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E$375</definedName>
    <definedName function="false" hidden="false" localSheetId="0" name="Print_Area" vbProcedure="false">Sheet1!$A$1:$E$37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" authorId="0">
      <text>
        <r>
          <rPr>
            <b val="true"/>
            <sz val="9"/>
            <rFont val="DejaVu Sans"/>
            <family val="2"/>
          </rPr>
          <t xml:space="preserve">去年是衡阳群众艺术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0</xdr:row>
                <xdr:rowOff>17</xdr:rowOff>
              </xdr:from>
              <xdr:to>
                <xdr:col>4</xdr:col>
                <xdr:colOff>-10</xdr:colOff>
                <xdr:row>102</xdr:row>
                <xdr:rowOff>8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rFont val="DejaVu Sans"/>
            <family val="2"/>
          </rPr>
          <t xml:space="preserve">去年是常德群众艺术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1</xdr:row>
                <xdr:rowOff>31</xdr:rowOff>
              </xdr:from>
              <xdr:to>
                <xdr:col>4</xdr:col>
                <xdr:colOff>-10</xdr:colOff>
                <xdr:row>193</xdr:row>
                <xdr:rowOff>22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9"/>
            <rFont val="DejaVu Sans"/>
            <family val="2"/>
          </rPr>
          <t xml:space="preserve">去年是张家界市群众艺术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8</xdr:row>
                <xdr:rowOff>31</xdr:rowOff>
              </xdr:from>
              <xdr:to>
                <xdr:col>4</xdr:col>
                <xdr:colOff>53</xdr:colOff>
                <xdr:row>24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湖南省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“三馆一站”免费开放绩效分配表</t>
    </r>
  </si>
  <si>
    <t xml:space="preserve">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项目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长沙市本级</t>
  </si>
  <si>
    <t xml:space="preserve">长沙市图书馆</t>
  </si>
  <si>
    <t xml:space="preserve">一级馆</t>
  </si>
  <si>
    <t xml:space="preserve">长沙市群众艺术馆</t>
  </si>
  <si>
    <t xml:space="preserve">  芙蓉区</t>
  </si>
  <si>
    <t xml:space="preserve">长沙市芙蓉区图书馆</t>
  </si>
  <si>
    <t xml:space="preserve">长沙市芙蓉区文化馆</t>
  </si>
  <si>
    <t xml:space="preserve">马坡岭街道综合文化站</t>
  </si>
  <si>
    <t xml:space="preserve">特级站</t>
  </si>
  <si>
    <t xml:space="preserve">  天心区</t>
  </si>
  <si>
    <t xml:space="preserve">长沙市天心区图书馆</t>
  </si>
  <si>
    <t xml:space="preserve">长沙市天心区文化馆</t>
  </si>
  <si>
    <t xml:space="preserve">二级馆</t>
  </si>
  <si>
    <t xml:space="preserve">  岳麓区</t>
  </si>
  <si>
    <t xml:space="preserve">长沙市岳麓区图书馆</t>
  </si>
  <si>
    <t xml:space="preserve">长沙市岳麓区文化馆</t>
  </si>
  <si>
    <t xml:space="preserve">  湘江新区</t>
  </si>
  <si>
    <t xml:space="preserve">梅溪湖街道综合文化站</t>
  </si>
  <si>
    <t xml:space="preserve">望岳街道综合文化站</t>
  </si>
  <si>
    <t xml:space="preserve">天顶街道综合文化站</t>
  </si>
  <si>
    <t xml:space="preserve">  开福区</t>
  </si>
  <si>
    <t xml:space="preserve">长沙市开福区图书馆</t>
  </si>
  <si>
    <t xml:space="preserve">长沙市开福区文化馆</t>
  </si>
  <si>
    <t xml:space="preserve">秀峰街道综合文化站</t>
  </si>
  <si>
    <t xml:space="preserve">新河街道综合文化站</t>
  </si>
  <si>
    <t xml:space="preserve">清水塘街道综合文化站</t>
  </si>
  <si>
    <t xml:space="preserve">  雨花区</t>
  </si>
  <si>
    <t xml:space="preserve">长沙市雨花区图书馆</t>
  </si>
  <si>
    <t xml:space="preserve">长沙市雨花区文化馆</t>
  </si>
  <si>
    <t xml:space="preserve">  望城区</t>
  </si>
  <si>
    <t xml:space="preserve">长沙市望城区雷锋图书馆</t>
  </si>
  <si>
    <t xml:space="preserve">长沙市望城区文化馆</t>
  </si>
  <si>
    <t xml:space="preserve">大泽湖街道综合文化站</t>
  </si>
  <si>
    <t xml:space="preserve">丁字湾街道综合文化站</t>
  </si>
  <si>
    <t xml:space="preserve"> 长沙县</t>
  </si>
  <si>
    <t xml:space="preserve">长沙县图书馆</t>
  </si>
  <si>
    <t xml:space="preserve">长沙县文化馆</t>
  </si>
  <si>
    <t xml:space="preserve">果园镇综合文化站</t>
  </si>
  <si>
    <t xml:space="preserve">金井镇综合文化站</t>
  </si>
  <si>
    <t xml:space="preserve">福临镇综合文化站</t>
  </si>
  <si>
    <t xml:space="preserve">青山铺镇综合文化站</t>
  </si>
  <si>
    <t xml:space="preserve">北山镇综合文化站</t>
  </si>
  <si>
    <t xml:space="preserve">安沙镇综合文化站</t>
  </si>
  <si>
    <t xml:space="preserve">泉塘街道综合文化站</t>
  </si>
  <si>
    <t xml:space="preserve"> 浏阳市</t>
  </si>
  <si>
    <t xml:space="preserve">      浏阳市图书馆</t>
  </si>
  <si>
    <t xml:space="preserve">      浏阳市文化馆</t>
  </si>
  <si>
    <t xml:space="preserve">官渡镇综合文化站</t>
  </si>
  <si>
    <t xml:space="preserve">小河乡综合文化站</t>
  </si>
  <si>
    <t xml:space="preserve">永和镇综合文化站</t>
  </si>
  <si>
    <t xml:space="preserve"> 宁乡市</t>
  </si>
  <si>
    <t xml:space="preserve">      宁乡市图书馆</t>
  </si>
  <si>
    <t xml:space="preserve">      宁乡市文化馆</t>
  </si>
  <si>
    <t xml:space="preserve">灰汤镇综合文化站</t>
  </si>
  <si>
    <t xml:space="preserve">夏铎铺镇综合文化站</t>
  </si>
  <si>
    <t xml:space="preserve">煤炭坝镇综合文化站</t>
  </si>
  <si>
    <t xml:space="preserve">玉潭街道综合文化站</t>
  </si>
  <si>
    <t xml:space="preserve">城郊街道综合文化站</t>
  </si>
  <si>
    <t xml:space="preserve">株洲市</t>
  </si>
  <si>
    <t xml:space="preserve">株洲市小计</t>
  </si>
  <si>
    <t xml:space="preserve">株洲市本级</t>
  </si>
  <si>
    <t xml:space="preserve">      株洲市图书馆</t>
  </si>
  <si>
    <t xml:space="preserve">      株洲市文化馆</t>
  </si>
  <si>
    <t xml:space="preserve">  芦淞区</t>
  </si>
  <si>
    <t xml:space="preserve">株洲市芦淞区文化馆</t>
  </si>
  <si>
    <t xml:space="preserve">  石峰区</t>
  </si>
  <si>
    <t xml:space="preserve">      株洲市石峰区文化馆</t>
  </si>
  <si>
    <t xml:space="preserve">  天元区</t>
  </si>
  <si>
    <t xml:space="preserve">      株洲市天元区文化馆</t>
  </si>
  <si>
    <t xml:space="preserve">嵩山路街道综合文化站</t>
  </si>
  <si>
    <t xml:space="preserve"> 醴陵市</t>
  </si>
  <si>
    <t xml:space="preserve">醴陵市图书馆</t>
  </si>
  <si>
    <t xml:space="preserve">醴陵市文化馆</t>
  </si>
  <si>
    <t xml:space="preserve">白兔潭镇综合文化站</t>
  </si>
  <si>
    <t xml:space="preserve">来龙门街道综合文化站</t>
  </si>
  <si>
    <t xml:space="preserve">板杉镇综合文化站</t>
  </si>
  <si>
    <t xml:space="preserve"> 攸  县</t>
  </si>
  <si>
    <t xml:space="preserve">      攸县图书馆</t>
  </si>
  <si>
    <t xml:space="preserve">      攸县文化馆</t>
  </si>
  <si>
    <t xml:space="preserve">宁家坪镇综合文化站</t>
  </si>
  <si>
    <t xml:space="preserve">酒埠江镇综合文化站</t>
  </si>
  <si>
    <t xml:space="preserve">联星街道综合文化站</t>
  </si>
  <si>
    <t xml:space="preserve">黄丰桥镇综合文化站</t>
  </si>
  <si>
    <t xml:space="preserve"> 茶陵县</t>
  </si>
  <si>
    <t xml:space="preserve">      茶陵县图书馆</t>
  </si>
  <si>
    <t xml:space="preserve">      茶陵县文化馆</t>
  </si>
  <si>
    <t xml:space="preserve"> 炎陵县</t>
  </si>
  <si>
    <t xml:space="preserve">      炎陵县图书馆</t>
  </si>
  <si>
    <t xml:space="preserve">      炎陵县文化馆</t>
  </si>
  <si>
    <t xml:space="preserve">沔渡镇综合文化站</t>
  </si>
  <si>
    <t xml:space="preserve">垄溪乡综合文化站</t>
  </si>
  <si>
    <t xml:space="preserve">湘潭市</t>
  </si>
  <si>
    <t xml:space="preserve">湘潭市小计</t>
  </si>
  <si>
    <t xml:space="preserve">湘潭市本级</t>
  </si>
  <si>
    <t xml:space="preserve">      湘潭市群众艺术馆</t>
  </si>
  <si>
    <t xml:space="preserve">      湘潭市图书馆</t>
  </si>
  <si>
    <t xml:space="preserve">  雨湖区</t>
  </si>
  <si>
    <t xml:space="preserve">      湘潭市雨湖区文化馆</t>
  </si>
  <si>
    <t xml:space="preserve">姜畲镇综合文化站</t>
  </si>
  <si>
    <t xml:space="preserve">响水乡综合文化站</t>
  </si>
  <si>
    <t xml:space="preserve">  岳塘区</t>
  </si>
  <si>
    <t xml:space="preserve">      湘潭市岳塘区图书馆</t>
  </si>
  <si>
    <t xml:space="preserve">      湘潭市岳塘区文化馆</t>
  </si>
  <si>
    <t xml:space="preserve">下摄司街道综合文化站</t>
  </si>
  <si>
    <t xml:space="preserve">荷塘街道综合文化站</t>
  </si>
  <si>
    <t xml:space="preserve">书院路街道综合文化站</t>
  </si>
  <si>
    <t xml:space="preserve">宝塔街道综合文化站</t>
  </si>
  <si>
    <t xml:space="preserve"> 湘潭县</t>
  </si>
  <si>
    <t xml:space="preserve">      湘潭县图书馆</t>
  </si>
  <si>
    <t xml:space="preserve">      湘潭县文化馆</t>
  </si>
  <si>
    <t xml:space="preserve">易俗河镇文化综合服务站</t>
  </si>
  <si>
    <t xml:space="preserve">云湖桥镇文化综合服务站</t>
  </si>
  <si>
    <t xml:space="preserve"> 湘乡市</t>
  </si>
  <si>
    <t xml:space="preserve">      湘乡市图书馆</t>
  </si>
  <si>
    <t xml:space="preserve">      湘乡市文化馆</t>
  </si>
  <si>
    <t xml:space="preserve">泉塘镇综合文化服务站</t>
  </si>
  <si>
    <t xml:space="preserve">白田镇综合文化服务站</t>
  </si>
  <si>
    <t xml:space="preserve">月山镇综合文化服务站</t>
  </si>
  <si>
    <t xml:space="preserve">龙洞镇综合文化服务站</t>
  </si>
  <si>
    <t xml:space="preserve">金薮乡综合文化服务站</t>
  </si>
  <si>
    <t xml:space="preserve"> 韶山市</t>
  </si>
  <si>
    <t xml:space="preserve">      韶山市图书馆</t>
  </si>
  <si>
    <t xml:space="preserve">清溪镇综合文化站</t>
  </si>
  <si>
    <t xml:space="preserve">衡阳市</t>
  </si>
  <si>
    <t xml:space="preserve">衡阳市小计</t>
  </si>
  <si>
    <t xml:space="preserve">衡阳市本级</t>
  </si>
  <si>
    <t xml:space="preserve">      衡阳市图书馆</t>
  </si>
  <si>
    <t xml:space="preserve">      衡阳市文化馆</t>
  </si>
  <si>
    <t xml:space="preserve">      衡阳市少年儿童图书馆</t>
  </si>
  <si>
    <t xml:space="preserve">  珠晖区</t>
  </si>
  <si>
    <t xml:space="preserve">      衡阳市珠晖区图书馆</t>
  </si>
  <si>
    <t xml:space="preserve">  雁峰区</t>
  </si>
  <si>
    <t xml:space="preserve">      衡阳市雁峰区文化馆</t>
  </si>
  <si>
    <t xml:space="preserve">  石鼓区</t>
  </si>
  <si>
    <t xml:space="preserve">      衡阳市石鼓区文化馆</t>
  </si>
  <si>
    <t xml:space="preserve">黄沙湾街道综合文化站</t>
  </si>
  <si>
    <t xml:space="preserve"> 衡南县</t>
  </si>
  <si>
    <t xml:space="preserve">      衡南县图书馆</t>
  </si>
  <si>
    <t xml:space="preserve">      衡南县文化馆</t>
  </si>
  <si>
    <t xml:space="preserve">茅市镇文化站</t>
  </si>
  <si>
    <t xml:space="preserve">洪山镇文化站</t>
  </si>
  <si>
    <t xml:space="preserve">咸塘镇文化站</t>
  </si>
  <si>
    <t xml:space="preserve">柞市镇文化站</t>
  </si>
  <si>
    <t xml:space="preserve"> 衡阳县</t>
  </si>
  <si>
    <t xml:space="preserve">      衡阳县图书馆</t>
  </si>
  <si>
    <t xml:space="preserve">      衡阳县文化馆</t>
  </si>
  <si>
    <t xml:space="preserve">井头镇综合文化站</t>
  </si>
  <si>
    <t xml:space="preserve">库总桥镇综合文化站</t>
  </si>
  <si>
    <t xml:space="preserve">杉桥镇综合文化站</t>
  </si>
  <si>
    <t xml:space="preserve"> 衡山县</t>
  </si>
  <si>
    <t xml:space="preserve">横山县文化艺术中心</t>
  </si>
  <si>
    <t xml:space="preserve">开云镇综合文化站</t>
  </si>
  <si>
    <t xml:space="preserve"> 衡东县</t>
  </si>
  <si>
    <t xml:space="preserve">      衡东县荣桓图书馆</t>
  </si>
  <si>
    <t xml:space="preserve">      衡东县文化馆</t>
  </si>
  <si>
    <r>
      <rPr>
        <sz val="11"/>
        <rFont val="Noto Sans"/>
        <family val="2"/>
      </rPr>
      <t xml:space="preserve">二级馆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，           志愿者示范活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杨林镇文化站</t>
  </si>
  <si>
    <t xml:space="preserve"> 常宁市</t>
  </si>
  <si>
    <t xml:space="preserve">      常宁市文化馆</t>
  </si>
  <si>
    <t xml:space="preserve"> 祁东县</t>
  </si>
  <si>
    <t xml:space="preserve">      祁东县图书馆</t>
  </si>
  <si>
    <t xml:space="preserve">      祁东县文化馆</t>
  </si>
  <si>
    <t xml:space="preserve">归阳镇综合文化站</t>
  </si>
  <si>
    <t xml:space="preserve">官家嘴镇综合文化站</t>
  </si>
  <si>
    <t xml:space="preserve">白鹤铺街道综合文化站</t>
  </si>
  <si>
    <t xml:space="preserve">步云桥镇综合文化站</t>
  </si>
  <si>
    <t xml:space="preserve"> 耒阳市</t>
  </si>
  <si>
    <t xml:space="preserve">      耒阳市图书馆</t>
  </si>
  <si>
    <t xml:space="preserve">      耒阳市文化馆</t>
  </si>
  <si>
    <t xml:space="preserve">三都镇综合文化站</t>
  </si>
  <si>
    <t xml:space="preserve">东湖圩镇综合文化站</t>
  </si>
  <si>
    <t xml:space="preserve">邵阳市</t>
  </si>
  <si>
    <t xml:space="preserve">邵阳市小计</t>
  </si>
  <si>
    <t xml:space="preserve">邵阳市本级</t>
  </si>
  <si>
    <t xml:space="preserve">      邵阳市松坡图书馆</t>
  </si>
  <si>
    <t xml:space="preserve">      邵阳市少年儿童图书馆</t>
  </si>
  <si>
    <t xml:space="preserve">      邵阳市文化馆</t>
  </si>
  <si>
    <t xml:space="preserve">  双清区</t>
  </si>
  <si>
    <t xml:space="preserve">      邵阳市双清区文化馆</t>
  </si>
  <si>
    <t xml:space="preserve">  大祥区</t>
  </si>
  <si>
    <t xml:space="preserve">      邵阳市大祥区文化馆</t>
  </si>
  <si>
    <t xml:space="preserve">  北塔区</t>
  </si>
  <si>
    <t xml:space="preserve">      邵阳市北塔区文化馆</t>
  </si>
  <si>
    <t xml:space="preserve"> 邵东市</t>
  </si>
  <si>
    <t xml:space="preserve"> 邵东市图书馆</t>
  </si>
  <si>
    <t xml:space="preserve">邵东市文化馆</t>
  </si>
  <si>
    <t xml:space="preserve"> 新邵县</t>
  </si>
  <si>
    <t xml:space="preserve">      新邵县文化馆</t>
  </si>
  <si>
    <t xml:space="preserve"> 隆回县</t>
  </si>
  <si>
    <t xml:space="preserve">      隆回县魏源图书馆</t>
  </si>
  <si>
    <t xml:space="preserve">      隆回县文化馆</t>
  </si>
  <si>
    <t xml:space="preserve">六都寨镇综合文化站</t>
  </si>
  <si>
    <t xml:space="preserve">金石桥镇综合文化站</t>
  </si>
  <si>
    <t xml:space="preserve"> 武冈市</t>
  </si>
  <si>
    <t xml:space="preserve">      武冈市图书馆</t>
  </si>
  <si>
    <t xml:space="preserve">      武冈市文化馆</t>
  </si>
  <si>
    <t xml:space="preserve">水浸坪乡综合文化站</t>
  </si>
  <si>
    <t xml:space="preserve"> 洞口县</t>
  </si>
  <si>
    <t xml:space="preserve">      洞口县文化馆</t>
  </si>
  <si>
    <t xml:space="preserve">高沙镇文化站</t>
  </si>
  <si>
    <t xml:space="preserve"> 新宁县</t>
  </si>
  <si>
    <t xml:space="preserve">      新宁县文化馆</t>
  </si>
  <si>
    <t xml:space="preserve">新宁县图书馆</t>
  </si>
  <si>
    <t xml:space="preserve"> 邵阳县</t>
  </si>
  <si>
    <t xml:space="preserve">      邵阳县文化馆</t>
  </si>
  <si>
    <t xml:space="preserve"> 城步县</t>
  </si>
  <si>
    <t xml:space="preserve">      城步苗族自治县文化馆</t>
  </si>
  <si>
    <t xml:space="preserve"> 绥宁县</t>
  </si>
  <si>
    <t xml:space="preserve">      绥宁县文化馆</t>
  </si>
  <si>
    <t xml:space="preserve">岳阳市</t>
  </si>
  <si>
    <t xml:space="preserve">岳阳市小计</t>
  </si>
  <si>
    <t xml:space="preserve">  岳阳市本级</t>
  </si>
  <si>
    <t xml:space="preserve">      岳阳市图书馆</t>
  </si>
  <si>
    <t xml:space="preserve">      岳阳市群众艺术馆</t>
  </si>
  <si>
    <t xml:space="preserve">  岳阳楼区</t>
  </si>
  <si>
    <t xml:space="preserve">      岳阳市岳阳楼区文化馆</t>
  </si>
  <si>
    <t xml:space="preserve">王家河街道综合文化站</t>
  </si>
  <si>
    <t xml:space="preserve">梅溪街道综合文化站</t>
  </si>
  <si>
    <t xml:space="preserve">岳阳楼街道综合文化站</t>
  </si>
  <si>
    <t xml:space="preserve">  君山区</t>
  </si>
  <si>
    <t xml:space="preserve">      岳阳市君山区文化馆</t>
  </si>
  <si>
    <t xml:space="preserve">  云溪区</t>
  </si>
  <si>
    <t xml:space="preserve">      岳阳市云溪区文化馆</t>
  </si>
  <si>
    <t xml:space="preserve"> 汨罗市</t>
  </si>
  <si>
    <t xml:space="preserve">      汩罗市图书馆</t>
  </si>
  <si>
    <t xml:space="preserve">      汩罗市文化馆</t>
  </si>
  <si>
    <t xml:space="preserve">长乐镇综合文化站</t>
  </si>
  <si>
    <t xml:space="preserve">归义镇综合文化站</t>
  </si>
  <si>
    <t xml:space="preserve"> 平江县</t>
  </si>
  <si>
    <t xml:space="preserve">      平江县图书馆</t>
  </si>
  <si>
    <t xml:space="preserve">      平江县文化馆</t>
  </si>
  <si>
    <t xml:space="preserve">梅仙镇综合文化站</t>
  </si>
  <si>
    <t xml:space="preserve"> 湘阴县</t>
  </si>
  <si>
    <t xml:space="preserve">      湘阴县图书馆</t>
  </si>
  <si>
    <t xml:space="preserve">      湘阴县文化馆</t>
  </si>
  <si>
    <t xml:space="preserve">静河镇综合文化站</t>
  </si>
  <si>
    <t xml:space="preserve">鹤龙湖镇综合文化站</t>
  </si>
  <si>
    <t xml:space="preserve"> 临湘市</t>
  </si>
  <si>
    <t xml:space="preserve">      临湘市图书馆</t>
  </si>
  <si>
    <t xml:space="preserve">      临湘市文化馆</t>
  </si>
  <si>
    <t xml:space="preserve">羊楼司镇综合文化站</t>
  </si>
  <si>
    <t xml:space="preserve">桃矿街道综合文化站</t>
  </si>
  <si>
    <t xml:space="preserve">聂市镇综合文化站</t>
  </si>
  <si>
    <t xml:space="preserve">黄盖镇综合文化站</t>
  </si>
  <si>
    <t xml:space="preserve"> 华容县</t>
  </si>
  <si>
    <t xml:space="preserve">      华容县文化馆</t>
  </si>
  <si>
    <t xml:space="preserve">东山镇综合文化站</t>
  </si>
  <si>
    <t xml:space="preserve">三封寺镇综合文化站</t>
  </si>
  <si>
    <t xml:space="preserve"> 岳阳县</t>
  </si>
  <si>
    <t xml:space="preserve">      岳阳县文化馆</t>
  </si>
  <si>
    <t xml:space="preserve">黄沙镇综合文化站</t>
  </si>
  <si>
    <t xml:space="preserve">公田镇事业综合服务中心</t>
  </si>
  <si>
    <t xml:space="preserve">常德市</t>
  </si>
  <si>
    <t xml:space="preserve">常德市小计</t>
  </si>
  <si>
    <t xml:space="preserve">常德市本级</t>
  </si>
  <si>
    <t xml:space="preserve">      常德市图书馆</t>
  </si>
  <si>
    <t xml:space="preserve">      常德市文化馆</t>
  </si>
  <si>
    <t xml:space="preserve">  鼎城区</t>
  </si>
  <si>
    <t xml:space="preserve">      常德市鼎城区图书馆</t>
  </si>
  <si>
    <t xml:space="preserve">      常德市鼎城区文化馆</t>
  </si>
  <si>
    <t xml:space="preserve">周家店镇综合文化站</t>
  </si>
  <si>
    <t xml:space="preserve">石板滩镇综合文化站</t>
  </si>
  <si>
    <t xml:space="preserve">蔡家岗镇综合文化站</t>
  </si>
  <si>
    <t xml:space="preserve">草坪镇综合文化站</t>
  </si>
  <si>
    <t xml:space="preserve">尧天坪镇综合文化站</t>
  </si>
  <si>
    <t xml:space="preserve">  武陵区</t>
  </si>
  <si>
    <t xml:space="preserve">      常德市武陵区文化馆</t>
  </si>
  <si>
    <t xml:space="preserve">芙蓉街道综合文化站</t>
  </si>
  <si>
    <t xml:space="preserve">南坪街道综合文化站</t>
  </si>
  <si>
    <t xml:space="preserve"> 津市市</t>
  </si>
  <si>
    <t xml:space="preserve">      津市市文化馆</t>
  </si>
  <si>
    <t xml:space="preserve">      津市市图书馆</t>
  </si>
  <si>
    <t xml:space="preserve">新洲镇综合文化站</t>
  </si>
  <si>
    <t xml:space="preserve"> 安乡县</t>
  </si>
  <si>
    <t xml:space="preserve">      安乡县图书馆</t>
  </si>
  <si>
    <t xml:space="preserve">      安乡县文化馆</t>
  </si>
  <si>
    <t xml:space="preserve">安全乡综合文化站</t>
  </si>
  <si>
    <t xml:space="preserve">大鲸港镇综合文化站</t>
  </si>
  <si>
    <t xml:space="preserve">深柳镇综合文化站</t>
  </si>
  <si>
    <t xml:space="preserve"> 汉寿县</t>
  </si>
  <si>
    <t xml:space="preserve">      汉寿县图书馆</t>
  </si>
  <si>
    <t xml:space="preserve">      汉寿县文化馆</t>
  </si>
  <si>
    <t xml:space="preserve">蒋家嘴镇综合文化站</t>
  </si>
  <si>
    <t xml:space="preserve">崔家桥镇综合文化站</t>
  </si>
  <si>
    <t xml:space="preserve"> 澧  县</t>
  </si>
  <si>
    <t xml:space="preserve">      澧县图书馆</t>
  </si>
  <si>
    <t xml:space="preserve">      澧县文化馆</t>
  </si>
  <si>
    <t xml:space="preserve">甘溪滩镇综合文化站</t>
  </si>
  <si>
    <t xml:space="preserve">码头铺镇综合文化站</t>
  </si>
  <si>
    <t xml:space="preserve">大堰垱镇综合文化站</t>
  </si>
  <si>
    <t xml:space="preserve"> 临澧县</t>
  </si>
  <si>
    <t xml:space="preserve">      临澧县图书馆</t>
  </si>
  <si>
    <t xml:space="preserve">      临澧县文化馆</t>
  </si>
  <si>
    <t xml:space="preserve">新安镇综合文化站</t>
  </si>
  <si>
    <t xml:space="preserve">合口镇综合文化站</t>
  </si>
  <si>
    <t xml:space="preserve">佘市桥镇综合文化站</t>
  </si>
  <si>
    <t xml:space="preserve">四新岗镇综合文化站</t>
  </si>
  <si>
    <t xml:space="preserve">太浮镇综合文化站</t>
  </si>
  <si>
    <t xml:space="preserve"> 桃源县</t>
  </si>
  <si>
    <t xml:space="preserve">      桃源县图书馆</t>
  </si>
  <si>
    <t xml:space="preserve">      桃源县文化馆</t>
  </si>
  <si>
    <t xml:space="preserve">九溪镇综合文化站</t>
  </si>
  <si>
    <t xml:space="preserve">龙潭镇综合文化站</t>
  </si>
  <si>
    <t xml:space="preserve">郑家驿镇综合文化站</t>
  </si>
  <si>
    <t xml:space="preserve">漳江街道综合文化站</t>
  </si>
  <si>
    <t xml:space="preserve">马鬃岭镇综合文化站</t>
  </si>
  <si>
    <t xml:space="preserve"> 石门县</t>
  </si>
  <si>
    <t xml:space="preserve">    石门县图书馆</t>
  </si>
  <si>
    <t xml:space="preserve">      石门县文化馆</t>
  </si>
  <si>
    <t xml:space="preserve">夹山镇综合文化站</t>
  </si>
  <si>
    <t xml:space="preserve">壶瓶山镇综合文化站</t>
  </si>
  <si>
    <t xml:space="preserve">张家界市</t>
  </si>
  <si>
    <t xml:space="preserve">张家界市小计</t>
  </si>
  <si>
    <t xml:space="preserve">  张家界市本级</t>
  </si>
  <si>
    <t xml:space="preserve">      张家界市文化馆</t>
  </si>
  <si>
    <t xml:space="preserve">  永定区</t>
  </si>
  <si>
    <t xml:space="preserve">      张家界市永定区图书馆</t>
  </si>
  <si>
    <t xml:space="preserve">      张家界市永定区文化馆</t>
  </si>
  <si>
    <t xml:space="preserve">教字垭镇综合文化服务中心</t>
  </si>
  <si>
    <t xml:space="preserve">王家坪镇综合文化服务中心</t>
  </si>
  <si>
    <t xml:space="preserve">  武陵源区</t>
  </si>
  <si>
    <t xml:space="preserve">      张家界市武陵源区图书馆</t>
  </si>
  <si>
    <t xml:space="preserve">      张家界市武陵源区文化馆</t>
  </si>
  <si>
    <t xml:space="preserve"> 慈利县</t>
  </si>
  <si>
    <t xml:space="preserve">      桑植县图书馆</t>
  </si>
  <si>
    <t xml:space="preserve">      慈利县文化馆</t>
  </si>
  <si>
    <t xml:space="preserve">象市镇综合文化服务中心</t>
  </si>
  <si>
    <t xml:space="preserve">广福桥镇综合文化服务中心</t>
  </si>
  <si>
    <t xml:space="preserve">三官寺土家族乡综合文化服务中心</t>
  </si>
  <si>
    <t xml:space="preserve"> 桑植县</t>
  </si>
  <si>
    <t xml:space="preserve">      桑植县文化馆</t>
  </si>
  <si>
    <t xml:space="preserve">益阳市</t>
  </si>
  <si>
    <t xml:space="preserve">益阳市小计</t>
  </si>
  <si>
    <t xml:space="preserve">  益阳市本级</t>
  </si>
  <si>
    <t xml:space="preserve">      益阳市图书馆</t>
  </si>
  <si>
    <t xml:space="preserve">      益阳市文化馆</t>
  </si>
  <si>
    <t xml:space="preserve">  资阳区</t>
  </si>
  <si>
    <t xml:space="preserve">      益阳市资阳区图书馆</t>
  </si>
  <si>
    <t xml:space="preserve">      益阳市资阳区文化馆</t>
  </si>
  <si>
    <t xml:space="preserve">大码头街道综合文化站</t>
  </si>
  <si>
    <t xml:space="preserve">  赫山区</t>
  </si>
  <si>
    <t xml:space="preserve">      益阳市赫山区图书馆</t>
  </si>
  <si>
    <t xml:space="preserve">      益阳市赫山区文化馆</t>
  </si>
  <si>
    <t xml:space="preserve">兰溪镇综合文化站</t>
  </si>
  <si>
    <t xml:space="preserve">衡龙桥镇综合文化站</t>
  </si>
  <si>
    <t xml:space="preserve"> 沅江市</t>
  </si>
  <si>
    <t xml:space="preserve">      沅江市图书馆</t>
  </si>
  <si>
    <t xml:space="preserve">      沅江市文化馆</t>
  </si>
  <si>
    <t xml:space="preserve"> 南  县</t>
  </si>
  <si>
    <t xml:space="preserve">      南县图书馆</t>
  </si>
  <si>
    <t xml:space="preserve">      南县文化馆</t>
  </si>
  <si>
    <t xml:space="preserve"> 桃江县</t>
  </si>
  <si>
    <t xml:space="preserve">      桃江县图书馆</t>
  </si>
  <si>
    <t xml:space="preserve">      桃江县文化馆</t>
  </si>
  <si>
    <t xml:space="preserve">灰山港镇综合文化站</t>
  </si>
  <si>
    <t xml:space="preserve"> 安化县</t>
  </si>
  <si>
    <t xml:space="preserve">      安化县图书馆</t>
  </si>
  <si>
    <t xml:space="preserve">      安化县文化馆</t>
  </si>
  <si>
    <t xml:space="preserve">      安化县平口文化馆</t>
  </si>
  <si>
    <t xml:space="preserve">      安化县梅城文化馆</t>
  </si>
  <si>
    <t xml:space="preserve">东坪镇文化综合服务中心</t>
  </si>
  <si>
    <t xml:space="preserve">永州市</t>
  </si>
  <si>
    <t xml:space="preserve">永州市小计</t>
  </si>
  <si>
    <t xml:space="preserve">  永州市本级</t>
  </si>
  <si>
    <t xml:space="preserve">      永州市图书馆</t>
  </si>
  <si>
    <t xml:space="preserve">      永州市群众艺术馆</t>
  </si>
  <si>
    <t xml:space="preserve">  零陵区</t>
  </si>
  <si>
    <t xml:space="preserve">      永州市零陵区图书馆</t>
  </si>
  <si>
    <t xml:space="preserve">邮亭圩镇综合文化站</t>
  </si>
  <si>
    <t xml:space="preserve">  冷水滩区</t>
  </si>
  <si>
    <t xml:space="preserve">      永州市冷水滩区图书馆</t>
  </si>
  <si>
    <t xml:space="preserve">杨家桥街道文化站</t>
  </si>
  <si>
    <t xml:space="preserve">普利桥镇文化站</t>
  </si>
  <si>
    <t xml:space="preserve">伊塘镇文化站</t>
  </si>
  <si>
    <t xml:space="preserve"> 东安县</t>
  </si>
  <si>
    <t xml:space="preserve">      东安县图书馆</t>
  </si>
  <si>
    <t xml:space="preserve">      东安县文化馆</t>
  </si>
  <si>
    <t xml:space="preserve">鹿马桥综合文化站</t>
  </si>
  <si>
    <t xml:space="preserve">大盛镇综合文化站</t>
  </si>
  <si>
    <t xml:space="preserve"> 道  县</t>
  </si>
  <si>
    <t xml:space="preserve">      道县图书馆</t>
  </si>
  <si>
    <t xml:space="preserve">寿雁镇文化站</t>
  </si>
  <si>
    <t xml:space="preserve"> 宁远县</t>
  </si>
  <si>
    <t xml:space="preserve">      宁远县图书馆</t>
  </si>
  <si>
    <t xml:space="preserve">      宁远县文化馆</t>
  </si>
  <si>
    <t xml:space="preserve">九疑山瑶族乡综合文化站</t>
  </si>
  <si>
    <t xml:space="preserve"> 江永县</t>
  </si>
  <si>
    <t xml:space="preserve">      江永图书馆</t>
  </si>
  <si>
    <t xml:space="preserve">      江永县文化馆</t>
  </si>
  <si>
    <t xml:space="preserve"> 回龙圩管理区</t>
  </si>
  <si>
    <t xml:space="preserve">回龙圩镇综合文化站</t>
  </si>
  <si>
    <t xml:space="preserve"> 江华县</t>
  </si>
  <si>
    <t xml:space="preserve">      江华瑶族自治县图书馆</t>
  </si>
  <si>
    <t xml:space="preserve"> 蓝山县</t>
  </si>
  <si>
    <t xml:space="preserve">      蓝山县图书馆</t>
  </si>
  <si>
    <t xml:space="preserve"> 新田县</t>
  </si>
  <si>
    <t xml:space="preserve">      新田县图书馆</t>
  </si>
  <si>
    <t xml:space="preserve"> 双牌县</t>
  </si>
  <si>
    <t xml:space="preserve">      双牌县图书馆</t>
  </si>
  <si>
    <t xml:space="preserve">      双牌县文化馆</t>
  </si>
  <si>
    <t xml:space="preserve"> 祁阳市</t>
  </si>
  <si>
    <t xml:space="preserve">      祁阳陶铸图书馆</t>
  </si>
  <si>
    <t xml:space="preserve">      祁阳县文化馆</t>
  </si>
  <si>
    <t xml:space="preserve">进宝塘镇综合文化站</t>
  </si>
  <si>
    <t xml:space="preserve">郴州市</t>
  </si>
  <si>
    <t xml:space="preserve">郴州市小计</t>
  </si>
  <si>
    <t xml:space="preserve">  郴州市本级</t>
  </si>
  <si>
    <t xml:space="preserve">郴州市图书馆</t>
  </si>
  <si>
    <t xml:space="preserve">  北湖区</t>
  </si>
  <si>
    <t xml:space="preserve">郴州市北湖区文化馆</t>
  </si>
  <si>
    <t xml:space="preserve"> 资兴市</t>
  </si>
  <si>
    <t xml:space="preserve">资兴市图书馆</t>
  </si>
  <si>
    <t xml:space="preserve">资兴市文化馆</t>
  </si>
  <si>
    <t xml:space="preserve"> 桂阳县</t>
  </si>
  <si>
    <t xml:space="preserve">桂阳县图书馆</t>
  </si>
  <si>
    <t xml:space="preserve">桂阳县文化馆</t>
  </si>
  <si>
    <t xml:space="preserve"> 永兴县</t>
  </si>
  <si>
    <t xml:space="preserve">永兴县图书馆</t>
  </si>
  <si>
    <t xml:space="preserve"> 临武县</t>
  </si>
  <si>
    <t xml:space="preserve">临武县图书馆</t>
  </si>
  <si>
    <t xml:space="preserve">临武县文化馆</t>
  </si>
  <si>
    <t xml:space="preserve"> 汝城县</t>
  </si>
  <si>
    <t xml:space="preserve">汝城县图书馆</t>
  </si>
  <si>
    <t xml:space="preserve">汝城县文化馆</t>
  </si>
  <si>
    <t xml:space="preserve">大坪镇综合文化站</t>
  </si>
  <si>
    <t xml:space="preserve"> 安仁县</t>
  </si>
  <si>
    <t xml:space="preserve">安仁县文化馆</t>
  </si>
  <si>
    <t xml:space="preserve">龙海镇综合文化站</t>
  </si>
  <si>
    <t xml:space="preserve">娄底市</t>
  </si>
  <si>
    <t xml:space="preserve">娄底市小计</t>
  </si>
  <si>
    <t xml:space="preserve">  娄底市本级</t>
  </si>
  <si>
    <t xml:space="preserve">娄底市文化馆</t>
  </si>
  <si>
    <t xml:space="preserve">  娄星区</t>
  </si>
  <si>
    <t xml:space="preserve">娄底市娄星区图书馆</t>
  </si>
  <si>
    <t xml:space="preserve">娄底市娄星区文化馆</t>
  </si>
  <si>
    <t xml:space="preserve">大科街道综合文化服务中心</t>
  </si>
  <si>
    <t xml:space="preserve"> 涟源市</t>
  </si>
  <si>
    <t xml:space="preserve">涟源市图书馆</t>
  </si>
  <si>
    <t xml:space="preserve">涟源市文化馆</t>
  </si>
  <si>
    <t xml:space="preserve">蓝田办事处文化站</t>
  </si>
  <si>
    <t xml:space="preserve"> 冷水江市</t>
  </si>
  <si>
    <t xml:space="preserve">冷水江市图书馆</t>
  </si>
  <si>
    <t xml:space="preserve">冷水江市文化馆</t>
  </si>
  <si>
    <t xml:space="preserve"> 双峰县</t>
  </si>
  <si>
    <t xml:space="preserve">双峰县图书馆</t>
  </si>
  <si>
    <t xml:space="preserve">双峰县文化馆</t>
  </si>
  <si>
    <t xml:space="preserve">洪山殿文化站</t>
  </si>
  <si>
    <t xml:space="preserve"> 新化县</t>
  </si>
  <si>
    <t xml:space="preserve">新化县图书馆</t>
  </si>
  <si>
    <t xml:space="preserve">怀化市</t>
  </si>
  <si>
    <t xml:space="preserve">怀化市小计</t>
  </si>
  <si>
    <t xml:space="preserve">  怀化市本级</t>
  </si>
  <si>
    <t xml:space="preserve">怀化市文化馆</t>
  </si>
  <si>
    <t xml:space="preserve">  鹤城区</t>
  </si>
  <si>
    <t xml:space="preserve">怀化市鹤城区图书馆</t>
  </si>
  <si>
    <t xml:space="preserve">怀化市鹤城区文化馆</t>
  </si>
  <si>
    <t xml:space="preserve"> 沅陵县</t>
  </si>
  <si>
    <t xml:space="preserve">官庄镇综合文化站</t>
  </si>
  <si>
    <t xml:space="preserve"> 辰溪县</t>
  </si>
  <si>
    <t xml:space="preserve">辰溪县图书馆</t>
  </si>
  <si>
    <t xml:space="preserve">辰溪县文化馆</t>
  </si>
  <si>
    <t xml:space="preserve"> 溆浦县</t>
  </si>
  <si>
    <t xml:space="preserve">溆浦县图书馆</t>
  </si>
  <si>
    <t xml:space="preserve"> 麻阳县</t>
  </si>
  <si>
    <t xml:space="preserve">麻阳苗族自治县图书馆</t>
  </si>
  <si>
    <t xml:space="preserve"> 新晃县</t>
  </si>
  <si>
    <t xml:space="preserve">新晃镇文化站（晃州镇综合文化站）</t>
  </si>
  <si>
    <t xml:space="preserve"> 芷江县</t>
  </si>
  <si>
    <t xml:space="preserve">芷江侗族自治县文化馆</t>
  </si>
  <si>
    <t xml:space="preserve"> 洪江区</t>
  </si>
  <si>
    <t xml:space="preserve">      怀化市洪江区文化馆</t>
  </si>
  <si>
    <t xml:space="preserve"> 会同县</t>
  </si>
  <si>
    <t xml:space="preserve">会同县图书馆</t>
  </si>
  <si>
    <t xml:space="preserve">会同县文化馆</t>
  </si>
  <si>
    <t xml:space="preserve"> 靖州县</t>
  </si>
  <si>
    <t xml:space="preserve">      靖州苗族侗族自治县文化馆</t>
  </si>
  <si>
    <t xml:space="preserve"> 通道县</t>
  </si>
  <si>
    <t xml:space="preserve">      通道侗族自治县文化馆</t>
  </si>
  <si>
    <t xml:space="preserve">牙屯堡文化站</t>
  </si>
  <si>
    <t xml:space="preserve">湘西土家族苗族自治州</t>
  </si>
  <si>
    <t xml:space="preserve"> 湘西土家族苗族自治州小计</t>
  </si>
  <si>
    <t xml:space="preserve">  州本级</t>
  </si>
  <si>
    <t xml:space="preserve">      湘西土家族苗族自治州图书馆</t>
  </si>
  <si>
    <t xml:space="preserve"> 吉首市</t>
  </si>
  <si>
    <t xml:space="preserve">石家冲街道文化站</t>
  </si>
  <si>
    <t xml:space="preserve"> 泸溪县</t>
  </si>
  <si>
    <t xml:space="preserve">      泸溪县图书馆</t>
  </si>
  <si>
    <t xml:space="preserve">      泸溪县文化馆</t>
  </si>
  <si>
    <t xml:space="preserve">浦市镇综合文化站</t>
  </si>
  <si>
    <t xml:space="preserve"> 凤凰县</t>
  </si>
  <si>
    <t xml:space="preserve">凤凰县图书馆</t>
  </si>
  <si>
    <t xml:space="preserve">山江镇文化站</t>
  </si>
  <si>
    <t xml:space="preserve"> 花垣县</t>
  </si>
  <si>
    <t xml:space="preserve">花垣县图书馆</t>
  </si>
  <si>
    <t xml:space="preserve">石栏镇文化站</t>
  </si>
  <si>
    <t xml:space="preserve">麻栗场镇文化站</t>
  </si>
  <si>
    <t xml:space="preserve">长乐乡文化站</t>
  </si>
  <si>
    <t xml:space="preserve">花垣县文化馆</t>
  </si>
  <si>
    <t xml:space="preserve"> 保靖县</t>
  </si>
  <si>
    <t xml:space="preserve">保靖县文化馆</t>
  </si>
  <si>
    <t xml:space="preserve">普戎镇文化站</t>
  </si>
  <si>
    <t xml:space="preserve">清水坪镇文化站</t>
  </si>
  <si>
    <t xml:space="preserve">葫芦镇文化站</t>
  </si>
  <si>
    <t xml:space="preserve">水田河镇文化站</t>
  </si>
  <si>
    <t xml:space="preserve"> 永顺县</t>
  </si>
  <si>
    <t xml:space="preserve">永顺县图书馆</t>
  </si>
  <si>
    <t xml:space="preserve">永顺县文虎馆</t>
  </si>
  <si>
    <t xml:space="preserve"> 龙山县</t>
  </si>
  <si>
    <t xml:space="preserve">龙山县图书馆</t>
  </si>
  <si>
    <t xml:space="preserve">龙山县文化馆</t>
  </si>
  <si>
    <t xml:space="preserve">里耶镇文化综合服务站</t>
  </si>
  <si>
    <t xml:space="preserve">茅坪乡文化综合服务站</t>
  </si>
  <si>
    <t xml:space="preserve">靛房镇文化综合服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5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A1" activeCellId="0" sqref="A1:E3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3" width="37.87"/>
    <col collapsed="false" customWidth="true" hidden="false" outlineLevel="0" max="4" min="4" style="2" width="10.62"/>
    <col collapsed="false" customWidth="true" hidden="false" outlineLevel="0" max="5" min="5" style="4" width="17.5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5" t="s">
        <v>0</v>
      </c>
    </row>
    <row r="2" customFormat="false" ht="66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</row>
    <row r="4" customFormat="false" ht="26.1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9" t="s">
        <v>7</v>
      </c>
    </row>
    <row r="5" customFormat="false" ht="24" hidden="false" customHeight="true" outlineLevel="0" collapsed="false">
      <c r="A5" s="10" t="s">
        <v>8</v>
      </c>
      <c r="B5" s="10"/>
      <c r="C5" s="10"/>
      <c r="D5" s="11" t="n">
        <f aca="false">D6+D51+D75+D100+D135+D159+D191+D239+D254+D276+D305+D320+D334+D351</f>
        <v>96</v>
      </c>
      <c r="E5" s="12"/>
    </row>
    <row r="6" s="14" customFormat="true" ht="32.1" hidden="false" customHeight="true" outlineLevel="0" collapsed="false">
      <c r="A6" s="13" t="s">
        <v>9</v>
      </c>
      <c r="B6" s="13" t="s">
        <v>10</v>
      </c>
      <c r="C6" s="9" t="s">
        <v>8</v>
      </c>
      <c r="D6" s="11" t="n">
        <f aca="false">SUM(D7:D50)</f>
        <v>12.4</v>
      </c>
      <c r="E6" s="9"/>
    </row>
    <row r="7" customFormat="false" ht="32.1" hidden="false" customHeight="true" outlineLevel="0" collapsed="false">
      <c r="A7" s="13"/>
      <c r="B7" s="15" t="s">
        <v>11</v>
      </c>
      <c r="C7" s="16" t="s">
        <v>12</v>
      </c>
      <c r="D7" s="17" t="n">
        <v>0.4</v>
      </c>
      <c r="E7" s="16" t="s">
        <v>13</v>
      </c>
    </row>
    <row r="8" customFormat="false" ht="32.1" hidden="false" customHeight="true" outlineLevel="0" collapsed="false">
      <c r="A8" s="13"/>
      <c r="B8" s="13"/>
      <c r="C8" s="16" t="s">
        <v>14</v>
      </c>
      <c r="D8" s="17" t="n">
        <v>0.4</v>
      </c>
      <c r="E8" s="16" t="s">
        <v>13</v>
      </c>
    </row>
    <row r="9" customFormat="false" ht="32.1" hidden="false" customHeight="true" outlineLevel="0" collapsed="false">
      <c r="A9" s="13"/>
      <c r="B9" s="18" t="s">
        <v>15</v>
      </c>
      <c r="C9" s="16" t="s">
        <v>16</v>
      </c>
      <c r="D9" s="17" t="n">
        <v>0.4</v>
      </c>
      <c r="E9" s="16" t="s">
        <v>13</v>
      </c>
    </row>
    <row r="10" customFormat="false" ht="32.1" hidden="false" customHeight="true" outlineLevel="0" collapsed="false">
      <c r="A10" s="13"/>
      <c r="B10" s="18"/>
      <c r="C10" s="16" t="s">
        <v>17</v>
      </c>
      <c r="D10" s="17" t="n">
        <v>0.4</v>
      </c>
      <c r="E10" s="16" t="s">
        <v>13</v>
      </c>
    </row>
    <row r="11" customFormat="false" ht="32.1" hidden="false" customHeight="true" outlineLevel="0" collapsed="false">
      <c r="A11" s="13"/>
      <c r="B11" s="18"/>
      <c r="C11" s="16" t="s">
        <v>18</v>
      </c>
      <c r="D11" s="17" t="n">
        <v>0.2</v>
      </c>
      <c r="E11" s="16" t="s">
        <v>19</v>
      </c>
    </row>
    <row r="12" customFormat="false" ht="32.1" hidden="false" customHeight="true" outlineLevel="0" collapsed="false">
      <c r="A12" s="13"/>
      <c r="B12" s="18" t="s">
        <v>20</v>
      </c>
      <c r="C12" s="19" t="s">
        <v>21</v>
      </c>
      <c r="D12" s="19" t="n">
        <v>0.4</v>
      </c>
      <c r="E12" s="16" t="s">
        <v>13</v>
      </c>
    </row>
    <row r="13" customFormat="false" ht="32.1" hidden="false" customHeight="true" outlineLevel="0" collapsed="false">
      <c r="A13" s="13"/>
      <c r="B13" s="18"/>
      <c r="C13" s="19" t="s">
        <v>22</v>
      </c>
      <c r="D13" s="19" t="n">
        <v>0.2</v>
      </c>
      <c r="E13" s="16" t="s">
        <v>23</v>
      </c>
    </row>
    <row r="14" customFormat="false" ht="32.1" hidden="false" customHeight="true" outlineLevel="0" collapsed="false">
      <c r="A14" s="13"/>
      <c r="B14" s="18" t="s">
        <v>24</v>
      </c>
      <c r="C14" s="19" t="s">
        <v>25</v>
      </c>
      <c r="D14" s="19" t="n">
        <v>0.4</v>
      </c>
      <c r="E14" s="16" t="s">
        <v>13</v>
      </c>
    </row>
    <row r="15" customFormat="false" ht="32.1" hidden="false" customHeight="true" outlineLevel="0" collapsed="false">
      <c r="A15" s="13"/>
      <c r="B15" s="18"/>
      <c r="C15" s="19" t="s">
        <v>26</v>
      </c>
      <c r="D15" s="19" t="n">
        <v>0.4</v>
      </c>
      <c r="E15" s="16" t="s">
        <v>13</v>
      </c>
    </row>
    <row r="16" customFormat="false" ht="32.1" hidden="false" customHeight="true" outlineLevel="0" collapsed="false">
      <c r="A16" s="13"/>
      <c r="B16" s="20" t="s">
        <v>27</v>
      </c>
      <c r="C16" s="16" t="s">
        <v>28</v>
      </c>
      <c r="D16" s="19" t="n">
        <v>0.2</v>
      </c>
      <c r="E16" s="16" t="s">
        <v>19</v>
      </c>
    </row>
    <row r="17" customFormat="false" ht="32.1" hidden="false" customHeight="true" outlineLevel="0" collapsed="false">
      <c r="A17" s="13"/>
      <c r="B17" s="20"/>
      <c r="C17" s="16" t="s">
        <v>29</v>
      </c>
      <c r="D17" s="19" t="n">
        <v>0.2</v>
      </c>
      <c r="E17" s="16" t="s">
        <v>19</v>
      </c>
    </row>
    <row r="18" customFormat="false" ht="32.1" hidden="false" customHeight="true" outlineLevel="0" collapsed="false">
      <c r="A18" s="13"/>
      <c r="B18" s="20"/>
      <c r="C18" s="16" t="s">
        <v>30</v>
      </c>
      <c r="D18" s="19" t="n">
        <v>0.2</v>
      </c>
      <c r="E18" s="16" t="s">
        <v>19</v>
      </c>
    </row>
    <row r="19" customFormat="false" ht="32.1" hidden="false" customHeight="true" outlineLevel="0" collapsed="false">
      <c r="A19" s="13"/>
      <c r="B19" s="18" t="s">
        <v>31</v>
      </c>
      <c r="C19" s="19" t="s">
        <v>32</v>
      </c>
      <c r="D19" s="19" t="n">
        <v>0.4</v>
      </c>
      <c r="E19" s="16" t="s">
        <v>13</v>
      </c>
    </row>
    <row r="20" customFormat="false" ht="32.1" hidden="false" customHeight="true" outlineLevel="0" collapsed="false">
      <c r="A20" s="13"/>
      <c r="B20" s="18"/>
      <c r="C20" s="19" t="s">
        <v>33</v>
      </c>
      <c r="D20" s="19" t="n">
        <v>0.2</v>
      </c>
      <c r="E20" s="16" t="s">
        <v>23</v>
      </c>
    </row>
    <row r="21" customFormat="false" ht="32.1" hidden="false" customHeight="true" outlineLevel="0" collapsed="false">
      <c r="A21" s="13"/>
      <c r="B21" s="18"/>
      <c r="C21" s="16" t="s">
        <v>34</v>
      </c>
      <c r="D21" s="19" t="n">
        <v>0.2</v>
      </c>
      <c r="E21" s="16" t="s">
        <v>19</v>
      </c>
    </row>
    <row r="22" customFormat="false" ht="32.1" hidden="false" customHeight="true" outlineLevel="0" collapsed="false">
      <c r="A22" s="13"/>
      <c r="B22" s="18"/>
      <c r="C22" s="16" t="s">
        <v>35</v>
      </c>
      <c r="D22" s="19" t="n">
        <v>0.2</v>
      </c>
      <c r="E22" s="16" t="s">
        <v>19</v>
      </c>
    </row>
    <row r="23" customFormat="false" ht="32.1" hidden="false" customHeight="true" outlineLevel="0" collapsed="false">
      <c r="A23" s="13"/>
      <c r="B23" s="18"/>
      <c r="C23" s="16" t="s">
        <v>36</v>
      </c>
      <c r="D23" s="19" t="n">
        <v>0.2</v>
      </c>
      <c r="E23" s="16" t="s">
        <v>19</v>
      </c>
    </row>
    <row r="24" customFormat="false" ht="32.1" hidden="false" customHeight="true" outlineLevel="0" collapsed="false">
      <c r="A24" s="13"/>
      <c r="B24" s="19" t="s">
        <v>37</v>
      </c>
      <c r="C24" s="19" t="s">
        <v>38</v>
      </c>
      <c r="D24" s="19" t="n">
        <v>0.4</v>
      </c>
      <c r="E24" s="16" t="s">
        <v>13</v>
      </c>
    </row>
    <row r="25" customFormat="false" ht="32.1" hidden="false" customHeight="true" outlineLevel="0" collapsed="false">
      <c r="A25" s="13"/>
      <c r="B25" s="19"/>
      <c r="C25" s="19" t="s">
        <v>39</v>
      </c>
      <c r="D25" s="19" t="n">
        <v>0.4</v>
      </c>
      <c r="E25" s="16" t="s">
        <v>13</v>
      </c>
    </row>
    <row r="26" customFormat="false" ht="32.1" hidden="false" customHeight="true" outlineLevel="0" collapsed="false">
      <c r="A26" s="13"/>
      <c r="B26" s="19" t="s">
        <v>40</v>
      </c>
      <c r="C26" s="19" t="s">
        <v>41</v>
      </c>
      <c r="D26" s="19" t="n">
        <v>0.4</v>
      </c>
      <c r="E26" s="16" t="s">
        <v>13</v>
      </c>
    </row>
    <row r="27" customFormat="false" ht="32.1" hidden="false" customHeight="true" outlineLevel="0" collapsed="false">
      <c r="A27" s="13"/>
      <c r="B27" s="19"/>
      <c r="C27" s="19" t="s">
        <v>42</v>
      </c>
      <c r="D27" s="19" t="n">
        <v>0.4</v>
      </c>
      <c r="E27" s="16" t="s">
        <v>13</v>
      </c>
    </row>
    <row r="28" customFormat="false" ht="32.1" hidden="false" customHeight="true" outlineLevel="0" collapsed="false">
      <c r="A28" s="13"/>
      <c r="B28" s="19"/>
      <c r="C28" s="16" t="s">
        <v>43</v>
      </c>
      <c r="D28" s="19" t="n">
        <v>0.2</v>
      </c>
      <c r="E28" s="16" t="s">
        <v>19</v>
      </c>
    </row>
    <row r="29" customFormat="false" ht="32.1" hidden="false" customHeight="true" outlineLevel="0" collapsed="false">
      <c r="A29" s="13"/>
      <c r="B29" s="19"/>
      <c r="C29" s="16" t="s">
        <v>44</v>
      </c>
      <c r="D29" s="19" t="n">
        <v>0.2</v>
      </c>
      <c r="E29" s="16" t="s">
        <v>19</v>
      </c>
    </row>
    <row r="30" customFormat="false" ht="32.1" hidden="false" customHeight="true" outlineLevel="0" collapsed="false">
      <c r="A30" s="13"/>
      <c r="B30" s="18" t="s">
        <v>45</v>
      </c>
      <c r="C30" s="21" t="s">
        <v>46</v>
      </c>
      <c r="D30" s="19" t="n">
        <v>0.4</v>
      </c>
      <c r="E30" s="16" t="s">
        <v>13</v>
      </c>
    </row>
    <row r="31" customFormat="false" ht="32.1" hidden="false" customHeight="true" outlineLevel="0" collapsed="false">
      <c r="A31" s="13"/>
      <c r="B31" s="18"/>
      <c r="C31" s="21" t="s">
        <v>47</v>
      </c>
      <c r="D31" s="19" t="n">
        <v>0.4</v>
      </c>
      <c r="E31" s="16" t="s">
        <v>13</v>
      </c>
    </row>
    <row r="32" customFormat="false" ht="32.1" hidden="false" customHeight="true" outlineLevel="0" collapsed="false">
      <c r="A32" s="13"/>
      <c r="B32" s="18"/>
      <c r="C32" s="22" t="s">
        <v>48</v>
      </c>
      <c r="D32" s="19" t="n">
        <v>0.2</v>
      </c>
      <c r="E32" s="16" t="s">
        <v>19</v>
      </c>
    </row>
    <row r="33" customFormat="false" ht="32.1" hidden="false" customHeight="true" outlineLevel="0" collapsed="false">
      <c r="A33" s="13"/>
      <c r="B33" s="18"/>
      <c r="C33" s="22" t="s">
        <v>49</v>
      </c>
      <c r="D33" s="19" t="n">
        <v>0.2</v>
      </c>
      <c r="E33" s="16" t="s">
        <v>19</v>
      </c>
    </row>
    <row r="34" customFormat="false" ht="32.1" hidden="false" customHeight="true" outlineLevel="0" collapsed="false">
      <c r="A34" s="13"/>
      <c r="B34" s="18"/>
      <c r="C34" s="22" t="s">
        <v>50</v>
      </c>
      <c r="D34" s="19" t="n">
        <v>0.2</v>
      </c>
      <c r="E34" s="16" t="s">
        <v>19</v>
      </c>
    </row>
    <row r="35" customFormat="false" ht="32.1" hidden="false" customHeight="true" outlineLevel="0" collapsed="false">
      <c r="A35" s="13"/>
      <c r="B35" s="18"/>
      <c r="C35" s="22" t="s">
        <v>51</v>
      </c>
      <c r="D35" s="19" t="n">
        <v>0.2</v>
      </c>
      <c r="E35" s="16" t="s">
        <v>19</v>
      </c>
    </row>
    <row r="36" customFormat="false" ht="32.1" hidden="false" customHeight="true" outlineLevel="0" collapsed="false">
      <c r="A36" s="13"/>
      <c r="B36" s="18"/>
      <c r="C36" s="22" t="s">
        <v>52</v>
      </c>
      <c r="D36" s="19" t="n">
        <v>0.2</v>
      </c>
      <c r="E36" s="16" t="s">
        <v>19</v>
      </c>
    </row>
    <row r="37" customFormat="false" ht="32.1" hidden="false" customHeight="true" outlineLevel="0" collapsed="false">
      <c r="A37" s="13"/>
      <c r="B37" s="18"/>
      <c r="C37" s="22" t="s">
        <v>53</v>
      </c>
      <c r="D37" s="19" t="n">
        <v>0.2</v>
      </c>
      <c r="E37" s="16" t="s">
        <v>19</v>
      </c>
    </row>
    <row r="38" customFormat="false" ht="32.1" hidden="false" customHeight="true" outlineLevel="0" collapsed="false">
      <c r="A38" s="13"/>
      <c r="B38" s="18"/>
      <c r="C38" s="22" t="s">
        <v>54</v>
      </c>
      <c r="D38" s="19" t="n">
        <v>0.2</v>
      </c>
      <c r="E38" s="16" t="s">
        <v>19</v>
      </c>
    </row>
    <row r="39" customFormat="false" ht="32.1" hidden="false" customHeight="true" outlineLevel="0" collapsed="false">
      <c r="A39" s="13"/>
      <c r="B39" s="18" t="s">
        <v>55</v>
      </c>
      <c r="C39" s="16" t="s">
        <v>56</v>
      </c>
      <c r="D39" s="19" t="n">
        <v>0.4</v>
      </c>
      <c r="E39" s="16" t="s">
        <v>13</v>
      </c>
    </row>
    <row r="40" customFormat="false" ht="32.1" hidden="false" customHeight="true" outlineLevel="0" collapsed="false">
      <c r="A40" s="13"/>
      <c r="B40" s="18"/>
      <c r="C40" s="16" t="s">
        <v>57</v>
      </c>
      <c r="D40" s="19" t="n">
        <v>0.4</v>
      </c>
      <c r="E40" s="16" t="s">
        <v>13</v>
      </c>
    </row>
    <row r="41" customFormat="false" ht="32.1" hidden="false" customHeight="true" outlineLevel="0" collapsed="false">
      <c r="A41" s="13"/>
      <c r="B41" s="18"/>
      <c r="C41" s="16" t="s">
        <v>58</v>
      </c>
      <c r="D41" s="19" t="n">
        <v>0.2</v>
      </c>
      <c r="E41" s="16" t="s">
        <v>19</v>
      </c>
    </row>
    <row r="42" customFormat="false" ht="32.1" hidden="false" customHeight="true" outlineLevel="0" collapsed="false">
      <c r="A42" s="13"/>
      <c r="B42" s="18"/>
      <c r="C42" s="16" t="s">
        <v>59</v>
      </c>
      <c r="D42" s="19" t="n">
        <v>0.2</v>
      </c>
      <c r="E42" s="16" t="s">
        <v>19</v>
      </c>
    </row>
    <row r="43" customFormat="false" ht="32.1" hidden="false" customHeight="true" outlineLevel="0" collapsed="false">
      <c r="A43" s="13"/>
      <c r="B43" s="18"/>
      <c r="C43" s="16" t="s">
        <v>60</v>
      </c>
      <c r="D43" s="19" t="n">
        <v>0.2</v>
      </c>
      <c r="E43" s="16" t="s">
        <v>19</v>
      </c>
    </row>
    <row r="44" customFormat="false" ht="32.1" hidden="false" customHeight="true" outlineLevel="0" collapsed="false">
      <c r="A44" s="13"/>
      <c r="B44" s="18" t="s">
        <v>61</v>
      </c>
      <c r="C44" s="16" t="s">
        <v>62</v>
      </c>
      <c r="D44" s="19" t="n">
        <v>0.4</v>
      </c>
      <c r="E44" s="16" t="s">
        <v>13</v>
      </c>
    </row>
    <row r="45" customFormat="false" ht="32.1" hidden="false" customHeight="true" outlineLevel="0" collapsed="false">
      <c r="A45" s="13"/>
      <c r="B45" s="18"/>
      <c r="C45" s="16" t="s">
        <v>63</v>
      </c>
      <c r="D45" s="19" t="n">
        <v>0.4</v>
      </c>
      <c r="E45" s="16" t="s">
        <v>13</v>
      </c>
    </row>
    <row r="46" customFormat="false" ht="32.1" hidden="false" customHeight="true" outlineLevel="0" collapsed="false">
      <c r="A46" s="13"/>
      <c r="B46" s="18"/>
      <c r="C46" s="16" t="s">
        <v>64</v>
      </c>
      <c r="D46" s="19" t="n">
        <v>0.2</v>
      </c>
      <c r="E46" s="16" t="s">
        <v>19</v>
      </c>
    </row>
    <row r="47" customFormat="false" ht="32.1" hidden="false" customHeight="true" outlineLevel="0" collapsed="false">
      <c r="A47" s="13"/>
      <c r="B47" s="18"/>
      <c r="C47" s="16" t="s">
        <v>65</v>
      </c>
      <c r="D47" s="19" t="n">
        <v>0.2</v>
      </c>
      <c r="E47" s="16" t="s">
        <v>19</v>
      </c>
    </row>
    <row r="48" customFormat="false" ht="32.1" hidden="false" customHeight="true" outlineLevel="0" collapsed="false">
      <c r="A48" s="13"/>
      <c r="B48" s="18"/>
      <c r="C48" s="16" t="s">
        <v>66</v>
      </c>
      <c r="D48" s="19" t="n">
        <v>0.2</v>
      </c>
      <c r="E48" s="16" t="s">
        <v>19</v>
      </c>
    </row>
    <row r="49" customFormat="false" ht="32.1" hidden="false" customHeight="true" outlineLevel="0" collapsed="false">
      <c r="A49" s="13"/>
      <c r="B49" s="18"/>
      <c r="C49" s="16" t="s">
        <v>67</v>
      </c>
      <c r="D49" s="19" t="n">
        <v>0.2</v>
      </c>
      <c r="E49" s="16" t="s">
        <v>19</v>
      </c>
    </row>
    <row r="50" customFormat="false" ht="32.1" hidden="false" customHeight="true" outlineLevel="0" collapsed="false">
      <c r="A50" s="13"/>
      <c r="B50" s="18"/>
      <c r="C50" s="16" t="s">
        <v>68</v>
      </c>
      <c r="D50" s="19" t="n">
        <v>0.2</v>
      </c>
      <c r="E50" s="16" t="s">
        <v>19</v>
      </c>
    </row>
    <row r="51" s="14" customFormat="true" ht="32.1" hidden="false" customHeight="true" outlineLevel="0" collapsed="false">
      <c r="A51" s="13" t="s">
        <v>69</v>
      </c>
      <c r="B51" s="23" t="s">
        <v>70</v>
      </c>
      <c r="C51" s="9" t="s">
        <v>8</v>
      </c>
      <c r="D51" s="11" t="n">
        <f aca="false">SUM(D52:D74)</f>
        <v>7</v>
      </c>
      <c r="E51" s="9"/>
    </row>
    <row r="52" customFormat="false" ht="32.1" hidden="false" customHeight="true" outlineLevel="0" collapsed="false">
      <c r="A52" s="13"/>
      <c r="B52" s="24" t="s">
        <v>71</v>
      </c>
      <c r="C52" s="16" t="s">
        <v>72</v>
      </c>
      <c r="D52" s="19" t="n">
        <v>0.4</v>
      </c>
      <c r="E52" s="16" t="s">
        <v>13</v>
      </c>
    </row>
    <row r="53" customFormat="false" ht="32.1" hidden="false" customHeight="true" outlineLevel="0" collapsed="false">
      <c r="A53" s="13"/>
      <c r="B53" s="24"/>
      <c r="C53" s="16" t="s">
        <v>73</v>
      </c>
      <c r="D53" s="19" t="n">
        <v>0.4</v>
      </c>
      <c r="E53" s="16" t="s">
        <v>13</v>
      </c>
    </row>
    <row r="54" customFormat="false" ht="32.1" hidden="false" customHeight="true" outlineLevel="0" collapsed="false">
      <c r="A54" s="13"/>
      <c r="B54" s="25" t="s">
        <v>74</v>
      </c>
      <c r="C54" s="16" t="s">
        <v>75</v>
      </c>
      <c r="D54" s="19" t="n">
        <v>0.2</v>
      </c>
      <c r="E54" s="16" t="s">
        <v>23</v>
      </c>
    </row>
    <row r="55" customFormat="false" ht="32.1" hidden="false" customHeight="true" outlineLevel="0" collapsed="false">
      <c r="A55" s="13"/>
      <c r="B55" s="25" t="s">
        <v>76</v>
      </c>
      <c r="C55" s="16" t="s">
        <v>77</v>
      </c>
      <c r="D55" s="19" t="n">
        <v>0.4</v>
      </c>
      <c r="E55" s="16" t="s">
        <v>13</v>
      </c>
    </row>
    <row r="56" customFormat="false" ht="32.1" hidden="false" customHeight="true" outlineLevel="0" collapsed="false">
      <c r="A56" s="13"/>
      <c r="B56" s="25" t="s">
        <v>78</v>
      </c>
      <c r="C56" s="16" t="s">
        <v>79</v>
      </c>
      <c r="D56" s="19" t="n">
        <v>0.4</v>
      </c>
      <c r="E56" s="16" t="s">
        <v>13</v>
      </c>
    </row>
    <row r="57" customFormat="false" ht="32.1" hidden="false" customHeight="true" outlineLevel="0" collapsed="false">
      <c r="A57" s="13"/>
      <c r="B57" s="25"/>
      <c r="C57" s="16" t="s">
        <v>80</v>
      </c>
      <c r="D57" s="19" t="n">
        <v>0.2</v>
      </c>
      <c r="E57" s="16" t="s">
        <v>19</v>
      </c>
    </row>
    <row r="58" customFormat="false" ht="32.1" hidden="false" customHeight="true" outlineLevel="0" collapsed="false">
      <c r="A58" s="13"/>
      <c r="B58" s="25" t="s">
        <v>81</v>
      </c>
      <c r="C58" s="16" t="s">
        <v>82</v>
      </c>
      <c r="D58" s="19" t="n">
        <v>0.4</v>
      </c>
      <c r="E58" s="16" t="s">
        <v>13</v>
      </c>
    </row>
    <row r="59" customFormat="false" ht="32.1" hidden="false" customHeight="true" outlineLevel="0" collapsed="false">
      <c r="A59" s="13"/>
      <c r="B59" s="25"/>
      <c r="C59" s="16" t="s">
        <v>83</v>
      </c>
      <c r="D59" s="19" t="n">
        <v>0.4</v>
      </c>
      <c r="E59" s="16" t="s">
        <v>13</v>
      </c>
    </row>
    <row r="60" customFormat="false" ht="32.1" hidden="false" customHeight="true" outlineLevel="0" collapsed="false">
      <c r="A60" s="13"/>
      <c r="B60" s="25"/>
      <c r="C60" s="16" t="s">
        <v>84</v>
      </c>
      <c r="D60" s="19" t="n">
        <v>0.2</v>
      </c>
      <c r="E60" s="16" t="s">
        <v>19</v>
      </c>
    </row>
    <row r="61" customFormat="false" ht="32.1" hidden="false" customHeight="true" outlineLevel="0" collapsed="false">
      <c r="A61" s="13"/>
      <c r="B61" s="25"/>
      <c r="C61" s="16" t="s">
        <v>85</v>
      </c>
      <c r="D61" s="19" t="n">
        <v>0.2</v>
      </c>
      <c r="E61" s="16" t="s">
        <v>19</v>
      </c>
    </row>
    <row r="62" customFormat="false" ht="32.1" hidden="false" customHeight="true" outlineLevel="0" collapsed="false">
      <c r="A62" s="13"/>
      <c r="B62" s="25"/>
      <c r="C62" s="16" t="s">
        <v>86</v>
      </c>
      <c r="D62" s="19" t="n">
        <v>0.2</v>
      </c>
      <c r="E62" s="16" t="s">
        <v>19</v>
      </c>
    </row>
    <row r="63" customFormat="false" ht="32.1" hidden="false" customHeight="true" outlineLevel="0" collapsed="false">
      <c r="A63" s="13"/>
      <c r="B63" s="25" t="s">
        <v>87</v>
      </c>
      <c r="C63" s="22" t="s">
        <v>88</v>
      </c>
      <c r="D63" s="19" t="n">
        <v>0.4</v>
      </c>
      <c r="E63" s="16" t="s">
        <v>13</v>
      </c>
    </row>
    <row r="64" customFormat="false" ht="32.1" hidden="false" customHeight="true" outlineLevel="0" collapsed="false">
      <c r="A64" s="13"/>
      <c r="B64" s="25"/>
      <c r="C64" s="22" t="s">
        <v>89</v>
      </c>
      <c r="D64" s="19" t="n">
        <v>0.4</v>
      </c>
      <c r="E64" s="16" t="s">
        <v>13</v>
      </c>
    </row>
    <row r="65" customFormat="false" ht="32.1" hidden="false" customHeight="true" outlineLevel="0" collapsed="false">
      <c r="A65" s="13"/>
      <c r="B65" s="25"/>
      <c r="C65" s="22" t="s">
        <v>90</v>
      </c>
      <c r="D65" s="19" t="n">
        <v>0.2</v>
      </c>
      <c r="E65" s="16" t="s">
        <v>19</v>
      </c>
    </row>
    <row r="66" customFormat="false" ht="32.1" hidden="false" customHeight="true" outlineLevel="0" collapsed="false">
      <c r="A66" s="13"/>
      <c r="B66" s="25"/>
      <c r="C66" s="22" t="s">
        <v>91</v>
      </c>
      <c r="D66" s="19" t="n">
        <v>0.2</v>
      </c>
      <c r="E66" s="16" t="s">
        <v>19</v>
      </c>
    </row>
    <row r="67" customFormat="false" ht="32.1" hidden="false" customHeight="true" outlineLevel="0" collapsed="false">
      <c r="A67" s="13"/>
      <c r="B67" s="25"/>
      <c r="C67" s="22" t="s">
        <v>92</v>
      </c>
      <c r="D67" s="19" t="n">
        <v>0.2</v>
      </c>
      <c r="E67" s="16" t="s">
        <v>19</v>
      </c>
    </row>
    <row r="68" customFormat="false" ht="32.1" hidden="false" customHeight="true" outlineLevel="0" collapsed="false">
      <c r="A68" s="13"/>
      <c r="B68" s="25"/>
      <c r="C68" s="22" t="s">
        <v>93</v>
      </c>
      <c r="D68" s="19" t="n">
        <v>0.2</v>
      </c>
      <c r="E68" s="16" t="s">
        <v>19</v>
      </c>
    </row>
    <row r="69" customFormat="false" ht="32.1" hidden="false" customHeight="true" outlineLevel="0" collapsed="false">
      <c r="A69" s="13"/>
      <c r="B69" s="25" t="s">
        <v>94</v>
      </c>
      <c r="C69" s="16" t="s">
        <v>95</v>
      </c>
      <c r="D69" s="19" t="n">
        <v>0.4</v>
      </c>
      <c r="E69" s="16" t="s">
        <v>13</v>
      </c>
    </row>
    <row r="70" customFormat="false" ht="32.1" hidden="false" customHeight="true" outlineLevel="0" collapsed="false">
      <c r="A70" s="13"/>
      <c r="B70" s="25"/>
      <c r="C70" s="16" t="s">
        <v>96</v>
      </c>
      <c r="D70" s="19" t="n">
        <v>0.4</v>
      </c>
      <c r="E70" s="16" t="s">
        <v>13</v>
      </c>
    </row>
    <row r="71" customFormat="false" ht="32.1" hidden="false" customHeight="true" outlineLevel="0" collapsed="false">
      <c r="A71" s="13"/>
      <c r="B71" s="25" t="s">
        <v>97</v>
      </c>
      <c r="C71" s="16" t="s">
        <v>98</v>
      </c>
      <c r="D71" s="19" t="n">
        <v>0.4</v>
      </c>
      <c r="E71" s="16" t="s">
        <v>13</v>
      </c>
    </row>
    <row r="72" customFormat="false" ht="21.95" hidden="false" customHeight="true" outlineLevel="0" collapsed="false">
      <c r="A72" s="13"/>
      <c r="B72" s="25"/>
      <c r="C72" s="16" t="s">
        <v>99</v>
      </c>
      <c r="D72" s="19" t="n">
        <v>0.4</v>
      </c>
      <c r="E72" s="16" t="s">
        <v>13</v>
      </c>
    </row>
    <row r="73" customFormat="false" ht="21.95" hidden="false" customHeight="true" outlineLevel="0" collapsed="false">
      <c r="A73" s="13"/>
      <c r="B73" s="25"/>
      <c r="C73" s="16" t="s">
        <v>100</v>
      </c>
      <c r="D73" s="19" t="n">
        <v>0.2</v>
      </c>
      <c r="E73" s="16" t="s">
        <v>19</v>
      </c>
    </row>
    <row r="74" customFormat="false" ht="21.95" hidden="false" customHeight="true" outlineLevel="0" collapsed="false">
      <c r="A74" s="13"/>
      <c r="B74" s="25"/>
      <c r="C74" s="16" t="s">
        <v>101</v>
      </c>
      <c r="D74" s="19" t="n">
        <v>0.2</v>
      </c>
      <c r="E74" s="16" t="s">
        <v>19</v>
      </c>
    </row>
    <row r="75" s="14" customFormat="true" ht="21.95" hidden="false" customHeight="true" outlineLevel="0" collapsed="false">
      <c r="A75" s="13" t="s">
        <v>102</v>
      </c>
      <c r="B75" s="13" t="s">
        <v>103</v>
      </c>
      <c r="C75" s="9" t="s">
        <v>8</v>
      </c>
      <c r="D75" s="11" t="n">
        <f aca="false">SUM(D76:D99)</f>
        <v>6.2</v>
      </c>
      <c r="E75" s="9"/>
    </row>
    <row r="76" customFormat="false" ht="18" hidden="false" customHeight="true" outlineLevel="0" collapsed="false">
      <c r="A76" s="13"/>
      <c r="B76" s="15" t="s">
        <v>104</v>
      </c>
      <c r="C76" s="16" t="s">
        <v>105</v>
      </c>
      <c r="D76" s="19" t="n">
        <v>0.4</v>
      </c>
      <c r="E76" s="16" t="s">
        <v>13</v>
      </c>
    </row>
    <row r="77" customFormat="false" ht="27.95" hidden="false" customHeight="true" outlineLevel="0" collapsed="false">
      <c r="A77" s="13"/>
      <c r="B77" s="15"/>
      <c r="C77" s="16" t="s">
        <v>106</v>
      </c>
      <c r="D77" s="19" t="n">
        <v>0.2</v>
      </c>
      <c r="E77" s="16" t="s">
        <v>23</v>
      </c>
    </row>
    <row r="78" customFormat="false" ht="27.95" hidden="false" customHeight="true" outlineLevel="0" collapsed="false">
      <c r="A78" s="13"/>
      <c r="B78" s="18" t="s">
        <v>107</v>
      </c>
      <c r="C78" s="16" t="s">
        <v>108</v>
      </c>
      <c r="D78" s="19" t="n">
        <v>0.4</v>
      </c>
      <c r="E78" s="16" t="s">
        <v>13</v>
      </c>
    </row>
    <row r="79" customFormat="false" ht="27.95" hidden="false" customHeight="true" outlineLevel="0" collapsed="false">
      <c r="A79" s="13"/>
      <c r="B79" s="18"/>
      <c r="C79" s="16" t="s">
        <v>109</v>
      </c>
      <c r="D79" s="19" t="n">
        <v>0.2</v>
      </c>
      <c r="E79" s="16" t="s">
        <v>19</v>
      </c>
    </row>
    <row r="80" customFormat="false" ht="27.95" hidden="false" customHeight="true" outlineLevel="0" collapsed="false">
      <c r="A80" s="13"/>
      <c r="B80" s="18"/>
      <c r="C80" s="16" t="s">
        <v>110</v>
      </c>
      <c r="D80" s="19" t="n">
        <v>0.2</v>
      </c>
      <c r="E80" s="16" t="s">
        <v>19</v>
      </c>
    </row>
    <row r="81" customFormat="false" ht="27.95" hidden="false" customHeight="true" outlineLevel="0" collapsed="false">
      <c r="A81" s="13"/>
      <c r="B81" s="18" t="s">
        <v>111</v>
      </c>
      <c r="C81" s="16" t="s">
        <v>112</v>
      </c>
      <c r="D81" s="19" t="n">
        <v>0.2</v>
      </c>
      <c r="E81" s="16" t="s">
        <v>23</v>
      </c>
    </row>
    <row r="82" customFormat="false" ht="27.95" hidden="false" customHeight="true" outlineLevel="0" collapsed="false">
      <c r="A82" s="13"/>
      <c r="B82" s="18"/>
      <c r="C82" s="16" t="s">
        <v>113</v>
      </c>
      <c r="D82" s="19" t="n">
        <v>0.4</v>
      </c>
      <c r="E82" s="16" t="s">
        <v>13</v>
      </c>
    </row>
    <row r="83" customFormat="false" ht="27.95" hidden="false" customHeight="true" outlineLevel="0" collapsed="false">
      <c r="A83" s="13"/>
      <c r="B83" s="18"/>
      <c r="C83" s="16" t="s">
        <v>114</v>
      </c>
      <c r="D83" s="19" t="n">
        <v>0.2</v>
      </c>
      <c r="E83" s="16" t="s">
        <v>19</v>
      </c>
    </row>
    <row r="84" customFormat="false" ht="27.95" hidden="false" customHeight="true" outlineLevel="0" collapsed="false">
      <c r="A84" s="13"/>
      <c r="B84" s="18"/>
      <c r="C84" s="16" t="s">
        <v>115</v>
      </c>
      <c r="D84" s="19" t="n">
        <v>0.2</v>
      </c>
      <c r="E84" s="16" t="s">
        <v>19</v>
      </c>
    </row>
    <row r="85" customFormat="false" ht="27.95" hidden="false" customHeight="true" outlineLevel="0" collapsed="false">
      <c r="A85" s="13"/>
      <c r="B85" s="18"/>
      <c r="C85" s="16" t="s">
        <v>116</v>
      </c>
      <c r="D85" s="19" t="n">
        <v>0.2</v>
      </c>
      <c r="E85" s="16" t="s">
        <v>19</v>
      </c>
    </row>
    <row r="86" customFormat="false" ht="27.95" hidden="false" customHeight="true" outlineLevel="0" collapsed="false">
      <c r="A86" s="13"/>
      <c r="B86" s="18"/>
      <c r="C86" s="16" t="s">
        <v>117</v>
      </c>
      <c r="D86" s="19" t="n">
        <v>0.2</v>
      </c>
      <c r="E86" s="16" t="s">
        <v>19</v>
      </c>
    </row>
    <row r="87" customFormat="false" ht="27.95" hidden="false" customHeight="true" outlineLevel="0" collapsed="false">
      <c r="A87" s="13"/>
      <c r="B87" s="18" t="s">
        <v>118</v>
      </c>
      <c r="C87" s="16" t="s">
        <v>119</v>
      </c>
      <c r="D87" s="19" t="n">
        <v>0.2</v>
      </c>
      <c r="E87" s="16" t="s">
        <v>23</v>
      </c>
    </row>
    <row r="88" customFormat="false" ht="27.95" hidden="false" customHeight="true" outlineLevel="0" collapsed="false">
      <c r="A88" s="13"/>
      <c r="B88" s="18"/>
      <c r="C88" s="16" t="s">
        <v>120</v>
      </c>
      <c r="D88" s="19" t="n">
        <v>0.4</v>
      </c>
      <c r="E88" s="16" t="s">
        <v>13</v>
      </c>
    </row>
    <row r="89" customFormat="false" ht="27.95" hidden="false" customHeight="true" outlineLevel="0" collapsed="false">
      <c r="A89" s="13"/>
      <c r="B89" s="18"/>
      <c r="C89" s="16" t="s">
        <v>121</v>
      </c>
      <c r="D89" s="19" t="n">
        <v>0.2</v>
      </c>
      <c r="E89" s="16" t="s">
        <v>19</v>
      </c>
    </row>
    <row r="90" customFormat="false" ht="27.95" hidden="false" customHeight="true" outlineLevel="0" collapsed="false">
      <c r="A90" s="13"/>
      <c r="B90" s="18"/>
      <c r="C90" s="16" t="s">
        <v>122</v>
      </c>
      <c r="D90" s="19" t="n">
        <v>0.2</v>
      </c>
      <c r="E90" s="16" t="s">
        <v>19</v>
      </c>
    </row>
    <row r="91" customFormat="false" ht="27.95" hidden="false" customHeight="true" outlineLevel="0" collapsed="false">
      <c r="A91" s="13"/>
      <c r="B91" s="18" t="s">
        <v>123</v>
      </c>
      <c r="C91" s="22" t="s">
        <v>124</v>
      </c>
      <c r="D91" s="19" t="n">
        <v>0.4</v>
      </c>
      <c r="E91" s="16" t="s">
        <v>13</v>
      </c>
    </row>
    <row r="92" customFormat="false" ht="27.95" hidden="false" customHeight="true" outlineLevel="0" collapsed="false">
      <c r="A92" s="13"/>
      <c r="B92" s="18"/>
      <c r="C92" s="22" t="s">
        <v>125</v>
      </c>
      <c r="D92" s="19" t="n">
        <v>0.4</v>
      </c>
      <c r="E92" s="16" t="s">
        <v>13</v>
      </c>
    </row>
    <row r="93" customFormat="false" ht="27.95" hidden="false" customHeight="true" outlineLevel="0" collapsed="false">
      <c r="A93" s="13"/>
      <c r="B93" s="18"/>
      <c r="C93" s="22" t="s">
        <v>126</v>
      </c>
      <c r="D93" s="19" t="n">
        <v>0.2</v>
      </c>
      <c r="E93" s="16" t="s">
        <v>19</v>
      </c>
    </row>
    <row r="94" customFormat="false" ht="27.95" hidden="false" customHeight="true" outlineLevel="0" collapsed="false">
      <c r="A94" s="13"/>
      <c r="B94" s="18"/>
      <c r="C94" s="22" t="s">
        <v>127</v>
      </c>
      <c r="D94" s="19" t="n">
        <v>0.2</v>
      </c>
      <c r="E94" s="16" t="s">
        <v>19</v>
      </c>
    </row>
    <row r="95" customFormat="false" ht="27.95" hidden="false" customHeight="true" outlineLevel="0" collapsed="false">
      <c r="A95" s="13"/>
      <c r="B95" s="18"/>
      <c r="C95" s="22" t="s">
        <v>128</v>
      </c>
      <c r="D95" s="19" t="n">
        <v>0.2</v>
      </c>
      <c r="E95" s="16" t="s">
        <v>19</v>
      </c>
    </row>
    <row r="96" customFormat="false" ht="27.95" hidden="false" customHeight="true" outlineLevel="0" collapsed="false">
      <c r="A96" s="13"/>
      <c r="B96" s="18"/>
      <c r="C96" s="22" t="s">
        <v>129</v>
      </c>
      <c r="D96" s="19" t="n">
        <v>0.2</v>
      </c>
      <c r="E96" s="16" t="s">
        <v>19</v>
      </c>
    </row>
    <row r="97" customFormat="false" ht="27.95" hidden="false" customHeight="true" outlineLevel="0" collapsed="false">
      <c r="A97" s="13"/>
      <c r="B97" s="18"/>
      <c r="C97" s="22" t="s">
        <v>130</v>
      </c>
      <c r="D97" s="19" t="n">
        <v>0.2</v>
      </c>
      <c r="E97" s="16" t="s">
        <v>19</v>
      </c>
    </row>
    <row r="98" customFormat="false" ht="27.95" hidden="false" customHeight="true" outlineLevel="0" collapsed="false">
      <c r="A98" s="13"/>
      <c r="B98" s="18" t="s">
        <v>131</v>
      </c>
      <c r="C98" s="16" t="s">
        <v>132</v>
      </c>
      <c r="D98" s="19" t="n">
        <v>0.4</v>
      </c>
      <c r="E98" s="16" t="s">
        <v>13</v>
      </c>
    </row>
    <row r="99" customFormat="false" ht="27.95" hidden="false" customHeight="true" outlineLevel="0" collapsed="false">
      <c r="A99" s="13"/>
      <c r="B99" s="18"/>
      <c r="C99" s="16" t="s">
        <v>133</v>
      </c>
      <c r="D99" s="19" t="n">
        <v>0.2</v>
      </c>
      <c r="E99" s="16" t="s">
        <v>19</v>
      </c>
    </row>
    <row r="100" s="14" customFormat="true" ht="32.1" hidden="false" customHeight="true" outlineLevel="0" collapsed="false">
      <c r="A100" s="13" t="s">
        <v>134</v>
      </c>
      <c r="B100" s="13" t="s">
        <v>135</v>
      </c>
      <c r="C100" s="26" t="s">
        <v>8</v>
      </c>
      <c r="D100" s="11" t="n">
        <f aca="false">SUM(D101:D134)</f>
        <v>11.2</v>
      </c>
      <c r="E100" s="9"/>
    </row>
    <row r="101" customFormat="false" ht="32.1" hidden="false" customHeight="true" outlineLevel="0" collapsed="false">
      <c r="A101" s="13"/>
      <c r="B101" s="15" t="s">
        <v>136</v>
      </c>
      <c r="C101" s="22" t="s">
        <v>137</v>
      </c>
      <c r="D101" s="19" t="n">
        <v>0.4</v>
      </c>
      <c r="E101" s="16" t="s">
        <v>13</v>
      </c>
    </row>
    <row r="102" customFormat="false" ht="32.1" hidden="false" customHeight="true" outlineLevel="0" collapsed="false">
      <c r="A102" s="13"/>
      <c r="B102" s="15"/>
      <c r="C102" s="22" t="s">
        <v>138</v>
      </c>
      <c r="D102" s="19" t="n">
        <v>0.4</v>
      </c>
      <c r="E102" s="16" t="s">
        <v>13</v>
      </c>
    </row>
    <row r="103" customFormat="false" ht="32.1" hidden="false" customHeight="true" outlineLevel="0" collapsed="false">
      <c r="A103" s="13"/>
      <c r="B103" s="15"/>
      <c r="C103" s="22" t="s">
        <v>139</v>
      </c>
      <c r="D103" s="19" t="n">
        <v>0.2</v>
      </c>
      <c r="E103" s="16" t="s">
        <v>23</v>
      </c>
    </row>
    <row r="104" customFormat="false" ht="32.1" hidden="false" customHeight="true" outlineLevel="0" collapsed="false">
      <c r="A104" s="13"/>
      <c r="B104" s="18" t="s">
        <v>140</v>
      </c>
      <c r="C104" s="22" t="s">
        <v>141</v>
      </c>
      <c r="D104" s="19" t="n">
        <v>0.2</v>
      </c>
      <c r="E104" s="16" t="s">
        <v>23</v>
      </c>
    </row>
    <row r="105" customFormat="false" ht="32.1" hidden="false" customHeight="true" outlineLevel="0" collapsed="false">
      <c r="A105" s="13"/>
      <c r="B105" s="18" t="s">
        <v>142</v>
      </c>
      <c r="C105" s="22" t="s">
        <v>143</v>
      </c>
      <c r="D105" s="19" t="n">
        <v>0.2</v>
      </c>
      <c r="E105" s="16" t="s">
        <v>23</v>
      </c>
    </row>
    <row r="106" customFormat="false" ht="32.1" hidden="false" customHeight="true" outlineLevel="0" collapsed="false">
      <c r="A106" s="13"/>
      <c r="B106" s="18" t="s">
        <v>144</v>
      </c>
      <c r="C106" s="22" t="s">
        <v>145</v>
      </c>
      <c r="D106" s="19" t="n">
        <v>0.4</v>
      </c>
      <c r="E106" s="16" t="s">
        <v>13</v>
      </c>
    </row>
    <row r="107" customFormat="false" ht="32.1" hidden="false" customHeight="true" outlineLevel="0" collapsed="false">
      <c r="A107" s="13"/>
      <c r="B107" s="18"/>
      <c r="C107" s="22" t="s">
        <v>146</v>
      </c>
      <c r="D107" s="19" t="n">
        <v>0.2</v>
      </c>
      <c r="E107" s="16" t="s">
        <v>19</v>
      </c>
    </row>
    <row r="108" customFormat="false" ht="32.1" hidden="false" customHeight="true" outlineLevel="0" collapsed="false">
      <c r="A108" s="13"/>
      <c r="B108" s="18" t="s">
        <v>147</v>
      </c>
      <c r="C108" s="22" t="s">
        <v>148</v>
      </c>
      <c r="D108" s="19" t="n">
        <v>0.4</v>
      </c>
      <c r="E108" s="16" t="s">
        <v>13</v>
      </c>
    </row>
    <row r="109" customFormat="false" ht="32.1" hidden="false" customHeight="true" outlineLevel="0" collapsed="false">
      <c r="A109" s="13"/>
      <c r="B109" s="18"/>
      <c r="C109" s="22" t="s">
        <v>149</v>
      </c>
      <c r="D109" s="19" t="n">
        <v>0.4</v>
      </c>
      <c r="E109" s="16" t="s">
        <v>13</v>
      </c>
    </row>
    <row r="110" customFormat="false" ht="32.1" hidden="false" customHeight="true" outlineLevel="0" collapsed="false">
      <c r="A110" s="13"/>
      <c r="B110" s="18"/>
      <c r="C110" s="22" t="s">
        <v>150</v>
      </c>
      <c r="D110" s="19" t="n">
        <v>0.2</v>
      </c>
      <c r="E110" s="16" t="s">
        <v>19</v>
      </c>
    </row>
    <row r="111" customFormat="false" ht="32.1" hidden="false" customHeight="true" outlineLevel="0" collapsed="false">
      <c r="A111" s="13"/>
      <c r="B111" s="18"/>
      <c r="C111" s="22" t="s">
        <v>151</v>
      </c>
      <c r="D111" s="19" t="n">
        <v>0.2</v>
      </c>
      <c r="E111" s="16" t="s">
        <v>19</v>
      </c>
    </row>
    <row r="112" customFormat="false" ht="32.1" hidden="false" customHeight="true" outlineLevel="0" collapsed="false">
      <c r="A112" s="13"/>
      <c r="B112" s="18"/>
      <c r="C112" s="22" t="s">
        <v>152</v>
      </c>
      <c r="D112" s="19" t="n">
        <v>0.2</v>
      </c>
      <c r="E112" s="16" t="s">
        <v>19</v>
      </c>
    </row>
    <row r="113" customFormat="false" ht="32.1" hidden="false" customHeight="true" outlineLevel="0" collapsed="false">
      <c r="A113" s="13"/>
      <c r="B113" s="18"/>
      <c r="C113" s="22" t="s">
        <v>153</v>
      </c>
      <c r="D113" s="19" t="n">
        <v>0.2</v>
      </c>
      <c r="E113" s="16" t="s">
        <v>19</v>
      </c>
    </row>
    <row r="114" customFormat="false" ht="32.1" hidden="false" customHeight="true" outlineLevel="0" collapsed="false">
      <c r="A114" s="13"/>
      <c r="B114" s="18" t="s">
        <v>154</v>
      </c>
      <c r="C114" s="22" t="s">
        <v>155</v>
      </c>
      <c r="D114" s="19" t="n">
        <v>0.4</v>
      </c>
      <c r="E114" s="16" t="s">
        <v>13</v>
      </c>
    </row>
    <row r="115" customFormat="false" ht="32.1" hidden="false" customHeight="true" outlineLevel="0" collapsed="false">
      <c r="A115" s="13"/>
      <c r="B115" s="18"/>
      <c r="C115" s="22" t="s">
        <v>156</v>
      </c>
      <c r="D115" s="19" t="n">
        <v>0.4</v>
      </c>
      <c r="E115" s="16" t="s">
        <v>13</v>
      </c>
    </row>
    <row r="116" customFormat="false" ht="32.1" hidden="false" customHeight="true" outlineLevel="0" collapsed="false">
      <c r="A116" s="13"/>
      <c r="B116" s="18"/>
      <c r="C116" s="22" t="s">
        <v>157</v>
      </c>
      <c r="D116" s="19" t="n">
        <v>0.2</v>
      </c>
      <c r="E116" s="16" t="s">
        <v>19</v>
      </c>
    </row>
    <row r="117" customFormat="false" ht="32.1" hidden="false" customHeight="true" outlineLevel="0" collapsed="false">
      <c r="A117" s="13"/>
      <c r="B117" s="18"/>
      <c r="C117" s="22" t="s">
        <v>158</v>
      </c>
      <c r="D117" s="19" t="n">
        <v>0.2</v>
      </c>
      <c r="E117" s="16" t="s">
        <v>19</v>
      </c>
    </row>
    <row r="118" customFormat="false" ht="32.1" hidden="false" customHeight="true" outlineLevel="0" collapsed="false">
      <c r="A118" s="13"/>
      <c r="B118" s="18"/>
      <c r="C118" s="22" t="s">
        <v>159</v>
      </c>
      <c r="D118" s="19" t="n">
        <v>0.2</v>
      </c>
      <c r="E118" s="16" t="s">
        <v>19</v>
      </c>
    </row>
    <row r="119" customFormat="false" ht="32.1" hidden="false" customHeight="true" outlineLevel="0" collapsed="false">
      <c r="A119" s="13"/>
      <c r="B119" s="18" t="s">
        <v>160</v>
      </c>
      <c r="C119" s="22" t="s">
        <v>161</v>
      </c>
      <c r="D119" s="19" t="n">
        <v>0.4</v>
      </c>
      <c r="E119" s="16" t="s">
        <v>13</v>
      </c>
    </row>
    <row r="120" customFormat="false" ht="32.1" hidden="false" customHeight="true" outlineLevel="0" collapsed="false">
      <c r="A120" s="13"/>
      <c r="B120" s="18"/>
      <c r="C120" s="22" t="s">
        <v>162</v>
      </c>
      <c r="D120" s="19" t="n">
        <v>0.2</v>
      </c>
      <c r="E120" s="16" t="s">
        <v>19</v>
      </c>
    </row>
    <row r="121" customFormat="false" ht="32.1" hidden="false" customHeight="true" outlineLevel="0" collapsed="false">
      <c r="A121" s="13"/>
      <c r="B121" s="18" t="s">
        <v>163</v>
      </c>
      <c r="C121" s="22" t="s">
        <v>164</v>
      </c>
      <c r="D121" s="19" t="n">
        <v>0.4</v>
      </c>
      <c r="E121" s="16" t="s">
        <v>13</v>
      </c>
    </row>
    <row r="122" customFormat="false" ht="32.1" hidden="false" customHeight="true" outlineLevel="0" collapsed="false">
      <c r="A122" s="13"/>
      <c r="B122" s="18"/>
      <c r="C122" s="22" t="s">
        <v>165</v>
      </c>
      <c r="D122" s="19" t="n">
        <v>2.2</v>
      </c>
      <c r="E122" s="16" t="s">
        <v>166</v>
      </c>
    </row>
    <row r="123" customFormat="false" ht="32.1" hidden="false" customHeight="true" outlineLevel="0" collapsed="false">
      <c r="A123" s="13"/>
      <c r="B123" s="18"/>
      <c r="C123" s="22" t="s">
        <v>167</v>
      </c>
      <c r="D123" s="19" t="n">
        <v>0.2</v>
      </c>
      <c r="E123" s="16" t="s">
        <v>19</v>
      </c>
    </row>
    <row r="124" customFormat="false" ht="32.1" hidden="false" customHeight="true" outlineLevel="0" collapsed="false">
      <c r="A124" s="13"/>
      <c r="B124" s="18" t="s">
        <v>168</v>
      </c>
      <c r="C124" s="22" t="s">
        <v>169</v>
      </c>
      <c r="D124" s="19" t="n">
        <v>0.4</v>
      </c>
      <c r="E124" s="16" t="s">
        <v>13</v>
      </c>
    </row>
    <row r="125" customFormat="false" ht="32.1" hidden="false" customHeight="true" outlineLevel="0" collapsed="false">
      <c r="A125" s="13"/>
      <c r="B125" s="18" t="s">
        <v>170</v>
      </c>
      <c r="C125" s="22" t="s">
        <v>171</v>
      </c>
      <c r="D125" s="19" t="n">
        <v>0.2</v>
      </c>
      <c r="E125" s="16" t="s">
        <v>23</v>
      </c>
    </row>
    <row r="126" customFormat="false" ht="32.1" hidden="false" customHeight="true" outlineLevel="0" collapsed="false">
      <c r="A126" s="13"/>
      <c r="B126" s="18"/>
      <c r="C126" s="22" t="s">
        <v>172</v>
      </c>
      <c r="D126" s="19" t="n">
        <v>0.4</v>
      </c>
      <c r="E126" s="16" t="s">
        <v>13</v>
      </c>
    </row>
    <row r="127" customFormat="false" ht="32.1" hidden="false" customHeight="true" outlineLevel="0" collapsed="false">
      <c r="A127" s="13"/>
      <c r="B127" s="18"/>
      <c r="C127" s="22" t="s">
        <v>173</v>
      </c>
      <c r="D127" s="19" t="n">
        <v>0.2</v>
      </c>
      <c r="E127" s="16" t="s">
        <v>19</v>
      </c>
    </row>
    <row r="128" customFormat="false" ht="32.1" hidden="false" customHeight="true" outlineLevel="0" collapsed="false">
      <c r="A128" s="13"/>
      <c r="B128" s="18"/>
      <c r="C128" s="22" t="s">
        <v>174</v>
      </c>
      <c r="D128" s="19" t="n">
        <v>0.2</v>
      </c>
      <c r="E128" s="16" t="s">
        <v>19</v>
      </c>
    </row>
    <row r="129" customFormat="false" ht="32.1" hidden="false" customHeight="true" outlineLevel="0" collapsed="false">
      <c r="A129" s="13"/>
      <c r="B129" s="18"/>
      <c r="C129" s="22" t="s">
        <v>175</v>
      </c>
      <c r="D129" s="19" t="n">
        <v>0.2</v>
      </c>
      <c r="E129" s="16" t="s">
        <v>19</v>
      </c>
    </row>
    <row r="130" customFormat="false" ht="32.1" hidden="false" customHeight="true" outlineLevel="0" collapsed="false">
      <c r="A130" s="13"/>
      <c r="B130" s="18"/>
      <c r="C130" s="22" t="s">
        <v>176</v>
      </c>
      <c r="D130" s="19" t="n">
        <v>0.2</v>
      </c>
      <c r="E130" s="16" t="s">
        <v>19</v>
      </c>
    </row>
    <row r="131" customFormat="false" ht="32.1" hidden="false" customHeight="true" outlineLevel="0" collapsed="false">
      <c r="A131" s="13"/>
      <c r="B131" s="18" t="s">
        <v>177</v>
      </c>
      <c r="C131" s="22" t="s">
        <v>178</v>
      </c>
      <c r="D131" s="19" t="n">
        <v>0.2</v>
      </c>
      <c r="E131" s="16" t="s">
        <v>23</v>
      </c>
    </row>
    <row r="132" customFormat="false" ht="32.1" hidden="false" customHeight="true" outlineLevel="0" collapsed="false">
      <c r="A132" s="13"/>
      <c r="B132" s="18"/>
      <c r="C132" s="22" t="s">
        <v>179</v>
      </c>
      <c r="D132" s="19" t="n">
        <v>0.4</v>
      </c>
      <c r="E132" s="16" t="s">
        <v>13</v>
      </c>
    </row>
    <row r="133" customFormat="false" ht="32.1" hidden="false" customHeight="true" outlineLevel="0" collapsed="false">
      <c r="A133" s="13"/>
      <c r="B133" s="18"/>
      <c r="C133" s="22" t="s">
        <v>180</v>
      </c>
      <c r="D133" s="19" t="n">
        <v>0.2</v>
      </c>
      <c r="E133" s="16" t="s">
        <v>19</v>
      </c>
    </row>
    <row r="134" customFormat="false" ht="32.1" hidden="false" customHeight="true" outlineLevel="0" collapsed="false">
      <c r="A134" s="13"/>
      <c r="B134" s="18"/>
      <c r="C134" s="22" t="s">
        <v>181</v>
      </c>
      <c r="D134" s="19" t="n">
        <v>0.2</v>
      </c>
      <c r="E134" s="16" t="s">
        <v>19</v>
      </c>
    </row>
    <row r="135" s="14" customFormat="true" ht="32.1" hidden="false" customHeight="true" outlineLevel="0" collapsed="false">
      <c r="A135" s="13" t="s">
        <v>182</v>
      </c>
      <c r="B135" s="13" t="s">
        <v>183</v>
      </c>
      <c r="C135" s="26" t="s">
        <v>8</v>
      </c>
      <c r="D135" s="11" t="n">
        <f aca="false">SUM(D136:D158)</f>
        <v>6.6</v>
      </c>
      <c r="E135" s="9"/>
    </row>
    <row r="136" customFormat="false" ht="32.1" hidden="false" customHeight="true" outlineLevel="0" collapsed="false">
      <c r="A136" s="13"/>
      <c r="B136" s="15" t="s">
        <v>184</v>
      </c>
      <c r="C136" s="22" t="s">
        <v>185</v>
      </c>
      <c r="D136" s="19" t="n">
        <v>0.4</v>
      </c>
      <c r="E136" s="16" t="s">
        <v>13</v>
      </c>
    </row>
    <row r="137" customFormat="false" ht="32.1" hidden="false" customHeight="true" outlineLevel="0" collapsed="false">
      <c r="A137" s="13"/>
      <c r="B137" s="15"/>
      <c r="C137" s="22" t="s">
        <v>186</v>
      </c>
      <c r="D137" s="19" t="n">
        <v>0.4</v>
      </c>
      <c r="E137" s="16" t="s">
        <v>13</v>
      </c>
    </row>
    <row r="138" customFormat="false" ht="32.1" hidden="false" customHeight="true" outlineLevel="0" collapsed="false">
      <c r="A138" s="13"/>
      <c r="B138" s="15"/>
      <c r="C138" s="22" t="s">
        <v>187</v>
      </c>
      <c r="D138" s="19" t="n">
        <v>0.4</v>
      </c>
      <c r="E138" s="16" t="s">
        <v>13</v>
      </c>
    </row>
    <row r="139" customFormat="false" ht="32.1" hidden="false" customHeight="true" outlineLevel="0" collapsed="false">
      <c r="A139" s="13"/>
      <c r="B139" s="18" t="s">
        <v>188</v>
      </c>
      <c r="C139" s="22" t="s">
        <v>189</v>
      </c>
      <c r="D139" s="19" t="n">
        <v>0.2</v>
      </c>
      <c r="E139" s="16" t="s">
        <v>23</v>
      </c>
    </row>
    <row r="140" customFormat="false" ht="32.1" hidden="false" customHeight="true" outlineLevel="0" collapsed="false">
      <c r="A140" s="13"/>
      <c r="B140" s="18" t="s">
        <v>190</v>
      </c>
      <c r="C140" s="22" t="s">
        <v>191</v>
      </c>
      <c r="D140" s="19" t="n">
        <v>0.2</v>
      </c>
      <c r="E140" s="16" t="s">
        <v>23</v>
      </c>
    </row>
    <row r="141" customFormat="false" ht="32.1" hidden="false" customHeight="true" outlineLevel="0" collapsed="false">
      <c r="A141" s="13"/>
      <c r="B141" s="18" t="s">
        <v>192</v>
      </c>
      <c r="C141" s="22" t="s">
        <v>193</v>
      </c>
      <c r="D141" s="19" t="n">
        <v>0.2</v>
      </c>
      <c r="E141" s="16" t="s">
        <v>23</v>
      </c>
    </row>
    <row r="142" customFormat="false" ht="32.1" hidden="false" customHeight="true" outlineLevel="0" collapsed="false">
      <c r="A142" s="13"/>
      <c r="B142" s="18" t="s">
        <v>194</v>
      </c>
      <c r="C142" s="22" t="s">
        <v>195</v>
      </c>
      <c r="D142" s="19" t="n">
        <v>0.4</v>
      </c>
      <c r="E142" s="16" t="s">
        <v>13</v>
      </c>
    </row>
    <row r="143" customFormat="false" ht="32.1" hidden="false" customHeight="true" outlineLevel="0" collapsed="false">
      <c r="A143" s="13"/>
      <c r="B143" s="18"/>
      <c r="C143" s="22" t="s">
        <v>196</v>
      </c>
      <c r="D143" s="19" t="n">
        <v>0.4</v>
      </c>
      <c r="E143" s="16" t="s">
        <v>13</v>
      </c>
    </row>
    <row r="144" customFormat="false" ht="32.1" hidden="false" customHeight="true" outlineLevel="0" collapsed="false">
      <c r="A144" s="13"/>
      <c r="B144" s="18" t="s">
        <v>197</v>
      </c>
      <c r="C144" s="22" t="s">
        <v>198</v>
      </c>
      <c r="D144" s="19" t="n">
        <v>0.2</v>
      </c>
      <c r="E144" s="16" t="s">
        <v>23</v>
      </c>
    </row>
    <row r="145" customFormat="false" ht="32.1" hidden="false" customHeight="true" outlineLevel="0" collapsed="false">
      <c r="A145" s="13"/>
      <c r="B145" s="18" t="s">
        <v>199</v>
      </c>
      <c r="C145" s="22" t="s">
        <v>200</v>
      </c>
      <c r="D145" s="19" t="n">
        <v>0.4</v>
      </c>
      <c r="E145" s="16" t="s">
        <v>13</v>
      </c>
    </row>
    <row r="146" customFormat="false" ht="32.1" hidden="false" customHeight="true" outlineLevel="0" collapsed="false">
      <c r="A146" s="13"/>
      <c r="B146" s="18"/>
      <c r="C146" s="22" t="s">
        <v>201</v>
      </c>
      <c r="D146" s="19" t="n">
        <v>0.4</v>
      </c>
      <c r="E146" s="16" t="s">
        <v>13</v>
      </c>
    </row>
    <row r="147" customFormat="false" ht="32.1" hidden="false" customHeight="true" outlineLevel="0" collapsed="false">
      <c r="A147" s="13"/>
      <c r="B147" s="18"/>
      <c r="C147" s="22" t="s">
        <v>202</v>
      </c>
      <c r="D147" s="19" t="n">
        <v>0.2</v>
      </c>
      <c r="E147" s="16" t="s">
        <v>19</v>
      </c>
    </row>
    <row r="148" customFormat="false" ht="32.1" hidden="false" customHeight="true" outlineLevel="0" collapsed="false">
      <c r="A148" s="13"/>
      <c r="B148" s="18"/>
      <c r="C148" s="22" t="s">
        <v>203</v>
      </c>
      <c r="D148" s="19" t="n">
        <v>0.2</v>
      </c>
      <c r="E148" s="16" t="s">
        <v>19</v>
      </c>
    </row>
    <row r="149" customFormat="false" ht="32.1" hidden="false" customHeight="true" outlineLevel="0" collapsed="false">
      <c r="A149" s="13"/>
      <c r="B149" s="18" t="s">
        <v>204</v>
      </c>
      <c r="C149" s="22" t="s">
        <v>205</v>
      </c>
      <c r="D149" s="19" t="n">
        <v>0.2</v>
      </c>
      <c r="E149" s="16" t="s">
        <v>23</v>
      </c>
    </row>
    <row r="150" customFormat="false" ht="32.1" hidden="false" customHeight="true" outlineLevel="0" collapsed="false">
      <c r="A150" s="13"/>
      <c r="B150" s="18"/>
      <c r="C150" s="22" t="s">
        <v>206</v>
      </c>
      <c r="D150" s="19" t="n">
        <v>0.4</v>
      </c>
      <c r="E150" s="16" t="s">
        <v>13</v>
      </c>
    </row>
    <row r="151" customFormat="false" ht="32.1" hidden="false" customHeight="true" outlineLevel="0" collapsed="false">
      <c r="A151" s="13"/>
      <c r="B151" s="18"/>
      <c r="C151" s="22" t="s">
        <v>207</v>
      </c>
      <c r="D151" s="19" t="n">
        <v>0.2</v>
      </c>
      <c r="E151" s="16" t="s">
        <v>19</v>
      </c>
    </row>
    <row r="152" customFormat="false" ht="32.1" hidden="false" customHeight="true" outlineLevel="0" collapsed="false">
      <c r="A152" s="13"/>
      <c r="B152" s="18" t="s">
        <v>208</v>
      </c>
      <c r="C152" s="22" t="s">
        <v>209</v>
      </c>
      <c r="D152" s="19" t="n">
        <v>0.2</v>
      </c>
      <c r="E152" s="16" t="s">
        <v>23</v>
      </c>
    </row>
    <row r="153" customFormat="false" ht="32.1" hidden="false" customHeight="true" outlineLevel="0" collapsed="false">
      <c r="A153" s="13"/>
      <c r="B153" s="18"/>
      <c r="C153" s="22" t="s">
        <v>210</v>
      </c>
      <c r="D153" s="19" t="n">
        <v>0.2</v>
      </c>
      <c r="E153" s="16" t="s">
        <v>19</v>
      </c>
    </row>
    <row r="154" customFormat="false" ht="32.1" hidden="false" customHeight="true" outlineLevel="0" collapsed="false">
      <c r="A154" s="13"/>
      <c r="B154" s="18" t="s">
        <v>211</v>
      </c>
      <c r="C154" s="22" t="s">
        <v>212</v>
      </c>
      <c r="D154" s="19" t="n">
        <v>0.2</v>
      </c>
      <c r="E154" s="16" t="s">
        <v>23</v>
      </c>
    </row>
    <row r="155" customFormat="false" ht="32.1" hidden="false" customHeight="true" outlineLevel="0" collapsed="false">
      <c r="A155" s="13"/>
      <c r="B155" s="18"/>
      <c r="C155" s="22" t="s">
        <v>213</v>
      </c>
      <c r="D155" s="19" t="n">
        <v>0.4</v>
      </c>
      <c r="E155" s="16" t="s">
        <v>13</v>
      </c>
    </row>
    <row r="156" customFormat="false" ht="32.1" hidden="false" customHeight="true" outlineLevel="0" collapsed="false">
      <c r="A156" s="13"/>
      <c r="B156" s="18" t="s">
        <v>214</v>
      </c>
      <c r="C156" s="22" t="s">
        <v>215</v>
      </c>
      <c r="D156" s="19" t="n">
        <v>0.2</v>
      </c>
      <c r="E156" s="16" t="s">
        <v>23</v>
      </c>
    </row>
    <row r="157" customFormat="false" ht="32.1" hidden="false" customHeight="true" outlineLevel="0" collapsed="false">
      <c r="A157" s="13"/>
      <c r="B157" s="18" t="s">
        <v>216</v>
      </c>
      <c r="C157" s="22" t="s">
        <v>217</v>
      </c>
      <c r="D157" s="19" t="n">
        <v>0.4</v>
      </c>
      <c r="E157" s="16" t="s">
        <v>13</v>
      </c>
    </row>
    <row r="158" customFormat="false" ht="32.1" hidden="false" customHeight="true" outlineLevel="0" collapsed="false">
      <c r="A158" s="13"/>
      <c r="B158" s="18" t="s">
        <v>218</v>
      </c>
      <c r="C158" s="22" t="s">
        <v>219</v>
      </c>
      <c r="D158" s="19" t="n">
        <v>0.2</v>
      </c>
      <c r="E158" s="16" t="s">
        <v>23</v>
      </c>
    </row>
    <row r="159" s="14" customFormat="true" ht="32.1" hidden="false" customHeight="true" outlineLevel="0" collapsed="false">
      <c r="A159" s="27" t="s">
        <v>220</v>
      </c>
      <c r="B159" s="27" t="s">
        <v>221</v>
      </c>
      <c r="C159" s="26" t="s">
        <v>8</v>
      </c>
      <c r="D159" s="11" t="n">
        <f aca="false">SUM(D160:D190)</f>
        <v>8.4</v>
      </c>
      <c r="E159" s="9"/>
    </row>
    <row r="160" customFormat="false" ht="32.1" hidden="false" customHeight="true" outlineLevel="0" collapsed="false">
      <c r="A160" s="27"/>
      <c r="B160" s="18" t="s">
        <v>222</v>
      </c>
      <c r="C160" s="22" t="s">
        <v>223</v>
      </c>
      <c r="D160" s="19" t="n">
        <v>0.4</v>
      </c>
      <c r="E160" s="16" t="s">
        <v>13</v>
      </c>
    </row>
    <row r="161" customFormat="false" ht="32.1" hidden="false" customHeight="true" outlineLevel="0" collapsed="false">
      <c r="A161" s="27"/>
      <c r="B161" s="18"/>
      <c r="C161" s="22" t="s">
        <v>224</v>
      </c>
      <c r="D161" s="19" t="n">
        <v>0.4</v>
      </c>
      <c r="E161" s="16" t="s">
        <v>13</v>
      </c>
    </row>
    <row r="162" customFormat="false" ht="32.1" hidden="false" customHeight="true" outlineLevel="0" collapsed="false">
      <c r="A162" s="27"/>
      <c r="B162" s="18" t="s">
        <v>225</v>
      </c>
      <c r="C162" s="22" t="s">
        <v>226</v>
      </c>
      <c r="D162" s="19" t="n">
        <v>0.4</v>
      </c>
      <c r="E162" s="16" t="s">
        <v>13</v>
      </c>
    </row>
    <row r="163" customFormat="false" ht="32.1" hidden="false" customHeight="true" outlineLevel="0" collapsed="false">
      <c r="A163" s="27"/>
      <c r="B163" s="27"/>
      <c r="C163" s="22" t="s">
        <v>227</v>
      </c>
      <c r="D163" s="19" t="n">
        <v>0.2</v>
      </c>
      <c r="E163" s="16" t="s">
        <v>19</v>
      </c>
    </row>
    <row r="164" customFormat="false" ht="32.1" hidden="false" customHeight="true" outlineLevel="0" collapsed="false">
      <c r="A164" s="27"/>
      <c r="B164" s="27"/>
      <c r="C164" s="22" t="s">
        <v>228</v>
      </c>
      <c r="D164" s="19" t="n">
        <v>0.2</v>
      </c>
      <c r="E164" s="16" t="s">
        <v>19</v>
      </c>
    </row>
    <row r="165" customFormat="false" ht="32.1" hidden="false" customHeight="true" outlineLevel="0" collapsed="false">
      <c r="A165" s="27"/>
      <c r="B165" s="27"/>
      <c r="C165" s="22" t="s">
        <v>229</v>
      </c>
      <c r="D165" s="19" t="n">
        <v>0.2</v>
      </c>
      <c r="E165" s="16" t="s">
        <v>19</v>
      </c>
    </row>
    <row r="166" customFormat="false" ht="32.1" hidden="false" customHeight="true" outlineLevel="0" collapsed="false">
      <c r="A166" s="27"/>
      <c r="B166" s="18" t="s">
        <v>230</v>
      </c>
      <c r="C166" s="22" t="s">
        <v>231</v>
      </c>
      <c r="D166" s="19" t="n">
        <v>0.2</v>
      </c>
      <c r="E166" s="16" t="s">
        <v>23</v>
      </c>
    </row>
    <row r="167" customFormat="false" ht="32.1" hidden="false" customHeight="true" outlineLevel="0" collapsed="false">
      <c r="A167" s="27"/>
      <c r="B167" s="18" t="s">
        <v>232</v>
      </c>
      <c r="C167" s="22" t="s">
        <v>233</v>
      </c>
      <c r="D167" s="19" t="n">
        <v>0.2</v>
      </c>
      <c r="E167" s="16" t="s">
        <v>23</v>
      </c>
    </row>
    <row r="168" customFormat="false" ht="32.1" hidden="false" customHeight="true" outlineLevel="0" collapsed="false">
      <c r="A168" s="27"/>
      <c r="B168" s="18" t="s">
        <v>234</v>
      </c>
      <c r="C168" s="22" t="s">
        <v>235</v>
      </c>
      <c r="D168" s="19" t="n">
        <v>0.4</v>
      </c>
      <c r="E168" s="16" t="s">
        <v>13</v>
      </c>
    </row>
    <row r="169" customFormat="false" ht="32.1" hidden="false" customHeight="true" outlineLevel="0" collapsed="false">
      <c r="A169" s="27"/>
      <c r="B169" s="27"/>
      <c r="C169" s="22" t="s">
        <v>236</v>
      </c>
      <c r="D169" s="19" t="n">
        <v>0.4</v>
      </c>
      <c r="E169" s="16" t="s">
        <v>13</v>
      </c>
    </row>
    <row r="170" customFormat="false" ht="32.1" hidden="false" customHeight="true" outlineLevel="0" collapsed="false">
      <c r="A170" s="27"/>
      <c r="B170" s="27"/>
      <c r="C170" s="22" t="s">
        <v>237</v>
      </c>
      <c r="D170" s="19" t="n">
        <v>0.2</v>
      </c>
      <c r="E170" s="16" t="s">
        <v>19</v>
      </c>
    </row>
    <row r="171" customFormat="false" ht="32.1" hidden="false" customHeight="true" outlineLevel="0" collapsed="false">
      <c r="A171" s="27"/>
      <c r="B171" s="27"/>
      <c r="C171" s="22" t="s">
        <v>238</v>
      </c>
      <c r="D171" s="19" t="n">
        <v>0.2</v>
      </c>
      <c r="E171" s="16" t="s">
        <v>19</v>
      </c>
    </row>
    <row r="172" customFormat="false" ht="32.1" hidden="false" customHeight="true" outlineLevel="0" collapsed="false">
      <c r="A172" s="27"/>
      <c r="B172" s="18" t="s">
        <v>239</v>
      </c>
      <c r="C172" s="22" t="s">
        <v>240</v>
      </c>
      <c r="D172" s="19" t="n">
        <v>0.4</v>
      </c>
      <c r="E172" s="16" t="s">
        <v>13</v>
      </c>
    </row>
    <row r="173" customFormat="false" ht="32.1" hidden="false" customHeight="true" outlineLevel="0" collapsed="false">
      <c r="A173" s="27"/>
      <c r="B173" s="27"/>
      <c r="C173" s="22" t="s">
        <v>241</v>
      </c>
      <c r="D173" s="19" t="n">
        <v>0.4</v>
      </c>
      <c r="E173" s="16" t="s">
        <v>13</v>
      </c>
    </row>
    <row r="174" customFormat="false" ht="32.1" hidden="false" customHeight="true" outlineLevel="0" collapsed="false">
      <c r="A174" s="27"/>
      <c r="B174" s="27"/>
      <c r="C174" s="22" t="s">
        <v>242</v>
      </c>
      <c r="D174" s="19" t="n">
        <v>0.2</v>
      </c>
      <c r="E174" s="16" t="s">
        <v>19</v>
      </c>
    </row>
    <row r="175" customFormat="false" ht="32.1" hidden="false" customHeight="true" outlineLevel="0" collapsed="false">
      <c r="A175" s="27"/>
      <c r="B175" s="18" t="s">
        <v>243</v>
      </c>
      <c r="C175" s="22" t="s">
        <v>244</v>
      </c>
      <c r="D175" s="19" t="n">
        <v>0.2</v>
      </c>
      <c r="E175" s="16" t="s">
        <v>23</v>
      </c>
    </row>
    <row r="176" customFormat="false" ht="32.1" hidden="false" customHeight="true" outlineLevel="0" collapsed="false">
      <c r="A176" s="27"/>
      <c r="B176" s="27"/>
      <c r="C176" s="22" t="s">
        <v>245</v>
      </c>
      <c r="D176" s="19" t="n">
        <v>0.2</v>
      </c>
      <c r="E176" s="16" t="s">
        <v>23</v>
      </c>
    </row>
    <row r="177" customFormat="false" ht="32.1" hidden="false" customHeight="true" outlineLevel="0" collapsed="false">
      <c r="A177" s="27"/>
      <c r="B177" s="27"/>
      <c r="C177" s="22" t="s">
        <v>246</v>
      </c>
      <c r="D177" s="19" t="n">
        <v>0.2</v>
      </c>
      <c r="E177" s="16" t="s">
        <v>19</v>
      </c>
    </row>
    <row r="178" customFormat="false" ht="32.1" hidden="false" customHeight="true" outlineLevel="0" collapsed="false">
      <c r="A178" s="27"/>
      <c r="B178" s="27"/>
      <c r="C178" s="22" t="s">
        <v>247</v>
      </c>
      <c r="D178" s="19" t="n">
        <v>0.2</v>
      </c>
      <c r="E178" s="16" t="s">
        <v>19</v>
      </c>
    </row>
    <row r="179" customFormat="false" ht="32.1" hidden="false" customHeight="true" outlineLevel="0" collapsed="false">
      <c r="A179" s="27"/>
      <c r="B179" s="18" t="s">
        <v>248</v>
      </c>
      <c r="C179" s="22" t="s">
        <v>249</v>
      </c>
      <c r="D179" s="19" t="n">
        <v>0.4</v>
      </c>
      <c r="E179" s="16" t="s">
        <v>13</v>
      </c>
    </row>
    <row r="180" customFormat="false" ht="32.1" hidden="false" customHeight="true" outlineLevel="0" collapsed="false">
      <c r="A180" s="27"/>
      <c r="B180" s="27"/>
      <c r="C180" s="22" t="s">
        <v>250</v>
      </c>
      <c r="D180" s="19" t="n">
        <v>0.4</v>
      </c>
      <c r="E180" s="16" t="s">
        <v>13</v>
      </c>
    </row>
    <row r="181" customFormat="false" ht="32.1" hidden="false" customHeight="true" outlineLevel="0" collapsed="false">
      <c r="A181" s="27"/>
      <c r="B181" s="27"/>
      <c r="C181" s="22" t="s">
        <v>251</v>
      </c>
      <c r="D181" s="19" t="n">
        <v>0.2</v>
      </c>
      <c r="E181" s="16" t="s">
        <v>19</v>
      </c>
    </row>
    <row r="182" customFormat="false" ht="32.1" hidden="false" customHeight="true" outlineLevel="0" collapsed="false">
      <c r="A182" s="27"/>
      <c r="B182" s="27"/>
      <c r="C182" s="22" t="s">
        <v>252</v>
      </c>
      <c r="D182" s="19" t="n">
        <v>0.2</v>
      </c>
      <c r="E182" s="16" t="s">
        <v>19</v>
      </c>
    </row>
    <row r="183" customFormat="false" ht="32.1" hidden="false" customHeight="true" outlineLevel="0" collapsed="false">
      <c r="A183" s="27"/>
      <c r="B183" s="27"/>
      <c r="C183" s="22" t="s">
        <v>253</v>
      </c>
      <c r="D183" s="19" t="n">
        <v>0.2</v>
      </c>
      <c r="E183" s="16" t="s">
        <v>19</v>
      </c>
    </row>
    <row r="184" customFormat="false" ht="32.1" hidden="false" customHeight="true" outlineLevel="0" collapsed="false">
      <c r="A184" s="27"/>
      <c r="B184" s="27"/>
      <c r="C184" s="22" t="s">
        <v>254</v>
      </c>
      <c r="D184" s="19" t="n">
        <v>0.2</v>
      </c>
      <c r="E184" s="16" t="s">
        <v>19</v>
      </c>
    </row>
    <row r="185" customFormat="false" ht="32.1" hidden="false" customHeight="true" outlineLevel="0" collapsed="false">
      <c r="A185" s="27"/>
      <c r="B185" s="18" t="s">
        <v>255</v>
      </c>
      <c r="C185" s="22" t="s">
        <v>256</v>
      </c>
      <c r="D185" s="19" t="n">
        <v>0.4</v>
      </c>
      <c r="E185" s="16" t="s">
        <v>13</v>
      </c>
    </row>
    <row r="186" customFormat="false" ht="32.1" hidden="false" customHeight="true" outlineLevel="0" collapsed="false">
      <c r="A186" s="27"/>
      <c r="B186" s="27"/>
      <c r="C186" s="22" t="s">
        <v>257</v>
      </c>
      <c r="D186" s="19" t="n">
        <v>0.2</v>
      </c>
      <c r="E186" s="16" t="s">
        <v>19</v>
      </c>
    </row>
    <row r="187" customFormat="false" ht="32.1" hidden="false" customHeight="true" outlineLevel="0" collapsed="false">
      <c r="A187" s="27"/>
      <c r="B187" s="27"/>
      <c r="C187" s="22" t="s">
        <v>258</v>
      </c>
      <c r="D187" s="19" t="n">
        <v>0.2</v>
      </c>
      <c r="E187" s="16" t="s">
        <v>19</v>
      </c>
    </row>
    <row r="188" customFormat="false" ht="32.1" hidden="false" customHeight="true" outlineLevel="0" collapsed="false">
      <c r="A188" s="27"/>
      <c r="B188" s="18" t="s">
        <v>259</v>
      </c>
      <c r="C188" s="22" t="s">
        <v>260</v>
      </c>
      <c r="D188" s="19" t="n">
        <v>0.4</v>
      </c>
      <c r="E188" s="16" t="s">
        <v>13</v>
      </c>
    </row>
    <row r="189" customFormat="false" ht="32.1" hidden="false" customHeight="true" outlineLevel="0" collapsed="false">
      <c r="A189" s="27"/>
      <c r="B189" s="27"/>
      <c r="C189" s="22" t="s">
        <v>261</v>
      </c>
      <c r="D189" s="19" t="n">
        <v>0.2</v>
      </c>
      <c r="E189" s="16" t="s">
        <v>19</v>
      </c>
    </row>
    <row r="190" customFormat="false" ht="32.1" hidden="false" customHeight="true" outlineLevel="0" collapsed="false">
      <c r="A190" s="27"/>
      <c r="B190" s="27"/>
      <c r="C190" s="22" t="s">
        <v>262</v>
      </c>
      <c r="D190" s="19" t="n">
        <v>0.2</v>
      </c>
      <c r="E190" s="16" t="s">
        <v>19</v>
      </c>
    </row>
    <row r="191" s="14" customFormat="true" ht="32.1" hidden="false" customHeight="true" outlineLevel="0" collapsed="false">
      <c r="A191" s="13" t="s">
        <v>263</v>
      </c>
      <c r="B191" s="13" t="s">
        <v>264</v>
      </c>
      <c r="C191" s="26" t="s">
        <v>8</v>
      </c>
      <c r="D191" s="11" t="n">
        <f aca="false">SUM(D192:D238)</f>
        <v>10.4</v>
      </c>
      <c r="E191" s="9"/>
    </row>
    <row r="192" customFormat="false" ht="32.1" hidden="false" customHeight="true" outlineLevel="0" collapsed="false">
      <c r="A192" s="13"/>
      <c r="B192" s="15" t="s">
        <v>265</v>
      </c>
      <c r="C192" s="22" t="s">
        <v>266</v>
      </c>
      <c r="D192" s="19" t="n">
        <v>0.2</v>
      </c>
      <c r="E192" s="16" t="s">
        <v>23</v>
      </c>
    </row>
    <row r="193" customFormat="false" ht="32.1" hidden="false" customHeight="true" outlineLevel="0" collapsed="false">
      <c r="A193" s="13"/>
      <c r="B193" s="15"/>
      <c r="C193" s="22" t="s">
        <v>267</v>
      </c>
      <c r="D193" s="19" t="n">
        <v>0.4</v>
      </c>
      <c r="E193" s="16" t="s">
        <v>13</v>
      </c>
    </row>
    <row r="194" customFormat="false" ht="32.1" hidden="false" customHeight="true" outlineLevel="0" collapsed="false">
      <c r="A194" s="13"/>
      <c r="B194" s="28" t="s">
        <v>268</v>
      </c>
      <c r="C194" s="22" t="s">
        <v>269</v>
      </c>
      <c r="D194" s="19" t="n">
        <v>0.2</v>
      </c>
      <c r="E194" s="16" t="s">
        <v>23</v>
      </c>
    </row>
    <row r="195" customFormat="false" ht="32.1" hidden="false" customHeight="true" outlineLevel="0" collapsed="false">
      <c r="A195" s="13"/>
      <c r="B195" s="28"/>
      <c r="C195" s="22" t="s">
        <v>270</v>
      </c>
      <c r="D195" s="19" t="n">
        <v>0.2</v>
      </c>
      <c r="E195" s="16" t="s">
        <v>23</v>
      </c>
    </row>
    <row r="196" customFormat="false" ht="32.1" hidden="false" customHeight="true" outlineLevel="0" collapsed="false">
      <c r="A196" s="13"/>
      <c r="B196" s="28"/>
      <c r="C196" s="22" t="s">
        <v>271</v>
      </c>
      <c r="D196" s="19" t="n">
        <v>0.2</v>
      </c>
      <c r="E196" s="16" t="s">
        <v>19</v>
      </c>
    </row>
    <row r="197" customFormat="false" ht="32.1" hidden="false" customHeight="true" outlineLevel="0" collapsed="false">
      <c r="A197" s="13"/>
      <c r="B197" s="28"/>
      <c r="C197" s="22" t="s">
        <v>272</v>
      </c>
      <c r="D197" s="19" t="n">
        <v>0.2</v>
      </c>
      <c r="E197" s="16" t="s">
        <v>19</v>
      </c>
    </row>
    <row r="198" customFormat="false" ht="32.1" hidden="false" customHeight="true" outlineLevel="0" collapsed="false">
      <c r="A198" s="13"/>
      <c r="B198" s="28"/>
      <c r="C198" s="22" t="s">
        <v>273</v>
      </c>
      <c r="D198" s="19" t="n">
        <v>0.2</v>
      </c>
      <c r="E198" s="16" t="s">
        <v>19</v>
      </c>
    </row>
    <row r="199" customFormat="false" ht="32.1" hidden="false" customHeight="true" outlineLevel="0" collapsed="false">
      <c r="A199" s="13"/>
      <c r="B199" s="28"/>
      <c r="C199" s="22" t="s">
        <v>274</v>
      </c>
      <c r="D199" s="19" t="n">
        <v>0.2</v>
      </c>
      <c r="E199" s="16" t="s">
        <v>19</v>
      </c>
    </row>
    <row r="200" customFormat="false" ht="32.1" hidden="false" customHeight="true" outlineLevel="0" collapsed="false">
      <c r="A200" s="13"/>
      <c r="B200" s="28"/>
      <c r="C200" s="22" t="s">
        <v>275</v>
      </c>
      <c r="D200" s="19" t="n">
        <v>0.2</v>
      </c>
      <c r="E200" s="16" t="s">
        <v>19</v>
      </c>
    </row>
    <row r="201" customFormat="false" ht="32.1" hidden="false" customHeight="true" outlineLevel="0" collapsed="false">
      <c r="A201" s="13"/>
      <c r="B201" s="28" t="s">
        <v>276</v>
      </c>
      <c r="C201" s="22" t="s">
        <v>277</v>
      </c>
      <c r="D201" s="19" t="n">
        <v>0.2</v>
      </c>
      <c r="E201" s="16" t="s">
        <v>23</v>
      </c>
    </row>
    <row r="202" customFormat="false" ht="32.1" hidden="false" customHeight="true" outlineLevel="0" collapsed="false">
      <c r="A202" s="13"/>
      <c r="B202" s="28"/>
      <c r="C202" s="22" t="s">
        <v>278</v>
      </c>
      <c r="D202" s="19" t="n">
        <v>0.2</v>
      </c>
      <c r="E202" s="16" t="s">
        <v>19</v>
      </c>
    </row>
    <row r="203" customFormat="false" ht="32.1" hidden="false" customHeight="true" outlineLevel="0" collapsed="false">
      <c r="A203" s="13"/>
      <c r="B203" s="28"/>
      <c r="C203" s="22" t="s">
        <v>279</v>
      </c>
      <c r="D203" s="19" t="n">
        <v>0.2</v>
      </c>
      <c r="E203" s="16" t="s">
        <v>19</v>
      </c>
    </row>
    <row r="204" customFormat="false" ht="32.1" hidden="false" customHeight="true" outlineLevel="0" collapsed="false">
      <c r="A204" s="13"/>
      <c r="B204" s="28" t="s">
        <v>280</v>
      </c>
      <c r="C204" s="22" t="s">
        <v>281</v>
      </c>
      <c r="D204" s="19" t="n">
        <v>0.2</v>
      </c>
      <c r="E204" s="16" t="s">
        <v>23</v>
      </c>
    </row>
    <row r="205" customFormat="false" ht="32.1" hidden="false" customHeight="true" outlineLevel="0" collapsed="false">
      <c r="A205" s="13"/>
      <c r="B205" s="28"/>
      <c r="C205" s="22" t="s">
        <v>282</v>
      </c>
      <c r="D205" s="19" t="n">
        <v>0.2</v>
      </c>
      <c r="E205" s="16" t="s">
        <v>23</v>
      </c>
    </row>
    <row r="206" customFormat="false" ht="32.1" hidden="false" customHeight="true" outlineLevel="0" collapsed="false">
      <c r="A206" s="13"/>
      <c r="B206" s="28"/>
      <c r="C206" s="22" t="s">
        <v>283</v>
      </c>
      <c r="D206" s="19" t="n">
        <v>0.2</v>
      </c>
      <c r="E206" s="16" t="s">
        <v>19</v>
      </c>
    </row>
    <row r="207" customFormat="false" ht="32.1" hidden="false" customHeight="true" outlineLevel="0" collapsed="false">
      <c r="A207" s="13"/>
      <c r="B207" s="28" t="s">
        <v>284</v>
      </c>
      <c r="C207" s="22" t="s">
        <v>285</v>
      </c>
      <c r="D207" s="19" t="n">
        <v>0.2</v>
      </c>
      <c r="E207" s="16" t="s">
        <v>23</v>
      </c>
    </row>
    <row r="208" customFormat="false" ht="32.1" hidden="false" customHeight="true" outlineLevel="0" collapsed="false">
      <c r="A208" s="13"/>
      <c r="B208" s="28"/>
      <c r="C208" s="22" t="s">
        <v>286</v>
      </c>
      <c r="D208" s="19" t="n">
        <v>0.2</v>
      </c>
      <c r="E208" s="16" t="s">
        <v>23</v>
      </c>
    </row>
    <row r="209" customFormat="false" ht="32.1" hidden="false" customHeight="true" outlineLevel="0" collapsed="false">
      <c r="A209" s="13"/>
      <c r="B209" s="28"/>
      <c r="C209" s="22" t="s">
        <v>287</v>
      </c>
      <c r="D209" s="19" t="n">
        <v>0.2</v>
      </c>
      <c r="E209" s="16" t="s">
        <v>19</v>
      </c>
    </row>
    <row r="210" customFormat="false" ht="32.1" hidden="false" customHeight="true" outlineLevel="0" collapsed="false">
      <c r="A210" s="13"/>
      <c r="B210" s="28"/>
      <c r="C210" s="22" t="s">
        <v>288</v>
      </c>
      <c r="D210" s="19" t="n">
        <v>0.2</v>
      </c>
      <c r="E210" s="16" t="s">
        <v>19</v>
      </c>
    </row>
    <row r="211" customFormat="false" ht="32.1" hidden="false" customHeight="true" outlineLevel="0" collapsed="false">
      <c r="A211" s="13"/>
      <c r="B211" s="28"/>
      <c r="C211" s="22" t="s">
        <v>289</v>
      </c>
      <c r="D211" s="19" t="n">
        <v>0.2</v>
      </c>
      <c r="E211" s="16" t="s">
        <v>19</v>
      </c>
    </row>
    <row r="212" customFormat="false" ht="32.1" hidden="false" customHeight="true" outlineLevel="0" collapsed="false">
      <c r="A212" s="13"/>
      <c r="B212" s="28" t="s">
        <v>290</v>
      </c>
      <c r="C212" s="22" t="s">
        <v>291</v>
      </c>
      <c r="D212" s="19" t="n">
        <v>0.2</v>
      </c>
      <c r="E212" s="16" t="s">
        <v>23</v>
      </c>
    </row>
    <row r="213" customFormat="false" ht="32.1" hidden="false" customHeight="true" outlineLevel="0" collapsed="false">
      <c r="A213" s="13"/>
      <c r="B213" s="28"/>
      <c r="C213" s="22" t="s">
        <v>292</v>
      </c>
      <c r="D213" s="19" t="n">
        <v>0.2</v>
      </c>
      <c r="E213" s="16" t="s">
        <v>23</v>
      </c>
    </row>
    <row r="214" customFormat="false" ht="32.1" hidden="false" customHeight="true" outlineLevel="0" collapsed="false">
      <c r="A214" s="13"/>
      <c r="B214" s="28"/>
      <c r="C214" s="22" t="s">
        <v>293</v>
      </c>
      <c r="D214" s="19" t="n">
        <v>0.2</v>
      </c>
      <c r="E214" s="16" t="s">
        <v>19</v>
      </c>
    </row>
    <row r="215" customFormat="false" ht="32.1" hidden="false" customHeight="true" outlineLevel="0" collapsed="false">
      <c r="A215" s="13"/>
      <c r="B215" s="28"/>
      <c r="C215" s="22" t="s">
        <v>294</v>
      </c>
      <c r="D215" s="19" t="n">
        <v>0.2</v>
      </c>
      <c r="E215" s="16" t="s">
        <v>19</v>
      </c>
    </row>
    <row r="216" customFormat="false" ht="32.1" hidden="false" customHeight="true" outlineLevel="0" collapsed="false">
      <c r="A216" s="13"/>
      <c r="B216" s="28" t="s">
        <v>295</v>
      </c>
      <c r="C216" s="22" t="s">
        <v>296</v>
      </c>
      <c r="D216" s="19" t="n">
        <v>0.2</v>
      </c>
      <c r="E216" s="16" t="s">
        <v>23</v>
      </c>
    </row>
    <row r="217" customFormat="false" ht="32.1" hidden="false" customHeight="true" outlineLevel="0" collapsed="false">
      <c r="A217" s="13"/>
      <c r="B217" s="28"/>
      <c r="C217" s="22" t="s">
        <v>297</v>
      </c>
      <c r="D217" s="19" t="n">
        <v>0.2</v>
      </c>
      <c r="E217" s="16" t="s">
        <v>23</v>
      </c>
    </row>
    <row r="218" customFormat="false" ht="32.1" hidden="false" customHeight="true" outlineLevel="0" collapsed="false">
      <c r="A218" s="13"/>
      <c r="B218" s="28"/>
      <c r="C218" s="22" t="s">
        <v>298</v>
      </c>
      <c r="D218" s="19" t="n">
        <v>0.2</v>
      </c>
      <c r="E218" s="16" t="s">
        <v>19</v>
      </c>
    </row>
    <row r="219" customFormat="false" ht="32.1" hidden="false" customHeight="true" outlineLevel="0" collapsed="false">
      <c r="A219" s="13"/>
      <c r="B219" s="28"/>
      <c r="C219" s="22" t="s">
        <v>299</v>
      </c>
      <c r="D219" s="19" t="n">
        <v>0.2</v>
      </c>
      <c r="E219" s="16" t="s">
        <v>19</v>
      </c>
    </row>
    <row r="220" customFormat="false" ht="32.1" hidden="false" customHeight="true" outlineLevel="0" collapsed="false">
      <c r="A220" s="13"/>
      <c r="B220" s="28"/>
      <c r="C220" s="22" t="s">
        <v>300</v>
      </c>
      <c r="D220" s="19" t="n">
        <v>0.2</v>
      </c>
      <c r="E220" s="16" t="s">
        <v>19</v>
      </c>
    </row>
    <row r="221" customFormat="false" ht="32.1" hidden="false" customHeight="true" outlineLevel="0" collapsed="false">
      <c r="A221" s="13"/>
      <c r="B221" s="28" t="s">
        <v>301</v>
      </c>
      <c r="C221" s="22" t="s">
        <v>302</v>
      </c>
      <c r="D221" s="19" t="n">
        <v>0.4</v>
      </c>
      <c r="E221" s="16" t="s">
        <v>13</v>
      </c>
    </row>
    <row r="222" customFormat="false" ht="32.1" hidden="false" customHeight="true" outlineLevel="0" collapsed="false">
      <c r="A222" s="13"/>
      <c r="B222" s="28"/>
      <c r="C222" s="22" t="s">
        <v>303</v>
      </c>
      <c r="D222" s="19" t="n">
        <v>0.2</v>
      </c>
      <c r="E222" s="16" t="s">
        <v>23</v>
      </c>
    </row>
    <row r="223" customFormat="false" ht="32.1" hidden="false" customHeight="true" outlineLevel="0" collapsed="false">
      <c r="A223" s="13"/>
      <c r="B223" s="28"/>
      <c r="C223" s="22" t="s">
        <v>304</v>
      </c>
      <c r="D223" s="19" t="n">
        <v>0.2</v>
      </c>
      <c r="E223" s="16" t="s">
        <v>19</v>
      </c>
    </row>
    <row r="224" customFormat="false" ht="32.1" hidden="false" customHeight="true" outlineLevel="0" collapsed="false">
      <c r="A224" s="13"/>
      <c r="B224" s="28"/>
      <c r="C224" s="22" t="s">
        <v>305</v>
      </c>
      <c r="D224" s="19" t="n">
        <v>0.2</v>
      </c>
      <c r="E224" s="16" t="s">
        <v>19</v>
      </c>
    </row>
    <row r="225" customFormat="false" ht="32.1" hidden="false" customHeight="true" outlineLevel="0" collapsed="false">
      <c r="A225" s="13"/>
      <c r="B225" s="28"/>
      <c r="C225" s="22" t="s">
        <v>306</v>
      </c>
      <c r="D225" s="19" t="n">
        <v>0.2</v>
      </c>
      <c r="E225" s="16" t="s">
        <v>19</v>
      </c>
    </row>
    <row r="226" customFormat="false" ht="32.1" hidden="false" customHeight="true" outlineLevel="0" collapsed="false">
      <c r="A226" s="13"/>
      <c r="B226" s="28"/>
      <c r="C226" s="22" t="s">
        <v>307</v>
      </c>
      <c r="D226" s="19" t="n">
        <v>0.2</v>
      </c>
      <c r="E226" s="16" t="s">
        <v>19</v>
      </c>
    </row>
    <row r="227" customFormat="false" ht="32.1" hidden="false" customHeight="true" outlineLevel="0" collapsed="false">
      <c r="A227" s="13"/>
      <c r="B227" s="28"/>
      <c r="C227" s="22" t="s">
        <v>308</v>
      </c>
      <c r="D227" s="19" t="n">
        <v>0.2</v>
      </c>
      <c r="E227" s="16" t="s">
        <v>19</v>
      </c>
    </row>
    <row r="228" customFormat="false" ht="32.1" hidden="false" customHeight="true" outlineLevel="0" collapsed="false">
      <c r="A228" s="13"/>
      <c r="B228" s="28" t="s">
        <v>309</v>
      </c>
      <c r="C228" s="22" t="s">
        <v>310</v>
      </c>
      <c r="D228" s="19" t="n">
        <v>0.2</v>
      </c>
      <c r="E228" s="16" t="s">
        <v>23</v>
      </c>
    </row>
    <row r="229" customFormat="false" ht="32.1" hidden="false" customHeight="true" outlineLevel="0" collapsed="false">
      <c r="A229" s="13"/>
      <c r="B229" s="28"/>
      <c r="C229" s="22" t="s">
        <v>311</v>
      </c>
      <c r="D229" s="19" t="n">
        <v>0.4</v>
      </c>
      <c r="E229" s="16" t="s">
        <v>13</v>
      </c>
    </row>
    <row r="230" customFormat="false" ht="32.1" hidden="false" customHeight="true" outlineLevel="0" collapsed="false">
      <c r="A230" s="13"/>
      <c r="B230" s="28"/>
      <c r="C230" s="22" t="s">
        <v>312</v>
      </c>
      <c r="D230" s="19" t="n">
        <v>0.2</v>
      </c>
      <c r="E230" s="16" t="s">
        <v>19</v>
      </c>
    </row>
    <row r="231" customFormat="false" ht="32.1" hidden="false" customHeight="true" outlineLevel="0" collapsed="false">
      <c r="A231" s="13"/>
      <c r="B231" s="28"/>
      <c r="C231" s="22" t="s">
        <v>313</v>
      </c>
      <c r="D231" s="19" t="n">
        <v>0.2</v>
      </c>
      <c r="E231" s="16" t="s">
        <v>19</v>
      </c>
    </row>
    <row r="232" customFormat="false" ht="32.1" hidden="false" customHeight="true" outlineLevel="0" collapsed="false">
      <c r="A232" s="13"/>
      <c r="B232" s="28"/>
      <c r="C232" s="22" t="s">
        <v>314</v>
      </c>
      <c r="D232" s="19" t="n">
        <v>0.2</v>
      </c>
      <c r="E232" s="16" t="s">
        <v>19</v>
      </c>
    </row>
    <row r="233" customFormat="false" ht="32.1" hidden="false" customHeight="true" outlineLevel="0" collapsed="false">
      <c r="A233" s="13"/>
      <c r="B233" s="28"/>
      <c r="C233" s="22" t="s">
        <v>315</v>
      </c>
      <c r="D233" s="19" t="n">
        <v>0.2</v>
      </c>
      <c r="E233" s="16" t="s">
        <v>19</v>
      </c>
    </row>
    <row r="234" customFormat="false" ht="32.1" hidden="false" customHeight="true" outlineLevel="0" collapsed="false">
      <c r="A234" s="13"/>
      <c r="B234" s="28"/>
      <c r="C234" s="22" t="s">
        <v>316</v>
      </c>
      <c r="D234" s="19" t="n">
        <v>0.2</v>
      </c>
      <c r="E234" s="16" t="s">
        <v>19</v>
      </c>
    </row>
    <row r="235" customFormat="false" ht="32.1" hidden="false" customHeight="true" outlineLevel="0" collapsed="false">
      <c r="A235" s="13"/>
      <c r="B235" s="28" t="s">
        <v>317</v>
      </c>
      <c r="C235" s="22" t="s">
        <v>318</v>
      </c>
      <c r="D235" s="19" t="n">
        <v>0.4</v>
      </c>
      <c r="E235" s="16" t="s">
        <v>13</v>
      </c>
    </row>
    <row r="236" customFormat="false" ht="32.1" hidden="false" customHeight="true" outlineLevel="0" collapsed="false">
      <c r="A236" s="13"/>
      <c r="B236" s="28"/>
      <c r="C236" s="22" t="s">
        <v>319</v>
      </c>
      <c r="D236" s="19" t="n">
        <v>0.4</v>
      </c>
      <c r="E236" s="16" t="s">
        <v>13</v>
      </c>
    </row>
    <row r="237" customFormat="false" ht="32.1" hidden="false" customHeight="true" outlineLevel="0" collapsed="false">
      <c r="A237" s="13"/>
      <c r="B237" s="28"/>
      <c r="C237" s="22" t="s">
        <v>320</v>
      </c>
      <c r="D237" s="19" t="n">
        <v>0.2</v>
      </c>
      <c r="E237" s="16" t="s">
        <v>19</v>
      </c>
    </row>
    <row r="238" customFormat="false" ht="32.1" hidden="false" customHeight="true" outlineLevel="0" collapsed="false">
      <c r="A238" s="13"/>
      <c r="B238" s="28"/>
      <c r="C238" s="22" t="s">
        <v>321</v>
      </c>
      <c r="D238" s="19" t="n">
        <v>0.2</v>
      </c>
      <c r="E238" s="16" t="s">
        <v>19</v>
      </c>
    </row>
    <row r="239" s="14" customFormat="true" ht="32.1" hidden="false" customHeight="true" outlineLevel="0" collapsed="false">
      <c r="A239" s="27" t="s">
        <v>322</v>
      </c>
      <c r="B239" s="27" t="s">
        <v>323</v>
      </c>
      <c r="C239" s="9" t="s">
        <v>8</v>
      </c>
      <c r="D239" s="11" t="n">
        <f aca="false">SUM(D240:D253)</f>
        <v>3.8</v>
      </c>
      <c r="E239" s="9"/>
    </row>
    <row r="240" customFormat="false" ht="32.1" hidden="false" customHeight="true" outlineLevel="0" collapsed="false">
      <c r="A240" s="27"/>
      <c r="B240" s="29" t="s">
        <v>324</v>
      </c>
      <c r="C240" s="16" t="s">
        <v>325</v>
      </c>
      <c r="D240" s="19" t="n">
        <v>0.4</v>
      </c>
      <c r="E240" s="16" t="s">
        <v>13</v>
      </c>
    </row>
    <row r="241" customFormat="false" ht="32.1" hidden="false" customHeight="true" outlineLevel="0" collapsed="false">
      <c r="A241" s="27"/>
      <c r="B241" s="18" t="s">
        <v>326</v>
      </c>
      <c r="C241" s="16" t="s">
        <v>327</v>
      </c>
      <c r="D241" s="19" t="n">
        <v>0.4</v>
      </c>
      <c r="E241" s="16" t="s">
        <v>13</v>
      </c>
    </row>
    <row r="242" customFormat="false" ht="32.1" hidden="false" customHeight="true" outlineLevel="0" collapsed="false">
      <c r="A242" s="27"/>
      <c r="B242" s="18"/>
      <c r="C242" s="16" t="s">
        <v>328</v>
      </c>
      <c r="D242" s="19" t="n">
        <v>0.4</v>
      </c>
      <c r="E242" s="16" t="s">
        <v>13</v>
      </c>
    </row>
    <row r="243" customFormat="false" ht="32.1" hidden="false" customHeight="true" outlineLevel="0" collapsed="false">
      <c r="A243" s="27"/>
      <c r="B243" s="18"/>
      <c r="C243" s="16" t="s">
        <v>329</v>
      </c>
      <c r="D243" s="19" t="n">
        <v>0.2</v>
      </c>
      <c r="E243" s="16" t="s">
        <v>19</v>
      </c>
    </row>
    <row r="244" customFormat="false" ht="32.1" hidden="false" customHeight="true" outlineLevel="0" collapsed="false">
      <c r="A244" s="27"/>
      <c r="B244" s="18"/>
      <c r="C244" s="16" t="s">
        <v>330</v>
      </c>
      <c r="D244" s="19" t="n">
        <v>0.2</v>
      </c>
      <c r="E244" s="16" t="s">
        <v>19</v>
      </c>
    </row>
    <row r="245" customFormat="false" ht="32.1" hidden="false" customHeight="true" outlineLevel="0" collapsed="false">
      <c r="A245" s="27"/>
      <c r="B245" s="18" t="s">
        <v>331</v>
      </c>
      <c r="C245" s="16" t="s">
        <v>332</v>
      </c>
      <c r="D245" s="19" t="n">
        <v>0.2</v>
      </c>
      <c r="E245" s="16" t="s">
        <v>23</v>
      </c>
    </row>
    <row r="246" customFormat="false" ht="32.1" hidden="false" customHeight="true" outlineLevel="0" collapsed="false">
      <c r="A246" s="27"/>
      <c r="B246" s="18"/>
      <c r="C246" s="16" t="s">
        <v>333</v>
      </c>
      <c r="D246" s="19" t="n">
        <v>0.2</v>
      </c>
      <c r="E246" s="16" t="s">
        <v>23</v>
      </c>
    </row>
    <row r="247" customFormat="false" ht="32.1" hidden="false" customHeight="true" outlineLevel="0" collapsed="false">
      <c r="A247" s="27"/>
      <c r="B247" s="18" t="s">
        <v>334</v>
      </c>
      <c r="C247" s="16" t="s">
        <v>335</v>
      </c>
      <c r="D247" s="19" t="n">
        <v>0.2</v>
      </c>
      <c r="E247" s="16" t="s">
        <v>23</v>
      </c>
    </row>
    <row r="248" customFormat="false" ht="32.1" hidden="false" customHeight="true" outlineLevel="0" collapsed="false">
      <c r="A248" s="27"/>
      <c r="B248" s="18"/>
      <c r="C248" s="16" t="s">
        <v>336</v>
      </c>
      <c r="D248" s="19" t="n">
        <v>0.4</v>
      </c>
      <c r="E248" s="16" t="s">
        <v>13</v>
      </c>
    </row>
    <row r="249" customFormat="false" ht="32.1" hidden="false" customHeight="true" outlineLevel="0" collapsed="false">
      <c r="A249" s="27"/>
      <c r="B249" s="18"/>
      <c r="C249" s="16" t="s">
        <v>337</v>
      </c>
      <c r="D249" s="19" t="n">
        <v>0.2</v>
      </c>
      <c r="E249" s="16" t="s">
        <v>19</v>
      </c>
    </row>
    <row r="250" customFormat="false" ht="32.1" hidden="false" customHeight="true" outlineLevel="0" collapsed="false">
      <c r="A250" s="27"/>
      <c r="B250" s="18"/>
      <c r="C250" s="16" t="s">
        <v>338</v>
      </c>
      <c r="D250" s="19" t="n">
        <v>0.2</v>
      </c>
      <c r="E250" s="16" t="s">
        <v>19</v>
      </c>
    </row>
    <row r="251" customFormat="false" ht="32.1" hidden="false" customHeight="true" outlineLevel="0" collapsed="false">
      <c r="A251" s="27"/>
      <c r="B251" s="18"/>
      <c r="C251" s="16" t="s">
        <v>339</v>
      </c>
      <c r="D251" s="19" t="n">
        <v>0.2</v>
      </c>
      <c r="E251" s="16" t="s">
        <v>19</v>
      </c>
    </row>
    <row r="252" customFormat="false" ht="32.1" hidden="false" customHeight="true" outlineLevel="0" collapsed="false">
      <c r="A252" s="27"/>
      <c r="B252" s="18" t="s">
        <v>340</v>
      </c>
      <c r="C252" s="16" t="s">
        <v>335</v>
      </c>
      <c r="D252" s="19" t="n">
        <v>0.2</v>
      </c>
      <c r="E252" s="16" t="s">
        <v>23</v>
      </c>
    </row>
    <row r="253" customFormat="false" ht="32.1" hidden="false" customHeight="true" outlineLevel="0" collapsed="false">
      <c r="A253" s="27"/>
      <c r="B253" s="18"/>
      <c r="C253" s="16" t="s">
        <v>341</v>
      </c>
      <c r="D253" s="19" t="n">
        <v>0.4</v>
      </c>
      <c r="E253" s="16" t="s">
        <v>13</v>
      </c>
    </row>
    <row r="254" s="14" customFormat="true" ht="32.1" hidden="false" customHeight="true" outlineLevel="0" collapsed="false">
      <c r="A254" s="27" t="s">
        <v>342</v>
      </c>
      <c r="B254" s="27" t="s">
        <v>343</v>
      </c>
      <c r="C254" s="26" t="s">
        <v>8</v>
      </c>
      <c r="D254" s="11" t="n">
        <f aca="false">SUM(D255:D275)</f>
        <v>5.8</v>
      </c>
      <c r="E254" s="9"/>
    </row>
    <row r="255" customFormat="false" ht="32.1" hidden="false" customHeight="true" outlineLevel="0" collapsed="false">
      <c r="A255" s="27"/>
      <c r="B255" s="18" t="s">
        <v>344</v>
      </c>
      <c r="C255" s="22" t="s">
        <v>345</v>
      </c>
      <c r="D255" s="19" t="n">
        <v>0.4</v>
      </c>
      <c r="E255" s="16" t="s">
        <v>13</v>
      </c>
    </row>
    <row r="256" customFormat="false" ht="32.1" hidden="false" customHeight="true" outlineLevel="0" collapsed="false">
      <c r="A256" s="27"/>
      <c r="B256" s="18"/>
      <c r="C256" s="22" t="s">
        <v>346</v>
      </c>
      <c r="D256" s="19" t="n">
        <v>0.2</v>
      </c>
      <c r="E256" s="16" t="s">
        <v>23</v>
      </c>
    </row>
    <row r="257" customFormat="false" ht="32.1" hidden="false" customHeight="true" outlineLevel="0" collapsed="false">
      <c r="A257" s="27"/>
      <c r="B257" s="18" t="s">
        <v>347</v>
      </c>
      <c r="C257" s="22" t="s">
        <v>348</v>
      </c>
      <c r="D257" s="19" t="n">
        <v>0.2</v>
      </c>
      <c r="E257" s="16" t="s">
        <v>23</v>
      </c>
    </row>
    <row r="258" customFormat="false" ht="32.1" hidden="false" customHeight="true" outlineLevel="0" collapsed="false">
      <c r="A258" s="27"/>
      <c r="B258" s="27"/>
      <c r="C258" s="22" t="s">
        <v>349</v>
      </c>
      <c r="D258" s="19" t="n">
        <v>0.4</v>
      </c>
      <c r="E258" s="16" t="s">
        <v>13</v>
      </c>
    </row>
    <row r="259" customFormat="false" ht="32.1" hidden="false" customHeight="true" outlineLevel="0" collapsed="false">
      <c r="A259" s="27"/>
      <c r="B259" s="27"/>
      <c r="C259" s="22" t="s">
        <v>350</v>
      </c>
      <c r="D259" s="19" t="n">
        <v>0.2</v>
      </c>
      <c r="E259" s="16" t="s">
        <v>19</v>
      </c>
    </row>
    <row r="260" customFormat="false" ht="32.1" hidden="false" customHeight="true" outlineLevel="0" collapsed="false">
      <c r="A260" s="27"/>
      <c r="B260" s="18" t="s">
        <v>351</v>
      </c>
      <c r="C260" s="22" t="s">
        <v>352</v>
      </c>
      <c r="D260" s="19" t="n">
        <v>0.2</v>
      </c>
      <c r="E260" s="16" t="s">
        <v>23</v>
      </c>
    </row>
    <row r="261" customFormat="false" ht="32.1" hidden="false" customHeight="true" outlineLevel="0" collapsed="false">
      <c r="A261" s="27"/>
      <c r="B261" s="27"/>
      <c r="C261" s="22" t="s">
        <v>353</v>
      </c>
      <c r="D261" s="19" t="n">
        <v>0.4</v>
      </c>
      <c r="E261" s="16" t="s">
        <v>13</v>
      </c>
    </row>
    <row r="262" customFormat="false" ht="32.1" hidden="false" customHeight="true" outlineLevel="0" collapsed="false">
      <c r="A262" s="27"/>
      <c r="B262" s="27"/>
      <c r="C262" s="22" t="s">
        <v>354</v>
      </c>
      <c r="D262" s="19" t="n">
        <v>0.2</v>
      </c>
      <c r="E262" s="16" t="s">
        <v>19</v>
      </c>
    </row>
    <row r="263" customFormat="false" ht="32.1" hidden="false" customHeight="true" outlineLevel="0" collapsed="false">
      <c r="A263" s="27"/>
      <c r="B263" s="27"/>
      <c r="C263" s="22" t="s">
        <v>355</v>
      </c>
      <c r="D263" s="19" t="n">
        <v>0.2</v>
      </c>
      <c r="E263" s="16" t="s">
        <v>19</v>
      </c>
    </row>
    <row r="264" customFormat="false" ht="32.1" hidden="false" customHeight="true" outlineLevel="0" collapsed="false">
      <c r="A264" s="27"/>
      <c r="B264" s="18" t="s">
        <v>356</v>
      </c>
      <c r="C264" s="22" t="s">
        <v>357</v>
      </c>
      <c r="D264" s="19" t="n">
        <v>0.2</v>
      </c>
      <c r="E264" s="16" t="s">
        <v>23</v>
      </c>
    </row>
    <row r="265" customFormat="false" ht="32.1" hidden="false" customHeight="true" outlineLevel="0" collapsed="false">
      <c r="A265" s="27"/>
      <c r="B265" s="27"/>
      <c r="C265" s="22" t="s">
        <v>358</v>
      </c>
      <c r="D265" s="19" t="n">
        <v>0.4</v>
      </c>
      <c r="E265" s="16" t="s">
        <v>13</v>
      </c>
    </row>
    <row r="266" customFormat="false" ht="32.1" hidden="false" customHeight="true" outlineLevel="0" collapsed="false">
      <c r="A266" s="27"/>
      <c r="B266" s="18" t="s">
        <v>359</v>
      </c>
      <c r="C266" s="22" t="s">
        <v>360</v>
      </c>
      <c r="D266" s="19" t="n">
        <v>0.2</v>
      </c>
      <c r="E266" s="16" t="s">
        <v>23</v>
      </c>
    </row>
    <row r="267" customFormat="false" ht="32.1" hidden="false" customHeight="true" outlineLevel="0" collapsed="false">
      <c r="A267" s="27"/>
      <c r="B267" s="27"/>
      <c r="C267" s="22" t="s">
        <v>361</v>
      </c>
      <c r="D267" s="19" t="n">
        <v>0.4</v>
      </c>
      <c r="E267" s="16" t="s">
        <v>13</v>
      </c>
    </row>
    <row r="268" customFormat="false" ht="32.1" hidden="false" customHeight="true" outlineLevel="0" collapsed="false">
      <c r="A268" s="27"/>
      <c r="B268" s="18" t="s">
        <v>362</v>
      </c>
      <c r="C268" s="22" t="s">
        <v>363</v>
      </c>
      <c r="D268" s="19" t="n">
        <v>0.4</v>
      </c>
      <c r="E268" s="16" t="s">
        <v>13</v>
      </c>
    </row>
    <row r="269" customFormat="false" ht="32.1" hidden="false" customHeight="true" outlineLevel="0" collapsed="false">
      <c r="A269" s="27"/>
      <c r="B269" s="27"/>
      <c r="C269" s="22" t="s">
        <v>364</v>
      </c>
      <c r="D269" s="19" t="n">
        <v>0.4</v>
      </c>
      <c r="E269" s="16" t="s">
        <v>13</v>
      </c>
    </row>
    <row r="270" customFormat="false" ht="32.1" hidden="false" customHeight="true" outlineLevel="0" collapsed="false">
      <c r="A270" s="27"/>
      <c r="B270" s="27"/>
      <c r="C270" s="22" t="s">
        <v>365</v>
      </c>
      <c r="D270" s="19" t="n">
        <v>0.2</v>
      </c>
      <c r="E270" s="16" t="s">
        <v>19</v>
      </c>
    </row>
    <row r="271" customFormat="false" ht="32.1" hidden="false" customHeight="true" outlineLevel="0" collapsed="false">
      <c r="A271" s="27"/>
      <c r="B271" s="18" t="s">
        <v>366</v>
      </c>
      <c r="C271" s="22" t="s">
        <v>367</v>
      </c>
      <c r="D271" s="19" t="n">
        <v>0.2</v>
      </c>
      <c r="E271" s="16" t="s">
        <v>23</v>
      </c>
    </row>
    <row r="272" customFormat="false" ht="32.1" hidden="false" customHeight="true" outlineLevel="0" collapsed="false">
      <c r="A272" s="27"/>
      <c r="B272" s="27"/>
      <c r="C272" s="22" t="s">
        <v>368</v>
      </c>
      <c r="D272" s="19" t="n">
        <v>0.4</v>
      </c>
      <c r="E272" s="16" t="s">
        <v>13</v>
      </c>
    </row>
    <row r="273" customFormat="false" ht="32.1" hidden="false" customHeight="true" outlineLevel="0" collapsed="false">
      <c r="A273" s="27"/>
      <c r="B273" s="27"/>
      <c r="C273" s="22" t="s">
        <v>369</v>
      </c>
      <c r="D273" s="19" t="n">
        <v>0.2</v>
      </c>
      <c r="E273" s="16" t="s">
        <v>23</v>
      </c>
    </row>
    <row r="274" customFormat="false" ht="32.1" hidden="false" customHeight="true" outlineLevel="0" collapsed="false">
      <c r="A274" s="27"/>
      <c r="B274" s="27"/>
      <c r="C274" s="22" t="s">
        <v>370</v>
      </c>
      <c r="D274" s="19" t="n">
        <v>0.2</v>
      </c>
      <c r="E274" s="16" t="s">
        <v>23</v>
      </c>
    </row>
    <row r="275" customFormat="false" ht="32.1" hidden="false" customHeight="true" outlineLevel="0" collapsed="false">
      <c r="A275" s="27"/>
      <c r="B275" s="27"/>
      <c r="C275" s="22" t="s">
        <v>371</v>
      </c>
      <c r="D275" s="19" t="n">
        <v>0.2</v>
      </c>
      <c r="E275" s="16" t="s">
        <v>19</v>
      </c>
    </row>
    <row r="276" s="14" customFormat="true" ht="32.1" hidden="false" customHeight="true" outlineLevel="0" collapsed="false">
      <c r="A276" s="27" t="s">
        <v>372</v>
      </c>
      <c r="B276" s="27" t="s">
        <v>373</v>
      </c>
      <c r="C276" s="26" t="s">
        <v>8</v>
      </c>
      <c r="D276" s="11" t="n">
        <f aca="false">SUM(D277:D304)</f>
        <v>7.2</v>
      </c>
      <c r="E276" s="9"/>
    </row>
    <row r="277" customFormat="false" ht="32.1" hidden="false" customHeight="true" outlineLevel="0" collapsed="false">
      <c r="A277" s="27"/>
      <c r="B277" s="18" t="s">
        <v>374</v>
      </c>
      <c r="C277" s="22" t="s">
        <v>375</v>
      </c>
      <c r="D277" s="19" t="n">
        <v>0.2</v>
      </c>
      <c r="E277" s="16" t="s">
        <v>23</v>
      </c>
    </row>
    <row r="278" customFormat="false" ht="32.1" hidden="false" customHeight="true" outlineLevel="0" collapsed="false">
      <c r="A278" s="27"/>
      <c r="B278" s="18"/>
      <c r="C278" s="22" t="s">
        <v>376</v>
      </c>
      <c r="D278" s="19" t="n">
        <v>0.2</v>
      </c>
      <c r="E278" s="16" t="s">
        <v>23</v>
      </c>
    </row>
    <row r="279" customFormat="false" ht="32.1" hidden="false" customHeight="true" outlineLevel="0" collapsed="false">
      <c r="A279" s="27"/>
      <c r="B279" s="18" t="s">
        <v>377</v>
      </c>
      <c r="C279" s="22" t="s">
        <v>378</v>
      </c>
      <c r="D279" s="19" t="n">
        <v>0.2</v>
      </c>
      <c r="E279" s="16" t="s">
        <v>23</v>
      </c>
    </row>
    <row r="280" customFormat="false" ht="32.1" hidden="false" customHeight="true" outlineLevel="0" collapsed="false">
      <c r="A280" s="27"/>
      <c r="B280" s="27"/>
      <c r="C280" s="22" t="s">
        <v>379</v>
      </c>
      <c r="D280" s="19" t="n">
        <v>0.2</v>
      </c>
      <c r="E280" s="16" t="s">
        <v>19</v>
      </c>
    </row>
    <row r="281" customFormat="false" ht="32.1" hidden="false" customHeight="true" outlineLevel="0" collapsed="false">
      <c r="A281" s="27"/>
      <c r="B281" s="18" t="s">
        <v>380</v>
      </c>
      <c r="C281" s="22" t="s">
        <v>381</v>
      </c>
      <c r="D281" s="19" t="n">
        <v>0.4</v>
      </c>
      <c r="E281" s="16" t="s">
        <v>13</v>
      </c>
    </row>
    <row r="282" customFormat="false" ht="32.1" hidden="false" customHeight="true" outlineLevel="0" collapsed="false">
      <c r="A282" s="27"/>
      <c r="B282" s="27"/>
      <c r="C282" s="22" t="s">
        <v>382</v>
      </c>
      <c r="D282" s="19" t="n">
        <v>0.2</v>
      </c>
      <c r="E282" s="16" t="s">
        <v>19</v>
      </c>
    </row>
    <row r="283" customFormat="false" ht="32.1" hidden="false" customHeight="true" outlineLevel="0" collapsed="false">
      <c r="A283" s="27"/>
      <c r="B283" s="27"/>
      <c r="C283" s="22" t="s">
        <v>383</v>
      </c>
      <c r="D283" s="19" t="n">
        <v>0.2</v>
      </c>
      <c r="E283" s="16" t="s">
        <v>19</v>
      </c>
    </row>
    <row r="284" customFormat="false" ht="32.1" hidden="false" customHeight="true" outlineLevel="0" collapsed="false">
      <c r="A284" s="27"/>
      <c r="B284" s="27"/>
      <c r="C284" s="22" t="s">
        <v>384</v>
      </c>
      <c r="D284" s="19" t="n">
        <v>0.2</v>
      </c>
      <c r="E284" s="16" t="s">
        <v>19</v>
      </c>
    </row>
    <row r="285" customFormat="false" ht="32.1" hidden="false" customHeight="true" outlineLevel="0" collapsed="false">
      <c r="A285" s="27"/>
      <c r="B285" s="18" t="s">
        <v>385</v>
      </c>
      <c r="C285" s="22" t="s">
        <v>386</v>
      </c>
      <c r="D285" s="19" t="n">
        <v>0.4</v>
      </c>
      <c r="E285" s="16" t="s">
        <v>13</v>
      </c>
    </row>
    <row r="286" customFormat="false" ht="32.1" hidden="false" customHeight="true" outlineLevel="0" collapsed="false">
      <c r="A286" s="27"/>
      <c r="B286" s="27"/>
      <c r="C286" s="22" t="s">
        <v>387</v>
      </c>
      <c r="D286" s="19" t="n">
        <v>0.4</v>
      </c>
      <c r="E286" s="16" t="s">
        <v>13</v>
      </c>
    </row>
    <row r="287" customFormat="false" ht="32.1" hidden="false" customHeight="true" outlineLevel="0" collapsed="false">
      <c r="A287" s="27"/>
      <c r="B287" s="27"/>
      <c r="C287" s="22" t="s">
        <v>388</v>
      </c>
      <c r="D287" s="19" t="n">
        <v>0.2</v>
      </c>
      <c r="E287" s="16" t="s">
        <v>19</v>
      </c>
    </row>
    <row r="288" customFormat="false" ht="32.1" hidden="false" customHeight="true" outlineLevel="0" collapsed="false">
      <c r="A288" s="27"/>
      <c r="B288" s="27"/>
      <c r="C288" s="22" t="s">
        <v>389</v>
      </c>
      <c r="D288" s="19" t="n">
        <v>0.2</v>
      </c>
      <c r="E288" s="16" t="s">
        <v>19</v>
      </c>
    </row>
    <row r="289" customFormat="false" ht="32.1" hidden="false" customHeight="true" outlineLevel="0" collapsed="false">
      <c r="A289" s="27"/>
      <c r="B289" s="18" t="s">
        <v>390</v>
      </c>
      <c r="C289" s="22" t="s">
        <v>391</v>
      </c>
      <c r="D289" s="19" t="n">
        <v>0.4</v>
      </c>
      <c r="E289" s="16" t="s">
        <v>13</v>
      </c>
    </row>
    <row r="290" customFormat="false" ht="32.1" hidden="false" customHeight="true" outlineLevel="0" collapsed="false">
      <c r="A290" s="27"/>
      <c r="B290" s="27"/>
      <c r="C290" s="22" t="s">
        <v>392</v>
      </c>
      <c r="D290" s="19" t="n">
        <v>0.2</v>
      </c>
      <c r="E290" s="16" t="s">
        <v>19</v>
      </c>
    </row>
    <row r="291" customFormat="false" ht="32.1" hidden="false" customHeight="true" outlineLevel="0" collapsed="false">
      <c r="A291" s="27"/>
      <c r="B291" s="18" t="s">
        <v>393</v>
      </c>
      <c r="C291" s="22" t="s">
        <v>394</v>
      </c>
      <c r="D291" s="19" t="n">
        <v>0.4</v>
      </c>
      <c r="E291" s="16" t="s">
        <v>13</v>
      </c>
    </row>
    <row r="292" customFormat="false" ht="32.1" hidden="false" customHeight="true" outlineLevel="0" collapsed="false">
      <c r="A292" s="27"/>
      <c r="B292" s="27"/>
      <c r="C292" s="22" t="s">
        <v>395</v>
      </c>
      <c r="D292" s="19" t="n">
        <v>0.4</v>
      </c>
      <c r="E292" s="16" t="s">
        <v>13</v>
      </c>
    </row>
    <row r="293" customFormat="false" ht="32.1" hidden="false" customHeight="true" outlineLevel="0" collapsed="false">
      <c r="A293" s="27"/>
      <c r="B293" s="27"/>
      <c r="C293" s="22" t="s">
        <v>396</v>
      </c>
      <c r="D293" s="19" t="n">
        <v>0.2</v>
      </c>
      <c r="E293" s="16" t="s">
        <v>19</v>
      </c>
    </row>
    <row r="294" customFormat="false" ht="32.1" hidden="false" customHeight="true" outlineLevel="0" collapsed="false">
      <c r="A294" s="27"/>
      <c r="B294" s="18" t="s">
        <v>397</v>
      </c>
      <c r="C294" s="22" t="s">
        <v>398</v>
      </c>
      <c r="D294" s="19" t="n">
        <v>0.2</v>
      </c>
      <c r="E294" s="16" t="s">
        <v>23</v>
      </c>
    </row>
    <row r="295" customFormat="false" ht="32.1" hidden="false" customHeight="true" outlineLevel="0" collapsed="false">
      <c r="A295" s="27"/>
      <c r="B295" s="27"/>
      <c r="C295" s="22" t="s">
        <v>399</v>
      </c>
      <c r="D295" s="19" t="n">
        <v>0.2</v>
      </c>
      <c r="E295" s="16" t="s">
        <v>23</v>
      </c>
    </row>
    <row r="296" customFormat="false" ht="32.1" hidden="false" customHeight="true" outlineLevel="0" collapsed="false">
      <c r="A296" s="27"/>
      <c r="B296" s="20" t="s">
        <v>400</v>
      </c>
      <c r="C296" s="22" t="s">
        <v>401</v>
      </c>
      <c r="D296" s="19" t="n">
        <v>0.2</v>
      </c>
      <c r="E296" s="16" t="s">
        <v>19</v>
      </c>
    </row>
    <row r="297" customFormat="false" ht="32.1" hidden="false" customHeight="true" outlineLevel="0" collapsed="false">
      <c r="A297" s="27"/>
      <c r="B297" s="18" t="s">
        <v>402</v>
      </c>
      <c r="C297" s="22" t="s">
        <v>403</v>
      </c>
      <c r="D297" s="19" t="n">
        <v>0.2</v>
      </c>
      <c r="E297" s="16" t="s">
        <v>23</v>
      </c>
    </row>
    <row r="298" customFormat="false" ht="32.1" hidden="false" customHeight="true" outlineLevel="0" collapsed="false">
      <c r="A298" s="27"/>
      <c r="B298" s="18" t="s">
        <v>404</v>
      </c>
      <c r="C298" s="22" t="s">
        <v>405</v>
      </c>
      <c r="D298" s="19" t="n">
        <v>0.2</v>
      </c>
      <c r="E298" s="16" t="s">
        <v>23</v>
      </c>
    </row>
    <row r="299" customFormat="false" ht="32.1" hidden="false" customHeight="true" outlineLevel="0" collapsed="false">
      <c r="A299" s="27"/>
      <c r="B299" s="18" t="s">
        <v>406</v>
      </c>
      <c r="C299" s="22" t="s">
        <v>407</v>
      </c>
      <c r="D299" s="19" t="n">
        <v>0.2</v>
      </c>
      <c r="E299" s="16" t="s">
        <v>23</v>
      </c>
    </row>
    <row r="300" customFormat="false" ht="32.1" hidden="false" customHeight="true" outlineLevel="0" collapsed="false">
      <c r="A300" s="27"/>
      <c r="B300" s="18" t="s">
        <v>408</v>
      </c>
      <c r="C300" s="22" t="s">
        <v>409</v>
      </c>
      <c r="D300" s="19" t="n">
        <v>0.2</v>
      </c>
      <c r="E300" s="16" t="s">
        <v>23</v>
      </c>
    </row>
    <row r="301" customFormat="false" ht="32.1" hidden="false" customHeight="true" outlineLevel="0" collapsed="false">
      <c r="A301" s="27"/>
      <c r="B301" s="27"/>
      <c r="C301" s="22" t="s">
        <v>410</v>
      </c>
      <c r="D301" s="19" t="n">
        <v>0.4</v>
      </c>
      <c r="E301" s="16" t="s">
        <v>13</v>
      </c>
    </row>
    <row r="302" customFormat="false" ht="32.1" hidden="false" customHeight="true" outlineLevel="0" collapsed="false">
      <c r="A302" s="27"/>
      <c r="B302" s="18" t="s">
        <v>411</v>
      </c>
      <c r="C302" s="22" t="s">
        <v>412</v>
      </c>
      <c r="D302" s="19" t="n">
        <v>0.4</v>
      </c>
      <c r="E302" s="16" t="s">
        <v>13</v>
      </c>
    </row>
    <row r="303" customFormat="false" ht="32.1" hidden="false" customHeight="true" outlineLevel="0" collapsed="false">
      <c r="A303" s="27"/>
      <c r="B303" s="27"/>
      <c r="C303" s="22" t="s">
        <v>413</v>
      </c>
      <c r="D303" s="19" t="n">
        <v>0.2</v>
      </c>
      <c r="E303" s="16" t="s">
        <v>23</v>
      </c>
    </row>
    <row r="304" customFormat="false" ht="32.1" hidden="false" customHeight="true" outlineLevel="0" collapsed="false">
      <c r="A304" s="27"/>
      <c r="B304" s="27"/>
      <c r="C304" s="22" t="s">
        <v>414</v>
      </c>
      <c r="D304" s="19" t="n">
        <v>0.2</v>
      </c>
      <c r="E304" s="16" t="s">
        <v>19</v>
      </c>
    </row>
    <row r="305" s="14" customFormat="true" ht="32.1" hidden="false" customHeight="true" outlineLevel="0" collapsed="false">
      <c r="A305" s="27" t="s">
        <v>415</v>
      </c>
      <c r="B305" s="27" t="s">
        <v>416</v>
      </c>
      <c r="C305" s="9" t="s">
        <v>8</v>
      </c>
      <c r="D305" s="11" t="n">
        <f aca="false">SUM(D306:D319)</f>
        <v>3.8</v>
      </c>
      <c r="E305" s="9"/>
    </row>
    <row r="306" s="1" customFormat="true" ht="32.1" hidden="false" customHeight="true" outlineLevel="0" collapsed="false">
      <c r="A306" s="27"/>
      <c r="B306" s="29" t="s">
        <v>417</v>
      </c>
      <c r="C306" s="16" t="s">
        <v>418</v>
      </c>
      <c r="D306" s="19" t="n">
        <v>0.2</v>
      </c>
      <c r="E306" s="16" t="s">
        <v>23</v>
      </c>
    </row>
    <row r="307" s="1" customFormat="true" ht="32.1" hidden="false" customHeight="true" outlineLevel="0" collapsed="false">
      <c r="A307" s="27"/>
      <c r="B307" s="18" t="s">
        <v>419</v>
      </c>
      <c r="C307" s="16" t="s">
        <v>420</v>
      </c>
      <c r="D307" s="19" t="n">
        <v>0.2</v>
      </c>
      <c r="E307" s="16" t="s">
        <v>23</v>
      </c>
    </row>
    <row r="308" s="1" customFormat="true" ht="32.1" hidden="false" customHeight="true" outlineLevel="0" collapsed="false">
      <c r="A308" s="27"/>
      <c r="B308" s="18" t="s">
        <v>421</v>
      </c>
      <c r="C308" s="16" t="s">
        <v>422</v>
      </c>
      <c r="D308" s="19" t="n">
        <v>0.4</v>
      </c>
      <c r="E308" s="16" t="s">
        <v>13</v>
      </c>
    </row>
    <row r="309" s="1" customFormat="true" ht="32.1" hidden="false" customHeight="true" outlineLevel="0" collapsed="false">
      <c r="A309" s="27"/>
      <c r="B309" s="18"/>
      <c r="C309" s="16" t="s">
        <v>423</v>
      </c>
      <c r="D309" s="19" t="n">
        <v>0.4</v>
      </c>
      <c r="E309" s="16" t="s">
        <v>13</v>
      </c>
    </row>
    <row r="310" s="1" customFormat="true" ht="32.1" hidden="false" customHeight="true" outlineLevel="0" collapsed="false">
      <c r="A310" s="27"/>
      <c r="B310" s="18" t="s">
        <v>424</v>
      </c>
      <c r="C310" s="16" t="s">
        <v>425</v>
      </c>
      <c r="D310" s="19" t="n">
        <v>0.4</v>
      </c>
      <c r="E310" s="16" t="s">
        <v>13</v>
      </c>
    </row>
    <row r="311" s="1" customFormat="true" ht="32.1" hidden="false" customHeight="true" outlineLevel="0" collapsed="false">
      <c r="A311" s="27"/>
      <c r="B311" s="18"/>
      <c r="C311" s="16" t="s">
        <v>426</v>
      </c>
      <c r="D311" s="19" t="n">
        <v>0.4</v>
      </c>
      <c r="E311" s="16" t="s">
        <v>13</v>
      </c>
    </row>
    <row r="312" s="1" customFormat="true" ht="32.1" hidden="false" customHeight="true" outlineLevel="0" collapsed="false">
      <c r="A312" s="27"/>
      <c r="B312" s="18" t="s">
        <v>427</v>
      </c>
      <c r="C312" s="16" t="s">
        <v>428</v>
      </c>
      <c r="D312" s="19" t="n">
        <v>0.2</v>
      </c>
      <c r="E312" s="16" t="s">
        <v>23</v>
      </c>
    </row>
    <row r="313" s="1" customFormat="true" ht="32.1" hidden="false" customHeight="true" outlineLevel="0" collapsed="false">
      <c r="A313" s="27"/>
      <c r="B313" s="18" t="s">
        <v>429</v>
      </c>
      <c r="C313" s="16" t="s">
        <v>430</v>
      </c>
      <c r="D313" s="19" t="n">
        <v>0.2</v>
      </c>
      <c r="E313" s="16" t="s">
        <v>23</v>
      </c>
    </row>
    <row r="314" s="1" customFormat="true" ht="32.1" hidden="false" customHeight="true" outlineLevel="0" collapsed="false">
      <c r="A314" s="27"/>
      <c r="B314" s="18"/>
      <c r="C314" s="16" t="s">
        <v>431</v>
      </c>
      <c r="D314" s="19" t="n">
        <v>0.2</v>
      </c>
      <c r="E314" s="16" t="s">
        <v>23</v>
      </c>
    </row>
    <row r="315" s="1" customFormat="true" ht="32.1" hidden="false" customHeight="true" outlineLevel="0" collapsed="false">
      <c r="A315" s="27"/>
      <c r="B315" s="18" t="s">
        <v>432</v>
      </c>
      <c r="C315" s="16" t="s">
        <v>433</v>
      </c>
      <c r="D315" s="19" t="n">
        <v>0.2</v>
      </c>
      <c r="E315" s="16" t="s">
        <v>23</v>
      </c>
    </row>
    <row r="316" s="1" customFormat="true" ht="32.1" hidden="false" customHeight="true" outlineLevel="0" collapsed="false">
      <c r="A316" s="27"/>
      <c r="B316" s="27"/>
      <c r="C316" s="16" t="s">
        <v>434</v>
      </c>
      <c r="D316" s="19" t="n">
        <v>0.4</v>
      </c>
      <c r="E316" s="16" t="s">
        <v>13</v>
      </c>
    </row>
    <row r="317" s="1" customFormat="true" ht="32.1" hidden="false" customHeight="true" outlineLevel="0" collapsed="false">
      <c r="A317" s="27"/>
      <c r="B317" s="18"/>
      <c r="C317" s="16" t="s">
        <v>435</v>
      </c>
      <c r="D317" s="19" t="n">
        <v>0.2</v>
      </c>
      <c r="E317" s="16" t="s">
        <v>19</v>
      </c>
    </row>
    <row r="318" s="1" customFormat="true" ht="32.1" hidden="false" customHeight="true" outlineLevel="0" collapsed="false">
      <c r="A318" s="27"/>
      <c r="B318" s="18" t="s">
        <v>436</v>
      </c>
      <c r="C318" s="16" t="s">
        <v>437</v>
      </c>
      <c r="D318" s="19" t="n">
        <v>0.2</v>
      </c>
      <c r="E318" s="16" t="s">
        <v>23</v>
      </c>
    </row>
    <row r="319" s="1" customFormat="true" ht="32.1" hidden="false" customHeight="true" outlineLevel="0" collapsed="false">
      <c r="A319" s="27"/>
      <c r="B319" s="27"/>
      <c r="C319" s="16" t="s">
        <v>438</v>
      </c>
      <c r="D319" s="19" t="n">
        <v>0.2</v>
      </c>
      <c r="E319" s="16" t="s">
        <v>19</v>
      </c>
    </row>
    <row r="320" s="14" customFormat="true" ht="32.1" hidden="false" customHeight="true" outlineLevel="0" collapsed="false">
      <c r="A320" s="27" t="s">
        <v>439</v>
      </c>
      <c r="B320" s="27" t="s">
        <v>440</v>
      </c>
      <c r="C320" s="9" t="s">
        <v>8</v>
      </c>
      <c r="D320" s="11" t="n">
        <f aca="false">SUM(D321:D333)</f>
        <v>3.8</v>
      </c>
      <c r="E320" s="9"/>
    </row>
    <row r="321" customFormat="false" ht="32.1" hidden="false" customHeight="true" outlineLevel="0" collapsed="false">
      <c r="A321" s="27"/>
      <c r="B321" s="29" t="s">
        <v>441</v>
      </c>
      <c r="C321" s="16" t="s">
        <v>442</v>
      </c>
      <c r="D321" s="19" t="n">
        <v>0.4</v>
      </c>
      <c r="E321" s="16" t="s">
        <v>13</v>
      </c>
    </row>
    <row r="322" customFormat="false" ht="32.1" hidden="false" customHeight="true" outlineLevel="0" collapsed="false">
      <c r="A322" s="27"/>
      <c r="B322" s="18" t="s">
        <v>443</v>
      </c>
      <c r="C322" s="16" t="s">
        <v>444</v>
      </c>
      <c r="D322" s="19" t="n">
        <v>0.2</v>
      </c>
      <c r="E322" s="16" t="s">
        <v>23</v>
      </c>
    </row>
    <row r="323" customFormat="false" ht="32.1" hidden="false" customHeight="true" outlineLevel="0" collapsed="false">
      <c r="A323" s="27"/>
      <c r="B323" s="18"/>
      <c r="C323" s="16" t="s">
        <v>445</v>
      </c>
      <c r="D323" s="19" t="n">
        <v>0.4</v>
      </c>
      <c r="E323" s="16" t="s">
        <v>13</v>
      </c>
    </row>
    <row r="324" customFormat="false" ht="32.1" hidden="false" customHeight="true" outlineLevel="0" collapsed="false">
      <c r="A324" s="27"/>
      <c r="B324" s="18"/>
      <c r="C324" s="16" t="s">
        <v>446</v>
      </c>
      <c r="D324" s="19" t="n">
        <v>0.2</v>
      </c>
      <c r="E324" s="16" t="s">
        <v>19</v>
      </c>
    </row>
    <row r="325" customFormat="false" ht="32.1" hidden="false" customHeight="true" outlineLevel="0" collapsed="false">
      <c r="A325" s="27"/>
      <c r="B325" s="18" t="s">
        <v>447</v>
      </c>
      <c r="C325" s="16" t="s">
        <v>448</v>
      </c>
      <c r="D325" s="19" t="n">
        <v>0.4</v>
      </c>
      <c r="E325" s="16" t="s">
        <v>13</v>
      </c>
    </row>
    <row r="326" customFormat="false" ht="32.1" hidden="false" customHeight="true" outlineLevel="0" collapsed="false">
      <c r="A326" s="27"/>
      <c r="B326" s="18"/>
      <c r="C326" s="16" t="s">
        <v>449</v>
      </c>
      <c r="D326" s="19" t="n">
        <v>0.2</v>
      </c>
      <c r="E326" s="16" t="s">
        <v>23</v>
      </c>
    </row>
    <row r="327" customFormat="false" ht="32.1" hidden="false" customHeight="true" outlineLevel="0" collapsed="false">
      <c r="A327" s="27"/>
      <c r="B327" s="18"/>
      <c r="C327" s="16" t="s">
        <v>450</v>
      </c>
      <c r="D327" s="19" t="n">
        <v>0.2</v>
      </c>
      <c r="E327" s="16" t="s">
        <v>19</v>
      </c>
    </row>
    <row r="328" customFormat="false" ht="32.1" hidden="false" customHeight="true" outlineLevel="0" collapsed="false">
      <c r="A328" s="27"/>
      <c r="B328" s="18" t="s">
        <v>451</v>
      </c>
      <c r="C328" s="16" t="s">
        <v>452</v>
      </c>
      <c r="D328" s="19" t="n">
        <v>0.4</v>
      </c>
      <c r="E328" s="16" t="s">
        <v>13</v>
      </c>
    </row>
    <row r="329" customFormat="false" ht="32.1" hidden="false" customHeight="true" outlineLevel="0" collapsed="false">
      <c r="A329" s="27"/>
      <c r="B329" s="18"/>
      <c r="C329" s="16" t="s">
        <v>453</v>
      </c>
      <c r="D329" s="19" t="n">
        <v>0.2</v>
      </c>
      <c r="E329" s="16" t="s">
        <v>23</v>
      </c>
    </row>
    <row r="330" customFormat="false" ht="32.1" hidden="false" customHeight="true" outlineLevel="0" collapsed="false">
      <c r="A330" s="27"/>
      <c r="B330" s="18" t="s">
        <v>454</v>
      </c>
      <c r="C330" s="16" t="s">
        <v>455</v>
      </c>
      <c r="D330" s="19" t="n">
        <v>0.4</v>
      </c>
      <c r="E330" s="16" t="s">
        <v>13</v>
      </c>
    </row>
    <row r="331" customFormat="false" ht="32.1" hidden="false" customHeight="true" outlineLevel="0" collapsed="false">
      <c r="A331" s="27"/>
      <c r="B331" s="18"/>
      <c r="C331" s="16" t="s">
        <v>456</v>
      </c>
      <c r="D331" s="19" t="n">
        <v>0.4</v>
      </c>
      <c r="E331" s="16" t="s">
        <v>13</v>
      </c>
    </row>
    <row r="332" customFormat="false" ht="32.1" hidden="false" customHeight="true" outlineLevel="0" collapsed="false">
      <c r="A332" s="27"/>
      <c r="B332" s="18"/>
      <c r="C332" s="16" t="s">
        <v>457</v>
      </c>
      <c r="D332" s="19" t="n">
        <v>0.2</v>
      </c>
      <c r="E332" s="16" t="s">
        <v>19</v>
      </c>
    </row>
    <row r="333" customFormat="false" ht="32.1" hidden="false" customHeight="true" outlineLevel="0" collapsed="false">
      <c r="A333" s="27"/>
      <c r="B333" s="18" t="s">
        <v>458</v>
      </c>
      <c r="C333" s="16" t="s">
        <v>459</v>
      </c>
      <c r="D333" s="19" t="n">
        <v>0.2</v>
      </c>
      <c r="E333" s="16" t="s">
        <v>23</v>
      </c>
    </row>
    <row r="334" s="14" customFormat="true" ht="32.1" hidden="false" customHeight="true" outlineLevel="0" collapsed="false">
      <c r="A334" s="27" t="s">
        <v>460</v>
      </c>
      <c r="B334" s="27" t="s">
        <v>461</v>
      </c>
      <c r="C334" s="9" t="s">
        <v>8</v>
      </c>
      <c r="D334" s="11" t="n">
        <f aca="false">SUM(D335:D350)</f>
        <v>3.8</v>
      </c>
      <c r="E334" s="9"/>
    </row>
    <row r="335" customFormat="false" ht="32.1" hidden="false" customHeight="true" outlineLevel="0" collapsed="false">
      <c r="A335" s="27"/>
      <c r="B335" s="29" t="s">
        <v>462</v>
      </c>
      <c r="C335" s="16" t="s">
        <v>463</v>
      </c>
      <c r="D335" s="19" t="n">
        <v>0.2</v>
      </c>
      <c r="E335" s="16" t="s">
        <v>23</v>
      </c>
    </row>
    <row r="336" customFormat="false" ht="32.1" hidden="false" customHeight="true" outlineLevel="0" collapsed="false">
      <c r="A336" s="27"/>
      <c r="B336" s="30" t="s">
        <v>464</v>
      </c>
      <c r="C336" s="16" t="s">
        <v>465</v>
      </c>
      <c r="D336" s="19" t="n">
        <v>0.2</v>
      </c>
      <c r="E336" s="16" t="s">
        <v>23</v>
      </c>
    </row>
    <row r="337" customFormat="false" ht="32.1" hidden="false" customHeight="true" outlineLevel="0" collapsed="false">
      <c r="A337" s="27"/>
      <c r="B337" s="30"/>
      <c r="C337" s="16" t="s">
        <v>466</v>
      </c>
      <c r="D337" s="19" t="n">
        <v>0.2</v>
      </c>
      <c r="E337" s="16" t="s">
        <v>23</v>
      </c>
    </row>
    <row r="338" customFormat="false" ht="32.1" hidden="false" customHeight="true" outlineLevel="0" collapsed="false">
      <c r="A338" s="27"/>
      <c r="B338" s="30" t="s">
        <v>467</v>
      </c>
      <c r="C338" s="16" t="s">
        <v>468</v>
      </c>
      <c r="D338" s="19" t="n">
        <v>0.2</v>
      </c>
      <c r="E338" s="16" t="s">
        <v>19</v>
      </c>
    </row>
    <row r="339" customFormat="false" ht="32.1" hidden="false" customHeight="true" outlineLevel="0" collapsed="false">
      <c r="A339" s="27"/>
      <c r="B339" s="30" t="s">
        <v>469</v>
      </c>
      <c r="C339" s="16" t="s">
        <v>470</v>
      </c>
      <c r="D339" s="19" t="n">
        <v>0.4</v>
      </c>
      <c r="E339" s="16" t="s">
        <v>13</v>
      </c>
    </row>
    <row r="340" customFormat="false" ht="32.1" hidden="false" customHeight="true" outlineLevel="0" collapsed="false">
      <c r="A340" s="27"/>
      <c r="B340" s="30"/>
      <c r="C340" s="16" t="s">
        <v>471</v>
      </c>
      <c r="D340" s="19" t="n">
        <v>0.4</v>
      </c>
      <c r="E340" s="16" t="s">
        <v>13</v>
      </c>
    </row>
    <row r="341" customFormat="false" ht="32.1" hidden="false" customHeight="true" outlineLevel="0" collapsed="false">
      <c r="A341" s="27"/>
      <c r="B341" s="30" t="s">
        <v>472</v>
      </c>
      <c r="C341" s="16" t="s">
        <v>473</v>
      </c>
      <c r="D341" s="19" t="n">
        <v>0.2</v>
      </c>
      <c r="E341" s="16" t="s">
        <v>23</v>
      </c>
    </row>
    <row r="342" customFormat="false" ht="32.1" hidden="false" customHeight="true" outlineLevel="0" collapsed="false">
      <c r="A342" s="27"/>
      <c r="B342" s="30" t="s">
        <v>474</v>
      </c>
      <c r="C342" s="16" t="s">
        <v>475</v>
      </c>
      <c r="D342" s="19" t="n">
        <v>0.2</v>
      </c>
      <c r="E342" s="16" t="s">
        <v>23</v>
      </c>
    </row>
    <row r="343" customFormat="false" ht="32.1" hidden="false" customHeight="true" outlineLevel="0" collapsed="false">
      <c r="A343" s="27"/>
      <c r="B343" s="30" t="s">
        <v>476</v>
      </c>
      <c r="C343" s="16" t="s">
        <v>477</v>
      </c>
      <c r="D343" s="19" t="n">
        <v>0.2</v>
      </c>
      <c r="E343" s="16" t="s">
        <v>19</v>
      </c>
    </row>
    <row r="344" customFormat="false" ht="32.1" hidden="false" customHeight="true" outlineLevel="0" collapsed="false">
      <c r="A344" s="27"/>
      <c r="B344" s="30" t="s">
        <v>478</v>
      </c>
      <c r="C344" s="16" t="s">
        <v>479</v>
      </c>
      <c r="D344" s="19" t="n">
        <v>0.2</v>
      </c>
      <c r="E344" s="16" t="s">
        <v>23</v>
      </c>
    </row>
    <row r="345" customFormat="false" ht="32.1" hidden="false" customHeight="true" outlineLevel="0" collapsed="false">
      <c r="A345" s="27"/>
      <c r="B345" s="30" t="s">
        <v>480</v>
      </c>
      <c r="C345" s="16" t="s">
        <v>481</v>
      </c>
      <c r="D345" s="19" t="n">
        <v>0.2</v>
      </c>
      <c r="E345" s="16" t="s">
        <v>23</v>
      </c>
    </row>
    <row r="346" customFormat="false" ht="32.1" hidden="false" customHeight="true" outlineLevel="0" collapsed="false">
      <c r="A346" s="27"/>
      <c r="B346" s="30" t="s">
        <v>482</v>
      </c>
      <c r="C346" s="16" t="s">
        <v>483</v>
      </c>
      <c r="D346" s="19" t="n">
        <v>0.2</v>
      </c>
      <c r="E346" s="16" t="s">
        <v>23</v>
      </c>
    </row>
    <row r="347" customFormat="false" ht="32.1" hidden="false" customHeight="true" outlineLevel="0" collapsed="false">
      <c r="A347" s="27"/>
      <c r="B347" s="30"/>
      <c r="C347" s="16" t="s">
        <v>484</v>
      </c>
      <c r="D347" s="19" t="n">
        <v>0.4</v>
      </c>
      <c r="E347" s="16" t="s">
        <v>13</v>
      </c>
    </row>
    <row r="348" customFormat="false" ht="32.1" hidden="false" customHeight="true" outlineLevel="0" collapsed="false">
      <c r="A348" s="27"/>
      <c r="B348" s="30" t="s">
        <v>485</v>
      </c>
      <c r="C348" s="16" t="s">
        <v>486</v>
      </c>
      <c r="D348" s="19" t="n">
        <v>0.2</v>
      </c>
      <c r="E348" s="16" t="s">
        <v>23</v>
      </c>
    </row>
    <row r="349" customFormat="false" ht="32.1" hidden="false" customHeight="true" outlineLevel="0" collapsed="false">
      <c r="A349" s="27"/>
      <c r="B349" s="30" t="s">
        <v>487</v>
      </c>
      <c r="C349" s="16" t="s">
        <v>488</v>
      </c>
      <c r="D349" s="19" t="n">
        <v>0.2</v>
      </c>
      <c r="E349" s="16" t="s">
        <v>23</v>
      </c>
    </row>
    <row r="350" customFormat="false" ht="32.1" hidden="false" customHeight="true" outlineLevel="0" collapsed="false">
      <c r="A350" s="27"/>
      <c r="B350" s="30"/>
      <c r="C350" s="16" t="s">
        <v>489</v>
      </c>
      <c r="D350" s="19" t="n">
        <v>0.2</v>
      </c>
      <c r="E350" s="16" t="s">
        <v>19</v>
      </c>
    </row>
    <row r="351" s="14" customFormat="true" ht="46" hidden="false" customHeight="true" outlineLevel="0" collapsed="false">
      <c r="A351" s="27" t="s">
        <v>490</v>
      </c>
      <c r="B351" s="27" t="s">
        <v>491</v>
      </c>
      <c r="C351" s="9" t="s">
        <v>8</v>
      </c>
      <c r="D351" s="11" t="n">
        <f aca="false">SUM(D352:D375)</f>
        <v>5.6</v>
      </c>
      <c r="E351" s="9"/>
    </row>
    <row r="352" customFormat="false" ht="32.1" hidden="false" customHeight="true" outlineLevel="0" collapsed="false">
      <c r="A352" s="27"/>
      <c r="B352" s="29" t="s">
        <v>492</v>
      </c>
      <c r="C352" s="16" t="s">
        <v>493</v>
      </c>
      <c r="D352" s="19" t="n">
        <v>0.2</v>
      </c>
      <c r="E352" s="16" t="s">
        <v>23</v>
      </c>
    </row>
    <row r="353" customFormat="false" ht="32.1" hidden="false" customHeight="true" outlineLevel="0" collapsed="false">
      <c r="A353" s="27"/>
      <c r="B353" s="18" t="s">
        <v>494</v>
      </c>
      <c r="C353" s="16" t="s">
        <v>495</v>
      </c>
      <c r="D353" s="19" t="n">
        <v>0.2</v>
      </c>
      <c r="E353" s="16" t="s">
        <v>19</v>
      </c>
    </row>
    <row r="354" customFormat="false" ht="32.1" hidden="false" customHeight="true" outlineLevel="0" collapsed="false">
      <c r="A354" s="27"/>
      <c r="B354" s="18" t="s">
        <v>496</v>
      </c>
      <c r="C354" s="16" t="s">
        <v>497</v>
      </c>
      <c r="D354" s="19" t="n">
        <v>0.4</v>
      </c>
      <c r="E354" s="16" t="s">
        <v>13</v>
      </c>
    </row>
    <row r="355" customFormat="false" ht="32.1" hidden="false" customHeight="true" outlineLevel="0" collapsed="false">
      <c r="A355" s="27"/>
      <c r="B355" s="27"/>
      <c r="C355" s="16" t="s">
        <v>498</v>
      </c>
      <c r="D355" s="19" t="n">
        <v>0.4</v>
      </c>
      <c r="E355" s="16" t="s">
        <v>13</v>
      </c>
    </row>
    <row r="356" customFormat="false" ht="32.1" hidden="false" customHeight="true" outlineLevel="0" collapsed="false">
      <c r="A356" s="27"/>
      <c r="B356" s="27"/>
      <c r="C356" s="16" t="s">
        <v>499</v>
      </c>
      <c r="D356" s="19" t="n">
        <v>0.2</v>
      </c>
      <c r="E356" s="16" t="s">
        <v>19</v>
      </c>
    </row>
    <row r="357" customFormat="false" ht="32.1" hidden="false" customHeight="true" outlineLevel="0" collapsed="false">
      <c r="A357" s="27"/>
      <c r="B357" s="18" t="s">
        <v>500</v>
      </c>
      <c r="C357" s="16" t="s">
        <v>501</v>
      </c>
      <c r="D357" s="19" t="n">
        <v>0.4</v>
      </c>
      <c r="E357" s="16" t="s">
        <v>13</v>
      </c>
    </row>
    <row r="358" customFormat="false" ht="32.1" hidden="false" customHeight="true" outlineLevel="0" collapsed="false">
      <c r="A358" s="27"/>
      <c r="B358" s="27"/>
      <c r="C358" s="16" t="s">
        <v>502</v>
      </c>
      <c r="D358" s="19" t="n">
        <v>0.2</v>
      </c>
      <c r="E358" s="16" t="s">
        <v>19</v>
      </c>
    </row>
    <row r="359" customFormat="false" ht="32.1" hidden="false" customHeight="true" outlineLevel="0" collapsed="false">
      <c r="A359" s="27"/>
      <c r="B359" s="18" t="s">
        <v>503</v>
      </c>
      <c r="C359" s="16" t="s">
        <v>504</v>
      </c>
      <c r="D359" s="19" t="n">
        <v>0.4</v>
      </c>
      <c r="E359" s="16" t="s">
        <v>13</v>
      </c>
    </row>
    <row r="360" customFormat="false" ht="32.1" hidden="false" customHeight="true" outlineLevel="0" collapsed="false">
      <c r="A360" s="27"/>
      <c r="B360" s="27"/>
      <c r="C360" s="16" t="s">
        <v>505</v>
      </c>
      <c r="D360" s="19" t="n">
        <v>0.2</v>
      </c>
      <c r="E360" s="16" t="s">
        <v>19</v>
      </c>
    </row>
    <row r="361" customFormat="false" ht="32.1" hidden="false" customHeight="true" outlineLevel="0" collapsed="false">
      <c r="A361" s="27"/>
      <c r="B361" s="27"/>
      <c r="C361" s="16" t="s">
        <v>506</v>
      </c>
      <c r="D361" s="19" t="n">
        <v>0.2</v>
      </c>
      <c r="E361" s="16" t="s">
        <v>19</v>
      </c>
    </row>
    <row r="362" customFormat="false" ht="32.1" hidden="false" customHeight="true" outlineLevel="0" collapsed="false">
      <c r="A362" s="27"/>
      <c r="B362" s="27"/>
      <c r="C362" s="16" t="s">
        <v>507</v>
      </c>
      <c r="D362" s="19" t="n">
        <v>0.2</v>
      </c>
      <c r="E362" s="16" t="s">
        <v>19</v>
      </c>
    </row>
    <row r="363" customFormat="false" ht="32.1" hidden="false" customHeight="true" outlineLevel="0" collapsed="false">
      <c r="A363" s="27"/>
      <c r="B363" s="27"/>
      <c r="C363" s="16" t="s">
        <v>508</v>
      </c>
      <c r="D363" s="19" t="n">
        <v>0.2</v>
      </c>
      <c r="E363" s="16" t="s">
        <v>23</v>
      </c>
    </row>
    <row r="364" customFormat="false" ht="32.1" hidden="false" customHeight="true" outlineLevel="0" collapsed="false">
      <c r="A364" s="27"/>
      <c r="B364" s="18" t="s">
        <v>509</v>
      </c>
      <c r="C364" s="16" t="s">
        <v>510</v>
      </c>
      <c r="D364" s="19" t="n">
        <v>0.2</v>
      </c>
      <c r="E364" s="16" t="s">
        <v>23</v>
      </c>
    </row>
    <row r="365" customFormat="false" ht="32.1" hidden="false" customHeight="true" outlineLevel="0" collapsed="false">
      <c r="A365" s="27"/>
      <c r="B365" s="27"/>
      <c r="C365" s="16" t="s">
        <v>511</v>
      </c>
      <c r="D365" s="19" t="n">
        <v>0.2</v>
      </c>
      <c r="E365" s="16" t="s">
        <v>19</v>
      </c>
    </row>
    <row r="366" customFormat="false" ht="32.1" hidden="false" customHeight="true" outlineLevel="0" collapsed="false">
      <c r="A366" s="27"/>
      <c r="B366" s="27"/>
      <c r="C366" s="16" t="s">
        <v>512</v>
      </c>
      <c r="D366" s="19" t="n">
        <v>0.2</v>
      </c>
      <c r="E366" s="16" t="s">
        <v>19</v>
      </c>
    </row>
    <row r="367" customFormat="false" ht="32.1" hidden="false" customHeight="true" outlineLevel="0" collapsed="false">
      <c r="A367" s="27"/>
      <c r="B367" s="27"/>
      <c r="C367" s="16" t="s">
        <v>513</v>
      </c>
      <c r="D367" s="19" t="n">
        <v>0.2</v>
      </c>
      <c r="E367" s="16" t="s">
        <v>19</v>
      </c>
    </row>
    <row r="368" customFormat="false" ht="32.1" hidden="false" customHeight="true" outlineLevel="0" collapsed="false">
      <c r="A368" s="27"/>
      <c r="B368" s="27"/>
      <c r="C368" s="16" t="s">
        <v>514</v>
      </c>
      <c r="D368" s="19" t="n">
        <v>0.2</v>
      </c>
      <c r="E368" s="16" t="s">
        <v>19</v>
      </c>
    </row>
    <row r="369" customFormat="false" ht="32.1" hidden="false" customHeight="true" outlineLevel="0" collapsed="false">
      <c r="A369" s="27"/>
      <c r="B369" s="18" t="s">
        <v>515</v>
      </c>
      <c r="C369" s="16" t="s">
        <v>516</v>
      </c>
      <c r="D369" s="19" t="n">
        <v>0.2</v>
      </c>
      <c r="E369" s="16" t="s">
        <v>23</v>
      </c>
    </row>
    <row r="370" customFormat="false" ht="32.1" hidden="false" customHeight="true" outlineLevel="0" collapsed="false">
      <c r="A370" s="27"/>
      <c r="B370" s="27"/>
      <c r="C370" s="16" t="s">
        <v>517</v>
      </c>
      <c r="D370" s="19" t="n">
        <v>0.2</v>
      </c>
      <c r="E370" s="16" t="s">
        <v>23</v>
      </c>
    </row>
    <row r="371" customFormat="false" ht="32.1" hidden="false" customHeight="true" outlineLevel="0" collapsed="false">
      <c r="A371" s="27"/>
      <c r="B371" s="18" t="s">
        <v>518</v>
      </c>
      <c r="C371" s="16" t="s">
        <v>519</v>
      </c>
      <c r="D371" s="19" t="n">
        <v>0.2</v>
      </c>
      <c r="E371" s="16" t="s">
        <v>23</v>
      </c>
    </row>
    <row r="372" customFormat="false" ht="32.1" hidden="false" customHeight="true" outlineLevel="0" collapsed="false">
      <c r="A372" s="27"/>
      <c r="B372" s="27"/>
      <c r="C372" s="16" t="s">
        <v>520</v>
      </c>
      <c r="D372" s="19" t="n">
        <v>0.2</v>
      </c>
      <c r="E372" s="16" t="s">
        <v>23</v>
      </c>
    </row>
    <row r="373" customFormat="false" ht="32.1" hidden="false" customHeight="true" outlineLevel="0" collapsed="false">
      <c r="A373" s="27"/>
      <c r="B373" s="27"/>
      <c r="C373" s="16" t="s">
        <v>521</v>
      </c>
      <c r="D373" s="19" t="n">
        <v>0.2</v>
      </c>
      <c r="E373" s="16" t="s">
        <v>19</v>
      </c>
    </row>
    <row r="374" customFormat="false" ht="32.1" hidden="false" customHeight="true" outlineLevel="0" collapsed="false">
      <c r="A374" s="27"/>
      <c r="B374" s="27"/>
      <c r="C374" s="16" t="s">
        <v>522</v>
      </c>
      <c r="D374" s="19" t="n">
        <v>0.2</v>
      </c>
      <c r="E374" s="16" t="s">
        <v>19</v>
      </c>
    </row>
    <row r="375" customFormat="false" ht="32.1" hidden="false" customHeight="true" outlineLevel="0" collapsed="false">
      <c r="A375" s="27"/>
      <c r="B375" s="27"/>
      <c r="C375" s="16" t="s">
        <v>523</v>
      </c>
      <c r="D375" s="19" t="n">
        <v>0.2</v>
      </c>
      <c r="E375" s="16" t="s">
        <v>19</v>
      </c>
    </row>
  </sheetData>
  <autoFilter ref="A4:E375"/>
  <mergeCells count="111">
    <mergeCell ref="A2:E2"/>
    <mergeCell ref="A3:E3"/>
    <mergeCell ref="A5:C5"/>
    <mergeCell ref="A6:A50"/>
    <mergeCell ref="B7:B8"/>
    <mergeCell ref="B9:B11"/>
    <mergeCell ref="B12:B13"/>
    <mergeCell ref="B14:B15"/>
    <mergeCell ref="B16:B18"/>
    <mergeCell ref="B19:B23"/>
    <mergeCell ref="B24:B25"/>
    <mergeCell ref="B26:B29"/>
    <mergeCell ref="B30:B38"/>
    <mergeCell ref="B39:B43"/>
    <mergeCell ref="B44:B50"/>
    <mergeCell ref="A51:A74"/>
    <mergeCell ref="B52:B53"/>
    <mergeCell ref="B56:B57"/>
    <mergeCell ref="B58:B62"/>
    <mergeCell ref="B63:B68"/>
    <mergeCell ref="B69:B70"/>
    <mergeCell ref="B71:B74"/>
    <mergeCell ref="A75:A99"/>
    <mergeCell ref="B76:B77"/>
    <mergeCell ref="B78:B80"/>
    <mergeCell ref="B81:B86"/>
    <mergeCell ref="B87:B90"/>
    <mergeCell ref="B91:B97"/>
    <mergeCell ref="B98:B99"/>
    <mergeCell ref="A100:A134"/>
    <mergeCell ref="B101:B103"/>
    <mergeCell ref="B106:B107"/>
    <mergeCell ref="B108:B113"/>
    <mergeCell ref="B114:B118"/>
    <mergeCell ref="B119:B120"/>
    <mergeCell ref="B121:B123"/>
    <mergeCell ref="B125:B130"/>
    <mergeCell ref="B131:B134"/>
    <mergeCell ref="A135:A158"/>
    <mergeCell ref="B136:B138"/>
    <mergeCell ref="B142:B143"/>
    <mergeCell ref="B145:B148"/>
    <mergeCell ref="B149:B151"/>
    <mergeCell ref="B152:B153"/>
    <mergeCell ref="B154:B155"/>
    <mergeCell ref="A159:A190"/>
    <mergeCell ref="B160:B161"/>
    <mergeCell ref="B162:B165"/>
    <mergeCell ref="B168:B171"/>
    <mergeCell ref="B172:B174"/>
    <mergeCell ref="B175:B178"/>
    <mergeCell ref="B179:B184"/>
    <mergeCell ref="B185:B187"/>
    <mergeCell ref="B188:B190"/>
    <mergeCell ref="A191:A238"/>
    <mergeCell ref="B192:B193"/>
    <mergeCell ref="B194:B200"/>
    <mergeCell ref="B201:B203"/>
    <mergeCell ref="B204:B206"/>
    <mergeCell ref="B207:B211"/>
    <mergeCell ref="B212:B215"/>
    <mergeCell ref="B216:B220"/>
    <mergeCell ref="B221:B227"/>
    <mergeCell ref="B228:B234"/>
    <mergeCell ref="B235:B238"/>
    <mergeCell ref="A239:A253"/>
    <mergeCell ref="B241:B244"/>
    <mergeCell ref="B245:B246"/>
    <mergeCell ref="B247:B251"/>
    <mergeCell ref="B252:B253"/>
    <mergeCell ref="A254:A275"/>
    <mergeCell ref="B255:B256"/>
    <mergeCell ref="B257:B259"/>
    <mergeCell ref="B260:B263"/>
    <mergeCell ref="B264:B265"/>
    <mergeCell ref="B266:B267"/>
    <mergeCell ref="B268:B270"/>
    <mergeCell ref="B271:B275"/>
    <mergeCell ref="A276:A304"/>
    <mergeCell ref="B277:B278"/>
    <mergeCell ref="B279:B280"/>
    <mergeCell ref="B281:B284"/>
    <mergeCell ref="B285:B288"/>
    <mergeCell ref="B289:B290"/>
    <mergeCell ref="B291:B293"/>
    <mergeCell ref="B294:B295"/>
    <mergeCell ref="B300:B301"/>
    <mergeCell ref="B302:B304"/>
    <mergeCell ref="A305:A319"/>
    <mergeCell ref="B308:B309"/>
    <mergeCell ref="B310:B311"/>
    <mergeCell ref="B313:B314"/>
    <mergeCell ref="B315:B317"/>
    <mergeCell ref="B318:B319"/>
    <mergeCell ref="A320:A333"/>
    <mergeCell ref="B322:B324"/>
    <mergeCell ref="B325:B327"/>
    <mergeCell ref="B328:B329"/>
    <mergeCell ref="B330:B332"/>
    <mergeCell ref="A334:A350"/>
    <mergeCell ref="B336:B337"/>
    <mergeCell ref="B339:B340"/>
    <mergeCell ref="B346:B347"/>
    <mergeCell ref="B349:B350"/>
    <mergeCell ref="A351:A375"/>
    <mergeCell ref="B354:B356"/>
    <mergeCell ref="B357:B358"/>
    <mergeCell ref="B359:B363"/>
    <mergeCell ref="B364:B368"/>
    <mergeCell ref="B369:B370"/>
    <mergeCell ref="B371:B37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greatwall</cp:lastModifiedBy>
  <dcterms:modified xsi:type="dcterms:W3CDTF">2025-07-01T1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73DE45E1E54C109C65C6830DDEAFE</vt:lpwstr>
  </property>
  <property fmtid="{D5CDD505-2E9C-101B-9397-08002B2CF9AE}" pid="3" name="KSOProductBuildVer">
    <vt:lpwstr>2052-11.8.2.10125</vt:lpwstr>
  </property>
</Properties>
</file>