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A$5:$F$6</definedName>
    <definedName function="false" hidden="false" localSheetId="0" name="Print_Titles" vbProcedure="false">指标文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附件</t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卫生健康领域项目资金安排表（总表不发单位）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总计金额（万元）</t>
  </si>
  <si>
    <t xml:space="preserve">省属公立医院修缮和设备购置</t>
  </si>
  <si>
    <t xml:space="preserve">政府收支分类支出功能科目</t>
  </si>
  <si>
    <t xml:space="preserve">政府经济科目
编码</t>
  </si>
  <si>
    <t xml:space="preserve">部门经济科目
编码</t>
  </si>
  <si>
    <t xml:space="preserve">备注</t>
  </si>
  <si>
    <t xml:space="preserve">中医药重点专科建设牵头单位补助</t>
  </si>
  <si>
    <t xml:space="preserve">疾控能力提升和血吸虫消除达标补助</t>
  </si>
  <si>
    <t xml:space="preserve">县级临床重点专科建设牵头单位补助</t>
  </si>
  <si>
    <t xml:space="preserve">县域医共体医疗设备以旧换新省级配套</t>
  </si>
  <si>
    <t xml:space="preserve">普惠托育服务体系建设</t>
  </si>
  <si>
    <t xml:space="preserve">婴幼儿照护服务项目</t>
  </si>
  <si>
    <t xml:space="preserve">总计</t>
  </si>
  <si>
    <t xml:space="preserve">省卫健委</t>
  </si>
  <si>
    <t xml:space="preserve">卫健委小计</t>
  </si>
  <si>
    <t xml:space="preserve">湖南省卫生健康委员会本级</t>
  </si>
  <si>
    <t xml:space="preserve">湖南中医药大学第一附属医院</t>
  </si>
  <si>
    <t xml:space="preserve">门诊楼房屋修缮</t>
  </si>
  <si>
    <t xml:space="preserve">湖南中医药大学第二附属医院</t>
  </si>
  <si>
    <t xml:space="preserve">门诊区域提质改造</t>
  </si>
  <si>
    <t xml:space="preserve">湖南省人民医院</t>
  </si>
  <si>
    <t xml:space="preserve">第二住院楼维修（第一期）</t>
  </si>
  <si>
    <t xml:space="preserve">湖南省妇幼保健院</t>
  </si>
  <si>
    <t xml:space="preserve">乳腺高强度聚焦超声消融治疗系统</t>
  </si>
  <si>
    <t xml:space="preserve">湖南省脑科医院</t>
  </si>
  <si>
    <t xml:space="preserve">直线加速器</t>
  </si>
  <si>
    <t xml:space="preserve">湖南省肿瘤医院</t>
  </si>
  <si>
    <t xml:space="preserve">老外科楼外墙修缮</t>
  </si>
  <si>
    <t xml:space="preserve">湖南省儿童医院</t>
  </si>
  <si>
    <t xml:space="preserve">感染楼提质改造工程</t>
  </si>
  <si>
    <t xml:space="preserve">湖南省职业病防治院</t>
  </si>
  <si>
    <t xml:space="preserve">核磁共振设备</t>
  </si>
  <si>
    <t xml:space="preserve">湖南省结核病防治所</t>
  </si>
  <si>
    <t xml:space="preserve">肺癌精准微创介入诊疗平台</t>
  </si>
  <si>
    <t xml:space="preserve">湖南省康复医院</t>
  </si>
  <si>
    <t xml:space="preserve">病房提质改造项目</t>
  </si>
  <si>
    <t xml:space="preserve">湖南省血吸虫病防治所</t>
  </si>
  <si>
    <t xml:space="preserve">麻醉手术部修缮</t>
  </si>
  <si>
    <t xml:space="preserve">南华大学附属第一医院</t>
  </si>
  <si>
    <t xml:space="preserve">门诊楼中央空调主机房系统改造</t>
  </si>
  <si>
    <t xml:space="preserve">南华大学附属第二医院</t>
  </si>
  <si>
    <t xml:space="preserve">新院区安全生产专项隐患整改项目</t>
  </si>
  <si>
    <t xml:space="preserve">南华大学附属南华医院</t>
  </si>
  <si>
    <t xml:space="preserve">综合楼修缮</t>
  </si>
  <si>
    <t xml:space="preserve">南华大学附属第七医院</t>
  </si>
  <si>
    <t xml:space="preserve">门诊楼修缮</t>
  </si>
  <si>
    <t xml:space="preserve">湖南师范大学附属湘东医院</t>
  </si>
  <si>
    <t xml:space="preserve">腹腔镜手术系统</t>
  </si>
  <si>
    <t xml:space="preserve">邵阳学院附属第一医院</t>
  </si>
  <si>
    <t xml:space="preserve">仓库加固改造</t>
  </si>
  <si>
    <t xml:space="preserve">邵阳学院附属第二医院</t>
  </si>
  <si>
    <r>
      <rPr>
        <sz val="11"/>
        <rFont val="Times New Roman"/>
        <family val="0"/>
        <charset val="134"/>
      </rPr>
      <t xml:space="preserve">128</t>
    </r>
    <r>
      <rPr>
        <sz val="11"/>
        <rFont val="Noto Sans"/>
        <family val="2"/>
      </rPr>
      <t xml:space="preserve">排及以上</t>
    </r>
    <r>
      <rPr>
        <sz val="11"/>
        <rFont val="Times New Roman"/>
        <family val="0"/>
        <charset val="134"/>
      </rPr>
      <t xml:space="preserve">CT</t>
    </r>
  </si>
  <si>
    <t xml:space="preserve">湘南学院附属医院</t>
  </si>
  <si>
    <t xml:space="preserve">后装治疗机</t>
  </si>
  <si>
    <t xml:space="preserve">湖南医药学院第一附属医院</t>
  </si>
  <si>
    <t xml:space="preserve">博爱楼房屋修缮</t>
  </si>
  <si>
    <t xml:space="preserve">湖南医药学院总医院</t>
  </si>
  <si>
    <t xml:space="preserve">彩色超声诊断仪</t>
  </si>
  <si>
    <t xml:space="preserve">湖南中医药高等专科学校附属第一医院</t>
  </si>
  <si>
    <t xml:space="preserve">外科大楼改造</t>
  </si>
  <si>
    <r>
      <rPr>
        <sz val="11"/>
        <rFont val="Noto Sans"/>
        <family val="2"/>
      </rPr>
      <t xml:space="preserve">湖南省中医药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省中西医结合医院</t>
    </r>
    <r>
      <rPr>
        <sz val="11"/>
        <rFont val="宋体"/>
        <family val="0"/>
        <charset val="134"/>
      </rPr>
      <t xml:space="preserve">)</t>
    </r>
  </si>
  <si>
    <t xml:space="preserve">思贤楼房屋修缮</t>
  </si>
  <si>
    <t xml:space="preserve">湖南省疾病预防控制中心</t>
  </si>
  <si>
    <t xml:space="preserve">其他</t>
  </si>
  <si>
    <t xml:space="preserve">其他小计</t>
  </si>
  <si>
    <t xml:space="preserve">中南大学湘雅医院</t>
  </si>
  <si>
    <t xml:space="preserve">中南大学湘雅二医院</t>
  </si>
  <si>
    <t xml:space="preserve">中南大学湘雅三医院</t>
  </si>
  <si>
    <t xml:space="preserve">津市监狱</t>
  </si>
  <si>
    <t xml:space="preserve">湖南省机关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6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方正书宋_GBK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false" rightToLeft="false" tabSelected="true" showOutlineSymbols="true" defaultGridColor="true" view="normal" topLeftCell="A43" colorId="64" zoomScale="90" zoomScaleNormal="90" zoomScalePageLayoutView="100" workbookViewId="0">
      <selection pane="topLeft" activeCell="D48" activeCellId="0" sqref="D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8.62"/>
    <col collapsed="false" customWidth="true" hidden="false" outlineLevel="0" max="3" min="3" style="3" width="10.4"/>
    <col collapsed="false" customWidth="true" hidden="false" outlineLevel="0" max="4" min="4" style="4" width="13.32"/>
    <col collapsed="false" customWidth="true" hidden="false" outlineLevel="0" max="6" min="5" style="4" width="11.09"/>
    <col collapsed="false" customWidth="true" hidden="false" outlineLevel="0" max="7" min="7" style="5" width="11.09"/>
    <col collapsed="false" customWidth="true" hidden="false" outlineLevel="0" max="8" min="8" style="5" width="18.61"/>
    <col collapsed="false" customWidth="true" hidden="false" outlineLevel="0" max="9" min="9" style="5" width="12.22"/>
    <col collapsed="false" customWidth="false" hidden="false" outlineLevel="0" max="10" min="10" style="6" width="9.02"/>
    <col collapsed="false" customWidth="true" hidden="false" outlineLevel="0" max="11" min="11" style="5" width="7.62"/>
    <col collapsed="false" customWidth="true" hidden="false" outlineLevel="0" max="12" min="12" style="6" width="7.37"/>
    <col collapsed="false" customWidth="true" hidden="false" outlineLevel="0" max="13" min="13" style="7" width="11.79"/>
    <col collapsed="false" customWidth="true" hidden="false" outlineLevel="0" max="14" min="14" style="7" width="8.6"/>
    <col collapsed="false" customWidth="false" hidden="false" outlineLevel="0" max="16" min="15" style="6" width="8.99"/>
    <col collapsed="false" customWidth="true" hidden="false" outlineLevel="0" max="17" min="17" style="7" width="10.55"/>
    <col collapsed="false" customWidth="false" hidden="false" outlineLevel="0" max="18" min="18" style="7" width="8.99"/>
    <col collapsed="false" customWidth="false" hidden="false" outlineLevel="0" max="20" min="19" style="6" width="8.99"/>
    <col collapsed="false" customWidth="true" hidden="false" outlineLevel="0" max="21" min="21" style="6" width="11.24"/>
    <col collapsed="false" customWidth="true" hidden="false" outlineLevel="0" max="24" min="22" style="7" width="8.46"/>
    <col collapsed="false" customWidth="true" hidden="false" outlineLevel="0" max="25" min="25" style="6" width="8.89"/>
    <col collapsed="false" customWidth="false" hidden="false" outlineLevel="0" max="26" min="26" style="6" width="9.01"/>
    <col collapsed="false" customWidth="true" hidden="false" outlineLevel="0" max="28" min="27" style="6" width="6.99"/>
    <col collapsed="false" customWidth="true" hidden="false" outlineLevel="0" max="29" min="29" style="6" width="8.18"/>
    <col collapsed="false" customWidth="true" hidden="false" outlineLevel="0" max="33" min="30" style="8" width="10.49"/>
    <col collapsed="false" customWidth="false" hidden="false" outlineLevel="0" max="257" min="34" style="9" width="8.99"/>
  </cols>
  <sheetData>
    <row r="1" customFormat="false" ht="20.25" hidden="false" customHeight="false" outlineLevel="0" collapsed="false">
      <c r="A1" s="10" t="s">
        <v>0</v>
      </c>
      <c r="B1" s="11"/>
      <c r="C1" s="12"/>
      <c r="D1" s="13"/>
      <c r="E1" s="13"/>
      <c r="F1" s="13"/>
      <c r="G1" s="14"/>
      <c r="H1" s="14"/>
      <c r="I1" s="14"/>
      <c r="J1" s="15"/>
      <c r="K1" s="14"/>
      <c r="L1" s="15"/>
      <c r="M1" s="16"/>
      <c r="N1" s="16"/>
      <c r="O1" s="15"/>
      <c r="P1" s="15"/>
      <c r="Q1" s="16"/>
      <c r="R1" s="16"/>
      <c r="S1" s="15"/>
      <c r="T1" s="15"/>
      <c r="U1" s="15"/>
      <c r="V1" s="16"/>
      <c r="W1" s="16"/>
      <c r="X1" s="16"/>
      <c r="Y1" s="15"/>
      <c r="Z1" s="15"/>
      <c r="AA1" s="15"/>
      <c r="AB1" s="15"/>
      <c r="AC1" s="15"/>
      <c r="AD1" s="17"/>
      <c r="AE1" s="17"/>
      <c r="AF1" s="17"/>
      <c r="AG1" s="17"/>
    </row>
    <row r="2" customFormat="false" ht="51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9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customFormat="false" ht="47" hidden="false" customHeight="true" outlineLevel="0" collapsed="false">
      <c r="A4" s="20" t="s">
        <v>3</v>
      </c>
      <c r="B4" s="20" t="s">
        <v>4</v>
      </c>
      <c r="C4" s="21" t="s">
        <v>5</v>
      </c>
      <c r="D4" s="22" t="s">
        <v>6</v>
      </c>
      <c r="E4" s="23" t="s">
        <v>7</v>
      </c>
      <c r="F4" s="23" t="s">
        <v>8</v>
      </c>
      <c r="G4" s="23" t="s">
        <v>9</v>
      </c>
      <c r="H4" s="22" t="s">
        <v>10</v>
      </c>
      <c r="I4" s="22" t="s">
        <v>11</v>
      </c>
      <c r="J4" s="23" t="s">
        <v>7</v>
      </c>
      <c r="K4" s="23" t="s">
        <v>8</v>
      </c>
      <c r="L4" s="23" t="s">
        <v>9</v>
      </c>
      <c r="M4" s="22" t="s">
        <v>12</v>
      </c>
      <c r="N4" s="23" t="s">
        <v>7</v>
      </c>
      <c r="O4" s="23" t="s">
        <v>8</v>
      </c>
      <c r="P4" s="23" t="s">
        <v>9</v>
      </c>
      <c r="Q4" s="22" t="s">
        <v>13</v>
      </c>
      <c r="R4" s="23" t="s">
        <v>7</v>
      </c>
      <c r="S4" s="23" t="s">
        <v>8</v>
      </c>
      <c r="T4" s="23" t="s">
        <v>9</v>
      </c>
      <c r="U4" s="22" t="s">
        <v>14</v>
      </c>
      <c r="V4" s="23" t="s">
        <v>7</v>
      </c>
      <c r="W4" s="23" t="s">
        <v>8</v>
      </c>
      <c r="X4" s="23" t="s">
        <v>9</v>
      </c>
      <c r="Y4" s="22" t="s">
        <v>15</v>
      </c>
      <c r="Z4" s="23" t="s">
        <v>7</v>
      </c>
      <c r="AA4" s="23" t="s">
        <v>8</v>
      </c>
      <c r="AB4" s="23" t="s">
        <v>9</v>
      </c>
      <c r="AC4" s="22" t="s">
        <v>16</v>
      </c>
      <c r="AD4" s="23" t="s">
        <v>7</v>
      </c>
      <c r="AE4" s="23" t="s">
        <v>8</v>
      </c>
      <c r="AF4" s="23" t="s">
        <v>9</v>
      </c>
      <c r="AG4" s="23" t="s">
        <v>10</v>
      </c>
    </row>
    <row r="5" customFormat="false" ht="50.25" hidden="false" customHeight="true" outlineLevel="0" collapsed="false">
      <c r="A5" s="20"/>
      <c r="B5" s="20"/>
      <c r="C5" s="21"/>
      <c r="D5" s="22"/>
      <c r="E5" s="23"/>
      <c r="F5" s="23"/>
      <c r="G5" s="23"/>
      <c r="H5" s="22"/>
      <c r="I5" s="22"/>
      <c r="J5" s="23"/>
      <c r="K5" s="23"/>
      <c r="L5" s="23"/>
      <c r="M5" s="22"/>
      <c r="N5" s="23"/>
      <c r="O5" s="23"/>
      <c r="P5" s="23"/>
      <c r="Q5" s="22"/>
      <c r="R5" s="23"/>
      <c r="S5" s="23"/>
      <c r="T5" s="23"/>
      <c r="U5" s="22"/>
      <c r="V5" s="23"/>
      <c r="W5" s="23"/>
      <c r="X5" s="23"/>
      <c r="Y5" s="22"/>
      <c r="Z5" s="23"/>
      <c r="AA5" s="23"/>
      <c r="AB5" s="23"/>
      <c r="AC5" s="22"/>
      <c r="AD5" s="23"/>
      <c r="AE5" s="23"/>
      <c r="AF5" s="23"/>
      <c r="AG5" s="23"/>
    </row>
    <row r="6" s="31" customFormat="true" ht="54" hidden="false" customHeight="true" outlineLevel="0" collapsed="false">
      <c r="A6" s="24" t="s">
        <v>17</v>
      </c>
      <c r="B6" s="24"/>
      <c r="C6" s="25" t="n">
        <f aca="false">D6+I6+M6+Q6+U6+Y6+AC6</f>
        <v>22553.3</v>
      </c>
      <c r="D6" s="25" t="n">
        <f aca="false">D7+D54</f>
        <v>10000</v>
      </c>
      <c r="E6" s="26"/>
      <c r="F6" s="26"/>
      <c r="G6" s="26"/>
      <c r="H6" s="26"/>
      <c r="I6" s="25" t="n">
        <f aca="false">I7+I54</f>
        <v>460</v>
      </c>
      <c r="J6" s="26"/>
      <c r="K6" s="26"/>
      <c r="L6" s="26"/>
      <c r="M6" s="25" t="n">
        <f aca="false">M7+M54</f>
        <v>2947</v>
      </c>
      <c r="N6" s="27"/>
      <c r="O6" s="26"/>
      <c r="P6" s="26"/>
      <c r="Q6" s="26" t="n">
        <f aca="false">Q7+Q54</f>
        <v>300</v>
      </c>
      <c r="R6" s="26"/>
      <c r="S6" s="26"/>
      <c r="T6" s="26"/>
      <c r="U6" s="28" t="n">
        <f aca="false">U7+U54</f>
        <v>8441.3</v>
      </c>
      <c r="V6" s="27"/>
      <c r="W6" s="27"/>
      <c r="X6" s="27"/>
      <c r="Y6" s="25" t="n">
        <f aca="false">Y7+Y54</f>
        <v>200</v>
      </c>
      <c r="Z6" s="26"/>
      <c r="AA6" s="29"/>
      <c r="AB6" s="26"/>
      <c r="AC6" s="25" t="n">
        <f aca="false">AC7+AC54</f>
        <v>205</v>
      </c>
      <c r="AD6" s="30"/>
      <c r="AE6" s="30"/>
      <c r="AF6" s="30"/>
      <c r="AG6" s="30"/>
    </row>
    <row r="7" s="39" customFormat="true" ht="20" hidden="false" customHeight="true" outlineLevel="0" collapsed="false">
      <c r="A7" s="32" t="s">
        <v>18</v>
      </c>
      <c r="B7" s="33" t="s">
        <v>19</v>
      </c>
      <c r="C7" s="25" t="n">
        <f aca="false">D7+I7+M7+Q7+U7+Y7+AC7</f>
        <v>22168.3</v>
      </c>
      <c r="D7" s="34" t="n">
        <f aca="false">SUM(D8:D50)</f>
        <v>10000</v>
      </c>
      <c r="E7" s="35"/>
      <c r="F7" s="35"/>
      <c r="G7" s="35"/>
      <c r="H7" s="35"/>
      <c r="I7" s="34" t="n">
        <f aca="false">SUM(I8:I50)</f>
        <v>460</v>
      </c>
      <c r="J7" s="36"/>
      <c r="K7" s="36"/>
      <c r="L7" s="36"/>
      <c r="M7" s="34" t="n">
        <f aca="false">SUM(M8:M53)</f>
        <v>2942</v>
      </c>
      <c r="N7" s="36"/>
      <c r="O7" s="35"/>
      <c r="P7" s="35"/>
      <c r="Q7" s="36" t="n">
        <f aca="false">SUM(Q8:Q53)</f>
        <v>120</v>
      </c>
      <c r="R7" s="36"/>
      <c r="S7" s="35"/>
      <c r="T7" s="35"/>
      <c r="U7" s="37" t="n">
        <f aca="false">SUM(U8:U53)</f>
        <v>8441.3</v>
      </c>
      <c r="V7" s="36"/>
      <c r="W7" s="36"/>
      <c r="X7" s="36"/>
      <c r="Y7" s="34" t="n">
        <f aca="false">SUM(Y8:Y53)</f>
        <v>0</v>
      </c>
      <c r="Z7" s="35"/>
      <c r="AA7" s="35"/>
      <c r="AB7" s="35"/>
      <c r="AC7" s="34" t="n">
        <f aca="false">SUM(AC8:AC53)</f>
        <v>205</v>
      </c>
      <c r="AD7" s="38"/>
      <c r="AE7" s="38"/>
      <c r="AF7" s="38"/>
      <c r="AG7" s="38"/>
    </row>
    <row r="8" s="49" customFormat="true" ht="28" hidden="false" customHeight="true" outlineLevel="0" collapsed="false">
      <c r="A8" s="32"/>
      <c r="B8" s="40" t="s">
        <v>20</v>
      </c>
      <c r="C8" s="25" t="n">
        <f aca="false">D8+I8+M8+Q8+U8+Y8+AC8</f>
        <v>8481.3</v>
      </c>
      <c r="D8" s="41"/>
      <c r="E8" s="35"/>
      <c r="F8" s="35"/>
      <c r="G8" s="42"/>
      <c r="H8" s="42"/>
      <c r="I8" s="43"/>
      <c r="J8" s="36"/>
      <c r="K8" s="36"/>
      <c r="L8" s="36"/>
      <c r="M8" s="34"/>
      <c r="N8" s="36"/>
      <c r="O8" s="38"/>
      <c r="P8" s="38"/>
      <c r="Q8" s="44"/>
      <c r="R8" s="44"/>
      <c r="S8" s="38"/>
      <c r="T8" s="38"/>
      <c r="U8" s="45" t="n">
        <v>8441.3</v>
      </c>
      <c r="V8" s="36" t="n">
        <v>2100302</v>
      </c>
      <c r="W8" s="36" t="n">
        <v>50601</v>
      </c>
      <c r="X8" s="36" t="n">
        <v>31003</v>
      </c>
      <c r="Y8" s="46"/>
      <c r="Z8" s="38"/>
      <c r="AA8" s="38"/>
      <c r="AB8" s="38"/>
      <c r="AC8" s="47" t="n">
        <v>40</v>
      </c>
      <c r="AD8" s="48" t="n">
        <v>2109999</v>
      </c>
      <c r="AE8" s="44" t="n">
        <v>50205</v>
      </c>
      <c r="AF8" s="44" t="n">
        <v>30227</v>
      </c>
      <c r="AG8" s="44"/>
    </row>
    <row r="9" s="59" customFormat="true" ht="24" hidden="false" customHeight="true" outlineLevel="0" collapsed="false">
      <c r="A9" s="32"/>
      <c r="B9" s="40"/>
      <c r="C9" s="25" t="n">
        <f aca="false">D9+I9+M9+Q9+U9+Y9+AC9</f>
        <v>70</v>
      </c>
      <c r="D9" s="50"/>
      <c r="E9" s="51"/>
      <c r="F9" s="52"/>
      <c r="G9" s="52"/>
      <c r="H9" s="53"/>
      <c r="I9" s="54"/>
      <c r="J9" s="27"/>
      <c r="K9" s="27"/>
      <c r="L9" s="27"/>
      <c r="M9" s="55"/>
      <c r="N9" s="27"/>
      <c r="O9" s="56"/>
      <c r="P9" s="56"/>
      <c r="Q9" s="48"/>
      <c r="R9" s="48"/>
      <c r="S9" s="56"/>
      <c r="T9" s="56"/>
      <c r="U9" s="57"/>
      <c r="V9" s="48"/>
      <c r="W9" s="27"/>
      <c r="X9" s="27"/>
      <c r="Y9" s="58"/>
      <c r="Z9" s="56"/>
      <c r="AA9" s="56"/>
      <c r="AB9" s="56"/>
      <c r="AC9" s="54" t="n">
        <v>70</v>
      </c>
      <c r="AD9" s="48" t="n">
        <v>2109999</v>
      </c>
      <c r="AE9" s="44" t="n">
        <v>50203</v>
      </c>
      <c r="AF9" s="44" t="n">
        <v>30216</v>
      </c>
      <c r="AG9" s="44"/>
    </row>
    <row r="10" s="59" customFormat="true" ht="24" hidden="false" customHeight="true" outlineLevel="0" collapsed="false">
      <c r="A10" s="32"/>
      <c r="B10" s="40"/>
      <c r="C10" s="25" t="n">
        <f aca="false">D10+I10+M10+Q10+U10+Y10+AC10</f>
        <v>35</v>
      </c>
      <c r="D10" s="50"/>
      <c r="E10" s="51"/>
      <c r="F10" s="52"/>
      <c r="G10" s="52"/>
      <c r="H10" s="53"/>
      <c r="I10" s="54"/>
      <c r="J10" s="27"/>
      <c r="K10" s="27"/>
      <c r="L10" s="27"/>
      <c r="M10" s="55"/>
      <c r="N10" s="27"/>
      <c r="O10" s="56"/>
      <c r="P10" s="56"/>
      <c r="Q10" s="48"/>
      <c r="R10" s="48"/>
      <c r="S10" s="56"/>
      <c r="T10" s="56"/>
      <c r="U10" s="57"/>
      <c r="V10" s="48"/>
      <c r="W10" s="27"/>
      <c r="X10" s="27"/>
      <c r="Y10" s="58"/>
      <c r="Z10" s="56"/>
      <c r="AA10" s="56"/>
      <c r="AB10" s="56"/>
      <c r="AC10" s="54" t="n">
        <v>35</v>
      </c>
      <c r="AD10" s="48" t="n">
        <v>2109999</v>
      </c>
      <c r="AE10" s="44" t="n">
        <v>50205</v>
      </c>
      <c r="AF10" s="44" t="n">
        <v>30227</v>
      </c>
      <c r="AG10" s="44"/>
    </row>
    <row r="11" s="59" customFormat="true" ht="24" hidden="false" customHeight="true" outlineLevel="0" collapsed="false">
      <c r="A11" s="32"/>
      <c r="B11" s="60" t="s">
        <v>21</v>
      </c>
      <c r="C11" s="25" t="n">
        <f aca="false">D11+I11+M11+Q11+U11+Y11+AC11</f>
        <v>600</v>
      </c>
      <c r="D11" s="55" t="n">
        <v>500</v>
      </c>
      <c r="E11" s="27" t="n">
        <v>2109999</v>
      </c>
      <c r="F11" s="36" t="n">
        <v>50601</v>
      </c>
      <c r="G11" s="36" t="n">
        <v>31006</v>
      </c>
      <c r="H11" s="61" t="s">
        <v>22</v>
      </c>
      <c r="I11" s="54" t="n">
        <v>100</v>
      </c>
      <c r="J11" s="27" t="n">
        <v>2101704</v>
      </c>
      <c r="K11" s="27" t="n">
        <v>50601</v>
      </c>
      <c r="L11" s="27" t="n">
        <v>31003</v>
      </c>
      <c r="M11" s="55"/>
      <c r="N11" s="27"/>
      <c r="O11" s="56"/>
      <c r="P11" s="56"/>
      <c r="Q11" s="48"/>
      <c r="R11" s="48"/>
      <c r="S11" s="56"/>
      <c r="T11" s="56"/>
      <c r="U11" s="57"/>
      <c r="V11" s="48"/>
      <c r="W11" s="27"/>
      <c r="X11" s="27"/>
      <c r="Y11" s="58"/>
      <c r="Z11" s="56"/>
      <c r="AA11" s="56"/>
      <c r="AB11" s="56"/>
      <c r="AC11" s="54"/>
      <c r="AD11" s="44"/>
      <c r="AE11" s="44"/>
      <c r="AF11" s="44"/>
      <c r="AG11" s="44"/>
    </row>
    <row r="12" s="59" customFormat="true" ht="24" hidden="false" customHeight="true" outlineLevel="0" collapsed="false">
      <c r="A12" s="32"/>
      <c r="B12" s="60"/>
      <c r="C12" s="25" t="n">
        <f aca="false">D12+I12+M12+Q12+U12+Y12+AC12</f>
        <v>30</v>
      </c>
      <c r="D12" s="55"/>
      <c r="E12" s="27"/>
      <c r="F12" s="36"/>
      <c r="G12" s="36"/>
      <c r="H12" s="61"/>
      <c r="I12" s="54" t="n">
        <v>30</v>
      </c>
      <c r="J12" s="27" t="n">
        <v>2101704</v>
      </c>
      <c r="K12" s="27" t="n">
        <v>50502</v>
      </c>
      <c r="L12" s="27" t="n">
        <v>30211</v>
      </c>
      <c r="M12" s="55"/>
      <c r="N12" s="27"/>
      <c r="O12" s="56"/>
      <c r="P12" s="56"/>
      <c r="Q12" s="48"/>
      <c r="R12" s="48"/>
      <c r="S12" s="56"/>
      <c r="T12" s="56"/>
      <c r="U12" s="57"/>
      <c r="V12" s="48"/>
      <c r="W12" s="27"/>
      <c r="X12" s="27"/>
      <c r="Y12" s="58"/>
      <c r="Z12" s="56"/>
      <c r="AA12" s="56"/>
      <c r="AB12" s="56"/>
      <c r="AC12" s="54"/>
      <c r="AD12" s="62"/>
      <c r="AE12" s="62"/>
      <c r="AF12" s="62"/>
      <c r="AG12" s="62"/>
    </row>
    <row r="13" s="59" customFormat="true" ht="24" hidden="false" customHeight="true" outlineLevel="0" collapsed="false">
      <c r="A13" s="32"/>
      <c r="B13" s="60"/>
      <c r="C13" s="25" t="n">
        <f aca="false">D13+I13+M13+Q13+U13+Y13+AC13</f>
        <v>50</v>
      </c>
      <c r="D13" s="55"/>
      <c r="E13" s="27"/>
      <c r="F13" s="36"/>
      <c r="G13" s="36"/>
      <c r="H13" s="61"/>
      <c r="I13" s="54" t="n">
        <v>50</v>
      </c>
      <c r="J13" s="27" t="n">
        <v>2101704</v>
      </c>
      <c r="K13" s="27" t="n">
        <v>50502</v>
      </c>
      <c r="L13" s="27" t="n">
        <v>30215</v>
      </c>
      <c r="M13" s="55"/>
      <c r="N13" s="27"/>
      <c r="O13" s="56"/>
      <c r="P13" s="56"/>
      <c r="Q13" s="48"/>
      <c r="R13" s="48"/>
      <c r="S13" s="56"/>
      <c r="T13" s="56"/>
      <c r="U13" s="57"/>
      <c r="V13" s="48"/>
      <c r="W13" s="27"/>
      <c r="X13" s="27"/>
      <c r="Y13" s="58"/>
      <c r="Z13" s="56"/>
      <c r="AA13" s="56"/>
      <c r="AB13" s="56"/>
      <c r="AC13" s="54"/>
      <c r="AD13" s="62"/>
      <c r="AE13" s="62"/>
      <c r="AF13" s="62"/>
      <c r="AG13" s="62"/>
    </row>
    <row r="14" s="59" customFormat="true" ht="24" hidden="false" customHeight="true" outlineLevel="0" collapsed="false">
      <c r="A14" s="32"/>
      <c r="B14" s="60"/>
      <c r="C14" s="25" t="n">
        <f aca="false">D14+I14+M14+Q14+U14+Y14+AC14</f>
        <v>50</v>
      </c>
      <c r="D14" s="55"/>
      <c r="E14" s="27"/>
      <c r="F14" s="36"/>
      <c r="G14" s="36"/>
      <c r="H14" s="61"/>
      <c r="I14" s="54" t="n">
        <v>50</v>
      </c>
      <c r="J14" s="27" t="n">
        <v>2101704</v>
      </c>
      <c r="K14" s="27" t="n">
        <v>50502</v>
      </c>
      <c r="L14" s="27" t="n">
        <v>30216</v>
      </c>
      <c r="M14" s="55"/>
      <c r="N14" s="27"/>
      <c r="O14" s="56"/>
      <c r="P14" s="56"/>
      <c r="Q14" s="48"/>
      <c r="R14" s="48"/>
      <c r="S14" s="56"/>
      <c r="T14" s="56"/>
      <c r="U14" s="57"/>
      <c r="V14" s="48"/>
      <c r="W14" s="27"/>
      <c r="X14" s="27"/>
      <c r="Y14" s="58"/>
      <c r="Z14" s="56"/>
      <c r="AA14" s="56"/>
      <c r="AB14" s="56"/>
      <c r="AC14" s="54"/>
      <c r="AD14" s="62"/>
      <c r="AE14" s="62"/>
      <c r="AF14" s="62"/>
      <c r="AG14" s="62"/>
    </row>
    <row r="15" s="59" customFormat="true" ht="24" hidden="false" customHeight="true" outlineLevel="0" collapsed="false">
      <c r="A15" s="32"/>
      <c r="B15" s="60"/>
      <c r="C15" s="25" t="n">
        <f aca="false">D15+I15+M15+Q15+U15+Y15+AC15</f>
        <v>30</v>
      </c>
      <c r="D15" s="55"/>
      <c r="E15" s="27"/>
      <c r="F15" s="36"/>
      <c r="G15" s="36"/>
      <c r="H15" s="61"/>
      <c r="I15" s="54" t="n">
        <v>30</v>
      </c>
      <c r="J15" s="27" t="n">
        <v>2101704</v>
      </c>
      <c r="K15" s="27" t="n">
        <v>50502</v>
      </c>
      <c r="L15" s="27" t="n">
        <v>30299</v>
      </c>
      <c r="M15" s="55"/>
      <c r="N15" s="27"/>
      <c r="O15" s="56"/>
      <c r="P15" s="56"/>
      <c r="Q15" s="48"/>
      <c r="R15" s="48"/>
      <c r="S15" s="56"/>
      <c r="T15" s="56"/>
      <c r="U15" s="57"/>
      <c r="V15" s="48"/>
      <c r="W15" s="27"/>
      <c r="X15" s="27"/>
      <c r="Y15" s="58"/>
      <c r="Z15" s="56"/>
      <c r="AA15" s="56"/>
      <c r="AB15" s="56"/>
      <c r="AC15" s="54"/>
      <c r="AD15" s="62"/>
      <c r="AE15" s="62"/>
      <c r="AF15" s="62"/>
      <c r="AG15" s="62"/>
    </row>
    <row r="16" s="59" customFormat="true" ht="24" hidden="false" customHeight="true" outlineLevel="0" collapsed="false">
      <c r="A16" s="32"/>
      <c r="B16" s="60" t="s">
        <v>23</v>
      </c>
      <c r="C16" s="25" t="n">
        <f aca="false">D16+I16+M16+Q16+U16+Y16+AC16</f>
        <v>570</v>
      </c>
      <c r="D16" s="55" t="n">
        <v>500</v>
      </c>
      <c r="E16" s="27" t="n">
        <v>2109999</v>
      </c>
      <c r="F16" s="36" t="n">
        <v>50601</v>
      </c>
      <c r="G16" s="36" t="n">
        <v>31006</v>
      </c>
      <c r="H16" s="61" t="s">
        <v>24</v>
      </c>
      <c r="I16" s="54" t="n">
        <v>70</v>
      </c>
      <c r="J16" s="27" t="n">
        <v>2101704</v>
      </c>
      <c r="K16" s="27" t="n">
        <v>50601</v>
      </c>
      <c r="L16" s="27" t="n">
        <v>31003</v>
      </c>
      <c r="M16" s="55"/>
      <c r="N16" s="27"/>
      <c r="O16" s="56"/>
      <c r="P16" s="56"/>
      <c r="Q16" s="48"/>
      <c r="R16" s="48"/>
      <c r="S16" s="56"/>
      <c r="T16" s="56"/>
      <c r="U16" s="57"/>
      <c r="V16" s="48"/>
      <c r="W16" s="27"/>
      <c r="X16" s="27"/>
      <c r="Y16" s="58"/>
      <c r="Z16" s="56"/>
      <c r="AA16" s="56"/>
      <c r="AB16" s="56"/>
      <c r="AC16" s="54"/>
      <c r="AD16" s="62"/>
      <c r="AE16" s="62"/>
      <c r="AF16" s="62"/>
      <c r="AG16" s="62"/>
    </row>
    <row r="17" s="59" customFormat="true" ht="24" hidden="false" customHeight="true" outlineLevel="0" collapsed="false">
      <c r="A17" s="32"/>
      <c r="B17" s="60"/>
      <c r="C17" s="25" t="n">
        <f aca="false">D17+I17+M17+Q17+U17+Y17+AC17</f>
        <v>25</v>
      </c>
      <c r="D17" s="55"/>
      <c r="E17" s="27"/>
      <c r="F17" s="36"/>
      <c r="G17" s="36"/>
      <c r="H17" s="61"/>
      <c r="I17" s="54" t="n">
        <v>25</v>
      </c>
      <c r="J17" s="27" t="n">
        <v>2101704</v>
      </c>
      <c r="K17" s="27" t="n">
        <v>50502</v>
      </c>
      <c r="L17" s="27" t="n">
        <v>30211</v>
      </c>
      <c r="M17" s="55"/>
      <c r="N17" s="27"/>
      <c r="O17" s="56"/>
      <c r="P17" s="56"/>
      <c r="Q17" s="48"/>
      <c r="R17" s="48"/>
      <c r="S17" s="56"/>
      <c r="T17" s="56"/>
      <c r="U17" s="57"/>
      <c r="V17" s="48"/>
      <c r="W17" s="27"/>
      <c r="X17" s="27"/>
      <c r="Y17" s="58"/>
      <c r="Z17" s="56"/>
      <c r="AA17" s="56"/>
      <c r="AB17" s="56"/>
      <c r="AC17" s="54"/>
      <c r="AD17" s="62"/>
      <c r="AE17" s="62"/>
      <c r="AF17" s="62"/>
      <c r="AG17" s="62"/>
    </row>
    <row r="18" s="59" customFormat="true" ht="24" hidden="false" customHeight="true" outlineLevel="0" collapsed="false">
      <c r="A18" s="32"/>
      <c r="B18" s="60"/>
      <c r="C18" s="25" t="n">
        <f aca="false">D18+I18+M18+Q18+U18+Y18+AC18</f>
        <v>40</v>
      </c>
      <c r="D18" s="55"/>
      <c r="E18" s="27"/>
      <c r="F18" s="36"/>
      <c r="G18" s="36"/>
      <c r="H18" s="61"/>
      <c r="I18" s="54" t="n">
        <v>40</v>
      </c>
      <c r="J18" s="27" t="n">
        <v>2101704</v>
      </c>
      <c r="K18" s="27" t="n">
        <v>50502</v>
      </c>
      <c r="L18" s="27" t="n">
        <v>30215</v>
      </c>
      <c r="M18" s="55"/>
      <c r="N18" s="27"/>
      <c r="O18" s="56"/>
      <c r="P18" s="56"/>
      <c r="Q18" s="48"/>
      <c r="R18" s="48"/>
      <c r="S18" s="56"/>
      <c r="T18" s="56"/>
      <c r="U18" s="57"/>
      <c r="V18" s="48"/>
      <c r="W18" s="27"/>
      <c r="X18" s="27"/>
      <c r="Y18" s="58"/>
      <c r="Z18" s="56"/>
      <c r="AA18" s="56"/>
      <c r="AB18" s="56"/>
      <c r="AC18" s="54"/>
      <c r="AD18" s="62"/>
      <c r="AE18" s="62"/>
      <c r="AF18" s="62"/>
      <c r="AG18" s="62"/>
    </row>
    <row r="19" s="59" customFormat="true" ht="24" hidden="false" customHeight="true" outlineLevel="0" collapsed="false">
      <c r="A19" s="32"/>
      <c r="B19" s="60"/>
      <c r="C19" s="25" t="n">
        <f aca="false">D19+I19+M19+Q19+U19+Y19+AC19</f>
        <v>40</v>
      </c>
      <c r="D19" s="55"/>
      <c r="E19" s="27"/>
      <c r="F19" s="36"/>
      <c r="G19" s="36"/>
      <c r="H19" s="61"/>
      <c r="I19" s="54" t="n">
        <v>40</v>
      </c>
      <c r="J19" s="27" t="n">
        <v>2101704</v>
      </c>
      <c r="K19" s="27" t="n">
        <v>50502</v>
      </c>
      <c r="L19" s="27" t="n">
        <v>30216</v>
      </c>
      <c r="M19" s="55"/>
      <c r="N19" s="27"/>
      <c r="O19" s="56"/>
      <c r="P19" s="56"/>
      <c r="Q19" s="48"/>
      <c r="R19" s="48"/>
      <c r="S19" s="56"/>
      <c r="T19" s="56"/>
      <c r="U19" s="57"/>
      <c r="V19" s="48"/>
      <c r="W19" s="27"/>
      <c r="X19" s="27"/>
      <c r="Y19" s="58"/>
      <c r="Z19" s="56"/>
      <c r="AA19" s="56"/>
      <c r="AB19" s="56"/>
      <c r="AC19" s="54"/>
      <c r="AD19" s="62"/>
      <c r="AE19" s="62"/>
      <c r="AF19" s="62"/>
      <c r="AG19" s="62"/>
    </row>
    <row r="20" s="59" customFormat="true" ht="24" hidden="false" customHeight="true" outlineLevel="0" collapsed="false">
      <c r="A20" s="32"/>
      <c r="B20" s="60"/>
      <c r="C20" s="25" t="n">
        <f aca="false">D20+I20+M20+Q20+U20+Y20+AC20</f>
        <v>25</v>
      </c>
      <c r="D20" s="55"/>
      <c r="E20" s="27"/>
      <c r="F20" s="36"/>
      <c r="G20" s="36"/>
      <c r="H20" s="61"/>
      <c r="I20" s="54" t="n">
        <v>25</v>
      </c>
      <c r="J20" s="27" t="n">
        <v>2101704</v>
      </c>
      <c r="K20" s="27" t="n">
        <v>50502</v>
      </c>
      <c r="L20" s="27" t="n">
        <v>30299</v>
      </c>
      <c r="M20" s="55"/>
      <c r="N20" s="27"/>
      <c r="O20" s="56"/>
      <c r="P20" s="56"/>
      <c r="Q20" s="48"/>
      <c r="R20" s="48"/>
      <c r="S20" s="56"/>
      <c r="T20" s="56"/>
      <c r="U20" s="57"/>
      <c r="V20" s="48"/>
      <c r="W20" s="27"/>
      <c r="X20" s="27"/>
      <c r="Y20" s="58"/>
      <c r="Z20" s="56"/>
      <c r="AA20" s="56"/>
      <c r="AB20" s="56"/>
      <c r="AC20" s="54"/>
      <c r="AD20" s="62"/>
      <c r="AE20" s="62"/>
      <c r="AF20" s="62"/>
      <c r="AG20" s="62"/>
    </row>
    <row r="21" s="59" customFormat="true" ht="36" hidden="false" customHeight="true" outlineLevel="0" collapsed="false">
      <c r="A21" s="32"/>
      <c r="B21" s="60" t="s">
        <v>25</v>
      </c>
      <c r="C21" s="25" t="n">
        <f aca="false">D21+I21+M21+Q21+U21+Y21+AC21</f>
        <v>1005</v>
      </c>
      <c r="D21" s="55" t="n">
        <v>1000</v>
      </c>
      <c r="E21" s="27" t="n">
        <v>2109999</v>
      </c>
      <c r="F21" s="36" t="n">
        <v>50601</v>
      </c>
      <c r="G21" s="36" t="n">
        <v>31006</v>
      </c>
      <c r="H21" s="61" t="s">
        <v>26</v>
      </c>
      <c r="I21" s="63"/>
      <c r="J21" s="27"/>
      <c r="K21" s="27"/>
      <c r="L21" s="27"/>
      <c r="M21" s="54"/>
      <c r="N21" s="27"/>
      <c r="O21" s="56"/>
      <c r="P21" s="56"/>
      <c r="Q21" s="48" t="n">
        <v>5</v>
      </c>
      <c r="R21" s="48" t="n">
        <v>2100299</v>
      </c>
      <c r="S21" s="48" t="n">
        <v>50502</v>
      </c>
      <c r="T21" s="48" t="n">
        <v>30211</v>
      </c>
      <c r="U21" s="57"/>
      <c r="V21" s="48"/>
      <c r="W21" s="27"/>
      <c r="X21" s="27"/>
      <c r="Y21" s="58"/>
      <c r="Z21" s="56"/>
      <c r="AA21" s="56"/>
      <c r="AB21" s="56"/>
      <c r="AC21" s="54"/>
      <c r="AD21" s="62"/>
      <c r="AE21" s="62"/>
      <c r="AF21" s="62"/>
      <c r="AG21" s="62"/>
    </row>
    <row r="22" s="59" customFormat="true" ht="36" hidden="false" customHeight="true" outlineLevel="0" collapsed="false">
      <c r="A22" s="32"/>
      <c r="B22" s="60"/>
      <c r="C22" s="25" t="n">
        <f aca="false">D22+I22+M22+Q22+U22+Y22+AC22</f>
        <v>50</v>
      </c>
      <c r="D22" s="55"/>
      <c r="E22" s="27"/>
      <c r="F22" s="36"/>
      <c r="G22" s="36"/>
      <c r="H22" s="62"/>
      <c r="I22" s="63"/>
      <c r="J22" s="27"/>
      <c r="K22" s="27"/>
      <c r="L22" s="56"/>
      <c r="M22" s="54"/>
      <c r="N22" s="48"/>
      <c r="O22" s="56"/>
      <c r="P22" s="56"/>
      <c r="Q22" s="48" t="n">
        <v>50</v>
      </c>
      <c r="R22" s="48" t="n">
        <v>2100299</v>
      </c>
      <c r="S22" s="48" t="n">
        <v>50502</v>
      </c>
      <c r="T22" s="48" t="n">
        <v>30216</v>
      </c>
      <c r="U22" s="57"/>
      <c r="V22" s="48"/>
      <c r="W22" s="48"/>
      <c r="X22" s="48"/>
      <c r="Y22" s="58"/>
      <c r="Z22" s="56"/>
      <c r="AA22" s="56"/>
      <c r="AB22" s="56"/>
      <c r="AC22" s="54"/>
      <c r="AD22" s="62"/>
      <c r="AE22" s="62"/>
      <c r="AF22" s="62"/>
      <c r="AG22" s="62"/>
    </row>
    <row r="23" s="59" customFormat="true" ht="36" hidden="false" customHeight="true" outlineLevel="0" collapsed="false">
      <c r="A23" s="32"/>
      <c r="B23" s="60"/>
      <c r="C23" s="25" t="n">
        <f aca="false">D23+I23+M23+Q23+U23+Y23+AC23</f>
        <v>5</v>
      </c>
      <c r="D23" s="55"/>
      <c r="E23" s="27"/>
      <c r="F23" s="36"/>
      <c r="G23" s="36"/>
      <c r="H23" s="62"/>
      <c r="I23" s="63"/>
      <c r="J23" s="27"/>
      <c r="K23" s="27"/>
      <c r="L23" s="56"/>
      <c r="M23" s="54"/>
      <c r="N23" s="48"/>
      <c r="O23" s="56"/>
      <c r="P23" s="56"/>
      <c r="Q23" s="48" t="n">
        <v>5</v>
      </c>
      <c r="R23" s="48" t="n">
        <v>2100299</v>
      </c>
      <c r="S23" s="48" t="n">
        <v>50502</v>
      </c>
      <c r="T23" s="48" t="n">
        <v>30299</v>
      </c>
      <c r="U23" s="57"/>
      <c r="V23" s="48"/>
      <c r="W23" s="48"/>
      <c r="X23" s="48"/>
      <c r="Y23" s="58"/>
      <c r="Z23" s="56"/>
      <c r="AA23" s="56"/>
      <c r="AB23" s="56"/>
      <c r="AC23" s="54"/>
      <c r="AD23" s="62"/>
      <c r="AE23" s="62"/>
      <c r="AF23" s="62"/>
      <c r="AG23" s="62"/>
    </row>
    <row r="24" s="59" customFormat="true" ht="36" hidden="false" customHeight="true" outlineLevel="0" collapsed="false">
      <c r="A24" s="32"/>
      <c r="B24" s="60" t="s">
        <v>27</v>
      </c>
      <c r="C24" s="25" t="n">
        <f aca="false">D24+I24+M24+Q24+U24+Y24+AC24</f>
        <v>395</v>
      </c>
      <c r="D24" s="55" t="n">
        <v>390</v>
      </c>
      <c r="E24" s="27" t="n">
        <v>2109999</v>
      </c>
      <c r="F24" s="36" t="n">
        <v>50601</v>
      </c>
      <c r="G24" s="36" t="n">
        <v>31003</v>
      </c>
      <c r="H24" s="61" t="s">
        <v>28</v>
      </c>
      <c r="I24" s="63"/>
      <c r="J24" s="27"/>
      <c r="K24" s="27"/>
      <c r="L24" s="56"/>
      <c r="M24" s="54"/>
      <c r="N24" s="48"/>
      <c r="O24" s="56"/>
      <c r="P24" s="56"/>
      <c r="Q24" s="48"/>
      <c r="R24" s="48"/>
      <c r="S24" s="56"/>
      <c r="T24" s="56"/>
      <c r="U24" s="57"/>
      <c r="V24" s="48"/>
      <c r="W24" s="48"/>
      <c r="X24" s="48"/>
      <c r="Y24" s="58"/>
      <c r="Z24" s="56"/>
      <c r="AA24" s="56"/>
      <c r="AB24" s="56"/>
      <c r="AC24" s="54" t="n">
        <v>5</v>
      </c>
      <c r="AD24" s="48" t="n">
        <v>2109999</v>
      </c>
      <c r="AE24" s="44" t="n">
        <v>50502</v>
      </c>
      <c r="AF24" s="44" t="n">
        <v>30202</v>
      </c>
      <c r="AG24" s="62"/>
    </row>
    <row r="25" s="59" customFormat="true" ht="36" hidden="false" customHeight="true" outlineLevel="0" collapsed="false">
      <c r="A25" s="32"/>
      <c r="B25" s="60"/>
      <c r="C25" s="25" t="n">
        <f aca="false">D25+I25+M25+Q25+U25+Y25+AC25</f>
        <v>10</v>
      </c>
      <c r="D25" s="55"/>
      <c r="E25" s="27"/>
      <c r="F25" s="36"/>
      <c r="G25" s="36"/>
      <c r="H25" s="62"/>
      <c r="I25" s="63"/>
      <c r="J25" s="27"/>
      <c r="K25" s="27"/>
      <c r="L25" s="56"/>
      <c r="M25" s="54"/>
      <c r="N25" s="48"/>
      <c r="O25" s="56"/>
      <c r="P25" s="56"/>
      <c r="Q25" s="48"/>
      <c r="R25" s="48"/>
      <c r="S25" s="56"/>
      <c r="T25" s="56"/>
      <c r="U25" s="57"/>
      <c r="V25" s="48"/>
      <c r="W25" s="48"/>
      <c r="X25" s="48"/>
      <c r="Y25" s="58"/>
      <c r="Z25" s="56"/>
      <c r="AA25" s="56"/>
      <c r="AB25" s="56"/>
      <c r="AC25" s="54" t="n">
        <v>10</v>
      </c>
      <c r="AD25" s="48" t="n">
        <v>2109999</v>
      </c>
      <c r="AE25" s="44" t="n">
        <v>50502</v>
      </c>
      <c r="AF25" s="44" t="n">
        <v>30211</v>
      </c>
      <c r="AG25" s="62"/>
    </row>
    <row r="26" s="59" customFormat="true" ht="36" hidden="false" customHeight="true" outlineLevel="0" collapsed="false">
      <c r="A26" s="32"/>
      <c r="B26" s="60"/>
      <c r="C26" s="25" t="n">
        <f aca="false">D26+I26+M26+Q26+U26+Y26+AC26</f>
        <v>15</v>
      </c>
      <c r="D26" s="55"/>
      <c r="E26" s="27"/>
      <c r="F26" s="36"/>
      <c r="G26" s="36"/>
      <c r="H26" s="62"/>
      <c r="I26" s="63"/>
      <c r="J26" s="27"/>
      <c r="K26" s="27"/>
      <c r="L26" s="56"/>
      <c r="M26" s="54"/>
      <c r="N26" s="48"/>
      <c r="O26" s="56"/>
      <c r="P26" s="56"/>
      <c r="Q26" s="48"/>
      <c r="R26" s="48"/>
      <c r="S26" s="56"/>
      <c r="T26" s="56"/>
      <c r="U26" s="57"/>
      <c r="V26" s="48"/>
      <c r="W26" s="48"/>
      <c r="X26" s="48"/>
      <c r="Y26" s="58"/>
      <c r="Z26" s="56"/>
      <c r="AA26" s="56"/>
      <c r="AB26" s="56"/>
      <c r="AC26" s="54" t="n">
        <v>15</v>
      </c>
      <c r="AD26" s="48" t="n">
        <v>2109999</v>
      </c>
      <c r="AE26" s="44" t="n">
        <v>50502</v>
      </c>
      <c r="AF26" s="44" t="n">
        <v>30215</v>
      </c>
      <c r="AG26" s="62"/>
    </row>
    <row r="27" s="59" customFormat="true" ht="36" hidden="false" customHeight="true" outlineLevel="0" collapsed="false">
      <c r="A27" s="32"/>
      <c r="B27" s="60"/>
      <c r="C27" s="25" t="n">
        <f aca="false">D27+I27+M27+Q27+U27+Y27+AC27</f>
        <v>5</v>
      </c>
      <c r="D27" s="55"/>
      <c r="E27" s="27"/>
      <c r="F27" s="36"/>
      <c r="G27" s="36"/>
      <c r="H27" s="62"/>
      <c r="I27" s="63"/>
      <c r="J27" s="27"/>
      <c r="K27" s="27"/>
      <c r="L27" s="56"/>
      <c r="M27" s="54"/>
      <c r="N27" s="48"/>
      <c r="O27" s="56"/>
      <c r="P27" s="56"/>
      <c r="Q27" s="48"/>
      <c r="R27" s="48"/>
      <c r="S27" s="56"/>
      <c r="T27" s="56"/>
      <c r="U27" s="57"/>
      <c r="V27" s="48"/>
      <c r="W27" s="48"/>
      <c r="X27" s="48"/>
      <c r="Y27" s="58"/>
      <c r="Z27" s="56"/>
      <c r="AA27" s="56"/>
      <c r="AB27" s="56"/>
      <c r="AC27" s="54" t="n">
        <v>5</v>
      </c>
      <c r="AD27" s="48" t="n">
        <v>2109999</v>
      </c>
      <c r="AE27" s="44" t="n">
        <v>50502</v>
      </c>
      <c r="AF27" s="44" t="n">
        <v>30226</v>
      </c>
      <c r="AG27" s="62"/>
    </row>
    <row r="28" s="59" customFormat="true" ht="36" hidden="false" customHeight="true" outlineLevel="0" collapsed="false">
      <c r="A28" s="32"/>
      <c r="B28" s="60"/>
      <c r="C28" s="25" t="n">
        <f aca="false">D28+I28+M28+Q28+U28+Y28+AC28</f>
        <v>25</v>
      </c>
      <c r="D28" s="55"/>
      <c r="E28" s="27"/>
      <c r="F28" s="36"/>
      <c r="G28" s="36"/>
      <c r="H28" s="62"/>
      <c r="I28" s="63"/>
      <c r="J28" s="27"/>
      <c r="K28" s="27"/>
      <c r="L28" s="56"/>
      <c r="M28" s="54"/>
      <c r="N28" s="48"/>
      <c r="O28" s="56"/>
      <c r="P28" s="56"/>
      <c r="Q28" s="48"/>
      <c r="R28" s="48"/>
      <c r="S28" s="56"/>
      <c r="T28" s="56"/>
      <c r="U28" s="57"/>
      <c r="V28" s="48"/>
      <c r="W28" s="48"/>
      <c r="X28" s="48"/>
      <c r="Y28" s="58"/>
      <c r="Z28" s="56"/>
      <c r="AA28" s="56"/>
      <c r="AB28" s="56"/>
      <c r="AC28" s="54" t="n">
        <v>25</v>
      </c>
      <c r="AD28" s="48" t="n">
        <v>2109999</v>
      </c>
      <c r="AE28" s="44" t="n">
        <v>50502</v>
      </c>
      <c r="AF28" s="44" t="n">
        <v>30227</v>
      </c>
      <c r="AG28" s="62"/>
    </row>
    <row r="29" s="59" customFormat="true" ht="36" hidden="false" customHeight="true" outlineLevel="0" collapsed="false">
      <c r="A29" s="32"/>
      <c r="B29" s="60" t="s">
        <v>29</v>
      </c>
      <c r="C29" s="25" t="n">
        <f aca="false">D29+I29+M29+Q29+U29+Y29+AC29</f>
        <v>600</v>
      </c>
      <c r="D29" s="55" t="n">
        <v>600</v>
      </c>
      <c r="E29" s="27" t="n">
        <v>2109999</v>
      </c>
      <c r="F29" s="36" t="n">
        <v>50601</v>
      </c>
      <c r="G29" s="36" t="n">
        <v>31003</v>
      </c>
      <c r="H29" s="61" t="s">
        <v>30</v>
      </c>
      <c r="I29" s="63"/>
      <c r="J29" s="27"/>
      <c r="K29" s="27"/>
      <c r="L29" s="56"/>
      <c r="M29" s="54"/>
      <c r="N29" s="48"/>
      <c r="O29" s="56"/>
      <c r="P29" s="56"/>
      <c r="Q29" s="48"/>
      <c r="R29" s="48"/>
      <c r="S29" s="56"/>
      <c r="T29" s="56"/>
      <c r="U29" s="57"/>
      <c r="V29" s="48"/>
      <c r="W29" s="48"/>
      <c r="X29" s="48"/>
      <c r="Y29" s="58"/>
      <c r="Z29" s="56"/>
      <c r="AA29" s="56"/>
      <c r="AB29" s="56"/>
      <c r="AC29" s="54"/>
      <c r="AD29" s="62"/>
      <c r="AE29" s="62"/>
      <c r="AF29" s="62"/>
      <c r="AG29" s="62"/>
    </row>
    <row r="30" s="59" customFormat="true" ht="36" hidden="false" customHeight="true" outlineLevel="0" collapsed="false">
      <c r="A30" s="32"/>
      <c r="B30" s="60" t="s">
        <v>31</v>
      </c>
      <c r="C30" s="25" t="n">
        <f aca="false">D30+I30+M30+Q30+U30+Y30+AC30</f>
        <v>161</v>
      </c>
      <c r="D30" s="55" t="n">
        <v>156</v>
      </c>
      <c r="E30" s="27" t="n">
        <v>2109999</v>
      </c>
      <c r="F30" s="36" t="n">
        <v>50601</v>
      </c>
      <c r="G30" s="36" t="n">
        <v>31006</v>
      </c>
      <c r="H30" s="61" t="s">
        <v>32</v>
      </c>
      <c r="I30" s="63"/>
      <c r="J30" s="27"/>
      <c r="K30" s="27"/>
      <c r="L30" s="56"/>
      <c r="M30" s="54"/>
      <c r="N30" s="48"/>
      <c r="O30" s="56"/>
      <c r="P30" s="56"/>
      <c r="Q30" s="48" t="n">
        <v>5</v>
      </c>
      <c r="R30" s="48" t="n">
        <v>2100299</v>
      </c>
      <c r="S30" s="48" t="n">
        <v>50502</v>
      </c>
      <c r="T30" s="48" t="n">
        <v>30211</v>
      </c>
      <c r="U30" s="57"/>
      <c r="V30" s="48"/>
      <c r="W30" s="48"/>
      <c r="X30" s="48"/>
      <c r="Y30" s="58"/>
      <c r="Z30" s="56"/>
      <c r="AA30" s="56"/>
      <c r="AB30" s="56"/>
      <c r="AC30" s="54"/>
      <c r="AD30" s="62"/>
      <c r="AE30" s="62"/>
      <c r="AF30" s="62"/>
      <c r="AG30" s="62"/>
    </row>
    <row r="31" s="59" customFormat="true" ht="36" hidden="false" customHeight="true" outlineLevel="0" collapsed="false">
      <c r="A31" s="32"/>
      <c r="B31" s="60"/>
      <c r="C31" s="25" t="n">
        <f aca="false">D31+I31+M31+Q31+U31+Y31+AC31</f>
        <v>50</v>
      </c>
      <c r="D31" s="55"/>
      <c r="E31" s="27"/>
      <c r="F31" s="36"/>
      <c r="G31" s="36"/>
      <c r="H31" s="62"/>
      <c r="I31" s="63"/>
      <c r="J31" s="27"/>
      <c r="K31" s="27"/>
      <c r="L31" s="56"/>
      <c r="M31" s="54"/>
      <c r="N31" s="48"/>
      <c r="O31" s="56"/>
      <c r="P31" s="56"/>
      <c r="Q31" s="48" t="n">
        <v>50</v>
      </c>
      <c r="R31" s="48" t="n">
        <v>2100299</v>
      </c>
      <c r="S31" s="48" t="n">
        <v>50502</v>
      </c>
      <c r="T31" s="48" t="n">
        <v>30216</v>
      </c>
      <c r="U31" s="57"/>
      <c r="V31" s="48"/>
      <c r="W31" s="48"/>
      <c r="X31" s="48"/>
      <c r="Y31" s="58"/>
      <c r="Z31" s="56"/>
      <c r="AA31" s="56"/>
      <c r="AB31" s="56"/>
      <c r="AC31" s="54"/>
      <c r="AD31" s="44"/>
      <c r="AE31" s="44"/>
      <c r="AF31" s="44"/>
      <c r="AG31" s="44"/>
    </row>
    <row r="32" s="59" customFormat="true" ht="36" hidden="false" customHeight="true" outlineLevel="0" collapsed="false">
      <c r="A32" s="32"/>
      <c r="B32" s="60"/>
      <c r="C32" s="25" t="n">
        <f aca="false">D32+I32+M32+Q32+U32+Y32+AC32</f>
        <v>5</v>
      </c>
      <c r="D32" s="55"/>
      <c r="E32" s="27"/>
      <c r="F32" s="36"/>
      <c r="G32" s="36"/>
      <c r="H32" s="62"/>
      <c r="I32" s="63"/>
      <c r="J32" s="27"/>
      <c r="K32" s="27"/>
      <c r="L32" s="56"/>
      <c r="M32" s="54"/>
      <c r="N32" s="48"/>
      <c r="O32" s="56"/>
      <c r="P32" s="56"/>
      <c r="Q32" s="48" t="n">
        <v>5</v>
      </c>
      <c r="R32" s="48" t="n">
        <v>2100299</v>
      </c>
      <c r="S32" s="48" t="n">
        <v>50502</v>
      </c>
      <c r="T32" s="48" t="n">
        <v>30299</v>
      </c>
      <c r="U32" s="57"/>
      <c r="V32" s="48"/>
      <c r="W32" s="48"/>
      <c r="X32" s="48"/>
      <c r="Y32" s="58"/>
      <c r="Z32" s="56"/>
      <c r="AA32" s="56"/>
      <c r="AB32" s="56"/>
      <c r="AC32" s="54"/>
      <c r="AD32" s="44"/>
      <c r="AE32" s="44"/>
      <c r="AF32" s="44"/>
      <c r="AG32" s="44"/>
    </row>
    <row r="33" s="59" customFormat="true" ht="36" hidden="false" customHeight="true" outlineLevel="0" collapsed="false">
      <c r="A33" s="32"/>
      <c r="B33" s="60" t="s">
        <v>33</v>
      </c>
      <c r="C33" s="25" t="n">
        <f aca="false">D33+I33+M33+Q33+U33+Y33+AC33</f>
        <v>152</v>
      </c>
      <c r="D33" s="55" t="n">
        <v>152</v>
      </c>
      <c r="E33" s="27" t="n">
        <v>2109999</v>
      </c>
      <c r="F33" s="36" t="n">
        <v>50601</v>
      </c>
      <c r="G33" s="36" t="n">
        <v>31006</v>
      </c>
      <c r="H33" s="61" t="s">
        <v>34</v>
      </c>
      <c r="I33" s="63"/>
      <c r="J33" s="27"/>
      <c r="K33" s="27"/>
      <c r="L33" s="56"/>
      <c r="M33" s="54"/>
      <c r="N33" s="48"/>
      <c r="O33" s="56"/>
      <c r="P33" s="56"/>
      <c r="Q33" s="48"/>
      <c r="R33" s="48"/>
      <c r="S33" s="56"/>
      <c r="T33" s="56"/>
      <c r="U33" s="57"/>
      <c r="V33" s="48"/>
      <c r="W33" s="48"/>
      <c r="X33" s="48"/>
      <c r="Y33" s="58"/>
      <c r="Z33" s="56"/>
      <c r="AA33" s="56"/>
      <c r="AB33" s="56"/>
      <c r="AC33" s="54"/>
      <c r="AD33" s="44"/>
      <c r="AE33" s="44"/>
      <c r="AF33" s="44"/>
      <c r="AG33" s="44"/>
    </row>
    <row r="34" s="64" customFormat="true" ht="36" hidden="false" customHeight="true" outlineLevel="0" collapsed="false">
      <c r="A34" s="32"/>
      <c r="B34" s="60" t="s">
        <v>35</v>
      </c>
      <c r="C34" s="25" t="n">
        <f aca="false">D34+I34+M34+Q34+U34+Y34+AC34</f>
        <v>990</v>
      </c>
      <c r="D34" s="55" t="n">
        <v>600</v>
      </c>
      <c r="E34" s="27" t="n">
        <v>2109999</v>
      </c>
      <c r="F34" s="36" t="n">
        <v>50601</v>
      </c>
      <c r="G34" s="36" t="n">
        <v>31003</v>
      </c>
      <c r="H34" s="61" t="s">
        <v>36</v>
      </c>
      <c r="I34" s="63"/>
      <c r="J34" s="27"/>
      <c r="K34" s="27"/>
      <c r="L34" s="56"/>
      <c r="M34" s="54" t="n">
        <v>390</v>
      </c>
      <c r="N34" s="48" t="n">
        <v>2100499</v>
      </c>
      <c r="O34" s="48" t="n">
        <v>50601</v>
      </c>
      <c r="P34" s="48" t="n">
        <v>31003</v>
      </c>
      <c r="Q34" s="48"/>
      <c r="R34" s="48"/>
      <c r="S34" s="56"/>
      <c r="T34" s="56"/>
      <c r="U34" s="57"/>
      <c r="V34" s="48"/>
      <c r="W34" s="48"/>
      <c r="X34" s="48"/>
      <c r="Y34" s="58"/>
      <c r="Z34" s="56"/>
      <c r="AA34" s="56"/>
      <c r="AB34" s="56"/>
      <c r="AC34" s="54"/>
      <c r="AD34" s="44"/>
      <c r="AE34" s="44"/>
      <c r="AF34" s="44"/>
      <c r="AG34" s="44"/>
    </row>
    <row r="35" s="64" customFormat="true" ht="36" hidden="false" customHeight="true" outlineLevel="0" collapsed="false">
      <c r="A35" s="32"/>
      <c r="B35" s="60" t="s">
        <v>37</v>
      </c>
      <c r="C35" s="25" t="n">
        <f aca="false">D35+I35+M35+Q35+U35+Y35+AC35</f>
        <v>680</v>
      </c>
      <c r="D35" s="55" t="n">
        <v>480</v>
      </c>
      <c r="E35" s="27" t="n">
        <v>2109999</v>
      </c>
      <c r="F35" s="36" t="n">
        <v>50601</v>
      </c>
      <c r="G35" s="36" t="n">
        <v>31003</v>
      </c>
      <c r="H35" s="61" t="s">
        <v>38</v>
      </c>
      <c r="I35" s="63"/>
      <c r="J35" s="27"/>
      <c r="K35" s="27"/>
      <c r="L35" s="56"/>
      <c r="M35" s="54" t="n">
        <v>200</v>
      </c>
      <c r="N35" s="48" t="n">
        <v>2100499</v>
      </c>
      <c r="O35" s="48" t="n">
        <v>50601</v>
      </c>
      <c r="P35" s="48" t="n">
        <v>31003</v>
      </c>
      <c r="Q35" s="48"/>
      <c r="R35" s="48"/>
      <c r="S35" s="56"/>
      <c r="T35" s="56"/>
      <c r="U35" s="57"/>
      <c r="V35" s="48"/>
      <c r="W35" s="48"/>
      <c r="X35" s="48"/>
      <c r="Y35" s="58"/>
      <c r="Z35" s="56"/>
      <c r="AA35" s="56"/>
      <c r="AB35" s="56"/>
      <c r="AC35" s="54"/>
      <c r="AD35" s="44"/>
      <c r="AE35" s="44"/>
      <c r="AF35" s="44"/>
      <c r="AG35" s="44"/>
    </row>
    <row r="36" s="64" customFormat="true" ht="36" hidden="false" customHeight="true" outlineLevel="0" collapsed="false">
      <c r="A36" s="32"/>
      <c r="B36" s="60" t="s">
        <v>39</v>
      </c>
      <c r="C36" s="25" t="n">
        <f aca="false">D36+I36+M36+Q36+U36+Y36+AC36</f>
        <v>1000</v>
      </c>
      <c r="D36" s="55" t="n">
        <v>1000</v>
      </c>
      <c r="E36" s="27" t="n">
        <v>2109999</v>
      </c>
      <c r="F36" s="36" t="n">
        <v>50601</v>
      </c>
      <c r="G36" s="36" t="n">
        <v>31006</v>
      </c>
      <c r="H36" s="61" t="s">
        <v>40</v>
      </c>
      <c r="I36" s="63"/>
      <c r="J36" s="27"/>
      <c r="K36" s="27"/>
      <c r="L36" s="56"/>
      <c r="M36" s="54"/>
      <c r="N36" s="48"/>
      <c r="O36" s="48"/>
      <c r="P36" s="48"/>
      <c r="Q36" s="48"/>
      <c r="R36" s="48"/>
      <c r="S36" s="56"/>
      <c r="T36" s="56"/>
      <c r="U36" s="57"/>
      <c r="V36" s="48"/>
      <c r="W36" s="48"/>
      <c r="X36" s="48"/>
      <c r="Y36" s="58"/>
      <c r="Z36" s="56"/>
      <c r="AA36" s="56"/>
      <c r="AB36" s="56"/>
      <c r="AC36" s="54"/>
      <c r="AD36" s="44"/>
      <c r="AE36" s="44"/>
      <c r="AF36" s="44"/>
      <c r="AG36" s="44"/>
    </row>
    <row r="37" s="64" customFormat="true" ht="36" hidden="false" customHeight="true" outlineLevel="0" collapsed="false">
      <c r="A37" s="32"/>
      <c r="B37" s="60" t="s">
        <v>41</v>
      </c>
      <c r="C37" s="25" t="n">
        <f aca="false">D37+I37+M37+Q37+U37+Y37+AC37</f>
        <v>1150</v>
      </c>
      <c r="D37" s="34" t="n">
        <v>500</v>
      </c>
      <c r="E37" s="27" t="n">
        <v>2109999</v>
      </c>
      <c r="F37" s="36" t="n">
        <v>50601</v>
      </c>
      <c r="G37" s="36" t="n">
        <v>31006</v>
      </c>
      <c r="H37" s="65" t="s">
        <v>42</v>
      </c>
      <c r="I37" s="66"/>
      <c r="J37" s="67"/>
      <c r="K37" s="67"/>
      <c r="L37" s="67"/>
      <c r="M37" s="47" t="n">
        <v>650</v>
      </c>
      <c r="N37" s="48" t="n">
        <v>2100499</v>
      </c>
      <c r="O37" s="48" t="n">
        <v>50601</v>
      </c>
      <c r="P37" s="48" t="n">
        <v>31003</v>
      </c>
      <c r="Q37" s="26"/>
      <c r="R37" s="27"/>
      <c r="S37" s="27"/>
      <c r="T37" s="27"/>
      <c r="U37" s="68"/>
      <c r="V37" s="36"/>
      <c r="W37" s="27"/>
      <c r="X37" s="27"/>
      <c r="Y37" s="25"/>
      <c r="Z37" s="26"/>
      <c r="AA37" s="26"/>
      <c r="AB37" s="26"/>
      <c r="AC37" s="25"/>
      <c r="AD37" s="69"/>
      <c r="AE37" s="69"/>
      <c r="AF37" s="69"/>
      <c r="AG37" s="69"/>
    </row>
    <row r="38" s="64" customFormat="true" ht="36" hidden="false" customHeight="true" outlineLevel="0" collapsed="false">
      <c r="A38" s="32"/>
      <c r="B38" s="60" t="s">
        <v>43</v>
      </c>
      <c r="C38" s="25" t="n">
        <f aca="false">D38+I38+M38+Q38+U38+Y38+AC38</f>
        <v>360</v>
      </c>
      <c r="D38" s="34" t="n">
        <v>360</v>
      </c>
      <c r="E38" s="27" t="n">
        <v>2109999</v>
      </c>
      <c r="F38" s="36" t="n">
        <v>50601</v>
      </c>
      <c r="G38" s="36" t="n">
        <v>31006</v>
      </c>
      <c r="H38" s="65" t="s">
        <v>44</v>
      </c>
      <c r="I38" s="66"/>
      <c r="J38" s="67"/>
      <c r="K38" s="67"/>
      <c r="L38" s="67"/>
      <c r="M38" s="47"/>
      <c r="N38" s="67"/>
      <c r="O38" s="26"/>
      <c r="P38" s="26"/>
      <c r="Q38" s="26"/>
      <c r="R38" s="27"/>
      <c r="S38" s="27"/>
      <c r="T38" s="27"/>
      <c r="U38" s="68"/>
      <c r="V38" s="36"/>
      <c r="W38" s="27"/>
      <c r="X38" s="27"/>
      <c r="Y38" s="25"/>
      <c r="Z38" s="26"/>
      <c r="AA38" s="26"/>
      <c r="AB38" s="26"/>
      <c r="AC38" s="25"/>
      <c r="AD38" s="69"/>
      <c r="AE38" s="69"/>
      <c r="AF38" s="69"/>
      <c r="AG38" s="69"/>
    </row>
    <row r="39" s="64" customFormat="true" ht="36" hidden="false" customHeight="true" outlineLevel="0" collapsed="false">
      <c r="A39" s="32"/>
      <c r="B39" s="60" t="s">
        <v>45</v>
      </c>
      <c r="C39" s="25" t="n">
        <f aca="false">D39+I39+M39+Q39+U39+Y39+AC39</f>
        <v>156</v>
      </c>
      <c r="D39" s="34" t="n">
        <v>156</v>
      </c>
      <c r="E39" s="27" t="n">
        <v>2109999</v>
      </c>
      <c r="F39" s="36" t="n">
        <v>50601</v>
      </c>
      <c r="G39" s="36" t="n">
        <v>31006</v>
      </c>
      <c r="H39" s="65" t="s">
        <v>46</v>
      </c>
      <c r="I39" s="66"/>
      <c r="J39" s="67"/>
      <c r="K39" s="67"/>
      <c r="L39" s="67"/>
      <c r="M39" s="47"/>
      <c r="N39" s="67"/>
      <c r="O39" s="26"/>
      <c r="P39" s="26"/>
      <c r="Q39" s="26"/>
      <c r="R39" s="27"/>
      <c r="S39" s="27"/>
      <c r="T39" s="27"/>
      <c r="U39" s="68"/>
      <c r="V39" s="36"/>
      <c r="W39" s="27"/>
      <c r="X39" s="27"/>
      <c r="Y39" s="25"/>
      <c r="Z39" s="26"/>
      <c r="AA39" s="26"/>
      <c r="AB39" s="26"/>
      <c r="AC39" s="25"/>
      <c r="AD39" s="69"/>
      <c r="AE39" s="69"/>
      <c r="AF39" s="69"/>
      <c r="AG39" s="69"/>
    </row>
    <row r="40" s="64" customFormat="true" ht="36" hidden="false" customHeight="true" outlineLevel="0" collapsed="false">
      <c r="A40" s="32"/>
      <c r="B40" s="60" t="s">
        <v>47</v>
      </c>
      <c r="C40" s="25" t="n">
        <f aca="false">D40+I40+M40+Q40+U40+Y40+AC40</f>
        <v>500</v>
      </c>
      <c r="D40" s="34" t="n">
        <v>500</v>
      </c>
      <c r="E40" s="27" t="n">
        <v>2109999</v>
      </c>
      <c r="F40" s="36" t="n">
        <v>50601</v>
      </c>
      <c r="G40" s="36" t="n">
        <v>31006</v>
      </c>
      <c r="H40" s="65" t="s">
        <v>48</v>
      </c>
      <c r="I40" s="66"/>
      <c r="J40" s="67"/>
      <c r="K40" s="67"/>
      <c r="L40" s="67"/>
      <c r="M40" s="47"/>
      <c r="N40" s="67"/>
      <c r="O40" s="26"/>
      <c r="P40" s="26"/>
      <c r="Q40" s="26"/>
      <c r="R40" s="27"/>
      <c r="S40" s="27"/>
      <c r="T40" s="27"/>
      <c r="U40" s="68"/>
      <c r="V40" s="36"/>
      <c r="W40" s="27"/>
      <c r="X40" s="27"/>
      <c r="Y40" s="25"/>
      <c r="Z40" s="26"/>
      <c r="AA40" s="26"/>
      <c r="AB40" s="26"/>
      <c r="AC40" s="25"/>
      <c r="AD40" s="69"/>
      <c r="AE40" s="69"/>
      <c r="AF40" s="69"/>
      <c r="AG40" s="69"/>
    </row>
    <row r="41" s="64" customFormat="true" ht="36" hidden="false" customHeight="true" outlineLevel="0" collapsed="false">
      <c r="A41" s="32"/>
      <c r="B41" s="60" t="s">
        <v>49</v>
      </c>
      <c r="C41" s="25" t="n">
        <f aca="false">D41+I41+M41+Q41+U41+Y41+AC41</f>
        <v>200</v>
      </c>
      <c r="D41" s="34" t="n">
        <v>200</v>
      </c>
      <c r="E41" s="27" t="n">
        <v>2109999</v>
      </c>
      <c r="F41" s="36" t="n">
        <v>50601</v>
      </c>
      <c r="G41" s="36" t="n">
        <v>31006</v>
      </c>
      <c r="H41" s="65" t="s">
        <v>50</v>
      </c>
      <c r="I41" s="66"/>
      <c r="J41" s="67"/>
      <c r="K41" s="67"/>
      <c r="L41" s="67"/>
      <c r="M41" s="47"/>
      <c r="N41" s="67"/>
      <c r="O41" s="26"/>
      <c r="P41" s="26"/>
      <c r="Q41" s="26"/>
      <c r="R41" s="27"/>
      <c r="S41" s="27"/>
      <c r="T41" s="27"/>
      <c r="U41" s="68"/>
      <c r="V41" s="36"/>
      <c r="W41" s="27"/>
      <c r="X41" s="27"/>
      <c r="Y41" s="25"/>
      <c r="Z41" s="26"/>
      <c r="AA41" s="26"/>
      <c r="AB41" s="26"/>
      <c r="AC41" s="25"/>
      <c r="AD41" s="69"/>
      <c r="AE41" s="69"/>
      <c r="AF41" s="69"/>
      <c r="AG41" s="69"/>
    </row>
    <row r="42" s="64" customFormat="true" ht="36" hidden="false" customHeight="true" outlineLevel="0" collapsed="false">
      <c r="A42" s="32"/>
      <c r="B42" s="60" t="s">
        <v>51</v>
      </c>
      <c r="C42" s="25" t="n">
        <f aca="false">D42+I42+M42+Q42+U42+Y42+AC42</f>
        <v>200</v>
      </c>
      <c r="D42" s="34" t="n">
        <v>200</v>
      </c>
      <c r="E42" s="27" t="n">
        <v>2109999</v>
      </c>
      <c r="F42" s="36" t="n">
        <v>50601</v>
      </c>
      <c r="G42" s="36" t="n">
        <v>31003</v>
      </c>
      <c r="H42" s="65" t="s">
        <v>52</v>
      </c>
      <c r="I42" s="66"/>
      <c r="J42" s="67"/>
      <c r="K42" s="67"/>
      <c r="L42" s="67"/>
      <c r="M42" s="47"/>
      <c r="N42" s="67"/>
      <c r="O42" s="26"/>
      <c r="P42" s="26"/>
      <c r="Q42" s="26"/>
      <c r="R42" s="27"/>
      <c r="S42" s="27"/>
      <c r="T42" s="27"/>
      <c r="U42" s="68"/>
      <c r="V42" s="36"/>
      <c r="W42" s="27"/>
      <c r="X42" s="27"/>
      <c r="Y42" s="25"/>
      <c r="Z42" s="26"/>
      <c r="AA42" s="26"/>
      <c r="AB42" s="26"/>
      <c r="AC42" s="25"/>
      <c r="AD42" s="69"/>
      <c r="AE42" s="69"/>
      <c r="AF42" s="69"/>
      <c r="AG42" s="69"/>
    </row>
    <row r="43" s="64" customFormat="true" ht="36" hidden="false" customHeight="true" outlineLevel="0" collapsed="false">
      <c r="A43" s="32"/>
      <c r="B43" s="60" t="s">
        <v>53</v>
      </c>
      <c r="C43" s="25" t="n">
        <f aca="false">D43+I43+M43+Q43+U43+Y43+AC43</f>
        <v>156</v>
      </c>
      <c r="D43" s="34" t="n">
        <v>156</v>
      </c>
      <c r="E43" s="27" t="n">
        <v>2109999</v>
      </c>
      <c r="F43" s="36" t="n">
        <v>50601</v>
      </c>
      <c r="G43" s="36" t="n">
        <v>31006</v>
      </c>
      <c r="H43" s="65" t="s">
        <v>54</v>
      </c>
      <c r="I43" s="66"/>
      <c r="J43" s="67"/>
      <c r="K43" s="67"/>
      <c r="L43" s="67"/>
      <c r="M43" s="47"/>
      <c r="N43" s="67"/>
      <c r="O43" s="26"/>
      <c r="P43" s="26"/>
      <c r="Q43" s="26"/>
      <c r="R43" s="27"/>
      <c r="S43" s="27"/>
      <c r="T43" s="27"/>
      <c r="U43" s="68"/>
      <c r="V43" s="36"/>
      <c r="W43" s="27"/>
      <c r="X43" s="27"/>
      <c r="Y43" s="25"/>
      <c r="Z43" s="26"/>
      <c r="AA43" s="26"/>
      <c r="AB43" s="26"/>
      <c r="AC43" s="25"/>
      <c r="AD43" s="69"/>
      <c r="AE43" s="69"/>
      <c r="AF43" s="69"/>
      <c r="AG43" s="69"/>
    </row>
    <row r="44" s="64" customFormat="true" ht="36" hidden="false" customHeight="true" outlineLevel="0" collapsed="false">
      <c r="A44" s="32"/>
      <c r="B44" s="60" t="s">
        <v>55</v>
      </c>
      <c r="C44" s="25" t="n">
        <f aca="false">D44+I44+M44+Q44+U44+Y44+AC44</f>
        <v>600</v>
      </c>
      <c r="D44" s="34" t="n">
        <v>600</v>
      </c>
      <c r="E44" s="27" t="n">
        <v>2109999</v>
      </c>
      <c r="F44" s="36" t="n">
        <v>50601</v>
      </c>
      <c r="G44" s="36" t="n">
        <v>31003</v>
      </c>
      <c r="H44" s="36" t="s">
        <v>56</v>
      </c>
      <c r="I44" s="66"/>
      <c r="J44" s="67"/>
      <c r="K44" s="67"/>
      <c r="L44" s="67"/>
      <c r="M44" s="47"/>
      <c r="N44" s="67"/>
      <c r="O44" s="26"/>
      <c r="P44" s="26"/>
      <c r="Q44" s="26"/>
      <c r="R44" s="27"/>
      <c r="S44" s="27"/>
      <c r="T44" s="27"/>
      <c r="U44" s="68"/>
      <c r="V44" s="36"/>
      <c r="W44" s="27"/>
      <c r="X44" s="27"/>
      <c r="Y44" s="25"/>
      <c r="Z44" s="26"/>
      <c r="AA44" s="26"/>
      <c r="AB44" s="26"/>
      <c r="AC44" s="25"/>
      <c r="AD44" s="69"/>
      <c r="AE44" s="69"/>
      <c r="AF44" s="69"/>
      <c r="AG44" s="69"/>
    </row>
    <row r="45" s="64" customFormat="true" ht="36" hidden="false" customHeight="true" outlineLevel="0" collapsed="false">
      <c r="A45" s="32"/>
      <c r="B45" s="60" t="s">
        <v>57</v>
      </c>
      <c r="C45" s="25" t="n">
        <f aca="false">D45+I45+M45+Q45+U45+Y45+AC45</f>
        <v>330</v>
      </c>
      <c r="D45" s="34" t="n">
        <v>330</v>
      </c>
      <c r="E45" s="27" t="n">
        <v>2109999</v>
      </c>
      <c r="F45" s="36" t="n">
        <v>50601</v>
      </c>
      <c r="G45" s="36" t="n">
        <v>31003</v>
      </c>
      <c r="H45" s="65" t="s">
        <v>58</v>
      </c>
      <c r="I45" s="66"/>
      <c r="J45" s="67"/>
      <c r="K45" s="67"/>
      <c r="L45" s="67"/>
      <c r="M45" s="47"/>
      <c r="N45" s="67"/>
      <c r="O45" s="26"/>
      <c r="P45" s="26"/>
      <c r="Q45" s="26"/>
      <c r="R45" s="27"/>
      <c r="S45" s="27"/>
      <c r="T45" s="27"/>
      <c r="U45" s="68"/>
      <c r="V45" s="36"/>
      <c r="W45" s="27"/>
      <c r="X45" s="27"/>
      <c r="Y45" s="25"/>
      <c r="Z45" s="26"/>
      <c r="AA45" s="26"/>
      <c r="AB45" s="26"/>
      <c r="AC45" s="25"/>
      <c r="AD45" s="69"/>
      <c r="AE45" s="69"/>
      <c r="AF45" s="69"/>
      <c r="AG45" s="69"/>
    </row>
    <row r="46" s="64" customFormat="true" ht="36" hidden="false" customHeight="true" outlineLevel="0" collapsed="false">
      <c r="A46" s="32"/>
      <c r="B46" s="60" t="s">
        <v>59</v>
      </c>
      <c r="C46" s="25" t="n">
        <f aca="false">D46+I46+M46+Q46+U46+Y46+AC46</f>
        <v>500</v>
      </c>
      <c r="D46" s="34" t="n">
        <v>500</v>
      </c>
      <c r="E46" s="27" t="n">
        <v>2109999</v>
      </c>
      <c r="F46" s="36" t="n">
        <v>50601</v>
      </c>
      <c r="G46" s="36" t="n">
        <v>31006</v>
      </c>
      <c r="H46" s="65" t="s">
        <v>60</v>
      </c>
      <c r="I46" s="66"/>
      <c r="J46" s="67"/>
      <c r="K46" s="67"/>
      <c r="L46" s="67"/>
      <c r="M46" s="47"/>
      <c r="N46" s="67"/>
      <c r="O46" s="26"/>
      <c r="P46" s="26"/>
      <c r="Q46" s="26"/>
      <c r="R46" s="27"/>
      <c r="S46" s="27"/>
      <c r="T46" s="27"/>
      <c r="U46" s="68"/>
      <c r="V46" s="36"/>
      <c r="W46" s="27"/>
      <c r="X46" s="27"/>
      <c r="Y46" s="25"/>
      <c r="Z46" s="26"/>
      <c r="AA46" s="26"/>
      <c r="AB46" s="26"/>
      <c r="AC46" s="25"/>
      <c r="AD46" s="69"/>
      <c r="AE46" s="69"/>
      <c r="AF46" s="69"/>
      <c r="AG46" s="69"/>
    </row>
    <row r="47" s="64" customFormat="true" ht="36" hidden="false" customHeight="true" outlineLevel="0" collapsed="false">
      <c r="A47" s="32"/>
      <c r="B47" s="60" t="s">
        <v>61</v>
      </c>
      <c r="C47" s="25" t="n">
        <f aca="false">D47+I47+M47+Q47+U47+Y47+AC47</f>
        <v>120</v>
      </c>
      <c r="D47" s="34" t="n">
        <v>120</v>
      </c>
      <c r="E47" s="27" t="n">
        <v>2109999</v>
      </c>
      <c r="F47" s="36" t="n">
        <v>50601</v>
      </c>
      <c r="G47" s="36" t="n">
        <v>31003</v>
      </c>
      <c r="H47" s="65" t="s">
        <v>62</v>
      </c>
      <c r="I47" s="66"/>
      <c r="J47" s="67"/>
      <c r="K47" s="67"/>
      <c r="L47" s="67"/>
      <c r="M47" s="47"/>
      <c r="N47" s="67"/>
      <c r="O47" s="26"/>
      <c r="P47" s="26"/>
      <c r="Q47" s="26"/>
      <c r="R47" s="27"/>
      <c r="S47" s="27"/>
      <c r="T47" s="27"/>
      <c r="U47" s="68"/>
      <c r="V47" s="36"/>
      <c r="W47" s="27"/>
      <c r="X47" s="27"/>
      <c r="Y47" s="25"/>
      <c r="Z47" s="26"/>
      <c r="AA47" s="26"/>
      <c r="AB47" s="26"/>
      <c r="AC47" s="25"/>
      <c r="AD47" s="69"/>
      <c r="AE47" s="69"/>
      <c r="AF47" s="69"/>
      <c r="AG47" s="69"/>
    </row>
    <row r="48" s="64" customFormat="true" ht="36" hidden="false" customHeight="true" outlineLevel="0" collapsed="false">
      <c r="A48" s="32"/>
      <c r="B48" s="60" t="s">
        <v>63</v>
      </c>
      <c r="C48" s="25" t="n">
        <f aca="false">D48+I48+M48+Q48+U48+Y48+AC48</f>
        <v>500</v>
      </c>
      <c r="D48" s="34" t="n">
        <v>500</v>
      </c>
      <c r="E48" s="27" t="n">
        <v>2109999</v>
      </c>
      <c r="F48" s="36" t="n">
        <v>50601</v>
      </c>
      <c r="G48" s="36" t="n">
        <v>31006</v>
      </c>
      <c r="H48" s="65" t="s">
        <v>64</v>
      </c>
      <c r="I48" s="66"/>
      <c r="J48" s="67"/>
      <c r="K48" s="67"/>
      <c r="L48" s="67"/>
      <c r="M48" s="47"/>
      <c r="N48" s="67"/>
      <c r="O48" s="26"/>
      <c r="P48" s="26"/>
      <c r="Q48" s="26"/>
      <c r="R48" s="27"/>
      <c r="S48" s="27"/>
      <c r="T48" s="27"/>
      <c r="U48" s="68"/>
      <c r="V48" s="36"/>
      <c r="W48" s="27"/>
      <c r="X48" s="27"/>
      <c r="Y48" s="25"/>
      <c r="Z48" s="26"/>
      <c r="AA48" s="26"/>
      <c r="AB48" s="26"/>
      <c r="AC48" s="25"/>
      <c r="AD48" s="69"/>
      <c r="AE48" s="69"/>
      <c r="AF48" s="69"/>
      <c r="AG48" s="69"/>
    </row>
    <row r="49" s="64" customFormat="true" ht="36" hidden="false" customHeight="true" outlineLevel="0" collapsed="false">
      <c r="A49" s="32"/>
      <c r="B49" s="60" t="s">
        <v>65</v>
      </c>
      <c r="C49" s="25" t="n">
        <f aca="false">D49+I49+M49+Q49+U49+Y49+AC49</f>
        <v>500</v>
      </c>
      <c r="D49" s="34" t="n">
        <v>500</v>
      </c>
      <c r="E49" s="27" t="n">
        <v>2109999</v>
      </c>
      <c r="F49" s="36" t="n">
        <v>50601</v>
      </c>
      <c r="G49" s="36" t="n">
        <v>31006</v>
      </c>
      <c r="H49" s="65" t="s">
        <v>66</v>
      </c>
      <c r="I49" s="66"/>
      <c r="J49" s="67"/>
      <c r="K49" s="67"/>
      <c r="L49" s="67"/>
      <c r="M49" s="47"/>
      <c r="N49" s="67"/>
      <c r="O49" s="26"/>
      <c r="P49" s="26"/>
      <c r="Q49" s="26"/>
      <c r="R49" s="27"/>
      <c r="S49" s="27"/>
      <c r="T49" s="27"/>
      <c r="U49" s="68"/>
      <c r="V49" s="36"/>
      <c r="W49" s="27"/>
      <c r="X49" s="27"/>
      <c r="Y49" s="25"/>
      <c r="Z49" s="26"/>
      <c r="AA49" s="26"/>
      <c r="AB49" s="26"/>
      <c r="AC49" s="25"/>
      <c r="AD49" s="69"/>
      <c r="AE49" s="69"/>
      <c r="AF49" s="69"/>
      <c r="AG49" s="69"/>
    </row>
    <row r="50" s="64" customFormat="true" ht="23" hidden="false" customHeight="true" outlineLevel="0" collapsed="false">
      <c r="A50" s="32"/>
      <c r="B50" s="70" t="s">
        <v>67</v>
      </c>
      <c r="C50" s="25" t="n">
        <f aca="false">D50+I50+M50+Q50+U50+Y50+AC50</f>
        <v>1612</v>
      </c>
      <c r="D50" s="66"/>
      <c r="E50" s="67"/>
      <c r="F50" s="67"/>
      <c r="G50" s="67"/>
      <c r="H50" s="67"/>
      <c r="I50" s="66"/>
      <c r="J50" s="67"/>
      <c r="K50" s="67"/>
      <c r="L50" s="67"/>
      <c r="M50" s="47" t="n">
        <v>1612</v>
      </c>
      <c r="N50" s="44" t="n">
        <v>2100499</v>
      </c>
      <c r="O50" s="44" t="n">
        <v>50601</v>
      </c>
      <c r="P50" s="44" t="n">
        <v>31003</v>
      </c>
      <c r="Q50" s="36"/>
      <c r="R50" s="36"/>
      <c r="S50" s="36"/>
      <c r="T50" s="36"/>
      <c r="U50" s="37"/>
      <c r="V50" s="36"/>
      <c r="W50" s="36"/>
      <c r="X50" s="36"/>
      <c r="Y50" s="34"/>
      <c r="Z50" s="36"/>
      <c r="AA50" s="36"/>
      <c r="AB50" s="36"/>
      <c r="AC50" s="34"/>
      <c r="AD50" s="71"/>
      <c r="AE50" s="71"/>
      <c r="AF50" s="71"/>
      <c r="AG50" s="71"/>
    </row>
    <row r="51" s="64" customFormat="true" ht="23" hidden="false" customHeight="true" outlineLevel="0" collapsed="false">
      <c r="A51" s="32"/>
      <c r="B51" s="70"/>
      <c r="C51" s="25" t="n">
        <f aca="false">D51+I51+M51+Q51+U51+Y51+AC51</f>
        <v>30</v>
      </c>
      <c r="D51" s="66"/>
      <c r="E51" s="67"/>
      <c r="F51" s="67"/>
      <c r="G51" s="67"/>
      <c r="H51" s="67"/>
      <c r="I51" s="66"/>
      <c r="J51" s="67"/>
      <c r="K51" s="67"/>
      <c r="L51" s="67"/>
      <c r="M51" s="47" t="n">
        <v>30</v>
      </c>
      <c r="N51" s="44" t="n">
        <v>2100499</v>
      </c>
      <c r="O51" s="44" t="n">
        <v>50502</v>
      </c>
      <c r="P51" s="44" t="n">
        <v>30213</v>
      </c>
      <c r="Q51" s="67"/>
      <c r="R51" s="67"/>
      <c r="S51" s="67"/>
      <c r="T51" s="67"/>
      <c r="U51" s="72"/>
      <c r="V51" s="67"/>
      <c r="W51" s="67"/>
      <c r="X51" s="67"/>
      <c r="Y51" s="66"/>
      <c r="Z51" s="67"/>
      <c r="AA51" s="67"/>
      <c r="AB51" s="67"/>
      <c r="AC51" s="66"/>
      <c r="AD51" s="44"/>
      <c r="AE51" s="44"/>
      <c r="AF51" s="44"/>
      <c r="AG51" s="44"/>
    </row>
    <row r="52" s="64" customFormat="true" ht="23" hidden="false" customHeight="true" outlineLevel="0" collapsed="false">
      <c r="A52" s="32"/>
      <c r="B52" s="70"/>
      <c r="C52" s="25" t="n">
        <f aca="false">D52+I52+M52+Q52+U52+Y52+AC52</f>
        <v>40</v>
      </c>
      <c r="D52" s="66"/>
      <c r="E52" s="67"/>
      <c r="F52" s="67"/>
      <c r="G52" s="67"/>
      <c r="H52" s="67"/>
      <c r="I52" s="66"/>
      <c r="J52" s="67"/>
      <c r="K52" s="67"/>
      <c r="L52" s="67"/>
      <c r="M52" s="47" t="n">
        <v>40</v>
      </c>
      <c r="N52" s="44" t="n">
        <v>2100499</v>
      </c>
      <c r="O52" s="44" t="n">
        <v>50502</v>
      </c>
      <c r="P52" s="44" t="n">
        <v>30218</v>
      </c>
      <c r="Q52" s="67"/>
      <c r="R52" s="67"/>
      <c r="S52" s="67"/>
      <c r="T52" s="67"/>
      <c r="U52" s="72"/>
      <c r="V52" s="67"/>
      <c r="W52" s="67"/>
      <c r="X52" s="67"/>
      <c r="Y52" s="66"/>
      <c r="Z52" s="67"/>
      <c r="AA52" s="67"/>
      <c r="AB52" s="67"/>
      <c r="AC52" s="66"/>
      <c r="AD52" s="44"/>
      <c r="AE52" s="44"/>
      <c r="AF52" s="44"/>
      <c r="AG52" s="44"/>
    </row>
    <row r="53" s="64" customFormat="true" ht="23" hidden="false" customHeight="true" outlineLevel="0" collapsed="false">
      <c r="A53" s="32"/>
      <c r="B53" s="70"/>
      <c r="C53" s="25" t="n">
        <f aca="false">D53+I53+M53+Q53+U53+Y53+AC53</f>
        <v>20</v>
      </c>
      <c r="D53" s="66"/>
      <c r="E53" s="67"/>
      <c r="F53" s="67"/>
      <c r="G53" s="67"/>
      <c r="H53" s="67"/>
      <c r="I53" s="66"/>
      <c r="J53" s="67"/>
      <c r="K53" s="67"/>
      <c r="L53" s="67"/>
      <c r="M53" s="47" t="n">
        <v>20</v>
      </c>
      <c r="N53" s="44" t="n">
        <v>2100499</v>
      </c>
      <c r="O53" s="44" t="n">
        <v>50502</v>
      </c>
      <c r="P53" s="44" t="n">
        <v>30299</v>
      </c>
      <c r="Q53" s="67"/>
      <c r="R53" s="67"/>
      <c r="S53" s="67"/>
      <c r="T53" s="67"/>
      <c r="U53" s="72"/>
      <c r="V53" s="67"/>
      <c r="W53" s="67"/>
      <c r="X53" s="67"/>
      <c r="Y53" s="66"/>
      <c r="Z53" s="67"/>
      <c r="AA53" s="67"/>
      <c r="AB53" s="67"/>
      <c r="AC53" s="66"/>
      <c r="AD53" s="44"/>
      <c r="AE53" s="44"/>
      <c r="AF53" s="44"/>
      <c r="AG53" s="44"/>
    </row>
    <row r="54" s="64" customFormat="true" ht="22" hidden="false" customHeight="true" outlineLevel="0" collapsed="false">
      <c r="A54" s="73" t="s">
        <v>68</v>
      </c>
      <c r="B54" s="74" t="s">
        <v>69</v>
      </c>
      <c r="C54" s="25" t="n">
        <f aca="false">D54+I54+M54+Q54+U54+Y54+AC54</f>
        <v>385</v>
      </c>
      <c r="D54" s="66"/>
      <c r="E54" s="67"/>
      <c r="F54" s="67"/>
      <c r="G54" s="67"/>
      <c r="H54" s="67"/>
      <c r="I54" s="66" t="n">
        <f aca="false">SUM(I55:I61)</f>
        <v>0</v>
      </c>
      <c r="J54" s="67"/>
      <c r="K54" s="67"/>
      <c r="L54" s="67"/>
      <c r="M54" s="66" t="n">
        <f aca="false">SUM(M55:M65)</f>
        <v>5</v>
      </c>
      <c r="N54" s="67"/>
      <c r="O54" s="67"/>
      <c r="P54" s="67"/>
      <c r="Q54" s="67" t="n">
        <f aca="false">SUM(Q55:Q65)</f>
        <v>180</v>
      </c>
      <c r="R54" s="67"/>
      <c r="S54" s="67"/>
      <c r="T54" s="67"/>
      <c r="U54" s="72"/>
      <c r="V54" s="67"/>
      <c r="W54" s="67"/>
      <c r="X54" s="67"/>
      <c r="Y54" s="66" t="n">
        <f aca="false">SUM(Y55:Y65)</f>
        <v>200</v>
      </c>
      <c r="Z54" s="67"/>
      <c r="AA54" s="67"/>
      <c r="AB54" s="67"/>
      <c r="AC54" s="66"/>
      <c r="AD54" s="44"/>
      <c r="AE54" s="44"/>
      <c r="AF54" s="44"/>
      <c r="AG54" s="44"/>
    </row>
    <row r="55" s="64" customFormat="true" ht="22" hidden="false" customHeight="true" outlineLevel="0" collapsed="false">
      <c r="A55" s="73"/>
      <c r="B55" s="75" t="s">
        <v>70</v>
      </c>
      <c r="C55" s="25" t="n">
        <f aca="false">D55+I55+M55+Q55+U55+Y55+AC55</f>
        <v>5</v>
      </c>
      <c r="D55" s="76"/>
      <c r="E55" s="77"/>
      <c r="F55" s="77"/>
      <c r="G55" s="78"/>
      <c r="H55" s="78"/>
      <c r="I55" s="63"/>
      <c r="J55" s="56"/>
      <c r="K55" s="78"/>
      <c r="L55" s="56"/>
      <c r="M55" s="54"/>
      <c r="N55" s="48"/>
      <c r="O55" s="56"/>
      <c r="P55" s="56"/>
      <c r="Q55" s="48" t="n">
        <v>5</v>
      </c>
      <c r="R55" s="48" t="n">
        <v>2100299</v>
      </c>
      <c r="S55" s="48" t="n">
        <v>50502</v>
      </c>
      <c r="T55" s="48" t="n">
        <v>30211</v>
      </c>
      <c r="U55" s="57"/>
      <c r="V55" s="48"/>
      <c r="W55" s="27"/>
      <c r="X55" s="27"/>
      <c r="Y55" s="58"/>
      <c r="Z55" s="56"/>
      <c r="AA55" s="56"/>
      <c r="AB55" s="56"/>
      <c r="AC55" s="54"/>
      <c r="AD55" s="44"/>
      <c r="AE55" s="44"/>
      <c r="AF55" s="44"/>
      <c r="AG55" s="44"/>
    </row>
    <row r="56" s="64" customFormat="true" ht="22" hidden="false" customHeight="true" outlineLevel="0" collapsed="false">
      <c r="A56" s="73"/>
      <c r="B56" s="75"/>
      <c r="C56" s="25" t="n">
        <f aca="false">D56+I56+M56+Q56+U56+Y56+AC56</f>
        <v>50</v>
      </c>
      <c r="D56" s="76"/>
      <c r="E56" s="77"/>
      <c r="F56" s="77"/>
      <c r="G56" s="78"/>
      <c r="H56" s="78"/>
      <c r="I56" s="63"/>
      <c r="J56" s="56"/>
      <c r="K56" s="78"/>
      <c r="L56" s="56"/>
      <c r="M56" s="54"/>
      <c r="N56" s="48"/>
      <c r="O56" s="56"/>
      <c r="P56" s="56"/>
      <c r="Q56" s="48" t="n">
        <v>50</v>
      </c>
      <c r="R56" s="48" t="n">
        <v>2100299</v>
      </c>
      <c r="S56" s="48" t="n">
        <v>50502</v>
      </c>
      <c r="T56" s="48" t="n">
        <v>30216</v>
      </c>
      <c r="U56" s="57"/>
      <c r="V56" s="48"/>
      <c r="W56" s="27"/>
      <c r="X56" s="27"/>
      <c r="Y56" s="58"/>
      <c r="Z56" s="56"/>
      <c r="AA56" s="56"/>
      <c r="AB56" s="56"/>
      <c r="AC56" s="54"/>
      <c r="AD56" s="44"/>
      <c r="AE56" s="44"/>
      <c r="AF56" s="44"/>
      <c r="AG56" s="44"/>
    </row>
    <row r="57" s="64" customFormat="true" ht="22" hidden="false" customHeight="true" outlineLevel="0" collapsed="false">
      <c r="A57" s="73"/>
      <c r="B57" s="75"/>
      <c r="C57" s="25" t="n">
        <f aca="false">D57+I57+M57+Q57+U57+Y57+AC57</f>
        <v>5</v>
      </c>
      <c r="D57" s="76"/>
      <c r="E57" s="77"/>
      <c r="F57" s="77"/>
      <c r="G57" s="78"/>
      <c r="H57" s="78"/>
      <c r="I57" s="63"/>
      <c r="J57" s="56"/>
      <c r="K57" s="78"/>
      <c r="L57" s="56"/>
      <c r="M57" s="54"/>
      <c r="N57" s="48"/>
      <c r="O57" s="56"/>
      <c r="P57" s="56"/>
      <c r="Q57" s="48" t="n">
        <v>5</v>
      </c>
      <c r="R57" s="48" t="n">
        <v>2100299</v>
      </c>
      <c r="S57" s="48" t="n">
        <v>50502</v>
      </c>
      <c r="T57" s="48" t="n">
        <v>30299</v>
      </c>
      <c r="U57" s="57"/>
      <c r="V57" s="48"/>
      <c r="W57" s="27"/>
      <c r="X57" s="27"/>
      <c r="Y57" s="58"/>
      <c r="Z57" s="56"/>
      <c r="AA57" s="56"/>
      <c r="AB57" s="56"/>
      <c r="AC57" s="54"/>
      <c r="AD57" s="44"/>
      <c r="AE57" s="44"/>
      <c r="AF57" s="44"/>
      <c r="AG57" s="44"/>
    </row>
    <row r="58" s="64" customFormat="true" ht="22" hidden="false" customHeight="true" outlineLevel="0" collapsed="false">
      <c r="A58" s="73"/>
      <c r="B58" s="75" t="s">
        <v>71</v>
      </c>
      <c r="C58" s="25" t="n">
        <f aca="false">D58+I58+M58+Q58+U58+Y58+AC58</f>
        <v>5</v>
      </c>
      <c r="D58" s="76"/>
      <c r="E58" s="77"/>
      <c r="F58" s="77"/>
      <c r="G58" s="78"/>
      <c r="H58" s="78"/>
      <c r="I58" s="63"/>
      <c r="J58" s="56"/>
      <c r="K58" s="78"/>
      <c r="L58" s="56"/>
      <c r="M58" s="54"/>
      <c r="N58" s="48"/>
      <c r="O58" s="56"/>
      <c r="P58" s="56"/>
      <c r="Q58" s="48" t="n">
        <v>5</v>
      </c>
      <c r="R58" s="48" t="n">
        <v>2100299</v>
      </c>
      <c r="S58" s="48" t="n">
        <v>50502</v>
      </c>
      <c r="T58" s="48" t="n">
        <v>30211</v>
      </c>
      <c r="U58" s="57"/>
      <c r="V58" s="48"/>
      <c r="W58" s="27"/>
      <c r="X58" s="27"/>
      <c r="Y58" s="58"/>
      <c r="Z58" s="56"/>
      <c r="AA58" s="56"/>
      <c r="AB58" s="56"/>
      <c r="AC58" s="54"/>
      <c r="AD58" s="44"/>
      <c r="AE58" s="44"/>
      <c r="AF58" s="44"/>
      <c r="AG58" s="44"/>
    </row>
    <row r="59" s="64" customFormat="true" ht="22" hidden="false" customHeight="true" outlineLevel="0" collapsed="false">
      <c r="A59" s="73"/>
      <c r="B59" s="75"/>
      <c r="C59" s="25" t="n">
        <f aca="false">D59+I59+M59+Q59+U59+Y59+AC59</f>
        <v>50</v>
      </c>
      <c r="D59" s="76"/>
      <c r="E59" s="77"/>
      <c r="F59" s="77"/>
      <c r="G59" s="78"/>
      <c r="H59" s="78"/>
      <c r="I59" s="63"/>
      <c r="J59" s="56"/>
      <c r="K59" s="78"/>
      <c r="L59" s="56"/>
      <c r="M59" s="54"/>
      <c r="N59" s="48"/>
      <c r="O59" s="56"/>
      <c r="P59" s="56"/>
      <c r="Q59" s="48" t="n">
        <v>50</v>
      </c>
      <c r="R59" s="48" t="n">
        <v>2100299</v>
      </c>
      <c r="S59" s="48" t="n">
        <v>50502</v>
      </c>
      <c r="T59" s="48" t="n">
        <v>30216</v>
      </c>
      <c r="U59" s="57"/>
      <c r="V59" s="48"/>
      <c r="W59" s="27"/>
      <c r="X59" s="27"/>
      <c r="Y59" s="58"/>
      <c r="Z59" s="56"/>
      <c r="AA59" s="56"/>
      <c r="AB59" s="56"/>
      <c r="AC59" s="54"/>
      <c r="AD59" s="44"/>
      <c r="AE59" s="44"/>
      <c r="AF59" s="44"/>
      <c r="AG59" s="44"/>
    </row>
    <row r="60" s="64" customFormat="true" ht="22" hidden="false" customHeight="true" outlineLevel="0" collapsed="false">
      <c r="A60" s="73"/>
      <c r="B60" s="75"/>
      <c r="C60" s="25" t="n">
        <f aca="false">D60+I60+M60+Q60+U60+Y60+AC60</f>
        <v>5</v>
      </c>
      <c r="D60" s="76"/>
      <c r="E60" s="77"/>
      <c r="F60" s="77"/>
      <c r="G60" s="78"/>
      <c r="H60" s="78"/>
      <c r="I60" s="63"/>
      <c r="J60" s="56"/>
      <c r="K60" s="78"/>
      <c r="L60" s="56"/>
      <c r="M60" s="54"/>
      <c r="N60" s="48"/>
      <c r="O60" s="56"/>
      <c r="P60" s="56"/>
      <c r="Q60" s="48" t="n">
        <v>5</v>
      </c>
      <c r="R60" s="48" t="n">
        <v>2100299</v>
      </c>
      <c r="S60" s="48" t="n">
        <v>50502</v>
      </c>
      <c r="T60" s="48" t="n">
        <v>30299</v>
      </c>
      <c r="U60" s="57"/>
      <c r="V60" s="48"/>
      <c r="W60" s="27"/>
      <c r="X60" s="27"/>
      <c r="Y60" s="58"/>
      <c r="Z60" s="56"/>
      <c r="AA60" s="56"/>
      <c r="AB60" s="56"/>
      <c r="AC60" s="54"/>
      <c r="AD60" s="44"/>
      <c r="AE60" s="44"/>
      <c r="AF60" s="44"/>
      <c r="AG60" s="44"/>
    </row>
    <row r="61" s="64" customFormat="true" ht="22" hidden="false" customHeight="true" outlineLevel="0" collapsed="false">
      <c r="A61" s="73"/>
      <c r="B61" s="75" t="s">
        <v>72</v>
      </c>
      <c r="C61" s="25" t="n">
        <f aca="false">D61+I61+M61+Q61+U61+Y61+AC61</f>
        <v>5</v>
      </c>
      <c r="D61" s="76"/>
      <c r="E61" s="77"/>
      <c r="F61" s="77"/>
      <c r="G61" s="78"/>
      <c r="H61" s="78"/>
      <c r="I61" s="63"/>
      <c r="J61" s="56"/>
      <c r="K61" s="78"/>
      <c r="L61" s="56"/>
      <c r="M61" s="54"/>
      <c r="N61" s="48"/>
      <c r="O61" s="56"/>
      <c r="P61" s="56"/>
      <c r="Q61" s="48" t="n">
        <v>5</v>
      </c>
      <c r="R61" s="48" t="n">
        <v>2100299</v>
      </c>
      <c r="S61" s="48" t="n">
        <v>50502</v>
      </c>
      <c r="T61" s="48" t="n">
        <v>30211</v>
      </c>
      <c r="U61" s="57"/>
      <c r="V61" s="48"/>
      <c r="W61" s="27"/>
      <c r="X61" s="27"/>
      <c r="Y61" s="58"/>
      <c r="Z61" s="56"/>
      <c r="AA61" s="56"/>
      <c r="AB61" s="56"/>
      <c r="AC61" s="54"/>
      <c r="AD61" s="44"/>
      <c r="AE61" s="44"/>
      <c r="AF61" s="44"/>
      <c r="AG61" s="44"/>
    </row>
    <row r="62" customFormat="false" ht="15" hidden="false" customHeight="false" outlineLevel="0" collapsed="false">
      <c r="A62" s="73"/>
      <c r="B62" s="75"/>
      <c r="C62" s="25" t="n">
        <f aca="false">D62+I62+M62+Q62+U62+Y62+AC62</f>
        <v>50</v>
      </c>
      <c r="D62" s="34"/>
      <c r="E62" s="36"/>
      <c r="F62" s="36"/>
      <c r="G62" s="48"/>
      <c r="H62" s="48"/>
      <c r="I62" s="54"/>
      <c r="J62" s="48"/>
      <c r="K62" s="48"/>
      <c r="L62" s="48"/>
      <c r="M62" s="54"/>
      <c r="N62" s="48"/>
      <c r="O62" s="48"/>
      <c r="P62" s="48"/>
      <c r="Q62" s="48" t="n">
        <v>50</v>
      </c>
      <c r="R62" s="48" t="n">
        <v>2100299</v>
      </c>
      <c r="S62" s="48" t="n">
        <v>50502</v>
      </c>
      <c r="T62" s="48" t="n">
        <v>30216</v>
      </c>
      <c r="U62" s="45"/>
      <c r="V62" s="48"/>
      <c r="W62" s="48"/>
      <c r="X62" s="48"/>
      <c r="Y62" s="54"/>
      <c r="Z62" s="48"/>
      <c r="AA62" s="48"/>
      <c r="AB62" s="48"/>
      <c r="AC62" s="54"/>
      <c r="AD62" s="44"/>
      <c r="AE62" s="44"/>
      <c r="AF62" s="44"/>
      <c r="AG62" s="4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73"/>
      <c r="B63" s="75"/>
      <c r="C63" s="25" t="n">
        <f aca="false">D63+I63+M63+Q63+U63+Y63+AC63</f>
        <v>5</v>
      </c>
      <c r="D63" s="34"/>
      <c r="E63" s="36"/>
      <c r="F63" s="36"/>
      <c r="G63" s="48"/>
      <c r="H63" s="48"/>
      <c r="I63" s="54"/>
      <c r="J63" s="48"/>
      <c r="K63" s="48"/>
      <c r="L63" s="48"/>
      <c r="M63" s="54"/>
      <c r="N63" s="48"/>
      <c r="O63" s="48"/>
      <c r="P63" s="48"/>
      <c r="Q63" s="48" t="n">
        <v>5</v>
      </c>
      <c r="R63" s="48" t="n">
        <v>2100299</v>
      </c>
      <c r="S63" s="48" t="n">
        <v>50502</v>
      </c>
      <c r="T63" s="48" t="n">
        <v>30299</v>
      </c>
      <c r="U63" s="45"/>
      <c r="V63" s="48"/>
      <c r="W63" s="48"/>
      <c r="X63" s="48"/>
      <c r="Y63" s="54"/>
      <c r="Z63" s="48"/>
      <c r="AA63" s="48"/>
      <c r="AB63" s="48"/>
      <c r="AC63" s="54"/>
      <c r="AD63" s="44"/>
      <c r="AE63" s="44"/>
      <c r="AF63" s="44"/>
      <c r="AG63" s="4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73"/>
      <c r="B64" s="79" t="s">
        <v>73</v>
      </c>
      <c r="C64" s="25" t="n">
        <f aca="false">D64+I64+M64+Q64+U64+Y64+AC64</f>
        <v>5</v>
      </c>
      <c r="D64" s="34"/>
      <c r="E64" s="36"/>
      <c r="F64" s="36"/>
      <c r="G64" s="48"/>
      <c r="H64" s="48"/>
      <c r="I64" s="54"/>
      <c r="J64" s="48"/>
      <c r="K64" s="48"/>
      <c r="L64" s="48"/>
      <c r="M64" s="54" t="n">
        <v>5</v>
      </c>
      <c r="N64" s="48" t="n">
        <v>2100499</v>
      </c>
      <c r="O64" s="48" t="n">
        <v>50299</v>
      </c>
      <c r="P64" s="48" t="n">
        <v>30299</v>
      </c>
      <c r="Q64" s="48"/>
      <c r="R64" s="48"/>
      <c r="S64" s="48"/>
      <c r="T64" s="48"/>
      <c r="U64" s="45"/>
      <c r="V64" s="48"/>
      <c r="W64" s="48"/>
      <c r="X64" s="48"/>
      <c r="Y64" s="54"/>
      <c r="Z64" s="48"/>
      <c r="AA64" s="48"/>
      <c r="AB64" s="48"/>
      <c r="AC64" s="54"/>
      <c r="AD64" s="44"/>
      <c r="AE64" s="44"/>
      <c r="AF64" s="44"/>
      <c r="AG64" s="44"/>
    </row>
    <row r="65" customFormat="false" ht="18" hidden="false" customHeight="true" outlineLevel="0" collapsed="false">
      <c r="A65" s="73"/>
      <c r="B65" s="79" t="s">
        <v>74</v>
      </c>
      <c r="C65" s="25" t="n">
        <f aca="false">D65+I65+M65+Q65+U65+Y65+AC65</f>
        <v>200</v>
      </c>
      <c r="D65" s="34"/>
      <c r="E65" s="36"/>
      <c r="F65" s="36"/>
      <c r="G65" s="48"/>
      <c r="H65" s="48"/>
      <c r="I65" s="54"/>
      <c r="J65" s="48"/>
      <c r="K65" s="48"/>
      <c r="L65" s="48"/>
      <c r="M65" s="54"/>
      <c r="N65" s="48"/>
      <c r="O65" s="48"/>
      <c r="P65" s="48"/>
      <c r="Q65" s="48"/>
      <c r="R65" s="48"/>
      <c r="S65" s="48"/>
      <c r="T65" s="48"/>
      <c r="U65" s="45"/>
      <c r="V65" s="48"/>
      <c r="W65" s="48"/>
      <c r="X65" s="48"/>
      <c r="Y65" s="54" t="n">
        <v>200</v>
      </c>
      <c r="Z65" s="48" t="n">
        <v>2109999</v>
      </c>
      <c r="AA65" s="36" t="n">
        <v>59999</v>
      </c>
      <c r="AB65" s="36" t="n">
        <v>39999</v>
      </c>
      <c r="AC65" s="34"/>
      <c r="AD65" s="44"/>
      <c r="AE65" s="44"/>
      <c r="AF65" s="44"/>
      <c r="AG65" s="44"/>
    </row>
    <row r="66" customFormat="false" ht="15" hidden="false" customHeight="false" outlineLevel="0" collapsed="false">
      <c r="C66" s="80"/>
    </row>
  </sheetData>
  <mergeCells count="58">
    <mergeCell ref="A2:AG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6:B6"/>
    <mergeCell ref="A7:A53"/>
    <mergeCell ref="B8:B10"/>
    <mergeCell ref="B11:B15"/>
    <mergeCell ref="D11:D15"/>
    <mergeCell ref="E11:E15"/>
    <mergeCell ref="F11:F15"/>
    <mergeCell ref="G11:G15"/>
    <mergeCell ref="H11:H15"/>
    <mergeCell ref="B16:B20"/>
    <mergeCell ref="D16:D20"/>
    <mergeCell ref="E16:E20"/>
    <mergeCell ref="F16:F20"/>
    <mergeCell ref="G16:G20"/>
    <mergeCell ref="H16:H20"/>
    <mergeCell ref="B21:B23"/>
    <mergeCell ref="B24:B28"/>
    <mergeCell ref="B30:B32"/>
    <mergeCell ref="B50:B53"/>
    <mergeCell ref="A54:A65"/>
    <mergeCell ref="B55:B57"/>
    <mergeCell ref="B58:B60"/>
    <mergeCell ref="B61:B63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>Administrator</dc:creator>
  <dc:description/>
  <dc:language>en-US</dc:language>
  <cp:lastModifiedBy>greatwall</cp:lastModifiedBy>
  <cp:lastPrinted>2023-06-17T10:41:50Z</cp:lastPrinted>
  <dcterms:modified xsi:type="dcterms:W3CDTF">2024-10-08T10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886C6653916007B61F66644EEB14D</vt:lpwstr>
  </property>
  <property fmtid="{D5CDD505-2E9C-101B-9397-08002B2CF9AE}" pid="3" name="KSOProductBuildVer">
    <vt:lpwstr>2052-11.8.2.11717</vt:lpwstr>
  </property>
</Properties>
</file>