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品油税费改革转移支付" sheetId="1" state="visible" r:id="rId2"/>
  </sheets>
  <definedNames>
    <definedName function="false" hidden="false" localSheetId="0" name="Print_Titles" vbProcedure="false">成品油税费改革转移支付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6">
  <si>
    <t xml:space="preserve">附件</t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成品油税费改革转移支付资金明细表</t>
    </r>
  </si>
  <si>
    <t xml:space="preserve">单位：万元</t>
  </si>
  <si>
    <t xml:space="preserve">市县名称</t>
  </si>
  <si>
    <t xml:space="preserve">合计</t>
  </si>
  <si>
    <t xml:space="preserve">替代性支出
转移支付</t>
  </si>
  <si>
    <t xml:space="preserve">拖摩费替代性转移支付基数</t>
  </si>
  <si>
    <t xml:space="preserve">农村公路养护工程转移支付</t>
  </si>
  <si>
    <t xml:space="preserve">备注</t>
  </si>
  <si>
    <t xml:space="preserve">小计</t>
  </si>
  <si>
    <t xml:space="preserve">其中必须用于普通公路养护部分</t>
  </si>
  <si>
    <t xml:space="preserve">长沙市</t>
  </si>
  <si>
    <t xml:space="preserve">长沙市小计</t>
  </si>
  <si>
    <t xml:space="preserve">市本级及所辖区</t>
  </si>
  <si>
    <r>
      <rPr>
        <sz val="9"/>
        <rFont val="Noto Sans"/>
        <family val="2"/>
      </rPr>
      <t xml:space="preserve">农村公路养护工程转移支付资金中，天心区</t>
    </r>
    <r>
      <rPr>
        <sz val="9"/>
        <rFont val="仿宋_GB2312"/>
        <family val="0"/>
        <charset val="134"/>
      </rPr>
      <t xml:space="preserve">29</t>
    </r>
    <r>
      <rPr>
        <sz val="9"/>
        <rFont val="Noto Sans"/>
        <family val="2"/>
      </rPr>
      <t xml:space="preserve">万元、岳麓区</t>
    </r>
    <r>
      <rPr>
        <sz val="9"/>
        <rFont val="仿宋_GB2312"/>
        <family val="0"/>
        <charset val="134"/>
      </rPr>
      <t xml:space="preserve">320</t>
    </r>
    <r>
      <rPr>
        <sz val="9"/>
        <rFont val="Noto Sans"/>
        <family val="2"/>
      </rPr>
      <t xml:space="preserve">万元、开福区</t>
    </r>
    <r>
      <rPr>
        <sz val="9"/>
        <rFont val="仿宋_GB2312"/>
        <family val="0"/>
        <charset val="134"/>
      </rPr>
      <t xml:space="preserve">66</t>
    </r>
    <r>
      <rPr>
        <sz val="9"/>
        <rFont val="Noto Sans"/>
        <family val="2"/>
      </rPr>
      <t xml:space="preserve">万元、雨花区</t>
    </r>
    <r>
      <rPr>
        <sz val="9"/>
        <rFont val="仿宋_GB2312"/>
        <family val="0"/>
        <charset val="134"/>
      </rPr>
      <t xml:space="preserve">89</t>
    </r>
    <r>
      <rPr>
        <sz val="9"/>
        <rFont val="Noto Sans"/>
        <family val="2"/>
      </rPr>
      <t xml:space="preserve">万元、望城区</t>
    </r>
    <r>
      <rPr>
        <sz val="9"/>
        <rFont val="仿宋_GB2312"/>
        <family val="0"/>
        <charset val="134"/>
      </rPr>
      <t xml:space="preserve">546</t>
    </r>
    <r>
      <rPr>
        <sz val="9"/>
        <rFont val="Noto Sans"/>
        <family val="2"/>
      </rPr>
      <t xml:space="preserve">万元、长沙县</t>
    </r>
    <r>
      <rPr>
        <sz val="9"/>
        <rFont val="仿宋_GB2312"/>
        <family val="0"/>
        <charset val="134"/>
      </rPr>
      <t xml:space="preserve">760</t>
    </r>
    <r>
      <rPr>
        <sz val="9"/>
        <rFont val="Noto Sans"/>
        <family val="2"/>
      </rPr>
      <t xml:space="preserve">万元。</t>
    </r>
  </si>
  <si>
    <t xml:space="preserve">浏阳市</t>
  </si>
  <si>
    <t xml:space="preserve">宁乡市</t>
  </si>
  <si>
    <t xml:space="preserve">株洲市</t>
  </si>
  <si>
    <t xml:space="preserve">株洲市小计</t>
  </si>
  <si>
    <r>
      <rPr>
        <sz val="9"/>
        <rFont val="Noto Sans"/>
        <family val="2"/>
      </rPr>
      <t xml:space="preserve">农村公路养护工程转移支付资金中，荷塘区</t>
    </r>
    <r>
      <rPr>
        <sz val="9"/>
        <rFont val="仿宋_GB2312"/>
        <family val="0"/>
        <charset val="134"/>
      </rPr>
      <t xml:space="preserve">98</t>
    </r>
    <r>
      <rPr>
        <sz val="9"/>
        <rFont val="Noto Sans"/>
        <family val="2"/>
      </rPr>
      <t xml:space="preserve">万元、芦淞区</t>
    </r>
    <r>
      <rPr>
        <sz val="9"/>
        <rFont val="仿宋_GB2312"/>
        <family val="0"/>
        <charset val="134"/>
      </rPr>
      <t xml:space="preserve">87</t>
    </r>
    <r>
      <rPr>
        <sz val="9"/>
        <rFont val="Noto Sans"/>
        <family val="2"/>
      </rPr>
      <t xml:space="preserve">万元、石峰区</t>
    </r>
    <r>
      <rPr>
        <sz val="9"/>
        <rFont val="仿宋_GB2312"/>
        <family val="0"/>
        <charset val="134"/>
      </rPr>
      <t xml:space="preserve">66</t>
    </r>
    <r>
      <rPr>
        <sz val="9"/>
        <rFont val="Noto Sans"/>
        <family val="2"/>
      </rPr>
      <t xml:space="preserve">万元、天元区</t>
    </r>
    <r>
      <rPr>
        <sz val="9"/>
        <rFont val="仿宋_GB2312"/>
        <family val="0"/>
        <charset val="134"/>
      </rPr>
      <t xml:space="preserve">129</t>
    </r>
    <r>
      <rPr>
        <sz val="9"/>
        <rFont val="Noto Sans"/>
        <family val="2"/>
      </rPr>
      <t xml:space="preserve">万元。</t>
    </r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r>
      <rPr>
        <sz val="9"/>
        <rFont val="Noto Sans"/>
        <family val="2"/>
      </rPr>
      <t xml:space="preserve">农村公路养护工程转移支付资金中，雨湖区</t>
    </r>
    <r>
      <rPr>
        <sz val="9"/>
        <rFont val="仿宋_GB2312"/>
        <family val="0"/>
        <charset val="134"/>
      </rPr>
      <t xml:space="preserve">174</t>
    </r>
    <r>
      <rPr>
        <sz val="9"/>
        <rFont val="Noto Sans"/>
        <family val="2"/>
      </rPr>
      <t xml:space="preserve">万元、岳塘区</t>
    </r>
    <r>
      <rPr>
        <sz val="9"/>
        <rFont val="仿宋_GB2312"/>
        <family val="0"/>
        <charset val="134"/>
      </rPr>
      <t xml:space="preserve">77</t>
    </r>
    <r>
      <rPr>
        <sz val="9"/>
        <rFont val="Noto Sans"/>
        <family val="2"/>
      </rPr>
      <t xml:space="preserve">万元。</t>
    </r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r>
      <rPr>
        <sz val="9"/>
        <rFont val="Noto Sans"/>
        <family val="2"/>
      </rPr>
      <t xml:space="preserve">农村公路养护工程转移支付资金中，珠晖区</t>
    </r>
    <r>
      <rPr>
        <sz val="9"/>
        <rFont val="仿宋_GB2312"/>
        <family val="0"/>
        <charset val="134"/>
      </rPr>
      <t xml:space="preserve">83</t>
    </r>
    <r>
      <rPr>
        <sz val="9"/>
        <rFont val="Noto Sans"/>
        <family val="2"/>
      </rPr>
      <t xml:space="preserve">万元、雁峰区</t>
    </r>
    <r>
      <rPr>
        <sz val="9"/>
        <rFont val="仿宋_GB2312"/>
        <family val="0"/>
        <charset val="134"/>
      </rPr>
      <t xml:space="preserve">23</t>
    </r>
    <r>
      <rPr>
        <sz val="9"/>
        <rFont val="Noto Sans"/>
        <family val="2"/>
      </rPr>
      <t xml:space="preserve">万元、石鼓区</t>
    </r>
    <r>
      <rPr>
        <sz val="9"/>
        <rFont val="仿宋_GB2312"/>
        <family val="0"/>
        <charset val="134"/>
      </rPr>
      <t xml:space="preserve">35</t>
    </r>
    <r>
      <rPr>
        <sz val="9"/>
        <rFont val="Noto Sans"/>
        <family val="2"/>
      </rPr>
      <t xml:space="preserve">万元、蒸湘区</t>
    </r>
    <r>
      <rPr>
        <sz val="9"/>
        <rFont val="仿宋_GB2312"/>
        <family val="0"/>
        <charset val="134"/>
      </rPr>
      <t xml:space="preserve">44</t>
    </r>
    <r>
      <rPr>
        <sz val="9"/>
        <rFont val="Noto Sans"/>
        <family val="2"/>
      </rPr>
      <t xml:space="preserve">万元、南岳区</t>
    </r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r>
      <rPr>
        <sz val="9"/>
        <rFont val="Noto Sans"/>
        <family val="2"/>
      </rPr>
      <t xml:space="preserve">农村公路养护工程转移支付资金中，双清区</t>
    </r>
    <r>
      <rPr>
        <sz val="9"/>
        <rFont val="仿宋_GB2312"/>
        <family val="0"/>
        <charset val="134"/>
      </rPr>
      <t xml:space="preserve">70</t>
    </r>
    <r>
      <rPr>
        <sz val="9"/>
        <rFont val="Noto Sans"/>
        <family val="2"/>
      </rPr>
      <t xml:space="preserve">万元、大祥区</t>
    </r>
    <r>
      <rPr>
        <sz val="9"/>
        <rFont val="仿宋_GB2312"/>
        <family val="0"/>
        <charset val="134"/>
      </rPr>
      <t xml:space="preserve">108</t>
    </r>
    <r>
      <rPr>
        <sz val="9"/>
        <rFont val="Noto Sans"/>
        <family val="2"/>
      </rPr>
      <t xml:space="preserve">万元、北塔区</t>
    </r>
    <r>
      <rPr>
        <sz val="9"/>
        <rFont val="仿宋_GB2312"/>
        <family val="0"/>
        <charset val="134"/>
      </rPr>
      <t xml:space="preserve">48</t>
    </r>
    <r>
      <rPr>
        <sz val="9"/>
        <rFont val="Noto Sans"/>
        <family val="2"/>
      </rPr>
      <t xml:space="preserve">万元。</t>
    </r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r>
      <rPr>
        <sz val="9"/>
        <rFont val="Noto Sans"/>
        <family val="2"/>
      </rPr>
      <t xml:space="preserve">农村公路养护工程转移支付资金中，岳阳楼区</t>
    </r>
    <r>
      <rPr>
        <sz val="9"/>
        <rFont val="仿宋_GB2312"/>
        <family val="0"/>
        <charset val="134"/>
      </rPr>
      <t xml:space="preserve">67</t>
    </r>
    <r>
      <rPr>
        <sz val="9"/>
        <rFont val="Noto Sans"/>
        <family val="2"/>
      </rPr>
      <t xml:space="preserve">万元、云溪区</t>
    </r>
    <r>
      <rPr>
        <sz val="9"/>
        <rFont val="仿宋_GB2312"/>
        <family val="0"/>
        <charset val="134"/>
      </rPr>
      <t xml:space="preserve">204</t>
    </r>
    <r>
      <rPr>
        <sz val="9"/>
        <rFont val="Noto Sans"/>
        <family val="2"/>
      </rPr>
      <t xml:space="preserve">万元、君山区</t>
    </r>
    <r>
      <rPr>
        <sz val="9"/>
        <rFont val="仿宋_GB2312"/>
        <family val="0"/>
        <charset val="134"/>
      </rPr>
      <t xml:space="preserve">341</t>
    </r>
    <r>
      <rPr>
        <sz val="9"/>
        <rFont val="Noto Sans"/>
        <family val="2"/>
      </rPr>
      <t xml:space="preserve">万元，屈原区</t>
    </r>
    <r>
      <rPr>
        <sz val="9"/>
        <rFont val="仿宋_GB2312"/>
        <family val="0"/>
        <charset val="134"/>
      </rPr>
      <t xml:space="preserve">189</t>
    </r>
    <r>
      <rPr>
        <sz val="9"/>
        <rFont val="Noto Sans"/>
        <family val="2"/>
      </rPr>
      <t xml:space="preserve">万元，经开区</t>
    </r>
    <r>
      <rPr>
        <sz val="9"/>
        <rFont val="仿宋_GB2312"/>
        <family val="0"/>
        <charset val="134"/>
      </rPr>
      <t xml:space="preserve">58</t>
    </r>
    <r>
      <rPr>
        <sz val="9"/>
        <rFont val="Noto Sans"/>
        <family val="2"/>
      </rPr>
      <t xml:space="preserve">万元。</t>
    </r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、</t>
  </si>
  <si>
    <t xml:space="preserve">常德市</t>
  </si>
  <si>
    <t xml:space="preserve">常德市小计</t>
  </si>
  <si>
    <r>
      <rPr>
        <sz val="9"/>
        <rFont val="Noto Sans"/>
        <family val="2"/>
      </rPr>
      <t xml:space="preserve">农村公路养护工程转移支付资金中，武陵区</t>
    </r>
    <r>
      <rPr>
        <sz val="9"/>
        <rFont val="仿宋_GB2312"/>
        <family val="0"/>
        <charset val="134"/>
      </rPr>
      <t xml:space="preserve">133</t>
    </r>
    <r>
      <rPr>
        <sz val="9"/>
        <rFont val="Noto Sans"/>
        <family val="2"/>
      </rPr>
      <t xml:space="preserve">万元、鼎城区</t>
    </r>
    <r>
      <rPr>
        <sz val="9"/>
        <rFont val="仿宋_GB2312"/>
        <family val="0"/>
        <charset val="134"/>
      </rPr>
      <t xml:space="preserve">946</t>
    </r>
    <r>
      <rPr>
        <sz val="9"/>
        <rFont val="Noto Sans"/>
        <family val="2"/>
      </rPr>
      <t xml:space="preserve">万元、西洞庭区</t>
    </r>
    <r>
      <rPr>
        <sz val="9"/>
        <rFont val="仿宋_GB2312"/>
        <family val="0"/>
        <charset val="134"/>
      </rPr>
      <t xml:space="preserve">75</t>
    </r>
    <r>
      <rPr>
        <sz val="9"/>
        <rFont val="Noto Sans"/>
        <family val="2"/>
      </rPr>
      <t xml:space="preserve">万元，西湖区</t>
    </r>
    <r>
      <rPr>
        <sz val="9"/>
        <rFont val="仿宋_GB2312"/>
        <family val="0"/>
        <charset val="134"/>
      </rPr>
      <t xml:space="preserve">45</t>
    </r>
    <r>
      <rPr>
        <sz val="9"/>
        <rFont val="Noto Sans"/>
        <family val="2"/>
      </rPr>
      <t xml:space="preserve">万元。</t>
    </r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r>
      <rPr>
        <sz val="9"/>
        <rFont val="Noto Sans"/>
        <family val="2"/>
      </rPr>
      <t xml:space="preserve">农村公路养护工程转移支付资金中，永定区</t>
    </r>
    <r>
      <rPr>
        <sz val="9"/>
        <rFont val="仿宋_GB2312"/>
        <family val="0"/>
        <charset val="134"/>
      </rPr>
      <t xml:space="preserve">692</t>
    </r>
    <r>
      <rPr>
        <sz val="9"/>
        <rFont val="Noto Sans"/>
        <family val="2"/>
      </rPr>
      <t xml:space="preserve">万元、武陵源区</t>
    </r>
    <r>
      <rPr>
        <sz val="9"/>
        <rFont val="仿宋_GB2312"/>
        <family val="0"/>
        <charset val="134"/>
      </rPr>
      <t xml:space="preserve">135</t>
    </r>
    <r>
      <rPr>
        <sz val="9"/>
        <rFont val="Noto Sans"/>
        <family val="2"/>
      </rPr>
      <t xml:space="preserve">万元。</t>
    </r>
  </si>
  <si>
    <t xml:space="preserve">慈利县</t>
  </si>
  <si>
    <t xml:space="preserve">桑植县</t>
  </si>
  <si>
    <t xml:space="preserve">益阳市</t>
  </si>
  <si>
    <t xml:space="preserve">益阳市小计</t>
  </si>
  <si>
    <r>
      <rPr>
        <sz val="9"/>
        <rFont val="Noto Sans"/>
        <family val="2"/>
      </rPr>
      <t xml:space="preserve">农村公路养护工程转移支付资金中，资阳区</t>
    </r>
    <r>
      <rPr>
        <sz val="9"/>
        <rFont val="仿宋_GB2312"/>
        <family val="0"/>
        <charset val="134"/>
      </rPr>
      <t xml:space="preserve">306</t>
    </r>
    <r>
      <rPr>
        <sz val="9"/>
        <rFont val="Noto Sans"/>
        <family val="2"/>
      </rPr>
      <t xml:space="preserve">万元、赫山区</t>
    </r>
    <r>
      <rPr>
        <sz val="9"/>
        <rFont val="仿宋_GB2312"/>
        <family val="0"/>
        <charset val="134"/>
      </rPr>
      <t xml:space="preserve">615</t>
    </r>
    <r>
      <rPr>
        <sz val="9"/>
        <rFont val="Noto Sans"/>
        <family val="2"/>
      </rPr>
      <t xml:space="preserve">万元，大通湖区</t>
    </r>
    <r>
      <rPr>
        <sz val="9"/>
        <rFont val="仿宋_GB2312"/>
        <family val="0"/>
        <charset val="134"/>
      </rPr>
      <t xml:space="preserve">171</t>
    </r>
    <r>
      <rPr>
        <sz val="9"/>
        <rFont val="Noto Sans"/>
        <family val="2"/>
      </rPr>
      <t xml:space="preserve">万元。</t>
    </r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r>
      <rPr>
        <sz val="9"/>
        <rFont val="Noto Sans"/>
        <family val="2"/>
      </rPr>
      <t xml:space="preserve">农村公路养护工程转移支付资金中，零陵区</t>
    </r>
    <r>
      <rPr>
        <sz val="9"/>
        <rFont val="仿宋_GB2312"/>
        <family val="0"/>
        <charset val="134"/>
      </rPr>
      <t xml:space="preserve">586</t>
    </r>
    <r>
      <rPr>
        <sz val="9"/>
        <rFont val="Noto Sans"/>
        <family val="2"/>
      </rPr>
      <t xml:space="preserve">万元、冷水滩区</t>
    </r>
    <r>
      <rPr>
        <sz val="9"/>
        <rFont val="仿宋_GB2312"/>
        <family val="0"/>
        <charset val="134"/>
      </rPr>
      <t xml:space="preserve">391</t>
    </r>
    <r>
      <rPr>
        <sz val="9"/>
        <rFont val="Noto Sans"/>
        <family val="2"/>
      </rPr>
      <t xml:space="preserve">万元，迴龙圩管理区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万元，金洞管理区</t>
    </r>
    <r>
      <rPr>
        <sz val="9"/>
        <rFont val="仿宋_GB2312"/>
        <family val="0"/>
        <charset val="134"/>
      </rPr>
      <t xml:space="preserve">156</t>
    </r>
    <r>
      <rPr>
        <sz val="9"/>
        <rFont val="Noto Sans"/>
        <family val="2"/>
      </rPr>
      <t xml:space="preserve">万元。</t>
    </r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市</t>
  </si>
  <si>
    <t xml:space="preserve">郴州市</t>
  </si>
  <si>
    <t xml:space="preserve">郴州市小计</t>
  </si>
  <si>
    <r>
      <rPr>
        <sz val="9"/>
        <rFont val="Noto Sans"/>
        <family val="2"/>
      </rPr>
      <t xml:space="preserve">农村公路养护工程转移支付资金中，北湖区</t>
    </r>
    <r>
      <rPr>
        <sz val="9"/>
        <rFont val="仿宋_GB2312"/>
        <family val="0"/>
        <charset val="134"/>
      </rPr>
      <t xml:space="preserve">311</t>
    </r>
    <r>
      <rPr>
        <sz val="9"/>
        <rFont val="Noto Sans"/>
        <family val="2"/>
      </rPr>
      <t xml:space="preserve">万元、苏仙区</t>
    </r>
    <r>
      <rPr>
        <sz val="9"/>
        <rFont val="仿宋_GB2312"/>
        <family val="0"/>
        <charset val="134"/>
      </rPr>
      <t xml:space="preserve">413</t>
    </r>
    <r>
      <rPr>
        <sz val="9"/>
        <rFont val="Noto Sans"/>
        <family val="2"/>
      </rPr>
      <t xml:space="preserve">万元。</t>
    </r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r>
      <rPr>
        <sz val="9"/>
        <rFont val="Noto Sans"/>
        <family val="2"/>
      </rPr>
      <t xml:space="preserve">农村公路养护工程转移支付资金中，娄星区</t>
    </r>
    <r>
      <rPr>
        <sz val="9"/>
        <rFont val="仿宋_GB2312"/>
        <family val="0"/>
        <charset val="134"/>
      </rPr>
      <t xml:space="preserve">396</t>
    </r>
    <r>
      <rPr>
        <sz val="9"/>
        <rFont val="Noto Sans"/>
        <family val="2"/>
      </rPr>
      <t xml:space="preserve">万元。</t>
    </r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r>
      <rPr>
        <sz val="9"/>
        <rFont val="Noto Sans"/>
        <family val="2"/>
      </rPr>
      <t xml:space="preserve">农村公路养护工程转移支付资金中，鹤城区</t>
    </r>
    <r>
      <rPr>
        <sz val="9"/>
        <rFont val="仿宋_GB2312"/>
        <family val="0"/>
        <charset val="134"/>
      </rPr>
      <t xml:space="preserve">122</t>
    </r>
    <r>
      <rPr>
        <sz val="9"/>
        <rFont val="Noto Sans"/>
        <family val="2"/>
      </rPr>
      <t xml:space="preserve">万元。</t>
    </r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r>
      <rPr>
        <sz val="9"/>
        <rFont val="Noto Sans"/>
        <family val="2"/>
      </rPr>
      <t xml:space="preserve">农村公路养护工程转移支付资金中，吉首市</t>
    </r>
    <r>
      <rPr>
        <sz val="9"/>
        <rFont val="仿宋_GB2312"/>
        <family val="0"/>
        <charset val="134"/>
      </rPr>
      <t xml:space="preserve">294</t>
    </r>
    <r>
      <rPr>
        <sz val="9"/>
        <rFont val="Noto Sans"/>
        <family val="2"/>
      </rPr>
      <t xml:space="preserve">、泸溪县</t>
    </r>
    <r>
      <rPr>
        <sz val="9"/>
        <rFont val="仿宋_GB2312"/>
        <family val="0"/>
        <charset val="134"/>
      </rPr>
      <t xml:space="preserve">435</t>
    </r>
    <r>
      <rPr>
        <sz val="9"/>
        <rFont val="Noto Sans"/>
        <family val="2"/>
      </rPr>
      <t xml:space="preserve">、凤凰县</t>
    </r>
    <r>
      <rPr>
        <sz val="9"/>
        <rFont val="仿宋_GB2312"/>
        <family val="0"/>
        <charset val="134"/>
      </rPr>
      <t xml:space="preserve">462</t>
    </r>
    <r>
      <rPr>
        <sz val="9"/>
        <rFont val="Noto Sans"/>
        <family val="2"/>
      </rPr>
      <t xml:space="preserve">、花垣县</t>
    </r>
    <r>
      <rPr>
        <sz val="9"/>
        <rFont val="仿宋_GB2312"/>
        <family val="0"/>
        <charset val="134"/>
      </rPr>
      <t xml:space="preserve">355</t>
    </r>
    <r>
      <rPr>
        <sz val="9"/>
        <rFont val="Noto Sans"/>
        <family val="2"/>
      </rPr>
      <t xml:space="preserve">、保靖县</t>
    </r>
    <r>
      <rPr>
        <sz val="9"/>
        <rFont val="仿宋_GB2312"/>
        <family val="0"/>
        <charset val="134"/>
      </rPr>
      <t xml:space="preserve">524</t>
    </r>
    <r>
      <rPr>
        <sz val="9"/>
        <rFont val="Noto Sans"/>
        <family val="2"/>
      </rPr>
      <t xml:space="preserve">、古丈县</t>
    </r>
    <r>
      <rPr>
        <sz val="9"/>
        <rFont val="仿宋_GB2312"/>
        <family val="0"/>
        <charset val="134"/>
      </rPr>
      <t xml:space="preserve">336</t>
    </r>
    <r>
      <rPr>
        <sz val="9"/>
        <rFont val="Noto Sans"/>
        <family val="2"/>
      </rPr>
      <t xml:space="preserve">、永顺县</t>
    </r>
    <r>
      <rPr>
        <sz val="9"/>
        <rFont val="仿宋_GB2312"/>
        <family val="0"/>
        <charset val="134"/>
      </rPr>
      <t xml:space="preserve">712</t>
    </r>
    <r>
      <rPr>
        <sz val="9"/>
        <rFont val="Noto Sans"/>
        <family val="2"/>
      </rPr>
      <t xml:space="preserve">、龙山县</t>
    </r>
    <r>
      <rPr>
        <sz val="9"/>
        <rFont val="仿宋_GB2312"/>
        <family val="0"/>
        <charset val="134"/>
      </rPr>
      <t xml:space="preserve">857</t>
    </r>
    <r>
      <rPr>
        <sz val="9"/>
        <rFont val="Noto Sans"/>
        <family val="2"/>
      </rPr>
      <t xml:space="preserve">万元。</t>
    </r>
  </si>
  <si>
    <t xml:space="preserve">备注：</t>
  </si>
  <si>
    <r>
      <rPr>
        <sz val="10"/>
        <rFont val="Noto Sans"/>
        <family val="2"/>
      </rPr>
      <t xml:space="preserve">根据《国务院办公厅关于深化农村公路管理养护体制改革的意见》（国办发〔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号）、《湖南省深化农村公路管理养护体制改革实施方案》（湘政办法〔</t>
    </r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号）等文件精神，“替代性养路费部分”用于普通公路养护的比例不得低于</t>
    </r>
    <r>
      <rPr>
        <sz val="10"/>
        <rFont val="仿宋_GB2312"/>
        <family val="0"/>
        <charset val="134"/>
      </rPr>
      <t xml:space="preserve">80%</t>
    </r>
    <r>
      <rPr>
        <sz val="10"/>
        <rFont val="Noto Sans"/>
        <family val="2"/>
      </rPr>
      <t xml:space="preserve">。按此计算，各市州、县市区替代性转移支付中养路费部分的</t>
    </r>
    <r>
      <rPr>
        <sz val="10"/>
        <rFont val="仿宋_GB2312"/>
        <family val="0"/>
        <charset val="134"/>
      </rPr>
      <t xml:space="preserve">80%</t>
    </r>
    <r>
      <rPr>
        <sz val="10"/>
        <rFont val="Noto Sans"/>
        <family val="2"/>
      </rPr>
      <t xml:space="preserve">应用于普通公路养护（即替代性支出转移支付的</t>
    </r>
    <r>
      <rPr>
        <sz val="10"/>
        <rFont val="仿宋_GB2312"/>
        <family val="0"/>
        <charset val="134"/>
      </rPr>
      <t xml:space="preserve">71.29%</t>
    </r>
    <r>
      <rPr>
        <sz val="10"/>
        <rFont val="Noto Sans"/>
        <family val="2"/>
      </rPr>
      <t xml:space="preserve">的</t>
    </r>
    <r>
      <rPr>
        <sz val="10"/>
        <rFont val="仿宋_GB2312"/>
        <family val="0"/>
        <charset val="134"/>
      </rPr>
      <t xml:space="preserve">80%</t>
    </r>
    <r>
      <rPr>
        <sz val="10"/>
        <rFont val="Noto Sans"/>
        <family val="2"/>
      </rPr>
      <t xml:space="preserve">应用于普通公路养护），拖摩费替代性转移支付的</t>
    </r>
    <r>
      <rPr>
        <sz val="10"/>
        <rFont val="仿宋_GB2312"/>
        <family val="0"/>
        <charset val="134"/>
      </rPr>
      <t xml:space="preserve">80%</t>
    </r>
    <r>
      <rPr>
        <sz val="10"/>
        <rFont val="Noto Sans"/>
        <family val="2"/>
      </rPr>
      <t xml:space="preserve">应用于普通公路养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sz val="11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sz val="10"/>
      <name val="仿宋_GB2312"/>
      <family val="0"/>
      <charset val="134"/>
    </font>
    <font>
      <sz val="12"/>
      <name val="Times New Roman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color rgb="FFFF0000"/>
      <name val="仿宋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I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57"/>
    <col collapsed="false" customWidth="true" hidden="false" outlineLevel="0" max="3" min="3" style="1" width="10.83"/>
    <col collapsed="false" customWidth="true" hidden="false" outlineLevel="0" max="4" min="4" style="1" width="10.74"/>
    <col collapsed="false" customWidth="true" hidden="false" outlineLevel="0" max="5" min="5" style="2" width="12.24"/>
    <col collapsed="false" customWidth="true" hidden="false" outlineLevel="0" max="6" min="6" style="2" width="10.74"/>
    <col collapsed="false" customWidth="true" hidden="false" outlineLevel="0" max="7" min="7" style="2" width="11.99"/>
    <col collapsed="false" customWidth="true" hidden="false" outlineLevel="0" max="8" min="8" style="1" width="12.32"/>
    <col collapsed="false" customWidth="true" hidden="false" outlineLevel="0" max="9" min="9" style="1" width="15.24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7"/>
      <c r="I3" s="8" t="s">
        <v>2</v>
      </c>
    </row>
    <row r="4" s="10" customFormat="true" ht="28.5" hidden="false" customHeight="true" outlineLevel="0" collapsed="false">
      <c r="A4" s="9" t="s">
        <v>3</v>
      </c>
      <c r="B4" s="9"/>
      <c r="C4" s="9" t="s">
        <v>4</v>
      </c>
      <c r="D4" s="9" t="s">
        <v>5</v>
      </c>
      <c r="E4" s="9"/>
      <c r="F4" s="9" t="s">
        <v>6</v>
      </c>
      <c r="G4" s="9"/>
      <c r="H4" s="9" t="s">
        <v>7</v>
      </c>
      <c r="I4" s="9" t="s">
        <v>8</v>
      </c>
    </row>
    <row r="5" s="10" customFormat="true" ht="50.25" hidden="false" customHeight="true" outlineLevel="0" collapsed="false">
      <c r="A5" s="9"/>
      <c r="B5" s="9"/>
      <c r="C5" s="9"/>
      <c r="D5" s="9" t="s">
        <v>9</v>
      </c>
      <c r="E5" s="9" t="s">
        <v>10</v>
      </c>
      <c r="F5" s="9" t="s">
        <v>9</v>
      </c>
      <c r="G5" s="9" t="s">
        <v>10</v>
      </c>
      <c r="H5" s="9"/>
      <c r="I5" s="9"/>
    </row>
    <row r="6" s="14" customFormat="true" ht="20.15" hidden="false" customHeight="true" outlineLevel="0" collapsed="false">
      <c r="A6" s="11" t="s">
        <v>4</v>
      </c>
      <c r="B6" s="11"/>
      <c r="C6" s="12" t="n">
        <f aca="false">C7+C11+C18+C23+C32+C43+C51+C60+C64+C70+C81+C92+C98+C112</f>
        <v>245446</v>
      </c>
      <c r="D6" s="12" t="n">
        <f aca="false">D7+D11+D18+D23+D32+D43+D51+D60+D64+D70+D81+D92+D98+D112</f>
        <v>160282</v>
      </c>
      <c r="E6" s="12" t="n">
        <v>91412</v>
      </c>
      <c r="F6" s="12" t="n">
        <f aca="false">F7+F11+F18+F23+F32+F43+F51+F60+F64+F70+F81+F92+F98+F112</f>
        <v>20000</v>
      </c>
      <c r="G6" s="12" t="n">
        <f aca="false">G7+G11+G18+G23+G32+G43+G51+G60+G64+G70+G81+G92+G98+G112</f>
        <v>16000</v>
      </c>
      <c r="H6" s="12" t="n">
        <f aca="false">H7+H11+H18+H23+H32+H43+H51+H60+H64+H70+H81+H92+H98+H112</f>
        <v>65164</v>
      </c>
      <c r="I6" s="13"/>
    </row>
    <row r="7" s="17" customFormat="true" ht="14.25" hidden="false" customHeight="true" outlineLevel="0" collapsed="false">
      <c r="A7" s="11" t="s">
        <v>11</v>
      </c>
      <c r="B7" s="15" t="s">
        <v>12</v>
      </c>
      <c r="C7" s="12" t="n">
        <f aca="false">SUM(C8:C10)</f>
        <v>20702</v>
      </c>
      <c r="D7" s="12" t="n">
        <f aca="false">SUM(D8:D10)</f>
        <v>14357</v>
      </c>
      <c r="E7" s="12" t="n">
        <v>8188</v>
      </c>
      <c r="F7" s="12" t="n">
        <f aca="false">SUM(F8:F10)</f>
        <v>2616</v>
      </c>
      <c r="G7" s="12" t="n">
        <v>2093</v>
      </c>
      <c r="H7" s="12" t="n">
        <v>3729</v>
      </c>
      <c r="I7" s="16"/>
    </row>
    <row r="8" s="17" customFormat="true" ht="78.75" hidden="false" customHeight="false" outlineLevel="0" collapsed="false">
      <c r="A8" s="11"/>
      <c r="B8" s="18" t="s">
        <v>13</v>
      </c>
      <c r="C8" s="19" t="n">
        <f aca="false">D8+F8+H8</f>
        <v>16476.75</v>
      </c>
      <c r="D8" s="19" t="n">
        <v>13280.75</v>
      </c>
      <c r="E8" s="19" t="n">
        <v>7574</v>
      </c>
      <c r="F8" s="19" t="n">
        <v>1386</v>
      </c>
      <c r="G8" s="19" t="n">
        <v>1109</v>
      </c>
      <c r="H8" s="19" t="n">
        <v>1810</v>
      </c>
      <c r="I8" s="20" t="s">
        <v>14</v>
      </c>
    </row>
    <row r="9" s="17" customFormat="true" ht="20.15" hidden="false" customHeight="true" outlineLevel="0" collapsed="false">
      <c r="A9" s="11"/>
      <c r="B9" s="18" t="s">
        <v>15</v>
      </c>
      <c r="C9" s="19" t="n">
        <f aca="false">D9+F9+H9</f>
        <v>2253.51</v>
      </c>
      <c r="D9" s="19" t="n">
        <v>540.51</v>
      </c>
      <c r="E9" s="19" t="n">
        <v>308</v>
      </c>
      <c r="F9" s="19" t="n">
        <v>707</v>
      </c>
      <c r="G9" s="19" t="n">
        <v>566</v>
      </c>
      <c r="H9" s="21" t="n">
        <v>1006</v>
      </c>
      <c r="I9" s="20"/>
    </row>
    <row r="10" s="17" customFormat="true" ht="20.15" hidden="false" customHeight="true" outlineLevel="0" collapsed="false">
      <c r="A10" s="11"/>
      <c r="B10" s="18" t="s">
        <v>16</v>
      </c>
      <c r="C10" s="19" t="n">
        <f aca="false">D10+F10+H10</f>
        <v>1971.74</v>
      </c>
      <c r="D10" s="19" t="n">
        <v>535.74</v>
      </c>
      <c r="E10" s="19" t="n">
        <v>306</v>
      </c>
      <c r="F10" s="19" t="n">
        <v>523</v>
      </c>
      <c r="G10" s="19" t="n">
        <v>418</v>
      </c>
      <c r="H10" s="21" t="n">
        <v>913</v>
      </c>
      <c r="I10" s="20"/>
    </row>
    <row r="11" s="17" customFormat="true" ht="20.15" hidden="false" customHeight="true" outlineLevel="0" collapsed="false">
      <c r="A11" s="11" t="s">
        <v>17</v>
      </c>
      <c r="B11" s="15" t="s">
        <v>18</v>
      </c>
      <c r="C11" s="12" t="n">
        <f aca="false">D11+F11+H11</f>
        <v>14531</v>
      </c>
      <c r="D11" s="12" t="n">
        <f aca="false">SUM(D12:D17)</f>
        <v>9650</v>
      </c>
      <c r="E11" s="12" t="n">
        <v>5503</v>
      </c>
      <c r="F11" s="12" t="n">
        <f aca="false">SUM(F12:F17)</f>
        <v>1105</v>
      </c>
      <c r="G11" s="12" t="n">
        <v>883</v>
      </c>
      <c r="H11" s="12" t="n">
        <v>3776</v>
      </c>
      <c r="I11" s="20"/>
    </row>
    <row r="12" s="17" customFormat="true" ht="56.25" hidden="false" customHeight="false" outlineLevel="0" collapsed="false">
      <c r="A12" s="11"/>
      <c r="B12" s="18" t="s">
        <v>13</v>
      </c>
      <c r="C12" s="19" t="n">
        <f aca="false">D12+F12+H12</f>
        <v>9370</v>
      </c>
      <c r="D12" s="19" t="n">
        <v>8547</v>
      </c>
      <c r="E12" s="19" t="n">
        <v>4875</v>
      </c>
      <c r="F12" s="19" t="n">
        <v>443</v>
      </c>
      <c r="G12" s="19" t="n">
        <v>354</v>
      </c>
      <c r="H12" s="19" t="n">
        <v>380</v>
      </c>
      <c r="I12" s="20" t="s">
        <v>19</v>
      </c>
    </row>
    <row r="13" s="17" customFormat="true" ht="20.15" hidden="false" customHeight="true" outlineLevel="0" collapsed="false">
      <c r="A13" s="11"/>
      <c r="B13" s="18" t="s">
        <v>20</v>
      </c>
      <c r="C13" s="19" t="n">
        <f aca="false">D13+F13+H13</f>
        <v>818</v>
      </c>
      <c r="D13" s="19" t="n">
        <v>232</v>
      </c>
      <c r="E13" s="19" t="n">
        <v>132</v>
      </c>
      <c r="F13" s="19" t="n">
        <v>124</v>
      </c>
      <c r="G13" s="19" t="n">
        <v>99</v>
      </c>
      <c r="H13" s="21" t="n">
        <v>462</v>
      </c>
      <c r="I13" s="22"/>
    </row>
    <row r="14" s="17" customFormat="true" ht="20.15" hidden="false" customHeight="true" outlineLevel="0" collapsed="false">
      <c r="A14" s="11"/>
      <c r="B14" s="18" t="s">
        <v>21</v>
      </c>
      <c r="C14" s="19" t="n">
        <f aca="false">D14+F14+H14</f>
        <v>1446</v>
      </c>
      <c r="D14" s="19" t="n">
        <v>260</v>
      </c>
      <c r="E14" s="19" t="n">
        <v>148</v>
      </c>
      <c r="F14" s="19" t="n">
        <v>254</v>
      </c>
      <c r="G14" s="19" t="n">
        <v>203</v>
      </c>
      <c r="H14" s="21" t="n">
        <v>932</v>
      </c>
      <c r="I14" s="20"/>
    </row>
    <row r="15" s="17" customFormat="true" ht="20.15" hidden="false" customHeight="true" outlineLevel="0" collapsed="false">
      <c r="A15" s="11"/>
      <c r="B15" s="18" t="s">
        <v>22</v>
      </c>
      <c r="C15" s="19" t="n">
        <f aca="false">D15+F15+H15</f>
        <v>1284</v>
      </c>
      <c r="D15" s="19" t="n">
        <v>262</v>
      </c>
      <c r="E15" s="19" t="n">
        <v>149</v>
      </c>
      <c r="F15" s="19" t="n">
        <v>136</v>
      </c>
      <c r="G15" s="19" t="n">
        <v>109</v>
      </c>
      <c r="H15" s="21" t="n">
        <v>886</v>
      </c>
      <c r="I15" s="20"/>
    </row>
    <row r="16" s="17" customFormat="true" ht="20.15" hidden="false" customHeight="true" outlineLevel="0" collapsed="false">
      <c r="A16" s="11"/>
      <c r="B16" s="18" t="s">
        <v>23</v>
      </c>
      <c r="C16" s="19" t="n">
        <f aca="false">D16+F16+H16</f>
        <v>1036</v>
      </c>
      <c r="D16" s="19" t="n">
        <v>237</v>
      </c>
      <c r="E16" s="19" t="n">
        <v>135</v>
      </c>
      <c r="F16" s="19" t="n">
        <v>104</v>
      </c>
      <c r="G16" s="19" t="n">
        <v>83</v>
      </c>
      <c r="H16" s="21" t="n">
        <v>695</v>
      </c>
      <c r="I16" s="20"/>
    </row>
    <row r="17" s="17" customFormat="true" ht="20.15" hidden="false" customHeight="true" outlineLevel="0" collapsed="false">
      <c r="A17" s="11"/>
      <c r="B17" s="18" t="s">
        <v>24</v>
      </c>
      <c r="C17" s="19" t="n">
        <f aca="false">D17+F17+H17</f>
        <v>577</v>
      </c>
      <c r="D17" s="19" t="n">
        <v>112</v>
      </c>
      <c r="E17" s="19" t="n">
        <v>64</v>
      </c>
      <c r="F17" s="19" t="n">
        <v>44</v>
      </c>
      <c r="G17" s="19" t="n">
        <v>35</v>
      </c>
      <c r="H17" s="21" t="n">
        <v>421</v>
      </c>
      <c r="I17" s="20"/>
    </row>
    <row r="18" s="17" customFormat="true" ht="20.15" hidden="false" customHeight="true" outlineLevel="0" collapsed="false">
      <c r="A18" s="11" t="s">
        <v>25</v>
      </c>
      <c r="B18" s="15" t="s">
        <v>26</v>
      </c>
      <c r="C18" s="12" t="n">
        <f aca="false">D18+F18+H18</f>
        <v>9682</v>
      </c>
      <c r="D18" s="12" t="n">
        <f aca="false">SUM(D19:D22)</f>
        <v>6240</v>
      </c>
      <c r="E18" s="12" t="n">
        <v>3558</v>
      </c>
      <c r="F18" s="12" t="n">
        <f aca="false">SUM(F19:F22)</f>
        <v>1372</v>
      </c>
      <c r="G18" s="12" t="n">
        <v>1097</v>
      </c>
      <c r="H18" s="12" t="n">
        <v>2070</v>
      </c>
      <c r="I18" s="20"/>
    </row>
    <row r="19" s="17" customFormat="true" ht="45" hidden="false" customHeight="false" outlineLevel="0" collapsed="false">
      <c r="A19" s="11"/>
      <c r="B19" s="18" t="s">
        <v>13</v>
      </c>
      <c r="C19" s="19" t="n">
        <f aca="false">D19+F19+H19</f>
        <v>5981</v>
      </c>
      <c r="D19" s="19" t="n">
        <v>5182</v>
      </c>
      <c r="E19" s="19" t="n">
        <v>2955</v>
      </c>
      <c r="F19" s="19" t="n">
        <v>548</v>
      </c>
      <c r="G19" s="19" t="n">
        <v>438</v>
      </c>
      <c r="H19" s="19" t="n">
        <v>251</v>
      </c>
      <c r="I19" s="20" t="s">
        <v>27</v>
      </c>
    </row>
    <row r="20" s="17" customFormat="true" ht="20.15" hidden="false" customHeight="true" outlineLevel="0" collapsed="false">
      <c r="A20" s="11"/>
      <c r="B20" s="18" t="s">
        <v>28</v>
      </c>
      <c r="C20" s="19" t="n">
        <f aca="false">D20+F20+H20</f>
        <v>1766</v>
      </c>
      <c r="D20" s="19" t="n">
        <v>539</v>
      </c>
      <c r="E20" s="19" t="n">
        <v>307</v>
      </c>
      <c r="F20" s="19" t="n">
        <v>439</v>
      </c>
      <c r="G20" s="19" t="n">
        <v>351</v>
      </c>
      <c r="H20" s="21" t="n">
        <v>788</v>
      </c>
      <c r="I20" s="20"/>
    </row>
    <row r="21" s="17" customFormat="true" ht="20.15" hidden="false" customHeight="true" outlineLevel="0" collapsed="false">
      <c r="A21" s="11"/>
      <c r="B21" s="18" t="s">
        <v>29</v>
      </c>
      <c r="C21" s="19" t="n">
        <f aca="false">D21+F21+H21</f>
        <v>1678</v>
      </c>
      <c r="D21" s="19" t="n">
        <v>447</v>
      </c>
      <c r="E21" s="19" t="n">
        <v>255</v>
      </c>
      <c r="F21" s="19" t="n">
        <v>334</v>
      </c>
      <c r="G21" s="19" t="n">
        <v>267</v>
      </c>
      <c r="H21" s="21" t="n">
        <v>897</v>
      </c>
      <c r="I21" s="20"/>
    </row>
    <row r="22" s="17" customFormat="true" ht="20.15" hidden="false" customHeight="true" outlineLevel="0" collapsed="false">
      <c r="A22" s="11"/>
      <c r="B22" s="18" t="s">
        <v>30</v>
      </c>
      <c r="C22" s="19" t="n">
        <f aca="false">D22+F22+H22</f>
        <v>257</v>
      </c>
      <c r="D22" s="19" t="n">
        <v>72</v>
      </c>
      <c r="E22" s="19" t="n">
        <v>41</v>
      </c>
      <c r="F22" s="19" t="n">
        <v>51</v>
      </c>
      <c r="G22" s="19" t="n">
        <v>41</v>
      </c>
      <c r="H22" s="21" t="n">
        <v>134</v>
      </c>
      <c r="I22" s="20"/>
    </row>
    <row r="23" s="17" customFormat="true" ht="20.15" hidden="false" customHeight="true" outlineLevel="0" collapsed="false">
      <c r="A23" s="11" t="s">
        <v>31</v>
      </c>
      <c r="B23" s="15" t="s">
        <v>32</v>
      </c>
      <c r="C23" s="12" t="n">
        <f aca="false">D23+F23+H23</f>
        <v>21064</v>
      </c>
      <c r="D23" s="12" t="n">
        <f aca="false">SUM(D24:D31)</f>
        <v>13924</v>
      </c>
      <c r="E23" s="12" t="n">
        <v>7942</v>
      </c>
      <c r="F23" s="12" t="n">
        <f aca="false">SUM(F24:F31)</f>
        <v>1850</v>
      </c>
      <c r="G23" s="12" t="n">
        <v>1479</v>
      </c>
      <c r="H23" s="12" t="n">
        <v>5290</v>
      </c>
      <c r="I23" s="20"/>
    </row>
    <row r="24" s="17" customFormat="true" ht="67.5" hidden="false" customHeight="false" outlineLevel="0" collapsed="false">
      <c r="A24" s="11"/>
      <c r="B24" s="18" t="s">
        <v>13</v>
      </c>
      <c r="C24" s="19" t="n">
        <f aca="false">D24+F24+H24</f>
        <v>6210.3</v>
      </c>
      <c r="D24" s="19" t="n">
        <v>5298</v>
      </c>
      <c r="E24" s="19" t="n">
        <v>3022</v>
      </c>
      <c r="F24" s="19" t="n">
        <v>677.3</v>
      </c>
      <c r="G24" s="19" t="n">
        <v>542</v>
      </c>
      <c r="H24" s="19" t="n">
        <v>235</v>
      </c>
      <c r="I24" s="20" t="s">
        <v>33</v>
      </c>
    </row>
    <row r="25" s="17" customFormat="true" ht="20.15" hidden="false" customHeight="true" outlineLevel="0" collapsed="false">
      <c r="A25" s="11"/>
      <c r="B25" s="18" t="s">
        <v>34</v>
      </c>
      <c r="C25" s="19" t="n">
        <f aca="false">D25+F25+H25</f>
        <v>2675.4</v>
      </c>
      <c r="D25" s="19" t="n">
        <v>1424</v>
      </c>
      <c r="E25" s="19" t="n">
        <v>812</v>
      </c>
      <c r="F25" s="19" t="n">
        <v>195.4</v>
      </c>
      <c r="G25" s="19" t="n">
        <v>156</v>
      </c>
      <c r="H25" s="21" t="n">
        <v>1056</v>
      </c>
      <c r="I25" s="20"/>
    </row>
    <row r="26" s="17" customFormat="true" ht="20.15" hidden="false" customHeight="true" outlineLevel="0" collapsed="false">
      <c r="A26" s="11"/>
      <c r="B26" s="18" t="s">
        <v>35</v>
      </c>
      <c r="C26" s="19" t="n">
        <f aca="false">D26+F26+H26</f>
        <v>2657.7</v>
      </c>
      <c r="D26" s="19" t="n">
        <v>1550</v>
      </c>
      <c r="E26" s="19" t="n">
        <v>884</v>
      </c>
      <c r="F26" s="19" t="n">
        <v>122.7</v>
      </c>
      <c r="G26" s="19" t="n">
        <v>98</v>
      </c>
      <c r="H26" s="21" t="n">
        <v>985</v>
      </c>
      <c r="I26" s="20"/>
    </row>
    <row r="27" s="17" customFormat="true" ht="20.15" hidden="false" customHeight="true" outlineLevel="0" collapsed="false">
      <c r="A27" s="11"/>
      <c r="B27" s="18" t="s">
        <v>36</v>
      </c>
      <c r="C27" s="19" t="n">
        <f aca="false">D27+F27+H27</f>
        <v>1219.6</v>
      </c>
      <c r="D27" s="19" t="n">
        <v>804</v>
      </c>
      <c r="E27" s="19" t="n">
        <v>459</v>
      </c>
      <c r="F27" s="19" t="n">
        <v>85.6</v>
      </c>
      <c r="G27" s="19" t="n">
        <v>68</v>
      </c>
      <c r="H27" s="21" t="n">
        <v>330</v>
      </c>
      <c r="I27" s="20"/>
    </row>
    <row r="28" s="17" customFormat="true" ht="20.15" hidden="false" customHeight="true" outlineLevel="0" collapsed="false">
      <c r="A28" s="11"/>
      <c r="B28" s="18" t="s">
        <v>37</v>
      </c>
      <c r="C28" s="19" t="n">
        <f aca="false">D28+F28+H28</f>
        <v>1740.6</v>
      </c>
      <c r="D28" s="19" t="n">
        <v>967</v>
      </c>
      <c r="E28" s="19" t="n">
        <v>551</v>
      </c>
      <c r="F28" s="19" t="n">
        <v>177.6</v>
      </c>
      <c r="G28" s="19" t="n">
        <v>142</v>
      </c>
      <c r="H28" s="21" t="n">
        <v>596</v>
      </c>
      <c r="I28" s="20"/>
    </row>
    <row r="29" s="17" customFormat="true" ht="20.15" hidden="false" customHeight="true" outlineLevel="0" collapsed="false">
      <c r="A29" s="11"/>
      <c r="B29" s="18" t="s">
        <v>38</v>
      </c>
      <c r="C29" s="19" t="n">
        <f aca="false">D29+F29+H29</f>
        <v>2212</v>
      </c>
      <c r="D29" s="19" t="n">
        <v>1303</v>
      </c>
      <c r="E29" s="19" t="n">
        <v>743</v>
      </c>
      <c r="F29" s="19" t="n">
        <v>229</v>
      </c>
      <c r="G29" s="19" t="n">
        <v>183</v>
      </c>
      <c r="H29" s="21" t="n">
        <v>680</v>
      </c>
      <c r="I29" s="20"/>
    </row>
    <row r="30" s="17" customFormat="true" ht="20.15" hidden="false" customHeight="true" outlineLevel="0" collapsed="false">
      <c r="A30" s="11"/>
      <c r="B30" s="18" t="s">
        <v>39</v>
      </c>
      <c r="C30" s="19" t="n">
        <f aca="false">D30+F30+H30</f>
        <v>1914</v>
      </c>
      <c r="D30" s="19" t="n">
        <v>1181</v>
      </c>
      <c r="E30" s="19" t="n">
        <v>674</v>
      </c>
      <c r="F30" s="19" t="n">
        <v>127</v>
      </c>
      <c r="G30" s="19" t="n">
        <v>102</v>
      </c>
      <c r="H30" s="21" t="n">
        <v>606</v>
      </c>
      <c r="I30" s="20"/>
    </row>
    <row r="31" s="17" customFormat="true" ht="20.15" hidden="false" customHeight="true" outlineLevel="0" collapsed="false">
      <c r="A31" s="11"/>
      <c r="B31" s="18" t="s">
        <v>40</v>
      </c>
      <c r="C31" s="19" t="n">
        <f aca="false">D31+F31+H31</f>
        <v>2434.4</v>
      </c>
      <c r="D31" s="19" t="n">
        <v>1397</v>
      </c>
      <c r="E31" s="19" t="n">
        <v>797</v>
      </c>
      <c r="F31" s="19" t="n">
        <v>235.4</v>
      </c>
      <c r="G31" s="19" t="n">
        <v>188</v>
      </c>
      <c r="H31" s="21" t="n">
        <v>802</v>
      </c>
      <c r="I31" s="20"/>
    </row>
    <row r="32" s="17" customFormat="true" ht="20.15" hidden="false" customHeight="true" outlineLevel="0" collapsed="false">
      <c r="A32" s="11" t="s">
        <v>41</v>
      </c>
      <c r="B32" s="15" t="s">
        <v>42</v>
      </c>
      <c r="C32" s="12" t="n">
        <f aca="false">D32+F32+H32</f>
        <v>23829</v>
      </c>
      <c r="D32" s="12" t="n">
        <f aca="false">SUM(D33:D42)</f>
        <v>16631</v>
      </c>
      <c r="E32" s="12" t="n">
        <v>9486</v>
      </c>
      <c r="F32" s="12" t="n">
        <f aca="false">SUM(F33:F42)</f>
        <v>1265</v>
      </c>
      <c r="G32" s="12" t="n">
        <v>1013</v>
      </c>
      <c r="H32" s="12" t="n">
        <v>5933</v>
      </c>
      <c r="I32" s="20"/>
    </row>
    <row r="33" s="17" customFormat="true" ht="56.25" hidden="false" customHeight="false" outlineLevel="0" collapsed="false">
      <c r="A33" s="11"/>
      <c r="B33" s="18" t="s">
        <v>13</v>
      </c>
      <c r="C33" s="19" t="n">
        <f aca="false">D33+F33+H33</f>
        <v>14778</v>
      </c>
      <c r="D33" s="19" t="n">
        <v>14335</v>
      </c>
      <c r="E33" s="19" t="n">
        <v>8176</v>
      </c>
      <c r="F33" s="19" t="n">
        <v>217</v>
      </c>
      <c r="G33" s="19" t="n">
        <v>174</v>
      </c>
      <c r="H33" s="21" t="n">
        <v>226</v>
      </c>
      <c r="I33" s="20" t="s">
        <v>43</v>
      </c>
    </row>
    <row r="34" s="17" customFormat="true" ht="20.15" hidden="false" customHeight="true" outlineLevel="0" collapsed="false">
      <c r="A34" s="11"/>
      <c r="B34" s="18" t="s">
        <v>44</v>
      </c>
      <c r="C34" s="19" t="n">
        <f aca="false">D34+F34+H34</f>
        <v>1619</v>
      </c>
      <c r="D34" s="19" t="n">
        <v>507</v>
      </c>
      <c r="E34" s="19" t="n">
        <v>289</v>
      </c>
      <c r="F34" s="19" t="n">
        <v>249</v>
      </c>
      <c r="G34" s="19" t="n">
        <v>199</v>
      </c>
      <c r="H34" s="21" t="n">
        <v>863</v>
      </c>
      <c r="I34" s="22"/>
    </row>
    <row r="35" s="17" customFormat="true" ht="20.15" hidden="false" customHeight="true" outlineLevel="0" collapsed="false">
      <c r="A35" s="11"/>
      <c r="B35" s="18" t="s">
        <v>45</v>
      </c>
      <c r="C35" s="19" t="n">
        <f aca="false">D35+F35+H35</f>
        <v>925</v>
      </c>
      <c r="D35" s="19" t="n">
        <v>210</v>
      </c>
      <c r="E35" s="19" t="n">
        <v>120</v>
      </c>
      <c r="F35" s="19" t="n">
        <v>55</v>
      </c>
      <c r="G35" s="19" t="n">
        <v>44</v>
      </c>
      <c r="H35" s="21" t="n">
        <v>660</v>
      </c>
      <c r="I35" s="20"/>
    </row>
    <row r="36" s="17" customFormat="true" ht="20.15" hidden="false" customHeight="true" outlineLevel="0" collapsed="false">
      <c r="A36" s="11"/>
      <c r="B36" s="18" t="s">
        <v>46</v>
      </c>
      <c r="C36" s="19" t="n">
        <f aca="false">D36+F36+H36</f>
        <v>1228</v>
      </c>
      <c r="D36" s="19" t="n">
        <v>302</v>
      </c>
      <c r="E36" s="19" t="n">
        <v>172</v>
      </c>
      <c r="F36" s="19" t="n">
        <v>123</v>
      </c>
      <c r="G36" s="19" t="n">
        <v>98</v>
      </c>
      <c r="H36" s="21" t="n">
        <v>803</v>
      </c>
      <c r="I36" s="20"/>
    </row>
    <row r="37" s="17" customFormat="true" ht="20.15" hidden="false" customHeight="true" outlineLevel="0" collapsed="false">
      <c r="A37" s="11"/>
      <c r="B37" s="18" t="s">
        <v>47</v>
      </c>
      <c r="C37" s="19" t="n">
        <f aca="false">D37+F37+H37</f>
        <v>927</v>
      </c>
      <c r="D37" s="19" t="n">
        <v>252</v>
      </c>
      <c r="E37" s="19" t="n">
        <v>144</v>
      </c>
      <c r="F37" s="19" t="n">
        <v>181</v>
      </c>
      <c r="G37" s="19" t="n">
        <v>145</v>
      </c>
      <c r="H37" s="21" t="n">
        <v>494</v>
      </c>
      <c r="I37" s="20"/>
    </row>
    <row r="38" s="17" customFormat="true" ht="20.15" hidden="false" customHeight="true" outlineLevel="0" collapsed="false">
      <c r="A38" s="11" t="s">
        <v>41</v>
      </c>
      <c r="B38" s="18" t="s">
        <v>48</v>
      </c>
      <c r="C38" s="19" t="n">
        <f aca="false">D38+F38+H38</f>
        <v>1001</v>
      </c>
      <c r="D38" s="19" t="n">
        <v>280</v>
      </c>
      <c r="E38" s="19" t="n">
        <v>160</v>
      </c>
      <c r="F38" s="19" t="n">
        <v>136</v>
      </c>
      <c r="G38" s="19" t="n">
        <v>109</v>
      </c>
      <c r="H38" s="21" t="n">
        <v>585</v>
      </c>
      <c r="I38" s="20"/>
    </row>
    <row r="39" s="17" customFormat="true" ht="20.15" hidden="false" customHeight="true" outlineLevel="0" collapsed="false">
      <c r="A39" s="11"/>
      <c r="B39" s="18" t="s">
        <v>49</v>
      </c>
      <c r="C39" s="19" t="n">
        <f aca="false">D39+F39+H39</f>
        <v>844</v>
      </c>
      <c r="D39" s="19" t="n">
        <v>228</v>
      </c>
      <c r="E39" s="19" t="n">
        <v>130</v>
      </c>
      <c r="F39" s="19" t="n">
        <v>121</v>
      </c>
      <c r="G39" s="19" t="n">
        <v>97</v>
      </c>
      <c r="H39" s="21" t="n">
        <v>495</v>
      </c>
      <c r="I39" s="20"/>
    </row>
    <row r="40" s="17" customFormat="true" ht="20.15" hidden="false" customHeight="true" outlineLevel="0" collapsed="false">
      <c r="A40" s="11"/>
      <c r="B40" s="18" t="s">
        <v>50</v>
      </c>
      <c r="C40" s="19" t="n">
        <f aca="false">D40+F40+H40</f>
        <v>969</v>
      </c>
      <c r="D40" s="19" t="n">
        <v>219</v>
      </c>
      <c r="E40" s="19" t="n">
        <v>125</v>
      </c>
      <c r="F40" s="19" t="n">
        <v>65</v>
      </c>
      <c r="G40" s="19" t="n">
        <v>52</v>
      </c>
      <c r="H40" s="21" t="n">
        <v>685</v>
      </c>
      <c r="I40" s="20"/>
    </row>
    <row r="41" s="17" customFormat="true" ht="20.15" hidden="false" customHeight="true" outlineLevel="0" collapsed="false">
      <c r="A41" s="11"/>
      <c r="B41" s="18" t="s">
        <v>51</v>
      </c>
      <c r="C41" s="19" t="n">
        <f aca="false">D41+F41+H41</f>
        <v>731</v>
      </c>
      <c r="D41" s="19" t="n">
        <v>122</v>
      </c>
      <c r="E41" s="19" t="n">
        <v>70</v>
      </c>
      <c r="F41" s="19" t="n">
        <v>62</v>
      </c>
      <c r="G41" s="19" t="n">
        <v>50</v>
      </c>
      <c r="H41" s="21" t="n">
        <v>547</v>
      </c>
      <c r="I41" s="20"/>
    </row>
    <row r="42" s="17" customFormat="true" ht="20.15" hidden="false" customHeight="true" outlineLevel="0" collapsed="false">
      <c r="A42" s="11"/>
      <c r="B42" s="18" t="s">
        <v>52</v>
      </c>
      <c r="C42" s="19" t="n">
        <f aca="false">D42+F42+H42</f>
        <v>807</v>
      </c>
      <c r="D42" s="19" t="n">
        <v>176</v>
      </c>
      <c r="E42" s="19" t="n">
        <v>100</v>
      </c>
      <c r="F42" s="19" t="n">
        <v>56</v>
      </c>
      <c r="G42" s="19" t="n">
        <v>45</v>
      </c>
      <c r="H42" s="21" t="n">
        <v>575</v>
      </c>
      <c r="I42" s="20"/>
    </row>
    <row r="43" s="17" customFormat="true" ht="20.15" hidden="false" customHeight="true" outlineLevel="0" collapsed="false">
      <c r="A43" s="11" t="s">
        <v>53</v>
      </c>
      <c r="B43" s="15" t="s">
        <v>54</v>
      </c>
      <c r="C43" s="12" t="n">
        <f aca="false">D43+F43+H43</f>
        <v>21186</v>
      </c>
      <c r="D43" s="12" t="n">
        <f aca="false">SUM(D44:D50)</f>
        <v>13328</v>
      </c>
      <c r="E43" s="12" t="n">
        <v>7602</v>
      </c>
      <c r="F43" s="12" t="n">
        <f aca="false">SUM(F44:F50)</f>
        <v>2238</v>
      </c>
      <c r="G43" s="12" t="n">
        <v>1792</v>
      </c>
      <c r="H43" s="12" t="n">
        <v>5620</v>
      </c>
      <c r="I43" s="20"/>
    </row>
    <row r="44" s="17" customFormat="true" ht="67.5" hidden="false" customHeight="false" outlineLevel="0" collapsed="false">
      <c r="A44" s="11"/>
      <c r="B44" s="18" t="s">
        <v>13</v>
      </c>
      <c r="C44" s="19" t="n">
        <f aca="false">D44+F44+H44</f>
        <v>13037</v>
      </c>
      <c r="D44" s="19" t="n">
        <v>11387</v>
      </c>
      <c r="E44" s="19" t="n">
        <v>6494</v>
      </c>
      <c r="F44" s="19" t="n">
        <v>791</v>
      </c>
      <c r="G44" s="19" t="n">
        <v>633</v>
      </c>
      <c r="H44" s="19" t="n">
        <v>859</v>
      </c>
      <c r="I44" s="20" t="s">
        <v>55</v>
      </c>
    </row>
    <row r="45" s="17" customFormat="true" ht="20.15" hidden="false" customHeight="true" outlineLevel="0" collapsed="false">
      <c r="A45" s="11"/>
      <c r="B45" s="18" t="s">
        <v>56</v>
      </c>
      <c r="C45" s="19" t="n">
        <f aca="false">D45+F45+H45</f>
        <v>1137</v>
      </c>
      <c r="D45" s="19" t="n">
        <v>338</v>
      </c>
      <c r="E45" s="19" t="n">
        <v>193</v>
      </c>
      <c r="F45" s="19" t="n">
        <v>162</v>
      </c>
      <c r="G45" s="19" t="n">
        <v>130</v>
      </c>
      <c r="H45" s="21" t="n">
        <v>637</v>
      </c>
      <c r="I45" s="20"/>
    </row>
    <row r="46" s="17" customFormat="true" ht="20.15" hidden="false" customHeight="true" outlineLevel="0" collapsed="false">
      <c r="A46" s="11"/>
      <c r="B46" s="18" t="s">
        <v>57</v>
      </c>
      <c r="C46" s="19" t="n">
        <f aca="false">D46+F46+H46</f>
        <v>2142</v>
      </c>
      <c r="D46" s="19" t="n">
        <v>455</v>
      </c>
      <c r="E46" s="19" t="n">
        <v>259</v>
      </c>
      <c r="F46" s="19" t="n">
        <v>403</v>
      </c>
      <c r="G46" s="19" t="n">
        <v>322</v>
      </c>
      <c r="H46" s="21" t="n">
        <v>1284</v>
      </c>
      <c r="I46" s="20"/>
    </row>
    <row r="47" s="17" customFormat="true" ht="20.15" hidden="false" customHeight="true" outlineLevel="0" collapsed="false">
      <c r="A47" s="11"/>
      <c r="B47" s="18" t="s">
        <v>58</v>
      </c>
      <c r="C47" s="19" t="n">
        <f aca="false">D47+F47+H47</f>
        <v>1386</v>
      </c>
      <c r="D47" s="19" t="n">
        <v>340</v>
      </c>
      <c r="E47" s="19" t="n">
        <v>194</v>
      </c>
      <c r="F47" s="19" t="n">
        <v>252</v>
      </c>
      <c r="G47" s="19" t="n">
        <v>202</v>
      </c>
      <c r="H47" s="21" t="n">
        <v>794</v>
      </c>
      <c r="I47" s="20"/>
    </row>
    <row r="48" s="17" customFormat="true" ht="20.15" hidden="false" customHeight="true" outlineLevel="0" collapsed="false">
      <c r="A48" s="11"/>
      <c r="B48" s="18" t="s">
        <v>59</v>
      </c>
      <c r="C48" s="19" t="n">
        <f aca="false">D48+F48+H48</f>
        <v>978</v>
      </c>
      <c r="D48" s="19" t="n">
        <v>278</v>
      </c>
      <c r="E48" s="19" t="n">
        <v>159</v>
      </c>
      <c r="F48" s="19" t="n">
        <v>122</v>
      </c>
      <c r="G48" s="19" t="n">
        <v>98</v>
      </c>
      <c r="H48" s="21" t="n">
        <v>578</v>
      </c>
      <c r="I48" s="20"/>
    </row>
    <row r="49" s="17" customFormat="true" ht="20.15" hidden="false" customHeight="true" outlineLevel="0" collapsed="false">
      <c r="A49" s="11"/>
      <c r="B49" s="18" t="s">
        <v>60</v>
      </c>
      <c r="C49" s="19" t="n">
        <f aca="false">D49+F49+H49</f>
        <v>1327</v>
      </c>
      <c r="D49" s="19" t="n">
        <v>338</v>
      </c>
      <c r="E49" s="19" t="n">
        <v>193</v>
      </c>
      <c r="F49" s="19" t="n">
        <v>291</v>
      </c>
      <c r="G49" s="19" t="n">
        <v>233</v>
      </c>
      <c r="H49" s="21" t="n">
        <v>698</v>
      </c>
      <c r="I49" s="20"/>
    </row>
    <row r="50" s="17" customFormat="true" ht="20.15" hidden="false" customHeight="true" outlineLevel="0" collapsed="false">
      <c r="A50" s="11"/>
      <c r="B50" s="18" t="s">
        <v>61</v>
      </c>
      <c r="C50" s="19" t="n">
        <f aca="false">D50+F50+H50</f>
        <v>1179</v>
      </c>
      <c r="D50" s="19" t="n">
        <v>192</v>
      </c>
      <c r="E50" s="19" t="n">
        <v>110</v>
      </c>
      <c r="F50" s="19" t="n">
        <v>217</v>
      </c>
      <c r="G50" s="19" t="n">
        <v>174</v>
      </c>
      <c r="H50" s="21" t="n">
        <v>770</v>
      </c>
      <c r="I50" s="20" t="s">
        <v>62</v>
      </c>
    </row>
    <row r="51" s="17" customFormat="true" ht="20.15" hidden="false" customHeight="true" outlineLevel="0" collapsed="false">
      <c r="A51" s="11" t="s">
        <v>63</v>
      </c>
      <c r="B51" s="15" t="s">
        <v>64</v>
      </c>
      <c r="C51" s="12" t="n">
        <f aca="false">D51+F51+H51</f>
        <v>22195</v>
      </c>
      <c r="D51" s="12" t="n">
        <f aca="false">SUM(D52:D59)</f>
        <v>13399</v>
      </c>
      <c r="E51" s="12" t="n">
        <v>7642</v>
      </c>
      <c r="F51" s="12" t="n">
        <f aca="false">SUM(F52:F59)</f>
        <v>2490</v>
      </c>
      <c r="G51" s="12" t="n">
        <v>1992</v>
      </c>
      <c r="H51" s="12" t="n">
        <v>6306</v>
      </c>
      <c r="I51" s="20"/>
    </row>
    <row r="52" s="17" customFormat="true" ht="67.5" hidden="false" customHeight="false" outlineLevel="0" collapsed="false">
      <c r="A52" s="11"/>
      <c r="B52" s="18" t="s">
        <v>13</v>
      </c>
      <c r="C52" s="19" t="n">
        <f aca="false">D52+F52+H52</f>
        <v>13332.03</v>
      </c>
      <c r="D52" s="19" t="n">
        <v>11190.32</v>
      </c>
      <c r="E52" s="19" t="n">
        <v>6382</v>
      </c>
      <c r="F52" s="19" t="n">
        <v>942.71</v>
      </c>
      <c r="G52" s="19" t="n">
        <v>754</v>
      </c>
      <c r="H52" s="19" t="n">
        <v>1199</v>
      </c>
      <c r="I52" s="20" t="s">
        <v>65</v>
      </c>
    </row>
    <row r="53" s="17" customFormat="true" ht="20.15" hidden="false" customHeight="true" outlineLevel="0" collapsed="false">
      <c r="A53" s="11"/>
      <c r="B53" s="23" t="s">
        <v>66</v>
      </c>
      <c r="C53" s="19" t="n">
        <f aca="false">D53+F53+H53</f>
        <v>399.12</v>
      </c>
      <c r="D53" s="19" t="n">
        <v>179.19</v>
      </c>
      <c r="E53" s="19" t="n">
        <v>102</v>
      </c>
      <c r="F53" s="19" t="n">
        <v>101.93</v>
      </c>
      <c r="G53" s="19" t="n">
        <v>82</v>
      </c>
      <c r="H53" s="21" t="n">
        <v>118</v>
      </c>
      <c r="I53" s="20"/>
    </row>
    <row r="54" s="17" customFormat="true" ht="20.15" hidden="false" customHeight="true" outlineLevel="0" collapsed="false">
      <c r="A54" s="11"/>
      <c r="B54" s="23" t="s">
        <v>67</v>
      </c>
      <c r="C54" s="19" t="n">
        <f aca="false">D54+F54+H54</f>
        <v>1019.48</v>
      </c>
      <c r="D54" s="19" t="n">
        <v>192.66</v>
      </c>
      <c r="E54" s="19" t="n">
        <v>110</v>
      </c>
      <c r="F54" s="19" t="n">
        <v>195.82</v>
      </c>
      <c r="G54" s="19" t="n">
        <v>157</v>
      </c>
      <c r="H54" s="21" t="n">
        <v>631</v>
      </c>
      <c r="I54" s="20"/>
    </row>
    <row r="55" s="17" customFormat="true" ht="20.15" hidden="false" customHeight="true" outlineLevel="0" collapsed="false">
      <c r="A55" s="11"/>
      <c r="B55" s="23" t="s">
        <v>68</v>
      </c>
      <c r="C55" s="19" t="n">
        <f aca="false">D55+F55+H55</f>
        <v>1232.5</v>
      </c>
      <c r="D55" s="19" t="n">
        <v>347.66</v>
      </c>
      <c r="E55" s="19" t="n">
        <v>198</v>
      </c>
      <c r="F55" s="19" t="n">
        <v>189.84</v>
      </c>
      <c r="G55" s="19" t="n">
        <v>152</v>
      </c>
      <c r="H55" s="21" t="n">
        <v>695</v>
      </c>
      <c r="I55" s="20"/>
    </row>
    <row r="56" s="17" customFormat="true" ht="20.15" hidden="false" customHeight="true" outlineLevel="0" collapsed="false">
      <c r="A56" s="11"/>
      <c r="B56" s="23" t="s">
        <v>69</v>
      </c>
      <c r="C56" s="19" t="n">
        <f aca="false">D56+F56+H56</f>
        <v>1561.98</v>
      </c>
      <c r="D56" s="19" t="n">
        <v>404.49</v>
      </c>
      <c r="E56" s="19" t="n">
        <v>231</v>
      </c>
      <c r="F56" s="19" t="n">
        <v>370.49</v>
      </c>
      <c r="G56" s="19" t="n">
        <v>296</v>
      </c>
      <c r="H56" s="21" t="n">
        <v>787</v>
      </c>
      <c r="I56" s="20"/>
    </row>
    <row r="57" s="17" customFormat="true" ht="20.15" hidden="false" customHeight="true" outlineLevel="0" collapsed="false">
      <c r="A57" s="11"/>
      <c r="B57" s="23" t="s">
        <v>70</v>
      </c>
      <c r="C57" s="19" t="n">
        <f aca="false">D57+F57+H57</f>
        <v>1104.08</v>
      </c>
      <c r="D57" s="19" t="n">
        <v>266.63</v>
      </c>
      <c r="E57" s="19" t="n">
        <v>152</v>
      </c>
      <c r="F57" s="19" t="n">
        <v>195.45</v>
      </c>
      <c r="G57" s="19" t="n">
        <v>156</v>
      </c>
      <c r="H57" s="21" t="n">
        <v>642</v>
      </c>
      <c r="I57" s="20"/>
    </row>
    <row r="58" s="17" customFormat="true" ht="20.15" hidden="false" customHeight="true" outlineLevel="0" collapsed="false">
      <c r="A58" s="11"/>
      <c r="B58" s="23" t="s">
        <v>71</v>
      </c>
      <c r="C58" s="19" t="n">
        <f aca="false">D58+F58+H58</f>
        <v>1995.92</v>
      </c>
      <c r="D58" s="19" t="n">
        <v>481.71</v>
      </c>
      <c r="E58" s="19" t="n">
        <v>275</v>
      </c>
      <c r="F58" s="19" t="n">
        <v>314.21</v>
      </c>
      <c r="G58" s="19" t="n">
        <v>251</v>
      </c>
      <c r="H58" s="21" t="n">
        <v>1200</v>
      </c>
      <c r="I58" s="20"/>
    </row>
    <row r="59" s="17" customFormat="true" ht="20.15" hidden="false" customHeight="true" outlineLevel="0" collapsed="false">
      <c r="A59" s="11"/>
      <c r="B59" s="23" t="s">
        <v>72</v>
      </c>
      <c r="C59" s="19" t="n">
        <f aca="false">D59+F59+H59</f>
        <v>1549.89</v>
      </c>
      <c r="D59" s="19" t="n">
        <v>336.34</v>
      </c>
      <c r="E59" s="19" t="n">
        <v>192</v>
      </c>
      <c r="F59" s="19" t="n">
        <v>179.55</v>
      </c>
      <c r="G59" s="19" t="n">
        <v>144</v>
      </c>
      <c r="H59" s="21" t="n">
        <v>1034</v>
      </c>
      <c r="I59" s="20"/>
    </row>
    <row r="60" s="17" customFormat="true" ht="20.15" hidden="false" customHeight="true" outlineLevel="0" collapsed="false">
      <c r="A60" s="11" t="s">
        <v>73</v>
      </c>
      <c r="B60" s="15" t="s">
        <v>74</v>
      </c>
      <c r="C60" s="12" t="n">
        <f aca="false">D60+F60+H60</f>
        <v>8667</v>
      </c>
      <c r="D60" s="12" t="n">
        <f aca="false">SUM(D61:D63)</f>
        <v>5576</v>
      </c>
      <c r="E60" s="12" t="n">
        <v>3180</v>
      </c>
      <c r="F60" s="12" t="n">
        <f aca="false">SUM(F61:F63)</f>
        <v>457</v>
      </c>
      <c r="G60" s="12" t="n">
        <v>366</v>
      </c>
      <c r="H60" s="12" t="n">
        <v>2634</v>
      </c>
      <c r="I60" s="20"/>
    </row>
    <row r="61" s="17" customFormat="true" ht="45" hidden="false" customHeight="false" outlineLevel="0" collapsed="false">
      <c r="A61" s="11"/>
      <c r="B61" s="18" t="s">
        <v>13</v>
      </c>
      <c r="C61" s="19" t="n">
        <f aca="false">D61+F61+H61</f>
        <v>5047</v>
      </c>
      <c r="D61" s="19" t="n">
        <v>3928</v>
      </c>
      <c r="E61" s="19" t="n">
        <v>2240</v>
      </c>
      <c r="F61" s="19" t="n">
        <v>292</v>
      </c>
      <c r="G61" s="19" t="n">
        <v>234</v>
      </c>
      <c r="H61" s="19" t="n">
        <v>827</v>
      </c>
      <c r="I61" s="20" t="s">
        <v>75</v>
      </c>
    </row>
    <row r="62" s="17" customFormat="true" ht="20.15" hidden="false" customHeight="true" outlineLevel="0" collapsed="false">
      <c r="A62" s="11"/>
      <c r="B62" s="18" t="s">
        <v>76</v>
      </c>
      <c r="C62" s="19" t="n">
        <f aca="false">D62+F62+H62</f>
        <v>2138</v>
      </c>
      <c r="D62" s="19" t="n">
        <v>996</v>
      </c>
      <c r="E62" s="19" t="n">
        <v>568</v>
      </c>
      <c r="F62" s="19" t="n">
        <v>147</v>
      </c>
      <c r="G62" s="19" t="n">
        <v>118</v>
      </c>
      <c r="H62" s="21" t="n">
        <v>995</v>
      </c>
      <c r="I62" s="20"/>
    </row>
    <row r="63" s="17" customFormat="true" ht="20.15" hidden="false" customHeight="true" outlineLevel="0" collapsed="false">
      <c r="A63" s="11"/>
      <c r="B63" s="18" t="s">
        <v>77</v>
      </c>
      <c r="C63" s="19" t="n">
        <f aca="false">D63+F63+H63</f>
        <v>1482</v>
      </c>
      <c r="D63" s="19" t="n">
        <v>652</v>
      </c>
      <c r="E63" s="19" t="n">
        <v>372</v>
      </c>
      <c r="F63" s="19" t="n">
        <v>18</v>
      </c>
      <c r="G63" s="19" t="n">
        <v>14</v>
      </c>
      <c r="H63" s="21" t="n">
        <v>812</v>
      </c>
      <c r="I63" s="20"/>
    </row>
    <row r="64" s="17" customFormat="true" ht="20.15" hidden="false" customHeight="true" outlineLevel="0" collapsed="false">
      <c r="A64" s="11" t="s">
        <v>78</v>
      </c>
      <c r="B64" s="15" t="s">
        <v>79</v>
      </c>
      <c r="C64" s="12" t="n">
        <f aca="false">D64+F64+H64</f>
        <v>14529</v>
      </c>
      <c r="D64" s="12" t="n">
        <f aca="false">SUM(D65:D69)</f>
        <v>9203</v>
      </c>
      <c r="E64" s="12" t="n">
        <v>5249</v>
      </c>
      <c r="F64" s="12" t="n">
        <f aca="false">SUM(F65:F69)</f>
        <v>875</v>
      </c>
      <c r="G64" s="12" t="n">
        <v>701</v>
      </c>
      <c r="H64" s="12" t="n">
        <v>4451</v>
      </c>
      <c r="I64" s="20"/>
    </row>
    <row r="65" s="17" customFormat="true" ht="56.25" hidden="false" customHeight="false" outlineLevel="0" collapsed="false">
      <c r="A65" s="11"/>
      <c r="B65" s="18" t="s">
        <v>13</v>
      </c>
      <c r="C65" s="19" t="n">
        <f aca="false">D65+F65+H65</f>
        <v>9286.53</v>
      </c>
      <c r="D65" s="19" t="n">
        <v>7962.37</v>
      </c>
      <c r="E65" s="19" t="n">
        <v>4541</v>
      </c>
      <c r="F65" s="19" t="n">
        <v>232.16</v>
      </c>
      <c r="G65" s="19" t="n">
        <v>186</v>
      </c>
      <c r="H65" s="19" t="n">
        <v>1092</v>
      </c>
      <c r="I65" s="20" t="s">
        <v>80</v>
      </c>
    </row>
    <row r="66" s="17" customFormat="true" ht="14.25" hidden="false" customHeight="false" outlineLevel="0" collapsed="false">
      <c r="A66" s="11"/>
      <c r="B66" s="18" t="s">
        <v>81</v>
      </c>
      <c r="C66" s="19" t="n">
        <f aca="false">D66+F66+H66</f>
        <v>1173.96</v>
      </c>
      <c r="D66" s="19" t="n">
        <v>330.83</v>
      </c>
      <c r="E66" s="19" t="n">
        <v>189</v>
      </c>
      <c r="F66" s="19" t="n">
        <v>168.13</v>
      </c>
      <c r="G66" s="19" t="n">
        <v>135</v>
      </c>
      <c r="H66" s="21" t="n">
        <v>675</v>
      </c>
      <c r="I66" s="20"/>
    </row>
    <row r="67" s="17" customFormat="true" ht="20.15" hidden="false" customHeight="true" outlineLevel="0" collapsed="false">
      <c r="A67" s="11"/>
      <c r="B67" s="18" t="s">
        <v>82</v>
      </c>
      <c r="C67" s="19" t="n">
        <f aca="false">D67+F67+H67</f>
        <v>866.73</v>
      </c>
      <c r="D67" s="19" t="n">
        <v>237.13</v>
      </c>
      <c r="E67" s="19" t="n">
        <v>135</v>
      </c>
      <c r="F67" s="19" t="n">
        <v>188.6</v>
      </c>
      <c r="G67" s="19" t="n">
        <v>151</v>
      </c>
      <c r="H67" s="21" t="n">
        <v>441</v>
      </c>
      <c r="I67" s="20"/>
    </row>
    <row r="68" s="17" customFormat="true" ht="20.15" hidden="false" customHeight="true" outlineLevel="0" collapsed="false">
      <c r="A68" s="11"/>
      <c r="B68" s="18" t="s">
        <v>83</v>
      </c>
      <c r="C68" s="19" t="n">
        <f aca="false">D68+F68+H68</f>
        <v>1142.09</v>
      </c>
      <c r="D68" s="19" t="n">
        <v>279.93</v>
      </c>
      <c r="E68" s="19" t="n">
        <v>160</v>
      </c>
      <c r="F68" s="19" t="n">
        <v>177.16</v>
      </c>
      <c r="G68" s="19" t="n">
        <v>142</v>
      </c>
      <c r="H68" s="21" t="n">
        <v>685</v>
      </c>
      <c r="I68" s="20"/>
    </row>
    <row r="69" s="17" customFormat="true" ht="20.15" hidden="false" customHeight="true" outlineLevel="0" collapsed="false">
      <c r="A69" s="11"/>
      <c r="B69" s="18" t="s">
        <v>84</v>
      </c>
      <c r="C69" s="19" t="n">
        <f aca="false">D69+F69+H69</f>
        <v>2059.69</v>
      </c>
      <c r="D69" s="19" t="n">
        <v>392.74</v>
      </c>
      <c r="E69" s="19" t="n">
        <v>224</v>
      </c>
      <c r="F69" s="19" t="n">
        <v>108.95</v>
      </c>
      <c r="G69" s="19" t="n">
        <v>87</v>
      </c>
      <c r="H69" s="21" t="n">
        <v>1558</v>
      </c>
      <c r="I69" s="20"/>
    </row>
    <row r="70" s="17" customFormat="true" ht="20.15" hidden="false" customHeight="true" outlineLevel="0" collapsed="false">
      <c r="A70" s="11" t="s">
        <v>85</v>
      </c>
      <c r="B70" s="15" t="s">
        <v>86</v>
      </c>
      <c r="C70" s="12" t="n">
        <f aca="false">D70+F70+H70</f>
        <v>20908</v>
      </c>
      <c r="D70" s="12" t="n">
        <f aca="false">SUM(D71:D80)</f>
        <v>13574</v>
      </c>
      <c r="E70" s="12" t="n">
        <v>7740</v>
      </c>
      <c r="F70" s="12" t="n">
        <f aca="false">SUM(F71:F80)</f>
        <v>1430</v>
      </c>
      <c r="G70" s="12" t="n">
        <v>1144</v>
      </c>
      <c r="H70" s="12" t="n">
        <v>5904</v>
      </c>
      <c r="I70" s="20"/>
    </row>
    <row r="71" s="17" customFormat="true" ht="67.5" hidden="false" customHeight="false" outlineLevel="0" collapsed="false">
      <c r="A71" s="11"/>
      <c r="B71" s="18" t="s">
        <v>13</v>
      </c>
      <c r="C71" s="19" t="n">
        <f aca="false">D71+F71+H71</f>
        <v>7858.88</v>
      </c>
      <c r="D71" s="19" t="n">
        <v>6069.26</v>
      </c>
      <c r="E71" s="19" t="n">
        <v>3461</v>
      </c>
      <c r="F71" s="19" t="n">
        <f aca="false">621.62+5</f>
        <v>626.62</v>
      </c>
      <c r="G71" s="19" t="n">
        <v>501</v>
      </c>
      <c r="H71" s="19" t="n">
        <v>1163</v>
      </c>
      <c r="I71" s="20" t="s">
        <v>87</v>
      </c>
    </row>
    <row r="72" s="17" customFormat="true" ht="20.15" hidden="false" customHeight="true" outlineLevel="0" collapsed="false">
      <c r="A72" s="11"/>
      <c r="B72" s="18" t="s">
        <v>88</v>
      </c>
      <c r="C72" s="19" t="n">
        <f aca="false">D72+F72+H72</f>
        <v>1549.38</v>
      </c>
      <c r="D72" s="19" t="n">
        <v>926.65</v>
      </c>
      <c r="E72" s="19" t="n">
        <v>528</v>
      </c>
      <c r="F72" s="19" t="n">
        <v>79.73</v>
      </c>
      <c r="G72" s="19" t="n">
        <v>64</v>
      </c>
      <c r="H72" s="21" t="n">
        <v>543</v>
      </c>
      <c r="I72" s="20"/>
    </row>
    <row r="73" s="17" customFormat="true" ht="20.15" hidden="false" customHeight="true" outlineLevel="0" collapsed="false">
      <c r="A73" s="11"/>
      <c r="B73" s="18" t="s">
        <v>89</v>
      </c>
      <c r="C73" s="19" t="n">
        <f aca="false">D73+F73+H73</f>
        <v>1798.85</v>
      </c>
      <c r="D73" s="19" t="n">
        <v>984.21</v>
      </c>
      <c r="E73" s="19" t="n">
        <v>561</v>
      </c>
      <c r="F73" s="19" t="n">
        <v>115.64</v>
      </c>
      <c r="G73" s="19" t="n">
        <v>93</v>
      </c>
      <c r="H73" s="21" t="n">
        <v>699</v>
      </c>
      <c r="I73" s="20"/>
    </row>
    <row r="74" s="17" customFormat="true" ht="20.15" hidden="false" customHeight="true" outlineLevel="0" collapsed="false">
      <c r="A74" s="11"/>
      <c r="B74" s="18" t="s">
        <v>90</v>
      </c>
      <c r="C74" s="19" t="n">
        <f aca="false">D74+F74+H74</f>
        <v>1803.96</v>
      </c>
      <c r="D74" s="19" t="n">
        <v>990.86</v>
      </c>
      <c r="E74" s="19" t="n">
        <v>565</v>
      </c>
      <c r="F74" s="19" t="n">
        <v>111.1</v>
      </c>
      <c r="G74" s="19" t="n">
        <v>89</v>
      </c>
      <c r="H74" s="21" t="n">
        <v>702</v>
      </c>
      <c r="I74" s="20"/>
    </row>
    <row r="75" s="17" customFormat="true" ht="20.15" hidden="false" customHeight="true" outlineLevel="0" collapsed="false">
      <c r="A75" s="11"/>
      <c r="B75" s="18" t="s">
        <v>91</v>
      </c>
      <c r="C75" s="19" t="n">
        <f aca="false">D75+F75+H75</f>
        <v>873.66</v>
      </c>
      <c r="D75" s="19" t="n">
        <v>518.83</v>
      </c>
      <c r="E75" s="19" t="n">
        <v>296</v>
      </c>
      <c r="F75" s="19" t="n">
        <f aca="false">85.83-5</f>
        <v>80.83</v>
      </c>
      <c r="G75" s="19" t="n">
        <v>65</v>
      </c>
      <c r="H75" s="21" t="n">
        <v>274</v>
      </c>
      <c r="I75" s="20"/>
    </row>
    <row r="76" s="17" customFormat="true" ht="20.15" hidden="false" customHeight="true" outlineLevel="0" collapsed="false">
      <c r="A76" s="11"/>
      <c r="B76" s="18" t="s">
        <v>92</v>
      </c>
      <c r="C76" s="19" t="n">
        <f aca="false">D76+F76+H76</f>
        <v>1641.16</v>
      </c>
      <c r="D76" s="19" t="n">
        <v>915.81</v>
      </c>
      <c r="E76" s="19" t="n">
        <v>522</v>
      </c>
      <c r="F76" s="19" t="n">
        <v>87.35</v>
      </c>
      <c r="G76" s="19" t="n">
        <v>70</v>
      </c>
      <c r="H76" s="21" t="n">
        <v>638</v>
      </c>
      <c r="I76" s="20"/>
    </row>
    <row r="77" s="17" customFormat="true" ht="20.15" hidden="false" customHeight="true" outlineLevel="0" collapsed="false">
      <c r="A77" s="11"/>
      <c r="B77" s="18" t="s">
        <v>93</v>
      </c>
      <c r="C77" s="19" t="n">
        <f aca="false">D77+F77+H77</f>
        <v>1339.85</v>
      </c>
      <c r="D77" s="19" t="n">
        <v>850.75</v>
      </c>
      <c r="E77" s="19" t="n">
        <v>485</v>
      </c>
      <c r="F77" s="19" t="n">
        <v>93.1</v>
      </c>
      <c r="G77" s="19" t="n">
        <v>74</v>
      </c>
      <c r="H77" s="21" t="n">
        <v>396</v>
      </c>
      <c r="I77" s="20"/>
    </row>
    <row r="78" s="17" customFormat="true" ht="20.15" hidden="false" customHeight="true" outlineLevel="0" collapsed="false">
      <c r="A78" s="11"/>
      <c r="B78" s="18" t="s">
        <v>94</v>
      </c>
      <c r="C78" s="19" t="n">
        <f aca="false">D78+F78+H78</f>
        <v>1020.84</v>
      </c>
      <c r="D78" s="19" t="n">
        <v>594.37</v>
      </c>
      <c r="E78" s="19" t="n">
        <v>339</v>
      </c>
      <c r="F78" s="19" t="n">
        <v>66.47</v>
      </c>
      <c r="G78" s="19" t="n">
        <v>53</v>
      </c>
      <c r="H78" s="21" t="n">
        <v>360</v>
      </c>
      <c r="I78" s="20"/>
    </row>
    <row r="79" s="17" customFormat="true" ht="20.15" hidden="false" customHeight="true" outlineLevel="0" collapsed="false">
      <c r="A79" s="11"/>
      <c r="B79" s="18" t="s">
        <v>95</v>
      </c>
      <c r="C79" s="19" t="n">
        <f aca="false">D79+F79+H79</f>
        <v>1033.05</v>
      </c>
      <c r="D79" s="19" t="n">
        <v>569.07</v>
      </c>
      <c r="E79" s="19" t="n">
        <v>325</v>
      </c>
      <c r="F79" s="19" t="n">
        <v>60.98</v>
      </c>
      <c r="G79" s="19" t="n">
        <v>48</v>
      </c>
      <c r="H79" s="21" t="n">
        <v>403</v>
      </c>
      <c r="I79" s="20"/>
    </row>
    <row r="80" s="17" customFormat="true" ht="20.15" hidden="false" customHeight="true" outlineLevel="0" collapsed="false">
      <c r="A80" s="11"/>
      <c r="B80" s="18" t="s">
        <v>96</v>
      </c>
      <c r="C80" s="19" t="n">
        <f aca="false">D80+F80+H80</f>
        <v>1988.37</v>
      </c>
      <c r="D80" s="19" t="n">
        <v>1154.19</v>
      </c>
      <c r="E80" s="19" t="n">
        <v>658</v>
      </c>
      <c r="F80" s="19" t="n">
        <v>108.18</v>
      </c>
      <c r="G80" s="19" t="n">
        <v>87</v>
      </c>
      <c r="H80" s="21" t="n">
        <v>726</v>
      </c>
      <c r="I80" s="22"/>
    </row>
    <row r="81" s="17" customFormat="true" ht="20.15" hidden="false" customHeight="true" outlineLevel="0" collapsed="false">
      <c r="A81" s="11" t="s">
        <v>97</v>
      </c>
      <c r="B81" s="15" t="s">
        <v>98</v>
      </c>
      <c r="C81" s="12" t="n">
        <f aca="false">D81+F81+H81</f>
        <v>19970</v>
      </c>
      <c r="D81" s="12" t="n">
        <f aca="false">SUM(D82:D91)</f>
        <v>13743</v>
      </c>
      <c r="E81" s="12" t="n">
        <v>7838</v>
      </c>
      <c r="F81" s="12" t="n">
        <f aca="false">SUM(F82:F91)</f>
        <v>876</v>
      </c>
      <c r="G81" s="12" t="n">
        <v>701</v>
      </c>
      <c r="H81" s="12" t="n">
        <v>5351</v>
      </c>
      <c r="I81" s="20"/>
    </row>
    <row r="82" s="17" customFormat="true" ht="45" hidden="false" customHeight="false" outlineLevel="0" collapsed="false">
      <c r="A82" s="11"/>
      <c r="B82" s="18" t="s">
        <v>13</v>
      </c>
      <c r="C82" s="19" t="n">
        <f aca="false">D82+F82+H82</f>
        <v>6254.36</v>
      </c>
      <c r="D82" s="19" t="n">
        <v>5245.42</v>
      </c>
      <c r="E82" s="19" t="n">
        <v>2992</v>
      </c>
      <c r="F82" s="19" t="n">
        <v>284.94</v>
      </c>
      <c r="G82" s="19" t="n">
        <v>228</v>
      </c>
      <c r="H82" s="19" t="n">
        <v>724</v>
      </c>
      <c r="I82" s="20" t="s">
        <v>99</v>
      </c>
    </row>
    <row r="83" s="17" customFormat="true" ht="20.15" hidden="false" customHeight="true" outlineLevel="0" collapsed="false">
      <c r="A83" s="11"/>
      <c r="B83" s="24" t="s">
        <v>100</v>
      </c>
      <c r="C83" s="19" t="n">
        <f aca="false">D83+F83+H83</f>
        <v>1627.12</v>
      </c>
      <c r="D83" s="19" t="n">
        <v>829.56</v>
      </c>
      <c r="E83" s="19" t="n">
        <v>473</v>
      </c>
      <c r="F83" s="19" t="n">
        <v>69.56</v>
      </c>
      <c r="G83" s="19" t="n">
        <v>56</v>
      </c>
      <c r="H83" s="21" t="n">
        <v>728</v>
      </c>
      <c r="I83" s="20"/>
    </row>
    <row r="84" s="17" customFormat="true" ht="20.15" hidden="false" customHeight="true" outlineLevel="0" collapsed="false">
      <c r="A84" s="11"/>
      <c r="B84" s="24" t="s">
        <v>101</v>
      </c>
      <c r="C84" s="19" t="n">
        <f aca="false">D84+F84+H84</f>
        <v>2188.03</v>
      </c>
      <c r="D84" s="19" t="n">
        <v>1308.84</v>
      </c>
      <c r="E84" s="19" t="n">
        <v>746</v>
      </c>
      <c r="F84" s="19" t="n">
        <v>68.19</v>
      </c>
      <c r="G84" s="19" t="n">
        <v>55</v>
      </c>
      <c r="H84" s="21" t="n">
        <v>811</v>
      </c>
      <c r="I84" s="20"/>
    </row>
    <row r="85" s="17" customFormat="true" ht="20.15" hidden="false" customHeight="true" outlineLevel="0" collapsed="false">
      <c r="A85" s="11"/>
      <c r="B85" s="24" t="s">
        <v>102</v>
      </c>
      <c r="C85" s="19" t="n">
        <f aca="false">D85+F85+H85</f>
        <v>1661.67</v>
      </c>
      <c r="D85" s="19" t="n">
        <v>1090.99</v>
      </c>
      <c r="E85" s="19" t="n">
        <v>622</v>
      </c>
      <c r="F85" s="19" t="n">
        <v>58.68</v>
      </c>
      <c r="G85" s="19" t="n">
        <v>47</v>
      </c>
      <c r="H85" s="21" t="n">
        <v>512</v>
      </c>
      <c r="I85" s="20"/>
    </row>
    <row r="86" s="17" customFormat="true" ht="20.15" hidden="false" customHeight="true" outlineLevel="0" collapsed="false">
      <c r="A86" s="11"/>
      <c r="B86" s="24" t="s">
        <v>103</v>
      </c>
      <c r="C86" s="19" t="n">
        <f aca="false">D86+F86+H86</f>
        <v>2129.15</v>
      </c>
      <c r="D86" s="19" t="n">
        <v>1403.85</v>
      </c>
      <c r="E86" s="19" t="n">
        <v>801</v>
      </c>
      <c r="F86" s="19" t="n">
        <v>105.3</v>
      </c>
      <c r="G86" s="19" t="n">
        <v>84</v>
      </c>
      <c r="H86" s="21" t="n">
        <v>620</v>
      </c>
      <c r="I86" s="20"/>
    </row>
    <row r="87" s="17" customFormat="true" ht="20.15" hidden="false" customHeight="true" outlineLevel="0" collapsed="false">
      <c r="A87" s="11"/>
      <c r="B87" s="24" t="s">
        <v>104</v>
      </c>
      <c r="C87" s="19" t="n">
        <f aca="false">D87+F87+H87</f>
        <v>1218.56</v>
      </c>
      <c r="D87" s="19" t="n">
        <v>862.65</v>
      </c>
      <c r="E87" s="19" t="n">
        <v>492</v>
      </c>
      <c r="F87" s="19" t="n">
        <v>72.91</v>
      </c>
      <c r="G87" s="19" t="n">
        <v>58</v>
      </c>
      <c r="H87" s="21" t="n">
        <v>283</v>
      </c>
      <c r="I87" s="20"/>
    </row>
    <row r="88" s="17" customFormat="true" ht="20.15" hidden="false" customHeight="true" outlineLevel="0" collapsed="false">
      <c r="A88" s="11"/>
      <c r="B88" s="24" t="s">
        <v>105</v>
      </c>
      <c r="C88" s="19" t="n">
        <f aca="false">D88+F88+H88</f>
        <v>1157.77</v>
      </c>
      <c r="D88" s="19" t="n">
        <v>799.66</v>
      </c>
      <c r="E88" s="19" t="n">
        <v>456</v>
      </c>
      <c r="F88" s="19" t="n">
        <v>47.11</v>
      </c>
      <c r="G88" s="19" t="n">
        <v>38</v>
      </c>
      <c r="H88" s="21" t="n">
        <v>311</v>
      </c>
      <c r="I88" s="20"/>
    </row>
    <row r="89" s="17" customFormat="true" ht="20.15" hidden="false" customHeight="true" outlineLevel="0" collapsed="false">
      <c r="A89" s="11"/>
      <c r="B89" s="24" t="s">
        <v>106</v>
      </c>
      <c r="C89" s="19" t="n">
        <f aca="false">D89+F89+H89</f>
        <v>1509.87</v>
      </c>
      <c r="D89" s="19" t="n">
        <v>821.02</v>
      </c>
      <c r="E89" s="19" t="n">
        <v>468</v>
      </c>
      <c r="F89" s="19" t="n">
        <v>71.85</v>
      </c>
      <c r="G89" s="19" t="n">
        <v>57</v>
      </c>
      <c r="H89" s="21" t="n">
        <v>617</v>
      </c>
      <c r="I89" s="20"/>
    </row>
    <row r="90" s="17" customFormat="true" ht="20.15" hidden="false" customHeight="true" outlineLevel="0" collapsed="false">
      <c r="A90" s="11"/>
      <c r="B90" s="24" t="s">
        <v>107</v>
      </c>
      <c r="C90" s="19" t="n">
        <f aca="false">D90+F90+H90</f>
        <v>1093.05</v>
      </c>
      <c r="D90" s="19" t="n">
        <v>695.84</v>
      </c>
      <c r="E90" s="19" t="n">
        <v>397</v>
      </c>
      <c r="F90" s="19" t="n">
        <v>46.21</v>
      </c>
      <c r="G90" s="19" t="n">
        <v>37</v>
      </c>
      <c r="H90" s="21" t="n">
        <v>351</v>
      </c>
      <c r="I90" s="20"/>
    </row>
    <row r="91" s="17" customFormat="true" ht="20.15" hidden="false" customHeight="true" outlineLevel="0" collapsed="false">
      <c r="A91" s="11"/>
      <c r="B91" s="24" t="s">
        <v>108</v>
      </c>
      <c r="C91" s="19" t="n">
        <f aca="false">D91+F91+H91</f>
        <v>1130.42</v>
      </c>
      <c r="D91" s="19" t="n">
        <v>685.17</v>
      </c>
      <c r="E91" s="19" t="n">
        <v>391</v>
      </c>
      <c r="F91" s="19" t="n">
        <v>51.25</v>
      </c>
      <c r="G91" s="19" t="n">
        <v>41</v>
      </c>
      <c r="H91" s="21" t="n">
        <v>394</v>
      </c>
      <c r="I91" s="20"/>
    </row>
    <row r="92" s="17" customFormat="true" ht="20.15" hidden="false" customHeight="true" outlineLevel="0" collapsed="false">
      <c r="A92" s="11" t="s">
        <v>109</v>
      </c>
      <c r="B92" s="15" t="s">
        <v>110</v>
      </c>
      <c r="C92" s="12" t="n">
        <f aca="false">D92+F92+H92</f>
        <v>13430</v>
      </c>
      <c r="D92" s="12" t="n">
        <f aca="false">SUM(D93:D97)</f>
        <v>7582</v>
      </c>
      <c r="E92" s="12" t="n">
        <v>4325</v>
      </c>
      <c r="F92" s="12" t="n">
        <f aca="false">SUM(F93:F97)</f>
        <v>1752</v>
      </c>
      <c r="G92" s="12" t="n">
        <v>1402</v>
      </c>
      <c r="H92" s="12" t="n">
        <v>4096</v>
      </c>
      <c r="I92" s="20"/>
    </row>
    <row r="93" s="17" customFormat="true" ht="33.75" hidden="false" customHeight="false" outlineLevel="0" collapsed="false">
      <c r="A93" s="11"/>
      <c r="B93" s="18" t="s">
        <v>13</v>
      </c>
      <c r="C93" s="19" t="n">
        <f aca="false">D93+F93+H93</f>
        <v>7117</v>
      </c>
      <c r="D93" s="19" t="n">
        <v>6065</v>
      </c>
      <c r="E93" s="19" t="n">
        <v>3459</v>
      </c>
      <c r="F93" s="19" t="n">
        <v>656</v>
      </c>
      <c r="G93" s="19" t="n">
        <v>525</v>
      </c>
      <c r="H93" s="19" t="n">
        <v>396</v>
      </c>
      <c r="I93" s="20" t="s">
        <v>111</v>
      </c>
    </row>
    <row r="94" s="17" customFormat="true" ht="20.15" hidden="false" customHeight="true" outlineLevel="0" collapsed="false">
      <c r="A94" s="11"/>
      <c r="B94" s="18" t="s">
        <v>112</v>
      </c>
      <c r="C94" s="19" t="n">
        <f aca="false">D94+F94+H94</f>
        <v>1655</v>
      </c>
      <c r="D94" s="19" t="n">
        <v>426</v>
      </c>
      <c r="E94" s="19" t="n">
        <v>243</v>
      </c>
      <c r="F94" s="19" t="n">
        <v>277</v>
      </c>
      <c r="G94" s="19" t="n">
        <v>222</v>
      </c>
      <c r="H94" s="21" t="n">
        <v>952</v>
      </c>
      <c r="I94" s="20"/>
    </row>
    <row r="95" s="17" customFormat="true" ht="20.15" hidden="false" customHeight="true" outlineLevel="0" collapsed="false">
      <c r="A95" s="11"/>
      <c r="B95" s="18" t="s">
        <v>113</v>
      </c>
      <c r="C95" s="19" t="n">
        <f aca="false">D95+F95+H95</f>
        <v>745</v>
      </c>
      <c r="D95" s="19" t="n">
        <v>294</v>
      </c>
      <c r="E95" s="19" t="n">
        <v>168</v>
      </c>
      <c r="F95" s="19" t="n">
        <v>163</v>
      </c>
      <c r="G95" s="19" t="n">
        <v>130</v>
      </c>
      <c r="H95" s="21" t="n">
        <v>288</v>
      </c>
      <c r="I95" s="20"/>
    </row>
    <row r="96" s="17" customFormat="true" ht="20.15" hidden="false" customHeight="true" outlineLevel="0" collapsed="false">
      <c r="A96" s="11"/>
      <c r="B96" s="18" t="s">
        <v>114</v>
      </c>
      <c r="C96" s="19" t="n">
        <f aca="false">D96+F96+H96</f>
        <v>1638</v>
      </c>
      <c r="D96" s="19" t="n">
        <v>368</v>
      </c>
      <c r="E96" s="19" t="n">
        <v>210</v>
      </c>
      <c r="F96" s="19" t="n">
        <v>371</v>
      </c>
      <c r="G96" s="19" t="n">
        <v>297</v>
      </c>
      <c r="H96" s="21" t="n">
        <v>899</v>
      </c>
      <c r="I96" s="20"/>
    </row>
    <row r="97" s="17" customFormat="true" ht="20.15" hidden="false" customHeight="true" outlineLevel="0" collapsed="false">
      <c r="A97" s="11"/>
      <c r="B97" s="18" t="s">
        <v>115</v>
      </c>
      <c r="C97" s="19" t="n">
        <f aca="false">D97+F97+H97</f>
        <v>2275</v>
      </c>
      <c r="D97" s="19" t="n">
        <v>429</v>
      </c>
      <c r="E97" s="19" t="n">
        <v>245</v>
      </c>
      <c r="F97" s="19" t="n">
        <v>285</v>
      </c>
      <c r="G97" s="19" t="n">
        <v>228</v>
      </c>
      <c r="H97" s="21" t="n">
        <v>1561</v>
      </c>
      <c r="I97" s="20"/>
    </row>
    <row r="98" s="17" customFormat="true" ht="20.15" hidden="false" customHeight="true" outlineLevel="0" collapsed="false">
      <c r="A98" s="11" t="s">
        <v>116</v>
      </c>
      <c r="B98" s="15" t="s">
        <v>117</v>
      </c>
      <c r="C98" s="12" t="n">
        <f aca="false">D98+F98+H98</f>
        <v>20634</v>
      </c>
      <c r="D98" s="12" t="n">
        <f aca="false">SUM(D99:D111)</f>
        <v>13447</v>
      </c>
      <c r="E98" s="12" t="n">
        <v>7668</v>
      </c>
      <c r="F98" s="12" t="n">
        <f aca="false">SUM(F99:F111)</f>
        <v>1158</v>
      </c>
      <c r="G98" s="12" t="n">
        <v>924</v>
      </c>
      <c r="H98" s="12" t="n">
        <v>6029</v>
      </c>
      <c r="I98" s="20"/>
    </row>
    <row r="99" s="17" customFormat="true" ht="33.75" hidden="false" customHeight="false" outlineLevel="0" collapsed="false">
      <c r="A99" s="11"/>
      <c r="B99" s="18" t="s">
        <v>13</v>
      </c>
      <c r="C99" s="19" t="n">
        <f aca="false">D99+F99+H99</f>
        <v>10700</v>
      </c>
      <c r="D99" s="19" t="n">
        <v>9955</v>
      </c>
      <c r="E99" s="19" t="n">
        <v>5678</v>
      </c>
      <c r="F99" s="19" t="n">
        <v>623</v>
      </c>
      <c r="G99" s="19" t="n">
        <v>498</v>
      </c>
      <c r="H99" s="19" t="n">
        <v>122</v>
      </c>
      <c r="I99" s="20" t="s">
        <v>118</v>
      </c>
    </row>
    <row r="100" s="17" customFormat="true" ht="20.15" hidden="false" customHeight="true" outlineLevel="0" collapsed="false">
      <c r="A100" s="11"/>
      <c r="B100" s="25" t="s">
        <v>119</v>
      </c>
      <c r="C100" s="19" t="n">
        <f aca="false">D100+F100+H100</f>
        <v>1512</v>
      </c>
      <c r="D100" s="19" t="n">
        <v>487</v>
      </c>
      <c r="E100" s="19" t="n">
        <v>278</v>
      </c>
      <c r="F100" s="19" t="n">
        <v>44</v>
      </c>
      <c r="G100" s="19" t="n">
        <v>35</v>
      </c>
      <c r="H100" s="21" t="n">
        <v>981</v>
      </c>
      <c r="I100" s="20"/>
    </row>
    <row r="101" s="17" customFormat="true" ht="20.15" hidden="false" customHeight="true" outlineLevel="0" collapsed="false">
      <c r="A101" s="11"/>
      <c r="B101" s="26" t="s">
        <v>120</v>
      </c>
      <c r="C101" s="19" t="n">
        <f aca="false">D101+F101+H101</f>
        <v>1015</v>
      </c>
      <c r="D101" s="19" t="n">
        <v>439</v>
      </c>
      <c r="E101" s="19" t="n">
        <v>250</v>
      </c>
      <c r="F101" s="19" t="n">
        <v>48</v>
      </c>
      <c r="G101" s="19" t="n">
        <v>38</v>
      </c>
      <c r="H101" s="21" t="n">
        <v>528</v>
      </c>
      <c r="I101" s="20"/>
    </row>
    <row r="102" s="17" customFormat="true" ht="20.15" hidden="false" customHeight="true" outlineLevel="0" collapsed="false">
      <c r="A102" s="11" t="s">
        <v>116</v>
      </c>
      <c r="B102" s="25" t="s">
        <v>121</v>
      </c>
      <c r="C102" s="19" t="n">
        <f aca="false">D102+F102+H102</f>
        <v>1294</v>
      </c>
      <c r="D102" s="19" t="n">
        <v>466</v>
      </c>
      <c r="E102" s="19" t="n">
        <v>266</v>
      </c>
      <c r="F102" s="19" t="n">
        <v>58</v>
      </c>
      <c r="G102" s="19" t="n">
        <v>46</v>
      </c>
      <c r="H102" s="21" t="n">
        <v>770</v>
      </c>
      <c r="I102" s="20"/>
    </row>
    <row r="103" s="17" customFormat="true" ht="20.15" hidden="false" customHeight="true" outlineLevel="0" collapsed="false">
      <c r="A103" s="11"/>
      <c r="B103" s="26" t="s">
        <v>122</v>
      </c>
      <c r="C103" s="19" t="n">
        <f aca="false">D103+F103+H103</f>
        <v>674</v>
      </c>
      <c r="D103" s="19" t="n">
        <v>225</v>
      </c>
      <c r="E103" s="19" t="n">
        <v>128</v>
      </c>
      <c r="F103" s="19" t="n">
        <v>40</v>
      </c>
      <c r="G103" s="19" t="n">
        <v>32</v>
      </c>
      <c r="H103" s="21" t="n">
        <v>409</v>
      </c>
      <c r="I103" s="20"/>
    </row>
    <row r="104" s="17" customFormat="true" ht="20.15" hidden="false" customHeight="true" outlineLevel="0" collapsed="false">
      <c r="A104" s="11"/>
      <c r="B104" s="25" t="s">
        <v>123</v>
      </c>
      <c r="C104" s="19" t="n">
        <f aca="false">D104+F104+H104</f>
        <v>674</v>
      </c>
      <c r="D104" s="19" t="n">
        <v>170</v>
      </c>
      <c r="E104" s="19" t="n">
        <v>97</v>
      </c>
      <c r="F104" s="19" t="n">
        <v>34</v>
      </c>
      <c r="G104" s="19" t="n">
        <v>27</v>
      </c>
      <c r="H104" s="21" t="n">
        <v>470</v>
      </c>
      <c r="I104" s="20"/>
    </row>
    <row r="105" s="17" customFormat="true" ht="20.15" hidden="false" customHeight="true" outlineLevel="0" collapsed="false">
      <c r="A105" s="11"/>
      <c r="B105" s="25" t="s">
        <v>124</v>
      </c>
      <c r="C105" s="19" t="n">
        <f aca="false">D105+F105+H105</f>
        <v>1023</v>
      </c>
      <c r="D105" s="19" t="n">
        <v>258</v>
      </c>
      <c r="E105" s="19" t="n">
        <v>147</v>
      </c>
      <c r="F105" s="19" t="n">
        <v>51</v>
      </c>
      <c r="G105" s="19" t="n">
        <v>41</v>
      </c>
      <c r="H105" s="21" t="n">
        <v>714</v>
      </c>
      <c r="I105" s="20"/>
    </row>
    <row r="106" s="17" customFormat="true" ht="20.15" hidden="false" customHeight="true" outlineLevel="0" collapsed="false">
      <c r="A106" s="11"/>
      <c r="B106" s="25" t="s">
        <v>125</v>
      </c>
      <c r="C106" s="19" t="n">
        <f aca="false">D106+F106+H106</f>
        <v>667</v>
      </c>
      <c r="D106" s="19" t="n">
        <v>299</v>
      </c>
      <c r="E106" s="19" t="n">
        <v>171</v>
      </c>
      <c r="F106" s="19" t="n">
        <v>58</v>
      </c>
      <c r="G106" s="19" t="n">
        <v>46</v>
      </c>
      <c r="H106" s="21" t="n">
        <v>310</v>
      </c>
      <c r="I106" s="20"/>
    </row>
    <row r="107" s="17" customFormat="true" ht="20.15" hidden="false" customHeight="true" outlineLevel="0" collapsed="false">
      <c r="A107" s="11"/>
      <c r="B107" s="25" t="s">
        <v>126</v>
      </c>
      <c r="C107" s="19" t="n">
        <f aca="false">D107+F107+H107</f>
        <v>845</v>
      </c>
      <c r="D107" s="19" t="n">
        <v>370</v>
      </c>
      <c r="E107" s="19" t="n">
        <v>211</v>
      </c>
      <c r="F107" s="19" t="n">
        <v>49</v>
      </c>
      <c r="G107" s="19" t="n">
        <v>39</v>
      </c>
      <c r="H107" s="21" t="n">
        <v>426</v>
      </c>
      <c r="I107" s="20"/>
    </row>
    <row r="108" s="17" customFormat="true" ht="20.15" hidden="false" customHeight="true" outlineLevel="0" collapsed="false">
      <c r="A108" s="11"/>
      <c r="B108" s="25" t="s">
        <v>127</v>
      </c>
      <c r="C108" s="19" t="n">
        <f aca="false">D108+F108+H108</f>
        <v>254</v>
      </c>
      <c r="D108" s="19" t="n">
        <v>199</v>
      </c>
      <c r="E108" s="19" t="n">
        <v>113</v>
      </c>
      <c r="F108" s="19" t="n">
        <v>14</v>
      </c>
      <c r="G108" s="19" t="n">
        <v>11</v>
      </c>
      <c r="H108" s="21" t="n">
        <v>41</v>
      </c>
      <c r="I108" s="20"/>
    </row>
    <row r="109" s="17" customFormat="true" ht="20.15" hidden="false" customHeight="true" outlineLevel="0" collapsed="false">
      <c r="A109" s="11"/>
      <c r="B109" s="25" t="s">
        <v>128</v>
      </c>
      <c r="C109" s="19" t="n">
        <f aca="false">D109+F109+H109</f>
        <v>776</v>
      </c>
      <c r="D109" s="19" t="n">
        <v>213</v>
      </c>
      <c r="E109" s="19" t="n">
        <v>121</v>
      </c>
      <c r="F109" s="19" t="n">
        <v>54</v>
      </c>
      <c r="G109" s="19" t="n">
        <v>43</v>
      </c>
      <c r="H109" s="21" t="n">
        <v>509</v>
      </c>
      <c r="I109" s="20"/>
    </row>
    <row r="110" s="17" customFormat="true" ht="20.15" hidden="false" customHeight="true" outlineLevel="0" collapsed="false">
      <c r="A110" s="11"/>
      <c r="B110" s="25" t="s">
        <v>129</v>
      </c>
      <c r="C110" s="19" t="n">
        <f aca="false">D110+F110+H110</f>
        <v>640</v>
      </c>
      <c r="D110" s="19" t="n">
        <v>204</v>
      </c>
      <c r="E110" s="19" t="n">
        <v>116</v>
      </c>
      <c r="F110" s="19" t="n">
        <v>55</v>
      </c>
      <c r="G110" s="19" t="n">
        <v>44</v>
      </c>
      <c r="H110" s="21" t="n">
        <v>381</v>
      </c>
      <c r="I110" s="20"/>
    </row>
    <row r="111" s="17" customFormat="true" ht="20.15" hidden="false" customHeight="true" outlineLevel="0" collapsed="false">
      <c r="A111" s="11"/>
      <c r="B111" s="25" t="s">
        <v>130</v>
      </c>
      <c r="C111" s="19" t="n">
        <f aca="false">D111+F111+H111</f>
        <v>560</v>
      </c>
      <c r="D111" s="19" t="n">
        <v>162</v>
      </c>
      <c r="E111" s="19" t="n">
        <v>92</v>
      </c>
      <c r="F111" s="19" t="n">
        <v>30</v>
      </c>
      <c r="G111" s="19" t="n">
        <v>24</v>
      </c>
      <c r="H111" s="21" t="n">
        <v>368</v>
      </c>
      <c r="I111" s="20"/>
    </row>
    <row r="112" s="17" customFormat="true" ht="78.75" hidden="false" customHeight="false" outlineLevel="0" collapsed="false">
      <c r="A112" s="15" t="s">
        <v>131</v>
      </c>
      <c r="B112" s="15" t="s">
        <v>132</v>
      </c>
      <c r="C112" s="12" t="n">
        <f aca="false">D112+F112+H112</f>
        <v>14119</v>
      </c>
      <c r="D112" s="12" t="n">
        <v>9628</v>
      </c>
      <c r="E112" s="12" t="n">
        <v>5491</v>
      </c>
      <c r="F112" s="12" t="n">
        <v>516</v>
      </c>
      <c r="G112" s="12" t="n">
        <v>413</v>
      </c>
      <c r="H112" s="12" t="n">
        <v>3975</v>
      </c>
      <c r="I112" s="20" t="s">
        <v>133</v>
      </c>
    </row>
    <row r="114" customFormat="false" ht="64.5" hidden="false" customHeight="true" outlineLevel="0" collapsed="false">
      <c r="A114" s="27" t="s">
        <v>134</v>
      </c>
      <c r="B114" s="28" t="s">
        <v>135</v>
      </c>
      <c r="C114" s="28"/>
      <c r="D114" s="28"/>
      <c r="E114" s="28"/>
      <c r="F114" s="28"/>
      <c r="G114" s="28"/>
      <c r="H114" s="28"/>
    </row>
    <row r="115" customFormat="false" ht="12" hidden="false" customHeight="true" outlineLevel="0" collapsed="false">
      <c r="B115" s="28"/>
      <c r="C115" s="28"/>
      <c r="D115" s="28"/>
      <c r="E115" s="28"/>
      <c r="F115" s="28"/>
      <c r="G115" s="28"/>
      <c r="H115" s="28"/>
    </row>
  </sheetData>
  <mergeCells count="25">
    <mergeCell ref="A2:I2"/>
    <mergeCell ref="A4:B5"/>
    <mergeCell ref="C4:C5"/>
    <mergeCell ref="D4:E4"/>
    <mergeCell ref="F4:G4"/>
    <mergeCell ref="H4:H5"/>
    <mergeCell ref="I4:I5"/>
    <mergeCell ref="A6:B6"/>
    <mergeCell ref="A7:A10"/>
    <mergeCell ref="A11:A17"/>
    <mergeCell ref="A18:A22"/>
    <mergeCell ref="A23:A31"/>
    <mergeCell ref="A32:A37"/>
    <mergeCell ref="A38:A42"/>
    <mergeCell ref="A43:A50"/>
    <mergeCell ref="A51:A59"/>
    <mergeCell ref="A60:A63"/>
    <mergeCell ref="A64:A69"/>
    <mergeCell ref="A70:A80"/>
    <mergeCell ref="A81:A91"/>
    <mergeCell ref="A92:A97"/>
    <mergeCell ref="A98:A101"/>
    <mergeCell ref="A102:A111"/>
    <mergeCell ref="B114:H114"/>
    <mergeCell ref="B115:H115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8:46:24Z</dcterms:created>
  <dc:creator>greatwall</dc:creator>
  <dc:description/>
  <dc:language>en-US</dc:language>
  <cp:lastModifiedBy>greatwall</cp:lastModifiedBy>
  <dcterms:modified xsi:type="dcterms:W3CDTF">2024-01-05T10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AF2016274A1F3B75A85657C2473CB</vt:lpwstr>
  </property>
  <property fmtid="{D5CDD505-2E9C-101B-9397-08002B2CF9AE}" pid="3" name="KSOProductBuildVer">
    <vt:lpwstr>2052-11.8.2.10125</vt:lpwstr>
  </property>
</Properties>
</file>