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申报项目）" sheetId="1" state="visible" r:id="rId2"/>
  </sheets>
  <definedNames>
    <definedName function="false" hidden="true" localSheetId="0" name="_xlnm._FilterDatabase" vbProcedure="false">'附件3(申报项目）'!$A$4:$M$397</definedName>
    <definedName function="false" hidden="false" localSheetId="0" name="Print_Titles" vbProcedure="false">'附件3(申报项目）'!$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2" authorId="0">
      <text>
        <r>
          <rPr>
            <b val="true"/>
            <sz val="9"/>
            <rFont val="DejaVu Sans"/>
            <family val="2"/>
          </rPr>
          <t xml:space="preserve">已下</t>
        </r>
        <r>
          <rPr>
            <b val="true"/>
            <sz val="9"/>
            <rFont val="Tahoma"/>
            <family val="0"/>
            <charset val="134"/>
          </rPr>
          <t xml:space="preserve">450</t>
        </r>
      </text>
      <mc:AlternateContent>
        <mc:Choice Requires="v2">
          <commentPr autoFill="true" autoScale="false" colHidden="false" locked="false" rowHidden="false" textHAlign="justify" textVAlign="top">
            <anchor moveWithCells="false" sizeWithCells="false">
              <xdr:from>
                <xdr:col>8</xdr:col>
                <xdr:colOff>29</xdr:colOff>
                <xdr:row>24</xdr:row>
                <xdr:rowOff>10</xdr:rowOff>
              </xdr:from>
              <xdr:to>
                <xdr:col>9</xdr:col>
                <xdr:colOff>67</xdr:colOff>
                <xdr:row>25</xdr:row>
                <xdr:rowOff>-5</xdr:rowOff>
              </xdr:to>
            </anchor>
          </commentPr>
        </mc:Choice>
        <mc:Fallback/>
      </mc:AlternateContent>
    </comment>
    <comment ref="H40" authorId="0">
      <text>
        <r>
          <rPr>
            <b val="true"/>
            <sz val="9"/>
            <rFont val="DejaVu Sans"/>
            <family val="2"/>
          </rPr>
          <t xml:space="preserve">总</t>
        </r>
        <r>
          <rPr>
            <b val="true"/>
            <sz val="9"/>
            <rFont val="Tahoma"/>
            <family val="0"/>
            <charset val="134"/>
          </rPr>
          <t xml:space="preserve">471</t>
        </r>
        <r>
          <rPr>
            <b val="true"/>
            <sz val="9"/>
            <rFont val="DejaVu Sans"/>
            <family val="2"/>
          </rPr>
          <t xml:space="preserve">，已下</t>
        </r>
        <r>
          <rPr>
            <b val="true"/>
            <sz val="9"/>
            <rFont val="Tahoma"/>
            <family val="0"/>
            <charset val="134"/>
          </rPr>
          <t xml:space="preserve">400
</t>
        </r>
      </text>
      <mc:AlternateContent>
        <mc:Choice Requires="v2">
          <commentPr autoFill="true" autoScale="false" colHidden="false" locked="false" rowHidden="false" textHAlign="justify" textVAlign="top">
            <anchor moveWithCells="false" sizeWithCells="false">
              <xdr:from>
                <xdr:col>8</xdr:col>
                <xdr:colOff>29</xdr:colOff>
                <xdr:row>29</xdr:row>
                <xdr:rowOff>68</xdr:rowOff>
              </xdr:from>
              <xdr:to>
                <xdr:col>9</xdr:col>
                <xdr:colOff>67</xdr:colOff>
                <xdr:row>31</xdr:row>
                <xdr:rowOff>7</xdr:rowOff>
              </xdr:to>
            </anchor>
          </commentPr>
        </mc:Choice>
        <mc:Fallback/>
      </mc:AlternateContent>
    </comment>
    <comment ref="H41" authorId="0">
      <text>
        <r>
          <rPr>
            <b val="true"/>
            <sz val="9"/>
            <rFont val="DejaVu Sans"/>
            <family val="2"/>
          </rPr>
          <t xml:space="preserve">总</t>
        </r>
        <r>
          <rPr>
            <b val="true"/>
            <sz val="9"/>
            <rFont val="Tahoma"/>
            <family val="0"/>
            <charset val="134"/>
          </rPr>
          <t xml:space="preserve">783</t>
        </r>
        <r>
          <rPr>
            <b val="true"/>
            <sz val="9"/>
            <rFont val="DejaVu Sans"/>
            <family val="2"/>
          </rPr>
          <t xml:space="preserve">，已下</t>
        </r>
        <r>
          <rPr>
            <b val="true"/>
            <sz val="9"/>
            <rFont val="Tahoma"/>
            <family val="0"/>
            <charset val="134"/>
          </rPr>
          <t xml:space="preserve">700
</t>
        </r>
      </text>
      <mc:AlternateContent>
        <mc:Choice Requires="v2">
          <commentPr autoFill="true" autoScale="false" colHidden="false" locked="false" rowHidden="false" textHAlign="justify" textVAlign="top">
            <anchor moveWithCells="false" sizeWithCells="false">
              <xdr:from>
                <xdr:col>8</xdr:col>
                <xdr:colOff>29</xdr:colOff>
                <xdr:row>30</xdr:row>
                <xdr:rowOff>37</xdr:rowOff>
              </xdr:from>
              <xdr:to>
                <xdr:col>9</xdr:col>
                <xdr:colOff>67</xdr:colOff>
                <xdr:row>32</xdr:row>
                <xdr:rowOff>28</xdr:rowOff>
              </xdr:to>
            </anchor>
          </commentPr>
        </mc:Choice>
        <mc:Fallback/>
      </mc:AlternateContent>
    </comment>
  </commentList>
</comments>
</file>

<file path=xl/sharedStrings.xml><?xml version="1.0" encoding="utf-8"?>
<sst xmlns="http://schemas.openxmlformats.org/spreadsheetml/2006/main" count="1639" uniqueCount="811">
  <si>
    <r>
      <rPr>
        <sz val="16"/>
        <rFont val="Noto Sans"/>
        <family val="2"/>
      </rPr>
      <t xml:space="preserve">附件</t>
    </r>
    <r>
      <rPr>
        <sz val="16"/>
        <rFont val="黑体"/>
        <family val="0"/>
        <charset val="134"/>
      </rPr>
      <t xml:space="preserve">3</t>
    </r>
  </si>
  <si>
    <r>
      <rPr>
        <sz val="22"/>
        <rFont val="方正小标宋简体"/>
        <family val="0"/>
        <charset val="134"/>
      </rPr>
      <t xml:space="preserve">2024</t>
    </r>
    <r>
      <rPr>
        <sz val="22"/>
        <rFont val="Noto Sans"/>
        <family val="2"/>
      </rPr>
      <t xml:space="preserve">年省文化和旅游发展专项资金（申报项目）
安排表</t>
    </r>
  </si>
  <si>
    <t xml:space="preserve">单位：万元</t>
  </si>
  <si>
    <t xml:space="preserve">市州</t>
  </si>
  <si>
    <t xml:space="preserve">县市区</t>
  </si>
  <si>
    <t xml:space="preserve">申报单位</t>
  </si>
  <si>
    <t xml:space="preserve">项目名称</t>
  </si>
  <si>
    <t xml:space="preserve">项目类别</t>
  </si>
  <si>
    <t xml:space="preserve">政府预算支出经济科目</t>
  </si>
  <si>
    <t xml:space="preserve">部门预算支出经济科目</t>
  </si>
  <si>
    <t xml:space="preserve">金额</t>
  </si>
  <si>
    <t xml:space="preserve">合计</t>
  </si>
  <si>
    <t xml:space="preserve">省直小计</t>
  </si>
  <si>
    <t xml:space="preserve">湖南省文化和旅游厅</t>
  </si>
  <si>
    <t xml:space="preserve">湖南省文化和旅游厅本级行政</t>
  </si>
  <si>
    <t xml:space="preserve">湖南省汉文化研究会：省级非物质文化遗产《湖南刘氏家规家训》保护与传承项目</t>
  </si>
  <si>
    <t xml:space="preserve">省级非物质文化遗产保护与传承</t>
  </si>
  <si>
    <r>
      <rPr>
        <sz val="10"/>
        <rFont val="仿宋_GB2312"/>
        <family val="0"/>
        <charset val="134"/>
      </rPr>
      <t xml:space="preserve">50299</t>
    </r>
    <r>
      <rPr>
        <sz val="10"/>
        <rFont val="Noto Sans"/>
        <family val="2"/>
      </rPr>
      <t xml:space="preserve">其他商品和服务支出</t>
    </r>
  </si>
  <si>
    <r>
      <rPr>
        <sz val="10"/>
        <rFont val="仿宋_GB2312"/>
        <family val="0"/>
        <charset val="134"/>
      </rPr>
      <t xml:space="preserve">30299</t>
    </r>
    <r>
      <rPr>
        <sz val="10"/>
        <rFont val="Noto Sans"/>
        <family val="2"/>
      </rPr>
      <t xml:space="preserve">其他商品和服务支出</t>
    </r>
  </si>
  <si>
    <r>
      <rPr>
        <sz val="10"/>
        <rFont val="Noto Sans"/>
        <family val="2"/>
      </rPr>
      <t xml:space="preserve">湖南省艺术摄影学会：文化长江 美丽湖南 </t>
    </r>
    <r>
      <rPr>
        <sz val="10"/>
        <rFont val="仿宋_GB2312"/>
        <family val="0"/>
        <charset val="134"/>
      </rPr>
      <t xml:space="preserve">· </t>
    </r>
    <r>
      <rPr>
        <sz val="10"/>
        <rFont val="Noto Sans"/>
        <family val="2"/>
      </rPr>
      <t xml:space="preserve">第七届“乡愁湘韵”湖南省摄影艺术创作展览活动</t>
    </r>
  </si>
  <si>
    <t xml:space="preserve">重大美术（书法、摄影）主题展</t>
  </si>
  <si>
    <t xml:space="preserve">湖南图书馆</t>
  </si>
  <si>
    <t xml:space="preserve">湖南图书馆馆舍维修改造项目</t>
  </si>
  <si>
    <t xml:space="preserve">文旅基础设施提升</t>
  </si>
  <si>
    <r>
      <rPr>
        <sz val="10"/>
        <rFont val="仿宋_GB2312"/>
        <family val="0"/>
        <charset val="134"/>
      </rPr>
      <t xml:space="preserve">50599</t>
    </r>
    <r>
      <rPr>
        <sz val="10"/>
        <rFont val="Noto Sans"/>
        <family val="2"/>
      </rPr>
      <t xml:space="preserve">其他对事业单位补助</t>
    </r>
  </si>
  <si>
    <r>
      <rPr>
        <sz val="10"/>
        <rFont val="仿宋_GB2312"/>
        <family val="0"/>
        <charset val="134"/>
      </rPr>
      <t xml:space="preserve">30213 </t>
    </r>
    <r>
      <rPr>
        <sz val="10"/>
        <rFont val="Noto Sans"/>
        <family val="2"/>
      </rPr>
      <t xml:space="preserve">维修（护）费</t>
    </r>
  </si>
  <si>
    <t xml:space="preserve">湖南省文化馆（湖南省非物质文化遗产保护中心）</t>
  </si>
  <si>
    <r>
      <rPr>
        <sz val="10"/>
        <rFont val="仿宋_GB2312"/>
        <family val="0"/>
        <charset val="134"/>
      </rPr>
      <t xml:space="preserve">2024</t>
    </r>
    <r>
      <rPr>
        <sz val="10"/>
        <rFont val="Noto Sans"/>
        <family val="2"/>
      </rPr>
      <t xml:space="preserve">年“我来学手艺”湖南非遗展示体验系列活动</t>
    </r>
  </si>
  <si>
    <r>
      <rPr>
        <sz val="10"/>
        <rFont val="仿宋_GB2312"/>
        <family val="0"/>
        <charset val="134"/>
      </rPr>
      <t xml:space="preserve">30227</t>
    </r>
    <r>
      <rPr>
        <sz val="10"/>
        <rFont val="Noto Sans"/>
        <family val="2"/>
      </rPr>
      <t xml:space="preserve">委托业务费</t>
    </r>
  </si>
  <si>
    <r>
      <rPr>
        <sz val="10"/>
        <rFont val="仿宋_GB2312"/>
        <family val="0"/>
        <charset val="134"/>
      </rPr>
      <t xml:space="preserve">2025</t>
    </r>
    <r>
      <rPr>
        <sz val="10"/>
        <rFont val="Noto Sans"/>
        <family val="2"/>
      </rPr>
      <t xml:space="preserve">年湖南非遗元宵喜乐会</t>
    </r>
  </si>
  <si>
    <r>
      <rPr>
        <sz val="10"/>
        <rFont val="仿宋_GB2312"/>
        <family val="0"/>
        <charset val="134"/>
      </rPr>
      <t xml:space="preserve">2024</t>
    </r>
    <r>
      <rPr>
        <sz val="10"/>
        <rFont val="Noto Sans"/>
        <family val="2"/>
      </rPr>
      <t xml:space="preserve">年度湖南非遗实物征集与档案仓库整理</t>
    </r>
  </si>
  <si>
    <t xml:space="preserve">原创戏曲小品《新定军山》</t>
  </si>
  <si>
    <t xml:space="preserve">群文口小型戏曲、戏剧、音乐、舞蹈、曲艺等</t>
  </si>
  <si>
    <t xml:space="preserve">湖南文旅全息幻影之旅打造项目</t>
  </si>
  <si>
    <t xml:space="preserve">推进科技与文旅行业深度融合</t>
  </si>
  <si>
    <t xml:space="preserve">湖南省少年儿童图书馆</t>
  </si>
  <si>
    <r>
      <rPr>
        <sz val="10"/>
        <rFont val="Noto Sans"/>
        <family val="2"/>
      </rPr>
      <t xml:space="preserve">“湘娃会非遗</t>
    </r>
    <r>
      <rPr>
        <sz val="10"/>
        <rFont val="仿宋_GB2312"/>
        <family val="0"/>
        <charset val="134"/>
      </rPr>
      <t xml:space="preserve">·</t>
    </r>
    <r>
      <rPr>
        <sz val="10"/>
        <rFont val="Noto Sans"/>
        <family val="2"/>
      </rPr>
      <t xml:space="preserve">薪火永湘传”—湖南少年儿童非遗传承美育服务</t>
    </r>
  </si>
  <si>
    <t xml:space="preserve">非遗旅游发展</t>
  </si>
  <si>
    <t xml:space="preserve">湖南省少年儿童图书馆电力系统及配套用房提质改造项目</t>
  </si>
  <si>
    <r>
      <rPr>
        <sz val="10"/>
        <rFont val="仿宋_GB2312"/>
        <family val="0"/>
        <charset val="134"/>
      </rPr>
      <t xml:space="preserve">31006</t>
    </r>
    <r>
      <rPr>
        <sz val="10"/>
        <rFont val="Noto Sans"/>
        <family val="2"/>
      </rPr>
      <t xml:space="preserve">大型修缮</t>
    </r>
  </si>
  <si>
    <t xml:space="preserve">湖南省艺术研究院</t>
  </si>
  <si>
    <t xml:space="preserve">湖南省艺术研究院戏曲研究成果展示中心及艺术沙龙空间维修改造项目</t>
  </si>
  <si>
    <r>
      <rPr>
        <sz val="10"/>
        <rFont val="仿宋_GB2312"/>
        <family val="0"/>
        <charset val="134"/>
      </rPr>
      <t xml:space="preserve">30213</t>
    </r>
    <r>
      <rPr>
        <sz val="10"/>
        <rFont val="Noto Sans"/>
        <family val="2"/>
      </rPr>
      <t xml:space="preserve">维修费</t>
    </r>
  </si>
  <si>
    <t xml:space="preserve">湖南剧作家经典剧目创作口述回顾记录与研究工程</t>
  </si>
  <si>
    <t xml:space="preserve">专业口大戏</t>
  </si>
  <si>
    <r>
      <rPr>
        <sz val="10"/>
        <rFont val="Noto Sans"/>
        <family val="2"/>
      </rPr>
      <t xml:space="preserve">“三湘四水间</t>
    </r>
    <r>
      <rPr>
        <sz val="10"/>
        <rFont val="仿宋_GB2312"/>
        <family val="0"/>
        <charset val="134"/>
      </rPr>
      <t xml:space="preserve">·</t>
    </r>
    <r>
      <rPr>
        <sz val="10"/>
        <rFont val="Noto Sans"/>
        <family val="2"/>
      </rPr>
      <t xml:space="preserve">艺术绘新篇”文旅艺术采风</t>
    </r>
  </si>
  <si>
    <t xml:space="preserve">专业口小型戏曲、戏剧、音乐、舞蹈、曲艺等</t>
  </si>
  <si>
    <t xml:space="preserve">湘当有味”湘菜文化主题美术书法采风创作活动及展览</t>
  </si>
  <si>
    <t xml:space="preserve">基于戏剧视角的“湖湘文化”基因解码数字化创新表达示范项目</t>
  </si>
  <si>
    <t xml:space="preserve">湖南省湘剧院</t>
  </si>
  <si>
    <t xml:space="preserve">湖南省湘剧院演出设备购置</t>
  </si>
  <si>
    <r>
      <rPr>
        <sz val="10"/>
        <rFont val="仿宋_GB2312"/>
        <family val="0"/>
        <charset val="134"/>
      </rPr>
      <t xml:space="preserve">31003</t>
    </r>
    <r>
      <rPr>
        <sz val="10"/>
        <rFont val="Noto Sans"/>
        <family val="2"/>
      </rPr>
      <t xml:space="preserve">资本性支出</t>
    </r>
    <r>
      <rPr>
        <sz val="10"/>
        <rFont val="仿宋_GB2312"/>
        <family val="0"/>
        <charset val="134"/>
      </rPr>
      <t xml:space="preserve">-</t>
    </r>
    <r>
      <rPr>
        <sz val="10"/>
        <rFont val="Noto Sans"/>
        <family val="2"/>
      </rPr>
      <t xml:space="preserve">专用设备购置</t>
    </r>
  </si>
  <si>
    <t xml:space="preserve">湘剧《左公柳》（暂定名）</t>
  </si>
  <si>
    <t xml:space="preserve">湘剧《山路弯弯》修改打磨</t>
  </si>
  <si>
    <t xml:space="preserve">湘剧小戏《求贤计》</t>
  </si>
  <si>
    <t xml:space="preserve">大型原创民族管弦乐《长岛颂歌》</t>
  </si>
  <si>
    <t xml:space="preserve">旅游文化演艺活动</t>
  </si>
  <si>
    <t xml:space="preserve">湖南省花鼓戏保护传承中心</t>
  </si>
  <si>
    <t xml:space="preserve">电力增容和线路提质改造</t>
  </si>
  <si>
    <r>
      <rPr>
        <sz val="10"/>
        <rFont val="仿宋_GB2312"/>
        <family val="0"/>
        <charset val="134"/>
      </rPr>
      <t xml:space="preserve">2024</t>
    </r>
    <r>
      <rPr>
        <sz val="10"/>
        <rFont val="Noto Sans"/>
        <family val="2"/>
      </rPr>
      <t xml:space="preserve">年全省花鼓戏优秀剧目展演</t>
    </r>
  </si>
  <si>
    <t xml:space="preserve">现代花鼓戏小戏《审猫》</t>
  </si>
  <si>
    <t xml:space="preserve">名家传戏——花鼓戏传统剧目复排</t>
  </si>
  <si>
    <t xml:space="preserve">戏曲数字化科技展厅</t>
  </si>
  <si>
    <r>
      <rPr>
        <sz val="10"/>
        <rFont val="仿宋_GB2312"/>
        <family val="0"/>
        <charset val="134"/>
      </rPr>
      <t xml:space="preserve">31099</t>
    </r>
    <r>
      <rPr>
        <sz val="10"/>
        <rFont val="Noto Sans"/>
        <family val="2"/>
      </rPr>
      <t xml:space="preserve">其他资本性支出</t>
    </r>
  </si>
  <si>
    <t xml:space="preserve">新国风沉浸式幻境秀《新刘海砍樵》</t>
  </si>
  <si>
    <t xml:space="preserve">湖南省木偶皮影艺术保护传承中心</t>
  </si>
  <si>
    <t xml:space="preserve">木偶剧《做一粒好种子》</t>
  </si>
  <si>
    <t xml:space="preserve">皮影戏《鹤之恋》</t>
  </si>
  <si>
    <t xml:space="preserve">湖南省京剧保护传承中心</t>
  </si>
  <si>
    <t xml:space="preserve">大型新编京剧《左权家书》剧目创排</t>
  </si>
  <si>
    <t xml:space="preserve">京剧小戏《山海经》剧目创排</t>
  </si>
  <si>
    <t xml:space="preserve">京剧《皿方罍》修改、打磨及巡演</t>
  </si>
  <si>
    <t xml:space="preserve">文物保护利用</t>
  </si>
  <si>
    <t xml:space="preserve">湖南省文化和旅游厅艺术幼儿院</t>
  </si>
  <si>
    <t xml:space="preserve">湖南省文化和旅游厅幼儿院非遗幼教基地数字化信息平台建设</t>
  </si>
  <si>
    <t xml:space="preserve">湖南博物院（湖南省文物鉴定中心）</t>
  </si>
  <si>
    <t xml:space="preserve">第三届守味湖南年湘茶主题特展及创意设计开发项目</t>
  </si>
  <si>
    <t xml:space="preserve">马王堆三集纪录片《穿透尘埃的光》马王堆</t>
  </si>
  <si>
    <t xml:space="preserve">马王堆五十周年纪念活动整体宣传推广</t>
  </si>
  <si>
    <t xml:space="preserve">湖南省文物考古研究院（湖南省文物保护利用中心）</t>
  </si>
  <si>
    <t xml:space="preserve">“千年大漆绽华彩”湖南漆器文物研究、创意产品开发与大漆文化推广项目</t>
  </si>
  <si>
    <r>
      <rPr>
        <sz val="10"/>
        <rFont val="仿宋_GB2312"/>
        <family val="0"/>
        <charset val="134"/>
      </rPr>
      <t xml:space="preserve">30226</t>
    </r>
    <r>
      <rPr>
        <sz val="10"/>
        <rFont val="Noto Sans"/>
        <family val="2"/>
      </rPr>
      <t xml:space="preserve">劳务费</t>
    </r>
  </si>
  <si>
    <t xml:space="preserve">湖南省文化和旅游厅信息中心</t>
  </si>
  <si>
    <t xml:space="preserve">基于多源异构大数据的文旅客流消费统计模型算法</t>
  </si>
  <si>
    <t xml:space="preserve">湖南省文化资源开发服务中心</t>
  </si>
  <si>
    <t xml:space="preserve">一通文化——演艺数字全感互动剧场</t>
  </si>
  <si>
    <t xml:space="preserve">湖南省演艺集团有限责任公司</t>
  </si>
  <si>
    <t xml:space="preserve">湖南省演艺文化传播有限责任公司</t>
  </si>
  <si>
    <t xml:space="preserve">多媒体跨界融合文旅剧《西汉有戏》</t>
  </si>
  <si>
    <r>
      <rPr>
        <sz val="10"/>
        <rFont val="仿宋_GB2312"/>
        <family val="0"/>
        <charset val="134"/>
      </rPr>
      <t xml:space="preserve">50799</t>
    </r>
    <r>
      <rPr>
        <sz val="10"/>
        <rFont val="Noto Sans"/>
        <family val="2"/>
      </rPr>
      <t xml:space="preserve">其他对企业补助</t>
    </r>
  </si>
  <si>
    <r>
      <rPr>
        <sz val="10"/>
        <rFont val="仿宋_GB2312"/>
        <family val="0"/>
        <charset val="134"/>
      </rPr>
      <t xml:space="preserve">31299</t>
    </r>
    <r>
      <rPr>
        <sz val="10"/>
        <rFont val="Noto Sans"/>
        <family val="2"/>
      </rPr>
      <t xml:space="preserve">其他对企业补助</t>
    </r>
  </si>
  <si>
    <t xml:space="preserve">湖南省话剧院有限责任公司</t>
  </si>
  <si>
    <t xml:space="preserve">话剧《牛人万步炎》（暂名）</t>
  </si>
  <si>
    <t xml:space="preserve">小型话剧《大国工匠——艾爱国》（暂名）</t>
  </si>
  <si>
    <t xml:space="preserve">湖南省歌舞剧院有限责任公司</t>
  </si>
  <si>
    <t xml:space="preserve">原创民族音乐会《听见潇湘》</t>
  </si>
  <si>
    <t xml:space="preserve">长沙交响乐团有限责任公司</t>
  </si>
  <si>
    <t xml:space="preserve">长沙交响乐团有限责任公司：大型声乐交响诗《无愁河》</t>
  </si>
  <si>
    <t xml:space="preserve">湖南大剧院有限责任公司</t>
  </si>
  <si>
    <t xml:space="preserve">湖南大剧院融媒体中心建设</t>
  </si>
  <si>
    <t xml:space="preserve">湖南省杂技艺术剧院有限责任公司</t>
  </si>
  <si>
    <t xml:space="preserve">大型杂技秀《山水洲城》（暂定名）</t>
  </si>
  <si>
    <t xml:space="preserve">中共湖南省委党史研究院</t>
  </si>
  <si>
    <t xml:space="preserve">湖南党史陈列馆</t>
  </si>
  <si>
    <t xml:space="preserve">湖南党史陈列馆红色文化旅游发展项目</t>
  </si>
  <si>
    <t xml:space="preserve">湖南广播电视台</t>
  </si>
  <si>
    <t xml:space="preserve">湖南广播电视台广播传媒中心</t>
  </si>
  <si>
    <t xml:space="preserve">长沙夜生活文旅主题原创歌曲《午夜给了长沙》创制与推广</t>
  </si>
  <si>
    <t xml:space="preserve">湖南省机关事务管理局</t>
  </si>
  <si>
    <t xml:space="preserve">湖南省商业技师学院</t>
  </si>
  <si>
    <t xml:space="preserve">湘菜文化体验馆建设</t>
  </si>
  <si>
    <t xml:space="preserve">湖南省教育厅</t>
  </si>
  <si>
    <t xml:space="preserve">湖南艺术职业学院</t>
  </si>
  <si>
    <r>
      <rPr>
        <sz val="10"/>
        <rFont val="Noto Sans"/>
        <family val="2"/>
      </rPr>
      <t xml:space="preserve">“湖南民歌几好听“</t>
    </r>
    <r>
      <rPr>
        <sz val="10"/>
        <rFont val="仿宋_GB2312"/>
        <family val="0"/>
        <charset val="134"/>
      </rPr>
      <t xml:space="preserve">-</t>
    </r>
    <r>
      <rPr>
        <sz val="10"/>
        <rFont val="Noto Sans"/>
        <family val="2"/>
      </rPr>
      <t xml:space="preserve">非遗传承数字系列音乐会</t>
    </r>
  </si>
  <si>
    <t xml:space="preserve">创演民族器乐组曲《江韵春来》</t>
  </si>
  <si>
    <t xml:space="preserve">长沙学院</t>
  </si>
  <si>
    <t xml:space="preserve">文夕大火前长沙古城数字化复原及其文旅元宇宙应用</t>
  </si>
  <si>
    <t xml:space="preserve">湖南工商大学</t>
  </si>
  <si>
    <t xml:space="preserve">文旅元宇宙平台的关键技术研发</t>
  </si>
  <si>
    <t xml:space="preserve">湖南大学</t>
  </si>
  <si>
    <r>
      <rPr>
        <sz val="10"/>
        <rFont val="Noto Sans"/>
        <family val="2"/>
      </rPr>
      <t xml:space="preserve">面向湖湘文化的</t>
    </r>
    <r>
      <rPr>
        <sz val="10"/>
        <rFont val="仿宋_GB2312"/>
        <family val="0"/>
        <charset val="134"/>
      </rPr>
      <t xml:space="preserve">AIGC</t>
    </r>
    <r>
      <rPr>
        <sz val="10"/>
        <rFont val="Noto Sans"/>
        <family val="2"/>
      </rPr>
      <t xml:space="preserve">智创平台</t>
    </r>
  </si>
  <si>
    <t xml:space="preserve">长沙师范学院</t>
  </si>
  <si>
    <t xml:space="preserve">湖湘插花画像形成与传承谱系研究</t>
  </si>
  <si>
    <t xml:space="preserve">湖南师范大学</t>
  </si>
  <si>
    <t xml:space="preserve">湘绣工艺数字化传承与智能装备创新研究</t>
  </si>
  <si>
    <t xml:space="preserve">湖南科技大学</t>
  </si>
  <si>
    <r>
      <rPr>
        <sz val="10"/>
        <rFont val="Noto Sans"/>
        <family val="2"/>
      </rPr>
      <t xml:space="preserve">文物图像大数据的要素识别</t>
    </r>
    <r>
      <rPr>
        <sz val="10"/>
        <rFont val="仿宋_GB2312"/>
        <family val="0"/>
        <charset val="134"/>
      </rPr>
      <t xml:space="preserve">AI</t>
    </r>
    <r>
      <rPr>
        <sz val="10"/>
        <rFont val="Noto Sans"/>
        <family val="2"/>
      </rPr>
      <t xml:space="preserve">技术研究与应用</t>
    </r>
  </si>
  <si>
    <t xml:space="preserve">湖南省韶山管理局</t>
  </si>
  <si>
    <t xml:space="preserve">韶山毛泽东同志纪念馆</t>
  </si>
  <si>
    <t xml:space="preserve">毛主席生平大模型</t>
  </si>
  <si>
    <t xml:space="preserve">湖南省文学艺术界联合会</t>
  </si>
  <si>
    <t xml:space="preserve">湖南省摄影家协会</t>
  </si>
  <si>
    <r>
      <rPr>
        <sz val="10"/>
        <rFont val="Noto Sans"/>
        <family val="2"/>
      </rPr>
      <t xml:space="preserve">第</t>
    </r>
    <r>
      <rPr>
        <sz val="10"/>
        <rFont val="仿宋_GB2312"/>
        <family val="0"/>
        <charset val="134"/>
      </rPr>
      <t xml:space="preserve">29</t>
    </r>
    <r>
      <rPr>
        <sz val="10"/>
        <rFont val="Noto Sans"/>
        <family val="2"/>
      </rPr>
      <t xml:space="preserve">届全国摄影艺术展览湖南首展</t>
    </r>
  </si>
  <si>
    <t xml:space="preserve">湖南体育产业集团有限公司</t>
  </si>
  <si>
    <t xml:space="preserve">华盟体育有限公司</t>
  </si>
  <si>
    <t xml:space="preserve">湖南体育旅游大数据项目</t>
  </si>
  <si>
    <t xml:space="preserve">市州小计</t>
  </si>
  <si>
    <t xml:space="preserve">长沙市</t>
  </si>
  <si>
    <t xml:space="preserve">长沙市小计</t>
  </si>
  <si>
    <t xml:space="preserve">长沙市本级及所辖区</t>
  </si>
  <si>
    <t xml:space="preserve">长沙市文化旅游广电局</t>
  </si>
  <si>
    <t xml:space="preserve">长沙市智慧文旅沉浸式体验项目</t>
  </si>
  <si>
    <r>
      <rPr>
        <sz val="10"/>
        <rFont val="仿宋_GB2312"/>
        <family val="0"/>
        <charset val="134"/>
      </rPr>
      <t xml:space="preserve">502</t>
    </r>
    <r>
      <rPr>
        <sz val="10"/>
        <rFont val="Noto Sans"/>
        <family val="2"/>
      </rPr>
      <t xml:space="preserve">机关商品和服务支出</t>
    </r>
  </si>
  <si>
    <r>
      <rPr>
        <sz val="10"/>
        <rFont val="Noto Sans"/>
        <family val="2"/>
      </rPr>
      <t xml:space="preserve">长沙歌舞剧院：非遗舞台剧《寻</t>
    </r>
    <r>
      <rPr>
        <sz val="10"/>
        <rFont val="仿宋_GB2312"/>
        <family val="0"/>
        <charset val="134"/>
      </rPr>
      <t xml:space="preserve">·</t>
    </r>
    <r>
      <rPr>
        <sz val="10"/>
        <rFont val="Noto Sans"/>
        <family val="2"/>
      </rPr>
      <t xml:space="preserve">长沙》</t>
    </r>
  </si>
  <si>
    <r>
      <rPr>
        <sz val="10"/>
        <rFont val="仿宋_GB2312"/>
        <family val="0"/>
        <charset val="134"/>
      </rPr>
      <t xml:space="preserve">507</t>
    </r>
    <r>
      <rPr>
        <sz val="10"/>
        <rFont val="Noto Sans"/>
        <family val="2"/>
      </rPr>
      <t xml:space="preserve">对企业补助</t>
    </r>
  </si>
  <si>
    <t xml:space="preserve">长沙文物总店：长沙文物总店馆藏文物主题系列文创产品</t>
  </si>
  <si>
    <t xml:space="preserve">长沙市湘剧保护传承中心</t>
  </si>
  <si>
    <t xml:space="preserve">湘剧小戏《大归》</t>
  </si>
  <si>
    <r>
      <rPr>
        <sz val="10"/>
        <rFont val="仿宋_GB2312"/>
        <family val="0"/>
        <charset val="134"/>
      </rPr>
      <t xml:space="preserve">505</t>
    </r>
    <r>
      <rPr>
        <sz val="10"/>
        <rFont val="Noto Sans"/>
        <family val="2"/>
      </rPr>
      <t xml:space="preserve">对事业单位经常性补助</t>
    </r>
  </si>
  <si>
    <t xml:space="preserve">长沙市花鼓戏保护传承中心</t>
  </si>
  <si>
    <t xml:space="preserve">现代花鼓小戏《夜哨》</t>
  </si>
  <si>
    <t xml:space="preserve">长沙市群众艺术馆</t>
  </si>
  <si>
    <t xml:space="preserve">原创舞蹈《安 如意》</t>
  </si>
  <si>
    <t xml:space="preserve">舞蹈《种子》湖南省群众文艺创作工作室（舞蹈）长沙刘勋工作室</t>
  </si>
  <si>
    <t xml:space="preserve">少儿合唱《长在云端的歌》</t>
  </si>
  <si>
    <t xml:space="preserve">长沙市非物质文化遗产保护中心</t>
  </si>
  <si>
    <t xml:space="preserve">皮影戏（长沙皮影戏）保护传承</t>
  </si>
  <si>
    <t xml:space="preserve">长沙山歌（长沙县山歌、黄材山歌、浏阳客家山歌）保护与传承</t>
  </si>
  <si>
    <t xml:space="preserve">长沙市芙蓉区文化旅游体育局</t>
  </si>
  <si>
    <t xml:space="preserve">长沙市芙蓉区和宁听香文化活动策划工作室：省级非遗保护与传承——传统香制作技艺（传统和香制作技艺）</t>
  </si>
  <si>
    <t xml:space="preserve">湖南和平解放史事陈列馆</t>
  </si>
  <si>
    <t xml:space="preserve">湖南和平解放史事陈列馆微展建设、历史研学课程开发项目</t>
  </si>
  <si>
    <t xml:space="preserve">长沙市雨花区文化旅游体育局</t>
  </si>
  <si>
    <t xml:space="preserve">湖南雨花非遗文化传播有限公司：雨花非遗民俗艺术特色街区促进非遗旅游发展</t>
  </si>
  <si>
    <t xml:space="preserve">长沙滨江文化园管理中心</t>
  </si>
  <si>
    <t xml:space="preserve">游客中心升级改造</t>
  </si>
  <si>
    <t xml:space="preserve">长沙市望城区文化旅游广电体育局</t>
  </si>
  <si>
    <t xml:space="preserve">长沙郭福娭毑匠心农业有限公司：郭福娭毑小钵子甜酒制作技能传承与推广</t>
  </si>
  <si>
    <t xml:space="preserve">长沙市望城区湘磊环境工程公司：石雕（丁字湾麻石雕刻）</t>
  </si>
  <si>
    <t xml:space="preserve">长沙县</t>
  </si>
  <si>
    <t xml:space="preserve">长沙县榔梨街道办事处</t>
  </si>
  <si>
    <t xml:space="preserve">长沙陶公庙会项目</t>
  </si>
  <si>
    <t xml:space="preserve">长沙县文化旅游广电体育局</t>
  </si>
  <si>
    <t xml:space="preserve">长沙新景原食品有限公司：腊八豆制作技艺保护与传承</t>
  </si>
  <si>
    <t xml:space="preserve">浏阳市</t>
  </si>
  <si>
    <t xml:space="preserve">胡耀邦故里管理局</t>
  </si>
  <si>
    <t xml:space="preserve">苍坊旅游区（胡耀邦故里）社会教育及研学实践教育项目</t>
  </si>
  <si>
    <t xml:space="preserve">浏阳市花鼓戏传承保护发展中心</t>
  </si>
  <si>
    <t xml:space="preserve">花鼓戏非物质文化遗产浏阳活态传承保护与发展</t>
  </si>
  <si>
    <t xml:space="preserve">浏阳市化旅游广电体育局</t>
  </si>
  <si>
    <t xml:space="preserve">湖南棚客分享文化产业发展有限公司：浏阳木活字印刷术</t>
  </si>
  <si>
    <t xml:space="preserve">湖南省长沙市浏阳市古港镇梅田湖村村民委员会</t>
  </si>
  <si>
    <t xml:space="preserve">农耕文化旅游区建设</t>
  </si>
  <si>
    <t xml:space="preserve">文旅新业态（四个一百）</t>
  </si>
  <si>
    <t xml:space="preserve">宁乡市</t>
  </si>
  <si>
    <t xml:space="preserve">宁乡市文化馆</t>
  </si>
  <si>
    <t xml:space="preserve">似曾相识</t>
  </si>
  <si>
    <t xml:space="preserve">宁乡市文化旅游广电体育局</t>
  </si>
  <si>
    <t xml:space="preserve">湖南康源沙田控股集团有限公司：宁乡沙田包子制作技艺</t>
  </si>
  <si>
    <t xml:space="preserve">刘少奇同志纪念馆</t>
  </si>
  <si>
    <t xml:space="preserve">刘少奇同志纪念馆文创产品开发项目</t>
  </si>
  <si>
    <t xml:space="preserve">宁乡市沙田乡人民政府</t>
  </si>
  <si>
    <t xml:space="preserve">宁乡市红色沙田爱国主义教育基地党性教育课程提升项目</t>
  </si>
  <si>
    <t xml:space="preserve">红色文化旅游</t>
  </si>
  <si>
    <t xml:space="preserve">株洲市</t>
  </si>
  <si>
    <t xml:space="preserve">株洲市小计</t>
  </si>
  <si>
    <t xml:space="preserve">株洲市本级及所辖区</t>
  </si>
  <si>
    <t xml:space="preserve">株洲市图书馆</t>
  </si>
  <si>
    <r>
      <rPr>
        <sz val="10"/>
        <rFont val="Noto Sans"/>
        <family val="2"/>
      </rPr>
      <t xml:space="preserve">“文化</t>
    </r>
    <r>
      <rPr>
        <sz val="10"/>
        <rFont val="仿宋_GB2312"/>
        <family val="0"/>
        <charset val="134"/>
      </rPr>
      <t xml:space="preserve">+</t>
    </r>
    <r>
      <rPr>
        <sz val="10"/>
        <rFont val="Noto Sans"/>
        <family val="2"/>
      </rPr>
      <t xml:space="preserve">科技”视阈下特色地方文献资源数字化共享平台的构建</t>
    </r>
  </si>
  <si>
    <t xml:space="preserve">株洲美术馆（株洲画院）</t>
  </si>
  <si>
    <r>
      <rPr>
        <sz val="10"/>
        <rFont val="Noto Sans"/>
        <family val="2"/>
      </rPr>
      <t xml:space="preserve">到人民中去</t>
    </r>
    <r>
      <rPr>
        <sz val="10"/>
        <rFont val="仿宋_GB2312"/>
        <family val="0"/>
        <charset val="134"/>
      </rPr>
      <t xml:space="preserve">-</t>
    </r>
    <r>
      <rPr>
        <sz val="10"/>
        <rFont val="Noto Sans"/>
        <family val="2"/>
      </rPr>
      <t xml:space="preserve">中国当代艺术名家主题展览</t>
    </r>
  </si>
  <si>
    <t xml:space="preserve">株洲市文化馆</t>
  </si>
  <si>
    <t xml:space="preserve">株洲市文化馆群星剧场及公共文化服务阵地维修改造及设备购置资金项目</t>
  </si>
  <si>
    <t xml:space="preserve">原创舞蹈《棍儿声声代代传》</t>
  </si>
  <si>
    <t xml:space="preserve">株洲市文化艺术创作中心</t>
  </si>
  <si>
    <t xml:space="preserve">原创少儿戏曲歌舞《小戏骨，大中国》</t>
  </si>
  <si>
    <t xml:space="preserve">株洲市文化旅游广电体育局</t>
  </si>
  <si>
    <t xml:space="preserve">湖南黄氏汇宗体育文化传播有限公司：黄氏汇宗拳</t>
  </si>
  <si>
    <t xml:space="preserve">株洲博物馆（株洲市考古研究和文物保护中心）</t>
  </si>
  <si>
    <t xml:space="preserve">株洲博物馆馆藏资源活化利用与传播</t>
  </si>
  <si>
    <t xml:space="preserve">石峰区文化旅游广电体育局</t>
  </si>
  <si>
    <t xml:space="preserve">湖南华强文化科技有限公司：湖南华强文化科技熊出没之重返侏罗纪建设项目</t>
  </si>
  <si>
    <t xml:space="preserve">融合发展文旅新业态</t>
  </si>
  <si>
    <t xml:space="preserve">株洲市芦淞区文化旅游体育局</t>
  </si>
  <si>
    <t xml:space="preserve">青山大筒非遗工坊建设</t>
  </si>
  <si>
    <t xml:space="preserve">歌曲《春风又绿龙凤庵》</t>
  </si>
  <si>
    <t xml:space="preserve">醴陵市</t>
  </si>
  <si>
    <t xml:space="preserve">醴陵市博物馆</t>
  </si>
  <si>
    <t xml:space="preserve">瓷湘有醴——湖湘瓷器展</t>
  </si>
  <si>
    <t xml:space="preserve">醴陵市文化馆</t>
  </si>
  <si>
    <t xml:space="preserve">《醴陵民歌》保护与传承</t>
  </si>
  <si>
    <t xml:space="preserve">《醴陵焙菜制作技艺》产业升级</t>
  </si>
  <si>
    <t xml:space="preserve">醴陵市文化旅游广电体育局</t>
  </si>
  <si>
    <t xml:space="preserve">醴陵市红色文化讲坛</t>
  </si>
  <si>
    <t xml:space="preserve">攸县</t>
  </si>
  <si>
    <t xml:space="preserve">攸县文化馆</t>
  </si>
  <si>
    <t xml:space="preserve">“槚山皮影”保护与传承</t>
  </si>
  <si>
    <t xml:space="preserve">茶陵县</t>
  </si>
  <si>
    <t xml:space="preserve">茶陵县文化馆</t>
  </si>
  <si>
    <t xml:space="preserve">茶陵县文化馆原创歌曲《茶油情》</t>
  </si>
  <si>
    <t xml:space="preserve">炎陵县</t>
  </si>
  <si>
    <t xml:space="preserve">炎陵县文化旅游广电体育局</t>
  </si>
  <si>
    <t xml:space="preserve">何孟雄故居周边环境整治工程</t>
  </si>
  <si>
    <t xml:space="preserve">炎陵县戏剧传承中心</t>
  </si>
  <si>
    <t xml:space="preserve">现代小戏《饭碗》</t>
  </si>
  <si>
    <t xml:space="preserve">炎陵县文化馆</t>
  </si>
  <si>
    <t xml:space="preserve">苏区歌谣</t>
  </si>
  <si>
    <t xml:space="preserve">湘潭市</t>
  </si>
  <si>
    <t xml:space="preserve">湘潭市小计</t>
  </si>
  <si>
    <t xml:space="preserve">湘潭市本级及所辖区</t>
  </si>
  <si>
    <t xml:space="preserve">湘潭市图书馆</t>
  </si>
  <si>
    <t xml:space="preserve">湘潭市图书馆元宇宙沉浸式书屋建设项目</t>
  </si>
  <si>
    <t xml:space="preserve">湘潭市齐白石纪念馆</t>
  </si>
  <si>
    <t xml:space="preserve">写意精神——中国当代油画大展</t>
  </si>
  <si>
    <t xml:space="preserve">齐白石纪念馆虚拟展厅云平台建设项目</t>
  </si>
  <si>
    <t xml:space="preserve">湘潭市文化旅游广电体育局</t>
  </si>
  <si>
    <t xml:space="preserve">湘潭市艺术剧院有限责任公司：新创戏曲情景剧《白石自述》</t>
  </si>
  <si>
    <t xml:space="preserve">湘潭市艺术剧院有限责任公司：器乐合奏《国风唢呐新韵》</t>
  </si>
  <si>
    <t xml:space="preserve">湘潭市非物质文化遗产保护中心</t>
  </si>
  <si>
    <t xml:space="preserve">展演厅维修改造工程与设备购置</t>
  </si>
  <si>
    <t xml:space="preserve">湘潭市雨湖区文化旅游广电体育局</t>
  </si>
  <si>
    <t xml:space="preserve">湖南食家益食品有限公司：湘潭脑髓卷制作技艺</t>
  </si>
  <si>
    <t xml:space="preserve">龙牌食品股份有限公司：龙牌酱油酿造非遗工坊</t>
  </si>
  <si>
    <t xml:space="preserve">舞蹈《红花墨叶总相宜》</t>
  </si>
  <si>
    <t xml:space="preserve">金侨医院</t>
  </si>
  <si>
    <t xml:space="preserve">中医“治未病”任氏防治脑中风综合疗法</t>
  </si>
  <si>
    <t xml:space="preserve">湖南省韶山灌区工程管理局</t>
  </si>
  <si>
    <t xml:space="preserve">韶山灌区洋潭引水枢纽景点景观提质改造项目</t>
  </si>
  <si>
    <t xml:space="preserve">湘潭县</t>
  </si>
  <si>
    <t xml:space="preserve">湘潭县博物馆</t>
  </si>
  <si>
    <t xml:space="preserve">黎氏故居周边旅游服务设施提质改造工程</t>
  </si>
  <si>
    <t xml:space="preserve">湘潭县文化旅游广电体育局</t>
  </si>
  <si>
    <r>
      <rPr>
        <sz val="10"/>
        <rFont val="Noto Sans"/>
        <family val="2"/>
      </rPr>
      <t xml:space="preserve">湘潭市聚艺视界研学实践教育服务有限公司：聚艺视界研学园</t>
    </r>
    <r>
      <rPr>
        <sz val="10"/>
        <rFont val="仿宋_GB2312"/>
        <family val="0"/>
        <charset val="134"/>
      </rPr>
      <t xml:space="preserve">·</t>
    </r>
    <r>
      <rPr>
        <sz val="10"/>
        <rFont val="Noto Sans"/>
        <family val="2"/>
      </rPr>
      <t xml:space="preserve">科普</t>
    </r>
    <r>
      <rPr>
        <sz val="10"/>
        <rFont val="仿宋_GB2312"/>
        <family val="0"/>
        <charset val="134"/>
      </rPr>
      <t xml:space="preserve">+</t>
    </r>
    <r>
      <rPr>
        <sz val="10"/>
        <rFont val="Noto Sans"/>
        <family val="2"/>
      </rPr>
      <t xml:space="preserve">旅游</t>
    </r>
  </si>
  <si>
    <t xml:space="preserve">湘乡市</t>
  </si>
  <si>
    <t xml:space="preserve">湘乡市文化馆</t>
  </si>
  <si>
    <t xml:space="preserve">云门寺庙会</t>
  </si>
  <si>
    <t xml:space="preserve">湘乡市文化旅游广电体育局</t>
  </si>
  <si>
    <t xml:space="preserve">湘乡市中鑫培训学校有限公司：虞唐高跷</t>
  </si>
  <si>
    <t xml:space="preserve">韶山市</t>
  </si>
  <si>
    <t xml:space="preserve">韶山市教育局</t>
  </si>
  <si>
    <t xml:space="preserve">韶山学校门楼研学课程开发资金项目</t>
  </si>
  <si>
    <t xml:space="preserve">韶山市文化旅游广电体育局</t>
  </si>
  <si>
    <t xml:space="preserve">中共韶山特别支部历史陈列馆展览提质改造项目</t>
  </si>
  <si>
    <t xml:space="preserve">韶山市文化馆</t>
  </si>
  <si>
    <t xml:space="preserve">韶山红色故事</t>
  </si>
  <si>
    <t xml:space="preserve">衡阳市</t>
  </si>
  <si>
    <t xml:space="preserve">衡阳市小计</t>
  </si>
  <si>
    <t xml:space="preserve">衡阳市本级及所辖区</t>
  </si>
  <si>
    <t xml:space="preserve">衡阳市博物馆</t>
  </si>
  <si>
    <t xml:space="preserve">衡阳市博物馆人工智能科技文旅体验项目</t>
  </si>
  <si>
    <t xml:space="preserve">衡阳市文化旅游广电体育局</t>
  </si>
  <si>
    <t xml:space="preserve">衡阳衡州花鼓戏艺术有限责任公司：原创衡州花鼓小戏《情满楼》</t>
  </si>
  <si>
    <t xml:space="preserve">衡阳湘剧艺术有限责任公司：《树新风》</t>
  </si>
  <si>
    <t xml:space="preserve">衡阳市美术馆</t>
  </si>
  <si>
    <t xml:space="preserve">潇湘问道 水墨行旅——全国水墨画邀请展</t>
  </si>
  <si>
    <t xml:space="preserve">衡阳市文化馆</t>
  </si>
  <si>
    <t xml:space="preserve">儿童舞蹈《梦》</t>
  </si>
  <si>
    <t xml:space="preserve">衡阳市图书馆</t>
  </si>
  <si>
    <t xml:space="preserve">衡阳市图书馆青少年创客空间</t>
  </si>
  <si>
    <t xml:space="preserve">衡阳市石鼓区文化旅游体育局</t>
  </si>
  <si>
    <t xml:space="preserve">湖南杨裕兴面业有限公司：《杨裕兴面条制作技艺》旅游产品项目</t>
  </si>
  <si>
    <t xml:space="preserve">衡阳市南北特食品有限公司：石鼓牌酥薄月饼制作技艺保护与传承</t>
  </si>
  <si>
    <t xml:space="preserve">湘南学联纪念馆</t>
  </si>
  <si>
    <r>
      <rPr>
        <sz val="10"/>
        <rFont val="Noto Sans"/>
        <family val="2"/>
      </rPr>
      <t xml:space="preserve">湘南学联</t>
    </r>
    <r>
      <rPr>
        <sz val="10"/>
        <rFont val="仿宋_GB2312"/>
        <family val="0"/>
        <charset val="134"/>
      </rPr>
      <t xml:space="preserve">·</t>
    </r>
    <r>
      <rPr>
        <sz val="10"/>
        <rFont val="Noto Sans"/>
        <family val="2"/>
      </rPr>
      <t xml:space="preserve">纪念馆文物保护利用和服务设施提质改造项目</t>
    </r>
  </si>
  <si>
    <t xml:space="preserve">珠晖区文化旅游广电体育局</t>
  </si>
  <si>
    <t xml:space="preserve">湖南雁峰酒业有限公司：酿造酒传统酿造技艺（雁峰酒酿造技艺）保护与传承</t>
  </si>
  <si>
    <t xml:space="preserve">蒸湘区文化旅游体育局</t>
  </si>
  <si>
    <t xml:space="preserve">雨母山景区民宿聚集区提质项目</t>
  </si>
  <si>
    <t xml:space="preserve">衡南县</t>
  </si>
  <si>
    <t xml:space="preserve">衡南县文化旅游广电体育局</t>
  </si>
  <si>
    <t xml:space="preserve">衡阳市天品花汇茶业有限公司：花茶制作技艺（九龙茉莉花茶窨花制作工艺）</t>
  </si>
  <si>
    <t xml:space="preserve">新创小型戏剧《我的家乡我建设 屋场恳谈唱心歌》</t>
  </si>
  <si>
    <r>
      <rPr>
        <sz val="10"/>
        <rFont val="Noto Sans"/>
        <family val="2"/>
      </rPr>
      <t xml:space="preserve">衡南县运通航空运动俱乐部：航空基地</t>
    </r>
    <r>
      <rPr>
        <sz val="10"/>
        <rFont val="仿宋_GB2312"/>
        <family val="0"/>
        <charset val="134"/>
      </rPr>
      <t xml:space="preserve">+</t>
    </r>
    <r>
      <rPr>
        <sz val="10"/>
        <rFont val="Noto Sans"/>
        <family val="2"/>
      </rPr>
      <t xml:space="preserve">休闲观光</t>
    </r>
  </si>
  <si>
    <t xml:space="preserve">衡南县文化遗产事务中心</t>
  </si>
  <si>
    <t xml:space="preserve">中医诊疗法（樟树脚中草药疗法）</t>
  </si>
  <si>
    <t xml:space="preserve">桐梓山工农游击队根据地旧址研学基地</t>
  </si>
  <si>
    <t xml:space="preserve">衡阳县</t>
  </si>
  <si>
    <t xml:space="preserve">衡阳县文化旅游广电体育局</t>
  </si>
  <si>
    <t xml:space="preserve">衡阳阳光陶瓷有限公司：界牌古建陶瓷构件制作技艺</t>
  </si>
  <si>
    <t xml:space="preserve">衡阳县旅游服务中心</t>
  </si>
  <si>
    <t xml:space="preserve">衡阳县夏明翰故里景区红色教育及文创产品开发</t>
  </si>
  <si>
    <t xml:space="preserve">衡山县</t>
  </si>
  <si>
    <t xml:space="preserve">衡山县文化旅游广电体育局</t>
  </si>
  <si>
    <t xml:space="preserve">湖南育贤文化有限公司：衡山师古民族乐器制作技艺</t>
  </si>
  <si>
    <r>
      <rPr>
        <sz val="10"/>
        <rFont val="Noto Sans"/>
        <family val="2"/>
      </rPr>
      <t xml:space="preserve">衡山日笙工艺品有限公司：裕熹油纸</t>
    </r>
    <r>
      <rPr>
        <sz val="10"/>
        <rFont val="仿宋_GB2312"/>
        <family val="0"/>
        <charset val="134"/>
      </rPr>
      <t xml:space="preserve">(</t>
    </r>
    <r>
      <rPr>
        <sz val="10"/>
        <rFont val="Noto Sans"/>
        <family val="2"/>
      </rPr>
      <t xml:space="preserve">布</t>
    </r>
    <r>
      <rPr>
        <sz val="10"/>
        <rFont val="仿宋_GB2312"/>
        <family val="0"/>
        <charset val="134"/>
      </rPr>
      <t xml:space="preserve">)</t>
    </r>
    <r>
      <rPr>
        <sz val="10"/>
        <rFont val="Noto Sans"/>
        <family val="2"/>
      </rPr>
      <t xml:space="preserve">伞制作工艺</t>
    </r>
  </si>
  <si>
    <t xml:space="preserve">衡东县</t>
  </si>
  <si>
    <t xml:space="preserve">衡东县文化遗产事务中心</t>
  </si>
  <si>
    <t xml:space="preserve">李广李洁墓环境整治工程</t>
  </si>
  <si>
    <t xml:space="preserve">祁东县</t>
  </si>
  <si>
    <t xml:space="preserve">祁东县文化旅游广电体育局</t>
  </si>
  <si>
    <t xml:space="preserve">祁东县雕刻艺术家协会：祁东木雕保护与传承</t>
  </si>
  <si>
    <t xml:space="preserve">祁东县祁剧演艺有限责任公司：祁剧小戏《公示栏前》</t>
  </si>
  <si>
    <t xml:space="preserve">祁东县文化馆</t>
  </si>
  <si>
    <t xml:space="preserve">广场舞《渔鼓咚咚》</t>
  </si>
  <si>
    <t xml:space="preserve">常宁市</t>
  </si>
  <si>
    <t xml:space="preserve">常宁市文化馆</t>
  </si>
  <si>
    <t xml:space="preserve">常宁石盘鸡毛龙的保护与传承</t>
  </si>
  <si>
    <t xml:space="preserve">耒阳市</t>
  </si>
  <si>
    <t xml:space="preserve">耒阳市文化旅游广电体育局</t>
  </si>
  <si>
    <t xml:space="preserve">湖南水木芙蓉茶业有限公司：耒阳午时茶（竹海午时茶）制作技艺保护和传承发展项目</t>
  </si>
  <si>
    <t xml:space="preserve">邵阳市</t>
  </si>
  <si>
    <t xml:space="preserve">邵阳市小计</t>
  </si>
  <si>
    <t xml:space="preserve">邵阳市本级及辖区</t>
  </si>
  <si>
    <t xml:space="preserve">邵阳市花鼓戏保护传承中心</t>
  </si>
  <si>
    <t xml:space="preserve">复排邵阳传统花鼓戏《桃李梅》</t>
  </si>
  <si>
    <t xml:space="preserve">湖南省祁剧保护传承中心</t>
  </si>
  <si>
    <t xml:space="preserve">复排大型剧目祁剧《杨门女将》</t>
  </si>
  <si>
    <t xml:space="preserve">邵阳市双清区八路军驻湘通讯处旧址陈列馆</t>
  </si>
  <si>
    <t xml:space="preserve">双清区八路军驻湘通讯处旧址陈列馆智慧化改造资金项目</t>
  </si>
  <si>
    <t xml:space="preserve">邵阳市双清区文化馆</t>
  </si>
  <si>
    <t xml:space="preserve">宝庆油布伞保护与传承</t>
  </si>
  <si>
    <t xml:space="preserve">邵阳市大祥区文化馆</t>
  </si>
  <si>
    <t xml:space="preserve">邵阳羽毛画</t>
  </si>
  <si>
    <t xml:space="preserve">邵东市</t>
  </si>
  <si>
    <t xml:space="preserve">邵东市文化旅游广电体育局</t>
  </si>
  <si>
    <t xml:space="preserve">邵东清云祁剧团：祁剧小戏《狮头鹅凤凰鸡》</t>
  </si>
  <si>
    <t xml:space="preserve">邵东清云祁剧团：省级非物质文化遗产邵东祁剧的保护与传承</t>
  </si>
  <si>
    <t xml:space="preserve">邵东市兴祥生态农业有限公司（雷公坪分公司）：邵东市简家陇飞行营地建设项</t>
  </si>
  <si>
    <t xml:space="preserve">隆回县</t>
  </si>
  <si>
    <t xml:space="preserve">隆回县文化馆</t>
  </si>
  <si>
    <t xml:space="preserve">舞蹈《旺格嗯》</t>
  </si>
  <si>
    <t xml:space="preserve">隆回县非物质文化遗产保护中心</t>
  </si>
  <si>
    <t xml:space="preserve">隆回农民画</t>
  </si>
  <si>
    <t xml:space="preserve">八角楼皮纸制作技艺</t>
  </si>
  <si>
    <t xml:space="preserve">武冈市</t>
  </si>
  <si>
    <t xml:space="preserve">武冈市文化旅游广电体育局</t>
  </si>
  <si>
    <r>
      <rPr>
        <sz val="10"/>
        <rFont val="Noto Sans"/>
        <family val="2"/>
      </rPr>
      <t xml:space="preserve">武冈黄埔军校沉浸式</t>
    </r>
    <r>
      <rPr>
        <sz val="10"/>
        <rFont val="仿宋_GB2312"/>
        <family val="0"/>
        <charset val="134"/>
      </rPr>
      <t xml:space="preserve">CAVE</t>
    </r>
    <r>
      <rPr>
        <sz val="10"/>
        <rFont val="Noto Sans"/>
        <family val="2"/>
      </rPr>
      <t xml:space="preserve">空间项目</t>
    </r>
  </si>
  <si>
    <t xml:space="preserve">洞口县</t>
  </si>
  <si>
    <t xml:space="preserve">洞口县非物质文化遗产保护中心</t>
  </si>
  <si>
    <r>
      <rPr>
        <sz val="10"/>
        <rFont val="Noto Sans"/>
        <family val="2"/>
      </rPr>
      <t xml:space="preserve">吹打（锣鼓十样景</t>
    </r>
    <r>
      <rPr>
        <sz val="10"/>
        <rFont val="仿宋_GB2312"/>
        <family val="0"/>
        <charset val="134"/>
      </rPr>
      <t xml:space="preserve">)</t>
    </r>
  </si>
  <si>
    <t xml:space="preserve">木偶戏（瑶族木偶戏）</t>
  </si>
  <si>
    <t xml:space="preserve">洞口县文化旅游广电体育局</t>
  </si>
  <si>
    <t xml:space="preserve">湖南古楼雪峰云雾茶有限公司：洞口县古楼驿茶文旅融合发展项目</t>
  </si>
  <si>
    <t xml:space="preserve">新宁县</t>
  </si>
  <si>
    <t xml:space="preserve">新宁县文化旅游广电体育局</t>
  </si>
  <si>
    <t xml:space="preserve">新宁县宛旦平故居旅游服务设施提质改造项目</t>
  </si>
  <si>
    <t xml:space="preserve">新宁县文化馆</t>
  </si>
  <si>
    <t xml:space="preserve">崀山故事传说</t>
  </si>
  <si>
    <t xml:space="preserve">邵阳县</t>
  </si>
  <si>
    <t xml:space="preserve">邵阳县图书馆</t>
  </si>
  <si>
    <t xml:space="preserve">邵阳县电子图书借阅机购置项目</t>
  </si>
  <si>
    <t xml:space="preserve">城步苗族自治县</t>
  </si>
  <si>
    <t xml:space="preserve">城步苗族自治县文化馆</t>
  </si>
  <si>
    <t xml:space="preserve">城步苗绣</t>
  </si>
  <si>
    <t xml:space="preserve">六月六（六月六山歌节）</t>
  </si>
  <si>
    <t xml:space="preserve">城步苗族自治县文化旅游广电体育局</t>
  </si>
  <si>
    <t xml:space="preserve">城步县老山界红色教育课件、文创产品设计、定制文创产品项目</t>
  </si>
  <si>
    <t xml:space="preserve">绥宁县</t>
  </si>
  <si>
    <t xml:space="preserve">绥宁县寨市管理处</t>
  </si>
  <si>
    <t xml:space="preserve">绥宁县寨市古镇旅游服务设施提质改造项目</t>
  </si>
  <si>
    <t xml:space="preserve">绥宁县文化馆</t>
  </si>
  <si>
    <t xml:space="preserve">盘瓠祭的传承与发展</t>
  </si>
  <si>
    <t xml:space="preserve">岳阳市</t>
  </si>
  <si>
    <t xml:space="preserve">岳阳市小计</t>
  </si>
  <si>
    <t xml:space="preserve">岳阳市本级及所辖区</t>
  </si>
  <si>
    <t xml:space="preserve">任弼时纪念馆</t>
  </si>
  <si>
    <t xml:space="preserve">任弼时纪念馆党建、研学红色教育课程开发及研学场景营造项目</t>
  </si>
  <si>
    <t xml:space="preserve">岳阳市考古研究和文物保护中心（岳阳楼文物保护中心）</t>
  </si>
  <si>
    <t xml:space="preserve">巴陵全鱼席制作技艺传承展示中心建设</t>
  </si>
  <si>
    <t xml:space="preserve">数智岳阳楼</t>
  </si>
  <si>
    <t xml:space="preserve">岳阳市美术馆</t>
  </si>
  <si>
    <t xml:space="preserve">“诗和远方”湖南省第四届旅发大会美术精品邀请展</t>
  </si>
  <si>
    <t xml:space="preserve">岳阳市图书馆</t>
  </si>
  <si>
    <r>
      <rPr>
        <sz val="10"/>
        <rFont val="Noto Sans"/>
        <family val="2"/>
      </rPr>
      <t xml:space="preserve">图书馆</t>
    </r>
    <r>
      <rPr>
        <sz val="10"/>
        <rFont val="仿宋_GB2312"/>
        <family val="0"/>
        <charset val="134"/>
      </rPr>
      <t xml:space="preserve">AI </t>
    </r>
    <r>
      <rPr>
        <sz val="10"/>
        <rFont val="Noto Sans"/>
        <family val="2"/>
      </rPr>
      <t xml:space="preserve">智慧化服务效能提升</t>
    </r>
  </si>
  <si>
    <t xml:space="preserve">岳阳市文化旅游广电体育局</t>
  </si>
  <si>
    <t xml:space="preserve">岳阳东方美域文化旅游开发有限公司：岳阳南湖水上综合文旅文体项目</t>
  </si>
  <si>
    <t xml:space="preserve">岳阳市云溪区文化旅游广电局</t>
  </si>
  <si>
    <t xml:space="preserve">培风塔景观提升方案</t>
  </si>
  <si>
    <t xml:space="preserve">岳阳市君山区文化旅游广电体育局</t>
  </si>
  <si>
    <t xml:space="preserve">岳阳市君山茶场有限公司：君山银针茶 “非遗＋旅游”宣传展示活动</t>
  </si>
  <si>
    <t xml:space="preserve">岳阳市君山区文化馆</t>
  </si>
  <si>
    <t xml:space="preserve">高山田歌“啰啰咚”保护与传承</t>
  </si>
  <si>
    <t xml:space="preserve">汨罗市</t>
  </si>
  <si>
    <t xml:space="preserve">汨罗江畔端午习俗传承研究中心</t>
  </si>
  <si>
    <t xml:space="preserve">传统花鼓戏《秦香莲》</t>
  </si>
  <si>
    <t xml:space="preserve">汨罗市文化馆</t>
  </si>
  <si>
    <t xml:space="preserve">木雕（汨罗乌木雕刻）保护和传承</t>
  </si>
  <si>
    <t xml:space="preserve">民间信俗（打倡）保护和传承</t>
  </si>
  <si>
    <r>
      <rPr>
        <sz val="10"/>
        <rFont val="Noto Sans"/>
        <family val="2"/>
      </rPr>
      <t xml:space="preserve">“端午遇非遗</t>
    </r>
    <r>
      <rPr>
        <sz val="10"/>
        <rFont val="仿宋_GB2312"/>
        <family val="0"/>
        <charset val="134"/>
      </rPr>
      <t xml:space="preserve">·</t>
    </r>
    <r>
      <rPr>
        <sz val="10"/>
        <rFont val="Noto Sans"/>
        <family val="2"/>
      </rPr>
      <t xml:space="preserve">文化共传承”宣传展示展演活动</t>
    </r>
  </si>
  <si>
    <t xml:space="preserve">平江县</t>
  </si>
  <si>
    <t xml:space="preserve">平江县文化馆</t>
  </si>
  <si>
    <t xml:space="preserve">豆腐传统制作技艺（平江酱干制作技艺） 传承实践与宣传推广</t>
  </si>
  <si>
    <t xml:space="preserve">花丝镶嵌制作技艺的传承实践与宣传推广</t>
  </si>
  <si>
    <t xml:space="preserve">平江县考古研究和文物保护中心</t>
  </si>
  <si>
    <t xml:space="preserve">向钧故居周边旅游环境整治</t>
  </si>
  <si>
    <t xml:space="preserve">湘阴县</t>
  </si>
  <si>
    <t xml:space="preserve">湘阴县文化馆</t>
  </si>
  <si>
    <t xml:space="preserve">木雕（湘阴传统造像）保护和传承</t>
  </si>
  <si>
    <t xml:space="preserve">临湘市</t>
  </si>
  <si>
    <t xml:space="preserve">临湘市文化馆</t>
  </si>
  <si>
    <t xml:space="preserve">聂市十样锦师带徒传承培训班</t>
  </si>
  <si>
    <t xml:space="preserve">华容县</t>
  </si>
  <si>
    <t xml:space="preserve">华容县博物馆</t>
  </si>
  <si>
    <t xml:space="preserve">七星墩遗址旅游服务设施提质改造</t>
  </si>
  <si>
    <t xml:space="preserve">岳阳县</t>
  </si>
  <si>
    <t xml:space="preserve">岳阳县花鼓戏传承研究所</t>
  </si>
  <si>
    <t xml:space="preserve">《亲情密码》</t>
  </si>
  <si>
    <t xml:space="preserve">岳阳县文化馆</t>
  </si>
  <si>
    <t xml:space="preserve">陶器烧制技艺（巴陵青陶烧制技艺）保护传承</t>
  </si>
  <si>
    <t xml:space="preserve">《老刘的退休生活》</t>
  </si>
  <si>
    <t xml:space="preserve">群舞《古村素描》</t>
  </si>
  <si>
    <t xml:space="preserve">常德市</t>
  </si>
  <si>
    <t xml:space="preserve">常德市小计</t>
  </si>
  <si>
    <t xml:space="preserve">常德市本级及所辖区</t>
  </si>
  <si>
    <t xml:space="preserve">常德市汉剧高腔保护传承中心</t>
  </si>
  <si>
    <t xml:space="preserve">常德汉剧新创大型舞台剧《桃花源里可耕田》</t>
  </si>
  <si>
    <t xml:space="preserve">常德市文化馆</t>
  </si>
  <si>
    <t xml:space="preserve">常德鼓书省级文化生态保护（实验）区建设</t>
  </si>
  <si>
    <t xml:space="preserve">丝弦表演唱《新时代的新事多》</t>
  </si>
  <si>
    <t xml:space="preserve">舞蹈《丝弦声生》</t>
  </si>
  <si>
    <t xml:space="preserve">常德市文化旅游广电体育局</t>
  </si>
  <si>
    <t xml:space="preserve">湖南德山酒业有限公司：德山酒古法酿造技艺保护及基地设施改造项目</t>
  </si>
  <si>
    <t xml:space="preserve">常德市鼎城区花鼓戏保护中心</t>
  </si>
  <si>
    <t xml:space="preserve">《赓续红色血脉，赋能乡村振兴》</t>
  </si>
  <si>
    <r>
      <rPr>
        <sz val="10"/>
        <rFont val="Noto Sans"/>
        <family val="2"/>
      </rPr>
      <t xml:space="preserve">常德丝弦《</t>
    </r>
    <r>
      <rPr>
        <sz val="10"/>
        <rFont val="仿宋_GB2312"/>
        <family val="0"/>
        <charset val="134"/>
      </rPr>
      <t xml:space="preserve">Z</t>
    </r>
    <r>
      <rPr>
        <sz val="10"/>
        <rFont val="Noto Sans"/>
        <family val="2"/>
      </rPr>
      <t xml:space="preserve">时代的新农人》</t>
    </r>
  </si>
  <si>
    <t xml:space="preserve">周家店镇社会事务服务中心</t>
  </si>
  <si>
    <t xml:space="preserve">吹打乐数字化与传承</t>
  </si>
  <si>
    <t xml:space="preserve">常德市西湖管理区委员会组织宣传统战部</t>
  </si>
  <si>
    <r>
      <rPr>
        <sz val="10"/>
        <rFont val="Noto Sans"/>
        <family val="2"/>
      </rPr>
      <t xml:space="preserve">广州军区西湖生产基地军垦旧址群——</t>
    </r>
    <r>
      <rPr>
        <sz val="10"/>
        <rFont val="仿宋_GB2312"/>
        <family val="0"/>
        <charset val="134"/>
      </rPr>
      <t xml:space="preserve">146</t>
    </r>
    <r>
      <rPr>
        <sz val="10"/>
        <rFont val="Noto Sans"/>
        <family val="2"/>
      </rPr>
      <t xml:space="preserve">师政治部 （生产办）周边旅游环境整治工程</t>
    </r>
  </si>
  <si>
    <t xml:space="preserve">常德市桃花源旅游管理区</t>
  </si>
  <si>
    <t xml:space="preserve">桃花源云舍村非遗文化馆沉浸式体验项目</t>
  </si>
  <si>
    <t xml:space="preserve">津市市</t>
  </si>
  <si>
    <t xml:space="preserve">津市市红二军团指挥部旧址陈列馆</t>
  </si>
  <si>
    <t xml:space="preserve">津市市红二军团指挥部旧址研学课程及红色文创产品开发项目</t>
  </si>
  <si>
    <t xml:space="preserve">汉寿县</t>
  </si>
  <si>
    <t xml:space="preserve">汉寿县文化馆</t>
  </si>
  <si>
    <t xml:space="preserve">龙舟制作技艺慕课拍摄</t>
  </si>
  <si>
    <t xml:space="preserve">澧县</t>
  </si>
  <si>
    <r>
      <rPr>
        <sz val="10"/>
        <rFont val="Noto Sans"/>
        <family val="2"/>
      </rPr>
      <t xml:space="preserve">澧县考古研究和文物保护中心</t>
    </r>
    <r>
      <rPr>
        <sz val="10"/>
        <rFont val="仿宋_GB2312"/>
        <family val="0"/>
        <charset val="134"/>
      </rPr>
      <t xml:space="preserve">(</t>
    </r>
    <r>
      <rPr>
        <sz val="10"/>
        <rFont val="Noto Sans"/>
        <family val="2"/>
      </rPr>
      <t xml:space="preserve">澧县博物馆</t>
    </r>
    <r>
      <rPr>
        <sz val="10"/>
        <rFont val="仿宋_GB2312"/>
        <family val="0"/>
        <charset val="134"/>
      </rPr>
      <t xml:space="preserve">)</t>
    </r>
  </si>
  <si>
    <t xml:space="preserve">鸡叫城遗址文化旅游精品展陈</t>
  </si>
  <si>
    <t xml:space="preserve">澧县文化馆</t>
  </si>
  <si>
    <t xml:space="preserve">中医传统制剂方法（澧州制膏技艺）</t>
  </si>
  <si>
    <t xml:space="preserve">澧州夯歌</t>
  </si>
  <si>
    <t xml:space="preserve">绿茶制作技艺（太青双上绿芽茶手工制作技艺）</t>
  </si>
  <si>
    <t xml:space="preserve">澧县文化艺术研究所</t>
  </si>
  <si>
    <t xml:space="preserve">文旅融合剧《双城记》</t>
  </si>
  <si>
    <t xml:space="preserve">桃源县</t>
  </si>
  <si>
    <t xml:space="preserve">桃源县文化旅游广电体育局</t>
  </si>
  <si>
    <t xml:space="preserve">桃源县汉剧艺术团：现代汉剧高腔小戏《送教》</t>
  </si>
  <si>
    <r>
      <rPr>
        <sz val="10"/>
        <rFont val="Noto Sans"/>
        <family val="2"/>
      </rPr>
      <t xml:space="preserve">湖南释心堂酒业</t>
    </r>
    <r>
      <rPr>
        <sz val="10"/>
        <rFont val="仿宋_GB2312"/>
        <family val="0"/>
        <charset val="134"/>
      </rPr>
      <t xml:space="preserve">-</t>
    </r>
    <r>
      <rPr>
        <sz val="10"/>
        <rFont val="Noto Sans"/>
        <family val="2"/>
      </rPr>
      <t xml:space="preserve">酒文旅融合发展项目：湖南释心堂酒业</t>
    </r>
    <r>
      <rPr>
        <sz val="10"/>
        <rFont val="仿宋_GB2312"/>
        <family val="0"/>
        <charset val="134"/>
      </rPr>
      <t xml:space="preserve">-</t>
    </r>
    <r>
      <rPr>
        <sz val="10"/>
        <rFont val="Noto Sans"/>
        <family val="2"/>
      </rPr>
      <t xml:space="preserve">酒文旅融合发展项目</t>
    </r>
  </si>
  <si>
    <t xml:space="preserve">湖南省桃源县文化馆</t>
  </si>
  <si>
    <t xml:space="preserve">“桃源板龙灯”传习所建设</t>
  </si>
  <si>
    <t xml:space="preserve">铜器制作技艺传承保护</t>
  </si>
  <si>
    <t xml:space="preserve">石门县</t>
  </si>
  <si>
    <t xml:space="preserve">湖南省石门夹山国家森林公园管理处</t>
  </si>
  <si>
    <t xml:space="preserve">夹山寺文旅创意设计研发</t>
  </si>
  <si>
    <t xml:space="preserve">石门县图书馆</t>
  </si>
  <si>
    <t xml:space="preserve">石门县图书馆设施设备采购</t>
  </si>
  <si>
    <t xml:space="preserve">张家界市</t>
  </si>
  <si>
    <t xml:space="preserve">张家界市小计</t>
  </si>
  <si>
    <t xml:space="preserve">张家界市本级及所辖区</t>
  </si>
  <si>
    <t xml:space="preserve">张家界市文化馆（张家界市非物质文化遗产保护中心）</t>
  </si>
  <si>
    <t xml:space="preserve">土家年保护与传承</t>
  </si>
  <si>
    <t xml:space="preserve">土家非遗体验活动</t>
  </si>
  <si>
    <t xml:space="preserve">舞蹈《醉地虎》</t>
  </si>
  <si>
    <t xml:space="preserve">张家界市文化馆科技赋能智慧体验项目</t>
  </si>
  <si>
    <t xml:space="preserve">张家界市武陵源区文化旅游广电体育局</t>
  </si>
  <si>
    <t xml:space="preserve">烙铁画非遗项目保护项目</t>
  </si>
  <si>
    <t xml:space="preserve">群文作品歌曲原创：我在张家界等你来</t>
  </si>
  <si>
    <t xml:space="preserve">张家界红六军团龙凤庵军事会议旧址红色主题研学项目</t>
  </si>
  <si>
    <t xml:space="preserve">张家界市永定区非物质文化遗产保护中心</t>
  </si>
  <si>
    <t xml:space="preserve">张家界莓茶制作技艺保护与传承</t>
  </si>
  <si>
    <t xml:space="preserve">张家界市永定区文化馆</t>
  </si>
  <si>
    <t xml:space="preserve">永定元宵灯会</t>
  </si>
  <si>
    <t xml:space="preserve">张家界阳戏传习所</t>
  </si>
  <si>
    <r>
      <rPr>
        <sz val="10"/>
        <rFont val="Noto Sans"/>
        <family val="2"/>
      </rPr>
      <t xml:space="preserve">“仙境张家界</t>
    </r>
    <r>
      <rPr>
        <sz val="10"/>
        <rFont val="仿宋_GB2312"/>
        <family val="0"/>
        <charset val="134"/>
      </rPr>
      <t xml:space="preserve">·</t>
    </r>
    <r>
      <rPr>
        <sz val="10"/>
        <rFont val="Noto Sans"/>
        <family val="2"/>
      </rPr>
      <t xml:space="preserve">梦幻七十二楼”文旅小镇驻场演出</t>
    </r>
  </si>
  <si>
    <t xml:space="preserve">慈利县</t>
  </si>
  <si>
    <t xml:space="preserve">慈利县文化馆</t>
  </si>
  <si>
    <t xml:space="preserve">歌舞《西兰卡普谣》</t>
  </si>
  <si>
    <t xml:space="preserve">慈利县非物质文化遗产保护中心</t>
  </si>
  <si>
    <t xml:space="preserve">慈利九子鞭</t>
  </si>
  <si>
    <t xml:space="preserve">渔鼓（慈利渔鼓）</t>
  </si>
  <si>
    <t xml:space="preserve">牧羊冲甑蒸茶传统制作技艺</t>
  </si>
  <si>
    <t xml:space="preserve">湖南省张家界市慈利县龙潭河镇龙潭社区居民委员会</t>
  </si>
  <si>
    <t xml:space="preserve">慈利县龙潭河板板龙灯非遗研学体验项目</t>
  </si>
  <si>
    <t xml:space="preserve">桑植县</t>
  </si>
  <si>
    <t xml:space="preserve">桑植县文化旅游广电体育局</t>
  </si>
  <si>
    <t xml:space="preserve">桑植洪家关贺龙故居文创产品和红色研学</t>
  </si>
  <si>
    <t xml:space="preserve">张家界实竹旅游文化发展有限公司：实竹坪体育休闲旅游度假景区建设项目</t>
  </si>
  <si>
    <t xml:space="preserve">桑植县非物质文化遗产保护中心</t>
  </si>
  <si>
    <t xml:space="preserve">石雕（桑植化石石雕）</t>
  </si>
  <si>
    <t xml:space="preserve">桑植打三棋</t>
  </si>
  <si>
    <t xml:space="preserve">桑植县图书馆</t>
  </si>
  <si>
    <t xml:space="preserve">桑植县图书馆基础设施提质改造及设备购置项目</t>
  </si>
  <si>
    <t xml:space="preserve">益阳市</t>
  </si>
  <si>
    <t xml:space="preserve">益阳市小计</t>
  </si>
  <si>
    <t xml:space="preserve">益阳市本级及所辖区</t>
  </si>
  <si>
    <t xml:space="preserve">益阳市文化旅游产业发展服务中心</t>
  </si>
  <si>
    <t xml:space="preserve">基于智能虚拟形象的智慧旅游模式创新项目</t>
  </si>
  <si>
    <t xml:space="preserve">益阳市博物馆（益阳市博物馆非物质文化遗产传承中心）</t>
  </si>
  <si>
    <t xml:space="preserve">益阳市博物馆馆藏文物资源活化利用与传播</t>
  </si>
  <si>
    <t xml:space="preserve">益阳市文化旅游广电体育局</t>
  </si>
  <si>
    <t xml:space="preserve">湖南花鼓文化传播有限公司：大型益阳花鼓戏《山乡喜事》创演项目</t>
  </si>
  <si>
    <t xml:space="preserve">湖南花鼓文化传播有限公司：实景演绎剧场版《又回清溪》文旅演艺项目</t>
  </si>
  <si>
    <t xml:space="preserve">益阳市资阳区文化馆</t>
  </si>
  <si>
    <t xml:space="preserve">益阳弹词《侨领清风》</t>
  </si>
  <si>
    <t xml:space="preserve">情景表演唱《月亮落山洼》</t>
  </si>
  <si>
    <t xml:space="preserve">益阳市资阳区文化旅游广电体育局</t>
  </si>
  <si>
    <t xml:space="preserve">益阳市宏鹏雕艺有限公司：“洞庭木雕” 保护与传承</t>
  </si>
  <si>
    <t xml:space="preserve">益阳市资阳区图书馆</t>
  </si>
  <si>
    <t xml:space="preserve">益阳市资阳区图书馆智慧悦读空间改造项目</t>
  </si>
  <si>
    <t xml:space="preserve">益阳市赫山区文化旅游广电体育局</t>
  </si>
  <si>
    <t xml:space="preserve">益阳市赫山区西湖味蛋厂：省级非遗“益阳松花皮蛋制作技艺”的保护与传承</t>
  </si>
  <si>
    <t xml:space="preserve">湖南莎丽袜业股份有限公司：传统手工纱袜编织技艺非遗馆提质升级和文创产品开发</t>
  </si>
  <si>
    <t xml:space="preserve">湖南汉森制药股份有限公司：四磨汤古磨法非遗展馆数字化升级改造及非遗文化宣传</t>
  </si>
  <si>
    <t xml:space="preserve">益阳冠隆誉黑茶发展有限公司：省级非遗《手工轻压团茶制作技艺》保护与传承</t>
  </si>
  <si>
    <t xml:space="preserve">沅江市</t>
  </si>
  <si>
    <t xml:space="preserve">沅江市洞庭湖博物馆</t>
  </si>
  <si>
    <t xml:space="preserve">“烽火硝烟里的青春——红色沅江特展及基本陈列改造升级项目”</t>
  </si>
  <si>
    <t xml:space="preserve">南县</t>
  </si>
  <si>
    <t xml:space="preserve">南县文化馆</t>
  </si>
  <si>
    <t xml:space="preserve">《南茅运河》舞蹈创作及推广</t>
  </si>
  <si>
    <t xml:space="preserve">南县文化旅游广电体育局</t>
  </si>
  <si>
    <t xml:space="preserve">南县南洲王肉类食品有限公司：南洲王麻辣肉非遗制作工艺保护与传承</t>
  </si>
  <si>
    <t xml:space="preserve">桃江县</t>
  </si>
  <si>
    <t xml:space="preserve">桃江县文化旅游广电体育局</t>
  </si>
  <si>
    <t xml:space="preserve">湖南鼎茂源纺织工艺品有限公司：“桃花江手工织绣”非遗文化的保护与传承</t>
  </si>
  <si>
    <t xml:space="preserve">益阳市舞凤山文化发展有限公司：舞凤山石砚制作技艺保护与传承</t>
  </si>
  <si>
    <t xml:space="preserve">桃江县城市建设投资运营集团有限公司：桃花江竹海景区旅游基础设施建设项目</t>
  </si>
  <si>
    <t xml:space="preserve">安化县</t>
  </si>
  <si>
    <t xml:space="preserve">安化县文化旅游广电局</t>
  </si>
  <si>
    <t xml:space="preserve">安化县仙山茶叶开发有限公司：省级非遗四保贡茶传统制作技艺保护与传承项目</t>
  </si>
  <si>
    <t xml:space="preserve">安化县茶乡花海生态文化体验园有限公司：茶乡花海精品营地及配套设施项目建设</t>
  </si>
  <si>
    <t xml:space="preserve">湖南省益阳市安化县东坪镇马渡村村民委员会</t>
  </si>
  <si>
    <t xml:space="preserve">安化风雨桥——马渡桥文物周边旅游设施建设项目</t>
  </si>
  <si>
    <t xml:space="preserve">永州市</t>
  </si>
  <si>
    <t xml:space="preserve">永州市小计</t>
  </si>
  <si>
    <t xml:space="preserve">永州市本级及所辖区</t>
  </si>
  <si>
    <t xml:space="preserve">永州市文化艺术中心</t>
  </si>
  <si>
    <t xml:space="preserve">拓印技艺（永州石刻拓印技艺）数字化记录及转化</t>
  </si>
  <si>
    <t xml:space="preserve">陶器烧制技艺（永州土陶烧制技艺）传承与推广</t>
  </si>
  <si>
    <t xml:space="preserve">永州全域旅游数字展览馆设备配置</t>
  </si>
  <si>
    <t xml:space="preserve">小戏《山水间的家》</t>
  </si>
  <si>
    <t xml:space="preserve">永州市博物馆（永州党史军事陈列馆、永州市考古研究中心）</t>
  </si>
  <si>
    <t xml:space="preserve">永州市博文创资金项目</t>
  </si>
  <si>
    <t xml:space="preserve">永州市冷水滩区文化馆</t>
  </si>
  <si>
    <t xml:space="preserve">抬阁（黄阳司扎故事）保护与传承</t>
  </si>
  <si>
    <t xml:space="preserve">永州市零陵花鼓戏剧团</t>
  </si>
  <si>
    <t xml:space="preserve">复排传统零陵花鼓小戏《接干妹》</t>
  </si>
  <si>
    <t xml:space="preserve">东安县</t>
  </si>
  <si>
    <t xml:space="preserve">东安县民俗文化传承展演中心</t>
  </si>
  <si>
    <t xml:space="preserve">小型戏曲《可怜天下父母心》</t>
  </si>
  <si>
    <t xml:space="preserve">宁远县</t>
  </si>
  <si>
    <t xml:space="preserve">宁远县文化馆</t>
  </si>
  <si>
    <t xml:space="preserve">《状元李郃的传说》保护利用</t>
  </si>
  <si>
    <t xml:space="preserve">宁远县文化旅游广电体育局</t>
  </si>
  <si>
    <t xml:space="preserve">宁远县九嶷山舜帝陵周边旅游环境整治项目</t>
  </si>
  <si>
    <t xml:space="preserve">江永县</t>
  </si>
  <si>
    <t xml:space="preserve">江永县文化遗产保护中心</t>
  </si>
  <si>
    <t xml:space="preserve">瑶山油茶的保护与传承</t>
  </si>
  <si>
    <t xml:space="preserve">江华瑶族自治县</t>
  </si>
  <si>
    <t xml:space="preserve">江华瑶族自治县文化馆</t>
  </si>
  <si>
    <t xml:space="preserve">瑶族织锦（八宝被制作技艺）的保护传承</t>
  </si>
  <si>
    <t xml:space="preserve">蓝山县</t>
  </si>
  <si>
    <t xml:space="preserve">蓝山县文化馆</t>
  </si>
  <si>
    <t xml:space="preserve">蓝山县《蓝山花灯戏》</t>
  </si>
  <si>
    <t xml:space="preserve">蓝山县文化旅游广电体育局</t>
  </si>
  <si>
    <t xml:space="preserve">永州梦瑶文化旅游有限公司：蓝山县云冰山旅游区千户瑶寨建设项目（一期）</t>
  </si>
  <si>
    <t xml:space="preserve">新田县</t>
  </si>
  <si>
    <t xml:space="preserve">新田县文化馆</t>
  </si>
  <si>
    <t xml:space="preserve">陶岭三味辣椒制作技艺项目保护</t>
  </si>
  <si>
    <t xml:space="preserve">祁阳市</t>
  </si>
  <si>
    <t xml:space="preserve">湖南省祁阳市浯溪碑林风景名胜区（陶铸故居）管理处</t>
  </si>
  <si>
    <t xml:space="preserve">全国重点文物保护单位浯溪摩崖石刻环境整治</t>
  </si>
  <si>
    <t xml:space="preserve">永州市祁阳祁剧团</t>
  </si>
  <si>
    <t xml:space="preserve">何绍基</t>
  </si>
  <si>
    <t xml:space="preserve">祁阳市文化馆</t>
  </si>
  <si>
    <t xml:space="preserve">祁阳石雕</t>
  </si>
  <si>
    <t xml:space="preserve">群文口小戏《无私》</t>
  </si>
  <si>
    <t xml:space="preserve">郴州市</t>
  </si>
  <si>
    <t xml:space="preserve">郴州市小计</t>
  </si>
  <si>
    <t xml:space="preserve">郴州市本级及所辖区</t>
  </si>
  <si>
    <t xml:space="preserve">郴州市文化馆</t>
  </si>
  <si>
    <t xml:space="preserve">小戏《画伞》</t>
  </si>
  <si>
    <t xml:space="preserve">“湘南风韵 多彩郴州”美术书法摄影作品展</t>
  </si>
  <si>
    <t xml:space="preserve">小品《寻人启事 》</t>
  </si>
  <si>
    <t xml:space="preserve">郴州非遗沉浸式体验场景旅游融合项目</t>
  </si>
  <si>
    <t xml:space="preserve">郴州市文化旅游广电体育局</t>
  </si>
  <si>
    <t xml:space="preserve">郴州市乐善堂健康管理有限公司：“唐氏古法吊伤拍打疗法”读本编撰和图片整理</t>
  </si>
  <si>
    <t xml:space="preserve">湖南省昆剧团</t>
  </si>
  <si>
    <t xml:space="preserve">复排昆剧《拜月记》</t>
  </si>
  <si>
    <t xml:space="preserve">郴州市歌舞剧团</t>
  </si>
  <si>
    <r>
      <rPr>
        <sz val="10"/>
        <rFont val="仿宋_GB2312"/>
        <family val="0"/>
        <charset val="134"/>
      </rPr>
      <t xml:space="preserve">2024</t>
    </r>
    <r>
      <rPr>
        <sz val="10"/>
        <rFont val="Noto Sans"/>
        <family val="2"/>
      </rPr>
      <t xml:space="preserve">年省文化和旅游资金项目  郴州市歌舞剧团实验剧场专业设施设备配置项目</t>
    </r>
  </si>
  <si>
    <r>
      <rPr>
        <sz val="10"/>
        <rFont val="仿宋_GB2312"/>
        <family val="0"/>
        <charset val="134"/>
      </rPr>
      <t xml:space="preserve">2024</t>
    </r>
    <r>
      <rPr>
        <sz val="10"/>
        <rFont val="Noto Sans"/>
        <family val="2"/>
      </rPr>
      <t xml:space="preserve">年省文化和旅游资金项目  音乐小剧《向阳花开》</t>
    </r>
  </si>
  <si>
    <t xml:space="preserve">郴州市北湖区文化旅游广电体育局</t>
  </si>
  <si>
    <t xml:space="preserve">郴桂北路戏戏剧团：“郴桂北路戏”省级非物质文化遗产保护与传承</t>
  </si>
  <si>
    <t xml:space="preserve">中国女排“五连冠”训练基地社会教育活动和女排精神研学课程开发</t>
  </si>
  <si>
    <t xml:space="preserve">郴州市苏仙区文化旅游广电体育局</t>
  </si>
  <si>
    <t xml:space="preserve">七一一矿工业文化实践教学基地建设</t>
  </si>
  <si>
    <t xml:space="preserve">湖南田家湾香姐农产品开发有限公司：坳上乌米粽制作技艺传承示范基地建设</t>
  </si>
  <si>
    <t xml:space="preserve">资兴市</t>
  </si>
  <si>
    <t xml:space="preserve">资兴市文化旅游广电体育局</t>
  </si>
  <si>
    <t xml:space="preserve">湖南起义彭公庙联系会议旧址、“曾中生曾希圣故居”红色文化旅游</t>
  </si>
  <si>
    <t xml:space="preserve">湖南东江湖旅游发展集团有限公司：东江湾东江花月夜</t>
  </si>
  <si>
    <t xml:space="preserve">桂阳县</t>
  </si>
  <si>
    <t xml:space="preserve">桂阳县湘剧保护传承中心</t>
  </si>
  <si>
    <t xml:space="preserve">新编大型湘剧《欧阳海》</t>
  </si>
  <si>
    <t xml:space="preserve">桂阳县文化馆</t>
  </si>
  <si>
    <t xml:space="preserve">桂阳县坛子肉制作技艺保护与传承</t>
  </si>
  <si>
    <t xml:space="preserve">永兴县</t>
  </si>
  <si>
    <t xml:space="preserve">湖南省永兴县文化馆</t>
  </si>
  <si>
    <t xml:space="preserve">永兴县汉“三侯”祠重阳庙会</t>
  </si>
  <si>
    <t xml:space="preserve">永兴县文化馆原创舞蹈《拼布绣直播间》</t>
  </si>
  <si>
    <t xml:space="preserve">宜章县</t>
  </si>
  <si>
    <t xml:space="preserve">宜章县文化馆</t>
  </si>
  <si>
    <t xml:space="preserve">宜章范氏接骨术</t>
  </si>
  <si>
    <t xml:space="preserve">临武县</t>
  </si>
  <si>
    <t xml:space="preserve">临武县文化旅游广电体育局</t>
  </si>
  <si>
    <t xml:space="preserve">临武县西瑶高台长鼓舞艺术团：湖南瑶族长鼓舞（临武高台长鼓舞）</t>
  </si>
  <si>
    <t xml:space="preserve">临武县文化馆（临武县非物质文化遗产保护中心）</t>
  </si>
  <si>
    <t xml:space="preserve">临武戏曲文化生态保护区建设</t>
  </si>
  <si>
    <t xml:space="preserve">汝城县</t>
  </si>
  <si>
    <t xml:space="preserve">汝城县文化馆</t>
  </si>
  <si>
    <t xml:space="preserve">汝城装故事</t>
  </si>
  <si>
    <t xml:space="preserve">畲族舞蹈《哆糍哟》</t>
  </si>
  <si>
    <t xml:space="preserve">桂东县</t>
  </si>
  <si>
    <t xml:space="preserve">桂东县文化馆</t>
  </si>
  <si>
    <t xml:space="preserve">桂东普乐陶瓷烧制技艺</t>
  </si>
  <si>
    <t xml:space="preserve">桂东县文化旅游广电体育局</t>
  </si>
  <si>
    <t xml:space="preserve">聚龙居周边旅游服务设施提质改造项目</t>
  </si>
  <si>
    <t xml:space="preserve">安仁县</t>
  </si>
  <si>
    <t xml:space="preserve">安仁县花鼓戏保护传承中心</t>
  </si>
  <si>
    <r>
      <rPr>
        <sz val="10"/>
        <rFont val="Noto Sans"/>
        <family val="2"/>
      </rPr>
      <t xml:space="preserve">衡州花鼓小戏</t>
    </r>
    <r>
      <rPr>
        <sz val="10"/>
        <rFont val="仿宋_GB2312"/>
        <family val="0"/>
        <charset val="134"/>
      </rPr>
      <t xml:space="preserve">--</t>
    </r>
    <r>
      <rPr>
        <sz val="10"/>
        <rFont val="Noto Sans"/>
        <family val="2"/>
      </rPr>
      <t xml:space="preserve">懒煮饭</t>
    </r>
  </si>
  <si>
    <t xml:space="preserve">娄底市</t>
  </si>
  <si>
    <t xml:space="preserve">娄底市小计</t>
  </si>
  <si>
    <t xml:space="preserve">娄底市本级及所辖区</t>
  </si>
  <si>
    <t xml:space="preserve">娄底市文化馆</t>
  </si>
  <si>
    <t xml:space="preserve">以幸福的名义拥抱中国</t>
  </si>
  <si>
    <t xml:space="preserve">娄底市博物馆</t>
  </si>
  <si>
    <t xml:space="preserve">娄底市博物馆“娄底印记”文物保护与利用文创项目</t>
  </si>
  <si>
    <t xml:space="preserve">娄底市娄星区图书馆</t>
  </si>
  <si>
    <t xml:space="preserve">娄星区图书馆碑刻拓片数字化项目建设</t>
  </si>
  <si>
    <t xml:space="preserve">娄底市娄星区文化馆</t>
  </si>
  <si>
    <r>
      <rPr>
        <sz val="10"/>
        <rFont val="Noto Sans"/>
        <family val="2"/>
      </rPr>
      <t xml:space="preserve">《“虎将故里 大美娄星”—— 纪念红军虎将贺国中诞辰</t>
    </r>
    <r>
      <rPr>
        <sz val="10"/>
        <rFont val="仿宋_GB2312"/>
        <family val="0"/>
        <charset val="134"/>
      </rPr>
      <t xml:space="preserve">120</t>
    </r>
    <r>
      <rPr>
        <sz val="10"/>
        <rFont val="Noto Sans"/>
        <family val="2"/>
      </rPr>
      <t xml:space="preserve">周年全国书法名家邀请展》</t>
    </r>
  </si>
  <si>
    <t xml:space="preserve">涟源市</t>
  </si>
  <si>
    <t xml:space="preserve">涟源市文化馆</t>
  </si>
  <si>
    <t xml:space="preserve">富田桥秆龙灯会保护传承活动</t>
  </si>
  <si>
    <t xml:space="preserve">湘中一支队的革命故事保护和传承</t>
  </si>
  <si>
    <t xml:space="preserve">涟源市文旅广体局</t>
  </si>
  <si>
    <t xml:space="preserve">涟源市翔龙雕塑有限责任公司：龙氏泥塑传承和授艺</t>
  </si>
  <si>
    <t xml:space="preserve">冷水江市</t>
  </si>
  <si>
    <t xml:space="preserve">冷水江市文化馆</t>
  </si>
  <si>
    <t xml:space="preserve">《牛牪犇腾》</t>
  </si>
  <si>
    <t xml:space="preserve">双峰县</t>
  </si>
  <si>
    <t xml:space="preserve">双峰县文化旅游广体局</t>
  </si>
  <si>
    <t xml:space="preserve">葛健豪故居红色文化长廊建设和 《蔡和森初心故事》微党课项目</t>
  </si>
  <si>
    <t xml:space="preserve">湖南省国藩溪砚文化股份有限公司：溪砚制作工艺研发保护</t>
  </si>
  <si>
    <t xml:space="preserve">双峰县九峰演艺有限公司：小剧场文化基础设施提质改造、设备配置</t>
  </si>
  <si>
    <t xml:space="preserve">双峰县水府庙生态旅游开发有限责任公司：双峰县水府庙生态旅游度假村新业态示范基地</t>
  </si>
  <si>
    <t xml:space="preserve">双峰县文化馆</t>
  </si>
  <si>
    <t xml:space="preserve">花鼓戏剧《百万调解》</t>
  </si>
  <si>
    <t xml:space="preserve">新化县</t>
  </si>
  <si>
    <t xml:space="preserve">新化县文化旅游广电体育局</t>
  </si>
  <si>
    <t xml:space="preserve">新化县梅山文化演艺有限责任公司：红色山歌剧《罗盛教之冰河烈焰》</t>
  </si>
  <si>
    <t xml:space="preserve">新化县梅山文化演艺有限责任公司：新化山歌小戏《桑梓情》</t>
  </si>
  <si>
    <t xml:space="preserve">新化县文化馆</t>
  </si>
  <si>
    <r>
      <rPr>
        <sz val="10"/>
        <rFont val="Noto Sans"/>
        <family val="2"/>
      </rPr>
      <t xml:space="preserve">小音乐剧《我给青春打个</t>
    </r>
    <r>
      <rPr>
        <sz val="10"/>
        <rFont val="仿宋_GB2312"/>
        <family val="0"/>
        <charset val="134"/>
      </rPr>
      <t xml:space="preserve">Young</t>
    </r>
    <r>
      <rPr>
        <sz val="10"/>
        <rFont val="Noto Sans"/>
        <family val="2"/>
      </rPr>
      <t xml:space="preserve">》</t>
    </r>
  </si>
  <si>
    <t xml:space="preserve">新化县梅山蚩尤文化研究发展中心</t>
  </si>
  <si>
    <t xml:space="preserve">梅山九州舞</t>
  </si>
  <si>
    <t xml:space="preserve">梅山传统木版画</t>
  </si>
  <si>
    <t xml:space="preserve">怀化市</t>
  </si>
  <si>
    <t xml:space="preserve">怀化市小计</t>
  </si>
  <si>
    <t xml:space="preserve">怀化市本级及所辖区</t>
  </si>
  <si>
    <t xml:space="preserve">怀化市文化旅游广电体育局</t>
  </si>
  <si>
    <t xml:space="preserve">“福地怀化”数字文旅主题馆</t>
  </si>
  <si>
    <t xml:space="preserve">怀化市文化馆</t>
  </si>
  <si>
    <t xml:space="preserve">舞蹈《幸福小院》</t>
  </si>
  <si>
    <t xml:space="preserve">怀化市民族歌舞剧团</t>
  </si>
  <si>
    <t xml:space="preserve">新创大型文旅结合阳戏《花瑶绣娘》</t>
  </si>
  <si>
    <t xml:space="preserve">沅陵县</t>
  </si>
  <si>
    <t xml:space="preserve">沅陵县非物质文化遗产保护中心（县博物馆）</t>
  </si>
  <si>
    <t xml:space="preserve">沅陵晒兰肉制作技艺</t>
  </si>
  <si>
    <t xml:space="preserve">辰溪县</t>
  </si>
  <si>
    <t xml:space="preserve">辰溪县文化旅游广电体育局</t>
  </si>
  <si>
    <t xml:space="preserve">辰溪县瑶乡东山原生态农业有限公司：红茶制作技艺（瑶乡茶制作技艺）</t>
  </si>
  <si>
    <r>
      <rPr>
        <sz val="10"/>
        <rFont val="Noto Sans"/>
        <family val="2"/>
      </rPr>
      <t xml:space="preserve">湘西剿匪中国人民解放军第</t>
    </r>
    <r>
      <rPr>
        <sz val="10"/>
        <rFont val="仿宋_GB2312"/>
        <family val="0"/>
        <charset val="134"/>
      </rPr>
      <t xml:space="preserve">47</t>
    </r>
    <r>
      <rPr>
        <sz val="10"/>
        <rFont val="Noto Sans"/>
        <family val="2"/>
      </rPr>
      <t xml:space="preserve">军</t>
    </r>
    <r>
      <rPr>
        <sz val="10"/>
        <rFont val="仿宋_GB2312"/>
        <family val="0"/>
        <charset val="134"/>
      </rPr>
      <t xml:space="preserve">139</t>
    </r>
    <r>
      <rPr>
        <sz val="10"/>
        <rFont val="Noto Sans"/>
        <family val="2"/>
      </rPr>
      <t xml:space="preserve">师办公楼旧址及杨任故居展陈、研学和推广项目</t>
    </r>
  </si>
  <si>
    <t xml:space="preserve">辰溪县文化馆</t>
  </si>
  <si>
    <t xml:space="preserve">唢呐艺术（辰溪唢呐）</t>
  </si>
  <si>
    <t xml:space="preserve">溆浦县</t>
  </si>
  <si>
    <t xml:space="preserve">溆浦县文化馆</t>
  </si>
  <si>
    <t xml:space="preserve">《赛龙舟（溆浦大端午传统赛龙舟）》保护与传承</t>
  </si>
  <si>
    <t xml:space="preserve">溆浦县文化旅游广电体育局</t>
  </si>
  <si>
    <t xml:space="preserve">溆浦湘楚木作古建工程有限公司：木构建筑营造技艺（溆浦木构建筑营造技艺）保护与传承</t>
  </si>
  <si>
    <t xml:space="preserve">溆浦县辰河目连戏传承保护中心</t>
  </si>
  <si>
    <t xml:space="preserve">新编大型辰河戏剧目《溆浦向警予》</t>
  </si>
  <si>
    <t xml:space="preserve">麻阳苗族自治县</t>
  </si>
  <si>
    <t xml:space="preserve">麻阳苗族自治县花灯戏剧团</t>
  </si>
  <si>
    <t xml:space="preserve">麻阳花灯戏</t>
  </si>
  <si>
    <t xml:space="preserve">麻阳苗族自治县非物质文化遗产保护中心（博物馆、纪念馆）</t>
  </si>
  <si>
    <t xml:space="preserve">非遗文创展示中心提质提升（二期）及设备配置</t>
  </si>
  <si>
    <t xml:space="preserve">麻阳苗族自治县文化旅游广电体育局</t>
  </si>
  <si>
    <t xml:space="preserve">滕代远故居红色文创开发</t>
  </si>
  <si>
    <t xml:space="preserve">新晃侗族自治县</t>
  </si>
  <si>
    <t xml:space="preserve">新晃侗族自治县非物质文化遗产保护中心（县博物馆）</t>
  </si>
  <si>
    <r>
      <rPr>
        <sz val="10"/>
        <rFont val="Noto Sans"/>
        <family val="2"/>
      </rPr>
      <t xml:space="preserve">尝新节（新晃扶罗尝新节）</t>
    </r>
    <r>
      <rPr>
        <sz val="10"/>
        <rFont val="仿宋_GB2312"/>
        <family val="0"/>
        <charset val="134"/>
      </rPr>
      <t xml:space="preserve">500</t>
    </r>
    <r>
      <rPr>
        <sz val="10"/>
        <rFont val="Noto Sans"/>
        <family val="2"/>
      </rPr>
      <t xml:space="preserve">年大典</t>
    </r>
  </si>
  <si>
    <t xml:space="preserve">新晃侗族自治县文化馆</t>
  </si>
  <si>
    <t xml:space="preserve">刀梯舞狮</t>
  </si>
  <si>
    <t xml:space="preserve">芷江侗族自治县</t>
  </si>
  <si>
    <t xml:space="preserve">芷江侗族自治县文化遗产保护中心</t>
  </si>
  <si>
    <t xml:space="preserve">芷江白蜡制作技艺</t>
  </si>
  <si>
    <t xml:space="preserve">芷江侗族自治县文化馆</t>
  </si>
  <si>
    <t xml:space="preserve">音乐《醉喜侗寨》</t>
  </si>
  <si>
    <t xml:space="preserve">洪江市</t>
  </si>
  <si>
    <t xml:space="preserve">洪江市文化馆</t>
  </si>
  <si>
    <t xml:space="preserve">黔阳竹艺</t>
  </si>
  <si>
    <t xml:space="preserve">辰河木偶戏</t>
  </si>
  <si>
    <t xml:space="preserve">群文小品《禾下梦》</t>
  </si>
  <si>
    <t xml:space="preserve">洪江区</t>
  </si>
  <si>
    <t xml:space="preserve">怀化市洪江区文化旅游广电体育局</t>
  </si>
  <si>
    <t xml:space="preserve">洪江古建筑群（洪江古商城）北侧沅江带旅游服务设施提质改造工程</t>
  </si>
  <si>
    <t xml:space="preserve">会同县</t>
  </si>
  <si>
    <t xml:space="preserve">会同县文化馆</t>
  </si>
  <si>
    <t xml:space="preserve">《唱得喜鹊飞出窝》</t>
  </si>
  <si>
    <t xml:space="preserve">靖州苗族侗族自治县</t>
  </si>
  <si>
    <t xml:space="preserve">靖州苗族侗族自治县博物馆（靖州苗族侗族自治县非物质文化遗产保护中心）</t>
  </si>
  <si>
    <t xml:space="preserve">四乡歌</t>
  </si>
  <si>
    <t xml:space="preserve">靖州苗族侗族自治县文化馆</t>
  </si>
  <si>
    <t xml:space="preserve">“情系苗侗，墨染西南”第三届湘桂黔三省书法名家作品邀请展</t>
  </si>
  <si>
    <t xml:space="preserve">通道侗族自治县</t>
  </si>
  <si>
    <t xml:space="preserve">通道侗族自治县文化馆</t>
  </si>
  <si>
    <t xml:space="preserve">复排舞蹈《耶歌梦圆》</t>
  </si>
  <si>
    <t xml:space="preserve">通道侗族自治县文化遗产保护中心</t>
  </si>
  <si>
    <t xml:space="preserve">侗族萨岁信俗保护、传承与田野调查记录成果</t>
  </si>
  <si>
    <t xml:space="preserve">湘西土家族苗族自治州</t>
  </si>
  <si>
    <t xml:space="preserve">湘西土家族苗族自治州小计</t>
  </si>
  <si>
    <t xml:space="preserve">湘西土家族自治州本级</t>
  </si>
  <si>
    <t xml:space="preserve">湘西武陵山民族文艺传习中心</t>
  </si>
  <si>
    <t xml:space="preserve">大型民族歌舞剧《赶秋》</t>
  </si>
  <si>
    <t xml:space="preserve">武陵山区（湘西）土家族苗族文化生态保护区事务中心（州非物质文化遗产保护中心）</t>
  </si>
  <si>
    <t xml:space="preserve">土家族舍巴日传承保护工作</t>
  </si>
  <si>
    <t xml:space="preserve">苗族椎牛祭传承保护工作</t>
  </si>
  <si>
    <t xml:space="preserve">湘西土家族苗族自治州美术馆</t>
  </si>
  <si>
    <t xml:space="preserve">湘西自治州美术馆维修改造资金项目</t>
  </si>
  <si>
    <t xml:space="preserve">吉首市</t>
  </si>
  <si>
    <t xml:space="preserve">吉首市文化馆</t>
  </si>
  <si>
    <t xml:space="preserve">群文创作舞蹈《踏语接福》</t>
  </si>
  <si>
    <t xml:space="preserve">吉首市非物质文化遗产保护中心</t>
  </si>
  <si>
    <t xml:space="preserve">苗族调年舞</t>
  </si>
  <si>
    <t xml:space="preserve">苗族百狮会</t>
  </si>
  <si>
    <t xml:space="preserve">泸溪县</t>
  </si>
  <si>
    <t xml:space="preserve">泸溪县非物质文化遗产保护中心</t>
  </si>
  <si>
    <t xml:space="preserve">苗族跳香展演</t>
  </si>
  <si>
    <t xml:space="preserve">解放岩花灯挖掘整理</t>
  </si>
  <si>
    <t xml:space="preserve">泸溪县辰河高腔传习所</t>
  </si>
  <si>
    <t xml:space="preserve">辰河高腔现代大戏《贺龙井畔朵朵莲》</t>
  </si>
  <si>
    <t xml:space="preserve">泸溪县文化旅游广电局</t>
  </si>
  <si>
    <t xml:space="preserve">湘西踏虎凿花艺术品股份有限公司：踏虎凿花旅游商品创意研发</t>
  </si>
  <si>
    <t xml:space="preserve">凤凰县</t>
  </si>
  <si>
    <t xml:space="preserve">凤凰县非物质文化遗产保护中心</t>
  </si>
  <si>
    <t xml:space="preserve">凤凰蜡染技艺</t>
  </si>
  <si>
    <t xml:space="preserve">花垣县</t>
  </si>
  <si>
    <t xml:space="preserve">花垣县文化旅游广电局</t>
  </si>
  <si>
    <t xml:space="preserve">非遗工坊示范点</t>
  </si>
  <si>
    <t xml:space="preserve">花垣县苗剧团：小型戏曲《拜师》</t>
  </si>
  <si>
    <t xml:space="preserve">花垣县非物质文化遗产保护中心</t>
  </si>
  <si>
    <t xml:space="preserve">蜡染技艺</t>
  </si>
  <si>
    <t xml:space="preserve">苗族舞龙</t>
  </si>
  <si>
    <t xml:space="preserve">苗族银饰锻制技艺</t>
  </si>
  <si>
    <t xml:space="preserve">十八洞苗绣非遗旅游发展</t>
  </si>
  <si>
    <t xml:space="preserve">花垣县苗歌剧研究所（花垣县苗戏传习所）</t>
  </si>
  <si>
    <t xml:space="preserve">《苗戏》保护传承</t>
  </si>
  <si>
    <t xml:space="preserve">保靖县</t>
  </si>
  <si>
    <t xml:space="preserve">保靖县文化馆</t>
  </si>
  <si>
    <t xml:space="preserve">情景剧《姚彦》创作及复排</t>
  </si>
  <si>
    <t xml:space="preserve">舞蹈《晒谷场上摆手歌》创作及复排</t>
  </si>
  <si>
    <t xml:space="preserve">保靖县非物质文化遗产保护中心</t>
  </si>
  <si>
    <t xml:space="preserve">土家族服饰的保护与传承</t>
  </si>
  <si>
    <t xml:space="preserve">古丈县</t>
  </si>
  <si>
    <t xml:space="preserve">古丈县非物质文化遗产保护中心</t>
  </si>
  <si>
    <t xml:space="preserve">苗族跳香</t>
  </si>
  <si>
    <t xml:space="preserve">厄巴舞</t>
  </si>
  <si>
    <t xml:space="preserve">会溪坪传说</t>
  </si>
  <si>
    <t xml:space="preserve">永顺县</t>
  </si>
  <si>
    <t xml:space="preserve">永顺县文化旅游广电局</t>
  </si>
  <si>
    <t xml:space="preserve">湘西芙蓉镇文化旅游开发有限公司：芙蓉镇景区夜间文化“新场景”旅游项目</t>
  </si>
  <si>
    <t xml:space="preserve">永顺县非物质文化遗产保护中心</t>
  </si>
  <si>
    <t xml:space="preserve">土家族晒龙谷</t>
  </si>
  <si>
    <t xml:space="preserve">龙山县</t>
  </si>
  <si>
    <t xml:space="preserve">龙山县文化旅游广电局</t>
  </si>
  <si>
    <t xml:space="preserve">龙山县八面山房车营地（融合发展文旅新业态）</t>
  </si>
  <si>
    <t xml:space="preserve">龙山县叶氏民族工艺有限公司：土家织锦旅游商品研发，研学与生产</t>
  </si>
</sst>
</file>

<file path=xl/styles.xml><?xml version="1.0" encoding="utf-8"?>
<styleSheet xmlns="http://schemas.openxmlformats.org/spreadsheetml/2006/main">
  <numFmts count="2">
    <numFmt numFmtId="164" formatCode="General"/>
    <numFmt numFmtId="165" formatCode="General"/>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仿宋_GB2312"/>
      <family val="0"/>
      <charset val="134"/>
    </font>
    <font>
      <sz val="10"/>
      <name val="Times New Roman"/>
      <family val="0"/>
    </font>
    <font>
      <sz val="16"/>
      <name val="Noto Sans"/>
      <family val="2"/>
    </font>
    <font>
      <sz val="16"/>
      <name val="黑体"/>
      <family val="0"/>
      <charset val="134"/>
    </font>
    <font>
      <sz val="22"/>
      <name val="方正小标宋简体"/>
      <family val="0"/>
      <charset val="134"/>
    </font>
    <font>
      <sz val="22"/>
      <name val="Noto Sans"/>
      <family val="2"/>
    </font>
    <font>
      <sz val="24"/>
      <name val="方正小标宋简体"/>
      <family val="0"/>
      <charset val="134"/>
    </font>
    <font>
      <sz val="10"/>
      <name val="Noto Sans"/>
      <family val="2"/>
    </font>
    <font>
      <b val="true"/>
      <sz val="10"/>
      <name val="Noto Sans"/>
      <family val="2"/>
    </font>
    <font>
      <b val="true"/>
      <sz val="10"/>
      <name val="仿宋_GB2312"/>
      <family val="0"/>
      <charset val="134"/>
    </font>
    <font>
      <b val="true"/>
      <sz val="10"/>
      <name val="Times New Roman"/>
      <family val="0"/>
    </font>
    <font>
      <sz val="9"/>
      <name val="Noto Sans"/>
      <family val="2"/>
    </font>
    <font>
      <b val="true"/>
      <sz val="9"/>
      <name val="DejaVu Sans"/>
      <family val="2"/>
    </font>
    <font>
      <b val="true"/>
      <sz val="9"/>
      <name val="Tahoma"/>
      <family val="0"/>
      <charset val="134"/>
    </font>
    <font>
      <b val="true"/>
      <sz val="9"/>
      <name val="Noto Sans"/>
      <family val="2"/>
    </font>
    <font>
      <sz val="9"/>
      <name val="Tahoma"/>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大戏" xfId="22"/>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7"/>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3" ySplit="4" topLeftCell="D316" activePane="bottomRight" state="frozen"/>
      <selection pane="topLeft" activeCell="A1" activeCellId="0" sqref="A1"/>
      <selection pane="topRight" activeCell="D1" activeCellId="0" sqref="D1"/>
      <selection pane="bottomLeft" activeCell="A316" activeCellId="0" sqref="A316"/>
      <selection pane="bottomRight" activeCell="F315" activeCellId="0" sqref="F315"/>
    </sheetView>
  </sheetViews>
  <sheetFormatPr defaultColWidth="8.62109375" defaultRowHeight="12.75" zeroHeight="false" outlineLevelRow="0" outlineLevelCol="0"/>
  <cols>
    <col collapsed="false" customWidth="true" hidden="false" outlineLevel="0" max="1" min="1" style="1" width="5.5"/>
    <col collapsed="false" customWidth="true" hidden="false" outlineLevel="0" max="2" min="2" style="1" width="4.62"/>
    <col collapsed="false" customWidth="true" hidden="false" outlineLevel="0" max="3" min="3" style="1" width="10.12"/>
    <col collapsed="false" customWidth="true" hidden="false" outlineLevel="0" max="4" min="4" style="1" width="17.5"/>
    <col collapsed="false" customWidth="true" hidden="false" outlineLevel="0" max="5" min="5" style="1" width="13.62"/>
    <col collapsed="false" customWidth="true" hidden="false" outlineLevel="0" max="6" min="6" style="1" width="10.99"/>
    <col collapsed="false" customWidth="true" hidden="false" outlineLevel="0" max="7" min="7" style="1" width="9.87"/>
    <col collapsed="false" customWidth="true" hidden="false" outlineLevel="0" max="8" min="8" style="2" width="7.74"/>
    <col collapsed="false" customWidth="true" hidden="false" outlineLevel="0" max="254" min="9" style="3" width="13.74"/>
    <col collapsed="false" customWidth="false" hidden="false" outlineLevel="0" max="257" min="255" style="3" width="8.62"/>
  </cols>
  <sheetData>
    <row r="1" customFormat="false" ht="20.25" hidden="false" customHeight="true" outlineLevel="0" collapsed="false">
      <c r="A1" s="4" t="s">
        <v>0</v>
      </c>
      <c r="B1" s="4"/>
    </row>
    <row r="2" customFormat="false" ht="70.5" hidden="false" customHeight="true" outlineLevel="0" collapsed="false">
      <c r="A2" s="5" t="s">
        <v>1</v>
      </c>
      <c r="B2" s="5"/>
      <c r="C2" s="5"/>
      <c r="D2" s="5"/>
      <c r="E2" s="5"/>
      <c r="F2" s="5"/>
      <c r="G2" s="5"/>
      <c r="H2" s="5"/>
    </row>
    <row r="3" customFormat="false" ht="17.1" hidden="false" customHeight="true" outlineLevel="0" collapsed="false">
      <c r="A3" s="6"/>
      <c r="B3" s="6"/>
      <c r="C3" s="6"/>
      <c r="D3" s="6"/>
      <c r="E3" s="6"/>
      <c r="F3" s="6"/>
      <c r="G3" s="7" t="s">
        <v>2</v>
      </c>
      <c r="H3" s="7"/>
    </row>
    <row r="4" s="9" customFormat="true" ht="24" hidden="false" customHeight="false" outlineLevel="0" collapsed="false">
      <c r="A4" s="8" t="s">
        <v>3</v>
      </c>
      <c r="B4" s="8" t="s">
        <v>4</v>
      </c>
      <c r="C4" s="8" t="s">
        <v>5</v>
      </c>
      <c r="D4" s="8" t="s">
        <v>6</v>
      </c>
      <c r="E4" s="8" t="s">
        <v>7</v>
      </c>
      <c r="F4" s="8" t="s">
        <v>8</v>
      </c>
      <c r="G4" s="8" t="s">
        <v>9</v>
      </c>
      <c r="H4" s="8" t="s">
        <v>10</v>
      </c>
    </row>
    <row r="5" customFormat="false" ht="15" hidden="false" customHeight="true" outlineLevel="0" collapsed="false">
      <c r="A5" s="8" t="s">
        <v>11</v>
      </c>
      <c r="B5" s="8"/>
      <c r="C5" s="8"/>
      <c r="D5" s="10"/>
      <c r="E5" s="10"/>
      <c r="F5" s="10"/>
      <c r="G5" s="10"/>
      <c r="H5" s="11" t="n">
        <f aca="false">H6+H66</f>
        <v>12868</v>
      </c>
    </row>
    <row r="6" customFormat="false" ht="15" hidden="false" customHeight="true" outlineLevel="0" collapsed="false">
      <c r="A6" s="8" t="s">
        <v>12</v>
      </c>
      <c r="B6" s="8"/>
      <c r="C6" s="8"/>
      <c r="D6" s="12"/>
      <c r="E6" s="10"/>
      <c r="F6" s="10"/>
      <c r="G6" s="10"/>
      <c r="H6" s="13" t="n">
        <f aca="false">SUM(H7:H65)</f>
        <v>4672</v>
      </c>
    </row>
    <row r="7" customFormat="false" ht="65.1" hidden="false" customHeight="true" outlineLevel="0" collapsed="false">
      <c r="A7" s="14" t="s">
        <v>13</v>
      </c>
      <c r="B7" s="14" t="s">
        <v>14</v>
      </c>
      <c r="C7" s="14"/>
      <c r="D7" s="14" t="s">
        <v>15</v>
      </c>
      <c r="E7" s="14" t="s">
        <v>16</v>
      </c>
      <c r="F7" s="10" t="s">
        <v>17</v>
      </c>
      <c r="G7" s="10" t="s">
        <v>18</v>
      </c>
      <c r="H7" s="11" t="n">
        <v>10</v>
      </c>
    </row>
    <row r="8" customFormat="false" ht="65.1" hidden="false" customHeight="true" outlineLevel="0" collapsed="false">
      <c r="A8" s="14"/>
      <c r="B8" s="14"/>
      <c r="C8" s="14"/>
      <c r="D8" s="14" t="s">
        <v>19</v>
      </c>
      <c r="E8" s="14" t="s">
        <v>20</v>
      </c>
      <c r="F8" s="10" t="s">
        <v>17</v>
      </c>
      <c r="G8" s="10" t="s">
        <v>18</v>
      </c>
      <c r="H8" s="11" t="n">
        <v>20</v>
      </c>
    </row>
    <row r="9" customFormat="false" ht="45" hidden="false" customHeight="true" outlineLevel="0" collapsed="false">
      <c r="A9" s="14"/>
      <c r="B9" s="14" t="s">
        <v>21</v>
      </c>
      <c r="C9" s="14"/>
      <c r="D9" s="14" t="s">
        <v>22</v>
      </c>
      <c r="E9" s="14" t="s">
        <v>23</v>
      </c>
      <c r="F9" s="10" t="s">
        <v>24</v>
      </c>
      <c r="G9" s="10" t="s">
        <v>25</v>
      </c>
      <c r="H9" s="11" t="n">
        <v>140</v>
      </c>
    </row>
    <row r="10" customFormat="false" ht="45" hidden="false" customHeight="true" outlineLevel="0" collapsed="false">
      <c r="A10" s="14"/>
      <c r="B10" s="14" t="s">
        <v>26</v>
      </c>
      <c r="C10" s="14"/>
      <c r="D10" s="10" t="s">
        <v>27</v>
      </c>
      <c r="E10" s="14" t="s">
        <v>16</v>
      </c>
      <c r="F10" s="10" t="s">
        <v>24</v>
      </c>
      <c r="G10" s="10" t="s">
        <v>28</v>
      </c>
      <c r="H10" s="11" t="n">
        <v>30</v>
      </c>
    </row>
    <row r="11" customFormat="false" ht="45" hidden="false" customHeight="true" outlineLevel="0" collapsed="false">
      <c r="A11" s="14"/>
      <c r="B11" s="14"/>
      <c r="C11" s="14"/>
      <c r="D11" s="10" t="s">
        <v>29</v>
      </c>
      <c r="E11" s="14" t="s">
        <v>16</v>
      </c>
      <c r="F11" s="10" t="s">
        <v>24</v>
      </c>
      <c r="G11" s="10" t="s">
        <v>28</v>
      </c>
      <c r="H11" s="11" t="n">
        <v>50</v>
      </c>
    </row>
    <row r="12" customFormat="false" ht="54.95" hidden="false" customHeight="true" outlineLevel="0" collapsed="false">
      <c r="A12" s="14"/>
      <c r="B12" s="14"/>
      <c r="C12" s="14"/>
      <c r="D12" s="10" t="s">
        <v>30</v>
      </c>
      <c r="E12" s="14" t="s">
        <v>16</v>
      </c>
      <c r="F12" s="10" t="s">
        <v>24</v>
      </c>
      <c r="G12" s="10" t="s">
        <v>28</v>
      </c>
      <c r="H12" s="11" t="n">
        <v>30</v>
      </c>
    </row>
    <row r="13" customFormat="false" ht="57" hidden="false" customHeight="true" outlineLevel="0" collapsed="false">
      <c r="A13" s="14"/>
      <c r="B13" s="14"/>
      <c r="C13" s="14"/>
      <c r="D13" s="14" t="s">
        <v>31</v>
      </c>
      <c r="E13" s="14" t="s">
        <v>32</v>
      </c>
      <c r="F13" s="10" t="s">
        <v>24</v>
      </c>
      <c r="G13" s="10" t="s">
        <v>28</v>
      </c>
      <c r="H13" s="11" t="n">
        <v>12</v>
      </c>
    </row>
    <row r="14" customFormat="false" ht="45" hidden="false" customHeight="true" outlineLevel="0" collapsed="false">
      <c r="A14" s="14"/>
      <c r="B14" s="14"/>
      <c r="C14" s="14"/>
      <c r="D14" s="14" t="s">
        <v>33</v>
      </c>
      <c r="E14" s="14" t="s">
        <v>34</v>
      </c>
      <c r="F14" s="10" t="s">
        <v>24</v>
      </c>
      <c r="G14" s="10" t="s">
        <v>28</v>
      </c>
      <c r="H14" s="11" t="n">
        <v>90</v>
      </c>
    </row>
    <row r="15" customFormat="false" ht="56.1" hidden="false" customHeight="true" outlineLevel="0" collapsed="false">
      <c r="A15" s="14"/>
      <c r="B15" s="14" t="s">
        <v>35</v>
      </c>
      <c r="C15" s="14"/>
      <c r="D15" s="14" t="s">
        <v>36</v>
      </c>
      <c r="E15" s="14" t="s">
        <v>37</v>
      </c>
      <c r="F15" s="10" t="s">
        <v>24</v>
      </c>
      <c r="G15" s="10" t="s">
        <v>28</v>
      </c>
      <c r="H15" s="11" t="n">
        <v>20</v>
      </c>
    </row>
    <row r="16" customFormat="false" ht="56.1" hidden="false" customHeight="true" outlineLevel="0" collapsed="false">
      <c r="A16" s="14"/>
      <c r="B16" s="14"/>
      <c r="C16" s="14"/>
      <c r="D16" s="14" t="s">
        <v>38</v>
      </c>
      <c r="E16" s="14" t="s">
        <v>23</v>
      </c>
      <c r="F16" s="10" t="s">
        <v>24</v>
      </c>
      <c r="G16" s="10" t="s">
        <v>39</v>
      </c>
      <c r="H16" s="11" t="n">
        <v>140</v>
      </c>
    </row>
    <row r="17" customFormat="false" ht="52.5" hidden="false" customHeight="true" outlineLevel="0" collapsed="false">
      <c r="A17" s="14" t="s">
        <v>13</v>
      </c>
      <c r="B17" s="14" t="s">
        <v>40</v>
      </c>
      <c r="C17" s="14"/>
      <c r="D17" s="14" t="s">
        <v>41</v>
      </c>
      <c r="E17" s="14" t="s">
        <v>23</v>
      </c>
      <c r="F17" s="10" t="s">
        <v>24</v>
      </c>
      <c r="G17" s="10" t="s">
        <v>42</v>
      </c>
      <c r="H17" s="11" t="n">
        <v>70</v>
      </c>
    </row>
    <row r="18" customFormat="false" ht="45" hidden="false" customHeight="true" outlineLevel="0" collapsed="false">
      <c r="A18" s="14"/>
      <c r="B18" s="14"/>
      <c r="C18" s="14"/>
      <c r="D18" s="14" t="s">
        <v>43</v>
      </c>
      <c r="E18" s="14" t="s">
        <v>44</v>
      </c>
      <c r="F18" s="10" t="s">
        <v>24</v>
      </c>
      <c r="G18" s="10" t="s">
        <v>28</v>
      </c>
      <c r="H18" s="11" t="n">
        <v>80</v>
      </c>
    </row>
    <row r="19" customFormat="false" ht="56.25" hidden="false" customHeight="true" outlineLevel="0" collapsed="false">
      <c r="A19" s="14"/>
      <c r="B19" s="14"/>
      <c r="C19" s="14"/>
      <c r="D19" s="14" t="s">
        <v>45</v>
      </c>
      <c r="E19" s="14" t="s">
        <v>46</v>
      </c>
      <c r="F19" s="10" t="s">
        <v>24</v>
      </c>
      <c r="G19" s="10" t="s">
        <v>18</v>
      </c>
      <c r="H19" s="11" t="n">
        <v>20</v>
      </c>
    </row>
    <row r="20" customFormat="false" ht="48" hidden="false" customHeight="true" outlineLevel="0" collapsed="false">
      <c r="A20" s="14"/>
      <c r="B20" s="14"/>
      <c r="C20" s="14"/>
      <c r="D20" s="14" t="s">
        <v>47</v>
      </c>
      <c r="E20" s="14" t="s">
        <v>20</v>
      </c>
      <c r="F20" s="10" t="s">
        <v>24</v>
      </c>
      <c r="G20" s="10" t="s">
        <v>28</v>
      </c>
      <c r="H20" s="11" t="n">
        <v>60</v>
      </c>
    </row>
    <row r="21" customFormat="false" ht="53.25" hidden="false" customHeight="true" outlineLevel="0" collapsed="false">
      <c r="A21" s="14"/>
      <c r="B21" s="14"/>
      <c r="C21" s="14"/>
      <c r="D21" s="14" t="s">
        <v>48</v>
      </c>
      <c r="E21" s="14" t="s">
        <v>34</v>
      </c>
      <c r="F21" s="10" t="s">
        <v>24</v>
      </c>
      <c r="G21" s="10" t="s">
        <v>28</v>
      </c>
      <c r="H21" s="11" t="n">
        <v>50</v>
      </c>
    </row>
    <row r="22" customFormat="false" ht="54.75" hidden="false" customHeight="true" outlineLevel="0" collapsed="false">
      <c r="A22" s="14"/>
      <c r="B22" s="14" t="s">
        <v>49</v>
      </c>
      <c r="C22" s="14"/>
      <c r="D22" s="14" t="s">
        <v>50</v>
      </c>
      <c r="E22" s="14" t="s">
        <v>23</v>
      </c>
      <c r="F22" s="10" t="s">
        <v>24</v>
      </c>
      <c r="G22" s="10" t="s">
        <v>51</v>
      </c>
      <c r="H22" s="11" t="n">
        <v>80</v>
      </c>
    </row>
    <row r="23" customFormat="false" ht="45.75" hidden="false" customHeight="true" outlineLevel="0" collapsed="false">
      <c r="A23" s="14"/>
      <c r="B23" s="14"/>
      <c r="C23" s="14"/>
      <c r="D23" s="14" t="s">
        <v>52</v>
      </c>
      <c r="E23" s="14" t="s">
        <v>44</v>
      </c>
      <c r="F23" s="10" t="s">
        <v>24</v>
      </c>
      <c r="G23" s="10" t="s">
        <v>18</v>
      </c>
      <c r="H23" s="11" t="n">
        <v>600</v>
      </c>
    </row>
    <row r="24" customFormat="false" ht="48" hidden="false" customHeight="true" outlineLevel="0" collapsed="false">
      <c r="A24" s="14"/>
      <c r="B24" s="14"/>
      <c r="C24" s="14"/>
      <c r="D24" s="14" t="s">
        <v>53</v>
      </c>
      <c r="E24" s="14" t="s">
        <v>44</v>
      </c>
      <c r="F24" s="10" t="s">
        <v>24</v>
      </c>
      <c r="G24" s="10" t="s">
        <v>18</v>
      </c>
      <c r="H24" s="11" t="n">
        <v>100</v>
      </c>
    </row>
    <row r="25" customFormat="false" ht="59.25" hidden="false" customHeight="true" outlineLevel="0" collapsed="false">
      <c r="A25" s="14"/>
      <c r="B25" s="14"/>
      <c r="C25" s="14"/>
      <c r="D25" s="14" t="s">
        <v>54</v>
      </c>
      <c r="E25" s="14" t="s">
        <v>46</v>
      </c>
      <c r="F25" s="10" t="s">
        <v>24</v>
      </c>
      <c r="G25" s="10" t="s">
        <v>18</v>
      </c>
      <c r="H25" s="11" t="n">
        <v>14</v>
      </c>
    </row>
    <row r="26" customFormat="false" ht="54" hidden="false" customHeight="true" outlineLevel="0" collapsed="false">
      <c r="A26" s="14"/>
      <c r="B26" s="14"/>
      <c r="C26" s="14"/>
      <c r="D26" s="14" t="s">
        <v>55</v>
      </c>
      <c r="E26" s="14" t="s">
        <v>56</v>
      </c>
      <c r="F26" s="10" t="s">
        <v>24</v>
      </c>
      <c r="G26" s="10" t="s">
        <v>18</v>
      </c>
      <c r="H26" s="11" t="n">
        <v>100</v>
      </c>
    </row>
    <row r="27" customFormat="false" ht="48" hidden="false" customHeight="true" outlineLevel="0" collapsed="false">
      <c r="A27" s="14"/>
      <c r="B27" s="14" t="s">
        <v>57</v>
      </c>
      <c r="C27" s="14"/>
      <c r="D27" s="14" t="s">
        <v>58</v>
      </c>
      <c r="E27" s="14" t="s">
        <v>23</v>
      </c>
      <c r="F27" s="10" t="s">
        <v>24</v>
      </c>
      <c r="G27" s="10" t="s">
        <v>42</v>
      </c>
      <c r="H27" s="11" t="n">
        <v>140</v>
      </c>
    </row>
    <row r="28" customFormat="false" ht="48" hidden="false" customHeight="true" outlineLevel="0" collapsed="false">
      <c r="A28" s="14"/>
      <c r="B28" s="14"/>
      <c r="C28" s="14"/>
      <c r="D28" s="10" t="s">
        <v>59</v>
      </c>
      <c r="E28" s="14" t="s">
        <v>44</v>
      </c>
      <c r="F28" s="10" t="s">
        <v>24</v>
      </c>
      <c r="G28" s="10" t="s">
        <v>18</v>
      </c>
      <c r="H28" s="11" t="n">
        <v>110</v>
      </c>
    </row>
    <row r="29" customFormat="false" ht="52.5" hidden="false" customHeight="true" outlineLevel="0" collapsed="false">
      <c r="A29" s="14"/>
      <c r="B29" s="14"/>
      <c r="C29" s="14"/>
      <c r="D29" s="14" t="s">
        <v>60</v>
      </c>
      <c r="E29" s="14" t="s">
        <v>46</v>
      </c>
      <c r="F29" s="10" t="s">
        <v>24</v>
      </c>
      <c r="G29" s="10" t="s">
        <v>18</v>
      </c>
      <c r="H29" s="11" t="n">
        <v>15</v>
      </c>
    </row>
    <row r="30" customFormat="false" ht="56.25" hidden="false" customHeight="true" outlineLevel="0" collapsed="false">
      <c r="A30" s="14" t="s">
        <v>13</v>
      </c>
      <c r="B30" s="14" t="s">
        <v>57</v>
      </c>
      <c r="C30" s="14"/>
      <c r="D30" s="14" t="s">
        <v>61</v>
      </c>
      <c r="E30" s="14" t="s">
        <v>46</v>
      </c>
      <c r="F30" s="10" t="s">
        <v>24</v>
      </c>
      <c r="G30" s="10" t="s">
        <v>18</v>
      </c>
      <c r="H30" s="11" t="n">
        <v>20</v>
      </c>
    </row>
    <row r="31" customFormat="false" ht="48" hidden="false" customHeight="true" outlineLevel="0" collapsed="false">
      <c r="A31" s="14"/>
      <c r="B31" s="14"/>
      <c r="C31" s="14"/>
      <c r="D31" s="14" t="s">
        <v>62</v>
      </c>
      <c r="E31" s="14" t="s">
        <v>34</v>
      </c>
      <c r="F31" s="10" t="s">
        <v>24</v>
      </c>
      <c r="G31" s="10" t="s">
        <v>63</v>
      </c>
      <c r="H31" s="11" t="n">
        <v>80</v>
      </c>
    </row>
    <row r="32" customFormat="false" ht="50.25" hidden="false" customHeight="true" outlineLevel="0" collapsed="false">
      <c r="A32" s="14"/>
      <c r="B32" s="14"/>
      <c r="C32" s="14"/>
      <c r="D32" s="14" t="s">
        <v>64</v>
      </c>
      <c r="E32" s="14" t="s">
        <v>56</v>
      </c>
      <c r="F32" s="10" t="s">
        <v>24</v>
      </c>
      <c r="G32" s="10" t="s">
        <v>18</v>
      </c>
      <c r="H32" s="11" t="n">
        <v>50</v>
      </c>
    </row>
    <row r="33" customFormat="false" ht="48.75" hidden="false" customHeight="true" outlineLevel="0" collapsed="false">
      <c r="A33" s="14"/>
      <c r="B33" s="14" t="s">
        <v>65</v>
      </c>
      <c r="C33" s="14"/>
      <c r="D33" s="14" t="s">
        <v>66</v>
      </c>
      <c r="E33" s="14" t="s">
        <v>44</v>
      </c>
      <c r="F33" s="10" t="s">
        <v>24</v>
      </c>
      <c r="G33" s="10" t="s">
        <v>18</v>
      </c>
      <c r="H33" s="11" t="n">
        <v>100</v>
      </c>
    </row>
    <row r="34" customFormat="false" ht="58.5" hidden="false" customHeight="true" outlineLevel="0" collapsed="false">
      <c r="A34" s="14"/>
      <c r="B34" s="14"/>
      <c r="C34" s="14"/>
      <c r="D34" s="14" t="s">
        <v>67</v>
      </c>
      <c r="E34" s="14" t="s">
        <v>46</v>
      </c>
      <c r="F34" s="10" t="s">
        <v>24</v>
      </c>
      <c r="G34" s="10" t="s">
        <v>18</v>
      </c>
      <c r="H34" s="11" t="n">
        <v>15</v>
      </c>
    </row>
    <row r="35" customFormat="false" ht="48" hidden="false" customHeight="true" outlineLevel="0" collapsed="false">
      <c r="A35" s="14"/>
      <c r="B35" s="14" t="s">
        <v>68</v>
      </c>
      <c r="C35" s="14"/>
      <c r="D35" s="14" t="s">
        <v>69</v>
      </c>
      <c r="E35" s="14" t="s">
        <v>44</v>
      </c>
      <c r="F35" s="10" t="s">
        <v>24</v>
      </c>
      <c r="G35" s="10" t="s">
        <v>18</v>
      </c>
      <c r="H35" s="11" t="n">
        <v>100</v>
      </c>
    </row>
    <row r="36" customFormat="false" ht="54" hidden="false" customHeight="true" outlineLevel="0" collapsed="false">
      <c r="A36" s="14"/>
      <c r="B36" s="14"/>
      <c r="C36" s="14"/>
      <c r="D36" s="14" t="s">
        <v>70</v>
      </c>
      <c r="E36" s="14" t="s">
        <v>46</v>
      </c>
      <c r="F36" s="10" t="s">
        <v>24</v>
      </c>
      <c r="G36" s="10" t="s">
        <v>18</v>
      </c>
      <c r="H36" s="11" t="n">
        <v>10</v>
      </c>
    </row>
    <row r="37" customFormat="false" ht="45" hidden="false" customHeight="true" outlineLevel="0" collapsed="false">
      <c r="A37" s="14"/>
      <c r="B37" s="14"/>
      <c r="C37" s="14"/>
      <c r="D37" s="14" t="s">
        <v>71</v>
      </c>
      <c r="E37" s="14" t="s">
        <v>72</v>
      </c>
      <c r="F37" s="10" t="s">
        <v>24</v>
      </c>
      <c r="G37" s="10" t="s">
        <v>18</v>
      </c>
      <c r="H37" s="11" t="n">
        <v>160</v>
      </c>
    </row>
    <row r="38" customFormat="false" ht="55.5" hidden="false" customHeight="true" outlineLevel="0" collapsed="false">
      <c r="A38" s="14"/>
      <c r="B38" s="15" t="s">
        <v>73</v>
      </c>
      <c r="C38" s="15"/>
      <c r="D38" s="14" t="s">
        <v>74</v>
      </c>
      <c r="E38" s="14" t="s">
        <v>34</v>
      </c>
      <c r="F38" s="10" t="s">
        <v>24</v>
      </c>
      <c r="G38" s="10" t="s">
        <v>63</v>
      </c>
      <c r="H38" s="11" t="n">
        <v>50</v>
      </c>
    </row>
    <row r="39" customFormat="false" ht="42" hidden="false" customHeight="true" outlineLevel="0" collapsed="false">
      <c r="A39" s="14"/>
      <c r="B39" s="14" t="s">
        <v>75</v>
      </c>
      <c r="C39" s="14"/>
      <c r="D39" s="14" t="s">
        <v>76</v>
      </c>
      <c r="E39" s="14" t="s">
        <v>72</v>
      </c>
      <c r="F39" s="10" t="s">
        <v>24</v>
      </c>
      <c r="G39" s="10" t="s">
        <v>28</v>
      </c>
      <c r="H39" s="11" t="n">
        <v>120</v>
      </c>
    </row>
    <row r="40" customFormat="false" ht="40.5" hidden="false" customHeight="true" outlineLevel="0" collapsed="false">
      <c r="A40" s="14"/>
      <c r="B40" s="14"/>
      <c r="C40" s="14"/>
      <c r="D40" s="14" t="s">
        <v>77</v>
      </c>
      <c r="E40" s="14" t="s">
        <v>72</v>
      </c>
      <c r="F40" s="10" t="s">
        <v>24</v>
      </c>
      <c r="G40" s="10" t="s">
        <v>28</v>
      </c>
      <c r="H40" s="11" t="n">
        <v>71</v>
      </c>
    </row>
    <row r="41" customFormat="false" ht="42.75" hidden="false" customHeight="true" outlineLevel="0" collapsed="false">
      <c r="A41" s="14"/>
      <c r="B41" s="14"/>
      <c r="C41" s="14"/>
      <c r="D41" s="14" t="s">
        <v>78</v>
      </c>
      <c r="E41" s="14" t="s">
        <v>72</v>
      </c>
      <c r="F41" s="10" t="s">
        <v>24</v>
      </c>
      <c r="G41" s="10" t="s">
        <v>28</v>
      </c>
      <c r="H41" s="11" t="n">
        <v>83</v>
      </c>
    </row>
    <row r="42" customFormat="false" ht="63" hidden="false" customHeight="true" outlineLevel="0" collapsed="false">
      <c r="A42" s="14"/>
      <c r="B42" s="14" t="s">
        <v>79</v>
      </c>
      <c r="C42" s="14"/>
      <c r="D42" s="14" t="s">
        <v>80</v>
      </c>
      <c r="E42" s="14" t="s">
        <v>72</v>
      </c>
      <c r="F42" s="10" t="s">
        <v>24</v>
      </c>
      <c r="G42" s="10" t="s">
        <v>81</v>
      </c>
      <c r="H42" s="11" t="n">
        <v>100</v>
      </c>
    </row>
    <row r="43" customFormat="false" ht="54.75" hidden="false" customHeight="true" outlineLevel="0" collapsed="false">
      <c r="A43" s="14" t="s">
        <v>13</v>
      </c>
      <c r="B43" s="14" t="s">
        <v>82</v>
      </c>
      <c r="C43" s="14"/>
      <c r="D43" s="14" t="s">
        <v>83</v>
      </c>
      <c r="E43" s="14" t="s">
        <v>34</v>
      </c>
      <c r="F43" s="10" t="s">
        <v>24</v>
      </c>
      <c r="G43" s="10" t="s">
        <v>28</v>
      </c>
      <c r="H43" s="11" t="n">
        <v>70</v>
      </c>
    </row>
    <row r="44" customFormat="false" ht="44.25" hidden="false" customHeight="true" outlineLevel="0" collapsed="false">
      <c r="A44" s="14"/>
      <c r="B44" s="14" t="s">
        <v>84</v>
      </c>
      <c r="C44" s="14"/>
      <c r="D44" s="16" t="s">
        <v>85</v>
      </c>
      <c r="E44" s="14" t="s">
        <v>34</v>
      </c>
      <c r="F44" s="10" t="s">
        <v>24</v>
      </c>
      <c r="G44" s="10" t="s">
        <v>28</v>
      </c>
      <c r="H44" s="11" t="n">
        <v>50</v>
      </c>
    </row>
    <row r="45" customFormat="false" ht="53.25" hidden="false" customHeight="true" outlineLevel="0" collapsed="false">
      <c r="A45" s="14" t="s">
        <v>86</v>
      </c>
      <c r="B45" s="14" t="s">
        <v>87</v>
      </c>
      <c r="C45" s="14"/>
      <c r="D45" s="14" t="s">
        <v>88</v>
      </c>
      <c r="E45" s="14" t="s">
        <v>72</v>
      </c>
      <c r="F45" s="10" t="s">
        <v>89</v>
      </c>
      <c r="G45" s="10" t="s">
        <v>90</v>
      </c>
      <c r="H45" s="11" t="n">
        <v>400</v>
      </c>
    </row>
    <row r="46" customFormat="false" ht="42.75" hidden="false" customHeight="true" outlineLevel="0" collapsed="false">
      <c r="A46" s="14"/>
      <c r="B46" s="14" t="s">
        <v>91</v>
      </c>
      <c r="C46" s="14"/>
      <c r="D46" s="14" t="s">
        <v>92</v>
      </c>
      <c r="E46" s="14" t="s">
        <v>44</v>
      </c>
      <c r="F46" s="10" t="s">
        <v>89</v>
      </c>
      <c r="G46" s="10" t="s">
        <v>90</v>
      </c>
      <c r="H46" s="11" t="n">
        <v>100</v>
      </c>
    </row>
    <row r="47" customFormat="false" ht="43.5" hidden="false" customHeight="true" outlineLevel="0" collapsed="false">
      <c r="A47" s="14"/>
      <c r="B47" s="14"/>
      <c r="C47" s="14"/>
      <c r="D47" s="14" t="s">
        <v>93</v>
      </c>
      <c r="E47" s="17" t="s">
        <v>46</v>
      </c>
      <c r="F47" s="10" t="s">
        <v>89</v>
      </c>
      <c r="G47" s="10" t="s">
        <v>90</v>
      </c>
      <c r="H47" s="11" t="n">
        <v>15</v>
      </c>
    </row>
    <row r="48" customFormat="false" ht="46.5" hidden="false" customHeight="true" outlineLevel="0" collapsed="false">
      <c r="A48" s="14"/>
      <c r="B48" s="14" t="s">
        <v>94</v>
      </c>
      <c r="C48" s="14"/>
      <c r="D48" s="14" t="s">
        <v>95</v>
      </c>
      <c r="E48" s="14" t="s">
        <v>44</v>
      </c>
      <c r="F48" s="10" t="s">
        <v>89</v>
      </c>
      <c r="G48" s="10" t="s">
        <v>90</v>
      </c>
      <c r="H48" s="11" t="n">
        <v>80</v>
      </c>
    </row>
    <row r="49" customFormat="false" ht="57.75" hidden="false" customHeight="true" outlineLevel="0" collapsed="false">
      <c r="A49" s="14"/>
      <c r="B49" s="14" t="s">
        <v>96</v>
      </c>
      <c r="C49" s="14"/>
      <c r="D49" s="14" t="s">
        <v>97</v>
      </c>
      <c r="E49" s="14" t="s">
        <v>44</v>
      </c>
      <c r="F49" s="10" t="s">
        <v>89</v>
      </c>
      <c r="G49" s="10" t="s">
        <v>90</v>
      </c>
      <c r="H49" s="11" t="n">
        <v>100</v>
      </c>
    </row>
    <row r="50" customFormat="false" ht="52.5" hidden="false" customHeight="true" outlineLevel="0" collapsed="false">
      <c r="A50" s="14"/>
      <c r="B50" s="14" t="s">
        <v>98</v>
      </c>
      <c r="C50" s="14"/>
      <c r="D50" s="14" t="s">
        <v>99</v>
      </c>
      <c r="E50" s="14" t="s">
        <v>23</v>
      </c>
      <c r="F50" s="18" t="s">
        <v>89</v>
      </c>
      <c r="G50" s="18" t="s">
        <v>90</v>
      </c>
      <c r="H50" s="11" t="n">
        <v>100</v>
      </c>
    </row>
    <row r="51" customFormat="false" ht="48.75" hidden="false" customHeight="true" outlineLevel="0" collapsed="false">
      <c r="A51" s="14"/>
      <c r="B51" s="14" t="s">
        <v>100</v>
      </c>
      <c r="C51" s="14"/>
      <c r="D51" s="14" t="s">
        <v>101</v>
      </c>
      <c r="E51" s="14" t="s">
        <v>56</v>
      </c>
      <c r="F51" s="10" t="s">
        <v>89</v>
      </c>
      <c r="G51" s="10" t="s">
        <v>90</v>
      </c>
      <c r="H51" s="11" t="n">
        <v>300</v>
      </c>
    </row>
    <row r="52" customFormat="false" ht="74.25" hidden="false" customHeight="true" outlineLevel="0" collapsed="false">
      <c r="A52" s="14" t="s">
        <v>102</v>
      </c>
      <c r="B52" s="14" t="s">
        <v>103</v>
      </c>
      <c r="C52" s="14"/>
      <c r="D52" s="14" t="s">
        <v>104</v>
      </c>
      <c r="E52" s="14" t="s">
        <v>72</v>
      </c>
      <c r="F52" s="10" t="s">
        <v>24</v>
      </c>
      <c r="G52" s="10" t="s">
        <v>18</v>
      </c>
      <c r="H52" s="11" t="n">
        <v>60</v>
      </c>
    </row>
    <row r="53" customFormat="false" ht="61.5" hidden="false" customHeight="true" outlineLevel="0" collapsed="false">
      <c r="A53" s="14" t="s">
        <v>105</v>
      </c>
      <c r="B53" s="14" t="s">
        <v>106</v>
      </c>
      <c r="C53" s="14"/>
      <c r="D53" s="14" t="s">
        <v>107</v>
      </c>
      <c r="E53" s="14" t="s">
        <v>32</v>
      </c>
      <c r="F53" s="10" t="s">
        <v>24</v>
      </c>
      <c r="G53" s="10" t="s">
        <v>18</v>
      </c>
      <c r="H53" s="11" t="n">
        <v>12</v>
      </c>
    </row>
    <row r="54" customFormat="false" ht="71.25" hidden="false" customHeight="true" outlineLevel="0" collapsed="false">
      <c r="A54" s="14" t="s">
        <v>108</v>
      </c>
      <c r="B54" s="14" t="s">
        <v>109</v>
      </c>
      <c r="C54" s="14"/>
      <c r="D54" s="14" t="s">
        <v>110</v>
      </c>
      <c r="E54" s="14" t="s">
        <v>37</v>
      </c>
      <c r="F54" s="10" t="s">
        <v>24</v>
      </c>
      <c r="G54" s="10" t="s">
        <v>18</v>
      </c>
      <c r="H54" s="11" t="n">
        <v>30</v>
      </c>
    </row>
    <row r="55" customFormat="false" ht="54" hidden="false" customHeight="true" outlineLevel="0" collapsed="false">
      <c r="A55" s="14" t="s">
        <v>111</v>
      </c>
      <c r="B55" s="14" t="s">
        <v>112</v>
      </c>
      <c r="C55" s="14"/>
      <c r="D55" s="14" t="s">
        <v>113</v>
      </c>
      <c r="E55" s="14" t="s">
        <v>37</v>
      </c>
      <c r="F55" s="10" t="s">
        <v>24</v>
      </c>
      <c r="G55" s="10" t="s">
        <v>18</v>
      </c>
      <c r="H55" s="11" t="n">
        <v>20</v>
      </c>
    </row>
    <row r="56" customFormat="false" ht="61.5" hidden="false" customHeight="true" outlineLevel="0" collapsed="false">
      <c r="A56" s="14"/>
      <c r="B56" s="14"/>
      <c r="C56" s="14"/>
      <c r="D56" s="14" t="s">
        <v>114</v>
      </c>
      <c r="E56" s="14" t="s">
        <v>46</v>
      </c>
      <c r="F56" s="10" t="s">
        <v>24</v>
      </c>
      <c r="G56" s="10" t="s">
        <v>18</v>
      </c>
      <c r="H56" s="11" t="n">
        <v>15</v>
      </c>
    </row>
    <row r="57" customFormat="false" ht="61.5" hidden="false" customHeight="true" outlineLevel="0" collapsed="false">
      <c r="A57" s="14"/>
      <c r="B57" s="14" t="s">
        <v>115</v>
      </c>
      <c r="C57" s="14"/>
      <c r="D57" s="14" t="s">
        <v>116</v>
      </c>
      <c r="E57" s="14" t="s">
        <v>34</v>
      </c>
      <c r="F57" s="10" t="s">
        <v>24</v>
      </c>
      <c r="G57" s="10" t="s">
        <v>18</v>
      </c>
      <c r="H57" s="11" t="n">
        <v>50</v>
      </c>
    </row>
    <row r="58" customFormat="false" ht="51.75" hidden="false" customHeight="true" outlineLevel="0" collapsed="false">
      <c r="A58" s="14"/>
      <c r="B58" s="14" t="s">
        <v>117</v>
      </c>
      <c r="C58" s="14"/>
      <c r="D58" s="14" t="s">
        <v>118</v>
      </c>
      <c r="E58" s="14" t="s">
        <v>34</v>
      </c>
      <c r="F58" s="10" t="s">
        <v>24</v>
      </c>
      <c r="G58" s="10" t="s">
        <v>18</v>
      </c>
      <c r="H58" s="11" t="n">
        <v>50</v>
      </c>
    </row>
    <row r="59" customFormat="false" ht="53.25" hidden="false" customHeight="true" outlineLevel="0" collapsed="false">
      <c r="A59" s="14"/>
      <c r="B59" s="14" t="s">
        <v>119</v>
      </c>
      <c r="C59" s="14"/>
      <c r="D59" s="14" t="s">
        <v>120</v>
      </c>
      <c r="E59" s="14" t="s">
        <v>34</v>
      </c>
      <c r="F59" s="10" t="s">
        <v>24</v>
      </c>
      <c r="G59" s="10" t="s">
        <v>18</v>
      </c>
      <c r="H59" s="11" t="n">
        <v>50</v>
      </c>
    </row>
    <row r="60" customFormat="false" ht="51.75" hidden="false" customHeight="true" outlineLevel="0" collapsed="false">
      <c r="A60" s="14"/>
      <c r="B60" s="14" t="s">
        <v>121</v>
      </c>
      <c r="C60" s="14"/>
      <c r="D60" s="14" t="s">
        <v>122</v>
      </c>
      <c r="E60" s="14" t="s">
        <v>16</v>
      </c>
      <c r="F60" s="10" t="s">
        <v>24</v>
      </c>
      <c r="G60" s="10" t="s">
        <v>18</v>
      </c>
      <c r="H60" s="11" t="n">
        <v>10</v>
      </c>
    </row>
    <row r="61" customFormat="false" ht="54.75" hidden="false" customHeight="true" outlineLevel="0" collapsed="false">
      <c r="A61" s="14"/>
      <c r="B61" s="14" t="s">
        <v>123</v>
      </c>
      <c r="C61" s="14"/>
      <c r="D61" s="14" t="s">
        <v>124</v>
      </c>
      <c r="E61" s="14" t="s">
        <v>34</v>
      </c>
      <c r="F61" s="10" t="s">
        <v>24</v>
      </c>
      <c r="G61" s="10" t="s">
        <v>18</v>
      </c>
      <c r="H61" s="11" t="n">
        <v>50</v>
      </c>
    </row>
    <row r="62" customFormat="false" ht="51.75" hidden="false" customHeight="true" outlineLevel="0" collapsed="false">
      <c r="A62" s="14"/>
      <c r="B62" s="14" t="s">
        <v>125</v>
      </c>
      <c r="C62" s="14"/>
      <c r="D62" s="14" t="s">
        <v>126</v>
      </c>
      <c r="E62" s="14" t="s">
        <v>34</v>
      </c>
      <c r="F62" s="10" t="s">
        <v>24</v>
      </c>
      <c r="G62" s="10" t="s">
        <v>18</v>
      </c>
      <c r="H62" s="11" t="n">
        <v>50</v>
      </c>
    </row>
    <row r="63" customFormat="false" ht="56.1" hidden="false" customHeight="true" outlineLevel="0" collapsed="false">
      <c r="A63" s="14" t="s">
        <v>127</v>
      </c>
      <c r="B63" s="14" t="s">
        <v>128</v>
      </c>
      <c r="C63" s="14"/>
      <c r="D63" s="14" t="s">
        <v>129</v>
      </c>
      <c r="E63" s="14" t="s">
        <v>34</v>
      </c>
      <c r="F63" s="10" t="s">
        <v>24</v>
      </c>
      <c r="G63" s="10" t="s">
        <v>18</v>
      </c>
      <c r="H63" s="11" t="n">
        <v>50</v>
      </c>
    </row>
    <row r="64" customFormat="false" ht="80.1" hidden="false" customHeight="true" outlineLevel="0" collapsed="false">
      <c r="A64" s="14" t="s">
        <v>130</v>
      </c>
      <c r="B64" s="14" t="s">
        <v>131</v>
      </c>
      <c r="C64" s="14"/>
      <c r="D64" s="14" t="s">
        <v>132</v>
      </c>
      <c r="E64" s="14" t="s">
        <v>20</v>
      </c>
      <c r="F64" s="10" t="s">
        <v>24</v>
      </c>
      <c r="G64" s="10" t="s">
        <v>18</v>
      </c>
      <c r="H64" s="11" t="n">
        <v>20</v>
      </c>
    </row>
    <row r="65" customFormat="false" ht="87" hidden="false" customHeight="true" outlineLevel="0" collapsed="false">
      <c r="A65" s="14" t="s">
        <v>133</v>
      </c>
      <c r="B65" s="14" t="s">
        <v>134</v>
      </c>
      <c r="C65" s="14"/>
      <c r="D65" s="14" t="s">
        <v>135</v>
      </c>
      <c r="E65" s="14" t="s">
        <v>34</v>
      </c>
      <c r="F65" s="18" t="s">
        <v>89</v>
      </c>
      <c r="G65" s="18" t="s">
        <v>90</v>
      </c>
      <c r="H65" s="11" t="n">
        <v>50</v>
      </c>
    </row>
    <row r="66" customFormat="false" ht="15" hidden="false" customHeight="true" outlineLevel="0" collapsed="false">
      <c r="A66" s="8" t="s">
        <v>136</v>
      </c>
      <c r="B66" s="8"/>
      <c r="C66" s="8"/>
      <c r="D66" s="12"/>
      <c r="E66" s="10"/>
      <c r="F66" s="10"/>
      <c r="G66" s="10"/>
      <c r="H66" s="13" t="n">
        <f aca="false">H67+H94+H114+H133+H160+H184+H208+H232+H253+H275+H295+H322+H341+H368</f>
        <v>8196</v>
      </c>
    </row>
    <row r="67" customFormat="false" ht="15" hidden="false" customHeight="true" outlineLevel="0" collapsed="false">
      <c r="A67" s="14" t="s">
        <v>137</v>
      </c>
      <c r="B67" s="8" t="s">
        <v>138</v>
      </c>
      <c r="C67" s="8"/>
      <c r="D67" s="10"/>
      <c r="E67" s="10"/>
      <c r="F67" s="10"/>
      <c r="G67" s="10"/>
      <c r="H67" s="13" t="n">
        <f aca="false">SUM(H68:H93)</f>
        <v>621</v>
      </c>
    </row>
    <row r="68" customFormat="false" ht="43.5" hidden="false" customHeight="true" outlineLevel="0" collapsed="false">
      <c r="A68" s="14"/>
      <c r="B68" s="14" t="s">
        <v>139</v>
      </c>
      <c r="C68" s="14" t="s">
        <v>140</v>
      </c>
      <c r="D68" s="14" t="s">
        <v>141</v>
      </c>
      <c r="E68" s="14" t="s">
        <v>34</v>
      </c>
      <c r="F68" s="10" t="s">
        <v>142</v>
      </c>
      <c r="G68" s="10"/>
      <c r="H68" s="11" t="n">
        <v>50</v>
      </c>
    </row>
    <row r="69" customFormat="false" ht="39" hidden="false" customHeight="true" outlineLevel="0" collapsed="false">
      <c r="A69" s="14"/>
      <c r="B69" s="14"/>
      <c r="C69" s="14"/>
      <c r="D69" s="14" t="s">
        <v>143</v>
      </c>
      <c r="E69" s="14" t="s">
        <v>44</v>
      </c>
      <c r="F69" s="10" t="s">
        <v>144</v>
      </c>
      <c r="G69" s="10"/>
      <c r="H69" s="11" t="n">
        <v>50</v>
      </c>
    </row>
    <row r="70" customFormat="false" ht="43.5" hidden="false" customHeight="true" outlineLevel="0" collapsed="false">
      <c r="A70" s="14"/>
      <c r="B70" s="14"/>
      <c r="C70" s="14"/>
      <c r="D70" s="14" t="s">
        <v>145</v>
      </c>
      <c r="E70" s="14" t="s">
        <v>72</v>
      </c>
      <c r="F70" s="10" t="s">
        <v>144</v>
      </c>
      <c r="G70" s="10"/>
      <c r="H70" s="11" t="n">
        <v>70</v>
      </c>
    </row>
    <row r="71" customFormat="false" ht="55.5" hidden="false" customHeight="true" outlineLevel="0" collapsed="false">
      <c r="A71" s="14"/>
      <c r="B71" s="14"/>
      <c r="C71" s="14" t="s">
        <v>146</v>
      </c>
      <c r="D71" s="14" t="s">
        <v>147</v>
      </c>
      <c r="E71" s="14" t="s">
        <v>46</v>
      </c>
      <c r="F71" s="10" t="s">
        <v>148</v>
      </c>
      <c r="G71" s="10"/>
      <c r="H71" s="11" t="n">
        <v>10</v>
      </c>
    </row>
    <row r="72" customFormat="false" ht="62.25" hidden="false" customHeight="true" outlineLevel="0" collapsed="false">
      <c r="A72" s="14"/>
      <c r="B72" s="14"/>
      <c r="C72" s="14" t="s">
        <v>149</v>
      </c>
      <c r="D72" s="14" t="s">
        <v>150</v>
      </c>
      <c r="E72" s="14" t="s">
        <v>46</v>
      </c>
      <c r="F72" s="10" t="s">
        <v>148</v>
      </c>
      <c r="G72" s="10"/>
      <c r="H72" s="11" t="n">
        <v>10</v>
      </c>
    </row>
    <row r="73" customFormat="false" ht="51" hidden="false" customHeight="true" outlineLevel="0" collapsed="false">
      <c r="A73" s="14"/>
      <c r="B73" s="14"/>
      <c r="C73" s="14" t="s">
        <v>151</v>
      </c>
      <c r="D73" s="14" t="s">
        <v>152</v>
      </c>
      <c r="E73" s="14" t="s">
        <v>32</v>
      </c>
      <c r="F73" s="10" t="s">
        <v>148</v>
      </c>
      <c r="G73" s="10"/>
      <c r="H73" s="11" t="n">
        <v>10</v>
      </c>
    </row>
    <row r="74" customFormat="false" ht="54.95" hidden="false" customHeight="true" outlineLevel="0" collapsed="false">
      <c r="A74" s="14"/>
      <c r="B74" s="14"/>
      <c r="C74" s="14"/>
      <c r="D74" s="14" t="s">
        <v>153</v>
      </c>
      <c r="E74" s="14" t="s">
        <v>32</v>
      </c>
      <c r="F74" s="10" t="s">
        <v>148</v>
      </c>
      <c r="G74" s="10"/>
      <c r="H74" s="11" t="n">
        <v>10</v>
      </c>
    </row>
    <row r="75" customFormat="false" ht="53.1" hidden="false" customHeight="true" outlineLevel="0" collapsed="false">
      <c r="A75" s="14"/>
      <c r="B75" s="14"/>
      <c r="C75" s="14"/>
      <c r="D75" s="14" t="s">
        <v>154</v>
      </c>
      <c r="E75" s="14" t="s">
        <v>32</v>
      </c>
      <c r="F75" s="10" t="s">
        <v>148</v>
      </c>
      <c r="G75" s="10"/>
      <c r="H75" s="11" t="n">
        <v>8</v>
      </c>
    </row>
    <row r="76" customFormat="false" ht="47.25" hidden="false" customHeight="true" outlineLevel="0" collapsed="false">
      <c r="A76" s="14"/>
      <c r="B76" s="14"/>
      <c r="C76" s="14" t="s">
        <v>155</v>
      </c>
      <c r="D76" s="14" t="s">
        <v>156</v>
      </c>
      <c r="E76" s="14" t="s">
        <v>16</v>
      </c>
      <c r="F76" s="10" t="s">
        <v>148</v>
      </c>
      <c r="G76" s="10"/>
      <c r="H76" s="11" t="n">
        <v>15</v>
      </c>
    </row>
    <row r="77" customFormat="false" ht="45" hidden="false" customHeight="true" outlineLevel="0" collapsed="false">
      <c r="A77" s="14"/>
      <c r="B77" s="14"/>
      <c r="C77" s="14"/>
      <c r="D77" s="14" t="s">
        <v>157</v>
      </c>
      <c r="E77" s="14" t="s">
        <v>16</v>
      </c>
      <c r="F77" s="10" t="s">
        <v>148</v>
      </c>
      <c r="G77" s="10"/>
      <c r="H77" s="11" t="n">
        <v>8</v>
      </c>
    </row>
    <row r="78" customFormat="false" ht="78.95" hidden="false" customHeight="true" outlineLevel="0" collapsed="false">
      <c r="A78" s="14"/>
      <c r="B78" s="14"/>
      <c r="C78" s="14" t="s">
        <v>158</v>
      </c>
      <c r="D78" s="14" t="s">
        <v>159</v>
      </c>
      <c r="E78" s="14" t="s">
        <v>16</v>
      </c>
      <c r="F78" s="10" t="s">
        <v>144</v>
      </c>
      <c r="G78" s="10"/>
      <c r="H78" s="11" t="n">
        <v>8</v>
      </c>
    </row>
    <row r="79" customFormat="false" ht="60" hidden="false" customHeight="true" outlineLevel="0" collapsed="false">
      <c r="A79" s="14"/>
      <c r="B79" s="14"/>
      <c r="C79" s="14" t="s">
        <v>160</v>
      </c>
      <c r="D79" s="14" t="s">
        <v>161</v>
      </c>
      <c r="E79" s="14" t="s">
        <v>72</v>
      </c>
      <c r="F79" s="10" t="s">
        <v>148</v>
      </c>
      <c r="G79" s="10"/>
      <c r="H79" s="11" t="n">
        <v>40</v>
      </c>
    </row>
    <row r="80" customFormat="false" ht="72" hidden="false" customHeight="true" outlineLevel="0" collapsed="false">
      <c r="A80" s="14" t="s">
        <v>137</v>
      </c>
      <c r="B80" s="14" t="s">
        <v>139</v>
      </c>
      <c r="C80" s="14" t="s">
        <v>162</v>
      </c>
      <c r="D80" s="14" t="s">
        <v>163</v>
      </c>
      <c r="E80" s="14" t="s">
        <v>37</v>
      </c>
      <c r="F80" s="10" t="s">
        <v>144</v>
      </c>
      <c r="G80" s="10"/>
      <c r="H80" s="11" t="n">
        <v>30</v>
      </c>
    </row>
    <row r="81" customFormat="false" ht="53.1" hidden="false" customHeight="true" outlineLevel="0" collapsed="false">
      <c r="A81" s="14"/>
      <c r="B81" s="14"/>
      <c r="C81" s="14" t="s">
        <v>164</v>
      </c>
      <c r="D81" s="14" t="s">
        <v>165</v>
      </c>
      <c r="E81" s="14" t="s">
        <v>23</v>
      </c>
      <c r="F81" s="10" t="s">
        <v>148</v>
      </c>
      <c r="G81" s="10"/>
      <c r="H81" s="11" t="n">
        <v>30</v>
      </c>
    </row>
    <row r="82" customFormat="false" ht="54.95" hidden="false" customHeight="true" outlineLevel="0" collapsed="false">
      <c r="A82" s="14"/>
      <c r="B82" s="14"/>
      <c r="C82" s="14" t="s">
        <v>166</v>
      </c>
      <c r="D82" s="14" t="s">
        <v>167</v>
      </c>
      <c r="E82" s="14" t="s">
        <v>16</v>
      </c>
      <c r="F82" s="10" t="s">
        <v>144</v>
      </c>
      <c r="G82" s="10"/>
      <c r="H82" s="11" t="n">
        <v>8</v>
      </c>
    </row>
    <row r="83" customFormat="false" ht="45.95" hidden="false" customHeight="true" outlineLevel="0" collapsed="false">
      <c r="A83" s="14"/>
      <c r="B83" s="14"/>
      <c r="C83" s="14"/>
      <c r="D83" s="14" t="s">
        <v>168</v>
      </c>
      <c r="E83" s="14" t="s">
        <v>16</v>
      </c>
      <c r="F83" s="10" t="s">
        <v>144</v>
      </c>
      <c r="G83" s="10"/>
      <c r="H83" s="11" t="n">
        <v>8</v>
      </c>
    </row>
    <row r="84" customFormat="false" ht="58.5" hidden="false" customHeight="true" outlineLevel="0" collapsed="false">
      <c r="A84" s="14"/>
      <c r="B84" s="14" t="s">
        <v>169</v>
      </c>
      <c r="C84" s="14" t="s">
        <v>170</v>
      </c>
      <c r="D84" s="14" t="s">
        <v>171</v>
      </c>
      <c r="E84" s="14" t="s">
        <v>16</v>
      </c>
      <c r="F84" s="10" t="s">
        <v>142</v>
      </c>
      <c r="G84" s="10"/>
      <c r="H84" s="11" t="n">
        <v>10</v>
      </c>
    </row>
    <row r="85" customFormat="false" ht="60.75" hidden="false" customHeight="true" outlineLevel="0" collapsed="false">
      <c r="A85" s="14"/>
      <c r="B85" s="14"/>
      <c r="C85" s="14" t="s">
        <v>172</v>
      </c>
      <c r="D85" s="14" t="s">
        <v>173</v>
      </c>
      <c r="E85" s="14" t="s">
        <v>16</v>
      </c>
      <c r="F85" s="10" t="s">
        <v>144</v>
      </c>
      <c r="G85" s="10"/>
      <c r="H85" s="11" t="n">
        <v>8</v>
      </c>
    </row>
    <row r="86" customFormat="false" ht="54.75" hidden="false" customHeight="true" outlineLevel="0" collapsed="false">
      <c r="A86" s="14"/>
      <c r="B86" s="14" t="s">
        <v>174</v>
      </c>
      <c r="C86" s="14" t="s">
        <v>175</v>
      </c>
      <c r="D86" s="14" t="s">
        <v>176</v>
      </c>
      <c r="E86" s="14" t="s">
        <v>72</v>
      </c>
      <c r="F86" s="10" t="s">
        <v>148</v>
      </c>
      <c r="G86" s="10"/>
      <c r="H86" s="11" t="n">
        <v>60</v>
      </c>
    </row>
    <row r="87" customFormat="false" ht="78" hidden="false" customHeight="true" outlineLevel="0" collapsed="false">
      <c r="A87" s="14"/>
      <c r="B87" s="14"/>
      <c r="C87" s="14" t="s">
        <v>177</v>
      </c>
      <c r="D87" s="14" t="s">
        <v>178</v>
      </c>
      <c r="E87" s="14" t="s">
        <v>16</v>
      </c>
      <c r="F87" s="10" t="s">
        <v>148</v>
      </c>
      <c r="G87" s="10"/>
      <c r="H87" s="11" t="n">
        <v>12</v>
      </c>
    </row>
    <row r="88" customFormat="false" ht="62.25" hidden="false" customHeight="true" outlineLevel="0" collapsed="false">
      <c r="A88" s="14"/>
      <c r="B88" s="14"/>
      <c r="C88" s="14" t="s">
        <v>179</v>
      </c>
      <c r="D88" s="14" t="s">
        <v>180</v>
      </c>
      <c r="E88" s="14" t="s">
        <v>16</v>
      </c>
      <c r="F88" s="10" t="s">
        <v>144</v>
      </c>
      <c r="G88" s="10"/>
      <c r="H88" s="11" t="n">
        <v>10</v>
      </c>
    </row>
    <row r="89" customFormat="false" ht="105" hidden="false" customHeight="true" outlineLevel="0" collapsed="false">
      <c r="A89" s="14"/>
      <c r="B89" s="14"/>
      <c r="C89" s="14" t="s">
        <v>181</v>
      </c>
      <c r="D89" s="14" t="s">
        <v>182</v>
      </c>
      <c r="E89" s="14" t="s">
        <v>183</v>
      </c>
      <c r="F89" s="18" t="s">
        <v>148</v>
      </c>
      <c r="G89" s="10"/>
      <c r="H89" s="11" t="n">
        <v>40</v>
      </c>
    </row>
    <row r="90" customFormat="false" ht="53.25" hidden="false" customHeight="true" outlineLevel="0" collapsed="false">
      <c r="A90" s="14" t="s">
        <v>137</v>
      </c>
      <c r="B90" s="14" t="s">
        <v>184</v>
      </c>
      <c r="C90" s="14" t="s">
        <v>185</v>
      </c>
      <c r="D90" s="14" t="s">
        <v>186</v>
      </c>
      <c r="E90" s="14" t="s">
        <v>32</v>
      </c>
      <c r="F90" s="10" t="s">
        <v>148</v>
      </c>
      <c r="G90" s="10"/>
      <c r="H90" s="11" t="n">
        <v>8</v>
      </c>
    </row>
    <row r="91" customFormat="false" ht="59.1" hidden="false" customHeight="true" outlineLevel="0" collapsed="false">
      <c r="A91" s="14"/>
      <c r="B91" s="14"/>
      <c r="C91" s="14" t="s">
        <v>187</v>
      </c>
      <c r="D91" s="14" t="s">
        <v>188</v>
      </c>
      <c r="E91" s="14" t="s">
        <v>16</v>
      </c>
      <c r="F91" s="10" t="s">
        <v>144</v>
      </c>
      <c r="G91" s="10"/>
      <c r="H91" s="11" t="n">
        <v>8</v>
      </c>
    </row>
    <row r="92" customFormat="false" ht="50.1" hidden="false" customHeight="true" outlineLevel="0" collapsed="false">
      <c r="A92" s="14"/>
      <c r="B92" s="14"/>
      <c r="C92" s="14" t="s">
        <v>189</v>
      </c>
      <c r="D92" s="14" t="s">
        <v>190</v>
      </c>
      <c r="E92" s="14" t="s">
        <v>72</v>
      </c>
      <c r="F92" s="10" t="s">
        <v>148</v>
      </c>
      <c r="G92" s="10"/>
      <c r="H92" s="11" t="n">
        <v>50</v>
      </c>
    </row>
    <row r="93" customFormat="false" ht="51" hidden="false" customHeight="true" outlineLevel="0" collapsed="false">
      <c r="A93" s="14"/>
      <c r="B93" s="14"/>
      <c r="C93" s="14" t="s">
        <v>191</v>
      </c>
      <c r="D93" s="14" t="s">
        <v>192</v>
      </c>
      <c r="E93" s="14" t="s">
        <v>193</v>
      </c>
      <c r="F93" s="10" t="s">
        <v>142</v>
      </c>
      <c r="G93" s="10"/>
      <c r="H93" s="11" t="n">
        <v>50</v>
      </c>
    </row>
    <row r="94" customFormat="false" ht="15" hidden="false" customHeight="true" outlineLevel="0" collapsed="false">
      <c r="A94" s="14" t="s">
        <v>194</v>
      </c>
      <c r="B94" s="8" t="s">
        <v>195</v>
      </c>
      <c r="C94" s="8"/>
      <c r="D94" s="12"/>
      <c r="E94" s="10"/>
      <c r="F94" s="10"/>
      <c r="G94" s="10"/>
      <c r="H94" s="11" t="n">
        <f aca="false">SUM(H95:H113)</f>
        <v>528</v>
      </c>
    </row>
    <row r="95" customFormat="false" ht="48" hidden="false" customHeight="true" outlineLevel="0" collapsed="false">
      <c r="A95" s="14"/>
      <c r="B95" s="14" t="s">
        <v>196</v>
      </c>
      <c r="C95" s="14" t="s">
        <v>197</v>
      </c>
      <c r="D95" s="14" t="s">
        <v>198</v>
      </c>
      <c r="E95" s="14" t="s">
        <v>34</v>
      </c>
      <c r="F95" s="10" t="s">
        <v>148</v>
      </c>
      <c r="G95" s="10"/>
      <c r="H95" s="11" t="n">
        <v>30</v>
      </c>
    </row>
    <row r="96" customFormat="false" ht="63" hidden="false" customHeight="true" outlineLevel="0" collapsed="false">
      <c r="A96" s="14"/>
      <c r="B96" s="14"/>
      <c r="C96" s="14" t="s">
        <v>199</v>
      </c>
      <c r="D96" s="14" t="s">
        <v>200</v>
      </c>
      <c r="E96" s="14" t="s">
        <v>20</v>
      </c>
      <c r="F96" s="10" t="s">
        <v>148</v>
      </c>
      <c r="G96" s="10"/>
      <c r="H96" s="11" t="n">
        <v>20</v>
      </c>
    </row>
    <row r="97" customFormat="false" ht="56.25" hidden="false" customHeight="true" outlineLevel="0" collapsed="false">
      <c r="A97" s="14"/>
      <c r="B97" s="14"/>
      <c r="C97" s="14" t="s">
        <v>201</v>
      </c>
      <c r="D97" s="14" t="s">
        <v>202</v>
      </c>
      <c r="E97" s="14" t="s">
        <v>23</v>
      </c>
      <c r="F97" s="10" t="s">
        <v>148</v>
      </c>
      <c r="G97" s="10"/>
      <c r="H97" s="11" t="n">
        <v>40</v>
      </c>
    </row>
    <row r="98" customFormat="false" ht="60.75" hidden="false" customHeight="true" outlineLevel="0" collapsed="false">
      <c r="A98" s="14"/>
      <c r="B98" s="14"/>
      <c r="C98" s="14"/>
      <c r="D98" s="14" t="s">
        <v>203</v>
      </c>
      <c r="E98" s="14" t="s">
        <v>32</v>
      </c>
      <c r="F98" s="10" t="s">
        <v>148</v>
      </c>
      <c r="G98" s="10"/>
      <c r="H98" s="11" t="n">
        <v>8</v>
      </c>
    </row>
    <row r="99" customFormat="false" ht="53.25" hidden="false" customHeight="true" outlineLevel="0" collapsed="false">
      <c r="A99" s="14"/>
      <c r="B99" s="14"/>
      <c r="C99" s="14" t="s">
        <v>204</v>
      </c>
      <c r="D99" s="14" t="s">
        <v>205</v>
      </c>
      <c r="E99" s="14" t="s">
        <v>32</v>
      </c>
      <c r="F99" s="10" t="s">
        <v>148</v>
      </c>
      <c r="G99" s="10"/>
      <c r="H99" s="11" t="n">
        <v>8</v>
      </c>
    </row>
    <row r="100" customFormat="false" ht="60.75" hidden="false" customHeight="true" outlineLevel="0" collapsed="false">
      <c r="A100" s="14"/>
      <c r="B100" s="14"/>
      <c r="C100" s="14" t="s">
        <v>206</v>
      </c>
      <c r="D100" s="14" t="s">
        <v>207</v>
      </c>
      <c r="E100" s="14" t="s">
        <v>16</v>
      </c>
      <c r="F100" s="10" t="s">
        <v>144</v>
      </c>
      <c r="G100" s="10"/>
      <c r="H100" s="11" t="n">
        <v>8</v>
      </c>
    </row>
    <row r="101" customFormat="false" ht="102" hidden="false" customHeight="true" outlineLevel="0" collapsed="false">
      <c r="A101" s="14"/>
      <c r="B101" s="14"/>
      <c r="C101" s="14" t="s">
        <v>208</v>
      </c>
      <c r="D101" s="14" t="s">
        <v>209</v>
      </c>
      <c r="E101" s="14" t="s">
        <v>72</v>
      </c>
      <c r="F101" s="10" t="s">
        <v>148</v>
      </c>
      <c r="G101" s="10"/>
      <c r="H101" s="11" t="n">
        <v>40</v>
      </c>
    </row>
    <row r="102" customFormat="false" ht="72.75" hidden="false" customHeight="true" outlineLevel="0" collapsed="false">
      <c r="A102" s="14" t="s">
        <v>194</v>
      </c>
      <c r="B102" s="14" t="s">
        <v>196</v>
      </c>
      <c r="C102" s="14" t="s">
        <v>210</v>
      </c>
      <c r="D102" s="14" t="s">
        <v>211</v>
      </c>
      <c r="E102" s="14" t="s">
        <v>212</v>
      </c>
      <c r="F102" s="10" t="s">
        <v>144</v>
      </c>
      <c r="G102" s="10"/>
      <c r="H102" s="11" t="n">
        <v>50</v>
      </c>
    </row>
    <row r="103" customFormat="false" ht="42.95" hidden="false" customHeight="true" outlineLevel="0" collapsed="false">
      <c r="A103" s="14"/>
      <c r="B103" s="14"/>
      <c r="C103" s="14" t="s">
        <v>213</v>
      </c>
      <c r="D103" s="14" t="s">
        <v>214</v>
      </c>
      <c r="E103" s="14" t="s">
        <v>16</v>
      </c>
      <c r="F103" s="10" t="s">
        <v>142</v>
      </c>
      <c r="G103" s="10"/>
      <c r="H103" s="11" t="n">
        <v>10</v>
      </c>
    </row>
    <row r="104" customFormat="false" ht="58.5" hidden="false" customHeight="true" outlineLevel="0" collapsed="false">
      <c r="A104" s="14"/>
      <c r="B104" s="14"/>
      <c r="C104" s="14"/>
      <c r="D104" s="14" t="s">
        <v>215</v>
      </c>
      <c r="E104" s="14" t="s">
        <v>32</v>
      </c>
      <c r="F104" s="10" t="s">
        <v>142</v>
      </c>
      <c r="G104" s="10"/>
      <c r="H104" s="11" t="n">
        <v>8</v>
      </c>
    </row>
    <row r="105" customFormat="false" ht="54" hidden="false" customHeight="true" outlineLevel="0" collapsed="false">
      <c r="A105" s="14"/>
      <c r="B105" s="14" t="s">
        <v>216</v>
      </c>
      <c r="C105" s="14" t="s">
        <v>217</v>
      </c>
      <c r="D105" s="14" t="s">
        <v>218</v>
      </c>
      <c r="E105" s="14" t="s">
        <v>72</v>
      </c>
      <c r="F105" s="10" t="s">
        <v>148</v>
      </c>
      <c r="G105" s="10"/>
      <c r="H105" s="11" t="n">
        <v>100</v>
      </c>
    </row>
    <row r="106" customFormat="false" ht="48.75" hidden="false" customHeight="true" outlineLevel="0" collapsed="false">
      <c r="A106" s="14"/>
      <c r="B106" s="14"/>
      <c r="C106" s="14" t="s">
        <v>219</v>
      </c>
      <c r="D106" s="14" t="s">
        <v>220</v>
      </c>
      <c r="E106" s="14" t="s">
        <v>16</v>
      </c>
      <c r="F106" s="10" t="s">
        <v>148</v>
      </c>
      <c r="G106" s="10"/>
      <c r="H106" s="11" t="n">
        <v>12</v>
      </c>
    </row>
    <row r="107" customFormat="false" ht="44.25" hidden="false" customHeight="true" outlineLevel="0" collapsed="false">
      <c r="A107" s="14"/>
      <c r="B107" s="14"/>
      <c r="C107" s="14"/>
      <c r="D107" s="14" t="s">
        <v>221</v>
      </c>
      <c r="E107" s="14" t="s">
        <v>16</v>
      </c>
      <c r="F107" s="10" t="s">
        <v>148</v>
      </c>
      <c r="G107" s="10"/>
      <c r="H107" s="11" t="n">
        <v>8</v>
      </c>
    </row>
    <row r="108" customFormat="false" ht="63.95" hidden="false" customHeight="true" outlineLevel="0" collapsed="false">
      <c r="A108" s="14"/>
      <c r="B108" s="14"/>
      <c r="C108" s="14" t="s">
        <v>222</v>
      </c>
      <c r="D108" s="14" t="s">
        <v>223</v>
      </c>
      <c r="E108" s="14" t="s">
        <v>193</v>
      </c>
      <c r="F108" s="10" t="s">
        <v>142</v>
      </c>
      <c r="G108" s="10"/>
      <c r="H108" s="11" t="n">
        <v>50</v>
      </c>
    </row>
    <row r="109" customFormat="false" ht="54" hidden="false" customHeight="true" outlineLevel="0" collapsed="false">
      <c r="A109" s="14"/>
      <c r="B109" s="14" t="s">
        <v>224</v>
      </c>
      <c r="C109" s="14" t="s">
        <v>225</v>
      </c>
      <c r="D109" s="14" t="s">
        <v>226</v>
      </c>
      <c r="E109" s="14" t="s">
        <v>16</v>
      </c>
      <c r="F109" s="10" t="s">
        <v>148</v>
      </c>
      <c r="G109" s="10"/>
      <c r="H109" s="11" t="n">
        <v>12</v>
      </c>
    </row>
    <row r="110" customFormat="false" ht="62.25" hidden="false" customHeight="true" outlineLevel="0" collapsed="false">
      <c r="A110" s="14"/>
      <c r="B110" s="14" t="s">
        <v>227</v>
      </c>
      <c r="C110" s="14" t="s">
        <v>228</v>
      </c>
      <c r="D110" s="14" t="s">
        <v>229</v>
      </c>
      <c r="E110" s="14" t="s">
        <v>32</v>
      </c>
      <c r="F110" s="10" t="s">
        <v>148</v>
      </c>
      <c r="G110" s="10"/>
      <c r="H110" s="11" t="n">
        <v>8</v>
      </c>
    </row>
    <row r="111" customFormat="false" ht="51.95" hidden="false" customHeight="true" outlineLevel="0" collapsed="false">
      <c r="A111" s="14"/>
      <c r="B111" s="14" t="s">
        <v>230</v>
      </c>
      <c r="C111" s="14" t="s">
        <v>231</v>
      </c>
      <c r="D111" s="14" t="s">
        <v>232</v>
      </c>
      <c r="E111" s="14" t="s">
        <v>72</v>
      </c>
      <c r="F111" s="10" t="s">
        <v>142</v>
      </c>
      <c r="G111" s="10"/>
      <c r="H111" s="11" t="n">
        <v>100</v>
      </c>
    </row>
    <row r="112" customFormat="false" ht="58.5" hidden="false" customHeight="true" outlineLevel="0" collapsed="false">
      <c r="A112" s="14"/>
      <c r="B112" s="14"/>
      <c r="C112" s="14" t="s">
        <v>233</v>
      </c>
      <c r="D112" s="14" t="s">
        <v>234</v>
      </c>
      <c r="E112" s="14" t="s">
        <v>46</v>
      </c>
      <c r="F112" s="10" t="s">
        <v>148</v>
      </c>
      <c r="G112" s="10"/>
      <c r="H112" s="11" t="n">
        <v>8</v>
      </c>
    </row>
    <row r="113" customFormat="false" ht="52.5" hidden="false" customHeight="true" outlineLevel="0" collapsed="false">
      <c r="A113" s="14"/>
      <c r="B113" s="14"/>
      <c r="C113" s="14" t="s">
        <v>235</v>
      </c>
      <c r="D113" s="14" t="s">
        <v>236</v>
      </c>
      <c r="E113" s="14" t="s">
        <v>16</v>
      </c>
      <c r="F113" s="10" t="s">
        <v>148</v>
      </c>
      <c r="G113" s="10"/>
      <c r="H113" s="11" t="n">
        <v>8</v>
      </c>
    </row>
    <row r="114" customFormat="false" ht="15" hidden="false" customHeight="true" outlineLevel="0" collapsed="false">
      <c r="A114" s="14" t="s">
        <v>237</v>
      </c>
      <c r="B114" s="8" t="s">
        <v>238</v>
      </c>
      <c r="C114" s="8"/>
      <c r="D114" s="12"/>
      <c r="E114" s="10"/>
      <c r="F114" s="10"/>
      <c r="G114" s="10"/>
      <c r="H114" s="11" t="n">
        <f aca="false">SUM(H115:H132)</f>
        <v>652</v>
      </c>
    </row>
    <row r="115" customFormat="false" ht="42" hidden="false" customHeight="true" outlineLevel="0" collapsed="false">
      <c r="A115" s="14"/>
      <c r="B115" s="14" t="s">
        <v>239</v>
      </c>
      <c r="C115" s="14" t="s">
        <v>240</v>
      </c>
      <c r="D115" s="14" t="s">
        <v>241</v>
      </c>
      <c r="E115" s="14" t="s">
        <v>34</v>
      </c>
      <c r="F115" s="10" t="s">
        <v>148</v>
      </c>
      <c r="G115" s="10"/>
      <c r="H115" s="11" t="n">
        <v>50</v>
      </c>
    </row>
    <row r="116" customFormat="false" ht="39.95" hidden="false" customHeight="true" outlineLevel="0" collapsed="false">
      <c r="A116" s="14"/>
      <c r="B116" s="14"/>
      <c r="C116" s="14" t="s">
        <v>242</v>
      </c>
      <c r="D116" s="14" t="s">
        <v>243</v>
      </c>
      <c r="E116" s="14" t="s">
        <v>20</v>
      </c>
      <c r="F116" s="10" t="s">
        <v>148</v>
      </c>
      <c r="G116" s="10"/>
      <c r="H116" s="11" t="n">
        <v>30</v>
      </c>
    </row>
    <row r="117" customFormat="false" ht="39.95" hidden="false" customHeight="true" outlineLevel="0" collapsed="false">
      <c r="A117" s="14"/>
      <c r="B117" s="14"/>
      <c r="C117" s="14"/>
      <c r="D117" s="14" t="s">
        <v>244</v>
      </c>
      <c r="E117" s="14" t="s">
        <v>34</v>
      </c>
      <c r="F117" s="10" t="s">
        <v>148</v>
      </c>
      <c r="G117" s="10"/>
      <c r="H117" s="11" t="n">
        <v>70</v>
      </c>
    </row>
    <row r="118" customFormat="false" ht="57.75" hidden="false" customHeight="true" outlineLevel="0" collapsed="false">
      <c r="A118" s="14"/>
      <c r="B118" s="14"/>
      <c r="C118" s="14" t="s">
        <v>245</v>
      </c>
      <c r="D118" s="14" t="s">
        <v>246</v>
      </c>
      <c r="E118" s="14" t="s">
        <v>46</v>
      </c>
      <c r="F118" s="10" t="s">
        <v>144</v>
      </c>
      <c r="G118" s="10"/>
      <c r="H118" s="11" t="n">
        <v>8</v>
      </c>
    </row>
    <row r="119" customFormat="false" ht="56.25" hidden="false" customHeight="true" outlineLevel="0" collapsed="false">
      <c r="A119" s="14"/>
      <c r="B119" s="14"/>
      <c r="C119" s="14"/>
      <c r="D119" s="14" t="s">
        <v>247</v>
      </c>
      <c r="E119" s="17" t="s">
        <v>32</v>
      </c>
      <c r="F119" s="10" t="s">
        <v>142</v>
      </c>
      <c r="G119" s="10"/>
      <c r="H119" s="11" t="n">
        <v>8</v>
      </c>
    </row>
    <row r="120" customFormat="false" ht="67.5" hidden="false" customHeight="true" outlineLevel="0" collapsed="false">
      <c r="A120" s="14"/>
      <c r="B120" s="14"/>
      <c r="C120" s="14" t="s">
        <v>248</v>
      </c>
      <c r="D120" s="14" t="s">
        <v>249</v>
      </c>
      <c r="E120" s="14" t="s">
        <v>23</v>
      </c>
      <c r="F120" s="10" t="s">
        <v>148</v>
      </c>
      <c r="G120" s="10"/>
      <c r="H120" s="11" t="n">
        <v>40</v>
      </c>
    </row>
    <row r="121" customFormat="false" ht="45.75" hidden="false" customHeight="true" outlineLevel="0" collapsed="false">
      <c r="A121" s="14"/>
      <c r="B121" s="14"/>
      <c r="C121" s="14" t="s">
        <v>250</v>
      </c>
      <c r="D121" s="14" t="s">
        <v>251</v>
      </c>
      <c r="E121" s="14" t="s">
        <v>16</v>
      </c>
      <c r="F121" s="10" t="s">
        <v>144</v>
      </c>
      <c r="G121" s="10"/>
      <c r="H121" s="11" t="n">
        <v>8</v>
      </c>
    </row>
    <row r="122" customFormat="false" ht="44.25" hidden="false" customHeight="true" outlineLevel="0" collapsed="false">
      <c r="A122" s="14"/>
      <c r="B122" s="14"/>
      <c r="C122" s="14"/>
      <c r="D122" s="14" t="s">
        <v>252</v>
      </c>
      <c r="E122" s="14" t="s">
        <v>37</v>
      </c>
      <c r="F122" s="10" t="s">
        <v>144</v>
      </c>
      <c r="G122" s="10"/>
      <c r="H122" s="11" t="n">
        <v>20</v>
      </c>
    </row>
    <row r="123" customFormat="false" ht="44.1" hidden="false" customHeight="true" outlineLevel="0" collapsed="false">
      <c r="A123" s="14"/>
      <c r="B123" s="14"/>
      <c r="C123" s="14"/>
      <c r="D123" s="14" t="s">
        <v>253</v>
      </c>
      <c r="E123" s="17" t="s">
        <v>32</v>
      </c>
      <c r="F123" s="10" t="s">
        <v>142</v>
      </c>
      <c r="G123" s="10"/>
      <c r="H123" s="11" t="n">
        <v>10</v>
      </c>
    </row>
    <row r="124" customFormat="false" ht="42" hidden="false" customHeight="true" outlineLevel="0" collapsed="false">
      <c r="A124" s="14"/>
      <c r="B124" s="14"/>
      <c r="C124" s="14" t="s">
        <v>254</v>
      </c>
      <c r="D124" s="14" t="s">
        <v>255</v>
      </c>
      <c r="E124" s="14" t="s">
        <v>16</v>
      </c>
      <c r="F124" s="18" t="s">
        <v>148</v>
      </c>
      <c r="G124" s="10"/>
      <c r="H124" s="11" t="n">
        <v>10</v>
      </c>
    </row>
    <row r="125" customFormat="false" ht="56.1" hidden="false" customHeight="true" outlineLevel="0" collapsed="false">
      <c r="A125" s="14"/>
      <c r="B125" s="14"/>
      <c r="C125" s="14" t="s">
        <v>256</v>
      </c>
      <c r="D125" s="14" t="s">
        <v>257</v>
      </c>
      <c r="E125" s="14" t="s">
        <v>72</v>
      </c>
      <c r="F125" s="10" t="s">
        <v>148</v>
      </c>
      <c r="G125" s="10"/>
      <c r="H125" s="11" t="n">
        <v>166</v>
      </c>
    </row>
    <row r="126" customFormat="false" ht="41.1" hidden="false" customHeight="true" outlineLevel="0" collapsed="false">
      <c r="A126" s="14"/>
      <c r="B126" s="14" t="s">
        <v>258</v>
      </c>
      <c r="C126" s="14" t="s">
        <v>259</v>
      </c>
      <c r="D126" s="14" t="s">
        <v>260</v>
      </c>
      <c r="E126" s="14" t="s">
        <v>72</v>
      </c>
      <c r="F126" s="10" t="s">
        <v>148</v>
      </c>
      <c r="G126" s="10"/>
      <c r="H126" s="11" t="n">
        <v>80</v>
      </c>
    </row>
    <row r="127" customFormat="false" ht="57" hidden="false" customHeight="true" outlineLevel="0" collapsed="false">
      <c r="A127" s="14"/>
      <c r="B127" s="14"/>
      <c r="C127" s="14" t="s">
        <v>261</v>
      </c>
      <c r="D127" s="14" t="s">
        <v>262</v>
      </c>
      <c r="E127" s="14" t="s">
        <v>212</v>
      </c>
      <c r="F127" s="10" t="s">
        <v>144</v>
      </c>
      <c r="G127" s="10"/>
      <c r="H127" s="11" t="n">
        <v>20</v>
      </c>
    </row>
    <row r="128" customFormat="false" ht="45.75" hidden="false" customHeight="true" outlineLevel="0" collapsed="false">
      <c r="A128" s="14" t="s">
        <v>237</v>
      </c>
      <c r="B128" s="14" t="s">
        <v>263</v>
      </c>
      <c r="C128" s="14" t="s">
        <v>264</v>
      </c>
      <c r="D128" s="14" t="s">
        <v>265</v>
      </c>
      <c r="E128" s="14" t="s">
        <v>16</v>
      </c>
      <c r="F128" s="10" t="s">
        <v>148</v>
      </c>
      <c r="G128" s="10"/>
      <c r="H128" s="11" t="n">
        <v>12</v>
      </c>
    </row>
    <row r="129" customFormat="false" ht="45.95" hidden="false" customHeight="true" outlineLevel="0" collapsed="false">
      <c r="A129" s="14"/>
      <c r="B129" s="14"/>
      <c r="C129" s="14" t="s">
        <v>266</v>
      </c>
      <c r="D129" s="14" t="s">
        <v>267</v>
      </c>
      <c r="E129" s="14" t="s">
        <v>16</v>
      </c>
      <c r="F129" s="10" t="s">
        <v>144</v>
      </c>
      <c r="G129" s="10"/>
      <c r="H129" s="11" t="n">
        <v>10</v>
      </c>
    </row>
    <row r="130" customFormat="false" ht="36.95" hidden="false" customHeight="true" outlineLevel="0" collapsed="false">
      <c r="A130" s="14"/>
      <c r="B130" s="14" t="s">
        <v>268</v>
      </c>
      <c r="C130" s="14" t="s">
        <v>269</v>
      </c>
      <c r="D130" s="14" t="s">
        <v>270</v>
      </c>
      <c r="E130" s="14" t="s">
        <v>72</v>
      </c>
      <c r="F130" s="10" t="s">
        <v>148</v>
      </c>
      <c r="G130" s="10"/>
      <c r="H130" s="11" t="n">
        <v>40</v>
      </c>
    </row>
    <row r="131" customFormat="false" ht="51" hidden="false" customHeight="true" outlineLevel="0" collapsed="false">
      <c r="A131" s="14"/>
      <c r="B131" s="14"/>
      <c r="C131" s="14" t="s">
        <v>271</v>
      </c>
      <c r="D131" s="14" t="s">
        <v>272</v>
      </c>
      <c r="E131" s="14" t="s">
        <v>72</v>
      </c>
      <c r="F131" s="10" t="s">
        <v>142</v>
      </c>
      <c r="G131" s="10"/>
      <c r="H131" s="11" t="n">
        <v>60</v>
      </c>
    </row>
    <row r="132" customFormat="false" ht="41.25" hidden="false" customHeight="true" outlineLevel="0" collapsed="false">
      <c r="A132" s="14"/>
      <c r="B132" s="14"/>
      <c r="C132" s="14" t="s">
        <v>273</v>
      </c>
      <c r="D132" s="14" t="s">
        <v>274</v>
      </c>
      <c r="E132" s="14" t="s">
        <v>16</v>
      </c>
      <c r="F132" s="10" t="s">
        <v>148</v>
      </c>
      <c r="G132" s="10"/>
      <c r="H132" s="11" t="n">
        <v>10</v>
      </c>
    </row>
    <row r="133" customFormat="false" ht="12.75" hidden="false" customHeight="true" outlineLevel="0" collapsed="false">
      <c r="A133" s="14" t="s">
        <v>275</v>
      </c>
      <c r="B133" s="8" t="s">
        <v>276</v>
      </c>
      <c r="C133" s="8"/>
      <c r="D133" s="12"/>
      <c r="E133" s="10"/>
      <c r="F133" s="10"/>
      <c r="G133" s="10"/>
      <c r="H133" s="11" t="n">
        <f aca="false">SUM(H134:H159)</f>
        <v>642</v>
      </c>
    </row>
    <row r="134" customFormat="false" ht="42" hidden="false" customHeight="true" outlineLevel="0" collapsed="false">
      <c r="A134" s="14"/>
      <c r="B134" s="14" t="s">
        <v>277</v>
      </c>
      <c r="C134" s="14" t="s">
        <v>278</v>
      </c>
      <c r="D134" s="14" t="s">
        <v>279</v>
      </c>
      <c r="E134" s="14" t="s">
        <v>34</v>
      </c>
      <c r="F134" s="10" t="s">
        <v>148</v>
      </c>
      <c r="G134" s="10"/>
      <c r="H134" s="11" t="n">
        <v>70</v>
      </c>
    </row>
    <row r="135" customFormat="false" ht="50.1" hidden="false" customHeight="true" outlineLevel="0" collapsed="false">
      <c r="A135" s="14"/>
      <c r="B135" s="14"/>
      <c r="C135" s="14" t="s">
        <v>280</v>
      </c>
      <c r="D135" s="14" t="s">
        <v>281</v>
      </c>
      <c r="E135" s="14" t="s">
        <v>46</v>
      </c>
      <c r="F135" s="10" t="s">
        <v>144</v>
      </c>
      <c r="G135" s="10"/>
      <c r="H135" s="11" t="n">
        <v>8</v>
      </c>
    </row>
    <row r="136" customFormat="false" ht="58.5" hidden="false" customHeight="true" outlineLevel="0" collapsed="false">
      <c r="A136" s="14"/>
      <c r="B136" s="14"/>
      <c r="C136" s="14"/>
      <c r="D136" s="14" t="s">
        <v>282</v>
      </c>
      <c r="E136" s="14" t="s">
        <v>46</v>
      </c>
      <c r="F136" s="10" t="s">
        <v>144</v>
      </c>
      <c r="G136" s="10"/>
      <c r="H136" s="11" t="n">
        <v>10</v>
      </c>
    </row>
    <row r="137" customFormat="false" ht="39" hidden="false" customHeight="true" outlineLevel="0" collapsed="false">
      <c r="A137" s="14"/>
      <c r="B137" s="14"/>
      <c r="C137" s="14" t="s">
        <v>283</v>
      </c>
      <c r="D137" s="14" t="s">
        <v>284</v>
      </c>
      <c r="E137" s="14" t="s">
        <v>20</v>
      </c>
      <c r="F137" s="10" t="s">
        <v>148</v>
      </c>
      <c r="G137" s="10"/>
      <c r="H137" s="11" t="n">
        <v>20</v>
      </c>
    </row>
    <row r="138" customFormat="false" ht="53.25" hidden="false" customHeight="true" outlineLevel="0" collapsed="false">
      <c r="A138" s="14"/>
      <c r="B138" s="14"/>
      <c r="C138" s="14" t="s">
        <v>285</v>
      </c>
      <c r="D138" s="14" t="s">
        <v>286</v>
      </c>
      <c r="E138" s="14" t="s">
        <v>32</v>
      </c>
      <c r="F138" s="10" t="s">
        <v>148</v>
      </c>
      <c r="G138" s="10"/>
      <c r="H138" s="11" t="n">
        <v>8</v>
      </c>
    </row>
    <row r="139" customFormat="false" ht="48.75" hidden="false" customHeight="true" outlineLevel="0" collapsed="false">
      <c r="A139" s="14"/>
      <c r="B139" s="14"/>
      <c r="C139" s="14" t="s">
        <v>287</v>
      </c>
      <c r="D139" s="14" t="s">
        <v>288</v>
      </c>
      <c r="E139" s="14" t="s">
        <v>23</v>
      </c>
      <c r="F139" s="10" t="s">
        <v>148</v>
      </c>
      <c r="G139" s="10"/>
      <c r="H139" s="11" t="n">
        <v>40</v>
      </c>
    </row>
    <row r="140" customFormat="false" ht="54.75" hidden="false" customHeight="true" outlineLevel="0" collapsed="false">
      <c r="A140" s="14"/>
      <c r="B140" s="14"/>
      <c r="C140" s="14" t="s">
        <v>289</v>
      </c>
      <c r="D140" s="14" t="s">
        <v>290</v>
      </c>
      <c r="E140" s="14" t="s">
        <v>37</v>
      </c>
      <c r="F140" s="10" t="s">
        <v>144</v>
      </c>
      <c r="G140" s="10"/>
      <c r="H140" s="11" t="n">
        <v>50</v>
      </c>
    </row>
    <row r="141" customFormat="false" ht="58.5" hidden="false" customHeight="true" outlineLevel="0" collapsed="false">
      <c r="A141" s="14"/>
      <c r="B141" s="14"/>
      <c r="C141" s="14"/>
      <c r="D141" s="14" t="s">
        <v>291</v>
      </c>
      <c r="E141" s="14" t="s">
        <v>16</v>
      </c>
      <c r="F141" s="10" t="s">
        <v>144</v>
      </c>
      <c r="G141" s="10"/>
      <c r="H141" s="11" t="n">
        <v>8</v>
      </c>
    </row>
    <row r="142" customFormat="false" ht="69.75" hidden="false" customHeight="true" outlineLevel="0" collapsed="false">
      <c r="A142" s="14" t="s">
        <v>275</v>
      </c>
      <c r="B142" s="14" t="s">
        <v>277</v>
      </c>
      <c r="C142" s="14" t="s">
        <v>292</v>
      </c>
      <c r="D142" s="14" t="s">
        <v>293</v>
      </c>
      <c r="E142" s="14" t="s">
        <v>72</v>
      </c>
      <c r="F142" s="10" t="s">
        <v>148</v>
      </c>
      <c r="G142" s="10"/>
      <c r="H142" s="11" t="n">
        <v>80</v>
      </c>
    </row>
    <row r="143" customFormat="false" ht="68.25" hidden="false" customHeight="true" outlineLevel="0" collapsed="false">
      <c r="A143" s="14"/>
      <c r="B143" s="14"/>
      <c r="C143" s="14" t="s">
        <v>294</v>
      </c>
      <c r="D143" s="14" t="s">
        <v>295</v>
      </c>
      <c r="E143" s="14" t="s">
        <v>16</v>
      </c>
      <c r="F143" s="10" t="s">
        <v>144</v>
      </c>
      <c r="G143" s="10"/>
      <c r="H143" s="11" t="n">
        <v>10</v>
      </c>
    </row>
    <row r="144" customFormat="false" ht="45.95" hidden="false" customHeight="true" outlineLevel="0" collapsed="false">
      <c r="A144" s="14"/>
      <c r="B144" s="14"/>
      <c r="C144" s="14" t="s">
        <v>296</v>
      </c>
      <c r="D144" s="14" t="s">
        <v>297</v>
      </c>
      <c r="E144" s="14" t="s">
        <v>183</v>
      </c>
      <c r="F144" s="10" t="s">
        <v>142</v>
      </c>
      <c r="G144" s="10"/>
      <c r="H144" s="11" t="n">
        <v>40</v>
      </c>
    </row>
    <row r="145" customFormat="false" ht="66" hidden="false" customHeight="true" outlineLevel="0" collapsed="false">
      <c r="A145" s="14"/>
      <c r="B145" s="14" t="s">
        <v>298</v>
      </c>
      <c r="C145" s="14" t="s">
        <v>299</v>
      </c>
      <c r="D145" s="14" t="s">
        <v>300</v>
      </c>
      <c r="E145" s="14" t="s">
        <v>16</v>
      </c>
      <c r="F145" s="10" t="s">
        <v>144</v>
      </c>
      <c r="G145" s="10"/>
      <c r="H145" s="11" t="n">
        <v>8</v>
      </c>
    </row>
    <row r="146" customFormat="false" ht="50.1" hidden="false" customHeight="true" outlineLevel="0" collapsed="false">
      <c r="A146" s="14"/>
      <c r="B146" s="14"/>
      <c r="C146" s="14"/>
      <c r="D146" s="14" t="s">
        <v>301</v>
      </c>
      <c r="E146" s="14" t="s">
        <v>32</v>
      </c>
      <c r="F146" s="10" t="s">
        <v>142</v>
      </c>
      <c r="G146" s="10"/>
      <c r="H146" s="11" t="n">
        <v>8</v>
      </c>
    </row>
    <row r="147" customFormat="false" ht="38.1" hidden="false" customHeight="true" outlineLevel="0" collapsed="false">
      <c r="A147" s="14"/>
      <c r="B147" s="14"/>
      <c r="C147" s="14"/>
      <c r="D147" s="14" t="s">
        <v>302</v>
      </c>
      <c r="E147" s="14" t="s">
        <v>212</v>
      </c>
      <c r="F147" s="10" t="s">
        <v>144</v>
      </c>
      <c r="G147" s="10"/>
      <c r="H147" s="11" t="n">
        <v>20</v>
      </c>
    </row>
    <row r="148" customFormat="false" ht="41.1" hidden="false" customHeight="true" outlineLevel="0" collapsed="false">
      <c r="A148" s="14"/>
      <c r="B148" s="14"/>
      <c r="C148" s="14" t="s">
        <v>303</v>
      </c>
      <c r="D148" s="14" t="s">
        <v>304</v>
      </c>
      <c r="E148" s="14" t="s">
        <v>16</v>
      </c>
      <c r="F148" s="10" t="s">
        <v>148</v>
      </c>
      <c r="G148" s="10"/>
      <c r="H148" s="11" t="n">
        <v>8</v>
      </c>
    </row>
    <row r="149" customFormat="false" ht="41.1" hidden="false" customHeight="true" outlineLevel="0" collapsed="false">
      <c r="A149" s="14"/>
      <c r="B149" s="14"/>
      <c r="C149" s="14"/>
      <c r="D149" s="14" t="s">
        <v>305</v>
      </c>
      <c r="E149" s="14" t="s">
        <v>72</v>
      </c>
      <c r="F149" s="10" t="s">
        <v>148</v>
      </c>
      <c r="G149" s="10"/>
      <c r="H149" s="11" t="n">
        <v>80</v>
      </c>
    </row>
    <row r="150" customFormat="false" ht="45" hidden="false" customHeight="true" outlineLevel="0" collapsed="false">
      <c r="A150" s="14"/>
      <c r="B150" s="14" t="s">
        <v>306</v>
      </c>
      <c r="C150" s="14" t="s">
        <v>307</v>
      </c>
      <c r="D150" s="14" t="s">
        <v>308</v>
      </c>
      <c r="E150" s="14" t="s">
        <v>16</v>
      </c>
      <c r="F150" s="10" t="s">
        <v>144</v>
      </c>
      <c r="G150" s="10"/>
      <c r="H150" s="11" t="n">
        <v>8</v>
      </c>
    </row>
    <row r="151" customFormat="false" ht="51.75" hidden="false" customHeight="true" outlineLevel="0" collapsed="false">
      <c r="A151" s="14"/>
      <c r="B151" s="14"/>
      <c r="C151" s="14" t="s">
        <v>309</v>
      </c>
      <c r="D151" s="14" t="s">
        <v>310</v>
      </c>
      <c r="E151" s="14" t="s">
        <v>72</v>
      </c>
      <c r="F151" s="10" t="s">
        <v>148</v>
      </c>
      <c r="G151" s="10"/>
      <c r="H151" s="11" t="n">
        <v>60</v>
      </c>
    </row>
    <row r="152" customFormat="false" ht="45" hidden="false" customHeight="true" outlineLevel="0" collapsed="false">
      <c r="A152" s="14"/>
      <c r="B152" s="14" t="s">
        <v>311</v>
      </c>
      <c r="C152" s="14" t="s">
        <v>312</v>
      </c>
      <c r="D152" s="14" t="s">
        <v>313</v>
      </c>
      <c r="E152" s="14" t="s">
        <v>16</v>
      </c>
      <c r="F152" s="10" t="s">
        <v>144</v>
      </c>
      <c r="G152" s="10"/>
      <c r="H152" s="11" t="n">
        <v>10</v>
      </c>
    </row>
    <row r="153" customFormat="false" ht="51" hidden="false" customHeight="true" outlineLevel="0" collapsed="false">
      <c r="A153" s="14"/>
      <c r="B153" s="14"/>
      <c r="C153" s="14"/>
      <c r="D153" s="14" t="s">
        <v>314</v>
      </c>
      <c r="E153" s="14" t="s">
        <v>16</v>
      </c>
      <c r="F153" s="10" t="s">
        <v>144</v>
      </c>
      <c r="G153" s="10"/>
      <c r="H153" s="11" t="n">
        <v>8</v>
      </c>
    </row>
    <row r="154" customFormat="false" ht="50.1" hidden="false" customHeight="true" outlineLevel="0" collapsed="false">
      <c r="A154" s="14"/>
      <c r="B154" s="14" t="s">
        <v>315</v>
      </c>
      <c r="C154" s="14" t="s">
        <v>316</v>
      </c>
      <c r="D154" s="14" t="s">
        <v>317</v>
      </c>
      <c r="E154" s="14" t="s">
        <v>72</v>
      </c>
      <c r="F154" s="10" t="s">
        <v>148</v>
      </c>
      <c r="G154" s="10"/>
      <c r="H154" s="11" t="n">
        <v>40</v>
      </c>
    </row>
    <row r="155" customFormat="false" ht="48.95" hidden="false" customHeight="true" outlineLevel="0" collapsed="false">
      <c r="A155" s="14" t="s">
        <v>275</v>
      </c>
      <c r="B155" s="14" t="s">
        <v>318</v>
      </c>
      <c r="C155" s="14" t="s">
        <v>319</v>
      </c>
      <c r="D155" s="14" t="s">
        <v>320</v>
      </c>
      <c r="E155" s="14" t="s">
        <v>16</v>
      </c>
      <c r="F155" s="18" t="s">
        <v>148</v>
      </c>
      <c r="G155" s="10"/>
      <c r="H155" s="11" t="n">
        <v>8</v>
      </c>
    </row>
    <row r="156" customFormat="false" ht="63" hidden="false" customHeight="true" outlineLevel="0" collapsed="false">
      <c r="A156" s="14"/>
      <c r="B156" s="14"/>
      <c r="C156" s="14"/>
      <c r="D156" s="14" t="s">
        <v>321</v>
      </c>
      <c r="E156" s="14" t="s">
        <v>46</v>
      </c>
      <c r="F156" s="10" t="s">
        <v>144</v>
      </c>
      <c r="G156" s="10"/>
      <c r="H156" s="11" t="n">
        <v>8</v>
      </c>
    </row>
    <row r="157" customFormat="false" ht="57.75" hidden="false" customHeight="true" outlineLevel="0" collapsed="false">
      <c r="A157" s="14"/>
      <c r="B157" s="14"/>
      <c r="C157" s="14" t="s">
        <v>322</v>
      </c>
      <c r="D157" s="14" t="s">
        <v>323</v>
      </c>
      <c r="E157" s="14" t="s">
        <v>32</v>
      </c>
      <c r="F157" s="10" t="s">
        <v>148</v>
      </c>
      <c r="G157" s="10"/>
      <c r="H157" s="11" t="n">
        <v>10</v>
      </c>
    </row>
    <row r="158" customFormat="false" ht="48" hidden="false" customHeight="true" outlineLevel="0" collapsed="false">
      <c r="A158" s="14"/>
      <c r="B158" s="14" t="s">
        <v>324</v>
      </c>
      <c r="C158" s="14" t="s">
        <v>325</v>
      </c>
      <c r="D158" s="14" t="s">
        <v>326</v>
      </c>
      <c r="E158" s="14" t="s">
        <v>16</v>
      </c>
      <c r="F158" s="10" t="s">
        <v>148</v>
      </c>
      <c r="G158" s="10"/>
      <c r="H158" s="11" t="n">
        <v>10</v>
      </c>
    </row>
    <row r="159" customFormat="false" ht="71.25" hidden="false" customHeight="true" outlineLevel="0" collapsed="false">
      <c r="A159" s="14"/>
      <c r="B159" s="14" t="s">
        <v>327</v>
      </c>
      <c r="C159" s="14" t="s">
        <v>328</v>
      </c>
      <c r="D159" s="14" t="s">
        <v>329</v>
      </c>
      <c r="E159" s="14" t="s">
        <v>16</v>
      </c>
      <c r="F159" s="10" t="s">
        <v>144</v>
      </c>
      <c r="G159" s="10"/>
      <c r="H159" s="11" t="n">
        <v>12</v>
      </c>
    </row>
    <row r="160" customFormat="false" ht="15" hidden="false" customHeight="true" outlineLevel="0" collapsed="false">
      <c r="A160" s="14" t="s">
        <v>330</v>
      </c>
      <c r="B160" s="8" t="s">
        <v>331</v>
      </c>
      <c r="C160" s="8"/>
      <c r="D160" s="12"/>
      <c r="E160" s="10"/>
      <c r="F160" s="10"/>
      <c r="G160" s="10"/>
      <c r="H160" s="11" t="n">
        <f aca="false">SUM(H161:H183)</f>
        <v>701</v>
      </c>
    </row>
    <row r="161" customFormat="false" ht="45" hidden="false" customHeight="true" outlineLevel="0" collapsed="false">
      <c r="A161" s="14"/>
      <c r="B161" s="14" t="s">
        <v>332</v>
      </c>
      <c r="C161" s="14" t="s">
        <v>333</v>
      </c>
      <c r="D161" s="14" t="s">
        <v>334</v>
      </c>
      <c r="E161" s="14" t="s">
        <v>44</v>
      </c>
      <c r="F161" s="10" t="s">
        <v>148</v>
      </c>
      <c r="G161" s="10"/>
      <c r="H161" s="11" t="n">
        <v>50</v>
      </c>
    </row>
    <row r="162" customFormat="false" ht="47.1" hidden="false" customHeight="true" outlineLevel="0" collapsed="false">
      <c r="A162" s="14"/>
      <c r="B162" s="14"/>
      <c r="C162" s="14" t="s">
        <v>335</v>
      </c>
      <c r="D162" s="14" t="s">
        <v>336</v>
      </c>
      <c r="E162" s="14" t="s">
        <v>44</v>
      </c>
      <c r="F162" s="10" t="s">
        <v>148</v>
      </c>
      <c r="G162" s="10"/>
      <c r="H162" s="11" t="n">
        <v>60</v>
      </c>
    </row>
    <row r="163" customFormat="false" ht="66" hidden="false" customHeight="true" outlineLevel="0" collapsed="false">
      <c r="A163" s="14"/>
      <c r="B163" s="14"/>
      <c r="C163" s="14" t="s">
        <v>337</v>
      </c>
      <c r="D163" s="14" t="s">
        <v>338</v>
      </c>
      <c r="E163" s="14" t="s">
        <v>72</v>
      </c>
      <c r="F163" s="10" t="s">
        <v>148</v>
      </c>
      <c r="G163" s="10"/>
      <c r="H163" s="11" t="n">
        <v>100</v>
      </c>
    </row>
    <row r="164" customFormat="false" ht="53.25" hidden="false" customHeight="true" outlineLevel="0" collapsed="false">
      <c r="A164" s="14"/>
      <c r="B164" s="14"/>
      <c r="C164" s="14" t="s">
        <v>339</v>
      </c>
      <c r="D164" s="14" t="s">
        <v>340</v>
      </c>
      <c r="E164" s="14" t="s">
        <v>16</v>
      </c>
      <c r="F164" s="10" t="s">
        <v>148</v>
      </c>
      <c r="G164" s="10"/>
      <c r="H164" s="11" t="n">
        <v>10</v>
      </c>
    </row>
    <row r="165" customFormat="false" ht="47.25" hidden="false" customHeight="true" outlineLevel="0" collapsed="false">
      <c r="A165" s="14"/>
      <c r="B165" s="14"/>
      <c r="C165" s="14" t="s">
        <v>341</v>
      </c>
      <c r="D165" s="14" t="s">
        <v>342</v>
      </c>
      <c r="E165" s="14" t="s">
        <v>16</v>
      </c>
      <c r="F165" s="10" t="s">
        <v>148</v>
      </c>
      <c r="G165" s="10"/>
      <c r="H165" s="11" t="n">
        <v>8</v>
      </c>
    </row>
    <row r="166" customFormat="false" ht="57" hidden="false" customHeight="true" outlineLevel="0" collapsed="false">
      <c r="A166" s="14"/>
      <c r="B166" s="14" t="s">
        <v>343</v>
      </c>
      <c r="C166" s="16" t="s">
        <v>344</v>
      </c>
      <c r="D166" s="14" t="s">
        <v>345</v>
      </c>
      <c r="E166" s="14" t="s">
        <v>46</v>
      </c>
      <c r="F166" s="10" t="s">
        <v>144</v>
      </c>
      <c r="G166" s="10"/>
      <c r="H166" s="11" t="n">
        <v>10</v>
      </c>
    </row>
    <row r="167" customFormat="false" ht="61.5" hidden="false" customHeight="true" outlineLevel="0" collapsed="false">
      <c r="A167" s="14" t="s">
        <v>330</v>
      </c>
      <c r="B167" s="14" t="s">
        <v>343</v>
      </c>
      <c r="C167" s="14" t="s">
        <v>344</v>
      </c>
      <c r="D167" s="14" t="s">
        <v>346</v>
      </c>
      <c r="E167" s="14" t="s">
        <v>16</v>
      </c>
      <c r="F167" s="10" t="s">
        <v>144</v>
      </c>
      <c r="G167" s="10"/>
      <c r="H167" s="11" t="n">
        <v>12</v>
      </c>
    </row>
    <row r="168" customFormat="false" ht="72.75" hidden="false" customHeight="true" outlineLevel="0" collapsed="false">
      <c r="A168" s="14"/>
      <c r="B168" s="14"/>
      <c r="C168" s="14"/>
      <c r="D168" s="14" t="s">
        <v>347</v>
      </c>
      <c r="E168" s="14" t="s">
        <v>212</v>
      </c>
      <c r="F168" s="10" t="s">
        <v>144</v>
      </c>
      <c r="G168" s="10"/>
      <c r="H168" s="11" t="n">
        <v>20</v>
      </c>
    </row>
    <row r="169" customFormat="false" ht="68.1" hidden="false" customHeight="true" outlineLevel="0" collapsed="false">
      <c r="A169" s="14"/>
      <c r="B169" s="14" t="s">
        <v>348</v>
      </c>
      <c r="C169" s="14" t="s">
        <v>349</v>
      </c>
      <c r="D169" s="14" t="s">
        <v>350</v>
      </c>
      <c r="E169" s="14" t="s">
        <v>32</v>
      </c>
      <c r="F169" s="10" t="s">
        <v>148</v>
      </c>
      <c r="G169" s="10"/>
      <c r="H169" s="11" t="n">
        <v>12</v>
      </c>
    </row>
    <row r="170" customFormat="false" ht="42.75" hidden="false" customHeight="true" outlineLevel="0" collapsed="false">
      <c r="A170" s="14"/>
      <c r="B170" s="14"/>
      <c r="C170" s="14" t="s">
        <v>351</v>
      </c>
      <c r="D170" s="14" t="s">
        <v>352</v>
      </c>
      <c r="E170" s="14" t="s">
        <v>16</v>
      </c>
      <c r="F170" s="10" t="s">
        <v>148</v>
      </c>
      <c r="G170" s="10"/>
      <c r="H170" s="11" t="n">
        <v>10</v>
      </c>
    </row>
    <row r="171" customFormat="false" ht="47.25" hidden="false" customHeight="true" outlineLevel="0" collapsed="false">
      <c r="A171" s="14"/>
      <c r="B171" s="14"/>
      <c r="C171" s="14"/>
      <c r="D171" s="14" t="s">
        <v>353</v>
      </c>
      <c r="E171" s="14" t="s">
        <v>16</v>
      </c>
      <c r="F171" s="10" t="s">
        <v>148</v>
      </c>
      <c r="G171" s="10"/>
      <c r="H171" s="11" t="n">
        <v>10</v>
      </c>
    </row>
    <row r="172" customFormat="false" ht="56.1" hidden="false" customHeight="true" outlineLevel="0" collapsed="false">
      <c r="A172" s="14"/>
      <c r="B172" s="14" t="s">
        <v>354</v>
      </c>
      <c r="C172" s="14" t="s">
        <v>355</v>
      </c>
      <c r="D172" s="14" t="s">
        <v>356</v>
      </c>
      <c r="E172" s="14" t="s">
        <v>34</v>
      </c>
      <c r="F172" s="10" t="s">
        <v>142</v>
      </c>
      <c r="G172" s="10"/>
      <c r="H172" s="11" t="n">
        <v>30</v>
      </c>
    </row>
    <row r="173" customFormat="false" ht="41.1" hidden="false" customHeight="true" outlineLevel="0" collapsed="false">
      <c r="A173" s="14"/>
      <c r="B173" s="14" t="s">
        <v>357</v>
      </c>
      <c r="C173" s="14" t="s">
        <v>358</v>
      </c>
      <c r="D173" s="14" t="s">
        <v>359</v>
      </c>
      <c r="E173" s="14" t="s">
        <v>16</v>
      </c>
      <c r="F173" s="10" t="s">
        <v>148</v>
      </c>
      <c r="G173" s="10"/>
      <c r="H173" s="11" t="n">
        <v>15</v>
      </c>
    </row>
    <row r="174" customFormat="false" ht="41.1" hidden="false" customHeight="true" outlineLevel="0" collapsed="false">
      <c r="A174" s="14"/>
      <c r="B174" s="14"/>
      <c r="C174" s="14"/>
      <c r="D174" s="14" t="s">
        <v>360</v>
      </c>
      <c r="E174" s="14" t="s">
        <v>16</v>
      </c>
      <c r="F174" s="10" t="s">
        <v>148</v>
      </c>
      <c r="G174" s="10"/>
      <c r="H174" s="11" t="n">
        <v>12</v>
      </c>
    </row>
    <row r="175" customFormat="false" ht="60" hidden="false" customHeight="true" outlineLevel="0" collapsed="false">
      <c r="A175" s="14"/>
      <c r="B175" s="14"/>
      <c r="C175" s="14" t="s">
        <v>361</v>
      </c>
      <c r="D175" s="14" t="s">
        <v>362</v>
      </c>
      <c r="E175" s="14" t="s">
        <v>37</v>
      </c>
      <c r="F175" s="10" t="s">
        <v>144</v>
      </c>
      <c r="G175" s="10"/>
      <c r="H175" s="11" t="n">
        <v>40</v>
      </c>
    </row>
    <row r="176" customFormat="false" ht="48" hidden="false" customHeight="true" outlineLevel="0" collapsed="false">
      <c r="A176" s="14"/>
      <c r="B176" s="14" t="s">
        <v>363</v>
      </c>
      <c r="C176" s="14" t="s">
        <v>364</v>
      </c>
      <c r="D176" s="14" t="s">
        <v>365</v>
      </c>
      <c r="E176" s="14" t="s">
        <v>72</v>
      </c>
      <c r="F176" s="10" t="s">
        <v>142</v>
      </c>
      <c r="G176" s="10"/>
      <c r="H176" s="11" t="n">
        <v>100</v>
      </c>
    </row>
    <row r="177" customFormat="false" ht="48" hidden="false" customHeight="true" outlineLevel="0" collapsed="false">
      <c r="A177" s="14"/>
      <c r="B177" s="14"/>
      <c r="C177" s="14" t="s">
        <v>366</v>
      </c>
      <c r="D177" s="14" t="s">
        <v>367</v>
      </c>
      <c r="E177" s="14" t="s">
        <v>16</v>
      </c>
      <c r="F177" s="10" t="s">
        <v>148</v>
      </c>
      <c r="G177" s="10"/>
      <c r="H177" s="11" t="n">
        <v>12</v>
      </c>
    </row>
    <row r="178" customFormat="false" ht="49.5" hidden="false" customHeight="true" outlineLevel="0" collapsed="false">
      <c r="A178" s="14"/>
      <c r="B178" s="14" t="s">
        <v>368</v>
      </c>
      <c r="C178" s="14" t="s">
        <v>369</v>
      </c>
      <c r="D178" s="14" t="s">
        <v>370</v>
      </c>
      <c r="E178" s="14" t="s">
        <v>23</v>
      </c>
      <c r="F178" s="10" t="s">
        <v>148</v>
      </c>
      <c r="G178" s="10"/>
      <c r="H178" s="11" t="n">
        <v>30</v>
      </c>
    </row>
    <row r="179" customFormat="false" ht="48.75" hidden="false" customHeight="true" outlineLevel="0" collapsed="false">
      <c r="A179" s="14" t="s">
        <v>330</v>
      </c>
      <c r="B179" s="14" t="s">
        <v>371</v>
      </c>
      <c r="C179" s="14" t="s">
        <v>372</v>
      </c>
      <c r="D179" s="14" t="s">
        <v>373</v>
      </c>
      <c r="E179" s="14" t="s">
        <v>16</v>
      </c>
      <c r="F179" s="10" t="s">
        <v>148</v>
      </c>
      <c r="G179" s="10"/>
      <c r="H179" s="11" t="n">
        <v>12</v>
      </c>
    </row>
    <row r="180" customFormat="false" ht="46.5" hidden="false" customHeight="true" outlineLevel="0" collapsed="false">
      <c r="A180" s="14"/>
      <c r="B180" s="14"/>
      <c r="C180" s="14"/>
      <c r="D180" s="14" t="s">
        <v>374</v>
      </c>
      <c r="E180" s="14" t="s">
        <v>16</v>
      </c>
      <c r="F180" s="10" t="s">
        <v>148</v>
      </c>
      <c r="G180" s="10"/>
      <c r="H180" s="11" t="n">
        <v>10</v>
      </c>
    </row>
    <row r="181" customFormat="false" ht="60.95" hidden="false" customHeight="true" outlineLevel="0" collapsed="false">
      <c r="A181" s="14"/>
      <c r="B181" s="14"/>
      <c r="C181" s="14" t="s">
        <v>375</v>
      </c>
      <c r="D181" s="14" t="s">
        <v>376</v>
      </c>
      <c r="E181" s="14" t="s">
        <v>193</v>
      </c>
      <c r="F181" s="10" t="s">
        <v>142</v>
      </c>
      <c r="G181" s="10"/>
      <c r="H181" s="11" t="n">
        <v>50</v>
      </c>
    </row>
    <row r="182" customFormat="false" ht="45" hidden="false" customHeight="true" outlineLevel="0" collapsed="false">
      <c r="A182" s="14"/>
      <c r="B182" s="14" t="s">
        <v>377</v>
      </c>
      <c r="C182" s="14" t="s">
        <v>378</v>
      </c>
      <c r="D182" s="14" t="s">
        <v>379</v>
      </c>
      <c r="E182" s="14" t="s">
        <v>72</v>
      </c>
      <c r="F182" s="10" t="s">
        <v>148</v>
      </c>
      <c r="G182" s="10"/>
      <c r="H182" s="11" t="n">
        <v>80</v>
      </c>
    </row>
    <row r="183" customFormat="false" ht="39.95" hidden="false" customHeight="true" outlineLevel="0" collapsed="false">
      <c r="A183" s="14"/>
      <c r="B183" s="14"/>
      <c r="C183" s="14" t="s">
        <v>380</v>
      </c>
      <c r="D183" s="14" t="s">
        <v>381</v>
      </c>
      <c r="E183" s="14" t="s">
        <v>16</v>
      </c>
      <c r="F183" s="10" t="s">
        <v>148</v>
      </c>
      <c r="G183" s="10"/>
      <c r="H183" s="11" t="n">
        <v>8</v>
      </c>
    </row>
    <row r="184" customFormat="false" ht="12.75" hidden="false" customHeight="true" outlineLevel="0" collapsed="false">
      <c r="A184" s="14" t="s">
        <v>382</v>
      </c>
      <c r="B184" s="8" t="s">
        <v>383</v>
      </c>
      <c r="C184" s="8"/>
      <c r="D184" s="12"/>
      <c r="E184" s="10"/>
      <c r="F184" s="10"/>
      <c r="G184" s="10"/>
      <c r="H184" s="11" t="n">
        <f aca="false">SUM(H185:H207)</f>
        <v>770</v>
      </c>
    </row>
    <row r="185" customFormat="false" ht="57" hidden="false" customHeight="true" outlineLevel="0" collapsed="false">
      <c r="A185" s="14"/>
      <c r="B185" s="14" t="s">
        <v>384</v>
      </c>
      <c r="C185" s="14" t="s">
        <v>385</v>
      </c>
      <c r="D185" s="14" t="s">
        <v>386</v>
      </c>
      <c r="E185" s="14" t="s">
        <v>72</v>
      </c>
      <c r="F185" s="10" t="s">
        <v>148</v>
      </c>
      <c r="G185" s="10"/>
      <c r="H185" s="11" t="n">
        <v>60</v>
      </c>
    </row>
    <row r="186" customFormat="false" ht="51.75" hidden="false" customHeight="true" outlineLevel="0" collapsed="false">
      <c r="A186" s="14"/>
      <c r="B186" s="14"/>
      <c r="C186" s="14" t="s">
        <v>387</v>
      </c>
      <c r="D186" s="14" t="s">
        <v>388</v>
      </c>
      <c r="E186" s="14" t="s">
        <v>16</v>
      </c>
      <c r="F186" s="10" t="s">
        <v>148</v>
      </c>
      <c r="G186" s="10"/>
      <c r="H186" s="11" t="n">
        <v>10</v>
      </c>
    </row>
    <row r="187" customFormat="false" ht="65.1" hidden="false" customHeight="true" outlineLevel="0" collapsed="false">
      <c r="A187" s="14"/>
      <c r="B187" s="14"/>
      <c r="C187" s="14"/>
      <c r="D187" s="14" t="s">
        <v>389</v>
      </c>
      <c r="E187" s="14" t="s">
        <v>34</v>
      </c>
      <c r="F187" s="10" t="s">
        <v>148</v>
      </c>
      <c r="G187" s="10"/>
      <c r="H187" s="11" t="n">
        <v>50</v>
      </c>
    </row>
    <row r="188" customFormat="false" ht="47.1" hidden="false" customHeight="true" outlineLevel="0" collapsed="false">
      <c r="A188" s="14"/>
      <c r="B188" s="14"/>
      <c r="C188" s="14" t="s">
        <v>390</v>
      </c>
      <c r="D188" s="14" t="s">
        <v>391</v>
      </c>
      <c r="E188" s="14" t="s">
        <v>20</v>
      </c>
      <c r="F188" s="10" t="s">
        <v>148</v>
      </c>
      <c r="G188" s="10"/>
      <c r="H188" s="11" t="n">
        <v>60</v>
      </c>
    </row>
    <row r="189" customFormat="false" ht="42.95" hidden="false" customHeight="true" outlineLevel="0" collapsed="false">
      <c r="A189" s="14"/>
      <c r="B189" s="14"/>
      <c r="C189" s="14" t="s">
        <v>392</v>
      </c>
      <c r="D189" s="14" t="s">
        <v>393</v>
      </c>
      <c r="E189" s="14" t="s">
        <v>23</v>
      </c>
      <c r="F189" s="10" t="s">
        <v>148</v>
      </c>
      <c r="G189" s="10"/>
      <c r="H189" s="11" t="n">
        <v>40</v>
      </c>
    </row>
    <row r="190" customFormat="false" ht="51" hidden="false" customHeight="true" outlineLevel="0" collapsed="false">
      <c r="A190" s="14"/>
      <c r="B190" s="14"/>
      <c r="C190" s="14" t="s">
        <v>394</v>
      </c>
      <c r="D190" s="14" t="s">
        <v>395</v>
      </c>
      <c r="E190" s="14" t="s">
        <v>212</v>
      </c>
      <c r="F190" s="10" t="s">
        <v>144</v>
      </c>
      <c r="G190" s="10"/>
      <c r="H190" s="11" t="n">
        <v>20</v>
      </c>
    </row>
    <row r="191" customFormat="false" ht="57.95" hidden="false" customHeight="true" outlineLevel="0" collapsed="false">
      <c r="A191" s="14"/>
      <c r="B191" s="14"/>
      <c r="C191" s="14" t="s">
        <v>396</v>
      </c>
      <c r="D191" s="14" t="s">
        <v>397</v>
      </c>
      <c r="E191" s="14" t="s">
        <v>72</v>
      </c>
      <c r="F191" s="10" t="s">
        <v>142</v>
      </c>
      <c r="G191" s="10"/>
      <c r="H191" s="11" t="n">
        <v>120</v>
      </c>
    </row>
    <row r="192" customFormat="false" ht="57.95" hidden="false" customHeight="true" outlineLevel="0" collapsed="false">
      <c r="A192" s="14" t="s">
        <v>382</v>
      </c>
      <c r="B192" s="14" t="s">
        <v>384</v>
      </c>
      <c r="C192" s="14" t="s">
        <v>398</v>
      </c>
      <c r="D192" s="14" t="s">
        <v>399</v>
      </c>
      <c r="E192" s="14" t="s">
        <v>37</v>
      </c>
      <c r="F192" s="10" t="s">
        <v>144</v>
      </c>
      <c r="G192" s="10"/>
      <c r="H192" s="11" t="n">
        <v>50</v>
      </c>
    </row>
    <row r="193" customFormat="false" ht="48" hidden="false" customHeight="true" outlineLevel="0" collapsed="false">
      <c r="A193" s="14"/>
      <c r="B193" s="14"/>
      <c r="C193" s="14" t="s">
        <v>400</v>
      </c>
      <c r="D193" s="14" t="s">
        <v>401</v>
      </c>
      <c r="E193" s="14" t="s">
        <v>16</v>
      </c>
      <c r="F193" s="10" t="s">
        <v>148</v>
      </c>
      <c r="G193" s="10"/>
      <c r="H193" s="11" t="n">
        <v>8</v>
      </c>
    </row>
    <row r="194" customFormat="false" ht="54.95" hidden="false" customHeight="true" outlineLevel="0" collapsed="false">
      <c r="A194" s="14"/>
      <c r="B194" s="14" t="s">
        <v>402</v>
      </c>
      <c r="C194" s="14" t="s">
        <v>403</v>
      </c>
      <c r="D194" s="14" t="s">
        <v>404</v>
      </c>
      <c r="E194" s="14" t="s">
        <v>44</v>
      </c>
      <c r="F194" s="10" t="s">
        <v>148</v>
      </c>
      <c r="G194" s="10"/>
      <c r="H194" s="11" t="n">
        <v>40</v>
      </c>
    </row>
    <row r="195" customFormat="false" ht="49.5" hidden="false" customHeight="true" outlineLevel="0" collapsed="false">
      <c r="A195" s="14"/>
      <c r="B195" s="14"/>
      <c r="C195" s="14" t="s">
        <v>405</v>
      </c>
      <c r="D195" s="14" t="s">
        <v>406</v>
      </c>
      <c r="E195" s="14" t="s">
        <v>16</v>
      </c>
      <c r="F195" s="10" t="s">
        <v>148</v>
      </c>
      <c r="G195" s="10"/>
      <c r="H195" s="11" t="n">
        <v>8</v>
      </c>
    </row>
    <row r="196" customFormat="false" ht="50.25" hidden="false" customHeight="true" outlineLevel="0" collapsed="false">
      <c r="A196" s="14"/>
      <c r="B196" s="14"/>
      <c r="C196" s="14"/>
      <c r="D196" s="14" t="s">
        <v>407</v>
      </c>
      <c r="E196" s="14" t="s">
        <v>16</v>
      </c>
      <c r="F196" s="10" t="s">
        <v>148</v>
      </c>
      <c r="G196" s="10"/>
      <c r="H196" s="11" t="n">
        <v>10</v>
      </c>
    </row>
    <row r="197" customFormat="false" ht="50.25" hidden="false" customHeight="true" outlineLevel="0" collapsed="false">
      <c r="A197" s="14"/>
      <c r="B197" s="14"/>
      <c r="C197" s="14"/>
      <c r="D197" s="14" t="s">
        <v>408</v>
      </c>
      <c r="E197" s="14" t="s">
        <v>37</v>
      </c>
      <c r="F197" s="10" t="s">
        <v>148</v>
      </c>
      <c r="G197" s="10"/>
      <c r="H197" s="11" t="n">
        <v>30</v>
      </c>
    </row>
    <row r="198" customFormat="false" ht="61.5" hidden="false" customHeight="true" outlineLevel="0" collapsed="false">
      <c r="A198" s="14"/>
      <c r="B198" s="14" t="s">
        <v>409</v>
      </c>
      <c r="C198" s="14" t="s">
        <v>410</v>
      </c>
      <c r="D198" s="14" t="s">
        <v>411</v>
      </c>
      <c r="E198" s="14" t="s">
        <v>16</v>
      </c>
      <c r="F198" s="10" t="s">
        <v>148</v>
      </c>
      <c r="G198" s="10"/>
      <c r="H198" s="11" t="n">
        <v>12</v>
      </c>
    </row>
    <row r="199" customFormat="false" ht="47.1" hidden="false" customHeight="true" outlineLevel="0" collapsed="false">
      <c r="A199" s="14"/>
      <c r="B199" s="14"/>
      <c r="C199" s="14" t="s">
        <v>410</v>
      </c>
      <c r="D199" s="14" t="s">
        <v>412</v>
      </c>
      <c r="E199" s="14" t="s">
        <v>16</v>
      </c>
      <c r="F199" s="10" t="s">
        <v>148</v>
      </c>
      <c r="G199" s="10"/>
      <c r="H199" s="11" t="n">
        <v>10</v>
      </c>
    </row>
    <row r="200" customFormat="false" ht="63.95" hidden="false" customHeight="true" outlineLevel="0" collapsed="false">
      <c r="A200" s="14"/>
      <c r="B200" s="14"/>
      <c r="C200" s="14" t="s">
        <v>413</v>
      </c>
      <c r="D200" s="14" t="s">
        <v>414</v>
      </c>
      <c r="E200" s="14" t="s">
        <v>72</v>
      </c>
      <c r="F200" s="10" t="s">
        <v>148</v>
      </c>
      <c r="G200" s="10"/>
      <c r="H200" s="11" t="n">
        <v>100</v>
      </c>
    </row>
    <row r="201" customFormat="false" ht="53.25" hidden="false" customHeight="true" outlineLevel="0" collapsed="false">
      <c r="A201" s="14"/>
      <c r="B201" s="14" t="s">
        <v>415</v>
      </c>
      <c r="C201" s="14" t="s">
        <v>416</v>
      </c>
      <c r="D201" s="14" t="s">
        <v>417</v>
      </c>
      <c r="E201" s="14" t="s">
        <v>16</v>
      </c>
      <c r="F201" s="10" t="s">
        <v>148</v>
      </c>
      <c r="G201" s="10"/>
      <c r="H201" s="11" t="n">
        <v>10</v>
      </c>
    </row>
    <row r="202" customFormat="false" ht="54.75" hidden="false" customHeight="true" outlineLevel="0" collapsed="false">
      <c r="A202" s="14"/>
      <c r="B202" s="14" t="s">
        <v>418</v>
      </c>
      <c r="C202" s="14" t="s">
        <v>419</v>
      </c>
      <c r="D202" s="14" t="s">
        <v>420</v>
      </c>
      <c r="E202" s="14" t="s">
        <v>16</v>
      </c>
      <c r="F202" s="10" t="s">
        <v>148</v>
      </c>
      <c r="G202" s="10"/>
      <c r="H202" s="11" t="n">
        <v>10</v>
      </c>
    </row>
    <row r="203" customFormat="false" ht="57" hidden="false" customHeight="true" outlineLevel="0" collapsed="false">
      <c r="A203" s="14"/>
      <c r="B203" s="14" t="s">
        <v>421</v>
      </c>
      <c r="C203" s="14" t="s">
        <v>422</v>
      </c>
      <c r="D203" s="14" t="s">
        <v>423</v>
      </c>
      <c r="E203" s="14" t="s">
        <v>72</v>
      </c>
      <c r="F203" s="10" t="s">
        <v>148</v>
      </c>
      <c r="G203" s="10"/>
      <c r="H203" s="11" t="n">
        <v>80</v>
      </c>
    </row>
    <row r="204" customFormat="false" ht="55.5" hidden="false" customHeight="true" outlineLevel="0" collapsed="false">
      <c r="A204" s="14" t="s">
        <v>382</v>
      </c>
      <c r="B204" s="14" t="s">
        <v>424</v>
      </c>
      <c r="C204" s="14" t="s">
        <v>425</v>
      </c>
      <c r="D204" s="14" t="s">
        <v>426</v>
      </c>
      <c r="E204" s="14" t="s">
        <v>46</v>
      </c>
      <c r="F204" s="10" t="s">
        <v>148</v>
      </c>
      <c r="G204" s="10"/>
      <c r="H204" s="11" t="n">
        <v>10</v>
      </c>
    </row>
    <row r="205" customFormat="false" ht="44.25" hidden="false" customHeight="true" outlineLevel="0" collapsed="false">
      <c r="A205" s="14"/>
      <c r="B205" s="14"/>
      <c r="C205" s="14" t="s">
        <v>427</v>
      </c>
      <c r="D205" s="14" t="s">
        <v>428</v>
      </c>
      <c r="E205" s="14" t="s">
        <v>16</v>
      </c>
      <c r="F205" s="10" t="s">
        <v>148</v>
      </c>
      <c r="G205" s="10"/>
      <c r="H205" s="11" t="n">
        <v>8</v>
      </c>
    </row>
    <row r="206" customFormat="false" ht="55.5" hidden="false" customHeight="true" outlineLevel="0" collapsed="false">
      <c r="A206" s="14"/>
      <c r="B206" s="14"/>
      <c r="C206" s="14"/>
      <c r="D206" s="14" t="s">
        <v>429</v>
      </c>
      <c r="E206" s="14" t="s">
        <v>32</v>
      </c>
      <c r="F206" s="10" t="s">
        <v>148</v>
      </c>
      <c r="G206" s="10"/>
      <c r="H206" s="11" t="n">
        <v>12</v>
      </c>
    </row>
    <row r="207" customFormat="false" ht="57" hidden="false" customHeight="true" outlineLevel="0" collapsed="false">
      <c r="A207" s="14"/>
      <c r="B207" s="14"/>
      <c r="C207" s="14"/>
      <c r="D207" s="14" t="s">
        <v>430</v>
      </c>
      <c r="E207" s="14" t="s">
        <v>32</v>
      </c>
      <c r="F207" s="10" t="s">
        <v>148</v>
      </c>
      <c r="G207" s="10"/>
      <c r="H207" s="11" t="n">
        <v>12</v>
      </c>
    </row>
    <row r="208" customFormat="false" ht="15" hidden="false" customHeight="true" outlineLevel="0" collapsed="false">
      <c r="A208" s="14" t="s">
        <v>431</v>
      </c>
      <c r="B208" s="8" t="s">
        <v>432</v>
      </c>
      <c r="C208" s="8"/>
      <c r="D208" s="12"/>
      <c r="E208" s="10"/>
      <c r="F208" s="10"/>
      <c r="G208" s="10"/>
      <c r="H208" s="11" t="n">
        <f aca="false">SUM(H209:H231)</f>
        <v>626</v>
      </c>
    </row>
    <row r="209" customFormat="false" ht="54" hidden="false" customHeight="true" outlineLevel="0" collapsed="false">
      <c r="A209" s="14"/>
      <c r="B209" s="14" t="s">
        <v>433</v>
      </c>
      <c r="C209" s="14" t="s">
        <v>434</v>
      </c>
      <c r="D209" s="14" t="s">
        <v>435</v>
      </c>
      <c r="E209" s="14" t="s">
        <v>44</v>
      </c>
      <c r="F209" s="10" t="s">
        <v>148</v>
      </c>
      <c r="G209" s="10"/>
      <c r="H209" s="11" t="n">
        <v>100</v>
      </c>
    </row>
    <row r="210" customFormat="false" ht="48" hidden="false" customHeight="true" outlineLevel="0" collapsed="false">
      <c r="A210" s="14"/>
      <c r="B210" s="14"/>
      <c r="C210" s="14" t="s">
        <v>436</v>
      </c>
      <c r="D210" s="14" t="s">
        <v>437</v>
      </c>
      <c r="E210" s="14" t="s">
        <v>16</v>
      </c>
      <c r="F210" s="10" t="s">
        <v>148</v>
      </c>
      <c r="G210" s="10"/>
      <c r="H210" s="11" t="n">
        <v>20</v>
      </c>
    </row>
    <row r="211" customFormat="false" ht="57.75" hidden="false" customHeight="true" outlineLevel="0" collapsed="false">
      <c r="A211" s="14"/>
      <c r="B211" s="14"/>
      <c r="C211" s="14"/>
      <c r="D211" s="14" t="s">
        <v>438</v>
      </c>
      <c r="E211" s="14" t="s">
        <v>32</v>
      </c>
      <c r="F211" s="10" t="s">
        <v>148</v>
      </c>
      <c r="G211" s="10"/>
      <c r="H211" s="11" t="n">
        <v>12</v>
      </c>
    </row>
    <row r="212" customFormat="false" ht="54.75" hidden="false" customHeight="true" outlineLevel="0" collapsed="false">
      <c r="A212" s="14"/>
      <c r="B212" s="14"/>
      <c r="C212" s="14"/>
      <c r="D212" s="14" t="s">
        <v>439</v>
      </c>
      <c r="E212" s="14" t="s">
        <v>32</v>
      </c>
      <c r="F212" s="10" t="s">
        <v>148</v>
      </c>
      <c r="G212" s="10"/>
      <c r="H212" s="11" t="n">
        <v>10</v>
      </c>
    </row>
    <row r="213" customFormat="false" ht="65.25" hidden="false" customHeight="true" outlineLevel="0" collapsed="false">
      <c r="A213" s="14"/>
      <c r="B213" s="14"/>
      <c r="C213" s="14" t="s">
        <v>440</v>
      </c>
      <c r="D213" s="14" t="s">
        <v>441</v>
      </c>
      <c r="E213" s="14" t="s">
        <v>16</v>
      </c>
      <c r="F213" s="10" t="s">
        <v>144</v>
      </c>
      <c r="G213" s="10"/>
      <c r="H213" s="11" t="n">
        <v>10</v>
      </c>
    </row>
    <row r="214" customFormat="false" ht="43.5" hidden="false" customHeight="true" outlineLevel="0" collapsed="false">
      <c r="A214" s="14"/>
      <c r="B214" s="14"/>
      <c r="C214" s="14" t="s">
        <v>442</v>
      </c>
      <c r="D214" s="14" t="s">
        <v>443</v>
      </c>
      <c r="E214" s="14" t="s">
        <v>56</v>
      </c>
      <c r="F214" s="10" t="s">
        <v>148</v>
      </c>
      <c r="G214" s="10"/>
      <c r="H214" s="11" t="n">
        <v>50</v>
      </c>
    </row>
    <row r="215" customFormat="false" ht="59.25" hidden="false" customHeight="true" outlineLevel="0" collapsed="false">
      <c r="A215" s="14"/>
      <c r="B215" s="14"/>
      <c r="C215" s="14"/>
      <c r="D215" s="14" t="s">
        <v>444</v>
      </c>
      <c r="E215" s="14" t="s">
        <v>46</v>
      </c>
      <c r="F215" s="10" t="s">
        <v>148</v>
      </c>
      <c r="G215" s="10"/>
      <c r="H215" s="11" t="n">
        <v>8</v>
      </c>
    </row>
    <row r="216" customFormat="false" ht="50.1" hidden="false" customHeight="true" outlineLevel="0" collapsed="false">
      <c r="A216" s="14"/>
      <c r="B216" s="14"/>
      <c r="C216" s="14" t="s">
        <v>445</v>
      </c>
      <c r="D216" s="14" t="s">
        <v>446</v>
      </c>
      <c r="E216" s="14" t="s">
        <v>16</v>
      </c>
      <c r="F216" s="10" t="s">
        <v>148</v>
      </c>
      <c r="G216" s="10"/>
      <c r="H216" s="11" t="n">
        <v>12</v>
      </c>
    </row>
    <row r="217" customFormat="false" ht="83.25" hidden="false" customHeight="true" outlineLevel="0" collapsed="false">
      <c r="A217" s="14" t="s">
        <v>431</v>
      </c>
      <c r="B217" s="14" t="s">
        <v>433</v>
      </c>
      <c r="C217" s="14" t="s">
        <v>447</v>
      </c>
      <c r="D217" s="14" t="s">
        <v>448</v>
      </c>
      <c r="E217" s="14" t="s">
        <v>72</v>
      </c>
      <c r="F217" s="10" t="s">
        <v>142</v>
      </c>
      <c r="G217" s="10"/>
      <c r="H217" s="11" t="n">
        <v>60</v>
      </c>
    </row>
    <row r="218" customFormat="false" ht="57.75" hidden="false" customHeight="true" outlineLevel="0" collapsed="false">
      <c r="A218" s="14"/>
      <c r="B218" s="14"/>
      <c r="C218" s="14" t="s">
        <v>449</v>
      </c>
      <c r="D218" s="14" t="s">
        <v>450</v>
      </c>
      <c r="E218" s="14" t="s">
        <v>34</v>
      </c>
      <c r="F218" s="10" t="s">
        <v>148</v>
      </c>
      <c r="G218" s="10"/>
      <c r="H218" s="11" t="n">
        <v>30</v>
      </c>
    </row>
    <row r="219" customFormat="false" ht="62.25" hidden="false" customHeight="true" outlineLevel="0" collapsed="false">
      <c r="A219" s="14"/>
      <c r="B219" s="14" t="s">
        <v>451</v>
      </c>
      <c r="C219" s="14" t="s">
        <v>452</v>
      </c>
      <c r="D219" s="14" t="s">
        <v>453</v>
      </c>
      <c r="E219" s="14" t="s">
        <v>72</v>
      </c>
      <c r="F219" s="10" t="s">
        <v>148</v>
      </c>
      <c r="G219" s="10"/>
      <c r="H219" s="11" t="n">
        <v>40</v>
      </c>
    </row>
    <row r="220" customFormat="false" ht="51.75" hidden="false" customHeight="true" outlineLevel="0" collapsed="false">
      <c r="A220" s="14"/>
      <c r="B220" s="14" t="s">
        <v>454</v>
      </c>
      <c r="C220" s="14" t="s">
        <v>455</v>
      </c>
      <c r="D220" s="14" t="s">
        <v>456</v>
      </c>
      <c r="E220" s="14" t="s">
        <v>16</v>
      </c>
      <c r="F220" s="10" t="s">
        <v>148</v>
      </c>
      <c r="G220" s="10"/>
      <c r="H220" s="11" t="n">
        <v>10</v>
      </c>
    </row>
    <row r="221" customFormat="false" ht="84.95" hidden="false" customHeight="true" outlineLevel="0" collapsed="false">
      <c r="A221" s="14"/>
      <c r="B221" s="14" t="s">
        <v>457</v>
      </c>
      <c r="C221" s="14" t="s">
        <v>458</v>
      </c>
      <c r="D221" s="14" t="s">
        <v>459</v>
      </c>
      <c r="E221" s="14" t="s">
        <v>72</v>
      </c>
      <c r="F221" s="10" t="s">
        <v>148</v>
      </c>
      <c r="G221" s="10"/>
      <c r="H221" s="11" t="n">
        <v>60</v>
      </c>
    </row>
    <row r="222" customFormat="false" ht="44.1" hidden="false" customHeight="true" outlineLevel="0" collapsed="false">
      <c r="A222" s="14"/>
      <c r="B222" s="14"/>
      <c r="C222" s="14" t="s">
        <v>460</v>
      </c>
      <c r="D222" s="14" t="s">
        <v>461</v>
      </c>
      <c r="E222" s="14" t="s">
        <v>16</v>
      </c>
      <c r="F222" s="10" t="s">
        <v>148</v>
      </c>
      <c r="G222" s="10"/>
      <c r="H222" s="11" t="n">
        <v>8</v>
      </c>
    </row>
    <row r="223" customFormat="false" ht="40.5" hidden="false" customHeight="true" outlineLevel="0" collapsed="false">
      <c r="A223" s="14"/>
      <c r="B223" s="14"/>
      <c r="C223" s="14"/>
      <c r="D223" s="14" t="s">
        <v>462</v>
      </c>
      <c r="E223" s="14" t="s">
        <v>16</v>
      </c>
      <c r="F223" s="10" t="s">
        <v>148</v>
      </c>
      <c r="G223" s="10"/>
      <c r="H223" s="11" t="n">
        <v>12</v>
      </c>
    </row>
    <row r="224" customFormat="false" ht="51" hidden="false" customHeight="true" outlineLevel="0" collapsed="false">
      <c r="A224" s="14"/>
      <c r="B224" s="14"/>
      <c r="C224" s="14"/>
      <c r="D224" s="14" t="s">
        <v>463</v>
      </c>
      <c r="E224" s="14" t="s">
        <v>16</v>
      </c>
      <c r="F224" s="10" t="s">
        <v>148</v>
      </c>
      <c r="G224" s="10"/>
      <c r="H224" s="11" t="n">
        <v>10</v>
      </c>
    </row>
    <row r="225" customFormat="false" ht="57" hidden="false" customHeight="true" outlineLevel="0" collapsed="false">
      <c r="A225" s="14"/>
      <c r="B225" s="14"/>
      <c r="C225" s="14" t="s">
        <v>464</v>
      </c>
      <c r="D225" s="14" t="s">
        <v>465</v>
      </c>
      <c r="E225" s="14" t="s">
        <v>46</v>
      </c>
      <c r="F225" s="10" t="s">
        <v>148</v>
      </c>
      <c r="G225" s="10"/>
      <c r="H225" s="11" t="n">
        <v>8</v>
      </c>
    </row>
    <row r="226" customFormat="false" ht="54.95" hidden="false" customHeight="true" outlineLevel="0" collapsed="false">
      <c r="A226" s="14"/>
      <c r="B226" s="14" t="s">
        <v>466</v>
      </c>
      <c r="C226" s="14" t="s">
        <v>467</v>
      </c>
      <c r="D226" s="14" t="s">
        <v>468</v>
      </c>
      <c r="E226" s="14" t="s">
        <v>46</v>
      </c>
      <c r="F226" s="10" t="s">
        <v>144</v>
      </c>
      <c r="G226" s="10"/>
      <c r="H226" s="11" t="n">
        <v>8</v>
      </c>
    </row>
    <row r="227" customFormat="false" ht="62.1" hidden="false" customHeight="true" outlineLevel="0" collapsed="false">
      <c r="A227" s="14"/>
      <c r="B227" s="14"/>
      <c r="C227" s="14"/>
      <c r="D227" s="14" t="s">
        <v>469</v>
      </c>
      <c r="E227" s="14" t="s">
        <v>212</v>
      </c>
      <c r="F227" s="10" t="s">
        <v>144</v>
      </c>
      <c r="G227" s="10"/>
      <c r="H227" s="11" t="n">
        <v>50</v>
      </c>
    </row>
    <row r="228" customFormat="false" ht="48" hidden="false" customHeight="true" outlineLevel="0" collapsed="false">
      <c r="A228" s="14" t="s">
        <v>431</v>
      </c>
      <c r="B228" s="14" t="s">
        <v>466</v>
      </c>
      <c r="C228" s="14" t="s">
        <v>470</v>
      </c>
      <c r="D228" s="14" t="s">
        <v>471</v>
      </c>
      <c r="E228" s="14" t="s">
        <v>16</v>
      </c>
      <c r="F228" s="10" t="s">
        <v>148</v>
      </c>
      <c r="G228" s="10"/>
      <c r="H228" s="11" t="n">
        <v>10</v>
      </c>
    </row>
    <row r="229" customFormat="false" ht="42" hidden="false" customHeight="true" outlineLevel="0" collapsed="false">
      <c r="A229" s="14"/>
      <c r="B229" s="14"/>
      <c r="C229" s="14"/>
      <c r="D229" s="14" t="s">
        <v>472</v>
      </c>
      <c r="E229" s="14" t="s">
        <v>16</v>
      </c>
      <c r="F229" s="10" t="s">
        <v>148</v>
      </c>
      <c r="G229" s="10"/>
      <c r="H229" s="11" t="n">
        <v>8</v>
      </c>
    </row>
    <row r="230" customFormat="false" ht="75" hidden="false" customHeight="true" outlineLevel="0" collapsed="false">
      <c r="A230" s="14"/>
      <c r="B230" s="14" t="s">
        <v>473</v>
      </c>
      <c r="C230" s="14" t="s">
        <v>474</v>
      </c>
      <c r="D230" s="14" t="s">
        <v>475</v>
      </c>
      <c r="E230" s="14" t="s">
        <v>72</v>
      </c>
      <c r="F230" s="10" t="s">
        <v>148</v>
      </c>
      <c r="G230" s="10"/>
      <c r="H230" s="11" t="n">
        <v>60</v>
      </c>
    </row>
    <row r="231" customFormat="false" ht="42.95" hidden="false" customHeight="true" outlineLevel="0" collapsed="false">
      <c r="A231" s="14"/>
      <c r="B231" s="14"/>
      <c r="C231" s="14" t="s">
        <v>476</v>
      </c>
      <c r="D231" s="14" t="s">
        <v>477</v>
      </c>
      <c r="E231" s="14" t="s">
        <v>23</v>
      </c>
      <c r="F231" s="10" t="s">
        <v>148</v>
      </c>
      <c r="G231" s="10"/>
      <c r="H231" s="11" t="n">
        <v>30</v>
      </c>
    </row>
    <row r="232" customFormat="false" ht="12.75" hidden="false" customHeight="true" outlineLevel="0" collapsed="false">
      <c r="A232" s="14" t="s">
        <v>478</v>
      </c>
      <c r="B232" s="8" t="s">
        <v>479</v>
      </c>
      <c r="C232" s="8"/>
      <c r="D232" s="12"/>
      <c r="E232" s="10"/>
      <c r="F232" s="10"/>
      <c r="G232" s="10"/>
      <c r="H232" s="11" t="n">
        <f aca="false">SUM(H233:H252)</f>
        <v>413</v>
      </c>
    </row>
    <row r="233" customFormat="false" ht="48.75" hidden="false" customHeight="true" outlineLevel="0" collapsed="false">
      <c r="A233" s="14"/>
      <c r="B233" s="14" t="s">
        <v>480</v>
      </c>
      <c r="C233" s="14" t="s">
        <v>481</v>
      </c>
      <c r="D233" s="14" t="s">
        <v>482</v>
      </c>
      <c r="E233" s="14" t="s">
        <v>16</v>
      </c>
      <c r="F233" s="10" t="s">
        <v>148</v>
      </c>
      <c r="G233" s="10"/>
      <c r="H233" s="11" t="n">
        <v>15</v>
      </c>
    </row>
    <row r="234" customFormat="false" ht="40.5" hidden="false" customHeight="true" outlineLevel="0" collapsed="false">
      <c r="A234" s="14"/>
      <c r="B234" s="14"/>
      <c r="C234" s="14"/>
      <c r="D234" s="14" t="s">
        <v>483</v>
      </c>
      <c r="E234" s="14" t="s">
        <v>37</v>
      </c>
      <c r="F234" s="10" t="s">
        <v>148</v>
      </c>
      <c r="G234" s="10"/>
      <c r="H234" s="11" t="n">
        <v>30</v>
      </c>
    </row>
    <row r="235" customFormat="false" ht="52.5" hidden="false" customHeight="true" outlineLevel="0" collapsed="false">
      <c r="A235" s="14"/>
      <c r="B235" s="14"/>
      <c r="C235" s="14"/>
      <c r="D235" s="14" t="s">
        <v>484</v>
      </c>
      <c r="E235" s="14" t="s">
        <v>32</v>
      </c>
      <c r="F235" s="10" t="s">
        <v>148</v>
      </c>
      <c r="G235" s="10"/>
      <c r="H235" s="11" t="n">
        <v>8</v>
      </c>
    </row>
    <row r="236" customFormat="false" ht="44.25" hidden="false" customHeight="true" outlineLevel="0" collapsed="false">
      <c r="A236" s="14"/>
      <c r="B236" s="14"/>
      <c r="C236" s="14"/>
      <c r="D236" s="14" t="s">
        <v>485</v>
      </c>
      <c r="E236" s="14" t="s">
        <v>34</v>
      </c>
      <c r="F236" s="10" t="s">
        <v>148</v>
      </c>
      <c r="G236" s="10"/>
      <c r="H236" s="11" t="n">
        <v>30</v>
      </c>
    </row>
    <row r="237" customFormat="false" ht="48" hidden="false" customHeight="true" outlineLevel="0" collapsed="false">
      <c r="A237" s="14"/>
      <c r="B237" s="14"/>
      <c r="C237" s="14" t="s">
        <v>486</v>
      </c>
      <c r="D237" s="14" t="s">
        <v>487</v>
      </c>
      <c r="E237" s="14" t="s">
        <v>16</v>
      </c>
      <c r="F237" s="10" t="s">
        <v>142</v>
      </c>
      <c r="G237" s="10"/>
      <c r="H237" s="11" t="n">
        <v>8</v>
      </c>
    </row>
    <row r="238" customFormat="false" ht="60" hidden="false" customHeight="true" outlineLevel="0" collapsed="false">
      <c r="A238" s="14"/>
      <c r="B238" s="14"/>
      <c r="C238" s="14"/>
      <c r="D238" s="14" t="s">
        <v>488</v>
      </c>
      <c r="E238" s="14" t="s">
        <v>32</v>
      </c>
      <c r="F238" s="10" t="s">
        <v>142</v>
      </c>
      <c r="G238" s="10"/>
      <c r="H238" s="11" t="n">
        <v>10</v>
      </c>
    </row>
    <row r="239" customFormat="false" ht="52.5" hidden="false" customHeight="true" outlineLevel="0" collapsed="false">
      <c r="A239" s="14"/>
      <c r="B239" s="14"/>
      <c r="C239" s="14"/>
      <c r="D239" s="14" t="s">
        <v>489</v>
      </c>
      <c r="E239" s="14" t="s">
        <v>72</v>
      </c>
      <c r="F239" s="10" t="s">
        <v>142</v>
      </c>
      <c r="G239" s="10"/>
      <c r="H239" s="11" t="n">
        <v>60</v>
      </c>
    </row>
    <row r="240" customFormat="false" ht="72" hidden="false" customHeight="true" outlineLevel="0" collapsed="false">
      <c r="A240" s="14"/>
      <c r="B240" s="14"/>
      <c r="C240" s="14" t="s">
        <v>490</v>
      </c>
      <c r="D240" s="14" t="s">
        <v>491</v>
      </c>
      <c r="E240" s="14" t="s">
        <v>16</v>
      </c>
      <c r="F240" s="10" t="s">
        <v>148</v>
      </c>
      <c r="G240" s="10"/>
      <c r="H240" s="11" t="n">
        <v>12</v>
      </c>
    </row>
    <row r="241" customFormat="false" ht="51.75" hidden="false" customHeight="true" outlineLevel="0" collapsed="false">
      <c r="A241" s="14" t="s">
        <v>478</v>
      </c>
      <c r="B241" s="14" t="s">
        <v>480</v>
      </c>
      <c r="C241" s="14" t="s">
        <v>492</v>
      </c>
      <c r="D241" s="14" t="s">
        <v>493</v>
      </c>
      <c r="E241" s="14" t="s">
        <v>16</v>
      </c>
      <c r="F241" s="10" t="s">
        <v>148</v>
      </c>
      <c r="G241" s="10"/>
      <c r="H241" s="11" t="n">
        <v>12</v>
      </c>
    </row>
    <row r="242" customFormat="false" ht="54" hidden="false" customHeight="true" outlineLevel="0" collapsed="false">
      <c r="A242" s="14"/>
      <c r="B242" s="14"/>
      <c r="C242" s="14" t="s">
        <v>494</v>
      </c>
      <c r="D242" s="14" t="s">
        <v>495</v>
      </c>
      <c r="E242" s="14" t="s">
        <v>56</v>
      </c>
      <c r="F242" s="10" t="s">
        <v>148</v>
      </c>
      <c r="G242" s="10"/>
      <c r="H242" s="11" t="n">
        <v>50</v>
      </c>
    </row>
    <row r="243" customFormat="false" ht="56.1" hidden="false" customHeight="true" outlineLevel="0" collapsed="false">
      <c r="A243" s="14"/>
      <c r="B243" s="14" t="s">
        <v>496</v>
      </c>
      <c r="C243" s="14" t="s">
        <v>497</v>
      </c>
      <c r="D243" s="14" t="s">
        <v>498</v>
      </c>
      <c r="E243" s="14" t="s">
        <v>46</v>
      </c>
      <c r="F243" s="10" t="s">
        <v>148</v>
      </c>
      <c r="G243" s="10"/>
      <c r="H243" s="11" t="n">
        <v>8</v>
      </c>
    </row>
    <row r="244" customFormat="false" ht="49.5" hidden="false" customHeight="true" outlineLevel="0" collapsed="false">
      <c r="A244" s="14"/>
      <c r="B244" s="14"/>
      <c r="C244" s="14" t="s">
        <v>499</v>
      </c>
      <c r="D244" s="14" t="s">
        <v>500</v>
      </c>
      <c r="E244" s="14" t="s">
        <v>16</v>
      </c>
      <c r="F244" s="10" t="s">
        <v>148</v>
      </c>
      <c r="G244" s="10"/>
      <c r="H244" s="11" t="n">
        <v>12</v>
      </c>
    </row>
    <row r="245" customFormat="false" ht="48" hidden="false" customHeight="true" outlineLevel="0" collapsed="false">
      <c r="A245" s="14"/>
      <c r="B245" s="14"/>
      <c r="C245" s="14"/>
      <c r="D245" s="14" t="s">
        <v>501</v>
      </c>
      <c r="E245" s="14" t="s">
        <v>16</v>
      </c>
      <c r="F245" s="10" t="s">
        <v>148</v>
      </c>
      <c r="G245" s="10"/>
      <c r="H245" s="11" t="n">
        <v>10</v>
      </c>
    </row>
    <row r="246" customFormat="false" ht="48" hidden="false" customHeight="true" outlineLevel="0" collapsed="false">
      <c r="A246" s="14"/>
      <c r="B246" s="14"/>
      <c r="C246" s="14"/>
      <c r="D246" s="14" t="s">
        <v>502</v>
      </c>
      <c r="E246" s="14" t="s">
        <v>16</v>
      </c>
      <c r="F246" s="10" t="s">
        <v>148</v>
      </c>
      <c r="G246" s="10"/>
      <c r="H246" s="11" t="n">
        <v>10</v>
      </c>
    </row>
    <row r="247" customFormat="false" ht="87.95" hidden="false" customHeight="true" outlineLevel="0" collapsed="false">
      <c r="A247" s="14"/>
      <c r="B247" s="14"/>
      <c r="C247" s="14" t="s">
        <v>503</v>
      </c>
      <c r="D247" s="14" t="s">
        <v>504</v>
      </c>
      <c r="E247" s="14" t="s">
        <v>37</v>
      </c>
      <c r="F247" s="18" t="s">
        <v>148</v>
      </c>
      <c r="G247" s="10"/>
      <c r="H247" s="11" t="n">
        <v>20</v>
      </c>
    </row>
    <row r="248" customFormat="false" ht="57.75" hidden="false" customHeight="true" outlineLevel="0" collapsed="false">
      <c r="A248" s="14"/>
      <c r="B248" s="14" t="s">
        <v>505</v>
      </c>
      <c r="C248" s="14" t="s">
        <v>506</v>
      </c>
      <c r="D248" s="14" t="s">
        <v>507</v>
      </c>
      <c r="E248" s="14" t="s">
        <v>72</v>
      </c>
      <c r="F248" s="10" t="s">
        <v>142</v>
      </c>
      <c r="G248" s="10"/>
      <c r="H248" s="11" t="n">
        <v>50</v>
      </c>
    </row>
    <row r="249" customFormat="false" ht="69" hidden="false" customHeight="true" outlineLevel="0" collapsed="false">
      <c r="A249" s="14"/>
      <c r="B249" s="14"/>
      <c r="C249" s="14"/>
      <c r="D249" s="14" t="s">
        <v>508</v>
      </c>
      <c r="E249" s="14" t="s">
        <v>212</v>
      </c>
      <c r="F249" s="10" t="s">
        <v>144</v>
      </c>
      <c r="G249" s="10"/>
      <c r="H249" s="11" t="n">
        <v>20</v>
      </c>
    </row>
    <row r="250" customFormat="false" ht="47.1" hidden="false" customHeight="true" outlineLevel="0" collapsed="false">
      <c r="A250" s="14"/>
      <c r="B250" s="14"/>
      <c r="C250" s="14" t="s">
        <v>509</v>
      </c>
      <c r="D250" s="14" t="s">
        <v>510</v>
      </c>
      <c r="E250" s="14" t="s">
        <v>16</v>
      </c>
      <c r="F250" s="10" t="s">
        <v>148</v>
      </c>
      <c r="G250" s="10"/>
      <c r="H250" s="11" t="n">
        <v>10</v>
      </c>
    </row>
    <row r="251" customFormat="false" ht="45.95" hidden="false" customHeight="true" outlineLevel="0" collapsed="false">
      <c r="A251" s="14"/>
      <c r="B251" s="14"/>
      <c r="C251" s="14"/>
      <c r="D251" s="14" t="s">
        <v>511</v>
      </c>
      <c r="E251" s="14" t="s">
        <v>16</v>
      </c>
      <c r="F251" s="10" t="s">
        <v>148</v>
      </c>
      <c r="G251" s="10"/>
      <c r="H251" s="11" t="n">
        <v>8</v>
      </c>
    </row>
    <row r="252" customFormat="false" ht="53.25" hidden="false" customHeight="true" outlineLevel="0" collapsed="false">
      <c r="A252" s="14"/>
      <c r="B252" s="14"/>
      <c r="C252" s="14" t="s">
        <v>512</v>
      </c>
      <c r="D252" s="14" t="s">
        <v>513</v>
      </c>
      <c r="E252" s="14" t="s">
        <v>23</v>
      </c>
      <c r="F252" s="10" t="s">
        <v>148</v>
      </c>
      <c r="G252" s="10"/>
      <c r="H252" s="11" t="n">
        <v>30</v>
      </c>
    </row>
    <row r="253" customFormat="false" ht="15" hidden="false" customHeight="true" outlineLevel="0" collapsed="false">
      <c r="A253" s="14" t="s">
        <v>514</v>
      </c>
      <c r="B253" s="8" t="s">
        <v>515</v>
      </c>
      <c r="C253" s="8"/>
      <c r="D253" s="12"/>
      <c r="E253" s="10"/>
      <c r="F253" s="10"/>
      <c r="G253" s="10"/>
      <c r="H253" s="11" t="n">
        <f aca="false">SUM(H254:H274)</f>
        <v>669</v>
      </c>
    </row>
    <row r="254" customFormat="false" ht="72.75" hidden="false" customHeight="true" outlineLevel="0" collapsed="false">
      <c r="A254" s="14"/>
      <c r="B254" s="14" t="s">
        <v>516</v>
      </c>
      <c r="C254" s="14" t="s">
        <v>517</v>
      </c>
      <c r="D254" s="14" t="s">
        <v>518</v>
      </c>
      <c r="E254" s="14" t="s">
        <v>34</v>
      </c>
      <c r="F254" s="10" t="s">
        <v>148</v>
      </c>
      <c r="G254" s="10"/>
      <c r="H254" s="11" t="n">
        <v>30</v>
      </c>
    </row>
    <row r="255" customFormat="false" ht="99.95" hidden="false" customHeight="true" outlineLevel="0" collapsed="false">
      <c r="A255" s="14"/>
      <c r="B255" s="14"/>
      <c r="C255" s="14" t="s">
        <v>519</v>
      </c>
      <c r="D255" s="14" t="s">
        <v>520</v>
      </c>
      <c r="E255" s="14" t="s">
        <v>72</v>
      </c>
      <c r="F255" s="10" t="s">
        <v>148</v>
      </c>
      <c r="G255" s="10"/>
      <c r="H255" s="11" t="n">
        <v>40</v>
      </c>
    </row>
    <row r="256" customFormat="false" ht="73.5" hidden="false" customHeight="true" outlineLevel="0" collapsed="false">
      <c r="A256" s="14"/>
      <c r="B256" s="14"/>
      <c r="C256" s="14" t="s">
        <v>521</v>
      </c>
      <c r="D256" s="14" t="s">
        <v>522</v>
      </c>
      <c r="E256" s="14" t="s">
        <v>44</v>
      </c>
      <c r="F256" s="10" t="s">
        <v>144</v>
      </c>
      <c r="G256" s="10"/>
      <c r="H256" s="11" t="n">
        <v>60</v>
      </c>
    </row>
    <row r="257" customFormat="false" ht="71.25" hidden="false" customHeight="true" outlineLevel="0" collapsed="false">
      <c r="A257" s="14"/>
      <c r="B257" s="14"/>
      <c r="C257" s="14"/>
      <c r="D257" s="14" t="s">
        <v>523</v>
      </c>
      <c r="E257" s="14" t="s">
        <v>56</v>
      </c>
      <c r="F257" s="10" t="s">
        <v>144</v>
      </c>
      <c r="G257" s="10"/>
      <c r="H257" s="11" t="n">
        <v>50</v>
      </c>
    </row>
    <row r="258" customFormat="false" ht="59.25" hidden="false" customHeight="true" outlineLevel="0" collapsed="false">
      <c r="A258" s="14"/>
      <c r="B258" s="14"/>
      <c r="C258" s="14" t="s">
        <v>524</v>
      </c>
      <c r="D258" s="14" t="s">
        <v>525</v>
      </c>
      <c r="E258" s="14" t="s">
        <v>32</v>
      </c>
      <c r="F258" s="10" t="s">
        <v>148</v>
      </c>
      <c r="G258" s="10"/>
      <c r="H258" s="11" t="n">
        <v>12</v>
      </c>
    </row>
    <row r="259" customFormat="false" ht="63" hidden="false" customHeight="true" outlineLevel="0" collapsed="false">
      <c r="A259" s="14"/>
      <c r="B259" s="14"/>
      <c r="C259" s="14"/>
      <c r="D259" s="14" t="s">
        <v>526</v>
      </c>
      <c r="E259" s="14" t="s">
        <v>32</v>
      </c>
      <c r="F259" s="10" t="s">
        <v>148</v>
      </c>
      <c r="G259" s="10"/>
      <c r="H259" s="11" t="n">
        <v>8</v>
      </c>
    </row>
    <row r="260" customFormat="false" ht="60.95" hidden="false" customHeight="true" outlineLevel="0" collapsed="false">
      <c r="A260" s="14"/>
      <c r="B260" s="14"/>
      <c r="C260" s="14" t="s">
        <v>527</v>
      </c>
      <c r="D260" s="14" t="s">
        <v>528</v>
      </c>
      <c r="E260" s="14" t="s">
        <v>16</v>
      </c>
      <c r="F260" s="10" t="s">
        <v>144</v>
      </c>
      <c r="G260" s="10"/>
      <c r="H260" s="11" t="n">
        <v>8</v>
      </c>
    </row>
    <row r="261" customFormat="false" ht="80.25" hidden="false" customHeight="true" outlineLevel="0" collapsed="false">
      <c r="A261" s="14"/>
      <c r="B261" s="14"/>
      <c r="C261" s="14" t="s">
        <v>529</v>
      </c>
      <c r="D261" s="14" t="s">
        <v>530</v>
      </c>
      <c r="E261" s="14" t="s">
        <v>23</v>
      </c>
      <c r="F261" s="10" t="s">
        <v>148</v>
      </c>
      <c r="G261" s="10"/>
      <c r="H261" s="11" t="n">
        <v>30</v>
      </c>
    </row>
    <row r="262" customFormat="false" ht="84" hidden="false" customHeight="true" outlineLevel="0" collapsed="false">
      <c r="A262" s="14" t="s">
        <v>514</v>
      </c>
      <c r="B262" s="14" t="s">
        <v>516</v>
      </c>
      <c r="C262" s="14" t="s">
        <v>531</v>
      </c>
      <c r="D262" s="14" t="s">
        <v>532</v>
      </c>
      <c r="E262" s="14" t="s">
        <v>16</v>
      </c>
      <c r="F262" s="10" t="s">
        <v>144</v>
      </c>
      <c r="G262" s="10"/>
      <c r="H262" s="11" t="n">
        <v>10</v>
      </c>
    </row>
    <row r="263" customFormat="false" ht="72.75" hidden="false" customHeight="true" outlineLevel="0" collapsed="false">
      <c r="A263" s="14"/>
      <c r="B263" s="14"/>
      <c r="C263" s="14"/>
      <c r="D263" s="14" t="s">
        <v>533</v>
      </c>
      <c r="E263" s="14" t="s">
        <v>16</v>
      </c>
      <c r="F263" s="10" t="s">
        <v>144</v>
      </c>
      <c r="G263" s="10"/>
      <c r="H263" s="11" t="n">
        <v>10</v>
      </c>
    </row>
    <row r="264" customFormat="false" ht="72" hidden="false" customHeight="true" outlineLevel="0" collapsed="false">
      <c r="A264" s="14"/>
      <c r="B264" s="14"/>
      <c r="C264" s="14"/>
      <c r="D264" s="14" t="s">
        <v>534</v>
      </c>
      <c r="E264" s="14" t="s">
        <v>16</v>
      </c>
      <c r="F264" s="10" t="s">
        <v>144</v>
      </c>
      <c r="G264" s="10"/>
      <c r="H264" s="11" t="n">
        <v>10</v>
      </c>
    </row>
    <row r="265" customFormat="false" ht="72.75" hidden="false" customHeight="true" outlineLevel="0" collapsed="false">
      <c r="A265" s="14"/>
      <c r="B265" s="14"/>
      <c r="C265" s="14"/>
      <c r="D265" s="14" t="s">
        <v>535</v>
      </c>
      <c r="E265" s="14" t="s">
        <v>16</v>
      </c>
      <c r="F265" s="10" t="s">
        <v>144</v>
      </c>
      <c r="G265" s="10"/>
      <c r="H265" s="11" t="n">
        <v>8</v>
      </c>
    </row>
    <row r="266" customFormat="false" ht="64.5" hidden="false" customHeight="true" outlineLevel="0" collapsed="false">
      <c r="A266" s="14"/>
      <c r="B266" s="14" t="s">
        <v>536</v>
      </c>
      <c r="C266" s="14" t="s">
        <v>537</v>
      </c>
      <c r="D266" s="14" t="s">
        <v>538</v>
      </c>
      <c r="E266" s="14" t="s">
        <v>72</v>
      </c>
      <c r="F266" s="10" t="s">
        <v>148</v>
      </c>
      <c r="G266" s="10"/>
      <c r="H266" s="11" t="n">
        <v>150</v>
      </c>
    </row>
    <row r="267" customFormat="false" ht="59.25" hidden="false" customHeight="true" outlineLevel="0" collapsed="false">
      <c r="A267" s="14"/>
      <c r="B267" s="14" t="s">
        <v>539</v>
      </c>
      <c r="C267" s="14" t="s">
        <v>540</v>
      </c>
      <c r="D267" s="14" t="s">
        <v>541</v>
      </c>
      <c r="E267" s="14" t="s">
        <v>32</v>
      </c>
      <c r="F267" s="10" t="s">
        <v>148</v>
      </c>
      <c r="G267" s="10"/>
      <c r="H267" s="11" t="n">
        <v>10</v>
      </c>
    </row>
    <row r="268" customFormat="false" ht="66" hidden="false" customHeight="true" outlineLevel="0" collapsed="false">
      <c r="A268" s="14"/>
      <c r="B268" s="14"/>
      <c r="C268" s="14" t="s">
        <v>542</v>
      </c>
      <c r="D268" s="14" t="s">
        <v>543</v>
      </c>
      <c r="E268" s="14" t="s">
        <v>16</v>
      </c>
      <c r="F268" s="10" t="s">
        <v>144</v>
      </c>
      <c r="G268" s="10"/>
      <c r="H268" s="11" t="n">
        <v>10</v>
      </c>
    </row>
    <row r="269" customFormat="false" ht="72" hidden="false" customHeight="true" outlineLevel="0" collapsed="false">
      <c r="A269" s="14"/>
      <c r="B269" s="14" t="s">
        <v>544</v>
      </c>
      <c r="C269" s="14" t="s">
        <v>545</v>
      </c>
      <c r="D269" s="14" t="s">
        <v>546</v>
      </c>
      <c r="E269" s="14" t="s">
        <v>16</v>
      </c>
      <c r="F269" s="10" t="s">
        <v>144</v>
      </c>
      <c r="G269" s="10"/>
      <c r="H269" s="11" t="n">
        <v>15</v>
      </c>
    </row>
    <row r="270" customFormat="false" ht="66.75" hidden="false" customHeight="true" outlineLevel="0" collapsed="false">
      <c r="A270" s="14"/>
      <c r="B270" s="14"/>
      <c r="C270" s="14"/>
      <c r="D270" s="14" t="s">
        <v>547</v>
      </c>
      <c r="E270" s="14" t="s">
        <v>16</v>
      </c>
      <c r="F270" s="10" t="s">
        <v>144</v>
      </c>
      <c r="G270" s="10"/>
      <c r="H270" s="11" t="n">
        <v>10</v>
      </c>
    </row>
    <row r="271" customFormat="false" ht="90" hidden="false" customHeight="true" outlineLevel="0" collapsed="false">
      <c r="A271" s="14" t="s">
        <v>514</v>
      </c>
      <c r="B271" s="14" t="s">
        <v>544</v>
      </c>
      <c r="C271" s="14" t="s">
        <v>545</v>
      </c>
      <c r="D271" s="14" t="s">
        <v>548</v>
      </c>
      <c r="E271" s="14" t="s">
        <v>212</v>
      </c>
      <c r="F271" s="10" t="s">
        <v>144</v>
      </c>
      <c r="G271" s="10"/>
      <c r="H271" s="11" t="n">
        <v>50</v>
      </c>
    </row>
    <row r="272" customFormat="false" ht="72" hidden="false" customHeight="true" outlineLevel="0" collapsed="false">
      <c r="A272" s="14"/>
      <c r="B272" s="14" t="s">
        <v>549</v>
      </c>
      <c r="C272" s="14" t="s">
        <v>550</v>
      </c>
      <c r="D272" s="14" t="s">
        <v>551</v>
      </c>
      <c r="E272" s="14" t="s">
        <v>16</v>
      </c>
      <c r="F272" s="10" t="s">
        <v>144</v>
      </c>
      <c r="G272" s="10"/>
      <c r="H272" s="11" t="n">
        <v>8</v>
      </c>
    </row>
    <row r="273" customFormat="false" ht="78" hidden="false" customHeight="true" outlineLevel="0" collapsed="false">
      <c r="A273" s="14"/>
      <c r="B273" s="14"/>
      <c r="C273" s="14"/>
      <c r="D273" s="14" t="s">
        <v>552</v>
      </c>
      <c r="E273" s="14" t="s">
        <v>183</v>
      </c>
      <c r="F273" s="10" t="s">
        <v>144</v>
      </c>
      <c r="G273" s="10"/>
      <c r="H273" s="11" t="n">
        <v>40</v>
      </c>
    </row>
    <row r="274" customFormat="false" ht="71.25" hidden="false" customHeight="true" outlineLevel="0" collapsed="false">
      <c r="A274" s="14"/>
      <c r="B274" s="14"/>
      <c r="C274" s="14" t="s">
        <v>553</v>
      </c>
      <c r="D274" s="14" t="s">
        <v>554</v>
      </c>
      <c r="E274" s="14" t="s">
        <v>72</v>
      </c>
      <c r="F274" s="18" t="s">
        <v>148</v>
      </c>
      <c r="G274" s="10"/>
      <c r="H274" s="11" t="n">
        <v>100</v>
      </c>
    </row>
    <row r="275" customFormat="false" ht="15" hidden="false" customHeight="true" outlineLevel="0" collapsed="false">
      <c r="A275" s="14" t="s">
        <v>555</v>
      </c>
      <c r="B275" s="8" t="s">
        <v>556</v>
      </c>
      <c r="C275" s="8"/>
      <c r="D275" s="12"/>
      <c r="E275" s="10"/>
      <c r="F275" s="10"/>
      <c r="G275" s="10"/>
      <c r="H275" s="11" t="n">
        <f aca="false">SUM(H276:H294)</f>
        <v>470</v>
      </c>
    </row>
    <row r="276" customFormat="false" ht="39" hidden="false" customHeight="true" outlineLevel="0" collapsed="false">
      <c r="A276" s="14"/>
      <c r="B276" s="14" t="s">
        <v>557</v>
      </c>
      <c r="C276" s="14" t="s">
        <v>558</v>
      </c>
      <c r="D276" s="14" t="s">
        <v>559</v>
      </c>
      <c r="E276" s="14" t="s">
        <v>16</v>
      </c>
      <c r="F276" s="10" t="s">
        <v>148</v>
      </c>
      <c r="G276" s="10"/>
      <c r="H276" s="11" t="n">
        <v>10</v>
      </c>
    </row>
    <row r="277" customFormat="false" ht="48.95" hidden="false" customHeight="true" outlineLevel="0" collapsed="false">
      <c r="A277" s="14"/>
      <c r="B277" s="14"/>
      <c r="C277" s="14"/>
      <c r="D277" s="14" t="s">
        <v>560</v>
      </c>
      <c r="E277" s="14" t="s">
        <v>16</v>
      </c>
      <c r="F277" s="10" t="s">
        <v>148</v>
      </c>
      <c r="G277" s="10"/>
      <c r="H277" s="11" t="n">
        <v>10</v>
      </c>
    </row>
    <row r="278" customFormat="false" ht="50.25" hidden="false" customHeight="true" outlineLevel="0" collapsed="false">
      <c r="A278" s="14"/>
      <c r="B278" s="14"/>
      <c r="C278" s="14"/>
      <c r="D278" s="14" t="s">
        <v>561</v>
      </c>
      <c r="E278" s="14" t="s">
        <v>23</v>
      </c>
      <c r="F278" s="10" t="s">
        <v>148</v>
      </c>
      <c r="G278" s="10"/>
      <c r="H278" s="11" t="n">
        <v>40</v>
      </c>
    </row>
    <row r="279" customFormat="false" ht="58.5" hidden="false" customHeight="true" outlineLevel="0" collapsed="false">
      <c r="A279" s="14"/>
      <c r="B279" s="14"/>
      <c r="C279" s="14"/>
      <c r="D279" s="14" t="s">
        <v>562</v>
      </c>
      <c r="E279" s="14" t="s">
        <v>46</v>
      </c>
      <c r="F279" s="10" t="s">
        <v>148</v>
      </c>
      <c r="G279" s="10"/>
      <c r="H279" s="11" t="n">
        <v>10</v>
      </c>
    </row>
    <row r="280" customFormat="false" ht="103.5" hidden="false" customHeight="true" outlineLevel="0" collapsed="false">
      <c r="A280" s="14"/>
      <c r="B280" s="14"/>
      <c r="C280" s="14" t="s">
        <v>563</v>
      </c>
      <c r="D280" s="14" t="s">
        <v>564</v>
      </c>
      <c r="E280" s="14" t="s">
        <v>72</v>
      </c>
      <c r="F280" s="10" t="s">
        <v>148</v>
      </c>
      <c r="G280" s="10"/>
      <c r="H280" s="11" t="n">
        <v>50</v>
      </c>
    </row>
    <row r="281" customFormat="false" ht="64.5" hidden="false" customHeight="true" outlineLevel="0" collapsed="false">
      <c r="A281" s="14" t="s">
        <v>555</v>
      </c>
      <c r="B281" s="14" t="s">
        <v>557</v>
      </c>
      <c r="C281" s="14" t="s">
        <v>565</v>
      </c>
      <c r="D281" s="14" t="s">
        <v>566</v>
      </c>
      <c r="E281" s="14" t="s">
        <v>16</v>
      </c>
      <c r="F281" s="10" t="s">
        <v>148</v>
      </c>
      <c r="G281" s="10"/>
      <c r="H281" s="11" t="n">
        <v>10</v>
      </c>
    </row>
    <row r="282" customFormat="false" ht="64.5" hidden="false" customHeight="true" outlineLevel="0" collapsed="false">
      <c r="A282" s="14"/>
      <c r="B282" s="14"/>
      <c r="C282" s="14" t="s">
        <v>567</v>
      </c>
      <c r="D282" s="14" t="s">
        <v>568</v>
      </c>
      <c r="E282" s="14" t="s">
        <v>46</v>
      </c>
      <c r="F282" s="10" t="s">
        <v>148</v>
      </c>
      <c r="G282" s="10"/>
      <c r="H282" s="11" t="n">
        <v>8</v>
      </c>
    </row>
    <row r="283" customFormat="false" ht="75.75" hidden="false" customHeight="true" outlineLevel="0" collapsed="false">
      <c r="A283" s="14"/>
      <c r="B283" s="14" t="s">
        <v>569</v>
      </c>
      <c r="C283" s="14" t="s">
        <v>570</v>
      </c>
      <c r="D283" s="14" t="s">
        <v>571</v>
      </c>
      <c r="E283" s="14" t="s">
        <v>46</v>
      </c>
      <c r="F283" s="10" t="s">
        <v>148</v>
      </c>
      <c r="G283" s="10"/>
      <c r="H283" s="11" t="n">
        <v>8</v>
      </c>
    </row>
    <row r="284" customFormat="false" ht="45" hidden="false" customHeight="true" outlineLevel="0" collapsed="false">
      <c r="A284" s="14"/>
      <c r="B284" s="14" t="s">
        <v>572</v>
      </c>
      <c r="C284" s="14" t="s">
        <v>573</v>
      </c>
      <c r="D284" s="14" t="s">
        <v>574</v>
      </c>
      <c r="E284" s="14" t="s">
        <v>16</v>
      </c>
      <c r="F284" s="10" t="s">
        <v>148</v>
      </c>
      <c r="G284" s="10"/>
      <c r="H284" s="11" t="n">
        <v>10</v>
      </c>
    </row>
    <row r="285" customFormat="false" ht="56.1" hidden="false" customHeight="true" outlineLevel="0" collapsed="false">
      <c r="A285" s="14"/>
      <c r="B285" s="14"/>
      <c r="C285" s="14" t="s">
        <v>575</v>
      </c>
      <c r="D285" s="14" t="s">
        <v>576</v>
      </c>
      <c r="E285" s="14" t="s">
        <v>72</v>
      </c>
      <c r="F285" s="10" t="s">
        <v>142</v>
      </c>
      <c r="G285" s="10"/>
      <c r="H285" s="11" t="n">
        <v>150</v>
      </c>
    </row>
    <row r="286" customFormat="false" ht="51" hidden="false" customHeight="true" outlineLevel="0" collapsed="false">
      <c r="A286" s="14"/>
      <c r="B286" s="14" t="s">
        <v>577</v>
      </c>
      <c r="C286" s="14" t="s">
        <v>578</v>
      </c>
      <c r="D286" s="14" t="s">
        <v>579</v>
      </c>
      <c r="E286" s="14" t="s">
        <v>16</v>
      </c>
      <c r="F286" s="10" t="s">
        <v>148</v>
      </c>
      <c r="G286" s="10"/>
      <c r="H286" s="11" t="n">
        <v>12</v>
      </c>
    </row>
    <row r="287" customFormat="false" ht="69.95" hidden="false" customHeight="true" outlineLevel="0" collapsed="false">
      <c r="A287" s="14"/>
      <c r="B287" s="14" t="s">
        <v>580</v>
      </c>
      <c r="C287" s="14" t="s">
        <v>581</v>
      </c>
      <c r="D287" s="14" t="s">
        <v>582</v>
      </c>
      <c r="E287" s="14" t="s">
        <v>16</v>
      </c>
      <c r="F287" s="10" t="s">
        <v>148</v>
      </c>
      <c r="G287" s="10"/>
      <c r="H287" s="11" t="n">
        <v>10</v>
      </c>
    </row>
    <row r="288" customFormat="false" ht="50.25" hidden="false" customHeight="true" outlineLevel="0" collapsed="false">
      <c r="A288" s="14"/>
      <c r="B288" s="14" t="s">
        <v>583</v>
      </c>
      <c r="C288" s="14" t="s">
        <v>584</v>
      </c>
      <c r="D288" s="14" t="s">
        <v>585</v>
      </c>
      <c r="E288" s="14" t="s">
        <v>16</v>
      </c>
      <c r="F288" s="10" t="s">
        <v>148</v>
      </c>
      <c r="G288" s="10"/>
      <c r="H288" s="11" t="n">
        <v>8</v>
      </c>
    </row>
    <row r="289" customFormat="false" ht="66.75" hidden="false" customHeight="true" outlineLevel="0" collapsed="false">
      <c r="A289" s="14"/>
      <c r="B289" s="14"/>
      <c r="C289" s="14" t="s">
        <v>586</v>
      </c>
      <c r="D289" s="14" t="s">
        <v>587</v>
      </c>
      <c r="E289" s="14" t="s">
        <v>212</v>
      </c>
      <c r="F289" s="10" t="s">
        <v>144</v>
      </c>
      <c r="G289" s="10"/>
      <c r="H289" s="11" t="n">
        <v>20</v>
      </c>
    </row>
    <row r="290" customFormat="false" ht="56.25" hidden="false" customHeight="true" outlineLevel="0" collapsed="false">
      <c r="A290" s="14"/>
      <c r="B290" s="14" t="s">
        <v>588</v>
      </c>
      <c r="C290" s="14" t="s">
        <v>589</v>
      </c>
      <c r="D290" s="14" t="s">
        <v>590</v>
      </c>
      <c r="E290" s="14" t="s">
        <v>16</v>
      </c>
      <c r="F290" s="10" t="s">
        <v>148</v>
      </c>
      <c r="G290" s="10"/>
      <c r="H290" s="11" t="n">
        <v>8</v>
      </c>
    </row>
    <row r="291" customFormat="false" ht="93" hidden="false" customHeight="true" outlineLevel="0" collapsed="false">
      <c r="A291" s="14" t="s">
        <v>555</v>
      </c>
      <c r="B291" s="14" t="s">
        <v>591</v>
      </c>
      <c r="C291" s="14" t="s">
        <v>592</v>
      </c>
      <c r="D291" s="14" t="s">
        <v>593</v>
      </c>
      <c r="E291" s="14" t="s">
        <v>72</v>
      </c>
      <c r="F291" s="10" t="s">
        <v>148</v>
      </c>
      <c r="G291" s="10"/>
      <c r="H291" s="11" t="n">
        <v>80</v>
      </c>
    </row>
    <row r="292" customFormat="false" ht="57.75" hidden="false" customHeight="true" outlineLevel="0" collapsed="false">
      <c r="A292" s="14"/>
      <c r="B292" s="14"/>
      <c r="C292" s="14" t="s">
        <v>594</v>
      </c>
      <c r="D292" s="14" t="s">
        <v>595</v>
      </c>
      <c r="E292" s="14" t="s">
        <v>46</v>
      </c>
      <c r="F292" s="10" t="s">
        <v>148</v>
      </c>
      <c r="G292" s="10"/>
      <c r="H292" s="11" t="n">
        <v>8</v>
      </c>
    </row>
    <row r="293" customFormat="false" ht="42.95" hidden="false" customHeight="true" outlineLevel="0" collapsed="false">
      <c r="A293" s="14"/>
      <c r="B293" s="14"/>
      <c r="C293" s="14" t="s">
        <v>596</v>
      </c>
      <c r="D293" s="14" t="s">
        <v>597</v>
      </c>
      <c r="E293" s="14" t="s">
        <v>16</v>
      </c>
      <c r="F293" s="10" t="s">
        <v>148</v>
      </c>
      <c r="G293" s="10"/>
      <c r="H293" s="11" t="n">
        <v>8</v>
      </c>
    </row>
    <row r="294" customFormat="false" ht="69" hidden="false" customHeight="true" outlineLevel="0" collapsed="false">
      <c r="A294" s="14"/>
      <c r="B294" s="14"/>
      <c r="C294" s="14"/>
      <c r="D294" s="14" t="s">
        <v>598</v>
      </c>
      <c r="E294" s="14" t="s">
        <v>32</v>
      </c>
      <c r="F294" s="10" t="s">
        <v>148</v>
      </c>
      <c r="G294" s="10"/>
      <c r="H294" s="11" t="n">
        <v>10</v>
      </c>
    </row>
    <row r="295" customFormat="false" ht="15" hidden="false" customHeight="true" outlineLevel="0" collapsed="false">
      <c r="A295" s="14" t="s">
        <v>599</v>
      </c>
      <c r="B295" s="8" t="s">
        <v>600</v>
      </c>
      <c r="C295" s="8"/>
      <c r="D295" s="12"/>
      <c r="E295" s="10"/>
      <c r="F295" s="10"/>
      <c r="G295" s="10"/>
      <c r="H295" s="11" t="n">
        <f aca="false">SUM(H296:H321)</f>
        <v>691</v>
      </c>
    </row>
    <row r="296" customFormat="false" ht="65.25" hidden="false" customHeight="true" outlineLevel="0" collapsed="false">
      <c r="A296" s="14"/>
      <c r="B296" s="14" t="s">
        <v>601</v>
      </c>
      <c r="C296" s="14" t="s">
        <v>602</v>
      </c>
      <c r="D296" s="14" t="s">
        <v>603</v>
      </c>
      <c r="E296" s="14" t="s">
        <v>46</v>
      </c>
      <c r="F296" s="10" t="s">
        <v>148</v>
      </c>
      <c r="G296" s="10"/>
      <c r="H296" s="11" t="n">
        <v>10</v>
      </c>
    </row>
    <row r="297" customFormat="false" ht="48" hidden="false" customHeight="true" outlineLevel="0" collapsed="false">
      <c r="A297" s="14"/>
      <c r="B297" s="14"/>
      <c r="C297" s="14"/>
      <c r="D297" s="14" t="s">
        <v>604</v>
      </c>
      <c r="E297" s="14" t="s">
        <v>20</v>
      </c>
      <c r="F297" s="10" t="s">
        <v>148</v>
      </c>
      <c r="G297" s="10"/>
      <c r="H297" s="11" t="n">
        <v>20</v>
      </c>
    </row>
    <row r="298" customFormat="false" ht="65.25" hidden="false" customHeight="true" outlineLevel="0" collapsed="false">
      <c r="A298" s="14"/>
      <c r="B298" s="14"/>
      <c r="C298" s="14"/>
      <c r="D298" s="14" t="s">
        <v>605</v>
      </c>
      <c r="E298" s="14" t="s">
        <v>32</v>
      </c>
      <c r="F298" s="10" t="s">
        <v>148</v>
      </c>
      <c r="G298" s="10"/>
      <c r="H298" s="11" t="n">
        <v>12</v>
      </c>
    </row>
    <row r="299" customFormat="false" ht="47.1" hidden="false" customHeight="true" outlineLevel="0" collapsed="false">
      <c r="A299" s="14"/>
      <c r="B299" s="14"/>
      <c r="C299" s="14"/>
      <c r="D299" s="14" t="s">
        <v>606</v>
      </c>
      <c r="E299" s="14" t="s">
        <v>34</v>
      </c>
      <c r="F299" s="10" t="s">
        <v>148</v>
      </c>
      <c r="G299" s="10"/>
      <c r="H299" s="11" t="n">
        <v>30</v>
      </c>
    </row>
    <row r="300" customFormat="false" ht="76.5" hidden="false" customHeight="true" outlineLevel="0" collapsed="false">
      <c r="A300" s="14"/>
      <c r="B300" s="14"/>
      <c r="C300" s="14" t="s">
        <v>607</v>
      </c>
      <c r="D300" s="14" t="s">
        <v>608</v>
      </c>
      <c r="E300" s="14" t="s">
        <v>16</v>
      </c>
      <c r="F300" s="10" t="s">
        <v>144</v>
      </c>
      <c r="G300" s="10"/>
      <c r="H300" s="11" t="n">
        <v>10</v>
      </c>
    </row>
    <row r="301" customFormat="false" ht="63.75" hidden="false" customHeight="true" outlineLevel="0" collapsed="false">
      <c r="A301" s="14"/>
      <c r="B301" s="14"/>
      <c r="C301" s="14" t="s">
        <v>609</v>
      </c>
      <c r="D301" s="14" t="s">
        <v>610</v>
      </c>
      <c r="E301" s="14" t="s">
        <v>44</v>
      </c>
      <c r="F301" s="10" t="s">
        <v>148</v>
      </c>
      <c r="G301" s="10"/>
      <c r="H301" s="11" t="n">
        <v>80</v>
      </c>
    </row>
    <row r="302" customFormat="false" ht="67.5" hidden="false" customHeight="true" outlineLevel="0" collapsed="false">
      <c r="A302" s="14" t="s">
        <v>599</v>
      </c>
      <c r="B302" s="14" t="s">
        <v>601</v>
      </c>
      <c r="C302" s="14" t="s">
        <v>611</v>
      </c>
      <c r="D302" s="10" t="s">
        <v>612</v>
      </c>
      <c r="E302" s="14" t="s">
        <v>23</v>
      </c>
      <c r="F302" s="10" t="s">
        <v>148</v>
      </c>
      <c r="G302" s="10"/>
      <c r="H302" s="11" t="n">
        <v>40</v>
      </c>
    </row>
    <row r="303" customFormat="false" ht="53.1" hidden="false" customHeight="true" outlineLevel="0" collapsed="false">
      <c r="A303" s="14"/>
      <c r="B303" s="14"/>
      <c r="C303" s="14"/>
      <c r="D303" s="10" t="s">
        <v>613</v>
      </c>
      <c r="E303" s="14" t="s">
        <v>46</v>
      </c>
      <c r="F303" s="10" t="s">
        <v>148</v>
      </c>
      <c r="G303" s="10"/>
      <c r="H303" s="11" t="n">
        <v>10</v>
      </c>
    </row>
    <row r="304" customFormat="false" ht="57" hidden="false" customHeight="true" outlineLevel="0" collapsed="false">
      <c r="A304" s="14"/>
      <c r="B304" s="14"/>
      <c r="C304" s="14" t="s">
        <v>614</v>
      </c>
      <c r="D304" s="14" t="s">
        <v>615</v>
      </c>
      <c r="E304" s="14" t="s">
        <v>16</v>
      </c>
      <c r="F304" s="18" t="s">
        <v>148</v>
      </c>
      <c r="G304" s="10"/>
      <c r="H304" s="11" t="n">
        <v>15</v>
      </c>
    </row>
    <row r="305" customFormat="false" ht="54.95" hidden="false" customHeight="true" outlineLevel="0" collapsed="false">
      <c r="A305" s="14"/>
      <c r="B305" s="14"/>
      <c r="C305" s="14"/>
      <c r="D305" s="14" t="s">
        <v>616</v>
      </c>
      <c r="E305" s="14" t="s">
        <v>72</v>
      </c>
      <c r="F305" s="10" t="s">
        <v>142</v>
      </c>
      <c r="G305" s="10"/>
      <c r="H305" s="11" t="n">
        <v>40</v>
      </c>
    </row>
    <row r="306" customFormat="false" ht="42" hidden="false" customHeight="true" outlineLevel="0" collapsed="false">
      <c r="A306" s="14"/>
      <c r="B306" s="14"/>
      <c r="C306" s="14" t="s">
        <v>617</v>
      </c>
      <c r="D306" s="14" t="s">
        <v>618</v>
      </c>
      <c r="E306" s="14" t="s">
        <v>72</v>
      </c>
      <c r="F306" s="10" t="s">
        <v>142</v>
      </c>
      <c r="G306" s="10"/>
      <c r="H306" s="11" t="n">
        <v>40</v>
      </c>
    </row>
    <row r="307" customFormat="false" ht="74.25" hidden="false" customHeight="true" outlineLevel="0" collapsed="false">
      <c r="A307" s="14"/>
      <c r="B307" s="14"/>
      <c r="C307" s="14"/>
      <c r="D307" s="14" t="s">
        <v>619</v>
      </c>
      <c r="E307" s="14" t="s">
        <v>16</v>
      </c>
      <c r="F307" s="10" t="s">
        <v>144</v>
      </c>
      <c r="G307" s="10"/>
      <c r="H307" s="11" t="n">
        <v>10</v>
      </c>
    </row>
    <row r="308" customFormat="false" ht="54" hidden="false" customHeight="true" outlineLevel="0" collapsed="false">
      <c r="A308" s="14"/>
      <c r="B308" s="14" t="s">
        <v>620</v>
      </c>
      <c r="C308" s="14" t="s">
        <v>621</v>
      </c>
      <c r="D308" s="14" t="s">
        <v>622</v>
      </c>
      <c r="E308" s="14" t="s">
        <v>72</v>
      </c>
      <c r="F308" s="10" t="s">
        <v>142</v>
      </c>
      <c r="G308" s="10"/>
      <c r="H308" s="11" t="n">
        <v>60</v>
      </c>
    </row>
    <row r="309" customFormat="false" ht="53.1" hidden="false" customHeight="true" outlineLevel="0" collapsed="false">
      <c r="A309" s="14"/>
      <c r="B309" s="14"/>
      <c r="C309" s="14"/>
      <c r="D309" s="14" t="s">
        <v>623</v>
      </c>
      <c r="E309" s="14" t="s">
        <v>212</v>
      </c>
      <c r="F309" s="10" t="s">
        <v>144</v>
      </c>
      <c r="G309" s="10"/>
      <c r="H309" s="11" t="n">
        <v>50</v>
      </c>
    </row>
    <row r="310" customFormat="false" ht="51" hidden="false" customHeight="true" outlineLevel="0" collapsed="false">
      <c r="A310" s="14"/>
      <c r="B310" s="14" t="s">
        <v>624</v>
      </c>
      <c r="C310" s="14" t="s">
        <v>625</v>
      </c>
      <c r="D310" s="14" t="s">
        <v>626</v>
      </c>
      <c r="E310" s="14" t="s">
        <v>44</v>
      </c>
      <c r="F310" s="10" t="s">
        <v>148</v>
      </c>
      <c r="G310" s="10"/>
      <c r="H310" s="11" t="n">
        <v>50</v>
      </c>
    </row>
    <row r="311" customFormat="false" ht="54.95" hidden="false" customHeight="true" outlineLevel="0" collapsed="false">
      <c r="A311" s="14"/>
      <c r="B311" s="14"/>
      <c r="C311" s="14" t="s">
        <v>627</v>
      </c>
      <c r="D311" s="14" t="s">
        <v>628</v>
      </c>
      <c r="E311" s="14" t="s">
        <v>16</v>
      </c>
      <c r="F311" s="10" t="s">
        <v>148</v>
      </c>
      <c r="G311" s="10"/>
      <c r="H311" s="11" t="n">
        <v>10</v>
      </c>
    </row>
    <row r="312" customFormat="false" ht="53.25" hidden="false" customHeight="true" outlineLevel="0" collapsed="false">
      <c r="A312" s="14"/>
      <c r="B312" s="14" t="s">
        <v>629</v>
      </c>
      <c r="C312" s="14" t="s">
        <v>630</v>
      </c>
      <c r="D312" s="14" t="s">
        <v>631</v>
      </c>
      <c r="E312" s="14" t="s">
        <v>16</v>
      </c>
      <c r="F312" s="10" t="s">
        <v>148</v>
      </c>
      <c r="G312" s="10"/>
      <c r="H312" s="11" t="n">
        <v>12</v>
      </c>
    </row>
    <row r="313" customFormat="false" ht="58.5" hidden="false" customHeight="true" outlineLevel="0" collapsed="false">
      <c r="A313" s="14"/>
      <c r="B313" s="14"/>
      <c r="C313" s="14"/>
      <c r="D313" s="14" t="s">
        <v>632</v>
      </c>
      <c r="E313" s="14" t="s">
        <v>32</v>
      </c>
      <c r="F313" s="10" t="s">
        <v>148</v>
      </c>
      <c r="G313" s="10"/>
      <c r="H313" s="11" t="n">
        <v>12</v>
      </c>
    </row>
    <row r="314" customFormat="false" ht="60" hidden="false" customHeight="true" outlineLevel="0" collapsed="false">
      <c r="A314" s="14" t="s">
        <v>599</v>
      </c>
      <c r="B314" s="14" t="s">
        <v>633</v>
      </c>
      <c r="C314" s="14" t="s">
        <v>634</v>
      </c>
      <c r="D314" s="14" t="s">
        <v>635</v>
      </c>
      <c r="E314" s="14" t="s">
        <v>16</v>
      </c>
      <c r="F314" s="10" t="s">
        <v>148</v>
      </c>
      <c r="G314" s="10"/>
      <c r="H314" s="11" t="n">
        <v>8</v>
      </c>
    </row>
    <row r="315" customFormat="false" ht="59.25" hidden="false" customHeight="true" outlineLevel="0" collapsed="false">
      <c r="A315" s="14"/>
      <c r="B315" s="14" t="s">
        <v>636</v>
      </c>
      <c r="C315" s="14" t="s">
        <v>637</v>
      </c>
      <c r="D315" s="14" t="s">
        <v>638</v>
      </c>
      <c r="E315" s="14" t="s">
        <v>16</v>
      </c>
      <c r="F315" s="18" t="s">
        <v>148</v>
      </c>
      <c r="G315" s="10"/>
      <c r="H315" s="11" t="n">
        <v>10</v>
      </c>
    </row>
    <row r="316" customFormat="false" ht="86.1" hidden="false" customHeight="true" outlineLevel="0" collapsed="false">
      <c r="A316" s="14"/>
      <c r="B316" s="14"/>
      <c r="C316" s="14" t="s">
        <v>639</v>
      </c>
      <c r="D316" s="14" t="s">
        <v>640</v>
      </c>
      <c r="E316" s="14" t="s">
        <v>37</v>
      </c>
      <c r="F316" s="10" t="s">
        <v>148</v>
      </c>
      <c r="G316" s="10"/>
      <c r="H316" s="11" t="n">
        <v>40</v>
      </c>
    </row>
    <row r="317" customFormat="false" ht="50.1" hidden="false" customHeight="true" outlineLevel="0" collapsed="false">
      <c r="A317" s="14"/>
      <c r="B317" s="14" t="s">
        <v>641</v>
      </c>
      <c r="C317" s="14" t="s">
        <v>642</v>
      </c>
      <c r="D317" s="14" t="s">
        <v>643</v>
      </c>
      <c r="E317" s="14" t="s">
        <v>16</v>
      </c>
      <c r="F317" s="10" t="s">
        <v>148</v>
      </c>
      <c r="G317" s="10"/>
      <c r="H317" s="11" t="n">
        <v>8</v>
      </c>
    </row>
    <row r="318" customFormat="false" ht="65.25" hidden="false" customHeight="true" outlineLevel="0" collapsed="false">
      <c r="A318" s="14"/>
      <c r="B318" s="14"/>
      <c r="C318" s="14"/>
      <c r="D318" s="14" t="s">
        <v>644</v>
      </c>
      <c r="E318" s="14" t="s">
        <v>32</v>
      </c>
      <c r="F318" s="10" t="s">
        <v>148</v>
      </c>
      <c r="G318" s="10"/>
      <c r="H318" s="11" t="n">
        <v>12</v>
      </c>
    </row>
    <row r="319" customFormat="false" ht="48" hidden="false" customHeight="true" outlineLevel="0" collapsed="false">
      <c r="A319" s="14"/>
      <c r="B319" s="14" t="s">
        <v>645</v>
      </c>
      <c r="C319" s="14" t="s">
        <v>646</v>
      </c>
      <c r="D319" s="14" t="s">
        <v>647</v>
      </c>
      <c r="E319" s="14" t="s">
        <v>16</v>
      </c>
      <c r="F319" s="10" t="s">
        <v>148</v>
      </c>
      <c r="G319" s="10"/>
      <c r="H319" s="11" t="n">
        <v>10</v>
      </c>
    </row>
    <row r="320" customFormat="false" ht="48.95" hidden="false" customHeight="true" outlineLevel="0" collapsed="false">
      <c r="A320" s="14"/>
      <c r="B320" s="14"/>
      <c r="C320" s="14" t="s">
        <v>648</v>
      </c>
      <c r="D320" s="14" t="s">
        <v>649</v>
      </c>
      <c r="E320" s="14" t="s">
        <v>72</v>
      </c>
      <c r="F320" s="10" t="s">
        <v>142</v>
      </c>
      <c r="G320" s="10"/>
      <c r="H320" s="11" t="n">
        <v>80</v>
      </c>
    </row>
    <row r="321" customFormat="false" ht="48" hidden="false" customHeight="true" outlineLevel="0" collapsed="false">
      <c r="A321" s="14"/>
      <c r="B321" s="14" t="s">
        <v>650</v>
      </c>
      <c r="C321" s="14" t="s">
        <v>651</v>
      </c>
      <c r="D321" s="14" t="s">
        <v>652</v>
      </c>
      <c r="E321" s="14" t="s">
        <v>16</v>
      </c>
      <c r="F321" s="10" t="s">
        <v>148</v>
      </c>
      <c r="G321" s="10"/>
      <c r="H321" s="11" t="n">
        <v>12</v>
      </c>
    </row>
    <row r="322" customFormat="false" ht="15" hidden="false" customHeight="true" outlineLevel="0" collapsed="false">
      <c r="A322" s="14" t="s">
        <v>653</v>
      </c>
      <c r="B322" s="8" t="s">
        <v>654</v>
      </c>
      <c r="C322" s="8"/>
      <c r="D322" s="12"/>
      <c r="E322" s="10"/>
      <c r="F322" s="10"/>
      <c r="G322" s="10"/>
      <c r="H322" s="11" t="n">
        <f aca="false">SUM(H323:H340)</f>
        <v>316</v>
      </c>
    </row>
    <row r="323" customFormat="false" ht="59.25" hidden="false" customHeight="true" outlineLevel="0" collapsed="false">
      <c r="A323" s="14"/>
      <c r="B323" s="14" t="s">
        <v>655</v>
      </c>
      <c r="C323" s="14" t="s">
        <v>656</v>
      </c>
      <c r="D323" s="14" t="s">
        <v>657</v>
      </c>
      <c r="E323" s="14" t="s">
        <v>32</v>
      </c>
      <c r="F323" s="10" t="s">
        <v>148</v>
      </c>
      <c r="G323" s="10"/>
      <c r="H323" s="11" t="n">
        <v>8</v>
      </c>
    </row>
    <row r="324" customFormat="false" ht="53.25" hidden="false" customHeight="true" outlineLevel="0" collapsed="false">
      <c r="A324" s="14"/>
      <c r="B324" s="14"/>
      <c r="C324" s="14" t="s">
        <v>658</v>
      </c>
      <c r="D324" s="14" t="s">
        <v>659</v>
      </c>
      <c r="E324" s="14" t="s">
        <v>72</v>
      </c>
      <c r="F324" s="10" t="s">
        <v>148</v>
      </c>
      <c r="G324" s="10"/>
      <c r="H324" s="11" t="n">
        <v>40</v>
      </c>
    </row>
    <row r="325" customFormat="false" ht="52.5" hidden="false" customHeight="true" outlineLevel="0" collapsed="false">
      <c r="A325" s="14"/>
      <c r="B325" s="14"/>
      <c r="C325" s="14" t="s">
        <v>660</v>
      </c>
      <c r="D325" s="14" t="s">
        <v>661</v>
      </c>
      <c r="E325" s="14" t="s">
        <v>34</v>
      </c>
      <c r="F325" s="10" t="s">
        <v>148</v>
      </c>
      <c r="G325" s="10"/>
      <c r="H325" s="11" t="n">
        <v>30</v>
      </c>
    </row>
    <row r="326" customFormat="false" ht="86.25" hidden="false" customHeight="true" outlineLevel="0" collapsed="false">
      <c r="A326" s="14" t="s">
        <v>653</v>
      </c>
      <c r="B326" s="16" t="s">
        <v>655</v>
      </c>
      <c r="C326" s="14" t="s">
        <v>662</v>
      </c>
      <c r="D326" s="14" t="s">
        <v>663</v>
      </c>
      <c r="E326" s="14" t="s">
        <v>20</v>
      </c>
      <c r="F326" s="10" t="s">
        <v>148</v>
      </c>
      <c r="G326" s="10"/>
      <c r="H326" s="11" t="n">
        <v>20</v>
      </c>
    </row>
    <row r="327" customFormat="false" ht="42.95" hidden="false" customHeight="true" outlineLevel="0" collapsed="false">
      <c r="A327" s="14"/>
      <c r="B327" s="14" t="s">
        <v>664</v>
      </c>
      <c r="C327" s="14" t="s">
        <v>665</v>
      </c>
      <c r="D327" s="14" t="s">
        <v>666</v>
      </c>
      <c r="E327" s="14" t="s">
        <v>16</v>
      </c>
      <c r="F327" s="10" t="s">
        <v>148</v>
      </c>
      <c r="G327" s="10"/>
      <c r="H327" s="11" t="n">
        <v>10</v>
      </c>
    </row>
    <row r="328" customFormat="false" ht="50.25" hidden="false" customHeight="true" outlineLevel="0" collapsed="false">
      <c r="A328" s="14"/>
      <c r="B328" s="14"/>
      <c r="C328" s="14"/>
      <c r="D328" s="14" t="s">
        <v>667</v>
      </c>
      <c r="E328" s="14" t="s">
        <v>16</v>
      </c>
      <c r="F328" s="10" t="s">
        <v>148</v>
      </c>
      <c r="G328" s="10"/>
      <c r="H328" s="11" t="n">
        <v>12</v>
      </c>
    </row>
    <row r="329" customFormat="false" ht="50.1" hidden="false" customHeight="true" outlineLevel="0" collapsed="false">
      <c r="A329" s="14"/>
      <c r="B329" s="14"/>
      <c r="C329" s="14" t="s">
        <v>668</v>
      </c>
      <c r="D329" s="14" t="s">
        <v>669</v>
      </c>
      <c r="E329" s="14" t="s">
        <v>16</v>
      </c>
      <c r="F329" s="10" t="s">
        <v>144</v>
      </c>
      <c r="G329" s="10"/>
      <c r="H329" s="11" t="n">
        <v>8</v>
      </c>
    </row>
    <row r="330" customFormat="false" ht="54" hidden="false" customHeight="true" outlineLevel="0" collapsed="false">
      <c r="A330" s="14"/>
      <c r="B330" s="14" t="s">
        <v>670</v>
      </c>
      <c r="C330" s="14" t="s">
        <v>671</v>
      </c>
      <c r="D330" s="14" t="s">
        <v>672</v>
      </c>
      <c r="E330" s="14" t="s">
        <v>32</v>
      </c>
      <c r="F330" s="10" t="s">
        <v>148</v>
      </c>
      <c r="G330" s="10"/>
      <c r="H330" s="11" t="n">
        <v>10</v>
      </c>
    </row>
    <row r="331" customFormat="false" ht="62.25" hidden="false" customHeight="true" outlineLevel="0" collapsed="false">
      <c r="A331" s="14"/>
      <c r="B331" s="14" t="s">
        <v>673</v>
      </c>
      <c r="C331" s="14" t="s">
        <v>674</v>
      </c>
      <c r="D331" s="14" t="s">
        <v>675</v>
      </c>
      <c r="E331" s="14" t="s">
        <v>72</v>
      </c>
      <c r="F331" s="10" t="s">
        <v>142</v>
      </c>
      <c r="G331" s="10"/>
      <c r="H331" s="11" t="n">
        <v>20</v>
      </c>
    </row>
    <row r="332" customFormat="false" ht="60.75" hidden="false" customHeight="true" outlineLevel="0" collapsed="false">
      <c r="A332" s="14"/>
      <c r="B332" s="14"/>
      <c r="C332" s="14"/>
      <c r="D332" s="14" t="s">
        <v>676</v>
      </c>
      <c r="E332" s="14" t="s">
        <v>16</v>
      </c>
      <c r="F332" s="10" t="s">
        <v>144</v>
      </c>
      <c r="G332" s="10"/>
      <c r="H332" s="11" t="n">
        <v>10</v>
      </c>
    </row>
    <row r="333" customFormat="false" ht="69" hidden="false" customHeight="true" outlineLevel="0" collapsed="false">
      <c r="A333" s="14"/>
      <c r="B333" s="14"/>
      <c r="C333" s="14"/>
      <c r="D333" s="14" t="s">
        <v>677</v>
      </c>
      <c r="E333" s="14" t="s">
        <v>23</v>
      </c>
      <c r="F333" s="10" t="s">
        <v>144</v>
      </c>
      <c r="G333" s="10"/>
      <c r="H333" s="11" t="n">
        <v>30</v>
      </c>
    </row>
    <row r="334" customFormat="false" ht="79.5" hidden="false" customHeight="true" outlineLevel="0" collapsed="false">
      <c r="A334" s="14"/>
      <c r="B334" s="14"/>
      <c r="C334" s="14"/>
      <c r="D334" s="14" t="s">
        <v>678</v>
      </c>
      <c r="E334" s="14" t="s">
        <v>212</v>
      </c>
      <c r="F334" s="10" t="s">
        <v>144</v>
      </c>
      <c r="G334" s="10"/>
      <c r="H334" s="11" t="n">
        <v>20</v>
      </c>
    </row>
    <row r="335" customFormat="false" ht="72.75" hidden="false" customHeight="true" outlineLevel="0" collapsed="false">
      <c r="A335" s="14"/>
      <c r="B335" s="14"/>
      <c r="C335" s="14" t="s">
        <v>679</v>
      </c>
      <c r="D335" s="14" t="s">
        <v>680</v>
      </c>
      <c r="E335" s="14" t="s">
        <v>32</v>
      </c>
      <c r="F335" s="10" t="s">
        <v>148</v>
      </c>
      <c r="G335" s="10"/>
      <c r="H335" s="11" t="n">
        <v>12</v>
      </c>
    </row>
    <row r="336" customFormat="false" ht="57" hidden="false" customHeight="true" outlineLevel="0" collapsed="false">
      <c r="A336" s="14" t="s">
        <v>653</v>
      </c>
      <c r="B336" s="14" t="s">
        <v>681</v>
      </c>
      <c r="C336" s="14" t="s">
        <v>682</v>
      </c>
      <c r="D336" s="14" t="s">
        <v>683</v>
      </c>
      <c r="E336" s="14" t="s">
        <v>44</v>
      </c>
      <c r="F336" s="10" t="s">
        <v>144</v>
      </c>
      <c r="G336" s="10"/>
      <c r="H336" s="11" t="n">
        <v>50</v>
      </c>
    </row>
    <row r="337" customFormat="false" ht="58.5" hidden="false" customHeight="true" outlineLevel="0" collapsed="false">
      <c r="A337" s="14"/>
      <c r="B337" s="14"/>
      <c r="C337" s="14"/>
      <c r="D337" s="14" t="s">
        <v>684</v>
      </c>
      <c r="E337" s="14" t="s">
        <v>46</v>
      </c>
      <c r="F337" s="10" t="s">
        <v>144</v>
      </c>
      <c r="G337" s="10"/>
      <c r="H337" s="11" t="n">
        <v>10</v>
      </c>
    </row>
    <row r="338" customFormat="false" ht="57" hidden="false" customHeight="true" outlineLevel="0" collapsed="false">
      <c r="A338" s="14"/>
      <c r="B338" s="14"/>
      <c r="C338" s="14" t="s">
        <v>685</v>
      </c>
      <c r="D338" s="14" t="s">
        <v>686</v>
      </c>
      <c r="E338" s="14" t="s">
        <v>32</v>
      </c>
      <c r="F338" s="10" t="s">
        <v>148</v>
      </c>
      <c r="G338" s="10"/>
      <c r="H338" s="11" t="n">
        <v>8</v>
      </c>
    </row>
    <row r="339" customFormat="false" ht="44.25" hidden="false" customHeight="true" outlineLevel="0" collapsed="false">
      <c r="A339" s="14"/>
      <c r="B339" s="14"/>
      <c r="C339" s="14" t="s">
        <v>687</v>
      </c>
      <c r="D339" s="14" t="s">
        <v>688</v>
      </c>
      <c r="E339" s="14" t="s">
        <v>16</v>
      </c>
      <c r="F339" s="10" t="s">
        <v>148</v>
      </c>
      <c r="G339" s="10"/>
      <c r="H339" s="11" t="n">
        <v>10</v>
      </c>
    </row>
    <row r="340" customFormat="false" ht="39.95" hidden="false" customHeight="true" outlineLevel="0" collapsed="false">
      <c r="A340" s="14"/>
      <c r="B340" s="14"/>
      <c r="C340" s="14"/>
      <c r="D340" s="14" t="s">
        <v>689</v>
      </c>
      <c r="E340" s="14" t="s">
        <v>16</v>
      </c>
      <c r="F340" s="10" t="s">
        <v>148</v>
      </c>
      <c r="G340" s="10"/>
      <c r="H340" s="11" t="n">
        <v>8</v>
      </c>
    </row>
    <row r="341" customFormat="false" ht="12.75" hidden="false" customHeight="true" outlineLevel="0" collapsed="false">
      <c r="A341" s="14" t="s">
        <v>690</v>
      </c>
      <c r="B341" s="8" t="s">
        <v>691</v>
      </c>
      <c r="C341" s="8"/>
      <c r="D341" s="12"/>
      <c r="E341" s="10"/>
      <c r="F341" s="10"/>
      <c r="G341" s="10"/>
      <c r="H341" s="11" t="n">
        <f aca="false">SUM(H342:H367)</f>
        <v>542</v>
      </c>
    </row>
    <row r="342" customFormat="false" ht="48.95" hidden="false" customHeight="true" outlineLevel="0" collapsed="false">
      <c r="A342" s="14"/>
      <c r="B342" s="14" t="s">
        <v>692</v>
      </c>
      <c r="C342" s="14" t="s">
        <v>693</v>
      </c>
      <c r="D342" s="14" t="s">
        <v>694</v>
      </c>
      <c r="E342" s="14" t="s">
        <v>34</v>
      </c>
      <c r="F342" s="10" t="s">
        <v>142</v>
      </c>
      <c r="G342" s="10"/>
      <c r="H342" s="11" t="n">
        <v>30</v>
      </c>
    </row>
    <row r="343" customFormat="false" ht="57" hidden="false" customHeight="true" outlineLevel="0" collapsed="false">
      <c r="A343" s="14"/>
      <c r="B343" s="14"/>
      <c r="C343" s="14" t="s">
        <v>695</v>
      </c>
      <c r="D343" s="14" t="s">
        <v>696</v>
      </c>
      <c r="E343" s="14" t="s">
        <v>32</v>
      </c>
      <c r="F343" s="10" t="s">
        <v>148</v>
      </c>
      <c r="G343" s="10"/>
      <c r="H343" s="11" t="n">
        <v>12</v>
      </c>
    </row>
    <row r="344" customFormat="false" ht="48" hidden="false" customHeight="true" outlineLevel="0" collapsed="false">
      <c r="A344" s="14"/>
      <c r="B344" s="14"/>
      <c r="C344" s="14" t="s">
        <v>697</v>
      </c>
      <c r="D344" s="14" t="s">
        <v>698</v>
      </c>
      <c r="E344" s="14" t="s">
        <v>56</v>
      </c>
      <c r="F344" s="10" t="s">
        <v>148</v>
      </c>
      <c r="G344" s="10"/>
      <c r="H344" s="11" t="n">
        <v>50</v>
      </c>
    </row>
    <row r="345" customFormat="false" ht="75.95" hidden="false" customHeight="true" outlineLevel="0" collapsed="false">
      <c r="A345" s="14"/>
      <c r="B345" s="14" t="s">
        <v>699</v>
      </c>
      <c r="C345" s="14" t="s">
        <v>700</v>
      </c>
      <c r="D345" s="14" t="s">
        <v>701</v>
      </c>
      <c r="E345" s="14" t="s">
        <v>16</v>
      </c>
      <c r="F345" s="10" t="s">
        <v>148</v>
      </c>
      <c r="G345" s="10"/>
      <c r="H345" s="11" t="n">
        <v>8</v>
      </c>
    </row>
    <row r="346" customFormat="false" ht="65.25" hidden="false" customHeight="true" outlineLevel="0" collapsed="false">
      <c r="A346" s="14"/>
      <c r="B346" s="14" t="s">
        <v>702</v>
      </c>
      <c r="C346" s="14" t="s">
        <v>703</v>
      </c>
      <c r="D346" s="14" t="s">
        <v>704</v>
      </c>
      <c r="E346" s="14" t="s">
        <v>16</v>
      </c>
      <c r="F346" s="10" t="s">
        <v>144</v>
      </c>
      <c r="G346" s="10"/>
      <c r="H346" s="11" t="n">
        <v>10</v>
      </c>
    </row>
    <row r="347" customFormat="false" ht="63" hidden="false" customHeight="true" outlineLevel="0" collapsed="false">
      <c r="A347" s="14"/>
      <c r="B347" s="14"/>
      <c r="C347" s="14"/>
      <c r="D347" s="14" t="s">
        <v>705</v>
      </c>
      <c r="E347" s="14" t="s">
        <v>72</v>
      </c>
      <c r="F347" s="10" t="s">
        <v>142</v>
      </c>
      <c r="G347" s="10"/>
      <c r="H347" s="11" t="n">
        <v>40</v>
      </c>
    </row>
    <row r="348" customFormat="false" ht="48.95" hidden="false" customHeight="true" outlineLevel="0" collapsed="false">
      <c r="A348" s="14"/>
      <c r="B348" s="14"/>
      <c r="C348" s="14" t="s">
        <v>706</v>
      </c>
      <c r="D348" s="14" t="s">
        <v>707</v>
      </c>
      <c r="E348" s="14" t="s">
        <v>16</v>
      </c>
      <c r="F348" s="10" t="s">
        <v>148</v>
      </c>
      <c r="G348" s="10"/>
      <c r="H348" s="11" t="n">
        <v>10</v>
      </c>
    </row>
    <row r="349" customFormat="false" ht="60.75" hidden="false" customHeight="true" outlineLevel="0" collapsed="false">
      <c r="A349" s="14" t="s">
        <v>690</v>
      </c>
      <c r="B349" s="14" t="s">
        <v>708</v>
      </c>
      <c r="C349" s="14" t="s">
        <v>709</v>
      </c>
      <c r="D349" s="14" t="s">
        <v>710</v>
      </c>
      <c r="E349" s="14" t="s">
        <v>16</v>
      </c>
      <c r="F349" s="10" t="s">
        <v>148</v>
      </c>
      <c r="G349" s="10"/>
      <c r="H349" s="11" t="n">
        <v>10</v>
      </c>
    </row>
    <row r="350" customFormat="false" ht="85.5" hidden="false" customHeight="true" outlineLevel="0" collapsed="false">
      <c r="A350" s="14"/>
      <c r="B350" s="14"/>
      <c r="C350" s="14" t="s">
        <v>711</v>
      </c>
      <c r="D350" s="14" t="s">
        <v>712</v>
      </c>
      <c r="E350" s="14" t="s">
        <v>16</v>
      </c>
      <c r="F350" s="10" t="s">
        <v>144</v>
      </c>
      <c r="G350" s="10"/>
      <c r="H350" s="11" t="n">
        <v>12</v>
      </c>
    </row>
    <row r="351" customFormat="false" ht="63" hidden="false" customHeight="true" outlineLevel="0" collapsed="false">
      <c r="A351" s="14"/>
      <c r="B351" s="14"/>
      <c r="C351" s="14" t="s">
        <v>713</v>
      </c>
      <c r="D351" s="14" t="s">
        <v>714</v>
      </c>
      <c r="E351" s="14" t="s">
        <v>44</v>
      </c>
      <c r="F351" s="10" t="s">
        <v>148</v>
      </c>
      <c r="G351" s="10"/>
      <c r="H351" s="11" t="n">
        <v>50</v>
      </c>
    </row>
    <row r="352" customFormat="false" ht="57.95" hidden="false" customHeight="true" outlineLevel="0" collapsed="false">
      <c r="A352" s="14"/>
      <c r="B352" s="14" t="s">
        <v>715</v>
      </c>
      <c r="C352" s="14" t="s">
        <v>716</v>
      </c>
      <c r="D352" s="14" t="s">
        <v>717</v>
      </c>
      <c r="E352" s="14" t="s">
        <v>16</v>
      </c>
      <c r="F352" s="10" t="s">
        <v>148</v>
      </c>
      <c r="G352" s="10"/>
      <c r="H352" s="11" t="n">
        <v>10</v>
      </c>
    </row>
    <row r="353" customFormat="false" ht="91.5" hidden="false" customHeight="true" outlineLevel="0" collapsed="false">
      <c r="A353" s="14"/>
      <c r="B353" s="14"/>
      <c r="C353" s="14" t="s">
        <v>718</v>
      </c>
      <c r="D353" s="14" t="s">
        <v>719</v>
      </c>
      <c r="E353" s="14" t="s">
        <v>23</v>
      </c>
      <c r="F353" s="10" t="s">
        <v>148</v>
      </c>
      <c r="G353" s="10"/>
      <c r="H353" s="11" t="n">
        <v>30</v>
      </c>
    </row>
    <row r="354" customFormat="false" ht="61.5" hidden="false" customHeight="true" outlineLevel="0" collapsed="false">
      <c r="A354" s="14"/>
      <c r="B354" s="14"/>
      <c r="C354" s="14" t="s">
        <v>720</v>
      </c>
      <c r="D354" s="14" t="s">
        <v>721</v>
      </c>
      <c r="E354" s="14" t="s">
        <v>72</v>
      </c>
      <c r="F354" s="10" t="s">
        <v>142</v>
      </c>
      <c r="G354" s="10"/>
      <c r="H354" s="11" t="n">
        <v>50</v>
      </c>
    </row>
    <row r="355" customFormat="false" ht="90" hidden="false" customHeight="true" outlineLevel="0" collapsed="false">
      <c r="A355" s="14"/>
      <c r="B355" s="14" t="s">
        <v>722</v>
      </c>
      <c r="C355" s="14" t="s">
        <v>723</v>
      </c>
      <c r="D355" s="14" t="s">
        <v>724</v>
      </c>
      <c r="E355" s="14" t="s">
        <v>16</v>
      </c>
      <c r="F355" s="10" t="s">
        <v>148</v>
      </c>
      <c r="G355" s="10"/>
      <c r="H355" s="11" t="n">
        <v>10</v>
      </c>
    </row>
    <row r="356" customFormat="false" ht="48.75" hidden="false" customHeight="true" outlineLevel="0" collapsed="false">
      <c r="A356" s="14"/>
      <c r="B356" s="14"/>
      <c r="C356" s="14" t="s">
        <v>725</v>
      </c>
      <c r="D356" s="14" t="s">
        <v>726</v>
      </c>
      <c r="E356" s="14" t="s">
        <v>16</v>
      </c>
      <c r="F356" s="10" t="s">
        <v>148</v>
      </c>
      <c r="G356" s="10"/>
      <c r="H356" s="11" t="n">
        <v>10</v>
      </c>
    </row>
    <row r="357" customFormat="false" ht="62.1" hidden="false" customHeight="true" outlineLevel="0" collapsed="false">
      <c r="A357" s="14"/>
      <c r="B357" s="14" t="s">
        <v>727</v>
      </c>
      <c r="C357" s="14" t="s">
        <v>728</v>
      </c>
      <c r="D357" s="14" t="s">
        <v>729</v>
      </c>
      <c r="E357" s="14" t="s">
        <v>16</v>
      </c>
      <c r="F357" s="10" t="s">
        <v>148</v>
      </c>
      <c r="G357" s="10"/>
      <c r="H357" s="11" t="n">
        <v>8</v>
      </c>
    </row>
    <row r="358" customFormat="false" ht="53.1" hidden="false" customHeight="true" outlineLevel="0" collapsed="false">
      <c r="A358" s="14"/>
      <c r="B358" s="14"/>
      <c r="C358" s="14" t="s">
        <v>730</v>
      </c>
      <c r="D358" s="14" t="s">
        <v>731</v>
      </c>
      <c r="E358" s="14" t="s">
        <v>32</v>
      </c>
      <c r="F358" s="10" t="s">
        <v>148</v>
      </c>
      <c r="G358" s="10"/>
      <c r="H358" s="11" t="n">
        <v>12</v>
      </c>
    </row>
    <row r="359" customFormat="false" ht="50.25" hidden="false" customHeight="true" outlineLevel="0" collapsed="false">
      <c r="A359" s="14" t="s">
        <v>690</v>
      </c>
      <c r="B359" s="14" t="s">
        <v>732</v>
      </c>
      <c r="C359" s="14" t="s">
        <v>733</v>
      </c>
      <c r="D359" s="14" t="s">
        <v>734</v>
      </c>
      <c r="E359" s="14" t="s">
        <v>16</v>
      </c>
      <c r="F359" s="10" t="s">
        <v>148</v>
      </c>
      <c r="G359" s="10"/>
      <c r="H359" s="11" t="n">
        <v>12</v>
      </c>
    </row>
    <row r="360" customFormat="false" ht="54" hidden="false" customHeight="true" outlineLevel="0" collapsed="false">
      <c r="A360" s="14"/>
      <c r="B360" s="14"/>
      <c r="C360" s="14"/>
      <c r="D360" s="14" t="s">
        <v>735</v>
      </c>
      <c r="E360" s="14" t="s">
        <v>16</v>
      </c>
      <c r="F360" s="10" t="s">
        <v>148</v>
      </c>
      <c r="G360" s="10"/>
      <c r="H360" s="11" t="n">
        <v>12</v>
      </c>
    </row>
    <row r="361" customFormat="false" ht="60.75" hidden="false" customHeight="true" outlineLevel="0" collapsed="false">
      <c r="A361" s="14"/>
      <c r="B361" s="14"/>
      <c r="C361" s="14"/>
      <c r="D361" s="14" t="s">
        <v>736</v>
      </c>
      <c r="E361" s="14" t="s">
        <v>32</v>
      </c>
      <c r="F361" s="10" t="s">
        <v>148</v>
      </c>
      <c r="G361" s="10"/>
      <c r="H361" s="11" t="n">
        <v>12</v>
      </c>
    </row>
    <row r="362" customFormat="false" ht="76.5" hidden="false" customHeight="true" outlineLevel="0" collapsed="false">
      <c r="A362" s="14"/>
      <c r="B362" s="14" t="s">
        <v>737</v>
      </c>
      <c r="C362" s="14" t="s">
        <v>738</v>
      </c>
      <c r="D362" s="14" t="s">
        <v>739</v>
      </c>
      <c r="E362" s="14" t="s">
        <v>72</v>
      </c>
      <c r="F362" s="10" t="s">
        <v>142</v>
      </c>
      <c r="G362" s="10"/>
      <c r="H362" s="11" t="n">
        <v>80</v>
      </c>
    </row>
    <row r="363" customFormat="false" ht="62.25" hidden="false" customHeight="true" outlineLevel="0" collapsed="false">
      <c r="A363" s="14"/>
      <c r="B363" s="14" t="s">
        <v>740</v>
      </c>
      <c r="C363" s="14" t="s">
        <v>741</v>
      </c>
      <c r="D363" s="14" t="s">
        <v>742</v>
      </c>
      <c r="E363" s="14" t="s">
        <v>32</v>
      </c>
      <c r="F363" s="10" t="s">
        <v>148</v>
      </c>
      <c r="G363" s="10"/>
      <c r="H363" s="11" t="n">
        <v>10</v>
      </c>
    </row>
    <row r="364" customFormat="false" ht="131.1" hidden="false" customHeight="true" outlineLevel="0" collapsed="false">
      <c r="A364" s="14"/>
      <c r="B364" s="14" t="s">
        <v>743</v>
      </c>
      <c r="C364" s="14" t="s">
        <v>744</v>
      </c>
      <c r="D364" s="14" t="s">
        <v>745</v>
      </c>
      <c r="E364" s="14" t="s">
        <v>16</v>
      </c>
      <c r="F364" s="10" t="s">
        <v>148</v>
      </c>
      <c r="G364" s="10"/>
      <c r="H364" s="11" t="n">
        <v>8</v>
      </c>
    </row>
    <row r="365" customFormat="false" ht="79.5" hidden="false" customHeight="true" outlineLevel="0" collapsed="false">
      <c r="A365" s="14"/>
      <c r="B365" s="14"/>
      <c r="C365" s="14" t="s">
        <v>746</v>
      </c>
      <c r="D365" s="14" t="s">
        <v>747</v>
      </c>
      <c r="E365" s="14" t="s">
        <v>20</v>
      </c>
      <c r="F365" s="10" t="s">
        <v>148</v>
      </c>
      <c r="G365" s="10"/>
      <c r="H365" s="11" t="n">
        <v>30</v>
      </c>
    </row>
    <row r="366" customFormat="false" ht="83.25" hidden="false" customHeight="true" outlineLevel="0" collapsed="false">
      <c r="A366" s="14"/>
      <c r="B366" s="14" t="s">
        <v>748</v>
      </c>
      <c r="C366" s="14" t="s">
        <v>749</v>
      </c>
      <c r="D366" s="14" t="s">
        <v>750</v>
      </c>
      <c r="E366" s="14" t="s">
        <v>32</v>
      </c>
      <c r="F366" s="10" t="s">
        <v>148</v>
      </c>
      <c r="G366" s="10"/>
      <c r="H366" s="11" t="n">
        <v>8</v>
      </c>
    </row>
    <row r="367" customFormat="false" ht="73.5" hidden="false" customHeight="true" outlineLevel="0" collapsed="false">
      <c r="A367" s="14"/>
      <c r="B367" s="14"/>
      <c r="C367" s="14" t="s">
        <v>751</v>
      </c>
      <c r="D367" s="14" t="s">
        <v>752</v>
      </c>
      <c r="E367" s="14" t="s">
        <v>16</v>
      </c>
      <c r="F367" s="10" t="s">
        <v>148</v>
      </c>
      <c r="G367" s="10"/>
      <c r="H367" s="11" t="n">
        <v>8</v>
      </c>
    </row>
    <row r="368" customFormat="false" ht="27.75" hidden="false" customHeight="true" outlineLevel="0" collapsed="false">
      <c r="A368" s="14" t="s">
        <v>753</v>
      </c>
      <c r="B368" s="8" t="s">
        <v>754</v>
      </c>
      <c r="C368" s="8"/>
      <c r="D368" s="12"/>
      <c r="E368" s="10"/>
      <c r="F368" s="10"/>
      <c r="G368" s="10"/>
      <c r="H368" s="11" t="n">
        <f aca="false">SUM(H369:H397)</f>
        <v>555</v>
      </c>
    </row>
    <row r="369" customFormat="false" ht="63" hidden="false" customHeight="true" outlineLevel="0" collapsed="false">
      <c r="A369" s="14"/>
      <c r="B369" s="14" t="s">
        <v>755</v>
      </c>
      <c r="C369" s="14" t="s">
        <v>756</v>
      </c>
      <c r="D369" s="14" t="s">
        <v>757</v>
      </c>
      <c r="E369" s="14" t="s">
        <v>44</v>
      </c>
      <c r="F369" s="10" t="s">
        <v>148</v>
      </c>
      <c r="G369" s="10"/>
      <c r="H369" s="11" t="n">
        <v>60</v>
      </c>
    </row>
    <row r="370" customFormat="false" ht="48.95" hidden="false" customHeight="true" outlineLevel="0" collapsed="false">
      <c r="A370" s="14"/>
      <c r="B370" s="14"/>
      <c r="C370" s="14" t="s">
        <v>758</v>
      </c>
      <c r="D370" s="14" t="s">
        <v>759</v>
      </c>
      <c r="E370" s="14" t="s">
        <v>16</v>
      </c>
      <c r="F370" s="10" t="s">
        <v>148</v>
      </c>
      <c r="G370" s="10"/>
      <c r="H370" s="11" t="n">
        <v>12</v>
      </c>
    </row>
    <row r="371" customFormat="false" ht="95.1" hidden="false" customHeight="true" outlineLevel="0" collapsed="false">
      <c r="A371" s="14"/>
      <c r="B371" s="14"/>
      <c r="C371" s="14"/>
      <c r="D371" s="14" t="s">
        <v>760</v>
      </c>
      <c r="E371" s="14" t="s">
        <v>16</v>
      </c>
      <c r="F371" s="10" t="s">
        <v>148</v>
      </c>
      <c r="G371" s="10"/>
      <c r="H371" s="11" t="n">
        <v>8</v>
      </c>
    </row>
    <row r="372" customFormat="false" ht="63.95" hidden="false" customHeight="true" outlineLevel="0" collapsed="false">
      <c r="A372" s="14"/>
      <c r="B372" s="14"/>
      <c r="C372" s="14" t="s">
        <v>761</v>
      </c>
      <c r="D372" s="14" t="s">
        <v>762</v>
      </c>
      <c r="E372" s="14" t="s">
        <v>23</v>
      </c>
      <c r="F372" s="10" t="s">
        <v>148</v>
      </c>
      <c r="G372" s="10"/>
      <c r="H372" s="11" t="n">
        <v>40</v>
      </c>
    </row>
    <row r="373" customFormat="false" ht="62.25" hidden="false" customHeight="true" outlineLevel="0" collapsed="false">
      <c r="A373" s="14"/>
      <c r="B373" s="14" t="s">
        <v>763</v>
      </c>
      <c r="C373" s="14" t="s">
        <v>764</v>
      </c>
      <c r="D373" s="14" t="s">
        <v>765</v>
      </c>
      <c r="E373" s="14" t="s">
        <v>32</v>
      </c>
      <c r="F373" s="10" t="s">
        <v>148</v>
      </c>
      <c r="G373" s="10"/>
      <c r="H373" s="11" t="n">
        <v>12</v>
      </c>
    </row>
    <row r="374" customFormat="false" ht="42.95" hidden="false" customHeight="true" outlineLevel="0" collapsed="false">
      <c r="A374" s="14"/>
      <c r="B374" s="14"/>
      <c r="C374" s="14" t="s">
        <v>766</v>
      </c>
      <c r="D374" s="14" t="s">
        <v>767</v>
      </c>
      <c r="E374" s="14" t="s">
        <v>16</v>
      </c>
      <c r="F374" s="10" t="s">
        <v>148</v>
      </c>
      <c r="G374" s="10"/>
      <c r="H374" s="11" t="n">
        <v>12</v>
      </c>
    </row>
    <row r="375" customFormat="false" ht="39.95" hidden="false" customHeight="true" outlineLevel="0" collapsed="false">
      <c r="A375" s="14"/>
      <c r="B375" s="14"/>
      <c r="C375" s="14"/>
      <c r="D375" s="14" t="s">
        <v>768</v>
      </c>
      <c r="E375" s="14" t="s">
        <v>16</v>
      </c>
      <c r="F375" s="10" t="s">
        <v>148</v>
      </c>
      <c r="G375" s="10"/>
      <c r="H375" s="11" t="n">
        <v>10</v>
      </c>
    </row>
    <row r="376" customFormat="false" ht="45.95" hidden="false" customHeight="true" outlineLevel="0" collapsed="false">
      <c r="A376" s="14"/>
      <c r="B376" s="14" t="s">
        <v>769</v>
      </c>
      <c r="C376" s="14" t="s">
        <v>770</v>
      </c>
      <c r="D376" s="14" t="s">
        <v>771</v>
      </c>
      <c r="E376" s="14" t="s">
        <v>16</v>
      </c>
      <c r="F376" s="10" t="s">
        <v>148</v>
      </c>
      <c r="G376" s="10"/>
      <c r="H376" s="11" t="n">
        <v>10</v>
      </c>
    </row>
    <row r="377" customFormat="false" ht="36.95" hidden="false" customHeight="true" outlineLevel="0" collapsed="false">
      <c r="A377" s="14"/>
      <c r="B377" s="14"/>
      <c r="C377" s="14"/>
      <c r="D377" s="14" t="s">
        <v>772</v>
      </c>
      <c r="E377" s="14" t="s">
        <v>16</v>
      </c>
      <c r="F377" s="10" t="s">
        <v>148</v>
      </c>
      <c r="G377" s="10"/>
      <c r="H377" s="11" t="n">
        <v>12</v>
      </c>
    </row>
    <row r="378" customFormat="false" ht="45.95" hidden="false" customHeight="true" outlineLevel="0" collapsed="false">
      <c r="A378" s="14"/>
      <c r="B378" s="14"/>
      <c r="C378" s="14" t="s">
        <v>773</v>
      </c>
      <c r="D378" s="14" t="s">
        <v>774</v>
      </c>
      <c r="E378" s="14" t="s">
        <v>44</v>
      </c>
      <c r="F378" s="10" t="s">
        <v>148</v>
      </c>
      <c r="G378" s="10"/>
      <c r="H378" s="11" t="n">
        <v>40</v>
      </c>
    </row>
    <row r="379" customFormat="false" ht="53.1" hidden="false" customHeight="true" outlineLevel="0" collapsed="false">
      <c r="A379" s="14"/>
      <c r="B379" s="14"/>
      <c r="C379" s="14" t="s">
        <v>775</v>
      </c>
      <c r="D379" s="14" t="s">
        <v>776</v>
      </c>
      <c r="E379" s="14" t="s">
        <v>37</v>
      </c>
      <c r="F379" s="10" t="s">
        <v>144</v>
      </c>
      <c r="G379" s="10"/>
      <c r="H379" s="11" t="n">
        <v>20</v>
      </c>
    </row>
    <row r="380" customFormat="false" ht="84.95" hidden="false" customHeight="true" outlineLevel="0" collapsed="false">
      <c r="A380" s="14" t="s">
        <v>753</v>
      </c>
      <c r="B380" s="14" t="s">
        <v>777</v>
      </c>
      <c r="C380" s="14" t="s">
        <v>778</v>
      </c>
      <c r="D380" s="14" t="s">
        <v>779</v>
      </c>
      <c r="E380" s="14" t="s">
        <v>16</v>
      </c>
      <c r="F380" s="10" t="s">
        <v>148</v>
      </c>
      <c r="G380" s="10"/>
      <c r="H380" s="11" t="n">
        <v>10</v>
      </c>
    </row>
    <row r="381" customFormat="false" ht="51.95" hidden="false" customHeight="true" outlineLevel="0" collapsed="false">
      <c r="A381" s="14"/>
      <c r="B381" s="14" t="s">
        <v>780</v>
      </c>
      <c r="C381" s="14" t="s">
        <v>781</v>
      </c>
      <c r="D381" s="14" t="s">
        <v>782</v>
      </c>
      <c r="E381" s="14" t="s">
        <v>37</v>
      </c>
      <c r="F381" s="10" t="s">
        <v>142</v>
      </c>
      <c r="G381" s="10"/>
      <c r="H381" s="11" t="n">
        <v>30</v>
      </c>
    </row>
    <row r="382" customFormat="false" ht="54.95" hidden="false" customHeight="true" outlineLevel="0" collapsed="false">
      <c r="A382" s="14"/>
      <c r="B382" s="14"/>
      <c r="C382" s="14"/>
      <c r="D382" s="14" t="s">
        <v>783</v>
      </c>
      <c r="E382" s="14" t="s">
        <v>46</v>
      </c>
      <c r="F382" s="10" t="s">
        <v>144</v>
      </c>
      <c r="G382" s="10"/>
      <c r="H382" s="11" t="n">
        <v>10</v>
      </c>
    </row>
    <row r="383" customFormat="false" ht="45.95" hidden="false" customHeight="true" outlineLevel="0" collapsed="false">
      <c r="A383" s="14"/>
      <c r="B383" s="14"/>
      <c r="C383" s="14" t="s">
        <v>784</v>
      </c>
      <c r="D383" s="14" t="s">
        <v>785</v>
      </c>
      <c r="E383" s="14" t="s">
        <v>16</v>
      </c>
      <c r="F383" s="10" t="s">
        <v>148</v>
      </c>
      <c r="G383" s="10"/>
      <c r="H383" s="11" t="n">
        <v>10</v>
      </c>
    </row>
    <row r="384" customFormat="false" ht="45.95" hidden="false" customHeight="true" outlineLevel="0" collapsed="false">
      <c r="A384" s="14"/>
      <c r="B384" s="14"/>
      <c r="C384" s="14"/>
      <c r="D384" s="14" t="s">
        <v>786</v>
      </c>
      <c r="E384" s="14" t="s">
        <v>16</v>
      </c>
      <c r="F384" s="10" t="s">
        <v>148</v>
      </c>
      <c r="G384" s="10"/>
      <c r="H384" s="11" t="n">
        <v>10</v>
      </c>
    </row>
    <row r="385" customFormat="false" ht="59.1" hidden="false" customHeight="true" outlineLevel="0" collapsed="false">
      <c r="A385" s="14"/>
      <c r="B385" s="14"/>
      <c r="C385" s="14"/>
      <c r="D385" s="14" t="s">
        <v>787</v>
      </c>
      <c r="E385" s="14" t="s">
        <v>16</v>
      </c>
      <c r="F385" s="10" t="s">
        <v>148</v>
      </c>
      <c r="G385" s="10"/>
      <c r="H385" s="11" t="n">
        <v>10</v>
      </c>
    </row>
    <row r="386" customFormat="false" ht="54.95" hidden="false" customHeight="true" outlineLevel="0" collapsed="false">
      <c r="A386" s="14"/>
      <c r="B386" s="14"/>
      <c r="C386" s="14"/>
      <c r="D386" s="14" t="s">
        <v>788</v>
      </c>
      <c r="E386" s="14" t="s">
        <v>37</v>
      </c>
      <c r="F386" s="10" t="s">
        <v>148</v>
      </c>
      <c r="G386" s="10"/>
      <c r="H386" s="11" t="n">
        <v>40</v>
      </c>
    </row>
    <row r="387" customFormat="false" ht="72.95" hidden="false" customHeight="true" outlineLevel="0" collapsed="false">
      <c r="A387" s="14"/>
      <c r="B387" s="14"/>
      <c r="C387" s="14" t="s">
        <v>789</v>
      </c>
      <c r="D387" s="14" t="s">
        <v>790</v>
      </c>
      <c r="E387" s="14" t="s">
        <v>16</v>
      </c>
      <c r="F387" s="10" t="s">
        <v>148</v>
      </c>
      <c r="G387" s="10"/>
      <c r="H387" s="11" t="n">
        <v>15</v>
      </c>
    </row>
    <row r="388" customFormat="false" ht="56.1" hidden="false" customHeight="true" outlineLevel="0" collapsed="false">
      <c r="A388" s="14"/>
      <c r="B388" s="14" t="s">
        <v>791</v>
      </c>
      <c r="C388" s="14" t="s">
        <v>792</v>
      </c>
      <c r="D388" s="14" t="s">
        <v>793</v>
      </c>
      <c r="E388" s="14" t="s">
        <v>46</v>
      </c>
      <c r="F388" s="10" t="s">
        <v>148</v>
      </c>
      <c r="G388" s="10"/>
      <c r="H388" s="11" t="n">
        <v>8</v>
      </c>
    </row>
    <row r="389" customFormat="false" ht="66" hidden="false" customHeight="true" outlineLevel="0" collapsed="false">
      <c r="A389" s="14"/>
      <c r="B389" s="14"/>
      <c r="C389" s="14"/>
      <c r="D389" s="14" t="s">
        <v>794</v>
      </c>
      <c r="E389" s="14" t="s">
        <v>32</v>
      </c>
      <c r="F389" s="10" t="s">
        <v>148</v>
      </c>
      <c r="G389" s="10"/>
      <c r="H389" s="11" t="n">
        <v>8</v>
      </c>
    </row>
    <row r="390" customFormat="false" ht="75.95" hidden="false" customHeight="true" outlineLevel="0" collapsed="false">
      <c r="A390" s="14"/>
      <c r="B390" s="14"/>
      <c r="C390" s="14" t="s">
        <v>795</v>
      </c>
      <c r="D390" s="14" t="s">
        <v>796</v>
      </c>
      <c r="E390" s="14" t="s">
        <v>16</v>
      </c>
      <c r="F390" s="10" t="s">
        <v>148</v>
      </c>
      <c r="G390" s="10"/>
      <c r="H390" s="11" t="n">
        <v>10</v>
      </c>
    </row>
    <row r="391" customFormat="false" ht="51.95" hidden="false" customHeight="true" outlineLevel="0" collapsed="false">
      <c r="A391" s="14" t="s">
        <v>753</v>
      </c>
      <c r="B391" s="14" t="s">
        <v>797</v>
      </c>
      <c r="C391" s="14" t="s">
        <v>798</v>
      </c>
      <c r="D391" s="14" t="s">
        <v>799</v>
      </c>
      <c r="E391" s="14" t="s">
        <v>16</v>
      </c>
      <c r="F391" s="10" t="s">
        <v>148</v>
      </c>
      <c r="G391" s="10"/>
      <c r="H391" s="11" t="n">
        <v>8</v>
      </c>
    </row>
    <row r="392" customFormat="false" ht="51.95" hidden="false" customHeight="true" outlineLevel="0" collapsed="false">
      <c r="A392" s="14"/>
      <c r="B392" s="14"/>
      <c r="C392" s="14"/>
      <c r="D392" s="14" t="s">
        <v>800</v>
      </c>
      <c r="E392" s="14" t="s">
        <v>16</v>
      </c>
      <c r="F392" s="10" t="s">
        <v>148</v>
      </c>
      <c r="G392" s="10"/>
      <c r="H392" s="11" t="n">
        <v>12</v>
      </c>
    </row>
    <row r="393" customFormat="false" ht="51.95" hidden="false" customHeight="true" outlineLevel="0" collapsed="false">
      <c r="A393" s="14"/>
      <c r="B393" s="14"/>
      <c r="C393" s="14"/>
      <c r="D393" s="14" t="s">
        <v>801</v>
      </c>
      <c r="E393" s="14" t="s">
        <v>16</v>
      </c>
      <c r="F393" s="10" t="s">
        <v>148</v>
      </c>
      <c r="G393" s="10"/>
      <c r="H393" s="11" t="n">
        <v>8</v>
      </c>
    </row>
    <row r="394" customFormat="false" ht="62.1" hidden="false" customHeight="true" outlineLevel="0" collapsed="false">
      <c r="A394" s="14"/>
      <c r="B394" s="14" t="s">
        <v>802</v>
      </c>
      <c r="C394" s="14" t="s">
        <v>803</v>
      </c>
      <c r="D394" s="14" t="s">
        <v>804</v>
      </c>
      <c r="E394" s="14" t="s">
        <v>212</v>
      </c>
      <c r="F394" s="10" t="s">
        <v>144</v>
      </c>
      <c r="G394" s="10"/>
      <c r="H394" s="11" t="n">
        <v>50</v>
      </c>
    </row>
    <row r="395" customFormat="false" ht="66" hidden="false" customHeight="true" outlineLevel="0" collapsed="false">
      <c r="A395" s="14"/>
      <c r="B395" s="14"/>
      <c r="C395" s="14" t="s">
        <v>805</v>
      </c>
      <c r="D395" s="14" t="s">
        <v>806</v>
      </c>
      <c r="E395" s="14" t="s">
        <v>16</v>
      </c>
      <c r="F395" s="10" t="s">
        <v>148</v>
      </c>
      <c r="G395" s="10"/>
      <c r="H395" s="11" t="n">
        <v>10</v>
      </c>
    </row>
    <row r="396" customFormat="false" ht="57.95" hidden="false" customHeight="true" outlineLevel="0" collapsed="false">
      <c r="A396" s="14"/>
      <c r="B396" s="14" t="s">
        <v>807</v>
      </c>
      <c r="C396" s="14" t="s">
        <v>808</v>
      </c>
      <c r="D396" s="14" t="s">
        <v>809</v>
      </c>
      <c r="E396" s="14" t="s">
        <v>183</v>
      </c>
      <c r="F396" s="10" t="s">
        <v>142</v>
      </c>
      <c r="G396" s="10"/>
      <c r="H396" s="11" t="n">
        <v>40</v>
      </c>
    </row>
    <row r="397" customFormat="false" ht="60.95" hidden="false" customHeight="true" outlineLevel="0" collapsed="false">
      <c r="A397" s="14"/>
      <c r="B397" s="14"/>
      <c r="C397" s="14"/>
      <c r="D397" s="14" t="s">
        <v>810</v>
      </c>
      <c r="E397" s="14" t="s">
        <v>37</v>
      </c>
      <c r="F397" s="10" t="s">
        <v>144</v>
      </c>
      <c r="G397" s="10"/>
      <c r="H397" s="11" t="n">
        <v>30</v>
      </c>
    </row>
  </sheetData>
  <autoFilter ref="A4:M397"/>
  <mergeCells count="240">
    <mergeCell ref="A1:B1"/>
    <mergeCell ref="A2:H2"/>
    <mergeCell ref="G3:H3"/>
    <mergeCell ref="A5:C5"/>
    <mergeCell ref="A6:C6"/>
    <mergeCell ref="A7:A16"/>
    <mergeCell ref="B7:C8"/>
    <mergeCell ref="B9:C9"/>
    <mergeCell ref="B10:C14"/>
    <mergeCell ref="B15:C16"/>
    <mergeCell ref="A17:A29"/>
    <mergeCell ref="B17:C21"/>
    <mergeCell ref="B22:C26"/>
    <mergeCell ref="B27:C29"/>
    <mergeCell ref="A30:A42"/>
    <mergeCell ref="B30:C32"/>
    <mergeCell ref="B33:C34"/>
    <mergeCell ref="B35:C37"/>
    <mergeCell ref="B38:C38"/>
    <mergeCell ref="B39:C41"/>
    <mergeCell ref="B42:C42"/>
    <mergeCell ref="A43:A44"/>
    <mergeCell ref="B43:C43"/>
    <mergeCell ref="B44:C44"/>
    <mergeCell ref="A45:A51"/>
    <mergeCell ref="B45:C45"/>
    <mergeCell ref="B46:C47"/>
    <mergeCell ref="B48:C48"/>
    <mergeCell ref="B49:C49"/>
    <mergeCell ref="B50:C50"/>
    <mergeCell ref="B51:C51"/>
    <mergeCell ref="B52:C52"/>
    <mergeCell ref="B53:C53"/>
    <mergeCell ref="B54:C54"/>
    <mergeCell ref="A55:A62"/>
    <mergeCell ref="B55:C56"/>
    <mergeCell ref="B57:C57"/>
    <mergeCell ref="B58:C58"/>
    <mergeCell ref="B59:C59"/>
    <mergeCell ref="B60:C60"/>
    <mergeCell ref="B61:C61"/>
    <mergeCell ref="B62:C62"/>
    <mergeCell ref="B63:C63"/>
    <mergeCell ref="B64:C64"/>
    <mergeCell ref="B65:C65"/>
    <mergeCell ref="A66:C66"/>
    <mergeCell ref="A67:A79"/>
    <mergeCell ref="B67:C67"/>
    <mergeCell ref="B68:B79"/>
    <mergeCell ref="C68:C70"/>
    <mergeCell ref="C73:C75"/>
    <mergeCell ref="C76:C77"/>
    <mergeCell ref="A80:A89"/>
    <mergeCell ref="B80:B83"/>
    <mergeCell ref="C82:C83"/>
    <mergeCell ref="B84:B85"/>
    <mergeCell ref="B86:B89"/>
    <mergeCell ref="A90:A93"/>
    <mergeCell ref="B90:B93"/>
    <mergeCell ref="A94:A101"/>
    <mergeCell ref="B94:C94"/>
    <mergeCell ref="B95:B101"/>
    <mergeCell ref="C97:C98"/>
    <mergeCell ref="A102:A113"/>
    <mergeCell ref="B102:B104"/>
    <mergeCell ref="C103:C104"/>
    <mergeCell ref="B105:B108"/>
    <mergeCell ref="C106:C107"/>
    <mergeCell ref="B111:B113"/>
    <mergeCell ref="A114:A127"/>
    <mergeCell ref="B114:C114"/>
    <mergeCell ref="B115:B125"/>
    <mergeCell ref="C116:C117"/>
    <mergeCell ref="C118:C119"/>
    <mergeCell ref="C121:C123"/>
    <mergeCell ref="B126:B127"/>
    <mergeCell ref="A128:A132"/>
    <mergeCell ref="B128:B129"/>
    <mergeCell ref="B130:B132"/>
    <mergeCell ref="A133:A141"/>
    <mergeCell ref="B133:C133"/>
    <mergeCell ref="B134:B141"/>
    <mergeCell ref="C135:C136"/>
    <mergeCell ref="C140:C141"/>
    <mergeCell ref="A142:A154"/>
    <mergeCell ref="B142:B144"/>
    <mergeCell ref="B145:B149"/>
    <mergeCell ref="C145:C147"/>
    <mergeCell ref="C148:C149"/>
    <mergeCell ref="B150:B151"/>
    <mergeCell ref="B152:B153"/>
    <mergeCell ref="C152:C153"/>
    <mergeCell ref="A155:A159"/>
    <mergeCell ref="B155:B157"/>
    <mergeCell ref="C155:C156"/>
    <mergeCell ref="A160:A166"/>
    <mergeCell ref="B160:C160"/>
    <mergeCell ref="B161:B165"/>
    <mergeCell ref="A167:A178"/>
    <mergeCell ref="B167:B168"/>
    <mergeCell ref="C167:C168"/>
    <mergeCell ref="B169:B171"/>
    <mergeCell ref="C170:C171"/>
    <mergeCell ref="B173:B175"/>
    <mergeCell ref="C173:C174"/>
    <mergeCell ref="B176:B177"/>
    <mergeCell ref="A179:A183"/>
    <mergeCell ref="B179:B181"/>
    <mergeCell ref="C179:C180"/>
    <mergeCell ref="B182:B183"/>
    <mergeCell ref="A184:A191"/>
    <mergeCell ref="B184:C184"/>
    <mergeCell ref="B185:B191"/>
    <mergeCell ref="C186:C187"/>
    <mergeCell ref="A192:A203"/>
    <mergeCell ref="B192:B193"/>
    <mergeCell ref="B194:B197"/>
    <mergeCell ref="C195:C197"/>
    <mergeCell ref="B198:B200"/>
    <mergeCell ref="A204:A207"/>
    <mergeCell ref="B204:B207"/>
    <mergeCell ref="C205:C207"/>
    <mergeCell ref="A208:A216"/>
    <mergeCell ref="B208:C208"/>
    <mergeCell ref="B209:B216"/>
    <mergeCell ref="C210:C212"/>
    <mergeCell ref="C214:C215"/>
    <mergeCell ref="A217:A227"/>
    <mergeCell ref="B217:B218"/>
    <mergeCell ref="B221:B225"/>
    <mergeCell ref="C222:C224"/>
    <mergeCell ref="B226:B227"/>
    <mergeCell ref="C226:C227"/>
    <mergeCell ref="A228:A231"/>
    <mergeCell ref="B228:B229"/>
    <mergeCell ref="C228:C229"/>
    <mergeCell ref="B230:B231"/>
    <mergeCell ref="A232:A240"/>
    <mergeCell ref="B232:C232"/>
    <mergeCell ref="B233:B240"/>
    <mergeCell ref="C233:C236"/>
    <mergeCell ref="C237:C239"/>
    <mergeCell ref="A241:A252"/>
    <mergeCell ref="B241:B242"/>
    <mergeCell ref="B243:B247"/>
    <mergeCell ref="C244:C246"/>
    <mergeCell ref="B248:B252"/>
    <mergeCell ref="C248:C249"/>
    <mergeCell ref="C250:C251"/>
    <mergeCell ref="A253:A261"/>
    <mergeCell ref="B253:C253"/>
    <mergeCell ref="B254:B261"/>
    <mergeCell ref="C256:C257"/>
    <mergeCell ref="C258:C259"/>
    <mergeCell ref="A262:A270"/>
    <mergeCell ref="B262:B265"/>
    <mergeCell ref="C262:C265"/>
    <mergeCell ref="B267:B268"/>
    <mergeCell ref="B269:B270"/>
    <mergeCell ref="C269:C270"/>
    <mergeCell ref="A271:A274"/>
    <mergeCell ref="B272:B274"/>
    <mergeCell ref="C272:C273"/>
    <mergeCell ref="A275:A280"/>
    <mergeCell ref="B275:C275"/>
    <mergeCell ref="B276:B280"/>
    <mergeCell ref="C276:C279"/>
    <mergeCell ref="A281:A290"/>
    <mergeCell ref="B281:B282"/>
    <mergeCell ref="B284:B285"/>
    <mergeCell ref="B288:B289"/>
    <mergeCell ref="A291:A294"/>
    <mergeCell ref="B291:B294"/>
    <mergeCell ref="C293:C294"/>
    <mergeCell ref="A295:A301"/>
    <mergeCell ref="B295:C295"/>
    <mergeCell ref="B296:B301"/>
    <mergeCell ref="C296:C299"/>
    <mergeCell ref="A302:A313"/>
    <mergeCell ref="B302:B307"/>
    <mergeCell ref="C302:C303"/>
    <mergeCell ref="C304:C305"/>
    <mergeCell ref="C306:C307"/>
    <mergeCell ref="B308:B309"/>
    <mergeCell ref="C308:C309"/>
    <mergeCell ref="B310:B311"/>
    <mergeCell ref="B312:B313"/>
    <mergeCell ref="C312:C313"/>
    <mergeCell ref="A314:A321"/>
    <mergeCell ref="B315:B316"/>
    <mergeCell ref="B317:B318"/>
    <mergeCell ref="C317:C318"/>
    <mergeCell ref="B319:B320"/>
    <mergeCell ref="A322:A325"/>
    <mergeCell ref="B322:C322"/>
    <mergeCell ref="B323:B325"/>
    <mergeCell ref="A326:A335"/>
    <mergeCell ref="B327:B329"/>
    <mergeCell ref="C327:C328"/>
    <mergeCell ref="B331:B335"/>
    <mergeCell ref="C331:C334"/>
    <mergeCell ref="A336:A340"/>
    <mergeCell ref="B336:B340"/>
    <mergeCell ref="C336:C337"/>
    <mergeCell ref="C339:C340"/>
    <mergeCell ref="A341:A348"/>
    <mergeCell ref="B341:C341"/>
    <mergeCell ref="B342:B344"/>
    <mergeCell ref="B346:B348"/>
    <mergeCell ref="C346:C347"/>
    <mergeCell ref="A349:A358"/>
    <mergeCell ref="B349:B351"/>
    <mergeCell ref="B352:B354"/>
    <mergeCell ref="B355:B356"/>
    <mergeCell ref="B357:B358"/>
    <mergeCell ref="A359:A367"/>
    <mergeCell ref="B359:B361"/>
    <mergeCell ref="C359:C361"/>
    <mergeCell ref="B364:B365"/>
    <mergeCell ref="B366:B367"/>
    <mergeCell ref="A368:A379"/>
    <mergeCell ref="B368:C368"/>
    <mergeCell ref="B369:B372"/>
    <mergeCell ref="C370:C371"/>
    <mergeCell ref="B373:B375"/>
    <mergeCell ref="C374:C375"/>
    <mergeCell ref="B376:B379"/>
    <mergeCell ref="C376:C377"/>
    <mergeCell ref="A380:A390"/>
    <mergeCell ref="B381:B387"/>
    <mergeCell ref="C381:C382"/>
    <mergeCell ref="C383:C386"/>
    <mergeCell ref="B388:B390"/>
    <mergeCell ref="C388:C389"/>
    <mergeCell ref="A391:A397"/>
    <mergeCell ref="B391:B393"/>
    <mergeCell ref="C391:C393"/>
    <mergeCell ref="B394:B395"/>
    <mergeCell ref="B396:B397"/>
    <mergeCell ref="C396:C39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1T00:54:00Z</dcterms:created>
  <dc:creator>86139</dc:creator>
  <dc:description/>
  <dc:language>en-US</dc:language>
  <cp:lastModifiedBy>greatwall</cp:lastModifiedBy>
  <cp:lastPrinted>2024-09-28T01:27:29Z</cp:lastPrinted>
  <dcterms:modified xsi:type="dcterms:W3CDTF">2024-09-30T18:1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4C3398C79741E68F7BAA277709F753</vt:lpwstr>
  </property>
  <property fmtid="{D5CDD505-2E9C-101B-9397-08002B2CF9AE}" pid="3" name="KSOProductBuildVer">
    <vt:lpwstr>2052-11.8.2.11653</vt:lpwstr>
  </property>
  <property fmtid="{D5CDD505-2E9C-101B-9397-08002B2CF9AE}" pid="4" name="KSOReadingLayout">
    <vt:bool>1</vt:bool>
  </property>
</Properties>
</file>