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4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t xml:space="preserve">附件</t>
  </si>
  <si>
    <r>
      <rPr>
        <sz val="18"/>
        <rFont val="Times New Roman"/>
        <family val="0"/>
        <charset val="134"/>
      </rPr>
      <t xml:space="preserve">2024</t>
    </r>
    <r>
      <rPr>
        <sz val="18"/>
        <rFont val="Noto Sans"/>
        <family val="2"/>
      </rPr>
      <t xml:space="preserve">年湖南省重点出版物专项资金资助安排表</t>
    </r>
  </si>
  <si>
    <t xml:space="preserve">单位：万元</t>
  </si>
  <si>
    <t xml:space="preserve">市、省直单位</t>
  </si>
  <si>
    <t xml:space="preserve">项 目 名 称</t>
  </si>
  <si>
    <t xml:space="preserve">金额</t>
  </si>
  <si>
    <t xml:space="preserve">政府预算支出经济分类科目</t>
  </si>
  <si>
    <t xml:space="preserve">部门预算支出经济分类科目</t>
  </si>
  <si>
    <t xml:space="preserve">合计</t>
  </si>
  <si>
    <t xml:space="preserve">省直单位小计</t>
  </si>
  <si>
    <t xml:space="preserve">省政协办公厅</t>
  </si>
  <si>
    <t xml:space="preserve">省政协融媒体中心</t>
  </si>
  <si>
    <t xml:space="preserve">《文史博览》</t>
  </si>
  <si>
    <r>
      <rPr>
        <sz val="11"/>
        <rFont val="Times New Roman"/>
        <family val="0"/>
        <charset val="134"/>
      </rPr>
      <t xml:space="preserve">50502-</t>
    </r>
    <r>
      <rPr>
        <sz val="11"/>
        <rFont val="Noto Sans"/>
        <family val="2"/>
      </rPr>
      <t xml:space="preserve">商品和服务支出</t>
    </r>
  </si>
  <si>
    <r>
      <rPr>
        <sz val="11"/>
        <rFont val="Times New Roman"/>
        <family val="0"/>
        <charset val="134"/>
      </rPr>
      <t xml:space="preserve">30299-</t>
    </r>
    <r>
      <rPr>
        <sz val="11"/>
        <rFont val="Noto Sans"/>
        <family val="2"/>
      </rPr>
      <t xml:space="preserve">其他商品和服务支出</t>
    </r>
  </si>
  <si>
    <t xml:space="preserve">省教育厅</t>
  </si>
  <si>
    <t xml:space="preserve">小计</t>
  </si>
  <si>
    <t xml:space="preserve">湖南师范大学</t>
  </si>
  <si>
    <t xml:space="preserve">湖南师范大学出版社有限责任公司</t>
  </si>
  <si>
    <t xml:space="preserve">《世界社会主义五百年丛书》</t>
  </si>
  <si>
    <t xml:space="preserve">《湘桂边苗族汉话体貌研究》</t>
  </si>
  <si>
    <t xml:space="preserve">《黔东苗语空间范畴认知研究》</t>
  </si>
  <si>
    <t xml:space="preserve">湘潭大学</t>
  </si>
  <si>
    <t xml:space="preserve">湘潭大学出版社有限责任公司</t>
  </si>
  <si>
    <r>
      <rPr>
        <sz val="11"/>
        <rFont val="Noto Sans"/>
        <family val="2"/>
      </rPr>
      <t xml:space="preserve">《谈笑凯歌还</t>
    </r>
    <r>
      <rPr>
        <sz val="11"/>
        <rFont val="Times New Roman"/>
        <family val="0"/>
        <charset val="134"/>
      </rPr>
      <t xml:space="preserve">--</t>
    </r>
    <r>
      <rPr>
        <sz val="11"/>
        <rFont val="Noto Sans"/>
        <family val="2"/>
      </rPr>
      <t xml:space="preserve">毛泽东日常谈话专题研究》</t>
    </r>
  </si>
  <si>
    <r>
      <rPr>
        <sz val="11"/>
        <rFont val="Noto Sans"/>
        <family val="2"/>
      </rPr>
      <t xml:space="preserve">《碰壁人生照样精彩</t>
    </r>
    <r>
      <rPr>
        <sz val="11"/>
        <rFont val="Times New Roman"/>
        <family val="0"/>
        <charset val="134"/>
      </rPr>
      <t xml:space="preserve">--</t>
    </r>
    <r>
      <rPr>
        <sz val="11"/>
        <rFont val="Noto Sans"/>
        <family val="2"/>
      </rPr>
      <t xml:space="preserve">对话杨得才》</t>
    </r>
  </si>
  <si>
    <t xml:space="preserve">中南大学</t>
  </si>
  <si>
    <t xml:space="preserve">中南大学出版社有限责任公司</t>
  </si>
  <si>
    <t xml:space="preserve">《采矿手册》</t>
  </si>
  <si>
    <t xml:space="preserve">《高性能铝钪合金》</t>
  </si>
  <si>
    <t xml:space="preserve">《湘西常用苗药与苗方》</t>
  </si>
  <si>
    <t xml:space="preserve">湖南大学</t>
  </si>
  <si>
    <t xml:space="preserve">湖南大学出版社有限责任公司</t>
  </si>
  <si>
    <t xml:space="preserve">《自然资源法总论》</t>
  </si>
  <si>
    <t xml:space="preserve">《中国书院通史（唐宋卷、元代卷、明代卷、清代卷）》</t>
  </si>
  <si>
    <t xml:space="preserve">湖南出版投资控股集团有限公司</t>
  </si>
  <si>
    <t xml:space="preserve">湖南人民出版社有限责任公司</t>
  </si>
  <si>
    <t xml:space="preserve">《毛泽东文谭》</t>
  </si>
  <si>
    <r>
      <rPr>
        <sz val="11"/>
        <rFont val="Times New Roman"/>
        <family val="0"/>
        <charset val="134"/>
      </rPr>
      <t xml:space="preserve">50799-</t>
    </r>
    <r>
      <rPr>
        <sz val="11"/>
        <rFont val="Noto Sans"/>
        <family val="2"/>
      </rPr>
      <t xml:space="preserve">其他对企业补助</t>
    </r>
  </si>
  <si>
    <r>
      <rPr>
        <sz val="11"/>
        <rFont val="Times New Roman"/>
        <family val="0"/>
        <charset val="134"/>
      </rPr>
      <t xml:space="preserve">31299-</t>
    </r>
    <r>
      <rPr>
        <sz val="11"/>
        <rFont val="Noto Sans"/>
        <family val="2"/>
      </rPr>
      <t xml:space="preserve">其他对企业补助</t>
    </r>
  </si>
  <si>
    <t xml:space="preserve">《田野诗班》</t>
  </si>
  <si>
    <t xml:space="preserve">《太行记忆：红旗渠精神口述史》</t>
  </si>
  <si>
    <t xml:space="preserve">《共筑中华民族现代文明》</t>
  </si>
  <si>
    <t xml:space="preserve">《“海牛”号》</t>
  </si>
  <si>
    <t xml:space="preserve">《乡愁里的古村落丛书》</t>
  </si>
  <si>
    <t xml:space="preserve">中南出版传媒集团有限公司湖南教育出版社分公司</t>
  </si>
  <si>
    <t xml:space="preserve">《马克思主义在湖南的早期传播文献》</t>
  </si>
  <si>
    <t xml:space="preserve">《李约瑟镜头下的战时中国科学》</t>
  </si>
  <si>
    <t xml:space="preserve">《共和国的数学家》</t>
  </si>
  <si>
    <t xml:space="preserve">《正家》</t>
  </si>
  <si>
    <t xml:space="preserve">湖南科学技术出版社有限责任公司</t>
  </si>
  <si>
    <t xml:space="preserve">《袁隆平全集》</t>
  </si>
  <si>
    <t xml:space="preserve">《中国民族药用植物图典（壮族卷）》</t>
  </si>
  <si>
    <t xml:space="preserve">《中国科技典籍选刊第六辑》</t>
  </si>
  <si>
    <t xml:space="preserve">《人工智能极简史》</t>
  </si>
  <si>
    <t xml:space="preserve">湖南美术出版社有限责任公司</t>
  </si>
  <si>
    <r>
      <rPr>
        <sz val="11"/>
        <rFont val="Noto Sans"/>
        <family val="2"/>
      </rPr>
      <t xml:space="preserve">《红色电波永不消逝</t>
    </r>
    <r>
      <rPr>
        <sz val="11"/>
        <rFont val="Times New Roman"/>
        <family val="0"/>
        <charset val="134"/>
      </rPr>
      <t xml:space="preserve">--</t>
    </r>
    <r>
      <rPr>
        <sz val="11"/>
        <rFont val="Noto Sans"/>
        <family val="2"/>
      </rPr>
      <t xml:space="preserve">李白烈士》</t>
    </r>
  </si>
  <si>
    <t xml:space="preserve">湖南文艺出版社有限责任公司</t>
  </si>
  <si>
    <t xml:space="preserve">《亲爱的人们》</t>
  </si>
  <si>
    <r>
      <rPr>
        <sz val="11"/>
        <rFont val="Noto Sans"/>
        <family val="2"/>
      </rPr>
      <t xml:space="preserve">《游学</t>
    </r>
    <r>
      <rPr>
        <sz val="11"/>
        <rFont val="宋体"/>
        <family val="0"/>
        <charset val="134"/>
      </rPr>
      <t xml:space="preserve">·</t>
    </r>
    <r>
      <rPr>
        <sz val="11"/>
        <rFont val="Times New Roman"/>
        <family val="0"/>
        <charset val="134"/>
      </rPr>
      <t xml:space="preserve">1917</t>
    </r>
    <r>
      <rPr>
        <sz val="11"/>
        <rFont val="Noto Sans"/>
        <family val="2"/>
      </rPr>
      <t xml:space="preserve">》</t>
    </r>
  </si>
  <si>
    <t xml:space="preserve">《中国二胡曲典》</t>
  </si>
  <si>
    <t xml:space="preserve">《“画”中有话：敦煌石窟百讲》</t>
  </si>
  <si>
    <t xml:space="preserve">湖南少年儿童出版社有限责任公司</t>
  </si>
  <si>
    <t xml:space="preserve">《大科学家讲科学（插图版）》</t>
  </si>
  <si>
    <r>
      <rPr>
        <sz val="11"/>
        <rFont val="Noto Sans"/>
        <family val="2"/>
      </rPr>
      <t xml:space="preserve">《闪亮的名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时代楷模人物绘本》</t>
    </r>
  </si>
  <si>
    <t xml:space="preserve">《剪纸里的民间故事》</t>
  </si>
  <si>
    <t xml:space="preserve">湖南岳麓书社有限责任公司</t>
  </si>
  <si>
    <r>
      <rPr>
        <sz val="11"/>
        <rFont val="Noto Sans"/>
        <family val="2"/>
      </rPr>
      <t xml:space="preserve">《中国近代思想通史</t>
    </r>
    <r>
      <rPr>
        <sz val="11"/>
        <rFont val="Times New Roman"/>
        <family val="0"/>
        <charset val="134"/>
      </rPr>
      <t xml:space="preserve">1840-1949</t>
    </r>
    <r>
      <rPr>
        <sz val="11"/>
        <rFont val="Noto Sans"/>
        <family val="2"/>
      </rPr>
      <t xml:space="preserve">》</t>
    </r>
  </si>
  <si>
    <t xml:space="preserve">《长沙走马楼西汉简牍选粹》</t>
  </si>
  <si>
    <t xml:space="preserve">《中华文明突出特性研究丛书》</t>
  </si>
  <si>
    <t xml:space="preserve">《何绍基日记》</t>
  </si>
  <si>
    <t xml:space="preserve">《谭钟麟奏稿校注》</t>
  </si>
  <si>
    <r>
      <rPr>
        <sz val="11"/>
        <rFont val="Noto Sans"/>
        <family val="2"/>
      </rPr>
      <t xml:space="preserve">《中华优秀传统文化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我们的湖南》</t>
    </r>
  </si>
  <si>
    <t xml:space="preserve">湖南地图出版社有限责任公司</t>
  </si>
  <si>
    <r>
      <rPr>
        <sz val="11"/>
        <rFont val="Noto Sans"/>
        <family val="2"/>
      </rPr>
      <t xml:space="preserve">《湖南省乡村振兴重点帮扶县年鉴精选（一）》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册）</t>
    </r>
  </si>
  <si>
    <t xml:space="preserve">湖南电子音像出版社有限责任公司</t>
  </si>
  <si>
    <t xml:space="preserve">《新时代 新雷锋》</t>
  </si>
  <si>
    <t xml:space="preserve">《问答中国式现代化：道阻且长行则将至》</t>
  </si>
  <si>
    <t xml:space="preserve">《莽山传》</t>
  </si>
  <si>
    <t xml:space="preserve">湖南教育音像电子出版社有限责任公司</t>
  </si>
  <si>
    <t xml:space="preserve">《中国出了个毛泽东》</t>
  </si>
  <si>
    <t xml:space="preserve">《大国之材》</t>
  </si>
  <si>
    <r>
      <rPr>
        <sz val="11"/>
        <rFont val="Noto Sans"/>
        <family val="2"/>
      </rPr>
      <t xml:space="preserve">《岳麓书院</t>
    </r>
    <r>
      <rPr>
        <sz val="11"/>
        <rFont val="Times New Roman"/>
        <family val="0"/>
        <charset val="134"/>
      </rPr>
      <t xml:space="preserve">--</t>
    </r>
    <r>
      <rPr>
        <sz val="11"/>
        <rFont val="Noto Sans"/>
        <family val="2"/>
      </rPr>
      <t xml:space="preserve">千年学府的求是之》</t>
    </r>
  </si>
  <si>
    <t xml:space="preserve">《小学生导刊》编辑部</t>
  </si>
  <si>
    <t xml:space="preserve">《小学生导刊》</t>
  </si>
  <si>
    <t xml:space="preserve">快乐老人报社</t>
  </si>
  <si>
    <t xml:space="preserve">《快乐老人报》</t>
  </si>
  <si>
    <t xml:space="preserve">湖南日报报业集团</t>
  </si>
  <si>
    <t xml:space="preserve">华声在线股份有限公司</t>
  </si>
  <si>
    <t xml:space="preserve">《放学后》</t>
  </si>
  <si>
    <t xml:space="preserve">《文萃报》</t>
  </si>
  <si>
    <t xml:space="preserve">湖南省妇女联合会</t>
  </si>
  <si>
    <t xml:space="preserve">湖南今日女报传媒有限公司</t>
  </si>
  <si>
    <t xml:space="preserve">《今日女报》</t>
  </si>
  <si>
    <t xml:space="preserve">中共湖南省委《新湘评论》杂志社</t>
  </si>
  <si>
    <t xml:space="preserve">《新湘评论》</t>
  </si>
  <si>
    <t xml:space="preserve">湖南省邮政公司</t>
  </si>
  <si>
    <t xml:space="preserve">湖南时代邮刊有限责任公司</t>
  </si>
  <si>
    <t xml:space="preserve">《时代邮刊》</t>
  </si>
  <si>
    <t xml:space="preserve">市小计</t>
  </si>
  <si>
    <t xml:space="preserve">长沙市</t>
  </si>
  <si>
    <t xml:space="preserve">市本级及所辖区</t>
  </si>
  <si>
    <t xml:space="preserve">长沙晚报社</t>
  </si>
  <si>
    <t xml:space="preserve">《长沙晚报》</t>
  </si>
  <si>
    <r>
      <rPr>
        <sz val="11"/>
        <rFont val="Times New Roman"/>
        <family val="0"/>
        <charset val="134"/>
      </rPr>
      <t xml:space="preserve">505-</t>
    </r>
    <r>
      <rPr>
        <sz val="11"/>
        <rFont val="Noto Sans"/>
        <family val="2"/>
      </rPr>
      <t xml:space="preserve">对事业单位经常性补助</t>
    </r>
  </si>
  <si>
    <t xml:space="preserve">岳阳市</t>
  </si>
  <si>
    <t xml:space="preserve">岳阳日报社</t>
  </si>
  <si>
    <t xml:space="preserve">《岳阳日报》</t>
  </si>
  <si>
    <t xml:space="preserve">常德市</t>
  </si>
  <si>
    <t xml:space="preserve">常德日报社</t>
  </si>
  <si>
    <t xml:space="preserve">《常德日报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4"/>
      <name val="Times New Roman"/>
      <family val="0"/>
      <charset val="134"/>
    </font>
    <font>
      <sz val="14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sz val="22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23" borderId="10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8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0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8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2 2 2" xfId="32"/>
    <cellStyle name="20% - 强调文字颜色 1 2 3 2 3" xfId="33"/>
    <cellStyle name="20% - 强调文字颜色 1 2 3 3" xfId="34"/>
    <cellStyle name="20% - 强调文字颜色 1 2 3 3 2" xfId="35"/>
    <cellStyle name="20% - 强调文字颜色 1 2 3 4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5 2" xfId="42"/>
    <cellStyle name="20% - 强调文字颜色 1 2 6" xfId="43"/>
    <cellStyle name="20% - 强调文字颜色 1 2 6 2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3" xfId="50"/>
    <cellStyle name="20% - 强调文字颜色 1 3 3" xfId="51"/>
    <cellStyle name="20% - 强调文字颜色 1 3 3 2" xfId="52"/>
    <cellStyle name="20% - 强调文字颜色 1 3 4" xfId="53"/>
    <cellStyle name="20% - 强调文字颜色 1 4" xfId="54"/>
    <cellStyle name="20% - 强调文字颜色 1 4 2" xfId="55"/>
    <cellStyle name="20% - 强调文字颜色 1 4 2 2" xfId="56"/>
    <cellStyle name="20% - 强调文字颜色 1 4 3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2 2" xfId="62"/>
    <cellStyle name="20% - 强调文字颜色 2 2 2 2 3" xfId="63"/>
    <cellStyle name="20% - 强调文字颜色 2 2 2 3" xfId="64"/>
    <cellStyle name="20% - 强调文字颜色 2 2 2 3 2" xfId="65"/>
    <cellStyle name="20% - 强调文字颜色 2 2 2 4" xfId="66"/>
    <cellStyle name="20% - 强调文字颜色 2 2 3" xfId="67"/>
    <cellStyle name="20% - 强调文字颜色 2 2 3 2" xfId="68"/>
    <cellStyle name="20% - 强调文字颜色 2 2 3 2 2" xfId="69"/>
    <cellStyle name="20% - 强调文字颜色 2 2 3 2 2 2" xfId="70"/>
    <cellStyle name="20% - 强调文字颜色 2 2 3 2 3" xfId="71"/>
    <cellStyle name="20% - 强调文字颜色 2 2 3 3" xfId="72"/>
    <cellStyle name="20% - 强调文字颜色 2 2 3 3 2" xfId="73"/>
    <cellStyle name="20% - 强调文字颜色 2 2 3 4" xfId="74"/>
    <cellStyle name="20% - 强调文字颜色 2 2 4" xfId="75"/>
    <cellStyle name="20% - 强调文字颜色 2 2 4 2" xfId="76"/>
    <cellStyle name="20% - 强调文字颜色 2 2 4 2 2" xfId="77"/>
    <cellStyle name="20% - 强调文字颜色 2 2 4 3" xfId="78"/>
    <cellStyle name="20% - 强调文字颜色 2 2 5" xfId="79"/>
    <cellStyle name="20% - 强调文字颜色 2 2 5 2" xfId="80"/>
    <cellStyle name="20% - 强调文字颜色 2 2 6" xfId="81"/>
    <cellStyle name="20% - 强调文字颜色 2 2 6 2" xfId="82"/>
    <cellStyle name="20% - 强调文字颜色 2 2 7" xfId="83"/>
    <cellStyle name="20% - 强调文字颜色 2 3" xfId="84"/>
    <cellStyle name="20% - 强调文字颜色 2 3 2" xfId="85"/>
    <cellStyle name="20% - 强调文字颜色 2 3 2 2" xfId="86"/>
    <cellStyle name="20% - 强调文字颜色 2 3 2 2 2" xfId="87"/>
    <cellStyle name="20% - 强调文字颜色 2 3 2 3" xfId="88"/>
    <cellStyle name="20% - 强调文字颜色 2 3 3" xfId="89"/>
    <cellStyle name="20% - 强调文字颜色 2 3 3 2" xfId="90"/>
    <cellStyle name="20% - 强调文字颜色 2 3 4" xfId="91"/>
    <cellStyle name="20% - 强调文字颜色 2 4" xfId="92"/>
    <cellStyle name="20% - 强调文字颜色 2 4 2" xfId="93"/>
    <cellStyle name="20% - 强调文字颜色 2 4 2 2" xfId="94"/>
    <cellStyle name="20% - 强调文字颜色 2 4 3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2 2" xfId="100"/>
    <cellStyle name="20% - 强调文字颜色 3 2 2 2 3" xfId="101"/>
    <cellStyle name="20% - 强调文字颜色 3 2 2 3" xfId="102"/>
    <cellStyle name="20% - 强调文字颜色 3 2 2 3 2" xfId="103"/>
    <cellStyle name="20% - 强调文字颜色 3 2 2 4" xfId="104"/>
    <cellStyle name="20% - 强调文字颜色 3 2 3" xfId="105"/>
    <cellStyle name="20% - 强调文字颜色 3 2 3 2" xfId="106"/>
    <cellStyle name="20% - 强调文字颜色 3 2 3 2 2" xfId="107"/>
    <cellStyle name="20% - 强调文字颜色 3 2 3 2 2 2" xfId="108"/>
    <cellStyle name="20% - 强调文字颜色 3 2 3 2 3" xfId="109"/>
    <cellStyle name="20% - 强调文字颜色 3 2 3 3" xfId="110"/>
    <cellStyle name="20% - 强调文字颜色 3 2 3 3 2" xfId="111"/>
    <cellStyle name="20% - 强调文字颜色 3 2 3 4" xfId="112"/>
    <cellStyle name="20% - 强调文字颜色 3 2 4" xfId="113"/>
    <cellStyle name="20% - 强调文字颜色 3 2 4 2" xfId="114"/>
    <cellStyle name="20% - 强调文字颜色 3 2 4 2 2" xfId="115"/>
    <cellStyle name="20% - 强调文字颜色 3 2 4 3" xfId="116"/>
    <cellStyle name="20% - 强调文字颜色 3 2 5" xfId="117"/>
    <cellStyle name="20% - 强调文字颜色 3 2 5 2" xfId="118"/>
    <cellStyle name="20% - 强调文字颜色 3 2 6" xfId="119"/>
    <cellStyle name="20% - 强调文字颜色 3 2 6 2" xfId="120"/>
    <cellStyle name="20% - 强调文字颜色 3 2 7" xfId="121"/>
    <cellStyle name="20% - 强调文字颜色 3 3" xfId="122"/>
    <cellStyle name="20% - 强调文字颜色 3 3 2" xfId="123"/>
    <cellStyle name="20% - 强调文字颜色 3 3 2 2" xfId="124"/>
    <cellStyle name="20% - 强调文字颜色 3 3 2 2 2" xfId="125"/>
    <cellStyle name="20% - 强调文字颜色 3 3 2 3" xfId="126"/>
    <cellStyle name="20% - 强调文字颜色 3 3 3" xfId="127"/>
    <cellStyle name="20% - 强调文字颜色 3 3 3 2" xfId="128"/>
    <cellStyle name="20% - 强调文字颜色 3 3 4" xfId="129"/>
    <cellStyle name="20% - 强调文字颜色 3 4" xfId="130"/>
    <cellStyle name="20% - 强调文字颜色 3 4 2" xfId="131"/>
    <cellStyle name="20% - 强调文字颜色 3 4 2 2" xfId="132"/>
    <cellStyle name="20% - 强调文字颜色 3 4 3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2 2 2" xfId="138"/>
    <cellStyle name="20% - 强调文字颜色 4 2 2 2 3" xfId="139"/>
    <cellStyle name="20% - 强调文字颜色 4 2 2 3" xfId="140"/>
    <cellStyle name="20% - 强调文字颜色 4 2 2 3 2" xfId="141"/>
    <cellStyle name="20% - 强调文字颜色 4 2 2 4" xfId="142"/>
    <cellStyle name="20% - 强调文字颜色 4 2 3" xfId="143"/>
    <cellStyle name="20% - 强调文字颜色 4 2 3 2" xfId="144"/>
    <cellStyle name="20% - 强调文字颜色 4 2 3 2 2" xfId="145"/>
    <cellStyle name="20% - 强调文字颜色 4 2 3 2 2 2" xfId="146"/>
    <cellStyle name="20% - 强调文字颜色 4 2 3 2 3" xfId="147"/>
    <cellStyle name="20% - 强调文字颜色 4 2 3 3" xfId="148"/>
    <cellStyle name="20% - 强调文字颜色 4 2 3 3 2" xfId="149"/>
    <cellStyle name="20% - 强调文字颜色 4 2 3 4" xfId="150"/>
    <cellStyle name="20% - 强调文字颜色 4 2 4" xfId="151"/>
    <cellStyle name="20% - 强调文字颜色 4 2 4 2" xfId="152"/>
    <cellStyle name="20% - 强调文字颜色 4 2 4 2 2" xfId="153"/>
    <cellStyle name="20% - 强调文字颜色 4 2 4 3" xfId="154"/>
    <cellStyle name="20% - 强调文字颜色 4 2 5" xfId="155"/>
    <cellStyle name="20% - 强调文字颜色 4 2 5 2" xfId="156"/>
    <cellStyle name="20% - 强调文字颜色 4 2 6" xfId="157"/>
    <cellStyle name="20% - 强调文字颜色 4 2 6 2" xfId="158"/>
    <cellStyle name="20% - 强调文字颜色 4 2 7" xfId="159"/>
    <cellStyle name="20% - 强调文字颜色 4 3" xfId="160"/>
    <cellStyle name="20% - 强调文字颜色 4 3 2" xfId="161"/>
    <cellStyle name="20% - 强调文字颜色 4 3 2 2" xfId="162"/>
    <cellStyle name="20% - 强调文字颜色 4 3 2 2 2" xfId="163"/>
    <cellStyle name="20% - 强调文字颜色 4 3 2 3" xfId="164"/>
    <cellStyle name="20% - 强调文字颜色 4 3 3" xfId="165"/>
    <cellStyle name="20% - 强调文字颜色 4 3 3 2" xfId="166"/>
    <cellStyle name="20% - 强调文字颜色 4 3 4" xfId="167"/>
    <cellStyle name="20% - 强调文字颜色 4 4" xfId="168"/>
    <cellStyle name="20% - 强调文字颜色 4 4 2" xfId="169"/>
    <cellStyle name="20% - 强调文字颜色 4 4 2 2" xfId="170"/>
    <cellStyle name="20% - 强调文字颜色 4 4 3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2 2 2" xfId="176"/>
    <cellStyle name="20% - 强调文字颜色 5 2 2 2 3" xfId="177"/>
    <cellStyle name="20% - 强调文字颜色 5 2 2 3" xfId="178"/>
    <cellStyle name="20% - 强调文字颜色 5 2 2 3 2" xfId="179"/>
    <cellStyle name="20% - 强调文字颜色 5 2 2 4" xfId="180"/>
    <cellStyle name="20% - 强调文字颜色 5 2 3" xfId="181"/>
    <cellStyle name="20% - 强调文字颜色 5 2 3 2" xfId="182"/>
    <cellStyle name="20% - 强调文字颜色 5 2 3 2 2" xfId="183"/>
    <cellStyle name="20% - 强调文字颜色 5 2 3 2 2 2" xfId="184"/>
    <cellStyle name="20% - 强调文字颜色 5 2 3 2 3" xfId="185"/>
    <cellStyle name="20% - 强调文字颜色 5 2 3 3" xfId="186"/>
    <cellStyle name="20% - 强调文字颜色 5 2 3 3 2" xfId="187"/>
    <cellStyle name="20% - 强调文字颜色 5 2 3 4" xfId="188"/>
    <cellStyle name="20% - 强调文字颜色 5 2 4" xfId="189"/>
    <cellStyle name="20% - 强调文字颜色 5 2 4 2" xfId="190"/>
    <cellStyle name="20% - 强调文字颜色 5 2 4 2 2" xfId="191"/>
    <cellStyle name="20% - 强调文字颜色 5 2 4 3" xfId="192"/>
    <cellStyle name="20% - 强调文字颜色 5 2 5" xfId="193"/>
    <cellStyle name="20% - 强调文字颜色 5 2 5 2" xfId="194"/>
    <cellStyle name="20% - 强调文字颜色 5 2 6" xfId="195"/>
    <cellStyle name="20% - 强调文字颜色 5 2 6 2" xfId="196"/>
    <cellStyle name="20% - 强调文字颜色 5 2 7" xfId="197"/>
    <cellStyle name="20% - 强调文字颜色 5 3" xfId="198"/>
    <cellStyle name="20% - 强调文字颜色 5 3 2" xfId="199"/>
    <cellStyle name="20% - 强调文字颜色 5 3 2 2" xfId="200"/>
    <cellStyle name="20% - 强调文字颜色 5 3 2 2 2" xfId="201"/>
    <cellStyle name="20% - 强调文字颜色 5 3 2 3" xfId="202"/>
    <cellStyle name="20% - 强调文字颜色 5 3 3" xfId="203"/>
    <cellStyle name="20% - 强调文字颜色 5 3 3 2" xfId="204"/>
    <cellStyle name="20% - 强调文字颜色 5 3 4" xfId="205"/>
    <cellStyle name="20% - 强调文字颜色 5 4" xfId="206"/>
    <cellStyle name="20% - 强调文字颜色 5 4 2" xfId="207"/>
    <cellStyle name="20% - 强调文字颜色 5 4 2 2" xfId="208"/>
    <cellStyle name="20% - 强调文字颜色 5 4 3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2 2 2" xfId="214"/>
    <cellStyle name="20% - 强调文字颜色 6 2 2 2 3" xfId="215"/>
    <cellStyle name="20% - 强调文字颜色 6 2 2 3" xfId="216"/>
    <cellStyle name="20% - 强调文字颜色 6 2 2 3 2" xfId="217"/>
    <cellStyle name="20% - 强调文字颜色 6 2 2 4" xfId="218"/>
    <cellStyle name="20% - 强调文字颜色 6 2 3" xfId="219"/>
    <cellStyle name="20% - 强调文字颜色 6 2 3 2" xfId="220"/>
    <cellStyle name="20% - 强调文字颜色 6 2 3 2 2" xfId="221"/>
    <cellStyle name="20% - 强调文字颜色 6 2 3 2 2 2" xfId="222"/>
    <cellStyle name="20% - 强调文字颜色 6 2 3 2 3" xfId="223"/>
    <cellStyle name="20% - 强调文字颜色 6 2 3 3" xfId="224"/>
    <cellStyle name="20% - 强调文字颜色 6 2 3 3 2" xfId="225"/>
    <cellStyle name="20% - 强调文字颜色 6 2 3 4" xfId="226"/>
    <cellStyle name="20% - 强调文字颜色 6 2 4" xfId="227"/>
    <cellStyle name="20% - 强调文字颜色 6 2 4 2" xfId="228"/>
    <cellStyle name="20% - 强调文字颜色 6 2 4 2 2" xfId="229"/>
    <cellStyle name="20% - 强调文字颜色 6 2 4 3" xfId="230"/>
    <cellStyle name="20% - 强调文字颜色 6 2 5" xfId="231"/>
    <cellStyle name="20% - 强调文字颜色 6 2 5 2" xfId="232"/>
    <cellStyle name="20% - 强调文字颜色 6 2 6" xfId="233"/>
    <cellStyle name="20% - 强调文字颜色 6 2 6 2" xfId="234"/>
    <cellStyle name="20% - 强调文字颜色 6 2 7" xfId="235"/>
    <cellStyle name="20% - 强调文字颜色 6 3" xfId="236"/>
    <cellStyle name="20% - 强调文字颜色 6 3 2" xfId="237"/>
    <cellStyle name="20% - 强调文字颜色 6 3 2 2" xfId="238"/>
    <cellStyle name="20% - 强调文字颜色 6 3 2 2 2" xfId="239"/>
    <cellStyle name="20% - 强调文字颜色 6 3 2 3" xfId="240"/>
    <cellStyle name="20% - 强调文字颜色 6 3 3" xfId="241"/>
    <cellStyle name="20% - 强调文字颜色 6 3 3 2" xfId="242"/>
    <cellStyle name="20% - 强调文字颜色 6 3 4" xfId="243"/>
    <cellStyle name="20% - 强调文字颜色 6 4" xfId="244"/>
    <cellStyle name="20% - 强调文字颜色 6 4 2" xfId="245"/>
    <cellStyle name="20% - 强调文字颜色 6 4 2 2" xfId="246"/>
    <cellStyle name="20% - 强调文字颜色 6 4 3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2 2 2" xfId="252"/>
    <cellStyle name="40% - 强调文字颜色 1 2 2 2 3" xfId="253"/>
    <cellStyle name="40% - 强调文字颜色 1 2 2 3" xfId="254"/>
    <cellStyle name="40% - 强调文字颜色 1 2 2 3 2" xfId="255"/>
    <cellStyle name="40% - 强调文字颜色 1 2 2 4" xfId="256"/>
    <cellStyle name="40% - 强调文字颜色 1 2 3" xfId="257"/>
    <cellStyle name="40% - 强调文字颜色 1 2 3 2" xfId="258"/>
    <cellStyle name="40% - 强调文字颜色 1 2 3 2 2" xfId="259"/>
    <cellStyle name="40% - 强调文字颜色 1 2 3 2 2 2" xfId="260"/>
    <cellStyle name="40% - 强调文字颜色 1 2 3 2 3" xfId="261"/>
    <cellStyle name="40% - 强调文字颜色 1 2 3 3" xfId="262"/>
    <cellStyle name="40% - 强调文字颜色 1 2 3 3 2" xfId="263"/>
    <cellStyle name="40% - 强调文字颜色 1 2 3 4" xfId="264"/>
    <cellStyle name="40% - 强调文字颜色 1 2 4" xfId="265"/>
    <cellStyle name="40% - 强调文字颜色 1 2 4 2" xfId="266"/>
    <cellStyle name="40% - 强调文字颜色 1 2 4 2 2" xfId="267"/>
    <cellStyle name="40% - 强调文字颜色 1 2 4 3" xfId="268"/>
    <cellStyle name="40% - 强调文字颜色 1 2 5" xfId="269"/>
    <cellStyle name="40% - 强调文字颜色 1 2 5 2" xfId="270"/>
    <cellStyle name="40% - 强调文字颜色 1 2 6" xfId="271"/>
    <cellStyle name="40% - 强调文字颜色 1 2 6 2" xfId="272"/>
    <cellStyle name="40% - 强调文字颜色 1 2 7" xfId="273"/>
    <cellStyle name="40% - 强调文字颜色 1 3" xfId="274"/>
    <cellStyle name="40% - 强调文字颜色 1 3 2" xfId="275"/>
    <cellStyle name="40% - 强调文字颜色 1 3 2 2" xfId="276"/>
    <cellStyle name="40% - 强调文字颜色 1 3 2 2 2" xfId="277"/>
    <cellStyle name="40% - 强调文字颜色 1 3 2 3" xfId="278"/>
    <cellStyle name="40% - 强调文字颜色 1 3 3" xfId="279"/>
    <cellStyle name="40% - 强调文字颜色 1 3 3 2" xfId="280"/>
    <cellStyle name="40% - 强调文字颜色 1 3 4" xfId="281"/>
    <cellStyle name="40% - 强调文字颜色 1 4" xfId="282"/>
    <cellStyle name="40% - 强调文字颜色 1 4 2" xfId="283"/>
    <cellStyle name="40% - 强调文字颜色 1 4 2 2" xfId="284"/>
    <cellStyle name="40% - 强调文字颜色 1 4 3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2 2 2" xfId="290"/>
    <cellStyle name="40% - 强调文字颜色 2 2 2 2 3" xfId="291"/>
    <cellStyle name="40% - 强调文字颜色 2 2 2 3" xfId="292"/>
    <cellStyle name="40% - 强调文字颜色 2 2 2 3 2" xfId="293"/>
    <cellStyle name="40% - 强调文字颜色 2 2 2 4" xfId="294"/>
    <cellStyle name="40% - 强调文字颜色 2 2 3" xfId="295"/>
    <cellStyle name="40% - 强调文字颜色 2 2 3 2" xfId="296"/>
    <cellStyle name="40% - 强调文字颜色 2 2 3 2 2" xfId="297"/>
    <cellStyle name="40% - 强调文字颜色 2 2 3 2 2 2" xfId="298"/>
    <cellStyle name="40% - 强调文字颜色 2 2 3 2 3" xfId="299"/>
    <cellStyle name="40% - 强调文字颜色 2 2 3 3" xfId="300"/>
    <cellStyle name="40% - 强调文字颜色 2 2 3 3 2" xfId="301"/>
    <cellStyle name="40% - 强调文字颜色 2 2 3 4" xfId="302"/>
    <cellStyle name="40% - 强调文字颜色 2 2 4" xfId="303"/>
    <cellStyle name="40% - 强调文字颜色 2 2 4 2" xfId="304"/>
    <cellStyle name="40% - 强调文字颜色 2 2 4 2 2" xfId="305"/>
    <cellStyle name="40% - 强调文字颜色 2 2 4 3" xfId="306"/>
    <cellStyle name="40% - 强调文字颜色 2 2 5" xfId="307"/>
    <cellStyle name="40% - 强调文字颜色 2 2 5 2" xfId="308"/>
    <cellStyle name="40% - 强调文字颜色 2 2 6" xfId="309"/>
    <cellStyle name="40% - 强调文字颜色 2 2 6 2" xfId="310"/>
    <cellStyle name="40% - 强调文字颜色 2 2 7" xfId="311"/>
    <cellStyle name="40% - 强调文字颜色 2 3" xfId="312"/>
    <cellStyle name="40% - 强调文字颜色 2 3 2" xfId="313"/>
    <cellStyle name="40% - 强调文字颜色 2 3 2 2" xfId="314"/>
    <cellStyle name="40% - 强调文字颜色 2 3 2 2 2" xfId="315"/>
    <cellStyle name="40% - 强调文字颜色 2 3 2 3" xfId="316"/>
    <cellStyle name="40% - 强调文字颜色 2 3 3" xfId="317"/>
    <cellStyle name="40% - 强调文字颜色 2 3 3 2" xfId="318"/>
    <cellStyle name="40% - 强调文字颜色 2 3 4" xfId="319"/>
    <cellStyle name="40% - 强调文字颜色 2 4" xfId="320"/>
    <cellStyle name="40% - 强调文字颜色 2 4 2" xfId="321"/>
    <cellStyle name="40% - 强调文字颜色 2 4 2 2" xfId="322"/>
    <cellStyle name="40% - 强调文字颜色 2 4 3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2 2 2" xfId="328"/>
    <cellStyle name="40% - 强调文字颜色 3 2 2 2 3" xfId="329"/>
    <cellStyle name="40% - 强调文字颜色 3 2 2 3" xfId="330"/>
    <cellStyle name="40% - 强调文字颜色 3 2 2 3 2" xfId="331"/>
    <cellStyle name="40% - 强调文字颜色 3 2 2 4" xfId="332"/>
    <cellStyle name="40% - 强调文字颜色 3 2 3" xfId="333"/>
    <cellStyle name="40% - 强调文字颜色 3 2 3 2" xfId="334"/>
    <cellStyle name="40% - 强调文字颜色 3 2 3 2 2" xfId="335"/>
    <cellStyle name="40% - 强调文字颜色 3 2 3 2 2 2" xfId="336"/>
    <cellStyle name="40% - 强调文字颜色 3 2 3 2 3" xfId="337"/>
    <cellStyle name="40% - 强调文字颜色 3 2 3 3" xfId="338"/>
    <cellStyle name="40% - 强调文字颜色 3 2 3 3 2" xfId="339"/>
    <cellStyle name="40% - 强调文字颜色 3 2 3 4" xfId="340"/>
    <cellStyle name="40% - 强调文字颜色 3 2 4" xfId="341"/>
    <cellStyle name="40% - 强调文字颜色 3 2 4 2" xfId="342"/>
    <cellStyle name="40% - 强调文字颜色 3 2 4 2 2" xfId="343"/>
    <cellStyle name="40% - 强调文字颜色 3 2 4 3" xfId="344"/>
    <cellStyle name="40% - 强调文字颜色 3 2 5" xfId="345"/>
    <cellStyle name="40% - 强调文字颜色 3 2 5 2" xfId="346"/>
    <cellStyle name="40% - 强调文字颜色 3 2 6" xfId="347"/>
    <cellStyle name="40% - 强调文字颜色 3 2 6 2" xfId="348"/>
    <cellStyle name="40% - 强调文字颜色 3 2 7" xfId="349"/>
    <cellStyle name="40% - 强调文字颜色 3 3" xfId="350"/>
    <cellStyle name="40% - 强调文字颜色 3 3 2" xfId="351"/>
    <cellStyle name="40% - 强调文字颜色 3 3 2 2" xfId="352"/>
    <cellStyle name="40% - 强调文字颜色 3 3 2 2 2" xfId="353"/>
    <cellStyle name="40% - 强调文字颜色 3 3 2 3" xfId="354"/>
    <cellStyle name="40% - 强调文字颜色 3 3 3" xfId="355"/>
    <cellStyle name="40% - 强调文字颜色 3 3 3 2" xfId="356"/>
    <cellStyle name="40% - 强调文字颜色 3 3 4" xfId="357"/>
    <cellStyle name="40% - 强调文字颜色 3 4" xfId="358"/>
    <cellStyle name="40% - 强调文字颜色 3 4 2" xfId="359"/>
    <cellStyle name="40% - 强调文字颜色 3 4 2 2" xfId="360"/>
    <cellStyle name="40% - 强调文字颜色 3 4 3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2 2 2" xfId="366"/>
    <cellStyle name="40% - 强调文字颜色 4 2 2 2 3" xfId="367"/>
    <cellStyle name="40% - 强调文字颜色 4 2 2 3" xfId="368"/>
    <cellStyle name="40% - 强调文字颜色 4 2 2 3 2" xfId="369"/>
    <cellStyle name="40% - 强调文字颜色 4 2 2 4" xfId="370"/>
    <cellStyle name="40% - 强调文字颜色 4 2 3" xfId="371"/>
    <cellStyle name="40% - 强调文字颜色 4 2 3 2" xfId="372"/>
    <cellStyle name="40% - 强调文字颜色 4 2 3 2 2" xfId="373"/>
    <cellStyle name="40% - 强调文字颜色 4 2 3 2 2 2" xfId="374"/>
    <cellStyle name="40% - 强调文字颜色 4 2 3 2 3" xfId="375"/>
    <cellStyle name="40% - 强调文字颜色 4 2 3 3" xfId="376"/>
    <cellStyle name="40% - 强调文字颜色 4 2 3 3 2" xfId="377"/>
    <cellStyle name="40% - 强调文字颜色 4 2 3 4" xfId="378"/>
    <cellStyle name="40% - 强调文字颜色 4 2 4" xfId="379"/>
    <cellStyle name="40% - 强调文字颜色 4 2 4 2" xfId="380"/>
    <cellStyle name="40% - 强调文字颜色 4 2 4 2 2" xfId="381"/>
    <cellStyle name="40% - 强调文字颜色 4 2 4 3" xfId="382"/>
    <cellStyle name="40% - 强调文字颜色 4 2 5" xfId="383"/>
    <cellStyle name="40% - 强调文字颜色 4 2 5 2" xfId="384"/>
    <cellStyle name="40% - 强调文字颜色 4 2 6" xfId="385"/>
    <cellStyle name="40% - 强调文字颜色 4 2 6 2" xfId="386"/>
    <cellStyle name="40% - 强调文字颜色 4 2 7" xfId="387"/>
    <cellStyle name="40% - 强调文字颜色 4 3" xfId="388"/>
    <cellStyle name="40% - 强调文字颜色 4 3 2" xfId="389"/>
    <cellStyle name="40% - 强调文字颜色 4 3 2 2" xfId="390"/>
    <cellStyle name="40% - 强调文字颜色 4 3 2 2 2" xfId="391"/>
    <cellStyle name="40% - 强调文字颜色 4 3 2 3" xfId="392"/>
    <cellStyle name="40% - 强调文字颜色 4 3 3" xfId="393"/>
    <cellStyle name="40% - 强调文字颜色 4 3 3 2" xfId="394"/>
    <cellStyle name="40% - 强调文字颜色 4 3 4" xfId="395"/>
    <cellStyle name="40% - 强调文字颜色 4 4" xfId="396"/>
    <cellStyle name="40% - 强调文字颜色 4 4 2" xfId="397"/>
    <cellStyle name="40% - 强调文字颜色 4 4 2 2" xfId="398"/>
    <cellStyle name="40% - 强调文字颜色 4 4 3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2 2 2" xfId="404"/>
    <cellStyle name="40% - 强调文字颜色 5 2 2 2 3" xfId="405"/>
    <cellStyle name="40% - 强调文字颜色 5 2 2 3" xfId="406"/>
    <cellStyle name="40% - 强调文字颜色 5 2 2 3 2" xfId="407"/>
    <cellStyle name="40% - 强调文字颜色 5 2 2 4" xfId="408"/>
    <cellStyle name="40% - 强调文字颜色 5 2 3" xfId="409"/>
    <cellStyle name="40% - 强调文字颜色 5 2 3 2" xfId="410"/>
    <cellStyle name="40% - 强调文字颜色 5 2 3 2 2" xfId="411"/>
    <cellStyle name="40% - 强调文字颜色 5 2 3 2 2 2" xfId="412"/>
    <cellStyle name="40% - 强调文字颜色 5 2 3 2 3" xfId="413"/>
    <cellStyle name="40% - 强调文字颜色 5 2 3 3" xfId="414"/>
    <cellStyle name="40% - 强调文字颜色 5 2 3 3 2" xfId="415"/>
    <cellStyle name="40% - 强调文字颜色 5 2 3 4" xfId="416"/>
    <cellStyle name="40% - 强调文字颜色 5 2 4" xfId="417"/>
    <cellStyle name="40% - 强调文字颜色 5 2 4 2" xfId="418"/>
    <cellStyle name="40% - 强调文字颜色 5 2 4 2 2" xfId="419"/>
    <cellStyle name="40% - 强调文字颜色 5 2 4 3" xfId="420"/>
    <cellStyle name="40% - 强调文字颜色 5 2 5" xfId="421"/>
    <cellStyle name="40% - 强调文字颜色 5 2 5 2" xfId="422"/>
    <cellStyle name="40% - 强调文字颜色 5 2 6" xfId="423"/>
    <cellStyle name="40% - 强调文字颜色 5 2 6 2" xfId="424"/>
    <cellStyle name="40% - 强调文字颜色 5 2 7" xfId="425"/>
    <cellStyle name="40% - 强调文字颜色 5 3" xfId="426"/>
    <cellStyle name="40% - 强调文字颜色 5 3 2" xfId="427"/>
    <cellStyle name="40% - 强调文字颜色 5 3 2 2" xfId="428"/>
    <cellStyle name="40% - 强调文字颜色 5 3 2 2 2" xfId="429"/>
    <cellStyle name="40% - 强调文字颜色 5 3 2 3" xfId="430"/>
    <cellStyle name="40% - 强调文字颜色 5 3 3" xfId="431"/>
    <cellStyle name="40% - 强调文字颜色 5 3 3 2" xfId="432"/>
    <cellStyle name="40% - 强调文字颜色 5 3 4" xfId="433"/>
    <cellStyle name="40% - 强调文字颜色 5 4" xfId="434"/>
    <cellStyle name="40% - 强调文字颜色 5 4 2" xfId="435"/>
    <cellStyle name="40% - 强调文字颜色 5 4 2 2" xfId="436"/>
    <cellStyle name="40% - 强调文字颜色 5 4 3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2 2 2" xfId="442"/>
    <cellStyle name="40% - 强调文字颜色 6 2 2 2 3" xfId="443"/>
    <cellStyle name="40% - 强调文字颜色 6 2 2 3" xfId="444"/>
    <cellStyle name="40% - 强调文字颜色 6 2 2 3 2" xfId="445"/>
    <cellStyle name="40% - 强调文字颜色 6 2 2 4" xfId="446"/>
    <cellStyle name="40% - 强调文字颜色 6 2 3" xfId="447"/>
    <cellStyle name="40% - 强调文字颜色 6 2 3 2" xfId="448"/>
    <cellStyle name="40% - 强调文字颜色 6 2 3 2 2" xfId="449"/>
    <cellStyle name="40% - 强调文字颜色 6 2 3 2 2 2" xfId="450"/>
    <cellStyle name="40% - 强调文字颜色 6 2 3 2 3" xfId="451"/>
    <cellStyle name="40% - 强调文字颜色 6 2 3 3" xfId="452"/>
    <cellStyle name="40% - 强调文字颜色 6 2 3 3 2" xfId="453"/>
    <cellStyle name="40% - 强调文字颜色 6 2 3 4" xfId="454"/>
    <cellStyle name="40% - 强调文字颜色 6 2 4" xfId="455"/>
    <cellStyle name="40% - 强调文字颜色 6 2 4 2" xfId="456"/>
    <cellStyle name="40% - 强调文字颜色 6 2 4 2 2" xfId="457"/>
    <cellStyle name="40% - 强调文字颜色 6 2 4 3" xfId="458"/>
    <cellStyle name="40% - 强调文字颜色 6 2 5" xfId="459"/>
    <cellStyle name="40% - 强调文字颜色 6 2 5 2" xfId="460"/>
    <cellStyle name="40% - 强调文字颜色 6 2 6" xfId="461"/>
    <cellStyle name="40% - 强调文字颜色 6 2 6 2" xfId="462"/>
    <cellStyle name="40% - 强调文字颜色 6 2 7" xfId="463"/>
    <cellStyle name="40% - 强调文字颜色 6 3" xfId="464"/>
    <cellStyle name="40% - 强调文字颜色 6 3 2" xfId="465"/>
    <cellStyle name="40% - 强调文字颜色 6 3 2 2" xfId="466"/>
    <cellStyle name="40% - 强调文字颜色 6 3 2 2 2" xfId="467"/>
    <cellStyle name="40% - 强调文字颜色 6 3 2 3" xfId="468"/>
    <cellStyle name="40% - 强调文字颜色 6 3 3" xfId="469"/>
    <cellStyle name="40% - 强调文字颜色 6 3 3 2" xfId="470"/>
    <cellStyle name="40% - 强调文字颜色 6 3 4" xfId="471"/>
    <cellStyle name="40% - 强调文字颜色 6 4" xfId="472"/>
    <cellStyle name="40% - 强调文字颜色 6 4 2" xfId="473"/>
    <cellStyle name="40% - 强调文字颜色 6 4 2 2" xfId="474"/>
    <cellStyle name="40% - 强调文字颜色 6 4 3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2 2" xfId="480"/>
    <cellStyle name="60% - 强调文字颜色 1 2 2 2 3" xfId="481"/>
    <cellStyle name="60% - 强调文字颜色 1 2 2 3" xfId="482"/>
    <cellStyle name="60% - 强调文字颜色 1 2 2 3 2" xfId="483"/>
    <cellStyle name="60% - 强调文字颜色 1 2 2 4" xfId="484"/>
    <cellStyle name="60% - 强调文字颜色 1 2 3" xfId="485"/>
    <cellStyle name="60% - 强调文字颜色 1 2 3 2" xfId="486"/>
    <cellStyle name="60% - 强调文字颜色 1 2 3 2 2" xfId="487"/>
    <cellStyle name="60% - 强调文字颜色 1 2 3 2 2 2" xfId="488"/>
    <cellStyle name="60% - 强调文字颜色 1 2 3 2 3" xfId="489"/>
    <cellStyle name="60% - 强调文字颜色 1 2 3 3" xfId="490"/>
    <cellStyle name="60% - 强调文字颜色 1 2 3 3 2" xfId="491"/>
    <cellStyle name="60% - 强调文字颜色 1 2 3 4" xfId="492"/>
    <cellStyle name="60% - 强调文字颜色 1 2 4" xfId="493"/>
    <cellStyle name="60% - 强调文字颜色 1 2 4 2" xfId="494"/>
    <cellStyle name="60% - 强调文字颜色 1 2 4 2 2" xfId="495"/>
    <cellStyle name="60% - 强调文字颜色 1 2 4 3" xfId="496"/>
    <cellStyle name="60% - 强调文字颜色 1 2 5" xfId="497"/>
    <cellStyle name="60% - 强调文字颜色 1 2 5 2" xfId="498"/>
    <cellStyle name="60% - 强调文字颜色 1 2 6" xfId="499"/>
    <cellStyle name="60% - 强调文字颜色 1 2 6 2" xfId="500"/>
    <cellStyle name="60% - 强调文字颜色 1 2 7" xfId="501"/>
    <cellStyle name="60% - 强调文字颜色 1 3" xfId="502"/>
    <cellStyle name="60% - 强调文字颜色 1 3 2" xfId="503"/>
    <cellStyle name="60% - 强调文字颜色 1 3 2 2" xfId="504"/>
    <cellStyle name="60% - 强调文字颜色 1 3 2 2 2" xfId="505"/>
    <cellStyle name="60% - 强调文字颜色 1 3 2 3" xfId="506"/>
    <cellStyle name="60% - 强调文字颜色 1 3 3" xfId="507"/>
    <cellStyle name="60% - 强调文字颜色 1 3 3 2" xfId="508"/>
    <cellStyle name="60% - 强调文字颜色 1 3 4" xfId="509"/>
    <cellStyle name="60% - 强调文字颜色 1 4" xfId="510"/>
    <cellStyle name="60% - 强调文字颜色 1 4 2" xfId="511"/>
    <cellStyle name="60% - 强调文字颜色 1 4 2 2" xfId="512"/>
    <cellStyle name="60% - 强调文字颜色 1 4 3" xfId="513"/>
    <cellStyle name="60% - 强调文字颜色 2 2" xfId="514"/>
    <cellStyle name="60% - 强调文字颜色 2 2 2" xfId="515"/>
    <cellStyle name="60% - 强调文字颜色 2 2 2 2" xfId="516"/>
    <cellStyle name="60% - 强调文字颜色 2 2 2 2 2" xfId="517"/>
    <cellStyle name="60% - 强调文字颜色 2 2 2 2 2 2" xfId="518"/>
    <cellStyle name="60% - 强调文字颜色 2 2 2 2 3" xfId="519"/>
    <cellStyle name="60% - 强调文字颜色 2 2 2 3" xfId="520"/>
    <cellStyle name="60% - 强调文字颜色 2 2 2 3 2" xfId="521"/>
    <cellStyle name="60% - 强调文字颜色 2 2 2 4" xfId="522"/>
    <cellStyle name="60% - 强调文字颜色 2 2 3" xfId="523"/>
    <cellStyle name="60% - 强调文字颜色 2 2 3 2" xfId="524"/>
    <cellStyle name="60% - 强调文字颜色 2 2 3 2 2" xfId="525"/>
    <cellStyle name="60% - 强调文字颜色 2 2 3 2 2 2" xfId="526"/>
    <cellStyle name="60% - 强调文字颜色 2 2 3 2 3" xfId="527"/>
    <cellStyle name="60% - 强调文字颜色 2 2 3 3" xfId="528"/>
    <cellStyle name="60% - 强调文字颜色 2 2 3 3 2" xfId="529"/>
    <cellStyle name="60% - 强调文字颜色 2 2 3 4" xfId="530"/>
    <cellStyle name="60% - 强调文字颜色 2 2 4" xfId="531"/>
    <cellStyle name="60% - 强调文字颜色 2 2 4 2" xfId="532"/>
    <cellStyle name="60% - 强调文字颜色 2 2 4 2 2" xfId="533"/>
    <cellStyle name="60% - 强调文字颜色 2 2 4 3" xfId="534"/>
    <cellStyle name="60% - 强调文字颜色 2 2 5" xfId="535"/>
    <cellStyle name="60% - 强调文字颜色 2 2 5 2" xfId="536"/>
    <cellStyle name="60% - 强调文字颜色 2 2 6" xfId="537"/>
    <cellStyle name="60% - 强调文字颜色 2 2 6 2" xfId="538"/>
    <cellStyle name="60% - 强调文字颜色 2 2 7" xfId="539"/>
    <cellStyle name="60% - 强调文字颜色 2 3" xfId="540"/>
    <cellStyle name="60% - 强调文字颜色 2 3 2" xfId="541"/>
    <cellStyle name="60% - 强调文字颜色 2 3 2 2" xfId="542"/>
    <cellStyle name="60% - 强调文字颜色 2 3 2 2 2" xfId="543"/>
    <cellStyle name="60% - 强调文字颜色 2 3 2 3" xfId="544"/>
    <cellStyle name="60% - 强调文字颜色 2 3 3" xfId="545"/>
    <cellStyle name="60% - 强调文字颜色 2 3 3 2" xfId="546"/>
    <cellStyle name="60% - 强调文字颜色 2 3 4" xfId="547"/>
    <cellStyle name="60% - 强调文字颜色 2 4" xfId="548"/>
    <cellStyle name="60% - 强调文字颜色 2 4 2" xfId="549"/>
    <cellStyle name="60% - 强调文字颜色 2 4 2 2" xfId="550"/>
    <cellStyle name="60% - 强调文字颜色 2 4 3" xfId="551"/>
    <cellStyle name="60% - 强调文字颜色 3 2" xfId="552"/>
    <cellStyle name="60% - 强调文字颜色 3 2 2" xfId="553"/>
    <cellStyle name="60% - 强调文字颜色 3 2 2 2" xfId="554"/>
    <cellStyle name="60% - 强调文字颜色 3 2 2 2 2" xfId="555"/>
    <cellStyle name="60% - 强调文字颜色 3 2 2 2 2 2" xfId="556"/>
    <cellStyle name="60% - 强调文字颜色 3 2 2 2 3" xfId="557"/>
    <cellStyle name="60% - 强调文字颜色 3 2 2 3" xfId="558"/>
    <cellStyle name="60% - 强调文字颜色 3 2 2 3 2" xfId="559"/>
    <cellStyle name="60% - 强调文字颜色 3 2 2 4" xfId="560"/>
    <cellStyle name="60% - 强调文字颜色 3 2 3" xfId="561"/>
    <cellStyle name="60% - 强调文字颜色 3 2 3 2" xfId="562"/>
    <cellStyle name="60% - 强调文字颜色 3 2 3 2 2" xfId="563"/>
    <cellStyle name="60% - 强调文字颜色 3 2 3 2 2 2" xfId="564"/>
    <cellStyle name="60% - 强调文字颜色 3 2 3 2 3" xfId="565"/>
    <cellStyle name="60% - 强调文字颜色 3 2 3 3" xfId="566"/>
    <cellStyle name="60% - 强调文字颜色 3 2 3 3 2" xfId="567"/>
    <cellStyle name="60% - 强调文字颜色 3 2 3 4" xfId="568"/>
    <cellStyle name="60% - 强调文字颜色 3 2 4" xfId="569"/>
    <cellStyle name="60% - 强调文字颜色 3 2 4 2" xfId="570"/>
    <cellStyle name="60% - 强调文字颜色 3 2 4 2 2" xfId="571"/>
    <cellStyle name="60% - 强调文字颜色 3 2 4 3" xfId="572"/>
    <cellStyle name="60% - 强调文字颜色 3 2 5" xfId="573"/>
    <cellStyle name="60% - 强调文字颜色 3 2 5 2" xfId="574"/>
    <cellStyle name="60% - 强调文字颜色 3 2 6" xfId="575"/>
    <cellStyle name="60% - 强调文字颜色 3 2 6 2" xfId="576"/>
    <cellStyle name="60% - 强调文字颜色 3 2 7" xfId="577"/>
    <cellStyle name="60% - 强调文字颜色 3 3" xfId="578"/>
    <cellStyle name="60% - 强调文字颜色 3 3 2" xfId="579"/>
    <cellStyle name="60% - 强调文字颜色 3 3 2 2" xfId="580"/>
    <cellStyle name="60% - 强调文字颜色 3 3 2 2 2" xfId="581"/>
    <cellStyle name="60% - 强调文字颜色 3 3 2 3" xfId="582"/>
    <cellStyle name="60% - 强调文字颜色 3 3 3" xfId="583"/>
    <cellStyle name="60% - 强调文字颜色 3 3 3 2" xfId="584"/>
    <cellStyle name="60% - 强调文字颜色 3 3 4" xfId="585"/>
    <cellStyle name="60% - 强调文字颜色 3 4" xfId="586"/>
    <cellStyle name="60% - 强调文字颜色 3 4 2" xfId="587"/>
    <cellStyle name="60% - 强调文字颜色 3 4 2 2" xfId="588"/>
    <cellStyle name="60% - 强调文字颜色 3 4 3" xfId="589"/>
    <cellStyle name="60% - 强调文字颜色 4 2" xfId="590"/>
    <cellStyle name="60% - 强调文字颜色 4 2 2" xfId="591"/>
    <cellStyle name="60% - 强调文字颜色 4 2 2 2" xfId="592"/>
    <cellStyle name="60% - 强调文字颜色 4 2 2 2 2" xfId="593"/>
    <cellStyle name="60% - 强调文字颜色 4 2 2 2 2 2" xfId="594"/>
    <cellStyle name="60% - 强调文字颜色 4 2 2 2 3" xfId="595"/>
    <cellStyle name="60% - 强调文字颜色 4 2 2 3" xfId="596"/>
    <cellStyle name="60% - 强调文字颜色 4 2 2 3 2" xfId="597"/>
    <cellStyle name="60% - 强调文字颜色 4 2 2 4" xfId="598"/>
    <cellStyle name="60% - 强调文字颜色 4 2 3" xfId="599"/>
    <cellStyle name="60% - 强调文字颜色 4 2 3 2" xfId="600"/>
    <cellStyle name="60% - 强调文字颜色 4 2 3 2 2" xfId="601"/>
    <cellStyle name="60% - 强调文字颜色 4 2 3 2 2 2" xfId="602"/>
    <cellStyle name="60% - 强调文字颜色 4 2 3 2 3" xfId="603"/>
    <cellStyle name="60% - 强调文字颜色 4 2 3 3" xfId="604"/>
    <cellStyle name="60% - 强调文字颜色 4 2 3 3 2" xfId="605"/>
    <cellStyle name="60% - 强调文字颜色 4 2 3 4" xfId="606"/>
    <cellStyle name="60% - 强调文字颜色 4 2 4" xfId="607"/>
    <cellStyle name="60% - 强调文字颜色 4 2 4 2" xfId="608"/>
    <cellStyle name="60% - 强调文字颜色 4 2 4 2 2" xfId="609"/>
    <cellStyle name="60% - 强调文字颜色 4 2 4 3" xfId="610"/>
    <cellStyle name="60% - 强调文字颜色 4 2 5" xfId="611"/>
    <cellStyle name="60% - 强调文字颜色 4 2 5 2" xfId="612"/>
    <cellStyle name="60% - 强调文字颜色 4 2 6" xfId="613"/>
    <cellStyle name="60% - 强调文字颜色 4 2 6 2" xfId="614"/>
    <cellStyle name="60% - 强调文字颜色 4 2 7" xfId="615"/>
    <cellStyle name="60% - 强调文字颜色 4 3" xfId="616"/>
    <cellStyle name="60% - 强调文字颜色 4 3 2" xfId="617"/>
    <cellStyle name="60% - 强调文字颜色 4 3 2 2" xfId="618"/>
    <cellStyle name="60% - 强调文字颜色 4 3 2 2 2" xfId="619"/>
    <cellStyle name="60% - 强调文字颜色 4 3 2 3" xfId="620"/>
    <cellStyle name="60% - 强调文字颜色 4 3 3" xfId="621"/>
    <cellStyle name="60% - 强调文字颜色 4 3 3 2" xfId="622"/>
    <cellStyle name="60% - 强调文字颜色 4 3 4" xfId="623"/>
    <cellStyle name="60% - 强调文字颜色 4 4" xfId="624"/>
    <cellStyle name="60% - 强调文字颜色 4 4 2" xfId="625"/>
    <cellStyle name="60% - 强调文字颜色 4 4 2 2" xfId="626"/>
    <cellStyle name="60% - 强调文字颜色 4 4 3" xfId="627"/>
    <cellStyle name="60% - 强调文字颜色 5 2" xfId="628"/>
    <cellStyle name="60% - 强调文字颜色 5 2 2" xfId="629"/>
    <cellStyle name="60% - 强调文字颜色 5 2 2 2" xfId="630"/>
    <cellStyle name="60% - 强调文字颜色 5 2 2 2 2" xfId="631"/>
    <cellStyle name="60% - 强调文字颜色 5 2 2 2 2 2" xfId="632"/>
    <cellStyle name="60% - 强调文字颜色 5 2 2 2 3" xfId="633"/>
    <cellStyle name="60% - 强调文字颜色 5 2 2 3" xfId="634"/>
    <cellStyle name="60% - 强调文字颜色 5 2 2 3 2" xfId="635"/>
    <cellStyle name="60% - 强调文字颜色 5 2 2 4" xfId="636"/>
    <cellStyle name="60% - 强调文字颜色 5 2 3" xfId="637"/>
    <cellStyle name="60% - 强调文字颜色 5 2 3 2" xfId="638"/>
    <cellStyle name="60% - 强调文字颜色 5 2 3 2 2" xfId="639"/>
    <cellStyle name="60% - 强调文字颜色 5 2 3 2 2 2" xfId="640"/>
    <cellStyle name="60% - 强调文字颜色 5 2 3 2 3" xfId="641"/>
    <cellStyle name="60% - 强调文字颜色 5 2 3 3" xfId="642"/>
    <cellStyle name="60% - 强调文字颜色 5 2 3 3 2" xfId="643"/>
    <cellStyle name="60% - 强调文字颜色 5 2 3 4" xfId="644"/>
    <cellStyle name="60% - 强调文字颜色 5 2 4" xfId="645"/>
    <cellStyle name="60% - 强调文字颜色 5 2 4 2" xfId="646"/>
    <cellStyle name="60% - 强调文字颜色 5 2 4 2 2" xfId="647"/>
    <cellStyle name="60% - 强调文字颜色 5 2 4 3" xfId="648"/>
    <cellStyle name="60% - 强调文字颜色 5 2 5" xfId="649"/>
    <cellStyle name="60% - 强调文字颜色 5 2 5 2" xfId="650"/>
    <cellStyle name="60% - 强调文字颜色 5 2 6" xfId="651"/>
    <cellStyle name="60% - 强调文字颜色 5 2 6 2" xfId="652"/>
    <cellStyle name="60% - 强调文字颜色 5 2 7" xfId="653"/>
    <cellStyle name="60% - 强调文字颜色 5 3" xfId="654"/>
    <cellStyle name="60% - 强调文字颜色 5 3 2" xfId="655"/>
    <cellStyle name="60% - 强调文字颜色 5 3 2 2" xfId="656"/>
    <cellStyle name="60% - 强调文字颜色 5 3 2 2 2" xfId="657"/>
    <cellStyle name="60% - 强调文字颜色 5 3 2 3" xfId="658"/>
    <cellStyle name="60% - 强调文字颜色 5 3 3" xfId="659"/>
    <cellStyle name="60% - 强调文字颜色 5 3 3 2" xfId="660"/>
    <cellStyle name="60% - 强调文字颜色 5 3 4" xfId="661"/>
    <cellStyle name="60% - 强调文字颜色 5 4" xfId="662"/>
    <cellStyle name="60% - 强调文字颜色 5 4 2" xfId="663"/>
    <cellStyle name="60% - 强调文字颜色 5 4 2 2" xfId="664"/>
    <cellStyle name="60% - 强调文字颜色 5 4 3" xfId="665"/>
    <cellStyle name="60% - 强调文字颜色 6 2" xfId="666"/>
    <cellStyle name="60% - 强调文字颜色 6 2 2" xfId="667"/>
    <cellStyle name="60% - 强调文字颜色 6 2 2 2" xfId="668"/>
    <cellStyle name="60% - 强调文字颜色 6 2 2 2 2" xfId="669"/>
    <cellStyle name="60% - 强调文字颜色 6 2 2 2 2 2" xfId="670"/>
    <cellStyle name="60% - 强调文字颜色 6 2 2 2 3" xfId="671"/>
    <cellStyle name="60% - 强调文字颜色 6 2 2 3" xfId="672"/>
    <cellStyle name="60% - 强调文字颜色 6 2 2 3 2" xfId="673"/>
    <cellStyle name="60% - 强调文字颜色 6 2 2 4" xfId="674"/>
    <cellStyle name="60% - 强调文字颜色 6 2 3" xfId="675"/>
    <cellStyle name="60% - 强调文字颜色 6 2 3 2" xfId="676"/>
    <cellStyle name="60% - 强调文字颜色 6 2 3 2 2" xfId="677"/>
    <cellStyle name="60% - 强调文字颜色 6 2 3 2 2 2" xfId="678"/>
    <cellStyle name="60% - 强调文字颜色 6 2 3 2 3" xfId="679"/>
    <cellStyle name="60% - 强调文字颜色 6 2 3 3" xfId="680"/>
    <cellStyle name="60% - 强调文字颜色 6 2 3 3 2" xfId="681"/>
    <cellStyle name="60% - 强调文字颜色 6 2 3 4" xfId="682"/>
    <cellStyle name="60% - 强调文字颜色 6 2 4" xfId="683"/>
    <cellStyle name="60% - 强调文字颜色 6 2 4 2" xfId="684"/>
    <cellStyle name="60% - 强调文字颜色 6 2 4 2 2" xfId="685"/>
    <cellStyle name="60% - 强调文字颜色 6 2 4 3" xfId="686"/>
    <cellStyle name="60% - 强调文字颜色 6 2 5" xfId="687"/>
    <cellStyle name="60% - 强调文字颜色 6 2 5 2" xfId="688"/>
    <cellStyle name="60% - 强调文字颜色 6 2 6" xfId="689"/>
    <cellStyle name="60% - 强调文字颜色 6 2 6 2" xfId="690"/>
    <cellStyle name="60% - 强调文字颜色 6 2 7" xfId="691"/>
    <cellStyle name="60% - 强调文字颜色 6 3" xfId="692"/>
    <cellStyle name="60% - 强调文字颜色 6 3 2" xfId="693"/>
    <cellStyle name="60% - 强调文字颜色 6 3 2 2" xfId="694"/>
    <cellStyle name="60% - 强调文字颜色 6 3 2 2 2" xfId="695"/>
    <cellStyle name="60% - 强调文字颜色 6 3 2 3" xfId="696"/>
    <cellStyle name="60% - 强调文字颜色 6 3 3" xfId="697"/>
    <cellStyle name="60% - 强调文字颜色 6 3 3 2" xfId="698"/>
    <cellStyle name="60% - 强调文字颜色 6 3 4" xfId="699"/>
    <cellStyle name="60% - 强调文字颜色 6 4" xfId="700"/>
    <cellStyle name="60% - 强调文字颜色 6 4 2" xfId="701"/>
    <cellStyle name="60% - 强调文字颜色 6 4 2 2" xfId="702"/>
    <cellStyle name="60% - 强调文字颜色 6 4 3" xfId="703"/>
    <cellStyle name="好 2" xfId="704"/>
    <cellStyle name="好 2 2" xfId="705"/>
    <cellStyle name="好 2 2 2" xfId="706"/>
    <cellStyle name="好 2 2 2 2" xfId="707"/>
    <cellStyle name="好 2 2 2 2 2" xfId="708"/>
    <cellStyle name="好 2 2 2 3" xfId="709"/>
    <cellStyle name="好 2 2 3" xfId="710"/>
    <cellStyle name="好 2 2 3 2" xfId="711"/>
    <cellStyle name="好 2 2 4" xfId="712"/>
    <cellStyle name="好 2 3" xfId="713"/>
    <cellStyle name="好 2 3 2" xfId="714"/>
    <cellStyle name="好 2 3 2 2" xfId="715"/>
    <cellStyle name="好 2 3 2 2 2" xfId="716"/>
    <cellStyle name="好 2 3 2 3" xfId="717"/>
    <cellStyle name="好 2 3 3" xfId="718"/>
    <cellStyle name="好 2 3 3 2" xfId="719"/>
    <cellStyle name="好 2 3 4" xfId="720"/>
    <cellStyle name="好 2 4" xfId="721"/>
    <cellStyle name="好 2 4 2" xfId="722"/>
    <cellStyle name="好 2 4 2 2" xfId="723"/>
    <cellStyle name="好 2 4 3" xfId="724"/>
    <cellStyle name="好 2 5" xfId="725"/>
    <cellStyle name="好 2 5 2" xfId="726"/>
    <cellStyle name="好 2 6" xfId="727"/>
    <cellStyle name="好 2 6 2" xfId="728"/>
    <cellStyle name="好 2 7" xfId="729"/>
    <cellStyle name="好 3" xfId="730"/>
    <cellStyle name="好 3 2" xfId="731"/>
    <cellStyle name="好 3 2 2" xfId="732"/>
    <cellStyle name="好 3 2 2 2" xfId="733"/>
    <cellStyle name="好 3 2 3" xfId="734"/>
    <cellStyle name="好 3 3" xfId="735"/>
    <cellStyle name="好 3 3 2" xfId="736"/>
    <cellStyle name="好 3 4" xfId="737"/>
    <cellStyle name="好 4" xfId="738"/>
    <cellStyle name="好 4 2" xfId="739"/>
    <cellStyle name="好 4 2 2" xfId="740"/>
    <cellStyle name="好 4 3" xfId="741"/>
    <cellStyle name="差 2" xfId="742"/>
    <cellStyle name="差 2 2" xfId="743"/>
    <cellStyle name="差 2 2 2" xfId="744"/>
    <cellStyle name="差 2 2 2 2" xfId="745"/>
    <cellStyle name="差 2 2 2 2 2" xfId="746"/>
    <cellStyle name="差 2 2 2 3" xfId="747"/>
    <cellStyle name="差 2 2 3" xfId="748"/>
    <cellStyle name="差 2 2 3 2" xfId="749"/>
    <cellStyle name="差 2 2 4" xfId="750"/>
    <cellStyle name="差 2 3" xfId="751"/>
    <cellStyle name="差 2 3 2" xfId="752"/>
    <cellStyle name="差 2 3 2 2" xfId="753"/>
    <cellStyle name="差 2 3 2 2 2" xfId="754"/>
    <cellStyle name="差 2 3 2 3" xfId="755"/>
    <cellStyle name="差 2 3 3" xfId="756"/>
    <cellStyle name="差 2 3 3 2" xfId="757"/>
    <cellStyle name="差 2 3 4" xfId="758"/>
    <cellStyle name="差 2 4" xfId="759"/>
    <cellStyle name="差 2 4 2" xfId="760"/>
    <cellStyle name="差 2 4 2 2" xfId="761"/>
    <cellStyle name="差 2 4 3" xfId="762"/>
    <cellStyle name="差 2 5" xfId="763"/>
    <cellStyle name="差 2 5 2" xfId="764"/>
    <cellStyle name="差 2 6" xfId="765"/>
    <cellStyle name="差 2 6 2" xfId="766"/>
    <cellStyle name="差 2 7" xfId="767"/>
    <cellStyle name="差 3" xfId="768"/>
    <cellStyle name="差 3 2" xfId="769"/>
    <cellStyle name="差 3 2 2" xfId="770"/>
    <cellStyle name="差 3 2 2 2" xfId="771"/>
    <cellStyle name="差 3 2 3" xfId="772"/>
    <cellStyle name="差 3 3" xfId="773"/>
    <cellStyle name="差 3 3 2" xfId="774"/>
    <cellStyle name="差 3 4" xfId="775"/>
    <cellStyle name="差 4" xfId="776"/>
    <cellStyle name="差 4 2" xfId="777"/>
    <cellStyle name="差 4 2 2" xfId="778"/>
    <cellStyle name="差 4 3" xfId="779"/>
    <cellStyle name="常规 2" xfId="780"/>
    <cellStyle name="常规 2 2" xfId="781"/>
    <cellStyle name="常规 2 2 2" xfId="782"/>
    <cellStyle name="常规 2 2 2 2" xfId="783"/>
    <cellStyle name="常规 2 2 2 2 2" xfId="784"/>
    <cellStyle name="常规 2 2 2 3" xfId="785"/>
    <cellStyle name="常规 2 2 3" xfId="786"/>
    <cellStyle name="常规 2 2 3 2" xfId="787"/>
    <cellStyle name="常规 2 2 4" xfId="788"/>
    <cellStyle name="常规 2 2 4 2" xfId="789"/>
    <cellStyle name="常规 2 2 5" xfId="790"/>
    <cellStyle name="常规 2 3" xfId="791"/>
    <cellStyle name="常规 2 3 2" xfId="792"/>
    <cellStyle name="常规 2 3 2 2" xfId="793"/>
    <cellStyle name="常规 2 3 2 2 2" xfId="794"/>
    <cellStyle name="常规 2 3 2 3" xfId="795"/>
    <cellStyle name="常规 2 3 3" xfId="796"/>
    <cellStyle name="常规 2 3 3 2" xfId="797"/>
    <cellStyle name="常规 2 3 4" xfId="798"/>
    <cellStyle name="常规 2 4" xfId="799"/>
    <cellStyle name="常规 2 4 2" xfId="800"/>
    <cellStyle name="常规 2 4 2 2" xfId="801"/>
    <cellStyle name="常规 2 4 3" xfId="802"/>
    <cellStyle name="常规 2 5" xfId="803"/>
    <cellStyle name="常规 2 5 2" xfId="804"/>
    <cellStyle name="常规 2 6" xfId="805"/>
    <cellStyle name="常规 2 6 2" xfId="806"/>
    <cellStyle name="常规 2 7" xfId="807"/>
    <cellStyle name="常规 3" xfId="808"/>
    <cellStyle name="常规 3 2" xfId="809"/>
    <cellStyle name="常规 3 2 2" xfId="810"/>
    <cellStyle name="常规 3 2 2 2" xfId="811"/>
    <cellStyle name="常规 3 2 2 2 2" xfId="812"/>
    <cellStyle name="常规 3 2 2 3" xfId="813"/>
    <cellStyle name="常规 3 2 3" xfId="814"/>
    <cellStyle name="常规 3 2 3 2" xfId="815"/>
    <cellStyle name="常规 3 2 4" xfId="816"/>
    <cellStyle name="常规 3 3" xfId="817"/>
    <cellStyle name="常规 3 3 2" xfId="818"/>
    <cellStyle name="常规 3 3 2 2" xfId="819"/>
    <cellStyle name="常规 3 3 3" xfId="820"/>
    <cellStyle name="常规 3 4" xfId="821"/>
    <cellStyle name="常规 3 4 2" xfId="822"/>
    <cellStyle name="常规 3 5" xfId="823"/>
    <cellStyle name="常规 3 5 2" xfId="824"/>
    <cellStyle name="常规 3 6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4" xfId="833"/>
    <cellStyle name="常规 5" xfId="834"/>
    <cellStyle name="常规 5 2" xfId="835"/>
    <cellStyle name="常规 5 2 2" xfId="836"/>
    <cellStyle name="常规 5 3" xfId="837"/>
    <cellStyle name="常规 6" xfId="838"/>
    <cellStyle name="常规 6 2" xfId="839"/>
    <cellStyle name="常规 7" xfId="840"/>
    <cellStyle name="强调文字颜色 1 2" xfId="841"/>
    <cellStyle name="强调文字颜色 1 2 2" xfId="842"/>
    <cellStyle name="强调文字颜色 1 2 2 2" xfId="843"/>
    <cellStyle name="强调文字颜色 1 2 2 2 2" xfId="844"/>
    <cellStyle name="强调文字颜色 1 2 2 2 2 2" xfId="845"/>
    <cellStyle name="强调文字颜色 1 2 2 2 3" xfId="846"/>
    <cellStyle name="强调文字颜色 1 2 2 3" xfId="847"/>
    <cellStyle name="强调文字颜色 1 2 2 3 2" xfId="848"/>
    <cellStyle name="强调文字颜色 1 2 2 4" xfId="849"/>
    <cellStyle name="强调文字颜色 1 2 3" xfId="850"/>
    <cellStyle name="强调文字颜色 1 2 3 2" xfId="851"/>
    <cellStyle name="强调文字颜色 1 2 3 2 2" xfId="852"/>
    <cellStyle name="强调文字颜色 1 2 3 2 2 2" xfId="853"/>
    <cellStyle name="强调文字颜色 1 2 3 2 3" xfId="854"/>
    <cellStyle name="强调文字颜色 1 2 3 3" xfId="855"/>
    <cellStyle name="强调文字颜色 1 2 3 3 2" xfId="856"/>
    <cellStyle name="强调文字颜色 1 2 3 4" xfId="857"/>
    <cellStyle name="强调文字颜色 1 2 4" xfId="858"/>
    <cellStyle name="强调文字颜色 1 2 4 2" xfId="859"/>
    <cellStyle name="强调文字颜色 1 2 4 2 2" xfId="860"/>
    <cellStyle name="强调文字颜色 1 2 4 3" xfId="861"/>
    <cellStyle name="强调文字颜色 1 2 5" xfId="862"/>
    <cellStyle name="强调文字颜色 1 2 5 2" xfId="863"/>
    <cellStyle name="强调文字颜色 1 2 6" xfId="864"/>
    <cellStyle name="强调文字颜色 1 2 6 2" xfId="865"/>
    <cellStyle name="强调文字颜色 1 2 7" xfId="866"/>
    <cellStyle name="强调文字颜色 1 3" xfId="867"/>
    <cellStyle name="强调文字颜色 1 3 2" xfId="868"/>
    <cellStyle name="强调文字颜色 1 3 2 2" xfId="869"/>
    <cellStyle name="强调文字颜色 1 3 2 2 2" xfId="870"/>
    <cellStyle name="强调文字颜色 1 3 2 3" xfId="871"/>
    <cellStyle name="强调文字颜色 1 3 3" xfId="872"/>
    <cellStyle name="强调文字颜色 1 3 3 2" xfId="873"/>
    <cellStyle name="强调文字颜色 1 3 4" xfId="874"/>
    <cellStyle name="强调文字颜色 1 4" xfId="875"/>
    <cellStyle name="强调文字颜色 1 4 2" xfId="876"/>
    <cellStyle name="强调文字颜色 1 4 2 2" xfId="877"/>
    <cellStyle name="强调文字颜色 1 4 3" xfId="878"/>
    <cellStyle name="强调文字颜色 2 2" xfId="879"/>
    <cellStyle name="强调文字颜色 2 2 2" xfId="880"/>
    <cellStyle name="强调文字颜色 2 2 2 2" xfId="881"/>
    <cellStyle name="强调文字颜色 2 2 2 2 2" xfId="882"/>
    <cellStyle name="强调文字颜色 2 2 2 2 2 2" xfId="883"/>
    <cellStyle name="强调文字颜色 2 2 2 2 3" xfId="884"/>
    <cellStyle name="强调文字颜色 2 2 2 3" xfId="885"/>
    <cellStyle name="强调文字颜色 2 2 2 3 2" xfId="886"/>
    <cellStyle name="强调文字颜色 2 2 2 4" xfId="887"/>
    <cellStyle name="强调文字颜色 2 2 3" xfId="888"/>
    <cellStyle name="强调文字颜色 2 2 3 2" xfId="889"/>
    <cellStyle name="强调文字颜色 2 2 3 2 2" xfId="890"/>
    <cellStyle name="强调文字颜色 2 2 3 2 2 2" xfId="891"/>
    <cellStyle name="强调文字颜色 2 2 3 2 3" xfId="892"/>
    <cellStyle name="强调文字颜色 2 2 3 3" xfId="893"/>
    <cellStyle name="强调文字颜色 2 2 3 3 2" xfId="894"/>
    <cellStyle name="强调文字颜色 2 2 3 4" xfId="895"/>
    <cellStyle name="强调文字颜色 2 2 4" xfId="896"/>
    <cellStyle name="强调文字颜色 2 2 4 2" xfId="897"/>
    <cellStyle name="强调文字颜色 2 2 4 2 2" xfId="898"/>
    <cellStyle name="强调文字颜色 2 2 4 3" xfId="899"/>
    <cellStyle name="强调文字颜色 2 2 5" xfId="900"/>
    <cellStyle name="强调文字颜色 2 2 5 2" xfId="901"/>
    <cellStyle name="强调文字颜色 2 2 6" xfId="902"/>
    <cellStyle name="强调文字颜色 2 2 6 2" xfId="903"/>
    <cellStyle name="强调文字颜色 2 2 7" xfId="904"/>
    <cellStyle name="强调文字颜色 2 3" xfId="905"/>
    <cellStyle name="强调文字颜色 2 3 2" xfId="906"/>
    <cellStyle name="强调文字颜色 2 3 2 2" xfId="907"/>
    <cellStyle name="强调文字颜色 2 3 2 2 2" xfId="908"/>
    <cellStyle name="强调文字颜色 2 3 2 3" xfId="909"/>
    <cellStyle name="强调文字颜色 2 3 3" xfId="910"/>
    <cellStyle name="强调文字颜色 2 3 3 2" xfId="911"/>
    <cellStyle name="强调文字颜色 2 3 4" xfId="912"/>
    <cellStyle name="强调文字颜色 2 4" xfId="913"/>
    <cellStyle name="强调文字颜色 2 4 2" xfId="914"/>
    <cellStyle name="强调文字颜色 2 4 2 2" xfId="915"/>
    <cellStyle name="强调文字颜色 2 4 3" xfId="916"/>
    <cellStyle name="强调文字颜色 3 2" xfId="917"/>
    <cellStyle name="强调文字颜色 3 2 2" xfId="918"/>
    <cellStyle name="强调文字颜色 3 2 2 2" xfId="919"/>
    <cellStyle name="强调文字颜色 3 2 2 2 2" xfId="920"/>
    <cellStyle name="强调文字颜色 3 2 2 2 2 2" xfId="921"/>
    <cellStyle name="强调文字颜色 3 2 2 2 3" xfId="922"/>
    <cellStyle name="强调文字颜色 3 2 2 3" xfId="923"/>
    <cellStyle name="强调文字颜色 3 2 2 3 2" xfId="924"/>
    <cellStyle name="强调文字颜色 3 2 2 4" xfId="925"/>
    <cellStyle name="强调文字颜色 3 2 3" xfId="926"/>
    <cellStyle name="强调文字颜色 3 2 3 2" xfId="927"/>
    <cellStyle name="强调文字颜色 3 2 3 2 2" xfId="928"/>
    <cellStyle name="强调文字颜色 3 2 3 2 2 2" xfId="929"/>
    <cellStyle name="强调文字颜色 3 2 3 2 3" xfId="930"/>
    <cellStyle name="强调文字颜色 3 2 3 3" xfId="931"/>
    <cellStyle name="强调文字颜色 3 2 3 3 2" xfId="932"/>
    <cellStyle name="强调文字颜色 3 2 3 4" xfId="933"/>
    <cellStyle name="强调文字颜色 3 2 4" xfId="934"/>
    <cellStyle name="强调文字颜色 3 2 4 2" xfId="935"/>
    <cellStyle name="强调文字颜色 3 2 4 2 2" xfId="936"/>
    <cellStyle name="强调文字颜色 3 2 4 3" xfId="937"/>
    <cellStyle name="强调文字颜色 3 2 5" xfId="938"/>
    <cellStyle name="强调文字颜色 3 2 5 2" xfId="939"/>
    <cellStyle name="强调文字颜色 3 2 6" xfId="940"/>
    <cellStyle name="强调文字颜色 3 2 6 2" xfId="941"/>
    <cellStyle name="强调文字颜色 3 2 7" xfId="942"/>
    <cellStyle name="强调文字颜色 3 3" xfId="943"/>
    <cellStyle name="强调文字颜色 3 3 2" xfId="944"/>
    <cellStyle name="强调文字颜色 3 3 2 2" xfId="945"/>
    <cellStyle name="强调文字颜色 3 3 2 2 2" xfId="946"/>
    <cellStyle name="强调文字颜色 3 3 2 3" xfId="947"/>
    <cellStyle name="强调文字颜色 3 3 3" xfId="948"/>
    <cellStyle name="强调文字颜色 3 3 3 2" xfId="949"/>
    <cellStyle name="强调文字颜色 3 3 4" xfId="950"/>
    <cellStyle name="强调文字颜色 3 4" xfId="951"/>
    <cellStyle name="强调文字颜色 3 4 2" xfId="952"/>
    <cellStyle name="强调文字颜色 3 4 2 2" xfId="953"/>
    <cellStyle name="强调文字颜色 3 4 3" xfId="954"/>
    <cellStyle name="强调文字颜色 4 2" xfId="955"/>
    <cellStyle name="强调文字颜色 4 2 2" xfId="956"/>
    <cellStyle name="强调文字颜色 4 2 2 2" xfId="957"/>
    <cellStyle name="强调文字颜色 4 2 2 2 2" xfId="958"/>
    <cellStyle name="强调文字颜色 4 2 2 2 2 2" xfId="959"/>
    <cellStyle name="强调文字颜色 4 2 2 2 3" xfId="960"/>
    <cellStyle name="强调文字颜色 4 2 2 3" xfId="961"/>
    <cellStyle name="强调文字颜色 4 2 2 3 2" xfId="962"/>
    <cellStyle name="强调文字颜色 4 2 2 4" xfId="963"/>
    <cellStyle name="强调文字颜色 4 2 3" xfId="964"/>
    <cellStyle name="强调文字颜色 4 2 3 2" xfId="965"/>
    <cellStyle name="强调文字颜色 4 2 3 2 2" xfId="966"/>
    <cellStyle name="强调文字颜色 4 2 3 2 2 2" xfId="967"/>
    <cellStyle name="强调文字颜色 4 2 3 2 3" xfId="968"/>
    <cellStyle name="强调文字颜色 4 2 3 3" xfId="969"/>
    <cellStyle name="强调文字颜色 4 2 3 3 2" xfId="970"/>
    <cellStyle name="强调文字颜色 4 2 3 4" xfId="971"/>
    <cellStyle name="强调文字颜色 4 2 4" xfId="972"/>
    <cellStyle name="强调文字颜色 4 2 4 2" xfId="973"/>
    <cellStyle name="强调文字颜色 4 2 4 2 2" xfId="974"/>
    <cellStyle name="强调文字颜色 4 2 4 3" xfId="975"/>
    <cellStyle name="强调文字颜色 4 2 5" xfId="976"/>
    <cellStyle name="强调文字颜色 4 2 5 2" xfId="977"/>
    <cellStyle name="强调文字颜色 4 2 6" xfId="978"/>
    <cellStyle name="强调文字颜色 4 2 6 2" xfId="979"/>
    <cellStyle name="强调文字颜色 4 2 7" xfId="980"/>
    <cellStyle name="强调文字颜色 4 3" xfId="981"/>
    <cellStyle name="强调文字颜色 4 3 2" xfId="982"/>
    <cellStyle name="强调文字颜色 4 3 2 2" xfId="983"/>
    <cellStyle name="强调文字颜色 4 3 2 2 2" xfId="984"/>
    <cellStyle name="强调文字颜色 4 3 2 3" xfId="985"/>
    <cellStyle name="强调文字颜色 4 3 3" xfId="986"/>
    <cellStyle name="强调文字颜色 4 3 3 2" xfId="987"/>
    <cellStyle name="强调文字颜色 4 3 4" xfId="988"/>
    <cellStyle name="强调文字颜色 4 4" xfId="989"/>
    <cellStyle name="强调文字颜色 4 4 2" xfId="990"/>
    <cellStyle name="强调文字颜色 4 4 2 2" xfId="991"/>
    <cellStyle name="强调文字颜色 4 4 3" xfId="992"/>
    <cellStyle name="强调文字颜色 5 2" xfId="993"/>
    <cellStyle name="强调文字颜色 5 2 2" xfId="994"/>
    <cellStyle name="强调文字颜色 5 2 2 2" xfId="995"/>
    <cellStyle name="强调文字颜色 5 2 2 2 2" xfId="996"/>
    <cellStyle name="强调文字颜色 5 2 2 2 2 2" xfId="997"/>
    <cellStyle name="强调文字颜色 5 2 2 2 3" xfId="998"/>
    <cellStyle name="强调文字颜色 5 2 2 3" xfId="999"/>
    <cellStyle name="强调文字颜色 5 2 2 3 2" xfId="1000"/>
    <cellStyle name="强调文字颜色 5 2 2 4" xfId="1001"/>
    <cellStyle name="强调文字颜色 5 2 3" xfId="1002"/>
    <cellStyle name="强调文字颜色 5 2 3 2" xfId="1003"/>
    <cellStyle name="强调文字颜色 5 2 3 2 2" xfId="1004"/>
    <cellStyle name="强调文字颜色 5 2 3 2 2 2" xfId="1005"/>
    <cellStyle name="强调文字颜色 5 2 3 2 3" xfId="1006"/>
    <cellStyle name="强调文字颜色 5 2 3 3" xfId="1007"/>
    <cellStyle name="强调文字颜色 5 2 3 3 2" xfId="1008"/>
    <cellStyle name="强调文字颜色 5 2 3 4" xfId="1009"/>
    <cellStyle name="强调文字颜色 5 2 4" xfId="1010"/>
    <cellStyle name="强调文字颜色 5 2 4 2" xfId="1011"/>
    <cellStyle name="强调文字颜色 5 2 4 2 2" xfId="1012"/>
    <cellStyle name="强调文字颜色 5 2 4 3" xfId="1013"/>
    <cellStyle name="强调文字颜色 5 2 5" xfId="1014"/>
    <cellStyle name="强调文字颜色 5 2 5 2" xfId="1015"/>
    <cellStyle name="强调文字颜色 5 2 6" xfId="1016"/>
    <cellStyle name="强调文字颜色 5 2 6 2" xfId="1017"/>
    <cellStyle name="强调文字颜色 5 2 7" xfId="1018"/>
    <cellStyle name="强调文字颜色 5 3" xfId="1019"/>
    <cellStyle name="强调文字颜色 5 3 2" xfId="1020"/>
    <cellStyle name="强调文字颜色 5 3 2 2" xfId="1021"/>
    <cellStyle name="强调文字颜色 5 3 2 2 2" xfId="1022"/>
    <cellStyle name="强调文字颜色 5 3 2 3" xfId="1023"/>
    <cellStyle name="强调文字颜色 5 3 3" xfId="1024"/>
    <cellStyle name="强调文字颜色 5 3 3 2" xfId="1025"/>
    <cellStyle name="强调文字颜色 5 3 4" xfId="1026"/>
    <cellStyle name="强调文字颜色 5 4" xfId="1027"/>
    <cellStyle name="强调文字颜色 5 4 2" xfId="1028"/>
    <cellStyle name="强调文字颜色 5 4 2 2" xfId="1029"/>
    <cellStyle name="强调文字颜色 5 4 3" xfId="1030"/>
    <cellStyle name="强调文字颜色 6 2" xfId="1031"/>
    <cellStyle name="强调文字颜色 6 2 2" xfId="1032"/>
    <cellStyle name="强调文字颜色 6 2 2 2" xfId="1033"/>
    <cellStyle name="强调文字颜色 6 2 2 2 2" xfId="1034"/>
    <cellStyle name="强调文字颜色 6 2 2 2 2 2" xfId="1035"/>
    <cellStyle name="强调文字颜色 6 2 2 2 3" xfId="1036"/>
    <cellStyle name="强调文字颜色 6 2 2 3" xfId="1037"/>
    <cellStyle name="强调文字颜色 6 2 2 3 2" xfId="1038"/>
    <cellStyle name="强调文字颜色 6 2 2 4" xfId="1039"/>
    <cellStyle name="强调文字颜色 6 2 3" xfId="1040"/>
    <cellStyle name="强调文字颜色 6 2 3 2" xfId="1041"/>
    <cellStyle name="强调文字颜色 6 2 3 2 2" xfId="1042"/>
    <cellStyle name="强调文字颜色 6 2 3 2 2 2" xfId="1043"/>
    <cellStyle name="强调文字颜色 6 2 3 2 3" xfId="1044"/>
    <cellStyle name="强调文字颜色 6 2 3 3" xfId="1045"/>
    <cellStyle name="强调文字颜色 6 2 3 3 2" xfId="1046"/>
    <cellStyle name="强调文字颜色 6 2 3 4" xfId="1047"/>
    <cellStyle name="强调文字颜色 6 2 4" xfId="1048"/>
    <cellStyle name="强调文字颜色 6 2 4 2" xfId="1049"/>
    <cellStyle name="强调文字颜色 6 2 4 2 2" xfId="1050"/>
    <cellStyle name="强调文字颜色 6 2 4 3" xfId="1051"/>
    <cellStyle name="强调文字颜色 6 2 5" xfId="1052"/>
    <cellStyle name="强调文字颜色 6 2 5 2" xfId="1053"/>
    <cellStyle name="强调文字颜色 6 2 6" xfId="1054"/>
    <cellStyle name="强调文字颜色 6 2 6 2" xfId="1055"/>
    <cellStyle name="强调文字颜色 6 2 7" xfId="1056"/>
    <cellStyle name="强调文字颜色 6 3" xfId="1057"/>
    <cellStyle name="强调文字颜色 6 3 2" xfId="1058"/>
    <cellStyle name="强调文字颜色 6 3 2 2" xfId="1059"/>
    <cellStyle name="强调文字颜色 6 3 2 2 2" xfId="1060"/>
    <cellStyle name="强调文字颜色 6 3 2 3" xfId="1061"/>
    <cellStyle name="强调文字颜色 6 3 3" xfId="1062"/>
    <cellStyle name="强调文字颜色 6 3 3 2" xfId="1063"/>
    <cellStyle name="强调文字颜色 6 3 4" xfId="1064"/>
    <cellStyle name="强调文字颜色 6 4" xfId="1065"/>
    <cellStyle name="强调文字颜色 6 4 2" xfId="1066"/>
    <cellStyle name="强调文字颜色 6 4 2 2" xfId="1067"/>
    <cellStyle name="强调文字颜色 6 4 3" xfId="1068"/>
    <cellStyle name="标题 1 2" xfId="1069"/>
    <cellStyle name="标题 1 2 2" xfId="1070"/>
    <cellStyle name="标题 1 2 2 2" xfId="1071"/>
    <cellStyle name="标题 1 2 2 2 2" xfId="1072"/>
    <cellStyle name="标题 1 2 2 2 2 2" xfId="1073"/>
    <cellStyle name="标题 1 2 2 2 3" xfId="1074"/>
    <cellStyle name="标题 1 2 2 3" xfId="1075"/>
    <cellStyle name="标题 1 2 2 3 2" xfId="1076"/>
    <cellStyle name="标题 1 2 2 4" xfId="1077"/>
    <cellStyle name="标题 1 2 3" xfId="1078"/>
    <cellStyle name="标题 1 2 3 2" xfId="1079"/>
    <cellStyle name="标题 1 2 3 2 2" xfId="1080"/>
    <cellStyle name="标题 1 2 3 2 2 2" xfId="1081"/>
    <cellStyle name="标题 1 2 3 2 3" xfId="1082"/>
    <cellStyle name="标题 1 2 3 3" xfId="1083"/>
    <cellStyle name="标题 1 2 3 3 2" xfId="1084"/>
    <cellStyle name="标题 1 2 3 4" xfId="1085"/>
    <cellStyle name="标题 1 2 4" xfId="1086"/>
    <cellStyle name="标题 1 2 4 2" xfId="1087"/>
    <cellStyle name="标题 1 2 4 2 2" xfId="1088"/>
    <cellStyle name="标题 1 2 4 3" xfId="1089"/>
    <cellStyle name="标题 1 2 5" xfId="1090"/>
    <cellStyle name="标题 1 2 5 2" xfId="1091"/>
    <cellStyle name="标题 1 2 6" xfId="1092"/>
    <cellStyle name="标题 1 2 6 2" xfId="1093"/>
    <cellStyle name="标题 1 2 7" xfId="1094"/>
    <cellStyle name="标题 1 3" xfId="1095"/>
    <cellStyle name="标题 1 3 2" xfId="1096"/>
    <cellStyle name="标题 1 3 2 2" xfId="1097"/>
    <cellStyle name="标题 1 3 2 2 2" xfId="1098"/>
    <cellStyle name="标题 1 3 2 3" xfId="1099"/>
    <cellStyle name="标题 1 3 3" xfId="1100"/>
    <cellStyle name="标题 1 3 3 2" xfId="1101"/>
    <cellStyle name="标题 1 3 4" xfId="1102"/>
    <cellStyle name="标题 1 4" xfId="1103"/>
    <cellStyle name="标题 1 4 2" xfId="1104"/>
    <cellStyle name="标题 1 4 2 2" xfId="1105"/>
    <cellStyle name="标题 1 4 3" xfId="1106"/>
    <cellStyle name="标题 2 2" xfId="1107"/>
    <cellStyle name="标题 2 2 2" xfId="1108"/>
    <cellStyle name="标题 2 2 2 2" xfId="1109"/>
    <cellStyle name="标题 2 2 2 2 2" xfId="1110"/>
    <cellStyle name="标题 2 2 2 2 2 2" xfId="1111"/>
    <cellStyle name="标题 2 2 2 2 3" xfId="1112"/>
    <cellStyle name="标题 2 2 2 3" xfId="1113"/>
    <cellStyle name="标题 2 2 2 3 2" xfId="1114"/>
    <cellStyle name="标题 2 2 2 4" xfId="1115"/>
    <cellStyle name="标题 2 2 3" xfId="1116"/>
    <cellStyle name="标题 2 2 3 2" xfId="1117"/>
    <cellStyle name="标题 2 2 3 2 2" xfId="1118"/>
    <cellStyle name="标题 2 2 3 2 2 2" xfId="1119"/>
    <cellStyle name="标题 2 2 3 2 3" xfId="1120"/>
    <cellStyle name="标题 2 2 3 3" xfId="1121"/>
    <cellStyle name="标题 2 2 3 3 2" xfId="1122"/>
    <cellStyle name="标题 2 2 3 4" xfId="1123"/>
    <cellStyle name="标题 2 2 4" xfId="1124"/>
    <cellStyle name="标题 2 2 4 2" xfId="1125"/>
    <cellStyle name="标题 2 2 4 2 2" xfId="1126"/>
    <cellStyle name="标题 2 2 4 3" xfId="1127"/>
    <cellStyle name="标题 2 2 5" xfId="1128"/>
    <cellStyle name="标题 2 2 5 2" xfId="1129"/>
    <cellStyle name="标题 2 2 6" xfId="1130"/>
    <cellStyle name="标题 2 2 6 2" xfId="1131"/>
    <cellStyle name="标题 2 2 7" xfId="1132"/>
    <cellStyle name="标题 2 3" xfId="1133"/>
    <cellStyle name="标题 2 3 2" xfId="1134"/>
    <cellStyle name="标题 2 3 2 2" xfId="1135"/>
    <cellStyle name="标题 2 3 2 2 2" xfId="1136"/>
    <cellStyle name="标题 2 3 2 3" xfId="1137"/>
    <cellStyle name="标题 2 3 3" xfId="1138"/>
    <cellStyle name="标题 2 3 3 2" xfId="1139"/>
    <cellStyle name="标题 2 3 4" xfId="1140"/>
    <cellStyle name="标题 2 4" xfId="1141"/>
    <cellStyle name="标题 2 4 2" xfId="1142"/>
    <cellStyle name="标题 2 4 2 2" xfId="1143"/>
    <cellStyle name="标题 2 4 3" xfId="1144"/>
    <cellStyle name="标题 3 2" xfId="1145"/>
    <cellStyle name="标题 3 2 2" xfId="1146"/>
    <cellStyle name="标题 3 2 2 2" xfId="1147"/>
    <cellStyle name="标题 3 2 2 2 2" xfId="1148"/>
    <cellStyle name="标题 3 2 2 2 2 2" xfId="1149"/>
    <cellStyle name="标题 3 2 2 2 3" xfId="1150"/>
    <cellStyle name="标题 3 2 2 3" xfId="1151"/>
    <cellStyle name="标题 3 2 2 3 2" xfId="1152"/>
    <cellStyle name="标题 3 2 2 4" xfId="1153"/>
    <cellStyle name="标题 3 2 3" xfId="1154"/>
    <cellStyle name="标题 3 2 3 2" xfId="1155"/>
    <cellStyle name="标题 3 2 3 2 2" xfId="1156"/>
    <cellStyle name="标题 3 2 3 2 2 2" xfId="1157"/>
    <cellStyle name="标题 3 2 3 2 3" xfId="1158"/>
    <cellStyle name="标题 3 2 3 3" xfId="1159"/>
    <cellStyle name="标题 3 2 3 3 2" xfId="1160"/>
    <cellStyle name="标题 3 2 3 4" xfId="1161"/>
    <cellStyle name="标题 3 2 4" xfId="1162"/>
    <cellStyle name="标题 3 2 4 2" xfId="1163"/>
    <cellStyle name="标题 3 2 4 2 2" xfId="1164"/>
    <cellStyle name="标题 3 2 4 3" xfId="1165"/>
    <cellStyle name="标题 3 2 5" xfId="1166"/>
    <cellStyle name="标题 3 2 5 2" xfId="1167"/>
    <cellStyle name="标题 3 2 6" xfId="1168"/>
    <cellStyle name="标题 3 2 6 2" xfId="1169"/>
    <cellStyle name="标题 3 2 7" xfId="1170"/>
    <cellStyle name="标题 3 3" xfId="1171"/>
    <cellStyle name="标题 3 3 2" xfId="1172"/>
    <cellStyle name="标题 3 3 2 2" xfId="1173"/>
    <cellStyle name="标题 3 3 2 2 2" xfId="1174"/>
    <cellStyle name="标题 3 3 2 3" xfId="1175"/>
    <cellStyle name="标题 3 3 3" xfId="1176"/>
    <cellStyle name="标题 3 3 3 2" xfId="1177"/>
    <cellStyle name="标题 3 3 4" xfId="1178"/>
    <cellStyle name="标题 3 4" xfId="1179"/>
    <cellStyle name="标题 3 4 2" xfId="1180"/>
    <cellStyle name="标题 3 4 2 2" xfId="1181"/>
    <cellStyle name="标题 3 4 3" xfId="1182"/>
    <cellStyle name="标题 4 2" xfId="1183"/>
    <cellStyle name="标题 4 2 2" xfId="1184"/>
    <cellStyle name="标题 4 2 2 2" xfId="1185"/>
    <cellStyle name="标题 4 2 2 2 2" xfId="1186"/>
    <cellStyle name="标题 4 2 2 2 2 2" xfId="1187"/>
    <cellStyle name="标题 4 2 2 2 3" xfId="1188"/>
    <cellStyle name="标题 4 2 2 3" xfId="1189"/>
    <cellStyle name="标题 4 2 2 3 2" xfId="1190"/>
    <cellStyle name="标题 4 2 2 4" xfId="1191"/>
    <cellStyle name="标题 4 2 3" xfId="1192"/>
    <cellStyle name="标题 4 2 3 2" xfId="1193"/>
    <cellStyle name="标题 4 2 3 2 2" xfId="1194"/>
    <cellStyle name="标题 4 2 3 2 2 2" xfId="1195"/>
    <cellStyle name="标题 4 2 3 2 3" xfId="1196"/>
    <cellStyle name="标题 4 2 3 3" xfId="1197"/>
    <cellStyle name="标题 4 2 3 3 2" xfId="1198"/>
    <cellStyle name="标题 4 2 3 4" xfId="1199"/>
    <cellStyle name="标题 4 2 4" xfId="1200"/>
    <cellStyle name="标题 4 2 4 2" xfId="1201"/>
    <cellStyle name="标题 4 2 4 2 2" xfId="1202"/>
    <cellStyle name="标题 4 2 4 3" xfId="1203"/>
    <cellStyle name="标题 4 2 5" xfId="1204"/>
    <cellStyle name="标题 4 2 5 2" xfId="1205"/>
    <cellStyle name="标题 4 2 6" xfId="1206"/>
    <cellStyle name="标题 4 2 6 2" xfId="1207"/>
    <cellStyle name="标题 4 2 7" xfId="1208"/>
    <cellStyle name="标题 4 3" xfId="1209"/>
    <cellStyle name="标题 4 3 2" xfId="1210"/>
    <cellStyle name="标题 4 3 2 2" xfId="1211"/>
    <cellStyle name="标题 4 3 2 2 2" xfId="1212"/>
    <cellStyle name="标题 4 3 2 3" xfId="1213"/>
    <cellStyle name="标题 4 3 3" xfId="1214"/>
    <cellStyle name="标题 4 3 3 2" xfId="1215"/>
    <cellStyle name="标题 4 3 4" xfId="1216"/>
    <cellStyle name="标题 4 4" xfId="1217"/>
    <cellStyle name="标题 4 4 2" xfId="1218"/>
    <cellStyle name="标题 4 4 2 2" xfId="1219"/>
    <cellStyle name="标题 4 4 3" xfId="1220"/>
    <cellStyle name="标题 5" xfId="1221"/>
    <cellStyle name="标题 5 2" xfId="1222"/>
    <cellStyle name="标题 5 2 2" xfId="1223"/>
    <cellStyle name="标题 5 2 2 2" xfId="1224"/>
    <cellStyle name="标题 5 2 2 2 2" xfId="1225"/>
    <cellStyle name="标题 5 2 2 3" xfId="1226"/>
    <cellStyle name="标题 5 2 3" xfId="1227"/>
    <cellStyle name="标题 5 2 3 2" xfId="1228"/>
    <cellStyle name="标题 5 2 4" xfId="1229"/>
    <cellStyle name="标题 5 3" xfId="1230"/>
    <cellStyle name="标题 5 3 2" xfId="1231"/>
    <cellStyle name="标题 5 3 2 2" xfId="1232"/>
    <cellStyle name="标题 5 3 2 2 2" xfId="1233"/>
    <cellStyle name="标题 5 3 2 3" xfId="1234"/>
    <cellStyle name="标题 5 3 3" xfId="1235"/>
    <cellStyle name="标题 5 3 3 2" xfId="1236"/>
    <cellStyle name="标题 5 3 4" xfId="1237"/>
    <cellStyle name="标题 5 4" xfId="1238"/>
    <cellStyle name="标题 5 4 2" xfId="1239"/>
    <cellStyle name="标题 5 4 2 2" xfId="1240"/>
    <cellStyle name="标题 5 4 3" xfId="1241"/>
    <cellStyle name="标题 5 5" xfId="1242"/>
    <cellStyle name="标题 5 5 2" xfId="1243"/>
    <cellStyle name="标题 5 6" xfId="1244"/>
    <cellStyle name="标题 5 6 2" xfId="1245"/>
    <cellStyle name="标题 5 7" xfId="1246"/>
    <cellStyle name="标题 6" xfId="1247"/>
    <cellStyle name="标题 6 2" xfId="1248"/>
    <cellStyle name="标题 6 2 2" xfId="1249"/>
    <cellStyle name="标题 6 2 2 2" xfId="1250"/>
    <cellStyle name="标题 6 2 3" xfId="1251"/>
    <cellStyle name="标题 6 3" xfId="1252"/>
    <cellStyle name="标题 6 3 2" xfId="1253"/>
    <cellStyle name="标题 6 4" xfId="1254"/>
    <cellStyle name="标题 7" xfId="1255"/>
    <cellStyle name="标题 7 2" xfId="1256"/>
    <cellStyle name="标题 7 2 2" xfId="1257"/>
    <cellStyle name="标题 7 3" xfId="1258"/>
    <cellStyle name="检查单元格 2" xfId="1259"/>
    <cellStyle name="检查单元格 2 2" xfId="1260"/>
    <cellStyle name="检查单元格 2 2 2" xfId="1261"/>
    <cellStyle name="检查单元格 2 2 2 2" xfId="1262"/>
    <cellStyle name="检查单元格 2 2 2 2 2" xfId="1263"/>
    <cellStyle name="检查单元格 2 2 2 3" xfId="1264"/>
    <cellStyle name="检查单元格 2 2 3" xfId="1265"/>
    <cellStyle name="检查单元格 2 2 3 2" xfId="1266"/>
    <cellStyle name="检查单元格 2 2 4" xfId="1267"/>
    <cellStyle name="检查单元格 2 3" xfId="1268"/>
    <cellStyle name="检查单元格 2 3 2" xfId="1269"/>
    <cellStyle name="检查单元格 2 3 2 2" xfId="1270"/>
    <cellStyle name="检查单元格 2 3 2 2 2" xfId="1271"/>
    <cellStyle name="检查单元格 2 3 2 3" xfId="1272"/>
    <cellStyle name="检查单元格 2 3 3" xfId="1273"/>
    <cellStyle name="检查单元格 2 3 3 2" xfId="1274"/>
    <cellStyle name="检查单元格 2 3 4" xfId="1275"/>
    <cellStyle name="检查单元格 2 4" xfId="1276"/>
    <cellStyle name="检查单元格 2 4 2" xfId="1277"/>
    <cellStyle name="检查单元格 2 4 2 2" xfId="1278"/>
    <cellStyle name="检查单元格 2 4 3" xfId="1279"/>
    <cellStyle name="检查单元格 2 5" xfId="1280"/>
    <cellStyle name="检查单元格 2 5 2" xfId="1281"/>
    <cellStyle name="检查单元格 2 6" xfId="1282"/>
    <cellStyle name="检查单元格 2 6 2" xfId="1283"/>
    <cellStyle name="检查单元格 2 7" xfId="1284"/>
    <cellStyle name="检查单元格 3" xfId="1285"/>
    <cellStyle name="检查单元格 3 2" xfId="1286"/>
    <cellStyle name="检查单元格 3 2 2" xfId="1287"/>
    <cellStyle name="检查单元格 3 2 2 2" xfId="1288"/>
    <cellStyle name="检查单元格 3 2 3" xfId="1289"/>
    <cellStyle name="检查单元格 3 3" xfId="1290"/>
    <cellStyle name="检查单元格 3 3 2" xfId="1291"/>
    <cellStyle name="检查单元格 3 4" xfId="1292"/>
    <cellStyle name="检查单元格 4" xfId="1293"/>
    <cellStyle name="检查单元格 4 2" xfId="1294"/>
    <cellStyle name="检查单元格 4 2 2" xfId="1295"/>
    <cellStyle name="检查单元格 4 3" xfId="1296"/>
    <cellStyle name="汇总 2" xfId="1297"/>
    <cellStyle name="汇总 2 2" xfId="1298"/>
    <cellStyle name="汇总 2 2 2" xfId="1299"/>
    <cellStyle name="汇总 2 2 2 2" xfId="1300"/>
    <cellStyle name="汇总 2 2 2 2 2" xfId="1301"/>
    <cellStyle name="汇总 2 2 2 3" xfId="1302"/>
    <cellStyle name="汇总 2 2 3" xfId="1303"/>
    <cellStyle name="汇总 2 2 3 2" xfId="1304"/>
    <cellStyle name="汇总 2 2 4" xfId="1305"/>
    <cellStyle name="汇总 2 3" xfId="1306"/>
    <cellStyle name="汇总 2 3 2" xfId="1307"/>
    <cellStyle name="汇总 2 3 2 2" xfId="1308"/>
    <cellStyle name="汇总 2 3 2 2 2" xfId="1309"/>
    <cellStyle name="汇总 2 3 2 3" xfId="1310"/>
    <cellStyle name="汇总 2 3 3" xfId="1311"/>
    <cellStyle name="汇总 2 3 3 2" xfId="1312"/>
    <cellStyle name="汇总 2 3 4" xfId="1313"/>
    <cellStyle name="汇总 2 4" xfId="1314"/>
    <cellStyle name="汇总 2 4 2" xfId="1315"/>
    <cellStyle name="汇总 2 4 2 2" xfId="1316"/>
    <cellStyle name="汇总 2 4 3" xfId="1317"/>
    <cellStyle name="汇总 2 5" xfId="1318"/>
    <cellStyle name="汇总 2 5 2" xfId="1319"/>
    <cellStyle name="汇总 2 6" xfId="1320"/>
    <cellStyle name="汇总 2 6 2" xfId="1321"/>
    <cellStyle name="汇总 2 7" xfId="1322"/>
    <cellStyle name="汇总 3" xfId="1323"/>
    <cellStyle name="汇总 3 2" xfId="1324"/>
    <cellStyle name="汇总 3 2 2" xfId="1325"/>
    <cellStyle name="汇总 3 2 2 2" xfId="1326"/>
    <cellStyle name="汇总 3 2 3" xfId="1327"/>
    <cellStyle name="汇总 3 3" xfId="1328"/>
    <cellStyle name="汇总 3 3 2" xfId="1329"/>
    <cellStyle name="汇总 3 4" xfId="1330"/>
    <cellStyle name="汇总 4" xfId="1331"/>
    <cellStyle name="汇总 4 2" xfId="1332"/>
    <cellStyle name="汇总 4 2 2" xfId="1333"/>
    <cellStyle name="汇总 4 3" xfId="1334"/>
    <cellStyle name="注释 2" xfId="1335"/>
    <cellStyle name="注释 2 2" xfId="1336"/>
    <cellStyle name="注释 2 2 2" xfId="1337"/>
    <cellStyle name="注释 2 2 2 2" xfId="1338"/>
    <cellStyle name="注释 2 2 2 2 2" xfId="1339"/>
    <cellStyle name="注释 2 2 2 3" xfId="1340"/>
    <cellStyle name="注释 2 2 3" xfId="1341"/>
    <cellStyle name="注释 2 2 3 2" xfId="1342"/>
    <cellStyle name="注释 2 2 4" xfId="1343"/>
    <cellStyle name="注释 2 3" xfId="1344"/>
    <cellStyle name="注释 2 3 2" xfId="1345"/>
    <cellStyle name="注释 2 3 2 2" xfId="1346"/>
    <cellStyle name="注释 2 3 2 2 2" xfId="1347"/>
    <cellStyle name="注释 2 3 2 3" xfId="1348"/>
    <cellStyle name="注释 2 3 3" xfId="1349"/>
    <cellStyle name="注释 2 3 3 2" xfId="1350"/>
    <cellStyle name="注释 2 3 4" xfId="1351"/>
    <cellStyle name="注释 2 4" xfId="1352"/>
    <cellStyle name="注释 2 4 2" xfId="1353"/>
    <cellStyle name="注释 2 4 2 2" xfId="1354"/>
    <cellStyle name="注释 2 4 3" xfId="1355"/>
    <cellStyle name="注释 2 5" xfId="1356"/>
    <cellStyle name="注释 2 5 2" xfId="1357"/>
    <cellStyle name="注释 2 6" xfId="1358"/>
    <cellStyle name="注释 2 6 2" xfId="1359"/>
    <cellStyle name="注释 2 7" xfId="1360"/>
    <cellStyle name="注释 3" xfId="1361"/>
    <cellStyle name="注释 3 2" xfId="1362"/>
    <cellStyle name="注释 3 2 2" xfId="1363"/>
    <cellStyle name="注释 3 2 2 2" xfId="1364"/>
    <cellStyle name="注释 3 2 3" xfId="1365"/>
    <cellStyle name="注释 3 3" xfId="1366"/>
    <cellStyle name="注释 3 3 2" xfId="1367"/>
    <cellStyle name="注释 3 4" xfId="1368"/>
    <cellStyle name="注释 4" xfId="1369"/>
    <cellStyle name="注释 4 2" xfId="1370"/>
    <cellStyle name="注释 4 2 2" xfId="1371"/>
    <cellStyle name="注释 4 3" xfId="1372"/>
    <cellStyle name="解释性文本 2" xfId="1373"/>
    <cellStyle name="解释性文本 2 2" xfId="1374"/>
    <cellStyle name="解释性文本 2 2 2" xfId="1375"/>
    <cellStyle name="解释性文本 2 2 2 2" xfId="1376"/>
    <cellStyle name="解释性文本 2 2 2 2 2" xfId="1377"/>
    <cellStyle name="解释性文本 2 2 2 3" xfId="1378"/>
    <cellStyle name="解释性文本 2 2 3" xfId="1379"/>
    <cellStyle name="解释性文本 2 2 3 2" xfId="1380"/>
    <cellStyle name="解释性文本 2 2 4" xfId="1381"/>
    <cellStyle name="解释性文本 2 3" xfId="1382"/>
    <cellStyle name="解释性文本 2 3 2" xfId="1383"/>
    <cellStyle name="解释性文本 2 3 2 2" xfId="1384"/>
    <cellStyle name="解释性文本 2 3 2 2 2" xfId="1385"/>
    <cellStyle name="解释性文本 2 3 2 3" xfId="1386"/>
    <cellStyle name="解释性文本 2 3 3" xfId="1387"/>
    <cellStyle name="解释性文本 2 3 3 2" xfId="1388"/>
    <cellStyle name="解释性文本 2 3 4" xfId="1389"/>
    <cellStyle name="解释性文本 2 4" xfId="1390"/>
    <cellStyle name="解释性文本 2 4 2" xfId="1391"/>
    <cellStyle name="解释性文本 2 4 2 2" xfId="1392"/>
    <cellStyle name="解释性文本 2 4 3" xfId="1393"/>
    <cellStyle name="解释性文本 2 5" xfId="1394"/>
    <cellStyle name="解释性文本 2 5 2" xfId="1395"/>
    <cellStyle name="解释性文本 2 6" xfId="1396"/>
    <cellStyle name="解释性文本 2 6 2" xfId="1397"/>
    <cellStyle name="解释性文本 2 7" xfId="1398"/>
    <cellStyle name="解释性文本 3" xfId="1399"/>
    <cellStyle name="解释性文本 3 2" xfId="1400"/>
    <cellStyle name="解释性文本 3 2 2" xfId="1401"/>
    <cellStyle name="解释性文本 3 2 2 2" xfId="1402"/>
    <cellStyle name="解释性文本 3 2 3" xfId="1403"/>
    <cellStyle name="解释性文本 3 3" xfId="1404"/>
    <cellStyle name="解释性文本 3 3 2" xfId="1405"/>
    <cellStyle name="解释性文本 3 4" xfId="1406"/>
    <cellStyle name="解释性文本 4" xfId="1407"/>
    <cellStyle name="解释性文本 4 2" xfId="1408"/>
    <cellStyle name="解释性文本 4 2 2" xfId="1409"/>
    <cellStyle name="解释性文本 4 3" xfId="1410"/>
    <cellStyle name="警告文本 2" xfId="1411"/>
    <cellStyle name="警告文本 2 2" xfId="1412"/>
    <cellStyle name="警告文本 2 2 2" xfId="1413"/>
    <cellStyle name="警告文本 2 2 2 2" xfId="1414"/>
    <cellStyle name="警告文本 2 2 2 2 2" xfId="1415"/>
    <cellStyle name="警告文本 2 2 2 3" xfId="1416"/>
    <cellStyle name="警告文本 2 2 3" xfId="1417"/>
    <cellStyle name="警告文本 2 2 3 2" xfId="1418"/>
    <cellStyle name="警告文本 2 2 4" xfId="1419"/>
    <cellStyle name="警告文本 2 3" xfId="1420"/>
    <cellStyle name="警告文本 2 3 2" xfId="1421"/>
    <cellStyle name="警告文本 2 3 2 2" xfId="1422"/>
    <cellStyle name="警告文本 2 3 2 2 2" xfId="1423"/>
    <cellStyle name="警告文本 2 3 2 3" xfId="1424"/>
    <cellStyle name="警告文本 2 3 3" xfId="1425"/>
    <cellStyle name="警告文本 2 3 3 2" xfId="1426"/>
    <cellStyle name="警告文本 2 3 4" xfId="1427"/>
    <cellStyle name="警告文本 2 4" xfId="1428"/>
    <cellStyle name="警告文本 2 4 2" xfId="1429"/>
    <cellStyle name="警告文本 2 4 2 2" xfId="1430"/>
    <cellStyle name="警告文本 2 4 3" xfId="1431"/>
    <cellStyle name="警告文本 2 5" xfId="1432"/>
    <cellStyle name="警告文本 2 5 2" xfId="1433"/>
    <cellStyle name="警告文本 2 6" xfId="1434"/>
    <cellStyle name="警告文本 2 6 2" xfId="1435"/>
    <cellStyle name="警告文本 2 7" xfId="1436"/>
    <cellStyle name="警告文本 3" xfId="1437"/>
    <cellStyle name="警告文本 3 2" xfId="1438"/>
    <cellStyle name="警告文本 3 2 2" xfId="1439"/>
    <cellStyle name="警告文本 3 2 2 2" xfId="1440"/>
    <cellStyle name="警告文本 3 2 3" xfId="1441"/>
    <cellStyle name="警告文本 3 3" xfId="1442"/>
    <cellStyle name="警告文本 3 3 2" xfId="1443"/>
    <cellStyle name="警告文本 3 4" xfId="1444"/>
    <cellStyle name="警告文本 4" xfId="1445"/>
    <cellStyle name="警告文本 4 2" xfId="1446"/>
    <cellStyle name="警告文本 4 2 2" xfId="1447"/>
    <cellStyle name="警告文本 4 3" xfId="1448"/>
    <cellStyle name="计算 2" xfId="1449"/>
    <cellStyle name="计算 2 2" xfId="1450"/>
    <cellStyle name="计算 2 2 2" xfId="1451"/>
    <cellStyle name="计算 2 2 2 2" xfId="1452"/>
    <cellStyle name="计算 2 2 2 2 2" xfId="1453"/>
    <cellStyle name="计算 2 2 2 3" xfId="1454"/>
    <cellStyle name="计算 2 2 3" xfId="1455"/>
    <cellStyle name="计算 2 2 3 2" xfId="1456"/>
    <cellStyle name="计算 2 2 4" xfId="1457"/>
    <cellStyle name="计算 2 3" xfId="1458"/>
    <cellStyle name="计算 2 3 2" xfId="1459"/>
    <cellStyle name="计算 2 3 2 2" xfId="1460"/>
    <cellStyle name="计算 2 3 2 2 2" xfId="1461"/>
    <cellStyle name="计算 2 3 2 3" xfId="1462"/>
    <cellStyle name="计算 2 3 3" xfId="1463"/>
    <cellStyle name="计算 2 3 3 2" xfId="1464"/>
    <cellStyle name="计算 2 3 4" xfId="1465"/>
    <cellStyle name="计算 2 4" xfId="1466"/>
    <cellStyle name="计算 2 4 2" xfId="1467"/>
    <cellStyle name="计算 2 4 2 2" xfId="1468"/>
    <cellStyle name="计算 2 4 3" xfId="1469"/>
    <cellStyle name="计算 2 5" xfId="1470"/>
    <cellStyle name="计算 2 5 2" xfId="1471"/>
    <cellStyle name="计算 2 6" xfId="1472"/>
    <cellStyle name="计算 2 6 2" xfId="1473"/>
    <cellStyle name="计算 2 7" xfId="1474"/>
    <cellStyle name="计算 3" xfId="1475"/>
    <cellStyle name="计算 3 2" xfId="1476"/>
    <cellStyle name="计算 3 2 2" xfId="1477"/>
    <cellStyle name="计算 3 2 2 2" xfId="1478"/>
    <cellStyle name="计算 3 2 3" xfId="1479"/>
    <cellStyle name="计算 3 3" xfId="1480"/>
    <cellStyle name="计算 3 3 2" xfId="1481"/>
    <cellStyle name="计算 3 4" xfId="1482"/>
    <cellStyle name="计算 4" xfId="1483"/>
    <cellStyle name="计算 4 2" xfId="1484"/>
    <cellStyle name="计算 4 2 2" xfId="1485"/>
    <cellStyle name="计算 4 3" xfId="1486"/>
    <cellStyle name="输入 2" xfId="1487"/>
    <cellStyle name="输入 2 2" xfId="1488"/>
    <cellStyle name="输入 2 2 2" xfId="1489"/>
    <cellStyle name="输入 2 2 2 2" xfId="1490"/>
    <cellStyle name="输入 2 2 2 2 2" xfId="1491"/>
    <cellStyle name="输入 2 2 2 3" xfId="1492"/>
    <cellStyle name="输入 2 2 3" xfId="1493"/>
    <cellStyle name="输入 2 2 3 2" xfId="1494"/>
    <cellStyle name="输入 2 2 4" xfId="1495"/>
    <cellStyle name="输入 2 3" xfId="1496"/>
    <cellStyle name="输入 2 3 2" xfId="1497"/>
    <cellStyle name="输入 2 3 2 2" xfId="1498"/>
    <cellStyle name="输入 2 3 2 2 2" xfId="1499"/>
    <cellStyle name="输入 2 3 2 3" xfId="1500"/>
    <cellStyle name="输入 2 3 3" xfId="1501"/>
    <cellStyle name="输入 2 3 3 2" xfId="1502"/>
    <cellStyle name="输入 2 3 4" xfId="1503"/>
    <cellStyle name="输入 2 4" xfId="1504"/>
    <cellStyle name="输入 2 4 2" xfId="1505"/>
    <cellStyle name="输入 2 4 2 2" xfId="1506"/>
    <cellStyle name="输入 2 4 3" xfId="1507"/>
    <cellStyle name="输入 2 5" xfId="1508"/>
    <cellStyle name="输入 2 5 2" xfId="1509"/>
    <cellStyle name="输入 2 6" xfId="1510"/>
    <cellStyle name="输入 2 6 2" xfId="1511"/>
    <cellStyle name="输入 2 7" xfId="1512"/>
    <cellStyle name="输入 3" xfId="1513"/>
    <cellStyle name="输入 3 2" xfId="1514"/>
    <cellStyle name="输入 3 2 2" xfId="1515"/>
    <cellStyle name="输入 3 2 2 2" xfId="1516"/>
    <cellStyle name="输入 3 2 3" xfId="1517"/>
    <cellStyle name="输入 3 3" xfId="1518"/>
    <cellStyle name="输入 3 3 2" xfId="1519"/>
    <cellStyle name="输入 3 4" xfId="1520"/>
    <cellStyle name="输入 4" xfId="1521"/>
    <cellStyle name="输入 4 2" xfId="1522"/>
    <cellStyle name="输入 4 2 2" xfId="1523"/>
    <cellStyle name="输入 4 3" xfId="1524"/>
    <cellStyle name="输出 2" xfId="1525"/>
    <cellStyle name="输出 2 2" xfId="1526"/>
    <cellStyle name="输出 2 2 2" xfId="1527"/>
    <cellStyle name="输出 2 2 2 2" xfId="1528"/>
    <cellStyle name="输出 2 2 2 2 2" xfId="1529"/>
    <cellStyle name="输出 2 2 2 3" xfId="1530"/>
    <cellStyle name="输出 2 2 3" xfId="1531"/>
    <cellStyle name="输出 2 2 3 2" xfId="1532"/>
    <cellStyle name="输出 2 2 4" xfId="1533"/>
    <cellStyle name="输出 2 3" xfId="1534"/>
    <cellStyle name="输出 2 3 2" xfId="1535"/>
    <cellStyle name="输出 2 3 2 2" xfId="1536"/>
    <cellStyle name="输出 2 3 2 2 2" xfId="1537"/>
    <cellStyle name="输出 2 3 2 3" xfId="1538"/>
    <cellStyle name="输出 2 3 3" xfId="1539"/>
    <cellStyle name="输出 2 3 3 2" xfId="1540"/>
    <cellStyle name="输出 2 3 4" xfId="1541"/>
    <cellStyle name="输出 2 4" xfId="1542"/>
    <cellStyle name="输出 2 4 2" xfId="1543"/>
    <cellStyle name="输出 2 4 2 2" xfId="1544"/>
    <cellStyle name="输出 2 4 3" xfId="1545"/>
    <cellStyle name="输出 2 5" xfId="1546"/>
    <cellStyle name="输出 2 5 2" xfId="1547"/>
    <cellStyle name="输出 2 6" xfId="1548"/>
    <cellStyle name="输出 2 6 2" xfId="1549"/>
    <cellStyle name="输出 2 7" xfId="1550"/>
    <cellStyle name="输出 3" xfId="1551"/>
    <cellStyle name="输出 3 2" xfId="1552"/>
    <cellStyle name="输出 3 2 2" xfId="1553"/>
    <cellStyle name="输出 3 2 2 2" xfId="1554"/>
    <cellStyle name="输出 3 2 3" xfId="1555"/>
    <cellStyle name="输出 3 3" xfId="0"/>
    <cellStyle name="输出 3 3 2" xfId="0"/>
    <cellStyle name="输出 3 4" xfId="0"/>
    <cellStyle name="输出 4" xfId="0"/>
    <cellStyle name="输出 4 2" xfId="0"/>
    <cellStyle name="输出 4 2 2" xfId="0"/>
    <cellStyle name="输出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2 6 2" xfId="0"/>
    <cellStyle name="适中 2 7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4" xfId="0"/>
    <cellStyle name="适中 4 2" xfId="0"/>
    <cellStyle name="适中 4 2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A62:IV6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12"/>
    <col collapsed="false" customWidth="true" hidden="false" outlineLevel="0" max="3" min="3" style="3" width="15.12"/>
    <col collapsed="false" customWidth="true" hidden="false" outlineLevel="0" max="4" min="4" style="4" width="19.87"/>
    <col collapsed="false" customWidth="true" hidden="false" outlineLevel="0" max="5" min="5" style="5" width="8.36"/>
    <col collapsed="false" customWidth="true" hidden="false" outlineLevel="0" max="6" min="6" style="6" width="13.87"/>
    <col collapsed="false" customWidth="true" hidden="false" outlineLevel="0" max="7" min="7" style="6" width="13.62"/>
    <col collapsed="false" customWidth="false" hidden="false" outlineLevel="0" max="257" min="8" style="6" width="8.99"/>
  </cols>
  <sheetData>
    <row r="1" customFormat="false" ht="33.75" hidden="false" customHeight="true" outlineLevel="0" collapsed="false">
      <c r="A1" s="7" t="s">
        <v>0</v>
      </c>
      <c r="B1" s="8"/>
      <c r="C1" s="9"/>
      <c r="D1" s="10"/>
      <c r="E1" s="11"/>
      <c r="F1" s="8"/>
      <c r="G1" s="12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.1" hidden="false" customHeight="true" outlineLevel="0" collapsed="false">
      <c r="A3" s="14"/>
      <c r="B3" s="14"/>
      <c r="C3" s="14"/>
      <c r="D3" s="14"/>
      <c r="E3" s="15"/>
      <c r="F3" s="12"/>
      <c r="G3" s="16" t="s">
        <v>2</v>
      </c>
      <c r="H3" s="17"/>
    </row>
    <row r="4" s="22" customFormat="true" ht="30" hidden="false" customHeight="true" outlineLevel="0" collapsed="false">
      <c r="A4" s="18" t="s">
        <v>3</v>
      </c>
      <c r="B4" s="18"/>
      <c r="C4" s="18"/>
      <c r="D4" s="18" t="s">
        <v>4</v>
      </c>
      <c r="E4" s="19" t="s">
        <v>5</v>
      </c>
      <c r="F4" s="20" t="s">
        <v>6</v>
      </c>
      <c r="G4" s="20" t="s">
        <v>7</v>
      </c>
      <c r="H4" s="21"/>
    </row>
    <row r="5" s="22" customFormat="true" ht="30" hidden="false" customHeight="true" outlineLevel="0" collapsed="false">
      <c r="A5" s="23" t="s">
        <v>8</v>
      </c>
      <c r="B5" s="23"/>
      <c r="C5" s="23"/>
      <c r="D5" s="23"/>
      <c r="E5" s="24" t="n">
        <f aca="false">SUM(E6+E67)</f>
        <v>420</v>
      </c>
      <c r="F5" s="25"/>
      <c r="G5" s="26"/>
      <c r="H5" s="21"/>
    </row>
    <row r="6" s="22" customFormat="true" ht="26" hidden="false" customHeight="true" outlineLevel="0" collapsed="false">
      <c r="A6" s="23" t="s">
        <v>9</v>
      </c>
      <c r="B6" s="23"/>
      <c r="C6" s="23"/>
      <c r="D6" s="23"/>
      <c r="E6" s="24" t="n">
        <f aca="false">SUM(E7)+E8+E16+E20+E23+E61+E64+E65+E66</f>
        <v>390</v>
      </c>
      <c r="F6" s="25"/>
      <c r="G6" s="26"/>
      <c r="H6" s="21"/>
    </row>
    <row r="7" s="22" customFormat="true" ht="30" hidden="false" customHeight="true" outlineLevel="0" collapsed="false">
      <c r="A7" s="27" t="s">
        <v>10</v>
      </c>
      <c r="B7" s="27"/>
      <c r="C7" s="28" t="s">
        <v>11</v>
      </c>
      <c r="D7" s="28" t="s">
        <v>12</v>
      </c>
      <c r="E7" s="24" t="n">
        <v>10</v>
      </c>
      <c r="F7" s="29" t="s">
        <v>13</v>
      </c>
      <c r="G7" s="29" t="s">
        <v>14</v>
      </c>
      <c r="H7" s="21"/>
    </row>
    <row r="8" s="22" customFormat="true" ht="30" hidden="false" customHeight="true" outlineLevel="0" collapsed="false">
      <c r="A8" s="18" t="s">
        <v>15</v>
      </c>
      <c r="B8" s="23" t="s">
        <v>16</v>
      </c>
      <c r="C8" s="23"/>
      <c r="D8" s="23"/>
      <c r="E8" s="24" t="n">
        <f aca="false">SUM(E9,E13)</f>
        <v>30</v>
      </c>
      <c r="F8" s="25"/>
      <c r="G8" s="26"/>
      <c r="H8" s="21"/>
    </row>
    <row r="9" s="22" customFormat="true" ht="30" hidden="false" customHeight="true" outlineLevel="0" collapsed="false">
      <c r="A9" s="18"/>
      <c r="B9" s="30" t="s">
        <v>17</v>
      </c>
      <c r="C9" s="31" t="s">
        <v>16</v>
      </c>
      <c r="D9" s="31"/>
      <c r="E9" s="24" t="n">
        <f aca="false">SUM(E10:E12)</f>
        <v>20</v>
      </c>
      <c r="F9" s="25"/>
      <c r="G9" s="26"/>
      <c r="H9" s="21"/>
    </row>
    <row r="10" s="36" customFormat="true" ht="30" hidden="false" customHeight="true" outlineLevel="0" collapsed="false">
      <c r="A10" s="18"/>
      <c r="B10" s="30"/>
      <c r="C10" s="32" t="s">
        <v>18</v>
      </c>
      <c r="D10" s="33" t="s">
        <v>19</v>
      </c>
      <c r="E10" s="34" t="n">
        <v>10</v>
      </c>
      <c r="F10" s="29" t="s">
        <v>13</v>
      </c>
      <c r="G10" s="29" t="s">
        <v>14</v>
      </c>
      <c r="H10" s="35"/>
    </row>
    <row r="11" s="36" customFormat="true" ht="30" hidden="false" customHeight="true" outlineLevel="0" collapsed="false">
      <c r="A11" s="18"/>
      <c r="B11" s="30"/>
      <c r="C11" s="30"/>
      <c r="D11" s="28" t="s">
        <v>20</v>
      </c>
      <c r="E11" s="34" t="n">
        <v>5</v>
      </c>
      <c r="F11" s="29" t="s">
        <v>13</v>
      </c>
      <c r="G11" s="29" t="s">
        <v>14</v>
      </c>
      <c r="H11" s="35"/>
    </row>
    <row r="12" s="36" customFormat="true" ht="30" hidden="false" customHeight="true" outlineLevel="0" collapsed="false">
      <c r="A12" s="18"/>
      <c r="B12" s="30"/>
      <c r="C12" s="30"/>
      <c r="D12" s="28" t="s">
        <v>21</v>
      </c>
      <c r="E12" s="34" t="n">
        <v>5</v>
      </c>
      <c r="F12" s="29" t="s">
        <v>13</v>
      </c>
      <c r="G12" s="29" t="s">
        <v>14</v>
      </c>
      <c r="H12" s="35"/>
    </row>
    <row r="13" s="22" customFormat="true" ht="30" hidden="false" customHeight="true" outlineLevel="0" collapsed="false">
      <c r="A13" s="18"/>
      <c r="B13" s="18" t="s">
        <v>22</v>
      </c>
      <c r="C13" s="31" t="s">
        <v>16</v>
      </c>
      <c r="D13" s="31"/>
      <c r="E13" s="24" t="n">
        <f aca="false">SUM(E14:E15)</f>
        <v>10</v>
      </c>
      <c r="F13" s="25"/>
      <c r="G13" s="26"/>
      <c r="H13" s="21"/>
    </row>
    <row r="14" s="22" customFormat="true" ht="30" hidden="false" customHeight="true" outlineLevel="0" collapsed="false">
      <c r="A14" s="18"/>
      <c r="B14" s="18"/>
      <c r="C14" s="28" t="s">
        <v>23</v>
      </c>
      <c r="D14" s="37" t="s">
        <v>24</v>
      </c>
      <c r="E14" s="34" t="n">
        <v>5</v>
      </c>
      <c r="F14" s="29" t="s">
        <v>13</v>
      </c>
      <c r="G14" s="29" t="s">
        <v>14</v>
      </c>
      <c r="H14" s="21"/>
    </row>
    <row r="15" s="36" customFormat="true" ht="27.75" hidden="false" customHeight="true" outlineLevel="0" collapsed="false">
      <c r="A15" s="18"/>
      <c r="B15" s="18"/>
      <c r="C15" s="28"/>
      <c r="D15" s="37" t="s">
        <v>25</v>
      </c>
      <c r="E15" s="34" t="n">
        <v>5</v>
      </c>
      <c r="F15" s="29" t="s">
        <v>13</v>
      </c>
      <c r="G15" s="29" t="s">
        <v>14</v>
      </c>
      <c r="H15" s="35"/>
    </row>
    <row r="16" s="22" customFormat="true" ht="30" hidden="false" customHeight="true" outlineLevel="0" collapsed="false">
      <c r="A16" s="18" t="s">
        <v>26</v>
      </c>
      <c r="B16" s="18"/>
      <c r="C16" s="23" t="s">
        <v>16</v>
      </c>
      <c r="D16" s="23"/>
      <c r="E16" s="24" t="n">
        <f aca="false">SUM(E17:E19)</f>
        <v>20</v>
      </c>
      <c r="F16" s="25"/>
      <c r="G16" s="26"/>
      <c r="H16" s="21"/>
    </row>
    <row r="17" s="22" customFormat="true" ht="30" hidden="false" customHeight="true" outlineLevel="0" collapsed="false">
      <c r="A17" s="18"/>
      <c r="B17" s="18"/>
      <c r="C17" s="28" t="s">
        <v>27</v>
      </c>
      <c r="D17" s="28" t="s">
        <v>28</v>
      </c>
      <c r="E17" s="34" t="n">
        <v>10</v>
      </c>
      <c r="F17" s="29" t="s">
        <v>13</v>
      </c>
      <c r="G17" s="29" t="s">
        <v>14</v>
      </c>
      <c r="H17" s="21"/>
    </row>
    <row r="18" s="22" customFormat="true" ht="30" hidden="false" customHeight="true" outlineLevel="0" collapsed="false">
      <c r="A18" s="18"/>
      <c r="B18" s="18"/>
      <c r="C18" s="28"/>
      <c r="D18" s="28" t="s">
        <v>29</v>
      </c>
      <c r="E18" s="34" t="n">
        <v>5</v>
      </c>
      <c r="F18" s="29" t="s">
        <v>13</v>
      </c>
      <c r="G18" s="29" t="s">
        <v>14</v>
      </c>
      <c r="H18" s="21"/>
    </row>
    <row r="19" s="22" customFormat="true" ht="27.75" hidden="false" customHeight="true" outlineLevel="0" collapsed="false">
      <c r="A19" s="18"/>
      <c r="B19" s="18"/>
      <c r="C19" s="28"/>
      <c r="D19" s="28" t="s">
        <v>30</v>
      </c>
      <c r="E19" s="34" t="n">
        <v>5</v>
      </c>
      <c r="F19" s="29" t="s">
        <v>13</v>
      </c>
      <c r="G19" s="29" t="s">
        <v>14</v>
      </c>
      <c r="H19" s="21"/>
    </row>
    <row r="20" s="22" customFormat="true" ht="29" hidden="false" customHeight="true" outlineLevel="0" collapsed="false">
      <c r="A20" s="18" t="s">
        <v>31</v>
      </c>
      <c r="B20" s="18"/>
      <c r="C20" s="23" t="s">
        <v>16</v>
      </c>
      <c r="D20" s="23"/>
      <c r="E20" s="24" t="n">
        <f aca="false">SUM(E21:E22)</f>
        <v>10</v>
      </c>
      <c r="F20" s="29"/>
      <c r="G20" s="29"/>
      <c r="H20" s="21"/>
    </row>
    <row r="21" s="22" customFormat="true" ht="27.75" hidden="false" customHeight="true" outlineLevel="0" collapsed="false">
      <c r="A21" s="18"/>
      <c r="B21" s="18"/>
      <c r="C21" s="18" t="s">
        <v>32</v>
      </c>
      <c r="D21" s="28" t="s">
        <v>33</v>
      </c>
      <c r="E21" s="34" t="n">
        <v>5</v>
      </c>
      <c r="F21" s="29" t="s">
        <v>13</v>
      </c>
      <c r="G21" s="29" t="s">
        <v>14</v>
      </c>
      <c r="H21" s="21"/>
    </row>
    <row r="22" s="22" customFormat="true" ht="46" hidden="false" customHeight="true" outlineLevel="0" collapsed="false">
      <c r="A22" s="18"/>
      <c r="B22" s="18"/>
      <c r="C22" s="18"/>
      <c r="D22" s="37" t="s">
        <v>34</v>
      </c>
      <c r="E22" s="34" t="n">
        <v>5</v>
      </c>
      <c r="F22" s="29" t="s">
        <v>13</v>
      </c>
      <c r="G22" s="29" t="s">
        <v>14</v>
      </c>
      <c r="H22" s="21"/>
    </row>
    <row r="23" s="22" customFormat="true" ht="30" hidden="false" customHeight="true" outlineLevel="0" collapsed="false">
      <c r="A23" s="38" t="s">
        <v>35</v>
      </c>
      <c r="B23" s="38"/>
      <c r="C23" s="31" t="s">
        <v>16</v>
      </c>
      <c r="D23" s="31"/>
      <c r="E23" s="24" t="n">
        <f aca="false">SUM(E24:E60)</f>
        <v>270</v>
      </c>
      <c r="F23" s="25"/>
      <c r="G23" s="26"/>
      <c r="H23" s="21"/>
    </row>
    <row r="24" s="22" customFormat="true" ht="30" hidden="false" customHeight="true" outlineLevel="0" collapsed="false">
      <c r="A24" s="38"/>
      <c r="B24" s="38"/>
      <c r="C24" s="39" t="s">
        <v>36</v>
      </c>
      <c r="D24" s="28" t="s">
        <v>37</v>
      </c>
      <c r="E24" s="34" t="n">
        <v>10</v>
      </c>
      <c r="F24" s="29" t="s">
        <v>38</v>
      </c>
      <c r="G24" s="29" t="s">
        <v>39</v>
      </c>
      <c r="H24" s="21"/>
    </row>
    <row r="25" s="22" customFormat="true" ht="30" hidden="false" customHeight="true" outlineLevel="0" collapsed="false">
      <c r="A25" s="38"/>
      <c r="B25" s="38"/>
      <c r="C25" s="39"/>
      <c r="D25" s="28" t="s">
        <v>40</v>
      </c>
      <c r="E25" s="34" t="n">
        <v>10</v>
      </c>
      <c r="F25" s="29" t="s">
        <v>38</v>
      </c>
      <c r="G25" s="29" t="s">
        <v>39</v>
      </c>
      <c r="H25" s="21"/>
    </row>
    <row r="26" s="22" customFormat="true" ht="30" hidden="false" customHeight="true" outlineLevel="0" collapsed="false">
      <c r="A26" s="38"/>
      <c r="B26" s="38"/>
      <c r="C26" s="39"/>
      <c r="D26" s="28" t="s">
        <v>41</v>
      </c>
      <c r="E26" s="34" t="n">
        <v>5</v>
      </c>
      <c r="F26" s="29" t="s">
        <v>38</v>
      </c>
      <c r="G26" s="29" t="s">
        <v>39</v>
      </c>
      <c r="H26" s="21"/>
    </row>
    <row r="27" s="22" customFormat="true" ht="30" hidden="false" customHeight="true" outlineLevel="0" collapsed="false">
      <c r="A27" s="38"/>
      <c r="B27" s="38"/>
      <c r="C27" s="39"/>
      <c r="D27" s="28" t="s">
        <v>42</v>
      </c>
      <c r="E27" s="34" t="n">
        <v>5</v>
      </c>
      <c r="F27" s="29" t="s">
        <v>38</v>
      </c>
      <c r="G27" s="29" t="s">
        <v>39</v>
      </c>
      <c r="H27" s="21"/>
    </row>
    <row r="28" s="22" customFormat="true" ht="30" hidden="false" customHeight="true" outlineLevel="0" collapsed="false">
      <c r="A28" s="40" t="s">
        <v>35</v>
      </c>
      <c r="B28" s="40"/>
      <c r="C28" s="39"/>
      <c r="D28" s="28" t="s">
        <v>43</v>
      </c>
      <c r="E28" s="34" t="n">
        <v>5</v>
      </c>
      <c r="F28" s="29" t="s">
        <v>38</v>
      </c>
      <c r="G28" s="29" t="s">
        <v>39</v>
      </c>
      <c r="H28" s="21"/>
    </row>
    <row r="29" s="22" customFormat="true" ht="30" hidden="false" customHeight="true" outlineLevel="0" collapsed="false">
      <c r="A29" s="40"/>
      <c r="B29" s="40"/>
      <c r="C29" s="39"/>
      <c r="D29" s="28" t="s">
        <v>44</v>
      </c>
      <c r="E29" s="34" t="n">
        <v>5</v>
      </c>
      <c r="F29" s="29" t="s">
        <v>38</v>
      </c>
      <c r="G29" s="29" t="s">
        <v>39</v>
      </c>
      <c r="H29" s="21"/>
    </row>
    <row r="30" s="22" customFormat="true" ht="30" hidden="false" customHeight="true" outlineLevel="0" collapsed="false">
      <c r="A30" s="40"/>
      <c r="B30" s="40"/>
      <c r="C30" s="28" t="s">
        <v>45</v>
      </c>
      <c r="D30" s="28" t="s">
        <v>46</v>
      </c>
      <c r="E30" s="34" t="n">
        <v>10</v>
      </c>
      <c r="F30" s="29" t="s">
        <v>38</v>
      </c>
      <c r="G30" s="29" t="s">
        <v>39</v>
      </c>
      <c r="H30" s="21"/>
    </row>
    <row r="31" s="22" customFormat="true" ht="30" hidden="false" customHeight="true" outlineLevel="0" collapsed="false">
      <c r="A31" s="40"/>
      <c r="B31" s="40"/>
      <c r="C31" s="28"/>
      <c r="D31" s="28" t="s">
        <v>47</v>
      </c>
      <c r="E31" s="34" t="n">
        <v>5</v>
      </c>
      <c r="F31" s="29" t="s">
        <v>38</v>
      </c>
      <c r="G31" s="29" t="s">
        <v>39</v>
      </c>
      <c r="H31" s="21"/>
    </row>
    <row r="32" s="22" customFormat="true" ht="30" hidden="false" customHeight="true" outlineLevel="0" collapsed="false">
      <c r="A32" s="40"/>
      <c r="B32" s="40"/>
      <c r="C32" s="28"/>
      <c r="D32" s="28" t="s">
        <v>48</v>
      </c>
      <c r="E32" s="34" t="n">
        <v>5</v>
      </c>
      <c r="F32" s="29" t="s">
        <v>38</v>
      </c>
      <c r="G32" s="29" t="s">
        <v>39</v>
      </c>
      <c r="H32" s="21"/>
    </row>
    <row r="33" s="22" customFormat="true" ht="30" hidden="false" customHeight="true" outlineLevel="0" collapsed="false">
      <c r="A33" s="40"/>
      <c r="B33" s="40"/>
      <c r="C33" s="28"/>
      <c r="D33" s="28" t="s">
        <v>49</v>
      </c>
      <c r="E33" s="34" t="n">
        <v>5</v>
      </c>
      <c r="F33" s="29" t="s">
        <v>38</v>
      </c>
      <c r="G33" s="29" t="s">
        <v>39</v>
      </c>
      <c r="H33" s="21"/>
    </row>
    <row r="34" s="22" customFormat="true" ht="30" hidden="false" customHeight="true" outlineLevel="0" collapsed="false">
      <c r="A34" s="40"/>
      <c r="B34" s="40"/>
      <c r="C34" s="28" t="s">
        <v>50</v>
      </c>
      <c r="D34" s="28" t="s">
        <v>51</v>
      </c>
      <c r="E34" s="34" t="n">
        <v>10</v>
      </c>
      <c r="F34" s="29" t="s">
        <v>38</v>
      </c>
      <c r="G34" s="29" t="s">
        <v>39</v>
      </c>
      <c r="H34" s="21"/>
    </row>
    <row r="35" s="22" customFormat="true" ht="30" hidden="false" customHeight="true" outlineLevel="0" collapsed="false">
      <c r="A35" s="40"/>
      <c r="B35" s="40"/>
      <c r="C35" s="28"/>
      <c r="D35" s="28" t="s">
        <v>52</v>
      </c>
      <c r="E35" s="34" t="n">
        <v>5</v>
      </c>
      <c r="F35" s="29" t="s">
        <v>38</v>
      </c>
      <c r="G35" s="29" t="s">
        <v>39</v>
      </c>
      <c r="H35" s="21"/>
    </row>
    <row r="36" s="22" customFormat="true" ht="30" hidden="false" customHeight="true" outlineLevel="0" collapsed="false">
      <c r="A36" s="40"/>
      <c r="B36" s="40"/>
      <c r="C36" s="28"/>
      <c r="D36" s="28" t="s">
        <v>53</v>
      </c>
      <c r="E36" s="34" t="n">
        <v>5</v>
      </c>
      <c r="F36" s="29" t="s">
        <v>38</v>
      </c>
      <c r="G36" s="29" t="s">
        <v>39</v>
      </c>
      <c r="H36" s="21"/>
    </row>
    <row r="37" s="22" customFormat="true" ht="30" hidden="false" customHeight="true" outlineLevel="0" collapsed="false">
      <c r="A37" s="40"/>
      <c r="B37" s="40"/>
      <c r="C37" s="28"/>
      <c r="D37" s="28" t="s">
        <v>54</v>
      </c>
      <c r="E37" s="34" t="n">
        <v>5</v>
      </c>
      <c r="F37" s="29" t="s">
        <v>38</v>
      </c>
      <c r="G37" s="29" t="s">
        <v>39</v>
      </c>
      <c r="H37" s="21"/>
    </row>
    <row r="38" s="22" customFormat="true" ht="30" hidden="false" customHeight="true" outlineLevel="0" collapsed="false">
      <c r="A38" s="40"/>
      <c r="B38" s="40"/>
      <c r="C38" s="28" t="s">
        <v>55</v>
      </c>
      <c r="D38" s="28" t="s">
        <v>56</v>
      </c>
      <c r="E38" s="34" t="n">
        <v>5</v>
      </c>
      <c r="F38" s="29" t="s">
        <v>38</v>
      </c>
      <c r="G38" s="29" t="s">
        <v>39</v>
      </c>
      <c r="H38" s="21"/>
    </row>
    <row r="39" s="22" customFormat="true" ht="30" hidden="false" customHeight="true" outlineLevel="0" collapsed="false">
      <c r="A39" s="40"/>
      <c r="B39" s="40"/>
      <c r="C39" s="28" t="s">
        <v>57</v>
      </c>
      <c r="D39" s="28" t="s">
        <v>58</v>
      </c>
      <c r="E39" s="34" t="n">
        <v>10</v>
      </c>
      <c r="F39" s="29" t="s">
        <v>38</v>
      </c>
      <c r="G39" s="29" t="s">
        <v>39</v>
      </c>
      <c r="H39" s="21"/>
    </row>
    <row r="40" s="22" customFormat="true" ht="30" hidden="false" customHeight="true" outlineLevel="0" collapsed="false">
      <c r="A40" s="40"/>
      <c r="B40" s="40"/>
      <c r="C40" s="28"/>
      <c r="D40" s="28" t="s">
        <v>59</v>
      </c>
      <c r="E40" s="34" t="n">
        <v>5</v>
      </c>
      <c r="F40" s="29" t="s">
        <v>38</v>
      </c>
      <c r="G40" s="29" t="s">
        <v>39</v>
      </c>
      <c r="H40" s="21"/>
    </row>
    <row r="41" s="22" customFormat="true" ht="30" hidden="false" customHeight="true" outlineLevel="0" collapsed="false">
      <c r="A41" s="40"/>
      <c r="B41" s="40"/>
      <c r="C41" s="28"/>
      <c r="D41" s="28" t="s">
        <v>60</v>
      </c>
      <c r="E41" s="34" t="n">
        <v>5</v>
      </c>
      <c r="F41" s="29" t="s">
        <v>38</v>
      </c>
      <c r="G41" s="29" t="s">
        <v>39</v>
      </c>
      <c r="H41" s="21"/>
    </row>
    <row r="42" s="22" customFormat="true" ht="30" hidden="false" customHeight="true" outlineLevel="0" collapsed="false">
      <c r="A42" s="40"/>
      <c r="B42" s="40"/>
      <c r="C42" s="28"/>
      <c r="D42" s="28" t="s">
        <v>61</v>
      </c>
      <c r="E42" s="34" t="n">
        <v>5</v>
      </c>
      <c r="F42" s="29" t="s">
        <v>38</v>
      </c>
      <c r="G42" s="29" t="s">
        <v>39</v>
      </c>
      <c r="H42" s="21"/>
    </row>
    <row r="43" s="22" customFormat="true" ht="30" hidden="false" customHeight="true" outlineLevel="0" collapsed="false">
      <c r="A43" s="40"/>
      <c r="B43" s="40"/>
      <c r="C43" s="18" t="s">
        <v>62</v>
      </c>
      <c r="D43" s="28" t="s">
        <v>63</v>
      </c>
      <c r="E43" s="34" t="n">
        <v>10</v>
      </c>
      <c r="F43" s="29" t="s">
        <v>38</v>
      </c>
      <c r="G43" s="29" t="s">
        <v>39</v>
      </c>
      <c r="H43" s="21"/>
    </row>
    <row r="44" s="22" customFormat="true" ht="30" hidden="false" customHeight="true" outlineLevel="0" collapsed="false">
      <c r="A44" s="40"/>
      <c r="B44" s="40"/>
      <c r="C44" s="18"/>
      <c r="D44" s="28" t="s">
        <v>64</v>
      </c>
      <c r="E44" s="34" t="n">
        <v>5</v>
      </c>
      <c r="F44" s="29" t="s">
        <v>38</v>
      </c>
      <c r="G44" s="29" t="s">
        <v>39</v>
      </c>
      <c r="H44" s="21"/>
    </row>
    <row r="45" s="22" customFormat="true" ht="30" hidden="false" customHeight="true" outlineLevel="0" collapsed="false">
      <c r="A45" s="40"/>
      <c r="B45" s="40"/>
      <c r="C45" s="18"/>
      <c r="D45" s="28" t="s">
        <v>65</v>
      </c>
      <c r="E45" s="34" t="n">
        <v>5</v>
      </c>
      <c r="F45" s="29" t="s">
        <v>38</v>
      </c>
      <c r="G45" s="29" t="s">
        <v>39</v>
      </c>
      <c r="H45" s="21"/>
    </row>
    <row r="46" s="22" customFormat="true" ht="30" hidden="false" customHeight="true" outlineLevel="0" collapsed="false">
      <c r="A46" s="40"/>
      <c r="B46" s="40"/>
      <c r="C46" s="28" t="s">
        <v>66</v>
      </c>
      <c r="D46" s="28" t="s">
        <v>67</v>
      </c>
      <c r="E46" s="34" t="n">
        <v>10</v>
      </c>
      <c r="F46" s="29" t="s">
        <v>38</v>
      </c>
      <c r="G46" s="29" t="s">
        <v>39</v>
      </c>
      <c r="H46" s="21"/>
    </row>
    <row r="47" s="22" customFormat="true" ht="30" hidden="false" customHeight="true" outlineLevel="0" collapsed="false">
      <c r="A47" s="40"/>
      <c r="B47" s="40"/>
      <c r="C47" s="28"/>
      <c r="D47" s="28" t="s">
        <v>68</v>
      </c>
      <c r="E47" s="34" t="n">
        <v>5</v>
      </c>
      <c r="F47" s="29" t="s">
        <v>38</v>
      </c>
      <c r="G47" s="29" t="s">
        <v>39</v>
      </c>
      <c r="H47" s="21"/>
    </row>
    <row r="48" s="22" customFormat="true" ht="30" hidden="false" customHeight="true" outlineLevel="0" collapsed="false">
      <c r="A48" s="40"/>
      <c r="B48" s="40"/>
      <c r="C48" s="28"/>
      <c r="D48" s="28" t="s">
        <v>69</v>
      </c>
      <c r="E48" s="34" t="n">
        <v>5</v>
      </c>
      <c r="F48" s="29" t="s">
        <v>38</v>
      </c>
      <c r="G48" s="29" t="s">
        <v>39</v>
      </c>
      <c r="H48" s="21"/>
    </row>
    <row r="49" s="22" customFormat="true" ht="30" hidden="false" customHeight="true" outlineLevel="0" collapsed="false">
      <c r="A49" s="40"/>
      <c r="B49" s="40"/>
      <c r="C49" s="28"/>
      <c r="D49" s="28" t="s">
        <v>70</v>
      </c>
      <c r="E49" s="34" t="n">
        <v>5</v>
      </c>
      <c r="F49" s="29" t="s">
        <v>38</v>
      </c>
      <c r="G49" s="29" t="s">
        <v>39</v>
      </c>
      <c r="H49" s="21"/>
    </row>
    <row r="50" s="22" customFormat="true" ht="30" hidden="false" customHeight="true" outlineLevel="0" collapsed="false">
      <c r="A50" s="40"/>
      <c r="B50" s="40"/>
      <c r="C50" s="28"/>
      <c r="D50" s="28" t="s">
        <v>71</v>
      </c>
      <c r="E50" s="34" t="n">
        <v>5</v>
      </c>
      <c r="F50" s="29" t="s">
        <v>38</v>
      </c>
      <c r="G50" s="29" t="s">
        <v>39</v>
      </c>
      <c r="H50" s="21"/>
    </row>
    <row r="51" s="22" customFormat="true" ht="30" hidden="false" customHeight="true" outlineLevel="0" collapsed="false">
      <c r="A51" s="40"/>
      <c r="B51" s="40"/>
      <c r="C51" s="28"/>
      <c r="D51" s="28" t="s">
        <v>72</v>
      </c>
      <c r="E51" s="34" t="n">
        <v>5</v>
      </c>
      <c r="F51" s="29" t="s">
        <v>38</v>
      </c>
      <c r="G51" s="29" t="s">
        <v>39</v>
      </c>
      <c r="H51" s="21"/>
    </row>
    <row r="52" s="22" customFormat="true" ht="42" hidden="false" customHeight="true" outlineLevel="0" collapsed="false">
      <c r="A52" s="40"/>
      <c r="B52" s="40"/>
      <c r="C52" s="28" t="s">
        <v>73</v>
      </c>
      <c r="D52" s="28" t="s">
        <v>74</v>
      </c>
      <c r="E52" s="34" t="n">
        <v>40</v>
      </c>
      <c r="F52" s="29" t="s">
        <v>38</v>
      </c>
      <c r="G52" s="29" t="s">
        <v>39</v>
      </c>
      <c r="H52" s="21"/>
    </row>
    <row r="53" s="22" customFormat="true" ht="30" hidden="false" customHeight="true" outlineLevel="0" collapsed="false">
      <c r="A53" s="40" t="s">
        <v>35</v>
      </c>
      <c r="B53" s="40"/>
      <c r="C53" s="41" t="s">
        <v>75</v>
      </c>
      <c r="D53" s="28" t="s">
        <v>76</v>
      </c>
      <c r="E53" s="34" t="n">
        <v>10</v>
      </c>
      <c r="F53" s="29" t="s">
        <v>38</v>
      </c>
      <c r="G53" s="29" t="s">
        <v>39</v>
      </c>
      <c r="H53" s="21"/>
    </row>
    <row r="54" s="22" customFormat="true" ht="30" hidden="false" customHeight="true" outlineLevel="0" collapsed="false">
      <c r="A54" s="40"/>
      <c r="B54" s="40"/>
      <c r="C54" s="41"/>
      <c r="D54" s="28" t="s">
        <v>77</v>
      </c>
      <c r="E54" s="34" t="n">
        <v>5</v>
      </c>
      <c r="F54" s="29" t="s">
        <v>38</v>
      </c>
      <c r="G54" s="29" t="s">
        <v>39</v>
      </c>
      <c r="H54" s="21"/>
    </row>
    <row r="55" s="22" customFormat="true" ht="30" hidden="false" customHeight="true" outlineLevel="0" collapsed="false">
      <c r="A55" s="40"/>
      <c r="B55" s="40"/>
      <c r="C55" s="41"/>
      <c r="D55" s="28" t="s">
        <v>78</v>
      </c>
      <c r="E55" s="34" t="n">
        <v>5</v>
      </c>
      <c r="F55" s="29" t="s">
        <v>38</v>
      </c>
      <c r="G55" s="29" t="s">
        <v>39</v>
      </c>
      <c r="H55" s="21"/>
    </row>
    <row r="56" s="22" customFormat="true" ht="30" hidden="false" customHeight="true" outlineLevel="0" collapsed="false">
      <c r="A56" s="40"/>
      <c r="B56" s="40"/>
      <c r="C56" s="39" t="s">
        <v>79</v>
      </c>
      <c r="D56" s="28" t="s">
        <v>80</v>
      </c>
      <c r="E56" s="34" t="n">
        <v>5</v>
      </c>
      <c r="F56" s="29" t="s">
        <v>38</v>
      </c>
      <c r="G56" s="29" t="s">
        <v>39</v>
      </c>
      <c r="H56" s="21"/>
    </row>
    <row r="57" s="22" customFormat="true" ht="30" hidden="false" customHeight="true" outlineLevel="0" collapsed="false">
      <c r="A57" s="40"/>
      <c r="B57" s="40"/>
      <c r="C57" s="39"/>
      <c r="D57" s="28" t="s">
        <v>81</v>
      </c>
      <c r="E57" s="34" t="n">
        <v>5</v>
      </c>
      <c r="F57" s="29" t="s">
        <v>38</v>
      </c>
      <c r="G57" s="29" t="s">
        <v>39</v>
      </c>
      <c r="H57" s="21"/>
    </row>
    <row r="58" s="22" customFormat="true" ht="30" hidden="false" customHeight="true" outlineLevel="0" collapsed="false">
      <c r="A58" s="40"/>
      <c r="B58" s="40"/>
      <c r="C58" s="39"/>
      <c r="D58" s="28" t="s">
        <v>82</v>
      </c>
      <c r="E58" s="34" t="n">
        <v>5</v>
      </c>
      <c r="F58" s="29" t="s">
        <v>38</v>
      </c>
      <c r="G58" s="29" t="s">
        <v>39</v>
      </c>
      <c r="H58" s="21"/>
    </row>
    <row r="59" s="22" customFormat="true" ht="30" hidden="false" customHeight="true" outlineLevel="0" collapsed="false">
      <c r="A59" s="40"/>
      <c r="B59" s="40"/>
      <c r="C59" s="42" t="s">
        <v>83</v>
      </c>
      <c r="D59" s="37" t="s">
        <v>84</v>
      </c>
      <c r="E59" s="34" t="n">
        <v>10</v>
      </c>
      <c r="F59" s="29" t="s">
        <v>38</v>
      </c>
      <c r="G59" s="29" t="s">
        <v>39</v>
      </c>
      <c r="H59" s="21"/>
    </row>
    <row r="60" s="22" customFormat="true" ht="30" hidden="false" customHeight="true" outlineLevel="0" collapsed="false">
      <c r="A60" s="40"/>
      <c r="B60" s="40"/>
      <c r="C60" s="28" t="s">
        <v>85</v>
      </c>
      <c r="D60" s="28" t="s">
        <v>86</v>
      </c>
      <c r="E60" s="34" t="n">
        <v>10</v>
      </c>
      <c r="F60" s="29" t="s">
        <v>38</v>
      </c>
      <c r="G60" s="29" t="s">
        <v>39</v>
      </c>
      <c r="H60" s="21"/>
    </row>
    <row r="61" s="22" customFormat="true" ht="30" hidden="false" customHeight="true" outlineLevel="0" collapsed="false">
      <c r="A61" s="18" t="s">
        <v>87</v>
      </c>
      <c r="B61" s="18"/>
      <c r="C61" s="31" t="s">
        <v>16</v>
      </c>
      <c r="D61" s="31"/>
      <c r="E61" s="24" t="n">
        <f aca="false">SUM(E62:E63)</f>
        <v>20</v>
      </c>
      <c r="F61" s="29"/>
      <c r="G61" s="29"/>
      <c r="H61" s="21"/>
    </row>
    <row r="62" s="22" customFormat="true" ht="30" hidden="false" customHeight="true" outlineLevel="0" collapsed="false">
      <c r="A62" s="18"/>
      <c r="B62" s="18"/>
      <c r="C62" s="43" t="s">
        <v>88</v>
      </c>
      <c r="D62" s="37" t="s">
        <v>89</v>
      </c>
      <c r="E62" s="34" t="n">
        <v>10</v>
      </c>
      <c r="F62" s="29" t="s">
        <v>38</v>
      </c>
      <c r="G62" s="29" t="s">
        <v>39</v>
      </c>
      <c r="H62" s="21"/>
    </row>
    <row r="63" s="22" customFormat="true" ht="30" hidden="false" customHeight="true" outlineLevel="0" collapsed="false">
      <c r="A63" s="18"/>
      <c r="B63" s="18"/>
      <c r="C63" s="43"/>
      <c r="D63" s="28" t="s">
        <v>90</v>
      </c>
      <c r="E63" s="34" t="n">
        <v>10</v>
      </c>
      <c r="F63" s="29" t="s">
        <v>38</v>
      </c>
      <c r="G63" s="29" t="s">
        <v>39</v>
      </c>
      <c r="H63" s="21"/>
    </row>
    <row r="64" s="22" customFormat="true" ht="30" hidden="false" customHeight="true" outlineLevel="0" collapsed="false">
      <c r="A64" s="28" t="s">
        <v>91</v>
      </c>
      <c r="B64" s="28"/>
      <c r="C64" s="28" t="s">
        <v>92</v>
      </c>
      <c r="D64" s="28" t="s">
        <v>93</v>
      </c>
      <c r="E64" s="24" t="n">
        <v>10</v>
      </c>
      <c r="F64" s="29" t="s">
        <v>13</v>
      </c>
      <c r="G64" s="29" t="s">
        <v>14</v>
      </c>
      <c r="H64" s="21"/>
    </row>
    <row r="65" s="22" customFormat="true" ht="30" hidden="false" customHeight="true" outlineLevel="0" collapsed="false">
      <c r="A65" s="42" t="s">
        <v>94</v>
      </c>
      <c r="B65" s="42"/>
      <c r="C65" s="42"/>
      <c r="D65" s="37" t="s">
        <v>95</v>
      </c>
      <c r="E65" s="24" t="n">
        <v>10</v>
      </c>
      <c r="F65" s="29" t="s">
        <v>38</v>
      </c>
      <c r="G65" s="29" t="s">
        <v>39</v>
      </c>
      <c r="H65" s="21"/>
    </row>
    <row r="66" s="22" customFormat="true" ht="32" hidden="false" customHeight="true" outlineLevel="0" collapsed="false">
      <c r="A66" s="44" t="s">
        <v>96</v>
      </c>
      <c r="B66" s="44"/>
      <c r="C66" s="28" t="s">
        <v>97</v>
      </c>
      <c r="D66" s="28" t="s">
        <v>98</v>
      </c>
      <c r="E66" s="24" t="n">
        <v>10</v>
      </c>
      <c r="F66" s="29" t="s">
        <v>38</v>
      </c>
      <c r="G66" s="29" t="s">
        <v>39</v>
      </c>
      <c r="H66" s="21"/>
    </row>
    <row r="67" customFormat="false" ht="14.25" hidden="false" customHeight="true" outlineLevel="0" collapsed="false">
      <c r="A67" s="23" t="s">
        <v>99</v>
      </c>
      <c r="B67" s="23"/>
      <c r="C67" s="23"/>
      <c r="D67" s="23"/>
      <c r="E67" s="24" t="n">
        <f aca="false">SUM(E68:E70)</f>
        <v>30</v>
      </c>
      <c r="F67" s="25"/>
      <c r="G67" s="26"/>
      <c r="H67" s="45"/>
    </row>
    <row r="68" customFormat="false" ht="27.95" hidden="false" customHeight="true" outlineLevel="0" collapsed="false">
      <c r="A68" s="28" t="s">
        <v>100</v>
      </c>
      <c r="B68" s="28" t="s">
        <v>101</v>
      </c>
      <c r="C68" s="28" t="s">
        <v>102</v>
      </c>
      <c r="D68" s="28" t="s">
        <v>103</v>
      </c>
      <c r="E68" s="34" t="n">
        <v>10</v>
      </c>
      <c r="F68" s="29" t="s">
        <v>104</v>
      </c>
      <c r="G68" s="26"/>
      <c r="H68" s="45"/>
    </row>
    <row r="69" customFormat="false" ht="27.95" hidden="false" customHeight="true" outlineLevel="0" collapsed="false">
      <c r="A69" s="28" t="s">
        <v>105</v>
      </c>
      <c r="B69" s="28" t="s">
        <v>101</v>
      </c>
      <c r="C69" s="28" t="s">
        <v>106</v>
      </c>
      <c r="D69" s="28" t="s">
        <v>107</v>
      </c>
      <c r="E69" s="34" t="n">
        <v>10</v>
      </c>
      <c r="F69" s="29" t="s">
        <v>104</v>
      </c>
      <c r="G69" s="26"/>
      <c r="H69" s="45"/>
    </row>
    <row r="70" customFormat="false" ht="27.95" hidden="false" customHeight="true" outlineLevel="0" collapsed="false">
      <c r="A70" s="28" t="s">
        <v>108</v>
      </c>
      <c r="B70" s="28" t="s">
        <v>101</v>
      </c>
      <c r="C70" s="28" t="s">
        <v>109</v>
      </c>
      <c r="D70" s="28" t="s">
        <v>110</v>
      </c>
      <c r="E70" s="34" t="n">
        <v>10</v>
      </c>
      <c r="F70" s="29" t="s">
        <v>104</v>
      </c>
      <c r="G70" s="26"/>
      <c r="H70" s="45"/>
    </row>
    <row r="71" customFormat="false" ht="27.95" hidden="false" customHeight="true" outlineLevel="0" collapsed="false">
      <c r="A71" s="46"/>
      <c r="B71" s="47"/>
      <c r="H71" s="45"/>
    </row>
    <row r="72" customFormat="false" ht="27.95" hidden="false" customHeight="true" outlineLevel="0" collapsed="false">
      <c r="A72" s="46"/>
      <c r="B72" s="47"/>
      <c r="H72" s="45"/>
    </row>
    <row r="73" customFormat="false" ht="27.95" hidden="false" customHeight="true" outlineLevel="0" collapsed="false">
      <c r="A73" s="46"/>
      <c r="B73" s="47"/>
      <c r="H73" s="45"/>
    </row>
    <row r="74" customFormat="false" ht="27.95" hidden="false" customHeight="true" outlineLevel="0" collapsed="false">
      <c r="A74" s="46"/>
      <c r="B74" s="47"/>
    </row>
    <row r="75" customFormat="false" ht="27.95" hidden="false" customHeight="true" outlineLevel="0" collapsed="false">
      <c r="A75" s="46"/>
      <c r="B75" s="47"/>
    </row>
    <row r="76" customFormat="false" ht="27.95" hidden="false" customHeight="true" outlineLevel="0" collapsed="false">
      <c r="A76" s="46"/>
      <c r="B76" s="47"/>
    </row>
    <row r="77" customFormat="false" ht="27.95" hidden="false" customHeight="true" outlineLevel="0" collapsed="false">
      <c r="A77" s="46"/>
      <c r="B77" s="47"/>
    </row>
    <row r="78" customFormat="false" ht="27.95" hidden="false" customHeight="true" outlineLevel="0" collapsed="false">
      <c r="A78" s="46"/>
      <c r="B78" s="47"/>
      <c r="C78" s="48"/>
      <c r="D78" s="49"/>
      <c r="E78" s="50"/>
    </row>
    <row r="79" customFormat="false" ht="27.95" hidden="false" customHeight="true" outlineLevel="0" collapsed="false">
      <c r="A79" s="46"/>
      <c r="B79" s="47"/>
      <c r="C79" s="48"/>
      <c r="D79" s="49"/>
      <c r="E79" s="50"/>
    </row>
    <row r="80" customFormat="false" ht="27.95" hidden="false" customHeight="true" outlineLevel="0" collapsed="false">
      <c r="A80" s="46"/>
      <c r="B80" s="47"/>
      <c r="C80" s="48"/>
      <c r="D80" s="49"/>
      <c r="E80" s="50"/>
    </row>
    <row r="81" customFormat="false" ht="27.95" hidden="false" customHeight="true" outlineLevel="0" collapsed="false">
      <c r="A81" s="46"/>
      <c r="B81" s="47"/>
      <c r="C81" s="48"/>
      <c r="D81" s="49"/>
      <c r="E81" s="50"/>
    </row>
    <row r="82" customFormat="false" ht="27.95" hidden="false" customHeight="true" outlineLevel="0" collapsed="false">
      <c r="A82" s="46"/>
      <c r="B82" s="47"/>
      <c r="C82" s="48"/>
      <c r="D82" s="49"/>
      <c r="E82" s="50"/>
    </row>
    <row r="83" customFormat="false" ht="27.95" hidden="false" customHeight="true" outlineLevel="0" collapsed="false">
      <c r="A83" s="46"/>
      <c r="B83" s="47"/>
      <c r="C83" s="48"/>
      <c r="D83" s="49"/>
      <c r="E83" s="50"/>
    </row>
    <row r="84" customFormat="false" ht="27.95" hidden="false" customHeight="true" outlineLevel="0" collapsed="false">
      <c r="A84" s="46"/>
      <c r="B84" s="47"/>
      <c r="C84" s="48"/>
      <c r="D84" s="49"/>
      <c r="E84" s="50"/>
    </row>
    <row r="85" customFormat="false" ht="27.95" hidden="false" customHeight="true" outlineLevel="0" collapsed="false">
      <c r="A85" s="46"/>
      <c r="B85" s="47"/>
      <c r="C85" s="48"/>
      <c r="D85" s="49"/>
      <c r="E85" s="50"/>
    </row>
    <row r="86" customFormat="false" ht="27.95" hidden="false" customHeight="true" outlineLevel="0" collapsed="false">
      <c r="A86" s="46"/>
      <c r="B86" s="47"/>
      <c r="C86" s="48"/>
      <c r="D86" s="49"/>
      <c r="E86" s="50"/>
    </row>
    <row r="87" customFormat="false" ht="27.95" hidden="false" customHeight="true" outlineLevel="0" collapsed="false">
      <c r="A87" s="46"/>
      <c r="B87" s="47"/>
      <c r="C87" s="48"/>
      <c r="D87" s="49"/>
      <c r="E87" s="50"/>
    </row>
    <row r="88" customFormat="false" ht="27.95" hidden="false" customHeight="true" outlineLevel="0" collapsed="false">
      <c r="A88" s="46"/>
      <c r="B88" s="47"/>
      <c r="C88" s="48"/>
      <c r="D88" s="49"/>
      <c r="E88" s="50"/>
    </row>
    <row r="89" customFormat="false" ht="27.95" hidden="false" customHeight="true" outlineLevel="0" collapsed="false">
      <c r="A89" s="46"/>
      <c r="B89" s="47"/>
      <c r="C89" s="48"/>
      <c r="D89" s="49"/>
      <c r="E89" s="50"/>
    </row>
    <row r="90" customFormat="false" ht="27.95" hidden="false" customHeight="true" outlineLevel="0" collapsed="false">
      <c r="A90" s="46"/>
      <c r="B90" s="47"/>
      <c r="C90" s="48"/>
      <c r="D90" s="49"/>
      <c r="E90" s="50"/>
    </row>
    <row r="91" customFormat="false" ht="27.95" hidden="false" customHeight="true" outlineLevel="0" collapsed="false">
      <c r="A91" s="46"/>
      <c r="B91" s="47"/>
      <c r="C91" s="48"/>
      <c r="D91" s="49"/>
      <c r="E91" s="50"/>
    </row>
    <row r="92" customFormat="false" ht="27.95" hidden="false" customHeight="true" outlineLevel="0" collapsed="false">
      <c r="A92" s="46"/>
      <c r="B92" s="47"/>
      <c r="C92" s="48"/>
      <c r="D92" s="49"/>
      <c r="E92" s="50"/>
    </row>
    <row r="93" customFormat="false" ht="27.95" hidden="false" customHeight="true" outlineLevel="0" collapsed="false">
      <c r="A93" s="46"/>
      <c r="B93" s="47"/>
      <c r="C93" s="48"/>
      <c r="D93" s="49"/>
      <c r="E93" s="50"/>
    </row>
    <row r="94" customFormat="false" ht="27.95" hidden="false" customHeight="true" outlineLevel="0" collapsed="false">
      <c r="A94" s="46"/>
      <c r="B94" s="47"/>
      <c r="C94" s="48"/>
      <c r="D94" s="49"/>
      <c r="E94" s="50"/>
    </row>
    <row r="95" customFormat="false" ht="27.95" hidden="false" customHeight="true" outlineLevel="0" collapsed="false">
      <c r="A95" s="46"/>
      <c r="B95" s="47"/>
      <c r="C95" s="48"/>
      <c r="D95" s="49"/>
      <c r="E95" s="50"/>
    </row>
    <row r="96" customFormat="false" ht="27.95" hidden="false" customHeight="true" outlineLevel="0" collapsed="false">
      <c r="A96" s="46"/>
      <c r="B96" s="47"/>
      <c r="C96" s="48"/>
      <c r="D96" s="49"/>
      <c r="E96" s="50"/>
    </row>
  </sheetData>
  <mergeCells count="38">
    <mergeCell ref="A2:G2"/>
    <mergeCell ref="A4:C4"/>
    <mergeCell ref="A5:D5"/>
    <mergeCell ref="A6:D6"/>
    <mergeCell ref="A7:B7"/>
    <mergeCell ref="A8:A15"/>
    <mergeCell ref="B8:D8"/>
    <mergeCell ref="B9:B12"/>
    <mergeCell ref="C9:D9"/>
    <mergeCell ref="C10:C12"/>
    <mergeCell ref="B13:B15"/>
    <mergeCell ref="C13:D13"/>
    <mergeCell ref="C14:C15"/>
    <mergeCell ref="A16:B19"/>
    <mergeCell ref="C16:D16"/>
    <mergeCell ref="C17:C19"/>
    <mergeCell ref="A20:B22"/>
    <mergeCell ref="C20:D20"/>
    <mergeCell ref="C21:C22"/>
    <mergeCell ref="A23:B27"/>
    <mergeCell ref="C23:D23"/>
    <mergeCell ref="C24:C29"/>
    <mergeCell ref="A28:B52"/>
    <mergeCell ref="C30:C33"/>
    <mergeCell ref="C34:C37"/>
    <mergeCell ref="C39:C42"/>
    <mergeCell ref="C43:C45"/>
    <mergeCell ref="C46:C51"/>
    <mergeCell ref="A53:B60"/>
    <mergeCell ref="C53:C55"/>
    <mergeCell ref="C56:C58"/>
    <mergeCell ref="A61:B63"/>
    <mergeCell ref="C61:D61"/>
    <mergeCell ref="C62:C63"/>
    <mergeCell ref="A64:B64"/>
    <mergeCell ref="A65:C65"/>
    <mergeCell ref="A66:B66"/>
    <mergeCell ref="A67:D6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5T23:27:38Z</dcterms:created>
  <dc:creator>xhsd</dc:creator>
  <dc:description/>
  <dc:language>en-US</dc:language>
  <cp:lastModifiedBy>greatwall</cp:lastModifiedBy>
  <cp:lastPrinted>2021-09-30T23:45:13Z</cp:lastPrinted>
  <dcterms:modified xsi:type="dcterms:W3CDTF">2024-09-25T08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