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比表" sheetId="1" state="hidden" r:id="rId2"/>
    <sheet name="项目明细表" sheetId="2" state="visible" r:id="rId3"/>
  </sheets>
  <definedNames>
    <definedName function="false" hidden="true" localSheetId="0" name="_xlnm._FilterDatabase" vbProcedure="false">对比表!$A$3:$J$174</definedName>
    <definedName function="false" hidden="false" localSheetId="0" name="Print_Titles" vbProcedure="false">对比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7">
  <si>
    <r>
      <rPr>
        <b val="true"/>
        <sz val="12"/>
        <rFont val="Noto Sans"/>
        <family val="2"/>
      </rPr>
      <t xml:space="preserve">备忘录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湘财资环指</t>
    </r>
    <r>
      <rPr>
        <sz val="12"/>
        <rFont val="宋体"/>
        <family val="0"/>
        <charset val="134"/>
      </rPr>
      <t xml:space="preserve">[2021]68</t>
    </r>
    <r>
      <rPr>
        <sz val="12"/>
        <rFont val="Noto Sans"/>
        <family val="2"/>
      </rPr>
      <t xml:space="preserve">号文件下达资金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4473.22</t>
    </r>
    <r>
      <rPr>
        <sz val="12"/>
        <rFont val="Noto Sans"/>
        <family val="2"/>
      </rPr>
      <t xml:space="preserve">万元已列入部门预算，提前批上党组会通过未安排项目调减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万元（林科院、植物园、环院项目调整），第二批安排了提前批项目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万元（林科院、植物园、环院项目），因此提前批需调整金额为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4129.48-4473.22-153-680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应安排项目总金额为</t>
    </r>
    <r>
      <rPr>
        <sz val="12"/>
        <rFont val="宋体"/>
        <family val="0"/>
        <charset val="134"/>
      </rPr>
      <t xml:space="preserve">24129.48</t>
    </r>
    <r>
      <rPr>
        <sz val="12"/>
        <rFont val="Noto Sans"/>
        <family val="2"/>
      </rPr>
      <t xml:space="preserve">，分别为提前批上党组会通过未安排项目</t>
    </r>
    <r>
      <rPr>
        <sz val="12"/>
        <rFont val="宋体"/>
        <family val="0"/>
        <charset val="134"/>
      </rPr>
      <t xml:space="preserve">18823.26</t>
    </r>
    <r>
      <rPr>
        <sz val="12"/>
        <rFont val="Noto Sans"/>
        <family val="2"/>
      </rPr>
      <t xml:space="preserve">，植被费第二批</t>
    </r>
    <r>
      <rPr>
        <sz val="12"/>
        <rFont val="宋体"/>
        <family val="0"/>
        <charset val="134"/>
      </rPr>
      <t xml:space="preserve">2122.05</t>
    </r>
    <r>
      <rPr>
        <sz val="12"/>
        <rFont val="Noto Sans"/>
        <family val="2"/>
      </rPr>
      <t xml:space="preserve">万元，公益林补助</t>
    </r>
    <r>
      <rPr>
        <sz val="12"/>
        <rFont val="宋体"/>
        <family val="0"/>
        <charset val="134"/>
      </rPr>
      <t xml:space="preserve">1384</t>
    </r>
    <r>
      <rPr>
        <sz val="12"/>
        <rFont val="Noto Sans"/>
        <family val="2"/>
      </rPr>
      <t xml:space="preserve">万元，公益林公共管护支出</t>
    </r>
    <r>
      <rPr>
        <sz val="12"/>
        <rFont val="宋体"/>
        <family val="0"/>
        <charset val="134"/>
      </rPr>
      <t xml:space="preserve">1800.17</t>
    </r>
    <r>
      <rPr>
        <sz val="12"/>
        <rFont val="Noto Sans"/>
        <family val="2"/>
      </rPr>
      <t xml:space="preserve">万元。
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省级财政提前批林业生态保护修复及发展资金对比表</t>
    </r>
  </si>
  <si>
    <t xml:space="preserve">市州</t>
  </si>
  <si>
    <t xml:space="preserve">县市区</t>
  </si>
  <si>
    <r>
      <rPr>
        <b val="true"/>
        <sz val="12"/>
        <rFont val="Noto Sans"/>
        <family val="2"/>
      </rPr>
      <t xml:space="preserve">湘财资环指</t>
    </r>
    <r>
      <rPr>
        <b val="true"/>
        <sz val="12"/>
        <rFont val="宋体"/>
        <family val="0"/>
        <charset val="134"/>
      </rPr>
      <t xml:space="preserve">[2021]68</t>
    </r>
    <r>
      <rPr>
        <b val="true"/>
        <sz val="12"/>
        <rFont val="Noto Sans"/>
        <family val="2"/>
      </rPr>
      <t xml:space="preserve">号金额（万元）</t>
    </r>
  </si>
  <si>
    <t xml:space="preserve">已上党组会审议项目</t>
  </si>
  <si>
    <r>
      <rPr>
        <b val="true"/>
        <sz val="12"/>
        <color rgb="FFFF0000"/>
        <rFont val="Noto Sans"/>
        <family val="2"/>
      </rPr>
      <t xml:space="preserve">植被费第二批（第一批为</t>
    </r>
    <r>
      <rPr>
        <b val="true"/>
        <sz val="12"/>
        <color rgb="FFFF0000"/>
        <rFont val="宋体"/>
        <family val="0"/>
        <charset val="134"/>
      </rPr>
      <t xml:space="preserve">4564.26</t>
    </r>
    <r>
      <rPr>
        <b val="true"/>
        <sz val="12"/>
        <color rgb="FFFF0000"/>
        <rFont val="Noto Sans"/>
        <family val="2"/>
      </rPr>
      <t xml:space="preserve">）</t>
    </r>
  </si>
  <si>
    <t xml:space="preserve">调整用于林木良种</t>
  </si>
  <si>
    <t xml:space="preserve">公益林补助</t>
  </si>
  <si>
    <t xml:space="preserve">公益林公共管护支出</t>
  </si>
  <si>
    <t xml:space="preserve">天然商品林管护补助</t>
  </si>
  <si>
    <t xml:space="preserve">请求调整金额
（整数代表请求调增，负数代表调减）</t>
  </si>
  <si>
    <t xml:space="preserve">省级公益林年度需求金额</t>
  </si>
  <si>
    <t xml:space="preserve">可提前预拨公益林金额</t>
  </si>
  <si>
    <t xml:space="preserve">预拨公益林后差额</t>
  </si>
  <si>
    <t xml:space="preserve">合计</t>
  </si>
  <si>
    <t xml:space="preserve">一、市州小计</t>
  </si>
  <si>
    <t xml:space="preserve">长沙市</t>
  </si>
  <si>
    <t xml:space="preserve">长沙市小计</t>
  </si>
  <si>
    <t xml:space="preserve">长沙市本级</t>
  </si>
  <si>
    <t xml:space="preserve">芙蓉区</t>
  </si>
  <si>
    <t xml:space="preserve">岳麓区</t>
  </si>
  <si>
    <t xml:space="preserve">开福区</t>
  </si>
  <si>
    <t xml:space="preserve">天心区</t>
  </si>
  <si>
    <t xml:space="preserve">雨花区</t>
  </si>
  <si>
    <t xml:space="preserve">望城区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芦淞区</t>
  </si>
  <si>
    <t xml:space="preserve">天元区</t>
  </si>
  <si>
    <t xml:space="preserve">荷塘区</t>
  </si>
  <si>
    <t xml:space="preserve">石峰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韶山市</t>
  </si>
  <si>
    <t xml:space="preserve">湘乡市</t>
  </si>
  <si>
    <t xml:space="preserve">衡阳市</t>
  </si>
  <si>
    <t xml:space="preserve">衡阳市小计</t>
  </si>
  <si>
    <t xml:space="preserve">衡阳市本级</t>
  </si>
  <si>
    <t xml:space="preserve">蒸湘区</t>
  </si>
  <si>
    <t xml:space="preserve">石鼓区</t>
  </si>
  <si>
    <t xml:space="preserve">珠晖区</t>
  </si>
  <si>
    <t xml:space="preserve">雁峰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阳市本级</t>
  </si>
  <si>
    <t xml:space="preserve">大祥区</t>
  </si>
  <si>
    <t xml:space="preserve">双清区</t>
  </si>
  <si>
    <t xml:space="preserve">北塔区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邵东市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平江县</t>
  </si>
  <si>
    <t xml:space="preserve">汨罗市</t>
  </si>
  <si>
    <t xml:space="preserve">湘阴县</t>
  </si>
  <si>
    <t xml:space="preserve">临湘市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武陵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赫山区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祁阳市</t>
  </si>
  <si>
    <t xml:space="preserve">东安县</t>
  </si>
  <si>
    <t xml:space="preserve">双牌县</t>
  </si>
  <si>
    <t xml:space="preserve">道县</t>
  </si>
  <si>
    <t xml:space="preserve">宁远县</t>
  </si>
  <si>
    <t xml:space="preserve">江永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洪江区</t>
  </si>
  <si>
    <t xml:space="preserve">靖州县</t>
  </si>
  <si>
    <t xml:space="preserve">通道县</t>
  </si>
  <si>
    <t xml:space="preserve">洪江市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小计</t>
  </si>
  <si>
    <t xml:space="preserve">湖南省林业局</t>
  </si>
  <si>
    <t xml:space="preserve">湖南省林业局小计</t>
  </si>
  <si>
    <t xml:space="preserve">湖南省青羊湖国有林场</t>
  </si>
  <si>
    <t xml:space="preserve">湖南省林业种苗繁育示范中心</t>
  </si>
  <si>
    <t xml:space="preserve">南山国家公园管理局</t>
  </si>
  <si>
    <t xml:space="preserve">湖南省科技厅</t>
  </si>
  <si>
    <t xml:space="preserve">湖南省科技厅小计</t>
  </si>
  <si>
    <t xml:space="preserve">湖南省植物园</t>
  </si>
  <si>
    <t xml:space="preserve">湖南省林业科学院</t>
  </si>
  <si>
    <t xml:space="preserve">湖南省食用菌研究所</t>
  </si>
  <si>
    <t xml:space="preserve">湖南省教育厅</t>
  </si>
  <si>
    <t xml:space="preserve">湖南省教育厅小计</t>
  </si>
  <si>
    <t xml:space="preserve">中南林业科技大学</t>
  </si>
  <si>
    <t xml:space="preserve">湖南环境生物职业技术学院</t>
  </si>
  <si>
    <t xml:space="preserve">湖南农业大学</t>
  </si>
  <si>
    <t xml:space="preserve">湖南科技大学</t>
  </si>
  <si>
    <t xml:space="preserve">长沙理工大学</t>
  </si>
  <si>
    <t xml:space="preserve">湖南省农业科学院</t>
  </si>
  <si>
    <t xml:space="preserve">湖南省园艺研究所</t>
  </si>
  <si>
    <t xml:space="preserve">三、非预算单位小计</t>
  </si>
  <si>
    <t xml:space="preserve">湖南省农林工业勘察设计研究总院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草原生态保护修复资金安排明细表</t>
    </r>
  </si>
  <si>
    <r>
      <rPr>
        <b val="true"/>
        <sz val="11"/>
        <rFont val="Noto Sans"/>
        <family val="2"/>
      </rPr>
      <t xml:space="preserve">市州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金额
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全省合计</t>
  </si>
  <si>
    <r>
      <rPr>
        <sz val="11"/>
        <rFont val="宋体"/>
        <family val="0"/>
        <charset val="134"/>
      </rPr>
      <t xml:space="preserve">2130236</t>
    </r>
    <r>
      <rPr>
        <sz val="11"/>
        <rFont val="Noto Sans"/>
        <family val="2"/>
      </rPr>
      <t xml:space="preserve">草原管理</t>
    </r>
  </si>
  <si>
    <r>
      <rPr>
        <sz val="11"/>
        <rFont val="宋体"/>
        <family val="0"/>
        <charset val="134"/>
      </rPr>
      <t xml:space="preserve">502 </t>
    </r>
    <r>
      <rPr>
        <sz val="11"/>
        <rFont val="Noto Sans"/>
        <family val="2"/>
      </rPr>
      <t xml:space="preserve">机关商品和服务支出</t>
    </r>
  </si>
  <si>
    <r>
      <rPr>
        <sz val="11"/>
        <rFont val="Noto Sans"/>
        <family val="2"/>
      </rPr>
      <t xml:space="preserve">东洞庭湖新洲和东洲芦苇场等地人工种草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河洲镇戏台坪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重度退化草地人工种草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高登山、宝顶山人工种草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</t>
    </r>
  </si>
  <si>
    <t xml:space="preserve">湖南省林业局本级小计</t>
  </si>
  <si>
    <t xml:space="preserve">湖南省林业局本级</t>
  </si>
  <si>
    <r>
      <rPr>
        <sz val="11"/>
        <rFont val="宋体"/>
        <family val="0"/>
        <charset val="134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草原生态修复项目质量评价</t>
  </si>
  <si>
    <t xml:space="preserve">湖南省林业科学院小计</t>
  </si>
  <si>
    <r>
      <rPr>
        <sz val="11"/>
        <rFont val="宋体"/>
        <family val="0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r>
      <rPr>
        <sz val="11"/>
        <rFont val="Noto Sans"/>
        <family val="2"/>
      </rPr>
      <t xml:space="preserve">城郊结合型退化草地生态修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及湖南省草原生态修复技术集成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仿宋"/>
      <family val="0"/>
    </font>
    <font>
      <b val="true"/>
      <sz val="12"/>
      <name val="仿宋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0"/>
    </font>
    <font>
      <sz val="11"/>
      <name val="仿宋"/>
      <family val="0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FF0000"/>
      <name val="仿宋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2017年贴息下达分市州表（未整合）" xfId="23"/>
    <cellStyle name="常规_西湖区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9.57"/>
    <col collapsed="false" customWidth="true" hidden="false" outlineLevel="0" max="3" min="3" style="2" width="14.14"/>
    <col collapsed="false" customWidth="true" hidden="false" outlineLevel="0" max="4" min="4" style="3" width="11.79"/>
    <col collapsed="false" customWidth="true" hidden="false" outlineLevel="0" max="6" min="5" style="2" width="11.24"/>
    <col collapsed="false" customWidth="true" hidden="false" outlineLevel="0" max="7" min="7" style="2" width="10.26"/>
    <col collapsed="false" customWidth="true" hidden="false" outlineLevel="0" max="9" min="8" style="2" width="9.58"/>
    <col collapsed="false" customWidth="true" hidden="false" outlineLevel="0" max="10" min="10" style="4" width="20.99"/>
    <col collapsed="false" customWidth="true" hidden="false" outlineLevel="0" max="11" min="11" style="5" width="13.99"/>
    <col collapsed="false" customWidth="true" hidden="false" outlineLevel="0" max="12" min="12" style="5" width="15.37"/>
    <col collapsed="false" customWidth="true" hidden="false" outlineLevel="0" max="13" min="13" style="5" width="12.24"/>
    <col collapsed="false" customWidth="false" hidden="false" outlineLevel="0" max="257" min="14" style="6" width="8.99"/>
  </cols>
  <sheetData>
    <row r="1" customFormat="false" ht="1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M1" s="2"/>
      <c r="N1" s="1"/>
      <c r="O1" s="1"/>
      <c r="P1" s="1"/>
    </row>
    <row r="2" customFormat="fals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2" t="s">
        <v>12</v>
      </c>
      <c r="L3" s="12" t="s">
        <v>13</v>
      </c>
      <c r="M3" s="12" t="s">
        <v>14</v>
      </c>
    </row>
    <row r="4" s="18" customFormat="true" ht="26" hidden="false" customHeight="true" outlineLevel="0" collapsed="false">
      <c r="A4" s="9" t="s">
        <v>15</v>
      </c>
      <c r="B4" s="9"/>
      <c r="C4" s="13" t="n">
        <f aca="false">C5</f>
        <v>24129.48</v>
      </c>
      <c r="D4" s="14" t="n">
        <f aca="false">D5+D157+D173</f>
        <v>18823.2602</v>
      </c>
      <c r="E4" s="15" t="n">
        <v>2090.3</v>
      </c>
      <c r="F4" s="14" t="n">
        <v>244</v>
      </c>
      <c r="G4" s="16" t="n">
        <v>1126.19</v>
      </c>
      <c r="H4" s="16" t="n">
        <v>1828.1</v>
      </c>
      <c r="I4" s="16" t="n">
        <v>17.6299999999995</v>
      </c>
      <c r="J4" s="13" t="n">
        <f aca="false">J5+J157+J173</f>
        <v>0.000199999999495049</v>
      </c>
      <c r="K4" s="17"/>
      <c r="L4" s="17"/>
      <c r="M4" s="17"/>
    </row>
    <row r="5" s="18" customFormat="true" ht="26" hidden="false" customHeight="true" outlineLevel="0" collapsed="false">
      <c r="A5" s="19" t="s">
        <v>16</v>
      </c>
      <c r="B5" s="19"/>
      <c r="C5" s="20" t="n">
        <f aca="false">C6+C17+C28+C35+C49+C63+C74+C85+C91+C99+C112+C125+C140+C147</f>
        <v>24129.48</v>
      </c>
      <c r="D5" s="20" t="n">
        <f aca="false">D6+D17+D28+D35+D49+D63+D74+D85+D91+D99+D112+D125+D140+D147</f>
        <v>16044.2602</v>
      </c>
      <c r="E5" s="20" t="n">
        <f aca="false">E6+E17+E28+E35+E49+E63+E74+E85+E91+E99+E112+E125+E140+E147</f>
        <v>2090.3</v>
      </c>
      <c r="F5" s="20"/>
      <c r="G5" s="20" t="n">
        <f aca="false">G6+G17+G28+G35+G49+G63+G74+G85+G91+G99+G112+G125+G140+G147</f>
        <v>675.88</v>
      </c>
      <c r="H5" s="20" t="n">
        <f aca="false">H6+H17+H28+H35+H49+H63+H74+H85+H91+H99+H112+H125+H140+H147</f>
        <v>1808.94</v>
      </c>
      <c r="I5" s="20"/>
      <c r="J5" s="20" t="n">
        <f aca="false">J6+J17+J28+J35+J49+J63+J74+J85+J91+J99+J112+J125+J140+J147</f>
        <v>-3255.8798</v>
      </c>
      <c r="K5" s="17"/>
      <c r="L5" s="17"/>
      <c r="M5" s="17"/>
    </row>
    <row r="6" customFormat="false" ht="26" hidden="false" customHeight="true" outlineLevel="0" collapsed="false">
      <c r="A6" s="19" t="s">
        <v>17</v>
      </c>
      <c r="B6" s="21" t="s">
        <v>18</v>
      </c>
      <c r="C6" s="20" t="n">
        <f aca="false">SUM(C7:C16)</f>
        <v>1119.36</v>
      </c>
      <c r="D6" s="20" t="n">
        <f aca="false">SUM(D7:D16)</f>
        <v>1306.04</v>
      </c>
      <c r="E6" s="20" t="n">
        <f aca="false">SUM(E7:E16)</f>
        <v>229.14</v>
      </c>
      <c r="F6" s="20"/>
      <c r="G6" s="20" t="n">
        <f aca="false">SUM(G7:G16)</f>
        <v>15.67</v>
      </c>
      <c r="H6" s="20" t="n">
        <f aca="false">SUM(H7:H16)</f>
        <v>55.31</v>
      </c>
      <c r="I6" s="20"/>
      <c r="J6" s="20" t="n">
        <f aca="false">SUM(J7:J16)</f>
        <v>486.8</v>
      </c>
      <c r="K6" s="22" t="n">
        <v>962.48</v>
      </c>
      <c r="L6" s="22"/>
      <c r="M6" s="22"/>
    </row>
    <row r="7" customFormat="false" ht="26" hidden="false" customHeight="true" outlineLevel="0" collapsed="false">
      <c r="A7" s="19"/>
      <c r="B7" s="23" t="s">
        <v>19</v>
      </c>
      <c r="C7" s="24" t="n">
        <v>100</v>
      </c>
      <c r="D7" s="25" t="n">
        <v>798.04</v>
      </c>
      <c r="E7" s="20" t="n">
        <v>229.14</v>
      </c>
      <c r="F7" s="20"/>
      <c r="G7" s="26"/>
      <c r="H7" s="26"/>
      <c r="I7" s="26"/>
      <c r="J7" s="26" t="n">
        <f aca="false">(D7+E7+F7+G7+H7+I7)-C7</f>
        <v>927.18</v>
      </c>
      <c r="K7" s="22"/>
      <c r="L7" s="22"/>
      <c r="M7" s="22" t="n">
        <f aca="false">J7+L7</f>
        <v>927.18</v>
      </c>
    </row>
    <row r="8" customFormat="false" ht="26" hidden="false" customHeight="true" outlineLevel="0" collapsed="false">
      <c r="A8" s="19"/>
      <c r="B8" s="27" t="s">
        <v>20</v>
      </c>
      <c r="C8" s="28"/>
      <c r="D8" s="29"/>
      <c r="E8" s="30"/>
      <c r="F8" s="30"/>
      <c r="G8" s="31"/>
      <c r="H8" s="31"/>
      <c r="I8" s="31"/>
      <c r="J8" s="26" t="n">
        <f aca="false">(D8+E8+F8+G8+H8+I8)-C8</f>
        <v>0</v>
      </c>
      <c r="K8" s="22"/>
      <c r="L8" s="22"/>
      <c r="M8" s="22" t="n">
        <f aca="false">J8+L8</f>
        <v>0</v>
      </c>
    </row>
    <row r="9" customFormat="false" ht="26" hidden="false" customHeight="true" outlineLevel="0" collapsed="false">
      <c r="A9" s="19"/>
      <c r="B9" s="32" t="s">
        <v>21</v>
      </c>
      <c r="C9" s="32" t="n">
        <v>27.35</v>
      </c>
      <c r="D9" s="32" t="n">
        <v>20</v>
      </c>
      <c r="E9" s="32"/>
      <c r="F9" s="32"/>
      <c r="G9" s="31" t="n">
        <v>-0.409999999999998</v>
      </c>
      <c r="H9" s="31" t="n">
        <v>0.55</v>
      </c>
      <c r="I9" s="31"/>
      <c r="J9" s="26" t="n">
        <f aca="false">(D9+E9+F9+G9+H9+I9)-C9</f>
        <v>-7.21</v>
      </c>
      <c r="K9" s="22" t="n">
        <v>25.12</v>
      </c>
      <c r="L9" s="22" t="n">
        <v>7.21</v>
      </c>
      <c r="M9" s="22" t="n">
        <f aca="false">J9+L9</f>
        <v>0</v>
      </c>
    </row>
    <row r="10" customFormat="false" ht="26" hidden="false" customHeight="true" outlineLevel="0" collapsed="false">
      <c r="A10" s="19"/>
      <c r="B10" s="32" t="s">
        <v>22</v>
      </c>
      <c r="C10" s="32"/>
      <c r="D10" s="32"/>
      <c r="E10" s="32"/>
      <c r="F10" s="32"/>
      <c r="G10" s="31"/>
      <c r="H10" s="31"/>
      <c r="I10" s="31"/>
      <c r="J10" s="26" t="n">
        <f aca="false">(D10+E10+F10+G10+H10+I10)-C10</f>
        <v>0</v>
      </c>
      <c r="K10" s="22"/>
      <c r="L10" s="22"/>
      <c r="M10" s="22" t="n">
        <f aca="false">J10+L10</f>
        <v>0</v>
      </c>
    </row>
    <row r="11" customFormat="false" ht="26" hidden="false" customHeight="true" outlineLevel="0" collapsed="false">
      <c r="A11" s="19"/>
      <c r="B11" s="32" t="s">
        <v>23</v>
      </c>
      <c r="C11" s="32"/>
      <c r="D11" s="32"/>
      <c r="E11" s="32"/>
      <c r="F11" s="32"/>
      <c r="G11" s="31" t="n">
        <v>-0.0399999999999985</v>
      </c>
      <c r="H11" s="31" t="n">
        <v>0.22</v>
      </c>
      <c r="I11" s="31"/>
      <c r="J11" s="26" t="n">
        <f aca="false">(D11+E11+F11+G11+H11+I11)-C11</f>
        <v>0.180000000000002</v>
      </c>
      <c r="K11" s="22" t="n">
        <v>21.24</v>
      </c>
      <c r="L11" s="22"/>
      <c r="M11" s="22" t="n">
        <f aca="false">J11+L11</f>
        <v>0.180000000000002</v>
      </c>
    </row>
    <row r="12" customFormat="false" ht="26" hidden="false" customHeight="true" outlineLevel="0" collapsed="false">
      <c r="A12" s="19"/>
      <c r="B12" s="32" t="s">
        <v>24</v>
      </c>
      <c r="C12" s="32" t="n">
        <v>14.92</v>
      </c>
      <c r="D12" s="32" t="n">
        <v>220</v>
      </c>
      <c r="E12" s="32"/>
      <c r="F12" s="32"/>
      <c r="G12" s="31" t="n">
        <v>0.240000000000009</v>
      </c>
      <c r="H12" s="31" t="n">
        <v>1.95</v>
      </c>
      <c r="I12" s="31"/>
      <c r="J12" s="26" t="n">
        <f aca="false">(D12+E12+F12+G12+H12+I12)-C12</f>
        <v>207.27</v>
      </c>
      <c r="K12" s="22" t="n">
        <v>184.12</v>
      </c>
      <c r="L12" s="22"/>
      <c r="M12" s="22" t="n">
        <f aca="false">J12+L12</f>
        <v>207.27</v>
      </c>
    </row>
    <row r="13" customFormat="false" ht="26" hidden="false" customHeight="true" outlineLevel="0" collapsed="false">
      <c r="A13" s="19"/>
      <c r="B13" s="32" t="s">
        <v>25</v>
      </c>
      <c r="C13" s="32" t="n">
        <v>39.44</v>
      </c>
      <c r="D13" s="32" t="n">
        <v>10</v>
      </c>
      <c r="E13" s="32"/>
      <c r="F13" s="32"/>
      <c r="G13" s="31" t="n">
        <v>-0.370000000000005</v>
      </c>
      <c r="H13" s="31" t="n">
        <v>0.93</v>
      </c>
      <c r="I13" s="31"/>
      <c r="J13" s="26" t="n">
        <f aca="false">(D13+E13+F13+G13+H13+I13)-C13</f>
        <v>-28.88</v>
      </c>
      <c r="K13" s="22" t="n">
        <v>53.62</v>
      </c>
      <c r="L13" s="22" t="n">
        <v>28.88</v>
      </c>
      <c r="M13" s="22" t="n">
        <f aca="false">J13+L13</f>
        <v>0</v>
      </c>
    </row>
    <row r="14" customFormat="false" ht="26" hidden="false" customHeight="true" outlineLevel="0" collapsed="false">
      <c r="A14" s="19"/>
      <c r="B14" s="32" t="s">
        <v>26</v>
      </c>
      <c r="C14" s="32" t="n">
        <v>125.67</v>
      </c>
      <c r="D14" s="32" t="n">
        <v>10</v>
      </c>
      <c r="E14" s="32"/>
      <c r="F14" s="32"/>
      <c r="G14" s="31" t="n">
        <v>3.34</v>
      </c>
      <c r="H14" s="31" t="n">
        <v>6.5</v>
      </c>
      <c r="I14" s="31"/>
      <c r="J14" s="26" t="n">
        <f aca="false">(D14+E14+F14+G14+H14+I14)-C14</f>
        <v>-105.83</v>
      </c>
      <c r="K14" s="22" t="n">
        <v>46.19</v>
      </c>
      <c r="L14" s="22" t="n">
        <v>46.19</v>
      </c>
      <c r="M14" s="22" t="n">
        <f aca="false">J14+L14</f>
        <v>-59.64</v>
      </c>
    </row>
    <row r="15" customFormat="false" ht="26" hidden="false" customHeight="true" outlineLevel="0" collapsed="false">
      <c r="A15" s="19"/>
      <c r="B15" s="33" t="s">
        <v>27</v>
      </c>
      <c r="C15" s="24" t="n">
        <v>601.61</v>
      </c>
      <c r="D15" s="25" t="n">
        <v>218</v>
      </c>
      <c r="E15" s="34"/>
      <c r="F15" s="34"/>
      <c r="G15" s="26" t="n">
        <v>7.15000000000003</v>
      </c>
      <c r="H15" s="26" t="n">
        <v>26.54</v>
      </c>
      <c r="I15" s="26"/>
      <c r="J15" s="26" t="n">
        <f aca="false">(D15+E15+F15+G15+H15+I15)-C15</f>
        <v>-349.92</v>
      </c>
      <c r="K15" s="22" t="n">
        <v>280.06</v>
      </c>
      <c r="L15" s="22" t="n">
        <v>280.06</v>
      </c>
      <c r="M15" s="22" t="n">
        <f aca="false">J15+L15</f>
        <v>-69.86</v>
      </c>
    </row>
    <row r="16" customFormat="false" ht="26" hidden="false" customHeight="true" outlineLevel="0" collapsed="false">
      <c r="A16" s="19"/>
      <c r="B16" s="35" t="s">
        <v>28</v>
      </c>
      <c r="C16" s="34" t="n">
        <v>210.37</v>
      </c>
      <c r="D16" s="35" t="n">
        <v>30</v>
      </c>
      <c r="E16" s="34"/>
      <c r="F16" s="34"/>
      <c r="G16" s="26" t="n">
        <v>5.75999999999999</v>
      </c>
      <c r="H16" s="26" t="n">
        <v>18.62</v>
      </c>
      <c r="I16" s="26"/>
      <c r="J16" s="26" t="n">
        <f aca="false">(D16+E16+F16+G16+H16+I16)-C16</f>
        <v>-155.99</v>
      </c>
      <c r="K16" s="22" t="n">
        <v>352.13</v>
      </c>
      <c r="L16" s="22" t="n">
        <v>155.99</v>
      </c>
      <c r="M16" s="22" t="n">
        <f aca="false">J16+L16</f>
        <v>0</v>
      </c>
    </row>
    <row r="17" s="18" customFormat="true" ht="26" hidden="false" customHeight="true" outlineLevel="0" collapsed="false">
      <c r="A17" s="19" t="s">
        <v>29</v>
      </c>
      <c r="B17" s="19" t="s">
        <v>30</v>
      </c>
      <c r="C17" s="20" t="n">
        <f aca="false">SUM(C18:C27)</f>
        <v>1296.97</v>
      </c>
      <c r="D17" s="20" t="n">
        <f aca="false">SUM(D18:D27)</f>
        <v>772.6</v>
      </c>
      <c r="E17" s="20" t="n">
        <f aca="false">SUM(E18:E27)</f>
        <v>65.39</v>
      </c>
      <c r="F17" s="20"/>
      <c r="G17" s="20" t="n">
        <f aca="false">SUM(G18:G27)</f>
        <v>69.59</v>
      </c>
      <c r="H17" s="20" t="n">
        <f aca="false">SUM(H18:H27)</f>
        <v>101.03</v>
      </c>
      <c r="I17" s="20"/>
      <c r="J17" s="20" t="n">
        <f aca="false">SUM(J18:J27)</f>
        <v>-229.36</v>
      </c>
      <c r="K17" s="17" t="n">
        <v>1683.39</v>
      </c>
      <c r="L17" s="17"/>
      <c r="M17" s="22"/>
    </row>
    <row r="18" customFormat="false" ht="26" hidden="false" customHeight="true" outlineLevel="0" collapsed="false">
      <c r="A18" s="19"/>
      <c r="B18" s="33" t="s">
        <v>31</v>
      </c>
      <c r="C18" s="24" t="n">
        <v>100</v>
      </c>
      <c r="D18" s="35" t="n">
        <v>266.6</v>
      </c>
      <c r="E18" s="20" t="n">
        <v>65.39</v>
      </c>
      <c r="F18" s="20"/>
      <c r="G18" s="26"/>
      <c r="H18" s="26"/>
      <c r="I18" s="26"/>
      <c r="J18" s="26" t="n">
        <f aca="false">(D18+E18+F18+G18+H18+I18)-C18</f>
        <v>231.99</v>
      </c>
      <c r="K18" s="22"/>
      <c r="L18" s="22"/>
      <c r="M18" s="22" t="n">
        <f aca="false">J18+L18</f>
        <v>231.99</v>
      </c>
    </row>
    <row r="19" customFormat="false" ht="26" hidden="false" customHeight="true" outlineLevel="0" collapsed="false">
      <c r="A19" s="19"/>
      <c r="B19" s="32" t="s">
        <v>32</v>
      </c>
      <c r="C19" s="32" t="n">
        <v>18.28</v>
      </c>
      <c r="D19" s="32" t="n">
        <v>28</v>
      </c>
      <c r="E19" s="32"/>
      <c r="F19" s="32"/>
      <c r="G19" s="31" t="n">
        <v>0.940000000000001</v>
      </c>
      <c r="H19" s="31" t="n">
        <v>2.4</v>
      </c>
      <c r="I19" s="31"/>
      <c r="J19" s="26" t="n">
        <f aca="false">(D19+E19+F19+G19+H19+I19)-C19</f>
        <v>13.06</v>
      </c>
      <c r="K19" s="22" t="n">
        <v>28.16</v>
      </c>
      <c r="L19" s="22"/>
      <c r="M19" s="22" t="n">
        <f aca="false">J19+L19</f>
        <v>13.06</v>
      </c>
    </row>
    <row r="20" customFormat="false" ht="26" hidden="false" customHeight="true" outlineLevel="0" collapsed="false">
      <c r="A20" s="19"/>
      <c r="B20" s="32" t="s">
        <v>33</v>
      </c>
      <c r="C20" s="32" t="n">
        <v>16.74</v>
      </c>
      <c r="D20" s="36" t="n">
        <v>0</v>
      </c>
      <c r="E20" s="32"/>
      <c r="F20" s="32"/>
      <c r="G20" s="31" t="n">
        <v>2.84</v>
      </c>
      <c r="H20" s="31" t="n">
        <v>2.35</v>
      </c>
      <c r="I20" s="31"/>
      <c r="J20" s="26" t="n">
        <f aca="false">(D20+E20+F20+G20+H20+I20)-C20</f>
        <v>-11.55</v>
      </c>
      <c r="K20" s="22" t="n">
        <v>30.92</v>
      </c>
      <c r="L20" s="22" t="n">
        <v>11.55</v>
      </c>
      <c r="M20" s="22" t="n">
        <f aca="false">J20+L20</f>
        <v>0</v>
      </c>
    </row>
    <row r="21" customFormat="false" ht="26" hidden="false" customHeight="true" outlineLevel="0" collapsed="false">
      <c r="A21" s="19"/>
      <c r="B21" s="37" t="s">
        <v>34</v>
      </c>
      <c r="C21" s="37" t="n">
        <v>0</v>
      </c>
      <c r="D21" s="36"/>
      <c r="E21" s="32"/>
      <c r="F21" s="32"/>
      <c r="G21" s="31" t="n">
        <v>-0.99</v>
      </c>
      <c r="H21" s="31" t="n">
        <v>0.36</v>
      </c>
      <c r="I21" s="31"/>
      <c r="J21" s="26" t="n">
        <f aca="false">(D21+E21+F21+G21+H21+I21)-C21</f>
        <v>-0.63</v>
      </c>
      <c r="K21" s="22" t="n">
        <v>19.85</v>
      </c>
      <c r="L21" s="22" t="n">
        <v>0.63</v>
      </c>
      <c r="M21" s="22" t="n">
        <f aca="false">J21+L21</f>
        <v>0</v>
      </c>
    </row>
    <row r="22" customFormat="false" ht="26" hidden="false" customHeight="true" outlineLevel="0" collapsed="false">
      <c r="A22" s="19"/>
      <c r="B22" s="37" t="s">
        <v>35</v>
      </c>
      <c r="C22" s="37" t="n">
        <v>0</v>
      </c>
      <c r="D22" s="36"/>
      <c r="E22" s="32"/>
      <c r="F22" s="32"/>
      <c r="G22" s="31" t="n">
        <v>1.31000000000001</v>
      </c>
      <c r="H22" s="31" t="n">
        <v>1.16</v>
      </c>
      <c r="I22" s="31"/>
      <c r="J22" s="26" t="n">
        <f aca="false">(D22+E22+F22+G22+H22+I22)-C22</f>
        <v>2.47000000000001</v>
      </c>
      <c r="K22" s="22" t="n">
        <v>95.6</v>
      </c>
      <c r="L22" s="22"/>
      <c r="M22" s="22" t="n">
        <f aca="false">J22+L22</f>
        <v>2.47000000000001</v>
      </c>
    </row>
    <row r="23" customFormat="false" ht="26" hidden="false" customHeight="true" outlineLevel="0" collapsed="false">
      <c r="A23" s="19"/>
      <c r="B23" s="33" t="s">
        <v>36</v>
      </c>
      <c r="C23" s="24" t="n">
        <v>94.21</v>
      </c>
      <c r="D23" s="35" t="n">
        <v>50</v>
      </c>
      <c r="E23" s="34"/>
      <c r="F23" s="34"/>
      <c r="G23" s="26" t="n">
        <v>14.59</v>
      </c>
      <c r="H23" s="26" t="n">
        <v>9.7</v>
      </c>
      <c r="I23" s="26"/>
      <c r="J23" s="26" t="n">
        <f aca="false">(D23+E23+F23+G23+H23+I23)-C23</f>
        <v>-19.92</v>
      </c>
      <c r="K23" s="22" t="n">
        <v>71.92</v>
      </c>
      <c r="L23" s="22" t="n">
        <v>19.92</v>
      </c>
      <c r="M23" s="22" t="n">
        <f aca="false">J23+L23</f>
        <v>0</v>
      </c>
    </row>
    <row r="24" customFormat="false" ht="26" hidden="false" customHeight="true" outlineLevel="0" collapsed="false">
      <c r="A24" s="19"/>
      <c r="B24" s="35" t="s">
        <v>37</v>
      </c>
      <c r="C24" s="34" t="n">
        <v>276.63</v>
      </c>
      <c r="D24" s="38" t="n">
        <v>170</v>
      </c>
      <c r="E24" s="34"/>
      <c r="F24" s="34"/>
      <c r="G24" s="26" t="n">
        <v>8.33999999999997</v>
      </c>
      <c r="H24" s="26" t="n">
        <v>18.58</v>
      </c>
      <c r="I24" s="26"/>
      <c r="J24" s="26" t="n">
        <f aca="false">(D24+E24+F24+G24+H24+I24)-C24</f>
        <v>-79.71</v>
      </c>
      <c r="K24" s="22" t="n">
        <v>321.82</v>
      </c>
      <c r="L24" s="22" t="n">
        <v>79.71</v>
      </c>
      <c r="M24" s="22" t="n">
        <f aca="false">J24+L24</f>
        <v>0</v>
      </c>
    </row>
    <row r="25" customFormat="false" ht="26" hidden="false" customHeight="true" outlineLevel="0" collapsed="false">
      <c r="A25" s="19"/>
      <c r="B25" s="35" t="s">
        <v>38</v>
      </c>
      <c r="C25" s="34" t="n">
        <v>280.19</v>
      </c>
      <c r="D25" s="35" t="n">
        <v>100</v>
      </c>
      <c r="E25" s="34"/>
      <c r="F25" s="34" t="n">
        <v>59</v>
      </c>
      <c r="G25" s="26" t="n">
        <v>8.78999999999996</v>
      </c>
      <c r="H25" s="26" t="n">
        <v>20.81</v>
      </c>
      <c r="I25" s="26"/>
      <c r="J25" s="26" t="n">
        <f aca="false">(D25+E25+F25+G25+H25+I25)-C25</f>
        <v>-91.59</v>
      </c>
      <c r="K25" s="22" t="n">
        <v>309.95</v>
      </c>
      <c r="L25" s="22" t="n">
        <v>91.59</v>
      </c>
      <c r="M25" s="22" t="n">
        <f aca="false">J25+L25</f>
        <v>0</v>
      </c>
    </row>
    <row r="26" customFormat="false" ht="26" hidden="false" customHeight="true" outlineLevel="0" collapsed="false">
      <c r="A26" s="19"/>
      <c r="B26" s="35" t="s">
        <v>39</v>
      </c>
      <c r="C26" s="34" t="n">
        <v>308.88</v>
      </c>
      <c r="D26" s="35" t="n">
        <v>78</v>
      </c>
      <c r="E26" s="34"/>
      <c r="F26" s="34"/>
      <c r="G26" s="26" t="n">
        <v>18.73</v>
      </c>
      <c r="H26" s="26" t="n">
        <v>31.43</v>
      </c>
      <c r="I26" s="26"/>
      <c r="J26" s="26" t="n">
        <f aca="false">(D26+E26+F26+G26+H26+I26)-C26</f>
        <v>-180.72</v>
      </c>
      <c r="K26" s="22" t="n">
        <v>583.11</v>
      </c>
      <c r="L26" s="22" t="n">
        <v>180.72</v>
      </c>
      <c r="M26" s="22" t="n">
        <f aca="false">J26+L26</f>
        <v>0</v>
      </c>
    </row>
    <row r="27" customFormat="false" ht="26" hidden="false" customHeight="true" outlineLevel="0" collapsed="false">
      <c r="A27" s="19"/>
      <c r="B27" s="35" t="s">
        <v>40</v>
      </c>
      <c r="C27" s="34" t="n">
        <v>202.04</v>
      </c>
      <c r="D27" s="35" t="n">
        <v>80</v>
      </c>
      <c r="E27" s="34"/>
      <c r="F27" s="34"/>
      <c r="G27" s="26" t="n">
        <v>15.04</v>
      </c>
      <c r="H27" s="26" t="n">
        <v>14.24</v>
      </c>
      <c r="I27" s="26"/>
      <c r="J27" s="26" t="n">
        <f aca="false">(D27+E27+F27+G27+H27+I27)-C27</f>
        <v>-92.76</v>
      </c>
      <c r="K27" s="22" t="n">
        <v>222.06</v>
      </c>
      <c r="L27" s="22" t="n">
        <v>92.76</v>
      </c>
      <c r="M27" s="22" t="n">
        <f aca="false">J27+L27</f>
        <v>0</v>
      </c>
    </row>
    <row r="28" s="18" customFormat="true" ht="26" hidden="false" customHeight="true" outlineLevel="0" collapsed="false">
      <c r="A28" s="19" t="s">
        <v>41</v>
      </c>
      <c r="B28" s="21" t="s">
        <v>42</v>
      </c>
      <c r="C28" s="20" t="n">
        <f aca="false">SUM(C29:C34)</f>
        <v>451.41</v>
      </c>
      <c r="D28" s="20" t="n">
        <f aca="false">SUM(D29:D34)</f>
        <v>545.16</v>
      </c>
      <c r="E28" s="20" t="n">
        <f aca="false">SUM(E29:E34)</f>
        <v>29.98</v>
      </c>
      <c r="F28" s="20"/>
      <c r="G28" s="20" t="n">
        <f aca="false">SUM(G29:G34)</f>
        <v>20.37</v>
      </c>
      <c r="H28" s="20" t="n">
        <f aca="false">SUM(H29:H34)</f>
        <v>38.69</v>
      </c>
      <c r="I28" s="20"/>
      <c r="J28" s="20" t="n">
        <f aca="false">SUM(J29:J34)</f>
        <v>182.79</v>
      </c>
      <c r="K28" s="17"/>
      <c r="L28" s="17"/>
      <c r="M28" s="22"/>
    </row>
    <row r="29" customFormat="false" ht="26" hidden="false" customHeight="true" outlineLevel="0" collapsed="false">
      <c r="A29" s="19"/>
      <c r="B29" s="23" t="s">
        <v>43</v>
      </c>
      <c r="C29" s="24" t="n">
        <v>100</v>
      </c>
      <c r="D29" s="35" t="n">
        <v>230.16</v>
      </c>
      <c r="E29" s="34" t="n">
        <v>29.98</v>
      </c>
      <c r="F29" s="34"/>
      <c r="G29" s="26"/>
      <c r="H29" s="26"/>
      <c r="I29" s="26"/>
      <c r="J29" s="26" t="n">
        <f aca="false">(D29+E29+F29+G29+H29+I29)-C29</f>
        <v>160.14</v>
      </c>
      <c r="K29" s="22"/>
      <c r="L29" s="22"/>
      <c r="M29" s="22" t="n">
        <f aca="false">J29+L29</f>
        <v>160.14</v>
      </c>
    </row>
    <row r="30" customFormat="false" ht="26" hidden="false" customHeight="true" outlineLevel="0" collapsed="false">
      <c r="A30" s="19"/>
      <c r="B30" s="39" t="s">
        <v>44</v>
      </c>
      <c r="C30" s="32" t="n">
        <v>19.56</v>
      </c>
      <c r="D30" s="32" t="n">
        <v>0</v>
      </c>
      <c r="E30" s="32"/>
      <c r="F30" s="32"/>
      <c r="G30" s="31" t="n">
        <v>0.389999999999998</v>
      </c>
      <c r="H30" s="31" t="n">
        <v>0.79</v>
      </c>
      <c r="I30" s="31"/>
      <c r="J30" s="26" t="n">
        <f aca="false">(D30+E30+F30+G30+H30+I30)-C30</f>
        <v>-18.38</v>
      </c>
      <c r="K30" s="22" t="n">
        <v>18.89</v>
      </c>
      <c r="L30" s="22" t="n">
        <v>18.38</v>
      </c>
      <c r="M30" s="22" t="n">
        <f aca="false">J30+L30</f>
        <v>0</v>
      </c>
    </row>
    <row r="31" customFormat="false" ht="26" hidden="false" customHeight="true" outlineLevel="0" collapsed="false">
      <c r="A31" s="19"/>
      <c r="B31" s="39" t="s">
        <v>45</v>
      </c>
      <c r="C31" s="32" t="n">
        <v>0</v>
      </c>
      <c r="D31" s="32" t="n">
        <v>20</v>
      </c>
      <c r="E31" s="32"/>
      <c r="F31" s="32"/>
      <c r="G31" s="31" t="n">
        <v>1.58</v>
      </c>
      <c r="H31" s="31" t="n">
        <v>1.54</v>
      </c>
      <c r="I31" s="31"/>
      <c r="J31" s="26" t="n">
        <f aca="false">(D31+E31+F31+G31+H31+I31)-C31</f>
        <v>23.12</v>
      </c>
      <c r="K31" s="22" t="n">
        <v>79.09</v>
      </c>
      <c r="L31" s="22"/>
      <c r="M31" s="22" t="n">
        <f aca="false">J31+L31</f>
        <v>23.12</v>
      </c>
    </row>
    <row r="32" customFormat="false" ht="26" hidden="false" customHeight="true" outlineLevel="0" collapsed="false">
      <c r="A32" s="19"/>
      <c r="B32" s="35" t="s">
        <v>46</v>
      </c>
      <c r="C32" s="34" t="n">
        <v>161.14</v>
      </c>
      <c r="D32" s="38" t="n">
        <v>125</v>
      </c>
      <c r="E32" s="34"/>
      <c r="F32" s="34"/>
      <c r="G32" s="26" t="n">
        <v>14.5</v>
      </c>
      <c r="H32" s="26" t="n">
        <v>15.64</v>
      </c>
      <c r="I32" s="26"/>
      <c r="J32" s="26" t="n">
        <f aca="false">(D32+E32+F32+G32+H32+I32)-C32</f>
        <v>-6</v>
      </c>
      <c r="K32" s="22" t="n">
        <v>232.47</v>
      </c>
      <c r="L32" s="22" t="n">
        <v>6</v>
      </c>
      <c r="M32" s="22" t="n">
        <f aca="false">J32+L32</f>
        <v>0</v>
      </c>
    </row>
    <row r="33" customFormat="false" ht="26" hidden="false" customHeight="true" outlineLevel="0" collapsed="false">
      <c r="A33" s="19"/>
      <c r="B33" s="35" t="s">
        <v>47</v>
      </c>
      <c r="C33" s="34" t="n">
        <v>18.81</v>
      </c>
      <c r="D33" s="35" t="n">
        <v>90</v>
      </c>
      <c r="E33" s="34"/>
      <c r="F33" s="34"/>
      <c r="G33" s="26" t="n">
        <v>1.33</v>
      </c>
      <c r="H33" s="26" t="n">
        <v>4.01</v>
      </c>
      <c r="I33" s="26"/>
      <c r="J33" s="26" t="n">
        <f aca="false">(D33+E33+F33+G33+H33+I33)-C33</f>
        <v>76.53</v>
      </c>
      <c r="K33" s="22" t="n">
        <v>28.51</v>
      </c>
      <c r="L33" s="22"/>
      <c r="M33" s="22" t="n">
        <f aca="false">J33+L33</f>
        <v>76.53</v>
      </c>
    </row>
    <row r="34" customFormat="false" ht="26" hidden="false" customHeight="true" outlineLevel="0" collapsed="false">
      <c r="A34" s="19"/>
      <c r="B34" s="35" t="s">
        <v>48</v>
      </c>
      <c r="C34" s="34" t="n">
        <v>151.9</v>
      </c>
      <c r="D34" s="35" t="n">
        <v>80</v>
      </c>
      <c r="E34" s="34"/>
      <c r="F34" s="34"/>
      <c r="G34" s="26" t="n">
        <v>2.56999999999999</v>
      </c>
      <c r="H34" s="26" t="n">
        <v>16.71</v>
      </c>
      <c r="I34" s="26"/>
      <c r="J34" s="26" t="n">
        <f aca="false">(D34+E34+F34+G34+H34+I34)-C34</f>
        <v>-52.62</v>
      </c>
      <c r="K34" s="22" t="n">
        <v>445.07</v>
      </c>
      <c r="L34" s="22" t="n">
        <v>52.62</v>
      </c>
      <c r="M34" s="22" t="n">
        <f aca="false">J34+L34</f>
        <v>0</v>
      </c>
    </row>
    <row r="35" s="18" customFormat="true" ht="26" hidden="false" customHeight="true" outlineLevel="0" collapsed="false">
      <c r="A35" s="19" t="s">
        <v>49</v>
      </c>
      <c r="B35" s="21" t="s">
        <v>50</v>
      </c>
      <c r="C35" s="20" t="n">
        <f aca="false">SUM(C36:C48)</f>
        <v>1374.93</v>
      </c>
      <c r="D35" s="20" t="n">
        <f aca="false">SUM(D36:D48)</f>
        <v>1679.98</v>
      </c>
      <c r="E35" s="20" t="n">
        <f aca="false">SUM(E36:E48)</f>
        <v>99.97</v>
      </c>
      <c r="F35" s="20"/>
      <c r="G35" s="20" t="n">
        <f aca="false">SUM(G36:G48)</f>
        <v>88.89</v>
      </c>
      <c r="H35" s="20" t="n">
        <f aca="false">SUM(H36:H48)</f>
        <v>127.88</v>
      </c>
      <c r="I35" s="20"/>
      <c r="J35" s="20" t="n">
        <f aca="false">SUM(J36:J48)</f>
        <v>621.79</v>
      </c>
      <c r="K35" s="17" t="n">
        <v>2523.83</v>
      </c>
      <c r="L35" s="17"/>
      <c r="M35" s="22"/>
    </row>
    <row r="36" customFormat="false" ht="26" hidden="false" customHeight="true" outlineLevel="0" collapsed="false">
      <c r="A36" s="19"/>
      <c r="B36" s="35" t="s">
        <v>51</v>
      </c>
      <c r="C36" s="34" t="n">
        <v>150</v>
      </c>
      <c r="D36" s="35" t="n">
        <v>413.48</v>
      </c>
      <c r="E36" s="34" t="n">
        <v>99.97</v>
      </c>
      <c r="F36" s="34"/>
      <c r="G36" s="40"/>
      <c r="H36" s="40"/>
      <c r="I36" s="40"/>
      <c r="J36" s="26" t="n">
        <f aca="false">(D36+E36+F36+G36+H36+I36)-C36</f>
        <v>363.45</v>
      </c>
      <c r="K36" s="22"/>
      <c r="L36" s="22"/>
      <c r="M36" s="22" t="n">
        <f aca="false">J36+L36</f>
        <v>363.45</v>
      </c>
    </row>
    <row r="37" customFormat="false" ht="26" hidden="false" customHeight="true" outlineLevel="0" collapsed="false">
      <c r="A37" s="19"/>
      <c r="B37" s="32" t="s">
        <v>52</v>
      </c>
      <c r="C37" s="32"/>
      <c r="D37" s="32"/>
      <c r="E37" s="32"/>
      <c r="F37" s="32"/>
      <c r="G37" s="41"/>
      <c r="H37" s="41"/>
      <c r="I37" s="41"/>
      <c r="J37" s="26" t="n">
        <f aca="false">(D37+E37+F37+G37+H37+I37)-C37</f>
        <v>0</v>
      </c>
      <c r="K37" s="22"/>
      <c r="L37" s="22"/>
      <c r="M37" s="22" t="n">
        <f aca="false">J37+L37</f>
        <v>0</v>
      </c>
    </row>
    <row r="38" customFormat="false" ht="26" hidden="false" customHeight="true" outlineLevel="0" collapsed="false">
      <c r="A38" s="19"/>
      <c r="B38" s="32" t="s">
        <v>53</v>
      </c>
      <c r="C38" s="32" t="n">
        <v>0</v>
      </c>
      <c r="D38" s="32" t="n">
        <v>10</v>
      </c>
      <c r="E38" s="32"/>
      <c r="F38" s="32"/>
      <c r="G38" s="41"/>
      <c r="H38" s="41"/>
      <c r="I38" s="41"/>
      <c r="J38" s="26" t="n">
        <f aca="false">(D38+E38+F38+G38+H38+I38)-C38</f>
        <v>10</v>
      </c>
      <c r="K38" s="22"/>
      <c r="L38" s="22"/>
      <c r="M38" s="22" t="n">
        <f aca="false">J38+L38</f>
        <v>10</v>
      </c>
    </row>
    <row r="39" customFormat="false" ht="26" hidden="false" customHeight="true" outlineLevel="0" collapsed="false">
      <c r="A39" s="19"/>
      <c r="B39" s="32" t="s">
        <v>54</v>
      </c>
      <c r="C39" s="32" t="n">
        <v>0</v>
      </c>
      <c r="D39" s="32" t="n">
        <v>20</v>
      </c>
      <c r="E39" s="32"/>
      <c r="F39" s="32"/>
      <c r="G39" s="31" t="n">
        <v>2.31</v>
      </c>
      <c r="H39" s="31" t="n">
        <v>1.25</v>
      </c>
      <c r="I39" s="31"/>
      <c r="J39" s="26" t="n">
        <f aca="false">(D39+E39+F39+G39+H39+I39)-C39</f>
        <v>23.56</v>
      </c>
      <c r="K39" s="22" t="n">
        <v>9.52</v>
      </c>
      <c r="L39" s="22"/>
      <c r="M39" s="22" t="n">
        <f aca="false">J39+L39</f>
        <v>23.56</v>
      </c>
    </row>
    <row r="40" customFormat="false" ht="26" hidden="false" customHeight="true" outlineLevel="0" collapsed="false">
      <c r="A40" s="19"/>
      <c r="B40" s="32" t="s">
        <v>55</v>
      </c>
      <c r="C40" s="32" t="n">
        <v>0</v>
      </c>
      <c r="D40" s="32" t="n">
        <v>30</v>
      </c>
      <c r="E40" s="32"/>
      <c r="F40" s="32"/>
      <c r="G40" s="31" t="n">
        <v>0.16</v>
      </c>
      <c r="H40" s="31" t="n">
        <v>0.16</v>
      </c>
      <c r="I40" s="31"/>
      <c r="J40" s="26" t="n">
        <f aca="false">(D40+E40+F40+G40+H40+I40)-C40</f>
        <v>30.32</v>
      </c>
      <c r="K40" s="22" t="n">
        <v>1.13</v>
      </c>
      <c r="L40" s="22"/>
      <c r="M40" s="22" t="n">
        <f aca="false">J40+L40</f>
        <v>30.32</v>
      </c>
    </row>
    <row r="41" customFormat="false" ht="26" hidden="false" customHeight="true" outlineLevel="0" collapsed="false">
      <c r="A41" s="19"/>
      <c r="B41" s="35" t="s">
        <v>56</v>
      </c>
      <c r="C41" s="34" t="n">
        <v>25.13</v>
      </c>
      <c r="D41" s="35" t="n">
        <v>80</v>
      </c>
      <c r="E41" s="34"/>
      <c r="F41" s="34"/>
      <c r="G41" s="26" t="n">
        <v>-8</v>
      </c>
      <c r="H41" s="26" t="n">
        <v>5.18</v>
      </c>
      <c r="I41" s="26"/>
      <c r="J41" s="26" t="n">
        <f aca="false">(D41+E41+F41+G41+H41+I41)-C41</f>
        <v>52.05</v>
      </c>
      <c r="K41" s="22" t="n">
        <v>81.19</v>
      </c>
      <c r="L41" s="22"/>
      <c r="M41" s="22" t="n">
        <f aca="false">J41+L41</f>
        <v>52.05</v>
      </c>
    </row>
    <row r="42" customFormat="false" ht="26" hidden="false" customHeight="true" outlineLevel="0" collapsed="false">
      <c r="A42" s="19"/>
      <c r="B42" s="35" t="s">
        <v>57</v>
      </c>
      <c r="C42" s="34" t="n">
        <v>214.85</v>
      </c>
      <c r="D42" s="35" t="n">
        <v>310</v>
      </c>
      <c r="E42" s="34"/>
      <c r="F42" s="34"/>
      <c r="G42" s="26" t="n">
        <v>16.4</v>
      </c>
      <c r="H42" s="26" t="n">
        <v>23.55</v>
      </c>
      <c r="I42" s="26"/>
      <c r="J42" s="26" t="n">
        <f aca="false">(D42+E42+F42+G42+H42+I42)-C42</f>
        <v>135.1</v>
      </c>
      <c r="K42" s="22" t="n">
        <v>649.24</v>
      </c>
      <c r="L42" s="22"/>
      <c r="M42" s="22" t="n">
        <f aca="false">J42+L42</f>
        <v>135.1</v>
      </c>
    </row>
    <row r="43" customFormat="false" ht="26" hidden="false" customHeight="true" outlineLevel="0" collapsed="false">
      <c r="A43" s="19"/>
      <c r="B43" s="35" t="s">
        <v>58</v>
      </c>
      <c r="C43" s="34" t="n">
        <v>175.21</v>
      </c>
      <c r="D43" s="35" t="n">
        <v>150</v>
      </c>
      <c r="E43" s="34"/>
      <c r="F43" s="34"/>
      <c r="G43" s="26" t="n">
        <v>9.82999999999998</v>
      </c>
      <c r="H43" s="26" t="n">
        <v>18.02</v>
      </c>
      <c r="I43" s="26"/>
      <c r="J43" s="26" t="n">
        <f aca="false">(D43+E43+F43+G43+H43+I43)-C43</f>
        <v>2.63999999999999</v>
      </c>
      <c r="K43" s="22" t="n">
        <v>467.58</v>
      </c>
      <c r="L43" s="22"/>
      <c r="M43" s="22" t="n">
        <f aca="false">J43+L43</f>
        <v>2.63999999999999</v>
      </c>
    </row>
    <row r="44" customFormat="false" ht="26" hidden="false" customHeight="true" outlineLevel="0" collapsed="false">
      <c r="A44" s="19"/>
      <c r="B44" s="35" t="s">
        <v>59</v>
      </c>
      <c r="C44" s="34" t="n">
        <v>79.26</v>
      </c>
      <c r="D44" s="35" t="n">
        <v>175.96</v>
      </c>
      <c r="E44" s="34"/>
      <c r="F44" s="34"/>
      <c r="G44" s="26" t="n">
        <v>4.93000000000001</v>
      </c>
      <c r="H44" s="26" t="n">
        <v>11.53</v>
      </c>
      <c r="I44" s="26"/>
      <c r="J44" s="26" t="n">
        <f aca="false">(D44+E44+F44+G44+H44+I44)-C44</f>
        <v>113.16</v>
      </c>
      <c r="K44" s="22" t="n">
        <v>169.06</v>
      </c>
      <c r="L44" s="22"/>
      <c r="M44" s="22" t="n">
        <f aca="false">J44+L44</f>
        <v>113.16</v>
      </c>
    </row>
    <row r="45" customFormat="false" ht="26" hidden="false" customHeight="true" outlineLevel="0" collapsed="false">
      <c r="A45" s="19"/>
      <c r="B45" s="35" t="s">
        <v>60</v>
      </c>
      <c r="C45" s="34" t="n">
        <v>176.82</v>
      </c>
      <c r="D45" s="35" t="n">
        <v>68.54</v>
      </c>
      <c r="E45" s="34"/>
      <c r="F45" s="34"/>
      <c r="G45" s="26" t="n">
        <v>9.93000000000001</v>
      </c>
      <c r="H45" s="26" t="n">
        <v>14.13</v>
      </c>
      <c r="I45" s="26"/>
      <c r="J45" s="26" t="n">
        <f aca="false">(D45+E45+F45+G45+H45+I45)-C45</f>
        <v>-84.22</v>
      </c>
      <c r="K45" s="22" t="n">
        <v>310.44</v>
      </c>
      <c r="L45" s="22" t="n">
        <v>84.22</v>
      </c>
      <c r="M45" s="22" t="n">
        <f aca="false">J45+L45</f>
        <v>0</v>
      </c>
    </row>
    <row r="46" customFormat="false" ht="26" hidden="false" customHeight="true" outlineLevel="0" collapsed="false">
      <c r="A46" s="19"/>
      <c r="B46" s="35" t="s">
        <v>61</v>
      </c>
      <c r="C46" s="34" t="n">
        <v>126.99</v>
      </c>
      <c r="D46" s="35" t="n">
        <v>150</v>
      </c>
      <c r="E46" s="34"/>
      <c r="F46" s="34"/>
      <c r="G46" s="26" t="n">
        <v>0.689999999999998</v>
      </c>
      <c r="H46" s="26" t="n">
        <v>13.46</v>
      </c>
      <c r="I46" s="26"/>
      <c r="J46" s="26" t="n">
        <f aca="false">(D46+E46+F46+G46+H46+I46)-C46</f>
        <v>37.16</v>
      </c>
      <c r="K46" s="22" t="n">
        <v>251.24</v>
      </c>
      <c r="L46" s="22"/>
      <c r="M46" s="22" t="n">
        <f aca="false">J46+L46</f>
        <v>37.16</v>
      </c>
    </row>
    <row r="47" customFormat="false" ht="26" hidden="false" customHeight="true" outlineLevel="0" collapsed="false">
      <c r="A47" s="19"/>
      <c r="B47" s="35" t="s">
        <v>62</v>
      </c>
      <c r="C47" s="34" t="n">
        <v>238.23</v>
      </c>
      <c r="D47" s="35" t="n">
        <v>150</v>
      </c>
      <c r="E47" s="34"/>
      <c r="F47" s="34"/>
      <c r="G47" s="26" t="n">
        <v>22.91</v>
      </c>
      <c r="H47" s="26" t="n">
        <v>20.67</v>
      </c>
      <c r="I47" s="26"/>
      <c r="J47" s="26" t="n">
        <f aca="false">(D47+E47+F47+G47+H47+I47)-C47</f>
        <v>-44.65</v>
      </c>
      <c r="K47" s="22" t="n">
        <v>310.29</v>
      </c>
      <c r="L47" s="22" t="n">
        <v>44.65</v>
      </c>
      <c r="M47" s="22" t="n">
        <f aca="false">J47+L47</f>
        <v>0</v>
      </c>
    </row>
    <row r="48" customFormat="false" ht="26" hidden="false" customHeight="true" outlineLevel="0" collapsed="false">
      <c r="A48" s="19"/>
      <c r="B48" s="35" t="s">
        <v>63</v>
      </c>
      <c r="C48" s="34" t="n">
        <v>188.44</v>
      </c>
      <c r="D48" s="35" t="n">
        <v>122</v>
      </c>
      <c r="E48" s="34"/>
      <c r="F48" s="34"/>
      <c r="G48" s="26" t="n">
        <v>29.73</v>
      </c>
      <c r="H48" s="26" t="n">
        <v>19.93</v>
      </c>
      <c r="I48" s="26"/>
      <c r="J48" s="26" t="n">
        <f aca="false">(D48+E48+F48+G48+H48+I48)-C48</f>
        <v>-16.78</v>
      </c>
      <c r="K48" s="22" t="n">
        <v>274.14</v>
      </c>
      <c r="L48" s="22" t="n">
        <v>16.78</v>
      </c>
      <c r="M48" s="22" t="n">
        <f aca="false">J48+L48</f>
        <v>0</v>
      </c>
    </row>
    <row r="49" s="18" customFormat="true" ht="26" hidden="false" customHeight="true" outlineLevel="0" collapsed="false">
      <c r="A49" s="19" t="s">
        <v>64</v>
      </c>
      <c r="B49" s="21" t="s">
        <v>65</v>
      </c>
      <c r="C49" s="20" t="n">
        <f aca="false">SUM(C50:C62)</f>
        <v>2424.8</v>
      </c>
      <c r="D49" s="20" t="n">
        <f aca="false">SUM(D50:D62)</f>
        <v>1316.62</v>
      </c>
      <c r="E49" s="20" t="n">
        <f aca="false">SUM(E50:E62)</f>
        <v>475.17</v>
      </c>
      <c r="F49" s="20"/>
      <c r="G49" s="20" t="n">
        <f aca="false">SUM(G50:G62)</f>
        <v>77.1799999999999</v>
      </c>
      <c r="H49" s="20" t="n">
        <f aca="false">SUM(H50:H62)</f>
        <v>187.41</v>
      </c>
      <c r="I49" s="20"/>
      <c r="J49" s="20" t="n">
        <f aca="false">SUM(J50:J62)</f>
        <v>-334.42</v>
      </c>
      <c r="K49" s="17" t="n">
        <v>4603.84</v>
      </c>
      <c r="L49" s="17"/>
      <c r="M49" s="22"/>
    </row>
    <row r="50" customFormat="false" ht="26" hidden="false" customHeight="true" outlineLevel="0" collapsed="false">
      <c r="A50" s="19"/>
      <c r="B50" s="33" t="s">
        <v>66</v>
      </c>
      <c r="C50" s="24" t="n">
        <v>200</v>
      </c>
      <c r="D50" s="35" t="n">
        <v>237.58</v>
      </c>
      <c r="E50" s="34" t="n">
        <v>480.21</v>
      </c>
      <c r="F50" s="34"/>
      <c r="G50" s="26" t="n">
        <v>15</v>
      </c>
      <c r="H50" s="26" t="n">
        <v>0.63</v>
      </c>
      <c r="I50" s="26"/>
      <c r="J50" s="26" t="n">
        <f aca="false">(D50+E50+F50+G50+H50+I50)-C50</f>
        <v>533.42</v>
      </c>
      <c r="K50" s="22" t="n">
        <v>45.86</v>
      </c>
      <c r="L50" s="22"/>
      <c r="M50" s="22" t="n">
        <f aca="false">J50+L50</f>
        <v>533.42</v>
      </c>
    </row>
    <row r="51" customFormat="false" ht="26" hidden="false" customHeight="true" outlineLevel="0" collapsed="false">
      <c r="A51" s="19"/>
      <c r="B51" s="32" t="s">
        <v>67</v>
      </c>
      <c r="C51" s="32" t="n">
        <v>10.96</v>
      </c>
      <c r="D51" s="32" t="n">
        <v>20</v>
      </c>
      <c r="E51" s="32"/>
      <c r="F51" s="32"/>
      <c r="G51" s="31" t="n">
        <v>0.4</v>
      </c>
      <c r="H51" s="31" t="n">
        <v>0.23</v>
      </c>
      <c r="I51" s="31"/>
      <c r="J51" s="26" t="n">
        <f aca="false">(D51+E51+F51+G51+H51+I51)-C51</f>
        <v>9.67</v>
      </c>
      <c r="K51" s="22" t="n">
        <v>1.59</v>
      </c>
      <c r="L51" s="22"/>
      <c r="M51" s="22" t="n">
        <f aca="false">J51+L51</f>
        <v>9.67</v>
      </c>
    </row>
    <row r="52" customFormat="false" ht="26" hidden="false" customHeight="true" outlineLevel="0" collapsed="false">
      <c r="A52" s="19"/>
      <c r="B52" s="32" t="s">
        <v>68</v>
      </c>
      <c r="C52" s="32"/>
      <c r="D52" s="32"/>
      <c r="E52" s="32"/>
      <c r="F52" s="32"/>
      <c r="G52" s="31" t="n">
        <v>0.37</v>
      </c>
      <c r="H52" s="31" t="n">
        <v>0.21</v>
      </c>
      <c r="I52" s="31"/>
      <c r="J52" s="26" t="n">
        <f aca="false">(D52+E52+F52+G52+H52+I52)-C52</f>
        <v>0.58</v>
      </c>
      <c r="K52" s="22" t="n">
        <v>1.5</v>
      </c>
      <c r="L52" s="22"/>
      <c r="M52" s="22" t="n">
        <f aca="false">J52+L52</f>
        <v>0.58</v>
      </c>
    </row>
    <row r="53" customFormat="false" ht="26" hidden="false" customHeight="true" outlineLevel="0" collapsed="false">
      <c r="A53" s="19"/>
      <c r="B53" s="32" t="s">
        <v>69</v>
      </c>
      <c r="C53" s="32"/>
      <c r="D53" s="32"/>
      <c r="E53" s="32"/>
      <c r="F53" s="32"/>
      <c r="G53" s="31" t="n">
        <v>1.97</v>
      </c>
      <c r="H53" s="31" t="n">
        <v>0.74</v>
      </c>
      <c r="I53" s="31"/>
      <c r="J53" s="26" t="n">
        <f aca="false">(D53+E53+F53+G53+H53+I53)-C53</f>
        <v>2.71</v>
      </c>
      <c r="K53" s="22" t="n">
        <v>5.17</v>
      </c>
      <c r="L53" s="22"/>
      <c r="M53" s="22" t="n">
        <f aca="false">J53+L53</f>
        <v>2.71</v>
      </c>
    </row>
    <row r="54" customFormat="false" ht="26" hidden="false" customHeight="true" outlineLevel="0" collapsed="false">
      <c r="A54" s="19"/>
      <c r="B54" s="35" t="s">
        <v>70</v>
      </c>
      <c r="C54" s="34" t="n">
        <v>173.07</v>
      </c>
      <c r="D54" s="35" t="n">
        <v>305</v>
      </c>
      <c r="E54" s="34"/>
      <c r="F54" s="34"/>
      <c r="G54" s="26" t="n">
        <v>4.18000000000006</v>
      </c>
      <c r="H54" s="26" t="n">
        <v>23.7</v>
      </c>
      <c r="I54" s="26"/>
      <c r="J54" s="26" t="n">
        <f aca="false">(D54+E54+F54+G54+H54+I54)-C54</f>
        <v>159.81</v>
      </c>
      <c r="K54" s="22" t="n">
        <v>605.84</v>
      </c>
      <c r="L54" s="22"/>
      <c r="M54" s="22" t="n">
        <f aca="false">J54+L54</f>
        <v>159.81</v>
      </c>
    </row>
    <row r="55" customFormat="false" ht="26" hidden="false" customHeight="true" outlineLevel="0" collapsed="false">
      <c r="A55" s="19"/>
      <c r="B55" s="35" t="s">
        <v>71</v>
      </c>
      <c r="C55" s="34" t="n">
        <v>167.45</v>
      </c>
      <c r="D55" s="35" t="n">
        <v>10</v>
      </c>
      <c r="E55" s="34"/>
      <c r="F55" s="34" t="n">
        <v>15</v>
      </c>
      <c r="G55" s="26" t="n">
        <v>14.2</v>
      </c>
      <c r="H55" s="26" t="n">
        <v>14.52</v>
      </c>
      <c r="I55" s="26"/>
      <c r="J55" s="26" t="n">
        <f aca="false">(D55+E55+F55+G55+H55+I55)-C55</f>
        <v>-113.73</v>
      </c>
      <c r="K55" s="22" t="n">
        <v>230.41</v>
      </c>
      <c r="L55" s="22" t="n">
        <v>113.73</v>
      </c>
      <c r="M55" s="22" t="n">
        <f aca="false">J55+L55</f>
        <v>0</v>
      </c>
    </row>
    <row r="56" customFormat="false" ht="26" hidden="false" customHeight="true" outlineLevel="0" collapsed="false">
      <c r="A56" s="19"/>
      <c r="B56" s="35" t="s">
        <v>72</v>
      </c>
      <c r="C56" s="34" t="n">
        <v>279.66</v>
      </c>
      <c r="D56" s="35" t="n">
        <v>95.04</v>
      </c>
      <c r="E56" s="34" t="n">
        <v>-5.04</v>
      </c>
      <c r="F56" s="34"/>
      <c r="G56" s="26" t="n">
        <v>5.01999999999998</v>
      </c>
      <c r="H56" s="26" t="n">
        <v>22.67</v>
      </c>
      <c r="I56" s="26"/>
      <c r="J56" s="26" t="n">
        <f aca="false">(D56+E56+F56+G56+H56+I56)-C56</f>
        <v>-161.97</v>
      </c>
      <c r="K56" s="22" t="n">
        <v>817.6</v>
      </c>
      <c r="L56" s="22" t="n">
        <v>161.97</v>
      </c>
      <c r="M56" s="22" t="n">
        <f aca="false">J56+L56</f>
        <v>0</v>
      </c>
    </row>
    <row r="57" customFormat="false" ht="26" hidden="false" customHeight="true" outlineLevel="0" collapsed="false">
      <c r="A57" s="19"/>
      <c r="B57" s="35" t="s">
        <v>73</v>
      </c>
      <c r="C57" s="34" t="n">
        <v>214.48</v>
      </c>
      <c r="D57" s="35" t="n">
        <v>117</v>
      </c>
      <c r="E57" s="34"/>
      <c r="F57" s="34"/>
      <c r="G57" s="26" t="n">
        <v>-3.8900000000001</v>
      </c>
      <c r="H57" s="26" t="n">
        <v>26.33</v>
      </c>
      <c r="I57" s="26"/>
      <c r="J57" s="26" t="n">
        <f aca="false">(D57+E57+F57+G57+H57+I57)-C57</f>
        <v>-75.0400000000001</v>
      </c>
      <c r="K57" s="22" t="n">
        <v>1032.32</v>
      </c>
      <c r="L57" s="22" t="n">
        <v>75.04</v>
      </c>
      <c r="M57" s="22" t="n">
        <f aca="false">J57+L57</f>
        <v>0</v>
      </c>
    </row>
    <row r="58" customFormat="false" ht="26" hidden="false" customHeight="true" outlineLevel="0" collapsed="false">
      <c r="A58" s="19"/>
      <c r="B58" s="35" t="s">
        <v>74</v>
      </c>
      <c r="C58" s="34" t="n">
        <v>413.82</v>
      </c>
      <c r="D58" s="35" t="n">
        <v>260</v>
      </c>
      <c r="E58" s="34"/>
      <c r="F58" s="34"/>
      <c r="G58" s="26" t="n">
        <v>-45.14</v>
      </c>
      <c r="H58" s="26" t="n">
        <v>20.97</v>
      </c>
      <c r="I58" s="26"/>
      <c r="J58" s="26" t="n">
        <f aca="false">(D58+E58+F58+G58+H58+I58)-C58</f>
        <v>-177.99</v>
      </c>
      <c r="K58" s="22" t="n">
        <v>518.62</v>
      </c>
      <c r="L58" s="22" t="n">
        <v>177.99</v>
      </c>
      <c r="M58" s="22" t="n">
        <f aca="false">J58+L58</f>
        <v>0</v>
      </c>
    </row>
    <row r="59" customFormat="false" ht="26" hidden="false" customHeight="true" outlineLevel="0" collapsed="false">
      <c r="A59" s="19"/>
      <c r="B59" s="33" t="s">
        <v>75</v>
      </c>
      <c r="C59" s="24" t="n">
        <v>354.45</v>
      </c>
      <c r="D59" s="35" t="n">
        <v>77</v>
      </c>
      <c r="E59" s="34"/>
      <c r="F59" s="34" t="n">
        <v>19</v>
      </c>
      <c r="G59" s="26" t="n">
        <v>21.44</v>
      </c>
      <c r="H59" s="26" t="n">
        <v>33.76</v>
      </c>
      <c r="I59" s="26"/>
      <c r="J59" s="26" t="n">
        <f aca="false">(D59+E59+F59+G59+H59+I59)-C59</f>
        <v>-203.25</v>
      </c>
      <c r="K59" s="22" t="n">
        <v>348.95</v>
      </c>
      <c r="L59" s="22" t="n">
        <v>203.25</v>
      </c>
      <c r="M59" s="22" t="n">
        <f aca="false">J59+L59</f>
        <v>0</v>
      </c>
    </row>
    <row r="60" customFormat="false" ht="26" hidden="false" customHeight="true" outlineLevel="0" collapsed="false">
      <c r="A60" s="19"/>
      <c r="B60" s="35" t="s">
        <v>76</v>
      </c>
      <c r="C60" s="34" t="n">
        <v>389.92</v>
      </c>
      <c r="D60" s="35" t="n">
        <v>20</v>
      </c>
      <c r="E60" s="34"/>
      <c r="F60" s="34"/>
      <c r="G60" s="26" t="n">
        <v>48.78</v>
      </c>
      <c r="H60" s="26" t="n">
        <v>22.28</v>
      </c>
      <c r="I60" s="26"/>
      <c r="J60" s="26" t="n">
        <f aca="false">(D60+E60+F60+G60+H60+I60)-C60</f>
        <v>-298.86</v>
      </c>
      <c r="K60" s="22" t="n">
        <v>664.6</v>
      </c>
      <c r="L60" s="22" t="n">
        <v>298.86</v>
      </c>
      <c r="M60" s="22" t="n">
        <f aca="false">J60+L60</f>
        <v>0</v>
      </c>
    </row>
    <row r="61" customFormat="false" ht="26" hidden="false" customHeight="true" outlineLevel="0" collapsed="false">
      <c r="A61" s="19"/>
      <c r="B61" s="35" t="s">
        <v>77</v>
      </c>
      <c r="C61" s="34" t="n">
        <v>107.15</v>
      </c>
      <c r="D61" s="35" t="n">
        <v>40</v>
      </c>
      <c r="E61" s="34"/>
      <c r="F61" s="34"/>
      <c r="G61" s="26" t="n">
        <v>5.88999999999999</v>
      </c>
      <c r="H61" s="26" t="n">
        <v>10.01</v>
      </c>
      <c r="I61" s="26"/>
      <c r="J61" s="26" t="n">
        <f aca="false">(D61+E61+F61+G61+H61+I61)-C61</f>
        <v>-51.25</v>
      </c>
      <c r="K61" s="22" t="n">
        <v>137.5</v>
      </c>
      <c r="L61" s="22" t="n">
        <v>51.25</v>
      </c>
      <c r="M61" s="22" t="n">
        <f aca="false">J61+L61</f>
        <v>0</v>
      </c>
    </row>
    <row r="62" customFormat="false" ht="26" hidden="false" customHeight="true" outlineLevel="0" collapsed="false">
      <c r="A62" s="19"/>
      <c r="B62" s="35" t="s">
        <v>78</v>
      </c>
      <c r="C62" s="34" t="n">
        <v>113.84</v>
      </c>
      <c r="D62" s="35" t="n">
        <v>135</v>
      </c>
      <c r="E62" s="34"/>
      <c r="F62" s="34"/>
      <c r="G62" s="26" t="n">
        <v>8.96</v>
      </c>
      <c r="H62" s="26" t="n">
        <v>11.36</v>
      </c>
      <c r="I62" s="26"/>
      <c r="J62" s="26" t="n">
        <f aca="false">(D62+E62+F62+G62+H62+I62)-C62</f>
        <v>41.48</v>
      </c>
      <c r="K62" s="22" t="n">
        <v>193.88</v>
      </c>
      <c r="L62" s="22"/>
      <c r="M62" s="22" t="n">
        <f aca="false">J62+L62</f>
        <v>41.48</v>
      </c>
    </row>
    <row r="63" s="18" customFormat="true" ht="26" hidden="false" customHeight="true" outlineLevel="0" collapsed="false">
      <c r="A63" s="19" t="s">
        <v>79</v>
      </c>
      <c r="B63" s="21" t="s">
        <v>80</v>
      </c>
      <c r="C63" s="20" t="n">
        <f aca="false">SUM(C64:C73)</f>
        <v>1127.14</v>
      </c>
      <c r="D63" s="20" t="n">
        <f aca="false">SUM(D64:D73)</f>
        <v>1035</v>
      </c>
      <c r="E63" s="20" t="n">
        <f aca="false">SUM(E64:E73)</f>
        <v>240.22</v>
      </c>
      <c r="F63" s="20"/>
      <c r="G63" s="20" t="n">
        <f aca="false">SUM(G64:G73)</f>
        <v>-24.8799999999999</v>
      </c>
      <c r="H63" s="20" t="n">
        <f aca="false">SUM(H64:H73)</f>
        <v>83.83</v>
      </c>
      <c r="I63" s="20"/>
      <c r="J63" s="20" t="n">
        <f aca="false">SUM(J64:J73)</f>
        <v>222.03</v>
      </c>
      <c r="K63" s="17" t="n">
        <v>2700.94</v>
      </c>
      <c r="L63" s="17"/>
      <c r="M63" s="22"/>
    </row>
    <row r="64" customFormat="false" ht="26" hidden="false" customHeight="true" outlineLevel="0" collapsed="false">
      <c r="A64" s="19"/>
      <c r="B64" s="33" t="s">
        <v>81</v>
      </c>
      <c r="C64" s="24" t="n">
        <v>100</v>
      </c>
      <c r="D64" s="35" t="n">
        <v>368</v>
      </c>
      <c r="E64" s="20" t="n">
        <v>144.56</v>
      </c>
      <c r="F64" s="20"/>
      <c r="G64" s="26" t="n">
        <v>-0.0200000000000031</v>
      </c>
      <c r="H64" s="26" t="n">
        <v>0.93</v>
      </c>
      <c r="I64" s="26"/>
      <c r="J64" s="26" t="n">
        <f aca="false">(D64+E64+F64+G64+H64+I64)-C64</f>
        <v>413.47</v>
      </c>
      <c r="K64" s="22" t="n">
        <v>66.41</v>
      </c>
      <c r="L64" s="22"/>
      <c r="M64" s="22" t="n">
        <f aca="false">J64+L64</f>
        <v>413.47</v>
      </c>
    </row>
    <row r="65" customFormat="false" ht="26" hidden="false" customHeight="true" outlineLevel="0" collapsed="false">
      <c r="A65" s="19"/>
      <c r="B65" s="35" t="s">
        <v>82</v>
      </c>
      <c r="C65" s="34" t="n">
        <v>20.22</v>
      </c>
      <c r="D65" s="35" t="n">
        <v>10</v>
      </c>
      <c r="E65" s="34"/>
      <c r="F65" s="34"/>
      <c r="G65" s="26"/>
      <c r="H65" s="26" t="n">
        <v>0.22</v>
      </c>
      <c r="I65" s="26"/>
      <c r="J65" s="26" t="n">
        <f aca="false">(D65+E65+F65+G65+H65+I65)-C65</f>
        <v>-10</v>
      </c>
      <c r="K65" s="22" t="n">
        <v>15.96</v>
      </c>
      <c r="L65" s="22" t="n">
        <v>10</v>
      </c>
      <c r="M65" s="22" t="n">
        <f aca="false">J65+L65</f>
        <v>0</v>
      </c>
    </row>
    <row r="66" customFormat="false" ht="26" hidden="false" customHeight="true" outlineLevel="0" collapsed="false">
      <c r="A66" s="19"/>
      <c r="B66" s="35" t="s">
        <v>83</v>
      </c>
      <c r="C66" s="34" t="n">
        <v>24.29</v>
      </c>
      <c r="D66" s="35" t="n">
        <v>10</v>
      </c>
      <c r="E66" s="34"/>
      <c r="F66" s="34"/>
      <c r="G66" s="26" t="n">
        <v>0.100000000000001</v>
      </c>
      <c r="H66" s="26" t="n">
        <v>1.35</v>
      </c>
      <c r="I66" s="26"/>
      <c r="J66" s="26" t="n">
        <f aca="false">(D66+E66+F66+G66+H66+I66)-C66</f>
        <v>-12.84</v>
      </c>
      <c r="K66" s="22" t="n">
        <v>54.36</v>
      </c>
      <c r="L66" s="22" t="n">
        <v>12.84</v>
      </c>
      <c r="M66" s="22" t="n">
        <f aca="false">J66+L66</f>
        <v>0</v>
      </c>
    </row>
    <row r="67" customFormat="false" ht="26" hidden="false" customHeight="true" outlineLevel="0" collapsed="false">
      <c r="A67" s="19"/>
      <c r="B67" s="35" t="s">
        <v>84</v>
      </c>
      <c r="C67" s="34" t="n">
        <v>11.2</v>
      </c>
      <c r="D67" s="35" t="n">
        <v>0</v>
      </c>
      <c r="E67" s="34"/>
      <c r="F67" s="34"/>
      <c r="G67" s="26" t="n">
        <v>-0.58</v>
      </c>
      <c r="H67" s="26" t="n">
        <v>0.25</v>
      </c>
      <c r="I67" s="26"/>
      <c r="J67" s="26" t="n">
        <f aca="false">(D67+E67+F67+G67+H67+I67)-C67</f>
        <v>-11.53</v>
      </c>
      <c r="K67" s="22" t="n">
        <v>6.97</v>
      </c>
      <c r="L67" s="22" t="n">
        <v>6.97</v>
      </c>
      <c r="M67" s="22" t="n">
        <f aca="false">J67+L67</f>
        <v>-4.56</v>
      </c>
    </row>
    <row r="68" customFormat="false" ht="26" hidden="false" customHeight="true" outlineLevel="0" collapsed="false">
      <c r="A68" s="19"/>
      <c r="B68" s="35" t="s">
        <v>85</v>
      </c>
      <c r="C68" s="34" t="n">
        <v>137.47</v>
      </c>
      <c r="D68" s="35" t="n">
        <v>36</v>
      </c>
      <c r="E68" s="34"/>
      <c r="F68" s="34"/>
      <c r="G68" s="26" t="n">
        <v>-3.36000000000001</v>
      </c>
      <c r="H68" s="26" t="n">
        <v>18.48</v>
      </c>
      <c r="I68" s="26"/>
      <c r="J68" s="26" t="n">
        <f aca="false">(D68+E68+F68+G68+H68+I68)-C68</f>
        <v>-86.35</v>
      </c>
      <c r="K68" s="22" t="n">
        <v>550.18</v>
      </c>
      <c r="L68" s="22" t="n">
        <v>86.35</v>
      </c>
      <c r="M68" s="22" t="n">
        <f aca="false">J68+L68</f>
        <v>0</v>
      </c>
    </row>
    <row r="69" customFormat="false" ht="26" hidden="false" customHeight="true" outlineLevel="0" collapsed="false">
      <c r="A69" s="19"/>
      <c r="B69" s="35" t="s">
        <v>86</v>
      </c>
      <c r="C69" s="34" t="n">
        <v>38.07</v>
      </c>
      <c r="D69" s="35" t="n">
        <v>80</v>
      </c>
      <c r="E69" s="34"/>
      <c r="F69" s="34"/>
      <c r="G69" s="26" t="n">
        <v>0.710000000000001</v>
      </c>
      <c r="H69" s="26" t="n">
        <v>1.53</v>
      </c>
      <c r="I69" s="26"/>
      <c r="J69" s="26" t="n">
        <f aca="false">(D69+E69+F69+G69+H69+I69)-C69</f>
        <v>44.17</v>
      </c>
      <c r="K69" s="22" t="n">
        <v>24.21</v>
      </c>
      <c r="L69" s="22"/>
      <c r="M69" s="22" t="n">
        <f aca="false">J69+L69</f>
        <v>44.17</v>
      </c>
    </row>
    <row r="70" customFormat="false" ht="26" hidden="false" customHeight="true" outlineLevel="0" collapsed="false">
      <c r="A70" s="19"/>
      <c r="B70" s="35" t="s">
        <v>87</v>
      </c>
      <c r="C70" s="34" t="n">
        <v>512.51</v>
      </c>
      <c r="D70" s="35" t="n">
        <v>116</v>
      </c>
      <c r="E70" s="34"/>
      <c r="F70" s="34" t="n">
        <v>15</v>
      </c>
      <c r="G70" s="26" t="n">
        <v>-23.1099999999999</v>
      </c>
      <c r="H70" s="26" t="n">
        <v>41.31</v>
      </c>
      <c r="I70" s="26"/>
      <c r="J70" s="26" t="n">
        <f aca="false">(D70+E70+F70+G70+H70+I70)-C70</f>
        <v>-363.31</v>
      </c>
      <c r="K70" s="22" t="n">
        <v>1503.48</v>
      </c>
      <c r="L70" s="22" t="n">
        <v>363.31</v>
      </c>
      <c r="M70" s="22" t="n">
        <f aca="false">J70+L70</f>
        <v>0</v>
      </c>
    </row>
    <row r="71" customFormat="false" ht="26" hidden="false" customHeight="true" outlineLevel="0" collapsed="false">
      <c r="A71" s="19"/>
      <c r="B71" s="35" t="s">
        <v>88</v>
      </c>
      <c r="C71" s="34" t="n">
        <v>97.49</v>
      </c>
      <c r="D71" s="35" t="n">
        <v>180</v>
      </c>
      <c r="E71" s="34" t="n">
        <v>95.66</v>
      </c>
      <c r="F71" s="34"/>
      <c r="G71" s="26" t="n">
        <v>0.600000000000009</v>
      </c>
      <c r="H71" s="26" t="n">
        <v>6.31</v>
      </c>
      <c r="I71" s="26"/>
      <c r="J71" s="26" t="n">
        <f aca="false">(D71+E71+F71+G71+H71+I71)-C71</f>
        <v>185.08</v>
      </c>
      <c r="K71" s="22" t="n">
        <v>110.37</v>
      </c>
      <c r="L71" s="22"/>
      <c r="M71" s="22" t="n">
        <f aca="false">J71+L71</f>
        <v>185.08</v>
      </c>
    </row>
    <row r="72" customFormat="false" ht="26" hidden="false" customHeight="true" outlineLevel="0" collapsed="false">
      <c r="A72" s="19"/>
      <c r="B72" s="42" t="s">
        <v>89</v>
      </c>
      <c r="C72" s="43" t="n">
        <v>29.73</v>
      </c>
      <c r="D72" s="44" t="n">
        <v>50</v>
      </c>
      <c r="E72" s="34"/>
      <c r="F72" s="34"/>
      <c r="G72" s="26" t="n">
        <v>0</v>
      </c>
      <c r="H72" s="26" t="n">
        <v>0.42</v>
      </c>
      <c r="I72" s="26"/>
      <c r="J72" s="26" t="n">
        <f aca="false">(D72+E72+F72+G72+H72+I72)-C72</f>
        <v>20.69</v>
      </c>
      <c r="K72" s="22" t="n">
        <v>29.7</v>
      </c>
      <c r="L72" s="22"/>
      <c r="M72" s="22" t="n">
        <f aca="false">J72+L72</f>
        <v>20.69</v>
      </c>
    </row>
    <row r="73" customFormat="false" ht="26" hidden="false" customHeight="true" outlineLevel="0" collapsed="false">
      <c r="A73" s="19"/>
      <c r="B73" s="33" t="s">
        <v>90</v>
      </c>
      <c r="C73" s="24" t="n">
        <v>156.16</v>
      </c>
      <c r="D73" s="35" t="n">
        <v>185</v>
      </c>
      <c r="E73" s="34"/>
      <c r="F73" s="34"/>
      <c r="G73" s="26" t="n">
        <v>0.78000000000003</v>
      </c>
      <c r="H73" s="26" t="n">
        <v>13.03</v>
      </c>
      <c r="I73" s="26"/>
      <c r="J73" s="26" t="n">
        <f aca="false">(D73+E73+F73+G73+H73+I73)-C73</f>
        <v>42.65</v>
      </c>
      <c r="K73" s="22" t="n">
        <v>339.3</v>
      </c>
      <c r="L73" s="22"/>
      <c r="M73" s="22" t="n">
        <f aca="false">J73+L73</f>
        <v>42.65</v>
      </c>
    </row>
    <row r="74" s="18" customFormat="true" ht="26" hidden="false" customHeight="true" outlineLevel="0" collapsed="false">
      <c r="A74" s="19" t="s">
        <v>91</v>
      </c>
      <c r="B74" s="21" t="s">
        <v>92</v>
      </c>
      <c r="C74" s="20" t="n">
        <f aca="false">SUM(C75:C84)</f>
        <v>1460.36</v>
      </c>
      <c r="D74" s="20" t="n">
        <f aca="false">SUM(D75:D84)</f>
        <v>1330.5</v>
      </c>
      <c r="E74" s="20" t="n">
        <f aca="false">SUM(E75:E84)</f>
        <v>119.1</v>
      </c>
      <c r="F74" s="20"/>
      <c r="G74" s="20" t="n">
        <f aca="false">SUM(G75:G84)</f>
        <v>51.56</v>
      </c>
      <c r="H74" s="20" t="n">
        <f aca="false">SUM(H75:H84)</f>
        <v>126.87</v>
      </c>
      <c r="I74" s="20"/>
      <c r="J74" s="26" t="n">
        <f aca="false">(D74+E74+F74+G74+H74+I74)-C74</f>
        <v>167.67</v>
      </c>
      <c r="K74" s="17" t="n">
        <v>1570.35</v>
      </c>
      <c r="L74" s="17"/>
      <c r="M74" s="22"/>
    </row>
    <row r="75" customFormat="false" ht="26" hidden="false" customHeight="true" outlineLevel="0" collapsed="false">
      <c r="A75" s="19"/>
      <c r="B75" s="33" t="s">
        <v>93</v>
      </c>
      <c r="C75" s="24" t="n">
        <v>100</v>
      </c>
      <c r="D75" s="35" t="n">
        <v>270.7</v>
      </c>
      <c r="E75" s="34" t="n">
        <v>87.85</v>
      </c>
      <c r="F75" s="34"/>
      <c r="G75" s="26" t="n">
        <v>0.24</v>
      </c>
      <c r="H75" s="26" t="n">
        <v>0.63</v>
      </c>
      <c r="I75" s="26"/>
      <c r="J75" s="26" t="n">
        <f aca="false">(D75+E75+F75+G75+H75+I75)-C75</f>
        <v>259.42</v>
      </c>
      <c r="K75" s="22" t="n">
        <v>15.92</v>
      </c>
      <c r="L75" s="22"/>
      <c r="M75" s="22" t="n">
        <f aca="false">J75+L75</f>
        <v>259.42</v>
      </c>
    </row>
    <row r="76" customFormat="false" ht="26" hidden="false" customHeight="true" outlineLevel="0" collapsed="false">
      <c r="A76" s="19"/>
      <c r="B76" s="35" t="s">
        <v>94</v>
      </c>
      <c r="C76" s="34" t="n">
        <v>106.46</v>
      </c>
      <c r="D76" s="35" t="n">
        <v>576.77</v>
      </c>
      <c r="E76" s="34" t="n">
        <v>31.25</v>
      </c>
      <c r="F76" s="34"/>
      <c r="G76" s="26" t="n">
        <v>5.73</v>
      </c>
      <c r="H76" s="26" t="n">
        <v>5.95</v>
      </c>
      <c r="I76" s="26"/>
      <c r="J76" s="26" t="n">
        <f aca="false">(D76+E76+F76+G76+H76+I76)-C76</f>
        <v>513.24</v>
      </c>
      <c r="K76" s="22" t="n">
        <v>64.97</v>
      </c>
      <c r="L76" s="22"/>
      <c r="M76" s="22" t="n">
        <f aca="false">J76+L76</f>
        <v>513.24</v>
      </c>
    </row>
    <row r="77" customFormat="false" ht="26" hidden="false" customHeight="true" outlineLevel="0" collapsed="false">
      <c r="A77" s="19"/>
      <c r="B77" s="32" t="s">
        <v>95</v>
      </c>
      <c r="C77" s="32" t="n">
        <v>16.08</v>
      </c>
      <c r="D77" s="32" t="n">
        <v>0</v>
      </c>
      <c r="E77" s="32"/>
      <c r="F77" s="32"/>
      <c r="G77" s="45"/>
      <c r="H77" s="45"/>
      <c r="I77" s="45"/>
      <c r="J77" s="26" t="n">
        <f aca="false">(D77+E77+F77+G77+H77+I77)-C77</f>
        <v>-16.08</v>
      </c>
      <c r="K77" s="22"/>
      <c r="L77" s="22"/>
      <c r="M77" s="22" t="n">
        <f aca="false">J77+L77</f>
        <v>-16.08</v>
      </c>
    </row>
    <row r="78" customFormat="false" ht="26" hidden="false" customHeight="true" outlineLevel="0" collapsed="false">
      <c r="A78" s="19"/>
      <c r="B78" s="35" t="s">
        <v>96</v>
      </c>
      <c r="C78" s="34" t="n">
        <v>20.38</v>
      </c>
      <c r="D78" s="35" t="n">
        <v>10</v>
      </c>
      <c r="E78" s="34"/>
      <c r="F78" s="34"/>
      <c r="G78" s="26" t="n">
        <v>0.0699999999999998</v>
      </c>
      <c r="H78" s="26" t="n">
        <v>0.09</v>
      </c>
      <c r="I78" s="26"/>
      <c r="J78" s="26" t="n">
        <f aca="false">(D78+E78+F78+G78+H78+I78)-C78</f>
        <v>-10.22</v>
      </c>
      <c r="K78" s="22" t="n">
        <v>3.07</v>
      </c>
      <c r="L78" s="22" t="n">
        <v>3.07</v>
      </c>
      <c r="M78" s="22" t="n">
        <f aca="false">J78+L78</f>
        <v>-7.15</v>
      </c>
    </row>
    <row r="79" customFormat="false" ht="26" hidden="false" customHeight="true" outlineLevel="0" collapsed="false">
      <c r="A79" s="19"/>
      <c r="B79" s="35" t="s">
        <v>97</v>
      </c>
      <c r="C79" s="34" t="n">
        <v>81.92</v>
      </c>
      <c r="D79" s="35" t="n">
        <v>58</v>
      </c>
      <c r="E79" s="34"/>
      <c r="F79" s="34"/>
      <c r="G79" s="26" t="n">
        <v>0.590000000000003</v>
      </c>
      <c r="H79" s="26" t="n">
        <v>1.57</v>
      </c>
      <c r="I79" s="26"/>
      <c r="J79" s="26" t="n">
        <f aca="false">(D79+E79+F79+G79+H79+I79)-C79</f>
        <v>-21.76</v>
      </c>
      <c r="K79" s="22" t="n">
        <v>104.34</v>
      </c>
      <c r="L79" s="22" t="n">
        <v>21.76</v>
      </c>
      <c r="M79" s="22" t="n">
        <f aca="false">J79+L79</f>
        <v>0</v>
      </c>
    </row>
    <row r="80" customFormat="false" ht="26" hidden="false" customHeight="true" outlineLevel="0" collapsed="false">
      <c r="A80" s="19"/>
      <c r="B80" s="35" t="s">
        <v>98</v>
      </c>
      <c r="C80" s="34" t="n">
        <v>89.96</v>
      </c>
      <c r="D80" s="35" t="n">
        <v>92.57</v>
      </c>
      <c r="E80" s="34"/>
      <c r="F80" s="34"/>
      <c r="G80" s="26" t="n">
        <v>10.84</v>
      </c>
      <c r="H80" s="26" t="n">
        <v>9.54</v>
      </c>
      <c r="I80" s="26"/>
      <c r="J80" s="26" t="n">
        <f aca="false">(D80+E80+F80+G80+H80+I80)-C80</f>
        <v>22.99</v>
      </c>
      <c r="K80" s="22" t="n">
        <v>75.29</v>
      </c>
      <c r="L80" s="22"/>
      <c r="M80" s="22" t="n">
        <f aca="false">J80+L80</f>
        <v>22.99</v>
      </c>
    </row>
    <row r="81" customFormat="false" ht="26" hidden="false" customHeight="true" outlineLevel="0" collapsed="false">
      <c r="A81" s="19"/>
      <c r="B81" s="35" t="s">
        <v>99</v>
      </c>
      <c r="C81" s="34" t="n">
        <v>68.88</v>
      </c>
      <c r="D81" s="35" t="n">
        <v>10</v>
      </c>
      <c r="E81" s="34"/>
      <c r="F81" s="34"/>
      <c r="G81" s="26" t="n">
        <v>3.19</v>
      </c>
      <c r="H81" s="26" t="n">
        <v>3.03</v>
      </c>
      <c r="I81" s="26"/>
      <c r="J81" s="26" t="n">
        <f aca="false">(D81+E81+F81+G81+H81+I81)-C81</f>
        <v>-52.66</v>
      </c>
      <c r="K81" s="22" t="n">
        <v>49.17</v>
      </c>
      <c r="L81" s="22" t="n">
        <v>49.17</v>
      </c>
      <c r="M81" s="22" t="n">
        <f aca="false">J81+L81</f>
        <v>-3.49</v>
      </c>
    </row>
    <row r="82" customFormat="false" ht="26" hidden="false" customHeight="true" outlineLevel="0" collapsed="false">
      <c r="A82" s="19"/>
      <c r="B82" s="35" t="s">
        <v>100</v>
      </c>
      <c r="C82" s="34" t="n">
        <v>455.19</v>
      </c>
      <c r="D82" s="35" t="n">
        <v>195</v>
      </c>
      <c r="E82" s="34"/>
      <c r="F82" s="34"/>
      <c r="G82" s="26" t="n">
        <v>35.5599999999999</v>
      </c>
      <c r="H82" s="26" t="n">
        <v>48.7</v>
      </c>
      <c r="I82" s="26"/>
      <c r="J82" s="26" t="n">
        <f aca="false">(D82+E82+F82+G82+H82+I82)-C82</f>
        <v>-175.93</v>
      </c>
      <c r="K82" s="22" t="n">
        <v>620.17</v>
      </c>
      <c r="L82" s="22" t="n">
        <v>175.93</v>
      </c>
      <c r="M82" s="22" t="n">
        <f aca="false">J82+L82</f>
        <v>0</v>
      </c>
    </row>
    <row r="83" customFormat="false" ht="26" hidden="false" customHeight="true" outlineLevel="0" collapsed="false">
      <c r="A83" s="19"/>
      <c r="B83" s="35" t="s">
        <v>101</v>
      </c>
      <c r="C83" s="34" t="n">
        <v>505.29</v>
      </c>
      <c r="D83" s="35" t="n">
        <v>70</v>
      </c>
      <c r="E83" s="34"/>
      <c r="F83" s="34"/>
      <c r="G83" s="26" t="n">
        <v>-5.54999999999995</v>
      </c>
      <c r="H83" s="26" t="n">
        <v>56.94</v>
      </c>
      <c r="I83" s="26"/>
      <c r="J83" s="26" t="n">
        <f aca="false">(D83+E83+F83+G83+H83+I83)-C83</f>
        <v>-383.9</v>
      </c>
      <c r="K83" s="22" t="n">
        <v>633.07</v>
      </c>
      <c r="L83" s="22" t="n">
        <v>383.9</v>
      </c>
      <c r="M83" s="22" t="n">
        <f aca="false">J83+L83</f>
        <v>0</v>
      </c>
    </row>
    <row r="84" customFormat="false" ht="26" hidden="false" customHeight="true" outlineLevel="0" collapsed="false">
      <c r="A84" s="19"/>
      <c r="B84" s="35" t="s">
        <v>102</v>
      </c>
      <c r="C84" s="34" t="n">
        <v>16.2</v>
      </c>
      <c r="D84" s="35" t="n">
        <v>47.46</v>
      </c>
      <c r="E84" s="34"/>
      <c r="F84" s="34"/>
      <c r="G84" s="26" t="n">
        <v>0.89</v>
      </c>
      <c r="H84" s="26" t="n">
        <v>0.42</v>
      </c>
      <c r="I84" s="26"/>
      <c r="J84" s="26" t="n">
        <f aca="false">(D84+E84+F84+G84+H84+I84)-C84</f>
        <v>32.57</v>
      </c>
      <c r="K84" s="22" t="n">
        <v>4.35</v>
      </c>
      <c r="L84" s="22"/>
      <c r="M84" s="22" t="n">
        <f aca="false">J84+L84</f>
        <v>32.57</v>
      </c>
    </row>
    <row r="85" s="18" customFormat="true" ht="26" hidden="false" customHeight="true" outlineLevel="0" collapsed="false">
      <c r="A85" s="19" t="s">
        <v>103</v>
      </c>
      <c r="B85" s="21" t="s">
        <v>104</v>
      </c>
      <c r="C85" s="20" t="n">
        <f aca="false">SUM(C86:C90)</f>
        <v>1458.05</v>
      </c>
      <c r="D85" s="20" t="n">
        <f aca="false">SUM(D86:D90)</f>
        <v>495.22</v>
      </c>
      <c r="E85" s="20" t="n">
        <f aca="false">SUM(E86:E90)</f>
        <v>132.98</v>
      </c>
      <c r="F85" s="20"/>
      <c r="G85" s="20" t="n">
        <f aca="false">SUM(G86:G90)</f>
        <v>29</v>
      </c>
      <c r="H85" s="20" t="n">
        <f aca="false">SUM(H86:H90)</f>
        <v>132.19</v>
      </c>
      <c r="I85" s="20"/>
      <c r="J85" s="20" t="n">
        <f aca="false">SUM(J86:J90)</f>
        <v>-663.66</v>
      </c>
      <c r="K85" s="17" t="n">
        <v>2660.4</v>
      </c>
      <c r="L85" s="17"/>
      <c r="M85" s="22"/>
    </row>
    <row r="86" customFormat="false" ht="26" hidden="false" customHeight="true" outlineLevel="0" collapsed="false">
      <c r="A86" s="19"/>
      <c r="B86" s="35" t="s">
        <v>105</v>
      </c>
      <c r="C86" s="34" t="n">
        <v>200</v>
      </c>
      <c r="D86" s="35" t="n">
        <v>222.22</v>
      </c>
      <c r="E86" s="20" t="n">
        <v>132.98</v>
      </c>
      <c r="F86" s="20"/>
      <c r="G86" s="46"/>
      <c r="H86" s="46"/>
      <c r="I86" s="46"/>
      <c r="J86" s="26" t="n">
        <f aca="false">(D86+E86+F86+G86+H86+I86)-C86</f>
        <v>155.2</v>
      </c>
      <c r="K86" s="22"/>
      <c r="L86" s="22"/>
      <c r="M86" s="22" t="n">
        <f aca="false">J86+L86</f>
        <v>155.2</v>
      </c>
    </row>
    <row r="87" customFormat="false" ht="26" hidden="false" customHeight="true" outlineLevel="0" collapsed="false">
      <c r="A87" s="19"/>
      <c r="B87" s="35" t="s">
        <v>106</v>
      </c>
      <c r="C87" s="34" t="n">
        <v>291.1</v>
      </c>
      <c r="D87" s="35" t="n">
        <v>60</v>
      </c>
      <c r="E87" s="34"/>
      <c r="F87" s="34"/>
      <c r="G87" s="26" t="n">
        <v>1.04999999999995</v>
      </c>
      <c r="H87" s="26" t="n">
        <v>24.73</v>
      </c>
      <c r="I87" s="26"/>
      <c r="J87" s="26" t="n">
        <f aca="false">(D87+E87+F87+G87+H87+I87)-C87</f>
        <v>-205.32</v>
      </c>
      <c r="K87" s="22" t="n">
        <v>524.31</v>
      </c>
      <c r="L87" s="22" t="n">
        <v>205.32</v>
      </c>
      <c r="M87" s="22" t="n">
        <f aca="false">J87+L87</f>
        <v>0</v>
      </c>
    </row>
    <row r="88" customFormat="false" ht="26" hidden="false" customHeight="true" outlineLevel="0" collapsed="false">
      <c r="A88" s="19"/>
      <c r="B88" s="35" t="s">
        <v>107</v>
      </c>
      <c r="C88" s="34" t="n">
        <v>62.43</v>
      </c>
      <c r="D88" s="35" t="n">
        <v>0</v>
      </c>
      <c r="E88" s="34"/>
      <c r="F88" s="34"/>
      <c r="G88" s="26" t="n">
        <v>1.75999999999999</v>
      </c>
      <c r="H88" s="26" t="n">
        <v>12.61</v>
      </c>
      <c r="I88" s="26"/>
      <c r="J88" s="26" t="n">
        <f aca="false">(D88+E88+F88+G88+H88+I88)-C88</f>
        <v>-48.06</v>
      </c>
      <c r="K88" s="22" t="n">
        <v>115.49</v>
      </c>
      <c r="L88" s="22" t="n">
        <v>48.06</v>
      </c>
      <c r="M88" s="22" t="n">
        <f aca="false">J88+L88</f>
        <v>0</v>
      </c>
    </row>
    <row r="89" customFormat="false" ht="26" hidden="false" customHeight="true" outlineLevel="0" collapsed="false">
      <c r="A89" s="19"/>
      <c r="B89" s="35" t="s">
        <v>108</v>
      </c>
      <c r="C89" s="34" t="n">
        <v>439.98</v>
      </c>
      <c r="D89" s="35" t="n">
        <v>30</v>
      </c>
      <c r="E89" s="34"/>
      <c r="F89" s="34" t="n">
        <v>5</v>
      </c>
      <c r="G89" s="26" t="n">
        <v>16.6800000000001</v>
      </c>
      <c r="H89" s="26" t="n">
        <v>47.02</v>
      </c>
      <c r="I89" s="26"/>
      <c r="J89" s="26" t="n">
        <f aca="false">(D89+E89+F89+G89+H89+I89)-C89</f>
        <v>-341.28</v>
      </c>
      <c r="K89" s="22" t="n">
        <v>1417.52</v>
      </c>
      <c r="L89" s="22" t="n">
        <v>341.28</v>
      </c>
      <c r="M89" s="22" t="n">
        <f aca="false">J89+L89</f>
        <v>0</v>
      </c>
    </row>
    <row r="90" customFormat="false" ht="26" hidden="false" customHeight="true" outlineLevel="0" collapsed="false">
      <c r="A90" s="19"/>
      <c r="B90" s="35" t="s">
        <v>109</v>
      </c>
      <c r="C90" s="34" t="n">
        <v>464.54</v>
      </c>
      <c r="D90" s="35" t="n">
        <v>183</v>
      </c>
      <c r="E90" s="34"/>
      <c r="F90" s="34"/>
      <c r="G90" s="26" t="n">
        <v>9.50999999999999</v>
      </c>
      <c r="H90" s="26" t="n">
        <v>47.83</v>
      </c>
      <c r="I90" s="26"/>
      <c r="J90" s="26" t="n">
        <f aca="false">(D90+E90+F90+G90+H90+I90)-C90</f>
        <v>-224.2</v>
      </c>
      <c r="K90" s="22" t="n">
        <v>603.08</v>
      </c>
      <c r="L90" s="22" t="n">
        <v>224.2</v>
      </c>
      <c r="M90" s="22" t="n">
        <f aca="false">J90+L90</f>
        <v>0</v>
      </c>
    </row>
    <row r="91" s="18" customFormat="true" ht="26" hidden="false" customHeight="true" outlineLevel="0" collapsed="false">
      <c r="A91" s="19" t="s">
        <v>110</v>
      </c>
      <c r="B91" s="21" t="s">
        <v>111</v>
      </c>
      <c r="C91" s="20" t="n">
        <f aca="false">SUM(C92:C98)</f>
        <v>1239.65</v>
      </c>
      <c r="D91" s="20" t="n">
        <f aca="false">SUM(D92:D98)</f>
        <v>1157.35</v>
      </c>
      <c r="E91" s="20" t="n">
        <f aca="false">SUM(E92:E98)</f>
        <v>58.48</v>
      </c>
      <c r="F91" s="20"/>
      <c r="G91" s="20" t="n">
        <f aca="false">SUM(G92:G98)</f>
        <v>-25.76</v>
      </c>
      <c r="H91" s="20" t="n">
        <f aca="false">SUM(H92:H98)</f>
        <v>95.06</v>
      </c>
      <c r="I91" s="20"/>
      <c r="J91" s="20" t="n">
        <f aca="false">SUM(J92:J98)</f>
        <v>84.4800000000001</v>
      </c>
      <c r="K91" s="17" t="n">
        <v>1511.44</v>
      </c>
      <c r="L91" s="17"/>
      <c r="M91" s="22"/>
    </row>
    <row r="92" customFormat="false" ht="26" hidden="false" customHeight="true" outlineLevel="0" collapsed="false">
      <c r="A92" s="19"/>
      <c r="B92" s="35" t="s">
        <v>112</v>
      </c>
      <c r="C92" s="34" t="n">
        <v>150</v>
      </c>
      <c r="D92" s="35" t="n">
        <v>252.35</v>
      </c>
      <c r="E92" s="34" t="n">
        <v>58.48</v>
      </c>
      <c r="F92" s="34"/>
      <c r="G92" s="26" t="n">
        <v>-0.0899999999999999</v>
      </c>
      <c r="H92" s="26" t="n">
        <v>0.52</v>
      </c>
      <c r="I92" s="26"/>
      <c r="J92" s="26" t="n">
        <f aca="false">(D92+E92+F92+G92+H92+I92)-C92</f>
        <v>161.26</v>
      </c>
      <c r="K92" s="22" t="n">
        <v>29.91</v>
      </c>
      <c r="L92" s="22"/>
      <c r="M92" s="22" t="n">
        <f aca="false">J92+L92</f>
        <v>161.26</v>
      </c>
    </row>
    <row r="93" customFormat="false" ht="26" hidden="false" customHeight="true" outlineLevel="0" collapsed="false">
      <c r="A93" s="19"/>
      <c r="B93" s="35" t="s">
        <v>113</v>
      </c>
      <c r="C93" s="34" t="n">
        <v>62.91</v>
      </c>
      <c r="D93" s="35" t="n">
        <v>150</v>
      </c>
      <c r="E93" s="34"/>
      <c r="F93" s="34"/>
      <c r="G93" s="26" t="n">
        <v>0.120000000000005</v>
      </c>
      <c r="H93" s="26" t="n">
        <v>5.71</v>
      </c>
      <c r="I93" s="26"/>
      <c r="J93" s="26" t="n">
        <f aca="false">(D93+E93+F93+G93+H93+I93)-C93</f>
        <v>92.92</v>
      </c>
      <c r="K93" s="22" t="n">
        <v>360.7</v>
      </c>
      <c r="L93" s="22"/>
      <c r="M93" s="22" t="n">
        <f aca="false">J93+L93</f>
        <v>92.92</v>
      </c>
    </row>
    <row r="94" customFormat="false" ht="26" hidden="false" customHeight="true" outlineLevel="0" collapsed="false">
      <c r="A94" s="19"/>
      <c r="B94" s="35" t="s">
        <v>114</v>
      </c>
      <c r="C94" s="34" t="n">
        <v>23.55</v>
      </c>
      <c r="D94" s="35" t="n">
        <v>80</v>
      </c>
      <c r="E94" s="34"/>
      <c r="F94" s="34"/>
      <c r="G94" s="26" t="n">
        <v>0.73</v>
      </c>
      <c r="H94" s="26" t="n">
        <v>0.56</v>
      </c>
      <c r="I94" s="26"/>
      <c r="J94" s="26" t="n">
        <f aca="false">(D94+E94+F94+G94+H94+I94)-C94</f>
        <v>57.74</v>
      </c>
      <c r="K94" s="22" t="n">
        <v>6.38</v>
      </c>
      <c r="L94" s="22"/>
      <c r="M94" s="22" t="n">
        <f aca="false">J94+L94</f>
        <v>57.74</v>
      </c>
    </row>
    <row r="95" customFormat="false" ht="26" hidden="false" customHeight="true" outlineLevel="0" collapsed="false">
      <c r="A95" s="19"/>
      <c r="B95" s="35" t="s">
        <v>115</v>
      </c>
      <c r="C95" s="34" t="n">
        <v>60.72</v>
      </c>
      <c r="D95" s="35" t="n">
        <v>30</v>
      </c>
      <c r="E95" s="34"/>
      <c r="F95" s="34" t="n">
        <v>29</v>
      </c>
      <c r="G95" s="26" t="n">
        <v>-0.02</v>
      </c>
      <c r="H95" s="26" t="n">
        <v>0.02</v>
      </c>
      <c r="I95" s="26"/>
      <c r="J95" s="26" t="n">
        <f aca="false">(D95+E95+F95+G95+H95+I95)-C95</f>
        <v>-1.72</v>
      </c>
      <c r="K95" s="22" t="n">
        <v>0.21</v>
      </c>
      <c r="L95" s="22" t="n">
        <v>0.21</v>
      </c>
      <c r="M95" s="22" t="n">
        <f aca="false">J95+L95</f>
        <v>-1.51</v>
      </c>
    </row>
    <row r="96" customFormat="false" ht="26" hidden="false" customHeight="true" outlineLevel="0" collapsed="false">
      <c r="A96" s="19"/>
      <c r="B96" s="35" t="s">
        <v>116</v>
      </c>
      <c r="C96" s="34" t="n">
        <v>17.85</v>
      </c>
      <c r="D96" s="35" t="n">
        <v>10</v>
      </c>
      <c r="E96" s="34"/>
      <c r="F96" s="34"/>
      <c r="G96" s="26"/>
      <c r="H96" s="26" t="n">
        <v>0.01</v>
      </c>
      <c r="I96" s="26"/>
      <c r="J96" s="26" t="n">
        <f aca="false">(D96+E96+F96+G96+H96+I96)-C96</f>
        <v>-7.84</v>
      </c>
      <c r="K96" s="22" t="n">
        <v>0.69</v>
      </c>
      <c r="L96" s="22" t="n">
        <v>0.69</v>
      </c>
      <c r="M96" s="22" t="n">
        <f aca="false">J96+L96</f>
        <v>-7.15</v>
      </c>
    </row>
    <row r="97" customFormat="false" ht="26" hidden="false" customHeight="true" outlineLevel="0" collapsed="false">
      <c r="A97" s="19"/>
      <c r="B97" s="35" t="s">
        <v>117</v>
      </c>
      <c r="C97" s="34" t="n">
        <v>214.35</v>
      </c>
      <c r="D97" s="35" t="n">
        <v>341</v>
      </c>
      <c r="E97" s="34"/>
      <c r="F97" s="34"/>
      <c r="G97" s="26" t="n">
        <v>4</v>
      </c>
      <c r="H97" s="26" t="n">
        <v>20.2</v>
      </c>
      <c r="I97" s="26"/>
      <c r="J97" s="26" t="n">
        <f aca="false">(D97+E97+F97+G97+H97+I97)-C97</f>
        <v>150.85</v>
      </c>
      <c r="K97" s="22" t="n">
        <v>282.55</v>
      </c>
      <c r="L97" s="22"/>
      <c r="M97" s="22" t="n">
        <f aca="false">J97+L97</f>
        <v>150.85</v>
      </c>
    </row>
    <row r="98" customFormat="false" ht="26" hidden="false" customHeight="true" outlineLevel="0" collapsed="false">
      <c r="A98" s="19"/>
      <c r="B98" s="35" t="s">
        <v>118</v>
      </c>
      <c r="C98" s="34" t="n">
        <v>710.27</v>
      </c>
      <c r="D98" s="35" t="n">
        <v>294</v>
      </c>
      <c r="E98" s="34"/>
      <c r="F98" s="34" t="n">
        <v>10</v>
      </c>
      <c r="G98" s="26" t="n">
        <v>-30.5</v>
      </c>
      <c r="H98" s="26" t="n">
        <v>68.04</v>
      </c>
      <c r="I98" s="26"/>
      <c r="J98" s="26" t="n">
        <f aca="false">(D98+E98+F98+G98+H98+I98)-C98</f>
        <v>-368.73</v>
      </c>
      <c r="K98" s="22" t="n">
        <v>831</v>
      </c>
      <c r="L98" s="22" t="n">
        <v>368.73</v>
      </c>
      <c r="M98" s="22" t="n">
        <f aca="false">J98+L98</f>
        <v>0</v>
      </c>
    </row>
    <row r="99" s="18" customFormat="true" ht="26" hidden="false" customHeight="true" outlineLevel="0" collapsed="false">
      <c r="A99" s="19" t="s">
        <v>119</v>
      </c>
      <c r="B99" s="21" t="s">
        <v>120</v>
      </c>
      <c r="C99" s="19" t="n">
        <f aca="false">SUM(C100:C111)</f>
        <v>2550.59</v>
      </c>
      <c r="D99" s="19" t="n">
        <f aca="false">SUM(D100:D111)</f>
        <v>1395.4</v>
      </c>
      <c r="E99" s="19" t="n">
        <f aca="false">SUM(E100:E111)</f>
        <v>139.73</v>
      </c>
      <c r="F99" s="19" t="n">
        <v>6</v>
      </c>
      <c r="G99" s="19" t="n">
        <f aca="false">SUM(G100:G111)</f>
        <v>60.2499999999999</v>
      </c>
      <c r="H99" s="19" t="n">
        <f aca="false">SUM(H100:H111)</f>
        <v>173.58</v>
      </c>
      <c r="I99" s="19"/>
      <c r="J99" s="19" t="n">
        <f aca="false">SUM(J100:J111)</f>
        <v>-775.63</v>
      </c>
      <c r="K99" s="17" t="n">
        <v>3640.63</v>
      </c>
      <c r="L99" s="17"/>
      <c r="M99" s="22"/>
    </row>
    <row r="100" customFormat="false" ht="26" hidden="false" customHeight="true" outlineLevel="0" collapsed="false">
      <c r="A100" s="19"/>
      <c r="B100" s="35" t="s">
        <v>121</v>
      </c>
      <c r="C100" s="35" t="n">
        <v>150</v>
      </c>
      <c r="D100" s="35" t="n">
        <v>580.4</v>
      </c>
      <c r="E100" s="34" t="n">
        <v>139.73</v>
      </c>
      <c r="F100" s="34"/>
      <c r="G100" s="47"/>
      <c r="H100" s="47"/>
      <c r="I100" s="47"/>
      <c r="J100" s="26" t="n">
        <f aca="false">(D100+E100+F100+G100+H100+I100)-C100</f>
        <v>570.13</v>
      </c>
      <c r="K100" s="22"/>
      <c r="L100" s="22"/>
      <c r="M100" s="22" t="n">
        <f aca="false">J100+L100</f>
        <v>570.13</v>
      </c>
    </row>
    <row r="101" customFormat="false" ht="26" hidden="false" customHeight="true" outlineLevel="0" collapsed="false">
      <c r="A101" s="19"/>
      <c r="B101" s="32" t="s">
        <v>122</v>
      </c>
      <c r="C101" s="32" t="n">
        <v>105.23</v>
      </c>
      <c r="D101" s="32" t="n">
        <v>10</v>
      </c>
      <c r="E101" s="32"/>
      <c r="F101" s="32"/>
      <c r="G101" s="31" t="n">
        <v>0.480000000000018</v>
      </c>
      <c r="H101" s="31" t="n">
        <v>7.73</v>
      </c>
      <c r="I101" s="31"/>
      <c r="J101" s="26" t="n">
        <f aca="false">(D101+E101+F101+G101+H101+I101)-C101</f>
        <v>-87.02</v>
      </c>
      <c r="K101" s="22" t="n">
        <v>181.24</v>
      </c>
      <c r="L101" s="22" t="n">
        <v>87.02</v>
      </c>
      <c r="M101" s="22" t="n">
        <f aca="false">J101+L101</f>
        <v>0</v>
      </c>
    </row>
    <row r="102" customFormat="false" ht="26" hidden="false" customHeight="true" outlineLevel="0" collapsed="false">
      <c r="A102" s="19"/>
      <c r="B102" s="32" t="s">
        <v>123</v>
      </c>
      <c r="C102" s="32" t="n">
        <v>168.05</v>
      </c>
      <c r="D102" s="32" t="n">
        <v>150</v>
      </c>
      <c r="E102" s="32"/>
      <c r="F102" s="32"/>
      <c r="G102" s="31" t="n">
        <v>3.19</v>
      </c>
      <c r="H102" s="31" t="n">
        <v>15.31</v>
      </c>
      <c r="I102" s="31"/>
      <c r="J102" s="26" t="n">
        <f aca="false">(D102+E102+F102+G102+H102+I102)-C102</f>
        <v>0.449999999999989</v>
      </c>
      <c r="K102" s="22" t="n">
        <v>372.94</v>
      </c>
      <c r="L102" s="22"/>
      <c r="M102" s="22" t="n">
        <f aca="false">J102+L102</f>
        <v>0.449999999999989</v>
      </c>
    </row>
    <row r="103" customFormat="false" ht="26" hidden="false" customHeight="true" outlineLevel="0" collapsed="false">
      <c r="A103" s="19"/>
      <c r="B103" s="35" t="s">
        <v>124</v>
      </c>
      <c r="C103" s="35" t="n">
        <v>308.74</v>
      </c>
      <c r="D103" s="35" t="n">
        <v>67</v>
      </c>
      <c r="E103" s="34"/>
      <c r="F103" s="34"/>
      <c r="G103" s="26" t="n">
        <v>3.06999999999999</v>
      </c>
      <c r="H103" s="26" t="n">
        <v>20.88</v>
      </c>
      <c r="I103" s="26"/>
      <c r="J103" s="26" t="n">
        <f aca="false">(D103+E103+F103+G103+H103+I103)-C103</f>
        <v>-217.79</v>
      </c>
      <c r="K103" s="22" t="n">
        <v>330.4</v>
      </c>
      <c r="L103" s="22" t="n">
        <v>217.79</v>
      </c>
      <c r="M103" s="22" t="n">
        <f aca="false">J103+L103</f>
        <v>0</v>
      </c>
    </row>
    <row r="104" customFormat="false" ht="26" hidden="false" customHeight="true" outlineLevel="0" collapsed="false">
      <c r="A104" s="19"/>
      <c r="B104" s="35" t="s">
        <v>125</v>
      </c>
      <c r="C104" s="35" t="n">
        <v>246.72</v>
      </c>
      <c r="D104" s="35" t="n">
        <v>160</v>
      </c>
      <c r="E104" s="34"/>
      <c r="F104" s="34"/>
      <c r="G104" s="26" t="n">
        <v>6.84999999999991</v>
      </c>
      <c r="H104" s="26" t="n">
        <v>23.41</v>
      </c>
      <c r="I104" s="26"/>
      <c r="J104" s="26" t="n">
        <f aca="false">(D104+E104+F104+G104+H104+I104)-C104</f>
        <v>-56.4600000000001</v>
      </c>
      <c r="K104" s="22" t="n">
        <v>720.06</v>
      </c>
      <c r="L104" s="22" t="n">
        <v>56.46</v>
      </c>
      <c r="M104" s="22" t="n">
        <f aca="false">J104+L104</f>
        <v>0</v>
      </c>
    </row>
    <row r="105" customFormat="false" ht="26" hidden="false" customHeight="true" outlineLevel="0" collapsed="false">
      <c r="A105" s="19"/>
      <c r="B105" s="35" t="s">
        <v>126</v>
      </c>
      <c r="C105" s="35" t="n">
        <v>242.34</v>
      </c>
      <c r="D105" s="35" t="n">
        <v>30</v>
      </c>
      <c r="E105" s="34"/>
      <c r="F105" s="34"/>
      <c r="G105" s="26" t="n">
        <v>19.82</v>
      </c>
      <c r="H105" s="26" t="n">
        <v>16.21</v>
      </c>
      <c r="I105" s="26"/>
      <c r="J105" s="26" t="n">
        <f aca="false">(D105+E105+F105+G105+H105+I105)-C105</f>
        <v>-176.31</v>
      </c>
      <c r="K105" s="22" t="n">
        <v>243.95</v>
      </c>
      <c r="L105" s="22" t="n">
        <v>176.31</v>
      </c>
      <c r="M105" s="22" t="n">
        <f aca="false">J105+L105</f>
        <v>0</v>
      </c>
    </row>
    <row r="106" customFormat="false" ht="26" hidden="false" customHeight="true" outlineLevel="0" collapsed="false">
      <c r="A106" s="19"/>
      <c r="B106" s="32" t="s">
        <v>127</v>
      </c>
      <c r="C106" s="32" t="n">
        <v>55.8</v>
      </c>
      <c r="D106" s="32" t="n">
        <v>70</v>
      </c>
      <c r="E106" s="32"/>
      <c r="F106" s="32"/>
      <c r="G106" s="31" t="n">
        <v>3.39999999999999</v>
      </c>
      <c r="H106" s="31" t="n">
        <v>3.29</v>
      </c>
      <c r="I106" s="31"/>
      <c r="J106" s="26" t="n">
        <f aca="false">(D106+E106+F106+G106+H106+I106)-C106</f>
        <v>20.89</v>
      </c>
      <c r="K106" s="22" t="n">
        <v>72.41</v>
      </c>
      <c r="L106" s="22"/>
      <c r="M106" s="22" t="n">
        <f aca="false">J106+L106</f>
        <v>20.89</v>
      </c>
    </row>
    <row r="107" customFormat="false" ht="26" hidden="false" customHeight="true" outlineLevel="0" collapsed="false">
      <c r="A107" s="19"/>
      <c r="B107" s="32" t="s">
        <v>128</v>
      </c>
      <c r="C107" s="32" t="n">
        <v>163.24</v>
      </c>
      <c r="D107" s="32" t="n">
        <v>120</v>
      </c>
      <c r="E107" s="32"/>
      <c r="F107" s="32"/>
      <c r="G107" s="31" t="n">
        <v>6.69999999999999</v>
      </c>
      <c r="H107" s="31" t="n">
        <v>8.81</v>
      </c>
      <c r="I107" s="31"/>
      <c r="J107" s="26" t="n">
        <f aca="false">(D107+E107+F107+G107+H107+I107)-C107</f>
        <v>-27.73</v>
      </c>
      <c r="K107" s="22" t="n">
        <v>294.07</v>
      </c>
      <c r="L107" s="22" t="n">
        <v>27.73</v>
      </c>
      <c r="M107" s="22" t="n">
        <f aca="false">J107+L107</f>
        <v>0</v>
      </c>
    </row>
    <row r="108" customFormat="false" ht="26" hidden="false" customHeight="true" outlineLevel="0" collapsed="false">
      <c r="A108" s="19"/>
      <c r="B108" s="35" t="s">
        <v>129</v>
      </c>
      <c r="C108" s="35" t="n">
        <v>344.33</v>
      </c>
      <c r="D108" s="35" t="n">
        <v>110</v>
      </c>
      <c r="E108" s="34"/>
      <c r="F108" s="34"/>
      <c r="G108" s="26" t="n">
        <v>7.25999999999999</v>
      </c>
      <c r="H108" s="26" t="n">
        <v>21.09</v>
      </c>
      <c r="I108" s="26"/>
      <c r="J108" s="26" t="n">
        <f aca="false">(D108+E108+F108+G108+H108+I108)-C108</f>
        <v>-205.98</v>
      </c>
      <c r="K108" s="22" t="n">
        <v>573.27</v>
      </c>
      <c r="L108" s="22" t="n">
        <v>205.98</v>
      </c>
      <c r="M108" s="22" t="n">
        <f aca="false">J108+L108</f>
        <v>0</v>
      </c>
    </row>
    <row r="109" customFormat="false" ht="26" hidden="false" customHeight="true" outlineLevel="0" collapsed="false">
      <c r="A109" s="19"/>
      <c r="B109" s="32" t="s">
        <v>130</v>
      </c>
      <c r="C109" s="32" t="n">
        <v>219.06</v>
      </c>
      <c r="D109" s="32" t="n">
        <v>58</v>
      </c>
      <c r="E109" s="32"/>
      <c r="F109" s="32"/>
      <c r="G109" s="31" t="n">
        <v>8.04000000000002</v>
      </c>
      <c r="H109" s="31" t="n">
        <v>25.31</v>
      </c>
      <c r="I109" s="31"/>
      <c r="J109" s="26" t="n">
        <f aca="false">(D109+E109+F109+G109+H109+I109)-C109</f>
        <v>-127.71</v>
      </c>
      <c r="K109" s="22" t="n">
        <v>390.72</v>
      </c>
      <c r="L109" s="22" t="n">
        <v>127.71</v>
      </c>
      <c r="M109" s="22" t="n">
        <f aca="false">J109+L109</f>
        <v>0</v>
      </c>
    </row>
    <row r="110" customFormat="false" ht="26" hidden="false" customHeight="true" outlineLevel="0" collapsed="false">
      <c r="A110" s="19"/>
      <c r="B110" s="35" t="s">
        <v>131</v>
      </c>
      <c r="C110" s="35" t="n">
        <v>170.76</v>
      </c>
      <c r="D110" s="35" t="n">
        <v>30</v>
      </c>
      <c r="E110" s="34"/>
      <c r="F110" s="34" t="n">
        <v>6</v>
      </c>
      <c r="G110" s="26" t="n">
        <v>8.46000000000001</v>
      </c>
      <c r="H110" s="26" t="n">
        <v>9.01</v>
      </c>
      <c r="I110" s="26"/>
      <c r="J110" s="26" t="n">
        <f aca="false">(D110+E110+F110+G110+H110+I110)-C110</f>
        <v>-117.29</v>
      </c>
      <c r="K110" s="22" t="n">
        <v>168.13</v>
      </c>
      <c r="L110" s="22" t="n">
        <v>117.29</v>
      </c>
      <c r="M110" s="22" t="n">
        <f aca="false">J110+L110</f>
        <v>0</v>
      </c>
    </row>
    <row r="111" customFormat="false" ht="26" hidden="false" customHeight="true" outlineLevel="0" collapsed="false">
      <c r="A111" s="19"/>
      <c r="B111" s="35" t="s">
        <v>132</v>
      </c>
      <c r="C111" s="35" t="n">
        <v>376.32</v>
      </c>
      <c r="D111" s="35" t="n">
        <v>10</v>
      </c>
      <c r="E111" s="34"/>
      <c r="F111" s="34"/>
      <c r="G111" s="26" t="n">
        <v>-7.01999999999998</v>
      </c>
      <c r="H111" s="26" t="n">
        <v>22.53</v>
      </c>
      <c r="I111" s="26"/>
      <c r="J111" s="26" t="n">
        <f aca="false">(D111+E111+F111+G111+H111+I111)-C111</f>
        <v>-350.81</v>
      </c>
      <c r="K111" s="22" t="n">
        <v>293.44</v>
      </c>
      <c r="L111" s="22" t="n">
        <v>293.44</v>
      </c>
      <c r="M111" s="22" t="n">
        <f aca="false">J111+L111</f>
        <v>-57.37</v>
      </c>
    </row>
    <row r="112" s="18" customFormat="true" ht="26" hidden="false" customHeight="true" outlineLevel="0" collapsed="false">
      <c r="A112" s="19" t="s">
        <v>133</v>
      </c>
      <c r="B112" s="21" t="s">
        <v>134</v>
      </c>
      <c r="C112" s="20" t="n">
        <f aca="false">SUM(C113:C124)</f>
        <v>2768.55</v>
      </c>
      <c r="D112" s="20" t="n">
        <f aca="false">SUM(D113:D124)</f>
        <v>1973.79</v>
      </c>
      <c r="E112" s="20" t="n">
        <f aca="false">SUM(E113:E124)</f>
        <v>93.88</v>
      </c>
      <c r="F112" s="20"/>
      <c r="G112" s="20" t="n">
        <f aca="false">SUM(G113:G124)</f>
        <v>109.99</v>
      </c>
      <c r="H112" s="20" t="n">
        <f aca="false">SUM(H113:H124)</f>
        <v>193.83</v>
      </c>
      <c r="I112" s="20"/>
      <c r="J112" s="20" t="n">
        <f aca="false">SUM(J113:J124)</f>
        <v>-379.06</v>
      </c>
      <c r="K112" s="17" t="n">
        <v>3965.21</v>
      </c>
      <c r="L112" s="17"/>
      <c r="M112" s="22"/>
    </row>
    <row r="113" customFormat="false" ht="26" hidden="false" customHeight="true" outlineLevel="0" collapsed="false">
      <c r="A113" s="19"/>
      <c r="B113" s="35" t="s">
        <v>135</v>
      </c>
      <c r="C113" s="34" t="n">
        <v>150</v>
      </c>
      <c r="D113" s="35" t="n">
        <v>508.79</v>
      </c>
      <c r="E113" s="34" t="n">
        <v>93.88</v>
      </c>
      <c r="F113" s="34"/>
      <c r="G113" s="26" t="n">
        <v>-3.37999999999998</v>
      </c>
      <c r="H113" s="26" t="n">
        <v>14.93</v>
      </c>
      <c r="I113" s="26"/>
      <c r="J113" s="26" t="n">
        <f aca="false">(D113+E113+F113+G113+H113+I113)-C113</f>
        <v>464.22</v>
      </c>
      <c r="K113" s="22" t="n">
        <v>370.85</v>
      </c>
      <c r="L113" s="22"/>
      <c r="M113" s="22" t="n">
        <f aca="false">J113+L113</f>
        <v>464.22</v>
      </c>
    </row>
    <row r="114" customFormat="false" ht="26" hidden="false" customHeight="true" outlineLevel="0" collapsed="false">
      <c r="A114" s="19"/>
      <c r="B114" s="35" t="s">
        <v>136</v>
      </c>
      <c r="C114" s="34" t="n">
        <v>191.71</v>
      </c>
      <c r="D114" s="35" t="n">
        <v>130</v>
      </c>
      <c r="E114" s="34"/>
      <c r="F114" s="34"/>
      <c r="G114" s="26" t="n">
        <v>3.25</v>
      </c>
      <c r="H114" s="26" t="n">
        <v>10.33</v>
      </c>
      <c r="I114" s="26"/>
      <c r="J114" s="26" t="n">
        <f aca="false">(D114+E114+F114+G114+H114+I114)-C114</f>
        <v>-48.13</v>
      </c>
      <c r="K114" s="22" t="n">
        <v>161.54</v>
      </c>
      <c r="L114" s="22" t="n">
        <v>48.13</v>
      </c>
      <c r="M114" s="22" t="n">
        <f aca="false">J114+L114</f>
        <v>0</v>
      </c>
    </row>
    <row r="115" customFormat="false" ht="26" hidden="false" customHeight="true" outlineLevel="0" collapsed="false">
      <c r="A115" s="19"/>
      <c r="B115" s="35" t="s">
        <v>137</v>
      </c>
      <c r="C115" s="34" t="n">
        <v>81.62</v>
      </c>
      <c r="D115" s="35" t="n">
        <v>50</v>
      </c>
      <c r="E115" s="34"/>
      <c r="F115" s="34"/>
      <c r="G115" s="26" t="n">
        <v>-1.26999999999998</v>
      </c>
      <c r="H115" s="26" t="n">
        <v>4.71</v>
      </c>
      <c r="I115" s="26"/>
      <c r="J115" s="26" t="n">
        <f aca="false">(D115+E115+F115+G115+H115+I115)-C115</f>
        <v>-28.18</v>
      </c>
      <c r="K115" s="22" t="n">
        <v>185.87</v>
      </c>
      <c r="L115" s="22" t="n">
        <v>28.18</v>
      </c>
      <c r="M115" s="22" t="n">
        <f aca="false">J115+L115</f>
        <v>0</v>
      </c>
    </row>
    <row r="116" customFormat="false" ht="26" hidden="false" customHeight="true" outlineLevel="0" collapsed="false">
      <c r="A116" s="19"/>
      <c r="B116" s="35" t="s">
        <v>138</v>
      </c>
      <c r="C116" s="34" t="n">
        <v>260.49</v>
      </c>
      <c r="D116" s="35" t="n">
        <v>50</v>
      </c>
      <c r="E116" s="34"/>
      <c r="F116" s="34"/>
      <c r="G116" s="26" t="n">
        <v>18.77</v>
      </c>
      <c r="H116" s="26" t="n">
        <v>15.83</v>
      </c>
      <c r="I116" s="26"/>
      <c r="J116" s="26" t="n">
        <f aca="false">(D116+E116+F116+G116+H116+I116)-C116</f>
        <v>-175.89</v>
      </c>
      <c r="K116" s="22" t="n">
        <v>195.22</v>
      </c>
      <c r="L116" s="22" t="n">
        <v>175.89</v>
      </c>
      <c r="M116" s="22" t="n">
        <f aca="false">J116+L116</f>
        <v>0</v>
      </c>
    </row>
    <row r="117" customFormat="false" ht="26" hidden="false" customHeight="true" outlineLevel="0" collapsed="false">
      <c r="A117" s="19"/>
      <c r="B117" s="35" t="s">
        <v>139</v>
      </c>
      <c r="C117" s="34" t="n">
        <v>233.69</v>
      </c>
      <c r="D117" s="35" t="n">
        <v>60</v>
      </c>
      <c r="E117" s="34"/>
      <c r="F117" s="34"/>
      <c r="G117" s="26" t="n">
        <v>2.65000000000003</v>
      </c>
      <c r="H117" s="26" t="n">
        <v>18.99</v>
      </c>
      <c r="I117" s="26"/>
      <c r="J117" s="26" t="n">
        <f aca="false">(D117+E117+F117+G117+H117+I117)-C117</f>
        <v>-152.05</v>
      </c>
      <c r="K117" s="22" t="n">
        <v>443.54</v>
      </c>
      <c r="L117" s="22" t="n">
        <v>152.05</v>
      </c>
      <c r="M117" s="22" t="n">
        <f aca="false">J117+L117</f>
        <v>0</v>
      </c>
    </row>
    <row r="118" customFormat="false" ht="26" hidden="false" customHeight="true" outlineLevel="0" collapsed="false">
      <c r="A118" s="19"/>
      <c r="B118" s="35" t="s">
        <v>140</v>
      </c>
      <c r="C118" s="34" t="n">
        <v>272.11</v>
      </c>
      <c r="D118" s="35" t="n">
        <v>233</v>
      </c>
      <c r="E118" s="34"/>
      <c r="F118" s="34"/>
      <c r="G118" s="26" t="n">
        <v>-2.37</v>
      </c>
      <c r="H118" s="26" t="n">
        <v>16.25</v>
      </c>
      <c r="I118" s="26"/>
      <c r="J118" s="26" t="n">
        <f aca="false">(D118+E118+F118+G118+H118+I118)-C118</f>
        <v>-25.23</v>
      </c>
      <c r="K118" s="22" t="n">
        <v>415.8</v>
      </c>
      <c r="L118" s="22" t="n">
        <v>25.23</v>
      </c>
      <c r="M118" s="22" t="n">
        <f aca="false">J118+L118</f>
        <v>0</v>
      </c>
    </row>
    <row r="119" customFormat="false" ht="26" hidden="false" customHeight="true" outlineLevel="0" collapsed="false">
      <c r="A119" s="19"/>
      <c r="B119" s="35" t="s">
        <v>141</v>
      </c>
      <c r="C119" s="34" t="n">
        <v>266.42</v>
      </c>
      <c r="D119" s="35" t="n">
        <v>80</v>
      </c>
      <c r="E119" s="34"/>
      <c r="F119" s="34"/>
      <c r="G119" s="26" t="n">
        <v>19.17</v>
      </c>
      <c r="H119" s="26" t="n">
        <v>22.25</v>
      </c>
      <c r="I119" s="26"/>
      <c r="J119" s="26" t="n">
        <f aca="false">(D119+E119+F119+G119+H119+I119)-C119</f>
        <v>-145</v>
      </c>
      <c r="K119" s="22" t="n">
        <v>356.13</v>
      </c>
      <c r="L119" s="22" t="n">
        <v>145</v>
      </c>
      <c r="M119" s="22" t="n">
        <f aca="false">J119+L119</f>
        <v>0</v>
      </c>
    </row>
    <row r="120" customFormat="false" ht="26" hidden="false" customHeight="true" outlineLevel="0" collapsed="false">
      <c r="A120" s="19"/>
      <c r="B120" s="35" t="s">
        <v>142</v>
      </c>
      <c r="C120" s="34" t="n">
        <v>286.2</v>
      </c>
      <c r="D120" s="35" t="n">
        <v>552</v>
      </c>
      <c r="E120" s="34"/>
      <c r="F120" s="34"/>
      <c r="G120" s="26" t="n">
        <v>1.19</v>
      </c>
      <c r="H120" s="26" t="n">
        <v>16.8</v>
      </c>
      <c r="I120" s="26"/>
      <c r="J120" s="26" t="n">
        <f aca="false">(D120+E120+F120+G120+H120+I120)-C120</f>
        <v>283.79</v>
      </c>
      <c r="K120" s="22" t="n">
        <v>449.1</v>
      </c>
      <c r="L120" s="22"/>
      <c r="M120" s="22" t="n">
        <f aca="false">J120+L120</f>
        <v>283.79</v>
      </c>
    </row>
    <row r="121" customFormat="false" ht="26" hidden="false" customHeight="true" outlineLevel="0" collapsed="false">
      <c r="A121" s="19"/>
      <c r="B121" s="35" t="s">
        <v>143</v>
      </c>
      <c r="C121" s="34" t="n">
        <v>217.61</v>
      </c>
      <c r="D121" s="35" t="n">
        <v>10</v>
      </c>
      <c r="E121" s="34"/>
      <c r="F121" s="34"/>
      <c r="G121" s="26" t="n">
        <v>2.94</v>
      </c>
      <c r="H121" s="26" t="n">
        <v>13.95</v>
      </c>
      <c r="I121" s="26"/>
      <c r="J121" s="26" t="n">
        <f aca="false">(D121+E121+F121+G121+H121+I121)-C121</f>
        <v>-190.72</v>
      </c>
      <c r="K121" s="22" t="n">
        <v>509.99</v>
      </c>
      <c r="L121" s="22" t="n">
        <v>190.72</v>
      </c>
      <c r="M121" s="22" t="n">
        <f aca="false">J121+L121</f>
        <v>0</v>
      </c>
    </row>
    <row r="122" customFormat="false" ht="26" hidden="false" customHeight="true" outlineLevel="0" collapsed="false">
      <c r="A122" s="19"/>
      <c r="B122" s="35" t="s">
        <v>144</v>
      </c>
      <c r="C122" s="34" t="n">
        <v>252.53</v>
      </c>
      <c r="D122" s="35" t="n">
        <v>90</v>
      </c>
      <c r="E122" s="34"/>
      <c r="F122" s="34" t="n">
        <v>18</v>
      </c>
      <c r="G122" s="26" t="n">
        <v>13.47</v>
      </c>
      <c r="H122" s="26" t="n">
        <v>22.74</v>
      </c>
      <c r="I122" s="26"/>
      <c r="J122" s="26" t="n">
        <f aca="false">(D122+E122+F122+G122+H122+I122)-C122</f>
        <v>-108.32</v>
      </c>
      <c r="K122" s="22" t="n">
        <v>332.44</v>
      </c>
      <c r="L122" s="22" t="n">
        <v>108.32</v>
      </c>
      <c r="M122" s="22" t="n">
        <f aca="false">J122+L122</f>
        <v>0</v>
      </c>
    </row>
    <row r="123" customFormat="false" ht="26" hidden="false" customHeight="true" outlineLevel="0" collapsed="false">
      <c r="A123" s="19"/>
      <c r="B123" s="32" t="s">
        <v>145</v>
      </c>
      <c r="C123" s="32" t="n">
        <v>96.31</v>
      </c>
      <c r="D123" s="32" t="n">
        <v>170</v>
      </c>
      <c r="E123" s="32"/>
      <c r="F123" s="32"/>
      <c r="G123" s="31" t="n">
        <v>2.5</v>
      </c>
      <c r="H123" s="31" t="n">
        <v>7.46</v>
      </c>
      <c r="I123" s="31"/>
      <c r="J123" s="26" t="n">
        <f aca="false">(D123+E123+F123+G123+H123+I123)-C123</f>
        <v>83.65</v>
      </c>
      <c r="K123" s="22" t="n">
        <v>120.75</v>
      </c>
      <c r="L123" s="22"/>
      <c r="M123" s="22" t="n">
        <f aca="false">J123+L123</f>
        <v>83.65</v>
      </c>
    </row>
    <row r="124" customFormat="false" ht="26" hidden="false" customHeight="true" outlineLevel="0" collapsed="false">
      <c r="A124" s="19"/>
      <c r="B124" s="35" t="s">
        <v>146</v>
      </c>
      <c r="C124" s="34" t="n">
        <v>459.86</v>
      </c>
      <c r="D124" s="35" t="n">
        <v>40</v>
      </c>
      <c r="E124" s="34"/>
      <c r="F124" s="34"/>
      <c r="G124" s="26" t="n">
        <v>53.07</v>
      </c>
      <c r="H124" s="26" t="n">
        <v>29.59</v>
      </c>
      <c r="I124" s="26"/>
      <c r="J124" s="26" t="n">
        <f aca="false">(D124+E124+F124+G124+H124+I124)-C124</f>
        <v>-337.2</v>
      </c>
      <c r="K124" s="22" t="n">
        <v>423.98</v>
      </c>
      <c r="L124" s="22" t="n">
        <v>337.2</v>
      </c>
      <c r="M124" s="22" t="n">
        <f aca="false">J124+L124</f>
        <v>0</v>
      </c>
    </row>
    <row r="125" s="18" customFormat="true" ht="26" hidden="false" customHeight="true" outlineLevel="0" collapsed="false">
      <c r="A125" s="19" t="s">
        <v>147</v>
      </c>
      <c r="B125" s="21" t="s">
        <v>148</v>
      </c>
      <c r="C125" s="20" t="n">
        <f aca="false">SUM(C126:C139)</f>
        <v>3806.18</v>
      </c>
      <c r="D125" s="20" t="n">
        <f aca="false">SUM(D126:D139)</f>
        <v>866.3</v>
      </c>
      <c r="E125" s="20" t="n">
        <f aca="false">SUM(E126:E139)</f>
        <v>184.78</v>
      </c>
      <c r="F125" s="20"/>
      <c r="G125" s="20" t="n">
        <f aca="false">SUM(G126:G139)</f>
        <v>104.25</v>
      </c>
      <c r="H125" s="20" t="n">
        <f aca="false">SUM(H126:H139)</f>
        <v>230.42</v>
      </c>
      <c r="I125" s="20"/>
      <c r="J125" s="20" t="n">
        <f aca="false">SUM(J126:J139)</f>
        <v>-2392.43</v>
      </c>
      <c r="K125" s="17" t="n">
        <v>4235.04</v>
      </c>
      <c r="L125" s="17"/>
      <c r="M125" s="22"/>
    </row>
    <row r="126" customFormat="false" ht="26" hidden="false" customHeight="true" outlineLevel="0" collapsed="false">
      <c r="A126" s="19"/>
      <c r="B126" s="48" t="s">
        <v>149</v>
      </c>
      <c r="C126" s="49" t="n">
        <v>200</v>
      </c>
      <c r="D126" s="48" t="n">
        <v>217.3</v>
      </c>
      <c r="E126" s="49" t="n">
        <v>184.78</v>
      </c>
      <c r="F126" s="49"/>
      <c r="G126" s="50" t="n">
        <v>1.16</v>
      </c>
      <c r="H126" s="50" t="n">
        <v>1.13</v>
      </c>
      <c r="I126" s="26"/>
      <c r="J126" s="26" t="n">
        <f aca="false">(D126+E126+F126+G126+H126+I126)-C126</f>
        <v>204.37</v>
      </c>
      <c r="K126" s="22" t="n">
        <v>33.26</v>
      </c>
      <c r="L126" s="22"/>
      <c r="M126" s="22" t="n">
        <f aca="false">J126+L126</f>
        <v>204.37</v>
      </c>
    </row>
    <row r="127" customFormat="false" ht="26" hidden="false" customHeight="true" outlineLevel="0" collapsed="false">
      <c r="A127" s="19"/>
      <c r="B127" s="35" t="s">
        <v>150</v>
      </c>
      <c r="C127" s="34" t="n">
        <v>89.3</v>
      </c>
      <c r="D127" s="35" t="n">
        <v>38</v>
      </c>
      <c r="E127" s="34"/>
      <c r="F127" s="34"/>
      <c r="G127" s="26" t="n">
        <v>-0.439999999999998</v>
      </c>
      <c r="H127" s="26" t="n">
        <v>4.74</v>
      </c>
      <c r="I127" s="26"/>
      <c r="J127" s="26" t="n">
        <f aca="false">(D127+E127+F127+G127+H127+I127)-C127</f>
        <v>-47</v>
      </c>
      <c r="K127" s="22" t="n">
        <v>183.77</v>
      </c>
      <c r="L127" s="22" t="n">
        <v>47</v>
      </c>
      <c r="M127" s="22" t="n">
        <f aca="false">J127+L127</f>
        <v>0</v>
      </c>
    </row>
    <row r="128" customFormat="false" ht="26" hidden="false" customHeight="true" outlineLevel="0" collapsed="false">
      <c r="A128" s="19"/>
      <c r="B128" s="35" t="s">
        <v>151</v>
      </c>
      <c r="C128" s="34" t="n">
        <v>181.11</v>
      </c>
      <c r="D128" s="35" t="n">
        <v>0</v>
      </c>
      <c r="E128" s="34"/>
      <c r="F128" s="34"/>
      <c r="G128" s="26" t="n">
        <v>0.920000000000016</v>
      </c>
      <c r="H128" s="26" t="n">
        <v>14.88</v>
      </c>
      <c r="I128" s="26"/>
      <c r="J128" s="26" t="n">
        <f aca="false">(D128+E128+F128+G128+H128+I128)-C128</f>
        <v>-165.31</v>
      </c>
      <c r="K128" s="22" t="n">
        <v>193.3</v>
      </c>
      <c r="L128" s="22" t="n">
        <v>165.31</v>
      </c>
      <c r="M128" s="22" t="n">
        <f aca="false">J128+L128</f>
        <v>0</v>
      </c>
    </row>
    <row r="129" customFormat="false" ht="26" hidden="false" customHeight="true" outlineLevel="0" collapsed="false">
      <c r="A129" s="19"/>
      <c r="B129" s="48" t="s">
        <v>152</v>
      </c>
      <c r="C129" s="49" t="n">
        <v>814.29</v>
      </c>
      <c r="D129" s="48" t="n">
        <v>20</v>
      </c>
      <c r="E129" s="49"/>
      <c r="F129" s="49" t="n">
        <v>16</v>
      </c>
      <c r="G129" s="50" t="n">
        <v>9.07000000000005</v>
      </c>
      <c r="H129" s="50" t="n">
        <v>55.54</v>
      </c>
      <c r="I129" s="26"/>
      <c r="J129" s="26" t="n">
        <f aca="false">(D129+E129+F129+G129+H129+I129)-C129</f>
        <v>-713.68</v>
      </c>
      <c r="K129" s="22" t="n">
        <v>930.13</v>
      </c>
      <c r="L129" s="22" t="n">
        <v>713.68</v>
      </c>
      <c r="M129" s="22" t="n">
        <f aca="false">J129+L129</f>
        <v>0</v>
      </c>
    </row>
    <row r="130" customFormat="false" ht="26" hidden="false" customHeight="true" outlineLevel="0" collapsed="false">
      <c r="A130" s="19"/>
      <c r="B130" s="35" t="s">
        <v>153</v>
      </c>
      <c r="C130" s="34" t="n">
        <v>206.22</v>
      </c>
      <c r="D130" s="35" t="n">
        <v>20</v>
      </c>
      <c r="E130" s="34"/>
      <c r="F130" s="34"/>
      <c r="G130" s="26" t="n">
        <v>18.49</v>
      </c>
      <c r="H130" s="26" t="n">
        <v>16.72</v>
      </c>
      <c r="I130" s="26"/>
      <c r="J130" s="26" t="n">
        <f aca="false">(D130+E130+F130+G130+H130+I130)-C130</f>
        <v>-151.01</v>
      </c>
      <c r="K130" s="22" t="n">
        <v>192.76</v>
      </c>
      <c r="L130" s="22" t="n">
        <v>151.01</v>
      </c>
      <c r="M130" s="22" t="n">
        <f aca="false">J130+L130</f>
        <v>0</v>
      </c>
    </row>
    <row r="131" customFormat="false" ht="26" hidden="false" customHeight="true" outlineLevel="0" collapsed="false">
      <c r="A131" s="19"/>
      <c r="B131" s="35" t="s">
        <v>154</v>
      </c>
      <c r="C131" s="34" t="n">
        <v>436.68</v>
      </c>
      <c r="D131" s="35" t="n">
        <v>40</v>
      </c>
      <c r="E131" s="34"/>
      <c r="F131" s="34"/>
      <c r="G131" s="26" t="n">
        <v>7.32999999999993</v>
      </c>
      <c r="H131" s="26" t="n">
        <v>28.29</v>
      </c>
      <c r="I131" s="26"/>
      <c r="J131" s="26" t="n">
        <f aca="false">(D131+E131+F131+G131+H131+I131)-C131</f>
        <v>-361.06</v>
      </c>
      <c r="K131" s="22" t="n">
        <v>1193.8</v>
      </c>
      <c r="L131" s="22" t="n">
        <v>361.06</v>
      </c>
      <c r="M131" s="22" t="n">
        <f aca="false">J131+L131</f>
        <v>0</v>
      </c>
    </row>
    <row r="132" customFormat="false" ht="26" hidden="false" customHeight="true" outlineLevel="0" collapsed="false">
      <c r="A132" s="19"/>
      <c r="B132" s="35" t="s">
        <v>155</v>
      </c>
      <c r="C132" s="34" t="n">
        <v>308.73</v>
      </c>
      <c r="D132" s="35" t="n">
        <v>110</v>
      </c>
      <c r="E132" s="34"/>
      <c r="F132" s="34"/>
      <c r="G132" s="26" t="n">
        <v>4.19</v>
      </c>
      <c r="H132" s="26" t="n">
        <v>18.51</v>
      </c>
      <c r="I132" s="26"/>
      <c r="J132" s="26" t="n">
        <f aca="false">(D132+E132+F132+G132+H132+I132)-C132</f>
        <v>-176.03</v>
      </c>
      <c r="K132" s="22" t="n">
        <v>129.57</v>
      </c>
      <c r="L132" s="22" t="n">
        <v>129.57</v>
      </c>
      <c r="M132" s="22" t="n">
        <f aca="false">J132+L132</f>
        <v>-46.46</v>
      </c>
    </row>
    <row r="133" customFormat="false" ht="26" hidden="false" customHeight="true" outlineLevel="0" collapsed="false">
      <c r="A133" s="19"/>
      <c r="B133" s="35" t="s">
        <v>156</v>
      </c>
      <c r="C133" s="34" t="n">
        <v>193.89</v>
      </c>
      <c r="D133" s="35" t="n">
        <v>40</v>
      </c>
      <c r="E133" s="34"/>
      <c r="F133" s="34"/>
      <c r="G133" s="26" t="n">
        <v>32.17</v>
      </c>
      <c r="H133" s="26" t="n">
        <v>17.16</v>
      </c>
      <c r="I133" s="26"/>
      <c r="J133" s="26" t="n">
        <f aca="false">(D133+E133+F133+G133+H133+I133)-C133</f>
        <v>-104.56</v>
      </c>
      <c r="K133" s="22" t="n">
        <v>240.46</v>
      </c>
      <c r="L133" s="22" t="n">
        <v>104.56</v>
      </c>
      <c r="M133" s="22" t="n">
        <f aca="false">J133+L133</f>
        <v>0</v>
      </c>
    </row>
    <row r="134" customFormat="false" ht="26" hidden="false" customHeight="true" outlineLevel="0" collapsed="false">
      <c r="A134" s="19"/>
      <c r="B134" s="35" t="s">
        <v>157</v>
      </c>
      <c r="C134" s="34" t="n">
        <v>188.47</v>
      </c>
      <c r="D134" s="35" t="n">
        <v>20</v>
      </c>
      <c r="E134" s="34"/>
      <c r="F134" s="34" t="n">
        <v>12</v>
      </c>
      <c r="G134" s="26" t="n">
        <v>-2.34</v>
      </c>
      <c r="H134" s="26" t="n">
        <v>9.98</v>
      </c>
      <c r="I134" s="26"/>
      <c r="J134" s="26" t="n">
        <f aca="false">(D134+E134+F134+G134+H134+I134)-C134</f>
        <v>-148.83</v>
      </c>
      <c r="K134" s="22" t="n">
        <v>190.64</v>
      </c>
      <c r="L134" s="22" t="n">
        <v>148.83</v>
      </c>
      <c r="M134" s="22" t="n">
        <f aca="false">J134+L134</f>
        <v>0</v>
      </c>
    </row>
    <row r="135" customFormat="false" ht="26" hidden="false" customHeight="true" outlineLevel="0" collapsed="false">
      <c r="A135" s="19"/>
      <c r="B135" s="35" t="s">
        <v>158</v>
      </c>
      <c r="C135" s="34" t="n">
        <v>257.34</v>
      </c>
      <c r="D135" s="35" t="n">
        <v>20</v>
      </c>
      <c r="E135" s="34"/>
      <c r="F135" s="34"/>
      <c r="G135" s="26" t="n">
        <v>11.2</v>
      </c>
      <c r="H135" s="26" t="n">
        <v>16.7</v>
      </c>
      <c r="I135" s="26"/>
      <c r="J135" s="26" t="n">
        <f aca="false">(D135+E135+F135+G135+H135+I135)-C135</f>
        <v>-209.44</v>
      </c>
      <c r="K135" s="22" t="n">
        <v>329.06</v>
      </c>
      <c r="L135" s="22" t="n">
        <v>209.44</v>
      </c>
      <c r="M135" s="22" t="n">
        <f aca="false">J135+L135</f>
        <v>0</v>
      </c>
    </row>
    <row r="136" customFormat="false" ht="26" hidden="false" customHeight="true" outlineLevel="0" collapsed="false">
      <c r="A136" s="19"/>
      <c r="B136" s="32" t="s">
        <v>159</v>
      </c>
      <c r="C136" s="32" t="n">
        <v>0</v>
      </c>
      <c r="D136" s="32" t="n">
        <v>100</v>
      </c>
      <c r="E136" s="32"/>
      <c r="F136" s="32"/>
      <c r="G136" s="31" t="n">
        <v>1.3</v>
      </c>
      <c r="H136" s="31" t="n">
        <v>1.46</v>
      </c>
      <c r="I136" s="31"/>
      <c r="J136" s="26" t="n">
        <f aca="false">(D136+E136+F136+G136+H136+I136)-C136</f>
        <v>102.76</v>
      </c>
      <c r="K136" s="22" t="n">
        <v>12.16</v>
      </c>
      <c r="L136" s="22"/>
      <c r="M136" s="22" t="n">
        <f aca="false">J136+L136</f>
        <v>102.76</v>
      </c>
    </row>
    <row r="137" customFormat="false" ht="26" hidden="false" customHeight="true" outlineLevel="0" collapsed="false">
      <c r="A137" s="19"/>
      <c r="B137" s="35" t="s">
        <v>160</v>
      </c>
      <c r="C137" s="34" t="n">
        <v>313.14</v>
      </c>
      <c r="D137" s="35" t="n">
        <v>135</v>
      </c>
      <c r="E137" s="34"/>
      <c r="F137" s="34"/>
      <c r="G137" s="26" t="n">
        <v>6.56</v>
      </c>
      <c r="H137" s="26" t="n">
        <v>12.36</v>
      </c>
      <c r="I137" s="26"/>
      <c r="J137" s="26" t="n">
        <f aca="false">(D137+E137+F137+G137+H137+I137)-C137</f>
        <v>-159.22</v>
      </c>
      <c r="K137" s="22" t="n">
        <v>105.92</v>
      </c>
      <c r="L137" s="22" t="n">
        <v>105.92</v>
      </c>
      <c r="M137" s="22" t="n">
        <f aca="false">J137+L137</f>
        <v>-53.3</v>
      </c>
    </row>
    <row r="138" customFormat="false" ht="26" hidden="false" customHeight="true" outlineLevel="0" collapsed="false">
      <c r="A138" s="19"/>
      <c r="B138" s="35" t="s">
        <v>161</v>
      </c>
      <c r="C138" s="34" t="n">
        <v>330.02</v>
      </c>
      <c r="D138" s="35" t="n">
        <v>58</v>
      </c>
      <c r="E138" s="34"/>
      <c r="F138" s="34"/>
      <c r="G138" s="26" t="n">
        <v>3.65999999999998</v>
      </c>
      <c r="H138" s="26" t="n">
        <v>18.03</v>
      </c>
      <c r="I138" s="26"/>
      <c r="J138" s="26" t="n">
        <f aca="false">(D138+E138+F138+G138+H138+I138)-C138</f>
        <v>-250.33</v>
      </c>
      <c r="K138" s="22" t="n">
        <v>130.39</v>
      </c>
      <c r="L138" s="22" t="n">
        <v>130.39</v>
      </c>
      <c r="M138" s="22" t="n">
        <f aca="false">J138+L138</f>
        <v>-119.94</v>
      </c>
    </row>
    <row r="139" customFormat="false" ht="26" hidden="false" customHeight="true" outlineLevel="0" collapsed="false">
      <c r="A139" s="19"/>
      <c r="B139" s="35" t="s">
        <v>162</v>
      </c>
      <c r="C139" s="34" t="n">
        <v>286.99</v>
      </c>
      <c r="D139" s="35" t="n">
        <v>48</v>
      </c>
      <c r="E139" s="34"/>
      <c r="F139" s="34"/>
      <c r="G139" s="26" t="n">
        <v>10.98</v>
      </c>
      <c r="H139" s="26" t="n">
        <v>14.92</v>
      </c>
      <c r="I139" s="26"/>
      <c r="J139" s="26" t="n">
        <f aca="false">(D139+E139+F139+G139+H139+I139)-C139</f>
        <v>-213.09</v>
      </c>
      <c r="K139" s="22" t="n">
        <v>369.82</v>
      </c>
      <c r="L139" s="22" t="n">
        <v>213.09</v>
      </c>
      <c r="M139" s="22" t="n">
        <f aca="false">J139+L139</f>
        <v>0</v>
      </c>
    </row>
    <row r="140" s="18" customFormat="true" ht="26" hidden="false" customHeight="true" outlineLevel="0" collapsed="false">
      <c r="A140" s="19" t="s">
        <v>163</v>
      </c>
      <c r="B140" s="21" t="s">
        <v>164</v>
      </c>
      <c r="C140" s="20" t="n">
        <f aca="false">SUM(C141:C146)</f>
        <v>807.84</v>
      </c>
      <c r="D140" s="20" t="n">
        <f aca="false">SUM(D141:D146)</f>
        <v>1508.81</v>
      </c>
      <c r="E140" s="20" t="n">
        <f aca="false">SUM(E141:E146)</f>
        <v>119.74</v>
      </c>
      <c r="F140" s="20"/>
      <c r="G140" s="20" t="n">
        <f aca="false">SUM(G141:G146)</f>
        <v>26.5299999999999</v>
      </c>
      <c r="H140" s="20" t="n">
        <f aca="false">SUM(H141:H146)</f>
        <v>82.96</v>
      </c>
      <c r="I140" s="20" t="n">
        <f aca="false">SUM(I141:I146)</f>
        <v>0.52</v>
      </c>
      <c r="J140" s="20" t="n">
        <f aca="false">SUM(J141:J146)</f>
        <v>951.72</v>
      </c>
      <c r="K140" s="17" t="n">
        <v>1780.73</v>
      </c>
      <c r="L140" s="17"/>
      <c r="M140" s="22"/>
    </row>
    <row r="141" customFormat="false" ht="26" hidden="false" customHeight="true" outlineLevel="0" collapsed="false">
      <c r="A141" s="19"/>
      <c r="B141" s="35" t="s">
        <v>165</v>
      </c>
      <c r="C141" s="34" t="n">
        <v>150</v>
      </c>
      <c r="D141" s="35" t="n">
        <v>101.81</v>
      </c>
      <c r="E141" s="34" t="n">
        <v>119.74</v>
      </c>
      <c r="F141" s="34"/>
      <c r="G141" s="26" t="n">
        <v>0.0499999999999998</v>
      </c>
      <c r="H141" s="26" t="n">
        <v>0.2</v>
      </c>
      <c r="I141" s="26"/>
      <c r="J141" s="26" t="n">
        <f aca="false">(D141+E141+F141+G141+H141+I141)-C141</f>
        <v>71.8</v>
      </c>
      <c r="K141" s="22" t="n">
        <v>1.38</v>
      </c>
      <c r="L141" s="22"/>
      <c r="M141" s="22" t="n">
        <f aca="false">J141+L141</f>
        <v>71.8</v>
      </c>
    </row>
    <row r="142" customFormat="false" ht="26" hidden="false" customHeight="true" outlineLevel="0" collapsed="false">
      <c r="A142" s="19"/>
      <c r="B142" s="32" t="s">
        <v>166</v>
      </c>
      <c r="C142" s="32" t="n">
        <v>37.02</v>
      </c>
      <c r="D142" s="32" t="n">
        <v>25</v>
      </c>
      <c r="E142" s="32"/>
      <c r="F142" s="32"/>
      <c r="G142" s="31" t="n">
        <v>3.5</v>
      </c>
      <c r="H142" s="31" t="n">
        <v>4.49</v>
      </c>
      <c r="I142" s="31"/>
      <c r="J142" s="26" t="n">
        <f aca="false">(D142+E142+F142+G142+H142+I142)-C142</f>
        <v>-4.03</v>
      </c>
      <c r="K142" s="22" t="n">
        <v>54.85</v>
      </c>
      <c r="L142" s="22" t="n">
        <v>4.03</v>
      </c>
      <c r="M142" s="22" t="n">
        <f aca="false">J142+L142</f>
        <v>0</v>
      </c>
    </row>
    <row r="143" customFormat="false" ht="26" hidden="false" customHeight="true" outlineLevel="0" collapsed="false">
      <c r="A143" s="19"/>
      <c r="B143" s="35" t="s">
        <v>167</v>
      </c>
      <c r="C143" s="34" t="n">
        <v>114.15</v>
      </c>
      <c r="D143" s="35" t="n">
        <v>160</v>
      </c>
      <c r="E143" s="34"/>
      <c r="F143" s="34"/>
      <c r="G143" s="26" t="n">
        <v>2.48000000000002</v>
      </c>
      <c r="H143" s="26" t="n">
        <v>15.3</v>
      </c>
      <c r="I143" s="26" t="n">
        <v>0.52</v>
      </c>
      <c r="J143" s="26" t="n">
        <f aca="false">(D143+E143+F143+G143+H143+I143)-C143</f>
        <v>64.15</v>
      </c>
      <c r="K143" s="22" t="n">
        <v>284.99</v>
      </c>
      <c r="L143" s="22"/>
      <c r="M143" s="22" t="n">
        <f aca="false">J143+L143</f>
        <v>64.15</v>
      </c>
    </row>
    <row r="144" customFormat="false" ht="26" hidden="false" customHeight="true" outlineLevel="0" collapsed="false">
      <c r="A144" s="19"/>
      <c r="B144" s="35" t="s">
        <v>168</v>
      </c>
      <c r="C144" s="34" t="n">
        <v>341.88</v>
      </c>
      <c r="D144" s="35" t="n">
        <v>628</v>
      </c>
      <c r="E144" s="34"/>
      <c r="F144" s="34" t="n">
        <v>12</v>
      </c>
      <c r="G144" s="26" t="n">
        <v>7.37999999999988</v>
      </c>
      <c r="H144" s="26" t="n">
        <v>38.92</v>
      </c>
      <c r="I144" s="26"/>
      <c r="J144" s="26" t="n">
        <f aca="false">(D144+E144+F144+G144+H144+I144)-C144</f>
        <v>344.42</v>
      </c>
      <c r="K144" s="22" t="n">
        <v>1025.37</v>
      </c>
      <c r="L144" s="22"/>
      <c r="M144" s="22" t="n">
        <f aca="false">J144+L144</f>
        <v>344.42</v>
      </c>
    </row>
    <row r="145" customFormat="false" ht="26" hidden="false" customHeight="true" outlineLevel="0" collapsed="false">
      <c r="A145" s="19"/>
      <c r="B145" s="35" t="s">
        <v>169</v>
      </c>
      <c r="C145" s="34" t="n">
        <v>38.82</v>
      </c>
      <c r="D145" s="35" t="n">
        <v>382</v>
      </c>
      <c r="E145" s="34"/>
      <c r="F145" s="34"/>
      <c r="G145" s="26" t="n">
        <v>3.86</v>
      </c>
      <c r="H145" s="26" t="n">
        <v>6.78</v>
      </c>
      <c r="I145" s="26"/>
      <c r="J145" s="26" t="n">
        <f aca="false">(D145+E145+F145+G145+H145+I145)-C145</f>
        <v>353.82</v>
      </c>
      <c r="K145" s="22" t="n">
        <v>54.71</v>
      </c>
      <c r="L145" s="22"/>
      <c r="M145" s="22" t="n">
        <f aca="false">J145+L145</f>
        <v>353.82</v>
      </c>
    </row>
    <row r="146" customFormat="false" ht="26" hidden="false" customHeight="true" outlineLevel="0" collapsed="false">
      <c r="A146" s="19"/>
      <c r="B146" s="35" t="s">
        <v>170</v>
      </c>
      <c r="C146" s="34" t="n">
        <v>125.97</v>
      </c>
      <c r="D146" s="35" t="n">
        <v>212</v>
      </c>
      <c r="E146" s="34"/>
      <c r="F146" s="34" t="n">
        <v>9</v>
      </c>
      <c r="G146" s="26" t="n">
        <v>9.25999999999999</v>
      </c>
      <c r="H146" s="26" t="n">
        <v>17.27</v>
      </c>
      <c r="I146" s="26"/>
      <c r="J146" s="26" t="n">
        <f aca="false">(D146+E146+F146+G146+H146+I146)-C146</f>
        <v>121.56</v>
      </c>
      <c r="K146" s="22" t="n">
        <v>359.43</v>
      </c>
      <c r="L146" s="22"/>
      <c r="M146" s="22" t="n">
        <f aca="false">J146+L146</f>
        <v>121.56</v>
      </c>
    </row>
    <row r="147" s="18" customFormat="true" ht="26" hidden="false" customHeight="true" outlineLevel="0" collapsed="false">
      <c r="A147" s="19" t="s">
        <v>171</v>
      </c>
      <c r="B147" s="21" t="s">
        <v>172</v>
      </c>
      <c r="C147" s="20" t="n">
        <f aca="false">SUM(C148:C156)</f>
        <v>2243.65</v>
      </c>
      <c r="D147" s="20" t="n">
        <f aca="false">SUM(D148:D156)</f>
        <v>661.4902</v>
      </c>
      <c r="E147" s="20" t="n">
        <f aca="false">SUM(E148:E156)</f>
        <v>101.74</v>
      </c>
      <c r="F147" s="20"/>
      <c r="G147" s="20" t="n">
        <f aca="false">SUM(G148:G156)</f>
        <v>73.24</v>
      </c>
      <c r="H147" s="20" t="n">
        <f aca="false">SUM(H148:H156)</f>
        <v>179.88</v>
      </c>
      <c r="I147" s="20" t="n">
        <f aca="false">SUM(I148:I156)</f>
        <v>9.7</v>
      </c>
      <c r="J147" s="20" t="n">
        <f aca="false">SUM(J148:J156)</f>
        <v>-1198.5998</v>
      </c>
      <c r="K147" s="17" t="n">
        <v>3583.73</v>
      </c>
      <c r="L147" s="17"/>
      <c r="M147" s="22"/>
    </row>
    <row r="148" customFormat="false" ht="26" hidden="false" customHeight="true" outlineLevel="0" collapsed="false">
      <c r="A148" s="19"/>
      <c r="B148" s="35" t="s">
        <v>173</v>
      </c>
      <c r="C148" s="34" t="n">
        <v>200</v>
      </c>
      <c r="D148" s="35" t="n">
        <v>203.4902</v>
      </c>
      <c r="E148" s="34" t="n">
        <v>101.74</v>
      </c>
      <c r="F148" s="34"/>
      <c r="G148" s="26"/>
      <c r="H148" s="26"/>
      <c r="I148" s="26"/>
      <c r="J148" s="26" t="n">
        <f aca="false">(D148+E148+F148+G148+H148+I148)-C148</f>
        <v>105.2302</v>
      </c>
      <c r="K148" s="22"/>
      <c r="L148" s="22"/>
      <c r="M148" s="22" t="n">
        <f aca="false">J148+L148</f>
        <v>105.2302</v>
      </c>
    </row>
    <row r="149" customFormat="false" ht="26" hidden="false" customHeight="true" outlineLevel="0" collapsed="false">
      <c r="A149" s="19"/>
      <c r="B149" s="35" t="s">
        <v>174</v>
      </c>
      <c r="C149" s="34" t="n">
        <v>148.94</v>
      </c>
      <c r="D149" s="35" t="n">
        <v>58</v>
      </c>
      <c r="E149" s="34"/>
      <c r="F149" s="34"/>
      <c r="G149" s="26" t="n">
        <v>3.44999999999999</v>
      </c>
      <c r="H149" s="26" t="n">
        <v>10.18</v>
      </c>
      <c r="I149" s="26"/>
      <c r="J149" s="26" t="n">
        <f aca="false">(D149+E149+F149+G149+H149+I149)-C149</f>
        <v>-77.31</v>
      </c>
      <c r="K149" s="22" t="n">
        <v>295.86</v>
      </c>
      <c r="L149" s="22" t="n">
        <v>77.31</v>
      </c>
      <c r="M149" s="22" t="n">
        <f aca="false">J149+L149</f>
        <v>0</v>
      </c>
    </row>
    <row r="150" customFormat="false" ht="26" hidden="false" customHeight="true" outlineLevel="0" collapsed="false">
      <c r="A150" s="19"/>
      <c r="B150" s="35" t="s">
        <v>175</v>
      </c>
      <c r="C150" s="34" t="n">
        <v>214.08</v>
      </c>
      <c r="D150" s="35" t="n">
        <v>60</v>
      </c>
      <c r="E150" s="34"/>
      <c r="F150" s="34"/>
      <c r="G150" s="26" t="n">
        <v>8.06</v>
      </c>
      <c r="H150" s="26" t="n">
        <v>19.51</v>
      </c>
      <c r="I150" s="26"/>
      <c r="J150" s="26" t="n">
        <f aca="false">(D150+E150+F150+G150+H150+I150)-C150</f>
        <v>-126.51</v>
      </c>
      <c r="K150" s="22" t="n">
        <v>409.84</v>
      </c>
      <c r="L150" s="22" t="n">
        <v>126.51</v>
      </c>
      <c r="M150" s="22" t="n">
        <f aca="false">J150+L150</f>
        <v>0</v>
      </c>
    </row>
    <row r="151" customFormat="false" ht="26" hidden="false" customHeight="true" outlineLevel="0" collapsed="false">
      <c r="A151" s="19"/>
      <c r="B151" s="35" t="s">
        <v>176</v>
      </c>
      <c r="C151" s="34" t="n">
        <v>181.12</v>
      </c>
      <c r="D151" s="35" t="n">
        <v>118</v>
      </c>
      <c r="E151" s="34"/>
      <c r="F151" s="34"/>
      <c r="G151" s="26" t="n">
        <v>3.09999999999997</v>
      </c>
      <c r="H151" s="26" t="n">
        <v>13.51</v>
      </c>
      <c r="I151" s="26" t="n">
        <v>0.92</v>
      </c>
      <c r="J151" s="26" t="n">
        <f aca="false">(D151+E151+F151+G151+H151+I151)-C151</f>
        <v>-45.5900000000001</v>
      </c>
      <c r="K151" s="22" t="n">
        <v>273.14</v>
      </c>
      <c r="L151" s="22" t="n">
        <v>45.59</v>
      </c>
      <c r="M151" s="22" t="n">
        <f aca="false">J151+L151</f>
        <v>0</v>
      </c>
    </row>
    <row r="152" customFormat="false" ht="26" hidden="false" customHeight="true" outlineLevel="0" collapsed="false">
      <c r="A152" s="19"/>
      <c r="B152" s="35" t="s">
        <v>177</v>
      </c>
      <c r="C152" s="34" t="n">
        <v>110.79</v>
      </c>
      <c r="D152" s="34" t="n">
        <v>0</v>
      </c>
      <c r="E152" s="34"/>
      <c r="F152" s="34" t="n">
        <v>19</v>
      </c>
      <c r="G152" s="26" t="n">
        <v>-6.98000000000002</v>
      </c>
      <c r="H152" s="26" t="n">
        <v>14.99</v>
      </c>
      <c r="I152" s="26" t="n">
        <v>0.08</v>
      </c>
      <c r="J152" s="26" t="n">
        <f aca="false">(D152+E152+F152+G152+H152+I152)-C152</f>
        <v>-83.7</v>
      </c>
      <c r="K152" s="22" t="n">
        <v>589.93</v>
      </c>
      <c r="L152" s="22" t="n">
        <v>83.7</v>
      </c>
      <c r="M152" s="22" t="n">
        <f aca="false">J152+L152</f>
        <v>0</v>
      </c>
    </row>
    <row r="153" customFormat="false" ht="26" hidden="false" customHeight="true" outlineLevel="0" collapsed="false">
      <c r="A153" s="19"/>
      <c r="B153" s="35" t="s">
        <v>178</v>
      </c>
      <c r="C153" s="34" t="n">
        <v>243.53</v>
      </c>
      <c r="D153" s="35" t="n">
        <v>69</v>
      </c>
      <c r="E153" s="34"/>
      <c r="F153" s="34"/>
      <c r="G153" s="26" t="n">
        <v>12.16</v>
      </c>
      <c r="H153" s="26" t="n">
        <v>28.23</v>
      </c>
      <c r="I153" s="26" t="n">
        <v>0.61</v>
      </c>
      <c r="J153" s="26" t="n">
        <f aca="false">(D153+E153+F153+G153+H153+I153)-C153</f>
        <v>-133.53</v>
      </c>
      <c r="K153" s="22" t="n">
        <v>378.47</v>
      </c>
      <c r="L153" s="22" t="n">
        <v>133.53</v>
      </c>
      <c r="M153" s="22" t="n">
        <f aca="false">J153+L153</f>
        <v>0</v>
      </c>
    </row>
    <row r="154" customFormat="false" ht="26" hidden="false" customHeight="true" outlineLevel="0" collapsed="false">
      <c r="A154" s="19"/>
      <c r="B154" s="35" t="s">
        <v>179</v>
      </c>
      <c r="C154" s="34" t="n">
        <v>186.7</v>
      </c>
      <c r="D154" s="35" t="n">
        <v>40</v>
      </c>
      <c r="E154" s="34"/>
      <c r="F154" s="34"/>
      <c r="G154" s="26" t="n">
        <v>5.89999999999998</v>
      </c>
      <c r="H154" s="26" t="n">
        <v>18.1</v>
      </c>
      <c r="I154" s="26" t="n">
        <v>2.25</v>
      </c>
      <c r="J154" s="26" t="n">
        <f aca="false">(D154+E154+F154+G154+H154+I154)-C154</f>
        <v>-120.45</v>
      </c>
      <c r="K154" s="22" t="n">
        <v>294.62</v>
      </c>
      <c r="L154" s="22" t="n">
        <v>120.45</v>
      </c>
      <c r="M154" s="22" t="n">
        <f aca="false">J154+L154</f>
        <v>0</v>
      </c>
    </row>
    <row r="155" customFormat="false" ht="26" hidden="false" customHeight="true" outlineLevel="0" collapsed="false">
      <c r="A155" s="19"/>
      <c r="B155" s="35" t="s">
        <v>180</v>
      </c>
      <c r="C155" s="34" t="n">
        <v>530.92</v>
      </c>
      <c r="D155" s="35" t="n">
        <v>58</v>
      </c>
      <c r="E155" s="34"/>
      <c r="F155" s="34"/>
      <c r="G155" s="26" t="n">
        <v>40.9</v>
      </c>
      <c r="H155" s="26" t="n">
        <v>44.85</v>
      </c>
      <c r="I155" s="26" t="n">
        <v>0.94</v>
      </c>
      <c r="J155" s="26" t="n">
        <f aca="false">(D155+E155+F155+G155+H155+I155)-C155</f>
        <v>-386.23</v>
      </c>
      <c r="K155" s="22" t="n">
        <v>662.05</v>
      </c>
      <c r="L155" s="22" t="n">
        <v>386.23</v>
      </c>
      <c r="M155" s="22" t="n">
        <f aca="false">J155+L155</f>
        <v>0</v>
      </c>
    </row>
    <row r="156" customFormat="false" ht="26" hidden="false" customHeight="true" outlineLevel="0" collapsed="false">
      <c r="A156" s="19"/>
      <c r="B156" s="35" t="s">
        <v>181</v>
      </c>
      <c r="C156" s="34" t="n">
        <v>427.57</v>
      </c>
      <c r="D156" s="35" t="n">
        <v>55</v>
      </c>
      <c r="E156" s="34"/>
      <c r="F156" s="34"/>
      <c r="G156" s="26" t="n">
        <v>6.65000000000009</v>
      </c>
      <c r="H156" s="26" t="n">
        <v>30.51</v>
      </c>
      <c r="I156" s="26" t="n">
        <v>4.9</v>
      </c>
      <c r="J156" s="26" t="n">
        <f aca="false">(D156+E156+F156+G156+H156+I156)-C156</f>
        <v>-330.51</v>
      </c>
      <c r="K156" s="22" t="n">
        <v>679.82</v>
      </c>
      <c r="L156" s="22" t="n">
        <v>330.51</v>
      </c>
      <c r="M156" s="22" t="n">
        <f aca="false">J156+L156</f>
        <v>0</v>
      </c>
    </row>
    <row r="157" s="18" customFormat="true" ht="26" hidden="false" customHeight="true" outlineLevel="0" collapsed="false">
      <c r="A157" s="19" t="s">
        <v>182</v>
      </c>
      <c r="B157" s="19"/>
      <c r="C157" s="20" t="n">
        <v>0</v>
      </c>
      <c r="D157" s="20" t="n">
        <f aca="false">D158+D162+D166+D172</f>
        <v>2454</v>
      </c>
      <c r="E157" s="20"/>
      <c r="F157" s="20"/>
      <c r="G157" s="13" t="n">
        <f aca="false">G158+G162+G166+G172</f>
        <v>450.31</v>
      </c>
      <c r="H157" s="13" t="n">
        <f aca="false">H158+H162+H166+H172</f>
        <v>19.16</v>
      </c>
      <c r="I157" s="13" t="n">
        <f aca="false">I158+I162+I166+I172</f>
        <v>7.41</v>
      </c>
      <c r="J157" s="26" t="n">
        <f aca="false">(D157+E157+F157+G157+H157+I157)-C157</f>
        <v>2930.88</v>
      </c>
      <c r="K157" s="17"/>
      <c r="L157" s="17"/>
      <c r="M157" s="17"/>
    </row>
    <row r="158" s="18" customFormat="true" ht="26" hidden="false" customHeight="true" outlineLevel="0" collapsed="false">
      <c r="A158" s="19" t="s">
        <v>183</v>
      </c>
      <c r="B158" s="19" t="s">
        <v>184</v>
      </c>
      <c r="C158" s="20" t="n">
        <v>0</v>
      </c>
      <c r="D158" s="20"/>
      <c r="E158" s="20"/>
      <c r="F158" s="20"/>
      <c r="G158" s="13" t="n">
        <f aca="false">SUM(G159:G161)</f>
        <v>449.63</v>
      </c>
      <c r="H158" s="13" t="n">
        <f aca="false">SUM(H159:H161)</f>
        <v>19.11</v>
      </c>
      <c r="I158" s="13" t="n">
        <f aca="false">SUM(I159:I161)</f>
        <v>7.41</v>
      </c>
      <c r="J158" s="26" t="n">
        <f aca="false">(D158+E158+F158+G158+H158+I158)-C158</f>
        <v>476.15</v>
      </c>
      <c r="K158" s="17"/>
      <c r="L158" s="17"/>
      <c r="M158" s="17"/>
    </row>
    <row r="159" customFormat="false" ht="26" hidden="false" customHeight="true" outlineLevel="0" collapsed="false">
      <c r="A159" s="19"/>
      <c r="B159" s="35" t="s">
        <v>185</v>
      </c>
      <c r="C159" s="34"/>
      <c r="D159" s="35"/>
      <c r="E159" s="34"/>
      <c r="F159" s="34"/>
      <c r="G159" s="51" t="n">
        <v>0.0600000000000005</v>
      </c>
      <c r="H159" s="51" t="n">
        <v>0.34</v>
      </c>
      <c r="I159" s="51"/>
      <c r="J159" s="26" t="n">
        <f aca="false">(D159+E159+F159+G159+H159+I159)-C159</f>
        <v>0.400000000000001</v>
      </c>
      <c r="K159" s="22"/>
      <c r="L159" s="22"/>
      <c r="M159" s="22"/>
    </row>
    <row r="160" customFormat="false" ht="26" hidden="false" customHeight="true" outlineLevel="0" collapsed="false">
      <c r="A160" s="19"/>
      <c r="B160" s="35" t="s">
        <v>186</v>
      </c>
      <c r="C160" s="34"/>
      <c r="D160" s="35"/>
      <c r="E160" s="34"/>
      <c r="F160" s="34"/>
      <c r="G160" s="51"/>
      <c r="H160" s="51" t="n">
        <v>0.02</v>
      </c>
      <c r="I160" s="51"/>
      <c r="J160" s="26" t="n">
        <f aca="false">(D160+E160+F160+G160+H160+I160)-C160</f>
        <v>0.02</v>
      </c>
      <c r="K160" s="22"/>
      <c r="L160" s="22"/>
      <c r="M160" s="22"/>
    </row>
    <row r="161" customFormat="false" ht="24" hidden="false" customHeight="true" outlineLevel="0" collapsed="false">
      <c r="A161" s="19"/>
      <c r="B161" s="35" t="s">
        <v>187</v>
      </c>
      <c r="C161" s="34"/>
      <c r="D161" s="35"/>
      <c r="E161" s="34"/>
      <c r="F161" s="34"/>
      <c r="G161" s="51" t="n">
        <v>449.57</v>
      </c>
      <c r="H161" s="51" t="n">
        <v>18.75</v>
      </c>
      <c r="I161" s="51" t="n">
        <v>7.41</v>
      </c>
      <c r="J161" s="26" t="n">
        <f aca="false">(D161+E161+F161+G161+H161+I161)-C161</f>
        <v>475.73</v>
      </c>
      <c r="K161" s="22"/>
      <c r="L161" s="22"/>
      <c r="M161" s="22"/>
    </row>
    <row r="162" s="54" customFormat="true" ht="26" hidden="false" customHeight="true" outlineLevel="0" collapsed="false">
      <c r="A162" s="19" t="s">
        <v>188</v>
      </c>
      <c r="B162" s="19" t="s">
        <v>189</v>
      </c>
      <c r="C162" s="19" t="n">
        <v>0</v>
      </c>
      <c r="D162" s="19" t="n">
        <f aca="false">SUM(D163:D165)</f>
        <v>1719</v>
      </c>
      <c r="E162" s="19"/>
      <c r="F162" s="19"/>
      <c r="G162" s="52" t="n">
        <f aca="false">SUM(G163:G165)</f>
        <v>0.68</v>
      </c>
      <c r="H162" s="52" t="n">
        <f aca="false">SUM(H163:H165)</f>
        <v>0.05</v>
      </c>
      <c r="I162" s="52"/>
      <c r="J162" s="13" t="n">
        <f aca="false">(D162+E162+G162+H162)-C162</f>
        <v>1719.73</v>
      </c>
      <c r="K162" s="53"/>
      <c r="L162" s="53"/>
      <c r="M162" s="53"/>
    </row>
    <row r="163" s="56" customFormat="true" ht="26" hidden="false" customHeight="true" outlineLevel="0" collapsed="false">
      <c r="A163" s="19"/>
      <c r="B163" s="35" t="s">
        <v>190</v>
      </c>
      <c r="C163" s="35"/>
      <c r="D163" s="35" t="n">
        <v>540</v>
      </c>
      <c r="E163" s="35"/>
      <c r="F163" s="35"/>
      <c r="G163" s="51" t="n">
        <v>0.55</v>
      </c>
      <c r="H163" s="51" t="n">
        <v>0.03</v>
      </c>
      <c r="I163" s="51"/>
      <c r="J163" s="26" t="n">
        <f aca="false">(D163+E163+F163+G163+H163+I163)-C163</f>
        <v>540.58</v>
      </c>
      <c r="K163" s="55"/>
      <c r="L163" s="55"/>
      <c r="M163" s="55"/>
    </row>
    <row r="164" customFormat="false" ht="26" hidden="false" customHeight="true" outlineLevel="0" collapsed="false">
      <c r="A164" s="19"/>
      <c r="B164" s="35" t="s">
        <v>191</v>
      </c>
      <c r="C164" s="35"/>
      <c r="D164" s="35" t="n">
        <v>1159</v>
      </c>
      <c r="E164" s="35"/>
      <c r="F164" s="35"/>
      <c r="G164" s="51" t="n">
        <v>0.13</v>
      </c>
      <c r="H164" s="51" t="n">
        <v>0.02</v>
      </c>
      <c r="I164" s="51"/>
      <c r="J164" s="26" t="n">
        <f aca="false">(D164+E164+F164+G164+H164+I164)-C164</f>
        <v>1159.15</v>
      </c>
      <c r="K164" s="22"/>
      <c r="L164" s="22"/>
      <c r="M164" s="22"/>
    </row>
    <row r="165" s="56" customFormat="true" ht="26" hidden="false" customHeight="true" outlineLevel="0" collapsed="false">
      <c r="A165" s="19"/>
      <c r="B165" s="35" t="s">
        <v>192</v>
      </c>
      <c r="C165" s="35"/>
      <c r="D165" s="35" t="n">
        <v>20</v>
      </c>
      <c r="E165" s="35"/>
      <c r="F165" s="35"/>
      <c r="G165" s="57"/>
      <c r="H165" s="57"/>
      <c r="I165" s="57"/>
      <c r="J165" s="26" t="n">
        <f aca="false">(D165+E165+F165+G165+H165+I165)-C165</f>
        <v>20</v>
      </c>
      <c r="K165" s="55"/>
      <c r="L165" s="55"/>
      <c r="M165" s="55"/>
    </row>
    <row r="166" s="58" customFormat="true" ht="26" hidden="false" customHeight="true" outlineLevel="0" collapsed="false">
      <c r="A166" s="19" t="s">
        <v>193</v>
      </c>
      <c r="B166" s="19" t="s">
        <v>194</v>
      </c>
      <c r="C166" s="19"/>
      <c r="D166" s="19" t="n">
        <f aca="false">SUM(D167:D171)</f>
        <v>685</v>
      </c>
      <c r="E166" s="19"/>
      <c r="F166" s="19"/>
      <c r="G166" s="52"/>
      <c r="H166" s="52"/>
      <c r="I166" s="52"/>
      <c r="J166" s="13" t="n">
        <f aca="false">(D166+E166+G166+H166)-C166</f>
        <v>685</v>
      </c>
      <c r="K166" s="53"/>
      <c r="L166" s="53"/>
      <c r="M166" s="53"/>
    </row>
    <row r="167" customFormat="false" ht="26" hidden="false" customHeight="true" outlineLevel="0" collapsed="false">
      <c r="A167" s="19"/>
      <c r="B167" s="35" t="s">
        <v>195</v>
      </c>
      <c r="C167" s="35"/>
      <c r="D167" s="35" t="n">
        <v>420</v>
      </c>
      <c r="E167" s="35"/>
      <c r="F167" s="35"/>
      <c r="G167" s="57"/>
      <c r="H167" s="57"/>
      <c r="I167" s="57"/>
      <c r="J167" s="26" t="n">
        <f aca="false">(D167+E167+F167+G167+H167+I167)-C167</f>
        <v>420</v>
      </c>
      <c r="K167" s="22"/>
      <c r="L167" s="22"/>
      <c r="M167" s="22"/>
    </row>
    <row r="168" customFormat="false" ht="26" hidden="false" customHeight="true" outlineLevel="0" collapsed="false">
      <c r="A168" s="19"/>
      <c r="B168" s="35" t="s">
        <v>196</v>
      </c>
      <c r="C168" s="35"/>
      <c r="D168" s="35" t="n">
        <v>120</v>
      </c>
      <c r="E168" s="35"/>
      <c r="F168" s="35"/>
      <c r="G168" s="57"/>
      <c r="H168" s="57"/>
      <c r="I168" s="57"/>
      <c r="J168" s="26" t="n">
        <f aca="false">(D168+E168+F168+G168+H168+I168)-C168</f>
        <v>120</v>
      </c>
      <c r="K168" s="22"/>
      <c r="L168" s="22"/>
      <c r="M168" s="22"/>
    </row>
    <row r="169" s="56" customFormat="true" ht="26" hidden="false" customHeight="true" outlineLevel="0" collapsed="false">
      <c r="A169" s="19"/>
      <c r="B169" s="35" t="s">
        <v>197</v>
      </c>
      <c r="C169" s="35"/>
      <c r="D169" s="35" t="n">
        <v>105</v>
      </c>
      <c r="E169" s="35"/>
      <c r="F169" s="35"/>
      <c r="G169" s="57"/>
      <c r="H169" s="57"/>
      <c r="I169" s="57"/>
      <c r="J169" s="26" t="n">
        <f aca="false">(D169+E169+F169+G169+H169+I169)-C169</f>
        <v>105</v>
      </c>
      <c r="K169" s="55"/>
      <c r="L169" s="55"/>
      <c r="M169" s="55"/>
    </row>
    <row r="170" s="56" customFormat="true" ht="26" hidden="false" customHeight="true" outlineLevel="0" collapsed="false">
      <c r="A170" s="19"/>
      <c r="B170" s="35" t="s">
        <v>198</v>
      </c>
      <c r="C170" s="35"/>
      <c r="D170" s="35" t="n">
        <v>20</v>
      </c>
      <c r="E170" s="35"/>
      <c r="F170" s="35"/>
      <c r="G170" s="57"/>
      <c r="H170" s="57"/>
      <c r="I170" s="57"/>
      <c r="J170" s="26" t="n">
        <f aca="false">(D170+E170+F170+G170+H170+I170)-C170</f>
        <v>20</v>
      </c>
      <c r="K170" s="55"/>
      <c r="L170" s="55"/>
      <c r="M170" s="55"/>
    </row>
    <row r="171" s="56" customFormat="true" ht="26" hidden="false" customHeight="true" outlineLevel="0" collapsed="false">
      <c r="A171" s="19"/>
      <c r="B171" s="35" t="s">
        <v>199</v>
      </c>
      <c r="C171" s="35"/>
      <c r="D171" s="35" t="n">
        <v>20</v>
      </c>
      <c r="E171" s="35"/>
      <c r="F171" s="35"/>
      <c r="G171" s="57"/>
      <c r="H171" s="57"/>
      <c r="I171" s="57"/>
      <c r="J171" s="26" t="n">
        <f aca="false">(D171+E171+F171+G171+H171+I171)-C171</f>
        <v>20</v>
      </c>
      <c r="K171" s="55"/>
      <c r="L171" s="55"/>
      <c r="M171" s="55"/>
    </row>
    <row r="172" s="18" customFormat="true" ht="26" hidden="false" customHeight="true" outlineLevel="0" collapsed="false">
      <c r="A172" s="19" t="s">
        <v>200</v>
      </c>
      <c r="B172" s="19" t="s">
        <v>201</v>
      </c>
      <c r="C172" s="20"/>
      <c r="D172" s="19" t="n">
        <v>50</v>
      </c>
      <c r="E172" s="20"/>
      <c r="F172" s="20"/>
      <c r="G172" s="13"/>
      <c r="H172" s="13"/>
      <c r="I172" s="13"/>
      <c r="J172" s="13" t="n">
        <f aca="false">(D172+E172+F172+G172+H172+I172)-C172</f>
        <v>50</v>
      </c>
      <c r="K172" s="17"/>
      <c r="L172" s="17"/>
      <c r="M172" s="17"/>
    </row>
    <row r="173" s="18" customFormat="true" ht="26" hidden="false" customHeight="true" outlineLevel="0" collapsed="false">
      <c r="A173" s="19" t="s">
        <v>202</v>
      </c>
      <c r="B173" s="19"/>
      <c r="C173" s="20"/>
      <c r="D173" s="20" t="n">
        <f aca="false">SUM(D174:D174)</f>
        <v>325</v>
      </c>
      <c r="E173" s="20"/>
      <c r="F173" s="20"/>
      <c r="G173" s="13"/>
      <c r="H173" s="13"/>
      <c r="I173" s="13"/>
      <c r="J173" s="13" t="n">
        <f aca="false">(D173+E173+G173+H173)-C173</f>
        <v>325</v>
      </c>
      <c r="K173" s="17"/>
      <c r="L173" s="17"/>
      <c r="M173" s="17"/>
    </row>
    <row r="174" s="18" customFormat="true" ht="26" hidden="false" customHeight="true" outlineLevel="0" collapsed="false">
      <c r="A174" s="19" t="s">
        <v>203</v>
      </c>
      <c r="B174" s="19" t="s">
        <v>203</v>
      </c>
      <c r="C174" s="20"/>
      <c r="D174" s="19" t="n">
        <v>325</v>
      </c>
      <c r="E174" s="20"/>
      <c r="F174" s="20"/>
      <c r="G174" s="13"/>
      <c r="H174" s="13"/>
      <c r="I174" s="13"/>
      <c r="J174" s="26" t="n">
        <f aca="false">(D174+E174+F174+G174+H174+I174)-C174</f>
        <v>325</v>
      </c>
      <c r="K174" s="17"/>
      <c r="L174" s="17"/>
      <c r="M174" s="17"/>
    </row>
  </sheetData>
  <autoFilter ref="A3:J174"/>
  <mergeCells count="23">
    <mergeCell ref="A1:J1"/>
    <mergeCell ref="A2:M2"/>
    <mergeCell ref="A4:B4"/>
    <mergeCell ref="A5:B5"/>
    <mergeCell ref="A6:A16"/>
    <mergeCell ref="A17:A27"/>
    <mergeCell ref="A28:A34"/>
    <mergeCell ref="A35:A48"/>
    <mergeCell ref="A49:A62"/>
    <mergeCell ref="A63:A73"/>
    <mergeCell ref="A74:A84"/>
    <mergeCell ref="A85:A90"/>
    <mergeCell ref="A91:A98"/>
    <mergeCell ref="A99:A111"/>
    <mergeCell ref="A112:A124"/>
    <mergeCell ref="A125:A139"/>
    <mergeCell ref="A140:A146"/>
    <mergeCell ref="A147:A156"/>
    <mergeCell ref="A157:B157"/>
    <mergeCell ref="A158:A161"/>
    <mergeCell ref="A162:A165"/>
    <mergeCell ref="A166:A171"/>
    <mergeCell ref="A173:B1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5" activeCellId="0" sqref="A5:B5"/>
    </sheetView>
  </sheetViews>
  <sheetFormatPr defaultColWidth="8.99609375" defaultRowHeight="20" zeroHeight="false" outlineLevelRow="0" outlineLevelCol="0"/>
  <cols>
    <col collapsed="false" customWidth="true" hidden="false" outlineLevel="0" max="1" min="1" style="59" width="12.62"/>
    <col collapsed="false" customWidth="true" hidden="false" outlineLevel="0" max="2" min="2" style="59" width="24.62"/>
    <col collapsed="false" customWidth="true" hidden="false" outlineLevel="0" max="3" min="3" style="60" width="13.49"/>
    <col collapsed="false" customWidth="true" hidden="false" outlineLevel="0" max="5" min="4" style="60" width="13.24"/>
    <col collapsed="false" customWidth="true" hidden="false" outlineLevel="0" max="6" min="6" style="61" width="13.24"/>
    <col collapsed="false" customWidth="true" hidden="false" outlineLevel="0" max="7" min="7" style="60" width="28.87"/>
    <col collapsed="false" customWidth="false" hidden="false" outlineLevel="0" max="249" min="8" style="59" width="8.99"/>
    <col collapsed="false" customWidth="false" hidden="false" outlineLevel="0" max="257" min="250" style="62" width="8.99"/>
  </cols>
  <sheetData>
    <row r="1" customFormat="false" ht="20" hidden="false" customHeight="true" outlineLevel="0" collapsed="false">
      <c r="A1" s="63" t="s">
        <v>204</v>
      </c>
    </row>
    <row r="2" s="59" customFormat="true" ht="51" hidden="false" customHeight="true" outlineLevel="0" collapsed="false">
      <c r="A2" s="64" t="s">
        <v>205</v>
      </c>
      <c r="B2" s="64"/>
      <c r="C2" s="64"/>
      <c r="D2" s="64"/>
      <c r="E2" s="64"/>
      <c r="F2" s="64"/>
      <c r="G2" s="64"/>
    </row>
    <row r="3" s="59" customFormat="true" ht="43" hidden="false" customHeight="true" outlineLevel="0" collapsed="false">
      <c r="A3" s="65" t="s">
        <v>206</v>
      </c>
      <c r="B3" s="65" t="s">
        <v>207</v>
      </c>
      <c r="C3" s="65" t="s">
        <v>208</v>
      </c>
      <c r="D3" s="65" t="s">
        <v>209</v>
      </c>
      <c r="E3" s="65" t="s">
        <v>210</v>
      </c>
      <c r="F3" s="65" t="s">
        <v>211</v>
      </c>
      <c r="G3" s="65" t="s">
        <v>212</v>
      </c>
    </row>
    <row r="4" s="59" customFormat="true" ht="36" hidden="false" customHeight="true" outlineLevel="0" collapsed="false">
      <c r="A4" s="65" t="s">
        <v>213</v>
      </c>
      <c r="B4" s="65"/>
      <c r="C4" s="65" t="n">
        <v>100</v>
      </c>
      <c r="D4" s="65"/>
      <c r="E4" s="65"/>
      <c r="F4" s="65"/>
      <c r="G4" s="66"/>
    </row>
    <row r="5" s="59" customFormat="true" ht="36" hidden="false" customHeight="true" outlineLevel="0" collapsed="false">
      <c r="A5" s="67" t="s">
        <v>16</v>
      </c>
      <c r="B5" s="67"/>
      <c r="C5" s="65" t="n">
        <v>60</v>
      </c>
      <c r="D5" s="65"/>
      <c r="E5" s="65"/>
      <c r="F5" s="65"/>
      <c r="G5" s="66"/>
    </row>
    <row r="6" s="62" customFormat="true" ht="36" hidden="false" customHeight="true" outlineLevel="0" collapsed="false">
      <c r="A6" s="65" t="s">
        <v>79</v>
      </c>
      <c r="B6" s="68" t="s">
        <v>80</v>
      </c>
      <c r="C6" s="65" t="n">
        <v>20</v>
      </c>
      <c r="D6" s="65"/>
      <c r="E6" s="65"/>
      <c r="F6" s="69"/>
      <c r="G6" s="70"/>
    </row>
    <row r="7" s="62" customFormat="true" ht="36" hidden="false" customHeight="true" outlineLevel="0" collapsed="false">
      <c r="A7" s="65"/>
      <c r="B7" s="71" t="s">
        <v>85</v>
      </c>
      <c r="C7" s="71" t="n">
        <v>20</v>
      </c>
      <c r="D7" s="72" t="s">
        <v>214</v>
      </c>
      <c r="E7" s="72" t="s">
        <v>215</v>
      </c>
      <c r="F7" s="73"/>
      <c r="G7" s="71" t="s">
        <v>216</v>
      </c>
    </row>
    <row r="8" s="62" customFormat="true" ht="36" hidden="false" customHeight="true" outlineLevel="0" collapsed="false">
      <c r="A8" s="65" t="s">
        <v>49</v>
      </c>
      <c r="B8" s="68" t="s">
        <v>50</v>
      </c>
      <c r="C8" s="65" t="n">
        <v>20</v>
      </c>
      <c r="D8" s="65"/>
      <c r="E8" s="65"/>
      <c r="F8" s="73"/>
      <c r="G8" s="71"/>
    </row>
    <row r="9" s="62" customFormat="true" ht="36" hidden="false" customHeight="true" outlineLevel="0" collapsed="false">
      <c r="A9" s="65"/>
      <c r="B9" s="71" t="s">
        <v>61</v>
      </c>
      <c r="C9" s="71" t="n">
        <v>20</v>
      </c>
      <c r="D9" s="72" t="s">
        <v>214</v>
      </c>
      <c r="E9" s="72" t="s">
        <v>215</v>
      </c>
      <c r="F9" s="73"/>
      <c r="G9" s="71" t="s">
        <v>217</v>
      </c>
    </row>
    <row r="10" s="74" customFormat="true" ht="36" hidden="false" customHeight="true" outlineLevel="0" collapsed="false">
      <c r="A10" s="65" t="s">
        <v>64</v>
      </c>
      <c r="B10" s="68" t="s">
        <v>65</v>
      </c>
      <c r="C10" s="65" t="n">
        <v>20</v>
      </c>
      <c r="D10" s="65"/>
      <c r="E10" s="65"/>
      <c r="F10" s="73"/>
      <c r="G10" s="71"/>
    </row>
    <row r="11" s="75" customFormat="true" ht="36" hidden="false" customHeight="true" outlineLevel="0" collapsed="false">
      <c r="A11" s="65"/>
      <c r="B11" s="71" t="s">
        <v>74</v>
      </c>
      <c r="C11" s="71" t="n">
        <v>20</v>
      </c>
      <c r="D11" s="72" t="s">
        <v>214</v>
      </c>
      <c r="E11" s="72" t="s">
        <v>215</v>
      </c>
      <c r="F11" s="73"/>
      <c r="G11" s="71" t="s">
        <v>218</v>
      </c>
    </row>
    <row r="12" s="59" customFormat="true" ht="36" hidden="false" customHeight="true" outlineLevel="0" collapsed="false">
      <c r="A12" s="67" t="s">
        <v>182</v>
      </c>
      <c r="B12" s="67"/>
      <c r="C12" s="65" t="n">
        <v>40</v>
      </c>
      <c r="D12" s="65"/>
      <c r="E12" s="65"/>
      <c r="F12" s="65"/>
      <c r="G12" s="71"/>
    </row>
    <row r="13" s="79" customFormat="true" ht="36" hidden="false" customHeight="true" outlineLevel="0" collapsed="false">
      <c r="A13" s="65" t="s">
        <v>183</v>
      </c>
      <c r="B13" s="65" t="s">
        <v>184</v>
      </c>
      <c r="C13" s="76" t="n">
        <v>40</v>
      </c>
      <c r="D13" s="71"/>
      <c r="E13" s="71"/>
      <c r="F13" s="73"/>
      <c r="G13" s="71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8"/>
      <c r="IQ13" s="78"/>
      <c r="IR13" s="78"/>
      <c r="IS13" s="78"/>
      <c r="IT13" s="78"/>
      <c r="IU13" s="78"/>
      <c r="IV13" s="78"/>
    </row>
    <row r="14" s="79" customFormat="true" ht="36" hidden="false" customHeight="true" outlineLevel="0" collapsed="false">
      <c r="A14" s="65"/>
      <c r="B14" s="65" t="s">
        <v>219</v>
      </c>
      <c r="C14" s="76" t="n">
        <v>20</v>
      </c>
      <c r="D14" s="71"/>
      <c r="E14" s="71"/>
      <c r="F14" s="73"/>
      <c r="G14" s="71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8"/>
      <c r="IQ14" s="78"/>
      <c r="IR14" s="78"/>
      <c r="IS14" s="78"/>
      <c r="IT14" s="78"/>
      <c r="IU14" s="78"/>
      <c r="IV14" s="78"/>
    </row>
    <row r="15" s="79" customFormat="true" ht="36" hidden="false" customHeight="true" outlineLevel="0" collapsed="false">
      <c r="A15" s="65"/>
      <c r="B15" s="71" t="s">
        <v>220</v>
      </c>
      <c r="C15" s="71" t="n">
        <v>20</v>
      </c>
      <c r="D15" s="72" t="s">
        <v>214</v>
      </c>
      <c r="E15" s="72" t="s">
        <v>221</v>
      </c>
      <c r="F15" s="66" t="s">
        <v>222</v>
      </c>
      <c r="G15" s="71" t="s">
        <v>223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8"/>
      <c r="IQ15" s="78"/>
      <c r="IR15" s="78"/>
      <c r="IS15" s="78"/>
      <c r="IT15" s="78"/>
      <c r="IU15" s="78"/>
      <c r="IV15" s="78"/>
    </row>
    <row r="16" s="79" customFormat="true" ht="36" hidden="false" customHeight="true" outlineLevel="0" collapsed="false">
      <c r="A16" s="65"/>
      <c r="B16" s="65" t="s">
        <v>224</v>
      </c>
      <c r="C16" s="65" t="n">
        <v>20</v>
      </c>
      <c r="D16" s="72"/>
      <c r="E16" s="72"/>
      <c r="F16" s="71"/>
      <c r="G16" s="71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8"/>
      <c r="IQ16" s="78"/>
      <c r="IR16" s="78"/>
      <c r="IS16" s="78"/>
      <c r="IT16" s="78"/>
      <c r="IU16" s="78"/>
      <c r="IV16" s="78"/>
    </row>
    <row r="17" s="79" customFormat="true" ht="53" hidden="false" customHeight="true" outlineLevel="0" collapsed="false">
      <c r="A17" s="65"/>
      <c r="B17" s="71" t="s">
        <v>191</v>
      </c>
      <c r="C17" s="71" t="n">
        <v>20</v>
      </c>
      <c r="D17" s="72" t="s">
        <v>214</v>
      </c>
      <c r="E17" s="72" t="s">
        <v>225</v>
      </c>
      <c r="F17" s="66" t="s">
        <v>222</v>
      </c>
      <c r="G17" s="71" t="s">
        <v>226</v>
      </c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8"/>
      <c r="IQ17" s="78"/>
      <c r="IR17" s="78"/>
      <c r="IS17" s="78"/>
      <c r="IT17" s="78"/>
      <c r="IU17" s="78"/>
      <c r="IV17" s="78"/>
    </row>
  </sheetData>
  <mergeCells count="8">
    <mergeCell ref="A2:G2"/>
    <mergeCell ref="A4:B4"/>
    <mergeCell ref="A5:B5"/>
    <mergeCell ref="A6:A7"/>
    <mergeCell ref="A8:A9"/>
    <mergeCell ref="A10:A11"/>
    <mergeCell ref="A12:B12"/>
    <mergeCell ref="A13:A17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3:28:41Z</dcterms:created>
  <dc:creator>wps</dc:creator>
  <dc:description/>
  <dc:language>en-US</dc:language>
  <cp:lastModifiedBy>kylin</cp:lastModifiedBy>
  <dcterms:modified xsi:type="dcterms:W3CDTF">2024-06-13T09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45E7D26D047D99B544886377D3748</vt:lpwstr>
  </property>
  <property fmtid="{D5CDD505-2E9C-101B-9397-08002B2CF9AE}" pid="3" name="KSOProductBuildVer">
    <vt:lpwstr>2052-11.8.2.9864</vt:lpwstr>
  </property>
</Properties>
</file>