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1'!$A$6:$I$111</definedName>
    <definedName function="false" hidden="false" localSheetId="0" name="Print_Area" vbProcedure="false">'1'!$A$1:$H$111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2">
  <si>
    <t xml:space="preserve">附件：</t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普惠金融发展省级补助资金预算下达情况表</t>
    </r>
  </si>
  <si>
    <t xml:space="preserve">市州</t>
  </si>
  <si>
    <r>
      <rPr>
        <sz val="12"/>
        <rFont val="Noto Sans"/>
        <family val="2"/>
      </rPr>
      <t xml:space="preserve">县市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创业担保贷款贴息资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支出功能科目列“</t>
    </r>
    <r>
      <rPr>
        <sz val="12"/>
        <rFont val="黑体"/>
        <family val="3"/>
        <charset val="134"/>
      </rPr>
      <t xml:space="preserve">2130804</t>
    </r>
    <r>
      <rPr>
        <sz val="12"/>
        <rFont val="Noto Sans"/>
        <family val="2"/>
      </rPr>
      <t xml:space="preserve">创业担保贷款贴息及奖补”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创业担保贷款奖补资金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支出功能科目列“</t>
    </r>
    <r>
      <rPr>
        <sz val="12"/>
        <rFont val="黑体"/>
        <family val="3"/>
        <charset val="134"/>
      </rPr>
      <t xml:space="preserve">2130804</t>
    </r>
    <r>
      <rPr>
        <sz val="12"/>
        <rFont val="Noto Sans"/>
        <family val="2"/>
      </rPr>
      <t xml:space="preserve">创业担保贷款贴息及奖补”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新型农村金融机构定向费用补贴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支出功能科目列“</t>
    </r>
    <r>
      <rPr>
        <sz val="12"/>
        <rFont val="黑体"/>
        <family val="3"/>
        <charset val="134"/>
      </rPr>
      <t xml:space="preserve">2130801</t>
    </r>
    <r>
      <rPr>
        <sz val="12"/>
        <rFont val="Noto Sans"/>
        <family val="2"/>
      </rPr>
      <t xml:space="preserve">支持农村金融机构”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普惠金融发展示范区奖补资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支出功能科目列“</t>
    </r>
    <r>
      <rPr>
        <sz val="12"/>
        <rFont val="黑体"/>
        <family val="3"/>
        <charset val="134"/>
      </rPr>
      <t xml:space="preserve">2130899</t>
    </r>
    <r>
      <rPr>
        <sz val="12"/>
        <rFont val="Noto Sans"/>
        <family val="2"/>
      </rPr>
      <t xml:space="preserve">其他普惠金融发展支出”</t>
    </r>
    <r>
      <rPr>
        <sz val="12"/>
        <rFont val="黑体"/>
        <family val="3"/>
        <charset val="134"/>
      </rPr>
      <t xml:space="preserve">)</t>
    </r>
  </si>
  <si>
    <t xml:space="preserve">本次安排资金合计</t>
  </si>
  <si>
    <t xml:space="preserve">备  注</t>
  </si>
  <si>
    <t xml:space="preserve"> 合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渌口区</t>
  </si>
  <si>
    <t xml:space="preserve">攸县</t>
  </si>
  <si>
    <t xml:space="preserve">茶陵县</t>
  </si>
  <si>
    <t xml:space="preserve">炎陵县</t>
  </si>
  <si>
    <t xml:space="preserve">湖南炎陵星龙村镇银行股份有限公司</t>
  </si>
  <si>
    <t xml:space="preserve">醴陵市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耒阳市</t>
  </si>
  <si>
    <t xml:space="preserve">祁东县</t>
  </si>
  <si>
    <t xml:space="preserve">常宁市</t>
  </si>
  <si>
    <t xml:space="preserve">衡山县</t>
  </si>
  <si>
    <t xml:space="preserve">衡阳县</t>
  </si>
  <si>
    <t xml:space="preserve">衡东县</t>
  </si>
  <si>
    <t xml:space="preserve">湖南衡东新阳村镇股份有限公司</t>
  </si>
  <si>
    <t xml:space="preserve">衡南县</t>
  </si>
  <si>
    <t xml:space="preserve">邵阳市</t>
  </si>
  <si>
    <t xml:space="preserve">邵阳市小计</t>
  </si>
  <si>
    <t xml:space="preserve">邵阳市本级及所辖区</t>
  </si>
  <si>
    <t xml:space="preserve">城步县</t>
  </si>
  <si>
    <t xml:space="preserve">洞口县</t>
  </si>
  <si>
    <t xml:space="preserve">武冈市</t>
  </si>
  <si>
    <t xml:space="preserve">邵阳县</t>
  </si>
  <si>
    <t xml:space="preserve">新宁县</t>
  </si>
  <si>
    <t xml:space="preserve">邵东市</t>
  </si>
  <si>
    <t xml:space="preserve">绥宁县</t>
  </si>
  <si>
    <t xml:space="preserve">新邵县</t>
  </si>
  <si>
    <t xml:space="preserve">隆回县</t>
  </si>
  <si>
    <t xml:space="preserve">岳阳市</t>
  </si>
  <si>
    <t xml:space="preserve">岳阳市小计</t>
  </si>
  <si>
    <t xml:space="preserve">岳阳市本级及所辖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常德市本级及所辖区</t>
  </si>
  <si>
    <t xml:space="preserve">汉寿县</t>
  </si>
  <si>
    <t xml:space="preserve">桃源县</t>
  </si>
  <si>
    <t xml:space="preserve">临澧县</t>
  </si>
  <si>
    <t xml:space="preserve">石门县</t>
  </si>
  <si>
    <t xml:space="preserve">澧县</t>
  </si>
  <si>
    <t xml:space="preserve">津市市</t>
  </si>
  <si>
    <t xml:space="preserve">安乡县</t>
  </si>
  <si>
    <t xml:space="preserve">安乡中银富登村镇银行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湖南桑植湘农村镇银行股份有限公司</t>
  </si>
  <si>
    <t xml:space="preserve">益阳市</t>
  </si>
  <si>
    <t xml:space="preserve">益阳市小计</t>
  </si>
  <si>
    <t xml:space="preserve">益阳市本级及所辖区</t>
  </si>
  <si>
    <r>
      <rPr>
        <sz val="12"/>
        <rFont val="Noto Sans"/>
        <family val="2"/>
      </rPr>
      <t xml:space="preserve">赫山区示范区奖补资金：省级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。</t>
    </r>
  </si>
  <si>
    <t xml:space="preserve">南县</t>
  </si>
  <si>
    <t xml:space="preserve">沅江市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郴州市本级及所辖区</t>
  </si>
  <si>
    <r>
      <rPr>
        <sz val="12"/>
        <rFont val="Noto Sans"/>
        <family val="2"/>
      </rPr>
      <t xml:space="preserve">郴州市示范区奖补资金：省级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万元。</t>
    </r>
  </si>
  <si>
    <t xml:space="preserve">资兴市</t>
  </si>
  <si>
    <t xml:space="preserve">桂阳县</t>
  </si>
  <si>
    <t xml:space="preserve">永兴县</t>
  </si>
  <si>
    <t xml:space="preserve">临武县</t>
  </si>
  <si>
    <t xml:space="preserve">嘉禾县</t>
  </si>
  <si>
    <t xml:space="preserve">宜章县</t>
  </si>
  <si>
    <t xml:space="preserve">安仁县</t>
  </si>
  <si>
    <t xml:space="preserve">湖南安仁新阳村镇股份有限公司安平支行</t>
  </si>
  <si>
    <t xml:space="preserve">桂东县</t>
  </si>
  <si>
    <t xml:space="preserve">汝城县</t>
  </si>
  <si>
    <t xml:space="preserve">永州市</t>
  </si>
  <si>
    <t xml:space="preserve">永州市小计</t>
  </si>
  <si>
    <t xml:space="preserve">永州市本级及所辖区</t>
  </si>
  <si>
    <t xml:space="preserve">江华县</t>
  </si>
  <si>
    <t xml:space="preserve">祁阳县</t>
  </si>
  <si>
    <t xml:space="preserve">东安县</t>
  </si>
  <si>
    <t xml:space="preserve">蓝山县</t>
  </si>
  <si>
    <t xml:space="preserve">道县</t>
  </si>
  <si>
    <t xml:space="preserve">新田县</t>
  </si>
  <si>
    <t xml:space="preserve">湖南新田湘农村镇银行股份有限公司</t>
  </si>
  <si>
    <t xml:space="preserve">宁远县</t>
  </si>
  <si>
    <t xml:space="preserve">江永县</t>
  </si>
  <si>
    <t xml:space="preserve">湖南江永湘农村镇银行股份有限公司</t>
  </si>
  <si>
    <t xml:space="preserve">双牌县</t>
  </si>
  <si>
    <t xml:space="preserve">湖南双牌湘农村镇银行股份有限公司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会同县</t>
  </si>
  <si>
    <t xml:space="preserve">靖州县</t>
  </si>
  <si>
    <t xml:space="preserve">通道县</t>
  </si>
  <si>
    <t xml:space="preserve">洪江市</t>
  </si>
  <si>
    <t xml:space="preserve">湖南洪江湘农村镇银行股份有限公司</t>
  </si>
  <si>
    <t xml:space="preserve">洪江区</t>
  </si>
  <si>
    <t xml:space="preserve">新晃县</t>
  </si>
  <si>
    <t xml:space="preserve">芷江县</t>
  </si>
  <si>
    <t xml:space="preserve">中方县</t>
  </si>
  <si>
    <t xml:space="preserve">娄底市</t>
  </si>
  <si>
    <t xml:space="preserve">娄底市小计</t>
  </si>
  <si>
    <t xml:space="preserve">娄底市本级及所辖区</t>
  </si>
  <si>
    <t xml:space="preserve">双峰县</t>
  </si>
  <si>
    <t xml:space="preserve">新化县</t>
  </si>
  <si>
    <t xml:space="preserve">冷水江市</t>
  </si>
  <si>
    <t xml:space="preserve">涟源市</t>
  </si>
  <si>
    <r>
      <rPr>
        <sz val="12"/>
        <rFont val="Noto Sans"/>
        <family val="2"/>
      </rPr>
      <t xml:space="preserve">涟源市示范区奖补资金：省级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。</t>
    </r>
  </si>
  <si>
    <t xml:space="preserve">湘西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_ "/>
    <numFmt numFmtId="168" formatCode="0_ ;[RED]\-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2" xfId="32"/>
    <cellStyle name="常规 3 3" xfId="33"/>
    <cellStyle name="常规 3 4" xfId="34"/>
    <cellStyle name="常规 3 5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百分比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25&#21442;&#38405;&#20214;&#65306;2024&#24180;&#26222;&#24800;&#37329;&#34701;&#30465;&#32423;&#36164;&#37329;&#27979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阅件1测算总表"/>
      <sheetName val="定向费用补贴"/>
    </sheetNames>
    <sheetDataSet>
      <sheetData sheetId="0">
        <row r="12">
          <cell r="B12" t="str">
            <v>长沙市本级及所辖区</v>
          </cell>
          <cell r="C12" t="str">
            <v>中部</v>
          </cell>
          <cell r="D12" t="str">
            <v>长株潭</v>
          </cell>
          <cell r="E12" t="str">
            <v>六档</v>
          </cell>
          <cell r="F12">
            <v>0.5</v>
          </cell>
          <cell r="G12">
            <v>0.05</v>
          </cell>
          <cell r="H12">
            <v>0.45</v>
          </cell>
          <cell r="I12">
            <v>21187.6</v>
          </cell>
          <cell r="J12">
            <v>212</v>
          </cell>
          <cell r="K12">
            <v>212</v>
          </cell>
          <cell r="L12">
            <v>105</v>
          </cell>
          <cell r="M12">
            <v>10</v>
          </cell>
          <cell r="N12">
            <v>97</v>
          </cell>
          <cell r="O12">
            <v>420</v>
          </cell>
          <cell r="P12">
            <v>391</v>
          </cell>
          <cell r="Q12">
            <v>29</v>
          </cell>
          <cell r="R12">
            <v>8</v>
          </cell>
        </row>
        <row r="13">
          <cell r="B13" t="str">
            <v>浏阳市</v>
          </cell>
          <cell r="C13" t="str">
            <v>中部</v>
          </cell>
          <cell r="D13" t="str">
            <v>长株潭</v>
          </cell>
          <cell r="E13" t="str">
            <v>六档</v>
          </cell>
          <cell r="F13">
            <v>0.5</v>
          </cell>
          <cell r="G13">
            <v>0.05</v>
          </cell>
          <cell r="H13">
            <v>0.45</v>
          </cell>
          <cell r="I13">
            <v>1215</v>
          </cell>
          <cell r="J13">
            <v>12</v>
          </cell>
          <cell r="K13">
            <v>12</v>
          </cell>
          <cell r="L13">
            <v>6</v>
          </cell>
          <cell r="M13">
            <v>1</v>
          </cell>
          <cell r="N13">
            <v>5</v>
          </cell>
          <cell r="O13">
            <v>107</v>
          </cell>
          <cell r="P13">
            <v>99</v>
          </cell>
          <cell r="Q13">
            <v>8</v>
          </cell>
          <cell r="R13">
            <v>2</v>
          </cell>
        </row>
        <row r="14">
          <cell r="B14" t="str">
            <v>宁乡市</v>
          </cell>
          <cell r="C14" t="str">
            <v>中部</v>
          </cell>
          <cell r="D14" t="str">
            <v>长株潭</v>
          </cell>
          <cell r="E14" t="str">
            <v>六档</v>
          </cell>
          <cell r="F14">
            <v>0.5</v>
          </cell>
          <cell r="G14">
            <v>0.05</v>
          </cell>
          <cell r="H14">
            <v>0.45</v>
          </cell>
          <cell r="I14">
            <v>3902</v>
          </cell>
          <cell r="J14">
            <v>39</v>
          </cell>
          <cell r="K14">
            <v>39</v>
          </cell>
          <cell r="L14">
            <v>20</v>
          </cell>
          <cell r="M14">
            <v>2</v>
          </cell>
          <cell r="N14">
            <v>17</v>
          </cell>
          <cell r="O14">
            <v>28</v>
          </cell>
          <cell r="P14">
            <v>26</v>
          </cell>
          <cell r="Q14">
            <v>2</v>
          </cell>
          <cell r="R14">
            <v>1</v>
          </cell>
        </row>
        <row r="15">
          <cell r="B15" t="str">
            <v>株洲市小计</v>
          </cell>
        </row>
        <row r="15">
          <cell r="I15">
            <v>34444</v>
          </cell>
          <cell r="J15">
            <v>344</v>
          </cell>
          <cell r="K15">
            <v>344</v>
          </cell>
          <cell r="L15">
            <v>192</v>
          </cell>
          <cell r="M15">
            <v>36</v>
          </cell>
          <cell r="N15">
            <v>116</v>
          </cell>
          <cell r="O15">
            <v>2610</v>
          </cell>
          <cell r="P15">
            <v>2213</v>
          </cell>
          <cell r="Q15">
            <v>397</v>
          </cell>
          <cell r="R15">
            <v>104</v>
          </cell>
          <cell r="S15">
            <v>10462.54</v>
          </cell>
          <cell r="T15">
            <v>157</v>
          </cell>
          <cell r="U15">
            <v>110</v>
          </cell>
          <cell r="V15">
            <v>42</v>
          </cell>
        </row>
        <row r="16">
          <cell r="B16" t="str">
            <v>株洲市本级及所辖区</v>
          </cell>
          <cell r="C16" t="str">
            <v>中部</v>
          </cell>
          <cell r="D16" t="str">
            <v>长株潭</v>
          </cell>
          <cell r="E16" t="str">
            <v>六档</v>
          </cell>
          <cell r="F16">
            <v>0.5</v>
          </cell>
          <cell r="G16">
            <v>0.05</v>
          </cell>
          <cell r="H16">
            <v>0.45</v>
          </cell>
          <cell r="I16">
            <v>9033</v>
          </cell>
          <cell r="J16">
            <v>90</v>
          </cell>
          <cell r="K16">
            <v>90</v>
          </cell>
          <cell r="L16">
            <v>45</v>
          </cell>
          <cell r="M16">
            <v>4</v>
          </cell>
          <cell r="N16">
            <v>41</v>
          </cell>
          <cell r="O16">
            <v>1224</v>
          </cell>
          <cell r="P16">
            <v>1137</v>
          </cell>
          <cell r="Q16">
            <v>87</v>
          </cell>
          <cell r="R16">
            <v>23</v>
          </cell>
        </row>
        <row r="17">
          <cell r="B17" t="str">
            <v>渌口区</v>
          </cell>
          <cell r="C17" t="str">
            <v>中部</v>
          </cell>
          <cell r="D17" t="str">
            <v>长株潭</v>
          </cell>
          <cell r="E17" t="str">
            <v>六档</v>
          </cell>
          <cell r="F17">
            <v>0.5</v>
          </cell>
          <cell r="G17">
            <v>0.05</v>
          </cell>
          <cell r="H17">
            <v>0.45</v>
          </cell>
          <cell r="I17">
            <v>1151</v>
          </cell>
          <cell r="J17">
            <v>12</v>
          </cell>
          <cell r="K17">
            <v>12</v>
          </cell>
          <cell r="L17">
            <v>6</v>
          </cell>
          <cell r="M17">
            <v>1</v>
          </cell>
          <cell r="N17">
            <v>5</v>
          </cell>
          <cell r="O17">
            <v>123</v>
          </cell>
          <cell r="P17">
            <v>114</v>
          </cell>
          <cell r="Q17">
            <v>9</v>
          </cell>
          <cell r="R17">
            <v>2</v>
          </cell>
        </row>
        <row r="18">
          <cell r="B18" t="str">
            <v>攸县</v>
          </cell>
          <cell r="C18" t="str">
            <v>中部</v>
          </cell>
          <cell r="D18" t="str">
            <v>长株潭</v>
          </cell>
          <cell r="E18" t="str">
            <v>六档</v>
          </cell>
          <cell r="F18">
            <v>0.5</v>
          </cell>
          <cell r="G18">
            <v>0.05</v>
          </cell>
          <cell r="H18">
            <v>0.45</v>
          </cell>
          <cell r="I18">
            <v>1275</v>
          </cell>
          <cell r="J18">
            <v>13</v>
          </cell>
          <cell r="K18">
            <v>13</v>
          </cell>
          <cell r="L18">
            <v>6</v>
          </cell>
          <cell r="M18">
            <v>1</v>
          </cell>
          <cell r="N18">
            <v>6</v>
          </cell>
          <cell r="O18">
            <v>146</v>
          </cell>
          <cell r="P18">
            <v>136</v>
          </cell>
          <cell r="Q18">
            <v>10</v>
          </cell>
          <cell r="R18">
            <v>3</v>
          </cell>
        </row>
        <row r="19">
          <cell r="B19" t="str">
            <v>茶陵县</v>
          </cell>
          <cell r="C19" t="str">
            <v>比西</v>
          </cell>
          <cell r="D19" t="str">
            <v>原贫困县</v>
          </cell>
          <cell r="E19" t="str">
            <v>一档</v>
          </cell>
          <cell r="F19">
            <v>0.7</v>
          </cell>
          <cell r="G19">
            <v>0.27</v>
          </cell>
          <cell r="H19">
            <v>0.03</v>
          </cell>
          <cell r="I19">
            <v>6628</v>
          </cell>
          <cell r="J19">
            <v>66</v>
          </cell>
          <cell r="K19">
            <v>66</v>
          </cell>
          <cell r="L19">
            <v>46</v>
          </cell>
          <cell r="M19">
            <v>16</v>
          </cell>
          <cell r="N19">
            <v>4</v>
          </cell>
          <cell r="O19">
            <v>431</v>
          </cell>
          <cell r="P19">
            <v>256</v>
          </cell>
          <cell r="Q19">
            <v>175</v>
          </cell>
          <cell r="R19">
            <v>46</v>
          </cell>
        </row>
        <row r="20">
          <cell r="B20" t="str">
            <v>炎陵县</v>
          </cell>
          <cell r="C20" t="str">
            <v>比西</v>
          </cell>
          <cell r="D20" t="str">
            <v>原贫困县</v>
          </cell>
          <cell r="E20" t="str">
            <v>一档</v>
          </cell>
          <cell r="F20">
            <v>0.7</v>
          </cell>
          <cell r="G20">
            <v>0.27</v>
          </cell>
          <cell r="H20">
            <v>0.03</v>
          </cell>
          <cell r="I20">
            <v>3625</v>
          </cell>
          <cell r="J20">
            <v>36</v>
          </cell>
          <cell r="K20">
            <v>36</v>
          </cell>
          <cell r="L20">
            <v>25</v>
          </cell>
          <cell r="M20">
            <v>9</v>
          </cell>
          <cell r="N20">
            <v>2</v>
          </cell>
          <cell r="O20">
            <v>465</v>
          </cell>
          <cell r="P20">
            <v>365</v>
          </cell>
          <cell r="Q20">
            <v>100</v>
          </cell>
          <cell r="R20">
            <v>26</v>
          </cell>
          <cell r="S20">
            <v>10462.54</v>
          </cell>
          <cell r="T20">
            <v>157</v>
          </cell>
          <cell r="U20">
            <v>110</v>
          </cell>
          <cell r="V20">
            <v>42</v>
          </cell>
        </row>
        <row r="21">
          <cell r="B21" t="str">
            <v>醴陵市</v>
          </cell>
          <cell r="C21" t="str">
            <v>中部</v>
          </cell>
          <cell r="D21" t="str">
            <v>长株潭</v>
          </cell>
          <cell r="E21" t="str">
            <v>六档</v>
          </cell>
          <cell r="F21">
            <v>0.5</v>
          </cell>
          <cell r="G21">
            <v>0.05</v>
          </cell>
          <cell r="H21">
            <v>0.45</v>
          </cell>
          <cell r="I21">
            <v>12732</v>
          </cell>
          <cell r="J21">
            <v>127</v>
          </cell>
          <cell r="K21">
            <v>127</v>
          </cell>
          <cell r="L21">
            <v>64</v>
          </cell>
          <cell r="M21">
            <v>5</v>
          </cell>
          <cell r="N21">
            <v>58</v>
          </cell>
          <cell r="O21">
            <v>221</v>
          </cell>
          <cell r="P21">
            <v>205</v>
          </cell>
          <cell r="Q21">
            <v>16</v>
          </cell>
          <cell r="R21">
            <v>4</v>
          </cell>
        </row>
        <row r="22">
          <cell r="B22" t="str">
            <v>湘潭市小计</v>
          </cell>
        </row>
        <row r="22">
          <cell r="I22">
            <v>18438.4</v>
          </cell>
          <cell r="J22">
            <v>185</v>
          </cell>
          <cell r="K22">
            <v>185</v>
          </cell>
          <cell r="L22">
            <v>95</v>
          </cell>
          <cell r="M22">
            <v>8</v>
          </cell>
          <cell r="N22">
            <v>82</v>
          </cell>
          <cell r="O22">
            <v>895</v>
          </cell>
          <cell r="P22">
            <v>819</v>
          </cell>
          <cell r="Q22">
            <v>76</v>
          </cell>
          <cell r="R22">
            <v>2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 t="str">
            <v>湘潭市本级及所辖区</v>
          </cell>
          <cell r="C23" t="str">
            <v>中部</v>
          </cell>
          <cell r="D23" t="str">
            <v>长株潭</v>
          </cell>
          <cell r="E23" t="str">
            <v>六档</v>
          </cell>
          <cell r="F23">
            <v>0.5</v>
          </cell>
          <cell r="G23">
            <v>0.05</v>
          </cell>
          <cell r="H23">
            <v>0.45</v>
          </cell>
          <cell r="I23">
            <v>13125</v>
          </cell>
          <cell r="J23">
            <v>131</v>
          </cell>
          <cell r="K23">
            <v>131</v>
          </cell>
          <cell r="L23">
            <v>66</v>
          </cell>
          <cell r="M23">
            <v>6</v>
          </cell>
          <cell r="N23">
            <v>59</v>
          </cell>
          <cell r="O23">
            <v>546</v>
          </cell>
          <cell r="P23">
            <v>507</v>
          </cell>
          <cell r="Q23">
            <v>39</v>
          </cell>
          <cell r="R23">
            <v>10</v>
          </cell>
        </row>
        <row r="24">
          <cell r="B24" t="str">
            <v>湘潭县</v>
          </cell>
          <cell r="C24" t="str">
            <v>中部</v>
          </cell>
          <cell r="D24" t="str">
            <v>长株潭</v>
          </cell>
          <cell r="E24" t="str">
            <v>六档</v>
          </cell>
          <cell r="F24">
            <v>0.5</v>
          </cell>
          <cell r="G24">
            <v>0.05</v>
          </cell>
          <cell r="H24">
            <v>0.45</v>
          </cell>
          <cell r="I24">
            <v>2378</v>
          </cell>
          <cell r="J24">
            <v>24</v>
          </cell>
          <cell r="K24">
            <v>24</v>
          </cell>
          <cell r="L24">
            <v>12</v>
          </cell>
          <cell r="M24">
            <v>1</v>
          </cell>
          <cell r="N24">
            <v>11</v>
          </cell>
          <cell r="O24">
            <v>82</v>
          </cell>
          <cell r="P24">
            <v>78</v>
          </cell>
          <cell r="Q24">
            <v>4</v>
          </cell>
          <cell r="R24">
            <v>1</v>
          </cell>
        </row>
        <row r="25">
          <cell r="B25" t="str">
            <v>湘乡市</v>
          </cell>
          <cell r="C25" t="str">
            <v>中部</v>
          </cell>
          <cell r="D25" t="str">
            <v>长株潭</v>
          </cell>
          <cell r="E25" t="str">
            <v>六档</v>
          </cell>
          <cell r="F25">
            <v>0.5</v>
          </cell>
          <cell r="G25">
            <v>0.05</v>
          </cell>
          <cell r="H25">
            <v>0.45</v>
          </cell>
          <cell r="I25">
            <v>1985.4</v>
          </cell>
          <cell r="J25">
            <v>20</v>
          </cell>
          <cell r="K25">
            <v>20</v>
          </cell>
          <cell r="L25">
            <v>10</v>
          </cell>
          <cell r="M25">
            <v>1</v>
          </cell>
          <cell r="N25">
            <v>9</v>
          </cell>
          <cell r="O25">
            <v>169</v>
          </cell>
          <cell r="P25">
            <v>157</v>
          </cell>
          <cell r="Q25">
            <v>12</v>
          </cell>
          <cell r="R25">
            <v>3</v>
          </cell>
        </row>
        <row r="26">
          <cell r="B26" t="str">
            <v>韶山市</v>
          </cell>
          <cell r="C26" t="str">
            <v>比西</v>
          </cell>
          <cell r="D26" t="str">
            <v>长株潭</v>
          </cell>
          <cell r="E26" t="str">
            <v>五档</v>
          </cell>
          <cell r="F26">
            <v>0.7</v>
          </cell>
          <cell r="G26">
            <v>0.03</v>
          </cell>
          <cell r="H26">
            <v>0.27</v>
          </cell>
          <cell r="I26">
            <v>950</v>
          </cell>
          <cell r="J26">
            <v>10</v>
          </cell>
          <cell r="K26">
            <v>10</v>
          </cell>
          <cell r="L26">
            <v>7</v>
          </cell>
          <cell r="M26">
            <v>0</v>
          </cell>
          <cell r="N26">
            <v>3</v>
          </cell>
          <cell r="O26">
            <v>98</v>
          </cell>
          <cell r="P26">
            <v>77</v>
          </cell>
          <cell r="Q26">
            <v>21</v>
          </cell>
          <cell r="R26">
            <v>6</v>
          </cell>
        </row>
        <row r="27">
          <cell r="B27" t="str">
            <v>衡阳市小计</v>
          </cell>
        </row>
        <row r="27">
          <cell r="I27">
            <v>20896</v>
          </cell>
          <cell r="J27">
            <v>209</v>
          </cell>
          <cell r="K27">
            <v>209</v>
          </cell>
          <cell r="L27">
            <v>112</v>
          </cell>
          <cell r="M27">
            <v>45</v>
          </cell>
          <cell r="N27">
            <v>52</v>
          </cell>
          <cell r="O27">
            <v>2363</v>
          </cell>
          <cell r="P27">
            <v>1764</v>
          </cell>
          <cell r="Q27">
            <v>599</v>
          </cell>
          <cell r="R27">
            <v>158</v>
          </cell>
          <cell r="S27">
            <v>28635</v>
          </cell>
          <cell r="T27">
            <v>429</v>
          </cell>
          <cell r="U27">
            <v>215</v>
          </cell>
          <cell r="V27">
            <v>107</v>
          </cell>
        </row>
        <row r="28">
          <cell r="B28" t="str">
            <v>衡阳市本级及所辖区</v>
          </cell>
          <cell r="C28" t="str">
            <v>中部</v>
          </cell>
          <cell r="D28" t="str">
            <v>其他地区</v>
          </cell>
          <cell r="E28" t="str">
            <v>四档</v>
          </cell>
          <cell r="F28">
            <v>0.5</v>
          </cell>
          <cell r="G28">
            <v>0.25</v>
          </cell>
          <cell r="H28">
            <v>0.25</v>
          </cell>
          <cell r="I28">
            <v>10046.5</v>
          </cell>
          <cell r="J28">
            <v>100</v>
          </cell>
          <cell r="K28">
            <v>100</v>
          </cell>
          <cell r="L28">
            <v>50</v>
          </cell>
          <cell r="M28">
            <v>22</v>
          </cell>
          <cell r="N28">
            <v>28</v>
          </cell>
          <cell r="O28">
            <v>881</v>
          </cell>
          <cell r="P28">
            <v>638</v>
          </cell>
          <cell r="Q28">
            <v>243</v>
          </cell>
          <cell r="R28">
            <v>64</v>
          </cell>
        </row>
        <row r="29">
          <cell r="B29" t="str">
            <v>耒阳市</v>
          </cell>
          <cell r="C29" t="str">
            <v>比西</v>
          </cell>
          <cell r="D29" t="str">
            <v>其他地区</v>
          </cell>
          <cell r="E29" t="str">
            <v>三档</v>
          </cell>
          <cell r="F29">
            <v>0.7</v>
          </cell>
          <cell r="G29">
            <v>0.15</v>
          </cell>
          <cell r="H29">
            <v>0.15</v>
          </cell>
          <cell r="I29">
            <v>650</v>
          </cell>
          <cell r="J29">
            <v>7</v>
          </cell>
          <cell r="K29">
            <v>7</v>
          </cell>
          <cell r="L29">
            <v>5</v>
          </cell>
          <cell r="M29">
            <v>1</v>
          </cell>
          <cell r="N29">
            <v>1</v>
          </cell>
          <cell r="O29">
            <v>291</v>
          </cell>
          <cell r="P29">
            <v>239</v>
          </cell>
          <cell r="Q29">
            <v>52</v>
          </cell>
          <cell r="R29">
            <v>14</v>
          </cell>
        </row>
        <row r="30">
          <cell r="B30" t="str">
            <v>祁东县</v>
          </cell>
          <cell r="C30" t="str">
            <v>比西</v>
          </cell>
          <cell r="D30" t="str">
            <v>原贫困县</v>
          </cell>
          <cell r="E30" t="str">
            <v>一档</v>
          </cell>
          <cell r="F30">
            <v>0.7</v>
          </cell>
          <cell r="G30">
            <v>0.27</v>
          </cell>
          <cell r="H30">
            <v>0.03</v>
          </cell>
          <cell r="I30">
            <v>205</v>
          </cell>
          <cell r="J30">
            <v>2</v>
          </cell>
          <cell r="K30">
            <v>2</v>
          </cell>
          <cell r="L30">
            <v>1</v>
          </cell>
          <cell r="M30">
            <v>1</v>
          </cell>
          <cell r="N30">
            <v>0</v>
          </cell>
          <cell r="O30">
            <v>97</v>
          </cell>
          <cell r="P30">
            <v>81</v>
          </cell>
          <cell r="Q30">
            <v>16</v>
          </cell>
          <cell r="R30">
            <v>4</v>
          </cell>
        </row>
        <row r="31">
          <cell r="B31" t="str">
            <v>常宁市</v>
          </cell>
          <cell r="C31" t="str">
            <v>中部</v>
          </cell>
          <cell r="D31" t="str">
            <v>其他地区</v>
          </cell>
          <cell r="E31" t="str">
            <v>四档</v>
          </cell>
          <cell r="F31">
            <v>0.5</v>
          </cell>
          <cell r="G31">
            <v>0.25</v>
          </cell>
          <cell r="H31">
            <v>0.25</v>
          </cell>
          <cell r="I31">
            <v>110</v>
          </cell>
          <cell r="J31">
            <v>1</v>
          </cell>
          <cell r="K31">
            <v>1</v>
          </cell>
          <cell r="L31">
            <v>1</v>
          </cell>
          <cell r="M31">
            <v>0</v>
          </cell>
          <cell r="N31">
            <v>0</v>
          </cell>
          <cell r="O31">
            <v>157</v>
          </cell>
          <cell r="P31">
            <v>114</v>
          </cell>
          <cell r="Q31">
            <v>43</v>
          </cell>
          <cell r="R31">
            <v>11</v>
          </cell>
        </row>
        <row r="32">
          <cell r="B32" t="str">
            <v>衡山县</v>
          </cell>
          <cell r="C32" t="str">
            <v>比西</v>
          </cell>
          <cell r="D32" t="str">
            <v>其他地区</v>
          </cell>
          <cell r="E32" t="str">
            <v>三档</v>
          </cell>
          <cell r="F32">
            <v>0.7</v>
          </cell>
          <cell r="G32">
            <v>0.15</v>
          </cell>
          <cell r="H32">
            <v>0.15</v>
          </cell>
          <cell r="I32">
            <v>2865.5</v>
          </cell>
          <cell r="J32">
            <v>29</v>
          </cell>
          <cell r="K32">
            <v>29</v>
          </cell>
          <cell r="L32">
            <v>20</v>
          </cell>
          <cell r="M32">
            <v>4</v>
          </cell>
          <cell r="N32">
            <v>5</v>
          </cell>
          <cell r="O32">
            <v>212</v>
          </cell>
          <cell r="P32">
            <v>167</v>
          </cell>
          <cell r="Q32">
            <v>45</v>
          </cell>
          <cell r="R32">
            <v>12</v>
          </cell>
        </row>
        <row r="33">
          <cell r="B33" t="str">
            <v>衡阳县</v>
          </cell>
          <cell r="C33" t="str">
            <v>中部</v>
          </cell>
          <cell r="D33" t="str">
            <v>其他地区</v>
          </cell>
          <cell r="E33" t="str">
            <v>四档</v>
          </cell>
          <cell r="F33">
            <v>0.5</v>
          </cell>
          <cell r="G33">
            <v>0.25</v>
          </cell>
          <cell r="H33">
            <v>0.25</v>
          </cell>
          <cell r="I33">
            <v>4254</v>
          </cell>
          <cell r="J33">
            <v>43</v>
          </cell>
          <cell r="K33">
            <v>43</v>
          </cell>
          <cell r="L33">
            <v>21</v>
          </cell>
          <cell r="M33">
            <v>10</v>
          </cell>
          <cell r="N33">
            <v>12</v>
          </cell>
          <cell r="O33">
            <v>518</v>
          </cell>
          <cell r="P33">
            <v>375</v>
          </cell>
          <cell r="Q33">
            <v>143</v>
          </cell>
          <cell r="R33">
            <v>38</v>
          </cell>
        </row>
        <row r="34">
          <cell r="B34" t="str">
            <v>衡东县</v>
          </cell>
          <cell r="C34" t="str">
            <v>中部</v>
          </cell>
          <cell r="D34" t="str">
            <v>其他地区</v>
          </cell>
          <cell r="E34" t="str">
            <v>四档</v>
          </cell>
          <cell r="F34">
            <v>0.5</v>
          </cell>
          <cell r="G34">
            <v>0.25</v>
          </cell>
          <cell r="H34">
            <v>0.25</v>
          </cell>
          <cell r="I34">
            <v>1330</v>
          </cell>
          <cell r="J34">
            <v>13</v>
          </cell>
          <cell r="K34">
            <v>13</v>
          </cell>
          <cell r="L34">
            <v>7</v>
          </cell>
          <cell r="M34">
            <v>3</v>
          </cell>
          <cell r="N34">
            <v>3</v>
          </cell>
          <cell r="O34">
            <v>70</v>
          </cell>
          <cell r="P34">
            <v>51</v>
          </cell>
          <cell r="Q34">
            <v>19</v>
          </cell>
          <cell r="R34">
            <v>5</v>
          </cell>
          <cell r="S34">
            <v>28635</v>
          </cell>
          <cell r="T34">
            <v>429</v>
          </cell>
          <cell r="U34">
            <v>215</v>
          </cell>
          <cell r="V34">
            <v>107</v>
          </cell>
        </row>
        <row r="35">
          <cell r="B35" t="str">
            <v>衡南县</v>
          </cell>
          <cell r="C35" t="str">
            <v>中部</v>
          </cell>
          <cell r="D35" t="str">
            <v>其他地区</v>
          </cell>
          <cell r="E35" t="str">
            <v>四档</v>
          </cell>
          <cell r="F35">
            <v>0.5</v>
          </cell>
          <cell r="G35">
            <v>0.25</v>
          </cell>
          <cell r="H35">
            <v>0.25</v>
          </cell>
          <cell r="I35">
            <v>1435</v>
          </cell>
          <cell r="J35">
            <v>14</v>
          </cell>
          <cell r="K35">
            <v>14</v>
          </cell>
          <cell r="L35">
            <v>7</v>
          </cell>
          <cell r="M35">
            <v>4</v>
          </cell>
          <cell r="N35">
            <v>3</v>
          </cell>
          <cell r="O35">
            <v>137</v>
          </cell>
          <cell r="P35">
            <v>99</v>
          </cell>
          <cell r="Q35">
            <v>38</v>
          </cell>
          <cell r="R35">
            <v>10</v>
          </cell>
        </row>
        <row r="36">
          <cell r="B36" t="str">
            <v>邵阳市小计</v>
          </cell>
        </row>
        <row r="36">
          <cell r="I36">
            <v>27639.4</v>
          </cell>
          <cell r="J36">
            <v>276</v>
          </cell>
          <cell r="K36">
            <v>276</v>
          </cell>
          <cell r="L36">
            <v>179</v>
          </cell>
          <cell r="M36">
            <v>72</v>
          </cell>
          <cell r="N36">
            <v>25</v>
          </cell>
          <cell r="O36">
            <v>5919</v>
          </cell>
          <cell r="P36">
            <v>4099</v>
          </cell>
          <cell r="Q36">
            <v>1820</v>
          </cell>
          <cell r="R36">
            <v>477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</row>
        <row r="37">
          <cell r="B37" t="str">
            <v>邵阳市本级及所辖区</v>
          </cell>
          <cell r="C37" t="str">
            <v>中部</v>
          </cell>
          <cell r="D37" t="str">
            <v>其他地区</v>
          </cell>
          <cell r="E37" t="str">
            <v>四档</v>
          </cell>
          <cell r="F37">
            <v>0.5</v>
          </cell>
          <cell r="G37">
            <v>0.25</v>
          </cell>
          <cell r="H37">
            <v>0.25</v>
          </cell>
          <cell r="I37">
            <v>1267.4</v>
          </cell>
          <cell r="J37">
            <v>13</v>
          </cell>
          <cell r="K37">
            <v>13</v>
          </cell>
          <cell r="L37">
            <v>6</v>
          </cell>
          <cell r="M37">
            <v>3</v>
          </cell>
          <cell r="N37">
            <v>4</v>
          </cell>
          <cell r="O37">
            <v>157</v>
          </cell>
          <cell r="P37">
            <v>114</v>
          </cell>
          <cell r="Q37">
            <v>43</v>
          </cell>
          <cell r="R37">
            <v>11</v>
          </cell>
        </row>
        <row r="38">
          <cell r="B38" t="str">
            <v>城步县</v>
          </cell>
          <cell r="C38" t="str">
            <v>比西</v>
          </cell>
          <cell r="D38" t="str">
            <v>原贫困县</v>
          </cell>
          <cell r="E38" t="str">
            <v>一档</v>
          </cell>
          <cell r="F38">
            <v>0.7</v>
          </cell>
          <cell r="G38">
            <v>0.27</v>
          </cell>
          <cell r="H38">
            <v>0.03</v>
          </cell>
          <cell r="I38">
            <v>2330</v>
          </cell>
          <cell r="J38">
            <v>23</v>
          </cell>
          <cell r="K38">
            <v>23</v>
          </cell>
          <cell r="L38">
            <v>16</v>
          </cell>
          <cell r="M38">
            <v>5</v>
          </cell>
          <cell r="N38">
            <v>2</v>
          </cell>
          <cell r="O38">
            <v>445</v>
          </cell>
          <cell r="P38">
            <v>350</v>
          </cell>
          <cell r="Q38">
            <v>95</v>
          </cell>
          <cell r="R38">
            <v>25</v>
          </cell>
        </row>
        <row r="39">
          <cell r="B39" t="str">
            <v>洞口县</v>
          </cell>
          <cell r="C39" t="str">
            <v>中部</v>
          </cell>
          <cell r="D39" t="str">
            <v>原贫困县</v>
          </cell>
          <cell r="E39" t="str">
            <v>二档</v>
          </cell>
          <cell r="F39">
            <v>0.5</v>
          </cell>
          <cell r="G39">
            <v>0.45</v>
          </cell>
          <cell r="H39">
            <v>0.05</v>
          </cell>
          <cell r="I39">
            <v>1746</v>
          </cell>
          <cell r="J39">
            <v>17</v>
          </cell>
          <cell r="K39">
            <v>17</v>
          </cell>
          <cell r="L39">
            <v>9</v>
          </cell>
          <cell r="M39">
            <v>7</v>
          </cell>
          <cell r="N39">
            <v>1</v>
          </cell>
          <cell r="O39">
            <v>600</v>
          </cell>
          <cell r="P39">
            <v>356</v>
          </cell>
          <cell r="Q39">
            <v>244</v>
          </cell>
          <cell r="R39">
            <v>64</v>
          </cell>
        </row>
        <row r="40">
          <cell r="B40" t="str">
            <v>武冈市</v>
          </cell>
          <cell r="C40" t="str">
            <v>中部</v>
          </cell>
          <cell r="D40" t="str">
            <v>原贫困县</v>
          </cell>
          <cell r="E40" t="str">
            <v>二档</v>
          </cell>
          <cell r="F40">
            <v>0.5</v>
          </cell>
          <cell r="G40">
            <v>0.45</v>
          </cell>
          <cell r="H40">
            <v>0.05</v>
          </cell>
          <cell r="I40">
            <v>2351</v>
          </cell>
          <cell r="J40">
            <v>24</v>
          </cell>
          <cell r="K40">
            <v>24</v>
          </cell>
          <cell r="L40">
            <v>12</v>
          </cell>
          <cell r="M40">
            <v>10</v>
          </cell>
          <cell r="N40">
            <v>2</v>
          </cell>
          <cell r="O40">
            <v>498</v>
          </cell>
          <cell r="P40">
            <v>296</v>
          </cell>
          <cell r="Q40">
            <v>202</v>
          </cell>
          <cell r="R40">
            <v>53</v>
          </cell>
        </row>
        <row r="41">
          <cell r="B41" t="str">
            <v>邵阳县</v>
          </cell>
          <cell r="C41" t="str">
            <v>比西</v>
          </cell>
          <cell r="D41" t="str">
            <v>原贫困县</v>
          </cell>
          <cell r="E41" t="str">
            <v>一档</v>
          </cell>
          <cell r="F41">
            <v>0.7</v>
          </cell>
          <cell r="G41">
            <v>0.27</v>
          </cell>
          <cell r="H41">
            <v>0.03</v>
          </cell>
          <cell r="I41">
            <v>1245</v>
          </cell>
          <cell r="J41">
            <v>12</v>
          </cell>
          <cell r="K41">
            <v>12</v>
          </cell>
          <cell r="L41">
            <v>9</v>
          </cell>
          <cell r="M41">
            <v>3</v>
          </cell>
          <cell r="N41">
            <v>0</v>
          </cell>
          <cell r="O41">
            <v>616</v>
          </cell>
          <cell r="P41">
            <v>512</v>
          </cell>
          <cell r="Q41">
            <v>104</v>
          </cell>
          <cell r="R41">
            <v>27</v>
          </cell>
        </row>
        <row r="42">
          <cell r="B42" t="str">
            <v>新宁县</v>
          </cell>
          <cell r="C42" t="str">
            <v>比西</v>
          </cell>
          <cell r="D42" t="str">
            <v>原贫困县</v>
          </cell>
          <cell r="E42" t="str">
            <v>一档</v>
          </cell>
          <cell r="F42">
            <v>0.7</v>
          </cell>
          <cell r="G42">
            <v>0.27</v>
          </cell>
          <cell r="H42">
            <v>0.03</v>
          </cell>
          <cell r="I42">
            <v>6720</v>
          </cell>
          <cell r="J42">
            <v>67</v>
          </cell>
          <cell r="K42">
            <v>67</v>
          </cell>
          <cell r="L42">
            <v>47</v>
          </cell>
          <cell r="M42">
            <v>16</v>
          </cell>
          <cell r="N42">
            <v>4</v>
          </cell>
          <cell r="O42">
            <v>1771</v>
          </cell>
          <cell r="P42">
            <v>1051</v>
          </cell>
          <cell r="Q42">
            <v>720</v>
          </cell>
          <cell r="R42">
            <v>189</v>
          </cell>
        </row>
        <row r="43">
          <cell r="B43" t="str">
            <v>邵东市</v>
          </cell>
          <cell r="C43" t="str">
            <v>中部</v>
          </cell>
          <cell r="D43" t="str">
            <v>其他地区</v>
          </cell>
          <cell r="E43" t="str">
            <v>四档</v>
          </cell>
          <cell r="F43">
            <v>0.5</v>
          </cell>
          <cell r="G43">
            <v>0.25</v>
          </cell>
          <cell r="H43">
            <v>0.25</v>
          </cell>
          <cell r="I43">
            <v>2235</v>
          </cell>
          <cell r="J43">
            <v>22</v>
          </cell>
          <cell r="K43">
            <v>22</v>
          </cell>
          <cell r="L43">
            <v>11</v>
          </cell>
          <cell r="M43">
            <v>5</v>
          </cell>
          <cell r="N43">
            <v>6</v>
          </cell>
          <cell r="O43">
            <v>314</v>
          </cell>
          <cell r="P43">
            <v>227</v>
          </cell>
          <cell r="Q43">
            <v>87</v>
          </cell>
          <cell r="R43">
            <v>23</v>
          </cell>
        </row>
        <row r="44">
          <cell r="B44" t="str">
            <v>绥宁县</v>
          </cell>
          <cell r="C44" t="str">
            <v>比西</v>
          </cell>
          <cell r="D44" t="str">
            <v>原贫困县</v>
          </cell>
          <cell r="E44" t="str">
            <v>一档</v>
          </cell>
          <cell r="F44">
            <v>0.7</v>
          </cell>
          <cell r="G44">
            <v>0.27</v>
          </cell>
          <cell r="H44">
            <v>0.03</v>
          </cell>
          <cell r="I44">
            <v>3515</v>
          </cell>
          <cell r="J44">
            <v>35</v>
          </cell>
          <cell r="K44">
            <v>35</v>
          </cell>
          <cell r="L44">
            <v>25</v>
          </cell>
          <cell r="M44">
            <v>8</v>
          </cell>
          <cell r="N44">
            <v>2</v>
          </cell>
          <cell r="O44">
            <v>607</v>
          </cell>
          <cell r="P44">
            <v>477</v>
          </cell>
          <cell r="Q44">
            <v>130</v>
          </cell>
          <cell r="R44">
            <v>34</v>
          </cell>
        </row>
        <row r="45">
          <cell r="B45" t="str">
            <v>新邵县</v>
          </cell>
          <cell r="C45" t="str">
            <v>比西</v>
          </cell>
          <cell r="D45" t="str">
            <v>原贫困县</v>
          </cell>
          <cell r="E45" t="str">
            <v>一档</v>
          </cell>
          <cell r="F45">
            <v>0.7</v>
          </cell>
          <cell r="G45">
            <v>0.27</v>
          </cell>
          <cell r="H45">
            <v>0.03</v>
          </cell>
          <cell r="I45">
            <v>2250</v>
          </cell>
          <cell r="J45">
            <v>23</v>
          </cell>
          <cell r="K45">
            <v>23</v>
          </cell>
          <cell r="L45">
            <v>16</v>
          </cell>
          <cell r="M45">
            <v>5</v>
          </cell>
          <cell r="N45">
            <v>2</v>
          </cell>
          <cell r="O45">
            <v>506</v>
          </cell>
          <cell r="P45">
            <v>398</v>
          </cell>
          <cell r="Q45">
            <v>108</v>
          </cell>
          <cell r="R45">
            <v>28</v>
          </cell>
        </row>
        <row r="46">
          <cell r="B46" t="str">
            <v>隆回县</v>
          </cell>
          <cell r="C46" t="str">
            <v>比西</v>
          </cell>
          <cell r="D46" t="str">
            <v>原贫困县</v>
          </cell>
          <cell r="E46" t="str">
            <v>一档</v>
          </cell>
          <cell r="F46">
            <v>0.7</v>
          </cell>
          <cell r="G46">
            <v>0.27</v>
          </cell>
          <cell r="H46">
            <v>0.03</v>
          </cell>
          <cell r="I46">
            <v>3980</v>
          </cell>
          <cell r="J46">
            <v>40</v>
          </cell>
          <cell r="K46">
            <v>40</v>
          </cell>
          <cell r="L46">
            <v>28</v>
          </cell>
          <cell r="M46">
            <v>10</v>
          </cell>
          <cell r="N46">
            <v>2</v>
          </cell>
          <cell r="O46">
            <v>405</v>
          </cell>
          <cell r="P46">
            <v>318</v>
          </cell>
          <cell r="Q46">
            <v>87</v>
          </cell>
          <cell r="R46">
            <v>23</v>
          </cell>
        </row>
        <row r="47">
          <cell r="B47" t="str">
            <v>岳阳市小计</v>
          </cell>
        </row>
        <row r="47">
          <cell r="I47">
            <v>46079</v>
          </cell>
          <cell r="J47">
            <v>461</v>
          </cell>
          <cell r="K47">
            <v>461</v>
          </cell>
          <cell r="L47">
            <v>232</v>
          </cell>
          <cell r="M47">
            <v>102</v>
          </cell>
          <cell r="N47">
            <v>127</v>
          </cell>
          <cell r="O47">
            <v>3962</v>
          </cell>
          <cell r="P47">
            <v>2888</v>
          </cell>
          <cell r="Q47">
            <v>1074</v>
          </cell>
          <cell r="R47">
            <v>284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</row>
        <row r="48">
          <cell r="B48" t="str">
            <v>岳阳市本级及所辖区</v>
          </cell>
          <cell r="C48" t="str">
            <v>中部</v>
          </cell>
          <cell r="D48" t="str">
            <v>其他地区</v>
          </cell>
          <cell r="E48" t="str">
            <v>四档</v>
          </cell>
          <cell r="F48">
            <v>0.5</v>
          </cell>
          <cell r="G48">
            <v>0.25</v>
          </cell>
          <cell r="H48">
            <v>0.25</v>
          </cell>
          <cell r="I48">
            <v>14480</v>
          </cell>
          <cell r="J48">
            <v>145</v>
          </cell>
          <cell r="K48">
            <v>145</v>
          </cell>
          <cell r="L48">
            <v>72</v>
          </cell>
          <cell r="M48">
            <v>32</v>
          </cell>
          <cell r="N48">
            <v>41</v>
          </cell>
          <cell r="O48">
            <v>1432</v>
          </cell>
          <cell r="P48">
            <v>1034</v>
          </cell>
          <cell r="Q48">
            <v>398</v>
          </cell>
          <cell r="R48">
            <v>106</v>
          </cell>
        </row>
        <row r="49">
          <cell r="B49" t="str">
            <v>岳阳县</v>
          </cell>
          <cell r="C49" t="str">
            <v>中部</v>
          </cell>
          <cell r="D49" t="str">
            <v>其他地区</v>
          </cell>
          <cell r="E49" t="str">
            <v>四档</v>
          </cell>
          <cell r="F49">
            <v>0.5</v>
          </cell>
          <cell r="G49">
            <v>0.25</v>
          </cell>
          <cell r="H49">
            <v>0.25</v>
          </cell>
          <cell r="I49">
            <v>9264</v>
          </cell>
          <cell r="J49">
            <v>93</v>
          </cell>
          <cell r="K49">
            <v>93</v>
          </cell>
          <cell r="L49">
            <v>46</v>
          </cell>
          <cell r="M49">
            <v>20</v>
          </cell>
          <cell r="N49">
            <v>27</v>
          </cell>
          <cell r="O49">
            <v>711</v>
          </cell>
          <cell r="P49">
            <v>512</v>
          </cell>
          <cell r="Q49">
            <v>199</v>
          </cell>
          <cell r="R49">
            <v>52</v>
          </cell>
        </row>
        <row r="50">
          <cell r="B50" t="str">
            <v>华容县</v>
          </cell>
          <cell r="C50" t="str">
            <v>中部</v>
          </cell>
          <cell r="D50" t="str">
            <v>其他地区</v>
          </cell>
          <cell r="E50" t="str">
            <v>四档</v>
          </cell>
          <cell r="F50">
            <v>0.5</v>
          </cell>
          <cell r="G50">
            <v>0.25</v>
          </cell>
          <cell r="H50">
            <v>0.25</v>
          </cell>
          <cell r="I50">
            <v>2809</v>
          </cell>
          <cell r="J50">
            <v>28</v>
          </cell>
          <cell r="K50">
            <v>28</v>
          </cell>
          <cell r="L50">
            <v>14</v>
          </cell>
          <cell r="M50">
            <v>6</v>
          </cell>
          <cell r="N50">
            <v>8</v>
          </cell>
          <cell r="O50">
            <v>204</v>
          </cell>
          <cell r="P50">
            <v>148</v>
          </cell>
          <cell r="Q50">
            <v>56</v>
          </cell>
          <cell r="R50">
            <v>15</v>
          </cell>
        </row>
        <row r="51">
          <cell r="B51" t="str">
            <v>湘阴县</v>
          </cell>
          <cell r="C51" t="str">
            <v>中部</v>
          </cell>
          <cell r="D51" t="str">
            <v>其他地区</v>
          </cell>
          <cell r="E51" t="str">
            <v>四档</v>
          </cell>
          <cell r="F51">
            <v>0.5</v>
          </cell>
          <cell r="G51">
            <v>0.25</v>
          </cell>
          <cell r="H51">
            <v>0.25</v>
          </cell>
          <cell r="I51">
            <v>8098</v>
          </cell>
          <cell r="J51">
            <v>81</v>
          </cell>
          <cell r="K51">
            <v>81</v>
          </cell>
          <cell r="L51">
            <v>40</v>
          </cell>
          <cell r="M51">
            <v>18</v>
          </cell>
          <cell r="N51">
            <v>23</v>
          </cell>
          <cell r="O51">
            <v>519</v>
          </cell>
          <cell r="P51">
            <v>376</v>
          </cell>
          <cell r="Q51">
            <v>143</v>
          </cell>
          <cell r="R51">
            <v>38</v>
          </cell>
        </row>
        <row r="52">
          <cell r="B52" t="str">
            <v>平江县</v>
          </cell>
          <cell r="C52" t="str">
            <v>比西</v>
          </cell>
          <cell r="D52" t="str">
            <v>原贫困县</v>
          </cell>
          <cell r="E52" t="str">
            <v>一档</v>
          </cell>
          <cell r="F52">
            <v>0.7</v>
          </cell>
          <cell r="G52">
            <v>0.27</v>
          </cell>
          <cell r="H52">
            <v>0.03</v>
          </cell>
          <cell r="I52">
            <v>1576</v>
          </cell>
          <cell r="J52">
            <v>16</v>
          </cell>
          <cell r="K52">
            <v>16</v>
          </cell>
          <cell r="L52">
            <v>11</v>
          </cell>
          <cell r="M52">
            <v>4</v>
          </cell>
          <cell r="N52">
            <v>1</v>
          </cell>
          <cell r="O52">
            <v>405</v>
          </cell>
          <cell r="P52">
            <v>318</v>
          </cell>
          <cell r="Q52">
            <v>87</v>
          </cell>
          <cell r="R52">
            <v>23</v>
          </cell>
        </row>
        <row r="53">
          <cell r="B53" t="str">
            <v>汨罗市</v>
          </cell>
          <cell r="C53" t="str">
            <v>中部</v>
          </cell>
          <cell r="D53" t="str">
            <v>其他地区</v>
          </cell>
          <cell r="E53" t="str">
            <v>四档</v>
          </cell>
          <cell r="F53">
            <v>0.5</v>
          </cell>
          <cell r="G53">
            <v>0.25</v>
          </cell>
          <cell r="H53">
            <v>0.25</v>
          </cell>
          <cell r="I53">
            <v>7832</v>
          </cell>
          <cell r="J53">
            <v>78</v>
          </cell>
          <cell r="K53">
            <v>78</v>
          </cell>
          <cell r="L53">
            <v>39</v>
          </cell>
          <cell r="M53">
            <v>18</v>
          </cell>
          <cell r="N53">
            <v>21</v>
          </cell>
          <cell r="O53">
            <v>377</v>
          </cell>
          <cell r="P53">
            <v>273</v>
          </cell>
          <cell r="Q53">
            <v>104</v>
          </cell>
          <cell r="R53">
            <v>27</v>
          </cell>
        </row>
        <row r="54">
          <cell r="B54" t="str">
            <v>临湘市</v>
          </cell>
          <cell r="C54" t="str">
            <v>中部</v>
          </cell>
          <cell r="D54" t="str">
            <v>其他地区</v>
          </cell>
          <cell r="E54" t="str">
            <v>四档</v>
          </cell>
          <cell r="F54">
            <v>0.5</v>
          </cell>
          <cell r="G54">
            <v>0.25</v>
          </cell>
          <cell r="H54">
            <v>0.25</v>
          </cell>
          <cell r="I54">
            <v>2020</v>
          </cell>
          <cell r="J54">
            <v>20</v>
          </cell>
          <cell r="K54">
            <v>20</v>
          </cell>
          <cell r="L54">
            <v>10</v>
          </cell>
          <cell r="M54">
            <v>4</v>
          </cell>
          <cell r="N54">
            <v>6</v>
          </cell>
          <cell r="O54">
            <v>314</v>
          </cell>
          <cell r="P54">
            <v>227</v>
          </cell>
          <cell r="Q54">
            <v>87</v>
          </cell>
          <cell r="R54">
            <v>23</v>
          </cell>
        </row>
        <row r="55">
          <cell r="B55" t="str">
            <v>常德市小计</v>
          </cell>
        </row>
        <row r="55">
          <cell r="I55">
            <v>26717</v>
          </cell>
          <cell r="J55">
            <v>268</v>
          </cell>
          <cell r="K55">
            <v>268</v>
          </cell>
          <cell r="L55">
            <v>149</v>
          </cell>
          <cell r="M55">
            <v>57</v>
          </cell>
          <cell r="N55">
            <v>62</v>
          </cell>
          <cell r="O55">
            <v>2242</v>
          </cell>
          <cell r="P55">
            <v>1655</v>
          </cell>
          <cell r="Q55">
            <v>587</v>
          </cell>
          <cell r="R55">
            <v>154</v>
          </cell>
          <cell r="S55">
            <v>4837.49</v>
          </cell>
          <cell r="T55">
            <v>73</v>
          </cell>
          <cell r="U55">
            <v>36</v>
          </cell>
          <cell r="V55">
            <v>18</v>
          </cell>
        </row>
        <row r="56">
          <cell r="B56" t="str">
            <v>常德市本级及所辖区</v>
          </cell>
          <cell r="C56" t="str">
            <v>中部</v>
          </cell>
          <cell r="D56" t="str">
            <v>其他地区</v>
          </cell>
          <cell r="E56" t="str">
            <v>四档</v>
          </cell>
          <cell r="F56">
            <v>0.5</v>
          </cell>
          <cell r="G56">
            <v>0.25</v>
          </cell>
          <cell r="H56">
            <v>0.25</v>
          </cell>
          <cell r="I56">
            <v>5297</v>
          </cell>
          <cell r="J56">
            <v>53</v>
          </cell>
          <cell r="K56">
            <v>53</v>
          </cell>
          <cell r="L56">
            <v>26</v>
          </cell>
          <cell r="M56">
            <v>12</v>
          </cell>
          <cell r="N56">
            <v>15</v>
          </cell>
          <cell r="O56">
            <v>549</v>
          </cell>
          <cell r="P56">
            <v>398</v>
          </cell>
          <cell r="Q56">
            <v>151</v>
          </cell>
          <cell r="R56">
            <v>40</v>
          </cell>
        </row>
        <row r="57">
          <cell r="B57" t="str">
            <v>汉寿县</v>
          </cell>
          <cell r="C57" t="str">
            <v>中部</v>
          </cell>
          <cell r="D57" t="str">
            <v>其他地区</v>
          </cell>
          <cell r="E57" t="str">
            <v>四档</v>
          </cell>
          <cell r="F57">
            <v>0.5</v>
          </cell>
          <cell r="G57">
            <v>0.25</v>
          </cell>
          <cell r="H57">
            <v>0.25</v>
          </cell>
          <cell r="I57">
            <v>3855</v>
          </cell>
          <cell r="J57">
            <v>39</v>
          </cell>
          <cell r="K57">
            <v>39</v>
          </cell>
          <cell r="L57">
            <v>19</v>
          </cell>
          <cell r="M57">
            <v>9</v>
          </cell>
          <cell r="N57">
            <v>11</v>
          </cell>
          <cell r="O57">
            <v>166</v>
          </cell>
          <cell r="P57">
            <v>120</v>
          </cell>
          <cell r="Q57">
            <v>46</v>
          </cell>
          <cell r="R57">
            <v>12</v>
          </cell>
        </row>
        <row r="58">
          <cell r="B58" t="str">
            <v>桃源县</v>
          </cell>
          <cell r="C58" t="str">
            <v>中部</v>
          </cell>
          <cell r="D58" t="str">
            <v>其他地区</v>
          </cell>
          <cell r="E58" t="str">
            <v>四档</v>
          </cell>
          <cell r="F58">
            <v>0.5</v>
          </cell>
          <cell r="G58">
            <v>0.25</v>
          </cell>
          <cell r="H58">
            <v>0.25</v>
          </cell>
          <cell r="I58">
            <v>3637</v>
          </cell>
          <cell r="J58">
            <v>36</v>
          </cell>
          <cell r="K58">
            <v>36</v>
          </cell>
          <cell r="L58">
            <v>18</v>
          </cell>
          <cell r="M58">
            <v>8</v>
          </cell>
          <cell r="N58">
            <v>10</v>
          </cell>
          <cell r="O58">
            <v>236</v>
          </cell>
          <cell r="P58">
            <v>171</v>
          </cell>
          <cell r="Q58">
            <v>65</v>
          </cell>
          <cell r="R58">
            <v>17</v>
          </cell>
        </row>
        <row r="59">
          <cell r="B59" t="str">
            <v>临澧县</v>
          </cell>
          <cell r="C59" t="str">
            <v>中部</v>
          </cell>
          <cell r="D59" t="str">
            <v>其他地区</v>
          </cell>
          <cell r="E59" t="str">
            <v>四档</v>
          </cell>
          <cell r="F59">
            <v>0.5</v>
          </cell>
          <cell r="G59">
            <v>0.25</v>
          </cell>
          <cell r="H59">
            <v>0.25</v>
          </cell>
          <cell r="I59">
            <v>2300</v>
          </cell>
          <cell r="J59">
            <v>23</v>
          </cell>
          <cell r="K59">
            <v>23</v>
          </cell>
          <cell r="L59">
            <v>12</v>
          </cell>
          <cell r="M59">
            <v>5</v>
          </cell>
          <cell r="N59">
            <v>6</v>
          </cell>
          <cell r="O59">
            <v>229</v>
          </cell>
          <cell r="P59">
            <v>168</v>
          </cell>
          <cell r="Q59">
            <v>61</v>
          </cell>
          <cell r="R59">
            <v>16</v>
          </cell>
        </row>
        <row r="60">
          <cell r="B60" t="str">
            <v>石门县</v>
          </cell>
          <cell r="C60" t="str">
            <v>中部</v>
          </cell>
          <cell r="D60" t="str">
            <v>原贫困县</v>
          </cell>
          <cell r="E60" t="str">
            <v>二档</v>
          </cell>
          <cell r="F60">
            <v>0.5</v>
          </cell>
          <cell r="G60">
            <v>0.45</v>
          </cell>
          <cell r="H60">
            <v>0.05</v>
          </cell>
          <cell r="I60">
            <v>2251</v>
          </cell>
          <cell r="J60">
            <v>23</v>
          </cell>
          <cell r="K60">
            <v>23</v>
          </cell>
          <cell r="L60">
            <v>11</v>
          </cell>
          <cell r="M60">
            <v>9</v>
          </cell>
          <cell r="N60">
            <v>3</v>
          </cell>
          <cell r="O60">
            <v>213</v>
          </cell>
          <cell r="P60">
            <v>126</v>
          </cell>
          <cell r="Q60">
            <v>87</v>
          </cell>
          <cell r="R60">
            <v>23</v>
          </cell>
        </row>
        <row r="61">
          <cell r="B61" t="str">
            <v>澧县</v>
          </cell>
          <cell r="C61" t="str">
            <v>比西</v>
          </cell>
          <cell r="D61" t="str">
            <v>其他地区</v>
          </cell>
          <cell r="E61" t="str">
            <v>三档</v>
          </cell>
          <cell r="F61">
            <v>0.7</v>
          </cell>
          <cell r="G61">
            <v>0.15</v>
          </cell>
          <cell r="H61">
            <v>0.15</v>
          </cell>
          <cell r="I61">
            <v>5417</v>
          </cell>
          <cell r="J61">
            <v>54</v>
          </cell>
          <cell r="K61">
            <v>54</v>
          </cell>
          <cell r="L61">
            <v>38</v>
          </cell>
          <cell r="M61">
            <v>7</v>
          </cell>
          <cell r="N61">
            <v>9</v>
          </cell>
          <cell r="O61">
            <v>360</v>
          </cell>
          <cell r="P61">
            <v>299</v>
          </cell>
          <cell r="Q61">
            <v>61</v>
          </cell>
          <cell r="R61">
            <v>16</v>
          </cell>
        </row>
        <row r="62">
          <cell r="B62" t="str">
            <v>津市市</v>
          </cell>
          <cell r="C62" t="str">
            <v>比西</v>
          </cell>
          <cell r="D62" t="str">
            <v>其他地区</v>
          </cell>
          <cell r="E62" t="str">
            <v>三档</v>
          </cell>
          <cell r="F62">
            <v>0.7</v>
          </cell>
          <cell r="G62">
            <v>0.15</v>
          </cell>
          <cell r="H62">
            <v>0.15</v>
          </cell>
          <cell r="I62">
            <v>2690</v>
          </cell>
          <cell r="J62">
            <v>27</v>
          </cell>
          <cell r="K62">
            <v>27</v>
          </cell>
          <cell r="L62">
            <v>19</v>
          </cell>
          <cell r="M62">
            <v>4</v>
          </cell>
          <cell r="N62">
            <v>4</v>
          </cell>
          <cell r="O62">
            <v>304</v>
          </cell>
          <cell r="P62">
            <v>239</v>
          </cell>
          <cell r="Q62">
            <v>65</v>
          </cell>
          <cell r="R62">
            <v>17</v>
          </cell>
        </row>
        <row r="63">
          <cell r="B63" t="str">
            <v>安乡县</v>
          </cell>
          <cell r="C63" t="str">
            <v>中部</v>
          </cell>
          <cell r="D63" t="str">
            <v>其他地区</v>
          </cell>
          <cell r="E63" t="str">
            <v>四档</v>
          </cell>
          <cell r="F63">
            <v>0.5</v>
          </cell>
          <cell r="G63">
            <v>0.25</v>
          </cell>
          <cell r="H63">
            <v>0.25</v>
          </cell>
          <cell r="I63">
            <v>1270</v>
          </cell>
          <cell r="J63">
            <v>13</v>
          </cell>
          <cell r="K63">
            <v>13</v>
          </cell>
          <cell r="L63">
            <v>6</v>
          </cell>
          <cell r="M63">
            <v>3</v>
          </cell>
          <cell r="N63">
            <v>4</v>
          </cell>
          <cell r="O63">
            <v>185</v>
          </cell>
          <cell r="P63">
            <v>134</v>
          </cell>
          <cell r="Q63">
            <v>51</v>
          </cell>
          <cell r="R63">
            <v>13</v>
          </cell>
          <cell r="S63">
            <v>4837.49</v>
          </cell>
          <cell r="T63">
            <v>73</v>
          </cell>
          <cell r="U63">
            <v>36</v>
          </cell>
          <cell r="V63">
            <v>18</v>
          </cell>
        </row>
        <row r="64">
          <cell r="B64" t="str">
            <v>张家界市小计</v>
          </cell>
        </row>
        <row r="64">
          <cell r="I64">
            <v>8437.6</v>
          </cell>
          <cell r="J64">
            <v>84</v>
          </cell>
          <cell r="K64">
            <v>84</v>
          </cell>
          <cell r="L64">
            <v>51</v>
          </cell>
          <cell r="M64">
            <v>25</v>
          </cell>
          <cell r="N64">
            <v>8</v>
          </cell>
          <cell r="O64">
            <v>1587</v>
          </cell>
          <cell r="P64">
            <v>1101</v>
          </cell>
          <cell r="Q64">
            <v>486</v>
          </cell>
          <cell r="R64">
            <v>128</v>
          </cell>
          <cell r="S64">
            <v>12720.8497883333</v>
          </cell>
          <cell r="T64">
            <v>191</v>
          </cell>
          <cell r="U64">
            <v>134</v>
          </cell>
          <cell r="V64">
            <v>52</v>
          </cell>
        </row>
        <row r="65">
          <cell r="B65" t="str">
            <v>张家界市本级及所辖区</v>
          </cell>
          <cell r="C65" t="str">
            <v>中部</v>
          </cell>
          <cell r="D65" t="str">
            <v>原贫困县</v>
          </cell>
          <cell r="E65" t="str">
            <v>二档</v>
          </cell>
          <cell r="F65">
            <v>0.5</v>
          </cell>
          <cell r="G65">
            <v>0.45</v>
          </cell>
          <cell r="H65">
            <v>0.05</v>
          </cell>
          <cell r="I65">
            <v>3840</v>
          </cell>
          <cell r="J65">
            <v>38</v>
          </cell>
          <cell r="K65">
            <v>38</v>
          </cell>
          <cell r="L65">
            <v>19</v>
          </cell>
          <cell r="M65">
            <v>15</v>
          </cell>
          <cell r="N65">
            <v>4</v>
          </cell>
          <cell r="O65">
            <v>542</v>
          </cell>
          <cell r="P65">
            <v>322</v>
          </cell>
          <cell r="Q65">
            <v>220</v>
          </cell>
          <cell r="R65">
            <v>58</v>
          </cell>
        </row>
        <row r="66">
          <cell r="B66" t="str">
            <v>慈利县</v>
          </cell>
          <cell r="C66" t="str">
            <v>比西</v>
          </cell>
          <cell r="D66" t="str">
            <v>原贫困县</v>
          </cell>
          <cell r="E66" t="str">
            <v>一档</v>
          </cell>
          <cell r="F66">
            <v>0.7</v>
          </cell>
          <cell r="G66">
            <v>0.27</v>
          </cell>
          <cell r="H66">
            <v>0.03</v>
          </cell>
          <cell r="I66">
            <v>2690</v>
          </cell>
          <cell r="J66">
            <v>27</v>
          </cell>
          <cell r="K66">
            <v>27</v>
          </cell>
          <cell r="L66">
            <v>19</v>
          </cell>
          <cell r="M66">
            <v>6</v>
          </cell>
          <cell r="N66">
            <v>2</v>
          </cell>
          <cell r="O66">
            <v>546</v>
          </cell>
          <cell r="P66">
            <v>429</v>
          </cell>
          <cell r="Q66">
            <v>117</v>
          </cell>
          <cell r="R66">
            <v>31</v>
          </cell>
        </row>
        <row r="67">
          <cell r="B67" t="str">
            <v>桑植县</v>
          </cell>
          <cell r="C67" t="str">
            <v>比西</v>
          </cell>
          <cell r="D67" t="str">
            <v>原贫困县</v>
          </cell>
          <cell r="E67" t="str">
            <v>一档</v>
          </cell>
          <cell r="F67">
            <v>0.7</v>
          </cell>
          <cell r="G67">
            <v>0.27</v>
          </cell>
          <cell r="H67">
            <v>0.03</v>
          </cell>
          <cell r="I67">
            <v>1907.6</v>
          </cell>
          <cell r="J67">
            <v>19</v>
          </cell>
          <cell r="K67">
            <v>19</v>
          </cell>
          <cell r="L67">
            <v>13</v>
          </cell>
          <cell r="M67">
            <v>4</v>
          </cell>
          <cell r="N67">
            <v>2</v>
          </cell>
          <cell r="O67">
            <v>499</v>
          </cell>
          <cell r="P67">
            <v>350</v>
          </cell>
          <cell r="Q67">
            <v>149</v>
          </cell>
          <cell r="R67">
            <v>39</v>
          </cell>
          <cell r="S67">
            <v>12720.8497883333</v>
          </cell>
          <cell r="T67">
            <v>191</v>
          </cell>
          <cell r="U67">
            <v>134</v>
          </cell>
          <cell r="V67">
            <v>52</v>
          </cell>
        </row>
        <row r="68">
          <cell r="B68" t="str">
            <v>益阳市小计</v>
          </cell>
        </row>
        <row r="68">
          <cell r="I68">
            <v>12620.2987</v>
          </cell>
          <cell r="J68">
            <v>126</v>
          </cell>
          <cell r="K68">
            <v>126</v>
          </cell>
          <cell r="L68">
            <v>75</v>
          </cell>
          <cell r="M68">
            <v>23</v>
          </cell>
          <cell r="N68">
            <v>28</v>
          </cell>
          <cell r="O68">
            <v>3767</v>
          </cell>
          <cell r="P68">
            <v>2897</v>
          </cell>
          <cell r="Q68">
            <v>870</v>
          </cell>
          <cell r="R68">
            <v>228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</row>
        <row r="69">
          <cell r="B69" t="str">
            <v>益阳市本级及所辖区</v>
          </cell>
          <cell r="C69" t="str">
            <v>中部</v>
          </cell>
          <cell r="D69" t="str">
            <v>其他地区</v>
          </cell>
          <cell r="E69" t="str">
            <v>四档</v>
          </cell>
          <cell r="F69">
            <v>0.5</v>
          </cell>
          <cell r="G69">
            <v>0.25</v>
          </cell>
          <cell r="H69">
            <v>0.25</v>
          </cell>
          <cell r="I69">
            <v>3138.2987</v>
          </cell>
          <cell r="J69">
            <v>31</v>
          </cell>
          <cell r="K69">
            <v>31</v>
          </cell>
          <cell r="L69">
            <v>16</v>
          </cell>
          <cell r="M69">
            <v>7</v>
          </cell>
          <cell r="N69">
            <v>8</v>
          </cell>
          <cell r="O69">
            <v>674</v>
          </cell>
          <cell r="P69">
            <v>488</v>
          </cell>
          <cell r="Q69">
            <v>186</v>
          </cell>
          <cell r="R69">
            <v>49</v>
          </cell>
        </row>
        <row r="70">
          <cell r="B70" t="str">
            <v>南县</v>
          </cell>
          <cell r="C70" t="str">
            <v>比西</v>
          </cell>
          <cell r="D70" t="str">
            <v>其他地区</v>
          </cell>
          <cell r="E70" t="str">
            <v>三档</v>
          </cell>
          <cell r="F70">
            <v>0.7</v>
          </cell>
          <cell r="G70">
            <v>0.15</v>
          </cell>
          <cell r="H70">
            <v>0.15</v>
          </cell>
          <cell r="I70">
            <v>4080</v>
          </cell>
          <cell r="J70">
            <v>41</v>
          </cell>
          <cell r="K70">
            <v>41</v>
          </cell>
          <cell r="L70">
            <v>29</v>
          </cell>
          <cell r="M70">
            <v>5</v>
          </cell>
          <cell r="N70">
            <v>7</v>
          </cell>
          <cell r="O70">
            <v>559</v>
          </cell>
          <cell r="P70">
            <v>442</v>
          </cell>
          <cell r="Q70">
            <v>117</v>
          </cell>
          <cell r="R70">
            <v>31</v>
          </cell>
        </row>
        <row r="71">
          <cell r="B71" t="str">
            <v>沅江市</v>
          </cell>
          <cell r="C71" t="str">
            <v>比西</v>
          </cell>
          <cell r="D71" t="str">
            <v>其他地区</v>
          </cell>
          <cell r="E71" t="str">
            <v>三档</v>
          </cell>
          <cell r="F71">
            <v>0.7</v>
          </cell>
          <cell r="G71">
            <v>0.15</v>
          </cell>
          <cell r="H71">
            <v>0.15</v>
          </cell>
          <cell r="I71">
            <v>1487</v>
          </cell>
          <cell r="J71">
            <v>15</v>
          </cell>
          <cell r="K71">
            <v>15</v>
          </cell>
          <cell r="L71">
            <v>10</v>
          </cell>
          <cell r="M71">
            <v>2</v>
          </cell>
          <cell r="N71">
            <v>3</v>
          </cell>
          <cell r="O71">
            <v>607</v>
          </cell>
          <cell r="P71">
            <v>477</v>
          </cell>
          <cell r="Q71">
            <v>130</v>
          </cell>
          <cell r="R71">
            <v>34</v>
          </cell>
        </row>
        <row r="72">
          <cell r="B72" t="str">
            <v>桃江县</v>
          </cell>
          <cell r="C72" t="str">
            <v>中部</v>
          </cell>
          <cell r="D72" t="str">
            <v>其他地区</v>
          </cell>
          <cell r="E72" t="str">
            <v>四档</v>
          </cell>
          <cell r="F72">
            <v>0.5</v>
          </cell>
          <cell r="G72">
            <v>0.25</v>
          </cell>
          <cell r="H72">
            <v>0.25</v>
          </cell>
          <cell r="I72">
            <v>3795</v>
          </cell>
          <cell r="J72">
            <v>38</v>
          </cell>
          <cell r="K72">
            <v>38</v>
          </cell>
          <cell r="L72">
            <v>19</v>
          </cell>
          <cell r="M72">
            <v>9</v>
          </cell>
          <cell r="N72">
            <v>10</v>
          </cell>
          <cell r="O72">
            <v>408</v>
          </cell>
          <cell r="P72">
            <v>296</v>
          </cell>
          <cell r="Q72">
            <v>112</v>
          </cell>
          <cell r="R72">
            <v>29</v>
          </cell>
        </row>
        <row r="73">
          <cell r="B73" t="str">
            <v>安化县</v>
          </cell>
          <cell r="C73" t="str">
            <v>比西</v>
          </cell>
          <cell r="D73" t="str">
            <v>原贫困县</v>
          </cell>
          <cell r="E73" t="str">
            <v>一档</v>
          </cell>
          <cell r="F73">
            <v>0.7</v>
          </cell>
          <cell r="G73">
            <v>0.27</v>
          </cell>
          <cell r="H73">
            <v>0.03</v>
          </cell>
          <cell r="I73">
            <v>120</v>
          </cell>
          <cell r="J73">
            <v>1</v>
          </cell>
          <cell r="K73">
            <v>1</v>
          </cell>
          <cell r="L73">
            <v>1</v>
          </cell>
          <cell r="M73">
            <v>0</v>
          </cell>
          <cell r="N73">
            <v>0</v>
          </cell>
          <cell r="O73">
            <v>1519</v>
          </cell>
          <cell r="P73">
            <v>1194</v>
          </cell>
          <cell r="Q73">
            <v>325</v>
          </cell>
          <cell r="R73">
            <v>85</v>
          </cell>
        </row>
        <row r="74">
          <cell r="B74" t="str">
            <v>郴州市小计</v>
          </cell>
        </row>
        <row r="74">
          <cell r="I74">
            <v>35143</v>
          </cell>
          <cell r="J74">
            <v>351</v>
          </cell>
          <cell r="K74">
            <v>351</v>
          </cell>
          <cell r="L74">
            <v>196</v>
          </cell>
          <cell r="M74">
            <v>80</v>
          </cell>
          <cell r="N74">
            <v>75</v>
          </cell>
          <cell r="O74">
            <v>5221</v>
          </cell>
          <cell r="P74">
            <v>3813</v>
          </cell>
          <cell r="Q74">
            <v>1408</v>
          </cell>
          <cell r="R74">
            <v>369</v>
          </cell>
          <cell r="S74">
            <v>4872.03</v>
          </cell>
          <cell r="T74">
            <v>73</v>
          </cell>
          <cell r="U74">
            <v>51</v>
          </cell>
          <cell r="V74">
            <v>20</v>
          </cell>
        </row>
        <row r="75">
          <cell r="B75" t="str">
            <v>郴州市本级及所辖区</v>
          </cell>
          <cell r="C75" t="str">
            <v>中部</v>
          </cell>
          <cell r="D75" t="str">
            <v>其他地区</v>
          </cell>
          <cell r="E75" t="str">
            <v>四档</v>
          </cell>
          <cell r="F75">
            <v>0.5</v>
          </cell>
          <cell r="G75">
            <v>0.25</v>
          </cell>
          <cell r="H75">
            <v>0.25</v>
          </cell>
          <cell r="I75">
            <v>12502.2</v>
          </cell>
          <cell r="J75">
            <v>125</v>
          </cell>
          <cell r="K75">
            <v>125</v>
          </cell>
          <cell r="L75">
            <v>63</v>
          </cell>
          <cell r="M75">
            <v>25</v>
          </cell>
          <cell r="N75">
            <v>37</v>
          </cell>
          <cell r="O75">
            <v>1726</v>
          </cell>
          <cell r="P75">
            <v>1250</v>
          </cell>
          <cell r="Q75">
            <v>476</v>
          </cell>
          <cell r="R75">
            <v>125</v>
          </cell>
        </row>
        <row r="76">
          <cell r="B76" t="str">
            <v>资兴市</v>
          </cell>
          <cell r="C76" t="str">
            <v>中部</v>
          </cell>
          <cell r="D76" t="str">
            <v>其他地区</v>
          </cell>
          <cell r="E76" t="str">
            <v>四档</v>
          </cell>
          <cell r="F76">
            <v>0.5</v>
          </cell>
          <cell r="G76">
            <v>0.25</v>
          </cell>
          <cell r="H76">
            <v>0.25</v>
          </cell>
          <cell r="I76">
            <v>2785</v>
          </cell>
          <cell r="J76">
            <v>28</v>
          </cell>
          <cell r="K76">
            <v>28</v>
          </cell>
          <cell r="L76">
            <v>14</v>
          </cell>
          <cell r="M76">
            <v>6</v>
          </cell>
          <cell r="N76">
            <v>8</v>
          </cell>
          <cell r="O76">
            <v>126</v>
          </cell>
          <cell r="P76">
            <v>91</v>
          </cell>
          <cell r="Q76">
            <v>35</v>
          </cell>
          <cell r="R76">
            <v>9</v>
          </cell>
        </row>
        <row r="77">
          <cell r="B77" t="str">
            <v>桂阳县</v>
          </cell>
          <cell r="C77" t="str">
            <v>中部</v>
          </cell>
          <cell r="D77" t="str">
            <v>其他地区</v>
          </cell>
          <cell r="E77" t="str">
            <v>四档</v>
          </cell>
          <cell r="F77">
            <v>0.5</v>
          </cell>
          <cell r="G77">
            <v>0.25</v>
          </cell>
          <cell r="H77">
            <v>0.25</v>
          </cell>
          <cell r="I77">
            <v>2552.8</v>
          </cell>
          <cell r="J77">
            <v>26</v>
          </cell>
          <cell r="K77">
            <v>26</v>
          </cell>
          <cell r="L77">
            <v>13</v>
          </cell>
          <cell r="M77">
            <v>6</v>
          </cell>
          <cell r="N77">
            <v>7</v>
          </cell>
          <cell r="O77">
            <v>314</v>
          </cell>
          <cell r="P77">
            <v>227</v>
          </cell>
          <cell r="Q77">
            <v>87</v>
          </cell>
          <cell r="R77">
            <v>23</v>
          </cell>
        </row>
        <row r="78">
          <cell r="B78" t="str">
            <v>永兴县</v>
          </cell>
          <cell r="C78" t="str">
            <v>比西</v>
          </cell>
          <cell r="D78" t="str">
            <v>其他地区</v>
          </cell>
          <cell r="E78" t="str">
            <v>三档</v>
          </cell>
          <cell r="F78">
            <v>0.7</v>
          </cell>
          <cell r="G78">
            <v>0.15</v>
          </cell>
          <cell r="H78">
            <v>0.15</v>
          </cell>
          <cell r="I78">
            <v>2307</v>
          </cell>
          <cell r="J78">
            <v>23</v>
          </cell>
          <cell r="K78">
            <v>23</v>
          </cell>
          <cell r="L78">
            <v>16</v>
          </cell>
          <cell r="M78">
            <v>3</v>
          </cell>
          <cell r="N78">
            <v>4</v>
          </cell>
          <cell r="O78">
            <v>353</v>
          </cell>
          <cell r="P78">
            <v>281</v>
          </cell>
          <cell r="Q78">
            <v>72</v>
          </cell>
          <cell r="R78">
            <v>19</v>
          </cell>
        </row>
        <row r="79">
          <cell r="B79" t="str">
            <v>临武县</v>
          </cell>
          <cell r="C79" t="str">
            <v>中部</v>
          </cell>
          <cell r="D79" t="str">
            <v>其他地区</v>
          </cell>
          <cell r="E79" t="str">
            <v>四档</v>
          </cell>
          <cell r="F79">
            <v>0.5</v>
          </cell>
          <cell r="G79">
            <v>0.25</v>
          </cell>
          <cell r="H79">
            <v>0.25</v>
          </cell>
          <cell r="I79">
            <v>3130</v>
          </cell>
          <cell r="J79">
            <v>31</v>
          </cell>
          <cell r="K79">
            <v>31</v>
          </cell>
          <cell r="L79">
            <v>16</v>
          </cell>
          <cell r="M79">
            <v>7</v>
          </cell>
          <cell r="N79">
            <v>8</v>
          </cell>
          <cell r="O79">
            <v>518</v>
          </cell>
          <cell r="P79">
            <v>375</v>
          </cell>
          <cell r="Q79">
            <v>143</v>
          </cell>
          <cell r="R79">
            <v>38</v>
          </cell>
        </row>
        <row r="80">
          <cell r="B80" t="str">
            <v>嘉禾县</v>
          </cell>
          <cell r="C80" t="str">
            <v>中部</v>
          </cell>
          <cell r="D80" t="str">
            <v>其他地区</v>
          </cell>
          <cell r="E80" t="str">
            <v>四档</v>
          </cell>
          <cell r="F80">
            <v>0.5</v>
          </cell>
          <cell r="G80">
            <v>0.25</v>
          </cell>
          <cell r="H80">
            <v>0.25</v>
          </cell>
          <cell r="I80">
            <v>1280</v>
          </cell>
          <cell r="J80">
            <v>13</v>
          </cell>
          <cell r="K80">
            <v>13</v>
          </cell>
          <cell r="L80">
            <v>6</v>
          </cell>
          <cell r="M80">
            <v>3</v>
          </cell>
          <cell r="N80">
            <v>4</v>
          </cell>
          <cell r="O80">
            <v>263</v>
          </cell>
          <cell r="P80">
            <v>190</v>
          </cell>
          <cell r="Q80">
            <v>73</v>
          </cell>
          <cell r="R80">
            <v>19</v>
          </cell>
        </row>
        <row r="81">
          <cell r="B81" t="str">
            <v>宜章县</v>
          </cell>
          <cell r="C81" t="str">
            <v>中部</v>
          </cell>
          <cell r="D81" t="str">
            <v>原贫困县</v>
          </cell>
          <cell r="E81" t="str">
            <v>二档</v>
          </cell>
          <cell r="F81">
            <v>0.5</v>
          </cell>
          <cell r="G81">
            <v>0.45</v>
          </cell>
          <cell r="H81">
            <v>0.05</v>
          </cell>
          <cell r="I81">
            <v>2746</v>
          </cell>
          <cell r="J81">
            <v>27</v>
          </cell>
          <cell r="K81">
            <v>27</v>
          </cell>
          <cell r="L81">
            <v>14</v>
          </cell>
          <cell r="M81">
            <v>11</v>
          </cell>
          <cell r="N81">
            <v>2</v>
          </cell>
          <cell r="O81">
            <v>575</v>
          </cell>
          <cell r="P81">
            <v>341</v>
          </cell>
          <cell r="Q81">
            <v>234</v>
          </cell>
          <cell r="R81">
            <v>61</v>
          </cell>
        </row>
        <row r="82">
          <cell r="B82" t="str">
            <v>安仁县</v>
          </cell>
          <cell r="C82" t="str">
            <v>比西</v>
          </cell>
          <cell r="D82" t="str">
            <v>原贫困县</v>
          </cell>
          <cell r="E82" t="str">
            <v>一档</v>
          </cell>
          <cell r="F82">
            <v>0.7</v>
          </cell>
          <cell r="G82">
            <v>0.27</v>
          </cell>
          <cell r="H82">
            <v>0.03</v>
          </cell>
          <cell r="I82">
            <v>4337</v>
          </cell>
          <cell r="J82">
            <v>43</v>
          </cell>
          <cell r="K82">
            <v>43</v>
          </cell>
          <cell r="L82">
            <v>30</v>
          </cell>
          <cell r="M82">
            <v>11</v>
          </cell>
          <cell r="N82">
            <v>2</v>
          </cell>
          <cell r="O82">
            <v>335</v>
          </cell>
          <cell r="P82">
            <v>263</v>
          </cell>
          <cell r="Q82">
            <v>72</v>
          </cell>
          <cell r="R82">
            <v>19</v>
          </cell>
          <cell r="S82">
            <v>4872.03</v>
          </cell>
          <cell r="T82">
            <v>73</v>
          </cell>
          <cell r="U82">
            <v>51</v>
          </cell>
          <cell r="V82">
            <v>20</v>
          </cell>
        </row>
        <row r="83">
          <cell r="B83" t="str">
            <v>桂东县</v>
          </cell>
          <cell r="C83" t="str">
            <v>比西</v>
          </cell>
          <cell r="D83" t="str">
            <v>原贫困县</v>
          </cell>
          <cell r="E83" t="str">
            <v>一档</v>
          </cell>
          <cell r="F83">
            <v>0.7</v>
          </cell>
          <cell r="G83">
            <v>0.27</v>
          </cell>
          <cell r="H83">
            <v>0.03</v>
          </cell>
          <cell r="I83">
            <v>2005</v>
          </cell>
          <cell r="J83">
            <v>20</v>
          </cell>
          <cell r="K83">
            <v>20</v>
          </cell>
          <cell r="L83">
            <v>14</v>
          </cell>
          <cell r="M83">
            <v>4</v>
          </cell>
          <cell r="N83">
            <v>2</v>
          </cell>
          <cell r="O83">
            <v>557</v>
          </cell>
          <cell r="P83">
            <v>438</v>
          </cell>
          <cell r="Q83">
            <v>119</v>
          </cell>
          <cell r="R83">
            <v>31</v>
          </cell>
        </row>
        <row r="84">
          <cell r="B84" t="str">
            <v>汝城县</v>
          </cell>
          <cell r="C84" t="str">
            <v>比西</v>
          </cell>
          <cell r="D84" t="str">
            <v>原贫困县</v>
          </cell>
          <cell r="E84" t="str">
            <v>一档</v>
          </cell>
          <cell r="F84">
            <v>0.7</v>
          </cell>
          <cell r="G84">
            <v>0.27</v>
          </cell>
          <cell r="H84">
            <v>0.03</v>
          </cell>
          <cell r="I84">
            <v>1498</v>
          </cell>
          <cell r="J84">
            <v>15</v>
          </cell>
          <cell r="K84">
            <v>15</v>
          </cell>
          <cell r="L84">
            <v>10</v>
          </cell>
          <cell r="M84">
            <v>4</v>
          </cell>
          <cell r="N84">
            <v>1</v>
          </cell>
          <cell r="O84">
            <v>454</v>
          </cell>
          <cell r="P84">
            <v>357</v>
          </cell>
          <cell r="Q84">
            <v>97</v>
          </cell>
          <cell r="R84">
            <v>25</v>
          </cell>
        </row>
        <row r="85">
          <cell r="B85" t="str">
            <v>永州市小计</v>
          </cell>
        </row>
        <row r="85">
          <cell r="I85">
            <v>39409.89</v>
          </cell>
          <cell r="J85">
            <v>395</v>
          </cell>
          <cell r="K85">
            <v>395</v>
          </cell>
          <cell r="L85">
            <v>241</v>
          </cell>
          <cell r="M85">
            <v>87</v>
          </cell>
          <cell r="N85">
            <v>67</v>
          </cell>
          <cell r="O85">
            <v>7166</v>
          </cell>
          <cell r="P85">
            <v>5178</v>
          </cell>
          <cell r="Q85">
            <v>1988</v>
          </cell>
          <cell r="R85">
            <v>523</v>
          </cell>
          <cell r="S85">
            <v>25615.96</v>
          </cell>
          <cell r="T85">
            <v>384</v>
          </cell>
          <cell r="U85">
            <v>249</v>
          </cell>
          <cell r="V85">
            <v>122</v>
          </cell>
        </row>
        <row r="86">
          <cell r="B86" t="str">
            <v>永州市本级及所辖区</v>
          </cell>
          <cell r="C86" t="str">
            <v>中部</v>
          </cell>
          <cell r="D86" t="str">
            <v>其他地区</v>
          </cell>
          <cell r="E86" t="str">
            <v>四档</v>
          </cell>
          <cell r="F86">
            <v>0.5</v>
          </cell>
          <cell r="G86">
            <v>0.25</v>
          </cell>
          <cell r="H86">
            <v>0.25</v>
          </cell>
          <cell r="I86">
            <v>7766</v>
          </cell>
          <cell r="J86">
            <v>78</v>
          </cell>
          <cell r="K86">
            <v>78</v>
          </cell>
          <cell r="L86">
            <v>39</v>
          </cell>
          <cell r="M86">
            <v>18</v>
          </cell>
          <cell r="N86">
            <v>21</v>
          </cell>
          <cell r="O86">
            <v>1142</v>
          </cell>
          <cell r="P86">
            <v>827</v>
          </cell>
          <cell r="Q86">
            <v>315</v>
          </cell>
          <cell r="R86">
            <v>83</v>
          </cell>
        </row>
        <row r="87">
          <cell r="B87" t="str">
            <v>江华县</v>
          </cell>
          <cell r="C87" t="str">
            <v>比西</v>
          </cell>
          <cell r="D87" t="str">
            <v>原贫困县</v>
          </cell>
          <cell r="E87" t="str">
            <v>一档</v>
          </cell>
          <cell r="F87">
            <v>0.7</v>
          </cell>
          <cell r="G87">
            <v>0.27</v>
          </cell>
          <cell r="H87">
            <v>0.03</v>
          </cell>
          <cell r="I87">
            <v>1660</v>
          </cell>
          <cell r="J87">
            <v>17</v>
          </cell>
          <cell r="K87">
            <v>17</v>
          </cell>
          <cell r="L87">
            <v>12</v>
          </cell>
          <cell r="M87">
            <v>4</v>
          </cell>
          <cell r="N87">
            <v>1</v>
          </cell>
          <cell r="O87">
            <v>583</v>
          </cell>
          <cell r="P87">
            <v>458</v>
          </cell>
          <cell r="Q87">
            <v>125</v>
          </cell>
          <cell r="R87">
            <v>33</v>
          </cell>
        </row>
        <row r="88">
          <cell r="B88" t="str">
            <v>祁阳县</v>
          </cell>
          <cell r="C88" t="str">
            <v>比西</v>
          </cell>
          <cell r="D88" t="str">
            <v>其他地区</v>
          </cell>
          <cell r="E88" t="str">
            <v>三档</v>
          </cell>
          <cell r="F88">
            <v>0.7</v>
          </cell>
          <cell r="G88">
            <v>0.15</v>
          </cell>
          <cell r="H88">
            <v>0.15</v>
          </cell>
          <cell r="I88">
            <v>3685</v>
          </cell>
          <cell r="J88">
            <v>37</v>
          </cell>
          <cell r="K88">
            <v>37</v>
          </cell>
          <cell r="L88">
            <v>26</v>
          </cell>
          <cell r="M88">
            <v>5</v>
          </cell>
          <cell r="N88">
            <v>6</v>
          </cell>
          <cell r="O88">
            <v>911</v>
          </cell>
          <cell r="P88">
            <v>716</v>
          </cell>
          <cell r="Q88">
            <v>195</v>
          </cell>
          <cell r="R88">
            <v>51</v>
          </cell>
        </row>
        <row r="89">
          <cell r="B89" t="str">
            <v>东安县</v>
          </cell>
          <cell r="C89" t="str">
            <v>中部</v>
          </cell>
          <cell r="D89" t="str">
            <v>其他地区</v>
          </cell>
          <cell r="E89" t="str">
            <v>四档</v>
          </cell>
          <cell r="F89">
            <v>0.5</v>
          </cell>
          <cell r="G89">
            <v>0.25</v>
          </cell>
          <cell r="H89">
            <v>0.25</v>
          </cell>
          <cell r="I89">
            <v>1599.81</v>
          </cell>
          <cell r="J89">
            <v>16</v>
          </cell>
          <cell r="K89">
            <v>16</v>
          </cell>
          <cell r="L89">
            <v>8</v>
          </cell>
          <cell r="M89">
            <v>4</v>
          </cell>
          <cell r="N89">
            <v>4</v>
          </cell>
          <cell r="O89">
            <v>236</v>
          </cell>
          <cell r="P89">
            <v>171</v>
          </cell>
          <cell r="Q89">
            <v>65</v>
          </cell>
          <cell r="R89">
            <v>17</v>
          </cell>
        </row>
        <row r="90">
          <cell r="B90" t="str">
            <v>蓝山县</v>
          </cell>
          <cell r="C90" t="str">
            <v>比西</v>
          </cell>
          <cell r="D90" t="str">
            <v>其他地区</v>
          </cell>
          <cell r="E90" t="str">
            <v>三档</v>
          </cell>
          <cell r="F90">
            <v>0.7</v>
          </cell>
          <cell r="G90">
            <v>0.15</v>
          </cell>
          <cell r="H90">
            <v>0.15</v>
          </cell>
          <cell r="I90">
            <v>7881.28</v>
          </cell>
          <cell r="J90">
            <v>79</v>
          </cell>
          <cell r="K90">
            <v>79</v>
          </cell>
          <cell r="L90">
            <v>55</v>
          </cell>
          <cell r="M90">
            <v>11</v>
          </cell>
          <cell r="N90">
            <v>13</v>
          </cell>
          <cell r="O90">
            <v>681</v>
          </cell>
          <cell r="P90">
            <v>596</v>
          </cell>
          <cell r="Q90">
            <v>85</v>
          </cell>
          <cell r="R90">
            <v>22</v>
          </cell>
        </row>
        <row r="91">
          <cell r="B91" t="str">
            <v>道县</v>
          </cell>
          <cell r="C91" t="str">
            <v>中部</v>
          </cell>
          <cell r="D91" t="str">
            <v>其他地区</v>
          </cell>
          <cell r="E91" t="str">
            <v>四档</v>
          </cell>
          <cell r="F91">
            <v>0.5</v>
          </cell>
          <cell r="G91">
            <v>0.25</v>
          </cell>
          <cell r="H91">
            <v>0.25</v>
          </cell>
          <cell r="I91">
            <v>4708.4</v>
          </cell>
          <cell r="J91">
            <v>47</v>
          </cell>
          <cell r="K91">
            <v>47</v>
          </cell>
          <cell r="L91">
            <v>24</v>
          </cell>
          <cell r="M91">
            <v>11</v>
          </cell>
          <cell r="N91">
            <v>12</v>
          </cell>
          <cell r="O91">
            <v>754</v>
          </cell>
          <cell r="P91">
            <v>546</v>
          </cell>
          <cell r="Q91">
            <v>208</v>
          </cell>
          <cell r="R91">
            <v>55</v>
          </cell>
        </row>
        <row r="92">
          <cell r="B92" t="str">
            <v>新田县</v>
          </cell>
          <cell r="C92" t="str">
            <v>比西</v>
          </cell>
          <cell r="D92" t="str">
            <v>原贫困县</v>
          </cell>
          <cell r="E92" t="str">
            <v>一档</v>
          </cell>
          <cell r="F92">
            <v>0.7</v>
          </cell>
          <cell r="G92">
            <v>0.27</v>
          </cell>
          <cell r="H92">
            <v>0.03</v>
          </cell>
          <cell r="I92">
            <v>1917</v>
          </cell>
          <cell r="J92">
            <v>19</v>
          </cell>
          <cell r="K92">
            <v>19</v>
          </cell>
          <cell r="L92">
            <v>13</v>
          </cell>
          <cell r="M92">
            <v>4</v>
          </cell>
          <cell r="N92">
            <v>2</v>
          </cell>
          <cell r="O92">
            <v>253</v>
          </cell>
          <cell r="P92">
            <v>63</v>
          </cell>
          <cell r="Q92">
            <v>190</v>
          </cell>
          <cell r="R92">
            <v>50</v>
          </cell>
          <cell r="S92">
            <v>11254.48</v>
          </cell>
          <cell r="T92">
            <v>169</v>
          </cell>
          <cell r="U92">
            <v>118</v>
          </cell>
          <cell r="V92">
            <v>46</v>
          </cell>
        </row>
        <row r="93">
          <cell r="B93" t="str">
            <v>宁远县</v>
          </cell>
          <cell r="C93" t="str">
            <v>比西</v>
          </cell>
          <cell r="D93" t="str">
            <v>原贫困县</v>
          </cell>
          <cell r="E93" t="str">
            <v>一档</v>
          </cell>
          <cell r="F93">
            <v>0.7</v>
          </cell>
          <cell r="G93">
            <v>0.27</v>
          </cell>
          <cell r="H93">
            <v>0.03</v>
          </cell>
          <cell r="I93">
            <v>3543.4</v>
          </cell>
          <cell r="J93">
            <v>35</v>
          </cell>
          <cell r="K93">
            <v>35</v>
          </cell>
          <cell r="L93">
            <v>25</v>
          </cell>
          <cell r="M93">
            <v>8</v>
          </cell>
          <cell r="N93">
            <v>2</v>
          </cell>
          <cell r="O93">
            <v>708</v>
          </cell>
          <cell r="P93">
            <v>557</v>
          </cell>
          <cell r="Q93">
            <v>151</v>
          </cell>
          <cell r="R93">
            <v>40</v>
          </cell>
        </row>
        <row r="94">
          <cell r="B94" t="str">
            <v>江永县</v>
          </cell>
          <cell r="C94" t="str">
            <v>比西</v>
          </cell>
          <cell r="D94" t="str">
            <v>原贫困县</v>
          </cell>
          <cell r="E94" t="str">
            <v>一档</v>
          </cell>
          <cell r="F94">
            <v>0.7</v>
          </cell>
          <cell r="G94">
            <v>0.27</v>
          </cell>
          <cell r="H94">
            <v>0.03</v>
          </cell>
          <cell r="I94">
            <v>2695</v>
          </cell>
          <cell r="J94">
            <v>27</v>
          </cell>
          <cell r="K94">
            <v>27</v>
          </cell>
          <cell r="L94">
            <v>19</v>
          </cell>
          <cell r="M94">
            <v>6</v>
          </cell>
          <cell r="N94">
            <v>2</v>
          </cell>
          <cell r="O94">
            <v>610</v>
          </cell>
          <cell r="P94">
            <v>480</v>
          </cell>
          <cell r="Q94">
            <v>130</v>
          </cell>
          <cell r="R94">
            <v>34</v>
          </cell>
          <cell r="S94">
            <v>7841.41</v>
          </cell>
          <cell r="T94">
            <v>117</v>
          </cell>
          <cell r="U94">
            <v>82</v>
          </cell>
          <cell r="V94">
            <v>32</v>
          </cell>
        </row>
        <row r="95">
          <cell r="B95" t="str">
            <v>双牌县</v>
          </cell>
          <cell r="C95" t="str">
            <v>中部</v>
          </cell>
          <cell r="D95" t="str">
            <v>原贫困县</v>
          </cell>
          <cell r="E95" t="str">
            <v>二档</v>
          </cell>
          <cell r="F95">
            <v>0.5</v>
          </cell>
          <cell r="G95">
            <v>0.45</v>
          </cell>
          <cell r="H95">
            <v>0.05</v>
          </cell>
          <cell r="I95">
            <v>3954</v>
          </cell>
          <cell r="J95">
            <v>40</v>
          </cell>
          <cell r="K95">
            <v>40</v>
          </cell>
          <cell r="L95">
            <v>20</v>
          </cell>
          <cell r="M95">
            <v>16</v>
          </cell>
          <cell r="N95">
            <v>4</v>
          </cell>
          <cell r="O95">
            <v>1288</v>
          </cell>
          <cell r="P95">
            <v>764</v>
          </cell>
          <cell r="Q95">
            <v>524</v>
          </cell>
          <cell r="R95">
            <v>138</v>
          </cell>
          <cell r="S95">
            <v>6520.07</v>
          </cell>
          <cell r="T95">
            <v>98</v>
          </cell>
          <cell r="U95">
            <v>49</v>
          </cell>
          <cell r="V95">
            <v>44</v>
          </cell>
        </row>
        <row r="96">
          <cell r="B96" t="str">
            <v>怀化市小计</v>
          </cell>
        </row>
        <row r="96">
          <cell r="I96">
            <v>20995.6</v>
          </cell>
          <cell r="J96">
            <v>210</v>
          </cell>
          <cell r="K96">
            <v>210</v>
          </cell>
          <cell r="L96">
            <v>124</v>
          </cell>
          <cell r="M96">
            <v>72</v>
          </cell>
          <cell r="N96">
            <v>14</v>
          </cell>
          <cell r="O96">
            <v>3076</v>
          </cell>
          <cell r="P96">
            <v>2120</v>
          </cell>
          <cell r="Q96">
            <v>956</v>
          </cell>
          <cell r="R96">
            <v>252</v>
          </cell>
          <cell r="S96">
            <v>13246.9</v>
          </cell>
          <cell r="T96">
            <v>199</v>
          </cell>
          <cell r="U96">
            <v>99</v>
          </cell>
          <cell r="V96">
            <v>90</v>
          </cell>
        </row>
        <row r="97">
          <cell r="B97" t="str">
            <v>怀化市本级及所辖区</v>
          </cell>
          <cell r="C97" t="str">
            <v>中部</v>
          </cell>
          <cell r="D97" t="str">
            <v>原贫困县</v>
          </cell>
          <cell r="E97" t="str">
            <v>二档</v>
          </cell>
          <cell r="F97">
            <v>0.5</v>
          </cell>
          <cell r="G97">
            <v>0.45</v>
          </cell>
          <cell r="H97">
            <v>0.05</v>
          </cell>
          <cell r="I97">
            <v>6073</v>
          </cell>
          <cell r="J97">
            <v>61</v>
          </cell>
          <cell r="K97">
            <v>61</v>
          </cell>
          <cell r="L97">
            <v>30</v>
          </cell>
          <cell r="M97">
            <v>24</v>
          </cell>
          <cell r="N97">
            <v>7</v>
          </cell>
          <cell r="O97">
            <v>727</v>
          </cell>
          <cell r="P97">
            <v>432</v>
          </cell>
          <cell r="Q97">
            <v>295</v>
          </cell>
          <cell r="R97">
            <v>78</v>
          </cell>
        </row>
        <row r="98">
          <cell r="B98" t="str">
            <v>沅陵县</v>
          </cell>
          <cell r="C98" t="str">
            <v>比西</v>
          </cell>
          <cell r="D98" t="str">
            <v>原贫困县</v>
          </cell>
          <cell r="E98" t="str">
            <v>一档</v>
          </cell>
          <cell r="F98">
            <v>0.7</v>
          </cell>
          <cell r="G98">
            <v>0.27</v>
          </cell>
          <cell r="H98">
            <v>0.03</v>
          </cell>
          <cell r="I98">
            <v>428</v>
          </cell>
          <cell r="J98">
            <v>4</v>
          </cell>
          <cell r="K98">
            <v>4</v>
          </cell>
          <cell r="L98">
            <v>3</v>
          </cell>
          <cell r="M98">
            <v>1</v>
          </cell>
          <cell r="N98">
            <v>0</v>
          </cell>
          <cell r="O98">
            <v>200</v>
          </cell>
          <cell r="P98">
            <v>157</v>
          </cell>
          <cell r="Q98">
            <v>43</v>
          </cell>
          <cell r="R98">
            <v>11</v>
          </cell>
        </row>
        <row r="99">
          <cell r="B99" t="str">
            <v>辰溪县</v>
          </cell>
          <cell r="C99" t="str">
            <v>中部</v>
          </cell>
          <cell r="D99" t="str">
            <v>原贫困县</v>
          </cell>
          <cell r="E99" t="str">
            <v>二档</v>
          </cell>
          <cell r="F99">
            <v>0.5</v>
          </cell>
          <cell r="G99">
            <v>0.45</v>
          </cell>
          <cell r="H99">
            <v>0.05</v>
          </cell>
          <cell r="I99">
            <v>405</v>
          </cell>
          <cell r="J99">
            <v>4</v>
          </cell>
          <cell r="K99">
            <v>4</v>
          </cell>
          <cell r="L99">
            <v>2</v>
          </cell>
          <cell r="M99">
            <v>2</v>
          </cell>
          <cell r="N99">
            <v>0</v>
          </cell>
          <cell r="O99">
            <v>182</v>
          </cell>
          <cell r="P99">
            <v>108</v>
          </cell>
          <cell r="Q99">
            <v>74</v>
          </cell>
          <cell r="R99">
            <v>19</v>
          </cell>
        </row>
        <row r="100">
          <cell r="B100" t="str">
            <v>溆浦县</v>
          </cell>
          <cell r="C100" t="str">
            <v>中部</v>
          </cell>
          <cell r="D100" t="str">
            <v>原贫困县</v>
          </cell>
          <cell r="E100" t="str">
            <v>二档</v>
          </cell>
          <cell r="F100">
            <v>0.5</v>
          </cell>
          <cell r="G100">
            <v>0.45</v>
          </cell>
          <cell r="H100">
            <v>0.05</v>
          </cell>
          <cell r="I100">
            <v>2611.4</v>
          </cell>
          <cell r="J100">
            <v>26</v>
          </cell>
          <cell r="K100">
            <v>26</v>
          </cell>
          <cell r="L100">
            <v>13</v>
          </cell>
          <cell r="M100">
            <v>11</v>
          </cell>
          <cell r="N100">
            <v>2</v>
          </cell>
          <cell r="O100">
            <v>383</v>
          </cell>
          <cell r="P100">
            <v>227</v>
          </cell>
          <cell r="Q100">
            <v>156</v>
          </cell>
          <cell r="R100">
            <v>41</v>
          </cell>
        </row>
        <row r="101">
          <cell r="B101" t="str">
            <v>麻阳县</v>
          </cell>
          <cell r="C101" t="str">
            <v>比西</v>
          </cell>
          <cell r="D101" t="str">
            <v>原贫困县</v>
          </cell>
          <cell r="E101" t="str">
            <v>一档</v>
          </cell>
          <cell r="F101">
            <v>0.7</v>
          </cell>
          <cell r="G101">
            <v>0.27</v>
          </cell>
          <cell r="H101">
            <v>0.03</v>
          </cell>
          <cell r="I101">
            <v>640</v>
          </cell>
          <cell r="J101">
            <v>6</v>
          </cell>
          <cell r="K101">
            <v>6</v>
          </cell>
          <cell r="L101">
            <v>4</v>
          </cell>
          <cell r="M101">
            <v>2</v>
          </cell>
          <cell r="N101">
            <v>0</v>
          </cell>
          <cell r="O101">
            <v>145</v>
          </cell>
          <cell r="P101">
            <v>114</v>
          </cell>
          <cell r="Q101">
            <v>31</v>
          </cell>
          <cell r="R101">
            <v>8</v>
          </cell>
        </row>
        <row r="102">
          <cell r="B102" t="str">
            <v>会同县</v>
          </cell>
          <cell r="C102" t="str">
            <v>比西</v>
          </cell>
          <cell r="D102" t="str">
            <v>原贫困县</v>
          </cell>
          <cell r="E102" t="str">
            <v>一档</v>
          </cell>
          <cell r="F102">
            <v>0.7</v>
          </cell>
          <cell r="G102">
            <v>0.27</v>
          </cell>
          <cell r="H102">
            <v>0.03</v>
          </cell>
          <cell r="I102">
            <v>2805</v>
          </cell>
          <cell r="J102">
            <v>28</v>
          </cell>
          <cell r="K102">
            <v>28</v>
          </cell>
          <cell r="L102">
            <v>20</v>
          </cell>
          <cell r="M102">
            <v>7</v>
          </cell>
          <cell r="N102">
            <v>1</v>
          </cell>
          <cell r="O102">
            <v>195</v>
          </cell>
          <cell r="P102">
            <v>153</v>
          </cell>
          <cell r="Q102">
            <v>42</v>
          </cell>
          <cell r="R102">
            <v>11</v>
          </cell>
        </row>
        <row r="103">
          <cell r="B103" t="str">
            <v>靖州县</v>
          </cell>
          <cell r="C103" t="str">
            <v>比西</v>
          </cell>
          <cell r="D103" t="str">
            <v>原贫困县</v>
          </cell>
          <cell r="E103" t="str">
            <v>一档</v>
          </cell>
          <cell r="F103">
            <v>0.7</v>
          </cell>
          <cell r="G103">
            <v>0.27</v>
          </cell>
          <cell r="H103">
            <v>0.03</v>
          </cell>
          <cell r="I103">
            <v>2303.1</v>
          </cell>
          <cell r="J103">
            <v>23</v>
          </cell>
          <cell r="K103">
            <v>23</v>
          </cell>
          <cell r="L103">
            <v>16</v>
          </cell>
          <cell r="M103">
            <v>5</v>
          </cell>
          <cell r="N103">
            <v>2</v>
          </cell>
          <cell r="O103">
            <v>74</v>
          </cell>
          <cell r="P103">
            <v>58</v>
          </cell>
          <cell r="Q103">
            <v>16</v>
          </cell>
          <cell r="R103">
            <v>4</v>
          </cell>
        </row>
        <row r="104">
          <cell r="B104" t="str">
            <v>通道县</v>
          </cell>
          <cell r="C104" t="str">
            <v>比西</v>
          </cell>
          <cell r="D104" t="str">
            <v>原贫困县</v>
          </cell>
          <cell r="E104" t="str">
            <v>一档</v>
          </cell>
          <cell r="F104">
            <v>0.7</v>
          </cell>
          <cell r="G104">
            <v>0.27</v>
          </cell>
          <cell r="H104">
            <v>0.03</v>
          </cell>
          <cell r="I104">
            <v>953.7</v>
          </cell>
          <cell r="J104">
            <v>10</v>
          </cell>
          <cell r="K104">
            <v>10</v>
          </cell>
          <cell r="L104">
            <v>7</v>
          </cell>
          <cell r="M104">
            <v>3</v>
          </cell>
          <cell r="N104">
            <v>0</v>
          </cell>
          <cell r="O104">
            <v>219</v>
          </cell>
          <cell r="P104">
            <v>171</v>
          </cell>
          <cell r="Q104">
            <v>48</v>
          </cell>
          <cell r="R104">
            <v>13</v>
          </cell>
        </row>
        <row r="105">
          <cell r="B105" t="str">
            <v>洪江市</v>
          </cell>
          <cell r="C105" t="str">
            <v>中部</v>
          </cell>
          <cell r="D105" t="str">
            <v>原贫困县</v>
          </cell>
          <cell r="E105" t="str">
            <v>二档</v>
          </cell>
          <cell r="F105">
            <v>0.5</v>
          </cell>
          <cell r="G105">
            <v>0.45</v>
          </cell>
          <cell r="H105">
            <v>0.05</v>
          </cell>
          <cell r="I105">
            <v>1473</v>
          </cell>
          <cell r="J105">
            <v>15</v>
          </cell>
          <cell r="K105">
            <v>15</v>
          </cell>
          <cell r="L105">
            <v>7</v>
          </cell>
          <cell r="M105">
            <v>6</v>
          </cell>
          <cell r="N105">
            <v>2</v>
          </cell>
          <cell r="O105">
            <v>57</v>
          </cell>
          <cell r="P105">
            <v>34</v>
          </cell>
          <cell r="Q105">
            <v>23</v>
          </cell>
          <cell r="R105">
            <v>6</v>
          </cell>
          <cell r="S105">
            <v>13246.9</v>
          </cell>
          <cell r="T105">
            <v>199</v>
          </cell>
          <cell r="U105">
            <v>99</v>
          </cell>
          <cell r="V105">
            <v>90</v>
          </cell>
        </row>
        <row r="106">
          <cell r="B106" t="str">
            <v>洪江区</v>
          </cell>
          <cell r="C106" t="str">
            <v>中部</v>
          </cell>
          <cell r="D106" t="str">
            <v>原贫困县</v>
          </cell>
          <cell r="E106" t="str">
            <v>二档</v>
          </cell>
          <cell r="F106">
            <v>0.5</v>
          </cell>
          <cell r="G106">
            <v>0.45</v>
          </cell>
          <cell r="H106">
            <v>0.05</v>
          </cell>
          <cell r="I106">
            <v>300</v>
          </cell>
          <cell r="J106">
            <v>3</v>
          </cell>
          <cell r="K106">
            <v>3</v>
          </cell>
          <cell r="L106">
            <v>2</v>
          </cell>
          <cell r="M106">
            <v>1</v>
          </cell>
          <cell r="N106">
            <v>0</v>
          </cell>
          <cell r="O106">
            <v>17</v>
          </cell>
          <cell r="P106">
            <v>10</v>
          </cell>
          <cell r="Q106">
            <v>7</v>
          </cell>
          <cell r="R106">
            <v>2</v>
          </cell>
        </row>
        <row r="107">
          <cell r="B107" t="str">
            <v>新晃县</v>
          </cell>
          <cell r="C107" t="str">
            <v>比西</v>
          </cell>
          <cell r="D107" t="str">
            <v>原贫困县</v>
          </cell>
          <cell r="E107" t="str">
            <v>一档</v>
          </cell>
          <cell r="F107">
            <v>0.7</v>
          </cell>
          <cell r="G107">
            <v>0.27</v>
          </cell>
          <cell r="H107">
            <v>0.03</v>
          </cell>
          <cell r="I107">
            <v>1525</v>
          </cell>
          <cell r="J107">
            <v>15</v>
          </cell>
          <cell r="K107">
            <v>15</v>
          </cell>
          <cell r="L107">
            <v>11</v>
          </cell>
          <cell r="M107">
            <v>4</v>
          </cell>
          <cell r="N107">
            <v>0</v>
          </cell>
          <cell r="O107">
            <v>693</v>
          </cell>
          <cell r="P107">
            <v>546</v>
          </cell>
          <cell r="Q107">
            <v>147</v>
          </cell>
          <cell r="R107">
            <v>39</v>
          </cell>
        </row>
        <row r="108">
          <cell r="B108" t="str">
            <v>芷江县</v>
          </cell>
          <cell r="C108" t="str">
            <v>比西</v>
          </cell>
          <cell r="D108" t="str">
            <v>原贫困县</v>
          </cell>
          <cell r="E108" t="str">
            <v>一档</v>
          </cell>
          <cell r="F108">
            <v>0.7</v>
          </cell>
          <cell r="G108">
            <v>0.27</v>
          </cell>
          <cell r="H108">
            <v>0.03</v>
          </cell>
          <cell r="I108">
            <v>718.4</v>
          </cell>
          <cell r="J108">
            <v>7</v>
          </cell>
          <cell r="K108">
            <v>7</v>
          </cell>
          <cell r="L108">
            <v>5</v>
          </cell>
          <cell r="M108">
            <v>2</v>
          </cell>
          <cell r="N108">
            <v>0</v>
          </cell>
          <cell r="O108">
            <v>119</v>
          </cell>
          <cell r="P108">
            <v>71</v>
          </cell>
          <cell r="Q108">
            <v>48</v>
          </cell>
          <cell r="R108">
            <v>13</v>
          </cell>
        </row>
        <row r="109">
          <cell r="B109" t="str">
            <v>中方县</v>
          </cell>
          <cell r="C109" t="str">
            <v>中部</v>
          </cell>
          <cell r="D109" t="str">
            <v>原贫困县</v>
          </cell>
          <cell r="E109" t="str">
            <v>二档</v>
          </cell>
          <cell r="F109">
            <v>0.5</v>
          </cell>
          <cell r="G109">
            <v>0.45</v>
          </cell>
          <cell r="H109">
            <v>0.05</v>
          </cell>
          <cell r="I109">
            <v>760</v>
          </cell>
          <cell r="J109">
            <v>8</v>
          </cell>
          <cell r="K109">
            <v>8</v>
          </cell>
          <cell r="L109">
            <v>4</v>
          </cell>
          <cell r="M109">
            <v>4</v>
          </cell>
          <cell r="N109">
            <v>0</v>
          </cell>
          <cell r="O109">
            <v>65</v>
          </cell>
          <cell r="P109">
            <v>39</v>
          </cell>
          <cell r="Q109">
            <v>26</v>
          </cell>
          <cell r="R109">
            <v>7</v>
          </cell>
        </row>
        <row r="110">
          <cell r="B110" t="str">
            <v>娄底市小计</v>
          </cell>
        </row>
        <row r="110">
          <cell r="I110">
            <v>36009</v>
          </cell>
          <cell r="J110">
            <v>360</v>
          </cell>
          <cell r="K110">
            <v>360</v>
          </cell>
          <cell r="L110">
            <v>206</v>
          </cell>
          <cell r="M110">
            <v>78</v>
          </cell>
          <cell r="N110">
            <v>76</v>
          </cell>
          <cell r="O110">
            <v>1684</v>
          </cell>
          <cell r="P110">
            <v>1265</v>
          </cell>
          <cell r="Q110">
            <v>419</v>
          </cell>
          <cell r="R110">
            <v>10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</row>
        <row r="111">
          <cell r="B111" t="str">
            <v>娄底市本级及所辖区</v>
          </cell>
          <cell r="C111" t="str">
            <v>中部</v>
          </cell>
          <cell r="D111" t="str">
            <v>其他地区</v>
          </cell>
          <cell r="E111" t="str">
            <v>四档</v>
          </cell>
          <cell r="F111">
            <v>0.5</v>
          </cell>
          <cell r="G111">
            <v>0.25</v>
          </cell>
          <cell r="H111">
            <v>0.25</v>
          </cell>
          <cell r="I111">
            <v>22144</v>
          </cell>
          <cell r="J111">
            <v>221</v>
          </cell>
          <cell r="K111">
            <v>221</v>
          </cell>
          <cell r="L111">
            <v>111</v>
          </cell>
          <cell r="M111">
            <v>49</v>
          </cell>
          <cell r="N111">
            <v>61</v>
          </cell>
          <cell r="O111">
            <v>560</v>
          </cell>
          <cell r="P111">
            <v>418</v>
          </cell>
          <cell r="Q111">
            <v>142</v>
          </cell>
          <cell r="R111">
            <v>37</v>
          </cell>
        </row>
        <row r="112">
          <cell r="B112" t="str">
            <v>双峰县</v>
          </cell>
          <cell r="C112" t="str">
            <v>比西</v>
          </cell>
          <cell r="D112" t="str">
            <v>原贫困县</v>
          </cell>
          <cell r="E112" t="str">
            <v>一档</v>
          </cell>
          <cell r="F112">
            <v>0.7</v>
          </cell>
          <cell r="G112">
            <v>0.27</v>
          </cell>
          <cell r="H112">
            <v>0.03</v>
          </cell>
          <cell r="I112">
            <v>3075</v>
          </cell>
          <cell r="J112">
            <v>31</v>
          </cell>
          <cell r="K112">
            <v>31</v>
          </cell>
          <cell r="L112">
            <v>22</v>
          </cell>
          <cell r="M112">
            <v>7</v>
          </cell>
          <cell r="N112">
            <v>2</v>
          </cell>
          <cell r="O112">
            <v>202</v>
          </cell>
          <cell r="P112">
            <v>159</v>
          </cell>
          <cell r="Q112">
            <v>43</v>
          </cell>
          <cell r="R112">
            <v>11</v>
          </cell>
        </row>
        <row r="113">
          <cell r="B113" t="str">
            <v>新化县</v>
          </cell>
          <cell r="C113" t="str">
            <v>比西</v>
          </cell>
          <cell r="D113" t="str">
            <v>原贫困县</v>
          </cell>
          <cell r="E113" t="str">
            <v>一档</v>
          </cell>
          <cell r="F113">
            <v>0.7</v>
          </cell>
          <cell r="G113">
            <v>0.27</v>
          </cell>
          <cell r="H113">
            <v>0.03</v>
          </cell>
          <cell r="I113">
            <v>5725</v>
          </cell>
          <cell r="J113">
            <v>57</v>
          </cell>
          <cell r="K113">
            <v>57</v>
          </cell>
          <cell r="L113">
            <v>40</v>
          </cell>
          <cell r="M113">
            <v>13</v>
          </cell>
          <cell r="N113">
            <v>4</v>
          </cell>
          <cell r="O113">
            <v>426</v>
          </cell>
          <cell r="P113">
            <v>335</v>
          </cell>
          <cell r="Q113">
            <v>91</v>
          </cell>
          <cell r="R113">
            <v>24</v>
          </cell>
        </row>
        <row r="114">
          <cell r="B114" t="str">
            <v>冷水江市</v>
          </cell>
          <cell r="C114" t="str">
            <v>比西</v>
          </cell>
          <cell r="D114" t="str">
            <v>其他地区</v>
          </cell>
          <cell r="E114" t="str">
            <v>三档</v>
          </cell>
          <cell r="F114">
            <v>0.7</v>
          </cell>
          <cell r="G114">
            <v>0.15</v>
          </cell>
          <cell r="H114">
            <v>0.15</v>
          </cell>
          <cell r="I114">
            <v>3877</v>
          </cell>
          <cell r="J114">
            <v>39</v>
          </cell>
          <cell r="K114">
            <v>39</v>
          </cell>
          <cell r="L114">
            <v>27</v>
          </cell>
          <cell r="M114">
            <v>5</v>
          </cell>
          <cell r="N114">
            <v>7</v>
          </cell>
          <cell r="O114">
            <v>304</v>
          </cell>
          <cell r="P114">
            <v>239</v>
          </cell>
          <cell r="Q114">
            <v>65</v>
          </cell>
          <cell r="R114">
            <v>17</v>
          </cell>
        </row>
        <row r="115">
          <cell r="B115" t="str">
            <v>涟源市</v>
          </cell>
          <cell r="C115" t="str">
            <v>中部</v>
          </cell>
          <cell r="D115" t="str">
            <v>原贫困县</v>
          </cell>
          <cell r="E115" t="str">
            <v>二档</v>
          </cell>
          <cell r="F115">
            <v>0.5</v>
          </cell>
          <cell r="G115">
            <v>0.45</v>
          </cell>
          <cell r="H115">
            <v>0.05</v>
          </cell>
          <cell r="I115">
            <v>1188</v>
          </cell>
          <cell r="J115">
            <v>12</v>
          </cell>
          <cell r="K115">
            <v>12</v>
          </cell>
          <cell r="L115">
            <v>6</v>
          </cell>
          <cell r="M115">
            <v>4</v>
          </cell>
          <cell r="N115">
            <v>2</v>
          </cell>
          <cell r="O115">
            <v>192</v>
          </cell>
          <cell r="P115">
            <v>114</v>
          </cell>
          <cell r="Q115">
            <v>78</v>
          </cell>
          <cell r="R115">
            <v>20</v>
          </cell>
        </row>
        <row r="116">
          <cell r="B116" t="str">
            <v>湘西州</v>
          </cell>
          <cell r="C116" t="str">
            <v>比西</v>
          </cell>
          <cell r="D116" t="str">
            <v>原贫困县</v>
          </cell>
          <cell r="E116" t="str">
            <v>一档</v>
          </cell>
          <cell r="F116">
            <v>0.7</v>
          </cell>
          <cell r="G116">
            <v>0.27</v>
          </cell>
          <cell r="H116">
            <v>0.03</v>
          </cell>
          <cell r="I116">
            <v>20461.3</v>
          </cell>
          <cell r="J116">
            <v>205</v>
          </cell>
          <cell r="K116">
            <v>205</v>
          </cell>
          <cell r="L116">
            <v>143</v>
          </cell>
          <cell r="M116">
            <v>49</v>
          </cell>
          <cell r="N116">
            <v>13</v>
          </cell>
          <cell r="O116">
            <v>3282</v>
          </cell>
          <cell r="P116">
            <v>2586</v>
          </cell>
          <cell r="Q116">
            <v>696</v>
          </cell>
          <cell r="R116">
            <v>183</v>
          </cell>
        </row>
        <row r="117">
          <cell r="R117">
            <v>3000</v>
          </cell>
        </row>
        <row r="118">
          <cell r="L118">
            <v>840</v>
          </cell>
          <cell r="M118">
            <v>7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2.64"/>
    <col collapsed="false" customWidth="true" hidden="false" outlineLevel="0" max="3" min="3" style="2" width="22.78"/>
    <col collapsed="false" customWidth="true" hidden="false" outlineLevel="0" max="4" min="4" style="3" width="19.24"/>
    <col collapsed="false" customWidth="true" hidden="false" outlineLevel="0" max="5" min="5" style="1" width="19.24"/>
    <col collapsed="false" customWidth="true" hidden="false" outlineLevel="0" max="6" min="6" style="1" width="18.66"/>
    <col collapsed="false" customWidth="true" hidden="false" outlineLevel="0" max="7" min="7" style="1" width="14.54"/>
    <col collapsed="false" customWidth="true" hidden="false" outlineLevel="0" max="8" min="8" style="4" width="22.64"/>
  </cols>
  <sheetData>
    <row r="1" customFormat="false" ht="20.25" hidden="false" customHeight="false" outlineLevel="0" collapsed="false">
      <c r="A1" s="5" t="s">
        <v>0</v>
      </c>
      <c r="B1" s="6"/>
      <c r="C1" s="7"/>
      <c r="D1" s="8"/>
      <c r="E1" s="6"/>
      <c r="F1" s="6"/>
      <c r="G1" s="6"/>
    </row>
    <row r="2" customFormat="false" ht="3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A3" s="10"/>
      <c r="B3" s="11"/>
      <c r="C3" s="12"/>
      <c r="D3" s="13"/>
      <c r="E3" s="14"/>
      <c r="F3" s="14"/>
      <c r="G3" s="11"/>
    </row>
    <row r="4" s="18" customFormat="true" ht="79.5" hidden="false" customHeight="true" outlineLevel="0" collapsed="false">
      <c r="A4" s="15" t="s">
        <v>2</v>
      </c>
      <c r="B4" s="15" t="s">
        <v>3</v>
      </c>
      <c r="C4" s="16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7" t="s">
        <v>9</v>
      </c>
    </row>
    <row r="5" customFormat="false" ht="30.75" hidden="false" customHeight="true" outlineLevel="0" collapsed="false">
      <c r="A5" s="19" t="s">
        <v>10</v>
      </c>
      <c r="B5" s="19"/>
      <c r="C5" s="20" t="n">
        <f aca="false">C6+C10+C17+C22+C31+C42+C50+C59+C63+C69+C80+C91+C105+C111</f>
        <v>3000</v>
      </c>
      <c r="D5" s="20" t="n">
        <f aca="false">D6+D10+D17+D22+D31+D42+D50+D59+D63+D69+D80+D91+D105+D111</f>
        <v>747</v>
      </c>
      <c r="E5" s="20" t="e">
        <f aca="false">E6+E10+E17+E22+E31+E42+E50+E59+E63+E69+E80+E91+E105+E111</f>
        <v>#VALUE!</v>
      </c>
      <c r="F5" s="20" t="n">
        <f aca="false">F6+F10+F17+F22+F31+F42+F50+F59+F63+F69+F80+F91+F105+F111</f>
        <v>3500</v>
      </c>
      <c r="G5" s="20" t="n">
        <f aca="false">G6+G10+G17+G22+G31+G42+G50+G59+G63+G69+G80+G91+G105+G111</f>
        <v>7698</v>
      </c>
      <c r="H5" s="21"/>
    </row>
    <row r="6" s="25" customFormat="true" ht="22" hidden="false" customHeight="true" outlineLevel="0" collapsed="false">
      <c r="A6" s="22" t="s">
        <v>11</v>
      </c>
      <c r="B6" s="22" t="s">
        <v>12</v>
      </c>
      <c r="C6" s="23" t="n">
        <f aca="false">SUM(C7:C9)</f>
        <v>11</v>
      </c>
      <c r="D6" s="23" t="n">
        <f aca="false">SUM(D7:D9)</f>
        <v>13</v>
      </c>
      <c r="E6" s="23" t="n">
        <f aca="false">SUM(E7:E9)</f>
        <v>0</v>
      </c>
      <c r="F6" s="23" t="n">
        <f aca="false">SUM(F7:F9)</f>
        <v>0</v>
      </c>
      <c r="G6" s="23" t="n">
        <f aca="false">SUM(G7:G9)</f>
        <v>24</v>
      </c>
      <c r="H6" s="24"/>
    </row>
    <row r="7" customFormat="false" ht="22" hidden="false" customHeight="true" outlineLevel="0" collapsed="false">
      <c r="A7" s="22"/>
      <c r="B7" s="26" t="s">
        <v>13</v>
      </c>
      <c r="C7" s="27" t="n">
        <f aca="false">VLOOKUP(B7,[1]参阅件1测算总表!B$12:R$116,17,FALSE())</f>
        <v>8</v>
      </c>
      <c r="D7" s="28" t="n">
        <f aca="false">VLOOKUP(B7,[1]参阅件1测算总表!B$12:M$118,12,FALSE())</f>
        <v>10</v>
      </c>
      <c r="E7" s="29" t="str">
        <f aca="false">VLOOKUP(B7,[1]参阅件1测算总表!B$12:V$118,21,FALSE())</f>
        <v/>
      </c>
      <c r="F7" s="29"/>
      <c r="G7" s="30" t="n">
        <f aca="false">SUM(C7:F7)</f>
        <v>18</v>
      </c>
      <c r="H7" s="24"/>
    </row>
    <row r="8" customFormat="false" ht="22" hidden="false" customHeight="true" outlineLevel="0" collapsed="false">
      <c r="A8" s="22"/>
      <c r="B8" s="26" t="s">
        <v>14</v>
      </c>
      <c r="C8" s="27" t="n">
        <f aca="false">VLOOKUP(B8,[1]参阅件1测算总表!B$12:R$116,17,FALSE())</f>
        <v>2</v>
      </c>
      <c r="D8" s="28" t="n">
        <f aca="false">VLOOKUP(B8,[1]参阅件1测算总表!B$12:M$118,12,FALSE())</f>
        <v>1</v>
      </c>
      <c r="E8" s="29" t="str">
        <f aca="false">VLOOKUP(B8,[1]参阅件1测算总表!B$12:V$118,21,FALSE())</f>
        <v/>
      </c>
      <c r="F8" s="29"/>
      <c r="G8" s="30" t="n">
        <f aca="false">SUM(C8:F8)</f>
        <v>3</v>
      </c>
      <c r="H8" s="24"/>
    </row>
    <row r="9" customFormat="false" ht="22" hidden="false" customHeight="true" outlineLevel="0" collapsed="false">
      <c r="A9" s="22"/>
      <c r="B9" s="26" t="s">
        <v>15</v>
      </c>
      <c r="C9" s="27" t="n">
        <f aca="false">VLOOKUP(B9,[1]参阅件1测算总表!B$12:R$116,17,FALSE())</f>
        <v>1</v>
      </c>
      <c r="D9" s="28" t="n">
        <f aca="false">VLOOKUP(B9,[1]参阅件1测算总表!B$12:M$118,12,FALSE())</f>
        <v>2</v>
      </c>
      <c r="E9" s="29" t="str">
        <f aca="false">VLOOKUP(B9,[1]参阅件1测算总表!B$12:V$118,21,FALSE())</f>
        <v/>
      </c>
      <c r="F9" s="29"/>
      <c r="G9" s="30" t="n">
        <f aca="false">SUM(C9:F9)</f>
        <v>3</v>
      </c>
      <c r="H9" s="24"/>
    </row>
    <row r="10" customFormat="false" ht="22" hidden="false" customHeight="true" outlineLevel="0" collapsed="false">
      <c r="A10" s="31" t="s">
        <v>16</v>
      </c>
      <c r="B10" s="31" t="s">
        <v>17</v>
      </c>
      <c r="C10" s="32" t="n">
        <f aca="false">SUM(C11:C16)</f>
        <v>104</v>
      </c>
      <c r="D10" s="32" t="n">
        <f aca="false">SUM(D11:D16)</f>
        <v>36</v>
      </c>
      <c r="E10" s="32" t="n">
        <f aca="false">SUM(E11:E16)</f>
        <v>42</v>
      </c>
      <c r="F10" s="32" t="n">
        <f aca="false">SUM(F11:F16)</f>
        <v>0</v>
      </c>
      <c r="G10" s="32" t="n">
        <f aca="false">SUM(G11:G16)</f>
        <v>182</v>
      </c>
      <c r="H10" s="24"/>
    </row>
    <row r="11" customFormat="false" ht="22" hidden="false" customHeight="true" outlineLevel="0" collapsed="false">
      <c r="A11" s="31"/>
      <c r="B11" s="26" t="s">
        <v>18</v>
      </c>
      <c r="C11" s="27" t="n">
        <f aca="false">VLOOKUP(B11,[1]参阅件1测算总表!B$12:R$116,17,FALSE())</f>
        <v>23</v>
      </c>
      <c r="D11" s="28" t="n">
        <f aca="false">VLOOKUP(B11,[1]参阅件1测算总表!B$12:M$118,12,FALSE())</f>
        <v>4</v>
      </c>
      <c r="E11" s="29" t="str">
        <f aca="false">VLOOKUP(B11,[1]参阅件1测算总表!B$12:V$118,21,FALSE())</f>
        <v/>
      </c>
      <c r="F11" s="29"/>
      <c r="G11" s="30" t="n">
        <f aca="false">SUM(C11:F11)</f>
        <v>27</v>
      </c>
      <c r="H11" s="24"/>
    </row>
    <row r="12" customFormat="false" ht="22" hidden="false" customHeight="true" outlineLevel="0" collapsed="false">
      <c r="A12" s="31"/>
      <c r="B12" s="26" t="s">
        <v>19</v>
      </c>
      <c r="C12" s="27" t="n">
        <f aca="false">VLOOKUP(B12,[1]参阅件1测算总表!B$12:R$116,17,FALSE())</f>
        <v>2</v>
      </c>
      <c r="D12" s="28" t="n">
        <f aca="false">VLOOKUP(B12,[1]参阅件1测算总表!B$12:M$118,12,FALSE())</f>
        <v>1</v>
      </c>
      <c r="E12" s="29" t="str">
        <f aca="false">VLOOKUP(B12,[1]参阅件1测算总表!B$12:V$118,21,FALSE())</f>
        <v/>
      </c>
      <c r="F12" s="29"/>
      <c r="G12" s="30" t="n">
        <f aca="false">SUM(C12:F12)</f>
        <v>3</v>
      </c>
      <c r="H12" s="24"/>
    </row>
    <row r="13" customFormat="false" ht="22" hidden="false" customHeight="true" outlineLevel="0" collapsed="false">
      <c r="A13" s="31"/>
      <c r="B13" s="26" t="s">
        <v>20</v>
      </c>
      <c r="C13" s="27" t="n">
        <f aca="false">VLOOKUP(B13,[1]参阅件1测算总表!B$12:R$116,17,FALSE())</f>
        <v>3</v>
      </c>
      <c r="D13" s="28" t="n">
        <f aca="false">VLOOKUP(B13,[1]参阅件1测算总表!B$12:M$118,12,FALSE())</f>
        <v>1</v>
      </c>
      <c r="E13" s="29" t="str">
        <f aca="false">VLOOKUP(B13,[1]参阅件1测算总表!B$12:V$118,21,FALSE())</f>
        <v/>
      </c>
      <c r="F13" s="29"/>
      <c r="G13" s="30" t="n">
        <f aca="false">SUM(C13:F13)</f>
        <v>4</v>
      </c>
      <c r="H13" s="24"/>
    </row>
    <row r="14" customFormat="false" ht="22" hidden="false" customHeight="true" outlineLevel="0" collapsed="false">
      <c r="A14" s="31"/>
      <c r="B14" s="26" t="s">
        <v>21</v>
      </c>
      <c r="C14" s="27" t="n">
        <f aca="false">VLOOKUP(B14,[1]参阅件1测算总表!B$12:R$116,17,FALSE())</f>
        <v>46</v>
      </c>
      <c r="D14" s="28" t="n">
        <f aca="false">VLOOKUP(B14,[1]参阅件1测算总表!B$12:M$118,12,FALSE())</f>
        <v>16</v>
      </c>
      <c r="E14" s="29" t="str">
        <f aca="false">VLOOKUP(B14,[1]参阅件1测算总表!B$12:V$118,21,FALSE())</f>
        <v/>
      </c>
      <c r="F14" s="29"/>
      <c r="G14" s="30" t="n">
        <f aca="false">SUM(C14:F14)</f>
        <v>62</v>
      </c>
      <c r="H14" s="24"/>
    </row>
    <row r="15" customFormat="false" ht="28.5" hidden="false" customHeight="false" outlineLevel="0" collapsed="false">
      <c r="A15" s="31"/>
      <c r="B15" s="33" t="s">
        <v>22</v>
      </c>
      <c r="C15" s="27" t="n">
        <f aca="false">VLOOKUP(B15,[1]参阅件1测算总表!B$12:R$116,17,FALSE())</f>
        <v>26</v>
      </c>
      <c r="D15" s="28" t="n">
        <f aca="false">VLOOKUP(B15,[1]参阅件1测算总表!B$12:M$118,12,FALSE())</f>
        <v>9</v>
      </c>
      <c r="E15" s="29" t="n">
        <f aca="false">VLOOKUP(B15,[1]参阅件1测算总表!B$12:V$118,21,FALSE())</f>
        <v>42</v>
      </c>
      <c r="F15" s="29"/>
      <c r="G15" s="30" t="n">
        <f aca="false">SUM(C15:F15)</f>
        <v>77</v>
      </c>
      <c r="H15" s="34" t="s">
        <v>23</v>
      </c>
    </row>
    <row r="16" customFormat="false" ht="22" hidden="false" customHeight="true" outlineLevel="0" collapsed="false">
      <c r="A16" s="31"/>
      <c r="B16" s="26" t="s">
        <v>24</v>
      </c>
      <c r="C16" s="27" t="n">
        <f aca="false">VLOOKUP(B16,[1]参阅件1测算总表!B$12:R$116,17,FALSE())</f>
        <v>4</v>
      </c>
      <c r="D16" s="28" t="n">
        <f aca="false">VLOOKUP(B16,[1]参阅件1测算总表!B$12:M$118,12,FALSE())</f>
        <v>5</v>
      </c>
      <c r="E16" s="29" t="str">
        <f aca="false">VLOOKUP(B16,[1]参阅件1测算总表!B$12:V$118,21,FALSE())</f>
        <v/>
      </c>
      <c r="F16" s="29"/>
      <c r="G16" s="30" t="n">
        <f aca="false">SUM(C16:F16)</f>
        <v>9</v>
      </c>
      <c r="H16" s="24"/>
    </row>
    <row r="17" customFormat="false" ht="22" hidden="false" customHeight="true" outlineLevel="0" collapsed="false">
      <c r="A17" s="31" t="s">
        <v>25</v>
      </c>
      <c r="B17" s="31" t="s">
        <v>26</v>
      </c>
      <c r="C17" s="32" t="n">
        <f aca="false">SUM(C18:C21)</f>
        <v>20</v>
      </c>
      <c r="D17" s="32" t="n">
        <f aca="false">SUM(D18:D21)</f>
        <v>8</v>
      </c>
      <c r="E17" s="32" t="n">
        <f aca="false">SUM(E18:E21)</f>
        <v>0</v>
      </c>
      <c r="F17" s="32" t="n">
        <f aca="false">SUM(F18:F21)</f>
        <v>0</v>
      </c>
      <c r="G17" s="32" t="n">
        <f aca="false">SUM(G18:G21)</f>
        <v>28</v>
      </c>
      <c r="H17" s="24"/>
    </row>
    <row r="18" customFormat="false" ht="22" hidden="false" customHeight="true" outlineLevel="0" collapsed="false">
      <c r="A18" s="31"/>
      <c r="B18" s="26" t="s">
        <v>27</v>
      </c>
      <c r="C18" s="27" t="n">
        <f aca="false">VLOOKUP(B18,[1]参阅件1测算总表!B$12:R$116,17,FALSE())</f>
        <v>10</v>
      </c>
      <c r="D18" s="28" t="n">
        <f aca="false">VLOOKUP(B18,[1]参阅件1测算总表!B$12:M$118,12,FALSE())</f>
        <v>6</v>
      </c>
      <c r="E18" s="29" t="str">
        <f aca="false">VLOOKUP(B18,[1]参阅件1测算总表!B$12:V$118,21,FALSE())</f>
        <v/>
      </c>
      <c r="F18" s="29"/>
      <c r="G18" s="30" t="n">
        <f aca="false">SUM(C18:F18)</f>
        <v>16</v>
      </c>
      <c r="H18" s="24"/>
    </row>
    <row r="19" customFormat="false" ht="22" hidden="false" customHeight="true" outlineLevel="0" collapsed="false">
      <c r="A19" s="31"/>
      <c r="B19" s="26" t="s">
        <v>28</v>
      </c>
      <c r="C19" s="27" t="n">
        <f aca="false">VLOOKUP(B19,[1]参阅件1测算总表!B$12:R$116,17,FALSE())</f>
        <v>1</v>
      </c>
      <c r="D19" s="28" t="n">
        <f aca="false">VLOOKUP(B19,[1]参阅件1测算总表!B$12:M$118,12,FALSE())</f>
        <v>1</v>
      </c>
      <c r="E19" s="29" t="str">
        <f aca="false">VLOOKUP(B19,[1]参阅件1测算总表!B$12:V$118,21,FALSE())</f>
        <v/>
      </c>
      <c r="F19" s="29"/>
      <c r="G19" s="30" t="n">
        <f aca="false">SUM(C19:F19)</f>
        <v>2</v>
      </c>
      <c r="H19" s="24"/>
    </row>
    <row r="20" customFormat="false" ht="22" hidden="false" customHeight="true" outlineLevel="0" collapsed="false">
      <c r="A20" s="31"/>
      <c r="B20" s="26" t="s">
        <v>29</v>
      </c>
      <c r="C20" s="27" t="n">
        <f aca="false">VLOOKUP(B20,[1]参阅件1测算总表!B$12:R$116,17,FALSE())</f>
        <v>3</v>
      </c>
      <c r="D20" s="28" t="n">
        <f aca="false">VLOOKUP(B20,[1]参阅件1测算总表!B$12:M$118,12,FALSE())</f>
        <v>1</v>
      </c>
      <c r="E20" s="29" t="str">
        <f aca="false">VLOOKUP(B20,[1]参阅件1测算总表!B$12:V$118,21,FALSE())</f>
        <v/>
      </c>
      <c r="F20" s="29"/>
      <c r="G20" s="30" t="n">
        <f aca="false">SUM(C20:F20)</f>
        <v>4</v>
      </c>
      <c r="H20" s="24"/>
    </row>
    <row r="21" customFormat="false" ht="22" hidden="false" customHeight="true" outlineLevel="0" collapsed="false">
      <c r="A21" s="31"/>
      <c r="B21" s="26" t="s">
        <v>30</v>
      </c>
      <c r="C21" s="27" t="n">
        <f aca="false">VLOOKUP(B21,[1]参阅件1测算总表!B$12:R$116,17,FALSE())</f>
        <v>6</v>
      </c>
      <c r="D21" s="28" t="n">
        <f aca="false">VLOOKUP(B21,[1]参阅件1测算总表!B$12:M$118,12,FALSE())</f>
        <v>0</v>
      </c>
      <c r="E21" s="29" t="str">
        <f aca="false">VLOOKUP(B21,[1]参阅件1测算总表!B$12:V$118,21,FALSE())</f>
        <v/>
      </c>
      <c r="F21" s="29"/>
      <c r="G21" s="30" t="n">
        <f aca="false">SUM(C21:F21)</f>
        <v>6</v>
      </c>
      <c r="H21" s="24"/>
    </row>
    <row r="22" customFormat="false" ht="22" hidden="false" customHeight="true" outlineLevel="0" collapsed="false">
      <c r="A22" s="31" t="s">
        <v>31</v>
      </c>
      <c r="B22" s="31" t="s">
        <v>32</v>
      </c>
      <c r="C22" s="32" t="n">
        <f aca="false">SUM(C23:C30)</f>
        <v>158</v>
      </c>
      <c r="D22" s="32" t="n">
        <f aca="false">SUM(D23:D30)</f>
        <v>45</v>
      </c>
      <c r="E22" s="32" t="n">
        <f aca="false">SUM(E23:E30)</f>
        <v>107</v>
      </c>
      <c r="F22" s="32" t="n">
        <f aca="false">SUM(F23:F30)</f>
        <v>0</v>
      </c>
      <c r="G22" s="32" t="n">
        <f aca="false">SUM(G23:G30)</f>
        <v>310</v>
      </c>
      <c r="H22" s="24"/>
    </row>
    <row r="23" customFormat="false" ht="22" hidden="false" customHeight="true" outlineLevel="0" collapsed="false">
      <c r="A23" s="31"/>
      <c r="B23" s="26" t="s">
        <v>33</v>
      </c>
      <c r="C23" s="27" t="n">
        <f aca="false">VLOOKUP(B23,[1]参阅件1测算总表!B$12:R$116,17,FALSE())</f>
        <v>64</v>
      </c>
      <c r="D23" s="28" t="n">
        <f aca="false">VLOOKUP(B23,[1]参阅件1测算总表!B$12:M$118,12,FALSE())</f>
        <v>22</v>
      </c>
      <c r="E23" s="29" t="str">
        <f aca="false">VLOOKUP(B23,[1]参阅件1测算总表!B$12:V$118,21,FALSE())</f>
        <v/>
      </c>
      <c r="F23" s="29"/>
      <c r="G23" s="30" t="n">
        <f aca="false">SUM(C23:F23)</f>
        <v>86</v>
      </c>
      <c r="H23" s="24"/>
    </row>
    <row r="24" customFormat="false" ht="22" hidden="false" customHeight="true" outlineLevel="0" collapsed="false">
      <c r="A24" s="31"/>
      <c r="B24" s="26" t="s">
        <v>34</v>
      </c>
      <c r="C24" s="27" t="n">
        <f aca="false">VLOOKUP(B24,[1]参阅件1测算总表!B$12:R$116,17,FALSE())</f>
        <v>14</v>
      </c>
      <c r="D24" s="28" t="n">
        <f aca="false">VLOOKUP(B24,[1]参阅件1测算总表!B$12:M$118,12,FALSE())</f>
        <v>1</v>
      </c>
      <c r="E24" s="29" t="str">
        <f aca="false">VLOOKUP(B24,[1]参阅件1测算总表!B$12:V$118,21,FALSE())</f>
        <v/>
      </c>
      <c r="F24" s="29"/>
      <c r="G24" s="30" t="n">
        <f aca="false">SUM(C24:F24)</f>
        <v>15</v>
      </c>
      <c r="H24" s="24"/>
    </row>
    <row r="25" customFormat="false" ht="22" hidden="false" customHeight="true" outlineLevel="0" collapsed="false">
      <c r="A25" s="31"/>
      <c r="B25" s="26" t="s">
        <v>35</v>
      </c>
      <c r="C25" s="27" t="n">
        <f aca="false">VLOOKUP(B25,[1]参阅件1测算总表!B$12:R$116,17,FALSE())</f>
        <v>4</v>
      </c>
      <c r="D25" s="28" t="n">
        <f aca="false">VLOOKUP(B25,[1]参阅件1测算总表!B$12:M$118,12,FALSE())</f>
        <v>1</v>
      </c>
      <c r="E25" s="29" t="str">
        <f aca="false">VLOOKUP(B25,[1]参阅件1测算总表!B$12:V$118,21,FALSE())</f>
        <v/>
      </c>
      <c r="F25" s="29"/>
      <c r="G25" s="30" t="n">
        <f aca="false">SUM(C25:F25)</f>
        <v>5</v>
      </c>
      <c r="H25" s="24"/>
    </row>
    <row r="26" customFormat="false" ht="22" hidden="false" customHeight="true" outlineLevel="0" collapsed="false">
      <c r="A26" s="31"/>
      <c r="B26" s="26" t="s">
        <v>36</v>
      </c>
      <c r="C26" s="27" t="n">
        <f aca="false">VLOOKUP(B26,[1]参阅件1测算总表!B$12:R$116,17,FALSE())</f>
        <v>11</v>
      </c>
      <c r="D26" s="28" t="n">
        <f aca="false">VLOOKUP(B26,[1]参阅件1测算总表!B$12:M$118,12,FALSE())</f>
        <v>0</v>
      </c>
      <c r="E26" s="29" t="str">
        <f aca="false">VLOOKUP(B26,[1]参阅件1测算总表!B$12:V$118,21,FALSE())</f>
        <v/>
      </c>
      <c r="F26" s="29"/>
      <c r="G26" s="30" t="n">
        <f aca="false">SUM(C26:F26)</f>
        <v>11</v>
      </c>
      <c r="H26" s="24"/>
    </row>
    <row r="27" customFormat="false" ht="22" hidden="false" customHeight="true" outlineLevel="0" collapsed="false">
      <c r="A27" s="31"/>
      <c r="B27" s="26" t="s">
        <v>37</v>
      </c>
      <c r="C27" s="27" t="n">
        <f aca="false">VLOOKUP(B27,[1]参阅件1测算总表!B$12:R$116,17,FALSE())</f>
        <v>12</v>
      </c>
      <c r="D27" s="28" t="n">
        <f aca="false">VLOOKUP(B27,[1]参阅件1测算总表!B$12:M$118,12,FALSE())</f>
        <v>4</v>
      </c>
      <c r="E27" s="29" t="str">
        <f aca="false">VLOOKUP(B27,[1]参阅件1测算总表!B$12:V$118,21,FALSE())</f>
        <v/>
      </c>
      <c r="F27" s="29"/>
      <c r="G27" s="30" t="n">
        <f aca="false">SUM(C27:F27)</f>
        <v>16</v>
      </c>
      <c r="H27" s="24"/>
    </row>
    <row r="28" customFormat="false" ht="22" hidden="false" customHeight="true" outlineLevel="0" collapsed="false">
      <c r="A28" s="31"/>
      <c r="B28" s="26" t="s">
        <v>38</v>
      </c>
      <c r="C28" s="27" t="n">
        <f aca="false">VLOOKUP(B28,[1]参阅件1测算总表!B$12:R$116,17,FALSE())</f>
        <v>38</v>
      </c>
      <c r="D28" s="28" t="n">
        <f aca="false">VLOOKUP(B28,[1]参阅件1测算总表!B$12:M$118,12,FALSE())</f>
        <v>10</v>
      </c>
      <c r="E28" s="29" t="str">
        <f aca="false">VLOOKUP(B28,[1]参阅件1测算总表!B$12:V$118,21,FALSE())</f>
        <v/>
      </c>
      <c r="F28" s="29"/>
      <c r="G28" s="30" t="n">
        <f aca="false">SUM(C28:F28)</f>
        <v>48</v>
      </c>
      <c r="H28" s="24"/>
    </row>
    <row r="29" customFormat="false" ht="28.5" hidden="false" customHeight="false" outlineLevel="0" collapsed="false">
      <c r="A29" s="31"/>
      <c r="B29" s="26" t="s">
        <v>39</v>
      </c>
      <c r="C29" s="27" t="n">
        <f aca="false">VLOOKUP(B29,[1]参阅件1测算总表!B$12:R$116,17,FALSE())</f>
        <v>5</v>
      </c>
      <c r="D29" s="28" t="n">
        <f aca="false">VLOOKUP(B29,[1]参阅件1测算总表!B$12:M$118,12,FALSE())</f>
        <v>3</v>
      </c>
      <c r="E29" s="29" t="n">
        <f aca="false">VLOOKUP(B29,[1]参阅件1测算总表!B$12:V$118,21,FALSE())</f>
        <v>107</v>
      </c>
      <c r="F29" s="29"/>
      <c r="G29" s="30" t="n">
        <f aca="false">SUM(C29:F29)</f>
        <v>115</v>
      </c>
      <c r="H29" s="35" t="s">
        <v>40</v>
      </c>
    </row>
    <row r="30" customFormat="false" ht="22" hidden="false" customHeight="true" outlineLevel="0" collapsed="false">
      <c r="A30" s="31"/>
      <c r="B30" s="26" t="s">
        <v>41</v>
      </c>
      <c r="C30" s="27" t="n">
        <f aca="false">VLOOKUP(B30,[1]参阅件1测算总表!B$12:R$116,17,FALSE())</f>
        <v>10</v>
      </c>
      <c r="D30" s="28" t="n">
        <f aca="false">VLOOKUP(B30,[1]参阅件1测算总表!B$12:M$118,12,FALSE())</f>
        <v>4</v>
      </c>
      <c r="E30" s="29" t="str">
        <f aca="false">VLOOKUP(B30,[1]参阅件1测算总表!B$12:V$118,21,FALSE())</f>
        <v/>
      </c>
      <c r="F30" s="29"/>
      <c r="G30" s="30" t="n">
        <f aca="false">SUM(C30:F30)</f>
        <v>14</v>
      </c>
      <c r="H30" s="24"/>
    </row>
    <row r="31" customFormat="false" ht="22" hidden="false" customHeight="true" outlineLevel="0" collapsed="false">
      <c r="A31" s="36" t="s">
        <v>42</v>
      </c>
      <c r="B31" s="31" t="s">
        <v>43</v>
      </c>
      <c r="C31" s="32" t="n">
        <f aca="false">SUM(C32:C41)</f>
        <v>477</v>
      </c>
      <c r="D31" s="32" t="n">
        <f aca="false">SUM(D32:D41)</f>
        <v>72</v>
      </c>
      <c r="E31" s="32" t="n">
        <f aca="false">SUM(E32:E41)</f>
        <v>0</v>
      </c>
      <c r="F31" s="32" t="n">
        <f aca="false">SUM(F32:F41)</f>
        <v>0</v>
      </c>
      <c r="G31" s="32" t="n">
        <f aca="false">SUM(G32:G41)</f>
        <v>549</v>
      </c>
      <c r="H31" s="24"/>
    </row>
    <row r="32" customFormat="false" ht="22" hidden="false" customHeight="true" outlineLevel="0" collapsed="false">
      <c r="A32" s="36"/>
      <c r="B32" s="26" t="s">
        <v>44</v>
      </c>
      <c r="C32" s="27" t="n">
        <f aca="false">VLOOKUP(B32,[1]参阅件1测算总表!B$12:R$116,17,FALSE())</f>
        <v>11</v>
      </c>
      <c r="D32" s="28" t="n">
        <f aca="false">VLOOKUP(B32,[1]参阅件1测算总表!B$12:M$118,12,FALSE())</f>
        <v>3</v>
      </c>
      <c r="E32" s="29" t="str">
        <f aca="false">VLOOKUP(B32,[1]参阅件1测算总表!B$12:V$118,21,FALSE())</f>
        <v/>
      </c>
      <c r="F32" s="29"/>
      <c r="G32" s="30" t="n">
        <f aca="false">SUM(C32:F32)</f>
        <v>14</v>
      </c>
      <c r="H32" s="24"/>
    </row>
    <row r="33" customFormat="false" ht="22" hidden="false" customHeight="true" outlineLevel="0" collapsed="false">
      <c r="A33" s="36"/>
      <c r="B33" s="26" t="s">
        <v>45</v>
      </c>
      <c r="C33" s="27" t="n">
        <f aca="false">VLOOKUP(B33,[1]参阅件1测算总表!B$12:R$116,17,FALSE())</f>
        <v>25</v>
      </c>
      <c r="D33" s="28" t="n">
        <f aca="false">VLOOKUP(B33,[1]参阅件1测算总表!B$12:M$118,12,FALSE())</f>
        <v>5</v>
      </c>
      <c r="E33" s="29" t="str">
        <f aca="false">VLOOKUP(B33,[1]参阅件1测算总表!B$12:V$118,21,FALSE())</f>
        <v/>
      </c>
      <c r="F33" s="29"/>
      <c r="G33" s="30" t="n">
        <f aca="false">SUM(C33:F33)</f>
        <v>30</v>
      </c>
      <c r="H33" s="24"/>
    </row>
    <row r="34" customFormat="false" ht="22" hidden="false" customHeight="true" outlineLevel="0" collapsed="false">
      <c r="A34" s="36"/>
      <c r="B34" s="26" t="s">
        <v>46</v>
      </c>
      <c r="C34" s="27" t="n">
        <f aca="false">VLOOKUP(B34,[1]参阅件1测算总表!B$12:R$116,17,FALSE())</f>
        <v>64</v>
      </c>
      <c r="D34" s="28" t="n">
        <f aca="false">VLOOKUP(B34,[1]参阅件1测算总表!B$12:M$118,12,FALSE())</f>
        <v>7</v>
      </c>
      <c r="E34" s="29" t="str">
        <f aca="false">VLOOKUP(B34,[1]参阅件1测算总表!B$12:V$118,21,FALSE())</f>
        <v/>
      </c>
      <c r="F34" s="29"/>
      <c r="G34" s="30" t="n">
        <f aca="false">SUM(C34:F34)</f>
        <v>71</v>
      </c>
      <c r="H34" s="24"/>
    </row>
    <row r="35" customFormat="false" ht="22" hidden="false" customHeight="true" outlineLevel="0" collapsed="false">
      <c r="A35" s="36"/>
      <c r="B35" s="26" t="s">
        <v>47</v>
      </c>
      <c r="C35" s="27" t="n">
        <f aca="false">VLOOKUP(B35,[1]参阅件1测算总表!B$12:R$116,17,FALSE())</f>
        <v>53</v>
      </c>
      <c r="D35" s="28" t="n">
        <f aca="false">VLOOKUP(B35,[1]参阅件1测算总表!B$12:M$118,12,FALSE())</f>
        <v>10</v>
      </c>
      <c r="E35" s="29" t="str">
        <f aca="false">VLOOKUP(B35,[1]参阅件1测算总表!B$12:V$118,21,FALSE())</f>
        <v/>
      </c>
      <c r="F35" s="29"/>
      <c r="G35" s="30" t="n">
        <f aca="false">SUM(C35:F35)</f>
        <v>63</v>
      </c>
      <c r="H35" s="24"/>
    </row>
    <row r="36" customFormat="false" ht="22" hidden="false" customHeight="true" outlineLevel="0" collapsed="false">
      <c r="A36" s="36"/>
      <c r="B36" s="26" t="s">
        <v>48</v>
      </c>
      <c r="C36" s="27" t="n">
        <f aca="false">VLOOKUP(B36,[1]参阅件1测算总表!B$12:R$116,17,FALSE())</f>
        <v>27</v>
      </c>
      <c r="D36" s="28" t="n">
        <f aca="false">VLOOKUP(B36,[1]参阅件1测算总表!B$12:M$118,12,FALSE())</f>
        <v>3</v>
      </c>
      <c r="E36" s="29" t="str">
        <f aca="false">VLOOKUP(B36,[1]参阅件1测算总表!B$12:V$118,21,FALSE())</f>
        <v/>
      </c>
      <c r="F36" s="29"/>
      <c r="G36" s="30" t="n">
        <f aca="false">SUM(C36:F36)</f>
        <v>30</v>
      </c>
      <c r="H36" s="24"/>
    </row>
    <row r="37" customFormat="false" ht="22" hidden="false" customHeight="true" outlineLevel="0" collapsed="false">
      <c r="A37" s="36"/>
      <c r="B37" s="26" t="s">
        <v>49</v>
      </c>
      <c r="C37" s="27" t="n">
        <f aca="false">VLOOKUP(B37,[1]参阅件1测算总表!B$12:R$116,17,FALSE())</f>
        <v>189</v>
      </c>
      <c r="D37" s="28" t="n">
        <f aca="false">VLOOKUP(B37,[1]参阅件1测算总表!B$12:M$118,12,FALSE())</f>
        <v>16</v>
      </c>
      <c r="E37" s="29" t="str">
        <f aca="false">VLOOKUP(B37,[1]参阅件1测算总表!B$12:V$118,21,FALSE())</f>
        <v/>
      </c>
      <c r="F37" s="29"/>
      <c r="G37" s="30" t="n">
        <f aca="false">SUM(C37:F37)</f>
        <v>205</v>
      </c>
      <c r="H37" s="24"/>
    </row>
    <row r="38" customFormat="false" ht="22" hidden="false" customHeight="true" outlineLevel="0" collapsed="false">
      <c r="A38" s="36"/>
      <c r="B38" s="26" t="s">
        <v>50</v>
      </c>
      <c r="C38" s="27" t="n">
        <f aca="false">VLOOKUP(B38,[1]参阅件1测算总表!B$12:R$116,17,FALSE())</f>
        <v>23</v>
      </c>
      <c r="D38" s="28" t="n">
        <f aca="false">VLOOKUP(B38,[1]参阅件1测算总表!B$12:M$118,12,FALSE())</f>
        <v>5</v>
      </c>
      <c r="E38" s="29" t="str">
        <f aca="false">VLOOKUP(B38,[1]参阅件1测算总表!B$12:V$118,21,FALSE())</f>
        <v/>
      </c>
      <c r="F38" s="29"/>
      <c r="G38" s="30" t="n">
        <f aca="false">SUM(C38:F38)</f>
        <v>28</v>
      </c>
      <c r="H38" s="24"/>
    </row>
    <row r="39" customFormat="false" ht="22" hidden="false" customHeight="true" outlineLevel="0" collapsed="false">
      <c r="A39" s="36"/>
      <c r="B39" s="26" t="s">
        <v>51</v>
      </c>
      <c r="C39" s="27" t="n">
        <f aca="false">VLOOKUP(B39,[1]参阅件1测算总表!B$12:R$116,17,FALSE())</f>
        <v>34</v>
      </c>
      <c r="D39" s="28" t="n">
        <f aca="false">VLOOKUP(B39,[1]参阅件1测算总表!B$12:M$118,12,FALSE())</f>
        <v>8</v>
      </c>
      <c r="E39" s="29" t="str">
        <f aca="false">VLOOKUP(B39,[1]参阅件1测算总表!B$12:V$118,21,FALSE())</f>
        <v/>
      </c>
      <c r="F39" s="29"/>
      <c r="G39" s="30" t="n">
        <f aca="false">SUM(C39:F39)</f>
        <v>42</v>
      </c>
      <c r="H39" s="24"/>
    </row>
    <row r="40" customFormat="false" ht="22" hidden="false" customHeight="true" outlineLevel="0" collapsed="false">
      <c r="A40" s="31" t="s">
        <v>42</v>
      </c>
      <c r="B40" s="26" t="s">
        <v>52</v>
      </c>
      <c r="C40" s="27" t="n">
        <f aca="false">VLOOKUP(B40,[1]参阅件1测算总表!B$12:R$116,17,FALSE())</f>
        <v>28</v>
      </c>
      <c r="D40" s="28" t="n">
        <f aca="false">VLOOKUP(B40,[1]参阅件1测算总表!B$12:M$118,12,FALSE())</f>
        <v>5</v>
      </c>
      <c r="E40" s="29" t="str">
        <f aca="false">VLOOKUP(B40,[1]参阅件1测算总表!B$12:V$118,21,FALSE())</f>
        <v/>
      </c>
      <c r="F40" s="29"/>
      <c r="G40" s="30" t="n">
        <f aca="false">SUM(C40:F40)</f>
        <v>33</v>
      </c>
      <c r="H40" s="24"/>
    </row>
    <row r="41" customFormat="false" ht="22" hidden="false" customHeight="true" outlineLevel="0" collapsed="false">
      <c r="A41" s="31"/>
      <c r="B41" s="26" t="s">
        <v>53</v>
      </c>
      <c r="C41" s="27" t="n">
        <f aca="false">VLOOKUP(B41,[1]参阅件1测算总表!B$12:R$116,17,FALSE())</f>
        <v>23</v>
      </c>
      <c r="D41" s="28" t="n">
        <f aca="false">VLOOKUP(B41,[1]参阅件1测算总表!B$12:M$118,12,FALSE())</f>
        <v>10</v>
      </c>
      <c r="E41" s="29" t="str">
        <f aca="false">VLOOKUP(B41,[1]参阅件1测算总表!B$12:V$118,21,FALSE())</f>
        <v/>
      </c>
      <c r="F41" s="29"/>
      <c r="G41" s="30" t="n">
        <f aca="false">SUM(C41:F41)</f>
        <v>33</v>
      </c>
      <c r="H41" s="24"/>
    </row>
    <row r="42" customFormat="false" ht="22" hidden="false" customHeight="true" outlineLevel="0" collapsed="false">
      <c r="A42" s="31" t="s">
        <v>54</v>
      </c>
      <c r="B42" s="31" t="s">
        <v>55</v>
      </c>
      <c r="C42" s="32" t="n">
        <f aca="false">SUM(C43:C49)</f>
        <v>284</v>
      </c>
      <c r="D42" s="32" t="n">
        <f aca="false">SUM(D43:D49)</f>
        <v>102</v>
      </c>
      <c r="E42" s="32" t="n">
        <f aca="false">SUM(E43:E49)</f>
        <v>0</v>
      </c>
      <c r="F42" s="32" t="n">
        <f aca="false">SUM(F43:F49)</f>
        <v>0</v>
      </c>
      <c r="G42" s="32" t="n">
        <f aca="false">SUM(G43:G49)</f>
        <v>386</v>
      </c>
      <c r="H42" s="24"/>
    </row>
    <row r="43" customFormat="false" ht="22" hidden="false" customHeight="true" outlineLevel="0" collapsed="false">
      <c r="A43" s="31"/>
      <c r="B43" s="26" t="s">
        <v>56</v>
      </c>
      <c r="C43" s="27" t="n">
        <f aca="false">VLOOKUP(B43,[1]参阅件1测算总表!B$12:R$116,17,FALSE())</f>
        <v>106</v>
      </c>
      <c r="D43" s="28" t="n">
        <f aca="false">VLOOKUP(B43,[1]参阅件1测算总表!B$12:M$118,12,FALSE())</f>
        <v>32</v>
      </c>
      <c r="E43" s="29" t="str">
        <f aca="false">VLOOKUP(B43,[1]参阅件1测算总表!B$12:V$118,21,FALSE())</f>
        <v/>
      </c>
      <c r="F43" s="29"/>
      <c r="G43" s="30" t="n">
        <f aca="false">SUM(C43:F43)</f>
        <v>138</v>
      </c>
      <c r="H43" s="24"/>
    </row>
    <row r="44" customFormat="false" ht="22" hidden="false" customHeight="true" outlineLevel="0" collapsed="false">
      <c r="A44" s="31"/>
      <c r="B44" s="26" t="s">
        <v>57</v>
      </c>
      <c r="C44" s="27" t="n">
        <f aca="false">VLOOKUP(B44,[1]参阅件1测算总表!B$12:R$116,17,FALSE())</f>
        <v>52</v>
      </c>
      <c r="D44" s="28" t="n">
        <f aca="false">VLOOKUP(B44,[1]参阅件1测算总表!B$12:M$118,12,FALSE())</f>
        <v>20</v>
      </c>
      <c r="E44" s="29" t="str">
        <f aca="false">VLOOKUP(B44,[1]参阅件1测算总表!B$12:V$118,21,FALSE())</f>
        <v/>
      </c>
      <c r="F44" s="29"/>
      <c r="G44" s="30" t="n">
        <f aca="false">SUM(C44:F44)</f>
        <v>72</v>
      </c>
      <c r="H44" s="24"/>
    </row>
    <row r="45" customFormat="false" ht="22" hidden="false" customHeight="true" outlineLevel="0" collapsed="false">
      <c r="A45" s="31"/>
      <c r="B45" s="26" t="s">
        <v>58</v>
      </c>
      <c r="C45" s="27" t="n">
        <f aca="false">VLOOKUP(B45,[1]参阅件1测算总表!B$12:R$116,17,FALSE())</f>
        <v>15</v>
      </c>
      <c r="D45" s="28" t="n">
        <f aca="false">VLOOKUP(B45,[1]参阅件1测算总表!B$12:M$118,12,FALSE())</f>
        <v>6</v>
      </c>
      <c r="E45" s="29" t="str">
        <f aca="false">VLOOKUP(B45,[1]参阅件1测算总表!B$12:V$118,21,FALSE())</f>
        <v/>
      </c>
      <c r="F45" s="29"/>
      <c r="G45" s="30" t="n">
        <f aca="false">SUM(C45:F45)</f>
        <v>21</v>
      </c>
      <c r="H45" s="24"/>
    </row>
    <row r="46" customFormat="false" ht="22" hidden="false" customHeight="true" outlineLevel="0" collapsed="false">
      <c r="A46" s="31"/>
      <c r="B46" s="26" t="s">
        <v>59</v>
      </c>
      <c r="C46" s="27" t="n">
        <f aca="false">VLOOKUP(B46,[1]参阅件1测算总表!B$12:R$116,17,FALSE())</f>
        <v>38</v>
      </c>
      <c r="D46" s="28" t="n">
        <f aca="false">VLOOKUP(B46,[1]参阅件1测算总表!B$12:M$118,12,FALSE())</f>
        <v>18</v>
      </c>
      <c r="E46" s="29" t="str">
        <f aca="false">VLOOKUP(B46,[1]参阅件1测算总表!B$12:V$118,21,FALSE())</f>
        <v/>
      </c>
      <c r="F46" s="29"/>
      <c r="G46" s="30" t="n">
        <f aca="false">SUM(C46:F46)</f>
        <v>56</v>
      </c>
      <c r="H46" s="24"/>
    </row>
    <row r="47" customFormat="false" ht="22" hidden="false" customHeight="true" outlineLevel="0" collapsed="false">
      <c r="A47" s="31"/>
      <c r="B47" s="26" t="s">
        <v>60</v>
      </c>
      <c r="C47" s="27" t="n">
        <f aca="false">VLOOKUP(B47,[1]参阅件1测算总表!B$12:R$116,17,FALSE())</f>
        <v>23</v>
      </c>
      <c r="D47" s="28" t="n">
        <f aca="false">VLOOKUP(B47,[1]参阅件1测算总表!B$12:M$118,12,FALSE())</f>
        <v>4</v>
      </c>
      <c r="E47" s="29" t="str">
        <f aca="false">VLOOKUP(B47,[1]参阅件1测算总表!B$12:V$118,21,FALSE())</f>
        <v/>
      </c>
      <c r="F47" s="29"/>
      <c r="G47" s="30" t="n">
        <f aca="false">SUM(C47:F47)</f>
        <v>27</v>
      </c>
      <c r="H47" s="24"/>
    </row>
    <row r="48" customFormat="false" ht="22" hidden="false" customHeight="true" outlineLevel="0" collapsed="false">
      <c r="A48" s="31"/>
      <c r="B48" s="26" t="s">
        <v>61</v>
      </c>
      <c r="C48" s="27" t="n">
        <f aca="false">VLOOKUP(B48,[1]参阅件1测算总表!B$12:R$116,17,FALSE())</f>
        <v>27</v>
      </c>
      <c r="D48" s="28" t="n">
        <f aca="false">VLOOKUP(B48,[1]参阅件1测算总表!B$12:M$118,12,FALSE())</f>
        <v>18</v>
      </c>
      <c r="E48" s="29" t="str">
        <f aca="false">VLOOKUP(B48,[1]参阅件1测算总表!B$12:V$118,21,FALSE())</f>
        <v/>
      </c>
      <c r="F48" s="29"/>
      <c r="G48" s="30" t="n">
        <f aca="false">SUM(C48:F48)</f>
        <v>45</v>
      </c>
      <c r="H48" s="24"/>
    </row>
    <row r="49" customFormat="false" ht="22" hidden="false" customHeight="true" outlineLevel="0" collapsed="false">
      <c r="A49" s="31"/>
      <c r="B49" s="26" t="s">
        <v>62</v>
      </c>
      <c r="C49" s="27" t="n">
        <f aca="false">VLOOKUP(B49,[1]参阅件1测算总表!B$12:R$116,17,FALSE())</f>
        <v>23</v>
      </c>
      <c r="D49" s="28" t="n">
        <f aca="false">VLOOKUP(B49,[1]参阅件1测算总表!B$12:M$118,12,FALSE())</f>
        <v>4</v>
      </c>
      <c r="E49" s="29" t="str">
        <f aca="false">VLOOKUP(B49,[1]参阅件1测算总表!B$12:V$118,21,FALSE())</f>
        <v/>
      </c>
      <c r="F49" s="29"/>
      <c r="G49" s="30" t="n">
        <f aca="false">SUM(C49:F49)</f>
        <v>27</v>
      </c>
      <c r="H49" s="24"/>
    </row>
    <row r="50" customFormat="false" ht="22" hidden="false" customHeight="true" outlineLevel="0" collapsed="false">
      <c r="A50" s="31" t="s">
        <v>63</v>
      </c>
      <c r="B50" s="31" t="s">
        <v>64</v>
      </c>
      <c r="C50" s="32" t="n">
        <f aca="false">SUM(C51:C58)</f>
        <v>154</v>
      </c>
      <c r="D50" s="32" t="n">
        <f aca="false">SUM(D51:D58)</f>
        <v>57</v>
      </c>
      <c r="E50" s="32" t="n">
        <f aca="false">SUM(E51:E58)</f>
        <v>18</v>
      </c>
      <c r="F50" s="32" t="n">
        <f aca="false">SUM(F51:F58)</f>
        <v>0</v>
      </c>
      <c r="G50" s="32" t="n">
        <f aca="false">SUM(G51:G58)</f>
        <v>229</v>
      </c>
      <c r="H50" s="24"/>
    </row>
    <row r="51" customFormat="false" ht="22" hidden="false" customHeight="true" outlineLevel="0" collapsed="false">
      <c r="A51" s="31"/>
      <c r="B51" s="26" t="s">
        <v>65</v>
      </c>
      <c r="C51" s="27" t="n">
        <f aca="false">VLOOKUP(B51,[1]参阅件1测算总表!B$12:R$116,17,FALSE())</f>
        <v>40</v>
      </c>
      <c r="D51" s="28" t="n">
        <f aca="false">VLOOKUP(B51,[1]参阅件1测算总表!B$12:M$118,12,FALSE())</f>
        <v>12</v>
      </c>
      <c r="E51" s="29" t="str">
        <f aca="false">VLOOKUP(B51,[1]参阅件1测算总表!B$12:V$118,21,FALSE())</f>
        <v/>
      </c>
      <c r="F51" s="29"/>
      <c r="G51" s="30" t="n">
        <f aca="false">SUM(C51:F51)</f>
        <v>52</v>
      </c>
      <c r="H51" s="24"/>
    </row>
    <row r="52" customFormat="false" ht="22" hidden="false" customHeight="true" outlineLevel="0" collapsed="false">
      <c r="A52" s="31"/>
      <c r="B52" s="26" t="s">
        <v>66</v>
      </c>
      <c r="C52" s="27" t="n">
        <f aca="false">VLOOKUP(B52,[1]参阅件1测算总表!B$12:R$116,17,FALSE())</f>
        <v>12</v>
      </c>
      <c r="D52" s="28" t="n">
        <f aca="false">VLOOKUP(B52,[1]参阅件1测算总表!B$12:M$118,12,FALSE())</f>
        <v>9</v>
      </c>
      <c r="E52" s="29" t="str">
        <f aca="false">VLOOKUP(B52,[1]参阅件1测算总表!B$12:V$118,21,FALSE())</f>
        <v/>
      </c>
      <c r="F52" s="29"/>
      <c r="G52" s="30" t="n">
        <f aca="false">SUM(C52:F52)</f>
        <v>21</v>
      </c>
      <c r="H52" s="24"/>
    </row>
    <row r="53" customFormat="false" ht="22" hidden="false" customHeight="true" outlineLevel="0" collapsed="false">
      <c r="A53" s="31"/>
      <c r="B53" s="26" t="s">
        <v>67</v>
      </c>
      <c r="C53" s="27" t="n">
        <f aca="false">VLOOKUP(B53,[1]参阅件1测算总表!B$12:R$116,17,FALSE())</f>
        <v>17</v>
      </c>
      <c r="D53" s="28" t="n">
        <f aca="false">VLOOKUP(B53,[1]参阅件1测算总表!B$12:M$118,12,FALSE())</f>
        <v>8</v>
      </c>
      <c r="E53" s="29" t="str">
        <f aca="false">VLOOKUP(B53,[1]参阅件1测算总表!B$12:V$118,21,FALSE())</f>
        <v/>
      </c>
      <c r="F53" s="29"/>
      <c r="G53" s="30" t="n">
        <f aca="false">SUM(C53:F53)</f>
        <v>25</v>
      </c>
      <c r="H53" s="24"/>
    </row>
    <row r="54" customFormat="false" ht="22" hidden="false" customHeight="true" outlineLevel="0" collapsed="false">
      <c r="A54" s="31"/>
      <c r="B54" s="26" t="s">
        <v>68</v>
      </c>
      <c r="C54" s="27" t="n">
        <f aca="false">VLOOKUP(B54,[1]参阅件1测算总表!B$12:R$116,17,FALSE())</f>
        <v>16</v>
      </c>
      <c r="D54" s="28" t="n">
        <f aca="false">VLOOKUP(B54,[1]参阅件1测算总表!B$12:M$118,12,FALSE())</f>
        <v>5</v>
      </c>
      <c r="E54" s="29" t="str">
        <f aca="false">VLOOKUP(B54,[1]参阅件1测算总表!B$12:V$118,21,FALSE())</f>
        <v/>
      </c>
      <c r="F54" s="29"/>
      <c r="G54" s="30" t="n">
        <f aca="false">SUM(C54:F54)</f>
        <v>21</v>
      </c>
      <c r="H54" s="24"/>
    </row>
    <row r="55" customFormat="false" ht="22" hidden="false" customHeight="true" outlineLevel="0" collapsed="false">
      <c r="A55" s="31"/>
      <c r="B55" s="26" t="s">
        <v>69</v>
      </c>
      <c r="C55" s="27" t="n">
        <f aca="false">VLOOKUP(B55,[1]参阅件1测算总表!B$12:R$116,17,FALSE())</f>
        <v>23</v>
      </c>
      <c r="D55" s="28" t="n">
        <f aca="false">VLOOKUP(B55,[1]参阅件1测算总表!B$12:M$118,12,FALSE())</f>
        <v>9</v>
      </c>
      <c r="E55" s="29" t="str">
        <f aca="false">VLOOKUP(B55,[1]参阅件1测算总表!B$12:V$118,21,FALSE())</f>
        <v/>
      </c>
      <c r="F55" s="29"/>
      <c r="G55" s="30" t="n">
        <f aca="false">SUM(C55:F55)</f>
        <v>32</v>
      </c>
      <c r="H55" s="24"/>
    </row>
    <row r="56" customFormat="false" ht="22" hidden="false" customHeight="true" outlineLevel="0" collapsed="false">
      <c r="A56" s="31"/>
      <c r="B56" s="26" t="s">
        <v>70</v>
      </c>
      <c r="C56" s="27" t="n">
        <f aca="false">VLOOKUP(B56,[1]参阅件1测算总表!B$12:R$116,17,FALSE())</f>
        <v>16</v>
      </c>
      <c r="D56" s="28" t="n">
        <f aca="false">VLOOKUP(B56,[1]参阅件1测算总表!B$12:M$118,12,FALSE())</f>
        <v>7</v>
      </c>
      <c r="E56" s="29" t="str">
        <f aca="false">VLOOKUP(B56,[1]参阅件1测算总表!B$12:V$118,21,FALSE())</f>
        <v/>
      </c>
      <c r="F56" s="29"/>
      <c r="G56" s="30" t="n">
        <f aca="false">SUM(C56:F56)</f>
        <v>23</v>
      </c>
      <c r="H56" s="24"/>
    </row>
    <row r="57" customFormat="false" ht="22" hidden="false" customHeight="true" outlineLevel="0" collapsed="false">
      <c r="A57" s="31"/>
      <c r="B57" s="26" t="s">
        <v>71</v>
      </c>
      <c r="C57" s="27" t="n">
        <f aca="false">VLOOKUP(B57,[1]参阅件1测算总表!B$12:R$116,17,FALSE())</f>
        <v>17</v>
      </c>
      <c r="D57" s="28" t="n">
        <f aca="false">VLOOKUP(B57,[1]参阅件1测算总表!B$12:M$118,12,FALSE())</f>
        <v>4</v>
      </c>
      <c r="E57" s="29" t="str">
        <f aca="false">VLOOKUP(B57,[1]参阅件1测算总表!B$12:V$118,21,FALSE())</f>
        <v/>
      </c>
      <c r="F57" s="29"/>
      <c r="G57" s="30" t="n">
        <f aca="false">SUM(C57:F57)</f>
        <v>21</v>
      </c>
      <c r="H57" s="24"/>
    </row>
    <row r="58" customFormat="false" ht="22" hidden="false" customHeight="true" outlineLevel="0" collapsed="false">
      <c r="A58" s="31"/>
      <c r="B58" s="26" t="s">
        <v>72</v>
      </c>
      <c r="C58" s="27" t="n">
        <f aca="false">VLOOKUP(B58,[1]参阅件1测算总表!B$12:R$116,17,FALSE())</f>
        <v>13</v>
      </c>
      <c r="D58" s="28" t="n">
        <f aca="false">VLOOKUP(B58,[1]参阅件1测算总表!B$12:M$118,12,FALSE())</f>
        <v>3</v>
      </c>
      <c r="E58" s="29" t="n">
        <f aca="false">VLOOKUP(B58,[1]参阅件1测算总表!B$12:V$118,21,FALSE())</f>
        <v>18</v>
      </c>
      <c r="F58" s="29"/>
      <c r="G58" s="30" t="n">
        <f aca="false">SUM(C58:F58)</f>
        <v>34</v>
      </c>
      <c r="H58" s="34" t="s">
        <v>73</v>
      </c>
    </row>
    <row r="59" customFormat="false" ht="22" hidden="false" customHeight="true" outlineLevel="0" collapsed="false">
      <c r="A59" s="31" t="s">
        <v>74</v>
      </c>
      <c r="B59" s="31" t="s">
        <v>75</v>
      </c>
      <c r="C59" s="32" t="n">
        <f aca="false">SUM(C60:C62)</f>
        <v>128</v>
      </c>
      <c r="D59" s="32" t="n">
        <f aca="false">SUM(D60:D62)</f>
        <v>25</v>
      </c>
      <c r="E59" s="32" t="n">
        <f aca="false">SUM(E60:E62)</f>
        <v>52</v>
      </c>
      <c r="F59" s="32" t="n">
        <f aca="false">SUM(F60:F62)</f>
        <v>0</v>
      </c>
      <c r="G59" s="32" t="n">
        <f aca="false">SUM(G60:G62)</f>
        <v>205</v>
      </c>
      <c r="H59" s="24"/>
    </row>
    <row r="60" customFormat="false" ht="22" hidden="false" customHeight="true" outlineLevel="0" collapsed="false">
      <c r="A60" s="31"/>
      <c r="B60" s="26" t="s">
        <v>76</v>
      </c>
      <c r="C60" s="27" t="n">
        <f aca="false">VLOOKUP(B60,[1]参阅件1测算总表!B$12:R$116,17,FALSE())</f>
        <v>58</v>
      </c>
      <c r="D60" s="28" t="n">
        <f aca="false">VLOOKUP(B60,[1]参阅件1测算总表!B$12:M$118,12,FALSE())</f>
        <v>15</v>
      </c>
      <c r="E60" s="29" t="str">
        <f aca="false">VLOOKUP(B60,[1]参阅件1测算总表!B$12:V$118,21,FALSE())</f>
        <v/>
      </c>
      <c r="F60" s="29"/>
      <c r="G60" s="30" t="n">
        <f aca="false">SUM(C60:F60)</f>
        <v>73</v>
      </c>
      <c r="H60" s="24"/>
    </row>
    <row r="61" customFormat="false" ht="22" hidden="false" customHeight="true" outlineLevel="0" collapsed="false">
      <c r="A61" s="31"/>
      <c r="B61" s="26" t="s">
        <v>77</v>
      </c>
      <c r="C61" s="27" t="n">
        <f aca="false">VLOOKUP(B61,[1]参阅件1测算总表!B$12:R$116,17,FALSE())</f>
        <v>31</v>
      </c>
      <c r="D61" s="28" t="n">
        <f aca="false">VLOOKUP(B61,[1]参阅件1测算总表!B$12:M$118,12,FALSE())</f>
        <v>6</v>
      </c>
      <c r="E61" s="29" t="str">
        <f aca="false">VLOOKUP(B61,[1]参阅件1测算总表!B$12:V$118,21,FALSE())</f>
        <v/>
      </c>
      <c r="F61" s="29"/>
      <c r="G61" s="30" t="n">
        <f aca="false">SUM(C61:F61)</f>
        <v>37</v>
      </c>
      <c r="H61" s="24"/>
    </row>
    <row r="62" customFormat="false" ht="28.5" hidden="false" customHeight="false" outlineLevel="0" collapsed="false">
      <c r="A62" s="31"/>
      <c r="B62" s="26" t="s">
        <v>78</v>
      </c>
      <c r="C62" s="27" t="n">
        <f aca="false">VLOOKUP(B62,[1]参阅件1测算总表!B$12:R$116,17,FALSE())</f>
        <v>39</v>
      </c>
      <c r="D62" s="28" t="n">
        <f aca="false">VLOOKUP(B62,[1]参阅件1测算总表!B$12:M$118,12,FALSE())</f>
        <v>4</v>
      </c>
      <c r="E62" s="29" t="n">
        <f aca="false">VLOOKUP(B62,[1]参阅件1测算总表!B$12:V$118,21,FALSE())</f>
        <v>52</v>
      </c>
      <c r="F62" s="29"/>
      <c r="G62" s="30" t="n">
        <f aca="false">SUM(C62:F62)</f>
        <v>95</v>
      </c>
      <c r="H62" s="34" t="s">
        <v>79</v>
      </c>
    </row>
    <row r="63" customFormat="false" ht="22" hidden="false" customHeight="true" outlineLevel="0" collapsed="false">
      <c r="A63" s="31" t="s">
        <v>80</v>
      </c>
      <c r="B63" s="31" t="s">
        <v>81</v>
      </c>
      <c r="C63" s="32" t="n">
        <f aca="false">SUM(C64:C68)</f>
        <v>228</v>
      </c>
      <c r="D63" s="32" t="n">
        <f aca="false">SUM(D64:D68)</f>
        <v>23</v>
      </c>
      <c r="E63" s="32" t="n">
        <f aca="false">SUM(E64:E68)</f>
        <v>0</v>
      </c>
      <c r="F63" s="32" t="n">
        <f aca="false">SUM(F64:F68)</f>
        <v>1000</v>
      </c>
      <c r="G63" s="32" t="n">
        <f aca="false">SUM(G64:G68)</f>
        <v>1251</v>
      </c>
      <c r="H63" s="24"/>
    </row>
    <row r="64" customFormat="false" ht="29.25" hidden="false" customHeight="false" outlineLevel="0" collapsed="false">
      <c r="A64" s="31"/>
      <c r="B64" s="26" t="s">
        <v>82</v>
      </c>
      <c r="C64" s="27" t="n">
        <f aca="false">VLOOKUP(B64,[1]参阅件1测算总表!B$12:R$116,17,FALSE())</f>
        <v>49</v>
      </c>
      <c r="D64" s="28" t="n">
        <f aca="false">VLOOKUP(B64,[1]参阅件1测算总表!B$12:M$118,12,FALSE())</f>
        <v>7</v>
      </c>
      <c r="E64" s="29" t="str">
        <f aca="false">VLOOKUP(B64,[1]参阅件1测算总表!B$12:V$118,21,FALSE())</f>
        <v/>
      </c>
      <c r="F64" s="29" t="n">
        <v>1000</v>
      </c>
      <c r="G64" s="30" t="n">
        <f aca="false">SUM(C64:F64)</f>
        <v>1056</v>
      </c>
      <c r="H64" s="34" t="s">
        <v>83</v>
      </c>
    </row>
    <row r="65" customFormat="false" ht="22" hidden="false" customHeight="true" outlineLevel="0" collapsed="false">
      <c r="A65" s="31"/>
      <c r="B65" s="26" t="s">
        <v>84</v>
      </c>
      <c r="C65" s="27" t="n">
        <f aca="false">VLOOKUP(B65,[1]参阅件1测算总表!B$12:R$116,17,FALSE())</f>
        <v>31</v>
      </c>
      <c r="D65" s="28" t="n">
        <f aca="false">VLOOKUP(B65,[1]参阅件1测算总表!B$12:M$118,12,FALSE())</f>
        <v>5</v>
      </c>
      <c r="E65" s="29" t="str">
        <f aca="false">VLOOKUP(B65,[1]参阅件1测算总表!B$12:V$118,21,FALSE())</f>
        <v/>
      </c>
      <c r="F65" s="29"/>
      <c r="G65" s="30" t="n">
        <f aca="false">SUM(C65:F65)</f>
        <v>36</v>
      </c>
      <c r="H65" s="24"/>
    </row>
    <row r="66" customFormat="false" ht="22" hidden="false" customHeight="true" outlineLevel="0" collapsed="false">
      <c r="A66" s="31"/>
      <c r="B66" s="26" t="s">
        <v>85</v>
      </c>
      <c r="C66" s="27" t="n">
        <f aca="false">VLOOKUP(B66,[1]参阅件1测算总表!B$12:R$116,17,FALSE())</f>
        <v>34</v>
      </c>
      <c r="D66" s="28" t="n">
        <f aca="false">VLOOKUP(B66,[1]参阅件1测算总表!B$12:M$118,12,FALSE())</f>
        <v>2</v>
      </c>
      <c r="E66" s="29" t="str">
        <f aca="false">VLOOKUP(B66,[1]参阅件1测算总表!B$12:V$118,21,FALSE())</f>
        <v/>
      </c>
      <c r="F66" s="29"/>
      <c r="G66" s="30" t="n">
        <f aca="false">SUM(C66:F66)</f>
        <v>36</v>
      </c>
      <c r="H66" s="24"/>
      <c r="I66" s="37"/>
    </row>
    <row r="67" customFormat="false" ht="22" hidden="false" customHeight="true" outlineLevel="0" collapsed="false">
      <c r="A67" s="31"/>
      <c r="B67" s="26" t="s">
        <v>86</v>
      </c>
      <c r="C67" s="27" t="n">
        <f aca="false">VLOOKUP(B67,[1]参阅件1测算总表!B$12:R$116,17,FALSE())</f>
        <v>29</v>
      </c>
      <c r="D67" s="28" t="n">
        <f aca="false">VLOOKUP(B67,[1]参阅件1测算总表!B$12:M$118,12,FALSE())</f>
        <v>9</v>
      </c>
      <c r="E67" s="29" t="str">
        <f aca="false">VLOOKUP(B67,[1]参阅件1测算总表!B$12:V$118,21,FALSE())</f>
        <v/>
      </c>
      <c r="F67" s="29"/>
      <c r="G67" s="30" t="n">
        <f aca="false">SUM(C67:F67)</f>
        <v>38</v>
      </c>
      <c r="H67" s="24"/>
      <c r="I67" s="37"/>
    </row>
    <row r="68" customFormat="false" ht="22" hidden="false" customHeight="true" outlineLevel="0" collapsed="false">
      <c r="A68" s="31"/>
      <c r="B68" s="26" t="s">
        <v>87</v>
      </c>
      <c r="C68" s="27" t="n">
        <f aca="false">VLOOKUP(B68,[1]参阅件1测算总表!B$12:R$116,17,FALSE())</f>
        <v>85</v>
      </c>
      <c r="D68" s="28" t="n">
        <f aca="false">VLOOKUP(B68,[1]参阅件1测算总表!B$12:M$118,12,FALSE())</f>
        <v>0</v>
      </c>
      <c r="E68" s="29" t="str">
        <f aca="false">VLOOKUP(B68,[1]参阅件1测算总表!B$12:V$118,21,FALSE())</f>
        <v/>
      </c>
      <c r="F68" s="29"/>
      <c r="G68" s="30" t="n">
        <f aca="false">SUM(C68:F68)</f>
        <v>85</v>
      </c>
      <c r="H68" s="24"/>
      <c r="I68" s="37"/>
    </row>
    <row r="69" customFormat="false" ht="22" hidden="false" customHeight="true" outlineLevel="0" collapsed="false">
      <c r="A69" s="31" t="s">
        <v>88</v>
      </c>
      <c r="B69" s="31" t="s">
        <v>89</v>
      </c>
      <c r="C69" s="32" t="n">
        <f aca="false">SUM(C70:C79)</f>
        <v>369</v>
      </c>
      <c r="D69" s="32" t="n">
        <f aca="false">SUM(D70:D79)</f>
        <v>80</v>
      </c>
      <c r="E69" s="32" t="n">
        <f aca="false">SUM(E70:E79)</f>
        <v>20</v>
      </c>
      <c r="F69" s="32" t="n">
        <f aca="false">SUM(F70:F79)</f>
        <v>1500</v>
      </c>
      <c r="G69" s="32" t="n">
        <f aca="false">SUM(G70:G79)</f>
        <v>1969</v>
      </c>
      <c r="H69" s="24"/>
      <c r="I69" s="37"/>
    </row>
    <row r="70" customFormat="false" ht="29.25" hidden="false" customHeight="false" outlineLevel="0" collapsed="false">
      <c r="A70" s="31"/>
      <c r="B70" s="26" t="s">
        <v>90</v>
      </c>
      <c r="C70" s="27" t="n">
        <f aca="false">VLOOKUP(B70,[1]参阅件1测算总表!B$12:R$116,17,FALSE())</f>
        <v>125</v>
      </c>
      <c r="D70" s="28" t="n">
        <f aca="false">VLOOKUP(B70,[1]参阅件1测算总表!B$12:M$118,12,FALSE())</f>
        <v>25</v>
      </c>
      <c r="E70" s="29" t="str">
        <f aca="false">VLOOKUP(B70,[1]参阅件1测算总表!B$12:V$118,21,FALSE())</f>
        <v/>
      </c>
      <c r="F70" s="29" t="n">
        <v>1500</v>
      </c>
      <c r="G70" s="30" t="n">
        <f aca="false">SUM(C70:F70)</f>
        <v>1650</v>
      </c>
      <c r="H70" s="34" t="s">
        <v>91</v>
      </c>
      <c r="I70" s="37"/>
    </row>
    <row r="71" customFormat="false" ht="22" hidden="false" customHeight="true" outlineLevel="0" collapsed="false">
      <c r="A71" s="31"/>
      <c r="B71" s="26" t="s">
        <v>92</v>
      </c>
      <c r="C71" s="27" t="n">
        <f aca="false">VLOOKUP(B71,[1]参阅件1测算总表!B$12:R$116,17,FALSE())</f>
        <v>9</v>
      </c>
      <c r="D71" s="28" t="n">
        <f aca="false">VLOOKUP(B71,[1]参阅件1测算总表!B$12:M$118,12,FALSE())</f>
        <v>6</v>
      </c>
      <c r="E71" s="29" t="str">
        <f aca="false">VLOOKUP(B71,[1]参阅件1测算总表!B$12:V$118,21,FALSE())</f>
        <v/>
      </c>
      <c r="F71" s="29"/>
      <c r="G71" s="30" t="n">
        <f aca="false">SUM(C71:F71)</f>
        <v>15</v>
      </c>
      <c r="H71" s="24"/>
      <c r="I71" s="37"/>
    </row>
    <row r="72" customFormat="false" ht="22" hidden="false" customHeight="true" outlineLevel="0" collapsed="false">
      <c r="A72" s="31"/>
      <c r="B72" s="26" t="s">
        <v>93</v>
      </c>
      <c r="C72" s="27" t="n">
        <f aca="false">VLOOKUP(B72,[1]参阅件1测算总表!B$12:R$116,17,FALSE())</f>
        <v>23</v>
      </c>
      <c r="D72" s="28" t="n">
        <f aca="false">VLOOKUP(B72,[1]参阅件1测算总表!B$12:M$118,12,FALSE())</f>
        <v>6</v>
      </c>
      <c r="E72" s="29" t="str">
        <f aca="false">VLOOKUP(B72,[1]参阅件1测算总表!B$12:V$118,21,FALSE())</f>
        <v/>
      </c>
      <c r="F72" s="29"/>
      <c r="G72" s="30" t="n">
        <f aca="false">SUM(C72:F72)</f>
        <v>29</v>
      </c>
      <c r="H72" s="24"/>
      <c r="I72" s="37"/>
    </row>
    <row r="73" customFormat="false" ht="22" hidden="false" customHeight="true" outlineLevel="0" collapsed="false">
      <c r="A73" s="31"/>
      <c r="B73" s="26" t="s">
        <v>94</v>
      </c>
      <c r="C73" s="27" t="n">
        <f aca="false">VLOOKUP(B73,[1]参阅件1测算总表!B$12:R$116,17,FALSE())</f>
        <v>19</v>
      </c>
      <c r="D73" s="28" t="n">
        <f aca="false">VLOOKUP(B73,[1]参阅件1测算总表!B$12:M$118,12,FALSE())</f>
        <v>3</v>
      </c>
      <c r="E73" s="29" t="str">
        <f aca="false">VLOOKUP(B73,[1]参阅件1测算总表!B$12:V$118,21,FALSE())</f>
        <v/>
      </c>
      <c r="F73" s="29"/>
      <c r="G73" s="30" t="n">
        <f aca="false">SUM(C73:F73)</f>
        <v>22</v>
      </c>
      <c r="H73" s="24"/>
      <c r="I73" s="37"/>
    </row>
    <row r="74" customFormat="false" ht="22" hidden="false" customHeight="true" outlineLevel="0" collapsed="false">
      <c r="A74" s="31"/>
      <c r="B74" s="26" t="s">
        <v>95</v>
      </c>
      <c r="C74" s="27" t="n">
        <f aca="false">VLOOKUP(B74,[1]参阅件1测算总表!B$12:R$116,17,FALSE())</f>
        <v>38</v>
      </c>
      <c r="D74" s="28" t="n">
        <f aca="false">VLOOKUP(B74,[1]参阅件1测算总表!B$12:M$118,12,FALSE())</f>
        <v>7</v>
      </c>
      <c r="E74" s="29" t="str">
        <f aca="false">VLOOKUP(B74,[1]参阅件1测算总表!B$12:V$118,21,FALSE())</f>
        <v/>
      </c>
      <c r="F74" s="29"/>
      <c r="G74" s="30" t="n">
        <f aca="false">SUM(C74:F74)</f>
        <v>45</v>
      </c>
      <c r="H74" s="24"/>
      <c r="I74" s="37"/>
    </row>
    <row r="75" customFormat="false" ht="22" hidden="false" customHeight="true" outlineLevel="0" collapsed="false">
      <c r="A75" s="31"/>
      <c r="B75" s="26" t="s">
        <v>96</v>
      </c>
      <c r="C75" s="27" t="n">
        <f aca="false">VLOOKUP(B75,[1]参阅件1测算总表!B$12:R$116,17,FALSE())</f>
        <v>19</v>
      </c>
      <c r="D75" s="28" t="n">
        <f aca="false">VLOOKUP(B75,[1]参阅件1测算总表!B$12:M$118,12,FALSE())</f>
        <v>3</v>
      </c>
      <c r="E75" s="29" t="str">
        <f aca="false">VLOOKUP(B75,[1]参阅件1测算总表!B$12:V$118,21,FALSE())</f>
        <v/>
      </c>
      <c r="F75" s="29"/>
      <c r="G75" s="30" t="n">
        <f aca="false">SUM(C75:F75)</f>
        <v>22</v>
      </c>
      <c r="H75" s="24"/>
    </row>
    <row r="76" customFormat="false" ht="15" hidden="false" customHeight="false" outlineLevel="0" collapsed="false">
      <c r="A76" s="31"/>
      <c r="B76" s="26" t="s">
        <v>97</v>
      </c>
      <c r="C76" s="27" t="n">
        <f aca="false">VLOOKUP(B76,[1]参阅件1测算总表!B$12:R$116,17,FALSE())</f>
        <v>61</v>
      </c>
      <c r="D76" s="28" t="n">
        <f aca="false">VLOOKUP(B76,[1]参阅件1测算总表!B$12:M$118,12,FALSE())</f>
        <v>11</v>
      </c>
      <c r="E76" s="29" t="str">
        <f aca="false">VLOOKUP(B76,[1]参阅件1测算总表!B$12:V$118,21,FALSE())</f>
        <v/>
      </c>
      <c r="F76" s="29"/>
      <c r="G76" s="30" t="n">
        <f aca="false">SUM(C76:F76)</f>
        <v>72</v>
      </c>
      <c r="H76" s="24"/>
    </row>
    <row r="77" customFormat="false" ht="28.5" hidden="false" customHeight="false" outlineLevel="0" collapsed="false">
      <c r="A77" s="31"/>
      <c r="B77" s="26" t="s">
        <v>98</v>
      </c>
      <c r="C77" s="27" t="n">
        <f aca="false">VLOOKUP(B77,[1]参阅件1测算总表!B$12:R$116,17,FALSE())</f>
        <v>19</v>
      </c>
      <c r="D77" s="28" t="n">
        <f aca="false">VLOOKUP(B77,[1]参阅件1测算总表!B$12:M$118,12,FALSE())</f>
        <v>11</v>
      </c>
      <c r="E77" s="29" t="n">
        <f aca="false">VLOOKUP(B77,[1]参阅件1测算总表!B$12:V$118,21,FALSE())</f>
        <v>20</v>
      </c>
      <c r="F77" s="29"/>
      <c r="G77" s="30" t="n">
        <f aca="false">SUM(C77:F77)</f>
        <v>50</v>
      </c>
      <c r="H77" s="34" t="s">
        <v>99</v>
      </c>
    </row>
    <row r="78" customFormat="false" ht="22" hidden="false" customHeight="true" outlineLevel="0" collapsed="false">
      <c r="A78" s="31"/>
      <c r="B78" s="26" t="s">
        <v>100</v>
      </c>
      <c r="C78" s="27" t="n">
        <f aca="false">VLOOKUP(B78,[1]参阅件1测算总表!B$12:R$116,17,FALSE())</f>
        <v>31</v>
      </c>
      <c r="D78" s="28" t="n">
        <f aca="false">VLOOKUP(B78,[1]参阅件1测算总表!B$12:M$118,12,FALSE())</f>
        <v>4</v>
      </c>
      <c r="E78" s="29" t="str">
        <f aca="false">VLOOKUP(B78,[1]参阅件1测算总表!B$12:V$118,21,FALSE())</f>
        <v/>
      </c>
      <c r="F78" s="29"/>
      <c r="G78" s="30" t="n">
        <f aca="false">SUM(C78:F78)</f>
        <v>35</v>
      </c>
      <c r="H78" s="24"/>
    </row>
    <row r="79" customFormat="false" ht="22" hidden="false" customHeight="true" outlineLevel="0" collapsed="false">
      <c r="A79" s="31"/>
      <c r="B79" s="26" t="s">
        <v>101</v>
      </c>
      <c r="C79" s="27" t="n">
        <f aca="false">VLOOKUP(B79,[1]参阅件1测算总表!B$12:R$116,17,FALSE())</f>
        <v>25</v>
      </c>
      <c r="D79" s="28" t="n">
        <f aca="false">VLOOKUP(B79,[1]参阅件1测算总表!B$12:M$118,12,FALSE())</f>
        <v>4</v>
      </c>
      <c r="E79" s="29" t="str">
        <f aca="false">VLOOKUP(B79,[1]参阅件1测算总表!B$12:V$118,21,FALSE())</f>
        <v/>
      </c>
      <c r="F79" s="29"/>
      <c r="G79" s="30" t="n">
        <f aca="false">SUM(C79:F79)</f>
        <v>29</v>
      </c>
      <c r="H79" s="24"/>
    </row>
    <row r="80" customFormat="false" ht="22" hidden="false" customHeight="true" outlineLevel="0" collapsed="false">
      <c r="A80" s="31" t="s">
        <v>102</v>
      </c>
      <c r="B80" s="31" t="s">
        <v>103</v>
      </c>
      <c r="C80" s="32" t="n">
        <f aca="false">SUM(C81:C90)</f>
        <v>523</v>
      </c>
      <c r="D80" s="32" t="n">
        <f aca="false">SUM(D81:D90)</f>
        <v>87</v>
      </c>
      <c r="E80" s="32" t="n">
        <f aca="false">SUM(E81:E90)</f>
        <v>122</v>
      </c>
      <c r="F80" s="32" t="n">
        <f aca="false">SUM(F81:F90)</f>
        <v>0</v>
      </c>
      <c r="G80" s="32" t="n">
        <f aca="false">SUM(G81:G90)</f>
        <v>732</v>
      </c>
      <c r="H80" s="24"/>
    </row>
    <row r="81" customFormat="false" ht="22" hidden="false" customHeight="true" outlineLevel="0" collapsed="false">
      <c r="A81" s="31"/>
      <c r="B81" s="26" t="s">
        <v>104</v>
      </c>
      <c r="C81" s="27" t="n">
        <f aca="false">VLOOKUP(B81,[1]参阅件1测算总表!B$12:R$116,17,FALSE())</f>
        <v>83</v>
      </c>
      <c r="D81" s="28" t="n">
        <f aca="false">VLOOKUP(B81,[1]参阅件1测算总表!B$12:M$118,12,FALSE())</f>
        <v>18</v>
      </c>
      <c r="E81" s="29" t="str">
        <f aca="false">VLOOKUP(B81,[1]参阅件1测算总表!B$12:V$118,21,FALSE())</f>
        <v/>
      </c>
      <c r="F81" s="29"/>
      <c r="G81" s="30" t="n">
        <f aca="false">SUM(C81:F81)</f>
        <v>101</v>
      </c>
      <c r="H81" s="24"/>
    </row>
    <row r="82" customFormat="false" ht="22" hidden="false" customHeight="true" outlineLevel="0" collapsed="false">
      <c r="A82" s="31"/>
      <c r="B82" s="26" t="s">
        <v>105</v>
      </c>
      <c r="C82" s="27" t="n">
        <f aca="false">VLOOKUP(B82,[1]参阅件1测算总表!B$12:R$116,17,FALSE())</f>
        <v>33</v>
      </c>
      <c r="D82" s="28" t="n">
        <f aca="false">VLOOKUP(B82,[1]参阅件1测算总表!B$12:M$118,12,FALSE())</f>
        <v>4</v>
      </c>
      <c r="E82" s="29" t="str">
        <f aca="false">VLOOKUP(B82,[1]参阅件1测算总表!B$12:V$118,21,FALSE())</f>
        <v/>
      </c>
      <c r="F82" s="29"/>
      <c r="G82" s="30" t="n">
        <f aca="false">SUM(C82:F82)</f>
        <v>37</v>
      </c>
      <c r="H82" s="24"/>
    </row>
    <row r="83" customFormat="false" ht="22" hidden="false" customHeight="true" outlineLevel="0" collapsed="false">
      <c r="A83" s="31"/>
      <c r="B83" s="26" t="s">
        <v>106</v>
      </c>
      <c r="C83" s="27" t="n">
        <f aca="false">VLOOKUP(B83,[1]参阅件1测算总表!B$12:R$116,17,FALSE())</f>
        <v>51</v>
      </c>
      <c r="D83" s="28" t="n">
        <f aca="false">VLOOKUP(B83,[1]参阅件1测算总表!B$12:M$118,12,FALSE())</f>
        <v>5</v>
      </c>
      <c r="E83" s="29" t="str">
        <f aca="false">VLOOKUP(B83,[1]参阅件1测算总表!B$12:V$118,21,FALSE())</f>
        <v/>
      </c>
      <c r="F83" s="29"/>
      <c r="G83" s="30" t="n">
        <f aca="false">SUM(C83:F83)</f>
        <v>56</v>
      </c>
      <c r="H83" s="24"/>
    </row>
    <row r="84" customFormat="false" ht="22" hidden="false" customHeight="true" outlineLevel="0" collapsed="false">
      <c r="A84" s="31"/>
      <c r="B84" s="26" t="s">
        <v>107</v>
      </c>
      <c r="C84" s="27" t="n">
        <f aca="false">VLOOKUP(B84,[1]参阅件1测算总表!B$12:R$116,17,FALSE())</f>
        <v>17</v>
      </c>
      <c r="D84" s="28" t="n">
        <f aca="false">VLOOKUP(B84,[1]参阅件1测算总表!B$12:M$118,12,FALSE())</f>
        <v>4</v>
      </c>
      <c r="E84" s="29" t="str">
        <f aca="false">VLOOKUP(B84,[1]参阅件1测算总表!B$12:V$118,21,FALSE())</f>
        <v/>
      </c>
      <c r="F84" s="29"/>
      <c r="G84" s="30" t="n">
        <f aca="false">SUM(C84:F84)</f>
        <v>21</v>
      </c>
      <c r="H84" s="24"/>
    </row>
    <row r="85" customFormat="false" ht="22" hidden="false" customHeight="true" outlineLevel="0" collapsed="false">
      <c r="A85" s="31"/>
      <c r="B85" s="26" t="s">
        <v>108</v>
      </c>
      <c r="C85" s="27" t="n">
        <f aca="false">VLOOKUP(B85,[1]参阅件1测算总表!B$12:R$116,17,FALSE())</f>
        <v>22</v>
      </c>
      <c r="D85" s="28" t="n">
        <f aca="false">VLOOKUP(B85,[1]参阅件1测算总表!B$12:M$118,12,FALSE())</f>
        <v>11</v>
      </c>
      <c r="E85" s="29" t="str">
        <f aca="false">VLOOKUP(B85,[1]参阅件1测算总表!B$12:V$118,21,FALSE())</f>
        <v/>
      </c>
      <c r="F85" s="29"/>
      <c r="G85" s="30" t="n">
        <f aca="false">SUM(C85:F85)</f>
        <v>33</v>
      </c>
      <c r="H85" s="24"/>
    </row>
    <row r="86" customFormat="false" ht="22" hidden="false" customHeight="true" outlineLevel="0" collapsed="false">
      <c r="A86" s="31"/>
      <c r="B86" s="26" t="s">
        <v>109</v>
      </c>
      <c r="C86" s="27" t="n">
        <f aca="false">VLOOKUP(B86,[1]参阅件1测算总表!B$12:R$116,17,FALSE())</f>
        <v>55</v>
      </c>
      <c r="D86" s="28" t="n">
        <f aca="false">VLOOKUP(B86,[1]参阅件1测算总表!B$12:M$118,12,FALSE())</f>
        <v>11</v>
      </c>
      <c r="E86" s="29" t="str">
        <f aca="false">VLOOKUP(B86,[1]参阅件1测算总表!B$12:V$118,21,FALSE())</f>
        <v/>
      </c>
      <c r="F86" s="29"/>
      <c r="G86" s="30" t="n">
        <f aca="false">SUM(C86:F86)</f>
        <v>66</v>
      </c>
      <c r="H86" s="24"/>
    </row>
    <row r="87" customFormat="false" ht="28.5" hidden="false" customHeight="false" outlineLevel="0" collapsed="false">
      <c r="A87" s="31"/>
      <c r="B87" s="26" t="s">
        <v>110</v>
      </c>
      <c r="C87" s="27" t="n">
        <f aca="false">VLOOKUP(B87,[1]参阅件1测算总表!B$12:R$116,17,FALSE())</f>
        <v>50</v>
      </c>
      <c r="D87" s="28" t="n">
        <f aca="false">VLOOKUP(B87,[1]参阅件1测算总表!B$12:M$118,12,FALSE())</f>
        <v>4</v>
      </c>
      <c r="E87" s="29" t="n">
        <f aca="false">VLOOKUP(B87,[1]参阅件1测算总表!B$12:V$118,21,FALSE())</f>
        <v>46</v>
      </c>
      <c r="F87" s="29"/>
      <c r="G87" s="30" t="n">
        <f aca="false">SUM(C87:F87)</f>
        <v>100</v>
      </c>
      <c r="H87" s="34" t="s">
        <v>111</v>
      </c>
    </row>
    <row r="88" customFormat="false" ht="22" hidden="false" customHeight="true" outlineLevel="0" collapsed="false">
      <c r="A88" s="31"/>
      <c r="B88" s="26" t="s">
        <v>112</v>
      </c>
      <c r="C88" s="27" t="n">
        <f aca="false">VLOOKUP(B88,[1]参阅件1测算总表!B$12:R$116,17,FALSE())</f>
        <v>40</v>
      </c>
      <c r="D88" s="28" t="n">
        <f aca="false">VLOOKUP(B88,[1]参阅件1测算总表!B$12:M$118,12,FALSE())</f>
        <v>8</v>
      </c>
      <c r="E88" s="29" t="str">
        <f aca="false">VLOOKUP(B88,[1]参阅件1测算总表!B$12:V$118,21,FALSE())</f>
        <v/>
      </c>
      <c r="F88" s="29"/>
      <c r="G88" s="30" t="n">
        <f aca="false">SUM(C88:F88)</f>
        <v>48</v>
      </c>
      <c r="H88" s="24"/>
    </row>
    <row r="89" customFormat="false" ht="28.5" hidden="false" customHeight="false" outlineLevel="0" collapsed="false">
      <c r="A89" s="31"/>
      <c r="B89" s="26" t="s">
        <v>113</v>
      </c>
      <c r="C89" s="27" t="n">
        <f aca="false">VLOOKUP(B89,[1]参阅件1测算总表!B$12:R$116,17,FALSE())</f>
        <v>34</v>
      </c>
      <c r="D89" s="28" t="n">
        <f aca="false">VLOOKUP(B89,[1]参阅件1测算总表!B$12:M$118,12,FALSE())</f>
        <v>6</v>
      </c>
      <c r="E89" s="29" t="n">
        <f aca="false">VLOOKUP(B89,[1]参阅件1测算总表!B$12:V$118,21,FALSE())</f>
        <v>32</v>
      </c>
      <c r="F89" s="29"/>
      <c r="G89" s="30" t="n">
        <f aca="false">SUM(C89:F89)</f>
        <v>72</v>
      </c>
      <c r="H89" s="34" t="s">
        <v>114</v>
      </c>
    </row>
    <row r="90" customFormat="false" ht="28.5" hidden="false" customHeight="false" outlineLevel="0" collapsed="false">
      <c r="A90" s="31"/>
      <c r="B90" s="26" t="s">
        <v>115</v>
      </c>
      <c r="C90" s="27" t="n">
        <f aca="false">VLOOKUP(B90,[1]参阅件1测算总表!B$12:R$116,17,FALSE())</f>
        <v>138</v>
      </c>
      <c r="D90" s="28" t="n">
        <f aca="false">VLOOKUP(B90,[1]参阅件1测算总表!B$12:M$118,12,FALSE())</f>
        <v>16</v>
      </c>
      <c r="E90" s="29" t="n">
        <f aca="false">VLOOKUP(B90,[1]参阅件1测算总表!B$12:V$118,21,FALSE())</f>
        <v>44</v>
      </c>
      <c r="F90" s="29"/>
      <c r="G90" s="30" t="n">
        <f aca="false">SUM(C90:F90)</f>
        <v>198</v>
      </c>
      <c r="H90" s="34" t="s">
        <v>116</v>
      </c>
    </row>
    <row r="91" customFormat="false" ht="22" hidden="false" customHeight="true" outlineLevel="0" collapsed="false">
      <c r="A91" s="31" t="s">
        <v>117</v>
      </c>
      <c r="B91" s="31" t="s">
        <v>118</v>
      </c>
      <c r="C91" s="32" t="n">
        <f aca="false">SUM(C92:C104)</f>
        <v>252</v>
      </c>
      <c r="D91" s="32" t="n">
        <f aca="false">SUM(D92:D104)</f>
        <v>72</v>
      </c>
      <c r="E91" s="32" t="n">
        <f aca="false">SUM(E92:E104)</f>
        <v>90</v>
      </c>
      <c r="F91" s="32" t="n">
        <f aca="false">SUM(F92:F104)</f>
        <v>0</v>
      </c>
      <c r="G91" s="32" t="n">
        <f aca="false">SUM(G92:G104)</f>
        <v>414</v>
      </c>
      <c r="H91" s="24"/>
    </row>
    <row r="92" customFormat="false" ht="22" hidden="false" customHeight="true" outlineLevel="0" collapsed="false">
      <c r="A92" s="31"/>
      <c r="B92" s="26" t="s">
        <v>119</v>
      </c>
      <c r="C92" s="27" t="n">
        <f aca="false">VLOOKUP(B92,[1]参阅件1测算总表!B$12:R$116,17,FALSE())</f>
        <v>78</v>
      </c>
      <c r="D92" s="28" t="n">
        <f aca="false">VLOOKUP(B92,[1]参阅件1测算总表!B$12:M$118,12,FALSE())</f>
        <v>24</v>
      </c>
      <c r="E92" s="29" t="str">
        <f aca="false">VLOOKUP(B92,[1]参阅件1测算总表!B$12:V$118,21,FALSE())</f>
        <v/>
      </c>
      <c r="F92" s="29"/>
      <c r="G92" s="30" t="n">
        <f aca="false">SUM(C92:F92)</f>
        <v>102</v>
      </c>
      <c r="H92" s="24"/>
    </row>
    <row r="93" customFormat="false" ht="22" hidden="false" customHeight="true" outlineLevel="0" collapsed="false">
      <c r="A93" s="31"/>
      <c r="B93" s="26" t="s">
        <v>120</v>
      </c>
      <c r="C93" s="27" t="n">
        <f aca="false">VLOOKUP(B93,[1]参阅件1测算总表!B$12:R$116,17,FALSE())</f>
        <v>11</v>
      </c>
      <c r="D93" s="28" t="n">
        <f aca="false">VLOOKUP(B93,[1]参阅件1测算总表!B$12:M$118,12,FALSE())</f>
        <v>1</v>
      </c>
      <c r="E93" s="29" t="str">
        <f aca="false">VLOOKUP(B93,[1]参阅件1测算总表!B$12:V$118,21,FALSE())</f>
        <v/>
      </c>
      <c r="F93" s="29"/>
      <c r="G93" s="30" t="n">
        <f aca="false">SUM(C93:F93)</f>
        <v>12</v>
      </c>
      <c r="H93" s="24"/>
    </row>
    <row r="94" customFormat="false" ht="22" hidden="false" customHeight="true" outlineLevel="0" collapsed="false">
      <c r="A94" s="31"/>
      <c r="B94" s="26" t="s">
        <v>121</v>
      </c>
      <c r="C94" s="27" t="n">
        <f aca="false">VLOOKUP(B94,[1]参阅件1测算总表!B$12:R$116,17,FALSE())</f>
        <v>19</v>
      </c>
      <c r="D94" s="28" t="n">
        <f aca="false">VLOOKUP(B94,[1]参阅件1测算总表!B$12:M$118,12,FALSE())</f>
        <v>2</v>
      </c>
      <c r="E94" s="29" t="str">
        <f aca="false">VLOOKUP(B94,[1]参阅件1测算总表!B$12:V$118,21,FALSE())</f>
        <v/>
      </c>
      <c r="F94" s="29"/>
      <c r="G94" s="30" t="n">
        <f aca="false">SUM(C94:F94)</f>
        <v>21</v>
      </c>
      <c r="H94" s="24"/>
    </row>
    <row r="95" customFormat="false" ht="22" hidden="false" customHeight="true" outlineLevel="0" collapsed="false">
      <c r="A95" s="31"/>
      <c r="B95" s="26" t="s">
        <v>122</v>
      </c>
      <c r="C95" s="27" t="n">
        <f aca="false">VLOOKUP(B95,[1]参阅件1测算总表!B$12:R$116,17,FALSE())</f>
        <v>41</v>
      </c>
      <c r="D95" s="28" t="n">
        <f aca="false">VLOOKUP(B95,[1]参阅件1测算总表!B$12:M$118,12,FALSE())</f>
        <v>11</v>
      </c>
      <c r="E95" s="29" t="str">
        <f aca="false">VLOOKUP(B95,[1]参阅件1测算总表!B$12:V$118,21,FALSE())</f>
        <v/>
      </c>
      <c r="F95" s="29"/>
      <c r="G95" s="30" t="n">
        <f aca="false">SUM(C95:F95)</f>
        <v>52</v>
      </c>
      <c r="H95" s="24"/>
    </row>
    <row r="96" customFormat="false" ht="22" hidden="false" customHeight="true" outlineLevel="0" collapsed="false">
      <c r="A96" s="31"/>
      <c r="B96" s="26" t="s">
        <v>123</v>
      </c>
      <c r="C96" s="27" t="n">
        <f aca="false">VLOOKUP(B96,[1]参阅件1测算总表!B$12:R$116,17,FALSE())</f>
        <v>8</v>
      </c>
      <c r="D96" s="28" t="n">
        <f aca="false">VLOOKUP(B96,[1]参阅件1测算总表!B$12:M$118,12,FALSE())</f>
        <v>2</v>
      </c>
      <c r="E96" s="29" t="str">
        <f aca="false">VLOOKUP(B96,[1]参阅件1测算总表!B$12:V$118,21,FALSE())</f>
        <v/>
      </c>
      <c r="F96" s="29"/>
      <c r="G96" s="30" t="n">
        <f aca="false">SUM(C96:F96)</f>
        <v>10</v>
      </c>
      <c r="H96" s="24"/>
    </row>
    <row r="97" customFormat="false" ht="22" hidden="false" customHeight="true" outlineLevel="0" collapsed="false">
      <c r="A97" s="31"/>
      <c r="B97" s="26" t="s">
        <v>124</v>
      </c>
      <c r="C97" s="27" t="n">
        <f aca="false">VLOOKUP(B97,[1]参阅件1测算总表!B$12:R$116,17,FALSE())</f>
        <v>11</v>
      </c>
      <c r="D97" s="28" t="n">
        <f aca="false">VLOOKUP(B97,[1]参阅件1测算总表!B$12:M$118,12,FALSE())</f>
        <v>7</v>
      </c>
      <c r="E97" s="29" t="str">
        <f aca="false">VLOOKUP(B97,[1]参阅件1测算总表!B$12:V$118,21,FALSE())</f>
        <v/>
      </c>
      <c r="F97" s="29"/>
      <c r="G97" s="30" t="n">
        <f aca="false">SUM(C97:F97)</f>
        <v>18</v>
      </c>
      <c r="H97" s="24"/>
    </row>
    <row r="98" customFormat="false" ht="22" hidden="false" customHeight="true" outlineLevel="0" collapsed="false">
      <c r="A98" s="31"/>
      <c r="B98" s="26" t="s">
        <v>125</v>
      </c>
      <c r="C98" s="27" t="n">
        <f aca="false">VLOOKUP(B98,[1]参阅件1测算总表!B$12:R$116,17,FALSE())</f>
        <v>4</v>
      </c>
      <c r="D98" s="28" t="n">
        <f aca="false">VLOOKUP(B98,[1]参阅件1测算总表!B$12:M$118,12,FALSE())</f>
        <v>5</v>
      </c>
      <c r="E98" s="29" t="str">
        <f aca="false">VLOOKUP(B98,[1]参阅件1测算总表!B$12:V$118,21,FALSE())</f>
        <v/>
      </c>
      <c r="F98" s="29"/>
      <c r="G98" s="30" t="n">
        <f aca="false">SUM(C98:F98)</f>
        <v>9</v>
      </c>
      <c r="H98" s="24"/>
    </row>
    <row r="99" customFormat="false" ht="22" hidden="false" customHeight="true" outlineLevel="0" collapsed="false">
      <c r="A99" s="31"/>
      <c r="B99" s="26" t="s">
        <v>126</v>
      </c>
      <c r="C99" s="27" t="n">
        <f aca="false">VLOOKUP(B99,[1]参阅件1测算总表!B$12:R$116,17,FALSE())</f>
        <v>13</v>
      </c>
      <c r="D99" s="28" t="n">
        <f aca="false">VLOOKUP(B99,[1]参阅件1测算总表!B$12:M$118,12,FALSE())</f>
        <v>3</v>
      </c>
      <c r="E99" s="29" t="str">
        <f aca="false">VLOOKUP(B99,[1]参阅件1测算总表!B$12:V$118,21,FALSE())</f>
        <v/>
      </c>
      <c r="F99" s="29"/>
      <c r="G99" s="30" t="n">
        <f aca="false">SUM(C99:F99)</f>
        <v>16</v>
      </c>
      <c r="H99" s="24"/>
    </row>
    <row r="100" customFormat="false" ht="28.5" hidden="false" customHeight="false" outlineLevel="0" collapsed="false">
      <c r="A100" s="31"/>
      <c r="B100" s="26" t="s">
        <v>127</v>
      </c>
      <c r="C100" s="27" t="n">
        <f aca="false">VLOOKUP(B100,[1]参阅件1测算总表!B$12:R$116,17,FALSE())</f>
        <v>6</v>
      </c>
      <c r="D100" s="28" t="n">
        <f aca="false">VLOOKUP(B100,[1]参阅件1测算总表!B$12:M$118,12,FALSE())</f>
        <v>6</v>
      </c>
      <c r="E100" s="29" t="n">
        <f aca="false">VLOOKUP(B100,[1]参阅件1测算总表!B$12:V$118,21,FALSE())</f>
        <v>90</v>
      </c>
      <c r="F100" s="29"/>
      <c r="G100" s="30" t="n">
        <f aca="false">SUM(C100:F100)</f>
        <v>102</v>
      </c>
      <c r="H100" s="34" t="s">
        <v>128</v>
      </c>
    </row>
    <row r="101" customFormat="false" ht="22" hidden="false" customHeight="true" outlineLevel="0" collapsed="false">
      <c r="A101" s="31"/>
      <c r="B101" s="26" t="s">
        <v>129</v>
      </c>
      <c r="C101" s="27" t="n">
        <f aca="false">VLOOKUP(B101,[1]参阅件1测算总表!B$12:R$116,17,FALSE())</f>
        <v>2</v>
      </c>
      <c r="D101" s="28" t="n">
        <f aca="false">VLOOKUP(B101,[1]参阅件1测算总表!B$12:M$118,12,FALSE())</f>
        <v>1</v>
      </c>
      <c r="E101" s="29" t="str">
        <f aca="false">VLOOKUP(B101,[1]参阅件1测算总表!B$12:V$118,21,FALSE())</f>
        <v/>
      </c>
      <c r="F101" s="29"/>
      <c r="G101" s="30" t="n">
        <f aca="false">SUM(C101:F101)</f>
        <v>3</v>
      </c>
      <c r="H101" s="24"/>
    </row>
    <row r="102" customFormat="false" ht="22" hidden="false" customHeight="true" outlineLevel="0" collapsed="false">
      <c r="A102" s="31"/>
      <c r="B102" s="26" t="s">
        <v>130</v>
      </c>
      <c r="C102" s="27" t="n">
        <f aca="false">VLOOKUP(B102,[1]参阅件1测算总表!B$12:R$116,17,FALSE())</f>
        <v>39</v>
      </c>
      <c r="D102" s="28" t="n">
        <f aca="false">VLOOKUP(B102,[1]参阅件1测算总表!B$12:M$118,12,FALSE())</f>
        <v>4</v>
      </c>
      <c r="E102" s="29" t="str">
        <f aca="false">VLOOKUP(B102,[1]参阅件1测算总表!B$12:V$118,21,FALSE())</f>
        <v/>
      </c>
      <c r="F102" s="29"/>
      <c r="G102" s="30" t="n">
        <f aca="false">SUM(C102:F102)</f>
        <v>43</v>
      </c>
      <c r="H102" s="24"/>
    </row>
    <row r="103" customFormat="false" ht="22" hidden="false" customHeight="true" outlineLevel="0" collapsed="false">
      <c r="A103" s="31"/>
      <c r="B103" s="26" t="s">
        <v>131</v>
      </c>
      <c r="C103" s="27" t="n">
        <f aca="false">VLOOKUP(B103,[1]参阅件1测算总表!B$12:R$116,17,FALSE())</f>
        <v>13</v>
      </c>
      <c r="D103" s="28" t="n">
        <f aca="false">VLOOKUP(B103,[1]参阅件1测算总表!B$12:M$118,12,FALSE())</f>
        <v>2</v>
      </c>
      <c r="E103" s="29" t="str">
        <f aca="false">VLOOKUP(B103,[1]参阅件1测算总表!B$12:V$118,21,FALSE())</f>
        <v/>
      </c>
      <c r="F103" s="29"/>
      <c r="G103" s="30" t="n">
        <f aca="false">SUM(C103:F103)</f>
        <v>15</v>
      </c>
      <c r="H103" s="24"/>
    </row>
    <row r="104" customFormat="false" ht="22" hidden="false" customHeight="true" outlineLevel="0" collapsed="false">
      <c r="A104" s="31"/>
      <c r="B104" s="26" t="s">
        <v>132</v>
      </c>
      <c r="C104" s="27" t="n">
        <f aca="false">VLOOKUP(B104,[1]参阅件1测算总表!B$12:R$116,17,FALSE())</f>
        <v>7</v>
      </c>
      <c r="D104" s="28" t="n">
        <f aca="false">VLOOKUP(B104,[1]参阅件1测算总表!B$12:M$118,12,FALSE())</f>
        <v>4</v>
      </c>
      <c r="E104" s="29" t="str">
        <f aca="false">VLOOKUP(B104,[1]参阅件1测算总表!B$12:V$118,21,FALSE())</f>
        <v/>
      </c>
      <c r="F104" s="29"/>
      <c r="G104" s="30" t="n">
        <f aca="false">SUM(C104:F104)</f>
        <v>11</v>
      </c>
      <c r="H104" s="24"/>
    </row>
    <row r="105" customFormat="false" ht="22" hidden="false" customHeight="true" outlineLevel="0" collapsed="false">
      <c r="A105" s="31" t="s">
        <v>133</v>
      </c>
      <c r="B105" s="31" t="s">
        <v>134</v>
      </c>
      <c r="C105" s="32" t="n">
        <f aca="false">SUM(C106:C110)</f>
        <v>109</v>
      </c>
      <c r="D105" s="32" t="n">
        <f aca="false">SUM(D106:D110)</f>
        <v>78</v>
      </c>
      <c r="E105" s="32" t="n">
        <f aca="false">SUM(E106:E110)</f>
        <v>0</v>
      </c>
      <c r="F105" s="32" t="n">
        <f aca="false">SUM(F106:F110)</f>
        <v>1000</v>
      </c>
      <c r="G105" s="30" t="n">
        <f aca="false">SUM(C105:F105)</f>
        <v>1187</v>
      </c>
      <c r="H105" s="24"/>
    </row>
    <row r="106" customFormat="false" ht="22" hidden="false" customHeight="true" outlineLevel="0" collapsed="false">
      <c r="A106" s="31"/>
      <c r="B106" s="26" t="s">
        <v>135</v>
      </c>
      <c r="C106" s="27" t="n">
        <f aca="false">VLOOKUP(B106,[1]参阅件1测算总表!B$12:R$116,17,FALSE())</f>
        <v>37</v>
      </c>
      <c r="D106" s="28" t="n">
        <f aca="false">VLOOKUP(B106,[1]参阅件1测算总表!B$12:M$118,12,FALSE())</f>
        <v>49</v>
      </c>
      <c r="E106" s="29" t="str">
        <f aca="false">VLOOKUP(B106,[1]参阅件1测算总表!B$12:V$118,21,FALSE())</f>
        <v/>
      </c>
      <c r="F106" s="29"/>
      <c r="G106" s="30" t="n">
        <f aca="false">SUM(C106:F106)</f>
        <v>86</v>
      </c>
      <c r="H106" s="24"/>
    </row>
    <row r="107" customFormat="false" ht="22" hidden="false" customHeight="true" outlineLevel="0" collapsed="false">
      <c r="A107" s="31"/>
      <c r="B107" s="26" t="s">
        <v>136</v>
      </c>
      <c r="C107" s="27" t="n">
        <f aca="false">VLOOKUP(B107,[1]参阅件1测算总表!B$12:R$116,17,FALSE())</f>
        <v>11</v>
      </c>
      <c r="D107" s="28" t="n">
        <f aca="false">VLOOKUP(B107,[1]参阅件1测算总表!B$12:M$118,12,FALSE())</f>
        <v>7</v>
      </c>
      <c r="E107" s="29" t="str">
        <f aca="false">VLOOKUP(B107,[1]参阅件1测算总表!B$12:V$118,21,FALSE())</f>
        <v/>
      </c>
      <c r="F107" s="29"/>
      <c r="G107" s="30" t="n">
        <f aca="false">SUM(C107:F107)</f>
        <v>18</v>
      </c>
      <c r="H107" s="24"/>
    </row>
    <row r="108" customFormat="false" ht="22" hidden="false" customHeight="true" outlineLevel="0" collapsed="false">
      <c r="A108" s="31"/>
      <c r="B108" s="26" t="s">
        <v>137</v>
      </c>
      <c r="C108" s="27" t="n">
        <f aca="false">VLOOKUP(B108,[1]参阅件1测算总表!B$12:R$116,17,FALSE())</f>
        <v>24</v>
      </c>
      <c r="D108" s="28" t="n">
        <f aca="false">VLOOKUP(B108,[1]参阅件1测算总表!B$12:M$118,12,FALSE())</f>
        <v>13</v>
      </c>
      <c r="E108" s="29" t="str">
        <f aca="false">VLOOKUP(B108,[1]参阅件1测算总表!B$12:V$118,21,FALSE())</f>
        <v/>
      </c>
      <c r="F108" s="29"/>
      <c r="G108" s="30" t="n">
        <f aca="false">SUM(C108:F108)</f>
        <v>37</v>
      </c>
      <c r="H108" s="24"/>
    </row>
    <row r="109" customFormat="false" ht="22" hidden="false" customHeight="true" outlineLevel="0" collapsed="false">
      <c r="A109" s="31"/>
      <c r="B109" s="26" t="s">
        <v>138</v>
      </c>
      <c r="C109" s="27" t="n">
        <f aca="false">VLOOKUP(B109,[1]参阅件1测算总表!B$12:R$116,17,FALSE())</f>
        <v>17</v>
      </c>
      <c r="D109" s="28" t="n">
        <f aca="false">VLOOKUP(B109,[1]参阅件1测算总表!B$12:M$118,12,FALSE())</f>
        <v>5</v>
      </c>
      <c r="E109" s="29" t="str">
        <f aca="false">VLOOKUP(B109,[1]参阅件1测算总表!B$12:V$118,21,FALSE())</f>
        <v/>
      </c>
      <c r="F109" s="29"/>
      <c r="G109" s="30" t="n">
        <f aca="false">SUM(C109:F109)</f>
        <v>22</v>
      </c>
      <c r="H109" s="24"/>
    </row>
    <row r="110" customFormat="false" ht="29.25" hidden="false" customHeight="false" outlineLevel="0" collapsed="false">
      <c r="A110" s="31"/>
      <c r="B110" s="26" t="s">
        <v>139</v>
      </c>
      <c r="C110" s="27" t="n">
        <f aca="false">VLOOKUP(B110,[1]参阅件1测算总表!B$12:R$116,17,FALSE())</f>
        <v>20</v>
      </c>
      <c r="D110" s="28" t="n">
        <f aca="false">VLOOKUP(B110,[1]参阅件1测算总表!B$12:M$118,12,FALSE())</f>
        <v>4</v>
      </c>
      <c r="E110" s="29" t="str">
        <f aca="false">VLOOKUP(B110,[1]参阅件1测算总表!B$12:V$118,21,FALSE())</f>
        <v/>
      </c>
      <c r="F110" s="29" t="n">
        <v>1000</v>
      </c>
      <c r="G110" s="30" t="n">
        <f aca="false">SUM(C110:F110)</f>
        <v>1024</v>
      </c>
      <c r="H110" s="34" t="s">
        <v>140</v>
      </c>
    </row>
    <row r="111" customFormat="false" ht="22" hidden="false" customHeight="true" outlineLevel="0" collapsed="false">
      <c r="A111" s="31" t="s">
        <v>141</v>
      </c>
      <c r="B111" s="31" t="s">
        <v>141</v>
      </c>
      <c r="C111" s="27" t="n">
        <f aca="false">VLOOKUP(B111,[1]参阅件1测算总表!B$12:R$116,17,FALSE())</f>
        <v>183</v>
      </c>
      <c r="D111" s="28" t="n">
        <f aca="false">VLOOKUP(B111,[1]参阅件1测算总表!B$12:M$118,12,FALSE())</f>
        <v>49</v>
      </c>
      <c r="E111" s="29" t="str">
        <f aca="false">VLOOKUP(B111,[1]参阅件1测算总表!B$12:V$118,21,FALSE())</f>
        <v/>
      </c>
      <c r="F111" s="29"/>
      <c r="G111" s="30" t="n">
        <f aca="false">SUM(C111:F111)</f>
        <v>232</v>
      </c>
      <c r="H111" s="24"/>
    </row>
  </sheetData>
  <mergeCells count="16">
    <mergeCell ref="A2:H2"/>
    <mergeCell ref="A5:B5"/>
    <mergeCell ref="A6:A9"/>
    <mergeCell ref="A10:A16"/>
    <mergeCell ref="A17:A21"/>
    <mergeCell ref="A22:A30"/>
    <mergeCell ref="A31:A39"/>
    <mergeCell ref="A40:A41"/>
    <mergeCell ref="A42:A49"/>
    <mergeCell ref="A50:A58"/>
    <mergeCell ref="A59:A62"/>
    <mergeCell ref="A63:A68"/>
    <mergeCell ref="A69:A79"/>
    <mergeCell ref="A80:A90"/>
    <mergeCell ref="A91:A104"/>
    <mergeCell ref="A105:A11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31458333333333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1:01:49Z</dcterms:created>
  <dc:creator>邓卫平</dc:creator>
  <dc:description/>
  <dc:language>en-US</dc:language>
  <cp:lastModifiedBy>greatwall</cp:lastModifiedBy>
  <cp:lastPrinted>2021-07-04T10:00:40Z</cp:lastPrinted>
  <dcterms:modified xsi:type="dcterms:W3CDTF">2024-09-25T12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17F0139A323EC6D3EF1665415D411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