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附件1 资金分配表 " sheetId="1" state="visible" r:id="rId2"/>
    <sheet name="附件2项目表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附件1 资金分配表 '!$4:$6</definedName>
    <definedName function="false" hidden="true" localSheetId="0" name="_xlnm._FilterDatabase" vbProcedure="false">'附件1 资金分配表 '!$A$7:$AB$149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改善普通高中办学条件省级补助资金分配表</t>
    </r>
  </si>
  <si>
    <t xml:space="preserve">单位：万元</t>
  </si>
  <si>
    <t xml:space="preserve">市县名称</t>
  </si>
  <si>
    <t xml:space="preserve">徐特立项目校数量（所）</t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应安排徐特立项目资金额度</t>
    </r>
  </si>
  <si>
    <t xml:space="preserve">全年合计下达中央和省级资金</t>
  </si>
  <si>
    <r>
      <rPr>
        <sz val="11"/>
        <rFont val="Noto Sans"/>
        <family val="2"/>
      </rPr>
      <t xml:space="preserve">湘财预〔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295</t>
    </r>
    <r>
      <rPr>
        <sz val="11"/>
        <rFont val="Noto Sans"/>
        <family val="2"/>
      </rPr>
      <t xml:space="preserve">号、湘财预〔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14</t>
    </r>
    <r>
      <rPr>
        <sz val="11"/>
        <rFont val="Noto Sans"/>
        <family val="2"/>
      </rPr>
      <t xml:space="preserve">号已下达中央资金</t>
    </r>
  </si>
  <si>
    <r>
      <rPr>
        <sz val="11"/>
        <rFont val="Noto Sans"/>
        <family val="2"/>
      </rPr>
      <t xml:space="preserve">湘财教指〔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66</t>
    </r>
    <r>
      <rPr>
        <sz val="11"/>
        <rFont val="Noto Sans"/>
        <family val="2"/>
      </rPr>
      <t xml:space="preserve">号已下达省级资金</t>
    </r>
  </si>
  <si>
    <t xml:space="preserve">本次下达省级资金</t>
  </si>
  <si>
    <t xml:space="preserve">备注</t>
  </si>
  <si>
    <t xml:space="preserve">合计</t>
  </si>
  <si>
    <t xml:space="preserve">徐特立项目建设补助资金</t>
  </si>
  <si>
    <t xml:space="preserve">其他公办普通高中标准化建设补助资金</t>
  </si>
  <si>
    <t xml:space="preserve">长沙市一中新校区建设预安排资金</t>
  </si>
  <si>
    <t xml:space="preserve">韶山学校思政教育研学实践营地建设补助资金</t>
  </si>
  <si>
    <t xml:space="preserve">小计</t>
  </si>
  <si>
    <t xml:space="preserve">中央资金</t>
  </si>
  <si>
    <t xml:space="preserve">省级资金</t>
  </si>
  <si>
    <t xml:space="preserve">全省合计</t>
  </si>
  <si>
    <t xml:space="preserve">长沙市</t>
  </si>
  <si>
    <t xml:space="preserve">长沙市小计</t>
  </si>
  <si>
    <t xml:space="preserve">长沙市本级</t>
  </si>
  <si>
    <t xml:space="preserve">湘江新区</t>
  </si>
  <si>
    <t xml:space="preserve">望城区</t>
  </si>
  <si>
    <t xml:space="preserve">雨花区</t>
  </si>
  <si>
    <t xml:space="preserve">芙蓉区</t>
  </si>
  <si>
    <t xml:space="preserve">天心区</t>
  </si>
  <si>
    <t xml:space="preserve">开福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祁东县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平江县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蓝山县</t>
  </si>
  <si>
    <t xml:space="preserve">祁阳市</t>
  </si>
  <si>
    <t xml:space="preserve">宁远县</t>
  </si>
  <si>
    <t xml:space="preserve">江永县</t>
  </si>
  <si>
    <t xml:space="preserve">双牌县</t>
  </si>
  <si>
    <t xml:space="preserve">江华县</t>
  </si>
  <si>
    <t xml:space="preserve">新田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临武县</t>
  </si>
  <si>
    <t xml:space="preserve">宜章县</t>
  </si>
  <si>
    <t xml:space="preserve">汝城县</t>
  </si>
  <si>
    <t xml:space="preserve">桂东县</t>
  </si>
  <si>
    <t xml:space="preserve">安仁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洪江市</t>
  </si>
  <si>
    <t xml:space="preserve">洪江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娄底市</t>
  </si>
  <si>
    <t xml:space="preserve">娄底市小计</t>
  </si>
  <si>
    <t xml:space="preserve">娄底市本级</t>
  </si>
  <si>
    <t xml:space="preserve">娄星区</t>
  </si>
  <si>
    <r>
      <rPr>
        <sz val="8"/>
        <rFont val="Noto Sans"/>
        <family val="2"/>
      </rPr>
      <t xml:space="preserve">其中单列支持娄底市二中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万元</t>
    </r>
  </si>
  <si>
    <t xml:space="preserve">冷水江市</t>
  </si>
  <si>
    <t xml:space="preserve">双峰县</t>
  </si>
  <si>
    <t xml:space="preserve">新化县</t>
  </si>
  <si>
    <t xml:space="preserve">涟源市</t>
  </si>
  <si>
    <t xml:space="preserve">湘西土家族苗族自治州</t>
  </si>
  <si>
    <t xml:space="preserve">湘西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其他公办普通高中标准化建设等补助资金项目实施备案表</t>
    </r>
  </si>
  <si>
    <t xml:space="preserve">市县及学校名称</t>
  </si>
  <si>
    <t xml:space="preserve">学校类别</t>
  </si>
  <si>
    <t xml:space="preserve">学校所在地</t>
  </si>
  <si>
    <t xml:space="preserve">在校生（人）</t>
  </si>
  <si>
    <t xml:space="preserve">校舍建设面积（平方米）</t>
  </si>
  <si>
    <t xml:space="preserve">体育场面积（平方米）</t>
  </si>
  <si>
    <t xml:space="preserve">图书资料（万元）</t>
  </si>
  <si>
    <t xml:space="preserve">仪器设备价值（万元）</t>
  </si>
  <si>
    <t xml:space="preserve">安排金额（万元）</t>
  </si>
  <si>
    <t xml:space="preserve">高级中学</t>
  </si>
  <si>
    <t xml:space="preserve">完全中学</t>
  </si>
  <si>
    <t xml:space="preserve">农村</t>
  </si>
  <si>
    <t xml:space="preserve">县城</t>
  </si>
  <si>
    <t xml:space="preserve">城市</t>
  </si>
  <si>
    <t xml:space="preserve">改扩建前</t>
  </si>
  <si>
    <t xml:space="preserve">改扩建后</t>
  </si>
  <si>
    <t xml:space="preserve">改造前</t>
  </si>
  <si>
    <t xml:space="preserve">改造后</t>
  </si>
  <si>
    <t xml:space="preserve">购置前</t>
  </si>
  <si>
    <t xml:space="preserve">购置后</t>
  </si>
  <si>
    <t xml:space="preserve">总补助</t>
  </si>
  <si>
    <t xml:space="preserve">中央补助</t>
  </si>
  <si>
    <t xml:space="preserve">省市县及其他补助</t>
  </si>
  <si>
    <t xml:space="preserve">校舍改扩建</t>
  </si>
  <si>
    <t xml:space="preserve">体育场</t>
  </si>
  <si>
    <t xml:space="preserve">图书</t>
  </si>
  <si>
    <t xml:space="preserve">设备购置</t>
  </si>
  <si>
    <t xml:space="preserve">市（州）合计</t>
  </si>
  <si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县合计</t>
    </r>
  </si>
  <si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学校</t>
    </r>
  </si>
  <si>
    <t xml:space="preserve">……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类别、学校所在地在相应项内填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，市、县分级汇总；</t>
    </r>
  </si>
  <si>
    <r>
      <rPr>
        <sz val="11"/>
        <rFont val="Times New Roman"/>
        <family val="1"/>
      </rPr>
      <t xml:space="preserve">                   2.</t>
    </r>
    <r>
      <rPr>
        <sz val="11"/>
        <rFont val="Noto Sans"/>
        <family val="2"/>
      </rPr>
      <t xml:space="preserve">仪器设备指教学仪器设备、信息化网络设备等；</t>
    </r>
  </si>
  <si>
    <r>
      <rPr>
        <sz val="11"/>
        <rFont val="Times New Roman"/>
        <family val="1"/>
      </rPr>
      <t xml:space="preserve">                   3.</t>
    </r>
    <r>
      <rPr>
        <sz val="11"/>
        <rFont val="Noto Sans"/>
        <family val="2"/>
      </rPr>
      <t xml:space="preserve">校舍建设面积指教学、行政及学生生活用房，不含危房；</t>
    </r>
  </si>
  <si>
    <r>
      <rPr>
        <sz val="11"/>
        <rFont val="Times New Roman"/>
        <family val="1"/>
      </rPr>
      <t xml:space="preserve">            4.</t>
    </r>
    <r>
      <rPr>
        <sz val="11"/>
        <rFont val="Noto Sans"/>
        <family val="2"/>
      </rPr>
      <t xml:space="preserve">备注栏需要详细填写项目学校的校舍改扩建的主要内容，包括：建设内容（教学、行政及学生生活用房等附属设施），建设面积、单位造价等。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General"/>
    <numFmt numFmtId="216" formatCode="0_);[RED]\(0\)"/>
  </numFmts>
  <fonts count="10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0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1" fontId="25" fillId="19" borderId="0" applyFont="true" applyBorder="false" applyAlignment="true" applyProtection="false">
      <alignment horizontal="general" vertical="center" textRotation="0" wrapText="false" indent="0" shrinkToFit="false"/>
    </xf>
    <xf numFmtId="182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2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19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20% - 着色 5" xfId="106"/>
    <cellStyle name="40% - Accent1" xfId="107"/>
    <cellStyle name="40% - Accent1 2" xfId="108"/>
    <cellStyle name="40% - Accent1 3" xfId="109"/>
    <cellStyle name="40% - Accent1 3 2" xfId="110"/>
    <cellStyle name="40% - Accent1_Sheet1" xfId="111"/>
    <cellStyle name="40% - Accent2" xfId="112"/>
    <cellStyle name="40% - Accent2 2" xfId="113"/>
    <cellStyle name="40% - Accent2 3" xfId="114"/>
    <cellStyle name="40% - Accent2 3 2" xfId="115"/>
    <cellStyle name="40% - Accent2_Sheet1" xfId="116"/>
    <cellStyle name="40% - Accent3" xfId="117"/>
    <cellStyle name="40% - Accent3 2" xfId="118"/>
    <cellStyle name="40% - Accent3 3" xfId="119"/>
    <cellStyle name="40% - Accent3 3 2" xfId="120"/>
    <cellStyle name="40% - Accent3_Sheet1" xfId="121"/>
    <cellStyle name="40% - Accent4" xfId="122"/>
    <cellStyle name="40% - Accent4 2" xfId="123"/>
    <cellStyle name="40% - Accent4 3" xfId="124"/>
    <cellStyle name="40% - Accent4 3 2" xfId="125"/>
    <cellStyle name="40% - Accent4_Sheet1" xfId="126"/>
    <cellStyle name="40% - Accent5" xfId="127"/>
    <cellStyle name="40% - Accent5 2" xfId="128"/>
    <cellStyle name="40% - Accent5 3" xfId="129"/>
    <cellStyle name="40% - Accent5 3 2" xfId="130"/>
    <cellStyle name="40% - Accent5_Sheet1" xfId="131"/>
    <cellStyle name="40% - Accent6" xfId="132"/>
    <cellStyle name="40% - Accent6 2" xfId="133"/>
    <cellStyle name="40% - Accent6 3" xfId="134"/>
    <cellStyle name="40% - Accent6 3 2" xfId="135"/>
    <cellStyle name="40% - Accent6_Sheet1" xfId="136"/>
    <cellStyle name="40% - 强调文字颜色 1 2" xfId="137"/>
    <cellStyle name="40% - 强调文字颜色 1 2 2" xfId="138"/>
    <cellStyle name="40% - 强调文字颜色 1 2 3" xfId="139"/>
    <cellStyle name="40% - 强调文字颜色 1 2 4" xfId="140"/>
    <cellStyle name="40% - 强调文字颜色 1 2_Sheet1" xfId="141"/>
    <cellStyle name="40% - 强调文字颜色 1 3" xfId="142"/>
    <cellStyle name="40% - 强调文字颜色 1 3 2" xfId="143"/>
    <cellStyle name="40% - 强调文字颜色 1 3 3" xfId="144"/>
    <cellStyle name="40% - 强调文字颜色 1 4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_Sheet1" xfId="150"/>
    <cellStyle name="40% - 强调文字颜色 2 3" xfId="151"/>
    <cellStyle name="40% - 强调文字颜色 2 3 2" xfId="152"/>
    <cellStyle name="40% - 强调文字颜色 2 3 3" xfId="153"/>
    <cellStyle name="40% - 强调文字颜色 2 4" xfId="154"/>
    <cellStyle name="40% - 强调文字颜色 3 2" xfId="155"/>
    <cellStyle name="40% - 强调文字颜色 3 2 2" xfId="156"/>
    <cellStyle name="40% - 强调文字颜色 3 2 3" xfId="157"/>
    <cellStyle name="40% - 强调文字颜色 3 2 4" xfId="158"/>
    <cellStyle name="40% - 强调文字颜色 3 2_Sheet1" xfId="159"/>
    <cellStyle name="40% - 强调文字颜色 3 3" xfId="160"/>
    <cellStyle name="40% - 强调文字颜色 3 3 2" xfId="161"/>
    <cellStyle name="40% - 强调文字颜色 3 3 3" xfId="162"/>
    <cellStyle name="40% - 强调文字颜色 3 4" xfId="163"/>
    <cellStyle name="40% - 强调文字颜色 4 2" xfId="164"/>
    <cellStyle name="40% - 强调文字颜色 4 2 2" xfId="165"/>
    <cellStyle name="40% - 强调文字颜色 4 2 3" xfId="166"/>
    <cellStyle name="40% - 强调文字颜色 4 2 4" xfId="167"/>
    <cellStyle name="40% - 强调文字颜色 4 2_Sheet1" xfId="168"/>
    <cellStyle name="40% - 强调文字颜色 4 3" xfId="169"/>
    <cellStyle name="40% - 强调文字颜色 4 3 2" xfId="170"/>
    <cellStyle name="40% - 强调文字颜色 4 3 3" xfId="171"/>
    <cellStyle name="40% - 强调文字颜色 4 4" xfId="172"/>
    <cellStyle name="40% - 强调文字颜色 5 2" xfId="173"/>
    <cellStyle name="40% - 强调文字颜色 5 2 2" xfId="174"/>
    <cellStyle name="40% - 强调文字颜色 5 2 3" xfId="175"/>
    <cellStyle name="40% - 强调文字颜色 5 2 4" xfId="176"/>
    <cellStyle name="40% - 强调文字颜色 5 2_Sheet1" xfId="177"/>
    <cellStyle name="40% - 强调文字颜色 5 3" xfId="178"/>
    <cellStyle name="40% - 强调文字颜色 5 3 2" xfId="179"/>
    <cellStyle name="40% - 强调文字颜色 5 3 3" xfId="180"/>
    <cellStyle name="40% - 强调文字颜色 5 4" xfId="181"/>
    <cellStyle name="40% - 强调文字颜色 6 2" xfId="182"/>
    <cellStyle name="40% - 强调文字颜色 6 2 2" xfId="183"/>
    <cellStyle name="40% - 强调文字颜色 6 2 3" xfId="184"/>
    <cellStyle name="40% - 强调文字颜色 6 2 4" xfId="185"/>
    <cellStyle name="40% - 强调文字颜色 6 2_Sheet1" xfId="186"/>
    <cellStyle name="40% - 强调文字颜色 6 3" xfId="187"/>
    <cellStyle name="40% - 强调文字颜色 6 3 2" xfId="188"/>
    <cellStyle name="40% - 强调文字颜色 6 3 3" xfId="189"/>
    <cellStyle name="40% - 强调文字颜色 6 4" xfId="190"/>
    <cellStyle name="40% - 着色 4" xfId="191"/>
    <cellStyle name="40% - 着色 5" xfId="192"/>
    <cellStyle name="60% - Accent1" xfId="193"/>
    <cellStyle name="60% - Accent1 2" xfId="194"/>
    <cellStyle name="60% - Accent1 3" xfId="195"/>
    <cellStyle name="60% - Accent1 3 2" xfId="196"/>
    <cellStyle name="60% - Accent1_Sheet1" xfId="197"/>
    <cellStyle name="60% - Accent2" xfId="198"/>
    <cellStyle name="60% - Accent2 2" xfId="199"/>
    <cellStyle name="60% - Accent2 3" xfId="200"/>
    <cellStyle name="60% - Accent2 3 2" xfId="201"/>
    <cellStyle name="60% - Accent2_Sheet1" xfId="202"/>
    <cellStyle name="60% - Accent3" xfId="203"/>
    <cellStyle name="60% - Accent3 2" xfId="204"/>
    <cellStyle name="60% - Accent3 3" xfId="205"/>
    <cellStyle name="60% - Accent3 3 2" xfId="206"/>
    <cellStyle name="60% - Accent3_Sheet1" xfId="207"/>
    <cellStyle name="60% - Accent4" xfId="208"/>
    <cellStyle name="60% - Accent4 2" xfId="209"/>
    <cellStyle name="60% - Accent4 3" xfId="210"/>
    <cellStyle name="60% - Accent4 3 2" xfId="211"/>
    <cellStyle name="60% - Accent4_Sheet1" xfId="212"/>
    <cellStyle name="60% - Accent5" xfId="213"/>
    <cellStyle name="60% - Accent5 2" xfId="214"/>
    <cellStyle name="60% - Accent5 3" xfId="215"/>
    <cellStyle name="60% - Accent5 3 2" xfId="216"/>
    <cellStyle name="60% - Accent5_Sheet1" xfId="217"/>
    <cellStyle name="60% - Accent6" xfId="218"/>
    <cellStyle name="60% - Accent6 2" xfId="219"/>
    <cellStyle name="60% - Accent6 3" xfId="220"/>
    <cellStyle name="60% - Accent6 3 2" xfId="221"/>
    <cellStyle name="60% - Accent6_Sheet1" xfId="222"/>
    <cellStyle name="60% - 强调文字颜色 1 2" xfId="223"/>
    <cellStyle name="60% - 强调文字颜色 1 2 2" xfId="224"/>
    <cellStyle name="60% - 强调文字颜色 1 2 3" xfId="225"/>
    <cellStyle name="60% - 强调文字颜色 1 2 4" xfId="226"/>
    <cellStyle name="60% - 强调文字颜色 1 2_Sheet1" xfId="227"/>
    <cellStyle name="60% - 强调文字颜色 1 3" xfId="228"/>
    <cellStyle name="60% - 强调文字颜色 1 3 2" xfId="229"/>
    <cellStyle name="60% - 强调文字颜色 1 3 3" xfId="230"/>
    <cellStyle name="60% - 强调文字颜色 1 4" xfId="231"/>
    <cellStyle name="60% - 强调文字颜色 2 2" xfId="232"/>
    <cellStyle name="60% - 强调文字颜色 2 2 2" xfId="233"/>
    <cellStyle name="60% - 强调文字颜色 2 2 3" xfId="234"/>
    <cellStyle name="60% - 强调文字颜色 2 2 4" xfId="235"/>
    <cellStyle name="60% - 强调文字颜色 2 2_Sheet1" xfId="236"/>
    <cellStyle name="60% - 强调文字颜色 2 3" xfId="237"/>
    <cellStyle name="60% - 强调文字颜色 2 3 2" xfId="238"/>
    <cellStyle name="60% - 强调文字颜色 2 3 3" xfId="239"/>
    <cellStyle name="60% - 强调文字颜色 2 4" xfId="240"/>
    <cellStyle name="60% - 强调文字颜色 3 2" xfId="241"/>
    <cellStyle name="60% - 强调文字颜色 3 2 2" xfId="242"/>
    <cellStyle name="60% - 强调文字颜色 3 2 3" xfId="243"/>
    <cellStyle name="60% - 强调文字颜色 3 2 4" xfId="244"/>
    <cellStyle name="60% - 强调文字颜色 3 2_Sheet1" xfId="245"/>
    <cellStyle name="60% - 强调文字颜色 3 3" xfId="246"/>
    <cellStyle name="60% - 强调文字颜色 3 3 2" xfId="247"/>
    <cellStyle name="60% - 强调文字颜色 3 3 3" xfId="248"/>
    <cellStyle name="60% - 强调文字颜色 3 4" xfId="249"/>
    <cellStyle name="60% - 强调文字颜色 4 2" xfId="250"/>
    <cellStyle name="60% - 强调文字颜色 4 2 2" xfId="251"/>
    <cellStyle name="60% - 强调文字颜色 4 2 3" xfId="252"/>
    <cellStyle name="60% - 强调文字颜色 4 2 4" xfId="253"/>
    <cellStyle name="60% - 强调文字颜色 4 2_Sheet1" xfId="254"/>
    <cellStyle name="60% - 强调文字颜色 4 3" xfId="255"/>
    <cellStyle name="60% - 强调文字颜色 4 3 2" xfId="256"/>
    <cellStyle name="60% - 强调文字颜色 4 3 3" xfId="257"/>
    <cellStyle name="60% - 强调文字颜色 4 4" xfId="258"/>
    <cellStyle name="60% - 强调文字颜色 5 2" xfId="259"/>
    <cellStyle name="60% - 强调文字颜色 5 2 2" xfId="260"/>
    <cellStyle name="60% - 强调文字颜色 5 2 3" xfId="261"/>
    <cellStyle name="60% - 强调文字颜色 5 2 4" xfId="262"/>
    <cellStyle name="60% - 强调文字颜色 5 2_Sheet1" xfId="263"/>
    <cellStyle name="60% - 强调文字颜色 5 3" xfId="264"/>
    <cellStyle name="60% - 强调文字颜色 5 3 2" xfId="265"/>
    <cellStyle name="60% - 强调文字颜色 5 3 3" xfId="266"/>
    <cellStyle name="60% - 强调文字颜色 5 4" xfId="267"/>
    <cellStyle name="60% - 强调文字颜色 6 2" xfId="268"/>
    <cellStyle name="60% - 强调文字颜色 6 2 2" xfId="269"/>
    <cellStyle name="60% - 强调文字颜色 6 2 3" xfId="270"/>
    <cellStyle name="60% - 强调文字颜色 6 2 4" xfId="271"/>
    <cellStyle name="60% - 强调文字颜色 6 2_Sheet1" xfId="272"/>
    <cellStyle name="60% - 强调文字颜色 6 3" xfId="273"/>
    <cellStyle name="60% - 强调文字颜色 6 3 2" xfId="274"/>
    <cellStyle name="60% - 强调文字颜色 6 3 3" xfId="275"/>
    <cellStyle name="60% - 强调文字颜色 6 4" xfId="276"/>
    <cellStyle name="60% - 着色 2" xfId="277"/>
    <cellStyle name="6mal" xfId="278"/>
    <cellStyle name="?鹎%U龡&amp;H?_x0008__x001c__x001c_?_x0007__x0001__x0001_" xfId="279"/>
    <cellStyle name="?鹎%U龡&amp;H?_x0008__x001c__x001c_?_x0007__x0001__x0001_ 2" xfId="280"/>
    <cellStyle name="?鹎%U龡&amp;H?_x0008__x001c__x001c_?_x0007__x0001__x0001_ 3" xfId="281"/>
    <cellStyle name="?鹎%U龡&amp;H?_x0008__x001c__x001c_?_x0007__x0001__x0001__Sheet1" xfId="282"/>
    <cellStyle name="?鹎%U龡&amp;H齲_x0001_C铣_x0014__x0007__x0001__x0001_" xfId="283"/>
    <cellStyle name="_2006－2009年结余结转情况" xfId="284"/>
    <cellStyle name="_20100326高清市院遂宁检察院1080P配置清单26日改" xfId="285"/>
    <cellStyle name="_Book1" xfId="286"/>
    <cellStyle name="_Book1_1" xfId="287"/>
    <cellStyle name="_Book1_2" xfId="288"/>
    <cellStyle name="_Book1_3" xfId="289"/>
    <cellStyle name="_Book1_4" xfId="290"/>
    <cellStyle name="_ET_STYLE_NoName_00_" xfId="291"/>
    <cellStyle name="_ET_STYLE_NoName_00__Book1" xfId="292"/>
    <cellStyle name="_ET_STYLE_NoName_00__Book1_1" xfId="293"/>
    <cellStyle name="_ET_STYLE_NoName_00__Book1_1_县公司" xfId="294"/>
    <cellStyle name="_ET_STYLE_NoName_00__Book1_1_银行账户情况表_2010年12月" xfId="295"/>
    <cellStyle name="_ET_STYLE_NoName_00__Book1_2" xfId="296"/>
    <cellStyle name="_ET_STYLE_NoName_00__Book1_县公司" xfId="297"/>
    <cellStyle name="_ET_STYLE_NoName_00__Book1_银行账户情况表_2010年12月" xfId="298"/>
    <cellStyle name="_ET_STYLE_NoName_00__Sheet3" xfId="299"/>
    <cellStyle name="_ET_STYLE_NoName_00__云南水利电力有限公司" xfId="300"/>
    <cellStyle name="_ET_STYLE_NoName_00__县公司" xfId="301"/>
    <cellStyle name="_ET_STYLE_NoName_00__建行" xfId="302"/>
    <cellStyle name="_ET_STYLE_NoName_00__武陵山区交通项目" xfId="303"/>
    <cellStyle name="_ET_STYLE_NoName_00__银行账户情况表_2010年12月" xfId="304"/>
    <cellStyle name="_Sheet1" xfId="305"/>
    <cellStyle name="_南方电网" xfId="306"/>
    <cellStyle name="_弱电系统设备配置报价清单" xfId="307"/>
    <cellStyle name="_本部汇总" xfId="308"/>
    <cellStyle name="_杭长项目部职工花名册——架子九队" xfId="309"/>
    <cellStyle name="_永州市关小汇总表1" xfId="310"/>
    <cellStyle name="Accent1" xfId="311"/>
    <cellStyle name="Accent1 - 20%" xfId="312"/>
    <cellStyle name="Accent1 - 20% 2" xfId="313"/>
    <cellStyle name="Accent1 - 20% 3" xfId="314"/>
    <cellStyle name="Accent1 - 20% 3 2" xfId="315"/>
    <cellStyle name="Accent1 - 20%_2013新机制（指标文）(1)" xfId="316"/>
    <cellStyle name="Accent1 - 40%" xfId="317"/>
    <cellStyle name="Accent1 - 40% 2" xfId="318"/>
    <cellStyle name="Accent1 - 40% 3" xfId="319"/>
    <cellStyle name="Accent1 - 40% 3 2" xfId="320"/>
    <cellStyle name="Accent1 - 40%_2013新机制（指标文）(1)" xfId="321"/>
    <cellStyle name="Accent1 - 60%" xfId="322"/>
    <cellStyle name="Accent1 - 60% 2" xfId="323"/>
    <cellStyle name="Accent1 - 60% 3" xfId="324"/>
    <cellStyle name="Accent1 - 60% 3 2" xfId="325"/>
    <cellStyle name="Accent1 - 60%_2013新机制（指标文）(1)" xfId="326"/>
    <cellStyle name="Accent1 2" xfId="327"/>
    <cellStyle name="Accent1 3" xfId="328"/>
    <cellStyle name="Accent1 3 2" xfId="329"/>
    <cellStyle name="Accent1 4" xfId="330"/>
    <cellStyle name="Accent1 5" xfId="331"/>
    <cellStyle name="Accent1 6" xfId="332"/>
    <cellStyle name="Accent1 7" xfId="333"/>
    <cellStyle name="Accent1 8" xfId="334"/>
    <cellStyle name="Accent1 9" xfId="335"/>
    <cellStyle name="Accent1_2006年33甘肃" xfId="336"/>
    <cellStyle name="Accent2" xfId="337"/>
    <cellStyle name="Accent2 - 20%" xfId="338"/>
    <cellStyle name="Accent2 - 20% 2" xfId="339"/>
    <cellStyle name="Accent2 - 20% 3" xfId="340"/>
    <cellStyle name="Accent2 - 20% 3 2" xfId="341"/>
    <cellStyle name="Accent2 - 20%_2013新机制（指标文）(1)" xfId="342"/>
    <cellStyle name="Accent2 - 40%" xfId="343"/>
    <cellStyle name="Accent2 - 40% 2" xfId="344"/>
    <cellStyle name="Accent2 - 40% 3" xfId="345"/>
    <cellStyle name="Accent2 - 40% 3 2" xfId="346"/>
    <cellStyle name="Accent2 - 40%_Sheet1" xfId="347"/>
    <cellStyle name="Accent2 - 60%" xfId="348"/>
    <cellStyle name="Accent2 - 60% 2" xfId="349"/>
    <cellStyle name="Accent2 - 60% 3" xfId="350"/>
    <cellStyle name="Accent2 - 60% 3 2" xfId="351"/>
    <cellStyle name="Accent2 - 60%_Sheet1" xfId="352"/>
    <cellStyle name="Accent2 2" xfId="353"/>
    <cellStyle name="Accent2 3" xfId="354"/>
    <cellStyle name="Accent2 3 2" xfId="355"/>
    <cellStyle name="Accent2 4" xfId="356"/>
    <cellStyle name="Accent2 5" xfId="357"/>
    <cellStyle name="Accent2 6" xfId="358"/>
    <cellStyle name="Accent2 7" xfId="359"/>
    <cellStyle name="Accent2 8" xfId="360"/>
    <cellStyle name="Accent2 9" xfId="361"/>
    <cellStyle name="Accent2_2006年33甘肃" xfId="362"/>
    <cellStyle name="Accent3" xfId="363"/>
    <cellStyle name="Accent3 - 20%" xfId="364"/>
    <cellStyle name="Accent3 - 20% 2" xfId="365"/>
    <cellStyle name="Accent3 - 20% 3" xfId="366"/>
    <cellStyle name="Accent3 - 20% 3 2" xfId="367"/>
    <cellStyle name="Accent3 - 20%_2013新机制（指标文）(1)" xfId="368"/>
    <cellStyle name="Accent3 - 40%" xfId="369"/>
    <cellStyle name="Accent3 - 40% 2" xfId="370"/>
    <cellStyle name="Accent3 - 40% 3" xfId="371"/>
    <cellStyle name="Accent3 - 40% 3 2" xfId="372"/>
    <cellStyle name="Accent3 - 40%_2013新机制（指标文）(1)" xfId="373"/>
    <cellStyle name="Accent3 - 60%" xfId="374"/>
    <cellStyle name="Accent3 - 60% 2" xfId="375"/>
    <cellStyle name="Accent3 - 60% 3" xfId="376"/>
    <cellStyle name="Accent3 - 60% 3 2" xfId="377"/>
    <cellStyle name="Accent3 - 60%_Sheet1" xfId="378"/>
    <cellStyle name="Accent3 2" xfId="379"/>
    <cellStyle name="Accent3 3" xfId="380"/>
    <cellStyle name="Accent3 3 2" xfId="381"/>
    <cellStyle name="Accent3 4" xfId="382"/>
    <cellStyle name="Accent3 5" xfId="383"/>
    <cellStyle name="Accent3 6" xfId="384"/>
    <cellStyle name="Accent3 7" xfId="385"/>
    <cellStyle name="Accent3 8" xfId="386"/>
    <cellStyle name="Accent3 9" xfId="387"/>
    <cellStyle name="Accent3_2006年33甘肃" xfId="388"/>
    <cellStyle name="Accent4" xfId="389"/>
    <cellStyle name="Accent4 - 20%" xfId="390"/>
    <cellStyle name="Accent4 - 20% 2" xfId="391"/>
    <cellStyle name="Accent4 - 20% 3" xfId="392"/>
    <cellStyle name="Accent4 - 20% 3 2" xfId="393"/>
    <cellStyle name="Accent4 - 20%_2013新机制（指标文）(1)" xfId="394"/>
    <cellStyle name="Accent4 - 40%" xfId="395"/>
    <cellStyle name="Accent4 - 40% 2" xfId="396"/>
    <cellStyle name="Accent4 - 40% 3" xfId="397"/>
    <cellStyle name="Accent4 - 40% 3 2" xfId="398"/>
    <cellStyle name="Accent4 - 40%_Sheet1" xfId="399"/>
    <cellStyle name="Accent4 - 60%" xfId="400"/>
    <cellStyle name="Accent4 - 60% 2" xfId="401"/>
    <cellStyle name="Accent4 - 60% 3" xfId="402"/>
    <cellStyle name="Accent4 - 60% 3 2" xfId="403"/>
    <cellStyle name="Accent4 - 60%_2013新机制（指标文）(1)" xfId="404"/>
    <cellStyle name="Accent4 2" xfId="405"/>
    <cellStyle name="Accent4 3" xfId="406"/>
    <cellStyle name="Accent4 3 2" xfId="407"/>
    <cellStyle name="Accent4 4" xfId="408"/>
    <cellStyle name="Accent4 5" xfId="409"/>
    <cellStyle name="Accent4 6" xfId="410"/>
    <cellStyle name="Accent4 7" xfId="411"/>
    <cellStyle name="Accent4 8" xfId="412"/>
    <cellStyle name="Accent4 9" xfId="413"/>
    <cellStyle name="Accent4_2013新机制（指标文）(1)" xfId="414"/>
    <cellStyle name="Accent5" xfId="415"/>
    <cellStyle name="Accent5 - 20%" xfId="416"/>
    <cellStyle name="Accent5 - 20% 2" xfId="417"/>
    <cellStyle name="Accent5 - 20% 3" xfId="418"/>
    <cellStyle name="Accent5 - 20% 3 2" xfId="419"/>
    <cellStyle name="Accent5 - 20%_2013新机制（指标文）(1)" xfId="420"/>
    <cellStyle name="Accent5 - 40%" xfId="421"/>
    <cellStyle name="Accent5 - 40% 2" xfId="422"/>
    <cellStyle name="Accent5 - 40% 3" xfId="423"/>
    <cellStyle name="Accent5 - 40% 3 2" xfId="424"/>
    <cellStyle name="Accent5 - 40%_2013新机制（指标文）(1)" xfId="425"/>
    <cellStyle name="Accent5 - 60%" xfId="426"/>
    <cellStyle name="Accent5 - 60% 2" xfId="427"/>
    <cellStyle name="Accent5 - 60% 3" xfId="428"/>
    <cellStyle name="Accent5 - 60% 3 2" xfId="429"/>
    <cellStyle name="Accent5 - 60%_2013新机制（指标文）(1)" xfId="430"/>
    <cellStyle name="Accent5 2" xfId="431"/>
    <cellStyle name="Accent5 3" xfId="432"/>
    <cellStyle name="Accent5 3 2" xfId="433"/>
    <cellStyle name="Accent5 4" xfId="434"/>
    <cellStyle name="Accent5 5" xfId="435"/>
    <cellStyle name="Accent5 6" xfId="436"/>
    <cellStyle name="Accent5 7" xfId="437"/>
    <cellStyle name="Accent5 8" xfId="438"/>
    <cellStyle name="Accent5 9" xfId="439"/>
    <cellStyle name="Accent5_2013新机制（指标文）(1)" xfId="440"/>
    <cellStyle name="Accent6" xfId="441"/>
    <cellStyle name="Accent6 - 20%" xfId="442"/>
    <cellStyle name="Accent6 - 20% 2" xfId="443"/>
    <cellStyle name="Accent6 - 20% 3" xfId="444"/>
    <cellStyle name="Accent6 - 20% 3 2" xfId="445"/>
    <cellStyle name="Accent6 - 20%_2013新机制（指标文）(1)" xfId="446"/>
    <cellStyle name="Accent6 - 40%" xfId="447"/>
    <cellStyle name="Accent6 - 40% 2" xfId="448"/>
    <cellStyle name="Accent6 - 40% 3" xfId="449"/>
    <cellStyle name="Accent6 - 40% 3 2" xfId="450"/>
    <cellStyle name="Accent6 - 40%_2013新机制（指标文）(1)" xfId="451"/>
    <cellStyle name="Accent6 - 60%" xfId="452"/>
    <cellStyle name="Accent6 - 60% 2" xfId="453"/>
    <cellStyle name="Accent6 - 60% 3" xfId="454"/>
    <cellStyle name="Accent6 - 60% 3 2" xfId="455"/>
    <cellStyle name="Accent6 - 60%_2013新机制（指标文）(1)" xfId="456"/>
    <cellStyle name="Accent6 2" xfId="457"/>
    <cellStyle name="Accent6 3" xfId="458"/>
    <cellStyle name="Accent6 3 2" xfId="459"/>
    <cellStyle name="Accent6 4" xfId="460"/>
    <cellStyle name="Accent6 5" xfId="461"/>
    <cellStyle name="Accent6 6" xfId="462"/>
    <cellStyle name="Accent6 7" xfId="463"/>
    <cellStyle name="Accent6 8" xfId="464"/>
    <cellStyle name="Accent6 9" xfId="465"/>
    <cellStyle name="Accent6_2006年33甘肃" xfId="466"/>
    <cellStyle name="args.style" xfId="467"/>
    <cellStyle name="Bad 1" xfId="468"/>
    <cellStyle name="Bad 2" xfId="469"/>
    <cellStyle name="Bad 3" xfId="470"/>
    <cellStyle name="Bad 3 2" xfId="471"/>
    <cellStyle name="Bad_Sheet1" xfId="472"/>
    <cellStyle name="Black" xfId="473"/>
    <cellStyle name="Border" xfId="474"/>
    <cellStyle name="Calc Currency (0)" xfId="475"/>
    <cellStyle name="Calculation" xfId="476"/>
    <cellStyle name="Calculation 2" xfId="477"/>
    <cellStyle name="Calculation 3" xfId="478"/>
    <cellStyle name="Calculation 3 2" xfId="479"/>
    <cellStyle name="Calculation_Sheet1" xfId="480"/>
    <cellStyle name="Check Cell" xfId="481"/>
    <cellStyle name="Check Cell 2" xfId="482"/>
    <cellStyle name="Check Cell 3" xfId="483"/>
    <cellStyle name="Check Cell 3 2" xfId="484"/>
    <cellStyle name="Check Cell_Sheet1" xfId="485"/>
    <cellStyle name="ColLevel_1" xfId="486"/>
    <cellStyle name="Comma [0]" xfId="487"/>
    <cellStyle name="Comma [0] 2" xfId="488"/>
    <cellStyle name="comma zerodec" xfId="489"/>
    <cellStyle name="comma-d" xfId="490"/>
    <cellStyle name="Comma_!!!GO" xfId="491"/>
    <cellStyle name="Currency [0]" xfId="492"/>
    <cellStyle name="Currency1" xfId="493"/>
    <cellStyle name="Currency_!!!GO" xfId="494"/>
    <cellStyle name="Date" xfId="495"/>
    <cellStyle name="Dezimal [0]_laroux" xfId="496"/>
    <cellStyle name="Dezimal_laroux" xfId="497"/>
    <cellStyle name="Dollar (zero dec)" xfId="498"/>
    <cellStyle name="Explanatory Text" xfId="499"/>
    <cellStyle name="Explanatory Text 2" xfId="500"/>
    <cellStyle name="Explanatory Text 3" xfId="501"/>
    <cellStyle name="Explanatory Text 3 2" xfId="502"/>
    <cellStyle name="Explanatory Text_Sheet1" xfId="503"/>
    <cellStyle name="e鯪9Y_x000b_" xfId="504"/>
    <cellStyle name="Fixed" xfId="505"/>
    <cellStyle name="Followed Hyperlink_AheadBehind.xls Chart 23" xfId="506"/>
    <cellStyle name="gcd" xfId="507"/>
    <cellStyle name="gcd 2" xfId="508"/>
    <cellStyle name="gcd 2 2" xfId="509"/>
    <cellStyle name="gcd 2 3" xfId="510"/>
    <cellStyle name="gcd 3" xfId="511"/>
    <cellStyle name="gcd 4" xfId="512"/>
    <cellStyle name="gcd_2013新机制（指标文）(1)" xfId="513"/>
    <cellStyle name="Good 1" xfId="514"/>
    <cellStyle name="Good 2" xfId="515"/>
    <cellStyle name="Good 3" xfId="516"/>
    <cellStyle name="Good 3 2" xfId="517"/>
    <cellStyle name="Good_Sheet1" xfId="518"/>
    <cellStyle name="Grey" xfId="519"/>
    <cellStyle name="Header1" xfId="520"/>
    <cellStyle name="Header2" xfId="521"/>
    <cellStyle name="Heading 1 1" xfId="522"/>
    <cellStyle name="Heading 1 2" xfId="523"/>
    <cellStyle name="Heading 1 3" xfId="524"/>
    <cellStyle name="Heading 1 3 2" xfId="525"/>
    <cellStyle name="Heading 1_Sheet1" xfId="526"/>
    <cellStyle name="Heading 2 1" xfId="527"/>
    <cellStyle name="Heading 2 2" xfId="528"/>
    <cellStyle name="Heading 2 3" xfId="529"/>
    <cellStyle name="Heading 2 3 2" xfId="530"/>
    <cellStyle name="Heading 2_Sheet1" xfId="531"/>
    <cellStyle name="Heading 3" xfId="532"/>
    <cellStyle name="Heading 3 2" xfId="533"/>
    <cellStyle name="Heading 3 3" xfId="534"/>
    <cellStyle name="Heading 3 3 2" xfId="535"/>
    <cellStyle name="Heading 3_Sheet1" xfId="536"/>
    <cellStyle name="Heading 4" xfId="537"/>
    <cellStyle name="Heading 4 2" xfId="538"/>
    <cellStyle name="Heading 4 3" xfId="539"/>
    <cellStyle name="Heading 4 3 2" xfId="540"/>
    <cellStyle name="Heading 4_Sheet1" xfId="541"/>
    <cellStyle name="HEADING1" xfId="542"/>
    <cellStyle name="HEADING2" xfId="543"/>
    <cellStyle name="Hyperlink_AheadBehind.xls Chart 23" xfId="544"/>
    <cellStyle name="Input" xfId="545"/>
    <cellStyle name="Input 2" xfId="546"/>
    <cellStyle name="Input 3" xfId="547"/>
    <cellStyle name="Input 3 2" xfId="548"/>
    <cellStyle name="Input 4" xfId="549"/>
    <cellStyle name="Input 5" xfId="550"/>
    <cellStyle name="Input 6" xfId="551"/>
    <cellStyle name="Input 7" xfId="552"/>
    <cellStyle name="Input 8" xfId="553"/>
    <cellStyle name="Input 9" xfId="554"/>
    <cellStyle name="Input [yellow]" xfId="555"/>
    <cellStyle name="Input Cells" xfId="556"/>
    <cellStyle name="Input_Sheet1" xfId="557"/>
    <cellStyle name="Linked Cell" xfId="558"/>
    <cellStyle name="Linked Cell 2" xfId="559"/>
    <cellStyle name="Linked Cell 3" xfId="560"/>
    <cellStyle name="Linked Cell 3 2" xfId="561"/>
    <cellStyle name="Linked Cell_Sheet1" xfId="562"/>
    <cellStyle name="Linked Cells" xfId="563"/>
    <cellStyle name="Millares [0]_96 Risk" xfId="564"/>
    <cellStyle name="Millares_96 Risk" xfId="565"/>
    <cellStyle name="Milliers [0]_!!!GO" xfId="566"/>
    <cellStyle name="Milliers_!!!GO" xfId="567"/>
    <cellStyle name="Moneda [0]_96 Risk" xfId="568"/>
    <cellStyle name="Moneda_96 Risk" xfId="569"/>
    <cellStyle name="Mon閠aire [0]_!!!GO" xfId="570"/>
    <cellStyle name="Mon閠aire_!!!GO" xfId="571"/>
    <cellStyle name="MS Sans Serif" xfId="572"/>
    <cellStyle name="MS Sans Serif 2" xfId="573"/>
    <cellStyle name="MS Sans Serif 3" xfId="574"/>
    <cellStyle name="MS Sans Serif_2013新机制（指标文）(1)" xfId="575"/>
    <cellStyle name="Neutral 1" xfId="576"/>
    <cellStyle name="Neutral 2" xfId="577"/>
    <cellStyle name="Neutral 3" xfId="578"/>
    <cellStyle name="Neutral 3 2" xfId="579"/>
    <cellStyle name="Neutral_Sheet1" xfId="580"/>
    <cellStyle name="New Times Roman" xfId="581"/>
    <cellStyle name="no dec" xfId="582"/>
    <cellStyle name="Non défini" xfId="583"/>
    <cellStyle name="Norma,_laroux_4_营业在建 (2)_E21" xfId="584"/>
    <cellStyle name="Normal - Style1" xfId="585"/>
    <cellStyle name="Normal_!!!GO" xfId="586"/>
    <cellStyle name="Note 1" xfId="587"/>
    <cellStyle name="Note 2" xfId="588"/>
    <cellStyle name="Note 3" xfId="589"/>
    <cellStyle name="Note 3 2" xfId="590"/>
    <cellStyle name="Output" xfId="591"/>
    <cellStyle name="Output 2" xfId="592"/>
    <cellStyle name="Output 3" xfId="593"/>
    <cellStyle name="Output 3 2" xfId="594"/>
    <cellStyle name="Output_Sheet1" xfId="595"/>
    <cellStyle name="per.style" xfId="596"/>
    <cellStyle name="Percent [2]" xfId="597"/>
    <cellStyle name="Percent_!!!GO" xfId="598"/>
    <cellStyle name="Pourcentage_pldt" xfId="599"/>
    <cellStyle name="PSChar" xfId="600"/>
    <cellStyle name="PSDate" xfId="601"/>
    <cellStyle name="PSDec" xfId="602"/>
    <cellStyle name="PSHeading" xfId="603"/>
    <cellStyle name="PSInt" xfId="604"/>
    <cellStyle name="PSSpacer" xfId="605"/>
    <cellStyle name="Red" xfId="606"/>
    <cellStyle name="RowLevel_0" xfId="607"/>
    <cellStyle name="sstot" xfId="608"/>
    <cellStyle name="Standard_AREAS" xfId="609"/>
    <cellStyle name="t" xfId="610"/>
    <cellStyle name="t_HVAC Equipment (3)" xfId="611"/>
    <cellStyle name="Title" xfId="612"/>
    <cellStyle name="Title 2" xfId="613"/>
    <cellStyle name="Title 3" xfId="614"/>
    <cellStyle name="Title 3 2" xfId="615"/>
    <cellStyle name="Title_Sheet1" xfId="616"/>
    <cellStyle name="Total" xfId="617"/>
    <cellStyle name="Total 2" xfId="618"/>
    <cellStyle name="Total 3" xfId="619"/>
    <cellStyle name="Total 3 2" xfId="620"/>
    <cellStyle name="Total_2013新机制（指标文）(1)" xfId="621"/>
    <cellStyle name="Tusental (0)_pldt" xfId="622"/>
    <cellStyle name="Tusental_pldt" xfId="623"/>
    <cellStyle name="Valuta (0)_pldt" xfId="624"/>
    <cellStyle name="Valuta_pldt" xfId="625"/>
    <cellStyle name="Warning Text" xfId="626"/>
    <cellStyle name="Warning Text 2" xfId="627"/>
    <cellStyle name="Warning Text 3" xfId="628"/>
    <cellStyle name="Warning Text 3 2" xfId="629"/>
    <cellStyle name="Warning Text_Sheet1" xfId="630"/>
    <cellStyle name="㼿㼿㼿㼿㼿㼿" xfId="631"/>
    <cellStyle name="㼿㼿㼿㼿㼿㼿 2" xfId="632"/>
    <cellStyle name="㼿㼿㼿㼿㼿㼿 3" xfId="633"/>
    <cellStyle name="㼿㼿㼿㼿㼿㼿_Sheet1" xfId="634"/>
    <cellStyle name="㼿㼿㼿㼿㼿㼿㼿㼿㼿㼿㼿?" xfId="635"/>
    <cellStyle name="㼿㼿㼿㼿㼿㼿㼿㼿㼿㼿㼿? 2" xfId="636"/>
    <cellStyle name="㼿㼿㼿㼿㼿㼿㼿㼿㼿㼿㼿? 3" xfId="637"/>
    <cellStyle name="㼿㼿㼿㼿㼿㼿㼿㼿㼿㼿㼿?_Sheet1" xfId="638"/>
    <cellStyle name="一般_SGV" xfId="639"/>
    <cellStyle name="借出原因" xfId="640"/>
    <cellStyle name="分级显示列_1_Book1" xfId="641"/>
    <cellStyle name="分级显示行_1_13区汇总" xfId="642"/>
    <cellStyle name="千位[0]_ 方正PC" xfId="643"/>
    <cellStyle name="千位_ 方正PC" xfId="644"/>
    <cellStyle name="千位分季_新建 Microsoft Excel 工作表" xfId="645"/>
    <cellStyle name="千位分隔 2" xfId="646"/>
    <cellStyle name="千位分隔 2 2" xfId="647"/>
    <cellStyle name="千位分隔 2 2 2" xfId="648"/>
    <cellStyle name="千位分隔 2 3" xfId="649"/>
    <cellStyle name="千位分隔 2 3 2" xfId="650"/>
    <cellStyle name="千位分隔 2 4" xfId="651"/>
    <cellStyle name="千位分隔 2_2013新机制（指标文）(1)" xfId="652"/>
    <cellStyle name="千位分隔 3" xfId="653"/>
    <cellStyle name="千位分隔 3 2" xfId="654"/>
    <cellStyle name="千位分隔 3 2 2" xfId="655"/>
    <cellStyle name="千位分隔 3 3" xfId="656"/>
    <cellStyle name="千位分隔 3 3 2" xfId="657"/>
    <cellStyle name="千位分隔 3 3 3" xfId="658"/>
    <cellStyle name="千位分隔 3 4" xfId="659"/>
    <cellStyle name="千位分隔[0] 2" xfId="660"/>
    <cellStyle name="千位分隔[0] 2 2" xfId="661"/>
    <cellStyle name="千位分隔[0] 2 2 2" xfId="662"/>
    <cellStyle name="千位分隔[0] 2 3" xfId="663"/>
    <cellStyle name="千位分隔[0] 2 3 2" xfId="664"/>
    <cellStyle name="千位分隔[0] 2 3 3" xfId="665"/>
    <cellStyle name="千位分隔[0] 2 4" xfId="666"/>
    <cellStyle name="千位分隔[0] 3" xfId="667"/>
    <cellStyle name="千位分隔[0] 5" xfId="668"/>
    <cellStyle name="千分位[0]_ 白土" xfId="669"/>
    <cellStyle name="千分位_ 白土" xfId="670"/>
    <cellStyle name="后继超级链接" xfId="671"/>
    <cellStyle name="后继超链接" xfId="672"/>
    <cellStyle name="后继超链接 2" xfId="673"/>
    <cellStyle name="后继超链接 3" xfId="674"/>
    <cellStyle name="后继超链接 3 2" xfId="675"/>
    <cellStyle name="后继超链接_Sheet1" xfId="676"/>
    <cellStyle name="商品名称" xfId="677"/>
    <cellStyle name="好 2" xfId="678"/>
    <cellStyle name="好 2 2" xfId="679"/>
    <cellStyle name="好 2 3" xfId="680"/>
    <cellStyle name="好 2 4" xfId="681"/>
    <cellStyle name="好 2_Sheet1" xfId="682"/>
    <cellStyle name="好 3" xfId="683"/>
    <cellStyle name="好 3 2" xfId="684"/>
    <cellStyle name="好 3 3" xfId="685"/>
    <cellStyle name="好 4" xfId="686"/>
    <cellStyle name="好_00省级(定稿)" xfId="687"/>
    <cellStyle name="好_00省级(定稿) 2" xfId="688"/>
    <cellStyle name="好_00省级(定稿) 3" xfId="689"/>
    <cellStyle name="好_00省级(定稿) 3 2" xfId="690"/>
    <cellStyle name="好_00省级(定稿)_Sheet1" xfId="691"/>
    <cellStyle name="好_00省级(打印)" xfId="692"/>
    <cellStyle name="好_00省级(打印) 2" xfId="693"/>
    <cellStyle name="好_00省级(打印) 3" xfId="694"/>
    <cellStyle name="好_00省级(打印) 3 2" xfId="695"/>
    <cellStyle name="好_00省级(打印)_Sheet1" xfId="696"/>
    <cellStyle name="好_03昭通" xfId="697"/>
    <cellStyle name="好_03昭通 2" xfId="698"/>
    <cellStyle name="好_03昭通 3" xfId="699"/>
    <cellStyle name="好_03昭通 3 2" xfId="700"/>
    <cellStyle name="好_03昭通_Sheet1" xfId="701"/>
    <cellStyle name="好_0502通海县" xfId="702"/>
    <cellStyle name="好_0502通海县 2" xfId="703"/>
    <cellStyle name="好_0502通海县 3" xfId="704"/>
    <cellStyle name="好_0502通海县 3 2" xfId="705"/>
    <cellStyle name="好_0502通海县_Sheet1" xfId="706"/>
    <cellStyle name="好_05潍坊" xfId="707"/>
    <cellStyle name="好_05玉溪" xfId="708"/>
    <cellStyle name="好_05玉溪 2" xfId="709"/>
    <cellStyle name="好_05玉溪 3" xfId="710"/>
    <cellStyle name="好_05玉溪 3 2" xfId="711"/>
    <cellStyle name="好_05玉溪_Sheet1" xfId="712"/>
    <cellStyle name="好_0605石屏县" xfId="713"/>
    <cellStyle name="好_0605石屏县 2" xfId="714"/>
    <cellStyle name="好_0605石屏县 3" xfId="715"/>
    <cellStyle name="好_0605石屏县 3 2" xfId="716"/>
    <cellStyle name="好_0605石屏县_Sheet1" xfId="717"/>
    <cellStyle name="好_0605石屏县_财力性转移支付2010年预算参考数" xfId="718"/>
    <cellStyle name="好_07临沂" xfId="719"/>
    <cellStyle name="好_09黑龙江" xfId="720"/>
    <cellStyle name="好_09黑龙江_财力性转移支付2010年预算参考数" xfId="721"/>
    <cellStyle name="好_1" xfId="722"/>
    <cellStyle name="好_1003牟定县" xfId="723"/>
    <cellStyle name="好_1003牟定县 2" xfId="724"/>
    <cellStyle name="好_1003牟定县 3" xfId="725"/>
    <cellStyle name="好_1003牟定县 3 2" xfId="726"/>
    <cellStyle name="好_1003牟定县_Sheet1" xfId="727"/>
    <cellStyle name="好_1110洱源县" xfId="728"/>
    <cellStyle name="好_1110洱源县 2" xfId="729"/>
    <cellStyle name="好_1110洱源县 3" xfId="730"/>
    <cellStyle name="好_1110洱源县 3 2" xfId="731"/>
    <cellStyle name="好_1110洱源县_Sheet1" xfId="732"/>
    <cellStyle name="好_1110洱源县_财力性转移支付2010年预算参考数" xfId="733"/>
    <cellStyle name="好_11大理" xfId="734"/>
    <cellStyle name="好_11大理 2" xfId="735"/>
    <cellStyle name="好_11大理 3" xfId="736"/>
    <cellStyle name="好_11大理 3 2" xfId="737"/>
    <cellStyle name="好_11大理_Sheet1" xfId="738"/>
    <cellStyle name="好_11大理_财力性转移支付2010年预算参考数" xfId="739"/>
    <cellStyle name="好_12滨州" xfId="740"/>
    <cellStyle name="好_12滨州_财力性转移支付2010年预算参考数" xfId="741"/>
    <cellStyle name="好_14安徽" xfId="742"/>
    <cellStyle name="好_14安徽_财力性转移支付2010年预算参考数" xfId="743"/>
    <cellStyle name="好_1_财力性转移支付2010年预算参考数" xfId="744"/>
    <cellStyle name="好_2" xfId="745"/>
    <cellStyle name="好_2006年22湖南" xfId="746"/>
    <cellStyle name="好_2006年22湖南_财力性转移支付2010年预算参考数" xfId="747"/>
    <cellStyle name="好_2006年27重庆" xfId="748"/>
    <cellStyle name="好_2006年27重庆_财力性转移支付2010年预算参考数" xfId="749"/>
    <cellStyle name="好_2006年28四川" xfId="750"/>
    <cellStyle name="好_2006年28四川_财力性转移支付2010年预算参考数" xfId="751"/>
    <cellStyle name="好_2006年30云南" xfId="752"/>
    <cellStyle name="好_2006年33甘肃" xfId="753"/>
    <cellStyle name="好_2006年34青海" xfId="754"/>
    <cellStyle name="好_2006年34青海_财力性转移支付2010年预算参考数" xfId="755"/>
    <cellStyle name="好_2006年全省财力计算表（中央、决算）" xfId="756"/>
    <cellStyle name="好_2006年全省财力计算表（中央、决算） 2" xfId="757"/>
    <cellStyle name="好_2006年全省财力计算表（中央、决算） 3" xfId="758"/>
    <cellStyle name="好_2006年全省财力计算表（中央、决算） 3 2" xfId="759"/>
    <cellStyle name="好_2006年全省财力计算表（中央、决算）_Sheet1" xfId="760"/>
    <cellStyle name="好_2006年分析表" xfId="761"/>
    <cellStyle name="好_2006年在职人员情况" xfId="762"/>
    <cellStyle name="好_2006年在职人员情况 2" xfId="763"/>
    <cellStyle name="好_2006年在职人员情况 3" xfId="764"/>
    <cellStyle name="好_2006年在职人员情况 3 2" xfId="765"/>
    <cellStyle name="好_2006年在职人员情况_Sheet1" xfId="766"/>
    <cellStyle name="好_2006年基础数据" xfId="767"/>
    <cellStyle name="好_2006年基础数据 2" xfId="768"/>
    <cellStyle name="好_2006年基础数据 3" xfId="769"/>
    <cellStyle name="好_2006年基础数据 3 2" xfId="770"/>
    <cellStyle name="好_2006年基础数据_Sheet1" xfId="771"/>
    <cellStyle name="好_2006年水利统计指标统计表" xfId="772"/>
    <cellStyle name="好_2006年水利统计指标统计表 2" xfId="773"/>
    <cellStyle name="好_2006年水利统计指标统计表 3" xfId="774"/>
    <cellStyle name="好_2006年水利统计指标统计表 3 2" xfId="775"/>
    <cellStyle name="好_2006年水利统计指标统计表_Sheet1" xfId="776"/>
    <cellStyle name="好_2006年水利统计指标统计表_财力性转移支付2010年预算参考数" xfId="777"/>
    <cellStyle name="好_2007一般预算支出口径剔除表" xfId="778"/>
    <cellStyle name="好_2007一般预算支出口径剔除表_财力性转移支付2010年预算参考数" xfId="779"/>
    <cellStyle name="好_2007年一般预算支出剔除" xfId="780"/>
    <cellStyle name="好_2007年一般预算支出剔除_财力性转移支付2010年预算参考数" xfId="781"/>
    <cellStyle name="好_2007年人员分部门统计表" xfId="782"/>
    <cellStyle name="好_2007年人员分部门统计表 2" xfId="783"/>
    <cellStyle name="好_2007年人员分部门统计表 3" xfId="784"/>
    <cellStyle name="好_2007年人员分部门统计表 3 2" xfId="785"/>
    <cellStyle name="好_2007年人员分部门统计表_Sheet1" xfId="786"/>
    <cellStyle name="好_2007年可用财力" xfId="787"/>
    <cellStyle name="好_2007年收支情况及2008年收支预计表(汇总表)" xfId="788"/>
    <cellStyle name="好_2007年收支情况及2008年收支预计表(汇总表)_财力性转移支付2010年预算参考数" xfId="789"/>
    <cellStyle name="好_2007年政法部门业务指标" xfId="790"/>
    <cellStyle name="好_2007年政法部门业务指标 2" xfId="791"/>
    <cellStyle name="好_2007年政法部门业务指标 3" xfId="792"/>
    <cellStyle name="好_2007年政法部门业务指标 3 2" xfId="793"/>
    <cellStyle name="好_2007年政法部门业务指标_Sheet1" xfId="794"/>
    <cellStyle name="好_2007年检察院案件数" xfId="795"/>
    <cellStyle name="好_2007年检察院案件数 2" xfId="796"/>
    <cellStyle name="好_2007年检察院案件数 3" xfId="797"/>
    <cellStyle name="好_2007年检察院案件数 3 2" xfId="798"/>
    <cellStyle name="好_2007年检察院案件数_Sheet1" xfId="799"/>
    <cellStyle name="好_2008云南省分县市中小学教职工统计表（教育厅提供）" xfId="800"/>
    <cellStyle name="好_2008云南省分县市中小学教职工统计表（教育厅提供） 2" xfId="801"/>
    <cellStyle name="好_2008云南省分县市中小学教职工统计表（教育厅提供） 3" xfId="802"/>
    <cellStyle name="好_2008云南省分县市中小学教职工统计表（教育厅提供） 3 2" xfId="803"/>
    <cellStyle name="好_2008云南省分县市中小学教职工统计表（教育厅提供）_Sheet1" xfId="804"/>
    <cellStyle name="好_2008年一般预算支出预计" xfId="805"/>
    <cellStyle name="好_2008年全省汇总收支计算表" xfId="806"/>
    <cellStyle name="好_2008年全省汇总收支计算表_财力性转移支付2010年预算参考数" xfId="807"/>
    <cellStyle name="好_2008年县级公安保障标准落实奖励经费分配测算" xfId="808"/>
    <cellStyle name="好_2008年支出核定" xfId="809"/>
    <cellStyle name="好_2008年支出调整" xfId="810"/>
    <cellStyle name="好_2008年支出调整_财力性转移支付2010年预算参考数" xfId="811"/>
    <cellStyle name="好_2008年预计支出与2007年对比" xfId="812"/>
    <cellStyle name="好_2008计算资料（8月5）" xfId="813"/>
    <cellStyle name="好_2009年一般性转移支付标准工资" xfId="814"/>
    <cellStyle name="好_2009年一般性转移支付标准工资 2" xfId="815"/>
    <cellStyle name="好_2009年一般性转移支付标准工资 3" xfId="816"/>
    <cellStyle name="好_2009年一般性转移支付标准工资 3 2" xfId="817"/>
    <cellStyle name="好_2009年一般性转移支付标准工资_Sheet1" xfId="818"/>
    <cellStyle name="好_2009年一般性转移支付标准工资_~4190974" xfId="819"/>
    <cellStyle name="好_2009年一般性转移支付标准工资_~4190974 2" xfId="820"/>
    <cellStyle name="好_2009年一般性转移支付标准工资_~4190974 3" xfId="821"/>
    <cellStyle name="好_2009年一般性转移支付标准工资_~4190974 3 2" xfId="822"/>
    <cellStyle name="好_2009年一般性转移支付标准工资_~4190974_Sheet1" xfId="823"/>
    <cellStyle name="好_2009年一般性转移支付标准工资_~5676413" xfId="824"/>
    <cellStyle name="好_2009年一般性转移支付标准工资_~5676413 2" xfId="825"/>
    <cellStyle name="好_2009年一般性转移支付标准工资_~5676413 3" xfId="826"/>
    <cellStyle name="好_2009年一般性转移支付标准工资_~5676413 3 2" xfId="827"/>
    <cellStyle name="好_2009年一般性转移支付标准工资_~5676413_Sheet1" xfId="828"/>
    <cellStyle name="好_2009年一般性转移支付标准工资_不用软件计算9.1不考虑经费管理评价xl" xfId="829"/>
    <cellStyle name="好_2009年一般性转移支付标准工资_不用软件计算9.1不考虑经费管理评价xl 2" xfId="830"/>
    <cellStyle name="好_2009年一般性转移支付标准工资_不用软件计算9.1不考虑经费管理评价xl 3" xfId="831"/>
    <cellStyle name="好_2009年一般性转移支付标准工资_不用软件计算9.1不考虑经费管理评价xl 3 2" xfId="832"/>
    <cellStyle name="好_2009年一般性转移支付标准工资_不用软件计算9.1不考虑经费管理评价xl_Sheet1" xfId="833"/>
    <cellStyle name="好_2009年一般性转移支付标准工资_地方配套按人均增幅控制8.30xl" xfId="834"/>
    <cellStyle name="好_2009年一般性转移支付标准工资_地方配套按人均增幅控制8.30xl 2" xfId="835"/>
    <cellStyle name="好_2009年一般性转移支付标准工资_地方配套按人均增幅控制8.30xl 3" xfId="836"/>
    <cellStyle name="好_2009年一般性转移支付标准工资_地方配套按人均增幅控制8.30xl 3 2" xfId="837"/>
    <cellStyle name="好_2009年一般性转移支付标准工资_地方配套按人均增幅控制8.30xl_Sheet1" xfId="838"/>
    <cellStyle name="好_2009年一般性转移支付标准工资_地方配套按人均增幅控制8.30一般预算平均增幅、人均可用财力平均增幅两次控制、社会治安系数调整、案件数调整xl" xfId="839"/>
    <cellStyle name="好_2009年一般性转移支付标准工资_地方配套按人均增幅控制8.30一般预算平均增幅、人均可用财力平均增幅两次控制、社会治安系数调整、案件数调整xl 2" xfId="840"/>
    <cellStyle name="好_2009年一般性转移支付标准工资_地方配套按人均增幅控制8.30一般预算平均增幅、人均可用财力平均增幅两次控制、社会治安系数调整、案件数调整xl 3" xfId="841"/>
    <cellStyle name="好_2009年一般性转移支付标准工资_地方配套按人均增幅控制8.30一般预算平均增幅、人均可用财力平均增幅两次控制、社会治安系数调整、案件数调整xl 3 2" xfId="842"/>
    <cellStyle name="好_2009年一般性转移支付标准工资_地方配套按人均增幅控制8.30一般预算平均增幅、人均可用财力平均增幅两次控制、社会治安系数调整、案件数调整xl_Sheet1" xfId="843"/>
    <cellStyle name="好_2009年一般性转移支付标准工资_地方配套按人均增幅控制8.31（调整结案率后）xl" xfId="844"/>
    <cellStyle name="好_2009年一般性转移支付标准工资_地方配套按人均增幅控制8.31（调整结案率后）xl 2" xfId="845"/>
    <cellStyle name="好_2009年一般性转移支付标准工资_地方配套按人均增幅控制8.31（调整结案率后）xl 3" xfId="846"/>
    <cellStyle name="好_2009年一般性转移支付标准工资_地方配套按人均增幅控制8.31（调整结案率后）xl 3 2" xfId="847"/>
    <cellStyle name="好_2009年一般性转移支付标准工资_地方配套按人均增幅控制8.31（调整结案率后）xl_Sheet1" xfId="848"/>
    <cellStyle name="好_2009年一般性转移支付标准工资_奖励补助测算5.22测试" xfId="849"/>
    <cellStyle name="好_2009年一般性转移支付标准工资_奖励补助测算5.22测试 2" xfId="850"/>
    <cellStyle name="好_2009年一般性转移支付标准工资_奖励补助测算5.22测试 3" xfId="851"/>
    <cellStyle name="好_2009年一般性转移支付标准工资_奖励补助测算5.22测试 3 2" xfId="852"/>
    <cellStyle name="好_2009年一般性转移支付标准工资_奖励补助测算5.22测试_Sheet1" xfId="853"/>
    <cellStyle name="好_2009年一般性转移支付标准工资_奖励补助测算5.23新" xfId="854"/>
    <cellStyle name="好_2009年一般性转移支付标准工资_奖励补助测算5.23新 2" xfId="855"/>
    <cellStyle name="好_2009年一般性转移支付标准工资_奖励补助测算5.23新 3" xfId="856"/>
    <cellStyle name="好_2009年一般性转移支付标准工资_奖励补助测算5.23新 3 2" xfId="857"/>
    <cellStyle name="好_2009年一般性转移支付标准工资_奖励补助测算5.23新_Sheet1" xfId="858"/>
    <cellStyle name="好_2009年一般性转移支付标准工资_奖励补助测算5.24冯铸" xfId="859"/>
    <cellStyle name="好_2009年一般性转移支付标准工资_奖励补助测算5.24冯铸 2" xfId="860"/>
    <cellStyle name="好_2009年一般性转移支付标准工资_奖励补助测算5.24冯铸 3" xfId="861"/>
    <cellStyle name="好_2009年一般性转移支付标准工资_奖励补助测算5.24冯铸 3 2" xfId="862"/>
    <cellStyle name="好_2009年一般性转移支付标准工资_奖励补助测算5.24冯铸_Sheet1" xfId="863"/>
    <cellStyle name="好_2009年一般性转移支付标准工资_奖励补助测算7.23" xfId="864"/>
    <cellStyle name="好_2009年一般性转移支付标准工资_奖励补助测算7.23 2" xfId="865"/>
    <cellStyle name="好_2009年一般性转移支付标准工资_奖励补助测算7.23 3" xfId="866"/>
    <cellStyle name="好_2009年一般性转移支付标准工资_奖励补助测算7.23 3 2" xfId="867"/>
    <cellStyle name="好_2009年一般性转移支付标准工资_奖励补助测算7.23_Sheet1" xfId="868"/>
    <cellStyle name="好_2009年一般性转移支付标准工资_奖励补助测算7.25" xfId="869"/>
    <cellStyle name="好_2009年一般性转移支付标准工资_奖励补助测算7.25 (version 1) (version 1)" xfId="870"/>
    <cellStyle name="好_2009年一般性转移支付标准工资_奖励补助测算7.25 (version 1) (version 1) 2" xfId="871"/>
    <cellStyle name="好_2009年一般性转移支付标准工资_奖励补助测算7.25 (version 1) (version 1) 3" xfId="872"/>
    <cellStyle name="好_2009年一般性转移支付标准工资_奖励补助测算7.25 (version 1) (version 1) 3 2" xfId="873"/>
    <cellStyle name="好_2009年一般性转移支付标准工资_奖励补助测算7.25 (version 1) (version 1)_Sheet1" xfId="874"/>
    <cellStyle name="好_2009年一般性转移支付标准工资_奖励补助测算7.25 2" xfId="875"/>
    <cellStyle name="好_2009年一般性转移支付标准工资_奖励补助测算7.25 3" xfId="876"/>
    <cellStyle name="好_2009年一般性转移支付标准工资_奖励补助测算7.25 3 2" xfId="877"/>
    <cellStyle name="好_2009年一般性转移支付标准工资_奖励补助测算7.25 4" xfId="878"/>
    <cellStyle name="好_2009年一般性转移支付标准工资_奖励补助测算7.25 5" xfId="879"/>
    <cellStyle name="好_2009年一般性转移支付标准工资_奖励补助测算7.25 6" xfId="880"/>
    <cellStyle name="好_2009年一般性转移支付标准工资_奖励补助测算7.25 7" xfId="881"/>
    <cellStyle name="好_2009年一般性转移支付标准工资_奖励补助测算7.25 8" xfId="882"/>
    <cellStyle name="好_2009年一般性转移支付标准工资_奖励补助测算7.25 9" xfId="883"/>
    <cellStyle name="好_2009年一般性转移支付标准工资_奖励补助测算7.25_Sheet1" xfId="884"/>
    <cellStyle name="好_2012年1-6月报数据" xfId="885"/>
    <cellStyle name="好_2012年县级基本财力保障机制测算数据20120526旧转移支付系数" xfId="886"/>
    <cellStyle name="好_2012年校舍维修改造资金测算表（发财政厅1）" xfId="887"/>
    <cellStyle name="好_2012年消缺情况测算表（2013.2.28）" xfId="888"/>
    <cellStyle name="好_2012年逐月消缺情况表格" xfId="889"/>
    <cellStyle name="好_2012年逐月消缺情况表格（1-10月）" xfId="890"/>
    <cellStyle name="好_2012年逐月消缺情况表格（1-11月）" xfId="891"/>
    <cellStyle name="好_2012年逐月消缺情况表格（1-12月）" xfId="892"/>
    <cellStyle name="好_2012年逐月消缺情况表格（1-7月）" xfId="893"/>
    <cellStyle name="好_2012年逐月消缺情况表格（1-9月）" xfId="894"/>
    <cellStyle name="好_2012年部分市县项目资金（分市县发）" xfId="895"/>
    <cellStyle name="好_2013年市县可用财力（总人口）-发处室" xfId="896"/>
    <cellStyle name="好_2013年教育基础数据" xfId="897"/>
    <cellStyle name="好_2014年义务教育阶段在校生和寄宿生数（新机制测算修订）" xfId="898"/>
    <cellStyle name="好_2014新机制测算（定稿）" xfId="899"/>
    <cellStyle name="好_2014校舍维修资金分配(定）" xfId="900"/>
    <cellStyle name="好_2015新机制测算(定）" xfId="901"/>
    <cellStyle name="好_2015新机制测算（定稿）" xfId="902"/>
    <cellStyle name="好_2015校舍维修改造" xfId="903"/>
    <cellStyle name="好_2017义务教育经费保障机制（7.22)" xfId="904"/>
    <cellStyle name="好_20河南" xfId="905"/>
    <cellStyle name="好_20河南_财力性转移支付2010年预算参考数" xfId="906"/>
    <cellStyle name="好_22湖南" xfId="907"/>
    <cellStyle name="好_22湖南_财力性转移支付2010年预算参考数" xfId="908"/>
    <cellStyle name="好_27重庆" xfId="909"/>
    <cellStyle name="好_27重庆_财力性转移支付2010年预算参考数" xfId="910"/>
    <cellStyle name="好_28四川" xfId="911"/>
    <cellStyle name="好_28四川_财力性转移支付2010年预算参考数" xfId="912"/>
    <cellStyle name="好_2_财力性转移支付2010年预算参考数" xfId="913"/>
    <cellStyle name="好_2、土地面积、人口、粮食产量基本情况" xfId="914"/>
    <cellStyle name="好_2、土地面积、人口、粮食产量基本情况 2" xfId="915"/>
    <cellStyle name="好_2、土地面积、人口、粮食产量基本情况 3" xfId="916"/>
    <cellStyle name="好_2、土地面积、人口、粮食产量基本情况 3 2" xfId="917"/>
    <cellStyle name="好_2、土地面积、人口、粮食产量基本情况_Sheet1" xfId="918"/>
    <cellStyle name="好_30云南" xfId="919"/>
    <cellStyle name="好_30云南_1" xfId="920"/>
    <cellStyle name="好_30云南_1_财力性转移支付2010年预算参考数" xfId="921"/>
    <cellStyle name="好_33甘肃" xfId="922"/>
    <cellStyle name="好_34青海" xfId="923"/>
    <cellStyle name="好_34青海_1" xfId="924"/>
    <cellStyle name="好_34青海_1_财力性转移支付2010年预算参考数" xfId="925"/>
    <cellStyle name="好_34青海_财力性转移支付2010年预算参考数" xfId="926"/>
    <cellStyle name="好_530623_2006年县级财政报表附表" xfId="927"/>
    <cellStyle name="好_530623_2006年县级财政报表附表 2" xfId="928"/>
    <cellStyle name="好_530623_2006年县级财政报表附表 3" xfId="929"/>
    <cellStyle name="好_530623_2006年县级财政报表附表 3 2" xfId="930"/>
    <cellStyle name="好_530623_2006年县级财政报表附表_Sheet1" xfId="931"/>
    <cellStyle name="好_530629_2006年县级财政报表附表" xfId="932"/>
    <cellStyle name="好_530629_2006年县级财政报表附表 2" xfId="933"/>
    <cellStyle name="好_530629_2006年县级财政报表附表 3" xfId="934"/>
    <cellStyle name="好_530629_2006年县级财政报表附表 3 2" xfId="935"/>
    <cellStyle name="好_530629_2006年县级财政报表附表_Sheet1" xfId="936"/>
    <cellStyle name="好_5334_2006年迪庆县级财政报表附表" xfId="937"/>
    <cellStyle name="好_5334_2006年迪庆县级财政报表附表 2" xfId="938"/>
    <cellStyle name="好_5334_2006年迪庆县级财政报表附表 3" xfId="939"/>
    <cellStyle name="好_5334_2006年迪庆县级财政报表附表 3 2" xfId="940"/>
    <cellStyle name="好_5334_2006年迪庆县级财政报表附表_Sheet1" xfId="941"/>
    <cellStyle name="好_6.22-2016年义务教育经费保障机制测算" xfId="942"/>
    <cellStyle name="好_Book1" xfId="943"/>
    <cellStyle name="好_Book1 2" xfId="944"/>
    <cellStyle name="好_Book1 3" xfId="945"/>
    <cellStyle name="好_Book1 3 2" xfId="946"/>
    <cellStyle name="好_Book1_1" xfId="947"/>
    <cellStyle name="好_Book1_1 2" xfId="948"/>
    <cellStyle name="好_Book1_1 3" xfId="949"/>
    <cellStyle name="好_Book1_1 3 2" xfId="950"/>
    <cellStyle name="好_Book1_1_Sheet1" xfId="951"/>
    <cellStyle name="好_Book1_2013新机制（指标文）(1)" xfId="952"/>
    <cellStyle name="好_Book1_2014校舍维修资金分配(定）" xfId="953"/>
    <cellStyle name="好_Book1_Sheet1" xfId="954"/>
    <cellStyle name="好_Book1_县公司" xfId="955"/>
    <cellStyle name="好_Book1_县公司 2" xfId="956"/>
    <cellStyle name="好_Book1_县公司 3" xfId="957"/>
    <cellStyle name="好_Book1_县公司 3 2" xfId="958"/>
    <cellStyle name="好_Book1_县公司_Sheet1" xfId="959"/>
    <cellStyle name="好_Book1_财力性转移支付2010年预算参考数" xfId="960"/>
    <cellStyle name="好_Book1_银行账户情况表_2010年12月" xfId="961"/>
    <cellStyle name="好_Book1_银行账户情况表_2010年12月 2" xfId="962"/>
    <cellStyle name="好_Book1_银行账户情况表_2010年12月 3" xfId="963"/>
    <cellStyle name="好_Book1_银行账户情况表_2010年12月 3 2" xfId="964"/>
    <cellStyle name="好_Book1_银行账户情况表_2010年12月_Sheet1" xfId="965"/>
    <cellStyle name="好_Book2" xfId="966"/>
    <cellStyle name="好_Book2 2" xfId="967"/>
    <cellStyle name="好_Book2 3" xfId="968"/>
    <cellStyle name="好_Book2 3 2" xfId="969"/>
    <cellStyle name="好_Book2_2013新机制（指标文）(1)" xfId="970"/>
    <cellStyle name="好_Book2_2014校舍维修资金分配(定）" xfId="971"/>
    <cellStyle name="好_Book2_Sheet1" xfId="972"/>
    <cellStyle name="好_Book2_财力性转移支付2010年预算参考数" xfId="973"/>
    <cellStyle name="好_gdp" xfId="974"/>
    <cellStyle name="好_M01-2(州市补助收入)" xfId="975"/>
    <cellStyle name="好_M01-2(州市补助收入) 2" xfId="976"/>
    <cellStyle name="好_M01-2(州市补助收入) 3" xfId="977"/>
    <cellStyle name="好_M01-2(州市补助收入) 3 2" xfId="978"/>
    <cellStyle name="好_M01-2(州市补助收入)_Sheet1" xfId="979"/>
    <cellStyle name="好_M03" xfId="980"/>
    <cellStyle name="好_M03 2" xfId="981"/>
    <cellStyle name="好_M03 3" xfId="982"/>
    <cellStyle name="好_M03 3 2" xfId="983"/>
    <cellStyle name="好_M03_Sheet1" xfId="984"/>
    <cellStyle name="好_Sheet1" xfId="985"/>
    <cellStyle name="好_~4190974" xfId="986"/>
    <cellStyle name="好_~4190974 2" xfId="987"/>
    <cellStyle name="好_~4190974 3" xfId="988"/>
    <cellStyle name="好_~4190974 3 2" xfId="989"/>
    <cellStyle name="好_~4190974_Sheet1" xfId="990"/>
    <cellStyle name="好_~5676413" xfId="991"/>
    <cellStyle name="好_~5676413 2" xfId="992"/>
    <cellStyle name="好_~5676413 3" xfId="993"/>
    <cellStyle name="好_~5676413 3 2" xfId="994"/>
    <cellStyle name="好_~5676413_Sheet1" xfId="995"/>
    <cellStyle name="好_一般预算支出口径剔除表" xfId="996"/>
    <cellStyle name="好_一般预算支出口径剔除表_财力性转移支付2010年预算参考数" xfId="997"/>
    <cellStyle name="好_三季度－表二" xfId="998"/>
    <cellStyle name="好_三季度－表二 2" xfId="999"/>
    <cellStyle name="好_三季度－表二 3" xfId="1000"/>
    <cellStyle name="好_三季度－表二 3 2" xfId="1001"/>
    <cellStyle name="好_三季度－表二_Sheet1" xfId="1002"/>
    <cellStyle name="好_下半年禁吸戒毒经费1000万元" xfId="1003"/>
    <cellStyle name="好_下半年禁吸戒毒经费1000万元 2" xfId="1004"/>
    <cellStyle name="好_下半年禁吸戒毒经费1000万元 3" xfId="1005"/>
    <cellStyle name="好_下半年禁吸戒毒经费1000万元 3 2" xfId="1006"/>
    <cellStyle name="好_下半年禁吸戒毒经费1000万元_Sheet1" xfId="1007"/>
    <cellStyle name="好_下半年禁毒办案经费分配2544.3万元" xfId="1008"/>
    <cellStyle name="好_不含人员经费系数" xfId="1009"/>
    <cellStyle name="好_不含人员经费系数_财力性转移支付2010年预算参考数" xfId="1010"/>
    <cellStyle name="好_不用软件计算9.1不考虑经费管理评价xl" xfId="1011"/>
    <cellStyle name="好_不用软件计算9.1不考虑经费管理评价xl 2" xfId="1012"/>
    <cellStyle name="好_不用软件计算9.1不考虑经费管理评价xl 3" xfId="1013"/>
    <cellStyle name="好_不用软件计算9.1不考虑经费管理评价xl 3 2" xfId="1014"/>
    <cellStyle name="好_不用软件计算9.1不考虑经费管理评价xl_Sheet1" xfId="1015"/>
    <cellStyle name="好_不足100人的农村义务教育学校（含教学点）个数及学生数" xfId="1016"/>
    <cellStyle name="好_专项发文" xfId="1017"/>
    <cellStyle name="好_业务工作量指标" xfId="1018"/>
    <cellStyle name="好_业务工作量指标 2" xfId="1019"/>
    <cellStyle name="好_业务工作量指标 3" xfId="1020"/>
    <cellStyle name="好_业务工作量指标 3 2" xfId="1021"/>
    <cellStyle name="好_业务工作量指标_Sheet1" xfId="1022"/>
    <cellStyle name="好_丽江汇总" xfId="1023"/>
    <cellStyle name="好_义务教育阶段教职工人数（教育厅提供最终）" xfId="1024"/>
    <cellStyle name="好_义务教育阶段教职工人数（教育厅提供最终） 2" xfId="1025"/>
    <cellStyle name="好_义务教育阶段教职工人数（教育厅提供最终） 3" xfId="1026"/>
    <cellStyle name="好_义务教育阶段教职工人数（教育厅提供最终） 3 2" xfId="1027"/>
    <cellStyle name="好_义务教育阶段教职工人数（教育厅提供最终）_Sheet1" xfId="1028"/>
    <cellStyle name="好_云南 缺口县区测算(地方填报)" xfId="1029"/>
    <cellStyle name="好_云南 缺口县区测算(地方填报)_财力性转移支付2010年预算参考数" xfId="1030"/>
    <cellStyle name="好_云南农村义务教育统计表" xfId="1031"/>
    <cellStyle name="好_云南农村义务教育统计表 2" xfId="1032"/>
    <cellStyle name="好_云南农村义务教育统计表 3" xfId="1033"/>
    <cellStyle name="好_云南农村义务教育统计表 3 2" xfId="1034"/>
    <cellStyle name="好_云南农村义务教育统计表_Sheet1" xfId="1035"/>
    <cellStyle name="好_云南水利电力有限公司" xfId="1036"/>
    <cellStyle name="好_云南水利电力有限公司 2" xfId="1037"/>
    <cellStyle name="好_云南水利电力有限公司 3" xfId="1038"/>
    <cellStyle name="好_云南水利电力有限公司 3 2" xfId="1039"/>
    <cellStyle name="好_云南水利电力有限公司_Sheet1" xfId="1040"/>
    <cellStyle name="好_云南省2008年中小学教师人数统计表" xfId="1041"/>
    <cellStyle name="好_云南省2008年中小学教职工情况（教育厅提供20090101加工整理）" xfId="1042"/>
    <cellStyle name="好_云南省2008年中小学教职工情况（教育厅提供20090101加工整理） 2" xfId="1043"/>
    <cellStyle name="好_云南省2008年中小学教职工情况（教育厅提供20090101加工整理） 3" xfId="1044"/>
    <cellStyle name="好_云南省2008年中小学教职工情况（教育厅提供20090101加工整理） 3 2" xfId="1045"/>
    <cellStyle name="好_云南省2008年中小学教职工情况（教育厅提供20090101加工整理）_Sheet1" xfId="1046"/>
    <cellStyle name="好_云南省2008年转移支付测算——州市本级考核部分及政策性测算" xfId="1047"/>
    <cellStyle name="好_云南省2008年转移支付测算——州市本级考核部分及政策性测算 2" xfId="1048"/>
    <cellStyle name="好_云南省2008年转移支付测算——州市本级考核部分及政策性测算 3" xfId="1049"/>
    <cellStyle name="好_云南省2008年转移支付测算——州市本级考核部分及政策性测算 3 2" xfId="1050"/>
    <cellStyle name="好_云南省2008年转移支付测算——州市本级考核部分及政策性测算_Sheet1" xfId="1051"/>
    <cellStyle name="好_云南省2008年转移支付测算——州市本级考核部分及政策性测算_财力性转移支付2010年预算参考数" xfId="1052"/>
    <cellStyle name="好_人员工资和公用经费" xfId="1053"/>
    <cellStyle name="好_人员工资和公用经费2" xfId="1054"/>
    <cellStyle name="好_人员工资和公用经费2_财力性转移支付2010年预算参考数" xfId="1055"/>
    <cellStyle name="好_人员工资和公用经费3" xfId="1056"/>
    <cellStyle name="好_人员工资和公用经费3_财力性转移支付2010年预算参考数" xfId="1057"/>
    <cellStyle name="好_人员工资和公用经费_财力性转移支付2010年预算参考数" xfId="1058"/>
    <cellStyle name="好_其他部门(按照总人口测算）—20080416" xfId="1059"/>
    <cellStyle name="好_其他部门(按照总人口测算）—20080416_不含人员经费系数" xfId="1060"/>
    <cellStyle name="好_其他部门(按照总人口测算）—20080416_不含人员经费系数_财力性转移支付2010年预算参考数" xfId="1061"/>
    <cellStyle name="好_其他部门(按照总人口测算）—20080416_县市旗测算-新科目（含人口规模效应）" xfId="1062"/>
    <cellStyle name="好_其他部门(按照总人口测算）—20080416_县市旗测算-新科目（含人口规模效应）_财力性转移支付2010年预算参考数" xfId="1063"/>
    <cellStyle name="好_其他部门(按照总人口测算）—20080416_民生政策最低支出需求" xfId="1064"/>
    <cellStyle name="好_其他部门(按照总人口测算）—20080416_民生政策最低支出需求_财力性转移支付2010年预算参考数" xfId="1065"/>
    <cellStyle name="好_其他部门(按照总人口测算）—20080416_财力性转移支付2010年预算参考数" xfId="1066"/>
    <cellStyle name="好_农村义务教育学生和寄宿生数（去掉01-20主城区）（正式）" xfId="1067"/>
    <cellStyle name="好_农林水和城市维护标准支出20080505－县区合计" xfId="1068"/>
    <cellStyle name="好_农林水和城市维护标准支出20080505－县区合计_不含人员经费系数" xfId="1069"/>
    <cellStyle name="好_农林水和城市维护标准支出20080505－县区合计_不含人员经费系数_财力性转移支付2010年预算参考数" xfId="1070"/>
    <cellStyle name="好_农林水和城市维护标准支出20080505－县区合计_县市旗测算-新科目（含人口规模效应）" xfId="1071"/>
    <cellStyle name="好_农林水和城市维护标准支出20080505－县区合计_县市旗测算-新科目（含人口规模效应）_财力性转移支付2010年预算参考数" xfId="1072"/>
    <cellStyle name="好_农林水和城市维护标准支出20080505－县区合计_民生政策最低支出需求" xfId="1073"/>
    <cellStyle name="好_农林水和城市维护标准支出20080505－县区合计_民生政策最低支出需求_财力性转移支付2010年预算参考数" xfId="1074"/>
    <cellStyle name="好_农林水和城市维护标准支出20080505－县区合计_财力性转移支付2010年预算参考数" xfId="1075"/>
    <cellStyle name="好_分县成本差异系数" xfId="1076"/>
    <cellStyle name="好_分县成本差异系数_不含人员经费系数" xfId="1077"/>
    <cellStyle name="好_分县成本差异系数_不含人员经费系数_财力性转移支付2010年预算参考数" xfId="1078"/>
    <cellStyle name="好_分县成本差异系数_民生政策最低支出需求" xfId="1079"/>
    <cellStyle name="好_分县成本差异系数_民生政策最低支出需求_财力性转移支付2010年预算参考数" xfId="1080"/>
    <cellStyle name="好_分县成本差异系数_财力性转移支付2010年预算参考数" xfId="1081"/>
    <cellStyle name="好_分析缺口率" xfId="1082"/>
    <cellStyle name="好_分析缺口率_财力性转移支付2010年预算参考数" xfId="1083"/>
    <cellStyle name="好_卫生(按照总人口测算）—20080416" xfId="1084"/>
    <cellStyle name="好_卫生(按照总人口测算）—20080416_不含人员经费系数" xfId="1085"/>
    <cellStyle name="好_卫生(按照总人口测算）—20080416_不含人员经费系数_财力性转移支付2010年预算参考数" xfId="1086"/>
    <cellStyle name="好_卫生(按照总人口测算）—20080416_县市旗测算-新科目（含人口规模效应）" xfId="1087"/>
    <cellStyle name="好_卫生(按照总人口测算）—20080416_县市旗测算-新科目（含人口规模效应）_财力性转移支付2010年预算参考数" xfId="1088"/>
    <cellStyle name="好_卫生(按照总人口测算）—20080416_民生政策最低支出需求" xfId="1089"/>
    <cellStyle name="好_卫生(按照总人口测算）—20080416_民生政策最低支出需求_财力性转移支付2010年预算参考数" xfId="1090"/>
    <cellStyle name="好_卫生(按照总人口测算）—20080416_财力性转移支付2010年预算参考数" xfId="1091"/>
    <cellStyle name="好_卫生部门" xfId="1092"/>
    <cellStyle name="好_卫生部门 2" xfId="1093"/>
    <cellStyle name="好_卫生部门 3" xfId="1094"/>
    <cellStyle name="好_卫生部门 3 2" xfId="1095"/>
    <cellStyle name="好_卫生部门_Sheet1" xfId="1096"/>
    <cellStyle name="好_卫生部门_财力性转移支付2010年预算参考数" xfId="1097"/>
    <cellStyle name="好_危改资金测算" xfId="1098"/>
    <cellStyle name="好_危改资金测算_财力性转移支付2010年预算参考数" xfId="1099"/>
    <cellStyle name="好_历年教师人数" xfId="1100"/>
    <cellStyle name="好_县公司" xfId="1101"/>
    <cellStyle name="好_县公司 2" xfId="1102"/>
    <cellStyle name="好_县公司 3" xfId="1103"/>
    <cellStyle name="好_县公司 3 2" xfId="1104"/>
    <cellStyle name="好_县公司_Sheet1" xfId="1105"/>
    <cellStyle name="好_县区合并测算20080421" xfId="1106"/>
    <cellStyle name="好_县区合并测算20080421_不含人员经费系数" xfId="1107"/>
    <cellStyle name="好_县区合并测算20080421_不含人员经费系数_财力性转移支付2010年预算参考数" xfId="1108"/>
    <cellStyle name="好_县区合并测算20080421_县市旗测算-新科目（含人口规模效应）" xfId="1109"/>
    <cellStyle name="好_县区合并测算20080421_县市旗测算-新科目（含人口规模效应）_财力性转移支付2010年预算参考数" xfId="1110"/>
    <cellStyle name="好_县区合并测算20080421_民生政策最低支出需求" xfId="1111"/>
    <cellStyle name="好_县区合并测算20080421_民生政策最低支出需求_财力性转移支付2010年预算参考数" xfId="1112"/>
    <cellStyle name="好_县区合并测算20080421_财力性转移支付2010年预算参考数" xfId="1113"/>
    <cellStyle name="好_县区合并测算20080423(按照各省比重）" xfId="1114"/>
    <cellStyle name="好_县区合并测算20080423(按照各省比重）_不含人员经费系数" xfId="1115"/>
    <cellStyle name="好_县区合并测算20080423(按照各省比重）_不含人员经费系数_财力性转移支付2010年预算参考数" xfId="1116"/>
    <cellStyle name="好_县区合并测算20080423(按照各省比重）_县市旗测算-新科目（含人口规模效应）" xfId="1117"/>
    <cellStyle name="好_县区合并测算20080423(按照各省比重）_县市旗测算-新科目（含人口规模效应）_财力性转移支付2010年预算参考数" xfId="1118"/>
    <cellStyle name="好_县区合并测算20080423(按照各省比重）_民生政策最低支出需求" xfId="1119"/>
    <cellStyle name="好_县区合并测算20080423(按照各省比重）_民生政策最低支出需求_财力性转移支付2010年预算参考数" xfId="1120"/>
    <cellStyle name="好_县区合并测算20080423(按照各省比重）_财力性转移支付2010年预算参考数" xfId="1121"/>
    <cellStyle name="好_县市旗测算-新科目（20080626）" xfId="1122"/>
    <cellStyle name="好_县市旗测算-新科目（20080626）_不含人员经费系数" xfId="1123"/>
    <cellStyle name="好_县市旗测算-新科目（20080626）_不含人员经费系数_财力性转移支付2010年预算参考数" xfId="1124"/>
    <cellStyle name="好_县市旗测算-新科目（20080626）_县市旗测算-新科目（含人口规模效应）" xfId="1125"/>
    <cellStyle name="好_县市旗测算-新科目（20080626）_县市旗测算-新科目（含人口规模效应）_财力性转移支付2010年预算参考数" xfId="1126"/>
    <cellStyle name="好_县市旗测算-新科目（20080626）_民生政策最低支出需求" xfId="1127"/>
    <cellStyle name="好_县市旗测算-新科目（20080626）_民生政策最低支出需求_财力性转移支付2010年预算参考数" xfId="1128"/>
    <cellStyle name="好_县市旗测算-新科目（20080626）_财力性转移支付2010年预算参考数" xfId="1129"/>
    <cellStyle name="好_县市旗测算-新科目（20080627）" xfId="1130"/>
    <cellStyle name="好_县市旗测算-新科目（20080627）_不含人员经费系数" xfId="1131"/>
    <cellStyle name="好_县市旗测算-新科目（20080627）_不含人员经费系数_财力性转移支付2010年预算参考数" xfId="1132"/>
    <cellStyle name="好_县市旗测算-新科目（20080627）_县市旗测算-新科目（含人口规模效应）" xfId="1133"/>
    <cellStyle name="好_县市旗测算-新科目（20080627）_县市旗测算-新科目（含人口规模效应）_财力性转移支付2010年预算参考数" xfId="1134"/>
    <cellStyle name="好_县市旗测算-新科目（20080627）_民生政策最低支出需求" xfId="1135"/>
    <cellStyle name="好_县市旗测算-新科目（20080627）_民生政策最低支出需求_财力性转移支付2010年预算参考数" xfId="1136"/>
    <cellStyle name="好_县市旗测算-新科目（20080627）_财力性转移支付2010年预算参考数" xfId="1137"/>
    <cellStyle name="好_县市旗测算20080508" xfId="1138"/>
    <cellStyle name="好_县市旗测算20080508_不含人员经费系数" xfId="1139"/>
    <cellStyle name="好_县市旗测算20080508_不含人员经费系数_财力性转移支付2010年预算参考数" xfId="1140"/>
    <cellStyle name="好_县市旗测算20080508_县市旗测算-新科目（含人口规模效应）" xfId="1141"/>
    <cellStyle name="好_县市旗测算20080508_县市旗测算-新科目（含人口规模效应）_财力性转移支付2010年预算参考数" xfId="1142"/>
    <cellStyle name="好_县市旗测算20080508_民生政策最低支出需求" xfId="1143"/>
    <cellStyle name="好_县市旗测算20080508_民生政策最低支出需求_财力性转移支付2010年预算参考数" xfId="1144"/>
    <cellStyle name="好_县市旗测算20080508_财力性转移支付2010年预算参考数" xfId="1145"/>
    <cellStyle name="好_县级公安机关公用经费标准奖励测算方案（定稿）" xfId="1146"/>
    <cellStyle name="好_县级公安机关公用经费标准奖励测算方案（定稿） 2" xfId="1147"/>
    <cellStyle name="好_县级公安机关公用经费标准奖励测算方案（定稿） 3" xfId="1148"/>
    <cellStyle name="好_县级公安机关公用经费标准奖励测算方案（定稿） 3 2" xfId="1149"/>
    <cellStyle name="好_县级公安机关公用经费标准奖励测算方案（定稿）_Sheet1" xfId="1150"/>
    <cellStyle name="好_县级基础数据" xfId="1151"/>
    <cellStyle name="好_同德" xfId="1152"/>
    <cellStyle name="好_同德_财力性转移支付2010年预算参考数" xfId="1153"/>
    <cellStyle name="好_地方配套按人均增幅控制8.30xl" xfId="1154"/>
    <cellStyle name="好_地方配套按人均增幅控制8.30xl 2" xfId="1155"/>
    <cellStyle name="好_地方配套按人均增幅控制8.30xl 3" xfId="1156"/>
    <cellStyle name="好_地方配套按人均增幅控制8.30xl 3 2" xfId="1157"/>
    <cellStyle name="好_地方配套按人均增幅控制8.30xl_Sheet1" xfId="1158"/>
    <cellStyle name="好_地方配套按人均增幅控制8.30一般预算平均增幅、人均可用财力平均增幅两次控制、社会治安系数调整、案件数调整xl" xfId="1159"/>
    <cellStyle name="好_地方配套按人均增幅控制8.30一般预算平均增幅、人均可用财力平均增幅两次控制、社会治安系数调整、案件数调整xl 2" xfId="1160"/>
    <cellStyle name="好_地方配套按人均增幅控制8.30一般预算平均增幅、人均可用财力平均增幅两次控制、社会治安系数调整、案件数调整xl 3" xfId="1161"/>
    <cellStyle name="好_地方配套按人均增幅控制8.30一般预算平均增幅、人均可用财力平均增幅两次控制、社会治安系数调整、案件数调整xl 3 2" xfId="1162"/>
    <cellStyle name="好_地方配套按人均增幅控制8.30一般预算平均增幅、人均可用财力平均增幅两次控制、社会治安系数调整、案件数调整xl_Sheet1" xfId="1163"/>
    <cellStyle name="好_地方配套按人均增幅控制8.31（调整结案率后）xl" xfId="1164"/>
    <cellStyle name="好_地方配套按人均增幅控制8.31（调整结案率后）xl 2" xfId="1165"/>
    <cellStyle name="好_地方配套按人均增幅控制8.31（调整结案率后）xl 3" xfId="1166"/>
    <cellStyle name="好_地方配套按人均增幅控制8.31（调整结案率后）xl 3 2" xfId="1167"/>
    <cellStyle name="好_地方配套按人均增幅控制8.31（调整结案率后）xl_Sheet1" xfId="1168"/>
    <cellStyle name="好_城建部门" xfId="1169"/>
    <cellStyle name="好_基础数据分析" xfId="1170"/>
    <cellStyle name="好_基础数据分析 2" xfId="1171"/>
    <cellStyle name="好_基础数据分析 3" xfId="1172"/>
    <cellStyle name="好_基础数据分析 3 2" xfId="1173"/>
    <cellStyle name="好_基础数据分析_Sheet1" xfId="1174"/>
    <cellStyle name="好_奖励补助测算5.22测试" xfId="1175"/>
    <cellStyle name="好_奖励补助测算5.22测试 2" xfId="1176"/>
    <cellStyle name="好_奖励补助测算5.22测试 3" xfId="1177"/>
    <cellStyle name="好_奖励补助测算5.22测试 3 2" xfId="1178"/>
    <cellStyle name="好_奖励补助测算5.22测试_Sheet1" xfId="1179"/>
    <cellStyle name="好_奖励补助测算5.23新" xfId="1180"/>
    <cellStyle name="好_奖励补助测算5.23新 2" xfId="1181"/>
    <cellStyle name="好_奖励补助测算5.23新 3" xfId="1182"/>
    <cellStyle name="好_奖励补助测算5.23新 3 2" xfId="1183"/>
    <cellStyle name="好_奖励补助测算5.23新_Sheet1" xfId="1184"/>
    <cellStyle name="好_奖励补助测算5.24冯铸" xfId="1185"/>
    <cellStyle name="好_奖励补助测算5.24冯铸 2" xfId="1186"/>
    <cellStyle name="好_奖励补助测算5.24冯铸 3" xfId="1187"/>
    <cellStyle name="好_奖励补助测算5.24冯铸 3 2" xfId="1188"/>
    <cellStyle name="好_奖励补助测算5.24冯铸_Sheet1" xfId="1189"/>
    <cellStyle name="好_奖励补助测算7.23" xfId="1190"/>
    <cellStyle name="好_奖励补助测算7.23 2" xfId="1191"/>
    <cellStyle name="好_奖励补助测算7.23 3" xfId="1192"/>
    <cellStyle name="好_奖励补助测算7.23 3 2" xfId="1193"/>
    <cellStyle name="好_奖励补助测算7.23_Sheet1" xfId="1194"/>
    <cellStyle name="好_奖励补助测算7.25" xfId="1195"/>
    <cellStyle name="好_奖励补助测算7.25 (version 1) (version 1)" xfId="1196"/>
    <cellStyle name="好_奖励补助测算7.25 (version 1) (version 1) 2" xfId="1197"/>
    <cellStyle name="好_奖励补助测算7.25 (version 1) (version 1) 3" xfId="1198"/>
    <cellStyle name="好_奖励补助测算7.25 (version 1) (version 1) 3 2" xfId="1199"/>
    <cellStyle name="好_奖励补助测算7.25 (version 1) (version 1)_Sheet1" xfId="1200"/>
    <cellStyle name="好_奖励补助测算7.25 2" xfId="1201"/>
    <cellStyle name="好_奖励补助测算7.25 3" xfId="1202"/>
    <cellStyle name="好_奖励补助测算7.25 3 2" xfId="1203"/>
    <cellStyle name="好_奖励补助测算7.25 4" xfId="1204"/>
    <cellStyle name="好_奖励补助测算7.25 5" xfId="1205"/>
    <cellStyle name="好_奖励补助测算7.25 6" xfId="1206"/>
    <cellStyle name="好_奖励补助测算7.25 7" xfId="1207"/>
    <cellStyle name="好_奖励补助测算7.25 8" xfId="1208"/>
    <cellStyle name="好_奖励补助测算7.25 9" xfId="1209"/>
    <cellStyle name="好_奖励补助测算7.25_Sheet1" xfId="1210"/>
    <cellStyle name="好_安徽 缺口县区测算(地方填报)1" xfId="1211"/>
    <cellStyle name="好_安徽 缺口县区测算(地方填报)1_财力性转移支付2010年预算参考数" xfId="1212"/>
    <cellStyle name="好_对口支援新疆资金规模测算表20100106" xfId="1213"/>
    <cellStyle name="好_对口支援新疆资金规模测算表20100113" xfId="1214"/>
    <cellStyle name="好_山东省民生支出标准" xfId="1215"/>
    <cellStyle name="好_山东省民生支出标准_财力性转移支付2010年预算参考数" xfId="1216"/>
    <cellStyle name="好_市辖区测算-新科目（20080626）" xfId="1217"/>
    <cellStyle name="好_市辖区测算-新科目（20080626）_不含人员经费系数" xfId="1218"/>
    <cellStyle name="好_市辖区测算-新科目（20080626）_不含人员经费系数_财力性转移支付2010年预算参考数" xfId="1219"/>
    <cellStyle name="好_市辖区测算-新科目（20080626）_县市旗测算-新科目（含人口规模效应）" xfId="1220"/>
    <cellStyle name="好_市辖区测算-新科目（20080626）_县市旗测算-新科目（含人口规模效应）_财力性转移支付2010年预算参考数" xfId="1221"/>
    <cellStyle name="好_市辖区测算-新科目（20080626）_民生政策最低支出需求" xfId="1222"/>
    <cellStyle name="好_市辖区测算-新科目（20080626）_民生政策最低支出需求_财力性转移支付2010年预算参考数" xfId="1223"/>
    <cellStyle name="好_市辖区测算-新科目（20080626）_财力性转移支付2010年预算参考数" xfId="1224"/>
    <cellStyle name="好_市辖区测算20080510" xfId="1225"/>
    <cellStyle name="好_市辖区测算20080510_不含人员经费系数" xfId="1226"/>
    <cellStyle name="好_市辖区测算20080510_不含人员经费系数_财力性转移支付2010年预算参考数" xfId="1227"/>
    <cellStyle name="好_市辖区测算20080510_县市旗测算-新科目（含人口规模效应）" xfId="1228"/>
    <cellStyle name="好_市辖区测算20080510_县市旗测算-新科目（含人口规模效应）_财力性转移支付2010年预算参考数" xfId="1229"/>
    <cellStyle name="好_市辖区测算20080510_民生政策最低支出需求" xfId="1230"/>
    <cellStyle name="好_市辖区测算20080510_民生政策最低支出需求_财力性转移支付2010年预算参考数" xfId="1231"/>
    <cellStyle name="好_市辖区测算20080510_财力性转移支付2010年预算参考数" xfId="1232"/>
    <cellStyle name="好_平邑" xfId="1233"/>
    <cellStyle name="好_平邑_财力性转移支付2010年预算参考数" xfId="1234"/>
    <cellStyle name="好_建行" xfId="1235"/>
    <cellStyle name="好_建行 2" xfId="1236"/>
    <cellStyle name="好_建行 3" xfId="1237"/>
    <cellStyle name="好_建行 3 2" xfId="1238"/>
    <cellStyle name="好_建行_Sheet1" xfId="1239"/>
    <cellStyle name="好_总人口" xfId="1240"/>
    <cellStyle name="好_总人口_财力性转移支付2010年预算参考数" xfId="1241"/>
    <cellStyle name="好_成本差异系数" xfId="1242"/>
    <cellStyle name="好_成本差异系数_财力性转移支付2010年预算参考数" xfId="1243"/>
    <cellStyle name="好_成本差异系数（含人口规模）" xfId="1244"/>
    <cellStyle name="好_成本差异系数（含人口规模）_财力性转移支付2010年预算参考数" xfId="1245"/>
    <cellStyle name="好_指标五" xfId="1246"/>
    <cellStyle name="好_指标四" xfId="1247"/>
    <cellStyle name="好_指标四 2" xfId="1248"/>
    <cellStyle name="好_指标四 3" xfId="1249"/>
    <cellStyle name="好_指标四 3 2" xfId="1250"/>
    <cellStyle name="好_指标四_Sheet1" xfId="1251"/>
    <cellStyle name="好_教师绩效工资测算表（离退休按各地上报数测算）2009年1月1日" xfId="1252"/>
    <cellStyle name="好_教育(按照总人口测算）—20080416" xfId="1253"/>
    <cellStyle name="好_教育(按照总人口测算）—20080416_不含人员经费系数" xfId="1254"/>
    <cellStyle name="好_教育(按照总人口测算）—20080416_不含人员经费系数_财力性转移支付2010年预算参考数" xfId="1255"/>
    <cellStyle name="好_教育(按照总人口测算）—20080416_县市旗测算-新科目（含人口规模效应）" xfId="1256"/>
    <cellStyle name="好_教育(按照总人口测算）—20080416_县市旗测算-新科目（含人口规模效应）_财力性转移支付2010年预算参考数" xfId="1257"/>
    <cellStyle name="好_教育(按照总人口测算）—20080416_民生政策最低支出需求" xfId="1258"/>
    <cellStyle name="好_教育(按照总人口测算）—20080416_民生政策最低支出需求_财力性转移支付2010年预算参考数" xfId="1259"/>
    <cellStyle name="好_教育(按照总人口测算）—20080416_财力性转移支付2010年预算参考数" xfId="1260"/>
    <cellStyle name="好_教育厅提供义务教育及高中教师人数（2009年1月6日）" xfId="1261"/>
    <cellStyle name="好_教育厅提供义务教育及高中教师人数（2009年1月6日） 2" xfId="1262"/>
    <cellStyle name="好_教育厅提供义务教育及高中教师人数（2009年1月6日） 3" xfId="1263"/>
    <cellStyle name="好_教育厅提供义务教育及高中教师人数（2009年1月6日） 3 2" xfId="1264"/>
    <cellStyle name="好_教育厅提供义务教育及高中教师人数（2009年1月6日）_Sheet1" xfId="1265"/>
    <cellStyle name="好_文体广播事业(按照总人口测算）—20080416" xfId="1266"/>
    <cellStyle name="好_文体广播事业(按照总人口测算）—20080416_不含人员经费系数" xfId="1267"/>
    <cellStyle name="好_文体广播事业(按照总人口测算）—20080416_不含人员经费系数_财力性转移支付2010年预算参考数" xfId="1268"/>
    <cellStyle name="好_文体广播事业(按照总人口测算）—20080416_县市旗测算-新科目（含人口规模效应）" xfId="1269"/>
    <cellStyle name="好_文体广播事业(按照总人口测算）—20080416_县市旗测算-新科目（含人口规模效应）_财力性转移支付2010年预算参考数" xfId="1270"/>
    <cellStyle name="好_文体广播事业(按照总人口测算）—20080416_民生政策最低支出需求" xfId="1271"/>
    <cellStyle name="好_文体广播事业(按照总人口测算）—20080416_民生政策最低支出需求_财力性转移支付2010年预算参考数" xfId="1272"/>
    <cellStyle name="好_文体广播事业(按照总人口测算）—20080416_财力性转移支付2010年预算参考数" xfId="1273"/>
    <cellStyle name="好_文体广播部门" xfId="1274"/>
    <cellStyle name="好_架子九队员工实名制花名册(2011年）" xfId="1275"/>
    <cellStyle name="好_架子九队员工实名制花名册(2011年） 2" xfId="1276"/>
    <cellStyle name="好_架子九队员工实名制花名册(2011年） 3" xfId="1277"/>
    <cellStyle name="好_架子九队员工实名制花名册(2011年） 3 2" xfId="1278"/>
    <cellStyle name="好_架子九队员工实名制花名册(2011年）_Sheet1" xfId="1279"/>
    <cellStyle name="好_核定人数下发表" xfId="1280"/>
    <cellStyle name="好_核定人数下发表_财力性转移支付2010年预算参考数" xfId="1281"/>
    <cellStyle name="好_核定人数对比" xfId="1282"/>
    <cellStyle name="好_核定人数对比_财力性转移支付2010年预算参考数" xfId="1283"/>
    <cellStyle name="好_检验表" xfId="1284"/>
    <cellStyle name="好_检验表（调整后）" xfId="1285"/>
    <cellStyle name="好_民生政策最低支出需求" xfId="1286"/>
    <cellStyle name="好_民生政策最低支出需求_财力性转移支付2010年预算参考数" xfId="1287"/>
    <cellStyle name="好_汇总" xfId="1288"/>
    <cellStyle name="好_汇总 2" xfId="1289"/>
    <cellStyle name="好_汇总 3" xfId="1290"/>
    <cellStyle name="好_汇总 3 2" xfId="1291"/>
    <cellStyle name="好_汇总-县级财政报表附表" xfId="1292"/>
    <cellStyle name="好_汇总-县级财政报表附表 2" xfId="1293"/>
    <cellStyle name="好_汇总-县级财政报表附表 3" xfId="1294"/>
    <cellStyle name="好_汇总-县级财政报表附表 3 2" xfId="1295"/>
    <cellStyle name="好_汇总-县级财政报表附表_Sheet1" xfId="1296"/>
    <cellStyle name="好_汇总_Sheet1" xfId="1297"/>
    <cellStyle name="好_汇总_财力性转移支付2010年预算参考数" xfId="1298"/>
    <cellStyle name="好_汇总表" xfId="1299"/>
    <cellStyle name="好_汇总表4" xfId="1300"/>
    <cellStyle name="好_汇总表4_财力性转移支付2010年预算参考数" xfId="1301"/>
    <cellStyle name="好_汇总表_财力性转移支付2010年预算参考数" xfId="1302"/>
    <cellStyle name="好_河南 缺口县区测算(地方填报)" xfId="1303"/>
    <cellStyle name="好_河南 缺口县区测算(地方填报)_财力性转移支付2010年预算参考数" xfId="1304"/>
    <cellStyle name="好_河南 缺口县区测算(地方填报白)" xfId="1305"/>
    <cellStyle name="好_河南 缺口县区测算(地方填报白)_财力性转移支付2010年预算参考数" xfId="1306"/>
    <cellStyle name="好_测算结果" xfId="1307"/>
    <cellStyle name="好_测算结果_财力性转移支付2010年预算参考数" xfId="1308"/>
    <cellStyle name="好_测算结果汇总" xfId="1309"/>
    <cellStyle name="好_测算结果汇总_财力性转移支付2010年预算参考数" xfId="1310"/>
    <cellStyle name="好_第一部分：综合全" xfId="1311"/>
    <cellStyle name="好_第五部分(才淼、饶永宏）" xfId="1312"/>
    <cellStyle name="好_第五部分(才淼、饶永宏） 2" xfId="1313"/>
    <cellStyle name="好_第五部分(才淼、饶永宏） 3" xfId="1314"/>
    <cellStyle name="好_第五部分(才淼、饶永宏） 3 2" xfId="1315"/>
    <cellStyle name="好_第五部分(才淼、饶永宏）_Sheet1" xfId="1316"/>
    <cellStyle name="好_缺口县区测算" xfId="1317"/>
    <cellStyle name="好_缺口县区测算(按2007支出增长25%测算)" xfId="1318"/>
    <cellStyle name="好_缺口县区测算(按2007支出增长25%测算)_财力性转移支付2010年预算参考数" xfId="1319"/>
    <cellStyle name="好_缺口县区测算(按核定人数)" xfId="1320"/>
    <cellStyle name="好_缺口县区测算(按核定人数)_财力性转移支付2010年预算参考数" xfId="1321"/>
    <cellStyle name="好_缺口县区测算(财政部标准)" xfId="1322"/>
    <cellStyle name="好_缺口县区测算(财政部标准)_财力性转移支付2010年预算参考数" xfId="1323"/>
    <cellStyle name="好_缺口县区测算_财力性转移支付2010年预算参考数" xfId="1324"/>
    <cellStyle name="好_缺口县区测算（11.13）" xfId="1325"/>
    <cellStyle name="好_缺口县区测算（11.13）_财力性转移支付2010年预算参考数" xfId="1326"/>
    <cellStyle name="好_缺口消化情况" xfId="1327"/>
    <cellStyle name="好_自行调整差异系数顺序" xfId="1328"/>
    <cellStyle name="好_自行调整差异系数顺序_财力性转移支付2010年预算参考数" xfId="1329"/>
    <cellStyle name="好_行政(燃修费)" xfId="1330"/>
    <cellStyle name="好_行政(燃修费)_不含人员经费系数" xfId="1331"/>
    <cellStyle name="好_行政(燃修费)_不含人员经费系数_财力性转移支付2010年预算参考数" xfId="1332"/>
    <cellStyle name="好_行政(燃修费)_县市旗测算-新科目（含人口规模效应）" xfId="1333"/>
    <cellStyle name="好_行政(燃修费)_县市旗测算-新科目（含人口规模效应）_财力性转移支付2010年预算参考数" xfId="1334"/>
    <cellStyle name="好_行政(燃修费)_民生政策最低支出需求" xfId="1335"/>
    <cellStyle name="好_行政(燃修费)_民生政策最低支出需求_财力性转移支付2010年预算参考数" xfId="1336"/>
    <cellStyle name="好_行政(燃修费)_财力性转移支付2010年预算参考数" xfId="1337"/>
    <cellStyle name="好_行政公检法测算" xfId="1338"/>
    <cellStyle name="好_行政公检法测算_不含人员经费系数" xfId="1339"/>
    <cellStyle name="好_行政公检法测算_不含人员经费系数_财力性转移支付2010年预算参考数" xfId="1340"/>
    <cellStyle name="好_行政公检法测算_县市旗测算-新科目（含人口规模效应）" xfId="1341"/>
    <cellStyle name="好_行政公检法测算_县市旗测算-新科目（含人口规模效应）_财力性转移支付2010年预算参考数" xfId="1342"/>
    <cellStyle name="好_行政公检法测算_民生政策最低支出需求" xfId="1343"/>
    <cellStyle name="好_行政公检法测算_民生政策最低支出需求_财力性转移支付2010年预算参考数" xfId="1344"/>
    <cellStyle name="好_行政公检法测算_财力性转移支付2010年预算参考数" xfId="1345"/>
    <cellStyle name="好_行政（人员）" xfId="1346"/>
    <cellStyle name="好_行政（人员）_不含人员经费系数" xfId="1347"/>
    <cellStyle name="好_行政（人员）_不含人员经费系数_财力性转移支付2010年预算参考数" xfId="1348"/>
    <cellStyle name="好_行政（人员）_县市旗测算-新科目（含人口规模效应）" xfId="1349"/>
    <cellStyle name="好_行政（人员）_县市旗测算-新科目（含人口规模效应）_财力性转移支付2010年预算参考数" xfId="1350"/>
    <cellStyle name="好_行政（人员）_民生政策最低支出需求" xfId="1351"/>
    <cellStyle name="好_行政（人员）_民生政策最低支出需求_财力性转移支付2010年预算参考数" xfId="1352"/>
    <cellStyle name="好_行政（人员）_财力性转移支付2010年预算参考数" xfId="1353"/>
    <cellStyle name="好_财力差异计算表(不含非农业区)" xfId="1354"/>
    <cellStyle name="好_财政供养人员" xfId="1355"/>
    <cellStyle name="好_财政供养人员 2" xfId="1356"/>
    <cellStyle name="好_财政供养人员 3" xfId="1357"/>
    <cellStyle name="好_财政供养人员 3 2" xfId="1358"/>
    <cellStyle name="好_财政供养人员_Sheet1" xfId="1359"/>
    <cellStyle name="好_财政供养人员_财力性转移支付2010年预算参考数" xfId="1360"/>
    <cellStyle name="好_财政支出对上级的依赖程度" xfId="1361"/>
    <cellStyle name="好_重点民生支出需求测算表社保（农村低保）081112" xfId="1362"/>
    <cellStyle name="好_银行账户情况表_2010年12月" xfId="1363"/>
    <cellStyle name="好_银行账户情况表_2010年12月 2" xfId="1364"/>
    <cellStyle name="好_银行账户情况表_2010年12月 3" xfId="1365"/>
    <cellStyle name="好_银行账户情况表_2010年12月 3 2" xfId="1366"/>
    <cellStyle name="好_银行账户情况表_2010年12月_Sheet1" xfId="1367"/>
    <cellStyle name="好_附表" xfId="1368"/>
    <cellStyle name="好_附表_财力性转移支付2010年预算参考数" xfId="1369"/>
    <cellStyle name="好_青海 缺口县区测算(地方填报)" xfId="1370"/>
    <cellStyle name="好_青海 缺口县区测算(地方填报)_财力性转移支付2010年预算参考数" xfId="1371"/>
    <cellStyle name="好_高中教师人数（教育厅1.6日提供）" xfId="1372"/>
    <cellStyle name="好_高中教师人数（教育厅1.6日提供） 2" xfId="1373"/>
    <cellStyle name="好_高中教师人数（教育厅1.6日提供） 3" xfId="1374"/>
    <cellStyle name="好_高中教师人数（教育厅1.6日提供） 3 2" xfId="1375"/>
    <cellStyle name="好_高中教师人数（教育厅1.6日提供）_Sheet1" xfId="1376"/>
    <cellStyle name="寘嬫愗傝 [0.00]_Region Orders (2)" xfId="1377"/>
    <cellStyle name="寘嬫愗傝_Region Orders (2)" xfId="1378"/>
    <cellStyle name="小数" xfId="1379"/>
    <cellStyle name="小数 2" xfId="1380"/>
    <cellStyle name="小数 3" xfId="1381"/>
    <cellStyle name="小数_2013新机制（指标文）(1)" xfId="1382"/>
    <cellStyle name="差 2" xfId="1383"/>
    <cellStyle name="差 2 2" xfId="1384"/>
    <cellStyle name="差 2 3" xfId="1385"/>
    <cellStyle name="差 2 4" xfId="1386"/>
    <cellStyle name="差 2_Sheet1" xfId="1387"/>
    <cellStyle name="差 3" xfId="1388"/>
    <cellStyle name="差 3 2" xfId="1389"/>
    <cellStyle name="差 3 3" xfId="1390"/>
    <cellStyle name="差 4" xfId="1391"/>
    <cellStyle name="差_00省级(定稿)" xfId="1392"/>
    <cellStyle name="差_00省级(定稿) 2" xfId="1393"/>
    <cellStyle name="差_00省级(定稿) 3" xfId="1394"/>
    <cellStyle name="差_00省级(定稿) 3 2" xfId="1395"/>
    <cellStyle name="差_00省级(定稿)_Sheet1" xfId="1396"/>
    <cellStyle name="差_00省级(打印)" xfId="1397"/>
    <cellStyle name="差_00省级(打印) 2" xfId="1398"/>
    <cellStyle name="差_00省级(打印) 3" xfId="1399"/>
    <cellStyle name="差_00省级(打印) 3 2" xfId="1400"/>
    <cellStyle name="差_00省级(打印)_Sheet1" xfId="1401"/>
    <cellStyle name="差_03昭通" xfId="1402"/>
    <cellStyle name="差_03昭通 2" xfId="1403"/>
    <cellStyle name="差_03昭通 3" xfId="1404"/>
    <cellStyle name="差_03昭通 3 2" xfId="1405"/>
    <cellStyle name="差_03昭通_Sheet1" xfId="1406"/>
    <cellStyle name="差_0502通海县" xfId="1407"/>
    <cellStyle name="差_0502通海县 2" xfId="1408"/>
    <cellStyle name="差_0502通海县 3" xfId="1409"/>
    <cellStyle name="差_0502通海县 3 2" xfId="1410"/>
    <cellStyle name="差_0502通海县_Sheet1" xfId="1411"/>
    <cellStyle name="差_05潍坊" xfId="1412"/>
    <cellStyle name="差_05玉溪" xfId="1413"/>
    <cellStyle name="差_05玉溪 2" xfId="1414"/>
    <cellStyle name="差_05玉溪 3" xfId="1415"/>
    <cellStyle name="差_05玉溪 3 2" xfId="1416"/>
    <cellStyle name="差_05玉溪_Sheet1" xfId="1417"/>
    <cellStyle name="差_0605石屏县" xfId="1418"/>
    <cellStyle name="差_0605石屏县 2" xfId="1419"/>
    <cellStyle name="差_0605石屏县 3" xfId="1420"/>
    <cellStyle name="差_0605石屏县 3 2" xfId="1421"/>
    <cellStyle name="差_0605石屏县_Sheet1" xfId="1422"/>
    <cellStyle name="差_0605石屏县_财力性转移支付2010年预算参考数" xfId="1423"/>
    <cellStyle name="差_07临沂" xfId="1424"/>
    <cellStyle name="差_09黑龙江" xfId="1425"/>
    <cellStyle name="差_09黑龙江_财力性转移支付2010年预算参考数" xfId="1426"/>
    <cellStyle name="差_1" xfId="1427"/>
    <cellStyle name="差_1003牟定县" xfId="1428"/>
    <cellStyle name="差_1003牟定县 2" xfId="1429"/>
    <cellStyle name="差_1003牟定县 3" xfId="1430"/>
    <cellStyle name="差_1003牟定县 3 2" xfId="1431"/>
    <cellStyle name="差_1003牟定县_Sheet1" xfId="1432"/>
    <cellStyle name="差_1110洱源县" xfId="1433"/>
    <cellStyle name="差_1110洱源县 2" xfId="1434"/>
    <cellStyle name="差_1110洱源县 3" xfId="1435"/>
    <cellStyle name="差_1110洱源县 3 2" xfId="1436"/>
    <cellStyle name="差_1110洱源县_Sheet1" xfId="1437"/>
    <cellStyle name="差_1110洱源县_财力性转移支付2010年预算参考数" xfId="1438"/>
    <cellStyle name="差_11大理" xfId="1439"/>
    <cellStyle name="差_11大理 2" xfId="1440"/>
    <cellStyle name="差_11大理 3" xfId="1441"/>
    <cellStyle name="差_11大理 3 2" xfId="1442"/>
    <cellStyle name="差_11大理_Sheet1" xfId="1443"/>
    <cellStyle name="差_11大理_财力性转移支付2010年预算参考数" xfId="1444"/>
    <cellStyle name="差_12滨州" xfId="1445"/>
    <cellStyle name="差_12滨州_财力性转移支付2010年预算参考数" xfId="1446"/>
    <cellStyle name="差_14安徽" xfId="1447"/>
    <cellStyle name="差_14安徽_财力性转移支付2010年预算参考数" xfId="1448"/>
    <cellStyle name="差_1_财力性转移支付2010年预算参考数" xfId="1449"/>
    <cellStyle name="差_2" xfId="1450"/>
    <cellStyle name="差_2006年22湖南" xfId="1451"/>
    <cellStyle name="差_2006年22湖南_财力性转移支付2010年预算参考数" xfId="1452"/>
    <cellStyle name="差_2006年27重庆" xfId="1453"/>
    <cellStyle name="差_2006年27重庆_财力性转移支付2010年预算参考数" xfId="1454"/>
    <cellStyle name="差_2006年28四川" xfId="1455"/>
    <cellStyle name="差_2006年28四川_财力性转移支付2010年预算参考数" xfId="1456"/>
    <cellStyle name="差_2006年30云南" xfId="1457"/>
    <cellStyle name="差_2006年33甘肃" xfId="1458"/>
    <cellStyle name="差_2006年34青海" xfId="1459"/>
    <cellStyle name="差_2006年34青海_财力性转移支付2010年预算参考数" xfId="1460"/>
    <cellStyle name="差_2006年全省财力计算表（中央、决算）" xfId="1461"/>
    <cellStyle name="差_2006年全省财力计算表（中央、决算） 2" xfId="1462"/>
    <cellStyle name="差_2006年全省财力计算表（中央、决算） 3" xfId="1463"/>
    <cellStyle name="差_2006年全省财力计算表（中央、决算） 3 2" xfId="1464"/>
    <cellStyle name="差_2006年全省财力计算表（中央、决算）_Sheet1" xfId="1465"/>
    <cellStyle name="差_2006年分析表" xfId="1466"/>
    <cellStyle name="差_2006年在职人员情况" xfId="1467"/>
    <cellStyle name="差_2006年在职人员情况 2" xfId="1468"/>
    <cellStyle name="差_2006年在职人员情况 3" xfId="1469"/>
    <cellStyle name="差_2006年在职人员情况 3 2" xfId="1470"/>
    <cellStyle name="差_2006年在职人员情况_Sheet1" xfId="1471"/>
    <cellStyle name="差_2006年基础数据" xfId="1472"/>
    <cellStyle name="差_2006年基础数据 2" xfId="1473"/>
    <cellStyle name="差_2006年基础数据 3" xfId="1474"/>
    <cellStyle name="差_2006年基础数据 3 2" xfId="1475"/>
    <cellStyle name="差_2006年基础数据_Sheet1" xfId="1476"/>
    <cellStyle name="差_2006年水利统计指标统计表" xfId="1477"/>
    <cellStyle name="差_2006年水利统计指标统计表 2" xfId="1478"/>
    <cellStyle name="差_2006年水利统计指标统计表 3" xfId="1479"/>
    <cellStyle name="差_2006年水利统计指标统计表 3 2" xfId="1480"/>
    <cellStyle name="差_2006年水利统计指标统计表_Sheet1" xfId="1481"/>
    <cellStyle name="差_2006年水利统计指标统计表_财力性转移支付2010年预算参考数" xfId="1482"/>
    <cellStyle name="差_2007一般预算支出口径剔除表" xfId="1483"/>
    <cellStyle name="差_2007一般预算支出口径剔除表_财力性转移支付2010年预算参考数" xfId="1484"/>
    <cellStyle name="差_2007年一般预算支出剔除" xfId="1485"/>
    <cellStyle name="差_2007年一般预算支出剔除_财力性转移支付2010年预算参考数" xfId="1486"/>
    <cellStyle name="差_2007年人员分部门统计表" xfId="1487"/>
    <cellStyle name="差_2007年人员分部门统计表 2" xfId="1488"/>
    <cellStyle name="差_2007年人员分部门统计表 3" xfId="1489"/>
    <cellStyle name="差_2007年人员分部门统计表 3 2" xfId="1490"/>
    <cellStyle name="差_2007年人员分部门统计表_Sheet1" xfId="1491"/>
    <cellStyle name="差_2007年可用财力" xfId="1492"/>
    <cellStyle name="差_2007年收支情况及2008年收支预计表(汇总表)" xfId="1493"/>
    <cellStyle name="差_2007年收支情况及2008年收支预计表(汇总表)_财力性转移支付2010年预算参考数" xfId="1494"/>
    <cellStyle name="差_2007年政法部门业务指标" xfId="1495"/>
    <cellStyle name="差_2007年政法部门业务指标 2" xfId="1496"/>
    <cellStyle name="差_2007年政法部门业务指标 3" xfId="1497"/>
    <cellStyle name="差_2007年政法部门业务指标 3 2" xfId="1498"/>
    <cellStyle name="差_2007年政法部门业务指标_Sheet1" xfId="1499"/>
    <cellStyle name="差_2007年检察院案件数" xfId="1500"/>
    <cellStyle name="差_2007年检察院案件数 2" xfId="1501"/>
    <cellStyle name="差_2007年检察院案件数 3" xfId="1502"/>
    <cellStyle name="差_2007年检察院案件数 3 2" xfId="1503"/>
    <cellStyle name="差_2007年检察院案件数_Sheet1" xfId="1504"/>
    <cellStyle name="差_2008云南省分县市中小学教职工统计表（教育厅提供）" xfId="1505"/>
    <cellStyle name="差_2008云南省分县市中小学教职工统计表（教育厅提供） 2" xfId="1506"/>
    <cellStyle name="差_2008云南省分县市中小学教职工统计表（教育厅提供） 3" xfId="1507"/>
    <cellStyle name="差_2008云南省分县市中小学教职工统计表（教育厅提供） 3 2" xfId="1508"/>
    <cellStyle name="差_2008云南省分县市中小学教职工统计表（教育厅提供）_Sheet1" xfId="1509"/>
    <cellStyle name="差_2008年一般预算支出预计" xfId="1510"/>
    <cellStyle name="差_2008年全省汇总收支计算表" xfId="1511"/>
    <cellStyle name="差_2008年全省汇总收支计算表_财力性转移支付2010年预算参考数" xfId="1512"/>
    <cellStyle name="差_2008年县级公安保障标准落实奖励经费分配测算" xfId="1513"/>
    <cellStyle name="差_2008年支出核定" xfId="1514"/>
    <cellStyle name="差_2008年支出调整" xfId="1515"/>
    <cellStyle name="差_2008年支出调整_财力性转移支付2010年预算参考数" xfId="1516"/>
    <cellStyle name="差_2008年预计支出与2007年对比" xfId="1517"/>
    <cellStyle name="差_2008计算资料（8月5）" xfId="1518"/>
    <cellStyle name="差_2009年一般性转移支付标准工资" xfId="1519"/>
    <cellStyle name="差_2009年一般性转移支付标准工资 2" xfId="1520"/>
    <cellStyle name="差_2009年一般性转移支付标准工资 3" xfId="1521"/>
    <cellStyle name="差_2009年一般性转移支付标准工资 3 2" xfId="1522"/>
    <cellStyle name="差_2009年一般性转移支付标准工资_Sheet1" xfId="1523"/>
    <cellStyle name="差_2009年一般性转移支付标准工资_~4190974" xfId="1524"/>
    <cellStyle name="差_2009年一般性转移支付标准工资_~4190974 2" xfId="1525"/>
    <cellStyle name="差_2009年一般性转移支付标准工资_~4190974 3" xfId="1526"/>
    <cellStyle name="差_2009年一般性转移支付标准工资_~4190974 3 2" xfId="1527"/>
    <cellStyle name="差_2009年一般性转移支付标准工资_~4190974_Sheet1" xfId="1528"/>
    <cellStyle name="差_2009年一般性转移支付标准工资_~5676413" xfId="1529"/>
    <cellStyle name="差_2009年一般性转移支付标准工资_~5676413 2" xfId="1530"/>
    <cellStyle name="差_2009年一般性转移支付标准工资_~5676413 3" xfId="1531"/>
    <cellStyle name="差_2009年一般性转移支付标准工资_~5676413 3 2" xfId="1532"/>
    <cellStyle name="差_2009年一般性转移支付标准工资_~5676413_Sheet1" xfId="1533"/>
    <cellStyle name="差_2009年一般性转移支付标准工资_不用软件计算9.1不考虑经费管理评价xl" xfId="1534"/>
    <cellStyle name="差_2009年一般性转移支付标准工资_不用软件计算9.1不考虑经费管理评价xl 2" xfId="1535"/>
    <cellStyle name="差_2009年一般性转移支付标准工资_不用软件计算9.1不考虑经费管理评价xl 3" xfId="1536"/>
    <cellStyle name="差_2009年一般性转移支付标准工资_不用软件计算9.1不考虑经费管理评价xl 3 2" xfId="1537"/>
    <cellStyle name="差_2009年一般性转移支付标准工资_不用软件计算9.1不考虑经费管理评价xl_Sheet1" xfId="1538"/>
    <cellStyle name="差_2009年一般性转移支付标准工资_地方配套按人均增幅控制8.30xl" xfId="1539"/>
    <cellStyle name="差_2009年一般性转移支付标准工资_地方配套按人均增幅控制8.30xl 2" xfId="1540"/>
    <cellStyle name="差_2009年一般性转移支付标准工资_地方配套按人均增幅控制8.30xl 3" xfId="1541"/>
    <cellStyle name="差_2009年一般性转移支付标准工资_地方配套按人均增幅控制8.30xl 3 2" xfId="1542"/>
    <cellStyle name="差_2009年一般性转移支付标准工资_地方配套按人均增幅控制8.30xl_Sheet1" xfId="1543"/>
    <cellStyle name="差_2009年一般性转移支付标准工资_地方配套按人均增幅控制8.30一般预算平均增幅、人均可用财力平均增幅两次控制、社会治安系数调整、案件数调整xl" xfId="1544"/>
    <cellStyle name="差_2009年一般性转移支付标准工资_地方配套按人均增幅控制8.30一般预算平均增幅、人均可用财力平均增幅两次控制、社会治安系数调整、案件数调整xl 2" xfId="1545"/>
    <cellStyle name="差_2009年一般性转移支付标准工资_地方配套按人均增幅控制8.30一般预算平均增幅、人均可用财力平均增幅两次控制、社会治安系数调整、案件数调整xl 3" xfId="1546"/>
    <cellStyle name="差_2009年一般性转移支付标准工资_地方配套按人均增幅控制8.30一般预算平均增幅、人均可用财力平均增幅两次控制、社会治安系数调整、案件数调整xl 3 2" xfId="1547"/>
    <cellStyle name="差_2009年一般性转移支付标准工资_地方配套按人均增幅控制8.30一般预算平均增幅、人均可用财力平均增幅两次控制、社会治安系数调整、案件数调整xl_Sheet1" xfId="1548"/>
    <cellStyle name="差_2009年一般性转移支付标准工资_地方配套按人均增幅控制8.31（调整结案率后）xl" xfId="1549"/>
    <cellStyle name="差_2009年一般性转移支付标准工资_地方配套按人均增幅控制8.31（调整结案率后）xl 2" xfId="1550"/>
    <cellStyle name="差_2009年一般性转移支付标准工资_地方配套按人均增幅控制8.31（调整结案率后）xl 3" xfId="1551"/>
    <cellStyle name="差_2009年一般性转移支付标准工资_地方配套按人均增幅控制8.31（调整结案率后）xl 3 2" xfId="1552"/>
    <cellStyle name="差_2009年一般性转移支付标准工资_地方配套按人均增幅控制8.31（调整结案率后）xl_Sheet1" xfId="1553"/>
    <cellStyle name="差_2009年一般性转移支付标准工资_奖励补助测算5.22测试" xfId="1554"/>
    <cellStyle name="差_2009年一般性转移支付标准工资_奖励补助测算5.22测试 2" xfId="1555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_Sheet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_2013新机制（指标文）(1)" xfId="0"/>
    <cellStyle name="常规_Sheet1 2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着色 1" xfId="0"/>
    <cellStyle name="着色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2023/2-&#22522;&#30784;&#25945;&#32946;&#24037;&#20316;/5-&#32463;&#36153;/29.&#25913;&#21892;&#26222;&#36890;&#39640;&#20013;&#23398;&#26657;&#21150;&#23398;&#26465;&#20214;&#30465;&#32423;&#34917;&#21161;&#36164;&#37329;+8.15/&#26368;&#32456;&#29256;/5.29&#29256;&#26412;/&#28246;&#21335;&#30465;&#21439;&#22495;&#26222;&#36890;&#39640;&#20013;&#8220;&#24464;&#29305;&#31435;&#39033;&#30446;&#8221;%20&#36980;&#36873;&#24314;&#35758;&#21517;&#2133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2023/2-&#22522;&#30784;&#25945;&#32946;&#24037;&#20316;/5-&#32463;&#36153;/29.&#25913;&#21892;&#26222;&#36890;&#39640;&#20013;&#23398;&#26657;&#21150;&#23398;&#26465;&#20214;&#30465;&#32423;&#34917;&#21161;&#36164;&#37329;+8.15/&#26368;&#32456;&#29256;/2022-2023&#24180;&#25913;&#21892;&#26222;&#36890;&#39640;&#20013;&#23398;&#26657;&#21150;&#23398;&#26465;&#20214;&#34917;&#21161;&#36164;&#37329;&#23545;&#27604;&#65288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批 (2)"/>
      <sheetName val="Sheet2"/>
    </sheetNames>
    <sheetDataSet>
      <sheetData sheetId="0"/>
      <sheetData sheetId="1">
        <row r="4">
          <cell r="A4" t="str">
            <v>安化县</v>
          </cell>
          <cell r="B4">
            <v>2</v>
          </cell>
        </row>
        <row r="5">
          <cell r="A5" t="str">
            <v>安仁县</v>
          </cell>
          <cell r="B5">
            <v>2</v>
          </cell>
        </row>
        <row r="6">
          <cell r="A6" t="str">
            <v>安乡县</v>
          </cell>
          <cell r="B6">
            <v>1</v>
          </cell>
        </row>
        <row r="7">
          <cell r="A7" t="str">
            <v>茶陵县</v>
          </cell>
          <cell r="B7">
            <v>1</v>
          </cell>
        </row>
        <row r="8">
          <cell r="A8" t="str">
            <v>常宁市</v>
          </cell>
          <cell r="B8">
            <v>1</v>
          </cell>
        </row>
        <row r="9">
          <cell r="A9" t="str">
            <v>辰溪县</v>
          </cell>
          <cell r="B9">
            <v>1</v>
          </cell>
        </row>
        <row r="10">
          <cell r="A10" t="str">
            <v>城步县</v>
          </cell>
          <cell r="B10">
            <v>1</v>
          </cell>
        </row>
        <row r="11">
          <cell r="A11" t="str">
            <v>慈利县</v>
          </cell>
          <cell r="B11">
            <v>1</v>
          </cell>
        </row>
        <row r="12">
          <cell r="A12" t="str">
            <v>道县</v>
          </cell>
          <cell r="B12">
            <v>2</v>
          </cell>
        </row>
        <row r="13">
          <cell r="A13" t="str">
            <v>东安县</v>
          </cell>
          <cell r="B13">
            <v>1</v>
          </cell>
        </row>
        <row r="14">
          <cell r="A14" t="str">
            <v>洞口县</v>
          </cell>
          <cell r="B14">
            <v>1</v>
          </cell>
        </row>
        <row r="15">
          <cell r="A15" t="str">
            <v>凤凰县</v>
          </cell>
          <cell r="B15">
            <v>1</v>
          </cell>
        </row>
        <row r="16">
          <cell r="A16" t="str">
            <v>古丈县</v>
          </cell>
          <cell r="B16">
            <v>1</v>
          </cell>
        </row>
        <row r="17">
          <cell r="A17" t="str">
            <v>桂东县</v>
          </cell>
          <cell r="B17">
            <v>1</v>
          </cell>
        </row>
        <row r="18">
          <cell r="A18" t="str">
            <v>桂阳县</v>
          </cell>
          <cell r="B18">
            <v>1</v>
          </cell>
        </row>
        <row r="19">
          <cell r="A19" t="str">
            <v>汉寿县</v>
          </cell>
          <cell r="B19">
            <v>1</v>
          </cell>
        </row>
        <row r="20">
          <cell r="A20" t="str">
            <v>鹤城区</v>
          </cell>
          <cell r="B20">
            <v>1</v>
          </cell>
        </row>
        <row r="21">
          <cell r="A21" t="str">
            <v>衡东县</v>
          </cell>
          <cell r="B21">
            <v>2</v>
          </cell>
        </row>
        <row r="22">
          <cell r="A22" t="str">
            <v>衡南县</v>
          </cell>
          <cell r="B22">
            <v>1</v>
          </cell>
        </row>
        <row r="23">
          <cell r="A23" t="str">
            <v>衡山县</v>
          </cell>
          <cell r="B23">
            <v>1</v>
          </cell>
        </row>
        <row r="24">
          <cell r="A24" t="str">
            <v>衡阳县</v>
          </cell>
          <cell r="B24">
            <v>1</v>
          </cell>
        </row>
        <row r="25">
          <cell r="A25" t="str">
            <v>洪江区</v>
          </cell>
          <cell r="B25">
            <v>1</v>
          </cell>
        </row>
        <row r="26">
          <cell r="A26" t="str">
            <v>洪江市</v>
          </cell>
          <cell r="B26">
            <v>1</v>
          </cell>
        </row>
        <row r="27">
          <cell r="A27" t="str">
            <v>花垣县</v>
          </cell>
          <cell r="B27">
            <v>1</v>
          </cell>
        </row>
        <row r="28">
          <cell r="A28" t="str">
            <v>华容县</v>
          </cell>
          <cell r="B28">
            <v>1</v>
          </cell>
        </row>
        <row r="29">
          <cell r="A29" t="str">
            <v>会同县</v>
          </cell>
          <cell r="B29">
            <v>1</v>
          </cell>
        </row>
        <row r="30">
          <cell r="A30" t="str">
            <v>吉首市</v>
          </cell>
          <cell r="B30">
            <v>1</v>
          </cell>
        </row>
        <row r="31">
          <cell r="A31" t="str">
            <v>嘉禾县</v>
          </cell>
          <cell r="B31">
            <v>1</v>
          </cell>
        </row>
        <row r="32">
          <cell r="A32" t="str">
            <v>江华县</v>
          </cell>
          <cell r="B32">
            <v>1</v>
          </cell>
        </row>
        <row r="33">
          <cell r="A33" t="str">
            <v>江永县</v>
          </cell>
          <cell r="B33">
            <v>1</v>
          </cell>
        </row>
        <row r="34">
          <cell r="A34" t="str">
            <v>津市市</v>
          </cell>
          <cell r="B34">
            <v>1</v>
          </cell>
        </row>
        <row r="35">
          <cell r="A35" t="str">
            <v>靖州县</v>
          </cell>
          <cell r="B35">
            <v>1</v>
          </cell>
        </row>
        <row r="36">
          <cell r="A36" t="str">
            <v>蓝山县</v>
          </cell>
          <cell r="B36">
            <v>1</v>
          </cell>
        </row>
        <row r="37">
          <cell r="A37" t="str">
            <v>耒阳市</v>
          </cell>
          <cell r="B37">
            <v>2</v>
          </cell>
        </row>
        <row r="38">
          <cell r="A38" t="str">
            <v>冷水江市</v>
          </cell>
          <cell r="B38">
            <v>1</v>
          </cell>
        </row>
        <row r="39">
          <cell r="A39" t="str">
            <v>澧县</v>
          </cell>
          <cell r="B39">
            <v>1</v>
          </cell>
        </row>
        <row r="40">
          <cell r="A40" t="str">
            <v>醴陵市</v>
          </cell>
          <cell r="B40">
            <v>1</v>
          </cell>
        </row>
        <row r="41">
          <cell r="A41" t="str">
            <v>涟源市</v>
          </cell>
          <cell r="B41">
            <v>1</v>
          </cell>
        </row>
        <row r="42">
          <cell r="A42" t="str">
            <v>临澧县</v>
          </cell>
          <cell r="B42">
            <v>1</v>
          </cell>
        </row>
        <row r="43">
          <cell r="A43" t="str">
            <v>临武县</v>
          </cell>
          <cell r="B43">
            <v>1</v>
          </cell>
        </row>
        <row r="44">
          <cell r="A44" t="str">
            <v>临湘市</v>
          </cell>
          <cell r="B44">
            <v>1</v>
          </cell>
        </row>
        <row r="45">
          <cell r="A45" t="str">
            <v>浏阳市</v>
          </cell>
          <cell r="B45">
            <v>1</v>
          </cell>
        </row>
        <row r="46">
          <cell r="A46" t="str">
            <v>龙山县</v>
          </cell>
          <cell r="B46">
            <v>1</v>
          </cell>
        </row>
        <row r="47">
          <cell r="A47" t="str">
            <v>隆回县</v>
          </cell>
          <cell r="B47">
            <v>1</v>
          </cell>
        </row>
        <row r="48">
          <cell r="A48" t="str">
            <v>泸溪县</v>
          </cell>
          <cell r="B48">
            <v>1</v>
          </cell>
        </row>
        <row r="49">
          <cell r="A49" t="str">
            <v>麻阳县</v>
          </cell>
          <cell r="B49">
            <v>1</v>
          </cell>
        </row>
        <row r="50">
          <cell r="A50" t="str">
            <v>汨罗市</v>
          </cell>
          <cell r="B50">
            <v>1</v>
          </cell>
        </row>
        <row r="51">
          <cell r="A51" t="str">
            <v>南县</v>
          </cell>
          <cell r="B51">
            <v>1</v>
          </cell>
        </row>
        <row r="52">
          <cell r="A52" t="str">
            <v>宁乡市</v>
          </cell>
          <cell r="B52">
            <v>1</v>
          </cell>
        </row>
        <row r="53">
          <cell r="A53" t="str">
            <v>宁远县</v>
          </cell>
          <cell r="B53">
            <v>1</v>
          </cell>
        </row>
        <row r="54">
          <cell r="A54" t="str">
            <v>平江县</v>
          </cell>
          <cell r="B54">
            <v>2</v>
          </cell>
        </row>
        <row r="55">
          <cell r="A55" t="str">
            <v>祁东县</v>
          </cell>
          <cell r="B55">
            <v>1</v>
          </cell>
        </row>
        <row r="56">
          <cell r="A56" t="str">
            <v>祁阳市</v>
          </cell>
          <cell r="B56">
            <v>1</v>
          </cell>
        </row>
        <row r="57">
          <cell r="A57" t="str">
            <v>汝城县</v>
          </cell>
          <cell r="B57">
            <v>1</v>
          </cell>
        </row>
        <row r="58">
          <cell r="A58" t="str">
            <v>桑植县</v>
          </cell>
          <cell r="B58">
            <v>2</v>
          </cell>
        </row>
        <row r="59">
          <cell r="A59" t="str">
            <v>邵东市</v>
          </cell>
          <cell r="B59">
            <v>1</v>
          </cell>
        </row>
        <row r="60">
          <cell r="A60" t="str">
            <v>邵阳县</v>
          </cell>
          <cell r="B60">
            <v>1</v>
          </cell>
        </row>
        <row r="61">
          <cell r="A61" t="str">
            <v>石门县</v>
          </cell>
          <cell r="B61">
            <v>1</v>
          </cell>
        </row>
        <row r="62">
          <cell r="A62" t="str">
            <v>双峰县</v>
          </cell>
          <cell r="B62">
            <v>2</v>
          </cell>
        </row>
        <row r="63">
          <cell r="A63" t="str">
            <v>双牌县</v>
          </cell>
          <cell r="B63">
            <v>1</v>
          </cell>
        </row>
        <row r="64">
          <cell r="A64" t="str">
            <v>绥宁县</v>
          </cell>
          <cell r="B64">
            <v>1</v>
          </cell>
        </row>
        <row r="65">
          <cell r="A65" t="str">
            <v>桃江县</v>
          </cell>
          <cell r="B65">
            <v>1</v>
          </cell>
        </row>
        <row r="66">
          <cell r="A66" t="str">
            <v>桃源县</v>
          </cell>
          <cell r="B66">
            <v>1</v>
          </cell>
        </row>
        <row r="67">
          <cell r="A67" t="str">
            <v>通道县</v>
          </cell>
          <cell r="B67">
            <v>1</v>
          </cell>
        </row>
        <row r="68">
          <cell r="A68" t="str">
            <v>武冈市</v>
          </cell>
          <cell r="B68">
            <v>1</v>
          </cell>
        </row>
        <row r="69">
          <cell r="A69" t="str">
            <v>湘潭县</v>
          </cell>
          <cell r="B69">
            <v>1</v>
          </cell>
        </row>
        <row r="70">
          <cell r="A70" t="str">
            <v>湘乡市</v>
          </cell>
          <cell r="B70">
            <v>1</v>
          </cell>
        </row>
        <row r="71">
          <cell r="A71" t="str">
            <v>湘阴县</v>
          </cell>
          <cell r="B71">
            <v>1</v>
          </cell>
        </row>
        <row r="72">
          <cell r="A72" t="str">
            <v>新化县</v>
          </cell>
          <cell r="B72">
            <v>2</v>
          </cell>
        </row>
        <row r="73">
          <cell r="A73" t="str">
            <v>新晃县</v>
          </cell>
          <cell r="B73">
            <v>1</v>
          </cell>
        </row>
        <row r="74">
          <cell r="A74" t="str">
            <v>新宁县</v>
          </cell>
          <cell r="B74">
            <v>1</v>
          </cell>
        </row>
        <row r="75">
          <cell r="A75" t="str">
            <v>新邵县</v>
          </cell>
          <cell r="B75">
            <v>2</v>
          </cell>
        </row>
        <row r="76">
          <cell r="A76" t="str">
            <v>新田县</v>
          </cell>
          <cell r="B76">
            <v>1</v>
          </cell>
        </row>
        <row r="77">
          <cell r="A77" t="str">
            <v>溆浦县</v>
          </cell>
          <cell r="B77">
            <v>2</v>
          </cell>
        </row>
        <row r="78">
          <cell r="A78" t="str">
            <v>炎陵县</v>
          </cell>
          <cell r="B78">
            <v>1</v>
          </cell>
        </row>
        <row r="79">
          <cell r="A79" t="str">
            <v>宜章县</v>
          </cell>
          <cell r="B79">
            <v>2</v>
          </cell>
        </row>
        <row r="80">
          <cell r="A80" t="str">
            <v>永定区</v>
          </cell>
          <cell r="B80">
            <v>1</v>
          </cell>
        </row>
        <row r="81">
          <cell r="A81" t="str">
            <v>永顺县</v>
          </cell>
          <cell r="B81">
            <v>2</v>
          </cell>
        </row>
        <row r="82">
          <cell r="A82" t="str">
            <v>永兴县</v>
          </cell>
          <cell r="B82">
            <v>1</v>
          </cell>
        </row>
        <row r="83">
          <cell r="A83" t="str">
            <v>攸县</v>
          </cell>
          <cell r="B83">
            <v>1</v>
          </cell>
        </row>
        <row r="84">
          <cell r="A84" t="str">
            <v>沅江市</v>
          </cell>
          <cell r="B84">
            <v>1</v>
          </cell>
        </row>
        <row r="85">
          <cell r="A85" t="str">
            <v>沅陵县</v>
          </cell>
          <cell r="B85">
            <v>1</v>
          </cell>
        </row>
        <row r="86">
          <cell r="A86" t="str">
            <v>岳阳县</v>
          </cell>
          <cell r="B86">
            <v>1</v>
          </cell>
        </row>
        <row r="87">
          <cell r="A87" t="str">
            <v>长沙县</v>
          </cell>
          <cell r="B87">
            <v>1</v>
          </cell>
        </row>
        <row r="88">
          <cell r="A88" t="str">
            <v>芷江县</v>
          </cell>
          <cell r="B88">
            <v>1</v>
          </cell>
        </row>
        <row r="89">
          <cell r="A89" t="str">
            <v>中方县</v>
          </cell>
          <cell r="B89">
            <v>1</v>
          </cell>
        </row>
        <row r="90">
          <cell r="A90" t="str">
            <v>资兴市</v>
          </cell>
          <cell r="B90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 资金分配表"/>
      <sheetName val="附件2项目表"/>
      <sheetName val="附件3"/>
      <sheetName val="原40个国贫县测算方案"/>
      <sheetName val="除原40个国贫县之外所有县市及市本级测算方案"/>
      <sheetName val="原40个国贫县测算方案 (2)"/>
      <sheetName val="除原40个国贫县之外所有县市及市本级测算方案 (2)"/>
      <sheetName val="基础数据"/>
      <sheetName val="绩效因素"/>
      <sheetName val="2022年提前下达"/>
      <sheetName val="2021年下达中央资金"/>
      <sheetName val="2021年下达省级资金"/>
      <sheetName val="Sheet3"/>
    </sheetNames>
    <sheetDataSet>
      <sheetData sheetId="0">
        <row r="8">
          <cell r="B8" t="str">
            <v>长沙市本级</v>
          </cell>
          <cell r="C8">
            <v>379</v>
          </cell>
        </row>
        <row r="8">
          <cell r="E8">
            <v>379</v>
          </cell>
          <cell r="F8">
            <v>384</v>
          </cell>
          <cell r="G8">
            <v>0</v>
          </cell>
          <cell r="H8">
            <v>384</v>
          </cell>
          <cell r="I8">
            <v>0</v>
          </cell>
          <cell r="J8">
            <v>0</v>
          </cell>
          <cell r="K8">
            <v>0</v>
          </cell>
          <cell r="L8">
            <v>-379</v>
          </cell>
        </row>
        <row r="9">
          <cell r="B9" t="str">
            <v>长沙县</v>
          </cell>
          <cell r="C9">
            <v>360</v>
          </cell>
        </row>
        <row r="9">
          <cell r="E9">
            <v>360</v>
          </cell>
          <cell r="F9">
            <v>359</v>
          </cell>
          <cell r="G9">
            <v>0</v>
          </cell>
          <cell r="H9">
            <v>359</v>
          </cell>
          <cell r="I9">
            <v>379</v>
          </cell>
          <cell r="J9">
            <v>0</v>
          </cell>
          <cell r="K9">
            <v>379</v>
          </cell>
          <cell r="L9">
            <v>19</v>
          </cell>
        </row>
        <row r="9">
          <cell r="N9">
            <v>1</v>
          </cell>
        </row>
        <row r="10">
          <cell r="B10" t="str">
            <v>望城区</v>
          </cell>
          <cell r="C10">
            <v>213</v>
          </cell>
        </row>
        <row r="10">
          <cell r="E10">
            <v>213</v>
          </cell>
          <cell r="F10">
            <v>212</v>
          </cell>
          <cell r="G10">
            <v>0</v>
          </cell>
          <cell r="H10">
            <v>212</v>
          </cell>
          <cell r="I10">
            <v>0</v>
          </cell>
          <cell r="J10">
            <v>0</v>
          </cell>
          <cell r="K10">
            <v>0</v>
          </cell>
          <cell r="L10">
            <v>-213</v>
          </cell>
        </row>
        <row r="11">
          <cell r="B11" t="str">
            <v>雨花区</v>
          </cell>
          <cell r="C11">
            <v>152</v>
          </cell>
        </row>
        <row r="11">
          <cell r="E11">
            <v>152</v>
          </cell>
          <cell r="F11">
            <v>151</v>
          </cell>
          <cell r="G11">
            <v>0</v>
          </cell>
          <cell r="H11">
            <v>151</v>
          </cell>
          <cell r="I11">
            <v>0</v>
          </cell>
          <cell r="J11">
            <v>0</v>
          </cell>
          <cell r="K11">
            <v>0</v>
          </cell>
          <cell r="L11">
            <v>-152</v>
          </cell>
        </row>
        <row r="12">
          <cell r="B12" t="str">
            <v>芙蓉区</v>
          </cell>
          <cell r="C12">
            <v>44</v>
          </cell>
        </row>
        <row r="12">
          <cell r="E12">
            <v>44</v>
          </cell>
          <cell r="F12">
            <v>44</v>
          </cell>
          <cell r="G12">
            <v>0</v>
          </cell>
          <cell r="H12">
            <v>44</v>
          </cell>
          <cell r="I12">
            <v>0</v>
          </cell>
          <cell r="J12">
            <v>0</v>
          </cell>
          <cell r="K12">
            <v>0</v>
          </cell>
          <cell r="L12">
            <v>-44</v>
          </cell>
        </row>
        <row r="13">
          <cell r="B13" t="str">
            <v>天心区</v>
          </cell>
          <cell r="C13">
            <v>156</v>
          </cell>
        </row>
        <row r="13">
          <cell r="E13">
            <v>156</v>
          </cell>
          <cell r="F13">
            <v>155</v>
          </cell>
          <cell r="G13">
            <v>0</v>
          </cell>
          <cell r="H13">
            <v>155</v>
          </cell>
          <cell r="I13">
            <v>0</v>
          </cell>
          <cell r="J13">
            <v>0</v>
          </cell>
          <cell r="K13">
            <v>0</v>
          </cell>
          <cell r="L13">
            <v>-156</v>
          </cell>
        </row>
        <row r="14">
          <cell r="B14" t="str">
            <v>岳麓区</v>
          </cell>
          <cell r="C14">
            <v>134</v>
          </cell>
        </row>
        <row r="14">
          <cell r="E14">
            <v>134</v>
          </cell>
          <cell r="F14">
            <v>133</v>
          </cell>
          <cell r="G14">
            <v>0</v>
          </cell>
          <cell r="H14">
            <v>133</v>
          </cell>
          <cell r="I14">
            <v>0</v>
          </cell>
          <cell r="J14">
            <v>0</v>
          </cell>
          <cell r="K14">
            <v>0</v>
          </cell>
          <cell r="L14">
            <v>-134</v>
          </cell>
        </row>
        <row r="15">
          <cell r="B15" t="str">
            <v>开福区</v>
          </cell>
          <cell r="C15">
            <v>93</v>
          </cell>
        </row>
        <row r="15">
          <cell r="E15">
            <v>93</v>
          </cell>
          <cell r="F15">
            <v>93</v>
          </cell>
          <cell r="G15">
            <v>0</v>
          </cell>
          <cell r="H15">
            <v>93</v>
          </cell>
          <cell r="I15">
            <v>0</v>
          </cell>
          <cell r="J15">
            <v>0</v>
          </cell>
          <cell r="K15">
            <v>0</v>
          </cell>
          <cell r="L15">
            <v>-93</v>
          </cell>
        </row>
        <row r="16">
          <cell r="B16" t="str">
            <v>浏阳市</v>
          </cell>
          <cell r="C16">
            <v>613</v>
          </cell>
        </row>
        <row r="16">
          <cell r="E16">
            <v>613</v>
          </cell>
          <cell r="F16">
            <v>611</v>
          </cell>
          <cell r="G16">
            <v>0</v>
          </cell>
          <cell r="H16">
            <v>611</v>
          </cell>
          <cell r="I16">
            <v>680</v>
          </cell>
          <cell r="J16">
            <v>0</v>
          </cell>
          <cell r="K16">
            <v>680</v>
          </cell>
          <cell r="L16">
            <v>67</v>
          </cell>
        </row>
        <row r="16">
          <cell r="N16">
            <v>1</v>
          </cell>
        </row>
        <row r="17">
          <cell r="B17" t="str">
            <v>宁乡市</v>
          </cell>
          <cell r="C17">
            <v>630</v>
          </cell>
        </row>
        <row r="17">
          <cell r="E17">
            <v>630</v>
          </cell>
          <cell r="F17">
            <v>628</v>
          </cell>
          <cell r="G17">
            <v>0</v>
          </cell>
          <cell r="H17">
            <v>628</v>
          </cell>
          <cell r="I17">
            <v>599</v>
          </cell>
          <cell r="J17">
            <v>0</v>
          </cell>
          <cell r="K17">
            <v>599</v>
          </cell>
          <cell r="L17">
            <v>-31</v>
          </cell>
        </row>
        <row r="17">
          <cell r="N17">
            <v>1</v>
          </cell>
        </row>
        <row r="18">
          <cell r="B18" t="str">
            <v>株洲市小计</v>
          </cell>
          <cell r="C18">
            <v>2491</v>
          </cell>
          <cell r="D18">
            <v>1337</v>
          </cell>
          <cell r="E18">
            <v>1154</v>
          </cell>
          <cell r="F18">
            <v>2471</v>
          </cell>
          <cell r="G18">
            <v>1317</v>
          </cell>
          <cell r="H18">
            <v>1154</v>
          </cell>
          <cell r="I18">
            <v>2143</v>
          </cell>
          <cell r="J18">
            <v>1235</v>
          </cell>
          <cell r="K18">
            <v>908</v>
          </cell>
          <cell r="L18">
            <v>-348</v>
          </cell>
        </row>
        <row r="19">
          <cell r="B19" t="str">
            <v>株洲市本级</v>
          </cell>
          <cell r="C19">
            <v>241</v>
          </cell>
        </row>
        <row r="19">
          <cell r="E19">
            <v>241</v>
          </cell>
          <cell r="F19">
            <v>244</v>
          </cell>
          <cell r="G19">
            <v>0</v>
          </cell>
          <cell r="H19">
            <v>244</v>
          </cell>
          <cell r="I19">
            <v>0</v>
          </cell>
          <cell r="J19">
            <v>0</v>
          </cell>
          <cell r="K19">
            <v>0</v>
          </cell>
          <cell r="L19">
            <v>-241</v>
          </cell>
        </row>
        <row r="20">
          <cell r="B20" t="str">
            <v>渌口区</v>
          </cell>
          <cell r="C20">
            <v>227</v>
          </cell>
        </row>
        <row r="20">
          <cell r="E20">
            <v>227</v>
          </cell>
          <cell r="F20">
            <v>226</v>
          </cell>
          <cell r="G20">
            <v>0</v>
          </cell>
          <cell r="H20">
            <v>226</v>
          </cell>
          <cell r="I20">
            <v>0</v>
          </cell>
          <cell r="J20">
            <v>0</v>
          </cell>
          <cell r="K20">
            <v>0</v>
          </cell>
          <cell r="L20">
            <v>-227</v>
          </cell>
        </row>
        <row r="21">
          <cell r="B21" t="str">
            <v>醴陵市</v>
          </cell>
          <cell r="C21">
            <v>354</v>
          </cell>
        </row>
        <row r="21">
          <cell r="E21">
            <v>354</v>
          </cell>
          <cell r="F21">
            <v>353</v>
          </cell>
          <cell r="G21">
            <v>0</v>
          </cell>
          <cell r="H21">
            <v>353</v>
          </cell>
          <cell r="I21">
            <v>339</v>
          </cell>
          <cell r="J21">
            <v>0</v>
          </cell>
          <cell r="K21">
            <v>339</v>
          </cell>
          <cell r="L21">
            <v>-15</v>
          </cell>
        </row>
        <row r="21">
          <cell r="N21">
            <v>1</v>
          </cell>
        </row>
        <row r="22">
          <cell r="B22" t="str">
            <v>攸县</v>
          </cell>
          <cell r="C22">
            <v>332</v>
          </cell>
        </row>
        <row r="22">
          <cell r="E22">
            <v>332</v>
          </cell>
          <cell r="F22">
            <v>331</v>
          </cell>
          <cell r="G22">
            <v>0</v>
          </cell>
          <cell r="H22">
            <v>331</v>
          </cell>
          <cell r="I22">
            <v>315</v>
          </cell>
          <cell r="J22">
            <v>0</v>
          </cell>
          <cell r="K22">
            <v>315</v>
          </cell>
          <cell r="L22">
            <v>-17</v>
          </cell>
        </row>
        <row r="22">
          <cell r="N22">
            <v>1</v>
          </cell>
        </row>
        <row r="23">
          <cell r="B23" t="str">
            <v>茶陵县</v>
          </cell>
          <cell r="C23">
            <v>914</v>
          </cell>
          <cell r="D23">
            <v>914</v>
          </cell>
          <cell r="E23">
            <v>0</v>
          </cell>
          <cell r="F23">
            <v>900</v>
          </cell>
          <cell r="G23">
            <v>900</v>
          </cell>
          <cell r="H23">
            <v>0</v>
          </cell>
          <cell r="I23">
            <v>1000</v>
          </cell>
          <cell r="J23">
            <v>844</v>
          </cell>
          <cell r="K23">
            <v>156</v>
          </cell>
          <cell r="L23">
            <v>86</v>
          </cell>
        </row>
        <row r="23">
          <cell r="N23">
            <v>1</v>
          </cell>
        </row>
        <row r="24">
          <cell r="B24" t="str">
            <v>炎陵县</v>
          </cell>
          <cell r="C24">
            <v>423</v>
          </cell>
          <cell r="D24">
            <v>423</v>
          </cell>
          <cell r="E24">
            <v>0</v>
          </cell>
          <cell r="F24">
            <v>417</v>
          </cell>
          <cell r="G24">
            <v>417</v>
          </cell>
          <cell r="H24">
            <v>0</v>
          </cell>
          <cell r="I24">
            <v>489</v>
          </cell>
          <cell r="J24">
            <v>391</v>
          </cell>
          <cell r="K24">
            <v>98</v>
          </cell>
          <cell r="L24">
            <v>66</v>
          </cell>
        </row>
        <row r="24">
          <cell r="N24">
            <v>1</v>
          </cell>
        </row>
        <row r="25">
          <cell r="B25" t="str">
            <v>湘潭市小计</v>
          </cell>
          <cell r="C25">
            <v>1038</v>
          </cell>
          <cell r="D25">
            <v>0</v>
          </cell>
          <cell r="E25">
            <v>1038</v>
          </cell>
          <cell r="F25">
            <v>1039</v>
          </cell>
          <cell r="G25">
            <v>0</v>
          </cell>
          <cell r="H25">
            <v>1039</v>
          </cell>
          <cell r="I25">
            <v>823</v>
          </cell>
          <cell r="J25">
            <v>0</v>
          </cell>
          <cell r="K25">
            <v>823</v>
          </cell>
          <cell r="L25">
            <v>-215</v>
          </cell>
        </row>
        <row r="26">
          <cell r="B26" t="str">
            <v>湘潭市本级</v>
          </cell>
          <cell r="C26">
            <v>200</v>
          </cell>
        </row>
        <row r="26">
          <cell r="E26">
            <v>200</v>
          </cell>
          <cell r="F26">
            <v>203</v>
          </cell>
          <cell r="G26">
            <v>0</v>
          </cell>
          <cell r="H26">
            <v>203</v>
          </cell>
          <cell r="I26">
            <v>0</v>
          </cell>
          <cell r="J26">
            <v>0</v>
          </cell>
          <cell r="K26">
            <v>0</v>
          </cell>
          <cell r="L26">
            <v>-200</v>
          </cell>
        </row>
        <row r="27">
          <cell r="B27" t="str">
            <v>湘潭县</v>
          </cell>
          <cell r="C27">
            <v>395</v>
          </cell>
        </row>
        <row r="27">
          <cell r="E27">
            <v>395</v>
          </cell>
          <cell r="F27">
            <v>394</v>
          </cell>
          <cell r="G27">
            <v>0</v>
          </cell>
          <cell r="H27">
            <v>394</v>
          </cell>
          <cell r="I27">
            <v>393</v>
          </cell>
          <cell r="J27">
            <v>0</v>
          </cell>
          <cell r="K27">
            <v>393</v>
          </cell>
          <cell r="L27">
            <v>-2</v>
          </cell>
        </row>
        <row r="27">
          <cell r="N27">
            <v>1</v>
          </cell>
        </row>
        <row r="28">
          <cell r="B28" t="str">
            <v>湘乡市</v>
          </cell>
          <cell r="C28">
            <v>342</v>
          </cell>
        </row>
        <row r="28">
          <cell r="E28">
            <v>342</v>
          </cell>
          <cell r="F28">
            <v>341</v>
          </cell>
          <cell r="G28">
            <v>0</v>
          </cell>
          <cell r="H28">
            <v>341</v>
          </cell>
          <cell r="I28">
            <v>322</v>
          </cell>
          <cell r="J28">
            <v>0</v>
          </cell>
          <cell r="K28">
            <v>322</v>
          </cell>
          <cell r="L28">
            <v>-20</v>
          </cell>
        </row>
        <row r="28">
          <cell r="N28">
            <v>1</v>
          </cell>
        </row>
        <row r="29">
          <cell r="B29" t="str">
            <v>韶山市</v>
          </cell>
          <cell r="C29">
            <v>101</v>
          </cell>
        </row>
        <row r="29">
          <cell r="E29">
            <v>101</v>
          </cell>
          <cell r="F29">
            <v>101</v>
          </cell>
          <cell r="G29">
            <v>0</v>
          </cell>
          <cell r="H29">
            <v>101</v>
          </cell>
          <cell r="I29">
            <v>108</v>
          </cell>
          <cell r="J29">
            <v>0</v>
          </cell>
          <cell r="K29">
            <v>108</v>
          </cell>
          <cell r="L29">
            <v>7</v>
          </cell>
        </row>
        <row r="29">
          <cell r="N29">
            <v>0</v>
          </cell>
        </row>
        <row r="30">
          <cell r="B30" t="str">
            <v>衡阳市小计</v>
          </cell>
          <cell r="C30">
            <v>3560</v>
          </cell>
          <cell r="D30">
            <v>480</v>
          </cell>
          <cell r="E30">
            <v>3080</v>
          </cell>
          <cell r="F30">
            <v>3546</v>
          </cell>
          <cell r="G30">
            <v>473</v>
          </cell>
          <cell r="H30">
            <v>3073</v>
          </cell>
          <cell r="I30">
            <v>3092</v>
          </cell>
          <cell r="J30">
            <v>476</v>
          </cell>
          <cell r="K30">
            <v>2616</v>
          </cell>
          <cell r="L30">
            <v>-468</v>
          </cell>
        </row>
        <row r="31">
          <cell r="B31" t="str">
            <v>衡阳市本级</v>
          </cell>
          <cell r="C31">
            <v>390</v>
          </cell>
        </row>
        <row r="31">
          <cell r="E31">
            <v>390</v>
          </cell>
          <cell r="F31">
            <v>393</v>
          </cell>
          <cell r="G31">
            <v>0</v>
          </cell>
          <cell r="H31">
            <v>393</v>
          </cell>
          <cell r="I31">
            <v>0</v>
          </cell>
          <cell r="J31">
            <v>0</v>
          </cell>
          <cell r="K31">
            <v>0</v>
          </cell>
          <cell r="L31">
            <v>-390</v>
          </cell>
        </row>
        <row r="32">
          <cell r="B32" t="str">
            <v>南岳区</v>
          </cell>
          <cell r="C32">
            <v>172</v>
          </cell>
        </row>
        <row r="32">
          <cell r="E32">
            <v>172</v>
          </cell>
          <cell r="F32">
            <v>171</v>
          </cell>
          <cell r="G32">
            <v>0</v>
          </cell>
          <cell r="H32">
            <v>171</v>
          </cell>
          <cell r="I32">
            <v>0</v>
          </cell>
          <cell r="J32">
            <v>0</v>
          </cell>
          <cell r="K32">
            <v>0</v>
          </cell>
          <cell r="L32">
            <v>-172</v>
          </cell>
        </row>
        <row r="33">
          <cell r="B33" t="str">
            <v>衡南县</v>
          </cell>
          <cell r="C33">
            <v>541</v>
          </cell>
        </row>
        <row r="33">
          <cell r="E33">
            <v>541</v>
          </cell>
          <cell r="F33">
            <v>539</v>
          </cell>
          <cell r="G33">
            <v>0</v>
          </cell>
          <cell r="H33">
            <v>539</v>
          </cell>
          <cell r="I33">
            <v>536</v>
          </cell>
          <cell r="J33">
            <v>0</v>
          </cell>
          <cell r="K33">
            <v>536</v>
          </cell>
          <cell r="L33">
            <v>-5</v>
          </cell>
        </row>
        <row r="33">
          <cell r="N33">
            <v>1</v>
          </cell>
        </row>
        <row r="34">
          <cell r="B34" t="str">
            <v>衡阳县</v>
          </cell>
          <cell r="C34">
            <v>360</v>
          </cell>
        </row>
        <row r="34">
          <cell r="E34">
            <v>360</v>
          </cell>
          <cell r="F34">
            <v>359</v>
          </cell>
          <cell r="G34">
            <v>0</v>
          </cell>
          <cell r="H34">
            <v>359</v>
          </cell>
          <cell r="I34">
            <v>402</v>
          </cell>
          <cell r="J34">
            <v>0</v>
          </cell>
          <cell r="K34">
            <v>402</v>
          </cell>
          <cell r="L34">
            <v>42</v>
          </cell>
        </row>
        <row r="34">
          <cell r="N34">
            <v>1</v>
          </cell>
        </row>
        <row r="35">
          <cell r="B35" t="str">
            <v>衡山县</v>
          </cell>
          <cell r="C35">
            <v>219</v>
          </cell>
        </row>
        <row r="35">
          <cell r="E35">
            <v>219</v>
          </cell>
          <cell r="F35">
            <v>218</v>
          </cell>
          <cell r="G35">
            <v>0</v>
          </cell>
          <cell r="H35">
            <v>218</v>
          </cell>
          <cell r="I35">
            <v>242</v>
          </cell>
          <cell r="J35">
            <v>0</v>
          </cell>
          <cell r="K35">
            <v>242</v>
          </cell>
          <cell r="L35">
            <v>23</v>
          </cell>
        </row>
        <row r="35">
          <cell r="N35">
            <v>1</v>
          </cell>
        </row>
        <row r="36">
          <cell r="B36" t="str">
            <v>衡东县</v>
          </cell>
          <cell r="C36">
            <v>324</v>
          </cell>
        </row>
        <row r="36">
          <cell r="E36">
            <v>324</v>
          </cell>
          <cell r="F36">
            <v>323</v>
          </cell>
          <cell r="G36">
            <v>0</v>
          </cell>
          <cell r="H36">
            <v>323</v>
          </cell>
          <cell r="I36">
            <v>346</v>
          </cell>
          <cell r="J36">
            <v>0</v>
          </cell>
          <cell r="K36">
            <v>346</v>
          </cell>
          <cell r="L36">
            <v>22</v>
          </cell>
        </row>
        <row r="36">
          <cell r="N36">
            <v>2</v>
          </cell>
        </row>
        <row r="37">
          <cell r="B37" t="str">
            <v>常宁市</v>
          </cell>
          <cell r="C37">
            <v>481</v>
          </cell>
        </row>
        <row r="37">
          <cell r="E37">
            <v>481</v>
          </cell>
          <cell r="F37">
            <v>479</v>
          </cell>
          <cell r="G37">
            <v>0</v>
          </cell>
          <cell r="H37">
            <v>479</v>
          </cell>
          <cell r="I37">
            <v>469</v>
          </cell>
          <cell r="J37">
            <v>0</v>
          </cell>
          <cell r="K37">
            <v>469</v>
          </cell>
          <cell r="L37">
            <v>-12</v>
          </cell>
        </row>
        <row r="37">
          <cell r="N37">
            <v>1</v>
          </cell>
        </row>
        <row r="38">
          <cell r="B38" t="str">
            <v>耒阳市</v>
          </cell>
          <cell r="C38">
            <v>593</v>
          </cell>
        </row>
        <row r="38">
          <cell r="E38">
            <v>593</v>
          </cell>
          <cell r="F38">
            <v>591</v>
          </cell>
          <cell r="G38">
            <v>0</v>
          </cell>
          <cell r="H38">
            <v>591</v>
          </cell>
          <cell r="I38">
            <v>621</v>
          </cell>
          <cell r="J38">
            <v>0</v>
          </cell>
          <cell r="K38">
            <v>621</v>
          </cell>
          <cell r="L38">
            <v>28</v>
          </cell>
        </row>
        <row r="38">
          <cell r="N38">
            <v>2</v>
          </cell>
        </row>
        <row r="39">
          <cell r="B39" t="str">
            <v>祁东县</v>
          </cell>
          <cell r="C39">
            <v>480</v>
          </cell>
          <cell r="D39">
            <v>480</v>
          </cell>
          <cell r="E39">
            <v>0</v>
          </cell>
          <cell r="F39">
            <v>473</v>
          </cell>
          <cell r="G39">
            <v>473</v>
          </cell>
          <cell r="H39">
            <v>0</v>
          </cell>
          <cell r="I39">
            <v>476</v>
          </cell>
          <cell r="J39">
            <v>476</v>
          </cell>
          <cell r="K39">
            <v>0</v>
          </cell>
          <cell r="L39">
            <v>-4</v>
          </cell>
        </row>
        <row r="39">
          <cell r="N39">
            <v>1</v>
          </cell>
        </row>
        <row r="40">
          <cell r="B40" t="str">
            <v>邵阳市小计</v>
          </cell>
          <cell r="C40">
            <v>9506</v>
          </cell>
          <cell r="D40">
            <v>8671</v>
          </cell>
          <cell r="E40">
            <v>835</v>
          </cell>
          <cell r="F40">
            <v>9389</v>
          </cell>
          <cell r="G40">
            <v>8553</v>
          </cell>
          <cell r="H40">
            <v>836</v>
          </cell>
          <cell r="I40">
            <v>10223</v>
          </cell>
          <cell r="J40">
            <v>7901</v>
          </cell>
          <cell r="K40">
            <v>2322</v>
          </cell>
          <cell r="L40">
            <v>717</v>
          </cell>
        </row>
        <row r="41">
          <cell r="B41" t="str">
            <v>邵阳市本级</v>
          </cell>
          <cell r="C41">
            <v>345</v>
          </cell>
        </row>
        <row r="41">
          <cell r="E41">
            <v>345</v>
          </cell>
          <cell r="F41">
            <v>348</v>
          </cell>
          <cell r="G41">
            <v>0</v>
          </cell>
          <cell r="H41">
            <v>348</v>
          </cell>
          <cell r="I41">
            <v>0</v>
          </cell>
          <cell r="J41">
            <v>0</v>
          </cell>
          <cell r="K41">
            <v>0</v>
          </cell>
          <cell r="L41">
            <v>-345</v>
          </cell>
        </row>
        <row r="42">
          <cell r="B42" t="str">
            <v>邵东市</v>
          </cell>
          <cell r="C42">
            <v>490</v>
          </cell>
        </row>
        <row r="42">
          <cell r="E42">
            <v>490</v>
          </cell>
          <cell r="F42">
            <v>488</v>
          </cell>
          <cell r="G42">
            <v>0</v>
          </cell>
          <cell r="H42">
            <v>488</v>
          </cell>
          <cell r="I42">
            <v>529</v>
          </cell>
          <cell r="J42">
            <v>0</v>
          </cell>
          <cell r="K42">
            <v>529</v>
          </cell>
          <cell r="L42">
            <v>39</v>
          </cell>
        </row>
        <row r="42">
          <cell r="N42">
            <v>1</v>
          </cell>
        </row>
        <row r="43">
          <cell r="B43" t="str">
            <v>新邵县</v>
          </cell>
          <cell r="C43">
            <v>1120</v>
          </cell>
          <cell r="D43">
            <v>1120</v>
          </cell>
          <cell r="E43">
            <v>0</v>
          </cell>
          <cell r="F43">
            <v>1103</v>
          </cell>
          <cell r="G43">
            <v>1103</v>
          </cell>
          <cell r="H43">
            <v>0</v>
          </cell>
          <cell r="I43">
            <v>1196</v>
          </cell>
          <cell r="J43">
            <v>1033</v>
          </cell>
          <cell r="K43">
            <v>163</v>
          </cell>
          <cell r="L43">
            <v>76</v>
          </cell>
        </row>
        <row r="43">
          <cell r="N43">
            <v>2</v>
          </cell>
        </row>
        <row r="44">
          <cell r="B44" t="str">
            <v>邵阳县</v>
          </cell>
          <cell r="C44">
            <v>1176</v>
          </cell>
          <cell r="D44">
            <v>1176</v>
          </cell>
          <cell r="E44">
            <v>0</v>
          </cell>
          <cell r="F44">
            <v>1159</v>
          </cell>
          <cell r="G44">
            <v>1159</v>
          </cell>
          <cell r="H44">
            <v>0</v>
          </cell>
          <cell r="I44">
            <v>1619</v>
          </cell>
          <cell r="J44">
            <v>1085</v>
          </cell>
          <cell r="K44">
            <v>534</v>
          </cell>
          <cell r="L44">
            <v>443</v>
          </cell>
        </row>
        <row r="44">
          <cell r="N44">
            <v>1</v>
          </cell>
        </row>
        <row r="45">
          <cell r="B45" t="str">
            <v>隆回县</v>
          </cell>
          <cell r="C45">
            <v>1843</v>
          </cell>
          <cell r="D45">
            <v>1843</v>
          </cell>
          <cell r="E45">
            <v>0</v>
          </cell>
          <cell r="F45">
            <v>1816</v>
          </cell>
          <cell r="G45">
            <v>1816</v>
          </cell>
          <cell r="H45">
            <v>0</v>
          </cell>
          <cell r="I45">
            <v>1920</v>
          </cell>
          <cell r="J45">
            <v>1701</v>
          </cell>
          <cell r="K45">
            <v>219</v>
          </cell>
          <cell r="L45">
            <v>77</v>
          </cell>
        </row>
        <row r="45">
          <cell r="N45">
            <v>1</v>
          </cell>
        </row>
        <row r="46">
          <cell r="B46" t="str">
            <v>洞口县</v>
          </cell>
          <cell r="C46">
            <v>1153</v>
          </cell>
          <cell r="D46">
            <v>1153</v>
          </cell>
          <cell r="E46">
            <v>0</v>
          </cell>
          <cell r="F46">
            <v>1136</v>
          </cell>
          <cell r="G46">
            <v>1136</v>
          </cell>
          <cell r="H46">
            <v>0</v>
          </cell>
          <cell r="I46">
            <v>1376</v>
          </cell>
          <cell r="J46">
            <v>1064</v>
          </cell>
          <cell r="K46">
            <v>312</v>
          </cell>
          <cell r="L46">
            <v>223</v>
          </cell>
        </row>
        <row r="46">
          <cell r="N46">
            <v>1</v>
          </cell>
        </row>
        <row r="47">
          <cell r="B47" t="str">
            <v>绥宁县</v>
          </cell>
          <cell r="C47">
            <v>652</v>
          </cell>
          <cell r="D47">
            <v>652</v>
          </cell>
          <cell r="E47">
            <v>0</v>
          </cell>
          <cell r="F47">
            <v>643</v>
          </cell>
          <cell r="G47">
            <v>643</v>
          </cell>
          <cell r="H47">
            <v>0</v>
          </cell>
          <cell r="I47">
            <v>696</v>
          </cell>
          <cell r="J47">
            <v>602</v>
          </cell>
          <cell r="K47">
            <v>94</v>
          </cell>
          <cell r="L47">
            <v>44</v>
          </cell>
        </row>
        <row r="47">
          <cell r="N47">
            <v>1</v>
          </cell>
        </row>
        <row r="48">
          <cell r="B48" t="str">
            <v>新宁县</v>
          </cell>
          <cell r="C48">
            <v>970</v>
          </cell>
          <cell r="D48">
            <v>970</v>
          </cell>
          <cell r="E48">
            <v>0</v>
          </cell>
          <cell r="F48">
            <v>956</v>
          </cell>
          <cell r="G48">
            <v>956</v>
          </cell>
          <cell r="H48">
            <v>0</v>
          </cell>
          <cell r="I48">
            <v>1000</v>
          </cell>
          <cell r="J48">
            <v>896</v>
          </cell>
          <cell r="K48">
            <v>104</v>
          </cell>
          <cell r="L48">
            <v>30</v>
          </cell>
        </row>
        <row r="48">
          <cell r="N48">
            <v>1</v>
          </cell>
        </row>
        <row r="49">
          <cell r="B49" t="str">
            <v>城步县</v>
          </cell>
          <cell r="C49">
            <v>622</v>
          </cell>
          <cell r="D49">
            <v>622</v>
          </cell>
          <cell r="E49">
            <v>0</v>
          </cell>
          <cell r="F49">
            <v>622</v>
          </cell>
          <cell r="G49">
            <v>622</v>
          </cell>
          <cell r="H49">
            <v>0</v>
          </cell>
          <cell r="I49">
            <v>577</v>
          </cell>
          <cell r="J49">
            <v>472</v>
          </cell>
          <cell r="K49">
            <v>105</v>
          </cell>
          <cell r="L49">
            <v>-45</v>
          </cell>
        </row>
        <row r="49">
          <cell r="N49">
            <v>1</v>
          </cell>
        </row>
        <row r="50">
          <cell r="B50" t="str">
            <v>武冈市</v>
          </cell>
          <cell r="C50">
            <v>1135</v>
          </cell>
          <cell r="D50">
            <v>1135</v>
          </cell>
          <cell r="E50">
            <v>0</v>
          </cell>
          <cell r="F50">
            <v>1118</v>
          </cell>
          <cell r="G50">
            <v>1118</v>
          </cell>
          <cell r="H50">
            <v>0</v>
          </cell>
          <cell r="I50">
            <v>1310</v>
          </cell>
          <cell r="J50">
            <v>1048</v>
          </cell>
          <cell r="K50">
            <v>262</v>
          </cell>
          <cell r="L50">
            <v>175</v>
          </cell>
        </row>
        <row r="50">
          <cell r="N50">
            <v>1</v>
          </cell>
        </row>
        <row r="51">
          <cell r="B51" t="str">
            <v>岳阳市小计</v>
          </cell>
          <cell r="C51">
            <v>3362</v>
          </cell>
          <cell r="D51">
            <v>1345</v>
          </cell>
          <cell r="E51">
            <v>2017</v>
          </cell>
          <cell r="F51">
            <v>3338</v>
          </cell>
          <cell r="G51">
            <v>1325</v>
          </cell>
          <cell r="H51">
            <v>2013</v>
          </cell>
          <cell r="I51">
            <v>2887</v>
          </cell>
          <cell r="J51">
            <v>1241</v>
          </cell>
          <cell r="K51">
            <v>1646</v>
          </cell>
          <cell r="L51">
            <v>-475</v>
          </cell>
        </row>
        <row r="52">
          <cell r="B52" t="str">
            <v>岳阳市本级</v>
          </cell>
          <cell r="C52">
            <v>206</v>
          </cell>
        </row>
        <row r="52">
          <cell r="E52">
            <v>206</v>
          </cell>
          <cell r="F52">
            <v>209</v>
          </cell>
          <cell r="G52">
            <v>0</v>
          </cell>
          <cell r="H52">
            <v>209</v>
          </cell>
          <cell r="I52">
            <v>0</v>
          </cell>
          <cell r="J52">
            <v>0</v>
          </cell>
          <cell r="K52">
            <v>0</v>
          </cell>
          <cell r="L52">
            <v>-206</v>
          </cell>
        </row>
        <row r="53">
          <cell r="B53" t="str">
            <v>君山区</v>
          </cell>
          <cell r="C53">
            <v>177</v>
          </cell>
        </row>
        <row r="53">
          <cell r="E53">
            <v>177</v>
          </cell>
          <cell r="F53">
            <v>176</v>
          </cell>
          <cell r="G53">
            <v>0</v>
          </cell>
          <cell r="H53">
            <v>176</v>
          </cell>
          <cell r="I53">
            <v>0</v>
          </cell>
          <cell r="J53">
            <v>0</v>
          </cell>
          <cell r="K53">
            <v>0</v>
          </cell>
          <cell r="L53">
            <v>-177</v>
          </cell>
        </row>
        <row r="54">
          <cell r="B54" t="str">
            <v>云溪区</v>
          </cell>
          <cell r="C54">
            <v>194</v>
          </cell>
        </row>
        <row r="54">
          <cell r="E54">
            <v>194</v>
          </cell>
          <cell r="F54">
            <v>193</v>
          </cell>
          <cell r="G54">
            <v>0</v>
          </cell>
          <cell r="H54">
            <v>193</v>
          </cell>
          <cell r="I54">
            <v>0</v>
          </cell>
          <cell r="J54">
            <v>0</v>
          </cell>
          <cell r="K54">
            <v>0</v>
          </cell>
          <cell r="L54">
            <v>-194</v>
          </cell>
        </row>
        <row r="55">
          <cell r="B55" t="str">
            <v>屈原管理区</v>
          </cell>
          <cell r="C55">
            <v>106</v>
          </cell>
        </row>
        <row r="55">
          <cell r="E55">
            <v>106</v>
          </cell>
          <cell r="F55">
            <v>106</v>
          </cell>
          <cell r="G55">
            <v>0</v>
          </cell>
          <cell r="H55">
            <v>106</v>
          </cell>
          <cell r="I55">
            <v>0</v>
          </cell>
          <cell r="J55">
            <v>0</v>
          </cell>
          <cell r="K55">
            <v>0</v>
          </cell>
          <cell r="L55">
            <v>-106</v>
          </cell>
        </row>
        <row r="56">
          <cell r="B56" t="str">
            <v>汨罗市</v>
          </cell>
          <cell r="C56">
            <v>281</v>
          </cell>
        </row>
        <row r="56">
          <cell r="E56">
            <v>281</v>
          </cell>
          <cell r="F56">
            <v>280</v>
          </cell>
          <cell r="G56">
            <v>0</v>
          </cell>
          <cell r="H56">
            <v>280</v>
          </cell>
          <cell r="I56">
            <v>320</v>
          </cell>
          <cell r="J56">
            <v>0</v>
          </cell>
          <cell r="K56">
            <v>320</v>
          </cell>
          <cell r="L56">
            <v>39</v>
          </cell>
        </row>
        <row r="56">
          <cell r="N56">
            <v>1</v>
          </cell>
        </row>
        <row r="57">
          <cell r="B57" t="str">
            <v>湘阴县</v>
          </cell>
          <cell r="C57">
            <v>294</v>
          </cell>
        </row>
        <row r="57">
          <cell r="E57">
            <v>294</v>
          </cell>
          <cell r="F57">
            <v>293</v>
          </cell>
          <cell r="G57">
            <v>0</v>
          </cell>
          <cell r="H57">
            <v>293</v>
          </cell>
          <cell r="I57">
            <v>309</v>
          </cell>
          <cell r="J57">
            <v>0</v>
          </cell>
          <cell r="K57">
            <v>309</v>
          </cell>
          <cell r="L57">
            <v>15</v>
          </cell>
        </row>
        <row r="57">
          <cell r="N57">
            <v>1</v>
          </cell>
        </row>
        <row r="58">
          <cell r="B58" t="str">
            <v>临湘市</v>
          </cell>
          <cell r="C58">
            <v>259</v>
          </cell>
        </row>
        <row r="58">
          <cell r="E58">
            <v>259</v>
          </cell>
          <cell r="F58">
            <v>258</v>
          </cell>
          <cell r="G58">
            <v>0</v>
          </cell>
          <cell r="H58">
            <v>258</v>
          </cell>
          <cell r="I58">
            <v>262</v>
          </cell>
          <cell r="J58">
            <v>0</v>
          </cell>
          <cell r="K58">
            <v>262</v>
          </cell>
          <cell r="L58">
            <v>3</v>
          </cell>
        </row>
        <row r="58">
          <cell r="N58">
            <v>1</v>
          </cell>
        </row>
        <row r="59">
          <cell r="B59" t="str">
            <v>华容县</v>
          </cell>
          <cell r="C59">
            <v>216</v>
          </cell>
        </row>
        <row r="59">
          <cell r="E59">
            <v>216</v>
          </cell>
          <cell r="F59">
            <v>215</v>
          </cell>
          <cell r="G59">
            <v>0</v>
          </cell>
          <cell r="H59">
            <v>215</v>
          </cell>
          <cell r="I59">
            <v>226</v>
          </cell>
          <cell r="J59">
            <v>0</v>
          </cell>
          <cell r="K59">
            <v>226</v>
          </cell>
          <cell r="L59">
            <v>10</v>
          </cell>
        </row>
        <row r="59">
          <cell r="N59">
            <v>1</v>
          </cell>
        </row>
        <row r="60">
          <cell r="B60" t="str">
            <v>岳阳县</v>
          </cell>
          <cell r="C60">
            <v>284</v>
          </cell>
        </row>
        <row r="60">
          <cell r="E60">
            <v>284</v>
          </cell>
          <cell r="F60">
            <v>283</v>
          </cell>
          <cell r="G60">
            <v>0</v>
          </cell>
          <cell r="H60">
            <v>283</v>
          </cell>
          <cell r="I60">
            <v>282</v>
          </cell>
          <cell r="J60">
            <v>0</v>
          </cell>
          <cell r="K60">
            <v>282</v>
          </cell>
          <cell r="L60">
            <v>-2</v>
          </cell>
        </row>
        <row r="60">
          <cell r="N60">
            <v>1</v>
          </cell>
        </row>
        <row r="61">
          <cell r="B61" t="str">
            <v>平江县</v>
          </cell>
          <cell r="C61">
            <v>1345</v>
          </cell>
          <cell r="D61">
            <v>1345</v>
          </cell>
          <cell r="E61">
            <v>0</v>
          </cell>
          <cell r="F61">
            <v>1325</v>
          </cell>
          <cell r="G61">
            <v>1325</v>
          </cell>
          <cell r="H61">
            <v>0</v>
          </cell>
          <cell r="I61">
            <v>1488</v>
          </cell>
          <cell r="J61">
            <v>1241</v>
          </cell>
          <cell r="K61">
            <v>247</v>
          </cell>
          <cell r="L61">
            <v>143</v>
          </cell>
        </row>
        <row r="61">
          <cell r="N61">
            <v>2</v>
          </cell>
        </row>
        <row r="62">
          <cell r="B62" t="str">
            <v>常德市小计</v>
          </cell>
          <cell r="C62">
            <v>3218</v>
          </cell>
          <cell r="D62">
            <v>1006</v>
          </cell>
          <cell r="E62">
            <v>2212</v>
          </cell>
          <cell r="F62">
            <v>3201</v>
          </cell>
          <cell r="G62">
            <v>992</v>
          </cell>
          <cell r="H62">
            <v>2209</v>
          </cell>
          <cell r="I62">
            <v>2621</v>
          </cell>
          <cell r="J62">
            <v>929</v>
          </cell>
          <cell r="K62">
            <v>1692</v>
          </cell>
          <cell r="L62">
            <v>-597</v>
          </cell>
        </row>
        <row r="63">
          <cell r="B63" t="str">
            <v>常德市本级</v>
          </cell>
          <cell r="C63">
            <v>198</v>
          </cell>
        </row>
        <row r="63">
          <cell r="E63">
            <v>198</v>
          </cell>
          <cell r="F63">
            <v>202</v>
          </cell>
          <cell r="G63">
            <v>0</v>
          </cell>
          <cell r="H63">
            <v>202</v>
          </cell>
          <cell r="I63">
            <v>0</v>
          </cell>
          <cell r="J63">
            <v>0</v>
          </cell>
          <cell r="K63">
            <v>0</v>
          </cell>
          <cell r="L63">
            <v>-198</v>
          </cell>
        </row>
        <row r="64">
          <cell r="B64" t="str">
            <v>鼎城区</v>
          </cell>
          <cell r="C64">
            <v>215</v>
          </cell>
        </row>
        <row r="64">
          <cell r="E64">
            <v>215</v>
          </cell>
          <cell r="F64">
            <v>214</v>
          </cell>
          <cell r="G64">
            <v>0</v>
          </cell>
          <cell r="H64">
            <v>214</v>
          </cell>
          <cell r="I64">
            <v>0</v>
          </cell>
          <cell r="J64">
            <v>0</v>
          </cell>
          <cell r="K64">
            <v>0</v>
          </cell>
          <cell r="L64">
            <v>-215</v>
          </cell>
        </row>
        <row r="65">
          <cell r="B65" t="str">
            <v>西洞庭管理区</v>
          </cell>
          <cell r="C65">
            <v>127</v>
          </cell>
        </row>
        <row r="65">
          <cell r="E65">
            <v>127</v>
          </cell>
          <cell r="F65">
            <v>127</v>
          </cell>
          <cell r="G65">
            <v>0</v>
          </cell>
          <cell r="H65">
            <v>127</v>
          </cell>
          <cell r="I65">
            <v>0</v>
          </cell>
          <cell r="J65">
            <v>0</v>
          </cell>
          <cell r="K65">
            <v>0</v>
          </cell>
          <cell r="L65">
            <v>-127</v>
          </cell>
        </row>
        <row r="66">
          <cell r="B66" t="str">
            <v>西湖管理区</v>
          </cell>
          <cell r="C66">
            <v>119</v>
          </cell>
        </row>
        <row r="66">
          <cell r="E66">
            <v>119</v>
          </cell>
          <cell r="F66">
            <v>119</v>
          </cell>
          <cell r="G66">
            <v>0</v>
          </cell>
          <cell r="H66">
            <v>119</v>
          </cell>
          <cell r="I66">
            <v>0</v>
          </cell>
          <cell r="J66">
            <v>0</v>
          </cell>
          <cell r="K66">
            <v>0</v>
          </cell>
          <cell r="L66">
            <v>-119</v>
          </cell>
        </row>
        <row r="67">
          <cell r="B67" t="str">
            <v>津市市</v>
          </cell>
          <cell r="C67">
            <v>164</v>
          </cell>
        </row>
        <row r="67">
          <cell r="E67">
            <v>164</v>
          </cell>
          <cell r="F67">
            <v>163</v>
          </cell>
          <cell r="G67">
            <v>0</v>
          </cell>
          <cell r="H67">
            <v>163</v>
          </cell>
          <cell r="I67">
            <v>182</v>
          </cell>
          <cell r="J67">
            <v>0</v>
          </cell>
          <cell r="K67">
            <v>182</v>
          </cell>
          <cell r="L67">
            <v>18</v>
          </cell>
        </row>
        <row r="67">
          <cell r="N67">
            <v>1</v>
          </cell>
        </row>
        <row r="68">
          <cell r="B68" t="str">
            <v>安乡县</v>
          </cell>
          <cell r="C68">
            <v>248</v>
          </cell>
        </row>
        <row r="68">
          <cell r="E68">
            <v>248</v>
          </cell>
          <cell r="F68">
            <v>247</v>
          </cell>
          <cell r="G68">
            <v>0</v>
          </cell>
          <cell r="H68">
            <v>247</v>
          </cell>
          <cell r="I68">
            <v>237</v>
          </cell>
          <cell r="J68">
            <v>0</v>
          </cell>
          <cell r="K68">
            <v>237</v>
          </cell>
          <cell r="L68">
            <v>-11</v>
          </cell>
        </row>
        <row r="68">
          <cell r="N68">
            <v>1</v>
          </cell>
        </row>
        <row r="69">
          <cell r="B69" t="str">
            <v>汉寿县</v>
          </cell>
          <cell r="C69">
            <v>264</v>
          </cell>
        </row>
        <row r="69">
          <cell r="E69">
            <v>264</v>
          </cell>
          <cell r="F69">
            <v>263</v>
          </cell>
          <cell r="G69">
            <v>0</v>
          </cell>
          <cell r="H69">
            <v>263</v>
          </cell>
          <cell r="I69">
            <v>302</v>
          </cell>
          <cell r="J69">
            <v>0</v>
          </cell>
          <cell r="K69">
            <v>302</v>
          </cell>
          <cell r="L69">
            <v>38</v>
          </cell>
        </row>
        <row r="69">
          <cell r="N69">
            <v>1</v>
          </cell>
        </row>
        <row r="70">
          <cell r="B70" t="str">
            <v>澧县</v>
          </cell>
          <cell r="C70">
            <v>284</v>
          </cell>
        </row>
        <row r="70">
          <cell r="E70">
            <v>284</v>
          </cell>
          <cell r="F70">
            <v>283</v>
          </cell>
          <cell r="G70">
            <v>0</v>
          </cell>
          <cell r="H70">
            <v>283</v>
          </cell>
          <cell r="I70">
            <v>283</v>
          </cell>
          <cell r="J70">
            <v>0</v>
          </cell>
          <cell r="K70">
            <v>283</v>
          </cell>
          <cell r="L70">
            <v>-1</v>
          </cell>
        </row>
        <row r="70">
          <cell r="N70">
            <v>1</v>
          </cell>
        </row>
        <row r="71">
          <cell r="B71" t="str">
            <v>临澧县</v>
          </cell>
          <cell r="C71">
            <v>253</v>
          </cell>
        </row>
        <row r="71">
          <cell r="E71">
            <v>253</v>
          </cell>
          <cell r="F71">
            <v>252</v>
          </cell>
          <cell r="G71">
            <v>0</v>
          </cell>
          <cell r="H71">
            <v>252</v>
          </cell>
          <cell r="I71">
            <v>260</v>
          </cell>
          <cell r="J71">
            <v>0</v>
          </cell>
          <cell r="K71">
            <v>260</v>
          </cell>
          <cell r="L71">
            <v>7</v>
          </cell>
        </row>
        <row r="71">
          <cell r="N71">
            <v>1</v>
          </cell>
        </row>
        <row r="72">
          <cell r="B72" t="str">
            <v>桃源县</v>
          </cell>
          <cell r="C72">
            <v>340</v>
          </cell>
        </row>
        <row r="72">
          <cell r="E72">
            <v>340</v>
          </cell>
          <cell r="F72">
            <v>339</v>
          </cell>
          <cell r="G72">
            <v>0</v>
          </cell>
          <cell r="H72">
            <v>339</v>
          </cell>
          <cell r="I72">
            <v>357</v>
          </cell>
          <cell r="J72">
            <v>0</v>
          </cell>
          <cell r="K72">
            <v>357</v>
          </cell>
          <cell r="L72">
            <v>17</v>
          </cell>
        </row>
        <row r="72">
          <cell r="N72">
            <v>1</v>
          </cell>
        </row>
        <row r="73">
          <cell r="B73" t="str">
            <v>石门县</v>
          </cell>
          <cell r="C73">
            <v>1006</v>
          </cell>
          <cell r="D73">
            <v>1006</v>
          </cell>
          <cell r="E73">
            <v>0</v>
          </cell>
          <cell r="F73">
            <v>992</v>
          </cell>
          <cell r="G73">
            <v>992</v>
          </cell>
          <cell r="H73">
            <v>0</v>
          </cell>
          <cell r="I73">
            <v>1000</v>
          </cell>
          <cell r="J73">
            <v>929</v>
          </cell>
          <cell r="K73">
            <v>71</v>
          </cell>
          <cell r="L73">
            <v>-6</v>
          </cell>
        </row>
        <row r="73">
          <cell r="N73">
            <v>1</v>
          </cell>
        </row>
        <row r="74">
          <cell r="B74" t="str">
            <v>张家界市小计</v>
          </cell>
          <cell r="C74">
            <v>2269</v>
          </cell>
          <cell r="D74">
            <v>2175</v>
          </cell>
          <cell r="E74">
            <v>94</v>
          </cell>
          <cell r="F74">
            <v>2759</v>
          </cell>
          <cell r="G74">
            <v>2646</v>
          </cell>
          <cell r="H74">
            <v>113</v>
          </cell>
          <cell r="I74">
            <v>2244</v>
          </cell>
          <cell r="J74">
            <v>1847</v>
          </cell>
          <cell r="K74">
            <v>397</v>
          </cell>
          <cell r="L74">
            <v>-25</v>
          </cell>
        </row>
        <row r="75">
          <cell r="B75" t="str">
            <v>张家界市本级</v>
          </cell>
          <cell r="C75">
            <v>94</v>
          </cell>
        </row>
        <row r="75">
          <cell r="E75">
            <v>94</v>
          </cell>
          <cell r="F75">
            <v>113</v>
          </cell>
          <cell r="G75">
            <v>0</v>
          </cell>
          <cell r="H75">
            <v>113</v>
          </cell>
          <cell r="I75">
            <v>0</v>
          </cell>
          <cell r="J75">
            <v>0</v>
          </cell>
          <cell r="K75">
            <v>0</v>
          </cell>
          <cell r="L75">
            <v>-94</v>
          </cell>
        </row>
        <row r="76">
          <cell r="B76" t="str">
            <v>永定区</v>
          </cell>
          <cell r="C76">
            <v>242</v>
          </cell>
          <cell r="D76">
            <v>242</v>
          </cell>
          <cell r="E76">
            <v>0</v>
          </cell>
          <cell r="F76">
            <v>294</v>
          </cell>
          <cell r="G76">
            <v>294</v>
          </cell>
          <cell r="H76">
            <v>0</v>
          </cell>
          <cell r="I76">
            <v>268</v>
          </cell>
          <cell r="J76">
            <v>221</v>
          </cell>
          <cell r="K76">
            <v>47</v>
          </cell>
          <cell r="L76">
            <v>26</v>
          </cell>
        </row>
        <row r="76">
          <cell r="N76">
            <v>1</v>
          </cell>
        </row>
        <row r="77">
          <cell r="B77" t="str">
            <v>武陵源区</v>
          </cell>
          <cell r="C77">
            <v>132</v>
          </cell>
          <cell r="D77">
            <v>132</v>
          </cell>
          <cell r="E77">
            <v>0</v>
          </cell>
          <cell r="F77">
            <v>138</v>
          </cell>
          <cell r="G77">
            <v>138</v>
          </cell>
          <cell r="H77">
            <v>0</v>
          </cell>
          <cell r="I77">
            <v>132</v>
          </cell>
          <cell r="J77">
            <v>105</v>
          </cell>
          <cell r="K77">
            <v>27</v>
          </cell>
          <cell r="L77">
            <v>0</v>
          </cell>
        </row>
        <row r="77">
          <cell r="N77">
            <v>0</v>
          </cell>
        </row>
        <row r="78">
          <cell r="B78" t="str">
            <v>慈利县</v>
          </cell>
          <cell r="C78">
            <v>833</v>
          </cell>
          <cell r="D78">
            <v>833</v>
          </cell>
          <cell r="E78">
            <v>0</v>
          </cell>
          <cell r="F78">
            <v>1052</v>
          </cell>
          <cell r="G78">
            <v>1052</v>
          </cell>
          <cell r="H78">
            <v>0</v>
          </cell>
          <cell r="I78">
            <v>862</v>
          </cell>
          <cell r="J78">
            <v>769</v>
          </cell>
          <cell r="K78">
            <v>93</v>
          </cell>
          <cell r="L78">
            <v>29</v>
          </cell>
        </row>
        <row r="78">
          <cell r="N78">
            <v>1</v>
          </cell>
        </row>
        <row r="79">
          <cell r="B79" t="str">
            <v>桑植县</v>
          </cell>
          <cell r="C79">
            <v>968</v>
          </cell>
          <cell r="D79">
            <v>968</v>
          </cell>
          <cell r="E79">
            <v>0</v>
          </cell>
          <cell r="F79">
            <v>1162</v>
          </cell>
          <cell r="G79">
            <v>1162</v>
          </cell>
          <cell r="H79">
            <v>0</v>
          </cell>
          <cell r="I79">
            <v>982</v>
          </cell>
          <cell r="J79">
            <v>752</v>
          </cell>
          <cell r="K79">
            <v>230</v>
          </cell>
          <cell r="L79">
            <v>14</v>
          </cell>
        </row>
        <row r="79">
          <cell r="N79">
            <v>2</v>
          </cell>
        </row>
        <row r="80">
          <cell r="B80" t="str">
            <v>益阳市小计</v>
          </cell>
          <cell r="C80">
            <v>2686</v>
          </cell>
          <cell r="D80">
            <v>1078</v>
          </cell>
          <cell r="E80">
            <v>1608</v>
          </cell>
          <cell r="F80">
            <v>2669</v>
          </cell>
          <cell r="G80">
            <v>1062</v>
          </cell>
          <cell r="H80">
            <v>1607</v>
          </cell>
          <cell r="I80">
            <v>2041</v>
          </cell>
          <cell r="J80">
            <v>995</v>
          </cell>
          <cell r="K80">
            <v>1046</v>
          </cell>
          <cell r="L80">
            <v>-645</v>
          </cell>
        </row>
        <row r="81">
          <cell r="B81" t="str">
            <v>益阳市本级</v>
          </cell>
          <cell r="C81">
            <v>122</v>
          </cell>
        </row>
        <row r="81">
          <cell r="E81">
            <v>122</v>
          </cell>
          <cell r="F81">
            <v>126</v>
          </cell>
          <cell r="G81">
            <v>0</v>
          </cell>
          <cell r="H81">
            <v>126</v>
          </cell>
          <cell r="I81">
            <v>0</v>
          </cell>
          <cell r="J81">
            <v>0</v>
          </cell>
          <cell r="K81">
            <v>0</v>
          </cell>
          <cell r="L81">
            <v>-122</v>
          </cell>
        </row>
        <row r="82">
          <cell r="B82" t="str">
            <v>资阳区</v>
          </cell>
          <cell r="C82">
            <v>204</v>
          </cell>
        </row>
        <row r="82">
          <cell r="E82">
            <v>204</v>
          </cell>
          <cell r="F82">
            <v>203</v>
          </cell>
          <cell r="G82">
            <v>0</v>
          </cell>
          <cell r="H82">
            <v>203</v>
          </cell>
          <cell r="I82">
            <v>0</v>
          </cell>
          <cell r="J82">
            <v>0</v>
          </cell>
          <cell r="K82">
            <v>0</v>
          </cell>
          <cell r="L82">
            <v>-204</v>
          </cell>
        </row>
        <row r="83">
          <cell r="B83" t="str">
            <v>赫山区</v>
          </cell>
          <cell r="C83">
            <v>352</v>
          </cell>
        </row>
        <row r="83">
          <cell r="E83">
            <v>352</v>
          </cell>
          <cell r="F83">
            <v>351</v>
          </cell>
          <cell r="G83">
            <v>0</v>
          </cell>
          <cell r="H83">
            <v>351</v>
          </cell>
          <cell r="I83">
            <v>0</v>
          </cell>
          <cell r="J83">
            <v>0</v>
          </cell>
          <cell r="K83">
            <v>0</v>
          </cell>
          <cell r="L83">
            <v>-352</v>
          </cell>
        </row>
        <row r="84">
          <cell r="B84" t="str">
            <v>大通湖管理区</v>
          </cell>
          <cell r="C84">
            <v>101</v>
          </cell>
        </row>
        <row r="84">
          <cell r="E84">
            <v>101</v>
          </cell>
          <cell r="F84">
            <v>101</v>
          </cell>
          <cell r="G84">
            <v>0</v>
          </cell>
          <cell r="H84">
            <v>101</v>
          </cell>
          <cell r="I84">
            <v>0</v>
          </cell>
          <cell r="J84">
            <v>0</v>
          </cell>
          <cell r="K84">
            <v>0</v>
          </cell>
          <cell r="L84">
            <v>-101</v>
          </cell>
        </row>
        <row r="85">
          <cell r="B85" t="str">
            <v>沅江市</v>
          </cell>
          <cell r="C85">
            <v>240</v>
          </cell>
        </row>
        <row r="85">
          <cell r="E85">
            <v>240</v>
          </cell>
          <cell r="F85">
            <v>239</v>
          </cell>
          <cell r="G85">
            <v>0</v>
          </cell>
          <cell r="H85">
            <v>239</v>
          </cell>
          <cell r="I85">
            <v>256</v>
          </cell>
          <cell r="J85">
            <v>0</v>
          </cell>
          <cell r="K85">
            <v>256</v>
          </cell>
          <cell r="L85">
            <v>16</v>
          </cell>
        </row>
        <row r="85">
          <cell r="N85">
            <v>1</v>
          </cell>
        </row>
        <row r="86">
          <cell r="B86" t="str">
            <v>南县</v>
          </cell>
          <cell r="C86">
            <v>221</v>
          </cell>
        </row>
        <row r="86">
          <cell r="E86">
            <v>221</v>
          </cell>
          <cell r="F86">
            <v>220</v>
          </cell>
          <cell r="G86">
            <v>0</v>
          </cell>
          <cell r="H86">
            <v>220</v>
          </cell>
          <cell r="I86">
            <v>213</v>
          </cell>
          <cell r="J86">
            <v>0</v>
          </cell>
          <cell r="K86">
            <v>213</v>
          </cell>
          <cell r="L86">
            <v>-8</v>
          </cell>
        </row>
        <row r="86">
          <cell r="N86">
            <v>1</v>
          </cell>
        </row>
        <row r="87">
          <cell r="B87" t="str">
            <v>桃江县</v>
          </cell>
          <cell r="C87">
            <v>368</v>
          </cell>
        </row>
        <row r="87">
          <cell r="E87">
            <v>368</v>
          </cell>
          <cell r="F87">
            <v>367</v>
          </cell>
          <cell r="G87">
            <v>0</v>
          </cell>
          <cell r="H87">
            <v>367</v>
          </cell>
          <cell r="I87">
            <v>370</v>
          </cell>
          <cell r="J87">
            <v>0</v>
          </cell>
          <cell r="K87">
            <v>370</v>
          </cell>
          <cell r="L87">
            <v>2</v>
          </cell>
        </row>
        <row r="87">
          <cell r="N87">
            <v>1</v>
          </cell>
        </row>
        <row r="88">
          <cell r="B88" t="str">
            <v>安化县</v>
          </cell>
          <cell r="C88">
            <v>1078</v>
          </cell>
          <cell r="D88">
            <v>1078</v>
          </cell>
          <cell r="E88">
            <v>0</v>
          </cell>
          <cell r="F88">
            <v>1062</v>
          </cell>
          <cell r="G88">
            <v>1062</v>
          </cell>
          <cell r="H88">
            <v>0</v>
          </cell>
          <cell r="I88">
            <v>1202</v>
          </cell>
          <cell r="J88">
            <v>995</v>
          </cell>
          <cell r="K88">
            <v>207</v>
          </cell>
          <cell r="L88">
            <v>124</v>
          </cell>
        </row>
        <row r="88">
          <cell r="N88">
            <v>2</v>
          </cell>
        </row>
        <row r="89">
          <cell r="B89" t="str">
            <v>永州市小计</v>
          </cell>
          <cell r="C89">
            <v>4411</v>
          </cell>
          <cell r="D89">
            <v>2388</v>
          </cell>
          <cell r="E89">
            <v>2023</v>
          </cell>
          <cell r="F89">
            <v>4363</v>
          </cell>
          <cell r="G89">
            <v>2345</v>
          </cell>
          <cell r="H89">
            <v>2018</v>
          </cell>
          <cell r="I89">
            <v>3987</v>
          </cell>
          <cell r="J89">
            <v>2211</v>
          </cell>
          <cell r="K89">
            <v>1776</v>
          </cell>
          <cell r="L89">
            <v>-424</v>
          </cell>
        </row>
        <row r="90">
          <cell r="B90" t="str">
            <v>永州市本级</v>
          </cell>
          <cell r="C90">
            <v>180</v>
          </cell>
        </row>
        <row r="90">
          <cell r="E90">
            <v>180</v>
          </cell>
          <cell r="F90">
            <v>183</v>
          </cell>
          <cell r="G90">
            <v>0</v>
          </cell>
          <cell r="H90">
            <v>183</v>
          </cell>
          <cell r="I90">
            <v>0</v>
          </cell>
          <cell r="J90">
            <v>0</v>
          </cell>
          <cell r="K90">
            <v>0</v>
          </cell>
          <cell r="L90">
            <v>-180</v>
          </cell>
        </row>
        <row r="91">
          <cell r="B91" t="str">
            <v>零陵区</v>
          </cell>
          <cell r="C91">
            <v>237</v>
          </cell>
        </row>
        <row r="91">
          <cell r="E91">
            <v>237</v>
          </cell>
          <cell r="F91">
            <v>236</v>
          </cell>
          <cell r="G91">
            <v>0</v>
          </cell>
          <cell r="H91">
            <v>236</v>
          </cell>
          <cell r="I91">
            <v>0</v>
          </cell>
          <cell r="J91">
            <v>0</v>
          </cell>
          <cell r="K91">
            <v>0</v>
          </cell>
          <cell r="L91">
            <v>-237</v>
          </cell>
        </row>
        <row r="92">
          <cell r="B92" t="str">
            <v>冷水滩区</v>
          </cell>
          <cell r="C92">
            <v>259</v>
          </cell>
        </row>
        <row r="92">
          <cell r="E92">
            <v>259</v>
          </cell>
          <cell r="F92">
            <v>258</v>
          </cell>
          <cell r="G92">
            <v>0</v>
          </cell>
          <cell r="H92">
            <v>258</v>
          </cell>
          <cell r="I92">
            <v>0</v>
          </cell>
          <cell r="J92">
            <v>0</v>
          </cell>
          <cell r="K92">
            <v>0</v>
          </cell>
          <cell r="L92">
            <v>-259</v>
          </cell>
        </row>
        <row r="93">
          <cell r="B93" t="str">
            <v>东安县</v>
          </cell>
          <cell r="C93">
            <v>278</v>
          </cell>
        </row>
        <row r="93">
          <cell r="E93">
            <v>278</v>
          </cell>
          <cell r="F93">
            <v>277</v>
          </cell>
          <cell r="G93">
            <v>0</v>
          </cell>
          <cell r="H93">
            <v>277</v>
          </cell>
          <cell r="I93">
            <v>341</v>
          </cell>
          <cell r="J93">
            <v>0</v>
          </cell>
          <cell r="K93">
            <v>341</v>
          </cell>
          <cell r="L93">
            <v>63</v>
          </cell>
        </row>
        <row r="93">
          <cell r="N93">
            <v>1</v>
          </cell>
        </row>
        <row r="94">
          <cell r="B94" t="str">
            <v>道县</v>
          </cell>
          <cell r="C94">
            <v>416</v>
          </cell>
        </row>
        <row r="94">
          <cell r="E94">
            <v>416</v>
          </cell>
          <cell r="F94">
            <v>414</v>
          </cell>
          <cell r="G94">
            <v>0</v>
          </cell>
          <cell r="H94">
            <v>414</v>
          </cell>
          <cell r="I94">
            <v>405</v>
          </cell>
          <cell r="J94">
            <v>0</v>
          </cell>
          <cell r="K94">
            <v>405</v>
          </cell>
          <cell r="L94">
            <v>-11</v>
          </cell>
        </row>
        <row r="94">
          <cell r="N94">
            <v>2</v>
          </cell>
        </row>
        <row r="95">
          <cell r="B95" t="str">
            <v>蓝山县</v>
          </cell>
          <cell r="C95">
            <v>223</v>
          </cell>
        </row>
        <row r="95">
          <cell r="E95">
            <v>223</v>
          </cell>
          <cell r="F95">
            <v>222</v>
          </cell>
          <cell r="G95">
            <v>0</v>
          </cell>
          <cell r="H95">
            <v>222</v>
          </cell>
          <cell r="I95">
            <v>237</v>
          </cell>
          <cell r="J95">
            <v>0</v>
          </cell>
          <cell r="K95">
            <v>237</v>
          </cell>
          <cell r="L95">
            <v>14</v>
          </cell>
        </row>
        <row r="95">
          <cell r="N95">
            <v>1</v>
          </cell>
        </row>
        <row r="96">
          <cell r="B96" t="str">
            <v>祁阳市</v>
          </cell>
          <cell r="C96">
            <v>430</v>
          </cell>
        </row>
        <row r="96">
          <cell r="E96">
            <v>430</v>
          </cell>
          <cell r="F96">
            <v>428</v>
          </cell>
          <cell r="G96">
            <v>0</v>
          </cell>
          <cell r="H96">
            <v>428</v>
          </cell>
          <cell r="I96">
            <v>423</v>
          </cell>
          <cell r="J96">
            <v>0</v>
          </cell>
          <cell r="K96">
            <v>423</v>
          </cell>
          <cell r="L96">
            <v>-7</v>
          </cell>
        </row>
        <row r="96">
          <cell r="N96">
            <v>1</v>
          </cell>
        </row>
        <row r="97">
          <cell r="B97" t="str">
            <v>宁远县</v>
          </cell>
          <cell r="C97">
            <v>439</v>
          </cell>
          <cell r="D97">
            <v>439</v>
          </cell>
          <cell r="E97">
            <v>0</v>
          </cell>
          <cell r="F97">
            <v>432</v>
          </cell>
          <cell r="G97">
            <v>432</v>
          </cell>
          <cell r="H97">
            <v>0</v>
          </cell>
          <cell r="I97">
            <v>462</v>
          </cell>
          <cell r="J97">
            <v>432</v>
          </cell>
          <cell r="K97">
            <v>30</v>
          </cell>
          <cell r="L97">
            <v>23</v>
          </cell>
        </row>
        <row r="97">
          <cell r="N97">
            <v>1</v>
          </cell>
        </row>
        <row r="98">
          <cell r="B98" t="str">
            <v>江永县</v>
          </cell>
          <cell r="C98">
            <v>190</v>
          </cell>
          <cell r="D98">
            <v>190</v>
          </cell>
          <cell r="E98">
            <v>0</v>
          </cell>
          <cell r="F98">
            <v>184</v>
          </cell>
          <cell r="G98">
            <v>184</v>
          </cell>
          <cell r="H98">
            <v>0</v>
          </cell>
          <cell r="I98">
            <v>203</v>
          </cell>
          <cell r="J98">
            <v>167</v>
          </cell>
          <cell r="K98">
            <v>36</v>
          </cell>
          <cell r="L98">
            <v>13</v>
          </cell>
        </row>
        <row r="98">
          <cell r="N98">
            <v>1</v>
          </cell>
        </row>
        <row r="99">
          <cell r="B99" t="str">
            <v>双牌县</v>
          </cell>
          <cell r="C99">
            <v>167</v>
          </cell>
          <cell r="D99">
            <v>167</v>
          </cell>
          <cell r="E99">
            <v>0</v>
          </cell>
          <cell r="F99">
            <v>161</v>
          </cell>
          <cell r="G99">
            <v>161</v>
          </cell>
          <cell r="H99">
            <v>0</v>
          </cell>
          <cell r="I99">
            <v>185</v>
          </cell>
          <cell r="J99">
            <v>143</v>
          </cell>
          <cell r="K99">
            <v>42</v>
          </cell>
          <cell r="L99">
            <v>18</v>
          </cell>
        </row>
        <row r="99">
          <cell r="N99">
            <v>1</v>
          </cell>
        </row>
        <row r="100">
          <cell r="B100" t="str">
            <v>江华县</v>
          </cell>
          <cell r="C100">
            <v>829</v>
          </cell>
          <cell r="D100">
            <v>829</v>
          </cell>
          <cell r="E100">
            <v>0</v>
          </cell>
          <cell r="F100">
            <v>817</v>
          </cell>
          <cell r="G100">
            <v>817</v>
          </cell>
          <cell r="H100">
            <v>0</v>
          </cell>
          <cell r="I100">
            <v>895</v>
          </cell>
          <cell r="J100">
            <v>765</v>
          </cell>
          <cell r="K100">
            <v>130</v>
          </cell>
          <cell r="L100">
            <v>66</v>
          </cell>
        </row>
        <row r="100">
          <cell r="N100">
            <v>1</v>
          </cell>
        </row>
        <row r="101">
          <cell r="B101" t="str">
            <v>新田县</v>
          </cell>
          <cell r="C101">
            <v>763</v>
          </cell>
          <cell r="D101">
            <v>763</v>
          </cell>
          <cell r="E101">
            <v>0</v>
          </cell>
          <cell r="F101">
            <v>751</v>
          </cell>
          <cell r="G101">
            <v>751</v>
          </cell>
          <cell r="H101">
            <v>0</v>
          </cell>
          <cell r="I101">
            <v>836</v>
          </cell>
          <cell r="J101">
            <v>704</v>
          </cell>
          <cell r="K101">
            <v>132</v>
          </cell>
          <cell r="L101">
            <v>73</v>
          </cell>
        </row>
        <row r="101">
          <cell r="N101">
            <v>1</v>
          </cell>
        </row>
        <row r="102">
          <cell r="B102" t="str">
            <v>郴州市小计</v>
          </cell>
          <cell r="C102">
            <v>5445</v>
          </cell>
          <cell r="D102">
            <v>3369</v>
          </cell>
          <cell r="E102">
            <v>2076</v>
          </cell>
          <cell r="F102">
            <v>5389</v>
          </cell>
          <cell r="G102">
            <v>3318</v>
          </cell>
          <cell r="H102">
            <v>2071</v>
          </cell>
          <cell r="I102">
            <v>5404</v>
          </cell>
          <cell r="J102">
            <v>3109</v>
          </cell>
          <cell r="K102">
            <v>2295</v>
          </cell>
          <cell r="L102">
            <v>-41</v>
          </cell>
        </row>
        <row r="103">
          <cell r="B103" t="str">
            <v>郴州市本级</v>
          </cell>
          <cell r="C103">
            <v>164</v>
          </cell>
        </row>
        <row r="103">
          <cell r="E103">
            <v>164</v>
          </cell>
          <cell r="F103">
            <v>167</v>
          </cell>
          <cell r="G103">
            <v>0</v>
          </cell>
          <cell r="H103">
            <v>167</v>
          </cell>
          <cell r="I103">
            <v>0</v>
          </cell>
          <cell r="J103">
            <v>0</v>
          </cell>
          <cell r="K103">
            <v>0</v>
          </cell>
          <cell r="L103">
            <v>-164</v>
          </cell>
        </row>
        <row r="104">
          <cell r="B104" t="str">
            <v>北湖区</v>
          </cell>
          <cell r="C104">
            <v>219</v>
          </cell>
        </row>
        <row r="104">
          <cell r="E104">
            <v>219</v>
          </cell>
          <cell r="F104">
            <v>218</v>
          </cell>
          <cell r="G104">
            <v>0</v>
          </cell>
          <cell r="H104">
            <v>218</v>
          </cell>
          <cell r="I104">
            <v>0</v>
          </cell>
          <cell r="J104">
            <v>0</v>
          </cell>
          <cell r="K104">
            <v>0</v>
          </cell>
          <cell r="L104">
            <v>-219</v>
          </cell>
        </row>
        <row r="105">
          <cell r="B105" t="str">
            <v>苏仙区</v>
          </cell>
          <cell r="C105">
            <v>221</v>
          </cell>
        </row>
        <row r="105">
          <cell r="E105">
            <v>221</v>
          </cell>
          <cell r="F105">
            <v>220</v>
          </cell>
          <cell r="G105">
            <v>0</v>
          </cell>
          <cell r="H105">
            <v>220</v>
          </cell>
          <cell r="I105">
            <v>0</v>
          </cell>
          <cell r="J105">
            <v>0</v>
          </cell>
          <cell r="K105">
            <v>0</v>
          </cell>
          <cell r="L105">
            <v>-221</v>
          </cell>
        </row>
        <row r="106">
          <cell r="B106" t="str">
            <v>资兴市</v>
          </cell>
          <cell r="C106">
            <v>163</v>
          </cell>
        </row>
        <row r="106">
          <cell r="E106">
            <v>163</v>
          </cell>
          <cell r="F106">
            <v>162</v>
          </cell>
          <cell r="G106">
            <v>0</v>
          </cell>
          <cell r="H106">
            <v>162</v>
          </cell>
          <cell r="I106">
            <v>179</v>
          </cell>
          <cell r="J106">
            <v>0</v>
          </cell>
          <cell r="K106">
            <v>179</v>
          </cell>
          <cell r="L106">
            <v>16</v>
          </cell>
        </row>
        <row r="106">
          <cell r="N106">
            <v>1</v>
          </cell>
        </row>
        <row r="107">
          <cell r="B107" t="str">
            <v>桂阳县</v>
          </cell>
          <cell r="C107">
            <v>447</v>
          </cell>
        </row>
        <row r="107">
          <cell r="E107">
            <v>447</v>
          </cell>
          <cell r="F107">
            <v>445</v>
          </cell>
          <cell r="G107">
            <v>0</v>
          </cell>
          <cell r="H107">
            <v>445</v>
          </cell>
          <cell r="I107">
            <v>453</v>
          </cell>
          <cell r="J107">
            <v>0</v>
          </cell>
          <cell r="K107">
            <v>453</v>
          </cell>
          <cell r="L107">
            <v>6</v>
          </cell>
        </row>
        <row r="107">
          <cell r="N107">
            <v>1</v>
          </cell>
        </row>
        <row r="108">
          <cell r="B108" t="str">
            <v>永兴县</v>
          </cell>
          <cell r="C108">
            <v>277</v>
          </cell>
        </row>
        <row r="108">
          <cell r="E108">
            <v>277</v>
          </cell>
          <cell r="F108">
            <v>276</v>
          </cell>
          <cell r="G108">
            <v>0</v>
          </cell>
          <cell r="H108">
            <v>276</v>
          </cell>
          <cell r="I108">
            <v>353</v>
          </cell>
          <cell r="J108">
            <v>0</v>
          </cell>
          <cell r="K108">
            <v>353</v>
          </cell>
          <cell r="L108">
            <v>76</v>
          </cell>
        </row>
        <row r="108">
          <cell r="N108">
            <v>1</v>
          </cell>
        </row>
        <row r="109">
          <cell r="B109" t="str">
            <v>嘉禾县</v>
          </cell>
          <cell r="C109">
            <v>293</v>
          </cell>
        </row>
        <row r="109">
          <cell r="E109">
            <v>293</v>
          </cell>
          <cell r="F109">
            <v>292</v>
          </cell>
          <cell r="G109">
            <v>0</v>
          </cell>
          <cell r="H109">
            <v>292</v>
          </cell>
          <cell r="I109">
            <v>319</v>
          </cell>
          <cell r="J109">
            <v>0</v>
          </cell>
          <cell r="K109">
            <v>319</v>
          </cell>
          <cell r="L109">
            <v>26</v>
          </cell>
        </row>
        <row r="109">
          <cell r="N109">
            <v>1</v>
          </cell>
        </row>
        <row r="110">
          <cell r="B110" t="str">
            <v>临武县</v>
          </cell>
          <cell r="C110">
            <v>292</v>
          </cell>
        </row>
        <row r="110">
          <cell r="E110">
            <v>292</v>
          </cell>
          <cell r="F110">
            <v>291</v>
          </cell>
          <cell r="G110">
            <v>0</v>
          </cell>
          <cell r="H110">
            <v>291</v>
          </cell>
          <cell r="I110">
            <v>331</v>
          </cell>
          <cell r="J110">
            <v>0</v>
          </cell>
          <cell r="K110">
            <v>331</v>
          </cell>
          <cell r="L110">
            <v>39</v>
          </cell>
        </row>
        <row r="110">
          <cell r="N110">
            <v>1</v>
          </cell>
        </row>
        <row r="111">
          <cell r="B111" t="str">
            <v>宜章县</v>
          </cell>
          <cell r="C111">
            <v>1146</v>
          </cell>
          <cell r="D111">
            <v>1146</v>
          </cell>
          <cell r="E111">
            <v>0</v>
          </cell>
          <cell r="F111">
            <v>1129</v>
          </cell>
          <cell r="G111">
            <v>1129</v>
          </cell>
          <cell r="H111">
            <v>0</v>
          </cell>
          <cell r="I111">
            <v>1459</v>
          </cell>
          <cell r="J111">
            <v>1058</v>
          </cell>
          <cell r="K111">
            <v>401</v>
          </cell>
          <cell r="L111">
            <v>313</v>
          </cell>
        </row>
        <row r="111">
          <cell r="N111">
            <v>2</v>
          </cell>
        </row>
        <row r="112">
          <cell r="B112" t="str">
            <v>汝城县</v>
          </cell>
          <cell r="C112">
            <v>949</v>
          </cell>
          <cell r="D112">
            <v>949</v>
          </cell>
          <cell r="E112">
            <v>0</v>
          </cell>
          <cell r="F112">
            <v>935</v>
          </cell>
          <cell r="G112">
            <v>935</v>
          </cell>
          <cell r="H112">
            <v>0</v>
          </cell>
          <cell r="I112">
            <v>1000</v>
          </cell>
          <cell r="J112">
            <v>876</v>
          </cell>
          <cell r="K112">
            <v>124</v>
          </cell>
          <cell r="L112">
            <v>51</v>
          </cell>
        </row>
        <row r="112">
          <cell r="N112">
            <v>1</v>
          </cell>
        </row>
        <row r="113">
          <cell r="B113" t="str">
            <v>桂东县</v>
          </cell>
          <cell r="C113">
            <v>436</v>
          </cell>
          <cell r="D113">
            <v>436</v>
          </cell>
          <cell r="E113">
            <v>0</v>
          </cell>
          <cell r="F113">
            <v>429</v>
          </cell>
          <cell r="G113">
            <v>429</v>
          </cell>
          <cell r="H113">
            <v>0</v>
          </cell>
          <cell r="I113">
            <v>431</v>
          </cell>
          <cell r="J113">
            <v>402</v>
          </cell>
          <cell r="K113">
            <v>29</v>
          </cell>
          <cell r="L113">
            <v>-5</v>
          </cell>
        </row>
        <row r="113">
          <cell r="N113">
            <v>1</v>
          </cell>
        </row>
        <row r="114">
          <cell r="B114" t="str">
            <v>安仁县</v>
          </cell>
          <cell r="C114">
            <v>838</v>
          </cell>
          <cell r="D114">
            <v>838</v>
          </cell>
          <cell r="E114">
            <v>0</v>
          </cell>
          <cell r="F114">
            <v>825</v>
          </cell>
          <cell r="G114">
            <v>825</v>
          </cell>
          <cell r="H114">
            <v>0</v>
          </cell>
          <cell r="I114">
            <v>879</v>
          </cell>
          <cell r="J114">
            <v>773</v>
          </cell>
          <cell r="K114">
            <v>106</v>
          </cell>
          <cell r="L114">
            <v>41</v>
          </cell>
        </row>
        <row r="114">
          <cell r="N114">
            <v>2</v>
          </cell>
        </row>
        <row r="115">
          <cell r="B115" t="str">
            <v>怀化市小计</v>
          </cell>
          <cell r="C115">
            <v>7838</v>
          </cell>
          <cell r="D115">
            <v>7625</v>
          </cell>
          <cell r="E115">
            <v>213</v>
          </cell>
          <cell r="F115">
            <v>7749</v>
          </cell>
          <cell r="G115">
            <v>7533</v>
          </cell>
          <cell r="H115">
            <v>216</v>
          </cell>
          <cell r="I115">
            <v>8333</v>
          </cell>
          <cell r="J115">
            <v>6929</v>
          </cell>
          <cell r="K115">
            <v>1404</v>
          </cell>
          <cell r="L115">
            <v>495</v>
          </cell>
        </row>
        <row r="116">
          <cell r="B116" t="str">
            <v>怀化市本级</v>
          </cell>
          <cell r="C116">
            <v>213</v>
          </cell>
        </row>
        <row r="116">
          <cell r="E116">
            <v>213</v>
          </cell>
          <cell r="F116">
            <v>216</v>
          </cell>
          <cell r="G116">
            <v>0</v>
          </cell>
          <cell r="H116">
            <v>216</v>
          </cell>
          <cell r="I116">
            <v>0</v>
          </cell>
          <cell r="J116">
            <v>0</v>
          </cell>
          <cell r="K116">
            <v>0</v>
          </cell>
          <cell r="L116">
            <v>-213</v>
          </cell>
        </row>
        <row r="117">
          <cell r="B117" t="str">
            <v>鹤城区</v>
          </cell>
          <cell r="C117">
            <v>294</v>
          </cell>
          <cell r="D117">
            <v>294</v>
          </cell>
          <cell r="E117">
            <v>0</v>
          </cell>
          <cell r="F117">
            <v>289</v>
          </cell>
          <cell r="G117">
            <v>289</v>
          </cell>
          <cell r="H117">
            <v>0</v>
          </cell>
          <cell r="I117">
            <v>281</v>
          </cell>
          <cell r="J117">
            <v>281</v>
          </cell>
          <cell r="K117">
            <v>0</v>
          </cell>
          <cell r="L117">
            <v>-13</v>
          </cell>
        </row>
        <row r="117">
          <cell r="N117">
            <v>1</v>
          </cell>
        </row>
        <row r="118">
          <cell r="B118" t="str">
            <v>洪江市</v>
          </cell>
          <cell r="C118">
            <v>227</v>
          </cell>
          <cell r="D118">
            <v>227</v>
          </cell>
          <cell r="E118">
            <v>0</v>
          </cell>
          <cell r="F118">
            <v>222</v>
          </cell>
          <cell r="G118">
            <v>222</v>
          </cell>
          <cell r="H118">
            <v>0</v>
          </cell>
          <cell r="I118">
            <v>239</v>
          </cell>
          <cell r="J118">
            <v>206</v>
          </cell>
          <cell r="K118">
            <v>33</v>
          </cell>
          <cell r="L118">
            <v>12</v>
          </cell>
        </row>
        <row r="118">
          <cell r="N118">
            <v>1</v>
          </cell>
        </row>
        <row r="119">
          <cell r="B119" t="str">
            <v>洪江区</v>
          </cell>
          <cell r="C119">
            <v>108</v>
          </cell>
          <cell r="D119">
            <v>108</v>
          </cell>
          <cell r="E119">
            <v>0</v>
          </cell>
          <cell r="F119">
            <v>104</v>
          </cell>
          <cell r="G119">
            <v>104</v>
          </cell>
          <cell r="H119">
            <v>0</v>
          </cell>
          <cell r="I119">
            <v>114</v>
          </cell>
          <cell r="J119">
            <v>93</v>
          </cell>
          <cell r="K119">
            <v>21</v>
          </cell>
          <cell r="L119">
            <v>6</v>
          </cell>
        </row>
        <row r="119">
          <cell r="N119">
            <v>1</v>
          </cell>
        </row>
        <row r="120">
          <cell r="B120" t="str">
            <v>中方县</v>
          </cell>
          <cell r="C120">
            <v>531</v>
          </cell>
          <cell r="D120">
            <v>531</v>
          </cell>
          <cell r="E120">
            <v>0</v>
          </cell>
          <cell r="F120">
            <v>523</v>
          </cell>
          <cell r="G120">
            <v>523</v>
          </cell>
          <cell r="H120">
            <v>0</v>
          </cell>
          <cell r="I120">
            <v>558</v>
          </cell>
          <cell r="J120">
            <v>490</v>
          </cell>
          <cell r="K120">
            <v>68</v>
          </cell>
          <cell r="L120">
            <v>27</v>
          </cell>
        </row>
        <row r="120">
          <cell r="N120">
            <v>1</v>
          </cell>
        </row>
        <row r="121">
          <cell r="B121" t="str">
            <v>沅陵县</v>
          </cell>
          <cell r="C121">
            <v>839</v>
          </cell>
          <cell r="D121">
            <v>839</v>
          </cell>
          <cell r="E121">
            <v>0</v>
          </cell>
          <cell r="F121">
            <v>826</v>
          </cell>
          <cell r="G121">
            <v>826</v>
          </cell>
          <cell r="H121">
            <v>0</v>
          </cell>
          <cell r="I121">
            <v>923</v>
          </cell>
          <cell r="J121">
            <v>774</v>
          </cell>
          <cell r="K121">
            <v>149</v>
          </cell>
          <cell r="L121">
            <v>84</v>
          </cell>
        </row>
        <row r="121">
          <cell r="N121">
            <v>1</v>
          </cell>
        </row>
        <row r="122">
          <cell r="B122" t="str">
            <v>辰溪县</v>
          </cell>
          <cell r="C122">
            <v>834</v>
          </cell>
          <cell r="D122">
            <v>834</v>
          </cell>
          <cell r="E122">
            <v>0</v>
          </cell>
          <cell r="F122">
            <v>822</v>
          </cell>
          <cell r="G122">
            <v>822</v>
          </cell>
          <cell r="H122">
            <v>0</v>
          </cell>
          <cell r="I122">
            <v>897</v>
          </cell>
          <cell r="J122">
            <v>770</v>
          </cell>
          <cell r="K122">
            <v>127</v>
          </cell>
          <cell r="L122">
            <v>63</v>
          </cell>
        </row>
        <row r="122">
          <cell r="N122">
            <v>1</v>
          </cell>
        </row>
        <row r="123">
          <cell r="B123" t="str">
            <v>溆浦县</v>
          </cell>
          <cell r="C123">
            <v>1119</v>
          </cell>
          <cell r="D123">
            <v>1119</v>
          </cell>
          <cell r="E123">
            <v>0</v>
          </cell>
          <cell r="F123">
            <v>1119</v>
          </cell>
          <cell r="G123">
            <v>1119</v>
          </cell>
          <cell r="H123">
            <v>0</v>
          </cell>
          <cell r="I123">
            <v>1196</v>
          </cell>
          <cell r="J123">
            <v>977</v>
          </cell>
          <cell r="K123">
            <v>219</v>
          </cell>
          <cell r="L123">
            <v>77</v>
          </cell>
        </row>
        <row r="123">
          <cell r="N123">
            <v>2</v>
          </cell>
        </row>
        <row r="124">
          <cell r="B124" t="str">
            <v>会同县</v>
          </cell>
          <cell r="C124">
            <v>560</v>
          </cell>
          <cell r="D124">
            <v>560</v>
          </cell>
          <cell r="E124">
            <v>0</v>
          </cell>
          <cell r="F124">
            <v>552</v>
          </cell>
          <cell r="G124">
            <v>552</v>
          </cell>
          <cell r="H124">
            <v>0</v>
          </cell>
          <cell r="I124">
            <v>665</v>
          </cell>
          <cell r="J124">
            <v>517</v>
          </cell>
          <cell r="K124">
            <v>148</v>
          </cell>
          <cell r="L124">
            <v>105</v>
          </cell>
        </row>
        <row r="124">
          <cell r="N124">
            <v>1</v>
          </cell>
        </row>
        <row r="125">
          <cell r="B125" t="str">
            <v>麻阳县</v>
          </cell>
          <cell r="C125">
            <v>820</v>
          </cell>
          <cell r="D125">
            <v>820</v>
          </cell>
          <cell r="E125">
            <v>0</v>
          </cell>
          <cell r="F125">
            <v>808</v>
          </cell>
          <cell r="G125">
            <v>808</v>
          </cell>
          <cell r="H125">
            <v>0</v>
          </cell>
          <cell r="I125">
            <v>900</v>
          </cell>
          <cell r="J125">
            <v>757</v>
          </cell>
          <cell r="K125">
            <v>143</v>
          </cell>
          <cell r="L125">
            <v>80</v>
          </cell>
        </row>
        <row r="125">
          <cell r="N125">
            <v>1</v>
          </cell>
        </row>
        <row r="126">
          <cell r="B126" t="str">
            <v>新晃县</v>
          </cell>
          <cell r="C126">
            <v>619</v>
          </cell>
          <cell r="D126">
            <v>619</v>
          </cell>
          <cell r="E126">
            <v>0</v>
          </cell>
          <cell r="F126">
            <v>610</v>
          </cell>
          <cell r="G126">
            <v>610</v>
          </cell>
          <cell r="H126">
            <v>0</v>
          </cell>
          <cell r="I126">
            <v>658</v>
          </cell>
          <cell r="J126">
            <v>572</v>
          </cell>
          <cell r="K126">
            <v>86</v>
          </cell>
          <cell r="L126">
            <v>39</v>
          </cell>
        </row>
        <row r="126">
          <cell r="N126">
            <v>1</v>
          </cell>
        </row>
        <row r="127">
          <cell r="B127" t="str">
            <v>芷江县</v>
          </cell>
          <cell r="C127">
            <v>631</v>
          </cell>
          <cell r="D127">
            <v>631</v>
          </cell>
          <cell r="E127">
            <v>0</v>
          </cell>
          <cell r="F127">
            <v>622</v>
          </cell>
          <cell r="G127">
            <v>622</v>
          </cell>
          <cell r="H127">
            <v>0</v>
          </cell>
          <cell r="I127">
            <v>723</v>
          </cell>
          <cell r="J127">
            <v>582</v>
          </cell>
          <cell r="K127">
            <v>141</v>
          </cell>
          <cell r="L127">
            <v>92</v>
          </cell>
        </row>
        <row r="127">
          <cell r="N127">
            <v>1</v>
          </cell>
        </row>
        <row r="128">
          <cell r="B128" t="str">
            <v>靖州县</v>
          </cell>
          <cell r="C128">
            <v>478</v>
          </cell>
          <cell r="D128">
            <v>478</v>
          </cell>
          <cell r="E128">
            <v>0</v>
          </cell>
          <cell r="F128">
            <v>471</v>
          </cell>
          <cell r="G128">
            <v>471</v>
          </cell>
          <cell r="H128">
            <v>0</v>
          </cell>
          <cell r="I128">
            <v>567</v>
          </cell>
          <cell r="J128">
            <v>441</v>
          </cell>
          <cell r="K128">
            <v>126</v>
          </cell>
          <cell r="L128">
            <v>89</v>
          </cell>
        </row>
        <row r="128">
          <cell r="N128">
            <v>1</v>
          </cell>
        </row>
        <row r="129">
          <cell r="B129" t="str">
            <v>通道县</v>
          </cell>
          <cell r="C129">
            <v>565</v>
          </cell>
          <cell r="D129">
            <v>565</v>
          </cell>
          <cell r="E129">
            <v>0</v>
          </cell>
          <cell r="F129">
            <v>565</v>
          </cell>
          <cell r="G129">
            <v>565</v>
          </cell>
          <cell r="H129">
            <v>0</v>
          </cell>
          <cell r="I129">
            <v>612</v>
          </cell>
          <cell r="J129">
            <v>469</v>
          </cell>
          <cell r="K129">
            <v>143</v>
          </cell>
          <cell r="L129">
            <v>47</v>
          </cell>
        </row>
        <row r="129">
          <cell r="N129">
            <v>1</v>
          </cell>
        </row>
        <row r="130">
          <cell r="B130" t="str">
            <v>娄底市小计</v>
          </cell>
          <cell r="C130">
            <v>4548</v>
          </cell>
          <cell r="D130">
            <v>3672</v>
          </cell>
          <cell r="E130">
            <v>876</v>
          </cell>
          <cell r="F130">
            <v>4494</v>
          </cell>
          <cell r="G130">
            <v>3617</v>
          </cell>
          <cell r="H130">
            <v>877</v>
          </cell>
          <cell r="I130">
            <v>4412</v>
          </cell>
          <cell r="J130">
            <v>3419</v>
          </cell>
          <cell r="K130">
            <v>993</v>
          </cell>
          <cell r="L130">
            <v>-136</v>
          </cell>
        </row>
        <row r="131">
          <cell r="B131" t="str">
            <v>娄底市本级</v>
          </cell>
          <cell r="C131">
            <v>186</v>
          </cell>
        </row>
        <row r="131">
          <cell r="E131">
            <v>186</v>
          </cell>
          <cell r="F131">
            <v>189</v>
          </cell>
          <cell r="G131">
            <v>0</v>
          </cell>
          <cell r="H131">
            <v>189</v>
          </cell>
          <cell r="I131">
            <v>0</v>
          </cell>
          <cell r="J131">
            <v>0</v>
          </cell>
          <cell r="K131">
            <v>0</v>
          </cell>
          <cell r="L131">
            <v>-186</v>
          </cell>
        </row>
        <row r="132">
          <cell r="B132" t="str">
            <v>娄星区</v>
          </cell>
          <cell r="C132">
            <v>336</v>
          </cell>
        </row>
        <row r="132">
          <cell r="E132">
            <v>336</v>
          </cell>
          <cell r="F132">
            <v>335</v>
          </cell>
          <cell r="G132">
            <v>0</v>
          </cell>
          <cell r="H132">
            <v>335</v>
          </cell>
          <cell r="I132">
            <v>0</v>
          </cell>
          <cell r="J132">
            <v>0</v>
          </cell>
          <cell r="K132">
            <v>0</v>
          </cell>
          <cell r="L132">
            <v>-336</v>
          </cell>
        </row>
        <row r="133">
          <cell r="B133" t="str">
            <v>冷水江市</v>
          </cell>
          <cell r="C133">
            <v>354</v>
          </cell>
        </row>
        <row r="133">
          <cell r="E133">
            <v>354</v>
          </cell>
          <cell r="F133">
            <v>353</v>
          </cell>
          <cell r="G133">
            <v>0</v>
          </cell>
          <cell r="H133">
            <v>353</v>
          </cell>
          <cell r="I133">
            <v>349</v>
          </cell>
          <cell r="J133">
            <v>0</v>
          </cell>
          <cell r="K133">
            <v>349</v>
          </cell>
          <cell r="L133">
            <v>-5</v>
          </cell>
        </row>
        <row r="133">
          <cell r="N133">
            <v>1</v>
          </cell>
        </row>
        <row r="134">
          <cell r="B134" t="str">
            <v>双峰县</v>
          </cell>
          <cell r="C134">
            <v>445</v>
          </cell>
          <cell r="D134">
            <v>445</v>
          </cell>
          <cell r="E134">
            <v>0</v>
          </cell>
          <cell r="F134">
            <v>438</v>
          </cell>
          <cell r="G134">
            <v>438</v>
          </cell>
          <cell r="H134">
            <v>0</v>
          </cell>
          <cell r="I134">
            <v>453</v>
          </cell>
          <cell r="J134">
            <v>440</v>
          </cell>
          <cell r="K134">
            <v>13</v>
          </cell>
          <cell r="L134">
            <v>8</v>
          </cell>
        </row>
        <row r="134">
          <cell r="N134">
            <v>2</v>
          </cell>
        </row>
        <row r="135">
          <cell r="B135" t="str">
            <v>新化县</v>
          </cell>
          <cell r="C135">
            <v>1886</v>
          </cell>
          <cell r="D135">
            <v>1886</v>
          </cell>
          <cell r="E135">
            <v>0</v>
          </cell>
          <cell r="F135">
            <v>1858</v>
          </cell>
          <cell r="G135">
            <v>1858</v>
          </cell>
          <cell r="H135">
            <v>0</v>
          </cell>
          <cell r="I135">
            <v>2000</v>
          </cell>
          <cell r="J135">
            <v>1741</v>
          </cell>
          <cell r="K135">
            <v>259</v>
          </cell>
          <cell r="L135">
            <v>114</v>
          </cell>
        </row>
        <row r="135">
          <cell r="N135">
            <v>2</v>
          </cell>
        </row>
        <row r="136">
          <cell r="B136" t="str">
            <v>涟源市</v>
          </cell>
          <cell r="C136">
            <v>1341</v>
          </cell>
          <cell r="D136">
            <v>1341</v>
          </cell>
          <cell r="E136">
            <v>0</v>
          </cell>
          <cell r="F136">
            <v>1321</v>
          </cell>
          <cell r="G136">
            <v>1321</v>
          </cell>
          <cell r="H136">
            <v>0</v>
          </cell>
          <cell r="I136">
            <v>1610</v>
          </cell>
          <cell r="J136">
            <v>1238</v>
          </cell>
          <cell r="K136">
            <v>372</v>
          </cell>
          <cell r="L136">
            <v>269</v>
          </cell>
        </row>
        <row r="136">
          <cell r="N136">
            <v>1</v>
          </cell>
        </row>
        <row r="137">
          <cell r="B137" t="str">
            <v>湘西自治州小计</v>
          </cell>
          <cell r="C137">
            <v>5254</v>
          </cell>
          <cell r="D137">
            <v>5254</v>
          </cell>
          <cell r="E137">
            <v>0</v>
          </cell>
          <cell r="F137">
            <v>5223</v>
          </cell>
          <cell r="G137">
            <v>5219</v>
          </cell>
          <cell r="H137">
            <v>4</v>
          </cell>
          <cell r="I137">
            <v>5132</v>
          </cell>
          <cell r="J137">
            <v>4268</v>
          </cell>
          <cell r="K137">
            <v>864</v>
          </cell>
          <cell r="L137">
            <v>-122</v>
          </cell>
        </row>
        <row r="138">
          <cell r="B138" t="str">
            <v>湘西州本级</v>
          </cell>
          <cell r="C138">
            <v>137</v>
          </cell>
          <cell r="D138">
            <v>137</v>
          </cell>
          <cell r="E138">
            <v>0</v>
          </cell>
          <cell r="F138">
            <v>136</v>
          </cell>
          <cell r="G138">
            <v>132</v>
          </cell>
          <cell r="H138">
            <v>4</v>
          </cell>
          <cell r="I138">
            <v>0</v>
          </cell>
          <cell r="J138">
            <v>0</v>
          </cell>
          <cell r="K138">
            <v>0</v>
          </cell>
          <cell r="L138">
            <v>-137</v>
          </cell>
        </row>
        <row r="139">
          <cell r="B139" t="str">
            <v>吉首市</v>
          </cell>
          <cell r="C139">
            <v>239</v>
          </cell>
          <cell r="D139">
            <v>239</v>
          </cell>
          <cell r="E139">
            <v>0</v>
          </cell>
          <cell r="F139">
            <v>233</v>
          </cell>
          <cell r="G139">
            <v>233</v>
          </cell>
          <cell r="H139">
            <v>0</v>
          </cell>
          <cell r="I139">
            <v>258</v>
          </cell>
          <cell r="J139">
            <v>221</v>
          </cell>
          <cell r="K139">
            <v>37</v>
          </cell>
          <cell r="L139">
            <v>19</v>
          </cell>
        </row>
        <row r="139">
          <cell r="N139">
            <v>1</v>
          </cell>
        </row>
        <row r="140">
          <cell r="B140" t="str">
            <v>泸溪县</v>
          </cell>
          <cell r="C140">
            <v>826</v>
          </cell>
          <cell r="D140">
            <v>826</v>
          </cell>
          <cell r="E140">
            <v>0</v>
          </cell>
          <cell r="F140">
            <v>826</v>
          </cell>
          <cell r="G140">
            <v>826</v>
          </cell>
          <cell r="H140">
            <v>0</v>
          </cell>
          <cell r="I140">
            <v>752</v>
          </cell>
          <cell r="J140">
            <v>675</v>
          </cell>
          <cell r="K140">
            <v>77</v>
          </cell>
          <cell r="L140">
            <v>-74</v>
          </cell>
        </row>
        <row r="140">
          <cell r="N140">
            <v>1</v>
          </cell>
        </row>
        <row r="141">
          <cell r="B141" t="str">
            <v>凤凰县</v>
          </cell>
          <cell r="C141">
            <v>670</v>
          </cell>
          <cell r="D141">
            <v>670</v>
          </cell>
          <cell r="E141">
            <v>0</v>
          </cell>
          <cell r="F141">
            <v>660</v>
          </cell>
          <cell r="G141">
            <v>660</v>
          </cell>
          <cell r="H141">
            <v>0</v>
          </cell>
          <cell r="I141">
            <v>757</v>
          </cell>
          <cell r="J141">
            <v>618</v>
          </cell>
          <cell r="K141">
            <v>139</v>
          </cell>
          <cell r="L141">
            <v>87</v>
          </cell>
        </row>
        <row r="141">
          <cell r="N141">
            <v>1</v>
          </cell>
        </row>
        <row r="142">
          <cell r="B142" t="str">
            <v>花垣县</v>
          </cell>
          <cell r="C142">
            <v>520</v>
          </cell>
          <cell r="D142">
            <v>520</v>
          </cell>
          <cell r="E142">
            <v>0</v>
          </cell>
          <cell r="F142">
            <v>512</v>
          </cell>
          <cell r="G142">
            <v>512</v>
          </cell>
          <cell r="H142">
            <v>0</v>
          </cell>
          <cell r="I142">
            <v>599</v>
          </cell>
          <cell r="J142">
            <v>480</v>
          </cell>
          <cell r="K142">
            <v>119</v>
          </cell>
          <cell r="L142">
            <v>79</v>
          </cell>
        </row>
        <row r="142">
          <cell r="N142">
            <v>1</v>
          </cell>
        </row>
        <row r="143">
          <cell r="B143" t="str">
            <v>保靖县</v>
          </cell>
          <cell r="C143">
            <v>458</v>
          </cell>
          <cell r="D143">
            <v>458</v>
          </cell>
          <cell r="E143">
            <v>0</v>
          </cell>
          <cell r="F143">
            <v>452</v>
          </cell>
          <cell r="G143">
            <v>452</v>
          </cell>
          <cell r="H143">
            <v>0</v>
          </cell>
          <cell r="I143">
            <v>519</v>
          </cell>
          <cell r="J143">
            <v>423</v>
          </cell>
          <cell r="K143">
            <v>96</v>
          </cell>
          <cell r="L143">
            <v>61</v>
          </cell>
        </row>
        <row r="143">
          <cell r="N143">
            <v>0</v>
          </cell>
        </row>
        <row r="144">
          <cell r="B144" t="str">
            <v>古丈县</v>
          </cell>
          <cell r="C144">
            <v>376</v>
          </cell>
          <cell r="D144">
            <v>376</v>
          </cell>
          <cell r="E144">
            <v>0</v>
          </cell>
          <cell r="F144">
            <v>376</v>
          </cell>
          <cell r="G144">
            <v>376</v>
          </cell>
          <cell r="H144">
            <v>0</v>
          </cell>
          <cell r="I144">
            <v>372</v>
          </cell>
          <cell r="J144">
            <v>322</v>
          </cell>
          <cell r="K144">
            <v>50</v>
          </cell>
          <cell r="L144">
            <v>-4</v>
          </cell>
        </row>
        <row r="144">
          <cell r="N144">
            <v>1</v>
          </cell>
        </row>
        <row r="145">
          <cell r="B145" t="str">
            <v>永顺县</v>
          </cell>
          <cell r="C145">
            <v>915</v>
          </cell>
          <cell r="D145">
            <v>915</v>
          </cell>
          <cell r="E145">
            <v>0</v>
          </cell>
          <cell r="F145">
            <v>915</v>
          </cell>
          <cell r="G145">
            <v>915</v>
          </cell>
          <cell r="H145">
            <v>0</v>
          </cell>
          <cell r="I145">
            <v>762</v>
          </cell>
          <cell r="J145">
            <v>665</v>
          </cell>
          <cell r="K145">
            <v>97</v>
          </cell>
          <cell r="L145">
            <v>-153</v>
          </cell>
        </row>
        <row r="145">
          <cell r="N145">
            <v>2</v>
          </cell>
        </row>
        <row r="146">
          <cell r="B146" t="str">
            <v>龙山县</v>
          </cell>
          <cell r="C146">
            <v>1113</v>
          </cell>
          <cell r="D146">
            <v>1113</v>
          </cell>
          <cell r="E146">
            <v>0</v>
          </cell>
          <cell r="F146">
            <v>1113</v>
          </cell>
          <cell r="G146">
            <v>1113</v>
          </cell>
          <cell r="H146">
            <v>0</v>
          </cell>
          <cell r="I146">
            <v>1113</v>
          </cell>
          <cell r="J146">
            <v>864</v>
          </cell>
          <cell r="K146">
            <v>249</v>
          </cell>
          <cell r="L146">
            <v>0</v>
          </cell>
        </row>
        <row r="146">
          <cell r="N146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36"/>
    <col collapsed="false" customWidth="true" hidden="true" outlineLevel="0" max="4" min="3" style="1" width="9.99"/>
    <col collapsed="false" customWidth="true" hidden="false" outlineLevel="0" max="5" min="5" style="1" width="10.87"/>
    <col collapsed="false" customWidth="true" hidden="false" outlineLevel="0" max="11" min="6" style="1" width="9.12"/>
    <col collapsed="false" customWidth="true" hidden="false" outlineLevel="0" max="16" min="12" style="1" width="10.87"/>
    <col collapsed="false" customWidth="true" hidden="false" outlineLevel="0" max="19" min="17" style="1" width="9.12"/>
    <col collapsed="false" customWidth="true" hidden="false" outlineLevel="0" max="24" min="20" style="1" width="10.87"/>
    <col collapsed="false" customWidth="false" hidden="true" outlineLevel="0" max="25" min="25" style="1" width="8.99"/>
    <col collapsed="false" customWidth="true" hidden="true" outlineLevel="0" max="26" min="26" style="1" width="9.99"/>
    <col collapsed="false" customWidth="false" hidden="false" outlineLevel="0" max="257" min="2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s="3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X3" s="6" t="s">
        <v>2</v>
      </c>
    </row>
    <row r="4" s="10" customFormat="true" ht="30.75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 t="s">
        <v>7</v>
      </c>
      <c r="O4" s="7"/>
      <c r="P4" s="7"/>
      <c r="Q4" s="9" t="s">
        <v>8</v>
      </c>
      <c r="R4" s="9"/>
      <c r="S4" s="9"/>
      <c r="T4" s="7" t="s">
        <v>9</v>
      </c>
      <c r="U4" s="7"/>
      <c r="V4" s="7"/>
      <c r="W4" s="7"/>
      <c r="X4" s="7" t="s">
        <v>10</v>
      </c>
    </row>
    <row r="5" s="10" customFormat="true" ht="56.25" hidden="false" customHeight="true" outlineLevel="0" collapsed="false">
      <c r="A5" s="7"/>
      <c r="B5" s="7"/>
      <c r="C5" s="7"/>
      <c r="D5" s="7"/>
      <c r="E5" s="7" t="s">
        <v>11</v>
      </c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 t="s">
        <v>15</v>
      </c>
      <c r="N5" s="7" t="s">
        <v>16</v>
      </c>
      <c r="O5" s="7" t="s">
        <v>12</v>
      </c>
      <c r="P5" s="7" t="s">
        <v>13</v>
      </c>
      <c r="Q5" s="7" t="s">
        <v>16</v>
      </c>
      <c r="R5" s="7" t="s">
        <v>14</v>
      </c>
      <c r="S5" s="7" t="s">
        <v>15</v>
      </c>
      <c r="T5" s="7" t="s">
        <v>16</v>
      </c>
      <c r="U5" s="7" t="s">
        <v>12</v>
      </c>
      <c r="V5" s="7" t="s">
        <v>13</v>
      </c>
      <c r="W5" s="7" t="s">
        <v>14</v>
      </c>
      <c r="X5" s="7"/>
    </row>
    <row r="6" s="10" customFormat="true" ht="46.5" hidden="false" customHeight="true" outlineLevel="0" collapsed="false">
      <c r="A6" s="7"/>
      <c r="B6" s="7"/>
      <c r="C6" s="7"/>
      <c r="D6" s="7"/>
      <c r="E6" s="7"/>
      <c r="F6" s="7" t="s">
        <v>16</v>
      </c>
      <c r="G6" s="7" t="s">
        <v>17</v>
      </c>
      <c r="H6" s="7" t="s">
        <v>18</v>
      </c>
      <c r="I6" s="7" t="s">
        <v>16</v>
      </c>
      <c r="J6" s="7" t="s">
        <v>17</v>
      </c>
      <c r="K6" s="7" t="s">
        <v>18</v>
      </c>
      <c r="L6" s="7" t="s">
        <v>18</v>
      </c>
      <c r="M6" s="7" t="s">
        <v>18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14" customFormat="true" ht="31.5" hidden="false" customHeight="true" outlineLevel="0" collapsed="false">
      <c r="A7" s="11" t="s">
        <v>19</v>
      </c>
      <c r="B7" s="11"/>
      <c r="C7" s="12" t="n">
        <f aca="false">C8+C19+C26+C31+C41+C53+C65+C77+C83+C92+C105+C118+C133+C140</f>
        <v>100</v>
      </c>
      <c r="D7" s="12" t="n">
        <f aca="false">D8+D19+D26+D31+D41+D53+D65+D77+D83+D92+D105+D118+D133+D140</f>
        <v>100000</v>
      </c>
      <c r="E7" s="12" t="n">
        <v>116600</v>
      </c>
      <c r="F7" s="12" t="n">
        <v>100000</v>
      </c>
      <c r="G7" s="12" t="n">
        <v>51293</v>
      </c>
      <c r="H7" s="12" t="n">
        <v>48707</v>
      </c>
      <c r="I7" s="12" t="n">
        <v>13600</v>
      </c>
      <c r="J7" s="12" t="n">
        <v>3707</v>
      </c>
      <c r="K7" s="12" t="n">
        <v>9893</v>
      </c>
      <c r="L7" s="12" t="n">
        <v>1000</v>
      </c>
      <c r="M7" s="12" t="n">
        <v>2000</v>
      </c>
      <c r="N7" s="12" t="n">
        <v>55000</v>
      </c>
      <c r="O7" s="12" t="n">
        <v>51293</v>
      </c>
      <c r="P7" s="12" t="n">
        <v>3707</v>
      </c>
      <c r="Q7" s="12" t="n">
        <v>2300</v>
      </c>
      <c r="R7" s="12" t="n">
        <v>300</v>
      </c>
      <c r="S7" s="12" t="n">
        <v>2000</v>
      </c>
      <c r="T7" s="12" t="n">
        <v>59300</v>
      </c>
      <c r="U7" s="12" t="n">
        <v>48707</v>
      </c>
      <c r="V7" s="12" t="n">
        <v>9893</v>
      </c>
      <c r="W7" s="12" t="n">
        <v>700</v>
      </c>
      <c r="X7" s="13"/>
    </row>
    <row r="8" s="14" customFormat="true" ht="23.1" hidden="false" customHeight="true" outlineLevel="0" collapsed="false">
      <c r="A8" s="15" t="s">
        <v>20</v>
      </c>
      <c r="B8" s="16" t="s">
        <v>21</v>
      </c>
      <c r="C8" s="12" t="n">
        <f aca="false">SUM(C10:C18)</f>
        <v>3</v>
      </c>
      <c r="D8" s="12" t="n">
        <f aca="false">SUM(D10:D18)</f>
        <v>3000</v>
      </c>
      <c r="E8" s="12" t="n">
        <v>5147</v>
      </c>
      <c r="F8" s="12" t="n">
        <v>3000</v>
      </c>
      <c r="G8" s="12" t="n">
        <v>1658</v>
      </c>
      <c r="H8" s="12" t="n">
        <v>1342</v>
      </c>
      <c r="I8" s="12" t="n">
        <v>1147</v>
      </c>
      <c r="J8" s="12" t="n">
        <v>0</v>
      </c>
      <c r="K8" s="12" t="n">
        <v>1147</v>
      </c>
      <c r="L8" s="12" t="n">
        <v>1000</v>
      </c>
      <c r="M8" s="12" t="n">
        <v>0</v>
      </c>
      <c r="N8" s="12" t="n">
        <v>1658</v>
      </c>
      <c r="O8" s="12" t="n">
        <v>1658</v>
      </c>
      <c r="P8" s="12" t="n">
        <v>0</v>
      </c>
      <c r="Q8" s="12" t="n">
        <v>300</v>
      </c>
      <c r="R8" s="12" t="n">
        <v>300</v>
      </c>
      <c r="S8" s="12" t="n">
        <v>0</v>
      </c>
      <c r="T8" s="12" t="n">
        <v>3189</v>
      </c>
      <c r="U8" s="12" t="n">
        <v>1342</v>
      </c>
      <c r="V8" s="12" t="n">
        <v>1147</v>
      </c>
      <c r="W8" s="12" t="n">
        <v>700</v>
      </c>
      <c r="X8" s="13"/>
    </row>
    <row r="9" s="14" customFormat="true" ht="23.1" hidden="false" customHeight="true" outlineLevel="0" collapsed="false">
      <c r="A9" s="15"/>
      <c r="B9" s="17" t="s">
        <v>22</v>
      </c>
      <c r="C9" s="12"/>
      <c r="D9" s="12"/>
      <c r="E9" s="18" t="n">
        <v>371</v>
      </c>
      <c r="F9" s="18" t="n">
        <v>0</v>
      </c>
      <c r="G9" s="12"/>
      <c r="H9" s="12"/>
      <c r="I9" s="18" t="n">
        <v>371</v>
      </c>
      <c r="J9" s="12"/>
      <c r="K9" s="18" t="n">
        <v>371</v>
      </c>
      <c r="L9" s="12"/>
      <c r="M9" s="12"/>
      <c r="N9" s="18" t="n">
        <v>0</v>
      </c>
      <c r="O9" s="12"/>
      <c r="P9" s="12"/>
      <c r="Q9" s="18" t="n">
        <v>0</v>
      </c>
      <c r="R9" s="12"/>
      <c r="S9" s="12"/>
      <c r="T9" s="18" t="n">
        <v>371</v>
      </c>
      <c r="U9" s="12"/>
      <c r="V9" s="18" t="n">
        <v>371</v>
      </c>
      <c r="W9" s="12"/>
      <c r="X9" s="13"/>
    </row>
    <row r="10" s="14" customFormat="true" ht="23.1" hidden="false" customHeight="true" outlineLevel="0" collapsed="false">
      <c r="A10" s="15"/>
      <c r="B10" s="17" t="s">
        <v>23</v>
      </c>
      <c r="C10" s="18" t="n">
        <v>0</v>
      </c>
      <c r="D10" s="18" t="n">
        <f aca="false">C10*1000</f>
        <v>0</v>
      </c>
      <c r="E10" s="18" t="n">
        <v>1000</v>
      </c>
      <c r="F10" s="18" t="n">
        <v>0</v>
      </c>
      <c r="G10" s="18"/>
      <c r="H10" s="18"/>
      <c r="I10" s="18" t="n">
        <v>0</v>
      </c>
      <c r="J10" s="18"/>
      <c r="K10" s="18" t="n">
        <v>0</v>
      </c>
      <c r="L10" s="18" t="n">
        <v>1000</v>
      </c>
      <c r="M10" s="18"/>
      <c r="N10" s="18" t="n">
        <v>0</v>
      </c>
      <c r="O10" s="18"/>
      <c r="P10" s="18"/>
      <c r="Q10" s="18" t="n">
        <v>300</v>
      </c>
      <c r="R10" s="18" t="n">
        <v>300</v>
      </c>
      <c r="S10" s="18"/>
      <c r="T10" s="18" t="n">
        <v>700</v>
      </c>
      <c r="U10" s="18"/>
      <c r="V10" s="18" t="n">
        <v>0</v>
      </c>
      <c r="W10" s="18" t="n">
        <v>700</v>
      </c>
      <c r="X10" s="13"/>
    </row>
    <row r="11" s="14" customFormat="true" ht="23.1" hidden="false" customHeight="true" outlineLevel="0" collapsed="false">
      <c r="A11" s="15"/>
      <c r="B11" s="19" t="s">
        <v>24</v>
      </c>
      <c r="C11" s="18"/>
      <c r="D11" s="18"/>
      <c r="E11" s="18" t="n">
        <v>164</v>
      </c>
      <c r="F11" s="18" t="n">
        <v>0</v>
      </c>
      <c r="G11" s="18"/>
      <c r="H11" s="18"/>
      <c r="I11" s="18" t="n">
        <v>164</v>
      </c>
      <c r="J11" s="18"/>
      <c r="K11" s="18" t="n">
        <v>164</v>
      </c>
      <c r="L11" s="18"/>
      <c r="M11" s="18"/>
      <c r="N11" s="18" t="n">
        <v>0</v>
      </c>
      <c r="O11" s="18"/>
      <c r="P11" s="18"/>
      <c r="Q11" s="18" t="n">
        <v>0</v>
      </c>
      <c r="R11" s="18"/>
      <c r="S11" s="18"/>
      <c r="T11" s="18" t="n">
        <v>164</v>
      </c>
      <c r="U11" s="18"/>
      <c r="V11" s="18" t="n">
        <v>164</v>
      </c>
      <c r="W11" s="18"/>
      <c r="X11" s="13"/>
    </row>
    <row r="12" s="14" customFormat="true" ht="23.1" hidden="false" customHeight="true" outlineLevel="0" collapsed="false">
      <c r="A12" s="15"/>
      <c r="B12" s="19" t="s">
        <v>25</v>
      </c>
      <c r="C12" s="18"/>
      <c r="D12" s="18"/>
      <c r="E12" s="18" t="n">
        <v>153</v>
      </c>
      <c r="F12" s="18" t="n">
        <v>0</v>
      </c>
      <c r="G12" s="18"/>
      <c r="H12" s="18"/>
      <c r="I12" s="18" t="n">
        <v>153</v>
      </c>
      <c r="J12" s="18"/>
      <c r="K12" s="18" t="n">
        <v>153</v>
      </c>
      <c r="L12" s="18"/>
      <c r="M12" s="18"/>
      <c r="N12" s="18" t="n">
        <v>0</v>
      </c>
      <c r="O12" s="18"/>
      <c r="P12" s="18"/>
      <c r="Q12" s="18" t="n">
        <v>0</v>
      </c>
      <c r="R12" s="18"/>
      <c r="S12" s="18"/>
      <c r="T12" s="18" t="n">
        <v>153</v>
      </c>
      <c r="U12" s="18"/>
      <c r="V12" s="18" t="n">
        <v>153</v>
      </c>
      <c r="W12" s="18"/>
      <c r="X12" s="13"/>
    </row>
    <row r="13" s="14" customFormat="true" ht="23.1" hidden="false" customHeight="true" outlineLevel="0" collapsed="false">
      <c r="A13" s="15"/>
      <c r="B13" s="19" t="s">
        <v>26</v>
      </c>
      <c r="C13" s="18"/>
      <c r="D13" s="18"/>
      <c r="E13" s="18" t="n">
        <v>63</v>
      </c>
      <c r="F13" s="18" t="n">
        <v>0</v>
      </c>
      <c r="G13" s="18"/>
      <c r="H13" s="18"/>
      <c r="I13" s="18" t="n">
        <v>63</v>
      </c>
      <c r="J13" s="18"/>
      <c r="K13" s="18" t="n">
        <v>63</v>
      </c>
      <c r="L13" s="18"/>
      <c r="M13" s="18"/>
      <c r="N13" s="18" t="n">
        <v>0</v>
      </c>
      <c r="O13" s="18"/>
      <c r="P13" s="18"/>
      <c r="Q13" s="18" t="n">
        <v>0</v>
      </c>
      <c r="R13" s="18"/>
      <c r="S13" s="18"/>
      <c r="T13" s="18" t="n">
        <v>63</v>
      </c>
      <c r="U13" s="18"/>
      <c r="V13" s="18" t="n">
        <v>63</v>
      </c>
      <c r="W13" s="18"/>
      <c r="X13" s="13"/>
    </row>
    <row r="14" s="14" customFormat="true" ht="23.1" hidden="false" customHeight="true" outlineLevel="0" collapsed="false">
      <c r="A14" s="15"/>
      <c r="B14" s="19" t="s">
        <v>27</v>
      </c>
      <c r="C14" s="18"/>
      <c r="D14" s="18"/>
      <c r="E14" s="18" t="n">
        <v>175</v>
      </c>
      <c r="F14" s="18" t="n">
        <v>0</v>
      </c>
      <c r="G14" s="18"/>
      <c r="H14" s="18"/>
      <c r="I14" s="18" t="n">
        <v>175</v>
      </c>
      <c r="J14" s="18"/>
      <c r="K14" s="18" t="n">
        <v>175</v>
      </c>
      <c r="L14" s="18"/>
      <c r="M14" s="18"/>
      <c r="N14" s="18" t="n">
        <v>0</v>
      </c>
      <c r="O14" s="18"/>
      <c r="P14" s="18"/>
      <c r="Q14" s="18" t="n">
        <v>0</v>
      </c>
      <c r="R14" s="18"/>
      <c r="S14" s="18"/>
      <c r="T14" s="18" t="n">
        <v>175</v>
      </c>
      <c r="U14" s="18"/>
      <c r="V14" s="18" t="n">
        <v>175</v>
      </c>
      <c r="W14" s="18"/>
      <c r="X14" s="13"/>
    </row>
    <row r="15" s="14" customFormat="true" ht="23.1" hidden="false" customHeight="true" outlineLevel="0" collapsed="false">
      <c r="A15" s="15"/>
      <c r="B15" s="19" t="s">
        <v>28</v>
      </c>
      <c r="C15" s="18"/>
      <c r="D15" s="18"/>
      <c r="E15" s="18" t="n">
        <v>109</v>
      </c>
      <c r="F15" s="18" t="n">
        <v>0</v>
      </c>
      <c r="G15" s="18"/>
      <c r="H15" s="18"/>
      <c r="I15" s="18" t="n">
        <v>109</v>
      </c>
      <c r="J15" s="18"/>
      <c r="K15" s="18" t="n">
        <v>109</v>
      </c>
      <c r="L15" s="18"/>
      <c r="M15" s="18"/>
      <c r="N15" s="18" t="n">
        <v>0</v>
      </c>
      <c r="O15" s="18"/>
      <c r="P15" s="18"/>
      <c r="Q15" s="18" t="n">
        <v>0</v>
      </c>
      <c r="R15" s="18"/>
      <c r="S15" s="18"/>
      <c r="T15" s="18" t="n">
        <v>109</v>
      </c>
      <c r="U15" s="18"/>
      <c r="V15" s="18" t="n">
        <v>109</v>
      </c>
      <c r="W15" s="18"/>
      <c r="X15" s="13"/>
    </row>
    <row r="16" s="21" customFormat="true" ht="23.1" hidden="false" customHeight="true" outlineLevel="0" collapsed="false">
      <c r="A16" s="15"/>
      <c r="B16" s="17" t="s">
        <v>29</v>
      </c>
      <c r="C16" s="18" t="n">
        <f aca="false">VLOOKUP(B16,[1]Sheet2!$A$4:$B$90,2,0)</f>
        <v>1</v>
      </c>
      <c r="D16" s="18" t="n">
        <f aca="false">C16*1000</f>
        <v>1000</v>
      </c>
      <c r="E16" s="18" t="n">
        <v>1126</v>
      </c>
      <c r="F16" s="18" t="n">
        <v>1100</v>
      </c>
      <c r="G16" s="18" t="n">
        <v>379</v>
      </c>
      <c r="H16" s="18" t="n">
        <v>721</v>
      </c>
      <c r="I16" s="18" t="n">
        <v>26</v>
      </c>
      <c r="J16" s="18"/>
      <c r="K16" s="18" t="n">
        <v>26</v>
      </c>
      <c r="L16" s="18"/>
      <c r="M16" s="18"/>
      <c r="N16" s="18" t="n">
        <v>379</v>
      </c>
      <c r="O16" s="18" t="n">
        <v>379</v>
      </c>
      <c r="P16" s="18"/>
      <c r="Q16" s="18" t="n">
        <v>0</v>
      </c>
      <c r="R16" s="18"/>
      <c r="S16" s="18"/>
      <c r="T16" s="18" t="n">
        <v>747</v>
      </c>
      <c r="U16" s="18" t="n">
        <v>721</v>
      </c>
      <c r="V16" s="18" t="n">
        <v>26</v>
      </c>
      <c r="W16" s="18"/>
      <c r="X16" s="20"/>
      <c r="Y16" s="21" t="n">
        <f aca="false">VLOOKUP(B16,'[2]附件1 资金分配表'!$B$8:$N$146,13,0)</f>
        <v>1</v>
      </c>
    </row>
    <row r="17" s="21" customFormat="true" ht="23.1" hidden="false" customHeight="true" outlineLevel="0" collapsed="false">
      <c r="A17" s="15"/>
      <c r="B17" s="17" t="s">
        <v>30</v>
      </c>
      <c r="C17" s="18" t="n">
        <f aca="false">VLOOKUP(B17,[1]Sheet2!$A$4:$B$90,2,0)</f>
        <v>1</v>
      </c>
      <c r="D17" s="18" t="n">
        <f aca="false">C17*1000</f>
        <v>1000</v>
      </c>
      <c r="E17" s="18" t="n">
        <v>997</v>
      </c>
      <c r="F17" s="18" t="n">
        <v>950</v>
      </c>
      <c r="G17" s="18" t="n">
        <v>680</v>
      </c>
      <c r="H17" s="18" t="n">
        <v>270</v>
      </c>
      <c r="I17" s="18" t="n">
        <v>47</v>
      </c>
      <c r="J17" s="18"/>
      <c r="K17" s="18" t="n">
        <v>47</v>
      </c>
      <c r="L17" s="18"/>
      <c r="M17" s="18"/>
      <c r="N17" s="18" t="n">
        <v>680</v>
      </c>
      <c r="O17" s="18" t="n">
        <v>680</v>
      </c>
      <c r="P17" s="18"/>
      <c r="Q17" s="18" t="n">
        <v>0</v>
      </c>
      <c r="R17" s="18"/>
      <c r="S17" s="18"/>
      <c r="T17" s="18" t="n">
        <v>317</v>
      </c>
      <c r="U17" s="18" t="n">
        <v>270</v>
      </c>
      <c r="V17" s="18" t="n">
        <v>47</v>
      </c>
      <c r="W17" s="18"/>
      <c r="X17" s="20"/>
      <c r="Y17" s="21" t="n">
        <f aca="false">VLOOKUP(B17,'[2]附件1 资金分配表'!$B$8:$N$146,13,0)</f>
        <v>1</v>
      </c>
    </row>
    <row r="18" s="21" customFormat="true" ht="23.1" hidden="false" customHeight="true" outlineLevel="0" collapsed="false">
      <c r="A18" s="15"/>
      <c r="B18" s="17" t="s">
        <v>31</v>
      </c>
      <c r="C18" s="18" t="n">
        <f aca="false">VLOOKUP(B18,[1]Sheet2!$A$4:$B$90,2,0)</f>
        <v>1</v>
      </c>
      <c r="D18" s="18" t="n">
        <f aca="false">C18*1000</f>
        <v>1000</v>
      </c>
      <c r="E18" s="18" t="n">
        <v>989</v>
      </c>
      <c r="F18" s="18" t="n">
        <v>950</v>
      </c>
      <c r="G18" s="18" t="n">
        <v>599</v>
      </c>
      <c r="H18" s="18" t="n">
        <v>351</v>
      </c>
      <c r="I18" s="18" t="n">
        <v>39</v>
      </c>
      <c r="J18" s="18"/>
      <c r="K18" s="18" t="n">
        <v>39</v>
      </c>
      <c r="L18" s="18"/>
      <c r="M18" s="18"/>
      <c r="N18" s="18" t="n">
        <v>599</v>
      </c>
      <c r="O18" s="18" t="n">
        <v>599</v>
      </c>
      <c r="P18" s="18"/>
      <c r="Q18" s="18" t="n">
        <v>0</v>
      </c>
      <c r="R18" s="18"/>
      <c r="S18" s="18"/>
      <c r="T18" s="18" t="n">
        <v>390</v>
      </c>
      <c r="U18" s="18" t="n">
        <v>351</v>
      </c>
      <c r="V18" s="18" t="n">
        <v>39</v>
      </c>
      <c r="W18" s="18"/>
      <c r="X18" s="20"/>
      <c r="Y18" s="21" t="n">
        <f aca="false">VLOOKUP(B18,'[2]附件1 资金分配表'!$B$8:$N$146,13,0)</f>
        <v>1</v>
      </c>
    </row>
    <row r="19" s="14" customFormat="true" ht="23.1" hidden="false" customHeight="true" outlineLevel="0" collapsed="false">
      <c r="A19" s="11" t="s">
        <v>32</v>
      </c>
      <c r="B19" s="16" t="s">
        <v>33</v>
      </c>
      <c r="C19" s="12" t="n">
        <f aca="false">SUM(C20:C25)</f>
        <v>4</v>
      </c>
      <c r="D19" s="12" t="n">
        <f aca="false">SUM(D20:D25)</f>
        <v>4000</v>
      </c>
      <c r="E19" s="12" t="n">
        <v>4659</v>
      </c>
      <c r="F19" s="12" t="n">
        <v>4100</v>
      </c>
      <c r="G19" s="12" t="n">
        <v>2143</v>
      </c>
      <c r="H19" s="12" t="n">
        <v>1957</v>
      </c>
      <c r="I19" s="12" t="n">
        <v>559</v>
      </c>
      <c r="J19" s="12" t="n">
        <v>0</v>
      </c>
      <c r="K19" s="12" t="n">
        <v>559</v>
      </c>
      <c r="L19" s="12" t="n">
        <v>0</v>
      </c>
      <c r="M19" s="12" t="n">
        <v>0</v>
      </c>
      <c r="N19" s="12" t="n">
        <v>2143</v>
      </c>
      <c r="O19" s="12" t="n">
        <v>2143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2516</v>
      </c>
      <c r="U19" s="12" t="n">
        <v>1957</v>
      </c>
      <c r="V19" s="12" t="n">
        <v>559</v>
      </c>
      <c r="W19" s="12" t="n">
        <v>0</v>
      </c>
      <c r="X19" s="12"/>
    </row>
    <row r="20" s="14" customFormat="true" ht="23.1" hidden="false" customHeight="true" outlineLevel="0" collapsed="false">
      <c r="A20" s="11"/>
      <c r="B20" s="17" t="s">
        <v>34</v>
      </c>
      <c r="C20" s="18" t="n">
        <v>0</v>
      </c>
      <c r="D20" s="18" t="n">
        <f aca="false">C20*1000</f>
        <v>0</v>
      </c>
      <c r="E20" s="18" t="n">
        <v>308</v>
      </c>
      <c r="F20" s="18" t="n">
        <v>0</v>
      </c>
      <c r="G20" s="18"/>
      <c r="H20" s="18"/>
      <c r="I20" s="18" t="n">
        <v>308</v>
      </c>
      <c r="J20" s="18"/>
      <c r="K20" s="18" t="n">
        <v>308</v>
      </c>
      <c r="L20" s="18"/>
      <c r="M20" s="18"/>
      <c r="N20" s="18" t="n">
        <v>0</v>
      </c>
      <c r="O20" s="18"/>
      <c r="P20" s="18"/>
      <c r="Q20" s="18" t="n">
        <v>0</v>
      </c>
      <c r="R20" s="18"/>
      <c r="S20" s="18"/>
      <c r="T20" s="18" t="n">
        <v>308</v>
      </c>
      <c r="U20" s="18"/>
      <c r="V20" s="18" t="n">
        <v>308</v>
      </c>
      <c r="W20" s="18"/>
      <c r="X20" s="12"/>
    </row>
    <row r="21" s="14" customFormat="true" ht="23.1" hidden="false" customHeight="true" outlineLevel="0" collapsed="false">
      <c r="A21" s="11"/>
      <c r="B21" s="17" t="s">
        <v>35</v>
      </c>
      <c r="C21" s="18" t="n">
        <v>0</v>
      </c>
      <c r="D21" s="18" t="n">
        <f aca="false">C21*1000</f>
        <v>0</v>
      </c>
      <c r="E21" s="18" t="n">
        <v>172</v>
      </c>
      <c r="F21" s="18" t="n">
        <v>0</v>
      </c>
      <c r="G21" s="18"/>
      <c r="H21" s="18"/>
      <c r="I21" s="18" t="n">
        <v>172</v>
      </c>
      <c r="J21" s="18"/>
      <c r="K21" s="18" t="n">
        <v>172</v>
      </c>
      <c r="L21" s="18"/>
      <c r="M21" s="18"/>
      <c r="N21" s="18" t="n">
        <v>0</v>
      </c>
      <c r="O21" s="18"/>
      <c r="P21" s="18"/>
      <c r="Q21" s="18" t="n">
        <v>0</v>
      </c>
      <c r="R21" s="18"/>
      <c r="S21" s="18"/>
      <c r="T21" s="18" t="n">
        <v>172</v>
      </c>
      <c r="U21" s="18"/>
      <c r="V21" s="18" t="n">
        <v>172</v>
      </c>
      <c r="W21" s="18"/>
      <c r="X21" s="12"/>
    </row>
    <row r="22" s="21" customFormat="true" ht="23.1" hidden="false" customHeight="true" outlineLevel="0" collapsed="false">
      <c r="A22" s="11"/>
      <c r="B22" s="22" t="s">
        <v>36</v>
      </c>
      <c r="C22" s="18" t="n">
        <f aca="false">VLOOKUP(B22,[1]Sheet2!$A$4:$B$90,2,0)</f>
        <v>1</v>
      </c>
      <c r="D22" s="18" t="n">
        <f aca="false">C22*1000</f>
        <v>1000</v>
      </c>
      <c r="E22" s="18" t="n">
        <v>972</v>
      </c>
      <c r="F22" s="18" t="n">
        <v>950</v>
      </c>
      <c r="G22" s="18" t="n">
        <v>339</v>
      </c>
      <c r="H22" s="18" t="n">
        <v>611</v>
      </c>
      <c r="I22" s="18" t="n">
        <v>22</v>
      </c>
      <c r="J22" s="18"/>
      <c r="K22" s="18" t="n">
        <v>22</v>
      </c>
      <c r="L22" s="18"/>
      <c r="M22" s="18"/>
      <c r="N22" s="18" t="n">
        <v>339</v>
      </c>
      <c r="O22" s="18" t="n">
        <v>339</v>
      </c>
      <c r="P22" s="18"/>
      <c r="Q22" s="18" t="n">
        <v>0</v>
      </c>
      <c r="R22" s="18"/>
      <c r="S22" s="18"/>
      <c r="T22" s="18" t="n">
        <v>633</v>
      </c>
      <c r="U22" s="18" t="n">
        <v>611</v>
      </c>
      <c r="V22" s="18" t="n">
        <v>22</v>
      </c>
      <c r="W22" s="18"/>
      <c r="X22" s="20"/>
      <c r="Y22" s="21" t="n">
        <f aca="false">VLOOKUP(B22,'[2]附件1 资金分配表'!$B$8:$N$146,13,0)</f>
        <v>1</v>
      </c>
    </row>
    <row r="23" s="21" customFormat="true" ht="23.1" hidden="false" customHeight="true" outlineLevel="0" collapsed="false">
      <c r="A23" s="11"/>
      <c r="B23" s="22" t="s">
        <v>37</v>
      </c>
      <c r="C23" s="18" t="n">
        <f aca="false">VLOOKUP(B23,[1]Sheet2!$A$4:$B$90,2,0)</f>
        <v>1</v>
      </c>
      <c r="D23" s="18" t="n">
        <f aca="false">C23*1000</f>
        <v>1000</v>
      </c>
      <c r="E23" s="18" t="n">
        <v>1123</v>
      </c>
      <c r="F23" s="18" t="n">
        <v>1100</v>
      </c>
      <c r="G23" s="18" t="n">
        <v>315</v>
      </c>
      <c r="H23" s="18" t="n">
        <v>785</v>
      </c>
      <c r="I23" s="18" t="n">
        <v>23</v>
      </c>
      <c r="J23" s="18"/>
      <c r="K23" s="18" t="n">
        <v>23</v>
      </c>
      <c r="L23" s="18"/>
      <c r="M23" s="18"/>
      <c r="N23" s="18" t="n">
        <v>315</v>
      </c>
      <c r="O23" s="18" t="n">
        <v>315</v>
      </c>
      <c r="P23" s="18"/>
      <c r="Q23" s="18" t="n">
        <v>0</v>
      </c>
      <c r="R23" s="18"/>
      <c r="S23" s="18"/>
      <c r="T23" s="18" t="n">
        <v>808</v>
      </c>
      <c r="U23" s="18" t="n">
        <v>785</v>
      </c>
      <c r="V23" s="18" t="n">
        <v>23</v>
      </c>
      <c r="W23" s="18"/>
      <c r="X23" s="20"/>
      <c r="Y23" s="21" t="n">
        <f aca="false">VLOOKUP(B23,'[2]附件1 资金分配表'!$B$8:$N$146,13,0)</f>
        <v>1</v>
      </c>
    </row>
    <row r="24" customFormat="false" ht="23.1" hidden="false" customHeight="true" outlineLevel="0" collapsed="false">
      <c r="A24" s="11"/>
      <c r="B24" s="17" t="s">
        <v>38</v>
      </c>
      <c r="C24" s="18" t="n">
        <f aca="false">VLOOKUP(B24,[1]Sheet2!$A$4:$B$90,2,0)</f>
        <v>1</v>
      </c>
      <c r="D24" s="18" t="n">
        <f aca="false">C24*1000</f>
        <v>1000</v>
      </c>
      <c r="E24" s="18" t="n">
        <v>1123</v>
      </c>
      <c r="F24" s="18" t="n">
        <v>1100</v>
      </c>
      <c r="G24" s="18" t="n">
        <v>1000</v>
      </c>
      <c r="H24" s="18" t="n">
        <v>100</v>
      </c>
      <c r="I24" s="18" t="n">
        <v>23</v>
      </c>
      <c r="J24" s="18"/>
      <c r="K24" s="18" t="n">
        <v>23</v>
      </c>
      <c r="L24" s="18"/>
      <c r="M24" s="18"/>
      <c r="N24" s="18" t="n">
        <v>1000</v>
      </c>
      <c r="O24" s="18" t="n">
        <v>1000</v>
      </c>
      <c r="P24" s="18"/>
      <c r="Q24" s="18" t="n">
        <v>0</v>
      </c>
      <c r="R24" s="18"/>
      <c r="S24" s="18"/>
      <c r="T24" s="18" t="n">
        <v>123</v>
      </c>
      <c r="U24" s="18" t="n">
        <v>100</v>
      </c>
      <c r="V24" s="18" t="n">
        <v>23</v>
      </c>
      <c r="W24" s="18"/>
      <c r="X24" s="20"/>
      <c r="Y24" s="21" t="n">
        <f aca="false">VLOOKUP(B24,'[2]附件1 资金分配表'!$B$8:$N$146,13,0)</f>
        <v>1</v>
      </c>
    </row>
    <row r="25" customFormat="false" ht="23.1" hidden="false" customHeight="true" outlineLevel="0" collapsed="false">
      <c r="A25" s="11"/>
      <c r="B25" s="17" t="s">
        <v>39</v>
      </c>
      <c r="C25" s="18" t="n">
        <f aca="false">VLOOKUP(B25,[1]Sheet2!$A$4:$B$90,2,0)</f>
        <v>1</v>
      </c>
      <c r="D25" s="18" t="n">
        <f aca="false">C25*1000</f>
        <v>1000</v>
      </c>
      <c r="E25" s="18" t="n">
        <v>961</v>
      </c>
      <c r="F25" s="18" t="n">
        <v>950</v>
      </c>
      <c r="G25" s="18" t="n">
        <v>489</v>
      </c>
      <c r="H25" s="18" t="n">
        <v>461</v>
      </c>
      <c r="I25" s="18" t="n">
        <v>11</v>
      </c>
      <c r="J25" s="18"/>
      <c r="K25" s="18" t="n">
        <v>11</v>
      </c>
      <c r="L25" s="18"/>
      <c r="M25" s="18"/>
      <c r="N25" s="18" t="n">
        <v>489</v>
      </c>
      <c r="O25" s="18" t="n">
        <v>489</v>
      </c>
      <c r="P25" s="18"/>
      <c r="Q25" s="18" t="n">
        <v>0</v>
      </c>
      <c r="R25" s="18"/>
      <c r="S25" s="18"/>
      <c r="T25" s="18" t="n">
        <v>472</v>
      </c>
      <c r="U25" s="18" t="n">
        <v>461</v>
      </c>
      <c r="V25" s="18" t="n">
        <v>11</v>
      </c>
      <c r="W25" s="18"/>
      <c r="X25" s="20"/>
      <c r="Y25" s="21" t="n">
        <f aca="false">VLOOKUP(B25,'[2]附件1 资金分配表'!$B$8:$N$146,13,0)</f>
        <v>1</v>
      </c>
    </row>
    <row r="26" s="23" customFormat="true" ht="23.1" hidden="false" customHeight="true" outlineLevel="0" collapsed="false">
      <c r="A26" s="11" t="s">
        <v>40</v>
      </c>
      <c r="B26" s="16" t="s">
        <v>41</v>
      </c>
      <c r="C26" s="12" t="n">
        <f aca="false">SUM(C27:C30)</f>
        <v>2</v>
      </c>
      <c r="D26" s="12" t="n">
        <f aca="false">SUM(D27:D30)</f>
        <v>2000</v>
      </c>
      <c r="E26" s="12" t="n">
        <v>4279</v>
      </c>
      <c r="F26" s="12" t="n">
        <v>1900</v>
      </c>
      <c r="G26" s="12" t="n">
        <v>715</v>
      </c>
      <c r="H26" s="12" t="n">
        <v>1185</v>
      </c>
      <c r="I26" s="12" t="n">
        <v>379</v>
      </c>
      <c r="J26" s="12" t="n">
        <v>108</v>
      </c>
      <c r="K26" s="12" t="n">
        <v>271</v>
      </c>
      <c r="L26" s="12" t="n">
        <v>0</v>
      </c>
      <c r="M26" s="12" t="n">
        <v>2000</v>
      </c>
      <c r="N26" s="12" t="n">
        <v>823</v>
      </c>
      <c r="O26" s="12" t="n">
        <v>715</v>
      </c>
      <c r="P26" s="12" t="n">
        <v>108</v>
      </c>
      <c r="Q26" s="12" t="n">
        <v>2000</v>
      </c>
      <c r="R26" s="12" t="n">
        <v>0</v>
      </c>
      <c r="S26" s="12" t="n">
        <v>2000</v>
      </c>
      <c r="T26" s="12" t="n">
        <v>1456</v>
      </c>
      <c r="U26" s="12" t="n">
        <v>1185</v>
      </c>
      <c r="V26" s="12" t="n">
        <v>271</v>
      </c>
      <c r="W26" s="12" t="n">
        <v>0</v>
      </c>
      <c r="X26" s="13"/>
    </row>
    <row r="27" s="23" customFormat="true" ht="23.1" hidden="false" customHeight="true" outlineLevel="0" collapsed="false">
      <c r="A27" s="11"/>
      <c r="B27" s="17" t="s">
        <v>42</v>
      </c>
      <c r="C27" s="18" t="n">
        <v>0</v>
      </c>
      <c r="D27" s="18" t="n">
        <f aca="false">C27*1000</f>
        <v>0</v>
      </c>
      <c r="E27" s="18" t="n">
        <v>219</v>
      </c>
      <c r="F27" s="18" t="n">
        <v>0</v>
      </c>
      <c r="G27" s="18"/>
      <c r="H27" s="18"/>
      <c r="I27" s="18" t="n">
        <v>219</v>
      </c>
      <c r="J27" s="18"/>
      <c r="K27" s="18" t="n">
        <v>219</v>
      </c>
      <c r="L27" s="18"/>
      <c r="M27" s="18"/>
      <c r="N27" s="18" t="n">
        <v>0</v>
      </c>
      <c r="O27" s="18"/>
      <c r="P27" s="18"/>
      <c r="Q27" s="18" t="n">
        <v>0</v>
      </c>
      <c r="R27" s="18"/>
      <c r="S27" s="18"/>
      <c r="T27" s="18" t="n">
        <v>219</v>
      </c>
      <c r="U27" s="18"/>
      <c r="V27" s="18" t="n">
        <v>219</v>
      </c>
      <c r="W27" s="18"/>
      <c r="X27" s="13"/>
    </row>
    <row r="28" customFormat="false" ht="23.1" hidden="false" customHeight="true" outlineLevel="0" collapsed="false">
      <c r="A28" s="11"/>
      <c r="B28" s="17" t="s">
        <v>43</v>
      </c>
      <c r="C28" s="18" t="n">
        <f aca="false">VLOOKUP(B28,[1]Sheet2!$A$4:$B$90,2,0)</f>
        <v>1</v>
      </c>
      <c r="D28" s="18" t="n">
        <f aca="false">C28*1000</f>
        <v>1000</v>
      </c>
      <c r="E28" s="18" t="n">
        <v>979</v>
      </c>
      <c r="F28" s="18" t="n">
        <v>950</v>
      </c>
      <c r="G28" s="18" t="n">
        <v>393</v>
      </c>
      <c r="H28" s="18" t="n">
        <v>557</v>
      </c>
      <c r="I28" s="18" t="n">
        <v>29</v>
      </c>
      <c r="J28" s="18"/>
      <c r="K28" s="18" t="n">
        <v>29</v>
      </c>
      <c r="L28" s="18"/>
      <c r="M28" s="18"/>
      <c r="N28" s="18" t="n">
        <v>393</v>
      </c>
      <c r="O28" s="18" t="n">
        <v>393</v>
      </c>
      <c r="P28" s="18"/>
      <c r="Q28" s="18" t="n">
        <v>0</v>
      </c>
      <c r="R28" s="18"/>
      <c r="S28" s="18"/>
      <c r="T28" s="18" t="n">
        <v>586</v>
      </c>
      <c r="U28" s="18" t="n">
        <v>557</v>
      </c>
      <c r="V28" s="18" t="n">
        <v>29</v>
      </c>
      <c r="W28" s="18"/>
      <c r="X28" s="20"/>
      <c r="Y28" s="21" t="n">
        <f aca="false">VLOOKUP(B28,'[2]附件1 资金分配表'!$B$8:$N$146,13,0)</f>
        <v>1</v>
      </c>
    </row>
    <row r="29" customFormat="false" ht="23.1" hidden="false" customHeight="true" outlineLevel="0" collapsed="false">
      <c r="A29" s="11"/>
      <c r="B29" s="17" t="s">
        <v>44</v>
      </c>
      <c r="C29" s="18" t="n">
        <f aca="false">VLOOKUP(B29,[1]Sheet2!$A$4:$B$90,2,0)</f>
        <v>1</v>
      </c>
      <c r="D29" s="18" t="n">
        <f aca="false">C29*1000</f>
        <v>1000</v>
      </c>
      <c r="E29" s="18" t="n">
        <v>973</v>
      </c>
      <c r="F29" s="18" t="n">
        <v>950</v>
      </c>
      <c r="G29" s="18" t="n">
        <v>322</v>
      </c>
      <c r="H29" s="18" t="n">
        <v>628</v>
      </c>
      <c r="I29" s="18" t="n">
        <v>23</v>
      </c>
      <c r="J29" s="18"/>
      <c r="K29" s="18" t="n">
        <v>23</v>
      </c>
      <c r="L29" s="18"/>
      <c r="M29" s="18"/>
      <c r="N29" s="18" t="n">
        <v>322</v>
      </c>
      <c r="O29" s="18" t="n">
        <v>322</v>
      </c>
      <c r="P29" s="18"/>
      <c r="Q29" s="18" t="n">
        <v>0</v>
      </c>
      <c r="R29" s="18"/>
      <c r="S29" s="18"/>
      <c r="T29" s="18" t="n">
        <v>651</v>
      </c>
      <c r="U29" s="18" t="n">
        <v>628</v>
      </c>
      <c r="V29" s="18" t="n">
        <v>23</v>
      </c>
      <c r="W29" s="18"/>
      <c r="X29" s="20"/>
      <c r="Y29" s="21" t="n">
        <f aca="false">VLOOKUP(B29,'[2]附件1 资金分配表'!$B$8:$N$146,13,0)</f>
        <v>1</v>
      </c>
    </row>
    <row r="30" customFormat="false" ht="23.1" hidden="false" customHeight="true" outlineLevel="0" collapsed="false">
      <c r="A30" s="11"/>
      <c r="B30" s="17" t="s">
        <v>45</v>
      </c>
      <c r="C30" s="18" t="n">
        <v>0</v>
      </c>
      <c r="D30" s="18" t="n">
        <f aca="false">C30*1000</f>
        <v>0</v>
      </c>
      <c r="E30" s="18" t="n">
        <v>2108</v>
      </c>
      <c r="F30" s="18" t="n">
        <v>0</v>
      </c>
      <c r="G30" s="18"/>
      <c r="H30" s="18"/>
      <c r="I30" s="18" t="n">
        <v>108</v>
      </c>
      <c r="J30" s="18" t="n">
        <v>108</v>
      </c>
      <c r="K30" s="18" t="n">
        <v>0</v>
      </c>
      <c r="L30" s="18"/>
      <c r="M30" s="18" t="n">
        <v>2000</v>
      </c>
      <c r="N30" s="18" t="n">
        <v>108</v>
      </c>
      <c r="O30" s="18"/>
      <c r="P30" s="18" t="n">
        <v>108</v>
      </c>
      <c r="Q30" s="18" t="n">
        <v>2000</v>
      </c>
      <c r="R30" s="18"/>
      <c r="S30" s="17" t="n">
        <v>2000</v>
      </c>
      <c r="T30" s="18" t="n">
        <v>0</v>
      </c>
      <c r="U30" s="18"/>
      <c r="V30" s="18" t="n">
        <v>0</v>
      </c>
      <c r="W30" s="18"/>
      <c r="X30" s="20"/>
      <c r="Y30" s="21" t="n">
        <f aca="false">VLOOKUP(B30,'[2]附件1 资金分配表'!$B$8:$N$146,13,0)</f>
        <v>0</v>
      </c>
    </row>
    <row r="31" customFormat="false" ht="23.1" hidden="false" customHeight="true" outlineLevel="0" collapsed="false">
      <c r="A31" s="11" t="s">
        <v>46</v>
      </c>
      <c r="B31" s="16" t="s">
        <v>47</v>
      </c>
      <c r="C31" s="12" t="n">
        <f aca="false">SUM(C32:C40)</f>
        <v>9</v>
      </c>
      <c r="D31" s="12" t="n">
        <f aca="false">SUM(D32:D40)</f>
        <v>9000</v>
      </c>
      <c r="E31" s="12" t="n">
        <v>9341</v>
      </c>
      <c r="F31" s="12" t="n">
        <v>8550</v>
      </c>
      <c r="G31" s="12" t="n">
        <v>3092</v>
      </c>
      <c r="H31" s="12" t="n">
        <v>5458</v>
      </c>
      <c r="I31" s="12" t="n">
        <v>791</v>
      </c>
      <c r="J31" s="12" t="n">
        <v>0</v>
      </c>
      <c r="K31" s="12" t="n">
        <v>791</v>
      </c>
      <c r="L31" s="12" t="n">
        <v>0</v>
      </c>
      <c r="M31" s="12" t="n">
        <v>0</v>
      </c>
      <c r="N31" s="12" t="n">
        <v>3092</v>
      </c>
      <c r="O31" s="12" t="n">
        <v>3092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6249</v>
      </c>
      <c r="U31" s="12" t="n">
        <v>5458</v>
      </c>
      <c r="V31" s="12" t="n">
        <v>791</v>
      </c>
      <c r="W31" s="12" t="n">
        <v>0</v>
      </c>
      <c r="X31" s="13"/>
    </row>
    <row r="32" customFormat="false" ht="23.1" hidden="false" customHeight="true" outlineLevel="0" collapsed="false">
      <c r="A32" s="11"/>
      <c r="B32" s="17" t="s">
        <v>48</v>
      </c>
      <c r="C32" s="18" t="n">
        <v>0</v>
      </c>
      <c r="D32" s="18" t="n">
        <f aca="false">C32*1000</f>
        <v>0</v>
      </c>
      <c r="E32" s="18" t="n">
        <v>449</v>
      </c>
      <c r="F32" s="18" t="n">
        <v>0</v>
      </c>
      <c r="G32" s="18"/>
      <c r="H32" s="18"/>
      <c r="I32" s="18" t="n">
        <v>449</v>
      </c>
      <c r="J32" s="18"/>
      <c r="K32" s="18" t="n">
        <v>449</v>
      </c>
      <c r="L32" s="18"/>
      <c r="M32" s="18"/>
      <c r="N32" s="18" t="n">
        <v>0</v>
      </c>
      <c r="O32" s="18"/>
      <c r="P32" s="18"/>
      <c r="Q32" s="18" t="n">
        <v>0</v>
      </c>
      <c r="R32" s="18"/>
      <c r="S32" s="18"/>
      <c r="T32" s="18" t="n">
        <v>449</v>
      </c>
      <c r="U32" s="18"/>
      <c r="V32" s="18" t="n">
        <v>449</v>
      </c>
      <c r="W32" s="18"/>
      <c r="X32" s="1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11"/>
      <c r="B33" s="17" t="s">
        <v>49</v>
      </c>
      <c r="C33" s="18" t="n">
        <v>0</v>
      </c>
      <c r="D33" s="18" t="n">
        <f aca="false">C33*1000</f>
        <v>0</v>
      </c>
      <c r="E33" s="18" t="n">
        <v>124</v>
      </c>
      <c r="F33" s="18" t="n">
        <v>0</v>
      </c>
      <c r="G33" s="18"/>
      <c r="H33" s="18"/>
      <c r="I33" s="18" t="n">
        <v>124</v>
      </c>
      <c r="J33" s="18"/>
      <c r="K33" s="18" t="n">
        <v>124</v>
      </c>
      <c r="L33" s="18"/>
      <c r="M33" s="18"/>
      <c r="N33" s="18" t="n">
        <v>0</v>
      </c>
      <c r="O33" s="18"/>
      <c r="P33" s="18"/>
      <c r="Q33" s="18" t="n">
        <v>0</v>
      </c>
      <c r="R33" s="18"/>
      <c r="S33" s="18"/>
      <c r="T33" s="18" t="n">
        <v>124</v>
      </c>
      <c r="U33" s="18"/>
      <c r="V33" s="18" t="n">
        <v>124</v>
      </c>
      <c r="W33" s="18"/>
      <c r="X33" s="1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4" customFormat="true" ht="23.1" hidden="false" customHeight="true" outlineLevel="0" collapsed="false">
      <c r="A34" s="11"/>
      <c r="B34" s="17" t="s">
        <v>50</v>
      </c>
      <c r="C34" s="18" t="n">
        <f aca="false">VLOOKUP(B34,[1]Sheet2!$A$4:$B$90,2,0)</f>
        <v>1</v>
      </c>
      <c r="D34" s="18" t="n">
        <f aca="false">C34*1000</f>
        <v>1000</v>
      </c>
      <c r="E34" s="18" t="n">
        <v>989</v>
      </c>
      <c r="F34" s="18" t="n">
        <v>950</v>
      </c>
      <c r="G34" s="18" t="n">
        <v>536</v>
      </c>
      <c r="H34" s="18" t="n">
        <v>414</v>
      </c>
      <c r="I34" s="18" t="n">
        <v>39</v>
      </c>
      <c r="J34" s="18"/>
      <c r="K34" s="18" t="n">
        <v>39</v>
      </c>
      <c r="L34" s="18"/>
      <c r="M34" s="18"/>
      <c r="N34" s="18" t="n">
        <v>536</v>
      </c>
      <c r="O34" s="18" t="n">
        <v>536</v>
      </c>
      <c r="P34" s="18"/>
      <c r="Q34" s="18" t="n">
        <v>0</v>
      </c>
      <c r="R34" s="18"/>
      <c r="S34" s="18"/>
      <c r="T34" s="18" t="n">
        <v>453</v>
      </c>
      <c r="U34" s="18" t="n">
        <v>414</v>
      </c>
      <c r="V34" s="18" t="n">
        <v>39</v>
      </c>
      <c r="W34" s="18"/>
      <c r="X34" s="20"/>
      <c r="Y34" s="21" t="n">
        <f aca="false">VLOOKUP(B34,'[2]附件1 资金分配表'!$B$8:$N$146,13,0)</f>
        <v>1</v>
      </c>
    </row>
    <row r="35" s="24" customFormat="true" ht="23.1" hidden="false" customHeight="true" outlineLevel="0" collapsed="false">
      <c r="A35" s="11"/>
      <c r="B35" s="17" t="s">
        <v>51</v>
      </c>
      <c r="C35" s="18" t="n">
        <f aca="false">VLOOKUP(B35,[1]Sheet2!$A$4:$B$90,2,0)</f>
        <v>1</v>
      </c>
      <c r="D35" s="18" t="n">
        <f aca="false">C35*1000</f>
        <v>1000</v>
      </c>
      <c r="E35" s="18" t="n">
        <v>979</v>
      </c>
      <c r="F35" s="18" t="n">
        <v>950</v>
      </c>
      <c r="G35" s="18" t="n">
        <v>402</v>
      </c>
      <c r="H35" s="18" t="n">
        <v>548</v>
      </c>
      <c r="I35" s="18" t="n">
        <v>29</v>
      </c>
      <c r="J35" s="18"/>
      <c r="K35" s="18" t="n">
        <v>29</v>
      </c>
      <c r="L35" s="18"/>
      <c r="M35" s="18"/>
      <c r="N35" s="18" t="n">
        <v>402</v>
      </c>
      <c r="O35" s="18" t="n">
        <v>402</v>
      </c>
      <c r="P35" s="18"/>
      <c r="Q35" s="18" t="n">
        <v>0</v>
      </c>
      <c r="R35" s="18"/>
      <c r="S35" s="18"/>
      <c r="T35" s="18" t="n">
        <v>577</v>
      </c>
      <c r="U35" s="18" t="n">
        <v>548</v>
      </c>
      <c r="V35" s="18" t="n">
        <v>29</v>
      </c>
      <c r="W35" s="18"/>
      <c r="X35" s="20"/>
      <c r="Y35" s="21" t="n">
        <f aca="false">VLOOKUP(B35,'[2]附件1 资金分配表'!$B$8:$N$146,13,0)</f>
        <v>1</v>
      </c>
    </row>
    <row r="36" s="24" customFormat="true" ht="23.1" hidden="false" customHeight="true" outlineLevel="0" collapsed="false">
      <c r="A36" s="11"/>
      <c r="B36" s="17" t="s">
        <v>52</v>
      </c>
      <c r="C36" s="18" t="n">
        <f aca="false">VLOOKUP(B36,[1]Sheet2!$A$4:$B$90,2,0)</f>
        <v>1</v>
      </c>
      <c r="D36" s="18" t="n">
        <f aca="false">C36*1000</f>
        <v>1000</v>
      </c>
      <c r="E36" s="18" t="n">
        <v>967</v>
      </c>
      <c r="F36" s="18" t="n">
        <v>950</v>
      </c>
      <c r="G36" s="18" t="n">
        <v>242</v>
      </c>
      <c r="H36" s="18" t="n">
        <v>708</v>
      </c>
      <c r="I36" s="18" t="n">
        <v>17</v>
      </c>
      <c r="J36" s="18"/>
      <c r="K36" s="18" t="n">
        <v>17</v>
      </c>
      <c r="L36" s="18"/>
      <c r="M36" s="18"/>
      <c r="N36" s="18" t="n">
        <v>242</v>
      </c>
      <c r="O36" s="18" t="n">
        <v>242</v>
      </c>
      <c r="P36" s="18"/>
      <c r="Q36" s="18" t="n">
        <v>0</v>
      </c>
      <c r="R36" s="18"/>
      <c r="S36" s="18"/>
      <c r="T36" s="18" t="n">
        <v>725</v>
      </c>
      <c r="U36" s="18" t="n">
        <v>708</v>
      </c>
      <c r="V36" s="18" t="n">
        <v>17</v>
      </c>
      <c r="W36" s="18"/>
      <c r="X36" s="20"/>
      <c r="Y36" s="21" t="n">
        <f aca="false">VLOOKUP(B36,'[2]附件1 资金分配表'!$B$8:$N$146,13,0)</f>
        <v>1</v>
      </c>
    </row>
    <row r="37" s="24" customFormat="true" ht="23.1" hidden="false" customHeight="true" outlineLevel="0" collapsed="false">
      <c r="A37" s="11"/>
      <c r="B37" s="17" t="s">
        <v>53</v>
      </c>
      <c r="C37" s="18" t="n">
        <f aca="false">VLOOKUP(B37,[1]Sheet2!$A$4:$B$90,2,0)</f>
        <v>2</v>
      </c>
      <c r="D37" s="18" t="n">
        <f aca="false">C37*1000</f>
        <v>2000</v>
      </c>
      <c r="E37" s="18" t="n">
        <v>1924</v>
      </c>
      <c r="F37" s="18" t="n">
        <v>1900</v>
      </c>
      <c r="G37" s="18" t="n">
        <v>346</v>
      </c>
      <c r="H37" s="18" t="n">
        <v>1554</v>
      </c>
      <c r="I37" s="18" t="n">
        <v>24</v>
      </c>
      <c r="J37" s="18"/>
      <c r="K37" s="18" t="n">
        <v>24</v>
      </c>
      <c r="L37" s="18"/>
      <c r="M37" s="18"/>
      <c r="N37" s="18" t="n">
        <v>346</v>
      </c>
      <c r="O37" s="18" t="n">
        <v>346</v>
      </c>
      <c r="P37" s="18"/>
      <c r="Q37" s="18" t="n">
        <v>0</v>
      </c>
      <c r="R37" s="18"/>
      <c r="S37" s="18"/>
      <c r="T37" s="18" t="n">
        <v>1578</v>
      </c>
      <c r="U37" s="18" t="n">
        <v>1554</v>
      </c>
      <c r="V37" s="18" t="n">
        <v>24</v>
      </c>
      <c r="W37" s="18"/>
      <c r="X37" s="20"/>
      <c r="Y37" s="21" t="n">
        <f aca="false">VLOOKUP(B37,'[2]附件1 资金分配表'!$B$8:$N$146,13,0)</f>
        <v>2</v>
      </c>
    </row>
    <row r="38" s="24" customFormat="true" ht="23.1" hidden="false" customHeight="true" outlineLevel="0" collapsed="false">
      <c r="A38" s="11"/>
      <c r="B38" s="17" t="s">
        <v>54</v>
      </c>
      <c r="C38" s="18" t="n">
        <f aca="false">VLOOKUP(B38,[1]Sheet2!$A$4:$B$90,2,0)</f>
        <v>1</v>
      </c>
      <c r="D38" s="18" t="n">
        <f aca="false">C38*1000</f>
        <v>1000</v>
      </c>
      <c r="E38" s="18" t="n">
        <v>982</v>
      </c>
      <c r="F38" s="18" t="n">
        <v>950</v>
      </c>
      <c r="G38" s="18" t="n">
        <v>469</v>
      </c>
      <c r="H38" s="18" t="n">
        <v>481</v>
      </c>
      <c r="I38" s="18" t="n">
        <v>32</v>
      </c>
      <c r="J38" s="18"/>
      <c r="K38" s="18" t="n">
        <v>32</v>
      </c>
      <c r="L38" s="18"/>
      <c r="M38" s="18"/>
      <c r="N38" s="18" t="n">
        <v>469</v>
      </c>
      <c r="O38" s="18" t="n">
        <v>469</v>
      </c>
      <c r="P38" s="18"/>
      <c r="Q38" s="18" t="n">
        <v>0</v>
      </c>
      <c r="R38" s="18"/>
      <c r="S38" s="18"/>
      <c r="T38" s="18" t="n">
        <v>513</v>
      </c>
      <c r="U38" s="18" t="n">
        <v>481</v>
      </c>
      <c r="V38" s="18" t="n">
        <v>32</v>
      </c>
      <c r="W38" s="18"/>
      <c r="X38" s="20"/>
      <c r="Y38" s="21" t="n">
        <f aca="false">VLOOKUP(B38,'[2]附件1 资金分配表'!$B$8:$N$146,13,0)</f>
        <v>1</v>
      </c>
    </row>
    <row r="39" s="24" customFormat="true" ht="23.1" hidden="false" customHeight="true" outlineLevel="0" collapsed="false">
      <c r="A39" s="11"/>
      <c r="B39" s="17" t="s">
        <v>55</v>
      </c>
      <c r="C39" s="18" t="n">
        <f aca="false">VLOOKUP(B39,[1]Sheet2!$A$4:$B$90,2,0)</f>
        <v>2</v>
      </c>
      <c r="D39" s="18" t="n">
        <f aca="false">C39*1000</f>
        <v>2000</v>
      </c>
      <c r="E39" s="18" t="n">
        <v>1944</v>
      </c>
      <c r="F39" s="18" t="n">
        <v>1900</v>
      </c>
      <c r="G39" s="18" t="n">
        <v>621</v>
      </c>
      <c r="H39" s="18" t="n">
        <v>1279</v>
      </c>
      <c r="I39" s="18" t="n">
        <v>44</v>
      </c>
      <c r="J39" s="18"/>
      <c r="K39" s="18" t="n">
        <v>44</v>
      </c>
      <c r="L39" s="18"/>
      <c r="M39" s="18"/>
      <c r="N39" s="18" t="n">
        <v>621</v>
      </c>
      <c r="O39" s="18" t="n">
        <v>621</v>
      </c>
      <c r="P39" s="18"/>
      <c r="Q39" s="18" t="n">
        <v>0</v>
      </c>
      <c r="R39" s="18"/>
      <c r="S39" s="18"/>
      <c r="T39" s="18" t="n">
        <v>1323</v>
      </c>
      <c r="U39" s="18" t="n">
        <v>1279</v>
      </c>
      <c r="V39" s="18" t="n">
        <v>44</v>
      </c>
      <c r="W39" s="18"/>
      <c r="X39" s="20"/>
      <c r="Y39" s="21" t="n">
        <f aca="false">VLOOKUP(B39,'[2]附件1 资金分配表'!$B$8:$N$146,13,0)</f>
        <v>2</v>
      </c>
    </row>
    <row r="40" customFormat="false" ht="23.1" hidden="false" customHeight="true" outlineLevel="0" collapsed="false">
      <c r="A40" s="11"/>
      <c r="B40" s="17" t="s">
        <v>56</v>
      </c>
      <c r="C40" s="18" t="n">
        <f aca="false">VLOOKUP(B40,[1]Sheet2!$A$4:$B$90,2,0)</f>
        <v>1</v>
      </c>
      <c r="D40" s="18" t="n">
        <f aca="false">C40*1000</f>
        <v>1000</v>
      </c>
      <c r="E40" s="18" t="n">
        <v>983</v>
      </c>
      <c r="F40" s="18" t="n">
        <v>950</v>
      </c>
      <c r="G40" s="18" t="n">
        <v>476</v>
      </c>
      <c r="H40" s="18" t="n">
        <v>474</v>
      </c>
      <c r="I40" s="18" t="n">
        <v>33</v>
      </c>
      <c r="J40" s="18"/>
      <c r="K40" s="18" t="n">
        <v>33</v>
      </c>
      <c r="L40" s="18"/>
      <c r="M40" s="18"/>
      <c r="N40" s="18" t="n">
        <v>476</v>
      </c>
      <c r="O40" s="18" t="n">
        <v>476</v>
      </c>
      <c r="P40" s="18"/>
      <c r="Q40" s="18" t="n">
        <v>0</v>
      </c>
      <c r="R40" s="18"/>
      <c r="S40" s="18"/>
      <c r="T40" s="18" t="n">
        <v>507</v>
      </c>
      <c r="U40" s="18" t="n">
        <v>474</v>
      </c>
      <c r="V40" s="18" t="n">
        <v>33</v>
      </c>
      <c r="W40" s="18"/>
      <c r="X40" s="20"/>
      <c r="Y40" s="21" t="n">
        <f aca="false">VLOOKUP(B40,'[2]附件1 资金分配表'!$B$8:$N$146,13,0)</f>
        <v>1</v>
      </c>
      <c r="Z40" s="1" t="n">
        <v>1</v>
      </c>
    </row>
    <row r="41" s="14" customFormat="true" ht="23.1" hidden="false" customHeight="true" outlineLevel="0" collapsed="false">
      <c r="A41" s="11" t="s">
        <v>57</v>
      </c>
      <c r="B41" s="16" t="s">
        <v>58</v>
      </c>
      <c r="C41" s="12" t="n">
        <f aca="false">SUM(C42:C52)</f>
        <v>10</v>
      </c>
      <c r="D41" s="12" t="n">
        <f aca="false">SUM(D42:D52)</f>
        <v>10000</v>
      </c>
      <c r="E41" s="12" t="n">
        <v>12839</v>
      </c>
      <c r="F41" s="12" t="n">
        <v>9850</v>
      </c>
      <c r="G41" s="12" t="n">
        <v>7998</v>
      </c>
      <c r="H41" s="12" t="n">
        <v>1852</v>
      </c>
      <c r="I41" s="12" t="n">
        <v>2989</v>
      </c>
      <c r="J41" s="12" t="n">
        <v>2225</v>
      </c>
      <c r="K41" s="12" t="n">
        <v>764</v>
      </c>
      <c r="L41" s="12" t="n">
        <v>0</v>
      </c>
      <c r="M41" s="12" t="n">
        <v>0</v>
      </c>
      <c r="N41" s="12" t="n">
        <v>10223</v>
      </c>
      <c r="O41" s="12" t="n">
        <v>7998</v>
      </c>
      <c r="P41" s="12" t="n">
        <v>2225</v>
      </c>
      <c r="Q41" s="12" t="n">
        <v>0</v>
      </c>
      <c r="R41" s="12" t="n">
        <v>0</v>
      </c>
      <c r="S41" s="12" t="n">
        <v>0</v>
      </c>
      <c r="T41" s="12" t="n">
        <v>2616</v>
      </c>
      <c r="U41" s="12" t="n">
        <v>1852</v>
      </c>
      <c r="V41" s="12" t="n">
        <v>764</v>
      </c>
      <c r="W41" s="12" t="n">
        <v>0</v>
      </c>
      <c r="X41" s="20"/>
      <c r="Y41" s="1"/>
    </row>
    <row r="42" s="14" customFormat="true" ht="23.1" hidden="false" customHeight="true" outlineLevel="0" collapsed="false">
      <c r="A42" s="11"/>
      <c r="B42" s="17" t="s">
        <v>59</v>
      </c>
      <c r="C42" s="18" t="n">
        <v>0</v>
      </c>
      <c r="D42" s="18" t="n">
        <f aca="false">C42*1000</f>
        <v>0</v>
      </c>
      <c r="E42" s="18" t="n">
        <v>362</v>
      </c>
      <c r="F42" s="18" t="n">
        <v>0</v>
      </c>
      <c r="G42" s="18"/>
      <c r="H42" s="18"/>
      <c r="I42" s="18" t="n">
        <v>362</v>
      </c>
      <c r="J42" s="18"/>
      <c r="K42" s="18" t="n">
        <v>362</v>
      </c>
      <c r="L42" s="18"/>
      <c r="M42" s="18"/>
      <c r="N42" s="18" t="n">
        <v>0</v>
      </c>
      <c r="O42" s="18"/>
      <c r="P42" s="18"/>
      <c r="Q42" s="18" t="n">
        <v>0</v>
      </c>
      <c r="R42" s="18"/>
      <c r="S42" s="18"/>
      <c r="T42" s="18" t="n">
        <v>362</v>
      </c>
      <c r="U42" s="18"/>
      <c r="V42" s="18" t="n">
        <v>362</v>
      </c>
      <c r="W42" s="18"/>
      <c r="X42" s="20"/>
      <c r="Y42" s="1"/>
    </row>
    <row r="43" s="14" customFormat="true" ht="23.1" hidden="false" customHeight="true" outlineLevel="0" collapsed="false">
      <c r="A43" s="11"/>
      <c r="B43" s="17" t="s">
        <v>60</v>
      </c>
      <c r="C43" s="18" t="n">
        <v>0</v>
      </c>
      <c r="D43" s="18" t="n">
        <f aca="false">C43*1000</f>
        <v>0</v>
      </c>
      <c r="E43" s="18" t="n">
        <v>147</v>
      </c>
      <c r="F43" s="18" t="n">
        <v>0</v>
      </c>
      <c r="G43" s="18"/>
      <c r="H43" s="18"/>
      <c r="I43" s="18" t="n">
        <v>147</v>
      </c>
      <c r="J43" s="18"/>
      <c r="K43" s="18" t="n">
        <v>147</v>
      </c>
      <c r="L43" s="18"/>
      <c r="M43" s="18"/>
      <c r="N43" s="18" t="n">
        <v>0</v>
      </c>
      <c r="O43" s="18"/>
      <c r="P43" s="18"/>
      <c r="Q43" s="18" t="n">
        <v>0</v>
      </c>
      <c r="R43" s="18"/>
      <c r="S43" s="18"/>
      <c r="T43" s="18" t="n">
        <v>147</v>
      </c>
      <c r="U43" s="18"/>
      <c r="V43" s="18" t="n">
        <v>147</v>
      </c>
      <c r="W43" s="18"/>
      <c r="X43" s="20"/>
      <c r="Y43" s="1"/>
    </row>
    <row r="44" s="21" customFormat="true" ht="23.1" hidden="false" customHeight="true" outlineLevel="0" collapsed="false">
      <c r="A44" s="11"/>
      <c r="B44" s="17" t="s">
        <v>61</v>
      </c>
      <c r="C44" s="18" t="n">
        <f aca="false">VLOOKUP(B44,[1]Sheet2!$A$4:$B$90,2,0)</f>
        <v>1</v>
      </c>
      <c r="D44" s="18" t="n">
        <f aca="false">C44*1000</f>
        <v>1000</v>
      </c>
      <c r="E44" s="18" t="n">
        <v>989</v>
      </c>
      <c r="F44" s="18" t="n">
        <v>950</v>
      </c>
      <c r="G44" s="18" t="n">
        <v>529</v>
      </c>
      <c r="H44" s="18" t="n">
        <v>421</v>
      </c>
      <c r="I44" s="18" t="n">
        <v>39</v>
      </c>
      <c r="J44" s="18"/>
      <c r="K44" s="18" t="n">
        <v>39</v>
      </c>
      <c r="L44" s="18"/>
      <c r="M44" s="18"/>
      <c r="N44" s="18" t="n">
        <v>529</v>
      </c>
      <c r="O44" s="18" t="n">
        <v>529</v>
      </c>
      <c r="P44" s="18"/>
      <c r="Q44" s="18" t="n">
        <v>0</v>
      </c>
      <c r="R44" s="18"/>
      <c r="S44" s="18"/>
      <c r="T44" s="18" t="n">
        <v>460</v>
      </c>
      <c r="U44" s="18" t="n">
        <v>421</v>
      </c>
      <c r="V44" s="18" t="n">
        <v>39</v>
      </c>
      <c r="W44" s="18"/>
      <c r="X44" s="20"/>
      <c r="Y44" s="21" t="n">
        <f aca="false">VLOOKUP(B44,'[2]附件1 资金分配表'!$B$8:$N$146,13,0)</f>
        <v>1</v>
      </c>
    </row>
    <row r="45" customFormat="false" ht="23.1" hidden="false" customHeight="true" outlineLevel="0" collapsed="false">
      <c r="A45" s="11"/>
      <c r="B45" s="17" t="s">
        <v>62</v>
      </c>
      <c r="C45" s="18" t="n">
        <f aca="false">VLOOKUP(B45,[1]Sheet2!$A$4:$B$90,2,0)</f>
        <v>2</v>
      </c>
      <c r="D45" s="18" t="n">
        <f aca="false">C45*1000</f>
        <v>2000</v>
      </c>
      <c r="E45" s="18" t="n">
        <v>1926</v>
      </c>
      <c r="F45" s="18" t="n">
        <v>1900</v>
      </c>
      <c r="G45" s="18" t="n">
        <v>1196</v>
      </c>
      <c r="H45" s="18" t="n">
        <v>704</v>
      </c>
      <c r="I45" s="18" t="n">
        <v>26</v>
      </c>
      <c r="J45" s="18"/>
      <c r="K45" s="18" t="n">
        <v>26</v>
      </c>
      <c r="L45" s="18"/>
      <c r="M45" s="18"/>
      <c r="N45" s="18" t="n">
        <v>1196</v>
      </c>
      <c r="O45" s="18" t="n">
        <v>1196</v>
      </c>
      <c r="P45" s="18"/>
      <c r="Q45" s="18" t="n">
        <v>0</v>
      </c>
      <c r="R45" s="18"/>
      <c r="S45" s="18"/>
      <c r="T45" s="18" t="n">
        <v>730</v>
      </c>
      <c r="U45" s="18" t="n">
        <v>704</v>
      </c>
      <c r="V45" s="18" t="n">
        <v>26</v>
      </c>
      <c r="W45" s="18"/>
      <c r="X45" s="20"/>
      <c r="Y45" s="21" t="n">
        <f aca="false">VLOOKUP(B45,'[2]附件1 资金分配表'!$B$8:$N$146,13,0)</f>
        <v>2</v>
      </c>
    </row>
    <row r="46" customFormat="false" ht="23.1" hidden="false" customHeight="true" outlineLevel="0" collapsed="false">
      <c r="A46" s="11"/>
      <c r="B46" s="17" t="s">
        <v>63</v>
      </c>
      <c r="C46" s="18" t="n">
        <f aca="false">VLOOKUP(B46,[1]Sheet2!$A$4:$B$90,2,0)</f>
        <v>1</v>
      </c>
      <c r="D46" s="18" t="n">
        <f aca="false">C46*1000</f>
        <v>1000</v>
      </c>
      <c r="E46" s="18" t="n">
        <v>1655</v>
      </c>
      <c r="F46" s="18" t="n">
        <v>1000</v>
      </c>
      <c r="G46" s="18" t="n">
        <v>1000</v>
      </c>
      <c r="H46" s="18"/>
      <c r="I46" s="18" t="n">
        <v>655</v>
      </c>
      <c r="J46" s="18" t="n">
        <v>619</v>
      </c>
      <c r="K46" s="18" t="n">
        <v>36</v>
      </c>
      <c r="L46" s="18"/>
      <c r="M46" s="18"/>
      <c r="N46" s="18" t="n">
        <v>1619</v>
      </c>
      <c r="O46" s="18" t="n">
        <v>1000</v>
      </c>
      <c r="P46" s="18" t="n">
        <v>619</v>
      </c>
      <c r="Q46" s="18" t="n">
        <v>0</v>
      </c>
      <c r="R46" s="18"/>
      <c r="S46" s="18"/>
      <c r="T46" s="18" t="n">
        <v>36</v>
      </c>
      <c r="U46" s="18"/>
      <c r="V46" s="18" t="n">
        <v>36</v>
      </c>
      <c r="W46" s="18"/>
      <c r="X46" s="20"/>
      <c r="Y46" s="21" t="n">
        <f aca="false">VLOOKUP(B46,'[2]附件1 资金分配表'!$B$8:$N$146,13,0)</f>
        <v>1</v>
      </c>
    </row>
    <row r="47" customFormat="false" ht="23.1" hidden="false" customHeight="true" outlineLevel="0" collapsed="false">
      <c r="A47" s="11"/>
      <c r="B47" s="17" t="s">
        <v>64</v>
      </c>
      <c r="C47" s="18" t="n">
        <f aca="false">VLOOKUP(B47,[1]Sheet2!$A$4:$B$90,2,0)</f>
        <v>1</v>
      </c>
      <c r="D47" s="18" t="n">
        <f aca="false">C47*1000</f>
        <v>1000</v>
      </c>
      <c r="E47" s="18" t="n">
        <v>1962</v>
      </c>
      <c r="F47" s="18" t="n">
        <v>1000</v>
      </c>
      <c r="G47" s="18" t="n">
        <v>1000</v>
      </c>
      <c r="H47" s="18"/>
      <c r="I47" s="18" t="n">
        <v>962</v>
      </c>
      <c r="J47" s="18" t="n">
        <v>920</v>
      </c>
      <c r="K47" s="18" t="n">
        <v>42</v>
      </c>
      <c r="L47" s="18"/>
      <c r="M47" s="18"/>
      <c r="N47" s="18" t="n">
        <v>1920</v>
      </c>
      <c r="O47" s="18" t="n">
        <v>1000</v>
      </c>
      <c r="P47" s="18" t="n">
        <v>920</v>
      </c>
      <c r="Q47" s="18" t="n">
        <v>0</v>
      </c>
      <c r="R47" s="18"/>
      <c r="S47" s="18"/>
      <c r="T47" s="18" t="n">
        <v>42</v>
      </c>
      <c r="U47" s="18"/>
      <c r="V47" s="18" t="n">
        <v>42</v>
      </c>
      <c r="W47" s="18"/>
      <c r="X47" s="20"/>
      <c r="Y47" s="21" t="n">
        <f aca="false">VLOOKUP(B47,'[2]附件1 资金分配表'!$B$8:$N$146,13,0)</f>
        <v>1</v>
      </c>
    </row>
    <row r="48" customFormat="false" ht="23.1" hidden="false" customHeight="true" outlineLevel="0" collapsed="false">
      <c r="A48" s="11"/>
      <c r="B48" s="17" t="s">
        <v>65</v>
      </c>
      <c r="C48" s="18" t="n">
        <f aca="false">VLOOKUP(B48,[1]Sheet2!$A$4:$B$90,2,0)</f>
        <v>1</v>
      </c>
      <c r="D48" s="18" t="n">
        <f aca="false">C48*1000</f>
        <v>1000</v>
      </c>
      <c r="E48" s="18" t="n">
        <v>1407</v>
      </c>
      <c r="F48" s="18" t="n">
        <v>1000</v>
      </c>
      <c r="G48" s="18" t="n">
        <v>1000</v>
      </c>
      <c r="H48" s="18"/>
      <c r="I48" s="18" t="n">
        <v>407</v>
      </c>
      <c r="J48" s="18" t="n">
        <v>376</v>
      </c>
      <c r="K48" s="18" t="n">
        <v>31</v>
      </c>
      <c r="L48" s="18"/>
      <c r="M48" s="18"/>
      <c r="N48" s="18" t="n">
        <v>1376</v>
      </c>
      <c r="O48" s="18" t="n">
        <v>1000</v>
      </c>
      <c r="P48" s="18" t="n">
        <v>376</v>
      </c>
      <c r="Q48" s="18" t="n">
        <v>0</v>
      </c>
      <c r="R48" s="18"/>
      <c r="S48" s="18"/>
      <c r="T48" s="18" t="n">
        <v>31</v>
      </c>
      <c r="U48" s="18"/>
      <c r="V48" s="18" t="n">
        <v>31</v>
      </c>
      <c r="W48" s="18"/>
      <c r="X48" s="20"/>
      <c r="Y48" s="21" t="n">
        <f aca="false">VLOOKUP(B48,'[2]附件1 资金分配表'!$B$8:$N$146,13,0)</f>
        <v>1</v>
      </c>
    </row>
    <row r="49" customFormat="false" ht="23.1" hidden="false" customHeight="true" outlineLevel="0" collapsed="false">
      <c r="A49" s="11"/>
      <c r="B49" s="17" t="s">
        <v>66</v>
      </c>
      <c r="C49" s="18" t="n">
        <f aca="false">VLOOKUP(B49,[1]Sheet2!$A$4:$B$90,2,0)</f>
        <v>1</v>
      </c>
      <c r="D49" s="18" t="n">
        <f aca="false">C49*1000</f>
        <v>1000</v>
      </c>
      <c r="E49" s="18" t="n">
        <v>966</v>
      </c>
      <c r="F49" s="18" t="n">
        <v>950</v>
      </c>
      <c r="G49" s="18" t="n">
        <v>696</v>
      </c>
      <c r="H49" s="18" t="n">
        <v>254</v>
      </c>
      <c r="I49" s="18" t="n">
        <v>16</v>
      </c>
      <c r="J49" s="18"/>
      <c r="K49" s="18" t="n">
        <v>16</v>
      </c>
      <c r="L49" s="18"/>
      <c r="M49" s="18"/>
      <c r="N49" s="18" t="n">
        <v>696</v>
      </c>
      <c r="O49" s="18" t="n">
        <v>696</v>
      </c>
      <c r="P49" s="18"/>
      <c r="Q49" s="18" t="n">
        <v>0</v>
      </c>
      <c r="R49" s="18"/>
      <c r="S49" s="18"/>
      <c r="T49" s="18" t="n">
        <v>270</v>
      </c>
      <c r="U49" s="18" t="n">
        <v>254</v>
      </c>
      <c r="V49" s="18" t="n">
        <v>16</v>
      </c>
      <c r="W49" s="18"/>
      <c r="X49" s="20"/>
      <c r="Y49" s="21" t="n">
        <f aca="false">VLOOKUP(B49,'[2]附件1 资金分配表'!$B$8:$N$146,13,0)</f>
        <v>1</v>
      </c>
    </row>
    <row r="50" customFormat="false" ht="23.1" hidden="false" customHeight="true" outlineLevel="0" collapsed="false">
      <c r="A50" s="11"/>
      <c r="B50" s="17" t="s">
        <v>67</v>
      </c>
      <c r="C50" s="18" t="n">
        <f aca="false">VLOOKUP(B50,[1]Sheet2!$A$4:$B$90,2,0)</f>
        <v>1</v>
      </c>
      <c r="D50" s="18" t="n">
        <f aca="false">C50*1000</f>
        <v>1000</v>
      </c>
      <c r="E50" s="18" t="n">
        <v>1024</v>
      </c>
      <c r="F50" s="18" t="n">
        <v>1000</v>
      </c>
      <c r="G50" s="18" t="n">
        <v>1000</v>
      </c>
      <c r="H50" s="18"/>
      <c r="I50" s="18" t="n">
        <v>24</v>
      </c>
      <c r="J50" s="18"/>
      <c r="K50" s="18" t="n">
        <v>24</v>
      </c>
      <c r="L50" s="18"/>
      <c r="M50" s="18"/>
      <c r="N50" s="18" t="n">
        <v>1000</v>
      </c>
      <c r="O50" s="18" t="n">
        <v>1000</v>
      </c>
      <c r="P50" s="18"/>
      <c r="Q50" s="18" t="n">
        <v>0</v>
      </c>
      <c r="R50" s="18"/>
      <c r="S50" s="18"/>
      <c r="T50" s="18" t="n">
        <v>24</v>
      </c>
      <c r="U50" s="18"/>
      <c r="V50" s="18" t="n">
        <v>24</v>
      </c>
      <c r="W50" s="18"/>
      <c r="X50" s="20"/>
      <c r="Y50" s="21" t="n">
        <f aca="false">VLOOKUP(B50,'[2]附件1 资金分配表'!$B$8:$N$146,13,0)</f>
        <v>1</v>
      </c>
    </row>
    <row r="51" customFormat="false" ht="23.1" hidden="false" customHeight="true" outlineLevel="0" collapsed="false">
      <c r="A51" s="11"/>
      <c r="B51" s="17" t="s">
        <v>68</v>
      </c>
      <c r="C51" s="18" t="n">
        <f aca="false">VLOOKUP(B51,[1]Sheet2!$A$4:$B$90,2,0)</f>
        <v>1</v>
      </c>
      <c r="D51" s="18" t="n">
        <f aca="false">C51*1000</f>
        <v>1000</v>
      </c>
      <c r="E51" s="18" t="n">
        <v>963</v>
      </c>
      <c r="F51" s="18" t="n">
        <v>950</v>
      </c>
      <c r="G51" s="18" t="n">
        <v>577</v>
      </c>
      <c r="H51" s="18" t="n">
        <v>373</v>
      </c>
      <c r="I51" s="18" t="n">
        <v>13</v>
      </c>
      <c r="J51" s="18"/>
      <c r="K51" s="18" t="n">
        <v>13</v>
      </c>
      <c r="L51" s="18"/>
      <c r="M51" s="18"/>
      <c r="N51" s="18" t="n">
        <v>577</v>
      </c>
      <c r="O51" s="18" t="n">
        <v>577</v>
      </c>
      <c r="P51" s="18"/>
      <c r="Q51" s="18" t="n">
        <v>0</v>
      </c>
      <c r="R51" s="18"/>
      <c r="S51" s="18"/>
      <c r="T51" s="18" t="n">
        <v>386</v>
      </c>
      <c r="U51" s="18" t="n">
        <v>373</v>
      </c>
      <c r="V51" s="18" t="n">
        <v>13</v>
      </c>
      <c r="W51" s="18"/>
      <c r="X51" s="20"/>
      <c r="Y51" s="21" t="n">
        <f aca="false">VLOOKUP(B51,'[2]附件1 资金分配表'!$B$8:$N$146,13,0)</f>
        <v>1</v>
      </c>
    </row>
    <row r="52" customFormat="false" ht="23.1" hidden="false" customHeight="true" outlineLevel="0" collapsed="false">
      <c r="A52" s="11"/>
      <c r="B52" s="17" t="s">
        <v>69</v>
      </c>
      <c r="C52" s="18" t="n">
        <f aca="false">VLOOKUP(B52,[1]Sheet2!$A$4:$B$90,2,0)</f>
        <v>1</v>
      </c>
      <c r="D52" s="18" t="n">
        <f aca="false">C52*1000</f>
        <v>1000</v>
      </c>
      <c r="E52" s="18" t="n">
        <v>1438</v>
      </c>
      <c r="F52" s="18" t="n">
        <v>1100</v>
      </c>
      <c r="G52" s="18" t="n">
        <v>1000</v>
      </c>
      <c r="H52" s="18" t="n">
        <v>100</v>
      </c>
      <c r="I52" s="18" t="n">
        <v>338</v>
      </c>
      <c r="J52" s="18" t="n">
        <v>310</v>
      </c>
      <c r="K52" s="18" t="n">
        <v>28</v>
      </c>
      <c r="L52" s="18"/>
      <c r="M52" s="18"/>
      <c r="N52" s="18" t="n">
        <v>1310</v>
      </c>
      <c r="O52" s="18" t="n">
        <v>1000</v>
      </c>
      <c r="P52" s="18" t="n">
        <v>310</v>
      </c>
      <c r="Q52" s="18" t="n">
        <v>0</v>
      </c>
      <c r="R52" s="18"/>
      <c r="S52" s="18"/>
      <c r="T52" s="18" t="n">
        <v>128</v>
      </c>
      <c r="U52" s="18" t="n">
        <v>100</v>
      </c>
      <c r="V52" s="18" t="n">
        <v>28</v>
      </c>
      <c r="W52" s="18"/>
      <c r="X52" s="20"/>
      <c r="Y52" s="21" t="n">
        <f aca="false">VLOOKUP(B52,'[2]附件1 资金分配表'!$B$8:$N$146,13,0)</f>
        <v>1</v>
      </c>
    </row>
    <row r="53" customFormat="false" ht="23.1" hidden="false" customHeight="true" outlineLevel="0" collapsed="false">
      <c r="A53" s="11" t="s">
        <v>70</v>
      </c>
      <c r="B53" s="16" t="s">
        <v>71</v>
      </c>
      <c r="C53" s="12" t="n">
        <f aca="false">SUM(C54:C64)</f>
        <v>7</v>
      </c>
      <c r="D53" s="12" t="n">
        <f aca="false">SUM(D54:D64)</f>
        <v>7000</v>
      </c>
      <c r="E53" s="12" t="n">
        <v>7648</v>
      </c>
      <c r="F53" s="12" t="n">
        <v>6650</v>
      </c>
      <c r="G53" s="12" t="n">
        <v>2887</v>
      </c>
      <c r="H53" s="12" t="n">
        <v>3763</v>
      </c>
      <c r="I53" s="12" t="n">
        <v>998</v>
      </c>
      <c r="J53" s="12" t="n">
        <v>0</v>
      </c>
      <c r="K53" s="12" t="n">
        <v>998</v>
      </c>
      <c r="L53" s="12" t="n">
        <v>0</v>
      </c>
      <c r="M53" s="12" t="n">
        <v>0</v>
      </c>
      <c r="N53" s="12" t="n">
        <v>2887</v>
      </c>
      <c r="O53" s="12" t="n">
        <v>2887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4761</v>
      </c>
      <c r="U53" s="12" t="n">
        <v>3763</v>
      </c>
      <c r="V53" s="12" t="n">
        <v>998</v>
      </c>
      <c r="W53" s="12" t="n">
        <v>0</v>
      </c>
      <c r="X53" s="20"/>
    </row>
    <row r="54" customFormat="false" ht="23.1" hidden="false" customHeight="true" outlineLevel="0" collapsed="false">
      <c r="A54" s="11"/>
      <c r="B54" s="17" t="s">
        <v>72</v>
      </c>
      <c r="C54" s="18" t="n">
        <v>0</v>
      </c>
      <c r="D54" s="18" t="n">
        <f aca="false">C54*1000</f>
        <v>0</v>
      </c>
      <c r="E54" s="18" t="n">
        <v>228</v>
      </c>
      <c r="F54" s="18" t="n">
        <v>0</v>
      </c>
      <c r="G54" s="18"/>
      <c r="H54" s="18"/>
      <c r="I54" s="18" t="n">
        <v>228</v>
      </c>
      <c r="J54" s="18"/>
      <c r="K54" s="18" t="n">
        <v>228</v>
      </c>
      <c r="L54" s="18"/>
      <c r="M54" s="18"/>
      <c r="N54" s="18" t="n">
        <v>0</v>
      </c>
      <c r="O54" s="18"/>
      <c r="P54" s="18"/>
      <c r="Q54" s="18" t="n">
        <v>0</v>
      </c>
      <c r="R54" s="18"/>
      <c r="S54" s="18"/>
      <c r="T54" s="18" t="n">
        <v>228</v>
      </c>
      <c r="U54" s="18"/>
      <c r="V54" s="18" t="n">
        <v>228</v>
      </c>
      <c r="W54" s="18"/>
      <c r="X54" s="2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1" hidden="false" customHeight="true" outlineLevel="0" collapsed="false">
      <c r="A55" s="11"/>
      <c r="B55" s="17" t="s">
        <v>73</v>
      </c>
      <c r="C55" s="18" t="n">
        <v>0</v>
      </c>
      <c r="D55" s="18" t="n">
        <f aca="false">C55*1000</f>
        <v>0</v>
      </c>
      <c r="E55" s="18" t="n">
        <v>210</v>
      </c>
      <c r="F55" s="18" t="n">
        <v>0</v>
      </c>
      <c r="G55" s="18"/>
      <c r="H55" s="18"/>
      <c r="I55" s="18" t="n">
        <v>210</v>
      </c>
      <c r="J55" s="18"/>
      <c r="K55" s="18" t="n">
        <v>210</v>
      </c>
      <c r="L55" s="18"/>
      <c r="M55" s="18"/>
      <c r="N55" s="18" t="n">
        <v>0</v>
      </c>
      <c r="O55" s="18"/>
      <c r="P55" s="18"/>
      <c r="Q55" s="18" t="n">
        <v>0</v>
      </c>
      <c r="R55" s="18"/>
      <c r="S55" s="18"/>
      <c r="T55" s="18" t="n">
        <v>210</v>
      </c>
      <c r="U55" s="18"/>
      <c r="V55" s="18" t="n">
        <v>210</v>
      </c>
      <c r="W55" s="18"/>
      <c r="X55" s="2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1" hidden="false" customHeight="true" outlineLevel="0" collapsed="false">
      <c r="A56" s="11"/>
      <c r="B56" s="17" t="s">
        <v>74</v>
      </c>
      <c r="C56" s="18" t="n">
        <v>0</v>
      </c>
      <c r="D56" s="18" t="n">
        <f aca="false">C56*1000</f>
        <v>0</v>
      </c>
      <c r="E56" s="18" t="n">
        <v>138</v>
      </c>
      <c r="F56" s="18" t="n">
        <v>0</v>
      </c>
      <c r="G56" s="18"/>
      <c r="H56" s="18"/>
      <c r="I56" s="18" t="n">
        <v>138</v>
      </c>
      <c r="J56" s="18"/>
      <c r="K56" s="18" t="n">
        <v>138</v>
      </c>
      <c r="L56" s="18"/>
      <c r="M56" s="18"/>
      <c r="N56" s="18" t="n">
        <v>0</v>
      </c>
      <c r="O56" s="18"/>
      <c r="P56" s="18"/>
      <c r="Q56" s="18" t="n">
        <v>0</v>
      </c>
      <c r="R56" s="18"/>
      <c r="S56" s="18"/>
      <c r="T56" s="18" t="n">
        <v>138</v>
      </c>
      <c r="U56" s="18"/>
      <c r="V56" s="18" t="n">
        <v>138</v>
      </c>
      <c r="W56" s="18"/>
      <c r="X56" s="2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1" hidden="false" customHeight="true" outlineLevel="0" collapsed="false">
      <c r="A57" s="11"/>
      <c r="B57" s="17" t="s">
        <v>75</v>
      </c>
      <c r="C57" s="18" t="n">
        <v>0</v>
      </c>
      <c r="D57" s="18" t="n">
        <f aca="false">C57*1000</f>
        <v>0</v>
      </c>
      <c r="E57" s="18" t="n">
        <v>169</v>
      </c>
      <c r="F57" s="18" t="n">
        <v>0</v>
      </c>
      <c r="G57" s="18"/>
      <c r="H57" s="18"/>
      <c r="I57" s="18" t="n">
        <v>169</v>
      </c>
      <c r="J57" s="18"/>
      <c r="K57" s="18" t="n">
        <v>169</v>
      </c>
      <c r="L57" s="18"/>
      <c r="M57" s="18"/>
      <c r="N57" s="18" t="n">
        <v>0</v>
      </c>
      <c r="O57" s="18"/>
      <c r="P57" s="18"/>
      <c r="Q57" s="18" t="n">
        <v>0</v>
      </c>
      <c r="R57" s="18"/>
      <c r="S57" s="18"/>
      <c r="T57" s="18" t="n">
        <v>169</v>
      </c>
      <c r="U57" s="18"/>
      <c r="V57" s="18" t="n">
        <v>169</v>
      </c>
      <c r="W57" s="18"/>
      <c r="X57" s="2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1" hidden="false" customHeight="true" outlineLevel="0" collapsed="false">
      <c r="A58" s="11"/>
      <c r="B58" s="17" t="s">
        <v>76</v>
      </c>
      <c r="C58" s="18" t="n">
        <v>0</v>
      </c>
      <c r="D58" s="18" t="n">
        <f aca="false">C58*1000</f>
        <v>0</v>
      </c>
      <c r="E58" s="18" t="n">
        <v>120</v>
      </c>
      <c r="F58" s="18" t="n">
        <v>0</v>
      </c>
      <c r="G58" s="18"/>
      <c r="H58" s="18"/>
      <c r="I58" s="18" t="n">
        <v>120</v>
      </c>
      <c r="J58" s="18"/>
      <c r="K58" s="18" t="n">
        <v>120</v>
      </c>
      <c r="L58" s="18"/>
      <c r="M58" s="18"/>
      <c r="N58" s="18" t="n">
        <v>0</v>
      </c>
      <c r="O58" s="18"/>
      <c r="P58" s="18"/>
      <c r="Q58" s="18" t="n">
        <v>0</v>
      </c>
      <c r="R58" s="18"/>
      <c r="S58" s="18"/>
      <c r="T58" s="18" t="n">
        <v>120</v>
      </c>
      <c r="U58" s="18"/>
      <c r="V58" s="18" t="n">
        <v>120</v>
      </c>
      <c r="W58" s="18"/>
      <c r="X58" s="2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4" customFormat="true" ht="23.1" hidden="false" customHeight="true" outlineLevel="0" collapsed="false">
      <c r="A59" s="11"/>
      <c r="B59" s="17" t="s">
        <v>77</v>
      </c>
      <c r="C59" s="18" t="n">
        <f aca="false">VLOOKUP(B59,[1]Sheet2!$A$4:$B$90,2,0)</f>
        <v>1</v>
      </c>
      <c r="D59" s="18" t="n">
        <f aca="false">C59*1000</f>
        <v>1000</v>
      </c>
      <c r="E59" s="18" t="n">
        <v>973</v>
      </c>
      <c r="F59" s="18" t="n">
        <v>950</v>
      </c>
      <c r="G59" s="18" t="n">
        <v>320</v>
      </c>
      <c r="H59" s="18" t="n">
        <v>630</v>
      </c>
      <c r="I59" s="18" t="n">
        <v>23</v>
      </c>
      <c r="J59" s="18"/>
      <c r="K59" s="18" t="n">
        <v>23</v>
      </c>
      <c r="L59" s="18"/>
      <c r="M59" s="18"/>
      <c r="N59" s="18" t="n">
        <v>320</v>
      </c>
      <c r="O59" s="18" t="n">
        <v>320</v>
      </c>
      <c r="P59" s="18"/>
      <c r="Q59" s="18" t="n">
        <v>0</v>
      </c>
      <c r="R59" s="18"/>
      <c r="S59" s="18"/>
      <c r="T59" s="18" t="n">
        <v>653</v>
      </c>
      <c r="U59" s="18" t="n">
        <v>630</v>
      </c>
      <c r="V59" s="18" t="n">
        <v>23</v>
      </c>
      <c r="W59" s="18"/>
      <c r="X59" s="20"/>
      <c r="Y59" s="21" t="n">
        <f aca="false">VLOOKUP(B59,'[2]附件1 资金分配表'!$B$8:$N$146,13,0)</f>
        <v>1</v>
      </c>
    </row>
    <row r="60" s="24" customFormat="true" ht="23.1" hidden="false" customHeight="true" outlineLevel="0" collapsed="false">
      <c r="A60" s="11"/>
      <c r="B60" s="17" t="s">
        <v>78</v>
      </c>
      <c r="C60" s="18" t="n">
        <f aca="false">VLOOKUP(B60,[1]Sheet2!$A$4:$B$90,2,0)</f>
        <v>1</v>
      </c>
      <c r="D60" s="18" t="n">
        <f aca="false">C60*1000</f>
        <v>1000</v>
      </c>
      <c r="E60" s="18" t="n">
        <v>971</v>
      </c>
      <c r="F60" s="18" t="n">
        <v>950</v>
      </c>
      <c r="G60" s="18" t="n">
        <v>309</v>
      </c>
      <c r="H60" s="18" t="n">
        <v>641</v>
      </c>
      <c r="I60" s="18" t="n">
        <v>21</v>
      </c>
      <c r="J60" s="18"/>
      <c r="K60" s="18" t="n">
        <v>21</v>
      </c>
      <c r="L60" s="18"/>
      <c r="M60" s="18"/>
      <c r="N60" s="18" t="n">
        <v>309</v>
      </c>
      <c r="O60" s="18" t="n">
        <v>309</v>
      </c>
      <c r="P60" s="18"/>
      <c r="Q60" s="18" t="n">
        <v>0</v>
      </c>
      <c r="R60" s="18"/>
      <c r="S60" s="18"/>
      <c r="T60" s="18" t="n">
        <v>662</v>
      </c>
      <c r="U60" s="18" t="n">
        <v>641</v>
      </c>
      <c r="V60" s="18" t="n">
        <v>21</v>
      </c>
      <c r="W60" s="18"/>
      <c r="X60" s="20"/>
      <c r="Y60" s="21" t="n">
        <f aca="false">VLOOKUP(B60,'[2]附件1 资金分配表'!$B$8:$N$146,13,0)</f>
        <v>1</v>
      </c>
    </row>
    <row r="61" s="24" customFormat="true" ht="23.1" hidden="false" customHeight="true" outlineLevel="0" collapsed="false">
      <c r="A61" s="11"/>
      <c r="B61" s="17" t="s">
        <v>79</v>
      </c>
      <c r="C61" s="18" t="n">
        <f aca="false">VLOOKUP(B61,[1]Sheet2!$A$4:$B$90,2,0)</f>
        <v>1</v>
      </c>
      <c r="D61" s="18" t="n">
        <f aca="false">C61*1000</f>
        <v>1000</v>
      </c>
      <c r="E61" s="18" t="n">
        <v>969</v>
      </c>
      <c r="F61" s="18" t="n">
        <v>950</v>
      </c>
      <c r="G61" s="18" t="n">
        <v>262</v>
      </c>
      <c r="H61" s="18" t="n">
        <v>688</v>
      </c>
      <c r="I61" s="18" t="n">
        <v>19</v>
      </c>
      <c r="J61" s="18"/>
      <c r="K61" s="18" t="n">
        <v>19</v>
      </c>
      <c r="L61" s="18"/>
      <c r="M61" s="18"/>
      <c r="N61" s="18" t="n">
        <v>262</v>
      </c>
      <c r="O61" s="18" t="n">
        <v>262</v>
      </c>
      <c r="P61" s="18"/>
      <c r="Q61" s="18" t="n">
        <v>0</v>
      </c>
      <c r="R61" s="18"/>
      <c r="S61" s="18"/>
      <c r="T61" s="18" t="n">
        <v>707</v>
      </c>
      <c r="U61" s="18" t="n">
        <v>688</v>
      </c>
      <c r="V61" s="18" t="n">
        <v>19</v>
      </c>
      <c r="W61" s="18"/>
      <c r="X61" s="20"/>
      <c r="Y61" s="21" t="n">
        <f aca="false">VLOOKUP(B61,'[2]附件1 资金分配表'!$B$8:$N$146,13,0)</f>
        <v>1</v>
      </c>
    </row>
    <row r="62" s="24" customFormat="true" ht="23.1" hidden="false" customHeight="true" outlineLevel="0" collapsed="false">
      <c r="A62" s="11"/>
      <c r="B62" s="17" t="s">
        <v>80</v>
      </c>
      <c r="C62" s="18" t="n">
        <f aca="false">VLOOKUP(B62,[1]Sheet2!$A$4:$B$90,2,0)</f>
        <v>1</v>
      </c>
      <c r="D62" s="18" t="n">
        <f aca="false">C62*1000</f>
        <v>1000</v>
      </c>
      <c r="E62" s="18" t="n">
        <v>967</v>
      </c>
      <c r="F62" s="18" t="n">
        <v>950</v>
      </c>
      <c r="G62" s="18" t="n">
        <v>226</v>
      </c>
      <c r="H62" s="18" t="n">
        <v>724</v>
      </c>
      <c r="I62" s="18" t="n">
        <v>17</v>
      </c>
      <c r="J62" s="18"/>
      <c r="K62" s="18" t="n">
        <v>17</v>
      </c>
      <c r="L62" s="18"/>
      <c r="M62" s="18"/>
      <c r="N62" s="18" t="n">
        <v>226</v>
      </c>
      <c r="O62" s="18" t="n">
        <v>226</v>
      </c>
      <c r="P62" s="18"/>
      <c r="Q62" s="18" t="n">
        <v>0</v>
      </c>
      <c r="R62" s="18"/>
      <c r="S62" s="18"/>
      <c r="T62" s="18" t="n">
        <v>741</v>
      </c>
      <c r="U62" s="18" t="n">
        <v>724</v>
      </c>
      <c r="V62" s="18" t="n">
        <v>17</v>
      </c>
      <c r="W62" s="18"/>
      <c r="X62" s="20"/>
      <c r="Y62" s="21" t="n">
        <f aca="false">VLOOKUP(B62,'[2]附件1 资金分配表'!$B$8:$N$146,13,0)</f>
        <v>1</v>
      </c>
    </row>
    <row r="63" s="24" customFormat="true" ht="23.1" hidden="false" customHeight="true" outlineLevel="0" collapsed="false">
      <c r="A63" s="11"/>
      <c r="B63" s="17" t="s">
        <v>81</v>
      </c>
      <c r="C63" s="18" t="n">
        <f aca="false">VLOOKUP(B63,[1]Sheet2!$A$4:$B$90,2,0)</f>
        <v>1</v>
      </c>
      <c r="D63" s="18" t="n">
        <f aca="false">C63*1000</f>
        <v>1000</v>
      </c>
      <c r="E63" s="18" t="n">
        <v>971</v>
      </c>
      <c r="F63" s="18" t="n">
        <v>950</v>
      </c>
      <c r="G63" s="18" t="n">
        <v>282</v>
      </c>
      <c r="H63" s="18" t="n">
        <v>668</v>
      </c>
      <c r="I63" s="18" t="n">
        <v>21</v>
      </c>
      <c r="J63" s="18"/>
      <c r="K63" s="18" t="n">
        <v>21</v>
      </c>
      <c r="L63" s="18"/>
      <c r="M63" s="18"/>
      <c r="N63" s="18" t="n">
        <v>282</v>
      </c>
      <c r="O63" s="18" t="n">
        <v>282</v>
      </c>
      <c r="P63" s="18"/>
      <c r="Q63" s="18" t="n">
        <v>0</v>
      </c>
      <c r="R63" s="18"/>
      <c r="S63" s="18"/>
      <c r="T63" s="18" t="n">
        <v>689</v>
      </c>
      <c r="U63" s="18" t="n">
        <v>668</v>
      </c>
      <c r="V63" s="18" t="n">
        <v>21</v>
      </c>
      <c r="W63" s="18"/>
      <c r="X63" s="20"/>
      <c r="Y63" s="21" t="n">
        <f aca="false">VLOOKUP(B63,'[2]附件1 资金分配表'!$B$8:$N$146,13,0)</f>
        <v>1</v>
      </c>
    </row>
    <row r="64" customFormat="false" ht="23.1" hidden="false" customHeight="true" outlineLevel="0" collapsed="false">
      <c r="A64" s="11"/>
      <c r="B64" s="17" t="s">
        <v>82</v>
      </c>
      <c r="C64" s="18" t="n">
        <f aca="false">VLOOKUP(B64,[1]Sheet2!$A$4:$B$90,2,0)</f>
        <v>2</v>
      </c>
      <c r="D64" s="18" t="n">
        <f aca="false">C64*1000</f>
        <v>2000</v>
      </c>
      <c r="E64" s="18" t="n">
        <v>1932</v>
      </c>
      <c r="F64" s="18" t="n">
        <v>1900</v>
      </c>
      <c r="G64" s="18" t="n">
        <v>1488</v>
      </c>
      <c r="H64" s="18" t="n">
        <v>412</v>
      </c>
      <c r="I64" s="18" t="n">
        <v>32</v>
      </c>
      <c r="J64" s="18"/>
      <c r="K64" s="18" t="n">
        <v>32</v>
      </c>
      <c r="L64" s="18"/>
      <c r="M64" s="18"/>
      <c r="N64" s="18" t="n">
        <v>1488</v>
      </c>
      <c r="O64" s="18" t="n">
        <v>1488</v>
      </c>
      <c r="P64" s="18"/>
      <c r="Q64" s="18" t="n">
        <v>0</v>
      </c>
      <c r="R64" s="18"/>
      <c r="S64" s="18"/>
      <c r="T64" s="18" t="n">
        <v>444</v>
      </c>
      <c r="U64" s="18" t="n">
        <v>412</v>
      </c>
      <c r="V64" s="18" t="n">
        <v>32</v>
      </c>
      <c r="W64" s="18"/>
      <c r="X64" s="20"/>
      <c r="Y64" s="21" t="n">
        <f aca="false">VLOOKUP(B64,'[2]附件1 资金分配表'!$B$8:$N$146,13,0)</f>
        <v>2</v>
      </c>
    </row>
    <row r="65" s="14" customFormat="true" ht="23.1" hidden="false" customHeight="true" outlineLevel="0" collapsed="false">
      <c r="A65" s="11" t="s">
        <v>83</v>
      </c>
      <c r="B65" s="16" t="s">
        <v>84</v>
      </c>
      <c r="C65" s="12" t="n">
        <f aca="false">SUM(C66:C76)</f>
        <v>7</v>
      </c>
      <c r="D65" s="12" t="n">
        <f aca="false">SUM(D66:D76)</f>
        <v>7000</v>
      </c>
      <c r="E65" s="12" t="n">
        <v>7458</v>
      </c>
      <c r="F65" s="12" t="n">
        <v>6700</v>
      </c>
      <c r="G65" s="12" t="n">
        <v>2621</v>
      </c>
      <c r="H65" s="12" t="n">
        <v>4079</v>
      </c>
      <c r="I65" s="12" t="n">
        <v>758</v>
      </c>
      <c r="J65" s="12" t="n">
        <v>0</v>
      </c>
      <c r="K65" s="12" t="n">
        <v>758</v>
      </c>
      <c r="L65" s="12" t="n">
        <v>0</v>
      </c>
      <c r="M65" s="12" t="n">
        <v>0</v>
      </c>
      <c r="N65" s="12" t="n">
        <v>2621</v>
      </c>
      <c r="O65" s="12" t="n">
        <v>2621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4837</v>
      </c>
      <c r="U65" s="12" t="n">
        <v>4079</v>
      </c>
      <c r="V65" s="12" t="n">
        <v>758</v>
      </c>
      <c r="W65" s="12" t="n">
        <v>0</v>
      </c>
      <c r="X65" s="20"/>
      <c r="Y65" s="1"/>
    </row>
    <row r="66" s="14" customFormat="true" ht="23.1" hidden="false" customHeight="true" outlineLevel="0" collapsed="false">
      <c r="A66" s="11"/>
      <c r="B66" s="17" t="s">
        <v>85</v>
      </c>
      <c r="C66" s="18" t="n">
        <v>0</v>
      </c>
      <c r="D66" s="18" t="n">
        <f aca="false">C66*1000</f>
        <v>0</v>
      </c>
      <c r="E66" s="18" t="n">
        <v>223</v>
      </c>
      <c r="F66" s="18" t="n">
        <v>0</v>
      </c>
      <c r="G66" s="18"/>
      <c r="H66" s="18"/>
      <c r="I66" s="18" t="n">
        <v>223</v>
      </c>
      <c r="J66" s="18"/>
      <c r="K66" s="18" t="n">
        <v>223</v>
      </c>
      <c r="L66" s="18"/>
      <c r="M66" s="18"/>
      <c r="N66" s="18" t="n">
        <v>0</v>
      </c>
      <c r="O66" s="18"/>
      <c r="P66" s="18"/>
      <c r="Q66" s="18" t="n">
        <v>0</v>
      </c>
      <c r="R66" s="18"/>
      <c r="S66" s="18"/>
      <c r="T66" s="18" t="n">
        <v>223</v>
      </c>
      <c r="U66" s="18"/>
      <c r="V66" s="18" t="n">
        <v>223</v>
      </c>
      <c r="W66" s="18"/>
      <c r="X66" s="20"/>
      <c r="Y66" s="1"/>
    </row>
    <row r="67" s="14" customFormat="true" ht="23.1" hidden="false" customHeight="true" outlineLevel="0" collapsed="false">
      <c r="A67" s="11"/>
      <c r="B67" s="17" t="s">
        <v>86</v>
      </c>
      <c r="C67" s="18" t="n">
        <v>0</v>
      </c>
      <c r="D67" s="18" t="n">
        <f aca="false">C67*1000</f>
        <v>0</v>
      </c>
      <c r="E67" s="18" t="n">
        <v>198</v>
      </c>
      <c r="F67" s="18" t="n">
        <v>0</v>
      </c>
      <c r="G67" s="18"/>
      <c r="H67" s="18"/>
      <c r="I67" s="18" t="n">
        <v>198</v>
      </c>
      <c r="J67" s="18"/>
      <c r="K67" s="18" t="n">
        <v>198</v>
      </c>
      <c r="L67" s="18"/>
      <c r="M67" s="18"/>
      <c r="N67" s="18" t="n">
        <v>0</v>
      </c>
      <c r="O67" s="18"/>
      <c r="P67" s="18"/>
      <c r="Q67" s="18" t="n">
        <v>0</v>
      </c>
      <c r="R67" s="18"/>
      <c r="S67" s="18"/>
      <c r="T67" s="18" t="n">
        <v>198</v>
      </c>
      <c r="U67" s="18"/>
      <c r="V67" s="18" t="n">
        <v>198</v>
      </c>
      <c r="W67" s="18"/>
      <c r="X67" s="20"/>
      <c r="Y67" s="1"/>
    </row>
    <row r="68" s="14" customFormat="true" ht="23.1" hidden="false" customHeight="true" outlineLevel="0" collapsed="false">
      <c r="A68" s="11"/>
      <c r="B68" s="17" t="s">
        <v>87</v>
      </c>
      <c r="C68" s="18" t="n">
        <v>0</v>
      </c>
      <c r="D68" s="18" t="n">
        <f aca="false">C68*1000</f>
        <v>0</v>
      </c>
      <c r="E68" s="18" t="n">
        <v>92</v>
      </c>
      <c r="F68" s="18" t="n">
        <v>0</v>
      </c>
      <c r="G68" s="18"/>
      <c r="H68" s="18"/>
      <c r="I68" s="18" t="n">
        <v>92</v>
      </c>
      <c r="J68" s="18"/>
      <c r="K68" s="18" t="n">
        <v>92</v>
      </c>
      <c r="L68" s="18"/>
      <c r="M68" s="18"/>
      <c r="N68" s="18" t="n">
        <v>0</v>
      </c>
      <c r="O68" s="18"/>
      <c r="P68" s="18"/>
      <c r="Q68" s="18" t="n">
        <v>0</v>
      </c>
      <c r="R68" s="18"/>
      <c r="S68" s="18"/>
      <c r="T68" s="18" t="n">
        <v>92</v>
      </c>
      <c r="U68" s="18"/>
      <c r="V68" s="18" t="n">
        <v>92</v>
      </c>
      <c r="W68" s="18"/>
      <c r="X68" s="20"/>
      <c r="Y68" s="1"/>
    </row>
    <row r="69" s="14" customFormat="true" ht="23.1" hidden="false" customHeight="true" outlineLevel="0" collapsed="false">
      <c r="A69" s="11"/>
      <c r="B69" s="17" t="s">
        <v>88</v>
      </c>
      <c r="C69" s="18" t="n">
        <v>0</v>
      </c>
      <c r="D69" s="18" t="n">
        <f aca="false">C69*1000</f>
        <v>0</v>
      </c>
      <c r="E69" s="18" t="n">
        <v>104</v>
      </c>
      <c r="F69" s="18" t="n">
        <v>0</v>
      </c>
      <c r="G69" s="18"/>
      <c r="H69" s="18"/>
      <c r="I69" s="18" t="n">
        <v>104</v>
      </c>
      <c r="J69" s="18"/>
      <c r="K69" s="18" t="n">
        <v>104</v>
      </c>
      <c r="L69" s="18"/>
      <c r="M69" s="18"/>
      <c r="N69" s="18" t="n">
        <v>0</v>
      </c>
      <c r="O69" s="18"/>
      <c r="P69" s="18"/>
      <c r="Q69" s="18" t="n">
        <v>0</v>
      </c>
      <c r="R69" s="18"/>
      <c r="S69" s="18"/>
      <c r="T69" s="18" t="n">
        <v>104</v>
      </c>
      <c r="U69" s="18"/>
      <c r="V69" s="18" t="n">
        <v>104</v>
      </c>
      <c r="W69" s="18"/>
      <c r="X69" s="20"/>
      <c r="Y69" s="1"/>
    </row>
    <row r="70" s="21" customFormat="true" ht="23.1" hidden="false" customHeight="true" outlineLevel="0" collapsed="false">
      <c r="A70" s="11"/>
      <c r="B70" s="17" t="s">
        <v>89</v>
      </c>
      <c r="C70" s="18" t="n">
        <f aca="false">VLOOKUP(B70,[1]Sheet2!$A$4:$B$90,2,0)</f>
        <v>1</v>
      </c>
      <c r="D70" s="18" t="n">
        <f aca="false">C70*1000</f>
        <v>1000</v>
      </c>
      <c r="E70" s="18" t="n">
        <v>964</v>
      </c>
      <c r="F70" s="18" t="n">
        <v>950</v>
      </c>
      <c r="G70" s="18" t="n">
        <v>182</v>
      </c>
      <c r="H70" s="18" t="n">
        <v>768</v>
      </c>
      <c r="I70" s="18" t="n">
        <v>14</v>
      </c>
      <c r="J70" s="18"/>
      <c r="K70" s="18" t="n">
        <v>14</v>
      </c>
      <c r="L70" s="18"/>
      <c r="M70" s="18"/>
      <c r="N70" s="18" t="n">
        <v>182</v>
      </c>
      <c r="O70" s="18" t="n">
        <v>182</v>
      </c>
      <c r="P70" s="18"/>
      <c r="Q70" s="18" t="n">
        <v>0</v>
      </c>
      <c r="R70" s="18"/>
      <c r="S70" s="18"/>
      <c r="T70" s="18" t="n">
        <v>782</v>
      </c>
      <c r="U70" s="18" t="n">
        <v>768</v>
      </c>
      <c r="V70" s="18" t="n">
        <v>14</v>
      </c>
      <c r="W70" s="18"/>
      <c r="X70" s="20"/>
      <c r="Y70" s="21" t="n">
        <f aca="false">VLOOKUP(B70,'[2]附件1 资金分配表'!$B$8:$N$146,13,0)</f>
        <v>1</v>
      </c>
    </row>
    <row r="71" s="21" customFormat="true" ht="23.1" hidden="false" customHeight="true" outlineLevel="0" collapsed="false">
      <c r="A71" s="11"/>
      <c r="B71" s="17" t="s">
        <v>90</v>
      </c>
      <c r="C71" s="18" t="n">
        <f aca="false">VLOOKUP(B71,[1]Sheet2!$A$4:$B$90,2,0)</f>
        <v>1</v>
      </c>
      <c r="D71" s="18" t="n">
        <f aca="false">C71*1000</f>
        <v>1000</v>
      </c>
      <c r="E71" s="18" t="n">
        <v>967</v>
      </c>
      <c r="F71" s="18" t="n">
        <v>950</v>
      </c>
      <c r="G71" s="18" t="n">
        <v>237</v>
      </c>
      <c r="H71" s="18" t="n">
        <v>713</v>
      </c>
      <c r="I71" s="18" t="n">
        <v>17</v>
      </c>
      <c r="J71" s="18"/>
      <c r="K71" s="18" t="n">
        <v>17</v>
      </c>
      <c r="L71" s="18"/>
      <c r="M71" s="18"/>
      <c r="N71" s="18" t="n">
        <v>237</v>
      </c>
      <c r="O71" s="18" t="n">
        <v>237</v>
      </c>
      <c r="P71" s="18"/>
      <c r="Q71" s="18" t="n">
        <v>0</v>
      </c>
      <c r="R71" s="18"/>
      <c r="S71" s="18"/>
      <c r="T71" s="18" t="n">
        <v>730</v>
      </c>
      <c r="U71" s="18" t="n">
        <v>713</v>
      </c>
      <c r="V71" s="18" t="n">
        <v>17</v>
      </c>
      <c r="W71" s="18"/>
      <c r="X71" s="20"/>
      <c r="Y71" s="21" t="n">
        <f aca="false">VLOOKUP(B71,'[2]附件1 资金分配表'!$B$8:$N$146,13,0)</f>
        <v>1</v>
      </c>
    </row>
    <row r="72" s="21" customFormat="true" ht="23.1" hidden="false" customHeight="true" outlineLevel="0" collapsed="false">
      <c r="A72" s="11"/>
      <c r="B72" s="17" t="s">
        <v>91</v>
      </c>
      <c r="C72" s="18" t="n">
        <f aca="false">VLOOKUP(B72,[1]Sheet2!$A$4:$B$90,2,0)</f>
        <v>1</v>
      </c>
      <c r="D72" s="18" t="n">
        <f aca="false">C72*1000</f>
        <v>1000</v>
      </c>
      <c r="E72" s="18" t="n">
        <v>972</v>
      </c>
      <c r="F72" s="18" t="n">
        <v>950</v>
      </c>
      <c r="G72" s="18" t="n">
        <v>302</v>
      </c>
      <c r="H72" s="18" t="n">
        <v>648</v>
      </c>
      <c r="I72" s="18" t="n">
        <v>22</v>
      </c>
      <c r="J72" s="18"/>
      <c r="K72" s="18" t="n">
        <v>22</v>
      </c>
      <c r="L72" s="18"/>
      <c r="M72" s="18"/>
      <c r="N72" s="18" t="n">
        <v>302</v>
      </c>
      <c r="O72" s="18" t="n">
        <v>302</v>
      </c>
      <c r="P72" s="18"/>
      <c r="Q72" s="18" t="n">
        <v>0</v>
      </c>
      <c r="R72" s="18"/>
      <c r="S72" s="18"/>
      <c r="T72" s="18" t="n">
        <v>670</v>
      </c>
      <c r="U72" s="18" t="n">
        <v>648</v>
      </c>
      <c r="V72" s="18" t="n">
        <v>22</v>
      </c>
      <c r="W72" s="18"/>
      <c r="X72" s="20"/>
      <c r="Y72" s="21" t="n">
        <f aca="false">VLOOKUP(B72,'[2]附件1 资金分配表'!$B$8:$N$146,13,0)</f>
        <v>1</v>
      </c>
    </row>
    <row r="73" s="21" customFormat="true" ht="23.1" hidden="false" customHeight="true" outlineLevel="0" collapsed="false">
      <c r="A73" s="11"/>
      <c r="B73" s="17" t="s">
        <v>92</v>
      </c>
      <c r="C73" s="18" t="n">
        <f aca="false">VLOOKUP(B73,[1]Sheet2!$A$4:$B$90,2,0)</f>
        <v>1</v>
      </c>
      <c r="D73" s="18" t="n">
        <f aca="false">C73*1000</f>
        <v>1000</v>
      </c>
      <c r="E73" s="18" t="n">
        <v>971</v>
      </c>
      <c r="F73" s="18" t="n">
        <v>950</v>
      </c>
      <c r="G73" s="18" t="n">
        <v>283</v>
      </c>
      <c r="H73" s="18" t="n">
        <v>667</v>
      </c>
      <c r="I73" s="18" t="n">
        <v>21</v>
      </c>
      <c r="J73" s="18"/>
      <c r="K73" s="18" t="n">
        <v>21</v>
      </c>
      <c r="L73" s="18"/>
      <c r="M73" s="18"/>
      <c r="N73" s="18" t="n">
        <v>283</v>
      </c>
      <c r="O73" s="18" t="n">
        <v>283</v>
      </c>
      <c r="P73" s="18"/>
      <c r="Q73" s="18" t="n">
        <v>0</v>
      </c>
      <c r="R73" s="18"/>
      <c r="S73" s="18"/>
      <c r="T73" s="18" t="n">
        <v>688</v>
      </c>
      <c r="U73" s="18" t="n">
        <v>667</v>
      </c>
      <c r="V73" s="18" t="n">
        <v>21</v>
      </c>
      <c r="W73" s="18"/>
      <c r="X73" s="20"/>
      <c r="Y73" s="21" t="n">
        <f aca="false">VLOOKUP(B73,'[2]附件1 资金分配表'!$B$8:$N$146,13,0)</f>
        <v>1</v>
      </c>
    </row>
    <row r="74" s="21" customFormat="true" ht="23.1" hidden="false" customHeight="true" outlineLevel="0" collapsed="false">
      <c r="A74" s="11"/>
      <c r="B74" s="17" t="s">
        <v>93</v>
      </c>
      <c r="C74" s="18" t="n">
        <f aca="false">VLOOKUP(B74,[1]Sheet2!$A$4:$B$90,2,0)</f>
        <v>1</v>
      </c>
      <c r="D74" s="18" t="n">
        <f aca="false">C74*1000</f>
        <v>1000</v>
      </c>
      <c r="E74" s="18" t="n">
        <v>968</v>
      </c>
      <c r="F74" s="18" t="n">
        <v>950</v>
      </c>
      <c r="G74" s="18" t="n">
        <v>260</v>
      </c>
      <c r="H74" s="18" t="n">
        <v>690</v>
      </c>
      <c r="I74" s="18" t="n">
        <v>18</v>
      </c>
      <c r="J74" s="18"/>
      <c r="K74" s="18" t="n">
        <v>18</v>
      </c>
      <c r="L74" s="18"/>
      <c r="M74" s="18"/>
      <c r="N74" s="18" t="n">
        <v>260</v>
      </c>
      <c r="O74" s="18" t="n">
        <v>260</v>
      </c>
      <c r="P74" s="18"/>
      <c r="Q74" s="18" t="n">
        <v>0</v>
      </c>
      <c r="R74" s="18"/>
      <c r="S74" s="18"/>
      <c r="T74" s="18" t="n">
        <v>708</v>
      </c>
      <c r="U74" s="18" t="n">
        <v>690</v>
      </c>
      <c r="V74" s="18" t="n">
        <v>18</v>
      </c>
      <c r="W74" s="18"/>
      <c r="X74" s="20"/>
      <c r="Y74" s="21" t="n">
        <f aca="false">VLOOKUP(B74,'[2]附件1 资金分配表'!$B$8:$N$146,13,0)</f>
        <v>1</v>
      </c>
    </row>
    <row r="75" s="21" customFormat="true" ht="23.1" hidden="false" customHeight="true" outlineLevel="0" collapsed="false">
      <c r="A75" s="11"/>
      <c r="B75" s="17" t="s">
        <v>94</v>
      </c>
      <c r="C75" s="18" t="n">
        <f aca="false">VLOOKUP(B75,[1]Sheet2!$A$4:$B$90,2,0)</f>
        <v>1</v>
      </c>
      <c r="D75" s="18" t="n">
        <f aca="false">C75*1000</f>
        <v>1000</v>
      </c>
      <c r="E75" s="18" t="n">
        <v>976</v>
      </c>
      <c r="F75" s="18" t="n">
        <v>950</v>
      </c>
      <c r="G75" s="18" t="n">
        <v>357</v>
      </c>
      <c r="H75" s="18" t="n">
        <v>593</v>
      </c>
      <c r="I75" s="18" t="n">
        <v>26</v>
      </c>
      <c r="J75" s="18"/>
      <c r="K75" s="18" t="n">
        <v>26</v>
      </c>
      <c r="L75" s="18"/>
      <c r="M75" s="18"/>
      <c r="N75" s="18" t="n">
        <v>357</v>
      </c>
      <c r="O75" s="18" t="n">
        <v>357</v>
      </c>
      <c r="P75" s="18"/>
      <c r="Q75" s="18" t="n">
        <v>0</v>
      </c>
      <c r="R75" s="18"/>
      <c r="S75" s="18"/>
      <c r="T75" s="18" t="n">
        <v>619</v>
      </c>
      <c r="U75" s="18" t="n">
        <v>593</v>
      </c>
      <c r="V75" s="18" t="n">
        <v>26</v>
      </c>
      <c r="W75" s="18"/>
      <c r="X75" s="20"/>
      <c r="Y75" s="21" t="n">
        <f aca="false">VLOOKUP(B75,'[2]附件1 资金分配表'!$B$8:$N$146,13,0)</f>
        <v>1</v>
      </c>
    </row>
    <row r="76" customFormat="false" ht="23.1" hidden="false" customHeight="true" outlineLevel="0" collapsed="false">
      <c r="A76" s="11"/>
      <c r="B76" s="17" t="s">
        <v>95</v>
      </c>
      <c r="C76" s="18" t="n">
        <f aca="false">VLOOKUP(B76,[1]Sheet2!$A$4:$B$90,2,0)</f>
        <v>1</v>
      </c>
      <c r="D76" s="18" t="n">
        <f aca="false">C76*1000</f>
        <v>1000</v>
      </c>
      <c r="E76" s="18" t="n">
        <v>1023</v>
      </c>
      <c r="F76" s="18" t="n">
        <v>1000</v>
      </c>
      <c r="G76" s="18" t="n">
        <v>1000</v>
      </c>
      <c r="H76" s="18"/>
      <c r="I76" s="18" t="n">
        <v>23</v>
      </c>
      <c r="J76" s="18"/>
      <c r="K76" s="18" t="n">
        <v>23</v>
      </c>
      <c r="L76" s="18"/>
      <c r="M76" s="18"/>
      <c r="N76" s="18" t="n">
        <v>1000</v>
      </c>
      <c r="O76" s="18" t="n">
        <v>1000</v>
      </c>
      <c r="P76" s="18"/>
      <c r="Q76" s="18" t="n">
        <v>0</v>
      </c>
      <c r="R76" s="18"/>
      <c r="S76" s="18"/>
      <c r="T76" s="18" t="n">
        <v>23</v>
      </c>
      <c r="U76" s="18"/>
      <c r="V76" s="18" t="n">
        <v>23</v>
      </c>
      <c r="W76" s="18"/>
      <c r="X76" s="20"/>
      <c r="Y76" s="21" t="n">
        <f aca="false">VLOOKUP(B76,'[2]附件1 资金分配表'!$B$8:$N$146,13,0)</f>
        <v>1</v>
      </c>
    </row>
    <row r="77" customFormat="false" ht="23.1" hidden="false" customHeight="true" outlineLevel="0" collapsed="false">
      <c r="A77" s="11" t="s">
        <v>96</v>
      </c>
      <c r="B77" s="16" t="s">
        <v>97</v>
      </c>
      <c r="C77" s="12" t="n">
        <f aca="false">SUM(C78:C82)</f>
        <v>4</v>
      </c>
      <c r="D77" s="12" t="n">
        <f aca="false">SUM(D78:D82)</f>
        <v>4000</v>
      </c>
      <c r="E77" s="12" t="n">
        <v>4168</v>
      </c>
      <c r="F77" s="12" t="n">
        <v>3800</v>
      </c>
      <c r="G77" s="12" t="n">
        <v>2112</v>
      </c>
      <c r="H77" s="12" t="n">
        <v>1688</v>
      </c>
      <c r="I77" s="12" t="n">
        <v>368</v>
      </c>
      <c r="J77" s="12" t="n">
        <v>132</v>
      </c>
      <c r="K77" s="12" t="n">
        <v>236</v>
      </c>
      <c r="L77" s="12" t="n">
        <v>0</v>
      </c>
      <c r="M77" s="12" t="n">
        <v>0</v>
      </c>
      <c r="N77" s="12" t="n">
        <v>2244</v>
      </c>
      <c r="O77" s="12" t="n">
        <v>2112</v>
      </c>
      <c r="P77" s="12" t="n">
        <v>132</v>
      </c>
      <c r="Q77" s="12" t="n">
        <v>0</v>
      </c>
      <c r="R77" s="12" t="n">
        <v>0</v>
      </c>
      <c r="S77" s="12" t="n">
        <v>0</v>
      </c>
      <c r="T77" s="12" t="n">
        <v>1924</v>
      </c>
      <c r="U77" s="12" t="n">
        <v>1688</v>
      </c>
      <c r="V77" s="12" t="n">
        <v>236</v>
      </c>
      <c r="W77" s="12" t="n">
        <v>0</v>
      </c>
      <c r="X77" s="20"/>
    </row>
    <row r="78" customFormat="false" ht="23.1" hidden="false" customHeight="true" outlineLevel="0" collapsed="false">
      <c r="A78" s="11"/>
      <c r="B78" s="17" t="s">
        <v>98</v>
      </c>
      <c r="C78" s="18" t="n">
        <v>0</v>
      </c>
      <c r="D78" s="18" t="n">
        <f aca="false">C78*1000</f>
        <v>0</v>
      </c>
      <c r="E78" s="18" t="n">
        <v>110</v>
      </c>
      <c r="F78" s="18" t="n">
        <v>0</v>
      </c>
      <c r="G78" s="18"/>
      <c r="H78" s="18"/>
      <c r="I78" s="18" t="n">
        <v>110</v>
      </c>
      <c r="J78" s="18"/>
      <c r="K78" s="18" t="n">
        <v>110</v>
      </c>
      <c r="L78" s="18"/>
      <c r="M78" s="18"/>
      <c r="N78" s="18" t="n">
        <v>0</v>
      </c>
      <c r="O78" s="18"/>
      <c r="P78" s="18"/>
      <c r="Q78" s="18" t="n">
        <v>0</v>
      </c>
      <c r="R78" s="18"/>
      <c r="S78" s="18"/>
      <c r="T78" s="18" t="n">
        <v>110</v>
      </c>
      <c r="U78" s="18"/>
      <c r="V78" s="18" t="n">
        <v>110</v>
      </c>
      <c r="W78" s="18"/>
      <c r="X78" s="20"/>
    </row>
    <row r="79" customFormat="false" ht="23.1" hidden="false" customHeight="true" outlineLevel="0" collapsed="false">
      <c r="A79" s="11"/>
      <c r="B79" s="17" t="s">
        <v>99</v>
      </c>
      <c r="C79" s="18" t="n">
        <f aca="false">VLOOKUP(B79,[1]Sheet2!$A$4:$B$90,2,0)</f>
        <v>1</v>
      </c>
      <c r="D79" s="18" t="n">
        <f aca="false">C79*1000</f>
        <v>1000</v>
      </c>
      <c r="E79" s="18" t="n">
        <v>969</v>
      </c>
      <c r="F79" s="18" t="n">
        <v>950</v>
      </c>
      <c r="G79" s="18" t="n">
        <v>268</v>
      </c>
      <c r="H79" s="18" t="n">
        <v>682</v>
      </c>
      <c r="I79" s="18" t="n">
        <v>19</v>
      </c>
      <c r="J79" s="18"/>
      <c r="K79" s="18" t="n">
        <v>19</v>
      </c>
      <c r="L79" s="18"/>
      <c r="M79" s="18"/>
      <c r="N79" s="18" t="n">
        <v>268</v>
      </c>
      <c r="O79" s="18" t="n">
        <v>268</v>
      </c>
      <c r="P79" s="18"/>
      <c r="Q79" s="18" t="n">
        <v>0</v>
      </c>
      <c r="R79" s="18"/>
      <c r="S79" s="18"/>
      <c r="T79" s="18" t="n">
        <v>701</v>
      </c>
      <c r="U79" s="18" t="n">
        <v>682</v>
      </c>
      <c r="V79" s="18" t="n">
        <v>19</v>
      </c>
      <c r="W79" s="18"/>
      <c r="X79" s="20"/>
      <c r="Y79" s="21" t="n">
        <f aca="false">VLOOKUP(B79,'[2]附件1 资金分配表'!$B$8:$N$146,13,0)</f>
        <v>1</v>
      </c>
      <c r="Z79" s="1" t="n">
        <v>1</v>
      </c>
    </row>
    <row r="80" customFormat="false" ht="23.1" hidden="false" customHeight="true" outlineLevel="0" collapsed="false">
      <c r="A80" s="11"/>
      <c r="B80" s="17" t="s">
        <v>100</v>
      </c>
      <c r="C80" s="18" t="n">
        <v>0</v>
      </c>
      <c r="D80" s="18" t="n">
        <f aca="false">C80*1000</f>
        <v>0</v>
      </c>
      <c r="E80" s="18" t="n">
        <v>198</v>
      </c>
      <c r="F80" s="18" t="n">
        <v>0</v>
      </c>
      <c r="G80" s="18"/>
      <c r="H80" s="18"/>
      <c r="I80" s="18" t="n">
        <v>198</v>
      </c>
      <c r="J80" s="18" t="n">
        <v>132</v>
      </c>
      <c r="K80" s="18" t="n">
        <v>66</v>
      </c>
      <c r="L80" s="18"/>
      <c r="M80" s="18"/>
      <c r="N80" s="18" t="n">
        <v>132</v>
      </c>
      <c r="O80" s="18"/>
      <c r="P80" s="18" t="n">
        <v>132</v>
      </c>
      <c r="Q80" s="18" t="n">
        <v>0</v>
      </c>
      <c r="R80" s="18"/>
      <c r="S80" s="18"/>
      <c r="T80" s="18" t="n">
        <v>66</v>
      </c>
      <c r="U80" s="18"/>
      <c r="V80" s="18" t="n">
        <v>66</v>
      </c>
      <c r="W80" s="18"/>
      <c r="X80" s="20"/>
      <c r="Y80" s="21" t="n">
        <f aca="false">VLOOKUP(B80,'[2]附件1 资金分配表'!$B$8:$N$146,13,0)</f>
        <v>0</v>
      </c>
      <c r="Z80" s="1" t="n">
        <v>1</v>
      </c>
    </row>
    <row r="81" customFormat="false" ht="23.1" hidden="false" customHeight="true" outlineLevel="0" collapsed="false">
      <c r="A81" s="11"/>
      <c r="B81" s="17" t="s">
        <v>101</v>
      </c>
      <c r="C81" s="18" t="n">
        <f aca="false">VLOOKUP(B81,[1]Sheet2!$A$4:$B$90,2,0)</f>
        <v>1</v>
      </c>
      <c r="D81" s="18" t="n">
        <f aca="false">C81*1000</f>
        <v>1000</v>
      </c>
      <c r="E81" s="18" t="n">
        <v>969</v>
      </c>
      <c r="F81" s="18" t="n">
        <v>950</v>
      </c>
      <c r="G81" s="18" t="n">
        <v>862</v>
      </c>
      <c r="H81" s="18" t="n">
        <v>88</v>
      </c>
      <c r="I81" s="18" t="n">
        <v>19</v>
      </c>
      <c r="J81" s="18"/>
      <c r="K81" s="18" t="n">
        <v>19</v>
      </c>
      <c r="L81" s="18"/>
      <c r="M81" s="18"/>
      <c r="N81" s="18" t="n">
        <v>862</v>
      </c>
      <c r="O81" s="18" t="n">
        <v>862</v>
      </c>
      <c r="P81" s="18"/>
      <c r="Q81" s="18" t="n">
        <v>0</v>
      </c>
      <c r="R81" s="18"/>
      <c r="S81" s="18"/>
      <c r="T81" s="18" t="n">
        <v>107</v>
      </c>
      <c r="U81" s="18" t="n">
        <v>88</v>
      </c>
      <c r="V81" s="18" t="n">
        <v>19</v>
      </c>
      <c r="W81" s="18"/>
      <c r="X81" s="20"/>
      <c r="Y81" s="21" t="n">
        <f aca="false">VLOOKUP(B81,'[2]附件1 资金分配表'!$B$8:$N$146,13,0)</f>
        <v>1</v>
      </c>
    </row>
    <row r="82" customFormat="false" ht="23.1" hidden="false" customHeight="true" outlineLevel="0" collapsed="false">
      <c r="A82" s="11"/>
      <c r="B82" s="17" t="s">
        <v>102</v>
      </c>
      <c r="C82" s="18" t="n">
        <f aca="false">VLOOKUP(B82,[1]Sheet2!$A$4:$B$90,2,0)</f>
        <v>2</v>
      </c>
      <c r="D82" s="18" t="n">
        <f aca="false">C82*1000</f>
        <v>2000</v>
      </c>
      <c r="E82" s="18" t="n">
        <v>1922</v>
      </c>
      <c r="F82" s="18" t="n">
        <v>1900</v>
      </c>
      <c r="G82" s="18" t="n">
        <v>982</v>
      </c>
      <c r="H82" s="18" t="n">
        <v>918</v>
      </c>
      <c r="I82" s="18" t="n">
        <v>22</v>
      </c>
      <c r="J82" s="18"/>
      <c r="K82" s="18" t="n">
        <v>22</v>
      </c>
      <c r="L82" s="18"/>
      <c r="M82" s="18"/>
      <c r="N82" s="18" t="n">
        <v>982</v>
      </c>
      <c r="O82" s="18" t="n">
        <v>982</v>
      </c>
      <c r="P82" s="18"/>
      <c r="Q82" s="18" t="n">
        <v>0</v>
      </c>
      <c r="R82" s="18"/>
      <c r="S82" s="18"/>
      <c r="T82" s="18" t="n">
        <v>940</v>
      </c>
      <c r="U82" s="18" t="n">
        <v>918</v>
      </c>
      <c r="V82" s="18" t="n">
        <v>22</v>
      </c>
      <c r="W82" s="18"/>
      <c r="X82" s="20"/>
      <c r="Y82" s="21" t="n">
        <f aca="false">VLOOKUP(B82,'[2]附件1 资金分配表'!$B$8:$N$146,13,0)</f>
        <v>2</v>
      </c>
    </row>
    <row r="83" s="14" customFormat="true" ht="23.1" hidden="false" customHeight="true" outlineLevel="0" collapsed="false">
      <c r="A83" s="11" t="s">
        <v>103</v>
      </c>
      <c r="B83" s="16" t="s">
        <v>104</v>
      </c>
      <c r="C83" s="12" t="n">
        <f aca="false">SUM(C84:C91)</f>
        <v>5</v>
      </c>
      <c r="D83" s="12" t="n">
        <f aca="false">SUM(D84:D91)</f>
        <v>5000</v>
      </c>
      <c r="E83" s="12" t="n">
        <v>5544</v>
      </c>
      <c r="F83" s="12" t="n">
        <v>4750</v>
      </c>
      <c r="G83" s="12" t="n">
        <v>2041</v>
      </c>
      <c r="H83" s="12" t="n">
        <v>2709</v>
      </c>
      <c r="I83" s="12" t="n">
        <v>794</v>
      </c>
      <c r="J83" s="12" t="n">
        <v>0</v>
      </c>
      <c r="K83" s="12" t="n">
        <v>794</v>
      </c>
      <c r="L83" s="12" t="n">
        <v>0</v>
      </c>
      <c r="M83" s="12" t="n">
        <v>0</v>
      </c>
      <c r="N83" s="12" t="n">
        <v>2041</v>
      </c>
      <c r="O83" s="12" t="n">
        <v>2041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3503</v>
      </c>
      <c r="U83" s="12" t="n">
        <v>2709</v>
      </c>
      <c r="V83" s="12" t="n">
        <v>794</v>
      </c>
      <c r="W83" s="12" t="n">
        <v>0</v>
      </c>
      <c r="X83" s="20"/>
      <c r="Y83" s="1"/>
    </row>
    <row r="84" s="14" customFormat="true" ht="27.75" hidden="false" customHeight="true" outlineLevel="0" collapsed="false">
      <c r="A84" s="11"/>
      <c r="B84" s="19" t="s">
        <v>105</v>
      </c>
      <c r="C84" s="18" t="n">
        <v>0</v>
      </c>
      <c r="D84" s="18" t="n">
        <f aca="false">C84*1000</f>
        <v>0</v>
      </c>
      <c r="E84" s="18" t="n">
        <v>108</v>
      </c>
      <c r="F84" s="18" t="n">
        <v>0</v>
      </c>
      <c r="G84" s="18"/>
      <c r="H84" s="18"/>
      <c r="I84" s="18" t="n">
        <v>108</v>
      </c>
      <c r="J84" s="18"/>
      <c r="K84" s="18" t="n">
        <v>108</v>
      </c>
      <c r="L84" s="18"/>
      <c r="M84" s="18"/>
      <c r="N84" s="18" t="n">
        <v>0</v>
      </c>
      <c r="O84" s="18"/>
      <c r="P84" s="18"/>
      <c r="Q84" s="18" t="n">
        <v>0</v>
      </c>
      <c r="R84" s="18"/>
      <c r="S84" s="18"/>
      <c r="T84" s="18" t="n">
        <v>108</v>
      </c>
      <c r="U84" s="18"/>
      <c r="V84" s="18" t="n">
        <v>108</v>
      </c>
      <c r="W84" s="18"/>
      <c r="X84" s="20"/>
      <c r="Y84" s="1"/>
    </row>
    <row r="85" s="14" customFormat="true" ht="27.75" hidden="false" customHeight="true" outlineLevel="0" collapsed="false">
      <c r="A85" s="11"/>
      <c r="B85" s="19" t="s">
        <v>106</v>
      </c>
      <c r="C85" s="18" t="n">
        <v>0</v>
      </c>
      <c r="D85" s="18" t="n">
        <f aca="false">C85*1000</f>
        <v>0</v>
      </c>
      <c r="E85" s="18" t="n">
        <v>200</v>
      </c>
      <c r="F85" s="18" t="n">
        <v>0</v>
      </c>
      <c r="G85" s="18"/>
      <c r="H85" s="18"/>
      <c r="I85" s="18" t="n">
        <v>200</v>
      </c>
      <c r="J85" s="18"/>
      <c r="K85" s="18" t="n">
        <v>200</v>
      </c>
      <c r="L85" s="18"/>
      <c r="M85" s="18"/>
      <c r="N85" s="18" t="n">
        <v>0</v>
      </c>
      <c r="O85" s="18"/>
      <c r="P85" s="18"/>
      <c r="Q85" s="18" t="n">
        <v>0</v>
      </c>
      <c r="R85" s="18"/>
      <c r="S85" s="18"/>
      <c r="T85" s="18" t="n">
        <v>200</v>
      </c>
      <c r="U85" s="18"/>
      <c r="V85" s="18" t="n">
        <v>200</v>
      </c>
      <c r="W85" s="18"/>
      <c r="X85" s="20"/>
      <c r="Y85" s="1"/>
    </row>
    <row r="86" s="14" customFormat="true" ht="27.75" hidden="false" customHeight="true" outlineLevel="0" collapsed="false">
      <c r="A86" s="11"/>
      <c r="B86" s="19" t="s">
        <v>107</v>
      </c>
      <c r="C86" s="18" t="n">
        <v>0</v>
      </c>
      <c r="D86" s="18" t="n">
        <f aca="false">C86*1000</f>
        <v>0</v>
      </c>
      <c r="E86" s="18" t="n">
        <v>331</v>
      </c>
      <c r="F86" s="18" t="n">
        <v>0</v>
      </c>
      <c r="G86" s="18"/>
      <c r="H86" s="18"/>
      <c r="I86" s="18" t="n">
        <v>331</v>
      </c>
      <c r="J86" s="18"/>
      <c r="K86" s="18" t="n">
        <v>331</v>
      </c>
      <c r="L86" s="18"/>
      <c r="M86" s="18"/>
      <c r="N86" s="18" t="n">
        <v>0</v>
      </c>
      <c r="O86" s="18"/>
      <c r="P86" s="18"/>
      <c r="Q86" s="18" t="n">
        <v>0</v>
      </c>
      <c r="R86" s="18"/>
      <c r="S86" s="18"/>
      <c r="T86" s="18" t="n">
        <v>331</v>
      </c>
      <c r="U86" s="18"/>
      <c r="V86" s="18" t="n">
        <v>331</v>
      </c>
      <c r="W86" s="18"/>
      <c r="X86" s="20"/>
      <c r="Y86" s="1"/>
    </row>
    <row r="87" s="14" customFormat="true" ht="27.75" hidden="false" customHeight="true" outlineLevel="0" collapsed="false">
      <c r="A87" s="11"/>
      <c r="B87" s="19" t="s">
        <v>108</v>
      </c>
      <c r="C87" s="18" t="n">
        <v>0</v>
      </c>
      <c r="D87" s="18" t="n">
        <f aca="false">C87*1000</f>
        <v>0</v>
      </c>
      <c r="E87" s="18" t="n">
        <v>68</v>
      </c>
      <c r="F87" s="18" t="n">
        <v>0</v>
      </c>
      <c r="G87" s="18"/>
      <c r="H87" s="18"/>
      <c r="I87" s="18" t="n">
        <v>68</v>
      </c>
      <c r="J87" s="18"/>
      <c r="K87" s="18" t="n">
        <v>68</v>
      </c>
      <c r="L87" s="18"/>
      <c r="M87" s="18"/>
      <c r="N87" s="18" t="n">
        <v>0</v>
      </c>
      <c r="O87" s="18"/>
      <c r="P87" s="18"/>
      <c r="Q87" s="18" t="n">
        <v>0</v>
      </c>
      <c r="R87" s="18"/>
      <c r="S87" s="18"/>
      <c r="T87" s="18" t="n">
        <v>68</v>
      </c>
      <c r="U87" s="18"/>
      <c r="V87" s="18" t="n">
        <v>68</v>
      </c>
      <c r="W87" s="18"/>
      <c r="X87" s="20"/>
      <c r="Y87" s="1"/>
    </row>
    <row r="88" s="21" customFormat="true" ht="27.75" hidden="false" customHeight="true" outlineLevel="0" collapsed="false">
      <c r="A88" s="11"/>
      <c r="B88" s="17" t="s">
        <v>109</v>
      </c>
      <c r="C88" s="18" t="n">
        <f aca="false">VLOOKUP(B88,[1]Sheet2!$A$4:$B$90,2,0)</f>
        <v>1</v>
      </c>
      <c r="D88" s="18" t="n">
        <f aca="false">C88*1000</f>
        <v>1000</v>
      </c>
      <c r="E88" s="18" t="n">
        <v>968</v>
      </c>
      <c r="F88" s="18" t="n">
        <v>950</v>
      </c>
      <c r="G88" s="18" t="n">
        <v>256</v>
      </c>
      <c r="H88" s="18" t="n">
        <v>694</v>
      </c>
      <c r="I88" s="18" t="n">
        <v>18</v>
      </c>
      <c r="J88" s="18"/>
      <c r="K88" s="18" t="n">
        <v>18</v>
      </c>
      <c r="L88" s="18"/>
      <c r="M88" s="18"/>
      <c r="N88" s="18" t="n">
        <v>256</v>
      </c>
      <c r="O88" s="18" t="n">
        <v>256</v>
      </c>
      <c r="P88" s="18"/>
      <c r="Q88" s="18" t="n">
        <v>0</v>
      </c>
      <c r="R88" s="18"/>
      <c r="S88" s="18"/>
      <c r="T88" s="18" t="n">
        <v>712</v>
      </c>
      <c r="U88" s="18" t="n">
        <v>694</v>
      </c>
      <c r="V88" s="18" t="n">
        <v>18</v>
      </c>
      <c r="W88" s="18"/>
      <c r="X88" s="20"/>
      <c r="Y88" s="21" t="n">
        <f aca="false">VLOOKUP(B88,'[2]附件1 资金分配表'!$B$8:$N$146,13,0)</f>
        <v>1</v>
      </c>
    </row>
    <row r="89" s="21" customFormat="true" ht="27.75" hidden="false" customHeight="true" outlineLevel="0" collapsed="false">
      <c r="A89" s="11"/>
      <c r="B89" s="17" t="s">
        <v>110</v>
      </c>
      <c r="C89" s="18" t="n">
        <f aca="false">VLOOKUP(B89,[1]Sheet2!$A$4:$B$90,2,0)</f>
        <v>1</v>
      </c>
      <c r="D89" s="18" t="n">
        <f aca="false">C89*1000</f>
        <v>1000</v>
      </c>
      <c r="E89" s="18" t="n">
        <v>965</v>
      </c>
      <c r="F89" s="18" t="n">
        <v>950</v>
      </c>
      <c r="G89" s="18" t="n">
        <v>213</v>
      </c>
      <c r="H89" s="18" t="n">
        <v>737</v>
      </c>
      <c r="I89" s="18" t="n">
        <v>15</v>
      </c>
      <c r="J89" s="18"/>
      <c r="K89" s="18" t="n">
        <v>15</v>
      </c>
      <c r="L89" s="18"/>
      <c r="M89" s="18"/>
      <c r="N89" s="18" t="n">
        <v>213</v>
      </c>
      <c r="O89" s="18" t="n">
        <v>213</v>
      </c>
      <c r="P89" s="18"/>
      <c r="Q89" s="18" t="n">
        <v>0</v>
      </c>
      <c r="R89" s="18"/>
      <c r="S89" s="18"/>
      <c r="T89" s="18" t="n">
        <v>752</v>
      </c>
      <c r="U89" s="18" t="n">
        <v>737</v>
      </c>
      <c r="V89" s="18" t="n">
        <v>15</v>
      </c>
      <c r="W89" s="18"/>
      <c r="X89" s="20"/>
      <c r="Y89" s="21" t="n">
        <f aca="false">VLOOKUP(B89,'[2]附件1 资金分配表'!$B$8:$N$146,13,0)</f>
        <v>1</v>
      </c>
    </row>
    <row r="90" s="21" customFormat="true" ht="27.75" hidden="false" customHeight="true" outlineLevel="0" collapsed="false">
      <c r="A90" s="11"/>
      <c r="B90" s="17" t="s">
        <v>111</v>
      </c>
      <c r="C90" s="18" t="n">
        <f aca="false">VLOOKUP(B90,[1]Sheet2!$A$4:$B$90,2,0)</f>
        <v>1</v>
      </c>
      <c r="D90" s="18" t="n">
        <f aca="false">C90*1000</f>
        <v>1000</v>
      </c>
      <c r="E90" s="18" t="n">
        <v>977</v>
      </c>
      <c r="F90" s="18" t="n">
        <v>950</v>
      </c>
      <c r="G90" s="18" t="n">
        <v>370</v>
      </c>
      <c r="H90" s="18" t="n">
        <v>580</v>
      </c>
      <c r="I90" s="18" t="n">
        <v>27</v>
      </c>
      <c r="J90" s="18"/>
      <c r="K90" s="18" t="n">
        <v>27</v>
      </c>
      <c r="L90" s="18"/>
      <c r="M90" s="18"/>
      <c r="N90" s="18" t="n">
        <v>370</v>
      </c>
      <c r="O90" s="18" t="n">
        <v>370</v>
      </c>
      <c r="P90" s="18"/>
      <c r="Q90" s="18" t="n">
        <v>0</v>
      </c>
      <c r="R90" s="18"/>
      <c r="S90" s="18"/>
      <c r="T90" s="18" t="n">
        <v>607</v>
      </c>
      <c r="U90" s="18" t="n">
        <v>580</v>
      </c>
      <c r="V90" s="18" t="n">
        <v>27</v>
      </c>
      <c r="W90" s="18"/>
      <c r="X90" s="20"/>
      <c r="Y90" s="21" t="n">
        <f aca="false">VLOOKUP(B90,'[2]附件1 资金分配表'!$B$8:$N$146,13,0)</f>
        <v>1</v>
      </c>
    </row>
    <row r="91" customFormat="false" ht="27.75" hidden="false" customHeight="true" outlineLevel="0" collapsed="false">
      <c r="A91" s="11"/>
      <c r="B91" s="17" t="s">
        <v>112</v>
      </c>
      <c r="C91" s="18" t="n">
        <f aca="false">VLOOKUP(B91,[1]Sheet2!$A$4:$B$90,2,0)</f>
        <v>2</v>
      </c>
      <c r="D91" s="18" t="n">
        <f aca="false">C91*1000</f>
        <v>2000</v>
      </c>
      <c r="E91" s="18" t="n">
        <v>1927</v>
      </c>
      <c r="F91" s="18" t="n">
        <v>1900</v>
      </c>
      <c r="G91" s="18" t="n">
        <v>1202</v>
      </c>
      <c r="H91" s="18" t="n">
        <v>698</v>
      </c>
      <c r="I91" s="18" t="n">
        <v>27</v>
      </c>
      <c r="J91" s="18"/>
      <c r="K91" s="18" t="n">
        <v>27</v>
      </c>
      <c r="L91" s="18"/>
      <c r="M91" s="18"/>
      <c r="N91" s="18" t="n">
        <v>1202</v>
      </c>
      <c r="O91" s="18" t="n">
        <v>1202</v>
      </c>
      <c r="P91" s="18"/>
      <c r="Q91" s="18" t="n">
        <v>0</v>
      </c>
      <c r="R91" s="18"/>
      <c r="S91" s="18"/>
      <c r="T91" s="18" t="n">
        <v>725</v>
      </c>
      <c r="U91" s="18" t="n">
        <v>698</v>
      </c>
      <c r="V91" s="18" t="n">
        <v>27</v>
      </c>
      <c r="W91" s="18"/>
      <c r="X91" s="20"/>
      <c r="Y91" s="21" t="n">
        <f aca="false">VLOOKUP(B91,'[2]附件1 资金分配表'!$B$8:$N$146,13,0)</f>
        <v>2</v>
      </c>
    </row>
    <row r="92" customFormat="false" ht="23.1" hidden="false" customHeight="true" outlineLevel="0" collapsed="false">
      <c r="A92" s="11" t="s">
        <v>113</v>
      </c>
      <c r="B92" s="16" t="s">
        <v>114</v>
      </c>
      <c r="C92" s="12" t="n">
        <f aca="false">SUM(C93:C104)</f>
        <v>10</v>
      </c>
      <c r="D92" s="12" t="n">
        <f aca="false">SUM(D93:D104)</f>
        <v>10000</v>
      </c>
      <c r="E92" s="12" t="n">
        <v>10718</v>
      </c>
      <c r="F92" s="12" t="n">
        <v>9800</v>
      </c>
      <c r="G92" s="12" t="n">
        <v>3987</v>
      </c>
      <c r="H92" s="12" t="n">
        <v>5813</v>
      </c>
      <c r="I92" s="12" t="n">
        <v>918</v>
      </c>
      <c r="J92" s="12" t="n">
        <v>0</v>
      </c>
      <c r="K92" s="12" t="n">
        <v>918</v>
      </c>
      <c r="L92" s="12" t="n">
        <v>0</v>
      </c>
      <c r="M92" s="12" t="n">
        <v>0</v>
      </c>
      <c r="N92" s="12" t="n">
        <v>3987</v>
      </c>
      <c r="O92" s="12" t="n">
        <v>3987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6731</v>
      </c>
      <c r="U92" s="12" t="n">
        <v>5813</v>
      </c>
      <c r="V92" s="12" t="n">
        <v>918</v>
      </c>
      <c r="W92" s="12" t="n">
        <v>0</v>
      </c>
      <c r="X92" s="20"/>
    </row>
    <row r="93" customFormat="false" ht="24.75" hidden="false" customHeight="true" outlineLevel="0" collapsed="false">
      <c r="A93" s="11"/>
      <c r="B93" s="19" t="s">
        <v>115</v>
      </c>
      <c r="C93" s="18" t="n">
        <v>0</v>
      </c>
      <c r="D93" s="18" t="n">
        <f aca="false">C93*1000</f>
        <v>0</v>
      </c>
      <c r="E93" s="18" t="n">
        <v>221</v>
      </c>
      <c r="F93" s="18" t="n">
        <v>0</v>
      </c>
      <c r="G93" s="18"/>
      <c r="H93" s="18"/>
      <c r="I93" s="18" t="n">
        <v>221</v>
      </c>
      <c r="J93" s="18"/>
      <c r="K93" s="18" t="n">
        <v>221</v>
      </c>
      <c r="L93" s="18"/>
      <c r="M93" s="18"/>
      <c r="N93" s="18" t="n">
        <v>0</v>
      </c>
      <c r="O93" s="18"/>
      <c r="P93" s="18"/>
      <c r="Q93" s="18" t="n">
        <v>0</v>
      </c>
      <c r="R93" s="18"/>
      <c r="S93" s="18"/>
      <c r="T93" s="18" t="n">
        <v>221</v>
      </c>
      <c r="U93" s="18"/>
      <c r="V93" s="18" t="n">
        <v>221</v>
      </c>
      <c r="W93" s="18"/>
      <c r="X93" s="2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11"/>
      <c r="B94" s="19" t="s">
        <v>116</v>
      </c>
      <c r="C94" s="18" t="n">
        <v>0</v>
      </c>
      <c r="D94" s="18" t="n">
        <f aca="false">C94*1000</f>
        <v>0</v>
      </c>
      <c r="E94" s="18" t="n">
        <v>204</v>
      </c>
      <c r="F94" s="18" t="n">
        <v>0</v>
      </c>
      <c r="G94" s="18"/>
      <c r="H94" s="18"/>
      <c r="I94" s="18" t="n">
        <v>204</v>
      </c>
      <c r="J94" s="18"/>
      <c r="K94" s="18" t="n">
        <v>204</v>
      </c>
      <c r="L94" s="18"/>
      <c r="M94" s="18"/>
      <c r="N94" s="18" t="n">
        <v>0</v>
      </c>
      <c r="O94" s="18"/>
      <c r="P94" s="18"/>
      <c r="Q94" s="18" t="n">
        <v>0</v>
      </c>
      <c r="R94" s="18"/>
      <c r="S94" s="18"/>
      <c r="T94" s="18" t="n">
        <v>204</v>
      </c>
      <c r="U94" s="18"/>
      <c r="V94" s="18" t="n">
        <v>204</v>
      </c>
      <c r="W94" s="18"/>
      <c r="X94" s="2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11"/>
      <c r="B95" s="19" t="s">
        <v>117</v>
      </c>
      <c r="C95" s="18" t="n">
        <v>0</v>
      </c>
      <c r="D95" s="18" t="n">
        <f aca="false">C95*1000</f>
        <v>0</v>
      </c>
      <c r="E95" s="18" t="n">
        <v>291</v>
      </c>
      <c r="F95" s="18" t="n">
        <v>0</v>
      </c>
      <c r="G95" s="18"/>
      <c r="H95" s="18"/>
      <c r="I95" s="18" t="n">
        <v>291</v>
      </c>
      <c r="J95" s="18"/>
      <c r="K95" s="18" t="n">
        <v>291</v>
      </c>
      <c r="L95" s="18"/>
      <c r="M95" s="18"/>
      <c r="N95" s="18" t="n">
        <v>0</v>
      </c>
      <c r="O95" s="18"/>
      <c r="P95" s="18"/>
      <c r="Q95" s="18" t="n">
        <v>0</v>
      </c>
      <c r="R95" s="18"/>
      <c r="S95" s="18"/>
      <c r="T95" s="18" t="n">
        <v>291</v>
      </c>
      <c r="U95" s="18"/>
      <c r="V95" s="18" t="n">
        <v>291</v>
      </c>
      <c r="W95" s="18"/>
      <c r="X95" s="2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4" customFormat="true" ht="24.75" hidden="false" customHeight="true" outlineLevel="0" collapsed="false">
      <c r="A96" s="11"/>
      <c r="B96" s="17" t="s">
        <v>118</v>
      </c>
      <c r="C96" s="18" t="n">
        <f aca="false">VLOOKUP(B96,[1]Sheet2!$A$4:$B$90,2,0)</f>
        <v>1</v>
      </c>
      <c r="D96" s="18" t="n">
        <f aca="false">C96*1000</f>
        <v>1000</v>
      </c>
      <c r="E96" s="18" t="n">
        <v>974</v>
      </c>
      <c r="F96" s="18" t="n">
        <v>950</v>
      </c>
      <c r="G96" s="18" t="n">
        <v>341</v>
      </c>
      <c r="H96" s="18" t="n">
        <v>609</v>
      </c>
      <c r="I96" s="18" t="n">
        <v>24</v>
      </c>
      <c r="J96" s="18"/>
      <c r="K96" s="18" t="n">
        <v>24</v>
      </c>
      <c r="L96" s="18"/>
      <c r="M96" s="18"/>
      <c r="N96" s="18" t="n">
        <v>341</v>
      </c>
      <c r="O96" s="18" t="n">
        <v>341</v>
      </c>
      <c r="P96" s="18"/>
      <c r="Q96" s="18" t="n">
        <v>0</v>
      </c>
      <c r="R96" s="18"/>
      <c r="S96" s="18"/>
      <c r="T96" s="18" t="n">
        <v>633</v>
      </c>
      <c r="U96" s="18" t="n">
        <v>609</v>
      </c>
      <c r="V96" s="18" t="n">
        <v>24</v>
      </c>
      <c r="W96" s="18"/>
      <c r="X96" s="20"/>
      <c r="Y96" s="21" t="n">
        <f aca="false">VLOOKUP(B96,'[2]附件1 资金分配表'!$B$8:$N$146,13,0)</f>
        <v>1</v>
      </c>
    </row>
    <row r="97" s="24" customFormat="true" ht="24.75" hidden="false" customHeight="true" outlineLevel="0" collapsed="false">
      <c r="A97" s="11"/>
      <c r="B97" s="17" t="s">
        <v>119</v>
      </c>
      <c r="C97" s="18" t="n">
        <f aca="false">VLOOKUP(B97,[1]Sheet2!$A$4:$B$90,2,0)</f>
        <v>2</v>
      </c>
      <c r="D97" s="18" t="n">
        <f aca="false">C97*1000</f>
        <v>2000</v>
      </c>
      <c r="E97" s="18" t="n">
        <v>1930</v>
      </c>
      <c r="F97" s="18" t="n">
        <v>1900</v>
      </c>
      <c r="G97" s="18" t="n">
        <v>405</v>
      </c>
      <c r="H97" s="18" t="n">
        <v>1495</v>
      </c>
      <c r="I97" s="18" t="n">
        <v>30</v>
      </c>
      <c r="J97" s="18"/>
      <c r="K97" s="18" t="n">
        <v>30</v>
      </c>
      <c r="L97" s="18"/>
      <c r="M97" s="18"/>
      <c r="N97" s="18" t="n">
        <v>405</v>
      </c>
      <c r="O97" s="18" t="n">
        <v>405</v>
      </c>
      <c r="P97" s="18"/>
      <c r="Q97" s="18" t="n">
        <v>0</v>
      </c>
      <c r="R97" s="18"/>
      <c r="S97" s="18"/>
      <c r="T97" s="18" t="n">
        <v>1525</v>
      </c>
      <c r="U97" s="18" t="n">
        <v>1495</v>
      </c>
      <c r="V97" s="18" t="n">
        <v>30</v>
      </c>
      <c r="W97" s="18"/>
      <c r="X97" s="20"/>
      <c r="Y97" s="21" t="n">
        <f aca="false">VLOOKUP(B97,'[2]附件1 资金分配表'!$B$8:$N$146,13,0)</f>
        <v>2</v>
      </c>
    </row>
    <row r="98" s="24" customFormat="true" ht="24.75" hidden="false" customHeight="true" outlineLevel="0" collapsed="false">
      <c r="A98" s="11"/>
      <c r="B98" s="17" t="s">
        <v>120</v>
      </c>
      <c r="C98" s="18" t="n">
        <f aca="false">VLOOKUP(B98,[1]Sheet2!$A$4:$B$90,2,0)</f>
        <v>1</v>
      </c>
      <c r="D98" s="18" t="n">
        <f aca="false">C98*1000</f>
        <v>1000</v>
      </c>
      <c r="E98" s="18" t="n">
        <v>1118</v>
      </c>
      <c r="F98" s="18" t="n">
        <v>1100</v>
      </c>
      <c r="G98" s="18" t="n">
        <v>237</v>
      </c>
      <c r="H98" s="18" t="n">
        <v>863</v>
      </c>
      <c r="I98" s="18" t="n">
        <v>18</v>
      </c>
      <c r="J98" s="18"/>
      <c r="K98" s="18" t="n">
        <v>18</v>
      </c>
      <c r="L98" s="18"/>
      <c r="M98" s="18"/>
      <c r="N98" s="18" t="n">
        <v>237</v>
      </c>
      <c r="O98" s="18" t="n">
        <v>237</v>
      </c>
      <c r="P98" s="18"/>
      <c r="Q98" s="18" t="n">
        <v>0</v>
      </c>
      <c r="R98" s="18"/>
      <c r="S98" s="18"/>
      <c r="T98" s="18" t="n">
        <v>881</v>
      </c>
      <c r="U98" s="18" t="n">
        <v>863</v>
      </c>
      <c r="V98" s="18" t="n">
        <v>18</v>
      </c>
      <c r="W98" s="18"/>
      <c r="X98" s="20"/>
      <c r="Y98" s="21" t="n">
        <f aca="false">VLOOKUP(B98,'[2]附件1 资金分配表'!$B$8:$N$146,13,0)</f>
        <v>1</v>
      </c>
    </row>
    <row r="99" s="24" customFormat="true" ht="24.75" hidden="false" customHeight="true" outlineLevel="0" collapsed="false">
      <c r="A99" s="11"/>
      <c r="B99" s="17" t="s">
        <v>121</v>
      </c>
      <c r="C99" s="18" t="n">
        <f aca="false">VLOOKUP(B99,[1]Sheet2!$A$4:$B$90,2,0)</f>
        <v>1</v>
      </c>
      <c r="D99" s="18" t="n">
        <f aca="false">C99*1000</f>
        <v>1000</v>
      </c>
      <c r="E99" s="18" t="n">
        <v>980</v>
      </c>
      <c r="F99" s="18" t="n">
        <v>950</v>
      </c>
      <c r="G99" s="18" t="n">
        <v>423</v>
      </c>
      <c r="H99" s="18" t="n">
        <v>527</v>
      </c>
      <c r="I99" s="18" t="n">
        <v>30</v>
      </c>
      <c r="J99" s="18"/>
      <c r="K99" s="18" t="n">
        <v>30</v>
      </c>
      <c r="L99" s="18"/>
      <c r="M99" s="18"/>
      <c r="N99" s="18" t="n">
        <v>423</v>
      </c>
      <c r="O99" s="18" t="n">
        <v>423</v>
      </c>
      <c r="P99" s="18"/>
      <c r="Q99" s="18" t="n">
        <v>0</v>
      </c>
      <c r="R99" s="18"/>
      <c r="S99" s="18"/>
      <c r="T99" s="18" t="n">
        <v>557</v>
      </c>
      <c r="U99" s="18" t="n">
        <v>527</v>
      </c>
      <c r="V99" s="18" t="n">
        <v>30</v>
      </c>
      <c r="W99" s="18"/>
      <c r="X99" s="20"/>
      <c r="Y99" s="21" t="n">
        <f aca="false">VLOOKUP(B99,'[2]附件1 资金分配表'!$B$8:$N$146,13,0)</f>
        <v>1</v>
      </c>
    </row>
    <row r="100" customFormat="false" ht="24.75" hidden="false" customHeight="true" outlineLevel="0" collapsed="false">
      <c r="A100" s="11"/>
      <c r="B100" s="17" t="s">
        <v>122</v>
      </c>
      <c r="C100" s="18" t="n">
        <f aca="false">VLOOKUP(B100,[1]Sheet2!$A$4:$B$90,2,0)</f>
        <v>1</v>
      </c>
      <c r="D100" s="18" t="n">
        <f aca="false">C100*1000</f>
        <v>1000</v>
      </c>
      <c r="E100" s="18" t="n">
        <v>1133</v>
      </c>
      <c r="F100" s="18" t="n">
        <v>1100</v>
      </c>
      <c r="G100" s="18" t="n">
        <v>462</v>
      </c>
      <c r="H100" s="18" t="n">
        <v>638</v>
      </c>
      <c r="I100" s="18" t="n">
        <v>33</v>
      </c>
      <c r="J100" s="18"/>
      <c r="K100" s="18" t="n">
        <v>33</v>
      </c>
      <c r="L100" s="18"/>
      <c r="M100" s="18"/>
      <c r="N100" s="18" t="n">
        <v>462</v>
      </c>
      <c r="O100" s="18" t="n">
        <v>462</v>
      </c>
      <c r="P100" s="18"/>
      <c r="Q100" s="18" t="n">
        <v>0</v>
      </c>
      <c r="R100" s="18"/>
      <c r="S100" s="18"/>
      <c r="T100" s="18" t="n">
        <v>671</v>
      </c>
      <c r="U100" s="18" t="n">
        <v>638</v>
      </c>
      <c r="V100" s="18" t="n">
        <v>33</v>
      </c>
      <c r="W100" s="18"/>
      <c r="X100" s="20"/>
      <c r="Y100" s="21" t="n">
        <f aca="false">VLOOKUP(B100,'[2]附件1 资金分配表'!$B$8:$N$146,13,0)</f>
        <v>1</v>
      </c>
      <c r="Z100" s="14" t="n">
        <v>1</v>
      </c>
    </row>
    <row r="101" customFormat="false" ht="24.75" hidden="false" customHeight="true" outlineLevel="0" collapsed="false">
      <c r="A101" s="11"/>
      <c r="B101" s="17" t="s">
        <v>123</v>
      </c>
      <c r="C101" s="18" t="n">
        <f aca="false">VLOOKUP(B101,[1]Sheet2!$A$4:$B$90,2,0)</f>
        <v>1</v>
      </c>
      <c r="D101" s="18" t="n">
        <f aca="false">C101*1000</f>
        <v>1000</v>
      </c>
      <c r="E101" s="18" t="n">
        <v>964</v>
      </c>
      <c r="F101" s="18" t="n">
        <v>950</v>
      </c>
      <c r="G101" s="18" t="n">
        <v>203</v>
      </c>
      <c r="H101" s="18" t="n">
        <v>747</v>
      </c>
      <c r="I101" s="18" t="n">
        <v>14</v>
      </c>
      <c r="J101" s="18"/>
      <c r="K101" s="18" t="n">
        <v>14</v>
      </c>
      <c r="L101" s="18"/>
      <c r="M101" s="18"/>
      <c r="N101" s="18" t="n">
        <v>203</v>
      </c>
      <c r="O101" s="18" t="n">
        <v>203</v>
      </c>
      <c r="P101" s="18"/>
      <c r="Q101" s="18" t="n">
        <v>0</v>
      </c>
      <c r="R101" s="18"/>
      <c r="S101" s="18"/>
      <c r="T101" s="18" t="n">
        <v>761</v>
      </c>
      <c r="U101" s="18" t="n">
        <v>747</v>
      </c>
      <c r="V101" s="18" t="n">
        <v>14</v>
      </c>
      <c r="W101" s="18"/>
      <c r="X101" s="20"/>
      <c r="Y101" s="21" t="n">
        <f aca="false">VLOOKUP(B101,'[2]附件1 资金分配表'!$B$8:$N$146,13,0)</f>
        <v>1</v>
      </c>
      <c r="Z101" s="14" t="n">
        <v>1</v>
      </c>
    </row>
    <row r="102" customFormat="false" ht="24.75" hidden="false" customHeight="true" outlineLevel="0" collapsed="false">
      <c r="A102" s="11"/>
      <c r="B102" s="17" t="s">
        <v>124</v>
      </c>
      <c r="C102" s="18" t="n">
        <f aca="false">VLOOKUP(B102,[1]Sheet2!$A$4:$B$90,2,0)</f>
        <v>1</v>
      </c>
      <c r="D102" s="18" t="n">
        <f aca="false">C102*1000</f>
        <v>1000</v>
      </c>
      <c r="E102" s="18" t="n">
        <v>963</v>
      </c>
      <c r="F102" s="18" t="n">
        <v>950</v>
      </c>
      <c r="G102" s="18" t="n">
        <v>185</v>
      </c>
      <c r="H102" s="18" t="n">
        <v>765</v>
      </c>
      <c r="I102" s="18" t="n">
        <v>13</v>
      </c>
      <c r="J102" s="18"/>
      <c r="K102" s="18" t="n">
        <v>13</v>
      </c>
      <c r="L102" s="18"/>
      <c r="M102" s="18"/>
      <c r="N102" s="18" t="n">
        <v>185</v>
      </c>
      <c r="O102" s="18" t="n">
        <v>185</v>
      </c>
      <c r="P102" s="18"/>
      <c r="Q102" s="18" t="n">
        <v>0</v>
      </c>
      <c r="R102" s="18"/>
      <c r="S102" s="18"/>
      <c r="T102" s="18" t="n">
        <v>778</v>
      </c>
      <c r="U102" s="18" t="n">
        <v>765</v>
      </c>
      <c r="V102" s="18" t="n">
        <v>13</v>
      </c>
      <c r="W102" s="18"/>
      <c r="X102" s="20"/>
      <c r="Y102" s="21" t="n">
        <f aca="false">VLOOKUP(B102,'[2]附件1 资金分配表'!$B$8:$N$146,13,0)</f>
        <v>1</v>
      </c>
      <c r="Z102" s="14" t="n">
        <v>1</v>
      </c>
    </row>
    <row r="103" customFormat="false" ht="24.75" hidden="false" customHeight="true" outlineLevel="0" collapsed="false">
      <c r="A103" s="11"/>
      <c r="B103" s="17" t="s">
        <v>125</v>
      </c>
      <c r="C103" s="18" t="n">
        <f aca="false">VLOOKUP(B103,[1]Sheet2!$A$4:$B$90,2,0)</f>
        <v>1</v>
      </c>
      <c r="D103" s="18" t="n">
        <f aca="false">C103*1000</f>
        <v>1000</v>
      </c>
      <c r="E103" s="18" t="n">
        <v>971</v>
      </c>
      <c r="F103" s="18" t="n">
        <v>950</v>
      </c>
      <c r="G103" s="18" t="n">
        <v>895</v>
      </c>
      <c r="H103" s="18" t="n">
        <v>55</v>
      </c>
      <c r="I103" s="18" t="n">
        <v>21</v>
      </c>
      <c r="J103" s="18"/>
      <c r="K103" s="18" t="n">
        <v>21</v>
      </c>
      <c r="L103" s="18"/>
      <c r="M103" s="18"/>
      <c r="N103" s="18" t="n">
        <v>895</v>
      </c>
      <c r="O103" s="18" t="n">
        <v>895</v>
      </c>
      <c r="P103" s="18"/>
      <c r="Q103" s="18" t="n">
        <v>0</v>
      </c>
      <c r="R103" s="18"/>
      <c r="S103" s="18"/>
      <c r="T103" s="18" t="n">
        <v>76</v>
      </c>
      <c r="U103" s="18" t="n">
        <v>55</v>
      </c>
      <c r="V103" s="18" t="n">
        <v>21</v>
      </c>
      <c r="W103" s="18"/>
      <c r="X103" s="20"/>
      <c r="Y103" s="21" t="n">
        <f aca="false">VLOOKUP(B103,'[2]附件1 资金分配表'!$B$8:$N$146,13,0)</f>
        <v>1</v>
      </c>
    </row>
    <row r="104" customFormat="false" ht="24.75" hidden="false" customHeight="true" outlineLevel="0" collapsed="false">
      <c r="A104" s="11"/>
      <c r="B104" s="17" t="s">
        <v>126</v>
      </c>
      <c r="C104" s="18" t="n">
        <f aca="false">VLOOKUP(B104,[1]Sheet2!$A$4:$B$90,2,0)</f>
        <v>1</v>
      </c>
      <c r="D104" s="18" t="n">
        <f aca="false">C104*1000</f>
        <v>1000</v>
      </c>
      <c r="E104" s="18" t="n">
        <v>969</v>
      </c>
      <c r="F104" s="18" t="n">
        <v>950</v>
      </c>
      <c r="G104" s="18" t="n">
        <v>836</v>
      </c>
      <c r="H104" s="18" t="n">
        <v>114</v>
      </c>
      <c r="I104" s="18" t="n">
        <v>19</v>
      </c>
      <c r="J104" s="18"/>
      <c r="K104" s="18" t="n">
        <v>19</v>
      </c>
      <c r="L104" s="18"/>
      <c r="M104" s="18"/>
      <c r="N104" s="18" t="n">
        <v>836</v>
      </c>
      <c r="O104" s="18" t="n">
        <v>836</v>
      </c>
      <c r="P104" s="18"/>
      <c r="Q104" s="18" t="n">
        <v>0</v>
      </c>
      <c r="R104" s="18"/>
      <c r="S104" s="18"/>
      <c r="T104" s="18" t="n">
        <v>133</v>
      </c>
      <c r="U104" s="18" t="n">
        <v>114</v>
      </c>
      <c r="V104" s="18" t="n">
        <v>19</v>
      </c>
      <c r="W104" s="18"/>
      <c r="X104" s="20"/>
      <c r="Y104" s="21" t="n">
        <f aca="false">VLOOKUP(B104,'[2]附件1 资金分配表'!$B$8:$N$146,13,0)</f>
        <v>1</v>
      </c>
    </row>
    <row r="105" s="14" customFormat="true" ht="23.1" hidden="false" customHeight="true" outlineLevel="0" collapsed="false">
      <c r="A105" s="11" t="s">
        <v>127</v>
      </c>
      <c r="B105" s="16" t="s">
        <v>128</v>
      </c>
      <c r="C105" s="12" t="n">
        <f aca="false">SUM(C106:C117)</f>
        <v>11</v>
      </c>
      <c r="D105" s="12" t="n">
        <f aca="false">SUM(D106:D117)</f>
        <v>11000</v>
      </c>
      <c r="E105" s="12" t="n">
        <v>14610</v>
      </c>
      <c r="F105" s="12" t="n">
        <v>13650</v>
      </c>
      <c r="G105" s="12" t="n">
        <v>5404</v>
      </c>
      <c r="H105" s="12" t="n">
        <v>8246</v>
      </c>
      <c r="I105" s="12" t="n">
        <v>960</v>
      </c>
      <c r="J105" s="12" t="n">
        <v>0</v>
      </c>
      <c r="K105" s="12" t="n">
        <v>960</v>
      </c>
      <c r="L105" s="12" t="n">
        <v>0</v>
      </c>
      <c r="M105" s="12" t="n">
        <v>0</v>
      </c>
      <c r="N105" s="12" t="n">
        <v>5404</v>
      </c>
      <c r="O105" s="12" t="n">
        <v>5404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9206</v>
      </c>
      <c r="U105" s="12" t="n">
        <v>8246</v>
      </c>
      <c r="V105" s="12" t="n">
        <v>960</v>
      </c>
      <c r="W105" s="12" t="n">
        <v>0</v>
      </c>
      <c r="X105" s="20"/>
      <c r="Y105" s="1"/>
    </row>
    <row r="106" s="14" customFormat="true" ht="26.25" hidden="false" customHeight="true" outlineLevel="0" collapsed="false">
      <c r="A106" s="11"/>
      <c r="B106" s="17" t="s">
        <v>129</v>
      </c>
      <c r="C106" s="18" t="n">
        <v>0</v>
      </c>
      <c r="D106" s="18" t="n">
        <f aca="false">C106*1000</f>
        <v>0</v>
      </c>
      <c r="E106" s="18" t="n">
        <v>196.8</v>
      </c>
      <c r="F106" s="18" t="n">
        <v>0</v>
      </c>
      <c r="G106" s="18"/>
      <c r="H106" s="18"/>
      <c r="I106" s="18" t="n">
        <v>196.8</v>
      </c>
      <c r="J106" s="18"/>
      <c r="K106" s="18" t="n">
        <v>196.8</v>
      </c>
      <c r="L106" s="18"/>
      <c r="M106" s="18"/>
      <c r="N106" s="18" t="n">
        <v>0</v>
      </c>
      <c r="O106" s="18"/>
      <c r="P106" s="18"/>
      <c r="Q106" s="18" t="n">
        <v>0</v>
      </c>
      <c r="R106" s="18"/>
      <c r="S106" s="18"/>
      <c r="T106" s="18" t="n">
        <v>197</v>
      </c>
      <c r="U106" s="18"/>
      <c r="V106" s="18" t="n">
        <v>196.8</v>
      </c>
      <c r="W106" s="18"/>
      <c r="X106" s="20"/>
      <c r="Y106" s="1"/>
    </row>
    <row r="107" s="14" customFormat="true" ht="26.25" hidden="false" customHeight="true" outlineLevel="0" collapsed="false">
      <c r="A107" s="11"/>
      <c r="B107" s="17" t="s">
        <v>130</v>
      </c>
      <c r="C107" s="18" t="n">
        <v>0</v>
      </c>
      <c r="D107" s="18" t="n">
        <f aca="false">C107*1000</f>
        <v>0</v>
      </c>
      <c r="E107" s="18" t="n">
        <v>300</v>
      </c>
      <c r="F107" s="18" t="n">
        <v>0</v>
      </c>
      <c r="G107" s="18"/>
      <c r="H107" s="18"/>
      <c r="I107" s="18" t="n">
        <v>300</v>
      </c>
      <c r="J107" s="18"/>
      <c r="K107" s="18" t="n">
        <v>300</v>
      </c>
      <c r="L107" s="18"/>
      <c r="M107" s="18"/>
      <c r="N107" s="18" t="n">
        <v>0</v>
      </c>
      <c r="O107" s="18"/>
      <c r="P107" s="18"/>
      <c r="Q107" s="18" t="n">
        <v>0</v>
      </c>
      <c r="R107" s="18"/>
      <c r="S107" s="18"/>
      <c r="T107" s="18" t="n">
        <v>300</v>
      </c>
      <c r="U107" s="18"/>
      <c r="V107" s="18" t="n">
        <v>300</v>
      </c>
      <c r="W107" s="18"/>
      <c r="X107" s="20"/>
      <c r="Y107" s="1"/>
    </row>
    <row r="108" s="14" customFormat="true" ht="26.25" hidden="false" customHeight="true" outlineLevel="0" collapsed="false">
      <c r="A108" s="11"/>
      <c r="B108" s="17" t="s">
        <v>131</v>
      </c>
      <c r="C108" s="18" t="n">
        <v>0</v>
      </c>
      <c r="D108" s="18" t="n">
        <f aca="false">C108*1000</f>
        <v>0</v>
      </c>
      <c r="E108" s="18" t="n">
        <v>265.2</v>
      </c>
      <c r="F108" s="18" t="n">
        <v>0</v>
      </c>
      <c r="G108" s="18"/>
      <c r="H108" s="18"/>
      <c r="I108" s="18" t="n">
        <v>265.2</v>
      </c>
      <c r="J108" s="18"/>
      <c r="K108" s="18" t="n">
        <v>265.2</v>
      </c>
      <c r="L108" s="18"/>
      <c r="M108" s="18"/>
      <c r="N108" s="18" t="n">
        <v>0</v>
      </c>
      <c r="O108" s="18"/>
      <c r="P108" s="18"/>
      <c r="Q108" s="18" t="n">
        <v>0</v>
      </c>
      <c r="R108" s="18"/>
      <c r="S108" s="18"/>
      <c r="T108" s="18" t="n">
        <v>265</v>
      </c>
      <c r="U108" s="18"/>
      <c r="V108" s="18" t="n">
        <v>265.2</v>
      </c>
      <c r="W108" s="18"/>
      <c r="X108" s="20"/>
      <c r="Y108" s="1"/>
    </row>
    <row r="109" s="21" customFormat="true" ht="26.25" hidden="false" customHeight="true" outlineLevel="0" collapsed="false">
      <c r="A109" s="11"/>
      <c r="B109" s="17" t="s">
        <v>132</v>
      </c>
      <c r="C109" s="18" t="n">
        <f aca="false">VLOOKUP(B109,[1]Sheet2!$A$4:$B$90,2,0)</f>
        <v>1</v>
      </c>
      <c r="D109" s="18" t="n">
        <f aca="false">C109*1000</f>
        <v>1000</v>
      </c>
      <c r="E109" s="18" t="n">
        <v>1213</v>
      </c>
      <c r="F109" s="18" t="n">
        <v>1200</v>
      </c>
      <c r="G109" s="18" t="n">
        <v>179</v>
      </c>
      <c r="H109" s="18" t="n">
        <v>1021</v>
      </c>
      <c r="I109" s="18" t="n">
        <v>13</v>
      </c>
      <c r="J109" s="18"/>
      <c r="K109" s="18" t="n">
        <v>13</v>
      </c>
      <c r="L109" s="18"/>
      <c r="M109" s="18"/>
      <c r="N109" s="18" t="n">
        <v>179</v>
      </c>
      <c r="O109" s="18" t="n">
        <v>179</v>
      </c>
      <c r="P109" s="18"/>
      <c r="Q109" s="18" t="n">
        <v>0</v>
      </c>
      <c r="R109" s="18"/>
      <c r="S109" s="18"/>
      <c r="T109" s="18" t="n">
        <v>1034</v>
      </c>
      <c r="U109" s="18" t="n">
        <v>1021</v>
      </c>
      <c r="V109" s="18" t="n">
        <v>13</v>
      </c>
      <c r="W109" s="18"/>
      <c r="X109" s="20"/>
      <c r="Y109" s="21" t="n">
        <f aca="false">VLOOKUP(B109,'[2]附件1 资金分配表'!$B$8:$N$146,13,0)</f>
        <v>1</v>
      </c>
    </row>
    <row r="110" s="21" customFormat="true" ht="26.25" hidden="false" customHeight="true" outlineLevel="0" collapsed="false">
      <c r="A110" s="11"/>
      <c r="B110" s="17" t="s">
        <v>133</v>
      </c>
      <c r="C110" s="18" t="n">
        <f aca="false">VLOOKUP(B110,[1]Sheet2!$A$4:$B$90,2,0)</f>
        <v>1</v>
      </c>
      <c r="D110" s="18" t="n">
        <f aca="false">C110*1000</f>
        <v>1000</v>
      </c>
      <c r="E110" s="18" t="n">
        <v>1232</v>
      </c>
      <c r="F110" s="18" t="n">
        <v>1200</v>
      </c>
      <c r="G110" s="18" t="n">
        <v>453</v>
      </c>
      <c r="H110" s="18" t="n">
        <v>747</v>
      </c>
      <c r="I110" s="18" t="n">
        <v>32</v>
      </c>
      <c r="J110" s="18"/>
      <c r="K110" s="18" t="n">
        <v>32</v>
      </c>
      <c r="L110" s="18"/>
      <c r="M110" s="18"/>
      <c r="N110" s="18" t="n">
        <v>453</v>
      </c>
      <c r="O110" s="18" t="n">
        <v>453</v>
      </c>
      <c r="P110" s="18"/>
      <c r="Q110" s="18" t="n">
        <v>0</v>
      </c>
      <c r="R110" s="18"/>
      <c r="S110" s="18"/>
      <c r="T110" s="18" t="n">
        <v>779</v>
      </c>
      <c r="U110" s="18" t="n">
        <v>747</v>
      </c>
      <c r="V110" s="18" t="n">
        <v>32</v>
      </c>
      <c r="W110" s="18"/>
      <c r="X110" s="20"/>
      <c r="Y110" s="21" t="n">
        <f aca="false">VLOOKUP(B110,'[2]附件1 资金分配表'!$B$8:$N$146,13,0)</f>
        <v>1</v>
      </c>
    </row>
    <row r="111" s="21" customFormat="true" ht="26.25" hidden="false" customHeight="true" outlineLevel="0" collapsed="false">
      <c r="A111" s="11"/>
      <c r="B111" s="17" t="s">
        <v>134</v>
      </c>
      <c r="C111" s="18" t="n">
        <f aca="false">VLOOKUP(B111,[1]Sheet2!$A$4:$B$90,2,0)</f>
        <v>1</v>
      </c>
      <c r="D111" s="18" t="n">
        <f aca="false">C111*1000</f>
        <v>1000</v>
      </c>
      <c r="E111" s="18" t="n">
        <v>1225</v>
      </c>
      <c r="F111" s="18" t="n">
        <v>1200</v>
      </c>
      <c r="G111" s="18" t="n">
        <v>353</v>
      </c>
      <c r="H111" s="18" t="n">
        <v>847</v>
      </c>
      <c r="I111" s="18" t="n">
        <v>25</v>
      </c>
      <c r="J111" s="18"/>
      <c r="K111" s="18" t="n">
        <v>25</v>
      </c>
      <c r="L111" s="18"/>
      <c r="M111" s="18"/>
      <c r="N111" s="18" t="n">
        <v>353</v>
      </c>
      <c r="O111" s="18" t="n">
        <v>353</v>
      </c>
      <c r="P111" s="18"/>
      <c r="Q111" s="18" t="n">
        <v>0</v>
      </c>
      <c r="R111" s="18"/>
      <c r="S111" s="18"/>
      <c r="T111" s="18" t="n">
        <v>872</v>
      </c>
      <c r="U111" s="18" t="n">
        <v>847</v>
      </c>
      <c r="V111" s="18" t="n">
        <v>25</v>
      </c>
      <c r="W111" s="18"/>
      <c r="X111" s="20"/>
      <c r="Y111" s="21" t="n">
        <f aca="false">VLOOKUP(B111,'[2]附件1 资金分配表'!$B$8:$N$146,13,0)</f>
        <v>1</v>
      </c>
    </row>
    <row r="112" s="21" customFormat="true" ht="26.25" hidden="false" customHeight="true" outlineLevel="0" collapsed="false">
      <c r="A112" s="11"/>
      <c r="B112" s="17" t="s">
        <v>135</v>
      </c>
      <c r="C112" s="18" t="n">
        <f aca="false">VLOOKUP(B112,[1]Sheet2!$A$4:$B$90,2,0)</f>
        <v>1</v>
      </c>
      <c r="D112" s="18" t="n">
        <f aca="false">C112*1000</f>
        <v>1000</v>
      </c>
      <c r="E112" s="18" t="n">
        <v>1221</v>
      </c>
      <c r="F112" s="18" t="n">
        <v>1200</v>
      </c>
      <c r="G112" s="18" t="n">
        <v>319</v>
      </c>
      <c r="H112" s="18" t="n">
        <v>881</v>
      </c>
      <c r="I112" s="18" t="n">
        <v>21</v>
      </c>
      <c r="J112" s="18"/>
      <c r="K112" s="18" t="n">
        <v>21</v>
      </c>
      <c r="L112" s="18"/>
      <c r="M112" s="18"/>
      <c r="N112" s="18" t="n">
        <v>319</v>
      </c>
      <c r="O112" s="18" t="n">
        <v>319</v>
      </c>
      <c r="P112" s="18"/>
      <c r="Q112" s="18" t="n">
        <v>0</v>
      </c>
      <c r="R112" s="18"/>
      <c r="S112" s="18"/>
      <c r="T112" s="18" t="n">
        <v>902</v>
      </c>
      <c r="U112" s="18" t="n">
        <v>881</v>
      </c>
      <c r="V112" s="18" t="n">
        <v>21</v>
      </c>
      <c r="W112" s="18"/>
      <c r="X112" s="20"/>
      <c r="Y112" s="21" t="n">
        <f aca="false">VLOOKUP(B112,'[2]附件1 资金分配表'!$B$8:$N$146,13,0)</f>
        <v>1</v>
      </c>
    </row>
    <row r="113" s="21" customFormat="true" ht="26.25" hidden="false" customHeight="true" outlineLevel="0" collapsed="false">
      <c r="A113" s="11"/>
      <c r="B113" s="17" t="s">
        <v>136</v>
      </c>
      <c r="C113" s="18" t="n">
        <f aca="false">VLOOKUP(B113,[1]Sheet2!$A$4:$B$90,2,0)</f>
        <v>1</v>
      </c>
      <c r="D113" s="18" t="n">
        <f aca="false">C113*1000</f>
        <v>1000</v>
      </c>
      <c r="E113" s="18" t="n">
        <v>1374</v>
      </c>
      <c r="F113" s="18" t="n">
        <v>1350</v>
      </c>
      <c r="G113" s="18" t="n">
        <v>331</v>
      </c>
      <c r="H113" s="18" t="n">
        <v>1019</v>
      </c>
      <c r="I113" s="18" t="n">
        <v>24</v>
      </c>
      <c r="J113" s="18"/>
      <c r="K113" s="18" t="n">
        <v>24</v>
      </c>
      <c r="L113" s="18"/>
      <c r="M113" s="18"/>
      <c r="N113" s="18" t="n">
        <v>331</v>
      </c>
      <c r="O113" s="18" t="n">
        <v>331</v>
      </c>
      <c r="P113" s="18"/>
      <c r="Q113" s="18" t="n">
        <v>0</v>
      </c>
      <c r="R113" s="18"/>
      <c r="S113" s="18"/>
      <c r="T113" s="18" t="n">
        <v>1043</v>
      </c>
      <c r="U113" s="18" t="n">
        <v>1019</v>
      </c>
      <c r="V113" s="18" t="n">
        <v>24</v>
      </c>
      <c r="W113" s="18"/>
      <c r="X113" s="20"/>
      <c r="Y113" s="21" t="n">
        <f aca="false">VLOOKUP(B113,'[2]附件1 资金分配表'!$B$8:$N$146,13,0)</f>
        <v>1</v>
      </c>
    </row>
    <row r="114" customFormat="false" ht="26.25" hidden="false" customHeight="true" outlineLevel="0" collapsed="false">
      <c r="A114" s="11"/>
      <c r="B114" s="17" t="s">
        <v>137</v>
      </c>
      <c r="C114" s="18" t="n">
        <f aca="false">VLOOKUP(B114,[1]Sheet2!$A$4:$B$90,2,0)</f>
        <v>2</v>
      </c>
      <c r="D114" s="18" t="n">
        <f aca="false">C114*1000</f>
        <v>2000</v>
      </c>
      <c r="E114" s="18" t="n">
        <v>2432</v>
      </c>
      <c r="F114" s="18" t="n">
        <v>2400</v>
      </c>
      <c r="G114" s="18" t="n">
        <v>1459</v>
      </c>
      <c r="H114" s="18" t="n">
        <v>941</v>
      </c>
      <c r="I114" s="18" t="n">
        <v>32</v>
      </c>
      <c r="J114" s="18"/>
      <c r="K114" s="18" t="n">
        <v>32</v>
      </c>
      <c r="L114" s="18"/>
      <c r="M114" s="18"/>
      <c r="N114" s="18" t="n">
        <v>1459</v>
      </c>
      <c r="O114" s="18" t="n">
        <v>1459</v>
      </c>
      <c r="P114" s="18"/>
      <c r="Q114" s="18" t="n">
        <v>0</v>
      </c>
      <c r="R114" s="18"/>
      <c r="S114" s="18"/>
      <c r="T114" s="18" t="n">
        <v>973</v>
      </c>
      <c r="U114" s="18" t="n">
        <v>941</v>
      </c>
      <c r="V114" s="18" t="n">
        <v>32</v>
      </c>
      <c r="W114" s="18"/>
      <c r="X114" s="20"/>
      <c r="Y114" s="21" t="n">
        <f aca="false">VLOOKUP(B114,'[2]附件1 资金分配表'!$B$8:$N$146,13,0)</f>
        <v>2</v>
      </c>
    </row>
    <row r="115" customFormat="false" ht="26.25" hidden="false" customHeight="true" outlineLevel="0" collapsed="false">
      <c r="A115" s="11"/>
      <c r="B115" s="17" t="s">
        <v>138</v>
      </c>
      <c r="C115" s="18" t="n">
        <f aca="false">VLOOKUP(B115,[1]Sheet2!$A$4:$B$90,2,0)</f>
        <v>1</v>
      </c>
      <c r="D115" s="18" t="n">
        <f aca="false">C115*1000</f>
        <v>1000</v>
      </c>
      <c r="E115" s="18" t="n">
        <v>1374</v>
      </c>
      <c r="F115" s="18" t="n">
        <v>1350</v>
      </c>
      <c r="G115" s="18" t="n">
        <v>1000</v>
      </c>
      <c r="H115" s="18" t="n">
        <v>350</v>
      </c>
      <c r="I115" s="18" t="n">
        <v>24</v>
      </c>
      <c r="J115" s="18"/>
      <c r="K115" s="18" t="n">
        <v>24</v>
      </c>
      <c r="L115" s="18"/>
      <c r="M115" s="18"/>
      <c r="N115" s="18" t="n">
        <v>1000</v>
      </c>
      <c r="O115" s="18" t="n">
        <v>1000</v>
      </c>
      <c r="P115" s="18"/>
      <c r="Q115" s="18" t="n">
        <v>0</v>
      </c>
      <c r="R115" s="18"/>
      <c r="S115" s="18"/>
      <c r="T115" s="18" t="n">
        <v>374</v>
      </c>
      <c r="U115" s="18" t="n">
        <v>350</v>
      </c>
      <c r="V115" s="18" t="n">
        <v>24</v>
      </c>
      <c r="W115" s="18"/>
      <c r="X115" s="20"/>
      <c r="Y115" s="21" t="n">
        <f aca="false">VLOOKUP(B115,'[2]附件1 资金分配表'!$B$8:$N$146,13,0)</f>
        <v>1</v>
      </c>
    </row>
    <row r="116" customFormat="false" ht="26.25" hidden="false" customHeight="true" outlineLevel="0" collapsed="false">
      <c r="A116" s="11"/>
      <c r="B116" s="17" t="s">
        <v>139</v>
      </c>
      <c r="C116" s="18" t="n">
        <f aca="false">VLOOKUP(B116,[1]Sheet2!$A$4:$B$90,2,0)</f>
        <v>1</v>
      </c>
      <c r="D116" s="18" t="n">
        <f aca="false">C116*1000</f>
        <v>1000</v>
      </c>
      <c r="E116" s="18" t="n">
        <v>1359</v>
      </c>
      <c r="F116" s="18" t="n">
        <v>1350</v>
      </c>
      <c r="G116" s="18" t="n">
        <v>431</v>
      </c>
      <c r="H116" s="18" t="n">
        <v>919</v>
      </c>
      <c r="I116" s="18" t="n">
        <v>9</v>
      </c>
      <c r="J116" s="18"/>
      <c r="K116" s="18" t="n">
        <v>9</v>
      </c>
      <c r="L116" s="18"/>
      <c r="M116" s="18"/>
      <c r="N116" s="18" t="n">
        <v>431</v>
      </c>
      <c r="O116" s="18" t="n">
        <v>431</v>
      </c>
      <c r="P116" s="18"/>
      <c r="Q116" s="18" t="n">
        <v>0</v>
      </c>
      <c r="R116" s="18"/>
      <c r="S116" s="18"/>
      <c r="T116" s="18" t="n">
        <v>928</v>
      </c>
      <c r="U116" s="18" t="n">
        <v>919</v>
      </c>
      <c r="V116" s="18" t="n">
        <v>9</v>
      </c>
      <c r="W116" s="18"/>
      <c r="X116" s="20"/>
      <c r="Y116" s="21" t="n">
        <f aca="false">VLOOKUP(B116,'[2]附件1 资金分配表'!$B$8:$N$146,13,0)</f>
        <v>1</v>
      </c>
    </row>
    <row r="117" customFormat="false" ht="26.25" hidden="false" customHeight="true" outlineLevel="0" collapsed="false">
      <c r="A117" s="11"/>
      <c r="B117" s="17" t="s">
        <v>140</v>
      </c>
      <c r="C117" s="18" t="n">
        <f aca="false">VLOOKUP(B117,[1]Sheet2!$A$4:$B$90,2,0)</f>
        <v>2</v>
      </c>
      <c r="D117" s="18" t="n">
        <f aca="false">C117*1000</f>
        <v>2000</v>
      </c>
      <c r="E117" s="18" t="n">
        <v>2418</v>
      </c>
      <c r="F117" s="18" t="n">
        <v>2400</v>
      </c>
      <c r="G117" s="18" t="n">
        <v>879</v>
      </c>
      <c r="H117" s="18" t="n">
        <v>1521</v>
      </c>
      <c r="I117" s="18" t="n">
        <v>18</v>
      </c>
      <c r="J117" s="18"/>
      <c r="K117" s="18" t="n">
        <v>18</v>
      </c>
      <c r="L117" s="18"/>
      <c r="M117" s="18"/>
      <c r="N117" s="18" t="n">
        <v>879</v>
      </c>
      <c r="O117" s="18" t="n">
        <v>879</v>
      </c>
      <c r="P117" s="18"/>
      <c r="Q117" s="18" t="n">
        <v>0</v>
      </c>
      <c r="R117" s="18"/>
      <c r="S117" s="18"/>
      <c r="T117" s="18" t="n">
        <v>1539</v>
      </c>
      <c r="U117" s="18" t="n">
        <v>1521</v>
      </c>
      <c r="V117" s="18" t="n">
        <v>18</v>
      </c>
      <c r="W117" s="18"/>
      <c r="X117" s="20"/>
      <c r="Y117" s="21" t="n">
        <f aca="false">VLOOKUP(B117,'[2]附件1 资金分配表'!$B$8:$N$146,13,0)</f>
        <v>2</v>
      </c>
    </row>
    <row r="118" s="14" customFormat="true" ht="23.1" hidden="false" customHeight="true" outlineLevel="0" collapsed="false">
      <c r="A118" s="11" t="s">
        <v>141</v>
      </c>
      <c r="B118" s="16" t="s">
        <v>142</v>
      </c>
      <c r="C118" s="12" t="n">
        <f aca="false">SUM(C119:C132)</f>
        <v>14</v>
      </c>
      <c r="D118" s="12" t="n">
        <f aca="false">SUM(D119:D132)</f>
        <v>14000</v>
      </c>
      <c r="E118" s="12" t="n">
        <v>14004</v>
      </c>
      <c r="F118" s="12" t="n">
        <v>13600</v>
      </c>
      <c r="G118" s="12" t="n">
        <v>8333</v>
      </c>
      <c r="H118" s="12" t="n">
        <v>5267</v>
      </c>
      <c r="I118" s="12" t="n">
        <v>404</v>
      </c>
      <c r="J118" s="12" t="n">
        <v>0</v>
      </c>
      <c r="K118" s="12" t="n">
        <v>404</v>
      </c>
      <c r="L118" s="12" t="n">
        <v>0</v>
      </c>
      <c r="M118" s="12" t="n">
        <v>0</v>
      </c>
      <c r="N118" s="12" t="n">
        <v>8333</v>
      </c>
      <c r="O118" s="12" t="n">
        <v>8333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5671</v>
      </c>
      <c r="U118" s="12" t="n">
        <v>5267</v>
      </c>
      <c r="V118" s="12" t="n">
        <v>404</v>
      </c>
      <c r="W118" s="12" t="n">
        <v>0</v>
      </c>
      <c r="X118" s="20"/>
      <c r="Y118" s="1"/>
    </row>
    <row r="119" s="14" customFormat="true" ht="23.1" hidden="false" customHeight="true" outlineLevel="0" collapsed="false">
      <c r="A119" s="11"/>
      <c r="B119" s="17" t="s">
        <v>143</v>
      </c>
      <c r="C119" s="18" t="n">
        <v>0</v>
      </c>
      <c r="D119" s="18" t="n">
        <f aca="false">C119*1000</f>
        <v>0</v>
      </c>
      <c r="E119" s="18" t="n">
        <v>190</v>
      </c>
      <c r="F119" s="18" t="n">
        <v>0</v>
      </c>
      <c r="G119" s="18"/>
      <c r="H119" s="18"/>
      <c r="I119" s="18" t="n">
        <v>190</v>
      </c>
      <c r="J119" s="18"/>
      <c r="K119" s="18" t="n">
        <v>190</v>
      </c>
      <c r="L119" s="18"/>
      <c r="M119" s="18"/>
      <c r="N119" s="18" t="n">
        <v>0</v>
      </c>
      <c r="O119" s="18"/>
      <c r="P119" s="18"/>
      <c r="Q119" s="18" t="n">
        <v>0</v>
      </c>
      <c r="R119" s="18"/>
      <c r="S119" s="18"/>
      <c r="T119" s="18" t="n">
        <v>190</v>
      </c>
      <c r="U119" s="18"/>
      <c r="V119" s="18" t="n">
        <v>190</v>
      </c>
      <c r="W119" s="18"/>
      <c r="X119" s="20"/>
      <c r="Y119" s="1"/>
    </row>
    <row r="120" s="14" customFormat="true" ht="23.1" hidden="false" customHeight="true" outlineLevel="0" collapsed="false">
      <c r="A120" s="11"/>
      <c r="B120" s="17" t="s">
        <v>144</v>
      </c>
      <c r="C120" s="18" t="n">
        <f aca="false">VLOOKUP(B120,[1]Sheet2!$A$4:$B$90,2,0)</f>
        <v>1</v>
      </c>
      <c r="D120" s="18" t="n">
        <f aca="false">C120*1000</f>
        <v>1000</v>
      </c>
      <c r="E120" s="18" t="n">
        <v>970</v>
      </c>
      <c r="F120" s="18" t="n">
        <v>950</v>
      </c>
      <c r="G120" s="18" t="n">
        <v>281</v>
      </c>
      <c r="H120" s="18" t="n">
        <v>669</v>
      </c>
      <c r="I120" s="18" t="n">
        <v>20</v>
      </c>
      <c r="J120" s="18"/>
      <c r="K120" s="18" t="n">
        <v>20</v>
      </c>
      <c r="L120" s="18"/>
      <c r="M120" s="18"/>
      <c r="N120" s="18" t="n">
        <v>281</v>
      </c>
      <c r="O120" s="18" t="n">
        <v>281</v>
      </c>
      <c r="P120" s="18"/>
      <c r="Q120" s="18" t="n">
        <v>0</v>
      </c>
      <c r="R120" s="18"/>
      <c r="S120" s="18"/>
      <c r="T120" s="18" t="n">
        <v>689</v>
      </c>
      <c r="U120" s="18" t="n">
        <v>669</v>
      </c>
      <c r="V120" s="18" t="n">
        <v>20</v>
      </c>
      <c r="W120" s="18"/>
      <c r="X120" s="20"/>
      <c r="Y120" s="21" t="n">
        <f aca="false">VLOOKUP(B120,'[2]附件1 资金分配表'!$B$8:$N$146,13,0)</f>
        <v>1</v>
      </c>
      <c r="Z120" s="14" t="n">
        <v>1</v>
      </c>
    </row>
    <row r="121" s="14" customFormat="true" ht="23.1" hidden="false" customHeight="true" outlineLevel="0" collapsed="false">
      <c r="A121" s="11"/>
      <c r="B121" s="17" t="s">
        <v>145</v>
      </c>
      <c r="C121" s="18" t="n">
        <f aca="false">VLOOKUP(B121,[1]Sheet2!$A$4:$B$90,2,0)</f>
        <v>1</v>
      </c>
      <c r="D121" s="18" t="n">
        <f aca="false">C121*1000</f>
        <v>1000</v>
      </c>
      <c r="E121" s="18" t="n">
        <v>1117</v>
      </c>
      <c r="F121" s="18" t="n">
        <v>1100</v>
      </c>
      <c r="G121" s="18" t="n">
        <v>239</v>
      </c>
      <c r="H121" s="18" t="n">
        <v>861</v>
      </c>
      <c r="I121" s="18" t="n">
        <v>17</v>
      </c>
      <c r="J121" s="18"/>
      <c r="K121" s="18" t="n">
        <v>17</v>
      </c>
      <c r="L121" s="18"/>
      <c r="M121" s="18"/>
      <c r="N121" s="18" t="n">
        <v>239</v>
      </c>
      <c r="O121" s="18" t="n">
        <v>239</v>
      </c>
      <c r="P121" s="18"/>
      <c r="Q121" s="18" t="n">
        <v>0</v>
      </c>
      <c r="R121" s="18"/>
      <c r="S121" s="18"/>
      <c r="T121" s="18" t="n">
        <v>878</v>
      </c>
      <c r="U121" s="18" t="n">
        <v>861</v>
      </c>
      <c r="V121" s="18" t="n">
        <v>17</v>
      </c>
      <c r="W121" s="18"/>
      <c r="X121" s="20"/>
      <c r="Y121" s="21" t="n">
        <f aca="false">VLOOKUP(B121,'[2]附件1 资金分配表'!$B$8:$N$146,13,0)</f>
        <v>1</v>
      </c>
      <c r="Z121" s="14" t="n">
        <v>1</v>
      </c>
    </row>
    <row r="122" s="14" customFormat="true" ht="23.1" hidden="false" customHeight="true" outlineLevel="0" collapsed="false">
      <c r="A122" s="11"/>
      <c r="B122" s="17" t="s">
        <v>146</v>
      </c>
      <c r="C122" s="18" t="n">
        <f aca="false">VLOOKUP(B122,[1]Sheet2!$A$4:$B$90,2,0)</f>
        <v>1</v>
      </c>
      <c r="D122" s="18" t="n">
        <f aca="false">C122*1000</f>
        <v>1000</v>
      </c>
      <c r="E122" s="18" t="n">
        <v>958</v>
      </c>
      <c r="F122" s="18" t="n">
        <v>950</v>
      </c>
      <c r="G122" s="18" t="n">
        <v>114</v>
      </c>
      <c r="H122" s="18" t="n">
        <v>836</v>
      </c>
      <c r="I122" s="18" t="n">
        <v>8</v>
      </c>
      <c r="J122" s="18"/>
      <c r="K122" s="18" t="n">
        <v>8</v>
      </c>
      <c r="L122" s="18"/>
      <c r="M122" s="18"/>
      <c r="N122" s="18" t="n">
        <v>114</v>
      </c>
      <c r="O122" s="18" t="n">
        <v>114</v>
      </c>
      <c r="P122" s="18"/>
      <c r="Q122" s="18" t="n">
        <v>0</v>
      </c>
      <c r="R122" s="18"/>
      <c r="S122" s="18"/>
      <c r="T122" s="18" t="n">
        <v>844</v>
      </c>
      <c r="U122" s="18" t="n">
        <v>836</v>
      </c>
      <c r="V122" s="18" t="n">
        <v>8</v>
      </c>
      <c r="W122" s="18"/>
      <c r="X122" s="20"/>
      <c r="Y122" s="21" t="n">
        <f aca="false">VLOOKUP(B122,'[2]附件1 资金分配表'!$B$8:$N$146,13,0)</f>
        <v>1</v>
      </c>
      <c r="Z122" s="14" t="n">
        <v>1</v>
      </c>
    </row>
    <row r="123" customFormat="false" ht="23.1" hidden="false" customHeight="true" outlineLevel="0" collapsed="false">
      <c r="A123" s="11"/>
      <c r="B123" s="17" t="s">
        <v>147</v>
      </c>
      <c r="C123" s="18" t="n">
        <f aca="false">VLOOKUP(B123,[1]Sheet2!$A$4:$B$90,2,0)</f>
        <v>1</v>
      </c>
      <c r="D123" s="18" t="n">
        <f aca="false">C123*1000</f>
        <v>1000</v>
      </c>
      <c r="E123" s="18" t="n">
        <v>962</v>
      </c>
      <c r="F123" s="18" t="n">
        <v>950</v>
      </c>
      <c r="G123" s="18" t="n">
        <v>558</v>
      </c>
      <c r="H123" s="18" t="n">
        <v>392</v>
      </c>
      <c r="I123" s="18" t="n">
        <v>12</v>
      </c>
      <c r="J123" s="18"/>
      <c r="K123" s="18" t="n">
        <v>12</v>
      </c>
      <c r="L123" s="18"/>
      <c r="M123" s="18"/>
      <c r="N123" s="18" t="n">
        <v>558</v>
      </c>
      <c r="O123" s="18" t="n">
        <v>558</v>
      </c>
      <c r="P123" s="18"/>
      <c r="Q123" s="18" t="n">
        <v>0</v>
      </c>
      <c r="R123" s="18"/>
      <c r="S123" s="18"/>
      <c r="T123" s="18" t="n">
        <v>404</v>
      </c>
      <c r="U123" s="18" t="n">
        <v>392</v>
      </c>
      <c r="V123" s="18" t="n">
        <v>12</v>
      </c>
      <c r="W123" s="18"/>
      <c r="X123" s="20"/>
      <c r="Y123" s="21" t="n">
        <f aca="false">VLOOKUP(B123,'[2]附件1 资金分配表'!$B$8:$N$146,13,0)</f>
        <v>1</v>
      </c>
    </row>
    <row r="124" customFormat="false" ht="23.1" hidden="false" customHeight="true" outlineLevel="0" collapsed="false">
      <c r="A124" s="11"/>
      <c r="B124" s="17" t="s">
        <v>148</v>
      </c>
      <c r="C124" s="18" t="n">
        <f aca="false">VLOOKUP(B124,[1]Sheet2!$A$4:$B$90,2,0)</f>
        <v>1</v>
      </c>
      <c r="D124" s="18" t="n">
        <f aca="false">C124*1000</f>
        <v>1000</v>
      </c>
      <c r="E124" s="18" t="n">
        <v>970</v>
      </c>
      <c r="F124" s="18" t="n">
        <v>950</v>
      </c>
      <c r="G124" s="18" t="n">
        <v>923</v>
      </c>
      <c r="H124" s="18" t="n">
        <v>27</v>
      </c>
      <c r="I124" s="18" t="n">
        <v>20</v>
      </c>
      <c r="J124" s="18"/>
      <c r="K124" s="18" t="n">
        <v>20</v>
      </c>
      <c r="L124" s="18"/>
      <c r="M124" s="18"/>
      <c r="N124" s="18" t="n">
        <v>923</v>
      </c>
      <c r="O124" s="18" t="n">
        <v>923</v>
      </c>
      <c r="P124" s="18"/>
      <c r="Q124" s="18" t="n">
        <v>0</v>
      </c>
      <c r="R124" s="18"/>
      <c r="S124" s="18"/>
      <c r="T124" s="18" t="n">
        <v>47</v>
      </c>
      <c r="U124" s="18" t="n">
        <v>27</v>
      </c>
      <c r="V124" s="18" t="n">
        <v>20</v>
      </c>
      <c r="W124" s="18"/>
      <c r="X124" s="20"/>
      <c r="Y124" s="21" t="n">
        <f aca="false">VLOOKUP(B124,'[2]附件1 资金分配表'!$B$8:$N$146,13,0)</f>
        <v>1</v>
      </c>
    </row>
    <row r="125" customFormat="false" ht="23.1" hidden="false" customHeight="true" outlineLevel="0" collapsed="false">
      <c r="A125" s="11"/>
      <c r="B125" s="17" t="s">
        <v>149</v>
      </c>
      <c r="C125" s="18" t="n">
        <f aca="false">VLOOKUP(B125,[1]Sheet2!$A$4:$B$90,2,0)</f>
        <v>1</v>
      </c>
      <c r="D125" s="18" t="n">
        <f aca="false">C125*1000</f>
        <v>1000</v>
      </c>
      <c r="E125" s="18" t="n">
        <v>970</v>
      </c>
      <c r="F125" s="18" t="n">
        <v>950</v>
      </c>
      <c r="G125" s="18" t="n">
        <v>897</v>
      </c>
      <c r="H125" s="18" t="n">
        <v>53</v>
      </c>
      <c r="I125" s="18" t="n">
        <v>20</v>
      </c>
      <c r="J125" s="18"/>
      <c r="K125" s="18" t="n">
        <v>20</v>
      </c>
      <c r="L125" s="18"/>
      <c r="M125" s="18"/>
      <c r="N125" s="18" t="n">
        <v>897</v>
      </c>
      <c r="O125" s="18" t="n">
        <v>897</v>
      </c>
      <c r="P125" s="18"/>
      <c r="Q125" s="18" t="n">
        <v>0</v>
      </c>
      <c r="R125" s="18"/>
      <c r="S125" s="18"/>
      <c r="T125" s="18" t="n">
        <v>73</v>
      </c>
      <c r="U125" s="18" t="n">
        <v>53</v>
      </c>
      <c r="V125" s="18" t="n">
        <v>20</v>
      </c>
      <c r="W125" s="18"/>
      <c r="X125" s="20"/>
      <c r="Y125" s="21" t="n">
        <f aca="false">VLOOKUP(B125,'[2]附件1 资金分配表'!$B$8:$N$146,13,0)</f>
        <v>1</v>
      </c>
    </row>
    <row r="126" customFormat="false" ht="23.1" hidden="false" customHeight="true" outlineLevel="0" collapsed="false">
      <c r="A126" s="11"/>
      <c r="B126" s="17" t="s">
        <v>150</v>
      </c>
      <c r="C126" s="18" t="n">
        <f aca="false">VLOOKUP(B126,[1]Sheet2!$A$4:$B$90,2,0)</f>
        <v>2</v>
      </c>
      <c r="D126" s="18" t="n">
        <f aca="false">C126*1000</f>
        <v>2000</v>
      </c>
      <c r="E126" s="18" t="n">
        <v>1926</v>
      </c>
      <c r="F126" s="18" t="n">
        <v>1900</v>
      </c>
      <c r="G126" s="18" t="n">
        <v>1196</v>
      </c>
      <c r="H126" s="18" t="n">
        <v>704</v>
      </c>
      <c r="I126" s="18" t="n">
        <v>26</v>
      </c>
      <c r="J126" s="18"/>
      <c r="K126" s="18" t="n">
        <v>26</v>
      </c>
      <c r="L126" s="18"/>
      <c r="M126" s="18"/>
      <c r="N126" s="18" t="n">
        <v>1196</v>
      </c>
      <c r="O126" s="18" t="n">
        <v>1196</v>
      </c>
      <c r="P126" s="18"/>
      <c r="Q126" s="18" t="n">
        <v>0</v>
      </c>
      <c r="R126" s="18"/>
      <c r="S126" s="18"/>
      <c r="T126" s="18" t="n">
        <v>730</v>
      </c>
      <c r="U126" s="18" t="n">
        <v>704</v>
      </c>
      <c r="V126" s="18" t="n">
        <v>26</v>
      </c>
      <c r="W126" s="18"/>
      <c r="X126" s="20"/>
      <c r="Y126" s="21" t="n">
        <f aca="false">VLOOKUP(B126,'[2]附件1 资金分配表'!$B$8:$N$146,13,0)</f>
        <v>2</v>
      </c>
    </row>
    <row r="127" customFormat="false" ht="23.1" hidden="false" customHeight="true" outlineLevel="0" collapsed="false">
      <c r="A127" s="11"/>
      <c r="B127" s="17" t="s">
        <v>151</v>
      </c>
      <c r="C127" s="18" t="n">
        <f aca="false">VLOOKUP(B127,[1]Sheet2!$A$4:$B$90,2,0)</f>
        <v>1</v>
      </c>
      <c r="D127" s="18" t="n">
        <f aca="false">C127*1000</f>
        <v>1000</v>
      </c>
      <c r="E127" s="18" t="n">
        <v>964</v>
      </c>
      <c r="F127" s="18" t="n">
        <v>950</v>
      </c>
      <c r="G127" s="18" t="n">
        <v>665</v>
      </c>
      <c r="H127" s="18" t="n">
        <v>285</v>
      </c>
      <c r="I127" s="18" t="n">
        <v>14</v>
      </c>
      <c r="J127" s="18"/>
      <c r="K127" s="18" t="n">
        <v>14</v>
      </c>
      <c r="L127" s="18"/>
      <c r="M127" s="18"/>
      <c r="N127" s="18" t="n">
        <v>665</v>
      </c>
      <c r="O127" s="18" t="n">
        <v>665</v>
      </c>
      <c r="P127" s="18"/>
      <c r="Q127" s="18" t="n">
        <v>0</v>
      </c>
      <c r="R127" s="18"/>
      <c r="S127" s="18"/>
      <c r="T127" s="18" t="n">
        <v>299</v>
      </c>
      <c r="U127" s="18" t="n">
        <v>285</v>
      </c>
      <c r="V127" s="18" t="n">
        <v>14</v>
      </c>
      <c r="W127" s="18"/>
      <c r="X127" s="20"/>
      <c r="Y127" s="21" t="n">
        <f aca="false">VLOOKUP(B127,'[2]附件1 资金分配表'!$B$8:$N$146,13,0)</f>
        <v>1</v>
      </c>
    </row>
    <row r="128" customFormat="false" ht="23.1" hidden="false" customHeight="true" outlineLevel="0" collapsed="false">
      <c r="A128" s="11"/>
      <c r="B128" s="17" t="s">
        <v>152</v>
      </c>
      <c r="C128" s="18" t="n">
        <f aca="false">VLOOKUP(B128,[1]Sheet2!$A$4:$B$90,2,0)</f>
        <v>1</v>
      </c>
      <c r="D128" s="18" t="n">
        <f aca="false">C128*1000</f>
        <v>1000</v>
      </c>
      <c r="E128" s="18" t="n">
        <v>970</v>
      </c>
      <c r="F128" s="18" t="n">
        <v>950</v>
      </c>
      <c r="G128" s="18" t="n">
        <v>900</v>
      </c>
      <c r="H128" s="18" t="n">
        <v>50</v>
      </c>
      <c r="I128" s="18" t="n">
        <v>20</v>
      </c>
      <c r="J128" s="18"/>
      <c r="K128" s="18" t="n">
        <v>20</v>
      </c>
      <c r="L128" s="18"/>
      <c r="M128" s="18"/>
      <c r="N128" s="18" t="n">
        <v>900</v>
      </c>
      <c r="O128" s="18" t="n">
        <v>900</v>
      </c>
      <c r="P128" s="18"/>
      <c r="Q128" s="18" t="n">
        <v>0</v>
      </c>
      <c r="R128" s="18"/>
      <c r="S128" s="18"/>
      <c r="T128" s="18" t="n">
        <v>70</v>
      </c>
      <c r="U128" s="18" t="n">
        <v>50</v>
      </c>
      <c r="V128" s="18" t="n">
        <v>20</v>
      </c>
      <c r="W128" s="18"/>
      <c r="X128" s="20"/>
      <c r="Y128" s="21" t="n">
        <f aca="false">VLOOKUP(B128,'[2]附件1 资金分配表'!$B$8:$N$146,13,0)</f>
        <v>1</v>
      </c>
    </row>
    <row r="129" customFormat="false" ht="23.1" hidden="false" customHeight="true" outlineLevel="0" collapsed="false">
      <c r="A129" s="11"/>
      <c r="B129" s="17" t="s">
        <v>153</v>
      </c>
      <c r="C129" s="18" t="n">
        <f aca="false">VLOOKUP(B129,[1]Sheet2!$A$4:$B$90,2,0)</f>
        <v>1</v>
      </c>
      <c r="D129" s="18" t="n">
        <f aca="false">C129*1000</f>
        <v>1000</v>
      </c>
      <c r="E129" s="18" t="n">
        <v>963</v>
      </c>
      <c r="F129" s="18" t="n">
        <v>950</v>
      </c>
      <c r="G129" s="18" t="n">
        <v>658</v>
      </c>
      <c r="H129" s="18" t="n">
        <v>292</v>
      </c>
      <c r="I129" s="18" t="n">
        <v>13</v>
      </c>
      <c r="J129" s="18"/>
      <c r="K129" s="18" t="n">
        <v>13</v>
      </c>
      <c r="L129" s="18"/>
      <c r="M129" s="18"/>
      <c r="N129" s="18" t="n">
        <v>658</v>
      </c>
      <c r="O129" s="18" t="n">
        <v>658</v>
      </c>
      <c r="P129" s="18"/>
      <c r="Q129" s="18" t="n">
        <v>0</v>
      </c>
      <c r="R129" s="18"/>
      <c r="S129" s="18"/>
      <c r="T129" s="18" t="n">
        <v>305</v>
      </c>
      <c r="U129" s="18" t="n">
        <v>292</v>
      </c>
      <c r="V129" s="18" t="n">
        <v>13</v>
      </c>
      <c r="W129" s="18"/>
      <c r="X129" s="20"/>
      <c r="Y129" s="21" t="n">
        <f aca="false">VLOOKUP(B129,'[2]附件1 资金分配表'!$B$8:$N$146,13,0)</f>
        <v>1</v>
      </c>
    </row>
    <row r="130" customFormat="false" ht="23.1" hidden="false" customHeight="true" outlineLevel="0" collapsed="false">
      <c r="A130" s="11"/>
      <c r="B130" s="17" t="s">
        <v>154</v>
      </c>
      <c r="C130" s="18" t="n">
        <f aca="false">VLOOKUP(B130,[1]Sheet2!$A$4:$B$90,2,0)</f>
        <v>1</v>
      </c>
      <c r="D130" s="18" t="n">
        <f aca="false">C130*1000</f>
        <v>1000</v>
      </c>
      <c r="E130" s="18" t="n">
        <v>966</v>
      </c>
      <c r="F130" s="18" t="n">
        <v>950</v>
      </c>
      <c r="G130" s="18" t="n">
        <v>723</v>
      </c>
      <c r="H130" s="18" t="n">
        <v>227</v>
      </c>
      <c r="I130" s="18" t="n">
        <v>16</v>
      </c>
      <c r="J130" s="18"/>
      <c r="K130" s="18" t="n">
        <v>16</v>
      </c>
      <c r="L130" s="18"/>
      <c r="M130" s="18"/>
      <c r="N130" s="18" t="n">
        <v>723</v>
      </c>
      <c r="O130" s="18" t="n">
        <v>723</v>
      </c>
      <c r="P130" s="18"/>
      <c r="Q130" s="18" t="n">
        <v>0</v>
      </c>
      <c r="R130" s="18"/>
      <c r="S130" s="18"/>
      <c r="T130" s="18" t="n">
        <v>243</v>
      </c>
      <c r="U130" s="18" t="n">
        <v>227</v>
      </c>
      <c r="V130" s="18" t="n">
        <v>16</v>
      </c>
      <c r="W130" s="18"/>
      <c r="X130" s="20"/>
      <c r="Y130" s="21" t="n">
        <f aca="false">VLOOKUP(B130,'[2]附件1 资金分配表'!$B$8:$N$146,13,0)</f>
        <v>1</v>
      </c>
    </row>
    <row r="131" customFormat="false" ht="23.1" hidden="false" customHeight="true" outlineLevel="0" collapsed="false">
      <c r="A131" s="11"/>
      <c r="B131" s="17" t="s">
        <v>155</v>
      </c>
      <c r="C131" s="18" t="n">
        <f aca="false">VLOOKUP(B131,[1]Sheet2!$A$4:$B$90,2,0)</f>
        <v>1</v>
      </c>
      <c r="D131" s="18" t="n">
        <f aca="false">C131*1000</f>
        <v>1000</v>
      </c>
      <c r="E131" s="18" t="n">
        <v>964</v>
      </c>
      <c r="F131" s="18" t="n">
        <v>950</v>
      </c>
      <c r="G131" s="18" t="n">
        <v>567</v>
      </c>
      <c r="H131" s="18" t="n">
        <v>383</v>
      </c>
      <c r="I131" s="18" t="n">
        <v>14</v>
      </c>
      <c r="J131" s="18"/>
      <c r="K131" s="18" t="n">
        <v>14</v>
      </c>
      <c r="L131" s="18"/>
      <c r="M131" s="18"/>
      <c r="N131" s="18" t="n">
        <v>567</v>
      </c>
      <c r="O131" s="18" t="n">
        <v>567</v>
      </c>
      <c r="P131" s="18"/>
      <c r="Q131" s="18" t="n">
        <v>0</v>
      </c>
      <c r="R131" s="18"/>
      <c r="S131" s="18"/>
      <c r="T131" s="18" t="n">
        <v>397</v>
      </c>
      <c r="U131" s="18" t="n">
        <v>383</v>
      </c>
      <c r="V131" s="18" t="n">
        <v>14</v>
      </c>
      <c r="W131" s="18"/>
      <c r="X131" s="20"/>
      <c r="Y131" s="21" t="n">
        <f aca="false">VLOOKUP(B131,'[2]附件1 资金分配表'!$B$8:$N$146,13,0)</f>
        <v>1</v>
      </c>
    </row>
    <row r="132" customFormat="false" ht="23.1" hidden="false" customHeight="true" outlineLevel="0" collapsed="false">
      <c r="A132" s="11"/>
      <c r="B132" s="17" t="s">
        <v>156</v>
      </c>
      <c r="C132" s="18" t="n">
        <f aca="false">VLOOKUP(B132,[1]Sheet2!$A$4:$B$90,2,0)</f>
        <v>1</v>
      </c>
      <c r="D132" s="18" t="n">
        <f aca="false">C132*1000</f>
        <v>1000</v>
      </c>
      <c r="E132" s="18" t="n">
        <v>1114</v>
      </c>
      <c r="F132" s="18" t="n">
        <v>1100</v>
      </c>
      <c r="G132" s="18" t="n">
        <v>612</v>
      </c>
      <c r="H132" s="18" t="n">
        <v>488</v>
      </c>
      <c r="I132" s="18" t="n">
        <v>14</v>
      </c>
      <c r="J132" s="18"/>
      <c r="K132" s="18" t="n">
        <v>14</v>
      </c>
      <c r="L132" s="18"/>
      <c r="M132" s="18"/>
      <c r="N132" s="18" t="n">
        <v>612</v>
      </c>
      <c r="O132" s="18" t="n">
        <v>612</v>
      </c>
      <c r="P132" s="18"/>
      <c r="Q132" s="18" t="n">
        <v>0</v>
      </c>
      <c r="R132" s="18"/>
      <c r="S132" s="18"/>
      <c r="T132" s="18" t="n">
        <v>502</v>
      </c>
      <c r="U132" s="18" t="n">
        <v>488</v>
      </c>
      <c r="V132" s="18" t="n">
        <v>14</v>
      </c>
      <c r="W132" s="18"/>
      <c r="X132" s="20"/>
      <c r="Y132" s="21" t="n">
        <f aca="false">VLOOKUP(B132,'[2]附件1 资金分配表'!$B$8:$N$146,13,0)</f>
        <v>1</v>
      </c>
    </row>
    <row r="133" customFormat="false" ht="23.1" hidden="false" customHeight="true" outlineLevel="0" collapsed="false">
      <c r="A133" s="11" t="s">
        <v>157</v>
      </c>
      <c r="B133" s="16" t="s">
        <v>158</v>
      </c>
      <c r="C133" s="12" t="n">
        <f aca="false">SUM(C134:C139)</f>
        <v>6</v>
      </c>
      <c r="D133" s="12" t="n">
        <f aca="false">SUM(D134:D139)</f>
        <v>6000</v>
      </c>
      <c r="E133" s="12" t="n">
        <v>7362</v>
      </c>
      <c r="F133" s="12" t="n">
        <v>5850</v>
      </c>
      <c r="G133" s="12" t="n">
        <v>3802</v>
      </c>
      <c r="H133" s="12" t="n">
        <v>2048</v>
      </c>
      <c r="I133" s="12" t="n">
        <v>1512</v>
      </c>
      <c r="J133" s="12" t="n">
        <v>610</v>
      </c>
      <c r="K133" s="12" t="n">
        <v>902</v>
      </c>
      <c r="L133" s="12" t="n">
        <v>0</v>
      </c>
      <c r="M133" s="12" t="n">
        <v>0</v>
      </c>
      <c r="N133" s="12" t="n">
        <v>4412</v>
      </c>
      <c r="O133" s="12" t="n">
        <v>3802</v>
      </c>
      <c r="P133" s="12" t="n">
        <v>610</v>
      </c>
      <c r="Q133" s="12" t="n">
        <v>0</v>
      </c>
      <c r="R133" s="12" t="n">
        <v>0</v>
      </c>
      <c r="S133" s="12" t="n">
        <v>0</v>
      </c>
      <c r="T133" s="12" t="n">
        <v>2950</v>
      </c>
      <c r="U133" s="12" t="n">
        <v>2048</v>
      </c>
      <c r="V133" s="12" t="n">
        <v>902</v>
      </c>
      <c r="W133" s="12" t="n">
        <v>0</v>
      </c>
      <c r="X133" s="20"/>
    </row>
    <row r="134" customFormat="false" ht="23.1" hidden="false" customHeight="true" outlineLevel="0" collapsed="false">
      <c r="A134" s="11"/>
      <c r="B134" s="17" t="s">
        <v>159</v>
      </c>
      <c r="C134" s="18" t="n">
        <v>0</v>
      </c>
      <c r="D134" s="18" t="n">
        <f aca="false">C134*1000</f>
        <v>0</v>
      </c>
      <c r="E134" s="18" t="n">
        <v>168</v>
      </c>
      <c r="F134" s="18" t="n">
        <v>0</v>
      </c>
      <c r="G134" s="18"/>
      <c r="H134" s="18"/>
      <c r="I134" s="18" t="n">
        <v>168</v>
      </c>
      <c r="J134" s="18"/>
      <c r="K134" s="18" t="n">
        <v>168</v>
      </c>
      <c r="L134" s="18"/>
      <c r="M134" s="18"/>
      <c r="N134" s="18" t="n">
        <v>0</v>
      </c>
      <c r="O134" s="18"/>
      <c r="P134" s="18"/>
      <c r="Q134" s="18" t="n">
        <v>0</v>
      </c>
      <c r="R134" s="18"/>
      <c r="S134" s="18"/>
      <c r="T134" s="18" t="n">
        <v>168</v>
      </c>
      <c r="U134" s="18"/>
      <c r="V134" s="18" t="n">
        <v>168</v>
      </c>
      <c r="W134" s="18"/>
      <c r="X134" s="2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2.25" hidden="false" customHeight="true" outlineLevel="0" collapsed="false">
      <c r="A135" s="11"/>
      <c r="B135" s="17" t="s">
        <v>160</v>
      </c>
      <c r="C135" s="18" t="n">
        <v>0</v>
      </c>
      <c r="D135" s="18" t="n">
        <f aca="false">C135*1000</f>
        <v>0</v>
      </c>
      <c r="E135" s="18" t="n">
        <v>597</v>
      </c>
      <c r="F135" s="18" t="n">
        <v>0</v>
      </c>
      <c r="G135" s="18"/>
      <c r="H135" s="18"/>
      <c r="I135" s="18" t="n">
        <v>597</v>
      </c>
      <c r="J135" s="18"/>
      <c r="K135" s="18" t="n">
        <v>597</v>
      </c>
      <c r="L135" s="18"/>
      <c r="M135" s="18"/>
      <c r="N135" s="18" t="n">
        <v>0</v>
      </c>
      <c r="O135" s="18"/>
      <c r="P135" s="18"/>
      <c r="Q135" s="18" t="n">
        <v>0</v>
      </c>
      <c r="R135" s="18"/>
      <c r="S135" s="18"/>
      <c r="T135" s="18" t="n">
        <v>597</v>
      </c>
      <c r="U135" s="18"/>
      <c r="V135" s="18" t="n">
        <v>597</v>
      </c>
      <c r="W135" s="18"/>
      <c r="X135" s="25" t="s">
        <v>161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24" customFormat="true" ht="23.1" hidden="false" customHeight="true" outlineLevel="0" collapsed="false">
      <c r="A136" s="11"/>
      <c r="B136" s="17" t="s">
        <v>162</v>
      </c>
      <c r="C136" s="18" t="n">
        <f aca="false">VLOOKUP(B136,[1]Sheet2!$A$4:$B$90,2,0)</f>
        <v>1</v>
      </c>
      <c r="D136" s="18" t="n">
        <f aca="false">C136*1000</f>
        <v>1000</v>
      </c>
      <c r="E136" s="18" t="n">
        <v>974</v>
      </c>
      <c r="F136" s="18" t="n">
        <v>950</v>
      </c>
      <c r="G136" s="18" t="n">
        <v>349</v>
      </c>
      <c r="H136" s="18" t="n">
        <v>601</v>
      </c>
      <c r="I136" s="18" t="n">
        <v>24</v>
      </c>
      <c r="J136" s="18"/>
      <c r="K136" s="18" t="n">
        <v>24</v>
      </c>
      <c r="L136" s="18"/>
      <c r="M136" s="18"/>
      <c r="N136" s="18" t="n">
        <v>349</v>
      </c>
      <c r="O136" s="18" t="n">
        <v>349</v>
      </c>
      <c r="P136" s="18"/>
      <c r="Q136" s="18" t="n">
        <v>0</v>
      </c>
      <c r="R136" s="18"/>
      <c r="S136" s="18"/>
      <c r="T136" s="18" t="n">
        <v>625</v>
      </c>
      <c r="U136" s="18" t="n">
        <v>601</v>
      </c>
      <c r="V136" s="18" t="n">
        <v>24</v>
      </c>
      <c r="W136" s="18"/>
      <c r="X136" s="20"/>
      <c r="Y136" s="21" t="n">
        <f aca="false">VLOOKUP(B136,'[2]附件1 资金分配表'!$B$8:$N$146,13,0)</f>
        <v>1</v>
      </c>
    </row>
    <row r="137" customFormat="false" ht="23.1" hidden="false" customHeight="true" outlineLevel="0" collapsed="false">
      <c r="A137" s="11"/>
      <c r="B137" s="17" t="s">
        <v>163</v>
      </c>
      <c r="C137" s="18" t="n">
        <f aca="false">VLOOKUP(B137,[1]Sheet2!$A$4:$B$90,2,0)</f>
        <v>2</v>
      </c>
      <c r="D137" s="18" t="n">
        <f aca="false">C137*1000</f>
        <v>2000</v>
      </c>
      <c r="E137" s="18" t="n">
        <v>1932</v>
      </c>
      <c r="F137" s="18" t="n">
        <v>1900</v>
      </c>
      <c r="G137" s="18" t="n">
        <v>453</v>
      </c>
      <c r="H137" s="18" t="n">
        <v>1447</v>
      </c>
      <c r="I137" s="18" t="n">
        <v>32</v>
      </c>
      <c r="J137" s="18"/>
      <c r="K137" s="18" t="n">
        <v>32</v>
      </c>
      <c r="L137" s="18"/>
      <c r="M137" s="18"/>
      <c r="N137" s="18" t="n">
        <v>453</v>
      </c>
      <c r="O137" s="18" t="n">
        <v>453</v>
      </c>
      <c r="P137" s="18"/>
      <c r="Q137" s="18" t="n">
        <v>0</v>
      </c>
      <c r="R137" s="18"/>
      <c r="S137" s="18"/>
      <c r="T137" s="18" t="n">
        <v>1479</v>
      </c>
      <c r="U137" s="18" t="n">
        <v>1447</v>
      </c>
      <c r="V137" s="18" t="n">
        <v>32</v>
      </c>
      <c r="W137" s="18"/>
      <c r="X137" s="20"/>
      <c r="Y137" s="21" t="n">
        <f aca="false">VLOOKUP(B137,'[2]附件1 资金分配表'!$B$8:$N$146,13,0)</f>
        <v>2</v>
      </c>
      <c r="Z137" s="1" t="n">
        <v>1</v>
      </c>
    </row>
    <row r="138" customFormat="false" ht="23.1" hidden="false" customHeight="true" outlineLevel="0" collapsed="false">
      <c r="A138" s="11"/>
      <c r="B138" s="17" t="s">
        <v>164</v>
      </c>
      <c r="C138" s="18" t="n">
        <f aca="false">VLOOKUP(B138,[1]Sheet2!$A$4:$B$90,2,0)</f>
        <v>2</v>
      </c>
      <c r="D138" s="18" t="n">
        <f aca="false">C138*1000</f>
        <v>2000</v>
      </c>
      <c r="E138" s="18" t="n">
        <v>2046</v>
      </c>
      <c r="F138" s="18" t="n">
        <v>2000</v>
      </c>
      <c r="G138" s="18" t="n">
        <v>2000</v>
      </c>
      <c r="H138" s="18"/>
      <c r="I138" s="18" t="n">
        <v>46</v>
      </c>
      <c r="J138" s="18"/>
      <c r="K138" s="18" t="n">
        <v>46</v>
      </c>
      <c r="L138" s="18"/>
      <c r="M138" s="18"/>
      <c r="N138" s="18" t="n">
        <v>2000</v>
      </c>
      <c r="O138" s="18" t="n">
        <v>2000</v>
      </c>
      <c r="P138" s="18"/>
      <c r="Q138" s="18" t="n">
        <v>0</v>
      </c>
      <c r="R138" s="18"/>
      <c r="S138" s="18"/>
      <c r="T138" s="18" t="n">
        <v>46</v>
      </c>
      <c r="U138" s="18"/>
      <c r="V138" s="18" t="n">
        <v>46</v>
      </c>
      <c r="W138" s="18"/>
      <c r="X138" s="20"/>
      <c r="Y138" s="21" t="n">
        <f aca="false">VLOOKUP(B138,'[2]附件1 资金分配表'!$B$8:$N$146,13,0)</f>
        <v>2</v>
      </c>
    </row>
    <row r="139" customFormat="false" ht="23.1" hidden="false" customHeight="true" outlineLevel="0" collapsed="false">
      <c r="A139" s="11"/>
      <c r="B139" s="17" t="s">
        <v>165</v>
      </c>
      <c r="C139" s="18" t="n">
        <f aca="false">VLOOKUP(B139,[1]Sheet2!$A$4:$B$90,2,0)</f>
        <v>1</v>
      </c>
      <c r="D139" s="18" t="n">
        <f aca="false">C139*1000</f>
        <v>1000</v>
      </c>
      <c r="E139" s="18" t="n">
        <v>1645</v>
      </c>
      <c r="F139" s="18" t="n">
        <v>1000</v>
      </c>
      <c r="G139" s="18" t="n">
        <v>1000</v>
      </c>
      <c r="H139" s="18"/>
      <c r="I139" s="18" t="n">
        <v>645</v>
      </c>
      <c r="J139" s="18" t="n">
        <v>610</v>
      </c>
      <c r="K139" s="18" t="n">
        <v>35</v>
      </c>
      <c r="L139" s="18"/>
      <c r="M139" s="18"/>
      <c r="N139" s="18" t="n">
        <v>1610</v>
      </c>
      <c r="O139" s="18" t="n">
        <v>1000</v>
      </c>
      <c r="P139" s="18" t="n">
        <v>610</v>
      </c>
      <c r="Q139" s="18" t="n">
        <v>0</v>
      </c>
      <c r="R139" s="18"/>
      <c r="S139" s="18"/>
      <c r="T139" s="18" t="n">
        <v>35</v>
      </c>
      <c r="U139" s="18"/>
      <c r="V139" s="18" t="n">
        <v>35</v>
      </c>
      <c r="W139" s="18"/>
      <c r="X139" s="20"/>
      <c r="Y139" s="21" t="n">
        <f aca="false">VLOOKUP(B139,'[2]附件1 资金分配表'!$B$8:$N$146,13,0)</f>
        <v>1</v>
      </c>
    </row>
    <row r="140" customFormat="false" ht="23.1" hidden="false" customHeight="true" outlineLevel="0" collapsed="false">
      <c r="A140" s="11" t="s">
        <v>166</v>
      </c>
      <c r="B140" s="16" t="s">
        <v>167</v>
      </c>
      <c r="C140" s="12" t="n">
        <f aca="false">SUM(C141:C149)</f>
        <v>8</v>
      </c>
      <c r="D140" s="12" t="n">
        <f aca="false">SUM(D141:D149)</f>
        <v>8000</v>
      </c>
      <c r="E140" s="12" t="n">
        <v>8823</v>
      </c>
      <c r="F140" s="12" t="n">
        <v>7800</v>
      </c>
      <c r="G140" s="12" t="n">
        <v>4500</v>
      </c>
      <c r="H140" s="12" t="n">
        <v>3300</v>
      </c>
      <c r="I140" s="12" t="n">
        <v>1023</v>
      </c>
      <c r="J140" s="12" t="n">
        <v>632</v>
      </c>
      <c r="K140" s="12" t="n">
        <v>391</v>
      </c>
      <c r="L140" s="12" t="n">
        <v>0</v>
      </c>
      <c r="M140" s="12" t="n">
        <v>0</v>
      </c>
      <c r="N140" s="12" t="n">
        <v>5132</v>
      </c>
      <c r="O140" s="12" t="n">
        <v>4500</v>
      </c>
      <c r="P140" s="12" t="n">
        <v>632</v>
      </c>
      <c r="Q140" s="12" t="n">
        <v>0</v>
      </c>
      <c r="R140" s="12" t="n">
        <v>0</v>
      </c>
      <c r="S140" s="12" t="n">
        <v>0</v>
      </c>
      <c r="T140" s="12" t="n">
        <v>3691</v>
      </c>
      <c r="U140" s="12" t="n">
        <v>3300</v>
      </c>
      <c r="V140" s="12" t="n">
        <v>391</v>
      </c>
      <c r="W140" s="12" t="n">
        <v>0</v>
      </c>
      <c r="X140" s="20"/>
    </row>
    <row r="141" customFormat="false" ht="23.1" hidden="false" customHeight="true" outlineLevel="0" collapsed="false">
      <c r="A141" s="11"/>
      <c r="B141" s="17" t="s">
        <v>168</v>
      </c>
      <c r="C141" s="18" t="n">
        <v>0</v>
      </c>
      <c r="D141" s="18" t="n">
        <f aca="false">C141*1000</f>
        <v>0</v>
      </c>
      <c r="E141" s="18" t="n">
        <v>138</v>
      </c>
      <c r="F141" s="18" t="n">
        <v>0</v>
      </c>
      <c r="G141" s="18"/>
      <c r="H141" s="18"/>
      <c r="I141" s="18" t="n">
        <v>138</v>
      </c>
      <c r="J141" s="18"/>
      <c r="K141" s="18" t="n">
        <v>138</v>
      </c>
      <c r="L141" s="18"/>
      <c r="M141" s="18"/>
      <c r="N141" s="18" t="n">
        <v>0</v>
      </c>
      <c r="O141" s="18"/>
      <c r="P141" s="18"/>
      <c r="Q141" s="18" t="n">
        <v>0</v>
      </c>
      <c r="R141" s="18"/>
      <c r="S141" s="18"/>
      <c r="T141" s="18" t="n">
        <v>138</v>
      </c>
      <c r="U141" s="18"/>
      <c r="V141" s="18" t="n">
        <v>138</v>
      </c>
      <c r="W141" s="18"/>
      <c r="X141" s="20"/>
    </row>
    <row r="142" customFormat="false" ht="23.1" hidden="false" customHeight="true" outlineLevel="0" collapsed="false">
      <c r="A142" s="11"/>
      <c r="B142" s="17" t="s">
        <v>169</v>
      </c>
      <c r="C142" s="18" t="n">
        <f aca="false">VLOOKUP(B142,[1]Sheet2!$A$4:$B$90,2,0)</f>
        <v>1</v>
      </c>
      <c r="D142" s="18" t="n">
        <f aca="false">C142*1000</f>
        <v>1000</v>
      </c>
      <c r="E142" s="18" t="n">
        <v>968</v>
      </c>
      <c r="F142" s="18" t="n">
        <v>950</v>
      </c>
      <c r="G142" s="18" t="n">
        <v>258</v>
      </c>
      <c r="H142" s="18" t="n">
        <v>692</v>
      </c>
      <c r="I142" s="18" t="n">
        <v>18</v>
      </c>
      <c r="J142" s="18"/>
      <c r="K142" s="18" t="n">
        <v>18</v>
      </c>
      <c r="L142" s="18"/>
      <c r="M142" s="18"/>
      <c r="N142" s="18" t="n">
        <v>258</v>
      </c>
      <c r="O142" s="18" t="n">
        <v>258</v>
      </c>
      <c r="P142" s="18"/>
      <c r="Q142" s="18" t="n">
        <v>0</v>
      </c>
      <c r="R142" s="18"/>
      <c r="S142" s="18"/>
      <c r="T142" s="18" t="n">
        <v>710</v>
      </c>
      <c r="U142" s="18" t="n">
        <v>692</v>
      </c>
      <c r="V142" s="18" t="n">
        <v>18</v>
      </c>
      <c r="W142" s="18"/>
      <c r="X142" s="20"/>
      <c r="Y142" s="21" t="n">
        <f aca="false">VLOOKUP(B142,'[2]附件1 资金分配表'!$B$8:$N$146,13,0)</f>
        <v>1</v>
      </c>
      <c r="Z142" s="1" t="n">
        <v>1</v>
      </c>
    </row>
    <row r="143" customFormat="false" ht="23.1" hidden="false" customHeight="true" outlineLevel="0" collapsed="false">
      <c r="A143" s="11"/>
      <c r="B143" s="17" t="s">
        <v>170</v>
      </c>
      <c r="C143" s="18" t="n">
        <f aca="false">VLOOKUP(B143,[1]Sheet2!$A$4:$B$90,2,0)</f>
        <v>1</v>
      </c>
      <c r="D143" s="18" t="n">
        <f aca="false">C143*1000</f>
        <v>1000</v>
      </c>
      <c r="E143" s="18" t="n">
        <v>968</v>
      </c>
      <c r="F143" s="18" t="n">
        <v>950</v>
      </c>
      <c r="G143" s="18" t="n">
        <v>752</v>
      </c>
      <c r="H143" s="18" t="n">
        <v>198</v>
      </c>
      <c r="I143" s="18" t="n">
        <v>18</v>
      </c>
      <c r="J143" s="18"/>
      <c r="K143" s="18" t="n">
        <v>18</v>
      </c>
      <c r="L143" s="18"/>
      <c r="M143" s="18"/>
      <c r="N143" s="18" t="n">
        <v>752</v>
      </c>
      <c r="O143" s="18" t="n">
        <v>752</v>
      </c>
      <c r="P143" s="18"/>
      <c r="Q143" s="18" t="n">
        <v>0</v>
      </c>
      <c r="R143" s="18"/>
      <c r="S143" s="18"/>
      <c r="T143" s="18" t="n">
        <v>216</v>
      </c>
      <c r="U143" s="18" t="n">
        <v>198</v>
      </c>
      <c r="V143" s="18" t="n">
        <v>18</v>
      </c>
      <c r="W143" s="18"/>
      <c r="X143" s="20"/>
      <c r="Y143" s="21" t="n">
        <f aca="false">VLOOKUP(B143,'[2]附件1 资金分配表'!$B$8:$N$146,13,0)</f>
        <v>1</v>
      </c>
    </row>
    <row r="144" customFormat="false" ht="23.1" hidden="false" customHeight="true" outlineLevel="0" collapsed="false">
      <c r="A144" s="11"/>
      <c r="B144" s="17" t="s">
        <v>171</v>
      </c>
      <c r="C144" s="18" t="n">
        <f aca="false">VLOOKUP(B144,[1]Sheet2!$A$4:$B$90,2,0)</f>
        <v>1</v>
      </c>
      <c r="D144" s="18" t="n">
        <f aca="false">C144*1000</f>
        <v>1000</v>
      </c>
      <c r="E144" s="18" t="n">
        <v>1116</v>
      </c>
      <c r="F144" s="18" t="n">
        <v>1100</v>
      </c>
      <c r="G144" s="18" t="n">
        <v>757</v>
      </c>
      <c r="H144" s="18" t="n">
        <v>343</v>
      </c>
      <c r="I144" s="18" t="n">
        <v>16</v>
      </c>
      <c r="J144" s="18"/>
      <c r="K144" s="18" t="n">
        <v>16</v>
      </c>
      <c r="L144" s="18"/>
      <c r="M144" s="18"/>
      <c r="N144" s="18" t="n">
        <v>757</v>
      </c>
      <c r="O144" s="18" t="n">
        <v>757</v>
      </c>
      <c r="P144" s="18"/>
      <c r="Q144" s="18" t="n">
        <v>0</v>
      </c>
      <c r="R144" s="18"/>
      <c r="S144" s="18"/>
      <c r="T144" s="18" t="n">
        <v>359</v>
      </c>
      <c r="U144" s="18" t="n">
        <v>343</v>
      </c>
      <c r="V144" s="18" t="n">
        <v>16</v>
      </c>
      <c r="W144" s="18"/>
      <c r="X144" s="20"/>
      <c r="Y144" s="21" t="n">
        <f aca="false">VLOOKUP(B144,'[2]附件1 资金分配表'!$B$8:$N$146,13,0)</f>
        <v>1</v>
      </c>
    </row>
    <row r="145" customFormat="false" ht="23.1" hidden="false" customHeight="true" outlineLevel="0" collapsed="false">
      <c r="A145" s="11"/>
      <c r="B145" s="17" t="s">
        <v>172</v>
      </c>
      <c r="C145" s="18" t="n">
        <f aca="false">VLOOKUP(B145,[1]Sheet2!$A$4:$B$90,2,0)</f>
        <v>1</v>
      </c>
      <c r="D145" s="18" t="n">
        <f aca="false">C145*1000</f>
        <v>1000</v>
      </c>
      <c r="E145" s="18" t="n">
        <v>964</v>
      </c>
      <c r="F145" s="18" t="n">
        <v>950</v>
      </c>
      <c r="G145" s="18" t="n">
        <v>599</v>
      </c>
      <c r="H145" s="18" t="n">
        <v>351</v>
      </c>
      <c r="I145" s="18" t="n">
        <v>14</v>
      </c>
      <c r="J145" s="18"/>
      <c r="K145" s="18" t="n">
        <v>14</v>
      </c>
      <c r="L145" s="18"/>
      <c r="M145" s="18"/>
      <c r="N145" s="18" t="n">
        <v>599</v>
      </c>
      <c r="O145" s="18" t="n">
        <v>599</v>
      </c>
      <c r="P145" s="18"/>
      <c r="Q145" s="18" t="n">
        <v>0</v>
      </c>
      <c r="R145" s="18"/>
      <c r="S145" s="18"/>
      <c r="T145" s="18" t="n">
        <v>365</v>
      </c>
      <c r="U145" s="18" t="n">
        <v>351</v>
      </c>
      <c r="V145" s="18" t="n">
        <v>14</v>
      </c>
      <c r="W145" s="18"/>
      <c r="X145" s="20"/>
      <c r="Y145" s="21" t="n">
        <f aca="false">VLOOKUP(B145,'[2]附件1 资金分配表'!$B$8:$N$146,13,0)</f>
        <v>1</v>
      </c>
    </row>
    <row r="146" customFormat="false" ht="23.1" hidden="false" customHeight="true" outlineLevel="0" collapsed="false">
      <c r="A146" s="11"/>
      <c r="B146" s="17" t="s">
        <v>173</v>
      </c>
      <c r="C146" s="18" t="n">
        <v>0</v>
      </c>
      <c r="D146" s="18" t="n">
        <f aca="false">C146*1000</f>
        <v>0</v>
      </c>
      <c r="E146" s="18" t="n">
        <v>660</v>
      </c>
      <c r="F146" s="18" t="n">
        <v>0</v>
      </c>
      <c r="G146" s="18"/>
      <c r="H146" s="18"/>
      <c r="I146" s="18" t="n">
        <v>660</v>
      </c>
      <c r="J146" s="18" t="n">
        <v>519</v>
      </c>
      <c r="K146" s="18" t="n">
        <v>141</v>
      </c>
      <c r="L146" s="18"/>
      <c r="M146" s="18"/>
      <c r="N146" s="18" t="n">
        <v>519</v>
      </c>
      <c r="O146" s="18"/>
      <c r="P146" s="18" t="n">
        <v>519</v>
      </c>
      <c r="Q146" s="18" t="n">
        <v>0</v>
      </c>
      <c r="R146" s="18"/>
      <c r="S146" s="18"/>
      <c r="T146" s="18" t="n">
        <v>141</v>
      </c>
      <c r="U146" s="18"/>
      <c r="V146" s="18" t="n">
        <v>141</v>
      </c>
      <c r="W146" s="18"/>
      <c r="X146" s="20"/>
      <c r="Y146" s="21" t="n">
        <f aca="false">VLOOKUP(B146,'[2]附件1 资金分配表'!$B$8:$N$146,13,0)</f>
        <v>0</v>
      </c>
    </row>
    <row r="147" customFormat="false" ht="23.1" hidden="false" customHeight="true" outlineLevel="0" collapsed="false">
      <c r="A147" s="11"/>
      <c r="B147" s="17" t="s">
        <v>174</v>
      </c>
      <c r="C147" s="18" t="n">
        <f aca="false">VLOOKUP(B147,[1]Sheet2!$A$4:$B$90,2,0)</f>
        <v>1</v>
      </c>
      <c r="D147" s="18" t="n">
        <f aca="false">C147*1000</f>
        <v>1000</v>
      </c>
      <c r="E147" s="18" t="n">
        <v>959</v>
      </c>
      <c r="F147" s="18" t="n">
        <v>950</v>
      </c>
      <c r="G147" s="18" t="n">
        <v>372</v>
      </c>
      <c r="H147" s="18" t="n">
        <v>578</v>
      </c>
      <c r="I147" s="18" t="n">
        <v>9</v>
      </c>
      <c r="J147" s="18"/>
      <c r="K147" s="18" t="n">
        <v>9</v>
      </c>
      <c r="L147" s="18"/>
      <c r="M147" s="18"/>
      <c r="N147" s="18" t="n">
        <v>372</v>
      </c>
      <c r="O147" s="18" t="n">
        <v>372</v>
      </c>
      <c r="P147" s="18"/>
      <c r="Q147" s="18" t="n">
        <v>0</v>
      </c>
      <c r="R147" s="18"/>
      <c r="S147" s="18"/>
      <c r="T147" s="18" t="n">
        <v>587</v>
      </c>
      <c r="U147" s="18" t="n">
        <v>578</v>
      </c>
      <c r="V147" s="18" t="n">
        <v>9</v>
      </c>
      <c r="W147" s="18"/>
      <c r="X147" s="20"/>
      <c r="Y147" s="21" t="n">
        <f aca="false">VLOOKUP(B147,'[2]附件1 资金分配表'!$B$8:$N$146,13,0)</f>
        <v>1</v>
      </c>
    </row>
    <row r="148" customFormat="false" ht="23.1" hidden="false" customHeight="true" outlineLevel="0" collapsed="false">
      <c r="A148" s="11"/>
      <c r="B148" s="17" t="s">
        <v>175</v>
      </c>
      <c r="C148" s="18" t="n">
        <f aca="false">VLOOKUP(B148,[1]Sheet2!$A$4:$B$90,2,0)</f>
        <v>2</v>
      </c>
      <c r="D148" s="18" t="n">
        <f aca="false">C148*1000</f>
        <v>2000</v>
      </c>
      <c r="E148" s="18" t="n">
        <v>1918</v>
      </c>
      <c r="F148" s="18" t="n">
        <v>1900</v>
      </c>
      <c r="G148" s="18" t="n">
        <v>762</v>
      </c>
      <c r="H148" s="18" t="n">
        <v>1138</v>
      </c>
      <c r="I148" s="18" t="n">
        <v>18</v>
      </c>
      <c r="J148" s="18"/>
      <c r="K148" s="18" t="n">
        <v>18</v>
      </c>
      <c r="L148" s="18"/>
      <c r="M148" s="18"/>
      <c r="N148" s="18" t="n">
        <v>762</v>
      </c>
      <c r="O148" s="18" t="n">
        <v>762</v>
      </c>
      <c r="P148" s="18"/>
      <c r="Q148" s="18" t="n">
        <v>0</v>
      </c>
      <c r="R148" s="18"/>
      <c r="S148" s="18"/>
      <c r="T148" s="18" t="n">
        <v>1156</v>
      </c>
      <c r="U148" s="18" t="n">
        <v>1138</v>
      </c>
      <c r="V148" s="18" t="n">
        <v>18</v>
      </c>
      <c r="W148" s="18"/>
      <c r="X148" s="20"/>
      <c r="Y148" s="21" t="n">
        <f aca="false">VLOOKUP(B148,'[2]附件1 资金分配表'!$B$8:$N$146,13,0)</f>
        <v>2</v>
      </c>
    </row>
    <row r="149" customFormat="false" ht="23.1" hidden="false" customHeight="true" outlineLevel="0" collapsed="false">
      <c r="A149" s="11"/>
      <c r="B149" s="17" t="s">
        <v>176</v>
      </c>
      <c r="C149" s="18" t="n">
        <f aca="false">VLOOKUP(B149,[1]Sheet2!$A$4:$B$90,2,0)</f>
        <v>1</v>
      </c>
      <c r="D149" s="18" t="n">
        <f aca="false">C149*1000</f>
        <v>1000</v>
      </c>
      <c r="E149" s="18" t="n">
        <v>1132</v>
      </c>
      <c r="F149" s="18" t="n">
        <v>1000</v>
      </c>
      <c r="G149" s="18" t="n">
        <v>1000</v>
      </c>
      <c r="H149" s="18"/>
      <c r="I149" s="18" t="n">
        <v>132</v>
      </c>
      <c r="J149" s="18" t="n">
        <v>113</v>
      </c>
      <c r="K149" s="18" t="n">
        <v>19</v>
      </c>
      <c r="L149" s="18"/>
      <c r="M149" s="18"/>
      <c r="N149" s="18" t="n">
        <v>1113</v>
      </c>
      <c r="O149" s="18" t="n">
        <v>1000</v>
      </c>
      <c r="P149" s="18" t="n">
        <v>113</v>
      </c>
      <c r="Q149" s="18" t="n">
        <v>0</v>
      </c>
      <c r="R149" s="18"/>
      <c r="S149" s="18"/>
      <c r="T149" s="18" t="n">
        <v>19</v>
      </c>
      <c r="U149" s="18"/>
      <c r="V149" s="18" t="n">
        <v>19</v>
      </c>
      <c r="W149" s="18"/>
      <c r="X149" s="20"/>
      <c r="Y149" s="21" t="n">
        <f aca="false">VLOOKUP(B149,'[2]附件1 资金分配表'!$B$8:$N$146,13,0)</f>
        <v>1</v>
      </c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</row>
  </sheetData>
  <autoFilter ref="A7:AB149"/>
  <mergeCells count="37">
    <mergeCell ref="A2:X2"/>
    <mergeCell ref="A4:B6"/>
    <mergeCell ref="C4:C6"/>
    <mergeCell ref="D4:D6"/>
    <mergeCell ref="E4:M4"/>
    <mergeCell ref="N4:P4"/>
    <mergeCell ref="Q4:S4"/>
    <mergeCell ref="T4:W4"/>
    <mergeCell ref="X4:X6"/>
    <mergeCell ref="E5:E6"/>
    <mergeCell ref="F5:H5"/>
    <mergeCell ref="I5:K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B7"/>
    <mergeCell ref="A8:A18"/>
    <mergeCell ref="A19:A25"/>
    <mergeCell ref="A26:A30"/>
    <mergeCell ref="A31:A40"/>
    <mergeCell ref="A41:A52"/>
    <mergeCell ref="A53:A64"/>
    <mergeCell ref="A65:A76"/>
    <mergeCell ref="A77:A82"/>
    <mergeCell ref="A83:A91"/>
    <mergeCell ref="A92:A104"/>
    <mergeCell ref="A105:A117"/>
    <mergeCell ref="A118:A132"/>
    <mergeCell ref="A133:A139"/>
    <mergeCell ref="A140:A149"/>
  </mergeCells>
  <printOptions headings="false" gridLines="false" gridLinesSet="true" horizontalCentered="false" verticalCentered="false"/>
  <pageMargins left="0.551388888888889" right="0.354166666666667" top="0.433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6" min="2" style="27" width="3.62"/>
    <col collapsed="false" customWidth="true" hidden="false" outlineLevel="0" max="7" min="7" style="27" width="5.75"/>
    <col collapsed="false" customWidth="true" hidden="false" outlineLevel="0" max="9" min="8" style="27" width="5.36"/>
    <col collapsed="false" customWidth="true" hidden="false" outlineLevel="0" max="15" min="10" style="27" width="5.62"/>
    <col collapsed="false" customWidth="true" hidden="false" outlineLevel="0" max="27" min="16" style="27" width="4.62"/>
    <col collapsed="false" customWidth="false" hidden="false" outlineLevel="0" max="257" min="28" style="27" width="8.99"/>
  </cols>
  <sheetData>
    <row r="1" customFormat="false" ht="25.5" hidden="false" customHeight="true" outlineLevel="0" collapsed="false">
      <c r="A1" s="28" t="s">
        <v>177</v>
      </c>
      <c r="B1" s="28"/>
      <c r="P1" s="29"/>
    </row>
    <row r="2" customFormat="false" ht="21.75" hidden="false" customHeight="true" outlineLevel="0" collapsed="false">
      <c r="A2" s="30" t="s">
        <v>1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</row>
    <row r="3" customFormat="false" ht="14.25" hidden="false" customHeight="true" outlineLevel="0" collapsed="false">
      <c r="A3" s="31"/>
      <c r="B3" s="31"/>
      <c r="C3" s="31"/>
    </row>
    <row r="4" customFormat="false" ht="43.5" hidden="false" customHeight="true" outlineLevel="0" collapsed="false">
      <c r="A4" s="32" t="s">
        <v>179</v>
      </c>
      <c r="B4" s="32" t="s">
        <v>180</v>
      </c>
      <c r="C4" s="32"/>
      <c r="D4" s="32" t="s">
        <v>181</v>
      </c>
      <c r="E4" s="32"/>
      <c r="F4" s="32"/>
      <c r="G4" s="32" t="s">
        <v>182</v>
      </c>
      <c r="H4" s="32" t="s">
        <v>183</v>
      </c>
      <c r="I4" s="32"/>
      <c r="J4" s="32" t="s">
        <v>184</v>
      </c>
      <c r="K4" s="32"/>
      <c r="L4" s="32" t="s">
        <v>185</v>
      </c>
      <c r="M4" s="32"/>
      <c r="N4" s="33" t="s">
        <v>186</v>
      </c>
      <c r="O4" s="33"/>
      <c r="P4" s="32" t="s">
        <v>187</v>
      </c>
      <c r="Q4" s="32"/>
      <c r="R4" s="32"/>
      <c r="S4" s="32"/>
      <c r="T4" s="32"/>
      <c r="U4" s="32"/>
      <c r="V4" s="32"/>
      <c r="W4" s="32"/>
      <c r="X4" s="32"/>
      <c r="Y4" s="32"/>
      <c r="Z4" s="32"/>
      <c r="AA4" s="34" t="s">
        <v>10</v>
      </c>
    </row>
    <row r="5" customFormat="false" ht="30" hidden="false" customHeight="true" outlineLevel="0" collapsed="false">
      <c r="A5" s="32"/>
      <c r="B5" s="32" t="s">
        <v>188</v>
      </c>
      <c r="C5" s="32" t="s">
        <v>189</v>
      </c>
      <c r="D5" s="32" t="s">
        <v>190</v>
      </c>
      <c r="E5" s="32" t="s">
        <v>191</v>
      </c>
      <c r="F5" s="32" t="s">
        <v>192</v>
      </c>
      <c r="G5" s="32"/>
      <c r="H5" s="32" t="s">
        <v>193</v>
      </c>
      <c r="I5" s="32" t="s">
        <v>194</v>
      </c>
      <c r="J5" s="32" t="s">
        <v>195</v>
      </c>
      <c r="K5" s="32" t="s">
        <v>196</v>
      </c>
      <c r="L5" s="32" t="s">
        <v>197</v>
      </c>
      <c r="M5" s="32" t="s">
        <v>198</v>
      </c>
      <c r="N5" s="32" t="s">
        <v>197</v>
      </c>
      <c r="O5" s="32" t="s">
        <v>198</v>
      </c>
      <c r="P5" s="32" t="s">
        <v>199</v>
      </c>
      <c r="Q5" s="32" t="s">
        <v>200</v>
      </c>
      <c r="R5" s="32"/>
      <c r="S5" s="32"/>
      <c r="T5" s="32"/>
      <c r="U5" s="32"/>
      <c r="V5" s="32" t="s">
        <v>201</v>
      </c>
      <c r="W5" s="32"/>
      <c r="X5" s="32"/>
      <c r="Y5" s="32"/>
      <c r="Z5" s="32"/>
      <c r="AA5" s="34"/>
    </row>
    <row r="6" customFormat="false" ht="4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 t="s">
        <v>16</v>
      </c>
      <c r="R6" s="32" t="s">
        <v>202</v>
      </c>
      <c r="S6" s="32" t="s">
        <v>203</v>
      </c>
      <c r="T6" s="32" t="s">
        <v>204</v>
      </c>
      <c r="U6" s="32" t="s">
        <v>205</v>
      </c>
      <c r="V6" s="32" t="s">
        <v>16</v>
      </c>
      <c r="W6" s="32" t="s">
        <v>202</v>
      </c>
      <c r="X6" s="32" t="s">
        <v>203</v>
      </c>
      <c r="Y6" s="32" t="s">
        <v>204</v>
      </c>
      <c r="Z6" s="32" t="s">
        <v>205</v>
      </c>
      <c r="AA6" s="34"/>
    </row>
    <row r="7" s="39" customFormat="true" ht="30" hidden="false" customHeight="true" outlineLevel="0" collapsed="false">
      <c r="A7" s="35" t="s">
        <v>20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37"/>
      <c r="R7" s="37"/>
      <c r="S7" s="37"/>
      <c r="T7" s="37"/>
      <c r="U7" s="37"/>
      <c r="V7" s="37"/>
      <c r="W7" s="37"/>
      <c r="X7" s="37"/>
      <c r="Y7" s="38"/>
      <c r="Z7" s="38"/>
      <c r="AA7" s="38"/>
    </row>
    <row r="8" s="43" customFormat="true" ht="21" hidden="false" customHeight="true" outlineLevel="0" collapsed="false">
      <c r="A8" s="38" t="s">
        <v>207</v>
      </c>
      <c r="B8" s="40"/>
      <c r="C8" s="40"/>
      <c r="D8" s="40"/>
      <c r="E8" s="40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</row>
    <row r="9" s="43" customFormat="true" ht="21" hidden="false" customHeight="true" outlineLevel="0" collapsed="false">
      <c r="A9" s="38" t="s">
        <v>208</v>
      </c>
      <c r="B9" s="40"/>
      <c r="C9" s="40"/>
      <c r="D9" s="40"/>
      <c r="E9" s="40"/>
      <c r="F9" s="40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43" customFormat="true" ht="21" hidden="false" customHeight="true" outlineLevel="0" collapsed="false">
      <c r="A10" s="38" t="s">
        <v>209</v>
      </c>
      <c r="B10" s="40"/>
      <c r="C10" s="40"/>
      <c r="D10" s="40"/>
      <c r="E10" s="40"/>
      <c r="F10" s="40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21" hidden="false" customHeight="true" outlineLevel="0" collapsed="false">
      <c r="A11" s="38" t="s">
        <v>207</v>
      </c>
      <c r="B11" s="40"/>
      <c r="C11" s="40"/>
      <c r="D11" s="40"/>
      <c r="E11" s="40"/>
      <c r="F11" s="40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s="43" customFormat="true" ht="21" hidden="false" customHeight="true" outlineLevel="0" collapsed="false">
      <c r="A12" s="38" t="s">
        <v>208</v>
      </c>
      <c r="B12" s="40"/>
      <c r="C12" s="40"/>
      <c r="D12" s="40"/>
      <c r="E12" s="40"/>
      <c r="F12" s="40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43" customFormat="true" ht="21" hidden="false" customHeight="true" outlineLevel="0" collapsed="false">
      <c r="A13" s="38" t="s">
        <v>209</v>
      </c>
      <c r="B13" s="40"/>
      <c r="C13" s="40"/>
      <c r="D13" s="40"/>
      <c r="E13" s="40"/>
      <c r="F13" s="40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4.25" hidden="false" customHeight="true" outlineLevel="0" collapsed="false">
      <c r="A15" s="44" t="s">
        <v>21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5.75" hidden="false" customHeight="true" outlineLevel="0" collapsed="false">
      <c r="A16" s="45" t="s">
        <v>21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5.75" hidden="false" customHeight="true" outlineLevel="0" collapsed="false">
      <c r="A17" s="45" t="s">
        <v>21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5.75" hidden="false" customHeight="true" outlineLevel="0" collapsed="false">
      <c r="A18" s="46" t="s">
        <v>21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</sheetData>
  <mergeCells count="33">
    <mergeCell ref="A1:B1"/>
    <mergeCell ref="A2:AA2"/>
    <mergeCell ref="A3:C3"/>
    <mergeCell ref="A4:A6"/>
    <mergeCell ref="B4:C4"/>
    <mergeCell ref="D4:F4"/>
    <mergeCell ref="G4:G6"/>
    <mergeCell ref="H4:I4"/>
    <mergeCell ref="J4:K4"/>
    <mergeCell ref="L4:M4"/>
    <mergeCell ref="N4:O4"/>
    <mergeCell ref="P4:Z4"/>
    <mergeCell ref="AA4:A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U5"/>
    <mergeCell ref="V5:Z5"/>
    <mergeCell ref="A15:X15"/>
    <mergeCell ref="A16:X16"/>
    <mergeCell ref="A17:X17"/>
    <mergeCell ref="A18:AA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6:35:59Z</dcterms:created>
  <dc:creator>曾建军</dc:creator>
  <dc:description/>
  <dc:language>en-US</dc:language>
  <cp:lastModifiedBy>陈琳姿 null</cp:lastModifiedBy>
  <cp:lastPrinted>2023-10-11T03:17:06Z</cp:lastPrinted>
  <dcterms:modified xsi:type="dcterms:W3CDTF">2023-10-24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AF72D022847CF9C451ECA14557F5F_13</vt:lpwstr>
  </property>
  <property fmtid="{D5CDD505-2E9C-101B-9397-08002B2CF9AE}" pid="3" name="KSOProductBuildVer">
    <vt:lpwstr>2052-11.8.2.10386</vt:lpwstr>
  </property>
</Properties>
</file>