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4">
  <si>
    <t xml:space="preserve">附件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市县公办普通高中生均公用经费省级补助资金分配表</t>
    </r>
  </si>
  <si>
    <t xml:space="preserve">市州</t>
  </si>
  <si>
    <t xml:space="preserve">县市区</t>
  </si>
  <si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教育事业统计在校学生数</t>
    </r>
  </si>
  <si>
    <t xml:space="preserve">各级资金分担比例</t>
  </si>
  <si>
    <t xml:space="preserve">全年资金需求测算数（万元）</t>
  </si>
  <si>
    <r>
      <rPr>
        <b val="true"/>
        <sz val="9"/>
        <rFont val="Noto Sans"/>
        <family val="2"/>
      </rPr>
      <t xml:space="preserve">湘财教指〔</t>
    </r>
    <r>
      <rPr>
        <b val="true"/>
        <sz val="9"/>
        <rFont val="黑体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黑体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号已下达</t>
    </r>
    <r>
      <rPr>
        <b val="true"/>
        <sz val="9"/>
        <rFont val="黑体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年资金（万元）</t>
    </r>
  </si>
  <si>
    <t xml:space="preserve">此次下达资金（万元）</t>
  </si>
  <si>
    <t xml:space="preserve">分档</t>
  </si>
  <si>
    <t xml:space="preserve">省级</t>
  </si>
  <si>
    <t xml:space="preserve">市级</t>
  </si>
  <si>
    <t xml:space="preserve">县级</t>
  </si>
  <si>
    <t xml:space="preserve">合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一档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三档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二档</t>
  </si>
  <si>
    <t xml:space="preserve">岳塘区</t>
  </si>
  <si>
    <t xml:space="preserve">九华经开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阳市高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娄底市经济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  <numFmt numFmtId="216" formatCode="0_ ;[RED]\-0\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false" outlineLevel="0" max="3" min="3" style="3" width="8.11"/>
    <col collapsed="false" customWidth="true" hidden="false" outlineLevel="0" max="4" min="4" style="3" width="5.74"/>
    <col collapsed="false" customWidth="true" hidden="false" outlineLevel="0" max="7" min="5" style="4" width="5.5"/>
    <col collapsed="false" customWidth="true" hidden="false" outlineLevel="0" max="8" min="8" style="5" width="8.87"/>
    <col collapsed="false" customWidth="true" hidden="false" outlineLevel="0" max="9" min="9" style="5" width="7.12"/>
    <col collapsed="false" customWidth="true" hidden="false" outlineLevel="0" max="11" min="10" style="5" width="5.5"/>
    <col collapsed="false" customWidth="true" hidden="false" outlineLevel="0" max="12" min="12" style="3" width="10.49"/>
    <col collapsed="false" customWidth="true" hidden="false" outlineLevel="0" max="13" min="13" style="3" width="7.62"/>
    <col collapsed="false" customWidth="true" hidden="false" outlineLevel="0" max="14" min="14" style="6" width="35.75"/>
    <col collapsed="false" customWidth="false" hidden="false" outlineLevel="0" max="257" min="15" style="6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9.6" hidden="false" customHeight="true" outlineLevel="0" collapsed="false">
      <c r="A3" s="10"/>
      <c r="B3" s="11"/>
      <c r="C3" s="11"/>
      <c r="D3" s="11"/>
      <c r="E3" s="12"/>
      <c r="F3" s="12"/>
      <c r="G3" s="12"/>
      <c r="H3" s="13"/>
      <c r="I3" s="13"/>
      <c r="J3" s="13"/>
      <c r="K3" s="13"/>
      <c r="L3" s="3"/>
      <c r="M3" s="3"/>
    </row>
    <row r="4" s="9" customFormat="true" ht="42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7"/>
      <c r="F4" s="17"/>
      <c r="G4" s="17"/>
      <c r="H4" s="18" t="s">
        <v>6</v>
      </c>
      <c r="I4" s="18"/>
      <c r="J4" s="18"/>
      <c r="K4" s="18"/>
      <c r="L4" s="18" t="s">
        <v>7</v>
      </c>
      <c r="M4" s="18" t="s">
        <v>8</v>
      </c>
    </row>
    <row r="5" s="21" customFormat="true" ht="42" hidden="false" customHeight="true" outlineLevel="0" collapsed="false">
      <c r="A5" s="15"/>
      <c r="B5" s="15"/>
      <c r="C5" s="16"/>
      <c r="D5" s="19" t="s">
        <v>9</v>
      </c>
      <c r="E5" s="20" t="s">
        <v>10</v>
      </c>
      <c r="F5" s="20" t="s">
        <v>11</v>
      </c>
      <c r="G5" s="20" t="s">
        <v>12</v>
      </c>
      <c r="H5" s="19" t="s">
        <v>13</v>
      </c>
      <c r="I5" s="19" t="s">
        <v>10</v>
      </c>
      <c r="J5" s="19" t="s">
        <v>11</v>
      </c>
      <c r="K5" s="19" t="s">
        <v>12</v>
      </c>
      <c r="L5" s="18"/>
      <c r="M5" s="18"/>
    </row>
    <row r="6" customFormat="false" ht="21" hidden="false" customHeight="true" outlineLevel="0" collapsed="false">
      <c r="A6" s="15" t="s">
        <v>14</v>
      </c>
      <c r="B6" s="15"/>
      <c r="C6" s="22" t="n">
        <v>1116475</v>
      </c>
      <c r="D6" s="22"/>
      <c r="E6" s="23"/>
      <c r="F6" s="23"/>
      <c r="G6" s="23"/>
      <c r="H6" s="22" t="n">
        <f aca="false">SUM(H7,H19,H31,H40,H56,H71,H84,H99,H106,H116,H132,H146,H155,H171)</f>
        <v>111644</v>
      </c>
      <c r="I6" s="22" t="n">
        <f aca="false">SUM(I7,I19,I31,I40,I56,I71,I84,I99,I106,I116,I132,I146,I155,I171)</f>
        <v>64632</v>
      </c>
      <c r="J6" s="22" t="n">
        <f aca="false">SUM(J7,J19,J31,J40,J56,J71,J84,J99,J106,J116,J132,J146,J155,J171)</f>
        <v>26554</v>
      </c>
      <c r="K6" s="22" t="n">
        <f aca="false">SUM(K7,K19,K31,K40,K56,K71,K84,K99,K106,K116,K132,K146,K155,K171)</f>
        <v>20458</v>
      </c>
      <c r="L6" s="22" t="n">
        <v>57694</v>
      </c>
      <c r="M6" s="22" t="n">
        <f aca="false">SUM(M7,M19,M31,M40,M56,M71,M84,M99,M106,M116,M132,M146,M155,M171)</f>
        <v>6938</v>
      </c>
    </row>
    <row r="7" customFormat="false" ht="21" hidden="false" customHeight="true" outlineLevel="0" collapsed="false">
      <c r="A7" s="24" t="s">
        <v>15</v>
      </c>
      <c r="B7" s="15" t="s">
        <v>16</v>
      </c>
      <c r="C7" s="25" t="n">
        <v>143550</v>
      </c>
      <c r="D7" s="25"/>
      <c r="E7" s="20"/>
      <c r="F7" s="20"/>
      <c r="G7" s="20"/>
      <c r="H7" s="25" t="n">
        <f aca="false">SUM(H9:H18)</f>
        <v>14353</v>
      </c>
      <c r="I7" s="25" t="n">
        <f aca="false">SUM(I9:I18)</f>
        <v>3649</v>
      </c>
      <c r="J7" s="25" t="n">
        <f aca="false">SUM(J9:J18)</f>
        <v>8728</v>
      </c>
      <c r="K7" s="25" t="n">
        <f aca="false">SUM(K9:K18)</f>
        <v>1976</v>
      </c>
      <c r="L7" s="25" t="n">
        <v>3226</v>
      </c>
      <c r="M7" s="25" t="n">
        <f aca="false">SUM(M9:M18)</f>
        <v>423</v>
      </c>
    </row>
    <row r="8" customFormat="false" ht="24.95" hidden="false" customHeight="true" outlineLevel="0" collapsed="false">
      <c r="A8" s="24"/>
      <c r="B8" s="15" t="s">
        <v>17</v>
      </c>
      <c r="C8" s="25" t="n">
        <v>94132</v>
      </c>
      <c r="D8" s="25"/>
      <c r="E8" s="20"/>
      <c r="F8" s="20"/>
      <c r="G8" s="20"/>
      <c r="H8" s="25" t="n">
        <f aca="false">SUM(H9:H16)</f>
        <v>9412</v>
      </c>
      <c r="I8" s="25" t="n">
        <f aca="false">SUM(I9:I16)</f>
        <v>684</v>
      </c>
      <c r="J8" s="25" t="n">
        <f aca="false">SUM(J9:J16)</f>
        <v>8728</v>
      </c>
      <c r="K8" s="25" t="n">
        <f aca="false">SUM(K9:K16)</f>
        <v>0</v>
      </c>
      <c r="L8" s="25" t="n">
        <v>619</v>
      </c>
      <c r="M8" s="25" t="n">
        <f aca="false">SUM(M9:M16)</f>
        <v>65</v>
      </c>
    </row>
    <row r="9" s="14" customFormat="true" ht="19.5" hidden="false" customHeight="true" outlineLevel="0" collapsed="false">
      <c r="A9" s="24"/>
      <c r="B9" s="26" t="s">
        <v>18</v>
      </c>
      <c r="C9" s="27" t="n">
        <v>59961</v>
      </c>
      <c r="D9" s="27"/>
      <c r="E9" s="28" t="n">
        <v>0</v>
      </c>
      <c r="F9" s="28" t="n">
        <v>1</v>
      </c>
      <c r="G9" s="28" t="n">
        <v>0</v>
      </c>
      <c r="H9" s="29" t="n">
        <f aca="false">I9+J9+K9</f>
        <v>5996</v>
      </c>
      <c r="I9" s="29" t="n">
        <f aca="false">ROUND(C9*1000*E9/10000,0)</f>
        <v>0</v>
      </c>
      <c r="J9" s="29" t="n">
        <f aca="false">ROUND(C9*1000*F9/10000,0)</f>
        <v>5996</v>
      </c>
      <c r="K9" s="29" t="n">
        <f aca="false">ROUND(C9*1000*G9/10000,0)</f>
        <v>0</v>
      </c>
      <c r="L9" s="27" t="n">
        <v>0</v>
      </c>
      <c r="M9" s="30" t="n">
        <v>0</v>
      </c>
    </row>
    <row r="10" s="14" customFormat="true" ht="19.5" hidden="false" customHeight="true" outlineLevel="0" collapsed="false">
      <c r="A10" s="24"/>
      <c r="B10" s="26" t="s">
        <v>19</v>
      </c>
      <c r="C10" s="27" t="n">
        <v>15793</v>
      </c>
      <c r="D10" s="31" t="s">
        <v>20</v>
      </c>
      <c r="E10" s="28" t="n">
        <v>0.2</v>
      </c>
      <c r="F10" s="28" t="n">
        <v>0.8</v>
      </c>
      <c r="G10" s="32"/>
      <c r="H10" s="29" t="n">
        <f aca="false">I10+J10+K10</f>
        <v>1579</v>
      </c>
      <c r="I10" s="29" t="n">
        <f aca="false">ROUND(C10*1000*E10/10000,0)</f>
        <v>316</v>
      </c>
      <c r="J10" s="29" t="n">
        <f aca="false">ROUND(C10*1000*F10/10000,0)</f>
        <v>1263</v>
      </c>
      <c r="K10" s="29" t="n">
        <f aca="false">ROUND(C10*1000*G10/10000,0)</f>
        <v>0</v>
      </c>
      <c r="L10" s="27" t="n">
        <v>262</v>
      </c>
      <c r="M10" s="30" t="n">
        <f aca="false">I10-L10</f>
        <v>54</v>
      </c>
    </row>
    <row r="11" s="14" customFormat="true" ht="19.5" hidden="false" customHeight="true" outlineLevel="0" collapsed="false">
      <c r="A11" s="24"/>
      <c r="B11" s="26" t="s">
        <v>21</v>
      </c>
      <c r="C11" s="27" t="n">
        <v>8105</v>
      </c>
      <c r="D11" s="31" t="s">
        <v>20</v>
      </c>
      <c r="E11" s="28" t="n">
        <v>0.2</v>
      </c>
      <c r="F11" s="28" t="n">
        <v>0.8</v>
      </c>
      <c r="G11" s="33" t="n">
        <v>0</v>
      </c>
      <c r="H11" s="29" t="n">
        <f aca="false">I11+J11+K11</f>
        <v>810</v>
      </c>
      <c r="I11" s="29" t="n">
        <f aca="false">ROUND(C11*1000*E11/10000,0)</f>
        <v>162</v>
      </c>
      <c r="J11" s="29" t="n">
        <f aca="false">ROUND(C11*1000*F11/10000,0)</f>
        <v>648</v>
      </c>
      <c r="K11" s="29" t="n">
        <f aca="false">ROUND(C11*1000*G11/10000,0)</f>
        <v>0</v>
      </c>
      <c r="L11" s="27" t="n">
        <v>146</v>
      </c>
      <c r="M11" s="30" t="n">
        <f aca="false">I11-L11</f>
        <v>16</v>
      </c>
    </row>
    <row r="12" s="14" customFormat="true" ht="19.5" hidden="false" customHeight="true" outlineLevel="0" collapsed="false">
      <c r="A12" s="24"/>
      <c r="B12" s="26" t="s">
        <v>22</v>
      </c>
      <c r="C12" s="27" t="n">
        <v>1990</v>
      </c>
      <c r="D12" s="31" t="s">
        <v>20</v>
      </c>
      <c r="E12" s="28" t="n">
        <v>0.2</v>
      </c>
      <c r="F12" s="28" t="n">
        <v>0.8</v>
      </c>
      <c r="G12" s="33" t="n">
        <v>0</v>
      </c>
      <c r="H12" s="29" t="n">
        <f aca="false">I12+J12+K12</f>
        <v>199</v>
      </c>
      <c r="I12" s="29" t="n">
        <f aca="false">ROUND(C12*1000*E12/10000,0)</f>
        <v>40</v>
      </c>
      <c r="J12" s="29" t="n">
        <f aca="false">ROUND(C12*1000*F12/10000,0)</f>
        <v>159</v>
      </c>
      <c r="K12" s="29" t="n">
        <f aca="false">ROUND(C12*1000*G12/10000,0)</f>
        <v>0</v>
      </c>
      <c r="L12" s="27" t="n">
        <v>42</v>
      </c>
      <c r="M12" s="30" t="n">
        <f aca="false">I12-L12</f>
        <v>-2</v>
      </c>
    </row>
    <row r="13" s="14" customFormat="true" ht="19.5" hidden="false" customHeight="true" outlineLevel="0" collapsed="false">
      <c r="A13" s="24"/>
      <c r="B13" s="26" t="s">
        <v>23</v>
      </c>
      <c r="C13" s="27" t="n">
        <v>0</v>
      </c>
      <c r="D13" s="31" t="s">
        <v>20</v>
      </c>
      <c r="E13" s="28" t="n">
        <v>0.2</v>
      </c>
      <c r="F13" s="28" t="n">
        <v>0.8</v>
      </c>
      <c r="G13" s="33" t="n">
        <v>0</v>
      </c>
      <c r="H13" s="29" t="n">
        <f aca="false">I13+J13+K13</f>
        <v>0</v>
      </c>
      <c r="I13" s="29" t="n">
        <f aca="false">ROUND(C13*1000*E13/10000,0)</f>
        <v>0</v>
      </c>
      <c r="J13" s="29" t="n">
        <f aca="false">ROUND(C13*1000*F13/10000,0)</f>
        <v>0</v>
      </c>
      <c r="K13" s="29" t="n">
        <f aca="false">ROUND(C13*1000*G13/10000,0)</f>
        <v>0</v>
      </c>
      <c r="L13" s="27" t="n">
        <v>4</v>
      </c>
      <c r="M13" s="30" t="n">
        <f aca="false">I13-L13</f>
        <v>-4</v>
      </c>
    </row>
    <row r="14" s="14" customFormat="true" ht="19.5" hidden="false" customHeight="true" outlineLevel="0" collapsed="false">
      <c r="A14" s="24"/>
      <c r="B14" s="26" t="s">
        <v>24</v>
      </c>
      <c r="C14" s="27" t="n">
        <v>1743</v>
      </c>
      <c r="D14" s="31" t="s">
        <v>20</v>
      </c>
      <c r="E14" s="28" t="n">
        <v>0.2</v>
      </c>
      <c r="F14" s="28" t="n">
        <v>0.8</v>
      </c>
      <c r="G14" s="33" t="n">
        <v>0</v>
      </c>
      <c r="H14" s="29" t="n">
        <f aca="false">I14+J14+K14</f>
        <v>174</v>
      </c>
      <c r="I14" s="29" t="n">
        <f aca="false">ROUND(C14*1000*E14/10000,0)</f>
        <v>35</v>
      </c>
      <c r="J14" s="29" t="n">
        <f aca="false">ROUND(C14*1000*F14/10000,0)</f>
        <v>139</v>
      </c>
      <c r="K14" s="29" t="n">
        <f aca="false">ROUND(C14*1000*G14/10000,0)</f>
        <v>0</v>
      </c>
      <c r="L14" s="27" t="n">
        <v>35</v>
      </c>
      <c r="M14" s="30" t="n">
        <f aca="false">I14-L14</f>
        <v>0</v>
      </c>
    </row>
    <row r="15" s="14" customFormat="true" ht="19.5" hidden="false" customHeight="true" outlineLevel="0" collapsed="false">
      <c r="A15" s="24"/>
      <c r="B15" s="26" t="s">
        <v>25</v>
      </c>
      <c r="C15" s="27" t="n">
        <v>4741</v>
      </c>
      <c r="D15" s="31" t="s">
        <v>20</v>
      </c>
      <c r="E15" s="28" t="n">
        <v>0.2</v>
      </c>
      <c r="F15" s="28" t="n">
        <v>0.8</v>
      </c>
      <c r="G15" s="33" t="n">
        <v>0</v>
      </c>
      <c r="H15" s="29" t="n">
        <f aca="false">I15+J15+K15</f>
        <v>474</v>
      </c>
      <c r="I15" s="29" t="n">
        <f aca="false">ROUND(C15*1000*E15/10000,0)</f>
        <v>95</v>
      </c>
      <c r="J15" s="29" t="n">
        <f aca="false">ROUND(C15*1000*F15/10000,0)</f>
        <v>379</v>
      </c>
      <c r="K15" s="29" t="n">
        <f aca="false">ROUND(C15*1000*G15/10000,0)</f>
        <v>0</v>
      </c>
      <c r="L15" s="27" t="n">
        <v>90</v>
      </c>
      <c r="M15" s="30" t="n">
        <f aca="false">I15-L15</f>
        <v>5</v>
      </c>
    </row>
    <row r="16" s="14" customFormat="true" ht="19.5" hidden="false" customHeight="true" outlineLevel="0" collapsed="false">
      <c r="A16" s="24"/>
      <c r="B16" s="26" t="s">
        <v>26</v>
      </c>
      <c r="C16" s="27" t="n">
        <v>1799</v>
      </c>
      <c r="D16" s="31" t="s">
        <v>20</v>
      </c>
      <c r="E16" s="28" t="n">
        <v>0.2</v>
      </c>
      <c r="F16" s="28" t="n">
        <v>0.8</v>
      </c>
      <c r="G16" s="33" t="n">
        <v>0</v>
      </c>
      <c r="H16" s="29" t="n">
        <f aca="false">I16+J16+K16</f>
        <v>180</v>
      </c>
      <c r="I16" s="29" t="n">
        <f aca="false">ROUND(C16*1000*E16/10000,0)</f>
        <v>36</v>
      </c>
      <c r="J16" s="29" t="n">
        <f aca="false">ROUND(C16*1000*F16/10000,0)</f>
        <v>144</v>
      </c>
      <c r="K16" s="29" t="n">
        <f aca="false">ROUND(C16*1000*G16/10000,0)</f>
        <v>0</v>
      </c>
      <c r="L16" s="27" t="n">
        <v>40</v>
      </c>
      <c r="M16" s="30" t="n">
        <f aca="false">I16-L16</f>
        <v>-4</v>
      </c>
    </row>
    <row r="17" s="14" customFormat="true" ht="19.5" hidden="false" customHeight="true" outlineLevel="0" collapsed="false">
      <c r="A17" s="24"/>
      <c r="B17" s="34" t="s">
        <v>27</v>
      </c>
      <c r="C17" s="27" t="n">
        <v>27383</v>
      </c>
      <c r="D17" s="31" t="s">
        <v>20</v>
      </c>
      <c r="E17" s="28" t="n">
        <v>0.6</v>
      </c>
      <c r="F17" s="28" t="n">
        <v>0</v>
      </c>
      <c r="G17" s="28" t="n">
        <v>0.4</v>
      </c>
      <c r="H17" s="29" t="n">
        <f aca="false">I17+J17+K17</f>
        <v>2738</v>
      </c>
      <c r="I17" s="29" t="n">
        <f aca="false">ROUND(C17*1000*E17/10000,0)</f>
        <v>1643</v>
      </c>
      <c r="J17" s="29" t="n">
        <f aca="false">ROUND(C17*1000*F17/10000,0)</f>
        <v>0</v>
      </c>
      <c r="K17" s="29" t="n">
        <f aca="false">ROUND(C17*1000*G17/10000,0)</f>
        <v>1095</v>
      </c>
      <c r="L17" s="27" t="n">
        <v>1432</v>
      </c>
      <c r="M17" s="30" t="n">
        <f aca="false">I17-L17</f>
        <v>211</v>
      </c>
    </row>
    <row r="18" s="14" customFormat="true" ht="19.5" hidden="false" customHeight="true" outlineLevel="0" collapsed="false">
      <c r="A18" s="24"/>
      <c r="B18" s="34" t="s">
        <v>28</v>
      </c>
      <c r="C18" s="27" t="n">
        <v>22035</v>
      </c>
      <c r="D18" s="31" t="s">
        <v>20</v>
      </c>
      <c r="E18" s="28" t="n">
        <v>0.6</v>
      </c>
      <c r="F18" s="28" t="n">
        <v>0</v>
      </c>
      <c r="G18" s="28" t="n">
        <v>0.4</v>
      </c>
      <c r="H18" s="29" t="n">
        <f aca="false">I18+J18+K18</f>
        <v>2203</v>
      </c>
      <c r="I18" s="29" t="n">
        <f aca="false">ROUND(C18*1000*E18/10000,0)</f>
        <v>1322</v>
      </c>
      <c r="J18" s="29" t="n">
        <f aca="false">ROUND(C18*1000*F18/10000,0)</f>
        <v>0</v>
      </c>
      <c r="K18" s="29" t="n">
        <f aca="false">ROUND(C18*1000*G18/10000,0)</f>
        <v>881</v>
      </c>
      <c r="L18" s="27" t="n">
        <v>1175</v>
      </c>
      <c r="M18" s="30" t="n">
        <f aca="false">I18-L18</f>
        <v>147</v>
      </c>
    </row>
    <row r="19" s="1" customFormat="true" ht="21" hidden="false" customHeight="true" outlineLevel="0" collapsed="false">
      <c r="A19" s="24" t="s">
        <v>29</v>
      </c>
      <c r="B19" s="15" t="s">
        <v>30</v>
      </c>
      <c r="C19" s="25" t="n">
        <v>56676</v>
      </c>
      <c r="D19" s="25"/>
      <c r="E19" s="20"/>
      <c r="F19" s="20"/>
      <c r="G19" s="20"/>
      <c r="H19" s="25" t="n">
        <f aca="false">SUM(H21:H30)</f>
        <v>5667</v>
      </c>
      <c r="I19" s="25" t="n">
        <f aca="false">SUM(I21:I30)</f>
        <v>2564</v>
      </c>
      <c r="J19" s="25" t="n">
        <f aca="false">SUM(J21:J30)</f>
        <v>1970</v>
      </c>
      <c r="K19" s="25" t="n">
        <f aca="false">SUM(K21:K30)</f>
        <v>1133</v>
      </c>
      <c r="L19" s="25" t="n">
        <v>2208</v>
      </c>
      <c r="M19" s="25" t="n">
        <f aca="false">SUM(M21:M30)</f>
        <v>356</v>
      </c>
    </row>
    <row r="20" s="1" customFormat="true" ht="24.95" hidden="false" customHeight="true" outlineLevel="0" collapsed="false">
      <c r="A20" s="24"/>
      <c r="B20" s="15" t="s">
        <v>17</v>
      </c>
      <c r="C20" s="22" t="n">
        <v>19697</v>
      </c>
      <c r="D20" s="22"/>
      <c r="E20" s="23"/>
      <c r="F20" s="23"/>
      <c r="G20" s="23"/>
      <c r="H20" s="22" t="n">
        <f aca="false">SUM(H21:H25)</f>
        <v>1970</v>
      </c>
      <c r="I20" s="22" t="n">
        <f aca="false">SUM(I21:I25)</f>
        <v>0</v>
      </c>
      <c r="J20" s="22" t="n">
        <f aca="false">SUM(J21:J25)</f>
        <v>1970</v>
      </c>
      <c r="K20" s="22" t="n">
        <f aca="false">SUM(K21:K25)</f>
        <v>0</v>
      </c>
      <c r="L20" s="22" t="n">
        <v>0</v>
      </c>
      <c r="M20" s="22" t="n">
        <f aca="false">SUM(M21:M25)</f>
        <v>0</v>
      </c>
    </row>
    <row r="21" s="14" customFormat="true" ht="19.5" hidden="false" customHeight="true" outlineLevel="0" collapsed="false">
      <c r="A21" s="24"/>
      <c r="B21" s="26" t="s">
        <v>31</v>
      </c>
      <c r="C21" s="27" t="n">
        <v>19697</v>
      </c>
      <c r="D21" s="27"/>
      <c r="E21" s="28" t="n">
        <v>0</v>
      </c>
      <c r="F21" s="28" t="n">
        <v>1</v>
      </c>
      <c r="G21" s="28" t="n">
        <v>0</v>
      </c>
      <c r="H21" s="29" t="n">
        <f aca="false">I21+J21+K21</f>
        <v>1970</v>
      </c>
      <c r="I21" s="29" t="n">
        <f aca="false">ROUND(C21*1000*E21/10000,0)</f>
        <v>0</v>
      </c>
      <c r="J21" s="29" t="n">
        <f aca="false">ROUND(C21*1000*F21/10000,0)</f>
        <v>1970</v>
      </c>
      <c r="K21" s="29" t="n">
        <f aca="false">ROUND(C21*1000*G21/10000,0)</f>
        <v>0</v>
      </c>
      <c r="L21" s="27"/>
      <c r="M21" s="35"/>
    </row>
    <row r="22" s="14" customFormat="true" ht="19.5" hidden="true" customHeight="true" outlineLevel="0" collapsed="false">
      <c r="A22" s="24"/>
      <c r="B22" s="26" t="s">
        <v>32</v>
      </c>
      <c r="C22" s="27" t="n">
        <v>0</v>
      </c>
      <c r="D22" s="31" t="s">
        <v>20</v>
      </c>
      <c r="E22" s="28" t="n">
        <v>0.25</v>
      </c>
      <c r="F22" s="28" t="n">
        <v>0.75</v>
      </c>
      <c r="G22" s="28" t="n">
        <v>0</v>
      </c>
      <c r="H22" s="29" t="n">
        <f aca="false">I22+J22+K22</f>
        <v>0</v>
      </c>
      <c r="I22" s="29" t="n">
        <f aca="false">ROUND(C22*1000*E22/10000,0)</f>
        <v>0</v>
      </c>
      <c r="J22" s="29" t="n">
        <f aca="false">ROUND(C22*1000*F22/10000,0)</f>
        <v>0</v>
      </c>
      <c r="K22" s="29" t="n">
        <f aca="false">ROUND(C22*1000*G22/10000,0)</f>
        <v>0</v>
      </c>
      <c r="L22" s="27"/>
      <c r="M22" s="35"/>
    </row>
    <row r="23" s="14" customFormat="true" ht="19.5" hidden="true" customHeight="true" outlineLevel="0" collapsed="false">
      <c r="A23" s="24"/>
      <c r="B23" s="26" t="s">
        <v>33</v>
      </c>
      <c r="C23" s="27" t="n">
        <v>0</v>
      </c>
      <c r="D23" s="31" t="s">
        <v>20</v>
      </c>
      <c r="E23" s="28" t="n">
        <v>0.25</v>
      </c>
      <c r="F23" s="28" t="n">
        <v>0.75</v>
      </c>
      <c r="G23" s="28" t="n">
        <v>0</v>
      </c>
      <c r="H23" s="29" t="n">
        <f aca="false">I23+J23+K23</f>
        <v>0</v>
      </c>
      <c r="I23" s="29" t="n">
        <f aca="false">ROUND(C23*1000*E23/10000,0)</f>
        <v>0</v>
      </c>
      <c r="J23" s="29" t="n">
        <f aca="false">ROUND(C23*1000*F23/10000,0)</f>
        <v>0</v>
      </c>
      <c r="K23" s="29" t="n">
        <f aca="false">ROUND(C23*1000*G23/10000,0)</f>
        <v>0</v>
      </c>
      <c r="L23" s="27"/>
      <c r="M23" s="30" t="n">
        <f aca="false">I23-L23</f>
        <v>0</v>
      </c>
    </row>
    <row r="24" s="14" customFormat="true" ht="19.5" hidden="true" customHeight="true" outlineLevel="0" collapsed="false">
      <c r="A24" s="24"/>
      <c r="B24" s="26" t="s">
        <v>34</v>
      </c>
      <c r="C24" s="27" t="n">
        <v>0</v>
      </c>
      <c r="D24" s="31" t="s">
        <v>20</v>
      </c>
      <c r="E24" s="28" t="n">
        <v>0.25</v>
      </c>
      <c r="F24" s="28" t="n">
        <v>0.75</v>
      </c>
      <c r="G24" s="28" t="n">
        <v>0</v>
      </c>
      <c r="H24" s="29" t="n">
        <f aca="false">I24+J24+K24</f>
        <v>0</v>
      </c>
      <c r="I24" s="29" t="n">
        <f aca="false">ROUND(C24*1000*E24/10000,0)</f>
        <v>0</v>
      </c>
      <c r="J24" s="29" t="n">
        <f aca="false">ROUND(C24*1000*F24/10000,0)</f>
        <v>0</v>
      </c>
      <c r="K24" s="29" t="n">
        <f aca="false">ROUND(C24*1000*G24/10000,0)</f>
        <v>0</v>
      </c>
      <c r="L24" s="27"/>
      <c r="M24" s="30" t="n">
        <f aca="false">I24-L24</f>
        <v>0</v>
      </c>
    </row>
    <row r="25" s="14" customFormat="true" ht="19.5" hidden="true" customHeight="true" outlineLevel="0" collapsed="false">
      <c r="A25" s="24"/>
      <c r="B25" s="26" t="s">
        <v>35</v>
      </c>
      <c r="C25" s="27" t="n">
        <v>0</v>
      </c>
      <c r="D25" s="31" t="s">
        <v>20</v>
      </c>
      <c r="E25" s="28" t="n">
        <v>0.25</v>
      </c>
      <c r="F25" s="28" t="n">
        <v>0.75</v>
      </c>
      <c r="G25" s="28" t="n">
        <v>0</v>
      </c>
      <c r="H25" s="29" t="n">
        <f aca="false">I25+J25+K25</f>
        <v>0</v>
      </c>
      <c r="I25" s="29" t="n">
        <f aca="false">ROUND(C25*1000*E25/10000,0)</f>
        <v>0</v>
      </c>
      <c r="J25" s="29" t="n">
        <f aca="false">ROUND(C25*1000*F25/10000,0)</f>
        <v>0</v>
      </c>
      <c r="K25" s="29" t="n">
        <f aca="false">ROUND(C25*1000*G25/10000,0)</f>
        <v>0</v>
      </c>
      <c r="L25" s="27"/>
      <c r="M25" s="30" t="n">
        <f aca="false">I25-L25</f>
        <v>0</v>
      </c>
    </row>
    <row r="26" s="14" customFormat="true" ht="19.5" hidden="false" customHeight="true" outlineLevel="0" collapsed="false">
      <c r="A26" s="24"/>
      <c r="B26" s="34" t="s">
        <v>36</v>
      </c>
      <c r="C26" s="27" t="n">
        <v>3943</v>
      </c>
      <c r="D26" s="31" t="s">
        <v>20</v>
      </c>
      <c r="E26" s="28" t="n">
        <v>0.65</v>
      </c>
      <c r="F26" s="28" t="n">
        <v>0</v>
      </c>
      <c r="G26" s="28" t="n">
        <v>0.35</v>
      </c>
      <c r="H26" s="29" t="n">
        <f aca="false">I26+J26+K26</f>
        <v>394</v>
      </c>
      <c r="I26" s="29" t="n">
        <f aca="false">ROUND(C26*1000*E26/10000,0)</f>
        <v>256</v>
      </c>
      <c r="J26" s="29" t="n">
        <f aca="false">ROUND(C26*1000*F26/10000,0)</f>
        <v>0</v>
      </c>
      <c r="K26" s="29" t="n">
        <f aca="false">ROUND(C26*1000*G26/10000,0)</f>
        <v>138</v>
      </c>
      <c r="L26" s="27" t="n">
        <v>230</v>
      </c>
      <c r="M26" s="30" t="n">
        <f aca="false">I26-L26</f>
        <v>26</v>
      </c>
    </row>
    <row r="27" s="14" customFormat="true" ht="19.5" hidden="false" customHeight="true" outlineLevel="0" collapsed="false">
      <c r="A27" s="24"/>
      <c r="B27" s="34" t="s">
        <v>37</v>
      </c>
      <c r="C27" s="27" t="n">
        <v>13344</v>
      </c>
      <c r="D27" s="31" t="s">
        <v>20</v>
      </c>
      <c r="E27" s="28" t="n">
        <v>0.65</v>
      </c>
      <c r="F27" s="28" t="n">
        <v>0</v>
      </c>
      <c r="G27" s="28" t="n">
        <v>0.35</v>
      </c>
      <c r="H27" s="29" t="n">
        <f aca="false">I27+J27+K27</f>
        <v>1334</v>
      </c>
      <c r="I27" s="29" t="n">
        <f aca="false">ROUND(C27*1000*E27/10000,0)</f>
        <v>867</v>
      </c>
      <c r="J27" s="29" t="n">
        <f aca="false">ROUND(C27*1000*F27/10000,0)</f>
        <v>0</v>
      </c>
      <c r="K27" s="29" t="n">
        <f aca="false">ROUND(C27*1000*G27/10000,0)</f>
        <v>467</v>
      </c>
      <c r="L27" s="27" t="n">
        <v>753</v>
      </c>
      <c r="M27" s="30" t="n">
        <f aca="false">I27-L27</f>
        <v>114</v>
      </c>
    </row>
    <row r="28" s="14" customFormat="true" ht="19.5" hidden="false" customHeight="true" outlineLevel="0" collapsed="false">
      <c r="A28" s="24"/>
      <c r="B28" s="34" t="s">
        <v>38</v>
      </c>
      <c r="C28" s="27" t="n">
        <v>8945</v>
      </c>
      <c r="D28" s="31" t="s">
        <v>20</v>
      </c>
      <c r="E28" s="28" t="n">
        <v>0.65</v>
      </c>
      <c r="F28" s="28" t="n">
        <v>0</v>
      </c>
      <c r="G28" s="28" t="n">
        <v>0.35</v>
      </c>
      <c r="H28" s="29" t="n">
        <f aca="false">I28+J28+K28</f>
        <v>894</v>
      </c>
      <c r="I28" s="29" t="n">
        <f aca="false">ROUND(C28*1000*E28/10000,0)</f>
        <v>581</v>
      </c>
      <c r="J28" s="29" t="n">
        <f aca="false">ROUND(C28*1000*F28/10000,0)</f>
        <v>0</v>
      </c>
      <c r="K28" s="29" t="n">
        <f aca="false">ROUND(C28*1000*G28/10000,0)</f>
        <v>313</v>
      </c>
      <c r="L28" s="27" t="n">
        <v>513</v>
      </c>
      <c r="M28" s="30" t="n">
        <f aca="false">I28-L28</f>
        <v>68</v>
      </c>
    </row>
    <row r="29" s="14" customFormat="true" ht="16.5" hidden="false" customHeight="true" outlineLevel="0" collapsed="false">
      <c r="A29" s="24"/>
      <c r="B29" s="34" t="s">
        <v>39</v>
      </c>
      <c r="C29" s="27" t="n">
        <v>8769</v>
      </c>
      <c r="D29" s="31" t="s">
        <v>40</v>
      </c>
      <c r="E29" s="28" t="n">
        <v>0.8</v>
      </c>
      <c r="F29" s="28" t="n">
        <v>0</v>
      </c>
      <c r="G29" s="28" t="n">
        <v>0.2</v>
      </c>
      <c r="H29" s="29" t="n">
        <f aca="false">I29+J29+K29</f>
        <v>877</v>
      </c>
      <c r="I29" s="29" t="n">
        <f aca="false">ROUND(C29*1000*E29/10000,0)</f>
        <v>702</v>
      </c>
      <c r="J29" s="29" t="n">
        <f aca="false">ROUND(C29*1000*F29/10000,0)</f>
        <v>0</v>
      </c>
      <c r="K29" s="29" t="n">
        <f aca="false">ROUND(C29*1000*G29/10000,0)</f>
        <v>175</v>
      </c>
      <c r="L29" s="27" t="n">
        <v>581</v>
      </c>
      <c r="M29" s="30" t="n">
        <f aca="false">I29-L29</f>
        <v>121</v>
      </c>
    </row>
    <row r="30" s="14" customFormat="true" ht="16.5" hidden="false" customHeight="true" outlineLevel="0" collapsed="false">
      <c r="A30" s="24"/>
      <c r="B30" s="34" t="s">
        <v>41</v>
      </c>
      <c r="C30" s="27" t="n">
        <v>1978</v>
      </c>
      <c r="D30" s="31" t="s">
        <v>40</v>
      </c>
      <c r="E30" s="28" t="n">
        <v>0.8</v>
      </c>
      <c r="F30" s="28" t="n">
        <v>0</v>
      </c>
      <c r="G30" s="28" t="n">
        <v>0.2</v>
      </c>
      <c r="H30" s="29" t="n">
        <f aca="false">I30+J30+K30</f>
        <v>198</v>
      </c>
      <c r="I30" s="29" t="n">
        <f aca="false">ROUND(C30*1000*E30/10000,0)</f>
        <v>158</v>
      </c>
      <c r="J30" s="29" t="n">
        <f aca="false">ROUND(C30*1000*F30/10000,0)</f>
        <v>0</v>
      </c>
      <c r="K30" s="29" t="n">
        <f aca="false">ROUND(C30*1000*G30/10000,0)</f>
        <v>40</v>
      </c>
      <c r="L30" s="27" t="n">
        <v>131</v>
      </c>
      <c r="M30" s="30" t="n">
        <f aca="false">I30-L30</f>
        <v>27</v>
      </c>
    </row>
    <row r="31" customFormat="false" ht="21" hidden="false" customHeight="true" outlineLevel="0" collapsed="false">
      <c r="A31" s="24" t="s">
        <v>42</v>
      </c>
      <c r="B31" s="15" t="s">
        <v>43</v>
      </c>
      <c r="C31" s="25" t="n">
        <v>35664</v>
      </c>
      <c r="D31" s="25"/>
      <c r="E31" s="20"/>
      <c r="F31" s="20"/>
      <c r="G31" s="20"/>
      <c r="H31" s="25" t="n">
        <f aca="false">SUM(H33:H39)</f>
        <v>3567</v>
      </c>
      <c r="I31" s="25" t="n">
        <f aca="false">SUM(I33:I39)</f>
        <v>1758</v>
      </c>
      <c r="J31" s="25" t="n">
        <f aca="false">SUM(J33:J39)</f>
        <v>1217</v>
      </c>
      <c r="K31" s="25" t="n">
        <f aca="false">SUM(K33:K39)</f>
        <v>592</v>
      </c>
      <c r="L31" s="25" t="n">
        <v>1701</v>
      </c>
      <c r="M31" s="25" t="n">
        <f aca="false">SUM(M33:M39)</f>
        <v>57</v>
      </c>
    </row>
    <row r="32" customFormat="false" ht="24.95" hidden="false" customHeight="true" outlineLevel="0" collapsed="false">
      <c r="A32" s="24"/>
      <c r="B32" s="15" t="s">
        <v>17</v>
      </c>
      <c r="C32" s="25" t="n">
        <v>12165</v>
      </c>
      <c r="D32" s="25"/>
      <c r="E32" s="25"/>
      <c r="F32" s="25"/>
      <c r="G32" s="25" t="n">
        <v>0</v>
      </c>
      <c r="H32" s="25" t="n">
        <f aca="false">SUM(H33:H35)</f>
        <v>1217</v>
      </c>
      <c r="I32" s="25" t="n">
        <f aca="false">SUM(I33:I35)</f>
        <v>0</v>
      </c>
      <c r="J32" s="25" t="n">
        <f aca="false">SUM(J33:J35)</f>
        <v>1217</v>
      </c>
      <c r="K32" s="25" t="n">
        <f aca="false">SUM(K33:K35)</f>
        <v>0</v>
      </c>
      <c r="L32" s="25" t="n">
        <v>0</v>
      </c>
      <c r="M32" s="25" t="n">
        <f aca="false">SUM(M33:M35)</f>
        <v>0</v>
      </c>
    </row>
    <row r="33" s="14" customFormat="true" ht="18.75" hidden="false" customHeight="true" outlineLevel="0" collapsed="false">
      <c r="A33" s="24"/>
      <c r="B33" s="26" t="s">
        <v>44</v>
      </c>
      <c r="C33" s="27" t="n">
        <v>12165</v>
      </c>
      <c r="D33" s="27"/>
      <c r="E33" s="28" t="n">
        <v>0</v>
      </c>
      <c r="F33" s="28" t="n">
        <v>1</v>
      </c>
      <c r="G33" s="28" t="n">
        <v>0</v>
      </c>
      <c r="H33" s="29" t="n">
        <f aca="false">I33+J33+K33</f>
        <v>1217</v>
      </c>
      <c r="I33" s="29" t="n">
        <f aca="false">ROUND(C33*1000*E33/10000,0)</f>
        <v>0</v>
      </c>
      <c r="J33" s="29" t="n">
        <f aca="false">ROUND(C33*1000*F33/10000,0)</f>
        <v>1217</v>
      </c>
      <c r="K33" s="29" t="n">
        <f aca="false">ROUND(C33*1000*G33/10000,0)</f>
        <v>0</v>
      </c>
      <c r="L33" s="27"/>
      <c r="M33" s="30" t="n">
        <f aca="false">I33-L33</f>
        <v>0</v>
      </c>
    </row>
    <row r="34" s="14" customFormat="true" ht="18.75" hidden="true" customHeight="true" outlineLevel="0" collapsed="false">
      <c r="A34" s="24"/>
      <c r="B34" s="26" t="s">
        <v>45</v>
      </c>
      <c r="C34" s="27" t="n">
        <v>0</v>
      </c>
      <c r="D34" s="31" t="s">
        <v>46</v>
      </c>
      <c r="E34" s="28" t="n">
        <v>0.4</v>
      </c>
      <c r="F34" s="28" t="n">
        <v>0.6</v>
      </c>
      <c r="G34" s="28" t="n">
        <v>0</v>
      </c>
      <c r="H34" s="29" t="n">
        <f aca="false">I34+J34+K34</f>
        <v>0</v>
      </c>
      <c r="I34" s="29" t="n">
        <f aca="false">ROUND(C34*1000*E34/10000,0)</f>
        <v>0</v>
      </c>
      <c r="J34" s="29" t="n">
        <f aca="false">ROUND(C34*1000*F34/10000,0)</f>
        <v>0</v>
      </c>
      <c r="K34" s="29" t="n">
        <f aca="false">ROUND(C34*1000*G34/10000,0)</f>
        <v>0</v>
      </c>
      <c r="L34" s="27"/>
      <c r="M34" s="30" t="n">
        <f aca="false">I34-L34</f>
        <v>0</v>
      </c>
    </row>
    <row r="35" s="14" customFormat="true" ht="18.75" hidden="true" customHeight="true" outlineLevel="0" collapsed="false">
      <c r="A35" s="24"/>
      <c r="B35" s="26" t="s">
        <v>47</v>
      </c>
      <c r="C35" s="27" t="n">
        <v>0</v>
      </c>
      <c r="D35" s="31" t="s">
        <v>46</v>
      </c>
      <c r="E35" s="28" t="n">
        <v>0.4</v>
      </c>
      <c r="F35" s="28" t="n">
        <v>0.6</v>
      </c>
      <c r="G35" s="28" t="n">
        <v>0</v>
      </c>
      <c r="H35" s="29" t="n">
        <f aca="false">I35+J35+K35</f>
        <v>0</v>
      </c>
      <c r="I35" s="29" t="n">
        <f aca="false">ROUND(C35*1000*E35/10000,0)</f>
        <v>0</v>
      </c>
      <c r="J35" s="29" t="n">
        <f aca="false">ROUND(C35*1000*F35/10000,0)</f>
        <v>0</v>
      </c>
      <c r="K35" s="29" t="n">
        <f aca="false">ROUND(C35*1000*G35/10000,0)</f>
        <v>0</v>
      </c>
      <c r="L35" s="27"/>
      <c r="M35" s="30" t="n">
        <f aca="false">I35-L35</f>
        <v>0</v>
      </c>
    </row>
    <row r="36" s="14" customFormat="true" ht="18.75" hidden="false" customHeight="true" outlineLevel="0" collapsed="false">
      <c r="A36" s="24"/>
      <c r="B36" s="26" t="s">
        <v>48</v>
      </c>
      <c r="C36" s="27"/>
      <c r="D36" s="31" t="s">
        <v>46</v>
      </c>
      <c r="E36" s="28" t="n">
        <v>0.4</v>
      </c>
      <c r="F36" s="28" t="n">
        <v>0.6</v>
      </c>
      <c r="G36" s="28"/>
      <c r="H36" s="29" t="n">
        <f aca="false">I36+J36+K36</f>
        <v>0</v>
      </c>
      <c r="I36" s="29"/>
      <c r="J36" s="29" t="n">
        <f aca="false">ROUND(C36*1000*F36/10000,0)</f>
        <v>0</v>
      </c>
      <c r="K36" s="29" t="n">
        <f aca="false">ROUND(C36*1000*G36/10000,0)</f>
        <v>0</v>
      </c>
      <c r="L36" s="27" t="n">
        <v>20</v>
      </c>
      <c r="M36" s="30" t="n">
        <f aca="false">I36-L36</f>
        <v>-20</v>
      </c>
    </row>
    <row r="37" s="14" customFormat="true" ht="18.75" hidden="false" customHeight="true" outlineLevel="0" collapsed="false">
      <c r="A37" s="24"/>
      <c r="B37" s="34" t="s">
        <v>49</v>
      </c>
      <c r="C37" s="27" t="n">
        <v>12641</v>
      </c>
      <c r="D37" s="31" t="s">
        <v>46</v>
      </c>
      <c r="E37" s="28" t="n">
        <v>0.75</v>
      </c>
      <c r="F37" s="28" t="n">
        <v>0</v>
      </c>
      <c r="G37" s="28" t="n">
        <v>0.25</v>
      </c>
      <c r="H37" s="29" t="n">
        <f aca="false">I37+J37+K37</f>
        <v>1264</v>
      </c>
      <c r="I37" s="29" t="n">
        <f aca="false">ROUND(C37*1000*E37/10000,0)</f>
        <v>948</v>
      </c>
      <c r="J37" s="29" t="n">
        <f aca="false">ROUND(C37*1000*F37/10000,0)</f>
        <v>0</v>
      </c>
      <c r="K37" s="29" t="n">
        <f aca="false">ROUND(C37*1000*G37/10000,0)</f>
        <v>316</v>
      </c>
      <c r="L37" s="27" t="n">
        <v>889</v>
      </c>
      <c r="M37" s="30" t="n">
        <f aca="false">I37-L37</f>
        <v>59</v>
      </c>
    </row>
    <row r="38" s="14" customFormat="true" ht="18.75" hidden="false" customHeight="true" outlineLevel="0" collapsed="false">
      <c r="A38" s="24"/>
      <c r="B38" s="34" t="s">
        <v>50</v>
      </c>
      <c r="C38" s="27" t="n">
        <v>9963</v>
      </c>
      <c r="D38" s="31" t="s">
        <v>46</v>
      </c>
      <c r="E38" s="28" t="n">
        <v>0.75</v>
      </c>
      <c r="F38" s="28" t="n">
        <v>0</v>
      </c>
      <c r="G38" s="28" t="n">
        <v>0.25</v>
      </c>
      <c r="H38" s="29" t="n">
        <f aca="false">I38+J38+K38</f>
        <v>996</v>
      </c>
      <c r="I38" s="29" t="n">
        <f aca="false">ROUND(C38*1000*E38/10000,0)</f>
        <v>747</v>
      </c>
      <c r="J38" s="29" t="n">
        <f aca="false">ROUND(C38*1000*F38/10000,0)</f>
        <v>0</v>
      </c>
      <c r="K38" s="29" t="n">
        <f aca="false">ROUND(C38*1000*G38/10000,0)</f>
        <v>249</v>
      </c>
      <c r="L38" s="27" t="n">
        <v>739</v>
      </c>
      <c r="M38" s="30" t="n">
        <f aca="false">I38-L38</f>
        <v>8</v>
      </c>
    </row>
    <row r="39" s="14" customFormat="true" ht="18.75" hidden="false" customHeight="true" outlineLevel="0" collapsed="false">
      <c r="A39" s="24"/>
      <c r="B39" s="34" t="s">
        <v>51</v>
      </c>
      <c r="C39" s="27" t="n">
        <v>895</v>
      </c>
      <c r="D39" s="31" t="s">
        <v>46</v>
      </c>
      <c r="E39" s="28" t="n">
        <v>0.7</v>
      </c>
      <c r="F39" s="28" t="n">
        <v>0</v>
      </c>
      <c r="G39" s="28" t="n">
        <v>0.3</v>
      </c>
      <c r="H39" s="29" t="n">
        <f aca="false">I39+J39+K39</f>
        <v>90</v>
      </c>
      <c r="I39" s="29" t="n">
        <f aca="false">ROUND(C39*1000*E39/10000,0)</f>
        <v>63</v>
      </c>
      <c r="J39" s="29" t="n">
        <f aca="false">ROUND(C39*1000*F39/10000,0)</f>
        <v>0</v>
      </c>
      <c r="K39" s="29" t="n">
        <f aca="false">ROUND(C39*1000*G39/10000,0)</f>
        <v>27</v>
      </c>
      <c r="L39" s="27" t="n">
        <v>53</v>
      </c>
      <c r="M39" s="30" t="n">
        <f aca="false">I39-L39</f>
        <v>10</v>
      </c>
    </row>
    <row r="40" customFormat="false" ht="21" hidden="false" customHeight="true" outlineLevel="0" collapsed="false">
      <c r="A40" s="24" t="s">
        <v>52</v>
      </c>
      <c r="B40" s="15" t="s">
        <v>53</v>
      </c>
      <c r="C40" s="25" t="n">
        <v>120847</v>
      </c>
      <c r="D40" s="25"/>
      <c r="E40" s="20"/>
      <c r="F40" s="20"/>
      <c r="G40" s="20"/>
      <c r="H40" s="25" t="n">
        <f aca="false">SUM(H42:H55)</f>
        <v>12085</v>
      </c>
      <c r="I40" s="25" t="n">
        <f aca="false">SUM(I42:I55)</f>
        <v>7149</v>
      </c>
      <c r="J40" s="25" t="n">
        <f aca="false">SUM(J42:J55)</f>
        <v>2480</v>
      </c>
      <c r="K40" s="25" t="n">
        <f aca="false">SUM(K42:K55)</f>
        <v>2456</v>
      </c>
      <c r="L40" s="25" t="n">
        <v>6342</v>
      </c>
      <c r="M40" s="25" t="n">
        <f aca="false">SUM(M42:M55)</f>
        <v>807</v>
      </c>
    </row>
    <row r="41" customFormat="false" ht="24.95" hidden="false" customHeight="true" outlineLevel="0" collapsed="false">
      <c r="A41" s="24"/>
      <c r="B41" s="15" t="s">
        <v>17</v>
      </c>
      <c r="C41" s="25" t="n">
        <v>26718</v>
      </c>
      <c r="D41" s="25"/>
      <c r="E41" s="25"/>
      <c r="F41" s="25"/>
      <c r="G41" s="25" t="n">
        <v>0</v>
      </c>
      <c r="H41" s="25" t="n">
        <f aca="false">SUM(H42:H48)</f>
        <v>2672</v>
      </c>
      <c r="I41" s="25" t="n">
        <f aca="false">SUM(I42:I48)</f>
        <v>192</v>
      </c>
      <c r="J41" s="25" t="n">
        <f aca="false">SUM(J42:J48)</f>
        <v>2480</v>
      </c>
      <c r="K41" s="25" t="n">
        <f aca="false">SUM(K42:K48)</f>
        <v>0</v>
      </c>
      <c r="L41" s="25" t="n">
        <v>165</v>
      </c>
      <c r="M41" s="25" t="n">
        <f aca="false">SUM(M42:M48)</f>
        <v>27</v>
      </c>
    </row>
    <row r="42" s="14" customFormat="true" ht="15.75" hidden="false" customHeight="true" outlineLevel="0" collapsed="false">
      <c r="A42" s="24"/>
      <c r="B42" s="26" t="s">
        <v>54</v>
      </c>
      <c r="C42" s="27" t="n">
        <v>21920</v>
      </c>
      <c r="D42" s="27"/>
      <c r="E42" s="28" t="n">
        <v>0</v>
      </c>
      <c r="F42" s="28" t="n">
        <v>1</v>
      </c>
      <c r="G42" s="28" t="n">
        <v>0</v>
      </c>
      <c r="H42" s="29" t="n">
        <f aca="false">I42+J42+K42</f>
        <v>2192</v>
      </c>
      <c r="I42" s="29" t="n">
        <f aca="false">ROUND(C42*1000*E42/10000,0)</f>
        <v>0</v>
      </c>
      <c r="J42" s="29" t="n">
        <f aca="false">ROUND(C42*1000*F42/10000,0)</f>
        <v>2192</v>
      </c>
      <c r="K42" s="29" t="n">
        <f aca="false">ROUND(C42*1000*G42/10000,0)</f>
        <v>0</v>
      </c>
      <c r="L42" s="27" t="n">
        <v>0</v>
      </c>
      <c r="M42" s="30" t="n">
        <f aca="false">I42-L42</f>
        <v>0</v>
      </c>
    </row>
    <row r="43" s="14" customFormat="true" ht="15.75" hidden="false" customHeight="true" outlineLevel="0" collapsed="false">
      <c r="A43" s="24"/>
      <c r="B43" s="36" t="s">
        <v>55</v>
      </c>
      <c r="C43" s="27" t="n">
        <v>1020</v>
      </c>
      <c r="D43" s="31" t="s">
        <v>46</v>
      </c>
      <c r="E43" s="28" t="n">
        <v>0.4</v>
      </c>
      <c r="F43" s="28" t="n">
        <v>0.6</v>
      </c>
      <c r="G43" s="28" t="n">
        <v>0</v>
      </c>
      <c r="H43" s="29" t="n">
        <f aca="false">I43+J43+K43</f>
        <v>102</v>
      </c>
      <c r="I43" s="29" t="n">
        <f aca="false">ROUND(C43*1000*E43/10000,0)</f>
        <v>41</v>
      </c>
      <c r="J43" s="29" t="n">
        <f aca="false">ROUND(C43*1000*F43/10000,0)</f>
        <v>61</v>
      </c>
      <c r="K43" s="29" t="n">
        <f aca="false">ROUND(C43*1000*G43/10000,0)</f>
        <v>0</v>
      </c>
      <c r="L43" s="27" t="n">
        <v>35</v>
      </c>
      <c r="M43" s="30" t="n">
        <f aca="false">I43-L43</f>
        <v>6</v>
      </c>
    </row>
    <row r="44" s="14" customFormat="true" ht="18.75" hidden="true" customHeight="true" outlineLevel="0" collapsed="false">
      <c r="A44" s="24"/>
      <c r="B44" s="36" t="s">
        <v>56</v>
      </c>
      <c r="C44" s="27" t="n">
        <v>0</v>
      </c>
      <c r="D44" s="31" t="s">
        <v>46</v>
      </c>
      <c r="E44" s="28" t="n">
        <v>0.4</v>
      </c>
      <c r="F44" s="28" t="n">
        <v>0.6</v>
      </c>
      <c r="G44" s="28" t="n">
        <v>0</v>
      </c>
      <c r="H44" s="29" t="n">
        <f aca="false">I44+J44+K44</f>
        <v>0</v>
      </c>
      <c r="I44" s="29" t="n">
        <f aca="false">ROUND(C44*1000*E44/10000,0)</f>
        <v>0</v>
      </c>
      <c r="J44" s="29" t="n">
        <f aca="false">ROUND(C44*1000*F44/10000,0)</f>
        <v>0</v>
      </c>
      <c r="K44" s="29" t="n">
        <f aca="false">ROUND(C44*1000*G44/10000,0)</f>
        <v>0</v>
      </c>
      <c r="L44" s="27"/>
      <c r="M44" s="30" t="n">
        <f aca="false">I44-L44</f>
        <v>0</v>
      </c>
    </row>
    <row r="45" s="14" customFormat="true" ht="18.75" hidden="true" customHeight="true" outlineLevel="0" collapsed="false">
      <c r="A45" s="24"/>
      <c r="B45" s="26" t="s">
        <v>57</v>
      </c>
      <c r="C45" s="27" t="n">
        <v>0</v>
      </c>
      <c r="D45" s="31" t="s">
        <v>46</v>
      </c>
      <c r="E45" s="28" t="n">
        <v>0.4</v>
      </c>
      <c r="F45" s="28" t="n">
        <v>0.6</v>
      </c>
      <c r="G45" s="28" t="n">
        <v>0</v>
      </c>
      <c r="H45" s="29" t="n">
        <f aca="false">I45+J45+K45</f>
        <v>0</v>
      </c>
      <c r="I45" s="29" t="n">
        <f aca="false">ROUND(C45*1000*E45/10000,0)</f>
        <v>0</v>
      </c>
      <c r="J45" s="29" t="n">
        <f aca="false">ROUND(C45*1000*F45/10000,0)</f>
        <v>0</v>
      </c>
      <c r="K45" s="29" t="n">
        <f aca="false">ROUND(C45*1000*G45/10000,0)</f>
        <v>0</v>
      </c>
      <c r="L45" s="27"/>
      <c r="M45" s="30" t="n">
        <f aca="false">I45-L45</f>
        <v>0</v>
      </c>
    </row>
    <row r="46" s="14" customFormat="true" ht="18.75" hidden="true" customHeight="true" outlineLevel="0" collapsed="false">
      <c r="A46" s="24"/>
      <c r="B46" s="26" t="s">
        <v>58</v>
      </c>
      <c r="C46" s="27" t="n">
        <v>0</v>
      </c>
      <c r="D46" s="31" t="s">
        <v>46</v>
      </c>
      <c r="E46" s="28" t="n">
        <v>0.4</v>
      </c>
      <c r="F46" s="28" t="n">
        <v>0.6</v>
      </c>
      <c r="G46" s="28" t="n">
        <v>0</v>
      </c>
      <c r="H46" s="29" t="n">
        <f aca="false">I46+J46+K46</f>
        <v>0</v>
      </c>
      <c r="I46" s="29" t="n">
        <f aca="false">ROUND(C46*1000*E46/10000,0)</f>
        <v>0</v>
      </c>
      <c r="J46" s="29" t="n">
        <f aca="false">ROUND(C46*1000*F46/10000,0)</f>
        <v>0</v>
      </c>
      <c r="K46" s="29" t="n">
        <f aca="false">ROUND(C46*1000*G46/10000,0)</f>
        <v>0</v>
      </c>
      <c r="L46" s="27"/>
      <c r="M46" s="30" t="n">
        <f aca="false">I46-L46</f>
        <v>0</v>
      </c>
    </row>
    <row r="47" s="14" customFormat="true" ht="18.75" hidden="true" customHeight="true" outlineLevel="0" collapsed="false">
      <c r="A47" s="24"/>
      <c r="B47" s="36" t="s">
        <v>59</v>
      </c>
      <c r="C47" s="27" t="n">
        <v>0</v>
      </c>
      <c r="D47" s="31" t="s">
        <v>46</v>
      </c>
      <c r="E47" s="28" t="n">
        <v>0.4</v>
      </c>
      <c r="F47" s="28" t="n">
        <v>0.6</v>
      </c>
      <c r="G47" s="28" t="n">
        <v>0</v>
      </c>
      <c r="H47" s="29" t="n">
        <f aca="false">I47+J47+K47</f>
        <v>0</v>
      </c>
      <c r="I47" s="29" t="n">
        <f aca="false">ROUND(C47*1000*E47/10000,0)</f>
        <v>0</v>
      </c>
      <c r="J47" s="29" t="n">
        <f aca="false">ROUND(C47*1000*F47/10000,0)</f>
        <v>0</v>
      </c>
      <c r="K47" s="29" t="n">
        <f aca="false">ROUND(C47*1000*G47/10000,0)</f>
        <v>0</v>
      </c>
      <c r="L47" s="27"/>
      <c r="M47" s="30" t="n">
        <f aca="false">I47-L47</f>
        <v>0</v>
      </c>
    </row>
    <row r="48" s="14" customFormat="true" ht="18.75" hidden="false" customHeight="true" outlineLevel="0" collapsed="false">
      <c r="A48" s="24"/>
      <c r="B48" s="36" t="s">
        <v>60</v>
      </c>
      <c r="C48" s="27" t="n">
        <v>3778</v>
      </c>
      <c r="D48" s="31" t="s">
        <v>46</v>
      </c>
      <c r="E48" s="28" t="n">
        <v>0.4</v>
      </c>
      <c r="F48" s="28" t="n">
        <v>0.6</v>
      </c>
      <c r="G48" s="28"/>
      <c r="H48" s="29" t="n">
        <f aca="false">I48+J48+K48</f>
        <v>378</v>
      </c>
      <c r="I48" s="29" t="n">
        <f aca="false">ROUND(C48*1000*E48/10000,0)</f>
        <v>151</v>
      </c>
      <c r="J48" s="29" t="n">
        <f aca="false">ROUND(C48*1000*F48/10000,0)</f>
        <v>227</v>
      </c>
      <c r="K48" s="29"/>
      <c r="L48" s="27" t="n">
        <v>130</v>
      </c>
      <c r="M48" s="30" t="n">
        <f aca="false">I48-L48</f>
        <v>21</v>
      </c>
    </row>
    <row r="49" s="14" customFormat="true" ht="18.75" hidden="false" customHeight="true" outlineLevel="0" collapsed="false">
      <c r="A49" s="24"/>
      <c r="B49" s="37" t="s">
        <v>61</v>
      </c>
      <c r="C49" s="27" t="n">
        <v>16748</v>
      </c>
      <c r="D49" s="31" t="s">
        <v>46</v>
      </c>
      <c r="E49" s="28" t="n">
        <v>0.75</v>
      </c>
      <c r="F49" s="28" t="n">
        <v>0</v>
      </c>
      <c r="G49" s="28" t="n">
        <v>0.25</v>
      </c>
      <c r="H49" s="29" t="n">
        <f aca="false">I49+J49+K49</f>
        <v>1675</v>
      </c>
      <c r="I49" s="29" t="n">
        <f aca="false">ROUND(C49*1000*E49/10000,0)</f>
        <v>1256</v>
      </c>
      <c r="J49" s="29" t="n">
        <f aca="false">ROUND(C49*1000*F49/10000,0)</f>
        <v>0</v>
      </c>
      <c r="K49" s="29" t="n">
        <f aca="false">ROUND(C49*1000*G49/10000,0)</f>
        <v>419</v>
      </c>
      <c r="L49" s="27" t="n">
        <v>1071</v>
      </c>
      <c r="M49" s="30" t="n">
        <f aca="false">I49-L49</f>
        <v>185</v>
      </c>
    </row>
    <row r="50" s="14" customFormat="true" ht="18.75" hidden="false" customHeight="true" outlineLevel="0" collapsed="false">
      <c r="A50" s="24"/>
      <c r="B50" s="34" t="s">
        <v>62</v>
      </c>
      <c r="C50" s="27" t="n">
        <v>14507</v>
      </c>
      <c r="D50" s="31" t="s">
        <v>46</v>
      </c>
      <c r="E50" s="28" t="n">
        <v>0.75</v>
      </c>
      <c r="F50" s="28" t="n">
        <v>0</v>
      </c>
      <c r="G50" s="28" t="n">
        <v>0.25</v>
      </c>
      <c r="H50" s="29" t="n">
        <f aca="false">I50+J50+K50</f>
        <v>1451</v>
      </c>
      <c r="I50" s="29" t="n">
        <f aca="false">ROUND(C50*1000*E50/10000,0)</f>
        <v>1088</v>
      </c>
      <c r="J50" s="29" t="n">
        <f aca="false">ROUND(C50*1000*F50/10000,0)</f>
        <v>0</v>
      </c>
      <c r="K50" s="29" t="n">
        <f aca="false">ROUND(C50*1000*G50/10000,0)</f>
        <v>363</v>
      </c>
      <c r="L50" s="27" t="n">
        <v>970</v>
      </c>
      <c r="M50" s="30" t="n">
        <f aca="false">I50-L50</f>
        <v>118</v>
      </c>
    </row>
    <row r="51" s="14" customFormat="true" ht="18.75" hidden="false" customHeight="true" outlineLevel="0" collapsed="false">
      <c r="A51" s="24"/>
      <c r="B51" s="37" t="s">
        <v>63</v>
      </c>
      <c r="C51" s="27" t="n">
        <v>5378</v>
      </c>
      <c r="D51" s="31" t="s">
        <v>46</v>
      </c>
      <c r="E51" s="28" t="n">
        <v>0.7</v>
      </c>
      <c r="F51" s="28" t="n">
        <v>0</v>
      </c>
      <c r="G51" s="28" t="n">
        <v>0.3</v>
      </c>
      <c r="H51" s="29" t="n">
        <f aca="false">I51+J51+K51</f>
        <v>537</v>
      </c>
      <c r="I51" s="29" t="n">
        <f aca="false">ROUND(C51*1000*E51/10000,0)</f>
        <v>376</v>
      </c>
      <c r="J51" s="29" t="n">
        <f aca="false">ROUND(C51*1000*F51/10000,0)</f>
        <v>0</v>
      </c>
      <c r="K51" s="29" t="n">
        <f aca="false">ROUND(C51*1000*G51/10000,0)</f>
        <v>161</v>
      </c>
      <c r="L51" s="27" t="n">
        <v>336</v>
      </c>
      <c r="M51" s="30" t="n">
        <f aca="false">I51-L51</f>
        <v>40</v>
      </c>
    </row>
    <row r="52" s="14" customFormat="true" ht="18.75" hidden="false" customHeight="true" outlineLevel="0" collapsed="false">
      <c r="A52" s="24"/>
      <c r="B52" s="37" t="s">
        <v>64</v>
      </c>
      <c r="C52" s="27" t="n">
        <v>12052</v>
      </c>
      <c r="D52" s="31" t="s">
        <v>46</v>
      </c>
      <c r="E52" s="28" t="n">
        <v>0.7</v>
      </c>
      <c r="F52" s="28" t="n">
        <v>0</v>
      </c>
      <c r="G52" s="28" t="n">
        <v>0.3</v>
      </c>
      <c r="H52" s="29" t="n">
        <f aca="false">I52+J52+K52</f>
        <v>1206</v>
      </c>
      <c r="I52" s="29" t="n">
        <f aca="false">ROUND(C52*1000*E52/10000,0)</f>
        <v>844</v>
      </c>
      <c r="J52" s="29" t="n">
        <f aca="false">ROUND(C52*1000*F52/10000,0)</f>
        <v>0</v>
      </c>
      <c r="K52" s="29" t="n">
        <f aca="false">ROUND(C52*1000*G52/10000,0)</f>
        <v>362</v>
      </c>
      <c r="L52" s="27" t="n">
        <v>743</v>
      </c>
      <c r="M52" s="30" t="n">
        <f aca="false">I52-L52</f>
        <v>101</v>
      </c>
    </row>
    <row r="53" s="14" customFormat="true" ht="15.75" hidden="false" customHeight="true" outlineLevel="0" collapsed="false">
      <c r="A53" s="24"/>
      <c r="B53" s="34" t="s">
        <v>65</v>
      </c>
      <c r="C53" s="27" t="n">
        <v>15107</v>
      </c>
      <c r="D53" s="31" t="s">
        <v>46</v>
      </c>
      <c r="E53" s="28" t="n">
        <v>0.7</v>
      </c>
      <c r="F53" s="28" t="n">
        <v>0</v>
      </c>
      <c r="G53" s="28" t="n">
        <v>0.3</v>
      </c>
      <c r="H53" s="29" t="n">
        <f aca="false">I53+J53+K53</f>
        <v>1510</v>
      </c>
      <c r="I53" s="29" t="n">
        <f aca="false">ROUND(C53*1000*E53/10000,0)</f>
        <v>1057</v>
      </c>
      <c r="J53" s="29" t="n">
        <f aca="false">ROUND(C53*1000*F53/10000,0)</f>
        <v>0</v>
      </c>
      <c r="K53" s="29" t="n">
        <f aca="false">ROUND(C53*1000*G53/10000,0)</f>
        <v>453</v>
      </c>
      <c r="L53" s="27" t="n">
        <v>950</v>
      </c>
      <c r="M53" s="30" t="n">
        <f aca="false">I53-L53</f>
        <v>107</v>
      </c>
    </row>
    <row r="54" s="14" customFormat="true" ht="15.75" hidden="false" customHeight="true" outlineLevel="0" collapsed="false">
      <c r="A54" s="24"/>
      <c r="B54" s="37" t="s">
        <v>66</v>
      </c>
      <c r="C54" s="27" t="n">
        <v>12148</v>
      </c>
      <c r="D54" s="31" t="s">
        <v>40</v>
      </c>
      <c r="E54" s="28" t="n">
        <v>0.8</v>
      </c>
      <c r="F54" s="28" t="n">
        <v>0</v>
      </c>
      <c r="G54" s="28" t="n">
        <v>0.2</v>
      </c>
      <c r="H54" s="29" t="n">
        <f aca="false">I54+J54+K54</f>
        <v>1215</v>
      </c>
      <c r="I54" s="29" t="n">
        <f aca="false">ROUND(C54*1000*E54/10000,0)</f>
        <v>972</v>
      </c>
      <c r="J54" s="29" t="n">
        <f aca="false">ROUND(C54*1000*F54/10000,0)</f>
        <v>0</v>
      </c>
      <c r="K54" s="29" t="n">
        <f aca="false">ROUND(C54*1000*G54/10000,0)</f>
        <v>243</v>
      </c>
      <c r="L54" s="27" t="n">
        <v>877</v>
      </c>
      <c r="M54" s="30" t="n">
        <f aca="false">I54-L54</f>
        <v>95</v>
      </c>
    </row>
    <row r="55" s="14" customFormat="true" ht="15.75" hidden="false" customHeight="true" outlineLevel="0" collapsed="false">
      <c r="A55" s="24"/>
      <c r="B55" s="34" t="s">
        <v>67</v>
      </c>
      <c r="C55" s="27" t="n">
        <v>18189</v>
      </c>
      <c r="D55" s="31" t="s">
        <v>46</v>
      </c>
      <c r="E55" s="28" t="n">
        <v>0.75</v>
      </c>
      <c r="F55" s="28" t="n">
        <v>0</v>
      </c>
      <c r="G55" s="28" t="n">
        <v>0.25</v>
      </c>
      <c r="H55" s="29" t="n">
        <f aca="false">I55+J55+K55</f>
        <v>1819</v>
      </c>
      <c r="I55" s="29" t="n">
        <f aca="false">ROUND(C55*1000*E55/10000,0)</f>
        <v>1364</v>
      </c>
      <c r="J55" s="29" t="n">
        <f aca="false">ROUND(C55*1000*F55/10000,0)</f>
        <v>0</v>
      </c>
      <c r="K55" s="29" t="n">
        <f aca="false">ROUND(C55*1000*G55/10000,0)</f>
        <v>455</v>
      </c>
      <c r="L55" s="27" t="n">
        <v>1230</v>
      </c>
      <c r="M55" s="30" t="n">
        <f aca="false">I55-L55</f>
        <v>134</v>
      </c>
    </row>
    <row r="56" customFormat="false" ht="18" hidden="false" customHeight="true" outlineLevel="0" collapsed="false">
      <c r="A56" s="24" t="s">
        <v>68</v>
      </c>
      <c r="B56" s="15" t="s">
        <v>69</v>
      </c>
      <c r="C56" s="25" t="n">
        <v>114643</v>
      </c>
      <c r="D56" s="25"/>
      <c r="E56" s="20"/>
      <c r="F56" s="20"/>
      <c r="G56" s="20"/>
      <c r="H56" s="25" t="n">
        <f aca="false">SUM(H58:H70)</f>
        <v>11464</v>
      </c>
      <c r="I56" s="25" t="n">
        <f aca="false">SUM(I58:I70)</f>
        <v>8142</v>
      </c>
      <c r="J56" s="25" t="n">
        <f aca="false">SUM(J58:J70)</f>
        <v>1174</v>
      </c>
      <c r="K56" s="25" t="n">
        <f aca="false">SUM(K58:K70)</f>
        <v>2148</v>
      </c>
      <c r="L56" s="25" t="n">
        <v>7321</v>
      </c>
      <c r="M56" s="25" t="n">
        <f aca="false">SUM(M58:M70)</f>
        <v>821</v>
      </c>
    </row>
    <row r="57" customFormat="false" ht="21" hidden="false" customHeight="true" outlineLevel="0" collapsed="false">
      <c r="A57" s="24"/>
      <c r="B57" s="15" t="s">
        <v>17</v>
      </c>
      <c r="C57" s="25" t="n">
        <v>12015</v>
      </c>
      <c r="D57" s="25"/>
      <c r="E57" s="20"/>
      <c r="F57" s="20"/>
      <c r="G57" s="20"/>
      <c r="H57" s="25" t="n">
        <f aca="false">SUM(H58:H61)</f>
        <v>1201</v>
      </c>
      <c r="I57" s="25" t="n">
        <f aca="false">SUM(I58:I61)</f>
        <v>27</v>
      </c>
      <c r="J57" s="25" t="n">
        <f aca="false">SUM(J58:J61)</f>
        <v>1174</v>
      </c>
      <c r="K57" s="25" t="n">
        <f aca="false">SUM(K58:K61)</f>
        <v>0</v>
      </c>
      <c r="L57" s="25" t="n">
        <v>15</v>
      </c>
      <c r="M57" s="25" t="n">
        <f aca="false">SUM(M58:M61)</f>
        <v>12</v>
      </c>
    </row>
    <row r="58" s="14" customFormat="true" ht="18" hidden="false" customHeight="true" outlineLevel="0" collapsed="false">
      <c r="A58" s="24"/>
      <c r="B58" s="26" t="s">
        <v>70</v>
      </c>
      <c r="C58" s="27" t="n">
        <v>11328</v>
      </c>
      <c r="D58" s="27"/>
      <c r="E58" s="28" t="n">
        <v>0</v>
      </c>
      <c r="F58" s="28" t="n">
        <v>1</v>
      </c>
      <c r="G58" s="28" t="n">
        <v>0</v>
      </c>
      <c r="H58" s="29" t="n">
        <f aca="false">I58+J58+K58</f>
        <v>1133</v>
      </c>
      <c r="I58" s="29" t="n">
        <f aca="false">ROUND(C58*1000*E58/10000,0)</f>
        <v>0</v>
      </c>
      <c r="J58" s="29" t="n">
        <f aca="false">ROUND(C58*1000*F58/10000,0)</f>
        <v>1133</v>
      </c>
      <c r="K58" s="29" t="n">
        <f aca="false">ROUND(C58*1000*G58/10000,0)</f>
        <v>0</v>
      </c>
      <c r="L58" s="27"/>
      <c r="M58" s="30" t="n">
        <f aca="false">I58-L58</f>
        <v>0</v>
      </c>
    </row>
    <row r="59" s="14" customFormat="true" ht="18" hidden="false" customHeight="true" outlineLevel="0" collapsed="false">
      <c r="A59" s="24"/>
      <c r="B59" s="26" t="s">
        <v>71</v>
      </c>
      <c r="C59" s="27" t="n">
        <v>687</v>
      </c>
      <c r="D59" s="31" t="s">
        <v>46</v>
      </c>
      <c r="E59" s="28" t="n">
        <v>0.4</v>
      </c>
      <c r="F59" s="28" t="n">
        <v>0.6</v>
      </c>
      <c r="G59" s="28" t="n">
        <v>0</v>
      </c>
      <c r="H59" s="29" t="n">
        <f aca="false">I59+J59+K59</f>
        <v>68</v>
      </c>
      <c r="I59" s="29" t="n">
        <f aca="false">ROUND(C59*1000*E59/10000,0)</f>
        <v>27</v>
      </c>
      <c r="J59" s="29" t="n">
        <f aca="false">ROUND(C59*1000*F59/10000,0)</f>
        <v>41</v>
      </c>
      <c r="K59" s="29" t="n">
        <f aca="false">ROUND(C59*1000*G59/10000,0)</f>
        <v>0</v>
      </c>
      <c r="L59" s="27" t="n">
        <v>15</v>
      </c>
      <c r="M59" s="30" t="n">
        <f aca="false">I59-L59</f>
        <v>12</v>
      </c>
    </row>
    <row r="60" s="14" customFormat="true" ht="18" hidden="true" customHeight="true" outlineLevel="0" collapsed="false">
      <c r="A60" s="24"/>
      <c r="B60" s="26" t="s">
        <v>72</v>
      </c>
      <c r="C60" s="27" t="n">
        <v>0</v>
      </c>
      <c r="D60" s="31" t="s">
        <v>46</v>
      </c>
      <c r="E60" s="28" t="n">
        <v>0.4</v>
      </c>
      <c r="F60" s="28" t="n">
        <v>0.6</v>
      </c>
      <c r="G60" s="28" t="n">
        <v>0</v>
      </c>
      <c r="H60" s="29" t="n">
        <f aca="false">I60+J60+K60</f>
        <v>0</v>
      </c>
      <c r="I60" s="29" t="n">
        <f aca="false">ROUND(C60*1000*E60/10000,0)</f>
        <v>0</v>
      </c>
      <c r="J60" s="29" t="n">
        <f aca="false">ROUND(C60*1000*F60/10000,0)</f>
        <v>0</v>
      </c>
      <c r="K60" s="29" t="n">
        <f aca="false">ROUND(C60*1000*G60/10000,0)</f>
        <v>0</v>
      </c>
      <c r="L60" s="27"/>
      <c r="M60" s="30" t="n">
        <f aca="false">I60-L60</f>
        <v>0</v>
      </c>
    </row>
    <row r="61" s="14" customFormat="true" ht="18" hidden="true" customHeight="true" outlineLevel="0" collapsed="false">
      <c r="A61" s="24"/>
      <c r="B61" s="36" t="s">
        <v>73</v>
      </c>
      <c r="C61" s="27" t="n">
        <v>0</v>
      </c>
      <c r="D61" s="31" t="s">
        <v>46</v>
      </c>
      <c r="E61" s="28" t="n">
        <v>0.4</v>
      </c>
      <c r="F61" s="28" t="n">
        <v>0.6</v>
      </c>
      <c r="G61" s="28" t="n">
        <v>0</v>
      </c>
      <c r="H61" s="29" t="n">
        <f aca="false">I61+J61+K61</f>
        <v>0</v>
      </c>
      <c r="I61" s="29" t="n">
        <f aca="false">ROUND(C61*1000*E61/10000,0)</f>
        <v>0</v>
      </c>
      <c r="J61" s="29" t="n">
        <f aca="false">ROUND(C61*1000*F61/10000,0)</f>
        <v>0</v>
      </c>
      <c r="K61" s="29" t="n">
        <f aca="false">ROUND(C61*1000*G61/10000,0)</f>
        <v>0</v>
      </c>
      <c r="L61" s="27"/>
      <c r="M61" s="30" t="n">
        <f aca="false">I61-L61</f>
        <v>0</v>
      </c>
    </row>
    <row r="62" s="14" customFormat="true" ht="18" hidden="false" customHeight="true" outlineLevel="0" collapsed="false">
      <c r="A62" s="24"/>
      <c r="B62" s="37" t="s">
        <v>74</v>
      </c>
      <c r="C62" s="27" t="n">
        <v>19132</v>
      </c>
      <c r="D62" s="31" t="s">
        <v>46</v>
      </c>
      <c r="E62" s="28" t="n">
        <v>0.75</v>
      </c>
      <c r="F62" s="28" t="n">
        <v>0</v>
      </c>
      <c r="G62" s="28" t="n">
        <v>0.25</v>
      </c>
      <c r="H62" s="29" t="n">
        <f aca="false">I62+J62+K62</f>
        <v>1913</v>
      </c>
      <c r="I62" s="29" t="n">
        <f aca="false">ROUND(C62*1000*E62/10000,0)</f>
        <v>1435</v>
      </c>
      <c r="J62" s="29" t="n">
        <f aca="false">ROUND(C62*1000*F62/10000,0)</f>
        <v>0</v>
      </c>
      <c r="K62" s="29" t="n">
        <f aca="false">ROUND(C62*1000*G62/10000,0)</f>
        <v>478</v>
      </c>
      <c r="L62" s="27" t="n">
        <v>1237</v>
      </c>
      <c r="M62" s="30" t="n">
        <f aca="false">I62-L62</f>
        <v>198</v>
      </c>
    </row>
    <row r="63" s="14" customFormat="true" ht="18" hidden="false" customHeight="true" outlineLevel="0" collapsed="false">
      <c r="A63" s="24"/>
      <c r="B63" s="37" t="s">
        <v>75</v>
      </c>
      <c r="C63" s="27" t="n">
        <v>11931</v>
      </c>
      <c r="D63" s="31" t="s">
        <v>40</v>
      </c>
      <c r="E63" s="28" t="n">
        <v>0.8</v>
      </c>
      <c r="F63" s="28" t="n">
        <v>0</v>
      </c>
      <c r="G63" s="28" t="n">
        <v>0.2</v>
      </c>
      <c r="H63" s="29" t="n">
        <f aca="false">I63+J63+K63</f>
        <v>1193</v>
      </c>
      <c r="I63" s="29" t="n">
        <f aca="false">ROUND(C63*1000*E63/10000,0)</f>
        <v>954</v>
      </c>
      <c r="J63" s="29" t="n">
        <f aca="false">ROUND(C63*1000*F63/10000,0)</f>
        <v>0</v>
      </c>
      <c r="K63" s="29" t="n">
        <f aca="false">ROUND(C63*1000*G63/10000,0)</f>
        <v>239</v>
      </c>
      <c r="L63" s="27" t="n">
        <v>861</v>
      </c>
      <c r="M63" s="30" t="n">
        <f aca="false">I63-L63</f>
        <v>93</v>
      </c>
    </row>
    <row r="64" s="14" customFormat="true" ht="18" hidden="false" customHeight="true" outlineLevel="0" collapsed="false">
      <c r="A64" s="24"/>
      <c r="B64" s="34" t="s">
        <v>76</v>
      </c>
      <c r="C64" s="27" t="n">
        <v>18500</v>
      </c>
      <c r="D64" s="31" t="s">
        <v>40</v>
      </c>
      <c r="E64" s="28" t="n">
        <v>0.8</v>
      </c>
      <c r="F64" s="28" t="n">
        <v>0</v>
      </c>
      <c r="G64" s="28" t="n">
        <v>0.2</v>
      </c>
      <c r="H64" s="29" t="n">
        <f aca="false">I64+J64+K64</f>
        <v>1850</v>
      </c>
      <c r="I64" s="29" t="n">
        <f aca="false">ROUND(C64*1000*E64/10000,0)</f>
        <v>1480</v>
      </c>
      <c r="J64" s="29" t="n">
        <f aca="false">ROUND(C64*1000*F64/10000,0)</f>
        <v>0</v>
      </c>
      <c r="K64" s="29" t="n">
        <f aca="false">ROUND(C64*1000*G64/10000,0)</f>
        <v>370</v>
      </c>
      <c r="L64" s="27" t="n">
        <v>1409</v>
      </c>
      <c r="M64" s="30" t="n">
        <f aca="false">I64-L64</f>
        <v>71</v>
      </c>
    </row>
    <row r="65" s="14" customFormat="true" ht="18" hidden="false" customHeight="true" outlineLevel="0" collapsed="false">
      <c r="A65" s="24"/>
      <c r="B65" s="37" t="s">
        <v>77</v>
      </c>
      <c r="C65" s="27" t="n">
        <v>9728</v>
      </c>
      <c r="D65" s="31" t="s">
        <v>40</v>
      </c>
      <c r="E65" s="28" t="n">
        <v>0.8</v>
      </c>
      <c r="F65" s="28" t="n">
        <v>0</v>
      </c>
      <c r="G65" s="28" t="n">
        <v>0.2</v>
      </c>
      <c r="H65" s="29" t="n">
        <f aca="false">I65+J65+K65</f>
        <v>973</v>
      </c>
      <c r="I65" s="29" t="n">
        <f aca="false">ROUND(C65*1000*E65/10000,0)</f>
        <v>778</v>
      </c>
      <c r="J65" s="29" t="n">
        <f aca="false">ROUND(C65*1000*F65/10000,0)</f>
        <v>0</v>
      </c>
      <c r="K65" s="29" t="n">
        <f aca="false">ROUND(C65*1000*G65/10000,0)</f>
        <v>195</v>
      </c>
      <c r="L65" s="27" t="n">
        <v>758</v>
      </c>
      <c r="M65" s="30" t="n">
        <f aca="false">I65-L65</f>
        <v>20</v>
      </c>
    </row>
    <row r="66" s="14" customFormat="true" ht="18" hidden="false" customHeight="true" outlineLevel="0" collapsed="false">
      <c r="A66" s="24"/>
      <c r="B66" s="37" t="s">
        <v>78</v>
      </c>
      <c r="C66" s="27" t="n">
        <v>14973</v>
      </c>
      <c r="D66" s="31" t="s">
        <v>40</v>
      </c>
      <c r="E66" s="28" t="n">
        <v>0.8</v>
      </c>
      <c r="F66" s="28" t="n">
        <v>0</v>
      </c>
      <c r="G66" s="28" t="n">
        <v>0.2</v>
      </c>
      <c r="H66" s="29" t="n">
        <f aca="false">I66+J66+K66</f>
        <v>1497</v>
      </c>
      <c r="I66" s="29" t="n">
        <f aca="false">ROUND(C66*1000*E66/10000,0)</f>
        <v>1198</v>
      </c>
      <c r="J66" s="29" t="n">
        <f aca="false">ROUND(C66*1000*F66/10000,0)</f>
        <v>0</v>
      </c>
      <c r="K66" s="29" t="n">
        <f aca="false">ROUND(C66*1000*G66/10000,0)</f>
        <v>299</v>
      </c>
      <c r="L66" s="27" t="n">
        <v>1070</v>
      </c>
      <c r="M66" s="30" t="n">
        <f aca="false">I66-L66</f>
        <v>128</v>
      </c>
    </row>
    <row r="67" s="14" customFormat="true" ht="18" hidden="false" customHeight="true" outlineLevel="0" collapsed="false">
      <c r="A67" s="24"/>
      <c r="B67" s="37" t="s">
        <v>79</v>
      </c>
      <c r="C67" s="27" t="n">
        <v>9951</v>
      </c>
      <c r="D67" s="31" t="s">
        <v>40</v>
      </c>
      <c r="E67" s="28" t="n">
        <v>0.8</v>
      </c>
      <c r="F67" s="28" t="n">
        <v>0</v>
      </c>
      <c r="G67" s="28" t="n">
        <v>0.2</v>
      </c>
      <c r="H67" s="29" t="n">
        <f aca="false">I67+J67+K67</f>
        <v>995</v>
      </c>
      <c r="I67" s="29" t="n">
        <f aca="false">ROUND(C67*1000*E67/10000,0)</f>
        <v>796</v>
      </c>
      <c r="J67" s="29" t="n">
        <f aca="false">ROUND(C67*1000*F67/10000,0)</f>
        <v>0</v>
      </c>
      <c r="K67" s="29" t="n">
        <f aca="false">ROUND(C67*1000*G67/10000,0)</f>
        <v>199</v>
      </c>
      <c r="L67" s="27" t="n">
        <v>693</v>
      </c>
      <c r="M67" s="30" t="n">
        <f aca="false">I67-L67</f>
        <v>103</v>
      </c>
    </row>
    <row r="68" s="14" customFormat="true" ht="18" hidden="false" customHeight="true" outlineLevel="0" collapsed="false">
      <c r="A68" s="24"/>
      <c r="B68" s="34" t="s">
        <v>80</v>
      </c>
      <c r="C68" s="27" t="n">
        <v>9232</v>
      </c>
      <c r="D68" s="31" t="s">
        <v>40</v>
      </c>
      <c r="E68" s="28" t="n">
        <v>0.8</v>
      </c>
      <c r="F68" s="28" t="n">
        <v>0</v>
      </c>
      <c r="G68" s="28" t="n">
        <v>0.2</v>
      </c>
      <c r="H68" s="29" t="n">
        <f aca="false">I68+J68+K68</f>
        <v>924</v>
      </c>
      <c r="I68" s="29" t="n">
        <f aca="false">ROUND(C68*1000*E68/10000,0)</f>
        <v>739</v>
      </c>
      <c r="J68" s="29" t="n">
        <f aca="false">ROUND(C68*1000*F68/10000,0)</f>
        <v>0</v>
      </c>
      <c r="K68" s="29" t="n">
        <f aca="false">ROUND(C68*1000*G68/10000,0)</f>
        <v>185</v>
      </c>
      <c r="L68" s="27" t="n">
        <v>646</v>
      </c>
      <c r="M68" s="30" t="n">
        <f aca="false">I68-L68</f>
        <v>93</v>
      </c>
    </row>
    <row r="69" s="14" customFormat="true" ht="18" hidden="false" customHeight="true" outlineLevel="0" collapsed="false">
      <c r="A69" s="24"/>
      <c r="B69" s="34" t="s">
        <v>81</v>
      </c>
      <c r="C69" s="27" t="n">
        <v>3969</v>
      </c>
      <c r="D69" s="31" t="s">
        <v>40</v>
      </c>
      <c r="E69" s="28" t="n">
        <v>0.8</v>
      </c>
      <c r="F69" s="28" t="n">
        <v>0</v>
      </c>
      <c r="G69" s="28" t="n">
        <v>0.2</v>
      </c>
      <c r="H69" s="29" t="n">
        <f aca="false">I69+J69+K69</f>
        <v>397</v>
      </c>
      <c r="I69" s="29" t="n">
        <f aca="false">ROUND(C69*1000*E69/10000,0)</f>
        <v>318</v>
      </c>
      <c r="J69" s="29" t="n">
        <f aca="false">ROUND(C69*1000*F69/10000,0)</f>
        <v>0</v>
      </c>
      <c r="K69" s="29" t="n">
        <f aca="false">ROUND(C69*1000*G69/10000,0)</f>
        <v>79</v>
      </c>
      <c r="L69" s="27" t="n">
        <v>272</v>
      </c>
      <c r="M69" s="30" t="n">
        <f aca="false">I69-L69</f>
        <v>46</v>
      </c>
    </row>
    <row r="70" s="14" customFormat="true" ht="18" hidden="false" customHeight="true" outlineLevel="0" collapsed="false">
      <c r="A70" s="24"/>
      <c r="B70" s="37" t="s">
        <v>82</v>
      </c>
      <c r="C70" s="27" t="n">
        <v>5212</v>
      </c>
      <c r="D70" s="31" t="s">
        <v>40</v>
      </c>
      <c r="E70" s="28" t="n">
        <v>0.8</v>
      </c>
      <c r="F70" s="28" t="n">
        <v>0</v>
      </c>
      <c r="G70" s="28" t="n">
        <v>0.2</v>
      </c>
      <c r="H70" s="29" t="n">
        <f aca="false">I70+J70+K70</f>
        <v>521</v>
      </c>
      <c r="I70" s="29" t="n">
        <f aca="false">ROUND(C70*1000*E70/10000,0)</f>
        <v>417</v>
      </c>
      <c r="J70" s="29" t="n">
        <f aca="false">ROUND(C70*1000*F70/10000,0)</f>
        <v>0</v>
      </c>
      <c r="K70" s="29" t="n">
        <f aca="false">ROUND(C70*1000*G70/10000,0)</f>
        <v>104</v>
      </c>
      <c r="L70" s="27" t="n">
        <v>360</v>
      </c>
      <c r="M70" s="30" t="n">
        <f aca="false">I70-L70</f>
        <v>57</v>
      </c>
    </row>
    <row r="71" customFormat="false" ht="17.25" hidden="false" customHeight="true" outlineLevel="0" collapsed="false">
      <c r="A71" s="24" t="s">
        <v>83</v>
      </c>
      <c r="B71" s="15" t="s">
        <v>84</v>
      </c>
      <c r="C71" s="25" t="n">
        <v>79077</v>
      </c>
      <c r="D71" s="25"/>
      <c r="E71" s="20"/>
      <c r="F71" s="20"/>
      <c r="G71" s="20"/>
      <c r="H71" s="25" t="n">
        <f aca="false">SUM(H73:H83)</f>
        <v>7908</v>
      </c>
      <c r="I71" s="25" t="n">
        <f aca="false">SUM(I73:I83)</f>
        <v>4767</v>
      </c>
      <c r="J71" s="25" t="n">
        <f aca="false">SUM(J73:J83)</f>
        <v>1550</v>
      </c>
      <c r="K71" s="25" t="n">
        <f aca="false">SUM(K73:K83)</f>
        <v>1591</v>
      </c>
      <c r="L71" s="25" t="n">
        <v>4268</v>
      </c>
      <c r="M71" s="25" t="n">
        <f aca="false">SUM(M73:M83)</f>
        <v>499</v>
      </c>
    </row>
    <row r="72" customFormat="false" ht="24.95" hidden="false" customHeight="true" outlineLevel="0" collapsed="false">
      <c r="A72" s="24"/>
      <c r="B72" s="15" t="s">
        <v>17</v>
      </c>
      <c r="C72" s="25" t="n">
        <v>20655</v>
      </c>
      <c r="D72" s="25"/>
      <c r="E72" s="20"/>
      <c r="F72" s="20"/>
      <c r="G72" s="20"/>
      <c r="H72" s="25" t="n">
        <f aca="false">SUM(H73:H77)</f>
        <v>2066</v>
      </c>
      <c r="I72" s="25" t="n">
        <f aca="false">SUM(I73:I77)</f>
        <v>494</v>
      </c>
      <c r="J72" s="25" t="n">
        <f aca="false">SUM(J73:J77)</f>
        <v>1550</v>
      </c>
      <c r="K72" s="25" t="n">
        <f aca="false">SUM(K73:K77)</f>
        <v>22</v>
      </c>
      <c r="L72" s="25" t="n">
        <v>430</v>
      </c>
      <c r="M72" s="25" t="n">
        <f aca="false">SUM(M73:M77)</f>
        <v>64</v>
      </c>
    </row>
    <row r="73" s="14" customFormat="true" ht="21" hidden="false" customHeight="true" outlineLevel="0" collapsed="false">
      <c r="A73" s="24"/>
      <c r="B73" s="26" t="s">
        <v>85</v>
      </c>
      <c r="C73" s="27" t="n">
        <v>8875</v>
      </c>
      <c r="D73" s="27"/>
      <c r="E73" s="28" t="n">
        <v>0</v>
      </c>
      <c r="F73" s="28" t="n">
        <v>1</v>
      </c>
      <c r="G73" s="28" t="n">
        <v>0</v>
      </c>
      <c r="H73" s="29" t="n">
        <f aca="false">I73+J73+K73</f>
        <v>888</v>
      </c>
      <c r="I73" s="29" t="n">
        <f aca="false">ROUND(C73*1000*E73/10000,0)</f>
        <v>0</v>
      </c>
      <c r="J73" s="29" t="n">
        <f aca="false">ROUND(C73*1000*F73/10000,0)</f>
        <v>888</v>
      </c>
      <c r="K73" s="29" t="n">
        <f aca="false">ROUND(C73*1000*G73/10000,0)</f>
        <v>0</v>
      </c>
      <c r="L73" s="27"/>
      <c r="M73" s="30" t="n">
        <f aca="false">I73-L73</f>
        <v>0</v>
      </c>
    </row>
    <row r="74" s="14" customFormat="true" ht="21" hidden="false" customHeight="true" outlineLevel="0" collapsed="false">
      <c r="A74" s="24"/>
      <c r="B74" s="26" t="s">
        <v>86</v>
      </c>
      <c r="C74" s="27" t="n">
        <v>7032</v>
      </c>
      <c r="D74" s="31" t="s">
        <v>46</v>
      </c>
      <c r="E74" s="28" t="n">
        <v>0.4</v>
      </c>
      <c r="F74" s="28" t="n">
        <v>0.6</v>
      </c>
      <c r="G74" s="28"/>
      <c r="H74" s="29" t="n">
        <f aca="false">I74+J74+K74</f>
        <v>703</v>
      </c>
      <c r="I74" s="29" t="n">
        <f aca="false">ROUND(C74*1000*E74/10000,0)</f>
        <v>281</v>
      </c>
      <c r="J74" s="29" t="n">
        <f aca="false">ROUND(C74*1000*F74/10000,0)</f>
        <v>422</v>
      </c>
      <c r="K74" s="29" t="n">
        <f aca="false">ROUND(C74*1000*G74/10000,0)</f>
        <v>0</v>
      </c>
      <c r="L74" s="27" t="n">
        <v>248</v>
      </c>
      <c r="M74" s="30" t="n">
        <f aca="false">I74-L74</f>
        <v>33</v>
      </c>
    </row>
    <row r="75" s="14" customFormat="true" ht="21" hidden="false" customHeight="true" outlineLevel="0" collapsed="false">
      <c r="A75" s="24"/>
      <c r="B75" s="36" t="s">
        <v>87</v>
      </c>
      <c r="C75" s="27" t="n">
        <v>1741</v>
      </c>
      <c r="D75" s="31" t="s">
        <v>46</v>
      </c>
      <c r="E75" s="28" t="n">
        <v>0.4</v>
      </c>
      <c r="F75" s="28" t="n">
        <v>0.6</v>
      </c>
      <c r="G75" s="28" t="n">
        <v>0</v>
      </c>
      <c r="H75" s="29" t="n">
        <f aca="false">I75+J75+K75</f>
        <v>174</v>
      </c>
      <c r="I75" s="29" t="n">
        <f aca="false">ROUND(C75*1000*E75/10000,0)</f>
        <v>70</v>
      </c>
      <c r="J75" s="29" t="n">
        <f aca="false">ROUND(C75*1000*F75/10000,0)</f>
        <v>104</v>
      </c>
      <c r="K75" s="29" t="n">
        <f aca="false">ROUND(C75*1000*G75/10000,0)</f>
        <v>0</v>
      </c>
      <c r="L75" s="27" t="n">
        <v>61</v>
      </c>
      <c r="M75" s="30" t="n">
        <f aca="false">I75-L75</f>
        <v>9</v>
      </c>
    </row>
    <row r="76" s="14" customFormat="true" ht="21" hidden="false" customHeight="true" outlineLevel="0" collapsed="false">
      <c r="A76" s="24"/>
      <c r="B76" s="36" t="s">
        <v>88</v>
      </c>
      <c r="C76" s="27" t="n">
        <v>2271</v>
      </c>
      <c r="D76" s="31" t="s">
        <v>46</v>
      </c>
      <c r="E76" s="28" t="n">
        <v>0.4</v>
      </c>
      <c r="F76" s="28" t="n">
        <v>0.6</v>
      </c>
      <c r="G76" s="28" t="n">
        <v>0</v>
      </c>
      <c r="H76" s="29" t="n">
        <f aca="false">I76+J76+K76</f>
        <v>227</v>
      </c>
      <c r="I76" s="29" t="n">
        <f aca="false">ROUND(C76*1000*E76/10000,0)</f>
        <v>91</v>
      </c>
      <c r="J76" s="29" t="n">
        <f aca="false">ROUND(C76*1000*F76/10000,0)</f>
        <v>136</v>
      </c>
      <c r="K76" s="29" t="n">
        <f aca="false">ROUND(C76*1000*G76/10000,0)</f>
        <v>0</v>
      </c>
      <c r="L76" s="27" t="n">
        <v>81</v>
      </c>
      <c r="M76" s="30" t="n">
        <f aca="false">I76-L76</f>
        <v>10</v>
      </c>
    </row>
    <row r="77" s="38" customFormat="true" ht="21" hidden="false" customHeight="true" outlineLevel="0" collapsed="false">
      <c r="A77" s="24"/>
      <c r="B77" s="36" t="s">
        <v>89</v>
      </c>
      <c r="C77" s="27" t="n">
        <v>736</v>
      </c>
      <c r="D77" s="31" t="s">
        <v>46</v>
      </c>
      <c r="E77" s="28" t="n">
        <v>0.7</v>
      </c>
      <c r="F77" s="28" t="n">
        <v>0</v>
      </c>
      <c r="G77" s="28" t="n">
        <v>0.3</v>
      </c>
      <c r="H77" s="29" t="n">
        <f aca="false">I77+J77+K77</f>
        <v>74</v>
      </c>
      <c r="I77" s="29" t="n">
        <f aca="false">ROUND(C77*1000*E77/10000,0)</f>
        <v>52</v>
      </c>
      <c r="J77" s="29" t="n">
        <f aca="false">ROUND(C77*1000*F77/10000,0)</f>
        <v>0</v>
      </c>
      <c r="K77" s="29" t="n">
        <f aca="false">ROUND(C77*1000*G77/10000,0)</f>
        <v>22</v>
      </c>
      <c r="L77" s="27" t="n">
        <v>40</v>
      </c>
      <c r="M77" s="30" t="n">
        <f aca="false">I77-L77</f>
        <v>12</v>
      </c>
    </row>
    <row r="78" s="38" customFormat="true" ht="21" hidden="false" customHeight="true" outlineLevel="0" collapsed="false">
      <c r="A78" s="24"/>
      <c r="B78" s="37" t="s">
        <v>90</v>
      </c>
      <c r="C78" s="27" t="n">
        <v>9647</v>
      </c>
      <c r="D78" s="31" t="s">
        <v>46</v>
      </c>
      <c r="E78" s="28" t="n">
        <v>0.7</v>
      </c>
      <c r="F78" s="28" t="n">
        <v>0</v>
      </c>
      <c r="G78" s="28" t="n">
        <v>0.3</v>
      </c>
      <c r="H78" s="29" t="n">
        <f aca="false">I78+J78+K78</f>
        <v>964</v>
      </c>
      <c r="I78" s="29" t="n">
        <f aca="false">ROUND(C78*1000*E78/10000,0)</f>
        <v>675</v>
      </c>
      <c r="J78" s="29" t="n">
        <f aca="false">ROUND(C78*1000*F78/10000,0)</f>
        <v>0</v>
      </c>
      <c r="K78" s="29" t="n">
        <f aca="false">ROUND(C78*1000*G78/10000,0)</f>
        <v>289</v>
      </c>
      <c r="L78" s="27" t="n">
        <v>592</v>
      </c>
      <c r="M78" s="30" t="n">
        <f aca="false">I78-L78</f>
        <v>83</v>
      </c>
    </row>
    <row r="79" s="14" customFormat="true" ht="21" hidden="false" customHeight="true" outlineLevel="0" collapsed="false">
      <c r="A79" s="24"/>
      <c r="B79" s="34" t="s">
        <v>91</v>
      </c>
      <c r="C79" s="27" t="n">
        <v>18271</v>
      </c>
      <c r="D79" s="31" t="s">
        <v>40</v>
      </c>
      <c r="E79" s="28" t="n">
        <v>0.8</v>
      </c>
      <c r="F79" s="28" t="n">
        <v>0</v>
      </c>
      <c r="G79" s="28" t="n">
        <v>0.2</v>
      </c>
      <c r="H79" s="29" t="n">
        <f aca="false">I79+J79+K79</f>
        <v>1827</v>
      </c>
      <c r="I79" s="29" t="n">
        <f aca="false">ROUND(C79*1000*E79/10000,0)</f>
        <v>1462</v>
      </c>
      <c r="J79" s="29" t="n">
        <f aca="false">ROUND(C79*1000*F79/10000,0)</f>
        <v>0</v>
      </c>
      <c r="K79" s="29" t="n">
        <f aca="false">ROUND(C79*1000*G79/10000,0)</f>
        <v>365</v>
      </c>
      <c r="L79" s="27" t="n">
        <v>1293</v>
      </c>
      <c r="M79" s="30" t="n">
        <f aca="false">I79-L79</f>
        <v>169</v>
      </c>
    </row>
    <row r="80" s="14" customFormat="true" ht="21" hidden="false" customHeight="true" outlineLevel="0" collapsed="false">
      <c r="A80" s="24"/>
      <c r="B80" s="37" t="s">
        <v>92</v>
      </c>
      <c r="C80" s="27" t="n">
        <v>5781</v>
      </c>
      <c r="D80" s="31" t="s">
        <v>46</v>
      </c>
      <c r="E80" s="28" t="n">
        <v>0.7</v>
      </c>
      <c r="F80" s="28" t="n">
        <v>0</v>
      </c>
      <c r="G80" s="28" t="n">
        <v>0.3</v>
      </c>
      <c r="H80" s="29" t="n">
        <f aca="false">I80+J80+K80</f>
        <v>578</v>
      </c>
      <c r="I80" s="29" t="n">
        <f aca="false">ROUND(C80*1000*E80/10000,0)</f>
        <v>405</v>
      </c>
      <c r="J80" s="29" t="n">
        <f aca="false">ROUND(C80*1000*F80/10000,0)</f>
        <v>0</v>
      </c>
      <c r="K80" s="29" t="n">
        <f aca="false">ROUND(C80*1000*G80/10000,0)</f>
        <v>173</v>
      </c>
      <c r="L80" s="27" t="n">
        <v>371</v>
      </c>
      <c r="M80" s="30" t="n">
        <f aca="false">I80-L80</f>
        <v>34</v>
      </c>
    </row>
    <row r="81" s="14" customFormat="true" ht="21" hidden="false" customHeight="true" outlineLevel="0" collapsed="false">
      <c r="A81" s="24"/>
      <c r="B81" s="37" t="s">
        <v>93</v>
      </c>
      <c r="C81" s="27" t="n">
        <v>8894</v>
      </c>
      <c r="D81" s="31" t="s">
        <v>46</v>
      </c>
      <c r="E81" s="28" t="n">
        <v>0.7</v>
      </c>
      <c r="F81" s="28" t="n">
        <v>0</v>
      </c>
      <c r="G81" s="28" t="n">
        <v>0.3</v>
      </c>
      <c r="H81" s="29" t="n">
        <f aca="false">I81+J81+K81</f>
        <v>890</v>
      </c>
      <c r="I81" s="29" t="n">
        <f aca="false">ROUND(C81*1000*E81/10000,0)</f>
        <v>623</v>
      </c>
      <c r="J81" s="29" t="n">
        <f aca="false">ROUND(C81*1000*F81/10000,0)</f>
        <v>0</v>
      </c>
      <c r="K81" s="29" t="n">
        <f aca="false">ROUND(C81*1000*G81/10000,0)</f>
        <v>267</v>
      </c>
      <c r="L81" s="27" t="n">
        <v>575</v>
      </c>
      <c r="M81" s="30" t="n">
        <f aca="false">I81-L81</f>
        <v>48</v>
      </c>
    </row>
    <row r="82" s="14" customFormat="true" ht="21" hidden="false" customHeight="true" outlineLevel="0" collapsed="false">
      <c r="A82" s="24"/>
      <c r="B82" s="34" t="s">
        <v>94</v>
      </c>
      <c r="C82" s="27" t="n">
        <v>6744</v>
      </c>
      <c r="D82" s="31" t="s">
        <v>46</v>
      </c>
      <c r="E82" s="28" t="n">
        <v>0.7</v>
      </c>
      <c r="F82" s="28" t="n">
        <v>0</v>
      </c>
      <c r="G82" s="28" t="n">
        <v>0.3</v>
      </c>
      <c r="H82" s="29" t="n">
        <f aca="false">I82+J82+K82</f>
        <v>674</v>
      </c>
      <c r="I82" s="29" t="n">
        <f aca="false">ROUND(C82*1000*E82/10000,0)</f>
        <v>472</v>
      </c>
      <c r="J82" s="29" t="n">
        <f aca="false">ROUND(C82*1000*F82/10000,0)</f>
        <v>0</v>
      </c>
      <c r="K82" s="29" t="n">
        <f aca="false">ROUND(C82*1000*G82/10000,0)</f>
        <v>202</v>
      </c>
      <c r="L82" s="27" t="n">
        <v>453</v>
      </c>
      <c r="M82" s="30" t="n">
        <f aca="false">I82-L82</f>
        <v>19</v>
      </c>
    </row>
    <row r="83" s="14" customFormat="true" ht="21" hidden="false" customHeight="true" outlineLevel="0" collapsed="false">
      <c r="A83" s="24"/>
      <c r="B83" s="34" t="s">
        <v>95</v>
      </c>
      <c r="C83" s="27" t="n">
        <v>9085</v>
      </c>
      <c r="D83" s="31" t="s">
        <v>46</v>
      </c>
      <c r="E83" s="28" t="n">
        <v>0.7</v>
      </c>
      <c r="F83" s="28" t="n">
        <v>0</v>
      </c>
      <c r="G83" s="28" t="n">
        <v>0.3</v>
      </c>
      <c r="H83" s="29" t="n">
        <f aca="false">I83+J83+K83</f>
        <v>909</v>
      </c>
      <c r="I83" s="29" t="n">
        <f aca="false">ROUND(C83*1000*E83/10000,0)</f>
        <v>636</v>
      </c>
      <c r="J83" s="29" t="n">
        <f aca="false">ROUND(C83*1000*F83/10000,0)</f>
        <v>0</v>
      </c>
      <c r="K83" s="29" t="n">
        <f aca="false">ROUND(C83*1000*G83/10000,0)</f>
        <v>273</v>
      </c>
      <c r="L83" s="27" t="n">
        <v>554</v>
      </c>
      <c r="M83" s="30" t="n">
        <f aca="false">I83-L83</f>
        <v>82</v>
      </c>
    </row>
    <row r="84" customFormat="false" ht="17.25" hidden="false" customHeight="true" outlineLevel="0" collapsed="false">
      <c r="A84" s="24" t="s">
        <v>96</v>
      </c>
      <c r="B84" s="15" t="s">
        <v>97</v>
      </c>
      <c r="C84" s="25" t="n">
        <v>77243</v>
      </c>
      <c r="D84" s="25"/>
      <c r="E84" s="20"/>
      <c r="F84" s="20"/>
      <c r="G84" s="20"/>
      <c r="H84" s="25" t="n">
        <f aca="false">SUM(H86:H98)</f>
        <v>7723</v>
      </c>
      <c r="I84" s="25" t="n">
        <f aca="false">SUM(I86:I98)</f>
        <v>4483</v>
      </c>
      <c r="J84" s="25" t="n">
        <f aca="false">SUM(J86:J98)</f>
        <v>1579</v>
      </c>
      <c r="K84" s="25" t="n">
        <f aca="false">SUM(K86:K98)</f>
        <v>1661</v>
      </c>
      <c r="L84" s="25" t="n">
        <v>3969</v>
      </c>
      <c r="M84" s="25" t="n">
        <f aca="false">SUM(M86:M98)</f>
        <v>514</v>
      </c>
    </row>
    <row r="85" customFormat="false" ht="24.95" hidden="false" customHeight="true" outlineLevel="0" collapsed="false">
      <c r="A85" s="24"/>
      <c r="B85" s="15" t="s">
        <v>17</v>
      </c>
      <c r="C85" s="25" t="n">
        <v>20152</v>
      </c>
      <c r="D85" s="25"/>
      <c r="E85" s="20"/>
      <c r="F85" s="20"/>
      <c r="G85" s="20"/>
      <c r="H85" s="25" t="n">
        <f aca="false">SUM(H86:H91)</f>
        <v>2015</v>
      </c>
      <c r="I85" s="25" t="n">
        <f aca="false">SUM(I86:I91)</f>
        <v>406</v>
      </c>
      <c r="J85" s="25" t="n">
        <f aca="false">SUM(J86:J91)</f>
        <v>1579</v>
      </c>
      <c r="K85" s="25" t="n">
        <f aca="false">SUM(K86:K91)</f>
        <v>30</v>
      </c>
      <c r="L85" s="25" t="n">
        <v>362</v>
      </c>
      <c r="M85" s="25" t="n">
        <f aca="false">SUM(M86:M91)</f>
        <v>44</v>
      </c>
    </row>
    <row r="86" s="14" customFormat="true" ht="21.75" hidden="false" customHeight="true" outlineLevel="0" collapsed="false">
      <c r="A86" s="24"/>
      <c r="B86" s="26" t="s">
        <v>98</v>
      </c>
      <c r="C86" s="27" t="n">
        <v>12182</v>
      </c>
      <c r="D86" s="27"/>
      <c r="E86" s="28" t="n">
        <v>0</v>
      </c>
      <c r="F86" s="28" t="n">
        <v>1</v>
      </c>
      <c r="G86" s="28" t="n">
        <v>0</v>
      </c>
      <c r="H86" s="29" t="n">
        <f aca="false">I86+J86+K86</f>
        <v>1218</v>
      </c>
      <c r="I86" s="29" t="n">
        <f aca="false">ROUND(C86*1000*E86/10000,0)</f>
        <v>0</v>
      </c>
      <c r="J86" s="29" t="n">
        <f aca="false">ROUND(C86*1000*F86/10000,0)</f>
        <v>1218</v>
      </c>
      <c r="K86" s="29" t="n">
        <f aca="false">ROUND(C86*1000*G86/10000,0)</f>
        <v>0</v>
      </c>
      <c r="L86" s="27"/>
      <c r="M86" s="30" t="n">
        <f aca="false">I86-L86</f>
        <v>0</v>
      </c>
    </row>
    <row r="87" s="14" customFormat="true" ht="21.75" hidden="true" customHeight="true" outlineLevel="0" collapsed="false">
      <c r="A87" s="24"/>
      <c r="B87" s="36" t="s">
        <v>99</v>
      </c>
      <c r="C87" s="27" t="n">
        <v>0</v>
      </c>
      <c r="D87" s="31" t="s">
        <v>46</v>
      </c>
      <c r="E87" s="28" t="n">
        <v>0.4</v>
      </c>
      <c r="F87" s="28" t="n">
        <v>0.6</v>
      </c>
      <c r="G87" s="28" t="n">
        <v>0</v>
      </c>
      <c r="H87" s="29" t="n">
        <f aca="false">I87+J87+K87</f>
        <v>0</v>
      </c>
      <c r="I87" s="29" t="n">
        <f aca="false">ROUND(C87*1000*E87/10000,0)</f>
        <v>0</v>
      </c>
      <c r="J87" s="29" t="n">
        <f aca="false">ROUND(C87*1000*F87/10000,0)</f>
        <v>0</v>
      </c>
      <c r="K87" s="29" t="n">
        <f aca="false">ROUND(C87*1000*G87/10000,0)</f>
        <v>0</v>
      </c>
      <c r="L87" s="27"/>
      <c r="M87" s="30" t="n">
        <f aca="false">I87-L87</f>
        <v>0</v>
      </c>
    </row>
    <row r="88" s="38" customFormat="true" ht="21.75" hidden="false" customHeight="true" outlineLevel="0" collapsed="false">
      <c r="A88" s="24"/>
      <c r="B88" s="26" t="s">
        <v>100</v>
      </c>
      <c r="C88" s="27" t="n">
        <v>4641</v>
      </c>
      <c r="D88" s="31" t="s">
        <v>46</v>
      </c>
      <c r="E88" s="28" t="n">
        <v>0.5</v>
      </c>
      <c r="F88" s="28" t="n">
        <v>0.5</v>
      </c>
      <c r="G88" s="28" t="n">
        <v>0</v>
      </c>
      <c r="H88" s="29" t="n">
        <f aca="false">I88+J88+K88</f>
        <v>464</v>
      </c>
      <c r="I88" s="29" t="n">
        <f aca="false">ROUND(C88*1000*E88/10000,0)</f>
        <v>232</v>
      </c>
      <c r="J88" s="29" t="n">
        <f aca="false">ROUND(C88*1000*F88/10000,0)</f>
        <v>232</v>
      </c>
      <c r="K88" s="29" t="n">
        <f aca="false">ROUND(C88*1000*G88/10000,0)</f>
        <v>0</v>
      </c>
      <c r="L88" s="27" t="n">
        <v>207</v>
      </c>
      <c r="M88" s="30" t="n">
        <f aca="false">I88-L88</f>
        <v>25</v>
      </c>
    </row>
    <row r="89" s="38" customFormat="true" ht="21.75" hidden="false" customHeight="true" outlineLevel="0" collapsed="false">
      <c r="A89" s="24"/>
      <c r="B89" s="26" t="s">
        <v>101</v>
      </c>
      <c r="C89" s="27" t="n">
        <v>1169</v>
      </c>
      <c r="D89" s="31" t="s">
        <v>46</v>
      </c>
      <c r="E89" s="28" t="n">
        <v>0.5</v>
      </c>
      <c r="F89" s="28" t="n">
        <v>0.5</v>
      </c>
      <c r="G89" s="28" t="n">
        <v>0</v>
      </c>
      <c r="H89" s="29" t="n">
        <f aca="false">I89+J89+K89</f>
        <v>116</v>
      </c>
      <c r="I89" s="29" t="n">
        <f aca="false">ROUND(C89*1000*E89/10000,0)</f>
        <v>58</v>
      </c>
      <c r="J89" s="29" t="n">
        <f aca="false">ROUND(C89*1000*F89/10000,0)</f>
        <v>58</v>
      </c>
      <c r="K89" s="29" t="n">
        <f aca="false">ROUND(C89*1000*G89/10000,0)</f>
        <v>0</v>
      </c>
      <c r="L89" s="27" t="n">
        <v>53</v>
      </c>
      <c r="M89" s="30" t="n">
        <f aca="false">I89-L89</f>
        <v>5</v>
      </c>
    </row>
    <row r="90" s="38" customFormat="true" ht="21.75" hidden="false" customHeight="true" outlineLevel="0" collapsed="false">
      <c r="A90" s="24"/>
      <c r="B90" s="26" t="s">
        <v>102</v>
      </c>
      <c r="C90" s="27" t="n">
        <v>985</v>
      </c>
      <c r="D90" s="31" t="s">
        <v>46</v>
      </c>
      <c r="E90" s="28" t="n">
        <v>0.7</v>
      </c>
      <c r="F90" s="28" t="n">
        <v>0</v>
      </c>
      <c r="G90" s="28" t="n">
        <v>0.3</v>
      </c>
      <c r="H90" s="29" t="n">
        <f aca="false">I90+J90+K90</f>
        <v>99</v>
      </c>
      <c r="I90" s="29" t="n">
        <f aca="false">ROUND(C90*1000*E90/10000,0)</f>
        <v>69</v>
      </c>
      <c r="J90" s="29" t="n">
        <f aca="false">ROUND(C90*1000*F90/10000,0)</f>
        <v>0</v>
      </c>
      <c r="K90" s="29" t="n">
        <f aca="false">ROUND(C90*1000*G90/10000,0)</f>
        <v>30</v>
      </c>
      <c r="L90" s="27" t="n">
        <v>61</v>
      </c>
      <c r="M90" s="30" t="n">
        <f aca="false">I90-L90</f>
        <v>8</v>
      </c>
    </row>
    <row r="91" s="38" customFormat="true" ht="21.75" hidden="false" customHeight="true" outlineLevel="0" collapsed="false">
      <c r="A91" s="24"/>
      <c r="B91" s="26" t="s">
        <v>103</v>
      </c>
      <c r="C91" s="27" t="n">
        <v>1175</v>
      </c>
      <c r="D91" s="31" t="s">
        <v>46</v>
      </c>
      <c r="E91" s="28" t="n">
        <v>0.4</v>
      </c>
      <c r="F91" s="28" t="n">
        <v>0.6</v>
      </c>
      <c r="G91" s="28"/>
      <c r="H91" s="29" t="n">
        <f aca="false">I91+J91+K91</f>
        <v>118</v>
      </c>
      <c r="I91" s="29" t="n">
        <f aca="false">ROUND(C91*1000*E91/10000,0)</f>
        <v>47</v>
      </c>
      <c r="J91" s="29" t="n">
        <f aca="false">ROUND(C91*1000*F91/10000,0)</f>
        <v>71</v>
      </c>
      <c r="K91" s="29" t="n">
        <f aca="false">ROUND(C91*1000*G91/10000,0)</f>
        <v>0</v>
      </c>
      <c r="L91" s="27" t="n">
        <v>41</v>
      </c>
      <c r="M91" s="30" t="n">
        <f aca="false">I91-L91</f>
        <v>6</v>
      </c>
    </row>
    <row r="92" s="14" customFormat="true" ht="21.75" hidden="false" customHeight="true" outlineLevel="0" collapsed="false">
      <c r="A92" s="24"/>
      <c r="B92" s="37" t="s">
        <v>104</v>
      </c>
      <c r="C92" s="27" t="n">
        <v>2289</v>
      </c>
      <c r="D92" s="31" t="s">
        <v>46</v>
      </c>
      <c r="E92" s="28" t="n">
        <v>0.7</v>
      </c>
      <c r="F92" s="28" t="n">
        <v>0</v>
      </c>
      <c r="G92" s="28" t="n">
        <v>0.3</v>
      </c>
      <c r="H92" s="29" t="n">
        <f aca="false">I92+J92+K92</f>
        <v>229</v>
      </c>
      <c r="I92" s="29" t="n">
        <f aca="false">ROUND(C92*1000*E92/10000,0)</f>
        <v>160</v>
      </c>
      <c r="J92" s="29" t="n">
        <f aca="false">ROUND(C92*1000*F92/10000,0)</f>
        <v>0</v>
      </c>
      <c r="K92" s="29" t="n">
        <f aca="false">ROUND(C92*1000*G92/10000,0)</f>
        <v>69</v>
      </c>
      <c r="L92" s="27" t="n">
        <v>140</v>
      </c>
      <c r="M92" s="30" t="n">
        <f aca="false">I92-L92</f>
        <v>20</v>
      </c>
    </row>
    <row r="93" s="14" customFormat="true" ht="21.75" hidden="false" customHeight="true" outlineLevel="0" collapsed="false">
      <c r="A93" s="24"/>
      <c r="B93" s="37" t="s">
        <v>105</v>
      </c>
      <c r="C93" s="27" t="n">
        <v>4783</v>
      </c>
      <c r="D93" s="31" t="s">
        <v>46</v>
      </c>
      <c r="E93" s="28" t="n">
        <v>0.7</v>
      </c>
      <c r="F93" s="28" t="n">
        <v>0</v>
      </c>
      <c r="G93" s="28" t="n">
        <v>0.3</v>
      </c>
      <c r="H93" s="29" t="n">
        <f aca="false">I93+J93+K93</f>
        <v>478</v>
      </c>
      <c r="I93" s="29" t="n">
        <f aca="false">ROUND(C93*1000*E93/10000,0)</f>
        <v>335</v>
      </c>
      <c r="J93" s="29" t="n">
        <f aca="false">ROUND(C93*1000*F93/10000,0)</f>
        <v>0</v>
      </c>
      <c r="K93" s="29" t="n">
        <f aca="false">ROUND(C93*1000*G93/10000,0)</f>
        <v>143</v>
      </c>
      <c r="L93" s="27" t="n">
        <v>323</v>
      </c>
      <c r="M93" s="30" t="n">
        <f aca="false">I93-L93</f>
        <v>12</v>
      </c>
    </row>
    <row r="94" s="38" customFormat="true" ht="21.75" hidden="false" customHeight="true" outlineLevel="0" collapsed="false">
      <c r="A94" s="24"/>
      <c r="B94" s="37" t="s">
        <v>106</v>
      </c>
      <c r="C94" s="27" t="n">
        <v>11048</v>
      </c>
      <c r="D94" s="31" t="s">
        <v>46</v>
      </c>
      <c r="E94" s="28" t="n">
        <v>0.7</v>
      </c>
      <c r="F94" s="28" t="n">
        <v>0</v>
      </c>
      <c r="G94" s="28" t="n">
        <v>0.3</v>
      </c>
      <c r="H94" s="29" t="n">
        <f aca="false">I94+J94+K94</f>
        <v>1104</v>
      </c>
      <c r="I94" s="29" t="n">
        <f aca="false">ROUND(C94*1000*E94/10000,0)</f>
        <v>773</v>
      </c>
      <c r="J94" s="29" t="n">
        <f aca="false">ROUND(C94*1000*F94/10000,0)</f>
        <v>0</v>
      </c>
      <c r="K94" s="29" t="n">
        <f aca="false">ROUND(C94*1000*G94/10000,0)</f>
        <v>331</v>
      </c>
      <c r="L94" s="27" t="n">
        <v>664</v>
      </c>
      <c r="M94" s="30" t="n">
        <f aca="false">I94-L94</f>
        <v>109</v>
      </c>
    </row>
    <row r="95" s="14" customFormat="true" ht="21.75" hidden="false" customHeight="true" outlineLevel="0" collapsed="false">
      <c r="A95" s="24"/>
      <c r="B95" s="34" t="s">
        <v>107</v>
      </c>
      <c r="C95" s="27" t="n">
        <v>12528</v>
      </c>
      <c r="D95" s="31" t="s">
        <v>46</v>
      </c>
      <c r="E95" s="28" t="n">
        <v>0.7</v>
      </c>
      <c r="F95" s="28" t="n">
        <v>0</v>
      </c>
      <c r="G95" s="28" t="n">
        <v>0.3</v>
      </c>
      <c r="H95" s="29" t="n">
        <f aca="false">I95+J95+K95</f>
        <v>1253</v>
      </c>
      <c r="I95" s="29" t="n">
        <f aca="false">ROUND(C95*1000*E95/10000,0)</f>
        <v>877</v>
      </c>
      <c r="J95" s="29" t="n">
        <f aca="false">ROUND(C95*1000*F95/10000,0)</f>
        <v>0</v>
      </c>
      <c r="K95" s="29" t="n">
        <f aca="false">ROUND(C95*1000*G95/10000,0)</f>
        <v>376</v>
      </c>
      <c r="L95" s="27" t="n">
        <v>762</v>
      </c>
      <c r="M95" s="30" t="n">
        <f aca="false">I95-L95</f>
        <v>115</v>
      </c>
    </row>
    <row r="96" s="14" customFormat="true" ht="21.75" hidden="false" customHeight="true" outlineLevel="0" collapsed="false">
      <c r="A96" s="24"/>
      <c r="B96" s="34" t="s">
        <v>108</v>
      </c>
      <c r="C96" s="27" t="n">
        <v>6015</v>
      </c>
      <c r="D96" s="31" t="s">
        <v>46</v>
      </c>
      <c r="E96" s="28" t="n">
        <v>0.7</v>
      </c>
      <c r="F96" s="28" t="n">
        <v>0</v>
      </c>
      <c r="G96" s="28" t="n">
        <v>0.3</v>
      </c>
      <c r="H96" s="29" t="n">
        <f aca="false">I96+J96+K96</f>
        <v>601</v>
      </c>
      <c r="I96" s="29" t="n">
        <f aca="false">ROUND(C96*1000*E96/10000,0)</f>
        <v>421</v>
      </c>
      <c r="J96" s="29" t="n">
        <f aca="false">ROUND(C96*1000*F96/10000,0)</f>
        <v>0</v>
      </c>
      <c r="K96" s="29" t="n">
        <f aca="false">ROUND(C96*1000*G96/10000,0)</f>
        <v>180</v>
      </c>
      <c r="L96" s="27" t="n">
        <v>388</v>
      </c>
      <c r="M96" s="30" t="n">
        <f aca="false">I96-L96</f>
        <v>33</v>
      </c>
    </row>
    <row r="97" s="14" customFormat="true" ht="21.75" hidden="false" customHeight="true" outlineLevel="0" collapsed="false">
      <c r="A97" s="24"/>
      <c r="B97" s="37" t="s">
        <v>109</v>
      </c>
      <c r="C97" s="27" t="n">
        <v>12355</v>
      </c>
      <c r="D97" s="31" t="s">
        <v>46</v>
      </c>
      <c r="E97" s="28" t="n">
        <v>0.7</v>
      </c>
      <c r="F97" s="28" t="n">
        <v>0</v>
      </c>
      <c r="G97" s="28" t="n">
        <v>0.3</v>
      </c>
      <c r="H97" s="29" t="n">
        <f aca="false">I97+J97+K97</f>
        <v>1236</v>
      </c>
      <c r="I97" s="29" t="n">
        <f aca="false">ROUND(C97*1000*E97/10000,0)</f>
        <v>865</v>
      </c>
      <c r="J97" s="29" t="n">
        <f aca="false">ROUND(C97*1000*F97/10000,0)</f>
        <v>0</v>
      </c>
      <c r="K97" s="29" t="n">
        <f aca="false">ROUND(C97*1000*G97/10000,0)</f>
        <v>371</v>
      </c>
      <c r="L97" s="27" t="n">
        <v>766</v>
      </c>
      <c r="M97" s="30" t="n">
        <f aca="false">I97-L97</f>
        <v>99</v>
      </c>
    </row>
    <row r="98" s="14" customFormat="true" ht="21.75" hidden="false" customHeight="true" outlineLevel="0" collapsed="false">
      <c r="A98" s="24"/>
      <c r="B98" s="37" t="s">
        <v>110</v>
      </c>
      <c r="C98" s="27" t="n">
        <v>8073</v>
      </c>
      <c r="D98" s="31" t="s">
        <v>40</v>
      </c>
      <c r="E98" s="28" t="n">
        <v>0.8</v>
      </c>
      <c r="F98" s="28" t="n">
        <v>0</v>
      </c>
      <c r="G98" s="28" t="n">
        <v>0.2</v>
      </c>
      <c r="H98" s="29" t="n">
        <f aca="false">I98+J98+K98</f>
        <v>807</v>
      </c>
      <c r="I98" s="29" t="n">
        <f aca="false">ROUND(C98*1000*E98/10000,0)</f>
        <v>646</v>
      </c>
      <c r="J98" s="29" t="n">
        <f aca="false">ROUND(C98*1000*F98/10000,0)</f>
        <v>0</v>
      </c>
      <c r="K98" s="29" t="n">
        <f aca="false">ROUND(C98*1000*G98/10000,0)</f>
        <v>161</v>
      </c>
      <c r="L98" s="27" t="n">
        <v>564</v>
      </c>
      <c r="M98" s="30" t="n">
        <f aca="false">I98-L98</f>
        <v>82</v>
      </c>
    </row>
    <row r="99" customFormat="false" ht="21" hidden="false" customHeight="true" outlineLevel="0" collapsed="false">
      <c r="A99" s="24" t="s">
        <v>111</v>
      </c>
      <c r="B99" s="15" t="s">
        <v>112</v>
      </c>
      <c r="C99" s="15" t="n">
        <v>25803</v>
      </c>
      <c r="D99" s="15"/>
      <c r="E99" s="15"/>
      <c r="F99" s="15"/>
      <c r="G99" s="15"/>
      <c r="H99" s="15" t="n">
        <f aca="false">SUM(H101:H105)</f>
        <v>2580</v>
      </c>
      <c r="I99" s="15" t="n">
        <f aca="false">SUM(I101:I105)</f>
        <v>1790</v>
      </c>
      <c r="J99" s="15" t="n">
        <f aca="false">SUM(J101:J105)</f>
        <v>435</v>
      </c>
      <c r="K99" s="15" t="n">
        <f aca="false">SUM(K101:K105)</f>
        <v>355</v>
      </c>
      <c r="L99" s="15" t="n">
        <v>1628</v>
      </c>
      <c r="M99" s="15" t="n">
        <f aca="false">SUM(M101:M105)</f>
        <v>162</v>
      </c>
    </row>
    <row r="100" customFormat="false" ht="24.95" hidden="false" customHeight="true" outlineLevel="0" collapsed="false">
      <c r="A100" s="24"/>
      <c r="B100" s="15" t="s">
        <v>17</v>
      </c>
      <c r="C100" s="15" t="n">
        <v>8071</v>
      </c>
      <c r="D100" s="15"/>
      <c r="E100" s="15"/>
      <c r="F100" s="15"/>
      <c r="G100" s="15"/>
      <c r="H100" s="15" t="n">
        <f aca="false">SUM(H101:H103)</f>
        <v>807</v>
      </c>
      <c r="I100" s="15" t="n">
        <f aca="false">SUM(I101:I103)</f>
        <v>372</v>
      </c>
      <c r="J100" s="15" t="n">
        <f aca="false">SUM(J101:J103)</f>
        <v>435</v>
      </c>
      <c r="K100" s="15" t="n">
        <f aca="false">SUM(K101:K103)</f>
        <v>0</v>
      </c>
      <c r="L100" s="15" t="n">
        <v>344</v>
      </c>
      <c r="M100" s="15" t="n">
        <f aca="false">SUM(M101:M103)</f>
        <v>28</v>
      </c>
    </row>
    <row r="101" s="14" customFormat="true" ht="18" hidden="false" customHeight="true" outlineLevel="0" collapsed="false">
      <c r="A101" s="24"/>
      <c r="B101" s="26" t="s">
        <v>113</v>
      </c>
      <c r="C101" s="27" t="n">
        <v>1868</v>
      </c>
      <c r="D101" s="27"/>
      <c r="E101" s="39" t="n">
        <v>0</v>
      </c>
      <c r="F101" s="39" t="n">
        <v>1</v>
      </c>
      <c r="G101" s="39" t="n">
        <v>0</v>
      </c>
      <c r="H101" s="26" t="n">
        <f aca="false">I101+J101+K101</f>
        <v>187</v>
      </c>
      <c r="I101" s="29" t="n">
        <f aca="false">ROUND(C101*1000*E101/10000,0)</f>
        <v>0</v>
      </c>
      <c r="J101" s="26" t="n">
        <f aca="false">ROUND(C101*1000*F101/10000,0)</f>
        <v>187</v>
      </c>
      <c r="K101" s="26" t="n">
        <f aca="false">ROUND(C101*1000*G101/10000,0)</f>
        <v>0</v>
      </c>
      <c r="L101" s="27"/>
      <c r="M101" s="40" t="n">
        <f aca="false">I101-L101</f>
        <v>0</v>
      </c>
    </row>
    <row r="102" s="14" customFormat="true" ht="18" hidden="false" customHeight="true" outlineLevel="0" collapsed="false">
      <c r="A102" s="24"/>
      <c r="B102" s="26" t="s">
        <v>114</v>
      </c>
      <c r="C102" s="27" t="n">
        <v>5157</v>
      </c>
      <c r="D102" s="26" t="s">
        <v>40</v>
      </c>
      <c r="E102" s="39" t="n">
        <v>0.6</v>
      </c>
      <c r="F102" s="39" t="n">
        <v>0.4</v>
      </c>
      <c r="G102" s="39" t="n">
        <v>0</v>
      </c>
      <c r="H102" s="26" t="n">
        <f aca="false">I102+J102+K102</f>
        <v>515</v>
      </c>
      <c r="I102" s="29" t="n">
        <f aca="false">ROUND(C102*1000*E102/10000,0)</f>
        <v>309</v>
      </c>
      <c r="J102" s="26" t="n">
        <f aca="false">ROUND(C102*1000*F102/10000,0)</f>
        <v>206</v>
      </c>
      <c r="K102" s="26" t="n">
        <f aca="false">ROUND(C102*1000*G102/10000,0)</f>
        <v>0</v>
      </c>
      <c r="L102" s="27" t="n">
        <v>286</v>
      </c>
      <c r="M102" s="40" t="n">
        <f aca="false">I102-L102</f>
        <v>23</v>
      </c>
    </row>
    <row r="103" s="14" customFormat="true" ht="18" hidden="false" customHeight="true" outlineLevel="0" collapsed="false">
      <c r="A103" s="24"/>
      <c r="B103" s="26" t="s">
        <v>115</v>
      </c>
      <c r="C103" s="27" t="n">
        <v>1046</v>
      </c>
      <c r="D103" s="26" t="s">
        <v>40</v>
      </c>
      <c r="E103" s="39" t="n">
        <v>0.6</v>
      </c>
      <c r="F103" s="39" t="n">
        <v>0.4</v>
      </c>
      <c r="G103" s="39" t="n">
        <v>0</v>
      </c>
      <c r="H103" s="26" t="n">
        <f aca="false">I103+J103+K103</f>
        <v>105</v>
      </c>
      <c r="I103" s="29" t="n">
        <f aca="false">ROUND(C103*1000*E103/10000,0)</f>
        <v>63</v>
      </c>
      <c r="J103" s="26" t="n">
        <f aca="false">ROUND(C103*1000*F103/10000,0)</f>
        <v>42</v>
      </c>
      <c r="K103" s="26" t="n">
        <f aca="false">ROUND(C103*1000*G103/10000,0)</f>
        <v>0</v>
      </c>
      <c r="L103" s="27" t="n">
        <v>58</v>
      </c>
      <c r="M103" s="40" t="n">
        <f aca="false">I103-L103</f>
        <v>5</v>
      </c>
    </row>
    <row r="104" s="14" customFormat="true" ht="18" hidden="false" customHeight="true" outlineLevel="0" collapsed="false">
      <c r="A104" s="24"/>
      <c r="B104" s="34" t="s">
        <v>116</v>
      </c>
      <c r="C104" s="27" t="n">
        <v>9243</v>
      </c>
      <c r="D104" s="26" t="s">
        <v>40</v>
      </c>
      <c r="E104" s="39" t="n">
        <v>0.8</v>
      </c>
      <c r="F104" s="39" t="n">
        <v>0</v>
      </c>
      <c r="G104" s="39" t="n">
        <v>0.2</v>
      </c>
      <c r="H104" s="26" t="n">
        <f aca="false">I104+J104+K104</f>
        <v>924</v>
      </c>
      <c r="I104" s="29" t="n">
        <f aca="false">ROUND(C104*1000*E104/10000,0)</f>
        <v>739</v>
      </c>
      <c r="J104" s="26" t="n">
        <f aca="false">ROUND(C104*1000*F104/10000,0)</f>
        <v>0</v>
      </c>
      <c r="K104" s="26" t="n">
        <f aca="false">ROUND(C104*1000*G104/10000,0)</f>
        <v>185</v>
      </c>
      <c r="L104" s="27" t="n">
        <v>658</v>
      </c>
      <c r="M104" s="40" t="n">
        <f aca="false">I104-L104</f>
        <v>81</v>
      </c>
    </row>
    <row r="105" s="14" customFormat="true" ht="18" hidden="false" customHeight="true" outlineLevel="0" collapsed="false">
      <c r="A105" s="24"/>
      <c r="B105" s="34" t="s">
        <v>117</v>
      </c>
      <c r="C105" s="27" t="n">
        <v>8489</v>
      </c>
      <c r="D105" s="26" t="s">
        <v>40</v>
      </c>
      <c r="E105" s="39" t="n">
        <v>0.8</v>
      </c>
      <c r="F105" s="39" t="n">
        <v>0</v>
      </c>
      <c r="G105" s="39" t="n">
        <v>0.2</v>
      </c>
      <c r="H105" s="26" t="n">
        <f aca="false">I105+J105+K105</f>
        <v>849</v>
      </c>
      <c r="I105" s="29" t="n">
        <f aca="false">ROUND(C105*1000*E105/10000,0)</f>
        <v>679</v>
      </c>
      <c r="J105" s="26" t="n">
        <f aca="false">ROUND(C105*1000*F105/10000,0)</f>
        <v>0</v>
      </c>
      <c r="K105" s="26" t="n">
        <f aca="false">ROUND(C105*1000*G105/10000,0)</f>
        <v>170</v>
      </c>
      <c r="L105" s="27" t="n">
        <v>626</v>
      </c>
      <c r="M105" s="40" t="n">
        <f aca="false">I105-L105</f>
        <v>53</v>
      </c>
    </row>
    <row r="106" customFormat="false" ht="21" hidden="false" customHeight="true" outlineLevel="0" collapsed="false">
      <c r="A106" s="24" t="s">
        <v>118</v>
      </c>
      <c r="B106" s="15" t="s">
        <v>119</v>
      </c>
      <c r="C106" s="25" t="n">
        <v>54709</v>
      </c>
      <c r="D106" s="25"/>
      <c r="E106" s="20"/>
      <c r="F106" s="20"/>
      <c r="G106" s="20"/>
      <c r="H106" s="25" t="n">
        <f aca="false">SUM(H108:H115)</f>
        <v>5471</v>
      </c>
      <c r="I106" s="25" t="n">
        <f aca="false">SUM(I108:I115)</f>
        <v>3381</v>
      </c>
      <c r="J106" s="25" t="n">
        <f aca="false">SUM(J108:J115)</f>
        <v>1124</v>
      </c>
      <c r="K106" s="25" t="n">
        <f aca="false">SUM(K108:K115)</f>
        <v>966</v>
      </c>
      <c r="L106" s="25" t="n">
        <v>3048</v>
      </c>
      <c r="M106" s="25" t="n">
        <f aca="false">SUM(M108:M115)</f>
        <v>333</v>
      </c>
    </row>
    <row r="107" customFormat="false" ht="24.95" hidden="false" customHeight="true" outlineLevel="0" collapsed="false">
      <c r="A107" s="24"/>
      <c r="B107" s="15" t="s">
        <v>17</v>
      </c>
      <c r="C107" s="25" t="n">
        <v>20236</v>
      </c>
      <c r="D107" s="25"/>
      <c r="E107" s="20"/>
      <c r="F107" s="20"/>
      <c r="G107" s="20"/>
      <c r="H107" s="25" t="n">
        <f aca="false">SUM(H108:H111)</f>
        <v>2025</v>
      </c>
      <c r="I107" s="25" t="n">
        <f aca="false">SUM(I108:I111)</f>
        <v>869</v>
      </c>
      <c r="J107" s="25" t="n">
        <f aca="false">SUM(J108:J111)</f>
        <v>1124</v>
      </c>
      <c r="K107" s="25" t="n">
        <f aca="false">SUM(K108:K111)</f>
        <v>32</v>
      </c>
      <c r="L107" s="25" t="n">
        <v>781</v>
      </c>
      <c r="M107" s="25" t="n">
        <f aca="false">SUM(M108:M111)</f>
        <v>88</v>
      </c>
    </row>
    <row r="108" s="14" customFormat="true" ht="13.5" hidden="false" customHeight="true" outlineLevel="0" collapsed="false">
      <c r="A108" s="24"/>
      <c r="B108" s="36" t="s">
        <v>120</v>
      </c>
      <c r="C108" s="27" t="n">
        <v>3297</v>
      </c>
      <c r="D108" s="27"/>
      <c r="E108" s="41" t="n">
        <v>0</v>
      </c>
      <c r="F108" s="41" t="n">
        <v>1</v>
      </c>
      <c r="G108" s="41" t="n">
        <v>0</v>
      </c>
      <c r="H108" s="36" t="n">
        <f aca="false">I108+J108+K108</f>
        <v>330</v>
      </c>
      <c r="I108" s="29" t="n">
        <f aca="false">ROUND(C108*1000*E108/10000,0)</f>
        <v>0</v>
      </c>
      <c r="J108" s="36" t="n">
        <f aca="false">ROUND(C108*1000*F108/10000,0)</f>
        <v>330</v>
      </c>
      <c r="K108" s="36" t="n">
        <f aca="false">ROUND(C108*1000*G108/10000,0)</f>
        <v>0</v>
      </c>
      <c r="L108" s="27"/>
      <c r="M108" s="42" t="n">
        <f aca="false">I108-L108</f>
        <v>0</v>
      </c>
    </row>
    <row r="109" s="14" customFormat="true" ht="13.5" hidden="false" customHeight="true" outlineLevel="0" collapsed="false">
      <c r="A109" s="24"/>
      <c r="B109" s="36" t="s">
        <v>121</v>
      </c>
      <c r="C109" s="27" t="n">
        <v>3812</v>
      </c>
      <c r="D109" s="36" t="s">
        <v>46</v>
      </c>
      <c r="E109" s="41" t="n">
        <v>0.5</v>
      </c>
      <c r="F109" s="41" t="n">
        <v>0.5</v>
      </c>
      <c r="G109" s="41" t="n">
        <v>0</v>
      </c>
      <c r="H109" s="36" t="n">
        <f aca="false">I109+J109+K109</f>
        <v>382</v>
      </c>
      <c r="I109" s="29" t="n">
        <f aca="false">ROUND(C109*1000*E109/10000,0)</f>
        <v>191</v>
      </c>
      <c r="J109" s="36" t="n">
        <f aca="false">ROUND(C109*1000*F109/10000,0)</f>
        <v>191</v>
      </c>
      <c r="K109" s="36" t="n">
        <f aca="false">ROUND(C109*1000*G109/10000,0)</f>
        <v>0</v>
      </c>
      <c r="L109" s="27" t="n">
        <v>171</v>
      </c>
      <c r="M109" s="42" t="n">
        <f aca="false">I109-L109</f>
        <v>20</v>
      </c>
    </row>
    <row r="110" s="14" customFormat="true" ht="13.5" hidden="false" customHeight="true" outlineLevel="0" collapsed="false">
      <c r="A110" s="24"/>
      <c r="B110" s="36" t="s">
        <v>122</v>
      </c>
      <c r="C110" s="27" t="n">
        <v>12062</v>
      </c>
      <c r="D110" s="36" t="s">
        <v>46</v>
      </c>
      <c r="E110" s="41" t="n">
        <v>0.5</v>
      </c>
      <c r="F110" s="41" t="n">
        <v>0.5</v>
      </c>
      <c r="G110" s="41" t="n">
        <v>0</v>
      </c>
      <c r="H110" s="36" t="n">
        <f aca="false">I110+J110+K110</f>
        <v>1206</v>
      </c>
      <c r="I110" s="29" t="n">
        <f aca="false">ROUND(C110*1000*E110/10000,0)</f>
        <v>603</v>
      </c>
      <c r="J110" s="36" t="n">
        <f aca="false">ROUND(C110*1000*F110/10000,0)</f>
        <v>603</v>
      </c>
      <c r="K110" s="36" t="n">
        <f aca="false">ROUND(C110*1000*G110/10000,0)</f>
        <v>0</v>
      </c>
      <c r="L110" s="27" t="n">
        <v>540</v>
      </c>
      <c r="M110" s="42" t="n">
        <f aca="false">I110-L110</f>
        <v>63</v>
      </c>
    </row>
    <row r="111" s="38" customFormat="true" ht="13.5" hidden="false" customHeight="true" outlineLevel="0" collapsed="false">
      <c r="A111" s="24"/>
      <c r="B111" s="36" t="s">
        <v>123</v>
      </c>
      <c r="C111" s="27" t="n">
        <v>1065</v>
      </c>
      <c r="D111" s="36" t="s">
        <v>46</v>
      </c>
      <c r="E111" s="41" t="n">
        <v>0.7</v>
      </c>
      <c r="F111" s="41" t="n">
        <v>0</v>
      </c>
      <c r="G111" s="41" t="n">
        <v>0.3</v>
      </c>
      <c r="H111" s="36" t="n">
        <f aca="false">I111+J111+K111</f>
        <v>107</v>
      </c>
      <c r="I111" s="29" t="n">
        <f aca="false">ROUND(C111*1000*E111/10000,0)</f>
        <v>75</v>
      </c>
      <c r="J111" s="36" t="n">
        <f aca="false">ROUND(C111*1000*F111/10000,0)</f>
        <v>0</v>
      </c>
      <c r="K111" s="36" t="n">
        <f aca="false">ROUND(C111*1000*G111/10000,0)</f>
        <v>32</v>
      </c>
      <c r="L111" s="27" t="n">
        <v>70</v>
      </c>
      <c r="M111" s="42" t="n">
        <f aca="false">I111-L111</f>
        <v>5</v>
      </c>
    </row>
    <row r="112" s="14" customFormat="true" ht="13.5" hidden="false" customHeight="true" outlineLevel="0" collapsed="false">
      <c r="A112" s="24"/>
      <c r="B112" s="37" t="s">
        <v>124</v>
      </c>
      <c r="C112" s="27" t="n">
        <v>7240</v>
      </c>
      <c r="D112" s="36" t="s">
        <v>46</v>
      </c>
      <c r="E112" s="41" t="n">
        <v>0.7</v>
      </c>
      <c r="F112" s="41" t="n">
        <v>0</v>
      </c>
      <c r="G112" s="41" t="n">
        <v>0.3</v>
      </c>
      <c r="H112" s="36" t="n">
        <f aca="false">I112+J112+K112</f>
        <v>724</v>
      </c>
      <c r="I112" s="29" t="n">
        <f aca="false">ROUND(C112*1000*E112/10000,0)</f>
        <v>507</v>
      </c>
      <c r="J112" s="36" t="n">
        <f aca="false">ROUND(C112*1000*F112/10000,0)</f>
        <v>0</v>
      </c>
      <c r="K112" s="36" t="n">
        <f aca="false">ROUND(C112*1000*G112/10000,0)</f>
        <v>217</v>
      </c>
      <c r="L112" s="27" t="n">
        <v>457</v>
      </c>
      <c r="M112" s="42" t="n">
        <f aca="false">I112-L112</f>
        <v>50</v>
      </c>
    </row>
    <row r="113" s="38" customFormat="true" ht="13.5" hidden="false" customHeight="true" outlineLevel="0" collapsed="false">
      <c r="A113" s="24"/>
      <c r="B113" s="37" t="s">
        <v>125</v>
      </c>
      <c r="C113" s="27" t="n">
        <v>5513</v>
      </c>
      <c r="D113" s="36" t="s">
        <v>46</v>
      </c>
      <c r="E113" s="41" t="n">
        <v>0.7</v>
      </c>
      <c r="F113" s="41" t="n">
        <v>0</v>
      </c>
      <c r="G113" s="41" t="n">
        <v>0.3</v>
      </c>
      <c r="H113" s="36" t="n">
        <f aca="false">I113+J113+K113</f>
        <v>551</v>
      </c>
      <c r="I113" s="29" t="n">
        <f aca="false">ROUND(C113*1000*E113/10000,0)</f>
        <v>386</v>
      </c>
      <c r="J113" s="36" t="n">
        <f aca="false">ROUND(C113*1000*F113/10000,0)</f>
        <v>0</v>
      </c>
      <c r="K113" s="36" t="n">
        <f aca="false">ROUND(C113*1000*G113/10000,0)</f>
        <v>165</v>
      </c>
      <c r="L113" s="27" t="n">
        <v>366</v>
      </c>
      <c r="M113" s="42" t="n">
        <f aca="false">I113-L113</f>
        <v>20</v>
      </c>
    </row>
    <row r="114" s="14" customFormat="true" ht="13.5" hidden="false" customHeight="true" outlineLevel="0" collapsed="false">
      <c r="A114" s="24"/>
      <c r="B114" s="37" t="s">
        <v>126</v>
      </c>
      <c r="C114" s="27" t="n">
        <v>11816</v>
      </c>
      <c r="D114" s="36" t="s">
        <v>46</v>
      </c>
      <c r="E114" s="41" t="n">
        <v>0.7</v>
      </c>
      <c r="F114" s="41" t="n">
        <v>0</v>
      </c>
      <c r="G114" s="41" t="n">
        <v>0.3</v>
      </c>
      <c r="H114" s="36" t="n">
        <f aca="false">I114+J114+K114</f>
        <v>1181</v>
      </c>
      <c r="I114" s="29" t="n">
        <f aca="false">ROUND(C114*1000*E114/10000,0)</f>
        <v>827</v>
      </c>
      <c r="J114" s="36" t="n">
        <f aca="false">ROUND(C114*1000*F114/10000,0)</f>
        <v>0</v>
      </c>
      <c r="K114" s="36" t="n">
        <f aca="false">ROUND(C114*1000*G114/10000,0)</f>
        <v>354</v>
      </c>
      <c r="L114" s="27" t="n">
        <v>738</v>
      </c>
      <c r="M114" s="42" t="n">
        <f aca="false">I114-L114</f>
        <v>89</v>
      </c>
    </row>
    <row r="115" s="14" customFormat="true" ht="13.5" hidden="false" customHeight="true" outlineLevel="0" collapsed="false">
      <c r="A115" s="24"/>
      <c r="B115" s="37" t="s">
        <v>127</v>
      </c>
      <c r="C115" s="27" t="n">
        <v>9904</v>
      </c>
      <c r="D115" s="36" t="s">
        <v>40</v>
      </c>
      <c r="E115" s="41" t="n">
        <v>0.8</v>
      </c>
      <c r="F115" s="41" t="n">
        <v>0</v>
      </c>
      <c r="G115" s="41" t="n">
        <v>0.2</v>
      </c>
      <c r="H115" s="36" t="n">
        <f aca="false">I115+J115+K115</f>
        <v>990</v>
      </c>
      <c r="I115" s="29" t="n">
        <f aca="false">ROUND(C115*1000*E115/10000,0)</f>
        <v>792</v>
      </c>
      <c r="J115" s="36" t="n">
        <f aca="false">ROUND(C115*1000*F115/10000,0)</f>
        <v>0</v>
      </c>
      <c r="K115" s="36" t="n">
        <f aca="false">ROUND(C115*1000*G115/10000,0)</f>
        <v>198</v>
      </c>
      <c r="L115" s="27" t="n">
        <v>706</v>
      </c>
      <c r="M115" s="42" t="n">
        <f aca="false">I115-L115</f>
        <v>86</v>
      </c>
    </row>
    <row r="116" customFormat="false" ht="21" hidden="false" customHeight="true" outlineLevel="0" collapsed="false">
      <c r="A116" s="24" t="s">
        <v>128</v>
      </c>
      <c r="B116" s="15" t="s">
        <v>129</v>
      </c>
      <c r="C116" s="43" t="n">
        <v>104674</v>
      </c>
      <c r="D116" s="43"/>
      <c r="E116" s="43"/>
      <c r="F116" s="43"/>
      <c r="G116" s="43"/>
      <c r="H116" s="43" t="n">
        <f aca="false">SUM(H118:H131)</f>
        <v>10468</v>
      </c>
      <c r="I116" s="43" t="n">
        <f aca="false">SUM(I118:I131)</f>
        <v>6613</v>
      </c>
      <c r="J116" s="43" t="n">
        <f aca="false">SUM(J118:J131)</f>
        <v>1851</v>
      </c>
      <c r="K116" s="43" t="n">
        <f aca="false">SUM(K118:K131)</f>
        <v>2004</v>
      </c>
      <c r="L116" s="43" t="n">
        <v>5838</v>
      </c>
      <c r="M116" s="43" t="n">
        <f aca="false">SUM(M118:M131)</f>
        <v>775</v>
      </c>
    </row>
    <row r="117" customFormat="false" ht="24.95" hidden="false" customHeight="true" outlineLevel="0" collapsed="false">
      <c r="A117" s="24"/>
      <c r="B117" s="15" t="s">
        <v>17</v>
      </c>
      <c r="C117" s="43" t="n">
        <v>25257</v>
      </c>
      <c r="D117" s="43"/>
      <c r="E117" s="43"/>
      <c r="F117" s="43"/>
      <c r="G117" s="43"/>
      <c r="H117" s="43" t="n">
        <f aca="false">SUM(H118:H122)</f>
        <v>2526</v>
      </c>
      <c r="I117" s="43" t="n">
        <f aca="false">SUM(I118:I122)</f>
        <v>675</v>
      </c>
      <c r="J117" s="43" t="n">
        <f aca="false">SUM(J118:J122)</f>
        <v>1851</v>
      </c>
      <c r="K117" s="43" t="n">
        <f aca="false">SUM(K118:K122)</f>
        <v>0</v>
      </c>
      <c r="L117" s="43" t="n">
        <v>592</v>
      </c>
      <c r="M117" s="43" t="n">
        <f aca="false">SUM(M118:M122)</f>
        <v>83</v>
      </c>
    </row>
    <row r="118" s="14" customFormat="true" ht="17.25" hidden="false" customHeight="true" outlineLevel="0" collapsed="false">
      <c r="A118" s="24"/>
      <c r="B118" s="36" t="s">
        <v>130</v>
      </c>
      <c r="C118" s="27" t="n">
        <v>10172</v>
      </c>
      <c r="D118" s="27"/>
      <c r="E118" s="41" t="n">
        <v>0</v>
      </c>
      <c r="F118" s="41" t="n">
        <v>1</v>
      </c>
      <c r="G118" s="41" t="n">
        <v>0</v>
      </c>
      <c r="H118" s="36" t="n">
        <f aca="false">I118+J118+K118</f>
        <v>1017</v>
      </c>
      <c r="I118" s="29" t="n">
        <f aca="false">ROUND(C118*1000*E118/10000,0)</f>
        <v>0</v>
      </c>
      <c r="J118" s="36" t="n">
        <f aca="false">ROUND(C118*1000*F118/10000,0)</f>
        <v>1017</v>
      </c>
      <c r="K118" s="36" t="n">
        <f aca="false">ROUND(C118*1000*G118/10000,0)</f>
        <v>0</v>
      </c>
      <c r="L118" s="27"/>
      <c r="M118" s="42" t="n">
        <f aca="false">I118-L118</f>
        <v>0</v>
      </c>
    </row>
    <row r="119" s="14" customFormat="true" ht="17.25" hidden="false" customHeight="true" outlineLevel="0" collapsed="false">
      <c r="A119" s="24"/>
      <c r="B119" s="36" t="s">
        <v>131</v>
      </c>
      <c r="C119" s="27" t="n">
        <v>7096</v>
      </c>
      <c r="D119" s="36" t="s">
        <v>46</v>
      </c>
      <c r="E119" s="41" t="n">
        <v>0.5</v>
      </c>
      <c r="F119" s="41" t="n">
        <v>0.5</v>
      </c>
      <c r="G119" s="41" t="n">
        <v>0</v>
      </c>
      <c r="H119" s="36" t="n">
        <f aca="false">I119+J119+K119</f>
        <v>710</v>
      </c>
      <c r="I119" s="29" t="n">
        <f aca="false">ROUND(C119*1000*E119/10000,0)</f>
        <v>355</v>
      </c>
      <c r="J119" s="36" t="n">
        <f aca="false">ROUND(C119*1000*F119/10000,0)</f>
        <v>355</v>
      </c>
      <c r="K119" s="36" t="n">
        <f aca="false">ROUND(C119*1000*G119/10000,0)</f>
        <v>0</v>
      </c>
      <c r="L119" s="27" t="n">
        <v>311</v>
      </c>
      <c r="M119" s="42" t="n">
        <f aca="false">I119-L119</f>
        <v>44</v>
      </c>
    </row>
    <row r="120" s="14" customFormat="true" ht="17.25" hidden="false" customHeight="true" outlineLevel="0" collapsed="false">
      <c r="A120" s="24"/>
      <c r="B120" s="36" t="s">
        <v>132</v>
      </c>
      <c r="C120" s="27" t="n">
        <v>7989</v>
      </c>
      <c r="D120" s="36" t="s">
        <v>46</v>
      </c>
      <c r="E120" s="41" t="n">
        <v>0.4</v>
      </c>
      <c r="F120" s="41" t="n">
        <v>0.6</v>
      </c>
      <c r="G120" s="41" t="n">
        <v>0</v>
      </c>
      <c r="H120" s="36" t="n">
        <f aca="false">I120+J120+K120</f>
        <v>799</v>
      </c>
      <c r="I120" s="29" t="n">
        <f aca="false">ROUND(C120*1000*E120/10000,0)</f>
        <v>320</v>
      </c>
      <c r="J120" s="36" t="n">
        <f aca="false">ROUND(C120*1000*F120/10000,0)</f>
        <v>479</v>
      </c>
      <c r="K120" s="36" t="n">
        <f aca="false">ROUND(C120*1000*G120/10000,0)</f>
        <v>0</v>
      </c>
      <c r="L120" s="27" t="n">
        <v>281</v>
      </c>
      <c r="M120" s="42" t="n">
        <f aca="false">I120-L120</f>
        <v>39</v>
      </c>
    </row>
    <row r="121" s="14" customFormat="true" ht="17.25" hidden="false" customHeight="true" outlineLevel="0" collapsed="false">
      <c r="A121" s="24"/>
      <c r="B121" s="36" t="s">
        <v>133</v>
      </c>
      <c r="C121" s="27" t="n">
        <v>0</v>
      </c>
      <c r="D121" s="36" t="s">
        <v>46</v>
      </c>
      <c r="E121" s="41" t="n">
        <v>0.7</v>
      </c>
      <c r="F121" s="41" t="n">
        <v>0</v>
      </c>
      <c r="G121" s="41" t="n">
        <v>0.3</v>
      </c>
      <c r="H121" s="36" t="n">
        <f aca="false">I121+J121+K121</f>
        <v>0</v>
      </c>
      <c r="I121" s="29" t="n">
        <f aca="false">ROUND(C121*1000*E121/10000,0)</f>
        <v>0</v>
      </c>
      <c r="J121" s="36" t="n">
        <f aca="false">ROUND(C121*1000*F121/10000,0)</f>
        <v>0</v>
      </c>
      <c r="K121" s="36" t="n">
        <f aca="false">ROUND(C121*1000*G121/10000,0)</f>
        <v>0</v>
      </c>
      <c r="L121" s="27"/>
      <c r="M121" s="42" t="n">
        <f aca="false">I121-L121</f>
        <v>0</v>
      </c>
    </row>
    <row r="122" s="14" customFormat="true" ht="17.25" hidden="false" customHeight="true" outlineLevel="0" collapsed="false">
      <c r="A122" s="24"/>
      <c r="B122" s="36" t="s">
        <v>134</v>
      </c>
      <c r="C122" s="27" t="n">
        <v>0</v>
      </c>
      <c r="D122" s="36" t="s">
        <v>40</v>
      </c>
      <c r="E122" s="41" t="n">
        <v>0.8</v>
      </c>
      <c r="F122" s="41" t="n">
        <v>0</v>
      </c>
      <c r="G122" s="41" t="n">
        <v>0.2</v>
      </c>
      <c r="H122" s="36" t="n">
        <f aca="false">I122+J122+K122</f>
        <v>0</v>
      </c>
      <c r="I122" s="29" t="n">
        <f aca="false">ROUND(C122*1000*E122/10000,0)</f>
        <v>0</v>
      </c>
      <c r="J122" s="36" t="n">
        <f aca="false">ROUND(C122*1000*F122/10000,0)</f>
        <v>0</v>
      </c>
      <c r="K122" s="36" t="n">
        <f aca="false">ROUND(C122*1000*G122/10000,0)</f>
        <v>0</v>
      </c>
      <c r="L122" s="27"/>
      <c r="M122" s="42" t="n">
        <f aca="false">I122-L122</f>
        <v>0</v>
      </c>
    </row>
    <row r="123" s="14" customFormat="true" ht="17.25" hidden="false" customHeight="true" outlineLevel="0" collapsed="false">
      <c r="A123" s="24"/>
      <c r="B123" s="37" t="s">
        <v>135</v>
      </c>
      <c r="C123" s="27" t="n">
        <v>6789</v>
      </c>
      <c r="D123" s="36" t="s">
        <v>46</v>
      </c>
      <c r="E123" s="41" t="n">
        <v>0.7</v>
      </c>
      <c r="F123" s="41" t="n">
        <v>0</v>
      </c>
      <c r="G123" s="41" t="n">
        <v>0.3</v>
      </c>
      <c r="H123" s="36" t="n">
        <f aca="false">I123+J123+K123</f>
        <v>679</v>
      </c>
      <c r="I123" s="29" t="n">
        <f aca="false">ROUND(C123*1000*E123/10000,0)</f>
        <v>475</v>
      </c>
      <c r="J123" s="36" t="n">
        <f aca="false">ROUND(C123*1000*F123/10000,0)</f>
        <v>0</v>
      </c>
      <c r="K123" s="36" t="n">
        <f aca="false">ROUND(C123*1000*G123/10000,0)</f>
        <v>204</v>
      </c>
      <c r="L123" s="27" t="n">
        <v>436</v>
      </c>
      <c r="M123" s="42" t="n">
        <f aca="false">I123-L123</f>
        <v>39</v>
      </c>
    </row>
    <row r="124" s="14" customFormat="true" ht="17.25" hidden="false" customHeight="true" outlineLevel="0" collapsed="false">
      <c r="A124" s="24"/>
      <c r="B124" s="37" t="s">
        <v>136</v>
      </c>
      <c r="C124" s="27" t="n">
        <v>14871</v>
      </c>
      <c r="D124" s="36" t="s">
        <v>46</v>
      </c>
      <c r="E124" s="41" t="n">
        <v>0.7</v>
      </c>
      <c r="F124" s="41" t="n">
        <v>0</v>
      </c>
      <c r="G124" s="41" t="n">
        <v>0.3</v>
      </c>
      <c r="H124" s="36" t="n">
        <f aca="false">I124+J124+K124</f>
        <v>1487</v>
      </c>
      <c r="I124" s="29" t="n">
        <f aca="false">ROUND(C124*1000*E124/10000,0)</f>
        <v>1041</v>
      </c>
      <c r="J124" s="36" t="n">
        <f aca="false">ROUND(C124*1000*F124/10000,0)</f>
        <v>0</v>
      </c>
      <c r="K124" s="36" t="n">
        <f aca="false">ROUND(C124*1000*G124/10000,0)</f>
        <v>446</v>
      </c>
      <c r="L124" s="27" t="n">
        <v>918</v>
      </c>
      <c r="M124" s="42" t="n">
        <f aca="false">I124-L124</f>
        <v>123</v>
      </c>
    </row>
    <row r="125" s="14" customFormat="true" ht="17.25" hidden="false" customHeight="true" outlineLevel="0" collapsed="false">
      <c r="A125" s="24"/>
      <c r="B125" s="37" t="s">
        <v>137</v>
      </c>
      <c r="C125" s="27" t="n">
        <v>13516</v>
      </c>
      <c r="D125" s="36" t="s">
        <v>40</v>
      </c>
      <c r="E125" s="41" t="n">
        <v>0.8</v>
      </c>
      <c r="F125" s="41" t="n">
        <v>0</v>
      </c>
      <c r="G125" s="41" t="n">
        <v>0.2</v>
      </c>
      <c r="H125" s="36" t="n">
        <f aca="false">I125+J125+K125</f>
        <v>1351</v>
      </c>
      <c r="I125" s="29" t="n">
        <f aca="false">ROUND(C125*1000*E125/10000,0)</f>
        <v>1081</v>
      </c>
      <c r="J125" s="36" t="n">
        <f aca="false">ROUND(C125*1000*F125/10000,0)</f>
        <v>0</v>
      </c>
      <c r="K125" s="36" t="n">
        <f aca="false">ROUND(C125*1000*G125/10000,0)</f>
        <v>270</v>
      </c>
      <c r="L125" s="27" t="n">
        <v>980</v>
      </c>
      <c r="M125" s="42" t="n">
        <f aca="false">I125-L125</f>
        <v>101</v>
      </c>
    </row>
    <row r="126" s="14" customFormat="true" ht="17.25" hidden="false" customHeight="true" outlineLevel="0" collapsed="false">
      <c r="A126" s="24"/>
      <c r="B126" s="37" t="s">
        <v>138</v>
      </c>
      <c r="C126" s="27" t="n">
        <v>5050</v>
      </c>
      <c r="D126" s="36" t="s">
        <v>40</v>
      </c>
      <c r="E126" s="41" t="n">
        <v>0.8</v>
      </c>
      <c r="F126" s="41" t="n">
        <v>0</v>
      </c>
      <c r="G126" s="41" t="n">
        <v>0.2</v>
      </c>
      <c r="H126" s="36" t="n">
        <f aca="false">I126+J126+K126</f>
        <v>505</v>
      </c>
      <c r="I126" s="29" t="n">
        <f aca="false">ROUND(C126*1000*E126/10000,0)</f>
        <v>404</v>
      </c>
      <c r="J126" s="36" t="n">
        <f aca="false">ROUND(C126*1000*F126/10000,0)</f>
        <v>0</v>
      </c>
      <c r="K126" s="36" t="n">
        <f aca="false">ROUND(C126*1000*G126/10000,0)</f>
        <v>101</v>
      </c>
      <c r="L126" s="27" t="n">
        <v>343</v>
      </c>
      <c r="M126" s="42" t="n">
        <f aca="false">I126-L126</f>
        <v>61</v>
      </c>
    </row>
    <row r="127" s="14" customFormat="true" ht="17.25" hidden="false" customHeight="true" outlineLevel="0" collapsed="false">
      <c r="A127" s="24"/>
      <c r="B127" s="37" t="s">
        <v>139</v>
      </c>
      <c r="C127" s="27" t="n">
        <v>9399</v>
      </c>
      <c r="D127" s="36" t="s">
        <v>40</v>
      </c>
      <c r="E127" s="41" t="n">
        <v>0.8</v>
      </c>
      <c r="F127" s="41" t="n">
        <v>0</v>
      </c>
      <c r="G127" s="41" t="n">
        <v>0.2</v>
      </c>
      <c r="H127" s="36" t="n">
        <f aca="false">I127+J127+K127</f>
        <v>940</v>
      </c>
      <c r="I127" s="29" t="n">
        <f aca="false">ROUND(C127*1000*E127/10000,0)</f>
        <v>752</v>
      </c>
      <c r="J127" s="36" t="n">
        <f aca="false">ROUND(C127*1000*F127/10000,0)</f>
        <v>0</v>
      </c>
      <c r="K127" s="36" t="n">
        <f aca="false">ROUND(C127*1000*G127/10000,0)</f>
        <v>188</v>
      </c>
      <c r="L127" s="27" t="n">
        <v>645</v>
      </c>
      <c r="M127" s="42" t="n">
        <f aca="false">I127-L127</f>
        <v>107</v>
      </c>
    </row>
    <row r="128" s="14" customFormat="true" ht="17.25" hidden="false" customHeight="true" outlineLevel="0" collapsed="false">
      <c r="A128" s="24"/>
      <c r="B128" s="37" t="s">
        <v>140</v>
      </c>
      <c r="C128" s="27" t="n">
        <v>6800</v>
      </c>
      <c r="D128" s="36" t="s">
        <v>46</v>
      </c>
      <c r="E128" s="41" t="n">
        <v>0.7</v>
      </c>
      <c r="F128" s="41" t="n">
        <v>0</v>
      </c>
      <c r="G128" s="41" t="n">
        <v>0.3</v>
      </c>
      <c r="H128" s="36" t="n">
        <f aca="false">I128+J128+K128</f>
        <v>680</v>
      </c>
      <c r="I128" s="29" t="n">
        <f aca="false">ROUND(C128*1000*E128/10000,0)</f>
        <v>476</v>
      </c>
      <c r="J128" s="36" t="n">
        <f aca="false">ROUND(C128*1000*F128/10000,0)</f>
        <v>0</v>
      </c>
      <c r="K128" s="36" t="n">
        <f aca="false">ROUND(C128*1000*G128/10000,0)</f>
        <v>204</v>
      </c>
      <c r="L128" s="27" t="n">
        <v>387</v>
      </c>
      <c r="M128" s="42" t="n">
        <f aca="false">I128-L128</f>
        <v>89</v>
      </c>
    </row>
    <row r="129" s="14" customFormat="true" ht="17.25" hidden="false" customHeight="true" outlineLevel="0" collapsed="false">
      <c r="A129" s="24"/>
      <c r="B129" s="37" t="s">
        <v>141</v>
      </c>
      <c r="C129" s="27" t="n">
        <v>7486</v>
      </c>
      <c r="D129" s="36" t="s">
        <v>40</v>
      </c>
      <c r="E129" s="41" t="n">
        <v>0.8</v>
      </c>
      <c r="F129" s="41" t="n">
        <v>0</v>
      </c>
      <c r="G129" s="41" t="n">
        <v>0.2</v>
      </c>
      <c r="H129" s="36" t="n">
        <f aca="false">I129+J129+K129</f>
        <v>749</v>
      </c>
      <c r="I129" s="29" t="n">
        <f aca="false">ROUND(C129*1000*E129/10000,0)</f>
        <v>599</v>
      </c>
      <c r="J129" s="36" t="n">
        <f aca="false">ROUND(C129*1000*F129/10000,0)</f>
        <v>0</v>
      </c>
      <c r="K129" s="36" t="n">
        <f aca="false">ROUND(C129*1000*G129/10000,0)</f>
        <v>150</v>
      </c>
      <c r="L129" s="27" t="n">
        <v>558</v>
      </c>
      <c r="M129" s="42" t="n">
        <f aca="false">I129-L129</f>
        <v>41</v>
      </c>
    </row>
    <row r="130" s="14" customFormat="true" ht="17.25" hidden="false" customHeight="true" outlineLevel="0" collapsed="false">
      <c r="A130" s="24"/>
      <c r="B130" s="37" t="s">
        <v>142</v>
      </c>
      <c r="C130" s="27" t="n">
        <v>2451</v>
      </c>
      <c r="D130" s="36" t="s">
        <v>40</v>
      </c>
      <c r="E130" s="41" t="n">
        <v>0.8</v>
      </c>
      <c r="F130" s="41" t="n">
        <v>0</v>
      </c>
      <c r="G130" s="41" t="n">
        <v>0.2</v>
      </c>
      <c r="H130" s="36" t="n">
        <f aca="false">I130+J130+K130</f>
        <v>245</v>
      </c>
      <c r="I130" s="29" t="n">
        <f aca="false">ROUND(C130*1000*E130/10000,0)</f>
        <v>196</v>
      </c>
      <c r="J130" s="36" t="n">
        <f aca="false">ROUND(C130*1000*F130/10000,0)</f>
        <v>0</v>
      </c>
      <c r="K130" s="36" t="n">
        <f aca="false">ROUND(C130*1000*G130/10000,0)</f>
        <v>49</v>
      </c>
      <c r="L130" s="27" t="n">
        <v>169</v>
      </c>
      <c r="M130" s="42" t="n">
        <f aca="false">I130-L130</f>
        <v>27</v>
      </c>
    </row>
    <row r="131" s="14" customFormat="true" ht="17.25" hidden="false" customHeight="true" outlineLevel="0" collapsed="false">
      <c r="A131" s="24"/>
      <c r="B131" s="37" t="s">
        <v>143</v>
      </c>
      <c r="C131" s="27" t="n">
        <v>13055</v>
      </c>
      <c r="D131" s="36" t="s">
        <v>46</v>
      </c>
      <c r="E131" s="41" t="n">
        <v>0.7</v>
      </c>
      <c r="F131" s="41" t="n">
        <v>0</v>
      </c>
      <c r="G131" s="41" t="n">
        <v>0.3</v>
      </c>
      <c r="H131" s="36" t="n">
        <f aca="false">I131+J131+K131</f>
        <v>1306</v>
      </c>
      <c r="I131" s="29" t="n">
        <f aca="false">ROUND(C131*1000*E131/10000,0)</f>
        <v>914</v>
      </c>
      <c r="J131" s="36" t="n">
        <f aca="false">ROUND(C131*1000*F131/10000,0)</f>
        <v>0</v>
      </c>
      <c r="K131" s="36" t="n">
        <f aca="false">ROUND(C131*1000*G131/10000,0)</f>
        <v>392</v>
      </c>
      <c r="L131" s="27" t="n">
        <v>810</v>
      </c>
      <c r="M131" s="42" t="n">
        <f aca="false">I131-L131</f>
        <v>104</v>
      </c>
    </row>
    <row r="132" customFormat="false" ht="17.25" hidden="false" customHeight="true" outlineLevel="0" collapsed="false">
      <c r="A132" s="24" t="s">
        <v>144</v>
      </c>
      <c r="B132" s="15" t="s">
        <v>145</v>
      </c>
      <c r="C132" s="43" t="n">
        <v>109558</v>
      </c>
      <c r="D132" s="43"/>
      <c r="E132" s="43"/>
      <c r="F132" s="43"/>
      <c r="G132" s="43"/>
      <c r="H132" s="43" t="n">
        <f aca="false">SUM(H134:H145)</f>
        <v>10954</v>
      </c>
      <c r="I132" s="43" t="n">
        <f aca="false">SUM(I134:I145)</f>
        <v>7021</v>
      </c>
      <c r="J132" s="43" t="n">
        <f aca="false">SUM(J134:J145)</f>
        <v>1623</v>
      </c>
      <c r="K132" s="43" t="n">
        <f aca="false">SUM(K134:K145)</f>
        <v>2310</v>
      </c>
      <c r="L132" s="43" t="n">
        <v>6400</v>
      </c>
      <c r="M132" s="43" t="n">
        <f aca="false">SUM(M134:M145)</f>
        <v>621</v>
      </c>
    </row>
    <row r="133" customFormat="false" ht="24.95" hidden="false" customHeight="true" outlineLevel="0" collapsed="false">
      <c r="A133" s="24"/>
      <c r="B133" s="15" t="s">
        <v>17</v>
      </c>
      <c r="C133" s="43" t="n">
        <v>20603</v>
      </c>
      <c r="D133" s="43"/>
      <c r="E133" s="43"/>
      <c r="F133" s="43"/>
      <c r="G133" s="43"/>
      <c r="H133" s="43" t="n">
        <f aca="false">SUM(H134:H136)</f>
        <v>2060</v>
      </c>
      <c r="I133" s="43" t="n">
        <f aca="false">SUM(I134:I136)</f>
        <v>437</v>
      </c>
      <c r="J133" s="43" t="n">
        <f aca="false">SUM(J134:J136)</f>
        <v>1623</v>
      </c>
      <c r="K133" s="43" t="n">
        <f aca="false">SUM(K134:K136)</f>
        <v>0</v>
      </c>
      <c r="L133" s="43" t="n">
        <v>409</v>
      </c>
      <c r="M133" s="43" t="n">
        <f aca="false">SUM(M134:M136)</f>
        <v>28</v>
      </c>
    </row>
    <row r="134" s="14" customFormat="true" ht="18" hidden="false" customHeight="true" outlineLevel="0" collapsed="false">
      <c r="A134" s="24"/>
      <c r="B134" s="36" t="s">
        <v>146</v>
      </c>
      <c r="C134" s="27" t="n">
        <v>9684</v>
      </c>
      <c r="D134" s="27"/>
      <c r="E134" s="41" t="n">
        <v>0</v>
      </c>
      <c r="F134" s="41" t="n">
        <v>1</v>
      </c>
      <c r="G134" s="41" t="n">
        <v>0</v>
      </c>
      <c r="H134" s="36" t="n">
        <f aca="false">I134+J134+K134</f>
        <v>968</v>
      </c>
      <c r="I134" s="29" t="n">
        <f aca="false">ROUND(C134*1000*E134/10000,0)</f>
        <v>0</v>
      </c>
      <c r="J134" s="36" t="n">
        <f aca="false">ROUND(C134*1000*F134/10000,0)</f>
        <v>968</v>
      </c>
      <c r="K134" s="36" t="n">
        <f aca="false">ROUND(C134*1000*G134/10000,0)</f>
        <v>0</v>
      </c>
      <c r="L134" s="27"/>
      <c r="M134" s="42" t="n">
        <f aca="false">I134-L134</f>
        <v>0</v>
      </c>
    </row>
    <row r="135" s="14" customFormat="true" ht="18" hidden="false" customHeight="true" outlineLevel="0" collapsed="false">
      <c r="A135" s="24"/>
      <c r="B135" s="36" t="s">
        <v>147</v>
      </c>
      <c r="C135" s="27" t="n">
        <v>3830</v>
      </c>
      <c r="D135" s="36" t="s">
        <v>46</v>
      </c>
      <c r="E135" s="41" t="n">
        <v>0.4</v>
      </c>
      <c r="F135" s="41" t="n">
        <v>0.6</v>
      </c>
      <c r="G135" s="41" t="n">
        <v>0</v>
      </c>
      <c r="H135" s="36" t="n">
        <f aca="false">I135+J135+K135</f>
        <v>383</v>
      </c>
      <c r="I135" s="29" t="n">
        <f aca="false">ROUND(C135*1000*E135/10000,0)</f>
        <v>153</v>
      </c>
      <c r="J135" s="36" t="n">
        <f aca="false">ROUND(C135*1000*F135/10000,0)</f>
        <v>230</v>
      </c>
      <c r="K135" s="36" t="n">
        <f aca="false">ROUND(C135*1000*G135/10000,0)</f>
        <v>0</v>
      </c>
      <c r="L135" s="27" t="n">
        <v>147</v>
      </c>
      <c r="M135" s="42" t="n">
        <f aca="false">I135-L135</f>
        <v>6</v>
      </c>
    </row>
    <row r="136" s="14" customFormat="true" ht="18" hidden="false" customHeight="true" outlineLevel="0" collapsed="false">
      <c r="A136" s="24"/>
      <c r="B136" s="36" t="s">
        <v>148</v>
      </c>
      <c r="C136" s="27" t="n">
        <v>7089</v>
      </c>
      <c r="D136" s="36" t="s">
        <v>46</v>
      </c>
      <c r="E136" s="41" t="n">
        <v>0.4</v>
      </c>
      <c r="F136" s="41" t="n">
        <v>0.6</v>
      </c>
      <c r="G136" s="41" t="n">
        <v>0</v>
      </c>
      <c r="H136" s="36" t="n">
        <f aca="false">I136+J136+K136</f>
        <v>709</v>
      </c>
      <c r="I136" s="29" t="n">
        <f aca="false">ROUND(C136*1000*E136/10000,0)</f>
        <v>284</v>
      </c>
      <c r="J136" s="36" t="n">
        <f aca="false">ROUND(C136*1000*F136/10000,0)</f>
        <v>425</v>
      </c>
      <c r="K136" s="36" t="n">
        <f aca="false">ROUND(C136*1000*G136/10000,0)</f>
        <v>0</v>
      </c>
      <c r="L136" s="27" t="n">
        <v>262</v>
      </c>
      <c r="M136" s="42" t="n">
        <f aca="false">I136-L136</f>
        <v>22</v>
      </c>
    </row>
    <row r="137" s="14" customFormat="true" ht="18" hidden="false" customHeight="true" outlineLevel="0" collapsed="false">
      <c r="A137" s="24"/>
      <c r="B137" s="37" t="s">
        <v>149</v>
      </c>
      <c r="C137" s="27" t="n">
        <v>5417</v>
      </c>
      <c r="D137" s="36" t="s">
        <v>46</v>
      </c>
      <c r="E137" s="41" t="n">
        <v>0.7</v>
      </c>
      <c r="F137" s="41" t="n">
        <v>0</v>
      </c>
      <c r="G137" s="41" t="n">
        <v>0.3</v>
      </c>
      <c r="H137" s="36" t="n">
        <f aca="false">I137+J137+K137</f>
        <v>542</v>
      </c>
      <c r="I137" s="29" t="n">
        <f aca="false">ROUND(C137*1000*E137/10000,0)</f>
        <v>379</v>
      </c>
      <c r="J137" s="36" t="n">
        <f aca="false">ROUND(C137*1000*F137/10000,0)</f>
        <v>0</v>
      </c>
      <c r="K137" s="36" t="n">
        <f aca="false">ROUND(C137*1000*G137/10000,0)</f>
        <v>163</v>
      </c>
      <c r="L137" s="27" t="n">
        <v>349</v>
      </c>
      <c r="M137" s="42" t="n">
        <f aca="false">I137-L137</f>
        <v>30</v>
      </c>
    </row>
    <row r="138" s="14" customFormat="true" ht="18" hidden="false" customHeight="true" outlineLevel="0" collapsed="false">
      <c r="A138" s="24"/>
      <c r="B138" s="37" t="s">
        <v>150</v>
      </c>
      <c r="C138" s="27" t="n">
        <v>17081</v>
      </c>
      <c r="D138" s="36" t="s">
        <v>46</v>
      </c>
      <c r="E138" s="41" t="n">
        <v>0.7</v>
      </c>
      <c r="F138" s="41" t="n">
        <v>0</v>
      </c>
      <c r="G138" s="41" t="n">
        <v>0.3</v>
      </c>
      <c r="H138" s="36" t="n">
        <f aca="false">I138+J138+K138</f>
        <v>1708</v>
      </c>
      <c r="I138" s="29" t="n">
        <f aca="false">ROUND(C138*1000*E138/10000,0)</f>
        <v>1196</v>
      </c>
      <c r="J138" s="36" t="n">
        <f aca="false">ROUND(C138*1000*F138/10000,0)</f>
        <v>0</v>
      </c>
      <c r="K138" s="36" t="n">
        <f aca="false">ROUND(C138*1000*G138/10000,0)</f>
        <v>512</v>
      </c>
      <c r="L138" s="27" t="n">
        <v>1158</v>
      </c>
      <c r="M138" s="42" t="n">
        <f aca="false">I138-L138</f>
        <v>38</v>
      </c>
    </row>
    <row r="139" s="14" customFormat="true" ht="18" hidden="false" customHeight="true" outlineLevel="0" collapsed="false">
      <c r="A139" s="24"/>
      <c r="B139" s="37" t="s">
        <v>151</v>
      </c>
      <c r="C139" s="27" t="n">
        <v>11312</v>
      </c>
      <c r="D139" s="36" t="s">
        <v>46</v>
      </c>
      <c r="E139" s="41" t="n">
        <v>0.7</v>
      </c>
      <c r="F139" s="41" t="n">
        <v>0</v>
      </c>
      <c r="G139" s="41" t="n">
        <v>0.3</v>
      </c>
      <c r="H139" s="36" t="n">
        <f aca="false">I139+J139+K139</f>
        <v>1131</v>
      </c>
      <c r="I139" s="29" t="n">
        <f aca="false">ROUND(C139*1000*E139/10000,0)</f>
        <v>792</v>
      </c>
      <c r="J139" s="36" t="n">
        <f aca="false">ROUND(C139*1000*F139/10000,0)</f>
        <v>0</v>
      </c>
      <c r="K139" s="36" t="n">
        <f aca="false">ROUND(C139*1000*G139/10000,0)</f>
        <v>339</v>
      </c>
      <c r="L139" s="27" t="n">
        <v>720</v>
      </c>
      <c r="M139" s="42" t="n">
        <f aca="false">I139-L139</f>
        <v>72</v>
      </c>
    </row>
    <row r="140" s="14" customFormat="true" ht="18" hidden="false" customHeight="true" outlineLevel="0" collapsed="false">
      <c r="A140" s="24"/>
      <c r="B140" s="37" t="s">
        <v>152</v>
      </c>
      <c r="C140" s="27" t="n">
        <v>15692</v>
      </c>
      <c r="D140" s="36" t="s">
        <v>40</v>
      </c>
      <c r="E140" s="41" t="n">
        <v>0.8</v>
      </c>
      <c r="F140" s="41" t="n">
        <v>0</v>
      </c>
      <c r="G140" s="41" t="n">
        <v>0.2</v>
      </c>
      <c r="H140" s="36" t="n">
        <f aca="false">I140+J140+K140</f>
        <v>1569</v>
      </c>
      <c r="I140" s="29" t="n">
        <f aca="false">ROUND(C140*1000*E140/10000,0)</f>
        <v>1255</v>
      </c>
      <c r="J140" s="36" t="n">
        <f aca="false">ROUND(C140*1000*F140/10000,0)</f>
        <v>0</v>
      </c>
      <c r="K140" s="36" t="n">
        <f aca="false">ROUND(C140*1000*G140/10000,0)</f>
        <v>314</v>
      </c>
      <c r="L140" s="27" t="n">
        <v>1112</v>
      </c>
      <c r="M140" s="42" t="n">
        <f aca="false">I140-L140</f>
        <v>143</v>
      </c>
    </row>
    <row r="141" s="14" customFormat="true" ht="18" hidden="false" customHeight="true" outlineLevel="0" collapsed="false">
      <c r="A141" s="24"/>
      <c r="B141" s="37" t="s">
        <v>153</v>
      </c>
      <c r="C141" s="27" t="n">
        <v>10720</v>
      </c>
      <c r="D141" s="36" t="s">
        <v>46</v>
      </c>
      <c r="E141" s="41" t="n">
        <v>0.7</v>
      </c>
      <c r="F141" s="41" t="n">
        <v>0</v>
      </c>
      <c r="G141" s="41" t="n">
        <v>0.3</v>
      </c>
      <c r="H141" s="36" t="n">
        <f aca="false">I141+J141+K141</f>
        <v>1072</v>
      </c>
      <c r="I141" s="29" t="n">
        <f aca="false">ROUND(C141*1000*E141/10000,0)</f>
        <v>750</v>
      </c>
      <c r="J141" s="36" t="n">
        <f aca="false">ROUND(C141*1000*F141/10000,0)</f>
        <v>0</v>
      </c>
      <c r="K141" s="36" t="n">
        <f aca="false">ROUND(C141*1000*G141/10000,0)</f>
        <v>322</v>
      </c>
      <c r="L141" s="27" t="n">
        <v>636</v>
      </c>
      <c r="M141" s="42" t="n">
        <f aca="false">I141-L141</f>
        <v>114</v>
      </c>
    </row>
    <row r="142" s="14" customFormat="true" ht="18" hidden="false" customHeight="true" outlineLevel="0" collapsed="false">
      <c r="A142" s="24"/>
      <c r="B142" s="37" t="s">
        <v>154</v>
      </c>
      <c r="C142" s="27" t="n">
        <v>8587</v>
      </c>
      <c r="D142" s="36" t="s">
        <v>46</v>
      </c>
      <c r="E142" s="41" t="n">
        <v>0.7</v>
      </c>
      <c r="F142" s="41" t="n">
        <v>0</v>
      </c>
      <c r="G142" s="41" t="n">
        <v>0.3</v>
      </c>
      <c r="H142" s="36" t="n">
        <f aca="false">I142+J142+K142</f>
        <v>859</v>
      </c>
      <c r="I142" s="29" t="n">
        <f aca="false">ROUND(C142*1000*E142/10000,0)</f>
        <v>601</v>
      </c>
      <c r="J142" s="36" t="n">
        <f aca="false">ROUND(C142*1000*F142/10000,0)</f>
        <v>0</v>
      </c>
      <c r="K142" s="36" t="n">
        <f aca="false">ROUND(C142*1000*G142/10000,0)</f>
        <v>258</v>
      </c>
      <c r="L142" s="27" t="n">
        <v>549</v>
      </c>
      <c r="M142" s="42" t="n">
        <f aca="false">I142-L142</f>
        <v>52</v>
      </c>
    </row>
    <row r="143" s="14" customFormat="true" ht="18" hidden="false" customHeight="true" outlineLevel="0" collapsed="false">
      <c r="A143" s="24"/>
      <c r="B143" s="37" t="s">
        <v>155</v>
      </c>
      <c r="C143" s="27" t="n">
        <v>9217</v>
      </c>
      <c r="D143" s="36" t="s">
        <v>40</v>
      </c>
      <c r="E143" s="41" t="n">
        <v>0.8</v>
      </c>
      <c r="F143" s="41" t="n">
        <v>0</v>
      </c>
      <c r="G143" s="41" t="n">
        <v>0.2</v>
      </c>
      <c r="H143" s="36" t="n">
        <f aca="false">I143+J143+K143</f>
        <v>921</v>
      </c>
      <c r="I143" s="29" t="n">
        <f aca="false">ROUND(C143*1000*E143/10000,0)</f>
        <v>737</v>
      </c>
      <c r="J143" s="36" t="n">
        <f aca="false">ROUND(C143*1000*F143/10000,0)</f>
        <v>0</v>
      </c>
      <c r="K143" s="36" t="n">
        <f aca="false">ROUND(C143*1000*G143/10000,0)</f>
        <v>184</v>
      </c>
      <c r="L143" s="27" t="n">
        <v>656</v>
      </c>
      <c r="M143" s="42" t="n">
        <f aca="false">I143-L143</f>
        <v>81</v>
      </c>
    </row>
    <row r="144" s="14" customFormat="true" ht="18" hidden="false" customHeight="true" outlineLevel="0" collapsed="false">
      <c r="A144" s="24"/>
      <c r="B144" s="37" t="s">
        <v>156</v>
      </c>
      <c r="C144" s="27" t="n">
        <v>3567</v>
      </c>
      <c r="D144" s="36" t="s">
        <v>40</v>
      </c>
      <c r="E144" s="41" t="n">
        <v>0.8</v>
      </c>
      <c r="F144" s="41" t="n">
        <v>0</v>
      </c>
      <c r="G144" s="41" t="n">
        <v>0.2</v>
      </c>
      <c r="H144" s="36" t="n">
        <f aca="false">I144+J144+K144</f>
        <v>356</v>
      </c>
      <c r="I144" s="29" t="n">
        <f aca="false">ROUND(C144*1000*E144/10000,0)</f>
        <v>285</v>
      </c>
      <c r="J144" s="36" t="n">
        <f aca="false">ROUND(C144*1000*F144/10000,0)</f>
        <v>0</v>
      </c>
      <c r="K144" s="36" t="n">
        <f aca="false">ROUND(C144*1000*G144/10000,0)</f>
        <v>71</v>
      </c>
      <c r="L144" s="27" t="n">
        <v>251</v>
      </c>
      <c r="M144" s="42" t="n">
        <f aca="false">I144-L144</f>
        <v>34</v>
      </c>
    </row>
    <row r="145" s="14" customFormat="true" ht="18" hidden="false" customHeight="true" outlineLevel="0" collapsed="false">
      <c r="A145" s="24"/>
      <c r="B145" s="37" t="s">
        <v>157</v>
      </c>
      <c r="C145" s="27" t="n">
        <v>7362</v>
      </c>
      <c r="D145" s="36" t="s">
        <v>40</v>
      </c>
      <c r="E145" s="41" t="n">
        <v>0.8</v>
      </c>
      <c r="F145" s="41" t="n">
        <v>0</v>
      </c>
      <c r="G145" s="41" t="n">
        <v>0.2</v>
      </c>
      <c r="H145" s="36" t="n">
        <f aca="false">I145+J145+K145</f>
        <v>736</v>
      </c>
      <c r="I145" s="29" t="n">
        <f aca="false">ROUND(C145*1000*E145/10000,0)</f>
        <v>589</v>
      </c>
      <c r="J145" s="36" t="n">
        <f aca="false">ROUND(C145*1000*F145/10000,0)</f>
        <v>0</v>
      </c>
      <c r="K145" s="36" t="n">
        <f aca="false">ROUND(C145*1000*G145/10000,0)</f>
        <v>147</v>
      </c>
      <c r="L145" s="27" t="n">
        <v>560</v>
      </c>
      <c r="M145" s="42" t="n">
        <f aca="false">I145-L145</f>
        <v>29</v>
      </c>
    </row>
    <row r="146" customFormat="false" ht="21" hidden="false" customHeight="true" outlineLevel="0" collapsed="false">
      <c r="A146" s="24" t="s">
        <v>158</v>
      </c>
      <c r="B146" s="15" t="s">
        <v>159</v>
      </c>
      <c r="C146" s="43" t="n">
        <v>78092</v>
      </c>
      <c r="D146" s="43"/>
      <c r="E146" s="43"/>
      <c r="F146" s="43"/>
      <c r="G146" s="43"/>
      <c r="H146" s="43" t="n">
        <f aca="false">SUM(H148:H154)</f>
        <v>7810</v>
      </c>
      <c r="I146" s="43" t="n">
        <f aca="false">SUM(I148:I154)</f>
        <v>5217</v>
      </c>
      <c r="J146" s="43" t="n">
        <f aca="false">SUM(J148:J154)</f>
        <v>1300</v>
      </c>
      <c r="K146" s="43" t="n">
        <f aca="false">SUM(K148:K154)</f>
        <v>1293</v>
      </c>
      <c r="L146" s="43" t="n">
        <v>4604</v>
      </c>
      <c r="M146" s="43" t="n">
        <f aca="false">SUM(M148:M154)</f>
        <v>613</v>
      </c>
    </row>
    <row r="147" customFormat="false" ht="24.95" hidden="false" customHeight="true" outlineLevel="0" collapsed="false">
      <c r="A147" s="24"/>
      <c r="B147" s="15" t="s">
        <v>17</v>
      </c>
      <c r="C147" s="43" t="n">
        <v>17243</v>
      </c>
      <c r="D147" s="43"/>
      <c r="E147" s="43"/>
      <c r="F147" s="43"/>
      <c r="G147" s="43"/>
      <c r="H147" s="43" t="n">
        <f aca="false">SUM(H148:H150)</f>
        <v>1724</v>
      </c>
      <c r="I147" s="43" t="n">
        <f aca="false">SUM(I148:I150)</f>
        <v>424</v>
      </c>
      <c r="J147" s="43" t="n">
        <f aca="false">SUM(J148:J150)</f>
        <v>1300</v>
      </c>
      <c r="K147" s="43" t="n">
        <f aca="false">SUM(K148:K150)</f>
        <v>0</v>
      </c>
      <c r="L147" s="43" t="n">
        <v>388</v>
      </c>
      <c r="M147" s="43" t="n">
        <f aca="false">SUM(M148:M150)</f>
        <v>36</v>
      </c>
    </row>
    <row r="148" s="14" customFormat="true" ht="21" hidden="false" customHeight="true" outlineLevel="0" collapsed="false">
      <c r="A148" s="24"/>
      <c r="B148" s="36" t="s">
        <v>160</v>
      </c>
      <c r="C148" s="27" t="n">
        <v>6645</v>
      </c>
      <c r="D148" s="27"/>
      <c r="E148" s="41" t="n">
        <v>0</v>
      </c>
      <c r="F148" s="41" t="n">
        <v>1</v>
      </c>
      <c r="G148" s="41" t="n">
        <v>0</v>
      </c>
      <c r="H148" s="36" t="n">
        <f aca="false">I148+J148+K148</f>
        <v>665</v>
      </c>
      <c r="I148" s="29" t="n">
        <f aca="false">ROUND(C148*1000*E148/10000,0)</f>
        <v>0</v>
      </c>
      <c r="J148" s="36" t="n">
        <f aca="false">ROUND(C148*1000*F148/10000,0)</f>
        <v>665</v>
      </c>
      <c r="K148" s="36" t="n">
        <f aca="false">ROUND(C148*1000*G148/10000,0)</f>
        <v>0</v>
      </c>
      <c r="L148" s="27"/>
      <c r="M148" s="42" t="n">
        <f aca="false">I148-L148</f>
        <v>0</v>
      </c>
    </row>
    <row r="149" s="14" customFormat="true" ht="21" hidden="false" customHeight="true" outlineLevel="0" collapsed="false">
      <c r="A149" s="24"/>
      <c r="B149" s="36" t="s">
        <v>161</v>
      </c>
      <c r="C149" s="27" t="n">
        <v>9191</v>
      </c>
      <c r="D149" s="36" t="s">
        <v>46</v>
      </c>
      <c r="E149" s="41" t="n">
        <v>0.4</v>
      </c>
      <c r="F149" s="41" t="n">
        <v>0.6</v>
      </c>
      <c r="G149" s="41" t="n">
        <v>0</v>
      </c>
      <c r="H149" s="36" t="n">
        <f aca="false">I149+J149+K149</f>
        <v>919</v>
      </c>
      <c r="I149" s="29" t="n">
        <f aca="false">ROUND(C149*1000*E149/10000,0)</f>
        <v>368</v>
      </c>
      <c r="J149" s="36" t="n">
        <f aca="false">ROUND(C149*1000*F149/10000,0)</f>
        <v>551</v>
      </c>
      <c r="K149" s="36" t="n">
        <f aca="false">ROUND(C149*1000*G149/10000,0)</f>
        <v>0</v>
      </c>
      <c r="L149" s="27" t="n">
        <v>339</v>
      </c>
      <c r="M149" s="42" t="n">
        <f aca="false">I149-L149</f>
        <v>29</v>
      </c>
    </row>
    <row r="150" s="14" customFormat="true" ht="21" hidden="false" customHeight="true" outlineLevel="0" collapsed="false">
      <c r="A150" s="24"/>
      <c r="B150" s="36" t="s">
        <v>162</v>
      </c>
      <c r="C150" s="27" t="n">
        <v>1407</v>
      </c>
      <c r="D150" s="36" t="s">
        <v>46</v>
      </c>
      <c r="E150" s="41" t="n">
        <v>0.4</v>
      </c>
      <c r="F150" s="41" t="n">
        <v>0.6</v>
      </c>
      <c r="G150" s="41" t="n">
        <v>0</v>
      </c>
      <c r="H150" s="36" t="n">
        <f aca="false">I150+J150+K150</f>
        <v>140</v>
      </c>
      <c r="I150" s="29" t="n">
        <f aca="false">ROUND(C150*1000*E150/10000,0)</f>
        <v>56</v>
      </c>
      <c r="J150" s="36" t="n">
        <f aca="false">ROUND(C150*1000*F150/10000,0)</f>
        <v>84</v>
      </c>
      <c r="K150" s="36" t="n">
        <f aca="false">ROUND(C150*1000*G150/10000,0)</f>
        <v>0</v>
      </c>
      <c r="L150" s="27" t="n">
        <v>49</v>
      </c>
      <c r="M150" s="42" t="n">
        <f aca="false">I150-L150</f>
        <v>7</v>
      </c>
    </row>
    <row r="151" s="14" customFormat="true" ht="21" hidden="false" customHeight="true" outlineLevel="0" collapsed="false">
      <c r="A151" s="24"/>
      <c r="B151" s="37" t="s">
        <v>163</v>
      </c>
      <c r="C151" s="27" t="n">
        <v>13090</v>
      </c>
      <c r="D151" s="36" t="s">
        <v>40</v>
      </c>
      <c r="E151" s="41" t="n">
        <v>0.8</v>
      </c>
      <c r="F151" s="41" t="n">
        <v>0</v>
      </c>
      <c r="G151" s="41" t="n">
        <v>0.2</v>
      </c>
      <c r="H151" s="36" t="n">
        <f aca="false">I151+J151+K151</f>
        <v>1309</v>
      </c>
      <c r="I151" s="29" t="n">
        <f aca="false">ROUND(C151*1000*E151/10000,0)</f>
        <v>1047</v>
      </c>
      <c r="J151" s="36" t="n">
        <f aca="false">ROUND(C151*1000*F151/10000,0)</f>
        <v>0</v>
      </c>
      <c r="K151" s="36" t="n">
        <f aca="false">ROUND(C151*1000*G151/10000,0)</f>
        <v>262</v>
      </c>
      <c r="L151" s="27" t="n">
        <v>981</v>
      </c>
      <c r="M151" s="42" t="n">
        <f aca="false">I151-L151</f>
        <v>66</v>
      </c>
    </row>
    <row r="152" s="14" customFormat="true" ht="21" hidden="false" customHeight="true" outlineLevel="0" collapsed="false">
      <c r="A152" s="24"/>
      <c r="B152" s="37" t="s">
        <v>164</v>
      </c>
      <c r="C152" s="27" t="n">
        <v>7551</v>
      </c>
      <c r="D152" s="36" t="s">
        <v>46</v>
      </c>
      <c r="E152" s="41" t="n">
        <v>0.7</v>
      </c>
      <c r="F152" s="41" t="n">
        <v>0</v>
      </c>
      <c r="G152" s="41" t="n">
        <v>0.3</v>
      </c>
      <c r="H152" s="36" t="n">
        <f aca="false">I152+J152+K152</f>
        <v>756</v>
      </c>
      <c r="I152" s="29" t="n">
        <f aca="false">ROUND(C152*1000*E152/10000,0)</f>
        <v>529</v>
      </c>
      <c r="J152" s="36" t="n">
        <f aca="false">ROUND(C152*1000*F152/10000,0)</f>
        <v>0</v>
      </c>
      <c r="K152" s="36" t="n">
        <f aca="false">ROUND(C152*1000*G152/10000,0)</f>
        <v>227</v>
      </c>
      <c r="L152" s="27" t="n">
        <v>475</v>
      </c>
      <c r="M152" s="42" t="n">
        <f aca="false">I152-L152</f>
        <v>54</v>
      </c>
    </row>
    <row r="153" s="14" customFormat="true" ht="21" hidden="false" customHeight="true" outlineLevel="0" collapsed="false">
      <c r="A153" s="24"/>
      <c r="B153" s="37" t="s">
        <v>165</v>
      </c>
      <c r="C153" s="27" t="n">
        <v>14362</v>
      </c>
      <c r="D153" s="36" t="s">
        <v>40</v>
      </c>
      <c r="E153" s="41" t="n">
        <v>0.8</v>
      </c>
      <c r="F153" s="41" t="n">
        <v>0</v>
      </c>
      <c r="G153" s="41" t="n">
        <v>0.2</v>
      </c>
      <c r="H153" s="36" t="n">
        <f aca="false">I153+J153+K153</f>
        <v>1436</v>
      </c>
      <c r="I153" s="29" t="n">
        <f aca="false">ROUND(C153*1000*E153/10000,0)</f>
        <v>1149</v>
      </c>
      <c r="J153" s="36" t="n">
        <f aca="false">ROUND(C153*1000*F153/10000,0)</f>
        <v>0</v>
      </c>
      <c r="K153" s="36" t="n">
        <f aca="false">ROUND(C153*1000*G153/10000,0)</f>
        <v>287</v>
      </c>
      <c r="L153" s="27" t="n">
        <v>1013</v>
      </c>
      <c r="M153" s="42" t="n">
        <f aca="false">I153-L153</f>
        <v>136</v>
      </c>
    </row>
    <row r="154" s="14" customFormat="true" ht="21" hidden="false" customHeight="true" outlineLevel="0" collapsed="false">
      <c r="A154" s="24"/>
      <c r="B154" s="37" t="s">
        <v>166</v>
      </c>
      <c r="C154" s="27" t="n">
        <v>25846</v>
      </c>
      <c r="D154" s="36" t="s">
        <v>40</v>
      </c>
      <c r="E154" s="41" t="n">
        <v>0.8</v>
      </c>
      <c r="F154" s="41" t="n">
        <v>0</v>
      </c>
      <c r="G154" s="41" t="n">
        <v>0.2</v>
      </c>
      <c r="H154" s="36" t="n">
        <f aca="false">I154+J154+K154</f>
        <v>2585</v>
      </c>
      <c r="I154" s="29" t="n">
        <f aca="false">ROUND(C154*1000*E154/10000,0)</f>
        <v>2068</v>
      </c>
      <c r="J154" s="36" t="n">
        <f aca="false">ROUND(C154*1000*F154/10000,0)</f>
        <v>0</v>
      </c>
      <c r="K154" s="36" t="n">
        <f aca="false">ROUND(C154*1000*G154/10000,0)</f>
        <v>517</v>
      </c>
      <c r="L154" s="27" t="n">
        <v>1747</v>
      </c>
      <c r="M154" s="42" t="n">
        <f aca="false">I154-L154</f>
        <v>321</v>
      </c>
    </row>
    <row r="155" customFormat="false" ht="21" hidden="false" customHeight="true" outlineLevel="0" collapsed="false">
      <c r="A155" s="24" t="s">
        <v>167</v>
      </c>
      <c r="B155" s="15" t="s">
        <v>168</v>
      </c>
      <c r="C155" s="43" t="n">
        <v>71863</v>
      </c>
      <c r="D155" s="43"/>
      <c r="E155" s="43"/>
      <c r="F155" s="43"/>
      <c r="G155" s="43"/>
      <c r="H155" s="43" t="n">
        <f aca="false">SUM(H157:H170)</f>
        <v>7187</v>
      </c>
      <c r="I155" s="43" t="n">
        <f aca="false">SUM(I157:I170)</f>
        <v>5013</v>
      </c>
      <c r="J155" s="43" t="n">
        <f aca="false">SUM(J157:J170)</f>
        <v>973</v>
      </c>
      <c r="K155" s="43" t="n">
        <f aca="false">SUM(K157:K170)</f>
        <v>1201</v>
      </c>
      <c r="L155" s="43" t="n">
        <v>4391</v>
      </c>
      <c r="M155" s="43" t="n">
        <f aca="false">SUM(M157:M170)</f>
        <v>622</v>
      </c>
    </row>
    <row r="156" customFormat="false" ht="24.95" hidden="false" customHeight="true" outlineLevel="0" collapsed="false">
      <c r="A156" s="24"/>
      <c r="B156" s="15" t="s">
        <v>17</v>
      </c>
      <c r="C156" s="43" t="n">
        <v>11838</v>
      </c>
      <c r="D156" s="43"/>
      <c r="E156" s="43"/>
      <c r="F156" s="43"/>
      <c r="G156" s="43"/>
      <c r="H156" s="43" t="n">
        <f aca="false">SUM(H157:H158)</f>
        <v>1184</v>
      </c>
      <c r="I156" s="43" t="n">
        <f aca="false">SUM(I157:I158)</f>
        <v>211</v>
      </c>
      <c r="J156" s="43" t="n">
        <f aca="false">SUM(J157:J158)</f>
        <v>973</v>
      </c>
      <c r="K156" s="43" t="n">
        <f aca="false">SUM(K157:K158)</f>
        <v>0</v>
      </c>
      <c r="L156" s="43" t="n">
        <v>196</v>
      </c>
      <c r="M156" s="43" t="n">
        <f aca="false">SUM(M157:M158)</f>
        <v>15</v>
      </c>
    </row>
    <row r="157" s="14" customFormat="true" ht="18.75" hidden="false" customHeight="true" outlineLevel="0" collapsed="false">
      <c r="A157" s="24"/>
      <c r="B157" s="36" t="s">
        <v>169</v>
      </c>
      <c r="C157" s="27" t="n">
        <v>8319</v>
      </c>
      <c r="D157" s="27"/>
      <c r="E157" s="41" t="n">
        <v>0</v>
      </c>
      <c r="F157" s="41" t="n">
        <v>1</v>
      </c>
      <c r="G157" s="41" t="n">
        <v>0</v>
      </c>
      <c r="H157" s="36" t="n">
        <f aca="false">I157+J157+K157</f>
        <v>832</v>
      </c>
      <c r="I157" s="29" t="n">
        <f aca="false">ROUND(C157*1000*E157/10000,0)</f>
        <v>0</v>
      </c>
      <c r="J157" s="36" t="n">
        <f aca="false">ROUND(C157*1000*F157/10000,0)</f>
        <v>832</v>
      </c>
      <c r="K157" s="36" t="n">
        <f aca="false">ROUND(C157*1000*G157/10000,0)</f>
        <v>0</v>
      </c>
      <c r="L157" s="27"/>
      <c r="M157" s="42" t="n">
        <f aca="false">I157-L157</f>
        <v>0</v>
      </c>
    </row>
    <row r="158" s="14" customFormat="true" ht="18.75" hidden="false" customHeight="true" outlineLevel="0" collapsed="false">
      <c r="A158" s="24"/>
      <c r="B158" s="36" t="s">
        <v>170</v>
      </c>
      <c r="C158" s="27" t="n">
        <v>3519</v>
      </c>
      <c r="D158" s="36" t="s">
        <v>40</v>
      </c>
      <c r="E158" s="41" t="n">
        <v>0.6</v>
      </c>
      <c r="F158" s="41" t="n">
        <v>0.4</v>
      </c>
      <c r="G158" s="41" t="n">
        <v>0</v>
      </c>
      <c r="H158" s="36" t="n">
        <f aca="false">I158+J158+K158</f>
        <v>352</v>
      </c>
      <c r="I158" s="29" t="n">
        <f aca="false">ROUND(C158*1000*E158/10000,0)</f>
        <v>211</v>
      </c>
      <c r="J158" s="36" t="n">
        <f aca="false">ROUND(C158*1000*F158/10000,0)</f>
        <v>141</v>
      </c>
      <c r="K158" s="36" t="n">
        <f aca="false">ROUND(C158*1000*G158/10000,0)</f>
        <v>0</v>
      </c>
      <c r="L158" s="27" t="n">
        <v>196</v>
      </c>
      <c r="M158" s="42" t="n">
        <f aca="false">I158-L158</f>
        <v>15</v>
      </c>
    </row>
    <row r="159" s="14" customFormat="true" ht="18.75" hidden="false" customHeight="true" outlineLevel="0" collapsed="false">
      <c r="A159" s="24"/>
      <c r="B159" s="37" t="s">
        <v>171</v>
      </c>
      <c r="C159" s="27" t="n">
        <v>9249</v>
      </c>
      <c r="D159" s="36" t="s">
        <v>40</v>
      </c>
      <c r="E159" s="41" t="n">
        <v>0.8</v>
      </c>
      <c r="F159" s="41" t="n">
        <v>0</v>
      </c>
      <c r="G159" s="41" t="n">
        <v>0.2</v>
      </c>
      <c r="H159" s="36" t="n">
        <f aca="false">I159+J159+K159</f>
        <v>925</v>
      </c>
      <c r="I159" s="29" t="n">
        <f aca="false">ROUND(C159*1000*E159/10000,0)</f>
        <v>740</v>
      </c>
      <c r="J159" s="36" t="n">
        <f aca="false">ROUND(C159*1000*F159/10000,0)</f>
        <v>0</v>
      </c>
      <c r="K159" s="36" t="n">
        <f aca="false">ROUND(C159*1000*G159/10000,0)</f>
        <v>185</v>
      </c>
      <c r="L159" s="27" t="n">
        <v>654</v>
      </c>
      <c r="M159" s="42" t="n">
        <f aca="false">I159-L159</f>
        <v>86</v>
      </c>
    </row>
    <row r="160" s="14" customFormat="true" ht="18.75" hidden="false" customHeight="true" outlineLevel="0" collapsed="false">
      <c r="A160" s="24"/>
      <c r="B160" s="37" t="s">
        <v>172</v>
      </c>
      <c r="C160" s="27" t="n">
        <v>5693</v>
      </c>
      <c r="D160" s="36" t="s">
        <v>40</v>
      </c>
      <c r="E160" s="41" t="n">
        <v>0.8</v>
      </c>
      <c r="F160" s="41" t="n">
        <v>0</v>
      </c>
      <c r="G160" s="41" t="n">
        <v>0.2</v>
      </c>
      <c r="H160" s="36" t="n">
        <f aca="false">I160+J160+K160</f>
        <v>569</v>
      </c>
      <c r="I160" s="29" t="n">
        <f aca="false">ROUND(C160*1000*E160/10000,0)</f>
        <v>455</v>
      </c>
      <c r="J160" s="36" t="n">
        <f aca="false">ROUND(C160*1000*F160/10000,0)</f>
        <v>0</v>
      </c>
      <c r="K160" s="36" t="n">
        <f aca="false">ROUND(C160*1000*G160/10000,0)</f>
        <v>114</v>
      </c>
      <c r="L160" s="27" t="n">
        <v>394</v>
      </c>
      <c r="M160" s="42" t="n">
        <f aca="false">I160-L160</f>
        <v>61</v>
      </c>
    </row>
    <row r="161" s="14" customFormat="true" ht="18.75" hidden="false" customHeight="true" outlineLevel="0" collapsed="false">
      <c r="A161" s="24"/>
      <c r="B161" s="37" t="s">
        <v>173</v>
      </c>
      <c r="C161" s="27" t="n">
        <v>10546</v>
      </c>
      <c r="D161" s="36" t="s">
        <v>40</v>
      </c>
      <c r="E161" s="41" t="n">
        <v>0.8</v>
      </c>
      <c r="F161" s="41" t="n">
        <v>0</v>
      </c>
      <c r="G161" s="41" t="n">
        <v>0.2</v>
      </c>
      <c r="H161" s="36" t="n">
        <f aca="false">I161+J161+K161</f>
        <v>1055</v>
      </c>
      <c r="I161" s="29" t="n">
        <f aca="false">ROUND(C161*1000*E161/10000,0)</f>
        <v>844</v>
      </c>
      <c r="J161" s="36" t="n">
        <f aca="false">ROUND(C161*1000*F161/10000,0)</f>
        <v>0</v>
      </c>
      <c r="K161" s="36" t="n">
        <f aca="false">ROUND(C161*1000*G161/10000,0)</f>
        <v>211</v>
      </c>
      <c r="L161" s="27" t="n">
        <v>712</v>
      </c>
      <c r="M161" s="42" t="n">
        <f aca="false">I161-L161</f>
        <v>132</v>
      </c>
    </row>
    <row r="162" s="14" customFormat="true" ht="18.75" hidden="false" customHeight="true" outlineLevel="0" collapsed="false">
      <c r="A162" s="24"/>
      <c r="B162" s="37" t="s">
        <v>174</v>
      </c>
      <c r="C162" s="27" t="n">
        <v>6472</v>
      </c>
      <c r="D162" s="36" t="s">
        <v>40</v>
      </c>
      <c r="E162" s="41" t="n">
        <v>0.8</v>
      </c>
      <c r="F162" s="41" t="n">
        <v>0</v>
      </c>
      <c r="G162" s="41" t="n">
        <v>0.2</v>
      </c>
      <c r="H162" s="36" t="n">
        <f aca="false">I162+J162+K162</f>
        <v>647</v>
      </c>
      <c r="I162" s="29" t="n">
        <f aca="false">ROUND(C162*1000*E162/10000,0)</f>
        <v>518</v>
      </c>
      <c r="J162" s="36" t="n">
        <f aca="false">ROUND(C162*1000*F162/10000,0)</f>
        <v>0</v>
      </c>
      <c r="K162" s="36" t="n">
        <f aca="false">ROUND(C162*1000*G162/10000,0)</f>
        <v>129</v>
      </c>
      <c r="L162" s="27" t="n">
        <v>452</v>
      </c>
      <c r="M162" s="42" t="n">
        <f aca="false">I162-L162</f>
        <v>66</v>
      </c>
    </row>
    <row r="163" s="14" customFormat="true" ht="18.75" hidden="false" customHeight="true" outlineLevel="0" collapsed="false">
      <c r="A163" s="24"/>
      <c r="B163" s="37" t="s">
        <v>175</v>
      </c>
      <c r="C163" s="27" t="n">
        <v>2448</v>
      </c>
      <c r="D163" s="36" t="s">
        <v>40</v>
      </c>
      <c r="E163" s="41" t="n">
        <v>0.8</v>
      </c>
      <c r="F163" s="41" t="n">
        <v>0</v>
      </c>
      <c r="G163" s="41" t="n">
        <v>0.2</v>
      </c>
      <c r="H163" s="36" t="n">
        <f aca="false">I163+J163+K163</f>
        <v>245</v>
      </c>
      <c r="I163" s="29" t="n">
        <f aca="false">ROUND(C163*1000*E163/10000,0)</f>
        <v>196</v>
      </c>
      <c r="J163" s="36" t="n">
        <f aca="false">ROUND(C163*1000*F163/10000,0)</f>
        <v>0</v>
      </c>
      <c r="K163" s="36" t="n">
        <f aca="false">ROUND(C163*1000*G163/10000,0)</f>
        <v>49</v>
      </c>
      <c r="L163" s="27" t="n">
        <v>177</v>
      </c>
      <c r="M163" s="42" t="n">
        <f aca="false">I163-L163</f>
        <v>19</v>
      </c>
    </row>
    <row r="164" s="14" customFormat="true" ht="18.75" hidden="false" customHeight="true" outlineLevel="0" collapsed="false">
      <c r="A164" s="24"/>
      <c r="B164" s="37" t="s">
        <v>176</v>
      </c>
      <c r="C164" s="27" t="n">
        <v>4901</v>
      </c>
      <c r="D164" s="36" t="s">
        <v>40</v>
      </c>
      <c r="E164" s="41" t="n">
        <v>0.8</v>
      </c>
      <c r="F164" s="41" t="n">
        <v>0</v>
      </c>
      <c r="G164" s="41" t="n">
        <v>0.2</v>
      </c>
      <c r="H164" s="36" t="n">
        <f aca="false">I164+J164+K164</f>
        <v>490</v>
      </c>
      <c r="I164" s="29" t="n">
        <f aca="false">ROUND(C164*1000*E164/10000,0)</f>
        <v>392</v>
      </c>
      <c r="J164" s="36" t="n">
        <f aca="false">ROUND(C164*1000*F164/10000,0)</f>
        <v>0</v>
      </c>
      <c r="K164" s="36" t="n">
        <f aca="false">ROUND(C164*1000*G164/10000,0)</f>
        <v>98</v>
      </c>
      <c r="L164" s="27" t="n">
        <v>331</v>
      </c>
      <c r="M164" s="42" t="n">
        <f aca="false">I164-L164</f>
        <v>61</v>
      </c>
    </row>
    <row r="165" s="14" customFormat="true" ht="18.75" hidden="false" customHeight="true" outlineLevel="0" collapsed="false">
      <c r="A165" s="24"/>
      <c r="B165" s="37" t="s">
        <v>177</v>
      </c>
      <c r="C165" s="27" t="n">
        <v>3151</v>
      </c>
      <c r="D165" s="36" t="s">
        <v>40</v>
      </c>
      <c r="E165" s="41" t="n">
        <v>0.8</v>
      </c>
      <c r="F165" s="41" t="n">
        <v>0</v>
      </c>
      <c r="G165" s="41" t="n">
        <v>0.2</v>
      </c>
      <c r="H165" s="36" t="n">
        <f aca="false">I165+J165+K165</f>
        <v>315</v>
      </c>
      <c r="I165" s="29" t="n">
        <f aca="false">ROUND(C165*1000*E165/10000,0)</f>
        <v>252</v>
      </c>
      <c r="J165" s="36" t="n">
        <f aca="false">ROUND(C165*1000*F165/10000,0)</f>
        <v>0</v>
      </c>
      <c r="K165" s="36" t="n">
        <f aca="false">ROUND(C165*1000*G165/10000,0)</f>
        <v>63</v>
      </c>
      <c r="L165" s="27" t="n">
        <v>235</v>
      </c>
      <c r="M165" s="42" t="n">
        <f aca="false">I165-L165</f>
        <v>17</v>
      </c>
    </row>
    <row r="166" s="38" customFormat="true" ht="18.75" hidden="false" customHeight="true" outlineLevel="0" collapsed="false">
      <c r="A166" s="24"/>
      <c r="B166" s="37" t="s">
        <v>178</v>
      </c>
      <c r="C166" s="27" t="n">
        <v>4697</v>
      </c>
      <c r="D166" s="36" t="s">
        <v>40</v>
      </c>
      <c r="E166" s="41" t="n">
        <v>0.8</v>
      </c>
      <c r="F166" s="41" t="n">
        <v>0</v>
      </c>
      <c r="G166" s="41" t="n">
        <v>0.2</v>
      </c>
      <c r="H166" s="36" t="n">
        <f aca="false">I166+J166+K166</f>
        <v>470</v>
      </c>
      <c r="I166" s="29" t="n">
        <f aca="false">ROUND(C166*1000*E166/10000,0)</f>
        <v>376</v>
      </c>
      <c r="J166" s="36" t="n">
        <f aca="false">ROUND(C166*1000*F166/10000,0)</f>
        <v>0</v>
      </c>
      <c r="K166" s="36" t="n">
        <f aca="false">ROUND(C166*1000*G166/10000,0)</f>
        <v>94</v>
      </c>
      <c r="L166" s="27" t="n">
        <v>320</v>
      </c>
      <c r="M166" s="42" t="n">
        <f aca="false">I166-L166</f>
        <v>56</v>
      </c>
    </row>
    <row r="167" s="38" customFormat="true" ht="18.75" hidden="false" customHeight="true" outlineLevel="0" collapsed="false">
      <c r="A167" s="24"/>
      <c r="B167" s="37" t="s">
        <v>179</v>
      </c>
      <c r="C167" s="27" t="n">
        <v>927</v>
      </c>
      <c r="D167" s="36" t="s">
        <v>40</v>
      </c>
      <c r="E167" s="41" t="n">
        <v>0.8</v>
      </c>
      <c r="F167" s="41" t="n">
        <v>0</v>
      </c>
      <c r="G167" s="41" t="n">
        <v>0.2</v>
      </c>
      <c r="H167" s="36" t="n">
        <f aca="false">I167+J167+K167</f>
        <v>93</v>
      </c>
      <c r="I167" s="29" t="n">
        <f aca="false">ROUND(C167*1000*E167/10000,0)</f>
        <v>74</v>
      </c>
      <c r="J167" s="36" t="n">
        <f aca="false">ROUND(C167*1000*F167/10000,0)</f>
        <v>0</v>
      </c>
      <c r="K167" s="36" t="n">
        <f aca="false">ROUND(C167*1000*G167/10000,0)</f>
        <v>19</v>
      </c>
      <c r="L167" s="27" t="n">
        <v>68</v>
      </c>
      <c r="M167" s="42" t="n">
        <f aca="false">I167-L167</f>
        <v>6</v>
      </c>
    </row>
    <row r="168" s="14" customFormat="true" ht="18.75" hidden="false" customHeight="true" outlineLevel="0" collapsed="false">
      <c r="A168" s="24"/>
      <c r="B168" s="37" t="s">
        <v>180</v>
      </c>
      <c r="C168" s="27" t="n">
        <v>5391</v>
      </c>
      <c r="D168" s="36" t="s">
        <v>40</v>
      </c>
      <c r="E168" s="41" t="n">
        <v>0.8</v>
      </c>
      <c r="F168" s="41" t="n">
        <v>0</v>
      </c>
      <c r="G168" s="41" t="n">
        <v>0.2</v>
      </c>
      <c r="H168" s="36" t="n">
        <f aca="false">I168+J168+K168</f>
        <v>539</v>
      </c>
      <c r="I168" s="29" t="n">
        <f aca="false">ROUND(C168*1000*E168/10000,0)</f>
        <v>431</v>
      </c>
      <c r="J168" s="36" t="n">
        <f aca="false">ROUND(C168*1000*F168/10000,0)</f>
        <v>0</v>
      </c>
      <c r="K168" s="36" t="n">
        <f aca="false">ROUND(C168*1000*G168/10000,0)</f>
        <v>108</v>
      </c>
      <c r="L168" s="27" t="n">
        <v>392</v>
      </c>
      <c r="M168" s="42" t="n">
        <f aca="false">I168-L168</f>
        <v>39</v>
      </c>
    </row>
    <row r="169" s="14" customFormat="true" ht="18.75" hidden="false" customHeight="true" outlineLevel="0" collapsed="false">
      <c r="A169" s="24"/>
      <c r="B169" s="37" t="s">
        <v>181</v>
      </c>
      <c r="C169" s="27" t="n">
        <v>3976</v>
      </c>
      <c r="D169" s="36" t="s">
        <v>40</v>
      </c>
      <c r="E169" s="41" t="n">
        <v>0.8</v>
      </c>
      <c r="F169" s="41" t="n">
        <v>0</v>
      </c>
      <c r="G169" s="41" t="n">
        <v>0.2</v>
      </c>
      <c r="H169" s="36" t="n">
        <f aca="false">I169+J169+K169</f>
        <v>398</v>
      </c>
      <c r="I169" s="29" t="n">
        <f aca="false">ROUND(C169*1000*E169/10000,0)</f>
        <v>318</v>
      </c>
      <c r="J169" s="36" t="n">
        <f aca="false">ROUND(C169*1000*F169/10000,0)</f>
        <v>0</v>
      </c>
      <c r="K169" s="36" t="n">
        <f aca="false">ROUND(C169*1000*G169/10000,0)</f>
        <v>80</v>
      </c>
      <c r="L169" s="27" t="n">
        <v>274</v>
      </c>
      <c r="M169" s="42" t="n">
        <f aca="false">I169-L169</f>
        <v>44</v>
      </c>
    </row>
    <row r="170" s="14" customFormat="true" ht="21" hidden="false" customHeight="true" outlineLevel="0" collapsed="false">
      <c r="A170" s="24"/>
      <c r="B170" s="37" t="s">
        <v>182</v>
      </c>
      <c r="C170" s="27" t="n">
        <v>2574</v>
      </c>
      <c r="D170" s="36" t="s">
        <v>40</v>
      </c>
      <c r="E170" s="41" t="n">
        <v>0.8</v>
      </c>
      <c r="F170" s="41" t="n">
        <v>0</v>
      </c>
      <c r="G170" s="41" t="n">
        <v>0.2</v>
      </c>
      <c r="H170" s="36" t="n">
        <f aca="false">I170+J170+K170</f>
        <v>257</v>
      </c>
      <c r="I170" s="29" t="n">
        <f aca="false">ROUND(C170*1000*E170/10000,0)</f>
        <v>206</v>
      </c>
      <c r="J170" s="36" t="n">
        <f aca="false">ROUND(C170*1000*F170/10000,0)</f>
        <v>0</v>
      </c>
      <c r="K170" s="36" t="n">
        <f aca="false">ROUND(C170*1000*G170/10000,0)</f>
        <v>51</v>
      </c>
      <c r="L170" s="27" t="n">
        <v>186</v>
      </c>
      <c r="M170" s="42" t="n">
        <f aca="false">I170-L170</f>
        <v>20</v>
      </c>
    </row>
    <row r="171" customFormat="false" ht="24.95" hidden="false" customHeight="true" outlineLevel="0" collapsed="false">
      <c r="A171" s="24" t="s">
        <v>183</v>
      </c>
      <c r="B171" s="15" t="s">
        <v>184</v>
      </c>
      <c r="C171" s="43" t="n">
        <v>44076</v>
      </c>
      <c r="D171" s="43"/>
      <c r="E171" s="43"/>
      <c r="F171" s="43"/>
      <c r="G171" s="43"/>
      <c r="H171" s="43" t="n">
        <f aca="false">SUM(H172:H180)</f>
        <v>4407</v>
      </c>
      <c r="I171" s="43" t="n">
        <f aca="false">SUM(I172:I180)</f>
        <v>3085</v>
      </c>
      <c r="J171" s="43" t="n">
        <f aca="false">SUM(J172:J180)</f>
        <v>550</v>
      </c>
      <c r="K171" s="43" t="n">
        <f aca="false">SUM(K172:K180)</f>
        <v>772</v>
      </c>
      <c r="L171" s="43" t="n">
        <v>2750</v>
      </c>
      <c r="M171" s="43" t="n">
        <f aca="false">SUM(M172:M180)</f>
        <v>335</v>
      </c>
    </row>
    <row r="172" s="14" customFormat="true" ht="21" hidden="false" customHeight="true" outlineLevel="0" collapsed="false">
      <c r="A172" s="24"/>
      <c r="B172" s="36" t="s">
        <v>185</v>
      </c>
      <c r="C172" s="27" t="n">
        <v>5503</v>
      </c>
      <c r="D172" s="27"/>
      <c r="E172" s="41" t="n">
        <v>0</v>
      </c>
      <c r="F172" s="41" t="n">
        <v>1</v>
      </c>
      <c r="G172" s="41" t="n">
        <v>0</v>
      </c>
      <c r="H172" s="36" t="n">
        <f aca="false">I172+J172+K172</f>
        <v>550</v>
      </c>
      <c r="I172" s="29" t="n">
        <f aca="false">ROUND(C172*1000*E172/10000,0)</f>
        <v>0</v>
      </c>
      <c r="J172" s="36" t="n">
        <f aca="false">ROUND(C172*1000*F172/10000,0)</f>
        <v>550</v>
      </c>
      <c r="K172" s="36" t="n">
        <f aca="false">ROUND(C172*1000*G172/10000,0)</f>
        <v>0</v>
      </c>
      <c r="L172" s="27" t="n">
        <v>0</v>
      </c>
      <c r="M172" s="42" t="n">
        <f aca="false">I172-L172</f>
        <v>0</v>
      </c>
    </row>
    <row r="173" s="14" customFormat="true" ht="21" hidden="false" customHeight="true" outlineLevel="0" collapsed="false">
      <c r="A173" s="24"/>
      <c r="B173" s="36" t="s">
        <v>186</v>
      </c>
      <c r="C173" s="27" t="n">
        <v>4853</v>
      </c>
      <c r="D173" s="36" t="s">
        <v>40</v>
      </c>
      <c r="E173" s="41" t="n">
        <v>0.8</v>
      </c>
      <c r="F173" s="41" t="n">
        <v>0</v>
      </c>
      <c r="G173" s="41" t="n">
        <v>0.2</v>
      </c>
      <c r="H173" s="36" t="n">
        <f aca="false">I173+J173+K173</f>
        <v>485</v>
      </c>
      <c r="I173" s="29" t="n">
        <f aca="false">ROUND(C173*1000*E173/10000,0)</f>
        <v>388</v>
      </c>
      <c r="J173" s="36" t="n">
        <f aca="false">ROUND(C173*1000*F173/10000,0)</f>
        <v>0</v>
      </c>
      <c r="K173" s="36" t="n">
        <f aca="false">ROUND(C173*1000*G173/10000,0)</f>
        <v>97</v>
      </c>
      <c r="L173" s="27" t="n">
        <v>348</v>
      </c>
      <c r="M173" s="42" t="n">
        <f aca="false">I173-L173</f>
        <v>40</v>
      </c>
    </row>
    <row r="174" s="14" customFormat="true" ht="21" hidden="false" customHeight="true" outlineLevel="0" collapsed="false">
      <c r="A174" s="24"/>
      <c r="B174" s="36" t="s">
        <v>187</v>
      </c>
      <c r="C174" s="27" t="n">
        <v>5278</v>
      </c>
      <c r="D174" s="36" t="s">
        <v>40</v>
      </c>
      <c r="E174" s="41" t="n">
        <v>0.8</v>
      </c>
      <c r="F174" s="41" t="n">
        <v>0</v>
      </c>
      <c r="G174" s="41" t="n">
        <v>0.2</v>
      </c>
      <c r="H174" s="36" t="n">
        <f aca="false">I174+J174+K174</f>
        <v>528</v>
      </c>
      <c r="I174" s="29" t="n">
        <f aca="false">ROUND(C174*1000*E174/10000,0)</f>
        <v>422</v>
      </c>
      <c r="J174" s="36" t="n">
        <f aca="false">ROUND(C174*1000*F174/10000,0)</f>
        <v>0</v>
      </c>
      <c r="K174" s="36" t="n">
        <f aca="false">ROUND(C174*1000*G174/10000,0)</f>
        <v>106</v>
      </c>
      <c r="L174" s="27" t="n">
        <v>373</v>
      </c>
      <c r="M174" s="42" t="n">
        <f aca="false">I174-L174</f>
        <v>49</v>
      </c>
    </row>
    <row r="175" s="14" customFormat="true" ht="21" hidden="false" customHeight="true" outlineLevel="0" collapsed="false">
      <c r="A175" s="24"/>
      <c r="B175" s="36" t="s">
        <v>188</v>
      </c>
      <c r="C175" s="27" t="n">
        <v>3667</v>
      </c>
      <c r="D175" s="36" t="s">
        <v>40</v>
      </c>
      <c r="E175" s="41" t="n">
        <v>0.8</v>
      </c>
      <c r="F175" s="41" t="n">
        <v>0</v>
      </c>
      <c r="G175" s="41" t="n">
        <v>0.2</v>
      </c>
      <c r="H175" s="36" t="n">
        <f aca="false">I175+J175+K175</f>
        <v>366</v>
      </c>
      <c r="I175" s="29" t="n">
        <f aca="false">ROUND(C175*1000*E175/10000,0)</f>
        <v>293</v>
      </c>
      <c r="J175" s="36" t="n">
        <f aca="false">ROUND(C175*1000*F175/10000,0)</f>
        <v>0</v>
      </c>
      <c r="K175" s="36" t="n">
        <f aca="false">ROUND(C175*1000*G175/10000,0)</f>
        <v>73</v>
      </c>
      <c r="L175" s="27" t="n">
        <v>306</v>
      </c>
      <c r="M175" s="42" t="n">
        <f aca="false">I175-L175</f>
        <v>-13</v>
      </c>
    </row>
    <row r="176" s="14" customFormat="true" ht="21" hidden="false" customHeight="true" outlineLevel="0" collapsed="false">
      <c r="A176" s="24"/>
      <c r="B176" s="36" t="s">
        <v>189</v>
      </c>
      <c r="C176" s="27" t="n">
        <v>4483</v>
      </c>
      <c r="D176" s="36" t="s">
        <v>40</v>
      </c>
      <c r="E176" s="41" t="n">
        <v>0.8</v>
      </c>
      <c r="F176" s="41" t="n">
        <v>0</v>
      </c>
      <c r="G176" s="41" t="n">
        <v>0.2</v>
      </c>
      <c r="H176" s="36" t="n">
        <f aca="false">I176+J176+K176</f>
        <v>449</v>
      </c>
      <c r="I176" s="29" t="n">
        <f aca="false">ROUND(C176*1000*E176/10000,0)</f>
        <v>359</v>
      </c>
      <c r="J176" s="36" t="n">
        <f aca="false">ROUND(C176*1000*F176/10000,0)</f>
        <v>0</v>
      </c>
      <c r="K176" s="36" t="n">
        <f aca="false">ROUND(C176*1000*G176/10000,0)</f>
        <v>90</v>
      </c>
      <c r="L176" s="27" t="n">
        <v>310</v>
      </c>
      <c r="M176" s="42" t="n">
        <f aca="false">I176-L176</f>
        <v>49</v>
      </c>
    </row>
    <row r="177" s="14" customFormat="true" ht="21" hidden="false" customHeight="true" outlineLevel="0" collapsed="false">
      <c r="A177" s="24"/>
      <c r="B177" s="36" t="s">
        <v>190</v>
      </c>
      <c r="C177" s="27" t="n">
        <v>4455</v>
      </c>
      <c r="D177" s="36" t="s">
        <v>40</v>
      </c>
      <c r="E177" s="41" t="n">
        <v>0.8</v>
      </c>
      <c r="F177" s="41" t="n">
        <v>0</v>
      </c>
      <c r="G177" s="41" t="n">
        <v>0.2</v>
      </c>
      <c r="H177" s="36" t="n">
        <f aca="false">I177+J177+K177</f>
        <v>445</v>
      </c>
      <c r="I177" s="29" t="n">
        <f aca="false">ROUND(C177*1000*E177/10000,0)</f>
        <v>356</v>
      </c>
      <c r="J177" s="36" t="n">
        <f aca="false">ROUND(C177*1000*F177/10000,0)</f>
        <v>0</v>
      </c>
      <c r="K177" s="36" t="n">
        <f aca="false">ROUND(C177*1000*G177/10000,0)</f>
        <v>89</v>
      </c>
      <c r="L177" s="27" t="n">
        <v>302</v>
      </c>
      <c r="M177" s="42" t="n">
        <f aca="false">I177-L177</f>
        <v>54</v>
      </c>
    </row>
    <row r="178" s="14" customFormat="true" ht="21" hidden="false" customHeight="true" outlineLevel="0" collapsed="false">
      <c r="A178" s="24"/>
      <c r="B178" s="36" t="s">
        <v>191</v>
      </c>
      <c r="C178" s="27" t="n">
        <v>1899</v>
      </c>
      <c r="D178" s="36" t="s">
        <v>40</v>
      </c>
      <c r="E178" s="41" t="n">
        <v>0.8</v>
      </c>
      <c r="F178" s="41" t="n">
        <v>0</v>
      </c>
      <c r="G178" s="41" t="n">
        <v>0.2</v>
      </c>
      <c r="H178" s="36" t="n">
        <f aca="false">I178+J178+K178</f>
        <v>190</v>
      </c>
      <c r="I178" s="29" t="n">
        <f aca="false">ROUND(C178*1000*E178/10000,0)</f>
        <v>152</v>
      </c>
      <c r="J178" s="36" t="n">
        <f aca="false">ROUND(C178*1000*F178/10000,0)</f>
        <v>0</v>
      </c>
      <c r="K178" s="36" t="n">
        <f aca="false">ROUND(C178*1000*G178/10000,0)</f>
        <v>38</v>
      </c>
      <c r="L178" s="27" t="n">
        <v>132</v>
      </c>
      <c r="M178" s="42" t="n">
        <f aca="false">I178-L178</f>
        <v>20</v>
      </c>
    </row>
    <row r="179" s="14" customFormat="true" ht="21" hidden="false" customHeight="true" outlineLevel="0" collapsed="false">
      <c r="A179" s="24"/>
      <c r="B179" s="36" t="s">
        <v>192</v>
      </c>
      <c r="C179" s="27" t="n">
        <v>6076</v>
      </c>
      <c r="D179" s="36" t="s">
        <v>40</v>
      </c>
      <c r="E179" s="41" t="n">
        <v>0.8</v>
      </c>
      <c r="F179" s="41" t="n">
        <v>0</v>
      </c>
      <c r="G179" s="41" t="n">
        <v>0.2</v>
      </c>
      <c r="H179" s="36" t="n">
        <f aca="false">I179+J179+K179</f>
        <v>608</v>
      </c>
      <c r="I179" s="29" t="n">
        <f aca="false">ROUND(C179*1000*E179/10000,0)</f>
        <v>486</v>
      </c>
      <c r="J179" s="36" t="n">
        <f aca="false">ROUND(C179*1000*F179/10000,0)</f>
        <v>0</v>
      </c>
      <c r="K179" s="36" t="n">
        <f aca="false">ROUND(C179*1000*G179/10000,0)</f>
        <v>122</v>
      </c>
      <c r="L179" s="27" t="n">
        <v>436</v>
      </c>
      <c r="M179" s="42" t="n">
        <f aca="false">I179-L179</f>
        <v>50</v>
      </c>
    </row>
    <row r="180" s="14" customFormat="true" ht="21" hidden="false" customHeight="true" outlineLevel="0" collapsed="false">
      <c r="A180" s="24"/>
      <c r="B180" s="36" t="s">
        <v>193</v>
      </c>
      <c r="C180" s="27" t="n">
        <v>7862</v>
      </c>
      <c r="D180" s="36" t="s">
        <v>40</v>
      </c>
      <c r="E180" s="41" t="n">
        <v>0.8</v>
      </c>
      <c r="F180" s="41" t="n">
        <v>0</v>
      </c>
      <c r="G180" s="41" t="n">
        <v>0.2</v>
      </c>
      <c r="H180" s="36" t="n">
        <f aca="false">I180+J180+K180</f>
        <v>786</v>
      </c>
      <c r="I180" s="29" t="n">
        <f aca="false">ROUND(C180*1000*E180/10000,0)</f>
        <v>629</v>
      </c>
      <c r="J180" s="36" t="n">
        <f aca="false">ROUND(C180*1000*F180/10000,0)</f>
        <v>0</v>
      </c>
      <c r="K180" s="36" t="n">
        <f aca="false">ROUND(C180*1000*G180/10000,0)</f>
        <v>157</v>
      </c>
      <c r="L180" s="27" t="n">
        <v>543</v>
      </c>
      <c r="M180" s="42" t="n">
        <f aca="false">I180-L180</f>
        <v>86</v>
      </c>
    </row>
    <row r="181" customFormat="false" ht="14.25" hidden="false" customHeight="false" outlineLevel="0" collapsed="false">
      <c r="H181" s="44"/>
      <c r="I181" s="44"/>
      <c r="J181" s="44"/>
      <c r="K181" s="44"/>
    </row>
  </sheetData>
  <mergeCells count="24">
    <mergeCell ref="A1:M1"/>
    <mergeCell ref="A2:M2"/>
    <mergeCell ref="A4:A5"/>
    <mergeCell ref="B4:B5"/>
    <mergeCell ref="C4:C5"/>
    <mergeCell ref="D4:G4"/>
    <mergeCell ref="H4:K4"/>
    <mergeCell ref="L4:L5"/>
    <mergeCell ref="M4:M5"/>
    <mergeCell ref="A6:B6"/>
    <mergeCell ref="A7:A18"/>
    <mergeCell ref="A19:A30"/>
    <mergeCell ref="A31:A39"/>
    <mergeCell ref="A40:A55"/>
    <mergeCell ref="A56:A70"/>
    <mergeCell ref="A71:A83"/>
    <mergeCell ref="A84:A98"/>
    <mergeCell ref="A99:A105"/>
    <mergeCell ref="A106:A115"/>
    <mergeCell ref="A116:A131"/>
    <mergeCell ref="A132:A145"/>
    <mergeCell ref="A146:A154"/>
    <mergeCell ref="A155:A170"/>
    <mergeCell ref="A171:A180"/>
  </mergeCells>
  <printOptions headings="false" gridLines="false" gridLinesSet="true" horizontalCentered="true" verticalCentered="false"/>
  <pageMargins left="0.236111111111111" right="0.196527777777778" top="0.7875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陈琳姿 null</cp:lastModifiedBy>
  <cp:lastPrinted>2024-08-21T09:31:03Z</cp:lastPrinted>
  <dcterms:modified xsi:type="dcterms:W3CDTF">2024-09-02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28C73A7A147B3836DA73B098AFE8F_12</vt:lpwstr>
  </property>
  <property fmtid="{D5CDD505-2E9C-101B-9397-08002B2CF9AE}" pid="3" name="KSOProductBuildVer">
    <vt:lpwstr>2052-12.1.0.16729</vt:lpwstr>
  </property>
</Properties>
</file>