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附件1合计" sheetId="1" state="visible" r:id="rId2"/>
    <sheet name="提额测算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Titles" vbProcedure="false">附件1合计!$4:$7</definedName>
    <definedName function="false" hidden="false" name="a" vbProcedure="false">#REF!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iu_bottom" vbProcedure="false">'[6]Financ. Overview'!$A$14849</definedName>
    <definedName function="false" hidden="false" name="Bust" vbProcedure="false">[7]MWNANSSQ!$C$31</definedName>
    <definedName function="false" hidden="false" name="Continue" vbProcedure="false">[7]MWNANSSQ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[7]MWNANSSQ!$B$1:$B$16</definedName>
    <definedName function="false" hidden="false" name="Excel_BuiltIn_Database" vbProcedure="false">[8]PKx!$A$1:$AP$622</definedName>
    <definedName function="false" hidden="false" name="FRC" vbProcedure="false">[9]Main!$C$9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ello" vbProcedure="false">[7]MWNANSSQ!$A$15</definedName>
    <definedName function="false" hidden="false" name="hhhh" vbProcedure="false">#REF!</definedName>
    <definedName function="false" hidden="false" name="hostfee" vbProcedure="false">'[6]Financ. Overview'!$H$12</definedName>
    <definedName function="false" hidden="false" name="hraiu_bottom" vbProcedure="false">'[6]Financ. Overview'!$A$1</definedName>
    <definedName function="false" hidden="false" name="hvac" vbProcedure="false">'[6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[7]MWNANSS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[7]MWNANSSQ!$C$39</definedName>
    <definedName function="false" hidden="false" name="OS" vbProcedure="false">[12]Open!$A$1</definedName>
    <definedName function="false" hidden="false" name="Poppy" vbProcedure="false">[7]MWNANSSQ!$C$27</definedName>
    <definedName function="false" hidden="false" name="Print_Area_MI" vbProcedure="false">[1]国家!$A$1</definedName>
    <definedName function="false" hidden="false" name="Prix_SMC" vbProcedure="false">Prix_SMC</definedName>
    <definedName function="false" hidden="false" name="pr_toolbox" vbProcedure="false">[6]Toolbox!$A$3:$I$80</definedName>
    <definedName function="false" hidden="false" name="SCG" vbProcedure="false">'[14]G.1R-Shou COP Gf'!$A$1</definedName>
    <definedName function="false" hidden="false" name="sdlfee" vbProcedure="false">'[6]Financ. Overview'!$H$13</definedName>
    <definedName function="false" hidden="false" name="solar_ratio" vbProcedure="false">'[15]POWER ASSUMPTIONS'!$H$7</definedName>
    <definedName function="false" hidden="false" name="ss7fee" vbProcedure="false">'[6]Financ. Overview'!$H$18</definedName>
    <definedName function="false" hidden="false" name="subsfee" vbProcedure="false">'[6]Financ. Overview'!$H$14</definedName>
    <definedName function="false" hidden="false" name="s_c_list" vbProcedure="false">[13]Toolbox!$A$7:$H$969</definedName>
    <definedName function="false" hidden="false" name="toolbox" vbProcedure="false">[16]Toolbox!$C$5:$T$1578</definedName>
    <definedName function="false" hidden="false" name="V5_1Fee" vbProcedure="false">'[6]Financ. Overview'!$H$15</definedName>
    <definedName function="false" hidden="false" name="Z32_Cost_red" vbProcedure="false">'[6]Financ. Overview'!$A$1</definedName>
    <definedName function="false" hidden="false" name="\q" vbProcedure="false">[2]国家!$A$1</definedName>
    <definedName function="false" hidden="false" name="\z" vbProcedure="false">[3]中央!$A$1</definedName>
    <definedName function="false" hidden="false" name="_6_其他" vbProcedure="false">#REF!</definedName>
    <definedName function="false" hidden="false" name="_Fill" vbProcedure="false">[5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4]SW-TEO'!$A$1</definedName>
    <definedName function="false" hidden="false" name="_PA8" vbProcedure="false">'[4]SW-TEO'!$A$1</definedName>
    <definedName function="false" hidden="false" name="_PD1" vbProcedure="false">'[4]SW-TEO'!$A45314</definedName>
    <definedName function="false" hidden="false" name="_PE12" vbProcedure="false">'[4]SW-TEO'!$FV$178</definedName>
    <definedName function="false" hidden="false" name="_PE13" vbProcedure="false">'[4]SW-TEO'!$A$1</definedName>
    <definedName function="false" hidden="false" name="_PE6" vbProcedure="false">'[4]SW-TEO'!$A$1</definedName>
    <definedName function="false" hidden="false" name="_PE7" vbProcedure="false">'[4]SW-TEO'!$A$1</definedName>
    <definedName function="false" hidden="false" name="_PE8" vbProcedure="false">'[4]SW-TEO'!$A$1</definedName>
    <definedName function="false" hidden="false" name="_PE9" vbProcedure="false">'[4]SW-TEO'!$A$1</definedName>
    <definedName function="false" hidden="false" name="_PH1" vbProcedure="false">'[4]SW-TEO'!$A$1</definedName>
    <definedName function="false" hidden="false" name="_PI1" vbProcedure="false">'[4]SW-TEO'!$A$1</definedName>
    <definedName function="false" hidden="false" name="_PK1" vbProcedure="false">'[4]SW-TEO'!$A$1</definedName>
    <definedName function="false" hidden="false" name="_PK3" vbProcedure="false">'[4]SW-TEO'!$A$1</definedName>
    <definedName function="false" hidden="false" name="__PA7" vbProcedure="false">'[4]SW-TEO'!$A$4609</definedName>
    <definedName function="false" hidden="false" name="__PA8" vbProcedure="false">'[4]SW-TEO'!$S$19</definedName>
    <definedName function="false" hidden="false" name="__PD1" vbProcedure="false">'[4]SW-TEO'!$A$1</definedName>
    <definedName function="false" hidden="false" name="__PE12" vbProcedure="false">'[4]SW-TEO'!$A$1</definedName>
    <definedName function="false" hidden="false" name="__PE13" vbProcedure="false">'[4]SW-TEO'!$A$1</definedName>
    <definedName function="false" hidden="false" name="__PE6" vbProcedure="false">'[4]SW-TEO'!$A$1</definedName>
    <definedName function="false" hidden="false" name="__PE7" vbProcedure="false">'[4]SW-TEO'!$A$1</definedName>
    <definedName function="false" hidden="false" name="__PE8" vbProcedure="false">'[4]SW-TEO'!$A$1</definedName>
    <definedName function="false" hidden="false" name="__PE9" vbProcedure="false">'[4]SW-TEO'!$A$1</definedName>
    <definedName function="false" hidden="false" name="__PH1" vbProcedure="false">'[4]SW-TEO'!$A$1</definedName>
    <definedName function="false" hidden="false" name="__PI1" vbProcedure="false">'[4]SW-TEO'!$A$1</definedName>
    <definedName function="false" hidden="false" name="__PK1" vbProcedure="false">'[4]SW-TEO'!$A$1</definedName>
    <definedName function="false" hidden="false" name="__PK3" vbProcedure="false">'[4]SW-TEO'!$A$1</definedName>
    <definedName function="false" hidden="false" name="位次d" vbProcedure="false">[18]四月份月报!$E$5</definedName>
    <definedName function="false" hidden="false" name="全额差额比例" vbProcedure="false">'[17]C01-1'!$A$1025</definedName>
    <definedName function="false" hidden="false" name="四季度" vbProcedure="false">'[17]C01-1'!$A$1025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学历" vbProcedure="false">[19]基础编码!$S$2:$S$9</definedName>
    <definedName function="false" hidden="false" name="性别" vbProcedure="false">[19]基础编码!$H$2:$H$3</definedName>
    <definedName function="false" hidden="false" name="性别2" vbProcedure="false">[20]基础编码!$H$2:$H$3</definedName>
    <definedName function="false" hidden="false" name="支出" vbProcedure="false">[21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#REF!</definedName>
    <definedName function="false" hidden="false" name="类型" vbProcedure="false">#REF!</definedName>
    <definedName function="false" hidden="false" name="金额" vbProcedure="false">#REF!</definedName>
    <definedName function="false" hidden="false" localSheetId="0" name="Excel_BuiltIn__FilterDatabase" vbProcedure="false">附件1合计!$A$10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2">
  <si>
    <t xml:space="preserve">附件</t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高校学生资助省级提标资金分配表</t>
    </r>
  </si>
  <si>
    <t xml:space="preserve">单位：人、万元</t>
  </si>
  <si>
    <r>
      <rPr>
        <sz val="12"/>
        <rFont val="Noto Sans"/>
        <family val="2"/>
      </rPr>
      <t xml:space="preserve">主管部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州</t>
    </r>
  </si>
  <si>
    <t xml:space="preserve">单位</t>
  </si>
  <si>
    <t xml:space="preserve">高校学生资助各级应安排的提标资金 </t>
  </si>
  <si>
    <r>
      <rPr>
        <sz val="12"/>
        <rFont val="Noto Sans"/>
        <family val="2"/>
      </rPr>
      <t xml:space="preserve">湘财预〔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293</t>
    </r>
    <r>
      <rPr>
        <sz val="12"/>
        <rFont val="Noto Sans"/>
        <family val="2"/>
      </rPr>
      <t xml:space="preserve">号、湘财教指〔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99</t>
    </r>
    <r>
      <rPr>
        <sz val="12"/>
        <rFont val="Noto Sans"/>
        <family val="2"/>
      </rPr>
      <t xml:space="preserve">号已下达中央资金</t>
    </r>
  </si>
  <si>
    <t xml:space="preserve">此次下达省级资金</t>
  </si>
  <si>
    <r>
      <rPr>
        <sz val="12"/>
        <rFont val="Noto Sans"/>
        <family val="2"/>
      </rPr>
      <t xml:space="preserve">研究生国家奖学金（名额翻倍，奖励标准博士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，硕士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不变）</t>
    </r>
  </si>
  <si>
    <r>
      <rPr>
        <sz val="12"/>
        <rFont val="Noto Sans"/>
        <family val="2"/>
      </rPr>
      <t xml:space="preserve">本专科生国家奖学金（名额翻倍，标准从</t>
    </r>
    <r>
      <rPr>
        <sz val="12"/>
        <rFont val="黑体"/>
        <family val="3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提高到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Noto Sans"/>
        <family val="2"/>
      </rPr>
      <t xml:space="preserve">本专科生国家励志奖学金（名额不变，标准从</t>
    </r>
    <r>
      <rPr>
        <sz val="12"/>
        <rFont val="黑体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提高到</t>
    </r>
    <r>
      <rPr>
        <sz val="12"/>
        <rFont val="黑体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Noto Sans"/>
        <family val="2"/>
      </rPr>
      <t xml:space="preserve">本专科生国家助学金（含退役士兵，名额不变，秋季学期起补助标准从</t>
    </r>
    <r>
      <rPr>
        <sz val="12"/>
        <rFont val="黑体"/>
        <family val="3"/>
        <charset val="134"/>
      </rPr>
      <t xml:space="preserve">16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提高到</t>
    </r>
    <r>
      <rPr>
        <sz val="12"/>
        <rFont val="黑体"/>
        <family val="3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）</t>
    </r>
  </si>
  <si>
    <r>
      <rPr>
        <sz val="12"/>
        <rFont val="Noto Sans"/>
        <family val="2"/>
      </rPr>
      <t xml:space="preserve">少数民族预科生（名额不变，秋季学期起补助标准从</t>
    </r>
    <r>
      <rPr>
        <sz val="12"/>
        <rFont val="黑体"/>
        <family val="3"/>
        <charset val="134"/>
      </rPr>
      <t xml:space="preserve">16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提高到</t>
    </r>
    <r>
      <rPr>
        <sz val="12"/>
        <rFont val="黑体"/>
        <family val="3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）</t>
    </r>
  </si>
  <si>
    <t xml:space="preserve">增加名额</t>
  </si>
  <si>
    <t xml:space="preserve">提标资金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奖励名额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秋季学期资助名额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资助名额</t>
    </r>
  </si>
  <si>
    <t xml:space="preserve">小计</t>
  </si>
  <si>
    <t xml:space="preserve">中央</t>
  </si>
  <si>
    <t xml:space="preserve">省级</t>
  </si>
  <si>
    <t xml:space="preserve">博士</t>
  </si>
  <si>
    <t xml:space="preserve">硕士</t>
  </si>
  <si>
    <t xml:space="preserve">市州</t>
  </si>
  <si>
    <t xml:space="preserve">省本级合计</t>
  </si>
  <si>
    <t xml:space="preserve">省教育厅合计</t>
  </si>
  <si>
    <t xml:space="preserve">省教育厅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工商大学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长沙民政职业技术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开放大学（湖南网络工程职业学院）</t>
  </si>
  <si>
    <t xml:space="preserve">湖南工业职业技术学院</t>
  </si>
  <si>
    <t xml:space="preserve">湖南医药学院</t>
  </si>
  <si>
    <t xml:space="preserve">湖南工艺美术职业学院</t>
  </si>
  <si>
    <t xml:space="preserve">湖南机电职业技术学院</t>
  </si>
  <si>
    <t xml:space="preserve">湖南化工职业技术学院</t>
  </si>
  <si>
    <t xml:space="preserve">湖南石油化工职业技术学院</t>
  </si>
  <si>
    <t xml:space="preserve">湖南安全技术职业学院</t>
  </si>
  <si>
    <t xml:space="preserve">湖南工程职业技术学院</t>
  </si>
  <si>
    <t xml:space="preserve">湖南商务职业技术学院</t>
  </si>
  <si>
    <t xml:space="preserve">张家界航空工业职业技术学院</t>
  </si>
  <si>
    <t xml:space="preserve">长沙环境保护职业技术学院</t>
  </si>
  <si>
    <t xml:space="preserve">湖南城建职业技术学院</t>
  </si>
  <si>
    <t xml:space="preserve">湖南交通职业技术学院</t>
  </si>
  <si>
    <t xml:space="preserve">湖南理工职业技术学院</t>
  </si>
  <si>
    <t xml:space="preserve">湖南生物机电职业技术学院</t>
  </si>
  <si>
    <t xml:space="preserve">湖南外贸职业学院</t>
  </si>
  <si>
    <t xml:space="preserve">湖南现代物流职业技术学院</t>
  </si>
  <si>
    <t xml:space="preserve">湖南水利水电职业技术学院</t>
  </si>
  <si>
    <t xml:space="preserve">湖南中医药高等专科学校</t>
  </si>
  <si>
    <t xml:space="preserve">湖南艺术职业学院</t>
  </si>
  <si>
    <t xml:space="preserve">湖南劳动人事职业学院</t>
  </si>
  <si>
    <t xml:space="preserve">湖南食品药品职业学院</t>
  </si>
  <si>
    <t xml:space="preserve">湖南有色金属职业技术学院</t>
  </si>
  <si>
    <t xml:space="preserve">湖南国防工业职业技术学院</t>
  </si>
  <si>
    <t xml:space="preserve">其他部门行业小计</t>
  </si>
  <si>
    <t xml:space="preserve">省公安厅</t>
  </si>
  <si>
    <t xml:space="preserve">湖南警察学院</t>
  </si>
  <si>
    <t xml:space="preserve">省工信厅</t>
  </si>
  <si>
    <t xml:space="preserve">湖南电气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国网湖南省电力有限公司</t>
  </si>
  <si>
    <t xml:space="preserve">长沙电力职业技术学院</t>
  </si>
  <si>
    <t xml:space="preserve">中国电信</t>
  </si>
  <si>
    <t xml:space="preserve">湖南邮电职业技术学院</t>
  </si>
  <si>
    <t xml:space="preserve">非预算单位</t>
  </si>
  <si>
    <t xml:space="preserve">湖南涉外经济学院</t>
  </si>
  <si>
    <t xml:space="preserve">长沙医学院</t>
  </si>
  <si>
    <t xml:space="preserve">湖南信息学院</t>
  </si>
  <si>
    <t xml:space="preserve">保险职业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本专科生国家奖助学金分配明细表</t>
    </r>
  </si>
  <si>
    <t xml:space="preserve">预算代码</t>
  </si>
  <si>
    <t xml:space="preserve">本专科国家助学金（原始测算）</t>
  </si>
  <si>
    <t xml:space="preserve">本专科国家助学金（提额后测算）</t>
  </si>
  <si>
    <t xml:space="preserve">本专科生国家助学金</t>
  </si>
  <si>
    <t xml:space="preserve">退役士兵助学金（原始测算）</t>
  </si>
  <si>
    <r>
      <rPr>
        <sz val="11"/>
        <rFont val="Noto Sans"/>
        <family val="2"/>
      </rPr>
      <t xml:space="preserve">退役士兵助学金（提额后测算）（按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数据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比例预拨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资金）</t>
    </r>
  </si>
  <si>
    <t xml:space="preserve">退役士兵助学金</t>
  </si>
  <si>
    <t xml:space="preserve">  本专科生国家励志奖学金（原始测算）</t>
  </si>
  <si>
    <t xml:space="preserve">  本专科生国家励志奖学金（提额后测算）</t>
  </si>
  <si>
    <t xml:space="preserve">本专科生国家励志奖学金提额后增加资金</t>
  </si>
  <si>
    <t xml:space="preserve">春季名额（人）</t>
  </si>
  <si>
    <t xml:space="preserve">其中</t>
  </si>
  <si>
    <t xml:space="preserve">秋季名额（人）</t>
  </si>
  <si>
    <t xml:space="preserve">全年金额（万元）</t>
  </si>
  <si>
    <t xml:space="preserve">提额后增加资金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春季学期核定人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秋季学期核定人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资金总需求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资金总需求</t>
    </r>
  </si>
  <si>
    <t xml:space="preserve">名额（人）</t>
  </si>
  <si>
    <t xml:space="preserve">金额        （万元）</t>
  </si>
  <si>
    <t xml:space="preserve">一等</t>
  </si>
  <si>
    <t xml:space="preserve">二等</t>
  </si>
  <si>
    <t xml:space="preserve">三等</t>
  </si>
  <si>
    <t xml:space="preserve">中央资金</t>
  </si>
  <si>
    <t xml:space="preserve">省级资金</t>
  </si>
  <si>
    <t xml:space="preserve">市州资金</t>
  </si>
  <si>
    <t xml:space="preserve">教育部指标</t>
  </si>
  <si>
    <t xml:space="preserve">验证</t>
  </si>
  <si>
    <t xml:space="preserve">全省总计</t>
  </si>
  <si>
    <t xml:space="preserve">长沙矿冶研究院有限责任公司</t>
  </si>
  <si>
    <t xml:space="preserve">长沙矿山研究院有限责任公司</t>
  </si>
  <si>
    <t xml:space="preserve">高等教育</t>
  </si>
  <si>
    <t xml:space="preserve">高等职业教育</t>
  </si>
  <si>
    <t xml:space="preserve">省委党校</t>
  </si>
  <si>
    <t xml:space="preserve">市州合计</t>
  </si>
  <si>
    <t xml:space="preserve">长沙市</t>
  </si>
  <si>
    <t xml:space="preserve">长沙南方职业学院</t>
  </si>
  <si>
    <t xml:space="preserve">长沙商贸旅游职业技术学院</t>
  </si>
  <si>
    <t xml:space="preserve">湖南信息职业技术学院</t>
  </si>
  <si>
    <t xml:space="preserve">长沙学院</t>
  </si>
  <si>
    <t xml:space="preserve">长沙职业技术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长沙卫生职业学院</t>
  </si>
  <si>
    <t xml:space="preserve">长沙幼儿师范高等专科学校</t>
  </si>
  <si>
    <t xml:space="preserve">长沙轨道交通职业学院</t>
  </si>
  <si>
    <t xml:space="preserve">长沙文创艺术职业学院</t>
  </si>
  <si>
    <t xml:space="preserve">株洲市</t>
  </si>
  <si>
    <t xml:space="preserve">湖南汽车工程职业学院</t>
  </si>
  <si>
    <t xml:space="preserve">湖南铁路科技职业技术学院</t>
  </si>
  <si>
    <t xml:space="preserve">株洲师范高等专科学校</t>
  </si>
  <si>
    <t xml:space="preserve">湘潭市</t>
  </si>
  <si>
    <t xml:space="preserve">湘潭医卫职业技术学院</t>
  </si>
  <si>
    <t xml:space="preserve">湖南软件职业技术大学</t>
  </si>
  <si>
    <t xml:space="preserve">湖南吉利汽车职业技术学院</t>
  </si>
  <si>
    <t xml:space="preserve">湘潭科技职业技术学院</t>
  </si>
  <si>
    <t xml:space="preserve">湘潭理工学院</t>
  </si>
  <si>
    <t xml:space="preserve">衡阳市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湖南工商职业学院</t>
  </si>
  <si>
    <t xml:space="preserve">衡阳幼儿师范高等专科学校</t>
  </si>
  <si>
    <t xml:space="preserve">衡阳科技职业学院</t>
  </si>
  <si>
    <t xml:space="preserve">邵阳市</t>
  </si>
  <si>
    <t xml:space="preserve">邵阳职业技术学院</t>
  </si>
  <si>
    <t xml:space="preserve">湘中幼儿师范高等专科学校</t>
  </si>
  <si>
    <t xml:space="preserve">邵阳工业职业技术学院</t>
  </si>
  <si>
    <t xml:space="preserve">岳阳市</t>
  </si>
  <si>
    <t xml:space="preserve">岳阳职业技术学院</t>
  </si>
  <si>
    <t xml:space="preserve">湖南民族职业学院</t>
  </si>
  <si>
    <t xml:space="preserve">岳阳现代服务职业学院</t>
  </si>
  <si>
    <t xml:space="preserve">常德市</t>
  </si>
  <si>
    <t xml:space="preserve">常德职业技术学院</t>
  </si>
  <si>
    <t xml:space="preserve">湖南应用技术学院</t>
  </si>
  <si>
    <t xml:space="preserve">湖南高尔夫旅游职业学院</t>
  </si>
  <si>
    <t xml:space="preserve">湖南幼儿师范高等专科学校</t>
  </si>
  <si>
    <t xml:space="preserve">常德科技职业技术学院</t>
  </si>
  <si>
    <t xml:space="preserve">益阳市</t>
  </si>
  <si>
    <t xml:space="preserve">益阳医学高等专科学校</t>
  </si>
  <si>
    <t xml:space="preserve">益阳职业技术学院</t>
  </si>
  <si>
    <t xml:space="preserve">益阳师范高等专科学校</t>
  </si>
  <si>
    <t xml:space="preserve">永州市</t>
  </si>
  <si>
    <t xml:space="preserve">永州职业技术学院</t>
  </si>
  <si>
    <t xml:space="preserve">湖南九嶷职业技术学院</t>
  </si>
  <si>
    <t xml:space="preserve">永州师范高等专科学校</t>
  </si>
  <si>
    <t xml:space="preserve">郴州市</t>
  </si>
  <si>
    <t xml:space="preserve">郴州职业技术学院</t>
  </si>
  <si>
    <t xml:space="preserve">湘南幼儿师范高等专科学校</t>
  </si>
  <si>
    <t xml:space="preserve">郴州思科职业学院</t>
  </si>
  <si>
    <t xml:space="preserve">娄底市</t>
  </si>
  <si>
    <t xml:space="preserve">娄底职业技术学院</t>
  </si>
  <si>
    <t xml:space="preserve">潇湘职业学院</t>
  </si>
  <si>
    <t xml:space="preserve">娄底幼儿师范高等专科学校</t>
  </si>
  <si>
    <t xml:space="preserve">怀化市</t>
  </si>
  <si>
    <t xml:space="preserve">怀化职业技术学院</t>
  </si>
  <si>
    <t xml:space="preserve">怀化师范高等专科学校</t>
  </si>
  <si>
    <t xml:space="preserve">怀化工商职业技术学院</t>
  </si>
  <si>
    <t xml:space="preserve">湘西土家族苗族自治州</t>
  </si>
  <si>
    <t xml:space="preserve">湘西民族职业技术学院</t>
  </si>
  <si>
    <t xml:space="preserve">吉首大学师范学院</t>
  </si>
  <si>
    <t xml:space="preserve">     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;[RED]\-0.00\ "/>
    <numFmt numFmtId="168" formatCode="0.0_);[RED]\(0.0\)"/>
    <numFmt numFmtId="169" formatCode="0.00_ "/>
    <numFmt numFmtId="170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 2" xfId="23"/>
    <cellStyle name="常规 30" xfId="24"/>
    <cellStyle name="常规_2009年国家奖助学金分配基础数据一览表" xfId="25"/>
    <cellStyle name="常规_2009年国家奖助学金分配基础数据一览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54175731/FileRecv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65288;2021&#24180;9&#26376;&#65289;/&#36130;&#21153;/2023&#24180;/&#36130;&#25919;&#21381;&#23457;&#35745;/RecoveredExternalLink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6032;&#24314;&#25991;&#20214;&#22841;/&#35838;&#39064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9579;&#20908;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85;&#34892;&#33410;&#32422;&#34920;&#26684;/2014&#24180;&#21385;&#34892;&#33410;&#32422;&#20998;&#22788;&#23460;&#32479;&#35745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215671478/FileRecv/&#25945;&#32946;&#36130;&#21153;&#31649;&#29702;/&#36130;&#21153;&#31649;&#29702;/&#37096;&#38376;&#39044;&#31639;/2014&#24180;&#37096;&#38376;&#39044;&#31639;/&#19994;&#21153;&#19987;&#39033;&#39044;&#31639;/11&#26376;24&#26085;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ache/.fr-qjzLJk/2024&#39640;&#26657;&#28165;&#31639;&#36164;&#37329;&#27979;&#31639;&#26041;&#26696;(2)/2024&#39640;&#26657;&#28165;&#31639;&#36164;&#37329;&#27979;&#31639;&#26041;&#26696;/2024&#24180;&#39640;&#26657;&#22870;&#21161;&#23398;&#37329;/2024&#39640;&#26657;&#22870;&#21161;&#23398;&#37329;&#20998;&#37197;&#27979;&#31639;&#65288;0426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MWNANSSQ"/>
      <sheetName val="PKx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C01-1"/>
      <sheetName val="四月份月报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四月份月报"/>
      <sheetName val="基础编码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M4YRFJ"/>
      <sheetName val="re1pjl"/>
      <sheetName val="   附件1合计  "/>
      <sheetName val="附件2研究生"/>
      <sheetName val="附件3本专科"/>
      <sheetName val="  应清算资金  "/>
      <sheetName val="奖助学金名额指标"/>
      <sheetName val="2022年提前下达 湘财教指【2021】78号"/>
      <sheetName val="2022年提前下达 湘财预【2021】309号"/>
      <sheetName val="2021年已提前下达资金"/>
      <sheetName val="附件3高中免学费"/>
      <sheetName val="高中免费教科书"/>
      <sheetName val="简表"/>
      <sheetName val="分配表"/>
      <sheetName val="幼儿"/>
      <sheetName val="高中免学费"/>
      <sheetName val="高中助学金"/>
      <sheetName val="高中免教科书"/>
      <sheetName val="高校"/>
      <sheetName val="研究生"/>
      <sheetName val="本科生"/>
      <sheetName val="中职合"/>
      <sheetName val="助学金（教育）"/>
      <sheetName val="助学金（人社）"/>
      <sheetName val="免学费（教育）"/>
      <sheetName val="免学费（人社）"/>
      <sheetName val="Sheet12"/>
      <sheetName val="学前"/>
      <sheetName val="eqpmad2"/>
      <sheetName val="SW-TEO"/>
      <sheetName val="基础编码"/>
      <sheetName val="MWNANS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Financ. Overview"/>
      <sheetName val="Toolbox"/>
      <sheetName val="MWNANSSQ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eqpmad2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基础编码"/>
      <sheetName val="P101200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????_x0"/>
      <sheetName val="??_x005"/>
      <sheetName val="人民银行"/>
      <sheetName val="人员支出"/>
      <sheetName val="农业人口"/>
      <sheetName val="#REF!"/>
      <sheetName val="村级支出"/>
      <sheetName val="POW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P101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1230"/>
      <sheetName val="20141030"/>
      <sheetName val="2014925"/>
      <sheetName val="20140831"/>
      <sheetName val="20140731"/>
      <sheetName val="20140531"/>
      <sheetName val="20140430"/>
      <sheetName val="20131218"/>
      <sheetName val="截止20131210"/>
      <sheetName val="截止20131205"/>
      <sheetName val="截止20131031日加付食堂餐费后及追加分配后(2)"/>
      <sheetName val="2013预算"/>
      <sheetName val="截止20131031日新控制数发生额 "/>
      <sheetName val="Sheet1"/>
      <sheetName val="截止20130930日新控制数发生额  "/>
      <sheetName val="截止20130831日新控制数发生额    "/>
      <sheetName val="截止20130731日新控制数发生额    (2)"/>
      <sheetName val="截止20130731日新控制数发生额   "/>
      <sheetName val="截止20130630日新控制数发生额  "/>
      <sheetName val="截止20130531日新控制数发生额 "/>
      <sheetName val="截止20130408日新控制数发生额 (3)"/>
      <sheetName val="截止20130428日新控制数发生额 "/>
      <sheetName val="截止20130331日新控制数发生额"/>
      <sheetName val="截止20130331"/>
      <sheetName val="截止20130228"/>
      <sheetName val="截止20130218实际发生额"/>
      <sheetName val="10-12年厉行节约分处室发生额 (4)"/>
      <sheetName val="10-12年厉行节约分处室发生额 (3)"/>
      <sheetName val="2010未剔除新增项目数 (2)"/>
      <sheetName val="截止20111231不剔除2011年新增项目     (2)"/>
      <sheetName val="1206新计算20121230实际发生额"/>
      <sheetName val="1206新计算与20121130实际发生额比较   "/>
      <sheetName val="追20121130实际发生额   "/>
      <sheetName val="追20121031剔除新增项目实际发生额   (4)"/>
      <sheetName val="追20121104实际发生额   (3)"/>
      <sheetName val="追20121031实际发生额   (2)"/>
      <sheetName val="追20121031实际发生额  "/>
      <sheetName val="20121011实际发生额 "/>
      <sheetName val="2012930实际发生额"/>
      <sheetName val="20120831实际发生额"/>
      <sheetName val="20120731实际发生额 "/>
      <sheetName val="20120630实际发生额"/>
      <sheetName val="20120531实际发生修改"/>
      <sheetName val="20120531实际发生"/>
      <sheetName val="截止20111231不剔除2011年新增项目    "/>
      <sheetName val="截止20111231剔除2011年新增项目审计用 (2)"/>
      <sheetName val="2010-2011非税收入三项费用统计表"/>
      <sheetName val="截止20111231剔除2011年新增项目审计用"/>
      <sheetName val="截止20111231剔除2011年新增项目审计用1"/>
      <sheetName val="截止20111231剔除2011年新增项目   "/>
      <sheetName val="截止20111223剔除2011年新增项目  "/>
      <sheetName val="截止20111205剔除2011年新增项目 "/>
      <sheetName val="截止20111031剔除2011年新增项目"/>
      <sheetName val="截止20110929剔除最新新增"/>
      <sheetName val="截止20110902剔除新增   (3)"/>
      <sheetName val="截止2011802剔除新增   (2)"/>
      <sheetName val="截止2011630剔除新增  "/>
      <sheetName val="截止5.31日超支处室发生额"/>
      <sheetName val="最终07-10年厉行节约分处室发生额 剔除新增项目 "/>
      <sheetName val="截止2011531剔除新增 "/>
      <sheetName val="截止2011517剔除新增"/>
      <sheetName val="截止2011517"/>
      <sheetName val="07-10年厉行节约分处室发生额 未剔除新增项目"/>
      <sheetName val="2010未剔除新增项目数"/>
      <sheetName val="2010年全年"/>
      <sheetName val="20101213"/>
      <sheetName val="20101109"/>
      <sheetName val="20101018"/>
      <sheetName val="截止20101008"/>
      <sheetName val="截止201008010"/>
      <sheetName val="截止20100707"/>
      <sheetName val="截止20100618"/>
      <sheetName val="截止20100603"/>
      <sheetName val="截至20100511"/>
      <sheetName val="截至20100421"/>
      <sheetName val="截至2010年4月6日"/>
      <sheetName val="07-09年厉行节约分处室发生额 (2)"/>
      <sheetName val="实际支出"/>
      <sheetName val="09年10月上报数据"/>
      <sheetName val="0910月账面数据"/>
      <sheetName val="控制表0905月"/>
      <sheetName val="基础数据"/>
      <sheetName val="07-09年厉行节约分处室发生额"/>
      <sheetName val="MWNANSSQ"/>
      <sheetName val="PJYSJLQH"/>
      <sheetName val="KXMNRTJB"/>
      <sheetName val="SYWSLKSE"/>
      <sheetName val="MVTSTQRY"/>
      <sheetName val="TVZKASRQ"/>
      <sheetName val="PQSYPOXR"/>
      <sheetName val="NDNYTNMQ"/>
      <sheetName val="NAAILKPN"/>
      <sheetName val="PVOTYPMP"/>
      <sheetName val="HWMRITPW"/>
      <sheetName val="PKx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  <sheetName val="_x005f_x005f_x005f_x005F_x005f_"/>
      <sheetName val="??_x005"/>
      <sheetName val="_x005F_x0000__x005f"/>
      <sheetName val="有效性列表"/>
      <sheetName val="_x005f_x005f_x005F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4YRFJ"/>
      <sheetName val="re1pjl"/>
      <sheetName val="   附件1合计  "/>
      <sheetName val="附件2研究生"/>
      <sheetName val="附件3本专科"/>
      <sheetName val="  应清算资金  "/>
      <sheetName val="研究生奖助学金名额指标"/>
      <sheetName val="本专科生奖助学金名额指标"/>
      <sheetName val="2024年提前下达 湘财教指【2023】93号"/>
      <sheetName val="2024年提前下达湘财预【2023】351号"/>
      <sheetName val="湘财教指2023年74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 t="str">
            <v>湘潭大学</v>
          </cell>
          <cell r="C6">
            <v>37</v>
          </cell>
          <cell r="D6">
            <v>927</v>
          </cell>
          <cell r="E6">
            <v>5454</v>
          </cell>
          <cell r="F6">
            <v>1818</v>
          </cell>
          <cell r="G6">
            <v>635</v>
          </cell>
          <cell r="H6">
            <v>3001</v>
          </cell>
          <cell r="I6">
            <v>5742</v>
          </cell>
        </row>
        <row r="7">
          <cell r="B7" t="str">
            <v>湘潭大学兴湘学院</v>
          </cell>
          <cell r="C7">
            <v>5</v>
          </cell>
          <cell r="D7">
            <v>135</v>
          </cell>
          <cell r="E7">
            <v>1050</v>
          </cell>
          <cell r="F7">
            <v>375</v>
          </cell>
          <cell r="G7">
            <v>118</v>
          </cell>
          <cell r="H7">
            <v>557</v>
          </cell>
          <cell r="I7">
            <v>918</v>
          </cell>
        </row>
        <row r="8">
          <cell r="B8" t="str">
            <v>吉首大学</v>
          </cell>
          <cell r="C8">
            <v>33</v>
          </cell>
          <cell r="D8">
            <v>829</v>
          </cell>
          <cell r="E8">
            <v>4895</v>
          </cell>
          <cell r="F8">
            <v>2579</v>
          </cell>
          <cell r="G8">
            <v>404</v>
          </cell>
          <cell r="H8">
            <v>1912</v>
          </cell>
          <cell r="I8">
            <v>5134</v>
          </cell>
        </row>
        <row r="9">
          <cell r="B9" t="str">
            <v>吉首大学张家界学院</v>
          </cell>
          <cell r="C9">
            <v>18</v>
          </cell>
          <cell r="D9">
            <v>458</v>
          </cell>
          <cell r="E9">
            <v>2613</v>
          </cell>
          <cell r="F9">
            <v>1216</v>
          </cell>
          <cell r="G9">
            <v>244</v>
          </cell>
          <cell r="H9">
            <v>1153</v>
          </cell>
          <cell r="I9">
            <v>3119</v>
          </cell>
        </row>
        <row r="10">
          <cell r="B10" t="str">
            <v>湖南科技大学</v>
          </cell>
          <cell r="C10">
            <v>46</v>
          </cell>
          <cell r="D10">
            <v>1155</v>
          </cell>
          <cell r="E10">
            <v>6750</v>
          </cell>
          <cell r="F10">
            <v>2396</v>
          </cell>
          <cell r="G10">
            <v>760</v>
          </cell>
          <cell r="H10">
            <v>3594</v>
          </cell>
          <cell r="I10">
            <v>7152</v>
          </cell>
        </row>
        <row r="11">
          <cell r="B11" t="str">
            <v>湖南科技大学潇湘学院</v>
          </cell>
          <cell r="C11">
            <v>6</v>
          </cell>
          <cell r="D11">
            <v>155</v>
          </cell>
          <cell r="E11">
            <v>1161</v>
          </cell>
          <cell r="F11">
            <v>424</v>
          </cell>
          <cell r="G11">
            <v>129</v>
          </cell>
          <cell r="H11">
            <v>608</v>
          </cell>
          <cell r="I11">
            <v>1054</v>
          </cell>
        </row>
        <row r="12">
          <cell r="B12" t="str">
            <v>长沙理工大学</v>
          </cell>
          <cell r="C12">
            <v>42</v>
          </cell>
          <cell r="D12">
            <v>1045</v>
          </cell>
          <cell r="E12">
            <v>6112</v>
          </cell>
          <cell r="F12">
            <v>2037</v>
          </cell>
          <cell r="G12">
            <v>711</v>
          </cell>
          <cell r="H12">
            <v>3364</v>
          </cell>
          <cell r="I12">
            <v>6473</v>
          </cell>
        </row>
        <row r="13">
          <cell r="B13" t="str">
            <v>长沙理工大学城南学院</v>
          </cell>
          <cell r="C13">
            <v>9</v>
          </cell>
          <cell r="D13">
            <v>215</v>
          </cell>
          <cell r="E13">
            <v>1489</v>
          </cell>
          <cell r="F13">
            <v>496</v>
          </cell>
          <cell r="G13">
            <v>173</v>
          </cell>
          <cell r="H13">
            <v>820</v>
          </cell>
          <cell r="I13">
            <v>1467</v>
          </cell>
        </row>
        <row r="14">
          <cell r="B14" t="str">
            <v>湖南农业大学</v>
          </cell>
          <cell r="C14">
            <v>44</v>
          </cell>
          <cell r="D14">
            <v>1087</v>
          </cell>
          <cell r="E14">
            <v>7000</v>
          </cell>
          <cell r="F14">
            <v>2333</v>
          </cell>
          <cell r="G14">
            <v>815</v>
          </cell>
          <cell r="H14">
            <v>3852</v>
          </cell>
          <cell r="I14">
            <v>7406</v>
          </cell>
        </row>
        <row r="15">
          <cell r="B15" t="str">
            <v>湖南农业大学东方科技学院</v>
          </cell>
          <cell r="C15">
            <v>6</v>
          </cell>
          <cell r="D15">
            <v>148</v>
          </cell>
          <cell r="E15">
            <v>1116</v>
          </cell>
          <cell r="F15">
            <v>396</v>
          </cell>
          <cell r="G15">
            <v>126</v>
          </cell>
          <cell r="H15">
            <v>594</v>
          </cell>
          <cell r="I15">
            <v>1011</v>
          </cell>
        </row>
        <row r="16">
          <cell r="B16" t="str">
            <v>中南林业科技大学</v>
          </cell>
          <cell r="C16">
            <v>41</v>
          </cell>
          <cell r="D16">
            <v>1019</v>
          </cell>
          <cell r="E16">
            <v>6641</v>
          </cell>
          <cell r="F16">
            <v>2214</v>
          </cell>
          <cell r="G16">
            <v>773</v>
          </cell>
          <cell r="H16">
            <v>3654</v>
          </cell>
          <cell r="I16">
            <v>6939</v>
          </cell>
        </row>
        <row r="17">
          <cell r="B17" t="str">
            <v>中南林业科技大学涉外学院</v>
          </cell>
          <cell r="C17">
            <v>19</v>
          </cell>
          <cell r="D17">
            <v>480</v>
          </cell>
          <cell r="E17">
            <v>2979</v>
          </cell>
          <cell r="F17">
            <v>1161</v>
          </cell>
          <cell r="G17">
            <v>317</v>
          </cell>
          <cell r="H17">
            <v>1501</v>
          </cell>
          <cell r="I17">
            <v>3273</v>
          </cell>
        </row>
        <row r="18">
          <cell r="B18" t="str">
            <v>湖南中医药大学</v>
          </cell>
          <cell r="C18">
            <v>25</v>
          </cell>
          <cell r="D18">
            <v>632</v>
          </cell>
          <cell r="E18">
            <v>3690</v>
          </cell>
          <cell r="F18">
            <v>1363</v>
          </cell>
          <cell r="G18">
            <v>406</v>
          </cell>
          <cell r="H18">
            <v>1921</v>
          </cell>
          <cell r="I18">
            <v>3913</v>
          </cell>
        </row>
        <row r="19">
          <cell r="B19" t="str">
            <v>湖南中医药大学湘杏学院</v>
          </cell>
          <cell r="C19">
            <v>7</v>
          </cell>
          <cell r="D19">
            <v>173</v>
          </cell>
          <cell r="E19">
            <v>1104</v>
          </cell>
          <cell r="F19">
            <v>437</v>
          </cell>
          <cell r="G19">
            <v>116</v>
          </cell>
          <cell r="H19">
            <v>551</v>
          </cell>
          <cell r="I19">
            <v>1177</v>
          </cell>
        </row>
        <row r="20">
          <cell r="B20" t="str">
            <v>湖南师范大学</v>
          </cell>
          <cell r="C20">
            <v>40</v>
          </cell>
          <cell r="D20">
            <v>1008</v>
          </cell>
          <cell r="E20">
            <v>6484</v>
          </cell>
          <cell r="F20">
            <v>2161</v>
          </cell>
          <cell r="G20">
            <v>755</v>
          </cell>
          <cell r="H20">
            <v>3568</v>
          </cell>
          <cell r="I20">
            <v>6865</v>
          </cell>
        </row>
        <row r="21">
          <cell r="B21" t="str">
            <v>湖南师范大学树达学院</v>
          </cell>
          <cell r="C21">
            <v>5</v>
          </cell>
          <cell r="D21">
            <v>130</v>
          </cell>
          <cell r="E21">
            <v>1334</v>
          </cell>
          <cell r="F21">
            <v>449</v>
          </cell>
          <cell r="G21">
            <v>155</v>
          </cell>
          <cell r="H21">
            <v>730</v>
          </cell>
          <cell r="I21">
            <v>883</v>
          </cell>
        </row>
        <row r="22">
          <cell r="B22" t="str">
            <v>南华大学</v>
          </cell>
          <cell r="C22">
            <v>46</v>
          </cell>
          <cell r="D22">
            <v>1147</v>
          </cell>
          <cell r="E22">
            <v>7639</v>
          </cell>
          <cell r="F22">
            <v>2546</v>
          </cell>
          <cell r="G22">
            <v>889</v>
          </cell>
          <cell r="H22">
            <v>4204</v>
          </cell>
          <cell r="I22">
            <v>7815</v>
          </cell>
        </row>
        <row r="23">
          <cell r="B23" t="str">
            <v>南华大学船山学院</v>
          </cell>
          <cell r="C23">
            <v>6</v>
          </cell>
          <cell r="D23">
            <v>147</v>
          </cell>
          <cell r="E23">
            <v>1078</v>
          </cell>
          <cell r="F23">
            <v>435</v>
          </cell>
          <cell r="G23">
            <v>112</v>
          </cell>
          <cell r="H23">
            <v>531</v>
          </cell>
          <cell r="I23">
            <v>1002</v>
          </cell>
        </row>
        <row r="24">
          <cell r="B24" t="str">
            <v>湖南工业大学</v>
          </cell>
          <cell r="C24">
            <v>41</v>
          </cell>
          <cell r="D24">
            <v>1017</v>
          </cell>
          <cell r="E24">
            <v>5862</v>
          </cell>
          <cell r="F24">
            <v>2231</v>
          </cell>
          <cell r="G24">
            <v>634</v>
          </cell>
          <cell r="H24">
            <v>2997</v>
          </cell>
          <cell r="I24">
            <v>6303</v>
          </cell>
        </row>
        <row r="25">
          <cell r="B25" t="str">
            <v>湖南工业大学科技学院</v>
          </cell>
          <cell r="C25">
            <v>10</v>
          </cell>
          <cell r="D25">
            <v>250</v>
          </cell>
          <cell r="E25">
            <v>1628</v>
          </cell>
          <cell r="F25">
            <v>607</v>
          </cell>
          <cell r="G25">
            <v>178</v>
          </cell>
          <cell r="H25">
            <v>843</v>
          </cell>
          <cell r="I25">
            <v>1702</v>
          </cell>
        </row>
        <row r="26">
          <cell r="B26" t="str">
            <v>湖南工商大学</v>
          </cell>
          <cell r="C26">
            <v>29</v>
          </cell>
          <cell r="D26">
            <v>713</v>
          </cell>
          <cell r="E26">
            <v>4109</v>
          </cell>
          <cell r="F26">
            <v>1370</v>
          </cell>
          <cell r="G26">
            <v>478</v>
          </cell>
          <cell r="H26">
            <v>2261</v>
          </cell>
          <cell r="I26">
            <v>4419</v>
          </cell>
        </row>
        <row r="27">
          <cell r="B27" t="str">
            <v>湘潭理工学院</v>
          </cell>
          <cell r="C27">
            <v>14</v>
          </cell>
          <cell r="D27">
            <v>353</v>
          </cell>
          <cell r="E27">
            <v>2064</v>
          </cell>
          <cell r="F27">
            <v>802</v>
          </cell>
          <cell r="G27">
            <v>220</v>
          </cell>
          <cell r="H27">
            <v>1042</v>
          </cell>
          <cell r="I27">
            <v>2408</v>
          </cell>
        </row>
        <row r="28">
          <cell r="B28" t="str">
            <v>湖南工程学院</v>
          </cell>
          <cell r="C28">
            <v>28</v>
          </cell>
          <cell r="D28">
            <v>700</v>
          </cell>
          <cell r="E28">
            <v>4243</v>
          </cell>
          <cell r="F28">
            <v>1476</v>
          </cell>
          <cell r="G28">
            <v>483</v>
          </cell>
          <cell r="H28">
            <v>2284</v>
          </cell>
          <cell r="I28">
            <v>4337</v>
          </cell>
        </row>
        <row r="29">
          <cell r="B29" t="str">
            <v>湖南工程学院应用技术学院</v>
          </cell>
          <cell r="C29">
            <v>6</v>
          </cell>
          <cell r="D29">
            <v>147</v>
          </cell>
          <cell r="E29">
            <v>996</v>
          </cell>
          <cell r="F29">
            <v>423</v>
          </cell>
          <cell r="G29">
            <v>100</v>
          </cell>
          <cell r="H29">
            <v>473</v>
          </cell>
          <cell r="I29">
            <v>1001</v>
          </cell>
        </row>
        <row r="30">
          <cell r="B30" t="str">
            <v>湖南理工学院</v>
          </cell>
          <cell r="C30">
            <v>22</v>
          </cell>
          <cell r="D30">
            <v>546</v>
          </cell>
          <cell r="E30">
            <v>3399</v>
          </cell>
          <cell r="F30">
            <v>1153</v>
          </cell>
          <cell r="G30">
            <v>392</v>
          </cell>
          <cell r="H30">
            <v>1854</v>
          </cell>
          <cell r="I30">
            <v>3384</v>
          </cell>
        </row>
        <row r="31">
          <cell r="B31" t="str">
            <v>湖南理工学院南湖学院</v>
          </cell>
          <cell r="C31">
            <v>8</v>
          </cell>
          <cell r="D31">
            <v>197</v>
          </cell>
          <cell r="E31">
            <v>1381</v>
          </cell>
          <cell r="F31">
            <v>523</v>
          </cell>
          <cell r="G31">
            <v>150</v>
          </cell>
          <cell r="H31">
            <v>708</v>
          </cell>
          <cell r="I31">
            <v>1342</v>
          </cell>
        </row>
        <row r="32">
          <cell r="B32" t="str">
            <v>湘南学院</v>
          </cell>
          <cell r="C32">
            <v>26</v>
          </cell>
          <cell r="D32">
            <v>653</v>
          </cell>
          <cell r="E32">
            <v>4432</v>
          </cell>
          <cell r="F32">
            <v>1925</v>
          </cell>
          <cell r="G32">
            <v>438</v>
          </cell>
          <cell r="H32">
            <v>2069</v>
          </cell>
          <cell r="I32">
            <v>4446</v>
          </cell>
        </row>
        <row r="33">
          <cell r="B33" t="str">
            <v>衡阳师范学院</v>
          </cell>
          <cell r="C33">
            <v>32</v>
          </cell>
          <cell r="D33">
            <v>799</v>
          </cell>
          <cell r="E33">
            <v>5274</v>
          </cell>
          <cell r="F33">
            <v>1758</v>
          </cell>
          <cell r="G33">
            <v>614</v>
          </cell>
          <cell r="H33">
            <v>2902</v>
          </cell>
          <cell r="I33">
            <v>5447</v>
          </cell>
        </row>
        <row r="34">
          <cell r="B34" t="str">
            <v>衡阳师范学院南岳学院</v>
          </cell>
          <cell r="C34">
            <v>7</v>
          </cell>
          <cell r="D34">
            <v>172</v>
          </cell>
          <cell r="E34">
            <v>1034</v>
          </cell>
          <cell r="F34">
            <v>521</v>
          </cell>
          <cell r="G34">
            <v>90</v>
          </cell>
          <cell r="H34">
            <v>423</v>
          </cell>
          <cell r="I34">
            <v>1172</v>
          </cell>
        </row>
        <row r="35">
          <cell r="B35" t="str">
            <v>邵阳学院</v>
          </cell>
          <cell r="C35">
            <v>36</v>
          </cell>
          <cell r="D35">
            <v>899</v>
          </cell>
          <cell r="E35">
            <v>5592</v>
          </cell>
          <cell r="F35">
            <v>2671</v>
          </cell>
          <cell r="G35">
            <v>510</v>
          </cell>
          <cell r="H35">
            <v>2411</v>
          </cell>
          <cell r="I35">
            <v>5570</v>
          </cell>
        </row>
        <row r="36">
          <cell r="B36" t="str">
            <v>怀化学院</v>
          </cell>
          <cell r="C36">
            <v>30</v>
          </cell>
          <cell r="D36">
            <v>737</v>
          </cell>
          <cell r="E36">
            <v>5001</v>
          </cell>
          <cell r="F36">
            <v>2009</v>
          </cell>
          <cell r="G36">
            <v>522</v>
          </cell>
          <cell r="H36">
            <v>2470</v>
          </cell>
          <cell r="I36">
            <v>5024</v>
          </cell>
        </row>
        <row r="37">
          <cell r="B37" t="str">
            <v>湖南文理学院</v>
          </cell>
          <cell r="C37">
            <v>32</v>
          </cell>
          <cell r="D37">
            <v>794</v>
          </cell>
          <cell r="E37">
            <v>5052</v>
          </cell>
          <cell r="F37">
            <v>1796</v>
          </cell>
          <cell r="G37">
            <v>568</v>
          </cell>
          <cell r="H37">
            <v>2688</v>
          </cell>
          <cell r="I37">
            <v>5410</v>
          </cell>
        </row>
        <row r="38">
          <cell r="B38" t="str">
            <v>湖南文理学院芙蓉学院</v>
          </cell>
          <cell r="C38">
            <v>8</v>
          </cell>
          <cell r="D38">
            <v>201</v>
          </cell>
          <cell r="E38">
            <v>1237</v>
          </cell>
          <cell r="F38">
            <v>589</v>
          </cell>
          <cell r="G38">
            <v>113</v>
          </cell>
          <cell r="H38">
            <v>535</v>
          </cell>
          <cell r="I38">
            <v>1372</v>
          </cell>
        </row>
        <row r="39">
          <cell r="B39" t="str">
            <v>湖南科技学院</v>
          </cell>
          <cell r="C39">
            <v>20</v>
          </cell>
          <cell r="D39">
            <v>503</v>
          </cell>
          <cell r="E39">
            <v>3408</v>
          </cell>
          <cell r="F39">
            <v>1616</v>
          </cell>
          <cell r="G39">
            <v>313</v>
          </cell>
          <cell r="H39">
            <v>1479</v>
          </cell>
          <cell r="I39">
            <v>3423</v>
          </cell>
        </row>
        <row r="40">
          <cell r="B40" t="str">
            <v>湖南人文科技学院</v>
          </cell>
          <cell r="C40">
            <v>27</v>
          </cell>
          <cell r="D40">
            <v>672</v>
          </cell>
          <cell r="E40">
            <v>3913</v>
          </cell>
          <cell r="F40">
            <v>1623</v>
          </cell>
          <cell r="G40">
            <v>400</v>
          </cell>
          <cell r="H40">
            <v>1890</v>
          </cell>
          <cell r="I40">
            <v>4161</v>
          </cell>
        </row>
        <row r="41">
          <cell r="B41" t="str">
            <v>湖南第一师范学院</v>
          </cell>
          <cell r="C41">
            <v>31</v>
          </cell>
          <cell r="D41">
            <v>773</v>
          </cell>
          <cell r="E41">
            <v>4407</v>
          </cell>
          <cell r="F41">
            <v>1494</v>
          </cell>
          <cell r="G41">
            <v>509</v>
          </cell>
          <cell r="H41">
            <v>2404</v>
          </cell>
          <cell r="I41">
            <v>5905</v>
          </cell>
        </row>
        <row r="42">
          <cell r="B42" t="str">
            <v>湖南城市学院</v>
          </cell>
          <cell r="C42">
            <v>33</v>
          </cell>
          <cell r="D42">
            <v>818</v>
          </cell>
          <cell r="E42">
            <v>4943</v>
          </cell>
          <cell r="F42">
            <v>2522</v>
          </cell>
          <cell r="G42">
            <v>423</v>
          </cell>
          <cell r="H42">
            <v>1998</v>
          </cell>
          <cell r="I42">
            <v>6139</v>
          </cell>
        </row>
        <row r="43">
          <cell r="B43" t="str">
            <v>长沙民政职业技术学院</v>
          </cell>
          <cell r="C43">
            <v>18</v>
          </cell>
          <cell r="D43">
            <v>610</v>
          </cell>
          <cell r="E43">
            <v>4612</v>
          </cell>
          <cell r="F43">
            <v>2142</v>
          </cell>
          <cell r="G43">
            <v>431</v>
          </cell>
          <cell r="H43">
            <v>2039</v>
          </cell>
          <cell r="I43">
            <v>4585</v>
          </cell>
        </row>
        <row r="44">
          <cell r="B44" t="str">
            <v>湖南工学院</v>
          </cell>
          <cell r="C44">
            <v>25</v>
          </cell>
          <cell r="D44">
            <v>615</v>
          </cell>
          <cell r="E44">
            <v>4125</v>
          </cell>
          <cell r="F44">
            <v>1702</v>
          </cell>
          <cell r="G44">
            <v>423</v>
          </cell>
          <cell r="H44">
            <v>2000</v>
          </cell>
          <cell r="I44">
            <v>4190</v>
          </cell>
        </row>
        <row r="45">
          <cell r="B45" t="str">
            <v>湖南财政经济学院</v>
          </cell>
          <cell r="C45">
            <v>27</v>
          </cell>
          <cell r="D45">
            <v>663</v>
          </cell>
          <cell r="E45">
            <v>4330</v>
          </cell>
          <cell r="F45">
            <v>1476</v>
          </cell>
          <cell r="G45">
            <v>498</v>
          </cell>
          <cell r="H45">
            <v>2356</v>
          </cell>
          <cell r="I45">
            <v>4517</v>
          </cell>
        </row>
        <row r="46">
          <cell r="B46" t="str">
            <v>湖南女子学院</v>
          </cell>
          <cell r="C46">
            <v>14</v>
          </cell>
          <cell r="D46">
            <v>361</v>
          </cell>
          <cell r="E46">
            <v>2441</v>
          </cell>
          <cell r="F46">
            <v>961</v>
          </cell>
          <cell r="G46">
            <v>258</v>
          </cell>
          <cell r="H46">
            <v>1222</v>
          </cell>
          <cell r="I46">
            <v>2464</v>
          </cell>
        </row>
        <row r="47">
          <cell r="B47" t="str">
            <v>长沙师范学院</v>
          </cell>
          <cell r="C47">
            <v>19</v>
          </cell>
          <cell r="D47">
            <v>484</v>
          </cell>
          <cell r="E47">
            <v>3521</v>
          </cell>
          <cell r="F47">
            <v>2003</v>
          </cell>
          <cell r="G47">
            <v>265</v>
          </cell>
          <cell r="H47">
            <v>1253</v>
          </cell>
          <cell r="I47">
            <v>3490</v>
          </cell>
        </row>
        <row r="48">
          <cell r="B48" t="str">
            <v>湖南科技职业学院</v>
          </cell>
          <cell r="C48">
            <v>13</v>
          </cell>
          <cell r="D48">
            <v>434</v>
          </cell>
          <cell r="E48">
            <v>3194</v>
          </cell>
          <cell r="F48">
            <v>1419</v>
          </cell>
          <cell r="G48">
            <v>310</v>
          </cell>
          <cell r="H48">
            <v>1465</v>
          </cell>
          <cell r="I48">
            <v>3261</v>
          </cell>
        </row>
        <row r="49">
          <cell r="B49" t="str">
            <v>湖南铁道职业技术学院</v>
          </cell>
          <cell r="C49">
            <v>12</v>
          </cell>
          <cell r="D49">
            <v>411</v>
          </cell>
          <cell r="E49">
            <v>2939</v>
          </cell>
          <cell r="F49">
            <v>1049</v>
          </cell>
          <cell r="G49">
            <v>330</v>
          </cell>
          <cell r="H49">
            <v>1560</v>
          </cell>
          <cell r="I49">
            <v>3093</v>
          </cell>
        </row>
        <row r="50">
          <cell r="B50" t="str">
            <v>湖南环境生物职业技术学院</v>
          </cell>
          <cell r="C50">
            <v>16</v>
          </cell>
          <cell r="D50">
            <v>533</v>
          </cell>
          <cell r="E50">
            <v>4130</v>
          </cell>
          <cell r="F50">
            <v>2253</v>
          </cell>
          <cell r="G50">
            <v>328</v>
          </cell>
          <cell r="H50">
            <v>1549</v>
          </cell>
          <cell r="I50">
            <v>4009</v>
          </cell>
        </row>
        <row r="51">
          <cell r="B51" t="str">
            <v>湖南大众传媒职业技术学院</v>
          </cell>
          <cell r="C51">
            <v>10</v>
          </cell>
          <cell r="D51">
            <v>323</v>
          </cell>
          <cell r="E51">
            <v>2451</v>
          </cell>
          <cell r="F51">
            <v>933</v>
          </cell>
          <cell r="G51">
            <v>265</v>
          </cell>
          <cell r="H51">
            <v>1253</v>
          </cell>
          <cell r="I51">
            <v>2428</v>
          </cell>
        </row>
        <row r="52">
          <cell r="B52" t="str">
            <v>湖南开放大学（湖南网络工程职业学院）</v>
          </cell>
          <cell r="C52">
            <v>8</v>
          </cell>
          <cell r="D52">
            <v>267</v>
          </cell>
          <cell r="E52">
            <v>1840</v>
          </cell>
          <cell r="F52">
            <v>1457</v>
          </cell>
          <cell r="G52">
            <v>67</v>
          </cell>
          <cell r="H52">
            <v>316</v>
          </cell>
          <cell r="I52">
            <v>2009</v>
          </cell>
        </row>
        <row r="53">
          <cell r="B53" t="str">
            <v>湖南工业职业技术学院</v>
          </cell>
          <cell r="C53">
            <v>13</v>
          </cell>
          <cell r="D53">
            <v>434</v>
          </cell>
          <cell r="E53">
            <v>3335</v>
          </cell>
          <cell r="F53">
            <v>1502</v>
          </cell>
          <cell r="G53">
            <v>320</v>
          </cell>
          <cell r="H53">
            <v>1513</v>
          </cell>
          <cell r="I53">
            <v>3266</v>
          </cell>
        </row>
        <row r="54">
          <cell r="B54" t="str">
            <v>湖南医药学院</v>
          </cell>
          <cell r="C54">
            <v>15</v>
          </cell>
          <cell r="D54">
            <v>381</v>
          </cell>
          <cell r="E54">
            <v>2486</v>
          </cell>
          <cell r="F54">
            <v>1007</v>
          </cell>
          <cell r="G54">
            <v>258</v>
          </cell>
          <cell r="H54">
            <v>1221</v>
          </cell>
          <cell r="I54">
            <v>2598</v>
          </cell>
        </row>
        <row r="55">
          <cell r="B55" t="str">
            <v>湖南工艺美术职业学院</v>
          </cell>
          <cell r="C55">
            <v>8</v>
          </cell>
          <cell r="D55">
            <v>270</v>
          </cell>
          <cell r="E55">
            <v>1846</v>
          </cell>
          <cell r="F55">
            <v>1037</v>
          </cell>
          <cell r="G55">
            <v>141</v>
          </cell>
          <cell r="H55">
            <v>668</v>
          </cell>
          <cell r="I55">
            <v>2030</v>
          </cell>
        </row>
        <row r="56">
          <cell r="B56" t="str">
            <v>湖南机电职业技术学院</v>
          </cell>
          <cell r="C56">
            <v>14</v>
          </cell>
          <cell r="D56">
            <v>447</v>
          </cell>
          <cell r="E56">
            <v>3366</v>
          </cell>
          <cell r="F56">
            <v>1630</v>
          </cell>
          <cell r="G56">
            <v>303</v>
          </cell>
          <cell r="H56">
            <v>1433</v>
          </cell>
          <cell r="I56">
            <v>3361</v>
          </cell>
        </row>
        <row r="57">
          <cell r="B57" t="str">
            <v>湖南化工职业技术学院</v>
          </cell>
          <cell r="C57">
            <v>15</v>
          </cell>
          <cell r="D57">
            <v>507</v>
          </cell>
          <cell r="E57">
            <v>3962</v>
          </cell>
          <cell r="F57">
            <v>2098</v>
          </cell>
          <cell r="G57">
            <v>325</v>
          </cell>
          <cell r="H57">
            <v>1539</v>
          </cell>
          <cell r="I57">
            <v>3811</v>
          </cell>
        </row>
        <row r="58">
          <cell r="B58" t="str">
            <v>湖南石油化工职业技术学院</v>
          </cell>
          <cell r="C58">
            <v>8</v>
          </cell>
          <cell r="D58">
            <v>281</v>
          </cell>
          <cell r="E58">
            <v>2153</v>
          </cell>
          <cell r="F58">
            <v>1005</v>
          </cell>
          <cell r="G58">
            <v>200</v>
          </cell>
          <cell r="H58">
            <v>948</v>
          </cell>
          <cell r="I58">
            <v>2116</v>
          </cell>
        </row>
        <row r="59">
          <cell r="B59" t="str">
            <v>湖南国防工业职业技术学院</v>
          </cell>
          <cell r="C59">
            <v>5</v>
          </cell>
          <cell r="D59">
            <v>171</v>
          </cell>
          <cell r="E59">
            <v>1252</v>
          </cell>
          <cell r="F59">
            <v>581</v>
          </cell>
          <cell r="G59">
            <v>117</v>
          </cell>
          <cell r="H59">
            <v>554</v>
          </cell>
          <cell r="I59">
            <v>1288</v>
          </cell>
        </row>
        <row r="60">
          <cell r="B60" t="str">
            <v>湖南安全技术职业学院</v>
          </cell>
          <cell r="C60">
            <v>9</v>
          </cell>
          <cell r="D60">
            <v>295</v>
          </cell>
          <cell r="E60">
            <v>2131</v>
          </cell>
          <cell r="F60">
            <v>1058</v>
          </cell>
          <cell r="G60">
            <v>187</v>
          </cell>
          <cell r="H60">
            <v>886</v>
          </cell>
          <cell r="I60">
            <v>2215</v>
          </cell>
        </row>
        <row r="61">
          <cell r="B61" t="str">
            <v>湖南工程职业技术学院</v>
          </cell>
          <cell r="C61">
            <v>12</v>
          </cell>
          <cell r="D61">
            <v>389</v>
          </cell>
          <cell r="E61">
            <v>2761</v>
          </cell>
          <cell r="F61">
            <v>1229</v>
          </cell>
          <cell r="G61">
            <v>267</v>
          </cell>
          <cell r="H61">
            <v>1265</v>
          </cell>
          <cell r="I61">
            <v>2924</v>
          </cell>
        </row>
        <row r="62">
          <cell r="B62" t="str">
            <v>湖南警察学院</v>
          </cell>
          <cell r="C62">
            <v>8</v>
          </cell>
          <cell r="D62">
            <v>209</v>
          </cell>
          <cell r="E62">
            <v>1431</v>
          </cell>
          <cell r="F62">
            <v>477</v>
          </cell>
          <cell r="G62">
            <v>167</v>
          </cell>
          <cell r="H62">
            <v>787</v>
          </cell>
          <cell r="I62">
            <v>1422</v>
          </cell>
        </row>
        <row r="63">
          <cell r="B63" t="str">
            <v>湖南商务职业技术学院</v>
          </cell>
          <cell r="C63">
            <v>11</v>
          </cell>
          <cell r="D63">
            <v>356</v>
          </cell>
          <cell r="E63">
            <v>2486</v>
          </cell>
          <cell r="F63">
            <v>1310</v>
          </cell>
          <cell r="G63">
            <v>205</v>
          </cell>
          <cell r="H63">
            <v>971</v>
          </cell>
          <cell r="I63">
            <v>2674</v>
          </cell>
        </row>
        <row r="64">
          <cell r="B64" t="str">
            <v>张家界航空工业职业技术学院</v>
          </cell>
          <cell r="C64">
            <v>12</v>
          </cell>
          <cell r="D64">
            <v>401</v>
          </cell>
          <cell r="E64">
            <v>2695</v>
          </cell>
          <cell r="F64">
            <v>1208</v>
          </cell>
          <cell r="G64">
            <v>260</v>
          </cell>
          <cell r="H64">
            <v>1227</v>
          </cell>
          <cell r="I64">
            <v>3016</v>
          </cell>
        </row>
        <row r="65">
          <cell r="B65" t="str">
            <v>湖南电气职业技术学院</v>
          </cell>
          <cell r="C65">
            <v>9</v>
          </cell>
          <cell r="D65">
            <v>282</v>
          </cell>
          <cell r="E65">
            <v>1945</v>
          </cell>
          <cell r="F65">
            <v>1120</v>
          </cell>
          <cell r="G65">
            <v>144</v>
          </cell>
          <cell r="H65">
            <v>681</v>
          </cell>
          <cell r="I65">
            <v>2119</v>
          </cell>
        </row>
        <row r="66">
          <cell r="B66" t="str">
            <v>长沙环境保护职业技术学院</v>
          </cell>
          <cell r="C66">
            <v>10</v>
          </cell>
          <cell r="D66">
            <v>340</v>
          </cell>
          <cell r="E66">
            <v>2333</v>
          </cell>
          <cell r="F66">
            <v>1120</v>
          </cell>
          <cell r="G66">
            <v>212</v>
          </cell>
          <cell r="H66">
            <v>1001</v>
          </cell>
          <cell r="I66">
            <v>2553</v>
          </cell>
        </row>
        <row r="67">
          <cell r="B67" t="str">
            <v>湖南城建职业技术学院</v>
          </cell>
          <cell r="C67">
            <v>12</v>
          </cell>
          <cell r="D67">
            <v>396</v>
          </cell>
          <cell r="E67">
            <v>2688</v>
          </cell>
          <cell r="F67">
            <v>979</v>
          </cell>
          <cell r="G67">
            <v>298</v>
          </cell>
          <cell r="H67">
            <v>1411</v>
          </cell>
          <cell r="I67">
            <v>2975</v>
          </cell>
        </row>
        <row r="68">
          <cell r="B68" t="str">
            <v>湖南交通职业技术学院</v>
          </cell>
          <cell r="C68">
            <v>14</v>
          </cell>
          <cell r="D68">
            <v>457</v>
          </cell>
          <cell r="E68">
            <v>3345</v>
          </cell>
          <cell r="F68">
            <v>1456</v>
          </cell>
          <cell r="G68">
            <v>330</v>
          </cell>
          <cell r="H68">
            <v>1559</v>
          </cell>
          <cell r="I68">
            <v>3438</v>
          </cell>
        </row>
        <row r="69">
          <cell r="B69" t="str">
            <v>湖南理工职业技术学院</v>
          </cell>
          <cell r="C69">
            <v>6</v>
          </cell>
          <cell r="D69">
            <v>213</v>
          </cell>
          <cell r="E69">
            <v>1550</v>
          </cell>
          <cell r="F69">
            <v>805</v>
          </cell>
          <cell r="G69">
            <v>130</v>
          </cell>
          <cell r="H69">
            <v>615</v>
          </cell>
          <cell r="I69">
            <v>1598</v>
          </cell>
        </row>
        <row r="70">
          <cell r="B70" t="str">
            <v>湖南生物机电职业技术学院</v>
          </cell>
          <cell r="C70">
            <v>15</v>
          </cell>
          <cell r="D70">
            <v>491</v>
          </cell>
          <cell r="E70">
            <v>3586</v>
          </cell>
          <cell r="F70">
            <v>1822</v>
          </cell>
          <cell r="G70">
            <v>308</v>
          </cell>
          <cell r="H70">
            <v>1456</v>
          </cell>
          <cell r="I70">
            <v>3690</v>
          </cell>
        </row>
        <row r="71">
          <cell r="B71" t="str">
            <v>湖南外贸职业学院</v>
          </cell>
          <cell r="C71">
            <v>9</v>
          </cell>
          <cell r="D71">
            <v>312</v>
          </cell>
          <cell r="E71">
            <v>2356</v>
          </cell>
          <cell r="F71">
            <v>1187</v>
          </cell>
          <cell r="G71">
            <v>204</v>
          </cell>
          <cell r="H71">
            <v>965</v>
          </cell>
          <cell r="I71">
            <v>2343</v>
          </cell>
        </row>
        <row r="72">
          <cell r="B72" t="str">
            <v>湖南现代物流职业技术学院</v>
          </cell>
          <cell r="C72">
            <v>8</v>
          </cell>
          <cell r="D72">
            <v>266</v>
          </cell>
          <cell r="E72">
            <v>1824</v>
          </cell>
          <cell r="F72">
            <v>1058</v>
          </cell>
          <cell r="G72">
            <v>134</v>
          </cell>
          <cell r="H72">
            <v>632</v>
          </cell>
          <cell r="I72">
            <v>1997</v>
          </cell>
        </row>
        <row r="73">
          <cell r="B73" t="str">
            <v>湖南水利水电职业技术学院</v>
          </cell>
          <cell r="C73">
            <v>11</v>
          </cell>
          <cell r="D73">
            <v>361</v>
          </cell>
          <cell r="E73">
            <v>2736</v>
          </cell>
          <cell r="F73">
            <v>998</v>
          </cell>
          <cell r="G73">
            <v>303</v>
          </cell>
          <cell r="H73">
            <v>1435</v>
          </cell>
          <cell r="I73">
            <v>2715</v>
          </cell>
        </row>
        <row r="74">
          <cell r="B74" t="str">
            <v>湖南司法警官职业学院</v>
          </cell>
          <cell r="C74">
            <v>5</v>
          </cell>
          <cell r="D74">
            <v>173</v>
          </cell>
          <cell r="E74">
            <v>1320</v>
          </cell>
          <cell r="F74">
            <v>472</v>
          </cell>
          <cell r="G74">
            <v>148</v>
          </cell>
          <cell r="H74">
            <v>700</v>
          </cell>
          <cell r="I74">
            <v>1301</v>
          </cell>
        </row>
        <row r="75">
          <cell r="B75" t="str">
            <v>湖南体育职业学院</v>
          </cell>
          <cell r="C75">
            <v>5</v>
          </cell>
          <cell r="D75">
            <v>151</v>
          </cell>
          <cell r="E75">
            <v>1084</v>
          </cell>
          <cell r="F75">
            <v>403</v>
          </cell>
          <cell r="G75">
            <v>119</v>
          </cell>
          <cell r="H75">
            <v>562</v>
          </cell>
          <cell r="I75">
            <v>1137</v>
          </cell>
        </row>
        <row r="76">
          <cell r="B76" t="str">
            <v>湖南中医药高等专科学校</v>
          </cell>
          <cell r="C76">
            <v>12</v>
          </cell>
          <cell r="D76">
            <v>396</v>
          </cell>
          <cell r="E76">
            <v>2870</v>
          </cell>
          <cell r="F76">
            <v>1451</v>
          </cell>
          <cell r="G76">
            <v>248</v>
          </cell>
          <cell r="H76">
            <v>1171</v>
          </cell>
          <cell r="I76">
            <v>2974</v>
          </cell>
        </row>
        <row r="77">
          <cell r="B77" t="str">
            <v>湖南艺术职业学院</v>
          </cell>
          <cell r="C77">
            <v>5</v>
          </cell>
          <cell r="D77">
            <v>180</v>
          </cell>
          <cell r="E77">
            <v>1272</v>
          </cell>
          <cell r="F77">
            <v>424</v>
          </cell>
          <cell r="G77">
            <v>148</v>
          </cell>
          <cell r="H77">
            <v>700</v>
          </cell>
          <cell r="I77">
            <v>1352</v>
          </cell>
        </row>
        <row r="78">
          <cell r="B78" t="str">
            <v>湖南劳动人事职业学院</v>
          </cell>
          <cell r="C78">
            <v>9</v>
          </cell>
          <cell r="D78">
            <v>288</v>
          </cell>
          <cell r="E78">
            <v>2174</v>
          </cell>
          <cell r="F78">
            <v>1187</v>
          </cell>
          <cell r="G78">
            <v>172</v>
          </cell>
          <cell r="H78">
            <v>815</v>
          </cell>
          <cell r="I78">
            <v>2168</v>
          </cell>
        </row>
        <row r="79">
          <cell r="B79" t="str">
            <v>湖南食品药品职业学院</v>
          </cell>
          <cell r="C79">
            <v>9</v>
          </cell>
          <cell r="D79">
            <v>297</v>
          </cell>
          <cell r="E79">
            <v>2123</v>
          </cell>
          <cell r="F79">
            <v>1119</v>
          </cell>
          <cell r="G79">
            <v>175</v>
          </cell>
          <cell r="H79">
            <v>829</v>
          </cell>
          <cell r="I79">
            <v>2237</v>
          </cell>
        </row>
        <row r="80">
          <cell r="B80" t="str">
            <v>湖南有色金属职业技术学院</v>
          </cell>
          <cell r="C80">
            <v>9</v>
          </cell>
          <cell r="D80">
            <v>301</v>
          </cell>
          <cell r="E80">
            <v>2268</v>
          </cell>
          <cell r="F80">
            <v>1366</v>
          </cell>
          <cell r="G80">
            <v>157</v>
          </cell>
          <cell r="H80">
            <v>745</v>
          </cell>
          <cell r="I80">
            <v>2265</v>
          </cell>
        </row>
        <row r="81">
          <cell r="B81" t="str">
            <v>长沙电力职业技术学院</v>
          </cell>
          <cell r="C81">
            <v>3</v>
          </cell>
          <cell r="D81">
            <v>106</v>
          </cell>
          <cell r="E81">
            <v>1255</v>
          </cell>
          <cell r="F81">
            <v>1112</v>
          </cell>
          <cell r="G81">
            <v>0</v>
          </cell>
          <cell r="H81">
            <v>143</v>
          </cell>
          <cell r="I81">
            <v>1200</v>
          </cell>
        </row>
        <row r="82">
          <cell r="B82" t="str">
            <v>湖南邮电职业技术学院</v>
          </cell>
          <cell r="C82">
            <v>5</v>
          </cell>
          <cell r="D82">
            <v>156</v>
          </cell>
          <cell r="E82">
            <v>1184</v>
          </cell>
          <cell r="F82">
            <v>490</v>
          </cell>
          <cell r="G82">
            <v>121</v>
          </cell>
          <cell r="H82">
            <v>573</v>
          </cell>
          <cell r="I82">
            <v>1176</v>
          </cell>
        </row>
        <row r="83">
          <cell r="B83" t="str">
            <v>湖南涉外经济学院</v>
          </cell>
          <cell r="C83">
            <v>36</v>
          </cell>
          <cell r="D83">
            <v>934</v>
          </cell>
          <cell r="E83">
            <v>6451</v>
          </cell>
          <cell r="F83">
            <v>2150</v>
          </cell>
          <cell r="G83">
            <v>751</v>
          </cell>
          <cell r="H83">
            <v>3550</v>
          </cell>
          <cell r="I83">
            <v>6414</v>
          </cell>
        </row>
        <row r="84">
          <cell r="B84" t="str">
            <v>长沙医学院</v>
          </cell>
          <cell r="C84">
            <v>34</v>
          </cell>
          <cell r="D84">
            <v>889</v>
          </cell>
          <cell r="E84">
            <v>5612</v>
          </cell>
          <cell r="F84">
            <v>1871</v>
          </cell>
          <cell r="G84">
            <v>653</v>
          </cell>
          <cell r="H84">
            <v>3088</v>
          </cell>
          <cell r="I84">
            <v>6171</v>
          </cell>
        </row>
        <row r="85">
          <cell r="B85" t="str">
            <v>湖南信息学院</v>
          </cell>
          <cell r="C85">
            <v>24</v>
          </cell>
          <cell r="D85">
            <v>625</v>
          </cell>
          <cell r="E85">
            <v>4024</v>
          </cell>
          <cell r="F85">
            <v>1341</v>
          </cell>
          <cell r="G85">
            <v>468</v>
          </cell>
          <cell r="H85">
            <v>2215</v>
          </cell>
          <cell r="I85">
            <v>4324</v>
          </cell>
        </row>
        <row r="86">
          <cell r="B86" t="str">
            <v>保险职业学院</v>
          </cell>
          <cell r="C86">
            <v>4</v>
          </cell>
          <cell r="D86">
            <v>126</v>
          </cell>
          <cell r="E86">
            <v>997</v>
          </cell>
          <cell r="F86">
            <v>613</v>
          </cell>
          <cell r="G86">
            <v>67</v>
          </cell>
          <cell r="H86">
            <v>317</v>
          </cell>
          <cell r="I86">
            <v>948</v>
          </cell>
        </row>
        <row r="87">
          <cell r="B87" t="str">
            <v>长沙南方职业学院</v>
          </cell>
          <cell r="C87">
            <v>11</v>
          </cell>
          <cell r="D87">
            <v>384</v>
          </cell>
          <cell r="E87">
            <v>2833</v>
          </cell>
          <cell r="F87">
            <v>1292</v>
          </cell>
          <cell r="G87">
            <v>269</v>
          </cell>
          <cell r="H87">
            <v>1272</v>
          </cell>
          <cell r="I87">
            <v>2895</v>
          </cell>
        </row>
        <row r="88">
          <cell r="B88" t="str">
            <v>长沙商贸旅游职业技术学院</v>
          </cell>
          <cell r="C88">
            <v>10</v>
          </cell>
          <cell r="D88">
            <v>328</v>
          </cell>
          <cell r="E88">
            <v>2329</v>
          </cell>
          <cell r="F88">
            <v>1233</v>
          </cell>
          <cell r="G88">
            <v>191</v>
          </cell>
          <cell r="H88">
            <v>905</v>
          </cell>
          <cell r="I88">
            <v>2469</v>
          </cell>
        </row>
        <row r="89">
          <cell r="B89" t="str">
            <v>湖南信息职业技术学院</v>
          </cell>
          <cell r="C89">
            <v>11</v>
          </cell>
          <cell r="D89">
            <v>360</v>
          </cell>
          <cell r="E89">
            <v>2741</v>
          </cell>
          <cell r="F89">
            <v>1461</v>
          </cell>
          <cell r="G89">
            <v>223</v>
          </cell>
          <cell r="H89">
            <v>1057</v>
          </cell>
          <cell r="I89">
            <v>2710</v>
          </cell>
        </row>
        <row r="90">
          <cell r="B90" t="str">
            <v>长沙学院</v>
          </cell>
          <cell r="C90">
            <v>22</v>
          </cell>
          <cell r="D90">
            <v>541</v>
          </cell>
          <cell r="E90">
            <v>3256</v>
          </cell>
          <cell r="F90">
            <v>1085</v>
          </cell>
          <cell r="G90">
            <v>379</v>
          </cell>
          <cell r="H90">
            <v>1792</v>
          </cell>
          <cell r="I90">
            <v>3349</v>
          </cell>
        </row>
        <row r="91">
          <cell r="B91" t="str">
            <v>长沙职业技术学院</v>
          </cell>
          <cell r="C91">
            <v>9</v>
          </cell>
          <cell r="D91">
            <v>302</v>
          </cell>
          <cell r="E91">
            <v>2415</v>
          </cell>
          <cell r="F91">
            <v>1467</v>
          </cell>
          <cell r="G91">
            <v>166</v>
          </cell>
          <cell r="H91">
            <v>782</v>
          </cell>
          <cell r="I91">
            <v>2274</v>
          </cell>
        </row>
        <row r="92">
          <cell r="B92" t="str">
            <v>湖南电子科技职业学院</v>
          </cell>
          <cell r="C92">
            <v>13</v>
          </cell>
          <cell r="D92">
            <v>430</v>
          </cell>
          <cell r="E92">
            <v>2935</v>
          </cell>
          <cell r="F92">
            <v>1335</v>
          </cell>
          <cell r="G92">
            <v>279</v>
          </cell>
          <cell r="H92">
            <v>1321</v>
          </cell>
          <cell r="I92">
            <v>3236</v>
          </cell>
        </row>
        <row r="93">
          <cell r="B93" t="str">
            <v>湖南都市职业学院</v>
          </cell>
          <cell r="C93">
            <v>11</v>
          </cell>
          <cell r="D93">
            <v>382</v>
          </cell>
          <cell r="E93">
            <v>3230</v>
          </cell>
          <cell r="F93">
            <v>1444</v>
          </cell>
          <cell r="G93">
            <v>312</v>
          </cell>
          <cell r="H93">
            <v>1474</v>
          </cell>
          <cell r="I93">
            <v>2886</v>
          </cell>
        </row>
        <row r="94">
          <cell r="B94" t="str">
            <v>湖南外国语职业学院</v>
          </cell>
          <cell r="C94">
            <v>13</v>
          </cell>
          <cell r="D94">
            <v>427</v>
          </cell>
          <cell r="E94">
            <v>3171</v>
          </cell>
          <cell r="F94">
            <v>1330</v>
          </cell>
          <cell r="G94">
            <v>321</v>
          </cell>
          <cell r="H94">
            <v>1520</v>
          </cell>
          <cell r="I94">
            <v>3208</v>
          </cell>
        </row>
        <row r="95">
          <cell r="B95" t="str">
            <v>湖南三一工业职业技术学院</v>
          </cell>
          <cell r="C95">
            <v>8</v>
          </cell>
          <cell r="D95">
            <v>275</v>
          </cell>
          <cell r="E95">
            <v>2134</v>
          </cell>
          <cell r="F95">
            <v>910</v>
          </cell>
          <cell r="G95">
            <v>214</v>
          </cell>
          <cell r="H95">
            <v>1010</v>
          </cell>
          <cell r="I95">
            <v>2069</v>
          </cell>
        </row>
        <row r="96">
          <cell r="B96" t="str">
            <v>长沙卫生职业学院</v>
          </cell>
          <cell r="C96">
            <v>8</v>
          </cell>
          <cell r="D96">
            <v>270</v>
          </cell>
          <cell r="E96">
            <v>1866</v>
          </cell>
          <cell r="F96">
            <v>904</v>
          </cell>
          <cell r="G96">
            <v>168</v>
          </cell>
          <cell r="H96">
            <v>794</v>
          </cell>
          <cell r="I96">
            <v>2026</v>
          </cell>
        </row>
        <row r="97">
          <cell r="B97" t="str">
            <v>长沙幼儿师范高等专科学校</v>
          </cell>
          <cell r="C97">
            <v>6</v>
          </cell>
          <cell r="D97">
            <v>204</v>
          </cell>
          <cell r="E97">
            <v>1495</v>
          </cell>
          <cell r="F97">
            <v>498</v>
          </cell>
          <cell r="G97">
            <v>174</v>
          </cell>
          <cell r="H97">
            <v>823</v>
          </cell>
          <cell r="I97">
            <v>1537</v>
          </cell>
        </row>
        <row r="98">
          <cell r="B98" t="str">
            <v>湖南汽车工程职业学院</v>
          </cell>
          <cell r="C98">
            <v>16</v>
          </cell>
          <cell r="D98">
            <v>518</v>
          </cell>
          <cell r="E98">
            <v>3799</v>
          </cell>
          <cell r="F98">
            <v>2183</v>
          </cell>
          <cell r="G98">
            <v>282</v>
          </cell>
          <cell r="H98">
            <v>1334</v>
          </cell>
          <cell r="I98">
            <v>3892</v>
          </cell>
        </row>
        <row r="99">
          <cell r="B99" t="str">
            <v>湖南铁路科技职业技术学院</v>
          </cell>
          <cell r="C99">
            <v>10</v>
          </cell>
          <cell r="D99">
            <v>333</v>
          </cell>
          <cell r="E99">
            <v>2653</v>
          </cell>
          <cell r="F99">
            <v>884</v>
          </cell>
          <cell r="G99">
            <v>309</v>
          </cell>
          <cell r="H99">
            <v>1460</v>
          </cell>
          <cell r="I99">
            <v>2507</v>
          </cell>
        </row>
        <row r="100">
          <cell r="B100" t="str">
            <v>株洲师范高等专科学校</v>
          </cell>
          <cell r="C100">
            <v>6</v>
          </cell>
          <cell r="D100">
            <v>210</v>
          </cell>
          <cell r="E100">
            <v>1501</v>
          </cell>
          <cell r="F100">
            <v>500</v>
          </cell>
          <cell r="G100">
            <v>175</v>
          </cell>
          <cell r="H100">
            <v>826</v>
          </cell>
          <cell r="I100">
            <v>1576</v>
          </cell>
        </row>
        <row r="101">
          <cell r="B101" t="str">
            <v>湘潭医卫职业技术学院</v>
          </cell>
          <cell r="C101">
            <v>13</v>
          </cell>
          <cell r="D101">
            <v>417</v>
          </cell>
          <cell r="E101">
            <v>3106</v>
          </cell>
          <cell r="F101">
            <v>1750</v>
          </cell>
          <cell r="G101">
            <v>237</v>
          </cell>
          <cell r="H101">
            <v>1119</v>
          </cell>
          <cell r="I101">
            <v>3135</v>
          </cell>
        </row>
        <row r="102">
          <cell r="B102" t="str">
            <v>湖南软件职业技术大学</v>
          </cell>
          <cell r="C102">
            <v>14</v>
          </cell>
          <cell r="D102">
            <v>429</v>
          </cell>
          <cell r="E102">
            <v>2928</v>
          </cell>
          <cell r="F102">
            <v>1329</v>
          </cell>
          <cell r="G102">
            <v>279</v>
          </cell>
          <cell r="H102">
            <v>1320</v>
          </cell>
          <cell r="I102">
            <v>3162</v>
          </cell>
        </row>
        <row r="103">
          <cell r="B103" t="str">
            <v>湖南吉利汽车职业技术学院</v>
          </cell>
          <cell r="C103">
            <v>6</v>
          </cell>
          <cell r="D103">
            <v>206</v>
          </cell>
          <cell r="E103">
            <v>1642</v>
          </cell>
          <cell r="F103">
            <v>959</v>
          </cell>
          <cell r="G103">
            <v>119</v>
          </cell>
          <cell r="H103">
            <v>564</v>
          </cell>
          <cell r="I103">
            <v>1548</v>
          </cell>
        </row>
        <row r="104">
          <cell r="B104" t="str">
            <v>湖南财经工业职业技术学院</v>
          </cell>
          <cell r="C104">
            <v>11</v>
          </cell>
          <cell r="D104">
            <v>379</v>
          </cell>
          <cell r="E104">
            <v>2759</v>
          </cell>
          <cell r="F104">
            <v>1505</v>
          </cell>
          <cell r="G104">
            <v>219</v>
          </cell>
          <cell r="H104">
            <v>1035</v>
          </cell>
          <cell r="I104">
            <v>2848</v>
          </cell>
        </row>
        <row r="105">
          <cell r="B105" t="str">
            <v>湖南高速铁路职业技术学院</v>
          </cell>
          <cell r="C105">
            <v>13</v>
          </cell>
          <cell r="D105">
            <v>419</v>
          </cell>
          <cell r="E105">
            <v>3035</v>
          </cell>
          <cell r="F105">
            <v>1012</v>
          </cell>
          <cell r="G105">
            <v>353</v>
          </cell>
          <cell r="H105">
            <v>1670</v>
          </cell>
          <cell r="I105">
            <v>3152</v>
          </cell>
        </row>
        <row r="106">
          <cell r="B106" t="str">
            <v>湖南交通工程学院</v>
          </cell>
          <cell r="C106">
            <v>18</v>
          </cell>
          <cell r="D106">
            <v>441</v>
          </cell>
          <cell r="E106">
            <v>3109</v>
          </cell>
          <cell r="F106">
            <v>1274</v>
          </cell>
          <cell r="G106">
            <v>320</v>
          </cell>
          <cell r="H106">
            <v>1515</v>
          </cell>
          <cell r="I106">
            <v>3042</v>
          </cell>
        </row>
        <row r="107">
          <cell r="B107" t="str">
            <v>湖南工商职业学院</v>
          </cell>
          <cell r="C107">
            <v>9</v>
          </cell>
          <cell r="D107">
            <v>292</v>
          </cell>
          <cell r="E107">
            <v>2215</v>
          </cell>
          <cell r="F107">
            <v>1116</v>
          </cell>
          <cell r="G107">
            <v>192</v>
          </cell>
          <cell r="H107">
            <v>907</v>
          </cell>
          <cell r="I107">
            <v>2195</v>
          </cell>
        </row>
        <row r="108">
          <cell r="B108" t="str">
            <v>衡阳幼儿师范高等专科学校</v>
          </cell>
          <cell r="C108">
            <v>7</v>
          </cell>
          <cell r="D108">
            <v>231</v>
          </cell>
          <cell r="E108">
            <v>1863</v>
          </cell>
          <cell r="F108">
            <v>621</v>
          </cell>
          <cell r="G108">
            <v>217</v>
          </cell>
          <cell r="H108">
            <v>1025</v>
          </cell>
          <cell r="I108">
            <v>1740</v>
          </cell>
        </row>
        <row r="109">
          <cell r="B109" t="str">
            <v>邵阳职业技术学院</v>
          </cell>
          <cell r="C109">
            <v>10</v>
          </cell>
          <cell r="D109">
            <v>339</v>
          </cell>
          <cell r="E109">
            <v>2576</v>
          </cell>
          <cell r="F109">
            <v>1725</v>
          </cell>
          <cell r="G109">
            <v>149</v>
          </cell>
          <cell r="H109">
            <v>702</v>
          </cell>
          <cell r="I109">
            <v>2549</v>
          </cell>
        </row>
        <row r="110">
          <cell r="B110" t="str">
            <v>湘中幼儿师范高等专科学校</v>
          </cell>
          <cell r="C110">
            <v>8</v>
          </cell>
          <cell r="D110">
            <v>277</v>
          </cell>
          <cell r="E110">
            <v>1877</v>
          </cell>
          <cell r="F110">
            <v>1440</v>
          </cell>
          <cell r="G110">
            <v>76</v>
          </cell>
          <cell r="H110">
            <v>361</v>
          </cell>
          <cell r="I110">
            <v>2266</v>
          </cell>
        </row>
        <row r="111">
          <cell r="B111" t="str">
            <v>岳阳职业技术学院</v>
          </cell>
          <cell r="C111">
            <v>14</v>
          </cell>
          <cell r="D111">
            <v>461</v>
          </cell>
          <cell r="E111">
            <v>3514</v>
          </cell>
          <cell r="F111">
            <v>1930</v>
          </cell>
          <cell r="G111">
            <v>277</v>
          </cell>
          <cell r="H111">
            <v>1307</v>
          </cell>
          <cell r="I111">
            <v>3468</v>
          </cell>
        </row>
        <row r="112">
          <cell r="B112" t="str">
            <v>湖南民族职业学院</v>
          </cell>
          <cell r="C112">
            <v>13</v>
          </cell>
          <cell r="D112">
            <v>426</v>
          </cell>
          <cell r="E112">
            <v>3626</v>
          </cell>
          <cell r="F112">
            <v>2044</v>
          </cell>
          <cell r="G112">
            <v>276</v>
          </cell>
          <cell r="H112">
            <v>1306</v>
          </cell>
          <cell r="I112">
            <v>3842</v>
          </cell>
        </row>
        <row r="113">
          <cell r="B113" t="str">
            <v>常德职业技术学院</v>
          </cell>
          <cell r="C113">
            <v>16</v>
          </cell>
          <cell r="D113">
            <v>524</v>
          </cell>
          <cell r="E113">
            <v>3537</v>
          </cell>
          <cell r="F113">
            <v>2514</v>
          </cell>
          <cell r="G113">
            <v>179</v>
          </cell>
          <cell r="H113">
            <v>844</v>
          </cell>
          <cell r="I113">
            <v>3936</v>
          </cell>
        </row>
        <row r="114">
          <cell r="B114" t="str">
            <v>湖南应用技术学院</v>
          </cell>
          <cell r="C114">
            <v>17</v>
          </cell>
          <cell r="D114">
            <v>446</v>
          </cell>
          <cell r="E114">
            <v>3233</v>
          </cell>
          <cell r="F114">
            <v>1787</v>
          </cell>
          <cell r="G114">
            <v>252</v>
          </cell>
          <cell r="H114">
            <v>1194</v>
          </cell>
          <cell r="I114">
            <v>3092</v>
          </cell>
        </row>
        <row r="115">
          <cell r="B115" t="str">
            <v>湖南高尔夫旅游职业学院</v>
          </cell>
          <cell r="C115">
            <v>9</v>
          </cell>
          <cell r="D115">
            <v>306</v>
          </cell>
          <cell r="E115">
            <v>2007</v>
          </cell>
          <cell r="F115">
            <v>1209</v>
          </cell>
          <cell r="G115">
            <v>139</v>
          </cell>
          <cell r="H115">
            <v>659</v>
          </cell>
          <cell r="I115">
            <v>2299</v>
          </cell>
        </row>
        <row r="116">
          <cell r="B116" t="str">
            <v>湖南幼儿师范高等专科学校</v>
          </cell>
          <cell r="C116">
            <v>10</v>
          </cell>
          <cell r="D116">
            <v>346</v>
          </cell>
          <cell r="E116">
            <v>2501</v>
          </cell>
          <cell r="F116">
            <v>1419</v>
          </cell>
          <cell r="G116">
            <v>189</v>
          </cell>
          <cell r="H116">
            <v>893</v>
          </cell>
          <cell r="I116">
            <v>2600</v>
          </cell>
        </row>
        <row r="117">
          <cell r="B117" t="str">
            <v>益阳医学高等专科学校</v>
          </cell>
          <cell r="C117">
            <v>10</v>
          </cell>
          <cell r="D117">
            <v>348</v>
          </cell>
          <cell r="E117">
            <v>2552</v>
          </cell>
          <cell r="F117">
            <v>1315</v>
          </cell>
          <cell r="G117">
            <v>216</v>
          </cell>
          <cell r="H117">
            <v>1021</v>
          </cell>
          <cell r="I117">
            <v>2614</v>
          </cell>
        </row>
        <row r="118">
          <cell r="B118" t="str">
            <v>益阳职业技术学院</v>
          </cell>
          <cell r="C118">
            <v>10</v>
          </cell>
          <cell r="D118">
            <v>324</v>
          </cell>
          <cell r="E118">
            <v>2461</v>
          </cell>
          <cell r="F118">
            <v>1944</v>
          </cell>
          <cell r="G118">
            <v>90</v>
          </cell>
          <cell r="H118">
            <v>427</v>
          </cell>
          <cell r="I118">
            <v>2432</v>
          </cell>
        </row>
        <row r="119">
          <cell r="B119" t="str">
            <v>益阳师范高等专科学校</v>
          </cell>
          <cell r="C119">
            <v>3</v>
          </cell>
          <cell r="D119">
            <v>97</v>
          </cell>
          <cell r="E119">
            <v>652</v>
          </cell>
          <cell r="F119">
            <v>217</v>
          </cell>
          <cell r="G119">
            <v>76</v>
          </cell>
          <cell r="H119">
            <v>359</v>
          </cell>
          <cell r="I119">
            <v>1201</v>
          </cell>
        </row>
        <row r="120">
          <cell r="B120" t="str">
            <v>永州职业技术学院</v>
          </cell>
          <cell r="C120">
            <v>19</v>
          </cell>
          <cell r="D120">
            <v>637</v>
          </cell>
          <cell r="E120">
            <v>4738</v>
          </cell>
          <cell r="F120">
            <v>2818</v>
          </cell>
          <cell r="G120">
            <v>335</v>
          </cell>
          <cell r="H120">
            <v>1585</v>
          </cell>
          <cell r="I120">
            <v>4790</v>
          </cell>
        </row>
        <row r="121">
          <cell r="B121" t="str">
            <v>湖南九嶷职业技术学院</v>
          </cell>
          <cell r="C121">
            <v>4</v>
          </cell>
          <cell r="D121">
            <v>133</v>
          </cell>
          <cell r="E121">
            <v>846</v>
          </cell>
          <cell r="F121">
            <v>478</v>
          </cell>
          <cell r="G121">
            <v>64</v>
          </cell>
          <cell r="H121">
            <v>304</v>
          </cell>
          <cell r="I121">
            <v>1002</v>
          </cell>
        </row>
        <row r="122">
          <cell r="B122" t="str">
            <v>永州师范高等专科学校</v>
          </cell>
          <cell r="C122">
            <v>5</v>
          </cell>
          <cell r="D122">
            <v>179</v>
          </cell>
          <cell r="E122">
            <v>1421</v>
          </cell>
          <cell r="F122">
            <v>474</v>
          </cell>
          <cell r="G122">
            <v>165</v>
          </cell>
          <cell r="H122">
            <v>782</v>
          </cell>
          <cell r="I122">
            <v>1347</v>
          </cell>
        </row>
        <row r="123">
          <cell r="B123" t="str">
            <v>郴州职业技术学院</v>
          </cell>
          <cell r="C123">
            <v>9</v>
          </cell>
          <cell r="D123">
            <v>300</v>
          </cell>
          <cell r="E123">
            <v>1939</v>
          </cell>
          <cell r="F123">
            <v>1017</v>
          </cell>
          <cell r="G123">
            <v>161</v>
          </cell>
          <cell r="H123">
            <v>761</v>
          </cell>
          <cell r="I123">
            <v>2255</v>
          </cell>
        </row>
        <row r="124">
          <cell r="B124" t="str">
            <v>湘南幼儿师范高等专科学校</v>
          </cell>
          <cell r="C124">
            <v>8</v>
          </cell>
          <cell r="D124">
            <v>259</v>
          </cell>
          <cell r="E124">
            <v>1787</v>
          </cell>
          <cell r="F124">
            <v>674</v>
          </cell>
          <cell r="G124">
            <v>194</v>
          </cell>
          <cell r="H124">
            <v>919</v>
          </cell>
          <cell r="I124">
            <v>1949</v>
          </cell>
        </row>
        <row r="125">
          <cell r="B125" t="str">
            <v>娄底职业技术学院</v>
          </cell>
          <cell r="C125">
            <v>16</v>
          </cell>
          <cell r="D125">
            <v>544</v>
          </cell>
          <cell r="E125">
            <v>4060</v>
          </cell>
          <cell r="F125">
            <v>2963</v>
          </cell>
          <cell r="G125">
            <v>192</v>
          </cell>
          <cell r="H125">
            <v>905</v>
          </cell>
          <cell r="I125">
            <v>4090</v>
          </cell>
        </row>
        <row r="126">
          <cell r="B126" t="str">
            <v>潇湘职业学院</v>
          </cell>
          <cell r="C126">
            <v>9</v>
          </cell>
          <cell r="D126">
            <v>298</v>
          </cell>
          <cell r="E126">
            <v>1983</v>
          </cell>
          <cell r="F126">
            <v>1414</v>
          </cell>
          <cell r="G126">
            <v>99</v>
          </cell>
          <cell r="H126">
            <v>470</v>
          </cell>
          <cell r="I126">
            <v>2241</v>
          </cell>
        </row>
        <row r="127">
          <cell r="B127" t="str">
            <v>娄底幼儿师范高等专科学校</v>
          </cell>
          <cell r="C127">
            <v>2</v>
          </cell>
          <cell r="D127">
            <v>53</v>
          </cell>
          <cell r="E127">
            <v>365</v>
          </cell>
          <cell r="F127">
            <v>122</v>
          </cell>
          <cell r="G127">
            <v>42</v>
          </cell>
          <cell r="H127">
            <v>201</v>
          </cell>
          <cell r="I127">
            <v>681</v>
          </cell>
        </row>
        <row r="128">
          <cell r="B128" t="str">
            <v>怀化职业技术学院</v>
          </cell>
          <cell r="C128">
            <v>10</v>
          </cell>
          <cell r="D128">
            <v>319</v>
          </cell>
          <cell r="E128">
            <v>2138</v>
          </cell>
          <cell r="F128">
            <v>1721</v>
          </cell>
          <cell r="G128">
            <v>73</v>
          </cell>
          <cell r="H128">
            <v>344</v>
          </cell>
          <cell r="I128">
            <v>2397</v>
          </cell>
        </row>
        <row r="129">
          <cell r="B129" t="str">
            <v>怀化师范高等专科学校</v>
          </cell>
          <cell r="C129">
            <v>8</v>
          </cell>
          <cell r="D129">
            <v>259</v>
          </cell>
          <cell r="E129">
            <v>1516</v>
          </cell>
          <cell r="F129">
            <v>837</v>
          </cell>
          <cell r="G129">
            <v>119</v>
          </cell>
          <cell r="H129">
            <v>560</v>
          </cell>
          <cell r="I129">
            <v>1947</v>
          </cell>
        </row>
        <row r="130">
          <cell r="B130" t="str">
            <v>湘西民族职业技术学院</v>
          </cell>
          <cell r="C130">
            <v>11</v>
          </cell>
          <cell r="D130">
            <v>379</v>
          </cell>
          <cell r="E130">
            <v>3113</v>
          </cell>
          <cell r="F130">
            <v>2919</v>
          </cell>
          <cell r="G130">
            <v>33</v>
          </cell>
          <cell r="H130">
            <v>161</v>
          </cell>
          <cell r="I130">
            <v>3417</v>
          </cell>
        </row>
        <row r="131">
          <cell r="B131" t="str">
            <v>吉首大学师范学院</v>
          </cell>
          <cell r="C131">
            <v>4</v>
          </cell>
          <cell r="D131">
            <v>131</v>
          </cell>
          <cell r="E131">
            <v>1004</v>
          </cell>
          <cell r="F131">
            <v>508</v>
          </cell>
          <cell r="G131">
            <v>87</v>
          </cell>
          <cell r="H131">
            <v>409</v>
          </cell>
          <cell r="I131">
            <v>962</v>
          </cell>
        </row>
        <row r="132">
          <cell r="B132" t="str">
            <v>常德科技职业技术学院</v>
          </cell>
          <cell r="C132">
            <v>1</v>
          </cell>
          <cell r="D132">
            <v>33</v>
          </cell>
          <cell r="E132">
            <v>360</v>
          </cell>
          <cell r="F132">
            <v>120</v>
          </cell>
          <cell r="G132">
            <v>42</v>
          </cell>
          <cell r="H132">
            <v>198</v>
          </cell>
          <cell r="I132">
            <v>966</v>
          </cell>
        </row>
        <row r="133">
          <cell r="B133" t="str">
            <v>邵阳工业职业技术学院</v>
          </cell>
          <cell r="C133">
            <v>3</v>
          </cell>
          <cell r="D133">
            <v>85</v>
          </cell>
          <cell r="E133">
            <v>288</v>
          </cell>
          <cell r="F133">
            <v>96</v>
          </cell>
          <cell r="G133">
            <v>34</v>
          </cell>
          <cell r="H133">
            <v>158</v>
          </cell>
          <cell r="I133">
            <v>1355</v>
          </cell>
        </row>
        <row r="134">
          <cell r="B134" t="str">
            <v>长沙轨道交通职业学院</v>
          </cell>
          <cell r="C134">
            <v>2</v>
          </cell>
          <cell r="D134">
            <v>52</v>
          </cell>
          <cell r="E134">
            <v>594</v>
          </cell>
          <cell r="F134">
            <v>198</v>
          </cell>
          <cell r="G134">
            <v>69</v>
          </cell>
          <cell r="H134">
            <v>327</v>
          </cell>
          <cell r="I134">
            <v>1108</v>
          </cell>
        </row>
        <row r="135">
          <cell r="B135" t="str">
            <v>长沙文创艺术职业学院</v>
          </cell>
          <cell r="C135">
            <v>1</v>
          </cell>
          <cell r="D135">
            <v>17</v>
          </cell>
          <cell r="E135">
            <v>360</v>
          </cell>
          <cell r="F135">
            <v>120</v>
          </cell>
          <cell r="G135">
            <v>42</v>
          </cell>
          <cell r="H135">
            <v>198</v>
          </cell>
          <cell r="I135">
            <v>934</v>
          </cell>
        </row>
        <row r="136">
          <cell r="B136" t="str">
            <v>岳阳现代服务职业学院</v>
          </cell>
          <cell r="C136">
            <v>1</v>
          </cell>
          <cell r="D136">
            <v>34</v>
          </cell>
          <cell r="E136">
            <v>540</v>
          </cell>
          <cell r="F136">
            <v>180</v>
          </cell>
          <cell r="G136">
            <v>63</v>
          </cell>
          <cell r="H136">
            <v>297</v>
          </cell>
          <cell r="I136">
            <v>971</v>
          </cell>
        </row>
        <row r="137">
          <cell r="B137" t="str">
            <v>郴州思科职业学院</v>
          </cell>
          <cell r="C137">
            <v>1</v>
          </cell>
          <cell r="D137">
            <v>37</v>
          </cell>
          <cell r="E137">
            <v>270</v>
          </cell>
          <cell r="F137">
            <v>90</v>
          </cell>
          <cell r="G137">
            <v>31</v>
          </cell>
          <cell r="H137">
            <v>149</v>
          </cell>
          <cell r="I137">
            <v>1180</v>
          </cell>
        </row>
        <row r="138">
          <cell r="B138" t="str">
            <v>衡阳科技职业学院</v>
          </cell>
          <cell r="C138">
            <v>1</v>
          </cell>
          <cell r="D138">
            <v>35</v>
          </cell>
          <cell r="E138">
            <v>234</v>
          </cell>
          <cell r="F138">
            <v>78</v>
          </cell>
          <cell r="G138">
            <v>27</v>
          </cell>
          <cell r="H138">
            <v>129</v>
          </cell>
          <cell r="I138">
            <v>1074</v>
          </cell>
        </row>
        <row r="139">
          <cell r="B139" t="str">
            <v>湘潭科技职业技术学院</v>
          </cell>
          <cell r="C139">
            <v>0</v>
          </cell>
          <cell r="D139">
            <v>0</v>
          </cell>
        </row>
        <row r="139">
          <cell r="I139">
            <v>180</v>
          </cell>
        </row>
        <row r="140">
          <cell r="B140" t="str">
            <v>怀化工商职业技术学院</v>
          </cell>
          <cell r="C140">
            <v>0</v>
          </cell>
          <cell r="D140">
            <v>0</v>
          </cell>
        </row>
        <row r="140">
          <cell r="I140">
            <v>180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Main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  <sheetName val="人员支出"/>
      <sheetName val="Financ. Overview"/>
      <sheetName val="Toolbox"/>
      <sheetName val="表十六"/>
      <sheetName val="国家"/>
      <sheetName val="区02表"/>
      <sheetName val="区03-1表"/>
      <sheetName val="项目类型"/>
      <sheetName val="参数表"/>
      <sheetName val="区划对应表"/>
      <sheetName val="Sheet1"/>
      <sheetName val="01北京市"/>
      <sheetName val="2009"/>
      <sheetName val="公路里程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101200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Ope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中小学生"/>
      <sheetName val="G.1R-Shou COP Gf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经费权重"/>
      <sheetName val="结余结转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G.1R-Shou COP Gf"/>
      <sheetName val="POWER ASSUMPTION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  <sheetName val="C01-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1.99"/>
    <col collapsed="false" customWidth="true" hidden="false" outlineLevel="0" max="5" min="3" style="2" width="10.74"/>
    <col collapsed="false" customWidth="true" hidden="false" outlineLevel="0" max="7" min="6" style="0" width="10.74"/>
    <col collapsed="false" customWidth="true" hidden="false" outlineLevel="0" max="10" min="8" style="3" width="10.74"/>
    <col collapsed="false" customWidth="true" hidden="false" outlineLevel="0" max="11" min="11" style="0" width="11.75"/>
    <col collapsed="false" customWidth="true" hidden="false" outlineLevel="0" max="12" min="12" style="3" width="11.75"/>
    <col collapsed="false" customWidth="true" hidden="false" outlineLevel="0" max="13" min="13" style="0" width="11.75"/>
    <col collapsed="false" customWidth="true" hidden="false" outlineLevel="0" max="14" min="14" style="3" width="11.75"/>
    <col collapsed="false" customWidth="true" hidden="false" outlineLevel="0" max="15" min="15" style="0" width="12.25"/>
    <col collapsed="false" customWidth="true" hidden="false" outlineLevel="0" max="16" min="16" style="3" width="12.25"/>
    <col collapsed="false" customWidth="true" hidden="false" outlineLevel="0" max="17" min="17" style="0" width="10.25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8.49"/>
    <col collapsed="false" customWidth="true" hidden="false" outlineLevel="0" max="21" min="21" style="0" width="12.62"/>
    <col collapsed="false" customWidth="false" hidden="false" outlineLevel="0" max="22" min="22" style="4" width="9.12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7"/>
      <c r="I1" s="7"/>
      <c r="J1" s="7"/>
      <c r="K1" s="8"/>
      <c r="L1" s="7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6.25" hidden="false" customHeight="true" outlineLevel="0" collapsed="false">
      <c r="S3" s="10" t="s">
        <v>2</v>
      </c>
      <c r="T3" s="10"/>
    </row>
    <row r="4" customFormat="false" ht="59.2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 t="s">
        <v>6</v>
      </c>
      <c r="G4" s="11" t="s">
        <v>7</v>
      </c>
      <c r="H4" s="12" t="s">
        <v>8</v>
      </c>
      <c r="I4" s="12"/>
      <c r="J4" s="12"/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/>
      <c r="S4" s="12"/>
      <c r="T4" s="12"/>
      <c r="U4" s="12" t="s">
        <v>12</v>
      </c>
      <c r="V4" s="12"/>
    </row>
    <row r="5" customFormat="false" ht="54.75" hidden="false" customHeight="true" outlineLevel="0" collapsed="false">
      <c r="A5" s="11"/>
      <c r="B5" s="11"/>
      <c r="C5" s="11"/>
      <c r="D5" s="11"/>
      <c r="E5" s="11"/>
      <c r="F5" s="11"/>
      <c r="G5" s="11"/>
      <c r="H5" s="13" t="s">
        <v>13</v>
      </c>
      <c r="I5" s="13"/>
      <c r="J5" s="13"/>
      <c r="K5" s="12" t="s">
        <v>14</v>
      </c>
      <c r="L5" s="14" t="s">
        <v>13</v>
      </c>
      <c r="M5" s="12" t="s">
        <v>14</v>
      </c>
      <c r="N5" s="15" t="s">
        <v>15</v>
      </c>
      <c r="O5" s="12" t="s">
        <v>14</v>
      </c>
      <c r="P5" s="15" t="s">
        <v>16</v>
      </c>
      <c r="Q5" s="12" t="s">
        <v>14</v>
      </c>
      <c r="R5" s="12"/>
      <c r="S5" s="12"/>
      <c r="T5" s="12"/>
      <c r="U5" s="15" t="s">
        <v>17</v>
      </c>
      <c r="V5" s="12" t="s">
        <v>14</v>
      </c>
    </row>
    <row r="6" customFormat="false" ht="14.25" hidden="false" customHeight="true" outlineLevel="0" collapsed="false">
      <c r="A6" s="11"/>
      <c r="B6" s="11"/>
      <c r="C6" s="12" t="s">
        <v>18</v>
      </c>
      <c r="D6" s="12" t="s">
        <v>19</v>
      </c>
      <c r="E6" s="12" t="s">
        <v>20</v>
      </c>
      <c r="F6" s="11"/>
      <c r="G6" s="11"/>
      <c r="H6" s="14" t="s">
        <v>18</v>
      </c>
      <c r="I6" s="14" t="s">
        <v>21</v>
      </c>
      <c r="J6" s="14" t="s">
        <v>22</v>
      </c>
      <c r="K6" s="12" t="s">
        <v>19</v>
      </c>
      <c r="L6" s="14"/>
      <c r="M6" s="12" t="s">
        <v>19</v>
      </c>
      <c r="N6" s="15"/>
      <c r="O6" s="12" t="s">
        <v>19</v>
      </c>
      <c r="P6" s="15"/>
      <c r="Q6" s="12" t="s">
        <v>18</v>
      </c>
      <c r="R6" s="12" t="s">
        <v>19</v>
      </c>
      <c r="S6" s="12" t="s">
        <v>20</v>
      </c>
      <c r="T6" s="12" t="s">
        <v>23</v>
      </c>
      <c r="U6" s="15"/>
      <c r="V6" s="12" t="s">
        <v>19</v>
      </c>
    </row>
    <row r="7" customFormat="false" ht="25.5" hidden="false" customHeight="true" outlineLevel="0" collapsed="false">
      <c r="A7" s="11"/>
      <c r="B7" s="11"/>
      <c r="C7" s="12"/>
      <c r="D7" s="12"/>
      <c r="E7" s="12"/>
      <c r="F7" s="11"/>
      <c r="G7" s="11"/>
      <c r="H7" s="14"/>
      <c r="I7" s="14"/>
      <c r="J7" s="14"/>
      <c r="K7" s="12"/>
      <c r="L7" s="14"/>
      <c r="M7" s="12"/>
      <c r="N7" s="15"/>
      <c r="O7" s="12"/>
      <c r="P7" s="15"/>
      <c r="Q7" s="12"/>
      <c r="R7" s="12"/>
      <c r="S7" s="12"/>
      <c r="T7" s="12"/>
      <c r="U7" s="15"/>
      <c r="V7" s="12"/>
    </row>
    <row r="8" customFormat="false" ht="18.75" hidden="false" customHeight="true" outlineLevel="0" collapsed="false">
      <c r="A8" s="16" t="s">
        <v>24</v>
      </c>
      <c r="B8" s="16"/>
      <c r="C8" s="17" t="n">
        <f aca="false">D8+E8</f>
        <v>12929.78</v>
      </c>
      <c r="D8" s="17" t="n">
        <f aca="false">K8+M8+O8+R8+V8</f>
        <v>10738.92</v>
      </c>
      <c r="E8" s="17" t="n">
        <f aca="false">E9+E95</f>
        <v>2190.86</v>
      </c>
      <c r="F8" s="17" t="n">
        <f aca="false">D8</f>
        <v>10738.92</v>
      </c>
      <c r="G8" s="17" t="n">
        <f aca="false">E8</f>
        <v>2190.86</v>
      </c>
      <c r="H8" s="18" t="n">
        <f aca="false">H9+H95</f>
        <v>913</v>
      </c>
      <c r="I8" s="18" t="n">
        <f aca="false">I9+I95</f>
        <v>119</v>
      </c>
      <c r="J8" s="18" t="n">
        <f aca="false">J9+J95</f>
        <v>794</v>
      </c>
      <c r="K8" s="17" t="n">
        <f aca="false">K9+K95</f>
        <v>1945</v>
      </c>
      <c r="L8" s="18" t="n">
        <f aca="false">L9+L95</f>
        <v>1407</v>
      </c>
      <c r="M8" s="17" t="n">
        <f aca="false">M9+M95</f>
        <v>1688.2</v>
      </c>
      <c r="N8" s="18" t="n">
        <f aca="false">N9+N95</f>
        <v>38063</v>
      </c>
      <c r="O8" s="17" t="n">
        <f aca="false">O9+O95</f>
        <v>3806.1</v>
      </c>
      <c r="P8" s="18" t="n">
        <f aca="false">P9+P95</f>
        <v>273961</v>
      </c>
      <c r="Q8" s="17" t="n">
        <f aca="false">Q9+Q95</f>
        <v>5479.62</v>
      </c>
      <c r="R8" s="17" t="n">
        <f aca="false">R9+R95</f>
        <v>3288.76</v>
      </c>
      <c r="S8" s="17" t="n">
        <f aca="false">S9+S95</f>
        <v>2190.86</v>
      </c>
      <c r="T8" s="17" t="n">
        <f aca="false">T9+T95</f>
        <v>0</v>
      </c>
      <c r="U8" s="17" t="n">
        <f aca="false">U9+U95</f>
        <v>543</v>
      </c>
      <c r="V8" s="17" t="n">
        <f aca="false">V9+V95</f>
        <v>10.86</v>
      </c>
    </row>
    <row r="9" customFormat="false" ht="22.5" hidden="false" customHeight="true" outlineLevel="0" collapsed="false">
      <c r="A9" s="19" t="s">
        <v>25</v>
      </c>
      <c r="B9" s="19"/>
      <c r="C9" s="17" t="n">
        <f aca="false">D9+E9</f>
        <v>11856.24</v>
      </c>
      <c r="D9" s="17" t="n">
        <f aca="false">K9+M9+O9+R9+V9</f>
        <v>9884.94</v>
      </c>
      <c r="E9" s="17" t="n">
        <f aca="false">E10+E13+E16+E19+E22+E25+E28+E31+E34+E37+E40+E42+E45+E48+E52+E49+E53+E54+SUM(E57:E94)</f>
        <v>1971.3</v>
      </c>
      <c r="F9" s="17" t="n">
        <f aca="false">D9</f>
        <v>9884.94</v>
      </c>
      <c r="G9" s="17" t="n">
        <f aca="false">E9</f>
        <v>1971.3</v>
      </c>
      <c r="H9" s="18" t="n">
        <f aca="false">H10+H13+H16+H19+H22+H25+H28+H31+H34+H37+H40+H42+H45+H48+H52+H49+H53+H54+SUM(H57:H94)</f>
        <v>913</v>
      </c>
      <c r="I9" s="18" t="n">
        <f aca="false">I10+I13+I16+I19+I22+I25+I28+I31+I34+I37+I40+I42+I45+I48+I52+I49+I53+I54+SUM(I57:I94)</f>
        <v>119</v>
      </c>
      <c r="J9" s="18" t="n">
        <f aca="false">J10+J13+J16+J19+J22+J25+J28+J31+J34+J37+J40+J42+J45+J48+J52+J49+J53+J54+SUM(J57:J94)</f>
        <v>794</v>
      </c>
      <c r="K9" s="17" t="n">
        <f aca="false">K10+K13+K16+K19+K22+K25+K28+K31+K34+K37+K40+K42+K45+K48+K52+K49+K53+K54+SUM(K57:K94)</f>
        <v>1945</v>
      </c>
      <c r="L9" s="18" t="n">
        <f aca="false">L10+L13+L16+L19+L22+L25+L28+L31+L34+L37+L40+L42+L45+L48+L52+L49+L53+L54+SUM(L57:L94)</f>
        <v>1274</v>
      </c>
      <c r="M9" s="17" t="n">
        <f aca="false">M10+M13+M16+M19+M22+M25+M28+M31+M34+M37+M40+M42+M45+M48+M52+M49+M53+M54+SUM(M57:M94)</f>
        <v>1528.6</v>
      </c>
      <c r="N9" s="18" t="n">
        <f aca="false">N10+N13+N16+N19+N22+N25+N28+N31+N34+N37+N40+N42+N45+N48+N52+N49+N53+N54+SUM(N57:N94)</f>
        <v>34412</v>
      </c>
      <c r="O9" s="17" t="n">
        <f aca="false">O10+O13+O16+O19+O22+O25+O28+O31+O34+O37+O40+O42+O45+O48+O52+O49+O53+O54+SUM(O57:O94)</f>
        <v>3441</v>
      </c>
      <c r="P9" s="18" t="n">
        <f aca="false">P10+P13+P16+P19+P22+P25+P28+P31+P34+P37+P40+P42+P45+P48+P52+P49+P53+P54+SUM(P57:P94)</f>
        <v>246519</v>
      </c>
      <c r="Q9" s="17" t="n">
        <f aca="false">Q10+Q13+Q16+Q19+Q22+Q25+Q28+Q31+Q34+Q37+Q40+Q42+Q45+Q48+Q52+Q49+Q53+Q54+SUM(Q57:Q94)</f>
        <v>4930.78</v>
      </c>
      <c r="R9" s="17" t="n">
        <f aca="false">R10+R13+R16+R19+R22+R25+R28+R31+R34+R37+R40+R42+R45+R48+R52+R49+R53+R54+SUM(R57:R94)</f>
        <v>2959.48</v>
      </c>
      <c r="S9" s="17" t="n">
        <f aca="false">S10+S13+S16+S19+S22+S25+S28+S31+S34+S37+S40+S42+S45+S48+S52+S49+S53+S54+SUM(S57:S94)</f>
        <v>1971.3</v>
      </c>
      <c r="T9" s="17" t="n">
        <f aca="false">T10+T13+T16+T19+T22+T25+T28+T31+T34+T37+T40+T42+T45+T48+T52+T49+T53+T54+SUM(T57:T94)</f>
        <v>0</v>
      </c>
      <c r="U9" s="17" t="n">
        <f aca="false">U10+U13+U16+U19+U22+U25+U28+U31+U34+U37+U40+U42+U45+U48+U52+U49+U53+U54+SUM(U57:U94)</f>
        <v>543</v>
      </c>
      <c r="V9" s="17" t="n">
        <f aca="false">V10+V13+V16+V19+V22+V25+V28+V31+V34+V37+V40+V42+V45+V48+V52+V49+V53+V54+SUM(V57:V94)</f>
        <v>10.86</v>
      </c>
    </row>
    <row r="10" customFormat="false" ht="14.25" hidden="false" customHeight="true" outlineLevel="0" collapsed="false">
      <c r="A10" s="20" t="s">
        <v>26</v>
      </c>
      <c r="B10" s="21" t="s">
        <v>18</v>
      </c>
      <c r="C10" s="17" t="n">
        <f aca="false">D10+E10</f>
        <v>586.64</v>
      </c>
      <c r="D10" s="17" t="n">
        <f aca="false">K10+M10+O10+R10+V10</f>
        <v>533.45</v>
      </c>
      <c r="E10" s="17" t="n">
        <f aca="false">E11+E12</f>
        <v>53.1899999999999</v>
      </c>
      <c r="F10" s="17" t="n">
        <f aca="false">D10</f>
        <v>533.45</v>
      </c>
      <c r="G10" s="17" t="n">
        <f aca="false">E10</f>
        <v>53.1899999999999</v>
      </c>
      <c r="H10" s="18" t="n">
        <f aca="false">H11+H12</f>
        <v>137</v>
      </c>
      <c r="I10" s="18" t="n">
        <f aca="false">I11+I12</f>
        <v>21</v>
      </c>
      <c r="J10" s="18" t="n">
        <f aca="false">J11+J12</f>
        <v>116</v>
      </c>
      <c r="K10" s="17" t="n">
        <f aca="false">K11+K12</f>
        <v>295</v>
      </c>
      <c r="L10" s="18" t="n">
        <f aca="false">L11+L12</f>
        <v>42</v>
      </c>
      <c r="M10" s="17" t="n">
        <f aca="false">M11+M12</f>
        <v>50.2</v>
      </c>
      <c r="N10" s="18" t="n">
        <f aca="false">N11+N12</f>
        <v>1062</v>
      </c>
      <c r="O10" s="17" t="n">
        <f aca="false">O11+O12</f>
        <v>106</v>
      </c>
      <c r="P10" s="18" t="n">
        <f aca="false">P11+P12</f>
        <v>6752</v>
      </c>
      <c r="Q10" s="17" t="n">
        <f aca="false">Q11+Q12</f>
        <v>135.44</v>
      </c>
      <c r="R10" s="17" t="n">
        <f aca="false">R11+R12</f>
        <v>82.2499999999999</v>
      </c>
      <c r="S10" s="17" t="n">
        <f aca="false">S11+S12</f>
        <v>53.1899999999999</v>
      </c>
      <c r="T10" s="17"/>
      <c r="U10" s="22"/>
      <c r="V10" s="23"/>
    </row>
    <row r="11" customFormat="false" ht="15" hidden="false" customHeight="false" outlineLevel="0" collapsed="false">
      <c r="A11" s="20"/>
      <c r="B11" s="24" t="s">
        <v>27</v>
      </c>
      <c r="C11" s="17" t="n">
        <f aca="false">D11+E11</f>
        <v>547.9</v>
      </c>
      <c r="D11" s="17" t="n">
        <f aca="false">K11+M11+O11+R11+V11</f>
        <v>502.4</v>
      </c>
      <c r="E11" s="17" t="n">
        <f aca="false">S11</f>
        <v>45.4999999999999</v>
      </c>
      <c r="F11" s="17" t="n">
        <f aca="false">D11</f>
        <v>502.4</v>
      </c>
      <c r="G11" s="17" t="n">
        <f aca="false">E11</f>
        <v>45.4999999999999</v>
      </c>
      <c r="H11" s="18" t="n">
        <v>137</v>
      </c>
      <c r="I11" s="18" t="n">
        <v>21</v>
      </c>
      <c r="J11" s="18" t="n">
        <v>116</v>
      </c>
      <c r="K11" s="25" t="n">
        <v>295</v>
      </c>
      <c r="L11" s="26" t="n">
        <v>37</v>
      </c>
      <c r="M11" s="25" t="n">
        <v>44.2</v>
      </c>
      <c r="N11" s="26" t="n">
        <v>927</v>
      </c>
      <c r="O11" s="25" t="n">
        <v>92.4999999999999</v>
      </c>
      <c r="P11" s="26" t="n">
        <v>5790</v>
      </c>
      <c r="Q11" s="17" t="n">
        <v>116.2</v>
      </c>
      <c r="R11" s="17" t="n">
        <v>70.6999999999999</v>
      </c>
      <c r="S11" s="17" t="n">
        <v>45.4999999999999</v>
      </c>
      <c r="T11" s="17"/>
      <c r="U11" s="27"/>
      <c r="V11" s="28"/>
    </row>
    <row r="12" customFormat="false" ht="15" hidden="false" customHeight="false" outlineLevel="0" collapsed="false">
      <c r="A12" s="20"/>
      <c r="B12" s="24" t="s">
        <v>28</v>
      </c>
      <c r="C12" s="17" t="n">
        <f aca="false">D12+E12</f>
        <v>38.74</v>
      </c>
      <c r="D12" s="17" t="n">
        <f aca="false">K12+M12+O12+R12+V12</f>
        <v>31.05</v>
      </c>
      <c r="E12" s="17" t="n">
        <f aca="false">S12</f>
        <v>7.68999999999999</v>
      </c>
      <c r="F12" s="17" t="n">
        <f aca="false">D12</f>
        <v>31.05</v>
      </c>
      <c r="G12" s="17" t="n">
        <f aca="false">E12</f>
        <v>7.68999999999999</v>
      </c>
      <c r="H12" s="18"/>
      <c r="I12" s="18"/>
      <c r="J12" s="18"/>
      <c r="K12" s="25"/>
      <c r="L12" s="26" t="n">
        <v>5</v>
      </c>
      <c r="M12" s="25" t="n">
        <v>6</v>
      </c>
      <c r="N12" s="26" t="n">
        <v>135</v>
      </c>
      <c r="O12" s="25" t="n">
        <v>13.5</v>
      </c>
      <c r="P12" s="26" t="n">
        <v>962</v>
      </c>
      <c r="Q12" s="17" t="n">
        <v>19.24</v>
      </c>
      <c r="R12" s="17" t="n">
        <v>11.55</v>
      </c>
      <c r="S12" s="17" t="n">
        <v>7.68999999999999</v>
      </c>
      <c r="T12" s="17"/>
      <c r="U12" s="27"/>
      <c r="V12" s="28"/>
    </row>
    <row r="13" customFormat="false" ht="14.25" hidden="false" customHeight="false" outlineLevel="0" collapsed="false">
      <c r="A13" s="20"/>
      <c r="B13" s="21" t="s">
        <v>18</v>
      </c>
      <c r="C13" s="17" t="n">
        <f aca="false">D13+E13</f>
        <v>435.92</v>
      </c>
      <c r="D13" s="17" t="n">
        <f aca="false">K13+M13+O13+R13+V13</f>
        <v>366.25</v>
      </c>
      <c r="E13" s="17" t="n">
        <f aca="false">E14+E15</f>
        <v>69.6700000000001</v>
      </c>
      <c r="F13" s="17" t="n">
        <f aca="false">D13</f>
        <v>366.25</v>
      </c>
      <c r="G13" s="17" t="n">
        <f aca="false">E13</f>
        <v>69.6700000000001</v>
      </c>
      <c r="H13" s="18" t="n">
        <f aca="false">H14+H15</f>
        <v>33</v>
      </c>
      <c r="I13" s="18" t="n">
        <f aca="false">I14+I15</f>
        <v>1</v>
      </c>
      <c r="J13" s="18" t="n">
        <f aca="false">J14+J15</f>
        <v>32</v>
      </c>
      <c r="K13" s="17" t="n">
        <f aca="false">K14+K15</f>
        <v>67</v>
      </c>
      <c r="L13" s="18" t="n">
        <f aca="false">L14+L15</f>
        <v>51</v>
      </c>
      <c r="M13" s="17" t="n">
        <f aca="false">M14+M15</f>
        <v>61.2</v>
      </c>
      <c r="N13" s="18" t="n">
        <f aca="false">N14+N15</f>
        <v>1287</v>
      </c>
      <c r="O13" s="17" t="n">
        <f aca="false">O14+O15</f>
        <v>128.7</v>
      </c>
      <c r="P13" s="18" t="n">
        <f aca="false">P14+P15</f>
        <v>8708</v>
      </c>
      <c r="Q13" s="17" t="n">
        <f aca="false">Q14+Q15</f>
        <v>174.16</v>
      </c>
      <c r="R13" s="17" t="n">
        <f aca="false">R14+R15</f>
        <v>104.49</v>
      </c>
      <c r="S13" s="17" t="n">
        <f aca="false">S14+S15</f>
        <v>69.6700000000001</v>
      </c>
      <c r="T13" s="17"/>
      <c r="U13" s="17" t="n">
        <f aca="false">U14+U15</f>
        <v>243</v>
      </c>
      <c r="V13" s="17" t="n">
        <f aca="false">V14+V15</f>
        <v>4.86</v>
      </c>
    </row>
    <row r="14" customFormat="false" ht="15" hidden="false" customHeight="false" outlineLevel="0" collapsed="false">
      <c r="A14" s="20"/>
      <c r="B14" s="24" t="s">
        <v>29</v>
      </c>
      <c r="C14" s="17" t="n">
        <f aca="false">D14+E14</f>
        <v>302.04</v>
      </c>
      <c r="D14" s="17" t="n">
        <f aca="false">K14+M14+O14+R14+V14</f>
        <v>258.96</v>
      </c>
      <c r="E14" s="17" t="n">
        <f aca="false">S14</f>
        <v>43.0800000000002</v>
      </c>
      <c r="F14" s="17" t="n">
        <f aca="false">D14</f>
        <v>258.96</v>
      </c>
      <c r="G14" s="17" t="n">
        <f aca="false">E14</f>
        <v>43.0800000000002</v>
      </c>
      <c r="H14" s="18" t="n">
        <v>33</v>
      </c>
      <c r="I14" s="18" t="n">
        <v>1</v>
      </c>
      <c r="J14" s="18" t="n">
        <v>32</v>
      </c>
      <c r="K14" s="25" t="n">
        <v>67</v>
      </c>
      <c r="L14" s="26" t="n">
        <v>33</v>
      </c>
      <c r="M14" s="25" t="n">
        <v>39.6</v>
      </c>
      <c r="N14" s="26" t="n">
        <v>829</v>
      </c>
      <c r="O14" s="25" t="n">
        <v>82.9</v>
      </c>
      <c r="P14" s="26" t="n">
        <v>5384</v>
      </c>
      <c r="Q14" s="17" t="n">
        <v>107.68</v>
      </c>
      <c r="R14" s="17" t="n">
        <v>64.5999999999999</v>
      </c>
      <c r="S14" s="17" t="n">
        <v>43.0800000000002</v>
      </c>
      <c r="T14" s="17"/>
      <c r="U14" s="29" t="n">
        <v>243</v>
      </c>
      <c r="V14" s="30" t="n">
        <f aca="false">U14*0.02</f>
        <v>4.86</v>
      </c>
    </row>
    <row r="15" customFormat="false" ht="15" hidden="false" customHeight="false" outlineLevel="0" collapsed="false">
      <c r="A15" s="20"/>
      <c r="B15" s="24" t="s">
        <v>30</v>
      </c>
      <c r="C15" s="17" t="n">
        <f aca="false">D15+E15</f>
        <v>133.88</v>
      </c>
      <c r="D15" s="17" t="n">
        <f aca="false">K15+M15+O15+R15+V15</f>
        <v>107.29</v>
      </c>
      <c r="E15" s="17" t="n">
        <f aca="false">S15</f>
        <v>26.59</v>
      </c>
      <c r="F15" s="17" t="n">
        <f aca="false">D15</f>
        <v>107.29</v>
      </c>
      <c r="G15" s="17" t="n">
        <f aca="false">E15</f>
        <v>26.59</v>
      </c>
      <c r="H15" s="18"/>
      <c r="I15" s="18"/>
      <c r="J15" s="18"/>
      <c r="K15" s="25"/>
      <c r="L15" s="26" t="n">
        <v>18</v>
      </c>
      <c r="M15" s="25" t="n">
        <v>21.6</v>
      </c>
      <c r="N15" s="26" t="n">
        <v>458</v>
      </c>
      <c r="O15" s="25" t="n">
        <v>45.8</v>
      </c>
      <c r="P15" s="26" t="n">
        <v>3324</v>
      </c>
      <c r="Q15" s="17" t="n">
        <v>66.4800000000001</v>
      </c>
      <c r="R15" s="17" t="n">
        <v>39.8900000000001</v>
      </c>
      <c r="S15" s="17" t="n">
        <v>26.59</v>
      </c>
      <c r="T15" s="17"/>
      <c r="U15" s="29"/>
      <c r="V15" s="30"/>
    </row>
    <row r="16" customFormat="false" ht="15" hidden="false" customHeight="false" outlineLevel="0" collapsed="false">
      <c r="A16" s="20"/>
      <c r="B16" s="21" t="s">
        <v>18</v>
      </c>
      <c r="C16" s="17" t="n">
        <f aca="false">D16+E16</f>
        <v>506.94</v>
      </c>
      <c r="D16" s="17" t="n">
        <f aca="false">K16+M16+O16+R16+V16</f>
        <v>439.92</v>
      </c>
      <c r="E16" s="17" t="n">
        <f aca="false">E17+E18</f>
        <v>67.0200000000001</v>
      </c>
      <c r="F16" s="17" t="n">
        <f aca="false">D16</f>
        <v>439.92</v>
      </c>
      <c r="G16" s="17" t="n">
        <f aca="false">E16</f>
        <v>67.0200000000001</v>
      </c>
      <c r="H16" s="18" t="n">
        <f aca="false">H17+H18</f>
        <v>70</v>
      </c>
      <c r="I16" s="18" t="n">
        <f aca="false">I17+I18</f>
        <v>6</v>
      </c>
      <c r="J16" s="18" t="n">
        <f aca="false">J17+J18</f>
        <v>64</v>
      </c>
      <c r="K16" s="17" t="n">
        <f aca="false">K17+K18</f>
        <v>146</v>
      </c>
      <c r="L16" s="18" t="n">
        <f aca="false">L17+L18</f>
        <v>52</v>
      </c>
      <c r="M16" s="17" t="n">
        <f aca="false">M17+M18</f>
        <v>62.4</v>
      </c>
      <c r="N16" s="18" t="n">
        <f aca="false">N17+N18</f>
        <v>1310</v>
      </c>
      <c r="O16" s="17" t="n">
        <f aca="false">O17+O18</f>
        <v>131</v>
      </c>
      <c r="P16" s="18" t="n">
        <f aca="false">P17+P18</f>
        <v>8377</v>
      </c>
      <c r="Q16" s="17" t="n">
        <f aca="false">Q17+Q18</f>
        <v>167.54</v>
      </c>
      <c r="R16" s="17" t="n">
        <f aca="false">R17+R18</f>
        <v>100.52</v>
      </c>
      <c r="S16" s="17" t="n">
        <f aca="false">S17+S18</f>
        <v>67.0200000000001</v>
      </c>
      <c r="T16" s="17"/>
      <c r="U16" s="29"/>
      <c r="V16" s="30"/>
    </row>
    <row r="17" customFormat="false" ht="15" hidden="false" customHeight="false" outlineLevel="0" collapsed="false">
      <c r="A17" s="20"/>
      <c r="B17" s="24" t="s">
        <v>31</v>
      </c>
      <c r="C17" s="17" t="n">
        <f aca="false">D17+E17</f>
        <v>461.96</v>
      </c>
      <c r="D17" s="17" t="n">
        <f aca="false">K17+M17+O17+R17+V17</f>
        <v>403.86</v>
      </c>
      <c r="E17" s="17" t="n">
        <f aca="false">S17</f>
        <v>58.1</v>
      </c>
      <c r="F17" s="17" t="n">
        <f aca="false">D17</f>
        <v>403.86</v>
      </c>
      <c r="G17" s="17" t="n">
        <f aca="false">E17</f>
        <v>58.1</v>
      </c>
      <c r="H17" s="18" t="n">
        <v>70</v>
      </c>
      <c r="I17" s="18" t="n">
        <v>6</v>
      </c>
      <c r="J17" s="18" t="n">
        <v>64</v>
      </c>
      <c r="K17" s="25" t="n">
        <v>146</v>
      </c>
      <c r="L17" s="26" t="n">
        <v>46</v>
      </c>
      <c r="M17" s="25" t="n">
        <v>55.2</v>
      </c>
      <c r="N17" s="26" t="n">
        <v>1155</v>
      </c>
      <c r="O17" s="25" t="n">
        <v>115.5</v>
      </c>
      <c r="P17" s="26" t="n">
        <v>7263</v>
      </c>
      <c r="Q17" s="17" t="n">
        <v>145.26</v>
      </c>
      <c r="R17" s="17" t="n">
        <v>87.1600000000002</v>
      </c>
      <c r="S17" s="17" t="n">
        <v>58.1</v>
      </c>
      <c r="T17" s="17"/>
      <c r="U17" s="29"/>
      <c r="V17" s="30"/>
    </row>
    <row r="18" customFormat="false" ht="15" hidden="false" customHeight="false" outlineLevel="0" collapsed="false">
      <c r="A18" s="20"/>
      <c r="B18" s="24" t="s">
        <v>32</v>
      </c>
      <c r="C18" s="17" t="n">
        <f aca="false">D18+E18</f>
        <v>44.98</v>
      </c>
      <c r="D18" s="17" t="n">
        <f aca="false">K18+M18+O18+R18+V18</f>
        <v>36.06</v>
      </c>
      <c r="E18" s="17" t="n">
        <f aca="false">S18</f>
        <v>8.92000000000003</v>
      </c>
      <c r="F18" s="17" t="n">
        <f aca="false">D18</f>
        <v>36.06</v>
      </c>
      <c r="G18" s="17" t="n">
        <f aca="false">E18</f>
        <v>8.92000000000003</v>
      </c>
      <c r="H18" s="18"/>
      <c r="I18" s="18"/>
      <c r="J18" s="18"/>
      <c r="K18" s="25"/>
      <c r="L18" s="26" t="n">
        <v>6</v>
      </c>
      <c r="M18" s="25" t="n">
        <v>7.2</v>
      </c>
      <c r="N18" s="26" t="n">
        <v>155</v>
      </c>
      <c r="O18" s="25" t="n">
        <v>15.5</v>
      </c>
      <c r="P18" s="26" t="n">
        <v>1114</v>
      </c>
      <c r="Q18" s="17" t="n">
        <v>22.28</v>
      </c>
      <c r="R18" s="17" t="n">
        <v>13.36</v>
      </c>
      <c r="S18" s="17" t="n">
        <v>8.92000000000003</v>
      </c>
      <c r="T18" s="17"/>
      <c r="U18" s="29"/>
      <c r="V18" s="30"/>
    </row>
    <row r="19" customFormat="false" ht="15" hidden="false" customHeight="false" outlineLevel="0" collapsed="false">
      <c r="A19" s="20"/>
      <c r="B19" s="21" t="s">
        <v>18</v>
      </c>
      <c r="C19" s="17" t="n">
        <f aca="false">D19+E19</f>
        <v>572.7</v>
      </c>
      <c r="D19" s="17" t="n">
        <f aca="false">K19+M19+O19+R19+V19</f>
        <v>508.1</v>
      </c>
      <c r="E19" s="17" t="n">
        <f aca="false">E20+E21</f>
        <v>64.5999999999998</v>
      </c>
      <c r="F19" s="17" t="n">
        <f aca="false">D19</f>
        <v>508.1</v>
      </c>
      <c r="G19" s="17" t="n">
        <f aca="false">E19</f>
        <v>64.5999999999998</v>
      </c>
      <c r="H19" s="18" t="n">
        <f aca="false">H20+H21</f>
        <v>106</v>
      </c>
      <c r="I19" s="18" t="n">
        <f aca="false">I20+I21</f>
        <v>12</v>
      </c>
      <c r="J19" s="18" t="n">
        <f aca="false">J20+J21</f>
        <v>94</v>
      </c>
      <c r="K19" s="17" t="n">
        <f aca="false">K20+K21</f>
        <v>224</v>
      </c>
      <c r="L19" s="18" t="n">
        <f aca="false">L20+L21</f>
        <v>51</v>
      </c>
      <c r="M19" s="17" t="n">
        <f aca="false">M20+M21</f>
        <v>61.2</v>
      </c>
      <c r="N19" s="18" t="n">
        <f aca="false">N20+N21</f>
        <v>1260</v>
      </c>
      <c r="O19" s="17" t="n">
        <f aca="false">O20+O21</f>
        <v>126</v>
      </c>
      <c r="P19" s="18" t="n">
        <f aca="false">P20+P21</f>
        <v>8075</v>
      </c>
      <c r="Q19" s="17" t="n">
        <f aca="false">Q20+Q21</f>
        <v>161.5</v>
      </c>
      <c r="R19" s="17" t="n">
        <f aca="false">R20+R21</f>
        <v>96.9</v>
      </c>
      <c r="S19" s="17" t="n">
        <f aca="false">S20+S21</f>
        <v>64.5999999999998</v>
      </c>
      <c r="T19" s="17"/>
      <c r="U19" s="29"/>
      <c r="V19" s="30"/>
    </row>
    <row r="20" customFormat="false" ht="15" hidden="false" customHeight="false" outlineLevel="0" collapsed="false">
      <c r="A20" s="20"/>
      <c r="B20" s="24" t="s">
        <v>33</v>
      </c>
      <c r="C20" s="17" t="n">
        <f aca="false">D20+E20</f>
        <v>509.72</v>
      </c>
      <c r="D20" s="17" t="n">
        <f aca="false">K20+M20+O20+R20+V20</f>
        <v>457.4</v>
      </c>
      <c r="E20" s="17" t="n">
        <f aca="false">S20</f>
        <v>52.3199999999997</v>
      </c>
      <c r="F20" s="17" t="n">
        <f aca="false">D20</f>
        <v>457.4</v>
      </c>
      <c r="G20" s="17" t="n">
        <f aca="false">E20</f>
        <v>52.3199999999997</v>
      </c>
      <c r="H20" s="18" t="n">
        <v>106</v>
      </c>
      <c r="I20" s="18" t="n">
        <v>12</v>
      </c>
      <c r="J20" s="18" t="n">
        <v>94</v>
      </c>
      <c r="K20" s="25" t="n">
        <v>224</v>
      </c>
      <c r="L20" s="26" t="n">
        <v>42</v>
      </c>
      <c r="M20" s="25" t="n">
        <v>50.4</v>
      </c>
      <c r="N20" s="26" t="n">
        <v>1045</v>
      </c>
      <c r="O20" s="25" t="n">
        <v>104.5</v>
      </c>
      <c r="P20" s="26" t="n">
        <v>6541</v>
      </c>
      <c r="Q20" s="17" t="n">
        <v>130.82</v>
      </c>
      <c r="R20" s="17" t="n">
        <v>78.5000000000001</v>
      </c>
      <c r="S20" s="17" t="n">
        <v>52.3199999999997</v>
      </c>
      <c r="T20" s="17"/>
      <c r="U20" s="29"/>
      <c r="V20" s="30"/>
    </row>
    <row r="21" customFormat="false" ht="15" hidden="false" customHeight="false" outlineLevel="0" collapsed="false">
      <c r="A21" s="20"/>
      <c r="B21" s="24" t="s">
        <v>34</v>
      </c>
      <c r="C21" s="17" t="n">
        <f aca="false">D21+E21</f>
        <v>62.98</v>
      </c>
      <c r="D21" s="17" t="n">
        <f aca="false">K21+M21+O21+R21+V21</f>
        <v>50.7</v>
      </c>
      <c r="E21" s="17" t="n">
        <f aca="false">S21</f>
        <v>12.28</v>
      </c>
      <c r="F21" s="17" t="n">
        <f aca="false">D21</f>
        <v>50.7</v>
      </c>
      <c r="G21" s="17" t="n">
        <f aca="false">E21</f>
        <v>12.28</v>
      </c>
      <c r="H21" s="18"/>
      <c r="I21" s="18"/>
      <c r="J21" s="18"/>
      <c r="K21" s="25"/>
      <c r="L21" s="26" t="n">
        <v>9</v>
      </c>
      <c r="M21" s="25" t="n">
        <v>10.8</v>
      </c>
      <c r="N21" s="26" t="n">
        <v>215</v>
      </c>
      <c r="O21" s="25" t="n">
        <v>21.5</v>
      </c>
      <c r="P21" s="26" t="n">
        <v>1534</v>
      </c>
      <c r="Q21" s="17" t="n">
        <v>30.68</v>
      </c>
      <c r="R21" s="17" t="n">
        <v>18.4</v>
      </c>
      <c r="S21" s="17" t="n">
        <v>12.28</v>
      </c>
      <c r="T21" s="17"/>
      <c r="U21" s="29"/>
      <c r="V21" s="30"/>
    </row>
    <row r="22" customFormat="false" ht="15" hidden="false" customHeight="false" outlineLevel="0" collapsed="false">
      <c r="A22" s="20"/>
      <c r="B22" s="21" t="s">
        <v>18</v>
      </c>
      <c r="C22" s="17" t="n">
        <f aca="false">D22+E22</f>
        <v>546.42</v>
      </c>
      <c r="D22" s="17" t="n">
        <f aca="false">K22+M22+O22+R22+V22</f>
        <v>477.66</v>
      </c>
      <c r="E22" s="17" t="n">
        <f aca="false">E23+E24</f>
        <v>68.7599999999999</v>
      </c>
      <c r="F22" s="17" t="n">
        <f aca="false">D22</f>
        <v>477.66</v>
      </c>
      <c r="G22" s="17" t="n">
        <f aca="false">E22</f>
        <v>68.7599999999999</v>
      </c>
      <c r="H22" s="18" t="n">
        <f aca="false">H23+H24</f>
        <v>87</v>
      </c>
      <c r="I22" s="18" t="n">
        <f aca="false">I23+I24</f>
        <v>17</v>
      </c>
      <c r="J22" s="18" t="n">
        <f aca="false">J23+J24</f>
        <v>70</v>
      </c>
      <c r="K22" s="17" t="n">
        <f aca="false">K23+K24</f>
        <v>191</v>
      </c>
      <c r="L22" s="18" t="n">
        <f aca="false">L23+L24</f>
        <v>50</v>
      </c>
      <c r="M22" s="17" t="n">
        <f aca="false">M23+M24</f>
        <v>60</v>
      </c>
      <c r="N22" s="18" t="n">
        <f aca="false">N23+N24</f>
        <v>1235</v>
      </c>
      <c r="O22" s="17" t="n">
        <f aca="false">O23+O24</f>
        <v>123.5</v>
      </c>
      <c r="P22" s="18" t="n">
        <f aca="false">P23+P24</f>
        <v>8596</v>
      </c>
      <c r="Q22" s="17" t="n">
        <f aca="false">Q23+Q24</f>
        <v>171.92</v>
      </c>
      <c r="R22" s="17" t="n">
        <f aca="false">R23+R24</f>
        <v>103.16</v>
      </c>
      <c r="S22" s="17" t="n">
        <f aca="false">S23+S24</f>
        <v>68.7599999999999</v>
      </c>
      <c r="T22" s="17"/>
      <c r="U22" s="29"/>
      <c r="V22" s="30"/>
    </row>
    <row r="23" customFormat="false" ht="15" hidden="false" customHeight="false" outlineLevel="0" collapsed="false">
      <c r="A23" s="20"/>
      <c r="B23" s="24" t="s">
        <v>35</v>
      </c>
      <c r="C23" s="17" t="n">
        <f aca="false">D23+E23</f>
        <v>503.12</v>
      </c>
      <c r="D23" s="17" t="n">
        <f aca="false">K23+M23+O23+R23+V23</f>
        <v>442.87</v>
      </c>
      <c r="E23" s="17" t="n">
        <f aca="false">S23</f>
        <v>60.2499999999999</v>
      </c>
      <c r="F23" s="17" t="n">
        <f aca="false">D23</f>
        <v>442.87</v>
      </c>
      <c r="G23" s="17" t="n">
        <f aca="false">E23</f>
        <v>60.2499999999999</v>
      </c>
      <c r="H23" s="18" t="n">
        <v>87</v>
      </c>
      <c r="I23" s="18" t="n">
        <v>17</v>
      </c>
      <c r="J23" s="18" t="n">
        <v>70</v>
      </c>
      <c r="K23" s="25" t="n">
        <v>191</v>
      </c>
      <c r="L23" s="26" t="n">
        <v>44</v>
      </c>
      <c r="M23" s="25" t="n">
        <v>52.8</v>
      </c>
      <c r="N23" s="26" t="n">
        <v>1087</v>
      </c>
      <c r="O23" s="25" t="n">
        <v>108.7</v>
      </c>
      <c r="P23" s="26" t="n">
        <v>7531</v>
      </c>
      <c r="Q23" s="17" t="n">
        <v>150.62</v>
      </c>
      <c r="R23" s="17" t="n">
        <v>90.3699999999999</v>
      </c>
      <c r="S23" s="17" t="n">
        <v>60.2499999999999</v>
      </c>
      <c r="T23" s="17"/>
      <c r="U23" s="29"/>
      <c r="V23" s="30"/>
    </row>
    <row r="24" customFormat="false" ht="27" hidden="false" customHeight="false" outlineLevel="0" collapsed="false">
      <c r="A24" s="20"/>
      <c r="B24" s="24" t="s">
        <v>36</v>
      </c>
      <c r="C24" s="17" t="n">
        <f aca="false">D24+E24</f>
        <v>43.3</v>
      </c>
      <c r="D24" s="17" t="n">
        <f aca="false">K24+M24+O24+R24+V24</f>
        <v>34.79</v>
      </c>
      <c r="E24" s="17" t="n">
        <f aca="false">S24</f>
        <v>8.51000000000001</v>
      </c>
      <c r="F24" s="17" t="n">
        <f aca="false">D24</f>
        <v>34.79</v>
      </c>
      <c r="G24" s="17" t="n">
        <f aca="false">E24</f>
        <v>8.51000000000001</v>
      </c>
      <c r="H24" s="18"/>
      <c r="I24" s="18"/>
      <c r="J24" s="18"/>
      <c r="K24" s="25"/>
      <c r="L24" s="26" t="n">
        <v>6</v>
      </c>
      <c r="M24" s="25" t="n">
        <v>7.2</v>
      </c>
      <c r="N24" s="26" t="n">
        <v>148</v>
      </c>
      <c r="O24" s="25" t="n">
        <v>14.8</v>
      </c>
      <c r="P24" s="26" t="n">
        <v>1065</v>
      </c>
      <c r="Q24" s="17" t="n">
        <v>21.3</v>
      </c>
      <c r="R24" s="17" t="n">
        <v>12.79</v>
      </c>
      <c r="S24" s="17" t="n">
        <v>8.51000000000001</v>
      </c>
      <c r="T24" s="17"/>
      <c r="U24" s="29"/>
      <c r="V24" s="30"/>
    </row>
    <row r="25" customFormat="false" ht="15" hidden="false" customHeight="false" outlineLevel="0" collapsed="false">
      <c r="A25" s="20"/>
      <c r="B25" s="21" t="s">
        <v>18</v>
      </c>
      <c r="C25" s="17" t="n">
        <f aca="false">D25+E25</f>
        <v>582.92</v>
      </c>
      <c r="D25" s="17" t="n">
        <f aca="false">K25+M25+O25+R25+V25</f>
        <v>497.31</v>
      </c>
      <c r="E25" s="17" t="n">
        <f aca="false">E26+E27</f>
        <v>85.6100000000002</v>
      </c>
      <c r="F25" s="17" t="n">
        <f aca="false">D25</f>
        <v>497.31</v>
      </c>
      <c r="G25" s="17" t="n">
        <f aca="false">E25</f>
        <v>85.6100000000002</v>
      </c>
      <c r="H25" s="18" t="n">
        <f aca="false">H26+H27</f>
        <v>68</v>
      </c>
      <c r="I25" s="18" t="n">
        <f aca="false">I26+I27</f>
        <v>11</v>
      </c>
      <c r="J25" s="18" t="n">
        <f aca="false">J26+J27</f>
        <v>57</v>
      </c>
      <c r="K25" s="17" t="n">
        <f aca="false">K26+K27</f>
        <v>147</v>
      </c>
      <c r="L25" s="18" t="n">
        <f aca="false">L26+L27</f>
        <v>60</v>
      </c>
      <c r="M25" s="17" t="n">
        <f aca="false">M26+M27</f>
        <v>72</v>
      </c>
      <c r="N25" s="18" t="n">
        <f aca="false">N26+N27</f>
        <v>1499</v>
      </c>
      <c r="O25" s="17" t="n">
        <f aca="false">O26+O27</f>
        <v>149.9</v>
      </c>
      <c r="P25" s="18" t="n">
        <f aca="false">P26+P27</f>
        <v>10701</v>
      </c>
      <c r="Q25" s="17" t="n">
        <f aca="false">Q26+Q27</f>
        <v>214.02</v>
      </c>
      <c r="R25" s="17" t="n">
        <f aca="false">R26+R27</f>
        <v>128.41</v>
      </c>
      <c r="S25" s="17" t="n">
        <f aca="false">S26+S27</f>
        <v>85.6100000000002</v>
      </c>
      <c r="T25" s="17"/>
      <c r="U25" s="29"/>
      <c r="V25" s="30"/>
    </row>
    <row r="26" customFormat="false" ht="15" hidden="false" customHeight="false" outlineLevel="0" collapsed="false">
      <c r="A26" s="20"/>
      <c r="B26" s="24" t="s">
        <v>37</v>
      </c>
      <c r="C26" s="17" t="n">
        <f aca="false">D26+E26</f>
        <v>438.5</v>
      </c>
      <c r="D26" s="17" t="n">
        <f aca="false">K26+M26+O26+R26+V26</f>
        <v>382.33</v>
      </c>
      <c r="E26" s="17" t="n">
        <f aca="false">S26</f>
        <v>56.1700000000002</v>
      </c>
      <c r="F26" s="17" t="n">
        <f aca="false">D26</f>
        <v>382.33</v>
      </c>
      <c r="G26" s="17" t="n">
        <f aca="false">E26</f>
        <v>56.1700000000002</v>
      </c>
      <c r="H26" s="18" t="n">
        <v>68</v>
      </c>
      <c r="I26" s="18" t="n">
        <v>11</v>
      </c>
      <c r="J26" s="18" t="n">
        <v>57</v>
      </c>
      <c r="K26" s="25" t="n">
        <v>147</v>
      </c>
      <c r="L26" s="26" t="n">
        <v>41</v>
      </c>
      <c r="M26" s="25" t="n">
        <v>49.2</v>
      </c>
      <c r="N26" s="26" t="n">
        <v>1019</v>
      </c>
      <c r="O26" s="25" t="n">
        <v>101.9</v>
      </c>
      <c r="P26" s="26" t="n">
        <v>7020</v>
      </c>
      <c r="Q26" s="17" t="n">
        <v>140.4</v>
      </c>
      <c r="R26" s="17" t="n">
        <v>84.23</v>
      </c>
      <c r="S26" s="17" t="n">
        <v>56.1700000000002</v>
      </c>
      <c r="T26" s="17"/>
      <c r="U26" s="29"/>
      <c r="V26" s="30"/>
    </row>
    <row r="27" customFormat="false" ht="27" hidden="false" customHeight="false" outlineLevel="0" collapsed="false">
      <c r="A27" s="20"/>
      <c r="B27" s="24" t="s">
        <v>38</v>
      </c>
      <c r="C27" s="17" t="n">
        <f aca="false">D27+E27</f>
        <v>144.42</v>
      </c>
      <c r="D27" s="17" t="n">
        <f aca="false">K27+M27+O27+R27+V27</f>
        <v>114.98</v>
      </c>
      <c r="E27" s="17" t="n">
        <f aca="false">S27</f>
        <v>29.44</v>
      </c>
      <c r="F27" s="17" t="n">
        <f aca="false">D27</f>
        <v>114.98</v>
      </c>
      <c r="G27" s="17" t="n">
        <f aca="false">E27</f>
        <v>29.44</v>
      </c>
      <c r="H27" s="18"/>
      <c r="I27" s="18"/>
      <c r="J27" s="18"/>
      <c r="K27" s="25"/>
      <c r="L27" s="26" t="n">
        <v>19</v>
      </c>
      <c r="M27" s="25" t="n">
        <v>22.8</v>
      </c>
      <c r="N27" s="26" t="n">
        <v>480</v>
      </c>
      <c r="O27" s="25" t="n">
        <v>48</v>
      </c>
      <c r="P27" s="26" t="n">
        <v>3681</v>
      </c>
      <c r="Q27" s="17" t="n">
        <v>73.62</v>
      </c>
      <c r="R27" s="17" t="n">
        <v>44.18</v>
      </c>
      <c r="S27" s="17" t="n">
        <v>29.44</v>
      </c>
      <c r="T27" s="17"/>
      <c r="U27" s="29"/>
      <c r="V27" s="30"/>
    </row>
    <row r="28" customFormat="false" ht="15" hidden="false" customHeight="false" outlineLevel="0" collapsed="false">
      <c r="A28" s="20"/>
      <c r="B28" s="21" t="s">
        <v>18</v>
      </c>
      <c r="C28" s="17" t="n">
        <f aca="false">D28+E28</f>
        <v>336.06</v>
      </c>
      <c r="D28" s="17" t="n">
        <f aca="false">K28+M28+O28+R28+V28</f>
        <v>294</v>
      </c>
      <c r="E28" s="17" t="n">
        <f aca="false">E29+E30</f>
        <v>42.06</v>
      </c>
      <c r="F28" s="17" t="n">
        <f aca="false">D28</f>
        <v>294</v>
      </c>
      <c r="G28" s="17" t="n">
        <f aca="false">E28</f>
        <v>42.06</v>
      </c>
      <c r="H28" s="18" t="n">
        <f aca="false">H29+H30</f>
        <v>51</v>
      </c>
      <c r="I28" s="18" t="n">
        <f aca="false">I29+I30</f>
        <v>10</v>
      </c>
      <c r="J28" s="18" t="n">
        <f aca="false">J29+J30</f>
        <v>41</v>
      </c>
      <c r="K28" s="17" t="n">
        <f aca="false">K29+K30</f>
        <v>112</v>
      </c>
      <c r="L28" s="18" t="n">
        <f aca="false">L29+L30</f>
        <v>32</v>
      </c>
      <c r="M28" s="17" t="n">
        <f aca="false">M29+M30</f>
        <v>38.4</v>
      </c>
      <c r="N28" s="18" t="n">
        <f aca="false">N29+N30</f>
        <v>805</v>
      </c>
      <c r="O28" s="17" t="n">
        <f aca="false">O29+O30</f>
        <v>80.5</v>
      </c>
      <c r="P28" s="18" t="n">
        <f aca="false">P29+P30</f>
        <v>5258</v>
      </c>
      <c r="Q28" s="17" t="n">
        <f aca="false">Q29+Q30</f>
        <v>105.16</v>
      </c>
      <c r="R28" s="17" t="n">
        <f aca="false">R29+R30</f>
        <v>63.1</v>
      </c>
      <c r="S28" s="17" t="n">
        <f aca="false">S29+S30</f>
        <v>42.06</v>
      </c>
      <c r="T28" s="17"/>
      <c r="U28" s="29"/>
      <c r="V28" s="30"/>
    </row>
    <row r="29" customFormat="false" ht="15" hidden="false" customHeight="false" outlineLevel="0" collapsed="false">
      <c r="A29" s="20"/>
      <c r="B29" s="24" t="s">
        <v>39</v>
      </c>
      <c r="C29" s="17" t="n">
        <f aca="false">D29+E29</f>
        <v>285.88</v>
      </c>
      <c r="D29" s="17" t="n">
        <f aca="false">K29+M29+O29+R29+V29</f>
        <v>253.61</v>
      </c>
      <c r="E29" s="17" t="n">
        <f aca="false">S29</f>
        <v>32.27</v>
      </c>
      <c r="F29" s="17" t="n">
        <f aca="false">D29</f>
        <v>253.61</v>
      </c>
      <c r="G29" s="17" t="n">
        <f aca="false">E29</f>
        <v>32.27</v>
      </c>
      <c r="H29" s="18" t="n">
        <v>51</v>
      </c>
      <c r="I29" s="18" t="n">
        <v>10</v>
      </c>
      <c r="J29" s="18" t="n">
        <v>41</v>
      </c>
      <c r="K29" s="25" t="n">
        <v>112</v>
      </c>
      <c r="L29" s="26" t="n">
        <v>25</v>
      </c>
      <c r="M29" s="25" t="n">
        <v>30</v>
      </c>
      <c r="N29" s="26" t="n">
        <v>632</v>
      </c>
      <c r="O29" s="25" t="n">
        <v>63.2</v>
      </c>
      <c r="P29" s="26" t="n">
        <v>4034</v>
      </c>
      <c r="Q29" s="17" t="n">
        <v>80.68</v>
      </c>
      <c r="R29" s="17" t="n">
        <v>48.41</v>
      </c>
      <c r="S29" s="17" t="n">
        <v>32.27</v>
      </c>
      <c r="T29" s="17"/>
      <c r="U29" s="29"/>
      <c r="V29" s="30"/>
    </row>
    <row r="30" customFormat="false" ht="27" hidden="false" customHeight="false" outlineLevel="0" collapsed="false">
      <c r="A30" s="20"/>
      <c r="B30" s="24" t="s">
        <v>40</v>
      </c>
      <c r="C30" s="17" t="n">
        <f aca="false">D30+E30</f>
        <v>50.18</v>
      </c>
      <c r="D30" s="17" t="n">
        <f aca="false">K30+M30+O30+R30+V30</f>
        <v>40.39</v>
      </c>
      <c r="E30" s="17" t="n">
        <f aca="false">S30</f>
        <v>9.79000000000002</v>
      </c>
      <c r="F30" s="17" t="n">
        <f aca="false">D30</f>
        <v>40.39</v>
      </c>
      <c r="G30" s="17" t="n">
        <f aca="false">E30</f>
        <v>9.79000000000002</v>
      </c>
      <c r="H30" s="18"/>
      <c r="I30" s="18"/>
      <c r="J30" s="18"/>
      <c r="K30" s="25"/>
      <c r="L30" s="26" t="n">
        <v>7</v>
      </c>
      <c r="M30" s="25" t="n">
        <v>8.4</v>
      </c>
      <c r="N30" s="26" t="n">
        <v>173</v>
      </c>
      <c r="O30" s="25" t="n">
        <v>17.3</v>
      </c>
      <c r="P30" s="26" t="n">
        <v>1224</v>
      </c>
      <c r="Q30" s="17" t="n">
        <v>24.48</v>
      </c>
      <c r="R30" s="17" t="n">
        <v>14.69</v>
      </c>
      <c r="S30" s="17" t="n">
        <v>9.79000000000002</v>
      </c>
      <c r="T30" s="17"/>
      <c r="U30" s="29"/>
      <c r="V30" s="30"/>
    </row>
    <row r="31" customFormat="false" ht="15" hidden="false" customHeight="false" outlineLevel="0" collapsed="false">
      <c r="A31" s="20"/>
      <c r="B31" s="21" t="s">
        <v>18</v>
      </c>
      <c r="C31" s="17" t="n">
        <f aca="false">D31+E31</f>
        <v>688.96</v>
      </c>
      <c r="D31" s="17" t="n">
        <f aca="false">K31+M31+O31+R31+V31</f>
        <v>626.49</v>
      </c>
      <c r="E31" s="17" t="n">
        <f aca="false">E32+E33</f>
        <v>62.4699999999997</v>
      </c>
      <c r="F31" s="17" t="n">
        <f aca="false">D31</f>
        <v>626.49</v>
      </c>
      <c r="G31" s="17" t="n">
        <f aca="false">E31</f>
        <v>62.4699999999997</v>
      </c>
      <c r="H31" s="18" t="n">
        <f aca="false">H32+H33</f>
        <v>166</v>
      </c>
      <c r="I31" s="18" t="n">
        <f aca="false">I32+I33</f>
        <v>33</v>
      </c>
      <c r="J31" s="18" t="n">
        <f aca="false">J32+J33</f>
        <v>133</v>
      </c>
      <c r="K31" s="17" t="n">
        <f aca="false">K32+K33</f>
        <v>365</v>
      </c>
      <c r="L31" s="18" t="n">
        <f aca="false">L32+L33</f>
        <v>45</v>
      </c>
      <c r="M31" s="17" t="n">
        <f aca="false">M32+M33</f>
        <v>54</v>
      </c>
      <c r="N31" s="18" t="n">
        <f aca="false">N32+N33</f>
        <v>1138</v>
      </c>
      <c r="O31" s="17" t="n">
        <f aca="false">O32+O33</f>
        <v>113.8</v>
      </c>
      <c r="P31" s="18" t="n">
        <f aca="false">P32+P33</f>
        <v>7808</v>
      </c>
      <c r="Q31" s="17" t="n">
        <f aca="false">Q32+Q33</f>
        <v>156.16</v>
      </c>
      <c r="R31" s="17" t="n">
        <f aca="false">R32+R33</f>
        <v>93.6900000000001</v>
      </c>
      <c r="S31" s="17" t="n">
        <f aca="false">S32+S33</f>
        <v>62.4699999999997</v>
      </c>
      <c r="T31" s="17"/>
      <c r="U31" s="29"/>
      <c r="V31" s="30"/>
    </row>
    <row r="32" customFormat="false" ht="15" hidden="false" customHeight="false" outlineLevel="0" collapsed="false">
      <c r="A32" s="20"/>
      <c r="B32" s="24" t="s">
        <v>41</v>
      </c>
      <c r="C32" s="17" t="n">
        <f aca="false">D32+E32</f>
        <v>651.74</v>
      </c>
      <c r="D32" s="17" t="n">
        <f aca="false">K32+M32+O32+R32+V32</f>
        <v>596.56</v>
      </c>
      <c r="E32" s="17" t="n">
        <f aca="false">S32</f>
        <v>55.1799999999997</v>
      </c>
      <c r="F32" s="17" t="n">
        <f aca="false">D32</f>
        <v>596.56</v>
      </c>
      <c r="G32" s="17" t="n">
        <f aca="false">E32</f>
        <v>55.1799999999997</v>
      </c>
      <c r="H32" s="18" t="n">
        <v>166</v>
      </c>
      <c r="I32" s="18" t="n">
        <v>33</v>
      </c>
      <c r="J32" s="18" t="n">
        <v>133</v>
      </c>
      <c r="K32" s="25" t="n">
        <v>365</v>
      </c>
      <c r="L32" s="26" t="n">
        <v>40</v>
      </c>
      <c r="M32" s="25" t="n">
        <v>48</v>
      </c>
      <c r="N32" s="26" t="n">
        <v>1008</v>
      </c>
      <c r="O32" s="25" t="n">
        <v>100.8</v>
      </c>
      <c r="P32" s="26" t="n">
        <v>6897</v>
      </c>
      <c r="Q32" s="17" t="n">
        <v>137.94</v>
      </c>
      <c r="R32" s="17" t="n">
        <v>82.7600000000001</v>
      </c>
      <c r="S32" s="17" t="n">
        <v>55.1799999999997</v>
      </c>
      <c r="T32" s="17"/>
      <c r="U32" s="29"/>
      <c r="V32" s="30"/>
    </row>
    <row r="33" customFormat="false" ht="15" hidden="false" customHeight="false" outlineLevel="0" collapsed="false">
      <c r="A33" s="20"/>
      <c r="B33" s="24" t="s">
        <v>42</v>
      </c>
      <c r="C33" s="17" t="n">
        <f aca="false">D33+E33</f>
        <v>37.22</v>
      </c>
      <c r="D33" s="17" t="n">
        <f aca="false">K33+M33+O33+R33+V33</f>
        <v>29.93</v>
      </c>
      <c r="E33" s="17" t="n">
        <f aca="false">S33</f>
        <v>7.28999999999997</v>
      </c>
      <c r="F33" s="17" t="n">
        <f aca="false">D33</f>
        <v>29.93</v>
      </c>
      <c r="G33" s="17" t="n">
        <f aca="false">E33</f>
        <v>7.28999999999997</v>
      </c>
      <c r="H33" s="18"/>
      <c r="I33" s="18"/>
      <c r="J33" s="18"/>
      <c r="K33" s="25"/>
      <c r="L33" s="26" t="n">
        <v>5</v>
      </c>
      <c r="M33" s="25" t="n">
        <v>6</v>
      </c>
      <c r="N33" s="26" t="n">
        <v>130</v>
      </c>
      <c r="O33" s="25" t="n">
        <v>13</v>
      </c>
      <c r="P33" s="26" t="n">
        <v>911</v>
      </c>
      <c r="Q33" s="17" t="n">
        <v>18.22</v>
      </c>
      <c r="R33" s="17" t="n">
        <v>10.93</v>
      </c>
      <c r="S33" s="17" t="n">
        <v>7.28999999999997</v>
      </c>
      <c r="T33" s="17"/>
      <c r="U33" s="29"/>
      <c r="V33" s="30"/>
    </row>
    <row r="34" customFormat="false" ht="15" hidden="false" customHeight="false" outlineLevel="0" collapsed="false">
      <c r="A34" s="20"/>
      <c r="B34" s="21" t="s">
        <v>18</v>
      </c>
      <c r="C34" s="17" t="n">
        <f aca="false">D34+E34</f>
        <v>552.64</v>
      </c>
      <c r="D34" s="17" t="n">
        <f aca="false">K34+M34+O34+R34+V34</f>
        <v>479.9</v>
      </c>
      <c r="E34" s="17" t="n">
        <f aca="false">E35+E36</f>
        <v>72.7400000000001</v>
      </c>
      <c r="F34" s="17" t="n">
        <f aca="false">D34</f>
        <v>479.9</v>
      </c>
      <c r="G34" s="17" t="n">
        <f aca="false">E34</f>
        <v>72.7400000000001</v>
      </c>
      <c r="H34" s="18" t="n">
        <f aca="false">H35+H36</f>
        <v>86</v>
      </c>
      <c r="I34" s="18" t="n">
        <f aca="false">I35+I36</f>
        <v>7</v>
      </c>
      <c r="J34" s="18" t="n">
        <f aca="false">J35+J36</f>
        <v>79</v>
      </c>
      <c r="K34" s="17" t="n">
        <f aca="false">K35+K36</f>
        <v>179</v>
      </c>
      <c r="L34" s="18" t="n">
        <f aca="false">L35+L36</f>
        <v>52</v>
      </c>
      <c r="M34" s="17" t="n">
        <f aca="false">M35+M36</f>
        <v>62.4</v>
      </c>
      <c r="N34" s="18" t="n">
        <f aca="false">N35+N36</f>
        <v>1294</v>
      </c>
      <c r="O34" s="17" t="n">
        <f aca="false">O35+O36</f>
        <v>129.4</v>
      </c>
      <c r="P34" s="18" t="n">
        <f aca="false">P35+P36</f>
        <v>9092</v>
      </c>
      <c r="Q34" s="17" t="n">
        <f aca="false">Q35+Q36</f>
        <v>181.84</v>
      </c>
      <c r="R34" s="17" t="n">
        <f aca="false">R35+R36</f>
        <v>109.1</v>
      </c>
      <c r="S34" s="17" t="n">
        <f aca="false">S35+S36</f>
        <v>72.7400000000001</v>
      </c>
      <c r="T34" s="17"/>
      <c r="U34" s="29"/>
      <c r="V34" s="30"/>
    </row>
    <row r="35" customFormat="false" ht="15" hidden="false" customHeight="false" outlineLevel="0" collapsed="false">
      <c r="A35" s="20"/>
      <c r="B35" s="24" t="s">
        <v>43</v>
      </c>
      <c r="C35" s="17" t="n">
        <f aca="false">D35+E35</f>
        <v>509</v>
      </c>
      <c r="D35" s="17" t="n">
        <f aca="false">K35+M35+O35+R35+V35</f>
        <v>444.96</v>
      </c>
      <c r="E35" s="17" t="n">
        <f aca="false">S35</f>
        <v>64.0400000000001</v>
      </c>
      <c r="F35" s="17" t="n">
        <f aca="false">D35</f>
        <v>444.96</v>
      </c>
      <c r="G35" s="17" t="n">
        <f aca="false">E35</f>
        <v>64.0400000000001</v>
      </c>
      <c r="H35" s="18" t="n">
        <v>86</v>
      </c>
      <c r="I35" s="18" t="n">
        <v>7</v>
      </c>
      <c r="J35" s="18" t="n">
        <v>79</v>
      </c>
      <c r="K35" s="25" t="n">
        <v>179</v>
      </c>
      <c r="L35" s="26" t="n">
        <v>46</v>
      </c>
      <c r="M35" s="25" t="n">
        <v>55.2</v>
      </c>
      <c r="N35" s="26" t="n">
        <v>1147</v>
      </c>
      <c r="O35" s="25" t="n">
        <v>114.7</v>
      </c>
      <c r="P35" s="26" t="n">
        <v>8005</v>
      </c>
      <c r="Q35" s="17" t="n">
        <v>160.1</v>
      </c>
      <c r="R35" s="17" t="n">
        <v>96.06</v>
      </c>
      <c r="S35" s="17" t="n">
        <v>64.0400000000001</v>
      </c>
      <c r="T35" s="17"/>
      <c r="U35" s="29"/>
      <c r="V35" s="30"/>
    </row>
    <row r="36" customFormat="false" ht="15" hidden="false" customHeight="false" outlineLevel="0" collapsed="false">
      <c r="A36" s="20"/>
      <c r="B36" s="24" t="s">
        <v>44</v>
      </c>
      <c r="C36" s="17" t="n">
        <f aca="false">D36+E36</f>
        <v>43.64</v>
      </c>
      <c r="D36" s="17" t="n">
        <f aca="false">K36+M36+O36+R36+V36</f>
        <v>34.94</v>
      </c>
      <c r="E36" s="17" t="n">
        <f aca="false">S36</f>
        <v>8.70000000000001</v>
      </c>
      <c r="F36" s="17" t="n">
        <f aca="false">D36</f>
        <v>34.94</v>
      </c>
      <c r="G36" s="17" t="n">
        <f aca="false">E36</f>
        <v>8.70000000000001</v>
      </c>
      <c r="H36" s="18"/>
      <c r="I36" s="18"/>
      <c r="J36" s="18"/>
      <c r="K36" s="25"/>
      <c r="L36" s="26" t="n">
        <v>6</v>
      </c>
      <c r="M36" s="25" t="n">
        <v>7.2</v>
      </c>
      <c r="N36" s="26" t="n">
        <v>147</v>
      </c>
      <c r="O36" s="25" t="n">
        <v>14.7</v>
      </c>
      <c r="P36" s="26" t="n">
        <v>1087</v>
      </c>
      <c r="Q36" s="17" t="n">
        <v>21.74</v>
      </c>
      <c r="R36" s="17" t="n">
        <v>13.04</v>
      </c>
      <c r="S36" s="17" t="n">
        <v>8.70000000000001</v>
      </c>
      <c r="T36" s="17"/>
      <c r="U36" s="29"/>
      <c r="V36" s="30"/>
    </row>
    <row r="37" customFormat="false" ht="14.25" hidden="false" customHeight="false" outlineLevel="0" collapsed="false">
      <c r="A37" s="20"/>
      <c r="B37" s="21" t="s">
        <v>18</v>
      </c>
      <c r="C37" s="17" t="n">
        <f aca="false">D37+E37</f>
        <v>445.48</v>
      </c>
      <c r="D37" s="17" t="n">
        <f aca="false">K37+M37+O37+R37+V37</f>
        <v>379.05</v>
      </c>
      <c r="E37" s="17" t="n">
        <f aca="false">E38+E39</f>
        <v>66.4300000000002</v>
      </c>
      <c r="F37" s="17" t="n">
        <f aca="false">D37</f>
        <v>379.05</v>
      </c>
      <c r="G37" s="17" t="n">
        <f aca="false">E37</f>
        <v>66.4300000000002</v>
      </c>
      <c r="H37" s="18" t="n">
        <f aca="false">H38+H39</f>
        <v>44</v>
      </c>
      <c r="I37" s="18" t="n">
        <f aca="false">I38+I39</f>
        <v>1</v>
      </c>
      <c r="J37" s="18" t="n">
        <f aca="false">J38+J39</f>
        <v>43</v>
      </c>
      <c r="K37" s="17" t="n">
        <f aca="false">K38+K39</f>
        <v>89</v>
      </c>
      <c r="L37" s="18" t="n">
        <f aca="false">L38+L39</f>
        <v>51</v>
      </c>
      <c r="M37" s="17" t="n">
        <f aca="false">M38+M39</f>
        <v>61.2</v>
      </c>
      <c r="N37" s="18" t="n">
        <f aca="false">N38+N39</f>
        <v>1267</v>
      </c>
      <c r="O37" s="17" t="n">
        <f aca="false">O38+O39</f>
        <v>126.7</v>
      </c>
      <c r="P37" s="18" t="n">
        <f aca="false">P38+P39</f>
        <v>8304</v>
      </c>
      <c r="Q37" s="17" t="n">
        <f aca="false">Q38+Q39</f>
        <v>166.08</v>
      </c>
      <c r="R37" s="17" t="n">
        <f aca="false">R38+R39</f>
        <v>99.6499999999999</v>
      </c>
      <c r="S37" s="17" t="n">
        <f aca="false">S38+S39</f>
        <v>66.4300000000002</v>
      </c>
      <c r="T37" s="17"/>
      <c r="U37" s="17" t="n">
        <f aca="false">U38+U39</f>
        <v>125</v>
      </c>
      <c r="V37" s="17" t="n">
        <f aca="false">V38+V39</f>
        <v>2.5</v>
      </c>
    </row>
    <row r="38" customFormat="false" ht="15" hidden="false" customHeight="false" outlineLevel="0" collapsed="false">
      <c r="A38" s="20"/>
      <c r="B38" s="24" t="s">
        <v>45</v>
      </c>
      <c r="C38" s="17" t="n">
        <f aca="false">D38+E38</f>
        <v>372.08</v>
      </c>
      <c r="D38" s="17" t="n">
        <f aca="false">K38+M38+O38+R38+V38</f>
        <v>320.21</v>
      </c>
      <c r="E38" s="17" t="n">
        <f aca="false">S38</f>
        <v>51.8700000000002</v>
      </c>
      <c r="F38" s="17" t="n">
        <f aca="false">D38</f>
        <v>320.21</v>
      </c>
      <c r="G38" s="17" t="n">
        <f aca="false">E38</f>
        <v>51.8700000000002</v>
      </c>
      <c r="H38" s="18" t="n">
        <v>44</v>
      </c>
      <c r="I38" s="18" t="n">
        <v>1</v>
      </c>
      <c r="J38" s="18" t="n">
        <v>43</v>
      </c>
      <c r="K38" s="25" t="n">
        <v>89</v>
      </c>
      <c r="L38" s="26" t="n">
        <v>41</v>
      </c>
      <c r="M38" s="25" t="n">
        <v>49.2</v>
      </c>
      <c r="N38" s="26" t="n">
        <v>1017</v>
      </c>
      <c r="O38" s="25" t="n">
        <v>101.7</v>
      </c>
      <c r="P38" s="26" t="n">
        <v>6484</v>
      </c>
      <c r="Q38" s="17" t="n">
        <v>129.68</v>
      </c>
      <c r="R38" s="17" t="n">
        <v>77.8099999999999</v>
      </c>
      <c r="S38" s="17" t="n">
        <v>51.8700000000002</v>
      </c>
      <c r="T38" s="17"/>
      <c r="U38" s="29" t="n">
        <v>125</v>
      </c>
      <c r="V38" s="30" t="n">
        <f aca="false">U38*0.02</f>
        <v>2.5</v>
      </c>
    </row>
    <row r="39" customFormat="false" ht="15" hidden="false" customHeight="false" outlineLevel="0" collapsed="false">
      <c r="A39" s="20"/>
      <c r="B39" s="24" t="s">
        <v>46</v>
      </c>
      <c r="C39" s="17" t="n">
        <f aca="false">D39+E39</f>
        <v>73.3999999999999</v>
      </c>
      <c r="D39" s="17" t="n">
        <f aca="false">K39+M39+O39+R39+V39</f>
        <v>58.84</v>
      </c>
      <c r="E39" s="17" t="n">
        <f aca="false">S39</f>
        <v>14.56</v>
      </c>
      <c r="F39" s="17" t="n">
        <f aca="false">D39</f>
        <v>58.84</v>
      </c>
      <c r="G39" s="17" t="n">
        <f aca="false">E39</f>
        <v>14.56</v>
      </c>
      <c r="H39" s="18"/>
      <c r="I39" s="18"/>
      <c r="J39" s="18"/>
      <c r="K39" s="25"/>
      <c r="L39" s="26" t="n">
        <v>10</v>
      </c>
      <c r="M39" s="25" t="n">
        <v>12</v>
      </c>
      <c r="N39" s="26" t="n">
        <v>250</v>
      </c>
      <c r="O39" s="25" t="n">
        <v>25</v>
      </c>
      <c r="P39" s="26" t="n">
        <v>1820</v>
      </c>
      <c r="Q39" s="17" t="n">
        <v>36.3999999999999</v>
      </c>
      <c r="R39" s="17" t="n">
        <v>21.84</v>
      </c>
      <c r="S39" s="17" t="n">
        <v>14.56</v>
      </c>
      <c r="T39" s="17"/>
      <c r="U39" s="29"/>
      <c r="V39" s="30"/>
    </row>
    <row r="40" customFormat="false" ht="15" hidden="false" customHeight="false" outlineLevel="0" collapsed="false">
      <c r="A40" s="20"/>
      <c r="B40" s="21" t="s">
        <v>18</v>
      </c>
      <c r="C40" s="17" t="n">
        <f aca="false">D40+E40</f>
        <v>244</v>
      </c>
      <c r="D40" s="17" t="n">
        <f aca="false">K40+M40+O40+R40+V40</f>
        <v>208.04</v>
      </c>
      <c r="E40" s="17" t="n">
        <f aca="false">E41</f>
        <v>35.9600000000001</v>
      </c>
      <c r="F40" s="17" t="n">
        <f aca="false">D40</f>
        <v>208.04</v>
      </c>
      <c r="G40" s="17" t="n">
        <f aca="false">E40</f>
        <v>35.9600000000001</v>
      </c>
      <c r="H40" s="18" t="n">
        <f aca="false">H41</f>
        <v>24</v>
      </c>
      <c r="I40" s="18"/>
      <c r="J40" s="18" t="n">
        <f aca="false">J41</f>
        <v>24</v>
      </c>
      <c r="K40" s="17" t="n">
        <f aca="false">K41</f>
        <v>48</v>
      </c>
      <c r="L40" s="18" t="n">
        <f aca="false">L41</f>
        <v>29</v>
      </c>
      <c r="M40" s="17" t="n">
        <f aca="false">M41</f>
        <v>34.8</v>
      </c>
      <c r="N40" s="18" t="n">
        <f aca="false">N41</f>
        <v>713</v>
      </c>
      <c r="O40" s="17" t="n">
        <f aca="false">O41</f>
        <v>71.3</v>
      </c>
      <c r="P40" s="18" t="n">
        <f aca="false">P41</f>
        <v>4495</v>
      </c>
      <c r="Q40" s="17" t="n">
        <f aca="false">Q41</f>
        <v>89.9000000000001</v>
      </c>
      <c r="R40" s="17" t="n">
        <f aca="false">R41</f>
        <v>53.94</v>
      </c>
      <c r="S40" s="17" t="n">
        <f aca="false">S41</f>
        <v>35.9600000000001</v>
      </c>
      <c r="T40" s="17"/>
      <c r="U40" s="29"/>
      <c r="V40" s="30"/>
    </row>
    <row r="41" customFormat="false" ht="15" hidden="false" customHeight="false" outlineLevel="0" collapsed="false">
      <c r="A41" s="20"/>
      <c r="B41" s="24" t="s">
        <v>47</v>
      </c>
      <c r="C41" s="17" t="n">
        <f aca="false">D41+E41</f>
        <v>244</v>
      </c>
      <c r="D41" s="17" t="n">
        <f aca="false">K41+M41+O41+R41+V41</f>
        <v>208.04</v>
      </c>
      <c r="E41" s="17" t="n">
        <f aca="false">S41</f>
        <v>35.9600000000001</v>
      </c>
      <c r="F41" s="17" t="n">
        <f aca="false">D41</f>
        <v>208.04</v>
      </c>
      <c r="G41" s="17" t="n">
        <f aca="false">E41</f>
        <v>35.9600000000001</v>
      </c>
      <c r="H41" s="18" t="n">
        <v>24</v>
      </c>
      <c r="I41" s="18"/>
      <c r="J41" s="18" t="n">
        <v>24</v>
      </c>
      <c r="K41" s="25" t="n">
        <v>48</v>
      </c>
      <c r="L41" s="26" t="n">
        <v>29</v>
      </c>
      <c r="M41" s="25" t="n">
        <v>34.8</v>
      </c>
      <c r="N41" s="26" t="n">
        <v>713</v>
      </c>
      <c r="O41" s="25" t="n">
        <v>71.3</v>
      </c>
      <c r="P41" s="26" t="n">
        <v>4495</v>
      </c>
      <c r="Q41" s="17" t="n">
        <v>89.9000000000001</v>
      </c>
      <c r="R41" s="17" t="n">
        <v>53.94</v>
      </c>
      <c r="S41" s="17" t="n">
        <v>35.9600000000001</v>
      </c>
      <c r="T41" s="17"/>
      <c r="U41" s="29"/>
      <c r="V41" s="30"/>
    </row>
    <row r="42" customFormat="false" ht="15" hidden="false" customHeight="false" outlineLevel="0" collapsed="false">
      <c r="A42" s="20"/>
      <c r="B42" s="21" t="s">
        <v>18</v>
      </c>
      <c r="C42" s="17" t="n">
        <f aca="false">D42+E42</f>
        <v>245.1</v>
      </c>
      <c r="D42" s="17" t="n">
        <f aca="false">K42+M42+O42+R42+V42</f>
        <v>200.46</v>
      </c>
      <c r="E42" s="17" t="n">
        <f aca="false">E43+E44</f>
        <v>44.64</v>
      </c>
      <c r="F42" s="17" t="n">
        <f aca="false">D42</f>
        <v>200.46</v>
      </c>
      <c r="G42" s="17" t="n">
        <f aca="false">E42</f>
        <v>44.64</v>
      </c>
      <c r="H42" s="18" t="n">
        <f aca="false">H43+H44</f>
        <v>4</v>
      </c>
      <c r="I42" s="18"/>
      <c r="J42" s="18" t="n">
        <f aca="false">J43+J44</f>
        <v>4</v>
      </c>
      <c r="K42" s="17" t="n">
        <f aca="false">K43+K44</f>
        <v>8</v>
      </c>
      <c r="L42" s="18" t="n">
        <f aca="false">L43+L44</f>
        <v>34</v>
      </c>
      <c r="M42" s="17" t="n">
        <f aca="false">M43+M44</f>
        <v>40.8</v>
      </c>
      <c r="N42" s="18" t="n">
        <f aca="false">N43+N44</f>
        <v>847</v>
      </c>
      <c r="O42" s="17" t="n">
        <f aca="false">O43+O44</f>
        <v>84.7</v>
      </c>
      <c r="P42" s="18" t="n">
        <f aca="false">P43+P44</f>
        <v>5580</v>
      </c>
      <c r="Q42" s="17" t="n">
        <f aca="false">Q43+Q44</f>
        <v>111.6</v>
      </c>
      <c r="R42" s="17" t="n">
        <f aca="false">R43+R44</f>
        <v>66.9600000000001</v>
      </c>
      <c r="S42" s="17" t="n">
        <f aca="false">S43+S44</f>
        <v>44.64</v>
      </c>
      <c r="T42" s="17"/>
      <c r="U42" s="29"/>
      <c r="V42" s="30"/>
    </row>
    <row r="43" customFormat="false" ht="15" hidden="false" customHeight="false" outlineLevel="0" collapsed="false">
      <c r="A43" s="20"/>
      <c r="B43" s="24" t="s">
        <v>48</v>
      </c>
      <c r="C43" s="17" t="n">
        <f aca="false">D43+E43</f>
        <v>201.44</v>
      </c>
      <c r="D43" s="17" t="n">
        <f aca="false">K43+M43+O43+R43+V43</f>
        <v>165.5</v>
      </c>
      <c r="E43" s="17" t="n">
        <f aca="false">S43</f>
        <v>35.94</v>
      </c>
      <c r="F43" s="17" t="n">
        <f aca="false">D43</f>
        <v>165.5</v>
      </c>
      <c r="G43" s="17" t="n">
        <f aca="false">E43</f>
        <v>35.94</v>
      </c>
      <c r="H43" s="18" t="n">
        <v>4</v>
      </c>
      <c r="I43" s="18"/>
      <c r="J43" s="18" t="n">
        <v>4</v>
      </c>
      <c r="K43" s="25" t="n">
        <v>8</v>
      </c>
      <c r="L43" s="26" t="n">
        <v>28</v>
      </c>
      <c r="M43" s="25" t="n">
        <v>33.6</v>
      </c>
      <c r="N43" s="26" t="n">
        <v>700</v>
      </c>
      <c r="O43" s="25" t="n">
        <v>70</v>
      </c>
      <c r="P43" s="26" t="n">
        <v>4492</v>
      </c>
      <c r="Q43" s="17" t="n">
        <v>89.8400000000001</v>
      </c>
      <c r="R43" s="17" t="n">
        <v>53.9000000000001</v>
      </c>
      <c r="S43" s="17" t="n">
        <v>35.94</v>
      </c>
      <c r="T43" s="17"/>
      <c r="U43" s="29"/>
      <c r="V43" s="30"/>
    </row>
    <row r="44" customFormat="false" ht="27" hidden="false" customHeight="false" outlineLevel="0" collapsed="false">
      <c r="A44" s="20"/>
      <c r="B44" s="24" t="s">
        <v>49</v>
      </c>
      <c r="C44" s="17" t="n">
        <f aca="false">D44+E44</f>
        <v>43.66</v>
      </c>
      <c r="D44" s="17" t="n">
        <f aca="false">K44+M44+O44+R44+V44</f>
        <v>34.96</v>
      </c>
      <c r="E44" s="17" t="n">
        <f aca="false">S44</f>
        <v>8.69999999999999</v>
      </c>
      <c r="F44" s="17" t="n">
        <f aca="false">D44</f>
        <v>34.96</v>
      </c>
      <c r="G44" s="17" t="n">
        <f aca="false">E44</f>
        <v>8.69999999999999</v>
      </c>
      <c r="H44" s="18"/>
      <c r="I44" s="18"/>
      <c r="J44" s="18"/>
      <c r="K44" s="25"/>
      <c r="L44" s="26" t="n">
        <v>6</v>
      </c>
      <c r="M44" s="25" t="n">
        <v>7.2</v>
      </c>
      <c r="N44" s="26" t="n">
        <v>147</v>
      </c>
      <c r="O44" s="25" t="n">
        <v>14.7</v>
      </c>
      <c r="P44" s="26" t="n">
        <v>1088</v>
      </c>
      <c r="Q44" s="17" t="n">
        <v>21.76</v>
      </c>
      <c r="R44" s="17" t="n">
        <v>13.06</v>
      </c>
      <c r="S44" s="17" t="n">
        <v>8.69999999999999</v>
      </c>
      <c r="T44" s="17"/>
      <c r="U44" s="29"/>
      <c r="V44" s="30"/>
    </row>
    <row r="45" customFormat="false" ht="15" hidden="false" customHeight="false" outlineLevel="0" collapsed="false">
      <c r="A45" s="20"/>
      <c r="B45" s="21" t="s">
        <v>18</v>
      </c>
      <c r="C45" s="17" t="n">
        <f aca="false">D45+E45</f>
        <v>249.6</v>
      </c>
      <c r="D45" s="17" t="n">
        <f aca="false">K45+M45+O45+R45+V45</f>
        <v>209.88</v>
      </c>
      <c r="E45" s="17" t="n">
        <f aca="false">E46+E47</f>
        <v>39.7200000000001</v>
      </c>
      <c r="F45" s="17" t="n">
        <f aca="false">D45</f>
        <v>209.88</v>
      </c>
      <c r="G45" s="17" t="n">
        <f aca="false">E45</f>
        <v>39.7200000000001</v>
      </c>
      <c r="H45" s="18" t="n">
        <f aca="false">H46+H47</f>
        <v>20</v>
      </c>
      <c r="I45" s="18"/>
      <c r="J45" s="18" t="n">
        <f aca="false">J46+J47</f>
        <v>20</v>
      </c>
      <c r="K45" s="17" t="n">
        <f aca="false">K46+K47</f>
        <v>40</v>
      </c>
      <c r="L45" s="18" t="n">
        <f aca="false">L46+L47</f>
        <v>30</v>
      </c>
      <c r="M45" s="17" t="n">
        <f aca="false">M46+M47</f>
        <v>36</v>
      </c>
      <c r="N45" s="18" t="n">
        <f aca="false">N46+N47</f>
        <v>743</v>
      </c>
      <c r="O45" s="17" t="n">
        <f aca="false">O46+O47</f>
        <v>74.3</v>
      </c>
      <c r="P45" s="18" t="n">
        <f aca="false">P46+P47</f>
        <v>4965</v>
      </c>
      <c r="Q45" s="17" t="n">
        <f aca="false">Q46+Q47</f>
        <v>99.3</v>
      </c>
      <c r="R45" s="17" t="n">
        <f aca="false">R46+R47</f>
        <v>59.58</v>
      </c>
      <c r="S45" s="17" t="n">
        <f aca="false">S46+S47</f>
        <v>39.7200000000001</v>
      </c>
      <c r="T45" s="17"/>
      <c r="U45" s="29"/>
      <c r="V45" s="30"/>
    </row>
    <row r="46" customFormat="false" ht="15" hidden="false" customHeight="false" outlineLevel="0" collapsed="false">
      <c r="A46" s="20"/>
      <c r="B46" s="24" t="s">
        <v>50</v>
      </c>
      <c r="C46" s="17" t="n">
        <f aca="false">D46+E46</f>
        <v>191.84</v>
      </c>
      <c r="D46" s="17" t="n">
        <f aca="false">K46+M46+O46+R46+V46</f>
        <v>163.51</v>
      </c>
      <c r="E46" s="17" t="n">
        <f aca="false">S46</f>
        <v>28.3300000000001</v>
      </c>
      <c r="F46" s="17" t="n">
        <f aca="false">D46</f>
        <v>163.51</v>
      </c>
      <c r="G46" s="17" t="n">
        <f aca="false">E46</f>
        <v>28.3300000000001</v>
      </c>
      <c r="H46" s="18" t="n">
        <v>20</v>
      </c>
      <c r="I46" s="18"/>
      <c r="J46" s="18" t="n">
        <v>20</v>
      </c>
      <c r="K46" s="25" t="n">
        <v>40</v>
      </c>
      <c r="L46" s="26" t="n">
        <v>22</v>
      </c>
      <c r="M46" s="25" t="n">
        <v>26.4</v>
      </c>
      <c r="N46" s="26" t="n">
        <v>546</v>
      </c>
      <c r="O46" s="25" t="n">
        <v>54.6</v>
      </c>
      <c r="P46" s="26" t="n">
        <v>3542</v>
      </c>
      <c r="Q46" s="17" t="n">
        <v>70.8400000000001</v>
      </c>
      <c r="R46" s="17" t="n">
        <v>42.51</v>
      </c>
      <c r="S46" s="17" t="n">
        <v>28.3300000000001</v>
      </c>
      <c r="T46" s="17"/>
      <c r="U46" s="29"/>
      <c r="V46" s="30"/>
    </row>
    <row r="47" customFormat="false" ht="15" hidden="false" customHeight="false" outlineLevel="0" collapsed="false">
      <c r="A47" s="20"/>
      <c r="B47" s="24" t="s">
        <v>51</v>
      </c>
      <c r="C47" s="17" t="n">
        <f aca="false">D47+E47</f>
        <v>57.76</v>
      </c>
      <c r="D47" s="17" t="n">
        <f aca="false">K47+M47+O47+R47+V47</f>
        <v>46.37</v>
      </c>
      <c r="E47" s="17" t="n">
        <f aca="false">S47</f>
        <v>11.39</v>
      </c>
      <c r="F47" s="17" t="n">
        <f aca="false">D47</f>
        <v>46.37</v>
      </c>
      <c r="G47" s="17" t="n">
        <f aca="false">E47</f>
        <v>11.39</v>
      </c>
      <c r="H47" s="18"/>
      <c r="I47" s="18"/>
      <c r="J47" s="18"/>
      <c r="K47" s="25"/>
      <c r="L47" s="26" t="n">
        <v>8</v>
      </c>
      <c r="M47" s="25" t="n">
        <v>9.6</v>
      </c>
      <c r="N47" s="26" t="n">
        <v>197</v>
      </c>
      <c r="O47" s="25" t="n">
        <v>19.7</v>
      </c>
      <c r="P47" s="26" t="n">
        <v>1423</v>
      </c>
      <c r="Q47" s="17" t="n">
        <v>28.46</v>
      </c>
      <c r="R47" s="17" t="n">
        <v>17.07</v>
      </c>
      <c r="S47" s="17" t="n">
        <v>11.39</v>
      </c>
      <c r="T47" s="17"/>
      <c r="U47" s="29"/>
      <c r="V47" s="30"/>
    </row>
    <row r="48" customFormat="false" ht="15" hidden="false" customHeight="false" outlineLevel="0" collapsed="false">
      <c r="A48" s="20"/>
      <c r="B48" s="24" t="s">
        <v>52</v>
      </c>
      <c r="C48" s="17" t="n">
        <f aca="false">D48+E48</f>
        <v>189.72</v>
      </c>
      <c r="D48" s="17" t="n">
        <f aca="false">K48+M48+O48+R48+V48</f>
        <v>152.43</v>
      </c>
      <c r="E48" s="17" t="n">
        <f aca="false">S48</f>
        <v>37.2900000000001</v>
      </c>
      <c r="F48" s="17" t="n">
        <f aca="false">D48</f>
        <v>152.43</v>
      </c>
      <c r="G48" s="17" t="n">
        <f aca="false">E48</f>
        <v>37.2900000000001</v>
      </c>
      <c r="H48" s="18"/>
      <c r="I48" s="18"/>
      <c r="J48" s="18"/>
      <c r="K48" s="25"/>
      <c r="L48" s="26" t="n">
        <v>26</v>
      </c>
      <c r="M48" s="25" t="n">
        <v>31.2</v>
      </c>
      <c r="N48" s="26" t="n">
        <v>653</v>
      </c>
      <c r="O48" s="25" t="n">
        <v>65.3</v>
      </c>
      <c r="P48" s="26" t="n">
        <v>4661</v>
      </c>
      <c r="Q48" s="17" t="n">
        <v>93.22</v>
      </c>
      <c r="R48" s="17" t="n">
        <v>55.9299999999999</v>
      </c>
      <c r="S48" s="17" t="n">
        <v>37.2900000000001</v>
      </c>
      <c r="T48" s="17"/>
      <c r="U48" s="29"/>
      <c r="V48" s="30"/>
    </row>
    <row r="49" customFormat="false" ht="15" hidden="false" customHeight="false" outlineLevel="0" collapsed="false">
      <c r="A49" s="20"/>
      <c r="B49" s="21" t="s">
        <v>18</v>
      </c>
      <c r="C49" s="17" t="n">
        <f aca="false">D49+E49</f>
        <v>298.98</v>
      </c>
      <c r="D49" s="17" t="n">
        <f aca="false">K49+M49+O49+R49+V49</f>
        <v>244.94</v>
      </c>
      <c r="E49" s="17" t="n">
        <f aca="false">SUM(E50:E51)</f>
        <v>54.0399999999999</v>
      </c>
      <c r="F49" s="17" t="n">
        <f aca="false">D49</f>
        <v>244.94</v>
      </c>
      <c r="G49" s="17" t="n">
        <f aca="false">E49</f>
        <v>54.0399999999999</v>
      </c>
      <c r="H49" s="18" t="n">
        <f aca="false">SUM(H50:H51)</f>
        <v>10</v>
      </c>
      <c r="I49" s="18"/>
      <c r="J49" s="18" t="n">
        <f aca="false">SUM(J50:J51)</f>
        <v>10</v>
      </c>
      <c r="K49" s="17" t="n">
        <f aca="false">SUM(K50:K51)</f>
        <v>20</v>
      </c>
      <c r="L49" s="18" t="n">
        <f aca="false">SUM(L50:L51)</f>
        <v>39</v>
      </c>
      <c r="M49" s="17" t="n">
        <f aca="false">SUM(M50:M51)</f>
        <v>46.8</v>
      </c>
      <c r="N49" s="18" t="n">
        <f aca="false">SUM(N50:N51)</f>
        <v>971</v>
      </c>
      <c r="O49" s="17" t="n">
        <f aca="false">SUM(O50:O51)</f>
        <v>97.1</v>
      </c>
      <c r="P49" s="18" t="n">
        <f aca="false">SUM(P50:P51)</f>
        <v>6754</v>
      </c>
      <c r="Q49" s="17" t="n">
        <f aca="false">SUM(Q50:Q51)</f>
        <v>135.08</v>
      </c>
      <c r="R49" s="17" t="n">
        <f aca="false">SUM(R50:R51)</f>
        <v>81.04</v>
      </c>
      <c r="S49" s="17" t="n">
        <f aca="false">SUM(S50:S51)</f>
        <v>54.0399999999999</v>
      </c>
      <c r="T49" s="17"/>
      <c r="U49" s="29"/>
      <c r="V49" s="30"/>
    </row>
    <row r="50" customFormat="false" ht="15" hidden="false" customHeight="false" outlineLevel="0" collapsed="false">
      <c r="A50" s="20"/>
      <c r="B50" s="24" t="s">
        <v>53</v>
      </c>
      <c r="C50" s="17" t="n">
        <f aca="false">D50+E50</f>
        <v>249.08</v>
      </c>
      <c r="D50" s="17" t="n">
        <f aca="false">K50+M50+O50+R50+V50</f>
        <v>204.76</v>
      </c>
      <c r="E50" s="17" t="n">
        <f aca="false">S50</f>
        <v>44.3199999999999</v>
      </c>
      <c r="F50" s="17" t="n">
        <f aca="false">D50</f>
        <v>204.76</v>
      </c>
      <c r="G50" s="17" t="n">
        <f aca="false">E50</f>
        <v>44.3199999999999</v>
      </c>
      <c r="H50" s="18" t="n">
        <v>10</v>
      </c>
      <c r="I50" s="18"/>
      <c r="J50" s="18" t="n">
        <v>10</v>
      </c>
      <c r="K50" s="25" t="n">
        <v>20</v>
      </c>
      <c r="L50" s="26" t="n">
        <v>32</v>
      </c>
      <c r="M50" s="25" t="n">
        <v>38.4</v>
      </c>
      <c r="N50" s="26" t="n">
        <v>799</v>
      </c>
      <c r="O50" s="25" t="n">
        <v>79.9</v>
      </c>
      <c r="P50" s="26" t="n">
        <v>5539</v>
      </c>
      <c r="Q50" s="17" t="n">
        <v>110.78</v>
      </c>
      <c r="R50" s="17" t="n">
        <v>66.46</v>
      </c>
      <c r="S50" s="17" t="n">
        <v>44.3199999999999</v>
      </c>
      <c r="T50" s="17"/>
      <c r="U50" s="29"/>
      <c r="V50" s="30"/>
    </row>
    <row r="51" customFormat="false" ht="15" hidden="false" customHeight="false" outlineLevel="0" collapsed="false">
      <c r="A51" s="20"/>
      <c r="B51" s="24" t="s">
        <v>54</v>
      </c>
      <c r="C51" s="17" t="n">
        <f aca="false">D51+E51</f>
        <v>49.9</v>
      </c>
      <c r="D51" s="17" t="n">
        <f aca="false">K51+M51+O51+R51+V51</f>
        <v>40.18</v>
      </c>
      <c r="E51" s="17" t="n">
        <f aca="false">S51</f>
        <v>9.72</v>
      </c>
      <c r="F51" s="17" t="n">
        <f aca="false">D51</f>
        <v>40.18</v>
      </c>
      <c r="G51" s="17" t="n">
        <f aca="false">E51</f>
        <v>9.72</v>
      </c>
      <c r="H51" s="18"/>
      <c r="I51" s="18"/>
      <c r="J51" s="18"/>
      <c r="K51" s="25"/>
      <c r="L51" s="26" t="n">
        <v>7</v>
      </c>
      <c r="M51" s="25" t="n">
        <v>8.4</v>
      </c>
      <c r="N51" s="26" t="n">
        <v>172</v>
      </c>
      <c r="O51" s="25" t="n">
        <v>17.2</v>
      </c>
      <c r="P51" s="26" t="n">
        <v>1215</v>
      </c>
      <c r="Q51" s="17" t="n">
        <v>24.3</v>
      </c>
      <c r="R51" s="17" t="n">
        <v>14.58</v>
      </c>
      <c r="S51" s="17" t="n">
        <v>9.72</v>
      </c>
      <c r="T51" s="17"/>
      <c r="U51" s="29"/>
      <c r="V51" s="30"/>
    </row>
    <row r="52" customFormat="false" ht="15" hidden="false" customHeight="false" outlineLevel="0" collapsed="false">
      <c r="A52" s="20"/>
      <c r="B52" s="31" t="s">
        <v>55</v>
      </c>
      <c r="C52" s="17" t="n">
        <f aca="false">D52+E52</f>
        <v>254.62</v>
      </c>
      <c r="D52" s="17" t="n">
        <f aca="false">K52+M52+O52+R52+V52</f>
        <v>208.41</v>
      </c>
      <c r="E52" s="17" t="n">
        <f aca="false">S52</f>
        <v>46.2100000000001</v>
      </c>
      <c r="F52" s="17" t="n">
        <f aca="false">D52</f>
        <v>208.41</v>
      </c>
      <c r="G52" s="17" t="n">
        <f aca="false">E52</f>
        <v>46.2100000000001</v>
      </c>
      <c r="H52" s="18" t="n">
        <v>3</v>
      </c>
      <c r="I52" s="18"/>
      <c r="J52" s="18" t="n">
        <v>3</v>
      </c>
      <c r="K52" s="25" t="n">
        <v>6</v>
      </c>
      <c r="L52" s="26" t="n">
        <v>36</v>
      </c>
      <c r="M52" s="25" t="n">
        <v>43.2</v>
      </c>
      <c r="N52" s="26" t="n">
        <v>899</v>
      </c>
      <c r="O52" s="25" t="n">
        <v>89.9</v>
      </c>
      <c r="P52" s="26" t="n">
        <v>5776</v>
      </c>
      <c r="Q52" s="17" t="n">
        <v>115.52</v>
      </c>
      <c r="R52" s="17" t="n">
        <v>69.3100000000001</v>
      </c>
      <c r="S52" s="17" t="n">
        <v>46.2100000000001</v>
      </c>
      <c r="T52" s="17"/>
      <c r="U52" s="29"/>
      <c r="V52" s="30"/>
    </row>
    <row r="53" customFormat="false" ht="15" hidden="false" customHeight="false" outlineLevel="0" collapsed="false">
      <c r="A53" s="20"/>
      <c r="B53" s="24" t="s">
        <v>56</v>
      </c>
      <c r="C53" s="17" t="n">
        <f aca="false">D53+E53</f>
        <v>215.04</v>
      </c>
      <c r="D53" s="17" t="n">
        <f aca="false">K53+M53+O53+R53+V53</f>
        <v>172.9</v>
      </c>
      <c r="E53" s="17" t="n">
        <f aca="false">S53</f>
        <v>42.14</v>
      </c>
      <c r="F53" s="17" t="n">
        <f aca="false">D53</f>
        <v>172.9</v>
      </c>
      <c r="G53" s="17" t="n">
        <f aca="false">E53</f>
        <v>42.14</v>
      </c>
      <c r="H53" s="18"/>
      <c r="I53" s="18"/>
      <c r="J53" s="18"/>
      <c r="K53" s="25"/>
      <c r="L53" s="26" t="n">
        <v>30</v>
      </c>
      <c r="M53" s="25" t="n">
        <v>36</v>
      </c>
      <c r="N53" s="26" t="n">
        <v>737</v>
      </c>
      <c r="O53" s="25" t="n">
        <v>73.7</v>
      </c>
      <c r="P53" s="26" t="n">
        <v>5267</v>
      </c>
      <c r="Q53" s="17" t="n">
        <v>105.34</v>
      </c>
      <c r="R53" s="17" t="n">
        <v>63.2</v>
      </c>
      <c r="S53" s="17" t="n">
        <v>42.14</v>
      </c>
      <c r="T53" s="17"/>
      <c r="U53" s="29"/>
      <c r="V53" s="30"/>
    </row>
    <row r="54" customFormat="false" ht="15" hidden="false" customHeight="false" outlineLevel="0" collapsed="false">
      <c r="A54" s="20"/>
      <c r="B54" s="21" t="s">
        <v>18</v>
      </c>
      <c r="C54" s="17" t="n">
        <f aca="false">D54+E54</f>
        <v>289.62</v>
      </c>
      <c r="D54" s="17" t="n">
        <f aca="false">K54+M54+O54+R54+V54</f>
        <v>232.78</v>
      </c>
      <c r="E54" s="17" t="n">
        <f aca="false">E55+E56</f>
        <v>56.84</v>
      </c>
      <c r="F54" s="17" t="n">
        <f aca="false">D54</f>
        <v>232.78</v>
      </c>
      <c r="G54" s="17" t="n">
        <f aca="false">E54</f>
        <v>56.84</v>
      </c>
      <c r="H54" s="18" t="n">
        <f aca="false">H55+H56</f>
        <v>0</v>
      </c>
      <c r="I54" s="18"/>
      <c r="J54" s="18" t="n">
        <f aca="false">J55+J56</f>
        <v>0</v>
      </c>
      <c r="K54" s="17" t="n">
        <f aca="false">K55+K56</f>
        <v>0</v>
      </c>
      <c r="L54" s="18" t="n">
        <f aca="false">L55+L56</f>
        <v>40</v>
      </c>
      <c r="M54" s="17" t="n">
        <f aca="false">M55+M56</f>
        <v>48</v>
      </c>
      <c r="N54" s="18" t="n">
        <f aca="false">N55+N56</f>
        <v>995</v>
      </c>
      <c r="O54" s="17" t="n">
        <f aca="false">O55+O56</f>
        <v>99.5</v>
      </c>
      <c r="P54" s="18" t="n">
        <f aca="false">P55+P56</f>
        <v>7106</v>
      </c>
      <c r="Q54" s="17" t="n">
        <f aca="false">Q55+Q56</f>
        <v>142.12</v>
      </c>
      <c r="R54" s="17" t="n">
        <f aca="false">R55+R56</f>
        <v>85.28</v>
      </c>
      <c r="S54" s="17" t="n">
        <f aca="false">S55+S56</f>
        <v>56.84</v>
      </c>
      <c r="T54" s="17"/>
      <c r="U54" s="29"/>
      <c r="V54" s="30"/>
    </row>
    <row r="55" customFormat="false" ht="15" hidden="false" customHeight="false" outlineLevel="0" collapsed="false">
      <c r="A55" s="20"/>
      <c r="B55" s="24" t="s">
        <v>57</v>
      </c>
      <c r="C55" s="17" t="n">
        <f aca="false">D55+E55</f>
        <v>230.28</v>
      </c>
      <c r="D55" s="17" t="n">
        <f aca="false">K55+M55+O55+R55+V55</f>
        <v>185.29</v>
      </c>
      <c r="E55" s="17" t="n">
        <f aca="false">S55</f>
        <v>44.99</v>
      </c>
      <c r="F55" s="17" t="n">
        <f aca="false">D55</f>
        <v>185.29</v>
      </c>
      <c r="G55" s="17" t="n">
        <f aca="false">E55</f>
        <v>44.99</v>
      </c>
      <c r="H55" s="18"/>
      <c r="I55" s="18"/>
      <c r="J55" s="18"/>
      <c r="K55" s="25"/>
      <c r="L55" s="26" t="n">
        <v>32</v>
      </c>
      <c r="M55" s="25" t="n">
        <v>38.4</v>
      </c>
      <c r="N55" s="26" t="n">
        <v>794</v>
      </c>
      <c r="O55" s="25" t="n">
        <v>79.4</v>
      </c>
      <c r="P55" s="26" t="n">
        <v>5624</v>
      </c>
      <c r="Q55" s="17" t="n">
        <v>112.48</v>
      </c>
      <c r="R55" s="17" t="n">
        <v>67.49</v>
      </c>
      <c r="S55" s="17" t="n">
        <v>44.99</v>
      </c>
      <c r="T55" s="17"/>
      <c r="U55" s="29"/>
      <c r="V55" s="30"/>
    </row>
    <row r="56" customFormat="false" ht="15" hidden="false" customHeight="false" outlineLevel="0" collapsed="false">
      <c r="A56" s="20"/>
      <c r="B56" s="24" t="s">
        <v>58</v>
      </c>
      <c r="C56" s="17" t="n">
        <f aca="false">D56+E56</f>
        <v>59.34</v>
      </c>
      <c r="D56" s="17" t="n">
        <f aca="false">K56+M56+O56+R56+V56</f>
        <v>47.49</v>
      </c>
      <c r="E56" s="17" t="n">
        <f aca="false">S56</f>
        <v>11.85</v>
      </c>
      <c r="F56" s="17" t="n">
        <f aca="false">D56</f>
        <v>47.49</v>
      </c>
      <c r="G56" s="17" t="n">
        <f aca="false">E56</f>
        <v>11.85</v>
      </c>
      <c r="H56" s="18"/>
      <c r="I56" s="18"/>
      <c r="J56" s="18"/>
      <c r="K56" s="25"/>
      <c r="L56" s="26" t="n">
        <v>8</v>
      </c>
      <c r="M56" s="25" t="n">
        <v>9.6</v>
      </c>
      <c r="N56" s="26" t="n">
        <v>201</v>
      </c>
      <c r="O56" s="25" t="n">
        <v>20.1</v>
      </c>
      <c r="P56" s="26" t="n">
        <v>1482</v>
      </c>
      <c r="Q56" s="17" t="n">
        <v>29.64</v>
      </c>
      <c r="R56" s="17" t="n">
        <v>17.79</v>
      </c>
      <c r="S56" s="17" t="n">
        <v>11.85</v>
      </c>
      <c r="T56" s="17"/>
      <c r="U56" s="29"/>
      <c r="V56" s="30"/>
    </row>
    <row r="57" customFormat="false" ht="15" hidden="false" customHeight="false" outlineLevel="0" collapsed="false">
      <c r="A57" s="20"/>
      <c r="B57" s="24" t="s">
        <v>59</v>
      </c>
      <c r="C57" s="17" t="n">
        <f aca="false">D57+E57</f>
        <v>145.94</v>
      </c>
      <c r="D57" s="17" t="n">
        <f aca="false">K57+M57+O57+R57+V57</f>
        <v>117.28</v>
      </c>
      <c r="E57" s="17" t="n">
        <f aca="false">S57</f>
        <v>28.6600000000001</v>
      </c>
      <c r="F57" s="17" t="n">
        <f aca="false">D57</f>
        <v>117.28</v>
      </c>
      <c r="G57" s="17" t="n">
        <f aca="false">E57</f>
        <v>28.6600000000001</v>
      </c>
      <c r="H57" s="18"/>
      <c r="I57" s="18"/>
      <c r="J57" s="18"/>
      <c r="K57" s="25"/>
      <c r="L57" s="26" t="n">
        <v>20</v>
      </c>
      <c r="M57" s="25" t="n">
        <v>24</v>
      </c>
      <c r="N57" s="26" t="n">
        <v>503</v>
      </c>
      <c r="O57" s="25" t="n">
        <v>50.3</v>
      </c>
      <c r="P57" s="26" t="n">
        <v>3582</v>
      </c>
      <c r="Q57" s="17" t="n">
        <v>71.64</v>
      </c>
      <c r="R57" s="17" t="n">
        <v>42.9799999999999</v>
      </c>
      <c r="S57" s="17" t="n">
        <v>28.6600000000001</v>
      </c>
      <c r="T57" s="17"/>
      <c r="U57" s="29"/>
      <c r="V57" s="30"/>
    </row>
    <row r="58" customFormat="false" ht="15" hidden="false" customHeight="false" outlineLevel="0" collapsed="false">
      <c r="A58" s="20"/>
      <c r="B58" s="24" t="s">
        <v>60</v>
      </c>
      <c r="C58" s="17" t="n">
        <f aca="false">D58+E58</f>
        <v>193.1</v>
      </c>
      <c r="D58" s="17" t="n">
        <f aca="false">K58+M58+O58+R58+V58</f>
        <v>158.1</v>
      </c>
      <c r="E58" s="17" t="n">
        <f aca="false">S58</f>
        <v>35</v>
      </c>
      <c r="F58" s="17" t="n">
        <f aca="false">D58</f>
        <v>158.1</v>
      </c>
      <c r="G58" s="17" t="n">
        <f aca="false">E58</f>
        <v>35</v>
      </c>
      <c r="H58" s="18" t="n">
        <v>3</v>
      </c>
      <c r="I58" s="18"/>
      <c r="J58" s="18" t="n">
        <v>3</v>
      </c>
      <c r="K58" s="25" t="n">
        <v>6</v>
      </c>
      <c r="L58" s="26" t="n">
        <v>27</v>
      </c>
      <c r="M58" s="25" t="n">
        <v>32.4</v>
      </c>
      <c r="N58" s="26" t="n">
        <v>672</v>
      </c>
      <c r="O58" s="25" t="n">
        <v>67.2</v>
      </c>
      <c r="P58" s="26" t="n">
        <v>4375</v>
      </c>
      <c r="Q58" s="17" t="n">
        <v>87.4999999999999</v>
      </c>
      <c r="R58" s="17" t="n">
        <v>52.5</v>
      </c>
      <c r="S58" s="17" t="n">
        <v>35</v>
      </c>
      <c r="T58" s="17"/>
      <c r="U58" s="29"/>
      <c r="V58" s="30"/>
    </row>
    <row r="59" customFormat="false" ht="15" hidden="false" customHeight="false" outlineLevel="0" collapsed="false">
      <c r="A59" s="20"/>
      <c r="B59" s="31" t="s">
        <v>61</v>
      </c>
      <c r="C59" s="17" t="n">
        <f aca="false">D59+E59</f>
        <v>234.24</v>
      </c>
      <c r="D59" s="17" t="n">
        <f aca="false">K59+M59+O59+R59+V59</f>
        <v>186.34</v>
      </c>
      <c r="E59" s="17" t="n">
        <f aca="false">S59</f>
        <v>47.9</v>
      </c>
      <c r="F59" s="17" t="n">
        <f aca="false">D59</f>
        <v>186.34</v>
      </c>
      <c r="G59" s="17" t="n">
        <f aca="false">E59</f>
        <v>47.9</v>
      </c>
      <c r="H59" s="18"/>
      <c r="I59" s="18"/>
      <c r="J59" s="18"/>
      <c r="K59" s="25"/>
      <c r="L59" s="26" t="n">
        <v>31</v>
      </c>
      <c r="M59" s="25" t="n">
        <v>37.2</v>
      </c>
      <c r="N59" s="26" t="n">
        <v>773</v>
      </c>
      <c r="O59" s="25" t="n">
        <v>77.3</v>
      </c>
      <c r="P59" s="26" t="n">
        <v>5987</v>
      </c>
      <c r="Q59" s="17" t="n">
        <v>119.74</v>
      </c>
      <c r="R59" s="17" t="n">
        <v>71.84</v>
      </c>
      <c r="S59" s="17" t="n">
        <v>47.9</v>
      </c>
      <c r="T59" s="17"/>
      <c r="U59" s="29"/>
      <c r="V59" s="30"/>
    </row>
    <row r="60" customFormat="false" ht="15" hidden="false" customHeight="false" outlineLevel="0" collapsed="false">
      <c r="A60" s="20"/>
      <c r="B60" s="24" t="s">
        <v>62</v>
      </c>
      <c r="C60" s="17" t="n">
        <f aca="false">D60+E60</f>
        <v>251.52</v>
      </c>
      <c r="D60" s="17" t="n">
        <f aca="false">K60+M60+O60+R60+V60</f>
        <v>200.28</v>
      </c>
      <c r="E60" s="17" t="n">
        <f aca="false">S60</f>
        <v>51.2400000000001</v>
      </c>
      <c r="F60" s="17" t="n">
        <f aca="false">D60</f>
        <v>200.28</v>
      </c>
      <c r="G60" s="17" t="n">
        <f aca="false">E60</f>
        <v>51.2400000000001</v>
      </c>
      <c r="H60" s="18" t="n">
        <v>1</v>
      </c>
      <c r="I60" s="18"/>
      <c r="J60" s="18" t="n">
        <v>1</v>
      </c>
      <c r="K60" s="25" t="n">
        <v>2</v>
      </c>
      <c r="L60" s="26" t="n">
        <v>33</v>
      </c>
      <c r="M60" s="25" t="n">
        <v>39.6</v>
      </c>
      <c r="N60" s="26" t="n">
        <v>818</v>
      </c>
      <c r="O60" s="25" t="n">
        <v>81.8</v>
      </c>
      <c r="P60" s="26" t="n">
        <v>6406</v>
      </c>
      <c r="Q60" s="17" t="n">
        <v>128.12</v>
      </c>
      <c r="R60" s="17" t="n">
        <v>76.8799999999999</v>
      </c>
      <c r="S60" s="17" t="n">
        <v>51.2400000000001</v>
      </c>
      <c r="T60" s="17"/>
      <c r="U60" s="29"/>
      <c r="V60" s="30"/>
    </row>
    <row r="61" customFormat="false" ht="15" hidden="false" customHeight="false" outlineLevel="0" collapsed="false">
      <c r="A61" s="20"/>
      <c r="B61" s="24" t="s">
        <v>63</v>
      </c>
      <c r="C61" s="17" t="n">
        <f aca="false">D61+E61</f>
        <v>177.92</v>
      </c>
      <c r="D61" s="17" t="n">
        <f aca="false">K61+M61+O61+R61+V61</f>
        <v>139.8</v>
      </c>
      <c r="E61" s="17" t="n">
        <f aca="false">S61</f>
        <v>38.12</v>
      </c>
      <c r="F61" s="17" t="n">
        <f aca="false">D61</f>
        <v>139.8</v>
      </c>
      <c r="G61" s="17" t="n">
        <f aca="false">E61</f>
        <v>38.12</v>
      </c>
      <c r="H61" s="18"/>
      <c r="I61" s="18"/>
      <c r="J61" s="18"/>
      <c r="K61" s="25"/>
      <c r="L61" s="26" t="n">
        <v>18</v>
      </c>
      <c r="M61" s="25" t="n">
        <v>21.6</v>
      </c>
      <c r="N61" s="26" t="n">
        <v>610</v>
      </c>
      <c r="O61" s="25" t="n">
        <v>61</v>
      </c>
      <c r="P61" s="26" t="n">
        <v>4766</v>
      </c>
      <c r="Q61" s="17" t="n">
        <v>95.3199999999999</v>
      </c>
      <c r="R61" s="17" t="n">
        <v>57.2</v>
      </c>
      <c r="S61" s="17" t="n">
        <v>38.12</v>
      </c>
      <c r="T61" s="17"/>
      <c r="U61" s="29"/>
      <c r="V61" s="30"/>
    </row>
    <row r="62" customFormat="false" ht="15" hidden="false" customHeight="false" outlineLevel="0" collapsed="false">
      <c r="A62" s="20"/>
      <c r="B62" s="24" t="s">
        <v>64</v>
      </c>
      <c r="C62" s="17" t="n">
        <f aca="false">D62+E62</f>
        <v>185.34</v>
      </c>
      <c r="D62" s="17" t="n">
        <f aca="false">K62+M62+O62+R62+V62</f>
        <v>149.2</v>
      </c>
      <c r="E62" s="17" t="n">
        <f aca="false">S62</f>
        <v>36.1400000000001</v>
      </c>
      <c r="F62" s="17" t="n">
        <f aca="false">D62</f>
        <v>149.2</v>
      </c>
      <c r="G62" s="17" t="n">
        <f aca="false">E62</f>
        <v>36.1400000000001</v>
      </c>
      <c r="H62" s="18"/>
      <c r="I62" s="18"/>
      <c r="J62" s="18"/>
      <c r="K62" s="25"/>
      <c r="L62" s="26" t="n">
        <v>25</v>
      </c>
      <c r="M62" s="25" t="n">
        <v>30</v>
      </c>
      <c r="N62" s="26" t="n">
        <v>615</v>
      </c>
      <c r="O62" s="25" t="n">
        <v>61.5</v>
      </c>
      <c r="P62" s="26" t="n">
        <v>4517</v>
      </c>
      <c r="Q62" s="17" t="n">
        <v>90.3400000000001</v>
      </c>
      <c r="R62" s="17" t="n">
        <v>54.2</v>
      </c>
      <c r="S62" s="17" t="n">
        <v>36.1400000000001</v>
      </c>
      <c r="T62" s="17"/>
      <c r="U62" s="29" t="n">
        <v>175</v>
      </c>
      <c r="V62" s="30" t="n">
        <f aca="false">U62*0.02</f>
        <v>3.5</v>
      </c>
    </row>
    <row r="63" customFormat="false" ht="15" hidden="false" customHeight="false" outlineLevel="0" collapsed="false">
      <c r="A63" s="20"/>
      <c r="B63" s="24" t="s">
        <v>65</v>
      </c>
      <c r="C63" s="17" t="n">
        <f aca="false">D63+E63</f>
        <v>192.44</v>
      </c>
      <c r="D63" s="17" t="n">
        <f aca="false">K63+M63+O63+R63+V63</f>
        <v>154.94</v>
      </c>
      <c r="E63" s="17" t="n">
        <f aca="false">S63</f>
        <v>37.5</v>
      </c>
      <c r="F63" s="17" t="n">
        <f aca="false">D63</f>
        <v>154.94</v>
      </c>
      <c r="G63" s="17" t="n">
        <f aca="false">E63</f>
        <v>37.5</v>
      </c>
      <c r="H63" s="18"/>
      <c r="I63" s="18"/>
      <c r="J63" s="18"/>
      <c r="K63" s="25"/>
      <c r="L63" s="26" t="n">
        <v>27</v>
      </c>
      <c r="M63" s="25" t="n">
        <v>32.4</v>
      </c>
      <c r="N63" s="26" t="n">
        <v>663</v>
      </c>
      <c r="O63" s="25" t="n">
        <v>66.3</v>
      </c>
      <c r="P63" s="26" t="n">
        <v>4687</v>
      </c>
      <c r="Q63" s="17" t="n">
        <v>93.74</v>
      </c>
      <c r="R63" s="17" t="n">
        <v>56.24</v>
      </c>
      <c r="S63" s="17" t="n">
        <v>37.5</v>
      </c>
      <c r="T63" s="17"/>
      <c r="U63" s="29"/>
      <c r="V63" s="30"/>
    </row>
    <row r="64" customFormat="false" ht="15" hidden="false" customHeight="false" outlineLevel="0" collapsed="false">
      <c r="A64" s="20"/>
      <c r="B64" s="24" t="s">
        <v>66</v>
      </c>
      <c r="C64" s="17" t="n">
        <f aca="false">D64+E64</f>
        <v>105.06</v>
      </c>
      <c r="D64" s="17" t="n">
        <f aca="false">K64+M64+O64+R64+V64</f>
        <v>84.2</v>
      </c>
      <c r="E64" s="17" t="n">
        <f aca="false">S64</f>
        <v>20.86</v>
      </c>
      <c r="F64" s="17" t="n">
        <f aca="false">D64</f>
        <v>84.2</v>
      </c>
      <c r="G64" s="17" t="n">
        <f aca="false">E64</f>
        <v>20.86</v>
      </c>
      <c r="H64" s="18"/>
      <c r="I64" s="18"/>
      <c r="J64" s="18"/>
      <c r="K64" s="25"/>
      <c r="L64" s="26" t="n">
        <v>14</v>
      </c>
      <c r="M64" s="25" t="n">
        <v>16.8</v>
      </c>
      <c r="N64" s="26" t="n">
        <v>361</v>
      </c>
      <c r="O64" s="25" t="n">
        <v>36.1</v>
      </c>
      <c r="P64" s="26" t="n">
        <v>2608</v>
      </c>
      <c r="Q64" s="17" t="n">
        <v>52.16</v>
      </c>
      <c r="R64" s="17" t="n">
        <v>31.3</v>
      </c>
      <c r="S64" s="17" t="n">
        <v>20.86</v>
      </c>
      <c r="T64" s="17"/>
      <c r="U64" s="29"/>
      <c r="V64" s="30"/>
    </row>
    <row r="65" customFormat="false" ht="15" hidden="false" customHeight="false" outlineLevel="0" collapsed="false">
      <c r="A65" s="20"/>
      <c r="B65" s="24" t="s">
        <v>67</v>
      </c>
      <c r="C65" s="17" t="n">
        <f aca="false">D65+E65</f>
        <v>142.12</v>
      </c>
      <c r="D65" s="17" t="n">
        <f aca="false">K65+M65+O65+R65+V65</f>
        <v>113.75</v>
      </c>
      <c r="E65" s="17" t="n">
        <f aca="false">S65</f>
        <v>28.37</v>
      </c>
      <c r="F65" s="17" t="n">
        <f aca="false">D65</f>
        <v>113.75</v>
      </c>
      <c r="G65" s="17" t="n">
        <f aca="false">E65</f>
        <v>28.37</v>
      </c>
      <c r="H65" s="18"/>
      <c r="I65" s="18"/>
      <c r="J65" s="18"/>
      <c r="K65" s="25"/>
      <c r="L65" s="26" t="n">
        <v>19</v>
      </c>
      <c r="M65" s="25" t="n">
        <v>22.8</v>
      </c>
      <c r="N65" s="26" t="n">
        <v>484</v>
      </c>
      <c r="O65" s="25" t="n">
        <v>48.4</v>
      </c>
      <c r="P65" s="26" t="n">
        <v>3546</v>
      </c>
      <c r="Q65" s="17" t="n">
        <v>70.92</v>
      </c>
      <c r="R65" s="17" t="n">
        <v>42.55</v>
      </c>
      <c r="S65" s="17" t="n">
        <v>28.37</v>
      </c>
      <c r="T65" s="17"/>
      <c r="U65" s="29"/>
      <c r="V65" s="30"/>
    </row>
    <row r="66" customFormat="false" ht="15" hidden="false" customHeight="false" outlineLevel="0" collapsed="false">
      <c r="A66" s="20"/>
      <c r="B66" s="24" t="s">
        <v>68</v>
      </c>
      <c r="C66" s="17" t="n">
        <f aca="false">D66+E66</f>
        <v>126.88</v>
      </c>
      <c r="D66" s="17" t="n">
        <f aca="false">K66+M66+O66+R66+V66</f>
        <v>99.72</v>
      </c>
      <c r="E66" s="17" t="n">
        <f aca="false">S66</f>
        <v>27.16</v>
      </c>
      <c r="F66" s="17" t="n">
        <f aca="false">D66</f>
        <v>99.72</v>
      </c>
      <c r="G66" s="17" t="n">
        <f aca="false">E66</f>
        <v>27.16</v>
      </c>
      <c r="H66" s="18"/>
      <c r="I66" s="18"/>
      <c r="J66" s="18"/>
      <c r="K66" s="25"/>
      <c r="L66" s="26" t="n">
        <v>13</v>
      </c>
      <c r="M66" s="25" t="n">
        <v>15.6</v>
      </c>
      <c r="N66" s="26" t="n">
        <v>434</v>
      </c>
      <c r="O66" s="25" t="n">
        <v>43.4</v>
      </c>
      <c r="P66" s="26" t="n">
        <v>3394</v>
      </c>
      <c r="Q66" s="17" t="n">
        <v>67.88</v>
      </c>
      <c r="R66" s="17" t="n">
        <v>40.72</v>
      </c>
      <c r="S66" s="17" t="n">
        <v>27.16</v>
      </c>
      <c r="T66" s="17"/>
      <c r="U66" s="29"/>
      <c r="V66" s="30"/>
    </row>
    <row r="67" customFormat="false" ht="15" hidden="false" customHeight="false" outlineLevel="0" collapsed="false">
      <c r="A67" s="20"/>
      <c r="B67" s="24" t="s">
        <v>69</v>
      </c>
      <c r="C67" s="17" t="n">
        <f aca="false">D67+E67</f>
        <v>119.88</v>
      </c>
      <c r="D67" s="17" t="n">
        <f aca="false">K67+M67+O67+R67+V67</f>
        <v>94.13</v>
      </c>
      <c r="E67" s="17" t="n">
        <f aca="false">S67</f>
        <v>25.75</v>
      </c>
      <c r="F67" s="17" t="n">
        <f aca="false">D67</f>
        <v>94.13</v>
      </c>
      <c r="G67" s="17" t="n">
        <f aca="false">E67</f>
        <v>25.75</v>
      </c>
      <c r="H67" s="18"/>
      <c r="I67" s="18"/>
      <c r="J67" s="18"/>
      <c r="K67" s="25"/>
      <c r="L67" s="26" t="n">
        <v>12</v>
      </c>
      <c r="M67" s="25" t="n">
        <v>14.4</v>
      </c>
      <c r="N67" s="26" t="n">
        <v>411</v>
      </c>
      <c r="O67" s="25" t="n">
        <v>41.1</v>
      </c>
      <c r="P67" s="26" t="n">
        <v>3219</v>
      </c>
      <c r="Q67" s="17" t="n">
        <v>64.38</v>
      </c>
      <c r="R67" s="17" t="n">
        <v>38.63</v>
      </c>
      <c r="S67" s="17" t="n">
        <v>25.75</v>
      </c>
      <c r="T67" s="17"/>
      <c r="U67" s="29"/>
      <c r="V67" s="30"/>
    </row>
    <row r="68" customFormat="false" ht="27" hidden="false" customHeight="false" outlineLevel="0" collapsed="false">
      <c r="A68" s="20"/>
      <c r="B68" s="24" t="s">
        <v>70</v>
      </c>
      <c r="C68" s="17" t="n">
        <f aca="false">D68+E68</f>
        <v>155.6</v>
      </c>
      <c r="D68" s="17" t="n">
        <f aca="false">K68+M68+O68+R68+V68</f>
        <v>122.36</v>
      </c>
      <c r="E68" s="17" t="n">
        <f aca="false">S68</f>
        <v>33.2399999999999</v>
      </c>
      <c r="F68" s="17" t="n">
        <f aca="false">D68</f>
        <v>122.36</v>
      </c>
      <c r="G68" s="17" t="n">
        <f aca="false">E68</f>
        <v>33.2399999999999</v>
      </c>
      <c r="H68" s="18"/>
      <c r="I68" s="18"/>
      <c r="J68" s="18"/>
      <c r="K68" s="25"/>
      <c r="L68" s="26" t="n">
        <v>16</v>
      </c>
      <c r="M68" s="25" t="n">
        <v>19.2</v>
      </c>
      <c r="N68" s="26" t="n">
        <v>533</v>
      </c>
      <c r="O68" s="25" t="n">
        <v>53.3</v>
      </c>
      <c r="P68" s="26" t="n">
        <v>4155</v>
      </c>
      <c r="Q68" s="17" t="n">
        <v>83.0999999999999</v>
      </c>
      <c r="R68" s="17" t="n">
        <v>49.86</v>
      </c>
      <c r="S68" s="17" t="n">
        <v>33.2399999999999</v>
      </c>
      <c r="T68" s="17"/>
      <c r="U68" s="29"/>
      <c r="V68" s="30"/>
    </row>
    <row r="69" customFormat="false" ht="27" hidden="false" customHeight="false" outlineLevel="0" collapsed="false">
      <c r="A69" s="20"/>
      <c r="B69" s="24" t="s">
        <v>71</v>
      </c>
      <c r="C69" s="17" t="n">
        <f aca="false">D69+E69</f>
        <v>94.6399999999999</v>
      </c>
      <c r="D69" s="17" t="n">
        <f aca="false">K69+M69+O69+R69+V69</f>
        <v>74.51</v>
      </c>
      <c r="E69" s="17" t="n">
        <f aca="false">S69</f>
        <v>20.1299999999999</v>
      </c>
      <c r="F69" s="17" t="n">
        <f aca="false">D69</f>
        <v>74.51</v>
      </c>
      <c r="G69" s="17" t="n">
        <f aca="false">E69</f>
        <v>20.1299999999999</v>
      </c>
      <c r="H69" s="18"/>
      <c r="I69" s="18"/>
      <c r="J69" s="18"/>
      <c r="K69" s="25"/>
      <c r="L69" s="26" t="n">
        <v>10</v>
      </c>
      <c r="M69" s="25" t="n">
        <v>12</v>
      </c>
      <c r="N69" s="26" t="n">
        <v>323</v>
      </c>
      <c r="O69" s="25" t="n">
        <v>32.3</v>
      </c>
      <c r="P69" s="26" t="n">
        <v>2517</v>
      </c>
      <c r="Q69" s="17" t="n">
        <v>50.34</v>
      </c>
      <c r="R69" s="17" t="n">
        <v>30.21</v>
      </c>
      <c r="S69" s="17" t="n">
        <v>20.1299999999999</v>
      </c>
      <c r="T69" s="17"/>
      <c r="U69" s="29"/>
      <c r="V69" s="30"/>
    </row>
    <row r="70" customFormat="false" ht="27" hidden="false" customHeight="false" outlineLevel="0" collapsed="false">
      <c r="A70" s="20"/>
      <c r="B70" s="24" t="s">
        <v>72</v>
      </c>
      <c r="C70" s="17" t="n">
        <f aca="false">D70+E70</f>
        <v>83.98</v>
      </c>
      <c r="D70" s="17" t="n">
        <f aca="false">K70+M70+O70+R70+V70</f>
        <v>64.9099999999999</v>
      </c>
      <c r="E70" s="17" t="n">
        <f aca="false">S70</f>
        <v>19.0700000000001</v>
      </c>
      <c r="F70" s="17" t="n">
        <f aca="false">D70</f>
        <v>64.9099999999999</v>
      </c>
      <c r="G70" s="17" t="n">
        <f aca="false">E70</f>
        <v>19.0700000000001</v>
      </c>
      <c r="H70" s="18"/>
      <c r="I70" s="18"/>
      <c r="J70" s="18"/>
      <c r="K70" s="25"/>
      <c r="L70" s="26" t="n">
        <v>8</v>
      </c>
      <c r="M70" s="25" t="n">
        <v>9.6</v>
      </c>
      <c r="N70" s="26" t="n">
        <v>267</v>
      </c>
      <c r="O70" s="25" t="n">
        <v>26.7</v>
      </c>
      <c r="P70" s="26" t="n">
        <v>2384</v>
      </c>
      <c r="Q70" s="17" t="n">
        <v>47.68</v>
      </c>
      <c r="R70" s="17" t="n">
        <v>28.61</v>
      </c>
      <c r="S70" s="17" t="n">
        <v>19.0700000000001</v>
      </c>
      <c r="T70" s="17"/>
      <c r="U70" s="29"/>
      <c r="V70" s="30"/>
    </row>
    <row r="71" customFormat="false" ht="15" hidden="false" customHeight="false" outlineLevel="0" collapsed="false">
      <c r="A71" s="20"/>
      <c r="B71" s="24" t="s">
        <v>73</v>
      </c>
      <c r="C71" s="17" t="n">
        <f aca="false">D71+E71</f>
        <v>127.14</v>
      </c>
      <c r="D71" s="17" t="n">
        <f aca="false">K71+M71+O71+R71+V71</f>
        <v>99.88</v>
      </c>
      <c r="E71" s="17" t="n">
        <f aca="false">S71</f>
        <v>27.2599999999998</v>
      </c>
      <c r="F71" s="17" t="n">
        <f aca="false">D71</f>
        <v>99.88</v>
      </c>
      <c r="G71" s="17" t="n">
        <f aca="false">E71</f>
        <v>27.2599999999998</v>
      </c>
      <c r="H71" s="18"/>
      <c r="I71" s="18"/>
      <c r="J71" s="18"/>
      <c r="K71" s="25"/>
      <c r="L71" s="26" t="n">
        <v>13</v>
      </c>
      <c r="M71" s="25" t="n">
        <v>15.6</v>
      </c>
      <c r="N71" s="26" t="n">
        <v>434</v>
      </c>
      <c r="O71" s="25" t="n">
        <v>43.4</v>
      </c>
      <c r="P71" s="26" t="n">
        <v>3407</v>
      </c>
      <c r="Q71" s="17" t="n">
        <v>68.1399999999999</v>
      </c>
      <c r="R71" s="17" t="n">
        <v>40.8800000000001</v>
      </c>
      <c r="S71" s="17" t="n">
        <v>27.2599999999998</v>
      </c>
      <c r="T71" s="17"/>
      <c r="U71" s="29"/>
      <c r="V71" s="30"/>
    </row>
    <row r="72" customFormat="false" ht="15" hidden="false" customHeight="false" outlineLevel="0" collapsed="false">
      <c r="A72" s="20"/>
      <c r="B72" s="24" t="s">
        <v>74</v>
      </c>
      <c r="C72" s="17" t="n">
        <f aca="false">D72+E72</f>
        <v>109.54</v>
      </c>
      <c r="D72" s="17" t="n">
        <f aca="false">K72+M72+O72+R72+V72</f>
        <v>88.1700000000001</v>
      </c>
      <c r="E72" s="17" t="n">
        <f aca="false">S72</f>
        <v>21.37</v>
      </c>
      <c r="F72" s="17" t="n">
        <f aca="false">D72</f>
        <v>88.1700000000001</v>
      </c>
      <c r="G72" s="17" t="n">
        <f aca="false">E72</f>
        <v>21.37</v>
      </c>
      <c r="H72" s="18"/>
      <c r="I72" s="18"/>
      <c r="J72" s="18"/>
      <c r="K72" s="25"/>
      <c r="L72" s="26" t="n">
        <v>15</v>
      </c>
      <c r="M72" s="25" t="n">
        <v>18</v>
      </c>
      <c r="N72" s="26" t="n">
        <v>381</v>
      </c>
      <c r="O72" s="25" t="n">
        <v>38.1</v>
      </c>
      <c r="P72" s="26" t="n">
        <v>2672</v>
      </c>
      <c r="Q72" s="17" t="n">
        <v>53.44</v>
      </c>
      <c r="R72" s="17" t="n">
        <v>32.0700000000001</v>
      </c>
      <c r="S72" s="17" t="n">
        <v>21.37</v>
      </c>
      <c r="T72" s="17"/>
      <c r="U72" s="29"/>
      <c r="V72" s="30"/>
    </row>
    <row r="73" customFormat="false" ht="15" hidden="false" customHeight="false" outlineLevel="0" collapsed="false">
      <c r="A73" s="20"/>
      <c r="B73" s="24" t="s">
        <v>75</v>
      </c>
      <c r="C73" s="17" t="n">
        <f aca="false">D73+E73</f>
        <v>77.98</v>
      </c>
      <c r="D73" s="17" t="n">
        <f aca="false">K73+M73+O73+R73+V73</f>
        <v>61.43</v>
      </c>
      <c r="E73" s="17" t="n">
        <f aca="false">S73</f>
        <v>16.55</v>
      </c>
      <c r="F73" s="17" t="n">
        <f aca="false">D73</f>
        <v>61.43</v>
      </c>
      <c r="G73" s="17" t="n">
        <f aca="false">E73</f>
        <v>16.55</v>
      </c>
      <c r="H73" s="18"/>
      <c r="I73" s="18"/>
      <c r="J73" s="18"/>
      <c r="K73" s="25"/>
      <c r="L73" s="26" t="n">
        <v>8</v>
      </c>
      <c r="M73" s="25" t="n">
        <v>9.6</v>
      </c>
      <c r="N73" s="26" t="n">
        <v>270</v>
      </c>
      <c r="O73" s="25" t="n">
        <v>27</v>
      </c>
      <c r="P73" s="26" t="n">
        <v>2069</v>
      </c>
      <c r="Q73" s="17" t="n">
        <v>41.38</v>
      </c>
      <c r="R73" s="17" t="n">
        <v>24.83</v>
      </c>
      <c r="S73" s="17" t="n">
        <v>16.55</v>
      </c>
      <c r="T73" s="17"/>
      <c r="U73" s="29"/>
      <c r="V73" s="30"/>
    </row>
    <row r="74" customFormat="false" ht="15" hidden="false" customHeight="false" outlineLevel="0" collapsed="false">
      <c r="A74" s="20"/>
      <c r="B74" s="24" t="s">
        <v>76</v>
      </c>
      <c r="C74" s="17" t="n">
        <f aca="false">D74+E74</f>
        <v>131.36</v>
      </c>
      <c r="D74" s="17" t="n">
        <f aca="false">K74+M74+O74+R74+V74</f>
        <v>103.41</v>
      </c>
      <c r="E74" s="17" t="n">
        <f aca="false">S74</f>
        <v>27.9500000000002</v>
      </c>
      <c r="F74" s="17" t="n">
        <f aca="false">D74</f>
        <v>103.41</v>
      </c>
      <c r="G74" s="17" t="n">
        <f aca="false">E74</f>
        <v>27.9500000000002</v>
      </c>
      <c r="H74" s="18"/>
      <c r="I74" s="18"/>
      <c r="J74" s="18"/>
      <c r="K74" s="25"/>
      <c r="L74" s="26" t="n">
        <v>14</v>
      </c>
      <c r="M74" s="25" t="n">
        <v>16.8</v>
      </c>
      <c r="N74" s="26" t="n">
        <v>447</v>
      </c>
      <c r="O74" s="25" t="n">
        <v>44.7</v>
      </c>
      <c r="P74" s="26" t="n">
        <v>3493</v>
      </c>
      <c r="Q74" s="17" t="n">
        <v>69.8600000000001</v>
      </c>
      <c r="R74" s="17" t="n">
        <v>41.9099999999999</v>
      </c>
      <c r="S74" s="17" t="n">
        <v>27.9500000000002</v>
      </c>
      <c r="T74" s="17"/>
      <c r="U74" s="29"/>
      <c r="V74" s="30"/>
    </row>
    <row r="75" customFormat="false" ht="15" hidden="false" customHeight="false" outlineLevel="0" collapsed="false">
      <c r="A75" s="20"/>
      <c r="B75" s="24" t="s">
        <v>77</v>
      </c>
      <c r="C75" s="17" t="n">
        <f aca="false">D75+E75</f>
        <v>148.3</v>
      </c>
      <c r="D75" s="17" t="n">
        <f aca="false">K75+M75+O75+R75+V75</f>
        <v>116.46</v>
      </c>
      <c r="E75" s="17" t="n">
        <f aca="false">S75</f>
        <v>31.84</v>
      </c>
      <c r="F75" s="17" t="n">
        <f aca="false">D75</f>
        <v>116.46</v>
      </c>
      <c r="G75" s="17" t="n">
        <f aca="false">E75</f>
        <v>31.84</v>
      </c>
      <c r="H75" s="18"/>
      <c r="I75" s="18"/>
      <c r="J75" s="18"/>
      <c r="K75" s="25"/>
      <c r="L75" s="26" t="n">
        <v>15</v>
      </c>
      <c r="M75" s="25" t="n">
        <v>18</v>
      </c>
      <c r="N75" s="26" t="n">
        <v>507</v>
      </c>
      <c r="O75" s="25" t="n">
        <v>50.7</v>
      </c>
      <c r="P75" s="26" t="n">
        <v>3980</v>
      </c>
      <c r="Q75" s="17" t="n">
        <v>79.6</v>
      </c>
      <c r="R75" s="17" t="n">
        <v>47.76</v>
      </c>
      <c r="S75" s="17" t="n">
        <v>31.84</v>
      </c>
      <c r="T75" s="17"/>
      <c r="U75" s="29"/>
      <c r="V75" s="30"/>
    </row>
    <row r="76" customFormat="false" ht="27" hidden="false" customHeight="false" outlineLevel="0" collapsed="false">
      <c r="A76" s="20"/>
      <c r="B76" s="24" t="s">
        <v>78</v>
      </c>
      <c r="C76" s="17" t="n">
        <f aca="false">D76+E76</f>
        <v>82.2199999999999</v>
      </c>
      <c r="D76" s="17" t="n">
        <f aca="false">K76+M76+O76+R76+V76</f>
        <v>64.41</v>
      </c>
      <c r="E76" s="17" t="n">
        <f aca="false">S76</f>
        <v>17.81</v>
      </c>
      <c r="F76" s="17" t="n">
        <f aca="false">D76</f>
        <v>64.41</v>
      </c>
      <c r="G76" s="17" t="n">
        <f aca="false">E76</f>
        <v>17.81</v>
      </c>
      <c r="H76" s="18"/>
      <c r="I76" s="18"/>
      <c r="J76" s="18"/>
      <c r="K76" s="25"/>
      <c r="L76" s="26" t="n">
        <v>8</v>
      </c>
      <c r="M76" s="25" t="n">
        <v>9.6</v>
      </c>
      <c r="N76" s="26" t="n">
        <v>281</v>
      </c>
      <c r="O76" s="25" t="n">
        <v>28.1</v>
      </c>
      <c r="P76" s="26" t="n">
        <v>2226</v>
      </c>
      <c r="Q76" s="17" t="n">
        <v>44.5199999999999</v>
      </c>
      <c r="R76" s="17" t="n">
        <v>26.71</v>
      </c>
      <c r="S76" s="17" t="n">
        <v>17.81</v>
      </c>
      <c r="T76" s="17"/>
      <c r="U76" s="29"/>
      <c r="V76" s="30"/>
    </row>
    <row r="77" customFormat="false" ht="15" hidden="false" customHeight="false" outlineLevel="0" collapsed="false">
      <c r="A77" s="20"/>
      <c r="B77" s="32" t="s">
        <v>79</v>
      </c>
      <c r="C77" s="17" t="n">
        <f aca="false">D77+E77</f>
        <v>89.32</v>
      </c>
      <c r="D77" s="17" t="n">
        <f aca="false">K77+M77+O77+R77+V77</f>
        <v>69.71</v>
      </c>
      <c r="E77" s="17" t="n">
        <f aca="false">S77</f>
        <v>19.61</v>
      </c>
      <c r="F77" s="17" t="n">
        <f aca="false">D77</f>
        <v>69.71</v>
      </c>
      <c r="G77" s="17" t="n">
        <f aca="false">E77</f>
        <v>19.61</v>
      </c>
      <c r="H77" s="18"/>
      <c r="I77" s="18"/>
      <c r="J77" s="18"/>
      <c r="K77" s="25"/>
      <c r="L77" s="26" t="n">
        <v>9</v>
      </c>
      <c r="M77" s="25" t="n">
        <v>10.8</v>
      </c>
      <c r="N77" s="26" t="n">
        <v>295</v>
      </c>
      <c r="O77" s="25" t="n">
        <v>29.5</v>
      </c>
      <c r="P77" s="26" t="n">
        <v>2451</v>
      </c>
      <c r="Q77" s="17" t="n">
        <v>49.02</v>
      </c>
      <c r="R77" s="17" t="n">
        <v>29.41</v>
      </c>
      <c r="S77" s="17" t="n">
        <v>19.61</v>
      </c>
      <c r="T77" s="17"/>
      <c r="U77" s="29"/>
      <c r="V77" s="30"/>
    </row>
    <row r="78" customFormat="false" ht="15" hidden="false" customHeight="false" outlineLevel="0" collapsed="false">
      <c r="A78" s="20"/>
      <c r="B78" s="24" t="s">
        <v>80</v>
      </c>
      <c r="C78" s="17" t="n">
        <f aca="false">D78+E78</f>
        <v>113.6</v>
      </c>
      <c r="D78" s="17" t="n">
        <f aca="false">K78+M78+O78+R78+V78</f>
        <v>89.4899999999999</v>
      </c>
      <c r="E78" s="17" t="n">
        <f aca="false">S78</f>
        <v>24.1100000000001</v>
      </c>
      <c r="F78" s="17" t="n">
        <f aca="false">D78</f>
        <v>89.4899999999999</v>
      </c>
      <c r="G78" s="17" t="n">
        <f aca="false">E78</f>
        <v>24.1100000000001</v>
      </c>
      <c r="H78" s="18"/>
      <c r="I78" s="18"/>
      <c r="J78" s="18"/>
      <c r="K78" s="25"/>
      <c r="L78" s="26" t="n">
        <v>12</v>
      </c>
      <c r="M78" s="25" t="n">
        <v>14.4</v>
      </c>
      <c r="N78" s="26" t="n">
        <v>389</v>
      </c>
      <c r="O78" s="25" t="n">
        <v>38.9</v>
      </c>
      <c r="P78" s="26" t="n">
        <v>3015</v>
      </c>
      <c r="Q78" s="17" t="n">
        <v>60.3</v>
      </c>
      <c r="R78" s="17" t="n">
        <v>36.1899999999999</v>
      </c>
      <c r="S78" s="17" t="n">
        <v>24.1100000000001</v>
      </c>
      <c r="T78" s="17"/>
      <c r="U78" s="29"/>
      <c r="V78" s="30"/>
    </row>
    <row r="79" customFormat="false" ht="15" hidden="false" customHeight="false" outlineLevel="0" collapsed="false">
      <c r="A79" s="20"/>
      <c r="B79" s="24" t="s">
        <v>81</v>
      </c>
      <c r="C79" s="17" t="n">
        <f aca="false">D79+E79</f>
        <v>103.24</v>
      </c>
      <c r="D79" s="17" t="n">
        <f aca="false">K79+M79+O79+R79+V79</f>
        <v>81.47</v>
      </c>
      <c r="E79" s="17" t="n">
        <f aca="false">S79</f>
        <v>21.77</v>
      </c>
      <c r="F79" s="17" t="n">
        <f aca="false">D79</f>
        <v>81.47</v>
      </c>
      <c r="G79" s="17" t="n">
        <f aca="false">E79</f>
        <v>21.77</v>
      </c>
      <c r="H79" s="18"/>
      <c r="I79" s="18"/>
      <c r="J79" s="18"/>
      <c r="K79" s="25"/>
      <c r="L79" s="26" t="n">
        <v>11</v>
      </c>
      <c r="M79" s="25" t="n">
        <v>13.2</v>
      </c>
      <c r="N79" s="26" t="n">
        <v>356</v>
      </c>
      <c r="O79" s="25" t="n">
        <v>35.6</v>
      </c>
      <c r="P79" s="26" t="n">
        <v>2722</v>
      </c>
      <c r="Q79" s="17" t="n">
        <v>54.4400000000001</v>
      </c>
      <c r="R79" s="17" t="n">
        <v>32.67</v>
      </c>
      <c r="S79" s="17" t="n">
        <v>21.77</v>
      </c>
      <c r="T79" s="17"/>
      <c r="U79" s="29"/>
      <c r="V79" s="30"/>
    </row>
    <row r="80" customFormat="false" ht="27" hidden="false" customHeight="false" outlineLevel="0" collapsed="false">
      <c r="A80" s="20"/>
      <c r="B80" s="24" t="s">
        <v>82</v>
      </c>
      <c r="C80" s="17" t="n">
        <f aca="false">D80+E80</f>
        <v>117.74</v>
      </c>
      <c r="D80" s="17" t="n">
        <f aca="false">K80+M80+O80+R80+V80</f>
        <v>92.4499999999999</v>
      </c>
      <c r="E80" s="17" t="n">
        <f aca="false">S80</f>
        <v>25.2900000000001</v>
      </c>
      <c r="F80" s="17" t="n">
        <f aca="false">D80</f>
        <v>92.4499999999999</v>
      </c>
      <c r="G80" s="17" t="n">
        <f aca="false">E80</f>
        <v>25.2900000000001</v>
      </c>
      <c r="H80" s="18"/>
      <c r="I80" s="18"/>
      <c r="J80" s="18"/>
      <c r="K80" s="25"/>
      <c r="L80" s="26" t="n">
        <v>12</v>
      </c>
      <c r="M80" s="25" t="n">
        <v>14.4</v>
      </c>
      <c r="N80" s="26" t="n">
        <v>401</v>
      </c>
      <c r="O80" s="25" t="n">
        <v>40.1</v>
      </c>
      <c r="P80" s="26" t="n">
        <v>3162</v>
      </c>
      <c r="Q80" s="17" t="n">
        <v>63.2400000000001</v>
      </c>
      <c r="R80" s="17" t="n">
        <v>37.9499999999999</v>
      </c>
      <c r="S80" s="17" t="n">
        <v>25.2900000000001</v>
      </c>
      <c r="T80" s="17"/>
      <c r="U80" s="29"/>
      <c r="V80" s="30"/>
    </row>
    <row r="81" customFormat="false" ht="27" hidden="false" customHeight="false" outlineLevel="0" collapsed="false">
      <c r="A81" s="20"/>
      <c r="B81" s="24" t="s">
        <v>83</v>
      </c>
      <c r="C81" s="17" t="n">
        <f aca="false">D81+E81</f>
        <v>98.8199999999999</v>
      </c>
      <c r="D81" s="17" t="n">
        <f aca="false">K81+M81+O81+R81+V81</f>
        <v>77.7</v>
      </c>
      <c r="E81" s="17" t="n">
        <f aca="false">S81</f>
        <v>21.12</v>
      </c>
      <c r="F81" s="17" t="n">
        <f aca="false">D81</f>
        <v>77.7</v>
      </c>
      <c r="G81" s="17" t="n">
        <f aca="false">E81</f>
        <v>21.12</v>
      </c>
      <c r="H81" s="18"/>
      <c r="I81" s="18"/>
      <c r="J81" s="18"/>
      <c r="K81" s="25"/>
      <c r="L81" s="26" t="n">
        <v>10</v>
      </c>
      <c r="M81" s="25" t="n">
        <v>12</v>
      </c>
      <c r="N81" s="26" t="n">
        <v>340</v>
      </c>
      <c r="O81" s="25" t="n">
        <v>34</v>
      </c>
      <c r="P81" s="26" t="n">
        <v>2641</v>
      </c>
      <c r="Q81" s="17" t="n">
        <v>52.8199999999999</v>
      </c>
      <c r="R81" s="17" t="n">
        <v>31.7</v>
      </c>
      <c r="S81" s="17" t="n">
        <v>21.12</v>
      </c>
      <c r="T81" s="17"/>
      <c r="U81" s="29"/>
      <c r="V81" s="30"/>
    </row>
    <row r="82" customFormat="false" ht="15" hidden="false" customHeight="false" outlineLevel="0" collapsed="false">
      <c r="A82" s="20"/>
      <c r="B82" s="24" t="s">
        <v>84</v>
      </c>
      <c r="C82" s="17" t="n">
        <f aca="false">D82+E82</f>
        <v>116.3</v>
      </c>
      <c r="D82" s="17" t="n">
        <f aca="false">K82+M82+O82+R82+V82</f>
        <v>91.3799999999999</v>
      </c>
      <c r="E82" s="17" t="n">
        <f aca="false">S82</f>
        <v>24.92</v>
      </c>
      <c r="F82" s="17" t="n">
        <f aca="false">D82</f>
        <v>91.3799999999999</v>
      </c>
      <c r="G82" s="17" t="n">
        <f aca="false">E82</f>
        <v>24.92</v>
      </c>
      <c r="H82" s="18"/>
      <c r="I82" s="18"/>
      <c r="J82" s="18"/>
      <c r="K82" s="25"/>
      <c r="L82" s="26" t="n">
        <v>12</v>
      </c>
      <c r="M82" s="25" t="n">
        <v>14.4</v>
      </c>
      <c r="N82" s="26" t="n">
        <v>396</v>
      </c>
      <c r="O82" s="25" t="n">
        <v>39.6</v>
      </c>
      <c r="P82" s="26" t="n">
        <v>3115</v>
      </c>
      <c r="Q82" s="17" t="n">
        <v>62.2999999999999</v>
      </c>
      <c r="R82" s="17" t="n">
        <v>37.3799999999999</v>
      </c>
      <c r="S82" s="17" t="n">
        <v>24.92</v>
      </c>
      <c r="T82" s="17"/>
      <c r="U82" s="29"/>
      <c r="V82" s="30"/>
    </row>
    <row r="83" customFormat="false" ht="15" hidden="false" customHeight="false" outlineLevel="0" collapsed="false">
      <c r="A83" s="20"/>
      <c r="B83" s="24" t="s">
        <v>85</v>
      </c>
      <c r="C83" s="17" t="n">
        <f aca="false">D83+E83</f>
        <v>134.2</v>
      </c>
      <c r="D83" s="17" t="n">
        <f aca="false">K83+M83+O83+R83+V83</f>
        <v>105.52</v>
      </c>
      <c r="E83" s="17" t="n">
        <f aca="false">S83</f>
        <v>28.68</v>
      </c>
      <c r="F83" s="17" t="n">
        <f aca="false">D83</f>
        <v>105.52</v>
      </c>
      <c r="G83" s="17" t="n">
        <f aca="false">E83</f>
        <v>28.68</v>
      </c>
      <c r="H83" s="18"/>
      <c r="I83" s="18"/>
      <c r="J83" s="18"/>
      <c r="K83" s="25"/>
      <c r="L83" s="26" t="n">
        <v>14</v>
      </c>
      <c r="M83" s="25" t="n">
        <v>16.8</v>
      </c>
      <c r="N83" s="26" t="n">
        <v>457</v>
      </c>
      <c r="O83" s="25" t="n">
        <v>45.7</v>
      </c>
      <c r="P83" s="26" t="n">
        <v>3585</v>
      </c>
      <c r="Q83" s="17" t="n">
        <v>71.7</v>
      </c>
      <c r="R83" s="17" t="n">
        <v>43.02</v>
      </c>
      <c r="S83" s="17" t="n">
        <v>28.68</v>
      </c>
      <c r="T83" s="17"/>
      <c r="U83" s="29"/>
      <c r="V83" s="30"/>
    </row>
    <row r="84" customFormat="false" ht="15" hidden="false" customHeight="false" outlineLevel="0" collapsed="false">
      <c r="A84" s="20"/>
      <c r="B84" s="24" t="s">
        <v>86</v>
      </c>
      <c r="C84" s="17" t="n">
        <f aca="false">D84+E84</f>
        <v>62.54</v>
      </c>
      <c r="D84" s="17" t="n">
        <f aca="false">K84+M84+O84+R84+V84</f>
        <v>48.92</v>
      </c>
      <c r="E84" s="17" t="n">
        <f aca="false">S84</f>
        <v>13.62</v>
      </c>
      <c r="F84" s="17" t="n">
        <f aca="false">D84</f>
        <v>48.92</v>
      </c>
      <c r="G84" s="17" t="n">
        <f aca="false">E84</f>
        <v>13.62</v>
      </c>
      <c r="H84" s="18"/>
      <c r="I84" s="18"/>
      <c r="J84" s="18"/>
      <c r="K84" s="25"/>
      <c r="L84" s="26" t="n">
        <v>6</v>
      </c>
      <c r="M84" s="25" t="n">
        <v>7.2</v>
      </c>
      <c r="N84" s="26" t="n">
        <v>213</v>
      </c>
      <c r="O84" s="25" t="n">
        <v>21.3</v>
      </c>
      <c r="P84" s="26" t="n">
        <v>1702</v>
      </c>
      <c r="Q84" s="17" t="n">
        <v>34.04</v>
      </c>
      <c r="R84" s="17" t="n">
        <v>20.42</v>
      </c>
      <c r="S84" s="17" t="n">
        <v>13.62</v>
      </c>
      <c r="T84" s="17"/>
      <c r="U84" s="29"/>
      <c r="V84" s="30"/>
    </row>
    <row r="85" customFormat="false" ht="27" hidden="false" customHeight="false" outlineLevel="0" collapsed="false">
      <c r="A85" s="20"/>
      <c r="B85" s="24" t="s">
        <v>87</v>
      </c>
      <c r="C85" s="17" t="n">
        <f aca="false">D85+E85</f>
        <v>144.04</v>
      </c>
      <c r="D85" s="17" t="n">
        <f aca="false">K85+M85+O85+R85+V85</f>
        <v>113.27</v>
      </c>
      <c r="E85" s="17" t="n">
        <f aca="false">S85</f>
        <v>30.77</v>
      </c>
      <c r="F85" s="17" t="n">
        <f aca="false">D85</f>
        <v>113.27</v>
      </c>
      <c r="G85" s="17" t="n">
        <f aca="false">E85</f>
        <v>30.77</v>
      </c>
      <c r="H85" s="18"/>
      <c r="I85" s="18"/>
      <c r="J85" s="18"/>
      <c r="K85" s="25"/>
      <c r="L85" s="26" t="n">
        <v>15</v>
      </c>
      <c r="M85" s="25" t="n">
        <v>18</v>
      </c>
      <c r="N85" s="26" t="n">
        <v>491</v>
      </c>
      <c r="O85" s="25" t="n">
        <v>49.1</v>
      </c>
      <c r="P85" s="26" t="n">
        <v>3847</v>
      </c>
      <c r="Q85" s="17" t="n">
        <v>76.94</v>
      </c>
      <c r="R85" s="17" t="n">
        <v>46.17</v>
      </c>
      <c r="S85" s="17" t="n">
        <v>30.77</v>
      </c>
      <c r="T85" s="17"/>
      <c r="U85" s="29"/>
      <c r="V85" s="30"/>
    </row>
    <row r="86" customFormat="false" ht="15" hidden="false" customHeight="false" outlineLevel="0" collapsed="false">
      <c r="A86" s="20"/>
      <c r="B86" s="24" t="s">
        <v>88</v>
      </c>
      <c r="C86" s="17" t="n">
        <f aca="false">D86+E86</f>
        <v>90.1599999999999</v>
      </c>
      <c r="D86" s="17" t="n">
        <f aca="false">K86+M86+O86+R86+V86</f>
        <v>70.9</v>
      </c>
      <c r="E86" s="17" t="n">
        <f aca="false">S86</f>
        <v>19.26</v>
      </c>
      <c r="F86" s="17" t="n">
        <f aca="false">D86</f>
        <v>70.9</v>
      </c>
      <c r="G86" s="17" t="n">
        <f aca="false">E86</f>
        <v>19.26</v>
      </c>
      <c r="H86" s="18"/>
      <c r="I86" s="18"/>
      <c r="J86" s="18"/>
      <c r="K86" s="25"/>
      <c r="L86" s="26" t="n">
        <v>9</v>
      </c>
      <c r="M86" s="25" t="n">
        <v>10.8</v>
      </c>
      <c r="N86" s="26" t="n">
        <v>312</v>
      </c>
      <c r="O86" s="25" t="n">
        <v>31.2</v>
      </c>
      <c r="P86" s="26" t="n">
        <v>2408</v>
      </c>
      <c r="Q86" s="17" t="n">
        <v>48.16</v>
      </c>
      <c r="R86" s="17" t="n">
        <v>28.9</v>
      </c>
      <c r="S86" s="17" t="n">
        <v>19.26</v>
      </c>
      <c r="T86" s="17"/>
      <c r="U86" s="29"/>
      <c r="V86" s="30"/>
    </row>
    <row r="87" customFormat="false" ht="27" hidden="false" customHeight="false" outlineLevel="0" collapsed="false">
      <c r="A87" s="20"/>
      <c r="B87" s="24" t="s">
        <v>89</v>
      </c>
      <c r="C87" s="17" t="n">
        <f aca="false">D87+E87</f>
        <v>77.2200000000001</v>
      </c>
      <c r="D87" s="17" t="n">
        <f aca="false">K87+M87+O87+R87+V87</f>
        <v>60.82</v>
      </c>
      <c r="E87" s="17" t="n">
        <f aca="false">S87</f>
        <v>16.4</v>
      </c>
      <c r="F87" s="17" t="n">
        <f aca="false">D87</f>
        <v>60.82</v>
      </c>
      <c r="G87" s="17" t="n">
        <f aca="false">E87</f>
        <v>16.4</v>
      </c>
      <c r="H87" s="18"/>
      <c r="I87" s="18"/>
      <c r="J87" s="18"/>
      <c r="K87" s="25"/>
      <c r="L87" s="26" t="n">
        <v>8</v>
      </c>
      <c r="M87" s="25" t="n">
        <v>9.6</v>
      </c>
      <c r="N87" s="26" t="n">
        <v>266</v>
      </c>
      <c r="O87" s="25" t="n">
        <v>26.6</v>
      </c>
      <c r="P87" s="26" t="n">
        <v>2051</v>
      </c>
      <c r="Q87" s="17" t="n">
        <v>41.0200000000001</v>
      </c>
      <c r="R87" s="17" t="n">
        <v>24.62</v>
      </c>
      <c r="S87" s="17" t="n">
        <v>16.4</v>
      </c>
      <c r="T87" s="17"/>
      <c r="U87" s="29"/>
      <c r="V87" s="30"/>
    </row>
    <row r="88" customFormat="false" ht="27" hidden="false" customHeight="false" outlineLevel="0" collapsed="false">
      <c r="A88" s="20"/>
      <c r="B88" s="24" t="s">
        <v>90</v>
      </c>
      <c r="C88" s="17" t="n">
        <f aca="false">D88+E88</f>
        <v>106.56</v>
      </c>
      <c r="D88" s="17" t="n">
        <f aca="false">K88+M88+O88+R88+V88</f>
        <v>83.66</v>
      </c>
      <c r="E88" s="17" t="n">
        <f aca="false">S88</f>
        <v>22.9</v>
      </c>
      <c r="F88" s="17" t="n">
        <f aca="false">D88</f>
        <v>83.66</v>
      </c>
      <c r="G88" s="17" t="n">
        <f aca="false">E88</f>
        <v>22.9</v>
      </c>
      <c r="H88" s="18"/>
      <c r="I88" s="18"/>
      <c r="J88" s="18"/>
      <c r="K88" s="25"/>
      <c r="L88" s="26" t="n">
        <v>11</v>
      </c>
      <c r="M88" s="25" t="n">
        <v>13.2</v>
      </c>
      <c r="N88" s="26" t="n">
        <v>361</v>
      </c>
      <c r="O88" s="25" t="n">
        <v>36.1</v>
      </c>
      <c r="P88" s="26" t="n">
        <v>2863</v>
      </c>
      <c r="Q88" s="17" t="n">
        <v>57.26</v>
      </c>
      <c r="R88" s="17" t="n">
        <v>34.36</v>
      </c>
      <c r="S88" s="17" t="n">
        <v>22.9</v>
      </c>
      <c r="T88" s="17"/>
      <c r="U88" s="29"/>
      <c r="V88" s="30"/>
    </row>
    <row r="89" customFormat="false" ht="27" hidden="false" customHeight="false" outlineLevel="0" collapsed="false">
      <c r="A89" s="20"/>
      <c r="B89" s="24" t="s">
        <v>91</v>
      </c>
      <c r="C89" s="17" t="n">
        <f aca="false">D89+E89</f>
        <v>114.4</v>
      </c>
      <c r="D89" s="17" t="n">
        <f aca="false">K89+M89+O89+R89+V89</f>
        <v>90.2399999999999</v>
      </c>
      <c r="E89" s="17" t="n">
        <f aca="false">S89</f>
        <v>24.1600000000001</v>
      </c>
      <c r="F89" s="17" t="n">
        <f aca="false">D89</f>
        <v>90.2399999999999</v>
      </c>
      <c r="G89" s="17" t="n">
        <f aca="false">E89</f>
        <v>24.1600000000001</v>
      </c>
      <c r="H89" s="18"/>
      <c r="I89" s="18"/>
      <c r="J89" s="18"/>
      <c r="K89" s="25"/>
      <c r="L89" s="26" t="n">
        <v>12</v>
      </c>
      <c r="M89" s="25" t="n">
        <v>14.4</v>
      </c>
      <c r="N89" s="26" t="n">
        <v>396</v>
      </c>
      <c r="O89" s="25" t="n">
        <v>39.6</v>
      </c>
      <c r="P89" s="26" t="n">
        <v>3020</v>
      </c>
      <c r="Q89" s="17" t="n">
        <v>60.4</v>
      </c>
      <c r="R89" s="17" t="n">
        <v>36.2399999999999</v>
      </c>
      <c r="S89" s="17" t="n">
        <v>24.1600000000001</v>
      </c>
      <c r="T89" s="17"/>
      <c r="U89" s="29"/>
      <c r="V89" s="30"/>
    </row>
    <row r="90" customFormat="false" ht="15" hidden="false" customHeight="false" outlineLevel="0" collapsed="false">
      <c r="A90" s="20"/>
      <c r="B90" s="24" t="s">
        <v>92</v>
      </c>
      <c r="C90" s="17" t="n">
        <f aca="false">D90+E90</f>
        <v>51.8</v>
      </c>
      <c r="D90" s="17" t="n">
        <f aca="false">K90+M90+O90+R90+V90</f>
        <v>40.67</v>
      </c>
      <c r="E90" s="17" t="n">
        <f aca="false">S90</f>
        <v>11.13</v>
      </c>
      <c r="F90" s="17" t="n">
        <f aca="false">D90</f>
        <v>40.67</v>
      </c>
      <c r="G90" s="17" t="n">
        <f aca="false">E90</f>
        <v>11.13</v>
      </c>
      <c r="H90" s="18"/>
      <c r="I90" s="18"/>
      <c r="J90" s="18"/>
      <c r="K90" s="25"/>
      <c r="L90" s="26" t="n">
        <v>5</v>
      </c>
      <c r="M90" s="25" t="n">
        <v>6</v>
      </c>
      <c r="N90" s="26" t="n">
        <v>180</v>
      </c>
      <c r="O90" s="25" t="n">
        <v>18</v>
      </c>
      <c r="P90" s="26" t="n">
        <v>1390</v>
      </c>
      <c r="Q90" s="17" t="n">
        <v>27.8</v>
      </c>
      <c r="R90" s="17" t="n">
        <v>16.67</v>
      </c>
      <c r="S90" s="17" t="n">
        <v>11.13</v>
      </c>
      <c r="T90" s="17"/>
      <c r="U90" s="29"/>
      <c r="V90" s="30"/>
    </row>
    <row r="91" customFormat="false" ht="15" hidden="false" customHeight="false" outlineLevel="0" collapsed="false">
      <c r="A91" s="20"/>
      <c r="B91" s="24" t="s">
        <v>93</v>
      </c>
      <c r="C91" s="17" t="n">
        <f aca="false">D91+E91</f>
        <v>84.8600000000001</v>
      </c>
      <c r="D91" s="17" t="n">
        <f aca="false">K91+M91+O91+R91+V91</f>
        <v>66.75</v>
      </c>
      <c r="E91" s="17" t="n">
        <f aca="false">S91</f>
        <v>18.1100000000001</v>
      </c>
      <c r="F91" s="17" t="n">
        <f aca="false">D91</f>
        <v>66.75</v>
      </c>
      <c r="G91" s="17" t="n">
        <f aca="false">E91</f>
        <v>18.1100000000001</v>
      </c>
      <c r="H91" s="18"/>
      <c r="I91" s="18"/>
      <c r="J91" s="18"/>
      <c r="K91" s="25"/>
      <c r="L91" s="26" t="n">
        <v>9</v>
      </c>
      <c r="M91" s="25" t="n">
        <v>10.8</v>
      </c>
      <c r="N91" s="26" t="n">
        <v>288</v>
      </c>
      <c r="O91" s="25" t="n">
        <v>28.8</v>
      </c>
      <c r="P91" s="26" t="n">
        <v>2263</v>
      </c>
      <c r="Q91" s="17" t="n">
        <v>45.2600000000001</v>
      </c>
      <c r="R91" s="17" t="n">
        <v>27.15</v>
      </c>
      <c r="S91" s="17" t="n">
        <v>18.1100000000001</v>
      </c>
      <c r="T91" s="17"/>
      <c r="U91" s="29"/>
      <c r="V91" s="30"/>
    </row>
    <row r="92" customFormat="false" ht="15" hidden="false" customHeight="false" outlineLevel="0" collapsed="false">
      <c r="A92" s="20"/>
      <c r="B92" s="24" t="s">
        <v>94</v>
      </c>
      <c r="C92" s="17" t="n">
        <f aca="false">D92+E92</f>
        <v>85.96</v>
      </c>
      <c r="D92" s="17" t="n">
        <f aca="false">K92+M92+O92+R92+V92</f>
        <v>67.78</v>
      </c>
      <c r="E92" s="17" t="n">
        <f aca="false">S92</f>
        <v>18.18</v>
      </c>
      <c r="F92" s="17" t="n">
        <f aca="false">D92</f>
        <v>67.78</v>
      </c>
      <c r="G92" s="17" t="n">
        <f aca="false">E92</f>
        <v>18.18</v>
      </c>
      <c r="H92" s="18"/>
      <c r="I92" s="18"/>
      <c r="J92" s="18"/>
      <c r="K92" s="25"/>
      <c r="L92" s="26" t="n">
        <v>9</v>
      </c>
      <c r="M92" s="25" t="n">
        <v>10.8</v>
      </c>
      <c r="N92" s="26" t="n">
        <v>297</v>
      </c>
      <c r="O92" s="25" t="n">
        <v>29.7</v>
      </c>
      <c r="P92" s="26" t="n">
        <v>2273</v>
      </c>
      <c r="Q92" s="17" t="n">
        <v>45.4600000000001</v>
      </c>
      <c r="R92" s="17" t="n">
        <v>27.28</v>
      </c>
      <c r="S92" s="17" t="n">
        <v>18.18</v>
      </c>
      <c r="T92" s="17"/>
      <c r="U92" s="29"/>
      <c r="V92" s="30"/>
    </row>
    <row r="93" customFormat="false" ht="27" hidden="false" customHeight="false" outlineLevel="0" collapsed="false">
      <c r="A93" s="20"/>
      <c r="B93" s="24" t="s">
        <v>95</v>
      </c>
      <c r="C93" s="17" t="n">
        <f aca="false">D93+E93</f>
        <v>88.5600000000001</v>
      </c>
      <c r="D93" s="17" t="n">
        <f aca="false">K93+M93+O93+R93+V93</f>
        <v>69.5000000000001</v>
      </c>
      <c r="E93" s="17" t="n">
        <f aca="false">S93</f>
        <v>19.06</v>
      </c>
      <c r="F93" s="17" t="n">
        <f aca="false">D93</f>
        <v>69.5000000000001</v>
      </c>
      <c r="G93" s="17" t="n">
        <f aca="false">E93</f>
        <v>19.06</v>
      </c>
      <c r="H93" s="18"/>
      <c r="I93" s="18"/>
      <c r="J93" s="18"/>
      <c r="K93" s="25"/>
      <c r="L93" s="26" t="n">
        <v>9</v>
      </c>
      <c r="M93" s="25" t="n">
        <v>10.8</v>
      </c>
      <c r="N93" s="26" t="n">
        <v>301</v>
      </c>
      <c r="O93" s="25" t="n">
        <v>30.1</v>
      </c>
      <c r="P93" s="26" t="n">
        <v>2383</v>
      </c>
      <c r="Q93" s="17" t="n">
        <v>47.6600000000001</v>
      </c>
      <c r="R93" s="17" t="n">
        <v>28.6000000000001</v>
      </c>
      <c r="S93" s="17" t="n">
        <v>19.06</v>
      </c>
      <c r="T93" s="17"/>
      <c r="U93" s="29"/>
      <c r="V93" s="30"/>
    </row>
    <row r="94" customFormat="false" ht="27" hidden="false" customHeight="false" outlineLevel="0" collapsed="false">
      <c r="A94" s="20"/>
      <c r="B94" s="33" t="s">
        <v>96</v>
      </c>
      <c r="C94" s="17" t="n">
        <f aca="false">D94+E94</f>
        <v>50.36</v>
      </c>
      <c r="D94" s="17" t="n">
        <f aca="false">K94+M94+O94+R94+V94</f>
        <v>39.46</v>
      </c>
      <c r="E94" s="17" t="n">
        <f aca="false">S94</f>
        <v>10.9</v>
      </c>
      <c r="F94" s="17" t="n">
        <f aca="false">D94</f>
        <v>39.46</v>
      </c>
      <c r="G94" s="17" t="n">
        <f aca="false">E94</f>
        <v>10.9</v>
      </c>
      <c r="H94" s="18"/>
      <c r="I94" s="18"/>
      <c r="J94" s="18"/>
      <c r="K94" s="25"/>
      <c r="L94" s="26" t="n">
        <v>5</v>
      </c>
      <c r="M94" s="25" t="n">
        <v>6</v>
      </c>
      <c r="N94" s="26" t="n">
        <v>171</v>
      </c>
      <c r="O94" s="25" t="n">
        <v>17.1</v>
      </c>
      <c r="P94" s="26" t="n">
        <v>1363</v>
      </c>
      <c r="Q94" s="17" t="n">
        <v>27.26</v>
      </c>
      <c r="R94" s="17" t="n">
        <v>16.36</v>
      </c>
      <c r="S94" s="17" t="n">
        <v>10.9</v>
      </c>
      <c r="T94" s="17"/>
      <c r="U94" s="29"/>
      <c r="V94" s="30"/>
    </row>
    <row r="95" customFormat="false" ht="20.25" hidden="false" customHeight="true" outlineLevel="0" collapsed="false">
      <c r="A95" s="21" t="s">
        <v>97</v>
      </c>
      <c r="B95" s="21"/>
      <c r="C95" s="17" t="n">
        <f aca="false">D95+E95</f>
        <v>1073.54</v>
      </c>
      <c r="D95" s="17" t="n">
        <f aca="false">K95+M95+O95+R95+V95</f>
        <v>853.98</v>
      </c>
      <c r="E95" s="17" t="n">
        <f aca="false">SUM(E96:E102)</f>
        <v>219.56</v>
      </c>
      <c r="F95" s="17" t="n">
        <f aca="false">D95</f>
        <v>853.98</v>
      </c>
      <c r="G95" s="17" t="n">
        <f aca="false">E95</f>
        <v>219.56</v>
      </c>
      <c r="H95" s="18"/>
      <c r="I95" s="18"/>
      <c r="J95" s="18"/>
      <c r="K95" s="17"/>
      <c r="L95" s="18" t="n">
        <f aca="false">SUM(L96:L102)</f>
        <v>133</v>
      </c>
      <c r="M95" s="17" t="n">
        <f aca="false">SUM(M96:M102)</f>
        <v>159.6</v>
      </c>
      <c r="N95" s="18" t="n">
        <f aca="false">SUM(N96:N102)</f>
        <v>3651</v>
      </c>
      <c r="O95" s="17" t="n">
        <f aca="false">SUM(O96:O102)</f>
        <v>365.1</v>
      </c>
      <c r="P95" s="18" t="n">
        <f aca="false">SUM(P96:P102)</f>
        <v>27442</v>
      </c>
      <c r="Q95" s="17" t="n">
        <f aca="false">SUM(Q96:Q102)</f>
        <v>548.84</v>
      </c>
      <c r="R95" s="17" t="n">
        <f aca="false">SUM(R96:R102)</f>
        <v>329.28</v>
      </c>
      <c r="S95" s="17" t="n">
        <f aca="false">SUM(S96:S102)</f>
        <v>219.56</v>
      </c>
      <c r="T95" s="17"/>
      <c r="U95" s="29"/>
      <c r="V95" s="30"/>
    </row>
    <row r="96" customFormat="false" ht="21" hidden="false" customHeight="true" outlineLevel="0" collapsed="false">
      <c r="A96" s="20" t="s">
        <v>98</v>
      </c>
      <c r="B96" s="24" t="s">
        <v>99</v>
      </c>
      <c r="C96" s="17" t="n">
        <f aca="false">D96+E96</f>
        <v>60.08</v>
      </c>
      <c r="D96" s="17" t="n">
        <f aca="false">K96+M96+O96+R96+V96</f>
        <v>48.24</v>
      </c>
      <c r="E96" s="17" t="n">
        <f aca="false">S96</f>
        <v>11.84</v>
      </c>
      <c r="F96" s="17" t="n">
        <f aca="false">D96</f>
        <v>48.24</v>
      </c>
      <c r="G96" s="17" t="n">
        <f aca="false">E96</f>
        <v>11.84</v>
      </c>
      <c r="H96" s="18"/>
      <c r="I96" s="18"/>
      <c r="J96" s="18"/>
      <c r="K96" s="25"/>
      <c r="L96" s="26" t="n">
        <v>8</v>
      </c>
      <c r="M96" s="25" t="n">
        <v>9.6</v>
      </c>
      <c r="N96" s="26" t="n">
        <v>209</v>
      </c>
      <c r="O96" s="25" t="n">
        <v>20.9</v>
      </c>
      <c r="P96" s="26" t="n">
        <v>1479</v>
      </c>
      <c r="Q96" s="17" t="n">
        <v>29.58</v>
      </c>
      <c r="R96" s="17" t="n">
        <v>17.74</v>
      </c>
      <c r="S96" s="17" t="n">
        <v>11.84</v>
      </c>
      <c r="T96" s="17"/>
      <c r="U96" s="29"/>
      <c r="V96" s="30"/>
    </row>
    <row r="97" customFormat="false" ht="23.25" hidden="false" customHeight="true" outlineLevel="0" collapsed="false">
      <c r="A97" s="34" t="s">
        <v>100</v>
      </c>
      <c r="B97" s="24" t="s">
        <v>101</v>
      </c>
      <c r="C97" s="17" t="n">
        <f aca="false">D97+E97</f>
        <v>83.28</v>
      </c>
      <c r="D97" s="17" t="n">
        <f aca="false">K97+M97+O97+R97+V97</f>
        <v>65.57</v>
      </c>
      <c r="E97" s="17" t="n">
        <f aca="false">S97</f>
        <v>17.71</v>
      </c>
      <c r="F97" s="17" t="n">
        <f aca="false">D97</f>
        <v>65.57</v>
      </c>
      <c r="G97" s="17" t="n">
        <f aca="false">E97</f>
        <v>17.71</v>
      </c>
      <c r="H97" s="18"/>
      <c r="I97" s="18"/>
      <c r="J97" s="18"/>
      <c r="K97" s="25"/>
      <c r="L97" s="26" t="n">
        <v>9</v>
      </c>
      <c r="M97" s="25" t="n">
        <v>10.8</v>
      </c>
      <c r="N97" s="26" t="n">
        <v>282</v>
      </c>
      <c r="O97" s="25" t="n">
        <v>28.2</v>
      </c>
      <c r="P97" s="26" t="n">
        <v>2214</v>
      </c>
      <c r="Q97" s="17" t="n">
        <v>44.2800000000001</v>
      </c>
      <c r="R97" s="17" t="n">
        <v>26.57</v>
      </c>
      <c r="S97" s="17" t="n">
        <v>17.71</v>
      </c>
      <c r="T97" s="17"/>
      <c r="U97" s="29"/>
      <c r="V97" s="30"/>
    </row>
    <row r="98" customFormat="false" ht="23.25" hidden="false" customHeight="true" outlineLevel="0" collapsed="false">
      <c r="A98" s="20" t="s">
        <v>102</v>
      </c>
      <c r="B98" s="24" t="s">
        <v>103</v>
      </c>
      <c r="C98" s="17" t="n">
        <f aca="false">D98+E98</f>
        <v>51.16</v>
      </c>
      <c r="D98" s="17" t="n">
        <f aca="false">K98+M98+O98+R98+V98</f>
        <v>40.01</v>
      </c>
      <c r="E98" s="17" t="n">
        <f aca="false">S98</f>
        <v>11.15</v>
      </c>
      <c r="F98" s="17" t="n">
        <f aca="false">D98</f>
        <v>40.01</v>
      </c>
      <c r="G98" s="17" t="n">
        <f aca="false">E98</f>
        <v>11.15</v>
      </c>
      <c r="H98" s="18"/>
      <c r="I98" s="18"/>
      <c r="J98" s="18"/>
      <c r="K98" s="25"/>
      <c r="L98" s="26" t="n">
        <v>5</v>
      </c>
      <c r="M98" s="25" t="n">
        <v>6</v>
      </c>
      <c r="N98" s="26" t="n">
        <v>173</v>
      </c>
      <c r="O98" s="25" t="n">
        <v>17.3</v>
      </c>
      <c r="P98" s="26" t="n">
        <v>1393</v>
      </c>
      <c r="Q98" s="17" t="n">
        <v>27.86</v>
      </c>
      <c r="R98" s="17" t="n">
        <v>16.71</v>
      </c>
      <c r="S98" s="17" t="n">
        <v>11.15</v>
      </c>
      <c r="T98" s="17"/>
      <c r="U98" s="29"/>
      <c r="V98" s="30"/>
    </row>
    <row r="99" customFormat="false" ht="22.5" hidden="false" customHeight="true" outlineLevel="0" collapsed="false">
      <c r="A99" s="20" t="s">
        <v>104</v>
      </c>
      <c r="B99" s="24" t="s">
        <v>105</v>
      </c>
      <c r="C99" s="17" t="n">
        <f aca="false">D99+E99</f>
        <v>45.46</v>
      </c>
      <c r="D99" s="17" t="n">
        <f aca="false">K99+M99+O99+R99+V99</f>
        <v>35.71</v>
      </c>
      <c r="E99" s="17" t="n">
        <f aca="false">S99</f>
        <v>9.75</v>
      </c>
      <c r="F99" s="17" t="n">
        <f aca="false">D99</f>
        <v>35.71</v>
      </c>
      <c r="G99" s="17" t="n">
        <f aca="false">E99</f>
        <v>9.75</v>
      </c>
      <c r="H99" s="18"/>
      <c r="I99" s="18"/>
      <c r="J99" s="18"/>
      <c r="K99" s="25"/>
      <c r="L99" s="26" t="n">
        <v>5</v>
      </c>
      <c r="M99" s="25" t="n">
        <v>6</v>
      </c>
      <c r="N99" s="26" t="n">
        <v>151</v>
      </c>
      <c r="O99" s="25" t="n">
        <v>15.1</v>
      </c>
      <c r="P99" s="26" t="n">
        <v>1218</v>
      </c>
      <c r="Q99" s="17" t="n">
        <v>24.36</v>
      </c>
      <c r="R99" s="17" t="n">
        <v>14.61</v>
      </c>
      <c r="S99" s="17" t="n">
        <v>9.75</v>
      </c>
      <c r="T99" s="17"/>
      <c r="U99" s="29"/>
      <c r="V99" s="30"/>
    </row>
    <row r="100" customFormat="false" ht="28.5" hidden="false" customHeight="true" outlineLevel="0" collapsed="false">
      <c r="A100" s="20" t="s">
        <v>106</v>
      </c>
      <c r="B100" s="31" t="s">
        <v>107</v>
      </c>
      <c r="C100" s="17" t="n">
        <f aca="false">D100+E100</f>
        <v>38.84</v>
      </c>
      <c r="D100" s="17" t="n">
        <f aca="false">K100+M100+O100+R100+V100</f>
        <v>28.98</v>
      </c>
      <c r="E100" s="17" t="n">
        <f aca="false">S100</f>
        <v>9.86000000000002</v>
      </c>
      <c r="F100" s="17" t="n">
        <f aca="false">D100</f>
        <v>28.98</v>
      </c>
      <c r="G100" s="17" t="n">
        <f aca="false">E100</f>
        <v>9.86000000000002</v>
      </c>
      <c r="H100" s="18"/>
      <c r="I100" s="18"/>
      <c r="J100" s="18"/>
      <c r="K100" s="25"/>
      <c r="L100" s="26" t="n">
        <v>3</v>
      </c>
      <c r="M100" s="25" t="n">
        <v>3.6</v>
      </c>
      <c r="N100" s="26" t="n">
        <v>106</v>
      </c>
      <c r="O100" s="25" t="n">
        <v>10.6</v>
      </c>
      <c r="P100" s="26" t="n">
        <v>1232</v>
      </c>
      <c r="Q100" s="17" t="n">
        <v>24.6400000000001</v>
      </c>
      <c r="R100" s="17" t="n">
        <v>14.78</v>
      </c>
      <c r="S100" s="17" t="n">
        <v>9.86000000000002</v>
      </c>
      <c r="T100" s="17"/>
      <c r="U100" s="29"/>
      <c r="V100" s="30"/>
    </row>
    <row r="101" customFormat="false" ht="25.5" hidden="false" customHeight="true" outlineLevel="0" collapsed="false">
      <c r="A101" s="20" t="s">
        <v>108</v>
      </c>
      <c r="B101" s="24" t="s">
        <v>109</v>
      </c>
      <c r="C101" s="17" t="n">
        <f aca="false">D101+E101</f>
        <v>46.04</v>
      </c>
      <c r="D101" s="17" t="n">
        <f aca="false">K101+M101+O101+R101+V101</f>
        <v>36.26</v>
      </c>
      <c r="E101" s="17" t="n">
        <f aca="false">S101</f>
        <v>9.78000000000003</v>
      </c>
      <c r="F101" s="17" t="n">
        <f aca="false">D101</f>
        <v>36.26</v>
      </c>
      <c r="G101" s="17" t="n">
        <f aca="false">E101</f>
        <v>9.78000000000003</v>
      </c>
      <c r="H101" s="18"/>
      <c r="I101" s="18"/>
      <c r="J101" s="18"/>
      <c r="K101" s="25"/>
      <c r="L101" s="26" t="n">
        <v>5</v>
      </c>
      <c r="M101" s="25" t="n">
        <v>6</v>
      </c>
      <c r="N101" s="26" t="n">
        <v>156</v>
      </c>
      <c r="O101" s="25" t="n">
        <v>15.6</v>
      </c>
      <c r="P101" s="26" t="n">
        <v>1222</v>
      </c>
      <c r="Q101" s="17" t="n">
        <v>24.44</v>
      </c>
      <c r="R101" s="17" t="n">
        <v>14.66</v>
      </c>
      <c r="S101" s="17" t="n">
        <v>9.78000000000003</v>
      </c>
      <c r="T101" s="17"/>
      <c r="U101" s="29"/>
      <c r="V101" s="30"/>
    </row>
    <row r="102" customFormat="false" ht="22.5" hidden="false" customHeight="true" outlineLevel="0" collapsed="false">
      <c r="A102" s="20" t="s">
        <v>110</v>
      </c>
      <c r="B102" s="21" t="s">
        <v>18</v>
      </c>
      <c r="C102" s="17" t="n">
        <f aca="false">D102+E102</f>
        <v>748.68</v>
      </c>
      <c r="D102" s="17" t="n">
        <f aca="false">K102+M102+O102+R102+V102</f>
        <v>599.21</v>
      </c>
      <c r="E102" s="17" t="n">
        <f aca="false">SUM(E103:E106)</f>
        <v>149.47</v>
      </c>
      <c r="F102" s="17" t="n">
        <f aca="false">D102</f>
        <v>599.21</v>
      </c>
      <c r="G102" s="17" t="n">
        <f aca="false">E102</f>
        <v>149.47</v>
      </c>
      <c r="H102" s="17"/>
      <c r="I102" s="17"/>
      <c r="J102" s="17"/>
      <c r="K102" s="17"/>
      <c r="L102" s="17" t="n">
        <f aca="false">SUM(L103:L106)</f>
        <v>98</v>
      </c>
      <c r="M102" s="17" t="n">
        <f aca="false">SUM(M103:M106)</f>
        <v>117.6</v>
      </c>
      <c r="N102" s="17" t="n">
        <f aca="false">SUM(N103:N106)</f>
        <v>2574</v>
      </c>
      <c r="O102" s="17" t="n">
        <f aca="false">SUM(O103:O106)</f>
        <v>257.4</v>
      </c>
      <c r="P102" s="17" t="n">
        <f aca="false">SUM(P103:P106)</f>
        <v>18684</v>
      </c>
      <c r="Q102" s="17" t="n">
        <f aca="false">SUM(Q103:Q106)</f>
        <v>373.68</v>
      </c>
      <c r="R102" s="17" t="n">
        <f aca="false">SUM(R103:R106)</f>
        <v>224.21</v>
      </c>
      <c r="S102" s="17" t="n">
        <f aca="false">SUM(S103:S106)</f>
        <v>149.47</v>
      </c>
      <c r="T102" s="17"/>
      <c r="U102" s="29"/>
      <c r="V102" s="30"/>
    </row>
    <row r="103" customFormat="false" ht="28.5" hidden="false" customHeight="true" outlineLevel="0" collapsed="false">
      <c r="A103" s="20"/>
      <c r="B103" s="24" t="s">
        <v>111</v>
      </c>
      <c r="C103" s="17" t="n">
        <f aca="false">D103+E103</f>
        <v>273.32</v>
      </c>
      <c r="D103" s="17" t="n">
        <f aca="false">K103+M103+O103+R103+V103</f>
        <v>218.63</v>
      </c>
      <c r="E103" s="17" t="n">
        <f aca="false">S103</f>
        <v>54.6899999999998</v>
      </c>
      <c r="F103" s="17" t="n">
        <f aca="false">D103</f>
        <v>218.63</v>
      </c>
      <c r="G103" s="17" t="n">
        <f aca="false">E103</f>
        <v>54.6899999999998</v>
      </c>
      <c r="H103" s="18"/>
      <c r="I103" s="18"/>
      <c r="J103" s="18"/>
      <c r="K103" s="25"/>
      <c r="L103" s="26" t="n">
        <v>36</v>
      </c>
      <c r="M103" s="25" t="n">
        <v>43.2</v>
      </c>
      <c r="N103" s="26" t="n">
        <v>934</v>
      </c>
      <c r="O103" s="25" t="n">
        <v>93.4</v>
      </c>
      <c r="P103" s="26" t="n">
        <v>6836</v>
      </c>
      <c r="Q103" s="17" t="n">
        <v>136.72</v>
      </c>
      <c r="R103" s="17" t="n">
        <v>82.03</v>
      </c>
      <c r="S103" s="17" t="n">
        <v>54.6899999999998</v>
      </c>
      <c r="T103" s="17"/>
      <c r="U103" s="29"/>
      <c r="V103" s="30"/>
    </row>
    <row r="104" customFormat="false" ht="24.75" hidden="false" customHeight="true" outlineLevel="0" collapsed="false">
      <c r="A104" s="20"/>
      <c r="B104" s="24" t="s">
        <v>112</v>
      </c>
      <c r="C104" s="17" t="n">
        <f aca="false">D104+E104</f>
        <v>257</v>
      </c>
      <c r="D104" s="17" t="n">
        <f aca="false">K104+M104+O104+R104+V104</f>
        <v>206.08</v>
      </c>
      <c r="E104" s="17" t="n">
        <f aca="false">S104</f>
        <v>50.92</v>
      </c>
      <c r="F104" s="17" t="n">
        <f aca="false">D104</f>
        <v>206.08</v>
      </c>
      <c r="G104" s="17" t="n">
        <f aca="false">E104</f>
        <v>50.92</v>
      </c>
      <c r="H104" s="18"/>
      <c r="I104" s="18"/>
      <c r="J104" s="18"/>
      <c r="K104" s="25"/>
      <c r="L104" s="26" t="n">
        <v>34</v>
      </c>
      <c r="M104" s="25" t="n">
        <v>40.8</v>
      </c>
      <c r="N104" s="26" t="n">
        <v>889</v>
      </c>
      <c r="O104" s="25" t="n">
        <v>88.9</v>
      </c>
      <c r="P104" s="26" t="n">
        <v>6365</v>
      </c>
      <c r="Q104" s="17" t="n">
        <v>127.3</v>
      </c>
      <c r="R104" s="17" t="n">
        <v>76.38</v>
      </c>
      <c r="S104" s="17" t="n">
        <v>50.92</v>
      </c>
      <c r="T104" s="17"/>
      <c r="U104" s="29"/>
      <c r="V104" s="30"/>
    </row>
    <row r="105" customFormat="false" ht="22.5" hidden="false" customHeight="true" outlineLevel="0" collapsed="false">
      <c r="A105" s="20"/>
      <c r="B105" s="24" t="s">
        <v>113</v>
      </c>
      <c r="C105" s="17" t="n">
        <f aca="false">D105+E105</f>
        <v>181.04</v>
      </c>
      <c r="D105" s="17" t="n">
        <f aca="false">K105+M105+O105+R105+V105</f>
        <v>145.14</v>
      </c>
      <c r="E105" s="17" t="n">
        <f aca="false">S105</f>
        <v>35.8999999999999</v>
      </c>
      <c r="F105" s="17" t="n">
        <f aca="false">D105</f>
        <v>145.14</v>
      </c>
      <c r="G105" s="17" t="n">
        <f aca="false">E105</f>
        <v>35.8999999999999</v>
      </c>
      <c r="H105" s="18"/>
      <c r="I105" s="18"/>
      <c r="J105" s="18"/>
      <c r="K105" s="25"/>
      <c r="L105" s="26" t="n">
        <v>24</v>
      </c>
      <c r="M105" s="25" t="n">
        <v>28.8</v>
      </c>
      <c r="N105" s="26" t="n">
        <v>625</v>
      </c>
      <c r="O105" s="25" t="n">
        <v>62.5</v>
      </c>
      <c r="P105" s="26" t="n">
        <v>4487</v>
      </c>
      <c r="Q105" s="17" t="n">
        <v>89.7399999999999</v>
      </c>
      <c r="R105" s="17" t="n">
        <v>53.84</v>
      </c>
      <c r="S105" s="17" t="n">
        <v>35.8999999999999</v>
      </c>
      <c r="T105" s="17"/>
      <c r="U105" s="29"/>
      <c r="V105" s="30"/>
    </row>
    <row r="106" customFormat="false" ht="18.75" hidden="false" customHeight="true" outlineLevel="0" collapsed="false">
      <c r="A106" s="20"/>
      <c r="B106" s="24" t="s">
        <v>114</v>
      </c>
      <c r="C106" s="17" t="n">
        <f aca="false">D106+E106</f>
        <v>37.32</v>
      </c>
      <c r="D106" s="17" t="n">
        <f aca="false">K106+M106+O106+R106+V106</f>
        <v>29.36</v>
      </c>
      <c r="E106" s="17" t="n">
        <f aca="false">S106</f>
        <v>7.96000000000001</v>
      </c>
      <c r="F106" s="17" t="n">
        <f aca="false">D106</f>
        <v>29.36</v>
      </c>
      <c r="G106" s="17" t="n">
        <f aca="false">E106</f>
        <v>7.96000000000001</v>
      </c>
      <c r="H106" s="18"/>
      <c r="I106" s="18"/>
      <c r="J106" s="18"/>
      <c r="K106" s="25"/>
      <c r="L106" s="26" t="n">
        <v>4</v>
      </c>
      <c r="M106" s="25" t="n">
        <v>4.8</v>
      </c>
      <c r="N106" s="26" t="n">
        <v>126</v>
      </c>
      <c r="O106" s="25" t="n">
        <v>12.6</v>
      </c>
      <c r="P106" s="26" t="n">
        <v>996</v>
      </c>
      <c r="Q106" s="17" t="n">
        <v>19.92</v>
      </c>
      <c r="R106" s="17" t="n">
        <v>11.96</v>
      </c>
      <c r="S106" s="17" t="n">
        <v>7.96000000000001</v>
      </c>
      <c r="T106" s="17"/>
      <c r="U106" s="29"/>
      <c r="V106" s="30"/>
    </row>
  </sheetData>
  <mergeCells count="37">
    <mergeCell ref="A2:T2"/>
    <mergeCell ref="S3:T3"/>
    <mergeCell ref="A4:A7"/>
    <mergeCell ref="B4:B7"/>
    <mergeCell ref="C4:E5"/>
    <mergeCell ref="F4:F7"/>
    <mergeCell ref="G4:G7"/>
    <mergeCell ref="H4:K4"/>
    <mergeCell ref="L4:M4"/>
    <mergeCell ref="N4:O4"/>
    <mergeCell ref="P4:T4"/>
    <mergeCell ref="U4:V4"/>
    <mergeCell ref="H5:J5"/>
    <mergeCell ref="L5:L7"/>
    <mergeCell ref="N5:N7"/>
    <mergeCell ref="P5:P7"/>
    <mergeCell ref="Q5:T5"/>
    <mergeCell ref="U5:U7"/>
    <mergeCell ref="C6:C7"/>
    <mergeCell ref="D6:D7"/>
    <mergeCell ref="E6:E7"/>
    <mergeCell ref="H6:H7"/>
    <mergeCell ref="I6:I7"/>
    <mergeCell ref="J6:J7"/>
    <mergeCell ref="K6:K7"/>
    <mergeCell ref="M6:M7"/>
    <mergeCell ref="O6:O7"/>
    <mergeCell ref="Q6:Q7"/>
    <mergeCell ref="R6:R7"/>
    <mergeCell ref="S6:S7"/>
    <mergeCell ref="T6:T7"/>
    <mergeCell ref="V6:V7"/>
    <mergeCell ref="A8:B8"/>
    <mergeCell ref="A9:B9"/>
    <mergeCell ref="A10:A94"/>
    <mergeCell ref="A95:B95"/>
    <mergeCell ref="A102:A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1" activeCellId="0" sqref="T21"/>
    </sheetView>
  </sheetViews>
  <sheetFormatPr defaultColWidth="8.96875" defaultRowHeight="14.25" zeroHeight="false" outlineLevelRow="1" outlineLevelCol="0"/>
  <cols>
    <col collapsed="false" customWidth="true" hidden="false" outlineLevel="0" max="1" min="1" style="6" width="9.12"/>
    <col collapsed="false" customWidth="true" hidden="false" outlineLevel="0" max="2" min="2" style="35" width="18.37"/>
    <col collapsed="false" customWidth="true" hidden="false" outlineLevel="0" max="3" min="3" style="36" width="6.99"/>
    <col collapsed="false" customWidth="true" hidden="false" outlineLevel="0" max="4" min="4" style="37" width="12.62"/>
    <col collapsed="false" customWidth="true" hidden="false" outlineLevel="0" max="5" min="5" style="37" width="10.25"/>
    <col collapsed="false" customWidth="true" hidden="false" outlineLevel="0" max="6" min="6" style="37" width="10.37"/>
    <col collapsed="false" customWidth="true" hidden="false" outlineLevel="0" max="7" min="7" style="37" width="10.99"/>
    <col collapsed="false" customWidth="true" hidden="false" outlineLevel="0" max="8" min="8" style="37" width="10.62"/>
    <col collapsed="false" customWidth="true" hidden="false" outlineLevel="0" max="9" min="9" style="7" width="9.99"/>
    <col collapsed="false" customWidth="true" hidden="false" outlineLevel="0" max="10" min="10" style="7" width="8.49"/>
    <col collapsed="false" customWidth="true" hidden="false" outlineLevel="0" max="11" min="11" style="7" width="9.49"/>
    <col collapsed="false" customWidth="false" hidden="false" outlineLevel="0" max="12" min="12" style="8" width="8.99"/>
    <col collapsed="false" customWidth="false" hidden="false" outlineLevel="0" max="13" min="13" style="38" width="8.99"/>
    <col collapsed="false" customWidth="false" hidden="false" outlineLevel="0" max="24" min="14" style="8" width="8.99"/>
    <col collapsed="false" customWidth="true" hidden="false" outlineLevel="0" max="25" min="25" style="8" width="10.87"/>
    <col collapsed="false" customWidth="false" hidden="false" outlineLevel="0" max="31" min="26" style="8" width="8.99"/>
    <col collapsed="false" customWidth="false" hidden="false" outlineLevel="0" max="43" min="38" style="6" width="8.99"/>
    <col collapsed="false" customWidth="false" hidden="false" outlineLevel="0" max="47" min="44" style="8" width="8.99"/>
    <col collapsed="false" customWidth="true" hidden="false" outlineLevel="0" max="48" min="48" style="39" width="13.75"/>
    <col collapsed="false" customWidth="true" hidden="false" outlineLevel="0" max="49" min="49" style="38" width="13.75"/>
    <col collapsed="false" customWidth="true" hidden="false" outlineLevel="0" max="50" min="50" style="39" width="13.75"/>
    <col collapsed="false" customWidth="true" hidden="false" outlineLevel="0" max="51" min="51" style="40" width="13.75"/>
    <col collapsed="false" customWidth="true" hidden="false" outlineLevel="0" max="52" min="52" style="39" width="13.75"/>
    <col collapsed="false" customWidth="false" hidden="false" outlineLevel="0" max="238" min="53" style="6" width="8.99"/>
  </cols>
  <sheetData>
    <row r="1" s="6" customFormat="true" ht="20.25" hidden="false" customHeight="false" outlineLevel="0" collapsed="false">
      <c r="A1" s="41" t="s">
        <v>115</v>
      </c>
      <c r="B1" s="35"/>
      <c r="C1" s="36"/>
      <c r="D1" s="37"/>
      <c r="E1" s="37"/>
      <c r="F1" s="37"/>
      <c r="G1" s="37"/>
      <c r="H1" s="37"/>
      <c r="I1" s="7"/>
      <c r="J1" s="7"/>
      <c r="K1" s="7"/>
      <c r="L1" s="7"/>
      <c r="M1" s="42" t="n">
        <v>0.6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R1" s="7"/>
      <c r="AS1" s="7"/>
      <c r="AT1" s="7"/>
      <c r="AU1" s="7"/>
      <c r="AV1" s="37"/>
      <c r="AW1" s="37"/>
      <c r="AX1" s="37"/>
      <c r="AY1" s="40"/>
      <c r="AZ1" s="37"/>
    </row>
    <row r="2" s="6" customFormat="true" ht="25.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R2" s="44"/>
      <c r="AS2" s="44"/>
      <c r="AT2" s="44"/>
      <c r="AU2" s="44"/>
      <c r="AV2" s="45"/>
      <c r="AW2" s="45"/>
      <c r="AX2" s="45"/>
      <c r="AY2" s="46"/>
      <c r="AZ2" s="45"/>
    </row>
    <row r="3" s="6" customFormat="true" ht="23.1" hidden="false" customHeight="true" outlineLevel="0" collapsed="false">
      <c r="B3" s="35"/>
      <c r="C3" s="36"/>
      <c r="D3" s="37"/>
      <c r="E3" s="37"/>
      <c r="F3" s="37"/>
      <c r="G3" s="37"/>
      <c r="H3" s="37"/>
      <c r="I3" s="7"/>
      <c r="J3" s="7"/>
      <c r="K3" s="7"/>
      <c r="L3" s="8"/>
      <c r="M3" s="3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R3" s="8"/>
      <c r="AS3" s="8"/>
      <c r="AT3" s="8"/>
      <c r="AU3" s="8"/>
      <c r="AV3" s="39"/>
      <c r="AW3" s="38"/>
      <c r="AX3" s="39"/>
      <c r="AY3" s="40"/>
      <c r="AZ3" s="39"/>
    </row>
    <row r="4" s="53" customFormat="true" ht="39" hidden="false" customHeight="true" outlineLevel="0" collapsed="false">
      <c r="A4" s="47" t="s">
        <v>117</v>
      </c>
      <c r="B4" s="20" t="s">
        <v>4</v>
      </c>
      <c r="C4" s="48"/>
      <c r="D4" s="49" t="s">
        <v>11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 t="s">
        <v>119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50" t="s">
        <v>120</v>
      </c>
      <c r="AC4" s="50"/>
      <c r="AD4" s="50"/>
      <c r="AE4" s="50"/>
      <c r="AF4" s="51" t="s">
        <v>121</v>
      </c>
      <c r="AG4" s="51"/>
      <c r="AH4" s="51"/>
      <c r="AI4" s="51"/>
      <c r="AJ4" s="51"/>
      <c r="AK4" s="51"/>
      <c r="AL4" s="47" t="s">
        <v>122</v>
      </c>
      <c r="AM4" s="47"/>
      <c r="AN4" s="47"/>
      <c r="AO4" s="47"/>
      <c r="AP4" s="47"/>
      <c r="AQ4" s="47"/>
      <c r="AR4" s="50" t="s">
        <v>123</v>
      </c>
      <c r="AS4" s="50"/>
      <c r="AT4" s="50"/>
      <c r="AU4" s="50"/>
      <c r="AV4" s="52" t="s">
        <v>124</v>
      </c>
      <c r="AW4" s="52"/>
      <c r="AX4" s="52" t="s">
        <v>125</v>
      </c>
      <c r="AY4" s="52"/>
      <c r="AZ4" s="20" t="s">
        <v>126</v>
      </c>
    </row>
    <row r="5" s="53" customFormat="true" ht="24.75" hidden="false" customHeight="true" outlineLevel="0" collapsed="false">
      <c r="A5" s="47"/>
      <c r="B5" s="20"/>
      <c r="C5" s="48"/>
      <c r="D5" s="20" t="s">
        <v>127</v>
      </c>
      <c r="E5" s="52" t="s">
        <v>128</v>
      </c>
      <c r="F5" s="52"/>
      <c r="G5" s="52"/>
      <c r="H5" s="20" t="s">
        <v>129</v>
      </c>
      <c r="I5" s="52" t="s">
        <v>128</v>
      </c>
      <c r="J5" s="52"/>
      <c r="K5" s="52"/>
      <c r="L5" s="54" t="s">
        <v>130</v>
      </c>
      <c r="M5" s="54"/>
      <c r="N5" s="54"/>
      <c r="O5" s="54"/>
      <c r="P5" s="20" t="s">
        <v>127</v>
      </c>
      <c r="Q5" s="52" t="s">
        <v>128</v>
      </c>
      <c r="R5" s="52"/>
      <c r="S5" s="52"/>
      <c r="T5" s="20" t="s">
        <v>129</v>
      </c>
      <c r="U5" s="52" t="s">
        <v>128</v>
      </c>
      <c r="V5" s="52"/>
      <c r="W5" s="52"/>
      <c r="X5" s="54" t="s">
        <v>130</v>
      </c>
      <c r="Y5" s="54"/>
      <c r="Z5" s="54"/>
      <c r="AA5" s="54"/>
      <c r="AB5" s="54" t="s">
        <v>131</v>
      </c>
      <c r="AC5" s="54"/>
      <c r="AD5" s="54"/>
      <c r="AE5" s="54"/>
      <c r="AF5" s="55" t="s">
        <v>132</v>
      </c>
      <c r="AG5" s="55" t="s">
        <v>133</v>
      </c>
      <c r="AH5" s="56" t="s">
        <v>134</v>
      </c>
      <c r="AI5" s="56"/>
      <c r="AJ5" s="56"/>
      <c r="AK5" s="56"/>
      <c r="AL5" s="55" t="s">
        <v>132</v>
      </c>
      <c r="AM5" s="55" t="s">
        <v>133</v>
      </c>
      <c r="AN5" s="56" t="s">
        <v>135</v>
      </c>
      <c r="AO5" s="56"/>
      <c r="AP5" s="56"/>
      <c r="AQ5" s="56"/>
      <c r="AR5" s="54" t="s">
        <v>131</v>
      </c>
      <c r="AS5" s="54"/>
      <c r="AT5" s="54"/>
      <c r="AU5" s="54"/>
      <c r="AV5" s="57" t="s">
        <v>136</v>
      </c>
      <c r="AW5" s="54" t="s">
        <v>137</v>
      </c>
      <c r="AX5" s="57" t="s">
        <v>136</v>
      </c>
      <c r="AY5" s="58" t="s">
        <v>137</v>
      </c>
      <c r="AZ5" s="20"/>
    </row>
    <row r="6" s="53" customFormat="true" ht="19.5" hidden="false" customHeight="true" outlineLevel="0" collapsed="false">
      <c r="A6" s="47"/>
      <c r="B6" s="20"/>
      <c r="C6" s="48"/>
      <c r="D6" s="20"/>
      <c r="E6" s="54" t="s">
        <v>138</v>
      </c>
      <c r="F6" s="54" t="s">
        <v>139</v>
      </c>
      <c r="G6" s="54" t="s">
        <v>140</v>
      </c>
      <c r="H6" s="20"/>
      <c r="I6" s="54" t="s">
        <v>138</v>
      </c>
      <c r="J6" s="54" t="s">
        <v>139</v>
      </c>
      <c r="K6" s="54" t="s">
        <v>140</v>
      </c>
      <c r="L6" s="54" t="s">
        <v>18</v>
      </c>
      <c r="M6" s="54" t="s">
        <v>19</v>
      </c>
      <c r="N6" s="54" t="s">
        <v>20</v>
      </c>
      <c r="O6" s="54" t="s">
        <v>23</v>
      </c>
      <c r="P6" s="20"/>
      <c r="Q6" s="54" t="s">
        <v>138</v>
      </c>
      <c r="R6" s="54" t="s">
        <v>139</v>
      </c>
      <c r="S6" s="54" t="s">
        <v>140</v>
      </c>
      <c r="T6" s="20"/>
      <c r="U6" s="54" t="s">
        <v>138</v>
      </c>
      <c r="V6" s="54" t="s">
        <v>139</v>
      </c>
      <c r="W6" s="54" t="s">
        <v>140</v>
      </c>
      <c r="X6" s="54" t="s">
        <v>18</v>
      </c>
      <c r="Y6" s="54" t="s">
        <v>19</v>
      </c>
      <c r="Z6" s="54" t="s">
        <v>20</v>
      </c>
      <c r="AA6" s="54" t="s">
        <v>23</v>
      </c>
      <c r="AB6" s="54" t="s">
        <v>18</v>
      </c>
      <c r="AC6" s="54" t="s">
        <v>19</v>
      </c>
      <c r="AD6" s="54" t="s">
        <v>20</v>
      </c>
      <c r="AE6" s="54" t="s">
        <v>23</v>
      </c>
      <c r="AF6" s="55"/>
      <c r="AG6" s="55"/>
      <c r="AH6" s="59" t="s">
        <v>18</v>
      </c>
      <c r="AI6" s="59" t="s">
        <v>141</v>
      </c>
      <c r="AJ6" s="59" t="s">
        <v>142</v>
      </c>
      <c r="AK6" s="59" t="s">
        <v>143</v>
      </c>
      <c r="AL6" s="55"/>
      <c r="AM6" s="55"/>
      <c r="AN6" s="59" t="s">
        <v>18</v>
      </c>
      <c r="AO6" s="59" t="s">
        <v>141</v>
      </c>
      <c r="AP6" s="59" t="s">
        <v>142</v>
      </c>
      <c r="AQ6" s="59" t="s">
        <v>143</v>
      </c>
      <c r="AR6" s="54" t="s">
        <v>18</v>
      </c>
      <c r="AS6" s="54" t="s">
        <v>19</v>
      </c>
      <c r="AT6" s="54" t="s">
        <v>20</v>
      </c>
      <c r="AU6" s="54" t="s">
        <v>23</v>
      </c>
      <c r="AV6" s="57"/>
      <c r="AW6" s="54"/>
      <c r="AX6" s="57"/>
      <c r="AY6" s="58"/>
      <c r="AZ6" s="20"/>
    </row>
    <row r="7" s="53" customFormat="true" ht="18.95" hidden="false" customHeight="true" outlineLevel="0" collapsed="false">
      <c r="A7" s="47"/>
      <c r="B7" s="20"/>
      <c r="C7" s="48"/>
      <c r="D7" s="20"/>
      <c r="E7" s="54"/>
      <c r="F7" s="54"/>
      <c r="G7" s="54"/>
      <c r="H7" s="20"/>
      <c r="I7" s="54"/>
      <c r="J7" s="54"/>
      <c r="K7" s="54"/>
      <c r="L7" s="54"/>
      <c r="M7" s="54"/>
      <c r="N7" s="54"/>
      <c r="O7" s="54"/>
      <c r="P7" s="20"/>
      <c r="Q7" s="54"/>
      <c r="R7" s="54"/>
      <c r="S7" s="54"/>
      <c r="T7" s="20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5"/>
      <c r="AG7" s="55"/>
      <c r="AH7" s="59"/>
      <c r="AI7" s="59"/>
      <c r="AJ7" s="59"/>
      <c r="AK7" s="59"/>
      <c r="AL7" s="55"/>
      <c r="AM7" s="55"/>
      <c r="AN7" s="59"/>
      <c r="AO7" s="59"/>
      <c r="AP7" s="59"/>
      <c r="AQ7" s="59"/>
      <c r="AR7" s="54"/>
      <c r="AS7" s="54"/>
      <c r="AT7" s="54"/>
      <c r="AU7" s="54"/>
      <c r="AV7" s="57"/>
      <c r="AW7" s="54"/>
      <c r="AX7" s="57"/>
      <c r="AY7" s="58"/>
      <c r="AZ7" s="20"/>
    </row>
    <row r="8" s="53" customFormat="true" ht="18.95" hidden="false" customHeight="true" outlineLevel="0" collapsed="false">
      <c r="A8" s="60"/>
      <c r="B8" s="34" t="s">
        <v>144</v>
      </c>
      <c r="C8" s="61"/>
      <c r="D8" s="34" t="n">
        <v>368155</v>
      </c>
      <c r="E8" s="62"/>
      <c r="F8" s="62"/>
      <c r="G8" s="62"/>
      <c r="H8" s="34" t="n">
        <v>388951</v>
      </c>
      <c r="I8" s="62"/>
      <c r="J8" s="62"/>
      <c r="K8" s="62"/>
      <c r="L8" s="62"/>
      <c r="M8" s="62" t="n">
        <v>74954</v>
      </c>
      <c r="N8" s="62"/>
      <c r="O8" s="62"/>
      <c r="P8" s="34" t="n">
        <v>368155</v>
      </c>
      <c r="Q8" s="62"/>
      <c r="R8" s="62"/>
      <c r="S8" s="62"/>
      <c r="T8" s="34" t="n">
        <v>388951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3" t="n">
        <v>53872</v>
      </c>
      <c r="AW8" s="62" t="n">
        <v>26937</v>
      </c>
      <c r="AX8" s="63" t="n">
        <v>53872</v>
      </c>
      <c r="AY8" s="64" t="n">
        <v>32323.2</v>
      </c>
      <c r="AZ8" s="63"/>
    </row>
    <row r="9" s="53" customFormat="true" ht="18.95" hidden="false" customHeight="true" outlineLevel="0" collapsed="false">
      <c r="A9" s="60"/>
      <c r="B9" s="34" t="s">
        <v>145</v>
      </c>
      <c r="C9" s="61"/>
      <c r="D9" s="3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34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3"/>
      <c r="AW9" s="62"/>
      <c r="AX9" s="63"/>
      <c r="AY9" s="64"/>
      <c r="AZ9" s="63"/>
    </row>
    <row r="10" s="69" customFormat="true" ht="15.95" hidden="false" customHeight="true" outlineLevel="0" collapsed="false">
      <c r="A10" s="65" t="s">
        <v>146</v>
      </c>
      <c r="B10" s="65"/>
      <c r="C10" s="66"/>
      <c r="D10" s="67" t="n">
        <f aca="false">D11+D116</f>
        <v>368155</v>
      </c>
      <c r="E10" s="67" t="n">
        <f aca="false">E11+E116</f>
        <v>166489</v>
      </c>
      <c r="F10" s="67" t="n">
        <f aca="false">F11+F116</f>
        <v>35177</v>
      </c>
      <c r="G10" s="67" t="n">
        <f aca="false">G11+G116</f>
        <v>166489</v>
      </c>
      <c r="H10" s="67" t="n">
        <f aca="false">H11+H116</f>
        <v>388951</v>
      </c>
      <c r="I10" s="67" t="n">
        <f aca="false">I11+I116</f>
        <v>174680</v>
      </c>
      <c r="J10" s="67" t="n">
        <f aca="false">J11+J116</f>
        <v>39591</v>
      </c>
      <c r="K10" s="67" t="n">
        <f aca="false">K11+K116</f>
        <v>174680</v>
      </c>
      <c r="L10" s="67" t="n">
        <f aca="false">L11+L116</f>
        <v>124922.81</v>
      </c>
      <c r="M10" s="67" t="n">
        <f aca="false">M11+M116</f>
        <v>74954</v>
      </c>
      <c r="N10" s="67" t="n">
        <f aca="false">N11+N116</f>
        <v>33359.39</v>
      </c>
      <c r="O10" s="67" t="n">
        <f aca="false">O11+O116</f>
        <v>16609.42</v>
      </c>
      <c r="P10" s="67" t="n">
        <f aca="false">P11+P116</f>
        <v>368155</v>
      </c>
      <c r="Q10" s="67" t="n">
        <f aca="false">Q11+Q116</f>
        <v>166489</v>
      </c>
      <c r="R10" s="67" t="n">
        <f aca="false">R11+R116</f>
        <v>35177</v>
      </c>
      <c r="S10" s="67" t="n">
        <f aca="false">S11+S116</f>
        <v>166489</v>
      </c>
      <c r="T10" s="67" t="n">
        <f aca="false">T11+T116</f>
        <v>388951</v>
      </c>
      <c r="U10" s="67" t="n">
        <f aca="false">U11+U116</f>
        <v>174680</v>
      </c>
      <c r="V10" s="67" t="n">
        <f aca="false">V11+V116</f>
        <v>39591</v>
      </c>
      <c r="W10" s="67" t="n">
        <f aca="false">W11+W116</f>
        <v>174680</v>
      </c>
      <c r="X10" s="67" t="n">
        <f aca="false">X11+X116</f>
        <v>132701.8</v>
      </c>
      <c r="Y10" s="67" t="n">
        <f aca="false">Y11+Y116</f>
        <v>79621.03</v>
      </c>
      <c r="Z10" s="67" t="n">
        <f aca="false">Z11+Z116</f>
        <v>35846.53</v>
      </c>
      <c r="AA10" s="67" t="n">
        <f aca="false">AA11+AA116</f>
        <v>17234.24</v>
      </c>
      <c r="AB10" s="67" t="n">
        <f aca="false">X10-L10</f>
        <v>7778.98999999999</v>
      </c>
      <c r="AC10" s="67" t="n">
        <f aca="false">Y10-M10</f>
        <v>4667.03</v>
      </c>
      <c r="AD10" s="67" t="n">
        <f aca="false">Z10-N10</f>
        <v>2487.14</v>
      </c>
      <c r="AE10" s="67" t="n">
        <f aca="false">AA10-O10</f>
        <v>624.819999999996</v>
      </c>
      <c r="AF10" s="67" t="e">
        <f aca="false">AF11+AF116</f>
        <v>#REF!</v>
      </c>
      <c r="AG10" s="67" t="e">
        <f aca="false">AG11+AG116</f>
        <v>#REF!</v>
      </c>
      <c r="AH10" s="67" t="e">
        <f aca="false">AH11+AH116</f>
        <v>#REF!</v>
      </c>
      <c r="AI10" s="67" t="e">
        <f aca="false">AI11+AI116</f>
        <v>#REF!</v>
      </c>
      <c r="AJ10" s="67" t="e">
        <f aca="false">AJ11+AJ116</f>
        <v>#REF!</v>
      </c>
      <c r="AK10" s="67" t="e">
        <f aca="false">AK11+AK116</f>
        <v>#REF!</v>
      </c>
      <c r="AL10" s="67" t="n">
        <v>12691</v>
      </c>
      <c r="AM10" s="67" t="n">
        <v>13872</v>
      </c>
      <c r="AN10" s="67" t="n">
        <f aca="false">AN11+AN116</f>
        <v>4660.64</v>
      </c>
      <c r="AO10" s="67" t="n">
        <f aca="false">AO11+AO116</f>
        <v>2796.39</v>
      </c>
      <c r="AP10" s="67" t="n">
        <f aca="false">AP11+AP116</f>
        <v>1357.52</v>
      </c>
      <c r="AQ10" s="67" t="n">
        <f aca="false">AQ11+AQ116</f>
        <v>506.73</v>
      </c>
      <c r="AR10" s="67" t="e">
        <f aca="false">AR11+AR116</f>
        <v>#REF!</v>
      </c>
      <c r="AS10" s="67" t="e">
        <f aca="false">AS11+AS116</f>
        <v>#REF!</v>
      </c>
      <c r="AT10" s="67" t="e">
        <f aca="false">AT11+AT116</f>
        <v>#REF!</v>
      </c>
      <c r="AU10" s="67" t="e">
        <f aca="false">AU11+AU116</f>
        <v>#REF!</v>
      </c>
      <c r="AV10" s="67" t="n">
        <v>53872</v>
      </c>
      <c r="AW10" s="67" t="n">
        <f aca="false">AW11+AW116</f>
        <v>26936</v>
      </c>
      <c r="AX10" s="67" t="n">
        <v>53872</v>
      </c>
      <c r="AY10" s="68" t="n">
        <f aca="false">AY11+AY116</f>
        <v>32323.2</v>
      </c>
      <c r="AZ10" s="68" t="n">
        <f aca="false">AZ11+AZ116</f>
        <v>5387.2</v>
      </c>
    </row>
    <row r="11" s="69" customFormat="true" ht="15.95" hidden="false" customHeight="true" outlineLevel="0" collapsed="false">
      <c r="A11" s="65" t="s">
        <v>24</v>
      </c>
      <c r="B11" s="65"/>
      <c r="C11" s="66"/>
      <c r="D11" s="67" t="n">
        <f aca="false">D12+D101</f>
        <v>252984</v>
      </c>
      <c r="E11" s="67" t="n">
        <f aca="false">E12+E101</f>
        <v>105224</v>
      </c>
      <c r="F11" s="67" t="n">
        <f aca="false">F12+F101</f>
        <v>25768</v>
      </c>
      <c r="G11" s="67" t="n">
        <f aca="false">G12+G101</f>
        <v>121992</v>
      </c>
      <c r="H11" s="67" t="n">
        <f aca="false">H12+H101</f>
        <v>263762</v>
      </c>
      <c r="I11" s="67" t="n">
        <f aca="false">I12+I101</f>
        <v>109024</v>
      </c>
      <c r="J11" s="67" t="n">
        <f aca="false">J12+J101</f>
        <v>28591</v>
      </c>
      <c r="K11" s="67" t="n">
        <f aca="false">K12+K101</f>
        <v>126147</v>
      </c>
      <c r="L11" s="67" t="n">
        <f aca="false">L12+L101</f>
        <v>83399.28</v>
      </c>
      <c r="M11" s="67" t="n">
        <f aca="false">M12+M101</f>
        <v>50039.89</v>
      </c>
      <c r="N11" s="67" t="n">
        <f aca="false">N12+N101</f>
        <v>33359.39</v>
      </c>
      <c r="O11" s="67" t="n">
        <f aca="false">O12+O101</f>
        <v>0</v>
      </c>
      <c r="P11" s="67" t="n">
        <f aca="false">P12+P101</f>
        <v>252984</v>
      </c>
      <c r="Q11" s="67" t="n">
        <f aca="false">Q12+Q101</f>
        <v>105224</v>
      </c>
      <c r="R11" s="67" t="n">
        <f aca="false">R12+R101</f>
        <v>25768</v>
      </c>
      <c r="S11" s="67" t="n">
        <f aca="false">S12+S101</f>
        <v>121992</v>
      </c>
      <c r="T11" s="67" t="n">
        <f aca="false">T12+T101</f>
        <v>263762</v>
      </c>
      <c r="U11" s="67" t="n">
        <f aca="false">U12+U101</f>
        <v>109024</v>
      </c>
      <c r="V11" s="67" t="n">
        <f aca="false">V12+V101</f>
        <v>28591</v>
      </c>
      <c r="W11" s="67" t="n">
        <f aca="false">W12+W101</f>
        <v>126147</v>
      </c>
      <c r="X11" s="67" t="n">
        <f aca="false">X12+X101</f>
        <v>89616.26</v>
      </c>
      <c r="Y11" s="67" t="n">
        <f aca="false">Y12+Y101</f>
        <v>53769.73</v>
      </c>
      <c r="Z11" s="67" t="n">
        <f aca="false">Z12+Z101</f>
        <v>35846.53</v>
      </c>
      <c r="AA11" s="67" t="n">
        <f aca="false">AA12+AA101</f>
        <v>0</v>
      </c>
      <c r="AB11" s="67" t="n">
        <f aca="false">X11-L11</f>
        <v>6216.98</v>
      </c>
      <c r="AC11" s="67" t="n">
        <f aca="false">Y11-M11</f>
        <v>3729.84</v>
      </c>
      <c r="AD11" s="67" t="n">
        <f aca="false">Z11-N11</f>
        <v>2487.14</v>
      </c>
      <c r="AE11" s="67" t="n">
        <f aca="false">AA11-O11</f>
        <v>0</v>
      </c>
      <c r="AF11" s="67" t="e">
        <f aca="false">AF12+AF101</f>
        <v>#REF!</v>
      </c>
      <c r="AG11" s="67" t="e">
        <f aca="false">AG12+AG101</f>
        <v>#REF!</v>
      </c>
      <c r="AH11" s="67" t="e">
        <f aca="false">AH12+AH101</f>
        <v>#REF!</v>
      </c>
      <c r="AI11" s="67" t="e">
        <f aca="false">AI12+AI101</f>
        <v>#REF!</v>
      </c>
      <c r="AJ11" s="67" t="e">
        <f aca="false">AJ12+AJ101</f>
        <v>#REF!</v>
      </c>
      <c r="AK11" s="67" t="n">
        <f aca="false">AK12+AK101</f>
        <v>0</v>
      </c>
      <c r="AL11" s="67" t="n">
        <v>9132</v>
      </c>
      <c r="AM11" s="67" t="n">
        <v>10199</v>
      </c>
      <c r="AN11" s="67" t="n">
        <f aca="false">AN12+AN101</f>
        <v>3393.79</v>
      </c>
      <c r="AO11" s="67" t="n">
        <f aca="false">AO12+AO101</f>
        <v>2036.27</v>
      </c>
      <c r="AP11" s="67" t="n">
        <f aca="false">AP12+AP101</f>
        <v>1357.52</v>
      </c>
      <c r="AQ11" s="67" t="n">
        <f aca="false">AQ12+AQ101</f>
        <v>0</v>
      </c>
      <c r="AR11" s="67" t="e">
        <f aca="false">AR12+AR101</f>
        <v>#REF!</v>
      </c>
      <c r="AS11" s="67" t="e">
        <f aca="false">AS12+AS101</f>
        <v>#REF!</v>
      </c>
      <c r="AT11" s="67" t="e">
        <f aca="false">AT12+AT101</f>
        <v>#REF!</v>
      </c>
      <c r="AU11" s="67" t="n">
        <f aca="false">AU12+AU101</f>
        <v>0</v>
      </c>
      <c r="AV11" s="67" t="n">
        <v>38063</v>
      </c>
      <c r="AW11" s="67" t="n">
        <f aca="false">AW12+AW101</f>
        <v>19031.5</v>
      </c>
      <c r="AX11" s="67" t="n">
        <v>38063</v>
      </c>
      <c r="AY11" s="68" t="n">
        <f aca="false">AY12+AY101</f>
        <v>22837.8</v>
      </c>
      <c r="AZ11" s="68" t="n">
        <f aca="false">AZ12+AZ101</f>
        <v>3806.3</v>
      </c>
    </row>
    <row r="12" s="69" customFormat="true" ht="15.95" hidden="false" customHeight="true" outlineLevel="0" collapsed="false">
      <c r="B12" s="70" t="s">
        <v>25</v>
      </c>
      <c r="C12" s="71"/>
      <c r="D12" s="72" t="n">
        <f aca="false">SUM(D16,D19,D22,D25,D28,D31,D34,D37,D40,D43,D46,D48,D51,D54:D55,D58:D60,D63:D100)</f>
        <v>227681</v>
      </c>
      <c r="E12" s="72" t="n">
        <f aca="false">SUM(E16,E19,E22,E25,E28,E31,E34,E37,E40,E43,E46,E48,E51,E54:E55,E58:E60,E63:E100)</f>
        <v>95175</v>
      </c>
      <c r="F12" s="72" t="n">
        <f aca="false">SUM(F16,F19,F22,F25,F28,F31,F34,F37,F40,F43,F46,F48,F51,F54:F55,F58:F60,F63:F100)</f>
        <v>23130</v>
      </c>
      <c r="G12" s="72" t="n">
        <f aca="false">SUM(G16,G19,G22,G25,G28,G31,G34,G37,G40,G43,G46,G48,G51,G54:G55,G58:G60,G63:G100)</f>
        <v>109376</v>
      </c>
      <c r="H12" s="72" t="n">
        <f aca="false">SUM(H16,H19,H22,H25,H28,H31,H34,H37,H40,H43,H46,H48,H51,H54:H55,H58:H60,H63:H100)</f>
        <v>237550</v>
      </c>
      <c r="I12" s="72" t="n">
        <f aca="false">SUM(I16,I19,I22,I25,I28,I31,I34,I37,I40,I43,I46,I48,I51,I54:I55,I58:I60,I63:I100)</f>
        <v>98569</v>
      </c>
      <c r="J12" s="72" t="n">
        <f aca="false">SUM(J16,J19,J22,J25,J28,J31,J34,J37,J40,J43,J46,J48,J51,J54:J55,J58:J60,J63:J100)</f>
        <v>25680</v>
      </c>
      <c r="K12" s="72" t="n">
        <f aca="false">SUM(K16,K19,K22,K25,K28,K31,K34,K37,K40,K43,K46,K48,K51,K54:K55,K58:K60,K63:K100)</f>
        <v>113301</v>
      </c>
      <c r="L12" s="72" t="n">
        <f aca="false">SUM(L16,L19,L22,L25,L28,L31,L34,L37,L40,L43,L46,L48,L51,L54:L55,L58:L60,L63:L100)</f>
        <v>75171.97</v>
      </c>
      <c r="M12" s="72" t="n">
        <f aca="false">SUM(M16,M19,M22,M25,M28,M31,M34,M37,M40,M43,M46,M48,M51,M54:M55,M58:M60,M63:M100)</f>
        <v>45103.5</v>
      </c>
      <c r="N12" s="72" t="n">
        <f aca="false">SUM(N16,N19,N22,N25,N28,N31,N34,N37,N40,N43,N46,N48,N51,N54:N55,N58:N60,N63:N100)</f>
        <v>30068.47</v>
      </c>
      <c r="O12" s="72" t="n">
        <f aca="false">SUM(O16,O19,O22,O25,O28,O31,O34,O37,O40,O43,O46,O48,O51,O54:O55,O58:O60,O63:O100)</f>
        <v>0</v>
      </c>
      <c r="P12" s="72" t="n">
        <f aca="false">SUM(P16,P19,P22,P25,P28,P31,P34,P37,P40,P43,P46,P48,P51,P54:P55,P58:P60,P63:P100)</f>
        <v>227681</v>
      </c>
      <c r="Q12" s="72" t="n">
        <f aca="false">SUM(Q16,Q19,Q22,Q25,Q28,Q31,Q34,Q37,Q40,Q43,Q46,Q48,Q51,Q54:Q55,Q58:Q60,Q63:Q100)</f>
        <v>95175</v>
      </c>
      <c r="R12" s="72" t="n">
        <f aca="false">SUM(R16,R19,R22,R25,R28,R31,R34,R37,R40,R43,R46,R48,R51,R54:R55,R58:R60,R63:R100)</f>
        <v>23130</v>
      </c>
      <c r="S12" s="72" t="n">
        <f aca="false">SUM(S16,S19,S22,S25,S28,S31,S34,S37,S40,S43,S46,S48,S51,S54:S55,S58:S60,S63:S100)</f>
        <v>109376</v>
      </c>
      <c r="T12" s="72" t="n">
        <f aca="false">SUM(T16,T19,T22,T25,T28,T31,T34,T37,T40,T43,T46,T48,T51,T54:T55,T58:T60,T63:T100)</f>
        <v>237550</v>
      </c>
      <c r="U12" s="72" t="n">
        <f aca="false">SUM(U16,U19,U22,U25,U28,U31,U34,U37,U40,U43,U46,U48,U51,U54:U55,U58:U60,U63:U100)</f>
        <v>98569</v>
      </c>
      <c r="V12" s="72" t="n">
        <f aca="false">SUM(V16,V19,V22,V25,V28,V31,V34,V37,V40,V43,V46,V48,V51,V54:V55,V58:V60,V63:V100)</f>
        <v>25680</v>
      </c>
      <c r="W12" s="72" t="n">
        <f aca="false">SUM(W16,W19,W22,W25,W28,W31,W34,W37,W40,W43,W46,W48,W51,W54:W55,W58:W60,W63:W100)</f>
        <v>113301</v>
      </c>
      <c r="X12" s="72" t="n">
        <f aca="false">SUM(X16,X19,X22,X25,X28,X31,X34,X37,X40,X43,X46,X48,X51,X54:X55,X58:X60,X63:X100)</f>
        <v>80733.2</v>
      </c>
      <c r="Y12" s="72" t="n">
        <f aca="false">SUM(Y16,Y19,Y22,Y25,Y28,Y31,Y34,Y37,Y40,Y43,Y46,Y48,Y51,Y54:Y55,Y58:Y60,Y63:Y100)</f>
        <v>48439.89</v>
      </c>
      <c r="Z12" s="72" t="n">
        <f aca="false">SUM(Z16,Z19,Z22,Z25,Z28,Z31,Z34,Z37,Z40,Z43,Z46,Z48,Z51,Z54:Z55,Z58:Z60,Z63:Z100)</f>
        <v>32293.31</v>
      </c>
      <c r="AA12" s="72" t="n">
        <f aca="false">SUM(AA16,AA19,AA22,AA25,AA28,AA31,AA34,AA37,AA40,AA43,AA46,AA48,AA51,AA54:AA55,AA58:AA60,AA63:AA100)</f>
        <v>0</v>
      </c>
      <c r="AB12" s="67" t="n">
        <f aca="false">X12-L12</f>
        <v>5561.23</v>
      </c>
      <c r="AC12" s="67" t="n">
        <f aca="false">Y12-M12</f>
        <v>3336.39</v>
      </c>
      <c r="AD12" s="67" t="n">
        <f aca="false">Z12-N12</f>
        <v>2224.84</v>
      </c>
      <c r="AE12" s="67" t="n">
        <f aca="false">AA12-O12</f>
        <v>0</v>
      </c>
      <c r="AF12" s="72" t="e">
        <f aca="false">SUM(AF16,AF19,AF22,AF25,AF28,AF31,AF34,AF37,AF40,AF43,AF46,AF48,AF51,AF54:AF55,AF58:AF60,AF63:AF100)</f>
        <v>#REF!</v>
      </c>
      <c r="AG12" s="72" t="e">
        <f aca="false">SUM(AG16,AG19,AG22,AG25,AG28,AG31,AG34,AG37,AG40,AG43,AG46,AG48,AG51,AG54:AG55,AG58:AG60,AG63:AG100)</f>
        <v>#REF!</v>
      </c>
      <c r="AH12" s="72" t="e">
        <f aca="false">SUM(AH16,AH19,AH22,AH25,AH28,AH31,AH34,AH37,AH40,AH43,AH46,AH48,AH51,AH54:AH55,AH58:AH60,AH63:AH100)</f>
        <v>#REF!</v>
      </c>
      <c r="AI12" s="72" t="e">
        <f aca="false">SUM(AI16,AI19,AI22,AI25,AI28,AI31,AI34,AI37,AI40,AI43,AI46,AI48,AI51,AI54:AI55,AI58:AI60,AI63:AI100)</f>
        <v>#REF!</v>
      </c>
      <c r="AJ12" s="72" t="e">
        <f aca="false">SUM(AJ16,AJ19,AJ22,AJ25,AJ28,AJ31,AJ34,AJ37,AJ40,AJ43,AJ46,AJ48,AJ51,AJ54:AJ55,AJ58:AJ60,AJ63:AJ100)</f>
        <v>#REF!</v>
      </c>
      <c r="AK12" s="72" t="n">
        <f aca="false">SUM(AK16,AK19,AK22,AK25,AK28,AK31,AK34,AK37,AK40,AK43,AK46,AK48,AK51,AK54:AK55,AK58:AK60,AK63:AK100)</f>
        <v>0</v>
      </c>
      <c r="AL12" s="72" t="n">
        <v>7983</v>
      </c>
      <c r="AM12" s="72" t="n">
        <v>8969</v>
      </c>
      <c r="AN12" s="72" t="n">
        <f aca="false">SUM(AN16,AN19,AN22,AN25,AN28,AN31,AN34,AN37,AN40,AN43,AN46,AN48,AN51,AN54:AN55,AN58:AN60,AN63:AN100)</f>
        <v>2976.63</v>
      </c>
      <c r="AO12" s="72" t="n">
        <f aca="false">SUM(AO16,AO19,AO22,AO25,AO28,AO31,AO34,AO37,AO40,AO43,AO46,AO48,AO51,AO54:AO55,AO58:AO60,AO63:AO100)</f>
        <v>1785.99</v>
      </c>
      <c r="AP12" s="72" t="n">
        <f aca="false">SUM(AP16,AP19,AP22,AP25,AP28,AP31,AP34,AP37,AP40,AP43,AP46,AP48,AP51,AP54:AP55,AP58:AP60,AP63:AP100)</f>
        <v>1190.64</v>
      </c>
      <c r="AQ12" s="72" t="n">
        <f aca="false">SUM(AQ16,AQ19,AQ22,AQ25,AQ28,AQ31,AQ34,AQ37,AQ40,AQ43,AQ46,AQ48,AQ51,AQ54:AQ55,AQ58:AQ60,AQ63:AQ100)</f>
        <v>0</v>
      </c>
      <c r="AR12" s="72" t="e">
        <f aca="false">SUM(AR16,AR19,AR22,AR25,AR28,AR31,AR34,AR37,AR40,AR43,AR46,AR48,AR51,AR54:AR55,AR58:AR60,AR63:AR100)</f>
        <v>#REF!</v>
      </c>
      <c r="AS12" s="72" t="e">
        <f aca="false">SUM(AS16,AS19,AS22,AS25,AS28,AS31,AS34,AS37,AS40,AS43,AS46,AS48,AS51,AS54:AS55,AS58:AS60,AS63:AS100)</f>
        <v>#REF!</v>
      </c>
      <c r="AT12" s="72" t="e">
        <f aca="false">SUM(AT16,AT19,AT22,AT25,AT28,AT31,AT34,AT37,AT40,AT43,AT46,AT48,AT51,AT54:AT55,AT58:AT60,AT63:AT100)</f>
        <v>#REF!</v>
      </c>
      <c r="AU12" s="72" t="n">
        <f aca="false">SUM(AU16,AU19,AU22,AU25,AU28,AU31,AU34,AU37,AU40,AU43,AU46,AU48,AU51,AU54:AU55,AU58:AU60,AU63:AU100)</f>
        <v>0</v>
      </c>
      <c r="AV12" s="72" t="n">
        <v>34412</v>
      </c>
      <c r="AW12" s="72" t="n">
        <f aca="false">SUM(AW16,AW19,AW22,AW25,AW28,AW31,AW34,AW37,AW40,AW43,AW46,AW48,AW51,AW54:AW55,AW58:AW60,AW63:AW100)</f>
        <v>17206</v>
      </c>
      <c r="AX12" s="72" t="n">
        <v>34412</v>
      </c>
      <c r="AY12" s="73" t="n">
        <f aca="false">SUM(AY16,AY19,AY22,AY25,AY28,AY31,AY34,AY37,AY40,AY43,AY46,AY48,AY51,AY54:AY55,AY58:AY60,AY63:AY100)</f>
        <v>20647.2</v>
      </c>
      <c r="AZ12" s="73" t="n">
        <f aca="false">SUM(AZ16,AZ19,AZ22,AZ25,AZ28,AZ31,AZ34,AZ37,AZ40,AZ43,AZ46,AZ48,AZ51,AZ54:AZ55,AZ58:AZ60,AZ63:AZ100)</f>
        <v>3441.2</v>
      </c>
    </row>
    <row r="13" s="69" customFormat="true" ht="15.95" hidden="false" customHeight="true" outlineLevel="1" collapsed="false">
      <c r="A13" s="74" t="n">
        <v>10001</v>
      </c>
      <c r="B13" s="70" t="s">
        <v>18</v>
      </c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/>
      <c r="AZ13" s="73"/>
    </row>
    <row r="14" s="69" customFormat="true" ht="15.95" hidden="false" customHeight="true" outlineLevel="1" collapsed="false">
      <c r="A14" s="74"/>
      <c r="B14" s="75" t="s">
        <v>147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/>
      <c r="AZ14" s="73"/>
    </row>
    <row r="15" s="69" customFormat="true" ht="15.95" hidden="false" customHeight="true" outlineLevel="1" collapsed="false">
      <c r="A15" s="74"/>
      <c r="B15" s="75" t="s">
        <v>148</v>
      </c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3"/>
      <c r="AZ15" s="73"/>
    </row>
    <row r="16" s="69" customFormat="true" ht="21" hidden="false" customHeight="true" outlineLevel="0" collapsed="false">
      <c r="A16" s="76" t="n">
        <v>100003</v>
      </c>
      <c r="B16" s="70" t="s">
        <v>18</v>
      </c>
      <c r="C16" s="77"/>
      <c r="D16" s="78" t="n">
        <f aca="false">D17+D18</f>
        <v>6504</v>
      </c>
      <c r="E16" s="78" t="n">
        <f aca="false">E17+E18</f>
        <v>2193</v>
      </c>
      <c r="F16" s="78" t="n">
        <f aca="false">F17+F18</f>
        <v>753</v>
      </c>
      <c r="G16" s="78" t="n">
        <f aca="false">G17+G18</f>
        <v>3558</v>
      </c>
      <c r="H16" s="78" t="n">
        <f aca="false">H17+H18</f>
        <v>6660</v>
      </c>
      <c r="I16" s="78" t="n">
        <f aca="false">I17+I18</f>
        <v>2221</v>
      </c>
      <c r="J16" s="78" t="n">
        <f aca="false">J17+J18</f>
        <v>820</v>
      </c>
      <c r="K16" s="78" t="n">
        <f aca="false">K17+K18</f>
        <v>3619</v>
      </c>
      <c r="L16" s="78" t="n">
        <f aca="false">L17+L18</f>
        <v>2020.1</v>
      </c>
      <c r="M16" s="78" t="n">
        <f aca="false">M17+M18</f>
        <v>1212.38</v>
      </c>
      <c r="N16" s="78" t="n">
        <f aca="false">N17+N18</f>
        <v>807.72</v>
      </c>
      <c r="O16" s="78" t="n">
        <f aca="false">O17+O18</f>
        <v>0</v>
      </c>
      <c r="P16" s="78" t="n">
        <f aca="false">P17+P18</f>
        <v>6504</v>
      </c>
      <c r="Q16" s="78" t="n">
        <f aca="false">Q17+Q18</f>
        <v>2193</v>
      </c>
      <c r="R16" s="78" t="n">
        <f aca="false">R17+R18</f>
        <v>753</v>
      </c>
      <c r="S16" s="78" t="n">
        <f aca="false">S17+S18</f>
        <v>3558</v>
      </c>
      <c r="T16" s="78" t="n">
        <f aca="false">T17+T18</f>
        <v>6660</v>
      </c>
      <c r="U16" s="78" t="n">
        <f aca="false">U17+U18</f>
        <v>2221</v>
      </c>
      <c r="V16" s="78" t="n">
        <f aca="false">V17+V18</f>
        <v>820</v>
      </c>
      <c r="W16" s="78" t="n">
        <f aca="false">W17+W18</f>
        <v>3619</v>
      </c>
      <c r="X16" s="78" t="n">
        <f aca="false">X17+X18</f>
        <v>2230.19</v>
      </c>
      <c r="Y16" s="78" t="n">
        <f aca="false">Y17+Y18</f>
        <v>1338.11</v>
      </c>
      <c r="Z16" s="78" t="n">
        <f aca="false">Z17+Z18</f>
        <v>892.08</v>
      </c>
      <c r="AA16" s="78" t="n">
        <f aca="false">AA17+AA18</f>
        <v>0</v>
      </c>
      <c r="AB16" s="67" t="n">
        <f aca="false">X16-L16</f>
        <v>210.09</v>
      </c>
      <c r="AC16" s="67" t="n">
        <f aca="false">Y16-M16</f>
        <v>125.73</v>
      </c>
      <c r="AD16" s="67" t="n">
        <f aca="false">Z16-N16</f>
        <v>84.3599999999998</v>
      </c>
      <c r="AE16" s="67" t="n">
        <f aca="false">AA16-O16</f>
        <v>0</v>
      </c>
      <c r="AF16" s="78" t="e">
        <f aca="false">AF17+AF18</f>
        <v>#REF!</v>
      </c>
      <c r="AG16" s="78" t="e">
        <f aca="false">AG17+AG18</f>
        <v>#REF!</v>
      </c>
      <c r="AH16" s="78" t="e">
        <f aca="false">AH17+AH18</f>
        <v>#REF!</v>
      </c>
      <c r="AI16" s="78" t="e">
        <f aca="false">AI17+AI18</f>
        <v>#REF!</v>
      </c>
      <c r="AJ16" s="78" t="e">
        <f aca="false">AJ17+AJ18</f>
        <v>#REF!</v>
      </c>
      <c r="AK16" s="78" t="n">
        <f aca="false">AK17+AK18</f>
        <v>0</v>
      </c>
      <c r="AL16" s="78" t="n">
        <v>68</v>
      </c>
      <c r="AM16" s="78" t="n">
        <v>92</v>
      </c>
      <c r="AN16" s="78" t="n">
        <f aca="false">AN17+AN18</f>
        <v>28.25</v>
      </c>
      <c r="AO16" s="78" t="n">
        <f aca="false">AO17+AO18</f>
        <v>16.95</v>
      </c>
      <c r="AP16" s="78" t="n">
        <f aca="false">AP17+AP18</f>
        <v>11.3</v>
      </c>
      <c r="AQ16" s="78" t="n">
        <f aca="false">AQ17+AQ18</f>
        <v>0</v>
      </c>
      <c r="AR16" s="78" t="e">
        <f aca="false">AN16-AH16</f>
        <v>#REF!</v>
      </c>
      <c r="AS16" s="78" t="e">
        <f aca="false">AO16-AI16</f>
        <v>#REF!</v>
      </c>
      <c r="AT16" s="78" t="e">
        <f aca="false">AP16-AJ16</f>
        <v>#REF!</v>
      </c>
      <c r="AU16" s="78" t="n">
        <f aca="false">AQ16-AK16</f>
        <v>0</v>
      </c>
      <c r="AV16" s="78" t="n">
        <v>1062</v>
      </c>
      <c r="AW16" s="78" t="n">
        <f aca="false">AW17+AW18</f>
        <v>531</v>
      </c>
      <c r="AX16" s="78" t="n">
        <v>1062</v>
      </c>
      <c r="AY16" s="79" t="n">
        <f aca="false">AY17+AY18</f>
        <v>637.2</v>
      </c>
      <c r="AZ16" s="79" t="n">
        <f aca="false">AZ17+AZ18</f>
        <v>106.2</v>
      </c>
    </row>
    <row r="17" s="6" customFormat="true" ht="22.5" hidden="false" customHeight="true" outlineLevel="0" collapsed="false">
      <c r="A17" s="76"/>
      <c r="B17" s="75" t="s">
        <v>27</v>
      </c>
      <c r="C17" s="80" t="s">
        <v>149</v>
      </c>
      <c r="D17" s="81" t="n">
        <f aca="false">E17+F17+G17</f>
        <v>5454</v>
      </c>
      <c r="E17" s="81" t="n">
        <v>1818</v>
      </c>
      <c r="F17" s="81" t="n">
        <v>635</v>
      </c>
      <c r="G17" s="81" t="n">
        <v>3001</v>
      </c>
      <c r="H17" s="81" t="n">
        <v>5742</v>
      </c>
      <c r="I17" s="82" t="n">
        <v>1915</v>
      </c>
      <c r="J17" s="82" t="n">
        <v>707</v>
      </c>
      <c r="K17" s="82" t="n">
        <v>3120</v>
      </c>
      <c r="L17" s="83" t="n">
        <f aca="false">ROUND(E17*0.22+F17*0.165+G17*0.11+I17*0.22+J17*0.165+K17*0.11,2)</f>
        <v>1716</v>
      </c>
      <c r="M17" s="84" t="n">
        <f aca="false">ROUND(L17*$M$1,2)+0.32</f>
        <v>1029.92</v>
      </c>
      <c r="N17" s="85" t="n">
        <f aca="false">L17-M17</f>
        <v>686.08</v>
      </c>
      <c r="O17" s="83"/>
      <c r="P17" s="81" t="n">
        <f aca="false">Q17+R17+S17</f>
        <v>5454</v>
      </c>
      <c r="Q17" s="81" t="n">
        <v>1818</v>
      </c>
      <c r="R17" s="81" t="n">
        <v>635</v>
      </c>
      <c r="S17" s="81" t="n">
        <v>3001</v>
      </c>
      <c r="T17" s="81" t="n">
        <v>5742</v>
      </c>
      <c r="U17" s="82" t="n">
        <v>1915</v>
      </c>
      <c r="V17" s="82" t="n">
        <v>707</v>
      </c>
      <c r="W17" s="82" t="n">
        <v>3120</v>
      </c>
      <c r="X17" s="83" t="n">
        <f aca="false">ROUND(Q17*0.22+R17*0.165++G17*0.11+(U17+V17+W17)*0.185,2)</f>
        <v>1897.12</v>
      </c>
      <c r="Y17" s="86" t="n">
        <f aca="false">ROUND(X17*$M$1,2)</f>
        <v>1138.27</v>
      </c>
      <c r="Z17" s="83" t="n">
        <f aca="false">X17-Y17</f>
        <v>758.85</v>
      </c>
      <c r="AA17" s="83"/>
      <c r="AB17" s="67" t="n">
        <f aca="false">X17-L17</f>
        <v>181.12</v>
      </c>
      <c r="AC17" s="67" t="n">
        <f aca="false">Y17-M17</f>
        <v>108.35</v>
      </c>
      <c r="AD17" s="67" t="n">
        <f aca="false">Z17-N17</f>
        <v>72.7699999999998</v>
      </c>
      <c r="AE17" s="67" t="n">
        <f aca="false">AA17-O17</f>
        <v>0</v>
      </c>
      <c r="AF17" s="87" t="e">
        <f aca="false">VLOOKUP(B17,#REF!,25,0)</f>
        <v>#REF!</v>
      </c>
      <c r="AG17" s="87" t="e">
        <f aca="false">VLOOKUP(B17,#REF!,26,0)</f>
        <v>#REF!</v>
      </c>
      <c r="AH17" s="88" t="e">
        <f aca="false">ROUND(AF17*0.165+AG17*0.165,2)</f>
        <v>#REF!</v>
      </c>
      <c r="AI17" s="86" t="e">
        <f aca="false">ROUND(AH17*$M$1,2)</f>
        <v>#REF!</v>
      </c>
      <c r="AJ17" s="83" t="e">
        <f aca="false">AH17-AI17</f>
        <v>#REF!</v>
      </c>
      <c r="AK17" s="88" t="n">
        <v>0</v>
      </c>
      <c r="AL17" s="87" t="n">
        <v>39</v>
      </c>
      <c r="AM17" s="87" t="n">
        <v>48</v>
      </c>
      <c r="AN17" s="88" t="n">
        <f aca="false">ROUND(AL17*0.165+AM17*0.185,2)</f>
        <v>15.32</v>
      </c>
      <c r="AO17" s="86" t="n">
        <f aca="false">ROUND(AN17*$M$1,2)</f>
        <v>9.19</v>
      </c>
      <c r="AP17" s="83" t="n">
        <f aca="false">AN17-AO17</f>
        <v>6.13</v>
      </c>
      <c r="AQ17" s="88" t="n">
        <v>0</v>
      </c>
      <c r="AR17" s="78" t="e">
        <f aca="false">AN17-AH17</f>
        <v>#REF!</v>
      </c>
      <c r="AS17" s="78" t="e">
        <f aca="false">AO17-AI17</f>
        <v>#REF!</v>
      </c>
      <c r="AT17" s="78" t="e">
        <f aca="false">AP17-AJ17</f>
        <v>#REF!</v>
      </c>
      <c r="AU17" s="78" t="n">
        <f aca="false">AQ17-AK17</f>
        <v>0</v>
      </c>
      <c r="AV17" s="81" t="n">
        <v>927</v>
      </c>
      <c r="AW17" s="84" t="n">
        <f aca="false">AV17*0.5</f>
        <v>463.5</v>
      </c>
      <c r="AX17" s="81" t="n">
        <v>927</v>
      </c>
      <c r="AY17" s="89" t="n">
        <f aca="false">AX17*0.6</f>
        <v>556.2</v>
      </c>
      <c r="AZ17" s="90" t="n">
        <f aca="false">AY17-AW17</f>
        <v>92.6999999999999</v>
      </c>
    </row>
    <row r="18" s="6" customFormat="true" ht="21" hidden="false" customHeight="true" outlineLevel="0" collapsed="false">
      <c r="A18" s="76"/>
      <c r="B18" s="75" t="s">
        <v>28</v>
      </c>
      <c r="C18" s="80" t="s">
        <v>149</v>
      </c>
      <c r="D18" s="81" t="n">
        <f aca="false">E18+F18+G18</f>
        <v>1050</v>
      </c>
      <c r="E18" s="81" t="n">
        <v>375</v>
      </c>
      <c r="F18" s="81" t="n">
        <v>118</v>
      </c>
      <c r="G18" s="81" t="n">
        <v>557</v>
      </c>
      <c r="H18" s="81" t="n">
        <v>918</v>
      </c>
      <c r="I18" s="82" t="n">
        <v>306</v>
      </c>
      <c r="J18" s="82" t="n">
        <v>113</v>
      </c>
      <c r="K18" s="82" t="n">
        <v>499</v>
      </c>
      <c r="L18" s="83" t="n">
        <f aca="false">ROUND(E18*0.22+F18*0.165+G18*0.11+I18*0.22+J18*0.165+K18*0.11,2)</f>
        <v>304.1</v>
      </c>
      <c r="M18" s="86" t="n">
        <f aca="false">ROUND(L18*$M$1,2)</f>
        <v>182.46</v>
      </c>
      <c r="N18" s="83" t="n">
        <f aca="false">L18-M18</f>
        <v>121.64</v>
      </c>
      <c r="O18" s="83"/>
      <c r="P18" s="81" t="n">
        <f aca="false">Q18+R18+S18</f>
        <v>1050</v>
      </c>
      <c r="Q18" s="81" t="n">
        <v>375</v>
      </c>
      <c r="R18" s="81" t="n">
        <v>118</v>
      </c>
      <c r="S18" s="81" t="n">
        <v>557</v>
      </c>
      <c r="T18" s="81" t="n">
        <v>918</v>
      </c>
      <c r="U18" s="82" t="n">
        <v>306</v>
      </c>
      <c r="V18" s="82" t="n">
        <v>113</v>
      </c>
      <c r="W18" s="82" t="n">
        <v>499</v>
      </c>
      <c r="X18" s="83" t="n">
        <f aca="false">ROUND(Q18*0.22+R18*0.165++G18*0.11+(U18+V18+W18)*0.185,2)</f>
        <v>333.07</v>
      </c>
      <c r="Y18" s="86" t="n">
        <f aca="false">ROUND(X18*$M$1,2)</f>
        <v>199.84</v>
      </c>
      <c r="Z18" s="83" t="n">
        <f aca="false">X18-Y18</f>
        <v>133.23</v>
      </c>
      <c r="AA18" s="83"/>
      <c r="AB18" s="67" t="n">
        <f aca="false">X18-L18</f>
        <v>28.97</v>
      </c>
      <c r="AC18" s="67" t="n">
        <f aca="false">Y18-M18</f>
        <v>17.38</v>
      </c>
      <c r="AD18" s="67" t="n">
        <f aca="false">Z18-N18</f>
        <v>11.59</v>
      </c>
      <c r="AE18" s="67" t="n">
        <f aca="false">AA18-O18</f>
        <v>0</v>
      </c>
      <c r="AF18" s="87" t="e">
        <f aca="false">VLOOKUP(B18,#REF!,25,0)</f>
        <v>#REF!</v>
      </c>
      <c r="AG18" s="87" t="e">
        <f aca="false">VLOOKUP(B18,#REF!,26,0)</f>
        <v>#REF!</v>
      </c>
      <c r="AH18" s="88" t="e">
        <f aca="false">ROUND(AF18*0.165+AG18*0.165,2)</f>
        <v>#REF!</v>
      </c>
      <c r="AI18" s="86" t="e">
        <f aca="false">ROUND(AH18*$M$1,2)</f>
        <v>#REF!</v>
      </c>
      <c r="AJ18" s="83" t="e">
        <f aca="false">AH18-AI18</f>
        <v>#REF!</v>
      </c>
      <c r="AK18" s="88" t="n">
        <v>0</v>
      </c>
      <c r="AL18" s="87" t="n">
        <v>29</v>
      </c>
      <c r="AM18" s="87" t="n">
        <v>44</v>
      </c>
      <c r="AN18" s="88" t="n">
        <f aca="false">ROUND(AL18*0.165+AM18*0.185,2)</f>
        <v>12.93</v>
      </c>
      <c r="AO18" s="86" t="n">
        <f aca="false">ROUND(AN18*$M$1,2)</f>
        <v>7.76</v>
      </c>
      <c r="AP18" s="83" t="n">
        <f aca="false">AN18-AO18</f>
        <v>5.17</v>
      </c>
      <c r="AQ18" s="88" t="n">
        <v>0</v>
      </c>
      <c r="AR18" s="78" t="e">
        <f aca="false">AN18-AH18</f>
        <v>#REF!</v>
      </c>
      <c r="AS18" s="78" t="e">
        <f aca="false">AO18-AI18</f>
        <v>#REF!</v>
      </c>
      <c r="AT18" s="78" t="e">
        <f aca="false">AP18-AJ18</f>
        <v>#REF!</v>
      </c>
      <c r="AU18" s="78" t="n">
        <f aca="false">AQ18-AK18</f>
        <v>0</v>
      </c>
      <c r="AV18" s="81" t="n">
        <v>135</v>
      </c>
      <c r="AW18" s="91" t="n">
        <f aca="false">AV18*0.5</f>
        <v>67.5</v>
      </c>
      <c r="AX18" s="81" t="n">
        <v>135</v>
      </c>
      <c r="AY18" s="90" t="n">
        <f aca="false">AX18*0.6</f>
        <v>81</v>
      </c>
      <c r="AZ18" s="90" t="n">
        <f aca="false">AY18-AW18</f>
        <v>13.5</v>
      </c>
    </row>
    <row r="19" s="69" customFormat="true" ht="21" hidden="false" customHeight="true" outlineLevel="0" collapsed="false">
      <c r="A19" s="76" t="n">
        <v>100004</v>
      </c>
      <c r="B19" s="70" t="s">
        <v>18</v>
      </c>
      <c r="C19" s="77"/>
      <c r="D19" s="78" t="n">
        <f aca="false">D20+D21</f>
        <v>7508</v>
      </c>
      <c r="E19" s="78" t="n">
        <v>3795</v>
      </c>
      <c r="F19" s="78" t="n">
        <v>648</v>
      </c>
      <c r="G19" s="78" t="n">
        <v>3065</v>
      </c>
      <c r="H19" s="78" t="n">
        <v>8253</v>
      </c>
      <c r="I19" s="78" t="n">
        <v>4662</v>
      </c>
      <c r="J19" s="78" t="n">
        <v>663</v>
      </c>
      <c r="K19" s="78" t="n">
        <v>2928</v>
      </c>
      <c r="L19" s="78" t="n">
        <f aca="false">L20+L21</f>
        <v>2736.09</v>
      </c>
      <c r="M19" s="78" t="n">
        <f aca="false">M20+M21</f>
        <v>1641.66</v>
      </c>
      <c r="N19" s="78" t="n">
        <f aca="false">N20+N21</f>
        <v>1094.43</v>
      </c>
      <c r="O19" s="78" t="n">
        <f aca="false">O20+O21</f>
        <v>0</v>
      </c>
      <c r="P19" s="78" t="n">
        <f aca="false">P20+P21</f>
        <v>7508</v>
      </c>
      <c r="Q19" s="78" t="n">
        <v>3795</v>
      </c>
      <c r="R19" s="78" t="n">
        <v>648</v>
      </c>
      <c r="S19" s="78" t="n">
        <v>3065</v>
      </c>
      <c r="T19" s="78" t="n">
        <v>8253</v>
      </c>
      <c r="U19" s="78" t="n">
        <v>4662</v>
      </c>
      <c r="V19" s="78" t="n">
        <v>663</v>
      </c>
      <c r="W19" s="78" t="n">
        <v>2928</v>
      </c>
      <c r="X19" s="78" t="n">
        <f aca="false">X20+X21</f>
        <v>2805.78</v>
      </c>
      <c r="Y19" s="78" t="n">
        <f aca="false">Y20+Y21</f>
        <v>1683.47</v>
      </c>
      <c r="Z19" s="78" t="n">
        <f aca="false">Z20+Z21</f>
        <v>1122.31</v>
      </c>
      <c r="AA19" s="78" t="n">
        <f aca="false">AA20+AA21</f>
        <v>0</v>
      </c>
      <c r="AB19" s="67" t="n">
        <f aca="false">X19-L19</f>
        <v>69.6900000000001</v>
      </c>
      <c r="AC19" s="67" t="n">
        <f aca="false">Y19-M19</f>
        <v>41.8100000000002</v>
      </c>
      <c r="AD19" s="67" t="n">
        <f aca="false">Z19-N19</f>
        <v>27.8799999999999</v>
      </c>
      <c r="AE19" s="67" t="n">
        <f aca="false">AA19-O19</f>
        <v>0</v>
      </c>
      <c r="AF19" s="78" t="e">
        <f aca="false">AF20+AF21</f>
        <v>#REF!</v>
      </c>
      <c r="AG19" s="78" t="e">
        <f aca="false">AG20+AG21</f>
        <v>#REF!</v>
      </c>
      <c r="AH19" s="78" t="e">
        <f aca="false">AH20+AH21</f>
        <v>#REF!</v>
      </c>
      <c r="AI19" s="78" t="e">
        <f aca="false">AI20+AI21</f>
        <v>#REF!</v>
      </c>
      <c r="AJ19" s="78" t="e">
        <f aca="false">AJ20+AJ21</f>
        <v>#REF!</v>
      </c>
      <c r="AK19" s="78" t="n">
        <f aca="false">AK20+AK21</f>
        <v>0</v>
      </c>
      <c r="AL19" s="78" t="n">
        <v>299</v>
      </c>
      <c r="AM19" s="78" t="n">
        <v>455</v>
      </c>
      <c r="AN19" s="78" t="n">
        <f aca="false">AN20+AN21</f>
        <v>133.51</v>
      </c>
      <c r="AO19" s="78" t="n">
        <f aca="false">AO20+AO21</f>
        <v>80.1</v>
      </c>
      <c r="AP19" s="78" t="n">
        <f aca="false">AP20+AP21</f>
        <v>53.41</v>
      </c>
      <c r="AQ19" s="78" t="n">
        <f aca="false">AQ20+AQ21</f>
        <v>0</v>
      </c>
      <c r="AR19" s="78" t="e">
        <f aca="false">AN19-AH19</f>
        <v>#REF!</v>
      </c>
      <c r="AS19" s="78" t="e">
        <f aca="false">AO19-AI19</f>
        <v>#REF!</v>
      </c>
      <c r="AT19" s="78" t="e">
        <f aca="false">AP19-AJ19</f>
        <v>#REF!</v>
      </c>
      <c r="AU19" s="78" t="n">
        <f aca="false">AQ19-AK19</f>
        <v>0</v>
      </c>
      <c r="AV19" s="78" t="n">
        <v>1287</v>
      </c>
      <c r="AW19" s="78" t="n">
        <f aca="false">AW20+AW21</f>
        <v>643.5</v>
      </c>
      <c r="AX19" s="78" t="n">
        <v>1287</v>
      </c>
      <c r="AY19" s="79" t="n">
        <f aca="false">AY20+AY21</f>
        <v>772.2</v>
      </c>
      <c r="AZ19" s="79" t="n">
        <f aca="false">AZ20+AZ21</f>
        <v>128.7</v>
      </c>
    </row>
    <row r="20" s="6" customFormat="true" ht="21" hidden="false" customHeight="true" outlineLevel="0" collapsed="false">
      <c r="A20" s="76"/>
      <c r="B20" s="75" t="s">
        <v>29</v>
      </c>
      <c r="C20" s="80" t="s">
        <v>149</v>
      </c>
      <c r="D20" s="81" t="n">
        <f aca="false">E20+F20+G20</f>
        <v>4895</v>
      </c>
      <c r="E20" s="81" t="n">
        <v>2579</v>
      </c>
      <c r="F20" s="81" t="n">
        <v>404</v>
      </c>
      <c r="G20" s="81" t="n">
        <v>1912</v>
      </c>
      <c r="H20" s="81" t="n">
        <v>5134</v>
      </c>
      <c r="I20" s="82" t="n">
        <v>3092</v>
      </c>
      <c r="J20" s="82" t="n">
        <v>377</v>
      </c>
      <c r="K20" s="82" t="n">
        <v>1665</v>
      </c>
      <c r="L20" s="83" t="n">
        <f aca="false">ROUND(E20*0.22+F20*0.165+G20*0.11+I20*0.22+J20*0.165+K20*0.11,2)</f>
        <v>1769.96</v>
      </c>
      <c r="M20" s="86" t="n">
        <f aca="false">ROUND(L20*$M$1,2)</f>
        <v>1061.98</v>
      </c>
      <c r="N20" s="92" t="n">
        <f aca="false">L20-M20</f>
        <v>707.98</v>
      </c>
      <c r="O20" s="83"/>
      <c r="P20" s="81" t="n">
        <f aca="false">Q20+R20+S20</f>
        <v>4895</v>
      </c>
      <c r="Q20" s="81" t="n">
        <v>2579</v>
      </c>
      <c r="R20" s="81" t="n">
        <v>404</v>
      </c>
      <c r="S20" s="81" t="n">
        <v>1912</v>
      </c>
      <c r="T20" s="81" t="n">
        <v>5134</v>
      </c>
      <c r="U20" s="82" t="n">
        <v>3092</v>
      </c>
      <c r="V20" s="82" t="n">
        <v>377</v>
      </c>
      <c r="W20" s="82" t="n">
        <v>1665</v>
      </c>
      <c r="X20" s="83" t="n">
        <f aca="false">ROUND(Q20*0.22+R20*0.165++G20*0.11+(U20+V20+W20)*0.185,2)</f>
        <v>1794.15</v>
      </c>
      <c r="Y20" s="86" t="n">
        <f aca="false">ROUND(X20*$M$1,2)</f>
        <v>1076.49</v>
      </c>
      <c r="Z20" s="83" t="n">
        <f aca="false">X20-Y20</f>
        <v>717.66</v>
      </c>
      <c r="AA20" s="83"/>
      <c r="AB20" s="67" t="n">
        <f aca="false">X20-L20</f>
        <v>24.1900000000001</v>
      </c>
      <c r="AC20" s="67" t="n">
        <f aca="false">Y20-M20</f>
        <v>14.51</v>
      </c>
      <c r="AD20" s="67" t="n">
        <f aca="false">Z20-N20</f>
        <v>9.68000000000006</v>
      </c>
      <c r="AE20" s="67" t="n">
        <f aca="false">AA20-O20</f>
        <v>0</v>
      </c>
      <c r="AF20" s="87" t="e">
        <f aca="false">VLOOKUP(B20,#REF!,25,0)</f>
        <v>#REF!</v>
      </c>
      <c r="AG20" s="87" t="e">
        <f aca="false">VLOOKUP(B20,#REF!,26,0)</f>
        <v>#REF!</v>
      </c>
      <c r="AH20" s="88" t="e">
        <f aca="false">ROUND(AF20*0.165+AG20*0.165,2)</f>
        <v>#REF!</v>
      </c>
      <c r="AI20" s="86" t="e">
        <f aca="false">ROUND(AH20*$M$1,2)</f>
        <v>#REF!</v>
      </c>
      <c r="AJ20" s="83" t="e">
        <f aca="false">AH20-AI20</f>
        <v>#REF!</v>
      </c>
      <c r="AK20" s="88" t="n">
        <v>0</v>
      </c>
      <c r="AL20" s="87" t="n">
        <v>198</v>
      </c>
      <c r="AM20" s="87" t="n">
        <v>250</v>
      </c>
      <c r="AN20" s="88" t="n">
        <f aca="false">ROUND(AL20*0.165+AM20*0.185,2)</f>
        <v>78.92</v>
      </c>
      <c r="AO20" s="86" t="n">
        <f aca="false">ROUND(AN20*$M$1,2)</f>
        <v>47.35</v>
      </c>
      <c r="AP20" s="83" t="n">
        <f aca="false">AN20-AO20</f>
        <v>31.57</v>
      </c>
      <c r="AQ20" s="88" t="n">
        <v>0</v>
      </c>
      <c r="AR20" s="78" t="e">
        <f aca="false">AN20-AH20</f>
        <v>#REF!</v>
      </c>
      <c r="AS20" s="78" t="e">
        <f aca="false">AO20-AI20</f>
        <v>#REF!</v>
      </c>
      <c r="AT20" s="78" t="e">
        <f aca="false">AP20-AJ20</f>
        <v>#REF!</v>
      </c>
      <c r="AU20" s="78" t="n">
        <f aca="false">AQ20-AK20</f>
        <v>0</v>
      </c>
      <c r="AV20" s="81" t="n">
        <v>829</v>
      </c>
      <c r="AW20" s="91" t="n">
        <f aca="false">AV20*0.5</f>
        <v>414.5</v>
      </c>
      <c r="AX20" s="81" t="n">
        <v>829</v>
      </c>
      <c r="AY20" s="90" t="n">
        <f aca="false">AX20*0.6</f>
        <v>497.4</v>
      </c>
      <c r="AZ20" s="90" t="n">
        <f aca="false">AY20-AW20</f>
        <v>82.9</v>
      </c>
    </row>
    <row r="21" s="6" customFormat="true" ht="21" hidden="false" customHeight="true" outlineLevel="0" collapsed="false">
      <c r="A21" s="76"/>
      <c r="B21" s="75" t="s">
        <v>30</v>
      </c>
      <c r="C21" s="80" t="s">
        <v>149</v>
      </c>
      <c r="D21" s="81" t="n">
        <f aca="false">E21+F21+G21</f>
        <v>2613</v>
      </c>
      <c r="E21" s="81" t="n">
        <v>1216</v>
      </c>
      <c r="F21" s="81" t="n">
        <v>244</v>
      </c>
      <c r="G21" s="81" t="n">
        <v>1153</v>
      </c>
      <c r="H21" s="81" t="n">
        <v>3119</v>
      </c>
      <c r="I21" s="82" t="n">
        <v>1570</v>
      </c>
      <c r="J21" s="82" t="n">
        <v>286</v>
      </c>
      <c r="K21" s="82" t="n">
        <v>1263</v>
      </c>
      <c r="L21" s="83" t="n">
        <f aca="false">ROUND(E21*0.22+F21*0.165+G21*0.11+I21*0.22+J21*0.165+K21*0.11,2)</f>
        <v>966.13</v>
      </c>
      <c r="M21" s="86" t="n">
        <f aca="false">ROUND(L21*$M$1,2)</f>
        <v>579.68</v>
      </c>
      <c r="N21" s="83" t="n">
        <f aca="false">L21-M21</f>
        <v>386.45</v>
      </c>
      <c r="O21" s="83"/>
      <c r="P21" s="81" t="n">
        <f aca="false">Q21+R21+S21</f>
        <v>2613</v>
      </c>
      <c r="Q21" s="81" t="n">
        <v>1216</v>
      </c>
      <c r="R21" s="81" t="n">
        <v>244</v>
      </c>
      <c r="S21" s="81" t="n">
        <v>1153</v>
      </c>
      <c r="T21" s="81" t="n">
        <v>3119</v>
      </c>
      <c r="U21" s="82" t="n">
        <v>1570</v>
      </c>
      <c r="V21" s="82" t="n">
        <v>286</v>
      </c>
      <c r="W21" s="82" t="n">
        <v>1263</v>
      </c>
      <c r="X21" s="83" t="n">
        <f aca="false">ROUND(Q21*0.22+R21*0.165++G21*0.11+(U21+V21+W21)*0.185,2)</f>
        <v>1011.63</v>
      </c>
      <c r="Y21" s="86" t="n">
        <f aca="false">ROUND(X21*$M$1,2)</f>
        <v>606.98</v>
      </c>
      <c r="Z21" s="83" t="n">
        <f aca="false">X21-Y21</f>
        <v>404.65</v>
      </c>
      <c r="AA21" s="83"/>
      <c r="AB21" s="67" t="n">
        <f aca="false">X21-L21</f>
        <v>45.5</v>
      </c>
      <c r="AC21" s="67" t="n">
        <f aca="false">Y21-M21</f>
        <v>27.3000000000001</v>
      </c>
      <c r="AD21" s="67" t="n">
        <f aca="false">Z21-N21</f>
        <v>18.1999999999999</v>
      </c>
      <c r="AE21" s="67" t="n">
        <f aca="false">AA21-O21</f>
        <v>0</v>
      </c>
      <c r="AF21" s="87" t="e">
        <f aca="false">VLOOKUP(B21,#REF!,25,0)</f>
        <v>#REF!</v>
      </c>
      <c r="AG21" s="87" t="e">
        <f aca="false">VLOOKUP(B21,#REF!,26,0)</f>
        <v>#REF!</v>
      </c>
      <c r="AH21" s="88" t="e">
        <f aca="false">ROUND(AF21*0.165+AG21*0.165,2)</f>
        <v>#REF!</v>
      </c>
      <c r="AI21" s="86" t="e">
        <f aca="false">ROUND(AH21*$M$1,2)</f>
        <v>#REF!</v>
      </c>
      <c r="AJ21" s="83" t="e">
        <f aca="false">AH21-AI21</f>
        <v>#REF!</v>
      </c>
      <c r="AK21" s="88" t="n">
        <v>0</v>
      </c>
      <c r="AL21" s="87" t="n">
        <v>101</v>
      </c>
      <c r="AM21" s="87" t="n">
        <v>205</v>
      </c>
      <c r="AN21" s="88" t="n">
        <f aca="false">ROUND(AL21*0.165+AM21*0.185,2)</f>
        <v>54.59</v>
      </c>
      <c r="AO21" s="86" t="n">
        <f aca="false">ROUND(AN21*$M$1,2)</f>
        <v>32.75</v>
      </c>
      <c r="AP21" s="83" t="n">
        <f aca="false">AN21-AO21</f>
        <v>21.84</v>
      </c>
      <c r="AQ21" s="88" t="n">
        <v>0</v>
      </c>
      <c r="AR21" s="78" t="e">
        <f aca="false">AN21-AH21</f>
        <v>#REF!</v>
      </c>
      <c r="AS21" s="78" t="e">
        <f aca="false">AO21-AI21</f>
        <v>#REF!</v>
      </c>
      <c r="AT21" s="78" t="e">
        <f aca="false">AP21-AJ21</f>
        <v>#REF!</v>
      </c>
      <c r="AU21" s="78" t="n">
        <f aca="false">AQ21-AK21</f>
        <v>0</v>
      </c>
      <c r="AV21" s="81" t="n">
        <v>458</v>
      </c>
      <c r="AW21" s="91" t="n">
        <f aca="false">AV21*0.5</f>
        <v>229</v>
      </c>
      <c r="AX21" s="81" t="n">
        <v>458</v>
      </c>
      <c r="AY21" s="90" t="n">
        <f aca="false">AX21*0.6</f>
        <v>274.8</v>
      </c>
      <c r="AZ21" s="90" t="n">
        <f aca="false">AY21-AW21</f>
        <v>45.8</v>
      </c>
    </row>
    <row r="22" s="69" customFormat="true" ht="21" hidden="false" customHeight="true" outlineLevel="0" collapsed="false">
      <c r="A22" s="76" t="n">
        <v>100005</v>
      </c>
      <c r="B22" s="70" t="s">
        <v>18</v>
      </c>
      <c r="C22" s="77"/>
      <c r="D22" s="78" t="n">
        <f aca="false">D23+D24</f>
        <v>7911</v>
      </c>
      <c r="E22" s="78" t="n">
        <v>2820</v>
      </c>
      <c r="F22" s="78" t="n">
        <v>889</v>
      </c>
      <c r="G22" s="78" t="n">
        <v>4202</v>
      </c>
      <c r="H22" s="78" t="n">
        <v>8206</v>
      </c>
      <c r="I22" s="78" t="n">
        <v>2919</v>
      </c>
      <c r="J22" s="78" t="n">
        <v>977</v>
      </c>
      <c r="K22" s="78" t="n">
        <v>4310</v>
      </c>
      <c r="L22" s="78" t="n">
        <f aca="false">L23+L24</f>
        <v>2506.8</v>
      </c>
      <c r="M22" s="78" t="n">
        <f aca="false">M23+M24</f>
        <v>1504.08</v>
      </c>
      <c r="N22" s="78" t="n">
        <f aca="false">N23+N24</f>
        <v>1002.72</v>
      </c>
      <c r="O22" s="78" t="n">
        <f aca="false">O23+O24</f>
        <v>0</v>
      </c>
      <c r="P22" s="78" t="n">
        <f aca="false">P23+P24</f>
        <v>7911</v>
      </c>
      <c r="Q22" s="78" t="n">
        <v>2820</v>
      </c>
      <c r="R22" s="78" t="n">
        <v>889</v>
      </c>
      <c r="S22" s="78" t="n">
        <v>4202</v>
      </c>
      <c r="T22" s="78" t="n">
        <v>8206</v>
      </c>
      <c r="U22" s="78" t="n">
        <v>2919</v>
      </c>
      <c r="V22" s="78" t="n">
        <v>977</v>
      </c>
      <c r="W22" s="78" t="n">
        <v>4310</v>
      </c>
      <c r="X22" s="78" t="n">
        <f aca="false">X23+X24</f>
        <v>2747.42</v>
      </c>
      <c r="Y22" s="78" t="n">
        <f aca="false">Y23+Y24</f>
        <v>1648.45</v>
      </c>
      <c r="Z22" s="78" t="n">
        <f aca="false">Z23+Z24</f>
        <v>1098.97</v>
      </c>
      <c r="AA22" s="78" t="n">
        <f aca="false">AA23+AA24</f>
        <v>0</v>
      </c>
      <c r="AB22" s="67" t="n">
        <f aca="false">X22-L22</f>
        <v>240.62</v>
      </c>
      <c r="AC22" s="67" t="n">
        <f aca="false">Y22-M22</f>
        <v>144.37</v>
      </c>
      <c r="AD22" s="67" t="n">
        <f aca="false">Z22-N22</f>
        <v>96.2499999999999</v>
      </c>
      <c r="AE22" s="67" t="n">
        <f aca="false">AA22-O22</f>
        <v>0</v>
      </c>
      <c r="AF22" s="78" t="e">
        <f aca="false">AF23+AF24</f>
        <v>#REF!</v>
      </c>
      <c r="AG22" s="78" t="e">
        <f aca="false">AG23+AG24</f>
        <v>#REF!</v>
      </c>
      <c r="AH22" s="78" t="e">
        <f aca="false">AH23+AH24</f>
        <v>#REF!</v>
      </c>
      <c r="AI22" s="78" t="e">
        <f aca="false">AI23+AI24</f>
        <v>#REF!</v>
      </c>
      <c r="AJ22" s="78" t="e">
        <f aca="false">AJ23+AJ24</f>
        <v>#REF!</v>
      </c>
      <c r="AK22" s="78" t="n">
        <f aca="false">AK23+AK24</f>
        <v>0</v>
      </c>
      <c r="AL22" s="78" t="n">
        <v>169</v>
      </c>
      <c r="AM22" s="78" t="n">
        <v>171</v>
      </c>
      <c r="AN22" s="78" t="n">
        <f aca="false">AN23+AN24</f>
        <v>59.52</v>
      </c>
      <c r="AO22" s="78" t="n">
        <f aca="false">AO23+AO24</f>
        <v>35.71</v>
      </c>
      <c r="AP22" s="78" t="n">
        <f aca="false">AP23+AP24</f>
        <v>23.81</v>
      </c>
      <c r="AQ22" s="78" t="n">
        <f aca="false">AQ23+AQ24</f>
        <v>0</v>
      </c>
      <c r="AR22" s="78" t="e">
        <f aca="false">AN22-AH22</f>
        <v>#REF!</v>
      </c>
      <c r="AS22" s="78" t="e">
        <f aca="false">AO22-AI22</f>
        <v>#REF!</v>
      </c>
      <c r="AT22" s="78" t="e">
        <f aca="false">AP22-AJ22</f>
        <v>#REF!</v>
      </c>
      <c r="AU22" s="78" t="n">
        <f aca="false">AQ22-AK22</f>
        <v>0</v>
      </c>
      <c r="AV22" s="78" t="n">
        <v>1310</v>
      </c>
      <c r="AW22" s="78" t="n">
        <f aca="false">AW23+AW24</f>
        <v>655</v>
      </c>
      <c r="AX22" s="78" t="n">
        <v>1310</v>
      </c>
      <c r="AY22" s="79" t="n">
        <f aca="false">AY23+AY24</f>
        <v>786</v>
      </c>
      <c r="AZ22" s="79" t="n">
        <f aca="false">AZ23+AZ24</f>
        <v>131</v>
      </c>
    </row>
    <row r="23" s="6" customFormat="true" ht="21" hidden="false" customHeight="true" outlineLevel="0" collapsed="false">
      <c r="A23" s="76"/>
      <c r="B23" s="75" t="s">
        <v>31</v>
      </c>
      <c r="C23" s="80" t="s">
        <v>149</v>
      </c>
      <c r="D23" s="81" t="n">
        <f aca="false">E23+F23+G23</f>
        <v>6750</v>
      </c>
      <c r="E23" s="81" t="n">
        <v>2396</v>
      </c>
      <c r="F23" s="81" t="n">
        <v>760</v>
      </c>
      <c r="G23" s="81" t="n">
        <v>3594</v>
      </c>
      <c r="H23" s="81" t="n">
        <v>7152</v>
      </c>
      <c r="I23" s="82" t="n">
        <v>2545</v>
      </c>
      <c r="J23" s="82" t="n">
        <v>851</v>
      </c>
      <c r="K23" s="82" t="n">
        <v>3756</v>
      </c>
      <c r="L23" s="83" t="n">
        <f aca="false">ROUND(E23*0.22+F23*0.165+G23*0.11+I23*0.22+J23*0.165+K23*0.11,2)</f>
        <v>2161.34</v>
      </c>
      <c r="M23" s="86" t="n">
        <f aca="false">ROUND(L23*$M$1,2)</f>
        <v>1296.8</v>
      </c>
      <c r="N23" s="83" t="n">
        <f aca="false">L23-M23</f>
        <v>864.54</v>
      </c>
      <c r="O23" s="83"/>
      <c r="P23" s="81" t="n">
        <f aca="false">Q23+R23+S23</f>
        <v>6750</v>
      </c>
      <c r="Q23" s="81" t="n">
        <v>2396</v>
      </c>
      <c r="R23" s="81" t="n">
        <v>760</v>
      </c>
      <c r="S23" s="81" t="n">
        <v>3594</v>
      </c>
      <c r="T23" s="81" t="n">
        <v>7152</v>
      </c>
      <c r="U23" s="82" t="n">
        <v>2545</v>
      </c>
      <c r="V23" s="82" t="n">
        <v>851</v>
      </c>
      <c r="W23" s="82" t="n">
        <v>3756</v>
      </c>
      <c r="X23" s="83" t="n">
        <f aca="false">ROUND(Q23*0.22+R23*0.165++G23*0.11+(U23+V23+W23)*0.185,2)</f>
        <v>2370.98</v>
      </c>
      <c r="Y23" s="86" t="n">
        <f aca="false">ROUND(X23*$M$1,2)</f>
        <v>1422.59</v>
      </c>
      <c r="Z23" s="83" t="n">
        <f aca="false">X23-Y23</f>
        <v>948.39</v>
      </c>
      <c r="AA23" s="83"/>
      <c r="AB23" s="67" t="n">
        <f aca="false">X23-L23</f>
        <v>209.64</v>
      </c>
      <c r="AC23" s="67" t="n">
        <f aca="false">Y23-M23</f>
        <v>125.79</v>
      </c>
      <c r="AD23" s="67" t="n">
        <f aca="false">Z23-N23</f>
        <v>83.8499999999999</v>
      </c>
      <c r="AE23" s="67" t="n">
        <f aca="false">AA23-O23</f>
        <v>0</v>
      </c>
      <c r="AF23" s="87" t="e">
        <f aca="false">VLOOKUP(B23,#REF!,25,0)</f>
        <v>#REF!</v>
      </c>
      <c r="AG23" s="87" t="e">
        <f aca="false">VLOOKUP(B23,#REF!,26,0)</f>
        <v>#REF!</v>
      </c>
      <c r="AH23" s="88" t="e">
        <f aca="false">ROUND(AF23*0.165+AG23*0.165,2)</f>
        <v>#REF!</v>
      </c>
      <c r="AI23" s="86" t="e">
        <f aca="false">ROUND(AH23*$M$1,2)</f>
        <v>#REF!</v>
      </c>
      <c r="AJ23" s="83" t="e">
        <f aca="false">AH23-AI23</f>
        <v>#REF!</v>
      </c>
      <c r="AK23" s="88" t="n">
        <v>0</v>
      </c>
      <c r="AL23" s="87" t="n">
        <v>109</v>
      </c>
      <c r="AM23" s="87" t="n">
        <v>111</v>
      </c>
      <c r="AN23" s="88" t="n">
        <f aca="false">ROUND(AL23*0.165+AM23*0.185,2)</f>
        <v>38.52</v>
      </c>
      <c r="AO23" s="86" t="n">
        <f aca="false">ROUND(AN23*$M$1,2)</f>
        <v>23.11</v>
      </c>
      <c r="AP23" s="83" t="n">
        <f aca="false">AN23-AO23</f>
        <v>15.41</v>
      </c>
      <c r="AQ23" s="88" t="n">
        <v>0</v>
      </c>
      <c r="AR23" s="78" t="e">
        <f aca="false">AN23-AH23</f>
        <v>#REF!</v>
      </c>
      <c r="AS23" s="78" t="e">
        <f aca="false">AO23-AI23</f>
        <v>#REF!</v>
      </c>
      <c r="AT23" s="78" t="e">
        <f aca="false">AP23-AJ23</f>
        <v>#REF!</v>
      </c>
      <c r="AU23" s="78" t="n">
        <f aca="false">AQ23-AK23</f>
        <v>0</v>
      </c>
      <c r="AV23" s="81" t="n">
        <v>1155</v>
      </c>
      <c r="AW23" s="91" t="n">
        <f aca="false">AV23*0.5</f>
        <v>577.5</v>
      </c>
      <c r="AX23" s="81" t="n">
        <v>1155</v>
      </c>
      <c r="AY23" s="90" t="n">
        <f aca="false">AX23*0.6</f>
        <v>693</v>
      </c>
      <c r="AZ23" s="90" t="n">
        <f aca="false">AY23-AW23</f>
        <v>115.5</v>
      </c>
    </row>
    <row r="24" s="6" customFormat="true" ht="21" hidden="false" customHeight="true" outlineLevel="0" collapsed="false">
      <c r="A24" s="76"/>
      <c r="B24" s="75" t="s">
        <v>32</v>
      </c>
      <c r="C24" s="80" t="s">
        <v>149</v>
      </c>
      <c r="D24" s="81" t="n">
        <f aca="false">E24+F24+G24</f>
        <v>1161</v>
      </c>
      <c r="E24" s="81" t="n">
        <v>424</v>
      </c>
      <c r="F24" s="81" t="n">
        <v>129</v>
      </c>
      <c r="G24" s="81" t="n">
        <v>608</v>
      </c>
      <c r="H24" s="81" t="n">
        <v>1054</v>
      </c>
      <c r="I24" s="82" t="n">
        <v>374</v>
      </c>
      <c r="J24" s="82" t="n">
        <v>126</v>
      </c>
      <c r="K24" s="82" t="n">
        <v>554</v>
      </c>
      <c r="L24" s="83" t="n">
        <f aca="false">ROUND(E24*0.22+F24*0.165+G24*0.11+I24*0.22+J24*0.165+K24*0.11,2)</f>
        <v>345.46</v>
      </c>
      <c r="M24" s="86" t="n">
        <f aca="false">ROUND(L24*$M$1,2)</f>
        <v>207.28</v>
      </c>
      <c r="N24" s="83" t="n">
        <f aca="false">L24-M24</f>
        <v>138.18</v>
      </c>
      <c r="O24" s="83"/>
      <c r="P24" s="81" t="n">
        <f aca="false">Q24+R24+S24</f>
        <v>1161</v>
      </c>
      <c r="Q24" s="81" t="n">
        <v>424</v>
      </c>
      <c r="R24" s="81" t="n">
        <v>129</v>
      </c>
      <c r="S24" s="81" t="n">
        <v>608</v>
      </c>
      <c r="T24" s="81" t="n">
        <v>1054</v>
      </c>
      <c r="U24" s="82" t="n">
        <v>374</v>
      </c>
      <c r="V24" s="82" t="n">
        <v>126</v>
      </c>
      <c r="W24" s="82" t="n">
        <v>554</v>
      </c>
      <c r="X24" s="83" t="n">
        <f aca="false">ROUND(Q24*0.22+R24*0.165++G24*0.11+(U24+V24+W24)*0.185,2)</f>
        <v>376.44</v>
      </c>
      <c r="Y24" s="86" t="n">
        <f aca="false">ROUND(X24*$M$1,2)</f>
        <v>225.86</v>
      </c>
      <c r="Z24" s="83" t="n">
        <f aca="false">X24-Y24</f>
        <v>150.58</v>
      </c>
      <c r="AA24" s="83"/>
      <c r="AB24" s="67" t="n">
        <f aca="false">X24-L24</f>
        <v>30.98</v>
      </c>
      <c r="AC24" s="67" t="n">
        <f aca="false">Y24-M24</f>
        <v>18.58</v>
      </c>
      <c r="AD24" s="67" t="n">
        <f aca="false">Z24-N24</f>
        <v>12.4</v>
      </c>
      <c r="AE24" s="67" t="n">
        <f aca="false">AA24-O24</f>
        <v>0</v>
      </c>
      <c r="AF24" s="87" t="e">
        <f aca="false">VLOOKUP(B24,#REF!,25,0)</f>
        <v>#REF!</v>
      </c>
      <c r="AG24" s="87" t="e">
        <f aca="false">VLOOKUP(B24,#REF!,26,0)</f>
        <v>#REF!</v>
      </c>
      <c r="AH24" s="88" t="e">
        <f aca="false">ROUND(AF24*0.165+AG24*0.165,2)</f>
        <v>#REF!</v>
      </c>
      <c r="AI24" s="86" t="e">
        <f aca="false">ROUND(AH24*$M$1,2)</f>
        <v>#REF!</v>
      </c>
      <c r="AJ24" s="83" t="e">
        <f aca="false">AH24-AI24</f>
        <v>#REF!</v>
      </c>
      <c r="AK24" s="88" t="n">
        <v>0</v>
      </c>
      <c r="AL24" s="87" t="n">
        <v>60</v>
      </c>
      <c r="AM24" s="87" t="n">
        <v>60</v>
      </c>
      <c r="AN24" s="88" t="n">
        <f aca="false">ROUND(AL24*0.165+AM24*0.185,2)</f>
        <v>21</v>
      </c>
      <c r="AO24" s="86" t="n">
        <f aca="false">ROUND(AN24*$M$1,2)</f>
        <v>12.6</v>
      </c>
      <c r="AP24" s="83" t="n">
        <f aca="false">AN24-AO24</f>
        <v>8.4</v>
      </c>
      <c r="AQ24" s="88" t="n">
        <v>0</v>
      </c>
      <c r="AR24" s="78" t="e">
        <f aca="false">AN24-AH24</f>
        <v>#REF!</v>
      </c>
      <c r="AS24" s="78" t="e">
        <f aca="false">AO24-AI24</f>
        <v>#REF!</v>
      </c>
      <c r="AT24" s="78" t="e">
        <f aca="false">AP24-AJ24</f>
        <v>#REF!</v>
      </c>
      <c r="AU24" s="78" t="n">
        <f aca="false">AQ24-AK24</f>
        <v>0</v>
      </c>
      <c r="AV24" s="81" t="n">
        <v>155</v>
      </c>
      <c r="AW24" s="91" t="n">
        <f aca="false">AV24*0.5</f>
        <v>77.5</v>
      </c>
      <c r="AX24" s="81" t="n">
        <v>155</v>
      </c>
      <c r="AY24" s="90" t="n">
        <f aca="false">AX24*0.6</f>
        <v>93</v>
      </c>
      <c r="AZ24" s="90" t="n">
        <f aca="false">AY24-AW24</f>
        <v>15.5</v>
      </c>
    </row>
    <row r="25" s="69" customFormat="true" ht="21" hidden="false" customHeight="true" outlineLevel="0" collapsed="false">
      <c r="A25" s="76" t="n">
        <v>100006</v>
      </c>
      <c r="B25" s="70" t="s">
        <v>18</v>
      </c>
      <c r="C25" s="77"/>
      <c r="D25" s="78" t="n">
        <f aca="false">D26+D27</f>
        <v>7601</v>
      </c>
      <c r="E25" s="78" t="n">
        <v>2533</v>
      </c>
      <c r="F25" s="78" t="n">
        <v>884</v>
      </c>
      <c r="G25" s="78" t="n">
        <v>4184</v>
      </c>
      <c r="H25" s="78" t="n">
        <v>7940</v>
      </c>
      <c r="I25" s="78" t="n">
        <v>2647</v>
      </c>
      <c r="J25" s="78" t="n">
        <v>978</v>
      </c>
      <c r="K25" s="78" t="n">
        <v>4315</v>
      </c>
      <c r="L25" s="78" t="n">
        <f aca="false">L26+L27</f>
        <v>2381.72</v>
      </c>
      <c r="M25" s="78" t="n">
        <f aca="false">M26+M27</f>
        <v>1429.03</v>
      </c>
      <c r="N25" s="78" t="n">
        <f aca="false">N26+N27</f>
        <v>952.69</v>
      </c>
      <c r="O25" s="78" t="n">
        <f aca="false">O26+O27</f>
        <v>0</v>
      </c>
      <c r="P25" s="78" t="n">
        <f aca="false">P26+P27</f>
        <v>7601</v>
      </c>
      <c r="Q25" s="78" t="n">
        <v>2533</v>
      </c>
      <c r="R25" s="78" t="n">
        <v>884</v>
      </c>
      <c r="S25" s="78" t="n">
        <v>4184</v>
      </c>
      <c r="T25" s="78" t="n">
        <v>7940</v>
      </c>
      <c r="U25" s="78" t="n">
        <v>2647</v>
      </c>
      <c r="V25" s="78" t="n">
        <v>978</v>
      </c>
      <c r="W25" s="78" t="n">
        <v>4315</v>
      </c>
      <c r="X25" s="78" t="n">
        <f aca="false">X26+X27</f>
        <v>2632.26</v>
      </c>
      <c r="Y25" s="78" t="n">
        <f aca="false">Y26+Y27</f>
        <v>1579.36</v>
      </c>
      <c r="Z25" s="78" t="n">
        <f aca="false">Z26+Z27</f>
        <v>1052.9</v>
      </c>
      <c r="AA25" s="78" t="n">
        <f aca="false">AA26+AA27</f>
        <v>0</v>
      </c>
      <c r="AB25" s="67" t="n">
        <f aca="false">X25-L25</f>
        <v>250.54</v>
      </c>
      <c r="AC25" s="67" t="n">
        <f aca="false">Y25-M25</f>
        <v>150.33</v>
      </c>
      <c r="AD25" s="67" t="n">
        <f aca="false">Z25-N25</f>
        <v>100.21</v>
      </c>
      <c r="AE25" s="67" t="n">
        <f aca="false">AA25-O25</f>
        <v>0</v>
      </c>
      <c r="AF25" s="78" t="e">
        <f aca="false">AF26+AF27</f>
        <v>#REF!</v>
      </c>
      <c r="AG25" s="78" t="e">
        <f aca="false">AG26+AG27</f>
        <v>#REF!</v>
      </c>
      <c r="AH25" s="78" t="e">
        <f aca="false">AH26+AH27</f>
        <v>#REF!</v>
      </c>
      <c r="AI25" s="78" t="e">
        <f aca="false">AI26+AI27</f>
        <v>#REF!</v>
      </c>
      <c r="AJ25" s="78" t="e">
        <f aca="false">AJ26+AJ27</f>
        <v>#REF!</v>
      </c>
      <c r="AK25" s="78" t="n">
        <f aca="false">AK26+AK27</f>
        <v>0</v>
      </c>
      <c r="AL25" s="78" t="n">
        <v>140</v>
      </c>
      <c r="AM25" s="78" t="n">
        <v>135</v>
      </c>
      <c r="AN25" s="78" t="n">
        <f aca="false">AN26+AN27</f>
        <v>48.08</v>
      </c>
      <c r="AO25" s="78" t="n">
        <f aca="false">AO26+AO27</f>
        <v>28.85</v>
      </c>
      <c r="AP25" s="78" t="n">
        <f aca="false">AP26+AP27</f>
        <v>19.23</v>
      </c>
      <c r="AQ25" s="78" t="n">
        <f aca="false">AQ26+AQ27</f>
        <v>0</v>
      </c>
      <c r="AR25" s="78" t="e">
        <f aca="false">AN25-AH25</f>
        <v>#REF!</v>
      </c>
      <c r="AS25" s="78" t="e">
        <f aca="false">AO25-AI25</f>
        <v>#REF!</v>
      </c>
      <c r="AT25" s="78" t="e">
        <f aca="false">AP25-AJ25</f>
        <v>#REF!</v>
      </c>
      <c r="AU25" s="78" t="n">
        <f aca="false">AQ25-AK25</f>
        <v>0</v>
      </c>
      <c r="AV25" s="78" t="n">
        <v>1260</v>
      </c>
      <c r="AW25" s="78" t="n">
        <f aca="false">AW26+AW27</f>
        <v>630</v>
      </c>
      <c r="AX25" s="78" t="n">
        <v>1260</v>
      </c>
      <c r="AY25" s="79" t="n">
        <f aca="false">AY26+AY27</f>
        <v>756</v>
      </c>
      <c r="AZ25" s="79" t="n">
        <f aca="false">AZ26+AZ27</f>
        <v>126</v>
      </c>
    </row>
    <row r="26" s="6" customFormat="true" ht="21" hidden="false" customHeight="true" outlineLevel="0" collapsed="false">
      <c r="A26" s="76"/>
      <c r="B26" s="75" t="s">
        <v>33</v>
      </c>
      <c r="C26" s="80" t="s">
        <v>149</v>
      </c>
      <c r="D26" s="81" t="n">
        <f aca="false">E26+F26+G26</f>
        <v>6112</v>
      </c>
      <c r="E26" s="81" t="n">
        <v>2037</v>
      </c>
      <c r="F26" s="81" t="n">
        <v>711</v>
      </c>
      <c r="G26" s="81" t="n">
        <v>3364</v>
      </c>
      <c r="H26" s="81" t="n">
        <v>6473</v>
      </c>
      <c r="I26" s="82" t="n">
        <v>2158</v>
      </c>
      <c r="J26" s="82" t="n">
        <v>797</v>
      </c>
      <c r="K26" s="82" t="n">
        <v>3518</v>
      </c>
      <c r="L26" s="83" t="n">
        <f aca="false">ROUND(E26*0.22+F26*0.165+G26*0.11+I26*0.22+J26*0.165+K26*0.11,2)</f>
        <v>1928.74</v>
      </c>
      <c r="M26" s="86" t="n">
        <f aca="false">ROUND(L26*$M$1,2)</f>
        <v>1157.24</v>
      </c>
      <c r="N26" s="83" t="n">
        <f aca="false">L26-M26</f>
        <v>771.5</v>
      </c>
      <c r="O26" s="83"/>
      <c r="P26" s="81" t="n">
        <f aca="false">Q26+R26+S26</f>
        <v>6112</v>
      </c>
      <c r="Q26" s="81" t="n">
        <v>2037</v>
      </c>
      <c r="R26" s="81" t="n">
        <v>711</v>
      </c>
      <c r="S26" s="81" t="n">
        <v>3364</v>
      </c>
      <c r="T26" s="81" t="n">
        <v>6473</v>
      </c>
      <c r="U26" s="82" t="n">
        <v>2158</v>
      </c>
      <c r="V26" s="82" t="n">
        <v>797</v>
      </c>
      <c r="W26" s="82" t="n">
        <v>3518</v>
      </c>
      <c r="X26" s="83" t="n">
        <f aca="false">ROUND(Q26*0.22+R26*0.165++G26*0.11+(U26+V26+W26)*0.185,2)</f>
        <v>2133</v>
      </c>
      <c r="Y26" s="86" t="n">
        <f aca="false">ROUND(X26*$M$1,2)</f>
        <v>1279.8</v>
      </c>
      <c r="Z26" s="83" t="n">
        <f aca="false">X26-Y26</f>
        <v>853.2</v>
      </c>
      <c r="AA26" s="83"/>
      <c r="AB26" s="67" t="n">
        <f aca="false">X26-L26</f>
        <v>204.26</v>
      </c>
      <c r="AC26" s="67" t="n">
        <f aca="false">Y26-M26</f>
        <v>122.56</v>
      </c>
      <c r="AD26" s="67" t="n">
        <f aca="false">Z26-N26</f>
        <v>81.7000000000001</v>
      </c>
      <c r="AE26" s="67" t="n">
        <f aca="false">AA26-O26</f>
        <v>0</v>
      </c>
      <c r="AF26" s="87" t="e">
        <f aca="false">VLOOKUP(B26,#REF!,25,0)</f>
        <v>#REF!</v>
      </c>
      <c r="AG26" s="87" t="e">
        <f aca="false">VLOOKUP(B26,#REF!,26,0)</f>
        <v>#REF!</v>
      </c>
      <c r="AH26" s="88" t="e">
        <f aca="false">ROUND(AF26*0.165+AG26*0.165,2)</f>
        <v>#REF!</v>
      </c>
      <c r="AI26" s="86" t="e">
        <f aca="false">ROUND(AH26*$M$1,2)</f>
        <v>#REF!</v>
      </c>
      <c r="AJ26" s="83" t="e">
        <f aca="false">AH26-AI26</f>
        <v>#REF!</v>
      </c>
      <c r="AK26" s="88" t="n">
        <v>0</v>
      </c>
      <c r="AL26" s="87" t="n">
        <v>73</v>
      </c>
      <c r="AM26" s="87" t="n">
        <v>68</v>
      </c>
      <c r="AN26" s="88" t="n">
        <f aca="false">ROUND(AL26*0.165+AM26*0.185,2)</f>
        <v>24.63</v>
      </c>
      <c r="AO26" s="86" t="n">
        <f aca="false">ROUND(AN26*$M$1,2)</f>
        <v>14.78</v>
      </c>
      <c r="AP26" s="83" t="n">
        <f aca="false">AN26-AO26</f>
        <v>9.85</v>
      </c>
      <c r="AQ26" s="88" t="n">
        <v>0</v>
      </c>
      <c r="AR26" s="78" t="e">
        <f aca="false">AN26-AH26</f>
        <v>#REF!</v>
      </c>
      <c r="AS26" s="78" t="e">
        <f aca="false">AO26-AI26</f>
        <v>#REF!</v>
      </c>
      <c r="AT26" s="78" t="e">
        <f aca="false">AP26-AJ26</f>
        <v>#REF!</v>
      </c>
      <c r="AU26" s="78" t="n">
        <f aca="false">AQ26-AK26</f>
        <v>0</v>
      </c>
      <c r="AV26" s="81" t="n">
        <v>1045</v>
      </c>
      <c r="AW26" s="91" t="n">
        <f aca="false">AV26*0.5</f>
        <v>522.5</v>
      </c>
      <c r="AX26" s="81" t="n">
        <v>1045</v>
      </c>
      <c r="AY26" s="90" t="n">
        <f aca="false">AX26*0.6</f>
        <v>627</v>
      </c>
      <c r="AZ26" s="90" t="n">
        <f aca="false">AY26-AW26</f>
        <v>104.5</v>
      </c>
    </row>
    <row r="27" s="6" customFormat="true" ht="21" hidden="false" customHeight="true" outlineLevel="0" collapsed="false">
      <c r="A27" s="76"/>
      <c r="B27" s="75" t="s">
        <v>34</v>
      </c>
      <c r="C27" s="80" t="s">
        <v>149</v>
      </c>
      <c r="D27" s="81" t="n">
        <f aca="false">E27+F27+G27</f>
        <v>1489</v>
      </c>
      <c r="E27" s="81" t="n">
        <v>496</v>
      </c>
      <c r="F27" s="81" t="n">
        <v>173</v>
      </c>
      <c r="G27" s="81" t="n">
        <v>820</v>
      </c>
      <c r="H27" s="81" t="n">
        <v>1467</v>
      </c>
      <c r="I27" s="82" t="n">
        <v>489</v>
      </c>
      <c r="J27" s="82" t="n">
        <v>181</v>
      </c>
      <c r="K27" s="82" t="n">
        <v>797</v>
      </c>
      <c r="L27" s="83" t="n">
        <f aca="false">ROUND(E27*0.22+F27*0.165+G27*0.11+I27*0.22+J27*0.165+K27*0.11,2)</f>
        <v>452.98</v>
      </c>
      <c r="M27" s="86" t="n">
        <f aca="false">ROUND(L27*$M$1,2)</f>
        <v>271.79</v>
      </c>
      <c r="N27" s="83" t="n">
        <f aca="false">L27-M27</f>
        <v>181.19</v>
      </c>
      <c r="O27" s="83"/>
      <c r="P27" s="81" t="n">
        <f aca="false">Q27+R27+S27</f>
        <v>1489</v>
      </c>
      <c r="Q27" s="81" t="n">
        <v>496</v>
      </c>
      <c r="R27" s="81" t="n">
        <v>173</v>
      </c>
      <c r="S27" s="81" t="n">
        <v>820</v>
      </c>
      <c r="T27" s="81" t="n">
        <v>1467</v>
      </c>
      <c r="U27" s="82" t="n">
        <v>489</v>
      </c>
      <c r="V27" s="82" t="n">
        <v>181</v>
      </c>
      <c r="W27" s="82" t="n">
        <v>797</v>
      </c>
      <c r="X27" s="83" t="n">
        <f aca="false">ROUND(Q27*0.22+R27*0.165++G27*0.11+(U27+V27+W27)*0.185,2)</f>
        <v>499.26</v>
      </c>
      <c r="Y27" s="86" t="n">
        <f aca="false">ROUND(X27*$M$1,2)</f>
        <v>299.56</v>
      </c>
      <c r="Z27" s="83" t="n">
        <f aca="false">X27-Y27</f>
        <v>199.7</v>
      </c>
      <c r="AA27" s="83"/>
      <c r="AB27" s="67" t="n">
        <f aca="false">X27-L27</f>
        <v>46.28</v>
      </c>
      <c r="AC27" s="67" t="n">
        <f aca="false">Y27-M27</f>
        <v>27.77</v>
      </c>
      <c r="AD27" s="67" t="n">
        <f aca="false">Z27-N27</f>
        <v>18.51</v>
      </c>
      <c r="AE27" s="67" t="n">
        <f aca="false">AA27-O27</f>
        <v>0</v>
      </c>
      <c r="AF27" s="87" t="e">
        <f aca="false">VLOOKUP(B27,#REF!,25,0)</f>
        <v>#REF!</v>
      </c>
      <c r="AG27" s="87" t="e">
        <f aca="false">VLOOKUP(B27,#REF!,26,0)</f>
        <v>#REF!</v>
      </c>
      <c r="AH27" s="88" t="e">
        <f aca="false">ROUND(AF27*0.165+AG27*0.165,2)</f>
        <v>#REF!</v>
      </c>
      <c r="AI27" s="86" t="e">
        <f aca="false">ROUND(AH27*$M$1,2)</f>
        <v>#REF!</v>
      </c>
      <c r="AJ27" s="83" t="e">
        <f aca="false">AH27-AI27</f>
        <v>#REF!</v>
      </c>
      <c r="AK27" s="88" t="n">
        <v>0</v>
      </c>
      <c r="AL27" s="87" t="n">
        <v>67</v>
      </c>
      <c r="AM27" s="87" t="n">
        <v>67</v>
      </c>
      <c r="AN27" s="88" t="n">
        <f aca="false">ROUND(AL27*0.165+AM27*0.185,2)</f>
        <v>23.45</v>
      </c>
      <c r="AO27" s="86" t="n">
        <f aca="false">ROUND(AN27*$M$1,2)</f>
        <v>14.07</v>
      </c>
      <c r="AP27" s="83" t="n">
        <f aca="false">AN27-AO27</f>
        <v>9.38</v>
      </c>
      <c r="AQ27" s="88" t="n">
        <v>0</v>
      </c>
      <c r="AR27" s="78" t="e">
        <f aca="false">AN27-AH27</f>
        <v>#REF!</v>
      </c>
      <c r="AS27" s="78" t="e">
        <f aca="false">AO27-AI27</f>
        <v>#REF!</v>
      </c>
      <c r="AT27" s="78" t="e">
        <f aca="false">AP27-AJ27</f>
        <v>#REF!</v>
      </c>
      <c r="AU27" s="78" t="n">
        <f aca="false">AQ27-AK27</f>
        <v>0</v>
      </c>
      <c r="AV27" s="81" t="n">
        <v>215</v>
      </c>
      <c r="AW27" s="91" t="n">
        <f aca="false">AV27*0.5</f>
        <v>107.5</v>
      </c>
      <c r="AX27" s="81" t="n">
        <v>215</v>
      </c>
      <c r="AY27" s="90" t="n">
        <f aca="false">AX27*0.6</f>
        <v>129</v>
      </c>
      <c r="AZ27" s="90" t="n">
        <f aca="false">AY27-AW27</f>
        <v>21.5</v>
      </c>
    </row>
    <row r="28" s="69" customFormat="true" ht="21" hidden="false" customHeight="true" outlineLevel="0" collapsed="false">
      <c r="A28" s="76" t="n">
        <v>100007</v>
      </c>
      <c r="B28" s="70" t="s">
        <v>18</v>
      </c>
      <c r="C28" s="77"/>
      <c r="D28" s="78" t="n">
        <f aca="false">D29+D30</f>
        <v>8116</v>
      </c>
      <c r="E28" s="78" t="n">
        <v>2729</v>
      </c>
      <c r="F28" s="78" t="n">
        <v>941</v>
      </c>
      <c r="G28" s="78" t="n">
        <v>4446</v>
      </c>
      <c r="H28" s="78" t="n">
        <v>8417</v>
      </c>
      <c r="I28" s="78" t="n">
        <v>2826</v>
      </c>
      <c r="J28" s="78" t="n">
        <v>1033</v>
      </c>
      <c r="K28" s="78" t="n">
        <v>4558</v>
      </c>
      <c r="L28" s="78" t="n">
        <f aca="false">L29+L30</f>
        <v>2538.26</v>
      </c>
      <c r="M28" s="78" t="n">
        <f aca="false">M29+M30</f>
        <v>1522.95</v>
      </c>
      <c r="N28" s="78" t="n">
        <f aca="false">N29+N30</f>
        <v>1015.31</v>
      </c>
      <c r="O28" s="78" t="n">
        <f aca="false">O29+O30</f>
        <v>0</v>
      </c>
      <c r="P28" s="78" t="n">
        <f aca="false">P29+P30</f>
        <v>8116</v>
      </c>
      <c r="Q28" s="78" t="n">
        <v>2729</v>
      </c>
      <c r="R28" s="78" t="n">
        <v>941</v>
      </c>
      <c r="S28" s="78" t="n">
        <v>4446</v>
      </c>
      <c r="T28" s="78" t="n">
        <v>8417</v>
      </c>
      <c r="U28" s="78" t="n">
        <v>2826</v>
      </c>
      <c r="V28" s="78" t="n">
        <v>1033</v>
      </c>
      <c r="W28" s="78" t="n">
        <v>4558</v>
      </c>
      <c r="X28" s="78" t="n">
        <f aca="false">X29+X30</f>
        <v>2801.86</v>
      </c>
      <c r="Y28" s="78" t="n">
        <f aca="false">Y29+Y30</f>
        <v>1681.11</v>
      </c>
      <c r="Z28" s="78" t="n">
        <f aca="false">Z29+Z30</f>
        <v>1120.75</v>
      </c>
      <c r="AA28" s="78" t="n">
        <f aca="false">AA29+AA30</f>
        <v>0</v>
      </c>
      <c r="AB28" s="67" t="n">
        <f aca="false">X28-L28</f>
        <v>263.6</v>
      </c>
      <c r="AC28" s="67" t="n">
        <f aca="false">Y28-M28</f>
        <v>158.16</v>
      </c>
      <c r="AD28" s="67" t="n">
        <f aca="false">Z28-N28</f>
        <v>105.44</v>
      </c>
      <c r="AE28" s="67" t="n">
        <f aca="false">AA28-O28</f>
        <v>0</v>
      </c>
      <c r="AF28" s="78" t="e">
        <f aca="false">AF29+AF30</f>
        <v>#REF!</v>
      </c>
      <c r="AG28" s="78" t="e">
        <f aca="false">AG29+AG30</f>
        <v>#REF!</v>
      </c>
      <c r="AH28" s="78" t="e">
        <f aca="false">AH29+AH30</f>
        <v>#REF!</v>
      </c>
      <c r="AI28" s="78" t="e">
        <f aca="false">AI29+AI30</f>
        <v>#REF!</v>
      </c>
      <c r="AJ28" s="78" t="e">
        <f aca="false">AJ29+AJ30</f>
        <v>#REF!</v>
      </c>
      <c r="AK28" s="78" t="n">
        <f aca="false">AK29+AK30</f>
        <v>0</v>
      </c>
      <c r="AL28" s="78" t="n">
        <v>142</v>
      </c>
      <c r="AM28" s="78" t="n">
        <v>179</v>
      </c>
      <c r="AN28" s="78" t="n">
        <f aca="false">AN29+AN30</f>
        <v>56.55</v>
      </c>
      <c r="AO28" s="78" t="n">
        <f aca="false">AO29+AO30</f>
        <v>33.93</v>
      </c>
      <c r="AP28" s="78" t="n">
        <f aca="false">AP29+AP30</f>
        <v>22.62</v>
      </c>
      <c r="AQ28" s="78" t="n">
        <f aca="false">AQ29+AQ30</f>
        <v>0</v>
      </c>
      <c r="AR28" s="78" t="e">
        <f aca="false">AN28-AH28</f>
        <v>#REF!</v>
      </c>
      <c r="AS28" s="78" t="e">
        <f aca="false">AO28-AI28</f>
        <v>#REF!</v>
      </c>
      <c r="AT28" s="78" t="e">
        <f aca="false">AP28-AJ28</f>
        <v>#REF!</v>
      </c>
      <c r="AU28" s="78" t="n">
        <f aca="false">AQ28-AK28</f>
        <v>0</v>
      </c>
      <c r="AV28" s="78" t="n">
        <v>1235</v>
      </c>
      <c r="AW28" s="78" t="n">
        <f aca="false">AW29+AW30</f>
        <v>617.5</v>
      </c>
      <c r="AX28" s="78" t="n">
        <v>1235</v>
      </c>
      <c r="AY28" s="79" t="n">
        <f aca="false">AY29+AY30</f>
        <v>741</v>
      </c>
      <c r="AZ28" s="79" t="n">
        <f aca="false">AZ29+AZ30</f>
        <v>123.5</v>
      </c>
    </row>
    <row r="29" s="6" customFormat="true" ht="21" hidden="false" customHeight="true" outlineLevel="0" collapsed="false">
      <c r="A29" s="76"/>
      <c r="B29" s="75" t="s">
        <v>35</v>
      </c>
      <c r="C29" s="80" t="s">
        <v>149</v>
      </c>
      <c r="D29" s="81" t="n">
        <f aca="false">E29+F29+G29</f>
        <v>7000</v>
      </c>
      <c r="E29" s="81" t="n">
        <v>2333</v>
      </c>
      <c r="F29" s="81" t="n">
        <v>815</v>
      </c>
      <c r="G29" s="81" t="n">
        <v>3852</v>
      </c>
      <c r="H29" s="81" t="n">
        <v>7406</v>
      </c>
      <c r="I29" s="82" t="n">
        <v>2469</v>
      </c>
      <c r="J29" s="82" t="n">
        <v>912</v>
      </c>
      <c r="K29" s="82" t="n">
        <v>4025</v>
      </c>
      <c r="L29" s="83" t="n">
        <f aca="false">ROUND(E29*0.22+F29*0.165+G29*0.11+I29*0.22+J29*0.165+K29*0.11,2)</f>
        <v>2207.87</v>
      </c>
      <c r="M29" s="86" t="n">
        <f aca="false">ROUND(L29*$M$1,2)</f>
        <v>1324.72</v>
      </c>
      <c r="N29" s="83" t="n">
        <f aca="false">L29-M29</f>
        <v>883.15</v>
      </c>
      <c r="O29" s="83"/>
      <c r="P29" s="81" t="n">
        <f aca="false">Q29+R29+S29</f>
        <v>7000</v>
      </c>
      <c r="Q29" s="81" t="n">
        <v>2333</v>
      </c>
      <c r="R29" s="81" t="n">
        <v>815</v>
      </c>
      <c r="S29" s="81" t="n">
        <v>3852</v>
      </c>
      <c r="T29" s="81" t="n">
        <v>7406</v>
      </c>
      <c r="U29" s="82" t="n">
        <v>2469</v>
      </c>
      <c r="V29" s="82" t="n">
        <v>912</v>
      </c>
      <c r="W29" s="82" t="n">
        <v>4025</v>
      </c>
      <c r="X29" s="83" t="n">
        <f aca="false">ROUND(Q29*0.22+R29*0.165++G29*0.11+(U29+V29+W29)*0.185,2)</f>
        <v>2441.57</v>
      </c>
      <c r="Y29" s="86" t="n">
        <f aca="false">ROUND(X29*$M$1,2)</f>
        <v>1464.94</v>
      </c>
      <c r="Z29" s="83" t="n">
        <f aca="false">X29-Y29</f>
        <v>976.63</v>
      </c>
      <c r="AA29" s="83"/>
      <c r="AB29" s="67" t="n">
        <f aca="false">X29-L29</f>
        <v>233.7</v>
      </c>
      <c r="AC29" s="67" t="n">
        <f aca="false">Y29-M29</f>
        <v>140.22</v>
      </c>
      <c r="AD29" s="67" t="n">
        <f aca="false">Z29-N29</f>
        <v>93.4800000000003</v>
      </c>
      <c r="AE29" s="67" t="n">
        <f aca="false">AA29-O29</f>
        <v>0</v>
      </c>
      <c r="AF29" s="87" t="e">
        <f aca="false">VLOOKUP(B29,#REF!,25,0)</f>
        <v>#REF!</v>
      </c>
      <c r="AG29" s="87" t="e">
        <f aca="false">VLOOKUP(B29,#REF!,26,0)</f>
        <v>#REF!</v>
      </c>
      <c r="AH29" s="88" t="e">
        <f aca="false">ROUND(AF29*0.165+AG29*0.165,2)</f>
        <v>#REF!</v>
      </c>
      <c r="AI29" s="86" t="e">
        <f aca="false">ROUND(AH29*$M$1,2)</f>
        <v>#REF!</v>
      </c>
      <c r="AJ29" s="83" t="e">
        <f aca="false">AH29-AI29</f>
        <v>#REF!</v>
      </c>
      <c r="AK29" s="88" t="n">
        <v>0</v>
      </c>
      <c r="AL29" s="87" t="n">
        <v>105</v>
      </c>
      <c r="AM29" s="87" t="n">
        <v>125</v>
      </c>
      <c r="AN29" s="88" t="n">
        <f aca="false">ROUND(AL29*0.165+AM29*0.185,2)</f>
        <v>40.45</v>
      </c>
      <c r="AO29" s="86" t="n">
        <f aca="false">ROUND(AN29*$M$1,2)</f>
        <v>24.27</v>
      </c>
      <c r="AP29" s="83" t="n">
        <f aca="false">AN29-AO29</f>
        <v>16.18</v>
      </c>
      <c r="AQ29" s="88" t="n">
        <v>0</v>
      </c>
      <c r="AR29" s="78" t="e">
        <f aca="false">AN29-AH29</f>
        <v>#REF!</v>
      </c>
      <c r="AS29" s="78" t="e">
        <f aca="false">AO29-AI29</f>
        <v>#REF!</v>
      </c>
      <c r="AT29" s="78" t="e">
        <f aca="false">AP29-AJ29</f>
        <v>#REF!</v>
      </c>
      <c r="AU29" s="78" t="n">
        <f aca="false">AQ29-AK29</f>
        <v>0</v>
      </c>
      <c r="AV29" s="81" t="n">
        <v>1087</v>
      </c>
      <c r="AW29" s="91" t="n">
        <f aca="false">AV29*0.5</f>
        <v>543.5</v>
      </c>
      <c r="AX29" s="81" t="n">
        <v>1087</v>
      </c>
      <c r="AY29" s="90" t="n">
        <f aca="false">AX29*0.6</f>
        <v>652.2</v>
      </c>
      <c r="AZ29" s="90" t="n">
        <f aca="false">AY29-AW29</f>
        <v>108.7</v>
      </c>
    </row>
    <row r="30" s="6" customFormat="true" ht="21" hidden="false" customHeight="true" outlineLevel="0" collapsed="false">
      <c r="A30" s="76"/>
      <c r="B30" s="75" t="s">
        <v>36</v>
      </c>
      <c r="C30" s="80" t="s">
        <v>149</v>
      </c>
      <c r="D30" s="81" t="n">
        <f aca="false">E30+F30+G30</f>
        <v>1116</v>
      </c>
      <c r="E30" s="81" t="n">
        <v>396</v>
      </c>
      <c r="F30" s="81" t="n">
        <v>126</v>
      </c>
      <c r="G30" s="81" t="n">
        <v>594</v>
      </c>
      <c r="H30" s="81" t="n">
        <v>1011</v>
      </c>
      <c r="I30" s="82" t="n">
        <v>357</v>
      </c>
      <c r="J30" s="82" t="n">
        <v>121</v>
      </c>
      <c r="K30" s="82" t="n">
        <v>533</v>
      </c>
      <c r="L30" s="83" t="n">
        <f aca="false">ROUND(E30*0.22+F30*0.165+G30*0.11+I30*0.22+J30*0.165+K30*0.11,2)</f>
        <v>330.39</v>
      </c>
      <c r="M30" s="86" t="n">
        <f aca="false">ROUND(L30*$M$1,2)</f>
        <v>198.23</v>
      </c>
      <c r="N30" s="83" t="n">
        <f aca="false">L30-M30</f>
        <v>132.16</v>
      </c>
      <c r="O30" s="83"/>
      <c r="P30" s="81" t="n">
        <f aca="false">Q30+R30+S30</f>
        <v>1116</v>
      </c>
      <c r="Q30" s="81" t="n">
        <v>396</v>
      </c>
      <c r="R30" s="81" t="n">
        <v>126</v>
      </c>
      <c r="S30" s="81" t="n">
        <v>594</v>
      </c>
      <c r="T30" s="81" t="n">
        <v>1011</v>
      </c>
      <c r="U30" s="82" t="n">
        <v>357</v>
      </c>
      <c r="V30" s="82" t="n">
        <v>121</v>
      </c>
      <c r="W30" s="82" t="n">
        <v>533</v>
      </c>
      <c r="X30" s="83" t="n">
        <f aca="false">ROUND(Q30*0.22+R30*0.165++G30*0.11+(U30+V30+W30)*0.185,2)</f>
        <v>360.29</v>
      </c>
      <c r="Y30" s="86" t="n">
        <f aca="false">ROUND(X30*$M$1,2)</f>
        <v>216.17</v>
      </c>
      <c r="Z30" s="83" t="n">
        <f aca="false">X30-Y30</f>
        <v>144.12</v>
      </c>
      <c r="AA30" s="83"/>
      <c r="AB30" s="67" t="n">
        <f aca="false">X30-L30</f>
        <v>29.9</v>
      </c>
      <c r="AC30" s="67" t="n">
        <f aca="false">Y30-M30</f>
        <v>17.94</v>
      </c>
      <c r="AD30" s="67" t="n">
        <f aca="false">Z30-N30</f>
        <v>11.96</v>
      </c>
      <c r="AE30" s="67" t="n">
        <f aca="false">AA30-O30</f>
        <v>0</v>
      </c>
      <c r="AF30" s="87" t="e">
        <f aca="false">VLOOKUP(B30,#REF!,25,0)</f>
        <v>#REF!</v>
      </c>
      <c r="AG30" s="87" t="e">
        <f aca="false">VLOOKUP(B30,#REF!,26,0)</f>
        <v>#REF!</v>
      </c>
      <c r="AH30" s="88" t="e">
        <f aca="false">ROUND(AF30*0.165+AG30*0.165,2)</f>
        <v>#REF!</v>
      </c>
      <c r="AI30" s="86" t="e">
        <f aca="false">ROUND(AH30*$M$1,2)</f>
        <v>#REF!</v>
      </c>
      <c r="AJ30" s="83" t="e">
        <f aca="false">AH30-AI30</f>
        <v>#REF!</v>
      </c>
      <c r="AK30" s="88" t="n">
        <v>0</v>
      </c>
      <c r="AL30" s="87" t="n">
        <v>37</v>
      </c>
      <c r="AM30" s="87" t="n">
        <v>54</v>
      </c>
      <c r="AN30" s="88" t="n">
        <f aca="false">ROUND(AL30*0.165+AM30*0.185,2)</f>
        <v>16.1</v>
      </c>
      <c r="AO30" s="86" t="n">
        <f aca="false">ROUND(AN30*$M$1,2)</f>
        <v>9.66</v>
      </c>
      <c r="AP30" s="83" t="n">
        <f aca="false">AN30-AO30</f>
        <v>6.44</v>
      </c>
      <c r="AQ30" s="88" t="n">
        <v>0</v>
      </c>
      <c r="AR30" s="78" t="e">
        <f aca="false">AN30-AH30</f>
        <v>#REF!</v>
      </c>
      <c r="AS30" s="78" t="e">
        <f aca="false">AO30-AI30</f>
        <v>#REF!</v>
      </c>
      <c r="AT30" s="78" t="e">
        <f aca="false">AP30-AJ30</f>
        <v>#REF!</v>
      </c>
      <c r="AU30" s="78" t="n">
        <f aca="false">AQ30-AK30</f>
        <v>0</v>
      </c>
      <c r="AV30" s="81" t="n">
        <v>148</v>
      </c>
      <c r="AW30" s="91" t="n">
        <f aca="false">AV30*0.5</f>
        <v>74</v>
      </c>
      <c r="AX30" s="81" t="n">
        <v>148</v>
      </c>
      <c r="AY30" s="90" t="n">
        <f aca="false">AX30*0.6</f>
        <v>88.8</v>
      </c>
      <c r="AZ30" s="90" t="n">
        <f aca="false">AY30-AW30</f>
        <v>14.8</v>
      </c>
    </row>
    <row r="31" s="69" customFormat="true" ht="21" hidden="false" customHeight="true" outlineLevel="0" collapsed="false">
      <c r="A31" s="76" t="n">
        <v>100008</v>
      </c>
      <c r="B31" s="70" t="s">
        <v>18</v>
      </c>
      <c r="C31" s="77"/>
      <c r="D31" s="78" t="n">
        <f aca="false">D32+D33</f>
        <v>9620</v>
      </c>
      <c r="E31" s="78" t="n">
        <v>3375</v>
      </c>
      <c r="F31" s="78" t="n">
        <v>1090</v>
      </c>
      <c r="G31" s="78" t="n">
        <v>5155</v>
      </c>
      <c r="H31" s="78" t="n">
        <v>10212</v>
      </c>
      <c r="I31" s="78" t="n">
        <v>3625</v>
      </c>
      <c r="J31" s="78" t="n">
        <v>1217</v>
      </c>
      <c r="K31" s="78" t="n">
        <v>5370</v>
      </c>
      <c r="L31" s="78" t="n">
        <f aca="false">L32+L33</f>
        <v>3078.41</v>
      </c>
      <c r="M31" s="78" t="n">
        <f aca="false">M32+M33</f>
        <v>1847.05</v>
      </c>
      <c r="N31" s="78" t="n">
        <f aca="false">N32+N33</f>
        <v>1231.36</v>
      </c>
      <c r="O31" s="78" t="n">
        <f aca="false">O32+O33</f>
        <v>0</v>
      </c>
      <c r="P31" s="78" t="n">
        <f aca="false">P32+P33</f>
        <v>9620</v>
      </c>
      <c r="Q31" s="78" t="n">
        <v>3375</v>
      </c>
      <c r="R31" s="78" t="n">
        <v>1090</v>
      </c>
      <c r="S31" s="78" t="n">
        <v>5155</v>
      </c>
      <c r="T31" s="78" t="n">
        <v>10212</v>
      </c>
      <c r="U31" s="78" t="n">
        <v>3625</v>
      </c>
      <c r="V31" s="78" t="n">
        <v>1217</v>
      </c>
      <c r="W31" s="78" t="n">
        <v>5370</v>
      </c>
      <c r="X31" s="78" t="n">
        <f aca="false">X32+X33</f>
        <v>3378.62</v>
      </c>
      <c r="Y31" s="78" t="n">
        <f aca="false">Y32+Y33</f>
        <v>2027.17</v>
      </c>
      <c r="Z31" s="78" t="n">
        <f aca="false">Z32+Z33</f>
        <v>1351.45</v>
      </c>
      <c r="AA31" s="78" t="n">
        <f aca="false">AA32+AA33</f>
        <v>0</v>
      </c>
      <c r="AB31" s="67" t="n">
        <f aca="false">X31-L31</f>
        <v>300.21</v>
      </c>
      <c r="AC31" s="67" t="n">
        <f aca="false">Y31-M31</f>
        <v>180.12</v>
      </c>
      <c r="AD31" s="67" t="n">
        <f aca="false">Z31-N31</f>
        <v>120.09</v>
      </c>
      <c r="AE31" s="67" t="n">
        <f aca="false">AA31-O31</f>
        <v>0</v>
      </c>
      <c r="AF31" s="78" t="e">
        <f aca="false">AF32+AF33</f>
        <v>#REF!</v>
      </c>
      <c r="AG31" s="78" t="e">
        <f aca="false">AG32+AG33</f>
        <v>#REF!</v>
      </c>
      <c r="AH31" s="78" t="e">
        <f aca="false">AH32+AH33</f>
        <v>#REF!</v>
      </c>
      <c r="AI31" s="78" t="e">
        <f aca="false">AI32+AI33</f>
        <v>#REF!</v>
      </c>
      <c r="AJ31" s="78" t="e">
        <f aca="false">AJ32+AJ33</f>
        <v>#REF!</v>
      </c>
      <c r="AK31" s="78" t="n">
        <f aca="false">AK32+AK33</f>
        <v>0</v>
      </c>
      <c r="AL31" s="78" t="n">
        <v>288</v>
      </c>
      <c r="AM31" s="78" t="n">
        <v>489</v>
      </c>
      <c r="AN31" s="78" t="n">
        <f aca="false">AN32+AN33</f>
        <v>137.99</v>
      </c>
      <c r="AO31" s="78" t="n">
        <f aca="false">AO32+AO33</f>
        <v>82.8</v>
      </c>
      <c r="AP31" s="78" t="n">
        <f aca="false">AP32+AP33</f>
        <v>55.19</v>
      </c>
      <c r="AQ31" s="78" t="n">
        <f aca="false">AQ32+AQ33</f>
        <v>0</v>
      </c>
      <c r="AR31" s="78" t="e">
        <f aca="false">AN31-AH31</f>
        <v>#REF!</v>
      </c>
      <c r="AS31" s="78" t="e">
        <f aca="false">AO31-AI31</f>
        <v>#REF!</v>
      </c>
      <c r="AT31" s="78" t="e">
        <f aca="false">AP31-AJ31</f>
        <v>#REF!</v>
      </c>
      <c r="AU31" s="78" t="n">
        <f aca="false">AQ31-AK31</f>
        <v>0</v>
      </c>
      <c r="AV31" s="78" t="n">
        <v>1499</v>
      </c>
      <c r="AW31" s="78" t="n">
        <f aca="false">AW32+AW33</f>
        <v>749.5</v>
      </c>
      <c r="AX31" s="78" t="n">
        <v>1499</v>
      </c>
      <c r="AY31" s="79" t="n">
        <f aca="false">AY32+AY33</f>
        <v>899.4</v>
      </c>
      <c r="AZ31" s="79" t="n">
        <f aca="false">AZ32+AZ33</f>
        <v>149.9</v>
      </c>
    </row>
    <row r="32" s="6" customFormat="true" ht="21" hidden="false" customHeight="true" outlineLevel="0" collapsed="false">
      <c r="A32" s="76"/>
      <c r="B32" s="75" t="s">
        <v>37</v>
      </c>
      <c r="C32" s="80" t="s">
        <v>149</v>
      </c>
      <c r="D32" s="81" t="n">
        <f aca="false">E32+F32+G32</f>
        <v>6641</v>
      </c>
      <c r="E32" s="81" t="n">
        <v>2214</v>
      </c>
      <c r="F32" s="81" t="n">
        <v>773</v>
      </c>
      <c r="G32" s="81" t="n">
        <v>3654</v>
      </c>
      <c r="H32" s="81" t="n">
        <v>6939</v>
      </c>
      <c r="I32" s="82" t="n">
        <v>2313</v>
      </c>
      <c r="J32" s="82" t="n">
        <v>855</v>
      </c>
      <c r="K32" s="82" t="n">
        <v>3771</v>
      </c>
      <c r="L32" s="83" t="n">
        <f aca="false">ROUND(E32*0.22+F32*0.165+G32*0.11+I32*0.22+J32*0.165+K32*0.11,2)</f>
        <v>2081.31</v>
      </c>
      <c r="M32" s="86" t="n">
        <f aca="false">ROUND(L32*$M$1,2)</f>
        <v>1248.79</v>
      </c>
      <c r="N32" s="83" t="n">
        <f aca="false">L32-M32</f>
        <v>832.52</v>
      </c>
      <c r="O32" s="83"/>
      <c r="P32" s="81" t="n">
        <f aca="false">Q32+R32+S32</f>
        <v>6641</v>
      </c>
      <c r="Q32" s="81" t="n">
        <v>2214</v>
      </c>
      <c r="R32" s="81" t="n">
        <v>773</v>
      </c>
      <c r="S32" s="81" t="n">
        <v>3654</v>
      </c>
      <c r="T32" s="81" t="n">
        <v>6939</v>
      </c>
      <c r="U32" s="82" t="n">
        <v>2313</v>
      </c>
      <c r="V32" s="82" t="n">
        <v>855</v>
      </c>
      <c r="W32" s="82" t="n">
        <v>3771</v>
      </c>
      <c r="X32" s="83" t="n">
        <f aca="false">ROUND(Q32*0.22+R32*0.165++G32*0.11+(U32+V32+W32)*0.185,2)</f>
        <v>2300.28</v>
      </c>
      <c r="Y32" s="86" t="n">
        <f aca="false">ROUND(X32*$M$1,2)</f>
        <v>1380.17</v>
      </c>
      <c r="Z32" s="83" t="n">
        <f aca="false">X32-Y32</f>
        <v>920.11</v>
      </c>
      <c r="AA32" s="83"/>
      <c r="AB32" s="67" t="n">
        <f aca="false">X32-L32</f>
        <v>218.97</v>
      </c>
      <c r="AC32" s="67" t="n">
        <f aca="false">Y32-M32</f>
        <v>131.38</v>
      </c>
      <c r="AD32" s="67" t="n">
        <f aca="false">Z32-N32</f>
        <v>87.5900000000002</v>
      </c>
      <c r="AE32" s="67" t="n">
        <f aca="false">AA32-O32</f>
        <v>0</v>
      </c>
      <c r="AF32" s="87" t="e">
        <f aca="false">VLOOKUP(B32,#REF!,25,0)</f>
        <v>#REF!</v>
      </c>
      <c r="AG32" s="87" t="e">
        <f aca="false">VLOOKUP(B32,#REF!,26,0)</f>
        <v>#REF!</v>
      </c>
      <c r="AH32" s="88" t="e">
        <f aca="false">ROUND(AF32*0.165+AG32*0.165,2)</f>
        <v>#REF!</v>
      </c>
      <c r="AI32" s="86" t="e">
        <f aca="false">ROUND(AH32*$M$1,2)</f>
        <v>#REF!</v>
      </c>
      <c r="AJ32" s="83" t="e">
        <f aca="false">AH32-AI32</f>
        <v>#REF!</v>
      </c>
      <c r="AK32" s="88" t="n">
        <v>0</v>
      </c>
      <c r="AL32" s="87" t="n">
        <v>113</v>
      </c>
      <c r="AM32" s="87" t="n">
        <v>81</v>
      </c>
      <c r="AN32" s="88" t="n">
        <f aca="false">ROUND(AL32*0.165+AM32*0.185,2)</f>
        <v>33.63</v>
      </c>
      <c r="AO32" s="86" t="n">
        <f aca="false">ROUND(AN32*$M$1,2)</f>
        <v>20.18</v>
      </c>
      <c r="AP32" s="83" t="n">
        <f aca="false">AN32-AO32</f>
        <v>13.45</v>
      </c>
      <c r="AQ32" s="88" t="n">
        <v>0</v>
      </c>
      <c r="AR32" s="78" t="e">
        <f aca="false">AN32-AH32</f>
        <v>#REF!</v>
      </c>
      <c r="AS32" s="78" t="e">
        <f aca="false">AO32-AI32</f>
        <v>#REF!</v>
      </c>
      <c r="AT32" s="78" t="e">
        <f aca="false">AP32-AJ32</f>
        <v>#REF!</v>
      </c>
      <c r="AU32" s="78" t="n">
        <f aca="false">AQ32-AK32</f>
        <v>0</v>
      </c>
      <c r="AV32" s="81" t="n">
        <v>1019</v>
      </c>
      <c r="AW32" s="91" t="n">
        <f aca="false">AV32*0.5</f>
        <v>509.5</v>
      </c>
      <c r="AX32" s="81" t="n">
        <v>1019</v>
      </c>
      <c r="AY32" s="90" t="n">
        <f aca="false">AX32*0.6</f>
        <v>611.4</v>
      </c>
      <c r="AZ32" s="90" t="n">
        <f aca="false">AY32-AW32</f>
        <v>101.9</v>
      </c>
    </row>
    <row r="33" s="6" customFormat="true" ht="21" hidden="false" customHeight="true" outlineLevel="0" collapsed="false">
      <c r="A33" s="76"/>
      <c r="B33" s="75" t="s">
        <v>38</v>
      </c>
      <c r="C33" s="80" t="s">
        <v>149</v>
      </c>
      <c r="D33" s="81" t="n">
        <f aca="false">E33+F33+G33</f>
        <v>2979</v>
      </c>
      <c r="E33" s="81" t="n">
        <v>1161</v>
      </c>
      <c r="F33" s="81" t="n">
        <v>317</v>
      </c>
      <c r="G33" s="81" t="n">
        <v>1501</v>
      </c>
      <c r="H33" s="81" t="n">
        <v>3273</v>
      </c>
      <c r="I33" s="82" t="n">
        <v>1312</v>
      </c>
      <c r="J33" s="82" t="n">
        <v>362</v>
      </c>
      <c r="K33" s="82" t="n">
        <v>1599</v>
      </c>
      <c r="L33" s="83" t="n">
        <f aca="false">ROUND(E33*0.22+F33*0.165+G33*0.11+I33*0.22+J33*0.165+K33*0.11,2)</f>
        <v>997.1</v>
      </c>
      <c r="M33" s="86" t="n">
        <f aca="false">ROUND(L33*$M$1,2)</f>
        <v>598.26</v>
      </c>
      <c r="N33" s="83" t="n">
        <f aca="false">L33-M33</f>
        <v>398.84</v>
      </c>
      <c r="O33" s="83"/>
      <c r="P33" s="81" t="n">
        <f aca="false">Q33+R33+S33</f>
        <v>2979</v>
      </c>
      <c r="Q33" s="81" t="n">
        <v>1161</v>
      </c>
      <c r="R33" s="81" t="n">
        <v>317</v>
      </c>
      <c r="S33" s="81" t="n">
        <v>1501</v>
      </c>
      <c r="T33" s="81" t="n">
        <v>3273</v>
      </c>
      <c r="U33" s="82" t="n">
        <v>1312</v>
      </c>
      <c r="V33" s="82" t="n">
        <v>362</v>
      </c>
      <c r="W33" s="82" t="n">
        <v>1599</v>
      </c>
      <c r="X33" s="83" t="n">
        <f aca="false">ROUND(Q33*0.22+R33*0.165++G33*0.11+(U33+V33+W33)*0.185,2)</f>
        <v>1078.34</v>
      </c>
      <c r="Y33" s="86" t="n">
        <f aca="false">ROUND(X33*$M$1,2)</f>
        <v>647</v>
      </c>
      <c r="Z33" s="83" t="n">
        <f aca="false">X33-Y33</f>
        <v>431.34</v>
      </c>
      <c r="AA33" s="83"/>
      <c r="AB33" s="67" t="n">
        <f aca="false">X33-L33</f>
        <v>81.2399999999999</v>
      </c>
      <c r="AC33" s="67" t="n">
        <f aca="false">Y33-M33</f>
        <v>48.74</v>
      </c>
      <c r="AD33" s="67" t="n">
        <f aca="false">Z33-N33</f>
        <v>32.4999999999999</v>
      </c>
      <c r="AE33" s="67" t="n">
        <f aca="false">AA33-O33</f>
        <v>0</v>
      </c>
      <c r="AF33" s="87" t="e">
        <f aca="false">VLOOKUP(B33,#REF!,25,0)</f>
        <v>#REF!</v>
      </c>
      <c r="AG33" s="87" t="e">
        <f aca="false">VLOOKUP(B33,#REF!,26,0)</f>
        <v>#REF!</v>
      </c>
      <c r="AH33" s="88" t="e">
        <f aca="false">ROUND(AF33*0.165+AG33*0.165,2)</f>
        <v>#REF!</v>
      </c>
      <c r="AI33" s="86" t="e">
        <f aca="false">ROUND(AH33*$M$1,2)</f>
        <v>#REF!</v>
      </c>
      <c r="AJ33" s="83" t="e">
        <f aca="false">AH33-AI33</f>
        <v>#REF!</v>
      </c>
      <c r="AK33" s="88" t="n">
        <v>0</v>
      </c>
      <c r="AL33" s="87" t="n">
        <v>175</v>
      </c>
      <c r="AM33" s="87" t="n">
        <v>408</v>
      </c>
      <c r="AN33" s="88" t="n">
        <f aca="false">ROUND(AL33*0.165+AM33*0.185,2)</f>
        <v>104.36</v>
      </c>
      <c r="AO33" s="86" t="n">
        <f aca="false">ROUND(AN33*$M$1,2)</f>
        <v>62.62</v>
      </c>
      <c r="AP33" s="83" t="n">
        <f aca="false">AN33-AO33</f>
        <v>41.74</v>
      </c>
      <c r="AQ33" s="88" t="n">
        <v>0</v>
      </c>
      <c r="AR33" s="78" t="e">
        <f aca="false">AN33-AH33</f>
        <v>#REF!</v>
      </c>
      <c r="AS33" s="78" t="e">
        <f aca="false">AO33-AI33</f>
        <v>#REF!</v>
      </c>
      <c r="AT33" s="78" t="e">
        <f aca="false">AP33-AJ33</f>
        <v>#REF!</v>
      </c>
      <c r="AU33" s="78" t="n">
        <f aca="false">AQ33-AK33</f>
        <v>0</v>
      </c>
      <c r="AV33" s="81" t="n">
        <v>480</v>
      </c>
      <c r="AW33" s="91" t="n">
        <f aca="false">AV33*0.5</f>
        <v>240</v>
      </c>
      <c r="AX33" s="81" t="n">
        <v>480</v>
      </c>
      <c r="AY33" s="90" t="n">
        <f aca="false">AX33*0.6</f>
        <v>288</v>
      </c>
      <c r="AZ33" s="90" t="n">
        <f aca="false">AY33-AW33</f>
        <v>48</v>
      </c>
    </row>
    <row r="34" s="69" customFormat="true" ht="21" hidden="false" customHeight="true" outlineLevel="0" collapsed="false">
      <c r="A34" s="76" t="n">
        <v>100009</v>
      </c>
      <c r="B34" s="70" t="s">
        <v>18</v>
      </c>
      <c r="C34" s="77"/>
      <c r="D34" s="78" t="n">
        <f aca="false">D35+D36</f>
        <v>4794</v>
      </c>
      <c r="E34" s="78" t="n">
        <v>1800</v>
      </c>
      <c r="F34" s="78" t="n">
        <v>522</v>
      </c>
      <c r="G34" s="78" t="n">
        <v>2472</v>
      </c>
      <c r="H34" s="78" t="n">
        <v>5090</v>
      </c>
      <c r="I34" s="78" t="n">
        <v>1806</v>
      </c>
      <c r="J34" s="78" t="n">
        <v>607</v>
      </c>
      <c r="K34" s="78" t="n">
        <v>2677</v>
      </c>
      <c r="L34" s="78" t="n">
        <f aca="false">L35+L36</f>
        <v>1546</v>
      </c>
      <c r="M34" s="78" t="n">
        <f aca="false">M35+M36</f>
        <v>927.6</v>
      </c>
      <c r="N34" s="78" t="n">
        <f aca="false">N35+N36</f>
        <v>618.4</v>
      </c>
      <c r="O34" s="78" t="n">
        <f aca="false">O35+O36</f>
        <v>0</v>
      </c>
      <c r="P34" s="78" t="n">
        <f aca="false">P35+P36</f>
        <v>4794</v>
      </c>
      <c r="Q34" s="78" t="n">
        <v>1800</v>
      </c>
      <c r="R34" s="78" t="n">
        <v>522</v>
      </c>
      <c r="S34" s="78" t="n">
        <v>2472</v>
      </c>
      <c r="T34" s="78" t="n">
        <v>5090</v>
      </c>
      <c r="U34" s="78" t="n">
        <v>1806</v>
      </c>
      <c r="V34" s="78" t="n">
        <v>607</v>
      </c>
      <c r="W34" s="78" t="n">
        <v>2677</v>
      </c>
      <c r="X34" s="78" t="n">
        <f aca="false">X35+X36</f>
        <v>1695.71</v>
      </c>
      <c r="Y34" s="78" t="n">
        <f aca="false">Y35+Y36</f>
        <v>1017.42</v>
      </c>
      <c r="Z34" s="78" t="n">
        <f aca="false">Z35+Z36</f>
        <v>678.29</v>
      </c>
      <c r="AA34" s="78" t="n">
        <f aca="false">AA35+AA36</f>
        <v>0</v>
      </c>
      <c r="AB34" s="67" t="n">
        <f aca="false">X34-L34</f>
        <v>149.71</v>
      </c>
      <c r="AC34" s="67" t="n">
        <f aca="false">Y34-M34</f>
        <v>89.8200000000001</v>
      </c>
      <c r="AD34" s="67" t="n">
        <f aca="false">Z34-N34</f>
        <v>59.89</v>
      </c>
      <c r="AE34" s="67" t="n">
        <f aca="false">AA34-O34</f>
        <v>0</v>
      </c>
      <c r="AF34" s="78" t="e">
        <f aca="false">AF35+AF36</f>
        <v>#REF!</v>
      </c>
      <c r="AG34" s="78" t="e">
        <f aca="false">AG35+AG36</f>
        <v>#REF!</v>
      </c>
      <c r="AH34" s="78" t="e">
        <f aca="false">AH35+AH36</f>
        <v>#REF!</v>
      </c>
      <c r="AI34" s="78" t="e">
        <f aca="false">AI35+AI36</f>
        <v>#REF!</v>
      </c>
      <c r="AJ34" s="78" t="e">
        <f aca="false">AJ35+AJ36</f>
        <v>#REF!</v>
      </c>
      <c r="AK34" s="78" t="n">
        <f aca="false">AK35+AK36</f>
        <v>0</v>
      </c>
      <c r="AL34" s="78" t="n">
        <v>131</v>
      </c>
      <c r="AM34" s="78" t="n">
        <v>168</v>
      </c>
      <c r="AN34" s="78" t="n">
        <f aca="false">AN35+AN36</f>
        <v>52.7</v>
      </c>
      <c r="AO34" s="78" t="n">
        <f aca="false">AO35+AO36</f>
        <v>31.62</v>
      </c>
      <c r="AP34" s="78" t="n">
        <f aca="false">AP35+AP36</f>
        <v>21.08</v>
      </c>
      <c r="AQ34" s="78" t="n">
        <f aca="false">AQ35+AQ36</f>
        <v>0</v>
      </c>
      <c r="AR34" s="78" t="e">
        <f aca="false">AN34-AH34</f>
        <v>#REF!</v>
      </c>
      <c r="AS34" s="78" t="e">
        <f aca="false">AO34-AI34</f>
        <v>#REF!</v>
      </c>
      <c r="AT34" s="78" t="e">
        <f aca="false">AP34-AJ34</f>
        <v>#REF!</v>
      </c>
      <c r="AU34" s="78" t="n">
        <f aca="false">AQ34-AK34</f>
        <v>0</v>
      </c>
      <c r="AV34" s="78" t="n">
        <v>805</v>
      </c>
      <c r="AW34" s="78" t="n">
        <f aca="false">AW35+AW36</f>
        <v>402.5</v>
      </c>
      <c r="AX34" s="78" t="n">
        <v>805</v>
      </c>
      <c r="AY34" s="79" t="n">
        <f aca="false">AY35+AY36</f>
        <v>483</v>
      </c>
      <c r="AZ34" s="79" t="n">
        <f aca="false">AZ35+AZ36</f>
        <v>80.5</v>
      </c>
    </row>
    <row r="35" s="6" customFormat="true" ht="21" hidden="false" customHeight="true" outlineLevel="0" collapsed="false">
      <c r="A35" s="76"/>
      <c r="B35" s="75" t="s">
        <v>39</v>
      </c>
      <c r="C35" s="80" t="s">
        <v>149</v>
      </c>
      <c r="D35" s="81" t="n">
        <f aca="false">E35+F35+G35</f>
        <v>3690</v>
      </c>
      <c r="E35" s="81" t="n">
        <v>1363</v>
      </c>
      <c r="F35" s="81" t="n">
        <v>406</v>
      </c>
      <c r="G35" s="81" t="n">
        <v>1921</v>
      </c>
      <c r="H35" s="81" t="n">
        <v>3913</v>
      </c>
      <c r="I35" s="82" t="n">
        <v>1381</v>
      </c>
      <c r="J35" s="82" t="n">
        <v>468</v>
      </c>
      <c r="K35" s="82" t="n">
        <v>2064</v>
      </c>
      <c r="L35" s="83" t="n">
        <f aca="false">ROUND(E35*0.22+F35*0.165+G35*0.11+I35*0.22+J35*0.165+K35*0.11,2)</f>
        <v>1186.24</v>
      </c>
      <c r="M35" s="86" t="n">
        <f aca="false">ROUND(L35*$M$1,2)</f>
        <v>711.74</v>
      </c>
      <c r="N35" s="83" t="n">
        <f aca="false">L35-M35</f>
        <v>474.5</v>
      </c>
      <c r="O35" s="83"/>
      <c r="P35" s="81" t="n">
        <f aca="false">Q35+R35+S35</f>
        <v>3690</v>
      </c>
      <c r="Q35" s="81" t="n">
        <v>1363</v>
      </c>
      <c r="R35" s="81" t="n">
        <v>406</v>
      </c>
      <c r="S35" s="81" t="n">
        <v>1921</v>
      </c>
      <c r="T35" s="81" t="n">
        <v>3913</v>
      </c>
      <c r="U35" s="82" t="n">
        <v>1381</v>
      </c>
      <c r="V35" s="82" t="n">
        <v>468</v>
      </c>
      <c r="W35" s="82" t="n">
        <v>2064</v>
      </c>
      <c r="X35" s="83" t="n">
        <f aca="false">ROUND(Q35*0.22+R35*0.165++G35*0.11+(U35+V35+W35)*0.185,2)</f>
        <v>1302.07</v>
      </c>
      <c r="Y35" s="86" t="n">
        <f aca="false">ROUND(X35*$M$1,2)</f>
        <v>781.24</v>
      </c>
      <c r="Z35" s="83" t="n">
        <f aca="false">X35-Y35</f>
        <v>520.83</v>
      </c>
      <c r="AA35" s="83"/>
      <c r="AB35" s="67" t="n">
        <f aca="false">X35-L35</f>
        <v>115.83</v>
      </c>
      <c r="AC35" s="67" t="n">
        <f aca="false">Y35-M35</f>
        <v>69.5</v>
      </c>
      <c r="AD35" s="67" t="n">
        <f aca="false">Z35-N35</f>
        <v>46.3299999999999</v>
      </c>
      <c r="AE35" s="67" t="n">
        <f aca="false">AA35-O35</f>
        <v>0</v>
      </c>
      <c r="AF35" s="87" t="e">
        <f aca="false">VLOOKUP(B35,#REF!,25,0)</f>
        <v>#REF!</v>
      </c>
      <c r="AG35" s="87" t="e">
        <f aca="false">VLOOKUP(B35,#REF!,26,0)</f>
        <v>#REF!</v>
      </c>
      <c r="AH35" s="88" t="e">
        <f aca="false">ROUND(AF35*0.165+AG35*0.165,2)</f>
        <v>#REF!</v>
      </c>
      <c r="AI35" s="86" t="e">
        <f aca="false">ROUND(AH35*$M$1,2)</f>
        <v>#REF!</v>
      </c>
      <c r="AJ35" s="83" t="e">
        <f aca="false">AH35-AI35</f>
        <v>#REF!</v>
      </c>
      <c r="AK35" s="88" t="n">
        <v>0</v>
      </c>
      <c r="AL35" s="87" t="n">
        <v>90</v>
      </c>
      <c r="AM35" s="87" t="n">
        <v>121</v>
      </c>
      <c r="AN35" s="88" t="n">
        <f aca="false">ROUND(AL35*0.165+AM35*0.185,2)</f>
        <v>37.24</v>
      </c>
      <c r="AO35" s="86" t="n">
        <f aca="false">ROUND(AN35*$M$1,2)</f>
        <v>22.34</v>
      </c>
      <c r="AP35" s="83" t="n">
        <f aca="false">AN35-AO35</f>
        <v>14.9</v>
      </c>
      <c r="AQ35" s="88" t="n">
        <v>0</v>
      </c>
      <c r="AR35" s="78" t="e">
        <f aca="false">AN35-AH35</f>
        <v>#REF!</v>
      </c>
      <c r="AS35" s="78" t="e">
        <f aca="false">AO35-AI35</f>
        <v>#REF!</v>
      </c>
      <c r="AT35" s="78" t="e">
        <f aca="false">AP35-AJ35</f>
        <v>#REF!</v>
      </c>
      <c r="AU35" s="78" t="n">
        <f aca="false">AQ35-AK35</f>
        <v>0</v>
      </c>
      <c r="AV35" s="81" t="n">
        <v>632</v>
      </c>
      <c r="AW35" s="91" t="n">
        <f aca="false">AV35*0.5</f>
        <v>316</v>
      </c>
      <c r="AX35" s="81" t="n">
        <v>632</v>
      </c>
      <c r="AY35" s="90" t="n">
        <f aca="false">AX35*0.6</f>
        <v>379.2</v>
      </c>
      <c r="AZ35" s="90" t="n">
        <f aca="false">AY35-AW35</f>
        <v>63.2</v>
      </c>
    </row>
    <row r="36" s="6" customFormat="true" ht="21" hidden="false" customHeight="true" outlineLevel="0" collapsed="false">
      <c r="A36" s="76"/>
      <c r="B36" s="75" t="s">
        <v>40</v>
      </c>
      <c r="C36" s="80" t="s">
        <v>149</v>
      </c>
      <c r="D36" s="81" t="n">
        <f aca="false">E36+F36+G36</f>
        <v>1104</v>
      </c>
      <c r="E36" s="81" t="n">
        <v>437</v>
      </c>
      <c r="F36" s="81" t="n">
        <v>116</v>
      </c>
      <c r="G36" s="81" t="n">
        <v>551</v>
      </c>
      <c r="H36" s="81" t="n">
        <v>1177</v>
      </c>
      <c r="I36" s="82" t="n">
        <v>425</v>
      </c>
      <c r="J36" s="82" t="n">
        <v>139</v>
      </c>
      <c r="K36" s="82" t="n">
        <v>613</v>
      </c>
      <c r="L36" s="83" t="n">
        <f aca="false">ROUND(E36*0.22+F36*0.165+G36*0.11+I36*0.22+J36*0.165+K36*0.11,2)</f>
        <v>359.76</v>
      </c>
      <c r="M36" s="86" t="n">
        <f aca="false">ROUND(L36*$M$1,2)</f>
        <v>215.86</v>
      </c>
      <c r="N36" s="83" t="n">
        <f aca="false">L36-M36</f>
        <v>143.9</v>
      </c>
      <c r="O36" s="83"/>
      <c r="P36" s="81" t="n">
        <f aca="false">Q36+R36+S36</f>
        <v>1104</v>
      </c>
      <c r="Q36" s="81" t="n">
        <v>437</v>
      </c>
      <c r="R36" s="81" t="n">
        <v>116</v>
      </c>
      <c r="S36" s="81" t="n">
        <v>551</v>
      </c>
      <c r="T36" s="81" t="n">
        <v>1177</v>
      </c>
      <c r="U36" s="82" t="n">
        <v>425</v>
      </c>
      <c r="V36" s="82" t="n">
        <v>139</v>
      </c>
      <c r="W36" s="82" t="n">
        <v>613</v>
      </c>
      <c r="X36" s="83" t="n">
        <f aca="false">ROUND(Q36*0.22+R36*0.165++G36*0.11+(U36+V36+W36)*0.185,2)</f>
        <v>393.64</v>
      </c>
      <c r="Y36" s="86" t="n">
        <f aca="false">ROUND(X36*$M$1,2)</f>
        <v>236.18</v>
      </c>
      <c r="Z36" s="83" t="n">
        <f aca="false">X36-Y36</f>
        <v>157.46</v>
      </c>
      <c r="AA36" s="83"/>
      <c r="AB36" s="67" t="n">
        <f aca="false">X36-L36</f>
        <v>33.88</v>
      </c>
      <c r="AC36" s="67" t="n">
        <f aca="false">Y36-M36</f>
        <v>20.32</v>
      </c>
      <c r="AD36" s="67" t="n">
        <f aca="false">Z36-N36</f>
        <v>13.56</v>
      </c>
      <c r="AE36" s="67" t="n">
        <f aca="false">AA36-O36</f>
        <v>0</v>
      </c>
      <c r="AF36" s="87" t="e">
        <f aca="false">VLOOKUP(B36,#REF!,25,0)</f>
        <v>#REF!</v>
      </c>
      <c r="AG36" s="87" t="e">
        <f aca="false">VLOOKUP(B36,#REF!,26,0)</f>
        <v>#REF!</v>
      </c>
      <c r="AH36" s="88" t="e">
        <f aca="false">ROUND(AF36*0.165+AG36*0.165,2)</f>
        <v>#REF!</v>
      </c>
      <c r="AI36" s="86" t="e">
        <f aca="false">ROUND(AH36*$M$1,2)</f>
        <v>#REF!</v>
      </c>
      <c r="AJ36" s="83" t="e">
        <f aca="false">AH36-AI36</f>
        <v>#REF!</v>
      </c>
      <c r="AK36" s="88" t="n">
        <v>0</v>
      </c>
      <c r="AL36" s="87" t="n">
        <v>41</v>
      </c>
      <c r="AM36" s="87" t="n">
        <v>47</v>
      </c>
      <c r="AN36" s="88" t="n">
        <f aca="false">ROUND(AL36*0.165+AM36*0.185,2)</f>
        <v>15.46</v>
      </c>
      <c r="AO36" s="86" t="n">
        <f aca="false">ROUND(AN36*$M$1,2)</f>
        <v>9.28</v>
      </c>
      <c r="AP36" s="83" t="n">
        <f aca="false">AN36-AO36</f>
        <v>6.18</v>
      </c>
      <c r="AQ36" s="88" t="n">
        <v>0</v>
      </c>
      <c r="AR36" s="78" t="e">
        <f aca="false">AN36-AH36</f>
        <v>#REF!</v>
      </c>
      <c r="AS36" s="78" t="e">
        <f aca="false">AO36-AI36</f>
        <v>#REF!</v>
      </c>
      <c r="AT36" s="78" t="e">
        <f aca="false">AP36-AJ36</f>
        <v>#REF!</v>
      </c>
      <c r="AU36" s="78" t="n">
        <f aca="false">AQ36-AK36</f>
        <v>0</v>
      </c>
      <c r="AV36" s="81" t="n">
        <v>173</v>
      </c>
      <c r="AW36" s="91" t="n">
        <f aca="false">AV36*0.5</f>
        <v>86.5</v>
      </c>
      <c r="AX36" s="81" t="n">
        <v>173</v>
      </c>
      <c r="AY36" s="90" t="n">
        <f aca="false">AX36*0.6</f>
        <v>103.8</v>
      </c>
      <c r="AZ36" s="90" t="n">
        <f aca="false">AY36-AW36</f>
        <v>17.3</v>
      </c>
    </row>
    <row r="37" s="69" customFormat="true" ht="21" hidden="false" customHeight="true" outlineLevel="0" collapsed="false">
      <c r="A37" s="76" t="n">
        <v>100010</v>
      </c>
      <c r="B37" s="70" t="s">
        <v>18</v>
      </c>
      <c r="C37" s="77"/>
      <c r="D37" s="78" t="n">
        <f aca="false">D38+D39</f>
        <v>7818</v>
      </c>
      <c r="E37" s="78" t="n">
        <v>2610</v>
      </c>
      <c r="F37" s="78" t="n">
        <v>910</v>
      </c>
      <c r="G37" s="78" t="n">
        <v>4298</v>
      </c>
      <c r="H37" s="78" t="n">
        <v>7748</v>
      </c>
      <c r="I37" s="78" t="n">
        <v>2675</v>
      </c>
      <c r="J37" s="78" t="n">
        <v>938</v>
      </c>
      <c r="K37" s="78" t="n">
        <v>4135</v>
      </c>
      <c r="L37" s="78" t="n">
        <f aca="false">L38+L39</f>
        <v>2395.26</v>
      </c>
      <c r="M37" s="78" t="n">
        <f aca="false">M38+M39</f>
        <v>1437.15</v>
      </c>
      <c r="N37" s="78" t="n">
        <f aca="false">N38+N39</f>
        <v>958.11</v>
      </c>
      <c r="O37" s="78" t="n">
        <f aca="false">O38+O39</f>
        <v>0</v>
      </c>
      <c r="P37" s="78" t="n">
        <f aca="false">P38+P39</f>
        <v>7818</v>
      </c>
      <c r="Q37" s="78" t="n">
        <v>2610</v>
      </c>
      <c r="R37" s="78" t="n">
        <v>910</v>
      </c>
      <c r="S37" s="78" t="n">
        <v>4298</v>
      </c>
      <c r="T37" s="78" t="n">
        <v>7748</v>
      </c>
      <c r="U37" s="78" t="n">
        <v>2675</v>
      </c>
      <c r="V37" s="78" t="n">
        <v>938</v>
      </c>
      <c r="W37" s="78" t="n">
        <v>4135</v>
      </c>
      <c r="X37" s="78" t="n">
        <f aca="false">X38+X39</f>
        <v>2630.51</v>
      </c>
      <c r="Y37" s="78" t="n">
        <f aca="false">Y38+Y39</f>
        <v>1578.31</v>
      </c>
      <c r="Z37" s="78" t="n">
        <f aca="false">Z38+Z39</f>
        <v>1052.2</v>
      </c>
      <c r="AA37" s="78" t="n">
        <f aca="false">AA38+AA39</f>
        <v>0</v>
      </c>
      <c r="AB37" s="67" t="n">
        <f aca="false">X37-L37</f>
        <v>235.25</v>
      </c>
      <c r="AC37" s="67" t="n">
        <f aca="false">Y37-M37</f>
        <v>141.16</v>
      </c>
      <c r="AD37" s="67" t="n">
        <f aca="false">Z37-N37</f>
        <v>94.0900000000002</v>
      </c>
      <c r="AE37" s="67" t="n">
        <f aca="false">AA37-O37</f>
        <v>0</v>
      </c>
      <c r="AF37" s="78" t="e">
        <f aca="false">AF38+AF39</f>
        <v>#REF!</v>
      </c>
      <c r="AG37" s="78" t="e">
        <f aca="false">AG38+AG39</f>
        <v>#REF!</v>
      </c>
      <c r="AH37" s="78" t="e">
        <f aca="false">AH38+AH39</f>
        <v>#REF!</v>
      </c>
      <c r="AI37" s="78" t="e">
        <f aca="false">AI38+AI39</f>
        <v>#REF!</v>
      </c>
      <c r="AJ37" s="78" t="e">
        <f aca="false">AJ38+AJ39</f>
        <v>#REF!</v>
      </c>
      <c r="AK37" s="78" t="n">
        <f aca="false">AK38+AK39</f>
        <v>0</v>
      </c>
      <c r="AL37" s="78" t="n">
        <v>76</v>
      </c>
      <c r="AM37" s="78" t="n">
        <v>60</v>
      </c>
      <c r="AN37" s="78" t="n">
        <f aca="false">AN38+AN39</f>
        <v>23.64</v>
      </c>
      <c r="AO37" s="78" t="n">
        <f aca="false">AO38+AO39</f>
        <v>14.18</v>
      </c>
      <c r="AP37" s="78" t="n">
        <f aca="false">AP38+AP39</f>
        <v>9.46</v>
      </c>
      <c r="AQ37" s="78" t="n">
        <f aca="false">AQ38+AQ39</f>
        <v>0</v>
      </c>
      <c r="AR37" s="78" t="e">
        <f aca="false">AN37-AH37</f>
        <v>#REF!</v>
      </c>
      <c r="AS37" s="78" t="e">
        <f aca="false">AO37-AI37</f>
        <v>#REF!</v>
      </c>
      <c r="AT37" s="78" t="e">
        <f aca="false">AP37-AJ37</f>
        <v>#REF!</v>
      </c>
      <c r="AU37" s="78" t="n">
        <f aca="false">AQ37-AK37</f>
        <v>0</v>
      </c>
      <c r="AV37" s="78" t="n">
        <v>1138</v>
      </c>
      <c r="AW37" s="78" t="n">
        <f aca="false">AW38+AW39</f>
        <v>569</v>
      </c>
      <c r="AX37" s="78" t="n">
        <v>1138</v>
      </c>
      <c r="AY37" s="79" t="n">
        <f aca="false">AY38+AY39</f>
        <v>682.8</v>
      </c>
      <c r="AZ37" s="79" t="n">
        <f aca="false">AZ38+AZ39</f>
        <v>113.8</v>
      </c>
    </row>
    <row r="38" s="6" customFormat="true" ht="21" hidden="false" customHeight="true" outlineLevel="0" collapsed="false">
      <c r="A38" s="76"/>
      <c r="B38" s="75" t="s">
        <v>41</v>
      </c>
      <c r="C38" s="80" t="s">
        <v>149</v>
      </c>
      <c r="D38" s="81" t="n">
        <f aca="false">E38+F38+G38</f>
        <v>6484</v>
      </c>
      <c r="E38" s="81" t="n">
        <v>2161</v>
      </c>
      <c r="F38" s="81" t="n">
        <v>755</v>
      </c>
      <c r="G38" s="81" t="n">
        <v>3568</v>
      </c>
      <c r="H38" s="81" t="n">
        <v>6865</v>
      </c>
      <c r="I38" s="82" t="n">
        <v>2288</v>
      </c>
      <c r="J38" s="82" t="n">
        <v>846</v>
      </c>
      <c r="K38" s="82" t="n">
        <v>3731</v>
      </c>
      <c r="L38" s="83" t="n">
        <f aca="false">ROUND(E38*0.22+F38*0.165+G38*0.11+I38*0.22+J38*0.165+K38*0.11,2)</f>
        <v>2045.84</v>
      </c>
      <c r="M38" s="86" t="n">
        <f aca="false">ROUND(L38*$M$1,2)</f>
        <v>1227.5</v>
      </c>
      <c r="N38" s="83" t="n">
        <f aca="false">L38-M38</f>
        <v>818.34</v>
      </c>
      <c r="O38" s="83"/>
      <c r="P38" s="81" t="n">
        <f aca="false">Q38+R38+S38</f>
        <v>6484</v>
      </c>
      <c r="Q38" s="81" t="n">
        <v>2161</v>
      </c>
      <c r="R38" s="81" t="n">
        <v>755</v>
      </c>
      <c r="S38" s="81" t="n">
        <v>3568</v>
      </c>
      <c r="T38" s="81" t="n">
        <v>6865</v>
      </c>
      <c r="U38" s="82" t="n">
        <v>2288</v>
      </c>
      <c r="V38" s="82" t="n">
        <v>846</v>
      </c>
      <c r="W38" s="82" t="n">
        <v>3731</v>
      </c>
      <c r="X38" s="83" t="n">
        <f aca="false">ROUND(Q38*0.22+R38*0.165++G38*0.11+(U38+V38+W38)*0.185,2)</f>
        <v>2262.5</v>
      </c>
      <c r="Y38" s="86" t="n">
        <f aca="false">ROUND(X38*$M$1,2)</f>
        <v>1357.5</v>
      </c>
      <c r="Z38" s="83" t="n">
        <f aca="false">X38-Y38</f>
        <v>905</v>
      </c>
      <c r="AA38" s="83"/>
      <c r="AB38" s="67" t="n">
        <f aca="false">X38-L38</f>
        <v>216.66</v>
      </c>
      <c r="AC38" s="67" t="n">
        <f aca="false">Y38-M38</f>
        <v>130</v>
      </c>
      <c r="AD38" s="67" t="n">
        <f aca="false">Z38-N38</f>
        <v>86.6600000000001</v>
      </c>
      <c r="AE38" s="67" t="n">
        <f aca="false">AA38-O38</f>
        <v>0</v>
      </c>
      <c r="AF38" s="87" t="e">
        <f aca="false">VLOOKUP(B38,#REF!,25,0)</f>
        <v>#REF!</v>
      </c>
      <c r="AG38" s="87" t="e">
        <f aca="false">VLOOKUP(B38,#REF!,26,0)</f>
        <v>#REF!</v>
      </c>
      <c r="AH38" s="88" t="e">
        <f aca="false">ROUND(AF38*0.165+AG38*0.165,2)</f>
        <v>#REF!</v>
      </c>
      <c r="AI38" s="86" t="e">
        <f aca="false">ROUND(AH38*$M$1,2)</f>
        <v>#REF!</v>
      </c>
      <c r="AJ38" s="83" t="e">
        <f aca="false">AH38-AI38</f>
        <v>#REF!</v>
      </c>
      <c r="AK38" s="93" t="n">
        <v>0</v>
      </c>
      <c r="AL38" s="87" t="n">
        <v>42</v>
      </c>
      <c r="AM38" s="87" t="n">
        <v>32</v>
      </c>
      <c r="AN38" s="88" t="n">
        <f aca="false">ROUND(AL38*0.165+AM38*0.185,2)</f>
        <v>12.85</v>
      </c>
      <c r="AO38" s="86" t="n">
        <f aca="false">ROUND(AN38*$M$1,2)</f>
        <v>7.71</v>
      </c>
      <c r="AP38" s="83" t="n">
        <f aca="false">AN38-AO38</f>
        <v>5.14</v>
      </c>
      <c r="AQ38" s="93" t="n">
        <v>0</v>
      </c>
      <c r="AR38" s="78" t="e">
        <f aca="false">AN38-AH38</f>
        <v>#REF!</v>
      </c>
      <c r="AS38" s="78" t="e">
        <f aca="false">AO38-AI38</f>
        <v>#REF!</v>
      </c>
      <c r="AT38" s="78" t="e">
        <f aca="false">AP38-AJ38</f>
        <v>#REF!</v>
      </c>
      <c r="AU38" s="78" t="n">
        <f aca="false">AQ38-AK38</f>
        <v>0</v>
      </c>
      <c r="AV38" s="81" t="n">
        <v>1008</v>
      </c>
      <c r="AW38" s="91" t="n">
        <f aca="false">AV38*0.5</f>
        <v>504</v>
      </c>
      <c r="AX38" s="81" t="n">
        <v>1008</v>
      </c>
      <c r="AY38" s="90" t="n">
        <f aca="false">AX38*0.6</f>
        <v>604.8</v>
      </c>
      <c r="AZ38" s="90" t="n">
        <f aca="false">AY38-AW38</f>
        <v>100.8</v>
      </c>
    </row>
    <row r="39" s="6" customFormat="true" ht="21" hidden="false" customHeight="true" outlineLevel="0" collapsed="false">
      <c r="A39" s="76"/>
      <c r="B39" s="75" t="s">
        <v>42</v>
      </c>
      <c r="C39" s="80" t="s">
        <v>149</v>
      </c>
      <c r="D39" s="81" t="n">
        <f aca="false">E39+F39+G39</f>
        <v>1334</v>
      </c>
      <c r="E39" s="81" t="n">
        <v>449</v>
      </c>
      <c r="F39" s="81" t="n">
        <v>155</v>
      </c>
      <c r="G39" s="81" t="n">
        <v>730</v>
      </c>
      <c r="H39" s="81" t="n">
        <v>883</v>
      </c>
      <c r="I39" s="82" t="n">
        <v>387</v>
      </c>
      <c r="J39" s="82" t="n">
        <v>92</v>
      </c>
      <c r="K39" s="82" t="n">
        <v>404</v>
      </c>
      <c r="L39" s="83" t="n">
        <f aca="false">ROUND(E39*0.22+F39*0.165+G39*0.11+I39*0.22+J39*0.165+K39*0.11,2)</f>
        <v>349.42</v>
      </c>
      <c r="M39" s="86" t="n">
        <f aca="false">ROUND(L39*$M$1,2)</f>
        <v>209.65</v>
      </c>
      <c r="N39" s="83" t="n">
        <f aca="false">L39-M39</f>
        <v>139.77</v>
      </c>
      <c r="O39" s="83"/>
      <c r="P39" s="81" t="n">
        <f aca="false">Q39+R39+S39</f>
        <v>1334</v>
      </c>
      <c r="Q39" s="81" t="n">
        <v>449</v>
      </c>
      <c r="R39" s="81" t="n">
        <v>155</v>
      </c>
      <c r="S39" s="81" t="n">
        <v>730</v>
      </c>
      <c r="T39" s="81" t="n">
        <v>883</v>
      </c>
      <c r="U39" s="82" t="n">
        <v>387</v>
      </c>
      <c r="V39" s="82" t="n">
        <v>92</v>
      </c>
      <c r="W39" s="82" t="n">
        <v>404</v>
      </c>
      <c r="X39" s="83" t="n">
        <f aca="false">ROUND(Q39*0.22+R39*0.165++G39*0.11+(U39+V39+W39)*0.185,2)</f>
        <v>368.01</v>
      </c>
      <c r="Y39" s="86" t="n">
        <f aca="false">ROUND(X39*$M$1,2)</f>
        <v>220.81</v>
      </c>
      <c r="Z39" s="83" t="n">
        <f aca="false">X39-Y39</f>
        <v>147.2</v>
      </c>
      <c r="AA39" s="83"/>
      <c r="AB39" s="67" t="n">
        <f aca="false">X39-L39</f>
        <v>18.59</v>
      </c>
      <c r="AC39" s="67" t="n">
        <f aca="false">Y39-M39</f>
        <v>11.16</v>
      </c>
      <c r="AD39" s="67" t="n">
        <f aca="false">Z39-N39</f>
        <v>7.42999999999998</v>
      </c>
      <c r="AE39" s="67" t="n">
        <f aca="false">AA39-O39</f>
        <v>0</v>
      </c>
      <c r="AF39" s="87" t="e">
        <f aca="false">VLOOKUP(B39,#REF!,25,0)</f>
        <v>#REF!</v>
      </c>
      <c r="AG39" s="87" t="e">
        <f aca="false">VLOOKUP(B39,#REF!,26,0)</f>
        <v>#REF!</v>
      </c>
      <c r="AH39" s="88" t="e">
        <f aca="false">ROUND(AF39*0.165+AG39*0.165,2)</f>
        <v>#REF!</v>
      </c>
      <c r="AI39" s="86" t="e">
        <f aca="false">ROUND(AH39*$M$1,2)</f>
        <v>#REF!</v>
      </c>
      <c r="AJ39" s="83" t="e">
        <f aca="false">AH39-AI39</f>
        <v>#REF!</v>
      </c>
      <c r="AK39" s="88" t="n">
        <v>0</v>
      </c>
      <c r="AL39" s="87" t="n">
        <v>34</v>
      </c>
      <c r="AM39" s="87" t="n">
        <v>28</v>
      </c>
      <c r="AN39" s="88" t="n">
        <f aca="false">ROUND(AL39*0.165+AM39*0.185,2)</f>
        <v>10.79</v>
      </c>
      <c r="AO39" s="86" t="n">
        <f aca="false">ROUND(AN39*$M$1,2)</f>
        <v>6.47</v>
      </c>
      <c r="AP39" s="83" t="n">
        <f aca="false">AN39-AO39</f>
        <v>4.32</v>
      </c>
      <c r="AQ39" s="88" t="n">
        <v>0</v>
      </c>
      <c r="AR39" s="78" t="e">
        <f aca="false">AN39-AH39</f>
        <v>#REF!</v>
      </c>
      <c r="AS39" s="78" t="e">
        <f aca="false">AO39-AI39</f>
        <v>#REF!</v>
      </c>
      <c r="AT39" s="78" t="e">
        <f aca="false">AP39-AJ39</f>
        <v>#REF!</v>
      </c>
      <c r="AU39" s="78" t="n">
        <f aca="false">AQ39-AK39</f>
        <v>0</v>
      </c>
      <c r="AV39" s="81" t="n">
        <v>130</v>
      </c>
      <c r="AW39" s="91" t="n">
        <f aca="false">AV39*0.5</f>
        <v>65</v>
      </c>
      <c r="AX39" s="81" t="n">
        <v>130</v>
      </c>
      <c r="AY39" s="90" t="n">
        <f aca="false">AX39*0.6</f>
        <v>78</v>
      </c>
      <c r="AZ39" s="90" t="n">
        <f aca="false">AY39-AW39</f>
        <v>13</v>
      </c>
    </row>
    <row r="40" s="69" customFormat="true" ht="21" hidden="false" customHeight="true" outlineLevel="0" collapsed="false">
      <c r="A40" s="76" t="n">
        <v>100011</v>
      </c>
      <c r="B40" s="70" t="s">
        <v>18</v>
      </c>
      <c r="C40" s="77"/>
      <c r="D40" s="78" t="n">
        <f aca="false">D41+D42</f>
        <v>8717</v>
      </c>
      <c r="E40" s="78" t="n">
        <v>2981</v>
      </c>
      <c r="F40" s="78" t="n">
        <v>1001</v>
      </c>
      <c r="G40" s="78" t="n">
        <v>4735</v>
      </c>
      <c r="H40" s="78" t="n">
        <v>8817</v>
      </c>
      <c r="I40" s="78" t="n">
        <v>2988</v>
      </c>
      <c r="J40" s="78" t="n">
        <v>1077</v>
      </c>
      <c r="K40" s="78" t="n">
        <v>4752</v>
      </c>
      <c r="L40" s="78" t="n">
        <f aca="false">L41+L42</f>
        <v>2699.62</v>
      </c>
      <c r="M40" s="78" t="n">
        <f aca="false">M41+M42</f>
        <v>1619.78</v>
      </c>
      <c r="N40" s="78" t="n">
        <f aca="false">N41+N42</f>
        <v>1079.84</v>
      </c>
      <c r="O40" s="78" t="n">
        <f aca="false">O41+O42</f>
        <v>0</v>
      </c>
      <c r="P40" s="78" t="n">
        <f aca="false">P41+P42</f>
        <v>8717</v>
      </c>
      <c r="Q40" s="78" t="n">
        <v>2981</v>
      </c>
      <c r="R40" s="78" t="n">
        <v>1001</v>
      </c>
      <c r="S40" s="78" t="n">
        <v>4735</v>
      </c>
      <c r="T40" s="78" t="n">
        <v>8817</v>
      </c>
      <c r="U40" s="78" t="n">
        <v>2988</v>
      </c>
      <c r="V40" s="78" t="n">
        <v>1077</v>
      </c>
      <c r="W40" s="78" t="n">
        <v>4752</v>
      </c>
      <c r="X40" s="78" t="n">
        <f aca="false">X41+X42</f>
        <v>2972.98</v>
      </c>
      <c r="Y40" s="78" t="n">
        <f aca="false">Y41+Y42</f>
        <v>1783.79</v>
      </c>
      <c r="Z40" s="78" t="n">
        <f aca="false">Z41+Z42</f>
        <v>1189.19</v>
      </c>
      <c r="AA40" s="78" t="n">
        <f aca="false">AA41+AA42</f>
        <v>0</v>
      </c>
      <c r="AB40" s="67" t="n">
        <f aca="false">X40-L40</f>
        <v>273.36</v>
      </c>
      <c r="AC40" s="67" t="n">
        <f aca="false">Y40-M40</f>
        <v>164.01</v>
      </c>
      <c r="AD40" s="67" t="n">
        <f aca="false">Z40-N40</f>
        <v>109.35</v>
      </c>
      <c r="AE40" s="67" t="n">
        <f aca="false">AA40-O40</f>
        <v>0</v>
      </c>
      <c r="AF40" s="78" t="e">
        <f aca="false">AF41+AF42</f>
        <v>#REF!</v>
      </c>
      <c r="AG40" s="78" t="e">
        <f aca="false">AG41+AG42</f>
        <v>#REF!</v>
      </c>
      <c r="AH40" s="78" t="e">
        <f aca="false">AH41+AH42</f>
        <v>#REF!</v>
      </c>
      <c r="AI40" s="78" t="e">
        <f aca="false">AI41+AI42</f>
        <v>#REF!</v>
      </c>
      <c r="AJ40" s="78" t="e">
        <f aca="false">AJ41+AJ42</f>
        <v>#REF!</v>
      </c>
      <c r="AK40" s="78" t="n">
        <f aca="false">AK41+AK42</f>
        <v>0</v>
      </c>
      <c r="AL40" s="78" t="n">
        <v>219</v>
      </c>
      <c r="AM40" s="78" t="n">
        <v>275</v>
      </c>
      <c r="AN40" s="78" t="n">
        <f aca="false">AN41+AN42</f>
        <v>87.01</v>
      </c>
      <c r="AO40" s="78" t="n">
        <f aca="false">AO41+AO42</f>
        <v>52.21</v>
      </c>
      <c r="AP40" s="78" t="n">
        <f aca="false">AP41+AP42</f>
        <v>34.8</v>
      </c>
      <c r="AQ40" s="78" t="n">
        <f aca="false">AQ41+AQ42</f>
        <v>0</v>
      </c>
      <c r="AR40" s="78" t="e">
        <f aca="false">AN40-AH40</f>
        <v>#REF!</v>
      </c>
      <c r="AS40" s="78" t="e">
        <f aca="false">AO40-AI40</f>
        <v>#REF!</v>
      </c>
      <c r="AT40" s="78" t="e">
        <f aca="false">AP40-AJ40</f>
        <v>#REF!</v>
      </c>
      <c r="AU40" s="78" t="n">
        <f aca="false">AQ40-AK40</f>
        <v>0</v>
      </c>
      <c r="AV40" s="78" t="n">
        <v>1294</v>
      </c>
      <c r="AW40" s="78" t="n">
        <f aca="false">AW41+AW42</f>
        <v>647</v>
      </c>
      <c r="AX40" s="78" t="n">
        <v>1294</v>
      </c>
      <c r="AY40" s="79" t="n">
        <f aca="false">AY41+AY42</f>
        <v>776.4</v>
      </c>
      <c r="AZ40" s="79" t="n">
        <f aca="false">AZ41+AZ42</f>
        <v>129.4</v>
      </c>
    </row>
    <row r="41" s="6" customFormat="true" ht="21" hidden="false" customHeight="true" outlineLevel="0" collapsed="false">
      <c r="A41" s="76"/>
      <c r="B41" s="75" t="s">
        <v>43</v>
      </c>
      <c r="C41" s="80" t="s">
        <v>149</v>
      </c>
      <c r="D41" s="81" t="n">
        <f aca="false">E41+F41+G41</f>
        <v>7639</v>
      </c>
      <c r="E41" s="81" t="n">
        <v>2546</v>
      </c>
      <c r="F41" s="81" t="n">
        <v>889</v>
      </c>
      <c r="G41" s="81" t="n">
        <v>4204</v>
      </c>
      <c r="H41" s="81" t="n">
        <v>7815</v>
      </c>
      <c r="I41" s="82" t="n">
        <v>2605</v>
      </c>
      <c r="J41" s="82" t="n">
        <v>963</v>
      </c>
      <c r="K41" s="82" t="n">
        <v>4247</v>
      </c>
      <c r="L41" s="83" t="n">
        <f aca="false">ROUND(E41*0.22+F41*0.165+G41*0.11+I41*0.22+J41*0.165+K41*0.11,2)</f>
        <v>2368.41</v>
      </c>
      <c r="M41" s="86" t="n">
        <f aca="false">ROUND(L41*$M$1,2)</f>
        <v>1421.05</v>
      </c>
      <c r="N41" s="83" t="n">
        <f aca="false">L41-M41</f>
        <v>947.36</v>
      </c>
      <c r="O41" s="83"/>
      <c r="P41" s="81" t="n">
        <f aca="false">Q41+R41+S41</f>
        <v>7639</v>
      </c>
      <c r="Q41" s="81" t="n">
        <v>2546</v>
      </c>
      <c r="R41" s="81" t="n">
        <v>889</v>
      </c>
      <c r="S41" s="81" t="n">
        <v>4204</v>
      </c>
      <c r="T41" s="81" t="n">
        <v>7815</v>
      </c>
      <c r="U41" s="82" t="n">
        <v>2605</v>
      </c>
      <c r="V41" s="82" t="n">
        <v>963</v>
      </c>
      <c r="W41" s="82" t="n">
        <v>4247</v>
      </c>
      <c r="X41" s="83" t="n">
        <f aca="false">ROUND(Q41*0.22+R41*0.165++G41*0.11+(U41+V41+W41)*0.185,2)</f>
        <v>2615.02</v>
      </c>
      <c r="Y41" s="86" t="n">
        <f aca="false">ROUND(X41*$M$1,2)</f>
        <v>1569.01</v>
      </c>
      <c r="Z41" s="83" t="n">
        <f aca="false">X41-Y41</f>
        <v>1046.01</v>
      </c>
      <c r="AA41" s="83"/>
      <c r="AB41" s="67" t="n">
        <f aca="false">X41-L41</f>
        <v>246.61</v>
      </c>
      <c r="AC41" s="67" t="n">
        <f aca="false">Y41-M41</f>
        <v>147.96</v>
      </c>
      <c r="AD41" s="67" t="n">
        <f aca="false">Z41-N41</f>
        <v>98.6500000000001</v>
      </c>
      <c r="AE41" s="67" t="n">
        <f aca="false">AA41-O41</f>
        <v>0</v>
      </c>
      <c r="AF41" s="87" t="e">
        <f aca="false">VLOOKUP(B41,#REF!,25,0)</f>
        <v>#REF!</v>
      </c>
      <c r="AG41" s="87" t="e">
        <f aca="false">VLOOKUP(B41,#REF!,26,0)</f>
        <v>#REF!</v>
      </c>
      <c r="AH41" s="88" t="e">
        <f aca="false">ROUND(AF41*0.165+AG41*0.165,2)</f>
        <v>#REF!</v>
      </c>
      <c r="AI41" s="86" t="e">
        <f aca="false">ROUND(AH41*$M$1,2)</f>
        <v>#REF!</v>
      </c>
      <c r="AJ41" s="83" t="e">
        <f aca="false">AH41-AI41</f>
        <v>#REF!</v>
      </c>
      <c r="AK41" s="88" t="n">
        <v>0</v>
      </c>
      <c r="AL41" s="87" t="n">
        <v>154</v>
      </c>
      <c r="AM41" s="87" t="n">
        <v>190</v>
      </c>
      <c r="AN41" s="88" t="n">
        <f aca="false">ROUND(AL41*0.165+AM41*0.185,2)</f>
        <v>60.56</v>
      </c>
      <c r="AO41" s="86" t="n">
        <f aca="false">ROUND(AN41*$M$1,2)</f>
        <v>36.34</v>
      </c>
      <c r="AP41" s="83" t="n">
        <f aca="false">AN41-AO41</f>
        <v>24.22</v>
      </c>
      <c r="AQ41" s="88" t="n">
        <v>0</v>
      </c>
      <c r="AR41" s="78" t="e">
        <f aca="false">AN41-AH41</f>
        <v>#REF!</v>
      </c>
      <c r="AS41" s="78" t="e">
        <f aca="false">AO41-AI41</f>
        <v>#REF!</v>
      </c>
      <c r="AT41" s="78" t="e">
        <f aca="false">AP41-AJ41</f>
        <v>#REF!</v>
      </c>
      <c r="AU41" s="78" t="n">
        <f aca="false">AQ41-AK41</f>
        <v>0</v>
      </c>
      <c r="AV41" s="81" t="n">
        <v>1147</v>
      </c>
      <c r="AW41" s="91" t="n">
        <f aca="false">AV41*0.5</f>
        <v>573.5</v>
      </c>
      <c r="AX41" s="81" t="n">
        <v>1147</v>
      </c>
      <c r="AY41" s="90" t="n">
        <f aca="false">AX41*0.6</f>
        <v>688.2</v>
      </c>
      <c r="AZ41" s="90" t="n">
        <f aca="false">AY41-AW41</f>
        <v>114.7</v>
      </c>
    </row>
    <row r="42" s="6" customFormat="true" ht="21" hidden="false" customHeight="true" outlineLevel="0" collapsed="false">
      <c r="A42" s="76"/>
      <c r="B42" s="75" t="s">
        <v>44</v>
      </c>
      <c r="C42" s="80" t="s">
        <v>149</v>
      </c>
      <c r="D42" s="81" t="n">
        <f aca="false">E42+F42+G42</f>
        <v>1078</v>
      </c>
      <c r="E42" s="81" t="n">
        <v>435</v>
      </c>
      <c r="F42" s="81" t="n">
        <v>112</v>
      </c>
      <c r="G42" s="81" t="n">
        <v>531</v>
      </c>
      <c r="H42" s="81" t="n">
        <v>1002</v>
      </c>
      <c r="I42" s="82" t="n">
        <v>383</v>
      </c>
      <c r="J42" s="82" t="n">
        <v>114</v>
      </c>
      <c r="K42" s="82" t="n">
        <v>505</v>
      </c>
      <c r="L42" s="83" t="n">
        <f aca="false">ROUND(E42*0.22+F42*0.165+G42*0.11+I42*0.22+J42*0.165+K42*0.11,2)</f>
        <v>331.21</v>
      </c>
      <c r="M42" s="86" t="n">
        <f aca="false">ROUND(L42*$M$1,2)</f>
        <v>198.73</v>
      </c>
      <c r="N42" s="83" t="n">
        <f aca="false">L42-M42</f>
        <v>132.48</v>
      </c>
      <c r="O42" s="83"/>
      <c r="P42" s="81" t="n">
        <f aca="false">Q42+R42+S42</f>
        <v>1078</v>
      </c>
      <c r="Q42" s="81" t="n">
        <v>435</v>
      </c>
      <c r="R42" s="81" t="n">
        <v>112</v>
      </c>
      <c r="S42" s="81" t="n">
        <v>531</v>
      </c>
      <c r="T42" s="81" t="n">
        <v>1002</v>
      </c>
      <c r="U42" s="82" t="n">
        <v>383</v>
      </c>
      <c r="V42" s="82" t="n">
        <v>114</v>
      </c>
      <c r="W42" s="82" t="n">
        <v>505</v>
      </c>
      <c r="X42" s="83" t="n">
        <f aca="false">ROUND(Q42*0.22+R42*0.165++G42*0.11+(U42+V42+W42)*0.185,2)</f>
        <v>357.96</v>
      </c>
      <c r="Y42" s="86" t="n">
        <f aca="false">ROUND(X42*$M$1,2)</f>
        <v>214.78</v>
      </c>
      <c r="Z42" s="83" t="n">
        <f aca="false">X42-Y42</f>
        <v>143.18</v>
      </c>
      <c r="AA42" s="83"/>
      <c r="AB42" s="67" t="n">
        <f aca="false">X42-L42</f>
        <v>26.75</v>
      </c>
      <c r="AC42" s="67" t="n">
        <f aca="false">Y42-M42</f>
        <v>16.05</v>
      </c>
      <c r="AD42" s="67" t="n">
        <f aca="false">Z42-N42</f>
        <v>10.7</v>
      </c>
      <c r="AE42" s="67" t="n">
        <f aca="false">AA42-O42</f>
        <v>0</v>
      </c>
      <c r="AF42" s="87" t="e">
        <f aca="false">VLOOKUP(B42,#REF!,25,0)</f>
        <v>#REF!</v>
      </c>
      <c r="AG42" s="87" t="e">
        <f aca="false">VLOOKUP(B42,#REF!,26,0)</f>
        <v>#REF!</v>
      </c>
      <c r="AH42" s="88" t="e">
        <f aca="false">ROUND(AF42*0.165+AG42*0.165,2)</f>
        <v>#REF!</v>
      </c>
      <c r="AI42" s="86" t="e">
        <f aca="false">ROUND(AH42*$M$1,2)</f>
        <v>#REF!</v>
      </c>
      <c r="AJ42" s="83" t="e">
        <f aca="false">AH42-AI42</f>
        <v>#REF!</v>
      </c>
      <c r="AK42" s="88" t="n">
        <v>0</v>
      </c>
      <c r="AL42" s="87" t="n">
        <v>65</v>
      </c>
      <c r="AM42" s="87" t="n">
        <v>85</v>
      </c>
      <c r="AN42" s="88" t="n">
        <f aca="false">ROUND(AL42*0.165+AM42*0.185,2)</f>
        <v>26.45</v>
      </c>
      <c r="AO42" s="86" t="n">
        <f aca="false">ROUND(AN42*$M$1,2)</f>
        <v>15.87</v>
      </c>
      <c r="AP42" s="83" t="n">
        <f aca="false">AN42-AO42</f>
        <v>10.58</v>
      </c>
      <c r="AQ42" s="88" t="n">
        <v>0</v>
      </c>
      <c r="AR42" s="78" t="e">
        <f aca="false">AN42-AH42</f>
        <v>#REF!</v>
      </c>
      <c r="AS42" s="78" t="e">
        <f aca="false">AO42-AI42</f>
        <v>#REF!</v>
      </c>
      <c r="AT42" s="78" t="e">
        <f aca="false">AP42-AJ42</f>
        <v>#REF!</v>
      </c>
      <c r="AU42" s="78" t="n">
        <f aca="false">AQ42-AK42</f>
        <v>0</v>
      </c>
      <c r="AV42" s="81" t="n">
        <v>147</v>
      </c>
      <c r="AW42" s="91" t="n">
        <f aca="false">AV42*0.5</f>
        <v>73.5</v>
      </c>
      <c r="AX42" s="81" t="n">
        <v>147</v>
      </c>
      <c r="AY42" s="90" t="n">
        <f aca="false">AX42*0.6</f>
        <v>88.2</v>
      </c>
      <c r="AZ42" s="90" t="n">
        <f aca="false">AY42-AW42</f>
        <v>14.7</v>
      </c>
    </row>
    <row r="43" s="69" customFormat="true" ht="21" hidden="false" customHeight="true" outlineLevel="0" collapsed="false">
      <c r="A43" s="76" t="n">
        <v>100012</v>
      </c>
      <c r="B43" s="70" t="s">
        <v>18</v>
      </c>
      <c r="C43" s="77"/>
      <c r="D43" s="78" t="n">
        <f aca="false">D44+D45</f>
        <v>7490</v>
      </c>
      <c r="E43" s="78" t="n">
        <v>2838</v>
      </c>
      <c r="F43" s="78" t="n">
        <v>812</v>
      </c>
      <c r="G43" s="78" t="n">
        <v>3840</v>
      </c>
      <c r="H43" s="78" t="n">
        <v>8005</v>
      </c>
      <c r="I43" s="78" t="n">
        <v>2967</v>
      </c>
      <c r="J43" s="78" t="n">
        <v>931</v>
      </c>
      <c r="K43" s="78" t="n">
        <v>4107</v>
      </c>
      <c r="L43" s="78" t="n">
        <f aca="false">L44+L45</f>
        <v>2438.87</v>
      </c>
      <c r="M43" s="78" t="n">
        <f aca="false">M44+M45</f>
        <v>1463.33</v>
      </c>
      <c r="N43" s="78" t="n">
        <f aca="false">N44+N45</f>
        <v>975.54</v>
      </c>
      <c r="O43" s="78" t="n">
        <f aca="false">O44+O45</f>
        <v>0</v>
      </c>
      <c r="P43" s="78" t="n">
        <f aca="false">P44+P45</f>
        <v>7490</v>
      </c>
      <c r="Q43" s="78" t="n">
        <v>2838</v>
      </c>
      <c r="R43" s="78" t="n">
        <v>812</v>
      </c>
      <c r="S43" s="78" t="n">
        <v>3840</v>
      </c>
      <c r="T43" s="78" t="n">
        <v>8005</v>
      </c>
      <c r="U43" s="78" t="n">
        <v>2967</v>
      </c>
      <c r="V43" s="78" t="n">
        <v>931</v>
      </c>
      <c r="W43" s="78" t="n">
        <v>4107</v>
      </c>
      <c r="X43" s="78" t="n">
        <f aca="false">X44+X45</f>
        <v>2661.67</v>
      </c>
      <c r="Y43" s="78" t="n">
        <f aca="false">Y44+Y45</f>
        <v>1597.01</v>
      </c>
      <c r="Z43" s="78" t="n">
        <f aca="false">Z44+Z45</f>
        <v>1064.66</v>
      </c>
      <c r="AA43" s="78" t="n">
        <f aca="false">AA44+AA45</f>
        <v>0</v>
      </c>
      <c r="AB43" s="67" t="n">
        <f aca="false">X43-L43</f>
        <v>222.8</v>
      </c>
      <c r="AC43" s="67" t="n">
        <f aca="false">Y43-M43</f>
        <v>133.68</v>
      </c>
      <c r="AD43" s="67" t="n">
        <f aca="false">Z43-N43</f>
        <v>89.12</v>
      </c>
      <c r="AE43" s="67" t="n">
        <f aca="false">AA43-O43</f>
        <v>0</v>
      </c>
      <c r="AF43" s="78" t="e">
        <f aca="false">AF44+AF45</f>
        <v>#REF!</v>
      </c>
      <c r="AG43" s="78" t="e">
        <f aca="false">AG44+AG45</f>
        <v>#REF!</v>
      </c>
      <c r="AH43" s="78" t="e">
        <f aca="false">AH44+AH45</f>
        <v>#REF!</v>
      </c>
      <c r="AI43" s="78" t="e">
        <f aca="false">AI44+AI45</f>
        <v>#REF!</v>
      </c>
      <c r="AJ43" s="78" t="e">
        <f aca="false">AJ44+AJ45</f>
        <v>#REF!</v>
      </c>
      <c r="AK43" s="78" t="n">
        <f aca="false">AK44+AK45</f>
        <v>0</v>
      </c>
      <c r="AL43" s="78" t="n">
        <v>326</v>
      </c>
      <c r="AM43" s="78" t="n">
        <v>299</v>
      </c>
      <c r="AN43" s="78" t="n">
        <f aca="false">AN44+AN45</f>
        <v>109.11</v>
      </c>
      <c r="AO43" s="78" t="n">
        <f aca="false">AO44+AO45</f>
        <v>65.47</v>
      </c>
      <c r="AP43" s="78" t="n">
        <f aca="false">AP44+AP45</f>
        <v>43.64</v>
      </c>
      <c r="AQ43" s="78" t="n">
        <f aca="false">AQ44+AQ45</f>
        <v>0</v>
      </c>
      <c r="AR43" s="78" t="e">
        <f aca="false">AN43-AH43</f>
        <v>#REF!</v>
      </c>
      <c r="AS43" s="78" t="e">
        <f aca="false">AO43-AI43</f>
        <v>#REF!</v>
      </c>
      <c r="AT43" s="78" t="e">
        <f aca="false">AP43-AJ43</f>
        <v>#REF!</v>
      </c>
      <c r="AU43" s="78" t="n">
        <f aca="false">AQ43-AK43</f>
        <v>0</v>
      </c>
      <c r="AV43" s="78" t="n">
        <v>1267</v>
      </c>
      <c r="AW43" s="78" t="n">
        <f aca="false">AW44+AW45</f>
        <v>633.5</v>
      </c>
      <c r="AX43" s="78" t="n">
        <v>1267</v>
      </c>
      <c r="AY43" s="79" t="n">
        <f aca="false">AY44+AY45</f>
        <v>760.2</v>
      </c>
      <c r="AZ43" s="79" t="n">
        <f aca="false">AZ44+AZ45</f>
        <v>126.7</v>
      </c>
    </row>
    <row r="44" s="6" customFormat="true" ht="21" hidden="false" customHeight="true" outlineLevel="0" collapsed="false">
      <c r="A44" s="76"/>
      <c r="B44" s="75" t="s">
        <v>45</v>
      </c>
      <c r="C44" s="80" t="s">
        <v>149</v>
      </c>
      <c r="D44" s="81" t="n">
        <f aca="false">E44+F44+G44</f>
        <v>5862</v>
      </c>
      <c r="E44" s="81" t="n">
        <v>2231</v>
      </c>
      <c r="F44" s="81" t="n">
        <v>634</v>
      </c>
      <c r="G44" s="81" t="n">
        <v>2997</v>
      </c>
      <c r="H44" s="81" t="n">
        <v>6303</v>
      </c>
      <c r="I44" s="82" t="n">
        <v>2320</v>
      </c>
      <c r="J44" s="82" t="n">
        <v>736</v>
      </c>
      <c r="K44" s="82" t="n">
        <v>3247</v>
      </c>
      <c r="L44" s="83" t="n">
        <f aca="false">ROUND(E44*0.22+F44*0.165+G44*0.11+I44*0.22+J44*0.165+K44*0.11,2)</f>
        <v>1914.11</v>
      </c>
      <c r="M44" s="86" t="n">
        <f aca="false">ROUND(L44*$M$1,2)</f>
        <v>1148.47</v>
      </c>
      <c r="N44" s="83" t="n">
        <f aca="false">L44-M44</f>
        <v>765.64</v>
      </c>
      <c r="O44" s="83"/>
      <c r="P44" s="81" t="n">
        <f aca="false">Q44+R44+S44</f>
        <v>5862</v>
      </c>
      <c r="Q44" s="81" t="n">
        <v>2231</v>
      </c>
      <c r="R44" s="81" t="n">
        <v>634</v>
      </c>
      <c r="S44" s="81" t="n">
        <v>2997</v>
      </c>
      <c r="T44" s="81" t="n">
        <v>6303</v>
      </c>
      <c r="U44" s="82" t="n">
        <v>2320</v>
      </c>
      <c r="V44" s="82" t="n">
        <v>736</v>
      </c>
      <c r="W44" s="82" t="n">
        <v>3247</v>
      </c>
      <c r="X44" s="83" t="n">
        <f aca="false">ROUND(Q44*0.22+R44*0.165++G44*0.11+(U44+V44+W44)*0.185,2)</f>
        <v>2091.16</v>
      </c>
      <c r="Y44" s="86" t="n">
        <f aca="false">ROUND(X44*$M$1,2)</f>
        <v>1254.7</v>
      </c>
      <c r="Z44" s="83" t="n">
        <f aca="false">X44-Y44</f>
        <v>836.46</v>
      </c>
      <c r="AA44" s="83"/>
      <c r="AB44" s="67" t="n">
        <f aca="false">X44-L44</f>
        <v>177.05</v>
      </c>
      <c r="AC44" s="67" t="n">
        <f aca="false">Y44-M44</f>
        <v>106.23</v>
      </c>
      <c r="AD44" s="67" t="n">
        <f aca="false">Z44-N44</f>
        <v>70.8199999999999</v>
      </c>
      <c r="AE44" s="67" t="n">
        <f aca="false">AA44-O44</f>
        <v>0</v>
      </c>
      <c r="AF44" s="87" t="e">
        <f aca="false">VLOOKUP(B44,#REF!,25,0)</f>
        <v>#REF!</v>
      </c>
      <c r="AG44" s="87" t="e">
        <f aca="false">VLOOKUP(B44,#REF!,26,0)</f>
        <v>#REF!</v>
      </c>
      <c r="AH44" s="88" t="e">
        <f aca="false">ROUND(AF44*0.165+AG44*0.165,2)</f>
        <v>#REF!</v>
      </c>
      <c r="AI44" s="86" t="e">
        <f aca="false">ROUND(AH44*$M$1,2)</f>
        <v>#REF!</v>
      </c>
      <c r="AJ44" s="83" t="e">
        <f aca="false">AH44-AI44</f>
        <v>#REF!</v>
      </c>
      <c r="AK44" s="88" t="n">
        <v>0</v>
      </c>
      <c r="AL44" s="87" t="n">
        <v>218</v>
      </c>
      <c r="AM44" s="87" t="n">
        <v>181</v>
      </c>
      <c r="AN44" s="88" t="n">
        <f aca="false">ROUND(AL44*0.165+AM44*0.185,2)</f>
        <v>69.46</v>
      </c>
      <c r="AO44" s="86" t="n">
        <f aca="false">ROUND(AN44*$M$1,2)</f>
        <v>41.68</v>
      </c>
      <c r="AP44" s="83" t="n">
        <f aca="false">AN44-AO44</f>
        <v>27.78</v>
      </c>
      <c r="AQ44" s="88" t="n">
        <v>0</v>
      </c>
      <c r="AR44" s="78" t="e">
        <f aca="false">AN44-AH44</f>
        <v>#REF!</v>
      </c>
      <c r="AS44" s="78" t="e">
        <f aca="false">AO44-AI44</f>
        <v>#REF!</v>
      </c>
      <c r="AT44" s="78" t="e">
        <f aca="false">AP44-AJ44</f>
        <v>#REF!</v>
      </c>
      <c r="AU44" s="78" t="n">
        <f aca="false">AQ44-AK44</f>
        <v>0</v>
      </c>
      <c r="AV44" s="81" t="n">
        <v>1017</v>
      </c>
      <c r="AW44" s="91" t="n">
        <f aca="false">AV44*0.5</f>
        <v>508.5</v>
      </c>
      <c r="AX44" s="81" t="n">
        <v>1017</v>
      </c>
      <c r="AY44" s="90" t="n">
        <f aca="false">AX44*0.6</f>
        <v>610.2</v>
      </c>
      <c r="AZ44" s="90" t="n">
        <f aca="false">AY44-AW44</f>
        <v>101.7</v>
      </c>
    </row>
    <row r="45" s="6" customFormat="true" ht="21" hidden="false" customHeight="true" outlineLevel="0" collapsed="false">
      <c r="A45" s="76"/>
      <c r="B45" s="75" t="s">
        <v>46</v>
      </c>
      <c r="C45" s="80" t="s">
        <v>149</v>
      </c>
      <c r="D45" s="81" t="n">
        <f aca="false">E45+F45+G45</f>
        <v>1628</v>
      </c>
      <c r="E45" s="81" t="n">
        <v>607</v>
      </c>
      <c r="F45" s="81" t="n">
        <v>178</v>
      </c>
      <c r="G45" s="81" t="n">
        <v>843</v>
      </c>
      <c r="H45" s="81" t="n">
        <v>1702</v>
      </c>
      <c r="I45" s="82" t="n">
        <v>647</v>
      </c>
      <c r="J45" s="82" t="n">
        <v>195</v>
      </c>
      <c r="K45" s="82" t="n">
        <v>860</v>
      </c>
      <c r="L45" s="83" t="n">
        <f aca="false">ROUND(E45*0.22+F45*0.165+G45*0.11+I45*0.22+J45*0.165+K45*0.11,2)</f>
        <v>524.76</v>
      </c>
      <c r="M45" s="86" t="n">
        <f aca="false">ROUND(L45*$M$1,2)</f>
        <v>314.86</v>
      </c>
      <c r="N45" s="83" t="n">
        <f aca="false">L45-M45</f>
        <v>209.9</v>
      </c>
      <c r="O45" s="83"/>
      <c r="P45" s="81" t="n">
        <f aca="false">Q45+R45+S45</f>
        <v>1628</v>
      </c>
      <c r="Q45" s="81" t="n">
        <v>607</v>
      </c>
      <c r="R45" s="81" t="n">
        <v>178</v>
      </c>
      <c r="S45" s="81" t="n">
        <v>843</v>
      </c>
      <c r="T45" s="81" t="n">
        <v>1702</v>
      </c>
      <c r="U45" s="82" t="n">
        <v>647</v>
      </c>
      <c r="V45" s="82" t="n">
        <v>195</v>
      </c>
      <c r="W45" s="82" t="n">
        <v>860</v>
      </c>
      <c r="X45" s="83" t="n">
        <f aca="false">ROUND(Q45*0.22+R45*0.165++G45*0.11+(U45+V45+W45)*0.185,2)</f>
        <v>570.51</v>
      </c>
      <c r="Y45" s="86" t="n">
        <f aca="false">ROUND(X45*$M$1,2)</f>
        <v>342.31</v>
      </c>
      <c r="Z45" s="83" t="n">
        <f aca="false">X45-Y45</f>
        <v>228.2</v>
      </c>
      <c r="AA45" s="83"/>
      <c r="AB45" s="67" t="n">
        <f aca="false">X45-L45</f>
        <v>45.75</v>
      </c>
      <c r="AC45" s="67" t="n">
        <f aca="false">Y45-M45</f>
        <v>27.45</v>
      </c>
      <c r="AD45" s="67" t="n">
        <f aca="false">Z45-N45</f>
        <v>18.3</v>
      </c>
      <c r="AE45" s="67" t="n">
        <f aca="false">AA45-O45</f>
        <v>0</v>
      </c>
      <c r="AF45" s="87" t="e">
        <f aca="false">VLOOKUP(B45,#REF!,25,0)</f>
        <v>#REF!</v>
      </c>
      <c r="AG45" s="87" t="e">
        <f aca="false">VLOOKUP(B45,#REF!,26,0)</f>
        <v>#REF!</v>
      </c>
      <c r="AH45" s="88" t="e">
        <f aca="false">ROUND(AF45*0.165+AG45*0.165,2)</f>
        <v>#REF!</v>
      </c>
      <c r="AI45" s="86" t="e">
        <f aca="false">ROUND(AH45*$M$1,2)</f>
        <v>#REF!</v>
      </c>
      <c r="AJ45" s="83" t="e">
        <f aca="false">AH45-AI45</f>
        <v>#REF!</v>
      </c>
      <c r="AK45" s="88" t="n">
        <v>0</v>
      </c>
      <c r="AL45" s="87" t="n">
        <v>108</v>
      </c>
      <c r="AM45" s="87" t="n">
        <v>118</v>
      </c>
      <c r="AN45" s="88" t="n">
        <f aca="false">ROUND(AL45*0.165+AM45*0.185,2)</f>
        <v>39.65</v>
      </c>
      <c r="AO45" s="86" t="n">
        <f aca="false">ROUND(AN45*$M$1,2)</f>
        <v>23.79</v>
      </c>
      <c r="AP45" s="83" t="n">
        <f aca="false">AN45-AO45</f>
        <v>15.86</v>
      </c>
      <c r="AQ45" s="88" t="n">
        <v>0</v>
      </c>
      <c r="AR45" s="78" t="e">
        <f aca="false">AN45-AH45</f>
        <v>#REF!</v>
      </c>
      <c r="AS45" s="78" t="e">
        <f aca="false">AO45-AI45</f>
        <v>#REF!</v>
      </c>
      <c r="AT45" s="78" t="e">
        <f aca="false">AP45-AJ45</f>
        <v>#REF!</v>
      </c>
      <c r="AU45" s="78" t="n">
        <f aca="false">AQ45-AK45</f>
        <v>0</v>
      </c>
      <c r="AV45" s="81" t="n">
        <v>250</v>
      </c>
      <c r="AW45" s="91" t="n">
        <f aca="false">AV45*0.5</f>
        <v>125</v>
      </c>
      <c r="AX45" s="81" t="n">
        <v>250</v>
      </c>
      <c r="AY45" s="90" t="n">
        <f aca="false">AX45*0.6</f>
        <v>150</v>
      </c>
      <c r="AZ45" s="90" t="n">
        <f aca="false">AY45-AW45</f>
        <v>25</v>
      </c>
    </row>
    <row r="46" s="69" customFormat="true" ht="21" hidden="false" customHeight="true" outlineLevel="0" collapsed="false">
      <c r="A46" s="76" t="n">
        <v>100013</v>
      </c>
      <c r="B46" s="70" t="s">
        <v>18</v>
      </c>
      <c r="C46" s="77"/>
      <c r="D46" s="78" t="n">
        <f aca="false">D47</f>
        <v>4109</v>
      </c>
      <c r="E46" s="78" t="n">
        <v>1370</v>
      </c>
      <c r="F46" s="78" t="n">
        <v>478</v>
      </c>
      <c r="G46" s="78" t="n">
        <v>2261</v>
      </c>
      <c r="H46" s="78" t="n">
        <v>4419</v>
      </c>
      <c r="I46" s="78" t="n">
        <v>1473</v>
      </c>
      <c r="J46" s="78" t="n">
        <v>544</v>
      </c>
      <c r="K46" s="78" t="n">
        <v>2402</v>
      </c>
      <c r="L46" s="78" t="n">
        <f aca="false">L47</f>
        <v>1307.02</v>
      </c>
      <c r="M46" s="78" t="n">
        <f aca="false">M47</f>
        <v>784.21</v>
      </c>
      <c r="N46" s="78" t="n">
        <f aca="false">N47</f>
        <v>522.81</v>
      </c>
      <c r="O46" s="78" t="n">
        <f aca="false">O47</f>
        <v>0</v>
      </c>
      <c r="P46" s="78" t="n">
        <f aca="false">P47</f>
        <v>4109</v>
      </c>
      <c r="Q46" s="78" t="n">
        <v>1370</v>
      </c>
      <c r="R46" s="78" t="n">
        <v>478</v>
      </c>
      <c r="S46" s="78" t="n">
        <v>2261</v>
      </c>
      <c r="T46" s="78" t="n">
        <v>4419</v>
      </c>
      <c r="U46" s="78" t="n">
        <v>1473</v>
      </c>
      <c r="V46" s="78" t="n">
        <v>544</v>
      </c>
      <c r="W46" s="78" t="n">
        <v>2402</v>
      </c>
      <c r="X46" s="78" t="n">
        <f aca="false">X47</f>
        <v>1446.5</v>
      </c>
      <c r="Y46" s="78" t="n">
        <f aca="false">Y47</f>
        <v>867.9</v>
      </c>
      <c r="Z46" s="78" t="n">
        <f aca="false">Z47</f>
        <v>578.6</v>
      </c>
      <c r="AA46" s="78" t="n">
        <f aca="false">AA47</f>
        <v>0</v>
      </c>
      <c r="AB46" s="67" t="n">
        <f aca="false">X46-L46</f>
        <v>139.48</v>
      </c>
      <c r="AC46" s="67" t="n">
        <f aca="false">Y46-M46</f>
        <v>83.6899999999999</v>
      </c>
      <c r="AD46" s="67" t="n">
        <f aca="false">Z46-N46</f>
        <v>55.7900000000001</v>
      </c>
      <c r="AE46" s="67" t="n">
        <f aca="false">AA46-O46</f>
        <v>0</v>
      </c>
      <c r="AF46" s="78" t="e">
        <f aca="false">AF47</f>
        <v>#REF!</v>
      </c>
      <c r="AG46" s="78" t="e">
        <f aca="false">AG47</f>
        <v>#REF!</v>
      </c>
      <c r="AH46" s="78" t="e">
        <f aca="false">AH47</f>
        <v>#REF!</v>
      </c>
      <c r="AI46" s="78" t="e">
        <f aca="false">AI47</f>
        <v>#REF!</v>
      </c>
      <c r="AJ46" s="78" t="e">
        <f aca="false">AJ47</f>
        <v>#REF!</v>
      </c>
      <c r="AK46" s="78" t="n">
        <f aca="false">AK47</f>
        <v>0</v>
      </c>
      <c r="AL46" s="78" t="n">
        <v>78</v>
      </c>
      <c r="AM46" s="78" t="n">
        <v>76</v>
      </c>
      <c r="AN46" s="78" t="n">
        <f aca="false">AN47</f>
        <v>26.93</v>
      </c>
      <c r="AO46" s="78" t="n">
        <f aca="false">AO47</f>
        <v>16.16</v>
      </c>
      <c r="AP46" s="78" t="n">
        <f aca="false">AP47</f>
        <v>10.77</v>
      </c>
      <c r="AQ46" s="78" t="n">
        <f aca="false">AQ47</f>
        <v>0</v>
      </c>
      <c r="AR46" s="78" t="e">
        <f aca="false">AN46-AH46</f>
        <v>#REF!</v>
      </c>
      <c r="AS46" s="78" t="e">
        <f aca="false">AO46-AI46</f>
        <v>#REF!</v>
      </c>
      <c r="AT46" s="78" t="e">
        <f aca="false">AP46-AJ46</f>
        <v>#REF!</v>
      </c>
      <c r="AU46" s="78" t="n">
        <f aca="false">AQ46-AK46</f>
        <v>0</v>
      </c>
      <c r="AV46" s="78" t="n">
        <v>713</v>
      </c>
      <c r="AW46" s="78" t="n">
        <f aca="false">AW47</f>
        <v>356.5</v>
      </c>
      <c r="AX46" s="78" t="n">
        <v>713</v>
      </c>
      <c r="AY46" s="79" t="n">
        <f aca="false">AY47</f>
        <v>427.8</v>
      </c>
      <c r="AZ46" s="79" t="n">
        <f aca="false">AZ47</f>
        <v>71.3</v>
      </c>
    </row>
    <row r="47" s="6" customFormat="true" ht="21" hidden="false" customHeight="true" outlineLevel="0" collapsed="false">
      <c r="A47" s="76"/>
      <c r="B47" s="75" t="s">
        <v>47</v>
      </c>
      <c r="C47" s="80" t="s">
        <v>149</v>
      </c>
      <c r="D47" s="81" t="n">
        <f aca="false">E47+F47+G47</f>
        <v>4109</v>
      </c>
      <c r="E47" s="81" t="n">
        <v>1370</v>
      </c>
      <c r="F47" s="81" t="n">
        <v>478</v>
      </c>
      <c r="G47" s="81" t="n">
        <v>2261</v>
      </c>
      <c r="H47" s="81" t="n">
        <v>4419</v>
      </c>
      <c r="I47" s="82" t="n">
        <v>1473</v>
      </c>
      <c r="J47" s="82" t="n">
        <v>544</v>
      </c>
      <c r="K47" s="82" t="n">
        <v>2402</v>
      </c>
      <c r="L47" s="83" t="n">
        <f aca="false">ROUND(E47*0.22+F47*0.165+G47*0.11+I47*0.22+J47*0.165+K47*0.11,2)</f>
        <v>1307.02</v>
      </c>
      <c r="M47" s="86" t="n">
        <f aca="false">ROUND(L47*$M$1,2)</f>
        <v>784.21</v>
      </c>
      <c r="N47" s="83" t="n">
        <f aca="false">L47-M47</f>
        <v>522.81</v>
      </c>
      <c r="O47" s="83"/>
      <c r="P47" s="81" t="n">
        <f aca="false">Q47+R47+S47</f>
        <v>4109</v>
      </c>
      <c r="Q47" s="81" t="n">
        <v>1370</v>
      </c>
      <c r="R47" s="81" t="n">
        <v>478</v>
      </c>
      <c r="S47" s="81" t="n">
        <v>2261</v>
      </c>
      <c r="T47" s="81" t="n">
        <v>4419</v>
      </c>
      <c r="U47" s="82" t="n">
        <v>1473</v>
      </c>
      <c r="V47" s="82" t="n">
        <v>544</v>
      </c>
      <c r="W47" s="82" t="n">
        <v>2402</v>
      </c>
      <c r="X47" s="83" t="n">
        <f aca="false">ROUND(Q47*0.22+R47*0.165++G47*0.11+(U47+V47+W47)*0.185,2)</f>
        <v>1446.5</v>
      </c>
      <c r="Y47" s="86" t="n">
        <f aca="false">ROUND(X47*$M$1,2)</f>
        <v>867.9</v>
      </c>
      <c r="Z47" s="83" t="n">
        <f aca="false">X47-Y47</f>
        <v>578.6</v>
      </c>
      <c r="AA47" s="83"/>
      <c r="AB47" s="67" t="n">
        <f aca="false">X47-L47</f>
        <v>139.48</v>
      </c>
      <c r="AC47" s="67" t="n">
        <f aca="false">Y47-M47</f>
        <v>83.6899999999999</v>
      </c>
      <c r="AD47" s="67" t="n">
        <f aca="false">Z47-N47</f>
        <v>55.7900000000001</v>
      </c>
      <c r="AE47" s="67" t="n">
        <f aca="false">AA47-O47</f>
        <v>0</v>
      </c>
      <c r="AF47" s="87" t="e">
        <f aca="false">VLOOKUP(B47,#REF!,25,0)</f>
        <v>#REF!</v>
      </c>
      <c r="AG47" s="87" t="e">
        <f aca="false">VLOOKUP(B47,#REF!,26,0)</f>
        <v>#REF!</v>
      </c>
      <c r="AH47" s="88" t="e">
        <f aca="false">ROUND(AF47*0.165+AG47*0.165,2)</f>
        <v>#REF!</v>
      </c>
      <c r="AI47" s="86" t="e">
        <f aca="false">ROUND(AH47*$M$1,2)</f>
        <v>#REF!</v>
      </c>
      <c r="AJ47" s="83" t="e">
        <f aca="false">AH47-AI47</f>
        <v>#REF!</v>
      </c>
      <c r="AK47" s="94" t="n">
        <v>0</v>
      </c>
      <c r="AL47" s="87" t="n">
        <v>78</v>
      </c>
      <c r="AM47" s="87" t="n">
        <v>76</v>
      </c>
      <c r="AN47" s="88" t="n">
        <f aca="false">ROUND(AL47*0.165+AM47*0.185,2)</f>
        <v>26.93</v>
      </c>
      <c r="AO47" s="86" t="n">
        <f aca="false">ROUND(AN47*$M$1,2)</f>
        <v>16.16</v>
      </c>
      <c r="AP47" s="83" t="n">
        <f aca="false">AN47-AO47</f>
        <v>10.77</v>
      </c>
      <c r="AQ47" s="94" t="n">
        <v>0</v>
      </c>
      <c r="AR47" s="78" t="e">
        <f aca="false">AN47-AH47</f>
        <v>#REF!</v>
      </c>
      <c r="AS47" s="78" t="e">
        <f aca="false">AO47-AI47</f>
        <v>#REF!</v>
      </c>
      <c r="AT47" s="78" t="e">
        <f aca="false">AP47-AJ47</f>
        <v>#REF!</v>
      </c>
      <c r="AU47" s="78" t="n">
        <f aca="false">AQ47-AK47</f>
        <v>0</v>
      </c>
      <c r="AV47" s="81" t="n">
        <v>713</v>
      </c>
      <c r="AW47" s="91" t="n">
        <f aca="false">AV47*0.5</f>
        <v>356.5</v>
      </c>
      <c r="AX47" s="81" t="n">
        <v>713</v>
      </c>
      <c r="AY47" s="90" t="n">
        <f aca="false">AX47*0.6</f>
        <v>427.8</v>
      </c>
      <c r="AZ47" s="90" t="n">
        <f aca="false">AY47-AW47</f>
        <v>71.3</v>
      </c>
    </row>
    <row r="48" s="69" customFormat="true" ht="21" hidden="false" customHeight="true" outlineLevel="0" collapsed="false">
      <c r="A48" s="76" t="n">
        <v>100014</v>
      </c>
      <c r="B48" s="70" t="s">
        <v>18</v>
      </c>
      <c r="C48" s="77"/>
      <c r="D48" s="78" t="n">
        <f aca="false">D49+D50</f>
        <v>5239</v>
      </c>
      <c r="E48" s="78" t="n">
        <v>1899</v>
      </c>
      <c r="F48" s="78" t="n">
        <v>583</v>
      </c>
      <c r="G48" s="78" t="n">
        <v>2757</v>
      </c>
      <c r="H48" s="78" t="n">
        <v>5338</v>
      </c>
      <c r="I48" s="78" t="n">
        <v>1979</v>
      </c>
      <c r="J48" s="78" t="n">
        <v>621</v>
      </c>
      <c r="K48" s="78" t="n">
        <v>2738</v>
      </c>
      <c r="L48" s="78" t="n">
        <f aca="false">L49+L50</f>
        <v>1656.27</v>
      </c>
      <c r="M48" s="78" t="n">
        <f aca="false">M49+M50</f>
        <v>993.76</v>
      </c>
      <c r="N48" s="78" t="n">
        <f aca="false">N49+N50</f>
        <v>662.51</v>
      </c>
      <c r="O48" s="78" t="n">
        <f aca="false">O49+O50</f>
        <v>0</v>
      </c>
      <c r="P48" s="78" t="n">
        <f aca="false">P49+P50</f>
        <v>5239</v>
      </c>
      <c r="Q48" s="78" t="n">
        <v>1899</v>
      </c>
      <c r="R48" s="78" t="n">
        <v>583</v>
      </c>
      <c r="S48" s="78" t="n">
        <v>2757</v>
      </c>
      <c r="T48" s="78" t="n">
        <v>5338</v>
      </c>
      <c r="U48" s="78" t="n">
        <v>1979</v>
      </c>
      <c r="V48" s="78" t="n">
        <v>621</v>
      </c>
      <c r="W48" s="78" t="n">
        <v>2738</v>
      </c>
      <c r="X48" s="78" t="n">
        <f aca="false">X49+X50</f>
        <v>1804.78</v>
      </c>
      <c r="Y48" s="78" t="n">
        <f aca="false">Y49+Y50</f>
        <v>1082.87</v>
      </c>
      <c r="Z48" s="78" t="n">
        <f aca="false">Z49+Z50</f>
        <v>721.91</v>
      </c>
      <c r="AA48" s="78" t="n">
        <f aca="false">AA49+AA50</f>
        <v>0</v>
      </c>
      <c r="AB48" s="67" t="n">
        <f aca="false">X48-L48</f>
        <v>148.51</v>
      </c>
      <c r="AC48" s="67" t="n">
        <f aca="false">Y48-M48</f>
        <v>89.1099999999999</v>
      </c>
      <c r="AD48" s="67" t="n">
        <f aca="false">Z48-N48</f>
        <v>59.4</v>
      </c>
      <c r="AE48" s="67" t="n">
        <f aca="false">AA48-O48</f>
        <v>0</v>
      </c>
      <c r="AF48" s="78" t="e">
        <f aca="false">AF49+AF50</f>
        <v>#REF!</v>
      </c>
      <c r="AG48" s="78" t="e">
        <f aca="false">AG49+AG50</f>
        <v>#REF!</v>
      </c>
      <c r="AH48" s="88" t="e">
        <f aca="false">ROUND(AF48*0.165+AG48*0.165,2)</f>
        <v>#REF!</v>
      </c>
      <c r="AI48" s="78" t="e">
        <f aca="false">AI49+AI50</f>
        <v>#REF!</v>
      </c>
      <c r="AJ48" s="78" t="e">
        <f aca="false">AJ49+AJ50</f>
        <v>#REF!</v>
      </c>
      <c r="AK48" s="78" t="n">
        <f aca="false">AK49+AK50</f>
        <v>0</v>
      </c>
      <c r="AL48" s="78" t="n">
        <v>185</v>
      </c>
      <c r="AM48" s="78" t="n">
        <v>242</v>
      </c>
      <c r="AN48" s="78" t="n">
        <f aca="false">AN49+AN50</f>
        <v>75.3</v>
      </c>
      <c r="AO48" s="78" t="n">
        <f aca="false">AO49+AO50</f>
        <v>45.18</v>
      </c>
      <c r="AP48" s="78" t="n">
        <f aca="false">AP49+AP50</f>
        <v>30.12</v>
      </c>
      <c r="AQ48" s="78" t="n">
        <f aca="false">AQ49+AQ50</f>
        <v>0</v>
      </c>
      <c r="AR48" s="78" t="e">
        <f aca="false">AN48-AH48</f>
        <v>#REF!</v>
      </c>
      <c r="AS48" s="78" t="e">
        <f aca="false">AO48-AI48</f>
        <v>#REF!</v>
      </c>
      <c r="AT48" s="78" t="e">
        <f aca="false">AP48-AJ48</f>
        <v>#REF!</v>
      </c>
      <c r="AU48" s="78" t="n">
        <f aca="false">AQ48-AK48</f>
        <v>0</v>
      </c>
      <c r="AV48" s="78" t="n">
        <v>847</v>
      </c>
      <c r="AW48" s="78" t="n">
        <f aca="false">AW49+AW50</f>
        <v>423.5</v>
      </c>
      <c r="AX48" s="78" t="n">
        <v>847</v>
      </c>
      <c r="AY48" s="79" t="n">
        <f aca="false">AY49+AY50</f>
        <v>508.2</v>
      </c>
      <c r="AZ48" s="79" t="n">
        <f aca="false">AZ49+AZ50</f>
        <v>84.7</v>
      </c>
    </row>
    <row r="49" s="6" customFormat="true" ht="21" hidden="false" customHeight="true" outlineLevel="0" collapsed="false">
      <c r="A49" s="76"/>
      <c r="B49" s="75" t="s">
        <v>48</v>
      </c>
      <c r="C49" s="80" t="s">
        <v>149</v>
      </c>
      <c r="D49" s="81" t="n">
        <f aca="false">E49+F49+G49</f>
        <v>4243</v>
      </c>
      <c r="E49" s="81" t="n">
        <v>1476</v>
      </c>
      <c r="F49" s="81" t="n">
        <v>483</v>
      </c>
      <c r="G49" s="81" t="n">
        <v>2284</v>
      </c>
      <c r="H49" s="81" t="n">
        <v>4337</v>
      </c>
      <c r="I49" s="82" t="n">
        <v>1506</v>
      </c>
      <c r="J49" s="82" t="n">
        <v>523</v>
      </c>
      <c r="K49" s="82" t="n">
        <v>2308</v>
      </c>
      <c r="L49" s="83" t="n">
        <f aca="false">ROUND(E49*0.22+F49*0.165+G49*0.11+I49*0.22+J49*0.165+K49*0.11,2)</f>
        <v>1327.15</v>
      </c>
      <c r="M49" s="86" t="n">
        <f aca="false">ROUND(L49*$M$1,2)</f>
        <v>796.29</v>
      </c>
      <c r="N49" s="83" t="n">
        <f aca="false">L49-M49</f>
        <v>530.86</v>
      </c>
      <c r="O49" s="83"/>
      <c r="P49" s="81" t="n">
        <f aca="false">Q49+R49+S49</f>
        <v>4243</v>
      </c>
      <c r="Q49" s="81" t="n">
        <v>1476</v>
      </c>
      <c r="R49" s="81" t="n">
        <v>483</v>
      </c>
      <c r="S49" s="81" t="n">
        <v>2284</v>
      </c>
      <c r="T49" s="81" t="n">
        <v>4337</v>
      </c>
      <c r="U49" s="82" t="n">
        <v>1506</v>
      </c>
      <c r="V49" s="82" t="n">
        <v>523</v>
      </c>
      <c r="W49" s="82" t="n">
        <v>2308</v>
      </c>
      <c r="X49" s="83" t="n">
        <f aca="false">ROUND(Q49*0.22+R49*0.165++G49*0.11+(U49+V49+W49)*0.185,2)</f>
        <v>1458</v>
      </c>
      <c r="Y49" s="86" t="n">
        <f aca="false">ROUND(X49*$M$1,2)</f>
        <v>874.8</v>
      </c>
      <c r="Z49" s="83" t="n">
        <f aca="false">X49-Y49</f>
        <v>583.2</v>
      </c>
      <c r="AA49" s="83"/>
      <c r="AB49" s="67" t="n">
        <f aca="false">X49-L49</f>
        <v>130.85</v>
      </c>
      <c r="AC49" s="67" t="n">
        <f aca="false">Y49-M49</f>
        <v>78.51</v>
      </c>
      <c r="AD49" s="67" t="n">
        <f aca="false">Z49-N49</f>
        <v>52.3399999999999</v>
      </c>
      <c r="AE49" s="67" t="n">
        <f aca="false">AA49-O49</f>
        <v>0</v>
      </c>
      <c r="AF49" s="87" t="e">
        <f aca="false">VLOOKUP(B49,#REF!,25,0)</f>
        <v>#REF!</v>
      </c>
      <c r="AG49" s="87" t="e">
        <f aca="false">VLOOKUP(B49,#REF!,26,0)</f>
        <v>#REF!</v>
      </c>
      <c r="AH49" s="88" t="e">
        <f aca="false">ROUND(AF49*0.165+AG49*0.165,2)</f>
        <v>#REF!</v>
      </c>
      <c r="AI49" s="86" t="e">
        <f aca="false">ROUND(AH49*$M$1,2)</f>
        <v>#REF!</v>
      </c>
      <c r="AJ49" s="83" t="e">
        <f aca="false">AH49-AI49</f>
        <v>#REF!</v>
      </c>
      <c r="AK49" s="88" t="n">
        <v>0</v>
      </c>
      <c r="AL49" s="87" t="n">
        <v>133</v>
      </c>
      <c r="AM49" s="87" t="n">
        <v>155</v>
      </c>
      <c r="AN49" s="88" t="n">
        <f aca="false">ROUND(AL49*0.165+AM49*0.185,2)</f>
        <v>50.62</v>
      </c>
      <c r="AO49" s="86" t="n">
        <f aca="false">ROUND(AN49*$M$1,2)</f>
        <v>30.37</v>
      </c>
      <c r="AP49" s="83" t="n">
        <f aca="false">AN49-AO49</f>
        <v>20.25</v>
      </c>
      <c r="AQ49" s="88" t="n">
        <v>0</v>
      </c>
      <c r="AR49" s="78" t="e">
        <f aca="false">AN49-AH49</f>
        <v>#REF!</v>
      </c>
      <c r="AS49" s="78" t="e">
        <f aca="false">AO49-AI49</f>
        <v>#REF!</v>
      </c>
      <c r="AT49" s="78" t="e">
        <f aca="false">AP49-AJ49</f>
        <v>#REF!</v>
      </c>
      <c r="AU49" s="78" t="n">
        <f aca="false">AQ49-AK49</f>
        <v>0</v>
      </c>
      <c r="AV49" s="81" t="n">
        <v>700</v>
      </c>
      <c r="AW49" s="91" t="n">
        <f aca="false">AV49*0.5</f>
        <v>350</v>
      </c>
      <c r="AX49" s="81" t="n">
        <v>700</v>
      </c>
      <c r="AY49" s="90" t="n">
        <f aca="false">AX49*0.6</f>
        <v>420</v>
      </c>
      <c r="AZ49" s="90" t="n">
        <f aca="false">AY49-AW49</f>
        <v>70</v>
      </c>
    </row>
    <row r="50" s="6" customFormat="true" ht="21" hidden="false" customHeight="true" outlineLevel="0" collapsed="false">
      <c r="A50" s="76"/>
      <c r="B50" s="75" t="s">
        <v>49</v>
      </c>
      <c r="C50" s="80" t="s">
        <v>149</v>
      </c>
      <c r="D50" s="81" t="n">
        <f aca="false">E50+F50+G50</f>
        <v>996</v>
      </c>
      <c r="E50" s="81" t="n">
        <v>423</v>
      </c>
      <c r="F50" s="81" t="n">
        <v>100</v>
      </c>
      <c r="G50" s="81" t="n">
        <v>473</v>
      </c>
      <c r="H50" s="81" t="n">
        <v>1001</v>
      </c>
      <c r="I50" s="82" t="n">
        <v>473</v>
      </c>
      <c r="J50" s="82" t="n">
        <v>98</v>
      </c>
      <c r="K50" s="82" t="n">
        <v>430</v>
      </c>
      <c r="L50" s="83" t="n">
        <f aca="false">ROUND(E50*0.22+F50*0.165+G50*0.11+I50*0.22+J50*0.165+K50*0.11,2)</f>
        <v>329.12</v>
      </c>
      <c r="M50" s="86" t="n">
        <f aca="false">ROUND(L50*$M$1,2)</f>
        <v>197.47</v>
      </c>
      <c r="N50" s="83" t="n">
        <f aca="false">L50-M50</f>
        <v>131.65</v>
      </c>
      <c r="O50" s="83"/>
      <c r="P50" s="81" t="n">
        <f aca="false">Q50+R50+S50</f>
        <v>996</v>
      </c>
      <c r="Q50" s="81" t="n">
        <v>423</v>
      </c>
      <c r="R50" s="81" t="n">
        <v>100</v>
      </c>
      <c r="S50" s="81" t="n">
        <v>473</v>
      </c>
      <c r="T50" s="81" t="n">
        <v>1001</v>
      </c>
      <c r="U50" s="82" t="n">
        <v>473</v>
      </c>
      <c r="V50" s="82" t="n">
        <v>98</v>
      </c>
      <c r="W50" s="82" t="n">
        <v>430</v>
      </c>
      <c r="X50" s="83" t="n">
        <f aca="false">ROUND(Q50*0.22+R50*0.165++G50*0.11+(U50+V50+W50)*0.185,2)</f>
        <v>346.78</v>
      </c>
      <c r="Y50" s="86" t="n">
        <f aca="false">ROUND(X50*$M$1,2)</f>
        <v>208.07</v>
      </c>
      <c r="Z50" s="83" t="n">
        <f aca="false">X50-Y50</f>
        <v>138.71</v>
      </c>
      <c r="AA50" s="83"/>
      <c r="AB50" s="67" t="n">
        <f aca="false">X50-L50</f>
        <v>17.66</v>
      </c>
      <c r="AC50" s="67" t="n">
        <f aca="false">Y50-M50</f>
        <v>10.6</v>
      </c>
      <c r="AD50" s="67" t="n">
        <f aca="false">Z50-N50</f>
        <v>7.05999999999997</v>
      </c>
      <c r="AE50" s="67" t="n">
        <f aca="false">AA50-O50</f>
        <v>0</v>
      </c>
      <c r="AF50" s="87" t="e">
        <f aca="false">VLOOKUP(B50,#REF!,25,0)</f>
        <v>#REF!</v>
      </c>
      <c r="AG50" s="87" t="e">
        <f aca="false">VLOOKUP(B50,#REF!,26,0)</f>
        <v>#REF!</v>
      </c>
      <c r="AH50" s="88" t="e">
        <f aca="false">ROUND(AF50*0.165+AG50*0.165,2)</f>
        <v>#REF!</v>
      </c>
      <c r="AI50" s="86" t="e">
        <f aca="false">ROUND(AH50*$M$1,2)</f>
        <v>#REF!</v>
      </c>
      <c r="AJ50" s="83" t="e">
        <f aca="false">AH50-AI50</f>
        <v>#REF!</v>
      </c>
      <c r="AK50" s="88" t="n">
        <v>0</v>
      </c>
      <c r="AL50" s="87" t="n">
        <v>52</v>
      </c>
      <c r="AM50" s="87" t="n">
        <v>87</v>
      </c>
      <c r="AN50" s="88" t="n">
        <f aca="false">ROUND(AL50*0.165+AM50*0.185,2)</f>
        <v>24.68</v>
      </c>
      <c r="AO50" s="86" t="n">
        <f aca="false">ROUND(AN50*$M$1,2)</f>
        <v>14.81</v>
      </c>
      <c r="AP50" s="83" t="n">
        <f aca="false">AN50-AO50</f>
        <v>9.87</v>
      </c>
      <c r="AQ50" s="88" t="n">
        <v>0</v>
      </c>
      <c r="AR50" s="78" t="e">
        <f aca="false">AN50-AH50</f>
        <v>#REF!</v>
      </c>
      <c r="AS50" s="78" t="e">
        <f aca="false">AO50-AI50</f>
        <v>#REF!</v>
      </c>
      <c r="AT50" s="78" t="e">
        <f aca="false">AP50-AJ50</f>
        <v>#REF!</v>
      </c>
      <c r="AU50" s="78" t="n">
        <f aca="false">AQ50-AK50</f>
        <v>0</v>
      </c>
      <c r="AV50" s="81" t="n">
        <v>147</v>
      </c>
      <c r="AW50" s="91" t="n">
        <f aca="false">AV50*0.5</f>
        <v>73.5</v>
      </c>
      <c r="AX50" s="81" t="n">
        <v>147</v>
      </c>
      <c r="AY50" s="90" t="n">
        <f aca="false">AX50*0.6</f>
        <v>88.2</v>
      </c>
      <c r="AZ50" s="90" t="n">
        <f aca="false">AY50-AW50</f>
        <v>14.7</v>
      </c>
    </row>
    <row r="51" s="69" customFormat="true" ht="21" hidden="false" customHeight="true" outlineLevel="0" collapsed="false">
      <c r="A51" s="76" t="n">
        <v>100015</v>
      </c>
      <c r="B51" s="70" t="s">
        <v>18</v>
      </c>
      <c r="C51" s="77"/>
      <c r="D51" s="78" t="n">
        <f aca="false">D52+D53</f>
        <v>4780</v>
      </c>
      <c r="E51" s="78" t="n">
        <v>1676</v>
      </c>
      <c r="F51" s="78" t="n">
        <v>542</v>
      </c>
      <c r="G51" s="78" t="n">
        <v>2562</v>
      </c>
      <c r="H51" s="78" t="n">
        <v>4726</v>
      </c>
      <c r="I51" s="78" t="n">
        <v>1657</v>
      </c>
      <c r="J51" s="78" t="n">
        <v>567</v>
      </c>
      <c r="K51" s="78" t="n">
        <v>2502</v>
      </c>
      <c r="L51" s="78" t="n">
        <f aca="false">L52+L53</f>
        <v>1473.29</v>
      </c>
      <c r="M51" s="78" t="n">
        <f aca="false">M52+M53</f>
        <v>883.97</v>
      </c>
      <c r="N51" s="78" t="n">
        <f aca="false">N52+N53</f>
        <v>589.32</v>
      </c>
      <c r="O51" s="78" t="n">
        <f aca="false">O52+O53</f>
        <v>0</v>
      </c>
      <c r="P51" s="78" t="n">
        <f aca="false">P52+P53</f>
        <v>4780</v>
      </c>
      <c r="Q51" s="78" t="n">
        <v>1676</v>
      </c>
      <c r="R51" s="78" t="n">
        <v>542</v>
      </c>
      <c r="S51" s="78" t="n">
        <v>2562</v>
      </c>
      <c r="T51" s="78" t="n">
        <v>4726</v>
      </c>
      <c r="U51" s="78" t="n">
        <v>1657</v>
      </c>
      <c r="V51" s="78" t="n">
        <v>567</v>
      </c>
      <c r="W51" s="78" t="n">
        <v>2502</v>
      </c>
      <c r="X51" s="78" t="n">
        <f aca="false">X52+X53</f>
        <v>1614.28</v>
      </c>
      <c r="Y51" s="78" t="n">
        <f aca="false">Y52+Y53</f>
        <v>968.57</v>
      </c>
      <c r="Z51" s="78" t="n">
        <f aca="false">Z52+Z53</f>
        <v>645.71</v>
      </c>
      <c r="AA51" s="78" t="n">
        <f aca="false">AA52+AA53</f>
        <v>0</v>
      </c>
      <c r="AB51" s="67" t="n">
        <f aca="false">X51-L51</f>
        <v>140.99</v>
      </c>
      <c r="AC51" s="67" t="n">
        <f aca="false">Y51-M51</f>
        <v>84.5999999999999</v>
      </c>
      <c r="AD51" s="67" t="n">
        <f aca="false">Z51-N51</f>
        <v>56.39</v>
      </c>
      <c r="AE51" s="67" t="n">
        <f aca="false">AA51-O51</f>
        <v>0</v>
      </c>
      <c r="AF51" s="78" t="e">
        <f aca="false">AF52+AF53</f>
        <v>#REF!</v>
      </c>
      <c r="AG51" s="78" t="e">
        <f aca="false">AG52+AG53</f>
        <v>#REF!</v>
      </c>
      <c r="AH51" s="78" t="e">
        <f aca="false">AH52+AH53</f>
        <v>#REF!</v>
      </c>
      <c r="AI51" s="78" t="e">
        <f aca="false">AI52+AI53</f>
        <v>#REF!</v>
      </c>
      <c r="AJ51" s="78" t="e">
        <f aca="false">AJ52+AJ53</f>
        <v>#REF!</v>
      </c>
      <c r="AK51" s="78" t="n">
        <f aca="false">AK52+AK53</f>
        <v>0</v>
      </c>
      <c r="AL51" s="78" t="n">
        <v>227</v>
      </c>
      <c r="AM51" s="78" t="n">
        <v>239</v>
      </c>
      <c r="AN51" s="78" t="n">
        <f aca="false">AN52+AN53</f>
        <v>81.68</v>
      </c>
      <c r="AO51" s="78" t="n">
        <f aca="false">AO52+AO53</f>
        <v>49.01</v>
      </c>
      <c r="AP51" s="78" t="n">
        <f aca="false">AP52+AP53</f>
        <v>32.67</v>
      </c>
      <c r="AQ51" s="78" t="n">
        <f aca="false">AQ52+AQ53</f>
        <v>0</v>
      </c>
      <c r="AR51" s="78" t="e">
        <f aca="false">AN51-AH51</f>
        <v>#REF!</v>
      </c>
      <c r="AS51" s="78" t="e">
        <f aca="false">AO51-AI51</f>
        <v>#REF!</v>
      </c>
      <c r="AT51" s="78" t="e">
        <f aca="false">AP51-AJ51</f>
        <v>#REF!</v>
      </c>
      <c r="AU51" s="78" t="n">
        <f aca="false">AQ51-AK51</f>
        <v>0</v>
      </c>
      <c r="AV51" s="78" t="n">
        <v>743</v>
      </c>
      <c r="AW51" s="78" t="n">
        <f aca="false">AW52+AW53</f>
        <v>371.5</v>
      </c>
      <c r="AX51" s="78" t="n">
        <v>743</v>
      </c>
      <c r="AY51" s="79" t="n">
        <f aca="false">AY52+AY53</f>
        <v>445.8</v>
      </c>
      <c r="AZ51" s="79" t="n">
        <f aca="false">AZ52+AZ53</f>
        <v>74.3</v>
      </c>
    </row>
    <row r="52" s="6" customFormat="true" ht="21" hidden="false" customHeight="true" outlineLevel="0" collapsed="false">
      <c r="A52" s="76"/>
      <c r="B52" s="75" t="s">
        <v>50</v>
      </c>
      <c r="C52" s="80" t="s">
        <v>149</v>
      </c>
      <c r="D52" s="81" t="n">
        <f aca="false">E52+F52+G52</f>
        <v>3399</v>
      </c>
      <c r="E52" s="81" t="n">
        <v>1153</v>
      </c>
      <c r="F52" s="81" t="n">
        <v>392</v>
      </c>
      <c r="G52" s="81" t="n">
        <v>1854</v>
      </c>
      <c r="H52" s="81" t="n">
        <v>3384</v>
      </c>
      <c r="I52" s="82" t="n">
        <v>1128</v>
      </c>
      <c r="J52" s="82" t="n">
        <v>417</v>
      </c>
      <c r="K52" s="82" t="n">
        <v>1839</v>
      </c>
      <c r="L52" s="83" t="n">
        <f aca="false">ROUND(E52*0.22+F52*0.165+G52*0.11+I52*0.22+J52*0.165+K52*0.11,2)</f>
        <v>1041.54</v>
      </c>
      <c r="M52" s="86" t="n">
        <f aca="false">ROUND(L52*$M$1,2)</f>
        <v>624.92</v>
      </c>
      <c r="N52" s="83" t="n">
        <f aca="false">L52-M52</f>
        <v>416.62</v>
      </c>
      <c r="O52" s="83"/>
      <c r="P52" s="81" t="n">
        <f aca="false">Q52+R52+S52</f>
        <v>3399</v>
      </c>
      <c r="Q52" s="81" t="n">
        <v>1153</v>
      </c>
      <c r="R52" s="81" t="n">
        <v>392</v>
      </c>
      <c r="S52" s="81" t="n">
        <v>1854</v>
      </c>
      <c r="T52" s="81" t="n">
        <v>3384</v>
      </c>
      <c r="U52" s="82" t="n">
        <v>1128</v>
      </c>
      <c r="V52" s="82" t="n">
        <v>417</v>
      </c>
      <c r="W52" s="82" t="n">
        <v>1839</v>
      </c>
      <c r="X52" s="83" t="n">
        <f aca="false">ROUND(Q52*0.22+R52*0.165++G52*0.11+(U52+V52+W52)*0.185,2)</f>
        <v>1148.32</v>
      </c>
      <c r="Y52" s="86" t="n">
        <f aca="false">ROUND(X52*$M$1,2)</f>
        <v>688.99</v>
      </c>
      <c r="Z52" s="83" t="n">
        <f aca="false">X52-Y52</f>
        <v>459.33</v>
      </c>
      <c r="AA52" s="83"/>
      <c r="AB52" s="67" t="n">
        <f aca="false">X52-L52</f>
        <v>106.78</v>
      </c>
      <c r="AC52" s="67" t="n">
        <f aca="false">Y52-M52</f>
        <v>64.0700000000001</v>
      </c>
      <c r="AD52" s="67" t="n">
        <f aca="false">Z52-N52</f>
        <v>42.7099999999999</v>
      </c>
      <c r="AE52" s="67" t="n">
        <f aca="false">AA52-O52</f>
        <v>0</v>
      </c>
      <c r="AF52" s="87" t="e">
        <f aca="false">VLOOKUP(B52,#REF!,25,0)</f>
        <v>#REF!</v>
      </c>
      <c r="AG52" s="87" t="e">
        <f aca="false">VLOOKUP(B52,#REF!,26,0)</f>
        <v>#REF!</v>
      </c>
      <c r="AH52" s="88" t="e">
        <f aca="false">ROUND(AF52*0.165+AG52*0.165,2)</f>
        <v>#REF!</v>
      </c>
      <c r="AI52" s="86" t="e">
        <f aca="false">ROUND(AH52*$M$1,2)</f>
        <v>#REF!</v>
      </c>
      <c r="AJ52" s="83" t="e">
        <f aca="false">AH52-AI52</f>
        <v>#REF!</v>
      </c>
      <c r="AK52" s="88" t="n">
        <v>0</v>
      </c>
      <c r="AL52" s="87" t="n">
        <v>165</v>
      </c>
      <c r="AM52" s="87" t="n">
        <v>158</v>
      </c>
      <c r="AN52" s="88" t="n">
        <f aca="false">ROUND(AL52*0.165+AM52*0.185,2)</f>
        <v>56.46</v>
      </c>
      <c r="AO52" s="86" t="n">
        <f aca="false">ROUND(AN52*$M$1,2)</f>
        <v>33.88</v>
      </c>
      <c r="AP52" s="83" t="n">
        <f aca="false">AN52-AO52</f>
        <v>22.58</v>
      </c>
      <c r="AQ52" s="88" t="n">
        <v>0</v>
      </c>
      <c r="AR52" s="78" t="e">
        <f aca="false">AN52-AH52</f>
        <v>#REF!</v>
      </c>
      <c r="AS52" s="78" t="e">
        <f aca="false">AO52-AI52</f>
        <v>#REF!</v>
      </c>
      <c r="AT52" s="78" t="e">
        <f aca="false">AP52-AJ52</f>
        <v>#REF!</v>
      </c>
      <c r="AU52" s="78" t="n">
        <f aca="false">AQ52-AK52</f>
        <v>0</v>
      </c>
      <c r="AV52" s="81" t="n">
        <v>546</v>
      </c>
      <c r="AW52" s="91" t="n">
        <f aca="false">AV52*0.5</f>
        <v>273</v>
      </c>
      <c r="AX52" s="81" t="n">
        <v>546</v>
      </c>
      <c r="AY52" s="90" t="n">
        <f aca="false">AX52*0.6</f>
        <v>327.6</v>
      </c>
      <c r="AZ52" s="90" t="n">
        <f aca="false">AY52-AW52</f>
        <v>54.6</v>
      </c>
    </row>
    <row r="53" s="6" customFormat="true" ht="21" hidden="false" customHeight="true" outlineLevel="0" collapsed="false">
      <c r="A53" s="76"/>
      <c r="B53" s="75" t="s">
        <v>51</v>
      </c>
      <c r="C53" s="80" t="s">
        <v>149</v>
      </c>
      <c r="D53" s="81" t="n">
        <f aca="false">E53+F53+G53</f>
        <v>1381</v>
      </c>
      <c r="E53" s="81" t="n">
        <v>523</v>
      </c>
      <c r="F53" s="81" t="n">
        <v>150</v>
      </c>
      <c r="G53" s="81" t="n">
        <v>708</v>
      </c>
      <c r="H53" s="81" t="n">
        <v>1342</v>
      </c>
      <c r="I53" s="82" t="n">
        <v>529</v>
      </c>
      <c r="J53" s="82" t="n">
        <v>150</v>
      </c>
      <c r="K53" s="82" t="n">
        <v>663</v>
      </c>
      <c r="L53" s="83" t="n">
        <f aca="false">ROUND(E53*0.22+F53*0.165+G53*0.11+I53*0.22+J53*0.165+K53*0.11,2)</f>
        <v>431.75</v>
      </c>
      <c r="M53" s="86" t="n">
        <f aca="false">ROUND(L53*$M$1,2)</f>
        <v>259.05</v>
      </c>
      <c r="N53" s="83" t="n">
        <f aca="false">L53-M53</f>
        <v>172.7</v>
      </c>
      <c r="O53" s="83"/>
      <c r="P53" s="81" t="n">
        <f aca="false">Q53+R53+S53</f>
        <v>1381</v>
      </c>
      <c r="Q53" s="81" t="n">
        <v>523</v>
      </c>
      <c r="R53" s="81" t="n">
        <v>150</v>
      </c>
      <c r="S53" s="81" t="n">
        <v>708</v>
      </c>
      <c r="T53" s="81" t="n">
        <v>1342</v>
      </c>
      <c r="U53" s="82" t="n">
        <v>529</v>
      </c>
      <c r="V53" s="82" t="n">
        <v>150</v>
      </c>
      <c r="W53" s="82" t="n">
        <v>663</v>
      </c>
      <c r="X53" s="83" t="n">
        <f aca="false">ROUND(Q53*0.22+R53*0.165++G53*0.11+(U53+V53+W53)*0.185,2)</f>
        <v>465.96</v>
      </c>
      <c r="Y53" s="86" t="n">
        <f aca="false">ROUND(X53*$M$1,2)</f>
        <v>279.58</v>
      </c>
      <c r="Z53" s="83" t="n">
        <f aca="false">X53-Y53</f>
        <v>186.38</v>
      </c>
      <c r="AA53" s="83"/>
      <c r="AB53" s="67" t="n">
        <f aca="false">X53-L53</f>
        <v>34.21</v>
      </c>
      <c r="AC53" s="67" t="n">
        <f aca="false">Y53-M53</f>
        <v>20.53</v>
      </c>
      <c r="AD53" s="67" t="n">
        <f aca="false">Z53-N53</f>
        <v>13.68</v>
      </c>
      <c r="AE53" s="67" t="n">
        <f aca="false">AA53-O53</f>
        <v>0</v>
      </c>
      <c r="AF53" s="87" t="e">
        <f aca="false">VLOOKUP(B53,#REF!,25,0)</f>
        <v>#REF!</v>
      </c>
      <c r="AG53" s="87" t="e">
        <f aca="false">VLOOKUP(B53,#REF!,26,0)</f>
        <v>#REF!</v>
      </c>
      <c r="AH53" s="88" t="e">
        <f aca="false">ROUND(AF53*0.165+AG53*0.165,2)</f>
        <v>#REF!</v>
      </c>
      <c r="AI53" s="86" t="e">
        <f aca="false">ROUND(AH53*$M$1,2)</f>
        <v>#REF!</v>
      </c>
      <c r="AJ53" s="83" t="e">
        <f aca="false">AH53-AI53</f>
        <v>#REF!</v>
      </c>
      <c r="AK53" s="88" t="n">
        <v>0</v>
      </c>
      <c r="AL53" s="87" t="n">
        <v>62</v>
      </c>
      <c r="AM53" s="87" t="n">
        <v>81</v>
      </c>
      <c r="AN53" s="88" t="n">
        <f aca="false">ROUND(AL53*0.165+AM53*0.185,2)</f>
        <v>25.22</v>
      </c>
      <c r="AO53" s="86" t="n">
        <f aca="false">ROUND(AN53*$M$1,2)</f>
        <v>15.13</v>
      </c>
      <c r="AP53" s="83" t="n">
        <f aca="false">AN53-AO53</f>
        <v>10.09</v>
      </c>
      <c r="AQ53" s="88" t="n">
        <v>0</v>
      </c>
      <c r="AR53" s="78" t="e">
        <f aca="false">AN53-AH53</f>
        <v>#REF!</v>
      </c>
      <c r="AS53" s="78" t="e">
        <f aca="false">AO53-AI53</f>
        <v>#REF!</v>
      </c>
      <c r="AT53" s="78" t="e">
        <f aca="false">AP53-AJ53</f>
        <v>#REF!</v>
      </c>
      <c r="AU53" s="78" t="n">
        <f aca="false">AQ53-AK53</f>
        <v>0</v>
      </c>
      <c r="AV53" s="81" t="n">
        <v>197</v>
      </c>
      <c r="AW53" s="91" t="n">
        <f aca="false">AV53*0.5</f>
        <v>98.5</v>
      </c>
      <c r="AX53" s="81" t="n">
        <v>197</v>
      </c>
      <c r="AY53" s="90" t="n">
        <f aca="false">AX53*0.6</f>
        <v>118.2</v>
      </c>
      <c r="AZ53" s="90" t="n">
        <f aca="false">AY53-AW53</f>
        <v>19.7</v>
      </c>
    </row>
    <row r="54" s="6" customFormat="true" ht="21" hidden="false" customHeight="true" outlineLevel="0" collapsed="false">
      <c r="A54" s="80" t="n">
        <v>100016</v>
      </c>
      <c r="B54" s="75" t="s">
        <v>52</v>
      </c>
      <c r="C54" s="80" t="s">
        <v>149</v>
      </c>
      <c r="D54" s="81" t="n">
        <f aca="false">E54+F54+G54</f>
        <v>4432</v>
      </c>
      <c r="E54" s="81" t="n">
        <v>1925</v>
      </c>
      <c r="F54" s="81" t="n">
        <v>438</v>
      </c>
      <c r="G54" s="81" t="n">
        <v>2069</v>
      </c>
      <c r="H54" s="81" t="n">
        <v>4446</v>
      </c>
      <c r="I54" s="82" t="n">
        <v>1878</v>
      </c>
      <c r="J54" s="82" t="n">
        <v>475</v>
      </c>
      <c r="K54" s="82" t="n">
        <v>2093</v>
      </c>
      <c r="L54" s="83" t="n">
        <f aca="false">ROUND(E54*0.22+F54*0.165+G54*0.11+I54*0.22+J54*0.165+K54*0.11,2)</f>
        <v>1445.13</v>
      </c>
      <c r="M54" s="86" t="n">
        <f aca="false">ROUND(L54*$M$1,2)</f>
        <v>867.08</v>
      </c>
      <c r="N54" s="83" t="n">
        <f aca="false">L54-M54</f>
        <v>578.05</v>
      </c>
      <c r="O54" s="83"/>
      <c r="P54" s="81" t="n">
        <f aca="false">Q54+R54+S54</f>
        <v>4432</v>
      </c>
      <c r="Q54" s="81" t="n">
        <v>1925</v>
      </c>
      <c r="R54" s="81" t="n">
        <v>438</v>
      </c>
      <c r="S54" s="81" t="n">
        <v>2069</v>
      </c>
      <c r="T54" s="81" t="n">
        <v>4446</v>
      </c>
      <c r="U54" s="82" t="n">
        <v>1878</v>
      </c>
      <c r="V54" s="82" t="n">
        <v>475</v>
      </c>
      <c r="W54" s="82" t="n">
        <v>2093</v>
      </c>
      <c r="X54" s="83" t="n">
        <f aca="false">ROUND(Q54*0.22+R54*0.165++G54*0.11+(U54+V54+W54)*0.185,2)</f>
        <v>1545.87</v>
      </c>
      <c r="Y54" s="86" t="n">
        <f aca="false">ROUND(X54*$M$1,2)</f>
        <v>927.52</v>
      </c>
      <c r="Z54" s="83" t="n">
        <f aca="false">X54-Y54</f>
        <v>618.35</v>
      </c>
      <c r="AA54" s="83"/>
      <c r="AB54" s="67" t="n">
        <f aca="false">X54-L54</f>
        <v>100.74</v>
      </c>
      <c r="AC54" s="67" t="n">
        <f aca="false">Y54-M54</f>
        <v>60.4399999999999</v>
      </c>
      <c r="AD54" s="67" t="n">
        <f aca="false">Z54-N54</f>
        <v>40.2999999999998</v>
      </c>
      <c r="AE54" s="67" t="n">
        <f aca="false">AA54-O54</f>
        <v>0</v>
      </c>
      <c r="AF54" s="87" t="e">
        <f aca="false">VLOOKUP(B54,#REF!,25,0)</f>
        <v>#REF!</v>
      </c>
      <c r="AG54" s="87" t="e">
        <f aca="false">VLOOKUP(B54,#REF!,26,0)</f>
        <v>#REF!</v>
      </c>
      <c r="AH54" s="88" t="e">
        <f aca="false">ROUND(AF54*0.165+AG54*0.165,2)</f>
        <v>#REF!</v>
      </c>
      <c r="AI54" s="86" t="e">
        <f aca="false">ROUND(AH54*$M$1,2)</f>
        <v>#REF!</v>
      </c>
      <c r="AJ54" s="83" t="e">
        <f aca="false">AH54-AI54</f>
        <v>#REF!</v>
      </c>
      <c r="AK54" s="88" t="n">
        <v>0</v>
      </c>
      <c r="AL54" s="87" t="n">
        <v>141</v>
      </c>
      <c r="AM54" s="87" t="n">
        <v>215</v>
      </c>
      <c r="AN54" s="88" t="n">
        <f aca="false">ROUND(AL54*0.165+AM54*0.185,2)</f>
        <v>63.04</v>
      </c>
      <c r="AO54" s="86" t="n">
        <f aca="false">ROUND(AN54*$M$1,2)</f>
        <v>37.82</v>
      </c>
      <c r="AP54" s="83" t="n">
        <f aca="false">AN54-AO54</f>
        <v>25.22</v>
      </c>
      <c r="AQ54" s="88" t="n">
        <v>0</v>
      </c>
      <c r="AR54" s="78" t="e">
        <f aca="false">AN54-AH54</f>
        <v>#REF!</v>
      </c>
      <c r="AS54" s="78" t="e">
        <f aca="false">AO54-AI54</f>
        <v>#REF!</v>
      </c>
      <c r="AT54" s="78" t="e">
        <f aca="false">AP54-AJ54</f>
        <v>#REF!</v>
      </c>
      <c r="AU54" s="78" t="n">
        <f aca="false">AQ54-AK54</f>
        <v>0</v>
      </c>
      <c r="AV54" s="81" t="n">
        <v>653</v>
      </c>
      <c r="AW54" s="91" t="n">
        <f aca="false">AV54*0.5</f>
        <v>326.5</v>
      </c>
      <c r="AX54" s="81" t="n">
        <v>653</v>
      </c>
      <c r="AY54" s="90" t="n">
        <f aca="false">AX54*0.6</f>
        <v>391.8</v>
      </c>
      <c r="AZ54" s="90" t="n">
        <f aca="false">AY54-AW54</f>
        <v>65.3</v>
      </c>
    </row>
    <row r="55" s="69" customFormat="true" ht="21" hidden="false" customHeight="true" outlineLevel="0" collapsed="false">
      <c r="A55" s="76" t="n">
        <v>100017</v>
      </c>
      <c r="B55" s="70" t="s">
        <v>18</v>
      </c>
      <c r="C55" s="77"/>
      <c r="D55" s="78" t="n">
        <f aca="false">D56+D57</f>
        <v>6308</v>
      </c>
      <c r="E55" s="78" t="n">
        <v>2279</v>
      </c>
      <c r="F55" s="78" t="n">
        <v>704</v>
      </c>
      <c r="G55" s="78" t="n">
        <v>3325</v>
      </c>
      <c r="H55" s="78" t="n">
        <v>6619</v>
      </c>
      <c r="I55" s="78" t="n">
        <v>2467</v>
      </c>
      <c r="J55" s="78" t="n">
        <v>767</v>
      </c>
      <c r="K55" s="78" t="n">
        <v>3385</v>
      </c>
      <c r="L55" s="78" t="n">
        <f aca="false">L56+L57</f>
        <v>2024.94</v>
      </c>
      <c r="M55" s="78" t="n">
        <f aca="false">M56+M57</f>
        <v>1214.97</v>
      </c>
      <c r="N55" s="78" t="n">
        <f aca="false">N56+N57</f>
        <v>809.97</v>
      </c>
      <c r="O55" s="78" t="n">
        <f aca="false">O56+O57</f>
        <v>0</v>
      </c>
      <c r="P55" s="78" t="n">
        <f aca="false">P56+P57</f>
        <v>6308</v>
      </c>
      <c r="Q55" s="78" t="n">
        <v>2279</v>
      </c>
      <c r="R55" s="78" t="n">
        <v>704</v>
      </c>
      <c r="S55" s="78" t="n">
        <v>3325</v>
      </c>
      <c r="T55" s="78" t="n">
        <v>6619</v>
      </c>
      <c r="U55" s="78" t="n">
        <v>2467</v>
      </c>
      <c r="V55" s="78" t="n">
        <v>767</v>
      </c>
      <c r="W55" s="78" t="n">
        <v>3385</v>
      </c>
      <c r="X55" s="78" t="n">
        <f aca="false">X56+X57</f>
        <v>2207.81</v>
      </c>
      <c r="Y55" s="78" t="n">
        <f aca="false">Y56+Y57</f>
        <v>1324.68</v>
      </c>
      <c r="Z55" s="78" t="n">
        <f aca="false">Z56+Z57</f>
        <v>883.13</v>
      </c>
      <c r="AA55" s="78" t="n">
        <f aca="false">AA56+AA57</f>
        <v>0</v>
      </c>
      <c r="AB55" s="67" t="n">
        <f aca="false">X55-L55</f>
        <v>182.87</v>
      </c>
      <c r="AC55" s="67" t="n">
        <f aca="false">Y55-M55</f>
        <v>109.71</v>
      </c>
      <c r="AD55" s="67" t="n">
        <f aca="false">Z55-N55</f>
        <v>73.1600000000001</v>
      </c>
      <c r="AE55" s="67" t="n">
        <f aca="false">AA55-O55</f>
        <v>0</v>
      </c>
      <c r="AF55" s="78" t="e">
        <f aca="false">AF56+AF57</f>
        <v>#REF!</v>
      </c>
      <c r="AG55" s="78" t="e">
        <f aca="false">AG56+AG57</f>
        <v>#REF!</v>
      </c>
      <c r="AH55" s="78" t="e">
        <f aca="false">AH56+AH57</f>
        <v>#REF!</v>
      </c>
      <c r="AI55" s="78" t="e">
        <f aca="false">AI56+AI57</f>
        <v>#REF!</v>
      </c>
      <c r="AJ55" s="78" t="e">
        <f aca="false">AJ56+AJ57</f>
        <v>#REF!</v>
      </c>
      <c r="AK55" s="78" t="n">
        <f aca="false">AK56+AK57</f>
        <v>0</v>
      </c>
      <c r="AL55" s="78" t="n">
        <v>109</v>
      </c>
      <c r="AM55" s="78" t="n">
        <v>135</v>
      </c>
      <c r="AN55" s="78" t="n">
        <f aca="false">AN56+AN57</f>
        <v>42.97</v>
      </c>
      <c r="AO55" s="78" t="n">
        <f aca="false">AO56+AO57</f>
        <v>25.78</v>
      </c>
      <c r="AP55" s="78" t="n">
        <f aca="false">AP56+AP57</f>
        <v>17.19</v>
      </c>
      <c r="AQ55" s="78" t="n">
        <f aca="false">AQ56+AQ57</f>
        <v>0</v>
      </c>
      <c r="AR55" s="78" t="e">
        <f aca="false">AN55-AH55</f>
        <v>#REF!</v>
      </c>
      <c r="AS55" s="78" t="e">
        <f aca="false">AO55-AI55</f>
        <v>#REF!</v>
      </c>
      <c r="AT55" s="78" t="e">
        <f aca="false">AP55-AJ55</f>
        <v>#REF!</v>
      </c>
      <c r="AU55" s="78" t="n">
        <f aca="false">AQ55-AK55</f>
        <v>0</v>
      </c>
      <c r="AV55" s="78" t="n">
        <v>971</v>
      </c>
      <c r="AW55" s="78" t="n">
        <f aca="false">AW56+AW57</f>
        <v>485.5</v>
      </c>
      <c r="AX55" s="78" t="n">
        <v>971</v>
      </c>
      <c r="AY55" s="79" t="n">
        <f aca="false">AY56+AY57</f>
        <v>582.6</v>
      </c>
      <c r="AZ55" s="79" t="n">
        <f aca="false">AZ56+AZ57</f>
        <v>97.1</v>
      </c>
    </row>
    <row r="56" s="6" customFormat="true" ht="21" hidden="false" customHeight="true" outlineLevel="0" collapsed="false">
      <c r="A56" s="76"/>
      <c r="B56" s="75" t="s">
        <v>53</v>
      </c>
      <c r="C56" s="80" t="s">
        <v>149</v>
      </c>
      <c r="D56" s="81" t="n">
        <f aca="false">E56+F56+G56</f>
        <v>5274</v>
      </c>
      <c r="E56" s="81" t="n">
        <v>1758</v>
      </c>
      <c r="F56" s="81" t="n">
        <v>614</v>
      </c>
      <c r="G56" s="81" t="n">
        <v>2902</v>
      </c>
      <c r="H56" s="81" t="n">
        <v>5447</v>
      </c>
      <c r="I56" s="82" t="n">
        <v>1916</v>
      </c>
      <c r="J56" s="82" t="n">
        <v>652</v>
      </c>
      <c r="K56" s="82" t="n">
        <v>2879</v>
      </c>
      <c r="L56" s="83" t="n">
        <f aca="false">ROUND(E56*0.22+F56*0.165+G56*0.11+I56*0.22+J56*0.165+K56*0.11,2)</f>
        <v>1653.08</v>
      </c>
      <c r="M56" s="86" t="n">
        <f aca="false">ROUND(L56*$M$1,2)</f>
        <v>991.85</v>
      </c>
      <c r="N56" s="83" t="n">
        <f aca="false">L56-M56</f>
        <v>661.23</v>
      </c>
      <c r="O56" s="83"/>
      <c r="P56" s="81" t="n">
        <f aca="false">Q56+R56+S56</f>
        <v>5274</v>
      </c>
      <c r="Q56" s="81" t="n">
        <v>1758</v>
      </c>
      <c r="R56" s="81" t="n">
        <v>614</v>
      </c>
      <c r="S56" s="81" t="n">
        <v>2902</v>
      </c>
      <c r="T56" s="81" t="n">
        <v>5447</v>
      </c>
      <c r="U56" s="82" t="n">
        <v>1916</v>
      </c>
      <c r="V56" s="82" t="n">
        <v>652</v>
      </c>
      <c r="W56" s="82" t="n">
        <v>2879</v>
      </c>
      <c r="X56" s="83" t="n">
        <f aca="false">ROUND(Q56*0.22+R56*0.165++G56*0.11+(U56+V56+W56)*0.185,2)</f>
        <v>1814.99</v>
      </c>
      <c r="Y56" s="86" t="n">
        <f aca="false">ROUND(X56*$M$1,2)</f>
        <v>1088.99</v>
      </c>
      <c r="Z56" s="83" t="n">
        <f aca="false">X56-Y56</f>
        <v>726</v>
      </c>
      <c r="AA56" s="83"/>
      <c r="AB56" s="67" t="n">
        <f aca="false">X56-L56</f>
        <v>161.91</v>
      </c>
      <c r="AC56" s="67" t="n">
        <f aca="false">Y56-M56</f>
        <v>97.14</v>
      </c>
      <c r="AD56" s="67" t="n">
        <f aca="false">Z56-N56</f>
        <v>64.7700000000001</v>
      </c>
      <c r="AE56" s="67" t="n">
        <f aca="false">AA56-O56</f>
        <v>0</v>
      </c>
      <c r="AF56" s="87" t="e">
        <f aca="false">VLOOKUP(B56,#REF!,25,0)</f>
        <v>#REF!</v>
      </c>
      <c r="AG56" s="87" t="e">
        <f aca="false">VLOOKUP(B56,#REF!,26,0)</f>
        <v>#REF!</v>
      </c>
      <c r="AH56" s="88" t="e">
        <f aca="false">ROUND(AF56*0.165+AG56*0.165,2)</f>
        <v>#REF!</v>
      </c>
      <c r="AI56" s="86" t="e">
        <f aca="false">ROUND(AH56*$M$1,2)</f>
        <v>#REF!</v>
      </c>
      <c r="AJ56" s="83" t="e">
        <f aca="false">AH56-AI56</f>
        <v>#REF!</v>
      </c>
      <c r="AK56" s="88" t="n">
        <v>0</v>
      </c>
      <c r="AL56" s="87" t="n">
        <v>81</v>
      </c>
      <c r="AM56" s="87" t="n">
        <v>92</v>
      </c>
      <c r="AN56" s="88" t="n">
        <f aca="false">ROUND(AL56*0.165+AM56*0.185,2)</f>
        <v>30.39</v>
      </c>
      <c r="AO56" s="86" t="n">
        <f aca="false">ROUND(AN56*$M$1,2)</f>
        <v>18.23</v>
      </c>
      <c r="AP56" s="83" t="n">
        <f aca="false">AN56-AO56</f>
        <v>12.16</v>
      </c>
      <c r="AQ56" s="88" t="n">
        <v>0</v>
      </c>
      <c r="AR56" s="78" t="e">
        <f aca="false">AN56-AH56</f>
        <v>#REF!</v>
      </c>
      <c r="AS56" s="78" t="e">
        <f aca="false">AO56-AI56</f>
        <v>#REF!</v>
      </c>
      <c r="AT56" s="78" t="e">
        <f aca="false">AP56-AJ56</f>
        <v>#REF!</v>
      </c>
      <c r="AU56" s="78" t="n">
        <f aca="false">AQ56-AK56</f>
        <v>0</v>
      </c>
      <c r="AV56" s="81" t="n">
        <v>799</v>
      </c>
      <c r="AW56" s="91" t="n">
        <f aca="false">AV56*0.5</f>
        <v>399.5</v>
      </c>
      <c r="AX56" s="81" t="n">
        <v>799</v>
      </c>
      <c r="AY56" s="90" t="n">
        <f aca="false">AX56*0.6</f>
        <v>479.4</v>
      </c>
      <c r="AZ56" s="90" t="n">
        <f aca="false">AY56-AW56</f>
        <v>79.9</v>
      </c>
    </row>
    <row r="57" s="6" customFormat="true" ht="21" hidden="false" customHeight="true" outlineLevel="0" collapsed="false">
      <c r="A57" s="76"/>
      <c r="B57" s="75" t="s">
        <v>54</v>
      </c>
      <c r="C57" s="80" t="s">
        <v>149</v>
      </c>
      <c r="D57" s="81" t="n">
        <f aca="false">E57+F57+G57</f>
        <v>1034</v>
      </c>
      <c r="E57" s="81" t="n">
        <v>521</v>
      </c>
      <c r="F57" s="81" t="n">
        <v>90</v>
      </c>
      <c r="G57" s="81" t="n">
        <v>423</v>
      </c>
      <c r="H57" s="81" t="n">
        <v>1172</v>
      </c>
      <c r="I57" s="82" t="n">
        <v>551</v>
      </c>
      <c r="J57" s="82" t="n">
        <v>115</v>
      </c>
      <c r="K57" s="82" t="n">
        <v>506</v>
      </c>
      <c r="L57" s="83" t="n">
        <f aca="false">ROUND(E57*0.22+F57*0.165+G57*0.11+I57*0.22+J57*0.165+K57*0.11,2)</f>
        <v>371.86</v>
      </c>
      <c r="M57" s="86" t="n">
        <f aca="false">ROUND(L57*$M$1,2)</f>
        <v>223.12</v>
      </c>
      <c r="N57" s="83" t="n">
        <f aca="false">L57-M57</f>
        <v>148.74</v>
      </c>
      <c r="O57" s="83"/>
      <c r="P57" s="81" t="n">
        <f aca="false">Q57+R57+S57</f>
        <v>1034</v>
      </c>
      <c r="Q57" s="81" t="n">
        <v>521</v>
      </c>
      <c r="R57" s="81" t="n">
        <v>90</v>
      </c>
      <c r="S57" s="81" t="n">
        <v>423</v>
      </c>
      <c r="T57" s="81" t="n">
        <v>1172</v>
      </c>
      <c r="U57" s="82" t="n">
        <v>551</v>
      </c>
      <c r="V57" s="82" t="n">
        <v>115</v>
      </c>
      <c r="W57" s="82" t="n">
        <v>506</v>
      </c>
      <c r="X57" s="83" t="n">
        <f aca="false">ROUND(Q57*0.22+R57*0.165++G57*0.11+(U57+V57+W57)*0.185,2)</f>
        <v>392.82</v>
      </c>
      <c r="Y57" s="86" t="n">
        <f aca="false">ROUND(X57*$M$1,2)</f>
        <v>235.69</v>
      </c>
      <c r="Z57" s="83" t="n">
        <f aca="false">X57-Y57</f>
        <v>157.13</v>
      </c>
      <c r="AA57" s="83"/>
      <c r="AB57" s="67" t="n">
        <f aca="false">X57-L57</f>
        <v>20.96</v>
      </c>
      <c r="AC57" s="67" t="n">
        <f aca="false">Y57-M57</f>
        <v>12.57</v>
      </c>
      <c r="AD57" s="67" t="n">
        <f aca="false">Z57-N57</f>
        <v>8.38999999999999</v>
      </c>
      <c r="AE57" s="67" t="n">
        <f aca="false">AA57-O57</f>
        <v>0</v>
      </c>
      <c r="AF57" s="87" t="e">
        <f aca="false">VLOOKUP(B57,#REF!,25,0)</f>
        <v>#REF!</v>
      </c>
      <c r="AG57" s="87" t="e">
        <f aca="false">VLOOKUP(B57,#REF!,26,0)</f>
        <v>#REF!</v>
      </c>
      <c r="AH57" s="88" t="e">
        <f aca="false">ROUND(AF57*0.165+AG57*0.165,2)</f>
        <v>#REF!</v>
      </c>
      <c r="AI57" s="86" t="e">
        <f aca="false">ROUND(AH57*$M$1,2)</f>
        <v>#REF!</v>
      </c>
      <c r="AJ57" s="83" t="e">
        <f aca="false">AH57-AI57</f>
        <v>#REF!</v>
      </c>
      <c r="AK57" s="88" t="n">
        <v>0</v>
      </c>
      <c r="AL57" s="87" t="n">
        <v>28</v>
      </c>
      <c r="AM57" s="87" t="n">
        <v>43</v>
      </c>
      <c r="AN57" s="88" t="n">
        <f aca="false">ROUND(AL57*0.165+AM57*0.185,2)</f>
        <v>12.58</v>
      </c>
      <c r="AO57" s="86" t="n">
        <f aca="false">ROUND(AN57*$M$1,2)</f>
        <v>7.55</v>
      </c>
      <c r="AP57" s="83" t="n">
        <f aca="false">AN57-AO57</f>
        <v>5.03</v>
      </c>
      <c r="AQ57" s="88" t="n">
        <v>0</v>
      </c>
      <c r="AR57" s="78" t="e">
        <f aca="false">AN57-AH57</f>
        <v>#REF!</v>
      </c>
      <c r="AS57" s="78" t="e">
        <f aca="false">AO57-AI57</f>
        <v>#REF!</v>
      </c>
      <c r="AT57" s="78" t="e">
        <f aca="false">AP57-AJ57</f>
        <v>#REF!</v>
      </c>
      <c r="AU57" s="78" t="n">
        <f aca="false">AQ57-AK57</f>
        <v>0</v>
      </c>
      <c r="AV57" s="81" t="n">
        <v>172</v>
      </c>
      <c r="AW57" s="91" t="n">
        <f aca="false">AV57*0.5</f>
        <v>86</v>
      </c>
      <c r="AX57" s="81" t="n">
        <v>172</v>
      </c>
      <c r="AY57" s="90" t="n">
        <f aca="false">AX57*0.6</f>
        <v>103.2</v>
      </c>
      <c r="AZ57" s="90" t="n">
        <f aca="false">AY57-AW57</f>
        <v>17.2</v>
      </c>
    </row>
    <row r="58" s="6" customFormat="true" ht="21" hidden="false" customHeight="true" outlineLevel="0" collapsed="false">
      <c r="A58" s="80" t="n">
        <v>100018</v>
      </c>
      <c r="B58" s="75" t="s">
        <v>55</v>
      </c>
      <c r="C58" s="80" t="s">
        <v>149</v>
      </c>
      <c r="D58" s="81" t="n">
        <f aca="false">E58+F58+G58</f>
        <v>5592</v>
      </c>
      <c r="E58" s="81" t="n">
        <v>2671</v>
      </c>
      <c r="F58" s="81" t="n">
        <v>510</v>
      </c>
      <c r="G58" s="81" t="n">
        <v>2411</v>
      </c>
      <c r="H58" s="81" t="n">
        <v>5570</v>
      </c>
      <c r="I58" s="82" t="n">
        <v>2601</v>
      </c>
      <c r="J58" s="82" t="n">
        <v>549</v>
      </c>
      <c r="K58" s="82" t="n">
        <v>2420</v>
      </c>
      <c r="L58" s="83" t="n">
        <f aca="false">ROUND(E58*0.22+F58*0.165+G58*0.11+I58*0.22+J58*0.165+K58*0.11,2)</f>
        <v>1865.99</v>
      </c>
      <c r="M58" s="86" t="n">
        <f aca="false">ROUND(L58*$M$1,2)</f>
        <v>1119.59</v>
      </c>
      <c r="N58" s="83" t="n">
        <f aca="false">L58-M58</f>
        <v>746.4</v>
      </c>
      <c r="O58" s="83"/>
      <c r="P58" s="81" t="n">
        <f aca="false">Q58+R58+S58</f>
        <v>5592</v>
      </c>
      <c r="Q58" s="81" t="n">
        <v>2671</v>
      </c>
      <c r="R58" s="81" t="n">
        <v>510</v>
      </c>
      <c r="S58" s="81" t="n">
        <v>2411</v>
      </c>
      <c r="T58" s="81" t="n">
        <v>5570</v>
      </c>
      <c r="U58" s="82" t="n">
        <v>2601</v>
      </c>
      <c r="V58" s="82" t="n">
        <v>549</v>
      </c>
      <c r="W58" s="82" t="n">
        <v>2420</v>
      </c>
      <c r="X58" s="83" t="n">
        <f aca="false">ROUND(Q58*0.22+R58*0.165++G58*0.11+(U58+V58+W58)*0.185,2)</f>
        <v>1967.43</v>
      </c>
      <c r="Y58" s="86" t="n">
        <f aca="false">ROUND(X58*$M$1,2)</f>
        <v>1180.46</v>
      </c>
      <c r="Z58" s="83" t="n">
        <f aca="false">X58-Y58</f>
        <v>786.97</v>
      </c>
      <c r="AA58" s="83"/>
      <c r="AB58" s="67" t="n">
        <f aca="false">X58-L58</f>
        <v>101.44</v>
      </c>
      <c r="AC58" s="67" t="n">
        <f aca="false">Y58-M58</f>
        <v>60.8700000000001</v>
      </c>
      <c r="AD58" s="67" t="n">
        <f aca="false">Z58-N58</f>
        <v>40.5699999999999</v>
      </c>
      <c r="AE58" s="67" t="n">
        <f aca="false">AA58-O58</f>
        <v>0</v>
      </c>
      <c r="AF58" s="87" t="e">
        <f aca="false">VLOOKUP(B58,#REF!,25,0)</f>
        <v>#REF!</v>
      </c>
      <c r="AG58" s="87" t="e">
        <f aca="false">VLOOKUP(B58,#REF!,26,0)</f>
        <v>#REF!</v>
      </c>
      <c r="AH58" s="88" t="e">
        <f aca="false">ROUND(AF58*0.165+AG58*0.165,2)</f>
        <v>#REF!</v>
      </c>
      <c r="AI58" s="86" t="e">
        <f aca="false">ROUND(AH58*$M$1,2)</f>
        <v>#REF!</v>
      </c>
      <c r="AJ58" s="83" t="e">
        <f aca="false">AH58-AI58</f>
        <v>#REF!</v>
      </c>
      <c r="AK58" s="88" t="n">
        <v>0</v>
      </c>
      <c r="AL58" s="87" t="n">
        <v>192</v>
      </c>
      <c r="AM58" s="87" t="n">
        <v>206</v>
      </c>
      <c r="AN58" s="88" t="n">
        <f aca="false">ROUND(AL58*0.165+AM58*0.185,2)</f>
        <v>69.79</v>
      </c>
      <c r="AO58" s="86" t="n">
        <f aca="false">ROUND(AN58*$M$1,2)</f>
        <v>41.87</v>
      </c>
      <c r="AP58" s="83" t="n">
        <f aca="false">AN58-AO58</f>
        <v>27.92</v>
      </c>
      <c r="AQ58" s="88" t="n">
        <v>0</v>
      </c>
      <c r="AR58" s="78" t="e">
        <f aca="false">AN58-AH58</f>
        <v>#REF!</v>
      </c>
      <c r="AS58" s="78" t="e">
        <f aca="false">AO58-AI58</f>
        <v>#REF!</v>
      </c>
      <c r="AT58" s="78" t="e">
        <f aca="false">AP58-AJ58</f>
        <v>#REF!</v>
      </c>
      <c r="AU58" s="78" t="n">
        <f aca="false">AQ58-AK58</f>
        <v>0</v>
      </c>
      <c r="AV58" s="81" t="n">
        <v>899</v>
      </c>
      <c r="AW58" s="91" t="n">
        <f aca="false">AV58*0.5</f>
        <v>449.5</v>
      </c>
      <c r="AX58" s="81" t="n">
        <v>899</v>
      </c>
      <c r="AY58" s="90" t="n">
        <f aca="false">AX58*0.6</f>
        <v>539.4</v>
      </c>
      <c r="AZ58" s="90" t="n">
        <f aca="false">AY58-AW58</f>
        <v>89.9</v>
      </c>
    </row>
    <row r="59" s="6" customFormat="true" ht="21" hidden="false" customHeight="true" outlineLevel="0" collapsed="false">
      <c r="A59" s="80" t="n">
        <v>100019</v>
      </c>
      <c r="B59" s="75" t="s">
        <v>56</v>
      </c>
      <c r="C59" s="80" t="s">
        <v>149</v>
      </c>
      <c r="D59" s="81" t="n">
        <f aca="false">E59+F59+G59</f>
        <v>5001</v>
      </c>
      <c r="E59" s="81" t="n">
        <v>2009</v>
      </c>
      <c r="F59" s="81" t="n">
        <v>522</v>
      </c>
      <c r="G59" s="81" t="n">
        <v>2470</v>
      </c>
      <c r="H59" s="81" t="n">
        <v>5024</v>
      </c>
      <c r="I59" s="82" t="n">
        <v>2018</v>
      </c>
      <c r="J59" s="82" t="n">
        <v>555</v>
      </c>
      <c r="K59" s="82" t="n">
        <v>2451</v>
      </c>
      <c r="L59" s="83" t="n">
        <f aca="false">ROUND(E59*0.22+F59*0.165+G59*0.11+I59*0.22+J59*0.165+K59*0.11,2)</f>
        <v>1604.96</v>
      </c>
      <c r="M59" s="86" t="n">
        <f aca="false">ROUND(L59*$M$1,2)</f>
        <v>962.98</v>
      </c>
      <c r="N59" s="83" t="n">
        <f aca="false">L59-M59</f>
        <v>641.98</v>
      </c>
      <c r="O59" s="83"/>
      <c r="P59" s="81" t="n">
        <f aca="false">Q59+R59+S59</f>
        <v>5001</v>
      </c>
      <c r="Q59" s="81" t="n">
        <v>2009</v>
      </c>
      <c r="R59" s="81" t="n">
        <v>522</v>
      </c>
      <c r="S59" s="81" t="n">
        <v>2470</v>
      </c>
      <c r="T59" s="81" t="n">
        <v>5024</v>
      </c>
      <c r="U59" s="82" t="n">
        <v>2018</v>
      </c>
      <c r="V59" s="82" t="n">
        <v>555</v>
      </c>
      <c r="W59" s="82" t="n">
        <v>2451</v>
      </c>
      <c r="X59" s="83" t="n">
        <f aca="false">ROUND(Q59*0.22+R59*0.165++G59*0.11+(U59+V59+W59)*0.185,2)</f>
        <v>1729.25</v>
      </c>
      <c r="Y59" s="86" t="n">
        <f aca="false">ROUND(X59*$M$1,2)</f>
        <v>1037.55</v>
      </c>
      <c r="Z59" s="83" t="n">
        <f aca="false">X59-Y59</f>
        <v>691.7</v>
      </c>
      <c r="AA59" s="83"/>
      <c r="AB59" s="67" t="n">
        <f aca="false">X59-L59</f>
        <v>124.29</v>
      </c>
      <c r="AC59" s="67" t="n">
        <f aca="false">Y59-M59</f>
        <v>74.5699999999999</v>
      </c>
      <c r="AD59" s="67" t="n">
        <f aca="false">Z59-N59</f>
        <v>49.72</v>
      </c>
      <c r="AE59" s="67" t="n">
        <f aca="false">AA59-O59</f>
        <v>0</v>
      </c>
      <c r="AF59" s="87" t="e">
        <f aca="false">VLOOKUP(B59,#REF!,25,0)</f>
        <v>#REF!</v>
      </c>
      <c r="AG59" s="87" t="e">
        <f aca="false">VLOOKUP(B59,#REF!,26,0)</f>
        <v>#REF!</v>
      </c>
      <c r="AH59" s="88" t="e">
        <f aca="false">ROUND(AF59*0.165+AG59*0.165,2)</f>
        <v>#REF!</v>
      </c>
      <c r="AI59" s="86" t="e">
        <f aca="false">ROUND(AH59*$M$1,2)</f>
        <v>#REF!</v>
      </c>
      <c r="AJ59" s="83" t="e">
        <f aca="false">AH59-AI59</f>
        <v>#REF!</v>
      </c>
      <c r="AK59" s="88" t="n">
        <v>0</v>
      </c>
      <c r="AL59" s="87" t="n">
        <v>148</v>
      </c>
      <c r="AM59" s="87" t="n">
        <v>243</v>
      </c>
      <c r="AN59" s="88" t="n">
        <f aca="false">ROUND(AL59*0.165+AM59*0.185,2)</f>
        <v>69.38</v>
      </c>
      <c r="AO59" s="86" t="n">
        <f aca="false">ROUND(AN59*$M$1,2)</f>
        <v>41.63</v>
      </c>
      <c r="AP59" s="83" t="n">
        <f aca="false">AN59-AO59</f>
        <v>27.75</v>
      </c>
      <c r="AQ59" s="88" t="n">
        <v>0</v>
      </c>
      <c r="AR59" s="78" t="e">
        <f aca="false">AN59-AH59</f>
        <v>#REF!</v>
      </c>
      <c r="AS59" s="78" t="e">
        <f aca="false">AO59-AI59</f>
        <v>#REF!</v>
      </c>
      <c r="AT59" s="78" t="e">
        <f aca="false">AP59-AJ59</f>
        <v>#REF!</v>
      </c>
      <c r="AU59" s="78" t="n">
        <f aca="false">AQ59-AK59</f>
        <v>0</v>
      </c>
      <c r="AV59" s="81" t="n">
        <v>737</v>
      </c>
      <c r="AW59" s="91" t="n">
        <f aca="false">AV59*0.5</f>
        <v>368.5</v>
      </c>
      <c r="AX59" s="81" t="n">
        <v>737</v>
      </c>
      <c r="AY59" s="90" t="n">
        <f aca="false">AX59*0.6</f>
        <v>442.2</v>
      </c>
      <c r="AZ59" s="90" t="n">
        <f aca="false">AY59-AW59</f>
        <v>73.7</v>
      </c>
    </row>
    <row r="60" s="69" customFormat="true" ht="21" hidden="false" customHeight="true" outlineLevel="0" collapsed="false">
      <c r="A60" s="76" t="n">
        <v>100020</v>
      </c>
      <c r="B60" s="70" t="s">
        <v>18</v>
      </c>
      <c r="C60" s="77"/>
      <c r="D60" s="78" t="n">
        <f aca="false">D61+D62</f>
        <v>6289</v>
      </c>
      <c r="E60" s="78" t="n">
        <v>2385</v>
      </c>
      <c r="F60" s="78" t="n">
        <v>681</v>
      </c>
      <c r="G60" s="78" t="n">
        <v>3223</v>
      </c>
      <c r="H60" s="78" t="n">
        <v>6782</v>
      </c>
      <c r="I60" s="78" t="n">
        <v>2539</v>
      </c>
      <c r="J60" s="78" t="n">
        <v>784</v>
      </c>
      <c r="K60" s="78" t="n">
        <v>3459</v>
      </c>
      <c r="L60" s="78" t="n">
        <f aca="false">L61+L62</f>
        <v>2060.03</v>
      </c>
      <c r="M60" s="78" t="n">
        <f aca="false">M61+M62</f>
        <v>1236.01</v>
      </c>
      <c r="N60" s="78" t="n">
        <f aca="false">N61+N62</f>
        <v>824.02</v>
      </c>
      <c r="O60" s="78" t="n">
        <f aca="false">O61+O62</f>
        <v>0</v>
      </c>
      <c r="P60" s="78" t="n">
        <f aca="false">P61+P62</f>
        <v>6289</v>
      </c>
      <c r="Q60" s="78" t="n">
        <v>2385</v>
      </c>
      <c r="R60" s="78" t="n">
        <v>681</v>
      </c>
      <c r="S60" s="78" t="n">
        <v>3223</v>
      </c>
      <c r="T60" s="78" t="n">
        <v>6782</v>
      </c>
      <c r="U60" s="78" t="n">
        <v>2539</v>
      </c>
      <c r="V60" s="78" t="n">
        <v>784</v>
      </c>
      <c r="W60" s="78" t="n">
        <v>3459</v>
      </c>
      <c r="X60" s="78" t="n">
        <f aca="false">X61+X62</f>
        <v>2246.27</v>
      </c>
      <c r="Y60" s="78" t="n">
        <f aca="false">Y61+Y62</f>
        <v>1347.76</v>
      </c>
      <c r="Z60" s="78" t="n">
        <f aca="false">Z61+Z62</f>
        <v>898.51</v>
      </c>
      <c r="AA60" s="78" t="n">
        <f aca="false">AA61+AA62</f>
        <v>0</v>
      </c>
      <c r="AB60" s="67" t="n">
        <f aca="false">X60-L60</f>
        <v>186.24</v>
      </c>
      <c r="AC60" s="67" t="n">
        <f aca="false">Y60-M60</f>
        <v>111.75</v>
      </c>
      <c r="AD60" s="67" t="n">
        <f aca="false">Z60-N60</f>
        <v>74.4899999999998</v>
      </c>
      <c r="AE60" s="67" t="n">
        <f aca="false">AA60-O60</f>
        <v>0</v>
      </c>
      <c r="AF60" s="78" t="e">
        <f aca="false">AF61+AF62</f>
        <v>#REF!</v>
      </c>
      <c r="AG60" s="78" t="e">
        <f aca="false">AG61+AG62</f>
        <v>#REF!</v>
      </c>
      <c r="AH60" s="78" t="e">
        <f aca="false">AH61+AH62</f>
        <v>#REF!</v>
      </c>
      <c r="AI60" s="78" t="e">
        <f aca="false">AI61+AI62</f>
        <v>#REF!</v>
      </c>
      <c r="AJ60" s="78" t="e">
        <f aca="false">AJ61+AJ62</f>
        <v>#REF!</v>
      </c>
      <c r="AK60" s="78" t="n">
        <f aca="false">AK61+AK62</f>
        <v>0</v>
      </c>
      <c r="AL60" s="78" t="n">
        <v>207</v>
      </c>
      <c r="AM60" s="78" t="n">
        <v>324</v>
      </c>
      <c r="AN60" s="78" t="n">
        <f aca="false">AN61+AN62</f>
        <v>94.1</v>
      </c>
      <c r="AO60" s="78" t="n">
        <f aca="false">AO61+AO62</f>
        <v>56.46</v>
      </c>
      <c r="AP60" s="78" t="n">
        <f aca="false">AP61+AP62</f>
        <v>37.64</v>
      </c>
      <c r="AQ60" s="78" t="n">
        <f aca="false">AQ61+AQ62</f>
        <v>0</v>
      </c>
      <c r="AR60" s="78" t="e">
        <f aca="false">AN60-AH60</f>
        <v>#REF!</v>
      </c>
      <c r="AS60" s="78" t="e">
        <f aca="false">AO60-AI60</f>
        <v>#REF!</v>
      </c>
      <c r="AT60" s="78" t="e">
        <f aca="false">AP60-AJ60</f>
        <v>#REF!</v>
      </c>
      <c r="AU60" s="78" t="n">
        <f aca="false">AQ60-AK60</f>
        <v>0</v>
      </c>
      <c r="AV60" s="78" t="n">
        <v>995</v>
      </c>
      <c r="AW60" s="78" t="n">
        <f aca="false">AW61+AW62</f>
        <v>497.5</v>
      </c>
      <c r="AX60" s="78" t="n">
        <v>995</v>
      </c>
      <c r="AY60" s="79" t="n">
        <f aca="false">AY61+AY62</f>
        <v>597</v>
      </c>
      <c r="AZ60" s="79" t="n">
        <f aca="false">AZ61+AZ62</f>
        <v>99.5</v>
      </c>
    </row>
    <row r="61" s="6" customFormat="true" ht="21" hidden="false" customHeight="true" outlineLevel="0" collapsed="false">
      <c r="A61" s="76"/>
      <c r="B61" s="75" t="s">
        <v>57</v>
      </c>
      <c r="C61" s="80" t="s">
        <v>149</v>
      </c>
      <c r="D61" s="81" t="n">
        <f aca="false">E61+F61+G61</f>
        <v>5052</v>
      </c>
      <c r="E61" s="81" t="n">
        <v>1796</v>
      </c>
      <c r="F61" s="81" t="n">
        <v>568</v>
      </c>
      <c r="G61" s="81" t="n">
        <v>2688</v>
      </c>
      <c r="H61" s="81" t="n">
        <v>5410</v>
      </c>
      <c r="I61" s="82" t="n">
        <v>1875</v>
      </c>
      <c r="J61" s="82" t="n">
        <v>653</v>
      </c>
      <c r="K61" s="82" t="n">
        <v>2882</v>
      </c>
      <c r="L61" s="83" t="n">
        <f aca="false">ROUND(E61*0.22+F61*0.165+G61*0.11+I61*0.22+J61*0.165+K61*0.11,2)</f>
        <v>1621.79</v>
      </c>
      <c r="M61" s="86" t="n">
        <f aca="false">ROUND(L61*$M$1,2)</f>
        <v>973.07</v>
      </c>
      <c r="N61" s="83" t="n">
        <f aca="false">L61-M61</f>
        <v>648.72</v>
      </c>
      <c r="O61" s="83"/>
      <c r="P61" s="81" t="n">
        <f aca="false">Q61+R61+S61</f>
        <v>5052</v>
      </c>
      <c r="Q61" s="81" t="n">
        <v>1796</v>
      </c>
      <c r="R61" s="81" t="n">
        <v>568</v>
      </c>
      <c r="S61" s="81" t="n">
        <v>2688</v>
      </c>
      <c r="T61" s="81" t="n">
        <v>5410</v>
      </c>
      <c r="U61" s="82" t="n">
        <v>1875</v>
      </c>
      <c r="V61" s="82" t="n">
        <v>653</v>
      </c>
      <c r="W61" s="82" t="n">
        <v>2882</v>
      </c>
      <c r="X61" s="83" t="n">
        <f aca="false">ROUND(Q61*0.22+R61*0.165++G61*0.11+(U61+V61+W61)*0.185,2)</f>
        <v>1785.37</v>
      </c>
      <c r="Y61" s="86" t="n">
        <f aca="false">ROUND(X61*$M$1,2)</f>
        <v>1071.22</v>
      </c>
      <c r="Z61" s="83" t="n">
        <f aca="false">X61-Y61</f>
        <v>714.15</v>
      </c>
      <c r="AA61" s="83"/>
      <c r="AB61" s="67" t="n">
        <f aca="false">X61-L61</f>
        <v>163.58</v>
      </c>
      <c r="AC61" s="67" t="n">
        <f aca="false">Y61-M61</f>
        <v>98.15</v>
      </c>
      <c r="AD61" s="67" t="n">
        <f aca="false">Z61-N61</f>
        <v>65.43</v>
      </c>
      <c r="AE61" s="67" t="n">
        <f aca="false">AA61-O61</f>
        <v>0</v>
      </c>
      <c r="AF61" s="87" t="e">
        <f aca="false">VLOOKUP(B61,#REF!,25,0)</f>
        <v>#REF!</v>
      </c>
      <c r="AG61" s="87" t="e">
        <f aca="false">VLOOKUP(B61,#REF!,26,0)</f>
        <v>#REF!</v>
      </c>
      <c r="AH61" s="88" t="e">
        <f aca="false">ROUND(AF61*0.165+AG61*0.165,2)</f>
        <v>#REF!</v>
      </c>
      <c r="AI61" s="86" t="e">
        <f aca="false">ROUND(AH61*$M$1,2)</f>
        <v>#REF!</v>
      </c>
      <c r="AJ61" s="83" t="e">
        <f aca="false">AH61-AI61</f>
        <v>#REF!</v>
      </c>
      <c r="AK61" s="88" t="n">
        <v>0</v>
      </c>
      <c r="AL61" s="87" t="n">
        <v>131</v>
      </c>
      <c r="AM61" s="87" t="n">
        <v>214</v>
      </c>
      <c r="AN61" s="88" t="n">
        <f aca="false">ROUND(AL61*0.165+AM61*0.185,2)</f>
        <v>61.21</v>
      </c>
      <c r="AO61" s="86" t="n">
        <f aca="false">ROUND(AN61*$M$1,2)</f>
        <v>36.73</v>
      </c>
      <c r="AP61" s="83" t="n">
        <f aca="false">AN61-AO61</f>
        <v>24.48</v>
      </c>
      <c r="AQ61" s="88" t="n">
        <v>0</v>
      </c>
      <c r="AR61" s="78" t="e">
        <f aca="false">AN61-AH61</f>
        <v>#REF!</v>
      </c>
      <c r="AS61" s="78" t="e">
        <f aca="false">AO61-AI61</f>
        <v>#REF!</v>
      </c>
      <c r="AT61" s="78" t="e">
        <f aca="false">AP61-AJ61</f>
        <v>#REF!</v>
      </c>
      <c r="AU61" s="78" t="n">
        <f aca="false">AQ61-AK61</f>
        <v>0</v>
      </c>
      <c r="AV61" s="81" t="n">
        <v>794</v>
      </c>
      <c r="AW61" s="91" t="n">
        <f aca="false">AV61*0.5</f>
        <v>397</v>
      </c>
      <c r="AX61" s="81" t="n">
        <v>794</v>
      </c>
      <c r="AY61" s="90" t="n">
        <f aca="false">AX61*0.6</f>
        <v>476.4</v>
      </c>
      <c r="AZ61" s="90" t="n">
        <f aca="false">AY61-AW61</f>
        <v>79.4</v>
      </c>
    </row>
    <row r="62" s="6" customFormat="true" ht="21" hidden="false" customHeight="true" outlineLevel="0" collapsed="false">
      <c r="A62" s="76"/>
      <c r="B62" s="75" t="s">
        <v>58</v>
      </c>
      <c r="C62" s="80" t="s">
        <v>149</v>
      </c>
      <c r="D62" s="81" t="n">
        <f aca="false">E62+F62+G62</f>
        <v>1237</v>
      </c>
      <c r="E62" s="81" t="n">
        <v>589</v>
      </c>
      <c r="F62" s="81" t="n">
        <v>113</v>
      </c>
      <c r="G62" s="81" t="n">
        <v>535</v>
      </c>
      <c r="H62" s="81" t="n">
        <v>1372</v>
      </c>
      <c r="I62" s="82" t="n">
        <v>664</v>
      </c>
      <c r="J62" s="82" t="n">
        <v>131</v>
      </c>
      <c r="K62" s="82" t="n">
        <v>577</v>
      </c>
      <c r="L62" s="83" t="n">
        <f aca="false">ROUND(E62*0.22+F62*0.165+G62*0.11+I62*0.22+J62*0.165+K62*0.11,2)</f>
        <v>438.24</v>
      </c>
      <c r="M62" s="86" t="n">
        <f aca="false">ROUND(L62*$M$1,2)</f>
        <v>262.94</v>
      </c>
      <c r="N62" s="83" t="n">
        <f aca="false">L62-M62</f>
        <v>175.3</v>
      </c>
      <c r="O62" s="83"/>
      <c r="P62" s="81" t="n">
        <f aca="false">Q62+R62+S62</f>
        <v>1237</v>
      </c>
      <c r="Q62" s="81" t="n">
        <v>589</v>
      </c>
      <c r="R62" s="81" t="n">
        <v>113</v>
      </c>
      <c r="S62" s="81" t="n">
        <v>535</v>
      </c>
      <c r="T62" s="81" t="n">
        <v>1372</v>
      </c>
      <c r="U62" s="82" t="n">
        <v>664</v>
      </c>
      <c r="V62" s="82" t="n">
        <v>131</v>
      </c>
      <c r="W62" s="82" t="n">
        <v>577</v>
      </c>
      <c r="X62" s="83" t="n">
        <f aca="false">ROUND(Q62*0.22+R62*0.165++G62*0.11+(U62+V62+W62)*0.185,2)</f>
        <v>460.9</v>
      </c>
      <c r="Y62" s="86" t="n">
        <f aca="false">ROUND(X62*$M$1,2)</f>
        <v>276.54</v>
      </c>
      <c r="Z62" s="83" t="n">
        <f aca="false">X62-Y62</f>
        <v>184.36</v>
      </c>
      <c r="AA62" s="83"/>
      <c r="AB62" s="67" t="n">
        <f aca="false">X62-L62</f>
        <v>22.66</v>
      </c>
      <c r="AC62" s="67" t="n">
        <f aca="false">Y62-M62</f>
        <v>13.6</v>
      </c>
      <c r="AD62" s="67" t="n">
        <f aca="false">Z62-N62</f>
        <v>9.05999999999995</v>
      </c>
      <c r="AE62" s="67" t="n">
        <f aca="false">AA62-O62</f>
        <v>0</v>
      </c>
      <c r="AF62" s="87" t="e">
        <f aca="false">VLOOKUP(B62,#REF!,25,0)</f>
        <v>#REF!</v>
      </c>
      <c r="AG62" s="87" t="e">
        <f aca="false">VLOOKUP(B62,#REF!,26,0)</f>
        <v>#REF!</v>
      </c>
      <c r="AH62" s="88" t="e">
        <f aca="false">ROUND(AF62*0.165+AG62*0.165,2)</f>
        <v>#REF!</v>
      </c>
      <c r="AI62" s="86" t="e">
        <f aca="false">ROUND(AH62*$M$1,2)</f>
        <v>#REF!</v>
      </c>
      <c r="AJ62" s="83" t="e">
        <f aca="false">AH62-AI62</f>
        <v>#REF!</v>
      </c>
      <c r="AK62" s="88" t="n">
        <v>0</v>
      </c>
      <c r="AL62" s="87" t="n">
        <v>76</v>
      </c>
      <c r="AM62" s="87" t="n">
        <v>110</v>
      </c>
      <c r="AN62" s="88" t="n">
        <f aca="false">ROUND(AL62*0.165+AM62*0.185,2)</f>
        <v>32.89</v>
      </c>
      <c r="AO62" s="86" t="n">
        <f aca="false">ROUND(AN62*$M$1,2)</f>
        <v>19.73</v>
      </c>
      <c r="AP62" s="83" t="n">
        <f aca="false">AN62-AO62</f>
        <v>13.16</v>
      </c>
      <c r="AQ62" s="88" t="n">
        <v>0</v>
      </c>
      <c r="AR62" s="78" t="e">
        <f aca="false">AN62-AH62</f>
        <v>#REF!</v>
      </c>
      <c r="AS62" s="78" t="e">
        <f aca="false">AO62-AI62</f>
        <v>#REF!</v>
      </c>
      <c r="AT62" s="78" t="e">
        <f aca="false">AP62-AJ62</f>
        <v>#REF!</v>
      </c>
      <c r="AU62" s="78" t="n">
        <f aca="false">AQ62-AK62</f>
        <v>0</v>
      </c>
      <c r="AV62" s="81" t="n">
        <v>201</v>
      </c>
      <c r="AW62" s="91" t="n">
        <f aca="false">AV62*0.5</f>
        <v>100.5</v>
      </c>
      <c r="AX62" s="81" t="n">
        <v>201</v>
      </c>
      <c r="AY62" s="90" t="n">
        <f aca="false">AX62*0.6</f>
        <v>120.6</v>
      </c>
      <c r="AZ62" s="90" t="n">
        <f aca="false">AY62-AW62</f>
        <v>20.1</v>
      </c>
    </row>
    <row r="63" s="6" customFormat="true" ht="21" hidden="false" customHeight="true" outlineLevel="0" collapsed="false">
      <c r="A63" s="80" t="n">
        <v>100021</v>
      </c>
      <c r="B63" s="75" t="s">
        <v>59</v>
      </c>
      <c r="C63" s="80" t="s">
        <v>149</v>
      </c>
      <c r="D63" s="81" t="n">
        <f aca="false">E63+F63+G63</f>
        <v>3408</v>
      </c>
      <c r="E63" s="81" t="n">
        <v>1616</v>
      </c>
      <c r="F63" s="81" t="n">
        <v>313</v>
      </c>
      <c r="G63" s="81" t="n">
        <v>1479</v>
      </c>
      <c r="H63" s="81" t="n">
        <v>3423</v>
      </c>
      <c r="I63" s="82" t="n">
        <v>1588</v>
      </c>
      <c r="J63" s="82" t="n">
        <v>339</v>
      </c>
      <c r="K63" s="82" t="n">
        <v>1496</v>
      </c>
      <c r="L63" s="83" t="n">
        <f aca="false">ROUND(E63*0.22+F63*0.165+G63*0.11+I63*0.22+J63*0.165+K63*0.11,2)</f>
        <v>1139.71</v>
      </c>
      <c r="M63" s="86" t="n">
        <f aca="false">ROUND(L63*$M$1,2)</f>
        <v>683.83</v>
      </c>
      <c r="N63" s="83" t="n">
        <f aca="false">L63-M63</f>
        <v>455.88</v>
      </c>
      <c r="O63" s="83"/>
      <c r="P63" s="81" t="n">
        <f aca="false">Q63+R63+S63</f>
        <v>3408</v>
      </c>
      <c r="Q63" s="81" t="n">
        <v>1616</v>
      </c>
      <c r="R63" s="81" t="n">
        <v>313</v>
      </c>
      <c r="S63" s="81" t="n">
        <v>1479</v>
      </c>
      <c r="T63" s="81" t="n">
        <v>3423</v>
      </c>
      <c r="U63" s="82" t="n">
        <v>1588</v>
      </c>
      <c r="V63" s="82" t="n">
        <v>339</v>
      </c>
      <c r="W63" s="82" t="n">
        <v>1496</v>
      </c>
      <c r="X63" s="83" t="n">
        <f aca="false">ROUND(Q63*0.22+R63*0.165++G63*0.11+(U63+V63+W63)*0.185,2)</f>
        <v>1203.11</v>
      </c>
      <c r="Y63" s="86" t="n">
        <f aca="false">ROUND(X63*$M$1,2)</f>
        <v>721.87</v>
      </c>
      <c r="Z63" s="83" t="n">
        <f aca="false">X63-Y63</f>
        <v>481.24</v>
      </c>
      <c r="AA63" s="83"/>
      <c r="AB63" s="67" t="n">
        <f aca="false">X63-L63</f>
        <v>63.3999999999999</v>
      </c>
      <c r="AC63" s="67" t="n">
        <f aca="false">Y63-M63</f>
        <v>38.04</v>
      </c>
      <c r="AD63" s="67" t="n">
        <f aca="false">Z63-N63</f>
        <v>25.3599999999999</v>
      </c>
      <c r="AE63" s="67" t="n">
        <f aca="false">AA63-O63</f>
        <v>0</v>
      </c>
      <c r="AF63" s="87" t="e">
        <f aca="false">VLOOKUP(B63,#REF!,25,0)</f>
        <v>#REF!</v>
      </c>
      <c r="AG63" s="87" t="e">
        <f aca="false">VLOOKUP(B63,#REF!,26,0)</f>
        <v>#REF!</v>
      </c>
      <c r="AH63" s="88" t="e">
        <f aca="false">ROUND(AF63*0.165+AG63*0.165,2)</f>
        <v>#REF!</v>
      </c>
      <c r="AI63" s="86" t="e">
        <f aca="false">ROUND(AH63*$M$1,2)</f>
        <v>#REF!</v>
      </c>
      <c r="AJ63" s="83" t="e">
        <f aca="false">AH63-AI63</f>
        <v>#REF!</v>
      </c>
      <c r="AK63" s="88" t="n">
        <v>0</v>
      </c>
      <c r="AL63" s="87" t="n">
        <v>139</v>
      </c>
      <c r="AM63" s="87" t="n">
        <v>159</v>
      </c>
      <c r="AN63" s="88" t="n">
        <f aca="false">ROUND(AL63*0.165+AM63*0.185,2)</f>
        <v>52.35</v>
      </c>
      <c r="AO63" s="86" t="n">
        <f aca="false">ROUND(AN63*$M$1,2)</f>
        <v>31.41</v>
      </c>
      <c r="AP63" s="83" t="n">
        <f aca="false">AN63-AO63</f>
        <v>20.94</v>
      </c>
      <c r="AQ63" s="88" t="n">
        <v>0</v>
      </c>
      <c r="AR63" s="78" t="e">
        <f aca="false">AN63-AH63</f>
        <v>#REF!</v>
      </c>
      <c r="AS63" s="78" t="e">
        <f aca="false">AO63-AI63</f>
        <v>#REF!</v>
      </c>
      <c r="AT63" s="78" t="e">
        <f aca="false">AP63-AJ63</f>
        <v>#REF!</v>
      </c>
      <c r="AU63" s="78" t="n">
        <f aca="false">AQ63-AK63</f>
        <v>0</v>
      </c>
      <c r="AV63" s="81" t="n">
        <v>503</v>
      </c>
      <c r="AW63" s="91" t="n">
        <f aca="false">AV63*0.5</f>
        <v>251.5</v>
      </c>
      <c r="AX63" s="81" t="n">
        <v>503</v>
      </c>
      <c r="AY63" s="90" t="n">
        <f aca="false">AX63*0.6</f>
        <v>301.8</v>
      </c>
      <c r="AZ63" s="90" t="n">
        <f aca="false">AY63-AW63</f>
        <v>50.3</v>
      </c>
    </row>
    <row r="64" s="6" customFormat="true" ht="21" hidden="false" customHeight="true" outlineLevel="0" collapsed="false">
      <c r="A64" s="80" t="n">
        <v>100022</v>
      </c>
      <c r="B64" s="75" t="s">
        <v>60</v>
      </c>
      <c r="C64" s="80" t="s">
        <v>149</v>
      </c>
      <c r="D64" s="81" t="n">
        <f aca="false">E64+F64+G64</f>
        <v>3913</v>
      </c>
      <c r="E64" s="81" t="n">
        <v>1623</v>
      </c>
      <c r="F64" s="81" t="n">
        <v>400</v>
      </c>
      <c r="G64" s="81" t="n">
        <v>1890</v>
      </c>
      <c r="H64" s="81" t="n">
        <v>4161</v>
      </c>
      <c r="I64" s="82" t="n">
        <v>1784</v>
      </c>
      <c r="J64" s="82" t="n">
        <v>439</v>
      </c>
      <c r="K64" s="82" t="n">
        <v>1938</v>
      </c>
      <c r="L64" s="83" t="n">
        <f aca="false">ROUND(E64*0.22+F64*0.165+G64*0.11+I64*0.22+J64*0.165+K64*0.11,2)</f>
        <v>1309.06</v>
      </c>
      <c r="M64" s="86" t="n">
        <f aca="false">ROUND(L64*$M$1,2)</f>
        <v>785.44</v>
      </c>
      <c r="N64" s="83" t="n">
        <f aca="false">L64-M64</f>
        <v>523.62</v>
      </c>
      <c r="O64" s="83"/>
      <c r="P64" s="81" t="n">
        <f aca="false">Q64+R64+S64</f>
        <v>3913</v>
      </c>
      <c r="Q64" s="81" t="n">
        <v>1623</v>
      </c>
      <c r="R64" s="81" t="n">
        <v>400</v>
      </c>
      <c r="S64" s="81" t="n">
        <v>1890</v>
      </c>
      <c r="T64" s="81" t="n">
        <v>4161</v>
      </c>
      <c r="U64" s="82" t="n">
        <v>1784</v>
      </c>
      <c r="V64" s="82" t="n">
        <v>439</v>
      </c>
      <c r="W64" s="82" t="n">
        <v>1938</v>
      </c>
      <c r="X64" s="83" t="n">
        <f aca="false">ROUND(Q64*0.22+R64*0.165++G64*0.11+(U64+V64+W64)*0.185,2)</f>
        <v>1400.75</v>
      </c>
      <c r="Y64" s="86" t="n">
        <f aca="false">ROUND(X64*$M$1,2)</f>
        <v>840.45</v>
      </c>
      <c r="Z64" s="83" t="n">
        <f aca="false">X64-Y64</f>
        <v>560.3</v>
      </c>
      <c r="AA64" s="83"/>
      <c r="AB64" s="67" t="n">
        <f aca="false">X64-L64</f>
        <v>91.6900000000001</v>
      </c>
      <c r="AC64" s="67" t="n">
        <f aca="false">Y64-M64</f>
        <v>55.01</v>
      </c>
      <c r="AD64" s="67" t="n">
        <f aca="false">Z64-N64</f>
        <v>36.6800000000001</v>
      </c>
      <c r="AE64" s="67" t="n">
        <f aca="false">AA64-O64</f>
        <v>0</v>
      </c>
      <c r="AF64" s="87" t="e">
        <f aca="false">VLOOKUP(B64,#REF!,25,0)</f>
        <v>#REF!</v>
      </c>
      <c r="AG64" s="87" t="e">
        <f aca="false">VLOOKUP(B64,#REF!,26,0)</f>
        <v>#REF!</v>
      </c>
      <c r="AH64" s="88" t="e">
        <f aca="false">ROUND(AF64*0.165+AG64*0.165,2)</f>
        <v>#REF!</v>
      </c>
      <c r="AI64" s="86" t="e">
        <f aca="false">ROUND(AH64*$M$1,2)</f>
        <v>#REF!</v>
      </c>
      <c r="AJ64" s="83" t="e">
        <f aca="false">AH64-AI64</f>
        <v>#REF!</v>
      </c>
      <c r="AK64" s="88" t="n">
        <v>0</v>
      </c>
      <c r="AL64" s="87" t="n">
        <v>145</v>
      </c>
      <c r="AM64" s="87" t="n">
        <v>214</v>
      </c>
      <c r="AN64" s="88" t="n">
        <f aca="false">ROUND(AL64*0.165+AM64*0.185,2)</f>
        <v>63.52</v>
      </c>
      <c r="AO64" s="86" t="n">
        <f aca="false">ROUND(AN64*$M$1,2)</f>
        <v>38.11</v>
      </c>
      <c r="AP64" s="83" t="n">
        <f aca="false">AN64-AO64</f>
        <v>25.41</v>
      </c>
      <c r="AQ64" s="88" t="n">
        <v>0</v>
      </c>
      <c r="AR64" s="78" t="e">
        <f aca="false">AN64-AH64</f>
        <v>#REF!</v>
      </c>
      <c r="AS64" s="78" t="e">
        <f aca="false">AO64-AI64</f>
        <v>#REF!</v>
      </c>
      <c r="AT64" s="78" t="e">
        <f aca="false">AP64-AJ64</f>
        <v>#REF!</v>
      </c>
      <c r="AU64" s="78" t="n">
        <f aca="false">AQ64-AK64</f>
        <v>0</v>
      </c>
      <c r="AV64" s="81" t="n">
        <v>672</v>
      </c>
      <c r="AW64" s="91" t="n">
        <f aca="false">AV64*0.5</f>
        <v>336</v>
      </c>
      <c r="AX64" s="81" t="n">
        <v>672</v>
      </c>
      <c r="AY64" s="90" t="n">
        <f aca="false">AX64*0.6</f>
        <v>403.2</v>
      </c>
      <c r="AZ64" s="90" t="n">
        <f aca="false">AY64-AW64</f>
        <v>67.2</v>
      </c>
    </row>
    <row r="65" s="6" customFormat="true" ht="21" hidden="false" customHeight="true" outlineLevel="0" collapsed="false">
      <c r="A65" s="80" t="n">
        <v>100023</v>
      </c>
      <c r="B65" s="75" t="s">
        <v>61</v>
      </c>
      <c r="C65" s="80" t="s">
        <v>149</v>
      </c>
      <c r="D65" s="81" t="n">
        <f aca="false">E65+F65+G65</f>
        <v>4407</v>
      </c>
      <c r="E65" s="81" t="n">
        <v>1494</v>
      </c>
      <c r="F65" s="81" t="n">
        <v>509</v>
      </c>
      <c r="G65" s="81" t="n">
        <v>2404</v>
      </c>
      <c r="H65" s="81" t="n">
        <v>5905</v>
      </c>
      <c r="I65" s="82" t="n">
        <v>1968</v>
      </c>
      <c r="J65" s="82" t="n">
        <v>727</v>
      </c>
      <c r="K65" s="82" t="n">
        <v>3210</v>
      </c>
      <c r="L65" s="83" t="n">
        <f aca="false">ROUND(E65*0.22+F65*0.165+G65*0.11+I65*0.22+J65*0.165+K65*0.11,2)</f>
        <v>1583.12</v>
      </c>
      <c r="M65" s="86" t="n">
        <f aca="false">ROUND(L65*$M$1,2)</f>
        <v>949.87</v>
      </c>
      <c r="N65" s="83" t="n">
        <f aca="false">L65-M65</f>
        <v>633.25</v>
      </c>
      <c r="O65" s="83"/>
      <c r="P65" s="81" t="n">
        <f aca="false">Q65+R65+S65</f>
        <v>4407</v>
      </c>
      <c r="Q65" s="81" t="n">
        <v>1494</v>
      </c>
      <c r="R65" s="81" t="n">
        <v>509</v>
      </c>
      <c r="S65" s="81" t="n">
        <v>2404</v>
      </c>
      <c r="T65" s="81" t="n">
        <v>5905</v>
      </c>
      <c r="U65" s="82" t="n">
        <v>1968</v>
      </c>
      <c r="V65" s="82" t="n">
        <v>727</v>
      </c>
      <c r="W65" s="82" t="n">
        <v>3210</v>
      </c>
      <c r="X65" s="83" t="n">
        <f aca="false">ROUND(Q65*0.22+R65*0.165++G65*0.11+(U65+V65+W65)*0.185,2)</f>
        <v>1769.53</v>
      </c>
      <c r="Y65" s="86" t="n">
        <f aca="false">ROUND(X65*$M$1,2)</f>
        <v>1061.72</v>
      </c>
      <c r="Z65" s="83" t="n">
        <f aca="false">X65-Y65</f>
        <v>707.81</v>
      </c>
      <c r="AA65" s="83"/>
      <c r="AB65" s="67" t="n">
        <f aca="false">X65-L65</f>
        <v>186.41</v>
      </c>
      <c r="AC65" s="67" t="n">
        <f aca="false">Y65-M65</f>
        <v>111.85</v>
      </c>
      <c r="AD65" s="67" t="n">
        <f aca="false">Z65-N65</f>
        <v>74.5600000000001</v>
      </c>
      <c r="AE65" s="67" t="n">
        <f aca="false">AA65-O65</f>
        <v>0</v>
      </c>
      <c r="AF65" s="87" t="e">
        <f aca="false">VLOOKUP(B65,#REF!,25,0)</f>
        <v>#REF!</v>
      </c>
      <c r="AG65" s="87" t="e">
        <f aca="false">VLOOKUP(B65,#REF!,26,0)</f>
        <v>#REF!</v>
      </c>
      <c r="AH65" s="88" t="e">
        <f aca="false">ROUND(AF65*0.165+AG65*0.165,2)</f>
        <v>#REF!</v>
      </c>
      <c r="AI65" s="86" t="e">
        <f aca="false">ROUND(AH65*$M$1,2)</f>
        <v>#REF!</v>
      </c>
      <c r="AJ65" s="83" t="e">
        <f aca="false">AH65-AI65</f>
        <v>#REF!</v>
      </c>
      <c r="AK65" s="88" t="n">
        <v>0</v>
      </c>
      <c r="AL65" s="87" t="n">
        <v>48</v>
      </c>
      <c r="AM65" s="87" t="n">
        <v>82</v>
      </c>
      <c r="AN65" s="88" t="n">
        <f aca="false">ROUND(AL65*0.165+AM65*0.185,2)</f>
        <v>23.09</v>
      </c>
      <c r="AO65" s="86" t="n">
        <f aca="false">ROUND(AN65*$M$1,2)</f>
        <v>13.85</v>
      </c>
      <c r="AP65" s="83" t="n">
        <f aca="false">AN65-AO65</f>
        <v>9.24</v>
      </c>
      <c r="AQ65" s="88" t="n">
        <v>0</v>
      </c>
      <c r="AR65" s="78" t="e">
        <f aca="false">AN65-AH65</f>
        <v>#REF!</v>
      </c>
      <c r="AS65" s="78" t="e">
        <f aca="false">AO65-AI65</f>
        <v>#REF!</v>
      </c>
      <c r="AT65" s="78" t="e">
        <f aca="false">AP65-AJ65</f>
        <v>#REF!</v>
      </c>
      <c r="AU65" s="78" t="n">
        <f aca="false">AQ65-AK65</f>
        <v>0</v>
      </c>
      <c r="AV65" s="81" t="n">
        <v>773</v>
      </c>
      <c r="AW65" s="91" t="n">
        <f aca="false">AV65*0.5</f>
        <v>386.5</v>
      </c>
      <c r="AX65" s="81" t="n">
        <v>773</v>
      </c>
      <c r="AY65" s="90" t="n">
        <f aca="false">AX65*0.6</f>
        <v>463.8</v>
      </c>
      <c r="AZ65" s="90" t="n">
        <f aca="false">AY65-AW65</f>
        <v>77.3</v>
      </c>
    </row>
    <row r="66" s="6" customFormat="true" ht="21" hidden="false" customHeight="true" outlineLevel="0" collapsed="false">
      <c r="A66" s="80" t="n">
        <v>100024</v>
      </c>
      <c r="B66" s="75" t="s">
        <v>62</v>
      </c>
      <c r="C66" s="80" t="s">
        <v>149</v>
      </c>
      <c r="D66" s="81" t="n">
        <f aca="false">E66+F66+G66</f>
        <v>4943</v>
      </c>
      <c r="E66" s="81" t="n">
        <v>2522</v>
      </c>
      <c r="F66" s="81" t="n">
        <v>423</v>
      </c>
      <c r="G66" s="81" t="n">
        <v>1998</v>
      </c>
      <c r="H66" s="81" t="n">
        <v>6139</v>
      </c>
      <c r="I66" s="82" t="n">
        <v>2740</v>
      </c>
      <c r="J66" s="82" t="n">
        <v>628</v>
      </c>
      <c r="K66" s="82" t="n">
        <v>2771</v>
      </c>
      <c r="L66" s="83" t="n">
        <f aca="false">ROUND(E66*0.22+F66*0.165+G66*0.11+I66*0.22+J66*0.165+K66*0.11,2)</f>
        <v>1855.65</v>
      </c>
      <c r="M66" s="86" t="n">
        <f aca="false">ROUND(L66*$M$1,2)</f>
        <v>1113.39</v>
      </c>
      <c r="N66" s="83" t="n">
        <f aca="false">L66-M66</f>
        <v>742.26</v>
      </c>
      <c r="O66" s="83"/>
      <c r="P66" s="81" t="n">
        <f aca="false">Q66+R66+S66</f>
        <v>4943</v>
      </c>
      <c r="Q66" s="81" t="n">
        <v>2522</v>
      </c>
      <c r="R66" s="81" t="n">
        <v>423</v>
      </c>
      <c r="S66" s="81" t="n">
        <v>1998</v>
      </c>
      <c r="T66" s="81" t="n">
        <v>6139</v>
      </c>
      <c r="U66" s="82" t="n">
        <v>2740</v>
      </c>
      <c r="V66" s="82" t="n">
        <v>628</v>
      </c>
      <c r="W66" s="82" t="n">
        <v>2771</v>
      </c>
      <c r="X66" s="83" t="n">
        <f aca="false">ROUND(Q66*0.22+R66*0.165++G66*0.11+(U66+V66+W66)*0.185,2)</f>
        <v>1980.13</v>
      </c>
      <c r="Y66" s="86" t="n">
        <f aca="false">ROUND(X66*$M$1,2)</f>
        <v>1188.08</v>
      </c>
      <c r="Z66" s="83" t="n">
        <f aca="false">X66-Y66</f>
        <v>792.05</v>
      </c>
      <c r="AA66" s="83"/>
      <c r="AB66" s="67" t="n">
        <f aca="false">X66-L66</f>
        <v>124.48</v>
      </c>
      <c r="AC66" s="67" t="n">
        <f aca="false">Y66-M66</f>
        <v>74.6899999999998</v>
      </c>
      <c r="AD66" s="67" t="n">
        <f aca="false">Z66-N66</f>
        <v>49.7900000000002</v>
      </c>
      <c r="AE66" s="67" t="n">
        <f aca="false">AA66-O66</f>
        <v>0</v>
      </c>
      <c r="AF66" s="87" t="e">
        <f aca="false">VLOOKUP(B66,#REF!,25,0)</f>
        <v>#REF!</v>
      </c>
      <c r="AG66" s="87" t="e">
        <f aca="false">VLOOKUP(B66,#REF!,26,0)</f>
        <v>#REF!</v>
      </c>
      <c r="AH66" s="88" t="e">
        <f aca="false">ROUND(AF66*0.165+AG66*0.165,2)</f>
        <v>#REF!</v>
      </c>
      <c r="AI66" s="86" t="e">
        <f aca="false">ROUND(AH66*$M$1,2)</f>
        <v>#REF!</v>
      </c>
      <c r="AJ66" s="83" t="e">
        <f aca="false">AH66-AI66</f>
        <v>#REF!</v>
      </c>
      <c r="AK66" s="88" t="n">
        <v>0</v>
      </c>
      <c r="AL66" s="87" t="n">
        <v>169</v>
      </c>
      <c r="AM66" s="87" t="n">
        <v>267</v>
      </c>
      <c r="AN66" s="88" t="n">
        <f aca="false">ROUND(AL66*0.165+AM66*0.185,2)</f>
        <v>77.28</v>
      </c>
      <c r="AO66" s="86" t="n">
        <f aca="false">ROUND(AN66*$M$1,2)</f>
        <v>46.37</v>
      </c>
      <c r="AP66" s="83" t="n">
        <f aca="false">AN66-AO66</f>
        <v>30.91</v>
      </c>
      <c r="AQ66" s="88" t="n">
        <v>0</v>
      </c>
      <c r="AR66" s="78" t="e">
        <f aca="false">AN66-AH66</f>
        <v>#REF!</v>
      </c>
      <c r="AS66" s="78" t="e">
        <f aca="false">AO66-AI66</f>
        <v>#REF!</v>
      </c>
      <c r="AT66" s="78" t="e">
        <f aca="false">AP66-AJ66</f>
        <v>#REF!</v>
      </c>
      <c r="AU66" s="78" t="n">
        <f aca="false">AQ66-AK66</f>
        <v>0</v>
      </c>
      <c r="AV66" s="81" t="n">
        <v>818</v>
      </c>
      <c r="AW66" s="91" t="n">
        <f aca="false">AV66*0.5</f>
        <v>409</v>
      </c>
      <c r="AX66" s="81" t="n">
        <v>818</v>
      </c>
      <c r="AY66" s="90" t="n">
        <f aca="false">AX66*0.6</f>
        <v>490.8</v>
      </c>
      <c r="AZ66" s="90" t="n">
        <f aca="false">AY66-AW66</f>
        <v>81.8</v>
      </c>
    </row>
    <row r="67" s="6" customFormat="true" ht="21" hidden="false" customHeight="true" outlineLevel="0" collapsed="false">
      <c r="A67" s="80" t="n">
        <v>100025</v>
      </c>
      <c r="B67" s="75" t="s">
        <v>63</v>
      </c>
      <c r="C67" s="80" t="s">
        <v>150</v>
      </c>
      <c r="D67" s="81" t="n">
        <f aca="false">E67+F67+G67</f>
        <v>4612</v>
      </c>
      <c r="E67" s="81" t="n">
        <v>2142</v>
      </c>
      <c r="F67" s="81" t="n">
        <v>431</v>
      </c>
      <c r="G67" s="81" t="n">
        <v>2039</v>
      </c>
      <c r="H67" s="81" t="n">
        <v>4585</v>
      </c>
      <c r="I67" s="82" t="n">
        <v>2329</v>
      </c>
      <c r="J67" s="82" t="n">
        <v>417</v>
      </c>
      <c r="K67" s="82" t="n">
        <v>1839</v>
      </c>
      <c r="L67" s="83" t="n">
        <f aca="false">ROUND(E67*0.22+F67*0.165+G67*0.11+I67*0.22+J67*0.165+K67*0.11,2)</f>
        <v>1550.12</v>
      </c>
      <c r="M67" s="86" t="n">
        <f aca="false">ROUND(L67*$M$1,2)</f>
        <v>930.07</v>
      </c>
      <c r="N67" s="83" t="n">
        <f aca="false">L67-M67</f>
        <v>620.05</v>
      </c>
      <c r="O67" s="83"/>
      <c r="P67" s="81" t="n">
        <f aca="false">Q67+R67+S67</f>
        <v>4612</v>
      </c>
      <c r="Q67" s="81" t="n">
        <v>2142</v>
      </c>
      <c r="R67" s="81" t="n">
        <v>431</v>
      </c>
      <c r="S67" s="81" t="n">
        <v>2039</v>
      </c>
      <c r="T67" s="81" t="n">
        <v>4585</v>
      </c>
      <c r="U67" s="82" t="n">
        <v>2329</v>
      </c>
      <c r="V67" s="82" t="n">
        <v>417</v>
      </c>
      <c r="W67" s="82" t="n">
        <v>1839</v>
      </c>
      <c r="X67" s="83" t="n">
        <f aca="false">ROUND(Q67*0.22+R67*0.165++G67*0.11+(U67+V67+W67)*0.185,2)</f>
        <v>1614.87</v>
      </c>
      <c r="Y67" s="86" t="n">
        <f aca="false">ROUND(X67*$M$1,2)</f>
        <v>968.92</v>
      </c>
      <c r="Z67" s="83" t="n">
        <f aca="false">X67-Y67</f>
        <v>645.95</v>
      </c>
      <c r="AA67" s="83"/>
      <c r="AB67" s="67" t="n">
        <f aca="false">X67-L67</f>
        <v>64.75</v>
      </c>
      <c r="AC67" s="67" t="n">
        <f aca="false">Y67-M67</f>
        <v>38.8499999999999</v>
      </c>
      <c r="AD67" s="67" t="n">
        <f aca="false">Z67-N67</f>
        <v>25.9000000000001</v>
      </c>
      <c r="AE67" s="67" t="n">
        <f aca="false">AA67-O67</f>
        <v>0</v>
      </c>
      <c r="AF67" s="87" t="e">
        <f aca="false">VLOOKUP(B67,#REF!,25,0)</f>
        <v>#REF!</v>
      </c>
      <c r="AG67" s="87" t="e">
        <f aca="false">VLOOKUP(B67,#REF!,26,0)</f>
        <v>#REF!</v>
      </c>
      <c r="AH67" s="88" t="e">
        <f aca="false">ROUND(AF67*0.165+AG67*0.165,2)</f>
        <v>#REF!</v>
      </c>
      <c r="AI67" s="86" t="e">
        <f aca="false">ROUND(AH67*$M$1,2)</f>
        <v>#REF!</v>
      </c>
      <c r="AJ67" s="83" t="e">
        <f aca="false">AH67-AI67</f>
        <v>#REF!</v>
      </c>
      <c r="AK67" s="88" t="n">
        <v>0</v>
      </c>
      <c r="AL67" s="87" t="n">
        <v>188</v>
      </c>
      <c r="AM67" s="87" t="n">
        <v>181</v>
      </c>
      <c r="AN67" s="88" t="n">
        <f aca="false">ROUND(AL67*0.165+AM67*0.185,2)</f>
        <v>64.51</v>
      </c>
      <c r="AO67" s="86" t="n">
        <f aca="false">ROUND(AN67*$M$1,2)</f>
        <v>38.71</v>
      </c>
      <c r="AP67" s="83" t="n">
        <f aca="false">AN67-AO67</f>
        <v>25.8</v>
      </c>
      <c r="AQ67" s="88" t="n">
        <v>0</v>
      </c>
      <c r="AR67" s="78" t="e">
        <f aca="false">AN67-AH67</f>
        <v>#REF!</v>
      </c>
      <c r="AS67" s="78" t="e">
        <f aca="false">AO67-AI67</f>
        <v>#REF!</v>
      </c>
      <c r="AT67" s="78" t="e">
        <f aca="false">AP67-AJ67</f>
        <v>#REF!</v>
      </c>
      <c r="AU67" s="78" t="n">
        <f aca="false">AQ67-AK67</f>
        <v>0</v>
      </c>
      <c r="AV67" s="81" t="n">
        <v>610</v>
      </c>
      <c r="AW67" s="91" t="n">
        <f aca="false">AV67*0.5</f>
        <v>305</v>
      </c>
      <c r="AX67" s="81" t="n">
        <v>610</v>
      </c>
      <c r="AY67" s="90" t="n">
        <f aca="false">AX67*0.6</f>
        <v>366</v>
      </c>
      <c r="AZ67" s="90" t="n">
        <f aca="false">AY67-AW67</f>
        <v>61</v>
      </c>
    </row>
    <row r="68" s="6" customFormat="true" ht="21" hidden="false" customHeight="true" outlineLevel="0" collapsed="false">
      <c r="A68" s="80" t="n">
        <v>100026</v>
      </c>
      <c r="B68" s="75" t="s">
        <v>64</v>
      </c>
      <c r="C68" s="80" t="s">
        <v>149</v>
      </c>
      <c r="D68" s="81" t="n">
        <f aca="false">E68+F68+G68</f>
        <v>4125</v>
      </c>
      <c r="E68" s="81" t="n">
        <v>1702</v>
      </c>
      <c r="F68" s="81" t="n">
        <v>423</v>
      </c>
      <c r="G68" s="81" t="n">
        <v>2000</v>
      </c>
      <c r="H68" s="81" t="n">
        <v>4190</v>
      </c>
      <c r="I68" s="82" t="n">
        <v>1714</v>
      </c>
      <c r="J68" s="82" t="n">
        <v>458</v>
      </c>
      <c r="K68" s="82" t="n">
        <v>2018</v>
      </c>
      <c r="L68" s="83" t="n">
        <f aca="false">ROUND(E68*0.22+F68*0.165+G68*0.11+I68*0.22+J68*0.165+K68*0.11,2)</f>
        <v>1338.87</v>
      </c>
      <c r="M68" s="86" t="n">
        <f aca="false">ROUND(L68*$M$1,2)</f>
        <v>803.32</v>
      </c>
      <c r="N68" s="83" t="n">
        <f aca="false">L68-M68</f>
        <v>535.55</v>
      </c>
      <c r="O68" s="83"/>
      <c r="P68" s="81" t="n">
        <f aca="false">Q68+R68+S68</f>
        <v>4125</v>
      </c>
      <c r="Q68" s="81" t="n">
        <v>1702</v>
      </c>
      <c r="R68" s="81" t="n">
        <v>423</v>
      </c>
      <c r="S68" s="81" t="n">
        <v>2000</v>
      </c>
      <c r="T68" s="81" t="n">
        <v>4190</v>
      </c>
      <c r="U68" s="82" t="n">
        <v>1714</v>
      </c>
      <c r="V68" s="82" t="n">
        <v>458</v>
      </c>
      <c r="W68" s="82" t="n">
        <v>2018</v>
      </c>
      <c r="X68" s="83" t="n">
        <f aca="false">ROUND(Q68*0.22+R68*0.165++G68*0.11+(U68+V68+W68)*0.185,2)</f>
        <v>1439.39</v>
      </c>
      <c r="Y68" s="86" t="n">
        <f aca="false">ROUND(X68*$M$1,2)</f>
        <v>863.63</v>
      </c>
      <c r="Z68" s="83" t="n">
        <f aca="false">X68-Y68</f>
        <v>575.76</v>
      </c>
      <c r="AA68" s="83"/>
      <c r="AB68" s="67" t="n">
        <f aca="false">X68-L68</f>
        <v>100.52</v>
      </c>
      <c r="AC68" s="67" t="n">
        <f aca="false">Y68-M68</f>
        <v>60.3099999999999</v>
      </c>
      <c r="AD68" s="67" t="n">
        <f aca="false">Z68-N68</f>
        <v>40.2100000000003</v>
      </c>
      <c r="AE68" s="67" t="n">
        <f aca="false">AA68-O68</f>
        <v>0</v>
      </c>
      <c r="AF68" s="87" t="e">
        <f aca="false">VLOOKUP(B68,#REF!,25,0)</f>
        <v>#REF!</v>
      </c>
      <c r="AG68" s="87" t="e">
        <f aca="false">VLOOKUP(B68,#REF!,26,0)</f>
        <v>#REF!</v>
      </c>
      <c r="AH68" s="88" t="e">
        <f aca="false">ROUND(AF68*0.165+AG68*0.165,2)</f>
        <v>#REF!</v>
      </c>
      <c r="AI68" s="86" t="e">
        <f aca="false">ROUND(AH68*$M$1,2)</f>
        <v>#REF!</v>
      </c>
      <c r="AJ68" s="83" t="e">
        <f aca="false">AH68-AI68</f>
        <v>#REF!</v>
      </c>
      <c r="AK68" s="88" t="n">
        <v>0</v>
      </c>
      <c r="AL68" s="87" t="n">
        <v>210</v>
      </c>
      <c r="AM68" s="87" t="n">
        <v>327</v>
      </c>
      <c r="AN68" s="88" t="n">
        <f aca="false">ROUND(AL68*0.165+AM68*0.185,2)</f>
        <v>95.15</v>
      </c>
      <c r="AO68" s="86" t="n">
        <f aca="false">ROUND(AN68*$M$1,2)</f>
        <v>57.09</v>
      </c>
      <c r="AP68" s="83" t="n">
        <f aca="false">AN68-AO68</f>
        <v>38.06</v>
      </c>
      <c r="AQ68" s="88" t="n">
        <v>0</v>
      </c>
      <c r="AR68" s="78" t="e">
        <f aca="false">AN68-AH68</f>
        <v>#REF!</v>
      </c>
      <c r="AS68" s="78" t="e">
        <f aca="false">AO68-AI68</f>
        <v>#REF!</v>
      </c>
      <c r="AT68" s="78" t="e">
        <f aca="false">AP68-AJ68</f>
        <v>#REF!</v>
      </c>
      <c r="AU68" s="78" t="n">
        <f aca="false">AQ68-AK68</f>
        <v>0</v>
      </c>
      <c r="AV68" s="81" t="n">
        <v>615</v>
      </c>
      <c r="AW68" s="91" t="n">
        <f aca="false">AV68*0.5</f>
        <v>307.5</v>
      </c>
      <c r="AX68" s="81" t="n">
        <v>615</v>
      </c>
      <c r="AY68" s="90" t="n">
        <f aca="false">AX68*0.6</f>
        <v>369</v>
      </c>
      <c r="AZ68" s="90" t="n">
        <f aca="false">AY68-AW68</f>
        <v>61.5</v>
      </c>
    </row>
    <row r="69" s="6" customFormat="true" ht="21" hidden="false" customHeight="true" outlineLevel="0" collapsed="false">
      <c r="A69" s="80" t="n">
        <v>100027</v>
      </c>
      <c r="B69" s="75" t="s">
        <v>65</v>
      </c>
      <c r="C69" s="80" t="s">
        <v>149</v>
      </c>
      <c r="D69" s="81" t="n">
        <f aca="false">E69+F69+G69</f>
        <v>4330</v>
      </c>
      <c r="E69" s="81" t="n">
        <v>1476</v>
      </c>
      <c r="F69" s="81" t="n">
        <v>498</v>
      </c>
      <c r="G69" s="81" t="n">
        <v>2356</v>
      </c>
      <c r="H69" s="81" t="n">
        <v>4517</v>
      </c>
      <c r="I69" s="82" t="n">
        <v>1506</v>
      </c>
      <c r="J69" s="82" t="n">
        <v>556</v>
      </c>
      <c r="K69" s="82" t="n">
        <v>2455</v>
      </c>
      <c r="L69" s="83" t="n">
        <f aca="false">ROUND(E69*0.22+F69*0.165+G69*0.11+I69*0.22+J69*0.165+K69*0.11,2)</f>
        <v>1359.16</v>
      </c>
      <c r="M69" s="86" t="n">
        <f aca="false">ROUND(L69*$M$1,2)</f>
        <v>815.5</v>
      </c>
      <c r="N69" s="83" t="n">
        <f aca="false">L69-M69</f>
        <v>543.66</v>
      </c>
      <c r="O69" s="83"/>
      <c r="P69" s="81" t="n">
        <f aca="false">Q69+R69+S69</f>
        <v>4330</v>
      </c>
      <c r="Q69" s="81" t="n">
        <v>1476</v>
      </c>
      <c r="R69" s="81" t="n">
        <v>498</v>
      </c>
      <c r="S69" s="81" t="n">
        <v>2356</v>
      </c>
      <c r="T69" s="81" t="n">
        <v>4517</v>
      </c>
      <c r="U69" s="82" t="n">
        <v>1506</v>
      </c>
      <c r="V69" s="82" t="n">
        <v>556</v>
      </c>
      <c r="W69" s="82" t="n">
        <v>2455</v>
      </c>
      <c r="X69" s="83" t="n">
        <f aca="false">ROUND(Q69*0.22+R69*0.165++G69*0.11+(U69+V69+W69)*0.185,2)</f>
        <v>1501.7</v>
      </c>
      <c r="Y69" s="86" t="n">
        <f aca="false">ROUND(X69*$M$1,2)</f>
        <v>901.02</v>
      </c>
      <c r="Z69" s="83" t="n">
        <f aca="false">X69-Y69</f>
        <v>600.68</v>
      </c>
      <c r="AA69" s="83"/>
      <c r="AB69" s="67" t="n">
        <f aca="false">X69-L69</f>
        <v>142.54</v>
      </c>
      <c r="AC69" s="67" t="n">
        <f aca="false">Y69-M69</f>
        <v>85.52</v>
      </c>
      <c r="AD69" s="67" t="n">
        <f aca="false">Z69-N69</f>
        <v>57.02</v>
      </c>
      <c r="AE69" s="67" t="n">
        <f aca="false">AA69-O69</f>
        <v>0</v>
      </c>
      <c r="AF69" s="87" t="e">
        <f aca="false">VLOOKUP(B69,#REF!,25,0)</f>
        <v>#REF!</v>
      </c>
      <c r="AG69" s="87" t="e">
        <f aca="false">VLOOKUP(B69,#REF!,26,0)</f>
        <v>#REF!</v>
      </c>
      <c r="AH69" s="88" t="e">
        <f aca="false">ROUND(AF69*0.165+AG69*0.165,2)</f>
        <v>#REF!</v>
      </c>
      <c r="AI69" s="86" t="e">
        <f aca="false">ROUND(AH69*$M$1,2)</f>
        <v>#REF!</v>
      </c>
      <c r="AJ69" s="83" t="e">
        <f aca="false">AH69-AI69</f>
        <v>#REF!</v>
      </c>
      <c r="AK69" s="88" t="n">
        <v>0</v>
      </c>
      <c r="AL69" s="87" t="n">
        <v>137</v>
      </c>
      <c r="AM69" s="87" t="n">
        <v>170</v>
      </c>
      <c r="AN69" s="88" t="n">
        <f aca="false">ROUND(AL69*0.165+AM69*0.185,2)</f>
        <v>54.06</v>
      </c>
      <c r="AO69" s="86" t="n">
        <f aca="false">ROUND(AN69*$M$1,2)</f>
        <v>32.44</v>
      </c>
      <c r="AP69" s="83" t="n">
        <f aca="false">AN69-AO69</f>
        <v>21.62</v>
      </c>
      <c r="AQ69" s="88" t="n">
        <v>0</v>
      </c>
      <c r="AR69" s="78" t="e">
        <f aca="false">AN69-AH69</f>
        <v>#REF!</v>
      </c>
      <c r="AS69" s="78" t="e">
        <f aca="false">AO69-AI69</f>
        <v>#REF!</v>
      </c>
      <c r="AT69" s="78" t="e">
        <f aca="false">AP69-AJ69</f>
        <v>#REF!</v>
      </c>
      <c r="AU69" s="78" t="n">
        <f aca="false">AQ69-AK69</f>
        <v>0</v>
      </c>
      <c r="AV69" s="81" t="n">
        <v>663</v>
      </c>
      <c r="AW69" s="91" t="n">
        <f aca="false">AV69*0.5</f>
        <v>331.5</v>
      </c>
      <c r="AX69" s="81" t="n">
        <v>663</v>
      </c>
      <c r="AY69" s="90" t="n">
        <f aca="false">AX69*0.6</f>
        <v>397.8</v>
      </c>
      <c r="AZ69" s="90" t="n">
        <f aca="false">AY69-AW69</f>
        <v>66.3</v>
      </c>
    </row>
    <row r="70" s="6" customFormat="true" ht="21" hidden="false" customHeight="true" outlineLevel="0" collapsed="false">
      <c r="A70" s="80" t="n">
        <v>100028</v>
      </c>
      <c r="B70" s="75" t="s">
        <v>66</v>
      </c>
      <c r="C70" s="80" t="s">
        <v>149</v>
      </c>
      <c r="D70" s="81" t="n">
        <f aca="false">E70+F70+G70</f>
        <v>2441</v>
      </c>
      <c r="E70" s="81" t="n">
        <v>961</v>
      </c>
      <c r="F70" s="81" t="n">
        <v>258</v>
      </c>
      <c r="G70" s="81" t="n">
        <v>1222</v>
      </c>
      <c r="H70" s="81" t="n">
        <v>2464</v>
      </c>
      <c r="I70" s="82" t="n">
        <v>1085</v>
      </c>
      <c r="J70" s="82" t="n">
        <v>255</v>
      </c>
      <c r="K70" s="82" t="n">
        <v>1124</v>
      </c>
      <c r="L70" s="83" t="n">
        <f aca="false">ROUND(E70*0.22+F70*0.165+G70*0.11+I70*0.22+J70*0.165+K70*0.11,2)</f>
        <v>792.83</v>
      </c>
      <c r="M70" s="86" t="n">
        <f aca="false">ROUND(L70*$M$1,2)</f>
        <v>475.7</v>
      </c>
      <c r="N70" s="83" t="n">
        <f aca="false">L70-M70</f>
        <v>317.13</v>
      </c>
      <c r="O70" s="83"/>
      <c r="P70" s="81" t="n">
        <f aca="false">Q70+R70+S70</f>
        <v>2441</v>
      </c>
      <c r="Q70" s="81" t="n">
        <v>961</v>
      </c>
      <c r="R70" s="81" t="n">
        <v>258</v>
      </c>
      <c r="S70" s="81" t="n">
        <v>1222</v>
      </c>
      <c r="T70" s="81" t="n">
        <v>2464</v>
      </c>
      <c r="U70" s="82" t="n">
        <v>1085</v>
      </c>
      <c r="V70" s="82" t="n">
        <v>255</v>
      </c>
      <c r="W70" s="82" t="n">
        <v>1124</v>
      </c>
      <c r="X70" s="83" t="n">
        <f aca="false">ROUND(Q70*0.22+R70*0.165++G70*0.11+(U70+V70+W70)*0.185,2)</f>
        <v>844.25</v>
      </c>
      <c r="Y70" s="86" t="n">
        <f aca="false">ROUND(X70*$M$1,2)</f>
        <v>506.55</v>
      </c>
      <c r="Z70" s="83" t="n">
        <f aca="false">X70-Y70</f>
        <v>337.7</v>
      </c>
      <c r="AA70" s="83"/>
      <c r="AB70" s="67" t="n">
        <f aca="false">X70-L70</f>
        <v>51.42</v>
      </c>
      <c r="AC70" s="67" t="n">
        <f aca="false">Y70-M70</f>
        <v>30.85</v>
      </c>
      <c r="AD70" s="67" t="n">
        <f aca="false">Z70-N70</f>
        <v>20.5699999999999</v>
      </c>
      <c r="AE70" s="67" t="n">
        <f aca="false">AA70-O70</f>
        <v>0</v>
      </c>
      <c r="AF70" s="87" t="e">
        <f aca="false">VLOOKUP(B70,#REF!,25,0)</f>
        <v>#REF!</v>
      </c>
      <c r="AG70" s="87" t="e">
        <f aca="false">VLOOKUP(B70,#REF!,26,0)</f>
        <v>#REF!</v>
      </c>
      <c r="AH70" s="88" t="e">
        <f aca="false">ROUND(AF70*0.165+AG70*0.165,2)</f>
        <v>#REF!</v>
      </c>
      <c r="AI70" s="86" t="e">
        <f aca="false">ROUND(AH70*$M$1,2)</f>
        <v>#REF!</v>
      </c>
      <c r="AJ70" s="83" t="e">
        <f aca="false">AH70-AI70</f>
        <v>#REF!</v>
      </c>
      <c r="AK70" s="88" t="n">
        <v>0</v>
      </c>
      <c r="AL70" s="87" t="n">
        <v>48</v>
      </c>
      <c r="AM70" s="87" t="n">
        <v>144</v>
      </c>
      <c r="AN70" s="88" t="n">
        <f aca="false">ROUND(AL70*0.165+AM70*0.185,2)</f>
        <v>34.56</v>
      </c>
      <c r="AO70" s="86" t="n">
        <f aca="false">ROUND(AN70*$M$1,2)</f>
        <v>20.74</v>
      </c>
      <c r="AP70" s="83" t="n">
        <f aca="false">AN70-AO70</f>
        <v>13.82</v>
      </c>
      <c r="AQ70" s="88" t="n">
        <v>0</v>
      </c>
      <c r="AR70" s="78" t="e">
        <f aca="false">AN70-AH70</f>
        <v>#REF!</v>
      </c>
      <c r="AS70" s="78" t="e">
        <f aca="false">AO70-AI70</f>
        <v>#REF!</v>
      </c>
      <c r="AT70" s="78" t="e">
        <f aca="false">AP70-AJ70</f>
        <v>#REF!</v>
      </c>
      <c r="AU70" s="78" t="n">
        <f aca="false">AQ70-AK70</f>
        <v>0</v>
      </c>
      <c r="AV70" s="81" t="n">
        <v>361</v>
      </c>
      <c r="AW70" s="91" t="n">
        <f aca="false">AV70*0.5</f>
        <v>180.5</v>
      </c>
      <c r="AX70" s="81" t="n">
        <v>361</v>
      </c>
      <c r="AY70" s="90" t="n">
        <f aca="false">AX70*0.6</f>
        <v>216.6</v>
      </c>
      <c r="AZ70" s="90" t="n">
        <f aca="false">AY70-AW70</f>
        <v>36.1</v>
      </c>
    </row>
    <row r="71" s="6" customFormat="true" ht="21" hidden="false" customHeight="true" outlineLevel="0" collapsed="false">
      <c r="A71" s="80" t="n">
        <v>100029</v>
      </c>
      <c r="B71" s="75" t="s">
        <v>67</v>
      </c>
      <c r="C71" s="80" t="s">
        <v>149</v>
      </c>
      <c r="D71" s="81" t="n">
        <f aca="false">E71+F71+G71</f>
        <v>3521</v>
      </c>
      <c r="E71" s="81" t="n">
        <v>2003</v>
      </c>
      <c r="F71" s="81" t="n">
        <v>265</v>
      </c>
      <c r="G71" s="81" t="n">
        <v>1253</v>
      </c>
      <c r="H71" s="81" t="n">
        <v>3490</v>
      </c>
      <c r="I71" s="82" t="n">
        <v>1469</v>
      </c>
      <c r="J71" s="82" t="n">
        <v>373</v>
      </c>
      <c r="K71" s="82" t="n">
        <v>1648</v>
      </c>
      <c r="L71" s="83" t="n">
        <f aca="false">ROUND(E71*0.22+F71*0.165+G71*0.11+I71*0.22+J71*0.165+K71*0.11,2)</f>
        <v>1188.22</v>
      </c>
      <c r="M71" s="86" t="n">
        <f aca="false">ROUND(L71*$M$1,2)</f>
        <v>712.93</v>
      </c>
      <c r="N71" s="83" t="n">
        <f aca="false">L71-M71</f>
        <v>475.29</v>
      </c>
      <c r="O71" s="83"/>
      <c r="P71" s="81" t="n">
        <f aca="false">Q71+R71+S71</f>
        <v>3521</v>
      </c>
      <c r="Q71" s="81" t="n">
        <v>2003</v>
      </c>
      <c r="R71" s="81" t="n">
        <v>265</v>
      </c>
      <c r="S71" s="81" t="n">
        <v>1253</v>
      </c>
      <c r="T71" s="81" t="n">
        <v>3490</v>
      </c>
      <c r="U71" s="82" t="n">
        <v>1469</v>
      </c>
      <c r="V71" s="82" t="n">
        <v>373</v>
      </c>
      <c r="W71" s="82" t="n">
        <v>1648</v>
      </c>
      <c r="X71" s="83" t="n">
        <f aca="false">ROUND(Q71*0.22+R71*0.165++G71*0.11+(U71+V71+W71)*0.185,2)</f>
        <v>1267.87</v>
      </c>
      <c r="Y71" s="86" t="n">
        <f aca="false">ROUND(X71*$M$1,2)</f>
        <v>760.72</v>
      </c>
      <c r="Z71" s="83" t="n">
        <f aca="false">X71-Y71</f>
        <v>507.15</v>
      </c>
      <c r="AA71" s="83"/>
      <c r="AB71" s="67" t="n">
        <f aca="false">X71-L71</f>
        <v>79.6499999999999</v>
      </c>
      <c r="AC71" s="67" t="n">
        <f aca="false">Y71-M71</f>
        <v>47.7900000000001</v>
      </c>
      <c r="AD71" s="67" t="n">
        <f aca="false">Z71-N71</f>
        <v>31.8599999999998</v>
      </c>
      <c r="AE71" s="67" t="n">
        <f aca="false">AA71-O71</f>
        <v>0</v>
      </c>
      <c r="AF71" s="87" t="e">
        <f aca="false">VLOOKUP(B71,#REF!,25,0)</f>
        <v>#REF!</v>
      </c>
      <c r="AG71" s="87" t="e">
        <f aca="false">VLOOKUP(B71,#REF!,26,0)</f>
        <v>#REF!</v>
      </c>
      <c r="AH71" s="88" t="e">
        <f aca="false">ROUND(AF71*0.165+AG71*0.165,2)</f>
        <v>#REF!</v>
      </c>
      <c r="AI71" s="86" t="e">
        <f aca="false">ROUND(AH71*$M$1,2)</f>
        <v>#REF!</v>
      </c>
      <c r="AJ71" s="83" t="e">
        <f aca="false">AH71-AI71</f>
        <v>#REF!</v>
      </c>
      <c r="AK71" s="88" t="n">
        <v>0</v>
      </c>
      <c r="AL71" s="87" t="n">
        <v>48</v>
      </c>
      <c r="AM71" s="87" t="n">
        <v>56</v>
      </c>
      <c r="AN71" s="88" t="n">
        <f aca="false">ROUND(AL71*0.165+AM71*0.185,2)</f>
        <v>18.28</v>
      </c>
      <c r="AO71" s="86" t="n">
        <f aca="false">ROUND(AN71*$M$1,2)</f>
        <v>10.97</v>
      </c>
      <c r="AP71" s="83" t="n">
        <f aca="false">AN71-AO71</f>
        <v>7.31</v>
      </c>
      <c r="AQ71" s="88" t="n">
        <v>0</v>
      </c>
      <c r="AR71" s="78" t="e">
        <f aca="false">AN71-AH71</f>
        <v>#REF!</v>
      </c>
      <c r="AS71" s="78" t="e">
        <f aca="false">AO71-AI71</f>
        <v>#REF!</v>
      </c>
      <c r="AT71" s="78" t="e">
        <f aca="false">AP71-AJ71</f>
        <v>#REF!</v>
      </c>
      <c r="AU71" s="78" t="n">
        <f aca="false">AQ71-AK71</f>
        <v>0</v>
      </c>
      <c r="AV71" s="81" t="n">
        <v>484</v>
      </c>
      <c r="AW71" s="91" t="n">
        <f aca="false">AV71*0.5</f>
        <v>242</v>
      </c>
      <c r="AX71" s="81" t="n">
        <v>484</v>
      </c>
      <c r="AY71" s="90" t="n">
        <f aca="false">AX71*0.6</f>
        <v>290.4</v>
      </c>
      <c r="AZ71" s="90" t="n">
        <f aca="false">AY71-AW71</f>
        <v>48.4</v>
      </c>
    </row>
    <row r="72" s="6" customFormat="true" ht="21" hidden="false" customHeight="true" outlineLevel="0" collapsed="false">
      <c r="A72" s="80" t="n">
        <v>100030</v>
      </c>
      <c r="B72" s="75" t="s">
        <v>68</v>
      </c>
      <c r="C72" s="80" t="s">
        <v>150</v>
      </c>
      <c r="D72" s="81" t="n">
        <f aca="false">E72+F72+G72</f>
        <v>3194</v>
      </c>
      <c r="E72" s="81" t="n">
        <v>1419</v>
      </c>
      <c r="F72" s="81" t="n">
        <v>310</v>
      </c>
      <c r="G72" s="81" t="n">
        <v>1465</v>
      </c>
      <c r="H72" s="81" t="n">
        <v>3261</v>
      </c>
      <c r="I72" s="82" t="n">
        <v>1512</v>
      </c>
      <c r="J72" s="82" t="n">
        <v>323</v>
      </c>
      <c r="K72" s="82" t="n">
        <v>1426</v>
      </c>
      <c r="L72" s="83" t="n">
        <f aca="false">ROUND(E72*0.22+F72*0.165+G72*0.11+I72*0.22+J72*0.165+K72*0.11,2)</f>
        <v>1067.28</v>
      </c>
      <c r="M72" s="86" t="n">
        <f aca="false">ROUND(L72*$M$1,2)</f>
        <v>640.37</v>
      </c>
      <c r="N72" s="83" t="n">
        <f aca="false">L72-M72</f>
        <v>426.91</v>
      </c>
      <c r="O72" s="83"/>
      <c r="P72" s="81" t="n">
        <f aca="false">Q72+R72+S72</f>
        <v>3194</v>
      </c>
      <c r="Q72" s="81" t="n">
        <v>1419</v>
      </c>
      <c r="R72" s="81" t="n">
        <v>310</v>
      </c>
      <c r="S72" s="81" t="n">
        <v>1465</v>
      </c>
      <c r="T72" s="81" t="n">
        <v>3261</v>
      </c>
      <c r="U72" s="82" t="n">
        <v>1512</v>
      </c>
      <c r="V72" s="82" t="n">
        <v>323</v>
      </c>
      <c r="W72" s="82" t="n">
        <v>1426</v>
      </c>
      <c r="X72" s="83" t="n">
        <f aca="false">ROUND(Q72*0.22+R72*0.165++G72*0.11+(U72+V72+W72)*0.185,2)</f>
        <v>1127.77</v>
      </c>
      <c r="Y72" s="86" t="n">
        <f aca="false">ROUND(X72*$M$1,2)</f>
        <v>676.66</v>
      </c>
      <c r="Z72" s="83" t="n">
        <f aca="false">X72-Y72</f>
        <v>451.11</v>
      </c>
      <c r="AA72" s="83"/>
      <c r="AB72" s="67" t="n">
        <f aca="false">X72-L72</f>
        <v>60.49</v>
      </c>
      <c r="AC72" s="67" t="n">
        <f aca="false">Y72-M72</f>
        <v>36.29</v>
      </c>
      <c r="AD72" s="67" t="n">
        <f aca="false">Z72-N72</f>
        <v>24.2</v>
      </c>
      <c r="AE72" s="67" t="n">
        <f aca="false">AA72-O72</f>
        <v>0</v>
      </c>
      <c r="AF72" s="87" t="e">
        <f aca="false">VLOOKUP(B72,#REF!,25,0)</f>
        <v>#REF!</v>
      </c>
      <c r="AG72" s="87" t="e">
        <f aca="false">VLOOKUP(B72,#REF!,26,0)</f>
        <v>#REF!</v>
      </c>
      <c r="AH72" s="88" t="e">
        <f aca="false">ROUND(AF72*0.165+AG72*0.165,2)</f>
        <v>#REF!</v>
      </c>
      <c r="AI72" s="86" t="e">
        <f aca="false">ROUND(AH72*$M$1,2)</f>
        <v>#REF!</v>
      </c>
      <c r="AJ72" s="83" t="e">
        <f aca="false">AH72-AI72</f>
        <v>#REF!</v>
      </c>
      <c r="AK72" s="88" t="n">
        <v>0</v>
      </c>
      <c r="AL72" s="87" t="n">
        <v>129</v>
      </c>
      <c r="AM72" s="87" t="n">
        <v>133</v>
      </c>
      <c r="AN72" s="88" t="n">
        <f aca="false">ROUND(AL72*0.165+AM72*0.185,2)</f>
        <v>45.89</v>
      </c>
      <c r="AO72" s="86" t="n">
        <f aca="false">ROUND(AN72*$M$1,2)</f>
        <v>27.53</v>
      </c>
      <c r="AP72" s="83" t="n">
        <f aca="false">AN72-AO72</f>
        <v>18.36</v>
      </c>
      <c r="AQ72" s="88" t="n">
        <v>0</v>
      </c>
      <c r="AR72" s="78" t="e">
        <f aca="false">AN72-AH72</f>
        <v>#REF!</v>
      </c>
      <c r="AS72" s="78" t="e">
        <f aca="false">AO72-AI72</f>
        <v>#REF!</v>
      </c>
      <c r="AT72" s="78" t="e">
        <f aca="false">AP72-AJ72</f>
        <v>#REF!</v>
      </c>
      <c r="AU72" s="78" t="n">
        <f aca="false">AQ72-AK72</f>
        <v>0</v>
      </c>
      <c r="AV72" s="81" t="n">
        <v>434</v>
      </c>
      <c r="AW72" s="91" t="n">
        <f aca="false">AV72*0.5</f>
        <v>217</v>
      </c>
      <c r="AX72" s="81" t="n">
        <v>434</v>
      </c>
      <c r="AY72" s="90" t="n">
        <f aca="false">AX72*0.6</f>
        <v>260.4</v>
      </c>
      <c r="AZ72" s="90" t="n">
        <f aca="false">AY72-AW72</f>
        <v>43.4</v>
      </c>
    </row>
    <row r="73" s="6" customFormat="true" ht="21" hidden="false" customHeight="true" outlineLevel="0" collapsed="false">
      <c r="A73" s="80" t="n">
        <v>100031</v>
      </c>
      <c r="B73" s="75" t="s">
        <v>69</v>
      </c>
      <c r="C73" s="80" t="s">
        <v>150</v>
      </c>
      <c r="D73" s="81" t="n">
        <f aca="false">E73+F73+G73</f>
        <v>2939</v>
      </c>
      <c r="E73" s="81" t="n">
        <v>1049</v>
      </c>
      <c r="F73" s="81" t="n">
        <v>330</v>
      </c>
      <c r="G73" s="81" t="n">
        <v>1560</v>
      </c>
      <c r="H73" s="81" t="n">
        <v>3093</v>
      </c>
      <c r="I73" s="82" t="n">
        <v>1142</v>
      </c>
      <c r="J73" s="82" t="n">
        <v>361</v>
      </c>
      <c r="K73" s="82" t="n">
        <v>1590</v>
      </c>
      <c r="L73" s="83" t="n">
        <f aca="false">ROUND(E73*0.22+F73*0.165+G73*0.11+I73*0.22+J73*0.165+K73*0.11,2)</f>
        <v>942.54</v>
      </c>
      <c r="M73" s="86" t="n">
        <f aca="false">ROUND(L73*$M$1,2)</f>
        <v>565.52</v>
      </c>
      <c r="N73" s="83" t="n">
        <f aca="false">L73-M73</f>
        <v>377.02</v>
      </c>
      <c r="O73" s="83"/>
      <c r="P73" s="81" t="n">
        <f aca="false">Q73+R73+S73</f>
        <v>2939</v>
      </c>
      <c r="Q73" s="81" t="n">
        <v>1049</v>
      </c>
      <c r="R73" s="81" t="n">
        <v>330</v>
      </c>
      <c r="S73" s="81" t="n">
        <v>1560</v>
      </c>
      <c r="T73" s="81" t="n">
        <v>3093</v>
      </c>
      <c r="U73" s="82" t="n">
        <v>1142</v>
      </c>
      <c r="V73" s="82" t="n">
        <v>361</v>
      </c>
      <c r="W73" s="82" t="n">
        <v>1590</v>
      </c>
      <c r="X73" s="83" t="n">
        <f aca="false">ROUND(Q73*0.22+R73*0.165++G73*0.11+(U73+V73+W73)*0.185,2)</f>
        <v>1029.04</v>
      </c>
      <c r="Y73" s="86" t="n">
        <f aca="false">ROUND(X73*$M$1,2)</f>
        <v>617.42</v>
      </c>
      <c r="Z73" s="83" t="n">
        <f aca="false">X73-Y73</f>
        <v>411.62</v>
      </c>
      <c r="AA73" s="83"/>
      <c r="AB73" s="67" t="n">
        <f aca="false">X73-L73</f>
        <v>86.5</v>
      </c>
      <c r="AC73" s="67" t="n">
        <f aca="false">Y73-M73</f>
        <v>51.9</v>
      </c>
      <c r="AD73" s="67" t="n">
        <f aca="false">Z73-N73</f>
        <v>34.6</v>
      </c>
      <c r="AE73" s="67" t="n">
        <f aca="false">AA73-O73</f>
        <v>0</v>
      </c>
      <c r="AF73" s="87" t="e">
        <f aca="false">VLOOKUP(B73,#REF!,25,0)</f>
        <v>#REF!</v>
      </c>
      <c r="AG73" s="87" t="e">
        <f aca="false">VLOOKUP(B73,#REF!,26,0)</f>
        <v>#REF!</v>
      </c>
      <c r="AH73" s="88" t="e">
        <f aca="false">ROUND(AF73*0.165+AG73*0.165,2)</f>
        <v>#REF!</v>
      </c>
      <c r="AI73" s="86" t="e">
        <f aca="false">ROUND(AH73*$M$1,2)</f>
        <v>#REF!</v>
      </c>
      <c r="AJ73" s="83" t="e">
        <f aca="false">AH73-AI73</f>
        <v>#REF!</v>
      </c>
      <c r="AK73" s="88" t="n">
        <v>0</v>
      </c>
      <c r="AL73" s="87" t="n">
        <v>136</v>
      </c>
      <c r="AM73" s="87" t="n">
        <v>126</v>
      </c>
      <c r="AN73" s="88" t="n">
        <f aca="false">ROUND(AL73*0.165+AM73*0.185,2)</f>
        <v>45.75</v>
      </c>
      <c r="AO73" s="86" t="n">
        <f aca="false">ROUND(AN73*$M$1,2)</f>
        <v>27.45</v>
      </c>
      <c r="AP73" s="83" t="n">
        <f aca="false">AN73-AO73</f>
        <v>18.3</v>
      </c>
      <c r="AQ73" s="88" t="n">
        <v>0</v>
      </c>
      <c r="AR73" s="78" t="e">
        <f aca="false">AN73-AH73</f>
        <v>#REF!</v>
      </c>
      <c r="AS73" s="78" t="e">
        <f aca="false">AO73-AI73</f>
        <v>#REF!</v>
      </c>
      <c r="AT73" s="78" t="e">
        <f aca="false">AP73-AJ73</f>
        <v>#REF!</v>
      </c>
      <c r="AU73" s="78" t="n">
        <f aca="false">AQ73-AK73</f>
        <v>0</v>
      </c>
      <c r="AV73" s="81" t="n">
        <v>411</v>
      </c>
      <c r="AW73" s="91" t="n">
        <f aca="false">AV73*0.5</f>
        <v>205.5</v>
      </c>
      <c r="AX73" s="81" t="n">
        <v>411</v>
      </c>
      <c r="AY73" s="90" t="n">
        <f aca="false">AX73*0.6</f>
        <v>246.6</v>
      </c>
      <c r="AZ73" s="90" t="n">
        <f aca="false">AY73-AW73</f>
        <v>41.1</v>
      </c>
    </row>
    <row r="74" s="6" customFormat="true" ht="21" hidden="false" customHeight="true" outlineLevel="0" collapsed="false">
      <c r="A74" s="80" t="n">
        <v>100032</v>
      </c>
      <c r="B74" s="75" t="s">
        <v>70</v>
      </c>
      <c r="C74" s="80" t="s">
        <v>150</v>
      </c>
      <c r="D74" s="81" t="n">
        <f aca="false">E74+F74+G74</f>
        <v>4130</v>
      </c>
      <c r="E74" s="81" t="n">
        <v>2253</v>
      </c>
      <c r="F74" s="81" t="n">
        <v>328</v>
      </c>
      <c r="G74" s="81" t="n">
        <v>1549</v>
      </c>
      <c r="H74" s="81" t="n">
        <v>4009</v>
      </c>
      <c r="I74" s="82" t="n">
        <v>2243</v>
      </c>
      <c r="J74" s="82" t="n">
        <v>326</v>
      </c>
      <c r="K74" s="82" t="n">
        <v>1440</v>
      </c>
      <c r="L74" s="83" t="n">
        <f aca="false">ROUND(E74*0.22+F74*0.165+G74*0.11+I74*0.22+J74*0.165+K74*0.11,2)</f>
        <v>1425.82</v>
      </c>
      <c r="M74" s="86" t="n">
        <f aca="false">ROUND(L74*$M$1,2)</f>
        <v>855.49</v>
      </c>
      <c r="N74" s="83" t="n">
        <f aca="false">L74-M74</f>
        <v>570.33</v>
      </c>
      <c r="O74" s="83"/>
      <c r="P74" s="81" t="n">
        <f aca="false">Q74+R74+S74</f>
        <v>4130</v>
      </c>
      <c r="Q74" s="81" t="n">
        <v>2253</v>
      </c>
      <c r="R74" s="81" t="n">
        <v>328</v>
      </c>
      <c r="S74" s="81" t="n">
        <v>1549</v>
      </c>
      <c r="T74" s="81" t="n">
        <v>4009</v>
      </c>
      <c r="U74" s="82" t="n">
        <v>2243</v>
      </c>
      <c r="V74" s="82" t="n">
        <v>326</v>
      </c>
      <c r="W74" s="82" t="n">
        <v>1440</v>
      </c>
      <c r="X74" s="83" t="n">
        <f aca="false">ROUND(Q74*0.22+R74*0.165++G74*0.11+(U74+V74+W74)*0.185,2)</f>
        <v>1461.84</v>
      </c>
      <c r="Y74" s="86" t="n">
        <f aca="false">ROUND(X74*$M$1,2)</f>
        <v>877.1</v>
      </c>
      <c r="Z74" s="83" t="n">
        <f aca="false">X74-Y74</f>
        <v>584.74</v>
      </c>
      <c r="AA74" s="83"/>
      <c r="AB74" s="67" t="n">
        <f aca="false">X74-L74</f>
        <v>36.02</v>
      </c>
      <c r="AC74" s="67" t="n">
        <f aca="false">Y74-M74</f>
        <v>21.61</v>
      </c>
      <c r="AD74" s="67" t="n">
        <f aca="false">Z74-N74</f>
        <v>14.41</v>
      </c>
      <c r="AE74" s="67" t="n">
        <f aca="false">AA74-O74</f>
        <v>0</v>
      </c>
      <c r="AF74" s="87" t="e">
        <f aca="false">VLOOKUP(B74,#REF!,25,0)</f>
        <v>#REF!</v>
      </c>
      <c r="AG74" s="87" t="e">
        <f aca="false">VLOOKUP(B74,#REF!,26,0)</f>
        <v>#REF!</v>
      </c>
      <c r="AH74" s="88" t="e">
        <f aca="false">ROUND(AF74*0.165+AG74*0.165,2)</f>
        <v>#REF!</v>
      </c>
      <c r="AI74" s="86" t="e">
        <f aca="false">ROUND(AH74*$M$1,2)</f>
        <v>#REF!</v>
      </c>
      <c r="AJ74" s="83" t="e">
        <f aca="false">AH74-AI74</f>
        <v>#REF!</v>
      </c>
      <c r="AK74" s="88" t="n">
        <v>0</v>
      </c>
      <c r="AL74" s="87" t="n">
        <v>184</v>
      </c>
      <c r="AM74" s="87" t="n">
        <v>146</v>
      </c>
      <c r="AN74" s="88" t="n">
        <f aca="false">ROUND(AL74*0.165+AM74*0.185,2)</f>
        <v>57.37</v>
      </c>
      <c r="AO74" s="86" t="n">
        <f aca="false">ROUND(AN74*$M$1,2)</f>
        <v>34.42</v>
      </c>
      <c r="AP74" s="83" t="n">
        <f aca="false">AN74-AO74</f>
        <v>22.95</v>
      </c>
      <c r="AQ74" s="88" t="n">
        <v>0</v>
      </c>
      <c r="AR74" s="78" t="e">
        <f aca="false">AN74-AH74</f>
        <v>#REF!</v>
      </c>
      <c r="AS74" s="78" t="e">
        <f aca="false">AO74-AI74</f>
        <v>#REF!</v>
      </c>
      <c r="AT74" s="78" t="e">
        <f aca="false">AP74-AJ74</f>
        <v>#REF!</v>
      </c>
      <c r="AU74" s="78" t="n">
        <f aca="false">AQ74-AK74</f>
        <v>0</v>
      </c>
      <c r="AV74" s="81" t="n">
        <v>533</v>
      </c>
      <c r="AW74" s="91" t="n">
        <f aca="false">AV74*0.5</f>
        <v>266.5</v>
      </c>
      <c r="AX74" s="81" t="n">
        <v>533</v>
      </c>
      <c r="AY74" s="90" t="n">
        <f aca="false">AX74*0.6</f>
        <v>319.8</v>
      </c>
      <c r="AZ74" s="90" t="n">
        <f aca="false">AY74-AW74</f>
        <v>53.3</v>
      </c>
    </row>
    <row r="75" s="6" customFormat="true" ht="21" hidden="false" customHeight="true" outlineLevel="0" collapsed="false">
      <c r="A75" s="80" t="n">
        <v>100033</v>
      </c>
      <c r="B75" s="75" t="s">
        <v>71</v>
      </c>
      <c r="C75" s="80" t="s">
        <v>150</v>
      </c>
      <c r="D75" s="81" t="n">
        <f aca="false">E75+F75+G75</f>
        <v>2451</v>
      </c>
      <c r="E75" s="81" t="n">
        <v>933</v>
      </c>
      <c r="F75" s="81" t="n">
        <v>265</v>
      </c>
      <c r="G75" s="81" t="n">
        <v>1253</v>
      </c>
      <c r="H75" s="81" t="n">
        <v>2428</v>
      </c>
      <c r="I75" s="82" t="n">
        <v>912</v>
      </c>
      <c r="J75" s="82" t="n">
        <v>280</v>
      </c>
      <c r="K75" s="82" t="n">
        <v>1236</v>
      </c>
      <c r="L75" s="83" t="n">
        <f aca="false">ROUND(E75*0.22+F75*0.165+G75*0.11+I75*0.22+J75*0.165+K75*0.11,2)</f>
        <v>769.62</v>
      </c>
      <c r="M75" s="86" t="n">
        <f aca="false">ROUND(L75*$M$1,2)</f>
        <v>461.77</v>
      </c>
      <c r="N75" s="83" t="n">
        <f aca="false">L75-M75</f>
        <v>307.85</v>
      </c>
      <c r="O75" s="83"/>
      <c r="P75" s="81" t="n">
        <f aca="false">Q75+R75+S75</f>
        <v>2451</v>
      </c>
      <c r="Q75" s="81" t="n">
        <v>933</v>
      </c>
      <c r="R75" s="81" t="n">
        <v>265</v>
      </c>
      <c r="S75" s="81" t="n">
        <v>1253</v>
      </c>
      <c r="T75" s="81" t="n">
        <v>2428</v>
      </c>
      <c r="U75" s="82" t="n">
        <v>912</v>
      </c>
      <c r="V75" s="82" t="n">
        <v>280</v>
      </c>
      <c r="W75" s="82" t="n">
        <v>1236</v>
      </c>
      <c r="X75" s="83" t="n">
        <f aca="false">ROUND(Q75*0.22+R75*0.165++G75*0.11+(U75+V75+W75)*0.185,2)</f>
        <v>836</v>
      </c>
      <c r="Y75" s="86" t="n">
        <f aca="false">ROUND(X75*$M$1,2)</f>
        <v>501.6</v>
      </c>
      <c r="Z75" s="83" t="n">
        <f aca="false">X75-Y75</f>
        <v>334.4</v>
      </c>
      <c r="AA75" s="83"/>
      <c r="AB75" s="67" t="n">
        <f aca="false">X75-L75</f>
        <v>66.38</v>
      </c>
      <c r="AC75" s="67" t="n">
        <f aca="false">Y75-M75</f>
        <v>39.83</v>
      </c>
      <c r="AD75" s="67" t="n">
        <f aca="false">Z75-N75</f>
        <v>26.55</v>
      </c>
      <c r="AE75" s="67" t="n">
        <f aca="false">AA75-O75</f>
        <v>0</v>
      </c>
      <c r="AF75" s="87" t="e">
        <f aca="false">VLOOKUP(B75,#REF!,25,0)</f>
        <v>#REF!</v>
      </c>
      <c r="AG75" s="87" t="e">
        <f aca="false">VLOOKUP(B75,#REF!,26,0)</f>
        <v>#REF!</v>
      </c>
      <c r="AH75" s="88" t="e">
        <f aca="false">ROUND(AF75*0.165+AG75*0.165,2)</f>
        <v>#REF!</v>
      </c>
      <c r="AI75" s="86" t="e">
        <f aca="false">ROUND(AH75*$M$1,2)</f>
        <v>#REF!</v>
      </c>
      <c r="AJ75" s="83" t="e">
        <f aca="false">AH75-AI75</f>
        <v>#REF!</v>
      </c>
      <c r="AK75" s="88" t="n">
        <v>0</v>
      </c>
      <c r="AL75" s="87" t="n">
        <v>91</v>
      </c>
      <c r="AM75" s="87" t="n">
        <v>89</v>
      </c>
      <c r="AN75" s="88" t="n">
        <f aca="false">ROUND(AL75*0.165+AM75*0.185,2)</f>
        <v>31.48</v>
      </c>
      <c r="AO75" s="86" t="n">
        <f aca="false">ROUND(AN75*$M$1,2)</f>
        <v>18.89</v>
      </c>
      <c r="AP75" s="83" t="n">
        <f aca="false">AN75-AO75</f>
        <v>12.59</v>
      </c>
      <c r="AQ75" s="88" t="n">
        <v>0</v>
      </c>
      <c r="AR75" s="78" t="e">
        <f aca="false">AN75-AH75</f>
        <v>#REF!</v>
      </c>
      <c r="AS75" s="78" t="e">
        <f aca="false">AO75-AI75</f>
        <v>#REF!</v>
      </c>
      <c r="AT75" s="78" t="e">
        <f aca="false">AP75-AJ75</f>
        <v>#REF!</v>
      </c>
      <c r="AU75" s="78" t="n">
        <f aca="false">AQ75-AK75</f>
        <v>0</v>
      </c>
      <c r="AV75" s="81" t="n">
        <v>323</v>
      </c>
      <c r="AW75" s="91" t="n">
        <f aca="false">AV75*0.5</f>
        <v>161.5</v>
      </c>
      <c r="AX75" s="81" t="n">
        <v>323</v>
      </c>
      <c r="AY75" s="90" t="n">
        <f aca="false">AX75*0.6</f>
        <v>193.8</v>
      </c>
      <c r="AZ75" s="90" t="n">
        <f aca="false">AY75-AW75</f>
        <v>32.3</v>
      </c>
    </row>
    <row r="76" s="95" customFormat="true" ht="21" hidden="false" customHeight="true" outlineLevel="0" collapsed="false">
      <c r="A76" s="80" t="n">
        <v>100034</v>
      </c>
      <c r="B76" s="75" t="s">
        <v>72</v>
      </c>
      <c r="C76" s="80" t="s">
        <v>150</v>
      </c>
      <c r="D76" s="81" t="n">
        <f aca="false">E76+F76+G76</f>
        <v>1840</v>
      </c>
      <c r="E76" s="81" t="n">
        <v>1457</v>
      </c>
      <c r="F76" s="81" t="n">
        <v>67</v>
      </c>
      <c r="G76" s="81" t="n">
        <v>316</v>
      </c>
      <c r="H76" s="81" t="n">
        <v>2009</v>
      </c>
      <c r="I76" s="82" t="n">
        <v>988</v>
      </c>
      <c r="J76" s="82" t="n">
        <v>189</v>
      </c>
      <c r="K76" s="82" t="n">
        <v>832</v>
      </c>
      <c r="L76" s="83" t="n">
        <f aca="false">ROUND(E76*0.22+F76*0.165+G76*0.11+I76*0.22+J76*0.165+K76*0.11,2)</f>
        <v>706.42</v>
      </c>
      <c r="M76" s="86" t="n">
        <f aca="false">ROUND(L76*$M$1,2)</f>
        <v>423.85</v>
      </c>
      <c r="N76" s="83" t="n">
        <f aca="false">L76-M76</f>
        <v>282.57</v>
      </c>
      <c r="O76" s="83"/>
      <c r="P76" s="81" t="n">
        <f aca="false">Q76+R76+S76</f>
        <v>1840</v>
      </c>
      <c r="Q76" s="81" t="n">
        <v>1457</v>
      </c>
      <c r="R76" s="81" t="n">
        <v>67</v>
      </c>
      <c r="S76" s="81" t="n">
        <v>316</v>
      </c>
      <c r="T76" s="81" t="n">
        <v>2009</v>
      </c>
      <c r="U76" s="82" t="n">
        <v>988</v>
      </c>
      <c r="V76" s="82" t="n">
        <v>189</v>
      </c>
      <c r="W76" s="82" t="n">
        <v>832</v>
      </c>
      <c r="X76" s="83" t="n">
        <f aca="false">ROUND(Q76*0.22+R76*0.165++G76*0.11+(U76+V76+W76)*0.185,2)</f>
        <v>738.02</v>
      </c>
      <c r="Y76" s="86" t="n">
        <f aca="false">ROUND(X76*$M$1,2)</f>
        <v>442.81</v>
      </c>
      <c r="Z76" s="83" t="n">
        <f aca="false">X76-Y76</f>
        <v>295.21</v>
      </c>
      <c r="AA76" s="83"/>
      <c r="AB76" s="67" t="n">
        <f aca="false">X76-L76</f>
        <v>31.6</v>
      </c>
      <c r="AC76" s="67" t="n">
        <f aca="false">Y76-M76</f>
        <v>18.96</v>
      </c>
      <c r="AD76" s="67" t="n">
        <f aca="false">Z76-N76</f>
        <v>12.64</v>
      </c>
      <c r="AE76" s="67" t="n">
        <f aca="false">AA76-O76</f>
        <v>0</v>
      </c>
      <c r="AF76" s="87" t="n">
        <v>729</v>
      </c>
      <c r="AG76" s="87" t="n">
        <v>375</v>
      </c>
      <c r="AH76" s="88" t="n">
        <f aca="false">ROUND(AF76*0.165+AG76*0.165,2)</f>
        <v>182.16</v>
      </c>
      <c r="AI76" s="86" t="n">
        <f aca="false">ROUND(AH76*$M$1,2)</f>
        <v>109.3</v>
      </c>
      <c r="AJ76" s="83" t="n">
        <f aca="false">AH76-AI76</f>
        <v>72.86</v>
      </c>
      <c r="AK76" s="88" t="n">
        <v>0</v>
      </c>
      <c r="AL76" s="87" t="n">
        <v>729</v>
      </c>
      <c r="AM76" s="87" t="n">
        <v>375</v>
      </c>
      <c r="AN76" s="88" t="n">
        <f aca="false">ROUND(AL76*0.165+AM76*0.185,2)</f>
        <v>189.66</v>
      </c>
      <c r="AO76" s="86" t="n">
        <f aca="false">ROUND(AN76*$M$1,2)</f>
        <v>113.8</v>
      </c>
      <c r="AP76" s="83" t="n">
        <f aca="false">AN76-AO76</f>
        <v>75.86</v>
      </c>
      <c r="AQ76" s="88" t="n">
        <v>0</v>
      </c>
      <c r="AR76" s="78" t="n">
        <f aca="false">AN76-AH76</f>
        <v>7.5</v>
      </c>
      <c r="AS76" s="78" t="n">
        <f aca="false">AO76-AI76</f>
        <v>4.5</v>
      </c>
      <c r="AT76" s="78" t="n">
        <f aca="false">AP76-AJ76</f>
        <v>3</v>
      </c>
      <c r="AU76" s="78" t="n">
        <f aca="false">AQ76-AK76</f>
        <v>0</v>
      </c>
      <c r="AV76" s="81" t="n">
        <v>267</v>
      </c>
      <c r="AW76" s="91" t="n">
        <f aca="false">AV76*0.5</f>
        <v>133.5</v>
      </c>
      <c r="AX76" s="81" t="n">
        <v>267</v>
      </c>
      <c r="AY76" s="90" t="n">
        <f aca="false">AX76*0.6</f>
        <v>160.2</v>
      </c>
      <c r="AZ76" s="90" t="n">
        <f aca="false">AY76-AW76</f>
        <v>26.7</v>
      </c>
    </row>
    <row r="77" s="6" customFormat="true" ht="21" hidden="false" customHeight="true" outlineLevel="0" collapsed="false">
      <c r="A77" s="80" t="n">
        <v>100054</v>
      </c>
      <c r="B77" s="75" t="s">
        <v>73</v>
      </c>
      <c r="C77" s="80" t="s">
        <v>150</v>
      </c>
      <c r="D77" s="81" t="n">
        <f aca="false">E77+F77+G77</f>
        <v>3335</v>
      </c>
      <c r="E77" s="81" t="n">
        <v>1502</v>
      </c>
      <c r="F77" s="81" t="n">
        <v>320</v>
      </c>
      <c r="G77" s="81" t="n">
        <v>1513</v>
      </c>
      <c r="H77" s="81" t="n">
        <v>3266</v>
      </c>
      <c r="I77" s="82" t="n">
        <v>1504</v>
      </c>
      <c r="J77" s="82" t="n">
        <v>326</v>
      </c>
      <c r="K77" s="82" t="n">
        <v>1436</v>
      </c>
      <c r="L77" s="83" t="n">
        <f aca="false">ROUND(E77*0.22+F77*0.165+G77*0.11+I77*0.22+J77*0.165+K77*0.11,2)</f>
        <v>1092.3</v>
      </c>
      <c r="M77" s="86" t="n">
        <f aca="false">ROUND(L77*$M$1,2)</f>
        <v>655.38</v>
      </c>
      <c r="N77" s="83" t="n">
        <f aca="false">L77-M77</f>
        <v>436.92</v>
      </c>
      <c r="O77" s="83"/>
      <c r="P77" s="81" t="n">
        <f aca="false">Q77+R77+S77</f>
        <v>3335</v>
      </c>
      <c r="Q77" s="81" t="n">
        <v>1502</v>
      </c>
      <c r="R77" s="81" t="n">
        <v>320</v>
      </c>
      <c r="S77" s="81" t="n">
        <v>1513</v>
      </c>
      <c r="T77" s="81" t="n">
        <v>3266</v>
      </c>
      <c r="U77" s="82" t="n">
        <v>1504</v>
      </c>
      <c r="V77" s="82" t="n">
        <v>326</v>
      </c>
      <c r="W77" s="82" t="n">
        <v>1436</v>
      </c>
      <c r="X77" s="83" t="n">
        <f aca="false">ROUND(Q77*0.22+R77*0.165++G77*0.11+(U77+V77+W77)*0.185,2)</f>
        <v>1153.88</v>
      </c>
      <c r="Y77" s="86" t="n">
        <f aca="false">ROUND(X77*$M$1,2)</f>
        <v>692.33</v>
      </c>
      <c r="Z77" s="83" t="n">
        <f aca="false">X77-Y77</f>
        <v>461.55</v>
      </c>
      <c r="AA77" s="83"/>
      <c r="AB77" s="67" t="n">
        <f aca="false">X77-L77</f>
        <v>61.5800000000002</v>
      </c>
      <c r="AC77" s="67" t="n">
        <f aca="false">Y77-M77</f>
        <v>36.95</v>
      </c>
      <c r="AD77" s="67" t="n">
        <f aca="false">Z77-N77</f>
        <v>24.6300000000001</v>
      </c>
      <c r="AE77" s="67" t="n">
        <f aca="false">AA77-O77</f>
        <v>0</v>
      </c>
      <c r="AF77" s="87" t="e">
        <f aca="false">VLOOKUP(B77,#REF!,25,0)</f>
        <v>#REF!</v>
      </c>
      <c r="AG77" s="87" t="e">
        <f aca="false">VLOOKUP(B77,#REF!,26,0)</f>
        <v>#REF!</v>
      </c>
      <c r="AH77" s="88" t="e">
        <f aca="false">ROUND(AF77*0.165+AG77*0.165,2)</f>
        <v>#REF!</v>
      </c>
      <c r="AI77" s="86" t="e">
        <f aca="false">ROUND(AH77*$M$1,2)</f>
        <v>#REF!</v>
      </c>
      <c r="AJ77" s="83" t="e">
        <f aca="false">AH77-AI77</f>
        <v>#REF!</v>
      </c>
      <c r="AK77" s="94" t="n">
        <v>0</v>
      </c>
      <c r="AL77" s="87" t="n">
        <v>157</v>
      </c>
      <c r="AM77" s="87" t="n">
        <v>141</v>
      </c>
      <c r="AN77" s="88" t="n">
        <f aca="false">ROUND(AL77*0.165+AM77*0.185,2)</f>
        <v>51.99</v>
      </c>
      <c r="AO77" s="86" t="n">
        <f aca="false">ROUND(AN77*$M$1,2)</f>
        <v>31.19</v>
      </c>
      <c r="AP77" s="83" t="n">
        <f aca="false">AN77-AO77</f>
        <v>20.8</v>
      </c>
      <c r="AQ77" s="94" t="n">
        <v>0</v>
      </c>
      <c r="AR77" s="78" t="e">
        <f aca="false">AN77-AH77</f>
        <v>#REF!</v>
      </c>
      <c r="AS77" s="78" t="e">
        <f aca="false">AO77-AI77</f>
        <v>#REF!</v>
      </c>
      <c r="AT77" s="78" t="e">
        <f aca="false">AP77-AJ77</f>
        <v>#REF!</v>
      </c>
      <c r="AU77" s="78" t="n">
        <f aca="false">AQ77-AK77</f>
        <v>0</v>
      </c>
      <c r="AV77" s="81" t="n">
        <v>434</v>
      </c>
      <c r="AW77" s="91" t="n">
        <f aca="false">AV77*0.5</f>
        <v>217</v>
      </c>
      <c r="AX77" s="81" t="n">
        <v>434</v>
      </c>
      <c r="AY77" s="90" t="n">
        <f aca="false">AX77*0.6</f>
        <v>260.4</v>
      </c>
      <c r="AZ77" s="90" t="n">
        <f aca="false">AY77-AW77</f>
        <v>43.4</v>
      </c>
    </row>
    <row r="78" s="6" customFormat="true" ht="21" hidden="false" customHeight="true" outlineLevel="0" collapsed="false">
      <c r="A78" s="80" t="n">
        <v>100058</v>
      </c>
      <c r="B78" s="75" t="s">
        <v>74</v>
      </c>
      <c r="C78" s="80" t="s">
        <v>150</v>
      </c>
      <c r="D78" s="81" t="n">
        <f aca="false">E78+F78+G78</f>
        <v>2486</v>
      </c>
      <c r="E78" s="81" t="n">
        <v>1007</v>
      </c>
      <c r="F78" s="81" t="n">
        <v>258</v>
      </c>
      <c r="G78" s="81" t="n">
        <v>1221</v>
      </c>
      <c r="H78" s="81" t="n">
        <v>2598</v>
      </c>
      <c r="I78" s="82" t="n">
        <v>1096</v>
      </c>
      <c r="J78" s="82" t="n">
        <v>278</v>
      </c>
      <c r="K78" s="82" t="n">
        <v>1224</v>
      </c>
      <c r="L78" s="83" t="n">
        <f aca="false">ROUND(E78*0.22+F78*0.165+G78*0.11+I78*0.22+J78*0.165+K78*0.11,2)</f>
        <v>820.05</v>
      </c>
      <c r="M78" s="86" t="n">
        <f aca="false">ROUND(L78*$M$1,2)</f>
        <v>492.03</v>
      </c>
      <c r="N78" s="83" t="n">
        <f aca="false">L78-M78</f>
        <v>328.02</v>
      </c>
      <c r="O78" s="83"/>
      <c r="P78" s="81" t="n">
        <f aca="false">Q78+R78+S78</f>
        <v>2486</v>
      </c>
      <c r="Q78" s="81" t="n">
        <v>1007</v>
      </c>
      <c r="R78" s="81" t="n">
        <v>258</v>
      </c>
      <c r="S78" s="81" t="n">
        <v>1221</v>
      </c>
      <c r="T78" s="81" t="n">
        <v>2598</v>
      </c>
      <c r="U78" s="82" t="n">
        <v>1096</v>
      </c>
      <c r="V78" s="82" t="n">
        <v>278</v>
      </c>
      <c r="W78" s="82" t="n">
        <v>1224</v>
      </c>
      <c r="X78" s="83" t="n">
        <f aca="false">ROUND(Q78*0.22+R78*0.165++G78*0.11+(U78+V78+W78)*0.185,2)</f>
        <v>879.05</v>
      </c>
      <c r="Y78" s="86" t="n">
        <f aca="false">ROUND(X78*$M$1,2)</f>
        <v>527.43</v>
      </c>
      <c r="Z78" s="83" t="n">
        <f aca="false">X78-Y78</f>
        <v>351.62</v>
      </c>
      <c r="AA78" s="83"/>
      <c r="AB78" s="67" t="n">
        <f aca="false">X78-L78</f>
        <v>59</v>
      </c>
      <c r="AC78" s="67" t="n">
        <f aca="false">Y78-M78</f>
        <v>35.4</v>
      </c>
      <c r="AD78" s="67" t="n">
        <f aca="false">Z78-N78</f>
        <v>23.6</v>
      </c>
      <c r="AE78" s="67" t="n">
        <f aca="false">AA78-O78</f>
        <v>0</v>
      </c>
      <c r="AF78" s="87" t="e">
        <f aca="false">VLOOKUP(B78,#REF!,25,0)</f>
        <v>#REF!</v>
      </c>
      <c r="AG78" s="87" t="e">
        <f aca="false">VLOOKUP(B78,#REF!,26,0)</f>
        <v>#REF!</v>
      </c>
      <c r="AH78" s="88" t="e">
        <f aca="false">ROUND(AF78*0.165+AG78*0.165,2)</f>
        <v>#REF!</v>
      </c>
      <c r="AI78" s="86" t="e">
        <f aca="false">ROUND(AH78*$M$1,2)</f>
        <v>#REF!</v>
      </c>
      <c r="AJ78" s="83" t="e">
        <f aca="false">AH78-AI78</f>
        <v>#REF!</v>
      </c>
      <c r="AK78" s="88" t="n">
        <v>0</v>
      </c>
      <c r="AL78" s="87" t="n">
        <v>62</v>
      </c>
      <c r="AM78" s="87" t="n">
        <v>74</v>
      </c>
      <c r="AN78" s="88" t="n">
        <f aca="false">ROUND(AL78*0.165+AM78*0.185,2)</f>
        <v>23.92</v>
      </c>
      <c r="AO78" s="86" t="n">
        <f aca="false">ROUND(AN78*$M$1,2)</f>
        <v>14.35</v>
      </c>
      <c r="AP78" s="83" t="n">
        <f aca="false">AN78-AO78</f>
        <v>9.57</v>
      </c>
      <c r="AQ78" s="88" t="n">
        <v>0</v>
      </c>
      <c r="AR78" s="78" t="e">
        <f aca="false">AN78-AH78</f>
        <v>#REF!</v>
      </c>
      <c r="AS78" s="78" t="e">
        <f aca="false">AO78-AI78</f>
        <v>#REF!</v>
      </c>
      <c r="AT78" s="78" t="e">
        <f aca="false">AP78-AJ78</f>
        <v>#REF!</v>
      </c>
      <c r="AU78" s="78" t="n">
        <f aca="false">AQ78-AK78</f>
        <v>0</v>
      </c>
      <c r="AV78" s="81" t="n">
        <v>381</v>
      </c>
      <c r="AW78" s="91" t="n">
        <f aca="false">AV78*0.5</f>
        <v>190.5</v>
      </c>
      <c r="AX78" s="81" t="n">
        <v>381</v>
      </c>
      <c r="AY78" s="90" t="n">
        <f aca="false">AX78*0.6</f>
        <v>228.6</v>
      </c>
      <c r="AZ78" s="90" t="n">
        <f aca="false">AY78-AW78</f>
        <v>38.1</v>
      </c>
    </row>
    <row r="79" s="6" customFormat="true" ht="21" hidden="false" customHeight="true" outlineLevel="0" collapsed="false">
      <c r="A79" s="80"/>
      <c r="B79" s="75" t="s">
        <v>75</v>
      </c>
      <c r="C79" s="80" t="s">
        <v>150</v>
      </c>
      <c r="D79" s="81" t="n">
        <f aca="false">E79+F79+G79</f>
        <v>1846</v>
      </c>
      <c r="E79" s="81" t="n">
        <v>1037</v>
      </c>
      <c r="F79" s="81" t="n">
        <v>141</v>
      </c>
      <c r="G79" s="81" t="n">
        <v>668</v>
      </c>
      <c r="H79" s="81" t="n">
        <v>2030</v>
      </c>
      <c r="I79" s="82" t="n">
        <v>1083</v>
      </c>
      <c r="J79" s="82" t="n">
        <v>175</v>
      </c>
      <c r="K79" s="82" t="n">
        <v>772</v>
      </c>
      <c r="L79" s="83" t="n">
        <f aca="false">ROUND(E79*0.22+F79*0.165+G79*0.11+I79*0.22+J79*0.165+K79*0.11,2)</f>
        <v>676.94</v>
      </c>
      <c r="M79" s="86" t="n">
        <f aca="false">ROUND(L79*$M$1,2)</f>
        <v>406.16</v>
      </c>
      <c r="N79" s="83" t="n">
        <f aca="false">L79-M79</f>
        <v>270.78</v>
      </c>
      <c r="O79" s="83"/>
      <c r="P79" s="81" t="n">
        <f aca="false">Q79+R79+S79</f>
        <v>1846</v>
      </c>
      <c r="Q79" s="81" t="n">
        <v>1037</v>
      </c>
      <c r="R79" s="81" t="n">
        <v>141</v>
      </c>
      <c r="S79" s="81" t="n">
        <v>668</v>
      </c>
      <c r="T79" s="81" t="n">
        <v>2030</v>
      </c>
      <c r="U79" s="82" t="n">
        <v>1083</v>
      </c>
      <c r="V79" s="82" t="n">
        <v>175</v>
      </c>
      <c r="W79" s="82" t="n">
        <v>772</v>
      </c>
      <c r="X79" s="83" t="n">
        <f aca="false">ROUND(Q79*0.22+R79*0.165++G79*0.11+(U79+V79+W79)*0.185,2)</f>
        <v>700.44</v>
      </c>
      <c r="Y79" s="86" t="n">
        <f aca="false">ROUND(X79*$M$1,2)</f>
        <v>420.26</v>
      </c>
      <c r="Z79" s="83" t="n">
        <f aca="false">X79-Y79</f>
        <v>280.18</v>
      </c>
      <c r="AA79" s="83"/>
      <c r="AB79" s="67" t="n">
        <f aca="false">X79-L79</f>
        <v>23.5</v>
      </c>
      <c r="AC79" s="67" t="n">
        <f aca="false">Y79-M79</f>
        <v>14.1</v>
      </c>
      <c r="AD79" s="67" t="n">
        <f aca="false">Z79-N79</f>
        <v>9.40000000000003</v>
      </c>
      <c r="AE79" s="67" t="n">
        <f aca="false">AA79-O79</f>
        <v>0</v>
      </c>
      <c r="AF79" s="87" t="e">
        <f aca="false">VLOOKUP(B79,#REF!,25,0)</f>
        <v>#REF!</v>
      </c>
      <c r="AG79" s="87" t="e">
        <f aca="false">VLOOKUP(B79,#REF!,26,0)</f>
        <v>#REF!</v>
      </c>
      <c r="AH79" s="88" t="e">
        <f aca="false">ROUND(AF79*0.165+AG79*0.165,2)</f>
        <v>#REF!</v>
      </c>
      <c r="AI79" s="86" t="e">
        <f aca="false">ROUND(AH79*$M$1,2)</f>
        <v>#REF!</v>
      </c>
      <c r="AJ79" s="83" t="e">
        <f aca="false">AH79-AI79</f>
        <v>#REF!</v>
      </c>
      <c r="AK79" s="88" t="n">
        <v>0</v>
      </c>
      <c r="AL79" s="87" t="n">
        <v>67</v>
      </c>
      <c r="AM79" s="87" t="n">
        <v>39</v>
      </c>
      <c r="AN79" s="88" t="n">
        <f aca="false">ROUND(AL79*0.165+AM79*0.185,2)</f>
        <v>18.27</v>
      </c>
      <c r="AO79" s="86" t="n">
        <f aca="false">ROUND(AN79*$M$1,2)</f>
        <v>10.96</v>
      </c>
      <c r="AP79" s="83" t="n">
        <f aca="false">AN79-AO79</f>
        <v>7.31</v>
      </c>
      <c r="AQ79" s="88" t="n">
        <v>0</v>
      </c>
      <c r="AR79" s="78" t="e">
        <f aca="false">AN79-AH79</f>
        <v>#REF!</v>
      </c>
      <c r="AS79" s="78" t="e">
        <f aca="false">AO79-AI79</f>
        <v>#REF!</v>
      </c>
      <c r="AT79" s="78" t="e">
        <f aca="false">AP79-AJ79</f>
        <v>#REF!</v>
      </c>
      <c r="AU79" s="78" t="n">
        <f aca="false">AQ79-AK79</f>
        <v>0</v>
      </c>
      <c r="AV79" s="81" t="n">
        <v>270</v>
      </c>
      <c r="AW79" s="91" t="n">
        <f aca="false">AV79*0.5</f>
        <v>135</v>
      </c>
      <c r="AX79" s="81" t="n">
        <v>270</v>
      </c>
      <c r="AY79" s="90" t="n">
        <f aca="false">AX79*0.6</f>
        <v>162</v>
      </c>
      <c r="AZ79" s="90" t="n">
        <f aca="false">AY79-AW79</f>
        <v>27</v>
      </c>
    </row>
    <row r="80" s="6" customFormat="true" ht="21" hidden="false" customHeight="true" outlineLevel="0" collapsed="false">
      <c r="A80" s="80"/>
      <c r="B80" s="75" t="s">
        <v>76</v>
      </c>
      <c r="C80" s="80" t="s">
        <v>150</v>
      </c>
      <c r="D80" s="81" t="n">
        <f aca="false">E80+F80+G80</f>
        <v>3366</v>
      </c>
      <c r="E80" s="81" t="n">
        <v>1630</v>
      </c>
      <c r="F80" s="81" t="n">
        <v>303</v>
      </c>
      <c r="G80" s="81" t="n">
        <v>1433</v>
      </c>
      <c r="H80" s="81" t="n">
        <v>3361</v>
      </c>
      <c r="I80" s="82" t="n">
        <v>1766</v>
      </c>
      <c r="J80" s="82" t="n">
        <v>295</v>
      </c>
      <c r="K80" s="82" t="n">
        <v>1300</v>
      </c>
      <c r="L80" s="83" t="n">
        <f aca="false">ROUND(E80*0.22+F80*0.165+G80*0.11+I80*0.22+J80*0.165+K80*0.11,2)</f>
        <v>1146.42</v>
      </c>
      <c r="M80" s="86" t="n">
        <f aca="false">ROUND(L80*$M$1,2)</f>
        <v>687.85</v>
      </c>
      <c r="N80" s="83" t="n">
        <f aca="false">L80-M80</f>
        <v>458.57</v>
      </c>
      <c r="O80" s="83"/>
      <c r="P80" s="81" t="n">
        <f aca="false">Q80+R80+S80</f>
        <v>3366</v>
      </c>
      <c r="Q80" s="81" t="n">
        <v>1630</v>
      </c>
      <c r="R80" s="81" t="n">
        <v>303</v>
      </c>
      <c r="S80" s="81" t="n">
        <v>1433</v>
      </c>
      <c r="T80" s="81" t="n">
        <v>3361</v>
      </c>
      <c r="U80" s="82" t="n">
        <v>1766</v>
      </c>
      <c r="V80" s="82" t="n">
        <v>295</v>
      </c>
      <c r="W80" s="82" t="n">
        <v>1300</v>
      </c>
      <c r="X80" s="83" t="n">
        <f aca="false">ROUND(Q80*0.22+R80*0.165++G80*0.11+(U80+V80+W80)*0.185,2)</f>
        <v>1188.01</v>
      </c>
      <c r="Y80" s="86" t="n">
        <f aca="false">ROUND(X80*$M$1,2)</f>
        <v>712.81</v>
      </c>
      <c r="Z80" s="83" t="n">
        <f aca="false">X80-Y80</f>
        <v>475.2</v>
      </c>
      <c r="AA80" s="83"/>
      <c r="AB80" s="67" t="n">
        <f aca="false">X80-L80</f>
        <v>41.5899999999999</v>
      </c>
      <c r="AC80" s="67" t="n">
        <f aca="false">Y80-M80</f>
        <v>24.9599999999999</v>
      </c>
      <c r="AD80" s="67" t="n">
        <f aca="false">Z80-N80</f>
        <v>16.63</v>
      </c>
      <c r="AE80" s="67" t="n">
        <f aca="false">AA80-O80</f>
        <v>0</v>
      </c>
      <c r="AF80" s="87" t="e">
        <f aca="false">VLOOKUP(B80,#REF!,25,0)</f>
        <v>#REF!</v>
      </c>
      <c r="AG80" s="87" t="e">
        <f aca="false">VLOOKUP(B80,#REF!,26,0)</f>
        <v>#REF!</v>
      </c>
      <c r="AH80" s="88" t="e">
        <f aca="false">ROUND(AF80*0.165+AG80*0.165,2)</f>
        <v>#REF!</v>
      </c>
      <c r="AI80" s="86" t="e">
        <f aca="false">ROUND(AH80*$M$1,2)</f>
        <v>#REF!</v>
      </c>
      <c r="AJ80" s="83" t="e">
        <f aca="false">AH80-AI80</f>
        <v>#REF!</v>
      </c>
      <c r="AK80" s="88" t="n">
        <v>0</v>
      </c>
      <c r="AL80" s="87" t="n">
        <v>165</v>
      </c>
      <c r="AM80" s="87" t="n">
        <v>132</v>
      </c>
      <c r="AN80" s="88" t="n">
        <f aca="false">ROUND(AL80*0.165+AM80*0.185,2)</f>
        <v>51.65</v>
      </c>
      <c r="AO80" s="86" t="n">
        <f aca="false">ROUND(AN80*$M$1,2)</f>
        <v>30.99</v>
      </c>
      <c r="AP80" s="83" t="n">
        <f aca="false">AN80-AO80</f>
        <v>20.66</v>
      </c>
      <c r="AQ80" s="88" t="n">
        <v>0</v>
      </c>
      <c r="AR80" s="78" t="e">
        <f aca="false">AN80-AH80</f>
        <v>#REF!</v>
      </c>
      <c r="AS80" s="78" t="e">
        <f aca="false">AO80-AI80</f>
        <v>#REF!</v>
      </c>
      <c r="AT80" s="78" t="e">
        <f aca="false">AP80-AJ80</f>
        <v>#REF!</v>
      </c>
      <c r="AU80" s="78" t="n">
        <f aca="false">AQ80-AK80</f>
        <v>0</v>
      </c>
      <c r="AV80" s="81" t="n">
        <v>447</v>
      </c>
      <c r="AW80" s="91" t="n">
        <f aca="false">AV80*0.5</f>
        <v>223.5</v>
      </c>
      <c r="AX80" s="81" t="n">
        <v>447</v>
      </c>
      <c r="AY80" s="90" t="n">
        <f aca="false">AX80*0.6</f>
        <v>268.2</v>
      </c>
      <c r="AZ80" s="90" t="n">
        <f aca="false">AY80-AW80</f>
        <v>44.7</v>
      </c>
    </row>
    <row r="81" s="6" customFormat="true" ht="21" hidden="false" customHeight="true" outlineLevel="0" collapsed="false">
      <c r="A81" s="80"/>
      <c r="B81" s="75" t="s">
        <v>77</v>
      </c>
      <c r="C81" s="80" t="s">
        <v>150</v>
      </c>
      <c r="D81" s="81" t="n">
        <f aca="false">E81+F81+G81</f>
        <v>3962</v>
      </c>
      <c r="E81" s="81" t="n">
        <v>2098</v>
      </c>
      <c r="F81" s="81" t="n">
        <v>325</v>
      </c>
      <c r="G81" s="81" t="n">
        <v>1539</v>
      </c>
      <c r="H81" s="81" t="n">
        <v>3811</v>
      </c>
      <c r="I81" s="82" t="n">
        <v>2104</v>
      </c>
      <c r="J81" s="82" t="n">
        <v>315</v>
      </c>
      <c r="K81" s="82" t="n">
        <v>1392</v>
      </c>
      <c r="L81" s="83" t="n">
        <f aca="false">ROUND(E81*0.22+F81*0.165+G81*0.11+I81*0.22+J81*0.165+K81*0.11,2)</f>
        <v>1352.45</v>
      </c>
      <c r="M81" s="86" t="n">
        <f aca="false">ROUND(L81*$M$1,2)</f>
        <v>811.47</v>
      </c>
      <c r="N81" s="83" t="n">
        <f aca="false">L81-M81</f>
        <v>540.98</v>
      </c>
      <c r="O81" s="83"/>
      <c r="P81" s="81" t="n">
        <f aca="false">Q81+R81+S81</f>
        <v>3962</v>
      </c>
      <c r="Q81" s="81" t="n">
        <v>2098</v>
      </c>
      <c r="R81" s="81" t="n">
        <v>325</v>
      </c>
      <c r="S81" s="81" t="n">
        <v>1539</v>
      </c>
      <c r="T81" s="81" t="n">
        <v>3811</v>
      </c>
      <c r="U81" s="82" t="n">
        <v>2104</v>
      </c>
      <c r="V81" s="82" t="n">
        <v>315</v>
      </c>
      <c r="W81" s="82" t="n">
        <v>1392</v>
      </c>
      <c r="X81" s="83" t="n">
        <f aca="false">ROUND(Q81*0.22+R81*0.165++G81*0.11+(U81+V81+W81)*0.185,2)</f>
        <v>1389.51</v>
      </c>
      <c r="Y81" s="86" t="n">
        <f aca="false">ROUND(X81*$M$1,2)</f>
        <v>833.71</v>
      </c>
      <c r="Z81" s="83" t="n">
        <f aca="false">X81-Y81</f>
        <v>555.8</v>
      </c>
      <c r="AA81" s="83"/>
      <c r="AB81" s="67" t="n">
        <f aca="false">X81-L81</f>
        <v>37.0599999999999</v>
      </c>
      <c r="AC81" s="67" t="n">
        <f aca="false">Y81-M81</f>
        <v>22.24</v>
      </c>
      <c r="AD81" s="67" t="n">
        <f aca="false">Z81-N81</f>
        <v>14.8199999999999</v>
      </c>
      <c r="AE81" s="67" t="n">
        <f aca="false">AA81-O81</f>
        <v>0</v>
      </c>
      <c r="AF81" s="87" t="e">
        <f aca="false">VLOOKUP(B81,#REF!,25,0)</f>
        <v>#REF!</v>
      </c>
      <c r="AG81" s="87" t="e">
        <f aca="false">VLOOKUP(B81,#REF!,26,0)</f>
        <v>#REF!</v>
      </c>
      <c r="AH81" s="88" t="e">
        <f aca="false">ROUND(AF81*0.165+AG81*0.165,2)</f>
        <v>#REF!</v>
      </c>
      <c r="AI81" s="86" t="e">
        <f aca="false">ROUND(AH81*$M$1,2)</f>
        <v>#REF!</v>
      </c>
      <c r="AJ81" s="83" t="e">
        <f aca="false">AH81-AI81</f>
        <v>#REF!</v>
      </c>
      <c r="AK81" s="88" t="n">
        <v>0</v>
      </c>
      <c r="AL81" s="87" t="n">
        <v>146</v>
      </c>
      <c r="AM81" s="87" t="n">
        <v>169</v>
      </c>
      <c r="AN81" s="88" t="n">
        <f aca="false">ROUND(AL81*0.165+AM81*0.185,2)</f>
        <v>55.36</v>
      </c>
      <c r="AO81" s="86" t="n">
        <f aca="false">ROUND(AN81*$M$1,2)</f>
        <v>33.22</v>
      </c>
      <c r="AP81" s="83" t="n">
        <f aca="false">AN81-AO81</f>
        <v>22.14</v>
      </c>
      <c r="AQ81" s="88" t="n">
        <v>0</v>
      </c>
      <c r="AR81" s="78" t="e">
        <f aca="false">AN81-AH81</f>
        <v>#REF!</v>
      </c>
      <c r="AS81" s="78" t="e">
        <f aca="false">AO81-AI81</f>
        <v>#REF!</v>
      </c>
      <c r="AT81" s="78" t="e">
        <f aca="false">AP81-AJ81</f>
        <v>#REF!</v>
      </c>
      <c r="AU81" s="78" t="n">
        <f aca="false">AQ81-AK81</f>
        <v>0</v>
      </c>
      <c r="AV81" s="81" t="n">
        <v>507</v>
      </c>
      <c r="AW81" s="91" t="n">
        <f aca="false">AV81*0.5</f>
        <v>253.5</v>
      </c>
      <c r="AX81" s="81" t="n">
        <v>507</v>
      </c>
      <c r="AY81" s="90" t="n">
        <f aca="false">AX81*0.6</f>
        <v>304.2</v>
      </c>
      <c r="AZ81" s="90" t="n">
        <f aca="false">AY81-AW81</f>
        <v>50.7</v>
      </c>
    </row>
    <row r="82" s="6" customFormat="true" ht="21" hidden="false" customHeight="true" outlineLevel="0" collapsed="false">
      <c r="A82" s="80"/>
      <c r="B82" s="75" t="s">
        <v>78</v>
      </c>
      <c r="C82" s="80" t="s">
        <v>150</v>
      </c>
      <c r="D82" s="81" t="n">
        <f aca="false">E82+F82+G82</f>
        <v>2153</v>
      </c>
      <c r="E82" s="81" t="n">
        <v>1005</v>
      </c>
      <c r="F82" s="81" t="n">
        <v>200</v>
      </c>
      <c r="G82" s="81" t="n">
        <v>948</v>
      </c>
      <c r="H82" s="81" t="n">
        <v>2116</v>
      </c>
      <c r="I82" s="82" t="n">
        <v>857</v>
      </c>
      <c r="J82" s="82" t="n">
        <v>233</v>
      </c>
      <c r="K82" s="82" t="n">
        <v>1026</v>
      </c>
      <c r="L82" s="83" t="n">
        <f aca="false">ROUND(E82*0.22+F82*0.165+G82*0.11+I82*0.22+J82*0.165+K82*0.11,2)</f>
        <v>698.23</v>
      </c>
      <c r="M82" s="86" t="n">
        <f aca="false">ROUND(L82*$M$1,2)</f>
        <v>418.94</v>
      </c>
      <c r="N82" s="83" t="n">
        <f aca="false">L82-M82</f>
        <v>279.29</v>
      </c>
      <c r="O82" s="83"/>
      <c r="P82" s="81" t="n">
        <f aca="false">Q82+R82+S82</f>
        <v>2153</v>
      </c>
      <c r="Q82" s="81" t="n">
        <v>1005</v>
      </c>
      <c r="R82" s="81" t="n">
        <v>200</v>
      </c>
      <c r="S82" s="81" t="n">
        <v>948</v>
      </c>
      <c r="T82" s="81" t="n">
        <v>2116</v>
      </c>
      <c r="U82" s="82" t="n">
        <v>857</v>
      </c>
      <c r="V82" s="82" t="n">
        <v>233</v>
      </c>
      <c r="W82" s="82" t="n">
        <v>1026</v>
      </c>
      <c r="X82" s="83" t="n">
        <f aca="false">ROUND(Q82*0.22+R82*0.165++G82*0.11+(U82+V82+W82)*0.185,2)</f>
        <v>749.84</v>
      </c>
      <c r="Y82" s="86" t="n">
        <f aca="false">ROUND(X82*$M$1,2)</f>
        <v>449.9</v>
      </c>
      <c r="Z82" s="83" t="n">
        <f aca="false">X82-Y82</f>
        <v>299.94</v>
      </c>
      <c r="AA82" s="83"/>
      <c r="AB82" s="67" t="n">
        <f aca="false">X82-L82</f>
        <v>51.61</v>
      </c>
      <c r="AC82" s="67" t="n">
        <f aca="false">Y82-M82</f>
        <v>30.96</v>
      </c>
      <c r="AD82" s="67" t="n">
        <f aca="false">Z82-N82</f>
        <v>20.65</v>
      </c>
      <c r="AE82" s="67" t="n">
        <f aca="false">AA82-O82</f>
        <v>0</v>
      </c>
      <c r="AF82" s="87" t="e">
        <f aca="false">VLOOKUP(B82,#REF!,25,0)</f>
        <v>#REF!</v>
      </c>
      <c r="AG82" s="87" t="e">
        <f aca="false">VLOOKUP(B82,#REF!,26,0)</f>
        <v>#REF!</v>
      </c>
      <c r="AH82" s="88" t="e">
        <f aca="false">ROUND(AF82*0.165+AG82*0.165,2)</f>
        <v>#REF!</v>
      </c>
      <c r="AI82" s="86" t="e">
        <f aca="false">ROUND(AH82*$M$1,2)</f>
        <v>#REF!</v>
      </c>
      <c r="AJ82" s="83" t="e">
        <f aca="false">AH82-AI82</f>
        <v>#REF!</v>
      </c>
      <c r="AK82" s="88" t="n">
        <v>0</v>
      </c>
      <c r="AL82" s="87" t="n">
        <v>67</v>
      </c>
      <c r="AM82" s="87" t="n">
        <v>110</v>
      </c>
      <c r="AN82" s="88" t="n">
        <f aca="false">ROUND(AL82*0.165+AM82*0.185,2)</f>
        <v>31.41</v>
      </c>
      <c r="AO82" s="86" t="n">
        <f aca="false">ROUND(AN82*$M$1,2)</f>
        <v>18.85</v>
      </c>
      <c r="AP82" s="83" t="n">
        <f aca="false">AN82-AO82</f>
        <v>12.56</v>
      </c>
      <c r="AQ82" s="88" t="n">
        <v>0</v>
      </c>
      <c r="AR82" s="78" t="e">
        <f aca="false">AN82-AH82</f>
        <v>#REF!</v>
      </c>
      <c r="AS82" s="78" t="e">
        <f aca="false">AO82-AI82</f>
        <v>#REF!</v>
      </c>
      <c r="AT82" s="78" t="e">
        <f aca="false">AP82-AJ82</f>
        <v>#REF!</v>
      </c>
      <c r="AU82" s="78" t="n">
        <f aca="false">AQ82-AK82</f>
        <v>0</v>
      </c>
      <c r="AV82" s="81" t="n">
        <v>281</v>
      </c>
      <c r="AW82" s="91" t="n">
        <f aca="false">AV82*0.5</f>
        <v>140.5</v>
      </c>
      <c r="AX82" s="81" t="n">
        <v>281</v>
      </c>
      <c r="AY82" s="90" t="n">
        <f aca="false">AX82*0.6</f>
        <v>168.6</v>
      </c>
      <c r="AZ82" s="90" t="n">
        <f aca="false">AY82-AW82</f>
        <v>28.1</v>
      </c>
    </row>
    <row r="83" s="6" customFormat="true" ht="21" hidden="false" customHeight="true" outlineLevel="0" collapsed="false">
      <c r="A83" s="80"/>
      <c r="B83" s="75" t="s">
        <v>79</v>
      </c>
      <c r="C83" s="80" t="s">
        <v>150</v>
      </c>
      <c r="D83" s="81" t="n">
        <f aca="false">E83+F83+G83</f>
        <v>2131</v>
      </c>
      <c r="E83" s="81" t="n">
        <v>1058</v>
      </c>
      <c r="F83" s="81" t="n">
        <v>187</v>
      </c>
      <c r="G83" s="81" t="n">
        <v>886</v>
      </c>
      <c r="H83" s="81" t="n">
        <v>2215</v>
      </c>
      <c r="I83" s="82" t="n">
        <v>1078</v>
      </c>
      <c r="J83" s="82" t="n">
        <v>210</v>
      </c>
      <c r="K83" s="82" t="n">
        <v>927</v>
      </c>
      <c r="L83" s="83" t="n">
        <f aca="false">ROUND(E83*0.22+F83*0.165+G83*0.11+I83*0.22+J83*0.165+K83*0.11,2)</f>
        <v>734.86</v>
      </c>
      <c r="M83" s="86" t="n">
        <f aca="false">ROUND(L83*$M$1,2)</f>
        <v>440.92</v>
      </c>
      <c r="N83" s="83" t="n">
        <f aca="false">L83-M83</f>
        <v>293.94</v>
      </c>
      <c r="O83" s="83"/>
      <c r="P83" s="81" t="n">
        <f aca="false">Q83+R83+S83</f>
        <v>2131</v>
      </c>
      <c r="Q83" s="81" t="n">
        <v>1058</v>
      </c>
      <c r="R83" s="81" t="n">
        <v>187</v>
      </c>
      <c r="S83" s="81" t="n">
        <v>886</v>
      </c>
      <c r="T83" s="81" t="n">
        <v>2215</v>
      </c>
      <c r="U83" s="82" t="n">
        <v>1078</v>
      </c>
      <c r="V83" s="82" t="n">
        <v>210</v>
      </c>
      <c r="W83" s="82" t="n">
        <v>927</v>
      </c>
      <c r="X83" s="83" t="n">
        <f aca="false">ROUND(Q83*0.22+R83*0.165++G83*0.11+(U83+V83+W83)*0.185,2)</f>
        <v>770.85</v>
      </c>
      <c r="Y83" s="86" t="n">
        <f aca="false">ROUND(X83*$M$1,2)</f>
        <v>462.51</v>
      </c>
      <c r="Z83" s="83" t="n">
        <f aca="false">X83-Y83</f>
        <v>308.34</v>
      </c>
      <c r="AA83" s="83"/>
      <c r="AB83" s="67" t="n">
        <f aca="false">X83-L83</f>
        <v>35.99</v>
      </c>
      <c r="AC83" s="67" t="n">
        <f aca="false">Y83-M83</f>
        <v>21.59</v>
      </c>
      <c r="AD83" s="67" t="n">
        <f aca="false">Z83-N83</f>
        <v>14.4</v>
      </c>
      <c r="AE83" s="67" t="n">
        <f aca="false">AA83-O83</f>
        <v>0</v>
      </c>
      <c r="AF83" s="87" t="e">
        <f aca="false">VLOOKUP(B83,#REF!,25,0)</f>
        <v>#REF!</v>
      </c>
      <c r="AG83" s="87" t="e">
        <f aca="false">VLOOKUP(B83,#REF!,26,0)</f>
        <v>#REF!</v>
      </c>
      <c r="AH83" s="88" t="e">
        <f aca="false">ROUND(AF83*0.165+AG83*0.165,2)</f>
        <v>#REF!</v>
      </c>
      <c r="AI83" s="86" t="e">
        <f aca="false">ROUND(AH83*$M$1,2)</f>
        <v>#REF!</v>
      </c>
      <c r="AJ83" s="83" t="e">
        <f aca="false">AH83-AI83</f>
        <v>#REF!</v>
      </c>
      <c r="AK83" s="88" t="n">
        <v>0</v>
      </c>
      <c r="AL83" s="87" t="n">
        <v>191</v>
      </c>
      <c r="AM83" s="87" t="n">
        <v>236</v>
      </c>
      <c r="AN83" s="88" t="n">
        <f aca="false">ROUND(AL83*0.165+AM83*0.185,2)</f>
        <v>75.18</v>
      </c>
      <c r="AO83" s="86" t="n">
        <f aca="false">ROUND(AN83*$M$1,2)</f>
        <v>45.11</v>
      </c>
      <c r="AP83" s="83" t="n">
        <f aca="false">AN83-AO83</f>
        <v>30.07</v>
      </c>
      <c r="AQ83" s="88" t="n">
        <v>0</v>
      </c>
      <c r="AR83" s="78" t="e">
        <f aca="false">AN83-AH83</f>
        <v>#REF!</v>
      </c>
      <c r="AS83" s="78" t="e">
        <f aca="false">AO83-AI83</f>
        <v>#REF!</v>
      </c>
      <c r="AT83" s="78" t="e">
        <f aca="false">AP83-AJ83</f>
        <v>#REF!</v>
      </c>
      <c r="AU83" s="78" t="n">
        <f aca="false">AQ83-AK83</f>
        <v>0</v>
      </c>
      <c r="AV83" s="81" t="n">
        <v>295</v>
      </c>
      <c r="AW83" s="91" t="n">
        <f aca="false">AV83*0.5</f>
        <v>147.5</v>
      </c>
      <c r="AX83" s="81" t="n">
        <v>295</v>
      </c>
      <c r="AY83" s="90" t="n">
        <f aca="false">AX83*0.6</f>
        <v>177</v>
      </c>
      <c r="AZ83" s="90" t="n">
        <f aca="false">AY83-AW83</f>
        <v>29.5</v>
      </c>
    </row>
    <row r="84" s="6" customFormat="true" ht="21" hidden="false" customHeight="true" outlineLevel="0" collapsed="false">
      <c r="A84" s="80"/>
      <c r="B84" s="75" t="s">
        <v>80</v>
      </c>
      <c r="C84" s="80" t="s">
        <v>150</v>
      </c>
      <c r="D84" s="81" t="n">
        <f aca="false">E84+F84+G84</f>
        <v>2761</v>
      </c>
      <c r="E84" s="81" t="n">
        <v>1229</v>
      </c>
      <c r="F84" s="81" t="n">
        <v>267</v>
      </c>
      <c r="G84" s="81" t="n">
        <v>1265</v>
      </c>
      <c r="H84" s="81" t="n">
        <v>2924</v>
      </c>
      <c r="I84" s="82" t="n">
        <v>1369</v>
      </c>
      <c r="J84" s="82" t="n">
        <v>287</v>
      </c>
      <c r="K84" s="82" t="n">
        <v>1268</v>
      </c>
      <c r="L84" s="83" t="n">
        <f aca="false">ROUND(E84*0.22+F84*0.165+G84*0.11+I84*0.22+J84*0.165+K84*0.11,2)</f>
        <v>941.6</v>
      </c>
      <c r="M84" s="86" t="n">
        <f aca="false">ROUND(L84*$M$1,2)</f>
        <v>564.96</v>
      </c>
      <c r="N84" s="83" t="n">
        <f aca="false">L84-M84</f>
        <v>376.64</v>
      </c>
      <c r="O84" s="83"/>
      <c r="P84" s="81" t="n">
        <f aca="false">Q84+R84+S84</f>
        <v>2761</v>
      </c>
      <c r="Q84" s="81" t="n">
        <v>1229</v>
      </c>
      <c r="R84" s="81" t="n">
        <v>267</v>
      </c>
      <c r="S84" s="81" t="n">
        <v>1265</v>
      </c>
      <c r="T84" s="81" t="n">
        <v>2924</v>
      </c>
      <c r="U84" s="82" t="n">
        <v>1369</v>
      </c>
      <c r="V84" s="82" t="n">
        <v>287</v>
      </c>
      <c r="W84" s="82" t="n">
        <v>1268</v>
      </c>
      <c r="X84" s="83" t="n">
        <f aca="false">ROUND(Q84*0.22+R84*0.165++G84*0.11+(U84+V84+W84)*0.185,2)</f>
        <v>994.53</v>
      </c>
      <c r="Y84" s="86" t="n">
        <f aca="false">ROUND(X84*$M$1,2)</f>
        <v>596.72</v>
      </c>
      <c r="Z84" s="83" t="n">
        <f aca="false">X84-Y84</f>
        <v>397.81</v>
      </c>
      <c r="AA84" s="83"/>
      <c r="AB84" s="67" t="n">
        <f aca="false">X84-L84</f>
        <v>52.93</v>
      </c>
      <c r="AC84" s="67" t="n">
        <f aca="false">Y84-M84</f>
        <v>31.76</v>
      </c>
      <c r="AD84" s="67" t="n">
        <f aca="false">Z84-N84</f>
        <v>21.17</v>
      </c>
      <c r="AE84" s="67" t="n">
        <f aca="false">AA84-O84</f>
        <v>0</v>
      </c>
      <c r="AF84" s="87" t="e">
        <f aca="false">VLOOKUP(B84,#REF!,25,0)</f>
        <v>#REF!</v>
      </c>
      <c r="AG84" s="87" t="e">
        <f aca="false">VLOOKUP(B84,#REF!,26,0)</f>
        <v>#REF!</v>
      </c>
      <c r="AH84" s="88" t="e">
        <f aca="false">ROUND(AF84*0.165+AG84*0.165,2)</f>
        <v>#REF!</v>
      </c>
      <c r="AI84" s="86" t="e">
        <f aca="false">ROUND(AH84*$M$1,2)</f>
        <v>#REF!</v>
      </c>
      <c r="AJ84" s="83" t="e">
        <f aca="false">AH84-AI84</f>
        <v>#REF!</v>
      </c>
      <c r="AK84" s="94" t="n">
        <v>0</v>
      </c>
      <c r="AL84" s="87" t="n">
        <v>85</v>
      </c>
      <c r="AM84" s="87" t="n">
        <v>91</v>
      </c>
      <c r="AN84" s="88" t="n">
        <f aca="false">ROUND(AL84*0.165+AM84*0.185,2)</f>
        <v>30.86</v>
      </c>
      <c r="AO84" s="86" t="n">
        <f aca="false">ROUND(AN84*$M$1,2)</f>
        <v>18.52</v>
      </c>
      <c r="AP84" s="83" t="n">
        <f aca="false">AN84-AO84</f>
        <v>12.34</v>
      </c>
      <c r="AQ84" s="94" t="n">
        <v>0</v>
      </c>
      <c r="AR84" s="78" t="e">
        <f aca="false">AN84-AH84</f>
        <v>#REF!</v>
      </c>
      <c r="AS84" s="78" t="e">
        <f aca="false">AO84-AI84</f>
        <v>#REF!</v>
      </c>
      <c r="AT84" s="78" t="e">
        <f aca="false">AP84-AJ84</f>
        <v>#REF!</v>
      </c>
      <c r="AU84" s="78" t="n">
        <f aca="false">AQ84-AK84</f>
        <v>0</v>
      </c>
      <c r="AV84" s="81" t="n">
        <v>389</v>
      </c>
      <c r="AW84" s="91" t="n">
        <f aca="false">AV84*0.5</f>
        <v>194.5</v>
      </c>
      <c r="AX84" s="81" t="n">
        <v>389</v>
      </c>
      <c r="AY84" s="90" t="n">
        <f aca="false">AX84*0.6</f>
        <v>233.4</v>
      </c>
      <c r="AZ84" s="90" t="n">
        <f aca="false">AY84-AW84</f>
        <v>38.9</v>
      </c>
    </row>
    <row r="85" s="6" customFormat="true" ht="21" hidden="false" customHeight="true" outlineLevel="0" collapsed="false">
      <c r="A85" s="80"/>
      <c r="B85" s="75" t="s">
        <v>81</v>
      </c>
      <c r="C85" s="80" t="s">
        <v>150</v>
      </c>
      <c r="D85" s="81" t="n">
        <f aca="false">E85+F85+G85</f>
        <v>2486</v>
      </c>
      <c r="E85" s="81" t="n">
        <v>1310</v>
      </c>
      <c r="F85" s="81" t="n">
        <v>205</v>
      </c>
      <c r="G85" s="81" t="n">
        <v>971</v>
      </c>
      <c r="H85" s="81" t="n">
        <v>2674</v>
      </c>
      <c r="I85" s="82" t="n">
        <v>1339</v>
      </c>
      <c r="J85" s="82" t="n">
        <v>247</v>
      </c>
      <c r="K85" s="82" t="n">
        <v>1088</v>
      </c>
      <c r="L85" s="83" t="n">
        <f aca="false">ROUND(E85*0.22+F85*0.165+G85*0.11+I85*0.22+J85*0.165+K85*0.11,2)</f>
        <v>883.85</v>
      </c>
      <c r="M85" s="86" t="n">
        <f aca="false">ROUND(L85*$M$1,2)</f>
        <v>530.31</v>
      </c>
      <c r="N85" s="83" t="n">
        <f aca="false">L85-M85</f>
        <v>353.54</v>
      </c>
      <c r="O85" s="83"/>
      <c r="P85" s="81" t="n">
        <f aca="false">Q85+R85+S85</f>
        <v>2486</v>
      </c>
      <c r="Q85" s="81" t="n">
        <v>1310</v>
      </c>
      <c r="R85" s="81" t="n">
        <v>205</v>
      </c>
      <c r="S85" s="81" t="n">
        <v>971</v>
      </c>
      <c r="T85" s="81" t="n">
        <v>2674</v>
      </c>
      <c r="U85" s="82" t="n">
        <v>1339</v>
      </c>
      <c r="V85" s="82" t="n">
        <v>247</v>
      </c>
      <c r="W85" s="82" t="n">
        <v>1088</v>
      </c>
      <c r="X85" s="83" t="n">
        <f aca="false">ROUND(Q85*0.22+R85*0.165++G85*0.11+(U85+V85+W85)*0.185,2)</f>
        <v>923.53</v>
      </c>
      <c r="Y85" s="86" t="n">
        <f aca="false">ROUND(X85*$M$1,2)</f>
        <v>554.12</v>
      </c>
      <c r="Z85" s="83" t="n">
        <f aca="false">X85-Y85</f>
        <v>369.41</v>
      </c>
      <c r="AA85" s="83"/>
      <c r="AB85" s="67" t="n">
        <f aca="false">X85-L85</f>
        <v>39.68</v>
      </c>
      <c r="AC85" s="67" t="n">
        <f aca="false">Y85-M85</f>
        <v>23.8100000000001</v>
      </c>
      <c r="AD85" s="67" t="n">
        <f aca="false">Z85-N85</f>
        <v>15.8699999999999</v>
      </c>
      <c r="AE85" s="67" t="n">
        <f aca="false">AA85-O85</f>
        <v>0</v>
      </c>
      <c r="AF85" s="87" t="e">
        <f aca="false">VLOOKUP(B85,#REF!,25,0)</f>
        <v>#REF!</v>
      </c>
      <c r="AG85" s="87" t="e">
        <f aca="false">VLOOKUP(B85,#REF!,26,0)</f>
        <v>#REF!</v>
      </c>
      <c r="AH85" s="88" t="e">
        <f aca="false">ROUND(AF85*0.165+AG85*0.165,2)</f>
        <v>#REF!</v>
      </c>
      <c r="AI85" s="86" t="e">
        <f aca="false">ROUND(AH85*$M$1,2)</f>
        <v>#REF!</v>
      </c>
      <c r="AJ85" s="83" t="e">
        <f aca="false">AH85-AI85</f>
        <v>#REF!</v>
      </c>
      <c r="AK85" s="88" t="n">
        <v>0</v>
      </c>
      <c r="AL85" s="87" t="n">
        <v>41</v>
      </c>
      <c r="AM85" s="87" t="n">
        <v>48</v>
      </c>
      <c r="AN85" s="88" t="n">
        <f aca="false">ROUND(AL85*0.165+AM85*0.185,2)</f>
        <v>15.65</v>
      </c>
      <c r="AO85" s="86" t="n">
        <f aca="false">ROUND(AN85*$M$1,2)</f>
        <v>9.39</v>
      </c>
      <c r="AP85" s="83" t="n">
        <f aca="false">AN85-AO85</f>
        <v>6.26</v>
      </c>
      <c r="AQ85" s="88" t="n">
        <v>0</v>
      </c>
      <c r="AR85" s="78" t="e">
        <f aca="false">AN85-AH85</f>
        <v>#REF!</v>
      </c>
      <c r="AS85" s="78" t="e">
        <f aca="false">AO85-AI85</f>
        <v>#REF!</v>
      </c>
      <c r="AT85" s="78" t="e">
        <f aca="false">AP85-AJ85</f>
        <v>#REF!</v>
      </c>
      <c r="AU85" s="78" t="n">
        <f aca="false">AQ85-AK85</f>
        <v>0</v>
      </c>
      <c r="AV85" s="81" t="n">
        <v>356</v>
      </c>
      <c r="AW85" s="91" t="n">
        <f aca="false">AV85*0.5</f>
        <v>178</v>
      </c>
      <c r="AX85" s="81" t="n">
        <v>356</v>
      </c>
      <c r="AY85" s="90" t="n">
        <f aca="false">AX85*0.6</f>
        <v>213.6</v>
      </c>
      <c r="AZ85" s="90" t="n">
        <f aca="false">AY85-AW85</f>
        <v>35.6</v>
      </c>
    </row>
    <row r="86" s="6" customFormat="true" ht="21" hidden="false" customHeight="true" outlineLevel="0" collapsed="false">
      <c r="A86" s="80"/>
      <c r="B86" s="75" t="s">
        <v>82</v>
      </c>
      <c r="C86" s="80" t="s">
        <v>150</v>
      </c>
      <c r="D86" s="81" t="n">
        <f aca="false">E86+F86+G86</f>
        <v>2695</v>
      </c>
      <c r="E86" s="81" t="n">
        <v>1208</v>
      </c>
      <c r="F86" s="81" t="n">
        <v>260</v>
      </c>
      <c r="G86" s="81" t="n">
        <v>1227</v>
      </c>
      <c r="H86" s="81" t="n">
        <v>3016</v>
      </c>
      <c r="I86" s="82" t="n">
        <v>1333</v>
      </c>
      <c r="J86" s="82" t="n">
        <v>311</v>
      </c>
      <c r="K86" s="82" t="n">
        <v>1372</v>
      </c>
      <c r="L86" s="83" t="n">
        <f aca="false">ROUND(E86*0.22+F86*0.165+G86*0.11+I86*0.22+J86*0.165+K86*0.11,2)</f>
        <v>939.13</v>
      </c>
      <c r="M86" s="86" t="n">
        <f aca="false">ROUND(L86*$M$1,2)</f>
        <v>563.48</v>
      </c>
      <c r="N86" s="83" t="n">
        <f aca="false">L86-M86</f>
        <v>375.65</v>
      </c>
      <c r="O86" s="83"/>
      <c r="P86" s="81" t="n">
        <f aca="false">Q86+R86+S86</f>
        <v>2695</v>
      </c>
      <c r="Q86" s="81" t="n">
        <v>1208</v>
      </c>
      <c r="R86" s="81" t="n">
        <v>260</v>
      </c>
      <c r="S86" s="81" t="n">
        <v>1227</v>
      </c>
      <c r="T86" s="81" t="n">
        <v>3016</v>
      </c>
      <c r="U86" s="82" t="n">
        <v>1333</v>
      </c>
      <c r="V86" s="82" t="n">
        <v>311</v>
      </c>
      <c r="W86" s="82" t="n">
        <v>1372</v>
      </c>
      <c r="X86" s="83" t="n">
        <f aca="false">ROUND(Q86*0.22+R86*0.165++G86*0.11+(U86+V86+W86)*0.185,2)</f>
        <v>1001.59</v>
      </c>
      <c r="Y86" s="86" t="n">
        <f aca="false">ROUND(X86*$M$1,2)</f>
        <v>600.95</v>
      </c>
      <c r="Z86" s="83" t="n">
        <f aca="false">X86-Y86</f>
        <v>400.64</v>
      </c>
      <c r="AA86" s="83"/>
      <c r="AB86" s="67" t="n">
        <f aca="false">X86-L86</f>
        <v>62.46</v>
      </c>
      <c r="AC86" s="67" t="n">
        <f aca="false">Y86-M86</f>
        <v>37.47</v>
      </c>
      <c r="AD86" s="67" t="n">
        <f aca="false">Z86-N86</f>
        <v>24.99</v>
      </c>
      <c r="AE86" s="67" t="n">
        <f aca="false">AA86-O86</f>
        <v>0</v>
      </c>
      <c r="AF86" s="87" t="e">
        <f aca="false">VLOOKUP(B86,#REF!,25,0)</f>
        <v>#REF!</v>
      </c>
      <c r="AG86" s="87" t="e">
        <f aca="false">VLOOKUP(B86,#REF!,26,0)</f>
        <v>#REF!</v>
      </c>
      <c r="AH86" s="88" t="e">
        <f aca="false">ROUND(AF86*0.165+AG86*0.165,2)</f>
        <v>#REF!</v>
      </c>
      <c r="AI86" s="86" t="e">
        <f aca="false">ROUND(AH86*$M$1,2)</f>
        <v>#REF!</v>
      </c>
      <c r="AJ86" s="83" t="e">
        <f aca="false">AH86-AI86</f>
        <v>#REF!</v>
      </c>
      <c r="AK86" s="88" t="n">
        <v>0</v>
      </c>
      <c r="AL86" s="87" t="n">
        <v>143</v>
      </c>
      <c r="AM86" s="87" t="n">
        <v>146</v>
      </c>
      <c r="AN86" s="88" t="n">
        <f aca="false">ROUND(AL86*0.165+AM86*0.185,2)</f>
        <v>50.61</v>
      </c>
      <c r="AO86" s="86" t="n">
        <f aca="false">ROUND(AN86*$M$1,2)</f>
        <v>30.37</v>
      </c>
      <c r="AP86" s="83" t="n">
        <f aca="false">AN86-AO86</f>
        <v>20.24</v>
      </c>
      <c r="AQ86" s="88" t="n">
        <v>0</v>
      </c>
      <c r="AR86" s="78" t="e">
        <f aca="false">AN86-AH86</f>
        <v>#REF!</v>
      </c>
      <c r="AS86" s="78" t="e">
        <f aca="false">AO86-AI86</f>
        <v>#REF!</v>
      </c>
      <c r="AT86" s="78" t="e">
        <f aca="false">AP86-AJ86</f>
        <v>#REF!</v>
      </c>
      <c r="AU86" s="78" t="n">
        <f aca="false">AQ86-AK86</f>
        <v>0</v>
      </c>
      <c r="AV86" s="81" t="n">
        <v>401</v>
      </c>
      <c r="AW86" s="91" t="n">
        <f aca="false">AV86*0.5</f>
        <v>200.5</v>
      </c>
      <c r="AX86" s="81" t="n">
        <v>401</v>
      </c>
      <c r="AY86" s="90" t="n">
        <f aca="false">AX86*0.6</f>
        <v>240.6</v>
      </c>
      <c r="AZ86" s="90" t="n">
        <f aca="false">AY86-AW86</f>
        <v>40.1</v>
      </c>
    </row>
    <row r="87" s="6" customFormat="true" ht="21" hidden="false" customHeight="true" outlineLevel="0" collapsed="false">
      <c r="A87" s="80"/>
      <c r="B87" s="75" t="s">
        <v>83</v>
      </c>
      <c r="C87" s="80" t="s">
        <v>150</v>
      </c>
      <c r="D87" s="81" t="n">
        <f aca="false">E87+F87+G87</f>
        <v>2333</v>
      </c>
      <c r="E87" s="81" t="n">
        <v>1120</v>
      </c>
      <c r="F87" s="81" t="n">
        <v>212</v>
      </c>
      <c r="G87" s="81" t="n">
        <v>1001</v>
      </c>
      <c r="H87" s="81" t="n">
        <v>2553</v>
      </c>
      <c r="I87" s="82" t="n">
        <v>1263</v>
      </c>
      <c r="J87" s="82" t="n">
        <v>238</v>
      </c>
      <c r="K87" s="82" t="n">
        <v>1052</v>
      </c>
      <c r="L87" s="83" t="n">
        <f aca="false">ROUND(E87*0.22+F87*0.165+G87*0.11+I87*0.22+J87*0.165+K87*0.11,2)</f>
        <v>824.34</v>
      </c>
      <c r="M87" s="86" t="n">
        <f aca="false">ROUND(L87*$M$1,2)</f>
        <v>494.6</v>
      </c>
      <c r="N87" s="83" t="n">
        <f aca="false">L87-M87</f>
        <v>329.74</v>
      </c>
      <c r="O87" s="83"/>
      <c r="P87" s="81" t="n">
        <f aca="false">Q87+R87+S87</f>
        <v>2333</v>
      </c>
      <c r="Q87" s="81" t="n">
        <v>1120</v>
      </c>
      <c r="R87" s="81" t="n">
        <v>212</v>
      </c>
      <c r="S87" s="81" t="n">
        <v>1001</v>
      </c>
      <c r="T87" s="81" t="n">
        <v>2553</v>
      </c>
      <c r="U87" s="82" t="n">
        <v>1263</v>
      </c>
      <c r="V87" s="82" t="n">
        <v>238</v>
      </c>
      <c r="W87" s="82" t="n">
        <v>1052</v>
      </c>
      <c r="X87" s="83" t="n">
        <f aca="false">ROUND(Q87*0.22+R87*0.165++G87*0.11+(U87+V87+W87)*0.185,2)</f>
        <v>863.8</v>
      </c>
      <c r="Y87" s="86" t="n">
        <f aca="false">ROUND(X87*$M$1,2)</f>
        <v>518.28</v>
      </c>
      <c r="Z87" s="83" t="n">
        <f aca="false">X87-Y87</f>
        <v>345.52</v>
      </c>
      <c r="AA87" s="83"/>
      <c r="AB87" s="67" t="n">
        <f aca="false">X87-L87</f>
        <v>39.4599999999999</v>
      </c>
      <c r="AC87" s="67" t="n">
        <f aca="false">Y87-M87</f>
        <v>23.68</v>
      </c>
      <c r="AD87" s="67" t="n">
        <f aca="false">Z87-N87</f>
        <v>15.78</v>
      </c>
      <c r="AE87" s="67" t="n">
        <f aca="false">AA87-O87</f>
        <v>0</v>
      </c>
      <c r="AF87" s="87" t="e">
        <f aca="false">VLOOKUP(B87,#REF!,25,0)</f>
        <v>#REF!</v>
      </c>
      <c r="AG87" s="87" t="e">
        <f aca="false">VLOOKUP(B87,#REF!,26,0)</f>
        <v>#REF!</v>
      </c>
      <c r="AH87" s="88" t="e">
        <f aca="false">ROUND(AF87*0.165+AG87*0.165,2)</f>
        <v>#REF!</v>
      </c>
      <c r="AI87" s="86" t="e">
        <f aca="false">ROUND(AH87*$M$1,2)</f>
        <v>#REF!</v>
      </c>
      <c r="AJ87" s="83" t="e">
        <f aca="false">AH87-AI87</f>
        <v>#REF!</v>
      </c>
      <c r="AK87" s="88" t="n">
        <v>0</v>
      </c>
      <c r="AL87" s="87" t="n">
        <v>82</v>
      </c>
      <c r="AM87" s="87" t="n">
        <v>88</v>
      </c>
      <c r="AN87" s="88" t="n">
        <f aca="false">ROUND(AL87*0.165+AM87*0.185,2)</f>
        <v>29.81</v>
      </c>
      <c r="AO87" s="86" t="n">
        <f aca="false">ROUND(AN87*$M$1,2)</f>
        <v>17.89</v>
      </c>
      <c r="AP87" s="83" t="n">
        <f aca="false">AN87-AO87</f>
        <v>11.92</v>
      </c>
      <c r="AQ87" s="88" t="n">
        <v>0</v>
      </c>
      <c r="AR87" s="78" t="e">
        <f aca="false">AN87-AH87</f>
        <v>#REF!</v>
      </c>
      <c r="AS87" s="78" t="e">
        <f aca="false">AO87-AI87</f>
        <v>#REF!</v>
      </c>
      <c r="AT87" s="78" t="e">
        <f aca="false">AP87-AJ87</f>
        <v>#REF!</v>
      </c>
      <c r="AU87" s="78" t="n">
        <f aca="false">AQ87-AK87</f>
        <v>0</v>
      </c>
      <c r="AV87" s="81" t="n">
        <v>340</v>
      </c>
      <c r="AW87" s="91" t="n">
        <f aca="false">AV87*0.5</f>
        <v>170</v>
      </c>
      <c r="AX87" s="81" t="n">
        <v>340</v>
      </c>
      <c r="AY87" s="90" t="n">
        <f aca="false">AX87*0.6</f>
        <v>204</v>
      </c>
      <c r="AZ87" s="90" t="n">
        <f aca="false">AY87-AW87</f>
        <v>34</v>
      </c>
    </row>
    <row r="88" s="6" customFormat="true" ht="21" hidden="false" customHeight="true" outlineLevel="0" collapsed="false">
      <c r="A88" s="80"/>
      <c r="B88" s="75" t="s">
        <v>84</v>
      </c>
      <c r="C88" s="80" t="s">
        <v>150</v>
      </c>
      <c r="D88" s="81" t="n">
        <f aca="false">E88+F88+G88</f>
        <v>2688</v>
      </c>
      <c r="E88" s="81" t="n">
        <v>979</v>
      </c>
      <c r="F88" s="81" t="n">
        <v>298</v>
      </c>
      <c r="G88" s="81" t="n">
        <v>1411</v>
      </c>
      <c r="H88" s="81" t="n">
        <v>2975</v>
      </c>
      <c r="I88" s="82" t="n">
        <v>1141</v>
      </c>
      <c r="J88" s="82" t="n">
        <v>339</v>
      </c>
      <c r="K88" s="82" t="n">
        <v>1495</v>
      </c>
      <c r="L88" s="83" t="n">
        <f aca="false">ROUND(E88*0.22+F88*0.165+G88*0.11+I88*0.22+J88*0.165+K88*0.11,2)</f>
        <v>891.17</v>
      </c>
      <c r="M88" s="86" t="n">
        <f aca="false">ROUND(L88*$M$1,2)</f>
        <v>534.7</v>
      </c>
      <c r="N88" s="83" t="n">
        <f aca="false">L88-M88</f>
        <v>356.47</v>
      </c>
      <c r="O88" s="83"/>
      <c r="P88" s="81" t="n">
        <f aca="false">Q88+R88+S88</f>
        <v>2688</v>
      </c>
      <c r="Q88" s="81" t="n">
        <v>979</v>
      </c>
      <c r="R88" s="81" t="n">
        <v>298</v>
      </c>
      <c r="S88" s="81" t="n">
        <v>1411</v>
      </c>
      <c r="T88" s="81" t="n">
        <v>2975</v>
      </c>
      <c r="U88" s="82" t="n">
        <v>1141</v>
      </c>
      <c r="V88" s="82" t="n">
        <v>339</v>
      </c>
      <c r="W88" s="82" t="n">
        <v>1495</v>
      </c>
      <c r="X88" s="83" t="n">
        <f aca="false">ROUND(Q88*0.22+R88*0.165++G88*0.11+(U88+V88+W88)*0.185,2)</f>
        <v>970.14</v>
      </c>
      <c r="Y88" s="86" t="n">
        <f aca="false">ROUND(X88*$M$1,2)</f>
        <v>582.08</v>
      </c>
      <c r="Z88" s="83" t="n">
        <f aca="false">X88-Y88</f>
        <v>388.06</v>
      </c>
      <c r="AA88" s="83"/>
      <c r="AB88" s="67" t="n">
        <f aca="false">X88-L88</f>
        <v>78.97</v>
      </c>
      <c r="AC88" s="67" t="n">
        <f aca="false">Y88-M88</f>
        <v>47.38</v>
      </c>
      <c r="AD88" s="67" t="n">
        <f aca="false">Z88-N88</f>
        <v>31.59</v>
      </c>
      <c r="AE88" s="67" t="n">
        <f aca="false">AA88-O88</f>
        <v>0</v>
      </c>
      <c r="AF88" s="87" t="e">
        <f aca="false">VLOOKUP(B88,#REF!,25,0)</f>
        <v>#REF!</v>
      </c>
      <c r="AG88" s="87" t="e">
        <f aca="false">VLOOKUP(B88,#REF!,26,0)</f>
        <v>#REF!</v>
      </c>
      <c r="AH88" s="88" t="e">
        <f aca="false">ROUND(AF88*0.165+AG88*0.165,2)</f>
        <v>#REF!</v>
      </c>
      <c r="AI88" s="86" t="e">
        <f aca="false">ROUND(AH88*$M$1,2)</f>
        <v>#REF!</v>
      </c>
      <c r="AJ88" s="83" t="e">
        <f aca="false">AH88-AI88</f>
        <v>#REF!</v>
      </c>
      <c r="AK88" s="88" t="n">
        <v>0</v>
      </c>
      <c r="AL88" s="87" t="n">
        <v>129</v>
      </c>
      <c r="AM88" s="87" t="n">
        <v>140</v>
      </c>
      <c r="AN88" s="88" t="n">
        <f aca="false">ROUND(AL88*0.165+AM88*0.185,2)</f>
        <v>47.19</v>
      </c>
      <c r="AO88" s="86" t="n">
        <f aca="false">ROUND(AN88*$M$1,2)</f>
        <v>28.31</v>
      </c>
      <c r="AP88" s="83" t="n">
        <f aca="false">AN88-AO88</f>
        <v>18.88</v>
      </c>
      <c r="AQ88" s="88" t="n">
        <v>0</v>
      </c>
      <c r="AR88" s="78" t="e">
        <f aca="false">AN88-AH88</f>
        <v>#REF!</v>
      </c>
      <c r="AS88" s="78" t="e">
        <f aca="false">AO88-AI88</f>
        <v>#REF!</v>
      </c>
      <c r="AT88" s="78" t="e">
        <f aca="false">AP88-AJ88</f>
        <v>#REF!</v>
      </c>
      <c r="AU88" s="78" t="n">
        <f aca="false">AQ88-AK88</f>
        <v>0</v>
      </c>
      <c r="AV88" s="81" t="n">
        <v>396</v>
      </c>
      <c r="AW88" s="91" t="n">
        <f aca="false">AV88*0.5</f>
        <v>198</v>
      </c>
      <c r="AX88" s="81" t="n">
        <v>396</v>
      </c>
      <c r="AY88" s="90" t="n">
        <f aca="false">AX88*0.6</f>
        <v>237.6</v>
      </c>
      <c r="AZ88" s="90" t="n">
        <f aca="false">AY88-AW88</f>
        <v>39.6</v>
      </c>
    </row>
    <row r="89" s="6" customFormat="true" ht="21" hidden="false" customHeight="true" outlineLevel="0" collapsed="false">
      <c r="A89" s="80"/>
      <c r="B89" s="75" t="s">
        <v>85</v>
      </c>
      <c r="C89" s="80" t="s">
        <v>150</v>
      </c>
      <c r="D89" s="81" t="n">
        <f aca="false">E89+F89+G89</f>
        <v>3345</v>
      </c>
      <c r="E89" s="81" t="n">
        <v>1456</v>
      </c>
      <c r="F89" s="81" t="n">
        <v>330</v>
      </c>
      <c r="G89" s="81" t="n">
        <v>1559</v>
      </c>
      <c r="H89" s="81" t="n">
        <v>3438</v>
      </c>
      <c r="I89" s="82" t="n">
        <v>1518</v>
      </c>
      <c r="J89" s="82" t="n">
        <v>355</v>
      </c>
      <c r="K89" s="82" t="n">
        <v>1565</v>
      </c>
      <c r="L89" s="83" t="n">
        <f aca="false">ROUND(E89*0.22+F89*0.165+G89*0.11+I89*0.22+J89*0.165+K89*0.11,2)</f>
        <v>1110.95</v>
      </c>
      <c r="M89" s="86" t="n">
        <f aca="false">ROUND(L89*$M$1,2)</f>
        <v>666.57</v>
      </c>
      <c r="N89" s="83" t="n">
        <f aca="false">L89-M89</f>
        <v>444.38</v>
      </c>
      <c r="O89" s="83"/>
      <c r="P89" s="81" t="n">
        <f aca="false">Q89+R89+S89</f>
        <v>3345</v>
      </c>
      <c r="Q89" s="81" t="n">
        <v>1456</v>
      </c>
      <c r="R89" s="81" t="n">
        <v>330</v>
      </c>
      <c r="S89" s="81" t="n">
        <v>1559</v>
      </c>
      <c r="T89" s="81" t="n">
        <v>3438</v>
      </c>
      <c r="U89" s="82" t="n">
        <v>1518</v>
      </c>
      <c r="V89" s="82" t="n">
        <v>355</v>
      </c>
      <c r="W89" s="82" t="n">
        <v>1565</v>
      </c>
      <c r="X89" s="83" t="n">
        <f aca="false">ROUND(Q89*0.22+R89*0.165++G89*0.11+(U89+V89+W89)*0.185,2)</f>
        <v>1182.29</v>
      </c>
      <c r="Y89" s="86" t="n">
        <f aca="false">ROUND(X89*$M$1,2)</f>
        <v>709.37</v>
      </c>
      <c r="Z89" s="83" t="n">
        <f aca="false">X89-Y89</f>
        <v>472.92</v>
      </c>
      <c r="AA89" s="83"/>
      <c r="AB89" s="67" t="n">
        <f aca="false">X89-L89</f>
        <v>71.3399999999999</v>
      </c>
      <c r="AC89" s="67" t="n">
        <f aca="false">Y89-M89</f>
        <v>42.8</v>
      </c>
      <c r="AD89" s="67" t="n">
        <f aca="false">Z89-N89</f>
        <v>28.54</v>
      </c>
      <c r="AE89" s="67" t="n">
        <f aca="false">AA89-O89</f>
        <v>0</v>
      </c>
      <c r="AF89" s="87" t="e">
        <f aca="false">VLOOKUP(B89,#REF!,25,0)</f>
        <v>#REF!</v>
      </c>
      <c r="AG89" s="87" t="e">
        <f aca="false">VLOOKUP(B89,#REF!,26,0)</f>
        <v>#REF!</v>
      </c>
      <c r="AH89" s="88" t="e">
        <f aca="false">ROUND(AF89*0.165+AG89*0.165,2)</f>
        <v>#REF!</v>
      </c>
      <c r="AI89" s="86" t="e">
        <f aca="false">ROUND(AH89*$M$1,2)</f>
        <v>#REF!</v>
      </c>
      <c r="AJ89" s="83" t="e">
        <f aca="false">AH89-AI89</f>
        <v>#REF!</v>
      </c>
      <c r="AK89" s="88" t="n">
        <v>0</v>
      </c>
      <c r="AL89" s="87" t="n">
        <v>145</v>
      </c>
      <c r="AM89" s="87" t="n">
        <v>147</v>
      </c>
      <c r="AN89" s="88" t="n">
        <f aca="false">ROUND(AL89*0.165+AM89*0.185,2)</f>
        <v>51.12</v>
      </c>
      <c r="AO89" s="86" t="n">
        <f aca="false">ROUND(AN89*$M$1,2)</f>
        <v>30.67</v>
      </c>
      <c r="AP89" s="83" t="n">
        <f aca="false">AN89-AO89</f>
        <v>20.45</v>
      </c>
      <c r="AQ89" s="88" t="n">
        <v>0</v>
      </c>
      <c r="AR89" s="78" t="e">
        <f aca="false">AN89-AH89</f>
        <v>#REF!</v>
      </c>
      <c r="AS89" s="78" t="e">
        <f aca="false">AO89-AI89</f>
        <v>#REF!</v>
      </c>
      <c r="AT89" s="78" t="e">
        <f aca="false">AP89-AJ89</f>
        <v>#REF!</v>
      </c>
      <c r="AU89" s="78" t="n">
        <f aca="false">AQ89-AK89</f>
        <v>0</v>
      </c>
      <c r="AV89" s="81" t="n">
        <v>457</v>
      </c>
      <c r="AW89" s="91" t="n">
        <f aca="false">AV89*0.5</f>
        <v>228.5</v>
      </c>
      <c r="AX89" s="81" t="n">
        <v>457</v>
      </c>
      <c r="AY89" s="90" t="n">
        <f aca="false">AX89*0.6</f>
        <v>274.2</v>
      </c>
      <c r="AZ89" s="90" t="n">
        <f aca="false">AY89-AW89</f>
        <v>45.7</v>
      </c>
    </row>
    <row r="90" s="6" customFormat="true" ht="21" hidden="false" customHeight="true" outlineLevel="0" collapsed="false">
      <c r="A90" s="80"/>
      <c r="B90" s="75" t="s">
        <v>86</v>
      </c>
      <c r="C90" s="80" t="s">
        <v>150</v>
      </c>
      <c r="D90" s="81" t="n">
        <f aca="false">E90+F90+G90</f>
        <v>1550</v>
      </c>
      <c r="E90" s="81" t="n">
        <v>805</v>
      </c>
      <c r="F90" s="81" t="n">
        <v>130</v>
      </c>
      <c r="G90" s="81" t="n">
        <v>615</v>
      </c>
      <c r="H90" s="81" t="n">
        <v>1598</v>
      </c>
      <c r="I90" s="82" t="n">
        <v>817</v>
      </c>
      <c r="J90" s="82" t="n">
        <v>144</v>
      </c>
      <c r="K90" s="82" t="n">
        <v>637</v>
      </c>
      <c r="L90" s="83" t="n">
        <f aca="false">ROUND(E90*0.22+F90*0.165+G90*0.11+I90*0.22+J90*0.165+K90*0.11,2)</f>
        <v>539.77</v>
      </c>
      <c r="M90" s="86" t="n">
        <f aca="false">ROUND(L90*$M$1,2)</f>
        <v>323.86</v>
      </c>
      <c r="N90" s="83" t="n">
        <f aca="false">L90-M90</f>
        <v>215.91</v>
      </c>
      <c r="O90" s="83"/>
      <c r="P90" s="81" t="n">
        <f aca="false">Q90+R90+S90</f>
        <v>1550</v>
      </c>
      <c r="Q90" s="81" t="n">
        <v>805</v>
      </c>
      <c r="R90" s="81" t="n">
        <v>130</v>
      </c>
      <c r="S90" s="81" t="n">
        <v>615</v>
      </c>
      <c r="T90" s="81" t="n">
        <v>1598</v>
      </c>
      <c r="U90" s="82" t="n">
        <v>817</v>
      </c>
      <c r="V90" s="82" t="n">
        <v>144</v>
      </c>
      <c r="W90" s="82" t="n">
        <v>637</v>
      </c>
      <c r="X90" s="83" t="n">
        <f aca="false">ROUND(Q90*0.22+R90*0.165++G90*0.11+(U90+V90+W90)*0.185,2)</f>
        <v>561.83</v>
      </c>
      <c r="Y90" s="86" t="n">
        <f aca="false">ROUND(X90*$M$1,2)</f>
        <v>337.1</v>
      </c>
      <c r="Z90" s="83" t="n">
        <f aca="false">X90-Y90</f>
        <v>224.73</v>
      </c>
      <c r="AA90" s="83"/>
      <c r="AB90" s="67" t="n">
        <f aca="false">X90-L90</f>
        <v>22.0600000000001</v>
      </c>
      <c r="AC90" s="67" t="n">
        <f aca="false">Y90-M90</f>
        <v>13.24</v>
      </c>
      <c r="AD90" s="67" t="n">
        <f aca="false">Z90-N90</f>
        <v>8.82000000000005</v>
      </c>
      <c r="AE90" s="67" t="n">
        <f aca="false">AA90-O90</f>
        <v>0</v>
      </c>
      <c r="AF90" s="87" t="e">
        <f aca="false">VLOOKUP(B90,#REF!,25,0)</f>
        <v>#REF!</v>
      </c>
      <c r="AG90" s="87" t="e">
        <f aca="false">VLOOKUP(B90,#REF!,26,0)</f>
        <v>#REF!</v>
      </c>
      <c r="AH90" s="88" t="e">
        <f aca="false">ROUND(AF90*0.165+AG90*0.165,2)</f>
        <v>#REF!</v>
      </c>
      <c r="AI90" s="86" t="e">
        <f aca="false">ROUND(AH90*$M$1,2)</f>
        <v>#REF!</v>
      </c>
      <c r="AJ90" s="83" t="e">
        <f aca="false">AH90-AI90</f>
        <v>#REF!</v>
      </c>
      <c r="AK90" s="88" t="n">
        <v>0</v>
      </c>
      <c r="AL90" s="87" t="n">
        <v>113</v>
      </c>
      <c r="AM90" s="87" t="n">
        <v>104</v>
      </c>
      <c r="AN90" s="88" t="n">
        <f aca="false">ROUND(AL90*0.165+AM90*0.185,2)</f>
        <v>37.89</v>
      </c>
      <c r="AO90" s="86" t="n">
        <f aca="false">ROUND(AN90*$M$1,2)</f>
        <v>22.73</v>
      </c>
      <c r="AP90" s="83" t="n">
        <f aca="false">AN90-AO90</f>
        <v>15.16</v>
      </c>
      <c r="AQ90" s="88" t="n">
        <v>0</v>
      </c>
      <c r="AR90" s="78" t="e">
        <f aca="false">AN90-AH90</f>
        <v>#REF!</v>
      </c>
      <c r="AS90" s="78" t="e">
        <f aca="false">AO90-AI90</f>
        <v>#REF!</v>
      </c>
      <c r="AT90" s="78" t="e">
        <f aca="false">AP90-AJ90</f>
        <v>#REF!</v>
      </c>
      <c r="AU90" s="78" t="n">
        <f aca="false">AQ90-AK90</f>
        <v>0</v>
      </c>
      <c r="AV90" s="81" t="n">
        <v>213</v>
      </c>
      <c r="AW90" s="91" t="n">
        <f aca="false">AV90*0.5</f>
        <v>106.5</v>
      </c>
      <c r="AX90" s="81" t="n">
        <v>213</v>
      </c>
      <c r="AY90" s="90" t="n">
        <f aca="false">AX90*0.6</f>
        <v>127.8</v>
      </c>
      <c r="AZ90" s="90" t="n">
        <f aca="false">AY90-AW90</f>
        <v>21.3</v>
      </c>
    </row>
    <row r="91" s="6" customFormat="true" ht="21" hidden="false" customHeight="true" outlineLevel="0" collapsed="false">
      <c r="A91" s="80"/>
      <c r="B91" s="75" t="s">
        <v>87</v>
      </c>
      <c r="C91" s="80" t="s">
        <v>150</v>
      </c>
      <c r="D91" s="81" t="n">
        <f aca="false">E91+F91+G91</f>
        <v>3586</v>
      </c>
      <c r="E91" s="81" t="n">
        <v>1822</v>
      </c>
      <c r="F91" s="81" t="n">
        <v>308</v>
      </c>
      <c r="G91" s="81" t="n">
        <v>1456</v>
      </c>
      <c r="H91" s="81" t="n">
        <v>3690</v>
      </c>
      <c r="I91" s="82" t="n">
        <v>1926</v>
      </c>
      <c r="J91" s="82" t="n">
        <v>326</v>
      </c>
      <c r="K91" s="82" t="n">
        <v>1438</v>
      </c>
      <c r="L91" s="83" t="n">
        <f aca="false">ROUND(E91*0.22+F91*0.165+G91*0.11+I91*0.22+J91*0.165+K91*0.11,2)</f>
        <v>1247.51</v>
      </c>
      <c r="M91" s="86" t="n">
        <f aca="false">ROUND(L91*$M$1,2)</f>
        <v>748.51</v>
      </c>
      <c r="N91" s="83" t="n">
        <f aca="false">L91-M91</f>
        <v>499</v>
      </c>
      <c r="O91" s="83"/>
      <c r="P91" s="81" t="n">
        <f aca="false">Q91+R91+S91</f>
        <v>3586</v>
      </c>
      <c r="Q91" s="81" t="n">
        <v>1822</v>
      </c>
      <c r="R91" s="81" t="n">
        <v>308</v>
      </c>
      <c r="S91" s="81" t="n">
        <v>1456</v>
      </c>
      <c r="T91" s="81" t="n">
        <v>3690</v>
      </c>
      <c r="U91" s="82" t="n">
        <v>1926</v>
      </c>
      <c r="V91" s="82" t="n">
        <v>326</v>
      </c>
      <c r="W91" s="82" t="n">
        <v>1438</v>
      </c>
      <c r="X91" s="83" t="n">
        <f aca="false">ROUND(Q91*0.22+R91*0.165++G91*0.11+(U91+V91+W91)*0.185,2)</f>
        <v>1294.47</v>
      </c>
      <c r="Y91" s="86" t="n">
        <f aca="false">ROUND(X91*$M$1,2)</f>
        <v>776.68</v>
      </c>
      <c r="Z91" s="83" t="n">
        <f aca="false">X91-Y91</f>
        <v>517.79</v>
      </c>
      <c r="AA91" s="83"/>
      <c r="AB91" s="67" t="n">
        <f aca="false">X91-L91</f>
        <v>46.96</v>
      </c>
      <c r="AC91" s="67" t="n">
        <f aca="false">Y91-M91</f>
        <v>28.17</v>
      </c>
      <c r="AD91" s="67" t="n">
        <f aca="false">Z91-N91</f>
        <v>18.7900000000001</v>
      </c>
      <c r="AE91" s="67" t="n">
        <f aca="false">AA91-O91</f>
        <v>0</v>
      </c>
      <c r="AF91" s="87" t="e">
        <f aca="false">VLOOKUP(B91,#REF!,25,0)</f>
        <v>#REF!</v>
      </c>
      <c r="AG91" s="87" t="e">
        <f aca="false">VLOOKUP(B91,#REF!,26,0)</f>
        <v>#REF!</v>
      </c>
      <c r="AH91" s="88" t="e">
        <f aca="false">ROUND(AF91*0.165+AG91*0.165,2)</f>
        <v>#REF!</v>
      </c>
      <c r="AI91" s="86" t="e">
        <f aca="false">ROUND(AH91*$M$1,2)</f>
        <v>#REF!</v>
      </c>
      <c r="AJ91" s="83" t="e">
        <f aca="false">AH91-AI91</f>
        <v>#REF!</v>
      </c>
      <c r="AK91" s="88" t="n">
        <v>0</v>
      </c>
      <c r="AL91" s="87" t="n">
        <v>162</v>
      </c>
      <c r="AM91" s="87" t="n">
        <v>157</v>
      </c>
      <c r="AN91" s="88" t="n">
        <f aca="false">ROUND(AL91*0.165+AM91*0.185,2)</f>
        <v>55.78</v>
      </c>
      <c r="AO91" s="86" t="n">
        <f aca="false">ROUND(AN91*$M$1,2)</f>
        <v>33.47</v>
      </c>
      <c r="AP91" s="83" t="n">
        <f aca="false">AN91-AO91</f>
        <v>22.31</v>
      </c>
      <c r="AQ91" s="88" t="n">
        <v>0</v>
      </c>
      <c r="AR91" s="78" t="e">
        <f aca="false">AN91-AH91</f>
        <v>#REF!</v>
      </c>
      <c r="AS91" s="78" t="e">
        <f aca="false">AO91-AI91</f>
        <v>#REF!</v>
      </c>
      <c r="AT91" s="78" t="e">
        <f aca="false">AP91-AJ91</f>
        <v>#REF!</v>
      </c>
      <c r="AU91" s="78" t="n">
        <f aca="false">AQ91-AK91</f>
        <v>0</v>
      </c>
      <c r="AV91" s="81" t="n">
        <v>491</v>
      </c>
      <c r="AW91" s="91" t="n">
        <f aca="false">AV91*0.5</f>
        <v>245.5</v>
      </c>
      <c r="AX91" s="81" t="n">
        <v>491</v>
      </c>
      <c r="AY91" s="90" t="n">
        <f aca="false">AX91*0.6</f>
        <v>294.6</v>
      </c>
      <c r="AZ91" s="90" t="n">
        <f aca="false">AY91-AW91</f>
        <v>49.1</v>
      </c>
    </row>
    <row r="92" s="6" customFormat="true" ht="21" hidden="false" customHeight="true" outlineLevel="0" collapsed="false">
      <c r="A92" s="80"/>
      <c r="B92" s="75" t="s">
        <v>88</v>
      </c>
      <c r="C92" s="80" t="s">
        <v>150</v>
      </c>
      <c r="D92" s="81" t="n">
        <f aca="false">E92+F92+G92</f>
        <v>2356</v>
      </c>
      <c r="E92" s="81" t="n">
        <v>1187</v>
      </c>
      <c r="F92" s="81" t="n">
        <v>204</v>
      </c>
      <c r="G92" s="81" t="n">
        <v>965</v>
      </c>
      <c r="H92" s="81" t="n">
        <v>2343</v>
      </c>
      <c r="I92" s="82" t="n">
        <v>1174</v>
      </c>
      <c r="J92" s="82" t="n">
        <v>216</v>
      </c>
      <c r="K92" s="82" t="n">
        <v>953</v>
      </c>
      <c r="L92" s="83" t="n">
        <f aca="false">ROUND(E92*0.22+F92*0.165+G92*0.11+I92*0.22+J92*0.165+K92*0.11,2)</f>
        <v>799.7</v>
      </c>
      <c r="M92" s="86" t="n">
        <f aca="false">ROUND(L92*$M$1,2)</f>
        <v>479.82</v>
      </c>
      <c r="N92" s="83" t="n">
        <f aca="false">L92-M92</f>
        <v>319.88</v>
      </c>
      <c r="O92" s="83"/>
      <c r="P92" s="81" t="n">
        <f aca="false">Q92+R92+S92</f>
        <v>2356</v>
      </c>
      <c r="Q92" s="81" t="n">
        <v>1187</v>
      </c>
      <c r="R92" s="81" t="n">
        <v>204</v>
      </c>
      <c r="S92" s="81" t="n">
        <v>965</v>
      </c>
      <c r="T92" s="81" t="n">
        <v>2343</v>
      </c>
      <c r="U92" s="82" t="n">
        <v>1174</v>
      </c>
      <c r="V92" s="82" t="n">
        <v>216</v>
      </c>
      <c r="W92" s="82" t="n">
        <v>953</v>
      </c>
      <c r="X92" s="83" t="n">
        <f aca="false">ROUND(Q92*0.22+R92*0.165++G92*0.11+(U92+V92+W92)*0.185,2)</f>
        <v>834.41</v>
      </c>
      <c r="Y92" s="86" t="n">
        <f aca="false">ROUND(X92*$M$1,2)</f>
        <v>500.65</v>
      </c>
      <c r="Z92" s="83" t="n">
        <f aca="false">X92-Y92</f>
        <v>333.76</v>
      </c>
      <c r="AA92" s="83"/>
      <c r="AB92" s="67" t="n">
        <f aca="false">X92-L92</f>
        <v>34.7099999999999</v>
      </c>
      <c r="AC92" s="67" t="n">
        <f aca="false">Y92-M92</f>
        <v>20.83</v>
      </c>
      <c r="AD92" s="67" t="n">
        <f aca="false">Z92-N92</f>
        <v>13.8799999999999</v>
      </c>
      <c r="AE92" s="67" t="n">
        <f aca="false">AA92-O92</f>
        <v>0</v>
      </c>
      <c r="AF92" s="87" t="e">
        <f aca="false">VLOOKUP(B92,#REF!,25,0)</f>
        <v>#REF!</v>
      </c>
      <c r="AG92" s="87" t="e">
        <f aca="false">VLOOKUP(B92,#REF!,26,0)</f>
        <v>#REF!</v>
      </c>
      <c r="AH92" s="88" t="e">
        <f aca="false">ROUND(AF92*0.165+AG92*0.165,2)</f>
        <v>#REF!</v>
      </c>
      <c r="AI92" s="86" t="e">
        <f aca="false">ROUND(AH92*$M$1,2)</f>
        <v>#REF!</v>
      </c>
      <c r="AJ92" s="83" t="e">
        <f aca="false">AH92-AI92</f>
        <v>#REF!</v>
      </c>
      <c r="AK92" s="88" t="n">
        <v>0</v>
      </c>
      <c r="AL92" s="87" t="n">
        <v>44</v>
      </c>
      <c r="AM92" s="87" t="n">
        <v>65</v>
      </c>
      <c r="AN92" s="88" t="n">
        <f aca="false">ROUND(AL92*0.165+AM92*0.185,2)</f>
        <v>19.29</v>
      </c>
      <c r="AO92" s="86" t="n">
        <f aca="false">ROUND(AN92*$M$1,2)</f>
        <v>11.57</v>
      </c>
      <c r="AP92" s="83" t="n">
        <f aca="false">AN92-AO92</f>
        <v>7.72</v>
      </c>
      <c r="AQ92" s="88" t="n">
        <v>0</v>
      </c>
      <c r="AR92" s="78" t="e">
        <f aca="false">AN92-AH92</f>
        <v>#REF!</v>
      </c>
      <c r="AS92" s="78" t="e">
        <f aca="false">AO92-AI92</f>
        <v>#REF!</v>
      </c>
      <c r="AT92" s="78" t="e">
        <f aca="false">AP92-AJ92</f>
        <v>#REF!</v>
      </c>
      <c r="AU92" s="78" t="n">
        <f aca="false">AQ92-AK92</f>
        <v>0</v>
      </c>
      <c r="AV92" s="81" t="n">
        <v>312</v>
      </c>
      <c r="AW92" s="91" t="n">
        <f aca="false">AV92*0.5</f>
        <v>156</v>
      </c>
      <c r="AX92" s="81" t="n">
        <v>312</v>
      </c>
      <c r="AY92" s="90" t="n">
        <f aca="false">AX92*0.6</f>
        <v>187.2</v>
      </c>
      <c r="AZ92" s="90" t="n">
        <f aca="false">AY92-AW92</f>
        <v>31.2</v>
      </c>
    </row>
    <row r="93" s="6" customFormat="true" ht="21" hidden="false" customHeight="true" outlineLevel="0" collapsed="false">
      <c r="A93" s="80"/>
      <c r="B93" s="75" t="s">
        <v>89</v>
      </c>
      <c r="C93" s="80" t="s">
        <v>150</v>
      </c>
      <c r="D93" s="81" t="n">
        <f aca="false">E93+F93+G93</f>
        <v>1824</v>
      </c>
      <c r="E93" s="81" t="n">
        <v>1058</v>
      </c>
      <c r="F93" s="81" t="n">
        <v>134</v>
      </c>
      <c r="G93" s="81" t="n">
        <v>632</v>
      </c>
      <c r="H93" s="81" t="n">
        <v>1997</v>
      </c>
      <c r="I93" s="82" t="n">
        <v>1191</v>
      </c>
      <c r="J93" s="82" t="n">
        <v>149</v>
      </c>
      <c r="K93" s="82" t="n">
        <v>657</v>
      </c>
      <c r="L93" s="83" t="n">
        <f aca="false">ROUND(E93*0.22+F93*0.165+G93*0.11+I93*0.22+J93*0.165+K93*0.11,2)</f>
        <v>683.27</v>
      </c>
      <c r="M93" s="86" t="n">
        <f aca="false">ROUND(L93*$M$1,2)</f>
        <v>409.96</v>
      </c>
      <c r="N93" s="83" t="n">
        <f aca="false">L93-M93</f>
        <v>273.31</v>
      </c>
      <c r="O93" s="83"/>
      <c r="P93" s="81" t="n">
        <f aca="false">Q93+R93+S93</f>
        <v>1824</v>
      </c>
      <c r="Q93" s="81" t="n">
        <v>1058</v>
      </c>
      <c r="R93" s="81" t="n">
        <v>134</v>
      </c>
      <c r="S93" s="81" t="n">
        <v>632</v>
      </c>
      <c r="T93" s="81" t="n">
        <v>1997</v>
      </c>
      <c r="U93" s="82" t="n">
        <v>1191</v>
      </c>
      <c r="V93" s="82" t="n">
        <v>149</v>
      </c>
      <c r="W93" s="82" t="n">
        <v>657</v>
      </c>
      <c r="X93" s="83" t="n">
        <f aca="false">ROUND(Q93*0.22+R93*0.165++G93*0.11+(U93+V93+W93)*0.185,2)</f>
        <v>693.84</v>
      </c>
      <c r="Y93" s="86" t="n">
        <f aca="false">ROUND(X93*$M$1,2)</f>
        <v>416.3</v>
      </c>
      <c r="Z93" s="83" t="n">
        <f aca="false">X93-Y93</f>
        <v>277.54</v>
      </c>
      <c r="AA93" s="83"/>
      <c r="AB93" s="67" t="n">
        <f aca="false">X93-L93</f>
        <v>10.5700000000001</v>
      </c>
      <c r="AC93" s="67" t="n">
        <f aca="false">Y93-M93</f>
        <v>6.34000000000003</v>
      </c>
      <c r="AD93" s="67" t="n">
        <f aca="false">Z93-N93</f>
        <v>4.23000000000002</v>
      </c>
      <c r="AE93" s="67" t="n">
        <f aca="false">AA93-O93</f>
        <v>0</v>
      </c>
      <c r="AF93" s="87" t="e">
        <f aca="false">VLOOKUP(B93,#REF!,25,0)</f>
        <v>#REF!</v>
      </c>
      <c r="AG93" s="87" t="e">
        <f aca="false">VLOOKUP(B93,#REF!,26,0)</f>
        <v>#REF!</v>
      </c>
      <c r="AH93" s="88" t="e">
        <f aca="false">ROUND(AF93*0.165+AG93*0.165,2)</f>
        <v>#REF!</v>
      </c>
      <c r="AI93" s="86" t="e">
        <f aca="false">ROUND(AH93*$M$1,2)</f>
        <v>#REF!</v>
      </c>
      <c r="AJ93" s="83" t="e">
        <f aca="false">AH93-AI93</f>
        <v>#REF!</v>
      </c>
      <c r="AK93" s="88" t="n">
        <v>0</v>
      </c>
      <c r="AL93" s="87" t="n">
        <v>74</v>
      </c>
      <c r="AM93" s="87" t="n">
        <v>54</v>
      </c>
      <c r="AN93" s="88" t="n">
        <f aca="false">ROUND(AL93*0.165+AM93*0.185,2)</f>
        <v>22.2</v>
      </c>
      <c r="AO93" s="86" t="n">
        <f aca="false">ROUND(AN93*$M$1,2)</f>
        <v>13.32</v>
      </c>
      <c r="AP93" s="83" t="n">
        <f aca="false">AN93-AO93</f>
        <v>8.88</v>
      </c>
      <c r="AQ93" s="88" t="n">
        <v>0</v>
      </c>
      <c r="AR93" s="78" t="e">
        <f aca="false">AN93-AH93</f>
        <v>#REF!</v>
      </c>
      <c r="AS93" s="78" t="e">
        <f aca="false">AO93-AI93</f>
        <v>#REF!</v>
      </c>
      <c r="AT93" s="78" t="e">
        <f aca="false">AP93-AJ93</f>
        <v>#REF!</v>
      </c>
      <c r="AU93" s="78" t="n">
        <f aca="false">AQ93-AK93</f>
        <v>0</v>
      </c>
      <c r="AV93" s="81" t="n">
        <v>266</v>
      </c>
      <c r="AW93" s="91" t="n">
        <f aca="false">AV93*0.5</f>
        <v>133</v>
      </c>
      <c r="AX93" s="81" t="n">
        <v>266</v>
      </c>
      <c r="AY93" s="90" t="n">
        <f aca="false">AX93*0.6</f>
        <v>159.6</v>
      </c>
      <c r="AZ93" s="90" t="n">
        <f aca="false">AY93-AW93</f>
        <v>26.6</v>
      </c>
    </row>
    <row r="94" s="6" customFormat="true" ht="21" hidden="false" customHeight="true" outlineLevel="0" collapsed="false">
      <c r="A94" s="80"/>
      <c r="B94" s="75" t="s">
        <v>90</v>
      </c>
      <c r="C94" s="80" t="s">
        <v>150</v>
      </c>
      <c r="D94" s="81" t="n">
        <f aca="false">E94+F94+G94</f>
        <v>2736</v>
      </c>
      <c r="E94" s="81" t="n">
        <v>998</v>
      </c>
      <c r="F94" s="81" t="n">
        <v>303</v>
      </c>
      <c r="G94" s="81" t="n">
        <v>1435</v>
      </c>
      <c r="H94" s="81" t="n">
        <v>2715</v>
      </c>
      <c r="I94" s="82" t="n">
        <v>988</v>
      </c>
      <c r="J94" s="82" t="n">
        <v>319</v>
      </c>
      <c r="K94" s="82" t="n">
        <v>1408</v>
      </c>
      <c r="L94" s="83" t="n">
        <f aca="false">ROUND(E94*0.22+F94*0.165+G94*0.11+I94*0.22+J94*0.165+K94*0.11,2)</f>
        <v>852.28</v>
      </c>
      <c r="M94" s="86" t="n">
        <f aca="false">ROUND(L94*$M$1,2)</f>
        <v>511.37</v>
      </c>
      <c r="N94" s="83" t="n">
        <f aca="false">L94-M94</f>
        <v>340.91</v>
      </c>
      <c r="O94" s="83"/>
      <c r="P94" s="81" t="n">
        <f aca="false">Q94+R94+S94</f>
        <v>2736</v>
      </c>
      <c r="Q94" s="81" t="n">
        <v>998</v>
      </c>
      <c r="R94" s="81" t="n">
        <v>303</v>
      </c>
      <c r="S94" s="81" t="n">
        <v>1435</v>
      </c>
      <c r="T94" s="81" t="n">
        <v>2715</v>
      </c>
      <c r="U94" s="82" t="n">
        <v>988</v>
      </c>
      <c r="V94" s="82" t="n">
        <v>319</v>
      </c>
      <c r="W94" s="82" t="n">
        <v>1408</v>
      </c>
      <c r="X94" s="83" t="n">
        <f aca="false">ROUND(Q94*0.22+R94*0.165++G94*0.11+(U94+V94+W94)*0.185,2)</f>
        <v>929.68</v>
      </c>
      <c r="Y94" s="86" t="n">
        <f aca="false">ROUND(X94*$M$1,2)</f>
        <v>557.81</v>
      </c>
      <c r="Z94" s="83" t="n">
        <f aca="false">X94-Y94</f>
        <v>371.87</v>
      </c>
      <c r="AA94" s="83"/>
      <c r="AB94" s="67" t="n">
        <f aca="false">X94-L94</f>
        <v>77.4</v>
      </c>
      <c r="AC94" s="67" t="n">
        <f aca="false">Y94-M94</f>
        <v>46.4399999999999</v>
      </c>
      <c r="AD94" s="67" t="n">
        <f aca="false">Z94-N94</f>
        <v>30.96</v>
      </c>
      <c r="AE94" s="67" t="n">
        <f aca="false">AA94-O94</f>
        <v>0</v>
      </c>
      <c r="AF94" s="87" t="e">
        <f aca="false">VLOOKUP(B94,#REF!,25,0)</f>
        <v>#REF!</v>
      </c>
      <c r="AG94" s="87" t="e">
        <f aca="false">VLOOKUP(B94,#REF!,26,0)</f>
        <v>#REF!</v>
      </c>
      <c r="AH94" s="88" t="e">
        <f aca="false">ROUND(AF94*0.165+AG94*0.165,2)</f>
        <v>#REF!</v>
      </c>
      <c r="AI94" s="86" t="e">
        <f aca="false">ROUND(AH94*$M$1,2)</f>
        <v>#REF!</v>
      </c>
      <c r="AJ94" s="83" t="e">
        <f aca="false">AH94-AI94</f>
        <v>#REF!</v>
      </c>
      <c r="AK94" s="88" t="n">
        <v>0</v>
      </c>
      <c r="AL94" s="87" t="n">
        <v>181</v>
      </c>
      <c r="AM94" s="87" t="n">
        <v>148</v>
      </c>
      <c r="AN94" s="88" t="n">
        <f aca="false">ROUND(AL94*0.165+AM94*0.185,2)</f>
        <v>57.25</v>
      </c>
      <c r="AO94" s="86" t="n">
        <f aca="false">ROUND(AN94*$M$1,2)</f>
        <v>34.35</v>
      </c>
      <c r="AP94" s="83" t="n">
        <f aca="false">AN94-AO94</f>
        <v>22.9</v>
      </c>
      <c r="AQ94" s="88" t="n">
        <v>0</v>
      </c>
      <c r="AR94" s="78" t="e">
        <f aca="false">AN94-AH94</f>
        <v>#REF!</v>
      </c>
      <c r="AS94" s="78" t="e">
        <f aca="false">AO94-AI94</f>
        <v>#REF!</v>
      </c>
      <c r="AT94" s="78" t="e">
        <f aca="false">AP94-AJ94</f>
        <v>#REF!</v>
      </c>
      <c r="AU94" s="78" t="n">
        <f aca="false">AQ94-AK94</f>
        <v>0</v>
      </c>
      <c r="AV94" s="81" t="n">
        <v>361</v>
      </c>
      <c r="AW94" s="91" t="n">
        <f aca="false">AV94*0.5</f>
        <v>180.5</v>
      </c>
      <c r="AX94" s="81" t="n">
        <v>361</v>
      </c>
      <c r="AY94" s="90" t="n">
        <f aca="false">AX94*0.6</f>
        <v>216.6</v>
      </c>
      <c r="AZ94" s="90" t="n">
        <f aca="false">AY94-AW94</f>
        <v>36.1</v>
      </c>
    </row>
    <row r="95" s="6" customFormat="true" ht="21" hidden="false" customHeight="true" outlineLevel="0" collapsed="false">
      <c r="A95" s="80"/>
      <c r="B95" s="75" t="s">
        <v>91</v>
      </c>
      <c r="C95" s="80" t="s">
        <v>149</v>
      </c>
      <c r="D95" s="81" t="n">
        <f aca="false">E95+F95+G95</f>
        <v>2870</v>
      </c>
      <c r="E95" s="81" t="n">
        <v>1451</v>
      </c>
      <c r="F95" s="81" t="n">
        <v>248</v>
      </c>
      <c r="G95" s="81" t="n">
        <v>1171</v>
      </c>
      <c r="H95" s="81" t="n">
        <v>2974</v>
      </c>
      <c r="I95" s="82" t="n">
        <v>1551</v>
      </c>
      <c r="J95" s="82" t="n">
        <v>263</v>
      </c>
      <c r="K95" s="82" t="n">
        <v>1160</v>
      </c>
      <c r="L95" s="83" t="n">
        <f aca="false">ROUND(E95*0.22+F95*0.165+G95*0.11+I95*0.22+J95*0.165+K95*0.11,2)</f>
        <v>1001.17</v>
      </c>
      <c r="M95" s="86" t="n">
        <f aca="false">ROUND(L95*$M$1,2)</f>
        <v>600.7</v>
      </c>
      <c r="N95" s="83" t="n">
        <f aca="false">L95-M95</f>
        <v>400.47</v>
      </c>
      <c r="O95" s="83"/>
      <c r="P95" s="81" t="n">
        <f aca="false">Q95+R95+S95</f>
        <v>2870</v>
      </c>
      <c r="Q95" s="81" t="n">
        <v>1451</v>
      </c>
      <c r="R95" s="81" t="n">
        <v>248</v>
      </c>
      <c r="S95" s="81" t="n">
        <v>1171</v>
      </c>
      <c r="T95" s="81" t="n">
        <v>2974</v>
      </c>
      <c r="U95" s="82" t="n">
        <v>1551</v>
      </c>
      <c r="V95" s="82" t="n">
        <v>263</v>
      </c>
      <c r="W95" s="82" t="n">
        <v>1160</v>
      </c>
      <c r="X95" s="83" t="n">
        <f aca="false">ROUND(Q95*0.22+R95*0.165++G95*0.11+(U95+V95+W95)*0.185,2)</f>
        <v>1039.14</v>
      </c>
      <c r="Y95" s="86" t="n">
        <f aca="false">ROUND(X95*$M$1,2)</f>
        <v>623.48</v>
      </c>
      <c r="Z95" s="83" t="n">
        <f aca="false">X95-Y95</f>
        <v>415.66</v>
      </c>
      <c r="AA95" s="83"/>
      <c r="AB95" s="67" t="n">
        <f aca="false">X95-L95</f>
        <v>37.9700000000001</v>
      </c>
      <c r="AC95" s="67" t="n">
        <f aca="false">Y95-M95</f>
        <v>22.78</v>
      </c>
      <c r="AD95" s="67" t="n">
        <f aca="false">Z95-N95</f>
        <v>15.1900000000002</v>
      </c>
      <c r="AE95" s="67" t="n">
        <f aca="false">AA95-O95</f>
        <v>0</v>
      </c>
      <c r="AF95" s="87" t="e">
        <f aca="false">VLOOKUP(B95,#REF!,25,0)</f>
        <v>#REF!</v>
      </c>
      <c r="AG95" s="87" t="e">
        <f aca="false">VLOOKUP(B95,#REF!,26,0)</f>
        <v>#REF!</v>
      </c>
      <c r="AH95" s="88" t="e">
        <f aca="false">ROUND(AF95*0.165+AG95*0.165,2)</f>
        <v>#REF!</v>
      </c>
      <c r="AI95" s="86" t="e">
        <f aca="false">ROUND(AH95*$M$1,2)</f>
        <v>#REF!</v>
      </c>
      <c r="AJ95" s="83" t="e">
        <f aca="false">AH95-AI95</f>
        <v>#REF!</v>
      </c>
      <c r="AK95" s="88" t="n">
        <v>0</v>
      </c>
      <c r="AL95" s="87" t="n">
        <v>39</v>
      </c>
      <c r="AM95" s="87" t="n">
        <v>46</v>
      </c>
      <c r="AN95" s="88" t="n">
        <f aca="false">ROUND(AL95*0.165+AM95*0.185,2)</f>
        <v>14.95</v>
      </c>
      <c r="AO95" s="86" t="n">
        <f aca="false">ROUND(AN95*$M$1,2)</f>
        <v>8.97</v>
      </c>
      <c r="AP95" s="83" t="n">
        <f aca="false">AN95-AO95</f>
        <v>5.98</v>
      </c>
      <c r="AQ95" s="88" t="n">
        <v>0</v>
      </c>
      <c r="AR95" s="78" t="e">
        <f aca="false">AN95-AH95</f>
        <v>#REF!</v>
      </c>
      <c r="AS95" s="78" t="e">
        <f aca="false">AO95-AI95</f>
        <v>#REF!</v>
      </c>
      <c r="AT95" s="78" t="e">
        <f aca="false">AP95-AJ95</f>
        <v>#REF!</v>
      </c>
      <c r="AU95" s="78" t="n">
        <f aca="false">AQ95-AK95</f>
        <v>0</v>
      </c>
      <c r="AV95" s="81" t="n">
        <v>396</v>
      </c>
      <c r="AW95" s="91" t="n">
        <f aca="false">AV95*0.5</f>
        <v>198</v>
      </c>
      <c r="AX95" s="81" t="n">
        <v>396</v>
      </c>
      <c r="AY95" s="90" t="n">
        <f aca="false">AX95*0.6</f>
        <v>237.6</v>
      </c>
      <c r="AZ95" s="90" t="n">
        <f aca="false">AY95-AW95</f>
        <v>39.6</v>
      </c>
    </row>
    <row r="96" s="6" customFormat="true" ht="21" hidden="false" customHeight="true" outlineLevel="0" collapsed="false">
      <c r="A96" s="80"/>
      <c r="B96" s="75" t="s">
        <v>92</v>
      </c>
      <c r="C96" s="80" t="s">
        <v>150</v>
      </c>
      <c r="D96" s="81" t="n">
        <f aca="false">E96+F96+G96</f>
        <v>1272</v>
      </c>
      <c r="E96" s="81" t="n">
        <v>424</v>
      </c>
      <c r="F96" s="81" t="n">
        <v>148</v>
      </c>
      <c r="G96" s="81" t="n">
        <v>700</v>
      </c>
      <c r="H96" s="81" t="n">
        <v>1352</v>
      </c>
      <c r="I96" s="82" t="n">
        <v>451</v>
      </c>
      <c r="J96" s="82" t="n">
        <v>166</v>
      </c>
      <c r="K96" s="82" t="n">
        <v>735</v>
      </c>
      <c r="L96" s="83" t="n">
        <f aca="false">ROUND(E96*0.22+F96*0.165+G96*0.11+I96*0.22+J96*0.165+K96*0.11,2)</f>
        <v>402.16</v>
      </c>
      <c r="M96" s="86" t="n">
        <f aca="false">ROUND(L96*$M$1,2)</f>
        <v>241.3</v>
      </c>
      <c r="N96" s="83" t="n">
        <f aca="false">L96-M96</f>
        <v>160.86</v>
      </c>
      <c r="O96" s="83"/>
      <c r="P96" s="81" t="n">
        <f aca="false">Q96+R96+S96</f>
        <v>1272</v>
      </c>
      <c r="Q96" s="81" t="n">
        <v>424</v>
      </c>
      <c r="R96" s="81" t="n">
        <v>148</v>
      </c>
      <c r="S96" s="81" t="n">
        <v>700</v>
      </c>
      <c r="T96" s="81" t="n">
        <v>1352</v>
      </c>
      <c r="U96" s="82" t="n">
        <v>451</v>
      </c>
      <c r="V96" s="82" t="n">
        <v>166</v>
      </c>
      <c r="W96" s="82" t="n">
        <v>735</v>
      </c>
      <c r="X96" s="83" t="n">
        <f aca="false">ROUND(Q96*0.22+R96*0.165++G96*0.11+(U96+V96+W96)*0.185,2)</f>
        <v>444.82</v>
      </c>
      <c r="Y96" s="86" t="n">
        <f aca="false">ROUND(X96*$M$1,2)</f>
        <v>266.89</v>
      </c>
      <c r="Z96" s="83" t="n">
        <f aca="false">X96-Y96</f>
        <v>177.93</v>
      </c>
      <c r="AA96" s="83"/>
      <c r="AB96" s="67" t="n">
        <f aca="false">X96-L96</f>
        <v>42.66</v>
      </c>
      <c r="AC96" s="67" t="n">
        <f aca="false">Y96-M96</f>
        <v>25.59</v>
      </c>
      <c r="AD96" s="67" t="n">
        <f aca="false">Z96-N96</f>
        <v>17.07</v>
      </c>
      <c r="AE96" s="67" t="n">
        <f aca="false">AA96-O96</f>
        <v>0</v>
      </c>
      <c r="AF96" s="87" t="e">
        <f aca="false">VLOOKUP(B96,#REF!,25,0)</f>
        <v>#REF!</v>
      </c>
      <c r="AG96" s="87" t="e">
        <f aca="false">VLOOKUP(B96,#REF!,26,0)</f>
        <v>#REF!</v>
      </c>
      <c r="AH96" s="88" t="e">
        <f aca="false">ROUND(AF96*0.165+AG96*0.165,2)</f>
        <v>#REF!</v>
      </c>
      <c r="AI96" s="86" t="e">
        <f aca="false">ROUND(AH96*$M$1,2)</f>
        <v>#REF!</v>
      </c>
      <c r="AJ96" s="83" t="e">
        <f aca="false">AH96-AI96</f>
        <v>#REF!</v>
      </c>
      <c r="AK96" s="88" t="n">
        <v>0</v>
      </c>
      <c r="AL96" s="87" t="n">
        <v>39</v>
      </c>
      <c r="AM96" s="87" t="n">
        <v>38</v>
      </c>
      <c r="AN96" s="88" t="n">
        <f aca="false">ROUND(AL96*0.165+AM96*0.185,2)</f>
        <v>13.47</v>
      </c>
      <c r="AO96" s="86" t="n">
        <f aca="false">ROUND(AN96*$M$1,2)</f>
        <v>8.08</v>
      </c>
      <c r="AP96" s="83" t="n">
        <f aca="false">AN96-AO96</f>
        <v>5.39</v>
      </c>
      <c r="AQ96" s="88" t="n">
        <v>0</v>
      </c>
      <c r="AR96" s="78" t="e">
        <f aca="false">AN96-AH96</f>
        <v>#REF!</v>
      </c>
      <c r="AS96" s="78" t="e">
        <f aca="false">AO96-AI96</f>
        <v>#REF!</v>
      </c>
      <c r="AT96" s="78" t="e">
        <f aca="false">AP96-AJ96</f>
        <v>#REF!</v>
      </c>
      <c r="AU96" s="78" t="n">
        <f aca="false">AQ96-AK96</f>
        <v>0</v>
      </c>
      <c r="AV96" s="81" t="n">
        <v>180</v>
      </c>
      <c r="AW96" s="91" t="n">
        <f aca="false">AV96*0.5</f>
        <v>90</v>
      </c>
      <c r="AX96" s="81" t="n">
        <v>180</v>
      </c>
      <c r="AY96" s="90" t="n">
        <f aca="false">AX96*0.6</f>
        <v>108</v>
      </c>
      <c r="AZ96" s="90" t="n">
        <f aca="false">AY96-AW96</f>
        <v>18</v>
      </c>
    </row>
    <row r="97" s="6" customFormat="true" ht="21" hidden="false" customHeight="true" outlineLevel="0" collapsed="false">
      <c r="A97" s="80"/>
      <c r="B97" s="75" t="s">
        <v>93</v>
      </c>
      <c r="C97" s="80" t="s">
        <v>150</v>
      </c>
      <c r="D97" s="81" t="n">
        <f aca="false">E97+F97+G97</f>
        <v>2174</v>
      </c>
      <c r="E97" s="81" t="n">
        <v>1187</v>
      </c>
      <c r="F97" s="81" t="n">
        <v>172</v>
      </c>
      <c r="G97" s="81" t="n">
        <v>815</v>
      </c>
      <c r="H97" s="81" t="n">
        <v>2168</v>
      </c>
      <c r="I97" s="82" t="n">
        <v>1121</v>
      </c>
      <c r="J97" s="82" t="n">
        <v>193</v>
      </c>
      <c r="K97" s="82" t="n">
        <v>854</v>
      </c>
      <c r="L97" s="83" t="n">
        <f aca="false">ROUND(E97*0.22+F97*0.165+G97*0.11+I97*0.22+J97*0.165+K97*0.11,2)</f>
        <v>751.58</v>
      </c>
      <c r="M97" s="86" t="n">
        <f aca="false">ROUND(L97*$M$1,2)</f>
        <v>450.95</v>
      </c>
      <c r="N97" s="83" t="n">
        <f aca="false">L97-M97</f>
        <v>300.63</v>
      </c>
      <c r="O97" s="83"/>
      <c r="P97" s="81" t="n">
        <f aca="false">Q97+R97+S97</f>
        <v>2174</v>
      </c>
      <c r="Q97" s="81" t="n">
        <v>1187</v>
      </c>
      <c r="R97" s="81" t="n">
        <v>172</v>
      </c>
      <c r="S97" s="81" t="n">
        <v>815</v>
      </c>
      <c r="T97" s="81" t="n">
        <v>2168</v>
      </c>
      <c r="U97" s="82" t="n">
        <v>1121</v>
      </c>
      <c r="V97" s="82" t="n">
        <v>193</v>
      </c>
      <c r="W97" s="82" t="n">
        <v>854</v>
      </c>
      <c r="X97" s="83" t="n">
        <f aca="false">ROUND(Q97*0.22+R97*0.165++G97*0.11+(U97+V97+W97)*0.185,2)</f>
        <v>780.25</v>
      </c>
      <c r="Y97" s="86" t="n">
        <f aca="false">ROUND(X97*$M$1,2)</f>
        <v>468.15</v>
      </c>
      <c r="Z97" s="83" t="n">
        <f aca="false">X97-Y97</f>
        <v>312.1</v>
      </c>
      <c r="AA97" s="83"/>
      <c r="AB97" s="67" t="n">
        <f aca="false">X97-L97</f>
        <v>28.67</v>
      </c>
      <c r="AC97" s="67" t="n">
        <f aca="false">Y97-M97</f>
        <v>17.2</v>
      </c>
      <c r="AD97" s="67" t="n">
        <f aca="false">Z97-N97</f>
        <v>11.47</v>
      </c>
      <c r="AE97" s="67" t="n">
        <f aca="false">AA97-O97</f>
        <v>0</v>
      </c>
      <c r="AF97" s="87" t="e">
        <f aca="false">VLOOKUP(B97,#REF!,25,0)</f>
        <v>#REF!</v>
      </c>
      <c r="AG97" s="87" t="e">
        <f aca="false">VLOOKUP(B97,#REF!,26,0)</f>
        <v>#REF!</v>
      </c>
      <c r="AH97" s="88" t="e">
        <f aca="false">ROUND(AF97*0.165+AG97*0.165,2)</f>
        <v>#REF!</v>
      </c>
      <c r="AI97" s="86" t="e">
        <f aca="false">ROUND(AH97*$M$1,2)</f>
        <v>#REF!</v>
      </c>
      <c r="AJ97" s="83" t="e">
        <f aca="false">AH97-AI97</f>
        <v>#REF!</v>
      </c>
      <c r="AK97" s="88" t="n">
        <v>0</v>
      </c>
      <c r="AL97" s="87" t="n">
        <v>76</v>
      </c>
      <c r="AM97" s="87" t="n">
        <v>95</v>
      </c>
      <c r="AN97" s="88" t="n">
        <f aca="false">ROUND(AL97*0.165+AM97*0.185,2)</f>
        <v>30.12</v>
      </c>
      <c r="AO97" s="86" t="n">
        <f aca="false">ROUND(AN97*$M$1,2)</f>
        <v>18.07</v>
      </c>
      <c r="AP97" s="83" t="n">
        <f aca="false">AN97-AO97</f>
        <v>12.05</v>
      </c>
      <c r="AQ97" s="88" t="n">
        <v>0</v>
      </c>
      <c r="AR97" s="78" t="e">
        <f aca="false">AN97-AH97</f>
        <v>#REF!</v>
      </c>
      <c r="AS97" s="78" t="e">
        <f aca="false">AO97-AI97</f>
        <v>#REF!</v>
      </c>
      <c r="AT97" s="78" t="e">
        <f aca="false">AP97-AJ97</f>
        <v>#REF!</v>
      </c>
      <c r="AU97" s="78" t="n">
        <f aca="false">AQ97-AK97</f>
        <v>0</v>
      </c>
      <c r="AV97" s="81" t="n">
        <v>288</v>
      </c>
      <c r="AW97" s="91" t="n">
        <f aca="false">AV97*0.5</f>
        <v>144</v>
      </c>
      <c r="AX97" s="81" t="n">
        <v>288</v>
      </c>
      <c r="AY97" s="90" t="n">
        <f aca="false">AX97*0.6</f>
        <v>172.8</v>
      </c>
      <c r="AZ97" s="90" t="n">
        <f aca="false">AY97-AW97</f>
        <v>28.8</v>
      </c>
    </row>
    <row r="98" s="6" customFormat="true" ht="21" hidden="false" customHeight="true" outlineLevel="0" collapsed="false">
      <c r="A98" s="80"/>
      <c r="B98" s="75" t="s">
        <v>94</v>
      </c>
      <c r="C98" s="80" t="s">
        <v>150</v>
      </c>
      <c r="D98" s="81" t="n">
        <f aca="false">E98+F98+G98</f>
        <v>2123</v>
      </c>
      <c r="E98" s="81" t="n">
        <v>1119</v>
      </c>
      <c r="F98" s="81" t="n">
        <v>175</v>
      </c>
      <c r="G98" s="81" t="n">
        <v>829</v>
      </c>
      <c r="H98" s="81" t="n">
        <v>2237</v>
      </c>
      <c r="I98" s="82" t="n">
        <v>1161</v>
      </c>
      <c r="J98" s="82" t="n">
        <v>199</v>
      </c>
      <c r="K98" s="82" t="n">
        <v>877</v>
      </c>
      <c r="L98" s="83" t="n">
        <f aca="false">ROUND(E98*0.22+F98*0.165+G98*0.11+I98*0.22+J98*0.165+K98*0.11,2)</f>
        <v>750.97</v>
      </c>
      <c r="M98" s="86" t="n">
        <f aca="false">ROUND(L98*$M$1,2)</f>
        <v>450.58</v>
      </c>
      <c r="N98" s="83" t="n">
        <f aca="false">L98-M98</f>
        <v>300.39</v>
      </c>
      <c r="O98" s="83"/>
      <c r="P98" s="81" t="n">
        <f aca="false">Q98+R98+S98</f>
        <v>2123</v>
      </c>
      <c r="Q98" s="81" t="n">
        <v>1119</v>
      </c>
      <c r="R98" s="81" t="n">
        <v>175</v>
      </c>
      <c r="S98" s="81" t="n">
        <v>829</v>
      </c>
      <c r="T98" s="81" t="n">
        <v>2237</v>
      </c>
      <c r="U98" s="82" t="n">
        <v>1161</v>
      </c>
      <c r="V98" s="82" t="n">
        <v>199</v>
      </c>
      <c r="W98" s="82" t="n">
        <v>877</v>
      </c>
      <c r="X98" s="83" t="n">
        <f aca="false">ROUND(Q98*0.22+R98*0.165++G98*0.11+(U98+V98+W98)*0.185,2)</f>
        <v>780.09</v>
      </c>
      <c r="Y98" s="86" t="n">
        <f aca="false">ROUND(X98*$M$1,2)</f>
        <v>468.05</v>
      </c>
      <c r="Z98" s="83" t="n">
        <f aca="false">X98-Y98</f>
        <v>312.04</v>
      </c>
      <c r="AA98" s="83"/>
      <c r="AB98" s="67" t="n">
        <f aca="false">X98-L98</f>
        <v>29.12</v>
      </c>
      <c r="AC98" s="67" t="n">
        <f aca="false">Y98-M98</f>
        <v>17.47</v>
      </c>
      <c r="AD98" s="67" t="n">
        <f aca="false">Z98-N98</f>
        <v>11.65</v>
      </c>
      <c r="AE98" s="67" t="n">
        <f aca="false">AA98-O98</f>
        <v>0</v>
      </c>
      <c r="AF98" s="87" t="e">
        <f aca="false">VLOOKUP(B98,#REF!,25,0)</f>
        <v>#REF!</v>
      </c>
      <c r="AG98" s="87" t="e">
        <f aca="false">VLOOKUP(B98,#REF!,26,0)</f>
        <v>#REF!</v>
      </c>
      <c r="AH98" s="88" t="e">
        <f aca="false">ROUND(AF98*0.165+AG98*0.165,2)</f>
        <v>#REF!</v>
      </c>
      <c r="AI98" s="86" t="e">
        <f aca="false">ROUND(AH98*$M$1,2)</f>
        <v>#REF!</v>
      </c>
      <c r="AJ98" s="83" t="e">
        <f aca="false">AH98-AI98</f>
        <v>#REF!</v>
      </c>
      <c r="AK98" s="88" t="n">
        <v>0</v>
      </c>
      <c r="AL98" s="87" t="n">
        <v>39</v>
      </c>
      <c r="AM98" s="87" t="n">
        <v>36</v>
      </c>
      <c r="AN98" s="88" t="n">
        <f aca="false">ROUND(AL98*0.165+AM98*0.185,2)</f>
        <v>13.1</v>
      </c>
      <c r="AO98" s="86" t="n">
        <f aca="false">ROUND(AN98*$M$1,2)</f>
        <v>7.86</v>
      </c>
      <c r="AP98" s="83" t="n">
        <f aca="false">AN98-AO98</f>
        <v>5.24</v>
      </c>
      <c r="AQ98" s="88" t="n">
        <v>0</v>
      </c>
      <c r="AR98" s="78" t="e">
        <f aca="false">AN98-AH98</f>
        <v>#REF!</v>
      </c>
      <c r="AS98" s="78" t="e">
        <f aca="false">AO98-AI98</f>
        <v>#REF!</v>
      </c>
      <c r="AT98" s="78" t="e">
        <f aca="false">AP98-AJ98</f>
        <v>#REF!</v>
      </c>
      <c r="AU98" s="78" t="n">
        <f aca="false">AQ98-AK98</f>
        <v>0</v>
      </c>
      <c r="AV98" s="81" t="n">
        <v>297</v>
      </c>
      <c r="AW98" s="91" t="n">
        <f aca="false">AV98*0.5</f>
        <v>148.5</v>
      </c>
      <c r="AX98" s="81" t="n">
        <v>297</v>
      </c>
      <c r="AY98" s="90" t="n">
        <f aca="false">AX98*0.6</f>
        <v>178.2</v>
      </c>
      <c r="AZ98" s="90" t="n">
        <f aca="false">AY98-AW98</f>
        <v>29.7</v>
      </c>
    </row>
    <row r="99" s="6" customFormat="true" ht="21" hidden="false" customHeight="true" outlineLevel="0" collapsed="false">
      <c r="A99" s="80"/>
      <c r="B99" s="75" t="s">
        <v>95</v>
      </c>
      <c r="C99" s="80" t="s">
        <v>150</v>
      </c>
      <c r="D99" s="81" t="n">
        <f aca="false">E99+F99+G99</f>
        <v>2268</v>
      </c>
      <c r="E99" s="81" t="n">
        <v>1366</v>
      </c>
      <c r="F99" s="81" t="n">
        <v>157</v>
      </c>
      <c r="G99" s="81" t="n">
        <v>745</v>
      </c>
      <c r="H99" s="81" t="n">
        <v>2265</v>
      </c>
      <c r="I99" s="82" t="n">
        <v>1303</v>
      </c>
      <c r="J99" s="82" t="n">
        <v>178</v>
      </c>
      <c r="K99" s="82" t="n">
        <v>784</v>
      </c>
      <c r="L99" s="83" t="n">
        <f aca="false">ROUND(E99*0.22+F99*0.165+G99*0.11+I99*0.22+J99*0.165+K99*0.11,2)</f>
        <v>810.65</v>
      </c>
      <c r="M99" s="86" t="n">
        <f aca="false">ROUND(L99*$M$1,2)</f>
        <v>486.39</v>
      </c>
      <c r="N99" s="83" t="n">
        <f aca="false">L99-M99</f>
        <v>324.26</v>
      </c>
      <c r="O99" s="83"/>
      <c r="P99" s="81" t="n">
        <f aca="false">Q99+R99+S99</f>
        <v>2268</v>
      </c>
      <c r="Q99" s="81" t="n">
        <v>1366</v>
      </c>
      <c r="R99" s="81" t="n">
        <v>157</v>
      </c>
      <c r="S99" s="81" t="n">
        <v>745</v>
      </c>
      <c r="T99" s="81" t="n">
        <v>2265</v>
      </c>
      <c r="U99" s="82" t="n">
        <v>1303</v>
      </c>
      <c r="V99" s="82" t="n">
        <v>178</v>
      </c>
      <c r="W99" s="82" t="n">
        <v>784</v>
      </c>
      <c r="X99" s="83" t="n">
        <f aca="false">ROUND(Q99*0.22+R99*0.165++G99*0.11+(U99+V99+W99)*0.185,2)</f>
        <v>827.4</v>
      </c>
      <c r="Y99" s="86" t="n">
        <f aca="false">ROUND(X99*$M$1,2)</f>
        <v>496.44</v>
      </c>
      <c r="Z99" s="83" t="n">
        <f aca="false">X99-Y99</f>
        <v>330.96</v>
      </c>
      <c r="AA99" s="83"/>
      <c r="AB99" s="67" t="n">
        <f aca="false">X99-L99</f>
        <v>16.75</v>
      </c>
      <c r="AC99" s="67" t="n">
        <f aca="false">Y99-M99</f>
        <v>10.05</v>
      </c>
      <c r="AD99" s="67" t="n">
        <f aca="false">Z99-N99</f>
        <v>6.69999999999999</v>
      </c>
      <c r="AE99" s="67" t="n">
        <f aca="false">AA99-O99</f>
        <v>0</v>
      </c>
      <c r="AF99" s="87" t="e">
        <f aca="false">VLOOKUP(B99,#REF!,25,0)</f>
        <v>#REF!</v>
      </c>
      <c r="AG99" s="87" t="e">
        <f aca="false">VLOOKUP(B99,#REF!,26,0)</f>
        <v>#REF!</v>
      </c>
      <c r="AH99" s="88" t="e">
        <f aca="false">ROUND(AF99*0.165+AG99*0.165,2)</f>
        <v>#REF!</v>
      </c>
      <c r="AI99" s="86" t="e">
        <f aca="false">ROUND(AH99*$M$1,2)</f>
        <v>#REF!</v>
      </c>
      <c r="AJ99" s="83" t="e">
        <f aca="false">AH99-AI99</f>
        <v>#REF!</v>
      </c>
      <c r="AK99" s="88" t="n">
        <v>0</v>
      </c>
      <c r="AL99" s="87" t="n">
        <v>115</v>
      </c>
      <c r="AM99" s="87" t="n">
        <v>118</v>
      </c>
      <c r="AN99" s="88" t="n">
        <f aca="false">ROUND(AL99*0.165+AM99*0.185,2)</f>
        <v>40.81</v>
      </c>
      <c r="AO99" s="86" t="n">
        <f aca="false">ROUND(AN99*$M$1,2)</f>
        <v>24.49</v>
      </c>
      <c r="AP99" s="83" t="n">
        <f aca="false">AN99-AO99</f>
        <v>16.32</v>
      </c>
      <c r="AQ99" s="88" t="n">
        <v>0</v>
      </c>
      <c r="AR99" s="78" t="e">
        <f aca="false">AN99-AH99</f>
        <v>#REF!</v>
      </c>
      <c r="AS99" s="78" t="e">
        <f aca="false">AO99-AI99</f>
        <v>#REF!</v>
      </c>
      <c r="AT99" s="78" t="e">
        <f aca="false">AP99-AJ99</f>
        <v>#REF!</v>
      </c>
      <c r="AU99" s="78" t="n">
        <f aca="false">AQ99-AK99</f>
        <v>0</v>
      </c>
      <c r="AV99" s="81" t="n">
        <v>301</v>
      </c>
      <c r="AW99" s="91" t="n">
        <f aca="false">AV99*0.5</f>
        <v>150.5</v>
      </c>
      <c r="AX99" s="81" t="n">
        <v>301</v>
      </c>
      <c r="AY99" s="90" t="n">
        <f aca="false">AX99*0.6</f>
        <v>180.6</v>
      </c>
      <c r="AZ99" s="90" t="n">
        <f aca="false">AY99-AW99</f>
        <v>30.1</v>
      </c>
    </row>
    <row r="100" s="6" customFormat="true" ht="21" hidden="false" customHeight="true" outlineLevel="0" collapsed="false">
      <c r="A100" s="80"/>
      <c r="B100" s="75" t="s">
        <v>96</v>
      </c>
      <c r="C100" s="80" t="s">
        <v>150</v>
      </c>
      <c r="D100" s="81" t="n">
        <f aca="false">E100+F100+G100</f>
        <v>1252</v>
      </c>
      <c r="E100" s="81" t="n">
        <v>581</v>
      </c>
      <c r="F100" s="81" t="n">
        <v>117</v>
      </c>
      <c r="G100" s="81" t="n">
        <v>554</v>
      </c>
      <c r="H100" s="81" t="n">
        <v>1288</v>
      </c>
      <c r="I100" s="82" t="n">
        <v>507</v>
      </c>
      <c r="J100" s="82" t="n">
        <v>144</v>
      </c>
      <c r="K100" s="82" t="n">
        <v>637</v>
      </c>
      <c r="L100" s="83" t="n">
        <f aca="false">ROUND(E100*0.22+F100*0.165+G100*0.11+I100*0.22+J100*0.165+K100*0.11,2)</f>
        <v>413.44</v>
      </c>
      <c r="M100" s="86" t="n">
        <f aca="false">ROUND(L100*$M$1,2)</f>
        <v>248.06</v>
      </c>
      <c r="N100" s="83" t="n">
        <f aca="false">L100-M100</f>
        <v>165.38</v>
      </c>
      <c r="O100" s="83"/>
      <c r="P100" s="81" t="n">
        <f aca="false">Q100+R100+S100</f>
        <v>1252</v>
      </c>
      <c r="Q100" s="81" t="n">
        <v>581</v>
      </c>
      <c r="R100" s="81" t="n">
        <v>117</v>
      </c>
      <c r="S100" s="81" t="n">
        <v>554</v>
      </c>
      <c r="T100" s="81" t="n">
        <v>1288</v>
      </c>
      <c r="U100" s="82" t="n">
        <v>507</v>
      </c>
      <c r="V100" s="82" t="n">
        <v>144</v>
      </c>
      <c r="W100" s="82" t="n">
        <v>637</v>
      </c>
      <c r="X100" s="83" t="n">
        <f aca="false">ROUND(Q100*0.22+R100*0.165++G100*0.11+(U100+V100+W100)*0.185,2)</f>
        <v>446.35</v>
      </c>
      <c r="Y100" s="86" t="n">
        <f aca="false">ROUND(X100*$M$1,2)</f>
        <v>267.81</v>
      </c>
      <c r="Z100" s="83" t="n">
        <f aca="false">X100-Y100</f>
        <v>178.54</v>
      </c>
      <c r="AA100" s="83"/>
      <c r="AB100" s="67" t="n">
        <f aca="false">X100-L100</f>
        <v>32.91</v>
      </c>
      <c r="AC100" s="67" t="n">
        <f aca="false">Y100-M100</f>
        <v>19.75</v>
      </c>
      <c r="AD100" s="67" t="n">
        <f aca="false">Z100-N100</f>
        <v>13.16</v>
      </c>
      <c r="AE100" s="67" t="n">
        <f aca="false">AA100-O100</f>
        <v>0</v>
      </c>
      <c r="AF100" s="96" t="n">
        <v>75</v>
      </c>
      <c r="AG100" s="96" t="n">
        <v>75</v>
      </c>
      <c r="AH100" s="88" t="n">
        <f aca="false">ROUND(AF100*0.165+AG100*0.165,2)</f>
        <v>24.75</v>
      </c>
      <c r="AI100" s="86" t="n">
        <f aca="false">ROUND(AH100*$M$1,2)</f>
        <v>14.85</v>
      </c>
      <c r="AJ100" s="83" t="n">
        <f aca="false">AH100-AI100</f>
        <v>9.9</v>
      </c>
      <c r="AK100" s="88" t="n">
        <v>0</v>
      </c>
      <c r="AL100" s="96" t="n">
        <v>75</v>
      </c>
      <c r="AM100" s="96" t="n">
        <v>75</v>
      </c>
      <c r="AN100" s="88" t="n">
        <f aca="false">ROUND(AL100*0.165+AM100*0.185,2)</f>
        <v>26.25</v>
      </c>
      <c r="AO100" s="86" t="n">
        <f aca="false">ROUND(AN100*$M$1,2)</f>
        <v>15.75</v>
      </c>
      <c r="AP100" s="83" t="n">
        <f aca="false">AN100-AO100</f>
        <v>10.5</v>
      </c>
      <c r="AQ100" s="88" t="n">
        <v>0</v>
      </c>
      <c r="AR100" s="78" t="n">
        <f aca="false">AN100-AH100</f>
        <v>1.5</v>
      </c>
      <c r="AS100" s="78" t="n">
        <f aca="false">AO100-AI100</f>
        <v>0.9</v>
      </c>
      <c r="AT100" s="78" t="n">
        <f aca="false">AP100-AJ100</f>
        <v>0.6</v>
      </c>
      <c r="AU100" s="78" t="n">
        <f aca="false">AQ100-AK100</f>
        <v>0</v>
      </c>
      <c r="AV100" s="81" t="n">
        <v>171</v>
      </c>
      <c r="AW100" s="91" t="n">
        <f aca="false">AV100*0.5</f>
        <v>85.5</v>
      </c>
      <c r="AX100" s="81" t="n">
        <v>171</v>
      </c>
      <c r="AY100" s="90" t="n">
        <f aca="false">AX100*0.6</f>
        <v>102.6</v>
      </c>
      <c r="AZ100" s="90" t="n">
        <f aca="false">AY100-AW100</f>
        <v>17.1</v>
      </c>
    </row>
    <row r="101" s="69" customFormat="true" ht="21" hidden="false" customHeight="true" outlineLevel="0" collapsed="false">
      <c r="B101" s="97" t="s">
        <v>97</v>
      </c>
      <c r="C101" s="77"/>
      <c r="D101" s="79" t="n">
        <f aca="false">D102+D104+D106+D107+D108+D109+D110+D111</f>
        <v>25303</v>
      </c>
      <c r="E101" s="79" t="n">
        <v>10049</v>
      </c>
      <c r="F101" s="79" t="n">
        <v>2638</v>
      </c>
      <c r="G101" s="79" t="n">
        <v>12616</v>
      </c>
      <c r="H101" s="79" t="n">
        <v>26212</v>
      </c>
      <c r="I101" s="79" t="n">
        <v>10455</v>
      </c>
      <c r="J101" s="79" t="n">
        <v>2911</v>
      </c>
      <c r="K101" s="79" t="n">
        <v>12846</v>
      </c>
      <c r="L101" s="79" t="n">
        <f aca="false">L102+L104+L106+L107+L108+L109+L110+L111</f>
        <v>8227.31</v>
      </c>
      <c r="M101" s="79" t="n">
        <f aca="false">M102+M104+M106+M107+M108+M109+M110+M111</f>
        <v>4936.39</v>
      </c>
      <c r="N101" s="79" t="n">
        <f aca="false">N102+N104+N106+N107+N108+N109+N110+N111</f>
        <v>3290.92</v>
      </c>
      <c r="O101" s="79" t="n">
        <f aca="false">O102+O104+O106+O107+O108+O109+O110+O111</f>
        <v>0</v>
      </c>
      <c r="P101" s="79" t="n">
        <f aca="false">P102+P104+P106+P107+P108+P109+P110+P111</f>
        <v>25303</v>
      </c>
      <c r="Q101" s="79" t="n">
        <v>10049</v>
      </c>
      <c r="R101" s="79" t="n">
        <v>2638</v>
      </c>
      <c r="S101" s="79" t="n">
        <v>12616</v>
      </c>
      <c r="T101" s="79" t="n">
        <v>26212</v>
      </c>
      <c r="U101" s="79" t="n">
        <v>10455</v>
      </c>
      <c r="V101" s="79" t="n">
        <v>2911</v>
      </c>
      <c r="W101" s="79" t="n">
        <v>12846</v>
      </c>
      <c r="X101" s="79" t="n">
        <f aca="false">X102+X104+X106+X107+X108+X109+X110+X111</f>
        <v>8883.06</v>
      </c>
      <c r="Y101" s="79" t="n">
        <f aca="false">Y102+Y104+Y106+Y107+Y108+Y109+Y110+Y111</f>
        <v>5329.84</v>
      </c>
      <c r="Z101" s="79" t="n">
        <f aca="false">Z102+Z104+Z106+Z107+Z108+Z109+Z110+Z111</f>
        <v>3553.22</v>
      </c>
      <c r="AA101" s="79" t="n">
        <f aca="false">AA102+AA104+AA106+AA107+AA108+AA109+AA110+AA111</f>
        <v>0</v>
      </c>
      <c r="AB101" s="79" t="n">
        <f aca="false">AB102+AB104+AB106+AB107+AB108+AB109+AB110+AB111</f>
        <v>655.750000000001</v>
      </c>
      <c r="AC101" s="79" t="n">
        <f aca="false">AC102+AC104+AC106+AC107+AC108+AC109+AC110+AC111</f>
        <v>393.45</v>
      </c>
      <c r="AD101" s="79" t="n">
        <f aca="false">AD102+AD104+AD106+AD107+AD108+AD109+AD110+AD111</f>
        <v>262.3</v>
      </c>
      <c r="AE101" s="79" t="n">
        <f aca="false">AE102+AE104+AE106+AE107+AE108+AE109+AE110+AE111</f>
        <v>0</v>
      </c>
      <c r="AF101" s="79" t="e">
        <f aca="false">AF102+AF104+AF106+AF107+AF108+AF109+AF110+AF111</f>
        <v>#REF!</v>
      </c>
      <c r="AG101" s="79" t="e">
        <f aca="false">AG102+AG104+AG106+AG107+AG108+AG109+AG110+AG111</f>
        <v>#REF!</v>
      </c>
      <c r="AH101" s="79" t="e">
        <f aca="false">AH102+AH104+AH106+AH107+AH108+AH109+AH110+AH111</f>
        <v>#REF!</v>
      </c>
      <c r="AI101" s="79" t="e">
        <f aca="false">AI102+AI104+AI106+AI107+AI108+AI109+AI110+AI111</f>
        <v>#REF!</v>
      </c>
      <c r="AJ101" s="79" t="e">
        <f aca="false">AJ102+AJ104+AJ106+AJ107+AJ108+AJ109+AJ110+AJ111</f>
        <v>#REF!</v>
      </c>
      <c r="AK101" s="79" t="n">
        <f aca="false">AK102+AK104+AK106+AK107+AK108+AK109+AK110+AK111</f>
        <v>0</v>
      </c>
      <c r="AL101" s="79" t="n">
        <v>1149</v>
      </c>
      <c r="AM101" s="79" t="n">
        <v>1230</v>
      </c>
      <c r="AN101" s="79" t="n">
        <f aca="false">AN102+AN104+AN106+AN107+AN108+AN109+AN110+AN111</f>
        <v>417.16</v>
      </c>
      <c r="AO101" s="79" t="n">
        <f aca="false">AO102+AO104+AO106+AO107+AO108+AO109+AO110+AO111</f>
        <v>250.28</v>
      </c>
      <c r="AP101" s="79" t="n">
        <f aca="false">AP102+AP104+AP106+AP107+AP108+AP109+AP110+AP111</f>
        <v>166.88</v>
      </c>
      <c r="AQ101" s="79" t="n">
        <f aca="false">AQ102+AQ104+AQ106+AQ107+AQ108+AQ109+AQ110+AQ111</f>
        <v>0</v>
      </c>
      <c r="AR101" s="78" t="e">
        <f aca="false">AN101-AH101</f>
        <v>#REF!</v>
      </c>
      <c r="AS101" s="78" t="e">
        <f aca="false">AO101-AI101</f>
        <v>#REF!</v>
      </c>
      <c r="AT101" s="78" t="e">
        <f aca="false">AP101-AJ101</f>
        <v>#REF!</v>
      </c>
      <c r="AU101" s="78" t="n">
        <f aca="false">AQ101-AK101</f>
        <v>0</v>
      </c>
      <c r="AV101" s="79" t="n">
        <v>3651</v>
      </c>
      <c r="AW101" s="79" t="n">
        <f aca="false">AW102+AW104+AW106+AW107+AW108+AW109+AW110+AW111</f>
        <v>1825.5</v>
      </c>
      <c r="AX101" s="79" t="n">
        <v>3651</v>
      </c>
      <c r="AY101" s="79" t="n">
        <f aca="false">AY102+AY104+AY106+AY107+AY108+AY109+AY110+AY111</f>
        <v>2190.6</v>
      </c>
      <c r="AZ101" s="79" t="n">
        <f aca="false">AZ102+AZ104+AZ106+AZ107+AZ108+AZ109+AZ110+AZ111</f>
        <v>365.1</v>
      </c>
    </row>
    <row r="102" s="6" customFormat="true" ht="21" hidden="false" customHeight="true" outlineLevel="0" collapsed="false">
      <c r="A102" s="98" t="s">
        <v>98</v>
      </c>
      <c r="B102" s="98" t="s">
        <v>99</v>
      </c>
      <c r="C102" s="80" t="s">
        <v>149</v>
      </c>
      <c r="D102" s="81" t="n">
        <f aca="false">E102+F102+G102</f>
        <v>1431</v>
      </c>
      <c r="E102" s="81" t="n">
        <v>477</v>
      </c>
      <c r="F102" s="81" t="n">
        <v>167</v>
      </c>
      <c r="G102" s="81" t="n">
        <v>787</v>
      </c>
      <c r="H102" s="81" t="n">
        <v>1422</v>
      </c>
      <c r="I102" s="82" t="n">
        <v>474</v>
      </c>
      <c r="J102" s="82" t="n">
        <v>175</v>
      </c>
      <c r="K102" s="82" t="n">
        <v>773</v>
      </c>
      <c r="L102" s="83" t="n">
        <f aca="false">ROUND(E102*0.22+F102*0.165+G102*0.11+I102*0.22+J102*0.165+K102*0.11,2)</f>
        <v>437.25</v>
      </c>
      <c r="M102" s="86" t="n">
        <f aca="false">ROUND(L102*$M$1,2)</f>
        <v>262.35</v>
      </c>
      <c r="N102" s="83" t="n">
        <f aca="false">L102-M102</f>
        <v>174.9</v>
      </c>
      <c r="O102" s="83"/>
      <c r="P102" s="81" t="n">
        <f aca="false">Q102+R102+S102</f>
        <v>1431</v>
      </c>
      <c r="Q102" s="81" t="n">
        <v>477</v>
      </c>
      <c r="R102" s="81" t="n">
        <v>167</v>
      </c>
      <c r="S102" s="81" t="n">
        <v>787</v>
      </c>
      <c r="T102" s="81" t="n">
        <v>1422</v>
      </c>
      <c r="U102" s="82" t="n">
        <v>474</v>
      </c>
      <c r="V102" s="82" t="n">
        <v>175</v>
      </c>
      <c r="W102" s="82" t="n">
        <v>773</v>
      </c>
      <c r="X102" s="83" t="n">
        <f aca="false">ROUND(Q102*0.22+R102*0.165++G102*0.11+(U102+V102+W102)*0.185,2)</f>
        <v>482.14</v>
      </c>
      <c r="Y102" s="86" t="n">
        <f aca="false">ROUND(X102*$M$1,2)</f>
        <v>289.28</v>
      </c>
      <c r="Z102" s="83" t="n">
        <f aca="false">X102-Y102</f>
        <v>192.86</v>
      </c>
      <c r="AA102" s="83"/>
      <c r="AB102" s="67" t="n">
        <f aca="false">X102-L102</f>
        <v>44.89</v>
      </c>
      <c r="AC102" s="67" t="n">
        <f aca="false">Y102-M102</f>
        <v>26.93</v>
      </c>
      <c r="AD102" s="67" t="n">
        <f aca="false">Z102-N102</f>
        <v>17.96</v>
      </c>
      <c r="AE102" s="67" t="n">
        <f aca="false">AA102-O102</f>
        <v>0</v>
      </c>
      <c r="AF102" s="87" t="e">
        <f aca="false">VLOOKUP(B102,#REF!,25,0)</f>
        <v>#REF!</v>
      </c>
      <c r="AG102" s="87" t="e">
        <f aca="false">VLOOKUP(B102,#REF!,26,0)</f>
        <v>#REF!</v>
      </c>
      <c r="AH102" s="88" t="e">
        <f aca="false">ROUND(AF102*0.165+AG102*0.165,2)</f>
        <v>#REF!</v>
      </c>
      <c r="AI102" s="86" t="e">
        <f aca="false">ROUND(AH102*$M$1,2)</f>
        <v>#REF!</v>
      </c>
      <c r="AJ102" s="83" t="e">
        <f aca="false">AH102-AI102</f>
        <v>#REF!</v>
      </c>
      <c r="AK102" s="88" t="n">
        <v>0</v>
      </c>
      <c r="AL102" s="87" t="n">
        <v>48</v>
      </c>
      <c r="AM102" s="87" t="n">
        <v>57</v>
      </c>
      <c r="AN102" s="88" t="n">
        <f aca="false">ROUND(AL102*0.165+AM102*0.185,2)</f>
        <v>18.47</v>
      </c>
      <c r="AO102" s="86" t="n">
        <f aca="false">ROUND(AN102*$M$1,2)</f>
        <v>11.08</v>
      </c>
      <c r="AP102" s="83" t="n">
        <f aca="false">AN102-AO102</f>
        <v>7.39</v>
      </c>
      <c r="AQ102" s="88" t="n">
        <v>0</v>
      </c>
      <c r="AR102" s="78" t="e">
        <f aca="false">AN102-AH102</f>
        <v>#REF!</v>
      </c>
      <c r="AS102" s="78" t="e">
        <f aca="false">AO102-AI102</f>
        <v>#REF!</v>
      </c>
      <c r="AT102" s="78" t="e">
        <f aca="false">AP102-AJ102</f>
        <v>#REF!</v>
      </c>
      <c r="AU102" s="78" t="n">
        <f aca="false">AQ102-AK102</f>
        <v>0</v>
      </c>
      <c r="AV102" s="81" t="n">
        <v>209</v>
      </c>
      <c r="AW102" s="91" t="n">
        <f aca="false">AV102*0.5</f>
        <v>104.5</v>
      </c>
      <c r="AX102" s="81" t="n">
        <v>209</v>
      </c>
      <c r="AY102" s="90" t="n">
        <f aca="false">AX102*0.6</f>
        <v>125.4</v>
      </c>
      <c r="AZ102" s="90" t="n">
        <f aca="false">AY102-AW102</f>
        <v>20.9</v>
      </c>
    </row>
    <row r="103" s="69" customFormat="true" ht="21" hidden="false" customHeight="true" outlineLevel="0" collapsed="false">
      <c r="A103" s="99"/>
      <c r="B103" s="70" t="s">
        <v>18</v>
      </c>
      <c r="C103" s="77"/>
      <c r="D103" s="78" t="n">
        <f aca="false">D104</f>
        <v>1945</v>
      </c>
      <c r="E103" s="78" t="n">
        <v>1120</v>
      </c>
      <c r="F103" s="78" t="n">
        <v>144</v>
      </c>
      <c r="G103" s="78" t="n">
        <v>681</v>
      </c>
      <c r="H103" s="78" t="n">
        <v>2119</v>
      </c>
      <c r="I103" s="78" t="n">
        <v>1242</v>
      </c>
      <c r="J103" s="78" t="n">
        <v>162</v>
      </c>
      <c r="K103" s="78" t="n">
        <v>715</v>
      </c>
      <c r="L103" s="78" t="n">
        <f aca="false">L104</f>
        <v>723.69</v>
      </c>
      <c r="M103" s="78" t="n">
        <f aca="false">M104</f>
        <v>434.21</v>
      </c>
      <c r="N103" s="78" t="n">
        <f aca="false">N104</f>
        <v>289.48</v>
      </c>
      <c r="O103" s="78" t="n">
        <f aca="false">O104</f>
        <v>0</v>
      </c>
      <c r="P103" s="78" t="n">
        <f aca="false">P104</f>
        <v>1945</v>
      </c>
      <c r="Q103" s="78" t="n">
        <v>1120</v>
      </c>
      <c r="R103" s="78" t="n">
        <v>144</v>
      </c>
      <c r="S103" s="78" t="n">
        <v>681</v>
      </c>
      <c r="T103" s="78" t="n">
        <v>2119</v>
      </c>
      <c r="U103" s="78" t="n">
        <v>1242</v>
      </c>
      <c r="V103" s="78" t="n">
        <v>162</v>
      </c>
      <c r="W103" s="78" t="n">
        <v>715</v>
      </c>
      <c r="X103" s="78" t="n">
        <f aca="false">X104</f>
        <v>737.09</v>
      </c>
      <c r="Y103" s="78" t="n">
        <f aca="false">Y104</f>
        <v>442.25</v>
      </c>
      <c r="Z103" s="78" t="n">
        <f aca="false">Z104</f>
        <v>294.84</v>
      </c>
      <c r="AA103" s="78" t="n">
        <f aca="false">AA104</f>
        <v>0</v>
      </c>
      <c r="AB103" s="67" t="n">
        <f aca="false">X103-L103</f>
        <v>13.4</v>
      </c>
      <c r="AC103" s="67" t="n">
        <f aca="false">Y103-M103</f>
        <v>8.04000000000002</v>
      </c>
      <c r="AD103" s="67" t="n">
        <f aca="false">Z103-N103</f>
        <v>5.35999999999996</v>
      </c>
      <c r="AE103" s="67" t="n">
        <f aca="false">AA103-O103</f>
        <v>0</v>
      </c>
      <c r="AF103" s="78" t="e">
        <f aca="false">AF104</f>
        <v>#REF!</v>
      </c>
      <c r="AG103" s="78" t="e">
        <f aca="false">AG104</f>
        <v>#REF!</v>
      </c>
      <c r="AH103" s="78" t="e">
        <f aca="false">AH104</f>
        <v>#REF!</v>
      </c>
      <c r="AI103" s="78" t="e">
        <f aca="false">AI104</f>
        <v>#REF!</v>
      </c>
      <c r="AJ103" s="78" t="e">
        <f aca="false">AJ104</f>
        <v>#REF!</v>
      </c>
      <c r="AK103" s="78" t="n">
        <f aca="false">AK104</f>
        <v>0</v>
      </c>
      <c r="AL103" s="78" t="n">
        <v>93</v>
      </c>
      <c r="AM103" s="78" t="n">
        <v>95</v>
      </c>
      <c r="AN103" s="78" t="n">
        <f aca="false">AN104</f>
        <v>32.92</v>
      </c>
      <c r="AO103" s="78" t="n">
        <f aca="false">AO104</f>
        <v>19.75</v>
      </c>
      <c r="AP103" s="78" t="n">
        <f aca="false">AP104</f>
        <v>13.17</v>
      </c>
      <c r="AQ103" s="78" t="n">
        <f aca="false">AQ104</f>
        <v>0</v>
      </c>
      <c r="AR103" s="78" t="e">
        <f aca="false">AN103-AH103</f>
        <v>#REF!</v>
      </c>
      <c r="AS103" s="78" t="e">
        <f aca="false">AO103-AI103</f>
        <v>#REF!</v>
      </c>
      <c r="AT103" s="78" t="e">
        <f aca="false">AP103-AJ103</f>
        <v>#REF!</v>
      </c>
      <c r="AU103" s="78" t="n">
        <f aca="false">AQ103-AK103</f>
        <v>0</v>
      </c>
      <c r="AV103" s="78" t="n">
        <v>282</v>
      </c>
      <c r="AW103" s="78" t="n">
        <f aca="false">AW104</f>
        <v>141</v>
      </c>
      <c r="AX103" s="78" t="n">
        <v>282</v>
      </c>
      <c r="AY103" s="79" t="n">
        <f aca="false">AY104</f>
        <v>169.2</v>
      </c>
      <c r="AZ103" s="79" t="n">
        <f aca="false">AZ104</f>
        <v>28.2</v>
      </c>
    </row>
    <row r="104" s="6" customFormat="true" ht="21" hidden="false" customHeight="true" outlineLevel="0" collapsed="false">
      <c r="A104" s="100" t="s">
        <v>100</v>
      </c>
      <c r="B104" s="98" t="s">
        <v>101</v>
      </c>
      <c r="C104" s="80" t="s">
        <v>150</v>
      </c>
      <c r="D104" s="81" t="n">
        <f aca="false">E104+F104+G104</f>
        <v>1945</v>
      </c>
      <c r="E104" s="81" t="n">
        <v>1120</v>
      </c>
      <c r="F104" s="81" t="n">
        <v>144</v>
      </c>
      <c r="G104" s="81" t="n">
        <v>681</v>
      </c>
      <c r="H104" s="81" t="n">
        <v>2119</v>
      </c>
      <c r="I104" s="82" t="n">
        <v>1242</v>
      </c>
      <c r="J104" s="82" t="n">
        <v>162</v>
      </c>
      <c r="K104" s="82" t="n">
        <v>715</v>
      </c>
      <c r="L104" s="83" t="n">
        <f aca="false">ROUND(E104*0.22+F104*0.165+G104*0.11+I104*0.22+J104*0.165+K104*0.11,2)</f>
        <v>723.69</v>
      </c>
      <c r="M104" s="86" t="n">
        <f aca="false">ROUND(L104*$M$1,2)</f>
        <v>434.21</v>
      </c>
      <c r="N104" s="83" t="n">
        <f aca="false">L104-M104</f>
        <v>289.48</v>
      </c>
      <c r="O104" s="83"/>
      <c r="P104" s="81" t="n">
        <f aca="false">Q104+R104+S104</f>
        <v>1945</v>
      </c>
      <c r="Q104" s="81" t="n">
        <v>1120</v>
      </c>
      <c r="R104" s="81" t="n">
        <v>144</v>
      </c>
      <c r="S104" s="81" t="n">
        <v>681</v>
      </c>
      <c r="T104" s="81" t="n">
        <v>2119</v>
      </c>
      <c r="U104" s="82" t="n">
        <v>1242</v>
      </c>
      <c r="V104" s="82" t="n">
        <v>162</v>
      </c>
      <c r="W104" s="82" t="n">
        <v>715</v>
      </c>
      <c r="X104" s="83" t="n">
        <f aca="false">ROUND(Q104*0.22+R104*0.165++G104*0.11+(U104+V104+W104)*0.185,2)</f>
        <v>737.09</v>
      </c>
      <c r="Y104" s="86" t="n">
        <f aca="false">ROUND(X104*$M$1,2)</f>
        <v>442.25</v>
      </c>
      <c r="Z104" s="83" t="n">
        <f aca="false">X104-Y104</f>
        <v>294.84</v>
      </c>
      <c r="AA104" s="83"/>
      <c r="AB104" s="67" t="n">
        <f aca="false">X104-L104</f>
        <v>13.4</v>
      </c>
      <c r="AC104" s="67" t="n">
        <f aca="false">Y104-M104</f>
        <v>8.04000000000002</v>
      </c>
      <c r="AD104" s="67" t="n">
        <f aca="false">Z104-N104</f>
        <v>5.35999999999996</v>
      </c>
      <c r="AE104" s="67" t="n">
        <f aca="false">AA104-O104</f>
        <v>0</v>
      </c>
      <c r="AF104" s="87" t="e">
        <f aca="false">VLOOKUP(B104,#REF!,25,0)</f>
        <v>#REF!</v>
      </c>
      <c r="AG104" s="87" t="e">
        <f aca="false">VLOOKUP(B104,#REF!,26,0)</f>
        <v>#REF!</v>
      </c>
      <c r="AH104" s="88" t="e">
        <f aca="false">ROUND(AF104*0.165+AG104*0.165,2)</f>
        <v>#REF!</v>
      </c>
      <c r="AI104" s="86" t="e">
        <f aca="false">ROUND(AH104*$M$1,2)</f>
        <v>#REF!</v>
      </c>
      <c r="AJ104" s="83" t="e">
        <f aca="false">AH104-AI104</f>
        <v>#REF!</v>
      </c>
      <c r="AK104" s="88" t="n">
        <v>0</v>
      </c>
      <c r="AL104" s="87" t="n">
        <v>93</v>
      </c>
      <c r="AM104" s="87" t="n">
        <v>95</v>
      </c>
      <c r="AN104" s="88" t="n">
        <f aca="false">ROUND(AL104*0.165+AM104*0.185,2)</f>
        <v>32.92</v>
      </c>
      <c r="AO104" s="86" t="n">
        <f aca="false">ROUND(AN104*$M$1,2)</f>
        <v>19.75</v>
      </c>
      <c r="AP104" s="83" t="n">
        <f aca="false">AN104-AO104</f>
        <v>13.17</v>
      </c>
      <c r="AQ104" s="88" t="n">
        <v>0</v>
      </c>
      <c r="AR104" s="78" t="e">
        <f aca="false">AN104-AH104</f>
        <v>#REF!</v>
      </c>
      <c r="AS104" s="78" t="e">
        <f aca="false">AO104-AI104</f>
        <v>#REF!</v>
      </c>
      <c r="AT104" s="78" t="e">
        <f aca="false">AP104-AJ104</f>
        <v>#REF!</v>
      </c>
      <c r="AU104" s="78" t="n">
        <f aca="false">AQ104-AK104</f>
        <v>0</v>
      </c>
      <c r="AV104" s="81" t="n">
        <v>282</v>
      </c>
      <c r="AW104" s="91" t="n">
        <f aca="false">AV104*0.5</f>
        <v>141</v>
      </c>
      <c r="AX104" s="81" t="n">
        <v>282</v>
      </c>
      <c r="AY104" s="90" t="n">
        <f aca="false">AX104*0.6</f>
        <v>169.2</v>
      </c>
      <c r="AZ104" s="90" t="n">
        <f aca="false">AY104-AW104</f>
        <v>28.2</v>
      </c>
    </row>
    <row r="105" s="6" customFormat="true" ht="21" hidden="false" customHeight="true" outlineLevel="0" collapsed="false">
      <c r="A105" s="75"/>
      <c r="B105" s="70" t="s">
        <v>18</v>
      </c>
      <c r="C105" s="80"/>
      <c r="D105" s="79" t="n">
        <f aca="false">D106</f>
        <v>1320</v>
      </c>
      <c r="E105" s="79" t="n">
        <v>472</v>
      </c>
      <c r="F105" s="79" t="n">
        <v>148</v>
      </c>
      <c r="G105" s="79" t="n">
        <v>700</v>
      </c>
      <c r="H105" s="79" t="n">
        <v>1301</v>
      </c>
      <c r="I105" s="79" t="n">
        <v>488</v>
      </c>
      <c r="J105" s="79" t="n">
        <v>150</v>
      </c>
      <c r="K105" s="79" t="n">
        <v>663</v>
      </c>
      <c r="L105" s="79" t="n">
        <f aca="false">L106</f>
        <v>410.3</v>
      </c>
      <c r="M105" s="79" t="n">
        <f aca="false">M106</f>
        <v>246.18</v>
      </c>
      <c r="N105" s="79" t="n">
        <f aca="false">N106</f>
        <v>164.12</v>
      </c>
      <c r="O105" s="79" t="n">
        <f aca="false">O106</f>
        <v>0</v>
      </c>
      <c r="P105" s="79" t="n">
        <f aca="false">P106</f>
        <v>1320</v>
      </c>
      <c r="Q105" s="79" t="n">
        <v>472</v>
      </c>
      <c r="R105" s="79" t="n">
        <v>148</v>
      </c>
      <c r="S105" s="79" t="n">
        <v>700</v>
      </c>
      <c r="T105" s="79" t="n">
        <v>1301</v>
      </c>
      <c r="U105" s="79" t="n">
        <v>488</v>
      </c>
      <c r="V105" s="79" t="n">
        <v>150</v>
      </c>
      <c r="W105" s="79" t="n">
        <v>663</v>
      </c>
      <c r="X105" s="79" t="n">
        <f aca="false">X106</f>
        <v>445.95</v>
      </c>
      <c r="Y105" s="79" t="n">
        <f aca="false">Y106</f>
        <v>267.57</v>
      </c>
      <c r="Z105" s="79" t="n">
        <f aca="false">Z106</f>
        <v>178.38</v>
      </c>
      <c r="AA105" s="79" t="n">
        <f aca="false">AA106</f>
        <v>0</v>
      </c>
      <c r="AB105" s="67" t="n">
        <f aca="false">X105-L105</f>
        <v>35.65</v>
      </c>
      <c r="AC105" s="67" t="n">
        <f aca="false">Y105-M105</f>
        <v>21.39</v>
      </c>
      <c r="AD105" s="67" t="n">
        <f aca="false">Z105-N105</f>
        <v>14.26</v>
      </c>
      <c r="AE105" s="67" t="n">
        <f aca="false">AA105-O105</f>
        <v>0</v>
      </c>
      <c r="AF105" s="79" t="e">
        <f aca="false">AF106</f>
        <v>#REF!</v>
      </c>
      <c r="AG105" s="79" t="e">
        <f aca="false">AG106</f>
        <v>#REF!</v>
      </c>
      <c r="AH105" s="79" t="e">
        <f aca="false">AH106</f>
        <v>#REF!</v>
      </c>
      <c r="AI105" s="79" t="e">
        <f aca="false">AI106</f>
        <v>#REF!</v>
      </c>
      <c r="AJ105" s="79" t="e">
        <f aca="false">AJ106</f>
        <v>#REF!</v>
      </c>
      <c r="AK105" s="79" t="n">
        <f aca="false">AK106</f>
        <v>0</v>
      </c>
      <c r="AL105" s="79" t="n">
        <v>101</v>
      </c>
      <c r="AM105" s="79" t="n">
        <v>92</v>
      </c>
      <c r="AN105" s="79" t="n">
        <f aca="false">AN106</f>
        <v>33.69</v>
      </c>
      <c r="AO105" s="79" t="n">
        <f aca="false">AO106</f>
        <v>20.21</v>
      </c>
      <c r="AP105" s="79" t="n">
        <f aca="false">AP106</f>
        <v>13.48</v>
      </c>
      <c r="AQ105" s="79" t="n">
        <f aca="false">AQ106</f>
        <v>0</v>
      </c>
      <c r="AR105" s="78" t="e">
        <f aca="false">AN105-AH105</f>
        <v>#REF!</v>
      </c>
      <c r="AS105" s="78" t="e">
        <f aca="false">AO105-AI105</f>
        <v>#REF!</v>
      </c>
      <c r="AT105" s="78" t="e">
        <f aca="false">AP105-AJ105</f>
        <v>#REF!</v>
      </c>
      <c r="AU105" s="78" t="n">
        <f aca="false">AQ105-AK105</f>
        <v>0</v>
      </c>
      <c r="AV105" s="79" t="n">
        <v>173</v>
      </c>
      <c r="AW105" s="79" t="n">
        <f aca="false">AW106</f>
        <v>86.5</v>
      </c>
      <c r="AX105" s="79" t="n">
        <v>173</v>
      </c>
      <c r="AY105" s="79" t="n">
        <f aca="false">AY106</f>
        <v>103.8</v>
      </c>
      <c r="AZ105" s="79" t="n">
        <f aca="false">AZ106</f>
        <v>17.3</v>
      </c>
    </row>
    <row r="106" s="6" customFormat="true" ht="21" hidden="false" customHeight="true" outlineLevel="0" collapsed="false">
      <c r="A106" s="98" t="s">
        <v>102</v>
      </c>
      <c r="B106" s="98" t="s">
        <v>103</v>
      </c>
      <c r="C106" s="80" t="s">
        <v>150</v>
      </c>
      <c r="D106" s="81" t="n">
        <f aca="false">E106+F106+G106</f>
        <v>1320</v>
      </c>
      <c r="E106" s="81" t="n">
        <v>472</v>
      </c>
      <c r="F106" s="81" t="n">
        <v>148</v>
      </c>
      <c r="G106" s="81" t="n">
        <v>700</v>
      </c>
      <c r="H106" s="81" t="n">
        <v>1301</v>
      </c>
      <c r="I106" s="82" t="n">
        <v>488</v>
      </c>
      <c r="J106" s="82" t="n">
        <v>150</v>
      </c>
      <c r="K106" s="82" t="n">
        <v>663</v>
      </c>
      <c r="L106" s="83" t="n">
        <f aca="false">ROUND(E106*0.22+F106*0.165+G106*0.11+I106*0.22+J106*0.165+K106*0.11,2)</f>
        <v>410.3</v>
      </c>
      <c r="M106" s="86" t="n">
        <f aca="false">ROUND(L106*$M$1,2)</f>
        <v>246.18</v>
      </c>
      <c r="N106" s="83" t="n">
        <f aca="false">L106-M106</f>
        <v>164.12</v>
      </c>
      <c r="O106" s="83"/>
      <c r="P106" s="81" t="n">
        <f aca="false">Q106+R106+S106</f>
        <v>1320</v>
      </c>
      <c r="Q106" s="81" t="n">
        <v>472</v>
      </c>
      <c r="R106" s="81" t="n">
        <v>148</v>
      </c>
      <c r="S106" s="81" t="n">
        <v>700</v>
      </c>
      <c r="T106" s="81" t="n">
        <v>1301</v>
      </c>
      <c r="U106" s="82" t="n">
        <v>488</v>
      </c>
      <c r="V106" s="82" t="n">
        <v>150</v>
      </c>
      <c r="W106" s="82" t="n">
        <v>663</v>
      </c>
      <c r="X106" s="83" t="n">
        <f aca="false">ROUND(Q106*0.22+R106*0.165++G106*0.11+(U106+V106+W106)*0.185,2)</f>
        <v>445.95</v>
      </c>
      <c r="Y106" s="86" t="n">
        <f aca="false">ROUND(X106*$M$1,2)</f>
        <v>267.57</v>
      </c>
      <c r="Z106" s="83" t="n">
        <f aca="false">X106-Y106</f>
        <v>178.38</v>
      </c>
      <c r="AA106" s="83"/>
      <c r="AB106" s="67" t="n">
        <f aca="false">X106-L106</f>
        <v>35.65</v>
      </c>
      <c r="AC106" s="67" t="n">
        <f aca="false">Y106-M106</f>
        <v>21.39</v>
      </c>
      <c r="AD106" s="67" t="n">
        <f aca="false">Z106-N106</f>
        <v>14.26</v>
      </c>
      <c r="AE106" s="67" t="n">
        <f aca="false">AA106-O106</f>
        <v>0</v>
      </c>
      <c r="AF106" s="87" t="e">
        <f aca="false">VLOOKUP(B106,#REF!,25,0)</f>
        <v>#REF!</v>
      </c>
      <c r="AG106" s="87" t="e">
        <f aca="false">VLOOKUP(B106,#REF!,26,0)</f>
        <v>#REF!</v>
      </c>
      <c r="AH106" s="88" t="e">
        <f aca="false">ROUND(AF106*0.165+AG106*0.165,2)</f>
        <v>#REF!</v>
      </c>
      <c r="AI106" s="86" t="e">
        <f aca="false">ROUND(AH106*$M$1,2)</f>
        <v>#REF!</v>
      </c>
      <c r="AJ106" s="83" t="e">
        <f aca="false">AH106-AI106</f>
        <v>#REF!</v>
      </c>
      <c r="AK106" s="88" t="n">
        <v>0</v>
      </c>
      <c r="AL106" s="87" t="n">
        <v>101</v>
      </c>
      <c r="AM106" s="87" t="n">
        <v>92</v>
      </c>
      <c r="AN106" s="88" t="n">
        <f aca="false">ROUND(AL106*0.165+AM106*0.185,2)</f>
        <v>33.69</v>
      </c>
      <c r="AO106" s="86" t="n">
        <f aca="false">ROUND(AN106*$M$1,2)</f>
        <v>20.21</v>
      </c>
      <c r="AP106" s="83" t="n">
        <f aca="false">AN106-AO106</f>
        <v>13.48</v>
      </c>
      <c r="AQ106" s="88" t="n">
        <v>0</v>
      </c>
      <c r="AR106" s="78" t="e">
        <f aca="false">AN106-AH106</f>
        <v>#REF!</v>
      </c>
      <c r="AS106" s="78" t="e">
        <f aca="false">AO106-AI106</f>
        <v>#REF!</v>
      </c>
      <c r="AT106" s="78" t="e">
        <f aca="false">AP106-AJ106</f>
        <v>#REF!</v>
      </c>
      <c r="AU106" s="78" t="n">
        <f aca="false">AQ106-AK106</f>
        <v>0</v>
      </c>
      <c r="AV106" s="81" t="n">
        <v>173</v>
      </c>
      <c r="AW106" s="91" t="n">
        <f aca="false">AV106*0.5</f>
        <v>86.5</v>
      </c>
      <c r="AX106" s="81" t="n">
        <v>173</v>
      </c>
      <c r="AY106" s="90" t="n">
        <f aca="false">AX106*0.6</f>
        <v>103.8</v>
      </c>
      <c r="AZ106" s="90" t="n">
        <f aca="false">AY106-AW106</f>
        <v>17.3</v>
      </c>
    </row>
    <row r="107" s="6" customFormat="true" ht="21" hidden="false" customHeight="true" outlineLevel="0" collapsed="false">
      <c r="A107" s="98" t="s">
        <v>104</v>
      </c>
      <c r="B107" s="98" t="s">
        <v>105</v>
      </c>
      <c r="C107" s="80" t="s">
        <v>150</v>
      </c>
      <c r="D107" s="81" t="n">
        <f aca="false">E107+F107+G107</f>
        <v>1084</v>
      </c>
      <c r="E107" s="81" t="n">
        <v>403</v>
      </c>
      <c r="F107" s="81" t="n">
        <v>119</v>
      </c>
      <c r="G107" s="81" t="n">
        <v>562</v>
      </c>
      <c r="H107" s="81" t="n">
        <v>1137</v>
      </c>
      <c r="I107" s="82" t="n">
        <v>412</v>
      </c>
      <c r="J107" s="82" t="n">
        <v>134</v>
      </c>
      <c r="K107" s="82" t="n">
        <v>591</v>
      </c>
      <c r="L107" s="83" t="n">
        <f aca="false">ROUND(E107*0.22+F107*0.165+G107*0.11+I107*0.22+J107*0.165+K107*0.11,2)</f>
        <v>347.88</v>
      </c>
      <c r="M107" s="86" t="n">
        <f aca="false">ROUND(L107*$M$1,2)</f>
        <v>208.73</v>
      </c>
      <c r="N107" s="83" t="n">
        <f aca="false">L107-M107</f>
        <v>139.15</v>
      </c>
      <c r="O107" s="83"/>
      <c r="P107" s="81" t="n">
        <f aca="false">Q107+R107+S107</f>
        <v>1084</v>
      </c>
      <c r="Q107" s="81" t="n">
        <v>403</v>
      </c>
      <c r="R107" s="81" t="n">
        <v>119</v>
      </c>
      <c r="S107" s="81" t="n">
        <v>562</v>
      </c>
      <c r="T107" s="81" t="n">
        <v>1137</v>
      </c>
      <c r="U107" s="82" t="n">
        <v>412</v>
      </c>
      <c r="V107" s="82" t="n">
        <v>134</v>
      </c>
      <c r="W107" s="82" t="n">
        <v>591</v>
      </c>
      <c r="X107" s="83" t="n">
        <f aca="false">ROUND(Q107*0.22+R107*0.165++G107*0.11+(U107+V107+W107)*0.185,2)</f>
        <v>380.46</v>
      </c>
      <c r="Y107" s="86" t="n">
        <f aca="false">ROUND(X107*$M$1,2)</f>
        <v>228.28</v>
      </c>
      <c r="Z107" s="83" t="n">
        <f aca="false">X107-Y107</f>
        <v>152.18</v>
      </c>
      <c r="AA107" s="83"/>
      <c r="AB107" s="67" t="n">
        <f aca="false">X107-L107</f>
        <v>32.58</v>
      </c>
      <c r="AC107" s="67" t="n">
        <f aca="false">Y107-M107</f>
        <v>19.55</v>
      </c>
      <c r="AD107" s="67" t="n">
        <f aca="false">Z107-N107</f>
        <v>13.03</v>
      </c>
      <c r="AE107" s="67" t="n">
        <f aca="false">AA107-O107</f>
        <v>0</v>
      </c>
      <c r="AF107" s="87" t="e">
        <f aca="false">VLOOKUP(B107,#REF!,25,0)</f>
        <v>#REF!</v>
      </c>
      <c r="AG107" s="87" t="e">
        <f aca="false">VLOOKUP(B107,#REF!,26,0)</f>
        <v>#REF!</v>
      </c>
      <c r="AH107" s="88" t="e">
        <f aca="false">ROUND(AF107*0.165+AG107*0.165,2)</f>
        <v>#REF!</v>
      </c>
      <c r="AI107" s="86" t="e">
        <f aca="false">ROUND(AH107*$M$1,2)</f>
        <v>#REF!</v>
      </c>
      <c r="AJ107" s="83" t="e">
        <f aca="false">AH107-AI107</f>
        <v>#REF!</v>
      </c>
      <c r="AK107" s="88" t="n">
        <v>0</v>
      </c>
      <c r="AL107" s="87" t="n">
        <v>90</v>
      </c>
      <c r="AM107" s="87" t="n">
        <v>81</v>
      </c>
      <c r="AN107" s="88" t="n">
        <f aca="false">ROUND(AL107*0.165+AM107*0.185,2)</f>
        <v>29.84</v>
      </c>
      <c r="AO107" s="86" t="n">
        <f aca="false">ROUND(AN107*$M$1,2)</f>
        <v>17.9</v>
      </c>
      <c r="AP107" s="83" t="n">
        <f aca="false">AN107-AO107</f>
        <v>11.94</v>
      </c>
      <c r="AQ107" s="88" t="n">
        <v>0</v>
      </c>
      <c r="AR107" s="78" t="e">
        <f aca="false">AN107-AH107</f>
        <v>#REF!</v>
      </c>
      <c r="AS107" s="78" t="e">
        <f aca="false">AO107-AI107</f>
        <v>#REF!</v>
      </c>
      <c r="AT107" s="78" t="e">
        <f aca="false">AP107-AJ107</f>
        <v>#REF!</v>
      </c>
      <c r="AU107" s="78" t="n">
        <f aca="false">AQ107-AK107</f>
        <v>0</v>
      </c>
      <c r="AV107" s="81" t="n">
        <v>151</v>
      </c>
      <c r="AW107" s="91" t="n">
        <f aca="false">AV107*0.5</f>
        <v>75.5</v>
      </c>
      <c r="AX107" s="81" t="n">
        <v>151</v>
      </c>
      <c r="AY107" s="90" t="n">
        <f aca="false">AX107*0.6</f>
        <v>90.6</v>
      </c>
      <c r="AZ107" s="90" t="n">
        <f aca="false">AY107-AW107</f>
        <v>15.1</v>
      </c>
    </row>
    <row r="108" s="101" customFormat="true" ht="21" hidden="false" customHeight="true" outlineLevel="0" collapsed="false">
      <c r="A108" s="80"/>
      <c r="B108" s="98" t="s">
        <v>151</v>
      </c>
      <c r="C108" s="80"/>
      <c r="D108" s="81"/>
      <c r="E108" s="81"/>
      <c r="F108" s="81"/>
      <c r="G108" s="81"/>
      <c r="H108" s="81" t="n">
        <v>0</v>
      </c>
      <c r="I108" s="82" t="n">
        <v>0</v>
      </c>
      <c r="J108" s="82" t="n">
        <v>0</v>
      </c>
      <c r="K108" s="82" t="n">
        <v>0</v>
      </c>
      <c r="L108" s="83" t="n">
        <f aca="false">ROUND(E108*0.22+F108*0.165+G108*0.11+I108*0.22+J108*0.165+K108*0.11,2)</f>
        <v>0</v>
      </c>
      <c r="M108" s="86" t="n">
        <f aca="false">ROUND(L108*$M$1,2)</f>
        <v>0</v>
      </c>
      <c r="N108" s="83"/>
      <c r="O108" s="83"/>
      <c r="P108" s="81"/>
      <c r="Q108" s="81"/>
      <c r="R108" s="81"/>
      <c r="S108" s="81"/>
      <c r="T108" s="81" t="n">
        <v>0</v>
      </c>
      <c r="U108" s="82" t="n">
        <v>0</v>
      </c>
      <c r="V108" s="82" t="n">
        <v>0</v>
      </c>
      <c r="W108" s="82" t="n">
        <v>0</v>
      </c>
      <c r="X108" s="83" t="n">
        <f aca="false">ROUND(Q108*0.22+R108*0.165++G108*0.11+(U108+V108+W108)*0.185,2)</f>
        <v>0</v>
      </c>
      <c r="Y108" s="86" t="n">
        <f aca="false">ROUND(X108*$M$1,2)</f>
        <v>0</v>
      </c>
      <c r="Z108" s="83" t="n">
        <f aca="false">X108-Y108</f>
        <v>0</v>
      </c>
      <c r="AA108" s="83"/>
      <c r="AB108" s="67" t="n">
        <f aca="false">X108-L108</f>
        <v>0</v>
      </c>
      <c r="AC108" s="67" t="n">
        <f aca="false">Y108-M108</f>
        <v>0</v>
      </c>
      <c r="AD108" s="67" t="n">
        <f aca="false">Z108-N108</f>
        <v>0</v>
      </c>
      <c r="AE108" s="67" t="n">
        <f aca="false">AA108-O108</f>
        <v>0</v>
      </c>
      <c r="AF108" s="87" t="n">
        <v>0</v>
      </c>
      <c r="AG108" s="87" t="n">
        <v>0</v>
      </c>
      <c r="AH108" s="88" t="n">
        <f aca="false">ROUND(AF108*0.165+AG108*0.165,2)</f>
        <v>0</v>
      </c>
      <c r="AI108" s="86" t="n">
        <f aca="false">ROUND(AH108*$M$1,2)</f>
        <v>0</v>
      </c>
      <c r="AJ108" s="83" t="n">
        <f aca="false">AH108-AI108</f>
        <v>0</v>
      </c>
      <c r="AK108" s="88" t="n">
        <v>0</v>
      </c>
      <c r="AL108" s="87" t="n">
        <v>0</v>
      </c>
      <c r="AM108" s="87" t="n">
        <v>0</v>
      </c>
      <c r="AN108" s="88" t="n">
        <f aca="false">ROUND(AL108*0.165+AM108*0.185,2)</f>
        <v>0</v>
      </c>
      <c r="AO108" s="86" t="n">
        <f aca="false">ROUND(AN108*$M$1,2)</f>
        <v>0</v>
      </c>
      <c r="AP108" s="83" t="n">
        <f aca="false">AN108-AO108</f>
        <v>0</v>
      </c>
      <c r="AQ108" s="88" t="n">
        <v>0</v>
      </c>
      <c r="AR108" s="78" t="n">
        <f aca="false">AN108-AH108</f>
        <v>0</v>
      </c>
      <c r="AS108" s="78" t="n">
        <f aca="false">AO108-AI108</f>
        <v>0</v>
      </c>
      <c r="AT108" s="78" t="n">
        <f aca="false">AP108-AJ108</f>
        <v>0</v>
      </c>
      <c r="AU108" s="78" t="n">
        <f aca="false">AQ108-AK108</f>
        <v>0</v>
      </c>
      <c r="AV108" s="81"/>
      <c r="AW108" s="91"/>
      <c r="AX108" s="81"/>
      <c r="AY108" s="90"/>
      <c r="AZ108" s="90"/>
    </row>
    <row r="109" s="6" customFormat="true" ht="21" hidden="false" customHeight="true" outlineLevel="0" collapsed="false">
      <c r="A109" s="75"/>
      <c r="B109" s="98" t="s">
        <v>107</v>
      </c>
      <c r="C109" s="80" t="s">
        <v>150</v>
      </c>
      <c r="D109" s="81" t="n">
        <f aca="false">E109+F109+G109</f>
        <v>1255</v>
      </c>
      <c r="E109" s="81" t="n">
        <v>1112</v>
      </c>
      <c r="F109" s="81" t="n">
        <v>0</v>
      </c>
      <c r="G109" s="81" t="n">
        <v>143</v>
      </c>
      <c r="H109" s="81" t="n">
        <v>1200</v>
      </c>
      <c r="I109" s="82" t="n">
        <v>1098</v>
      </c>
      <c r="J109" s="82" t="n">
        <v>19</v>
      </c>
      <c r="K109" s="82" t="n">
        <v>83</v>
      </c>
      <c r="L109" s="83" t="n">
        <f aca="false">ROUND(E109*0.22+F109*0.165+G109*0.11+I109*0.22+J109*0.165+K109*0.11,2)</f>
        <v>514.2</v>
      </c>
      <c r="M109" s="86" t="n">
        <f aca="false">ROUND(L109*$M$1,2)</f>
        <v>308.52</v>
      </c>
      <c r="N109" s="83" t="n">
        <f aca="false">L109-M109</f>
        <v>205.68</v>
      </c>
      <c r="O109" s="83"/>
      <c r="P109" s="81" t="n">
        <f aca="false">Q109+R109+S109</f>
        <v>1255</v>
      </c>
      <c r="Q109" s="81" t="n">
        <v>1112</v>
      </c>
      <c r="R109" s="81" t="n">
        <v>0</v>
      </c>
      <c r="S109" s="81" t="n">
        <v>143</v>
      </c>
      <c r="T109" s="81" t="n">
        <v>1200</v>
      </c>
      <c r="U109" s="82" t="n">
        <v>1098</v>
      </c>
      <c r="V109" s="82" t="n">
        <v>19</v>
      </c>
      <c r="W109" s="82" t="n">
        <v>83</v>
      </c>
      <c r="X109" s="83" t="n">
        <f aca="false">ROUND(Q109*0.22+R109*0.165++G109*0.11+(U109+V109+W109)*0.185,2)</f>
        <v>482.37</v>
      </c>
      <c r="Y109" s="86" t="n">
        <f aca="false">ROUND(X109*$M$1,2)</f>
        <v>289.42</v>
      </c>
      <c r="Z109" s="83" t="n">
        <f aca="false">X109-Y109</f>
        <v>192.95</v>
      </c>
      <c r="AA109" s="83"/>
      <c r="AB109" s="67" t="n">
        <f aca="false">X109-L109</f>
        <v>-31.83</v>
      </c>
      <c r="AC109" s="67" t="n">
        <f aca="false">Y109-M109</f>
        <v>-19.1</v>
      </c>
      <c r="AD109" s="67" t="n">
        <f aca="false">Z109-N109</f>
        <v>-12.7300000000001</v>
      </c>
      <c r="AE109" s="67" t="n">
        <f aca="false">AA109-O109</f>
        <v>0</v>
      </c>
      <c r="AF109" s="87" t="e">
        <f aca="false">VLOOKUP(B109,#REF!,25,0)</f>
        <v>#REF!</v>
      </c>
      <c r="AG109" s="87" t="e">
        <f aca="false">VLOOKUP(B109,#REF!,26,0)</f>
        <v>#REF!</v>
      </c>
      <c r="AH109" s="88" t="e">
        <f aca="false">ROUND(AF109*0.165+AG109*0.165,2)</f>
        <v>#REF!</v>
      </c>
      <c r="AI109" s="86" t="e">
        <f aca="false">ROUND(AH109*$M$1,2)</f>
        <v>#REF!</v>
      </c>
      <c r="AJ109" s="83" t="e">
        <f aca="false">AH109-AI109</f>
        <v>#REF!</v>
      </c>
      <c r="AK109" s="88" t="n">
        <v>0</v>
      </c>
      <c r="AL109" s="87" t="n">
        <v>28</v>
      </c>
      <c r="AM109" s="87" t="n">
        <v>32</v>
      </c>
      <c r="AN109" s="88" t="n">
        <f aca="false">ROUND(AL109*0.165+AM109*0.185,2)</f>
        <v>10.54</v>
      </c>
      <c r="AO109" s="86" t="n">
        <f aca="false">ROUND(AN109*$M$1,2)</f>
        <v>6.32</v>
      </c>
      <c r="AP109" s="83" t="n">
        <f aca="false">AN109-AO109</f>
        <v>4.22</v>
      </c>
      <c r="AQ109" s="88" t="n">
        <v>0</v>
      </c>
      <c r="AR109" s="78" t="e">
        <f aca="false">AN109-AH109</f>
        <v>#REF!</v>
      </c>
      <c r="AS109" s="78" t="e">
        <f aca="false">AO109-AI109</f>
        <v>#REF!</v>
      </c>
      <c r="AT109" s="78" t="e">
        <f aca="false">AP109-AJ109</f>
        <v>#REF!</v>
      </c>
      <c r="AU109" s="78" t="n">
        <f aca="false">AQ109-AK109</f>
        <v>0</v>
      </c>
      <c r="AV109" s="81" t="n">
        <v>106</v>
      </c>
      <c r="AW109" s="91" t="n">
        <f aca="false">AV109*0.5</f>
        <v>53</v>
      </c>
      <c r="AX109" s="81" t="n">
        <v>106</v>
      </c>
      <c r="AY109" s="90" t="n">
        <f aca="false">AX109*0.6</f>
        <v>63.6</v>
      </c>
      <c r="AZ109" s="90" t="n">
        <f aca="false">AY109-AW109</f>
        <v>10.6</v>
      </c>
    </row>
    <row r="110" s="95" customFormat="true" ht="21" hidden="false" customHeight="true" outlineLevel="0" collapsed="false">
      <c r="A110" s="75"/>
      <c r="B110" s="98" t="s">
        <v>109</v>
      </c>
      <c r="C110" s="80" t="s">
        <v>150</v>
      </c>
      <c r="D110" s="81" t="n">
        <f aca="false">E110+F110+G110</f>
        <v>1184</v>
      </c>
      <c r="E110" s="81" t="n">
        <v>490</v>
      </c>
      <c r="F110" s="81" t="n">
        <v>121</v>
      </c>
      <c r="G110" s="81" t="n">
        <v>573</v>
      </c>
      <c r="H110" s="81" t="n">
        <v>1176</v>
      </c>
      <c r="I110" s="82" t="n">
        <v>542</v>
      </c>
      <c r="J110" s="82" t="n">
        <v>117</v>
      </c>
      <c r="K110" s="82" t="n">
        <v>517</v>
      </c>
      <c r="L110" s="83" t="n">
        <f aca="false">ROUND(E110*0.22+F110*0.165+G110*0.11+I110*0.22+J110*0.165+K110*0.11,2)</f>
        <v>386.21</v>
      </c>
      <c r="M110" s="86" t="n">
        <f aca="false">ROUND(L110*$M$1,2)</f>
        <v>231.73</v>
      </c>
      <c r="N110" s="83" t="n">
        <f aca="false">L110-M110</f>
        <v>154.48</v>
      </c>
      <c r="O110" s="83"/>
      <c r="P110" s="81" t="n">
        <f aca="false">Q110+R110+S110</f>
        <v>1184</v>
      </c>
      <c r="Q110" s="81" t="n">
        <v>490</v>
      </c>
      <c r="R110" s="81" t="n">
        <v>121</v>
      </c>
      <c r="S110" s="81" t="n">
        <v>573</v>
      </c>
      <c r="T110" s="81" t="n">
        <v>1176</v>
      </c>
      <c r="U110" s="82" t="n">
        <v>542</v>
      </c>
      <c r="V110" s="82" t="n">
        <v>117</v>
      </c>
      <c r="W110" s="82" t="n">
        <v>517</v>
      </c>
      <c r="X110" s="83" t="n">
        <f aca="false">ROUND(Q110*0.22+R110*0.165++G110*0.11+(U110+V110+W110)*0.185,2)</f>
        <v>408.36</v>
      </c>
      <c r="Y110" s="86" t="n">
        <f aca="false">ROUND(X110*$M$1,2)</f>
        <v>245.02</v>
      </c>
      <c r="Z110" s="83" t="n">
        <f aca="false">X110-Y110</f>
        <v>163.34</v>
      </c>
      <c r="AA110" s="83"/>
      <c r="AB110" s="67" t="n">
        <f aca="false">X110-L110</f>
        <v>22.15</v>
      </c>
      <c r="AC110" s="67" t="n">
        <f aca="false">Y110-M110</f>
        <v>13.29</v>
      </c>
      <c r="AD110" s="67" t="n">
        <f aca="false">Z110-N110</f>
        <v>8.86000000000001</v>
      </c>
      <c r="AE110" s="67" t="n">
        <f aca="false">AA110-O110</f>
        <v>0</v>
      </c>
      <c r="AF110" s="87" t="e">
        <f aca="false">VLOOKUP(B110,#REF!,25,0)</f>
        <v>#REF!</v>
      </c>
      <c r="AG110" s="87" t="e">
        <f aca="false">VLOOKUP(B110,#REF!,26,0)</f>
        <v>#REF!</v>
      </c>
      <c r="AH110" s="88" t="e">
        <f aca="false">ROUND(AF110*0.165+AG110*0.165,2)</f>
        <v>#REF!</v>
      </c>
      <c r="AI110" s="86" t="e">
        <f aca="false">ROUND(AH110*$M$1,2)</f>
        <v>#REF!</v>
      </c>
      <c r="AJ110" s="83" t="e">
        <f aca="false">AH110-AI110</f>
        <v>#REF!</v>
      </c>
      <c r="AK110" s="88" t="n">
        <v>0</v>
      </c>
      <c r="AL110" s="87" t="n">
        <v>42</v>
      </c>
      <c r="AM110" s="87" t="n">
        <v>46</v>
      </c>
      <c r="AN110" s="88" t="n">
        <f aca="false">ROUND(AL110*0.165+AM110*0.185,2)</f>
        <v>15.44</v>
      </c>
      <c r="AO110" s="86" t="n">
        <f aca="false">ROUND(AN110*$M$1,2)</f>
        <v>9.26</v>
      </c>
      <c r="AP110" s="83" t="n">
        <f aca="false">AN110-AO110</f>
        <v>6.18</v>
      </c>
      <c r="AQ110" s="88" t="n">
        <v>0</v>
      </c>
      <c r="AR110" s="78" t="e">
        <f aca="false">AN110-AH110</f>
        <v>#REF!</v>
      </c>
      <c r="AS110" s="78" t="e">
        <f aca="false">AO110-AI110</f>
        <v>#REF!</v>
      </c>
      <c r="AT110" s="78" t="e">
        <f aca="false">AP110-AJ110</f>
        <v>#REF!</v>
      </c>
      <c r="AU110" s="78" t="n">
        <f aca="false">AQ110-AK110</f>
        <v>0</v>
      </c>
      <c r="AV110" s="81" t="n">
        <v>156</v>
      </c>
      <c r="AW110" s="91" t="n">
        <f aca="false">AV110*0.5</f>
        <v>78</v>
      </c>
      <c r="AX110" s="81" t="n">
        <v>156</v>
      </c>
      <c r="AY110" s="90" t="n">
        <f aca="false">AX110*0.6</f>
        <v>93.6</v>
      </c>
      <c r="AZ110" s="90" t="n">
        <f aca="false">AY110-AW110</f>
        <v>15.6</v>
      </c>
    </row>
    <row r="111" s="69" customFormat="true" ht="21" hidden="false" customHeight="true" outlineLevel="0" collapsed="false">
      <c r="A111" s="80"/>
      <c r="B111" s="70" t="s">
        <v>18</v>
      </c>
      <c r="C111" s="77"/>
      <c r="D111" s="102" t="n">
        <f aca="false">SUM(D112:D115)</f>
        <v>17084</v>
      </c>
      <c r="E111" s="102" t="n">
        <v>5975</v>
      </c>
      <c r="F111" s="102" t="n">
        <v>1939</v>
      </c>
      <c r="G111" s="102" t="n">
        <v>9170</v>
      </c>
      <c r="H111" s="102" t="n">
        <v>17857</v>
      </c>
      <c r="I111" s="102" t="n">
        <v>6199</v>
      </c>
      <c r="J111" s="102" t="n">
        <v>2154</v>
      </c>
      <c r="K111" s="102" t="n">
        <v>9504</v>
      </c>
      <c r="L111" s="102" t="n">
        <f aca="false">SUM(L112:L115)</f>
        <v>5407.78</v>
      </c>
      <c r="M111" s="102" t="n">
        <f aca="false">SUM(M112:M115)</f>
        <v>3244.67</v>
      </c>
      <c r="N111" s="102" t="n">
        <f aca="false">SUM(N112:N115)</f>
        <v>2163.11</v>
      </c>
      <c r="O111" s="102" t="n">
        <f aca="false">SUM(O112:O115)</f>
        <v>0</v>
      </c>
      <c r="P111" s="102" t="n">
        <f aca="false">SUM(P112:P115)</f>
        <v>17084</v>
      </c>
      <c r="Q111" s="102" t="n">
        <v>5975</v>
      </c>
      <c r="R111" s="102" t="n">
        <v>1939</v>
      </c>
      <c r="S111" s="102" t="n">
        <v>9170</v>
      </c>
      <c r="T111" s="102" t="n">
        <v>17857</v>
      </c>
      <c r="U111" s="102" t="n">
        <v>6199</v>
      </c>
      <c r="V111" s="102" t="n">
        <v>2154</v>
      </c>
      <c r="W111" s="102" t="n">
        <v>9504</v>
      </c>
      <c r="X111" s="102" t="n">
        <f aca="false">SUM(X112:X115)</f>
        <v>5946.69</v>
      </c>
      <c r="Y111" s="102" t="n">
        <f aca="false">SUM(Y112:Y115)</f>
        <v>3568.02</v>
      </c>
      <c r="Z111" s="102" t="n">
        <f aca="false">SUM(Z112:Z115)</f>
        <v>2378.67</v>
      </c>
      <c r="AA111" s="102" t="n">
        <f aca="false">SUM(AA112:AA115)</f>
        <v>0</v>
      </c>
      <c r="AB111" s="67" t="n">
        <f aca="false">X111-L111</f>
        <v>538.910000000001</v>
      </c>
      <c r="AC111" s="67" t="n">
        <f aca="false">Y111-M111</f>
        <v>323.35</v>
      </c>
      <c r="AD111" s="67" t="n">
        <f aca="false">Z111-N111</f>
        <v>215.56</v>
      </c>
      <c r="AE111" s="67" t="n">
        <f aca="false">AA111-O111</f>
        <v>0</v>
      </c>
      <c r="AF111" s="102" t="e">
        <f aca="false">SUM(AF112:AF115)</f>
        <v>#REF!</v>
      </c>
      <c r="AG111" s="102" t="e">
        <f aca="false">SUM(AG112:AG115)</f>
        <v>#REF!</v>
      </c>
      <c r="AH111" s="102" t="e">
        <f aca="false">SUM(AH112:AH115)</f>
        <v>#REF!</v>
      </c>
      <c r="AI111" s="102" t="e">
        <f aca="false">SUM(AI112:AI115)</f>
        <v>#REF!</v>
      </c>
      <c r="AJ111" s="102" t="e">
        <f aca="false">SUM(AJ112:AJ115)</f>
        <v>#REF!</v>
      </c>
      <c r="AK111" s="102" t="n">
        <f aca="false">SUM(AK112:AK115)</f>
        <v>0</v>
      </c>
      <c r="AL111" s="102" t="n">
        <v>747</v>
      </c>
      <c r="AM111" s="102" t="n">
        <v>827</v>
      </c>
      <c r="AN111" s="102" t="n">
        <f aca="false">SUM(AN112:AN115)</f>
        <v>276.26</v>
      </c>
      <c r="AO111" s="102" t="n">
        <f aca="false">SUM(AO112:AO115)</f>
        <v>165.76</v>
      </c>
      <c r="AP111" s="102" t="n">
        <f aca="false">SUM(AP112:AP115)</f>
        <v>110.5</v>
      </c>
      <c r="AQ111" s="102" t="n">
        <f aca="false">SUM(AQ112:AQ115)</f>
        <v>0</v>
      </c>
      <c r="AR111" s="78" t="e">
        <f aca="false">AN111-AH111</f>
        <v>#REF!</v>
      </c>
      <c r="AS111" s="78" t="e">
        <f aca="false">AO111-AI111</f>
        <v>#REF!</v>
      </c>
      <c r="AT111" s="78" t="e">
        <f aca="false">AP111-AJ111</f>
        <v>#REF!</v>
      </c>
      <c r="AU111" s="78" t="n">
        <f aca="false">AQ111-AK111</f>
        <v>0</v>
      </c>
      <c r="AV111" s="102" t="n">
        <v>2574</v>
      </c>
      <c r="AW111" s="102" t="n">
        <f aca="false">SUM(AW112:AW115)</f>
        <v>1287</v>
      </c>
      <c r="AX111" s="102" t="n">
        <v>2574</v>
      </c>
      <c r="AY111" s="102" t="n">
        <f aca="false">SUM(AY112:AY115)</f>
        <v>1544.4</v>
      </c>
      <c r="AZ111" s="102" t="n">
        <f aca="false">SUM(AZ112:AZ115)</f>
        <v>257.4</v>
      </c>
    </row>
    <row r="112" s="101" customFormat="true" ht="21" hidden="false" customHeight="true" outlineLevel="0" collapsed="false">
      <c r="A112" s="103" t="s">
        <v>110</v>
      </c>
      <c r="B112" s="98" t="s">
        <v>111</v>
      </c>
      <c r="C112" s="80" t="s">
        <v>149</v>
      </c>
      <c r="D112" s="81" t="n">
        <f aca="false">E112+F112+G112</f>
        <v>6451</v>
      </c>
      <c r="E112" s="81" t="n">
        <v>2150</v>
      </c>
      <c r="F112" s="81" t="n">
        <v>751</v>
      </c>
      <c r="G112" s="81" t="n">
        <v>3550</v>
      </c>
      <c r="H112" s="81" t="n">
        <v>6414</v>
      </c>
      <c r="I112" s="82" t="n">
        <v>2138</v>
      </c>
      <c r="J112" s="82" t="n">
        <v>790</v>
      </c>
      <c r="K112" s="82" t="n">
        <v>3486</v>
      </c>
      <c r="L112" s="83" t="n">
        <f aca="false">ROUND(E112*0.22+F112*0.165+G112*0.11+I112*0.22+J112*0.165+K112*0.11,2)</f>
        <v>1971.59</v>
      </c>
      <c r="M112" s="86" t="n">
        <f aca="false">ROUND(L112*$M$1,2)</f>
        <v>1182.95</v>
      </c>
      <c r="N112" s="83" t="n">
        <f aca="false">L112-M112</f>
        <v>788.64</v>
      </c>
      <c r="O112" s="83"/>
      <c r="P112" s="81" t="n">
        <f aca="false">Q112+R112+S112</f>
        <v>6451</v>
      </c>
      <c r="Q112" s="81" t="n">
        <v>2150</v>
      </c>
      <c r="R112" s="81" t="n">
        <v>751</v>
      </c>
      <c r="S112" s="81" t="n">
        <v>3550</v>
      </c>
      <c r="T112" s="81" t="n">
        <v>6414</v>
      </c>
      <c r="U112" s="82" t="n">
        <v>2138</v>
      </c>
      <c r="V112" s="82" t="n">
        <v>790</v>
      </c>
      <c r="W112" s="82" t="n">
        <v>3486</v>
      </c>
      <c r="X112" s="83" t="n">
        <f aca="false">ROUND(Q112*0.22+R112*0.165++G112*0.11+(U112+V112+W112)*0.185,2)</f>
        <v>2174.01</v>
      </c>
      <c r="Y112" s="86" t="n">
        <f aca="false">ROUND(X112*$M$1,2)</f>
        <v>1304.41</v>
      </c>
      <c r="Z112" s="83" t="n">
        <f aca="false">X112-Y112</f>
        <v>869.6</v>
      </c>
      <c r="AA112" s="83"/>
      <c r="AB112" s="67" t="n">
        <f aca="false">X112-L112</f>
        <v>202.42</v>
      </c>
      <c r="AC112" s="67" t="n">
        <f aca="false">Y112-M112</f>
        <v>121.46</v>
      </c>
      <c r="AD112" s="67" t="n">
        <f aca="false">Z112-N112</f>
        <v>80.9600000000003</v>
      </c>
      <c r="AE112" s="67" t="n">
        <f aca="false">AA112-O112</f>
        <v>0</v>
      </c>
      <c r="AF112" s="87" t="e">
        <f aca="false">VLOOKUP(B112,#REF!,25,0)</f>
        <v>#REF!</v>
      </c>
      <c r="AG112" s="87" t="e">
        <f aca="false">VLOOKUP(B112,#REF!,26,0)</f>
        <v>#REF!</v>
      </c>
      <c r="AH112" s="88" t="e">
        <f aca="false">ROUND(AF112*0.165+AG112*0.165,2)</f>
        <v>#REF!</v>
      </c>
      <c r="AI112" s="86" t="e">
        <f aca="false">ROUND(AH112*$M$1,2)</f>
        <v>#REF!</v>
      </c>
      <c r="AJ112" s="83" t="e">
        <f aca="false">AH112-AI112</f>
        <v>#REF!</v>
      </c>
      <c r="AK112" s="88" t="n">
        <v>0</v>
      </c>
      <c r="AL112" s="87" t="n">
        <v>348</v>
      </c>
      <c r="AM112" s="87" t="n">
        <v>422</v>
      </c>
      <c r="AN112" s="88" t="n">
        <f aca="false">ROUND(AL112*0.165+AM112*0.185,2)</f>
        <v>135.49</v>
      </c>
      <c r="AO112" s="86" t="n">
        <f aca="false">ROUND(AN112*$M$1,2)</f>
        <v>81.29</v>
      </c>
      <c r="AP112" s="83" t="n">
        <f aca="false">AN112-AO112</f>
        <v>54.2</v>
      </c>
      <c r="AQ112" s="88" t="n">
        <v>0</v>
      </c>
      <c r="AR112" s="78" t="e">
        <f aca="false">AN112-AH112</f>
        <v>#REF!</v>
      </c>
      <c r="AS112" s="78" t="e">
        <f aca="false">AO112-AI112</f>
        <v>#REF!</v>
      </c>
      <c r="AT112" s="78" t="e">
        <f aca="false">AP112-AJ112</f>
        <v>#REF!</v>
      </c>
      <c r="AU112" s="78" t="n">
        <f aca="false">AQ112-AK112</f>
        <v>0</v>
      </c>
      <c r="AV112" s="81" t="n">
        <v>934</v>
      </c>
      <c r="AW112" s="91" t="n">
        <f aca="false">AV112*0.5</f>
        <v>467</v>
      </c>
      <c r="AX112" s="81" t="n">
        <v>934</v>
      </c>
      <c r="AY112" s="90" t="n">
        <f aca="false">AX112*0.6</f>
        <v>560.4</v>
      </c>
      <c r="AZ112" s="90" t="n">
        <f aca="false">AY112-AW112</f>
        <v>93.4</v>
      </c>
    </row>
    <row r="113" s="95" customFormat="true" ht="21" hidden="false" customHeight="true" outlineLevel="0" collapsed="false">
      <c r="A113" s="103"/>
      <c r="B113" s="98" t="s">
        <v>112</v>
      </c>
      <c r="C113" s="80" t="s">
        <v>149</v>
      </c>
      <c r="D113" s="81" t="n">
        <f aca="false">E113+F113+G113</f>
        <v>5612</v>
      </c>
      <c r="E113" s="81" t="n">
        <v>1871</v>
      </c>
      <c r="F113" s="81" t="n">
        <v>653</v>
      </c>
      <c r="G113" s="81" t="n">
        <v>3088</v>
      </c>
      <c r="H113" s="81" t="n">
        <v>6171</v>
      </c>
      <c r="I113" s="82" t="n">
        <v>2057</v>
      </c>
      <c r="J113" s="82" t="n">
        <v>760</v>
      </c>
      <c r="K113" s="82" t="n">
        <v>3354</v>
      </c>
      <c r="L113" s="83" t="n">
        <f aca="false">ROUND(E113*0.22+F113*0.165+G113*0.11+I113*0.22+J113*0.165+K113*0.11,2)</f>
        <v>1805.93</v>
      </c>
      <c r="M113" s="86" t="n">
        <f aca="false">ROUND(L113*$M$1,2)</f>
        <v>1083.56</v>
      </c>
      <c r="N113" s="83" t="n">
        <f aca="false">L113-M113</f>
        <v>722.37</v>
      </c>
      <c r="O113" s="83"/>
      <c r="P113" s="81" t="n">
        <f aca="false">Q113+R113+S113</f>
        <v>5612</v>
      </c>
      <c r="Q113" s="81" t="n">
        <v>1871</v>
      </c>
      <c r="R113" s="81" t="n">
        <v>653</v>
      </c>
      <c r="S113" s="81" t="n">
        <v>3088</v>
      </c>
      <c r="T113" s="81" t="n">
        <v>6171</v>
      </c>
      <c r="U113" s="82" t="n">
        <v>2057</v>
      </c>
      <c r="V113" s="82" t="n">
        <v>760</v>
      </c>
      <c r="W113" s="82" t="n">
        <v>3354</v>
      </c>
      <c r="X113" s="83" t="n">
        <f aca="false">ROUND(Q113*0.22+R113*0.165++G113*0.11+(U113+V113+W113)*0.185,2)</f>
        <v>2000.68</v>
      </c>
      <c r="Y113" s="86" t="n">
        <f aca="false">ROUND(X113*$M$1,2)</f>
        <v>1200.41</v>
      </c>
      <c r="Z113" s="83" t="n">
        <f aca="false">X113-Y113</f>
        <v>800.27</v>
      </c>
      <c r="AA113" s="83"/>
      <c r="AB113" s="67" t="n">
        <f aca="false">X113-L113</f>
        <v>194.75</v>
      </c>
      <c r="AC113" s="67" t="n">
        <f aca="false">Y113-M113</f>
        <v>116.85</v>
      </c>
      <c r="AD113" s="67" t="n">
        <f aca="false">Z113-N113</f>
        <v>77.8999999999999</v>
      </c>
      <c r="AE113" s="67" t="n">
        <f aca="false">AA113-O113</f>
        <v>0</v>
      </c>
      <c r="AF113" s="87" t="e">
        <f aca="false">VLOOKUP(B113,#REF!,25,0)</f>
        <v>#REF!</v>
      </c>
      <c r="AG113" s="87" t="e">
        <f aca="false">VLOOKUP(B113,#REF!,26,0)</f>
        <v>#REF!</v>
      </c>
      <c r="AH113" s="88" t="e">
        <f aca="false">ROUND(AF113*0.165+AG113*0.165,2)</f>
        <v>#REF!</v>
      </c>
      <c r="AI113" s="86" t="e">
        <f aca="false">ROUND(AH113*$M$1,2)</f>
        <v>#REF!</v>
      </c>
      <c r="AJ113" s="83" t="e">
        <f aca="false">AH113-AI113</f>
        <v>#REF!</v>
      </c>
      <c r="AK113" s="88" t="n">
        <v>0</v>
      </c>
      <c r="AL113" s="87" t="n">
        <v>188</v>
      </c>
      <c r="AM113" s="87" t="n">
        <v>194</v>
      </c>
      <c r="AN113" s="88" t="n">
        <f aca="false">ROUND(AL113*0.165+AM113*0.185,2)</f>
        <v>66.91</v>
      </c>
      <c r="AO113" s="86" t="n">
        <f aca="false">ROUND(AN113*$M$1,2)</f>
        <v>40.15</v>
      </c>
      <c r="AP113" s="83" t="n">
        <f aca="false">AN113-AO113</f>
        <v>26.76</v>
      </c>
      <c r="AQ113" s="88" t="n">
        <v>0</v>
      </c>
      <c r="AR113" s="78" t="e">
        <f aca="false">AN113-AH113</f>
        <v>#REF!</v>
      </c>
      <c r="AS113" s="78" t="e">
        <f aca="false">AO113-AI113</f>
        <v>#REF!</v>
      </c>
      <c r="AT113" s="78" t="e">
        <f aca="false">AP113-AJ113</f>
        <v>#REF!</v>
      </c>
      <c r="AU113" s="78" t="n">
        <f aca="false">AQ113-AK113</f>
        <v>0</v>
      </c>
      <c r="AV113" s="81" t="n">
        <v>889</v>
      </c>
      <c r="AW113" s="91" t="n">
        <f aca="false">AV113*0.5</f>
        <v>444.5</v>
      </c>
      <c r="AX113" s="81" t="n">
        <v>889</v>
      </c>
      <c r="AY113" s="90" t="n">
        <f aca="false">AX113*0.6</f>
        <v>533.4</v>
      </c>
      <c r="AZ113" s="90" t="n">
        <f aca="false">AY113-AW113</f>
        <v>88.9</v>
      </c>
    </row>
    <row r="114" s="104" customFormat="true" ht="21" hidden="false" customHeight="true" outlineLevel="0" collapsed="false">
      <c r="A114" s="103"/>
      <c r="B114" s="98" t="s">
        <v>113</v>
      </c>
      <c r="C114" s="80" t="s">
        <v>149</v>
      </c>
      <c r="D114" s="81" t="n">
        <f aca="false">E114+F114+G114</f>
        <v>4024</v>
      </c>
      <c r="E114" s="81" t="n">
        <v>1341</v>
      </c>
      <c r="F114" s="81" t="n">
        <v>468</v>
      </c>
      <c r="G114" s="81" t="n">
        <v>2215</v>
      </c>
      <c r="H114" s="81" t="n">
        <v>4324</v>
      </c>
      <c r="I114" s="82" t="n">
        <v>1441</v>
      </c>
      <c r="J114" s="82" t="n">
        <v>533</v>
      </c>
      <c r="K114" s="82" t="n">
        <v>2350</v>
      </c>
      <c r="L114" s="83" t="n">
        <f aca="false">ROUND(E114*0.22+F114*0.165+G114*0.11+I114*0.22+J114*0.165+K114*0.11,2)</f>
        <v>1279.36</v>
      </c>
      <c r="M114" s="86" t="n">
        <f aca="false">ROUND(L114*$M$1,2)</f>
        <v>767.62</v>
      </c>
      <c r="N114" s="91" t="n">
        <f aca="false">L114-M114</f>
        <v>511.74</v>
      </c>
      <c r="O114" s="91"/>
      <c r="P114" s="81" t="n">
        <f aca="false">Q114+R114+S114</f>
        <v>4024</v>
      </c>
      <c r="Q114" s="81" t="n">
        <v>1341</v>
      </c>
      <c r="R114" s="81" t="n">
        <v>468</v>
      </c>
      <c r="S114" s="81" t="n">
        <v>2215</v>
      </c>
      <c r="T114" s="81" t="n">
        <v>4324</v>
      </c>
      <c r="U114" s="82" t="n">
        <v>1441</v>
      </c>
      <c r="V114" s="82" t="n">
        <v>533</v>
      </c>
      <c r="W114" s="82" t="n">
        <v>2350</v>
      </c>
      <c r="X114" s="83" t="n">
        <f aca="false">ROUND(Q114*0.22+R114*0.165++G114*0.11+(U114+V114+W114)*0.185,2)</f>
        <v>1415.83</v>
      </c>
      <c r="Y114" s="86" t="n">
        <f aca="false">ROUND(X114*$M$1,2)</f>
        <v>849.5</v>
      </c>
      <c r="Z114" s="83" t="n">
        <f aca="false">X114-Y114</f>
        <v>566.33</v>
      </c>
      <c r="AA114" s="91"/>
      <c r="AB114" s="67" t="n">
        <f aca="false">X114-L114</f>
        <v>136.47</v>
      </c>
      <c r="AC114" s="67" t="n">
        <f aca="false">Y114-M114</f>
        <v>81.88</v>
      </c>
      <c r="AD114" s="67" t="n">
        <f aca="false">Z114-N114</f>
        <v>54.59</v>
      </c>
      <c r="AE114" s="67" t="n">
        <f aca="false">AA114-O114</f>
        <v>0</v>
      </c>
      <c r="AF114" s="87" t="e">
        <f aca="false">VLOOKUP(B114,#REF!,25,0)</f>
        <v>#REF!</v>
      </c>
      <c r="AG114" s="87" t="e">
        <f aca="false">VLOOKUP(B114,#REF!,26,0)</f>
        <v>#REF!</v>
      </c>
      <c r="AH114" s="88" t="e">
        <f aca="false">ROUND(AF114*0.165+AG114*0.165,2)</f>
        <v>#REF!</v>
      </c>
      <c r="AI114" s="86" t="e">
        <f aca="false">ROUND(AH114*$M$1,2)</f>
        <v>#REF!</v>
      </c>
      <c r="AJ114" s="83" t="e">
        <f aca="false">AH114-AI114</f>
        <v>#REF!</v>
      </c>
      <c r="AK114" s="88" t="n">
        <v>0</v>
      </c>
      <c r="AL114" s="87" t="n">
        <v>150</v>
      </c>
      <c r="AM114" s="87" t="n">
        <v>163</v>
      </c>
      <c r="AN114" s="88" t="n">
        <f aca="false">ROUND(AL114*0.165+AM114*0.185,2)</f>
        <v>54.91</v>
      </c>
      <c r="AO114" s="86" t="n">
        <f aca="false">ROUND(AN114*$M$1,2)</f>
        <v>32.95</v>
      </c>
      <c r="AP114" s="83" t="n">
        <f aca="false">AN114-AO114</f>
        <v>21.96</v>
      </c>
      <c r="AQ114" s="88" t="n">
        <v>0</v>
      </c>
      <c r="AR114" s="78" t="e">
        <f aca="false">AN114-AH114</f>
        <v>#REF!</v>
      </c>
      <c r="AS114" s="78" t="e">
        <f aca="false">AO114-AI114</f>
        <v>#REF!</v>
      </c>
      <c r="AT114" s="78" t="e">
        <f aca="false">AP114-AJ114</f>
        <v>#REF!</v>
      </c>
      <c r="AU114" s="78" t="n">
        <f aca="false">AQ114-AK114</f>
        <v>0</v>
      </c>
      <c r="AV114" s="81" t="n">
        <v>625</v>
      </c>
      <c r="AW114" s="91" t="n">
        <f aca="false">AV114*0.5</f>
        <v>312.5</v>
      </c>
      <c r="AX114" s="81" t="n">
        <v>625</v>
      </c>
      <c r="AY114" s="90" t="n">
        <f aca="false">AX114*0.6</f>
        <v>375</v>
      </c>
      <c r="AZ114" s="90" t="n">
        <f aca="false">AY114-AW114</f>
        <v>62.5</v>
      </c>
    </row>
    <row r="115" s="95" customFormat="true" ht="21" hidden="false" customHeight="true" outlineLevel="0" collapsed="false">
      <c r="A115" s="103"/>
      <c r="B115" s="98" t="s">
        <v>114</v>
      </c>
      <c r="C115" s="80" t="s">
        <v>150</v>
      </c>
      <c r="D115" s="81" t="n">
        <f aca="false">E115+F115+G115</f>
        <v>997</v>
      </c>
      <c r="E115" s="81" t="n">
        <v>613</v>
      </c>
      <c r="F115" s="81" t="n">
        <v>67</v>
      </c>
      <c r="G115" s="81" t="n">
        <v>317</v>
      </c>
      <c r="H115" s="81" t="n">
        <v>948</v>
      </c>
      <c r="I115" s="82" t="n">
        <v>563</v>
      </c>
      <c r="J115" s="82" t="n">
        <v>71</v>
      </c>
      <c r="K115" s="82" t="n">
        <v>314</v>
      </c>
      <c r="L115" s="83" t="n">
        <f aca="false">ROUND(E115*0.22+F115*0.165+G115*0.11+I115*0.22+J115*0.165+K115*0.11,2)</f>
        <v>350.9</v>
      </c>
      <c r="M115" s="86" t="n">
        <f aca="false">ROUND(L115*$M$1,2)</f>
        <v>210.54</v>
      </c>
      <c r="N115" s="83" t="n">
        <f aca="false">L115-M115</f>
        <v>140.36</v>
      </c>
      <c r="O115" s="83"/>
      <c r="P115" s="81" t="n">
        <f aca="false">Q115+R115+S115</f>
        <v>997</v>
      </c>
      <c r="Q115" s="81" t="n">
        <v>613</v>
      </c>
      <c r="R115" s="81" t="n">
        <v>67</v>
      </c>
      <c r="S115" s="81" t="n">
        <v>317</v>
      </c>
      <c r="T115" s="81" t="n">
        <v>948</v>
      </c>
      <c r="U115" s="82" t="n">
        <v>563</v>
      </c>
      <c r="V115" s="82" t="n">
        <v>71</v>
      </c>
      <c r="W115" s="82" t="n">
        <v>314</v>
      </c>
      <c r="X115" s="83" t="n">
        <f aca="false">ROUND(Q115*0.22+R115*0.165++G115*0.11+(U115+V115+W115)*0.185,2)</f>
        <v>356.17</v>
      </c>
      <c r="Y115" s="86" t="n">
        <f aca="false">ROUND(X115*$M$1,2)</f>
        <v>213.7</v>
      </c>
      <c r="Z115" s="83" t="n">
        <f aca="false">X115-Y115</f>
        <v>142.47</v>
      </c>
      <c r="AA115" s="83"/>
      <c r="AB115" s="67" t="n">
        <f aca="false">X115-L115</f>
        <v>5.27000000000004</v>
      </c>
      <c r="AC115" s="67" t="n">
        <f aca="false">Y115-M115</f>
        <v>3.16</v>
      </c>
      <c r="AD115" s="67" t="n">
        <f aca="false">Z115-N115</f>
        <v>2.11000000000004</v>
      </c>
      <c r="AE115" s="67" t="n">
        <f aca="false">AA115-O115</f>
        <v>0</v>
      </c>
      <c r="AF115" s="87" t="e">
        <f aca="false">VLOOKUP(B115,#REF!,25,0)</f>
        <v>#REF!</v>
      </c>
      <c r="AG115" s="87" t="e">
        <f aca="false">VLOOKUP(B115,#REF!,26,0)</f>
        <v>#REF!</v>
      </c>
      <c r="AH115" s="88" t="e">
        <f aca="false">ROUND(AF115*0.165+AG115*0.165,2)</f>
        <v>#REF!</v>
      </c>
      <c r="AI115" s="86" t="e">
        <f aca="false">ROUND(AH115*$M$1,2)</f>
        <v>#REF!</v>
      </c>
      <c r="AJ115" s="83" t="e">
        <f aca="false">AH115-AI115</f>
        <v>#REF!</v>
      </c>
      <c r="AK115" s="88" t="n">
        <v>0</v>
      </c>
      <c r="AL115" s="87" t="n">
        <v>61</v>
      </c>
      <c r="AM115" s="87" t="n">
        <v>48</v>
      </c>
      <c r="AN115" s="88" t="n">
        <f aca="false">ROUND(AL115*0.165+AM115*0.185,2)</f>
        <v>18.95</v>
      </c>
      <c r="AO115" s="86" t="n">
        <f aca="false">ROUND(AN115*$M$1,2)</f>
        <v>11.37</v>
      </c>
      <c r="AP115" s="83" t="n">
        <f aca="false">AN115-AO115</f>
        <v>7.58</v>
      </c>
      <c r="AQ115" s="88" t="n">
        <v>0</v>
      </c>
      <c r="AR115" s="78" t="e">
        <f aca="false">AN115-AH115</f>
        <v>#REF!</v>
      </c>
      <c r="AS115" s="78" t="e">
        <f aca="false">AO115-AI115</f>
        <v>#REF!</v>
      </c>
      <c r="AT115" s="78" t="e">
        <f aca="false">AP115-AJ115</f>
        <v>#REF!</v>
      </c>
      <c r="AU115" s="78" t="n">
        <f aca="false">AQ115-AK115</f>
        <v>0</v>
      </c>
      <c r="AV115" s="81" t="n">
        <v>126</v>
      </c>
      <c r="AW115" s="91" t="n">
        <f aca="false">AV115*0.5</f>
        <v>63</v>
      </c>
      <c r="AX115" s="81" t="n">
        <v>126</v>
      </c>
      <c r="AY115" s="90" t="n">
        <f aca="false">AX115*0.6</f>
        <v>75.6</v>
      </c>
      <c r="AZ115" s="90" t="n">
        <f aca="false">AY115-AW115</f>
        <v>12.6</v>
      </c>
    </row>
    <row r="116" s="69" customFormat="true" ht="21" hidden="false" customHeight="true" outlineLevel="0" collapsed="false">
      <c r="B116" s="70" t="s">
        <v>152</v>
      </c>
      <c r="C116" s="77"/>
      <c r="D116" s="78" t="n">
        <f aca="false">D117+D131+D135+D141+D148+D152+D156+D162+D166+D170+D174+D178+D182</f>
        <v>115171</v>
      </c>
      <c r="E116" s="78" t="n">
        <v>61265</v>
      </c>
      <c r="F116" s="78" t="n">
        <v>9409</v>
      </c>
      <c r="G116" s="78" t="n">
        <v>44497</v>
      </c>
      <c r="H116" s="78" t="n">
        <v>125189</v>
      </c>
      <c r="I116" s="78" t="n">
        <v>65656</v>
      </c>
      <c r="J116" s="78" t="n">
        <v>11000</v>
      </c>
      <c r="K116" s="78" t="n">
        <v>48533</v>
      </c>
      <c r="L116" s="78" t="n">
        <f aca="false">L117+L131+L135+L141+L148+L152+L156+L162+L166+L170+L174+L178+L182</f>
        <v>41523.53</v>
      </c>
      <c r="M116" s="78" t="n">
        <f aca="false">M117+M131+M135+M141+M148+M152+M156+M162+M166+M170+M174+M178+M182</f>
        <v>24914.11</v>
      </c>
      <c r="N116" s="78" t="n">
        <f aca="false">N117+N131+N135+N141+N148+N152+N156+N162+N166+N170+N174+N178+N182</f>
        <v>0</v>
      </c>
      <c r="O116" s="78" t="n">
        <f aca="false">O117+O131+O135+O141+O148+O152+O156+O162+O166+O170+O174+O178+O182</f>
        <v>16609.42</v>
      </c>
      <c r="P116" s="78" t="n">
        <f aca="false">P117+P131+P135+P141+P148+P152+P156+P162+P166+P170+P174+P178+P182</f>
        <v>115171</v>
      </c>
      <c r="Q116" s="78" t="n">
        <v>61265</v>
      </c>
      <c r="R116" s="78" t="n">
        <v>9409</v>
      </c>
      <c r="S116" s="78" t="n">
        <v>44497</v>
      </c>
      <c r="T116" s="78" t="n">
        <v>125189</v>
      </c>
      <c r="U116" s="78" t="n">
        <v>65656</v>
      </c>
      <c r="V116" s="78" t="n">
        <v>11000</v>
      </c>
      <c r="W116" s="78" t="n">
        <v>48533</v>
      </c>
      <c r="X116" s="78" t="n">
        <f aca="false">X117+X131+X135+X141+X148+X152+X156+X162+X166+X170+X174+X178+X182</f>
        <v>43085.54</v>
      </c>
      <c r="Y116" s="78" t="n">
        <f aca="false">Y117+Y131+Y135+Y141+Y148+Y152+Y156+Y162+Y166+Y170+Y174+Y178+Y182</f>
        <v>25851.3</v>
      </c>
      <c r="Z116" s="78" t="n">
        <f aca="false">Z117+Z131+Z135+Z141+Z148+Z152+Z156+Z162+Z166+Z170+Z174+Z178+Z182</f>
        <v>0</v>
      </c>
      <c r="AA116" s="78" t="n">
        <f aca="false">AA117+AA131+AA135+AA141+AA148+AA152+AA156+AA162+AA166+AA170+AA174+AA178+AA182</f>
        <v>17234.24</v>
      </c>
      <c r="AB116" s="67" t="n">
        <f aca="false">X116-L116</f>
        <v>1562.00999999999</v>
      </c>
      <c r="AC116" s="67" t="n">
        <f aca="false">Y116-M116</f>
        <v>937.189999999995</v>
      </c>
      <c r="AD116" s="67" t="n">
        <f aca="false">Z116-N116</f>
        <v>0</v>
      </c>
      <c r="AE116" s="67" t="n">
        <f aca="false">AA116-O116</f>
        <v>624.819999999996</v>
      </c>
      <c r="AF116" s="78" t="e">
        <f aca="false">AF117+AF131+AF135+AF141+AF148+AF152+AF156+AF162+AF166+AF170+AF174+AF178+AF182</f>
        <v>#REF!</v>
      </c>
      <c r="AG116" s="78" t="e">
        <f aca="false">AG117+AG131+AG135+AG141+AG148+AG152+AG156+AG162+AG166+AG170+AG174+AG178+AG182</f>
        <v>#REF!</v>
      </c>
      <c r="AH116" s="78" t="e">
        <f aca="false">AH117+AH131+AH135+AH141+AH148+AH152+AH156+AH162+AH166+AH170+AH174+AH178+AH182</f>
        <v>#REF!</v>
      </c>
      <c r="AI116" s="78" t="e">
        <f aca="false">AI117+AI131+AI135+AI141+AI148+AI152+AI156+AI162+AI166+AI170+AI174+AI178+AI182</f>
        <v>#REF!</v>
      </c>
      <c r="AJ116" s="78" t="n">
        <f aca="false">AJ117+AJ131+AJ135+AJ141+AJ148+AJ152+AJ156+AJ162+AJ166+AJ170+AJ174+AJ178+AJ182</f>
        <v>0</v>
      </c>
      <c r="AK116" s="78" t="e">
        <f aca="false">AK117+AK131+AK135+AK141+AK148+AK152+AK156+AK162+AK166+AK170+AK174+AK178+AK182</f>
        <v>#REF!</v>
      </c>
      <c r="AL116" s="78" t="n">
        <f aca="false">AL117+AL131+AL135+AL141+AL148+AL152+AL156+AL162+AL166+AL170+AL174+AL178+AL182</f>
        <v>3559</v>
      </c>
      <c r="AM116" s="78" t="n">
        <f aca="false">AM117+AM131+AM135+AM141+AM148+AM152+AM156+AM162+AM166+AM170+AM174+AM178+AM182</f>
        <v>3673</v>
      </c>
      <c r="AN116" s="78" t="n">
        <f aca="false">AN117+AN131+AN135+AN141+AN148+AN152+AN156+AN162+AN166+AN170+AN174+AN178+AN182</f>
        <v>1266.85</v>
      </c>
      <c r="AO116" s="78" t="n">
        <f aca="false">AO117+AO131+AO135+AO141+AO148+AO152+AO156+AO162+AO166+AO170+AO174+AO178+AO182</f>
        <v>760.12</v>
      </c>
      <c r="AP116" s="78" t="n">
        <f aca="false">AP117+AP131+AP135+AP141+AP148+AP152+AP156+AP162+AP166+AP170+AP174+AP178+AP182</f>
        <v>0</v>
      </c>
      <c r="AQ116" s="78" t="n">
        <f aca="false">AQ117+AQ131+AQ135+AQ141+AQ148+AQ152+AQ156+AQ162+AQ166+AQ170+AQ174+AQ178+AQ182</f>
        <v>506.73</v>
      </c>
      <c r="AR116" s="78" t="e">
        <f aca="false">AR117+AR131+AR135+AR141+AR148+AR152+AR156+AR162+AR166+AR170+AR174+AR178+AR182</f>
        <v>#REF!</v>
      </c>
      <c r="AS116" s="78" t="e">
        <f aca="false">AS117+AS131+AS135+AS141+AS148+AS152+AS156+AS162+AS166+AS170+AS174+AS178+AS182</f>
        <v>#REF!</v>
      </c>
      <c r="AT116" s="78" t="n">
        <f aca="false">AT117+AT131+AT135+AT141+AT148+AT152+AT156+AT162+AT166+AT170+AT174+AT178+AT182</f>
        <v>0</v>
      </c>
      <c r="AU116" s="78" t="e">
        <f aca="false">AU117+AU131+AU135+AU141+AU148+AU152+AU156+AU162+AU166+AU170+AU174+AU178+AU182</f>
        <v>#REF!</v>
      </c>
      <c r="AV116" s="78" t="n">
        <v>15809</v>
      </c>
      <c r="AW116" s="78" t="n">
        <f aca="false">AW117+AW131+AW135+AW141+AW148+AW152+AW156+AW162+AW166+AW170+AW174+AW178+AW182</f>
        <v>7904.5</v>
      </c>
      <c r="AX116" s="78" t="n">
        <v>15809</v>
      </c>
      <c r="AY116" s="79" t="n">
        <f aca="false">AY117+AY131+AY135+AY141+AY148+AY152+AY156+AY162+AY166+AY170+AY174+AY178+AY182</f>
        <v>9485.4</v>
      </c>
      <c r="AZ116" s="79" t="n">
        <f aca="false">AZ117+AZ131+AZ135+AZ141+AZ148+AZ152+AZ156+AZ162+AZ166+AZ170+AZ174+AZ178+AZ182</f>
        <v>1580.9</v>
      </c>
    </row>
    <row r="117" s="69" customFormat="true" ht="21" hidden="false" customHeight="true" outlineLevel="0" collapsed="false">
      <c r="A117" s="105" t="s">
        <v>153</v>
      </c>
      <c r="B117" s="70" t="s">
        <v>18</v>
      </c>
      <c r="C117" s="77"/>
      <c r="D117" s="78" t="n">
        <f aca="false">SUM(D118:D130)</f>
        <v>29359</v>
      </c>
      <c r="E117" s="78" t="n">
        <v>13277</v>
      </c>
      <c r="F117" s="78" t="n">
        <v>2807</v>
      </c>
      <c r="G117" s="78" t="n">
        <v>13275</v>
      </c>
      <c r="H117" s="78" t="n">
        <v>30701</v>
      </c>
      <c r="I117" s="78" t="n">
        <v>13567</v>
      </c>
      <c r="J117" s="78" t="n">
        <v>3166</v>
      </c>
      <c r="K117" s="78" t="n">
        <v>13968</v>
      </c>
      <c r="L117" s="78" t="n">
        <f aca="false">SUM(L118:L130)</f>
        <v>9887.99</v>
      </c>
      <c r="M117" s="78" t="n">
        <f aca="false">SUM(M118:M130)</f>
        <v>5932.79</v>
      </c>
      <c r="N117" s="78" t="n">
        <f aca="false">SUM(N118:N130)</f>
        <v>0</v>
      </c>
      <c r="O117" s="78" t="n">
        <f aca="false">SUM(O118:O130)</f>
        <v>3955.2</v>
      </c>
      <c r="P117" s="78" t="n">
        <f aca="false">SUM(P118:P130)</f>
        <v>29359</v>
      </c>
      <c r="Q117" s="78" t="n">
        <v>13277</v>
      </c>
      <c r="R117" s="78" t="n">
        <v>2807</v>
      </c>
      <c r="S117" s="78" t="n">
        <v>13275</v>
      </c>
      <c r="T117" s="78" t="n">
        <v>30701</v>
      </c>
      <c r="U117" s="78" t="n">
        <v>13567</v>
      </c>
      <c r="V117" s="78" t="n">
        <v>3166</v>
      </c>
      <c r="W117" s="78" t="n">
        <v>13968</v>
      </c>
      <c r="X117" s="78" t="n">
        <f aca="false">SUM(X118:X130)</f>
        <v>10524.06</v>
      </c>
      <c r="Y117" s="78" t="n">
        <f aca="false">SUM(Y118:Y130)</f>
        <v>6314.43</v>
      </c>
      <c r="Z117" s="78" t="n">
        <f aca="false">SUM(Z118:Z130)</f>
        <v>0</v>
      </c>
      <c r="AA117" s="78" t="n">
        <f aca="false">SUM(AA118:AA130)</f>
        <v>4209.63</v>
      </c>
      <c r="AB117" s="67" t="n">
        <f aca="false">X117-L117</f>
        <v>636.07</v>
      </c>
      <c r="AC117" s="67" t="n">
        <f aca="false">Y117-M117</f>
        <v>381.64</v>
      </c>
      <c r="AD117" s="67" t="n">
        <f aca="false">Z117-N117</f>
        <v>0</v>
      </c>
      <c r="AE117" s="67" t="n">
        <f aca="false">AA117-O117</f>
        <v>254.43</v>
      </c>
      <c r="AF117" s="78" t="e">
        <f aca="false">SUM(AF118:AF130)</f>
        <v>#REF!</v>
      </c>
      <c r="AG117" s="78" t="e">
        <f aca="false">SUM(AG118:AG130)</f>
        <v>#REF!</v>
      </c>
      <c r="AH117" s="78" t="e">
        <f aca="false">SUM(AH118:AH130)</f>
        <v>#REF!</v>
      </c>
      <c r="AI117" s="78" t="e">
        <f aca="false">SUM(AI118:AI130)</f>
        <v>#REF!</v>
      </c>
      <c r="AJ117" s="78" t="n">
        <f aca="false">SUM(AJ118:AJ130)</f>
        <v>0</v>
      </c>
      <c r="AK117" s="78" t="e">
        <f aca="false">SUM(AK118:AK130)</f>
        <v>#REF!</v>
      </c>
      <c r="AL117" s="78" t="n">
        <f aca="false">SUM(AL118:AL130)</f>
        <v>987</v>
      </c>
      <c r="AM117" s="78" t="n">
        <f aca="false">SUM(AM118:AM130)</f>
        <v>975</v>
      </c>
      <c r="AN117" s="78" t="n">
        <f aca="false">SUM(AN118:AN130)</f>
        <v>343.26</v>
      </c>
      <c r="AO117" s="78" t="n">
        <f aca="false">SUM(AO118:AO130)</f>
        <v>205.96</v>
      </c>
      <c r="AP117" s="78" t="n">
        <f aca="false">SUM(AP118:AP130)</f>
        <v>0</v>
      </c>
      <c r="AQ117" s="78" t="n">
        <f aca="false">SUM(AQ118:AQ130)</f>
        <v>137.3</v>
      </c>
      <c r="AR117" s="78" t="e">
        <f aca="false">SUM(AR118:AR130)</f>
        <v>#REF!</v>
      </c>
      <c r="AS117" s="78" t="e">
        <f aca="false">SUM(AS118:AS130)</f>
        <v>#REF!</v>
      </c>
      <c r="AT117" s="78" t="n">
        <f aca="false">SUM(AT118:AT130)</f>
        <v>0</v>
      </c>
      <c r="AU117" s="78" t="e">
        <f aca="false">SUM(AU118:AU130)</f>
        <v>#REF!</v>
      </c>
      <c r="AV117" s="78" t="n">
        <v>3972</v>
      </c>
      <c r="AW117" s="78" t="n">
        <f aca="false">SUM(AW118:AW130)</f>
        <v>1986</v>
      </c>
      <c r="AX117" s="78" t="n">
        <v>3972</v>
      </c>
      <c r="AY117" s="79" t="n">
        <f aca="false">SUM(AY118:AY130)</f>
        <v>2383.2</v>
      </c>
      <c r="AZ117" s="79" t="n">
        <f aca="false">SUM(AZ118:AZ130)</f>
        <v>397.2</v>
      </c>
    </row>
    <row r="118" s="95" customFormat="true" ht="21" hidden="false" customHeight="true" outlineLevel="0" collapsed="false">
      <c r="A118" s="105"/>
      <c r="B118" s="75" t="s">
        <v>154</v>
      </c>
      <c r="C118" s="80" t="s">
        <v>150</v>
      </c>
      <c r="D118" s="81" t="n">
        <f aca="false">E118+F118+G118</f>
        <v>2833</v>
      </c>
      <c r="E118" s="81" t="n">
        <v>1292</v>
      </c>
      <c r="F118" s="81" t="n">
        <v>269</v>
      </c>
      <c r="G118" s="81" t="n">
        <v>1272</v>
      </c>
      <c r="H118" s="81" t="n">
        <v>2895</v>
      </c>
      <c r="I118" s="82" t="n">
        <v>1493</v>
      </c>
      <c r="J118" s="82" t="n">
        <v>259</v>
      </c>
      <c r="K118" s="82" t="n">
        <v>1143</v>
      </c>
      <c r="L118" s="83" t="n">
        <f aca="false">ROUND(E118*0.22+F118*0.165+G118*0.11+I118*0.22+J118*0.165+K118*0.11,2)</f>
        <v>965.47</v>
      </c>
      <c r="M118" s="91" t="n">
        <f aca="false">L118-O118</f>
        <v>579.28</v>
      </c>
      <c r="N118" s="83"/>
      <c r="O118" s="83" t="n">
        <f aca="false">ROUND(L118*0.4,2)</f>
        <v>386.19</v>
      </c>
      <c r="P118" s="81" t="n">
        <f aca="false">Q118+R118+S118</f>
        <v>2833</v>
      </c>
      <c r="Q118" s="81" t="n">
        <v>1292</v>
      </c>
      <c r="R118" s="81" t="n">
        <v>269</v>
      </c>
      <c r="S118" s="81" t="n">
        <v>1272</v>
      </c>
      <c r="T118" s="81" t="n">
        <v>2895</v>
      </c>
      <c r="U118" s="82" t="n">
        <v>1493</v>
      </c>
      <c r="V118" s="82" t="n">
        <v>259</v>
      </c>
      <c r="W118" s="82" t="n">
        <v>1143</v>
      </c>
      <c r="X118" s="83" t="n">
        <f aca="false">ROUND(Q118*0.22+R118*0.165++G118*0.11+(U118+V118+W118)*0.185,2)</f>
        <v>1004.12</v>
      </c>
      <c r="Y118" s="91" t="n">
        <f aca="false">X118-AA118</f>
        <v>602.47</v>
      </c>
      <c r="Z118" s="83"/>
      <c r="AA118" s="83" t="n">
        <f aca="false">ROUND(X118*0.4,2)</f>
        <v>401.65</v>
      </c>
      <c r="AB118" s="67" t="n">
        <f aca="false">X118-L118</f>
        <v>38.65</v>
      </c>
      <c r="AC118" s="67" t="n">
        <f aca="false">Y118-M118</f>
        <v>23.1900000000001</v>
      </c>
      <c r="AD118" s="67" t="n">
        <f aca="false">Z118-N118</f>
        <v>0</v>
      </c>
      <c r="AE118" s="67" t="n">
        <f aca="false">AA118-O118</f>
        <v>15.46</v>
      </c>
      <c r="AF118" s="87" t="e">
        <f aca="false">VLOOKUP(B118,#REF!,25,0)</f>
        <v>#REF!</v>
      </c>
      <c r="AG118" s="87" t="e">
        <f aca="false">VLOOKUP(B118,#REF!,26,0)</f>
        <v>#REF!</v>
      </c>
      <c r="AH118" s="88" t="e">
        <f aca="false">ROUND(AF118*0.165+AG118*0.165,2)</f>
        <v>#REF!</v>
      </c>
      <c r="AI118" s="86" t="e">
        <f aca="false">ROUND(AH118*$M$1,2)</f>
        <v>#REF!</v>
      </c>
      <c r="AJ118" s="83"/>
      <c r="AK118" s="88" t="e">
        <f aca="false">AH118-AI118</f>
        <v>#REF!</v>
      </c>
      <c r="AL118" s="87" t="n">
        <v>149</v>
      </c>
      <c r="AM118" s="87" t="n">
        <v>137</v>
      </c>
      <c r="AN118" s="88" t="n">
        <f aca="false">ROUND(AL118*0.165+AM118*0.185,2)</f>
        <v>49.93</v>
      </c>
      <c r="AO118" s="86" t="n">
        <f aca="false">ROUND(AN118*$M$1,2)</f>
        <v>29.96</v>
      </c>
      <c r="AP118" s="83"/>
      <c r="AQ118" s="88" t="n">
        <f aca="false">AN118-AO118</f>
        <v>19.97</v>
      </c>
      <c r="AR118" s="78" t="e">
        <f aca="false">AN118-AH118</f>
        <v>#REF!</v>
      </c>
      <c r="AS118" s="78" t="e">
        <f aca="false">AO118-AI118</f>
        <v>#REF!</v>
      </c>
      <c r="AT118" s="78" t="n">
        <f aca="false">AP118-AJ118</f>
        <v>0</v>
      </c>
      <c r="AU118" s="78" t="e">
        <f aca="false">AQ118-AK118</f>
        <v>#REF!</v>
      </c>
      <c r="AV118" s="81" t="n">
        <v>384</v>
      </c>
      <c r="AW118" s="91" t="n">
        <f aca="false">AV118*0.5</f>
        <v>192</v>
      </c>
      <c r="AX118" s="81" t="n">
        <v>384</v>
      </c>
      <c r="AY118" s="90" t="n">
        <f aca="false">AX118*0.6</f>
        <v>230.4</v>
      </c>
      <c r="AZ118" s="90" t="n">
        <f aca="false">AY118-AW118</f>
        <v>38.4</v>
      </c>
    </row>
    <row r="119" s="95" customFormat="true" ht="21" hidden="false" customHeight="true" outlineLevel="0" collapsed="false">
      <c r="A119" s="105"/>
      <c r="B119" s="75" t="s">
        <v>155</v>
      </c>
      <c r="C119" s="80" t="s">
        <v>150</v>
      </c>
      <c r="D119" s="81" t="n">
        <f aca="false">E119+F119+G119</f>
        <v>2329</v>
      </c>
      <c r="E119" s="81" t="n">
        <v>1233</v>
      </c>
      <c r="F119" s="81" t="n">
        <v>191</v>
      </c>
      <c r="G119" s="81" t="n">
        <v>905</v>
      </c>
      <c r="H119" s="81" t="n">
        <v>2469</v>
      </c>
      <c r="I119" s="82" t="n">
        <v>1287</v>
      </c>
      <c r="J119" s="82" t="n">
        <v>218</v>
      </c>
      <c r="K119" s="82" t="n">
        <v>964</v>
      </c>
      <c r="L119" s="83" t="n">
        <f aca="false">ROUND(E119*0.22+F119*0.165+G119*0.11+I119*0.22+J119*0.165+K119*0.11,2)</f>
        <v>827.48</v>
      </c>
      <c r="M119" s="91" t="n">
        <f aca="false">L119-O119</f>
        <v>496.49</v>
      </c>
      <c r="N119" s="83"/>
      <c r="O119" s="83" t="n">
        <f aca="false">ROUND(L119*0.4,2)</f>
        <v>330.99</v>
      </c>
      <c r="P119" s="81" t="n">
        <f aca="false">Q119+R119+S119</f>
        <v>2329</v>
      </c>
      <c r="Q119" s="81" t="n">
        <v>1233</v>
      </c>
      <c r="R119" s="81" t="n">
        <v>191</v>
      </c>
      <c r="S119" s="81" t="n">
        <v>905</v>
      </c>
      <c r="T119" s="81" t="n">
        <v>2469</v>
      </c>
      <c r="U119" s="82" t="n">
        <v>1287</v>
      </c>
      <c r="V119" s="82" t="n">
        <v>218</v>
      </c>
      <c r="W119" s="82" t="n">
        <v>964</v>
      </c>
      <c r="X119" s="83" t="n">
        <f aca="false">ROUND(Q119*0.22+R119*0.165++G119*0.11+(U119+V119+W119)*0.185,2)</f>
        <v>859.09</v>
      </c>
      <c r="Y119" s="91" t="n">
        <f aca="false">X119-AA119</f>
        <v>515.45</v>
      </c>
      <c r="Z119" s="83"/>
      <c r="AA119" s="83" t="n">
        <f aca="false">ROUND(X119*0.4,2)</f>
        <v>343.64</v>
      </c>
      <c r="AB119" s="67" t="n">
        <f aca="false">X119-L119</f>
        <v>31.61</v>
      </c>
      <c r="AC119" s="67" t="n">
        <f aca="false">Y119-M119</f>
        <v>18.96</v>
      </c>
      <c r="AD119" s="67" t="n">
        <f aca="false">Z119-N119</f>
        <v>0</v>
      </c>
      <c r="AE119" s="67" t="n">
        <f aca="false">AA119-O119</f>
        <v>12.65</v>
      </c>
      <c r="AF119" s="87" t="e">
        <f aca="false">VLOOKUP(B119,#REF!,25,0)</f>
        <v>#REF!</v>
      </c>
      <c r="AG119" s="87" t="e">
        <f aca="false">VLOOKUP(B119,#REF!,26,0)</f>
        <v>#REF!</v>
      </c>
      <c r="AH119" s="88" t="e">
        <f aca="false">ROUND(AF119*0.165+AG119*0.165,2)</f>
        <v>#REF!</v>
      </c>
      <c r="AI119" s="86" t="e">
        <f aca="false">ROUND(AH119*$M$1,2)</f>
        <v>#REF!</v>
      </c>
      <c r="AJ119" s="83"/>
      <c r="AK119" s="88" t="e">
        <f aca="false">AH119-AI119</f>
        <v>#REF!</v>
      </c>
      <c r="AL119" s="87" t="n">
        <v>45</v>
      </c>
      <c r="AM119" s="87" t="n">
        <v>45</v>
      </c>
      <c r="AN119" s="88" t="n">
        <f aca="false">ROUND(AL119*0.165+AM119*0.185,2)</f>
        <v>15.75</v>
      </c>
      <c r="AO119" s="86" t="n">
        <f aca="false">ROUND(AN119*$M$1,2)</f>
        <v>9.45</v>
      </c>
      <c r="AP119" s="83"/>
      <c r="AQ119" s="88" t="n">
        <f aca="false">AN119-AO119</f>
        <v>6.3</v>
      </c>
      <c r="AR119" s="78" t="e">
        <f aca="false">AN119-AH119</f>
        <v>#REF!</v>
      </c>
      <c r="AS119" s="78" t="e">
        <f aca="false">AO119-AI119</f>
        <v>#REF!</v>
      </c>
      <c r="AT119" s="78" t="n">
        <f aca="false">AP119-AJ119</f>
        <v>0</v>
      </c>
      <c r="AU119" s="78" t="e">
        <f aca="false">AQ119-AK119</f>
        <v>#REF!</v>
      </c>
      <c r="AV119" s="81" t="n">
        <v>328</v>
      </c>
      <c r="AW119" s="91" t="n">
        <f aca="false">AV119*0.5</f>
        <v>164</v>
      </c>
      <c r="AX119" s="81" t="n">
        <v>328</v>
      </c>
      <c r="AY119" s="90" t="n">
        <f aca="false">AX119*0.6</f>
        <v>196.8</v>
      </c>
      <c r="AZ119" s="90" t="n">
        <f aca="false">AY119-AW119</f>
        <v>32.8</v>
      </c>
    </row>
    <row r="120" s="6" customFormat="true" ht="21" hidden="false" customHeight="true" outlineLevel="0" collapsed="false">
      <c r="A120" s="105"/>
      <c r="B120" s="75" t="s">
        <v>156</v>
      </c>
      <c r="C120" s="80" t="s">
        <v>150</v>
      </c>
      <c r="D120" s="81" t="n">
        <f aca="false">E120+F120+G120</f>
        <v>2741</v>
      </c>
      <c r="E120" s="81" t="n">
        <v>1461</v>
      </c>
      <c r="F120" s="81" t="n">
        <v>223</v>
      </c>
      <c r="G120" s="81" t="n">
        <v>1057</v>
      </c>
      <c r="H120" s="81" t="n">
        <v>2710</v>
      </c>
      <c r="I120" s="82" t="n">
        <v>1454</v>
      </c>
      <c r="J120" s="82" t="n">
        <v>232</v>
      </c>
      <c r="K120" s="82" t="n">
        <v>1024</v>
      </c>
      <c r="L120" s="83" t="n">
        <f aca="false">ROUND(E120*0.22+F120*0.165+G120*0.11+I120*0.22+J120*0.165+K120*0.11,2)</f>
        <v>945.29</v>
      </c>
      <c r="M120" s="91" t="n">
        <f aca="false">L120-O120</f>
        <v>567.17</v>
      </c>
      <c r="N120" s="8"/>
      <c r="O120" s="83" t="n">
        <f aca="false">ROUND(L120*0.4,2)</f>
        <v>378.12</v>
      </c>
      <c r="P120" s="81" t="n">
        <f aca="false">Q120+R120+S120</f>
        <v>2741</v>
      </c>
      <c r="Q120" s="81" t="n">
        <v>1461</v>
      </c>
      <c r="R120" s="81" t="n">
        <v>223</v>
      </c>
      <c r="S120" s="81" t="n">
        <v>1057</v>
      </c>
      <c r="T120" s="81" t="n">
        <v>2710</v>
      </c>
      <c r="U120" s="82" t="n">
        <v>1454</v>
      </c>
      <c r="V120" s="82" t="n">
        <v>232</v>
      </c>
      <c r="W120" s="82" t="n">
        <v>1024</v>
      </c>
      <c r="X120" s="83" t="n">
        <f aca="false">ROUND(Q120*0.22+R120*0.165++G120*0.11+(U120+V120+W120)*0.185,2)</f>
        <v>975.84</v>
      </c>
      <c r="Y120" s="91" t="n">
        <f aca="false">X120-AA120</f>
        <v>585.5</v>
      </c>
      <c r="Z120" s="83"/>
      <c r="AA120" s="83" t="n">
        <f aca="false">ROUND(X120*0.4,2)</f>
        <v>390.34</v>
      </c>
      <c r="AB120" s="67" t="n">
        <f aca="false">X120-L120</f>
        <v>30.5500000000001</v>
      </c>
      <c r="AC120" s="67" t="n">
        <f aca="false">Y120-M120</f>
        <v>18.33</v>
      </c>
      <c r="AD120" s="67" t="n">
        <f aca="false">Z120-N120</f>
        <v>0</v>
      </c>
      <c r="AE120" s="67" t="n">
        <f aca="false">AA120-O120</f>
        <v>12.22</v>
      </c>
      <c r="AF120" s="87" t="e">
        <f aca="false">VLOOKUP(B120,#REF!,25,0)</f>
        <v>#REF!</v>
      </c>
      <c r="AG120" s="87" t="e">
        <f aca="false">VLOOKUP(B120,#REF!,26,0)</f>
        <v>#REF!</v>
      </c>
      <c r="AH120" s="88" t="e">
        <f aca="false">ROUND(AF120*0.165+AG120*0.165,2)</f>
        <v>#REF!</v>
      </c>
      <c r="AI120" s="86" t="e">
        <f aca="false">ROUND(AH120*$M$1,2)</f>
        <v>#REF!</v>
      </c>
      <c r="AJ120" s="83"/>
      <c r="AK120" s="88" t="e">
        <f aca="false">AH120-AI120</f>
        <v>#REF!</v>
      </c>
      <c r="AL120" s="87" t="n">
        <v>106</v>
      </c>
      <c r="AM120" s="87" t="n">
        <v>99</v>
      </c>
      <c r="AN120" s="88" t="n">
        <f aca="false">ROUND(AL120*0.165+AM120*0.185,2)</f>
        <v>35.81</v>
      </c>
      <c r="AO120" s="86" t="n">
        <f aca="false">ROUND(AN120*$M$1,2)</f>
        <v>21.49</v>
      </c>
      <c r="AP120" s="83"/>
      <c r="AQ120" s="88" t="n">
        <f aca="false">AN120-AO120</f>
        <v>14.32</v>
      </c>
      <c r="AR120" s="78" t="e">
        <f aca="false">AN120-AH120</f>
        <v>#REF!</v>
      </c>
      <c r="AS120" s="78" t="e">
        <f aca="false">AO120-AI120</f>
        <v>#REF!</v>
      </c>
      <c r="AT120" s="78" t="n">
        <f aca="false">AP120-AJ120</f>
        <v>0</v>
      </c>
      <c r="AU120" s="78" t="e">
        <f aca="false">AQ120-AK120</f>
        <v>#REF!</v>
      </c>
      <c r="AV120" s="81" t="n">
        <v>360</v>
      </c>
      <c r="AW120" s="91" t="n">
        <f aca="false">AV120*0.5</f>
        <v>180</v>
      </c>
      <c r="AX120" s="81" t="n">
        <v>360</v>
      </c>
      <c r="AY120" s="90" t="n">
        <f aca="false">AX120*0.6</f>
        <v>216</v>
      </c>
      <c r="AZ120" s="90" t="n">
        <f aca="false">AY120-AW120</f>
        <v>36</v>
      </c>
    </row>
    <row r="121" s="95" customFormat="true" ht="21" hidden="false" customHeight="true" outlineLevel="0" collapsed="false">
      <c r="A121" s="105"/>
      <c r="B121" s="75" t="s">
        <v>157</v>
      </c>
      <c r="C121" s="80" t="s">
        <v>149</v>
      </c>
      <c r="D121" s="81" t="n">
        <f aca="false">E121+F121+G121</f>
        <v>3256</v>
      </c>
      <c r="E121" s="81" t="n">
        <v>1085</v>
      </c>
      <c r="F121" s="81" t="n">
        <v>379</v>
      </c>
      <c r="G121" s="81" t="n">
        <v>1792</v>
      </c>
      <c r="H121" s="81" t="n">
        <v>3349</v>
      </c>
      <c r="I121" s="82" t="n">
        <v>1116</v>
      </c>
      <c r="J121" s="82" t="n">
        <v>413</v>
      </c>
      <c r="K121" s="82" t="n">
        <v>1820</v>
      </c>
      <c r="L121" s="83" t="n">
        <f aca="false">ROUND(E121*0.22+F121*0.165+G121*0.11+I121*0.22+J121*0.165+K121*0.11,2)</f>
        <v>1012.22</v>
      </c>
      <c r="M121" s="91" t="n">
        <f aca="false">L121-O121</f>
        <v>607.33</v>
      </c>
      <c r="N121" s="83"/>
      <c r="O121" s="83" t="n">
        <f aca="false">ROUND(L121*0.4,2)</f>
        <v>404.89</v>
      </c>
      <c r="P121" s="81" t="n">
        <f aca="false">Q121+R121+S121</f>
        <v>3256</v>
      </c>
      <c r="Q121" s="81" t="n">
        <v>1085</v>
      </c>
      <c r="R121" s="81" t="n">
        <v>379</v>
      </c>
      <c r="S121" s="81" t="n">
        <v>1792</v>
      </c>
      <c r="T121" s="81" t="n">
        <v>3349</v>
      </c>
      <c r="U121" s="82" t="n">
        <v>1116</v>
      </c>
      <c r="V121" s="82" t="n">
        <v>413</v>
      </c>
      <c r="W121" s="82" t="n">
        <v>1820</v>
      </c>
      <c r="X121" s="83" t="n">
        <f aca="false">ROUND(Q121*0.22+R121*0.165++G121*0.11+(U121+V121+W121)*0.185,2)</f>
        <v>1117.92</v>
      </c>
      <c r="Y121" s="91" t="n">
        <f aca="false">X121-AA121</f>
        <v>670.75</v>
      </c>
      <c r="Z121" s="83"/>
      <c r="AA121" s="83" t="n">
        <f aca="false">ROUND(X121*0.4,2)</f>
        <v>447.17</v>
      </c>
      <c r="AB121" s="67" t="n">
        <f aca="false">X121-L121</f>
        <v>105.7</v>
      </c>
      <c r="AC121" s="67" t="n">
        <f aca="false">Y121-M121</f>
        <v>63.42</v>
      </c>
      <c r="AD121" s="67" t="n">
        <f aca="false">Z121-N121</f>
        <v>0</v>
      </c>
      <c r="AE121" s="67" t="n">
        <f aca="false">AA121-O121</f>
        <v>42.28</v>
      </c>
      <c r="AF121" s="87" t="e">
        <f aca="false">VLOOKUP(B121,#REF!,25,0)</f>
        <v>#REF!</v>
      </c>
      <c r="AG121" s="87" t="e">
        <f aca="false">VLOOKUP(B121,#REF!,26,0)</f>
        <v>#REF!</v>
      </c>
      <c r="AH121" s="88" t="e">
        <f aca="false">ROUND(AF121*0.165+AG121*0.165,2)</f>
        <v>#REF!</v>
      </c>
      <c r="AI121" s="86" t="e">
        <f aca="false">ROUND(AH121*$M$1,2)</f>
        <v>#REF!</v>
      </c>
      <c r="AJ121" s="83"/>
      <c r="AK121" s="88" t="e">
        <f aca="false">AH121-AI121</f>
        <v>#REF!</v>
      </c>
      <c r="AL121" s="87" t="n">
        <v>116</v>
      </c>
      <c r="AM121" s="87" t="n">
        <v>111</v>
      </c>
      <c r="AN121" s="88" t="n">
        <f aca="false">ROUND(AL121*0.165+AM121*0.185,2)</f>
        <v>39.68</v>
      </c>
      <c r="AO121" s="86" t="n">
        <f aca="false">ROUND(AN121*$M$1,2)</f>
        <v>23.81</v>
      </c>
      <c r="AP121" s="83"/>
      <c r="AQ121" s="88" t="n">
        <f aca="false">AN121-AO121</f>
        <v>15.87</v>
      </c>
      <c r="AR121" s="78" t="e">
        <f aca="false">AN121-AH121</f>
        <v>#REF!</v>
      </c>
      <c r="AS121" s="78" t="e">
        <f aca="false">AO121-AI121</f>
        <v>#REF!</v>
      </c>
      <c r="AT121" s="78" t="n">
        <f aca="false">AP121-AJ121</f>
        <v>0</v>
      </c>
      <c r="AU121" s="78" t="e">
        <f aca="false">AQ121-AK121</f>
        <v>#REF!</v>
      </c>
      <c r="AV121" s="81" t="n">
        <v>541</v>
      </c>
      <c r="AW121" s="91" t="n">
        <f aca="false">AV121*0.5</f>
        <v>270.5</v>
      </c>
      <c r="AX121" s="81" t="n">
        <v>541</v>
      </c>
      <c r="AY121" s="90" t="n">
        <f aca="false">AX121*0.6</f>
        <v>324.6</v>
      </c>
      <c r="AZ121" s="90" t="n">
        <f aca="false">AY121-AW121</f>
        <v>54.1</v>
      </c>
    </row>
    <row r="122" s="95" customFormat="true" ht="21" hidden="false" customHeight="true" outlineLevel="0" collapsed="false">
      <c r="A122" s="105"/>
      <c r="B122" s="75" t="s">
        <v>158</v>
      </c>
      <c r="C122" s="80" t="s">
        <v>150</v>
      </c>
      <c r="D122" s="81" t="n">
        <f aca="false">E122+F122+G122</f>
        <v>2415</v>
      </c>
      <c r="E122" s="81" t="n">
        <v>1467</v>
      </c>
      <c r="F122" s="81" t="n">
        <v>166</v>
      </c>
      <c r="G122" s="81" t="n">
        <v>782</v>
      </c>
      <c r="H122" s="81" t="n">
        <v>2274</v>
      </c>
      <c r="I122" s="82" t="n">
        <v>1453</v>
      </c>
      <c r="J122" s="82" t="n">
        <v>152</v>
      </c>
      <c r="K122" s="82" t="n">
        <v>669</v>
      </c>
      <c r="L122" s="83" t="n">
        <f aca="false">ROUND(E122*0.22+F122*0.165+G122*0.11+I122*0.22+J122*0.165+K122*0.11,2)</f>
        <v>854.48</v>
      </c>
      <c r="M122" s="91" t="n">
        <f aca="false">L122-O122</f>
        <v>512.69</v>
      </c>
      <c r="N122" s="83"/>
      <c r="O122" s="83" t="n">
        <f aca="false">ROUND(L122*0.4,2)</f>
        <v>341.79</v>
      </c>
      <c r="P122" s="81" t="n">
        <f aca="false">Q122+R122+S122</f>
        <v>2415</v>
      </c>
      <c r="Q122" s="81" t="n">
        <v>1467</v>
      </c>
      <c r="R122" s="81" t="n">
        <v>166</v>
      </c>
      <c r="S122" s="81" t="n">
        <v>782</v>
      </c>
      <c r="T122" s="81" t="n">
        <v>2274</v>
      </c>
      <c r="U122" s="82" t="n">
        <v>1453</v>
      </c>
      <c r="V122" s="82" t="n">
        <v>152</v>
      </c>
      <c r="W122" s="82" t="n">
        <v>669</v>
      </c>
      <c r="X122" s="83" t="n">
        <f aca="false">ROUND(Q122*0.22+R122*0.165++G122*0.11+(U122+V122+W122)*0.185,2)</f>
        <v>856.84</v>
      </c>
      <c r="Y122" s="91" t="n">
        <f aca="false">X122-AA122</f>
        <v>514.1</v>
      </c>
      <c r="Z122" s="83"/>
      <c r="AA122" s="83" t="n">
        <f aca="false">ROUND(X122*0.4,2)</f>
        <v>342.74</v>
      </c>
      <c r="AB122" s="67" t="n">
        <f aca="false">X122-L122</f>
        <v>2.36000000000001</v>
      </c>
      <c r="AC122" s="67" t="n">
        <f aca="false">Y122-M122</f>
        <v>1.40999999999997</v>
      </c>
      <c r="AD122" s="67" t="n">
        <f aca="false">Z122-N122</f>
        <v>0</v>
      </c>
      <c r="AE122" s="67" t="n">
        <f aca="false">AA122-O122</f>
        <v>0.949999999999989</v>
      </c>
      <c r="AF122" s="87" t="e">
        <f aca="false">VLOOKUP(B122,#REF!,25,0)</f>
        <v>#REF!</v>
      </c>
      <c r="AG122" s="87" t="e">
        <f aca="false">VLOOKUP(B122,#REF!,26,0)</f>
        <v>#REF!</v>
      </c>
      <c r="AH122" s="88" t="e">
        <f aca="false">ROUND(AF122*0.165+AG122*0.165,2)</f>
        <v>#REF!</v>
      </c>
      <c r="AI122" s="86" t="e">
        <f aca="false">ROUND(AH122*$M$1,2)</f>
        <v>#REF!</v>
      </c>
      <c r="AJ122" s="83"/>
      <c r="AK122" s="88" t="e">
        <f aca="false">AH122-AI122</f>
        <v>#REF!</v>
      </c>
      <c r="AL122" s="87" t="n">
        <v>78</v>
      </c>
      <c r="AM122" s="87" t="n">
        <v>79</v>
      </c>
      <c r="AN122" s="88" t="n">
        <f aca="false">ROUND(AL122*0.165+AM122*0.185,2)</f>
        <v>27.49</v>
      </c>
      <c r="AO122" s="86" t="n">
        <f aca="false">ROUND(AN122*$M$1,2)</f>
        <v>16.49</v>
      </c>
      <c r="AP122" s="83"/>
      <c r="AQ122" s="88" t="n">
        <f aca="false">AN122-AO122</f>
        <v>11</v>
      </c>
      <c r="AR122" s="78" t="e">
        <f aca="false">AN122-AH122</f>
        <v>#REF!</v>
      </c>
      <c r="AS122" s="78" t="e">
        <f aca="false">AO122-AI122</f>
        <v>#REF!</v>
      </c>
      <c r="AT122" s="78" t="n">
        <f aca="false">AP122-AJ122</f>
        <v>0</v>
      </c>
      <c r="AU122" s="78" t="e">
        <f aca="false">AQ122-AK122</f>
        <v>#REF!</v>
      </c>
      <c r="AV122" s="81" t="n">
        <v>302</v>
      </c>
      <c r="AW122" s="91" t="n">
        <f aca="false">AV122*0.5</f>
        <v>151</v>
      </c>
      <c r="AX122" s="81" t="n">
        <v>302</v>
      </c>
      <c r="AY122" s="90" t="n">
        <f aca="false">AX122*0.6</f>
        <v>181.2</v>
      </c>
      <c r="AZ122" s="90" t="n">
        <f aca="false">AY122-AW122</f>
        <v>30.2</v>
      </c>
    </row>
    <row r="123" s="95" customFormat="true" ht="21" hidden="false" customHeight="true" outlineLevel="0" collapsed="false">
      <c r="A123" s="105"/>
      <c r="B123" s="75" t="s">
        <v>159</v>
      </c>
      <c r="C123" s="80" t="s">
        <v>150</v>
      </c>
      <c r="D123" s="81" t="n">
        <f aca="false">E123+F123+G123</f>
        <v>2935</v>
      </c>
      <c r="E123" s="81" t="n">
        <v>1335</v>
      </c>
      <c r="F123" s="81" t="n">
        <v>279</v>
      </c>
      <c r="G123" s="81" t="n">
        <v>1321</v>
      </c>
      <c r="H123" s="81" t="n">
        <v>3236</v>
      </c>
      <c r="I123" s="82" t="n">
        <v>1287</v>
      </c>
      <c r="J123" s="82" t="n">
        <v>360</v>
      </c>
      <c r="K123" s="82" t="n">
        <v>1589</v>
      </c>
      <c r="L123" s="83" t="n">
        <f aca="false">ROUND(E123*0.22+F123*0.165+G123*0.11+I123*0.22+J123*0.165+K123*0.11,2)</f>
        <v>1002.38</v>
      </c>
      <c r="M123" s="91" t="n">
        <f aca="false">L123-O123</f>
        <v>601.43</v>
      </c>
      <c r="N123" s="83"/>
      <c r="O123" s="83" t="n">
        <f aca="false">ROUND(L123*0.4,2)</f>
        <v>400.95</v>
      </c>
      <c r="P123" s="81" t="n">
        <f aca="false">Q123+R123+S123</f>
        <v>2935</v>
      </c>
      <c r="Q123" s="81" t="n">
        <v>1335</v>
      </c>
      <c r="R123" s="81" t="n">
        <v>279</v>
      </c>
      <c r="S123" s="81" t="n">
        <v>1321</v>
      </c>
      <c r="T123" s="81" t="n">
        <v>3236</v>
      </c>
      <c r="U123" s="82" t="n">
        <v>1287</v>
      </c>
      <c r="V123" s="82" t="n">
        <v>360</v>
      </c>
      <c r="W123" s="82" t="n">
        <v>1589</v>
      </c>
      <c r="X123" s="83" t="n">
        <f aca="false">ROUND(Q123*0.22+R123*0.165++G123*0.11+(U123+V123+W123)*0.185,2)</f>
        <v>1083.71</v>
      </c>
      <c r="Y123" s="91" t="n">
        <f aca="false">X123-AA123</f>
        <v>650.23</v>
      </c>
      <c r="Z123" s="83"/>
      <c r="AA123" s="83" t="n">
        <f aca="false">ROUND(X123*0.4,2)</f>
        <v>433.48</v>
      </c>
      <c r="AB123" s="67" t="n">
        <f aca="false">X123-L123</f>
        <v>81.33</v>
      </c>
      <c r="AC123" s="67" t="n">
        <f aca="false">Y123-M123</f>
        <v>48.8</v>
      </c>
      <c r="AD123" s="67" t="n">
        <f aca="false">Z123-N123</f>
        <v>0</v>
      </c>
      <c r="AE123" s="67" t="n">
        <f aca="false">AA123-O123</f>
        <v>32.53</v>
      </c>
      <c r="AF123" s="87" t="e">
        <f aca="false">VLOOKUP(B123,#REF!,25,0)</f>
        <v>#REF!</v>
      </c>
      <c r="AG123" s="87" t="e">
        <f aca="false">VLOOKUP(B123,#REF!,26,0)</f>
        <v>#REF!</v>
      </c>
      <c r="AH123" s="88" t="e">
        <f aca="false">ROUND(AF123*0.165+AG123*0.165,2)</f>
        <v>#REF!</v>
      </c>
      <c r="AI123" s="86" t="e">
        <f aca="false">ROUND(AH123*$M$1,2)</f>
        <v>#REF!</v>
      </c>
      <c r="AJ123" s="83"/>
      <c r="AK123" s="88" t="e">
        <f aca="false">AH123-AI123</f>
        <v>#REF!</v>
      </c>
      <c r="AL123" s="87" t="n">
        <v>184</v>
      </c>
      <c r="AM123" s="87" t="n">
        <v>167</v>
      </c>
      <c r="AN123" s="88" t="n">
        <f aca="false">ROUND(AL123*0.165+AM123*0.185,2)</f>
        <v>61.26</v>
      </c>
      <c r="AO123" s="86" t="n">
        <f aca="false">ROUND(AN123*$M$1,2)</f>
        <v>36.76</v>
      </c>
      <c r="AP123" s="83"/>
      <c r="AQ123" s="88" t="n">
        <f aca="false">AN123-AO123</f>
        <v>24.5</v>
      </c>
      <c r="AR123" s="78" t="e">
        <f aca="false">AN123-AH123</f>
        <v>#REF!</v>
      </c>
      <c r="AS123" s="78" t="e">
        <f aca="false">AO123-AI123</f>
        <v>#REF!</v>
      </c>
      <c r="AT123" s="78" t="n">
        <f aca="false">AP123-AJ123</f>
        <v>0</v>
      </c>
      <c r="AU123" s="78" t="e">
        <f aca="false">AQ123-AK123</f>
        <v>#REF!</v>
      </c>
      <c r="AV123" s="81" t="n">
        <v>430</v>
      </c>
      <c r="AW123" s="91" t="n">
        <f aca="false">AV123*0.5</f>
        <v>215</v>
      </c>
      <c r="AX123" s="81" t="n">
        <v>430</v>
      </c>
      <c r="AY123" s="90" t="n">
        <f aca="false">AX123*0.6</f>
        <v>258</v>
      </c>
      <c r="AZ123" s="90" t="n">
        <f aca="false">AY123-AW123</f>
        <v>43</v>
      </c>
    </row>
    <row r="124" s="95" customFormat="true" ht="21" hidden="false" customHeight="true" outlineLevel="0" collapsed="false">
      <c r="A124" s="105"/>
      <c r="B124" s="75" t="s">
        <v>160</v>
      </c>
      <c r="C124" s="80" t="s">
        <v>150</v>
      </c>
      <c r="D124" s="81" t="n">
        <f aca="false">E124+F124+G124</f>
        <v>3230</v>
      </c>
      <c r="E124" s="81" t="n">
        <v>1444</v>
      </c>
      <c r="F124" s="81" t="n">
        <v>312</v>
      </c>
      <c r="G124" s="81" t="n">
        <v>1474</v>
      </c>
      <c r="H124" s="81" t="n">
        <v>2886</v>
      </c>
      <c r="I124" s="82" t="n">
        <v>1287</v>
      </c>
      <c r="J124" s="82" t="n">
        <v>295</v>
      </c>
      <c r="K124" s="82" t="n">
        <v>1304</v>
      </c>
      <c r="L124" s="83" t="n">
        <f aca="false">ROUND(E124*0.22+F124*0.165+G124*0.11+I124*0.22+J124*0.165+K124*0.11,2)</f>
        <v>1006.56</v>
      </c>
      <c r="M124" s="91" t="n">
        <f aca="false">L124-O124</f>
        <v>603.94</v>
      </c>
      <c r="N124" s="83"/>
      <c r="O124" s="83" t="n">
        <f aca="false">ROUND(L124*0.4,2)</f>
        <v>402.62</v>
      </c>
      <c r="P124" s="81" t="n">
        <f aca="false">Q124+R124+S124</f>
        <v>3230</v>
      </c>
      <c r="Q124" s="81" t="n">
        <v>1444</v>
      </c>
      <c r="R124" s="81" t="n">
        <v>312</v>
      </c>
      <c r="S124" s="81" t="n">
        <v>1474</v>
      </c>
      <c r="T124" s="81" t="n">
        <v>2886</v>
      </c>
      <c r="U124" s="82" t="n">
        <v>1287</v>
      </c>
      <c r="V124" s="82" t="n">
        <v>295</v>
      </c>
      <c r="W124" s="82" t="n">
        <v>1304</v>
      </c>
      <c r="X124" s="83" t="n">
        <f aca="false">ROUND(Q124*0.22+R124*0.165++G124*0.11+(U124+V124+W124)*0.185,2)</f>
        <v>1065.21</v>
      </c>
      <c r="Y124" s="91" t="n">
        <f aca="false">X124-AA124</f>
        <v>639.13</v>
      </c>
      <c r="Z124" s="83"/>
      <c r="AA124" s="83" t="n">
        <f aca="false">ROUND(X124*0.4,2)</f>
        <v>426.08</v>
      </c>
      <c r="AB124" s="67" t="n">
        <f aca="false">X124-L124</f>
        <v>58.6500000000001</v>
      </c>
      <c r="AC124" s="67" t="n">
        <f aca="false">Y124-M124</f>
        <v>35.1900000000002</v>
      </c>
      <c r="AD124" s="67" t="n">
        <f aca="false">Z124-N124</f>
        <v>0</v>
      </c>
      <c r="AE124" s="67" t="n">
        <f aca="false">AA124-O124</f>
        <v>23.46</v>
      </c>
      <c r="AF124" s="87" t="e">
        <f aca="false">VLOOKUP(B124,#REF!,25,0)</f>
        <v>#REF!</v>
      </c>
      <c r="AG124" s="87" t="e">
        <f aca="false">VLOOKUP(B124,#REF!,26,0)</f>
        <v>#REF!</v>
      </c>
      <c r="AH124" s="88" t="e">
        <f aca="false">ROUND(AF124*0.165+AG124*0.165,2)</f>
        <v>#REF!</v>
      </c>
      <c r="AI124" s="86" t="e">
        <f aca="false">ROUND(AH124*$M$1,2)</f>
        <v>#REF!</v>
      </c>
      <c r="AJ124" s="83"/>
      <c r="AK124" s="88" t="e">
        <f aca="false">AH124-AI124</f>
        <v>#REF!</v>
      </c>
      <c r="AL124" s="87" t="n">
        <v>143</v>
      </c>
      <c r="AM124" s="87" t="n">
        <v>134</v>
      </c>
      <c r="AN124" s="88" t="n">
        <f aca="false">ROUND(AL124*0.165+AM124*0.185,2)</f>
        <v>48.39</v>
      </c>
      <c r="AO124" s="86" t="n">
        <f aca="false">ROUND(AN124*$M$1,2)</f>
        <v>29.03</v>
      </c>
      <c r="AP124" s="83"/>
      <c r="AQ124" s="88" t="n">
        <f aca="false">AN124-AO124</f>
        <v>19.36</v>
      </c>
      <c r="AR124" s="78" t="e">
        <f aca="false">AN124-AH124</f>
        <v>#REF!</v>
      </c>
      <c r="AS124" s="78" t="e">
        <f aca="false">AO124-AI124</f>
        <v>#REF!</v>
      </c>
      <c r="AT124" s="78" t="n">
        <f aca="false">AP124-AJ124</f>
        <v>0</v>
      </c>
      <c r="AU124" s="78" t="e">
        <f aca="false">AQ124-AK124</f>
        <v>#REF!</v>
      </c>
      <c r="AV124" s="81" t="n">
        <v>382</v>
      </c>
      <c r="AW124" s="91" t="n">
        <f aca="false">AV124*0.5</f>
        <v>191</v>
      </c>
      <c r="AX124" s="81" t="n">
        <v>382</v>
      </c>
      <c r="AY124" s="90" t="n">
        <f aca="false">AX124*0.6</f>
        <v>229.2</v>
      </c>
      <c r="AZ124" s="90" t="n">
        <f aca="false">AY124-AW124</f>
        <v>38.2</v>
      </c>
    </row>
    <row r="125" s="95" customFormat="true" ht="21" hidden="false" customHeight="true" outlineLevel="0" collapsed="false">
      <c r="A125" s="105"/>
      <c r="B125" s="75" t="s">
        <v>161</v>
      </c>
      <c r="C125" s="80" t="s">
        <v>150</v>
      </c>
      <c r="D125" s="81" t="n">
        <f aca="false">E125+F125+G125</f>
        <v>3171</v>
      </c>
      <c r="E125" s="81" t="n">
        <v>1330</v>
      </c>
      <c r="F125" s="81" t="n">
        <v>321</v>
      </c>
      <c r="G125" s="81" t="n">
        <v>1520</v>
      </c>
      <c r="H125" s="81" t="n">
        <v>3208</v>
      </c>
      <c r="I125" s="82" t="n">
        <v>1070</v>
      </c>
      <c r="J125" s="82" t="n">
        <v>395</v>
      </c>
      <c r="K125" s="82" t="n">
        <v>1743</v>
      </c>
      <c r="L125" s="83" t="n">
        <f aca="false">ROUND(E125*0.22+F125*0.165+G125*0.11+I125*0.22+J125*0.165+K125*0.11,2)</f>
        <v>1005.07</v>
      </c>
      <c r="M125" s="91" t="n">
        <f aca="false">L125-O125</f>
        <v>603.04</v>
      </c>
      <c r="N125" s="83"/>
      <c r="O125" s="83" t="n">
        <f aca="false">ROUND(L125*0.4,2)</f>
        <v>402.03</v>
      </c>
      <c r="P125" s="81" t="n">
        <f aca="false">Q125+R125+S125</f>
        <v>3171</v>
      </c>
      <c r="Q125" s="81" t="n">
        <v>1330</v>
      </c>
      <c r="R125" s="81" t="n">
        <v>321</v>
      </c>
      <c r="S125" s="81" t="n">
        <v>1520</v>
      </c>
      <c r="T125" s="81" t="n">
        <v>3208</v>
      </c>
      <c r="U125" s="82" t="n">
        <v>1070</v>
      </c>
      <c r="V125" s="82" t="n">
        <v>395</v>
      </c>
      <c r="W125" s="82" t="n">
        <v>1743</v>
      </c>
      <c r="X125" s="83" t="n">
        <f aca="false">ROUND(Q125*0.22+R125*0.165++G125*0.11+(U125+V125+W125)*0.185,2)</f>
        <v>1106.25</v>
      </c>
      <c r="Y125" s="91" t="n">
        <f aca="false">X125-AA125</f>
        <v>663.75</v>
      </c>
      <c r="Z125" s="83"/>
      <c r="AA125" s="83" t="n">
        <f aca="false">ROUND(X125*0.4,2)</f>
        <v>442.5</v>
      </c>
      <c r="AB125" s="67" t="n">
        <f aca="false">X125-L125</f>
        <v>101.18</v>
      </c>
      <c r="AC125" s="67" t="n">
        <f aca="false">Y125-M125</f>
        <v>60.7099999999999</v>
      </c>
      <c r="AD125" s="67" t="n">
        <f aca="false">Z125-N125</f>
        <v>0</v>
      </c>
      <c r="AE125" s="67" t="n">
        <f aca="false">AA125-O125</f>
        <v>40.47</v>
      </c>
      <c r="AF125" s="87" t="e">
        <f aca="false">VLOOKUP(B125,#REF!,25,0)</f>
        <v>#REF!</v>
      </c>
      <c r="AG125" s="87" t="e">
        <f aca="false">VLOOKUP(B125,#REF!,26,0)</f>
        <v>#REF!</v>
      </c>
      <c r="AH125" s="88" t="e">
        <f aca="false">ROUND(AF125*0.165+AG125*0.165,2)</f>
        <v>#REF!</v>
      </c>
      <c r="AI125" s="86" t="e">
        <f aca="false">ROUND(AH125*$M$1,2)</f>
        <v>#REF!</v>
      </c>
      <c r="AJ125" s="83"/>
      <c r="AK125" s="88" t="e">
        <f aca="false">AH125-AI125</f>
        <v>#REF!</v>
      </c>
      <c r="AL125" s="87" t="n">
        <v>42</v>
      </c>
      <c r="AM125" s="87" t="n">
        <v>83</v>
      </c>
      <c r="AN125" s="88" t="n">
        <f aca="false">ROUND(AL125*0.165+AM125*0.185,2)</f>
        <v>22.29</v>
      </c>
      <c r="AO125" s="86" t="n">
        <f aca="false">ROUND(AN125*$M$1,2)</f>
        <v>13.37</v>
      </c>
      <c r="AP125" s="83"/>
      <c r="AQ125" s="88" t="n">
        <f aca="false">AN125-AO125</f>
        <v>8.92</v>
      </c>
      <c r="AR125" s="78" t="e">
        <f aca="false">AN125-AH125</f>
        <v>#REF!</v>
      </c>
      <c r="AS125" s="78" t="e">
        <f aca="false">AO125-AI125</f>
        <v>#REF!</v>
      </c>
      <c r="AT125" s="78" t="n">
        <f aca="false">AP125-AJ125</f>
        <v>0</v>
      </c>
      <c r="AU125" s="78" t="e">
        <f aca="false">AQ125-AK125</f>
        <v>#REF!</v>
      </c>
      <c r="AV125" s="81" t="n">
        <v>427</v>
      </c>
      <c r="AW125" s="91" t="n">
        <f aca="false">AV125*0.5</f>
        <v>213.5</v>
      </c>
      <c r="AX125" s="81" t="n">
        <v>427</v>
      </c>
      <c r="AY125" s="90" t="n">
        <f aca="false">AX125*0.6</f>
        <v>256.2</v>
      </c>
      <c r="AZ125" s="90" t="n">
        <f aca="false">AY125-AW125</f>
        <v>42.7</v>
      </c>
    </row>
    <row r="126" s="104" customFormat="true" ht="21" hidden="false" customHeight="true" outlineLevel="0" collapsed="false">
      <c r="A126" s="105"/>
      <c r="B126" s="75" t="s">
        <v>162</v>
      </c>
      <c r="C126" s="80" t="s">
        <v>150</v>
      </c>
      <c r="D126" s="81" t="n">
        <f aca="false">E126+F126+G126</f>
        <v>2134</v>
      </c>
      <c r="E126" s="81" t="n">
        <v>910</v>
      </c>
      <c r="F126" s="81" t="n">
        <v>214</v>
      </c>
      <c r="G126" s="81" t="n">
        <v>1010</v>
      </c>
      <c r="H126" s="81" t="n">
        <v>2069</v>
      </c>
      <c r="I126" s="82" t="n">
        <v>814</v>
      </c>
      <c r="J126" s="82" t="n">
        <v>232</v>
      </c>
      <c r="K126" s="82" t="n">
        <v>1023</v>
      </c>
      <c r="L126" s="83" t="n">
        <f aca="false">ROUND(E126*0.22+F126*0.165+G126*0.11+I126*0.22+J126*0.165+K126*0.11,2)</f>
        <v>676.5</v>
      </c>
      <c r="M126" s="91" t="n">
        <f aca="false">L126-O126</f>
        <v>405.9</v>
      </c>
      <c r="N126" s="83"/>
      <c r="O126" s="83" t="n">
        <f aca="false">ROUND(L126*0.4,2)</f>
        <v>270.6</v>
      </c>
      <c r="P126" s="81" t="n">
        <f aca="false">Q126+R126+S126</f>
        <v>2134</v>
      </c>
      <c r="Q126" s="81" t="n">
        <v>910</v>
      </c>
      <c r="R126" s="81" t="n">
        <v>214</v>
      </c>
      <c r="S126" s="81" t="n">
        <v>1010</v>
      </c>
      <c r="T126" s="81" t="n">
        <v>2069</v>
      </c>
      <c r="U126" s="82" t="n">
        <v>814</v>
      </c>
      <c r="V126" s="82" t="n">
        <v>232</v>
      </c>
      <c r="W126" s="82" t="n">
        <v>1023</v>
      </c>
      <c r="X126" s="83" t="n">
        <f aca="false">ROUND(Q126*0.22+R126*0.165++G126*0.11+(U126+V126+W126)*0.185,2)</f>
        <v>729.38</v>
      </c>
      <c r="Y126" s="91" t="n">
        <f aca="false">X126-AA126</f>
        <v>437.63</v>
      </c>
      <c r="Z126" s="83"/>
      <c r="AA126" s="83" t="n">
        <f aca="false">ROUND(X126*0.4,2)</f>
        <v>291.75</v>
      </c>
      <c r="AB126" s="67" t="n">
        <f aca="false">X126-L126</f>
        <v>52.88</v>
      </c>
      <c r="AC126" s="67" t="n">
        <f aca="false">Y126-M126</f>
        <v>31.73</v>
      </c>
      <c r="AD126" s="67" t="n">
        <f aca="false">Z126-N126</f>
        <v>0</v>
      </c>
      <c r="AE126" s="67" t="n">
        <f aca="false">AA126-O126</f>
        <v>21.15</v>
      </c>
      <c r="AF126" s="87" t="e">
        <f aca="false">VLOOKUP(B126,#REF!,25,0)</f>
        <v>#REF!</v>
      </c>
      <c r="AG126" s="87" t="e">
        <f aca="false">VLOOKUP(B126,#REF!,26,0)</f>
        <v>#REF!</v>
      </c>
      <c r="AH126" s="88" t="e">
        <f aca="false">ROUND(AF126*0.165+AG126*0.165,2)</f>
        <v>#REF!</v>
      </c>
      <c r="AI126" s="86" t="e">
        <f aca="false">ROUND(AH126*$M$1,2)</f>
        <v>#REF!</v>
      </c>
      <c r="AJ126" s="83"/>
      <c r="AK126" s="88" t="e">
        <f aca="false">AH126-AI126</f>
        <v>#REF!</v>
      </c>
      <c r="AL126" s="87" t="n">
        <v>115</v>
      </c>
      <c r="AM126" s="87" t="n">
        <v>101</v>
      </c>
      <c r="AN126" s="88" t="n">
        <f aca="false">ROUND(AL126*0.165+AM126*0.185,2)</f>
        <v>37.66</v>
      </c>
      <c r="AO126" s="86" t="n">
        <f aca="false">ROUND(AN126*$M$1,2)</f>
        <v>22.6</v>
      </c>
      <c r="AP126" s="83"/>
      <c r="AQ126" s="88" t="n">
        <f aca="false">AN126-AO126</f>
        <v>15.06</v>
      </c>
      <c r="AR126" s="78" t="e">
        <f aca="false">AN126-AH126</f>
        <v>#REF!</v>
      </c>
      <c r="AS126" s="78" t="e">
        <f aca="false">AO126-AI126</f>
        <v>#REF!</v>
      </c>
      <c r="AT126" s="78" t="n">
        <f aca="false">AP126-AJ126</f>
        <v>0</v>
      </c>
      <c r="AU126" s="78" t="e">
        <f aca="false">AQ126-AK126</f>
        <v>#REF!</v>
      </c>
      <c r="AV126" s="81" t="n">
        <v>275</v>
      </c>
      <c r="AW126" s="91" t="n">
        <f aca="false">AV126*0.5</f>
        <v>137.5</v>
      </c>
      <c r="AX126" s="81" t="n">
        <v>275</v>
      </c>
      <c r="AY126" s="90" t="n">
        <f aca="false">AX126*0.6</f>
        <v>165</v>
      </c>
      <c r="AZ126" s="90" t="n">
        <f aca="false">AY126-AW126</f>
        <v>27.5</v>
      </c>
    </row>
    <row r="127" s="104" customFormat="true" ht="21" hidden="false" customHeight="true" outlineLevel="0" collapsed="false">
      <c r="A127" s="105"/>
      <c r="B127" s="75" t="s">
        <v>163</v>
      </c>
      <c r="C127" s="80" t="s">
        <v>150</v>
      </c>
      <c r="D127" s="81" t="n">
        <f aca="false">E127+F127+G127</f>
        <v>1866</v>
      </c>
      <c r="E127" s="81" t="n">
        <v>904</v>
      </c>
      <c r="F127" s="81" t="n">
        <v>168</v>
      </c>
      <c r="G127" s="81" t="n">
        <v>794</v>
      </c>
      <c r="H127" s="81" t="n">
        <v>2026</v>
      </c>
      <c r="I127" s="82" t="n">
        <v>1003</v>
      </c>
      <c r="J127" s="82" t="n">
        <v>189</v>
      </c>
      <c r="K127" s="82" t="n">
        <v>834</v>
      </c>
      <c r="L127" s="83" t="n">
        <f aca="false">ROUND(E127*0.22+F127*0.165+G127*0.11+I127*0.22+J127*0.165+K127*0.11,2)</f>
        <v>657.53</v>
      </c>
      <c r="M127" s="91" t="n">
        <f aca="false">L127-O127</f>
        <v>394.52</v>
      </c>
      <c r="N127" s="83"/>
      <c r="O127" s="83" t="n">
        <f aca="false">ROUND(L127*0.4,2)</f>
        <v>263.01</v>
      </c>
      <c r="P127" s="81" t="n">
        <f aca="false">Q127+R127+S127</f>
        <v>1866</v>
      </c>
      <c r="Q127" s="81" t="n">
        <v>904</v>
      </c>
      <c r="R127" s="81" t="n">
        <v>168</v>
      </c>
      <c r="S127" s="81" t="n">
        <v>794</v>
      </c>
      <c r="T127" s="81" t="n">
        <v>2026</v>
      </c>
      <c r="U127" s="82" t="n">
        <v>1003</v>
      </c>
      <c r="V127" s="82" t="n">
        <v>189</v>
      </c>
      <c r="W127" s="82" t="n">
        <v>834</v>
      </c>
      <c r="X127" s="83" t="n">
        <f aca="false">ROUND(Q127*0.22+R127*0.165++G127*0.11+(U127+V127+W127)*0.185,2)</f>
        <v>688.75</v>
      </c>
      <c r="Y127" s="91" t="n">
        <f aca="false">X127-AA127</f>
        <v>413.25</v>
      </c>
      <c r="Z127" s="83"/>
      <c r="AA127" s="83" t="n">
        <f aca="false">ROUND(X127*0.4,2)</f>
        <v>275.5</v>
      </c>
      <c r="AB127" s="67" t="n">
        <f aca="false">X127-L127</f>
        <v>31.22</v>
      </c>
      <c r="AC127" s="67" t="n">
        <f aca="false">Y127-M127</f>
        <v>18.73</v>
      </c>
      <c r="AD127" s="67" t="n">
        <f aca="false">Z127-N127</f>
        <v>0</v>
      </c>
      <c r="AE127" s="67" t="n">
        <f aca="false">AA127-O127</f>
        <v>12.49</v>
      </c>
      <c r="AF127" s="87" t="e">
        <f aca="false">VLOOKUP(B127,#REF!,25,0)</f>
        <v>#REF!</v>
      </c>
      <c r="AG127" s="87" t="e">
        <f aca="false">VLOOKUP(B127,#REF!,26,0)</f>
        <v>#REF!</v>
      </c>
      <c r="AH127" s="88" t="e">
        <f aca="false">ROUND(AF127*0.165+AG127*0.165,2)</f>
        <v>#REF!</v>
      </c>
      <c r="AI127" s="86" t="e">
        <f aca="false">ROUND(AH127*$M$1,2)</f>
        <v>#REF!</v>
      </c>
      <c r="AJ127" s="83"/>
      <c r="AK127" s="88" t="e">
        <f aca="false">AH127-AI127</f>
        <v>#REF!</v>
      </c>
      <c r="AL127" s="87" t="n">
        <v>9</v>
      </c>
      <c r="AM127" s="87" t="n">
        <v>19</v>
      </c>
      <c r="AN127" s="88" t="n">
        <f aca="false">ROUND(AL127*0.165+AM127*0.185,2)</f>
        <v>5</v>
      </c>
      <c r="AO127" s="86" t="n">
        <f aca="false">ROUND(AN127*$M$1,2)</f>
        <v>3</v>
      </c>
      <c r="AP127" s="83"/>
      <c r="AQ127" s="88" t="n">
        <f aca="false">AN127-AO127</f>
        <v>2</v>
      </c>
      <c r="AR127" s="78" t="e">
        <f aca="false">AN127-AH127</f>
        <v>#REF!</v>
      </c>
      <c r="AS127" s="78" t="e">
        <f aca="false">AO127-AI127</f>
        <v>#REF!</v>
      </c>
      <c r="AT127" s="78" t="n">
        <f aca="false">AP127-AJ127</f>
        <v>0</v>
      </c>
      <c r="AU127" s="78" t="e">
        <f aca="false">AQ127-AK127</f>
        <v>#REF!</v>
      </c>
      <c r="AV127" s="81" t="n">
        <v>270</v>
      </c>
      <c r="AW127" s="91" t="n">
        <f aca="false">AV127*0.5</f>
        <v>135</v>
      </c>
      <c r="AX127" s="81" t="n">
        <v>270</v>
      </c>
      <c r="AY127" s="90" t="n">
        <f aca="false">AX127*0.6</f>
        <v>162</v>
      </c>
      <c r="AZ127" s="90" t="n">
        <f aca="false">AY127-AW127</f>
        <v>27</v>
      </c>
    </row>
    <row r="128" s="104" customFormat="true" ht="21" hidden="false" customHeight="true" outlineLevel="0" collapsed="false">
      <c r="A128" s="105"/>
      <c r="B128" s="75" t="s">
        <v>164</v>
      </c>
      <c r="C128" s="80"/>
      <c r="D128" s="81" t="n">
        <f aca="false">E128+F128+G128</f>
        <v>1495</v>
      </c>
      <c r="E128" s="81" t="n">
        <v>498</v>
      </c>
      <c r="F128" s="81" t="n">
        <v>174</v>
      </c>
      <c r="G128" s="81" t="n">
        <v>823</v>
      </c>
      <c r="H128" s="81" t="n">
        <v>1537</v>
      </c>
      <c r="I128" s="82" t="n">
        <v>623</v>
      </c>
      <c r="J128" s="82" t="n">
        <v>169</v>
      </c>
      <c r="K128" s="82" t="n">
        <v>745</v>
      </c>
      <c r="L128" s="83" t="n">
        <f aca="false">ROUND(E128*0.22+F128*0.165+G128*0.11+I128*0.22+J128*0.165+K128*0.11,2)</f>
        <v>475.7</v>
      </c>
      <c r="M128" s="91" t="n">
        <f aca="false">L128-O128</f>
        <v>285.42</v>
      </c>
      <c r="N128" s="83"/>
      <c r="O128" s="83" t="n">
        <f aca="false">ROUND(L128*0.4,2)</f>
        <v>190.28</v>
      </c>
      <c r="P128" s="81" t="n">
        <f aca="false">Q128+R128+S128</f>
        <v>1495</v>
      </c>
      <c r="Q128" s="81" t="n">
        <v>498</v>
      </c>
      <c r="R128" s="81" t="n">
        <v>174</v>
      </c>
      <c r="S128" s="81" t="n">
        <v>823</v>
      </c>
      <c r="T128" s="81" t="n">
        <v>1537</v>
      </c>
      <c r="U128" s="82" t="n">
        <v>623</v>
      </c>
      <c r="V128" s="82" t="n">
        <v>169</v>
      </c>
      <c r="W128" s="82" t="n">
        <v>745</v>
      </c>
      <c r="X128" s="83" t="n">
        <f aca="false">ROUND(Q128*0.22+R128*0.165++G128*0.11+(U128+V128+W128)*0.185,2)</f>
        <v>513.15</v>
      </c>
      <c r="Y128" s="91" t="n">
        <f aca="false">X128-AA128</f>
        <v>307.89</v>
      </c>
      <c r="Z128" s="83"/>
      <c r="AA128" s="83" t="n">
        <f aca="false">ROUND(X128*0.4,2)</f>
        <v>205.26</v>
      </c>
      <c r="AB128" s="67" t="n">
        <f aca="false">X128-L128</f>
        <v>37.45</v>
      </c>
      <c r="AC128" s="67" t="n">
        <f aca="false">Y128-M128</f>
        <v>22.47</v>
      </c>
      <c r="AD128" s="67" t="n">
        <f aca="false">Z128-N128</f>
        <v>0</v>
      </c>
      <c r="AE128" s="67" t="n">
        <f aca="false">AA128-O128</f>
        <v>14.98</v>
      </c>
      <c r="AF128" s="87" t="e">
        <f aca="false">VLOOKUP(B128,#REF!,25,0)</f>
        <v>#REF!</v>
      </c>
      <c r="AG128" s="87" t="e">
        <f aca="false">VLOOKUP(B128,#REF!,26,0)</f>
        <v>#REF!</v>
      </c>
      <c r="AH128" s="88" t="e">
        <f aca="false">ROUND(AF128*0.165+AG128*0.165,2)</f>
        <v>#REF!</v>
      </c>
      <c r="AI128" s="86" t="e">
        <f aca="false">ROUND(AH128*$M$1,2)</f>
        <v>#REF!</v>
      </c>
      <c r="AJ128" s="83"/>
      <c r="AK128" s="88" t="e">
        <f aca="false">AH128-AI128</f>
        <v>#REF!</v>
      </c>
      <c r="AL128" s="87" t="n">
        <v>0</v>
      </c>
      <c r="AM128" s="87" t="n">
        <v>0</v>
      </c>
      <c r="AN128" s="88" t="n">
        <f aca="false">ROUND(AL128*0.165+AM128*0.185,2)</f>
        <v>0</v>
      </c>
      <c r="AO128" s="86" t="n">
        <f aca="false">ROUND(AN128*$M$1,2)</f>
        <v>0</v>
      </c>
      <c r="AP128" s="83"/>
      <c r="AQ128" s="88" t="n">
        <f aca="false">AN128-AO128</f>
        <v>0</v>
      </c>
      <c r="AR128" s="78" t="e">
        <f aca="false">AN128-AH128</f>
        <v>#REF!</v>
      </c>
      <c r="AS128" s="78" t="e">
        <f aca="false">AO128-AI128</f>
        <v>#REF!</v>
      </c>
      <c r="AT128" s="78" t="n">
        <f aca="false">AP128-AJ128</f>
        <v>0</v>
      </c>
      <c r="AU128" s="78" t="e">
        <f aca="false">AQ128-AK128</f>
        <v>#REF!</v>
      </c>
      <c r="AV128" s="81" t="n">
        <v>204</v>
      </c>
      <c r="AW128" s="91" t="n">
        <f aca="false">AV128*0.5</f>
        <v>102</v>
      </c>
      <c r="AX128" s="81" t="n">
        <v>204</v>
      </c>
      <c r="AY128" s="90" t="n">
        <f aca="false">AX128*0.6</f>
        <v>122.4</v>
      </c>
      <c r="AZ128" s="90" t="n">
        <f aca="false">AY128-AW128</f>
        <v>20.4</v>
      </c>
    </row>
    <row r="129" s="69" customFormat="true" ht="21" hidden="false" customHeight="true" outlineLevel="0" collapsed="false">
      <c r="A129" s="106"/>
      <c r="B129" s="107" t="s">
        <v>165</v>
      </c>
      <c r="C129" s="77"/>
      <c r="D129" s="81" t="n">
        <f aca="false">E129+F129+G129</f>
        <v>594</v>
      </c>
      <c r="E129" s="81" t="n">
        <v>198</v>
      </c>
      <c r="F129" s="81" t="n">
        <v>69</v>
      </c>
      <c r="G129" s="81" t="n">
        <v>327</v>
      </c>
      <c r="H129" s="81" t="n">
        <v>1108</v>
      </c>
      <c r="I129" s="82" t="n">
        <v>369</v>
      </c>
      <c r="J129" s="82" t="n">
        <v>137</v>
      </c>
      <c r="K129" s="82" t="n">
        <v>602</v>
      </c>
      <c r="L129" s="83" t="n">
        <f aca="false">ROUND(E129*0.22+F129*0.165+G129*0.11+I129*0.22+J129*0.165+K129*0.11,2)</f>
        <v>260.92</v>
      </c>
      <c r="M129" s="91" t="n">
        <f aca="false">L129-O129</f>
        <v>156.55</v>
      </c>
      <c r="N129" s="78"/>
      <c r="O129" s="83" t="n">
        <f aca="false">ROUND(L129*0.4,2)</f>
        <v>104.37</v>
      </c>
      <c r="P129" s="81" t="n">
        <f aca="false">Q129+R129+S129</f>
        <v>594</v>
      </c>
      <c r="Q129" s="81" t="n">
        <v>198</v>
      </c>
      <c r="R129" s="81" t="n">
        <v>69</v>
      </c>
      <c r="S129" s="81" t="n">
        <v>327</v>
      </c>
      <c r="T129" s="81" t="n">
        <v>1108</v>
      </c>
      <c r="U129" s="82" t="n">
        <v>369</v>
      </c>
      <c r="V129" s="82" t="n">
        <v>137</v>
      </c>
      <c r="W129" s="82" t="n">
        <v>602</v>
      </c>
      <c r="X129" s="83" t="n">
        <f aca="false">ROUND(Q129*0.22+R129*0.165++G129*0.11+(U129+V129+W129)*0.185,2)</f>
        <v>295.9</v>
      </c>
      <c r="Y129" s="91" t="n">
        <f aca="false">X129-AA129</f>
        <v>177.54</v>
      </c>
      <c r="Z129" s="83"/>
      <c r="AA129" s="83" t="n">
        <f aca="false">ROUND(X129*0.4,2)</f>
        <v>118.36</v>
      </c>
      <c r="AB129" s="67" t="n">
        <f aca="false">X129-L129</f>
        <v>34.98</v>
      </c>
      <c r="AC129" s="67" t="n">
        <f aca="false">Y129-M129</f>
        <v>20.99</v>
      </c>
      <c r="AD129" s="67" t="n">
        <f aca="false">Z129-N129</f>
        <v>0</v>
      </c>
      <c r="AE129" s="67" t="n">
        <f aca="false">AA129-O129</f>
        <v>13.99</v>
      </c>
      <c r="AF129" s="87"/>
      <c r="AG129" s="87"/>
      <c r="AH129" s="88" t="n">
        <f aca="false">ROUND(AF129*0.165+AG129*0.165,2)</f>
        <v>0</v>
      </c>
      <c r="AI129" s="86" t="n">
        <f aca="false">ROUND(AH129*$M$1,2)</f>
        <v>0</v>
      </c>
      <c r="AJ129" s="83"/>
      <c r="AK129" s="88" t="n">
        <f aca="false">AH129-AI129</f>
        <v>0</v>
      </c>
      <c r="AL129" s="87"/>
      <c r="AM129" s="87"/>
      <c r="AN129" s="88" t="n">
        <f aca="false">ROUND(AL129*0.165+AM129*0.185,2)</f>
        <v>0</v>
      </c>
      <c r="AO129" s="86" t="n">
        <f aca="false">ROUND(AN129*$M$1,2)</f>
        <v>0</v>
      </c>
      <c r="AP129" s="83"/>
      <c r="AQ129" s="88" t="n">
        <f aca="false">AN129-AO129</f>
        <v>0</v>
      </c>
      <c r="AR129" s="78" t="n">
        <f aca="false">AN129-AH129</f>
        <v>0</v>
      </c>
      <c r="AS129" s="78" t="n">
        <f aca="false">AO129-AI129</f>
        <v>0</v>
      </c>
      <c r="AT129" s="78" t="n">
        <f aca="false">AP129-AJ129</f>
        <v>0</v>
      </c>
      <c r="AU129" s="78" t="n">
        <f aca="false">AQ129-AK129</f>
        <v>0</v>
      </c>
      <c r="AV129" s="81" t="n">
        <v>52</v>
      </c>
      <c r="AW129" s="91" t="n">
        <f aca="false">AV129*0.5</f>
        <v>26</v>
      </c>
      <c r="AX129" s="81" t="n">
        <v>52</v>
      </c>
      <c r="AY129" s="90" t="n">
        <f aca="false">AX129*0.6</f>
        <v>31.2</v>
      </c>
      <c r="AZ129" s="90" t="n">
        <f aca="false">AY129-AW129</f>
        <v>5.2</v>
      </c>
    </row>
    <row r="130" s="69" customFormat="true" ht="21" hidden="false" customHeight="true" outlineLevel="0" collapsed="false">
      <c r="A130" s="106"/>
      <c r="B130" s="107" t="s">
        <v>166</v>
      </c>
      <c r="C130" s="77"/>
      <c r="D130" s="81" t="n">
        <f aca="false">E130+F130+G130</f>
        <v>360</v>
      </c>
      <c r="E130" s="81" t="n">
        <v>120</v>
      </c>
      <c r="F130" s="81" t="n">
        <v>42</v>
      </c>
      <c r="G130" s="81" t="n">
        <v>198</v>
      </c>
      <c r="H130" s="81" t="n">
        <v>934</v>
      </c>
      <c r="I130" s="82" t="n">
        <v>311</v>
      </c>
      <c r="J130" s="82" t="n">
        <v>115</v>
      </c>
      <c r="K130" s="82" t="n">
        <v>508</v>
      </c>
      <c r="L130" s="83" t="n">
        <f aca="false">ROUND(E130*0.22+F130*0.165+G130*0.11+I130*0.22+J130*0.165+K130*0.11,2)</f>
        <v>198.39</v>
      </c>
      <c r="M130" s="91" t="n">
        <f aca="false">L130-O130</f>
        <v>119.03</v>
      </c>
      <c r="N130" s="78"/>
      <c r="O130" s="83" t="n">
        <f aca="false">ROUND(L130*0.4,2)</f>
        <v>79.36</v>
      </c>
      <c r="P130" s="81" t="n">
        <f aca="false">Q130+R130+S130</f>
        <v>360</v>
      </c>
      <c r="Q130" s="81" t="n">
        <v>120</v>
      </c>
      <c r="R130" s="81" t="n">
        <v>42</v>
      </c>
      <c r="S130" s="81" t="n">
        <v>198</v>
      </c>
      <c r="T130" s="81" t="n">
        <v>934</v>
      </c>
      <c r="U130" s="82" t="n">
        <v>311</v>
      </c>
      <c r="V130" s="82" t="n">
        <v>115</v>
      </c>
      <c r="W130" s="82" t="n">
        <v>508</v>
      </c>
      <c r="X130" s="83" t="n">
        <f aca="false">ROUND(Q130*0.22+R130*0.165++G130*0.11+(U130+V130+W130)*0.185,2)</f>
        <v>227.9</v>
      </c>
      <c r="Y130" s="91" t="n">
        <f aca="false">X130-AA130</f>
        <v>136.74</v>
      </c>
      <c r="Z130" s="83"/>
      <c r="AA130" s="83" t="n">
        <f aca="false">ROUND(X130*0.4,2)</f>
        <v>91.16</v>
      </c>
      <c r="AB130" s="67" t="n">
        <f aca="false">X130-L130</f>
        <v>29.51</v>
      </c>
      <c r="AC130" s="67" t="n">
        <f aca="false">Y130-M130</f>
        <v>17.71</v>
      </c>
      <c r="AD130" s="67" t="n">
        <f aca="false">Z130-N130</f>
        <v>0</v>
      </c>
      <c r="AE130" s="67" t="n">
        <f aca="false">AA130-O130</f>
        <v>11.8</v>
      </c>
      <c r="AH130" s="88" t="n">
        <f aca="false">ROUND(AF130*0.165+AG130*0.165,2)</f>
        <v>0</v>
      </c>
      <c r="AI130" s="86" t="n">
        <f aca="false">ROUND(AH130*$M$1,2)</f>
        <v>0</v>
      </c>
      <c r="AJ130" s="83"/>
      <c r="AK130" s="88" t="n">
        <f aca="false">AH130-AI130</f>
        <v>0</v>
      </c>
      <c r="AN130" s="88" t="n">
        <f aca="false">ROUND(AL130*0.165+AM130*0.185,2)</f>
        <v>0</v>
      </c>
      <c r="AO130" s="86" t="n">
        <f aca="false">ROUND(AN130*$M$1,2)</f>
        <v>0</v>
      </c>
      <c r="AP130" s="83"/>
      <c r="AQ130" s="88" t="n">
        <f aca="false">AN130-AO130</f>
        <v>0</v>
      </c>
      <c r="AR130" s="78" t="n">
        <f aca="false">AN130-AH130</f>
        <v>0</v>
      </c>
      <c r="AS130" s="78" t="n">
        <f aca="false">AO130-AI130</f>
        <v>0</v>
      </c>
      <c r="AT130" s="78" t="n">
        <f aca="false">AP130-AJ130</f>
        <v>0</v>
      </c>
      <c r="AU130" s="78" t="n">
        <f aca="false">AQ130-AK130</f>
        <v>0</v>
      </c>
      <c r="AV130" s="81" t="n">
        <v>17</v>
      </c>
      <c r="AW130" s="91" t="n">
        <f aca="false">AV130*0.5</f>
        <v>8.5</v>
      </c>
      <c r="AX130" s="81" t="n">
        <v>17</v>
      </c>
      <c r="AY130" s="90" t="n">
        <f aca="false">AX130*0.6</f>
        <v>10.2</v>
      </c>
      <c r="AZ130" s="90" t="n">
        <f aca="false">AY130-AW130</f>
        <v>1.7</v>
      </c>
    </row>
    <row r="131" s="69" customFormat="true" ht="21" hidden="false" customHeight="true" outlineLevel="0" collapsed="false">
      <c r="A131" s="105" t="s">
        <v>167</v>
      </c>
      <c r="B131" s="70" t="s">
        <v>18</v>
      </c>
      <c r="C131" s="77"/>
      <c r="D131" s="78" t="n">
        <f aca="false">SUM(D132:D134)</f>
        <v>7953</v>
      </c>
      <c r="E131" s="78" t="n">
        <v>3567</v>
      </c>
      <c r="F131" s="78" t="n">
        <v>766</v>
      </c>
      <c r="G131" s="78" t="n">
        <v>3620</v>
      </c>
      <c r="H131" s="78" t="n">
        <v>7975</v>
      </c>
      <c r="I131" s="78" t="n">
        <v>3839</v>
      </c>
      <c r="J131" s="78" t="n">
        <v>764</v>
      </c>
      <c r="K131" s="78" t="n">
        <v>3372</v>
      </c>
      <c r="L131" s="78" t="n">
        <f aca="false">SUM(L132:L134)</f>
        <v>2650.9</v>
      </c>
      <c r="M131" s="78" t="n">
        <f aca="false">SUM(M132:M134)</f>
        <v>1590.53</v>
      </c>
      <c r="N131" s="78" t="n">
        <f aca="false">SUM(N132:N134)</f>
        <v>0</v>
      </c>
      <c r="O131" s="78" t="n">
        <f aca="false">SUM(O132:O134)</f>
        <v>1060.37</v>
      </c>
      <c r="P131" s="78" t="n">
        <f aca="false">SUM(P132:P134)</f>
        <v>7953</v>
      </c>
      <c r="Q131" s="78" t="n">
        <v>3567</v>
      </c>
      <c r="R131" s="78" t="n">
        <v>766</v>
      </c>
      <c r="S131" s="78" t="n">
        <v>3620</v>
      </c>
      <c r="T131" s="78" t="n">
        <v>7975</v>
      </c>
      <c r="U131" s="78" t="n">
        <v>3839</v>
      </c>
      <c r="V131" s="78" t="n">
        <v>764</v>
      </c>
      <c r="W131" s="78" t="n">
        <v>3372</v>
      </c>
      <c r="X131" s="78" t="n">
        <f aca="false">SUM(X132:X134)</f>
        <v>2784.71</v>
      </c>
      <c r="Y131" s="78" t="n">
        <f aca="false">SUM(Y132:Y134)</f>
        <v>1670.83</v>
      </c>
      <c r="Z131" s="78" t="n">
        <f aca="false">SUM(Z132:Z134)</f>
        <v>0</v>
      </c>
      <c r="AA131" s="78" t="n">
        <f aca="false">SUM(AA132:AA134)</f>
        <v>1113.88</v>
      </c>
      <c r="AB131" s="67" t="n">
        <f aca="false">X131-L131</f>
        <v>133.81</v>
      </c>
      <c r="AC131" s="67" t="n">
        <f aca="false">Y131-M131</f>
        <v>80.2999999999997</v>
      </c>
      <c r="AD131" s="67" t="n">
        <f aca="false">Z131-N131</f>
        <v>0</v>
      </c>
      <c r="AE131" s="67" t="n">
        <f aca="false">AA131-O131</f>
        <v>53.51</v>
      </c>
      <c r="AF131" s="78" t="e">
        <f aca="false">SUM(AF132:AF134)</f>
        <v>#REF!</v>
      </c>
      <c r="AG131" s="78" t="e">
        <f aca="false">SUM(AG132:AG134)</f>
        <v>#REF!</v>
      </c>
      <c r="AH131" s="78" t="e">
        <f aca="false">SUM(AH132:AH134)</f>
        <v>#REF!</v>
      </c>
      <c r="AI131" s="78" t="e">
        <f aca="false">SUM(AI132:AI134)</f>
        <v>#REF!</v>
      </c>
      <c r="AJ131" s="78" t="n">
        <f aca="false">SUM(AJ132:AJ134)</f>
        <v>0</v>
      </c>
      <c r="AK131" s="78" t="e">
        <f aca="false">SUM(AK132:AK134)</f>
        <v>#REF!</v>
      </c>
      <c r="AL131" s="78" t="n">
        <v>324</v>
      </c>
      <c r="AM131" s="78" t="n">
        <v>342</v>
      </c>
      <c r="AN131" s="78" t="n">
        <f aca="false">SUM(AN132:AN134)</f>
        <v>116.74</v>
      </c>
      <c r="AO131" s="78" t="n">
        <f aca="false">SUM(AO132:AO134)</f>
        <v>70.05</v>
      </c>
      <c r="AP131" s="78" t="n">
        <f aca="false">SUM(AP132:AP134)</f>
        <v>0</v>
      </c>
      <c r="AQ131" s="78" t="n">
        <f aca="false">SUM(AQ132:AQ134)</f>
        <v>46.69</v>
      </c>
      <c r="AR131" s="78" t="e">
        <f aca="false">AN131-AH131</f>
        <v>#REF!</v>
      </c>
      <c r="AS131" s="78" t="e">
        <f aca="false">AO131-AI131</f>
        <v>#REF!</v>
      </c>
      <c r="AT131" s="78" t="n">
        <f aca="false">AP131-AJ131</f>
        <v>0</v>
      </c>
      <c r="AU131" s="78" t="e">
        <f aca="false">AQ131-AK131</f>
        <v>#REF!</v>
      </c>
      <c r="AV131" s="78" t="n">
        <v>1061</v>
      </c>
      <c r="AW131" s="78" t="n">
        <f aca="false">SUM(AW132:AW134)</f>
        <v>530.5</v>
      </c>
      <c r="AX131" s="78" t="n">
        <v>1061</v>
      </c>
      <c r="AY131" s="79" t="n">
        <f aca="false">SUM(AY132:AY134)</f>
        <v>636.6</v>
      </c>
      <c r="AZ131" s="79" t="n">
        <f aca="false">SUM(AZ132:AZ134)</f>
        <v>106.1</v>
      </c>
    </row>
    <row r="132" s="95" customFormat="true" ht="21" hidden="false" customHeight="true" outlineLevel="0" collapsed="false">
      <c r="A132" s="105"/>
      <c r="B132" s="75" t="s">
        <v>168</v>
      </c>
      <c r="C132" s="80" t="s">
        <v>150</v>
      </c>
      <c r="D132" s="81" t="n">
        <f aca="false">E132+F132+G132</f>
        <v>3799</v>
      </c>
      <c r="E132" s="81" t="n">
        <v>2183</v>
      </c>
      <c r="F132" s="81" t="n">
        <v>282</v>
      </c>
      <c r="G132" s="81" t="n">
        <v>1334</v>
      </c>
      <c r="H132" s="81" t="n">
        <v>3892</v>
      </c>
      <c r="I132" s="82" t="n">
        <v>2208</v>
      </c>
      <c r="J132" s="82" t="n">
        <v>311</v>
      </c>
      <c r="K132" s="82" t="n">
        <v>1373</v>
      </c>
      <c r="L132" s="83" t="n">
        <f aca="false">ROUND(E132*0.22+F132*0.165+G132*0.11+I132*0.22+J132*0.165+K132*0.11,2)</f>
        <v>1361.64</v>
      </c>
      <c r="M132" s="91" t="n">
        <f aca="false">L132-O132</f>
        <v>816.98</v>
      </c>
      <c r="N132" s="83"/>
      <c r="O132" s="83" t="n">
        <f aca="false">ROUND(L132*0.4,2)</f>
        <v>544.66</v>
      </c>
      <c r="P132" s="81" t="n">
        <f aca="false">Q132+R132+S132</f>
        <v>3799</v>
      </c>
      <c r="Q132" s="81" t="n">
        <v>2183</v>
      </c>
      <c r="R132" s="81" t="n">
        <v>282</v>
      </c>
      <c r="S132" s="81" t="n">
        <v>1334</v>
      </c>
      <c r="T132" s="81" t="n">
        <v>3892</v>
      </c>
      <c r="U132" s="82" t="n">
        <v>2208</v>
      </c>
      <c r="V132" s="82" t="n">
        <v>311</v>
      </c>
      <c r="W132" s="82" t="n">
        <v>1373</v>
      </c>
      <c r="X132" s="83" t="n">
        <f aca="false">ROUND(Q132*0.22+R132*0.165++G132*0.11+(U132+V132+W132)*0.185,2)</f>
        <v>1393.55</v>
      </c>
      <c r="Y132" s="91" t="n">
        <f aca="false">X132-AA132</f>
        <v>836.13</v>
      </c>
      <c r="Z132" s="83"/>
      <c r="AA132" s="83" t="n">
        <f aca="false">ROUND(X132*0.4,2)</f>
        <v>557.42</v>
      </c>
      <c r="AB132" s="67" t="n">
        <f aca="false">X132-L132</f>
        <v>31.9099999999999</v>
      </c>
      <c r="AC132" s="67" t="n">
        <f aca="false">Y132-M132</f>
        <v>19.1499999999999</v>
      </c>
      <c r="AD132" s="67" t="n">
        <f aca="false">Z132-N132</f>
        <v>0</v>
      </c>
      <c r="AE132" s="67" t="n">
        <f aca="false">AA132-O132</f>
        <v>12.76</v>
      </c>
      <c r="AF132" s="87" t="e">
        <f aca="false">VLOOKUP(B132,#REF!,25,0)</f>
        <v>#REF!</v>
      </c>
      <c r="AG132" s="87" t="e">
        <f aca="false">VLOOKUP(B132,#REF!,26,0)</f>
        <v>#REF!</v>
      </c>
      <c r="AH132" s="88" t="e">
        <f aca="false">ROUND(AF132*0.165+AG132*0.165,2)</f>
        <v>#REF!</v>
      </c>
      <c r="AI132" s="86" t="e">
        <f aca="false">ROUND(AH132*$M$1,2)</f>
        <v>#REF!</v>
      </c>
      <c r="AJ132" s="83"/>
      <c r="AK132" s="88" t="e">
        <f aca="false">AH132-AI132</f>
        <v>#REF!</v>
      </c>
      <c r="AL132" s="87" t="n">
        <v>177</v>
      </c>
      <c r="AM132" s="87" t="n">
        <v>172</v>
      </c>
      <c r="AN132" s="88" t="n">
        <f aca="false">ROUND(AL132*0.165+AM132*0.185,2)</f>
        <v>61.03</v>
      </c>
      <c r="AO132" s="86" t="n">
        <f aca="false">ROUND(AN132*$M$1,2)</f>
        <v>36.62</v>
      </c>
      <c r="AP132" s="83"/>
      <c r="AQ132" s="88" t="n">
        <f aca="false">AN132-AO132</f>
        <v>24.41</v>
      </c>
      <c r="AR132" s="78" t="e">
        <f aca="false">AN132-AH132</f>
        <v>#REF!</v>
      </c>
      <c r="AS132" s="78" t="e">
        <f aca="false">AO132-AI132</f>
        <v>#REF!</v>
      </c>
      <c r="AT132" s="78" t="n">
        <f aca="false">AP132-AJ132</f>
        <v>0</v>
      </c>
      <c r="AU132" s="78" t="e">
        <f aca="false">AQ132-AK132</f>
        <v>#REF!</v>
      </c>
      <c r="AV132" s="81" t="n">
        <v>518</v>
      </c>
      <c r="AW132" s="91" t="n">
        <f aca="false">AV132*0.5</f>
        <v>259</v>
      </c>
      <c r="AX132" s="81" t="n">
        <v>518</v>
      </c>
      <c r="AY132" s="90" t="n">
        <f aca="false">AX132*0.6</f>
        <v>310.8</v>
      </c>
      <c r="AZ132" s="90" t="n">
        <f aca="false">AY132-AW132</f>
        <v>51.8</v>
      </c>
    </row>
    <row r="133" s="95" customFormat="true" ht="21" hidden="false" customHeight="true" outlineLevel="0" collapsed="false">
      <c r="A133" s="105"/>
      <c r="B133" s="75" t="s">
        <v>169</v>
      </c>
      <c r="C133" s="80" t="s">
        <v>150</v>
      </c>
      <c r="D133" s="81" t="n">
        <f aca="false">E133+F133+G133</f>
        <v>2653</v>
      </c>
      <c r="E133" s="81" t="n">
        <v>884</v>
      </c>
      <c r="F133" s="81" t="n">
        <v>309</v>
      </c>
      <c r="G133" s="81" t="n">
        <v>1460</v>
      </c>
      <c r="H133" s="81" t="n">
        <v>2507</v>
      </c>
      <c r="I133" s="82" t="n">
        <v>836</v>
      </c>
      <c r="J133" s="82" t="n">
        <v>309</v>
      </c>
      <c r="K133" s="82" t="n">
        <v>1362</v>
      </c>
      <c r="L133" s="83" t="n">
        <f aca="false">ROUND(E133*0.22+F133*0.165+G133*0.11+I133*0.22+J133*0.165+K133*0.11,2)</f>
        <v>790.79</v>
      </c>
      <c r="M133" s="91" t="n">
        <f aca="false">L133-O133</f>
        <v>474.47</v>
      </c>
      <c r="N133" s="83"/>
      <c r="O133" s="83" t="n">
        <f aca="false">ROUND(L133*0.4,2)</f>
        <v>316.32</v>
      </c>
      <c r="P133" s="81" t="n">
        <f aca="false">Q133+R133+S133</f>
        <v>2653</v>
      </c>
      <c r="Q133" s="81" t="n">
        <v>884</v>
      </c>
      <c r="R133" s="81" t="n">
        <v>309</v>
      </c>
      <c r="S133" s="81" t="n">
        <v>1460</v>
      </c>
      <c r="T133" s="81" t="n">
        <v>2507</v>
      </c>
      <c r="U133" s="82" t="n">
        <v>836</v>
      </c>
      <c r="V133" s="82" t="n">
        <v>309</v>
      </c>
      <c r="W133" s="82" t="n">
        <v>1362</v>
      </c>
      <c r="X133" s="83" t="n">
        <f aca="false">ROUND(Q133*0.22+R133*0.165++G133*0.11+(U133+V133+W133)*0.185,2)</f>
        <v>869.86</v>
      </c>
      <c r="Y133" s="91" t="n">
        <f aca="false">X133-AA133</f>
        <v>521.92</v>
      </c>
      <c r="Z133" s="83"/>
      <c r="AA133" s="83" t="n">
        <f aca="false">ROUND(X133*0.4,2)</f>
        <v>347.94</v>
      </c>
      <c r="AB133" s="67" t="n">
        <f aca="false">X133-L133</f>
        <v>79.0700000000001</v>
      </c>
      <c r="AC133" s="67" t="n">
        <f aca="false">Y133-M133</f>
        <v>47.4500000000001</v>
      </c>
      <c r="AD133" s="67" t="n">
        <f aca="false">Z133-N133</f>
        <v>0</v>
      </c>
      <c r="AE133" s="67" t="n">
        <f aca="false">AA133-O133</f>
        <v>31.62</v>
      </c>
      <c r="AF133" s="87" t="e">
        <f aca="false">VLOOKUP(B133,#REF!,25,0)</f>
        <v>#REF!</v>
      </c>
      <c r="AG133" s="87" t="e">
        <f aca="false">VLOOKUP(B133,#REF!,26,0)</f>
        <v>#REF!</v>
      </c>
      <c r="AH133" s="88" t="e">
        <f aca="false">ROUND(AF133*0.165+AG133*0.165,2)</f>
        <v>#REF!</v>
      </c>
      <c r="AI133" s="86" t="e">
        <f aca="false">ROUND(AH133*$M$1,2)</f>
        <v>#REF!</v>
      </c>
      <c r="AJ133" s="83"/>
      <c r="AK133" s="88" t="e">
        <f aca="false">AH133-AI133</f>
        <v>#REF!</v>
      </c>
      <c r="AL133" s="87" t="n">
        <v>147</v>
      </c>
      <c r="AM133" s="87" t="n">
        <v>170</v>
      </c>
      <c r="AN133" s="88" t="n">
        <f aca="false">ROUND(AL133*0.165+AM133*0.185,2)</f>
        <v>55.71</v>
      </c>
      <c r="AO133" s="86" t="n">
        <f aca="false">ROUND(AN133*$M$1,2)</f>
        <v>33.43</v>
      </c>
      <c r="AP133" s="83"/>
      <c r="AQ133" s="88" t="n">
        <f aca="false">AN133-AO133</f>
        <v>22.28</v>
      </c>
      <c r="AR133" s="78" t="e">
        <f aca="false">AN133-AH133</f>
        <v>#REF!</v>
      </c>
      <c r="AS133" s="78" t="e">
        <f aca="false">AO133-AI133</f>
        <v>#REF!</v>
      </c>
      <c r="AT133" s="78" t="n">
        <f aca="false">AP133-AJ133</f>
        <v>0</v>
      </c>
      <c r="AU133" s="78" t="e">
        <f aca="false">AQ133-AK133</f>
        <v>#REF!</v>
      </c>
      <c r="AV133" s="81" t="n">
        <v>333</v>
      </c>
      <c r="AW133" s="91" t="n">
        <f aca="false">AV133*0.5</f>
        <v>166.5</v>
      </c>
      <c r="AX133" s="81" t="n">
        <v>333</v>
      </c>
      <c r="AY133" s="90" t="n">
        <f aca="false">AX133*0.6</f>
        <v>199.8</v>
      </c>
      <c r="AZ133" s="90" t="n">
        <f aca="false">AY133-AW133</f>
        <v>33.3</v>
      </c>
    </row>
    <row r="134" s="95" customFormat="true" ht="21" hidden="false" customHeight="true" outlineLevel="0" collapsed="false">
      <c r="A134" s="105"/>
      <c r="B134" s="75" t="s">
        <v>170</v>
      </c>
      <c r="C134" s="80"/>
      <c r="D134" s="81" t="n">
        <f aca="false">E134+F134+G134</f>
        <v>1501</v>
      </c>
      <c r="E134" s="81" t="n">
        <v>500</v>
      </c>
      <c r="F134" s="81" t="n">
        <v>175</v>
      </c>
      <c r="G134" s="81" t="n">
        <v>826</v>
      </c>
      <c r="H134" s="81" t="n">
        <v>1576</v>
      </c>
      <c r="I134" s="82" t="n">
        <v>795</v>
      </c>
      <c r="J134" s="82" t="n">
        <v>144</v>
      </c>
      <c r="K134" s="82" t="n">
        <v>637</v>
      </c>
      <c r="L134" s="83" t="n">
        <f aca="false">ROUND(E134*0.22+F134*0.165+G134*0.11+I134*0.22+J134*0.165+K134*0.11,2)</f>
        <v>498.47</v>
      </c>
      <c r="M134" s="91" t="n">
        <f aca="false">L134-O134</f>
        <v>299.08</v>
      </c>
      <c r="N134" s="83"/>
      <c r="O134" s="83" t="n">
        <f aca="false">ROUND(L134*0.4,2)</f>
        <v>199.39</v>
      </c>
      <c r="P134" s="81" t="n">
        <f aca="false">Q134+R134+S134</f>
        <v>1501</v>
      </c>
      <c r="Q134" s="81" t="n">
        <v>500</v>
      </c>
      <c r="R134" s="81" t="n">
        <v>175</v>
      </c>
      <c r="S134" s="81" t="n">
        <v>826</v>
      </c>
      <c r="T134" s="81" t="n">
        <v>1576</v>
      </c>
      <c r="U134" s="82" t="n">
        <v>795</v>
      </c>
      <c r="V134" s="82" t="n">
        <v>144</v>
      </c>
      <c r="W134" s="82" t="n">
        <v>637</v>
      </c>
      <c r="X134" s="83" t="n">
        <f aca="false">ROUND(Q134*0.22+R134*0.165++G134*0.11+(U134+V134+W134)*0.185,2)</f>
        <v>521.3</v>
      </c>
      <c r="Y134" s="91" t="n">
        <f aca="false">X134-AA134</f>
        <v>312.78</v>
      </c>
      <c r="Z134" s="83"/>
      <c r="AA134" s="83" t="n">
        <f aca="false">ROUND(X134*0.4,2)</f>
        <v>208.52</v>
      </c>
      <c r="AB134" s="67" t="n">
        <f aca="false">X134-L134</f>
        <v>22.8299999999999</v>
      </c>
      <c r="AC134" s="67" t="n">
        <f aca="false">Y134-M134</f>
        <v>13.6999999999999</v>
      </c>
      <c r="AD134" s="67" t="n">
        <f aca="false">Z134-N134</f>
        <v>0</v>
      </c>
      <c r="AE134" s="67" t="n">
        <f aca="false">AA134-O134</f>
        <v>9.13000000000002</v>
      </c>
      <c r="AF134" s="87"/>
      <c r="AG134" s="87"/>
      <c r="AH134" s="88" t="n">
        <f aca="false">ROUND(AF134*0.165+AG134*0.165,2)</f>
        <v>0</v>
      </c>
      <c r="AI134" s="86" t="n">
        <f aca="false">ROUND(AH134*$M$1,2)</f>
        <v>0</v>
      </c>
      <c r="AJ134" s="83"/>
      <c r="AK134" s="88" t="n">
        <f aca="false">AH134-AI134</f>
        <v>0</v>
      </c>
      <c r="AL134" s="87"/>
      <c r="AM134" s="87"/>
      <c r="AN134" s="88" t="n">
        <f aca="false">ROUND(AL134*0.165+AM134*0.185,2)</f>
        <v>0</v>
      </c>
      <c r="AO134" s="86" t="n">
        <f aca="false">ROUND(AN134*$M$1,2)</f>
        <v>0</v>
      </c>
      <c r="AP134" s="83"/>
      <c r="AQ134" s="88" t="n">
        <f aca="false">AN134-AO134</f>
        <v>0</v>
      </c>
      <c r="AR134" s="78" t="n">
        <f aca="false">AN134-AH134</f>
        <v>0</v>
      </c>
      <c r="AS134" s="78" t="n">
        <f aca="false">AO134-AI134</f>
        <v>0</v>
      </c>
      <c r="AT134" s="78" t="n">
        <f aca="false">AP134-AJ134</f>
        <v>0</v>
      </c>
      <c r="AU134" s="78" t="n">
        <f aca="false">AQ134-AK134</f>
        <v>0</v>
      </c>
      <c r="AV134" s="81" t="n">
        <v>210</v>
      </c>
      <c r="AW134" s="91" t="n">
        <f aca="false">AV134*0.5</f>
        <v>105</v>
      </c>
      <c r="AX134" s="81" t="n">
        <v>210</v>
      </c>
      <c r="AY134" s="90" t="n">
        <f aca="false">AX134*0.6</f>
        <v>126</v>
      </c>
      <c r="AZ134" s="90" t="n">
        <f aca="false">AY134-AW134</f>
        <v>21</v>
      </c>
    </row>
    <row r="135" s="69" customFormat="true" ht="21" hidden="false" customHeight="true" outlineLevel="0" collapsed="false">
      <c r="A135" s="108" t="s">
        <v>171</v>
      </c>
      <c r="B135" s="70" t="s">
        <v>18</v>
      </c>
      <c r="C135" s="77"/>
      <c r="D135" s="78" t="n">
        <f aca="false">SUM(D136:D140)</f>
        <v>9740</v>
      </c>
      <c r="E135" s="78" t="n">
        <v>4840</v>
      </c>
      <c r="F135" s="78" t="n">
        <v>855</v>
      </c>
      <c r="G135" s="78" t="n">
        <v>4045</v>
      </c>
      <c r="H135" s="78" t="n">
        <v>10433</v>
      </c>
      <c r="I135" s="78" t="n">
        <v>4964</v>
      </c>
      <c r="J135" s="78" t="n">
        <v>1011</v>
      </c>
      <c r="K135" s="78" t="n">
        <v>4458</v>
      </c>
      <c r="L135" s="78" t="n">
        <f aca="false">SUM(L136:L140)</f>
        <v>3400.11</v>
      </c>
      <c r="M135" s="78" t="n">
        <f aca="false">SUM(M136:M140)</f>
        <v>2040.08</v>
      </c>
      <c r="N135" s="78" t="n">
        <f aca="false">SUM(N136:N140)</f>
        <v>0</v>
      </c>
      <c r="O135" s="78" t="n">
        <f aca="false">SUM(O136:O140)</f>
        <v>1360.03</v>
      </c>
      <c r="P135" s="78" t="n">
        <f aca="false">SUM(P136:P140)</f>
        <v>9740</v>
      </c>
      <c r="Q135" s="78" t="n">
        <v>4840</v>
      </c>
      <c r="R135" s="78" t="n">
        <v>855</v>
      </c>
      <c r="S135" s="78" t="n">
        <v>4045</v>
      </c>
      <c r="T135" s="78" t="n">
        <v>10433</v>
      </c>
      <c r="U135" s="78" t="n">
        <v>4964</v>
      </c>
      <c r="V135" s="78" t="n">
        <v>1011</v>
      </c>
      <c r="W135" s="78" t="n">
        <v>4458</v>
      </c>
      <c r="X135" s="78" t="n">
        <f aca="false">SUM(X136:X140)</f>
        <v>3580.94</v>
      </c>
      <c r="Y135" s="78" t="n">
        <f aca="false">SUM(Y136:Y140)</f>
        <v>2148.55</v>
      </c>
      <c r="Z135" s="78" t="n">
        <f aca="false">SUM(Z136:Z140)</f>
        <v>0</v>
      </c>
      <c r="AA135" s="78" t="n">
        <f aca="false">SUM(AA136:AA140)</f>
        <v>1432.39</v>
      </c>
      <c r="AB135" s="67" t="n">
        <f aca="false">X135-L135</f>
        <v>180.83</v>
      </c>
      <c r="AC135" s="67" t="n">
        <f aca="false">Y135-M135</f>
        <v>108.47</v>
      </c>
      <c r="AD135" s="67" t="n">
        <f aca="false">Z135-N135</f>
        <v>0</v>
      </c>
      <c r="AE135" s="67" t="n">
        <f aca="false">AA135-O135</f>
        <v>72.3600000000001</v>
      </c>
      <c r="AF135" s="78" t="e">
        <f aca="false">SUM(AF136:AF140)</f>
        <v>#REF!</v>
      </c>
      <c r="AG135" s="78" t="e">
        <f aca="false">SUM(AG136:AG140)</f>
        <v>#REF!</v>
      </c>
      <c r="AH135" s="78" t="e">
        <f aca="false">SUM(AH136:AH140)</f>
        <v>#REF!</v>
      </c>
      <c r="AI135" s="78" t="e">
        <f aca="false">SUM(AI136:AI140)</f>
        <v>#REF!</v>
      </c>
      <c r="AJ135" s="78" t="n">
        <f aca="false">SUM(AJ136:AJ140)</f>
        <v>0</v>
      </c>
      <c r="AK135" s="78" t="e">
        <f aca="false">SUM(AK136:AK140)</f>
        <v>#REF!</v>
      </c>
      <c r="AL135" s="78" t="n">
        <v>232</v>
      </c>
      <c r="AM135" s="78" t="n">
        <v>289</v>
      </c>
      <c r="AN135" s="78" t="n">
        <f aca="false">SUM(AN136:AN140)</f>
        <v>91.76</v>
      </c>
      <c r="AO135" s="78" t="n">
        <f aca="false">SUM(AO136:AO140)</f>
        <v>55.06</v>
      </c>
      <c r="AP135" s="78" t="n">
        <f aca="false">SUM(AP136:AP140)</f>
        <v>0</v>
      </c>
      <c r="AQ135" s="78" t="n">
        <f aca="false">SUM(AQ136:AQ140)</f>
        <v>36.7</v>
      </c>
      <c r="AR135" s="78" t="e">
        <f aca="false">AN135-AH135</f>
        <v>#REF!</v>
      </c>
      <c r="AS135" s="78" t="e">
        <f aca="false">AO135-AI135</f>
        <v>#REF!</v>
      </c>
      <c r="AT135" s="78" t="n">
        <f aca="false">AP135-AJ135</f>
        <v>0</v>
      </c>
      <c r="AU135" s="78" t="e">
        <f aca="false">AQ135-AK135</f>
        <v>#REF!</v>
      </c>
      <c r="AV135" s="78" t="n">
        <v>1405</v>
      </c>
      <c r="AW135" s="78" t="n">
        <f aca="false">SUM(AW136:AW140)</f>
        <v>702.5</v>
      </c>
      <c r="AX135" s="78" t="n">
        <v>1405</v>
      </c>
      <c r="AY135" s="79" t="n">
        <f aca="false">SUM(AY136:AY140)</f>
        <v>843</v>
      </c>
      <c r="AZ135" s="79" t="n">
        <f aca="false">SUM(AZ136:AZ140)</f>
        <v>140.5</v>
      </c>
    </row>
    <row r="136" s="95" customFormat="true" ht="21" hidden="false" customHeight="true" outlineLevel="0" collapsed="false">
      <c r="A136" s="108"/>
      <c r="B136" s="75" t="s">
        <v>172</v>
      </c>
      <c r="C136" s="80" t="s">
        <v>150</v>
      </c>
      <c r="D136" s="81" t="n">
        <f aca="false">E136+F136+G136</f>
        <v>3106</v>
      </c>
      <c r="E136" s="81" t="n">
        <v>1750</v>
      </c>
      <c r="F136" s="81" t="n">
        <v>237</v>
      </c>
      <c r="G136" s="81" t="n">
        <v>1119</v>
      </c>
      <c r="H136" s="81" t="n">
        <v>3135</v>
      </c>
      <c r="I136" s="82" t="n">
        <v>1671</v>
      </c>
      <c r="J136" s="82" t="n">
        <v>271</v>
      </c>
      <c r="K136" s="82" t="n">
        <v>1193</v>
      </c>
      <c r="L136" s="83" t="n">
        <f aca="false">ROUND(E136*0.22+F136*0.165+G136*0.11+I136*0.22+J136*0.165+K136*0.11,2)</f>
        <v>1090.76</v>
      </c>
      <c r="M136" s="91" t="n">
        <f aca="false">L136-O136</f>
        <v>654.46</v>
      </c>
      <c r="N136" s="83"/>
      <c r="O136" s="83" t="n">
        <f aca="false">ROUND(L136*0.4,2)</f>
        <v>436.3</v>
      </c>
      <c r="P136" s="81" t="n">
        <f aca="false">Q136+R136+S136</f>
        <v>3106</v>
      </c>
      <c r="Q136" s="81" t="n">
        <v>1750</v>
      </c>
      <c r="R136" s="81" t="n">
        <v>237</v>
      </c>
      <c r="S136" s="81" t="n">
        <v>1119</v>
      </c>
      <c r="T136" s="81" t="n">
        <v>3135</v>
      </c>
      <c r="U136" s="82" t="n">
        <v>1671</v>
      </c>
      <c r="V136" s="82" t="n">
        <v>271</v>
      </c>
      <c r="W136" s="82" t="n">
        <v>1193</v>
      </c>
      <c r="X136" s="83" t="n">
        <f aca="false">ROUND(Q136*0.22+R136*0.165++G136*0.11+(U136+V136+W136)*0.185,2)</f>
        <v>1127.17</v>
      </c>
      <c r="Y136" s="91" t="n">
        <f aca="false">X136-AA136</f>
        <v>676.3</v>
      </c>
      <c r="Z136" s="83"/>
      <c r="AA136" s="83" t="n">
        <f aca="false">ROUND(X136*0.4,2)</f>
        <v>450.87</v>
      </c>
      <c r="AB136" s="67" t="n">
        <f aca="false">X136-L136</f>
        <v>36.4100000000001</v>
      </c>
      <c r="AC136" s="67" t="n">
        <f aca="false">Y136-M136</f>
        <v>21.84</v>
      </c>
      <c r="AD136" s="67" t="n">
        <f aca="false">Z136-N136</f>
        <v>0</v>
      </c>
      <c r="AE136" s="67" t="n">
        <f aca="false">AA136-O136</f>
        <v>14.57</v>
      </c>
      <c r="AF136" s="87" t="e">
        <f aca="false">VLOOKUP(B136,#REF!,25,0)</f>
        <v>#REF!</v>
      </c>
      <c r="AG136" s="87" t="e">
        <f aca="false">VLOOKUP(B136,#REF!,26,0)</f>
        <v>#REF!</v>
      </c>
      <c r="AH136" s="88" t="e">
        <f aca="false">ROUND(AF136*0.165+AG136*0.165,2)</f>
        <v>#REF!</v>
      </c>
      <c r="AI136" s="86" t="e">
        <f aca="false">ROUND(AH136*$M$1,2)</f>
        <v>#REF!</v>
      </c>
      <c r="AJ136" s="83"/>
      <c r="AK136" s="88" t="e">
        <f aca="false">AH136-AI136</f>
        <v>#REF!</v>
      </c>
      <c r="AL136" s="87" t="n">
        <v>49</v>
      </c>
      <c r="AM136" s="87" t="n">
        <v>37</v>
      </c>
      <c r="AN136" s="88" t="n">
        <f aca="false">ROUND(AL136*0.165+AM136*0.185,2)</f>
        <v>14.93</v>
      </c>
      <c r="AO136" s="86" t="n">
        <f aca="false">ROUND(AN136*$M$1,2)</f>
        <v>8.96</v>
      </c>
      <c r="AP136" s="83"/>
      <c r="AQ136" s="88" t="n">
        <f aca="false">AN136-AO136</f>
        <v>5.97</v>
      </c>
      <c r="AR136" s="78" t="e">
        <f aca="false">AN136-AH136</f>
        <v>#REF!</v>
      </c>
      <c r="AS136" s="78" t="e">
        <f aca="false">AO136-AI136</f>
        <v>#REF!</v>
      </c>
      <c r="AT136" s="78" t="n">
        <f aca="false">AP136-AJ136</f>
        <v>0</v>
      </c>
      <c r="AU136" s="78" t="e">
        <f aca="false">AQ136-AK136</f>
        <v>#REF!</v>
      </c>
      <c r="AV136" s="81" t="n">
        <v>417</v>
      </c>
      <c r="AW136" s="91" t="n">
        <f aca="false">AV136*0.5</f>
        <v>208.5</v>
      </c>
      <c r="AX136" s="81" t="n">
        <v>417</v>
      </c>
      <c r="AY136" s="90" t="n">
        <f aca="false">AX136*0.6</f>
        <v>250.2</v>
      </c>
      <c r="AZ136" s="90" t="n">
        <f aca="false">AY136-AW136</f>
        <v>41.7</v>
      </c>
    </row>
    <row r="137" s="95" customFormat="true" ht="21" hidden="false" customHeight="true" outlineLevel="0" collapsed="false">
      <c r="A137" s="108"/>
      <c r="B137" s="75" t="s">
        <v>173</v>
      </c>
      <c r="C137" s="80" t="s">
        <v>150</v>
      </c>
      <c r="D137" s="81" t="n">
        <f aca="false">E137+F137+G137</f>
        <v>2928</v>
      </c>
      <c r="E137" s="81" t="n">
        <v>1329</v>
      </c>
      <c r="F137" s="81" t="n">
        <v>279</v>
      </c>
      <c r="G137" s="81" t="n">
        <v>1320</v>
      </c>
      <c r="H137" s="81" t="n">
        <v>3162</v>
      </c>
      <c r="I137" s="82" t="n">
        <v>1473</v>
      </c>
      <c r="J137" s="82" t="n">
        <v>312</v>
      </c>
      <c r="K137" s="82" t="n">
        <v>1377</v>
      </c>
      <c r="L137" s="83" t="n">
        <f aca="false">ROUND(E137*0.22+F137*0.165+G137*0.11+I137*0.22+J137*0.165+K137*0.11,2)</f>
        <v>1010.63</v>
      </c>
      <c r="M137" s="91" t="n">
        <f aca="false">L137-O137</f>
        <v>606.38</v>
      </c>
      <c r="N137" s="83"/>
      <c r="O137" s="83" t="n">
        <f aca="false">ROUND(L137*0.4,2)</f>
        <v>404.25</v>
      </c>
      <c r="P137" s="81" t="n">
        <f aca="false">Q137+R137+S137</f>
        <v>2928</v>
      </c>
      <c r="Q137" s="81" t="n">
        <v>1329</v>
      </c>
      <c r="R137" s="81" t="n">
        <v>279</v>
      </c>
      <c r="S137" s="81" t="n">
        <v>1320</v>
      </c>
      <c r="T137" s="81" t="n">
        <v>3162</v>
      </c>
      <c r="U137" s="82" t="n">
        <v>1473</v>
      </c>
      <c r="V137" s="82" t="n">
        <v>312</v>
      </c>
      <c r="W137" s="82" t="n">
        <v>1377</v>
      </c>
      <c r="X137" s="83" t="n">
        <f aca="false">ROUND(Q137*0.22+R137*0.165++G137*0.11+(U137+V137+W137)*0.185,2)</f>
        <v>1068.59</v>
      </c>
      <c r="Y137" s="91" t="n">
        <f aca="false">X137-AA137</f>
        <v>641.15</v>
      </c>
      <c r="Z137" s="83"/>
      <c r="AA137" s="83" t="n">
        <f aca="false">ROUND(X137*0.4,2)</f>
        <v>427.44</v>
      </c>
      <c r="AB137" s="67" t="n">
        <f aca="false">X137-L137</f>
        <v>57.9599999999999</v>
      </c>
      <c r="AC137" s="67" t="n">
        <f aca="false">Y137-M137</f>
        <v>34.7699999999999</v>
      </c>
      <c r="AD137" s="67" t="n">
        <f aca="false">Z137-N137</f>
        <v>0</v>
      </c>
      <c r="AE137" s="67" t="n">
        <f aca="false">AA137-O137</f>
        <v>23.19</v>
      </c>
      <c r="AF137" s="87" t="e">
        <f aca="false">VLOOKUP(B137,#REF!,25,0)</f>
        <v>#REF!</v>
      </c>
      <c r="AG137" s="87" t="e">
        <f aca="false">VLOOKUP(B137,#REF!,26,0)</f>
        <v>#REF!</v>
      </c>
      <c r="AH137" s="88" t="e">
        <f aca="false">ROUND(AF137*0.165+AG137*0.165,2)</f>
        <v>#REF!</v>
      </c>
      <c r="AI137" s="86" t="e">
        <f aca="false">ROUND(AH137*$M$1,2)</f>
        <v>#REF!</v>
      </c>
      <c r="AJ137" s="83"/>
      <c r="AK137" s="88" t="e">
        <f aca="false">AH137-AI137</f>
        <v>#REF!</v>
      </c>
      <c r="AL137" s="87" t="n">
        <v>81</v>
      </c>
      <c r="AM137" s="87" t="n">
        <v>88</v>
      </c>
      <c r="AN137" s="88" t="n">
        <f aca="false">ROUND(AL137*0.165+AM137*0.185,2)</f>
        <v>29.65</v>
      </c>
      <c r="AO137" s="86" t="n">
        <f aca="false">ROUND(AN137*$M$1,2)</f>
        <v>17.79</v>
      </c>
      <c r="AP137" s="83"/>
      <c r="AQ137" s="88" t="n">
        <f aca="false">AN137-AO137</f>
        <v>11.86</v>
      </c>
      <c r="AR137" s="78" t="e">
        <f aca="false">AN137-AH137</f>
        <v>#REF!</v>
      </c>
      <c r="AS137" s="78" t="e">
        <f aca="false">AO137-AI137</f>
        <v>#REF!</v>
      </c>
      <c r="AT137" s="78" t="n">
        <f aca="false">AP137-AJ137</f>
        <v>0</v>
      </c>
      <c r="AU137" s="78" t="e">
        <f aca="false">AQ137-AK137</f>
        <v>#REF!</v>
      </c>
      <c r="AV137" s="81" t="n">
        <v>429</v>
      </c>
      <c r="AW137" s="91" t="n">
        <f aca="false">AV137*0.5</f>
        <v>214.5</v>
      </c>
      <c r="AX137" s="81" t="n">
        <v>429</v>
      </c>
      <c r="AY137" s="90" t="n">
        <f aca="false">AX137*0.6</f>
        <v>257.4</v>
      </c>
      <c r="AZ137" s="90" t="n">
        <f aca="false">AY137-AW137</f>
        <v>42.9</v>
      </c>
    </row>
    <row r="138" s="95" customFormat="true" ht="21" hidden="false" customHeight="true" outlineLevel="0" collapsed="false">
      <c r="A138" s="108"/>
      <c r="B138" s="75" t="s">
        <v>174</v>
      </c>
      <c r="C138" s="80" t="s">
        <v>150</v>
      </c>
      <c r="D138" s="81" t="n">
        <f aca="false">E138+F138+G138</f>
        <v>1642</v>
      </c>
      <c r="E138" s="81" t="n">
        <v>959</v>
      </c>
      <c r="F138" s="81" t="n">
        <v>119</v>
      </c>
      <c r="G138" s="81" t="n">
        <v>564</v>
      </c>
      <c r="H138" s="81" t="n">
        <v>1548</v>
      </c>
      <c r="I138" s="82" t="n">
        <v>802</v>
      </c>
      <c r="J138" s="82" t="n">
        <v>138</v>
      </c>
      <c r="K138" s="82" t="n">
        <v>608</v>
      </c>
      <c r="L138" s="83" t="n">
        <f aca="false">ROUND(E138*0.22+F138*0.165+G138*0.11+I138*0.22+J138*0.165+K138*0.11,2)</f>
        <v>558.75</v>
      </c>
      <c r="M138" s="91" t="n">
        <f aca="false">L138-O138</f>
        <v>335.25</v>
      </c>
      <c r="N138" s="83"/>
      <c r="O138" s="83" t="n">
        <f aca="false">ROUND(L138*0.4,2)</f>
        <v>223.5</v>
      </c>
      <c r="P138" s="81" t="n">
        <f aca="false">Q138+R138+S138</f>
        <v>1642</v>
      </c>
      <c r="Q138" s="81" t="n">
        <v>959</v>
      </c>
      <c r="R138" s="81" t="n">
        <v>119</v>
      </c>
      <c r="S138" s="81" t="n">
        <v>564</v>
      </c>
      <c r="T138" s="81" t="n">
        <v>1548</v>
      </c>
      <c r="U138" s="82" t="n">
        <v>802</v>
      </c>
      <c r="V138" s="82" t="n">
        <v>138</v>
      </c>
      <c r="W138" s="82" t="n">
        <v>608</v>
      </c>
      <c r="X138" s="83" t="n">
        <f aca="false">ROUND(Q138*0.22+R138*0.165++G138*0.11+(U138+V138+W138)*0.185,2)</f>
        <v>579.04</v>
      </c>
      <c r="Y138" s="91" t="n">
        <f aca="false">X138-AA138</f>
        <v>347.42</v>
      </c>
      <c r="Z138" s="83"/>
      <c r="AA138" s="83" t="n">
        <f aca="false">ROUND(X138*0.4,2)</f>
        <v>231.62</v>
      </c>
      <c r="AB138" s="67" t="n">
        <f aca="false">X138-L138</f>
        <v>20.29</v>
      </c>
      <c r="AC138" s="67" t="n">
        <f aca="false">Y138-M138</f>
        <v>12.17</v>
      </c>
      <c r="AD138" s="67" t="n">
        <f aca="false">Z138-N138</f>
        <v>0</v>
      </c>
      <c r="AE138" s="67" t="n">
        <f aca="false">AA138-O138</f>
        <v>8.12000000000001</v>
      </c>
      <c r="AF138" s="87" t="e">
        <f aca="false">VLOOKUP(B138,#REF!,25,0)</f>
        <v>#REF!</v>
      </c>
      <c r="AG138" s="87" t="e">
        <f aca="false">VLOOKUP(B138,#REF!,26,0)</f>
        <v>#REF!</v>
      </c>
      <c r="AH138" s="88" t="e">
        <f aca="false">ROUND(AF138*0.165+AG138*0.165,2)</f>
        <v>#REF!</v>
      </c>
      <c r="AI138" s="86" t="e">
        <f aca="false">ROUND(AH138*$M$1,2)</f>
        <v>#REF!</v>
      </c>
      <c r="AJ138" s="83"/>
      <c r="AK138" s="88" t="e">
        <f aca="false">AH138-AI138</f>
        <v>#REF!</v>
      </c>
      <c r="AL138" s="87" t="n">
        <v>59</v>
      </c>
      <c r="AM138" s="87" t="n">
        <v>78</v>
      </c>
      <c r="AN138" s="88" t="n">
        <f aca="false">ROUND(AL138*0.165+AM138*0.185,2)</f>
        <v>24.17</v>
      </c>
      <c r="AO138" s="86" t="n">
        <f aca="false">ROUND(AN138*$M$1,2)</f>
        <v>14.5</v>
      </c>
      <c r="AP138" s="83"/>
      <c r="AQ138" s="88" t="n">
        <f aca="false">AN138-AO138</f>
        <v>9.67</v>
      </c>
      <c r="AR138" s="78" t="e">
        <f aca="false">AN138-AH138</f>
        <v>#REF!</v>
      </c>
      <c r="AS138" s="78" t="e">
        <f aca="false">AO138-AI138</f>
        <v>#REF!</v>
      </c>
      <c r="AT138" s="78" t="n">
        <f aca="false">AP138-AJ138</f>
        <v>0</v>
      </c>
      <c r="AU138" s="78" t="e">
        <f aca="false">AQ138-AK138</f>
        <v>#REF!</v>
      </c>
      <c r="AV138" s="81" t="n">
        <v>206</v>
      </c>
      <c r="AW138" s="91" t="n">
        <f aca="false">AV138*0.5</f>
        <v>103</v>
      </c>
      <c r="AX138" s="81" t="n">
        <v>206</v>
      </c>
      <c r="AY138" s="90" t="n">
        <f aca="false">AX138*0.6</f>
        <v>123.6</v>
      </c>
      <c r="AZ138" s="90" t="n">
        <f aca="false">AY138-AW138</f>
        <v>20.6</v>
      </c>
    </row>
    <row r="139" s="95" customFormat="true" ht="21" hidden="false" customHeight="true" outlineLevel="0" collapsed="false">
      <c r="A139" s="108"/>
      <c r="B139" s="109" t="s">
        <v>175</v>
      </c>
      <c r="C139" s="80" t="s">
        <v>150</v>
      </c>
      <c r="D139" s="81" t="n">
        <f aca="false">VLOOKUP($B139,[22]本专科生奖助学金名额指标!$B$6:$I$140,2,0)</f>
        <v>0</v>
      </c>
      <c r="E139" s="81" t="n">
        <v>0</v>
      </c>
      <c r="F139" s="81" t="n">
        <v>0</v>
      </c>
      <c r="G139" s="81" t="n">
        <v>0</v>
      </c>
      <c r="H139" s="81" t="n">
        <v>180</v>
      </c>
      <c r="I139" s="82" t="n">
        <v>60</v>
      </c>
      <c r="J139" s="82" t="n">
        <v>22</v>
      </c>
      <c r="K139" s="82" t="n">
        <v>98</v>
      </c>
      <c r="L139" s="83" t="n">
        <f aca="false">ROUND(E139*0.22+F139*0.165+G139*0.11+I139*0.22+J139*0.165+K139*0.11,2)</f>
        <v>27.61</v>
      </c>
      <c r="M139" s="91" t="n">
        <f aca="false">L139-O139</f>
        <v>16.57</v>
      </c>
      <c r="N139" s="83"/>
      <c r="O139" s="83" t="n">
        <f aca="false">ROUND(L139*0.4,2)</f>
        <v>11.04</v>
      </c>
      <c r="P139" s="81" t="n">
        <f aca="false">VLOOKUP($B139,[22]本专科生奖助学金名额指标!$B$6:$I$140,2,0)</f>
        <v>0</v>
      </c>
      <c r="Q139" s="81" t="n">
        <v>0</v>
      </c>
      <c r="R139" s="81" t="n">
        <v>0</v>
      </c>
      <c r="S139" s="81" t="n">
        <v>0</v>
      </c>
      <c r="T139" s="81" t="n">
        <v>180</v>
      </c>
      <c r="U139" s="82" t="n">
        <v>60</v>
      </c>
      <c r="V139" s="82" t="n">
        <v>22</v>
      </c>
      <c r="W139" s="82" t="n">
        <v>98</v>
      </c>
      <c r="X139" s="83" t="n">
        <f aca="false">ROUND(Q139*0.22+R139*0.165++G139*0.11+(U139+V139+W139)*0.185,2)</f>
        <v>33.3</v>
      </c>
      <c r="Y139" s="91" t="n">
        <f aca="false">X139-AA139</f>
        <v>19.98</v>
      </c>
      <c r="Z139" s="83"/>
      <c r="AA139" s="83" t="n">
        <f aca="false">ROUND(X139*0.4,2)</f>
        <v>13.32</v>
      </c>
      <c r="AB139" s="67" t="n">
        <f aca="false">X139-L139</f>
        <v>5.69</v>
      </c>
      <c r="AC139" s="67" t="n">
        <f aca="false">Y139-M139</f>
        <v>3.41</v>
      </c>
      <c r="AD139" s="67" t="n">
        <f aca="false">Z139-N139</f>
        <v>0</v>
      </c>
      <c r="AE139" s="67" t="n">
        <f aca="false">AA139-O139</f>
        <v>2.28</v>
      </c>
      <c r="AF139" s="87"/>
      <c r="AG139" s="87"/>
      <c r="AH139" s="88" t="n">
        <f aca="false">ROUND(AF139*0.165+AG139*0.165,2)</f>
        <v>0</v>
      </c>
      <c r="AI139" s="86" t="n">
        <f aca="false">ROUND(AH139*$M$1,2)</f>
        <v>0</v>
      </c>
      <c r="AJ139" s="83"/>
      <c r="AK139" s="88" t="n">
        <f aca="false">AH139-AI139</f>
        <v>0</v>
      </c>
      <c r="AL139" s="87"/>
      <c r="AM139" s="87"/>
      <c r="AN139" s="88" t="n">
        <f aca="false">ROUND(AL139*0.165+AM139*0.185,2)</f>
        <v>0</v>
      </c>
      <c r="AO139" s="86" t="n">
        <f aca="false">ROUND(AN139*$M$1,2)</f>
        <v>0</v>
      </c>
      <c r="AP139" s="83"/>
      <c r="AQ139" s="88" t="n">
        <f aca="false">AN139-AO139</f>
        <v>0</v>
      </c>
      <c r="AR139" s="78" t="n">
        <f aca="false">AN139-AH139</f>
        <v>0</v>
      </c>
      <c r="AS139" s="78" t="n">
        <f aca="false">AO139-AI139</f>
        <v>0</v>
      </c>
      <c r="AT139" s="78" t="n">
        <f aca="false">AP139-AJ139</f>
        <v>0</v>
      </c>
      <c r="AU139" s="78" t="n">
        <f aca="false">AQ139-AK139</f>
        <v>0</v>
      </c>
      <c r="AV139" s="81" t="n">
        <v>0</v>
      </c>
      <c r="AW139" s="81" t="n">
        <f aca="false">VLOOKUP($B139,[22]本专科生奖助学金名额指标!$B$6:$I$140,2,0)</f>
        <v>0</v>
      </c>
      <c r="AX139" s="81" t="n">
        <v>0</v>
      </c>
      <c r="AY139" s="90" t="n">
        <f aca="false">AX139*0.6</f>
        <v>0</v>
      </c>
      <c r="AZ139" s="90" t="n">
        <f aca="false">AY139-AW139</f>
        <v>0</v>
      </c>
    </row>
    <row r="140" s="69" customFormat="true" ht="21" hidden="false" customHeight="true" outlineLevel="0" collapsed="false">
      <c r="A140" s="108"/>
      <c r="B140" s="75" t="s">
        <v>176</v>
      </c>
      <c r="C140" s="77"/>
      <c r="D140" s="81" t="n">
        <f aca="false">E140+F140+G140</f>
        <v>2064</v>
      </c>
      <c r="E140" s="81" t="n">
        <v>802</v>
      </c>
      <c r="F140" s="81" t="n">
        <v>220</v>
      </c>
      <c r="G140" s="81" t="n">
        <v>1042</v>
      </c>
      <c r="H140" s="81" t="n">
        <v>2408</v>
      </c>
      <c r="I140" s="82" t="n">
        <v>958</v>
      </c>
      <c r="J140" s="82" t="n">
        <v>268</v>
      </c>
      <c r="K140" s="82" t="n">
        <v>1182</v>
      </c>
      <c r="L140" s="83" t="n">
        <f aca="false">ROUND(E140*0.22+F140*0.165+G140*0.11+I140*0.22+J140*0.165+K140*0.11,2)</f>
        <v>712.36</v>
      </c>
      <c r="M140" s="91" t="n">
        <f aca="false">L140-O140</f>
        <v>427.42</v>
      </c>
      <c r="N140" s="83"/>
      <c r="O140" s="83" t="n">
        <f aca="false">ROUND(L140*0.4,2)</f>
        <v>284.94</v>
      </c>
      <c r="P140" s="81" t="n">
        <f aca="false">Q140+R140+S140</f>
        <v>2064</v>
      </c>
      <c r="Q140" s="81" t="n">
        <v>802</v>
      </c>
      <c r="R140" s="81" t="n">
        <v>220</v>
      </c>
      <c r="S140" s="81" t="n">
        <v>1042</v>
      </c>
      <c r="T140" s="81" t="n">
        <v>2408</v>
      </c>
      <c r="U140" s="82" t="n">
        <v>958</v>
      </c>
      <c r="V140" s="82" t="n">
        <v>268</v>
      </c>
      <c r="W140" s="82" t="n">
        <v>1182</v>
      </c>
      <c r="X140" s="83" t="n">
        <f aca="false">ROUND(Q140*0.22+R140*0.165++G140*0.11+(U140+V140+W140)*0.185,2)</f>
        <v>772.84</v>
      </c>
      <c r="Y140" s="91" t="n">
        <f aca="false">X140-AA140</f>
        <v>463.7</v>
      </c>
      <c r="Z140" s="83"/>
      <c r="AA140" s="83" t="n">
        <f aca="false">ROUND(X140*0.4,2)</f>
        <v>309.14</v>
      </c>
      <c r="AB140" s="67" t="n">
        <f aca="false">X140-L140</f>
        <v>60.48</v>
      </c>
      <c r="AC140" s="67" t="n">
        <f aca="false">Y140-M140</f>
        <v>36.28</v>
      </c>
      <c r="AD140" s="67" t="n">
        <f aca="false">Z140-N140</f>
        <v>0</v>
      </c>
      <c r="AE140" s="67" t="n">
        <f aca="false">AA140-O140</f>
        <v>24.2</v>
      </c>
      <c r="AF140" s="87" t="e">
        <f aca="false">VLOOKUP(B140,#REF!,25,0)</f>
        <v>#REF!</v>
      </c>
      <c r="AG140" s="87" t="e">
        <f aca="false">VLOOKUP(B140,#REF!,26,0)</f>
        <v>#REF!</v>
      </c>
      <c r="AH140" s="88" t="e">
        <f aca="false">ROUND(AF140*0.165+AG140*0.165,2)</f>
        <v>#REF!</v>
      </c>
      <c r="AI140" s="86" t="e">
        <f aca="false">ROUND(AH140*$M$1,2)</f>
        <v>#REF!</v>
      </c>
      <c r="AJ140" s="83"/>
      <c r="AK140" s="88" t="e">
        <f aca="false">AH140-AI140</f>
        <v>#REF!</v>
      </c>
      <c r="AL140" s="87" t="n">
        <v>43</v>
      </c>
      <c r="AM140" s="87" t="n">
        <v>86</v>
      </c>
      <c r="AN140" s="88" t="n">
        <f aca="false">ROUND(AL140*0.165+AM140*0.185,2)</f>
        <v>23.01</v>
      </c>
      <c r="AO140" s="86" t="n">
        <f aca="false">ROUND(AN140*$M$1,2)</f>
        <v>13.81</v>
      </c>
      <c r="AP140" s="83"/>
      <c r="AQ140" s="88" t="n">
        <f aca="false">AN140-AO140</f>
        <v>9.2</v>
      </c>
      <c r="AR140" s="78" t="e">
        <f aca="false">AN140-AH140</f>
        <v>#REF!</v>
      </c>
      <c r="AS140" s="78" t="e">
        <f aca="false">AO140-AI140</f>
        <v>#REF!</v>
      </c>
      <c r="AT140" s="78" t="n">
        <f aca="false">AP140-AJ140</f>
        <v>0</v>
      </c>
      <c r="AU140" s="78" t="e">
        <f aca="false">AQ140-AK140</f>
        <v>#REF!</v>
      </c>
      <c r="AV140" s="81" t="n">
        <v>353</v>
      </c>
      <c r="AW140" s="91" t="n">
        <f aca="false">AV140*0.5</f>
        <v>176.5</v>
      </c>
      <c r="AX140" s="81" t="n">
        <v>353</v>
      </c>
      <c r="AY140" s="90" t="n">
        <f aca="false">AX140*0.6</f>
        <v>211.8</v>
      </c>
      <c r="AZ140" s="90" t="n">
        <f aca="false">AY140-AW140</f>
        <v>35.3</v>
      </c>
    </row>
    <row r="141" s="69" customFormat="true" ht="21" hidden="false" customHeight="true" outlineLevel="0" collapsed="false">
      <c r="A141" s="105" t="s">
        <v>177</v>
      </c>
      <c r="B141" s="70" t="s">
        <v>18</v>
      </c>
      <c r="C141" s="77"/>
      <c r="D141" s="78" t="n">
        <f aca="false">SUM(D142:D147)</f>
        <v>13215</v>
      </c>
      <c r="E141" s="78" t="n">
        <v>5606</v>
      </c>
      <c r="F141" s="78" t="n">
        <v>1328</v>
      </c>
      <c r="G141" s="78" t="n">
        <v>6281</v>
      </c>
      <c r="H141" s="78" t="n">
        <v>14051</v>
      </c>
      <c r="I141" s="78" t="n">
        <v>6048</v>
      </c>
      <c r="J141" s="78" t="n">
        <v>1478</v>
      </c>
      <c r="K141" s="78" t="n">
        <v>6525</v>
      </c>
      <c r="L141" s="78" t="n">
        <f aca="false">SUM(L142:L147)</f>
        <v>4435.54</v>
      </c>
      <c r="M141" s="78" t="n">
        <f aca="false">SUM(M142:M147)</f>
        <v>2661.31</v>
      </c>
      <c r="N141" s="78" t="n">
        <f aca="false">SUM(N142:N147)</f>
        <v>0</v>
      </c>
      <c r="O141" s="78" t="n">
        <f aca="false">SUM(O142:O147)</f>
        <v>1774.23</v>
      </c>
      <c r="P141" s="78" t="n">
        <f aca="false">SUM(P142:P147)</f>
        <v>13215</v>
      </c>
      <c r="Q141" s="78" t="n">
        <v>5606</v>
      </c>
      <c r="R141" s="78" t="n">
        <v>1328</v>
      </c>
      <c r="S141" s="78" t="n">
        <v>6281</v>
      </c>
      <c r="T141" s="78" t="n">
        <v>14051</v>
      </c>
      <c r="U141" s="78" t="n">
        <v>6048</v>
      </c>
      <c r="V141" s="78" t="n">
        <v>1478</v>
      </c>
      <c r="W141" s="78" t="n">
        <v>6525</v>
      </c>
      <c r="X141" s="78" t="n">
        <f aca="false">SUM(X142:X147)</f>
        <v>4742.81</v>
      </c>
      <c r="Y141" s="78" t="n">
        <f aca="false">SUM(Y142:Y147)</f>
        <v>2845.69</v>
      </c>
      <c r="Z141" s="78" t="n">
        <f aca="false">SUM(Z142:Z147)</f>
        <v>0</v>
      </c>
      <c r="AA141" s="78" t="n">
        <f aca="false">SUM(AA142:AA147)</f>
        <v>1897.12</v>
      </c>
      <c r="AB141" s="67" t="n">
        <f aca="false">X141-L141</f>
        <v>307.27</v>
      </c>
      <c r="AC141" s="67" t="n">
        <f aca="false">Y141-M141</f>
        <v>184.38</v>
      </c>
      <c r="AD141" s="67" t="n">
        <f aca="false">Z141-N141</f>
        <v>0</v>
      </c>
      <c r="AE141" s="67" t="n">
        <f aca="false">AA141-O141</f>
        <v>122.89</v>
      </c>
      <c r="AF141" s="78" t="e">
        <f aca="false">SUM(AF142:AF147)</f>
        <v>#REF!</v>
      </c>
      <c r="AG141" s="78" t="e">
        <f aca="false">SUM(AG142:AG147)</f>
        <v>#REF!</v>
      </c>
      <c r="AH141" s="78" t="e">
        <f aca="false">SUM(AH142:AH147)</f>
        <v>#REF!</v>
      </c>
      <c r="AI141" s="78" t="e">
        <f aca="false">SUM(AI142:AI147)</f>
        <v>#REF!</v>
      </c>
      <c r="AJ141" s="78" t="n">
        <f aca="false">SUM(AJ142:AJ147)</f>
        <v>0</v>
      </c>
      <c r="AK141" s="78" t="e">
        <f aca="false">SUM(AK142:AK147)</f>
        <v>#REF!</v>
      </c>
      <c r="AL141" s="78" t="n">
        <v>471</v>
      </c>
      <c r="AM141" s="78" t="n">
        <v>485</v>
      </c>
      <c r="AN141" s="78" t="n">
        <f aca="false">SUM(AN142:AN147)</f>
        <v>167.45</v>
      </c>
      <c r="AO141" s="78" t="n">
        <f aca="false">SUM(AO142:AO147)</f>
        <v>100.47</v>
      </c>
      <c r="AP141" s="78" t="n">
        <f aca="false">SUM(AP142:AP147)</f>
        <v>0</v>
      </c>
      <c r="AQ141" s="78" t="n">
        <f aca="false">SUM(AQ142:AQ147)</f>
        <v>66.98</v>
      </c>
      <c r="AR141" s="78" t="e">
        <f aca="false">AN141-AH141</f>
        <v>#REF!</v>
      </c>
      <c r="AS141" s="78" t="e">
        <f aca="false">AO141-AI141</f>
        <v>#REF!</v>
      </c>
      <c r="AT141" s="78" t="n">
        <f aca="false">AP141-AJ141</f>
        <v>0</v>
      </c>
      <c r="AU141" s="78" t="e">
        <f aca="false">AQ141-AK141</f>
        <v>#REF!</v>
      </c>
      <c r="AV141" s="78" t="n">
        <v>1797</v>
      </c>
      <c r="AW141" s="78" t="n">
        <f aca="false">SUM(AW142:AW147)</f>
        <v>898.5</v>
      </c>
      <c r="AX141" s="78" t="n">
        <v>1797</v>
      </c>
      <c r="AY141" s="79" t="n">
        <f aca="false">SUM(AY142:AY147)</f>
        <v>1078.2</v>
      </c>
      <c r="AZ141" s="79" t="n">
        <f aca="false">SUM(AZ142:AZ147)</f>
        <v>179.7</v>
      </c>
    </row>
    <row r="142" s="95" customFormat="true" ht="21" hidden="false" customHeight="true" outlineLevel="0" collapsed="false">
      <c r="A142" s="105"/>
      <c r="B142" s="75" t="s">
        <v>178</v>
      </c>
      <c r="C142" s="80" t="s">
        <v>150</v>
      </c>
      <c r="D142" s="81" t="n">
        <f aca="false">E142+F142+G142</f>
        <v>2759</v>
      </c>
      <c r="E142" s="81" t="n">
        <v>1505</v>
      </c>
      <c r="F142" s="81" t="n">
        <v>219</v>
      </c>
      <c r="G142" s="81" t="n">
        <v>1035</v>
      </c>
      <c r="H142" s="81" t="n">
        <v>2848</v>
      </c>
      <c r="I142" s="82" t="n">
        <v>1509</v>
      </c>
      <c r="J142" s="82" t="n">
        <v>247</v>
      </c>
      <c r="K142" s="82" t="n">
        <v>1092</v>
      </c>
      <c r="L142" s="83" t="n">
        <f aca="false">ROUND(E142*0.22+F142*0.165+G142*0.11+I142*0.22+J142*0.165+K142*0.11,2)</f>
        <v>973.94</v>
      </c>
      <c r="M142" s="91" t="n">
        <f aca="false">L142-O142</f>
        <v>584.36</v>
      </c>
      <c r="N142" s="83"/>
      <c r="O142" s="83" t="n">
        <f aca="false">ROUND(L142*0.4,2)</f>
        <v>389.58</v>
      </c>
      <c r="P142" s="81" t="n">
        <f aca="false">Q142+R142+S142</f>
        <v>2759</v>
      </c>
      <c r="Q142" s="81" t="n">
        <v>1505</v>
      </c>
      <c r="R142" s="81" t="n">
        <v>219</v>
      </c>
      <c r="S142" s="81" t="n">
        <v>1035</v>
      </c>
      <c r="T142" s="81" t="n">
        <v>2848</v>
      </c>
      <c r="U142" s="82" t="n">
        <v>1509</v>
      </c>
      <c r="V142" s="82" t="n">
        <v>247</v>
      </c>
      <c r="W142" s="82" t="n">
        <v>1092</v>
      </c>
      <c r="X142" s="83" t="n">
        <f aca="false">ROUND(Q142*0.22+R142*0.165++G142*0.11+(U142+V142+W142)*0.185,2)</f>
        <v>1007.97</v>
      </c>
      <c r="Y142" s="91" t="n">
        <f aca="false">X142-AA142</f>
        <v>604.78</v>
      </c>
      <c r="Z142" s="83"/>
      <c r="AA142" s="83" t="n">
        <f aca="false">ROUND(X142*0.4,2)</f>
        <v>403.19</v>
      </c>
      <c r="AB142" s="67" t="n">
        <f aca="false">X142-L142</f>
        <v>34.03</v>
      </c>
      <c r="AC142" s="67" t="n">
        <f aca="false">Y142-M142</f>
        <v>20.4199999999998</v>
      </c>
      <c r="AD142" s="67" t="n">
        <f aca="false">Z142-N142</f>
        <v>0</v>
      </c>
      <c r="AE142" s="67" t="n">
        <f aca="false">AA142-O142</f>
        <v>13.61</v>
      </c>
      <c r="AF142" s="87" t="e">
        <f aca="false">VLOOKUP(B142,#REF!,25,0)</f>
        <v>#REF!</v>
      </c>
      <c r="AG142" s="87" t="e">
        <f aca="false">VLOOKUP(B142,#REF!,26,0)</f>
        <v>#REF!</v>
      </c>
      <c r="AH142" s="88" t="e">
        <f aca="false">ROUND(AF142*0.165+AG142*0.165,2)</f>
        <v>#REF!</v>
      </c>
      <c r="AI142" s="86" t="e">
        <f aca="false">ROUND(AH142*$M$1,2)</f>
        <v>#REF!</v>
      </c>
      <c r="AJ142" s="83"/>
      <c r="AK142" s="88" t="e">
        <f aca="false">AH142-AI142</f>
        <v>#REF!</v>
      </c>
      <c r="AL142" s="87" t="n">
        <v>117</v>
      </c>
      <c r="AM142" s="87" t="n">
        <v>66</v>
      </c>
      <c r="AN142" s="88" t="n">
        <f aca="false">ROUND(AL142*0.165+AM142*0.185,2)</f>
        <v>31.52</v>
      </c>
      <c r="AO142" s="86" t="n">
        <f aca="false">ROUND(AN142*$M$1,2)</f>
        <v>18.91</v>
      </c>
      <c r="AP142" s="83"/>
      <c r="AQ142" s="88" t="n">
        <f aca="false">AN142-AO142</f>
        <v>12.61</v>
      </c>
      <c r="AR142" s="78" t="e">
        <f aca="false">AN142-AH142</f>
        <v>#REF!</v>
      </c>
      <c r="AS142" s="78" t="e">
        <f aca="false">AO142-AI142</f>
        <v>#REF!</v>
      </c>
      <c r="AT142" s="78" t="n">
        <f aca="false">AP142-AJ142</f>
        <v>0</v>
      </c>
      <c r="AU142" s="78" t="e">
        <f aca="false">AQ142-AK142</f>
        <v>#REF!</v>
      </c>
      <c r="AV142" s="81" t="n">
        <v>379</v>
      </c>
      <c r="AW142" s="91" t="n">
        <f aca="false">AV142*0.5</f>
        <v>189.5</v>
      </c>
      <c r="AX142" s="81" t="n">
        <v>379</v>
      </c>
      <c r="AY142" s="90" t="n">
        <f aca="false">AX142*0.6</f>
        <v>227.4</v>
      </c>
      <c r="AZ142" s="90" t="n">
        <f aca="false">AY142-AW142</f>
        <v>37.9</v>
      </c>
    </row>
    <row r="143" s="95" customFormat="true" ht="21" hidden="false" customHeight="true" outlineLevel="0" collapsed="false">
      <c r="A143" s="105"/>
      <c r="B143" s="75" t="s">
        <v>179</v>
      </c>
      <c r="C143" s="80" t="s">
        <v>150</v>
      </c>
      <c r="D143" s="81" t="n">
        <f aca="false">E143+F143+G143</f>
        <v>3035</v>
      </c>
      <c r="E143" s="81" t="n">
        <v>1012</v>
      </c>
      <c r="F143" s="81" t="n">
        <v>353</v>
      </c>
      <c r="G143" s="81" t="n">
        <v>1670</v>
      </c>
      <c r="H143" s="81" t="n">
        <v>3152</v>
      </c>
      <c r="I143" s="82" t="n">
        <v>1051</v>
      </c>
      <c r="J143" s="82" t="n">
        <v>388</v>
      </c>
      <c r="K143" s="82" t="n">
        <v>1713</v>
      </c>
      <c r="L143" s="83" t="n">
        <f aca="false">ROUND(E143*0.22+F143*0.165+G143*0.11+I143*0.22+J143*0.165+K143*0.11,2)</f>
        <v>948.26</v>
      </c>
      <c r="M143" s="91" t="n">
        <f aca="false">L143-O143</f>
        <v>568.96</v>
      </c>
      <c r="N143" s="83"/>
      <c r="O143" s="83" t="n">
        <f aca="false">ROUND(L143*0.4,2)</f>
        <v>379.3</v>
      </c>
      <c r="P143" s="81" t="n">
        <f aca="false">Q143+R143+S143</f>
        <v>3035</v>
      </c>
      <c r="Q143" s="81" t="n">
        <v>1012</v>
      </c>
      <c r="R143" s="81" t="n">
        <v>353</v>
      </c>
      <c r="S143" s="81" t="n">
        <v>1670</v>
      </c>
      <c r="T143" s="81" t="n">
        <v>3152</v>
      </c>
      <c r="U143" s="82" t="n">
        <v>1051</v>
      </c>
      <c r="V143" s="82" t="n">
        <v>388</v>
      </c>
      <c r="W143" s="82" t="n">
        <v>1713</v>
      </c>
      <c r="X143" s="83" t="n">
        <f aca="false">ROUND(Q143*0.22+R143*0.165++G143*0.11+(U143+V143+W143)*0.185,2)</f>
        <v>1047.71</v>
      </c>
      <c r="Y143" s="91" t="n">
        <f aca="false">X143-AA143</f>
        <v>628.63</v>
      </c>
      <c r="Z143" s="83"/>
      <c r="AA143" s="83" t="n">
        <f aca="false">ROUND(X143*0.4,2)</f>
        <v>419.08</v>
      </c>
      <c r="AB143" s="67" t="n">
        <f aca="false">X143-L143</f>
        <v>99.4500000000001</v>
      </c>
      <c r="AC143" s="67" t="n">
        <f aca="false">Y143-M143</f>
        <v>59.6700000000001</v>
      </c>
      <c r="AD143" s="67" t="n">
        <f aca="false">Z143-N143</f>
        <v>0</v>
      </c>
      <c r="AE143" s="67" t="n">
        <f aca="false">AA143-O143</f>
        <v>39.78</v>
      </c>
      <c r="AF143" s="87" t="e">
        <f aca="false">VLOOKUP(B143,#REF!,25,0)</f>
        <v>#REF!</v>
      </c>
      <c r="AG143" s="87" t="e">
        <f aca="false">VLOOKUP(B143,#REF!,26,0)</f>
        <v>#REF!</v>
      </c>
      <c r="AH143" s="88" t="e">
        <f aca="false">ROUND(AF143*0.165+AG143*0.165,2)</f>
        <v>#REF!</v>
      </c>
      <c r="AI143" s="86" t="e">
        <f aca="false">ROUND(AH143*$M$1,2)</f>
        <v>#REF!</v>
      </c>
      <c r="AJ143" s="83"/>
      <c r="AK143" s="88" t="e">
        <f aca="false">AH143-AI143</f>
        <v>#REF!</v>
      </c>
      <c r="AL143" s="87" t="n">
        <v>145</v>
      </c>
      <c r="AM143" s="87" t="n">
        <v>134</v>
      </c>
      <c r="AN143" s="88" t="n">
        <f aca="false">ROUND(AL143*0.165+AM143*0.185,2)</f>
        <v>48.72</v>
      </c>
      <c r="AO143" s="86" t="n">
        <f aca="false">ROUND(AN143*$M$1,2)</f>
        <v>29.23</v>
      </c>
      <c r="AP143" s="83"/>
      <c r="AQ143" s="88" t="n">
        <f aca="false">AN143-AO143</f>
        <v>19.49</v>
      </c>
      <c r="AR143" s="78" t="e">
        <f aca="false">AN143-AH143</f>
        <v>#REF!</v>
      </c>
      <c r="AS143" s="78" t="e">
        <f aca="false">AO143-AI143</f>
        <v>#REF!</v>
      </c>
      <c r="AT143" s="78" t="n">
        <f aca="false">AP143-AJ143</f>
        <v>0</v>
      </c>
      <c r="AU143" s="78" t="e">
        <f aca="false">AQ143-AK143</f>
        <v>#REF!</v>
      </c>
      <c r="AV143" s="81" t="n">
        <v>419</v>
      </c>
      <c r="AW143" s="91" t="n">
        <f aca="false">AV143*0.5</f>
        <v>209.5</v>
      </c>
      <c r="AX143" s="81" t="n">
        <v>419</v>
      </c>
      <c r="AY143" s="90" t="n">
        <f aca="false">AX143*0.6</f>
        <v>251.4</v>
      </c>
      <c r="AZ143" s="90" t="n">
        <f aca="false">AY143-AW143</f>
        <v>41.9</v>
      </c>
    </row>
    <row r="144" s="95" customFormat="true" ht="21" hidden="false" customHeight="true" outlineLevel="0" collapsed="false">
      <c r="A144" s="105"/>
      <c r="B144" s="75" t="s">
        <v>180</v>
      </c>
      <c r="C144" s="80" t="s">
        <v>150</v>
      </c>
      <c r="D144" s="81" t="n">
        <f aca="false">E144+F144+G144</f>
        <v>3109</v>
      </c>
      <c r="E144" s="81" t="n">
        <v>1274</v>
      </c>
      <c r="F144" s="81" t="n">
        <v>320</v>
      </c>
      <c r="G144" s="81" t="n">
        <v>1515</v>
      </c>
      <c r="H144" s="81" t="n">
        <v>3042</v>
      </c>
      <c r="I144" s="82" t="n">
        <v>1204</v>
      </c>
      <c r="J144" s="82" t="n">
        <v>340</v>
      </c>
      <c r="K144" s="82" t="n">
        <v>1498</v>
      </c>
      <c r="L144" s="83" t="n">
        <f aca="false">ROUND(E144*0.22+F144*0.165+G144*0.11+I144*0.22+J144*0.165+K144*0.11,2)</f>
        <v>985.49</v>
      </c>
      <c r="M144" s="91" t="n">
        <f aca="false">L144-O144</f>
        <v>591.29</v>
      </c>
      <c r="N144" s="83"/>
      <c r="O144" s="83" t="n">
        <f aca="false">ROUND(L144*0.4,2)</f>
        <v>394.2</v>
      </c>
      <c r="P144" s="81" t="n">
        <f aca="false">Q144+R144+S144</f>
        <v>3109</v>
      </c>
      <c r="Q144" s="81" t="n">
        <v>1274</v>
      </c>
      <c r="R144" s="81" t="n">
        <v>320</v>
      </c>
      <c r="S144" s="81" t="n">
        <v>1515</v>
      </c>
      <c r="T144" s="81" t="n">
        <v>3042</v>
      </c>
      <c r="U144" s="82" t="n">
        <v>1204</v>
      </c>
      <c r="V144" s="82" t="n">
        <v>340</v>
      </c>
      <c r="W144" s="82" t="n">
        <v>1498</v>
      </c>
      <c r="X144" s="83" t="n">
        <f aca="false">ROUND(Q144*0.22+R144*0.165++G144*0.11+(U144+V144+W144)*0.185,2)</f>
        <v>1062.5</v>
      </c>
      <c r="Y144" s="91" t="n">
        <f aca="false">X144-AA144</f>
        <v>637.5</v>
      </c>
      <c r="Z144" s="83"/>
      <c r="AA144" s="83" t="n">
        <f aca="false">ROUND(X144*0.4,2)</f>
        <v>425</v>
      </c>
      <c r="AB144" s="67" t="n">
        <f aca="false">X144-L144</f>
        <v>77.01</v>
      </c>
      <c r="AC144" s="67" t="n">
        <f aca="false">Y144-M144</f>
        <v>46.21</v>
      </c>
      <c r="AD144" s="67" t="n">
        <f aca="false">Z144-N144</f>
        <v>0</v>
      </c>
      <c r="AE144" s="67" t="n">
        <f aca="false">AA144-O144</f>
        <v>30.8</v>
      </c>
      <c r="AF144" s="87" t="e">
        <f aca="false">VLOOKUP(B144,#REF!,25,0)</f>
        <v>#REF!</v>
      </c>
      <c r="AG144" s="87" t="e">
        <f aca="false">VLOOKUP(B144,#REF!,26,0)</f>
        <v>#REF!</v>
      </c>
      <c r="AH144" s="88" t="e">
        <f aca="false">ROUND(AF144*0.165+AG144*0.165,2)</f>
        <v>#REF!</v>
      </c>
      <c r="AI144" s="86" t="e">
        <f aca="false">ROUND(AH144*$M$1,2)</f>
        <v>#REF!</v>
      </c>
      <c r="AJ144" s="83"/>
      <c r="AK144" s="88" t="e">
        <f aca="false">AH144-AI144</f>
        <v>#REF!</v>
      </c>
      <c r="AL144" s="87" t="n">
        <v>148</v>
      </c>
      <c r="AM144" s="87" t="n">
        <v>228</v>
      </c>
      <c r="AN144" s="88" t="n">
        <f aca="false">ROUND(AL144*0.165+AM144*0.185,2)</f>
        <v>66.6</v>
      </c>
      <c r="AO144" s="86" t="n">
        <f aca="false">ROUND(AN144*$M$1,2)</f>
        <v>39.96</v>
      </c>
      <c r="AP144" s="83"/>
      <c r="AQ144" s="88" t="n">
        <f aca="false">AN144-AO144</f>
        <v>26.64</v>
      </c>
      <c r="AR144" s="78" t="e">
        <f aca="false">AN144-AH144</f>
        <v>#REF!</v>
      </c>
      <c r="AS144" s="78" t="e">
        <f aca="false">AO144-AI144</f>
        <v>#REF!</v>
      </c>
      <c r="AT144" s="78" t="n">
        <f aca="false">AP144-AJ144</f>
        <v>0</v>
      </c>
      <c r="AU144" s="78" t="e">
        <f aca="false">AQ144-AK144</f>
        <v>#REF!</v>
      </c>
      <c r="AV144" s="81" t="n">
        <v>441</v>
      </c>
      <c r="AW144" s="91" t="n">
        <f aca="false">AV144*0.5</f>
        <v>220.5</v>
      </c>
      <c r="AX144" s="81" t="n">
        <v>441</v>
      </c>
      <c r="AY144" s="90" t="n">
        <f aca="false">AX144*0.6</f>
        <v>264.6</v>
      </c>
      <c r="AZ144" s="90" t="n">
        <f aca="false">AY144-AW144</f>
        <v>44.1</v>
      </c>
    </row>
    <row r="145" s="110" customFormat="true" ht="21" hidden="false" customHeight="true" outlineLevel="0" collapsed="false">
      <c r="A145" s="105"/>
      <c r="B145" s="75" t="s">
        <v>181</v>
      </c>
      <c r="C145" s="80" t="s">
        <v>150</v>
      </c>
      <c r="D145" s="81" t="n">
        <f aca="false">E145+F145+G145</f>
        <v>2215</v>
      </c>
      <c r="E145" s="81" t="n">
        <v>1116</v>
      </c>
      <c r="F145" s="81" t="n">
        <v>192</v>
      </c>
      <c r="G145" s="81" t="n">
        <v>907</v>
      </c>
      <c r="H145" s="81" t="n">
        <v>2195</v>
      </c>
      <c r="I145" s="82" t="n">
        <v>1176</v>
      </c>
      <c r="J145" s="82" t="n">
        <v>188</v>
      </c>
      <c r="K145" s="82" t="n">
        <v>831</v>
      </c>
      <c r="L145" s="83" t="n">
        <f aca="false">ROUND(E145*0.22+F145*0.165+G145*0.11+I145*0.22+J145*0.165+K145*0.11,2)</f>
        <v>758.12</v>
      </c>
      <c r="M145" s="91" t="n">
        <f aca="false">L145-O145</f>
        <v>454.87</v>
      </c>
      <c r="N145" s="83"/>
      <c r="O145" s="83" t="n">
        <f aca="false">ROUND(L145*0.4,2)</f>
        <v>303.25</v>
      </c>
      <c r="P145" s="81" t="n">
        <f aca="false">Q145+R145+S145</f>
        <v>2215</v>
      </c>
      <c r="Q145" s="81" t="n">
        <v>1116</v>
      </c>
      <c r="R145" s="81" t="n">
        <v>192</v>
      </c>
      <c r="S145" s="81" t="n">
        <v>907</v>
      </c>
      <c r="T145" s="81" t="n">
        <v>2195</v>
      </c>
      <c r="U145" s="82" t="n">
        <v>1176</v>
      </c>
      <c r="V145" s="82" t="n">
        <v>188</v>
      </c>
      <c r="W145" s="82" t="n">
        <v>831</v>
      </c>
      <c r="X145" s="83" t="n">
        <f aca="false">ROUND(Q145*0.22+R145*0.165++G145*0.11+(U145+V145+W145)*0.185,2)</f>
        <v>783.05</v>
      </c>
      <c r="Y145" s="91" t="n">
        <f aca="false">X145-AA145</f>
        <v>469.83</v>
      </c>
      <c r="Z145" s="83"/>
      <c r="AA145" s="83" t="n">
        <f aca="false">ROUND(X145*0.4,2)</f>
        <v>313.22</v>
      </c>
      <c r="AB145" s="67" t="n">
        <f aca="false">X145-L145</f>
        <v>24.93</v>
      </c>
      <c r="AC145" s="67" t="n">
        <f aca="false">Y145-M145</f>
        <v>14.9599999999999</v>
      </c>
      <c r="AD145" s="67" t="n">
        <f aca="false">Z145-N145</f>
        <v>0</v>
      </c>
      <c r="AE145" s="67" t="n">
        <f aca="false">AA145-O145</f>
        <v>9.97000000000003</v>
      </c>
      <c r="AF145" s="87" t="e">
        <f aca="false">VLOOKUP(B145,#REF!,25,0)</f>
        <v>#REF!</v>
      </c>
      <c r="AG145" s="87" t="e">
        <f aca="false">VLOOKUP(B145,#REF!,26,0)</f>
        <v>#REF!</v>
      </c>
      <c r="AH145" s="88" t="e">
        <f aca="false">ROUND(AF145*0.165+AG145*0.165,2)</f>
        <v>#REF!</v>
      </c>
      <c r="AI145" s="86" t="e">
        <f aca="false">ROUND(AH145*$M$1,2)</f>
        <v>#REF!</v>
      </c>
      <c r="AJ145" s="83"/>
      <c r="AK145" s="88" t="e">
        <f aca="false">AH145-AI145</f>
        <v>#REF!</v>
      </c>
      <c r="AL145" s="87" t="n">
        <v>57</v>
      </c>
      <c r="AM145" s="87" t="n">
        <v>53</v>
      </c>
      <c r="AN145" s="88" t="n">
        <f aca="false">ROUND(AL145*0.165+AM145*0.185,2)</f>
        <v>19.21</v>
      </c>
      <c r="AO145" s="86" t="n">
        <f aca="false">ROUND(AN145*$M$1,2)</f>
        <v>11.53</v>
      </c>
      <c r="AP145" s="83"/>
      <c r="AQ145" s="88" t="n">
        <f aca="false">AN145-AO145</f>
        <v>7.68</v>
      </c>
      <c r="AR145" s="78" t="e">
        <f aca="false">AN145-AH145</f>
        <v>#REF!</v>
      </c>
      <c r="AS145" s="78" t="e">
        <f aca="false">AO145-AI145</f>
        <v>#REF!</v>
      </c>
      <c r="AT145" s="78" t="n">
        <f aca="false">AP145-AJ145</f>
        <v>0</v>
      </c>
      <c r="AU145" s="78" t="e">
        <f aca="false">AQ145-AK145</f>
        <v>#REF!</v>
      </c>
      <c r="AV145" s="81" t="n">
        <v>292</v>
      </c>
      <c r="AW145" s="91" t="n">
        <f aca="false">AV145*0.5</f>
        <v>146</v>
      </c>
      <c r="AX145" s="81" t="n">
        <v>292</v>
      </c>
      <c r="AY145" s="90" t="n">
        <f aca="false">AX145*0.6</f>
        <v>175.2</v>
      </c>
      <c r="AZ145" s="90" t="n">
        <f aca="false">AY145-AW145</f>
        <v>29.2</v>
      </c>
    </row>
    <row r="146" s="110" customFormat="true" ht="21" hidden="false" customHeight="true" outlineLevel="0" collapsed="false">
      <c r="A146" s="105"/>
      <c r="B146" s="75" t="s">
        <v>182</v>
      </c>
      <c r="C146" s="80"/>
      <c r="D146" s="81" t="n">
        <f aca="false">E146+F146+G146</f>
        <v>1863</v>
      </c>
      <c r="E146" s="81" t="n">
        <v>621</v>
      </c>
      <c r="F146" s="81" t="n">
        <v>217</v>
      </c>
      <c r="G146" s="81" t="n">
        <v>1025</v>
      </c>
      <c r="H146" s="81" t="n">
        <v>1740</v>
      </c>
      <c r="I146" s="82" t="n">
        <v>750</v>
      </c>
      <c r="J146" s="82" t="n">
        <v>183</v>
      </c>
      <c r="K146" s="82" t="n">
        <v>807</v>
      </c>
      <c r="L146" s="83" t="n">
        <f aca="false">ROUND(E146*0.22+F146*0.165+G146*0.11+I146*0.22+J146*0.165+K146*0.11,2)</f>
        <v>569.14</v>
      </c>
      <c r="M146" s="91" t="n">
        <f aca="false">L146-O146</f>
        <v>341.48</v>
      </c>
      <c r="N146" s="83"/>
      <c r="O146" s="83" t="n">
        <f aca="false">ROUND(L146*0.4,2)</f>
        <v>227.66</v>
      </c>
      <c r="P146" s="81" t="n">
        <f aca="false">Q146+R146+S146</f>
        <v>1863</v>
      </c>
      <c r="Q146" s="81" t="n">
        <v>621</v>
      </c>
      <c r="R146" s="81" t="n">
        <v>217</v>
      </c>
      <c r="S146" s="81" t="n">
        <v>1025</v>
      </c>
      <c r="T146" s="81" t="n">
        <v>1740</v>
      </c>
      <c r="U146" s="82" t="n">
        <v>750</v>
      </c>
      <c r="V146" s="82" t="n">
        <v>183</v>
      </c>
      <c r="W146" s="82" t="n">
        <v>807</v>
      </c>
      <c r="X146" s="83" t="n">
        <f aca="false">ROUND(Q146*0.22+R146*0.165++G146*0.11+(U146+V146+W146)*0.185,2)</f>
        <v>607.08</v>
      </c>
      <c r="Y146" s="91" t="n">
        <f aca="false">X146-AA146</f>
        <v>364.25</v>
      </c>
      <c r="Z146" s="83"/>
      <c r="AA146" s="83" t="n">
        <f aca="false">ROUND(X146*0.4,2)</f>
        <v>242.83</v>
      </c>
      <c r="AB146" s="67" t="n">
        <f aca="false">X146-L146</f>
        <v>37.9400000000001</v>
      </c>
      <c r="AC146" s="67" t="n">
        <f aca="false">Y146-M146</f>
        <v>22.77</v>
      </c>
      <c r="AD146" s="67" t="n">
        <f aca="false">Z146-N146</f>
        <v>0</v>
      </c>
      <c r="AE146" s="67" t="n">
        <f aca="false">AA146-O146</f>
        <v>15.17</v>
      </c>
      <c r="AF146" s="87" t="e">
        <f aca="false">VLOOKUP(B146,#REF!,25,0)</f>
        <v>#REF!</v>
      </c>
      <c r="AG146" s="87" t="e">
        <f aca="false">VLOOKUP(B146,#REF!,26,0)</f>
        <v>#REF!</v>
      </c>
      <c r="AH146" s="88" t="e">
        <f aca="false">ROUND(AF146*0.165+AG146*0.165,2)</f>
        <v>#REF!</v>
      </c>
      <c r="AI146" s="86" t="e">
        <f aca="false">ROUND(AH146*$M$1,2)</f>
        <v>#REF!</v>
      </c>
      <c r="AJ146" s="83"/>
      <c r="AK146" s="88" t="e">
        <f aca="false">AH146-AI146</f>
        <v>#REF!</v>
      </c>
      <c r="AL146" s="87" t="n">
        <v>4</v>
      </c>
      <c r="AM146" s="87" t="n">
        <v>4</v>
      </c>
      <c r="AN146" s="88" t="n">
        <f aca="false">ROUND(AL146*0.165+AM146*0.185,2)</f>
        <v>1.4</v>
      </c>
      <c r="AO146" s="86" t="n">
        <f aca="false">ROUND(AN146*$M$1,2)</f>
        <v>0.84</v>
      </c>
      <c r="AP146" s="83"/>
      <c r="AQ146" s="88" t="n">
        <f aca="false">AN146-AO146</f>
        <v>0.56</v>
      </c>
      <c r="AR146" s="78" t="e">
        <f aca="false">AN146-AH146</f>
        <v>#REF!</v>
      </c>
      <c r="AS146" s="78" t="e">
        <f aca="false">AO146-AI146</f>
        <v>#REF!</v>
      </c>
      <c r="AT146" s="78" t="n">
        <f aca="false">AP146-AJ146</f>
        <v>0</v>
      </c>
      <c r="AU146" s="78" t="e">
        <f aca="false">AQ146-AK146</f>
        <v>#REF!</v>
      </c>
      <c r="AV146" s="81" t="n">
        <v>231</v>
      </c>
      <c r="AW146" s="91" t="n">
        <f aca="false">AV146*0.5</f>
        <v>115.5</v>
      </c>
      <c r="AX146" s="81" t="n">
        <v>231</v>
      </c>
      <c r="AY146" s="90" t="n">
        <f aca="false">AX146*0.6</f>
        <v>138.6</v>
      </c>
      <c r="AZ146" s="90" t="n">
        <f aca="false">AY146-AW146</f>
        <v>23.1</v>
      </c>
    </row>
    <row r="147" s="69" customFormat="true" ht="21" hidden="false" customHeight="true" outlineLevel="0" collapsed="false">
      <c r="A147" s="111"/>
      <c r="B147" s="107" t="s">
        <v>183</v>
      </c>
      <c r="C147" s="77"/>
      <c r="D147" s="81" t="n">
        <f aca="false">E147+F147+G147</f>
        <v>234</v>
      </c>
      <c r="E147" s="81" t="n">
        <v>78</v>
      </c>
      <c r="F147" s="81" t="n">
        <v>27</v>
      </c>
      <c r="G147" s="81" t="n">
        <v>129</v>
      </c>
      <c r="H147" s="81" t="n">
        <v>1074</v>
      </c>
      <c r="I147" s="82" t="n">
        <v>358</v>
      </c>
      <c r="J147" s="82" t="n">
        <v>132</v>
      </c>
      <c r="K147" s="82" t="n">
        <v>584</v>
      </c>
      <c r="L147" s="83" t="n">
        <f aca="false">ROUND(E147*0.22+F147*0.165+G147*0.11+I147*0.22+J147*0.165+K147*0.11,2)</f>
        <v>200.59</v>
      </c>
      <c r="M147" s="91" t="n">
        <f aca="false">L147-O147</f>
        <v>120.35</v>
      </c>
      <c r="N147" s="83"/>
      <c r="O147" s="83" t="n">
        <f aca="false">ROUND(L147*0.4,2)</f>
        <v>80.24</v>
      </c>
      <c r="P147" s="81" t="n">
        <f aca="false">Q147+R147+S147</f>
        <v>234</v>
      </c>
      <c r="Q147" s="81" t="n">
        <v>78</v>
      </c>
      <c r="R147" s="81" t="n">
        <v>27</v>
      </c>
      <c r="S147" s="81" t="n">
        <v>129</v>
      </c>
      <c r="T147" s="81" t="n">
        <v>1074</v>
      </c>
      <c r="U147" s="82" t="n">
        <v>358</v>
      </c>
      <c r="V147" s="82" t="n">
        <v>132</v>
      </c>
      <c r="W147" s="82" t="n">
        <v>584</v>
      </c>
      <c r="X147" s="83" t="n">
        <f aca="false">ROUND(Q147*0.22+R147*0.165++G147*0.11+(U147+V147+W147)*0.185,2)</f>
        <v>234.5</v>
      </c>
      <c r="Y147" s="91" t="n">
        <f aca="false">X147-AA147</f>
        <v>140.7</v>
      </c>
      <c r="Z147" s="83"/>
      <c r="AA147" s="83" t="n">
        <f aca="false">ROUND(X147*0.4,2)</f>
        <v>93.8</v>
      </c>
      <c r="AB147" s="67" t="n">
        <f aca="false">X147-L147</f>
        <v>33.91</v>
      </c>
      <c r="AC147" s="67" t="n">
        <f aca="false">Y147-M147</f>
        <v>20.35</v>
      </c>
      <c r="AD147" s="67" t="n">
        <f aca="false">Z147-N147</f>
        <v>0</v>
      </c>
      <c r="AE147" s="67" t="n">
        <f aca="false">AA147-O147</f>
        <v>13.56</v>
      </c>
      <c r="AF147" s="87"/>
      <c r="AG147" s="87"/>
      <c r="AH147" s="88" t="n">
        <f aca="false">ROUND(AF147*0.165+AG147*0.165,2)</f>
        <v>0</v>
      </c>
      <c r="AI147" s="86" t="n">
        <f aca="false">ROUND(AH147*$M$1,2)</f>
        <v>0</v>
      </c>
      <c r="AJ147" s="83"/>
      <c r="AK147" s="88" t="n">
        <f aca="false">AH147-AI147</f>
        <v>0</v>
      </c>
      <c r="AL147" s="87"/>
      <c r="AM147" s="87"/>
      <c r="AN147" s="88" t="n">
        <f aca="false">ROUND(AL147*0.165+AM147*0.185,2)</f>
        <v>0</v>
      </c>
      <c r="AO147" s="86" t="n">
        <f aca="false">ROUND(AN147*$M$1,2)</f>
        <v>0</v>
      </c>
      <c r="AP147" s="83"/>
      <c r="AQ147" s="88" t="n">
        <f aca="false">AN147-AO147</f>
        <v>0</v>
      </c>
      <c r="AR147" s="78" t="n">
        <f aca="false">AN147-AH147</f>
        <v>0</v>
      </c>
      <c r="AS147" s="78" t="n">
        <f aca="false">AO147-AI147</f>
        <v>0</v>
      </c>
      <c r="AT147" s="78" t="n">
        <f aca="false">AP147-AJ147</f>
        <v>0</v>
      </c>
      <c r="AU147" s="78" t="n">
        <f aca="false">AQ147-AK147</f>
        <v>0</v>
      </c>
      <c r="AV147" s="81" t="n">
        <v>35</v>
      </c>
      <c r="AW147" s="91" t="n">
        <f aca="false">AV147*0.5</f>
        <v>17.5</v>
      </c>
      <c r="AX147" s="81" t="n">
        <v>35</v>
      </c>
      <c r="AY147" s="90" t="n">
        <f aca="false">AX147*0.6</f>
        <v>21</v>
      </c>
      <c r="AZ147" s="90" t="n">
        <f aca="false">AY147-AW147</f>
        <v>3.5</v>
      </c>
    </row>
    <row r="148" s="69" customFormat="true" ht="21" hidden="false" customHeight="true" outlineLevel="0" collapsed="false">
      <c r="A148" s="105" t="s">
        <v>184</v>
      </c>
      <c r="B148" s="70" t="s">
        <v>18</v>
      </c>
      <c r="C148" s="77"/>
      <c r="D148" s="78" t="n">
        <f aca="false">SUM(D149:D151)</f>
        <v>4741</v>
      </c>
      <c r="E148" s="78" t="n">
        <v>3261</v>
      </c>
      <c r="F148" s="78" t="n">
        <v>259</v>
      </c>
      <c r="G148" s="78" t="n">
        <v>1221</v>
      </c>
      <c r="H148" s="78" t="n">
        <v>6170</v>
      </c>
      <c r="I148" s="78" t="n">
        <v>3872</v>
      </c>
      <c r="J148" s="78" t="n">
        <v>425</v>
      </c>
      <c r="K148" s="78" t="n">
        <v>1873</v>
      </c>
      <c r="L148" s="78" t="n">
        <f aca="false">SUM(L149:L151)</f>
        <v>2022.47</v>
      </c>
      <c r="M148" s="78" t="n">
        <f aca="false">SUM(M149:M151)</f>
        <v>1213.48</v>
      </c>
      <c r="N148" s="78" t="n">
        <f aca="false">SUM(N149:N151)</f>
        <v>0</v>
      </c>
      <c r="O148" s="78" t="n">
        <f aca="false">SUM(O149:O151)</f>
        <v>808.99</v>
      </c>
      <c r="P148" s="78" t="n">
        <f aca="false">SUM(P149:P151)</f>
        <v>4741</v>
      </c>
      <c r="Q148" s="78" t="n">
        <v>3261</v>
      </c>
      <c r="R148" s="78" t="n">
        <v>259</v>
      </c>
      <c r="S148" s="78" t="n">
        <v>1221</v>
      </c>
      <c r="T148" s="78" t="n">
        <v>6170</v>
      </c>
      <c r="U148" s="78" t="n">
        <v>3872</v>
      </c>
      <c r="V148" s="78" t="n">
        <v>425</v>
      </c>
      <c r="W148" s="78" t="n">
        <v>1873</v>
      </c>
      <c r="X148" s="78" t="n">
        <f aca="false">SUM(X149:X151)</f>
        <v>2035.92</v>
      </c>
      <c r="Y148" s="78" t="n">
        <f aca="false">SUM(Y149:Y151)</f>
        <v>1221.55</v>
      </c>
      <c r="Z148" s="78" t="n">
        <f aca="false">SUM(Z149:Z151)</f>
        <v>0</v>
      </c>
      <c r="AA148" s="78" t="n">
        <f aca="false">SUM(AA149:AA151)</f>
        <v>814.37</v>
      </c>
      <c r="AB148" s="67" t="n">
        <f aca="false">X148-L148</f>
        <v>13.45</v>
      </c>
      <c r="AC148" s="67" t="n">
        <f aca="false">Y148-M148</f>
        <v>8.06999999999994</v>
      </c>
      <c r="AD148" s="67" t="n">
        <f aca="false">Z148-N148</f>
        <v>0</v>
      </c>
      <c r="AE148" s="67" t="n">
        <f aca="false">AA148-O148</f>
        <v>5.38</v>
      </c>
      <c r="AF148" s="78" t="e">
        <f aca="false">SUM(AF149:AF151)</f>
        <v>#REF!</v>
      </c>
      <c r="AG148" s="78" t="e">
        <f aca="false">SUM(AG149:AG151)</f>
        <v>#REF!</v>
      </c>
      <c r="AH148" s="78" t="e">
        <f aca="false">SUM(AH149:AH151)</f>
        <v>#REF!</v>
      </c>
      <c r="AI148" s="78" t="e">
        <f aca="false">SUM(AI149:AI151)</f>
        <v>#REF!</v>
      </c>
      <c r="AJ148" s="78" t="n">
        <f aca="false">SUM(AJ149:AJ151)</f>
        <v>0</v>
      </c>
      <c r="AK148" s="78" t="e">
        <f aca="false">SUM(AK149:AK151)</f>
        <v>#REF!</v>
      </c>
      <c r="AL148" s="78" t="n">
        <v>175</v>
      </c>
      <c r="AM148" s="78" t="n">
        <v>152</v>
      </c>
      <c r="AN148" s="78" t="n">
        <f aca="false">SUM(AN149:AN151)</f>
        <v>57</v>
      </c>
      <c r="AO148" s="78" t="n">
        <f aca="false">SUM(AO149:AO151)</f>
        <v>34.2</v>
      </c>
      <c r="AP148" s="78" t="n">
        <f aca="false">SUM(AP149:AP151)</f>
        <v>0</v>
      </c>
      <c r="AQ148" s="78" t="n">
        <f aca="false">SUM(AQ149:AQ151)</f>
        <v>22.8</v>
      </c>
      <c r="AR148" s="78" t="e">
        <f aca="false">AN148-AH148</f>
        <v>#REF!</v>
      </c>
      <c r="AS148" s="78" t="e">
        <f aca="false">AO148-AI148</f>
        <v>#REF!</v>
      </c>
      <c r="AT148" s="78" t="n">
        <f aca="false">AP148-AJ148</f>
        <v>0</v>
      </c>
      <c r="AU148" s="78" t="e">
        <f aca="false">AQ148-AK148</f>
        <v>#REF!</v>
      </c>
      <c r="AV148" s="78" t="n">
        <v>701</v>
      </c>
      <c r="AW148" s="78" t="n">
        <f aca="false">SUM(AW149:AW151)</f>
        <v>350.5</v>
      </c>
      <c r="AX148" s="78" t="n">
        <v>701</v>
      </c>
      <c r="AY148" s="79" t="n">
        <f aca="false">SUM(AY149:AY151)</f>
        <v>420.6</v>
      </c>
      <c r="AZ148" s="79" t="n">
        <f aca="false">SUM(AZ149:AZ151)</f>
        <v>70.1</v>
      </c>
    </row>
    <row r="149" s="95" customFormat="true" ht="21" hidden="false" customHeight="true" outlineLevel="0" collapsed="false">
      <c r="A149" s="105"/>
      <c r="B149" s="75" t="s">
        <v>185</v>
      </c>
      <c r="C149" s="80" t="s">
        <v>150</v>
      </c>
      <c r="D149" s="81" t="n">
        <f aca="false">E149+F149+G149</f>
        <v>2576</v>
      </c>
      <c r="E149" s="81" t="n">
        <v>1725</v>
      </c>
      <c r="F149" s="81" t="n">
        <v>149</v>
      </c>
      <c r="G149" s="81" t="n">
        <v>702</v>
      </c>
      <c r="H149" s="81" t="n">
        <v>2549</v>
      </c>
      <c r="I149" s="82" t="n">
        <v>1797</v>
      </c>
      <c r="J149" s="82" t="n">
        <v>139</v>
      </c>
      <c r="K149" s="82" t="n">
        <v>613</v>
      </c>
      <c r="L149" s="83" t="n">
        <f aca="false">ROUND(E149*0.22+F149*0.165+G149*0.11+I149*0.22+J149*0.165+K149*0.11,2)</f>
        <v>967.01</v>
      </c>
      <c r="M149" s="91" t="n">
        <f aca="false">L149-O149</f>
        <v>580.21</v>
      </c>
      <c r="N149" s="83"/>
      <c r="O149" s="83" t="n">
        <f aca="false">ROUND(L149*0.4,2)</f>
        <v>386.8</v>
      </c>
      <c r="P149" s="81" t="n">
        <f aca="false">Q149+R149+S149</f>
        <v>2576</v>
      </c>
      <c r="Q149" s="81" t="n">
        <v>1725</v>
      </c>
      <c r="R149" s="81" t="n">
        <v>149</v>
      </c>
      <c r="S149" s="81" t="n">
        <v>702</v>
      </c>
      <c r="T149" s="81" t="n">
        <v>2549</v>
      </c>
      <c r="U149" s="82" t="n">
        <v>1797</v>
      </c>
      <c r="V149" s="82" t="n">
        <v>139</v>
      </c>
      <c r="W149" s="82" t="n">
        <v>613</v>
      </c>
      <c r="X149" s="83" t="n">
        <f aca="false">ROUND(Q149*0.22+R149*0.165++G149*0.11+(U149+V149+W149)*0.185,2)</f>
        <v>952.87</v>
      </c>
      <c r="Y149" s="91" t="n">
        <f aca="false">X149-AA149</f>
        <v>571.72</v>
      </c>
      <c r="Z149" s="83"/>
      <c r="AA149" s="83" t="n">
        <f aca="false">ROUND(X149*0.4,2)</f>
        <v>381.15</v>
      </c>
      <c r="AB149" s="67" t="n">
        <f aca="false">X149-L149</f>
        <v>-14.14</v>
      </c>
      <c r="AC149" s="67" t="n">
        <f aca="false">Y149-M149</f>
        <v>-8.49000000000001</v>
      </c>
      <c r="AD149" s="67" t="n">
        <f aca="false">Z149-N149</f>
        <v>0</v>
      </c>
      <c r="AE149" s="67" t="n">
        <f aca="false">AA149-O149</f>
        <v>-5.65000000000003</v>
      </c>
      <c r="AF149" s="87" t="e">
        <f aca="false">VLOOKUP(B149,#REF!,25,0)</f>
        <v>#REF!</v>
      </c>
      <c r="AG149" s="87" t="e">
        <f aca="false">VLOOKUP(B149,#REF!,26,0)</f>
        <v>#REF!</v>
      </c>
      <c r="AH149" s="88" t="e">
        <f aca="false">ROUND(AF149*0.165+AG149*0.165,2)</f>
        <v>#REF!</v>
      </c>
      <c r="AI149" s="86" t="e">
        <f aca="false">ROUND(AH149*$M$1,2)</f>
        <v>#REF!</v>
      </c>
      <c r="AJ149" s="83"/>
      <c r="AK149" s="88" t="e">
        <f aca="false">AH149-AI149</f>
        <v>#REF!</v>
      </c>
      <c r="AL149" s="87" t="n">
        <v>170</v>
      </c>
      <c r="AM149" s="87" t="n">
        <v>143</v>
      </c>
      <c r="AN149" s="88" t="n">
        <f aca="false">ROUND(AL149*0.165+AM149*0.185,2)</f>
        <v>54.51</v>
      </c>
      <c r="AO149" s="86" t="n">
        <f aca="false">ROUND(AN149*$M$1,2)</f>
        <v>32.71</v>
      </c>
      <c r="AP149" s="83"/>
      <c r="AQ149" s="88" t="n">
        <f aca="false">AN149-AO149</f>
        <v>21.8</v>
      </c>
      <c r="AR149" s="78" t="e">
        <f aca="false">AN149-AH149</f>
        <v>#REF!</v>
      </c>
      <c r="AS149" s="78" t="e">
        <f aca="false">AO149-AI149</f>
        <v>#REF!</v>
      </c>
      <c r="AT149" s="78" t="n">
        <f aca="false">AP149-AJ149</f>
        <v>0</v>
      </c>
      <c r="AU149" s="78" t="e">
        <f aca="false">AQ149-AK149</f>
        <v>#REF!</v>
      </c>
      <c r="AV149" s="81" t="n">
        <v>339</v>
      </c>
      <c r="AW149" s="91" t="n">
        <f aca="false">AV149*0.5</f>
        <v>169.5</v>
      </c>
      <c r="AX149" s="81" t="n">
        <v>339</v>
      </c>
      <c r="AY149" s="90" t="n">
        <f aca="false">AX149*0.6</f>
        <v>203.4</v>
      </c>
      <c r="AZ149" s="90" t="n">
        <f aca="false">AY149-AW149</f>
        <v>33.9</v>
      </c>
    </row>
    <row r="150" s="104" customFormat="true" ht="21" hidden="false" customHeight="true" outlineLevel="0" collapsed="false">
      <c r="A150" s="105"/>
      <c r="B150" s="75" t="s">
        <v>186</v>
      </c>
      <c r="C150" s="80" t="s">
        <v>150</v>
      </c>
      <c r="D150" s="81" t="n">
        <f aca="false">E150+F150+G150</f>
        <v>1877</v>
      </c>
      <c r="E150" s="81" t="n">
        <v>1440</v>
      </c>
      <c r="F150" s="81" t="n">
        <v>76</v>
      </c>
      <c r="G150" s="81" t="n">
        <v>361</v>
      </c>
      <c r="H150" s="81" t="n">
        <v>2266</v>
      </c>
      <c r="I150" s="82" t="n">
        <v>1623</v>
      </c>
      <c r="J150" s="82" t="n">
        <v>119</v>
      </c>
      <c r="K150" s="82" t="n">
        <v>524</v>
      </c>
      <c r="L150" s="83" t="n">
        <f aca="false">ROUND(E150*0.22+F150*0.165+G150*0.11+I150*0.22+J150*0.165+K150*0.11,2)</f>
        <v>803.39</v>
      </c>
      <c r="M150" s="91" t="n">
        <f aca="false">L150-O150</f>
        <v>482.03</v>
      </c>
      <c r="N150" s="91"/>
      <c r="O150" s="83" t="n">
        <f aca="false">ROUND(L150*0.4,2)</f>
        <v>321.36</v>
      </c>
      <c r="P150" s="81" t="n">
        <f aca="false">Q150+R150+S150</f>
        <v>1877</v>
      </c>
      <c r="Q150" s="81" t="n">
        <v>1440</v>
      </c>
      <c r="R150" s="81" t="n">
        <v>76</v>
      </c>
      <c r="S150" s="81" t="n">
        <v>361</v>
      </c>
      <c r="T150" s="81" t="n">
        <v>2266</v>
      </c>
      <c r="U150" s="82" t="n">
        <v>1623</v>
      </c>
      <c r="V150" s="82" t="n">
        <v>119</v>
      </c>
      <c r="W150" s="82" t="n">
        <v>524</v>
      </c>
      <c r="X150" s="83" t="n">
        <f aca="false">ROUND(Q150*0.22+R150*0.165++G150*0.11+(U150+V150+W150)*0.185,2)</f>
        <v>788.26</v>
      </c>
      <c r="Y150" s="91" t="n">
        <f aca="false">X150-AA150</f>
        <v>472.96</v>
      </c>
      <c r="Z150" s="83"/>
      <c r="AA150" s="83" t="n">
        <f aca="false">ROUND(X150*0.4,2)</f>
        <v>315.3</v>
      </c>
      <c r="AB150" s="67" t="n">
        <f aca="false">X150-L150</f>
        <v>-15.13</v>
      </c>
      <c r="AC150" s="67" t="n">
        <f aca="false">Y150-M150</f>
        <v>-9.06999999999999</v>
      </c>
      <c r="AD150" s="67" t="n">
        <f aca="false">Z150-N150</f>
        <v>0</v>
      </c>
      <c r="AE150" s="67" t="n">
        <f aca="false">AA150-O150</f>
        <v>-6.06</v>
      </c>
      <c r="AF150" s="87" t="e">
        <f aca="false">VLOOKUP(B150,#REF!,25,0)</f>
        <v>#REF!</v>
      </c>
      <c r="AG150" s="87" t="e">
        <f aca="false">VLOOKUP(B150,#REF!,26,0)</f>
        <v>#REF!</v>
      </c>
      <c r="AH150" s="88" t="e">
        <f aca="false">ROUND(AF150*0.165+AG150*0.165,2)</f>
        <v>#REF!</v>
      </c>
      <c r="AI150" s="86" t="e">
        <f aca="false">ROUND(AH150*$M$1,2)</f>
        <v>#REF!</v>
      </c>
      <c r="AJ150" s="83"/>
      <c r="AK150" s="88" t="e">
        <f aca="false">AH150-AI150</f>
        <v>#REF!</v>
      </c>
      <c r="AL150" s="87" t="n">
        <v>5</v>
      </c>
      <c r="AM150" s="87" t="n">
        <v>9</v>
      </c>
      <c r="AN150" s="88" t="n">
        <f aca="false">ROUND(AL150*0.165+AM150*0.185,2)</f>
        <v>2.49</v>
      </c>
      <c r="AO150" s="86" t="n">
        <f aca="false">ROUND(AN150*$M$1,2)</f>
        <v>1.49</v>
      </c>
      <c r="AP150" s="83"/>
      <c r="AQ150" s="88" t="n">
        <f aca="false">AN150-AO150</f>
        <v>1</v>
      </c>
      <c r="AR150" s="78" t="e">
        <f aca="false">AN150-AH150</f>
        <v>#REF!</v>
      </c>
      <c r="AS150" s="78" t="e">
        <f aca="false">AO150-AI150</f>
        <v>#REF!</v>
      </c>
      <c r="AT150" s="78" t="n">
        <f aca="false">AP150-AJ150</f>
        <v>0</v>
      </c>
      <c r="AU150" s="78" t="e">
        <f aca="false">AQ150-AK150</f>
        <v>#REF!</v>
      </c>
      <c r="AV150" s="81" t="n">
        <v>277</v>
      </c>
      <c r="AW150" s="91" t="n">
        <f aca="false">AV150*0.5</f>
        <v>138.5</v>
      </c>
      <c r="AX150" s="81" t="n">
        <v>277</v>
      </c>
      <c r="AY150" s="90" t="n">
        <f aca="false">AX150*0.6</f>
        <v>166.2</v>
      </c>
      <c r="AZ150" s="90" t="n">
        <f aca="false">AY150-AW150</f>
        <v>27.7</v>
      </c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</row>
    <row r="151" s="69" customFormat="true" ht="21" hidden="false" customHeight="true" outlineLevel="0" collapsed="false">
      <c r="A151" s="77"/>
      <c r="B151" s="107" t="s">
        <v>187</v>
      </c>
      <c r="C151" s="77"/>
      <c r="D151" s="81" t="n">
        <f aca="false">E151+F151+G151</f>
        <v>288</v>
      </c>
      <c r="E151" s="81" t="n">
        <v>96</v>
      </c>
      <c r="F151" s="81" t="n">
        <v>34</v>
      </c>
      <c r="G151" s="81" t="n">
        <v>158</v>
      </c>
      <c r="H151" s="81" t="n">
        <v>1355</v>
      </c>
      <c r="I151" s="82" t="n">
        <v>452</v>
      </c>
      <c r="J151" s="82" t="n">
        <v>167</v>
      </c>
      <c r="K151" s="82" t="n">
        <v>736</v>
      </c>
      <c r="L151" s="83" t="n">
        <f aca="false">ROUND(E151*0.22+F151*0.165+G151*0.11+I151*0.22+J151*0.165+K151*0.11,2)</f>
        <v>252.07</v>
      </c>
      <c r="M151" s="91" t="n">
        <f aca="false">L151-O151</f>
        <v>151.24</v>
      </c>
      <c r="N151" s="78"/>
      <c r="O151" s="83" t="n">
        <f aca="false">ROUND(L151*0.4,2)</f>
        <v>100.83</v>
      </c>
      <c r="P151" s="81" t="n">
        <f aca="false">Q151+R151+S151</f>
        <v>288</v>
      </c>
      <c r="Q151" s="81" t="n">
        <v>96</v>
      </c>
      <c r="R151" s="81" t="n">
        <v>34</v>
      </c>
      <c r="S151" s="81" t="n">
        <v>158</v>
      </c>
      <c r="T151" s="81" t="n">
        <v>1355</v>
      </c>
      <c r="U151" s="82" t="n">
        <v>452</v>
      </c>
      <c r="V151" s="82" t="n">
        <v>167</v>
      </c>
      <c r="W151" s="82" t="n">
        <v>736</v>
      </c>
      <c r="X151" s="83" t="n">
        <f aca="false">ROUND(Q151*0.22+R151*0.165++G151*0.11+(U151+V151+W151)*0.185,2)</f>
        <v>294.79</v>
      </c>
      <c r="Y151" s="91" t="n">
        <f aca="false">X151-AA151</f>
        <v>176.87</v>
      </c>
      <c r="Z151" s="83"/>
      <c r="AA151" s="83" t="n">
        <f aca="false">ROUND(X151*0.4,2)</f>
        <v>117.92</v>
      </c>
      <c r="AB151" s="67" t="n">
        <f aca="false">X151-L151</f>
        <v>42.72</v>
      </c>
      <c r="AC151" s="67" t="n">
        <f aca="false">Y151-M151</f>
        <v>25.63</v>
      </c>
      <c r="AD151" s="67" t="n">
        <f aca="false">Z151-N151</f>
        <v>0</v>
      </c>
      <c r="AE151" s="67" t="n">
        <f aca="false">AA151-O151</f>
        <v>17.09</v>
      </c>
      <c r="AF151" s="87"/>
      <c r="AG151" s="87"/>
      <c r="AH151" s="88" t="n">
        <f aca="false">ROUND(AF151*0.165+AG151*0.165,2)</f>
        <v>0</v>
      </c>
      <c r="AI151" s="86" t="n">
        <f aca="false">ROUND(AH151*$M$1,2)</f>
        <v>0</v>
      </c>
      <c r="AJ151" s="83"/>
      <c r="AK151" s="88" t="n">
        <f aca="false">AH151-AI151</f>
        <v>0</v>
      </c>
      <c r="AL151" s="87"/>
      <c r="AM151" s="87"/>
      <c r="AN151" s="88" t="n">
        <f aca="false">ROUND(AL151*0.165+AM151*0.185,2)</f>
        <v>0</v>
      </c>
      <c r="AO151" s="86" t="n">
        <f aca="false">ROUND(AN151*$M$1,2)</f>
        <v>0</v>
      </c>
      <c r="AP151" s="83" t="n">
        <f aca="false">AN151-AO151</f>
        <v>0</v>
      </c>
      <c r="AQ151" s="88" t="n">
        <v>0</v>
      </c>
      <c r="AR151" s="78" t="n">
        <f aca="false">AN151-AH151</f>
        <v>0</v>
      </c>
      <c r="AS151" s="78" t="n">
        <f aca="false">AO151-AI151</f>
        <v>0</v>
      </c>
      <c r="AT151" s="78" t="n">
        <f aca="false">AP151-AJ151</f>
        <v>0</v>
      </c>
      <c r="AU151" s="78" t="n">
        <f aca="false">AQ151-AK151</f>
        <v>0</v>
      </c>
      <c r="AV151" s="81" t="n">
        <v>85</v>
      </c>
      <c r="AW151" s="91" t="n">
        <f aca="false">AV151*0.5</f>
        <v>42.5</v>
      </c>
      <c r="AX151" s="81" t="n">
        <v>85</v>
      </c>
      <c r="AY151" s="90" t="n">
        <f aca="false">AX151*0.6</f>
        <v>51</v>
      </c>
      <c r="AZ151" s="90" t="n">
        <f aca="false">AY151-AW151</f>
        <v>8.5</v>
      </c>
    </row>
    <row r="152" s="69" customFormat="true" ht="21" hidden="false" customHeight="true" outlineLevel="0" collapsed="false">
      <c r="A152" s="105" t="s">
        <v>188</v>
      </c>
      <c r="B152" s="70" t="s">
        <v>18</v>
      </c>
      <c r="C152" s="77"/>
      <c r="D152" s="78" t="n">
        <f aca="false">D153+D154+D155</f>
        <v>7680</v>
      </c>
      <c r="E152" s="78" t="n">
        <v>4154</v>
      </c>
      <c r="F152" s="78" t="n">
        <v>616</v>
      </c>
      <c r="G152" s="78" t="n">
        <v>2910</v>
      </c>
      <c r="H152" s="78" t="n">
        <v>8281</v>
      </c>
      <c r="I152" s="78" t="n">
        <v>4482</v>
      </c>
      <c r="J152" s="78" t="n">
        <v>703</v>
      </c>
      <c r="K152" s="78" t="n">
        <v>3096</v>
      </c>
      <c r="L152" s="78" t="n">
        <f aca="false">L153+L154+L155</f>
        <v>2778.22</v>
      </c>
      <c r="M152" s="78" t="n">
        <f aca="false">M153+M154+M155</f>
        <v>1666.93</v>
      </c>
      <c r="N152" s="78" t="n">
        <f aca="false">N153+N154+N155</f>
        <v>0</v>
      </c>
      <c r="O152" s="78" t="n">
        <f aca="false">O153+O154+O155</f>
        <v>1111.29</v>
      </c>
      <c r="P152" s="78" t="n">
        <f aca="false">P153+P154+P155</f>
        <v>7680</v>
      </c>
      <c r="Q152" s="78" t="n">
        <v>4154</v>
      </c>
      <c r="R152" s="78" t="n">
        <v>616</v>
      </c>
      <c r="S152" s="78" t="n">
        <v>2910</v>
      </c>
      <c r="T152" s="78" t="n">
        <v>8281</v>
      </c>
      <c r="U152" s="78" t="n">
        <v>4482</v>
      </c>
      <c r="V152" s="78" t="n">
        <v>703</v>
      </c>
      <c r="W152" s="78" t="n">
        <v>3096</v>
      </c>
      <c r="X152" s="78" t="n">
        <f aca="false">X153+X154+X155</f>
        <v>2867.61</v>
      </c>
      <c r="Y152" s="78" t="n">
        <f aca="false">Y153+Y154+Y155</f>
        <v>1720.57</v>
      </c>
      <c r="Z152" s="78" t="n">
        <f aca="false">Z153+Z154+Z155</f>
        <v>0</v>
      </c>
      <c r="AA152" s="78" t="n">
        <f aca="false">AA153+AA154+AA155</f>
        <v>1147.04</v>
      </c>
      <c r="AB152" s="67" t="n">
        <f aca="false">X152-L152</f>
        <v>89.3900000000008</v>
      </c>
      <c r="AC152" s="67" t="n">
        <f aca="false">Y152-M152</f>
        <v>53.6400000000001</v>
      </c>
      <c r="AD152" s="67" t="n">
        <f aca="false">Z152-N152</f>
        <v>0</v>
      </c>
      <c r="AE152" s="67" t="n">
        <f aca="false">AA152-O152</f>
        <v>35.75</v>
      </c>
      <c r="AF152" s="78" t="e">
        <f aca="false">AF153+AF154+AF155</f>
        <v>#REF!</v>
      </c>
      <c r="AG152" s="78" t="e">
        <f aca="false">AG153+AG154+AG155</f>
        <v>#REF!</v>
      </c>
      <c r="AH152" s="78" t="e">
        <f aca="false">AH153+AH154+AH155</f>
        <v>#REF!</v>
      </c>
      <c r="AI152" s="78" t="e">
        <f aca="false">AI153+AI154+AI155</f>
        <v>#REF!</v>
      </c>
      <c r="AJ152" s="78" t="n">
        <f aca="false">AJ153+AJ154+AJ155</f>
        <v>0</v>
      </c>
      <c r="AK152" s="78" t="e">
        <f aca="false">AK153+AK154+AK155</f>
        <v>#REF!</v>
      </c>
      <c r="AL152" s="78" t="n">
        <v>175</v>
      </c>
      <c r="AM152" s="78" t="n">
        <v>153</v>
      </c>
      <c r="AN152" s="78" t="n">
        <f aca="false">AN153+AN154+AN155</f>
        <v>57.18</v>
      </c>
      <c r="AO152" s="78" t="n">
        <f aca="false">AO153+AO154+AO155</f>
        <v>34.31</v>
      </c>
      <c r="AP152" s="78" t="n">
        <f aca="false">AP153+AP154+AP155</f>
        <v>0</v>
      </c>
      <c r="AQ152" s="78" t="n">
        <f aca="false">AQ153+AQ154+AQ155</f>
        <v>22.87</v>
      </c>
      <c r="AR152" s="78" t="e">
        <f aca="false">AN152-AH152</f>
        <v>#REF!</v>
      </c>
      <c r="AS152" s="78" t="e">
        <f aca="false">AO152-AI152</f>
        <v>#REF!</v>
      </c>
      <c r="AT152" s="78" t="n">
        <f aca="false">AP152-AJ152</f>
        <v>0</v>
      </c>
      <c r="AU152" s="78" t="e">
        <f aca="false">AQ152-AK152</f>
        <v>#REF!</v>
      </c>
      <c r="AV152" s="78" t="n">
        <v>921</v>
      </c>
      <c r="AW152" s="78" t="n">
        <f aca="false">AW153+AW154+AW155</f>
        <v>460.5</v>
      </c>
      <c r="AX152" s="78" t="n">
        <v>921</v>
      </c>
      <c r="AY152" s="79" t="n">
        <f aca="false">AY153+AY154+AY155</f>
        <v>552.6</v>
      </c>
      <c r="AZ152" s="79" t="n">
        <f aca="false">AZ153+AZ154+AZ155</f>
        <v>92.1</v>
      </c>
    </row>
    <row r="153" s="95" customFormat="true" ht="21" hidden="false" customHeight="true" outlineLevel="0" collapsed="false">
      <c r="A153" s="105"/>
      <c r="B153" s="75" t="s">
        <v>189</v>
      </c>
      <c r="C153" s="80" t="s">
        <v>150</v>
      </c>
      <c r="D153" s="81" t="n">
        <f aca="false">E153+F153+G153</f>
        <v>3514</v>
      </c>
      <c r="E153" s="81" t="n">
        <v>1930</v>
      </c>
      <c r="F153" s="81" t="n">
        <v>277</v>
      </c>
      <c r="G153" s="81" t="n">
        <v>1307</v>
      </c>
      <c r="H153" s="81" t="n">
        <v>3468</v>
      </c>
      <c r="I153" s="82" t="n">
        <v>1852</v>
      </c>
      <c r="J153" s="82" t="n">
        <v>299</v>
      </c>
      <c r="K153" s="82" t="n">
        <v>1317</v>
      </c>
      <c r="L153" s="83" t="n">
        <f aca="false">ROUND(E153*0.22+F153*0.165+G153*0.11+I153*0.22+J153*0.165+K153*0.11,2)</f>
        <v>1215.72</v>
      </c>
      <c r="M153" s="91" t="n">
        <f aca="false">L153-O153</f>
        <v>729.43</v>
      </c>
      <c r="N153" s="83"/>
      <c r="O153" s="83" t="n">
        <f aca="false">ROUND(L153*0.4,2)</f>
        <v>486.29</v>
      </c>
      <c r="P153" s="81" t="n">
        <f aca="false">Q153+R153+S153</f>
        <v>3514</v>
      </c>
      <c r="Q153" s="81" t="n">
        <v>1930</v>
      </c>
      <c r="R153" s="81" t="n">
        <v>277</v>
      </c>
      <c r="S153" s="81" t="n">
        <v>1307</v>
      </c>
      <c r="T153" s="81" t="n">
        <v>3468</v>
      </c>
      <c r="U153" s="82" t="n">
        <v>1852</v>
      </c>
      <c r="V153" s="82" t="n">
        <v>299</v>
      </c>
      <c r="W153" s="82" t="n">
        <v>1317</v>
      </c>
      <c r="X153" s="83" t="n">
        <f aca="false">ROUND(Q153*0.22+R153*0.165++G153*0.11+(U153+V153+W153)*0.185,2)</f>
        <v>1255.66</v>
      </c>
      <c r="Y153" s="91" t="n">
        <f aca="false">X153-AA153</f>
        <v>753.4</v>
      </c>
      <c r="Z153" s="83"/>
      <c r="AA153" s="83" t="n">
        <f aca="false">ROUND(X153*0.4,2)</f>
        <v>502.26</v>
      </c>
      <c r="AB153" s="67" t="n">
        <f aca="false">X153-L153</f>
        <v>39.9400000000001</v>
      </c>
      <c r="AC153" s="67" t="n">
        <f aca="false">Y153-M153</f>
        <v>23.97</v>
      </c>
      <c r="AD153" s="67" t="n">
        <f aca="false">Z153-N153</f>
        <v>0</v>
      </c>
      <c r="AE153" s="67" t="n">
        <f aca="false">AA153-O153</f>
        <v>15.97</v>
      </c>
      <c r="AF153" s="87" t="e">
        <f aca="false">VLOOKUP(B153,#REF!,25,0)</f>
        <v>#REF!</v>
      </c>
      <c r="AG153" s="87" t="e">
        <f aca="false">VLOOKUP(B153,#REF!,26,0)</f>
        <v>#REF!</v>
      </c>
      <c r="AH153" s="88" t="e">
        <f aca="false">ROUND(AF153*0.165+AG153*0.165,2)</f>
        <v>#REF!</v>
      </c>
      <c r="AI153" s="86" t="e">
        <f aca="false">ROUND(AH153*$M$1,2)</f>
        <v>#REF!</v>
      </c>
      <c r="AJ153" s="83"/>
      <c r="AK153" s="88" t="e">
        <f aca="false">AH153-AI153</f>
        <v>#REF!</v>
      </c>
      <c r="AL153" s="87" t="n">
        <v>130</v>
      </c>
      <c r="AM153" s="87" t="n">
        <v>110</v>
      </c>
      <c r="AN153" s="88" t="n">
        <f aca="false">ROUND(AL153*0.165+AM153*0.185,2)</f>
        <v>41.8</v>
      </c>
      <c r="AO153" s="86" t="n">
        <f aca="false">ROUND(AN153*$M$1,2)</f>
        <v>25.08</v>
      </c>
      <c r="AP153" s="83"/>
      <c r="AQ153" s="88" t="n">
        <f aca="false">AN153-AO153</f>
        <v>16.72</v>
      </c>
      <c r="AR153" s="78" t="e">
        <f aca="false">AN153-AH153</f>
        <v>#REF!</v>
      </c>
      <c r="AS153" s="78" t="e">
        <f aca="false">AO153-AI153</f>
        <v>#REF!</v>
      </c>
      <c r="AT153" s="78" t="n">
        <f aca="false">AP153-AJ153</f>
        <v>0</v>
      </c>
      <c r="AU153" s="78" t="e">
        <f aca="false">AQ153-AK153</f>
        <v>#REF!</v>
      </c>
      <c r="AV153" s="81" t="n">
        <v>461</v>
      </c>
      <c r="AW153" s="91" t="n">
        <f aca="false">AV153*0.5</f>
        <v>230.5</v>
      </c>
      <c r="AX153" s="81" t="n">
        <v>461</v>
      </c>
      <c r="AY153" s="90" t="n">
        <f aca="false">AX153*0.6</f>
        <v>276.6</v>
      </c>
      <c r="AZ153" s="90" t="n">
        <f aca="false">AY153-AW153</f>
        <v>46.1</v>
      </c>
    </row>
    <row r="154" s="95" customFormat="true" ht="21" hidden="false" customHeight="true" outlineLevel="0" collapsed="false">
      <c r="A154" s="105"/>
      <c r="B154" s="75" t="s">
        <v>190</v>
      </c>
      <c r="C154" s="80" t="s">
        <v>150</v>
      </c>
      <c r="D154" s="81" t="n">
        <f aca="false">E154+F154+G154</f>
        <v>3626</v>
      </c>
      <c r="E154" s="81" t="n">
        <v>2044</v>
      </c>
      <c r="F154" s="81" t="n">
        <v>276</v>
      </c>
      <c r="G154" s="81" t="n">
        <v>1306</v>
      </c>
      <c r="H154" s="81" t="n">
        <v>3842</v>
      </c>
      <c r="I154" s="82" t="n">
        <v>2306</v>
      </c>
      <c r="J154" s="82" t="n">
        <v>284</v>
      </c>
      <c r="K154" s="82" t="n">
        <v>1252</v>
      </c>
      <c r="L154" s="83" t="n">
        <f aca="false">ROUND(E154*0.22+F154*0.165+G154*0.11+I154*0.22+J154*0.165+K154*0.11,2)</f>
        <v>1330.78</v>
      </c>
      <c r="M154" s="91" t="n">
        <f aca="false">L154-O154</f>
        <v>798.47</v>
      </c>
      <c r="N154" s="83"/>
      <c r="O154" s="83" t="n">
        <f aca="false">ROUND(L154*0.4,2)</f>
        <v>532.31</v>
      </c>
      <c r="P154" s="81" t="n">
        <f aca="false">Q154+R154+S154</f>
        <v>3626</v>
      </c>
      <c r="Q154" s="81" t="n">
        <v>2044</v>
      </c>
      <c r="R154" s="81" t="n">
        <v>276</v>
      </c>
      <c r="S154" s="81" t="n">
        <v>1306</v>
      </c>
      <c r="T154" s="81" t="n">
        <v>3842</v>
      </c>
      <c r="U154" s="82" t="n">
        <v>2306</v>
      </c>
      <c r="V154" s="82" t="n">
        <v>284</v>
      </c>
      <c r="W154" s="82" t="n">
        <v>1252</v>
      </c>
      <c r="X154" s="83" t="n">
        <f aca="false">ROUND(Q154*0.22+R154*0.165++G154*0.11+(U154+V154+W154)*0.185,2)</f>
        <v>1349.65</v>
      </c>
      <c r="Y154" s="91" t="n">
        <f aca="false">X154-AA154</f>
        <v>809.79</v>
      </c>
      <c r="Z154" s="83"/>
      <c r="AA154" s="83" t="n">
        <f aca="false">ROUND(X154*0.4,2)</f>
        <v>539.86</v>
      </c>
      <c r="AB154" s="67" t="n">
        <f aca="false">X154-L154</f>
        <v>18.8700000000001</v>
      </c>
      <c r="AC154" s="67" t="n">
        <f aca="false">Y154-M154</f>
        <v>11.3200000000001</v>
      </c>
      <c r="AD154" s="67" t="n">
        <f aca="false">Z154-N154</f>
        <v>0</v>
      </c>
      <c r="AE154" s="67" t="n">
        <f aca="false">AA154-O154</f>
        <v>7.55000000000007</v>
      </c>
      <c r="AF154" s="87" t="e">
        <f aca="false">VLOOKUP(B154,#REF!,25,0)</f>
        <v>#REF!</v>
      </c>
      <c r="AG154" s="87" t="e">
        <f aca="false">VLOOKUP(B154,#REF!,26,0)</f>
        <v>#REF!</v>
      </c>
      <c r="AH154" s="88" t="e">
        <f aca="false">ROUND(AF154*0.165+AG154*0.165,2)</f>
        <v>#REF!</v>
      </c>
      <c r="AI154" s="86" t="e">
        <f aca="false">ROUND(AH154*$M$1,2)</f>
        <v>#REF!</v>
      </c>
      <c r="AJ154" s="83"/>
      <c r="AK154" s="88" t="e">
        <f aca="false">AH154-AI154</f>
        <v>#REF!</v>
      </c>
      <c r="AL154" s="87" t="n">
        <v>45</v>
      </c>
      <c r="AM154" s="87" t="n">
        <v>43</v>
      </c>
      <c r="AN154" s="88" t="n">
        <f aca="false">ROUND(AL154*0.165+AM154*0.185,2)</f>
        <v>15.38</v>
      </c>
      <c r="AO154" s="86" t="n">
        <f aca="false">ROUND(AN154*$M$1,2)</f>
        <v>9.23</v>
      </c>
      <c r="AP154" s="83"/>
      <c r="AQ154" s="88" t="n">
        <f aca="false">AN154-AO154</f>
        <v>6.15</v>
      </c>
      <c r="AR154" s="78" t="e">
        <f aca="false">AN154-AH154</f>
        <v>#REF!</v>
      </c>
      <c r="AS154" s="78" t="e">
        <f aca="false">AO154-AI154</f>
        <v>#REF!</v>
      </c>
      <c r="AT154" s="78" t="n">
        <f aca="false">AP154-AJ154</f>
        <v>0</v>
      </c>
      <c r="AU154" s="78" t="e">
        <f aca="false">AQ154-AK154</f>
        <v>#REF!</v>
      </c>
      <c r="AV154" s="81" t="n">
        <v>426</v>
      </c>
      <c r="AW154" s="91" t="n">
        <f aca="false">AV154*0.5</f>
        <v>213</v>
      </c>
      <c r="AX154" s="81" t="n">
        <v>426</v>
      </c>
      <c r="AY154" s="90" t="n">
        <f aca="false">AX154*0.6</f>
        <v>255.6</v>
      </c>
      <c r="AZ154" s="90" t="n">
        <f aca="false">AY154-AW154</f>
        <v>42.6</v>
      </c>
    </row>
    <row r="155" s="69" customFormat="true" ht="21" hidden="false" customHeight="true" outlineLevel="0" collapsed="false">
      <c r="A155" s="77"/>
      <c r="B155" s="107" t="s">
        <v>191</v>
      </c>
      <c r="C155" s="77"/>
      <c r="D155" s="81" t="n">
        <f aca="false">E155+F155+G155</f>
        <v>540</v>
      </c>
      <c r="E155" s="81" t="n">
        <v>180</v>
      </c>
      <c r="F155" s="81" t="n">
        <v>63</v>
      </c>
      <c r="G155" s="81" t="n">
        <v>297</v>
      </c>
      <c r="H155" s="81" t="n">
        <v>971</v>
      </c>
      <c r="I155" s="82" t="n">
        <v>324</v>
      </c>
      <c r="J155" s="82" t="n">
        <v>120</v>
      </c>
      <c r="K155" s="82" t="n">
        <v>527</v>
      </c>
      <c r="L155" s="83" t="n">
        <f aca="false">ROUND(E155*0.22+F155*0.165+G155*0.11+I155*0.22+J155*0.165+K155*0.11,2)</f>
        <v>231.72</v>
      </c>
      <c r="M155" s="91" t="n">
        <f aca="false">L155-O155</f>
        <v>139.03</v>
      </c>
      <c r="N155" s="83"/>
      <c r="O155" s="83" t="n">
        <f aca="false">ROUND(L155*0.4,2)</f>
        <v>92.69</v>
      </c>
      <c r="P155" s="81" t="n">
        <f aca="false">Q155+R155+S155</f>
        <v>540</v>
      </c>
      <c r="Q155" s="81" t="n">
        <v>180</v>
      </c>
      <c r="R155" s="81" t="n">
        <v>63</v>
      </c>
      <c r="S155" s="81" t="n">
        <v>297</v>
      </c>
      <c r="T155" s="81" t="n">
        <v>971</v>
      </c>
      <c r="U155" s="82" t="n">
        <v>324</v>
      </c>
      <c r="V155" s="82" t="n">
        <v>120</v>
      </c>
      <c r="W155" s="82" t="n">
        <v>527</v>
      </c>
      <c r="X155" s="83" t="n">
        <f aca="false">ROUND(Q155*0.22+R155*0.165++G155*0.11+(U155+V155+W155)*0.185,2)</f>
        <v>262.3</v>
      </c>
      <c r="Y155" s="91" t="n">
        <f aca="false">X155-AA155</f>
        <v>157.38</v>
      </c>
      <c r="Z155" s="83"/>
      <c r="AA155" s="83" t="n">
        <f aca="false">ROUND(X155*0.4,2)</f>
        <v>104.92</v>
      </c>
      <c r="AB155" s="67" t="n">
        <f aca="false">X155-L155</f>
        <v>30.58</v>
      </c>
      <c r="AC155" s="67" t="n">
        <f aca="false">Y155-M155</f>
        <v>18.35</v>
      </c>
      <c r="AD155" s="67" t="n">
        <f aca="false">Z155-N155</f>
        <v>0</v>
      </c>
      <c r="AE155" s="67" t="n">
        <f aca="false">AA155-O155</f>
        <v>12.23</v>
      </c>
      <c r="AF155" s="87"/>
      <c r="AG155" s="87"/>
      <c r="AH155" s="88" t="n">
        <f aca="false">ROUND(AF155*0.165+AG155*0.165,2)</f>
        <v>0</v>
      </c>
      <c r="AI155" s="86" t="n">
        <f aca="false">ROUND(AH155*$M$1,2)</f>
        <v>0</v>
      </c>
      <c r="AJ155" s="83" t="n">
        <f aca="false">AH155-AI155</f>
        <v>0</v>
      </c>
      <c r="AK155" s="88" t="n">
        <v>0</v>
      </c>
      <c r="AL155" s="87"/>
      <c r="AM155" s="87"/>
      <c r="AN155" s="88" t="n">
        <f aca="false">ROUND(AL155*0.165+AM155*0.185,2)</f>
        <v>0</v>
      </c>
      <c r="AO155" s="86" t="n">
        <f aca="false">ROUND(AN155*$M$1,2)</f>
        <v>0</v>
      </c>
      <c r="AP155" s="83" t="n">
        <f aca="false">AN155-AO155</f>
        <v>0</v>
      </c>
      <c r="AQ155" s="88" t="n">
        <v>0</v>
      </c>
      <c r="AR155" s="78" t="n">
        <f aca="false">AN155-AH155</f>
        <v>0</v>
      </c>
      <c r="AS155" s="78" t="n">
        <f aca="false">AO155-AI155</f>
        <v>0</v>
      </c>
      <c r="AT155" s="78" t="n">
        <f aca="false">AP155-AJ155</f>
        <v>0</v>
      </c>
      <c r="AU155" s="78" t="n">
        <f aca="false">AQ155-AK155</f>
        <v>0</v>
      </c>
      <c r="AV155" s="81" t="n">
        <v>34</v>
      </c>
      <c r="AW155" s="91" t="n">
        <f aca="false">AV155*0.5</f>
        <v>17</v>
      </c>
      <c r="AX155" s="81" t="n">
        <v>34</v>
      </c>
      <c r="AY155" s="90" t="n">
        <f aca="false">AX155*0.6</f>
        <v>20.4</v>
      </c>
      <c r="AZ155" s="90" t="n">
        <f aca="false">AY155-AW155</f>
        <v>3.4</v>
      </c>
    </row>
    <row r="156" s="69" customFormat="true" ht="21" hidden="false" customHeight="true" outlineLevel="0" collapsed="false">
      <c r="A156" s="105" t="s">
        <v>192</v>
      </c>
      <c r="B156" s="70" t="s">
        <v>18</v>
      </c>
      <c r="C156" s="77"/>
      <c r="D156" s="78" t="n">
        <f aca="false">SUM(D157:D161)</f>
        <v>11638</v>
      </c>
      <c r="E156" s="78" t="n">
        <v>7049</v>
      </c>
      <c r="F156" s="78" t="n">
        <v>801</v>
      </c>
      <c r="G156" s="78" t="n">
        <v>3788</v>
      </c>
      <c r="H156" s="78" t="n">
        <v>12893</v>
      </c>
      <c r="I156" s="78" t="n">
        <v>7419</v>
      </c>
      <c r="J156" s="78" t="n">
        <v>1011</v>
      </c>
      <c r="K156" s="78" t="n">
        <v>4463</v>
      </c>
      <c r="L156" s="78" t="n">
        <f aca="false">SUM(L157:L161)</f>
        <v>4389.57</v>
      </c>
      <c r="M156" s="78" t="n">
        <f aca="false">SUM(M157:M161)</f>
        <v>2633.74</v>
      </c>
      <c r="N156" s="78" t="n">
        <f aca="false">SUM(N157:N161)</f>
        <v>0</v>
      </c>
      <c r="O156" s="78" t="n">
        <f aca="false">SUM(O157:O161)</f>
        <v>1755.83</v>
      </c>
      <c r="P156" s="78" t="n">
        <f aca="false">SUM(P157:P161)</f>
        <v>11638</v>
      </c>
      <c r="Q156" s="78" t="n">
        <v>7049</v>
      </c>
      <c r="R156" s="78" t="n">
        <v>801</v>
      </c>
      <c r="S156" s="78" t="n">
        <v>3788</v>
      </c>
      <c r="T156" s="78" t="n">
        <v>12893</v>
      </c>
      <c r="U156" s="78" t="n">
        <v>7419</v>
      </c>
      <c r="V156" s="78" t="n">
        <v>1011</v>
      </c>
      <c r="W156" s="78" t="n">
        <v>4463</v>
      </c>
      <c r="X156" s="78" t="n">
        <f aca="false">SUM(X157:X161)</f>
        <v>4484.84</v>
      </c>
      <c r="Y156" s="78" t="n">
        <f aca="false">SUM(Y157:Y161)</f>
        <v>2690.9</v>
      </c>
      <c r="Z156" s="78" t="n">
        <f aca="false">SUM(Z157:Z161)</f>
        <v>0</v>
      </c>
      <c r="AA156" s="78" t="n">
        <f aca="false">SUM(AA157:AA161)</f>
        <v>1793.94</v>
      </c>
      <c r="AB156" s="67" t="n">
        <f aca="false">X156-L156</f>
        <v>95.2700000000004</v>
      </c>
      <c r="AC156" s="67" t="n">
        <f aca="false">Y156-M156</f>
        <v>57.1599999999999</v>
      </c>
      <c r="AD156" s="67" t="n">
        <f aca="false">Z156-N156</f>
        <v>0</v>
      </c>
      <c r="AE156" s="67" t="n">
        <f aca="false">AA156-O156</f>
        <v>38.1100000000001</v>
      </c>
      <c r="AF156" s="78" t="e">
        <f aca="false">SUM(AF157:AF161)</f>
        <v>#REF!</v>
      </c>
      <c r="AG156" s="78" t="e">
        <f aca="false">SUM(AG157:AG161)</f>
        <v>#REF!</v>
      </c>
      <c r="AH156" s="78" t="e">
        <f aca="false">SUM(AH157:AH161)</f>
        <v>#REF!</v>
      </c>
      <c r="AI156" s="78" t="e">
        <f aca="false">SUM(AI157:AI161)</f>
        <v>#REF!</v>
      </c>
      <c r="AJ156" s="78" t="n">
        <f aca="false">SUM(AJ157:AJ161)</f>
        <v>0</v>
      </c>
      <c r="AK156" s="78" t="e">
        <f aca="false">SUM(AK157:AK161)</f>
        <v>#REF!</v>
      </c>
      <c r="AL156" s="78" t="n">
        <v>272</v>
      </c>
      <c r="AM156" s="78" t="n">
        <v>269</v>
      </c>
      <c r="AN156" s="78" t="n">
        <f aca="false">SUM(AN157:AN161)</f>
        <v>94.65</v>
      </c>
      <c r="AO156" s="78" t="n">
        <f aca="false">SUM(AO157:AO161)</f>
        <v>56.79</v>
      </c>
      <c r="AP156" s="78" t="n">
        <f aca="false">SUM(AP157:AP161)</f>
        <v>0</v>
      </c>
      <c r="AQ156" s="78" t="n">
        <f aca="false">SUM(AQ157:AQ161)</f>
        <v>37.86</v>
      </c>
      <c r="AR156" s="78" t="e">
        <f aca="false">AN156-AH156</f>
        <v>#REF!</v>
      </c>
      <c r="AS156" s="78" t="e">
        <f aca="false">AO156-AI156</f>
        <v>#REF!</v>
      </c>
      <c r="AT156" s="78" t="n">
        <f aca="false">AP156-AJ156</f>
        <v>0</v>
      </c>
      <c r="AU156" s="78" t="e">
        <f aca="false">AQ156-AK156</f>
        <v>#REF!</v>
      </c>
      <c r="AV156" s="78" t="n">
        <v>1655</v>
      </c>
      <c r="AW156" s="78" t="n">
        <f aca="false">SUM(AW157:AW161)</f>
        <v>827.5</v>
      </c>
      <c r="AX156" s="78" t="n">
        <v>1655</v>
      </c>
      <c r="AY156" s="79" t="n">
        <f aca="false">SUM(AY157:AY161)</f>
        <v>993</v>
      </c>
      <c r="AZ156" s="79" t="n">
        <f aca="false">SUM(AZ157:AZ161)</f>
        <v>165.5</v>
      </c>
    </row>
    <row r="157" s="95" customFormat="true" ht="21" hidden="false" customHeight="true" outlineLevel="0" collapsed="false">
      <c r="A157" s="105"/>
      <c r="B157" s="75" t="s">
        <v>193</v>
      </c>
      <c r="C157" s="80" t="s">
        <v>150</v>
      </c>
      <c r="D157" s="81" t="n">
        <f aca="false">E157+F157+G157</f>
        <v>3537</v>
      </c>
      <c r="E157" s="81" t="n">
        <v>2514</v>
      </c>
      <c r="F157" s="81" t="n">
        <v>179</v>
      </c>
      <c r="G157" s="81" t="n">
        <v>844</v>
      </c>
      <c r="H157" s="81" t="n">
        <v>3936</v>
      </c>
      <c r="I157" s="82" t="n">
        <v>2624</v>
      </c>
      <c r="J157" s="82" t="n">
        <v>242</v>
      </c>
      <c r="K157" s="82" t="n">
        <v>1070</v>
      </c>
      <c r="L157" s="83" t="n">
        <f aca="false">ROUND(E157*0.22+F157*0.165+G157*0.11+I157*0.22+J157*0.165+K157*0.11,2)</f>
        <v>1410.37</v>
      </c>
      <c r="M157" s="91" t="n">
        <f aca="false">L157-O157</f>
        <v>846.22</v>
      </c>
      <c r="N157" s="83"/>
      <c r="O157" s="83" t="n">
        <f aca="false">ROUND(L157*0.4,2)</f>
        <v>564.15</v>
      </c>
      <c r="P157" s="81" t="n">
        <f aca="false">Q157+R157+S157</f>
        <v>3537</v>
      </c>
      <c r="Q157" s="81" t="n">
        <v>2514</v>
      </c>
      <c r="R157" s="81" t="n">
        <v>179</v>
      </c>
      <c r="S157" s="81" t="n">
        <v>844</v>
      </c>
      <c r="T157" s="81" t="n">
        <v>3936</v>
      </c>
      <c r="U157" s="82" t="n">
        <v>2624</v>
      </c>
      <c r="V157" s="82" t="n">
        <v>242</v>
      </c>
      <c r="W157" s="82" t="n">
        <v>1070</v>
      </c>
      <c r="X157" s="83" t="n">
        <f aca="false">ROUND(Q157*0.22+R157*0.165++G157*0.11+(U157+V157+W157)*0.185,2)</f>
        <v>1403.62</v>
      </c>
      <c r="Y157" s="91" t="n">
        <f aca="false">X157-AA157</f>
        <v>842.17</v>
      </c>
      <c r="Z157" s="83"/>
      <c r="AA157" s="83" t="n">
        <f aca="false">ROUND(X157*0.4,2)</f>
        <v>561.45</v>
      </c>
      <c r="AB157" s="67" t="n">
        <f aca="false">X157-L157</f>
        <v>-6.75</v>
      </c>
      <c r="AC157" s="67" t="n">
        <f aca="false">Y157-M157</f>
        <v>-4.05000000000007</v>
      </c>
      <c r="AD157" s="67" t="n">
        <f aca="false">Z157-N157</f>
        <v>0</v>
      </c>
      <c r="AE157" s="67" t="n">
        <f aca="false">AA157-O157</f>
        <v>-2.69999999999993</v>
      </c>
      <c r="AF157" s="87" t="e">
        <f aca="false">VLOOKUP(B157,#REF!,25,0)</f>
        <v>#REF!</v>
      </c>
      <c r="AG157" s="87" t="e">
        <f aca="false">VLOOKUP(B157,#REF!,26,0)</f>
        <v>#REF!</v>
      </c>
      <c r="AH157" s="88" t="e">
        <f aca="false">ROUND(AF157*0.165+AG157*0.165,2)</f>
        <v>#REF!</v>
      </c>
      <c r="AI157" s="86" t="e">
        <f aca="false">ROUND(AH157*$M$1,2)</f>
        <v>#REF!</v>
      </c>
      <c r="AJ157" s="83"/>
      <c r="AK157" s="88" t="e">
        <f aca="false">AH157-AI157</f>
        <v>#REF!</v>
      </c>
      <c r="AL157" s="87" t="n">
        <v>83</v>
      </c>
      <c r="AM157" s="87" t="n">
        <v>79</v>
      </c>
      <c r="AN157" s="88" t="n">
        <f aca="false">ROUND(AL157*0.165+AM157*0.185,2)</f>
        <v>28.31</v>
      </c>
      <c r="AO157" s="86" t="n">
        <f aca="false">ROUND(AN157*$M$1,2)</f>
        <v>16.99</v>
      </c>
      <c r="AP157" s="83"/>
      <c r="AQ157" s="88" t="n">
        <f aca="false">AN157-AO157</f>
        <v>11.32</v>
      </c>
      <c r="AR157" s="78" t="e">
        <f aca="false">AN157-AH157</f>
        <v>#REF!</v>
      </c>
      <c r="AS157" s="78" t="e">
        <f aca="false">AO157-AI157</f>
        <v>#REF!</v>
      </c>
      <c r="AT157" s="78" t="n">
        <f aca="false">AP157-AJ157</f>
        <v>0</v>
      </c>
      <c r="AU157" s="78" t="e">
        <f aca="false">AQ157-AK157</f>
        <v>#REF!</v>
      </c>
      <c r="AV157" s="81" t="n">
        <v>524</v>
      </c>
      <c r="AW157" s="91" t="n">
        <f aca="false">AV157*0.5</f>
        <v>262</v>
      </c>
      <c r="AX157" s="81" t="n">
        <v>524</v>
      </c>
      <c r="AY157" s="90" t="n">
        <f aca="false">AX157*0.6</f>
        <v>314.4</v>
      </c>
      <c r="AZ157" s="90" t="n">
        <f aca="false">AY157-AW157</f>
        <v>52.4</v>
      </c>
    </row>
    <row r="158" s="95" customFormat="true" ht="21" hidden="false" customHeight="true" outlineLevel="0" collapsed="false">
      <c r="A158" s="105"/>
      <c r="B158" s="75" t="s">
        <v>194</v>
      </c>
      <c r="C158" s="80" t="s">
        <v>150</v>
      </c>
      <c r="D158" s="81" t="n">
        <f aca="false">E158+F158+G158</f>
        <v>3233</v>
      </c>
      <c r="E158" s="81" t="n">
        <v>1787</v>
      </c>
      <c r="F158" s="81" t="n">
        <v>252</v>
      </c>
      <c r="G158" s="81" t="n">
        <v>1194</v>
      </c>
      <c r="H158" s="81" t="n">
        <v>3092</v>
      </c>
      <c r="I158" s="82" t="n">
        <v>1626</v>
      </c>
      <c r="J158" s="82" t="n">
        <v>271</v>
      </c>
      <c r="K158" s="82" t="n">
        <v>1195</v>
      </c>
      <c r="L158" s="83" t="n">
        <f aca="false">ROUND(E158*0.22+F158*0.165+G158*0.11+I158*0.22+J158*0.165+K158*0.11,2)</f>
        <v>1099.95</v>
      </c>
      <c r="M158" s="91" t="n">
        <f aca="false">L158-O158</f>
        <v>659.97</v>
      </c>
      <c r="N158" s="83"/>
      <c r="O158" s="83" t="n">
        <f aca="false">ROUND(L158*0.4,2)</f>
        <v>439.98</v>
      </c>
      <c r="P158" s="81" t="n">
        <f aca="false">Q158+R158+S158</f>
        <v>3233</v>
      </c>
      <c r="Q158" s="81" t="n">
        <v>1787</v>
      </c>
      <c r="R158" s="81" t="n">
        <v>252</v>
      </c>
      <c r="S158" s="81" t="n">
        <v>1194</v>
      </c>
      <c r="T158" s="81" t="n">
        <v>3092</v>
      </c>
      <c r="U158" s="82" t="n">
        <v>1626</v>
      </c>
      <c r="V158" s="82" t="n">
        <v>271</v>
      </c>
      <c r="W158" s="82" t="n">
        <v>1195</v>
      </c>
      <c r="X158" s="83" t="n">
        <f aca="false">ROUND(Q158*0.22+R158*0.165++G158*0.11+(U158+V158+W158)*0.185,2)</f>
        <v>1138.08</v>
      </c>
      <c r="Y158" s="91" t="n">
        <f aca="false">X158-AA158</f>
        <v>682.85</v>
      </c>
      <c r="Z158" s="83"/>
      <c r="AA158" s="83" t="n">
        <f aca="false">ROUND(X158*0.4,2)</f>
        <v>455.23</v>
      </c>
      <c r="AB158" s="67" t="n">
        <f aca="false">X158-L158</f>
        <v>38.1299999999999</v>
      </c>
      <c r="AC158" s="67" t="n">
        <f aca="false">Y158-M158</f>
        <v>22.8799999999999</v>
      </c>
      <c r="AD158" s="67" t="n">
        <f aca="false">Z158-N158</f>
        <v>0</v>
      </c>
      <c r="AE158" s="67" t="n">
        <f aca="false">AA158-O158</f>
        <v>15.25</v>
      </c>
      <c r="AF158" s="87" t="e">
        <f aca="false">VLOOKUP(B158,#REF!,25,0)</f>
        <v>#REF!</v>
      </c>
      <c r="AG158" s="87" t="e">
        <f aca="false">VLOOKUP(B158,#REF!,26,0)</f>
        <v>#REF!</v>
      </c>
      <c r="AH158" s="88" t="e">
        <f aca="false">ROUND(AF158*0.165+AG158*0.165,2)</f>
        <v>#REF!</v>
      </c>
      <c r="AI158" s="86" t="e">
        <f aca="false">ROUND(AH158*$M$1,2)</f>
        <v>#REF!</v>
      </c>
      <c r="AJ158" s="83"/>
      <c r="AK158" s="88" t="e">
        <f aca="false">AH158-AI158</f>
        <v>#REF!</v>
      </c>
      <c r="AL158" s="87" t="n">
        <v>108</v>
      </c>
      <c r="AM158" s="87" t="n">
        <v>110</v>
      </c>
      <c r="AN158" s="88" t="n">
        <f aca="false">ROUND(AL158*0.165+AM158*0.185,2)</f>
        <v>38.17</v>
      </c>
      <c r="AO158" s="86" t="n">
        <f aca="false">ROUND(AN158*$M$1,2)</f>
        <v>22.9</v>
      </c>
      <c r="AP158" s="83"/>
      <c r="AQ158" s="88" t="n">
        <f aca="false">AN158-AO158</f>
        <v>15.27</v>
      </c>
      <c r="AR158" s="78" t="e">
        <f aca="false">AN158-AH158</f>
        <v>#REF!</v>
      </c>
      <c r="AS158" s="78" t="e">
        <f aca="false">AO158-AI158</f>
        <v>#REF!</v>
      </c>
      <c r="AT158" s="78" t="n">
        <f aca="false">AP158-AJ158</f>
        <v>0</v>
      </c>
      <c r="AU158" s="78" t="e">
        <f aca="false">AQ158-AK158</f>
        <v>#REF!</v>
      </c>
      <c r="AV158" s="81" t="n">
        <v>446</v>
      </c>
      <c r="AW158" s="91" t="n">
        <f aca="false">AV158*0.5</f>
        <v>223</v>
      </c>
      <c r="AX158" s="81" t="n">
        <v>446</v>
      </c>
      <c r="AY158" s="90" t="n">
        <f aca="false">AX158*0.6</f>
        <v>267.6</v>
      </c>
      <c r="AZ158" s="90" t="n">
        <f aca="false">AY158-AW158</f>
        <v>44.6</v>
      </c>
    </row>
    <row r="159" s="110" customFormat="true" ht="21" hidden="false" customHeight="true" outlineLevel="0" collapsed="false">
      <c r="A159" s="105"/>
      <c r="B159" s="113" t="s">
        <v>195</v>
      </c>
      <c r="C159" s="114" t="s">
        <v>150</v>
      </c>
      <c r="D159" s="81" t="n">
        <f aca="false">E159+F159+G159</f>
        <v>2007</v>
      </c>
      <c r="E159" s="81" t="n">
        <v>1209</v>
      </c>
      <c r="F159" s="81" t="n">
        <v>139</v>
      </c>
      <c r="G159" s="81" t="n">
        <v>659</v>
      </c>
      <c r="H159" s="81" t="n">
        <v>2299</v>
      </c>
      <c r="I159" s="82" t="n">
        <v>1475</v>
      </c>
      <c r="J159" s="82" t="n">
        <v>152</v>
      </c>
      <c r="K159" s="82" t="n">
        <v>672</v>
      </c>
      <c r="L159" s="83" t="n">
        <f aca="false">ROUND(E159*0.22+F159*0.165+G159*0.11+I159*0.22+J159*0.165+K159*0.11,2)</f>
        <v>784.91</v>
      </c>
      <c r="M159" s="91" t="n">
        <f aca="false">L159-O159</f>
        <v>470.95</v>
      </c>
      <c r="N159" s="83"/>
      <c r="O159" s="83" t="n">
        <f aca="false">ROUND(L159*0.4,2)</f>
        <v>313.96</v>
      </c>
      <c r="P159" s="81" t="n">
        <f aca="false">Q159+R159+S159</f>
        <v>2007</v>
      </c>
      <c r="Q159" s="81" t="n">
        <v>1209</v>
      </c>
      <c r="R159" s="81" t="n">
        <v>139</v>
      </c>
      <c r="S159" s="81" t="n">
        <v>659</v>
      </c>
      <c r="T159" s="81" t="n">
        <v>2299</v>
      </c>
      <c r="U159" s="82" t="n">
        <v>1475</v>
      </c>
      <c r="V159" s="82" t="n">
        <v>152</v>
      </c>
      <c r="W159" s="82" t="n">
        <v>672</v>
      </c>
      <c r="X159" s="83" t="n">
        <f aca="false">ROUND(Q159*0.22+R159*0.165++G159*0.11+(U159+V159+W159)*0.185,2)</f>
        <v>786.72</v>
      </c>
      <c r="Y159" s="91" t="n">
        <f aca="false">X159-AA159</f>
        <v>472.03</v>
      </c>
      <c r="Z159" s="83"/>
      <c r="AA159" s="83" t="n">
        <f aca="false">ROUND(X159*0.4,2)</f>
        <v>314.69</v>
      </c>
      <c r="AB159" s="67" t="n">
        <f aca="false">X159-L159</f>
        <v>1.81000000000006</v>
      </c>
      <c r="AC159" s="67" t="n">
        <f aca="false">Y159-M159</f>
        <v>1.08000000000004</v>
      </c>
      <c r="AD159" s="67" t="n">
        <f aca="false">Z159-N159</f>
        <v>0</v>
      </c>
      <c r="AE159" s="67" t="n">
        <f aca="false">AA159-O159</f>
        <v>0.730000000000018</v>
      </c>
      <c r="AF159" s="87" t="e">
        <f aca="false">VLOOKUP(B159,#REF!,25,0)</f>
        <v>#REF!</v>
      </c>
      <c r="AG159" s="87" t="e">
        <f aca="false">VLOOKUP(B159,#REF!,26,0)</f>
        <v>#REF!</v>
      </c>
      <c r="AH159" s="88" t="e">
        <f aca="false">ROUND(AF159*0.165+AG159*0.165,2)</f>
        <v>#REF!</v>
      </c>
      <c r="AI159" s="86" t="e">
        <f aca="false">ROUND(AH159*$M$1,2)</f>
        <v>#REF!</v>
      </c>
      <c r="AJ159" s="83"/>
      <c r="AK159" s="88" t="e">
        <f aca="false">AH159-AI159</f>
        <v>#REF!</v>
      </c>
      <c r="AL159" s="87" t="n">
        <v>69</v>
      </c>
      <c r="AM159" s="87" t="n">
        <v>69</v>
      </c>
      <c r="AN159" s="88" t="n">
        <f aca="false">ROUND(AL159*0.165+AM159*0.185,2)</f>
        <v>24.15</v>
      </c>
      <c r="AO159" s="86" t="n">
        <f aca="false">ROUND(AN159*$M$1,2)</f>
        <v>14.49</v>
      </c>
      <c r="AP159" s="83"/>
      <c r="AQ159" s="88" t="n">
        <f aca="false">AN159-AO159</f>
        <v>9.66</v>
      </c>
      <c r="AR159" s="78" t="e">
        <f aca="false">AN159-AH159</f>
        <v>#REF!</v>
      </c>
      <c r="AS159" s="78" t="e">
        <f aca="false">AO159-AI159</f>
        <v>#REF!</v>
      </c>
      <c r="AT159" s="78" t="n">
        <f aca="false">AP159-AJ159</f>
        <v>0</v>
      </c>
      <c r="AU159" s="78" t="e">
        <f aca="false">AQ159-AK159</f>
        <v>#REF!</v>
      </c>
      <c r="AV159" s="81" t="n">
        <v>306</v>
      </c>
      <c r="AW159" s="91" t="n">
        <f aca="false">AV159*0.5</f>
        <v>153</v>
      </c>
      <c r="AX159" s="81" t="n">
        <v>306</v>
      </c>
      <c r="AY159" s="90" t="n">
        <f aca="false">AX159*0.6</f>
        <v>183.6</v>
      </c>
      <c r="AZ159" s="90" t="n">
        <f aca="false">AY159-AW159</f>
        <v>30.6</v>
      </c>
    </row>
    <row r="160" s="110" customFormat="true" ht="21" hidden="false" customHeight="true" outlineLevel="0" collapsed="false">
      <c r="A160" s="105"/>
      <c r="B160" s="113" t="s">
        <v>196</v>
      </c>
      <c r="C160" s="114" t="s">
        <v>150</v>
      </c>
      <c r="D160" s="81" t="n">
        <f aca="false">E160+F160+G160</f>
        <v>2501</v>
      </c>
      <c r="E160" s="81" t="n">
        <v>1419</v>
      </c>
      <c r="F160" s="81" t="n">
        <v>189</v>
      </c>
      <c r="G160" s="81" t="n">
        <v>893</v>
      </c>
      <c r="H160" s="81" t="n">
        <v>2600</v>
      </c>
      <c r="I160" s="82" t="n">
        <v>1372</v>
      </c>
      <c r="J160" s="82" t="n">
        <v>227</v>
      </c>
      <c r="K160" s="82" t="n">
        <v>1001</v>
      </c>
      <c r="L160" s="83" t="n">
        <f aca="false">ROUND(E160*0.22+F160*0.165+G160*0.11+I160*0.22+J160*0.165+K160*0.11,2)</f>
        <v>891</v>
      </c>
      <c r="M160" s="91" t="n">
        <f aca="false">L160-O160</f>
        <v>534.6</v>
      </c>
      <c r="N160" s="83"/>
      <c r="O160" s="83" t="n">
        <f aca="false">ROUND(L160*0.4,2)</f>
        <v>356.4</v>
      </c>
      <c r="P160" s="81" t="n">
        <f aca="false">Q160+R160+S160</f>
        <v>2501</v>
      </c>
      <c r="Q160" s="81" t="n">
        <v>1419</v>
      </c>
      <c r="R160" s="81" t="n">
        <v>189</v>
      </c>
      <c r="S160" s="81" t="n">
        <v>893</v>
      </c>
      <c r="T160" s="81" t="n">
        <v>2600</v>
      </c>
      <c r="U160" s="82" t="n">
        <v>1372</v>
      </c>
      <c r="V160" s="82" t="n">
        <v>227</v>
      </c>
      <c r="W160" s="82" t="n">
        <v>1001</v>
      </c>
      <c r="X160" s="83" t="n">
        <f aca="false">ROUND(Q160*0.22+R160*0.165++G160*0.11+(U160+V160+W160)*0.185,2)</f>
        <v>922.6</v>
      </c>
      <c r="Y160" s="91" t="n">
        <f aca="false">X160-AA160</f>
        <v>553.56</v>
      </c>
      <c r="Z160" s="83"/>
      <c r="AA160" s="83" t="n">
        <f aca="false">ROUND(X160*0.4,2)</f>
        <v>369.04</v>
      </c>
      <c r="AB160" s="67" t="n">
        <f aca="false">X160-L160</f>
        <v>31.6</v>
      </c>
      <c r="AC160" s="67" t="n">
        <f aca="false">Y160-M160</f>
        <v>18.9599999999999</v>
      </c>
      <c r="AD160" s="67" t="n">
        <f aca="false">Z160-N160</f>
        <v>0</v>
      </c>
      <c r="AE160" s="67" t="n">
        <f aca="false">AA160-O160</f>
        <v>12.64</v>
      </c>
      <c r="AF160" s="87" t="e">
        <f aca="false">VLOOKUP(B160,#REF!,25,0)</f>
        <v>#REF!</v>
      </c>
      <c r="AG160" s="87" t="e">
        <f aca="false">VLOOKUP(B160,#REF!,26,0)</f>
        <v>#REF!</v>
      </c>
      <c r="AH160" s="88" t="e">
        <f aca="false">ROUND(AF160*0.165+AG160*0.165,2)</f>
        <v>#REF!</v>
      </c>
      <c r="AI160" s="86" t="e">
        <f aca="false">ROUND(AH160*$M$1,2)</f>
        <v>#REF!</v>
      </c>
      <c r="AJ160" s="83"/>
      <c r="AK160" s="88" t="e">
        <f aca="false">AH160-AI160</f>
        <v>#REF!</v>
      </c>
      <c r="AL160" s="87" t="n">
        <v>12</v>
      </c>
      <c r="AM160" s="87" t="n">
        <v>11</v>
      </c>
      <c r="AN160" s="88" t="n">
        <f aca="false">ROUND(AL160*0.165+AM160*0.185,2)</f>
        <v>4.02</v>
      </c>
      <c r="AO160" s="86" t="n">
        <f aca="false">ROUND(AN160*$M$1,2)</f>
        <v>2.41</v>
      </c>
      <c r="AP160" s="83"/>
      <c r="AQ160" s="88" t="n">
        <f aca="false">AN160-AO160</f>
        <v>1.61</v>
      </c>
      <c r="AR160" s="78" t="e">
        <f aca="false">AN160-AH160</f>
        <v>#REF!</v>
      </c>
      <c r="AS160" s="78" t="e">
        <f aca="false">AO160-AI160</f>
        <v>#REF!</v>
      </c>
      <c r="AT160" s="78" t="n">
        <f aca="false">AP160-AJ160</f>
        <v>0</v>
      </c>
      <c r="AU160" s="78" t="e">
        <f aca="false">AQ160-AK160</f>
        <v>#REF!</v>
      </c>
      <c r="AV160" s="81" t="n">
        <v>346</v>
      </c>
      <c r="AW160" s="91" t="n">
        <f aca="false">AV160*0.5</f>
        <v>173</v>
      </c>
      <c r="AX160" s="81" t="n">
        <v>346</v>
      </c>
      <c r="AY160" s="90" t="n">
        <f aca="false">AX160*0.6</f>
        <v>207.6</v>
      </c>
      <c r="AZ160" s="90" t="n">
        <f aca="false">AY160-AW160</f>
        <v>34.6</v>
      </c>
    </row>
    <row r="161" s="69" customFormat="true" ht="21" hidden="false" customHeight="true" outlineLevel="0" collapsed="false">
      <c r="A161" s="115"/>
      <c r="B161" s="107" t="s">
        <v>197</v>
      </c>
      <c r="C161" s="77"/>
      <c r="D161" s="81" t="n">
        <f aca="false">E161+F161+G161</f>
        <v>360</v>
      </c>
      <c r="E161" s="81" t="n">
        <v>120</v>
      </c>
      <c r="F161" s="81" t="n">
        <v>42</v>
      </c>
      <c r="G161" s="81" t="n">
        <v>198</v>
      </c>
      <c r="H161" s="81" t="n">
        <v>966</v>
      </c>
      <c r="I161" s="82" t="n">
        <v>322</v>
      </c>
      <c r="J161" s="82" t="n">
        <v>119</v>
      </c>
      <c r="K161" s="82" t="n">
        <v>525</v>
      </c>
      <c r="L161" s="83" t="n">
        <f aca="false">ROUND(E161*0.22+F161*0.165+G161*0.11+I161*0.22+J161*0.165+K161*0.11,2)</f>
        <v>203.34</v>
      </c>
      <c r="M161" s="91" t="n">
        <f aca="false">L161-O161</f>
        <v>122</v>
      </c>
      <c r="N161" s="83"/>
      <c r="O161" s="83" t="n">
        <f aca="false">ROUND(L161*0.4,2)</f>
        <v>81.34</v>
      </c>
      <c r="P161" s="81" t="n">
        <f aca="false">Q161+R161+S161</f>
        <v>360</v>
      </c>
      <c r="Q161" s="81" t="n">
        <v>120</v>
      </c>
      <c r="R161" s="81" t="n">
        <v>42</v>
      </c>
      <c r="S161" s="81" t="n">
        <v>198</v>
      </c>
      <c r="T161" s="81" t="n">
        <v>966</v>
      </c>
      <c r="U161" s="82" t="n">
        <v>322</v>
      </c>
      <c r="V161" s="82" t="n">
        <v>119</v>
      </c>
      <c r="W161" s="82" t="n">
        <v>525</v>
      </c>
      <c r="X161" s="83" t="n">
        <f aca="false">ROUND(Q161*0.22+R161*0.165++G161*0.11+(U161+V161+W161)*0.185,2)</f>
        <v>233.82</v>
      </c>
      <c r="Y161" s="91" t="n">
        <f aca="false">X161-AA161</f>
        <v>140.29</v>
      </c>
      <c r="Z161" s="83"/>
      <c r="AA161" s="83" t="n">
        <f aca="false">ROUND(X161*0.4,2)</f>
        <v>93.53</v>
      </c>
      <c r="AB161" s="67" t="n">
        <f aca="false">X161-L161</f>
        <v>30.48</v>
      </c>
      <c r="AC161" s="67" t="n">
        <f aca="false">Y161-M161</f>
        <v>18.29</v>
      </c>
      <c r="AD161" s="67" t="n">
        <f aca="false">Z161-N161</f>
        <v>0</v>
      </c>
      <c r="AE161" s="67" t="n">
        <f aca="false">AA161-O161</f>
        <v>12.19</v>
      </c>
      <c r="AH161" s="88" t="n">
        <f aca="false">ROUND(AF161*0.165+AG161*0.165,2)</f>
        <v>0</v>
      </c>
      <c r="AI161" s="86" t="n">
        <f aca="false">ROUND(AH161*$M$1,2)</f>
        <v>0</v>
      </c>
      <c r="AJ161" s="83" t="n">
        <f aca="false">AH161-AI161</f>
        <v>0</v>
      </c>
      <c r="AK161" s="88" t="n">
        <v>0</v>
      </c>
      <c r="AN161" s="88" t="n">
        <f aca="false">ROUND(AL161*0.165+AM161*0.185,2)</f>
        <v>0</v>
      </c>
      <c r="AO161" s="86" t="n">
        <f aca="false">ROUND(AN161*$M$1,2)</f>
        <v>0</v>
      </c>
      <c r="AP161" s="83" t="n">
        <f aca="false">AN161-AO161</f>
        <v>0</v>
      </c>
      <c r="AQ161" s="88" t="n">
        <v>0</v>
      </c>
      <c r="AR161" s="78" t="n">
        <f aca="false">AN161-AH161</f>
        <v>0</v>
      </c>
      <c r="AS161" s="78" t="n">
        <f aca="false">AO161-AI161</f>
        <v>0</v>
      </c>
      <c r="AT161" s="78" t="n">
        <f aca="false">AP161-AJ161</f>
        <v>0</v>
      </c>
      <c r="AU161" s="78" t="n">
        <f aca="false">AQ161-AK161</f>
        <v>0</v>
      </c>
      <c r="AV161" s="81" t="n">
        <v>33</v>
      </c>
      <c r="AW161" s="91" t="n">
        <f aca="false">AV161*0.5</f>
        <v>16.5</v>
      </c>
      <c r="AX161" s="81" t="n">
        <v>33</v>
      </c>
      <c r="AY161" s="90" t="n">
        <f aca="false">AX161*0.6</f>
        <v>19.8</v>
      </c>
      <c r="AZ161" s="90" t="n">
        <f aca="false">AY161-AW161</f>
        <v>3.3</v>
      </c>
    </row>
    <row r="162" s="69" customFormat="true" ht="21" hidden="false" customHeight="true" outlineLevel="0" collapsed="false">
      <c r="A162" s="108" t="s">
        <v>198</v>
      </c>
      <c r="B162" s="70" t="s">
        <v>18</v>
      </c>
      <c r="C162" s="77"/>
      <c r="D162" s="78" t="n">
        <f aca="false">SUM(D163:D165)</f>
        <v>5665</v>
      </c>
      <c r="E162" s="78" t="n">
        <v>3476</v>
      </c>
      <c r="F162" s="78" t="n">
        <v>382</v>
      </c>
      <c r="G162" s="78" t="n">
        <v>1807</v>
      </c>
      <c r="H162" s="78" t="n">
        <v>6247</v>
      </c>
      <c r="I162" s="78" t="n">
        <v>3672</v>
      </c>
      <c r="J162" s="78" t="n">
        <v>476</v>
      </c>
      <c r="K162" s="78" t="n">
        <v>2099</v>
      </c>
      <c r="L162" s="78" t="n">
        <f aca="false">SUM(L163:L165)</f>
        <v>2143.79</v>
      </c>
      <c r="M162" s="78" t="n">
        <f aca="false">SUM(M163:M165)</f>
        <v>1286.27</v>
      </c>
      <c r="N162" s="78" t="n">
        <f aca="false">SUM(N163:N165)</f>
        <v>0</v>
      </c>
      <c r="O162" s="78" t="n">
        <f aca="false">SUM(O163:O165)</f>
        <v>857.52</v>
      </c>
      <c r="P162" s="78" t="n">
        <f aca="false">SUM(P163:P165)</f>
        <v>5665</v>
      </c>
      <c r="Q162" s="78" t="n">
        <v>3476</v>
      </c>
      <c r="R162" s="78" t="n">
        <v>382</v>
      </c>
      <c r="S162" s="78" t="n">
        <v>1807</v>
      </c>
      <c r="T162" s="78" t="n">
        <v>6247</v>
      </c>
      <c r="U162" s="78" t="n">
        <v>3672</v>
      </c>
      <c r="V162" s="78" t="n">
        <v>476</v>
      </c>
      <c r="W162" s="78" t="n">
        <v>2099</v>
      </c>
      <c r="X162" s="78" t="n">
        <f aca="false">SUM(X163:X165)</f>
        <v>2182.22</v>
      </c>
      <c r="Y162" s="78" t="n">
        <f aca="false">SUM(Y163:Y165)</f>
        <v>1309.33</v>
      </c>
      <c r="Z162" s="78" t="n">
        <f aca="false">SUM(Z163:Z165)</f>
        <v>0</v>
      </c>
      <c r="AA162" s="78" t="n">
        <f aca="false">SUM(AA163:AA165)</f>
        <v>872.89</v>
      </c>
      <c r="AB162" s="67" t="n">
        <f aca="false">X162-L162</f>
        <v>38.4299999999998</v>
      </c>
      <c r="AC162" s="67" t="n">
        <f aca="false">Y162-M162</f>
        <v>23.0599999999999</v>
      </c>
      <c r="AD162" s="67" t="n">
        <f aca="false">Z162-N162</f>
        <v>0</v>
      </c>
      <c r="AE162" s="67" t="n">
        <f aca="false">AA162-O162</f>
        <v>15.37</v>
      </c>
      <c r="AF162" s="78" t="e">
        <f aca="false">SUM(AF163:AF165)</f>
        <v>#REF!</v>
      </c>
      <c r="AG162" s="78" t="e">
        <f aca="false">SUM(AG163:AG165)</f>
        <v>#REF!</v>
      </c>
      <c r="AH162" s="78" t="e">
        <f aca="false">SUM(AH163:AH165)</f>
        <v>#REF!</v>
      </c>
      <c r="AI162" s="78" t="e">
        <f aca="false">SUM(AI163:AI165)</f>
        <v>#REF!</v>
      </c>
      <c r="AJ162" s="78" t="n">
        <f aca="false">SUM(AJ163:AJ165)</f>
        <v>0</v>
      </c>
      <c r="AK162" s="78" t="e">
        <f aca="false">SUM(AK163:AK165)</f>
        <v>#REF!</v>
      </c>
      <c r="AL162" s="78" t="n">
        <v>127</v>
      </c>
      <c r="AM162" s="78" t="n">
        <v>145</v>
      </c>
      <c r="AN162" s="78" t="n">
        <f aca="false">SUM(AN163:AN165)</f>
        <v>47.79</v>
      </c>
      <c r="AO162" s="78" t="n">
        <f aca="false">SUM(AO163:AO165)</f>
        <v>28.67</v>
      </c>
      <c r="AP162" s="78" t="n">
        <f aca="false">SUM(AP163:AP165)</f>
        <v>0</v>
      </c>
      <c r="AQ162" s="78" t="n">
        <f aca="false">SUM(AQ163:AQ165)</f>
        <v>19.12</v>
      </c>
      <c r="AR162" s="78" t="e">
        <f aca="false">AN162-AH162</f>
        <v>#REF!</v>
      </c>
      <c r="AS162" s="78" t="e">
        <f aca="false">AO162-AI162</f>
        <v>#REF!</v>
      </c>
      <c r="AT162" s="78" t="n">
        <f aca="false">AP162-AJ162</f>
        <v>0</v>
      </c>
      <c r="AU162" s="78" t="e">
        <f aca="false">AQ162-AK162</f>
        <v>#REF!</v>
      </c>
      <c r="AV162" s="78" t="n">
        <v>769</v>
      </c>
      <c r="AW162" s="78" t="n">
        <f aca="false">SUM(AW163:AW165)</f>
        <v>384.5</v>
      </c>
      <c r="AX162" s="78" t="n">
        <v>769</v>
      </c>
      <c r="AY162" s="79" t="n">
        <f aca="false">SUM(AY163:AY165)</f>
        <v>461.4</v>
      </c>
      <c r="AZ162" s="79" t="n">
        <f aca="false">SUM(AZ163:AZ165)</f>
        <v>76.9</v>
      </c>
    </row>
    <row r="163" s="95" customFormat="true" ht="21" hidden="false" customHeight="true" outlineLevel="0" collapsed="false">
      <c r="A163" s="108"/>
      <c r="B163" s="75" t="s">
        <v>199</v>
      </c>
      <c r="C163" s="80" t="s">
        <v>149</v>
      </c>
      <c r="D163" s="81" t="n">
        <f aca="false">E163+F163+G163</f>
        <v>2552</v>
      </c>
      <c r="E163" s="81" t="n">
        <v>1315</v>
      </c>
      <c r="F163" s="81" t="n">
        <v>216</v>
      </c>
      <c r="G163" s="81" t="n">
        <v>1021</v>
      </c>
      <c r="H163" s="81" t="n">
        <v>2614</v>
      </c>
      <c r="I163" s="82" t="n">
        <v>1338</v>
      </c>
      <c r="J163" s="82" t="n">
        <v>236</v>
      </c>
      <c r="K163" s="82" t="n">
        <v>1040</v>
      </c>
      <c r="L163" s="83" t="n">
        <f aca="false">ROUND(E163*0.22+F163*0.165+G163*0.11+I163*0.22+J163*0.165+K163*0.11,2)</f>
        <v>884.95</v>
      </c>
      <c r="M163" s="91" t="n">
        <f aca="false">L163-O163</f>
        <v>530.97</v>
      </c>
      <c r="N163" s="83"/>
      <c r="O163" s="83" t="n">
        <f aca="false">ROUND(L163*0.4,2)</f>
        <v>353.98</v>
      </c>
      <c r="P163" s="81" t="n">
        <f aca="false">Q163+R163+S163</f>
        <v>2552</v>
      </c>
      <c r="Q163" s="81" t="n">
        <v>1315</v>
      </c>
      <c r="R163" s="81" t="n">
        <v>216</v>
      </c>
      <c r="S163" s="81" t="n">
        <v>1021</v>
      </c>
      <c r="T163" s="81" t="n">
        <v>2614</v>
      </c>
      <c r="U163" s="82" t="n">
        <v>1338</v>
      </c>
      <c r="V163" s="82" t="n">
        <v>236</v>
      </c>
      <c r="W163" s="82" t="n">
        <v>1040</v>
      </c>
      <c r="X163" s="83" t="n">
        <f aca="false">ROUND(Q163*0.22+R163*0.165++G163*0.11+(U163+V163+W163)*0.185,2)</f>
        <v>920.84</v>
      </c>
      <c r="Y163" s="91" t="n">
        <f aca="false">X163-AA163</f>
        <v>552.5</v>
      </c>
      <c r="Z163" s="83"/>
      <c r="AA163" s="83" t="n">
        <f aca="false">ROUND(X163*0.4,2)</f>
        <v>368.34</v>
      </c>
      <c r="AB163" s="67" t="n">
        <f aca="false">X163-L163</f>
        <v>35.89</v>
      </c>
      <c r="AC163" s="67" t="n">
        <f aca="false">Y163-M163</f>
        <v>21.53</v>
      </c>
      <c r="AD163" s="67" t="n">
        <f aca="false">Z163-N163</f>
        <v>0</v>
      </c>
      <c r="AE163" s="67" t="n">
        <f aca="false">AA163-O163</f>
        <v>14.36</v>
      </c>
      <c r="AF163" s="87" t="e">
        <f aca="false">VLOOKUP(B163,#REF!,25,0)</f>
        <v>#REF!</v>
      </c>
      <c r="AG163" s="87" t="e">
        <f aca="false">VLOOKUP(B163,#REF!,26,0)</f>
        <v>#REF!</v>
      </c>
      <c r="AH163" s="88" t="e">
        <f aca="false">ROUND(AF163*0.165+AG163*0.165,2)</f>
        <v>#REF!</v>
      </c>
      <c r="AI163" s="86" t="e">
        <f aca="false">ROUND(AH163*$M$1,2)</f>
        <v>#REF!</v>
      </c>
      <c r="AJ163" s="83"/>
      <c r="AK163" s="88" t="e">
        <f aca="false">AH163-AI163</f>
        <v>#REF!</v>
      </c>
      <c r="AL163" s="87" t="n">
        <v>32</v>
      </c>
      <c r="AM163" s="87" t="n">
        <v>23</v>
      </c>
      <c r="AN163" s="88" t="n">
        <f aca="false">ROUND(AL163*0.165+AM163*0.185,2)</f>
        <v>9.54</v>
      </c>
      <c r="AO163" s="86" t="n">
        <f aca="false">ROUND(AN163*$M$1,2)</f>
        <v>5.72</v>
      </c>
      <c r="AP163" s="83"/>
      <c r="AQ163" s="88" t="n">
        <f aca="false">AN163-AO163</f>
        <v>3.82</v>
      </c>
      <c r="AR163" s="78" t="e">
        <f aca="false">AN163-AH163</f>
        <v>#REF!</v>
      </c>
      <c r="AS163" s="78" t="e">
        <f aca="false">AO163-AI163</f>
        <v>#REF!</v>
      </c>
      <c r="AT163" s="78" t="n">
        <f aca="false">AP163-AJ163</f>
        <v>0</v>
      </c>
      <c r="AU163" s="78" t="e">
        <f aca="false">AQ163-AK163</f>
        <v>#REF!</v>
      </c>
      <c r="AV163" s="81" t="n">
        <v>348</v>
      </c>
      <c r="AW163" s="91" t="n">
        <f aca="false">AV163*0.5</f>
        <v>174</v>
      </c>
      <c r="AX163" s="81" t="n">
        <v>348</v>
      </c>
      <c r="AY163" s="90" t="n">
        <f aca="false">AX163*0.6</f>
        <v>208.8</v>
      </c>
      <c r="AZ163" s="90" t="n">
        <f aca="false">AY163-AW163</f>
        <v>34.8</v>
      </c>
    </row>
    <row r="164" s="95" customFormat="true" ht="21" hidden="false" customHeight="true" outlineLevel="0" collapsed="false">
      <c r="A164" s="108"/>
      <c r="B164" s="75" t="s">
        <v>200</v>
      </c>
      <c r="C164" s="80" t="s">
        <v>150</v>
      </c>
      <c r="D164" s="81" t="n">
        <f aca="false">E164+F164+G164</f>
        <v>2461</v>
      </c>
      <c r="E164" s="81" t="n">
        <v>1944</v>
      </c>
      <c r="F164" s="81" t="n">
        <v>90</v>
      </c>
      <c r="G164" s="81" t="n">
        <v>427</v>
      </c>
      <c r="H164" s="81" t="n">
        <v>2432</v>
      </c>
      <c r="I164" s="82" t="n">
        <v>1934</v>
      </c>
      <c r="J164" s="82" t="n">
        <v>92</v>
      </c>
      <c r="K164" s="82" t="n">
        <v>406</v>
      </c>
      <c r="L164" s="83" t="n">
        <f aca="false">ROUND(E164*0.22+F164*0.165+G164*0.11+I164*0.22+J164*0.165+K164*0.11,2)</f>
        <v>974.82</v>
      </c>
      <c r="M164" s="91" t="n">
        <f aca="false">L164-O164</f>
        <v>584.89</v>
      </c>
      <c r="N164" s="83"/>
      <c r="O164" s="83" t="n">
        <f aca="false">ROUND(L164*0.4,2)</f>
        <v>389.93</v>
      </c>
      <c r="P164" s="81" t="n">
        <f aca="false">Q164+R164+S164</f>
        <v>2461</v>
      </c>
      <c r="Q164" s="81" t="n">
        <v>1944</v>
      </c>
      <c r="R164" s="81" t="n">
        <v>90</v>
      </c>
      <c r="S164" s="81" t="n">
        <v>427</v>
      </c>
      <c r="T164" s="81" t="n">
        <v>2432</v>
      </c>
      <c r="U164" s="82" t="n">
        <v>1934</v>
      </c>
      <c r="V164" s="82" t="n">
        <v>92</v>
      </c>
      <c r="W164" s="82" t="n">
        <v>406</v>
      </c>
      <c r="X164" s="83" t="n">
        <f aca="false">ROUND(Q164*0.22+R164*0.165++G164*0.11+(U164+V164+W164)*0.185,2)</f>
        <v>939.42</v>
      </c>
      <c r="Y164" s="91" t="n">
        <f aca="false">X164-AA164</f>
        <v>563.65</v>
      </c>
      <c r="Z164" s="83"/>
      <c r="AA164" s="83" t="n">
        <f aca="false">ROUND(X164*0.4,2)</f>
        <v>375.77</v>
      </c>
      <c r="AB164" s="67" t="n">
        <f aca="false">X164-L164</f>
        <v>-35.4000000000001</v>
      </c>
      <c r="AC164" s="67" t="n">
        <f aca="false">Y164-M164</f>
        <v>-21.2400000000001</v>
      </c>
      <c r="AD164" s="67" t="n">
        <f aca="false">Z164-N164</f>
        <v>0</v>
      </c>
      <c r="AE164" s="67" t="n">
        <f aca="false">AA164-O164</f>
        <v>-14.16</v>
      </c>
      <c r="AF164" s="87" t="e">
        <f aca="false">VLOOKUP(B164,#REF!,25,0)</f>
        <v>#REF!</v>
      </c>
      <c r="AG164" s="87" t="e">
        <f aca="false">VLOOKUP(B164,#REF!,26,0)</f>
        <v>#REF!</v>
      </c>
      <c r="AH164" s="88" t="e">
        <f aca="false">ROUND(AF164*0.165+AG164*0.165,2)</f>
        <v>#REF!</v>
      </c>
      <c r="AI164" s="86" t="e">
        <f aca="false">ROUND(AH164*$M$1,2)</f>
        <v>#REF!</v>
      </c>
      <c r="AJ164" s="83"/>
      <c r="AK164" s="88" t="e">
        <f aca="false">AH164-AI164</f>
        <v>#REF!</v>
      </c>
      <c r="AL164" s="87" t="n">
        <v>95</v>
      </c>
      <c r="AM164" s="87" t="n">
        <v>121</v>
      </c>
      <c r="AN164" s="88" t="n">
        <f aca="false">ROUND(AL164*0.165+AM164*0.185,2)</f>
        <v>38.06</v>
      </c>
      <c r="AO164" s="86" t="n">
        <f aca="false">ROUND(AN164*$M$1,2)</f>
        <v>22.84</v>
      </c>
      <c r="AP164" s="83"/>
      <c r="AQ164" s="88" t="n">
        <f aca="false">AN164-AO164</f>
        <v>15.22</v>
      </c>
      <c r="AR164" s="78" t="e">
        <f aca="false">AN164-AH164</f>
        <v>#REF!</v>
      </c>
      <c r="AS164" s="78" t="e">
        <f aca="false">AO164-AI164</f>
        <v>#REF!</v>
      </c>
      <c r="AT164" s="78" t="n">
        <f aca="false">AP164-AJ164</f>
        <v>0</v>
      </c>
      <c r="AU164" s="78" t="e">
        <f aca="false">AQ164-AK164</f>
        <v>#REF!</v>
      </c>
      <c r="AV164" s="81" t="n">
        <v>324</v>
      </c>
      <c r="AW164" s="91" t="n">
        <f aca="false">AV164*0.5</f>
        <v>162</v>
      </c>
      <c r="AX164" s="81" t="n">
        <v>324</v>
      </c>
      <c r="AY164" s="90" t="n">
        <f aca="false">AX164*0.6</f>
        <v>194.4</v>
      </c>
      <c r="AZ164" s="90" t="n">
        <f aca="false">AY164-AW164</f>
        <v>32.4</v>
      </c>
    </row>
    <row r="165" s="95" customFormat="true" ht="21" hidden="false" customHeight="true" outlineLevel="0" collapsed="false">
      <c r="A165" s="108"/>
      <c r="B165" s="75" t="s">
        <v>201</v>
      </c>
      <c r="C165" s="80"/>
      <c r="D165" s="81" t="n">
        <f aca="false">E165+F165+G165</f>
        <v>652</v>
      </c>
      <c r="E165" s="81" t="n">
        <v>217</v>
      </c>
      <c r="F165" s="81" t="n">
        <v>76</v>
      </c>
      <c r="G165" s="81" t="n">
        <v>359</v>
      </c>
      <c r="H165" s="81" t="n">
        <v>1201</v>
      </c>
      <c r="I165" s="82" t="n">
        <v>400</v>
      </c>
      <c r="J165" s="82" t="n">
        <v>148</v>
      </c>
      <c r="K165" s="82" t="n">
        <v>653</v>
      </c>
      <c r="L165" s="83" t="n">
        <f aca="false">ROUND(E165*0.22+F165*0.165+G165*0.11+I165*0.22+J165*0.165+K165*0.11,2)</f>
        <v>284.02</v>
      </c>
      <c r="M165" s="91" t="n">
        <f aca="false">L165-O165</f>
        <v>170.41</v>
      </c>
      <c r="N165" s="83"/>
      <c r="O165" s="83" t="n">
        <f aca="false">ROUND(L165*0.4,2)</f>
        <v>113.61</v>
      </c>
      <c r="P165" s="81" t="n">
        <f aca="false">Q165+R165+S165</f>
        <v>652</v>
      </c>
      <c r="Q165" s="81" t="n">
        <v>217</v>
      </c>
      <c r="R165" s="81" t="n">
        <v>76</v>
      </c>
      <c r="S165" s="81" t="n">
        <v>359</v>
      </c>
      <c r="T165" s="81" t="n">
        <v>1201</v>
      </c>
      <c r="U165" s="82" t="n">
        <v>400</v>
      </c>
      <c r="V165" s="82" t="n">
        <v>148</v>
      </c>
      <c r="W165" s="82" t="n">
        <v>653</v>
      </c>
      <c r="X165" s="83" t="n">
        <f aca="false">ROUND(Q165*0.22+R165*0.165++G165*0.11+(U165+V165+W165)*0.185,2)</f>
        <v>321.96</v>
      </c>
      <c r="Y165" s="91" t="n">
        <f aca="false">X165-AA165</f>
        <v>193.18</v>
      </c>
      <c r="Z165" s="83"/>
      <c r="AA165" s="83" t="n">
        <f aca="false">ROUND(X165*0.4,2)</f>
        <v>128.78</v>
      </c>
      <c r="AB165" s="67" t="n">
        <f aca="false">X165-L165</f>
        <v>37.94</v>
      </c>
      <c r="AC165" s="67" t="n">
        <f aca="false">Y165-M165</f>
        <v>22.77</v>
      </c>
      <c r="AD165" s="67" t="n">
        <f aca="false">Z165-N165</f>
        <v>0</v>
      </c>
      <c r="AE165" s="67" t="n">
        <f aca="false">AA165-O165</f>
        <v>15.17</v>
      </c>
      <c r="AF165" s="87" t="e">
        <f aca="false">VLOOKUP(B165,#REF!,25,0)</f>
        <v>#REF!</v>
      </c>
      <c r="AG165" s="87" t="e">
        <f aca="false">VLOOKUP(B165,#REF!,26,0)</f>
        <v>#REF!</v>
      </c>
      <c r="AH165" s="88" t="e">
        <f aca="false">ROUND(AF165*0.165+AG165*0.165,2)</f>
        <v>#REF!</v>
      </c>
      <c r="AI165" s="86" t="e">
        <f aca="false">ROUND(AH165*$M$1,2)</f>
        <v>#REF!</v>
      </c>
      <c r="AJ165" s="83"/>
      <c r="AK165" s="88" t="e">
        <f aca="false">AH165-AI165</f>
        <v>#REF!</v>
      </c>
      <c r="AL165" s="87" t="n">
        <v>0</v>
      </c>
      <c r="AM165" s="87" t="n">
        <v>1</v>
      </c>
      <c r="AN165" s="88" t="n">
        <f aca="false">ROUND(AL165*0.165+AM165*0.185,2)</f>
        <v>0.19</v>
      </c>
      <c r="AO165" s="86" t="n">
        <f aca="false">ROUND(AN165*$M$1,2)</f>
        <v>0.11</v>
      </c>
      <c r="AP165" s="83"/>
      <c r="AQ165" s="88" t="n">
        <f aca="false">AN165-AO165</f>
        <v>0.08</v>
      </c>
      <c r="AR165" s="78" t="e">
        <f aca="false">AN165-AH165</f>
        <v>#REF!</v>
      </c>
      <c r="AS165" s="78" t="e">
        <f aca="false">AO165-AI165</f>
        <v>#REF!</v>
      </c>
      <c r="AT165" s="78" t="n">
        <f aca="false">AP165-AJ165</f>
        <v>0</v>
      </c>
      <c r="AU165" s="78" t="e">
        <f aca="false">AQ165-AK165</f>
        <v>#REF!</v>
      </c>
      <c r="AV165" s="81" t="n">
        <v>97</v>
      </c>
      <c r="AW165" s="91" t="n">
        <f aca="false">AV165*0.5</f>
        <v>48.5</v>
      </c>
      <c r="AX165" s="81" t="n">
        <v>97</v>
      </c>
      <c r="AY165" s="90" t="n">
        <f aca="false">AX165*0.6</f>
        <v>58.2</v>
      </c>
      <c r="AZ165" s="90" t="n">
        <f aca="false">AY165-AW165</f>
        <v>9.7</v>
      </c>
    </row>
    <row r="166" s="69" customFormat="true" ht="21" hidden="false" customHeight="true" outlineLevel="0" collapsed="false">
      <c r="A166" s="105" t="s">
        <v>202</v>
      </c>
      <c r="B166" s="70" t="s">
        <v>18</v>
      </c>
      <c r="C166" s="77"/>
      <c r="D166" s="78" t="n">
        <f aca="false">D167+D168+D169</f>
        <v>7005</v>
      </c>
      <c r="E166" s="78" t="n">
        <v>3770</v>
      </c>
      <c r="F166" s="78" t="n">
        <v>564</v>
      </c>
      <c r="G166" s="78" t="n">
        <v>2671</v>
      </c>
      <c r="H166" s="78" t="n">
        <v>7139</v>
      </c>
      <c r="I166" s="78" t="n">
        <v>4206</v>
      </c>
      <c r="J166" s="78" t="n">
        <v>542</v>
      </c>
      <c r="K166" s="78" t="n">
        <v>2391</v>
      </c>
      <c r="L166" s="78" t="n">
        <f aca="false">L167+L168+L169</f>
        <v>2494.03</v>
      </c>
      <c r="M166" s="78" t="n">
        <f aca="false">M167+M168+M169</f>
        <v>1496.42</v>
      </c>
      <c r="N166" s="78" t="n">
        <f aca="false">N167+N168+N169</f>
        <v>0</v>
      </c>
      <c r="O166" s="78" t="n">
        <f aca="false">O167+O168+O169</f>
        <v>997.61</v>
      </c>
      <c r="P166" s="78" t="n">
        <f aca="false">P167+P168+P169</f>
        <v>7005</v>
      </c>
      <c r="Q166" s="78" t="n">
        <v>3770</v>
      </c>
      <c r="R166" s="78" t="n">
        <v>564</v>
      </c>
      <c r="S166" s="78" t="n">
        <v>2671</v>
      </c>
      <c r="T166" s="78" t="n">
        <v>7139</v>
      </c>
      <c r="U166" s="78" t="n">
        <v>4206</v>
      </c>
      <c r="V166" s="78" t="n">
        <v>542</v>
      </c>
      <c r="W166" s="78" t="n">
        <v>2391</v>
      </c>
      <c r="X166" s="78" t="n">
        <f aca="false">X167+X168+X169</f>
        <v>2536.99</v>
      </c>
      <c r="Y166" s="78" t="n">
        <f aca="false">Y167+Y168+Y169</f>
        <v>1522.19</v>
      </c>
      <c r="Z166" s="78" t="n">
        <f aca="false">Z167+Z168+Z169</f>
        <v>0</v>
      </c>
      <c r="AA166" s="78" t="n">
        <f aca="false">AA167+AA168+AA169</f>
        <v>1014.8</v>
      </c>
      <c r="AB166" s="67" t="n">
        <f aca="false">X166-L166</f>
        <v>42.96</v>
      </c>
      <c r="AC166" s="67" t="n">
        <f aca="false">Y166-M166</f>
        <v>25.7699999999998</v>
      </c>
      <c r="AD166" s="67" t="n">
        <f aca="false">Z166-N166</f>
        <v>0</v>
      </c>
      <c r="AE166" s="67" t="n">
        <f aca="false">AA166-O166</f>
        <v>17.1900000000001</v>
      </c>
      <c r="AF166" s="78" t="e">
        <f aca="false">AF167+AF168+AF169</f>
        <v>#REF!</v>
      </c>
      <c r="AG166" s="78" t="e">
        <f aca="false">AG167+AG168+AG169</f>
        <v>#REF!</v>
      </c>
      <c r="AH166" s="78" t="e">
        <f aca="false">AH167+AH168+AH169</f>
        <v>#REF!</v>
      </c>
      <c r="AI166" s="78" t="e">
        <f aca="false">AI167+AI168+AI169</f>
        <v>#REF!</v>
      </c>
      <c r="AJ166" s="78" t="n">
        <f aca="false">AJ167+AJ168+AJ169</f>
        <v>0</v>
      </c>
      <c r="AK166" s="78" t="e">
        <f aca="false">AK167+AK168+AK169</f>
        <v>#REF!</v>
      </c>
      <c r="AL166" s="78" t="n">
        <v>178</v>
      </c>
      <c r="AM166" s="78" t="n">
        <v>196</v>
      </c>
      <c r="AN166" s="78" t="n">
        <f aca="false">AN167+AN168+AN169</f>
        <v>65.64</v>
      </c>
      <c r="AO166" s="78" t="n">
        <f aca="false">AO167+AO168+AO169</f>
        <v>39.38</v>
      </c>
      <c r="AP166" s="78" t="n">
        <f aca="false">AP167+AP168+AP169</f>
        <v>0</v>
      </c>
      <c r="AQ166" s="78" t="n">
        <f aca="false">AQ167+AQ168+AQ169</f>
        <v>26.26</v>
      </c>
      <c r="AR166" s="78" t="e">
        <f aca="false">AN166-AH166</f>
        <v>#REF!</v>
      </c>
      <c r="AS166" s="78" t="e">
        <f aca="false">AO166-AI166</f>
        <v>#REF!</v>
      </c>
      <c r="AT166" s="78" t="n">
        <f aca="false">AP166-AJ166</f>
        <v>0</v>
      </c>
      <c r="AU166" s="78" t="e">
        <f aca="false">AQ166-AK166</f>
        <v>#REF!</v>
      </c>
      <c r="AV166" s="78" t="n">
        <v>949</v>
      </c>
      <c r="AW166" s="78" t="n">
        <f aca="false">AW167+AW168+AW169</f>
        <v>474.5</v>
      </c>
      <c r="AX166" s="78" t="n">
        <v>949</v>
      </c>
      <c r="AY166" s="79" t="n">
        <f aca="false">AY167+AY168+AY169</f>
        <v>569.4</v>
      </c>
      <c r="AZ166" s="79" t="n">
        <f aca="false">AZ167+AZ168+AZ169</f>
        <v>94.9</v>
      </c>
    </row>
    <row r="167" s="95" customFormat="true" ht="21" hidden="false" customHeight="true" outlineLevel="0" collapsed="false">
      <c r="A167" s="105"/>
      <c r="B167" s="75" t="s">
        <v>203</v>
      </c>
      <c r="C167" s="80" t="s">
        <v>150</v>
      </c>
      <c r="D167" s="81" t="n">
        <f aca="false">E167+F167+G167</f>
        <v>4738</v>
      </c>
      <c r="E167" s="81" t="n">
        <v>2818</v>
      </c>
      <c r="F167" s="81" t="n">
        <v>335</v>
      </c>
      <c r="G167" s="81" t="n">
        <v>1585</v>
      </c>
      <c r="H167" s="81" t="n">
        <v>4790</v>
      </c>
      <c r="I167" s="82" t="n">
        <v>2957</v>
      </c>
      <c r="J167" s="82" t="n">
        <v>339</v>
      </c>
      <c r="K167" s="82" t="n">
        <v>1494</v>
      </c>
      <c r="L167" s="83" t="n">
        <f aca="false">ROUND(E167*0.22+F167*0.165+G167*0.11+I167*0.22+J167*0.165+K167*0.11,2)</f>
        <v>1720.4</v>
      </c>
      <c r="M167" s="91" t="n">
        <f aca="false">L167-O167</f>
        <v>1032.24</v>
      </c>
      <c r="N167" s="83"/>
      <c r="O167" s="83" t="n">
        <f aca="false">ROUND(L167*0.4,2)</f>
        <v>688.16</v>
      </c>
      <c r="P167" s="81" t="n">
        <f aca="false">Q167+R167+S167</f>
        <v>4738</v>
      </c>
      <c r="Q167" s="81" t="n">
        <v>2818</v>
      </c>
      <c r="R167" s="81" t="n">
        <v>335</v>
      </c>
      <c r="S167" s="81" t="n">
        <v>1585</v>
      </c>
      <c r="T167" s="81" t="n">
        <v>4790</v>
      </c>
      <c r="U167" s="82" t="n">
        <v>2957</v>
      </c>
      <c r="V167" s="82" t="n">
        <v>339</v>
      </c>
      <c r="W167" s="82" t="n">
        <v>1494</v>
      </c>
      <c r="X167" s="83" t="n">
        <f aca="false">ROUND(Q167*0.22+R167*0.165++G167*0.11+(U167+V167+W167)*0.185,2)</f>
        <v>1735.74</v>
      </c>
      <c r="Y167" s="91" t="n">
        <f aca="false">X167-AA167</f>
        <v>1041.44</v>
      </c>
      <c r="Z167" s="83"/>
      <c r="AA167" s="83" t="n">
        <f aca="false">ROUND(X167*0.4,2)</f>
        <v>694.3</v>
      </c>
      <c r="AB167" s="67" t="n">
        <f aca="false">X167-L167</f>
        <v>15.3399999999999</v>
      </c>
      <c r="AC167" s="67" t="n">
        <f aca="false">Y167-M167</f>
        <v>9.19999999999982</v>
      </c>
      <c r="AD167" s="67" t="n">
        <f aca="false">Z167-N167</f>
        <v>0</v>
      </c>
      <c r="AE167" s="67" t="n">
        <f aca="false">AA167-O167</f>
        <v>6.13999999999999</v>
      </c>
      <c r="AF167" s="87" t="e">
        <f aca="false">VLOOKUP(B167,#REF!,25,0)</f>
        <v>#REF!</v>
      </c>
      <c r="AG167" s="87" t="e">
        <f aca="false">VLOOKUP(B167,#REF!,26,0)</f>
        <v>#REF!</v>
      </c>
      <c r="AH167" s="88" t="e">
        <f aca="false">ROUND(AF167*0.165+AG167*0.165,2)</f>
        <v>#REF!</v>
      </c>
      <c r="AI167" s="86" t="e">
        <f aca="false">ROUND(AH167*$M$1,2)</f>
        <v>#REF!</v>
      </c>
      <c r="AJ167" s="83"/>
      <c r="AK167" s="88" t="e">
        <f aca="false">AH167-AI167</f>
        <v>#REF!</v>
      </c>
      <c r="AL167" s="87" t="n">
        <v>129</v>
      </c>
      <c r="AM167" s="87" t="n">
        <v>153</v>
      </c>
      <c r="AN167" s="88" t="n">
        <f aca="false">ROUND(AL167*0.165+AM167*0.185,2)</f>
        <v>49.59</v>
      </c>
      <c r="AO167" s="86" t="n">
        <f aca="false">ROUND(AN167*$M$1,2)</f>
        <v>29.75</v>
      </c>
      <c r="AP167" s="83"/>
      <c r="AQ167" s="88" t="n">
        <f aca="false">AN167-AO167</f>
        <v>19.84</v>
      </c>
      <c r="AR167" s="78" t="e">
        <f aca="false">AN167-AH167</f>
        <v>#REF!</v>
      </c>
      <c r="AS167" s="78" t="e">
        <f aca="false">AO167-AI167</f>
        <v>#REF!</v>
      </c>
      <c r="AT167" s="78" t="n">
        <f aca="false">AP167-AJ167</f>
        <v>0</v>
      </c>
      <c r="AU167" s="78" t="e">
        <f aca="false">AQ167-AK167</f>
        <v>#REF!</v>
      </c>
      <c r="AV167" s="81" t="n">
        <v>637</v>
      </c>
      <c r="AW167" s="91" t="n">
        <f aca="false">AV167*0.5</f>
        <v>318.5</v>
      </c>
      <c r="AX167" s="81" t="n">
        <v>637</v>
      </c>
      <c r="AY167" s="90" t="n">
        <f aca="false">AX167*0.6</f>
        <v>382.2</v>
      </c>
      <c r="AZ167" s="90" t="n">
        <f aca="false">AY167-AW167</f>
        <v>63.7</v>
      </c>
    </row>
    <row r="168" s="95" customFormat="true" ht="21" hidden="false" customHeight="true" outlineLevel="0" collapsed="false">
      <c r="A168" s="105"/>
      <c r="B168" s="75" t="s">
        <v>204</v>
      </c>
      <c r="C168" s="80" t="s">
        <v>150</v>
      </c>
      <c r="D168" s="81" t="n">
        <f aca="false">E168+F168+G168</f>
        <v>846</v>
      </c>
      <c r="E168" s="81" t="n">
        <v>478</v>
      </c>
      <c r="F168" s="81" t="n">
        <v>64</v>
      </c>
      <c r="G168" s="81" t="n">
        <v>304</v>
      </c>
      <c r="H168" s="81" t="n">
        <v>1002</v>
      </c>
      <c r="I168" s="82" t="n">
        <v>612</v>
      </c>
      <c r="J168" s="82" t="n">
        <v>72</v>
      </c>
      <c r="K168" s="82" t="n">
        <v>318</v>
      </c>
      <c r="L168" s="83" t="n">
        <f aca="false">ROUND(E168*0.22+F168*0.165+G168*0.11+I168*0.22+J168*0.165+K168*0.11,2)</f>
        <v>330.66</v>
      </c>
      <c r="M168" s="91" t="n">
        <f aca="false">L168-O168</f>
        <v>198.4</v>
      </c>
      <c r="N168" s="83"/>
      <c r="O168" s="83" t="n">
        <f aca="false">ROUND(L168*0.4,2)</f>
        <v>132.26</v>
      </c>
      <c r="P168" s="81" t="n">
        <f aca="false">Q168+R168+S168</f>
        <v>846</v>
      </c>
      <c r="Q168" s="81" t="n">
        <v>478</v>
      </c>
      <c r="R168" s="81" t="n">
        <v>64</v>
      </c>
      <c r="S168" s="81" t="n">
        <v>304</v>
      </c>
      <c r="T168" s="81" t="n">
        <v>1002</v>
      </c>
      <c r="U168" s="82" t="n">
        <v>612</v>
      </c>
      <c r="V168" s="82" t="n">
        <v>72</v>
      </c>
      <c r="W168" s="82" t="n">
        <v>318</v>
      </c>
      <c r="X168" s="83" t="n">
        <f aca="false">ROUND(Q168*0.22+R168*0.165++G168*0.11+(U168+V168+W168)*0.185,2)</f>
        <v>334.53</v>
      </c>
      <c r="Y168" s="91" t="n">
        <f aca="false">X168-AA168</f>
        <v>200.72</v>
      </c>
      <c r="Z168" s="83"/>
      <c r="AA168" s="83" t="n">
        <f aca="false">ROUND(X168*0.4,2)</f>
        <v>133.81</v>
      </c>
      <c r="AB168" s="67" t="n">
        <f aca="false">X168-L168</f>
        <v>3.86999999999995</v>
      </c>
      <c r="AC168" s="67" t="n">
        <f aca="false">Y168-M168</f>
        <v>2.31999999999994</v>
      </c>
      <c r="AD168" s="67" t="n">
        <f aca="false">Z168-N168</f>
        <v>0</v>
      </c>
      <c r="AE168" s="67" t="n">
        <f aca="false">AA168-O168</f>
        <v>1.55000000000001</v>
      </c>
      <c r="AF168" s="87" t="e">
        <f aca="false">VLOOKUP(B168,#REF!,25,0)</f>
        <v>#REF!</v>
      </c>
      <c r="AG168" s="87" t="e">
        <f aca="false">VLOOKUP(B168,#REF!,26,0)</f>
        <v>#REF!</v>
      </c>
      <c r="AH168" s="88" t="e">
        <f aca="false">ROUND(AF168*0.165+AG168*0.165,2)</f>
        <v>#REF!</v>
      </c>
      <c r="AI168" s="86" t="e">
        <f aca="false">ROUND(AH168*$M$1,2)</f>
        <v>#REF!</v>
      </c>
      <c r="AJ168" s="83"/>
      <c r="AK168" s="88" t="e">
        <f aca="false">AH168-AI168</f>
        <v>#REF!</v>
      </c>
      <c r="AL168" s="87" t="n">
        <v>47</v>
      </c>
      <c r="AM168" s="87" t="n">
        <v>40</v>
      </c>
      <c r="AN168" s="88" t="n">
        <f aca="false">ROUND(AL168*0.165+AM168*0.185,2)</f>
        <v>15.16</v>
      </c>
      <c r="AO168" s="86" t="n">
        <f aca="false">ROUND(AN168*$M$1,2)</f>
        <v>9.1</v>
      </c>
      <c r="AP168" s="83"/>
      <c r="AQ168" s="88" t="n">
        <f aca="false">AN168-AO168</f>
        <v>6.06</v>
      </c>
      <c r="AR168" s="78" t="e">
        <f aca="false">AN168-AH168</f>
        <v>#REF!</v>
      </c>
      <c r="AS168" s="78" t="e">
        <f aca="false">AO168-AI168</f>
        <v>#REF!</v>
      </c>
      <c r="AT168" s="78" t="n">
        <f aca="false">AP168-AJ168</f>
        <v>0</v>
      </c>
      <c r="AU168" s="78" t="e">
        <f aca="false">AQ168-AK168</f>
        <v>#REF!</v>
      </c>
      <c r="AV168" s="81" t="n">
        <v>133</v>
      </c>
      <c r="AW168" s="91" t="n">
        <f aca="false">AV168*0.5</f>
        <v>66.5</v>
      </c>
      <c r="AX168" s="81" t="n">
        <v>133</v>
      </c>
      <c r="AY168" s="90" t="n">
        <f aca="false">AX168*0.6</f>
        <v>79.8</v>
      </c>
      <c r="AZ168" s="90" t="n">
        <f aca="false">AY168-AW168</f>
        <v>13.3</v>
      </c>
    </row>
    <row r="169" s="95" customFormat="true" ht="21" hidden="false" customHeight="true" outlineLevel="0" collapsed="false">
      <c r="A169" s="105"/>
      <c r="B169" s="75" t="s">
        <v>205</v>
      </c>
      <c r="C169" s="80"/>
      <c r="D169" s="81" t="n">
        <f aca="false">E169+F169+G169</f>
        <v>1421</v>
      </c>
      <c r="E169" s="81" t="n">
        <v>474</v>
      </c>
      <c r="F169" s="81" t="n">
        <v>165</v>
      </c>
      <c r="G169" s="81" t="n">
        <v>782</v>
      </c>
      <c r="H169" s="81" t="n">
        <v>1347</v>
      </c>
      <c r="I169" s="82" t="n">
        <v>637</v>
      </c>
      <c r="J169" s="82" t="n">
        <v>131</v>
      </c>
      <c r="K169" s="82" t="n">
        <v>579</v>
      </c>
      <c r="L169" s="83" t="n">
        <f aca="false">ROUND(E169*0.22+F169*0.165+G169*0.11+I169*0.22+J169*0.165+K169*0.11,2)</f>
        <v>442.97</v>
      </c>
      <c r="M169" s="91" t="n">
        <f aca="false">L169-O169</f>
        <v>265.78</v>
      </c>
      <c r="N169" s="83"/>
      <c r="O169" s="83" t="n">
        <f aca="false">ROUND(L169*0.4,2)</f>
        <v>177.19</v>
      </c>
      <c r="P169" s="81" t="n">
        <f aca="false">Q169+R169+S169</f>
        <v>1421</v>
      </c>
      <c r="Q169" s="81" t="n">
        <v>474</v>
      </c>
      <c r="R169" s="81" t="n">
        <v>165</v>
      </c>
      <c r="S169" s="81" t="n">
        <v>782</v>
      </c>
      <c r="T169" s="81" t="n">
        <v>1347</v>
      </c>
      <c r="U169" s="82" t="n">
        <v>637</v>
      </c>
      <c r="V169" s="82" t="n">
        <v>131</v>
      </c>
      <c r="W169" s="82" t="n">
        <v>579</v>
      </c>
      <c r="X169" s="83" t="n">
        <f aca="false">ROUND(Q169*0.22+R169*0.165++G169*0.11+(U169+V169+W169)*0.185,2)</f>
        <v>466.72</v>
      </c>
      <c r="Y169" s="91" t="n">
        <f aca="false">X169-AA169</f>
        <v>280.03</v>
      </c>
      <c r="Z169" s="83"/>
      <c r="AA169" s="83" t="n">
        <f aca="false">ROUND(X169*0.4,2)</f>
        <v>186.69</v>
      </c>
      <c r="AB169" s="67" t="n">
        <f aca="false">X169-L169</f>
        <v>23.75</v>
      </c>
      <c r="AC169" s="67" t="n">
        <f aca="false">Y169-M169</f>
        <v>14.25</v>
      </c>
      <c r="AD169" s="67" t="n">
        <f aca="false">Z169-N169</f>
        <v>0</v>
      </c>
      <c r="AE169" s="67" t="n">
        <f aca="false">AA169-O169</f>
        <v>9.5</v>
      </c>
      <c r="AF169" s="87" t="e">
        <f aca="false">VLOOKUP(B169,#REF!,25,0)</f>
        <v>#REF!</v>
      </c>
      <c r="AG169" s="87" t="e">
        <f aca="false">VLOOKUP(B169,#REF!,26,0)</f>
        <v>#REF!</v>
      </c>
      <c r="AH169" s="88" t="e">
        <f aca="false">ROUND(AF169*0.165+AG169*0.165,2)</f>
        <v>#REF!</v>
      </c>
      <c r="AI169" s="86" t="e">
        <f aca="false">ROUND(AH169*$M$1,2)</f>
        <v>#REF!</v>
      </c>
      <c r="AJ169" s="83"/>
      <c r="AK169" s="88" t="e">
        <f aca="false">AH169-AI169</f>
        <v>#REF!</v>
      </c>
      <c r="AL169" s="87" t="n">
        <v>2</v>
      </c>
      <c r="AM169" s="87" t="n">
        <v>3</v>
      </c>
      <c r="AN169" s="88" t="n">
        <f aca="false">ROUND(AL169*0.165+AM169*0.185,2)</f>
        <v>0.89</v>
      </c>
      <c r="AO169" s="86" t="n">
        <f aca="false">ROUND(AN169*$M$1,2)</f>
        <v>0.53</v>
      </c>
      <c r="AP169" s="83"/>
      <c r="AQ169" s="88" t="n">
        <f aca="false">AN169-AO169</f>
        <v>0.36</v>
      </c>
      <c r="AR169" s="78" t="e">
        <f aca="false">AN169-AH169</f>
        <v>#REF!</v>
      </c>
      <c r="AS169" s="78" t="e">
        <f aca="false">AO169-AI169</f>
        <v>#REF!</v>
      </c>
      <c r="AT169" s="78" t="n">
        <f aca="false">AP169-AJ169</f>
        <v>0</v>
      </c>
      <c r="AU169" s="78" t="e">
        <f aca="false">AQ169-AK169</f>
        <v>#REF!</v>
      </c>
      <c r="AV169" s="81" t="n">
        <v>179</v>
      </c>
      <c r="AW169" s="91" t="n">
        <f aca="false">AV169*0.5</f>
        <v>89.5</v>
      </c>
      <c r="AX169" s="81" t="n">
        <v>179</v>
      </c>
      <c r="AY169" s="90" t="n">
        <f aca="false">AX169*0.6</f>
        <v>107.4</v>
      </c>
      <c r="AZ169" s="90" t="n">
        <f aca="false">AY169-AW169</f>
        <v>17.9</v>
      </c>
    </row>
    <row r="170" s="69" customFormat="true" ht="21" hidden="false" customHeight="true" outlineLevel="0" collapsed="false">
      <c r="A170" s="105" t="s">
        <v>206</v>
      </c>
      <c r="B170" s="70" t="s">
        <v>18</v>
      </c>
      <c r="C170" s="77"/>
      <c r="D170" s="78" t="n">
        <f aca="false">SUM(D171:D173)</f>
        <v>3996</v>
      </c>
      <c r="E170" s="78" t="n">
        <v>1781</v>
      </c>
      <c r="F170" s="78" t="n">
        <v>386</v>
      </c>
      <c r="G170" s="78" t="n">
        <v>1829</v>
      </c>
      <c r="H170" s="78" t="n">
        <v>5384</v>
      </c>
      <c r="I170" s="78" t="n">
        <v>2346</v>
      </c>
      <c r="J170" s="78" t="n">
        <v>561</v>
      </c>
      <c r="K170" s="78" t="n">
        <v>2477</v>
      </c>
      <c r="L170" s="78" t="n">
        <f aca="false">SUM(L171:L173)</f>
        <v>1537.86</v>
      </c>
      <c r="M170" s="78" t="n">
        <f aca="false">SUM(M171:M173)</f>
        <v>922.72</v>
      </c>
      <c r="N170" s="78" t="n">
        <f aca="false">SUM(N171:N173)</f>
        <v>0</v>
      </c>
      <c r="O170" s="78" t="n">
        <f aca="false">SUM(O171:O173)</f>
        <v>615.14</v>
      </c>
      <c r="P170" s="78" t="n">
        <f aca="false">SUM(P171:P173)</f>
        <v>3996</v>
      </c>
      <c r="Q170" s="78" t="n">
        <v>1781</v>
      </c>
      <c r="R170" s="78" t="n">
        <v>386</v>
      </c>
      <c r="S170" s="78" t="n">
        <v>1829</v>
      </c>
      <c r="T170" s="78" t="n">
        <v>5384</v>
      </c>
      <c r="U170" s="78" t="n">
        <v>2346</v>
      </c>
      <c r="V170" s="78" t="n">
        <v>561</v>
      </c>
      <c r="W170" s="78" t="n">
        <v>2477</v>
      </c>
      <c r="X170" s="78" t="n">
        <f aca="false">SUM(X171:X173)</f>
        <v>1652.75</v>
      </c>
      <c r="Y170" s="78" t="n">
        <f aca="false">SUM(Y171:Y173)</f>
        <v>991.65</v>
      </c>
      <c r="Z170" s="78" t="n">
        <f aca="false">SUM(Z171:Z173)</f>
        <v>0</v>
      </c>
      <c r="AA170" s="78" t="n">
        <f aca="false">SUM(AA171:AA173)</f>
        <v>661.1</v>
      </c>
      <c r="AB170" s="67" t="n">
        <f aca="false">X170-L170</f>
        <v>114.89</v>
      </c>
      <c r="AC170" s="67" t="n">
        <f aca="false">Y170-M170</f>
        <v>68.9300000000001</v>
      </c>
      <c r="AD170" s="67" t="n">
        <f aca="false">Z170-N170</f>
        <v>0</v>
      </c>
      <c r="AE170" s="67" t="n">
        <f aca="false">AA170-O170</f>
        <v>45.96</v>
      </c>
      <c r="AF170" s="78" t="e">
        <f aca="false">SUM(AF171:AF173)</f>
        <v>#REF!</v>
      </c>
      <c r="AG170" s="78" t="e">
        <f aca="false">SUM(AG171:AG173)</f>
        <v>#REF!</v>
      </c>
      <c r="AH170" s="78" t="e">
        <f aca="false">SUM(AH171:AH173)</f>
        <v>#REF!</v>
      </c>
      <c r="AI170" s="78" t="e">
        <f aca="false">SUM(AI171:AI173)</f>
        <v>#REF!</v>
      </c>
      <c r="AJ170" s="78" t="n">
        <f aca="false">SUM(AJ171:AJ173)</f>
        <v>0</v>
      </c>
      <c r="AK170" s="78" t="e">
        <f aca="false">SUM(AK171:AK173)</f>
        <v>#REF!</v>
      </c>
      <c r="AL170" s="78" t="n">
        <v>197</v>
      </c>
      <c r="AM170" s="78" t="n">
        <v>197</v>
      </c>
      <c r="AN170" s="78" t="n">
        <f aca="false">SUM(AN171:AN173)</f>
        <v>68.95</v>
      </c>
      <c r="AO170" s="78" t="n">
        <f aca="false">SUM(AO171:AO173)</f>
        <v>41.37</v>
      </c>
      <c r="AP170" s="78" t="n">
        <f aca="false">SUM(AP171:AP173)</f>
        <v>0</v>
      </c>
      <c r="AQ170" s="78" t="n">
        <f aca="false">SUM(AQ171:AQ173)</f>
        <v>27.58</v>
      </c>
      <c r="AR170" s="78" t="e">
        <f aca="false">AN170-AH170</f>
        <v>#REF!</v>
      </c>
      <c r="AS170" s="78" t="e">
        <f aca="false">AO170-AI170</f>
        <v>#REF!</v>
      </c>
      <c r="AT170" s="78" t="n">
        <f aca="false">AP170-AJ170</f>
        <v>0</v>
      </c>
      <c r="AU170" s="78" t="e">
        <f aca="false">AQ170-AK170</f>
        <v>#REF!</v>
      </c>
      <c r="AV170" s="78" t="n">
        <v>596</v>
      </c>
      <c r="AW170" s="78" t="n">
        <f aca="false">SUM(AW171:AW173)</f>
        <v>298</v>
      </c>
      <c r="AX170" s="78" t="n">
        <v>596</v>
      </c>
      <c r="AY170" s="79" t="n">
        <f aca="false">SUM(AY171:AY173)</f>
        <v>357.6</v>
      </c>
      <c r="AZ170" s="79" t="n">
        <f aca="false">SUM(AZ171:AZ173)</f>
        <v>59.6</v>
      </c>
    </row>
    <row r="171" s="95" customFormat="true" ht="21" hidden="false" customHeight="true" outlineLevel="0" collapsed="false">
      <c r="A171" s="105"/>
      <c r="B171" s="75" t="s">
        <v>207</v>
      </c>
      <c r="C171" s="80" t="s">
        <v>150</v>
      </c>
      <c r="D171" s="81" t="n">
        <f aca="false">E171+F171+G171</f>
        <v>1939</v>
      </c>
      <c r="E171" s="81" t="n">
        <v>1017</v>
      </c>
      <c r="F171" s="81" t="n">
        <v>161</v>
      </c>
      <c r="G171" s="81" t="n">
        <v>761</v>
      </c>
      <c r="H171" s="81" t="n">
        <v>2255</v>
      </c>
      <c r="I171" s="82" t="n">
        <v>1198</v>
      </c>
      <c r="J171" s="82" t="n">
        <v>195</v>
      </c>
      <c r="K171" s="82" t="n">
        <v>862</v>
      </c>
      <c r="L171" s="83" t="n">
        <f aca="false">ROUND(E171*0.22+F171*0.165+G171*0.11+I171*0.22+J171*0.165+K171*0.11,2)</f>
        <v>724.57</v>
      </c>
      <c r="M171" s="91" t="n">
        <f aca="false">L171-O171</f>
        <v>434.74</v>
      </c>
      <c r="N171" s="83"/>
      <c r="O171" s="83" t="n">
        <f aca="false">ROUND(L171*0.4,2)</f>
        <v>289.83</v>
      </c>
      <c r="P171" s="81" t="n">
        <f aca="false">Q171+R171+S171</f>
        <v>1939</v>
      </c>
      <c r="Q171" s="81" t="n">
        <v>1017</v>
      </c>
      <c r="R171" s="81" t="n">
        <v>161</v>
      </c>
      <c r="S171" s="81" t="n">
        <v>761</v>
      </c>
      <c r="T171" s="81" t="n">
        <v>2255</v>
      </c>
      <c r="U171" s="82" t="n">
        <v>1198</v>
      </c>
      <c r="V171" s="82" t="n">
        <v>195</v>
      </c>
      <c r="W171" s="82" t="n">
        <v>862</v>
      </c>
      <c r="X171" s="83" t="n">
        <f aca="false">ROUND(Q171*0.22+R171*0.165++G171*0.11+(U171+V171+W171)*0.185,2)</f>
        <v>751.19</v>
      </c>
      <c r="Y171" s="91" t="n">
        <f aca="false">X171-AA171</f>
        <v>450.71</v>
      </c>
      <c r="Z171" s="83"/>
      <c r="AA171" s="83" t="n">
        <f aca="false">ROUND(X171*0.4,2)</f>
        <v>300.48</v>
      </c>
      <c r="AB171" s="67" t="n">
        <f aca="false">X171-L171</f>
        <v>26.62</v>
      </c>
      <c r="AC171" s="67" t="n">
        <f aca="false">Y171-M171</f>
        <v>15.97</v>
      </c>
      <c r="AD171" s="67" t="n">
        <f aca="false">Z171-N171</f>
        <v>0</v>
      </c>
      <c r="AE171" s="67" t="n">
        <f aca="false">AA171-O171</f>
        <v>10.65</v>
      </c>
      <c r="AF171" s="87" t="e">
        <f aca="false">VLOOKUP(B171,#REF!,25,0)</f>
        <v>#REF!</v>
      </c>
      <c r="AG171" s="87" t="e">
        <f aca="false">VLOOKUP(B171,#REF!,26,0)</f>
        <v>#REF!</v>
      </c>
      <c r="AH171" s="88" t="e">
        <f aca="false">ROUND(AF171*0.165+AG171*0.165,2)</f>
        <v>#REF!</v>
      </c>
      <c r="AI171" s="86" t="e">
        <f aca="false">ROUND(AH171*$M$1,2)</f>
        <v>#REF!</v>
      </c>
      <c r="AJ171" s="83"/>
      <c r="AK171" s="88" t="e">
        <f aca="false">AH171-AI171</f>
        <v>#REF!</v>
      </c>
      <c r="AL171" s="87" t="n">
        <v>192</v>
      </c>
      <c r="AM171" s="87" t="n">
        <v>194</v>
      </c>
      <c r="AN171" s="88" t="n">
        <f aca="false">ROUND(AL171*0.165+AM171*0.185,2)</f>
        <v>67.57</v>
      </c>
      <c r="AO171" s="86" t="n">
        <f aca="false">ROUND(AN171*$M$1,2)</f>
        <v>40.54</v>
      </c>
      <c r="AP171" s="83"/>
      <c r="AQ171" s="88" t="n">
        <f aca="false">AN171-AO171</f>
        <v>27.03</v>
      </c>
      <c r="AR171" s="78" t="e">
        <f aca="false">AN171-AH171</f>
        <v>#REF!</v>
      </c>
      <c r="AS171" s="78" t="e">
        <f aca="false">AO171-AI171</f>
        <v>#REF!</v>
      </c>
      <c r="AT171" s="78" t="n">
        <f aca="false">AP171-AJ171</f>
        <v>0</v>
      </c>
      <c r="AU171" s="78" t="e">
        <f aca="false">AQ171-AK171</f>
        <v>#REF!</v>
      </c>
      <c r="AV171" s="81" t="n">
        <v>300</v>
      </c>
      <c r="AW171" s="91" t="n">
        <f aca="false">AV171*0.5</f>
        <v>150</v>
      </c>
      <c r="AX171" s="81" t="n">
        <v>300</v>
      </c>
      <c r="AY171" s="90" t="n">
        <f aca="false">AX171*0.6</f>
        <v>180</v>
      </c>
      <c r="AZ171" s="90" t="n">
        <f aca="false">AY171-AW171</f>
        <v>30</v>
      </c>
    </row>
    <row r="172" s="117" customFormat="true" ht="21" hidden="false" customHeight="true" outlineLevel="0" collapsed="false">
      <c r="A172" s="105"/>
      <c r="B172" s="75" t="s">
        <v>208</v>
      </c>
      <c r="C172" s="80" t="s">
        <v>149</v>
      </c>
      <c r="D172" s="81" t="n">
        <f aca="false">E172+F172+G172</f>
        <v>1787</v>
      </c>
      <c r="E172" s="81" t="n">
        <v>674</v>
      </c>
      <c r="F172" s="81" t="n">
        <v>194</v>
      </c>
      <c r="G172" s="81" t="n">
        <v>919</v>
      </c>
      <c r="H172" s="81" t="n">
        <v>1949</v>
      </c>
      <c r="I172" s="82" t="n">
        <v>755</v>
      </c>
      <c r="J172" s="82" t="n">
        <v>221</v>
      </c>
      <c r="K172" s="82" t="n">
        <v>973</v>
      </c>
      <c r="L172" s="83" t="n">
        <f aca="false">ROUND(E172*0.22+F172*0.165+G172*0.11+I172*0.22+J172*0.165+K172*0.11,2)</f>
        <v>590.98</v>
      </c>
      <c r="M172" s="91" t="n">
        <f aca="false">L172-O172</f>
        <v>354.59</v>
      </c>
      <c r="N172" s="116"/>
      <c r="O172" s="83" t="n">
        <f aca="false">ROUND(L172*0.4,2)</f>
        <v>236.39</v>
      </c>
      <c r="P172" s="81" t="n">
        <f aca="false">Q172+R172+S172</f>
        <v>1787</v>
      </c>
      <c r="Q172" s="81" t="n">
        <v>674</v>
      </c>
      <c r="R172" s="81" t="n">
        <v>194</v>
      </c>
      <c r="S172" s="81" t="n">
        <v>919</v>
      </c>
      <c r="T172" s="81" t="n">
        <v>1949</v>
      </c>
      <c r="U172" s="82" t="n">
        <v>755</v>
      </c>
      <c r="V172" s="82" t="n">
        <v>221</v>
      </c>
      <c r="W172" s="82" t="n">
        <v>973</v>
      </c>
      <c r="X172" s="83" t="n">
        <f aca="false">ROUND(Q172*0.22+R172*0.165++G172*0.11+(U172+V172+W172)*0.185,2)</f>
        <v>641.95</v>
      </c>
      <c r="Y172" s="91" t="n">
        <f aca="false">X172-AA172</f>
        <v>385.17</v>
      </c>
      <c r="Z172" s="83"/>
      <c r="AA172" s="83" t="n">
        <f aca="false">ROUND(X172*0.4,2)</f>
        <v>256.78</v>
      </c>
      <c r="AB172" s="67" t="n">
        <f aca="false">X172-L172</f>
        <v>50.97</v>
      </c>
      <c r="AC172" s="67" t="n">
        <f aca="false">Y172-M172</f>
        <v>30.58</v>
      </c>
      <c r="AD172" s="67" t="n">
        <f aca="false">Z172-N172</f>
        <v>0</v>
      </c>
      <c r="AE172" s="67" t="n">
        <f aca="false">AA172-O172</f>
        <v>20.39</v>
      </c>
      <c r="AF172" s="87" t="e">
        <f aca="false">VLOOKUP(B172,#REF!,25,0)</f>
        <v>#REF!</v>
      </c>
      <c r="AG172" s="87" t="e">
        <f aca="false">VLOOKUP(B172,#REF!,26,0)</f>
        <v>#REF!</v>
      </c>
      <c r="AH172" s="88" t="e">
        <f aca="false">ROUND(AF172*0.165+AG172*0.165,2)</f>
        <v>#REF!</v>
      </c>
      <c r="AI172" s="86" t="e">
        <f aca="false">ROUND(AH172*$M$1,2)</f>
        <v>#REF!</v>
      </c>
      <c r="AJ172" s="83"/>
      <c r="AK172" s="88" t="e">
        <f aca="false">AH172-AI172</f>
        <v>#REF!</v>
      </c>
      <c r="AL172" s="87" t="n">
        <v>5</v>
      </c>
      <c r="AM172" s="87" t="n">
        <v>3</v>
      </c>
      <c r="AN172" s="88" t="n">
        <f aca="false">ROUND(AL172*0.165+AM172*0.185,2)</f>
        <v>1.38</v>
      </c>
      <c r="AO172" s="86" t="n">
        <f aca="false">ROUND(AN172*$M$1,2)</f>
        <v>0.83</v>
      </c>
      <c r="AP172" s="83"/>
      <c r="AQ172" s="88" t="n">
        <f aca="false">AN172-AO172</f>
        <v>0.55</v>
      </c>
      <c r="AR172" s="78" t="e">
        <f aca="false">AN172-AH172</f>
        <v>#REF!</v>
      </c>
      <c r="AS172" s="78" t="e">
        <f aca="false">AO172-AI172</f>
        <v>#REF!</v>
      </c>
      <c r="AT172" s="78" t="n">
        <f aca="false">AP172-AJ172</f>
        <v>0</v>
      </c>
      <c r="AU172" s="78" t="e">
        <f aca="false">AQ172-AK172</f>
        <v>#REF!</v>
      </c>
      <c r="AV172" s="81" t="n">
        <v>259</v>
      </c>
      <c r="AW172" s="91" t="n">
        <f aca="false">AV172*0.5</f>
        <v>129.5</v>
      </c>
      <c r="AX172" s="81" t="n">
        <v>259</v>
      </c>
      <c r="AY172" s="90" t="n">
        <f aca="false">AX172*0.6</f>
        <v>155.4</v>
      </c>
      <c r="AZ172" s="90" t="n">
        <f aca="false">AY172-AW172</f>
        <v>25.9</v>
      </c>
    </row>
    <row r="173" s="69" customFormat="true" ht="21" hidden="false" customHeight="true" outlineLevel="0" collapsed="false">
      <c r="A173" s="115"/>
      <c r="B173" s="107" t="s">
        <v>209</v>
      </c>
      <c r="C173" s="77"/>
      <c r="D173" s="81" t="n">
        <f aca="false">E173+F173+G173</f>
        <v>270</v>
      </c>
      <c r="E173" s="81" t="n">
        <v>90</v>
      </c>
      <c r="F173" s="81" t="n">
        <v>31</v>
      </c>
      <c r="G173" s="81" t="n">
        <v>149</v>
      </c>
      <c r="H173" s="81" t="n">
        <v>1180</v>
      </c>
      <c r="I173" s="82" t="n">
        <v>393</v>
      </c>
      <c r="J173" s="82" t="n">
        <v>145</v>
      </c>
      <c r="K173" s="82" t="n">
        <v>642</v>
      </c>
      <c r="L173" s="83" t="n">
        <f aca="false">ROUND(E173*0.22+F173*0.165+G173*0.11+I173*0.22+J173*0.165+K173*0.11,2)</f>
        <v>222.31</v>
      </c>
      <c r="M173" s="91" t="n">
        <f aca="false">L173-O173</f>
        <v>133.39</v>
      </c>
      <c r="N173" s="116"/>
      <c r="O173" s="83" t="n">
        <f aca="false">ROUND(L173*0.4,2)</f>
        <v>88.92</v>
      </c>
      <c r="P173" s="81" t="n">
        <f aca="false">Q173+R173+S173</f>
        <v>270</v>
      </c>
      <c r="Q173" s="81" t="n">
        <v>90</v>
      </c>
      <c r="R173" s="81" t="n">
        <v>31</v>
      </c>
      <c r="S173" s="81" t="n">
        <v>149</v>
      </c>
      <c r="T173" s="81" t="n">
        <v>1180</v>
      </c>
      <c r="U173" s="82" t="n">
        <v>393</v>
      </c>
      <c r="V173" s="82" t="n">
        <v>145</v>
      </c>
      <c r="W173" s="82" t="n">
        <v>642</v>
      </c>
      <c r="X173" s="83" t="n">
        <f aca="false">ROUND(Q173*0.22+R173*0.165++G173*0.11+(U173+V173+W173)*0.185,2)</f>
        <v>259.61</v>
      </c>
      <c r="Y173" s="91" t="n">
        <f aca="false">X173-AA173</f>
        <v>155.77</v>
      </c>
      <c r="Z173" s="83"/>
      <c r="AA173" s="83" t="n">
        <f aca="false">ROUND(X173*0.4,2)</f>
        <v>103.84</v>
      </c>
      <c r="AB173" s="67" t="n">
        <f aca="false">X173-L173</f>
        <v>37.3</v>
      </c>
      <c r="AC173" s="67" t="n">
        <f aca="false">Y173-M173</f>
        <v>22.38</v>
      </c>
      <c r="AD173" s="67" t="n">
        <f aca="false">Z173-N173</f>
        <v>0</v>
      </c>
      <c r="AE173" s="67" t="n">
        <f aca="false">AA173-O173</f>
        <v>14.92</v>
      </c>
      <c r="AH173" s="88" t="n">
        <f aca="false">ROUND(AF173*0.165+AG173*0.165,2)</f>
        <v>0</v>
      </c>
      <c r="AI173" s="86" t="n">
        <f aca="false">ROUND(AH173*$M$1,2)</f>
        <v>0</v>
      </c>
      <c r="AJ173" s="83" t="n">
        <f aca="false">AH173-AI173</f>
        <v>0</v>
      </c>
      <c r="AK173" s="88" t="n">
        <v>0</v>
      </c>
      <c r="AN173" s="88" t="n">
        <f aca="false">ROUND(AL173*0.165+AM173*0.185,2)</f>
        <v>0</v>
      </c>
      <c r="AO173" s="86" t="n">
        <f aca="false">ROUND(AN173*$M$1,2)</f>
        <v>0</v>
      </c>
      <c r="AP173" s="83"/>
      <c r="AQ173" s="88" t="n">
        <f aca="false">AN173-AO173</f>
        <v>0</v>
      </c>
      <c r="AR173" s="78" t="n">
        <f aca="false">AN173-AH173</f>
        <v>0</v>
      </c>
      <c r="AS173" s="78" t="n">
        <f aca="false">AO173-AI173</f>
        <v>0</v>
      </c>
      <c r="AT173" s="78" t="n">
        <f aca="false">AP173-AJ173</f>
        <v>0</v>
      </c>
      <c r="AU173" s="78" t="n">
        <f aca="false">AQ173-AK173</f>
        <v>0</v>
      </c>
      <c r="AV173" s="81" t="n">
        <v>37</v>
      </c>
      <c r="AW173" s="91" t="n">
        <f aca="false">AV173*0.5</f>
        <v>18.5</v>
      </c>
      <c r="AX173" s="81" t="n">
        <v>37</v>
      </c>
      <c r="AY173" s="90" t="n">
        <f aca="false">AX173*0.6</f>
        <v>22.2</v>
      </c>
      <c r="AZ173" s="90" t="n">
        <f aca="false">AY173-AW173</f>
        <v>3.7</v>
      </c>
    </row>
    <row r="174" s="69" customFormat="true" ht="21" hidden="false" customHeight="true" outlineLevel="0" collapsed="false">
      <c r="A174" s="105" t="s">
        <v>210</v>
      </c>
      <c r="B174" s="70" t="s">
        <v>18</v>
      </c>
      <c r="C174" s="77"/>
      <c r="D174" s="78" t="n">
        <f aca="false">SUM(D175:D177)</f>
        <v>6408</v>
      </c>
      <c r="E174" s="78" t="n">
        <v>4499</v>
      </c>
      <c r="F174" s="78" t="n">
        <v>333</v>
      </c>
      <c r="G174" s="78" t="n">
        <v>1576</v>
      </c>
      <c r="H174" s="78" t="n">
        <v>7012</v>
      </c>
      <c r="I174" s="78" t="n">
        <v>4668</v>
      </c>
      <c r="J174" s="78" t="n">
        <v>433</v>
      </c>
      <c r="K174" s="78" t="n">
        <v>1911</v>
      </c>
      <c r="L174" s="78" t="n">
        <f aca="false">SUM(L175:L177)</f>
        <v>2526.71</v>
      </c>
      <c r="M174" s="78" t="n">
        <f aca="false">SUM(M175:M177)</f>
        <v>1516.03</v>
      </c>
      <c r="N174" s="78" t="n">
        <f aca="false">SUM(N175:N177)</f>
        <v>0</v>
      </c>
      <c r="O174" s="78" t="n">
        <f aca="false">SUM(O175:O177)</f>
        <v>1010.68</v>
      </c>
      <c r="P174" s="78" t="n">
        <f aca="false">SUM(P175:P177)</f>
        <v>6408</v>
      </c>
      <c r="Q174" s="78" t="n">
        <v>4499</v>
      </c>
      <c r="R174" s="78" t="n">
        <v>333</v>
      </c>
      <c r="S174" s="78" t="n">
        <v>1576</v>
      </c>
      <c r="T174" s="78" t="n">
        <v>7012</v>
      </c>
      <c r="U174" s="78" t="n">
        <v>4668</v>
      </c>
      <c r="V174" s="78" t="n">
        <v>433</v>
      </c>
      <c r="W174" s="78" t="n">
        <v>1911</v>
      </c>
      <c r="X174" s="78" t="n">
        <f aca="false">SUM(X175:X177)</f>
        <v>2515.31</v>
      </c>
      <c r="Y174" s="78" t="n">
        <f aca="false">SUM(Y175:Y177)</f>
        <v>1509.18</v>
      </c>
      <c r="Z174" s="78" t="n">
        <f aca="false">SUM(Z175:Z177)</f>
        <v>0</v>
      </c>
      <c r="AA174" s="78" t="n">
        <f aca="false">SUM(AA175:AA177)</f>
        <v>1006.13</v>
      </c>
      <c r="AB174" s="67" t="n">
        <f aca="false">X174-L174</f>
        <v>-11.4000000000001</v>
      </c>
      <c r="AC174" s="67" t="n">
        <f aca="false">Y174-M174</f>
        <v>-6.84999999999991</v>
      </c>
      <c r="AD174" s="67" t="n">
        <f aca="false">Z174-N174</f>
        <v>0</v>
      </c>
      <c r="AE174" s="67" t="n">
        <f aca="false">AA174-O174</f>
        <v>-4.55000000000007</v>
      </c>
      <c r="AF174" s="78" t="e">
        <f aca="false">SUM(AF175:AF177)</f>
        <v>#REF!</v>
      </c>
      <c r="AG174" s="78" t="e">
        <f aca="false">SUM(AG175:AG177)</f>
        <v>#REF!</v>
      </c>
      <c r="AH174" s="78" t="e">
        <f aca="false">SUM(AH175:AH177)</f>
        <v>#REF!</v>
      </c>
      <c r="AI174" s="78" t="e">
        <f aca="false">SUM(AI175:AI177)</f>
        <v>#REF!</v>
      </c>
      <c r="AJ174" s="78" t="n">
        <f aca="false">SUM(AJ175:AJ177)</f>
        <v>0</v>
      </c>
      <c r="AK174" s="78" t="e">
        <f aca="false">SUM(AK175:AK177)</f>
        <v>#REF!</v>
      </c>
      <c r="AL174" s="78" t="n">
        <v>200</v>
      </c>
      <c r="AM174" s="78" t="n">
        <v>223</v>
      </c>
      <c r="AN174" s="78" t="n">
        <f aca="false">SUM(AN175:AN177)</f>
        <v>74.26</v>
      </c>
      <c r="AO174" s="78" t="n">
        <f aca="false">SUM(AO175:AO177)</f>
        <v>44.56</v>
      </c>
      <c r="AP174" s="78" t="n">
        <f aca="false">SUM(AP175:AP177)</f>
        <v>0</v>
      </c>
      <c r="AQ174" s="78" t="n">
        <f aca="false">SUM(AQ175:AQ177)</f>
        <v>29.7</v>
      </c>
      <c r="AR174" s="78" t="e">
        <f aca="false">AN174-AH174</f>
        <v>#REF!</v>
      </c>
      <c r="AS174" s="78" t="e">
        <f aca="false">AO174-AI174</f>
        <v>#REF!</v>
      </c>
      <c r="AT174" s="78" t="n">
        <f aca="false">AP174-AJ174</f>
        <v>0</v>
      </c>
      <c r="AU174" s="78" t="e">
        <f aca="false">AQ174-AK174</f>
        <v>#REF!</v>
      </c>
      <c r="AV174" s="78" t="n">
        <v>895</v>
      </c>
      <c r="AW174" s="78" t="n">
        <f aca="false">SUM(AW175:AW177)</f>
        <v>447.5</v>
      </c>
      <c r="AX174" s="78" t="n">
        <v>895</v>
      </c>
      <c r="AY174" s="79" t="n">
        <f aca="false">SUM(AY175:AY177)</f>
        <v>537</v>
      </c>
      <c r="AZ174" s="79" t="n">
        <f aca="false">SUM(AZ175:AZ177)</f>
        <v>89.5</v>
      </c>
    </row>
    <row r="175" s="95" customFormat="true" ht="21" hidden="false" customHeight="true" outlineLevel="0" collapsed="false">
      <c r="A175" s="105"/>
      <c r="B175" s="75" t="s">
        <v>211</v>
      </c>
      <c r="C175" s="80" t="s">
        <v>150</v>
      </c>
      <c r="D175" s="81" t="n">
        <f aca="false">E175+F175+G175</f>
        <v>4060</v>
      </c>
      <c r="E175" s="81" t="n">
        <v>2963</v>
      </c>
      <c r="F175" s="81" t="n">
        <v>192</v>
      </c>
      <c r="G175" s="81" t="n">
        <v>905</v>
      </c>
      <c r="H175" s="81" t="n">
        <v>4090</v>
      </c>
      <c r="I175" s="82" t="n">
        <v>2917</v>
      </c>
      <c r="J175" s="82" t="n">
        <v>217</v>
      </c>
      <c r="K175" s="82" t="n">
        <v>956</v>
      </c>
      <c r="L175" s="83" t="n">
        <f aca="false">ROUND(E175*0.22+F175*0.165+G175*0.11+I175*0.22+J175*0.165+K175*0.11,2)</f>
        <v>1565.8</v>
      </c>
      <c r="M175" s="91" t="n">
        <f aca="false">L175-O175</f>
        <v>939.48</v>
      </c>
      <c r="N175" s="83"/>
      <c r="O175" s="83" t="n">
        <f aca="false">ROUND(L175*0.4,2)</f>
        <v>626.32</v>
      </c>
      <c r="P175" s="81" t="n">
        <f aca="false">Q175+R175+S175</f>
        <v>4060</v>
      </c>
      <c r="Q175" s="81" t="n">
        <v>2963</v>
      </c>
      <c r="R175" s="81" t="n">
        <v>192</v>
      </c>
      <c r="S175" s="81" t="n">
        <v>905</v>
      </c>
      <c r="T175" s="81" t="n">
        <v>4090</v>
      </c>
      <c r="U175" s="82" t="n">
        <v>2917</v>
      </c>
      <c r="V175" s="82" t="n">
        <v>217</v>
      </c>
      <c r="W175" s="82" t="n">
        <v>956</v>
      </c>
      <c r="X175" s="83" t="n">
        <f aca="false">ROUND(Q175*0.22+R175*0.165++G175*0.11+(U175+V175+W175)*0.185,2)</f>
        <v>1539.74</v>
      </c>
      <c r="Y175" s="91" t="n">
        <f aca="false">X175-AA175</f>
        <v>923.84</v>
      </c>
      <c r="Z175" s="83"/>
      <c r="AA175" s="83" t="n">
        <f aca="false">ROUND(X175*0.4,2)</f>
        <v>615.9</v>
      </c>
      <c r="AB175" s="67" t="n">
        <f aca="false">X175-L175</f>
        <v>-26.0599999999999</v>
      </c>
      <c r="AC175" s="67" t="n">
        <f aca="false">Y175-M175</f>
        <v>-15.6399999999999</v>
      </c>
      <c r="AD175" s="67" t="n">
        <f aca="false">Z175-N175</f>
        <v>0</v>
      </c>
      <c r="AE175" s="67" t="n">
        <f aca="false">AA175-O175</f>
        <v>-10.4200000000001</v>
      </c>
      <c r="AF175" s="87" t="e">
        <f aca="false">VLOOKUP(B175,#REF!,25,0)</f>
        <v>#REF!</v>
      </c>
      <c r="AG175" s="87" t="e">
        <f aca="false">VLOOKUP(B175,#REF!,26,0)</f>
        <v>#REF!</v>
      </c>
      <c r="AH175" s="88" t="e">
        <f aca="false">ROUND(AF175*0.165+AG175*0.165,2)</f>
        <v>#REF!</v>
      </c>
      <c r="AI175" s="86" t="e">
        <f aca="false">ROUND(AH175*$M$1,2)</f>
        <v>#REF!</v>
      </c>
      <c r="AJ175" s="83"/>
      <c r="AK175" s="88" t="e">
        <f aca="false">AH175-AI175</f>
        <v>#REF!</v>
      </c>
      <c r="AL175" s="87" t="n">
        <v>119</v>
      </c>
      <c r="AM175" s="87" t="n">
        <v>122</v>
      </c>
      <c r="AN175" s="88" t="n">
        <f aca="false">ROUND(AL175*0.165+AM175*0.185,2)</f>
        <v>42.21</v>
      </c>
      <c r="AO175" s="86" t="n">
        <f aca="false">ROUND(AN175*$M$1,2)</f>
        <v>25.33</v>
      </c>
      <c r="AP175" s="83"/>
      <c r="AQ175" s="88" t="n">
        <f aca="false">AN175-AO175</f>
        <v>16.88</v>
      </c>
      <c r="AR175" s="78" t="e">
        <f aca="false">AN175-AH175</f>
        <v>#REF!</v>
      </c>
      <c r="AS175" s="78" t="e">
        <f aca="false">AO175-AI175</f>
        <v>#REF!</v>
      </c>
      <c r="AT175" s="78" t="n">
        <f aca="false">AP175-AJ175</f>
        <v>0</v>
      </c>
      <c r="AU175" s="78" t="e">
        <f aca="false">AQ175-AK175</f>
        <v>#REF!</v>
      </c>
      <c r="AV175" s="81" t="n">
        <v>544</v>
      </c>
      <c r="AW175" s="91" t="n">
        <f aca="false">AV175*0.5</f>
        <v>272</v>
      </c>
      <c r="AX175" s="81" t="n">
        <v>544</v>
      </c>
      <c r="AY175" s="90" t="n">
        <f aca="false">AX175*0.6</f>
        <v>326.4</v>
      </c>
      <c r="AZ175" s="90" t="n">
        <f aca="false">AY175-AW175</f>
        <v>54.4</v>
      </c>
    </row>
    <row r="176" s="95" customFormat="true" ht="21" hidden="false" customHeight="true" outlineLevel="0" collapsed="false">
      <c r="A176" s="105"/>
      <c r="B176" s="75" t="s">
        <v>212</v>
      </c>
      <c r="C176" s="80" t="s">
        <v>150</v>
      </c>
      <c r="D176" s="81" t="n">
        <f aca="false">E176+F176+G176</f>
        <v>1983</v>
      </c>
      <c r="E176" s="81" t="n">
        <v>1414</v>
      </c>
      <c r="F176" s="81" t="n">
        <v>99</v>
      </c>
      <c r="G176" s="81" t="n">
        <v>470</v>
      </c>
      <c r="H176" s="81" t="n">
        <v>2241</v>
      </c>
      <c r="I176" s="82" t="n">
        <v>1524</v>
      </c>
      <c r="J176" s="82" t="n">
        <v>132</v>
      </c>
      <c r="K176" s="82" t="n">
        <v>585</v>
      </c>
      <c r="L176" s="83" t="n">
        <f aca="false">ROUND(E176*0.22+F176*0.165+G176*0.11+I176*0.22+J176*0.165+K176*0.11,2)</f>
        <v>800.53</v>
      </c>
      <c r="M176" s="91" t="n">
        <f aca="false">L176-O176</f>
        <v>480.32</v>
      </c>
      <c r="N176" s="83"/>
      <c r="O176" s="83" t="n">
        <f aca="false">ROUND(L176*0.4,2)</f>
        <v>320.21</v>
      </c>
      <c r="P176" s="81" t="n">
        <f aca="false">Q176+R176+S176</f>
        <v>1983</v>
      </c>
      <c r="Q176" s="81" t="n">
        <v>1414</v>
      </c>
      <c r="R176" s="81" t="n">
        <v>99</v>
      </c>
      <c r="S176" s="81" t="n">
        <v>470</v>
      </c>
      <c r="T176" s="81" t="n">
        <v>2241</v>
      </c>
      <c r="U176" s="82" t="n">
        <v>1524</v>
      </c>
      <c r="V176" s="82" t="n">
        <v>132</v>
      </c>
      <c r="W176" s="82" t="n">
        <v>585</v>
      </c>
      <c r="X176" s="83" t="n">
        <f aca="false">ROUND(Q176*0.22+R176*0.165++G176*0.11+(U176+V176+W176)*0.185,2)</f>
        <v>793.7</v>
      </c>
      <c r="Y176" s="91" t="n">
        <f aca="false">X176-AA176</f>
        <v>476.22</v>
      </c>
      <c r="Z176" s="83"/>
      <c r="AA176" s="83" t="n">
        <f aca="false">ROUND(X176*0.4,2)</f>
        <v>317.48</v>
      </c>
      <c r="AB176" s="67" t="n">
        <f aca="false">X176-L176</f>
        <v>-6.82999999999993</v>
      </c>
      <c r="AC176" s="67" t="n">
        <f aca="false">Y176-M176</f>
        <v>-4.09999999999997</v>
      </c>
      <c r="AD176" s="67" t="n">
        <f aca="false">Z176-N176</f>
        <v>0</v>
      </c>
      <c r="AE176" s="67" t="n">
        <f aca="false">AA176-O176</f>
        <v>-2.72999999999996</v>
      </c>
      <c r="AF176" s="87" t="e">
        <f aca="false">VLOOKUP(B176,#REF!,25,0)</f>
        <v>#REF!</v>
      </c>
      <c r="AG176" s="87" t="e">
        <f aca="false">VLOOKUP(B176,#REF!,26,0)</f>
        <v>#REF!</v>
      </c>
      <c r="AH176" s="88" t="e">
        <f aca="false">ROUND(AF176*0.165+AG176*0.165,2)</f>
        <v>#REF!</v>
      </c>
      <c r="AI176" s="86" t="e">
        <f aca="false">ROUND(AH176*$M$1,2)</f>
        <v>#REF!</v>
      </c>
      <c r="AJ176" s="83"/>
      <c r="AK176" s="88" t="e">
        <f aca="false">AH176-AI176</f>
        <v>#REF!</v>
      </c>
      <c r="AL176" s="87" t="n">
        <v>81</v>
      </c>
      <c r="AM176" s="87" t="n">
        <v>101</v>
      </c>
      <c r="AN176" s="88" t="n">
        <f aca="false">ROUND(AL176*0.165+AM176*0.185,2)</f>
        <v>32.05</v>
      </c>
      <c r="AO176" s="86" t="n">
        <f aca="false">ROUND(AN176*$M$1,2)</f>
        <v>19.23</v>
      </c>
      <c r="AP176" s="83"/>
      <c r="AQ176" s="88" t="n">
        <f aca="false">AN176-AO176</f>
        <v>12.82</v>
      </c>
      <c r="AR176" s="78" t="e">
        <f aca="false">AN176-AH176</f>
        <v>#REF!</v>
      </c>
      <c r="AS176" s="78" t="e">
        <f aca="false">AO176-AI176</f>
        <v>#REF!</v>
      </c>
      <c r="AT176" s="78" t="n">
        <f aca="false">AP176-AJ176</f>
        <v>0</v>
      </c>
      <c r="AU176" s="78" t="e">
        <f aca="false">AQ176-AK176</f>
        <v>#REF!</v>
      </c>
      <c r="AV176" s="81" t="n">
        <v>298</v>
      </c>
      <c r="AW176" s="91" t="n">
        <f aca="false">AV176*0.5</f>
        <v>149</v>
      </c>
      <c r="AX176" s="81" t="n">
        <v>298</v>
      </c>
      <c r="AY176" s="90" t="n">
        <f aca="false">AX176*0.6</f>
        <v>178.8</v>
      </c>
      <c r="AZ176" s="90" t="n">
        <f aca="false">AY176-AW176</f>
        <v>29.8</v>
      </c>
    </row>
    <row r="177" s="95" customFormat="true" ht="21" hidden="false" customHeight="true" outlineLevel="0" collapsed="false">
      <c r="A177" s="105"/>
      <c r="B177" s="75" t="s">
        <v>213</v>
      </c>
      <c r="C177" s="80" t="s">
        <v>150</v>
      </c>
      <c r="D177" s="81" t="n">
        <f aca="false">E177+F177+G177</f>
        <v>365</v>
      </c>
      <c r="E177" s="81" t="n">
        <v>122</v>
      </c>
      <c r="F177" s="81" t="n">
        <v>42</v>
      </c>
      <c r="G177" s="81" t="n">
        <v>201</v>
      </c>
      <c r="H177" s="81" t="n">
        <v>681</v>
      </c>
      <c r="I177" s="82" t="n">
        <v>227</v>
      </c>
      <c r="J177" s="82" t="n">
        <v>84</v>
      </c>
      <c r="K177" s="82" t="n">
        <v>370</v>
      </c>
      <c r="L177" s="83" t="n">
        <f aca="false">ROUND(E177*0.22+F177*0.165+G177*0.11+I177*0.22+J177*0.165+K177*0.11,2)</f>
        <v>160.38</v>
      </c>
      <c r="M177" s="91" t="n">
        <f aca="false">L177-O177</f>
        <v>96.23</v>
      </c>
      <c r="N177" s="83"/>
      <c r="O177" s="83" t="n">
        <f aca="false">ROUND(L177*0.4,2)</f>
        <v>64.15</v>
      </c>
      <c r="P177" s="81" t="n">
        <f aca="false">Q177+R177+S177</f>
        <v>365</v>
      </c>
      <c r="Q177" s="81" t="n">
        <v>122</v>
      </c>
      <c r="R177" s="81" t="n">
        <v>42</v>
      </c>
      <c r="S177" s="81" t="n">
        <v>201</v>
      </c>
      <c r="T177" s="81" t="n">
        <v>681</v>
      </c>
      <c r="U177" s="82" t="n">
        <v>227</v>
      </c>
      <c r="V177" s="82" t="n">
        <v>84</v>
      </c>
      <c r="W177" s="82" t="n">
        <v>370</v>
      </c>
      <c r="X177" s="83" t="n">
        <f aca="false">ROUND(Q177*0.22+R177*0.165++G177*0.11+(U177+V177+W177)*0.185,2)</f>
        <v>181.87</v>
      </c>
      <c r="Y177" s="91" t="n">
        <f aca="false">X177-AA177</f>
        <v>109.12</v>
      </c>
      <c r="Z177" s="83"/>
      <c r="AA177" s="83" t="n">
        <f aca="false">ROUND(X177*0.4,2)</f>
        <v>72.75</v>
      </c>
      <c r="AB177" s="67" t="n">
        <f aca="false">X177-L177</f>
        <v>21.49</v>
      </c>
      <c r="AC177" s="67" t="n">
        <f aca="false">Y177-M177</f>
        <v>12.89</v>
      </c>
      <c r="AD177" s="67" t="n">
        <f aca="false">Z177-N177</f>
        <v>0</v>
      </c>
      <c r="AE177" s="67" t="n">
        <f aca="false">AA177-O177</f>
        <v>8.59999999999999</v>
      </c>
      <c r="AF177" s="87"/>
      <c r="AG177" s="87"/>
      <c r="AH177" s="88" t="n">
        <f aca="false">ROUND(AF177*0.165+AG177*0.165,2)</f>
        <v>0</v>
      </c>
      <c r="AI177" s="86" t="n">
        <f aca="false">ROUND(AH177*$M$1,2)</f>
        <v>0</v>
      </c>
      <c r="AJ177" s="83" t="n">
        <f aca="false">AH177-AI177</f>
        <v>0</v>
      </c>
      <c r="AK177" s="88" t="n">
        <v>0</v>
      </c>
      <c r="AL177" s="87"/>
      <c r="AM177" s="87"/>
      <c r="AN177" s="88" t="n">
        <f aca="false">ROUND(AL177*0.165+AM177*0.185,2)</f>
        <v>0</v>
      </c>
      <c r="AO177" s="86" t="n">
        <f aca="false">ROUND(AN177*$M$1,2)</f>
        <v>0</v>
      </c>
      <c r="AP177" s="83"/>
      <c r="AQ177" s="88" t="n">
        <f aca="false">AN177-AO177</f>
        <v>0</v>
      </c>
      <c r="AR177" s="78" t="n">
        <f aca="false">AN177-AH177</f>
        <v>0</v>
      </c>
      <c r="AS177" s="78" t="n">
        <f aca="false">AO177-AI177</f>
        <v>0</v>
      </c>
      <c r="AT177" s="78" t="n">
        <f aca="false">AP177-AJ177</f>
        <v>0</v>
      </c>
      <c r="AU177" s="78" t="n">
        <f aca="false">AQ177-AK177</f>
        <v>0</v>
      </c>
      <c r="AV177" s="81" t="n">
        <v>53</v>
      </c>
      <c r="AW177" s="91" t="n">
        <f aca="false">AV177*0.5</f>
        <v>26.5</v>
      </c>
      <c r="AX177" s="81" t="n">
        <v>53</v>
      </c>
      <c r="AY177" s="90" t="n">
        <f aca="false">AX177*0.6</f>
        <v>31.8</v>
      </c>
      <c r="AZ177" s="90" t="n">
        <f aca="false">AY177-AW177</f>
        <v>5.3</v>
      </c>
    </row>
    <row r="178" s="69" customFormat="true" ht="21" hidden="false" customHeight="true" outlineLevel="0" collapsed="false">
      <c r="A178" s="105" t="s">
        <v>214</v>
      </c>
      <c r="B178" s="70" t="s">
        <v>18</v>
      </c>
      <c r="C178" s="77"/>
      <c r="D178" s="78" t="n">
        <f aca="false">D179+D180+D181</f>
        <v>3654</v>
      </c>
      <c r="E178" s="78" t="n">
        <v>2558</v>
      </c>
      <c r="F178" s="78" t="n">
        <v>192</v>
      </c>
      <c r="G178" s="78" t="n">
        <v>904</v>
      </c>
      <c r="H178" s="78" t="n">
        <v>4524</v>
      </c>
      <c r="I178" s="78" t="n">
        <v>3094</v>
      </c>
      <c r="J178" s="78" t="n">
        <v>264</v>
      </c>
      <c r="K178" s="78" t="n">
        <v>1166</v>
      </c>
      <c r="L178" s="78" t="n">
        <f aca="false">L179+L180+L181</f>
        <v>1546.38</v>
      </c>
      <c r="M178" s="78" t="n">
        <f aca="false">M179+M180+M181</f>
        <v>927.83</v>
      </c>
      <c r="N178" s="78" t="n">
        <f aca="false">N179+N180+N181</f>
        <v>0</v>
      </c>
      <c r="O178" s="78" t="n">
        <f aca="false">O179+O180+O181</f>
        <v>618.55</v>
      </c>
      <c r="P178" s="78" t="n">
        <f aca="false">P179+P180+P181</f>
        <v>3654</v>
      </c>
      <c r="Q178" s="78" t="n">
        <v>2558</v>
      </c>
      <c r="R178" s="78" t="n">
        <v>192</v>
      </c>
      <c r="S178" s="78" t="n">
        <v>904</v>
      </c>
      <c r="T178" s="78" t="n">
        <v>4524</v>
      </c>
      <c r="U178" s="78" t="n">
        <v>3094</v>
      </c>
      <c r="V178" s="78" t="n">
        <v>264</v>
      </c>
      <c r="W178" s="78" t="n">
        <v>1166</v>
      </c>
      <c r="X178" s="78" t="n">
        <f aca="false">X179+X180+X181</f>
        <v>1530.82</v>
      </c>
      <c r="Y178" s="78" t="n">
        <f aca="false">Y179+Y180+Y181</f>
        <v>918.49</v>
      </c>
      <c r="Z178" s="78" t="n">
        <f aca="false">Z179+Z180+Z181</f>
        <v>0</v>
      </c>
      <c r="AA178" s="78" t="n">
        <f aca="false">AA179+AA180+AA181</f>
        <v>612.33</v>
      </c>
      <c r="AB178" s="67" t="n">
        <f aca="false">X178-L178</f>
        <v>-15.5599999999999</v>
      </c>
      <c r="AC178" s="67" t="n">
        <f aca="false">Y178-M178</f>
        <v>-9.33999999999992</v>
      </c>
      <c r="AD178" s="67" t="n">
        <f aca="false">Z178-N178</f>
        <v>0</v>
      </c>
      <c r="AE178" s="67" t="n">
        <f aca="false">AA178-O178</f>
        <v>-6.21999999999991</v>
      </c>
      <c r="AF178" s="78" t="e">
        <f aca="false">AF179+AF180+AF181</f>
        <v>#REF!</v>
      </c>
      <c r="AG178" s="78" t="e">
        <f aca="false">AG179+AG180+AG181</f>
        <v>#REF!</v>
      </c>
      <c r="AH178" s="78" t="e">
        <f aca="false">AH179+AH180+AH181</f>
        <v>#REF!</v>
      </c>
      <c r="AI178" s="78" t="e">
        <f aca="false">AI179+AI180+AI181</f>
        <v>#REF!</v>
      </c>
      <c r="AJ178" s="78" t="n">
        <f aca="false">AJ179+AJ180+AJ181</f>
        <v>0</v>
      </c>
      <c r="AK178" s="78" t="e">
        <f aca="false">AK179+AK180+AK181</f>
        <v>#REF!</v>
      </c>
      <c r="AL178" s="78" t="n">
        <v>129</v>
      </c>
      <c r="AM178" s="78" t="n">
        <v>131</v>
      </c>
      <c r="AN178" s="78" t="n">
        <f aca="false">AN179+AN180+AN181</f>
        <v>45.52</v>
      </c>
      <c r="AO178" s="78" t="n">
        <f aca="false">AO179+AO180+AO181</f>
        <v>27.31</v>
      </c>
      <c r="AP178" s="78" t="n">
        <f aca="false">AP179+AP180+AP181</f>
        <v>0</v>
      </c>
      <c r="AQ178" s="78" t="n">
        <f aca="false">AQ179+AQ180+AQ181</f>
        <v>18.21</v>
      </c>
      <c r="AR178" s="78" t="e">
        <f aca="false">AN178-AH178</f>
        <v>#REF!</v>
      </c>
      <c r="AS178" s="78" t="e">
        <f aca="false">AO178-AI178</f>
        <v>#REF!</v>
      </c>
      <c r="AT178" s="78" t="n">
        <f aca="false">AP178-AJ178</f>
        <v>0</v>
      </c>
      <c r="AU178" s="78" t="e">
        <f aca="false">AQ178-AK178</f>
        <v>#REF!</v>
      </c>
      <c r="AV178" s="78" t="n">
        <v>578</v>
      </c>
      <c r="AW178" s="78" t="n">
        <f aca="false">AW179+AW180+AW181</f>
        <v>289</v>
      </c>
      <c r="AX178" s="78" t="n">
        <v>578</v>
      </c>
      <c r="AY178" s="79" t="n">
        <f aca="false">AY179+AY180+AY181</f>
        <v>346.8</v>
      </c>
      <c r="AZ178" s="79" t="n">
        <f aca="false">AZ179+AZ180+AZ181</f>
        <v>57.8</v>
      </c>
    </row>
    <row r="179" s="69" customFormat="true" ht="21" hidden="false" customHeight="true" outlineLevel="0" collapsed="false">
      <c r="A179" s="105"/>
      <c r="B179" s="75" t="s">
        <v>215</v>
      </c>
      <c r="C179" s="80" t="s">
        <v>150</v>
      </c>
      <c r="D179" s="81" t="n">
        <f aca="false">E179+F179+G179</f>
        <v>2138</v>
      </c>
      <c r="E179" s="81" t="n">
        <v>1721</v>
      </c>
      <c r="F179" s="81" t="n">
        <v>73</v>
      </c>
      <c r="G179" s="81" t="n">
        <v>344</v>
      </c>
      <c r="H179" s="81" t="n">
        <v>2397</v>
      </c>
      <c r="I179" s="82" t="n">
        <v>1775</v>
      </c>
      <c r="J179" s="82" t="n">
        <v>115</v>
      </c>
      <c r="K179" s="82" t="n">
        <v>507</v>
      </c>
      <c r="L179" s="83" t="n">
        <f aca="false">ROUND(E179*0.22+F179*0.165+G179*0.11+I179*0.22+J179*0.165+K179*0.11,2)</f>
        <v>893.75</v>
      </c>
      <c r="M179" s="91" t="n">
        <f aca="false">L179-O179</f>
        <v>536.25</v>
      </c>
      <c r="N179" s="83"/>
      <c r="O179" s="83" t="n">
        <f aca="false">ROUND(L179*0.4,2)</f>
        <v>357.5</v>
      </c>
      <c r="P179" s="81" t="n">
        <f aca="false">Q179+R179+S179</f>
        <v>2138</v>
      </c>
      <c r="Q179" s="81" t="n">
        <v>1721</v>
      </c>
      <c r="R179" s="81" t="n">
        <v>73</v>
      </c>
      <c r="S179" s="81" t="n">
        <v>344</v>
      </c>
      <c r="T179" s="81" t="n">
        <v>2397</v>
      </c>
      <c r="U179" s="82" t="n">
        <v>1775</v>
      </c>
      <c r="V179" s="82" t="n">
        <v>115</v>
      </c>
      <c r="W179" s="82" t="n">
        <v>507</v>
      </c>
      <c r="X179" s="83" t="n">
        <f aca="false">ROUND(Q179*0.22+R179*0.165++G179*0.11+(U179+V179+W179)*0.185,2)</f>
        <v>871.95</v>
      </c>
      <c r="Y179" s="91" t="n">
        <f aca="false">X179-AA179</f>
        <v>523.17</v>
      </c>
      <c r="Z179" s="83"/>
      <c r="AA179" s="83" t="n">
        <f aca="false">ROUND(X179*0.4,2)</f>
        <v>348.78</v>
      </c>
      <c r="AB179" s="67" t="n">
        <f aca="false">X179-L179</f>
        <v>-21.8</v>
      </c>
      <c r="AC179" s="67" t="n">
        <f aca="false">Y179-M179</f>
        <v>-13.0799999999999</v>
      </c>
      <c r="AD179" s="67" t="n">
        <f aca="false">Z179-N179</f>
        <v>0</v>
      </c>
      <c r="AE179" s="67" t="n">
        <f aca="false">AA179-O179</f>
        <v>-8.72000000000003</v>
      </c>
      <c r="AF179" s="87" t="e">
        <f aca="false">VLOOKUP(B179,#REF!,25,0)</f>
        <v>#REF!</v>
      </c>
      <c r="AG179" s="87" t="e">
        <f aca="false">VLOOKUP(B179,#REF!,26,0)</f>
        <v>#REF!</v>
      </c>
      <c r="AH179" s="88" t="e">
        <f aca="false">ROUND(AF179*0.165+AG179*0.165,2)</f>
        <v>#REF!</v>
      </c>
      <c r="AI179" s="86" t="e">
        <f aca="false">ROUND(AH179*$M$1,2)</f>
        <v>#REF!</v>
      </c>
      <c r="AJ179" s="83"/>
      <c r="AK179" s="88" t="e">
        <f aca="false">AH179-AI179</f>
        <v>#REF!</v>
      </c>
      <c r="AL179" s="87" t="n">
        <v>128</v>
      </c>
      <c r="AM179" s="87" t="n">
        <v>130</v>
      </c>
      <c r="AN179" s="88" t="n">
        <f aca="false">ROUND(AL179*0.165+AM179*0.185,2)</f>
        <v>45.17</v>
      </c>
      <c r="AO179" s="86" t="n">
        <f aca="false">ROUND(AN179*$M$1,2)</f>
        <v>27.1</v>
      </c>
      <c r="AP179" s="83"/>
      <c r="AQ179" s="88" t="n">
        <f aca="false">AN179-AO179</f>
        <v>18.07</v>
      </c>
      <c r="AR179" s="78" t="e">
        <f aca="false">AN179-AH179</f>
        <v>#REF!</v>
      </c>
      <c r="AS179" s="78" t="e">
        <f aca="false">AO179-AI179</f>
        <v>#REF!</v>
      </c>
      <c r="AT179" s="78" t="n">
        <f aca="false">AP179-AJ179</f>
        <v>0</v>
      </c>
      <c r="AU179" s="78" t="e">
        <f aca="false">AQ179-AK179</f>
        <v>#REF!</v>
      </c>
      <c r="AV179" s="81" t="n">
        <v>319</v>
      </c>
      <c r="AW179" s="91" t="n">
        <f aca="false">AV179*0.5</f>
        <v>159.5</v>
      </c>
      <c r="AX179" s="81" t="n">
        <v>319</v>
      </c>
      <c r="AY179" s="90" t="n">
        <f aca="false">AX179*0.6</f>
        <v>191.4</v>
      </c>
      <c r="AZ179" s="90" t="n">
        <f aca="false">AY179-AW179</f>
        <v>31.9</v>
      </c>
    </row>
    <row r="180" s="95" customFormat="true" ht="21" hidden="false" customHeight="true" outlineLevel="0" collapsed="false">
      <c r="A180" s="105"/>
      <c r="B180" s="75" t="s">
        <v>216</v>
      </c>
      <c r="C180" s="80"/>
      <c r="D180" s="81" t="n">
        <f aca="false">E180+F180+G180</f>
        <v>1516</v>
      </c>
      <c r="E180" s="81" t="n">
        <v>837</v>
      </c>
      <c r="F180" s="81" t="n">
        <v>119</v>
      </c>
      <c r="G180" s="81" t="n">
        <v>560</v>
      </c>
      <c r="H180" s="81" t="n">
        <v>1947</v>
      </c>
      <c r="I180" s="82" t="n">
        <v>1259</v>
      </c>
      <c r="J180" s="82" t="n">
        <v>127</v>
      </c>
      <c r="K180" s="82" t="n">
        <v>561</v>
      </c>
      <c r="L180" s="83" t="n">
        <f aca="false">ROUND(E180*0.22+F180*0.165+G180*0.11+I180*0.22+J180*0.165+K180*0.11,2)</f>
        <v>625.02</v>
      </c>
      <c r="M180" s="91" t="n">
        <f aca="false">L180-O180</f>
        <v>375.01</v>
      </c>
      <c r="N180" s="83"/>
      <c r="O180" s="83" t="n">
        <f aca="false">ROUND(L180*0.4,2)</f>
        <v>250.01</v>
      </c>
      <c r="P180" s="81" t="n">
        <f aca="false">Q180+R180+S180</f>
        <v>1516</v>
      </c>
      <c r="Q180" s="81" t="n">
        <v>837</v>
      </c>
      <c r="R180" s="81" t="n">
        <v>119</v>
      </c>
      <c r="S180" s="81" t="n">
        <v>560</v>
      </c>
      <c r="T180" s="81" t="n">
        <v>1947</v>
      </c>
      <c r="U180" s="82" t="n">
        <v>1259</v>
      </c>
      <c r="V180" s="82" t="n">
        <v>127</v>
      </c>
      <c r="W180" s="82" t="n">
        <v>561</v>
      </c>
      <c r="X180" s="83" t="n">
        <f aca="false">ROUND(Q180*0.22+R180*0.165++G180*0.11+(U180+V180+W180)*0.185,2)</f>
        <v>625.57</v>
      </c>
      <c r="Y180" s="91" t="n">
        <f aca="false">X180-AA180</f>
        <v>375.34</v>
      </c>
      <c r="Z180" s="83"/>
      <c r="AA180" s="83" t="n">
        <f aca="false">ROUND(X180*0.4,2)</f>
        <v>250.23</v>
      </c>
      <c r="AB180" s="67" t="n">
        <f aca="false">X180-L180</f>
        <v>0.550000000000068</v>
      </c>
      <c r="AC180" s="67" t="n">
        <f aca="false">Y180-M180</f>
        <v>0.330000000000041</v>
      </c>
      <c r="AD180" s="67" t="n">
        <f aca="false">Z180-N180</f>
        <v>0</v>
      </c>
      <c r="AE180" s="67" t="n">
        <f aca="false">AA180-O180</f>
        <v>0.219999999999999</v>
      </c>
      <c r="AF180" s="96" t="n">
        <v>1</v>
      </c>
      <c r="AG180" s="96" t="n">
        <v>1</v>
      </c>
      <c r="AH180" s="88" t="n">
        <f aca="false">ROUND(AF180*0.165+AG180*0.165,2)</f>
        <v>0.33</v>
      </c>
      <c r="AI180" s="86" t="n">
        <f aca="false">ROUND(AH180*$M$1,2)</f>
        <v>0.2</v>
      </c>
      <c r="AJ180" s="83"/>
      <c r="AK180" s="88" t="n">
        <f aca="false">AH180-AI180</f>
        <v>0.13</v>
      </c>
      <c r="AL180" s="96" t="n">
        <v>1</v>
      </c>
      <c r="AM180" s="96" t="n">
        <v>1</v>
      </c>
      <c r="AN180" s="88" t="n">
        <f aca="false">ROUND(AL180*0.165+AM180*0.185,2)</f>
        <v>0.35</v>
      </c>
      <c r="AO180" s="86" t="n">
        <f aca="false">ROUND(AN180*$M$1,2)</f>
        <v>0.21</v>
      </c>
      <c r="AP180" s="83"/>
      <c r="AQ180" s="88" t="n">
        <f aca="false">AN180-AO180</f>
        <v>0.14</v>
      </c>
      <c r="AR180" s="78" t="n">
        <f aca="false">AN180-AH180</f>
        <v>0.02</v>
      </c>
      <c r="AS180" s="78" t="n">
        <f aca="false">AO180-AI180</f>
        <v>0.00999999999999998</v>
      </c>
      <c r="AT180" s="78" t="n">
        <f aca="false">AP180-AJ180</f>
        <v>0</v>
      </c>
      <c r="AU180" s="78" t="n">
        <f aca="false">AQ180-AK180</f>
        <v>0.00999999999999998</v>
      </c>
      <c r="AV180" s="81" t="n">
        <v>259</v>
      </c>
      <c r="AW180" s="91" t="n">
        <f aca="false">AV180*0.5</f>
        <v>129.5</v>
      </c>
      <c r="AX180" s="81" t="n">
        <v>259</v>
      </c>
      <c r="AY180" s="90" t="n">
        <f aca="false">AX180*0.6</f>
        <v>155.4</v>
      </c>
      <c r="AZ180" s="90" t="n">
        <f aca="false">AY180-AW180</f>
        <v>25.9</v>
      </c>
    </row>
    <row r="181" s="95" customFormat="true" ht="21" hidden="false" customHeight="true" outlineLevel="0" collapsed="false">
      <c r="A181" s="105"/>
      <c r="B181" s="109" t="s">
        <v>217</v>
      </c>
      <c r="C181" s="80" t="s">
        <v>150</v>
      </c>
      <c r="D181" s="81" t="n">
        <f aca="false">VLOOKUP($B181,[22]本专科生奖助学金名额指标!$B$6:$I$140,2,0)</f>
        <v>0</v>
      </c>
      <c r="E181" s="81" t="n">
        <v>0</v>
      </c>
      <c r="F181" s="81" t="n">
        <v>0</v>
      </c>
      <c r="G181" s="81" t="n">
        <v>0</v>
      </c>
      <c r="H181" s="81" t="n">
        <v>180</v>
      </c>
      <c r="I181" s="82" t="n">
        <v>60</v>
      </c>
      <c r="J181" s="82" t="n">
        <v>22</v>
      </c>
      <c r="K181" s="82" t="n">
        <v>98</v>
      </c>
      <c r="L181" s="83" t="n">
        <f aca="false">ROUND(E181*0.22+F181*0.165+G181*0.11+I181*0.22+J181*0.165+K181*0.11,2)</f>
        <v>27.61</v>
      </c>
      <c r="M181" s="91" t="n">
        <f aca="false">L181-O181</f>
        <v>16.57</v>
      </c>
      <c r="N181" s="83"/>
      <c r="O181" s="83" t="n">
        <f aca="false">ROUND(L181*0.4,2)</f>
        <v>11.04</v>
      </c>
      <c r="P181" s="81" t="n">
        <f aca="false">VLOOKUP($B181,[22]本专科生奖助学金名额指标!$B$6:$I$140,2,0)</f>
        <v>0</v>
      </c>
      <c r="Q181" s="81" t="n">
        <v>0</v>
      </c>
      <c r="R181" s="81" t="n">
        <v>0</v>
      </c>
      <c r="S181" s="81" t="n">
        <v>0</v>
      </c>
      <c r="T181" s="81" t="n">
        <v>180</v>
      </c>
      <c r="U181" s="82" t="n">
        <v>60</v>
      </c>
      <c r="V181" s="82" t="n">
        <v>22</v>
      </c>
      <c r="W181" s="82" t="n">
        <v>98</v>
      </c>
      <c r="X181" s="83" t="n">
        <f aca="false">ROUND(Q181*0.22+R181*0.165++G181*0.11+(U181+V181+W181)*0.185,2)</f>
        <v>33.3</v>
      </c>
      <c r="Y181" s="91" t="n">
        <f aca="false">X181-AA181</f>
        <v>19.98</v>
      </c>
      <c r="Z181" s="83"/>
      <c r="AA181" s="83" t="n">
        <f aca="false">ROUND(X181*0.4,2)</f>
        <v>13.32</v>
      </c>
      <c r="AB181" s="67" t="n">
        <f aca="false">X181-L181</f>
        <v>5.69</v>
      </c>
      <c r="AC181" s="67" t="n">
        <f aca="false">Y181-M181</f>
        <v>3.41</v>
      </c>
      <c r="AD181" s="67" t="n">
        <f aca="false">Z181-N181</f>
        <v>0</v>
      </c>
      <c r="AE181" s="67" t="n">
        <f aca="false">AA181-O181</f>
        <v>2.28</v>
      </c>
      <c r="AF181" s="87"/>
      <c r="AG181" s="87"/>
      <c r="AH181" s="88" t="n">
        <f aca="false">ROUND(AF181*0.165+AG181*0.165,2)</f>
        <v>0</v>
      </c>
      <c r="AI181" s="86" t="n">
        <f aca="false">ROUND(AH181*$M$1,2)</f>
        <v>0</v>
      </c>
      <c r="AJ181" s="83" t="n">
        <f aca="false">AH181-AI181</f>
        <v>0</v>
      </c>
      <c r="AK181" s="88" t="n">
        <v>0</v>
      </c>
      <c r="AL181" s="87"/>
      <c r="AM181" s="87"/>
      <c r="AN181" s="88" t="n">
        <f aca="false">ROUND(AL181*0.165+AM181*0.185,2)</f>
        <v>0</v>
      </c>
      <c r="AO181" s="86" t="n">
        <f aca="false">ROUND(AN181*$M$1,2)</f>
        <v>0</v>
      </c>
      <c r="AP181" s="83"/>
      <c r="AQ181" s="88" t="n">
        <f aca="false">AN181-AO181</f>
        <v>0</v>
      </c>
      <c r="AR181" s="78" t="n">
        <f aca="false">AN181-AH181</f>
        <v>0</v>
      </c>
      <c r="AS181" s="78" t="n">
        <f aca="false">AO181-AI181</f>
        <v>0</v>
      </c>
      <c r="AT181" s="78" t="n">
        <f aca="false">AP181-AJ181</f>
        <v>0</v>
      </c>
      <c r="AU181" s="78" t="n">
        <f aca="false">AQ181-AK181</f>
        <v>0</v>
      </c>
      <c r="AV181" s="81" t="n">
        <v>0</v>
      </c>
      <c r="AW181" s="81" t="n">
        <f aca="false">VLOOKUP($B181,[22]本专科生奖助学金名额指标!$B$6:$I$140,2,0)</f>
        <v>0</v>
      </c>
      <c r="AX181" s="81" t="n">
        <v>0</v>
      </c>
      <c r="AY181" s="90" t="n">
        <f aca="false">AX181*0.6</f>
        <v>0</v>
      </c>
      <c r="AZ181" s="90" t="n">
        <f aca="false">AY181-AW181</f>
        <v>0</v>
      </c>
    </row>
    <row r="182" s="69" customFormat="true" ht="21" hidden="false" customHeight="true" outlineLevel="0" collapsed="false">
      <c r="A182" s="105" t="s">
        <v>218</v>
      </c>
      <c r="B182" s="70" t="s">
        <v>18</v>
      </c>
      <c r="C182" s="77"/>
      <c r="D182" s="78" t="n">
        <f aca="false">D183+D184</f>
        <v>4117</v>
      </c>
      <c r="E182" s="78" t="n">
        <v>3427</v>
      </c>
      <c r="F182" s="78" t="n">
        <v>120</v>
      </c>
      <c r="G182" s="78" t="n">
        <v>570</v>
      </c>
      <c r="H182" s="78" t="n">
        <v>4379</v>
      </c>
      <c r="I182" s="78" t="n">
        <v>3479</v>
      </c>
      <c r="J182" s="78" t="n">
        <v>166</v>
      </c>
      <c r="K182" s="78" t="n">
        <v>734</v>
      </c>
      <c r="L182" s="78" t="n">
        <f aca="false">L183+L184</f>
        <v>1709.96</v>
      </c>
      <c r="M182" s="78" t="n">
        <f aca="false">M183+M184</f>
        <v>1025.98</v>
      </c>
      <c r="N182" s="78" t="n">
        <f aca="false">N183+N184</f>
        <v>0</v>
      </c>
      <c r="O182" s="78" t="n">
        <f aca="false">O183+O184</f>
        <v>683.98</v>
      </c>
      <c r="P182" s="78" t="n">
        <f aca="false">P183+P184</f>
        <v>4117</v>
      </c>
      <c r="Q182" s="78" t="n">
        <v>3427</v>
      </c>
      <c r="R182" s="78" t="n">
        <v>120</v>
      </c>
      <c r="S182" s="78" t="n">
        <v>570</v>
      </c>
      <c r="T182" s="78" t="n">
        <v>4379</v>
      </c>
      <c r="U182" s="78" t="n">
        <v>3479</v>
      </c>
      <c r="V182" s="78" t="n">
        <v>166</v>
      </c>
      <c r="W182" s="78" t="n">
        <v>734</v>
      </c>
      <c r="X182" s="78" t="n">
        <f aca="false">X183+X184</f>
        <v>1646.56</v>
      </c>
      <c r="Y182" s="78" t="n">
        <f aca="false">Y183+Y184</f>
        <v>987.94</v>
      </c>
      <c r="Z182" s="78" t="n">
        <f aca="false">Z183+Z184</f>
        <v>0</v>
      </c>
      <c r="AA182" s="78" t="n">
        <f aca="false">AA183+AA184</f>
        <v>658.62</v>
      </c>
      <c r="AB182" s="67" t="n">
        <f aca="false">X182-L182</f>
        <v>-63.4000000000001</v>
      </c>
      <c r="AC182" s="67" t="n">
        <f aca="false">Y182-M182</f>
        <v>-38.04</v>
      </c>
      <c r="AD182" s="67" t="n">
        <f aca="false">Z182-N182</f>
        <v>0</v>
      </c>
      <c r="AE182" s="67" t="n">
        <f aca="false">AA182-O182</f>
        <v>-25.36</v>
      </c>
      <c r="AF182" s="78" t="e">
        <f aca="false">AF183+AF184</f>
        <v>#REF!</v>
      </c>
      <c r="AG182" s="78" t="e">
        <f aca="false">AG183+AG184</f>
        <v>#REF!</v>
      </c>
      <c r="AH182" s="78" t="e">
        <f aca="false">AH183+AH184</f>
        <v>#REF!</v>
      </c>
      <c r="AI182" s="78" t="e">
        <f aca="false">AI183+AI184</f>
        <v>#REF!</v>
      </c>
      <c r="AJ182" s="78" t="n">
        <f aca="false">AJ183+AJ184</f>
        <v>0</v>
      </c>
      <c r="AK182" s="78" t="e">
        <f aca="false">AK183+AK184</f>
        <v>#REF!</v>
      </c>
      <c r="AL182" s="78" t="n">
        <v>92</v>
      </c>
      <c r="AM182" s="78" t="n">
        <v>116</v>
      </c>
      <c r="AN182" s="78" t="n">
        <f aca="false">AN183+AN184</f>
        <v>36.65</v>
      </c>
      <c r="AO182" s="78" t="n">
        <f aca="false">AO183+AO184</f>
        <v>21.99</v>
      </c>
      <c r="AP182" s="78" t="n">
        <f aca="false">AP183+AP184</f>
        <v>0</v>
      </c>
      <c r="AQ182" s="78" t="n">
        <f aca="false">AQ183+AQ184</f>
        <v>14.66</v>
      </c>
      <c r="AR182" s="78" t="e">
        <f aca="false">AN182-AH182</f>
        <v>#REF!</v>
      </c>
      <c r="AS182" s="78" t="e">
        <f aca="false">AO182-AI182</f>
        <v>#REF!</v>
      </c>
      <c r="AT182" s="78" t="n">
        <f aca="false">AP182-AJ182</f>
        <v>0</v>
      </c>
      <c r="AU182" s="78" t="e">
        <f aca="false">AQ182-AK182</f>
        <v>#REF!</v>
      </c>
      <c r="AV182" s="78" t="n">
        <v>510</v>
      </c>
      <c r="AW182" s="78" t="n">
        <f aca="false">AW183+AW184</f>
        <v>255</v>
      </c>
      <c r="AX182" s="78" t="n">
        <v>510</v>
      </c>
      <c r="AY182" s="79" t="n">
        <f aca="false">AY183+AY184</f>
        <v>306</v>
      </c>
      <c r="AZ182" s="79" t="n">
        <f aca="false">AZ183+AZ184</f>
        <v>51</v>
      </c>
    </row>
    <row r="183" s="95" customFormat="true" ht="21" hidden="false" customHeight="true" outlineLevel="0" collapsed="false">
      <c r="A183" s="105"/>
      <c r="B183" s="75" t="s">
        <v>219</v>
      </c>
      <c r="C183" s="80" t="s">
        <v>150</v>
      </c>
      <c r="D183" s="81" t="n">
        <f aca="false">E183+F183+G183</f>
        <v>3113</v>
      </c>
      <c r="E183" s="81" t="n">
        <v>2919</v>
      </c>
      <c r="F183" s="81" t="n">
        <v>33</v>
      </c>
      <c r="G183" s="81" t="n">
        <v>161</v>
      </c>
      <c r="H183" s="81" t="n">
        <v>3417</v>
      </c>
      <c r="I183" s="82" t="n">
        <v>3158</v>
      </c>
      <c r="J183" s="82" t="n">
        <v>48</v>
      </c>
      <c r="K183" s="82" t="n">
        <v>211</v>
      </c>
      <c r="L183" s="83" t="n">
        <f aca="false">ROUND(E183*0.22+F183*0.165+G183*0.11+I183*0.22+J183*0.165+K183*0.11,2)</f>
        <v>1391.23</v>
      </c>
      <c r="M183" s="91" t="n">
        <f aca="false">L183-O183</f>
        <v>834.74</v>
      </c>
      <c r="N183" s="83"/>
      <c r="O183" s="83" t="n">
        <f aca="false">ROUND(L183*0.4,2)</f>
        <v>556.49</v>
      </c>
      <c r="P183" s="81" t="n">
        <f aca="false">Q183+R183+S183</f>
        <v>3113</v>
      </c>
      <c r="Q183" s="81" t="n">
        <v>2919</v>
      </c>
      <c r="R183" s="81" t="n">
        <v>33</v>
      </c>
      <c r="S183" s="81" t="n">
        <v>161</v>
      </c>
      <c r="T183" s="81" t="n">
        <v>3417</v>
      </c>
      <c r="U183" s="82" t="n">
        <v>3158</v>
      </c>
      <c r="V183" s="82" t="n">
        <v>48</v>
      </c>
      <c r="W183" s="82" t="n">
        <v>211</v>
      </c>
      <c r="X183" s="83" t="n">
        <f aca="false">ROUND(Q183*0.22+R183*0.165++G183*0.11+(U183+V183+W183)*0.185,2)</f>
        <v>1297.48</v>
      </c>
      <c r="Y183" s="91" t="n">
        <f aca="false">X183-AA183</f>
        <v>778.49</v>
      </c>
      <c r="Z183" s="83"/>
      <c r="AA183" s="83" t="n">
        <f aca="false">ROUND(X183*0.4,2)</f>
        <v>518.99</v>
      </c>
      <c r="AB183" s="67" t="n">
        <f aca="false">X183-L183</f>
        <v>-93.75</v>
      </c>
      <c r="AC183" s="67" t="n">
        <f aca="false">Y183-M183</f>
        <v>-56.25</v>
      </c>
      <c r="AD183" s="67" t="n">
        <f aca="false">Z183-N183</f>
        <v>0</v>
      </c>
      <c r="AE183" s="67" t="n">
        <f aca="false">AA183-O183</f>
        <v>-37.5</v>
      </c>
      <c r="AF183" s="87" t="e">
        <f aca="false">VLOOKUP(B183,#REF!,25,0)</f>
        <v>#REF!</v>
      </c>
      <c r="AG183" s="87" t="e">
        <f aca="false">VLOOKUP(B183,#REF!,26,0)</f>
        <v>#REF!</v>
      </c>
      <c r="AH183" s="88" t="e">
        <f aca="false">ROUND(AF183*0.165+AG183*0.165,2)</f>
        <v>#REF!</v>
      </c>
      <c r="AI183" s="86" t="e">
        <f aca="false">ROUND(AH183*$M$1,2)</f>
        <v>#REF!</v>
      </c>
      <c r="AJ183" s="83"/>
      <c r="AK183" s="88" t="e">
        <f aca="false">AH183-AI183</f>
        <v>#REF!</v>
      </c>
      <c r="AL183" s="87" t="n">
        <v>92</v>
      </c>
      <c r="AM183" s="87" t="n">
        <v>101</v>
      </c>
      <c r="AN183" s="88" t="n">
        <f aca="false">ROUND(AL183*0.165+AM183*0.185,2)</f>
        <v>33.87</v>
      </c>
      <c r="AO183" s="86" t="n">
        <f aca="false">ROUND(AN183*$M$1,2)</f>
        <v>20.32</v>
      </c>
      <c r="AP183" s="83"/>
      <c r="AQ183" s="88" t="n">
        <f aca="false">AN183-AO183</f>
        <v>13.55</v>
      </c>
      <c r="AR183" s="78" t="e">
        <f aca="false">AN183-AH183</f>
        <v>#REF!</v>
      </c>
      <c r="AS183" s="78" t="e">
        <f aca="false">AO183-AI183</f>
        <v>#REF!</v>
      </c>
      <c r="AT183" s="78" t="n">
        <f aca="false">AP183-AJ183</f>
        <v>0</v>
      </c>
      <c r="AU183" s="78" t="e">
        <f aca="false">AQ183-AK183</f>
        <v>#REF!</v>
      </c>
      <c r="AV183" s="81" t="n">
        <v>379</v>
      </c>
      <c r="AW183" s="91" t="n">
        <f aca="false">AV183*0.5</f>
        <v>189.5</v>
      </c>
      <c r="AX183" s="81" t="n">
        <v>379</v>
      </c>
      <c r="AY183" s="90" t="n">
        <f aca="false">AX183*0.6</f>
        <v>227.4</v>
      </c>
      <c r="AZ183" s="90" t="n">
        <f aca="false">AY183-AW183</f>
        <v>37.9</v>
      </c>
    </row>
    <row r="184" s="95" customFormat="true" ht="21" hidden="false" customHeight="true" outlineLevel="0" collapsed="false">
      <c r="A184" s="105"/>
      <c r="B184" s="75" t="s">
        <v>220</v>
      </c>
      <c r="C184" s="80" t="s">
        <v>150</v>
      </c>
      <c r="D184" s="81" t="n">
        <f aca="false">E184+F184+G184</f>
        <v>1004</v>
      </c>
      <c r="E184" s="81" t="n">
        <v>508</v>
      </c>
      <c r="F184" s="81" t="n">
        <v>87</v>
      </c>
      <c r="G184" s="81" t="n">
        <v>409</v>
      </c>
      <c r="H184" s="81" t="n">
        <v>962</v>
      </c>
      <c r="I184" s="82" t="n">
        <v>321</v>
      </c>
      <c r="J184" s="82" t="n">
        <v>118</v>
      </c>
      <c r="K184" s="82" t="n">
        <v>523</v>
      </c>
      <c r="L184" s="83" t="n">
        <f aca="false">ROUND(E184*0.22+F184*0.165+G184*0.11+I184*0.22+J184*0.165+K184*0.11,2)</f>
        <v>318.73</v>
      </c>
      <c r="M184" s="91" t="n">
        <f aca="false">L184-O184</f>
        <v>191.24</v>
      </c>
      <c r="N184" s="83"/>
      <c r="O184" s="83" t="n">
        <f aca="false">ROUND(L184*0.4,2)</f>
        <v>127.49</v>
      </c>
      <c r="P184" s="81" t="n">
        <f aca="false">Q184+R184+S184</f>
        <v>1004</v>
      </c>
      <c r="Q184" s="81" t="n">
        <v>508</v>
      </c>
      <c r="R184" s="81" t="n">
        <v>87</v>
      </c>
      <c r="S184" s="81" t="n">
        <v>409</v>
      </c>
      <c r="T184" s="81" t="n">
        <v>962</v>
      </c>
      <c r="U184" s="82" t="n">
        <v>321</v>
      </c>
      <c r="V184" s="82" t="n">
        <v>118</v>
      </c>
      <c r="W184" s="82" t="n">
        <v>523</v>
      </c>
      <c r="X184" s="83" t="n">
        <f aca="false">ROUND(Q184*0.22+R184*0.165++G184*0.11+(U184+V184+W184)*0.185,2)</f>
        <v>349.08</v>
      </c>
      <c r="Y184" s="91" t="n">
        <f aca="false">X184-AA184</f>
        <v>209.45</v>
      </c>
      <c r="Z184" s="83"/>
      <c r="AA184" s="83" t="n">
        <f aca="false">ROUND(X184*0.4,2)</f>
        <v>139.63</v>
      </c>
      <c r="AB184" s="67" t="n">
        <f aca="false">X184-L184</f>
        <v>30.35</v>
      </c>
      <c r="AC184" s="67" t="n">
        <f aca="false">Y184-M184</f>
        <v>18.21</v>
      </c>
      <c r="AD184" s="67" t="n">
        <f aca="false">Z184-N184</f>
        <v>0</v>
      </c>
      <c r="AE184" s="67" t="n">
        <f aca="false">AA184-O184</f>
        <v>12.14</v>
      </c>
      <c r="AF184" s="87" t="e">
        <f aca="false">VLOOKUP(B184,#REF!,25,0)</f>
        <v>#REF!</v>
      </c>
      <c r="AG184" s="87" t="e">
        <f aca="false">VLOOKUP(B184,#REF!,26,0)</f>
        <v>#REF!</v>
      </c>
      <c r="AH184" s="88" t="e">
        <f aca="false">ROUND(AF184*0.165+AG184*0.165,2)</f>
        <v>#REF!</v>
      </c>
      <c r="AI184" s="86" t="e">
        <f aca="false">ROUND(AH184*$M$1,2)</f>
        <v>#REF!</v>
      </c>
      <c r="AJ184" s="83"/>
      <c r="AK184" s="88" t="e">
        <f aca="false">AH184-AI184</f>
        <v>#REF!</v>
      </c>
      <c r="AL184" s="87" t="n">
        <v>0</v>
      </c>
      <c r="AM184" s="87" t="n">
        <v>15</v>
      </c>
      <c r="AN184" s="88" t="n">
        <f aca="false">ROUND(AL184*0.165+AM184*0.185,2)</f>
        <v>2.78</v>
      </c>
      <c r="AO184" s="86" t="n">
        <f aca="false">ROUND(AN184*$M$1,2)</f>
        <v>1.67</v>
      </c>
      <c r="AP184" s="83"/>
      <c r="AQ184" s="88" t="n">
        <f aca="false">AN184-AO184</f>
        <v>1.11</v>
      </c>
      <c r="AR184" s="78" t="e">
        <f aca="false">AN184-AH184</f>
        <v>#REF!</v>
      </c>
      <c r="AS184" s="78" t="e">
        <f aca="false">AO184-AI184</f>
        <v>#REF!</v>
      </c>
      <c r="AT184" s="78" t="n">
        <f aca="false">AP184-AJ184</f>
        <v>0</v>
      </c>
      <c r="AU184" s="78" t="e">
        <f aca="false">AQ184-AK184</f>
        <v>#REF!</v>
      </c>
      <c r="AV184" s="81" t="n">
        <v>131</v>
      </c>
      <c r="AW184" s="91" t="n">
        <f aca="false">AV184*0.5</f>
        <v>65.5</v>
      </c>
      <c r="AX184" s="81" t="n">
        <v>131</v>
      </c>
      <c r="AY184" s="90" t="n">
        <f aca="false">AX184*0.6</f>
        <v>78.6</v>
      </c>
      <c r="AZ184" s="90" t="n">
        <f aca="false">AY184-AW184</f>
        <v>13.1</v>
      </c>
    </row>
    <row r="185" s="95" customFormat="true" ht="19.5" hidden="false" customHeight="true" outlineLevel="0" collapsed="false">
      <c r="A185" s="118" t="s">
        <v>221</v>
      </c>
      <c r="B185" s="119"/>
      <c r="C185" s="120"/>
      <c r="D185" s="121"/>
      <c r="E185" s="121"/>
      <c r="F185" s="121"/>
      <c r="G185" s="121"/>
      <c r="H185" s="121"/>
      <c r="I185" s="122"/>
      <c r="J185" s="122"/>
      <c r="K185" s="122"/>
      <c r="L185" s="123"/>
      <c r="M185" s="124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67" t="n">
        <f aca="false">X185-L185</f>
        <v>0</v>
      </c>
      <c r="AC185" s="67" t="n">
        <f aca="false">Y185-M185</f>
        <v>0</v>
      </c>
      <c r="AD185" s="67" t="n">
        <f aca="false">Z185-N185</f>
        <v>0</v>
      </c>
      <c r="AE185" s="67" t="n">
        <f aca="false">AA185-O185</f>
        <v>0</v>
      </c>
      <c r="AR185" s="78" t="n">
        <f aca="false">AN185-AH185</f>
        <v>0</v>
      </c>
      <c r="AS185" s="78" t="n">
        <f aca="false">AO185-AI185</f>
        <v>0</v>
      </c>
      <c r="AT185" s="78" t="n">
        <f aca="false">AP185-AJ185</f>
        <v>0</v>
      </c>
      <c r="AU185" s="78" t="n">
        <f aca="false">AQ185-AK185</f>
        <v>0</v>
      </c>
      <c r="AV185" s="125"/>
      <c r="AW185" s="124"/>
      <c r="AX185" s="125"/>
      <c r="AY185" s="126"/>
      <c r="AZ185" s="125"/>
    </row>
    <row r="186" s="95" customFormat="true" ht="13.5" hidden="false" customHeight="false" outlineLevel="0" collapsed="false">
      <c r="B186" s="127"/>
      <c r="C186" s="128"/>
      <c r="D186" s="121"/>
      <c r="E186" s="121"/>
      <c r="F186" s="121"/>
      <c r="G186" s="121"/>
      <c r="H186" s="121"/>
      <c r="I186" s="122"/>
      <c r="J186" s="122"/>
      <c r="K186" s="122"/>
      <c r="L186" s="123"/>
      <c r="M186" s="124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R186" s="123"/>
      <c r="AS186" s="123"/>
      <c r="AT186" s="123"/>
      <c r="AU186" s="123"/>
      <c r="AV186" s="125"/>
      <c r="AW186" s="124"/>
      <c r="AX186" s="125"/>
      <c r="AY186" s="126"/>
      <c r="AZ186" s="125"/>
    </row>
    <row r="187" s="95" customFormat="true" ht="14.25" hidden="false" customHeight="false" outlineLevel="0" collapsed="false">
      <c r="B187" s="127"/>
      <c r="C187" s="128"/>
      <c r="D187" s="121"/>
      <c r="E187" s="121"/>
      <c r="F187" s="121"/>
      <c r="G187" s="121"/>
      <c r="H187" s="121"/>
      <c r="I187" s="122"/>
      <c r="J187" s="122"/>
      <c r="K187" s="122"/>
      <c r="L187" s="123"/>
      <c r="M187" s="124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L187" s="6"/>
      <c r="AM187" s="6"/>
      <c r="AN187" s="6"/>
      <c r="AO187" s="6"/>
      <c r="AP187" s="6"/>
      <c r="AQ187" s="6"/>
      <c r="AR187" s="123"/>
      <c r="AS187" s="123"/>
      <c r="AT187" s="123"/>
      <c r="AU187" s="123"/>
      <c r="AV187" s="125"/>
      <c r="AW187" s="124"/>
      <c r="AX187" s="125"/>
      <c r="AY187" s="126"/>
      <c r="AZ187" s="125"/>
    </row>
  </sheetData>
  <mergeCells count="103">
    <mergeCell ref="A2:O2"/>
    <mergeCell ref="A4:A7"/>
    <mergeCell ref="B4:B7"/>
    <mergeCell ref="C4:C7"/>
    <mergeCell ref="D4:O4"/>
    <mergeCell ref="P4:AA4"/>
    <mergeCell ref="AB4:AE4"/>
    <mergeCell ref="AF4:AK4"/>
    <mergeCell ref="AL4:AQ4"/>
    <mergeCell ref="AR4:AU4"/>
    <mergeCell ref="AV4:AW4"/>
    <mergeCell ref="AX4:AY4"/>
    <mergeCell ref="AZ4:AZ7"/>
    <mergeCell ref="D5:D7"/>
    <mergeCell ref="E5:G5"/>
    <mergeCell ref="H5:H7"/>
    <mergeCell ref="I5:K5"/>
    <mergeCell ref="L5:O5"/>
    <mergeCell ref="P5:P7"/>
    <mergeCell ref="Q5:S5"/>
    <mergeCell ref="T5:T7"/>
    <mergeCell ref="U5:W5"/>
    <mergeCell ref="X5:AA5"/>
    <mergeCell ref="AB5:AE5"/>
    <mergeCell ref="AF5:AF7"/>
    <mergeCell ref="AG5:AG7"/>
    <mergeCell ref="AH5:AK5"/>
    <mergeCell ref="AL5:AL7"/>
    <mergeCell ref="AM5:AM7"/>
    <mergeCell ref="AN5:AQ5"/>
    <mergeCell ref="AR5:AU5"/>
    <mergeCell ref="AV5:AV7"/>
    <mergeCell ref="AW5:AW7"/>
    <mergeCell ref="AX5:AX7"/>
    <mergeCell ref="AY5:AY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N6:AN7"/>
    <mergeCell ref="AO6:AO7"/>
    <mergeCell ref="AP6:AP7"/>
    <mergeCell ref="AQ6:AQ7"/>
    <mergeCell ref="AR6:AR7"/>
    <mergeCell ref="AS6:AS7"/>
    <mergeCell ref="AT6:AT7"/>
    <mergeCell ref="AU6:AU7"/>
    <mergeCell ref="A10:B10"/>
    <mergeCell ref="A11:B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7"/>
    <mergeCell ref="A48:A50"/>
    <mergeCell ref="A51:A53"/>
    <mergeCell ref="A55:A57"/>
    <mergeCell ref="A60:A62"/>
    <mergeCell ref="A112:A115"/>
    <mergeCell ref="A117:A128"/>
    <mergeCell ref="A131:A134"/>
    <mergeCell ref="A135:A140"/>
    <mergeCell ref="A141:A146"/>
    <mergeCell ref="A148:A150"/>
    <mergeCell ref="A152:A154"/>
    <mergeCell ref="A156:A160"/>
    <mergeCell ref="A162:A165"/>
    <mergeCell ref="A166:A169"/>
    <mergeCell ref="A170:A172"/>
    <mergeCell ref="A174:A177"/>
    <mergeCell ref="A178:A181"/>
    <mergeCell ref="A182:A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48:37Z</dcterms:created>
  <dc:creator>kylin</dc:creator>
  <dc:description/>
  <dc:language>en-US</dc:language>
  <cp:lastModifiedBy>陈琳姿 null</cp:lastModifiedBy>
  <cp:lastPrinted>2024-11-11T02:08:59Z</cp:lastPrinted>
  <dcterms:modified xsi:type="dcterms:W3CDTF">2024-12-12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