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文" sheetId="1" state="visible" r:id="rId2"/>
  </sheets>
  <definedNames>
    <definedName function="false" hidden="true" localSheetId="0" name="_xlnm._FilterDatabase" vbProcedure="false">指标文!$A$4:$G$31</definedName>
    <definedName function="false" hidden="false" localSheetId="0" name="Print_Titles" vbProcedure="false">指标文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附件</t>
  </si>
  <si>
    <r>
      <rPr>
        <b val="true"/>
        <sz val="18"/>
        <rFont val="Noto Sans"/>
        <family val="2"/>
      </rPr>
      <t xml:space="preserve">提前下达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公立医院综合改革中央财政补助
资金安排表（总表不发单位）</t>
    </r>
  </si>
  <si>
    <t xml:space="preserve">单位：万元</t>
  </si>
  <si>
    <t xml:space="preserve">市州</t>
  </si>
  <si>
    <r>
      <rPr>
        <b val="true"/>
        <sz val="10.5"/>
        <rFont val="Noto Sans"/>
        <family val="2"/>
      </rPr>
      <t xml:space="preserve">县市区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单位</t>
    </r>
  </si>
  <si>
    <t xml:space="preserve">金额</t>
  </si>
  <si>
    <t xml:space="preserve">公立医院综合改革中央补助</t>
  </si>
  <si>
    <t xml:space="preserve">政府经济科目
编码</t>
  </si>
  <si>
    <t xml:space="preserve">部门经济科目
编码</t>
  </si>
  <si>
    <t xml:space="preserve">备注</t>
  </si>
  <si>
    <t xml:space="preserve">省本级小计</t>
  </si>
  <si>
    <r>
      <rPr>
        <b val="true"/>
        <sz val="11"/>
        <rFont val="Noto Sans"/>
        <family val="2"/>
      </rPr>
      <t xml:space="preserve">省本级 </t>
    </r>
    <r>
      <rPr>
        <b val="true"/>
        <sz val="11"/>
        <rFont val="宋体"/>
        <family val="0"/>
        <charset val="134"/>
      </rPr>
      <t xml:space="preserve">- </t>
    </r>
    <r>
      <rPr>
        <b val="true"/>
        <sz val="11"/>
        <rFont val="Noto Sans"/>
        <family val="2"/>
      </rPr>
      <t xml:space="preserve">省卫健委</t>
    </r>
  </si>
  <si>
    <t xml:space="preserve">卫健委小计</t>
  </si>
  <si>
    <t xml:space="preserve">湖南省肿瘤医院</t>
  </si>
  <si>
    <t xml:space="preserve">湖南省妇幼保健院</t>
  </si>
  <si>
    <t xml:space="preserve">湖南省儿童医院</t>
  </si>
  <si>
    <t xml:space="preserve">湖南省脑科医院</t>
  </si>
  <si>
    <t xml:space="preserve">湖南中医药大学第一附属医院</t>
  </si>
  <si>
    <t xml:space="preserve">湖南中医药大学第二附属医院</t>
  </si>
  <si>
    <t xml:space="preserve">南华大学附属第一医院</t>
  </si>
  <si>
    <t xml:space="preserve">南华大学附属第二医院</t>
  </si>
  <si>
    <t xml:space="preserve">南华大学附属第三医院</t>
  </si>
  <si>
    <t xml:space="preserve">湖南师范大学附属湘东医院</t>
  </si>
  <si>
    <t xml:space="preserve">湖南省职业病防治院</t>
  </si>
  <si>
    <t xml:space="preserve">湖南省结核病防治所</t>
  </si>
  <si>
    <t xml:space="preserve">湖南省血吸虫病防治所</t>
  </si>
  <si>
    <t xml:space="preserve">湖南中医药高等专科学校附属第一医院</t>
  </si>
  <si>
    <t xml:space="preserve">湖南省人民医院</t>
  </si>
  <si>
    <t xml:space="preserve">南华大学附属南华医院</t>
  </si>
  <si>
    <t xml:space="preserve">湘南学院附属医院</t>
  </si>
  <si>
    <t xml:space="preserve">湖南医药学院第一附属医院</t>
  </si>
  <si>
    <t xml:space="preserve">邵阳学院附属第二医院</t>
  </si>
  <si>
    <t xml:space="preserve">邵阳学院附属第一医院</t>
  </si>
  <si>
    <t xml:space="preserve">湖南省康复医院</t>
  </si>
  <si>
    <t xml:space="preserve">其他</t>
  </si>
  <si>
    <t xml:space="preserve">其他小计</t>
  </si>
  <si>
    <t xml:space="preserve">中南大学湘雅医院</t>
  </si>
  <si>
    <t xml:space="preserve">中南大学湘雅二医院</t>
  </si>
  <si>
    <t xml:space="preserve">中南大学湘雅三医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 "/>
    <numFmt numFmtId="167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0"/>
    </font>
    <font>
      <sz val="12"/>
      <name val="Times New Roman"/>
      <family val="0"/>
    </font>
    <font>
      <sz val="11"/>
      <name val="Times New Roman"/>
      <family val="0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1"/>
      <name val="Noto Sans"/>
      <family val="2"/>
    </font>
    <font>
      <sz val="10.5"/>
      <name val="Noto Sans"/>
      <family val="2"/>
    </font>
    <font>
      <b val="true"/>
      <sz val="12"/>
      <name val="Noto Sans"/>
      <family val="2"/>
    </font>
    <font>
      <sz val="10"/>
      <name val="Times New Roman"/>
      <family val="0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8.62"/>
    <col collapsed="false" customWidth="true" hidden="false" outlineLevel="0" max="3" min="3" style="3" width="13.74"/>
    <col collapsed="false" customWidth="true" hidden="false" outlineLevel="0" max="4" min="4" style="4" width="8.24"/>
    <col collapsed="false" customWidth="true" hidden="false" outlineLevel="0" max="5" min="5" style="5" width="7.99"/>
    <col collapsed="false" customWidth="true" hidden="false" outlineLevel="0" max="6" min="6" style="5" width="8.11"/>
    <col collapsed="false" customWidth="true" hidden="false" outlineLevel="0" max="7" min="7" style="2" width="13.62"/>
    <col collapsed="false" customWidth="false" hidden="false" outlineLevel="0" max="257" min="8" style="6" width="8.99"/>
  </cols>
  <sheetData>
    <row r="1" customFormat="false" ht="20.25" hidden="false" customHeight="false" outlineLevel="0" collapsed="false">
      <c r="A1" s="7" t="s">
        <v>0</v>
      </c>
    </row>
    <row r="2" customFormat="false" ht="57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14.2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</row>
    <row r="4" customFormat="false" ht="50.25" hidden="false" customHeight="true" outlineLevel="0" collapsed="false">
      <c r="A4" s="10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 t="s">
        <v>8</v>
      </c>
      <c r="G4" s="14" t="s">
        <v>9</v>
      </c>
    </row>
    <row r="5" customFormat="false" ht="18.75" hidden="false" customHeight="true" outlineLevel="0" collapsed="false">
      <c r="A5" s="15"/>
      <c r="B5" s="16" t="s">
        <v>10</v>
      </c>
      <c r="C5" s="17" t="n">
        <f aca="false">SUM(D5:D5)</f>
        <v>1500</v>
      </c>
      <c r="D5" s="18" t="n">
        <f aca="false">D6+D28</f>
        <v>1500</v>
      </c>
      <c r="E5" s="19"/>
      <c r="F5" s="19"/>
      <c r="G5" s="20"/>
    </row>
    <row r="6" customFormat="false" ht="24.75" hidden="false" customHeight="true" outlineLevel="0" collapsed="false">
      <c r="A6" s="21" t="s">
        <v>11</v>
      </c>
      <c r="B6" s="22" t="s">
        <v>12</v>
      </c>
      <c r="C6" s="17" t="n">
        <f aca="false">SUM(D6:D6)</f>
        <v>1098</v>
      </c>
      <c r="D6" s="23" t="n">
        <f aca="false">SUM(D7:D27)</f>
        <v>1098</v>
      </c>
      <c r="E6" s="24"/>
      <c r="F6" s="24"/>
      <c r="G6" s="25"/>
    </row>
    <row r="7" customFormat="false" ht="24.75" hidden="false" customHeight="true" outlineLevel="0" collapsed="false">
      <c r="A7" s="21"/>
      <c r="B7" s="26" t="s">
        <v>13</v>
      </c>
      <c r="C7" s="17" t="n">
        <f aca="false">SUM(D7:D7)</f>
        <v>113</v>
      </c>
      <c r="D7" s="27" t="n">
        <v>113</v>
      </c>
      <c r="E7" s="28" t="n">
        <v>50502</v>
      </c>
      <c r="F7" s="28" t="n">
        <v>30299</v>
      </c>
      <c r="G7" s="29"/>
    </row>
    <row r="8" customFormat="false" ht="24.75" hidden="false" customHeight="true" outlineLevel="0" collapsed="false">
      <c r="A8" s="21"/>
      <c r="B8" s="26" t="s">
        <v>14</v>
      </c>
      <c r="C8" s="17" t="n">
        <f aca="false">SUM(D8:D8)</f>
        <v>64</v>
      </c>
      <c r="D8" s="27" t="n">
        <v>64</v>
      </c>
      <c r="E8" s="28" t="n">
        <v>50502</v>
      </c>
      <c r="F8" s="28" t="n">
        <v>30299</v>
      </c>
      <c r="G8" s="29"/>
    </row>
    <row r="9" customFormat="false" ht="24.75" hidden="false" customHeight="true" outlineLevel="0" collapsed="false">
      <c r="A9" s="21"/>
      <c r="B9" s="26" t="s">
        <v>15</v>
      </c>
      <c r="C9" s="17" t="n">
        <f aca="false">SUM(D9:D9)</f>
        <v>66</v>
      </c>
      <c r="D9" s="27" t="n">
        <v>66</v>
      </c>
      <c r="E9" s="28" t="n">
        <v>50502</v>
      </c>
      <c r="F9" s="28" t="n">
        <v>30299</v>
      </c>
      <c r="G9" s="29"/>
    </row>
    <row r="10" customFormat="false" ht="24.75" hidden="false" customHeight="true" outlineLevel="0" collapsed="false">
      <c r="A10" s="21"/>
      <c r="B10" s="26" t="s">
        <v>16</v>
      </c>
      <c r="C10" s="17" t="n">
        <f aca="false">SUM(D10:D10)</f>
        <v>44</v>
      </c>
      <c r="D10" s="27" t="n">
        <v>44</v>
      </c>
      <c r="E10" s="28" t="n">
        <v>50502</v>
      </c>
      <c r="F10" s="28" t="n">
        <v>30299</v>
      </c>
      <c r="G10" s="29"/>
    </row>
    <row r="11" customFormat="false" ht="24.75" hidden="false" customHeight="true" outlineLevel="0" collapsed="false">
      <c r="A11" s="21"/>
      <c r="B11" s="26" t="s">
        <v>17</v>
      </c>
      <c r="C11" s="17" t="n">
        <f aca="false">SUM(D11:D11)</f>
        <v>75</v>
      </c>
      <c r="D11" s="27" t="n">
        <v>75</v>
      </c>
      <c r="E11" s="28" t="n">
        <v>50502</v>
      </c>
      <c r="F11" s="28" t="n">
        <v>30299</v>
      </c>
      <c r="G11" s="30"/>
    </row>
    <row r="12" customFormat="false" ht="24.75" hidden="false" customHeight="true" outlineLevel="0" collapsed="false">
      <c r="A12" s="21"/>
      <c r="B12" s="26" t="s">
        <v>18</v>
      </c>
      <c r="C12" s="17" t="n">
        <f aca="false">SUM(D12:D12)</f>
        <v>41</v>
      </c>
      <c r="D12" s="27" t="n">
        <v>41</v>
      </c>
      <c r="E12" s="28" t="n">
        <v>50502</v>
      </c>
      <c r="F12" s="28" t="n">
        <v>30299</v>
      </c>
      <c r="G12" s="30"/>
    </row>
    <row r="13" customFormat="false" ht="24.75" hidden="false" customHeight="true" outlineLevel="0" collapsed="false">
      <c r="A13" s="21"/>
      <c r="B13" s="26" t="s">
        <v>19</v>
      </c>
      <c r="C13" s="17" t="n">
        <f aca="false">SUM(D13:D13)</f>
        <v>90</v>
      </c>
      <c r="D13" s="27" t="n">
        <v>90</v>
      </c>
      <c r="E13" s="28" t="n">
        <v>50502</v>
      </c>
      <c r="F13" s="28" t="n">
        <v>30299</v>
      </c>
      <c r="G13" s="30"/>
    </row>
    <row r="14" customFormat="false" ht="24.75" hidden="false" customHeight="true" outlineLevel="0" collapsed="false">
      <c r="A14" s="21"/>
      <c r="B14" s="26" t="s">
        <v>20</v>
      </c>
      <c r="C14" s="17" t="n">
        <f aca="false">SUM(D14:D14)</f>
        <v>60</v>
      </c>
      <c r="D14" s="27" t="n">
        <v>60</v>
      </c>
      <c r="E14" s="28" t="n">
        <v>50502</v>
      </c>
      <c r="F14" s="28" t="n">
        <v>30299</v>
      </c>
      <c r="G14" s="30"/>
    </row>
    <row r="15" customFormat="false" ht="24.75" hidden="false" customHeight="true" outlineLevel="0" collapsed="false">
      <c r="A15" s="21"/>
      <c r="B15" s="26" t="s">
        <v>21</v>
      </c>
      <c r="C15" s="17" t="n">
        <f aca="false">SUM(D15:D15)</f>
        <v>24</v>
      </c>
      <c r="D15" s="27" t="n">
        <v>24</v>
      </c>
      <c r="E15" s="28" t="n">
        <v>50502</v>
      </c>
      <c r="F15" s="28" t="n">
        <v>30299</v>
      </c>
      <c r="G15" s="30"/>
    </row>
    <row r="16" customFormat="false" ht="24.75" hidden="false" customHeight="true" outlineLevel="0" collapsed="false">
      <c r="A16" s="21"/>
      <c r="B16" s="26" t="s">
        <v>22</v>
      </c>
      <c r="C16" s="17" t="n">
        <f aca="false">SUM(D16:D16)</f>
        <v>39</v>
      </c>
      <c r="D16" s="27" t="n">
        <v>39</v>
      </c>
      <c r="E16" s="28" t="n">
        <v>50502</v>
      </c>
      <c r="F16" s="28" t="n">
        <v>30299</v>
      </c>
      <c r="G16" s="30"/>
    </row>
    <row r="17" customFormat="false" ht="24.75" hidden="false" customHeight="true" outlineLevel="0" collapsed="false">
      <c r="A17" s="21"/>
      <c r="B17" s="26" t="s">
        <v>23</v>
      </c>
      <c r="C17" s="17" t="n">
        <f aca="false">SUM(D17:D17)</f>
        <v>26</v>
      </c>
      <c r="D17" s="27" t="n">
        <v>26</v>
      </c>
      <c r="E17" s="28" t="n">
        <v>50502</v>
      </c>
      <c r="F17" s="28" t="n">
        <v>30299</v>
      </c>
      <c r="G17" s="30"/>
    </row>
    <row r="18" customFormat="false" ht="24.75" hidden="false" customHeight="true" outlineLevel="0" collapsed="false">
      <c r="A18" s="21"/>
      <c r="B18" s="26" t="s">
        <v>24</v>
      </c>
      <c r="C18" s="17" t="n">
        <f aca="false">SUM(D18:D18)</f>
        <v>35</v>
      </c>
      <c r="D18" s="27" t="n">
        <v>35</v>
      </c>
      <c r="E18" s="28" t="n">
        <v>50502</v>
      </c>
      <c r="F18" s="28" t="n">
        <v>30299</v>
      </c>
      <c r="G18" s="30"/>
    </row>
    <row r="19" customFormat="false" ht="24.75" hidden="false" customHeight="true" outlineLevel="0" collapsed="false">
      <c r="A19" s="21"/>
      <c r="B19" s="26" t="s">
        <v>25</v>
      </c>
      <c r="C19" s="17" t="n">
        <f aca="false">SUM(D19:D19)</f>
        <v>21</v>
      </c>
      <c r="D19" s="27" t="n">
        <v>21</v>
      </c>
      <c r="E19" s="28" t="n">
        <v>50502</v>
      </c>
      <c r="F19" s="28" t="n">
        <v>30299</v>
      </c>
      <c r="G19" s="30"/>
    </row>
    <row r="20" customFormat="false" ht="27" hidden="false" customHeight="true" outlineLevel="0" collapsed="false">
      <c r="A20" s="21"/>
      <c r="B20" s="26" t="s">
        <v>26</v>
      </c>
      <c r="C20" s="17" t="n">
        <f aca="false">SUM(D20:D20)</f>
        <v>57</v>
      </c>
      <c r="D20" s="27" t="n">
        <v>57</v>
      </c>
      <c r="E20" s="28" t="n">
        <v>50502</v>
      </c>
      <c r="F20" s="28" t="n">
        <v>30299</v>
      </c>
      <c r="G20" s="30"/>
    </row>
    <row r="21" customFormat="false" ht="24.75" hidden="false" customHeight="true" outlineLevel="0" collapsed="false">
      <c r="A21" s="21"/>
      <c r="B21" s="26" t="s">
        <v>27</v>
      </c>
      <c r="C21" s="17" t="n">
        <f aca="false">SUM(D21:D21)</f>
        <v>117</v>
      </c>
      <c r="D21" s="27" t="n">
        <v>117</v>
      </c>
      <c r="E21" s="28" t="n">
        <v>50502</v>
      </c>
      <c r="F21" s="28" t="n">
        <v>30299</v>
      </c>
      <c r="G21" s="30"/>
    </row>
    <row r="22" customFormat="false" ht="24.75" hidden="false" customHeight="true" outlineLevel="0" collapsed="false">
      <c r="A22" s="21"/>
      <c r="B22" s="26" t="s">
        <v>28</v>
      </c>
      <c r="C22" s="17" t="n">
        <f aca="false">SUM(D22:D22)</f>
        <v>55</v>
      </c>
      <c r="D22" s="27" t="n">
        <v>55</v>
      </c>
      <c r="E22" s="28" t="n">
        <v>50502</v>
      </c>
      <c r="F22" s="28" t="n">
        <v>30299</v>
      </c>
      <c r="G22" s="30"/>
    </row>
    <row r="23" customFormat="false" ht="24.75" hidden="false" customHeight="true" outlineLevel="0" collapsed="false">
      <c r="A23" s="21"/>
      <c r="B23" s="26" t="s">
        <v>29</v>
      </c>
      <c r="C23" s="17" t="n">
        <f aca="false">SUM(D23:D23)</f>
        <v>37</v>
      </c>
      <c r="D23" s="27" t="n">
        <v>37</v>
      </c>
      <c r="E23" s="28" t="n">
        <v>50502</v>
      </c>
      <c r="F23" s="28" t="n">
        <v>30299</v>
      </c>
      <c r="G23" s="30"/>
    </row>
    <row r="24" customFormat="false" ht="24.75" hidden="false" customHeight="true" outlineLevel="0" collapsed="false">
      <c r="A24" s="21"/>
      <c r="B24" s="31" t="s">
        <v>30</v>
      </c>
      <c r="C24" s="17" t="n">
        <f aca="false">SUM(D24:D24)</f>
        <v>36</v>
      </c>
      <c r="D24" s="27" t="n">
        <v>36</v>
      </c>
      <c r="E24" s="28" t="n">
        <v>50502</v>
      </c>
      <c r="F24" s="28" t="n">
        <v>30299</v>
      </c>
      <c r="G24" s="30"/>
    </row>
    <row r="25" customFormat="false" ht="24.75" hidden="false" customHeight="true" outlineLevel="0" collapsed="false">
      <c r="A25" s="21"/>
      <c r="B25" s="26" t="s">
        <v>31</v>
      </c>
      <c r="C25" s="17" t="n">
        <f aca="false">SUM(D25:D25)</f>
        <v>30</v>
      </c>
      <c r="D25" s="27" t="n">
        <v>30</v>
      </c>
      <c r="E25" s="28" t="n">
        <v>50502</v>
      </c>
      <c r="F25" s="28" t="n">
        <v>30299</v>
      </c>
      <c r="G25" s="30"/>
    </row>
    <row r="26" customFormat="false" ht="24.75" hidden="false" customHeight="true" outlineLevel="0" collapsed="false">
      <c r="A26" s="21"/>
      <c r="B26" s="26" t="s">
        <v>32</v>
      </c>
      <c r="C26" s="17" t="n">
        <f aca="false">SUM(D26:D26)</f>
        <v>44</v>
      </c>
      <c r="D26" s="27" t="n">
        <v>44</v>
      </c>
      <c r="E26" s="28" t="n">
        <v>50502</v>
      </c>
      <c r="F26" s="28" t="n">
        <v>30299</v>
      </c>
      <c r="G26" s="30"/>
    </row>
    <row r="27" customFormat="false" ht="24.75" hidden="false" customHeight="true" outlineLevel="0" collapsed="false">
      <c r="A27" s="21"/>
      <c r="B27" s="26" t="s">
        <v>33</v>
      </c>
      <c r="C27" s="17" t="n">
        <f aca="false">SUM(D27:D27)</f>
        <v>24</v>
      </c>
      <c r="D27" s="27" t="n">
        <v>24</v>
      </c>
      <c r="E27" s="28" t="n">
        <v>50502</v>
      </c>
      <c r="F27" s="28" t="n">
        <v>30299</v>
      </c>
      <c r="G27" s="30"/>
    </row>
    <row r="28" customFormat="false" ht="24.75" hidden="false" customHeight="true" outlineLevel="0" collapsed="false">
      <c r="A28" s="32" t="s">
        <v>34</v>
      </c>
      <c r="B28" s="33" t="s">
        <v>35</v>
      </c>
      <c r="C28" s="17" t="n">
        <f aca="false">SUM(D28:D28)</f>
        <v>402</v>
      </c>
      <c r="D28" s="34" t="n">
        <f aca="false">SUM(D29:D31)</f>
        <v>402</v>
      </c>
      <c r="E28" s="35"/>
      <c r="F28" s="35"/>
      <c r="G28" s="36"/>
    </row>
    <row r="29" customFormat="false" ht="24.75" hidden="false" customHeight="true" outlineLevel="0" collapsed="false">
      <c r="A29" s="32"/>
      <c r="B29" s="37" t="s">
        <v>36</v>
      </c>
      <c r="C29" s="17" t="n">
        <f aca="false">SUM(D29:D29)</f>
        <v>150</v>
      </c>
      <c r="D29" s="27" t="n">
        <v>150</v>
      </c>
      <c r="E29" s="28" t="n">
        <v>50502</v>
      </c>
      <c r="F29" s="28" t="n">
        <v>30299</v>
      </c>
      <c r="G29" s="29"/>
    </row>
    <row r="30" customFormat="false" ht="24.75" hidden="false" customHeight="true" outlineLevel="0" collapsed="false">
      <c r="A30" s="32"/>
      <c r="B30" s="37" t="s">
        <v>37</v>
      </c>
      <c r="C30" s="17" t="n">
        <f aca="false">SUM(D30:D30)</f>
        <v>167</v>
      </c>
      <c r="D30" s="27" t="n">
        <v>167</v>
      </c>
      <c r="E30" s="28" t="n">
        <v>50502</v>
      </c>
      <c r="F30" s="28" t="n">
        <v>30299</v>
      </c>
      <c r="G30" s="29"/>
    </row>
    <row r="31" customFormat="false" ht="24.75" hidden="false" customHeight="true" outlineLevel="0" collapsed="false">
      <c r="A31" s="32"/>
      <c r="B31" s="37" t="s">
        <v>38</v>
      </c>
      <c r="C31" s="17" t="n">
        <f aca="false">SUM(D31:D31)</f>
        <v>85</v>
      </c>
      <c r="D31" s="27" t="n">
        <v>85</v>
      </c>
      <c r="E31" s="28" t="n">
        <v>50502</v>
      </c>
      <c r="F31" s="28" t="n">
        <v>30299</v>
      </c>
      <c r="G31" s="29"/>
    </row>
  </sheetData>
  <autoFilter ref="A4:G31"/>
  <mergeCells count="4">
    <mergeCell ref="A2:G2"/>
    <mergeCell ref="A3:G3"/>
    <mergeCell ref="A6:A27"/>
    <mergeCell ref="A28:A31"/>
  </mergeCells>
  <printOptions headings="false" gridLines="false" gridLinesSet="true" horizontalCentered="false" verticalCentered="false"/>
  <pageMargins left="0.690277777777778" right="0.309722222222222" top="0.55" bottom="0.590277777777778" header="0.511811023622047" footer="0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6T01:32:42Z</dcterms:created>
  <dc:creator/>
  <dc:description/>
  <dc:language>en-US</dc:language>
  <cp:lastModifiedBy>greatwall</cp:lastModifiedBy>
  <cp:lastPrinted>2012-05-07T03:13:36Z</cp:lastPrinted>
  <dcterms:modified xsi:type="dcterms:W3CDTF">2023-12-21T11:3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2174E960F09A9DF65D8165669659F9</vt:lpwstr>
  </property>
  <property fmtid="{D5CDD505-2E9C-101B-9397-08002B2CF9AE}" pid="3" name="KSOProductBuildVer">
    <vt:lpwstr>2052-11.8.2.11717</vt:lpwstr>
  </property>
  <property fmtid="{D5CDD505-2E9C-101B-9397-08002B2CF9AE}" pid="4" name="KSOReadingLayout">
    <vt:bool>1</vt:bool>
  </property>
</Properties>
</file>