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Sheet1" sheetId="2" state="visible" r:id="rId3"/>
  </sheets>
  <definedNames>
    <definedName function="false" hidden="false" localSheetId="0" name="_xlnm.Print_Area" vbProcedure="false">汇总表!$A$1:$T$444</definedName>
    <definedName function="false" hidden="false" localSheetId="0" name="_xlnm.Print_Titles" vbProcedure="false">汇总表!$1:$3</definedName>
    <definedName function="false" hidden="false" name="不符原因" vbProcedure="false">Sheet1!$A$1:$A$14</definedName>
    <definedName function="false" hidden="false" name="园区等级" vbProcedure="false">Sheet1!$D$12:$D$13</definedName>
    <definedName function="false" hidden="false" name="是" vbProcedure="false">Sheet1!$D$5:$D$6</definedName>
    <definedName function="false" hidden="false" name="特殊注明" vbProcedure="false">Sheet1!$C$16:$C$2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3" uniqueCount="1155">
  <si>
    <r>
      <rPr>
        <sz val="18"/>
        <rFont val="华文中宋"/>
        <family val="0"/>
        <charset val="134"/>
      </rPr>
      <t xml:space="preserve">2016</t>
    </r>
    <r>
      <rPr>
        <sz val="18"/>
        <rFont val="Noto Sans"/>
        <family val="2"/>
      </rPr>
      <t xml:space="preserve">年—</t>
    </r>
    <r>
      <rPr>
        <sz val="18"/>
        <rFont val="华文中宋"/>
        <family val="0"/>
        <charset val="134"/>
      </rPr>
      <t xml:space="preserve">2017</t>
    </r>
    <r>
      <rPr>
        <sz val="18"/>
        <rFont val="Noto Sans"/>
        <family val="2"/>
      </rPr>
      <t xml:space="preserve">年国家级 省级园区公共基础设施建设项目融资贴息申报汇总表</t>
    </r>
    <r>
      <rPr>
        <sz val="18"/>
        <rFont val="华文中宋"/>
        <family val="0"/>
        <charset val="134"/>
      </rPr>
      <t xml:space="preserve">-</t>
    </r>
    <r>
      <rPr>
        <sz val="18"/>
        <rFont val="Noto Sans"/>
        <family val="2"/>
      </rPr>
      <t xml:space="preserve">公示版</t>
    </r>
  </si>
  <si>
    <t xml:space="preserve">单位：万元</t>
  </si>
  <si>
    <t xml:space="preserve">序号</t>
  </si>
  <si>
    <t xml:space="preserve">市州排序</t>
  </si>
  <si>
    <t xml:space="preserve">市州</t>
  </si>
  <si>
    <t xml:space="preserve">县市区</t>
  </si>
  <si>
    <t xml:space="preserve">园区名称</t>
  </si>
  <si>
    <t xml:space="preserve">公共基础设施建设项目名称</t>
  </si>
  <si>
    <r>
      <rPr>
        <b val="true"/>
        <sz val="10"/>
        <rFont val="Noto Sans"/>
        <family val="2"/>
      </rPr>
      <t xml:space="preserve">是否按照</t>
    </r>
    <r>
      <rPr>
        <b val="true"/>
        <sz val="10"/>
        <rFont val="宋体"/>
        <family val="0"/>
        <charset val="134"/>
      </rPr>
      <t xml:space="preserve">PPP</t>
    </r>
    <r>
      <rPr>
        <b val="true"/>
        <sz val="10"/>
        <rFont val="Noto Sans"/>
        <family val="2"/>
      </rPr>
      <t xml:space="preserve">模式</t>
    </r>
  </si>
  <si>
    <t xml:space="preserve">项目投资总额</t>
  </si>
  <si>
    <t xml:space="preserve">项目贷款总额</t>
  </si>
  <si>
    <r>
      <rPr>
        <b val="true"/>
        <sz val="10"/>
        <rFont val="宋体"/>
        <family val="0"/>
        <charset val="134"/>
      </rPr>
      <t xml:space="preserve">2016</t>
    </r>
    <r>
      <rPr>
        <b val="true"/>
        <sz val="10"/>
        <rFont val="Noto Sans"/>
        <family val="2"/>
      </rPr>
      <t xml:space="preserve">年</t>
    </r>
    <r>
      <rPr>
        <b val="true"/>
        <sz val="10"/>
        <rFont val="宋体"/>
        <family val="0"/>
        <charset val="134"/>
      </rPr>
      <t xml:space="preserve">11</t>
    </r>
    <r>
      <rPr>
        <b val="true"/>
        <sz val="10"/>
        <rFont val="Noto Sans"/>
        <family val="2"/>
      </rPr>
      <t xml:space="preserve">月</t>
    </r>
    <r>
      <rPr>
        <b val="true"/>
        <sz val="10"/>
        <rFont val="宋体"/>
        <family val="0"/>
        <charset val="134"/>
      </rPr>
      <t xml:space="preserve">1</t>
    </r>
    <r>
      <rPr>
        <b val="true"/>
        <sz val="10"/>
        <rFont val="Noto Sans"/>
        <family val="2"/>
      </rPr>
      <t xml:space="preserve">日后新增融资</t>
    </r>
  </si>
  <si>
    <t xml:space="preserve">融资机构</t>
  </si>
  <si>
    <t xml:space="preserve">贷款合同编号</t>
  </si>
  <si>
    <r>
      <rPr>
        <b val="true"/>
        <sz val="10"/>
        <rFont val="Noto Sans"/>
        <family val="2"/>
      </rPr>
      <t xml:space="preserve">贷款实际年利率（</t>
    </r>
    <r>
      <rPr>
        <b val="true"/>
        <sz val="10"/>
        <rFont val="宋体"/>
        <family val="0"/>
        <charset val="134"/>
      </rPr>
      <t xml:space="preserve">%</t>
    </r>
    <r>
      <rPr>
        <b val="true"/>
        <sz val="10"/>
        <rFont val="Noto Sans"/>
        <family val="2"/>
      </rPr>
      <t xml:space="preserve">）</t>
    </r>
  </si>
  <si>
    <t xml:space="preserve">融资实际占用天数</t>
  </si>
  <si>
    <t xml:space="preserve"> 已支付利息</t>
  </si>
  <si>
    <t xml:space="preserve">园区申请贴息</t>
  </si>
  <si>
    <t xml:space="preserve">市州复核贴息</t>
  </si>
  <si>
    <t xml:space="preserve">实际到账额</t>
  </si>
  <si>
    <t xml:space="preserve">实际占用天数</t>
  </si>
  <si>
    <t xml:space="preserve">审核意见</t>
  </si>
  <si>
    <t xml:space="preserve">湖南省总计</t>
  </si>
  <si>
    <t xml:space="preserve">长沙市合计</t>
  </si>
  <si>
    <t xml:space="preserve">长沙市</t>
  </si>
  <si>
    <t xml:space="preserve">开福区</t>
  </si>
  <si>
    <t xml:space="preserve">金霞开发区</t>
  </si>
  <si>
    <t xml:space="preserve">长沙金霞经济开发区沙坪新型工业片区“两区同建”（一期）建设工程项目</t>
  </si>
  <si>
    <t xml:space="preserve">否</t>
  </si>
  <si>
    <t xml:space="preserve">农业发展银行开福支行</t>
  </si>
  <si>
    <r>
      <rPr>
        <sz val="11"/>
        <rFont val="仿宋"/>
        <family val="3"/>
        <charset val="134"/>
      </rPr>
      <t xml:space="preserve">43010201-2017</t>
    </r>
    <r>
      <rPr>
        <sz val="11"/>
        <rFont val="Noto Sans"/>
        <family val="2"/>
      </rPr>
      <t xml:space="preserve">年（开福）字</t>
    </r>
    <r>
      <rPr>
        <sz val="11"/>
        <rFont val="仿宋"/>
        <family val="3"/>
        <charset val="134"/>
      </rPr>
      <t xml:space="preserve">0006</t>
    </r>
    <r>
      <rPr>
        <sz val="11"/>
        <rFont val="Noto Sans"/>
        <family val="2"/>
      </rPr>
      <t xml:space="preserve">号</t>
    </r>
  </si>
  <si>
    <r>
      <rPr>
        <sz val="11"/>
        <rFont val="仿宋"/>
        <family val="3"/>
        <charset val="134"/>
      </rPr>
      <t xml:space="preserve">113</t>
    </r>
    <r>
      <rPr>
        <sz val="11"/>
        <rFont val="Noto Sans"/>
        <family val="2"/>
      </rPr>
      <t xml:space="preserve">；</t>
    </r>
    <r>
      <rPr>
        <sz val="11"/>
        <rFont val="仿宋"/>
        <family val="3"/>
        <charset val="134"/>
      </rPr>
      <t xml:space="preserve">82</t>
    </r>
  </si>
  <si>
    <t xml:space="preserve">符合要求</t>
  </si>
  <si>
    <t xml:space="preserve">浏阳</t>
  </si>
  <si>
    <t xml:space="preserve">浏阳经开区管委会</t>
  </si>
  <si>
    <t xml:space="preserve">克里片区基础设施</t>
  </si>
  <si>
    <t xml:space="preserve">浏阳经开区恒康基础设施管理有限公司</t>
  </si>
  <si>
    <r>
      <rPr>
        <sz val="11"/>
        <rFont val="Noto Sans"/>
        <family val="2"/>
      </rPr>
      <t xml:space="preserve">浏固</t>
    </r>
    <r>
      <rPr>
        <sz val="11"/>
        <rFont val="仿宋"/>
        <family val="3"/>
        <charset val="134"/>
      </rPr>
      <t xml:space="preserve">-201610-</t>
    </r>
    <r>
      <rPr>
        <sz val="11"/>
        <rFont val="Noto Sans"/>
        <family val="2"/>
      </rPr>
      <t xml:space="preserve">恒康</t>
    </r>
  </si>
  <si>
    <t xml:space="preserve">基本符合要求</t>
  </si>
  <si>
    <t xml:space="preserve">雨花区</t>
  </si>
  <si>
    <t xml:space="preserve">长沙雨花经济开发区管理委员会</t>
  </si>
  <si>
    <t xml:space="preserve">振东路道路建设</t>
  </si>
  <si>
    <t xml:space="preserve">东莞银行股份有限公司长沙分行</t>
  </si>
  <si>
    <r>
      <rPr>
        <sz val="11"/>
        <rFont val="Noto Sans"/>
        <family val="2"/>
      </rPr>
      <t xml:space="preserve">东银（</t>
    </r>
    <r>
      <rPr>
        <sz val="11"/>
        <rFont val="仿宋"/>
        <family val="3"/>
        <charset val="134"/>
      </rPr>
      <t xml:space="preserve">5705</t>
    </r>
    <r>
      <rPr>
        <sz val="11"/>
        <rFont val="Noto Sans"/>
        <family val="2"/>
      </rPr>
      <t xml:space="preserve">）</t>
    </r>
    <r>
      <rPr>
        <sz val="11"/>
        <rFont val="仿宋"/>
        <family val="3"/>
        <charset val="134"/>
      </rPr>
      <t xml:space="preserve">2017</t>
    </r>
    <r>
      <rPr>
        <sz val="11"/>
        <rFont val="Noto Sans"/>
        <family val="2"/>
      </rPr>
      <t xml:space="preserve">年固贷字第</t>
    </r>
    <r>
      <rPr>
        <sz val="11"/>
        <rFont val="仿宋"/>
        <family val="3"/>
        <charset val="134"/>
      </rPr>
      <t xml:space="preserve">000180</t>
    </r>
    <r>
      <rPr>
        <sz val="11"/>
        <rFont val="Noto Sans"/>
        <family val="2"/>
      </rPr>
      <t xml:space="preserve">号</t>
    </r>
  </si>
  <si>
    <t xml:space="preserve">长沙县</t>
  </si>
  <si>
    <t xml:space="preserve">空港城</t>
  </si>
  <si>
    <t xml:space="preserve">长沙空港城建设及综合开发项目</t>
  </si>
  <si>
    <t xml:space="preserve">是</t>
  </si>
  <si>
    <t xml:space="preserve">中国银行</t>
  </si>
  <si>
    <r>
      <rPr>
        <sz val="11"/>
        <rFont val="仿宋"/>
        <family val="3"/>
        <charset val="134"/>
      </rPr>
      <t xml:space="preserve">2016</t>
    </r>
    <r>
      <rPr>
        <sz val="11"/>
        <rFont val="Noto Sans"/>
        <family val="2"/>
      </rPr>
      <t xml:space="preserve">年湘中银企空港城借字第</t>
    </r>
    <r>
      <rPr>
        <sz val="11"/>
        <rFont val="仿宋"/>
        <family val="3"/>
        <charset val="134"/>
      </rPr>
      <t xml:space="preserve">2016507</t>
    </r>
    <r>
      <rPr>
        <sz val="11"/>
        <rFont val="Noto Sans"/>
        <family val="2"/>
      </rPr>
      <t xml:space="preserve">号</t>
    </r>
  </si>
  <si>
    <t xml:space="preserve">7.4%,7.9%</t>
  </si>
  <si>
    <t xml:space="preserve">天心区</t>
  </si>
  <si>
    <t xml:space="preserve">暮云经济开发区管理委员会</t>
  </si>
  <si>
    <t xml:space="preserve">新韶山路（暮云段）、西湖路、月塘路二期、圭白路</t>
  </si>
  <si>
    <t xml:space="preserve">长沙银行股份有限公司银德支行</t>
  </si>
  <si>
    <t xml:space="preserve">172020171001003030000</t>
  </si>
  <si>
    <t xml:space="preserve">流动资金贷款，不予确认</t>
  </si>
  <si>
    <t xml:space="preserve">天心经济开发区管理委员会</t>
  </si>
  <si>
    <r>
      <rPr>
        <sz val="11"/>
        <rFont val="Noto Sans"/>
        <family val="2"/>
      </rPr>
      <t xml:space="preserve">机场二街等</t>
    </r>
    <r>
      <rPr>
        <sz val="11"/>
        <rFont val="仿宋"/>
        <family val="3"/>
        <charset val="134"/>
      </rPr>
      <t xml:space="preserve">14</t>
    </r>
    <r>
      <rPr>
        <sz val="11"/>
        <rFont val="Noto Sans"/>
        <family val="2"/>
      </rPr>
      <t xml:space="preserve">条道路</t>
    </r>
  </si>
  <si>
    <t xml:space="preserve">长沙银行华龙支行</t>
  </si>
  <si>
    <t xml:space="preserve">222220172003000101000</t>
  </si>
  <si>
    <t xml:space="preserve">岳麓区</t>
  </si>
  <si>
    <t xml:space="preserve">岳麓工业集中区</t>
  </si>
  <si>
    <t xml:space="preserve">岳麓科技园玉江片区新型城镇化建设</t>
  </si>
  <si>
    <t xml:space="preserve">农发行建湘支行</t>
  </si>
  <si>
    <r>
      <rPr>
        <sz val="11"/>
        <rFont val="仿宋"/>
        <family val="3"/>
        <charset val="134"/>
      </rPr>
      <t xml:space="preserve">43010101-2015</t>
    </r>
    <r>
      <rPr>
        <sz val="11"/>
        <rFont val="Noto Sans"/>
        <family val="2"/>
      </rPr>
      <t xml:space="preserve">年（建湘）字</t>
    </r>
    <r>
      <rPr>
        <sz val="11"/>
        <rFont val="仿宋"/>
        <family val="3"/>
        <charset val="134"/>
      </rPr>
      <t xml:space="preserve">0006</t>
    </r>
    <r>
      <rPr>
        <sz val="11"/>
        <rFont val="Noto Sans"/>
        <family val="2"/>
      </rPr>
      <t xml:space="preserve">号</t>
    </r>
  </si>
  <si>
    <r>
      <rPr>
        <sz val="11"/>
        <rFont val="仿宋"/>
        <family val="3"/>
        <charset val="134"/>
      </rPr>
      <t xml:space="preserve">160</t>
    </r>
    <r>
      <rPr>
        <sz val="11"/>
        <rFont val="Noto Sans"/>
        <family val="2"/>
      </rPr>
      <t xml:space="preserve">；</t>
    </r>
    <r>
      <rPr>
        <sz val="11"/>
        <rFont val="仿宋"/>
        <family val="3"/>
        <charset val="134"/>
      </rPr>
      <t xml:space="preserve">54</t>
    </r>
  </si>
  <si>
    <r>
      <rPr>
        <sz val="11"/>
        <rFont val="仿宋"/>
        <family val="3"/>
        <charset val="134"/>
      </rPr>
      <t xml:space="preserve">5.5</t>
    </r>
    <r>
      <rPr>
        <sz val="11"/>
        <rFont val="Noto Sans"/>
        <family val="2"/>
      </rPr>
      <t xml:space="preserve">亿申请材料符合要求，但申报表只填写了</t>
    </r>
    <r>
      <rPr>
        <sz val="11"/>
        <rFont val="仿宋"/>
        <family val="3"/>
        <charset val="134"/>
      </rPr>
      <t xml:space="preserve">4.5</t>
    </r>
    <r>
      <rPr>
        <sz val="11"/>
        <rFont val="Noto Sans"/>
        <family val="2"/>
      </rPr>
      <t xml:space="preserve">亿，疑为原申报表笔误。</t>
    </r>
  </si>
  <si>
    <t xml:space="preserve">长沙望城经开区小计</t>
  </si>
  <si>
    <t xml:space="preserve">望城区</t>
  </si>
  <si>
    <t xml:space="preserve">望城经开区</t>
  </si>
  <si>
    <t xml:space="preserve">电子信息化产业园项目资本金配套</t>
  </si>
  <si>
    <t xml:space="preserve">兴业银行长沙分行</t>
  </si>
  <si>
    <t xml:space="preserve">362016131193</t>
  </si>
  <si>
    <t xml:space="preserve">平安金融产业园基础设施配套建设项目（一期）</t>
  </si>
  <si>
    <t xml:space="preserve">建设银行朝阳支行</t>
  </si>
  <si>
    <t xml:space="preserve">17-1270-01</t>
  </si>
  <si>
    <r>
      <rPr>
        <sz val="11"/>
        <rFont val="仿宋"/>
        <family val="3"/>
        <charset val="134"/>
      </rPr>
      <t xml:space="preserve">112</t>
    </r>
    <r>
      <rPr>
        <sz val="11"/>
        <rFont val="Noto Sans"/>
        <family val="2"/>
      </rPr>
      <t xml:space="preserve">；</t>
    </r>
    <r>
      <rPr>
        <sz val="11"/>
        <rFont val="仿宋"/>
        <family val="3"/>
        <charset val="134"/>
      </rPr>
      <t xml:space="preserve">106</t>
    </r>
  </si>
  <si>
    <t xml:space="preserve">望城经开区南片区整体城镇化项目（二期）</t>
  </si>
  <si>
    <t xml:space="preserve">华夏银行长沙分行</t>
  </si>
  <si>
    <t xml:space="preserve">CS0310220170003;CS0310220170004;CS0310220170005;CS0310220170007</t>
  </si>
  <si>
    <r>
      <rPr>
        <sz val="11"/>
        <rFont val="仿宋"/>
        <family val="3"/>
        <charset val="134"/>
      </rPr>
      <t xml:space="preserve">83</t>
    </r>
    <r>
      <rPr>
        <sz val="11"/>
        <rFont val="Noto Sans"/>
        <family val="2"/>
      </rPr>
      <t xml:space="preserve">；</t>
    </r>
    <r>
      <rPr>
        <sz val="11"/>
        <rFont val="仿宋"/>
        <family val="3"/>
        <charset val="134"/>
      </rPr>
      <t xml:space="preserve">81</t>
    </r>
    <r>
      <rPr>
        <sz val="11"/>
        <rFont val="Noto Sans"/>
        <family val="2"/>
      </rPr>
      <t xml:space="preserve">；</t>
    </r>
    <r>
      <rPr>
        <sz val="11"/>
        <rFont val="仿宋"/>
        <family val="3"/>
        <charset val="134"/>
      </rPr>
      <t xml:space="preserve">50</t>
    </r>
    <r>
      <rPr>
        <sz val="11"/>
        <rFont val="Noto Sans"/>
        <family val="2"/>
      </rPr>
      <t xml:space="preserve">；</t>
    </r>
    <r>
      <rPr>
        <sz val="11"/>
        <rFont val="仿宋"/>
        <family val="3"/>
        <charset val="134"/>
      </rPr>
      <t xml:space="preserve">47</t>
    </r>
  </si>
  <si>
    <t xml:space="preserve">望城经开区南片区整体城镇化项目（三期）</t>
  </si>
  <si>
    <t xml:space="preserve">交通银行长沙望城支行</t>
  </si>
  <si>
    <t xml:space="preserve">z1703LN43171001</t>
  </si>
  <si>
    <r>
      <rPr>
        <sz val="11"/>
        <rFont val="仿宋"/>
        <family val="3"/>
        <charset val="134"/>
      </rPr>
      <t xml:space="preserve">71</t>
    </r>
    <r>
      <rPr>
        <sz val="11"/>
        <rFont val="Noto Sans"/>
        <family val="2"/>
      </rPr>
      <t xml:space="preserve">；</t>
    </r>
    <r>
      <rPr>
        <sz val="11"/>
        <rFont val="仿宋"/>
        <family val="3"/>
        <charset val="134"/>
      </rPr>
      <t xml:space="preserve">40</t>
    </r>
  </si>
  <si>
    <r>
      <rPr>
        <sz val="11"/>
        <rFont val="Noto Sans"/>
        <family val="2"/>
      </rPr>
      <t xml:space="preserve">乌山</t>
    </r>
    <r>
      <rPr>
        <sz val="11"/>
        <rFont val="仿宋"/>
        <family val="3"/>
        <charset val="134"/>
      </rPr>
      <t xml:space="preserve">-</t>
    </r>
    <r>
      <rPr>
        <sz val="11"/>
        <rFont val="Noto Sans"/>
        <family val="2"/>
      </rPr>
      <t xml:space="preserve">高塘岭片区整体城镇化建设（一期）项目</t>
    </r>
  </si>
  <si>
    <t xml:space="preserve">农发行长沙市望城支行</t>
  </si>
  <si>
    <r>
      <rPr>
        <sz val="11"/>
        <rFont val="仿宋"/>
        <family val="3"/>
        <charset val="134"/>
      </rPr>
      <t xml:space="preserve">43012201-2016</t>
    </r>
    <r>
      <rPr>
        <sz val="11"/>
        <rFont val="Noto Sans"/>
        <family val="2"/>
      </rPr>
      <t xml:space="preserve">年（望城）字</t>
    </r>
    <r>
      <rPr>
        <sz val="11"/>
        <rFont val="仿宋"/>
        <family val="3"/>
        <charset val="134"/>
      </rPr>
      <t xml:space="preserve">0031</t>
    </r>
    <r>
      <rPr>
        <sz val="11"/>
        <rFont val="Noto Sans"/>
        <family val="2"/>
      </rPr>
      <t xml:space="preserve">号</t>
    </r>
  </si>
  <si>
    <t xml:space="preserve">仍无立项批复及关于剥离打捆部分的补充说明，其他符合要求。</t>
  </si>
  <si>
    <t xml:space="preserve">望城经开区金星路两厢整体城镇化开发项目（二期）</t>
  </si>
  <si>
    <t xml:space="preserve">工商银行望城支行</t>
  </si>
  <si>
    <r>
      <rPr>
        <sz val="11"/>
        <rFont val="仿宋"/>
        <family val="3"/>
        <charset val="134"/>
      </rPr>
      <t xml:space="preserve">0190100270-2017</t>
    </r>
    <r>
      <rPr>
        <sz val="11"/>
        <rFont val="Noto Sans"/>
        <family val="2"/>
      </rPr>
      <t xml:space="preserve">年（望城）字</t>
    </r>
    <r>
      <rPr>
        <sz val="11"/>
        <rFont val="仿宋"/>
        <family val="3"/>
        <charset val="134"/>
      </rPr>
      <t xml:space="preserve">00016</t>
    </r>
    <r>
      <rPr>
        <sz val="11"/>
        <rFont val="Noto Sans"/>
        <family val="2"/>
      </rPr>
      <t xml:space="preserve">号</t>
    </r>
    <r>
      <rPr>
        <sz val="11"/>
        <rFont val="仿宋"/>
        <family val="3"/>
        <charset val="134"/>
      </rPr>
      <t xml:space="preserve">;0190100270-2017</t>
    </r>
    <r>
      <rPr>
        <sz val="11"/>
        <rFont val="Noto Sans"/>
        <family val="2"/>
      </rPr>
      <t xml:space="preserve">年（望城）字</t>
    </r>
    <r>
      <rPr>
        <sz val="11"/>
        <rFont val="仿宋"/>
        <family val="3"/>
        <charset val="134"/>
      </rPr>
      <t xml:space="preserve">00015</t>
    </r>
    <r>
      <rPr>
        <sz val="11"/>
        <rFont val="Noto Sans"/>
        <family val="2"/>
      </rPr>
      <t xml:space="preserve">号</t>
    </r>
  </si>
  <si>
    <r>
      <rPr>
        <sz val="11"/>
        <rFont val="仿宋"/>
        <family val="3"/>
        <charset val="134"/>
      </rPr>
      <t xml:space="preserve">82</t>
    </r>
    <r>
      <rPr>
        <sz val="11"/>
        <rFont val="Noto Sans"/>
        <family val="2"/>
      </rPr>
      <t xml:space="preserve">；</t>
    </r>
    <r>
      <rPr>
        <sz val="11"/>
        <rFont val="仿宋"/>
        <family val="3"/>
        <charset val="134"/>
      </rPr>
      <t xml:space="preserve">70</t>
    </r>
    <r>
      <rPr>
        <sz val="11"/>
        <rFont val="Noto Sans"/>
        <family val="2"/>
      </rPr>
      <t xml:space="preserve">；</t>
    </r>
    <r>
      <rPr>
        <sz val="11"/>
        <rFont val="仿宋"/>
        <family val="3"/>
        <charset val="134"/>
      </rPr>
      <t xml:space="preserve">55</t>
    </r>
  </si>
  <si>
    <r>
      <rPr>
        <sz val="11"/>
        <rFont val="仿宋"/>
        <family val="3"/>
        <charset val="134"/>
      </rPr>
      <t xml:space="preserve">2016</t>
    </r>
    <r>
      <rPr>
        <sz val="11"/>
        <rFont val="Noto Sans"/>
        <family val="2"/>
      </rPr>
      <t xml:space="preserve">年政府债务置换</t>
    </r>
  </si>
  <si>
    <t xml:space="preserve">望城区财政局</t>
  </si>
  <si>
    <t xml:space="preserve">置换债，不予确认</t>
  </si>
  <si>
    <t xml:space="preserve">省财政厅</t>
  </si>
  <si>
    <t xml:space="preserve">2016-wc04-001</t>
  </si>
  <si>
    <t xml:space="preserve">2016-wc05-007</t>
  </si>
  <si>
    <t xml:space="preserve">华城片区新型城镇化</t>
  </si>
  <si>
    <t xml:space="preserve">农发行望城支行</t>
  </si>
  <si>
    <r>
      <rPr>
        <sz val="11"/>
        <rFont val="仿宋"/>
        <family val="3"/>
        <charset val="134"/>
      </rPr>
      <t xml:space="preserve">43012201-2016</t>
    </r>
    <r>
      <rPr>
        <sz val="11"/>
        <rFont val="Noto Sans"/>
        <family val="2"/>
      </rPr>
      <t xml:space="preserve">年（望城）字</t>
    </r>
    <r>
      <rPr>
        <sz val="11"/>
        <rFont val="仿宋"/>
        <family val="3"/>
        <charset val="134"/>
      </rPr>
      <t xml:space="preserve">0019</t>
    </r>
    <r>
      <rPr>
        <sz val="11"/>
        <rFont val="Noto Sans"/>
        <family val="2"/>
      </rPr>
      <t xml:space="preserve">号</t>
    </r>
  </si>
  <si>
    <t xml:space="preserve">部分符合要求</t>
  </si>
  <si>
    <r>
      <rPr>
        <sz val="11"/>
        <rFont val="仿宋"/>
        <family val="3"/>
        <charset val="134"/>
      </rPr>
      <t xml:space="preserve">2016</t>
    </r>
    <r>
      <rPr>
        <sz val="11"/>
        <rFont val="Noto Sans"/>
        <family val="2"/>
      </rPr>
      <t xml:space="preserve">公司债</t>
    </r>
  </si>
  <si>
    <t xml:space="preserve">财富证券</t>
  </si>
  <si>
    <t xml:space="preserve">承销协议</t>
  </si>
  <si>
    <t xml:space="preserve">公司债，且无利息凭证，不予确认。</t>
  </si>
  <si>
    <r>
      <rPr>
        <sz val="11"/>
        <rFont val="仿宋"/>
        <family val="3"/>
        <charset val="134"/>
      </rPr>
      <t xml:space="preserve">2017</t>
    </r>
    <r>
      <rPr>
        <sz val="11"/>
        <rFont val="Noto Sans"/>
        <family val="2"/>
      </rPr>
      <t xml:space="preserve">企业债（地下综合管廊建设专项债）</t>
    </r>
  </si>
  <si>
    <t xml:space="preserve">无融资到账凭证，无法确认</t>
  </si>
  <si>
    <t xml:space="preserve">长沙高新区小计</t>
  </si>
  <si>
    <t xml:space="preserve">高新区</t>
  </si>
  <si>
    <t xml:space="preserve">长沙高新技术产业开发区管理委员会</t>
  </si>
  <si>
    <r>
      <rPr>
        <sz val="11"/>
        <rFont val="Noto Sans"/>
        <family val="2"/>
      </rPr>
      <t xml:space="preserve">青山路（绕城高速</t>
    </r>
    <r>
      <rPr>
        <sz val="11"/>
        <rFont val="仿宋"/>
        <family val="3"/>
        <charset val="134"/>
      </rPr>
      <t xml:space="preserve">-</t>
    </r>
    <r>
      <rPr>
        <sz val="11"/>
        <rFont val="Noto Sans"/>
        <family val="2"/>
      </rPr>
      <t xml:space="preserve">桃园路）</t>
    </r>
  </si>
  <si>
    <t xml:space="preserve">工行长沙麓山支行</t>
  </si>
  <si>
    <r>
      <rPr>
        <sz val="11"/>
        <rFont val="仿宋"/>
        <family val="3"/>
        <charset val="134"/>
      </rPr>
      <t xml:space="preserve">0190100006-2016</t>
    </r>
    <r>
      <rPr>
        <sz val="11"/>
        <rFont val="Noto Sans"/>
        <family val="2"/>
      </rPr>
      <t xml:space="preserve">年</t>
    </r>
    <r>
      <rPr>
        <sz val="11"/>
        <rFont val="仿宋"/>
        <family val="3"/>
        <charset val="134"/>
      </rPr>
      <t xml:space="preserve">(</t>
    </r>
    <r>
      <rPr>
        <sz val="11"/>
        <rFont val="Noto Sans"/>
        <family val="2"/>
      </rPr>
      <t xml:space="preserve">岳支</t>
    </r>
    <r>
      <rPr>
        <sz val="11"/>
        <rFont val="仿宋"/>
        <family val="3"/>
        <charset val="134"/>
      </rPr>
      <t xml:space="preserve">)</t>
    </r>
    <r>
      <rPr>
        <sz val="11"/>
        <rFont val="Noto Sans"/>
        <family val="2"/>
      </rPr>
      <t xml:space="preserve">字</t>
    </r>
    <r>
      <rPr>
        <sz val="11"/>
        <rFont val="仿宋"/>
        <family val="3"/>
        <charset val="134"/>
      </rPr>
      <t xml:space="preserve">00113</t>
    </r>
    <r>
      <rPr>
        <sz val="11"/>
        <rFont val="Noto Sans"/>
        <family val="2"/>
      </rPr>
      <t xml:space="preserve">号</t>
    </r>
  </si>
  <si>
    <r>
      <rPr>
        <sz val="11"/>
        <rFont val="Noto Sans"/>
        <family val="2"/>
      </rPr>
      <t xml:space="preserve">桥头铺路（银杏路</t>
    </r>
    <r>
      <rPr>
        <sz val="11"/>
        <rFont val="仿宋"/>
        <family val="3"/>
        <charset val="134"/>
      </rPr>
      <t xml:space="preserve">-</t>
    </r>
    <r>
      <rPr>
        <sz val="11"/>
        <rFont val="Noto Sans"/>
        <family val="2"/>
      </rPr>
      <t xml:space="preserve">望雷大道）</t>
    </r>
  </si>
  <si>
    <r>
      <rPr>
        <sz val="11"/>
        <rFont val="仿宋"/>
        <family val="3"/>
        <charset val="134"/>
      </rPr>
      <t xml:space="preserve">0190100006-2016</t>
    </r>
    <r>
      <rPr>
        <sz val="11"/>
        <rFont val="Noto Sans"/>
        <family val="2"/>
      </rPr>
      <t xml:space="preserve">年</t>
    </r>
    <r>
      <rPr>
        <sz val="11"/>
        <rFont val="仿宋"/>
        <family val="3"/>
        <charset val="134"/>
      </rPr>
      <t xml:space="preserve">(</t>
    </r>
    <r>
      <rPr>
        <sz val="11"/>
        <rFont val="Noto Sans"/>
        <family val="2"/>
      </rPr>
      <t xml:space="preserve">岳支</t>
    </r>
    <r>
      <rPr>
        <sz val="11"/>
        <rFont val="仿宋"/>
        <family val="3"/>
        <charset val="134"/>
      </rPr>
      <t xml:space="preserve">)</t>
    </r>
    <r>
      <rPr>
        <sz val="11"/>
        <rFont val="Noto Sans"/>
        <family val="2"/>
      </rPr>
      <t xml:space="preserve">字</t>
    </r>
    <r>
      <rPr>
        <sz val="11"/>
        <rFont val="仿宋"/>
        <family val="3"/>
        <charset val="134"/>
      </rPr>
      <t xml:space="preserve">00114</t>
    </r>
    <r>
      <rPr>
        <sz val="11"/>
        <rFont val="Noto Sans"/>
        <family val="2"/>
      </rPr>
      <t xml:space="preserve">号</t>
    </r>
  </si>
  <si>
    <r>
      <rPr>
        <sz val="11"/>
        <rFont val="Noto Sans"/>
        <family val="2"/>
      </rPr>
      <t xml:space="preserve">瓦水路（雷高路</t>
    </r>
    <r>
      <rPr>
        <sz val="11"/>
        <rFont val="仿宋"/>
        <family val="3"/>
        <charset val="134"/>
      </rPr>
      <t xml:space="preserve">-</t>
    </r>
    <r>
      <rPr>
        <sz val="11"/>
        <rFont val="Noto Sans"/>
        <family val="2"/>
      </rPr>
      <t xml:space="preserve">长延路）</t>
    </r>
  </si>
  <si>
    <r>
      <rPr>
        <sz val="11"/>
        <rFont val="仿宋"/>
        <family val="3"/>
        <charset val="134"/>
      </rPr>
      <t xml:space="preserve">0190100006-2016</t>
    </r>
    <r>
      <rPr>
        <sz val="11"/>
        <rFont val="Noto Sans"/>
        <family val="2"/>
      </rPr>
      <t xml:space="preserve">年</t>
    </r>
    <r>
      <rPr>
        <sz val="11"/>
        <rFont val="仿宋"/>
        <family val="3"/>
        <charset val="134"/>
      </rPr>
      <t xml:space="preserve">(</t>
    </r>
    <r>
      <rPr>
        <sz val="11"/>
        <rFont val="Noto Sans"/>
        <family val="2"/>
      </rPr>
      <t xml:space="preserve">岳支</t>
    </r>
    <r>
      <rPr>
        <sz val="11"/>
        <rFont val="仿宋"/>
        <family val="3"/>
        <charset val="134"/>
      </rPr>
      <t xml:space="preserve">)</t>
    </r>
    <r>
      <rPr>
        <sz val="11"/>
        <rFont val="Noto Sans"/>
        <family val="2"/>
      </rPr>
      <t xml:space="preserve">字</t>
    </r>
    <r>
      <rPr>
        <sz val="11"/>
        <rFont val="仿宋"/>
        <family val="3"/>
        <charset val="134"/>
      </rPr>
      <t xml:space="preserve">00115</t>
    </r>
    <r>
      <rPr>
        <sz val="11"/>
        <rFont val="Noto Sans"/>
        <family val="2"/>
      </rPr>
      <t xml:space="preserve">号</t>
    </r>
  </si>
  <si>
    <r>
      <rPr>
        <sz val="11"/>
        <rFont val="Noto Sans"/>
        <family val="2"/>
      </rPr>
      <t xml:space="preserve">松园路（雷高路</t>
    </r>
    <r>
      <rPr>
        <sz val="11"/>
        <rFont val="仿宋"/>
        <family val="3"/>
        <charset val="134"/>
      </rPr>
      <t xml:space="preserve">-</t>
    </r>
    <r>
      <rPr>
        <sz val="11"/>
        <rFont val="Noto Sans"/>
        <family val="2"/>
      </rPr>
      <t xml:space="preserve">金南路）</t>
    </r>
  </si>
  <si>
    <r>
      <rPr>
        <sz val="11"/>
        <rFont val="仿宋"/>
        <family val="3"/>
        <charset val="134"/>
      </rPr>
      <t xml:space="preserve">0190100006-2016</t>
    </r>
    <r>
      <rPr>
        <sz val="11"/>
        <rFont val="Noto Sans"/>
        <family val="2"/>
      </rPr>
      <t xml:space="preserve">年</t>
    </r>
    <r>
      <rPr>
        <sz val="11"/>
        <rFont val="仿宋"/>
        <family val="3"/>
        <charset val="134"/>
      </rPr>
      <t xml:space="preserve">(</t>
    </r>
    <r>
      <rPr>
        <sz val="11"/>
        <rFont val="Noto Sans"/>
        <family val="2"/>
      </rPr>
      <t xml:space="preserve">岳支</t>
    </r>
    <r>
      <rPr>
        <sz val="11"/>
        <rFont val="仿宋"/>
        <family val="3"/>
        <charset val="134"/>
      </rPr>
      <t xml:space="preserve">)</t>
    </r>
    <r>
      <rPr>
        <sz val="11"/>
        <rFont val="Noto Sans"/>
        <family val="2"/>
      </rPr>
      <t xml:space="preserve">字</t>
    </r>
    <r>
      <rPr>
        <sz val="11"/>
        <rFont val="仿宋"/>
        <family val="3"/>
        <charset val="134"/>
      </rPr>
      <t xml:space="preserve">00116</t>
    </r>
    <r>
      <rPr>
        <sz val="11"/>
        <rFont val="Noto Sans"/>
        <family val="2"/>
      </rPr>
      <t xml:space="preserve">号</t>
    </r>
  </si>
  <si>
    <r>
      <rPr>
        <sz val="11"/>
        <rFont val="Noto Sans"/>
        <family val="2"/>
      </rPr>
      <t xml:space="preserve">绕西路（雷高路</t>
    </r>
    <r>
      <rPr>
        <sz val="11"/>
        <rFont val="仿宋"/>
        <family val="3"/>
        <charset val="134"/>
      </rPr>
      <t xml:space="preserve">-</t>
    </r>
    <r>
      <rPr>
        <sz val="11"/>
        <rFont val="Noto Sans"/>
        <family val="2"/>
      </rPr>
      <t xml:space="preserve">长川路）</t>
    </r>
  </si>
  <si>
    <r>
      <rPr>
        <sz val="11"/>
        <rFont val="仿宋"/>
        <family val="3"/>
        <charset val="134"/>
      </rPr>
      <t xml:space="preserve">0190100006-2016</t>
    </r>
    <r>
      <rPr>
        <sz val="11"/>
        <rFont val="Noto Sans"/>
        <family val="2"/>
      </rPr>
      <t xml:space="preserve">年</t>
    </r>
    <r>
      <rPr>
        <sz val="11"/>
        <rFont val="仿宋"/>
        <family val="3"/>
        <charset val="134"/>
      </rPr>
      <t xml:space="preserve">(</t>
    </r>
    <r>
      <rPr>
        <sz val="11"/>
        <rFont val="Noto Sans"/>
        <family val="2"/>
      </rPr>
      <t xml:space="preserve">岳支</t>
    </r>
    <r>
      <rPr>
        <sz val="11"/>
        <rFont val="仿宋"/>
        <family val="3"/>
        <charset val="134"/>
      </rPr>
      <t xml:space="preserve">)</t>
    </r>
    <r>
      <rPr>
        <sz val="11"/>
        <rFont val="Noto Sans"/>
        <family val="2"/>
      </rPr>
      <t xml:space="preserve">字</t>
    </r>
    <r>
      <rPr>
        <sz val="11"/>
        <rFont val="仿宋"/>
        <family val="3"/>
        <charset val="134"/>
      </rPr>
      <t xml:space="preserve">00117</t>
    </r>
    <r>
      <rPr>
        <sz val="11"/>
        <rFont val="Noto Sans"/>
        <family val="2"/>
      </rPr>
      <t xml:space="preserve">号</t>
    </r>
  </si>
  <si>
    <r>
      <rPr>
        <sz val="11"/>
        <rFont val="Noto Sans"/>
        <family val="2"/>
      </rPr>
      <t xml:space="preserve">金洲大道（雷高路</t>
    </r>
    <r>
      <rPr>
        <sz val="11"/>
        <rFont val="仿宋"/>
        <family val="3"/>
        <charset val="134"/>
      </rPr>
      <t xml:space="preserve">-</t>
    </r>
    <r>
      <rPr>
        <sz val="11"/>
        <rFont val="Noto Sans"/>
        <family val="2"/>
      </rPr>
      <t xml:space="preserve">高新界）</t>
    </r>
  </si>
  <si>
    <r>
      <rPr>
        <sz val="11"/>
        <rFont val="仿宋"/>
        <family val="3"/>
        <charset val="134"/>
      </rPr>
      <t xml:space="preserve">0190100006-2016</t>
    </r>
    <r>
      <rPr>
        <sz val="11"/>
        <rFont val="Noto Sans"/>
        <family val="2"/>
      </rPr>
      <t xml:space="preserve">年</t>
    </r>
    <r>
      <rPr>
        <sz val="11"/>
        <rFont val="仿宋"/>
        <family val="3"/>
        <charset val="134"/>
      </rPr>
      <t xml:space="preserve">(</t>
    </r>
    <r>
      <rPr>
        <sz val="11"/>
        <rFont val="Noto Sans"/>
        <family val="2"/>
      </rPr>
      <t xml:space="preserve">岳支</t>
    </r>
    <r>
      <rPr>
        <sz val="11"/>
        <rFont val="仿宋"/>
        <family val="3"/>
        <charset val="134"/>
      </rPr>
      <t xml:space="preserve">)</t>
    </r>
    <r>
      <rPr>
        <sz val="11"/>
        <rFont val="Noto Sans"/>
        <family val="2"/>
      </rPr>
      <t xml:space="preserve">字</t>
    </r>
    <r>
      <rPr>
        <sz val="11"/>
        <rFont val="仿宋"/>
        <family val="3"/>
        <charset val="134"/>
      </rPr>
      <t xml:space="preserve">00118</t>
    </r>
    <r>
      <rPr>
        <sz val="11"/>
        <rFont val="Noto Sans"/>
        <family val="2"/>
      </rPr>
      <t xml:space="preserve">号</t>
    </r>
  </si>
  <si>
    <r>
      <rPr>
        <sz val="11"/>
        <rFont val="Noto Sans"/>
        <family val="2"/>
      </rPr>
      <t xml:space="preserve">山杏路（黄桥大道</t>
    </r>
    <r>
      <rPr>
        <sz val="11"/>
        <rFont val="仿宋"/>
        <family val="3"/>
        <charset val="134"/>
      </rPr>
      <t xml:space="preserve">-</t>
    </r>
    <r>
      <rPr>
        <sz val="11"/>
        <rFont val="Noto Sans"/>
        <family val="2"/>
      </rPr>
      <t xml:space="preserve">东庆路）</t>
    </r>
  </si>
  <si>
    <r>
      <rPr>
        <sz val="11"/>
        <rFont val="仿宋"/>
        <family val="3"/>
        <charset val="134"/>
      </rPr>
      <t xml:space="preserve">0190100006-2016</t>
    </r>
    <r>
      <rPr>
        <sz val="11"/>
        <rFont val="Noto Sans"/>
        <family val="2"/>
      </rPr>
      <t xml:space="preserve">年</t>
    </r>
    <r>
      <rPr>
        <sz val="11"/>
        <rFont val="仿宋"/>
        <family val="3"/>
        <charset val="134"/>
      </rPr>
      <t xml:space="preserve">(</t>
    </r>
    <r>
      <rPr>
        <sz val="11"/>
        <rFont val="Noto Sans"/>
        <family val="2"/>
      </rPr>
      <t xml:space="preserve">岳支</t>
    </r>
    <r>
      <rPr>
        <sz val="11"/>
        <rFont val="仿宋"/>
        <family val="3"/>
        <charset val="134"/>
      </rPr>
      <t xml:space="preserve">)</t>
    </r>
    <r>
      <rPr>
        <sz val="11"/>
        <rFont val="Noto Sans"/>
        <family val="2"/>
      </rPr>
      <t xml:space="preserve">字</t>
    </r>
    <r>
      <rPr>
        <sz val="11"/>
        <rFont val="仿宋"/>
        <family val="3"/>
        <charset val="134"/>
      </rPr>
      <t xml:space="preserve">00126</t>
    </r>
    <r>
      <rPr>
        <sz val="11"/>
        <rFont val="Noto Sans"/>
        <family val="2"/>
      </rPr>
      <t xml:space="preserve">号</t>
    </r>
  </si>
  <si>
    <r>
      <rPr>
        <sz val="11"/>
        <rFont val="Noto Sans"/>
        <family val="2"/>
      </rPr>
      <t xml:space="preserve">明湖路（岳麓大道辅道</t>
    </r>
    <r>
      <rPr>
        <sz val="11"/>
        <rFont val="仿宋"/>
        <family val="3"/>
        <charset val="134"/>
      </rPr>
      <t xml:space="preserve">-</t>
    </r>
    <r>
      <rPr>
        <sz val="11"/>
        <rFont val="Noto Sans"/>
        <family val="2"/>
      </rPr>
      <t xml:space="preserve">金州大道）</t>
    </r>
  </si>
  <si>
    <r>
      <rPr>
        <sz val="11"/>
        <rFont val="仿宋"/>
        <family val="3"/>
        <charset val="134"/>
      </rPr>
      <t xml:space="preserve">0190100006-2016</t>
    </r>
    <r>
      <rPr>
        <sz val="11"/>
        <rFont val="Noto Sans"/>
        <family val="2"/>
      </rPr>
      <t xml:space="preserve">年</t>
    </r>
    <r>
      <rPr>
        <sz val="11"/>
        <rFont val="仿宋"/>
        <family val="3"/>
        <charset val="134"/>
      </rPr>
      <t xml:space="preserve">(</t>
    </r>
    <r>
      <rPr>
        <sz val="11"/>
        <rFont val="Noto Sans"/>
        <family val="2"/>
      </rPr>
      <t xml:space="preserve">岳支</t>
    </r>
    <r>
      <rPr>
        <sz val="11"/>
        <rFont val="仿宋"/>
        <family val="3"/>
        <charset val="134"/>
      </rPr>
      <t xml:space="preserve">)</t>
    </r>
    <r>
      <rPr>
        <sz val="11"/>
        <rFont val="Noto Sans"/>
        <family val="2"/>
      </rPr>
      <t xml:space="preserve">字</t>
    </r>
    <r>
      <rPr>
        <sz val="11"/>
        <rFont val="仿宋"/>
        <family val="3"/>
        <charset val="134"/>
      </rPr>
      <t xml:space="preserve">00128</t>
    </r>
    <r>
      <rPr>
        <sz val="11"/>
        <rFont val="Noto Sans"/>
        <family val="2"/>
      </rPr>
      <t xml:space="preserve">号</t>
    </r>
  </si>
  <si>
    <r>
      <rPr>
        <sz val="11"/>
        <rFont val="Noto Sans"/>
        <family val="2"/>
      </rPr>
      <t xml:space="preserve">长乐路（雷芙路</t>
    </r>
    <r>
      <rPr>
        <sz val="11"/>
        <rFont val="仿宋"/>
        <family val="3"/>
        <charset val="134"/>
      </rPr>
      <t xml:space="preserve">-</t>
    </r>
    <r>
      <rPr>
        <sz val="11"/>
        <rFont val="Noto Sans"/>
        <family val="2"/>
      </rPr>
      <t xml:space="preserve">松园路）</t>
    </r>
  </si>
  <si>
    <r>
      <rPr>
        <sz val="11"/>
        <rFont val="仿宋"/>
        <family val="3"/>
        <charset val="134"/>
      </rPr>
      <t xml:space="preserve">0190100006-2016</t>
    </r>
    <r>
      <rPr>
        <sz val="11"/>
        <rFont val="Noto Sans"/>
        <family val="2"/>
      </rPr>
      <t xml:space="preserve">年</t>
    </r>
    <r>
      <rPr>
        <sz val="11"/>
        <rFont val="仿宋"/>
        <family val="3"/>
        <charset val="134"/>
      </rPr>
      <t xml:space="preserve">(</t>
    </r>
    <r>
      <rPr>
        <sz val="11"/>
        <rFont val="Noto Sans"/>
        <family val="2"/>
      </rPr>
      <t xml:space="preserve">岳支</t>
    </r>
    <r>
      <rPr>
        <sz val="11"/>
        <rFont val="仿宋"/>
        <family val="3"/>
        <charset val="134"/>
      </rPr>
      <t xml:space="preserve">)</t>
    </r>
    <r>
      <rPr>
        <sz val="11"/>
        <rFont val="Noto Sans"/>
        <family val="2"/>
      </rPr>
      <t xml:space="preserve">字</t>
    </r>
    <r>
      <rPr>
        <sz val="11"/>
        <rFont val="仿宋"/>
        <family val="3"/>
        <charset val="134"/>
      </rPr>
      <t xml:space="preserve">00129</t>
    </r>
    <r>
      <rPr>
        <sz val="11"/>
        <rFont val="Noto Sans"/>
        <family val="2"/>
      </rPr>
      <t xml:space="preserve">号</t>
    </r>
  </si>
  <si>
    <r>
      <rPr>
        <sz val="11"/>
        <rFont val="Noto Sans"/>
        <family val="2"/>
      </rPr>
      <t xml:space="preserve">绕西路（长川路</t>
    </r>
    <r>
      <rPr>
        <sz val="11"/>
        <rFont val="仿宋"/>
        <family val="3"/>
        <charset val="134"/>
      </rPr>
      <t xml:space="preserve">-</t>
    </r>
    <r>
      <rPr>
        <sz val="11"/>
        <rFont val="Noto Sans"/>
        <family val="2"/>
      </rPr>
      <t xml:space="preserve">山杏路）</t>
    </r>
  </si>
  <si>
    <r>
      <rPr>
        <sz val="11"/>
        <rFont val="仿宋"/>
        <family val="3"/>
        <charset val="134"/>
      </rPr>
      <t xml:space="preserve">0190100006-2016</t>
    </r>
    <r>
      <rPr>
        <sz val="11"/>
        <rFont val="Noto Sans"/>
        <family val="2"/>
      </rPr>
      <t xml:space="preserve">年</t>
    </r>
    <r>
      <rPr>
        <sz val="11"/>
        <rFont val="仿宋"/>
        <family val="3"/>
        <charset val="134"/>
      </rPr>
      <t xml:space="preserve">(</t>
    </r>
    <r>
      <rPr>
        <sz val="11"/>
        <rFont val="Noto Sans"/>
        <family val="2"/>
      </rPr>
      <t xml:space="preserve">岳支</t>
    </r>
    <r>
      <rPr>
        <sz val="11"/>
        <rFont val="仿宋"/>
        <family val="3"/>
        <charset val="134"/>
      </rPr>
      <t xml:space="preserve">)</t>
    </r>
    <r>
      <rPr>
        <sz val="11"/>
        <rFont val="Noto Sans"/>
        <family val="2"/>
      </rPr>
      <t xml:space="preserve">字</t>
    </r>
    <r>
      <rPr>
        <sz val="11"/>
        <rFont val="仿宋"/>
        <family val="3"/>
        <charset val="134"/>
      </rPr>
      <t xml:space="preserve">00130</t>
    </r>
    <r>
      <rPr>
        <sz val="11"/>
        <rFont val="Noto Sans"/>
        <family val="2"/>
      </rPr>
      <t xml:space="preserve">号</t>
    </r>
  </si>
  <si>
    <r>
      <rPr>
        <sz val="11"/>
        <rFont val="Noto Sans"/>
        <family val="2"/>
      </rPr>
      <t xml:space="preserve">长月路（雷锋河路</t>
    </r>
    <r>
      <rPr>
        <sz val="11"/>
        <rFont val="仿宋"/>
        <family val="3"/>
        <charset val="134"/>
      </rPr>
      <t xml:space="preserve">-</t>
    </r>
    <r>
      <rPr>
        <sz val="11"/>
        <rFont val="Noto Sans"/>
        <family val="2"/>
      </rPr>
      <t xml:space="preserve">麓开路）</t>
    </r>
  </si>
  <si>
    <r>
      <rPr>
        <sz val="11"/>
        <rFont val="Noto Sans"/>
        <family val="2"/>
      </rPr>
      <t xml:space="preserve">麓谷大道拓改（岳麓大道</t>
    </r>
    <r>
      <rPr>
        <sz val="11"/>
        <rFont val="仿宋"/>
        <family val="3"/>
        <charset val="134"/>
      </rPr>
      <t xml:space="preserve">-</t>
    </r>
    <r>
      <rPr>
        <sz val="11"/>
        <rFont val="Noto Sans"/>
        <family val="2"/>
      </rPr>
      <t xml:space="preserve">桐梓坡路）</t>
    </r>
  </si>
  <si>
    <r>
      <rPr>
        <sz val="11"/>
        <rFont val="仿宋"/>
        <family val="3"/>
        <charset val="134"/>
      </rPr>
      <t xml:space="preserve">0190100006-2016</t>
    </r>
    <r>
      <rPr>
        <sz val="11"/>
        <rFont val="Noto Sans"/>
        <family val="2"/>
      </rPr>
      <t xml:space="preserve">年</t>
    </r>
    <r>
      <rPr>
        <sz val="11"/>
        <rFont val="仿宋"/>
        <family val="3"/>
        <charset val="134"/>
      </rPr>
      <t xml:space="preserve">(</t>
    </r>
    <r>
      <rPr>
        <sz val="11"/>
        <rFont val="Noto Sans"/>
        <family val="2"/>
      </rPr>
      <t xml:space="preserve">岳支</t>
    </r>
    <r>
      <rPr>
        <sz val="11"/>
        <rFont val="仿宋"/>
        <family val="3"/>
        <charset val="134"/>
      </rPr>
      <t xml:space="preserve">)</t>
    </r>
    <r>
      <rPr>
        <sz val="11"/>
        <rFont val="Noto Sans"/>
        <family val="2"/>
      </rPr>
      <t xml:space="preserve">字</t>
    </r>
    <r>
      <rPr>
        <sz val="11"/>
        <rFont val="仿宋"/>
        <family val="3"/>
        <charset val="134"/>
      </rPr>
      <t xml:space="preserve">00132</t>
    </r>
    <r>
      <rPr>
        <sz val="11"/>
        <rFont val="Noto Sans"/>
        <family val="2"/>
      </rPr>
      <t xml:space="preserve">号</t>
    </r>
  </si>
  <si>
    <r>
      <rPr>
        <sz val="11"/>
        <rFont val="Noto Sans"/>
        <family val="2"/>
      </rPr>
      <t xml:space="preserve">金洲大道望城段（高新界</t>
    </r>
    <r>
      <rPr>
        <sz val="11"/>
        <rFont val="仿宋"/>
        <family val="3"/>
        <charset val="134"/>
      </rPr>
      <t xml:space="preserve">-</t>
    </r>
    <r>
      <rPr>
        <sz val="11"/>
        <rFont val="Noto Sans"/>
        <family val="2"/>
      </rPr>
      <t xml:space="preserve">黄桥大道）</t>
    </r>
  </si>
  <si>
    <r>
      <rPr>
        <sz val="11"/>
        <rFont val="仿宋"/>
        <family val="3"/>
        <charset val="134"/>
      </rPr>
      <t xml:space="preserve">0190100006-2016</t>
    </r>
    <r>
      <rPr>
        <sz val="11"/>
        <rFont val="Noto Sans"/>
        <family val="2"/>
      </rPr>
      <t xml:space="preserve">年</t>
    </r>
    <r>
      <rPr>
        <sz val="11"/>
        <rFont val="仿宋"/>
        <family val="3"/>
        <charset val="134"/>
      </rPr>
      <t xml:space="preserve">(</t>
    </r>
    <r>
      <rPr>
        <sz val="11"/>
        <rFont val="Noto Sans"/>
        <family val="2"/>
      </rPr>
      <t xml:space="preserve">岳支</t>
    </r>
    <r>
      <rPr>
        <sz val="11"/>
        <rFont val="仿宋"/>
        <family val="3"/>
        <charset val="134"/>
      </rPr>
      <t xml:space="preserve">)</t>
    </r>
    <r>
      <rPr>
        <sz val="11"/>
        <rFont val="Noto Sans"/>
        <family val="2"/>
      </rPr>
      <t xml:space="preserve">字</t>
    </r>
    <r>
      <rPr>
        <sz val="11"/>
        <rFont val="仿宋"/>
        <family val="3"/>
        <charset val="134"/>
      </rPr>
      <t xml:space="preserve">00133</t>
    </r>
    <r>
      <rPr>
        <sz val="11"/>
        <rFont val="Noto Sans"/>
        <family val="2"/>
      </rPr>
      <t xml:space="preserve">号</t>
    </r>
  </si>
  <si>
    <r>
      <rPr>
        <sz val="11"/>
        <rFont val="Noto Sans"/>
        <family val="2"/>
      </rPr>
      <t xml:space="preserve">许龙路（青山路</t>
    </r>
    <r>
      <rPr>
        <sz val="11"/>
        <rFont val="仿宋"/>
        <family val="3"/>
        <charset val="134"/>
      </rPr>
      <t xml:space="preserve">-</t>
    </r>
    <r>
      <rPr>
        <sz val="11"/>
        <rFont val="Noto Sans"/>
        <family val="2"/>
      </rPr>
      <t xml:space="preserve">枫林三路）</t>
    </r>
  </si>
  <si>
    <r>
      <rPr>
        <sz val="11"/>
        <rFont val="仿宋"/>
        <family val="3"/>
        <charset val="134"/>
      </rPr>
      <t xml:space="preserve">0190100006-2017</t>
    </r>
    <r>
      <rPr>
        <sz val="11"/>
        <rFont val="Noto Sans"/>
        <family val="2"/>
      </rPr>
      <t xml:space="preserve">年</t>
    </r>
    <r>
      <rPr>
        <sz val="11"/>
        <rFont val="仿宋"/>
        <family val="3"/>
        <charset val="134"/>
      </rPr>
      <t xml:space="preserve">(</t>
    </r>
    <r>
      <rPr>
        <sz val="11"/>
        <rFont val="Noto Sans"/>
        <family val="2"/>
      </rPr>
      <t xml:space="preserve">岳支</t>
    </r>
    <r>
      <rPr>
        <sz val="11"/>
        <rFont val="仿宋"/>
        <family val="3"/>
        <charset val="134"/>
      </rPr>
      <t xml:space="preserve">)</t>
    </r>
    <r>
      <rPr>
        <sz val="11"/>
        <rFont val="Noto Sans"/>
        <family val="2"/>
      </rPr>
      <t xml:space="preserve">字</t>
    </r>
    <r>
      <rPr>
        <sz val="11"/>
        <rFont val="仿宋"/>
        <family val="3"/>
        <charset val="134"/>
      </rPr>
      <t xml:space="preserve">00067</t>
    </r>
    <r>
      <rPr>
        <sz val="11"/>
        <rFont val="Noto Sans"/>
        <family val="2"/>
      </rPr>
      <t xml:space="preserve">号</t>
    </r>
  </si>
  <si>
    <r>
      <rPr>
        <sz val="11"/>
        <rFont val="Noto Sans"/>
        <family val="2"/>
      </rPr>
      <t xml:space="preserve">岳麓大道南北辅道（收费站</t>
    </r>
    <r>
      <rPr>
        <sz val="11"/>
        <rFont val="仿宋"/>
        <family val="3"/>
        <charset val="134"/>
      </rPr>
      <t xml:space="preserve">-</t>
    </r>
    <r>
      <rPr>
        <sz val="11"/>
        <rFont val="Noto Sans"/>
        <family val="2"/>
      </rPr>
      <t xml:space="preserve">桃园路）</t>
    </r>
  </si>
  <si>
    <r>
      <rPr>
        <sz val="11"/>
        <rFont val="仿宋"/>
        <family val="3"/>
        <charset val="134"/>
      </rPr>
      <t xml:space="preserve">0190100006-2017</t>
    </r>
    <r>
      <rPr>
        <sz val="11"/>
        <rFont val="Noto Sans"/>
        <family val="2"/>
      </rPr>
      <t xml:space="preserve">年</t>
    </r>
    <r>
      <rPr>
        <sz val="11"/>
        <rFont val="仿宋"/>
        <family val="3"/>
        <charset val="134"/>
      </rPr>
      <t xml:space="preserve">(</t>
    </r>
    <r>
      <rPr>
        <sz val="11"/>
        <rFont val="Noto Sans"/>
        <family val="2"/>
      </rPr>
      <t xml:space="preserve">岳支</t>
    </r>
    <r>
      <rPr>
        <sz val="11"/>
        <rFont val="仿宋"/>
        <family val="3"/>
        <charset val="134"/>
      </rPr>
      <t xml:space="preserve">)</t>
    </r>
    <r>
      <rPr>
        <sz val="11"/>
        <rFont val="Noto Sans"/>
        <family val="2"/>
      </rPr>
      <t xml:space="preserve">字</t>
    </r>
    <r>
      <rPr>
        <sz val="11"/>
        <rFont val="仿宋"/>
        <family val="3"/>
        <charset val="134"/>
      </rPr>
      <t xml:space="preserve">00068</t>
    </r>
    <r>
      <rPr>
        <sz val="11"/>
        <rFont val="Noto Sans"/>
        <family val="2"/>
      </rPr>
      <t xml:space="preserve">号</t>
    </r>
  </si>
  <si>
    <r>
      <rPr>
        <sz val="11"/>
        <rFont val="Noto Sans"/>
        <family val="2"/>
      </rPr>
      <t xml:space="preserve">明湖路南段</t>
    </r>
    <r>
      <rPr>
        <sz val="11"/>
        <rFont val="仿宋"/>
        <family val="3"/>
        <charset val="134"/>
      </rPr>
      <t xml:space="preserve">(</t>
    </r>
    <r>
      <rPr>
        <sz val="11"/>
        <rFont val="Noto Sans"/>
        <family val="2"/>
      </rPr>
      <t xml:space="preserve">金洲大道</t>
    </r>
    <r>
      <rPr>
        <sz val="11"/>
        <rFont val="仿宋"/>
        <family val="3"/>
        <charset val="134"/>
      </rPr>
      <t xml:space="preserve">-</t>
    </r>
    <r>
      <rPr>
        <sz val="11"/>
        <rFont val="Noto Sans"/>
        <family val="2"/>
      </rPr>
      <t xml:space="preserve">枫林路</t>
    </r>
    <r>
      <rPr>
        <sz val="11"/>
        <rFont val="仿宋"/>
        <family val="3"/>
        <charset val="134"/>
      </rPr>
      <t xml:space="preserve">)</t>
    </r>
  </si>
  <si>
    <t xml:space="preserve">渤海银行长沙分行</t>
  </si>
  <si>
    <r>
      <rPr>
        <sz val="11"/>
        <rFont val="Noto Sans"/>
        <family val="2"/>
      </rPr>
      <t xml:space="preserve">渤长分固贷（</t>
    </r>
    <r>
      <rPr>
        <sz val="11"/>
        <rFont val="仿宋"/>
        <family val="3"/>
        <charset val="134"/>
      </rPr>
      <t xml:space="preserve">2016</t>
    </r>
    <r>
      <rPr>
        <sz val="11"/>
        <rFont val="Noto Sans"/>
        <family val="2"/>
      </rPr>
      <t xml:space="preserve">）第</t>
    </r>
    <r>
      <rPr>
        <sz val="11"/>
        <rFont val="仿宋"/>
        <family val="3"/>
        <charset val="134"/>
      </rPr>
      <t xml:space="preserve">26</t>
    </r>
    <r>
      <rPr>
        <sz val="11"/>
        <rFont val="Noto Sans"/>
        <family val="2"/>
      </rPr>
      <t xml:space="preserve">号</t>
    </r>
  </si>
  <si>
    <r>
      <rPr>
        <sz val="11"/>
        <rFont val="Noto Sans"/>
        <family val="2"/>
      </rPr>
      <t xml:space="preserve">岳宁大道</t>
    </r>
    <r>
      <rPr>
        <sz val="11"/>
        <rFont val="仿宋"/>
        <family val="3"/>
        <charset val="134"/>
      </rPr>
      <t xml:space="preserve">(</t>
    </r>
    <r>
      <rPr>
        <sz val="11"/>
        <rFont val="Noto Sans"/>
        <family val="2"/>
      </rPr>
      <t xml:space="preserve">黄桥大道</t>
    </r>
    <r>
      <rPr>
        <sz val="11"/>
        <rFont val="仿宋"/>
        <family val="3"/>
        <charset val="134"/>
      </rPr>
      <t xml:space="preserve">-</t>
    </r>
    <r>
      <rPr>
        <sz val="11"/>
        <rFont val="Noto Sans"/>
        <family val="2"/>
      </rPr>
      <t xml:space="preserve">高新界</t>
    </r>
    <r>
      <rPr>
        <sz val="11"/>
        <rFont val="仿宋"/>
        <family val="3"/>
        <charset val="134"/>
      </rPr>
      <t xml:space="preserve">)</t>
    </r>
  </si>
  <si>
    <r>
      <rPr>
        <sz val="11"/>
        <rFont val="Noto Sans"/>
        <family val="2"/>
      </rPr>
      <t xml:space="preserve">黄桥大道城市化改造（高新界</t>
    </r>
    <r>
      <rPr>
        <sz val="11"/>
        <rFont val="仿宋"/>
        <family val="3"/>
        <charset val="134"/>
      </rPr>
      <t xml:space="preserve">-</t>
    </r>
    <r>
      <rPr>
        <sz val="11"/>
        <rFont val="Noto Sans"/>
        <family val="2"/>
      </rPr>
      <t xml:space="preserve">岳麓大道）</t>
    </r>
  </si>
  <si>
    <r>
      <rPr>
        <sz val="11"/>
        <rFont val="Noto Sans"/>
        <family val="2"/>
      </rPr>
      <t xml:space="preserve">泉塘冲路（真桥路</t>
    </r>
    <r>
      <rPr>
        <sz val="11"/>
        <rFont val="仿宋"/>
        <family val="3"/>
        <charset val="134"/>
      </rPr>
      <t xml:space="preserve">-</t>
    </r>
    <r>
      <rPr>
        <sz val="11"/>
        <rFont val="Noto Sans"/>
        <family val="2"/>
      </rPr>
      <t xml:space="preserve">雷高路）</t>
    </r>
  </si>
  <si>
    <r>
      <rPr>
        <sz val="11"/>
        <rFont val="Noto Sans"/>
        <family val="2"/>
      </rPr>
      <t xml:space="preserve">望雷大道（枫林三路</t>
    </r>
    <r>
      <rPr>
        <sz val="11"/>
        <rFont val="仿宋"/>
        <family val="3"/>
        <charset val="134"/>
      </rPr>
      <t xml:space="preserve">-</t>
    </r>
    <r>
      <rPr>
        <sz val="11"/>
        <rFont val="Noto Sans"/>
        <family val="2"/>
      </rPr>
      <t xml:space="preserve">青山路）</t>
    </r>
  </si>
  <si>
    <t xml:space="preserve">交通银行湖南省分行高新支行</t>
  </si>
  <si>
    <t xml:space="preserve">Z1703LN15630560</t>
  </si>
  <si>
    <r>
      <rPr>
        <sz val="11"/>
        <rFont val="Noto Sans"/>
        <family val="2"/>
      </rPr>
      <t xml:space="preserve">雷高路</t>
    </r>
    <r>
      <rPr>
        <sz val="11"/>
        <rFont val="仿宋"/>
        <family val="3"/>
        <charset val="134"/>
      </rPr>
      <t xml:space="preserve">(</t>
    </r>
    <r>
      <rPr>
        <sz val="11"/>
        <rFont val="Noto Sans"/>
        <family val="2"/>
      </rPr>
      <t xml:space="preserve">枫林三路</t>
    </r>
    <r>
      <rPr>
        <sz val="11"/>
        <rFont val="仿宋"/>
        <family val="3"/>
        <charset val="134"/>
      </rPr>
      <t xml:space="preserve">-</t>
    </r>
    <r>
      <rPr>
        <sz val="11"/>
        <rFont val="Noto Sans"/>
        <family val="2"/>
      </rPr>
      <t xml:space="preserve">麓延路）</t>
    </r>
  </si>
  <si>
    <r>
      <rPr>
        <sz val="11"/>
        <rFont val="Noto Sans"/>
        <family val="2"/>
      </rPr>
      <t xml:space="preserve">袁家冲路（长川路</t>
    </r>
    <r>
      <rPr>
        <sz val="11"/>
        <rFont val="仿宋"/>
        <family val="3"/>
        <charset val="134"/>
      </rPr>
      <t xml:space="preserve">-</t>
    </r>
    <r>
      <rPr>
        <sz val="11"/>
        <rFont val="Noto Sans"/>
        <family val="2"/>
      </rPr>
      <t xml:space="preserve">枫林路）</t>
    </r>
  </si>
  <si>
    <t xml:space="preserve">光大银行长沙分行</t>
  </si>
  <si>
    <t xml:space="preserve">78791704000051</t>
  </si>
  <si>
    <r>
      <rPr>
        <sz val="11"/>
        <rFont val="Noto Sans"/>
        <family val="2"/>
      </rPr>
      <t xml:space="preserve">金桥路（雷高路</t>
    </r>
    <r>
      <rPr>
        <sz val="11"/>
        <rFont val="仿宋"/>
        <family val="3"/>
        <charset val="134"/>
      </rPr>
      <t xml:space="preserve">-</t>
    </r>
    <r>
      <rPr>
        <sz val="11"/>
        <rFont val="Noto Sans"/>
        <family val="2"/>
      </rPr>
      <t xml:space="preserve">芙蓉坝路）</t>
    </r>
  </si>
  <si>
    <t xml:space="preserve">78791704000052</t>
  </si>
  <si>
    <t xml:space="preserve">长沙宁乡经开区小计</t>
  </si>
  <si>
    <t xml:space="preserve">宁乡市</t>
  </si>
  <si>
    <t xml:space="preserve">宁乡经济技术开发区</t>
  </si>
  <si>
    <t xml:space="preserve">宁乡经济技术开发区东片区一期建设项目</t>
  </si>
  <si>
    <t xml:space="preserve">中国建设银行股份有限公司长沙兴湘支行</t>
  </si>
  <si>
    <t xml:space="preserve">12707-161202-20000NX</t>
  </si>
  <si>
    <t xml:space="preserve">12707-161226-20000NX</t>
  </si>
  <si>
    <t xml:space="preserve">12707-170303-10000NX</t>
  </si>
  <si>
    <t xml:space="preserve">12707-170313-5000NX</t>
  </si>
  <si>
    <t xml:space="preserve">12707-170322-2000NX</t>
  </si>
  <si>
    <t xml:space="preserve">12707-170428-20000NX</t>
  </si>
  <si>
    <t xml:space="preserve">12707-170601-13000NX</t>
  </si>
  <si>
    <t xml:space="preserve">湘江新区宁乡经开区智能装备制造产业园路网基础设施项目</t>
  </si>
  <si>
    <t xml:space="preserve">国家开发银行股份有限公司</t>
  </si>
  <si>
    <t xml:space="preserve">4310201701100001301</t>
  </si>
  <si>
    <t xml:space="preserve">宁乡经开区玉屏山国际产业城基础设施配套建设工程项目</t>
  </si>
  <si>
    <t xml:space="preserve">4310201601100001204</t>
  </si>
  <si>
    <t xml:space="preserve">中国民生银行股份有限公司长沙分行</t>
  </si>
  <si>
    <t xml:space="preserve">宁乡经济技术开发区玉屏山国际产业城项目</t>
  </si>
  <si>
    <t xml:space="preserve">4310201401100000561</t>
  </si>
  <si>
    <r>
      <rPr>
        <sz val="11"/>
        <rFont val="仿宋"/>
        <family val="3"/>
        <charset val="134"/>
      </rPr>
      <t xml:space="preserve">232</t>
    </r>
    <r>
      <rPr>
        <sz val="11"/>
        <rFont val="Noto Sans"/>
        <family val="2"/>
      </rPr>
      <t xml:space="preserve">；</t>
    </r>
    <r>
      <rPr>
        <sz val="11"/>
        <rFont val="仿宋"/>
        <family val="3"/>
        <charset val="134"/>
      </rPr>
      <t xml:space="preserve">231</t>
    </r>
  </si>
  <si>
    <t xml:space="preserve">湖南粮食集团综合生产基地基础设施配套项目</t>
  </si>
  <si>
    <t xml:space="preserve">光大兴陇信托有限责任公司</t>
  </si>
  <si>
    <r>
      <rPr>
        <sz val="11"/>
        <rFont val="仿宋"/>
        <family val="3"/>
        <charset val="134"/>
      </rPr>
      <t xml:space="preserve">S1182004-</t>
    </r>
    <r>
      <rPr>
        <sz val="11"/>
        <rFont val="Noto Sans"/>
        <family val="2"/>
      </rPr>
      <t xml:space="preserve">贷</t>
    </r>
    <r>
      <rPr>
        <sz val="11"/>
        <rFont val="仿宋"/>
        <family val="3"/>
        <charset val="134"/>
      </rPr>
      <t xml:space="preserve">001</t>
    </r>
  </si>
  <si>
    <r>
      <rPr>
        <sz val="11"/>
        <rFont val="Noto Sans"/>
        <family val="2"/>
      </rPr>
      <t xml:space="preserve">为向财务</t>
    </r>
    <r>
      <rPr>
        <sz val="11"/>
        <rFont val="仿宋"/>
        <family val="3"/>
        <charset val="134"/>
      </rPr>
      <t xml:space="preserve">/</t>
    </r>
    <r>
      <rPr>
        <sz val="11"/>
        <rFont val="Noto Sans"/>
        <family val="2"/>
      </rPr>
      <t xml:space="preserve">信托</t>
    </r>
    <r>
      <rPr>
        <sz val="11"/>
        <rFont val="仿宋"/>
        <family val="3"/>
        <charset val="134"/>
      </rPr>
      <t xml:space="preserve">/</t>
    </r>
    <r>
      <rPr>
        <sz val="11"/>
        <rFont val="Noto Sans"/>
        <family val="2"/>
      </rPr>
      <t xml:space="preserve">基金</t>
    </r>
    <r>
      <rPr>
        <sz val="11"/>
        <rFont val="仿宋"/>
        <family val="3"/>
        <charset val="134"/>
      </rPr>
      <t xml:space="preserve">/</t>
    </r>
    <r>
      <rPr>
        <sz val="11"/>
        <rFont val="Noto Sans"/>
        <family val="2"/>
      </rPr>
      <t xml:space="preserve">保险公司贷款，不予确认</t>
    </r>
  </si>
  <si>
    <t xml:space="preserve">国家级湘江新区宁乡经开区农产品加工创业园两区同建项目</t>
  </si>
  <si>
    <t xml:space="preserve">交通银行股份有限公司</t>
  </si>
  <si>
    <t xml:space="preserve">Z1703LN1564380</t>
  </si>
  <si>
    <t xml:space="preserve">宁乡经济技术开发区格力家电产业园一期项目</t>
  </si>
  <si>
    <t xml:space="preserve">Z1507LN15648196</t>
  </si>
  <si>
    <t xml:space="preserve">无法证明其公益性，不予确认</t>
  </si>
  <si>
    <t xml:space="preserve">宁乡经济技术开发区污水处理厂及其配套管网一期工程</t>
  </si>
  <si>
    <r>
      <rPr>
        <sz val="11"/>
        <rFont val="Noto Sans"/>
        <family val="2"/>
      </rPr>
      <t xml:space="preserve">无贷款合同、仅有项目资本金到位凭证</t>
    </r>
    <r>
      <rPr>
        <sz val="11"/>
        <rFont val="仿宋"/>
        <family val="3"/>
        <charset val="134"/>
      </rPr>
      <t xml:space="preserve">,</t>
    </r>
    <r>
      <rPr>
        <sz val="11"/>
        <rFont val="Noto Sans"/>
        <family val="2"/>
      </rPr>
      <t xml:space="preserve">，不予确认</t>
    </r>
  </si>
  <si>
    <t xml:space="preserve">宁乡经济技术开发区玉屏山食品产业区片区开发</t>
  </si>
  <si>
    <t xml:space="preserve">无贷款合同、仅有项目资本金到位凭证，不予确认</t>
  </si>
  <si>
    <t xml:space="preserve">长沙宁乡高新区小计</t>
  </si>
  <si>
    <t xml:space="preserve">宁乡高新区</t>
  </si>
  <si>
    <t xml:space="preserve">宁乡金洲新区龙桥片区土地整理及道路等基础设施建设项目二期工程</t>
  </si>
  <si>
    <t xml:space="preserve">中国建设银行长沙兴湘支行</t>
  </si>
  <si>
    <r>
      <rPr>
        <sz val="11"/>
        <rFont val="仿宋"/>
        <family val="3"/>
        <charset val="134"/>
      </rPr>
      <t xml:space="preserve">12704-170401-6000yyb</t>
    </r>
    <r>
      <rPr>
        <sz val="11"/>
        <rFont val="Noto Sans"/>
        <family val="2"/>
      </rPr>
      <t xml:space="preserve">、</t>
    </r>
    <r>
      <rPr>
        <sz val="11"/>
        <rFont val="仿宋"/>
        <family val="3"/>
        <charset val="134"/>
      </rPr>
      <t xml:space="preserve">12705-170317-40000yyb</t>
    </r>
    <r>
      <rPr>
        <sz val="11"/>
        <rFont val="Noto Sans"/>
        <family val="2"/>
      </rPr>
      <t xml:space="preserve">、</t>
    </r>
    <r>
      <rPr>
        <sz val="11"/>
        <rFont val="仿宋"/>
        <family val="3"/>
        <charset val="134"/>
      </rPr>
      <t xml:space="preserve">12705-170405-6000yyb</t>
    </r>
    <r>
      <rPr>
        <sz val="11"/>
        <rFont val="Noto Sans"/>
        <family val="2"/>
      </rPr>
      <t xml:space="preserve">、</t>
    </r>
    <r>
      <rPr>
        <sz val="11"/>
        <rFont val="仿宋"/>
        <family val="3"/>
        <charset val="134"/>
      </rPr>
      <t xml:space="preserve">12306</t>
    </r>
  </si>
  <si>
    <r>
      <rPr>
        <sz val="11"/>
        <rFont val="仿宋"/>
        <family val="3"/>
        <charset val="134"/>
      </rPr>
      <t xml:space="preserve">90</t>
    </r>
    <r>
      <rPr>
        <sz val="11"/>
        <rFont val="Noto Sans"/>
        <family val="2"/>
      </rPr>
      <t xml:space="preserve">、</t>
    </r>
    <r>
      <rPr>
        <sz val="11"/>
        <rFont val="仿宋"/>
        <family val="3"/>
        <charset val="134"/>
      </rPr>
      <t xml:space="preserve">85</t>
    </r>
    <r>
      <rPr>
        <sz val="11"/>
        <rFont val="Noto Sans"/>
        <family val="2"/>
      </rPr>
      <t xml:space="preserve">、</t>
    </r>
    <r>
      <rPr>
        <sz val="11"/>
        <rFont val="仿宋"/>
        <family val="3"/>
        <charset val="134"/>
      </rPr>
      <t xml:space="preserve">84</t>
    </r>
    <r>
      <rPr>
        <sz val="11"/>
        <rFont val="Noto Sans"/>
        <family val="2"/>
      </rPr>
      <t xml:space="preserve">、</t>
    </r>
    <r>
      <rPr>
        <sz val="11"/>
        <rFont val="仿宋"/>
        <family val="3"/>
        <charset val="134"/>
      </rPr>
      <t xml:space="preserve">59</t>
    </r>
  </si>
  <si>
    <r>
      <rPr>
        <sz val="11"/>
        <rFont val="仿宋"/>
        <family val="3"/>
        <charset val="134"/>
      </rPr>
      <t xml:space="preserve">81</t>
    </r>
    <r>
      <rPr>
        <sz val="11"/>
        <rFont val="Noto Sans"/>
        <family val="2"/>
      </rPr>
      <t xml:space="preserve">；</t>
    </r>
    <r>
      <rPr>
        <sz val="11"/>
        <rFont val="仿宋"/>
        <family val="3"/>
        <charset val="134"/>
      </rPr>
      <t xml:space="preserve">76</t>
    </r>
    <r>
      <rPr>
        <sz val="11"/>
        <rFont val="Noto Sans"/>
        <family val="2"/>
      </rPr>
      <t xml:space="preserve">、</t>
    </r>
    <r>
      <rPr>
        <sz val="11"/>
        <rFont val="仿宋"/>
        <family val="3"/>
        <charset val="134"/>
      </rPr>
      <t xml:space="preserve">75</t>
    </r>
    <r>
      <rPr>
        <sz val="11"/>
        <rFont val="Noto Sans"/>
        <family val="2"/>
      </rPr>
      <t xml:space="preserve">；</t>
    </r>
    <r>
      <rPr>
        <sz val="11"/>
        <rFont val="仿宋"/>
        <family val="3"/>
        <charset val="134"/>
      </rPr>
      <t xml:space="preserve">50</t>
    </r>
  </si>
  <si>
    <t xml:space="preserve">符合要求；打捆部分有说明。</t>
  </si>
  <si>
    <t xml:space="preserve">宁乡市 </t>
  </si>
  <si>
    <t xml:space="preserve">宁乡金洲新区龙桥片区新农村建设项目二期工程</t>
  </si>
  <si>
    <t xml:space="preserve">交通银行长沙宁乡支行</t>
  </si>
  <si>
    <t xml:space="preserve">NX2016091202</t>
  </si>
  <si>
    <t xml:space="preserve">资金到位凭证证明力不足，其他基本符合要求。</t>
  </si>
  <si>
    <t xml:space="preserve">宁乡金洲新区东南片区两区同建项目</t>
  </si>
  <si>
    <t xml:space="preserve">中国农业发展银行宁乡县支行</t>
  </si>
  <si>
    <r>
      <rPr>
        <sz val="11"/>
        <rFont val="仿宋"/>
        <family val="3"/>
        <charset val="134"/>
      </rPr>
      <t xml:space="preserve">43012401-2015</t>
    </r>
    <r>
      <rPr>
        <sz val="11"/>
        <rFont val="Noto Sans"/>
        <family val="2"/>
      </rPr>
      <t xml:space="preserve">年（宁乡）字</t>
    </r>
    <r>
      <rPr>
        <sz val="11"/>
        <rFont val="仿宋"/>
        <family val="3"/>
        <charset val="134"/>
      </rPr>
      <t xml:space="preserve">0028</t>
    </r>
    <r>
      <rPr>
        <sz val="11"/>
        <rFont val="Noto Sans"/>
        <family val="2"/>
      </rPr>
      <t xml:space="preserve">号</t>
    </r>
  </si>
  <si>
    <t xml:space="preserve">资金到位凭据不充分，但银行对账单可以佐证。</t>
  </si>
  <si>
    <t xml:space="preserve">宁乡高新区大学科技园路网及基础设施建设项目</t>
  </si>
  <si>
    <t xml:space="preserve">工商银行宁乡支行</t>
  </si>
  <si>
    <r>
      <rPr>
        <sz val="11"/>
        <rFont val="仿宋"/>
        <family val="3"/>
        <charset val="134"/>
      </rPr>
      <t xml:space="preserve">2017</t>
    </r>
    <r>
      <rPr>
        <sz val="11"/>
        <rFont val="Noto Sans"/>
        <family val="2"/>
      </rPr>
      <t xml:space="preserve">年宁工银固字第</t>
    </r>
    <r>
      <rPr>
        <sz val="11"/>
        <rFont val="仿宋"/>
        <family val="3"/>
        <charset val="134"/>
      </rPr>
      <t xml:space="preserve">02</t>
    </r>
    <r>
      <rPr>
        <sz val="11"/>
        <rFont val="Noto Sans"/>
        <family val="2"/>
      </rPr>
      <t xml:space="preserve">号</t>
    </r>
  </si>
  <si>
    <t xml:space="preserve">86</t>
  </si>
  <si>
    <r>
      <rPr>
        <sz val="11"/>
        <rFont val="仿宋"/>
        <family val="3"/>
        <charset val="134"/>
      </rPr>
      <t xml:space="preserve">75</t>
    </r>
    <r>
      <rPr>
        <sz val="11"/>
        <rFont val="Noto Sans"/>
        <family val="2"/>
      </rPr>
      <t xml:space="preserve">；</t>
    </r>
    <r>
      <rPr>
        <sz val="11"/>
        <rFont val="仿宋"/>
        <family val="3"/>
        <charset val="134"/>
      </rPr>
      <t xml:space="preserve">63</t>
    </r>
  </si>
  <si>
    <t xml:space="preserve">湖南省大学科技创新基地</t>
  </si>
  <si>
    <t xml:space="preserve">建行河西支行</t>
  </si>
  <si>
    <r>
      <rPr>
        <sz val="11"/>
        <rFont val="Noto Sans"/>
        <family val="2"/>
      </rPr>
      <t xml:space="preserve">建河公固字（</t>
    </r>
    <r>
      <rPr>
        <sz val="11"/>
        <rFont val="仿宋"/>
        <family val="3"/>
        <charset val="134"/>
      </rPr>
      <t xml:space="preserve">2016</t>
    </r>
    <r>
      <rPr>
        <sz val="11"/>
        <rFont val="Noto Sans"/>
        <family val="2"/>
      </rPr>
      <t xml:space="preserve">）</t>
    </r>
    <r>
      <rPr>
        <sz val="11"/>
        <rFont val="仿宋"/>
        <family val="3"/>
        <charset val="134"/>
      </rPr>
      <t xml:space="preserve">1228-001</t>
    </r>
    <r>
      <rPr>
        <sz val="11"/>
        <rFont val="Noto Sans"/>
        <family val="2"/>
      </rPr>
      <t xml:space="preserve">号</t>
    </r>
  </si>
  <si>
    <r>
      <rPr>
        <sz val="11"/>
        <rFont val="仿宋"/>
        <family val="3"/>
        <charset val="134"/>
      </rPr>
      <t xml:space="preserve">PPP</t>
    </r>
    <r>
      <rPr>
        <sz val="11"/>
        <rFont val="Noto Sans"/>
        <family val="2"/>
      </rPr>
      <t xml:space="preserve">项目无贷款合同，不对注册资本金贴息，不予确认</t>
    </r>
  </si>
  <si>
    <r>
      <rPr>
        <sz val="11"/>
        <rFont val="Noto Sans"/>
        <family val="2"/>
      </rPr>
      <t xml:space="preserve">建河公固字（</t>
    </r>
    <r>
      <rPr>
        <sz val="11"/>
        <rFont val="仿宋"/>
        <family val="3"/>
        <charset val="134"/>
      </rPr>
      <t xml:space="preserve">2016</t>
    </r>
    <r>
      <rPr>
        <sz val="11"/>
        <rFont val="Noto Sans"/>
        <family val="2"/>
      </rPr>
      <t xml:space="preserve">）</t>
    </r>
    <r>
      <rPr>
        <sz val="11"/>
        <rFont val="仿宋"/>
        <family val="3"/>
        <charset val="134"/>
      </rPr>
      <t xml:space="preserve">1227-001</t>
    </r>
    <r>
      <rPr>
        <sz val="11"/>
        <rFont val="Noto Sans"/>
        <family val="2"/>
      </rPr>
      <t xml:space="preserve">号</t>
    </r>
  </si>
  <si>
    <t xml:space="preserve">长沙经开区汨罗产业园</t>
  </si>
  <si>
    <t xml:space="preserve">长沙经开区汨罗产业园道路工程（一期）</t>
  </si>
  <si>
    <t xml:space="preserve">北京银行股份有限公司长沙分行</t>
  </si>
  <si>
    <t xml:space="preserve">0327954</t>
  </si>
  <si>
    <t xml:space="preserve">170</t>
  </si>
  <si>
    <t xml:space="preserve">基本符合要求，但有瑕疵。</t>
  </si>
  <si>
    <t xml:space="preserve">长沙经开区汨罗产业园工业地产项目</t>
  </si>
  <si>
    <t xml:space="preserve">湖南省信托有限责任公司</t>
  </si>
  <si>
    <r>
      <rPr>
        <sz val="11"/>
        <rFont val="Noto Sans"/>
        <family val="2"/>
      </rPr>
      <t xml:space="preserve">（</t>
    </r>
    <r>
      <rPr>
        <sz val="11"/>
        <rFont val="仿宋"/>
        <family val="3"/>
        <charset val="134"/>
      </rPr>
      <t xml:space="preserve">2016</t>
    </r>
    <r>
      <rPr>
        <sz val="11"/>
        <rFont val="Noto Sans"/>
        <family val="2"/>
      </rPr>
      <t xml:space="preserve">）年湘信（业三）字借款第（</t>
    </r>
    <r>
      <rPr>
        <sz val="11"/>
        <rFont val="仿宋"/>
        <family val="3"/>
        <charset val="134"/>
      </rPr>
      <t xml:space="preserve">071</t>
    </r>
    <r>
      <rPr>
        <sz val="11"/>
        <rFont val="Noto Sans"/>
        <family val="2"/>
      </rPr>
      <t xml:space="preserve">）号</t>
    </r>
  </si>
  <si>
    <t xml:space="preserve">169</t>
  </si>
  <si>
    <t xml:space="preserve">为向信托公司贷款，不予确认</t>
  </si>
  <si>
    <t xml:space="preserve">株洲市合计</t>
  </si>
  <si>
    <t xml:space="preserve">株洲天元高新区小计</t>
  </si>
  <si>
    <t xml:space="preserve">株洲</t>
  </si>
  <si>
    <t xml:space="preserve">天元</t>
  </si>
  <si>
    <t xml:space="preserve">株洲国家高新技术产业开发区</t>
  </si>
  <si>
    <t xml:space="preserve">新马工业园新马东路前去基础设施项目</t>
  </si>
  <si>
    <t xml:space="preserve">光大银行</t>
  </si>
  <si>
    <t xml:space="preserve">79141604000147</t>
  </si>
  <si>
    <t xml:space="preserve">79141604000147/50590188000070491</t>
  </si>
  <si>
    <t xml:space="preserve">新马工业园中路片区二期基础设施项目</t>
  </si>
  <si>
    <r>
      <rPr>
        <sz val="11"/>
        <rFont val="Noto Sans"/>
        <family val="2"/>
      </rPr>
      <t xml:space="preserve">株中银滨借字</t>
    </r>
    <r>
      <rPr>
        <sz val="11"/>
        <rFont val="仿宋"/>
        <family val="3"/>
        <charset val="134"/>
      </rPr>
      <t xml:space="preserve">2016-001</t>
    </r>
    <r>
      <rPr>
        <sz val="11"/>
        <rFont val="Noto Sans"/>
        <family val="2"/>
      </rPr>
      <t xml:space="preserve">号</t>
    </r>
  </si>
  <si>
    <r>
      <rPr>
        <sz val="11"/>
        <rFont val="Noto Sans"/>
        <family val="2"/>
      </rPr>
      <t xml:space="preserve">新马创新城</t>
    </r>
    <r>
      <rPr>
        <sz val="11"/>
        <rFont val="仿宋"/>
        <family val="3"/>
        <charset val="134"/>
      </rPr>
      <t xml:space="preserve">2017</t>
    </r>
    <r>
      <rPr>
        <sz val="11"/>
        <rFont val="Noto Sans"/>
        <family val="2"/>
      </rPr>
      <t xml:space="preserve">仙月环路两厢地块基础设施建设项目（</t>
    </r>
    <r>
      <rPr>
        <sz val="11"/>
        <rFont val="仿宋"/>
        <family val="3"/>
        <charset val="134"/>
      </rPr>
      <t xml:space="preserve">C</t>
    </r>
    <r>
      <rPr>
        <sz val="11"/>
        <rFont val="Noto Sans"/>
        <family val="2"/>
      </rPr>
      <t xml:space="preserve">）块</t>
    </r>
  </si>
  <si>
    <t xml:space="preserve">工商银行</t>
  </si>
  <si>
    <r>
      <rPr>
        <sz val="11"/>
        <rFont val="仿宋"/>
        <family val="3"/>
        <charset val="134"/>
      </rPr>
      <t xml:space="preserve">0190300009-2017</t>
    </r>
    <r>
      <rPr>
        <sz val="11"/>
        <rFont val="Noto Sans"/>
        <family val="2"/>
      </rPr>
      <t xml:space="preserve">年（新华）字</t>
    </r>
    <r>
      <rPr>
        <sz val="11"/>
        <rFont val="仿宋"/>
        <family val="3"/>
        <charset val="134"/>
      </rPr>
      <t xml:space="preserve">00002</t>
    </r>
    <r>
      <rPr>
        <sz val="11"/>
        <rFont val="Noto Sans"/>
        <family val="2"/>
      </rPr>
      <t xml:space="preserve">号</t>
    </r>
  </si>
  <si>
    <r>
      <rPr>
        <sz val="11"/>
        <rFont val="Noto Sans"/>
        <family val="2"/>
      </rPr>
      <t xml:space="preserve">新马创新城</t>
    </r>
    <r>
      <rPr>
        <sz val="11"/>
        <rFont val="仿宋"/>
        <family val="3"/>
        <charset val="134"/>
      </rPr>
      <t xml:space="preserve">2017</t>
    </r>
    <r>
      <rPr>
        <sz val="11"/>
        <rFont val="Noto Sans"/>
        <family val="2"/>
      </rPr>
      <t xml:space="preserve">仙月环路两厢地块基础设施建设项目（</t>
    </r>
    <r>
      <rPr>
        <sz val="11"/>
        <rFont val="仿宋"/>
        <family val="3"/>
        <charset val="134"/>
      </rPr>
      <t xml:space="preserve">A</t>
    </r>
    <r>
      <rPr>
        <sz val="11"/>
        <rFont val="Noto Sans"/>
        <family val="2"/>
      </rPr>
      <t xml:space="preserve">）块</t>
    </r>
  </si>
  <si>
    <t xml:space="preserve">建设银行</t>
  </si>
  <si>
    <r>
      <rPr>
        <sz val="11"/>
        <rFont val="Noto Sans"/>
        <family val="2"/>
      </rPr>
      <t xml:space="preserve">合同编号：</t>
    </r>
    <r>
      <rPr>
        <sz val="11"/>
        <rFont val="仿宋"/>
        <family val="3"/>
        <charset val="134"/>
      </rPr>
      <t xml:space="preserve">HETO430626500201700016</t>
    </r>
  </si>
  <si>
    <r>
      <rPr>
        <sz val="11"/>
        <rFont val="Noto Sans"/>
        <family val="2"/>
      </rPr>
      <t xml:space="preserve">新马创新城</t>
    </r>
    <r>
      <rPr>
        <sz val="11"/>
        <rFont val="仿宋"/>
        <family val="3"/>
        <charset val="134"/>
      </rPr>
      <t xml:space="preserve">2017</t>
    </r>
    <r>
      <rPr>
        <sz val="11"/>
        <rFont val="Noto Sans"/>
        <family val="2"/>
      </rPr>
      <t xml:space="preserve">仙月环路两厢地块基础设施建设项目（</t>
    </r>
    <r>
      <rPr>
        <sz val="11"/>
        <rFont val="仿宋"/>
        <family val="3"/>
        <charset val="134"/>
      </rPr>
      <t xml:space="preserve">D</t>
    </r>
    <r>
      <rPr>
        <sz val="11"/>
        <rFont val="Noto Sans"/>
        <family val="2"/>
      </rPr>
      <t xml:space="preserve">）块</t>
    </r>
  </si>
  <si>
    <t xml:space="preserve">农业银行</t>
  </si>
  <si>
    <r>
      <rPr>
        <sz val="11"/>
        <rFont val="Noto Sans"/>
        <family val="2"/>
      </rPr>
      <t xml:space="preserve">合同编号：</t>
    </r>
    <r>
      <rPr>
        <sz val="11"/>
        <rFont val="仿宋"/>
        <family val="3"/>
        <charset val="134"/>
      </rPr>
      <t xml:space="preserve">43010420170000232</t>
    </r>
  </si>
  <si>
    <r>
      <rPr>
        <sz val="11"/>
        <rFont val="Noto Sans"/>
        <family val="2"/>
      </rPr>
      <t xml:space="preserve">合同编号：</t>
    </r>
    <r>
      <rPr>
        <sz val="11"/>
        <rFont val="仿宋"/>
        <family val="3"/>
        <charset val="134"/>
      </rPr>
      <t xml:space="preserve">43010420170000449</t>
    </r>
  </si>
  <si>
    <t xml:space="preserve">资金到位时间在贴息日期范围之外，不予确认</t>
  </si>
  <si>
    <r>
      <rPr>
        <sz val="11"/>
        <rFont val="Noto Sans"/>
        <family val="2"/>
      </rPr>
      <t xml:space="preserve">新马动力创新园的</t>
    </r>
    <r>
      <rPr>
        <sz val="11"/>
        <rFont val="仿宋"/>
        <family val="3"/>
        <charset val="134"/>
      </rPr>
      <t xml:space="preserve">2</t>
    </r>
    <r>
      <rPr>
        <sz val="11"/>
        <rFont val="Noto Sans"/>
        <family val="2"/>
      </rPr>
      <t xml:space="preserve">期基础设施开发项目</t>
    </r>
  </si>
  <si>
    <r>
      <rPr>
        <sz val="11"/>
        <rFont val="仿宋"/>
        <family val="3"/>
        <charset val="134"/>
      </rPr>
      <t xml:space="preserve">0190300009-2016</t>
    </r>
    <r>
      <rPr>
        <sz val="11"/>
        <rFont val="Noto Sans"/>
        <family val="2"/>
      </rPr>
      <t xml:space="preserve">年</t>
    </r>
    <r>
      <rPr>
        <sz val="11"/>
        <rFont val="仿宋"/>
        <family val="3"/>
        <charset val="134"/>
      </rPr>
      <t xml:space="preserve">(</t>
    </r>
    <r>
      <rPr>
        <sz val="11"/>
        <rFont val="Noto Sans"/>
        <family val="2"/>
      </rPr>
      <t xml:space="preserve">新支</t>
    </r>
    <r>
      <rPr>
        <sz val="11"/>
        <rFont val="仿宋"/>
        <family val="3"/>
        <charset val="134"/>
      </rPr>
      <t xml:space="preserve">)</t>
    </r>
    <r>
      <rPr>
        <sz val="11"/>
        <rFont val="Noto Sans"/>
        <family val="2"/>
      </rPr>
      <t xml:space="preserve">字</t>
    </r>
    <r>
      <rPr>
        <sz val="11"/>
        <rFont val="仿宋"/>
        <family val="3"/>
        <charset val="134"/>
      </rPr>
      <t xml:space="preserve">00055</t>
    </r>
    <r>
      <rPr>
        <sz val="11"/>
        <rFont val="Noto Sans"/>
        <family val="2"/>
      </rPr>
      <t xml:space="preserve">号</t>
    </r>
  </si>
  <si>
    <r>
      <rPr>
        <sz val="11"/>
        <rFont val="仿宋"/>
        <family val="3"/>
        <charset val="134"/>
      </rPr>
      <t xml:space="preserve">0190300009-2016</t>
    </r>
    <r>
      <rPr>
        <sz val="11"/>
        <rFont val="Noto Sans"/>
        <family val="2"/>
      </rPr>
      <t xml:space="preserve">年</t>
    </r>
    <r>
      <rPr>
        <sz val="11"/>
        <rFont val="仿宋"/>
        <family val="3"/>
        <charset val="134"/>
      </rPr>
      <t xml:space="preserve">(</t>
    </r>
    <r>
      <rPr>
        <sz val="11"/>
        <rFont val="Noto Sans"/>
        <family val="2"/>
      </rPr>
      <t xml:space="preserve">新支</t>
    </r>
    <r>
      <rPr>
        <sz val="11"/>
        <rFont val="仿宋"/>
        <family val="3"/>
        <charset val="134"/>
      </rPr>
      <t xml:space="preserve">)</t>
    </r>
    <r>
      <rPr>
        <sz val="11"/>
        <rFont val="Noto Sans"/>
        <family val="2"/>
      </rPr>
      <t xml:space="preserve">字</t>
    </r>
    <r>
      <rPr>
        <sz val="11"/>
        <rFont val="仿宋"/>
        <family val="3"/>
        <charset val="134"/>
      </rPr>
      <t xml:space="preserve">00018</t>
    </r>
    <r>
      <rPr>
        <sz val="11"/>
        <rFont val="Noto Sans"/>
        <family val="2"/>
      </rPr>
      <t xml:space="preserve">号</t>
    </r>
  </si>
  <si>
    <t xml:space="preserve">株洲汽车博览园汽贸园一期建设工程项目</t>
  </si>
  <si>
    <t xml:space="preserve">中国农业银行</t>
  </si>
  <si>
    <t xml:space="preserve">43010420160000181</t>
  </si>
  <si>
    <r>
      <rPr>
        <sz val="11"/>
        <rFont val="Noto Sans"/>
        <family val="2"/>
      </rPr>
      <t xml:space="preserve">株洲汽车博览园土地一级开发</t>
    </r>
    <r>
      <rPr>
        <sz val="11"/>
        <rFont val="仿宋"/>
        <family val="3"/>
        <charset val="134"/>
      </rPr>
      <t xml:space="preserve">a</t>
    </r>
    <r>
      <rPr>
        <sz val="11"/>
        <rFont val="Noto Sans"/>
        <family val="2"/>
      </rPr>
      <t xml:space="preserve">区一期</t>
    </r>
  </si>
  <si>
    <t xml:space="preserve">国家开发银行</t>
  </si>
  <si>
    <t xml:space="preserve">4310201601100001013</t>
  </si>
  <si>
    <t xml:space="preserve">土地整理项目，不予确认</t>
  </si>
  <si>
    <t xml:space="preserve">湘水湾片区二期工程</t>
  </si>
  <si>
    <t xml:space="preserve">渤海银行股份有限公司长沙分行</t>
  </si>
  <si>
    <r>
      <rPr>
        <sz val="11"/>
        <rFont val="Noto Sans"/>
        <family val="2"/>
      </rPr>
      <t xml:space="preserve">渤长分委托贷（</t>
    </r>
    <r>
      <rPr>
        <sz val="11"/>
        <rFont val="仿宋"/>
        <family val="3"/>
        <charset val="134"/>
      </rPr>
      <t xml:space="preserve">2016</t>
    </r>
    <r>
      <rPr>
        <sz val="11"/>
        <rFont val="Noto Sans"/>
        <family val="2"/>
      </rPr>
      <t xml:space="preserve">）</t>
    </r>
    <r>
      <rPr>
        <sz val="11"/>
        <rFont val="仿宋"/>
        <family val="3"/>
        <charset val="134"/>
      </rPr>
      <t xml:space="preserve">09</t>
    </r>
    <r>
      <rPr>
        <sz val="11"/>
        <rFont val="Noto Sans"/>
        <family val="2"/>
      </rPr>
      <t xml:space="preserve">号</t>
    </r>
  </si>
  <si>
    <r>
      <rPr>
        <sz val="11"/>
        <rFont val="Noto Sans"/>
        <family val="2"/>
      </rPr>
      <t xml:space="preserve">渤长分委托贷（</t>
    </r>
    <r>
      <rPr>
        <sz val="11"/>
        <rFont val="仿宋"/>
        <family val="3"/>
        <charset val="134"/>
      </rPr>
      <t xml:space="preserve">2017</t>
    </r>
    <r>
      <rPr>
        <sz val="11"/>
        <rFont val="Noto Sans"/>
        <family val="2"/>
      </rPr>
      <t xml:space="preserve">）</t>
    </r>
    <r>
      <rPr>
        <sz val="11"/>
        <rFont val="仿宋"/>
        <family val="3"/>
        <charset val="134"/>
      </rPr>
      <t xml:space="preserve">1</t>
    </r>
    <r>
      <rPr>
        <sz val="11"/>
        <rFont val="Noto Sans"/>
        <family val="2"/>
      </rPr>
      <t xml:space="preserve">号</t>
    </r>
  </si>
  <si>
    <t xml:space="preserve">中国建设银行股份有限公司株洲城西支行</t>
  </si>
  <si>
    <t xml:space="preserve">HE70430626500201700007</t>
  </si>
  <si>
    <t xml:space="preserve">交通银行</t>
  </si>
  <si>
    <t xml:space="preserve">Z1703LN15630573</t>
  </si>
  <si>
    <t xml:space="preserve">株洲经开区小计</t>
  </si>
  <si>
    <t xml:space="preserve">株洲经济开发区</t>
  </si>
  <si>
    <t xml:space="preserve">云龙示范区基础设施路网建设项目</t>
  </si>
  <si>
    <t xml:space="preserve">43010420160000415</t>
  </si>
  <si>
    <t xml:space="preserve">190</t>
  </si>
  <si>
    <t xml:space="preserve">43010420170000170</t>
  </si>
  <si>
    <t xml:space="preserve">113</t>
  </si>
  <si>
    <t xml:space="preserve">龙母河水系城市防洪治理工程</t>
  </si>
  <si>
    <t xml:space="preserve">中国邮政储蓄银行株洲市分行</t>
  </si>
  <si>
    <t xml:space="preserve">PSBC43-YYT2016122301</t>
  </si>
  <si>
    <t xml:space="preserve">中信银行株洲支行</t>
  </si>
  <si>
    <r>
      <rPr>
        <sz val="11"/>
        <rFont val="Noto Sans"/>
        <family val="2"/>
      </rPr>
      <t xml:space="preserve">（</t>
    </r>
    <r>
      <rPr>
        <sz val="11"/>
        <rFont val="仿宋"/>
        <family val="3"/>
        <charset val="134"/>
      </rPr>
      <t xml:space="preserve">2016</t>
    </r>
    <r>
      <rPr>
        <sz val="11"/>
        <rFont val="Noto Sans"/>
        <family val="2"/>
      </rPr>
      <t xml:space="preserve">）株银固贷字第</t>
    </r>
    <r>
      <rPr>
        <sz val="11"/>
        <rFont val="仿宋"/>
        <family val="3"/>
        <charset val="134"/>
      </rPr>
      <t xml:space="preserve">811168006804</t>
    </r>
    <r>
      <rPr>
        <sz val="11"/>
        <rFont val="Noto Sans"/>
        <family val="2"/>
      </rPr>
      <t xml:space="preserve">号</t>
    </r>
  </si>
  <si>
    <t xml:space="preserve">建行株洲湘银支行</t>
  </si>
  <si>
    <t xml:space="preserve">HET0430629751201700001-1</t>
  </si>
  <si>
    <r>
      <rPr>
        <sz val="11"/>
        <rFont val="Noto Sans"/>
        <family val="2"/>
      </rPr>
      <t xml:space="preserve">龙母河（</t>
    </r>
    <r>
      <rPr>
        <sz val="11"/>
        <rFont val="仿宋"/>
        <family val="3"/>
        <charset val="134"/>
      </rPr>
      <t xml:space="preserve">A</t>
    </r>
    <r>
      <rPr>
        <sz val="11"/>
        <rFont val="Noto Sans"/>
        <family val="2"/>
      </rPr>
      <t xml:space="preserve">板块）基础设施</t>
    </r>
  </si>
  <si>
    <t xml:space="preserve">招商银行长沙分行</t>
  </si>
  <si>
    <t xml:space="preserve">10DK160006</t>
  </si>
  <si>
    <r>
      <rPr>
        <sz val="11"/>
        <rFont val="Noto Sans"/>
        <family val="2"/>
      </rPr>
      <t xml:space="preserve">龙母河（</t>
    </r>
    <r>
      <rPr>
        <sz val="11"/>
        <rFont val="仿宋"/>
        <family val="3"/>
        <charset val="134"/>
      </rPr>
      <t xml:space="preserve">C</t>
    </r>
    <r>
      <rPr>
        <sz val="11"/>
        <rFont val="Noto Sans"/>
        <family val="2"/>
      </rPr>
      <t xml:space="preserve">板块）基础设施</t>
    </r>
  </si>
  <si>
    <t xml:space="preserve">PSBC43-YYT2016122901</t>
  </si>
  <si>
    <t xml:space="preserve">交通银行株洲分行</t>
  </si>
  <si>
    <t xml:space="preserve">Z1612LN15688211</t>
  </si>
  <si>
    <r>
      <rPr>
        <sz val="11"/>
        <rFont val="Noto Sans"/>
        <family val="2"/>
      </rPr>
      <t xml:space="preserve">龙头铺</t>
    </r>
    <r>
      <rPr>
        <sz val="11"/>
        <rFont val="仿宋"/>
        <family val="3"/>
        <charset val="134"/>
      </rPr>
      <t xml:space="preserve">-</t>
    </r>
    <r>
      <rPr>
        <sz val="11"/>
        <rFont val="Noto Sans"/>
        <family val="2"/>
      </rPr>
      <t xml:space="preserve">学林片区城乡一体化建设项目</t>
    </r>
  </si>
  <si>
    <t xml:space="preserve">中国农业发展银行株洲市分行营业部</t>
  </si>
  <si>
    <r>
      <rPr>
        <sz val="11"/>
        <rFont val="Noto Sans"/>
        <family val="2"/>
      </rPr>
      <t xml:space="preserve">固定资产借款合同</t>
    </r>
    <r>
      <rPr>
        <sz val="11"/>
        <rFont val="仿宋"/>
        <family val="3"/>
        <charset val="134"/>
      </rPr>
      <t xml:space="preserve">43029900-2016</t>
    </r>
    <r>
      <rPr>
        <sz val="11"/>
        <rFont val="Noto Sans"/>
        <family val="2"/>
      </rPr>
      <t xml:space="preserve">年（株营）字</t>
    </r>
    <r>
      <rPr>
        <sz val="11"/>
        <rFont val="仿宋"/>
        <family val="3"/>
        <charset val="134"/>
      </rPr>
      <t xml:space="preserve">003</t>
    </r>
    <r>
      <rPr>
        <sz val="11"/>
        <rFont val="Noto Sans"/>
        <family val="2"/>
      </rPr>
      <t xml:space="preserve">号</t>
    </r>
  </si>
  <si>
    <t xml:space="preserve">182</t>
  </si>
  <si>
    <t xml:space="preserve">国投轨道交通科技城项目</t>
  </si>
  <si>
    <t xml:space="preserve">株洲市建鑫股权投资合伙企业（有限合伙）</t>
  </si>
  <si>
    <t xml:space="preserve">JXNB-ZZJX-003</t>
  </si>
  <si>
    <t xml:space="preserve">6.1%</t>
  </si>
  <si>
    <t xml:space="preserve">93</t>
  </si>
  <si>
    <t xml:space="preserve">资料齐全，但为股权融资，不予确认。</t>
  </si>
  <si>
    <r>
      <rPr>
        <sz val="11"/>
        <rFont val="Noto Sans"/>
        <family val="2"/>
      </rPr>
      <t xml:space="preserve">株洲轨道科技城路网工程</t>
    </r>
    <r>
      <rPr>
        <sz val="11"/>
        <rFont val="仿宋"/>
        <family val="3"/>
        <charset val="134"/>
      </rPr>
      <t xml:space="preserve">ppp</t>
    </r>
    <r>
      <rPr>
        <sz val="11"/>
        <rFont val="Noto Sans"/>
        <family val="2"/>
      </rPr>
      <t xml:space="preserve">项目</t>
    </r>
  </si>
  <si>
    <t xml:space="preserve">银团（交行、农行、邮储）</t>
  </si>
  <si>
    <t xml:space="preserve">YT20161215001</t>
  </si>
  <si>
    <t xml:space="preserve">144</t>
  </si>
  <si>
    <r>
      <rPr>
        <sz val="11"/>
        <rFont val="仿宋"/>
        <family val="3"/>
        <charset val="134"/>
      </rPr>
      <t xml:space="preserve">134</t>
    </r>
    <r>
      <rPr>
        <sz val="11"/>
        <rFont val="Noto Sans"/>
        <family val="2"/>
      </rPr>
      <t xml:space="preserve">；</t>
    </r>
    <r>
      <rPr>
        <sz val="11"/>
        <rFont val="仿宋"/>
        <family val="3"/>
        <charset val="134"/>
      </rPr>
      <t xml:space="preserve">124</t>
    </r>
    <r>
      <rPr>
        <sz val="11"/>
        <rFont val="Noto Sans"/>
        <family val="2"/>
      </rPr>
      <t xml:space="preserve">；</t>
    </r>
    <r>
      <rPr>
        <sz val="11"/>
        <rFont val="仿宋"/>
        <family val="3"/>
        <charset val="134"/>
      </rPr>
      <t xml:space="preserve">117</t>
    </r>
    <r>
      <rPr>
        <sz val="11"/>
        <rFont val="Noto Sans"/>
        <family val="2"/>
      </rPr>
      <t xml:space="preserve">；</t>
    </r>
    <r>
      <rPr>
        <sz val="11"/>
        <rFont val="仿宋"/>
        <family val="3"/>
        <charset val="134"/>
      </rPr>
      <t xml:space="preserve">127</t>
    </r>
    <r>
      <rPr>
        <sz val="11"/>
        <rFont val="Noto Sans"/>
        <family val="2"/>
      </rPr>
      <t xml:space="preserve">；</t>
    </r>
    <r>
      <rPr>
        <sz val="11"/>
        <rFont val="仿宋"/>
        <family val="3"/>
        <charset val="134"/>
      </rPr>
      <t xml:space="preserve">67</t>
    </r>
    <r>
      <rPr>
        <sz val="11"/>
        <rFont val="Noto Sans"/>
        <family val="2"/>
      </rPr>
      <t xml:space="preserve">；</t>
    </r>
    <r>
      <rPr>
        <sz val="11"/>
        <rFont val="仿宋"/>
        <family val="3"/>
        <charset val="134"/>
      </rPr>
      <t xml:space="preserve">63</t>
    </r>
    <r>
      <rPr>
        <sz val="11"/>
        <rFont val="Noto Sans"/>
        <family val="2"/>
      </rPr>
      <t xml:space="preserve">；</t>
    </r>
    <r>
      <rPr>
        <sz val="11"/>
        <rFont val="仿宋"/>
        <family val="3"/>
        <charset val="134"/>
      </rPr>
      <t xml:space="preserve">64</t>
    </r>
    <r>
      <rPr>
        <sz val="11"/>
        <rFont val="Noto Sans"/>
        <family val="2"/>
      </rPr>
      <t xml:space="preserve">；</t>
    </r>
    <r>
      <rPr>
        <sz val="11"/>
        <rFont val="仿宋"/>
        <family val="3"/>
        <charset val="134"/>
      </rPr>
      <t xml:space="preserve">0</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5</t>
    </r>
  </si>
  <si>
    <t xml:space="preserve">株洲市一江四港白石港龙母河磐龙湖片区水利工程</t>
  </si>
  <si>
    <t xml:space="preserve">中国农业银行股份有限公司株洲分行</t>
  </si>
  <si>
    <t xml:space="preserve">43010420170000069</t>
  </si>
  <si>
    <t xml:space="preserve">中国光大银行股份有限公司株洲分行</t>
  </si>
  <si>
    <t xml:space="preserve">79141604000146</t>
  </si>
  <si>
    <t xml:space="preserve">株洲市一江四港白石港龙母河磐龙湖片区基础设施建设工程</t>
  </si>
  <si>
    <t xml:space="preserve">交通银行股份有限公司株洲分行</t>
  </si>
  <si>
    <t xml:space="preserve">Z1606LN15667956</t>
  </si>
  <si>
    <t xml:space="preserve">株洲云龙示范区云田片区新型城镇化建设项目</t>
  </si>
  <si>
    <t xml:space="preserve">中国邮政储蓄银行股份有限公司株洲市分行</t>
  </si>
  <si>
    <t xml:space="preserve">PSBC43-YYT2017022401</t>
  </si>
  <si>
    <t xml:space="preserve">株洲渌口经开区小计</t>
  </si>
  <si>
    <t xml:space="preserve">株洲县</t>
  </si>
  <si>
    <t xml:space="preserve">株洲渌口经济开发区产业发展有限公司</t>
  </si>
  <si>
    <t xml:space="preserve">南洲新区路网建设（一期）</t>
  </si>
  <si>
    <t xml:space="preserve">农业银行株洲县支行</t>
  </si>
  <si>
    <t xml:space="preserve">43010420170000050</t>
  </si>
  <si>
    <t xml:space="preserve">株洲县南洲新区开发区防洪治理工程（一期）</t>
  </si>
  <si>
    <t xml:space="preserve">株洲县农业发展银行</t>
  </si>
  <si>
    <r>
      <rPr>
        <sz val="11"/>
        <rFont val="仿宋"/>
        <family val="3"/>
        <charset val="134"/>
      </rPr>
      <t xml:space="preserve">43022100-2016</t>
    </r>
    <r>
      <rPr>
        <sz val="11"/>
        <rFont val="Noto Sans"/>
        <family val="2"/>
      </rPr>
      <t xml:space="preserve">年（株县）字</t>
    </r>
    <r>
      <rPr>
        <sz val="11"/>
        <rFont val="仿宋"/>
        <family val="3"/>
        <charset val="134"/>
      </rPr>
      <t xml:space="preserve">0023</t>
    </r>
    <r>
      <rPr>
        <sz val="11"/>
        <rFont val="Noto Sans"/>
        <family val="2"/>
      </rPr>
      <t xml:space="preserve">号</t>
    </r>
  </si>
  <si>
    <r>
      <rPr>
        <sz val="11"/>
        <rFont val="Noto Sans"/>
        <family val="2"/>
      </rPr>
      <t xml:space="preserve">株洲县南洲新区</t>
    </r>
    <r>
      <rPr>
        <sz val="11"/>
        <rFont val="仿宋"/>
        <family val="3"/>
        <charset val="134"/>
      </rPr>
      <t xml:space="preserve">01</t>
    </r>
    <r>
      <rPr>
        <sz val="11"/>
        <rFont val="Noto Sans"/>
        <family val="2"/>
      </rPr>
      <t xml:space="preserve">、</t>
    </r>
    <r>
      <rPr>
        <sz val="11"/>
        <rFont val="仿宋"/>
        <family val="3"/>
        <charset val="134"/>
      </rPr>
      <t xml:space="preserve">03</t>
    </r>
    <r>
      <rPr>
        <sz val="11"/>
        <rFont val="Noto Sans"/>
        <family val="2"/>
      </rPr>
      <t xml:space="preserve">号道路新建工程</t>
    </r>
  </si>
  <si>
    <t xml:space="preserve">华融湘江银行株洲县支行</t>
  </si>
  <si>
    <r>
      <rPr>
        <sz val="11"/>
        <rFont val="Noto Sans"/>
        <family val="2"/>
      </rPr>
      <t xml:space="preserve">华银（株株洲县支）固资贷字（</t>
    </r>
    <r>
      <rPr>
        <sz val="11"/>
        <rFont val="仿宋"/>
        <family val="3"/>
        <charset val="134"/>
      </rPr>
      <t xml:space="preserve">2016</t>
    </r>
    <r>
      <rPr>
        <sz val="11"/>
        <rFont val="Noto Sans"/>
        <family val="2"/>
      </rPr>
      <t xml:space="preserve">）年第（</t>
    </r>
    <r>
      <rPr>
        <sz val="11"/>
        <rFont val="仿宋"/>
        <family val="3"/>
        <charset val="134"/>
      </rPr>
      <t xml:space="preserve">003</t>
    </r>
    <r>
      <rPr>
        <sz val="11"/>
        <rFont val="Noto Sans"/>
        <family val="2"/>
      </rPr>
      <t xml:space="preserve">）号</t>
    </r>
  </si>
  <si>
    <t xml:space="preserve">市财政局复核剔除项目，不予确认</t>
  </si>
  <si>
    <t xml:space="preserve">醴陵</t>
  </si>
  <si>
    <t xml:space="preserve">湖南醴陵经济开发区</t>
  </si>
  <si>
    <t xml:space="preserve">东富污水厂建设项目</t>
  </si>
  <si>
    <t xml:space="preserve">湖南省醴陵市农村商业银行股份有限公司</t>
  </si>
  <si>
    <t xml:space="preserve">00000260</t>
  </si>
  <si>
    <t xml:space="preserve">株洲茶陵经开区小计</t>
  </si>
  <si>
    <t xml:space="preserve">茶陵县</t>
  </si>
  <si>
    <t xml:space="preserve">湖南茶陵经济开发区</t>
  </si>
  <si>
    <t xml:space="preserve">茶陵南站新区基础设施建设项目（一期）</t>
  </si>
  <si>
    <t xml:space="preserve">长沙银行股份有限公司茶陵支行</t>
  </si>
  <si>
    <t xml:space="preserve">022520172003000001000</t>
  </si>
  <si>
    <t xml:space="preserve">茶陵南站新区新型城镇化建设项目</t>
  </si>
  <si>
    <t xml:space="preserve">中国农业发展银行茶陵县支行</t>
  </si>
  <si>
    <r>
      <rPr>
        <sz val="11"/>
        <rFont val="仿宋"/>
        <family val="3"/>
        <charset val="134"/>
      </rPr>
      <t xml:space="preserve">43022400-2016</t>
    </r>
    <r>
      <rPr>
        <sz val="11"/>
        <rFont val="Noto Sans"/>
        <family val="2"/>
      </rPr>
      <t xml:space="preserve">年（茶陵）字</t>
    </r>
    <r>
      <rPr>
        <sz val="11"/>
        <rFont val="仿宋"/>
        <family val="3"/>
        <charset val="134"/>
      </rPr>
      <t xml:space="preserve">0014</t>
    </r>
    <r>
      <rPr>
        <sz val="11"/>
        <rFont val="Noto Sans"/>
        <family val="2"/>
      </rPr>
      <t xml:space="preserve">号</t>
    </r>
  </si>
  <si>
    <r>
      <rPr>
        <sz val="11"/>
        <rFont val="仿宋"/>
        <family val="3"/>
        <charset val="134"/>
      </rPr>
      <t xml:space="preserve">220</t>
    </r>
    <r>
      <rPr>
        <sz val="11"/>
        <rFont val="Noto Sans"/>
        <family val="2"/>
      </rPr>
      <t xml:space="preserve">天、</t>
    </r>
    <r>
      <rPr>
        <sz val="11"/>
        <rFont val="仿宋"/>
        <family val="3"/>
        <charset val="134"/>
      </rPr>
      <t xml:space="preserve">158</t>
    </r>
    <r>
      <rPr>
        <sz val="11"/>
        <rFont val="Noto Sans"/>
        <family val="2"/>
      </rPr>
      <t xml:space="preserve">天</t>
    </r>
  </si>
  <si>
    <r>
      <rPr>
        <sz val="11"/>
        <rFont val="仿宋"/>
        <family val="3"/>
        <charset val="134"/>
      </rPr>
      <t xml:space="preserve">210</t>
    </r>
    <r>
      <rPr>
        <sz val="11"/>
        <rFont val="Noto Sans"/>
        <family val="2"/>
      </rPr>
      <t xml:space="preserve">；</t>
    </r>
    <r>
      <rPr>
        <sz val="11"/>
        <rFont val="仿宋"/>
        <family val="3"/>
        <charset val="134"/>
      </rPr>
      <t xml:space="preserve">148</t>
    </r>
  </si>
  <si>
    <t xml:space="preserve">茶陵县城南污水处理厂和配套管网工程项目</t>
  </si>
  <si>
    <t xml:space="preserve">中国建设银行股份有限公司茶陵支行</t>
  </si>
  <si>
    <t xml:space="preserve">HET0430627300201700005</t>
  </si>
  <si>
    <t xml:space="preserve">株洲炎陵九龙工业园小计</t>
  </si>
  <si>
    <t xml:space="preserve">炎陵县</t>
  </si>
  <si>
    <t xml:space="preserve">炎际县九龙工业园区</t>
  </si>
  <si>
    <t xml:space="preserve">西九龙基础设施建设</t>
  </si>
  <si>
    <t xml:space="preserve">炎陵县农村商业银行</t>
  </si>
  <si>
    <t xml:space="preserve">1882061060-2016-000111601</t>
  </si>
  <si>
    <r>
      <rPr>
        <sz val="11"/>
        <rFont val="仿宋"/>
        <family val="3"/>
        <charset val="134"/>
      </rPr>
      <t xml:space="preserve">212</t>
    </r>
    <r>
      <rPr>
        <sz val="11"/>
        <rFont val="Noto Sans"/>
        <family val="2"/>
      </rPr>
      <t xml:space="preserve">；</t>
    </r>
    <r>
      <rPr>
        <sz val="11"/>
        <rFont val="仿宋"/>
        <family val="3"/>
        <charset val="134"/>
      </rPr>
      <t xml:space="preserve">187</t>
    </r>
  </si>
  <si>
    <t xml:space="preserve">1882061060-2016-00000114</t>
  </si>
  <si>
    <t xml:space="preserve">建行炎陵县支行</t>
  </si>
  <si>
    <t xml:space="preserve">HET0430627400201600005</t>
  </si>
  <si>
    <r>
      <rPr>
        <sz val="11"/>
        <rFont val="仿宋"/>
        <family val="3"/>
        <charset val="134"/>
      </rPr>
      <t xml:space="preserve">226</t>
    </r>
    <r>
      <rPr>
        <sz val="11"/>
        <rFont val="Noto Sans"/>
        <family val="2"/>
      </rPr>
      <t xml:space="preserve">；</t>
    </r>
    <r>
      <rPr>
        <sz val="11"/>
        <rFont val="仿宋"/>
        <family val="3"/>
        <charset val="134"/>
      </rPr>
      <t xml:space="preserve">205</t>
    </r>
    <r>
      <rPr>
        <sz val="11"/>
        <rFont val="Noto Sans"/>
        <family val="2"/>
      </rPr>
      <t xml:space="preserve">；</t>
    </r>
    <r>
      <rPr>
        <sz val="11"/>
        <rFont val="仿宋"/>
        <family val="3"/>
        <charset val="134"/>
      </rPr>
      <t xml:space="preserve">189</t>
    </r>
    <r>
      <rPr>
        <sz val="11"/>
        <rFont val="Noto Sans"/>
        <family val="2"/>
      </rPr>
      <t xml:space="preserve">；</t>
    </r>
    <r>
      <rPr>
        <sz val="11"/>
        <rFont val="仿宋"/>
        <family val="3"/>
        <charset val="134"/>
      </rPr>
      <t xml:space="preserve">172</t>
    </r>
  </si>
  <si>
    <t xml:space="preserve">湘潭市合计</t>
  </si>
  <si>
    <t xml:space="preserve">湘潭市岳塘经开区小计</t>
  </si>
  <si>
    <t xml:space="preserve">湘潭市</t>
  </si>
  <si>
    <t xml:space="preserve">岳塘区</t>
  </si>
  <si>
    <t xml:space="preserve">湖南湘潭岳塘经济开发区管理委员会</t>
  </si>
  <si>
    <t xml:space="preserve">荷支十一路</t>
  </si>
  <si>
    <t xml:space="preserve">是 </t>
  </si>
  <si>
    <t xml:space="preserve">4310201601100001093</t>
  </si>
  <si>
    <t xml:space="preserve">荷支十三路</t>
  </si>
  <si>
    <t xml:space="preserve">4310201601100001094</t>
  </si>
  <si>
    <t xml:space="preserve">板塘十一号路</t>
  </si>
  <si>
    <t xml:space="preserve">4310201601100001091</t>
  </si>
  <si>
    <t xml:space="preserve">板塘十六号路延长线</t>
  </si>
  <si>
    <t xml:space="preserve">4310201601100001092</t>
  </si>
  <si>
    <t xml:space="preserve">团竹路、板十七号路</t>
  </si>
  <si>
    <t xml:space="preserve">浦发银行（湘潭分行）</t>
  </si>
  <si>
    <t xml:space="preserve">22012016280212</t>
  </si>
  <si>
    <t xml:space="preserve">赤金路</t>
  </si>
  <si>
    <t xml:space="preserve">建设银行（湘纺支行）</t>
  </si>
  <si>
    <t xml:space="preserve">HET0430637200201700001</t>
  </si>
  <si>
    <r>
      <rPr>
        <sz val="11"/>
        <rFont val="仿宋"/>
        <family val="3"/>
        <charset val="134"/>
      </rPr>
      <t xml:space="preserve">149</t>
    </r>
    <r>
      <rPr>
        <sz val="11"/>
        <rFont val="Noto Sans"/>
        <family val="2"/>
      </rPr>
      <t xml:space="preserve">；</t>
    </r>
    <r>
      <rPr>
        <sz val="11"/>
        <rFont val="仿宋"/>
        <family val="3"/>
        <charset val="134"/>
      </rPr>
      <t xml:space="preserve">138</t>
    </r>
  </si>
  <si>
    <t xml:space="preserve">竹埠港老工业区改造基础设施项目一期</t>
  </si>
  <si>
    <t xml:space="preserve">国开行（湖南分行）</t>
  </si>
  <si>
    <t xml:space="preserve">4310201701100001256</t>
  </si>
  <si>
    <r>
      <rPr>
        <sz val="11"/>
        <rFont val="仿宋"/>
        <family val="3"/>
        <charset val="134"/>
      </rPr>
      <t xml:space="preserve">90</t>
    </r>
    <r>
      <rPr>
        <sz val="11"/>
        <rFont val="Noto Sans"/>
        <family val="2"/>
      </rPr>
      <t xml:space="preserve">；</t>
    </r>
    <r>
      <rPr>
        <sz val="11"/>
        <rFont val="仿宋"/>
        <family val="3"/>
        <charset val="134"/>
      </rPr>
      <t xml:space="preserve">81</t>
    </r>
  </si>
  <si>
    <t xml:space="preserve">岳塘经济开发区</t>
  </si>
  <si>
    <t xml:space="preserve">竹埠港老工业区重金属污染竹埠片区土壤综合治理工程</t>
  </si>
  <si>
    <t xml:space="preserve">华融湘江（板塘支行）</t>
  </si>
  <si>
    <r>
      <rPr>
        <sz val="11"/>
        <rFont val="Noto Sans"/>
        <family val="2"/>
      </rPr>
      <t xml:space="preserve">华银潭（板塘支）固资贷字（</t>
    </r>
    <r>
      <rPr>
        <sz val="11"/>
        <rFont val="仿宋"/>
        <family val="3"/>
        <charset val="134"/>
      </rPr>
      <t xml:space="preserve">2017</t>
    </r>
    <r>
      <rPr>
        <sz val="11"/>
        <rFont val="Noto Sans"/>
        <family val="2"/>
      </rPr>
      <t xml:space="preserve">）年第（</t>
    </r>
    <r>
      <rPr>
        <sz val="11"/>
        <rFont val="仿宋"/>
        <family val="3"/>
        <charset val="134"/>
      </rPr>
      <t xml:space="preserve">001</t>
    </r>
    <r>
      <rPr>
        <sz val="11"/>
        <rFont val="Noto Sans"/>
        <family val="2"/>
      </rPr>
      <t xml:space="preserve">）号</t>
    </r>
  </si>
  <si>
    <r>
      <rPr>
        <sz val="11"/>
        <rFont val="仿宋"/>
        <family val="3"/>
        <charset val="134"/>
      </rPr>
      <t xml:space="preserve">172</t>
    </r>
    <r>
      <rPr>
        <sz val="11"/>
        <rFont val="Noto Sans"/>
        <family val="2"/>
      </rPr>
      <t xml:space="preserve">；</t>
    </r>
    <r>
      <rPr>
        <sz val="11"/>
        <rFont val="仿宋"/>
        <family val="3"/>
        <charset val="134"/>
      </rPr>
      <t xml:space="preserve">171</t>
    </r>
    <r>
      <rPr>
        <sz val="11"/>
        <rFont val="Noto Sans"/>
        <family val="2"/>
      </rPr>
      <t xml:space="preserve">；</t>
    </r>
    <r>
      <rPr>
        <sz val="11"/>
        <rFont val="仿宋"/>
        <family val="3"/>
        <charset val="134"/>
      </rPr>
      <t xml:space="preserve">173</t>
    </r>
  </si>
  <si>
    <t xml:space="preserve">湘潭市竹埠港工业园易家坪片区土壤污染综合治理工程</t>
  </si>
  <si>
    <t xml:space="preserve">进出口银行湖南省分行（北京银行）</t>
  </si>
  <si>
    <r>
      <rPr>
        <sz val="11"/>
        <rFont val="Noto Sans"/>
        <family val="2"/>
      </rPr>
      <t xml:space="preserve">（</t>
    </r>
    <r>
      <rPr>
        <sz val="11"/>
        <rFont val="仿宋"/>
        <family val="3"/>
        <charset val="134"/>
      </rPr>
      <t xml:space="preserve">2017</t>
    </r>
    <r>
      <rPr>
        <sz val="11"/>
        <rFont val="Noto Sans"/>
        <family val="2"/>
      </rPr>
      <t xml:space="preserve">）进出银（湘国信合）字第</t>
    </r>
    <r>
      <rPr>
        <sz val="11"/>
        <rFont val="仿宋"/>
        <family val="3"/>
        <charset val="134"/>
      </rPr>
      <t xml:space="preserve">006</t>
    </r>
    <r>
      <rPr>
        <sz val="11"/>
        <rFont val="Noto Sans"/>
        <family val="2"/>
      </rPr>
      <t xml:space="preserve">号</t>
    </r>
  </si>
  <si>
    <r>
      <rPr>
        <sz val="11"/>
        <rFont val="仿宋"/>
        <family val="3"/>
        <charset val="134"/>
      </rPr>
      <t xml:space="preserve">81</t>
    </r>
    <r>
      <rPr>
        <sz val="11"/>
        <rFont val="Noto Sans"/>
        <family val="2"/>
      </rPr>
      <t xml:space="preserve">；</t>
    </r>
    <r>
      <rPr>
        <sz val="11"/>
        <rFont val="仿宋"/>
        <family val="3"/>
        <charset val="134"/>
      </rPr>
      <t xml:space="preserve">82</t>
    </r>
  </si>
  <si>
    <t xml:space="preserve">竹埠港老工业园区及周边综合管廊建设项目</t>
  </si>
  <si>
    <t xml:space="preserve">兴业银行（湘潭支行）</t>
  </si>
  <si>
    <r>
      <rPr>
        <sz val="11"/>
        <rFont val="Noto Sans"/>
        <family val="2"/>
      </rPr>
      <t xml:space="preserve">《项目融资借款合同》</t>
    </r>
    <r>
      <rPr>
        <sz val="11"/>
        <rFont val="仿宋"/>
        <family val="3"/>
        <charset val="134"/>
      </rPr>
      <t xml:space="preserve">362017240085</t>
    </r>
  </si>
  <si>
    <r>
      <rPr>
        <sz val="11"/>
        <rFont val="仿宋"/>
        <family val="3"/>
        <charset val="134"/>
      </rPr>
      <t xml:space="preserve">63</t>
    </r>
    <r>
      <rPr>
        <sz val="11"/>
        <rFont val="Noto Sans"/>
        <family val="2"/>
      </rPr>
      <t xml:space="preserve">；</t>
    </r>
    <r>
      <rPr>
        <sz val="11"/>
        <rFont val="仿宋"/>
        <family val="3"/>
        <charset val="134"/>
      </rPr>
      <t xml:space="preserve">58</t>
    </r>
    <r>
      <rPr>
        <sz val="11"/>
        <rFont val="Noto Sans"/>
        <family val="2"/>
      </rPr>
      <t xml:space="preserve">；</t>
    </r>
    <r>
      <rPr>
        <sz val="11"/>
        <rFont val="仿宋"/>
        <family val="3"/>
        <charset val="134"/>
      </rPr>
      <t xml:space="preserve">55</t>
    </r>
    <r>
      <rPr>
        <sz val="11"/>
        <rFont val="Noto Sans"/>
        <family val="2"/>
      </rPr>
      <t xml:space="preserve">；</t>
    </r>
    <r>
      <rPr>
        <sz val="11"/>
        <rFont val="仿宋"/>
        <family val="3"/>
        <charset val="134"/>
      </rPr>
      <t xml:space="preserve">54</t>
    </r>
    <r>
      <rPr>
        <sz val="11"/>
        <rFont val="Noto Sans"/>
        <family val="2"/>
      </rPr>
      <t xml:space="preserve">；</t>
    </r>
    <r>
      <rPr>
        <sz val="11"/>
        <rFont val="仿宋"/>
        <family val="3"/>
        <charset val="134"/>
      </rPr>
      <t xml:space="preserve">41</t>
    </r>
    <r>
      <rPr>
        <sz val="11"/>
        <rFont val="Noto Sans"/>
        <family val="2"/>
      </rPr>
      <t xml:space="preserve">；</t>
    </r>
    <r>
      <rPr>
        <sz val="11"/>
        <rFont val="仿宋"/>
        <family val="3"/>
        <charset val="134"/>
      </rPr>
      <t xml:space="preserve">2</t>
    </r>
  </si>
  <si>
    <t xml:space="preserve">九华</t>
  </si>
  <si>
    <t xml:space="preserve">湘潭经济技术开发区</t>
  </si>
  <si>
    <t xml:space="preserve">电子数码信息产业园湘潭九华示范区基础设施建设项目</t>
  </si>
  <si>
    <r>
      <rPr>
        <sz val="11"/>
        <rFont val="Noto Sans"/>
        <family val="2"/>
      </rPr>
      <t xml:space="preserve">（</t>
    </r>
    <r>
      <rPr>
        <sz val="11"/>
        <rFont val="仿宋"/>
        <family val="3"/>
        <charset val="134"/>
      </rPr>
      <t xml:space="preserve">2016</t>
    </r>
    <r>
      <rPr>
        <sz val="11"/>
        <rFont val="Noto Sans"/>
        <family val="2"/>
      </rPr>
      <t xml:space="preserve">）年湘信（合作）字（借款）第（</t>
    </r>
    <r>
      <rPr>
        <sz val="11"/>
        <rFont val="仿宋"/>
        <family val="3"/>
        <charset val="134"/>
      </rPr>
      <t xml:space="preserve">180</t>
    </r>
    <r>
      <rPr>
        <sz val="11"/>
        <rFont val="Noto Sans"/>
        <family val="2"/>
      </rPr>
      <t xml:space="preserve">）号</t>
    </r>
  </si>
  <si>
    <t xml:space="preserve">湘潭经开区发展路建设项目</t>
  </si>
  <si>
    <r>
      <rPr>
        <sz val="11"/>
        <rFont val="Noto Sans"/>
        <family val="2"/>
      </rPr>
      <t xml:space="preserve">（</t>
    </r>
    <r>
      <rPr>
        <sz val="11"/>
        <rFont val="仿宋"/>
        <family val="3"/>
        <charset val="134"/>
      </rPr>
      <t xml:space="preserve">2017</t>
    </r>
    <r>
      <rPr>
        <sz val="11"/>
        <rFont val="Noto Sans"/>
        <family val="2"/>
      </rPr>
      <t xml:space="preserve">）年湘信（业三）字（借款）第（</t>
    </r>
    <r>
      <rPr>
        <sz val="11"/>
        <rFont val="仿宋"/>
        <family val="3"/>
        <charset val="134"/>
      </rPr>
      <t xml:space="preserve">262</t>
    </r>
    <r>
      <rPr>
        <sz val="11"/>
        <rFont val="Noto Sans"/>
        <family val="2"/>
      </rPr>
      <t xml:space="preserve">）号</t>
    </r>
  </si>
  <si>
    <t xml:space="preserve">湘潭市天易经开区小计</t>
  </si>
  <si>
    <t xml:space="preserve">湘潭县</t>
  </si>
  <si>
    <t xml:space="preserve">湖南湘潭天易经开区管委会</t>
  </si>
  <si>
    <r>
      <rPr>
        <sz val="11"/>
        <rFont val="Noto Sans"/>
        <family val="2"/>
      </rPr>
      <t xml:space="preserve">含羞草路（大鹏西路</t>
    </r>
    <r>
      <rPr>
        <sz val="11"/>
        <rFont val="仿宋"/>
        <family val="3"/>
        <charset val="134"/>
      </rPr>
      <t xml:space="preserve">-</t>
    </r>
    <r>
      <rPr>
        <sz val="11"/>
        <rFont val="Noto Sans"/>
        <family val="2"/>
      </rPr>
      <t xml:space="preserve">武广大道）建设项目</t>
    </r>
  </si>
  <si>
    <t xml:space="preserve">中国农业银行湘潭分行</t>
  </si>
  <si>
    <t xml:space="preserve">43010420170000013</t>
  </si>
  <si>
    <t xml:space="preserve">177</t>
  </si>
  <si>
    <r>
      <rPr>
        <sz val="11"/>
        <rFont val="仿宋"/>
        <family val="3"/>
        <charset val="134"/>
      </rPr>
      <t xml:space="preserve">169</t>
    </r>
    <r>
      <rPr>
        <sz val="11"/>
        <rFont val="Noto Sans"/>
        <family val="2"/>
      </rPr>
      <t xml:space="preserve">；</t>
    </r>
    <r>
      <rPr>
        <sz val="11"/>
        <rFont val="仿宋"/>
        <family val="3"/>
        <charset val="134"/>
      </rPr>
      <t xml:space="preserve">162</t>
    </r>
    <r>
      <rPr>
        <sz val="11"/>
        <rFont val="Noto Sans"/>
        <family val="2"/>
      </rPr>
      <t xml:space="preserve">；</t>
    </r>
    <r>
      <rPr>
        <sz val="11"/>
        <rFont val="仿宋"/>
        <family val="3"/>
        <charset val="134"/>
      </rPr>
      <t xml:space="preserve">105</t>
    </r>
  </si>
  <si>
    <r>
      <rPr>
        <sz val="11"/>
        <rFont val="Noto Sans"/>
        <family val="2"/>
      </rPr>
      <t xml:space="preserve">武广</t>
    </r>
    <r>
      <rPr>
        <sz val="11"/>
        <rFont val="仿宋"/>
        <family val="3"/>
        <charset val="134"/>
      </rPr>
      <t xml:space="preserve">-</t>
    </r>
    <r>
      <rPr>
        <sz val="11"/>
        <rFont val="Noto Sans"/>
        <family val="2"/>
      </rPr>
      <t xml:space="preserve">天易片区开发基础设施建设项目</t>
    </r>
  </si>
  <si>
    <t xml:space="preserve">华融湘江银行湘潭分行</t>
  </si>
  <si>
    <r>
      <rPr>
        <sz val="11"/>
        <rFont val="Noto Sans"/>
        <family val="2"/>
      </rPr>
      <t xml:space="preserve">华银固资贷字</t>
    </r>
    <r>
      <rPr>
        <sz val="11"/>
        <rFont val="仿宋"/>
        <family val="3"/>
        <charset val="134"/>
      </rPr>
      <t xml:space="preserve">2016</t>
    </r>
    <r>
      <rPr>
        <sz val="11"/>
        <rFont val="Noto Sans"/>
        <family val="2"/>
      </rPr>
      <t xml:space="preserve">年第</t>
    </r>
    <r>
      <rPr>
        <sz val="11"/>
        <rFont val="仿宋"/>
        <family val="3"/>
        <charset val="134"/>
      </rPr>
      <t xml:space="preserve">002</t>
    </r>
    <r>
      <rPr>
        <sz val="11"/>
        <rFont val="Noto Sans"/>
        <family val="2"/>
      </rPr>
      <t xml:space="preserve">号</t>
    </r>
  </si>
  <si>
    <t xml:space="preserve">216</t>
  </si>
  <si>
    <r>
      <rPr>
        <sz val="11"/>
        <rFont val="仿宋"/>
        <family val="3"/>
        <charset val="134"/>
      </rPr>
      <t xml:space="preserve">208</t>
    </r>
    <r>
      <rPr>
        <sz val="11"/>
        <rFont val="Noto Sans"/>
        <family val="2"/>
      </rPr>
      <t xml:space="preserve">；</t>
    </r>
    <r>
      <rPr>
        <sz val="11"/>
        <rFont val="仿宋"/>
        <family val="3"/>
        <charset val="134"/>
      </rPr>
      <t xml:space="preserve">195</t>
    </r>
    <r>
      <rPr>
        <sz val="11"/>
        <rFont val="Noto Sans"/>
        <family val="2"/>
      </rPr>
      <t xml:space="preserve">；</t>
    </r>
    <r>
      <rPr>
        <sz val="11"/>
        <rFont val="仿宋"/>
        <family val="3"/>
        <charset val="134"/>
      </rPr>
      <t xml:space="preserve">81</t>
    </r>
  </si>
  <si>
    <t xml:space="preserve">湘潭天易示范区供排水设施建设项目</t>
  </si>
  <si>
    <r>
      <rPr>
        <sz val="11"/>
        <rFont val="Noto Sans"/>
        <family val="2"/>
      </rPr>
      <t xml:space="preserve">华银固资贷字</t>
    </r>
    <r>
      <rPr>
        <sz val="11"/>
        <rFont val="仿宋"/>
        <family val="3"/>
        <charset val="134"/>
      </rPr>
      <t xml:space="preserve">2016</t>
    </r>
    <r>
      <rPr>
        <sz val="11"/>
        <rFont val="Noto Sans"/>
        <family val="2"/>
      </rPr>
      <t xml:space="preserve">年第</t>
    </r>
    <r>
      <rPr>
        <sz val="11"/>
        <rFont val="仿宋"/>
        <family val="3"/>
        <charset val="134"/>
      </rPr>
      <t xml:space="preserve">003</t>
    </r>
    <r>
      <rPr>
        <sz val="11"/>
        <rFont val="Noto Sans"/>
        <family val="2"/>
      </rPr>
      <t xml:space="preserve">号</t>
    </r>
  </si>
  <si>
    <t xml:space="preserve">188</t>
  </si>
  <si>
    <r>
      <rPr>
        <sz val="11"/>
        <rFont val="仿宋"/>
        <family val="3"/>
        <charset val="134"/>
      </rPr>
      <t xml:space="preserve">181</t>
    </r>
    <r>
      <rPr>
        <sz val="11"/>
        <rFont val="Noto Sans"/>
        <family val="2"/>
      </rPr>
      <t xml:space="preserve">；</t>
    </r>
    <r>
      <rPr>
        <sz val="11"/>
        <rFont val="仿宋"/>
        <family val="3"/>
        <charset val="134"/>
      </rPr>
      <t xml:space="preserve">171</t>
    </r>
  </si>
  <si>
    <t xml:space="preserve">梧桐路建设项目</t>
  </si>
  <si>
    <t xml:space="preserve">中国光大银行湘潭分行</t>
  </si>
  <si>
    <t xml:space="preserve">50581604000104</t>
  </si>
  <si>
    <t xml:space="preserve">180</t>
  </si>
  <si>
    <r>
      <rPr>
        <sz val="11"/>
        <rFont val="仿宋"/>
        <family val="3"/>
        <charset val="134"/>
      </rPr>
      <t xml:space="preserve">173</t>
    </r>
    <r>
      <rPr>
        <sz val="11"/>
        <rFont val="Noto Sans"/>
        <family val="2"/>
      </rPr>
      <t xml:space="preserve">；</t>
    </r>
    <r>
      <rPr>
        <sz val="11"/>
        <rFont val="仿宋"/>
        <family val="3"/>
        <charset val="134"/>
      </rPr>
      <t xml:space="preserve">169</t>
    </r>
  </si>
  <si>
    <t xml:space="preserve">农产品精深加工园配套基础设施建设项目</t>
  </si>
  <si>
    <t xml:space="preserve">广发银行湘潭分行</t>
  </si>
  <si>
    <r>
      <rPr>
        <sz val="11"/>
        <rFont val="仿宋"/>
        <family val="3"/>
        <charset val="134"/>
      </rPr>
      <t xml:space="preserve">2017</t>
    </r>
    <r>
      <rPr>
        <sz val="11"/>
        <rFont val="Noto Sans"/>
        <family val="2"/>
      </rPr>
      <t xml:space="preserve">长银固贷字第</t>
    </r>
    <r>
      <rPr>
        <sz val="11"/>
        <rFont val="仿宋"/>
        <family val="3"/>
        <charset val="134"/>
      </rPr>
      <t xml:space="preserve">000007</t>
    </r>
    <r>
      <rPr>
        <sz val="11"/>
        <rFont val="Noto Sans"/>
        <family val="2"/>
      </rPr>
      <t xml:space="preserve">号</t>
    </r>
  </si>
  <si>
    <t xml:space="preserve">38</t>
  </si>
  <si>
    <t xml:space="preserve">湘潭市湘乡经开区小计</t>
  </si>
  <si>
    <t xml:space="preserve">湘乡市</t>
  </si>
  <si>
    <t xml:space="preserve">湖南湘乡经济开发区</t>
  </si>
  <si>
    <t xml:space="preserve">湘乡经开区韶灌片区城镇化建设项目</t>
  </si>
  <si>
    <t xml:space="preserve">中国光大银行股份有限公司湘乡支行</t>
  </si>
  <si>
    <t xml:space="preserve">50581604000078</t>
  </si>
  <si>
    <r>
      <rPr>
        <sz val="11"/>
        <rFont val="Noto Sans"/>
        <family val="2"/>
      </rPr>
      <t xml:space="preserve">基准利率上浮</t>
    </r>
    <r>
      <rPr>
        <sz val="11"/>
        <rFont val="仿宋"/>
        <family val="3"/>
        <charset val="134"/>
      </rPr>
      <t xml:space="preserve">10%</t>
    </r>
  </si>
  <si>
    <t xml:space="preserve">湘乡经开区开放型产业基地建设项目</t>
  </si>
  <si>
    <t xml:space="preserve">中国进出口银行湖南省分行</t>
  </si>
  <si>
    <r>
      <rPr>
        <sz val="11"/>
        <rFont val="Noto Sans"/>
        <family val="2"/>
      </rPr>
      <t xml:space="preserve">（</t>
    </r>
    <r>
      <rPr>
        <sz val="11"/>
        <rFont val="仿宋"/>
        <family val="3"/>
        <charset val="134"/>
      </rPr>
      <t xml:space="preserve">2016</t>
    </r>
    <r>
      <rPr>
        <sz val="11"/>
        <rFont val="Noto Sans"/>
        <family val="2"/>
      </rPr>
      <t xml:space="preserve">）进出口银（湘建信合）字第</t>
    </r>
    <r>
      <rPr>
        <sz val="11"/>
        <rFont val="仿宋"/>
        <family val="3"/>
        <charset val="134"/>
      </rPr>
      <t xml:space="preserve">005</t>
    </r>
    <r>
      <rPr>
        <sz val="11"/>
        <rFont val="Noto Sans"/>
        <family val="2"/>
      </rPr>
      <t xml:space="preserve">号</t>
    </r>
  </si>
  <si>
    <t xml:space="preserve">湘潭市韶山高新区小计</t>
  </si>
  <si>
    <t xml:space="preserve">韶山市</t>
  </si>
  <si>
    <t xml:space="preserve">韶山高新技术产业开发区</t>
  </si>
  <si>
    <t xml:space="preserve">韶山市农产品精深加工特色产业园项目</t>
  </si>
  <si>
    <t xml:space="preserve">中国农业银行股份有限公司韶山市支行</t>
  </si>
  <si>
    <t xml:space="preserve">43010420170000306</t>
  </si>
  <si>
    <r>
      <rPr>
        <sz val="11"/>
        <rFont val="仿宋"/>
        <family val="3"/>
        <charset val="134"/>
      </rPr>
      <t xml:space="preserve">36</t>
    </r>
    <r>
      <rPr>
        <sz val="11"/>
        <rFont val="Noto Sans"/>
        <family val="2"/>
      </rPr>
      <t xml:space="preserve">；</t>
    </r>
    <r>
      <rPr>
        <sz val="11"/>
        <rFont val="仿宋"/>
        <family val="3"/>
        <charset val="134"/>
      </rPr>
      <t xml:space="preserve">8</t>
    </r>
  </si>
  <si>
    <t xml:space="preserve">韶山高新区道路基础设施建设项目</t>
  </si>
  <si>
    <t xml:space="preserve">长沙银行股份有限公司湘潭韶山支行</t>
  </si>
  <si>
    <t xml:space="preserve">062520172003000003000</t>
  </si>
  <si>
    <t xml:space="preserve">31</t>
  </si>
  <si>
    <r>
      <rPr>
        <sz val="11"/>
        <rFont val="仿宋"/>
        <family val="3"/>
        <charset val="134"/>
      </rPr>
      <t xml:space="preserve">2016</t>
    </r>
    <r>
      <rPr>
        <sz val="11"/>
        <rFont val="Noto Sans"/>
        <family val="2"/>
      </rPr>
      <t xml:space="preserve">年湖南省韶山市政府债券</t>
    </r>
  </si>
  <si>
    <t xml:space="preserve">韶山市财政局</t>
  </si>
  <si>
    <r>
      <rPr>
        <sz val="11"/>
        <rFont val="仿宋"/>
        <family val="3"/>
        <charset val="134"/>
      </rPr>
      <t xml:space="preserve">2016-GK-05</t>
    </r>
    <r>
      <rPr>
        <sz val="11"/>
        <rFont val="Noto Sans"/>
        <family val="2"/>
      </rPr>
      <t xml:space="preserve">号</t>
    </r>
  </si>
  <si>
    <t xml:space="preserve">韶山市城乡一体化项目</t>
  </si>
  <si>
    <t xml:space="preserve">中国农业发展银行韶山市支行</t>
  </si>
  <si>
    <r>
      <rPr>
        <sz val="11"/>
        <rFont val="仿宋"/>
        <family val="3"/>
        <charset val="134"/>
      </rPr>
      <t xml:space="preserve">43038201-2016</t>
    </r>
    <r>
      <rPr>
        <sz val="11"/>
        <rFont val="Noto Sans"/>
        <family val="2"/>
      </rPr>
      <t xml:space="preserve">年（韶山）字</t>
    </r>
    <r>
      <rPr>
        <sz val="11"/>
        <rFont val="仿宋"/>
        <family val="3"/>
        <charset val="134"/>
      </rPr>
      <t xml:space="preserve">5042</t>
    </r>
    <r>
      <rPr>
        <sz val="11"/>
        <rFont val="Noto Sans"/>
        <family val="2"/>
      </rPr>
      <t xml:space="preserve">号</t>
    </r>
  </si>
  <si>
    <t xml:space="preserve">237</t>
  </si>
  <si>
    <t xml:space="preserve">衡阳市合计</t>
  </si>
  <si>
    <t xml:space="preserve">衡阳市</t>
  </si>
  <si>
    <t xml:space="preserve">湖南衡阳松木经济开发区</t>
  </si>
  <si>
    <t xml:space="preserve">衡阳市松木经济开发区基础设施建设工程项目</t>
  </si>
  <si>
    <t xml:space="preserve">中国工商银行</t>
  </si>
  <si>
    <r>
      <rPr>
        <sz val="11"/>
        <rFont val="仿宋"/>
        <family val="3"/>
        <charset val="134"/>
      </rPr>
      <t xml:space="preserve">2017</t>
    </r>
    <r>
      <rPr>
        <sz val="11"/>
        <rFont val="Noto Sans"/>
        <family val="2"/>
      </rPr>
      <t xml:space="preserve">年（城北）字</t>
    </r>
    <r>
      <rPr>
        <sz val="11"/>
        <rFont val="仿宋"/>
        <family val="3"/>
        <charset val="134"/>
      </rPr>
      <t xml:space="preserve">000005</t>
    </r>
    <r>
      <rPr>
        <sz val="11"/>
        <rFont val="Noto Sans"/>
        <family val="2"/>
      </rPr>
      <t xml:space="preserve">号</t>
    </r>
  </si>
  <si>
    <t xml:space="preserve">祁东县</t>
  </si>
  <si>
    <t xml:space="preserve">祁东县经济开发区</t>
  </si>
  <si>
    <t xml:space="preserve">归阳镇污水处理工程项目</t>
  </si>
  <si>
    <t xml:space="preserve">中国建设银行</t>
  </si>
  <si>
    <r>
      <rPr>
        <sz val="11"/>
        <rFont val="Noto Sans"/>
        <family val="2"/>
      </rPr>
      <t xml:space="preserve">建衡祁固字</t>
    </r>
    <r>
      <rPr>
        <sz val="11"/>
        <rFont val="仿宋"/>
        <family val="3"/>
        <charset val="134"/>
      </rPr>
      <t xml:space="preserve">[2016]040</t>
    </r>
    <r>
      <rPr>
        <sz val="11"/>
        <rFont val="Noto Sans"/>
        <family val="2"/>
      </rPr>
      <t xml:space="preserve">号</t>
    </r>
  </si>
  <si>
    <r>
      <rPr>
        <sz val="11"/>
        <rFont val="Noto Sans"/>
        <family val="2"/>
      </rPr>
      <t xml:space="preserve">建衡祁固字</t>
    </r>
    <r>
      <rPr>
        <sz val="11"/>
        <rFont val="仿宋"/>
        <family val="3"/>
        <charset val="134"/>
      </rPr>
      <t xml:space="preserve">[2017]003</t>
    </r>
    <r>
      <rPr>
        <sz val="11"/>
        <rFont val="Noto Sans"/>
        <family val="2"/>
      </rPr>
      <t xml:space="preserve">号</t>
    </r>
  </si>
  <si>
    <t xml:space="preserve">耒阳市</t>
  </si>
  <si>
    <t xml:space="preserve">耒阳市经济开发区</t>
  </si>
  <si>
    <t xml:space="preserve">耒水新城基础设施项目</t>
  </si>
  <si>
    <r>
      <rPr>
        <sz val="11"/>
        <rFont val="Noto Sans"/>
        <family val="2"/>
      </rPr>
      <t xml:space="preserve">衡建银耒国字</t>
    </r>
    <r>
      <rPr>
        <sz val="11"/>
        <rFont val="仿宋"/>
        <family val="3"/>
        <charset val="134"/>
      </rPr>
      <t xml:space="preserve">[2016]002</t>
    </r>
  </si>
  <si>
    <t xml:space="preserve">衡阳市衡南县工业区小计</t>
  </si>
  <si>
    <t xml:space="preserve">衡南县</t>
  </si>
  <si>
    <t xml:space="preserve">衡南县工业集中区</t>
  </si>
  <si>
    <t xml:space="preserve">棚户区改造</t>
  </si>
  <si>
    <t xml:space="preserve">50631704000034</t>
  </si>
  <si>
    <t xml:space="preserve">安置房，不予确认</t>
  </si>
  <si>
    <t xml:space="preserve">新区建设</t>
  </si>
  <si>
    <r>
      <rPr>
        <sz val="11"/>
        <rFont val="仿宋"/>
        <family val="3"/>
        <charset val="134"/>
      </rPr>
      <t xml:space="preserve">2017</t>
    </r>
    <r>
      <rPr>
        <sz val="11"/>
        <rFont val="Noto Sans"/>
        <family val="2"/>
      </rPr>
      <t xml:space="preserve">年（衡南）字</t>
    </r>
    <r>
      <rPr>
        <sz val="11"/>
        <rFont val="仿宋"/>
        <family val="3"/>
        <charset val="134"/>
      </rPr>
      <t xml:space="preserve">00006</t>
    </r>
  </si>
  <si>
    <t xml:space="preserve">邵阳市合计</t>
  </si>
  <si>
    <t xml:space="preserve">邵阳市邵东经开区小计</t>
  </si>
  <si>
    <t xml:space="preserve">邵阳市</t>
  </si>
  <si>
    <t xml:space="preserve">邵东县</t>
  </si>
  <si>
    <t xml:space="preserve">湖南邵东经济开发区</t>
  </si>
  <si>
    <t xml:space="preserve">邵东县邵水河流域综合治理项目建设</t>
  </si>
  <si>
    <t xml:space="preserve">430657120170315001</t>
  </si>
  <si>
    <r>
      <rPr>
        <sz val="11"/>
        <rFont val="仿宋"/>
        <family val="3"/>
        <charset val="134"/>
      </rPr>
      <t xml:space="preserve">83</t>
    </r>
    <r>
      <rPr>
        <sz val="11"/>
        <rFont val="Noto Sans"/>
        <family val="2"/>
      </rPr>
      <t xml:space="preserve">；</t>
    </r>
    <r>
      <rPr>
        <sz val="11"/>
        <rFont val="仿宋"/>
        <family val="3"/>
        <charset val="134"/>
      </rPr>
      <t xml:space="preserve">89</t>
    </r>
    <r>
      <rPr>
        <sz val="11"/>
        <rFont val="Noto Sans"/>
        <family val="2"/>
      </rPr>
      <t xml:space="preserve">；</t>
    </r>
    <r>
      <rPr>
        <sz val="11"/>
        <rFont val="仿宋"/>
        <family val="3"/>
        <charset val="134"/>
      </rPr>
      <t xml:space="preserve">78</t>
    </r>
    <r>
      <rPr>
        <sz val="11"/>
        <rFont val="Noto Sans"/>
        <family val="2"/>
      </rPr>
      <t xml:space="preserve">；</t>
    </r>
    <r>
      <rPr>
        <sz val="11"/>
        <rFont val="仿宋"/>
        <family val="3"/>
        <charset val="134"/>
      </rPr>
      <t xml:space="preserve">81</t>
    </r>
  </si>
  <si>
    <t xml:space="preserve">全部利息转到的理财户上，不予确认。</t>
  </si>
  <si>
    <r>
      <rPr>
        <sz val="11"/>
        <rFont val="仿宋"/>
        <family val="3"/>
        <charset val="134"/>
      </rPr>
      <t xml:space="preserve">0190600006-2017</t>
    </r>
    <r>
      <rPr>
        <sz val="11"/>
        <rFont val="Noto Sans"/>
        <family val="2"/>
      </rPr>
      <t xml:space="preserve">年</t>
    </r>
    <r>
      <rPr>
        <sz val="11"/>
        <rFont val="仿宋"/>
        <family val="3"/>
        <charset val="134"/>
      </rPr>
      <t xml:space="preserve">(</t>
    </r>
    <r>
      <rPr>
        <sz val="11"/>
        <rFont val="Noto Sans"/>
        <family val="2"/>
      </rPr>
      <t xml:space="preserve">邵东</t>
    </r>
    <r>
      <rPr>
        <sz val="11"/>
        <rFont val="仿宋"/>
        <family val="3"/>
        <charset val="134"/>
      </rPr>
      <t xml:space="preserve">)</t>
    </r>
    <r>
      <rPr>
        <sz val="11"/>
        <rFont val="Noto Sans"/>
        <family val="2"/>
      </rPr>
      <t xml:space="preserve">字</t>
    </r>
    <r>
      <rPr>
        <sz val="11"/>
        <rFont val="仿宋"/>
        <family val="3"/>
        <charset val="134"/>
      </rPr>
      <t xml:space="preserve">0034</t>
    </r>
    <r>
      <rPr>
        <sz val="11"/>
        <rFont val="Noto Sans"/>
        <family val="2"/>
      </rPr>
      <t xml:space="preserve">号</t>
    </r>
  </si>
  <si>
    <r>
      <rPr>
        <sz val="11"/>
        <rFont val="仿宋"/>
        <family val="3"/>
        <charset val="134"/>
      </rPr>
      <t xml:space="preserve">21</t>
    </r>
    <r>
      <rPr>
        <sz val="11"/>
        <rFont val="Noto Sans"/>
        <family val="2"/>
      </rPr>
      <t xml:space="preserve">；</t>
    </r>
    <r>
      <rPr>
        <sz val="11"/>
        <rFont val="仿宋"/>
        <family val="3"/>
        <charset val="134"/>
      </rPr>
      <t xml:space="preserve">20</t>
    </r>
    <r>
      <rPr>
        <sz val="11"/>
        <rFont val="Noto Sans"/>
        <family val="2"/>
      </rPr>
      <t xml:space="preserve">；</t>
    </r>
    <r>
      <rPr>
        <sz val="11"/>
        <rFont val="仿宋"/>
        <family val="3"/>
        <charset val="134"/>
      </rPr>
      <t xml:space="preserve">19</t>
    </r>
  </si>
  <si>
    <t xml:space="preserve">邵东县城桐江河堤防工程建设项目</t>
  </si>
  <si>
    <t xml:space="preserve">农行邵东县支行</t>
  </si>
  <si>
    <t xml:space="preserve">43010420160000332</t>
  </si>
  <si>
    <t xml:space="preserve">43010420170000136</t>
  </si>
  <si>
    <t xml:space="preserve">城市停车场建设和地下综合管廊建设</t>
  </si>
  <si>
    <t xml:space="preserve">西部证券股份有限公司</t>
  </si>
  <si>
    <t xml:space="preserve">公司债，利息年结。暂无贴息日期范围内的利息支付，不予确认。</t>
  </si>
  <si>
    <t xml:space="preserve">北岭东路</t>
  </si>
  <si>
    <t xml:space="preserve">长沙银行邵东支行</t>
  </si>
  <si>
    <t xml:space="preserve">292120172003000001000</t>
  </si>
  <si>
    <t xml:space="preserve">宋家塘管理区路网工程</t>
  </si>
  <si>
    <t xml:space="preserve">长沙银行</t>
  </si>
  <si>
    <r>
      <rPr>
        <sz val="11"/>
        <rFont val="仿宋"/>
        <family val="3"/>
        <charset val="134"/>
      </rPr>
      <t xml:space="preserve">2016</t>
    </r>
    <r>
      <rPr>
        <sz val="11"/>
        <rFont val="Noto Sans"/>
        <family val="2"/>
      </rPr>
      <t xml:space="preserve">年湘信（合作）字（借款）第（</t>
    </r>
    <r>
      <rPr>
        <sz val="11"/>
        <rFont val="仿宋"/>
        <family val="3"/>
        <charset val="134"/>
      </rPr>
      <t xml:space="preserve">403</t>
    </r>
    <r>
      <rPr>
        <sz val="11"/>
        <rFont val="Noto Sans"/>
        <family val="2"/>
      </rPr>
      <t xml:space="preserve">）号</t>
    </r>
  </si>
  <si>
    <t xml:space="preserve">城北开发区路网工程</t>
  </si>
  <si>
    <t xml:space="preserve">43065710020161220101</t>
  </si>
  <si>
    <t xml:space="preserve">涟邵采煤区沉陷区公共服务设施</t>
  </si>
  <si>
    <t xml:space="preserve">华融湘江银行</t>
  </si>
  <si>
    <r>
      <rPr>
        <sz val="11"/>
        <rFont val="Noto Sans"/>
        <family val="2"/>
      </rPr>
      <t xml:space="preserve">华银邵（邵东支）固资贷字（</t>
    </r>
    <r>
      <rPr>
        <sz val="11"/>
        <rFont val="仿宋"/>
        <family val="3"/>
        <charset val="134"/>
      </rPr>
      <t xml:space="preserve">2017</t>
    </r>
    <r>
      <rPr>
        <sz val="11"/>
        <rFont val="Noto Sans"/>
        <family val="2"/>
      </rPr>
      <t xml:space="preserve">）年第（</t>
    </r>
    <r>
      <rPr>
        <sz val="11"/>
        <rFont val="仿宋"/>
        <family val="3"/>
        <charset val="134"/>
      </rPr>
      <t xml:space="preserve">601</t>
    </r>
    <r>
      <rPr>
        <sz val="11"/>
        <rFont val="Noto Sans"/>
        <family val="2"/>
      </rPr>
      <t xml:space="preserve">）号</t>
    </r>
  </si>
  <si>
    <t xml:space="preserve">洞口县</t>
  </si>
  <si>
    <t xml:space="preserve">湖南洞口经济开发区管理委员会</t>
  </si>
  <si>
    <t xml:space="preserve">洞口湘商产业园基础配套设施建设项目</t>
  </si>
  <si>
    <t xml:space="preserve">国家开银行股份有限公司湖南省分行</t>
  </si>
  <si>
    <t xml:space="preserve">4310201601100001190</t>
  </si>
  <si>
    <r>
      <rPr>
        <sz val="11"/>
        <rFont val="仿宋"/>
        <family val="3"/>
        <charset val="134"/>
      </rPr>
      <t xml:space="preserve">191</t>
    </r>
    <r>
      <rPr>
        <sz val="11"/>
        <rFont val="Noto Sans"/>
        <family val="2"/>
      </rPr>
      <t xml:space="preserve">；</t>
    </r>
    <r>
      <rPr>
        <sz val="11"/>
        <rFont val="仿宋"/>
        <family val="3"/>
        <charset val="134"/>
      </rPr>
      <t xml:space="preserve">28</t>
    </r>
  </si>
  <si>
    <t xml:space="preserve">新邵县</t>
  </si>
  <si>
    <t xml:space="preserve">湖南新邵经济开发区管理委员会</t>
  </si>
  <si>
    <r>
      <rPr>
        <sz val="11"/>
        <rFont val="Noto Sans"/>
        <family val="2"/>
      </rPr>
      <t xml:space="preserve">七秀路延伸（振华路</t>
    </r>
    <r>
      <rPr>
        <sz val="11"/>
        <rFont val="仿宋"/>
        <family val="3"/>
        <charset val="134"/>
      </rPr>
      <t xml:space="preserve">-</t>
    </r>
    <r>
      <rPr>
        <sz val="11"/>
        <rFont val="Noto Sans"/>
        <family val="2"/>
      </rPr>
      <t xml:space="preserve">大陈路段）工程</t>
    </r>
  </si>
  <si>
    <t xml:space="preserve">长沙银行邵阳分行</t>
  </si>
  <si>
    <t xml:space="preserve">292020162003000301000</t>
  </si>
  <si>
    <t xml:space="preserve">邵阳县</t>
  </si>
  <si>
    <t xml:space="preserve">邵阳县工业集中区</t>
  </si>
  <si>
    <t xml:space="preserve">邵阳油茶产业园配套基础设施建设</t>
  </si>
  <si>
    <t xml:space="preserve">中国农业 银行股份有限公司邵阳塘渡口支行</t>
  </si>
  <si>
    <r>
      <rPr>
        <sz val="11"/>
        <rFont val="仿宋"/>
        <family val="3"/>
        <charset val="134"/>
      </rPr>
      <t xml:space="preserve">43010420160000231</t>
    </r>
    <r>
      <rPr>
        <sz val="11"/>
        <rFont val="Noto Sans"/>
        <family val="2"/>
      </rPr>
      <t xml:space="preserve">；</t>
    </r>
    <r>
      <rPr>
        <sz val="11"/>
        <rFont val="仿宋"/>
        <family val="3"/>
        <charset val="134"/>
      </rPr>
      <t xml:space="preserve">43010420160000495</t>
    </r>
  </si>
  <si>
    <t xml:space="preserve">邵阳</t>
  </si>
  <si>
    <t xml:space="preserve">大祥区</t>
  </si>
  <si>
    <t xml:space="preserve">湖南省大祥工业集中区（大祥区湘商产业园）</t>
  </si>
  <si>
    <t xml:space="preserve">香铺南路（邵阳市至戴家坪至罗市桥公路）改建工程</t>
  </si>
  <si>
    <t xml:space="preserve">建设银行邵阳敏州支行路支行</t>
  </si>
  <si>
    <r>
      <rPr>
        <sz val="11"/>
        <rFont val="仿宋"/>
        <family val="3"/>
        <charset val="134"/>
      </rPr>
      <t xml:space="preserve">222</t>
    </r>
    <r>
      <rPr>
        <sz val="11"/>
        <rFont val="Noto Sans"/>
        <family val="2"/>
      </rPr>
      <t xml:space="preserve">天</t>
    </r>
  </si>
  <si>
    <r>
      <rPr>
        <sz val="11"/>
        <rFont val="仿宋"/>
        <family val="3"/>
        <charset val="134"/>
      </rPr>
      <t xml:space="preserve">332.6939</t>
    </r>
    <r>
      <rPr>
        <sz val="11"/>
        <rFont val="Noto Sans"/>
        <family val="2"/>
      </rPr>
      <t xml:space="preserve">（至</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t>
    </r>
  </si>
  <si>
    <t xml:space="preserve">为流动资金贷款，不予确认</t>
  </si>
  <si>
    <t xml:space="preserve">大祥区湘商产业园</t>
  </si>
  <si>
    <t xml:space="preserve">高新路</t>
  </si>
  <si>
    <t xml:space="preserve">建设银行敏州路支行</t>
  </si>
  <si>
    <r>
      <rPr>
        <sz val="11"/>
        <rFont val="Noto Sans"/>
        <family val="2"/>
      </rPr>
      <t xml:space="preserve">建</t>
    </r>
    <r>
      <rPr>
        <sz val="11"/>
        <rFont val="仿宋"/>
        <family val="3"/>
        <charset val="134"/>
      </rPr>
      <t xml:space="preserve">43065385020160009</t>
    </r>
  </si>
  <si>
    <r>
      <rPr>
        <sz val="11"/>
        <rFont val="Noto Sans"/>
        <family val="2"/>
      </rPr>
      <t xml:space="preserve">申报项目名称与实际提供的材料不一致</t>
    </r>
    <r>
      <rPr>
        <sz val="11"/>
        <rFont val="仿宋"/>
        <family val="3"/>
        <charset val="134"/>
      </rPr>
      <t xml:space="preserve">,</t>
    </r>
    <r>
      <rPr>
        <sz val="11"/>
        <rFont val="Noto Sans"/>
        <family val="2"/>
      </rPr>
      <t xml:space="preserve">按实际的基础设施建设项目确认。</t>
    </r>
  </si>
  <si>
    <t xml:space="preserve">宝庆工业集中区</t>
  </si>
  <si>
    <t xml:space="preserve">邵阳经济开发区</t>
  </si>
  <si>
    <t xml:space="preserve">大兴片区两区同建</t>
  </si>
  <si>
    <t xml:space="preserve">中国农业发展银行邵阳分行营业部</t>
  </si>
  <si>
    <r>
      <rPr>
        <sz val="11"/>
        <rFont val="仿宋"/>
        <family val="3"/>
        <charset val="134"/>
      </rPr>
      <t xml:space="preserve">43059901-2016</t>
    </r>
    <r>
      <rPr>
        <sz val="11"/>
        <rFont val="Noto Sans"/>
        <family val="2"/>
      </rPr>
      <t xml:space="preserve">（营部）字</t>
    </r>
    <r>
      <rPr>
        <sz val="11"/>
        <rFont val="仿宋"/>
        <family val="3"/>
        <charset val="134"/>
      </rPr>
      <t xml:space="preserve">0029</t>
    </r>
    <r>
      <rPr>
        <sz val="11"/>
        <rFont val="Noto Sans"/>
        <family val="2"/>
      </rPr>
      <t xml:space="preserve">号</t>
    </r>
  </si>
  <si>
    <r>
      <rPr>
        <sz val="11"/>
        <rFont val="仿宋"/>
        <family val="3"/>
        <charset val="134"/>
      </rPr>
      <t xml:space="preserve">160</t>
    </r>
    <r>
      <rPr>
        <sz val="11"/>
        <rFont val="Noto Sans"/>
        <family val="2"/>
      </rPr>
      <t xml:space="preserve">；</t>
    </r>
    <r>
      <rPr>
        <sz val="11"/>
        <rFont val="仿宋"/>
        <family val="3"/>
        <charset val="134"/>
      </rPr>
      <t xml:space="preserve">28</t>
    </r>
  </si>
  <si>
    <t xml:space="preserve">新宁县</t>
  </si>
  <si>
    <t xml:space="preserve">湘商产业园</t>
  </si>
  <si>
    <t xml:space="preserve">湘商产业园路网建设项目</t>
  </si>
  <si>
    <t xml:space="preserve">新宁县城镇农村建设投资有限公司</t>
  </si>
  <si>
    <r>
      <rPr>
        <sz val="11"/>
        <rFont val="仿宋"/>
        <family val="3"/>
        <charset val="134"/>
      </rPr>
      <t xml:space="preserve">43052801-2016</t>
    </r>
    <r>
      <rPr>
        <sz val="11"/>
        <rFont val="Noto Sans"/>
        <family val="2"/>
      </rPr>
      <t xml:space="preserve">（新宁）字</t>
    </r>
    <r>
      <rPr>
        <sz val="11"/>
        <rFont val="仿宋"/>
        <family val="3"/>
        <charset val="134"/>
      </rPr>
      <t xml:space="preserve">0042</t>
    </r>
  </si>
  <si>
    <r>
      <rPr>
        <sz val="11"/>
        <rFont val="Noto Sans"/>
        <family val="2"/>
      </rPr>
      <t xml:space="preserve">可研项目名称与贷款合同名称不一致，不予确认</t>
    </r>
    <r>
      <rPr>
        <sz val="11"/>
        <color rgb="FFFF0000"/>
        <rFont val="Noto Sans"/>
        <family val="2"/>
      </rPr>
      <t xml:space="preserve">  </t>
    </r>
  </si>
  <si>
    <t xml:space="preserve">岳阳市合计</t>
  </si>
  <si>
    <t xml:space="preserve">岳阳市</t>
  </si>
  <si>
    <t xml:space="preserve">君山区</t>
  </si>
  <si>
    <t xml:space="preserve">君山区绿色食品产业园</t>
  </si>
  <si>
    <t xml:space="preserve">岳阳市君山区污水处理工程建设项目</t>
  </si>
  <si>
    <t xml:space="preserve">否 </t>
  </si>
  <si>
    <t xml:space="preserve">4310201601100001095</t>
  </si>
  <si>
    <r>
      <rPr>
        <sz val="11"/>
        <rFont val="仿宋"/>
        <family val="3"/>
        <charset val="134"/>
      </rPr>
      <t xml:space="preserve">224</t>
    </r>
    <r>
      <rPr>
        <sz val="11"/>
        <rFont val="Noto Sans"/>
        <family val="2"/>
      </rPr>
      <t xml:space="preserve">；</t>
    </r>
    <r>
      <rPr>
        <sz val="11"/>
        <rFont val="仿宋"/>
        <family val="3"/>
        <charset val="134"/>
      </rPr>
      <t xml:space="preserve">193</t>
    </r>
    <r>
      <rPr>
        <sz val="11"/>
        <rFont val="Noto Sans"/>
        <family val="2"/>
      </rPr>
      <t xml:space="preserve">；</t>
    </r>
    <r>
      <rPr>
        <sz val="11"/>
        <rFont val="仿宋"/>
        <family val="3"/>
        <charset val="134"/>
      </rPr>
      <t xml:space="preserve">68</t>
    </r>
  </si>
  <si>
    <t xml:space="preserve">岳阳市临港新区小计</t>
  </si>
  <si>
    <t xml:space="preserve">临港新区</t>
  </si>
  <si>
    <t xml:space="preserve">岳阳临港高新技术产业开发区</t>
  </si>
  <si>
    <t xml:space="preserve">北环线（城陵矶新港区段）工程项目</t>
  </si>
  <si>
    <t xml:space="preserve">中国农业发展银行岳阳市云溪区支行</t>
  </si>
  <si>
    <r>
      <rPr>
        <sz val="11"/>
        <rFont val="仿宋"/>
        <family val="3"/>
        <charset val="134"/>
      </rPr>
      <t xml:space="preserve">430603012016</t>
    </r>
    <r>
      <rPr>
        <sz val="11"/>
        <rFont val="Noto Sans"/>
        <family val="2"/>
      </rPr>
      <t xml:space="preserve">（云溪）字</t>
    </r>
    <r>
      <rPr>
        <sz val="11"/>
        <rFont val="仿宋"/>
        <family val="3"/>
        <charset val="134"/>
      </rPr>
      <t xml:space="preserve">0037</t>
    </r>
    <r>
      <rPr>
        <sz val="11"/>
        <rFont val="Noto Sans"/>
        <family val="2"/>
      </rPr>
      <t xml:space="preserve">号</t>
    </r>
  </si>
  <si>
    <r>
      <rPr>
        <sz val="11"/>
        <rFont val="仿宋"/>
        <family val="3"/>
        <charset val="134"/>
      </rPr>
      <t xml:space="preserve">206</t>
    </r>
    <r>
      <rPr>
        <sz val="11"/>
        <rFont val="Noto Sans"/>
        <family val="2"/>
      </rPr>
      <t xml:space="preserve">；</t>
    </r>
    <r>
      <rPr>
        <sz val="11"/>
        <rFont val="仿宋"/>
        <family val="3"/>
        <charset val="134"/>
      </rPr>
      <t xml:space="preserve">204</t>
    </r>
  </si>
  <si>
    <t xml:space="preserve">杭瑞高速冷水铺连接线互通工程项目</t>
  </si>
  <si>
    <t xml:space="preserve">中国工商银行股份有限公司岳阳城陵矶支行</t>
  </si>
  <si>
    <r>
      <rPr>
        <sz val="11"/>
        <rFont val="仿宋"/>
        <family val="3"/>
        <charset val="134"/>
      </rPr>
      <t xml:space="preserve">2016</t>
    </r>
    <r>
      <rPr>
        <sz val="11"/>
        <rFont val="Noto Sans"/>
        <family val="2"/>
      </rPr>
      <t xml:space="preserve">年城固借字第</t>
    </r>
    <r>
      <rPr>
        <sz val="11"/>
        <rFont val="仿宋"/>
        <family val="3"/>
        <charset val="134"/>
      </rPr>
      <t xml:space="preserve">0929</t>
    </r>
    <r>
      <rPr>
        <sz val="11"/>
        <rFont val="Noto Sans"/>
        <family val="2"/>
      </rPr>
      <t xml:space="preserve">号</t>
    </r>
  </si>
  <si>
    <t xml:space="preserve">高铁新城快速通道项目</t>
  </si>
  <si>
    <t xml:space="preserve">中国工商银行股份有限公司岳阳云溪行</t>
  </si>
  <si>
    <r>
      <rPr>
        <sz val="11"/>
        <rFont val="仿宋"/>
        <family val="3"/>
        <charset val="134"/>
      </rPr>
      <t xml:space="preserve">2016</t>
    </r>
    <r>
      <rPr>
        <sz val="11"/>
        <rFont val="Noto Sans"/>
        <family val="2"/>
      </rPr>
      <t xml:space="preserve">云固借</t>
    </r>
    <r>
      <rPr>
        <sz val="11"/>
        <rFont val="仿宋"/>
        <family val="3"/>
        <charset val="134"/>
      </rPr>
      <t xml:space="preserve">01</t>
    </r>
  </si>
  <si>
    <r>
      <rPr>
        <sz val="11"/>
        <rFont val="仿宋"/>
        <family val="3"/>
        <charset val="134"/>
      </rPr>
      <t xml:space="preserve">230</t>
    </r>
    <r>
      <rPr>
        <sz val="11"/>
        <rFont val="Noto Sans"/>
        <family val="2"/>
      </rPr>
      <t xml:space="preserve">；</t>
    </r>
    <r>
      <rPr>
        <sz val="11"/>
        <rFont val="仿宋"/>
        <family val="3"/>
        <charset val="134"/>
      </rPr>
      <t xml:space="preserve">228</t>
    </r>
    <r>
      <rPr>
        <sz val="11"/>
        <rFont val="Noto Sans"/>
        <family val="2"/>
      </rPr>
      <t xml:space="preserve">；</t>
    </r>
    <r>
      <rPr>
        <sz val="11"/>
        <rFont val="仿宋"/>
        <family val="3"/>
        <charset val="134"/>
      </rPr>
      <t xml:space="preserve">226</t>
    </r>
    <r>
      <rPr>
        <sz val="11"/>
        <rFont val="Noto Sans"/>
        <family val="2"/>
      </rPr>
      <t xml:space="preserve">；</t>
    </r>
    <r>
      <rPr>
        <sz val="11"/>
        <rFont val="仿宋"/>
        <family val="3"/>
        <charset val="134"/>
      </rPr>
      <t xml:space="preserve">225</t>
    </r>
    <r>
      <rPr>
        <sz val="11"/>
        <rFont val="Noto Sans"/>
        <family val="2"/>
      </rPr>
      <t xml:space="preserve">；</t>
    </r>
    <r>
      <rPr>
        <sz val="11"/>
        <rFont val="仿宋"/>
        <family val="3"/>
        <charset val="134"/>
      </rPr>
      <t xml:space="preserve">224</t>
    </r>
    <r>
      <rPr>
        <sz val="11"/>
        <rFont val="Noto Sans"/>
        <family val="2"/>
      </rPr>
      <t xml:space="preserve">；</t>
    </r>
    <r>
      <rPr>
        <sz val="11"/>
        <rFont val="仿宋"/>
        <family val="3"/>
        <charset val="134"/>
      </rPr>
      <t xml:space="preserve">222</t>
    </r>
    <r>
      <rPr>
        <sz val="11"/>
        <rFont val="Noto Sans"/>
        <family val="2"/>
      </rPr>
      <t xml:space="preserve">；</t>
    </r>
    <r>
      <rPr>
        <sz val="11"/>
        <rFont val="仿宋"/>
        <family val="3"/>
        <charset val="134"/>
      </rPr>
      <t xml:space="preserve">219</t>
    </r>
    <r>
      <rPr>
        <sz val="11"/>
        <rFont val="Noto Sans"/>
        <family val="2"/>
      </rPr>
      <t xml:space="preserve">；</t>
    </r>
    <r>
      <rPr>
        <sz val="11"/>
        <rFont val="仿宋"/>
        <family val="3"/>
        <charset val="134"/>
      </rPr>
      <t xml:space="preserve">218</t>
    </r>
    <r>
      <rPr>
        <sz val="11"/>
        <rFont val="Noto Sans"/>
        <family val="2"/>
      </rPr>
      <t xml:space="preserve">；</t>
    </r>
    <r>
      <rPr>
        <sz val="11"/>
        <rFont val="仿宋"/>
        <family val="3"/>
        <charset val="134"/>
      </rPr>
      <t xml:space="preserve">217
</t>
    </r>
  </si>
  <si>
    <t xml:space="preserve">军民融合科技孵化器项目</t>
  </si>
  <si>
    <t xml:space="preserve">中国工商银行股份有限公司岳阳东茅岭支行</t>
  </si>
  <si>
    <r>
      <rPr>
        <sz val="11"/>
        <rFont val="仿宋"/>
        <family val="3"/>
        <charset val="134"/>
      </rPr>
      <t xml:space="preserve">2016</t>
    </r>
    <r>
      <rPr>
        <sz val="11"/>
        <rFont val="Noto Sans"/>
        <family val="2"/>
      </rPr>
      <t xml:space="preserve">年东借字第</t>
    </r>
    <r>
      <rPr>
        <sz val="11"/>
        <rFont val="仿宋"/>
        <family val="3"/>
        <charset val="134"/>
      </rPr>
      <t xml:space="preserve">1010</t>
    </r>
    <r>
      <rPr>
        <sz val="11"/>
        <rFont val="Noto Sans"/>
        <family val="2"/>
      </rPr>
      <t xml:space="preserve">号</t>
    </r>
  </si>
  <si>
    <t xml:space="preserve">景湖路工程项目</t>
  </si>
  <si>
    <t xml:space="preserve">中国工商银行股份有限公司岳阳巴陵支行</t>
  </si>
  <si>
    <r>
      <rPr>
        <sz val="11"/>
        <rFont val="仿宋"/>
        <family val="3"/>
        <charset val="134"/>
      </rPr>
      <t xml:space="preserve">2016</t>
    </r>
    <r>
      <rPr>
        <sz val="11"/>
        <rFont val="Noto Sans"/>
        <family val="2"/>
      </rPr>
      <t xml:space="preserve">年巴陵行借字</t>
    </r>
    <r>
      <rPr>
        <sz val="11"/>
        <rFont val="仿宋"/>
        <family val="3"/>
        <charset val="134"/>
      </rPr>
      <t xml:space="preserve">0603</t>
    </r>
    <r>
      <rPr>
        <sz val="11"/>
        <rFont val="Noto Sans"/>
        <family val="2"/>
      </rPr>
      <t xml:space="preserve">号</t>
    </r>
  </si>
  <si>
    <r>
      <rPr>
        <sz val="11"/>
        <rFont val="仿宋"/>
        <family val="3"/>
        <charset val="134"/>
      </rPr>
      <t xml:space="preserve">228</t>
    </r>
    <r>
      <rPr>
        <sz val="11"/>
        <rFont val="Noto Sans"/>
        <family val="2"/>
      </rPr>
      <t xml:space="preserve">；</t>
    </r>
    <r>
      <rPr>
        <sz val="11"/>
        <rFont val="仿宋"/>
        <family val="3"/>
        <charset val="134"/>
      </rPr>
      <t xml:space="preserve">222</t>
    </r>
  </si>
  <si>
    <t xml:space="preserve">松阳湖西延线项目</t>
  </si>
  <si>
    <t xml:space="preserve">中国工商银行股份有限公司岳阳开发区支行</t>
  </si>
  <si>
    <r>
      <rPr>
        <sz val="11"/>
        <rFont val="仿宋"/>
        <family val="3"/>
        <charset val="134"/>
      </rPr>
      <t xml:space="preserve">2016</t>
    </r>
    <r>
      <rPr>
        <sz val="11"/>
        <rFont val="Noto Sans"/>
        <family val="2"/>
      </rPr>
      <t xml:space="preserve">年开支借字第</t>
    </r>
    <r>
      <rPr>
        <sz val="11"/>
        <rFont val="仿宋"/>
        <family val="3"/>
        <charset val="134"/>
      </rPr>
      <t xml:space="preserve">1012</t>
    </r>
    <r>
      <rPr>
        <sz val="11"/>
        <rFont val="Noto Sans"/>
        <family val="2"/>
      </rPr>
      <t xml:space="preserve">号</t>
    </r>
  </si>
  <si>
    <r>
      <rPr>
        <sz val="11"/>
        <rFont val="Noto Sans"/>
        <family val="2"/>
      </rPr>
      <t xml:space="preserve">农民集中住房</t>
    </r>
    <r>
      <rPr>
        <sz val="11"/>
        <rFont val="仿宋"/>
        <family val="3"/>
        <charset val="134"/>
      </rPr>
      <t xml:space="preserve">(</t>
    </r>
    <r>
      <rPr>
        <sz val="11"/>
        <rFont val="Noto Sans"/>
        <family val="2"/>
      </rPr>
      <t xml:space="preserve">置换债券</t>
    </r>
    <r>
      <rPr>
        <sz val="11"/>
        <rFont val="仿宋"/>
        <family val="3"/>
        <charset val="134"/>
      </rPr>
      <t xml:space="preserve">)</t>
    </r>
  </si>
  <si>
    <r>
      <rPr>
        <sz val="11"/>
        <rFont val="仿宋"/>
        <family val="3"/>
        <charset val="134"/>
      </rPr>
      <t xml:space="preserve">2014</t>
    </r>
    <r>
      <rPr>
        <sz val="11"/>
        <rFont val="Noto Sans"/>
        <family val="2"/>
      </rPr>
      <t xml:space="preserve">（云溪）字</t>
    </r>
    <r>
      <rPr>
        <sz val="11"/>
        <rFont val="仿宋"/>
        <family val="3"/>
        <charset val="134"/>
      </rPr>
      <t xml:space="preserve">0001</t>
    </r>
    <r>
      <rPr>
        <sz val="11"/>
        <rFont val="Noto Sans"/>
        <family val="2"/>
      </rPr>
      <t xml:space="preserve">号</t>
    </r>
  </si>
  <si>
    <r>
      <rPr>
        <sz val="11"/>
        <rFont val="Noto Sans"/>
        <family val="2"/>
      </rPr>
      <t xml:space="preserve">湖南城陵矶产业新区水系整治项目</t>
    </r>
    <r>
      <rPr>
        <sz val="11"/>
        <rFont val="仿宋"/>
        <family val="3"/>
        <charset val="134"/>
      </rPr>
      <t xml:space="preserve">(</t>
    </r>
    <r>
      <rPr>
        <sz val="11"/>
        <rFont val="Noto Sans"/>
        <family val="2"/>
      </rPr>
      <t xml:space="preserve">置换债券</t>
    </r>
    <r>
      <rPr>
        <sz val="11"/>
        <rFont val="仿宋"/>
        <family val="3"/>
        <charset val="134"/>
      </rPr>
      <t xml:space="preserve">)</t>
    </r>
  </si>
  <si>
    <r>
      <rPr>
        <sz val="11"/>
        <rFont val="仿宋"/>
        <family val="3"/>
        <charset val="134"/>
      </rPr>
      <t xml:space="preserve">2011</t>
    </r>
    <r>
      <rPr>
        <sz val="11"/>
        <rFont val="Noto Sans"/>
        <family val="2"/>
      </rPr>
      <t xml:space="preserve">（云溪）字</t>
    </r>
    <r>
      <rPr>
        <sz val="11"/>
        <rFont val="仿宋"/>
        <family val="3"/>
        <charset val="134"/>
      </rPr>
      <t xml:space="preserve">0007</t>
    </r>
    <r>
      <rPr>
        <sz val="11"/>
        <rFont val="Noto Sans"/>
        <family val="2"/>
      </rPr>
      <t xml:space="preserve">号</t>
    </r>
  </si>
  <si>
    <r>
      <rPr>
        <sz val="11"/>
        <rFont val="Noto Sans"/>
        <family val="2"/>
      </rPr>
      <t xml:space="preserve">防洪排涝综合盒治理工程</t>
    </r>
    <r>
      <rPr>
        <sz val="11"/>
        <rFont val="仿宋"/>
        <family val="3"/>
        <charset val="134"/>
      </rPr>
      <t xml:space="preserve">(</t>
    </r>
    <r>
      <rPr>
        <sz val="11"/>
        <rFont val="Noto Sans"/>
        <family val="2"/>
      </rPr>
      <t xml:space="preserve">置换债券</t>
    </r>
    <r>
      <rPr>
        <sz val="11"/>
        <rFont val="仿宋"/>
        <family val="3"/>
        <charset val="134"/>
      </rPr>
      <t xml:space="preserve">)</t>
    </r>
  </si>
  <si>
    <t xml:space="preserve">国家开发银行湖南省分行</t>
  </si>
  <si>
    <t xml:space="preserve">431020130110000330</t>
  </si>
  <si>
    <r>
      <rPr>
        <sz val="11"/>
        <rFont val="Noto Sans"/>
        <family val="2"/>
      </rPr>
      <t xml:space="preserve">公共租赁二、三期</t>
    </r>
    <r>
      <rPr>
        <sz val="11"/>
        <rFont val="仿宋"/>
        <family val="3"/>
        <charset val="134"/>
      </rPr>
      <t xml:space="preserve">(</t>
    </r>
    <r>
      <rPr>
        <sz val="11"/>
        <rFont val="Noto Sans"/>
        <family val="2"/>
      </rPr>
      <t xml:space="preserve">置换债券</t>
    </r>
    <r>
      <rPr>
        <sz val="11"/>
        <rFont val="仿宋"/>
        <family val="3"/>
        <charset val="134"/>
      </rPr>
      <t xml:space="preserve">)</t>
    </r>
  </si>
  <si>
    <t xml:space="preserve">431020130110000354</t>
  </si>
  <si>
    <t xml:space="preserve">岳阳市临湘工业园小计</t>
  </si>
  <si>
    <t xml:space="preserve">临湘市</t>
  </si>
  <si>
    <t xml:space="preserve">临湘工业园</t>
  </si>
  <si>
    <t xml:space="preserve">工业园滨江片区路管官网建设项目</t>
  </si>
  <si>
    <t xml:space="preserve">5000</t>
  </si>
  <si>
    <t xml:space="preserve">华融湘江银行股份有限公司岳阳分行</t>
  </si>
  <si>
    <r>
      <rPr>
        <sz val="11"/>
        <rFont val="Noto Sans"/>
        <family val="2"/>
      </rPr>
      <t xml:space="preserve">华银（岳阳临湘）国资贷字（</t>
    </r>
    <r>
      <rPr>
        <sz val="11"/>
        <rFont val="仿宋"/>
        <family val="3"/>
        <charset val="134"/>
      </rPr>
      <t xml:space="preserve">2015</t>
    </r>
    <r>
      <rPr>
        <sz val="11"/>
        <rFont val="Noto Sans"/>
        <family val="2"/>
      </rPr>
      <t xml:space="preserve">）年第（</t>
    </r>
    <r>
      <rPr>
        <sz val="11"/>
        <rFont val="仿宋"/>
        <family val="3"/>
        <charset val="134"/>
      </rPr>
      <t xml:space="preserve">0003</t>
    </r>
    <r>
      <rPr>
        <sz val="11"/>
        <rFont val="Noto Sans"/>
        <family val="2"/>
      </rPr>
      <t xml:space="preserve">）号</t>
    </r>
  </si>
  <si>
    <t xml:space="preserve">1825</t>
  </si>
  <si>
    <t xml:space="preserve">244.1</t>
  </si>
  <si>
    <t xml:space="preserve">三湾园区标准化厂房建设项目</t>
  </si>
  <si>
    <t xml:space="preserve">15316.5</t>
  </si>
  <si>
    <t xml:space="preserve">7200</t>
  </si>
  <si>
    <r>
      <rPr>
        <sz val="11"/>
        <rFont val="Noto Sans"/>
        <family val="2"/>
      </rPr>
      <t xml:space="preserve">华银（营销团队）国资贷字（</t>
    </r>
    <r>
      <rPr>
        <sz val="11"/>
        <rFont val="仿宋"/>
        <family val="3"/>
        <charset val="134"/>
      </rPr>
      <t xml:space="preserve">2017</t>
    </r>
    <r>
      <rPr>
        <sz val="11"/>
        <rFont val="Noto Sans"/>
        <family val="2"/>
      </rPr>
      <t xml:space="preserve">）年第（</t>
    </r>
    <r>
      <rPr>
        <sz val="11"/>
        <rFont val="仿宋"/>
        <family val="3"/>
        <charset val="134"/>
      </rPr>
      <t xml:space="preserve">0008</t>
    </r>
    <r>
      <rPr>
        <sz val="11"/>
        <rFont val="Noto Sans"/>
        <family val="2"/>
      </rPr>
      <t xml:space="preserve">）号</t>
    </r>
  </si>
  <si>
    <t xml:space="preserve">3650</t>
  </si>
  <si>
    <t xml:space="preserve">35.38</t>
  </si>
  <si>
    <r>
      <rPr>
        <sz val="11"/>
        <rFont val="Noto Sans"/>
        <family val="2"/>
      </rPr>
      <t xml:space="preserve">属</t>
    </r>
    <r>
      <rPr>
        <sz val="11"/>
        <rFont val="仿宋"/>
        <family val="3"/>
        <charset val="134"/>
      </rPr>
      <t xml:space="preserve">135</t>
    </r>
    <r>
      <rPr>
        <sz val="11"/>
        <rFont val="Noto Sans"/>
        <family val="2"/>
      </rPr>
      <t xml:space="preserve">工程，不予确认</t>
    </r>
  </si>
  <si>
    <t xml:space="preserve">常德市合计</t>
  </si>
  <si>
    <t xml:space="preserve">常德市经开区小计</t>
  </si>
  <si>
    <t xml:space="preserve">常德市</t>
  </si>
  <si>
    <t xml:space="preserve">常德经开区</t>
  </si>
  <si>
    <t xml:space="preserve">常德经济技术
开发区</t>
  </si>
  <si>
    <t xml:space="preserve">南区路网“三横一纵”建设项目</t>
  </si>
  <si>
    <t xml:space="preserve">43010420170000338</t>
  </si>
  <si>
    <t xml:space="preserve">43010420170000368</t>
  </si>
  <si>
    <t xml:space="preserve">43010420170000384</t>
  </si>
  <si>
    <r>
      <rPr>
        <sz val="11"/>
        <rFont val="Noto Sans"/>
        <family val="2"/>
      </rPr>
      <t xml:space="preserve">常德经开区长安路（常德大道</t>
    </r>
    <r>
      <rPr>
        <sz val="11"/>
        <rFont val="仿宋"/>
        <family val="3"/>
        <charset val="134"/>
      </rPr>
      <t xml:space="preserve">-</t>
    </r>
    <r>
      <rPr>
        <sz val="11"/>
        <rFont val="Noto Sans"/>
        <family val="2"/>
      </rPr>
      <t xml:space="preserve">大德路）新建工程项目</t>
    </r>
  </si>
  <si>
    <t xml:space="preserve">中国农业发展银行</t>
  </si>
  <si>
    <r>
      <rPr>
        <sz val="11"/>
        <rFont val="仿宋"/>
        <family val="3"/>
        <charset val="134"/>
      </rPr>
      <t xml:space="preserve">43070301-2016</t>
    </r>
    <r>
      <rPr>
        <sz val="11"/>
        <rFont val="Noto Sans"/>
        <family val="2"/>
      </rPr>
      <t xml:space="preserve">年（鼎城）字</t>
    </r>
    <r>
      <rPr>
        <sz val="11"/>
        <rFont val="仿宋"/>
        <family val="3"/>
        <charset val="134"/>
      </rPr>
      <t xml:space="preserve">00004</t>
    </r>
    <r>
      <rPr>
        <sz val="11"/>
        <rFont val="Noto Sans"/>
        <family val="2"/>
      </rPr>
      <t xml:space="preserve">号</t>
    </r>
  </si>
  <si>
    <t xml:space="preserve">尚德路工程建设项目</t>
  </si>
  <si>
    <t xml:space="preserve">43010420160000447</t>
  </si>
  <si>
    <t xml:space="preserve">43010420170000001</t>
  </si>
  <si>
    <t xml:space="preserve">政德路工程建设项目</t>
  </si>
  <si>
    <r>
      <rPr>
        <sz val="11"/>
        <rFont val="Noto Sans"/>
        <family val="2"/>
      </rPr>
      <t xml:space="preserve">华银常（鼎支）固资贷字［</t>
    </r>
    <r>
      <rPr>
        <sz val="11"/>
        <rFont val="仿宋"/>
        <family val="3"/>
        <charset val="134"/>
      </rPr>
      <t xml:space="preserve">2016</t>
    </r>
    <r>
      <rPr>
        <sz val="11"/>
        <rFont val="Noto Sans"/>
        <family val="2"/>
      </rPr>
      <t xml:space="preserve">］年</t>
    </r>
    <r>
      <rPr>
        <sz val="11"/>
        <rFont val="仿宋"/>
        <family val="3"/>
        <charset val="134"/>
      </rPr>
      <t xml:space="preserve">001</t>
    </r>
    <r>
      <rPr>
        <sz val="11"/>
        <rFont val="Noto Sans"/>
        <family val="2"/>
      </rPr>
      <t xml:space="preserve">号</t>
    </r>
  </si>
  <si>
    <t xml:space="preserve">姚湖综合治理项目</t>
  </si>
  <si>
    <t xml:space="preserve">兴业银行</t>
  </si>
  <si>
    <t xml:space="preserve">362016260417</t>
  </si>
  <si>
    <t xml:space="preserve">南区基础设施建设一期项目</t>
  </si>
  <si>
    <r>
      <rPr>
        <sz val="11"/>
        <rFont val="仿宋"/>
        <family val="3"/>
        <charset val="134"/>
      </rPr>
      <t xml:space="preserve">0190800007-2016</t>
    </r>
    <r>
      <rPr>
        <sz val="11"/>
        <rFont val="Noto Sans"/>
        <family val="2"/>
      </rPr>
      <t xml:space="preserve">年（德山）字</t>
    </r>
    <r>
      <rPr>
        <sz val="11"/>
        <rFont val="仿宋"/>
        <family val="3"/>
        <charset val="134"/>
      </rPr>
      <t xml:space="preserve">00112</t>
    </r>
    <r>
      <rPr>
        <sz val="11"/>
        <rFont val="Noto Sans"/>
        <family val="2"/>
      </rPr>
      <t xml:space="preserve">号</t>
    </r>
  </si>
  <si>
    <t xml:space="preserve">鼎城区</t>
  </si>
  <si>
    <t xml:space="preserve">常德高新技术产业开发区</t>
  </si>
  <si>
    <t xml:space="preserve">鼎城高新区道路基础设施建设工程</t>
  </si>
  <si>
    <t xml:space="preserve">长沙银行鼎城支行</t>
  </si>
  <si>
    <t xml:space="preserve">32220162003000882000
</t>
  </si>
  <si>
    <r>
      <rPr>
        <sz val="11"/>
        <rFont val="仿宋"/>
        <family val="3"/>
        <charset val="134"/>
      </rPr>
      <t xml:space="preserve">G207</t>
    </r>
    <r>
      <rPr>
        <sz val="11"/>
        <rFont val="Noto Sans"/>
        <family val="2"/>
      </rPr>
      <t xml:space="preserve">雷公庙至岗市公路改建工程</t>
    </r>
  </si>
  <si>
    <r>
      <rPr>
        <sz val="11"/>
        <rFont val="Noto Sans"/>
        <family val="2"/>
      </rPr>
      <t xml:space="preserve">渤长分固贷（</t>
    </r>
    <r>
      <rPr>
        <sz val="11"/>
        <rFont val="仿宋"/>
        <family val="3"/>
        <charset val="134"/>
      </rPr>
      <t xml:space="preserve">2016</t>
    </r>
    <r>
      <rPr>
        <sz val="11"/>
        <rFont val="Noto Sans"/>
        <family val="2"/>
      </rPr>
      <t xml:space="preserve">）第</t>
    </r>
    <r>
      <rPr>
        <sz val="11"/>
        <rFont val="仿宋"/>
        <family val="3"/>
        <charset val="134"/>
      </rPr>
      <t xml:space="preserve">10</t>
    </r>
    <r>
      <rPr>
        <sz val="11"/>
        <rFont val="Noto Sans"/>
        <family val="2"/>
      </rPr>
      <t xml:space="preserve">号
</t>
    </r>
  </si>
  <si>
    <t xml:space="preserve">中长期债券</t>
  </si>
  <si>
    <t xml:space="preserve">天风证券</t>
  </si>
  <si>
    <r>
      <rPr>
        <sz val="11"/>
        <rFont val="Noto Sans"/>
        <family val="2"/>
      </rPr>
      <t xml:space="preserve">中证报价函（</t>
    </r>
    <r>
      <rPr>
        <sz val="11"/>
        <rFont val="仿宋"/>
        <family val="3"/>
        <charset val="134"/>
      </rPr>
      <t xml:space="preserve">2016</t>
    </r>
    <r>
      <rPr>
        <sz val="11"/>
        <rFont val="Noto Sans"/>
        <family val="2"/>
      </rPr>
      <t xml:space="preserve">）</t>
    </r>
    <r>
      <rPr>
        <sz val="11"/>
        <rFont val="仿宋"/>
        <family val="3"/>
        <charset val="134"/>
      </rPr>
      <t xml:space="preserve">203</t>
    </r>
    <r>
      <rPr>
        <sz val="11"/>
        <rFont val="Noto Sans"/>
        <family val="2"/>
      </rPr>
      <t xml:space="preserve">号</t>
    </r>
  </si>
  <si>
    <t xml:space="preserve">公司债，有利息为年结的说明，暂无利息支付凭证，不予确认。</t>
  </si>
  <si>
    <t xml:space="preserve">常德市桃源工业集中区小计</t>
  </si>
  <si>
    <t xml:space="preserve">桃源县</t>
  </si>
  <si>
    <t xml:space="preserve">桃源工业集中区管理委员会</t>
  </si>
  <si>
    <t xml:space="preserve">桃源县漳江创业园东区路网建设项目</t>
  </si>
  <si>
    <t xml:space="preserve">建设银行桃源县支行</t>
  </si>
  <si>
    <t xml:space="preserve">43068000020161205</t>
  </si>
  <si>
    <r>
      <rPr>
        <sz val="11"/>
        <rFont val="仿宋"/>
        <family val="3"/>
        <charset val="134"/>
      </rPr>
      <t xml:space="preserve">LPR</t>
    </r>
    <r>
      <rPr>
        <sz val="11"/>
        <rFont val="Noto Sans"/>
        <family val="2"/>
      </rPr>
      <t xml:space="preserve">利率加</t>
    </r>
    <r>
      <rPr>
        <sz val="11"/>
        <rFont val="仿宋"/>
        <family val="3"/>
        <charset val="134"/>
      </rPr>
      <t xml:space="preserve">0.6%</t>
    </r>
  </si>
  <si>
    <t xml:space="preserve">43068763620170103</t>
  </si>
  <si>
    <t xml:space="preserve">43068763620170303</t>
  </si>
  <si>
    <t xml:space="preserve">浮动利率</t>
  </si>
  <si>
    <t xml:space="preserve">桃源县漳江创业园三纵三横路网建设项目</t>
  </si>
  <si>
    <t xml:space="preserve">交通银行常德市分行</t>
  </si>
  <si>
    <t xml:space="preserve">E1706LN15683048</t>
  </si>
  <si>
    <t xml:space="preserve">桃源县漳江创业园四纵四横建设项目</t>
  </si>
  <si>
    <t xml:space="preserve">农业银行桃源县支行</t>
  </si>
  <si>
    <t xml:space="preserve">43010420170000394</t>
  </si>
  <si>
    <t xml:space="preserve">常德市临澧经开区小计</t>
  </si>
  <si>
    <t xml:space="preserve">临澧县</t>
  </si>
  <si>
    <t xml:space="preserve">湖南临澧经济开发区</t>
  </si>
  <si>
    <t xml:space="preserve">开发区次干道路及辅助基础设施工程</t>
  </si>
  <si>
    <t xml:space="preserve">中国农业银行股份有限公司临澧县支行</t>
  </si>
  <si>
    <t xml:space="preserve">43010420160000466</t>
  </si>
  <si>
    <t xml:space="preserve">临岗公路园区段改造工程</t>
  </si>
  <si>
    <t xml:space="preserve">43010420160000506</t>
  </si>
  <si>
    <t xml:space="preserve">186</t>
  </si>
  <si>
    <t xml:space="preserve">开发区湘福大道东延线和泰福大道东延线</t>
  </si>
  <si>
    <t xml:space="preserve">43010420160000523</t>
  </si>
  <si>
    <t xml:space="preserve">183</t>
  </si>
  <si>
    <t xml:space="preserve">43010420170000120</t>
  </si>
  <si>
    <t xml:space="preserve">121</t>
  </si>
  <si>
    <t xml:space="preserve">开发区污水处理厂及配套管网工程</t>
  </si>
  <si>
    <t xml:space="preserve">43010420170000395</t>
  </si>
  <si>
    <t xml:space="preserve">0</t>
  </si>
  <si>
    <t xml:space="preserve">常德市石门经开区小计</t>
  </si>
  <si>
    <t xml:space="preserve">石门县</t>
  </si>
  <si>
    <t xml:space="preserve">石门经济开发区</t>
  </si>
  <si>
    <t xml:space="preserve">夹山大道提质改造项目</t>
  </si>
  <si>
    <t xml:space="preserve">城建投</t>
  </si>
  <si>
    <t xml:space="preserve">032020162003001341000</t>
  </si>
  <si>
    <t xml:space="preserve">207</t>
  </si>
  <si>
    <t xml:space="preserve">城区道路提质改造项目</t>
  </si>
  <si>
    <r>
      <rPr>
        <sz val="11"/>
        <rFont val="仿宋"/>
        <family val="3"/>
        <charset val="134"/>
      </rPr>
      <t xml:space="preserve">0190800011-2017</t>
    </r>
    <r>
      <rPr>
        <sz val="11"/>
        <rFont val="Noto Sans"/>
        <family val="2"/>
      </rPr>
      <t xml:space="preserve">年（石门）字</t>
    </r>
    <r>
      <rPr>
        <sz val="11"/>
        <rFont val="仿宋"/>
        <family val="3"/>
        <charset val="134"/>
      </rPr>
      <t xml:space="preserve">00016</t>
    </r>
    <r>
      <rPr>
        <sz val="11"/>
        <rFont val="Noto Sans"/>
        <family val="2"/>
      </rPr>
      <t xml:space="preserve">号</t>
    </r>
  </si>
  <si>
    <r>
      <rPr>
        <sz val="11"/>
        <rFont val="仿宋"/>
        <family val="3"/>
        <charset val="134"/>
      </rPr>
      <t xml:space="preserve">19</t>
    </r>
    <r>
      <rPr>
        <sz val="11"/>
        <rFont val="Noto Sans"/>
        <family val="2"/>
      </rPr>
      <t xml:space="preserve">；</t>
    </r>
    <r>
      <rPr>
        <sz val="11"/>
        <rFont val="仿宋"/>
        <family val="3"/>
        <charset val="134"/>
      </rPr>
      <t xml:space="preserve">20</t>
    </r>
  </si>
  <si>
    <t xml:space="preserve">常德市津市高新区小计</t>
  </si>
  <si>
    <t xml:space="preserve">津市市</t>
  </si>
  <si>
    <t xml:space="preserve">津市高新技术产业开发区</t>
  </si>
  <si>
    <t xml:space="preserve">津市市海绵城市建设工程（一期）</t>
  </si>
  <si>
    <t xml:space="preserve">中国农业发展银行津市市支行</t>
  </si>
  <si>
    <r>
      <rPr>
        <sz val="11"/>
        <rFont val="仿宋"/>
        <family val="3"/>
        <charset val="134"/>
      </rPr>
      <t xml:space="preserve">43078101-2016</t>
    </r>
    <r>
      <rPr>
        <sz val="11"/>
        <rFont val="Noto Sans"/>
        <family val="2"/>
      </rPr>
      <t xml:space="preserve">年（津市）字</t>
    </r>
    <r>
      <rPr>
        <sz val="11"/>
        <rFont val="仿宋"/>
        <family val="3"/>
        <charset val="134"/>
      </rPr>
      <t xml:space="preserve">0027</t>
    </r>
    <r>
      <rPr>
        <sz val="11"/>
        <rFont val="Noto Sans"/>
        <family val="2"/>
      </rPr>
      <t xml:space="preserve">号</t>
    </r>
  </si>
  <si>
    <t xml:space="preserve">津澧融城污水管网建设工程</t>
  </si>
  <si>
    <t xml:space="preserve">长沙银行股份有限公司澧县支行</t>
  </si>
  <si>
    <t xml:space="preserve">cscd2017060901-1</t>
  </si>
  <si>
    <t xml:space="preserve">常德市津市工业园污水处理厂及配套管网建设工程</t>
  </si>
  <si>
    <t xml:space="preserve">五矿国际信托有限公司 </t>
  </si>
  <si>
    <t xml:space="preserve">P2016M11S-JSSW-002</t>
  </si>
  <si>
    <t xml:space="preserve">武陵区</t>
  </si>
  <si>
    <t xml:space="preserve">武陵区工业园</t>
  </si>
  <si>
    <t xml:space="preserve">武陵区移动互联网创业园项目建设</t>
  </si>
  <si>
    <r>
      <rPr>
        <sz val="11"/>
        <rFont val="Noto Sans"/>
        <family val="2"/>
      </rPr>
      <t xml:space="preserve">华银常（常武陵支）固资贷资字［</t>
    </r>
    <r>
      <rPr>
        <sz val="11"/>
        <rFont val="仿宋"/>
        <family val="3"/>
        <charset val="134"/>
      </rPr>
      <t xml:space="preserve">2016</t>
    </r>
    <r>
      <rPr>
        <sz val="11"/>
        <rFont val="Noto Sans"/>
        <family val="2"/>
      </rPr>
      <t xml:space="preserve">］年</t>
    </r>
    <r>
      <rPr>
        <sz val="11"/>
        <rFont val="仿宋"/>
        <family val="3"/>
        <charset val="134"/>
      </rPr>
      <t xml:space="preserve">001</t>
    </r>
    <r>
      <rPr>
        <sz val="11"/>
        <rFont val="Noto Sans"/>
        <family val="2"/>
      </rPr>
      <t xml:space="preserve">号</t>
    </r>
  </si>
  <si>
    <t xml:space="preserve">桃花源</t>
  </si>
  <si>
    <t xml:space="preserve">桃花源旅游管理区</t>
  </si>
  <si>
    <t xml:space="preserve">桃花山及桃源山景区提质改造项目</t>
  </si>
  <si>
    <t xml:space="preserve">市文投旅</t>
  </si>
  <si>
    <t xml:space="preserve">0320201620030000981000</t>
  </si>
  <si>
    <t xml:space="preserve">科教文卫公益事业项目，不予确认</t>
  </si>
  <si>
    <t xml:space="preserve">常德市澧县经济开发区小计</t>
  </si>
  <si>
    <t xml:space="preserve">澧县</t>
  </si>
  <si>
    <t xml:space="preserve">湖南澧县经济开发区</t>
  </si>
  <si>
    <t xml:space="preserve">龙潭寺工业园路网工程</t>
  </si>
  <si>
    <t xml:space="preserve">4310201601100001069</t>
  </si>
  <si>
    <t xml:space="preserve">华融湘江银行澧县支行</t>
  </si>
  <si>
    <r>
      <rPr>
        <sz val="11"/>
        <rFont val="Noto Sans"/>
        <family val="2"/>
      </rPr>
      <t xml:space="preserve">华银常澧县支固资贷字</t>
    </r>
    <r>
      <rPr>
        <sz val="11"/>
        <rFont val="仿宋"/>
        <family val="3"/>
        <charset val="134"/>
      </rPr>
      <t xml:space="preserve">2016</t>
    </r>
    <r>
      <rPr>
        <sz val="11"/>
        <rFont val="Noto Sans"/>
        <family val="2"/>
      </rPr>
      <t xml:space="preserve">年第</t>
    </r>
    <r>
      <rPr>
        <sz val="11"/>
        <rFont val="仿宋"/>
        <family val="3"/>
        <charset val="134"/>
      </rPr>
      <t xml:space="preserve">005</t>
    </r>
    <r>
      <rPr>
        <sz val="11"/>
        <rFont val="Noto Sans"/>
        <family val="2"/>
      </rPr>
      <t xml:space="preserve">号</t>
    </r>
  </si>
  <si>
    <t xml:space="preserve">澧县澧州大道、翊武路、解放路提质改造工程</t>
  </si>
  <si>
    <t xml:space="preserve">4310201701100001288</t>
  </si>
  <si>
    <t xml:space="preserve">澧县新型城镇化路网</t>
  </si>
  <si>
    <t xml:space="preserve">长沙银行澧县支行</t>
  </si>
  <si>
    <t xml:space="preserve">P2016M13S-CSTZ-003-10</t>
  </si>
  <si>
    <t xml:space="preserve">澧县河湖水网连通生态水利工程</t>
  </si>
  <si>
    <t xml:space="preserve">中国农业银行澧县支行</t>
  </si>
  <si>
    <t xml:space="preserve">43010420170000098</t>
  </si>
  <si>
    <r>
      <rPr>
        <sz val="11"/>
        <rFont val="Noto Sans"/>
        <family val="2"/>
      </rPr>
      <t xml:space="preserve">基本符合要求</t>
    </r>
    <r>
      <rPr>
        <sz val="11"/>
        <rFont val="仿宋"/>
        <family val="3"/>
        <charset val="134"/>
      </rPr>
      <t xml:space="preserve">,</t>
    </r>
    <r>
      <rPr>
        <sz val="11"/>
        <rFont val="Noto Sans"/>
        <family val="2"/>
      </rPr>
      <t xml:space="preserve">但有瑕疵</t>
    </r>
  </si>
  <si>
    <t xml:space="preserve">43070420170000138</t>
  </si>
  <si>
    <t xml:space="preserve">43010420170000386</t>
  </si>
  <si>
    <t xml:space="preserve">澧县城区路网工程一期（工业大道）</t>
  </si>
  <si>
    <t xml:space="preserve">常德明澧基础设施建设开发有限公司</t>
  </si>
  <si>
    <t xml:space="preserve">澧县城区路网工程一期（翊武西路）</t>
  </si>
  <si>
    <t xml:space="preserve">张家界市合计</t>
  </si>
  <si>
    <t xml:space="preserve">张家界市</t>
  </si>
  <si>
    <t xml:space="preserve">慈利县</t>
  </si>
  <si>
    <t xml:space="preserve">慈利工业集中区</t>
  </si>
  <si>
    <t xml:space="preserve">工业大道建设项目</t>
  </si>
  <si>
    <t xml:space="preserve">慈利农村商业银行</t>
  </si>
  <si>
    <t xml:space="preserve">1894030000-2016-00001056</t>
  </si>
  <si>
    <t xml:space="preserve">张家界市经开区小计</t>
  </si>
  <si>
    <t xml:space="preserve">永定区</t>
  </si>
  <si>
    <t xml:space="preserve">湖南张家界经济开发区</t>
  </si>
  <si>
    <t xml:space="preserve">社溪滩片（三期）防洪堤工程</t>
  </si>
  <si>
    <r>
      <rPr>
        <sz val="11"/>
        <rFont val="仿宋"/>
        <family val="3"/>
        <charset val="134"/>
      </rPr>
      <t xml:space="preserve">43089901-2015</t>
    </r>
    <r>
      <rPr>
        <sz val="11"/>
        <rFont val="Noto Sans"/>
        <family val="2"/>
      </rPr>
      <t xml:space="preserve">（张营）字</t>
    </r>
    <r>
      <rPr>
        <sz val="11"/>
        <rFont val="仿宋"/>
        <family val="3"/>
        <charset val="134"/>
      </rPr>
      <t xml:space="preserve">0020</t>
    </r>
    <r>
      <rPr>
        <sz val="11"/>
        <rFont val="Noto Sans"/>
        <family val="2"/>
      </rPr>
      <t xml:space="preserve">号</t>
    </r>
  </si>
  <si>
    <t xml:space="preserve">阳湖坪污水处理厂及配套管网工程</t>
  </si>
  <si>
    <t xml:space="preserve">[2015]130  [2016]04 [2015]15</t>
  </si>
  <si>
    <t xml:space="preserve">澧兰东路建设工程</t>
  </si>
  <si>
    <r>
      <rPr>
        <sz val="11"/>
        <rFont val="仿宋"/>
        <family val="3"/>
        <charset val="134"/>
      </rPr>
      <t xml:space="preserve">43089901-2015</t>
    </r>
    <r>
      <rPr>
        <sz val="11"/>
        <rFont val="Noto Sans"/>
        <family val="2"/>
      </rPr>
      <t xml:space="preserve">（张营）字</t>
    </r>
    <r>
      <rPr>
        <sz val="11"/>
        <rFont val="仿宋"/>
        <family val="3"/>
        <charset val="134"/>
      </rPr>
      <t xml:space="preserve">0002</t>
    </r>
    <r>
      <rPr>
        <sz val="11"/>
        <rFont val="Noto Sans"/>
        <family val="2"/>
      </rPr>
      <t xml:space="preserve">号</t>
    </r>
  </si>
  <si>
    <t xml:space="preserve">张联路改建工程</t>
  </si>
  <si>
    <t xml:space="preserve">[2017]16</t>
  </si>
  <si>
    <t xml:space="preserve">到位为手写借款凭证、无立项、无征信</t>
  </si>
  <si>
    <t xml:space="preserve">高速张家界东（阳湖坪）游客服务中心</t>
  </si>
  <si>
    <t xml:space="preserve">中国建设银行张家界市分行</t>
  </si>
  <si>
    <r>
      <rPr>
        <sz val="11"/>
        <rFont val="仿宋"/>
        <family val="3"/>
        <charset val="134"/>
      </rPr>
      <t xml:space="preserve">2016</t>
    </r>
    <r>
      <rPr>
        <sz val="11"/>
        <rFont val="Noto Sans"/>
        <family val="2"/>
      </rPr>
      <t xml:space="preserve">第</t>
    </r>
    <r>
      <rPr>
        <sz val="11"/>
        <rFont val="仿宋"/>
        <family val="3"/>
        <charset val="134"/>
      </rPr>
      <t xml:space="preserve">80</t>
    </r>
    <r>
      <rPr>
        <sz val="11"/>
        <rFont val="Noto Sans"/>
        <family val="2"/>
      </rPr>
      <t xml:space="preserve">号</t>
    </r>
  </si>
  <si>
    <t xml:space="preserve">益阳市合计</t>
  </si>
  <si>
    <t xml:space="preserve">益阳市高新区小计</t>
  </si>
  <si>
    <t xml:space="preserve">益阳市</t>
  </si>
  <si>
    <t xml:space="preserve">益阳高新技术产业开发区</t>
  </si>
  <si>
    <r>
      <rPr>
        <sz val="11"/>
        <rFont val="Noto Sans"/>
        <family val="2"/>
      </rPr>
      <t xml:space="preserve">园区技术服务众创空间</t>
    </r>
    <r>
      <rPr>
        <sz val="11"/>
        <rFont val="仿宋"/>
        <family val="3"/>
        <charset val="134"/>
      </rPr>
      <t xml:space="preserve">-</t>
    </r>
    <r>
      <rPr>
        <sz val="11"/>
        <rFont val="Noto Sans"/>
        <family val="2"/>
      </rPr>
      <t xml:space="preserve">中南电商园</t>
    </r>
  </si>
  <si>
    <t xml:space="preserve">工行益阳桃花仑支行</t>
  </si>
  <si>
    <r>
      <rPr>
        <sz val="11"/>
        <rFont val="仿宋"/>
        <family val="3"/>
        <charset val="134"/>
      </rPr>
      <t xml:space="preserve">2016</t>
    </r>
    <r>
      <rPr>
        <sz val="11"/>
        <rFont val="Noto Sans"/>
        <family val="2"/>
      </rPr>
      <t xml:space="preserve">年（桃花）字第</t>
    </r>
    <r>
      <rPr>
        <sz val="11"/>
        <rFont val="仿宋"/>
        <family val="3"/>
        <charset val="134"/>
      </rPr>
      <t xml:space="preserve">1212</t>
    </r>
    <r>
      <rPr>
        <sz val="11"/>
        <rFont val="Noto Sans"/>
        <family val="2"/>
      </rPr>
      <t xml:space="preserve">号</t>
    </r>
  </si>
  <si>
    <t xml:space="preserve">部分基本符合要求</t>
  </si>
  <si>
    <r>
      <rPr>
        <sz val="11"/>
        <rFont val="Noto Sans"/>
        <family val="2"/>
      </rPr>
      <t xml:space="preserve">园区基础设施建设</t>
    </r>
    <r>
      <rPr>
        <sz val="11"/>
        <rFont val="仿宋"/>
        <family val="3"/>
        <charset val="134"/>
      </rPr>
      <t xml:space="preserve">-</t>
    </r>
    <r>
      <rPr>
        <sz val="11"/>
        <rFont val="Noto Sans"/>
        <family val="2"/>
      </rPr>
      <t xml:space="preserve">南区建设</t>
    </r>
  </si>
  <si>
    <t xml:space="preserve">长沙银行益阳分行</t>
  </si>
  <si>
    <t xml:space="preserve">122020172003000022000</t>
  </si>
  <si>
    <r>
      <rPr>
        <sz val="11"/>
        <rFont val="Noto Sans"/>
        <family val="2"/>
      </rPr>
      <t xml:space="preserve">园区基础设施建设</t>
    </r>
    <r>
      <rPr>
        <sz val="11"/>
        <rFont val="仿宋"/>
        <family val="3"/>
        <charset val="134"/>
      </rPr>
      <t xml:space="preserve">-</t>
    </r>
    <r>
      <rPr>
        <sz val="11"/>
        <rFont val="Noto Sans"/>
        <family val="2"/>
      </rPr>
      <t xml:space="preserve">楠木塘及姚家湾项目</t>
    </r>
  </si>
  <si>
    <r>
      <rPr>
        <sz val="11"/>
        <rFont val="仿宋"/>
        <family val="3"/>
        <charset val="134"/>
      </rPr>
      <t xml:space="preserve">CS01(</t>
    </r>
    <r>
      <rPr>
        <sz val="11"/>
        <rFont val="Noto Sans"/>
        <family val="2"/>
      </rPr>
      <t xml:space="preserve">高融）</t>
    </r>
    <r>
      <rPr>
        <sz val="11"/>
        <rFont val="仿宋"/>
        <family val="3"/>
        <charset val="134"/>
      </rPr>
      <t xml:space="preserve">20161103-1</t>
    </r>
  </si>
  <si>
    <t xml:space="preserve">221</t>
  </si>
  <si>
    <r>
      <rPr>
        <sz val="11"/>
        <rFont val="Noto Sans"/>
        <family val="2"/>
      </rPr>
      <t xml:space="preserve">非“</t>
    </r>
    <r>
      <rPr>
        <sz val="11"/>
        <rFont val="仿宋"/>
        <family val="3"/>
        <charset val="134"/>
      </rPr>
      <t xml:space="preserve">135”</t>
    </r>
    <r>
      <rPr>
        <sz val="11"/>
        <rFont val="Noto Sans"/>
        <family val="2"/>
      </rPr>
      <t xml:space="preserve">工程东部产业园二期标准厂房项目</t>
    </r>
  </si>
  <si>
    <t xml:space="preserve">北京银行长沙分行</t>
  </si>
  <si>
    <t xml:space="preserve">无合同号（见合同）</t>
  </si>
  <si>
    <t xml:space="preserve">220</t>
  </si>
  <si>
    <r>
      <rPr>
        <sz val="11"/>
        <rFont val="Noto Sans"/>
        <family val="2"/>
      </rPr>
      <t xml:space="preserve">园区基础设施建设</t>
    </r>
    <r>
      <rPr>
        <sz val="11"/>
        <rFont val="仿宋"/>
        <family val="3"/>
        <charset val="134"/>
      </rPr>
      <t xml:space="preserve">-</t>
    </r>
    <r>
      <rPr>
        <sz val="11"/>
        <rFont val="Noto Sans"/>
        <family val="2"/>
      </rPr>
      <t xml:space="preserve">谢林港项目</t>
    </r>
    <r>
      <rPr>
        <sz val="11"/>
        <rFont val="仿宋"/>
        <family val="3"/>
        <charset val="134"/>
      </rPr>
      <t xml:space="preserve">1</t>
    </r>
  </si>
  <si>
    <t xml:space="preserve">光大银行益阳分行</t>
  </si>
  <si>
    <t xml:space="preserve">54981604000001</t>
  </si>
  <si>
    <r>
      <rPr>
        <sz val="11"/>
        <rFont val="Noto Sans"/>
        <family val="2"/>
      </rPr>
      <t xml:space="preserve">园区道路、燃气、电力等</t>
    </r>
    <r>
      <rPr>
        <sz val="11"/>
        <rFont val="仿宋"/>
        <family val="3"/>
        <charset val="134"/>
      </rPr>
      <t xml:space="preserve">-</t>
    </r>
    <r>
      <rPr>
        <sz val="11"/>
        <rFont val="Noto Sans"/>
        <family val="2"/>
      </rPr>
      <t xml:space="preserve">梓山湖片区基础设施建设</t>
    </r>
  </si>
  <si>
    <r>
      <rPr>
        <sz val="11"/>
        <rFont val="仿宋"/>
        <family val="3"/>
        <charset val="134"/>
      </rPr>
      <t xml:space="preserve">2016</t>
    </r>
    <r>
      <rPr>
        <sz val="11"/>
        <rFont val="Noto Sans"/>
        <family val="2"/>
      </rPr>
      <t xml:space="preserve">年湘信（合作）字借款第</t>
    </r>
    <r>
      <rPr>
        <sz val="11"/>
        <rFont val="仿宋"/>
        <family val="3"/>
        <charset val="134"/>
      </rPr>
      <t xml:space="preserve">307</t>
    </r>
    <r>
      <rPr>
        <sz val="11"/>
        <rFont val="Noto Sans"/>
        <family val="2"/>
      </rPr>
      <t xml:space="preserve">号</t>
    </r>
  </si>
  <si>
    <r>
      <rPr>
        <sz val="11"/>
        <rFont val="Noto Sans"/>
        <family val="2"/>
      </rPr>
      <t xml:space="preserve">园区道路</t>
    </r>
    <r>
      <rPr>
        <sz val="11"/>
        <rFont val="仿宋"/>
        <family val="3"/>
        <charset val="134"/>
      </rPr>
      <t xml:space="preserve">-</t>
    </r>
    <r>
      <rPr>
        <sz val="11"/>
        <rFont val="Noto Sans"/>
        <family val="2"/>
      </rPr>
      <t xml:space="preserve">迎宾东路</t>
    </r>
  </si>
  <si>
    <t xml:space="preserve">4300810652007020353</t>
  </si>
  <si>
    <t xml:space="preserve">232</t>
  </si>
  <si>
    <r>
      <rPr>
        <sz val="11"/>
        <rFont val="Noto Sans"/>
        <family val="2"/>
      </rPr>
      <t xml:space="preserve">园区道路</t>
    </r>
    <r>
      <rPr>
        <sz val="11"/>
        <rFont val="仿宋"/>
        <family val="3"/>
        <charset val="134"/>
      </rPr>
      <t xml:space="preserve">-</t>
    </r>
    <r>
      <rPr>
        <sz val="11"/>
        <rFont val="Noto Sans"/>
        <family val="2"/>
      </rPr>
      <t xml:space="preserve">鹿角园路</t>
    </r>
  </si>
  <si>
    <t xml:space="preserve">4300810652005010123</t>
  </si>
  <si>
    <r>
      <rPr>
        <sz val="11"/>
        <rFont val="Noto Sans"/>
        <family val="2"/>
      </rPr>
      <t xml:space="preserve">园区道路</t>
    </r>
    <r>
      <rPr>
        <sz val="11"/>
        <rFont val="仿宋"/>
        <family val="3"/>
        <charset val="134"/>
      </rPr>
      <t xml:space="preserve">-</t>
    </r>
    <r>
      <rPr>
        <sz val="11"/>
        <rFont val="Noto Sans"/>
        <family val="2"/>
      </rPr>
      <t xml:space="preserve">石港湾路</t>
    </r>
  </si>
  <si>
    <t xml:space="preserve">4300810652007020157</t>
  </si>
  <si>
    <r>
      <rPr>
        <sz val="11"/>
        <rFont val="Noto Sans"/>
        <family val="2"/>
      </rPr>
      <t xml:space="preserve">园区道路</t>
    </r>
    <r>
      <rPr>
        <sz val="11"/>
        <rFont val="仿宋"/>
        <family val="3"/>
        <charset val="134"/>
      </rPr>
      <t xml:space="preserve">-</t>
    </r>
    <r>
      <rPr>
        <sz val="11"/>
        <rFont val="Noto Sans"/>
        <family val="2"/>
      </rPr>
      <t xml:space="preserve">迎宾路提质改造</t>
    </r>
  </si>
  <si>
    <t xml:space="preserve">4300810652010020007</t>
  </si>
  <si>
    <r>
      <rPr>
        <sz val="11"/>
        <rFont val="Noto Sans"/>
        <family val="2"/>
      </rPr>
      <t xml:space="preserve">园区道路</t>
    </r>
    <r>
      <rPr>
        <sz val="11"/>
        <rFont val="仿宋"/>
        <family val="3"/>
        <charset val="134"/>
      </rPr>
      <t xml:space="preserve">-</t>
    </r>
    <r>
      <rPr>
        <sz val="11"/>
        <rFont val="Noto Sans"/>
        <family val="2"/>
      </rPr>
      <t xml:space="preserve">高新大道</t>
    </r>
  </si>
  <si>
    <t xml:space="preserve">4300810652007020354</t>
  </si>
  <si>
    <r>
      <rPr>
        <sz val="11"/>
        <rFont val="Noto Sans"/>
        <family val="2"/>
      </rPr>
      <t xml:space="preserve">园区基础设施建设</t>
    </r>
    <r>
      <rPr>
        <sz val="11"/>
        <rFont val="仿宋"/>
        <family val="3"/>
        <charset val="134"/>
      </rPr>
      <t xml:space="preserve">-</t>
    </r>
    <r>
      <rPr>
        <sz val="11"/>
        <rFont val="Noto Sans"/>
        <family val="2"/>
      </rPr>
      <t xml:space="preserve">谢林港项目</t>
    </r>
    <r>
      <rPr>
        <sz val="11"/>
        <rFont val="仿宋"/>
        <family val="3"/>
        <charset val="134"/>
      </rPr>
      <t xml:space="preserve">2</t>
    </r>
  </si>
  <si>
    <t xml:space="preserve">交通银行益阳市分行</t>
  </si>
  <si>
    <t xml:space="preserve">4390012014M100000300</t>
  </si>
  <si>
    <r>
      <rPr>
        <sz val="11"/>
        <rFont val="Noto Sans"/>
        <family val="2"/>
      </rPr>
      <t xml:space="preserve">园区道路</t>
    </r>
    <r>
      <rPr>
        <sz val="11"/>
        <rFont val="仿宋"/>
        <family val="3"/>
        <charset val="134"/>
      </rPr>
      <t xml:space="preserve">-</t>
    </r>
    <r>
      <rPr>
        <sz val="11"/>
        <rFont val="Noto Sans"/>
        <family val="2"/>
      </rPr>
      <t xml:space="preserve">跨线桥、梅林路等</t>
    </r>
    <r>
      <rPr>
        <sz val="11"/>
        <rFont val="仿宋"/>
        <family val="3"/>
        <charset val="134"/>
      </rPr>
      <t xml:space="preserve">4</t>
    </r>
    <r>
      <rPr>
        <sz val="11"/>
        <rFont val="Noto Sans"/>
        <family val="2"/>
      </rPr>
      <t xml:space="preserve">条路</t>
    </r>
  </si>
  <si>
    <r>
      <rPr>
        <sz val="11"/>
        <rFont val="Noto Sans"/>
        <family val="2"/>
      </rPr>
      <t xml:space="preserve">城投（长）</t>
    </r>
    <r>
      <rPr>
        <sz val="11"/>
        <rFont val="仿宋"/>
        <family val="3"/>
        <charset val="134"/>
      </rPr>
      <t xml:space="preserve">2004-005</t>
    </r>
    <r>
      <rPr>
        <sz val="11"/>
        <rFont val="Noto Sans"/>
        <family val="2"/>
      </rPr>
      <t xml:space="preserve">号</t>
    </r>
  </si>
  <si>
    <t xml:space="preserve">园区自主创新服务场所项目</t>
  </si>
  <si>
    <t xml:space="preserve">4310201401100000576</t>
  </si>
  <si>
    <r>
      <rPr>
        <sz val="11"/>
        <rFont val="Noto Sans"/>
        <family val="2"/>
      </rPr>
      <t xml:space="preserve">园区道路</t>
    </r>
    <r>
      <rPr>
        <sz val="11"/>
        <rFont val="仿宋"/>
        <family val="3"/>
        <charset val="134"/>
      </rPr>
      <t xml:space="preserve">-</t>
    </r>
    <r>
      <rPr>
        <sz val="11"/>
        <rFont val="Noto Sans"/>
        <family val="2"/>
      </rPr>
      <t xml:space="preserve">云雾山片区、龙头山片区、鱼形山片区道路建设</t>
    </r>
  </si>
  <si>
    <t xml:space="preserve">西南证券股份有限公司</t>
  </si>
  <si>
    <r>
      <rPr>
        <sz val="11"/>
        <rFont val="仿宋"/>
        <family val="3"/>
        <charset val="134"/>
      </rPr>
      <t xml:space="preserve">2013</t>
    </r>
    <r>
      <rPr>
        <sz val="11"/>
        <rFont val="Noto Sans"/>
        <family val="2"/>
      </rPr>
      <t xml:space="preserve">年承销协议</t>
    </r>
  </si>
  <si>
    <r>
      <rPr>
        <sz val="11"/>
        <rFont val="Noto Sans"/>
        <family val="2"/>
      </rPr>
      <t xml:space="preserve">园区自主创新服务场所</t>
    </r>
    <r>
      <rPr>
        <sz val="11"/>
        <rFont val="仿宋"/>
        <family val="3"/>
        <charset val="134"/>
      </rPr>
      <t xml:space="preserve">-</t>
    </r>
    <r>
      <rPr>
        <sz val="11"/>
        <rFont val="Noto Sans"/>
        <family val="2"/>
      </rPr>
      <t xml:space="preserve">东部产业园项目</t>
    </r>
  </si>
  <si>
    <t xml:space="preserve">中国农业发展银行益阳市分行</t>
  </si>
  <si>
    <t xml:space="preserve">430999011120110001</t>
  </si>
  <si>
    <r>
      <rPr>
        <sz val="11"/>
        <rFont val="Noto Sans"/>
        <family val="2"/>
      </rPr>
      <t xml:space="preserve">园区道路</t>
    </r>
    <r>
      <rPr>
        <sz val="11"/>
        <rFont val="仿宋"/>
        <family val="3"/>
        <charset val="134"/>
      </rPr>
      <t xml:space="preserve">-</t>
    </r>
    <r>
      <rPr>
        <sz val="11"/>
        <rFont val="Noto Sans"/>
        <family val="2"/>
      </rPr>
      <t xml:space="preserve">中山冲路、枣林路建设</t>
    </r>
  </si>
  <si>
    <r>
      <rPr>
        <sz val="11"/>
        <rFont val="仿宋"/>
        <family val="3"/>
        <charset val="134"/>
      </rPr>
      <t xml:space="preserve">2013</t>
    </r>
    <r>
      <rPr>
        <sz val="11"/>
        <rFont val="Noto Sans"/>
        <family val="2"/>
      </rPr>
      <t xml:space="preserve">（桃花）字第</t>
    </r>
    <r>
      <rPr>
        <sz val="11"/>
        <rFont val="仿宋"/>
        <family val="3"/>
        <charset val="134"/>
      </rPr>
      <t xml:space="preserve">1018</t>
    </r>
    <r>
      <rPr>
        <sz val="11"/>
        <rFont val="Noto Sans"/>
        <family val="2"/>
      </rPr>
      <t xml:space="preserve">号</t>
    </r>
  </si>
  <si>
    <t xml:space="preserve">298</t>
  </si>
  <si>
    <r>
      <rPr>
        <sz val="11"/>
        <rFont val="Noto Sans"/>
        <family val="2"/>
      </rPr>
      <t xml:space="preserve">园区道路</t>
    </r>
    <r>
      <rPr>
        <sz val="11"/>
        <rFont val="仿宋"/>
        <family val="3"/>
        <charset val="134"/>
      </rPr>
      <t xml:space="preserve">-</t>
    </r>
    <r>
      <rPr>
        <sz val="11"/>
        <rFont val="Noto Sans"/>
        <family val="2"/>
      </rPr>
      <t xml:space="preserve">迎宾路、云雾山路提质改造</t>
    </r>
  </si>
  <si>
    <r>
      <rPr>
        <sz val="11"/>
        <rFont val="Noto Sans"/>
        <family val="2"/>
      </rPr>
      <t xml:space="preserve">桃贷字</t>
    </r>
    <r>
      <rPr>
        <sz val="11"/>
        <rFont val="仿宋"/>
        <family val="3"/>
        <charset val="134"/>
      </rPr>
      <t xml:space="preserve">20130301</t>
    </r>
    <r>
      <rPr>
        <sz val="11"/>
        <rFont val="Noto Sans"/>
        <family val="2"/>
      </rPr>
      <t xml:space="preserve">号</t>
    </r>
  </si>
  <si>
    <r>
      <rPr>
        <sz val="11"/>
        <rFont val="Noto Sans"/>
        <family val="2"/>
      </rPr>
      <t xml:space="preserve">园区道路</t>
    </r>
    <r>
      <rPr>
        <sz val="11"/>
        <rFont val="仿宋"/>
        <family val="3"/>
        <charset val="134"/>
      </rPr>
      <t xml:space="preserve">-</t>
    </r>
    <r>
      <rPr>
        <sz val="11"/>
        <rFont val="Noto Sans"/>
        <family val="2"/>
      </rPr>
      <t xml:space="preserve">东部新区村镇道路基础设施建设</t>
    </r>
  </si>
  <si>
    <t xml:space="preserve">4309990015364220100010</t>
  </si>
  <si>
    <r>
      <rPr>
        <sz val="11"/>
        <rFont val="Noto Sans"/>
        <family val="2"/>
      </rPr>
      <t xml:space="preserve">园区基础设施建设</t>
    </r>
    <r>
      <rPr>
        <sz val="11"/>
        <rFont val="仿宋"/>
        <family val="3"/>
        <charset val="134"/>
      </rPr>
      <t xml:space="preserve">-</t>
    </r>
    <r>
      <rPr>
        <sz val="11"/>
        <rFont val="Noto Sans"/>
        <family val="2"/>
      </rPr>
      <t xml:space="preserve">高新区第二批</t>
    </r>
  </si>
  <si>
    <t xml:space="preserve">交通银行股份有限公司益阳分行</t>
  </si>
  <si>
    <t xml:space="preserve">4390012013M100000300</t>
  </si>
  <si>
    <r>
      <rPr>
        <sz val="11"/>
        <rFont val="Noto Sans"/>
        <family val="2"/>
      </rPr>
      <t xml:space="preserve">园区道路</t>
    </r>
    <r>
      <rPr>
        <sz val="11"/>
        <rFont val="仿宋"/>
        <family val="3"/>
        <charset val="134"/>
      </rPr>
      <t xml:space="preserve">-</t>
    </r>
    <r>
      <rPr>
        <sz val="11"/>
        <rFont val="Noto Sans"/>
        <family val="2"/>
      </rPr>
      <t xml:space="preserve">梓山路、江海路、金山路、龙洲路等</t>
    </r>
  </si>
  <si>
    <r>
      <rPr>
        <sz val="11"/>
        <rFont val="仿宋"/>
        <family val="3"/>
        <charset val="134"/>
      </rPr>
      <t xml:space="preserve">2010</t>
    </r>
    <r>
      <rPr>
        <sz val="11"/>
        <rFont val="Noto Sans"/>
        <family val="2"/>
      </rPr>
      <t xml:space="preserve">年桃花字</t>
    </r>
    <r>
      <rPr>
        <sz val="11"/>
        <rFont val="仿宋"/>
        <family val="3"/>
        <charset val="134"/>
      </rPr>
      <t xml:space="preserve">0001</t>
    </r>
    <r>
      <rPr>
        <sz val="11"/>
        <rFont val="Noto Sans"/>
        <family val="2"/>
      </rPr>
      <t xml:space="preserve">号</t>
    </r>
  </si>
  <si>
    <r>
      <rPr>
        <sz val="11"/>
        <rFont val="Noto Sans"/>
        <family val="2"/>
      </rPr>
      <t xml:space="preserve">园区基础设施建设</t>
    </r>
    <r>
      <rPr>
        <sz val="11"/>
        <rFont val="仿宋"/>
        <family val="3"/>
        <charset val="134"/>
      </rPr>
      <t xml:space="preserve">-</t>
    </r>
    <r>
      <rPr>
        <sz val="11"/>
        <rFont val="Noto Sans"/>
        <family val="2"/>
      </rPr>
      <t xml:space="preserve">新材料新能源产业园</t>
    </r>
  </si>
  <si>
    <t xml:space="preserve">中国建设银行股份有限公司益阳分行</t>
  </si>
  <si>
    <t xml:space="preserve">GD20120924(YC)</t>
  </si>
  <si>
    <r>
      <rPr>
        <sz val="11"/>
        <rFont val="Noto Sans"/>
        <family val="2"/>
      </rPr>
      <t xml:space="preserve">非“</t>
    </r>
    <r>
      <rPr>
        <sz val="11"/>
        <rFont val="仿宋"/>
        <family val="3"/>
        <charset val="134"/>
      </rPr>
      <t xml:space="preserve">135</t>
    </r>
    <r>
      <rPr>
        <sz val="11"/>
        <rFont val="Noto Sans"/>
        <family val="2"/>
      </rPr>
      <t xml:space="preserve">工程”东部新区标准厂房孵化楼</t>
    </r>
  </si>
  <si>
    <t xml:space="preserve">中国工商银行东新支行</t>
  </si>
  <si>
    <r>
      <rPr>
        <sz val="11"/>
        <rFont val="仿宋"/>
        <family val="3"/>
        <charset val="134"/>
      </rPr>
      <t xml:space="preserve">2014</t>
    </r>
    <r>
      <rPr>
        <sz val="11"/>
        <rFont val="Noto Sans"/>
        <family val="2"/>
      </rPr>
      <t xml:space="preserve">东新（项）字第</t>
    </r>
    <r>
      <rPr>
        <sz val="11"/>
        <rFont val="仿宋"/>
        <family val="3"/>
        <charset val="134"/>
      </rPr>
      <t xml:space="preserve">0001</t>
    </r>
    <r>
      <rPr>
        <sz val="11"/>
        <rFont val="Noto Sans"/>
        <family val="2"/>
      </rPr>
      <t xml:space="preserve">号</t>
    </r>
  </si>
  <si>
    <r>
      <rPr>
        <sz val="11"/>
        <rFont val="Noto Sans"/>
        <family val="2"/>
      </rPr>
      <t xml:space="preserve">园区道路</t>
    </r>
    <r>
      <rPr>
        <sz val="11"/>
        <rFont val="仿宋"/>
        <family val="3"/>
        <charset val="134"/>
      </rPr>
      <t xml:space="preserve">-</t>
    </r>
    <r>
      <rPr>
        <sz val="11"/>
        <rFont val="Noto Sans"/>
        <family val="2"/>
      </rPr>
      <t xml:space="preserve">东部产业园道路建设项目</t>
    </r>
  </si>
  <si>
    <t xml:space="preserve">进出口银行湖南省分行</t>
  </si>
  <si>
    <r>
      <rPr>
        <sz val="11"/>
        <rFont val="仿宋"/>
        <family val="3"/>
        <charset val="134"/>
      </rPr>
      <t xml:space="preserve">2012</t>
    </r>
    <r>
      <rPr>
        <sz val="11"/>
        <rFont val="Noto Sans"/>
        <family val="2"/>
      </rPr>
      <t xml:space="preserve">进出银（湘建信合）字第</t>
    </r>
    <r>
      <rPr>
        <sz val="11"/>
        <rFont val="仿宋"/>
        <family val="3"/>
        <charset val="134"/>
      </rPr>
      <t xml:space="preserve">005</t>
    </r>
    <r>
      <rPr>
        <sz val="11"/>
        <rFont val="Noto Sans"/>
        <family val="2"/>
      </rPr>
      <t xml:space="preserve">号</t>
    </r>
  </si>
  <si>
    <r>
      <rPr>
        <sz val="11"/>
        <rFont val="Noto Sans"/>
        <family val="2"/>
      </rPr>
      <t xml:space="preserve">园区治污</t>
    </r>
    <r>
      <rPr>
        <sz val="11"/>
        <rFont val="仿宋"/>
        <family val="3"/>
        <charset val="134"/>
      </rPr>
      <t xml:space="preserve">-</t>
    </r>
    <r>
      <rPr>
        <sz val="11"/>
        <rFont val="Noto Sans"/>
        <family val="2"/>
      </rPr>
      <t xml:space="preserve">东部产业园污水处理厂</t>
    </r>
  </si>
  <si>
    <t xml:space="preserve">无</t>
  </si>
  <si>
    <t xml:space="preserve">10</t>
  </si>
  <si>
    <r>
      <rPr>
        <sz val="11"/>
        <rFont val="Noto Sans"/>
        <family val="2"/>
      </rPr>
      <t xml:space="preserve">园区道路</t>
    </r>
    <r>
      <rPr>
        <sz val="11"/>
        <rFont val="仿宋"/>
        <family val="3"/>
        <charset val="134"/>
      </rPr>
      <t xml:space="preserve">-</t>
    </r>
    <r>
      <rPr>
        <sz val="11"/>
        <rFont val="Noto Sans"/>
        <family val="2"/>
      </rPr>
      <t xml:space="preserve">梓山湖环湖路</t>
    </r>
  </si>
  <si>
    <r>
      <rPr>
        <sz val="11"/>
        <rFont val="Noto Sans"/>
        <family val="2"/>
      </rPr>
      <t xml:space="preserve">益阳东部产业园综合配套设施</t>
    </r>
    <r>
      <rPr>
        <sz val="11"/>
        <rFont val="仿宋"/>
        <family val="3"/>
        <charset val="134"/>
      </rPr>
      <t xml:space="preserve">PPP</t>
    </r>
    <r>
      <rPr>
        <sz val="11"/>
        <rFont val="Noto Sans"/>
        <family val="2"/>
      </rPr>
      <t xml:space="preserve">项目</t>
    </r>
  </si>
  <si>
    <t xml:space="preserve">注册资本金</t>
  </si>
  <si>
    <t xml:space="preserve">大通湖区</t>
  </si>
  <si>
    <t xml:space="preserve">益阳市大通湖工业园</t>
  </si>
  <si>
    <t xml:space="preserve">大通湖区标准化厂房建设</t>
  </si>
  <si>
    <t xml:space="preserve">益阳市大通湖区村镇建设投资开发有限公司</t>
  </si>
  <si>
    <t xml:space="preserve">4310201701100001250</t>
  </si>
  <si>
    <r>
      <rPr>
        <sz val="11"/>
        <rFont val="仿宋"/>
        <family val="3"/>
        <charset val="134"/>
      </rPr>
      <t xml:space="preserve">69</t>
    </r>
    <r>
      <rPr>
        <sz val="11"/>
        <rFont val="Noto Sans"/>
        <family val="2"/>
      </rPr>
      <t xml:space="preserve">、</t>
    </r>
    <r>
      <rPr>
        <sz val="11"/>
        <rFont val="仿宋"/>
        <family val="3"/>
        <charset val="134"/>
      </rPr>
      <t xml:space="preserve">104</t>
    </r>
  </si>
  <si>
    <t xml:space="preserve">赫山</t>
  </si>
  <si>
    <t xml:space="preserve">龙岭工业集中区</t>
  </si>
  <si>
    <t xml:space="preserve">龙岭污水处理厂</t>
  </si>
  <si>
    <t xml:space="preserve">农业发展银行益阳赫山支行</t>
  </si>
  <si>
    <r>
      <rPr>
        <sz val="11"/>
        <rFont val="仿宋"/>
        <family val="3"/>
        <charset val="134"/>
      </rPr>
      <t xml:space="preserve">43090301-2016</t>
    </r>
    <r>
      <rPr>
        <sz val="11"/>
        <rFont val="Noto Sans"/>
        <family val="2"/>
      </rPr>
      <t xml:space="preserve">年（赫山）字</t>
    </r>
    <r>
      <rPr>
        <sz val="11"/>
        <rFont val="仿宋"/>
        <family val="3"/>
        <charset val="134"/>
      </rPr>
      <t xml:space="preserve">0004</t>
    </r>
    <r>
      <rPr>
        <sz val="11"/>
        <rFont val="Noto Sans"/>
        <family val="2"/>
      </rPr>
      <t xml:space="preserve">号</t>
    </r>
  </si>
  <si>
    <t xml:space="preserve">64</t>
  </si>
  <si>
    <t xml:space="preserve">资阳区</t>
  </si>
  <si>
    <t xml:space="preserve">湖南益阳长春经济开发区</t>
  </si>
  <si>
    <t xml:space="preserve">益阳市长春经开区进港 公路等路网基础设施项目</t>
  </si>
  <si>
    <t xml:space="preserve">国家开发银行股份有限公司湖南省分行</t>
  </si>
  <si>
    <t xml:space="preserve">4310201601100001211</t>
  </si>
  <si>
    <t xml:space="preserve">益阳市安化经开区小计</t>
  </si>
  <si>
    <t xml:space="preserve">安化县</t>
  </si>
  <si>
    <t xml:space="preserve">湖南安化经济开发区</t>
  </si>
  <si>
    <t xml:space="preserve">安化黑茶创新创业产业园基础设施建设项目</t>
  </si>
  <si>
    <t xml:space="preserve">华融湘江银行安化支行</t>
  </si>
  <si>
    <r>
      <rPr>
        <sz val="11"/>
        <rFont val="Noto Sans"/>
        <family val="2"/>
      </rPr>
      <t xml:space="preserve">华银（益安支）固资贷字（</t>
    </r>
    <r>
      <rPr>
        <sz val="11"/>
        <rFont val="仿宋"/>
        <family val="3"/>
        <charset val="134"/>
      </rPr>
      <t xml:space="preserve">2016</t>
    </r>
    <r>
      <rPr>
        <sz val="11"/>
        <rFont val="Noto Sans"/>
        <family val="2"/>
      </rPr>
      <t xml:space="preserve">）年第</t>
    </r>
    <r>
      <rPr>
        <sz val="11"/>
        <rFont val="仿宋"/>
        <family val="3"/>
        <charset val="134"/>
      </rPr>
      <t xml:space="preserve">002</t>
    </r>
    <r>
      <rPr>
        <sz val="11"/>
        <rFont val="Noto Sans"/>
        <family val="2"/>
      </rPr>
      <t xml:space="preserve">号</t>
    </r>
  </si>
  <si>
    <r>
      <rPr>
        <sz val="11"/>
        <rFont val="仿宋"/>
        <family val="3"/>
        <charset val="134"/>
      </rPr>
      <t xml:space="preserve">7</t>
    </r>
    <r>
      <rPr>
        <sz val="11"/>
        <rFont val="Noto Sans"/>
        <family val="2"/>
      </rPr>
      <t xml:space="preserve">年</t>
    </r>
  </si>
  <si>
    <t xml:space="preserve">城市发展基金安化黑茶创新创业产业园基础设施建设项目</t>
  </si>
  <si>
    <t xml:space="preserve">申万宏源证券公司券商</t>
  </si>
  <si>
    <t xml:space="preserve">SJ234-2017-3</t>
  </si>
  <si>
    <t xml:space="preserve">安化县经济开发区安化黑茶产业园基础设施建设项目</t>
  </si>
  <si>
    <t xml:space="preserve">中国农业发展银行安化支行</t>
  </si>
  <si>
    <r>
      <rPr>
        <sz val="11"/>
        <rFont val="仿宋"/>
        <family val="3"/>
        <charset val="134"/>
      </rPr>
      <t xml:space="preserve">43092301-2017</t>
    </r>
    <r>
      <rPr>
        <sz val="11"/>
        <rFont val="Noto Sans"/>
        <family val="2"/>
      </rPr>
      <t xml:space="preserve">年（安化）字</t>
    </r>
    <r>
      <rPr>
        <sz val="11"/>
        <rFont val="仿宋"/>
        <family val="3"/>
        <charset val="134"/>
      </rPr>
      <t xml:space="preserve">0014</t>
    </r>
    <r>
      <rPr>
        <sz val="11"/>
        <rFont val="Noto Sans"/>
        <family val="2"/>
      </rPr>
      <t xml:space="preserve">号</t>
    </r>
  </si>
  <si>
    <r>
      <rPr>
        <sz val="11"/>
        <rFont val="仿宋"/>
        <family val="3"/>
        <charset val="134"/>
      </rPr>
      <t xml:space="preserve">20</t>
    </r>
    <r>
      <rPr>
        <sz val="11"/>
        <rFont val="Noto Sans"/>
        <family val="2"/>
      </rPr>
      <t xml:space="preserve">年</t>
    </r>
  </si>
  <si>
    <t xml:space="preserve">益阳市南县经开区小计</t>
  </si>
  <si>
    <t xml:space="preserve">南县</t>
  </si>
  <si>
    <t xml:space="preserve">南县经济开发区</t>
  </si>
  <si>
    <t xml:space="preserve">标准化厂房及配套设施</t>
  </si>
  <si>
    <t xml:space="preserve">华融湘江银行南县支行</t>
  </si>
  <si>
    <r>
      <rPr>
        <sz val="11"/>
        <rFont val="Noto Sans"/>
        <family val="2"/>
      </rPr>
      <t xml:space="preserve">（</t>
    </r>
    <r>
      <rPr>
        <sz val="11"/>
        <rFont val="仿宋"/>
        <family val="3"/>
        <charset val="134"/>
      </rPr>
      <t xml:space="preserve">2016</t>
    </r>
    <r>
      <rPr>
        <sz val="11"/>
        <rFont val="Noto Sans"/>
        <family val="2"/>
      </rPr>
      <t xml:space="preserve">）年湘信字第（</t>
    </r>
    <r>
      <rPr>
        <sz val="11"/>
        <rFont val="仿宋"/>
        <family val="3"/>
        <charset val="134"/>
      </rPr>
      <t xml:space="preserve">203</t>
    </r>
    <r>
      <rPr>
        <sz val="11"/>
        <rFont val="Noto Sans"/>
        <family val="2"/>
      </rPr>
      <t xml:space="preserve">）号</t>
    </r>
  </si>
  <si>
    <t xml:space="preserve">债务置换</t>
  </si>
  <si>
    <t xml:space="preserve">122020160829305682</t>
  </si>
  <si>
    <r>
      <rPr>
        <sz val="11"/>
        <rFont val="Noto Sans"/>
        <family val="2"/>
      </rPr>
      <t xml:space="preserve">南县经济开发区</t>
    </r>
    <r>
      <rPr>
        <sz val="11"/>
        <rFont val="仿宋"/>
        <family val="3"/>
        <charset val="134"/>
      </rPr>
      <t xml:space="preserve">2016-2017</t>
    </r>
    <r>
      <rPr>
        <sz val="11"/>
        <rFont val="Noto Sans"/>
        <family val="2"/>
      </rPr>
      <t xml:space="preserve">年基础设施及标准化厂房建设</t>
    </r>
  </si>
  <si>
    <t xml:space="preserve">中国农业银行南县分行</t>
  </si>
  <si>
    <r>
      <rPr>
        <sz val="11"/>
        <rFont val="仿宋"/>
        <family val="3"/>
        <charset val="134"/>
      </rPr>
      <t xml:space="preserve">43010420170000347</t>
    </r>
    <r>
      <rPr>
        <sz val="11"/>
        <rFont val="Noto Sans"/>
        <family val="2"/>
      </rPr>
      <t xml:space="preserve">；</t>
    </r>
    <r>
      <rPr>
        <sz val="11"/>
        <rFont val="仿宋"/>
        <family val="3"/>
        <charset val="134"/>
      </rPr>
      <t xml:space="preserve">43010420170000393</t>
    </r>
  </si>
  <si>
    <r>
      <rPr>
        <sz val="11"/>
        <rFont val="仿宋"/>
        <family val="3"/>
        <charset val="134"/>
      </rPr>
      <t xml:space="preserve">12</t>
    </r>
    <r>
      <rPr>
        <sz val="11"/>
        <rFont val="Noto Sans"/>
        <family val="2"/>
      </rPr>
      <t xml:space="preserve">；</t>
    </r>
    <r>
      <rPr>
        <sz val="11"/>
        <rFont val="仿宋"/>
        <family val="3"/>
        <charset val="134"/>
      </rPr>
      <t xml:space="preserve">5</t>
    </r>
  </si>
  <si>
    <t xml:space="preserve">南县工业园标准化厂房三期及配套设施工程项目</t>
  </si>
  <si>
    <t xml:space="preserve">122020152003000822000</t>
  </si>
  <si>
    <t xml:space="preserve">无新增贷款，，不予确认</t>
  </si>
  <si>
    <t xml:space="preserve">郴州市合计</t>
  </si>
  <si>
    <t xml:space="preserve">郴州市</t>
  </si>
  <si>
    <t xml:space="preserve">北湖区</t>
  </si>
  <si>
    <t xml:space="preserve">湖南郴州经济开发区管理委员会</t>
  </si>
  <si>
    <t xml:space="preserve">郴州市北湖区燕泉河水污染防治工程</t>
  </si>
  <si>
    <t xml:space="preserve">中国光大银行股份有限公司郴州分行</t>
  </si>
  <si>
    <t xml:space="preserve">79181704000029</t>
  </si>
  <si>
    <t xml:space="preserve">苏仙区</t>
  </si>
  <si>
    <t xml:space="preserve">郴州高新技术产业开发区</t>
  </si>
  <si>
    <t xml:space="preserve">郴州市东河（高新园区段）环境保护综合治理</t>
  </si>
  <si>
    <r>
      <rPr>
        <sz val="11"/>
        <rFont val="Noto Sans"/>
        <family val="2"/>
      </rPr>
      <t xml:space="preserve">光大银行</t>
    </r>
    <r>
      <rPr>
        <sz val="11"/>
        <rFont val="仿宋"/>
        <family val="3"/>
        <charset val="134"/>
      </rPr>
      <t xml:space="preserve">274.95</t>
    </r>
  </si>
  <si>
    <t xml:space="preserve">79181604000134</t>
  </si>
  <si>
    <t xml:space="preserve">郴州</t>
  </si>
  <si>
    <t xml:space="preserve">临武县</t>
  </si>
  <si>
    <t xml:space="preserve">临武县工业园创新创业园农产品加工区标准化厂房及道路设施建设项目</t>
  </si>
  <si>
    <t xml:space="preserve">临武工业园创新创业园标准厂房及道路设施建设工程</t>
  </si>
  <si>
    <t xml:space="preserve">中国工商银行临武支行</t>
  </si>
  <si>
    <r>
      <rPr>
        <sz val="11"/>
        <rFont val="仿宋"/>
        <family val="3"/>
        <charset val="134"/>
      </rPr>
      <t xml:space="preserve">2016</t>
    </r>
    <r>
      <rPr>
        <sz val="11"/>
        <rFont val="Noto Sans"/>
        <family val="2"/>
      </rPr>
      <t xml:space="preserve">年（临武）字</t>
    </r>
    <r>
      <rPr>
        <sz val="11"/>
        <rFont val="仿宋"/>
        <family val="3"/>
        <charset val="134"/>
      </rPr>
      <t xml:space="preserve">00101</t>
    </r>
    <r>
      <rPr>
        <sz val="11"/>
        <rFont val="Noto Sans"/>
        <family val="2"/>
      </rPr>
      <t xml:space="preserve">号</t>
    </r>
  </si>
  <si>
    <r>
      <rPr>
        <sz val="11"/>
        <rFont val="仿宋"/>
        <family val="3"/>
        <charset val="134"/>
      </rPr>
      <t xml:space="preserve">120</t>
    </r>
    <r>
      <rPr>
        <sz val="11"/>
        <rFont val="Noto Sans"/>
        <family val="2"/>
      </rPr>
      <t xml:space="preserve">；</t>
    </r>
    <r>
      <rPr>
        <sz val="11"/>
        <rFont val="仿宋"/>
        <family val="3"/>
        <charset val="134"/>
      </rPr>
      <t xml:space="preserve">5</t>
    </r>
  </si>
  <si>
    <t xml:space="preserve">郴州市桂阳工业园小计</t>
  </si>
  <si>
    <t xml:space="preserve">桂阳县</t>
  </si>
  <si>
    <t xml:space="preserve">湖南桂阳工业园区</t>
  </si>
  <si>
    <t xml:space="preserve">桂阳工业园有色科技产业园三期基础设施建设项目</t>
  </si>
  <si>
    <t xml:space="preserve">桂阳县工业园建设开发有限公司</t>
  </si>
  <si>
    <r>
      <rPr>
        <sz val="11"/>
        <rFont val="Noto Sans"/>
        <family val="2"/>
      </rPr>
      <t xml:space="preserve">华银（郴桂阳支）固资贷字（</t>
    </r>
    <r>
      <rPr>
        <sz val="11"/>
        <rFont val="仿宋"/>
        <family val="3"/>
        <charset val="134"/>
      </rPr>
      <t xml:space="preserve">2016</t>
    </r>
    <r>
      <rPr>
        <sz val="11"/>
        <rFont val="Noto Sans"/>
        <family val="2"/>
      </rPr>
      <t xml:space="preserve">）年第（</t>
    </r>
    <r>
      <rPr>
        <sz val="11"/>
        <rFont val="仿宋"/>
        <family val="3"/>
        <charset val="134"/>
      </rPr>
      <t xml:space="preserve">002</t>
    </r>
    <r>
      <rPr>
        <sz val="11"/>
        <rFont val="Noto Sans"/>
        <family val="2"/>
      </rPr>
      <t xml:space="preserve">）号</t>
    </r>
  </si>
  <si>
    <t xml:space="preserve">桂阳工业园有色金属冶炼加工项目区坛山大道工程</t>
  </si>
  <si>
    <t xml:space="preserve">79181704000033</t>
  </si>
  <si>
    <t xml:space="preserve">宜章县</t>
  </si>
  <si>
    <t xml:space="preserve">湖南宜章经济开发区管理委员会</t>
  </si>
  <si>
    <t xml:space="preserve">产业承接园三期标准厂房及配套工程</t>
  </si>
  <si>
    <t xml:space="preserve">宜章县建设银行</t>
  </si>
  <si>
    <r>
      <rPr>
        <sz val="11"/>
        <rFont val="Noto Sans"/>
        <family val="2"/>
      </rPr>
      <t xml:space="preserve">建郴宜章贷（</t>
    </r>
    <r>
      <rPr>
        <sz val="11"/>
        <rFont val="仿宋"/>
        <family val="3"/>
        <charset val="134"/>
      </rPr>
      <t xml:space="preserve">2016</t>
    </r>
    <r>
      <rPr>
        <sz val="11"/>
        <rFont val="Noto Sans"/>
        <family val="2"/>
      </rPr>
      <t xml:space="preserve">）</t>
    </r>
    <r>
      <rPr>
        <sz val="11"/>
        <rFont val="仿宋"/>
        <family val="3"/>
        <charset val="134"/>
      </rPr>
      <t xml:space="preserve">13</t>
    </r>
    <r>
      <rPr>
        <sz val="11"/>
        <rFont val="Noto Sans"/>
        <family val="2"/>
      </rPr>
      <t xml:space="preserve">号</t>
    </r>
  </si>
  <si>
    <t xml:space="preserve">永州市合计</t>
  </si>
  <si>
    <t xml:space="preserve">永州市经开区小计</t>
  </si>
  <si>
    <t xml:space="preserve">永州市</t>
  </si>
  <si>
    <t xml:space="preserve">永州经济技术开发区</t>
  </si>
  <si>
    <t xml:space="preserve">永州经济技术开发区长丰工业园“两区同建”项目</t>
  </si>
  <si>
    <t xml:space="preserve">中国农业发展银行永州市分行</t>
  </si>
  <si>
    <r>
      <rPr>
        <sz val="11"/>
        <rFont val="仿宋"/>
        <family val="3"/>
        <charset val="134"/>
      </rPr>
      <t xml:space="preserve">43119901-2015</t>
    </r>
    <r>
      <rPr>
        <sz val="11"/>
        <rFont val="Noto Sans"/>
        <family val="2"/>
      </rPr>
      <t xml:space="preserve">年（永部）字</t>
    </r>
    <r>
      <rPr>
        <sz val="11"/>
        <rFont val="仿宋"/>
        <family val="3"/>
        <charset val="134"/>
      </rPr>
      <t xml:space="preserve">0035</t>
    </r>
    <r>
      <rPr>
        <sz val="11"/>
        <rFont val="Noto Sans"/>
        <family val="2"/>
      </rPr>
      <t xml:space="preserve">号</t>
    </r>
  </si>
  <si>
    <r>
      <rPr>
        <sz val="11"/>
        <rFont val="Noto Sans"/>
        <family val="2"/>
      </rPr>
      <t xml:space="preserve">永州经济技术开发区潇湘大道北延伸段（冷东路</t>
    </r>
    <r>
      <rPr>
        <sz val="11"/>
        <rFont val="仿宋"/>
        <family val="3"/>
        <charset val="134"/>
      </rPr>
      <t xml:space="preserve">-</t>
    </r>
    <r>
      <rPr>
        <sz val="11"/>
        <rFont val="Noto Sans"/>
        <family val="2"/>
      </rPr>
      <t xml:space="preserve">长丰大道段）建设项目</t>
    </r>
  </si>
  <si>
    <t xml:space="preserve">长沙银行永州分行</t>
  </si>
  <si>
    <t xml:space="preserve">华为（永州）云计算数据中心建设项目</t>
  </si>
  <si>
    <t xml:space="preserve">中国农业银行永州分行</t>
  </si>
  <si>
    <t xml:space="preserve">43010420170000047</t>
  </si>
  <si>
    <t xml:space="preserve">43010420170000091</t>
  </si>
  <si>
    <t xml:space="preserve">43010420170000118</t>
  </si>
  <si>
    <t xml:space="preserve">永州经开区凤凰岭公园项目</t>
  </si>
  <si>
    <t xml:space="preserve">43010420170000310</t>
  </si>
  <si>
    <t xml:space="preserve">东安县</t>
  </si>
  <si>
    <t xml:space="preserve">东安县工业园</t>
  </si>
  <si>
    <t xml:space="preserve">东安经济开发区园区道路和标准化厂房建设项目</t>
  </si>
  <si>
    <r>
      <rPr>
        <sz val="11"/>
        <rFont val="Noto Sans"/>
        <family val="2"/>
      </rPr>
      <t xml:space="preserve">（</t>
    </r>
    <r>
      <rPr>
        <sz val="11"/>
        <rFont val="仿宋"/>
        <family val="3"/>
        <charset val="134"/>
      </rPr>
      <t xml:space="preserve">2017</t>
    </r>
    <r>
      <rPr>
        <sz val="11"/>
        <rFont val="Noto Sans"/>
        <family val="2"/>
      </rPr>
      <t xml:space="preserve">）进出银（湘固信合）字第</t>
    </r>
    <r>
      <rPr>
        <sz val="11"/>
        <rFont val="仿宋"/>
        <family val="3"/>
        <charset val="134"/>
      </rPr>
      <t xml:space="preserve">010</t>
    </r>
    <r>
      <rPr>
        <sz val="11"/>
        <rFont val="Noto Sans"/>
        <family val="2"/>
      </rPr>
      <t xml:space="preserve">号</t>
    </r>
  </si>
  <si>
    <t xml:space="preserve">永州市蓝山经开区小计</t>
  </si>
  <si>
    <t xml:space="preserve">蓝山县</t>
  </si>
  <si>
    <t xml:space="preserve">湖南蓝山经济开发区</t>
  </si>
  <si>
    <t xml:space="preserve">蓝山县城北基础设施建设项目</t>
  </si>
  <si>
    <t xml:space="preserve">建设银行蓝山支行</t>
  </si>
  <si>
    <r>
      <rPr>
        <sz val="11"/>
        <rFont val="Noto Sans"/>
        <family val="2"/>
      </rPr>
      <t xml:space="preserve">合同编号</t>
    </r>
    <r>
      <rPr>
        <sz val="11"/>
        <rFont val="仿宋"/>
        <family val="3"/>
        <charset val="134"/>
      </rPr>
      <t xml:space="preserve">10201712700001</t>
    </r>
  </si>
  <si>
    <t xml:space="preserve">蓝山农村商业银行股份有限公司</t>
  </si>
  <si>
    <r>
      <rPr>
        <sz val="11"/>
        <rFont val="Noto Sans"/>
        <family val="2"/>
      </rPr>
      <t xml:space="preserve">（</t>
    </r>
    <r>
      <rPr>
        <sz val="11"/>
        <rFont val="仿宋"/>
        <family val="3"/>
        <charset val="134"/>
      </rPr>
      <t xml:space="preserve">1891090100</t>
    </r>
    <r>
      <rPr>
        <sz val="11"/>
        <rFont val="Noto Sans"/>
        <family val="2"/>
      </rPr>
      <t xml:space="preserve">）最高额借字〔</t>
    </r>
    <r>
      <rPr>
        <sz val="11"/>
        <rFont val="仿宋"/>
        <family val="3"/>
        <charset val="134"/>
      </rPr>
      <t xml:space="preserve">2017</t>
    </r>
    <r>
      <rPr>
        <sz val="11"/>
        <rFont val="Noto Sans"/>
        <family val="2"/>
      </rPr>
      <t xml:space="preserve">〕第</t>
    </r>
    <r>
      <rPr>
        <sz val="11"/>
        <rFont val="仿宋"/>
        <family val="3"/>
        <charset val="134"/>
      </rPr>
      <t xml:space="preserve">00000784</t>
    </r>
    <r>
      <rPr>
        <sz val="11"/>
        <rFont val="Noto Sans"/>
        <family val="2"/>
      </rPr>
      <t xml:space="preserve">号</t>
    </r>
  </si>
  <si>
    <t xml:space="preserve">湘江源舜水河综合整治项目</t>
  </si>
  <si>
    <t xml:space="preserve">蓝山县农业银行</t>
  </si>
  <si>
    <t xml:space="preserve"> 43010420160000431</t>
  </si>
  <si>
    <t xml:space="preserve"> 43010420160000014</t>
  </si>
  <si>
    <t xml:space="preserve"> 43010420160000220</t>
  </si>
  <si>
    <t xml:space="preserve">供水管网铺设</t>
  </si>
  <si>
    <t xml:space="preserve">10201612300001</t>
  </si>
  <si>
    <r>
      <rPr>
        <sz val="11"/>
        <rFont val="仿宋"/>
        <family val="3"/>
        <charset val="134"/>
      </rPr>
      <t xml:space="preserve">6.135</t>
    </r>
    <r>
      <rPr>
        <strike val="true"/>
        <sz val="11"/>
        <rFont val="仿宋"/>
        <family val="3"/>
        <charset val="134"/>
      </rPr>
      <t xml:space="preserve">%</t>
    </r>
  </si>
  <si>
    <t xml:space="preserve">197</t>
  </si>
  <si>
    <t xml:space="preserve">永州市江华经开区小计</t>
  </si>
  <si>
    <t xml:space="preserve">江华瑶族自治县</t>
  </si>
  <si>
    <t xml:space="preserve">湖南江华经济开发区</t>
  </si>
  <si>
    <t xml:space="preserve">湖南江华经济开发区基础设施建设工程（四期）项目</t>
  </si>
  <si>
    <t xml:space="preserve">中国农业银行股份有限公司江华瑶族自治县支行</t>
  </si>
  <si>
    <t xml:space="preserve">43010420160000468</t>
  </si>
  <si>
    <t xml:space="preserve">43010420170000030</t>
  </si>
  <si>
    <t xml:space="preserve">43010420170000371</t>
  </si>
  <si>
    <t xml:space="preserve">江华海联产业园基础设施建设工程项目</t>
  </si>
  <si>
    <t xml:space="preserve">长沙银行股份有限公司永州分行</t>
  </si>
  <si>
    <t xml:space="preserve">302020172003000242000</t>
  </si>
  <si>
    <t xml:space="preserve">宁远县</t>
  </si>
  <si>
    <t xml:space="preserve">湖南宁远工业园区</t>
  </si>
  <si>
    <t xml:space="preserve">宁远县西部生态新城县域公共基础设施建设（一期）</t>
  </si>
  <si>
    <t xml:space="preserve">中国农业发展银行宁远县支行</t>
  </si>
  <si>
    <r>
      <rPr>
        <sz val="11"/>
        <rFont val="仿宋"/>
        <family val="3"/>
        <charset val="134"/>
      </rPr>
      <t xml:space="preserve">43112601-2016</t>
    </r>
    <r>
      <rPr>
        <sz val="11"/>
        <rFont val="Noto Sans"/>
        <family val="2"/>
      </rPr>
      <t xml:space="preserve">年</t>
    </r>
    <r>
      <rPr>
        <sz val="11"/>
        <rFont val="仿宋"/>
        <family val="3"/>
        <charset val="134"/>
      </rPr>
      <t xml:space="preserve">(</t>
    </r>
    <r>
      <rPr>
        <sz val="11"/>
        <rFont val="Noto Sans"/>
        <family val="2"/>
      </rPr>
      <t xml:space="preserve">宁远</t>
    </r>
    <r>
      <rPr>
        <sz val="11"/>
        <rFont val="仿宋"/>
        <family val="3"/>
        <charset val="134"/>
      </rPr>
      <t xml:space="preserve">)</t>
    </r>
    <r>
      <rPr>
        <sz val="11"/>
        <rFont val="Noto Sans"/>
        <family val="2"/>
      </rPr>
      <t xml:space="preserve">字</t>
    </r>
    <r>
      <rPr>
        <sz val="11"/>
        <rFont val="仿宋"/>
        <family val="3"/>
        <charset val="134"/>
      </rPr>
      <t xml:space="preserve">0023</t>
    </r>
    <r>
      <rPr>
        <sz val="11"/>
        <rFont val="Noto Sans"/>
        <family val="2"/>
      </rPr>
      <t xml:space="preserve">号</t>
    </r>
  </si>
  <si>
    <r>
      <rPr>
        <sz val="11"/>
        <rFont val="仿宋"/>
        <family val="3"/>
        <charset val="134"/>
      </rPr>
      <t xml:space="preserve">204</t>
    </r>
    <r>
      <rPr>
        <sz val="11"/>
        <rFont val="Noto Sans"/>
        <family val="2"/>
      </rPr>
      <t xml:space="preserve">、</t>
    </r>
    <r>
      <rPr>
        <sz val="11"/>
        <rFont val="仿宋"/>
        <family val="3"/>
        <charset val="134"/>
      </rPr>
      <t xml:space="preserve">83</t>
    </r>
  </si>
  <si>
    <t xml:space="preserve">祁阳县</t>
  </si>
  <si>
    <t xml:space="preserve">湖南祁阳经济开发区</t>
  </si>
  <si>
    <t xml:space="preserve">经济开发区整体城镇化</t>
  </si>
  <si>
    <t xml:space="preserve">302020172003000241000</t>
  </si>
  <si>
    <t xml:space="preserve">永州市新田工业园小计</t>
  </si>
  <si>
    <t xml:space="preserve">新田</t>
  </si>
  <si>
    <t xml:space="preserve">新田县工业园</t>
  </si>
  <si>
    <t xml:space="preserve">新田县工业园道路及配套设施项目</t>
  </si>
  <si>
    <t xml:space="preserve">中江国际</t>
  </si>
  <si>
    <r>
      <rPr>
        <sz val="11"/>
        <rFont val="Noto Sans"/>
        <family val="2"/>
      </rPr>
      <t xml:space="preserve">中江国际</t>
    </r>
    <r>
      <rPr>
        <sz val="11"/>
        <rFont val="仿宋"/>
        <family val="3"/>
        <charset val="134"/>
      </rPr>
      <t xml:space="preserve">[2016</t>
    </r>
    <r>
      <rPr>
        <sz val="11"/>
        <rFont val="Noto Sans"/>
        <family val="2"/>
      </rPr>
      <t xml:space="preserve">信托</t>
    </r>
    <r>
      <rPr>
        <sz val="11"/>
        <rFont val="仿宋"/>
        <family val="3"/>
        <charset val="134"/>
      </rPr>
      <t xml:space="preserve">338]</t>
    </r>
    <r>
      <rPr>
        <sz val="11"/>
        <rFont val="Noto Sans"/>
        <family val="2"/>
      </rPr>
      <t xml:space="preserve">第（</t>
    </r>
    <r>
      <rPr>
        <sz val="11"/>
        <rFont val="仿宋"/>
        <family val="3"/>
        <charset val="134"/>
      </rPr>
      <t xml:space="preserve">2</t>
    </r>
    <r>
      <rPr>
        <sz val="11"/>
        <rFont val="Noto Sans"/>
        <family val="2"/>
      </rPr>
      <t xml:space="preserve">）号</t>
    </r>
  </si>
  <si>
    <t xml:space="preserve">新田县工业集中区综合路网建设项目</t>
  </si>
  <si>
    <t xml:space="preserve">中国农业银行股份有限公司新田县支行</t>
  </si>
  <si>
    <t xml:space="preserve">43010420160000488
43010420170000022</t>
  </si>
  <si>
    <r>
      <rPr>
        <sz val="11"/>
        <rFont val="仿宋"/>
        <family val="3"/>
        <charset val="134"/>
      </rPr>
      <t xml:space="preserve">172</t>
    </r>
    <r>
      <rPr>
        <sz val="11"/>
        <rFont val="Noto Sans"/>
        <family val="2"/>
      </rPr>
      <t xml:space="preserve">、</t>
    </r>
    <r>
      <rPr>
        <sz val="11"/>
        <rFont val="仿宋"/>
        <family val="3"/>
        <charset val="134"/>
      </rPr>
      <t xml:space="preserve">169</t>
    </r>
    <r>
      <rPr>
        <sz val="11"/>
        <rFont val="Noto Sans"/>
        <family val="2"/>
      </rPr>
      <t xml:space="preserve">、</t>
    </r>
    <r>
      <rPr>
        <sz val="11"/>
        <rFont val="仿宋"/>
        <family val="3"/>
        <charset val="134"/>
      </rPr>
      <t xml:space="preserve">167</t>
    </r>
  </si>
  <si>
    <t xml:space="preserve">新田县富硒农产品加工产业园建设路网工程</t>
  </si>
  <si>
    <t xml:space="preserve">中国农业发展银行新田县支行</t>
  </si>
  <si>
    <r>
      <rPr>
        <sz val="11"/>
        <rFont val="仿宋"/>
        <family val="3"/>
        <charset val="134"/>
      </rPr>
      <t xml:space="preserve">4312801-2016</t>
    </r>
    <r>
      <rPr>
        <sz val="11"/>
        <rFont val="Noto Sans"/>
        <family val="2"/>
      </rPr>
      <t xml:space="preserve">（新田）字</t>
    </r>
    <r>
      <rPr>
        <sz val="11"/>
        <rFont val="仿宋"/>
        <family val="3"/>
        <charset val="134"/>
      </rPr>
      <t xml:space="preserve">0007</t>
    </r>
    <r>
      <rPr>
        <sz val="11"/>
        <rFont val="Noto Sans"/>
        <family val="2"/>
      </rPr>
      <t xml:space="preserve">号</t>
    </r>
  </si>
  <si>
    <t xml:space="preserve">娄底市合计</t>
  </si>
  <si>
    <t xml:space="preserve">娄底市</t>
  </si>
  <si>
    <t xml:space="preserve">娄星区</t>
  </si>
  <si>
    <t xml:space="preserve">娄星工业集中区　</t>
  </si>
  <si>
    <t xml:space="preserve">中小企业板块</t>
  </si>
  <si>
    <t xml:space="preserve">交通银行娄底分行　</t>
  </si>
  <si>
    <r>
      <rPr>
        <sz val="11"/>
        <rFont val="仿宋"/>
        <family val="3"/>
        <charset val="134"/>
      </rPr>
      <t xml:space="preserve">Z1611LN1564066</t>
    </r>
    <r>
      <rPr>
        <b val="true"/>
        <sz val="11"/>
        <rFont val="Noto Sans"/>
        <family val="2"/>
      </rPr>
      <t xml:space="preserve">　</t>
    </r>
  </si>
  <si>
    <t xml:space="preserve">6.37%</t>
  </si>
  <si>
    <t xml:space="preserve">娄底市经开区小计</t>
  </si>
  <si>
    <t xml:space="preserve">娄底市　</t>
  </si>
  <si>
    <t xml:space="preserve">娄底经济技术开发区</t>
  </si>
  <si>
    <r>
      <rPr>
        <sz val="11"/>
        <rFont val="Noto Sans"/>
        <family val="2"/>
      </rPr>
      <t xml:space="preserve">娄底经济技术开发区湘中物流园配套基础设施建设项目</t>
    </r>
    <r>
      <rPr>
        <sz val="11"/>
        <rFont val="仿宋"/>
        <family val="3"/>
        <charset val="134"/>
      </rPr>
      <t xml:space="preserve">-</t>
    </r>
    <r>
      <rPr>
        <sz val="11"/>
        <rFont val="Noto Sans"/>
        <family val="2"/>
      </rPr>
      <t xml:space="preserve">秋蒲街</t>
    </r>
  </si>
  <si>
    <t xml:space="preserve">长沙银行娄底市分行</t>
  </si>
  <si>
    <t xml:space="preserve">112020172003000000000</t>
  </si>
  <si>
    <r>
      <rPr>
        <sz val="11"/>
        <rFont val="Noto Sans"/>
        <family val="2"/>
      </rPr>
      <t xml:space="preserve">娄底经济技术开发区湘中物流园配套基础设施建设项目</t>
    </r>
    <r>
      <rPr>
        <sz val="11"/>
        <rFont val="仿宋"/>
        <family val="3"/>
        <charset val="134"/>
      </rPr>
      <t xml:space="preserve">-</t>
    </r>
    <r>
      <rPr>
        <sz val="11"/>
        <rFont val="Noto Sans"/>
        <family val="2"/>
      </rPr>
      <t xml:space="preserve">永兴街</t>
    </r>
  </si>
  <si>
    <r>
      <rPr>
        <sz val="11"/>
        <rFont val="Noto Sans"/>
        <family val="2"/>
      </rPr>
      <t xml:space="preserve">娄底经济技术开发区湘中物流园配套基础设施建设项目</t>
    </r>
    <r>
      <rPr>
        <sz val="11"/>
        <rFont val="仿宋"/>
        <family val="3"/>
        <charset val="134"/>
      </rPr>
      <t xml:space="preserve">-</t>
    </r>
    <r>
      <rPr>
        <sz val="11"/>
        <rFont val="Noto Sans"/>
        <family val="2"/>
      </rPr>
      <t xml:space="preserve">元冲路</t>
    </r>
  </si>
  <si>
    <t xml:space="preserve">5.9375%</t>
  </si>
  <si>
    <r>
      <rPr>
        <sz val="11"/>
        <rFont val="Noto Sans"/>
        <family val="2"/>
      </rPr>
      <t xml:space="preserve">娄底经济技术开发区湘中物流园配套基础设施建设项目</t>
    </r>
    <r>
      <rPr>
        <sz val="11"/>
        <rFont val="仿宋"/>
        <family val="3"/>
        <charset val="134"/>
      </rPr>
      <t xml:space="preserve">-</t>
    </r>
    <r>
      <rPr>
        <sz val="11"/>
        <rFont val="Noto Sans"/>
        <family val="2"/>
      </rPr>
      <t xml:space="preserve">尤莉街</t>
    </r>
  </si>
  <si>
    <r>
      <rPr>
        <sz val="11"/>
        <rFont val="Noto Sans"/>
        <family val="2"/>
      </rPr>
      <t xml:space="preserve">娄底经济技术开发区湘中物流园配套基础设施建设项目</t>
    </r>
    <r>
      <rPr>
        <sz val="11"/>
        <rFont val="仿宋"/>
        <family val="3"/>
        <charset val="134"/>
      </rPr>
      <t xml:space="preserve">-</t>
    </r>
    <r>
      <rPr>
        <sz val="11"/>
        <rFont val="Noto Sans"/>
        <family val="2"/>
      </rPr>
      <t xml:space="preserve">马龙路</t>
    </r>
  </si>
  <si>
    <t xml:space="preserve">娄底经济技术开发区高桥工业园区域征地拆安置基地基础设施建设项目</t>
  </si>
  <si>
    <t xml:space="preserve">交通银行娄底分行</t>
  </si>
  <si>
    <t xml:space="preserve">Z1701LN15600989</t>
  </si>
  <si>
    <t xml:space="preserve">6.615%</t>
  </si>
  <si>
    <t xml:space="preserve">娄底市新化梅苑工业园小计</t>
  </si>
  <si>
    <t xml:space="preserve">新化县　</t>
  </si>
  <si>
    <t xml:space="preserve">新化经济开发区梅苑工业园　</t>
  </si>
  <si>
    <t xml:space="preserve">　新化经济开发区梅苑工业园基础设施建设项目</t>
  </si>
  <si>
    <t xml:space="preserve">新化经济开发区投资开发有限责任公司　</t>
  </si>
  <si>
    <t xml:space="preserve">443132201701100000018</t>
  </si>
  <si>
    <r>
      <rPr>
        <sz val="11"/>
        <rFont val="仿宋"/>
        <family val="3"/>
        <charset val="134"/>
      </rPr>
      <t xml:space="preserve">148</t>
    </r>
    <r>
      <rPr>
        <sz val="11"/>
        <rFont val="Noto Sans"/>
        <family val="2"/>
      </rPr>
      <t xml:space="preserve">、</t>
    </r>
    <r>
      <rPr>
        <sz val="11"/>
        <rFont val="仿宋"/>
        <family val="3"/>
        <charset val="134"/>
      </rPr>
      <t xml:space="preserve">75</t>
    </r>
  </si>
  <si>
    <t xml:space="preserve">新化县</t>
  </si>
  <si>
    <t xml:space="preserve">新化经济开发区工业园区　</t>
  </si>
  <si>
    <t xml:space="preserve">化经济开发区投资开发有限责任公司　</t>
  </si>
  <si>
    <r>
      <rPr>
        <sz val="11"/>
        <rFont val="Noto Sans"/>
        <family val="2"/>
      </rPr>
      <t xml:space="preserve">华银（娄底分行）固资贷字（</t>
    </r>
    <r>
      <rPr>
        <sz val="11"/>
        <rFont val="仿宋"/>
        <family val="3"/>
        <charset val="134"/>
      </rPr>
      <t xml:space="preserve">2016</t>
    </r>
    <r>
      <rPr>
        <sz val="11"/>
        <rFont val="Noto Sans"/>
        <family val="2"/>
      </rPr>
      <t xml:space="preserve">）年第（</t>
    </r>
    <r>
      <rPr>
        <sz val="11"/>
        <rFont val="仿宋"/>
        <family val="3"/>
        <charset val="134"/>
      </rPr>
      <t xml:space="preserve">10</t>
    </r>
    <r>
      <rPr>
        <sz val="11"/>
        <rFont val="Noto Sans"/>
        <family val="2"/>
      </rPr>
      <t xml:space="preserve">）号　</t>
    </r>
  </si>
  <si>
    <t xml:space="preserve">怀化市合计</t>
  </si>
  <si>
    <t xml:space="preserve">怀化市</t>
  </si>
  <si>
    <t xml:space="preserve">市本级</t>
  </si>
  <si>
    <t xml:space="preserve">湖南怀化高新技术产业开发区</t>
  </si>
  <si>
    <t xml:space="preserve">怀化市工业区南区首期道路建设</t>
  </si>
  <si>
    <r>
      <rPr>
        <sz val="11"/>
        <rFont val="仿宋"/>
        <family val="3"/>
        <charset val="134"/>
      </rPr>
      <t xml:space="preserve">17923</t>
    </r>
    <r>
      <rPr>
        <sz val="11"/>
        <rFont val="Noto Sans"/>
        <family val="2"/>
      </rPr>
      <t xml:space="preserve">万元，占项目总投</t>
    </r>
    <r>
      <rPr>
        <sz val="11"/>
        <rFont val="仿宋"/>
        <family val="3"/>
        <charset val="134"/>
      </rPr>
      <t xml:space="preserve">60062.8</t>
    </r>
    <r>
      <rPr>
        <sz val="11"/>
        <rFont val="Noto Sans"/>
        <family val="2"/>
      </rPr>
      <t xml:space="preserve">万元的</t>
    </r>
    <r>
      <rPr>
        <sz val="11"/>
        <rFont val="仿宋"/>
        <family val="3"/>
        <charset val="134"/>
      </rPr>
      <t xml:space="preserve">29.84%</t>
    </r>
  </si>
  <si>
    <t xml:space="preserve">中国农业发展银行怀化市方园支行</t>
  </si>
  <si>
    <r>
      <rPr>
        <sz val="11"/>
        <rFont val="仿宋"/>
        <family val="3"/>
        <charset val="134"/>
      </rPr>
      <t xml:space="preserve">43122101-2016</t>
    </r>
    <r>
      <rPr>
        <sz val="11"/>
        <rFont val="Noto Sans"/>
        <family val="2"/>
      </rPr>
      <t xml:space="preserve">年（方园）字</t>
    </r>
    <r>
      <rPr>
        <sz val="11"/>
        <rFont val="仿宋"/>
        <family val="3"/>
        <charset val="134"/>
      </rPr>
      <t xml:space="preserve">0010</t>
    </r>
    <r>
      <rPr>
        <sz val="11"/>
        <rFont val="Noto Sans"/>
        <family val="2"/>
      </rPr>
      <t xml:space="preserve">号</t>
    </r>
  </si>
  <si>
    <t xml:space="preserve">材料混乱，合同对不上，无法对应，不予确认。</t>
  </si>
  <si>
    <t xml:space="preserve">辰溪县</t>
  </si>
  <si>
    <t xml:space="preserve">火马冲工业集中区</t>
  </si>
  <si>
    <t xml:space="preserve">火马冲工业集中区污水处理厂及垃圾场建设项目</t>
  </si>
  <si>
    <t xml:space="preserve">华融湘江银行辰溪县支行</t>
  </si>
  <si>
    <r>
      <rPr>
        <sz val="11"/>
        <rFont val="Noto Sans"/>
        <family val="2"/>
      </rPr>
      <t xml:space="preserve">华银（怀辰溪支）固资贷字（</t>
    </r>
    <r>
      <rPr>
        <sz val="11"/>
        <rFont val="仿宋"/>
        <family val="3"/>
        <charset val="134"/>
      </rPr>
      <t xml:space="preserve">2016</t>
    </r>
    <r>
      <rPr>
        <sz val="11"/>
        <rFont val="Noto Sans"/>
        <family val="2"/>
      </rPr>
      <t xml:space="preserve">）年第（</t>
    </r>
    <r>
      <rPr>
        <sz val="11"/>
        <rFont val="仿宋"/>
        <family val="3"/>
        <charset val="134"/>
      </rPr>
      <t xml:space="preserve">0002</t>
    </r>
    <r>
      <rPr>
        <sz val="11"/>
        <rFont val="Noto Sans"/>
        <family val="2"/>
      </rPr>
      <t xml:space="preserve">）号</t>
    </r>
  </si>
  <si>
    <t xml:space="preserve">溆浦县</t>
  </si>
  <si>
    <t xml:space="preserve">溆浦县工业集中区</t>
  </si>
  <si>
    <t xml:space="preserve">入园主次干道一期</t>
  </si>
  <si>
    <t xml:space="preserve">长沙银行溆浦支行</t>
  </si>
  <si>
    <t xml:space="preserve">152020172003000122000</t>
  </si>
  <si>
    <t xml:space="preserve">中方县</t>
  </si>
  <si>
    <t xml:space="preserve">中方县工业园</t>
  </si>
  <si>
    <t xml:space="preserve">中方县工业园金塘路建设项目</t>
  </si>
  <si>
    <t xml:space="preserve">长沙银行股份有限公司</t>
  </si>
  <si>
    <t xml:space="preserve">152020172003000721000</t>
  </si>
  <si>
    <t xml:space="preserve">洪江市</t>
  </si>
  <si>
    <t xml:space="preserve">洪江市工业集中区管理委员会</t>
  </si>
  <si>
    <t xml:space="preserve">标准厂房建设工程（二期）</t>
  </si>
  <si>
    <t xml:space="preserve">华融湘江银行怀化分行</t>
  </si>
  <si>
    <r>
      <rPr>
        <sz val="11"/>
        <rFont val="Noto Sans"/>
        <family val="2"/>
      </rPr>
      <t xml:space="preserve">华银（怀营业部）固资贷字（</t>
    </r>
    <r>
      <rPr>
        <sz val="11"/>
        <rFont val="仿宋"/>
        <family val="3"/>
        <charset val="134"/>
      </rPr>
      <t xml:space="preserve">2017</t>
    </r>
    <r>
      <rPr>
        <sz val="11"/>
        <rFont val="Noto Sans"/>
        <family val="2"/>
      </rPr>
      <t xml:space="preserve">）年第（</t>
    </r>
    <r>
      <rPr>
        <sz val="11"/>
        <rFont val="仿宋"/>
        <family val="3"/>
        <charset val="134"/>
      </rPr>
      <t xml:space="preserve">267006</t>
    </r>
    <r>
      <rPr>
        <sz val="11"/>
        <rFont val="Noto Sans"/>
        <family val="2"/>
      </rPr>
      <t xml:space="preserve">）号</t>
    </r>
  </si>
  <si>
    <t xml:space="preserve">麻阳县</t>
  </si>
  <si>
    <t xml:space="preserve">长寿产业园</t>
  </si>
  <si>
    <t xml:space="preserve">长寿产业园道路建设项目</t>
  </si>
  <si>
    <t xml:space="preserve">农业银行麻阳支行</t>
  </si>
  <si>
    <t xml:space="preserve">43010420160000442</t>
  </si>
  <si>
    <t xml:space="preserve">43010420170000020</t>
  </si>
  <si>
    <t xml:space="preserve">湘西自治州合计</t>
  </si>
  <si>
    <t xml:space="preserve">湘西自治州吉首经开区小计</t>
  </si>
  <si>
    <t xml:space="preserve">湘西自治州</t>
  </si>
  <si>
    <t xml:space="preserve">吉首市</t>
  </si>
  <si>
    <t xml:space="preserve">湖南吉首经济开发区管理委员会</t>
  </si>
  <si>
    <t xml:space="preserve">吉首经济开发区水厂东路道路、箱涵工程</t>
  </si>
  <si>
    <t xml:space="preserve">湘西长行村镇银行</t>
  </si>
  <si>
    <t xml:space="preserve">712020171309190000100</t>
  </si>
  <si>
    <t xml:space="preserve">无征信报告，不予确认</t>
  </si>
  <si>
    <t xml:space="preserve">吉首经开区创新创业服务中心建设项目</t>
  </si>
  <si>
    <t xml:space="preserve">712020171309190000200</t>
  </si>
  <si>
    <t xml:space="preserve">凤凰县</t>
  </si>
  <si>
    <t xml:space="preserve">凤凰县工业园区</t>
  </si>
  <si>
    <r>
      <rPr>
        <sz val="11"/>
        <rFont val="Noto Sans"/>
        <family val="2"/>
      </rPr>
      <t xml:space="preserve">凤凰文化旅游经济开发区工业加工体验园</t>
    </r>
    <r>
      <rPr>
        <sz val="11"/>
        <rFont val="仿宋"/>
        <family val="3"/>
        <charset val="134"/>
      </rPr>
      <t xml:space="preserve">(</t>
    </r>
    <r>
      <rPr>
        <sz val="11"/>
        <rFont val="Noto Sans"/>
        <family val="2"/>
      </rPr>
      <t xml:space="preserve">标准化厂房</t>
    </r>
    <r>
      <rPr>
        <sz val="11"/>
        <rFont val="仿宋"/>
        <family val="3"/>
        <charset val="134"/>
      </rPr>
      <t xml:space="preserve">)</t>
    </r>
    <r>
      <rPr>
        <sz val="11"/>
        <rFont val="Noto Sans"/>
        <family val="2"/>
      </rPr>
      <t xml:space="preserve">项目</t>
    </r>
  </si>
  <si>
    <t xml:space="preserve">凤凰县财政局</t>
  </si>
  <si>
    <r>
      <rPr>
        <sz val="11"/>
        <rFont val="Noto Sans"/>
        <family val="2"/>
      </rPr>
      <t xml:space="preserve">湘财预</t>
    </r>
    <r>
      <rPr>
        <sz val="11"/>
        <rFont val="仿宋"/>
        <family val="3"/>
        <charset val="134"/>
      </rPr>
      <t xml:space="preserve">[2017]58</t>
    </r>
    <r>
      <rPr>
        <sz val="11"/>
        <rFont val="Noto Sans"/>
        <family val="2"/>
      </rPr>
      <t xml:space="preserve">号</t>
    </r>
  </si>
  <si>
    <t xml:space="preserve">湘西自治州花垣工业集中区小计</t>
  </si>
  <si>
    <t xml:space="preserve">花垣县</t>
  </si>
  <si>
    <t xml:space="preserve">花垣工业集中区</t>
  </si>
  <si>
    <t xml:space="preserve">花垣工业集中区建新路、丰和东路建设</t>
  </si>
  <si>
    <t xml:space="preserve">712320171309010000200</t>
  </si>
  <si>
    <r>
      <rPr>
        <sz val="11"/>
        <rFont val="Noto Sans"/>
        <family val="2"/>
      </rPr>
      <t xml:space="preserve">花垣县工业园</t>
    </r>
    <r>
      <rPr>
        <sz val="11"/>
        <rFont val="仿宋"/>
        <family val="3"/>
        <charset val="134"/>
      </rPr>
      <t xml:space="preserve">110KV</t>
    </r>
    <r>
      <rPr>
        <sz val="11"/>
        <rFont val="Noto Sans"/>
        <family val="2"/>
      </rPr>
      <t xml:space="preserve">输变电工程项目</t>
    </r>
  </si>
  <si>
    <t xml:space="preserve">湖南省农村商业银行股份有限公司</t>
  </si>
  <si>
    <t xml:space="preserve">1893061000-2016-00000037 1893061000-2017-00000037</t>
  </si>
  <si>
    <t xml:space="preserve">湘西自治州经开区小计</t>
  </si>
  <si>
    <t xml:space="preserve">经济开发区</t>
  </si>
  <si>
    <t xml:space="preserve">湘西经济开发区</t>
  </si>
  <si>
    <t xml:space="preserve">河道整治与防洪工程</t>
  </si>
  <si>
    <t xml:space="preserve">中国农发重点建设基金有限公司</t>
  </si>
  <si>
    <r>
      <rPr>
        <sz val="11"/>
        <rFont val="Noto Sans"/>
        <family val="2"/>
      </rPr>
      <t xml:space="preserve">湘</t>
    </r>
    <r>
      <rPr>
        <sz val="11"/>
        <rFont val="仿宋"/>
        <family val="3"/>
        <charset val="134"/>
      </rPr>
      <t xml:space="preserve">2016112829</t>
    </r>
  </si>
  <si>
    <t xml:space="preserve">创新创业示范园大坡标准厂房二期工程</t>
  </si>
  <si>
    <t xml:space="preserve">长行村镇银行乾城支行</t>
  </si>
  <si>
    <t xml:space="preserve">71222016131105000300</t>
  </si>
  <si>
    <t xml:space="preserve">创新创业示范园大坡标准厂房三期工程</t>
  </si>
  <si>
    <t xml:space="preserve">712220171309050000100</t>
  </si>
  <si>
    <t xml:space="preserve">金融中心项目服务中心大楼</t>
  </si>
  <si>
    <r>
      <rPr>
        <sz val="11"/>
        <rFont val="Noto Sans"/>
        <family val="2"/>
      </rPr>
      <t xml:space="preserve">华银湘西万溶江支流资字</t>
    </r>
    <r>
      <rPr>
        <sz val="11"/>
        <rFont val="仿宋"/>
        <family val="3"/>
        <charset val="134"/>
      </rPr>
      <t xml:space="preserve">2016</t>
    </r>
    <r>
      <rPr>
        <sz val="11"/>
        <rFont val="Noto Sans"/>
        <family val="2"/>
      </rPr>
      <t xml:space="preserve">年第</t>
    </r>
    <r>
      <rPr>
        <sz val="11"/>
        <rFont val="仿宋"/>
        <family val="3"/>
        <charset val="134"/>
      </rPr>
      <t xml:space="preserve">0008</t>
    </r>
    <r>
      <rPr>
        <sz val="11"/>
        <rFont val="Noto Sans"/>
        <family val="2"/>
      </rPr>
      <t xml:space="preserve">号</t>
    </r>
  </si>
  <si>
    <t xml:space="preserve">农村商业银行</t>
  </si>
  <si>
    <t xml:space="preserve">-1893022300-2017-338</t>
  </si>
  <si>
    <t xml:space="preserve">经开区污水管网工程</t>
  </si>
  <si>
    <t xml:space="preserve">中海集团租赁有限公司</t>
  </si>
  <si>
    <t xml:space="preserve">5.91%</t>
  </si>
  <si>
    <t xml:space="preserve">148</t>
  </si>
  <si>
    <t xml:space="preserve">湘西长行村镇银行乾城支行</t>
  </si>
  <si>
    <t xml:space="preserve">712220151309140000100</t>
  </si>
  <si>
    <t xml:space="preserve">217</t>
  </si>
  <si>
    <t xml:space="preserve">四路两桥项目</t>
  </si>
  <si>
    <t xml:space="preserve">华融湘江银行湘西分行</t>
  </si>
  <si>
    <r>
      <rPr>
        <sz val="11"/>
        <rFont val="Noto Sans"/>
        <family val="2"/>
      </rPr>
      <t xml:space="preserve">华银湘西固资贷字</t>
    </r>
    <r>
      <rPr>
        <sz val="11"/>
        <rFont val="仿宋"/>
        <family val="3"/>
        <charset val="134"/>
      </rPr>
      <t xml:space="preserve">2016</t>
    </r>
    <r>
      <rPr>
        <sz val="11"/>
        <rFont val="Noto Sans"/>
        <family val="2"/>
      </rPr>
      <t xml:space="preserve">年第</t>
    </r>
    <r>
      <rPr>
        <sz val="11"/>
        <rFont val="仿宋"/>
        <family val="3"/>
        <charset val="134"/>
      </rPr>
      <t xml:space="preserve">0004</t>
    </r>
    <r>
      <rPr>
        <sz val="11"/>
        <rFont val="Noto Sans"/>
        <family val="2"/>
      </rPr>
      <t xml:space="preserve">号</t>
    </r>
  </si>
  <si>
    <t xml:space="preserve">120</t>
  </si>
  <si>
    <t xml:space="preserve">192</t>
  </si>
  <si>
    <t xml:space="preserve">博物馆、非遗馆</t>
  </si>
  <si>
    <t xml:space="preserve">吉首市农村商业银行人民路支行</t>
  </si>
  <si>
    <t xml:space="preserve">-1893022300-2016-00001118</t>
  </si>
  <si>
    <t xml:space="preserve">254</t>
  </si>
  <si>
    <t xml:space="preserve">文化产业园二期</t>
  </si>
  <si>
    <t xml:space="preserve">长沙银行营业部</t>
  </si>
  <si>
    <r>
      <rPr>
        <sz val="11"/>
        <rFont val="Noto Sans"/>
        <family val="2"/>
      </rPr>
      <t xml:space="preserve">（</t>
    </r>
    <r>
      <rPr>
        <sz val="11"/>
        <rFont val="仿宋"/>
        <family val="3"/>
        <charset val="134"/>
      </rPr>
      <t xml:space="preserve">2017</t>
    </r>
    <r>
      <rPr>
        <sz val="11"/>
        <rFont val="Noto Sans"/>
        <family val="2"/>
      </rPr>
      <t xml:space="preserve">）年湘信（合作）字（借款）第（</t>
    </r>
    <r>
      <rPr>
        <sz val="11"/>
        <rFont val="仿宋"/>
        <family val="3"/>
        <charset val="134"/>
      </rPr>
      <t xml:space="preserve">061</t>
    </r>
    <r>
      <rPr>
        <sz val="11"/>
        <rFont val="Noto Sans"/>
        <family val="2"/>
      </rPr>
      <t xml:space="preserve">）号</t>
    </r>
  </si>
  <si>
    <t xml:space="preserve">7</t>
  </si>
  <si>
    <t xml:space="preserve">77</t>
  </si>
  <si>
    <t xml:space="preserve">湘西广州工业园标准厂房二期工程</t>
  </si>
  <si>
    <t xml:space="preserve">中国农业银行湘西分行</t>
  </si>
  <si>
    <t xml:space="preserve">43010420170000017</t>
  </si>
  <si>
    <t xml:space="preserve">43010420170000065</t>
  </si>
  <si>
    <t xml:space="preserve">43010420170000086</t>
  </si>
  <si>
    <t xml:space="preserve">105</t>
  </si>
  <si>
    <t xml:space="preserve">经开区管网工程</t>
  </si>
  <si>
    <t xml:space="preserve">中航国际租赁有限公司</t>
  </si>
  <si>
    <t xml:space="preserve">[2016-06HZ032]</t>
  </si>
  <si>
    <t xml:space="preserve">10.117</t>
  </si>
  <si>
    <t xml:space="preserve">92</t>
  </si>
  <si>
    <t xml:space="preserve">江苏金融租赁有限公司</t>
  </si>
  <si>
    <t xml:space="preserve">WYGJJF201703</t>
  </si>
  <si>
    <t xml:space="preserve">5.057</t>
  </si>
  <si>
    <t xml:space="preserve">湘西武陵山区文化产业园建设项目</t>
  </si>
  <si>
    <t xml:space="preserve">地方政府债务</t>
  </si>
  <si>
    <t xml:space="preserve">两馆建设</t>
  </si>
  <si>
    <t xml:space="preserve">艺术中心</t>
  </si>
  <si>
    <t xml:space="preserve">文化广场</t>
  </si>
  <si>
    <t xml:space="preserve">音乐喷泉</t>
  </si>
  <si>
    <t xml:space="preserve">路网提质改造工程</t>
  </si>
  <si>
    <t xml:space="preserve">沿河风光带建设项目</t>
  </si>
  <si>
    <t xml:space="preserve">州博物馆、非遗馆建设</t>
  </si>
  <si>
    <t xml:space="preserve">全域景观亮化工程</t>
  </si>
  <si>
    <t xml:space="preserve">吉凤新区道路工程</t>
  </si>
  <si>
    <t xml:space="preserve">吉凤工业园给排水管网工程</t>
  </si>
  <si>
    <t xml:space="preserve">湘西（广州）工业园基础设施建设项目</t>
  </si>
  <si>
    <t xml:space="preserve">湘西自治州吉凤投资服务中心暨湘西经济开发区管委会办公用房项目</t>
  </si>
  <si>
    <t xml:space="preserve">四路两桥</t>
  </si>
  <si>
    <t xml:space="preserve">湘西自治州公共资源交易中心</t>
  </si>
  <si>
    <t xml:space="preserve">吉凤经济开发区河道整治与防洪工程</t>
  </si>
  <si>
    <t xml:space="preserve">湘西经济开发区土地收购储备开发</t>
  </si>
  <si>
    <t xml:space="preserve">经开区基础设施建设</t>
  </si>
  <si>
    <t xml:space="preserve">区内学校建设</t>
  </si>
  <si>
    <t xml:space="preserve">博物馆、非遗馆建设</t>
  </si>
  <si>
    <t xml:space="preserve">长潭路改造及管廊建设</t>
  </si>
  <si>
    <t xml:space="preserve">武陵山大道延长线建设</t>
  </si>
  <si>
    <t xml:space="preserve">沿河风光带湾溪河排污管道建设</t>
  </si>
  <si>
    <t xml:space="preserve">不符原因</t>
  </si>
  <si>
    <t xml:space="preserve">非园区内项目，不予确认</t>
  </si>
  <si>
    <t xml:space="preserve">企业投资并拥有的非公益性项目，不予确认</t>
  </si>
  <si>
    <r>
      <rPr>
        <sz val="12"/>
        <rFont val="Noto Sans"/>
        <family val="2"/>
      </rPr>
      <t xml:space="preserve">为向财务</t>
    </r>
    <r>
      <rPr>
        <sz val="12"/>
        <rFont val="宋体"/>
        <family val="0"/>
        <charset val="134"/>
      </rPr>
      <t xml:space="preserve">/</t>
    </r>
    <r>
      <rPr>
        <sz val="12"/>
        <rFont val="Noto Sans"/>
        <family val="2"/>
      </rPr>
      <t xml:space="preserve">信托</t>
    </r>
    <r>
      <rPr>
        <sz val="12"/>
        <rFont val="宋体"/>
        <family val="0"/>
        <charset val="134"/>
      </rPr>
      <t xml:space="preserve">/</t>
    </r>
    <r>
      <rPr>
        <sz val="12"/>
        <rFont val="Noto Sans"/>
        <family val="2"/>
      </rPr>
      <t xml:space="preserve">基金</t>
    </r>
    <r>
      <rPr>
        <sz val="12"/>
        <rFont val="宋体"/>
        <family val="0"/>
        <charset val="134"/>
      </rPr>
      <t xml:space="preserve">/</t>
    </r>
    <r>
      <rPr>
        <sz val="12"/>
        <rFont val="Noto Sans"/>
        <family val="2"/>
      </rPr>
      <t xml:space="preserve">保险公司贷款，不予确认</t>
    </r>
  </si>
  <si>
    <t xml:space="preserve">资料不齐，不予确认</t>
  </si>
  <si>
    <t xml:space="preserve">国家级</t>
  </si>
  <si>
    <t xml:space="preserve">无对应项目</t>
  </si>
  <si>
    <t xml:space="preserve">省级</t>
  </si>
  <si>
    <t xml:space="preserve">立项待核实</t>
  </si>
  <si>
    <t xml:space="preserve">贫困县</t>
  </si>
  <si>
    <t xml:space="preserve">最后两名</t>
  </si>
  <si>
    <t xml:space="preserve">排名前二十</t>
  </si>
  <si>
    <t xml:space="preserve">贫困县、最后两名</t>
  </si>
  <si>
    <t xml:space="preserve">贫困县、排名前二十</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0_ "/>
    <numFmt numFmtId="168" formatCode="#,##0.00_);[RED]\(#,##0.00\)"/>
    <numFmt numFmtId="169" formatCode="0.00%"/>
    <numFmt numFmtId="170" formatCode="0.00_);[RED]\(0.00\)"/>
    <numFmt numFmtId="171" formatCode="#,##0.00_ "/>
    <numFmt numFmtId="172" formatCode="0.0000_ "/>
    <numFmt numFmtId="173" formatCode="[$-409]m/d/yyyy"/>
    <numFmt numFmtId="174" formatCode="#,##0"/>
    <numFmt numFmtId="175" formatCode="0_);[RED]\(0\)"/>
    <numFmt numFmtId="176" formatCode="#,##0_);[RED]\(#,##0\)"/>
    <numFmt numFmtId="177" formatCode="@"/>
    <numFmt numFmtId="178" formatCode="#,##0_ "/>
    <numFmt numFmtId="179" formatCode="0.00_ "/>
    <numFmt numFmtId="180" formatCode="#,##0.00"/>
    <numFmt numFmtId="181" formatCode="0_);\(0\)"/>
    <numFmt numFmtId="182" formatCode="0;[RED]0"/>
    <numFmt numFmtId="183" formatCode="0.0000_);[RED]\(0.0000\)"/>
    <numFmt numFmtId="184" formatCode="#,##0_);\(#,##0\)"/>
    <numFmt numFmtId="185" formatCode="0.00"/>
  </numFmts>
  <fonts count="20">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8"/>
      <name val="华文中宋"/>
      <family val="0"/>
      <charset val="134"/>
    </font>
    <font>
      <sz val="18"/>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b val="true"/>
      <sz val="11"/>
      <name val="Noto Sans"/>
      <family val="2"/>
    </font>
    <font>
      <b val="true"/>
      <sz val="10"/>
      <name val="仿宋"/>
      <family val="3"/>
      <charset val="134"/>
    </font>
    <font>
      <b val="true"/>
      <sz val="11"/>
      <name val="仿宋"/>
      <family val="3"/>
      <charset val="134"/>
    </font>
    <font>
      <b val="true"/>
      <sz val="12"/>
      <name val="宋体"/>
      <family val="0"/>
      <charset val="134"/>
    </font>
    <font>
      <sz val="11"/>
      <name val="仿宋"/>
      <family val="3"/>
      <charset val="134"/>
    </font>
    <font>
      <sz val="11"/>
      <name val="Noto Sans"/>
      <family val="2"/>
    </font>
    <font>
      <sz val="11"/>
      <name val="宋体"/>
      <family val="0"/>
      <charset val="134"/>
    </font>
    <font>
      <sz val="11"/>
      <color rgb="FFFF0000"/>
      <name val="Noto Sans"/>
      <family val="2"/>
    </font>
    <font>
      <strike val="true"/>
      <sz val="11"/>
      <name val="仿宋"/>
      <family val="3"/>
      <charset val="134"/>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7" fontId="0" fillId="3" borderId="0" xfId="0" applyFont="true" applyBorder="false" applyAlignment="true" applyProtection="false">
      <alignment horizontal="center" vertical="center" textRotation="0" wrapText="false" indent="0" shrinkToFit="false"/>
      <protection locked="true" hidden="false"/>
    </xf>
    <xf numFmtId="168"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1" fontId="5"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7" fillId="3"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true" indent="0" shrinkToFit="false"/>
      <protection locked="true" hidden="false"/>
    </xf>
    <xf numFmtId="166" fontId="8" fillId="3" borderId="1" xfId="19" applyFont="true" applyBorder="true" applyAlignment="true" applyProtection="true">
      <alignment horizontal="center"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xf numFmtId="171" fontId="8" fillId="3" borderId="1" xfId="43" applyFont="true" applyBorder="true" applyAlignment="true" applyProtection="tru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71" fontId="8" fillId="3"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11" fillId="3"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8" fontId="12" fillId="3" borderId="1" xfId="0" applyFont="true" applyBorder="true" applyAlignment="true" applyProtection="false">
      <alignment horizontal="center" vertical="center" textRotation="0" wrapText="false" indent="0" shrinkToFit="false"/>
      <protection locked="true" hidden="false"/>
    </xf>
    <xf numFmtId="168" fontId="12" fillId="3"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7" fontId="13" fillId="3" borderId="2" xfId="0" applyFont="true" applyBorder="true" applyAlignment="true" applyProtection="false">
      <alignment horizontal="center" vertical="center" textRotation="0" wrapText="false" indent="0" shrinkToFit="false"/>
      <protection locked="true" hidden="false"/>
    </xf>
    <xf numFmtId="168" fontId="13" fillId="3" borderId="2" xfId="0" applyFont="true" applyBorder="true" applyAlignment="true" applyProtection="false">
      <alignment horizontal="center" vertical="center" textRotation="0" wrapText="true" indent="0" shrinkToFit="false"/>
      <protection locked="true" hidden="false"/>
    </xf>
    <xf numFmtId="170"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8"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9" fontId="15" fillId="3" borderId="1" xfId="19" applyFont="true" applyBorder="true" applyAlignment="true" applyProtection="true">
      <alignment horizontal="center" vertical="center" textRotation="0" wrapText="true" indent="0" shrinkToFit="false"/>
      <protection locked="true" hidden="false"/>
    </xf>
    <xf numFmtId="173" fontId="15" fillId="3" borderId="1" xfId="0" applyFont="true" applyBorder="true" applyAlignment="true" applyProtection="false">
      <alignment horizontal="center" vertical="center" textRotation="0" wrapText="true" indent="0" shrinkToFit="false"/>
      <protection locked="true" hidden="false"/>
    </xf>
    <xf numFmtId="170" fontId="15" fillId="3" borderId="1" xfId="0" applyFont="true" applyBorder="true" applyAlignment="true" applyProtection="false">
      <alignment horizontal="center" vertical="center" textRotation="0" wrapText="true" indent="0" shrinkToFit="false"/>
      <protection locked="true" hidden="false"/>
    </xf>
    <xf numFmtId="171" fontId="15" fillId="3" borderId="1" xfId="43" applyFont="true" applyBorder="true" applyAlignment="true" applyProtection="true">
      <alignment horizontal="center" vertical="center" textRotation="0" wrapText="true" indent="0" shrinkToFit="false"/>
      <protection locked="true" hidden="false"/>
    </xf>
    <xf numFmtId="168"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9" fontId="15" fillId="3" borderId="1" xfId="0" applyFont="true" applyBorder="true" applyAlignment="true" applyProtection="false">
      <alignment horizontal="center" vertical="center" textRotation="0" wrapText="true" indent="0" shrinkToFit="false"/>
      <protection locked="true" hidden="false"/>
    </xf>
    <xf numFmtId="17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43"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5" fontId="15" fillId="3"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5" fillId="3" borderId="1" xfId="0" applyFont="true" applyBorder="true" applyAlignment="true" applyProtection="false">
      <alignment horizontal="center" vertical="center" textRotation="0" wrapText="true" indent="0" shrinkToFit="false"/>
      <protection locked="true" hidden="false"/>
    </xf>
    <xf numFmtId="176" fontId="15" fillId="4" borderId="1" xfId="0" applyFont="true" applyBorder="true" applyAlignment="true" applyProtection="false">
      <alignment horizontal="center" vertical="center" textRotation="0" wrapText="true" indent="0" shrinkToFit="false"/>
      <protection locked="true" hidden="false"/>
    </xf>
    <xf numFmtId="171" fontId="15" fillId="4" borderId="1" xfId="0" applyFont="true" applyBorder="true" applyAlignment="true" applyProtection="false">
      <alignment horizontal="center" vertical="center" textRotation="0" wrapText="true" indent="0" shrinkToFit="false"/>
      <protection locked="true" hidden="false"/>
    </xf>
    <xf numFmtId="171" fontId="16" fillId="4" borderId="1" xfId="0" applyFont="true" applyBorder="true" applyAlignment="true" applyProtection="false">
      <alignment horizontal="left" vertical="center" textRotation="0" wrapText="true" indent="0" shrinkToFit="false"/>
      <protection locked="true" hidden="false"/>
    </xf>
    <xf numFmtId="177" fontId="15" fillId="3" borderId="1" xfId="0" applyFont="true" applyBorder="true" applyAlignment="true" applyProtection="false">
      <alignment horizontal="left" vertical="center" textRotation="0" wrapText="true" indent="0" shrinkToFit="false"/>
      <protection locked="true" hidden="false"/>
    </xf>
    <xf numFmtId="171" fontId="16" fillId="3"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77" fontId="15" fillId="3"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left" vertical="center" textRotation="0" wrapText="true" indent="0" shrinkToFit="false"/>
      <protection locked="true" hidden="false"/>
    </xf>
    <xf numFmtId="167" fontId="15" fillId="3" borderId="2" xfId="0" applyFont="true" applyBorder="true" applyAlignment="true" applyProtection="false">
      <alignment horizontal="center" vertical="center" textRotation="0" wrapText="false" indent="0" shrinkToFit="false"/>
      <protection locked="true" hidden="false"/>
    </xf>
    <xf numFmtId="168" fontId="15" fillId="3" borderId="2" xfId="0" applyFont="true" applyBorder="true" applyAlignment="true" applyProtection="false">
      <alignment horizontal="center" vertical="center" textRotation="0" wrapText="true" indent="0" shrinkToFit="false"/>
      <protection locked="true" hidden="false"/>
    </xf>
    <xf numFmtId="170" fontId="15" fillId="3" borderId="2" xfId="0" applyFont="true" applyBorder="true" applyAlignment="true" applyProtection="false">
      <alignment horizontal="center" vertical="center" textRotation="0" wrapText="true" indent="0" shrinkToFit="false"/>
      <protection locked="true" hidden="false"/>
    </xf>
    <xf numFmtId="171" fontId="15" fillId="3" borderId="2" xfId="43"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78" fontId="15"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8" fontId="15" fillId="4" borderId="1" xfId="0" applyFont="true" applyBorder="true" applyAlignment="true" applyProtection="false">
      <alignment horizontal="center" vertical="center" textRotation="0" wrapText="true" indent="0" shrinkToFit="false"/>
      <protection locked="true" hidden="false"/>
    </xf>
    <xf numFmtId="177" fontId="16" fillId="3" borderId="1" xfId="0" applyFont="true" applyBorder="true" applyAlignment="true" applyProtection="false">
      <alignment horizontal="left" vertical="center" textRotation="0" wrapText="true" indent="0" shrinkToFit="false"/>
      <protection locked="true" hidden="false"/>
    </xf>
    <xf numFmtId="167" fontId="15" fillId="3" borderId="1" xfId="15" applyFont="true" applyBorder="true" applyAlignment="true" applyProtection="true">
      <alignment horizontal="center" vertical="center" textRotation="0" wrapText="false" indent="0" shrinkToFit="false"/>
      <protection locked="true" hidden="false"/>
    </xf>
    <xf numFmtId="170" fontId="15" fillId="3" borderId="1" xfId="15" applyFont="true" applyBorder="true" applyAlignment="true" applyProtection="true">
      <alignment horizontal="center" vertical="center" textRotation="0" wrapText="true" indent="0" shrinkToFit="false"/>
      <protection locked="true" hidden="false"/>
    </xf>
    <xf numFmtId="171" fontId="15" fillId="3" borderId="1" xfId="0" applyFont="true" applyBorder="true" applyAlignment="true" applyProtection="false">
      <alignment horizontal="center" vertical="center" textRotation="0" wrapText="true" indent="0" shrinkToFit="false"/>
      <protection locked="true" hidden="false"/>
    </xf>
    <xf numFmtId="170" fontId="15" fillId="3" borderId="1" xfId="0" applyFont="true" applyBorder="true" applyAlignment="true" applyProtection="false">
      <alignment horizontal="general" vertical="center" textRotation="0" wrapText="true" indent="0" shrinkToFit="false"/>
      <protection locked="true" hidden="false"/>
    </xf>
    <xf numFmtId="170" fontId="16" fillId="4"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7" fontId="15" fillId="3" borderId="3" xfId="0" applyFont="true" applyBorder="true" applyAlignment="true" applyProtection="false">
      <alignment horizontal="center" vertical="center" textRotation="0" wrapText="false" indent="0" shrinkToFit="false"/>
      <protection locked="true" hidden="false"/>
    </xf>
    <xf numFmtId="168" fontId="15" fillId="3" borderId="3" xfId="0" applyFont="true" applyBorder="true" applyAlignment="true" applyProtection="false">
      <alignment horizontal="center" vertical="center" textRotation="0" wrapText="false" indent="0" shrinkToFit="false"/>
      <protection locked="true" hidden="false"/>
    </xf>
    <xf numFmtId="169" fontId="15" fillId="3" borderId="3" xfId="0" applyFont="true" applyBorder="true" applyAlignment="true" applyProtection="false">
      <alignment horizontal="center" vertical="center" textRotation="0" wrapText="true" indent="0" shrinkToFit="false"/>
      <protection locked="true" hidden="false"/>
    </xf>
    <xf numFmtId="170" fontId="15" fillId="3" borderId="3" xfId="0" applyFont="true" applyBorder="true" applyAlignment="true" applyProtection="false">
      <alignment horizontal="center" vertical="center" textRotation="0" wrapText="true" indent="0" shrinkToFit="false"/>
      <protection locked="true" hidden="false"/>
    </xf>
    <xf numFmtId="176" fontId="15" fillId="4" borderId="3"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70" fontId="16" fillId="4"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4" fontId="16" fillId="3" borderId="2" xfId="33" applyFont="true" applyBorder="true" applyAlignment="true" applyProtection="false">
      <alignment horizontal="center" vertical="center" textRotation="0" wrapText="true" indent="0" shrinkToFit="false"/>
      <protection locked="true" hidden="false"/>
    </xf>
    <xf numFmtId="164" fontId="16" fillId="3" borderId="2" xfId="33" applyFont="true" applyBorder="true" applyAlignment="true" applyProtection="false">
      <alignment horizontal="left" vertical="center" textRotation="0" wrapText="true" indent="0" shrinkToFit="false"/>
      <protection locked="true" hidden="false"/>
    </xf>
    <xf numFmtId="164" fontId="16" fillId="3" borderId="2" xfId="33" applyFont="true" applyBorder="true" applyAlignment="true" applyProtection="false">
      <alignment horizontal="center" vertical="center" textRotation="0" wrapText="false" indent="0" shrinkToFit="false"/>
      <protection locked="true" hidden="false"/>
    </xf>
    <xf numFmtId="167" fontId="15" fillId="3" borderId="2" xfId="33" applyFont="true" applyBorder="true" applyAlignment="true" applyProtection="false">
      <alignment horizontal="center" vertical="center" textRotation="0" wrapText="false" indent="0" shrinkToFit="false"/>
      <protection locked="true" hidden="false"/>
    </xf>
    <xf numFmtId="168" fontId="15" fillId="3" borderId="2" xfId="33" applyFont="true" applyBorder="true" applyAlignment="true" applyProtection="false">
      <alignment horizontal="center" vertical="center" textRotation="0" wrapText="false" indent="0" shrinkToFit="false"/>
      <protection locked="true" hidden="false"/>
    </xf>
    <xf numFmtId="164" fontId="15" fillId="3" borderId="2" xfId="33" applyFont="true" applyBorder="true" applyAlignment="true" applyProtection="false">
      <alignment horizontal="left" vertical="center" textRotation="0" wrapText="true" indent="0" shrinkToFit="false"/>
      <protection locked="true" hidden="false"/>
    </xf>
    <xf numFmtId="169" fontId="15" fillId="3" borderId="2" xfId="33" applyFont="true" applyBorder="true" applyAlignment="true" applyProtection="false">
      <alignment horizontal="center" vertical="center" textRotation="0" wrapText="true" indent="0" shrinkToFit="false"/>
      <protection locked="true" hidden="false"/>
    </xf>
    <xf numFmtId="164" fontId="15" fillId="3" borderId="2" xfId="33" applyFont="true" applyBorder="true" applyAlignment="true" applyProtection="false">
      <alignment horizontal="center" vertical="center" textRotation="0" wrapText="true" indent="0" shrinkToFit="false"/>
      <protection locked="true" hidden="false"/>
    </xf>
    <xf numFmtId="170" fontId="15" fillId="3" borderId="2" xfId="33"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6" fillId="3" borderId="1" xfId="33" applyFont="true" applyBorder="true" applyAlignment="true" applyProtection="false">
      <alignment horizontal="center" vertical="center" textRotation="0" wrapText="true" indent="0" shrinkToFit="false"/>
      <protection locked="true" hidden="false"/>
    </xf>
    <xf numFmtId="164" fontId="16" fillId="3" borderId="1" xfId="33" applyFont="true" applyBorder="true" applyAlignment="true" applyProtection="false">
      <alignment horizontal="left" vertical="center" textRotation="0" wrapText="true" indent="0" shrinkToFit="false"/>
      <protection locked="true" hidden="false"/>
    </xf>
    <xf numFmtId="164" fontId="16" fillId="3" borderId="1" xfId="33" applyFont="true" applyBorder="true" applyAlignment="true" applyProtection="false">
      <alignment horizontal="center" vertical="center" textRotation="0" wrapText="false" indent="0" shrinkToFit="false"/>
      <protection locked="true" hidden="false"/>
    </xf>
    <xf numFmtId="167" fontId="15" fillId="3" borderId="1" xfId="33" applyFont="true" applyBorder="true" applyAlignment="true" applyProtection="false">
      <alignment horizontal="center" vertical="center" textRotation="0" wrapText="false" indent="0" shrinkToFit="false"/>
      <protection locked="true" hidden="false"/>
    </xf>
    <xf numFmtId="168" fontId="15" fillId="3" borderId="1" xfId="33" applyFont="true" applyBorder="true" applyAlignment="true" applyProtection="false">
      <alignment horizontal="center" vertical="center" textRotation="0" wrapText="false" indent="0" shrinkToFit="false"/>
      <protection locked="true" hidden="false"/>
    </xf>
    <xf numFmtId="164" fontId="15" fillId="3" borderId="1" xfId="33" applyFont="true" applyBorder="true" applyAlignment="true" applyProtection="false">
      <alignment horizontal="left" vertical="center" textRotation="0" wrapText="true" indent="0" shrinkToFit="false"/>
      <protection locked="true" hidden="false"/>
    </xf>
    <xf numFmtId="169" fontId="15" fillId="3" borderId="1" xfId="33" applyFont="true" applyBorder="true" applyAlignment="true" applyProtection="false">
      <alignment horizontal="center" vertical="center" textRotation="0" wrapText="true" indent="0" shrinkToFit="false"/>
      <protection locked="true" hidden="false"/>
    </xf>
    <xf numFmtId="170" fontId="15" fillId="3" borderId="1" xfId="33" applyFont="true" applyBorder="true" applyAlignment="true" applyProtection="false">
      <alignment horizontal="center" vertical="center" textRotation="0" wrapText="true" indent="0" shrinkToFit="false"/>
      <protection locked="true" hidden="false"/>
    </xf>
    <xf numFmtId="164" fontId="15" fillId="3" borderId="1" xfId="33" applyFont="true" applyBorder="true" applyAlignment="true" applyProtection="false">
      <alignment horizontal="center" vertical="center" textRotation="0" wrapText="true" indent="0" shrinkToFit="false"/>
      <protection locked="true" hidden="false"/>
    </xf>
    <xf numFmtId="171" fontId="15" fillId="3" borderId="1" xfId="22" applyFont="true" applyBorder="true" applyAlignment="true" applyProtection="true">
      <alignment horizontal="center" vertical="center" textRotation="0" wrapText="true" indent="0" shrinkToFit="false"/>
      <protection locked="true" hidden="false"/>
    </xf>
    <xf numFmtId="167" fontId="15" fillId="3" borderId="1" xfId="33"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7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1" fontId="15"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77"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8" fontId="13"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5" fillId="3" borderId="1" xfId="0" applyFont="true" applyBorder="true" applyAlignment="true" applyProtection="true">
      <alignment horizontal="center" vertical="center" textRotation="0" wrapText="false" indent="0" shrinkToFit="false"/>
      <protection locked="true" hidden="false"/>
    </xf>
    <xf numFmtId="168" fontId="15" fillId="3" borderId="1" xfId="0" applyFont="true" applyBorder="true" applyAlignment="true" applyProtection="true">
      <alignment horizontal="center" vertical="center" textRotation="0" wrapText="false" indent="0" shrinkToFit="false"/>
      <protection locked="true" hidden="false"/>
    </xf>
    <xf numFmtId="169" fontId="15" fillId="3" borderId="1" xfId="36" applyFont="true" applyBorder="true" applyAlignment="true" applyProtection="false">
      <alignment horizontal="center" vertical="center" textRotation="0" wrapText="true" indent="0" shrinkToFit="false"/>
      <protection locked="true" hidden="false"/>
    </xf>
    <xf numFmtId="170" fontId="15" fillId="3" borderId="1" xfId="0" applyFont="true" applyBorder="true" applyAlignment="true" applyProtection="true">
      <alignment horizontal="center" vertical="center" textRotation="0" wrapText="true" indent="0" shrinkToFit="false"/>
      <protection locked="true" hidden="false"/>
    </xf>
    <xf numFmtId="179" fontId="15" fillId="3" borderId="1" xfId="0" applyFont="true" applyBorder="true" applyAlignment="true" applyProtection="true">
      <alignment horizontal="center" vertical="center" textRotation="0" wrapText="true" indent="0" shrinkToFit="false"/>
      <protection locked="true" hidden="false"/>
    </xf>
    <xf numFmtId="167" fontId="15" fillId="3"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3" borderId="1" xfId="39" applyFont="true" applyBorder="true" applyAlignment="true" applyProtection="false">
      <alignment horizontal="center" vertical="center" textRotation="0" wrapText="true" indent="0" shrinkToFit="false"/>
      <protection locked="true" hidden="false"/>
    </xf>
    <xf numFmtId="177" fontId="15" fillId="3" borderId="1" xfId="33" applyFont="true" applyBorder="true" applyAlignment="true" applyProtection="false">
      <alignment horizontal="center" vertical="center" textRotation="0" wrapText="true" indent="0" shrinkToFit="false"/>
      <protection locked="true" hidden="false"/>
    </xf>
    <xf numFmtId="168" fontId="15" fillId="3" borderId="1" xfId="0" applyFont="true" applyBorder="true" applyAlignment="true" applyProtection="true">
      <alignment horizontal="center" vertical="center" textRotation="0" wrapText="true" indent="0" shrinkToFit="false"/>
      <protection locked="true" hidden="false"/>
    </xf>
    <xf numFmtId="175" fontId="15" fillId="3" borderId="1" xfId="0" applyFont="true" applyBorder="true" applyAlignment="true" applyProtection="true">
      <alignment horizontal="center" vertical="center" textRotation="0" wrapText="true" indent="0" shrinkToFit="false"/>
      <protection locked="true" hidden="false"/>
    </xf>
    <xf numFmtId="176" fontId="15" fillId="4" borderId="1" xfId="0" applyFont="true" applyBorder="true" applyAlignment="true" applyProtection="true">
      <alignment horizontal="center" vertical="center" textRotation="0" wrapText="true" indent="0" shrinkToFit="false"/>
      <protection locked="true" hidden="false"/>
    </xf>
    <xf numFmtId="175" fontId="15" fillId="4"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8" fontId="10"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9" fontId="15"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3" borderId="1" xfId="0" applyFont="true" applyBorder="true" applyAlignment="true" applyProtection="false">
      <alignment horizontal="center" vertical="center" textRotation="0" wrapText="true" indent="0" shrinkToFit="true"/>
      <protection locked="true" hidden="false"/>
    </xf>
    <xf numFmtId="164" fontId="16" fillId="3" borderId="1" xfId="0" applyFont="true" applyBorder="true" applyAlignment="true" applyProtection="false">
      <alignment horizontal="left" vertical="center" textRotation="0" wrapText="true" indent="0" shrinkToFit="true"/>
      <protection locked="true" hidden="false"/>
    </xf>
    <xf numFmtId="164" fontId="16" fillId="3" borderId="1" xfId="0" applyFont="true" applyBorder="true" applyAlignment="true" applyProtection="false">
      <alignment horizontal="center" vertical="center" textRotation="0" wrapText="false" indent="0" shrinkToFit="true"/>
      <protection locked="true" hidden="false"/>
    </xf>
    <xf numFmtId="167" fontId="15" fillId="3" borderId="1" xfId="0" applyFont="true" applyBorder="true" applyAlignment="true" applyProtection="false">
      <alignment horizontal="center" vertical="center" textRotation="0" wrapText="false" indent="0" shrinkToFit="true"/>
      <protection locked="true" hidden="false"/>
    </xf>
    <xf numFmtId="168" fontId="15" fillId="3" borderId="1" xfId="0" applyFont="true" applyBorder="true" applyAlignment="true" applyProtection="false">
      <alignment horizontal="center" vertical="center" textRotation="0" wrapText="false" indent="0" shrinkToFit="true"/>
      <protection locked="true" hidden="false"/>
    </xf>
    <xf numFmtId="164" fontId="15" fillId="3" borderId="1" xfId="0" applyFont="true" applyBorder="true" applyAlignment="true" applyProtection="false">
      <alignment horizontal="left" vertical="center" textRotation="0" wrapText="true" indent="0" shrinkToFit="true"/>
      <protection locked="true" hidden="false"/>
    </xf>
    <xf numFmtId="169" fontId="15" fillId="3" borderId="1" xfId="0" applyFont="true" applyBorder="true" applyAlignment="true" applyProtection="false">
      <alignment horizontal="center" vertical="center" textRotation="0" wrapText="true" indent="0" shrinkToFit="true"/>
      <protection locked="true" hidden="false"/>
    </xf>
    <xf numFmtId="170" fontId="15" fillId="3" borderId="1" xfId="0" applyFont="true" applyBorder="true" applyAlignment="true" applyProtection="false">
      <alignment horizontal="center" vertical="center" textRotation="0" wrapText="true" indent="0" shrinkToFit="true"/>
      <protection locked="true" hidden="false"/>
    </xf>
    <xf numFmtId="179" fontId="15" fillId="3" borderId="1" xfId="0" applyFont="true" applyBorder="true" applyAlignment="true" applyProtection="false">
      <alignment horizontal="center" vertical="center" textRotation="0" wrapText="true" indent="0" shrinkToFit="true"/>
      <protection locked="true" hidden="false"/>
    </xf>
    <xf numFmtId="179" fontId="16" fillId="3" borderId="1" xfId="0" applyFont="true" applyBorder="true" applyAlignment="true" applyProtection="false">
      <alignment horizontal="left" vertical="center" textRotation="0" wrapText="true" indent="0" shrinkToFit="true"/>
      <protection locked="true" hidden="false"/>
    </xf>
    <xf numFmtId="179" fontId="16" fillId="0" borderId="1" xfId="0" applyFont="true" applyBorder="true" applyAlignment="true" applyProtection="false">
      <alignment horizontal="left" vertical="center" textRotation="0" wrapText="true" indent="0" shrinkToFit="true"/>
      <protection locked="true" hidden="false"/>
    </xf>
    <xf numFmtId="169" fontId="16" fillId="3" borderId="1" xfId="0" applyFont="true" applyBorder="true" applyAlignment="true" applyProtection="false">
      <alignment horizontal="center" vertical="center" textRotation="0" wrapText="true" indent="0" shrinkToFit="false"/>
      <protection locked="true" hidden="false"/>
    </xf>
    <xf numFmtId="175" fontId="15" fillId="4"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5" fillId="0" borderId="1" xfId="35" applyFont="true" applyBorder="true" applyAlignment="true" applyProtection="false">
      <alignment horizontal="center" vertical="center" textRotation="0" wrapText="true" indent="0" shrinkToFit="false"/>
      <protection locked="true" hidden="false"/>
    </xf>
    <xf numFmtId="180" fontId="15" fillId="3" borderId="1" xfId="0" applyFont="true" applyBorder="true" applyAlignment="true" applyProtection="false">
      <alignment horizontal="center" vertical="center" textRotation="0" wrapText="true" indent="0" shrinkToFit="false"/>
      <protection locked="true" hidden="false"/>
    </xf>
    <xf numFmtId="178" fontId="16" fillId="3" borderId="1" xfId="0" applyFont="true" applyBorder="true" applyAlignment="true" applyProtection="false">
      <alignment horizontal="center" vertical="center" textRotation="0" wrapText="true" indent="0" shrinkToFit="false"/>
      <protection locked="true" hidden="false"/>
    </xf>
    <xf numFmtId="178" fontId="15" fillId="3" borderId="1" xfId="0" applyFont="true" applyBorder="true" applyAlignment="true" applyProtection="false">
      <alignment horizontal="left" vertical="center" textRotation="0" wrapText="true" indent="0" shrinkToFit="false"/>
      <protection locked="true" hidden="false"/>
    </xf>
    <xf numFmtId="179" fontId="16" fillId="0" borderId="1" xfId="0" applyFont="true" applyBorder="true" applyAlignment="true" applyProtection="false">
      <alignment horizontal="left" vertical="center" textRotation="0" wrapText="true" indent="0" shrinkToFit="false"/>
      <protection locked="true" hidden="false"/>
    </xf>
    <xf numFmtId="168" fontId="15" fillId="3" borderId="1" xfId="35" applyFont="true" applyBorder="true" applyAlignment="true" applyProtection="false">
      <alignment horizontal="center" vertical="center" textRotation="0" wrapText="true" indent="0" shrinkToFit="false"/>
      <protection locked="true" hidden="false"/>
    </xf>
    <xf numFmtId="164" fontId="15" fillId="3" borderId="1" xfId="35"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78" fontId="16" fillId="0" borderId="1" xfId="0" applyFont="true" applyBorder="true" applyAlignment="true" applyProtection="false">
      <alignment horizontal="center" vertical="center" textRotation="0" wrapText="true" indent="0" shrinkToFit="false"/>
      <protection locked="true" hidden="false"/>
    </xf>
    <xf numFmtId="178" fontId="15" fillId="0" borderId="1" xfId="0" applyFont="true" applyBorder="true" applyAlignment="true" applyProtection="false">
      <alignment horizontal="left" vertical="center" textRotation="0" wrapText="true" indent="0" shrinkToFit="false"/>
      <protection locked="true" hidden="false"/>
    </xf>
    <xf numFmtId="169" fontId="15" fillId="0" borderId="1" xfId="19" applyFont="true" applyBorder="true" applyAlignment="true" applyProtection="tru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9" fontId="15" fillId="0" borderId="1" xfId="0" applyFont="true" applyBorder="true" applyAlignment="true" applyProtection="false">
      <alignment horizontal="center" vertical="center" textRotation="0" wrapText="true" indent="0" shrinkToFit="false"/>
      <protection locked="true" hidden="false"/>
    </xf>
    <xf numFmtId="177" fontId="15" fillId="0" borderId="1" xfId="0" applyFont="true" applyBorder="true" applyAlignment="true" applyProtection="false">
      <alignment horizontal="left" vertical="center" textRotation="0" wrapText="true" indent="0" shrinkToFit="false"/>
      <protection locked="true" hidden="false"/>
    </xf>
    <xf numFmtId="179" fontId="16" fillId="3" borderId="1" xfId="0" applyFont="true" applyBorder="true" applyAlignment="true" applyProtection="false">
      <alignment horizontal="left" vertical="center" textRotation="0" wrapText="true" indent="0" shrinkToFit="false"/>
      <protection locked="true" hidden="false"/>
    </xf>
    <xf numFmtId="179" fontId="16" fillId="4"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false" hidden="false"/>
    </xf>
    <xf numFmtId="167" fontId="15" fillId="3" borderId="1" xfId="0" applyFont="true" applyBorder="true" applyAlignment="true" applyProtection="true">
      <alignment horizontal="center" vertical="center" textRotation="0" wrapText="false" indent="0" shrinkToFit="false"/>
      <protection locked="false" hidden="false"/>
    </xf>
    <xf numFmtId="168" fontId="15" fillId="3" borderId="1" xfId="15" applyFont="true" applyBorder="true" applyAlignment="true" applyProtection="true">
      <alignment horizontal="center" vertical="center" textRotation="0" wrapText="false" indent="0" shrinkToFit="false"/>
      <protection locked="false" hidden="false"/>
    </xf>
    <xf numFmtId="169" fontId="15" fillId="3" borderId="1" xfId="19" applyFont="true" applyBorder="true" applyAlignment="true" applyProtection="true">
      <alignment horizontal="center" vertical="center" textRotation="0" wrapText="true" indent="0" shrinkToFit="false"/>
      <protection locked="false" hidden="false"/>
    </xf>
    <xf numFmtId="175" fontId="15" fillId="3" borderId="1" xfId="0" applyFont="true" applyBorder="true" applyAlignment="true" applyProtection="true">
      <alignment horizontal="center" vertical="center" textRotation="0" wrapText="true" indent="0" shrinkToFit="false"/>
      <protection locked="false" hidden="false"/>
    </xf>
    <xf numFmtId="170" fontId="15" fillId="3" borderId="1" xfId="0" applyFont="true" applyBorder="true" applyAlignment="true" applyProtection="true">
      <alignment horizontal="center" vertical="center" textRotation="0" wrapText="true" indent="0" shrinkToFit="false"/>
      <protection locked="false" hidden="false"/>
    </xf>
    <xf numFmtId="168" fontId="15" fillId="3" borderId="1" xfId="0" applyFont="true" applyBorder="true" applyAlignment="true" applyProtection="true">
      <alignment horizontal="center" vertical="center" textRotation="0" wrapText="true" indent="0" shrinkToFit="false"/>
      <protection locked="false" hidden="false"/>
    </xf>
    <xf numFmtId="168" fontId="15" fillId="3" borderId="1" xfId="0" applyFont="true" applyBorder="true" applyAlignment="true" applyProtection="true">
      <alignment horizontal="center" vertical="center" textRotation="0" wrapText="false" indent="0" shrinkToFit="false"/>
      <protection locked="false" hidden="false"/>
    </xf>
    <xf numFmtId="167" fontId="15" fillId="3" borderId="1" xfId="0" applyFont="true" applyBorder="true" applyAlignment="true" applyProtection="false">
      <alignment horizontal="left" vertical="center" textRotation="0" wrapText="true" indent="0" shrinkToFit="false"/>
      <protection locked="true" hidden="false"/>
    </xf>
    <xf numFmtId="181" fontId="15" fillId="3" borderId="1" xfId="0" applyFont="true" applyBorder="true" applyAlignment="true" applyProtection="false">
      <alignment horizontal="left" vertical="center" textRotation="0" wrapText="true" indent="0" shrinkToFit="false"/>
      <protection locked="true" hidden="false"/>
    </xf>
    <xf numFmtId="179" fontId="15" fillId="3" borderId="1" xfId="0" applyFont="true" applyBorder="true" applyAlignment="true" applyProtection="false">
      <alignment horizontal="center" vertical="center" textRotation="0" wrapText="true" indent="0" shrinkToFit="false"/>
      <protection locked="true" hidden="false"/>
    </xf>
    <xf numFmtId="171" fontId="15" fillId="3" borderId="1" xfId="0" applyFont="true" applyBorder="true" applyAlignment="true" applyProtection="false">
      <alignment horizontal="center" vertical="center" textRotation="0" wrapText="true" indent="0" shrinkToFit="true"/>
      <protection locked="true" hidden="false"/>
    </xf>
    <xf numFmtId="168" fontId="15" fillId="3" borderId="1" xfId="0" applyFont="true" applyBorder="true" applyAlignment="true" applyProtection="false">
      <alignment horizontal="center" vertical="center" textRotation="0" wrapText="true" indent="0" shrinkToFit="true"/>
      <protection locked="true" hidden="false"/>
    </xf>
    <xf numFmtId="175" fontId="15" fillId="3" borderId="1" xfId="0" applyFont="true" applyBorder="true" applyAlignment="true" applyProtection="false">
      <alignment horizontal="center" vertical="center" textRotation="0" wrapText="true" indent="0" shrinkToFit="true"/>
      <protection locked="true" hidden="false"/>
    </xf>
    <xf numFmtId="171" fontId="15" fillId="3" borderId="1" xfId="43" applyFont="true" applyBorder="true" applyAlignment="true" applyProtection="true">
      <alignment horizontal="center" vertical="center" textRotation="0" wrapText="true" indent="0" shrinkToFit="true"/>
      <protection locked="true" hidden="false"/>
    </xf>
    <xf numFmtId="171" fontId="15" fillId="4" borderId="1" xfId="0" applyFont="true" applyBorder="true" applyAlignment="true" applyProtection="false">
      <alignment horizontal="center" vertical="center" textRotation="0" wrapText="true" indent="0" shrinkToFit="true"/>
      <protection locked="true" hidden="false"/>
    </xf>
    <xf numFmtId="173" fontId="15" fillId="3" borderId="1" xfId="0" applyFont="true" applyBorder="true" applyAlignment="true" applyProtection="false">
      <alignment horizontal="left" vertical="center" textRotation="0" wrapText="true" indent="0" shrinkToFit="false"/>
      <protection locked="true" hidden="false"/>
    </xf>
    <xf numFmtId="179" fontId="15" fillId="3" borderId="1" xfId="43" applyFont="true" applyBorder="true" applyAlignment="true" applyProtection="true">
      <alignment horizontal="center" vertical="center" textRotation="0" wrapText="true" indent="0" shrinkToFit="false"/>
      <protection locked="true" hidden="false"/>
    </xf>
    <xf numFmtId="179" fontId="15" fillId="0" borderId="1" xfId="0" applyFont="true" applyBorder="true" applyAlignment="true" applyProtection="false">
      <alignment horizontal="center" vertical="center" textRotation="0" wrapText="true" indent="0" shrinkToFit="false"/>
      <protection locked="true" hidden="false"/>
    </xf>
    <xf numFmtId="177" fontId="15" fillId="0" borderId="1" xfId="0" applyFont="true" applyBorder="true" applyAlignment="true" applyProtection="false">
      <alignment horizontal="center" vertical="center" textRotation="0" wrapText="true" indent="0" shrinkToFit="false"/>
      <protection locked="true" hidden="false"/>
    </xf>
    <xf numFmtId="176" fontId="15" fillId="4"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0" fontId="15" fillId="4"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76" fontId="15" fillId="0" borderId="1" xfId="0" applyFont="true" applyBorder="true" applyAlignment="true" applyProtection="false">
      <alignment horizontal="center" vertical="center" textRotation="0" wrapText="false" indent="0" shrinkToFit="false"/>
      <protection locked="true" hidden="false"/>
    </xf>
    <xf numFmtId="177" fontId="16" fillId="0" borderId="1" xfId="0" applyFont="true" applyBorder="true" applyAlignment="true" applyProtection="false">
      <alignment horizontal="left" vertical="center" textRotation="0" wrapText="true" indent="0" shrinkToFit="false"/>
      <protection locked="true" hidden="false"/>
    </xf>
    <xf numFmtId="164" fontId="16" fillId="3" borderId="1" xfId="36" applyFont="true" applyBorder="true" applyAlignment="true" applyProtection="false">
      <alignment horizontal="center" vertical="center" textRotation="0" wrapText="true" indent="0" shrinkToFit="false"/>
      <protection locked="true" hidden="false"/>
    </xf>
    <xf numFmtId="164" fontId="16" fillId="3" borderId="1" xfId="36"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2" fontId="15" fillId="3" borderId="1" xfId="0" applyFont="true" applyBorder="true" applyAlignment="true" applyProtection="false">
      <alignment horizontal="center" vertical="center" textRotation="0" wrapText="true" indent="0" shrinkToFit="false"/>
      <protection locked="true" hidden="false"/>
    </xf>
    <xf numFmtId="183" fontId="16"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16" fillId="0" borderId="1" xfId="0" applyFont="true" applyBorder="true" applyAlignment="true" applyProtection="true">
      <alignment horizontal="center" vertical="center" textRotation="0" wrapText="true" indent="0" shrinkToFit="false"/>
      <protection locked="true" hidden="false"/>
    </xf>
    <xf numFmtId="179" fontId="16" fillId="3" borderId="1" xfId="0" applyFont="true" applyBorder="true" applyAlignment="true" applyProtection="true">
      <alignment horizontal="center" vertical="center" textRotation="0" wrapText="true" indent="0" shrinkToFit="false"/>
      <protection locked="true" hidden="false"/>
    </xf>
    <xf numFmtId="179" fontId="16" fillId="3" borderId="1" xfId="0" applyFont="true" applyBorder="true" applyAlignment="true" applyProtection="true">
      <alignment horizontal="left" vertical="center" textRotation="0" wrapText="true" indent="0" shrinkToFit="false"/>
      <protection locked="true" hidden="false"/>
    </xf>
    <xf numFmtId="177" fontId="16" fillId="3" borderId="1" xfId="0" applyFont="true" applyBorder="true" applyAlignment="true" applyProtection="false">
      <alignment horizontal="center" vertical="center" textRotation="0" wrapText="false" indent="0" shrinkToFit="false"/>
      <protection locked="true" hidden="false"/>
    </xf>
    <xf numFmtId="179" fontId="15" fillId="3" borderId="1" xfId="0" applyFont="true" applyBorder="true" applyAlignment="true" applyProtection="true">
      <alignment horizontal="left" vertical="center" textRotation="0" wrapText="true" indent="0" shrinkToFit="false"/>
      <protection locked="true" hidden="false"/>
    </xf>
    <xf numFmtId="177" fontId="15" fillId="3" borderId="1" xfId="0" applyFont="true" applyBorder="true" applyAlignment="true" applyProtection="true">
      <alignment horizontal="left" vertical="center" textRotation="0" wrapText="true" indent="0" shrinkToFit="false"/>
      <protection locked="true" hidden="false"/>
    </xf>
    <xf numFmtId="184" fontId="15" fillId="3" borderId="1" xfId="0" applyFont="true" applyBorder="true" applyAlignment="true" applyProtection="false">
      <alignment horizontal="center" vertical="center" textRotation="0" wrapText="true" indent="0" shrinkToFit="false"/>
      <protection locked="true" hidden="false"/>
    </xf>
    <xf numFmtId="167" fontId="15" fillId="3" borderId="1" xfId="0" applyFont="true" applyBorder="true" applyAlignment="true" applyProtection="true">
      <alignment horizontal="left" vertical="center" textRotation="0" wrapText="true" indent="0" shrinkToFit="false"/>
      <protection locked="true" hidden="false"/>
    </xf>
    <xf numFmtId="167" fontId="16" fillId="3" borderId="1" xfId="0" applyFont="true" applyBorder="true" applyAlignment="true" applyProtection="true">
      <alignment horizontal="left" vertical="center" textRotation="0" wrapText="true" indent="0" shrinkToFit="false"/>
      <protection locked="true" hidden="false"/>
    </xf>
    <xf numFmtId="168" fontId="13" fillId="3"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85" fontId="15" fillId="3"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8" fontId="15" fillId="3" borderId="4"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差 2" xfId="22"/>
    <cellStyle name="差 2 2" xfId="23"/>
    <cellStyle name="差 2 3" xfId="24"/>
    <cellStyle name="差 2 4" xfId="25"/>
    <cellStyle name="差 2 5" xfId="26"/>
    <cellStyle name="差 2 6" xfId="27"/>
    <cellStyle name="差 2 7" xfId="28"/>
    <cellStyle name="差 2 8" xfId="29"/>
    <cellStyle name="差 2 9" xfId="30"/>
    <cellStyle name="差 3" xfId="31"/>
    <cellStyle name="差 4" xfId="32"/>
    <cellStyle name="常规 2" xfId="33"/>
    <cellStyle name="常规 2 2" xfId="34"/>
    <cellStyle name="常规 2 3" xfId="35"/>
    <cellStyle name="常规 3" xfId="36"/>
    <cellStyle name="常规 3 2" xfId="37"/>
    <cellStyle name="常规 3 3" xfId="38"/>
    <cellStyle name="常规 4" xfId="39"/>
    <cellStyle name="常规 5" xfId="40"/>
    <cellStyle name="百分比 2" xfId="41"/>
    <cellStyle name="百分比 3" xfId="42"/>
    <cellStyle name="Excel_BuiltIn_差"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7"/>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A1" activeCellId="0" sqref="A1:T1"/>
    </sheetView>
  </sheetViews>
  <sheetFormatPr defaultColWidth="8.99609375" defaultRowHeight="15.6" zeroHeight="false" outlineLevelRow="0" outlineLevelCol="0"/>
  <cols>
    <col collapsed="false" customWidth="true" hidden="false" outlineLevel="0" max="1" min="1" style="1" width="6.59"/>
    <col collapsed="false" customWidth="true" hidden="false" outlineLevel="0" max="2" min="2" style="1" width="6.69"/>
    <col collapsed="false" customWidth="true" hidden="false" outlineLevel="0" max="3" min="3" style="2" width="11.39"/>
    <col collapsed="false" customWidth="true" hidden="false" outlineLevel="0" max="4" min="4" style="2" width="11.09"/>
    <col collapsed="false" customWidth="true" hidden="false" outlineLevel="0" max="5" min="5" style="3" width="14.39"/>
    <col collapsed="false" customWidth="true" hidden="false" outlineLevel="0" max="6" min="6" style="4" width="35.09"/>
    <col collapsed="false" customWidth="true" hidden="false" outlineLevel="0" max="7" min="7" style="5" width="6.5"/>
    <col collapsed="false" customWidth="true" hidden="false" outlineLevel="0" max="8" min="8" style="6" width="11.69"/>
    <col collapsed="false" customWidth="true" hidden="false" outlineLevel="0" max="9" min="9" style="6" width="10.99"/>
    <col collapsed="false" customWidth="true" hidden="false" outlineLevel="0" max="10" min="10" style="7" width="15.69"/>
    <col collapsed="false" customWidth="true" hidden="false" outlineLevel="0" max="11" min="11" style="8" width="14.69"/>
    <col collapsed="false" customWidth="true" hidden="false" outlineLevel="0" max="12" min="12" style="9" width="20.19"/>
    <col collapsed="false" customWidth="true" hidden="false" outlineLevel="0" max="13" min="13" style="10" width="10.09"/>
    <col collapsed="false" customWidth="true" hidden="false" outlineLevel="0" max="14" min="14" style="11" width="6.69"/>
    <col collapsed="false" customWidth="true" hidden="false" outlineLevel="0" max="15" min="15" style="12" width="16.49"/>
    <col collapsed="false" customWidth="true" hidden="false" outlineLevel="0" max="16" min="16" style="12" width="18.59"/>
    <col collapsed="false" customWidth="true" hidden="false" outlineLevel="0" max="17" min="17" style="11" width="15.39"/>
    <col collapsed="false" customWidth="true" hidden="false" outlineLevel="0" max="18" min="18" style="13" width="17.89"/>
    <col collapsed="false" customWidth="true" hidden="false" outlineLevel="0" max="19" min="19" style="8" width="10.89"/>
    <col collapsed="false" customWidth="true" hidden="false" outlineLevel="0" max="20" min="20" style="14" width="16.4"/>
    <col collapsed="false" customWidth="true" hidden="false" outlineLevel="0" max="21" min="21" style="0" width="16.89"/>
  </cols>
  <sheetData>
    <row r="1" s="16" customFormat="true" ht="36" hidden="false" customHeight="true" outlineLevel="0" collapsed="false">
      <c r="A1" s="15" t="s">
        <v>0</v>
      </c>
      <c r="B1" s="15"/>
      <c r="C1" s="15"/>
      <c r="D1" s="15"/>
      <c r="E1" s="15"/>
      <c r="F1" s="15"/>
      <c r="G1" s="15"/>
      <c r="H1" s="15"/>
      <c r="I1" s="15"/>
      <c r="J1" s="15"/>
      <c r="K1" s="15"/>
      <c r="L1" s="15"/>
      <c r="M1" s="15"/>
      <c r="N1" s="15"/>
      <c r="O1" s="15"/>
      <c r="P1" s="15"/>
      <c r="Q1" s="15"/>
      <c r="R1" s="15"/>
      <c r="S1" s="15"/>
      <c r="T1" s="15"/>
    </row>
    <row r="2" s="16" customFormat="true" ht="29.1" hidden="false" customHeight="true" outlineLevel="0" collapsed="false">
      <c r="A2" s="17" t="s">
        <v>1</v>
      </c>
      <c r="B2" s="17"/>
      <c r="C2" s="17"/>
      <c r="D2" s="17"/>
      <c r="E2" s="17"/>
      <c r="F2" s="17"/>
      <c r="G2" s="17"/>
      <c r="H2" s="17"/>
      <c r="I2" s="17"/>
      <c r="J2" s="17"/>
      <c r="K2" s="17"/>
      <c r="L2" s="17"/>
      <c r="M2" s="17"/>
      <c r="N2" s="17"/>
      <c r="O2" s="17"/>
      <c r="P2" s="17"/>
      <c r="Q2" s="17"/>
      <c r="R2" s="17"/>
      <c r="S2" s="17"/>
      <c r="T2" s="17"/>
    </row>
    <row r="3" s="30" customFormat="true" ht="54" hidden="false" customHeight="true" outlineLevel="0" collapsed="false">
      <c r="A3" s="18" t="s">
        <v>2</v>
      </c>
      <c r="B3" s="18" t="s">
        <v>3</v>
      </c>
      <c r="C3" s="18" t="s">
        <v>4</v>
      </c>
      <c r="D3" s="18" t="s">
        <v>5</v>
      </c>
      <c r="E3" s="19" t="s">
        <v>6</v>
      </c>
      <c r="F3" s="19" t="s">
        <v>7</v>
      </c>
      <c r="G3" s="19" t="s">
        <v>8</v>
      </c>
      <c r="H3" s="20" t="s">
        <v>9</v>
      </c>
      <c r="I3" s="20" t="s">
        <v>10</v>
      </c>
      <c r="J3" s="21" t="s">
        <v>11</v>
      </c>
      <c r="K3" s="19" t="s">
        <v>12</v>
      </c>
      <c r="L3" s="22" t="s">
        <v>13</v>
      </c>
      <c r="M3" s="23" t="s">
        <v>14</v>
      </c>
      <c r="N3" s="24" t="s">
        <v>15</v>
      </c>
      <c r="O3" s="25" t="s">
        <v>16</v>
      </c>
      <c r="P3" s="25" t="s">
        <v>17</v>
      </c>
      <c r="Q3" s="26" t="s">
        <v>18</v>
      </c>
      <c r="R3" s="27" t="s">
        <v>19</v>
      </c>
      <c r="S3" s="28" t="s">
        <v>20</v>
      </c>
      <c r="T3" s="29" t="s">
        <v>21</v>
      </c>
    </row>
    <row r="4" s="35" customFormat="true" ht="50.1" hidden="false" customHeight="true" outlineLevel="0" collapsed="false">
      <c r="A4" s="31" t="s">
        <v>22</v>
      </c>
      <c r="B4" s="31"/>
      <c r="C4" s="31"/>
      <c r="D4" s="31"/>
      <c r="E4" s="31"/>
      <c r="F4" s="31"/>
      <c r="G4" s="31"/>
      <c r="H4" s="32"/>
      <c r="I4" s="32"/>
      <c r="J4" s="33" t="n">
        <f aca="false">J5+J85+J148+J176+J184+J202+J218+J286+J294+J337+J346+J374+J386+J394</f>
        <v>5772716.64</v>
      </c>
      <c r="K4" s="33"/>
      <c r="L4" s="33"/>
      <c r="M4" s="33"/>
      <c r="N4" s="33"/>
      <c r="O4" s="33" t="n">
        <f aca="false">O5+O85+O148+O176+O184+O202+O218+O286+O294+O337+O346+O374+O386+O394</f>
        <v>145462.73401044</v>
      </c>
      <c r="P4" s="33" t="n">
        <f aca="false">P5+P85+P148+P176+P184+P202+P218+P286+P294+P337+P346+P374+P386+P394</f>
        <v>130210.394055973</v>
      </c>
      <c r="Q4" s="33" t="n">
        <f aca="false">Q5+Q85+Q148+Q176+Q184+Q202+Q218+Q286+Q294+Q337+Q346+Q374+Q386+Q394</f>
        <v>69287.8902355556</v>
      </c>
      <c r="R4" s="33" t="n">
        <f aca="false">R5+R85+R148+R176+R184+R202+R218+R286+R294+R337+R346+R374+R386+R394</f>
        <v>4279218.69</v>
      </c>
      <c r="S4" s="34"/>
      <c r="T4" s="34"/>
    </row>
    <row r="5" s="41" customFormat="true" ht="39.9" hidden="false" customHeight="true" outlineLevel="0" collapsed="false">
      <c r="A5" s="36" t="s">
        <v>23</v>
      </c>
      <c r="B5" s="36"/>
      <c r="C5" s="36"/>
      <c r="D5" s="36"/>
      <c r="E5" s="36"/>
      <c r="F5" s="36"/>
      <c r="G5" s="36"/>
      <c r="H5" s="37"/>
      <c r="I5" s="37"/>
      <c r="J5" s="38" t="n">
        <f aca="false">SUM(J6:J12)+SUM(J14:J25)+SUM(J27:J51)+SUM(J53:J74)+SUM(J76:J81)+SUM(J82:J84)</f>
        <v>1562030.33</v>
      </c>
      <c r="K5" s="39"/>
      <c r="L5" s="39"/>
      <c r="M5" s="39"/>
      <c r="N5" s="39"/>
      <c r="O5" s="38" t="n">
        <f aca="false">SUM(O6:O12)+SUM(O14:O25)+SUM(O27:O51)+SUM(O53:O74)+SUM(O76:O81)+SUM(O82:O84)</f>
        <v>49435.1770343435</v>
      </c>
      <c r="P5" s="38" t="n">
        <f aca="false">SUM(P6:P12)+SUM(P14:P25)+SUM(P27:P51)+SUM(P53:P74)+SUM(P76:P81)+SUM(P82:P84)</f>
        <v>34980.7477418435</v>
      </c>
      <c r="Q5" s="38" t="n">
        <f aca="false">SUM(Q6:Q12)+SUM(Q14:Q25)+SUM(Q27:Q51)+SUM(Q53:Q74)+SUM(Q76:Q81)+SUM(Q82:Q84)</f>
        <v>0</v>
      </c>
      <c r="R5" s="38" t="n">
        <f aca="false">SUM(R6:R12)+SUM(R14:R25)+SUM(R27:R51)+SUM(R53:R74)+SUM(R76:R81)+SUM(R82:R84)</f>
        <v>1186363.26</v>
      </c>
      <c r="S5" s="40"/>
      <c r="T5" s="40"/>
    </row>
    <row r="6" customFormat="false" ht="47.25" hidden="false" customHeight="true" outlineLevel="0" collapsed="false">
      <c r="A6" s="42" t="n">
        <v>1</v>
      </c>
      <c r="B6" s="42" t="n">
        <v>1</v>
      </c>
      <c r="C6" s="43" t="s">
        <v>24</v>
      </c>
      <c r="D6" s="43" t="s">
        <v>25</v>
      </c>
      <c r="E6" s="44" t="s">
        <v>26</v>
      </c>
      <c r="F6" s="45" t="s">
        <v>27</v>
      </c>
      <c r="G6" s="46" t="s">
        <v>28</v>
      </c>
      <c r="H6" s="47" t="n">
        <v>133697.3</v>
      </c>
      <c r="I6" s="47" t="n">
        <v>100000</v>
      </c>
      <c r="J6" s="48" t="n">
        <v>47200</v>
      </c>
      <c r="K6" s="44" t="s">
        <v>29</v>
      </c>
      <c r="L6" s="49" t="s">
        <v>30</v>
      </c>
      <c r="M6" s="50" t="n">
        <v>0.05145</v>
      </c>
      <c r="N6" s="51"/>
      <c r="O6" s="52" t="n">
        <v>720.171374</v>
      </c>
      <c r="P6" s="52" t="n">
        <v>720.171374</v>
      </c>
      <c r="Q6" s="53"/>
      <c r="R6" s="54" t="n">
        <v>47200</v>
      </c>
      <c r="S6" s="55" t="s">
        <v>31</v>
      </c>
      <c r="T6" s="56" t="s">
        <v>32</v>
      </c>
    </row>
    <row r="7" customFormat="false" ht="50.1" hidden="false" customHeight="true" outlineLevel="0" collapsed="false">
      <c r="A7" s="42" t="n">
        <v>2</v>
      </c>
      <c r="B7" s="42" t="n">
        <v>2</v>
      </c>
      <c r="C7" s="43" t="s">
        <v>24</v>
      </c>
      <c r="D7" s="43" t="s">
        <v>33</v>
      </c>
      <c r="E7" s="44" t="s">
        <v>34</v>
      </c>
      <c r="F7" s="45" t="s">
        <v>35</v>
      </c>
      <c r="G7" s="46" t="s">
        <v>28</v>
      </c>
      <c r="H7" s="47" t="n">
        <v>103034</v>
      </c>
      <c r="I7" s="47" t="n">
        <v>80000</v>
      </c>
      <c r="J7" s="48" t="n">
        <v>30000</v>
      </c>
      <c r="K7" s="44" t="s">
        <v>36</v>
      </c>
      <c r="L7" s="45" t="s">
        <v>37</v>
      </c>
      <c r="M7" s="57" t="n">
        <v>0.049</v>
      </c>
      <c r="N7" s="58" t="n">
        <v>220</v>
      </c>
      <c r="O7" s="52" t="n">
        <v>975.32</v>
      </c>
      <c r="P7" s="52" t="n">
        <v>891.57</v>
      </c>
      <c r="Q7" s="53"/>
      <c r="R7" s="54" t="n">
        <v>30000</v>
      </c>
      <c r="S7" s="55" t="n">
        <v>211</v>
      </c>
      <c r="T7" s="56" t="s">
        <v>38</v>
      </c>
    </row>
    <row r="8" customFormat="false" ht="57" hidden="false" customHeight="true" outlineLevel="0" collapsed="false">
      <c r="A8" s="42" t="n">
        <v>3</v>
      </c>
      <c r="B8" s="42" t="n">
        <v>3</v>
      </c>
      <c r="C8" s="43" t="s">
        <v>24</v>
      </c>
      <c r="D8" s="43" t="s">
        <v>39</v>
      </c>
      <c r="E8" s="59" t="s">
        <v>40</v>
      </c>
      <c r="F8" s="45" t="s">
        <v>41</v>
      </c>
      <c r="G8" s="46" t="s">
        <v>28</v>
      </c>
      <c r="H8" s="47" t="n">
        <v>41280.42</v>
      </c>
      <c r="I8" s="47" t="n">
        <v>30000</v>
      </c>
      <c r="J8" s="48" t="n">
        <v>16000</v>
      </c>
      <c r="K8" s="44" t="s">
        <v>42</v>
      </c>
      <c r="L8" s="45" t="s">
        <v>43</v>
      </c>
      <c r="M8" s="50" t="n">
        <v>0.05225</v>
      </c>
      <c r="N8" s="60" t="n">
        <v>157</v>
      </c>
      <c r="O8" s="52" t="n">
        <v>362.25</v>
      </c>
      <c r="P8" s="52" t="n">
        <v>362.25</v>
      </c>
      <c r="Q8" s="61"/>
      <c r="R8" s="54" t="n">
        <f aca="false">16000</f>
        <v>16000</v>
      </c>
      <c r="S8" s="55" t="n">
        <v>156</v>
      </c>
      <c r="T8" s="62" t="s">
        <v>38</v>
      </c>
    </row>
    <row r="9" customFormat="false" ht="70.5" hidden="false" customHeight="true" outlineLevel="0" collapsed="false">
      <c r="A9" s="42" t="n">
        <v>4</v>
      </c>
      <c r="B9" s="42" t="n">
        <v>4</v>
      </c>
      <c r="C9" s="43" t="s">
        <v>24</v>
      </c>
      <c r="D9" s="43" t="s">
        <v>44</v>
      </c>
      <c r="E9" s="44" t="s">
        <v>45</v>
      </c>
      <c r="F9" s="45" t="s">
        <v>46</v>
      </c>
      <c r="G9" s="46" t="s">
        <v>47</v>
      </c>
      <c r="H9" s="47" t="n">
        <v>533479</v>
      </c>
      <c r="I9" s="47" t="n">
        <v>102980</v>
      </c>
      <c r="J9" s="48" t="n">
        <v>24080</v>
      </c>
      <c r="K9" s="44" t="s">
        <v>48</v>
      </c>
      <c r="L9" s="49" t="s">
        <v>49</v>
      </c>
      <c r="M9" s="57" t="s">
        <v>50</v>
      </c>
      <c r="N9" s="63" t="n">
        <v>175</v>
      </c>
      <c r="O9" s="52" t="n">
        <f aca="false">527.83+61.57+26.3</f>
        <v>615.7</v>
      </c>
      <c r="P9" s="52" t="n">
        <f aca="false">527.83+61.57+26.3</f>
        <v>615.7</v>
      </c>
      <c r="Q9" s="53"/>
      <c r="R9" s="54" t="n">
        <f aca="false">24080-8000</f>
        <v>16080</v>
      </c>
      <c r="S9" s="55" t="n">
        <v>166</v>
      </c>
      <c r="T9" s="64" t="s">
        <v>38</v>
      </c>
      <c r="U9" s="65"/>
    </row>
    <row r="10" s="16" customFormat="true" ht="47.25" hidden="false" customHeight="true" outlineLevel="0" collapsed="false">
      <c r="A10" s="42" t="n">
        <v>5</v>
      </c>
      <c r="B10" s="42" t="n">
        <v>5</v>
      </c>
      <c r="C10" s="43" t="s">
        <v>24</v>
      </c>
      <c r="D10" s="43" t="s">
        <v>51</v>
      </c>
      <c r="E10" s="44" t="s">
        <v>52</v>
      </c>
      <c r="F10" s="45" t="s">
        <v>53</v>
      </c>
      <c r="G10" s="46" t="s">
        <v>28</v>
      </c>
      <c r="H10" s="47" t="n">
        <v>117927.87</v>
      </c>
      <c r="I10" s="47" t="n">
        <v>10000</v>
      </c>
      <c r="J10" s="48" t="n">
        <v>2490.93</v>
      </c>
      <c r="K10" s="44" t="s">
        <v>54</v>
      </c>
      <c r="L10" s="49" t="s">
        <v>55</v>
      </c>
      <c r="M10" s="50" t="n">
        <v>0.050025</v>
      </c>
      <c r="N10" s="66" t="n">
        <v>91</v>
      </c>
      <c r="O10" s="52" t="n">
        <f aca="false">J10*M10/100/360*N10</f>
        <v>0.3149832879375</v>
      </c>
      <c r="P10" s="52" t="n">
        <f aca="false">O10</f>
        <v>0.3149832879375</v>
      </c>
      <c r="Q10" s="53"/>
      <c r="R10" s="67" t="n">
        <v>0</v>
      </c>
      <c r="S10" s="68"/>
      <c r="T10" s="69" t="s">
        <v>56</v>
      </c>
    </row>
    <row r="11" customFormat="false" ht="57" hidden="false" customHeight="true" outlineLevel="0" collapsed="false">
      <c r="A11" s="42" t="n">
        <v>6</v>
      </c>
      <c r="B11" s="42" t="n">
        <v>6</v>
      </c>
      <c r="C11" s="43" t="s">
        <v>24</v>
      </c>
      <c r="D11" s="43" t="s">
        <v>51</v>
      </c>
      <c r="E11" s="44" t="s">
        <v>57</v>
      </c>
      <c r="F11" s="45" t="s">
        <v>58</v>
      </c>
      <c r="G11" s="46" t="s">
        <v>28</v>
      </c>
      <c r="H11" s="47" t="n">
        <v>63578.93</v>
      </c>
      <c r="I11" s="47" t="n">
        <v>6509.6</v>
      </c>
      <c r="J11" s="48" t="n">
        <v>6509.6</v>
      </c>
      <c r="K11" s="44" t="s">
        <v>59</v>
      </c>
      <c r="L11" s="70" t="s">
        <v>60</v>
      </c>
      <c r="M11" s="57" t="n">
        <v>0.05225</v>
      </c>
      <c r="N11" s="60" t="n">
        <v>50</v>
      </c>
      <c r="O11" s="52" t="n">
        <f aca="false">I11*M11*N11/36000</f>
        <v>0.472398055555556</v>
      </c>
      <c r="P11" s="52" t="n">
        <v>47.2398055555555</v>
      </c>
      <c r="Q11" s="53"/>
      <c r="R11" s="54" t="n">
        <f aca="false">8000-1490.4</f>
        <v>6509.6</v>
      </c>
      <c r="S11" s="55" t="n">
        <v>50</v>
      </c>
      <c r="T11" s="71" t="s">
        <v>32</v>
      </c>
    </row>
    <row r="12" customFormat="false" ht="66.75" hidden="false" customHeight="true" outlineLevel="0" collapsed="false">
      <c r="A12" s="42" t="n">
        <v>7</v>
      </c>
      <c r="B12" s="42" t="n">
        <v>7</v>
      </c>
      <c r="C12" s="43" t="s">
        <v>24</v>
      </c>
      <c r="D12" s="43" t="s">
        <v>61</v>
      </c>
      <c r="E12" s="44" t="s">
        <v>62</v>
      </c>
      <c r="F12" s="45" t="s">
        <v>63</v>
      </c>
      <c r="G12" s="46" t="s">
        <v>28</v>
      </c>
      <c r="H12" s="47" t="n">
        <v>360000</v>
      </c>
      <c r="I12" s="47" t="n">
        <v>236000</v>
      </c>
      <c r="J12" s="72" t="n">
        <v>45000</v>
      </c>
      <c r="K12" s="44" t="s">
        <v>64</v>
      </c>
      <c r="L12" s="49" t="s">
        <v>65</v>
      </c>
      <c r="M12" s="57" t="n">
        <v>0.0515</v>
      </c>
      <c r="N12" s="73" t="n">
        <v>673</v>
      </c>
      <c r="O12" s="52" t="n">
        <v>16782.4</v>
      </c>
      <c r="P12" s="52" t="n">
        <v>1030.43</v>
      </c>
      <c r="Q12" s="53"/>
      <c r="R12" s="54" t="n">
        <v>55000</v>
      </c>
      <c r="S12" s="55" t="s">
        <v>66</v>
      </c>
      <c r="T12" s="74" t="s">
        <v>67</v>
      </c>
    </row>
    <row r="13" customFormat="false" ht="30" hidden="false" customHeight="true" outlineLevel="0" collapsed="false">
      <c r="A13" s="36" t="s">
        <v>68</v>
      </c>
      <c r="B13" s="36"/>
      <c r="C13" s="36"/>
      <c r="D13" s="36"/>
      <c r="E13" s="36"/>
      <c r="F13" s="36"/>
      <c r="G13" s="36"/>
      <c r="H13" s="75"/>
      <c r="I13" s="75"/>
      <c r="J13" s="76" t="n">
        <f aca="false">SUM(J14:J25)</f>
        <v>771949.8</v>
      </c>
      <c r="K13" s="52"/>
      <c r="L13" s="52"/>
      <c r="M13" s="52"/>
      <c r="N13" s="52"/>
      <c r="O13" s="77" t="n">
        <f aca="false">SUM(O14:O25)</f>
        <v>18487.908</v>
      </c>
      <c r="P13" s="77" t="n">
        <f aca="false">SUM(P14:P25)</f>
        <v>18276.2413</v>
      </c>
      <c r="Q13" s="78" t="n">
        <f aca="false">SUM(Q14:Q25)</f>
        <v>0</v>
      </c>
      <c r="R13" s="76" t="n">
        <f aca="false">SUM(R14:R25)</f>
        <v>481100</v>
      </c>
      <c r="S13" s="55"/>
      <c r="T13" s="55"/>
    </row>
    <row r="14" customFormat="false" ht="55.5" hidden="false" customHeight="true" outlineLevel="0" collapsed="false">
      <c r="A14" s="42" t="n">
        <v>8</v>
      </c>
      <c r="B14" s="42" t="n">
        <v>8</v>
      </c>
      <c r="C14" s="79" t="s">
        <v>24</v>
      </c>
      <c r="D14" s="79" t="s">
        <v>69</v>
      </c>
      <c r="E14" s="80" t="s">
        <v>70</v>
      </c>
      <c r="F14" s="81" t="s">
        <v>71</v>
      </c>
      <c r="G14" s="82" t="s">
        <v>28</v>
      </c>
      <c r="H14" s="47" t="n">
        <v>100900</v>
      </c>
      <c r="I14" s="47" t="n">
        <v>80000</v>
      </c>
      <c r="J14" s="48" t="n">
        <v>80000</v>
      </c>
      <c r="K14" s="80" t="s">
        <v>72</v>
      </c>
      <c r="L14" s="83" t="s">
        <v>73</v>
      </c>
      <c r="M14" s="50" t="n">
        <v>0.049</v>
      </c>
      <c r="N14" s="60" t="n">
        <v>256</v>
      </c>
      <c r="O14" s="52" t="n">
        <v>1905.56</v>
      </c>
      <c r="P14" s="52" t="n">
        <v>1905.56</v>
      </c>
      <c r="Q14" s="53"/>
      <c r="R14" s="54" t="n">
        <v>80000</v>
      </c>
      <c r="S14" s="84" t="n">
        <v>175</v>
      </c>
      <c r="T14" s="64" t="s">
        <v>32</v>
      </c>
    </row>
    <row r="15" customFormat="false" ht="114.75" hidden="false" customHeight="true" outlineLevel="0" collapsed="false">
      <c r="A15" s="42" t="n">
        <v>9</v>
      </c>
      <c r="B15" s="42" t="n">
        <v>9</v>
      </c>
      <c r="C15" s="79" t="s">
        <v>24</v>
      </c>
      <c r="D15" s="79" t="s">
        <v>69</v>
      </c>
      <c r="E15" s="80" t="s">
        <v>70</v>
      </c>
      <c r="F15" s="81" t="s">
        <v>74</v>
      </c>
      <c r="G15" s="82" t="s">
        <v>28</v>
      </c>
      <c r="H15" s="47" t="n">
        <v>64894.28</v>
      </c>
      <c r="I15" s="47" t="n">
        <v>40000</v>
      </c>
      <c r="J15" s="48" t="n">
        <v>40000</v>
      </c>
      <c r="K15" s="80" t="s">
        <v>75</v>
      </c>
      <c r="L15" s="83" t="s">
        <v>76</v>
      </c>
      <c r="M15" s="50" t="n">
        <v>0.0475</v>
      </c>
      <c r="N15" s="60" t="n">
        <v>256</v>
      </c>
      <c r="O15" s="52" t="n">
        <v>332.5</v>
      </c>
      <c r="P15" s="52" t="n">
        <v>332.5</v>
      </c>
      <c r="Q15" s="53"/>
      <c r="R15" s="54" t="n">
        <v>40000</v>
      </c>
      <c r="S15" s="55" t="s">
        <v>77</v>
      </c>
      <c r="T15" s="64" t="s">
        <v>38</v>
      </c>
    </row>
    <row r="16" customFormat="false" ht="55.5" hidden="false" customHeight="true" outlineLevel="0" collapsed="false">
      <c r="A16" s="42" t="n">
        <v>10</v>
      </c>
      <c r="B16" s="42" t="n">
        <v>10</v>
      </c>
      <c r="C16" s="79" t="s">
        <v>24</v>
      </c>
      <c r="D16" s="79" t="s">
        <v>69</v>
      </c>
      <c r="E16" s="80" t="s">
        <v>70</v>
      </c>
      <c r="F16" s="81" t="s">
        <v>78</v>
      </c>
      <c r="G16" s="82" t="s">
        <v>28</v>
      </c>
      <c r="H16" s="47" t="n">
        <v>135000</v>
      </c>
      <c r="I16" s="47" t="n">
        <v>80000</v>
      </c>
      <c r="J16" s="48" t="n">
        <v>70100</v>
      </c>
      <c r="K16" s="80" t="s">
        <v>79</v>
      </c>
      <c r="L16" s="83" t="s">
        <v>80</v>
      </c>
      <c r="M16" s="50" t="n">
        <v>0.049</v>
      </c>
      <c r="N16" s="60" t="n">
        <v>166</v>
      </c>
      <c r="O16" s="52" t="n">
        <v>684.41</v>
      </c>
      <c r="P16" s="52" t="n">
        <v>684.41</v>
      </c>
      <c r="Q16" s="53"/>
      <c r="R16" s="54" t="n">
        <v>70100</v>
      </c>
      <c r="S16" s="55" t="s">
        <v>81</v>
      </c>
      <c r="T16" s="64" t="s">
        <v>32</v>
      </c>
    </row>
    <row r="17" customFormat="false" ht="59.25" hidden="false" customHeight="true" outlineLevel="0" collapsed="false">
      <c r="A17" s="42" t="n">
        <v>11</v>
      </c>
      <c r="B17" s="42" t="n">
        <v>11</v>
      </c>
      <c r="C17" s="79" t="s">
        <v>24</v>
      </c>
      <c r="D17" s="79" t="s">
        <v>69</v>
      </c>
      <c r="E17" s="80" t="s">
        <v>70</v>
      </c>
      <c r="F17" s="81" t="s">
        <v>82</v>
      </c>
      <c r="G17" s="82" t="s">
        <v>28</v>
      </c>
      <c r="H17" s="47"/>
      <c r="I17" s="47" t="n">
        <v>97000</v>
      </c>
      <c r="J17" s="48" t="n">
        <v>13000</v>
      </c>
      <c r="K17" s="80" t="s">
        <v>83</v>
      </c>
      <c r="L17" s="83" t="s">
        <v>84</v>
      </c>
      <c r="M17" s="50" t="n">
        <v>0.049</v>
      </c>
      <c r="N17" s="60" t="n">
        <v>135</v>
      </c>
      <c r="O17" s="52" t="n">
        <v>112.97</v>
      </c>
      <c r="P17" s="52" t="n">
        <v>112.97</v>
      </c>
      <c r="Q17" s="53"/>
      <c r="R17" s="54" t="n">
        <v>13000</v>
      </c>
      <c r="S17" s="55" t="s">
        <v>85</v>
      </c>
      <c r="T17" s="64" t="s">
        <v>38</v>
      </c>
    </row>
    <row r="18" s="85" customFormat="true" ht="58.5" hidden="false" customHeight="true" outlineLevel="0" collapsed="false">
      <c r="A18" s="42" t="n">
        <v>12</v>
      </c>
      <c r="B18" s="42" t="n">
        <v>12</v>
      </c>
      <c r="C18" s="79" t="s">
        <v>24</v>
      </c>
      <c r="D18" s="79" t="s">
        <v>69</v>
      </c>
      <c r="E18" s="80" t="s">
        <v>70</v>
      </c>
      <c r="F18" s="81" t="s">
        <v>86</v>
      </c>
      <c r="G18" s="82" t="s">
        <v>28</v>
      </c>
      <c r="H18" s="47" t="n">
        <v>200455.89</v>
      </c>
      <c r="I18" s="47" t="n">
        <v>150000</v>
      </c>
      <c r="J18" s="48" t="n">
        <v>90000</v>
      </c>
      <c r="K18" s="80" t="s">
        <v>87</v>
      </c>
      <c r="L18" s="83" t="s">
        <v>88</v>
      </c>
      <c r="M18" s="50" t="n">
        <v>0.05145</v>
      </c>
      <c r="N18" s="60" t="n">
        <v>286</v>
      </c>
      <c r="O18" s="52" t="n">
        <v>2611.09</v>
      </c>
      <c r="P18" s="52" t="n">
        <v>2611.09</v>
      </c>
      <c r="Q18" s="53"/>
      <c r="R18" s="54" t="n">
        <v>90000</v>
      </c>
      <c r="S18" s="55" t="n">
        <v>203</v>
      </c>
      <c r="T18" s="64" t="s">
        <v>89</v>
      </c>
    </row>
    <row r="19" customFormat="false" ht="57.6" hidden="false" customHeight="true" outlineLevel="0" collapsed="false">
      <c r="A19" s="42" t="n">
        <v>13</v>
      </c>
      <c r="B19" s="42" t="n">
        <v>13</v>
      </c>
      <c r="C19" s="79" t="s">
        <v>24</v>
      </c>
      <c r="D19" s="79" t="s">
        <v>69</v>
      </c>
      <c r="E19" s="80" t="s">
        <v>70</v>
      </c>
      <c r="F19" s="81" t="s">
        <v>90</v>
      </c>
      <c r="G19" s="82" t="s">
        <v>28</v>
      </c>
      <c r="H19" s="47" t="n">
        <v>205090</v>
      </c>
      <c r="I19" s="47" t="n">
        <v>150000</v>
      </c>
      <c r="J19" s="48" t="n">
        <v>60000</v>
      </c>
      <c r="K19" s="80" t="s">
        <v>91</v>
      </c>
      <c r="L19" s="83" t="s">
        <v>92</v>
      </c>
      <c r="M19" s="50" t="n">
        <v>0.047</v>
      </c>
      <c r="N19" s="60" t="n">
        <v>166</v>
      </c>
      <c r="O19" s="52" t="n">
        <v>473.98</v>
      </c>
      <c r="P19" s="52" t="n">
        <v>473.98</v>
      </c>
      <c r="Q19" s="53"/>
      <c r="R19" s="54" t="n">
        <v>60000</v>
      </c>
      <c r="S19" s="55" t="s">
        <v>93</v>
      </c>
      <c r="T19" s="64" t="s">
        <v>38</v>
      </c>
    </row>
    <row r="20" s="16" customFormat="true" ht="50.1" hidden="false" customHeight="true" outlineLevel="0" collapsed="false">
      <c r="A20" s="42" t="n">
        <v>14</v>
      </c>
      <c r="B20" s="42" t="n">
        <v>14</v>
      </c>
      <c r="C20" s="79" t="s">
        <v>24</v>
      </c>
      <c r="D20" s="79" t="s">
        <v>69</v>
      </c>
      <c r="E20" s="80" t="s">
        <v>70</v>
      </c>
      <c r="F20" s="83" t="s">
        <v>94</v>
      </c>
      <c r="G20" s="82" t="s">
        <v>28</v>
      </c>
      <c r="H20" s="47" t="n">
        <v>117149.8</v>
      </c>
      <c r="I20" s="47" t="n">
        <v>117149.8</v>
      </c>
      <c r="J20" s="48" t="n">
        <v>117149.8</v>
      </c>
      <c r="K20" s="80" t="s">
        <v>95</v>
      </c>
      <c r="L20" s="83"/>
      <c r="M20" s="50" t="n">
        <v>0.028</v>
      </c>
      <c r="N20" s="60" t="n">
        <v>286</v>
      </c>
      <c r="O20" s="52" t="n">
        <v>3110.42</v>
      </c>
      <c r="P20" s="52" t="n">
        <v>3110.42</v>
      </c>
      <c r="Q20" s="53"/>
      <c r="R20" s="67" t="n">
        <v>0</v>
      </c>
      <c r="S20" s="86"/>
      <c r="T20" s="87" t="s">
        <v>96</v>
      </c>
    </row>
    <row r="21" s="16" customFormat="true" ht="50.1" hidden="false" customHeight="true" outlineLevel="0" collapsed="false">
      <c r="A21" s="42" t="n">
        <v>15</v>
      </c>
      <c r="B21" s="42" t="n">
        <v>15</v>
      </c>
      <c r="C21" s="79" t="s">
        <v>24</v>
      </c>
      <c r="D21" s="79" t="s">
        <v>69</v>
      </c>
      <c r="E21" s="80" t="s">
        <v>70</v>
      </c>
      <c r="F21" s="83" t="s">
        <v>94</v>
      </c>
      <c r="G21" s="82" t="s">
        <v>28</v>
      </c>
      <c r="H21" s="47" t="n">
        <v>10000</v>
      </c>
      <c r="I21" s="47" t="n">
        <v>10000</v>
      </c>
      <c r="J21" s="48" t="n">
        <v>10000</v>
      </c>
      <c r="K21" s="80" t="s">
        <v>97</v>
      </c>
      <c r="L21" s="83" t="s">
        <v>98</v>
      </c>
      <c r="M21" s="57" t="n">
        <v>0.024</v>
      </c>
      <c r="N21" s="60" t="n">
        <v>286</v>
      </c>
      <c r="O21" s="52" t="n">
        <v>240</v>
      </c>
      <c r="P21" s="52" t="n">
        <v>140</v>
      </c>
      <c r="Q21" s="53"/>
      <c r="R21" s="67" t="n">
        <v>0</v>
      </c>
      <c r="S21" s="86"/>
      <c r="T21" s="87" t="s">
        <v>96</v>
      </c>
    </row>
    <row r="22" s="16" customFormat="true" ht="50.1" hidden="false" customHeight="true" outlineLevel="0" collapsed="false">
      <c r="A22" s="42" t="n">
        <v>16</v>
      </c>
      <c r="B22" s="42" t="n">
        <v>16</v>
      </c>
      <c r="C22" s="79" t="s">
        <v>24</v>
      </c>
      <c r="D22" s="79" t="s">
        <v>69</v>
      </c>
      <c r="E22" s="80" t="s">
        <v>70</v>
      </c>
      <c r="F22" s="83" t="s">
        <v>94</v>
      </c>
      <c r="G22" s="82" t="s">
        <v>28</v>
      </c>
      <c r="H22" s="47" t="n">
        <v>10000</v>
      </c>
      <c r="I22" s="47" t="n">
        <v>10000</v>
      </c>
      <c r="J22" s="48" t="n">
        <v>10000</v>
      </c>
      <c r="K22" s="80" t="s">
        <v>97</v>
      </c>
      <c r="L22" s="83" t="s">
        <v>99</v>
      </c>
      <c r="M22" s="57" t="n">
        <v>0.0268</v>
      </c>
      <c r="N22" s="60" t="n">
        <v>256</v>
      </c>
      <c r="O22" s="52" t="n">
        <v>268</v>
      </c>
      <c r="P22" s="52" t="n">
        <v>156.3333</v>
      </c>
      <c r="Q22" s="53"/>
      <c r="R22" s="67" t="n">
        <v>0</v>
      </c>
      <c r="S22" s="86"/>
      <c r="T22" s="87" t="s">
        <v>96</v>
      </c>
    </row>
    <row r="23" customFormat="false" ht="48.75" hidden="false" customHeight="true" outlineLevel="0" collapsed="false">
      <c r="A23" s="42" t="n">
        <v>17</v>
      </c>
      <c r="B23" s="42" t="n">
        <v>17</v>
      </c>
      <c r="C23" s="79" t="s">
        <v>24</v>
      </c>
      <c r="D23" s="79" t="s">
        <v>69</v>
      </c>
      <c r="E23" s="80" t="s">
        <v>70</v>
      </c>
      <c r="F23" s="81" t="s">
        <v>100</v>
      </c>
      <c r="G23" s="82" t="s">
        <v>28</v>
      </c>
      <c r="H23" s="47" t="n">
        <v>169649</v>
      </c>
      <c r="I23" s="47" t="n">
        <v>41700</v>
      </c>
      <c r="J23" s="48" t="n">
        <v>41700</v>
      </c>
      <c r="K23" s="80" t="s">
        <v>101</v>
      </c>
      <c r="L23" s="83" t="s">
        <v>102</v>
      </c>
      <c r="M23" s="57" t="n">
        <v>0.0515</v>
      </c>
      <c r="N23" s="60" t="n">
        <v>440</v>
      </c>
      <c r="O23" s="52" t="n">
        <v>1181.978</v>
      </c>
      <c r="P23" s="52" t="n">
        <v>1181.978</v>
      </c>
      <c r="Q23" s="53"/>
      <c r="R23" s="54" t="n">
        <f aca="false">10000</f>
        <v>10000</v>
      </c>
      <c r="S23" s="55" t="n">
        <v>155</v>
      </c>
      <c r="T23" s="64" t="s">
        <v>103</v>
      </c>
    </row>
    <row r="24" s="11" customFormat="true" ht="50.1" hidden="false" customHeight="true" outlineLevel="0" collapsed="false">
      <c r="A24" s="42" t="n">
        <v>18</v>
      </c>
      <c r="B24" s="42" t="n">
        <v>18</v>
      </c>
      <c r="C24" s="79" t="s">
        <v>24</v>
      </c>
      <c r="D24" s="79" t="s">
        <v>69</v>
      </c>
      <c r="E24" s="80" t="s">
        <v>70</v>
      </c>
      <c r="F24" s="83" t="s">
        <v>104</v>
      </c>
      <c r="G24" s="82" t="s">
        <v>28</v>
      </c>
      <c r="H24" s="47" t="n">
        <v>120000</v>
      </c>
      <c r="I24" s="47" t="n">
        <v>120000</v>
      </c>
      <c r="J24" s="48" t="n">
        <v>120000</v>
      </c>
      <c r="K24" s="80" t="s">
        <v>105</v>
      </c>
      <c r="L24" s="81" t="s">
        <v>106</v>
      </c>
      <c r="M24" s="57" t="n">
        <v>0.0508</v>
      </c>
      <c r="N24" s="60" t="n">
        <v>438</v>
      </c>
      <c r="O24" s="52" t="n">
        <v>3556</v>
      </c>
      <c r="P24" s="52" t="n">
        <v>3556</v>
      </c>
      <c r="Q24" s="53"/>
      <c r="R24" s="88" t="n">
        <v>118000</v>
      </c>
      <c r="S24" s="86" t="n">
        <v>216</v>
      </c>
      <c r="T24" s="87" t="s">
        <v>107</v>
      </c>
    </row>
    <row r="25" s="85" customFormat="true" ht="50.1" hidden="false" customHeight="true" outlineLevel="0" collapsed="false">
      <c r="A25" s="42" t="n">
        <v>19</v>
      </c>
      <c r="B25" s="42" t="n">
        <v>19</v>
      </c>
      <c r="C25" s="79" t="s">
        <v>24</v>
      </c>
      <c r="D25" s="79" t="s">
        <v>69</v>
      </c>
      <c r="E25" s="80" t="s">
        <v>70</v>
      </c>
      <c r="F25" s="83" t="s">
        <v>108</v>
      </c>
      <c r="G25" s="82" t="s">
        <v>28</v>
      </c>
      <c r="H25" s="47" t="n">
        <v>120000</v>
      </c>
      <c r="I25" s="47" t="n">
        <v>120000</v>
      </c>
      <c r="J25" s="48" t="n">
        <v>120000</v>
      </c>
      <c r="K25" s="80" t="s">
        <v>105</v>
      </c>
      <c r="L25" s="81" t="s">
        <v>106</v>
      </c>
      <c r="M25" s="57" t="n">
        <v>0.0573</v>
      </c>
      <c r="N25" s="60" t="n">
        <v>44</v>
      </c>
      <c r="O25" s="52" t="n">
        <v>4011</v>
      </c>
      <c r="P25" s="52" t="n">
        <v>4011</v>
      </c>
      <c r="Q25" s="53"/>
      <c r="R25" s="67" t="n">
        <v>0</v>
      </c>
      <c r="S25" s="86"/>
      <c r="T25" s="87" t="s">
        <v>109</v>
      </c>
    </row>
    <row r="26" customFormat="false" ht="30" hidden="false" customHeight="true" outlineLevel="0" collapsed="false">
      <c r="A26" s="36" t="s">
        <v>110</v>
      </c>
      <c r="B26" s="36"/>
      <c r="C26" s="36"/>
      <c r="D26" s="36"/>
      <c r="E26" s="36"/>
      <c r="F26" s="36"/>
      <c r="G26" s="36"/>
      <c r="H26" s="75"/>
      <c r="I26" s="75"/>
      <c r="J26" s="76" t="n">
        <f aca="false">SUM(J27:J51)</f>
        <v>267300</v>
      </c>
      <c r="K26" s="52"/>
      <c r="L26" s="52"/>
      <c r="M26" s="52"/>
      <c r="N26" s="52"/>
      <c r="O26" s="77" t="n">
        <f aca="false">SUM(O27:O51)</f>
        <v>6002.44</v>
      </c>
      <c r="P26" s="77" t="n">
        <f aca="false">SUM(P27:P51)</f>
        <v>6002.44</v>
      </c>
      <c r="Q26" s="78" t="n">
        <f aca="false">SUM(Q27:Q51)</f>
        <v>0</v>
      </c>
      <c r="R26" s="76" t="n">
        <f aca="false">SUM(R27:R51)</f>
        <v>265300</v>
      </c>
      <c r="S26" s="55"/>
      <c r="T26" s="55"/>
    </row>
    <row r="27" customFormat="false" ht="50.1" hidden="false" customHeight="true" outlineLevel="0" collapsed="false">
      <c r="A27" s="42" t="n">
        <v>20</v>
      </c>
      <c r="B27" s="42" t="n">
        <v>20</v>
      </c>
      <c r="C27" s="43" t="s">
        <v>24</v>
      </c>
      <c r="D27" s="43" t="s">
        <v>111</v>
      </c>
      <c r="E27" s="44" t="s">
        <v>112</v>
      </c>
      <c r="F27" s="89" t="s">
        <v>113</v>
      </c>
      <c r="G27" s="46" t="s">
        <v>28</v>
      </c>
      <c r="H27" s="90" t="n">
        <v>40539.54</v>
      </c>
      <c r="I27" s="47" t="n">
        <v>44000</v>
      </c>
      <c r="J27" s="48" t="n">
        <v>91900</v>
      </c>
      <c r="K27" s="44" t="s">
        <v>114</v>
      </c>
      <c r="L27" s="49" t="s">
        <v>115</v>
      </c>
      <c r="M27" s="57" t="n">
        <v>0.049</v>
      </c>
      <c r="N27" s="84" t="n">
        <v>220</v>
      </c>
      <c r="O27" s="91" t="n">
        <v>2751.89</v>
      </c>
      <c r="P27" s="52" t="n">
        <f aca="false">O27</f>
        <v>2751.89</v>
      </c>
      <c r="Q27" s="92"/>
      <c r="R27" s="54" t="n">
        <v>91900</v>
      </c>
      <c r="S27" s="55" t="n">
        <v>221</v>
      </c>
      <c r="T27" s="71" t="s">
        <v>32</v>
      </c>
    </row>
    <row r="28" customFormat="false" ht="50.1" hidden="false" customHeight="true" outlineLevel="0" collapsed="false">
      <c r="A28" s="42" t="n">
        <v>21</v>
      </c>
      <c r="B28" s="42" t="n">
        <v>21</v>
      </c>
      <c r="C28" s="43" t="s">
        <v>24</v>
      </c>
      <c r="D28" s="43" t="s">
        <v>111</v>
      </c>
      <c r="E28" s="44" t="s">
        <v>112</v>
      </c>
      <c r="F28" s="89" t="s">
        <v>116</v>
      </c>
      <c r="G28" s="46" t="s">
        <v>28</v>
      </c>
      <c r="H28" s="90" t="n">
        <v>4996.69</v>
      </c>
      <c r="I28" s="47" t="n">
        <v>4400</v>
      </c>
      <c r="J28" s="48"/>
      <c r="K28" s="44"/>
      <c r="L28" s="49" t="s">
        <v>117</v>
      </c>
      <c r="M28" s="57"/>
      <c r="N28" s="84"/>
      <c r="O28" s="91"/>
      <c r="P28" s="52"/>
      <c r="Q28" s="92"/>
      <c r="R28" s="54"/>
      <c r="S28" s="55"/>
      <c r="T28" s="71"/>
    </row>
    <row r="29" customFormat="false" ht="50.1" hidden="false" customHeight="true" outlineLevel="0" collapsed="false">
      <c r="A29" s="42" t="n">
        <v>22</v>
      </c>
      <c r="B29" s="42" t="n">
        <v>22</v>
      </c>
      <c r="C29" s="43" t="s">
        <v>24</v>
      </c>
      <c r="D29" s="43" t="s">
        <v>111</v>
      </c>
      <c r="E29" s="44" t="s">
        <v>112</v>
      </c>
      <c r="F29" s="89" t="s">
        <v>118</v>
      </c>
      <c r="G29" s="46" t="s">
        <v>28</v>
      </c>
      <c r="H29" s="90" t="n">
        <v>7694.69</v>
      </c>
      <c r="I29" s="47" t="n">
        <v>10000</v>
      </c>
      <c r="J29" s="48"/>
      <c r="K29" s="44"/>
      <c r="L29" s="49" t="s">
        <v>119</v>
      </c>
      <c r="M29" s="57"/>
      <c r="N29" s="84"/>
      <c r="O29" s="91"/>
      <c r="P29" s="52"/>
      <c r="Q29" s="92"/>
      <c r="R29" s="54"/>
      <c r="S29" s="55"/>
      <c r="T29" s="71"/>
    </row>
    <row r="30" customFormat="false" ht="50.1" hidden="false" customHeight="true" outlineLevel="0" collapsed="false">
      <c r="A30" s="42" t="n">
        <v>23</v>
      </c>
      <c r="B30" s="42" t="n">
        <v>23</v>
      </c>
      <c r="C30" s="43" t="s">
        <v>24</v>
      </c>
      <c r="D30" s="43" t="s">
        <v>111</v>
      </c>
      <c r="E30" s="44" t="s">
        <v>112</v>
      </c>
      <c r="F30" s="81" t="s">
        <v>120</v>
      </c>
      <c r="G30" s="46" t="s">
        <v>28</v>
      </c>
      <c r="H30" s="90" t="n">
        <v>2868.9</v>
      </c>
      <c r="I30" s="47" t="n">
        <v>3000</v>
      </c>
      <c r="J30" s="48"/>
      <c r="K30" s="44"/>
      <c r="L30" s="49" t="s">
        <v>121</v>
      </c>
      <c r="M30" s="57"/>
      <c r="N30" s="84"/>
      <c r="O30" s="91"/>
      <c r="P30" s="52"/>
      <c r="Q30" s="92"/>
      <c r="R30" s="54"/>
      <c r="S30" s="55"/>
      <c r="T30" s="71"/>
    </row>
    <row r="31" customFormat="false" ht="50.1" hidden="false" customHeight="true" outlineLevel="0" collapsed="false">
      <c r="A31" s="42" t="n">
        <v>24</v>
      </c>
      <c r="B31" s="42" t="n">
        <v>24</v>
      </c>
      <c r="C31" s="43" t="s">
        <v>24</v>
      </c>
      <c r="D31" s="43" t="s">
        <v>111</v>
      </c>
      <c r="E31" s="44" t="s">
        <v>112</v>
      </c>
      <c r="F31" s="81" t="s">
        <v>122</v>
      </c>
      <c r="G31" s="46" t="s">
        <v>28</v>
      </c>
      <c r="H31" s="90" t="n">
        <v>5647.03</v>
      </c>
      <c r="I31" s="47" t="n">
        <v>8300</v>
      </c>
      <c r="J31" s="48"/>
      <c r="K31" s="44"/>
      <c r="L31" s="49" t="s">
        <v>123</v>
      </c>
      <c r="M31" s="57"/>
      <c r="N31" s="84"/>
      <c r="O31" s="91"/>
      <c r="P31" s="52"/>
      <c r="Q31" s="92"/>
      <c r="R31" s="54"/>
      <c r="S31" s="55"/>
      <c r="T31" s="71"/>
    </row>
    <row r="32" customFormat="false" ht="50.1" hidden="false" customHeight="true" outlineLevel="0" collapsed="false">
      <c r="A32" s="42" t="n">
        <v>25</v>
      </c>
      <c r="B32" s="42" t="n">
        <v>25</v>
      </c>
      <c r="C32" s="43" t="s">
        <v>24</v>
      </c>
      <c r="D32" s="43" t="s">
        <v>111</v>
      </c>
      <c r="E32" s="44" t="s">
        <v>112</v>
      </c>
      <c r="F32" s="89" t="s">
        <v>124</v>
      </c>
      <c r="G32" s="46" t="s">
        <v>28</v>
      </c>
      <c r="H32" s="90" t="n">
        <v>17726.41</v>
      </c>
      <c r="I32" s="47" t="n">
        <v>22200</v>
      </c>
      <c r="J32" s="48"/>
      <c r="K32" s="44"/>
      <c r="L32" s="49" t="s">
        <v>125</v>
      </c>
      <c r="M32" s="57"/>
      <c r="N32" s="84"/>
      <c r="O32" s="91"/>
      <c r="P32" s="52"/>
      <c r="Q32" s="92"/>
      <c r="R32" s="54"/>
      <c r="S32" s="55"/>
      <c r="T32" s="71"/>
    </row>
    <row r="33" customFormat="false" ht="50.1" hidden="false" customHeight="true" outlineLevel="0" collapsed="false">
      <c r="A33" s="42" t="n">
        <v>26</v>
      </c>
      <c r="B33" s="42" t="n">
        <v>26</v>
      </c>
      <c r="C33" s="43" t="s">
        <v>24</v>
      </c>
      <c r="D33" s="43" t="s">
        <v>111</v>
      </c>
      <c r="E33" s="44" t="s">
        <v>112</v>
      </c>
      <c r="F33" s="89" t="s">
        <v>126</v>
      </c>
      <c r="G33" s="46" t="s">
        <v>28</v>
      </c>
      <c r="H33" s="90" t="n">
        <v>32984.17</v>
      </c>
      <c r="I33" s="47" t="n">
        <v>3000</v>
      </c>
      <c r="J33" s="48" t="n">
        <v>700</v>
      </c>
      <c r="K33" s="44"/>
      <c r="L33" s="49" t="s">
        <v>127</v>
      </c>
      <c r="M33" s="57"/>
      <c r="N33" s="84" t="n">
        <v>174</v>
      </c>
      <c r="O33" s="91" t="n">
        <v>16.58</v>
      </c>
      <c r="P33" s="52" t="n">
        <f aca="false">O33</f>
        <v>16.58</v>
      </c>
      <c r="Q33" s="92"/>
      <c r="R33" s="54" t="n">
        <v>700</v>
      </c>
      <c r="S33" s="55" t="n">
        <v>174</v>
      </c>
      <c r="T33" s="71"/>
    </row>
    <row r="34" customFormat="false" ht="50.1" hidden="false" customHeight="true" outlineLevel="0" collapsed="false">
      <c r="A34" s="42"/>
      <c r="B34" s="42"/>
      <c r="C34" s="43"/>
      <c r="D34" s="43"/>
      <c r="E34" s="44"/>
      <c r="F34" s="89"/>
      <c r="G34" s="46"/>
      <c r="H34" s="90"/>
      <c r="I34" s="47"/>
      <c r="J34" s="48" t="n">
        <v>28400</v>
      </c>
      <c r="K34" s="44"/>
      <c r="L34" s="49" t="s">
        <v>127</v>
      </c>
      <c r="M34" s="57"/>
      <c r="N34" s="84" t="n">
        <v>171</v>
      </c>
      <c r="O34" s="91" t="n">
        <v>661.01</v>
      </c>
      <c r="P34" s="52" t="n">
        <f aca="false">O34</f>
        <v>661.01</v>
      </c>
      <c r="Q34" s="53"/>
      <c r="R34" s="54" t="n">
        <v>28400</v>
      </c>
      <c r="S34" s="55" t="n">
        <v>171</v>
      </c>
      <c r="T34" s="71"/>
    </row>
    <row r="35" customFormat="false" ht="50.1" hidden="false" customHeight="true" outlineLevel="0" collapsed="false">
      <c r="A35" s="42" t="n">
        <v>27</v>
      </c>
      <c r="B35" s="42" t="n">
        <v>27</v>
      </c>
      <c r="C35" s="43" t="s">
        <v>24</v>
      </c>
      <c r="D35" s="43" t="s">
        <v>111</v>
      </c>
      <c r="E35" s="44" t="s">
        <v>112</v>
      </c>
      <c r="F35" s="89" t="s">
        <v>128</v>
      </c>
      <c r="G35" s="46" t="s">
        <v>28</v>
      </c>
      <c r="H35" s="90" t="n">
        <v>6782.94</v>
      </c>
      <c r="I35" s="47" t="n">
        <v>5300</v>
      </c>
      <c r="J35" s="48"/>
      <c r="K35" s="44"/>
      <c r="L35" s="49" t="s">
        <v>129</v>
      </c>
      <c r="M35" s="57"/>
      <c r="N35" s="84"/>
      <c r="O35" s="91"/>
      <c r="P35" s="52"/>
      <c r="Q35" s="53"/>
      <c r="R35" s="54"/>
      <c r="S35" s="55"/>
      <c r="T35" s="71"/>
    </row>
    <row r="36" customFormat="false" ht="50.1" hidden="false" customHeight="true" outlineLevel="0" collapsed="false">
      <c r="A36" s="42" t="n">
        <v>28</v>
      </c>
      <c r="B36" s="42" t="n">
        <v>28</v>
      </c>
      <c r="C36" s="43" t="s">
        <v>24</v>
      </c>
      <c r="D36" s="43" t="s">
        <v>111</v>
      </c>
      <c r="E36" s="44" t="s">
        <v>112</v>
      </c>
      <c r="F36" s="81" t="s">
        <v>130</v>
      </c>
      <c r="G36" s="46" t="s">
        <v>28</v>
      </c>
      <c r="H36" s="90" t="n">
        <v>3863.84</v>
      </c>
      <c r="I36" s="47" t="n">
        <v>2800</v>
      </c>
      <c r="J36" s="48"/>
      <c r="K36" s="44"/>
      <c r="L36" s="49" t="s">
        <v>131</v>
      </c>
      <c r="M36" s="57"/>
      <c r="N36" s="84"/>
      <c r="O36" s="91"/>
      <c r="P36" s="52"/>
      <c r="Q36" s="53"/>
      <c r="R36" s="54"/>
      <c r="S36" s="55"/>
      <c r="T36" s="71"/>
    </row>
    <row r="37" customFormat="false" ht="50.1" hidden="false" customHeight="true" outlineLevel="0" collapsed="false">
      <c r="A37" s="42" t="n">
        <v>29</v>
      </c>
      <c r="B37" s="42" t="n">
        <v>29</v>
      </c>
      <c r="C37" s="43" t="s">
        <v>24</v>
      </c>
      <c r="D37" s="43" t="s">
        <v>111</v>
      </c>
      <c r="E37" s="44" t="s">
        <v>112</v>
      </c>
      <c r="F37" s="81" t="s">
        <v>132</v>
      </c>
      <c r="G37" s="46" t="s">
        <v>28</v>
      </c>
      <c r="H37" s="90" t="n">
        <v>5381.04</v>
      </c>
      <c r="I37" s="47" t="n">
        <v>6000</v>
      </c>
      <c r="J37" s="48"/>
      <c r="K37" s="44"/>
      <c r="L37" s="49" t="s">
        <v>133</v>
      </c>
      <c r="M37" s="57"/>
      <c r="N37" s="84"/>
      <c r="O37" s="91"/>
      <c r="P37" s="52"/>
      <c r="Q37" s="53"/>
      <c r="R37" s="54"/>
      <c r="S37" s="55"/>
      <c r="T37" s="71"/>
    </row>
    <row r="38" customFormat="false" ht="50.1" hidden="false" customHeight="true" outlineLevel="0" collapsed="false">
      <c r="A38" s="42" t="n">
        <v>30</v>
      </c>
      <c r="B38" s="42" t="n">
        <v>30</v>
      </c>
      <c r="C38" s="43" t="s">
        <v>24</v>
      </c>
      <c r="D38" s="43" t="s">
        <v>111</v>
      </c>
      <c r="E38" s="44" t="s">
        <v>112</v>
      </c>
      <c r="F38" s="45" t="s">
        <v>134</v>
      </c>
      <c r="G38" s="46" t="s">
        <v>28</v>
      </c>
      <c r="H38" s="90" t="n">
        <v>10841.46</v>
      </c>
      <c r="I38" s="47" t="n">
        <v>2300</v>
      </c>
      <c r="J38" s="48"/>
      <c r="K38" s="44"/>
      <c r="L38" s="49" t="s">
        <v>115</v>
      </c>
      <c r="M38" s="57"/>
      <c r="N38" s="84"/>
      <c r="O38" s="91"/>
      <c r="P38" s="52"/>
      <c r="Q38" s="53"/>
      <c r="R38" s="54"/>
      <c r="S38" s="55"/>
      <c r="T38" s="71"/>
    </row>
    <row r="39" customFormat="false" ht="50.1" hidden="false" customHeight="true" outlineLevel="0" collapsed="false">
      <c r="A39" s="42" t="n">
        <v>31</v>
      </c>
      <c r="B39" s="42" t="n">
        <v>31</v>
      </c>
      <c r="C39" s="43" t="s">
        <v>24</v>
      </c>
      <c r="D39" s="43" t="s">
        <v>111</v>
      </c>
      <c r="E39" s="44" t="s">
        <v>112</v>
      </c>
      <c r="F39" s="89" t="s">
        <v>135</v>
      </c>
      <c r="G39" s="46" t="s">
        <v>28</v>
      </c>
      <c r="H39" s="90" t="n">
        <v>2692.5</v>
      </c>
      <c r="I39" s="47" t="n">
        <v>3500</v>
      </c>
      <c r="J39" s="48"/>
      <c r="K39" s="44"/>
      <c r="L39" s="49" t="s">
        <v>136</v>
      </c>
      <c r="M39" s="57"/>
      <c r="N39" s="84"/>
      <c r="O39" s="91"/>
      <c r="P39" s="52"/>
      <c r="Q39" s="53"/>
      <c r="R39" s="54"/>
      <c r="S39" s="55"/>
      <c r="T39" s="71"/>
    </row>
    <row r="40" customFormat="false" ht="50.1" hidden="false" customHeight="true" outlineLevel="0" collapsed="false">
      <c r="A40" s="42" t="n">
        <v>32</v>
      </c>
      <c r="B40" s="42" t="n">
        <v>32</v>
      </c>
      <c r="C40" s="43" t="s">
        <v>24</v>
      </c>
      <c r="D40" s="43" t="s">
        <v>111</v>
      </c>
      <c r="E40" s="44" t="s">
        <v>112</v>
      </c>
      <c r="F40" s="89" t="s">
        <v>137</v>
      </c>
      <c r="G40" s="46" t="s">
        <v>28</v>
      </c>
      <c r="H40" s="90" t="n">
        <v>4518.12</v>
      </c>
      <c r="I40" s="47" t="n">
        <v>6200</v>
      </c>
      <c r="J40" s="48"/>
      <c r="K40" s="44"/>
      <c r="L40" s="49" t="s">
        <v>138</v>
      </c>
      <c r="M40" s="57"/>
      <c r="N40" s="84"/>
      <c r="O40" s="91"/>
      <c r="P40" s="52"/>
      <c r="Q40" s="53"/>
      <c r="R40" s="54"/>
      <c r="S40" s="55"/>
      <c r="T40" s="71"/>
    </row>
    <row r="41" customFormat="false" ht="50.1" hidden="false" customHeight="true" outlineLevel="0" collapsed="false">
      <c r="A41" s="42" t="n">
        <v>33</v>
      </c>
      <c r="B41" s="42" t="n">
        <v>33</v>
      </c>
      <c r="C41" s="43" t="s">
        <v>24</v>
      </c>
      <c r="D41" s="43" t="s">
        <v>111</v>
      </c>
      <c r="E41" s="44" t="s">
        <v>112</v>
      </c>
      <c r="F41" s="89" t="s">
        <v>139</v>
      </c>
      <c r="G41" s="46" t="s">
        <v>28</v>
      </c>
      <c r="H41" s="90" t="n">
        <v>42682.9</v>
      </c>
      <c r="I41" s="47" t="n">
        <v>2000</v>
      </c>
      <c r="J41" s="48" t="n">
        <v>2000</v>
      </c>
      <c r="K41" s="44"/>
      <c r="L41" s="49" t="s">
        <v>140</v>
      </c>
      <c r="M41" s="57"/>
      <c r="N41" s="84"/>
      <c r="O41" s="91"/>
      <c r="P41" s="52"/>
      <c r="Q41" s="53"/>
      <c r="R41" s="54"/>
      <c r="S41" s="55"/>
      <c r="T41" s="71"/>
    </row>
    <row r="42" customFormat="false" ht="50.1" hidden="false" customHeight="true" outlineLevel="0" collapsed="false">
      <c r="A42" s="42" t="n">
        <v>34</v>
      </c>
      <c r="B42" s="42" t="n">
        <v>34</v>
      </c>
      <c r="C42" s="43" t="s">
        <v>24</v>
      </c>
      <c r="D42" s="43" t="s">
        <v>111</v>
      </c>
      <c r="E42" s="44" t="s">
        <v>112</v>
      </c>
      <c r="F42" s="89" t="s">
        <v>141</v>
      </c>
      <c r="G42" s="46"/>
      <c r="H42" s="90" t="n">
        <v>15452.54</v>
      </c>
      <c r="I42" s="47"/>
      <c r="J42" s="48"/>
      <c r="K42" s="44"/>
      <c r="L42" s="49" t="s">
        <v>142</v>
      </c>
      <c r="M42" s="57"/>
      <c r="N42" s="84"/>
      <c r="O42" s="91"/>
      <c r="P42" s="52"/>
      <c r="Q42" s="53"/>
      <c r="R42" s="54"/>
      <c r="S42" s="55"/>
      <c r="T42" s="71"/>
    </row>
    <row r="43" customFormat="false" ht="50.1" hidden="false" customHeight="true" outlineLevel="0" collapsed="false">
      <c r="A43" s="42" t="n">
        <v>35</v>
      </c>
      <c r="B43" s="42" t="n">
        <v>35</v>
      </c>
      <c r="C43" s="43" t="s">
        <v>24</v>
      </c>
      <c r="D43" s="43" t="s">
        <v>111</v>
      </c>
      <c r="E43" s="44" t="s">
        <v>112</v>
      </c>
      <c r="F43" s="45" t="s">
        <v>143</v>
      </c>
      <c r="G43" s="46" t="s">
        <v>28</v>
      </c>
      <c r="H43" s="90" t="n">
        <v>13641.91</v>
      </c>
      <c r="I43" s="47" t="n">
        <v>80000</v>
      </c>
      <c r="J43" s="48" t="n">
        <v>80000</v>
      </c>
      <c r="K43" s="44" t="s">
        <v>144</v>
      </c>
      <c r="L43" s="45" t="s">
        <v>145</v>
      </c>
      <c r="M43" s="57" t="n">
        <v>0.0523</v>
      </c>
      <c r="N43" s="60" t="n">
        <v>161</v>
      </c>
      <c r="O43" s="91" t="n">
        <v>1869.56</v>
      </c>
      <c r="P43" s="52" t="n">
        <f aca="false">O43</f>
        <v>1869.56</v>
      </c>
      <c r="Q43" s="53"/>
      <c r="R43" s="54" t="n">
        <v>80000</v>
      </c>
      <c r="S43" s="44" t="n">
        <v>160</v>
      </c>
      <c r="T43" s="71"/>
    </row>
    <row r="44" customFormat="false" ht="50.1" hidden="false" customHeight="true" outlineLevel="0" collapsed="false">
      <c r="A44" s="42" t="n">
        <v>36</v>
      </c>
      <c r="B44" s="42" t="n">
        <v>36</v>
      </c>
      <c r="C44" s="43" t="s">
        <v>24</v>
      </c>
      <c r="D44" s="43" t="s">
        <v>111</v>
      </c>
      <c r="E44" s="44" t="s">
        <v>112</v>
      </c>
      <c r="F44" s="45" t="s">
        <v>146</v>
      </c>
      <c r="G44" s="46"/>
      <c r="H44" s="90" t="n">
        <v>14423.87</v>
      </c>
      <c r="I44" s="47"/>
      <c r="J44" s="48"/>
      <c r="K44" s="44"/>
      <c r="L44" s="45"/>
      <c r="M44" s="57"/>
      <c r="N44" s="60"/>
      <c r="O44" s="91"/>
      <c r="P44" s="52"/>
      <c r="Q44" s="53"/>
      <c r="R44" s="54"/>
      <c r="S44" s="44"/>
      <c r="T44" s="71"/>
    </row>
    <row r="45" customFormat="false" ht="50.1" hidden="false" customHeight="true" outlineLevel="0" collapsed="false">
      <c r="A45" s="42" t="n">
        <v>37</v>
      </c>
      <c r="B45" s="42" t="n">
        <v>37</v>
      </c>
      <c r="C45" s="43" t="s">
        <v>24</v>
      </c>
      <c r="D45" s="43" t="s">
        <v>111</v>
      </c>
      <c r="E45" s="44" t="s">
        <v>112</v>
      </c>
      <c r="F45" s="45" t="s">
        <v>147</v>
      </c>
      <c r="G45" s="46"/>
      <c r="H45" s="90" t="n">
        <v>16302.47</v>
      </c>
      <c r="I45" s="47"/>
      <c r="J45" s="48"/>
      <c r="K45" s="44"/>
      <c r="L45" s="45"/>
      <c r="M45" s="57"/>
      <c r="N45" s="60"/>
      <c r="O45" s="91"/>
      <c r="P45" s="52"/>
      <c r="Q45" s="53"/>
      <c r="R45" s="54"/>
      <c r="S45" s="44"/>
      <c r="T45" s="71"/>
    </row>
    <row r="46" customFormat="false" ht="50.1" hidden="false" customHeight="true" outlineLevel="0" collapsed="false">
      <c r="A46" s="42" t="n">
        <v>38</v>
      </c>
      <c r="B46" s="42" t="n">
        <v>38</v>
      </c>
      <c r="C46" s="43" t="s">
        <v>24</v>
      </c>
      <c r="D46" s="43" t="s">
        <v>111</v>
      </c>
      <c r="E46" s="44" t="s">
        <v>112</v>
      </c>
      <c r="F46" s="45" t="s">
        <v>148</v>
      </c>
      <c r="G46" s="46"/>
      <c r="H46" s="90" t="n">
        <v>9472.8</v>
      </c>
      <c r="I46" s="47"/>
      <c r="J46" s="48"/>
      <c r="K46" s="44"/>
      <c r="L46" s="45"/>
      <c r="M46" s="57"/>
      <c r="N46" s="60"/>
      <c r="O46" s="91"/>
      <c r="P46" s="52"/>
      <c r="Q46" s="53"/>
      <c r="R46" s="54"/>
      <c r="S46" s="44"/>
      <c r="T46" s="71"/>
    </row>
    <row r="47" customFormat="false" ht="50.1" hidden="false" customHeight="true" outlineLevel="0" collapsed="false">
      <c r="A47" s="42" t="n">
        <v>39</v>
      </c>
      <c r="B47" s="42" t="n">
        <v>39</v>
      </c>
      <c r="C47" s="43" t="s">
        <v>24</v>
      </c>
      <c r="D47" s="43" t="s">
        <v>111</v>
      </c>
      <c r="E47" s="44" t="s">
        <v>112</v>
      </c>
      <c r="F47" s="45" t="s">
        <v>149</v>
      </c>
      <c r="G47" s="46" t="s">
        <v>28</v>
      </c>
      <c r="H47" s="90" t="n">
        <v>84800</v>
      </c>
      <c r="I47" s="47" t="n">
        <v>55000</v>
      </c>
      <c r="J47" s="48" t="n">
        <v>10000</v>
      </c>
      <c r="K47" s="44" t="s">
        <v>150</v>
      </c>
      <c r="L47" s="49" t="s">
        <v>151</v>
      </c>
      <c r="M47" s="57" t="n">
        <v>0.04998</v>
      </c>
      <c r="N47" s="60" t="n">
        <v>93</v>
      </c>
      <c r="O47" s="91" t="n">
        <f aca="false">ROUND(J47*M47/360*N47,2)</f>
        <v>129.12</v>
      </c>
      <c r="P47" s="93" t="n">
        <f aca="false">O47</f>
        <v>129.12</v>
      </c>
      <c r="Q47" s="53"/>
      <c r="R47" s="54" t="n">
        <v>10000</v>
      </c>
      <c r="S47" s="55" t="n">
        <v>92</v>
      </c>
      <c r="T47" s="71"/>
    </row>
    <row r="48" customFormat="false" ht="50.1" hidden="false" customHeight="true" outlineLevel="0" collapsed="false">
      <c r="A48" s="42"/>
      <c r="B48" s="42"/>
      <c r="C48" s="43"/>
      <c r="D48" s="43"/>
      <c r="E48" s="44"/>
      <c r="F48" s="45"/>
      <c r="G48" s="46"/>
      <c r="H48" s="90"/>
      <c r="I48" s="47"/>
      <c r="J48" s="48" t="n">
        <v>40000</v>
      </c>
      <c r="K48" s="44"/>
      <c r="L48" s="49"/>
      <c r="M48" s="57"/>
      <c r="N48" s="60" t="n">
        <v>85</v>
      </c>
      <c r="O48" s="91" t="n">
        <f aca="false">ROUND(J48*M47/360*N48,2)</f>
        <v>472.03</v>
      </c>
      <c r="P48" s="93" t="n">
        <v>472.03</v>
      </c>
      <c r="Q48" s="53"/>
      <c r="R48" s="54" t="n">
        <v>40000</v>
      </c>
      <c r="S48" s="55" t="n">
        <v>84</v>
      </c>
      <c r="T48" s="71"/>
    </row>
    <row r="49" customFormat="false" ht="50.1" hidden="false" customHeight="true" outlineLevel="0" collapsed="false">
      <c r="A49" s="42" t="n">
        <v>40</v>
      </c>
      <c r="B49" s="42" t="n">
        <v>40</v>
      </c>
      <c r="C49" s="43" t="s">
        <v>24</v>
      </c>
      <c r="D49" s="43" t="s">
        <v>111</v>
      </c>
      <c r="E49" s="44" t="s">
        <v>112</v>
      </c>
      <c r="F49" s="45" t="s">
        <v>152</v>
      </c>
      <c r="G49" s="46" t="s">
        <v>28</v>
      </c>
      <c r="H49" s="90" t="n">
        <v>58694.73</v>
      </c>
      <c r="I49" s="47"/>
      <c r="J49" s="48" t="n">
        <v>5000</v>
      </c>
      <c r="K49" s="44"/>
      <c r="L49" s="49"/>
      <c r="M49" s="57"/>
      <c r="N49" s="60" t="n">
        <v>42</v>
      </c>
      <c r="O49" s="91" t="n">
        <f aca="false">ROUND(J49*M47/360*N49,2)-0.01</f>
        <v>29.15</v>
      </c>
      <c r="P49" s="52" t="n">
        <f aca="false">O49</f>
        <v>29.15</v>
      </c>
      <c r="Q49" s="53"/>
      <c r="R49" s="54" t="n">
        <v>5000</v>
      </c>
      <c r="S49" s="55" t="n">
        <v>41</v>
      </c>
      <c r="T49" s="71"/>
    </row>
    <row r="50" customFormat="false" ht="50.1" hidden="false" customHeight="true" outlineLevel="0" collapsed="false">
      <c r="A50" s="42" t="n">
        <v>41</v>
      </c>
      <c r="B50" s="42" t="n">
        <v>41</v>
      </c>
      <c r="C50" s="43" t="s">
        <v>24</v>
      </c>
      <c r="D50" s="43" t="s">
        <v>111</v>
      </c>
      <c r="E50" s="44" t="s">
        <v>112</v>
      </c>
      <c r="F50" s="45" t="s">
        <v>153</v>
      </c>
      <c r="G50" s="46" t="s">
        <v>28</v>
      </c>
      <c r="H50" s="90" t="n">
        <v>4648.68</v>
      </c>
      <c r="I50" s="47" t="n">
        <v>3700</v>
      </c>
      <c r="J50" s="48" t="n">
        <v>9300</v>
      </c>
      <c r="K50" s="44" t="s">
        <v>154</v>
      </c>
      <c r="L50" s="70" t="s">
        <v>155</v>
      </c>
      <c r="M50" s="50" t="n">
        <v>0.05145</v>
      </c>
      <c r="N50" s="60" t="n">
        <v>55</v>
      </c>
      <c r="O50" s="91" t="n">
        <f aca="false">ROUND(J50*M50/360*N50,2)</f>
        <v>73.1</v>
      </c>
      <c r="P50" s="52" t="n">
        <f aca="false">O50</f>
        <v>73.1</v>
      </c>
      <c r="Q50" s="53"/>
      <c r="R50" s="54" t="n">
        <v>9300</v>
      </c>
      <c r="S50" s="44" t="n">
        <v>54</v>
      </c>
      <c r="T50" s="71"/>
    </row>
    <row r="51" customFormat="false" ht="50.1" hidden="false" customHeight="true" outlineLevel="0" collapsed="false">
      <c r="A51" s="42" t="n">
        <v>42</v>
      </c>
      <c r="B51" s="42" t="n">
        <v>42</v>
      </c>
      <c r="C51" s="43" t="s">
        <v>24</v>
      </c>
      <c r="D51" s="43" t="s">
        <v>111</v>
      </c>
      <c r="E51" s="44" t="s">
        <v>112</v>
      </c>
      <c r="F51" s="45" t="s">
        <v>156</v>
      </c>
      <c r="G51" s="46"/>
      <c r="H51" s="90" t="n">
        <v>7119.96</v>
      </c>
      <c r="I51" s="47" t="n">
        <v>5600</v>
      </c>
      <c r="J51" s="48"/>
      <c r="K51" s="44"/>
      <c r="L51" s="70" t="s">
        <v>157</v>
      </c>
      <c r="M51" s="50"/>
      <c r="N51" s="60"/>
      <c r="O51" s="91"/>
      <c r="P51" s="52"/>
      <c r="Q51" s="53"/>
      <c r="R51" s="54"/>
      <c r="S51" s="44"/>
      <c r="T51" s="71"/>
    </row>
    <row r="52" customFormat="false" ht="30" hidden="false" customHeight="true" outlineLevel="0" collapsed="false">
      <c r="A52" s="36" t="s">
        <v>158</v>
      </c>
      <c r="B52" s="36"/>
      <c r="C52" s="36"/>
      <c r="D52" s="36"/>
      <c r="E52" s="36"/>
      <c r="F52" s="36"/>
      <c r="G52" s="36"/>
      <c r="H52" s="75"/>
      <c r="I52" s="75"/>
      <c r="J52" s="76" t="n">
        <f aca="false">SUM(J53:J74)</f>
        <v>202400</v>
      </c>
      <c r="K52" s="52"/>
      <c r="L52" s="52"/>
      <c r="M52" s="52"/>
      <c r="N52" s="52"/>
      <c r="O52" s="77" t="n">
        <f aca="false">SUM(O53:O74)</f>
        <v>2842.610279</v>
      </c>
      <c r="P52" s="77" t="n">
        <f aca="false">SUM(P53:P74)</f>
        <v>4388.800279</v>
      </c>
      <c r="Q52" s="78" t="n">
        <f aca="false">SUM(Q53:Q74)</f>
        <v>0</v>
      </c>
      <c r="R52" s="76" t="n">
        <f aca="false">SUM(R53:R74)</f>
        <v>143773.66</v>
      </c>
      <c r="S52" s="55"/>
      <c r="T52" s="55"/>
    </row>
    <row r="53" customFormat="false" ht="50.1" hidden="false" customHeight="true" outlineLevel="0" collapsed="false">
      <c r="A53" s="42" t="n">
        <v>43</v>
      </c>
      <c r="B53" s="42" t="n">
        <v>43</v>
      </c>
      <c r="C53" s="79" t="s">
        <v>24</v>
      </c>
      <c r="D53" s="79" t="s">
        <v>159</v>
      </c>
      <c r="E53" s="80" t="s">
        <v>160</v>
      </c>
      <c r="F53" s="81" t="s">
        <v>161</v>
      </c>
      <c r="G53" s="82" t="s">
        <v>28</v>
      </c>
      <c r="H53" s="47" t="n">
        <v>168024.54</v>
      </c>
      <c r="I53" s="47" t="n">
        <v>90000</v>
      </c>
      <c r="J53" s="48" t="n">
        <v>20000</v>
      </c>
      <c r="K53" s="80" t="s">
        <v>162</v>
      </c>
      <c r="L53" s="83" t="s">
        <v>163</v>
      </c>
      <c r="M53" s="57" t="n">
        <v>0.052</v>
      </c>
      <c r="N53" s="60" t="n">
        <v>191</v>
      </c>
      <c r="O53" s="52" t="n">
        <f aca="false">(160410.59+759500+759500+686000+759500+735000+759500)/10000</f>
        <v>461.941059</v>
      </c>
      <c r="P53" s="52" t="n">
        <v>461.941059</v>
      </c>
      <c r="Q53" s="60"/>
      <c r="R53" s="54" t="n">
        <v>20000</v>
      </c>
      <c r="S53" s="55" t="n">
        <v>191</v>
      </c>
      <c r="T53" s="45" t="s">
        <v>32</v>
      </c>
    </row>
    <row r="54" customFormat="false" ht="50.1" hidden="false" customHeight="true" outlineLevel="0" collapsed="false">
      <c r="A54" s="42"/>
      <c r="B54" s="42"/>
      <c r="C54" s="79"/>
      <c r="D54" s="79"/>
      <c r="E54" s="80"/>
      <c r="F54" s="81"/>
      <c r="G54" s="82"/>
      <c r="H54" s="47"/>
      <c r="I54" s="47"/>
      <c r="J54" s="48" t="n">
        <v>20000</v>
      </c>
      <c r="K54" s="80" t="s">
        <v>162</v>
      </c>
      <c r="L54" s="83" t="s">
        <v>164</v>
      </c>
      <c r="M54" s="57" t="n">
        <v>0.05151</v>
      </c>
      <c r="N54" s="60" t="n">
        <v>176</v>
      </c>
      <c r="O54" s="52" t="n">
        <f aca="false">(612500+759500+686000+759500+735000+759500)/10000</f>
        <v>431.2</v>
      </c>
      <c r="P54" s="52" t="n">
        <v>431.2</v>
      </c>
      <c r="Q54" s="60"/>
      <c r="R54" s="54" t="n">
        <v>20000</v>
      </c>
      <c r="S54" s="55" t="n">
        <v>176</v>
      </c>
      <c r="T54" s="45" t="s">
        <v>32</v>
      </c>
    </row>
    <row r="55" customFormat="false" ht="50.1" hidden="false" customHeight="true" outlineLevel="0" collapsed="false">
      <c r="A55" s="42"/>
      <c r="B55" s="42"/>
      <c r="C55" s="79"/>
      <c r="D55" s="79"/>
      <c r="E55" s="80"/>
      <c r="F55" s="81"/>
      <c r="G55" s="82"/>
      <c r="H55" s="47"/>
      <c r="I55" s="47"/>
      <c r="J55" s="48" t="n">
        <v>10000</v>
      </c>
      <c r="K55" s="80" t="s">
        <v>162</v>
      </c>
      <c r="L55" s="83" t="s">
        <v>165</v>
      </c>
      <c r="M55" s="57" t="n">
        <v>0.052</v>
      </c>
      <c r="N55" s="60" t="n">
        <v>111</v>
      </c>
      <c r="O55" s="52" t="n">
        <v>151.083332</v>
      </c>
      <c r="P55" s="52" t="n">
        <v>151.083332</v>
      </c>
      <c r="Q55" s="60"/>
      <c r="R55" s="54" t="n">
        <v>10000</v>
      </c>
      <c r="S55" s="55" t="n">
        <v>111</v>
      </c>
      <c r="T55" s="45" t="s">
        <v>32</v>
      </c>
    </row>
    <row r="56" customFormat="false" ht="50.1" hidden="false" customHeight="true" outlineLevel="0" collapsed="false">
      <c r="A56" s="42"/>
      <c r="B56" s="42"/>
      <c r="C56" s="79"/>
      <c r="D56" s="79"/>
      <c r="E56" s="80"/>
      <c r="F56" s="81"/>
      <c r="G56" s="82"/>
      <c r="H56" s="47"/>
      <c r="I56" s="47"/>
      <c r="J56" s="48" t="n">
        <v>5000</v>
      </c>
      <c r="K56" s="80" t="s">
        <v>162</v>
      </c>
      <c r="L56" s="83" t="s">
        <v>166</v>
      </c>
      <c r="M56" s="57" t="n">
        <v>0.052</v>
      </c>
      <c r="N56" s="60" t="n">
        <v>100</v>
      </c>
      <c r="O56" s="52" t="n">
        <v>68.055555</v>
      </c>
      <c r="P56" s="52" t="n">
        <v>68.055555</v>
      </c>
      <c r="Q56" s="60"/>
      <c r="R56" s="54" t="n">
        <v>5000</v>
      </c>
      <c r="S56" s="55" t="n">
        <v>100</v>
      </c>
      <c r="T56" s="45" t="s">
        <v>32</v>
      </c>
    </row>
    <row r="57" customFormat="false" ht="50.1" hidden="false" customHeight="true" outlineLevel="0" collapsed="false">
      <c r="A57" s="42"/>
      <c r="B57" s="42"/>
      <c r="C57" s="79"/>
      <c r="D57" s="79"/>
      <c r="E57" s="80"/>
      <c r="F57" s="81"/>
      <c r="G57" s="82"/>
      <c r="H57" s="47"/>
      <c r="I57" s="47"/>
      <c r="J57" s="48" t="n">
        <v>2000</v>
      </c>
      <c r="K57" s="80" t="s">
        <v>162</v>
      </c>
      <c r="L57" s="83" t="s">
        <v>167</v>
      </c>
      <c r="M57" s="57" t="n">
        <v>0.052</v>
      </c>
      <c r="N57" s="60" t="n">
        <v>91</v>
      </c>
      <c r="O57" s="52" t="n">
        <v>24.772223</v>
      </c>
      <c r="P57" s="52" t="n">
        <v>24.772223</v>
      </c>
      <c r="Q57" s="60"/>
      <c r="R57" s="54" t="n">
        <v>2000</v>
      </c>
      <c r="S57" s="55" t="n">
        <v>91</v>
      </c>
      <c r="T57" s="45" t="s">
        <v>32</v>
      </c>
    </row>
    <row r="58" customFormat="false" ht="50.1" hidden="false" customHeight="true" outlineLevel="0" collapsed="false">
      <c r="A58" s="42"/>
      <c r="B58" s="42"/>
      <c r="C58" s="79"/>
      <c r="D58" s="79"/>
      <c r="E58" s="80"/>
      <c r="F58" s="81"/>
      <c r="G58" s="82"/>
      <c r="H58" s="47"/>
      <c r="I58" s="47"/>
      <c r="J58" s="48" t="n">
        <v>20000</v>
      </c>
      <c r="K58" s="80" t="s">
        <v>162</v>
      </c>
      <c r="L58" s="83" t="s">
        <v>168</v>
      </c>
      <c r="M58" s="57" t="n">
        <v>0.052</v>
      </c>
      <c r="N58" s="60" t="n">
        <v>47</v>
      </c>
      <c r="O58" s="52" t="n">
        <v>127.944445</v>
      </c>
      <c r="P58" s="52" t="n">
        <v>127.944445</v>
      </c>
      <c r="Q58" s="60"/>
      <c r="R58" s="54" t="n">
        <v>20000</v>
      </c>
      <c r="S58" s="55" t="n">
        <v>47</v>
      </c>
      <c r="T58" s="45" t="s">
        <v>32</v>
      </c>
    </row>
    <row r="59" customFormat="false" ht="50.1" hidden="false" customHeight="true" outlineLevel="0" collapsed="false">
      <c r="A59" s="42"/>
      <c r="B59" s="42"/>
      <c r="C59" s="79"/>
      <c r="D59" s="79"/>
      <c r="E59" s="80"/>
      <c r="F59" s="81"/>
      <c r="G59" s="82"/>
      <c r="H59" s="47"/>
      <c r="I59" s="47"/>
      <c r="J59" s="48" t="n">
        <v>4500</v>
      </c>
      <c r="K59" s="80" t="s">
        <v>162</v>
      </c>
      <c r="L59" s="83" t="s">
        <v>169</v>
      </c>
      <c r="M59" s="57" t="n">
        <v>0.052</v>
      </c>
      <c r="N59" s="60" t="n">
        <v>19</v>
      </c>
      <c r="O59" s="52" t="n">
        <v>11.6375</v>
      </c>
      <c r="P59" s="52" t="n">
        <v>11.6375</v>
      </c>
      <c r="Q59" s="60"/>
      <c r="R59" s="54" t="n">
        <v>4500</v>
      </c>
      <c r="S59" s="55" t="n">
        <v>19</v>
      </c>
      <c r="T59" s="45" t="s">
        <v>32</v>
      </c>
    </row>
    <row r="60" customFormat="false" ht="55.5" hidden="false" customHeight="true" outlineLevel="0" collapsed="false">
      <c r="A60" s="42" t="n">
        <v>44</v>
      </c>
      <c r="B60" s="42" t="n">
        <v>44</v>
      </c>
      <c r="C60" s="79" t="s">
        <v>24</v>
      </c>
      <c r="D60" s="79" t="s">
        <v>159</v>
      </c>
      <c r="E60" s="80" t="s">
        <v>160</v>
      </c>
      <c r="F60" s="81" t="s">
        <v>170</v>
      </c>
      <c r="G60" s="82" t="s">
        <v>28</v>
      </c>
      <c r="H60" s="47" t="n">
        <v>102923</v>
      </c>
      <c r="I60" s="47" t="n">
        <v>80000</v>
      </c>
      <c r="J60" s="48" t="n">
        <v>20000</v>
      </c>
      <c r="K60" s="80" t="s">
        <v>171</v>
      </c>
      <c r="L60" s="83" t="s">
        <v>172</v>
      </c>
      <c r="M60" s="57" t="n">
        <v>0.049</v>
      </c>
      <c r="N60" s="60" t="n">
        <v>47</v>
      </c>
      <c r="O60" s="52" t="n">
        <v>127.944444</v>
      </c>
      <c r="P60" s="52" t="n">
        <v>127.944444</v>
      </c>
      <c r="Q60" s="60"/>
      <c r="R60" s="54" t="n">
        <v>20000</v>
      </c>
      <c r="S60" s="55" t="n">
        <v>47</v>
      </c>
      <c r="T60" s="45" t="s">
        <v>32</v>
      </c>
    </row>
    <row r="61" customFormat="false" ht="50.1" hidden="false" customHeight="true" outlineLevel="0" collapsed="false">
      <c r="A61" s="42" t="n">
        <v>45</v>
      </c>
      <c r="B61" s="42" t="n">
        <v>45</v>
      </c>
      <c r="C61" s="79" t="s">
        <v>24</v>
      </c>
      <c r="D61" s="79" t="s">
        <v>159</v>
      </c>
      <c r="E61" s="80" t="s">
        <v>160</v>
      </c>
      <c r="F61" s="81" t="s">
        <v>173</v>
      </c>
      <c r="G61" s="82" t="s">
        <v>28</v>
      </c>
      <c r="H61" s="47" t="n">
        <v>56013.03</v>
      </c>
      <c r="I61" s="47" t="n">
        <v>44000</v>
      </c>
      <c r="J61" s="48" t="n">
        <v>30000</v>
      </c>
      <c r="K61" s="80" t="s">
        <v>171</v>
      </c>
      <c r="L61" s="83" t="s">
        <v>174</v>
      </c>
      <c r="M61" s="57" t="n">
        <v>0.05145</v>
      </c>
      <c r="N61" s="60" t="n">
        <v>177</v>
      </c>
      <c r="O61" s="52" t="n">
        <v>441.555333</v>
      </c>
      <c r="P61" s="52" t="n">
        <v>441.555333</v>
      </c>
      <c r="Q61" s="60"/>
      <c r="R61" s="54" t="n">
        <f aca="false">30000-18626.34</f>
        <v>11373.66</v>
      </c>
      <c r="S61" s="55" t="n">
        <v>177</v>
      </c>
      <c r="T61" s="45" t="s">
        <v>32</v>
      </c>
    </row>
    <row r="62" customFormat="false" ht="50.1" hidden="false" customHeight="true" outlineLevel="0" collapsed="false">
      <c r="A62" s="42"/>
      <c r="B62" s="42"/>
      <c r="C62" s="79"/>
      <c r="D62" s="79"/>
      <c r="E62" s="80"/>
      <c r="F62" s="81"/>
      <c r="G62" s="82" t="s">
        <v>28</v>
      </c>
      <c r="H62" s="47"/>
      <c r="I62" s="47"/>
      <c r="J62" s="48" t="n">
        <v>1000</v>
      </c>
      <c r="K62" s="80" t="s">
        <v>175</v>
      </c>
      <c r="L62" s="83" t="s">
        <v>174</v>
      </c>
      <c r="M62" s="57" t="n">
        <v>0.05145</v>
      </c>
      <c r="N62" s="60" t="n">
        <v>176</v>
      </c>
      <c r="O62" s="52" t="n">
        <v>25.153333</v>
      </c>
      <c r="P62" s="52" t="n">
        <v>25.153333</v>
      </c>
      <c r="Q62" s="60"/>
      <c r="R62" s="54" t="n">
        <v>1000</v>
      </c>
      <c r="S62" s="55" t="n">
        <v>176</v>
      </c>
      <c r="T62" s="45" t="s">
        <v>32</v>
      </c>
    </row>
    <row r="63" customFormat="false" ht="50.1" hidden="false" customHeight="true" outlineLevel="0" collapsed="false">
      <c r="A63" s="42"/>
      <c r="B63" s="42"/>
      <c r="C63" s="79"/>
      <c r="D63" s="79"/>
      <c r="E63" s="80"/>
      <c r="F63" s="81"/>
      <c r="G63" s="82" t="s">
        <v>28</v>
      </c>
      <c r="H63" s="47"/>
      <c r="I63" s="47"/>
      <c r="J63" s="48" t="n">
        <v>6000</v>
      </c>
      <c r="K63" s="80" t="s">
        <v>175</v>
      </c>
      <c r="L63" s="83" t="s">
        <v>174</v>
      </c>
      <c r="M63" s="57" t="n">
        <v>0.05145</v>
      </c>
      <c r="N63" s="60" t="n">
        <v>169</v>
      </c>
      <c r="O63" s="52" t="n">
        <v>144.9175</v>
      </c>
      <c r="P63" s="52" t="n">
        <v>144.9175</v>
      </c>
      <c r="Q63" s="60"/>
      <c r="R63" s="54" t="n">
        <v>6000</v>
      </c>
      <c r="S63" s="55" t="n">
        <v>169</v>
      </c>
      <c r="T63" s="45" t="s">
        <v>32</v>
      </c>
    </row>
    <row r="64" customFormat="false" ht="50.1" hidden="false" customHeight="true" outlineLevel="0" collapsed="false">
      <c r="A64" s="42"/>
      <c r="B64" s="42"/>
      <c r="C64" s="79"/>
      <c r="D64" s="79"/>
      <c r="E64" s="80"/>
      <c r="F64" s="81"/>
      <c r="G64" s="82" t="s">
        <v>28</v>
      </c>
      <c r="H64" s="47"/>
      <c r="I64" s="47"/>
      <c r="J64" s="48" t="n">
        <v>4000</v>
      </c>
      <c r="K64" s="80" t="s">
        <v>175</v>
      </c>
      <c r="L64" s="83" t="s">
        <v>174</v>
      </c>
      <c r="M64" s="57" t="n">
        <v>0.05145</v>
      </c>
      <c r="N64" s="60" t="n">
        <v>71</v>
      </c>
      <c r="O64" s="52" t="n">
        <v>40.588333</v>
      </c>
      <c r="P64" s="52" t="n">
        <v>40.588333</v>
      </c>
      <c r="Q64" s="60"/>
      <c r="R64" s="54" t="n">
        <v>4000</v>
      </c>
      <c r="S64" s="55" t="n">
        <v>71</v>
      </c>
      <c r="T64" s="45" t="s">
        <v>32</v>
      </c>
    </row>
    <row r="65" customFormat="false" ht="50.1" hidden="false" customHeight="true" outlineLevel="0" collapsed="false">
      <c r="A65" s="42" t="n">
        <v>46</v>
      </c>
      <c r="B65" s="42" t="n">
        <v>46</v>
      </c>
      <c r="C65" s="79" t="s">
        <v>24</v>
      </c>
      <c r="D65" s="79" t="s">
        <v>159</v>
      </c>
      <c r="E65" s="80" t="s">
        <v>160</v>
      </c>
      <c r="F65" s="81" t="s">
        <v>176</v>
      </c>
      <c r="G65" s="82" t="s">
        <v>28</v>
      </c>
      <c r="H65" s="47" t="n">
        <v>42095.61</v>
      </c>
      <c r="I65" s="47" t="n">
        <v>28000</v>
      </c>
      <c r="J65" s="48" t="n">
        <v>4900</v>
      </c>
      <c r="K65" s="80" t="s">
        <v>171</v>
      </c>
      <c r="L65" s="83" t="s">
        <v>177</v>
      </c>
      <c r="M65" s="57" t="n">
        <v>0.0588</v>
      </c>
      <c r="N65" s="60" t="n">
        <v>231</v>
      </c>
      <c r="O65" s="52" t="n">
        <v>184.88</v>
      </c>
      <c r="P65" s="52" t="n">
        <v>184.88</v>
      </c>
      <c r="Q65" s="60"/>
      <c r="R65" s="54" t="n">
        <f aca="false">4500+400</f>
        <v>4900</v>
      </c>
      <c r="S65" s="55" t="s">
        <v>178</v>
      </c>
      <c r="T65" s="45" t="s">
        <v>32</v>
      </c>
    </row>
    <row r="66" s="16" customFormat="true" ht="49.5" hidden="false" customHeight="true" outlineLevel="0" collapsed="false">
      <c r="A66" s="42" t="n">
        <v>47</v>
      </c>
      <c r="B66" s="42" t="n">
        <v>47</v>
      </c>
      <c r="C66" s="79" t="s">
        <v>24</v>
      </c>
      <c r="D66" s="79" t="s">
        <v>159</v>
      </c>
      <c r="E66" s="80" t="s">
        <v>160</v>
      </c>
      <c r="F66" s="81" t="s">
        <v>179</v>
      </c>
      <c r="G66" s="82" t="s">
        <v>28</v>
      </c>
      <c r="H66" s="47" t="n">
        <v>48308.15</v>
      </c>
      <c r="I66" s="47" t="n">
        <v>30000</v>
      </c>
      <c r="J66" s="48" t="n">
        <v>30000</v>
      </c>
      <c r="K66" s="80" t="s">
        <v>180</v>
      </c>
      <c r="L66" s="83" t="s">
        <v>181</v>
      </c>
      <c r="M66" s="57" t="n">
        <v>0.055</v>
      </c>
      <c r="N66" s="60" t="n">
        <v>81</v>
      </c>
      <c r="O66" s="52" t="n">
        <v>371.25</v>
      </c>
      <c r="P66" s="52" t="n">
        <v>371.25</v>
      </c>
      <c r="Q66" s="60"/>
      <c r="R66" s="67" t="n">
        <v>0</v>
      </c>
      <c r="S66" s="86"/>
      <c r="T66" s="87" t="s">
        <v>182</v>
      </c>
    </row>
    <row r="67" customFormat="false" ht="50.1" hidden="false" customHeight="true" outlineLevel="0" collapsed="false">
      <c r="A67" s="42" t="n">
        <v>48</v>
      </c>
      <c r="B67" s="42" t="n">
        <v>48</v>
      </c>
      <c r="C67" s="79" t="s">
        <v>24</v>
      </c>
      <c r="D67" s="79" t="s">
        <v>159</v>
      </c>
      <c r="E67" s="80" t="s">
        <v>160</v>
      </c>
      <c r="F67" s="81" t="s">
        <v>183</v>
      </c>
      <c r="G67" s="82" t="s">
        <v>28</v>
      </c>
      <c r="H67" s="47" t="n">
        <v>154285.05</v>
      </c>
      <c r="I67" s="47" t="n">
        <v>60000</v>
      </c>
      <c r="J67" s="48" t="n">
        <v>10000</v>
      </c>
      <c r="K67" s="80" t="s">
        <v>184</v>
      </c>
      <c r="L67" s="83" t="s">
        <v>185</v>
      </c>
      <c r="M67" s="57" t="n">
        <v>0.05549985</v>
      </c>
      <c r="N67" s="60" t="n">
        <v>76</v>
      </c>
      <c r="O67" s="52" t="n">
        <v>113.79</v>
      </c>
      <c r="P67" s="52" t="n">
        <f aca="false">O67</f>
        <v>113.79</v>
      </c>
      <c r="Q67" s="60"/>
      <c r="R67" s="54" t="n">
        <v>10000</v>
      </c>
      <c r="S67" s="55" t="n">
        <v>76</v>
      </c>
      <c r="T67" s="45" t="s">
        <v>32</v>
      </c>
    </row>
    <row r="68" customFormat="false" ht="50.1" hidden="false" customHeight="true" outlineLevel="0" collapsed="false">
      <c r="A68" s="42"/>
      <c r="B68" s="42"/>
      <c r="C68" s="79"/>
      <c r="D68" s="79"/>
      <c r="E68" s="80"/>
      <c r="F68" s="81"/>
      <c r="G68" s="82"/>
      <c r="H68" s="47"/>
      <c r="I68" s="47"/>
      <c r="J68" s="48" t="n">
        <v>5000</v>
      </c>
      <c r="K68" s="80" t="s">
        <v>184</v>
      </c>
      <c r="L68" s="83" t="s">
        <v>185</v>
      </c>
      <c r="M68" s="57" t="n">
        <v>0.0539</v>
      </c>
      <c r="N68" s="60" t="n">
        <v>29</v>
      </c>
      <c r="O68" s="52" t="n">
        <v>22.347222</v>
      </c>
      <c r="P68" s="52" t="n">
        <v>22.347222</v>
      </c>
      <c r="Q68" s="60"/>
      <c r="R68" s="54" t="n">
        <v>5000</v>
      </c>
      <c r="S68" s="55" t="n">
        <v>29</v>
      </c>
      <c r="T68" s="45" t="s">
        <v>32</v>
      </c>
    </row>
    <row r="69" s="16" customFormat="true" ht="50.1" hidden="false" customHeight="true" outlineLevel="0" collapsed="false">
      <c r="A69" s="42" t="n">
        <v>49</v>
      </c>
      <c r="B69" s="42" t="n">
        <v>49</v>
      </c>
      <c r="C69" s="79" t="s">
        <v>24</v>
      </c>
      <c r="D69" s="79" t="s">
        <v>159</v>
      </c>
      <c r="E69" s="80" t="s">
        <v>160</v>
      </c>
      <c r="F69" s="81" t="s">
        <v>186</v>
      </c>
      <c r="G69" s="82" t="s">
        <v>28</v>
      </c>
      <c r="H69" s="47" t="n">
        <v>200421</v>
      </c>
      <c r="I69" s="47" t="n">
        <v>50000</v>
      </c>
      <c r="J69" s="48" t="n">
        <v>2000</v>
      </c>
      <c r="K69" s="80" t="s">
        <v>184</v>
      </c>
      <c r="L69" s="83" t="s">
        <v>187</v>
      </c>
      <c r="M69" s="57" t="n">
        <v>0.057</v>
      </c>
      <c r="N69" s="60" t="n">
        <v>117</v>
      </c>
      <c r="O69" s="52" t="n">
        <v>37.05</v>
      </c>
      <c r="P69" s="52" t="n">
        <v>37.05</v>
      </c>
      <c r="Q69" s="60"/>
      <c r="R69" s="67" t="n">
        <v>0</v>
      </c>
      <c r="S69" s="86"/>
      <c r="T69" s="87" t="s">
        <v>188</v>
      </c>
    </row>
    <row r="70" s="16" customFormat="true" ht="50.1" hidden="false" customHeight="true" outlineLevel="0" collapsed="false">
      <c r="A70" s="42"/>
      <c r="B70" s="42"/>
      <c r="C70" s="79"/>
      <c r="D70" s="79"/>
      <c r="E70" s="80"/>
      <c r="F70" s="81"/>
      <c r="G70" s="82"/>
      <c r="H70" s="47"/>
      <c r="I70" s="47"/>
      <c r="J70" s="48" t="n">
        <v>1000</v>
      </c>
      <c r="K70" s="80" t="s">
        <v>184</v>
      </c>
      <c r="L70" s="83" t="s">
        <v>187</v>
      </c>
      <c r="M70" s="57" t="n">
        <v>0.054625</v>
      </c>
      <c r="N70" s="60" t="n">
        <v>114</v>
      </c>
      <c r="O70" s="52" t="n">
        <v>17.3</v>
      </c>
      <c r="P70" s="52" t="n">
        <v>17.3</v>
      </c>
      <c r="Q70" s="60"/>
      <c r="R70" s="67" t="n">
        <v>0</v>
      </c>
      <c r="S70" s="86"/>
      <c r="T70" s="87" t="s">
        <v>188</v>
      </c>
    </row>
    <row r="71" s="16" customFormat="true" ht="50.1" hidden="false" customHeight="true" outlineLevel="0" collapsed="false">
      <c r="A71" s="42"/>
      <c r="B71" s="42"/>
      <c r="C71" s="79"/>
      <c r="D71" s="79"/>
      <c r="E71" s="80"/>
      <c r="F71" s="81"/>
      <c r="G71" s="82"/>
      <c r="H71" s="47"/>
      <c r="I71" s="47"/>
      <c r="J71" s="48" t="n">
        <v>4000</v>
      </c>
      <c r="K71" s="80" t="s">
        <v>184</v>
      </c>
      <c r="L71" s="83" t="s">
        <v>187</v>
      </c>
      <c r="M71" s="57" t="n">
        <v>0.055005</v>
      </c>
      <c r="N71" s="60" t="n">
        <v>48</v>
      </c>
      <c r="O71" s="52" t="n">
        <v>26.69</v>
      </c>
      <c r="P71" s="52" t="n">
        <f aca="false">O71</f>
        <v>26.69</v>
      </c>
      <c r="Q71" s="60"/>
      <c r="R71" s="67" t="n">
        <v>0</v>
      </c>
      <c r="S71" s="86"/>
      <c r="T71" s="87" t="s">
        <v>188</v>
      </c>
    </row>
    <row r="72" s="16" customFormat="true" ht="50.1" hidden="false" customHeight="true" outlineLevel="0" collapsed="false">
      <c r="A72" s="42"/>
      <c r="B72" s="42"/>
      <c r="C72" s="79"/>
      <c r="D72" s="79"/>
      <c r="E72" s="80"/>
      <c r="F72" s="81"/>
      <c r="G72" s="82"/>
      <c r="H72" s="47"/>
      <c r="I72" s="47"/>
      <c r="J72" s="48" t="n">
        <v>3000</v>
      </c>
      <c r="K72" s="80" t="s">
        <v>184</v>
      </c>
      <c r="L72" s="83" t="s">
        <v>187</v>
      </c>
      <c r="M72" s="57" t="n">
        <v>0.055005</v>
      </c>
      <c r="N72" s="60" t="n">
        <v>30</v>
      </c>
      <c r="O72" s="52" t="n">
        <v>12.51</v>
      </c>
      <c r="P72" s="52" t="n">
        <f aca="false">O72</f>
        <v>12.51</v>
      </c>
      <c r="Q72" s="60"/>
      <c r="R72" s="67" t="n">
        <v>0</v>
      </c>
      <c r="S72" s="86"/>
      <c r="T72" s="87" t="s">
        <v>188</v>
      </c>
    </row>
    <row r="73" customFormat="false" ht="50.1" hidden="false" customHeight="true" outlineLevel="0" collapsed="false">
      <c r="A73" s="42" t="n">
        <v>50</v>
      </c>
      <c r="B73" s="42" t="n">
        <v>50</v>
      </c>
      <c r="C73" s="79" t="s">
        <v>24</v>
      </c>
      <c r="D73" s="79" t="s">
        <v>159</v>
      </c>
      <c r="E73" s="80" t="s">
        <v>160</v>
      </c>
      <c r="F73" s="81" t="s">
        <v>189</v>
      </c>
      <c r="G73" s="82" t="s">
        <v>47</v>
      </c>
      <c r="H73" s="47" t="n">
        <v>15900</v>
      </c>
      <c r="I73" s="47"/>
      <c r="J73" s="48"/>
      <c r="K73" s="60"/>
      <c r="L73" s="83"/>
      <c r="M73" s="57" t="n">
        <v>0.0637</v>
      </c>
      <c r="N73" s="60"/>
      <c r="O73" s="52"/>
      <c r="P73" s="52" t="n">
        <v>546.19</v>
      </c>
      <c r="Q73" s="60"/>
      <c r="R73" s="67" t="n">
        <v>0</v>
      </c>
      <c r="S73" s="86"/>
      <c r="T73" s="94" t="s">
        <v>190</v>
      </c>
    </row>
    <row r="74" customFormat="false" ht="50.1" hidden="false" customHeight="true" outlineLevel="0" collapsed="false">
      <c r="A74" s="95" t="n">
        <v>51</v>
      </c>
      <c r="B74" s="95" t="n">
        <v>51</v>
      </c>
      <c r="C74" s="96" t="s">
        <v>24</v>
      </c>
      <c r="D74" s="96" t="s">
        <v>159</v>
      </c>
      <c r="E74" s="97" t="s">
        <v>160</v>
      </c>
      <c r="F74" s="98" t="s">
        <v>191</v>
      </c>
      <c r="G74" s="99" t="s">
        <v>47</v>
      </c>
      <c r="H74" s="100" t="n">
        <v>99000</v>
      </c>
      <c r="I74" s="100"/>
      <c r="J74" s="101"/>
      <c r="K74" s="97"/>
      <c r="L74" s="98"/>
      <c r="M74" s="102" t="n">
        <v>0.06</v>
      </c>
      <c r="N74" s="97"/>
      <c r="O74" s="103"/>
      <c r="P74" s="103" t="n">
        <v>1000</v>
      </c>
      <c r="Q74" s="97"/>
      <c r="R74" s="104" t="n">
        <v>0</v>
      </c>
      <c r="S74" s="105"/>
      <c r="T74" s="106" t="s">
        <v>192</v>
      </c>
    </row>
    <row r="75" s="107" customFormat="true" ht="30" hidden="false" customHeight="true" outlineLevel="0" collapsed="false">
      <c r="A75" s="36" t="s">
        <v>193</v>
      </c>
      <c r="B75" s="36"/>
      <c r="C75" s="36"/>
      <c r="D75" s="36"/>
      <c r="E75" s="36"/>
      <c r="F75" s="36"/>
      <c r="G75" s="36"/>
      <c r="H75" s="47"/>
      <c r="I75" s="47"/>
      <c r="J75" s="54" t="n">
        <f aca="false">SUM(J76:J81)</f>
        <v>130100</v>
      </c>
      <c r="K75" s="52"/>
      <c r="L75" s="52"/>
      <c r="M75" s="52"/>
      <c r="N75" s="52"/>
      <c r="O75" s="52" t="n">
        <f aca="false">SUM(O76:O81)</f>
        <v>2280.31</v>
      </c>
      <c r="P75" s="52" t="n">
        <f aca="false">SUM(P76:P81)</f>
        <v>2280.31</v>
      </c>
      <c r="Q75" s="53" t="n">
        <f aca="false">SUM(Q76:Q81)</f>
        <v>0</v>
      </c>
      <c r="R75" s="54" t="n">
        <f aca="false">SUM(R76:R81)</f>
        <v>121400</v>
      </c>
      <c r="S75" s="55"/>
      <c r="T75" s="55"/>
    </row>
    <row r="76" customFormat="false" ht="53.25" hidden="false" customHeight="true" outlineLevel="0" collapsed="false">
      <c r="A76" s="108" t="n">
        <v>52</v>
      </c>
      <c r="B76" s="108" t="n">
        <v>52</v>
      </c>
      <c r="C76" s="109" t="s">
        <v>24</v>
      </c>
      <c r="D76" s="110" t="s">
        <v>159</v>
      </c>
      <c r="E76" s="111" t="s">
        <v>194</v>
      </c>
      <c r="F76" s="112" t="s">
        <v>195</v>
      </c>
      <c r="G76" s="113" t="s">
        <v>28</v>
      </c>
      <c r="H76" s="114" t="n">
        <v>68383.9</v>
      </c>
      <c r="I76" s="114" t="n">
        <v>40000</v>
      </c>
      <c r="J76" s="115" t="n">
        <v>40000</v>
      </c>
      <c r="K76" s="111" t="s">
        <v>196</v>
      </c>
      <c r="L76" s="116" t="s">
        <v>197</v>
      </c>
      <c r="M76" s="117" t="n">
        <v>0.049</v>
      </c>
      <c r="N76" s="118" t="s">
        <v>198</v>
      </c>
      <c r="O76" s="119" t="n">
        <v>328.16</v>
      </c>
      <c r="P76" s="119" t="n">
        <v>328.16</v>
      </c>
      <c r="Q76" s="118"/>
      <c r="R76" s="76" t="n">
        <v>40000</v>
      </c>
      <c r="S76" s="120" t="s">
        <v>199</v>
      </c>
      <c r="T76" s="121" t="s">
        <v>200</v>
      </c>
    </row>
    <row r="77" customFormat="false" ht="50.1" hidden="false" customHeight="true" outlineLevel="0" collapsed="false">
      <c r="A77" s="108" t="n">
        <v>53</v>
      </c>
      <c r="B77" s="108" t="n">
        <v>53</v>
      </c>
      <c r="C77" s="79" t="s">
        <v>24</v>
      </c>
      <c r="D77" s="122" t="s">
        <v>201</v>
      </c>
      <c r="E77" s="123" t="s">
        <v>194</v>
      </c>
      <c r="F77" s="124" t="s">
        <v>202</v>
      </c>
      <c r="G77" s="125" t="s">
        <v>28</v>
      </c>
      <c r="H77" s="126" t="n">
        <v>62835.29</v>
      </c>
      <c r="I77" s="126" t="n">
        <v>20000</v>
      </c>
      <c r="J77" s="127" t="n">
        <v>10000</v>
      </c>
      <c r="K77" s="123" t="s">
        <v>203</v>
      </c>
      <c r="L77" s="128" t="s">
        <v>204</v>
      </c>
      <c r="M77" s="129" t="n">
        <v>0.06175</v>
      </c>
      <c r="N77" s="123" t="n">
        <v>211</v>
      </c>
      <c r="O77" s="130" t="n">
        <v>256.26</v>
      </c>
      <c r="P77" s="130" t="n">
        <v>256.26</v>
      </c>
      <c r="Q77" s="123"/>
      <c r="R77" s="54" t="n">
        <v>10000</v>
      </c>
      <c r="S77" s="55" t="n">
        <v>202</v>
      </c>
      <c r="T77" s="45" t="s">
        <v>205</v>
      </c>
    </row>
    <row r="78" customFormat="false" ht="50.1" hidden="false" customHeight="true" outlineLevel="0" collapsed="false">
      <c r="A78" s="108" t="n">
        <v>54</v>
      </c>
      <c r="B78" s="108" t="n">
        <v>54</v>
      </c>
      <c r="C78" s="79" t="s">
        <v>24</v>
      </c>
      <c r="D78" s="122" t="s">
        <v>159</v>
      </c>
      <c r="E78" s="123" t="s">
        <v>194</v>
      </c>
      <c r="F78" s="124" t="s">
        <v>206</v>
      </c>
      <c r="G78" s="125" t="s">
        <v>28</v>
      </c>
      <c r="H78" s="126" t="n">
        <v>228841</v>
      </c>
      <c r="I78" s="126" t="n">
        <v>150000</v>
      </c>
      <c r="J78" s="127" t="n">
        <v>32300</v>
      </c>
      <c r="K78" s="123" t="s">
        <v>207</v>
      </c>
      <c r="L78" s="128" t="s">
        <v>208</v>
      </c>
      <c r="M78" s="129" t="n">
        <v>0.05145</v>
      </c>
      <c r="N78" s="123" t="n">
        <v>170</v>
      </c>
      <c r="O78" s="130" t="n">
        <v>743.21</v>
      </c>
      <c r="P78" s="130" t="n">
        <v>743.21</v>
      </c>
      <c r="Q78" s="123"/>
      <c r="R78" s="54" t="n">
        <v>32300</v>
      </c>
      <c r="S78" s="55" t="n">
        <v>161</v>
      </c>
      <c r="T78" s="45" t="s">
        <v>209</v>
      </c>
    </row>
    <row r="79" customFormat="false" ht="50.1" hidden="false" customHeight="true" outlineLevel="0" collapsed="false">
      <c r="A79" s="108" t="n">
        <v>55</v>
      </c>
      <c r="B79" s="108" t="n">
        <v>55</v>
      </c>
      <c r="C79" s="79" t="s">
        <v>24</v>
      </c>
      <c r="D79" s="122" t="s">
        <v>159</v>
      </c>
      <c r="E79" s="123" t="s">
        <v>194</v>
      </c>
      <c r="F79" s="124" t="s">
        <v>210</v>
      </c>
      <c r="G79" s="125" t="s">
        <v>28</v>
      </c>
      <c r="H79" s="126" t="n">
        <v>76683.52</v>
      </c>
      <c r="I79" s="126" t="n">
        <v>50000</v>
      </c>
      <c r="J79" s="127" t="n">
        <v>40000</v>
      </c>
      <c r="K79" s="123" t="s">
        <v>211</v>
      </c>
      <c r="L79" s="128" t="s">
        <v>212</v>
      </c>
      <c r="M79" s="129" t="n">
        <v>0.0539</v>
      </c>
      <c r="N79" s="131" t="s">
        <v>213</v>
      </c>
      <c r="O79" s="130" t="n">
        <v>413.23</v>
      </c>
      <c r="P79" s="130" t="n">
        <v>413.23</v>
      </c>
      <c r="Q79" s="132"/>
      <c r="R79" s="54" t="n">
        <v>39100</v>
      </c>
      <c r="S79" s="55" t="s">
        <v>214</v>
      </c>
      <c r="T79" s="45" t="s">
        <v>32</v>
      </c>
    </row>
    <row r="80" customFormat="false" ht="50.1" hidden="false" customHeight="true" outlineLevel="0" collapsed="false">
      <c r="A80" s="42" t="n">
        <v>56</v>
      </c>
      <c r="B80" s="42" t="n">
        <v>56</v>
      </c>
      <c r="C80" s="122" t="s">
        <v>24</v>
      </c>
      <c r="D80" s="122" t="s">
        <v>159</v>
      </c>
      <c r="E80" s="123" t="s">
        <v>194</v>
      </c>
      <c r="F80" s="124" t="s">
        <v>215</v>
      </c>
      <c r="G80" s="125" t="s">
        <v>47</v>
      </c>
      <c r="H80" s="126" t="n">
        <v>12700</v>
      </c>
      <c r="I80" s="126" t="n">
        <v>5800</v>
      </c>
      <c r="J80" s="127" t="n">
        <v>5800</v>
      </c>
      <c r="K80" s="123" t="s">
        <v>216</v>
      </c>
      <c r="L80" s="124" t="s">
        <v>217</v>
      </c>
      <c r="M80" s="129" t="n">
        <v>0.05145</v>
      </c>
      <c r="N80" s="133" t="n">
        <v>273</v>
      </c>
      <c r="O80" s="130" t="n">
        <v>96.51</v>
      </c>
      <c r="P80" s="130" t="n">
        <v>96.51</v>
      </c>
      <c r="Q80" s="132"/>
      <c r="R80" s="67" t="n">
        <v>0</v>
      </c>
      <c r="S80" s="86"/>
      <c r="T80" s="134" t="s">
        <v>218</v>
      </c>
    </row>
    <row r="81" customFormat="false" ht="50.1" hidden="false" customHeight="true" outlineLevel="0" collapsed="false">
      <c r="A81" s="42"/>
      <c r="B81" s="42"/>
      <c r="C81" s="122"/>
      <c r="D81" s="122"/>
      <c r="E81" s="123"/>
      <c r="F81" s="124"/>
      <c r="G81" s="125" t="s">
        <v>47</v>
      </c>
      <c r="H81" s="126" t="n">
        <v>12700</v>
      </c>
      <c r="I81" s="126" t="n">
        <v>12000</v>
      </c>
      <c r="J81" s="127" t="n">
        <v>2000</v>
      </c>
      <c r="K81" s="123" t="s">
        <v>216</v>
      </c>
      <c r="L81" s="124" t="s">
        <v>219</v>
      </c>
      <c r="M81" s="129" t="n">
        <v>0.05145</v>
      </c>
      <c r="N81" s="133" t="n">
        <v>273</v>
      </c>
      <c r="O81" s="130" t="n">
        <v>442.94</v>
      </c>
      <c r="P81" s="130" t="n">
        <v>442.94</v>
      </c>
      <c r="Q81" s="132"/>
      <c r="R81" s="67" t="n">
        <v>0</v>
      </c>
      <c r="S81" s="86"/>
      <c r="T81" s="134" t="s">
        <v>218</v>
      </c>
    </row>
    <row r="82" s="144" customFormat="true" ht="53.25" hidden="false" customHeight="true" outlineLevel="0" collapsed="false">
      <c r="A82" s="42" t="n">
        <v>57</v>
      </c>
      <c r="B82" s="42" t="n">
        <v>57</v>
      </c>
      <c r="C82" s="43" t="s">
        <v>24</v>
      </c>
      <c r="D82" s="43" t="s">
        <v>44</v>
      </c>
      <c r="E82" s="43" t="s">
        <v>220</v>
      </c>
      <c r="F82" s="43" t="s">
        <v>221</v>
      </c>
      <c r="G82" s="43" t="s">
        <v>28</v>
      </c>
      <c r="H82" s="135" t="n">
        <v>68025</v>
      </c>
      <c r="I82" s="135" t="n">
        <v>39000</v>
      </c>
      <c r="J82" s="135" t="n">
        <v>4000</v>
      </c>
      <c r="K82" s="43" t="s">
        <v>222</v>
      </c>
      <c r="L82" s="136" t="s">
        <v>223</v>
      </c>
      <c r="M82" s="137" t="n">
        <v>0.059375</v>
      </c>
      <c r="N82" s="138" t="s">
        <v>224</v>
      </c>
      <c r="O82" s="135" t="n">
        <v>112.16</v>
      </c>
      <c r="P82" s="135" t="n">
        <v>112.16</v>
      </c>
      <c r="Q82" s="139"/>
      <c r="R82" s="140" t="n">
        <v>4000</v>
      </c>
      <c r="S82" s="139" t="n">
        <v>160</v>
      </c>
      <c r="T82" s="141" t="s">
        <v>225</v>
      </c>
      <c r="U82" s="142"/>
      <c r="V82" s="143"/>
      <c r="W82" s="143"/>
      <c r="X82" s="143"/>
      <c r="Y82" s="143"/>
      <c r="Z82" s="143"/>
      <c r="AA82" s="143"/>
      <c r="AB82" s="143"/>
      <c r="AC82" s="143"/>
      <c r="AD82" s="143"/>
    </row>
    <row r="83" s="144" customFormat="true" ht="50.1" hidden="false" customHeight="true" outlineLevel="0" collapsed="false">
      <c r="A83" s="95" t="n">
        <v>58</v>
      </c>
      <c r="B83" s="42" t="n">
        <v>58</v>
      </c>
      <c r="C83" s="145" t="s">
        <v>24</v>
      </c>
      <c r="D83" s="145" t="s">
        <v>44</v>
      </c>
      <c r="E83" s="145" t="s">
        <v>220</v>
      </c>
      <c r="F83" s="145" t="s">
        <v>226</v>
      </c>
      <c r="G83" s="145" t="s">
        <v>28</v>
      </c>
      <c r="H83" s="146" t="n">
        <v>64057.3</v>
      </c>
      <c r="I83" s="146" t="n">
        <v>47000</v>
      </c>
      <c r="J83" s="146" t="n">
        <v>5000</v>
      </c>
      <c r="K83" s="145" t="s">
        <v>227</v>
      </c>
      <c r="L83" s="145" t="s">
        <v>228</v>
      </c>
      <c r="M83" s="147" t="n">
        <v>0.075</v>
      </c>
      <c r="N83" s="148" t="s">
        <v>229</v>
      </c>
      <c r="O83" s="146" t="n">
        <v>176.04</v>
      </c>
      <c r="P83" s="146" t="n">
        <v>176.04</v>
      </c>
      <c r="Q83" s="149"/>
      <c r="R83" s="104" t="n">
        <f aca="false">5000*0</f>
        <v>0</v>
      </c>
      <c r="S83" s="105"/>
      <c r="T83" s="150" t="s">
        <v>230</v>
      </c>
      <c r="U83" s="151"/>
      <c r="V83" s="151"/>
      <c r="W83" s="143"/>
      <c r="X83" s="143"/>
      <c r="Y83" s="143"/>
      <c r="Z83" s="143"/>
      <c r="AA83" s="143"/>
      <c r="AB83" s="143"/>
      <c r="AC83" s="143"/>
      <c r="AD83" s="143"/>
    </row>
    <row r="84" s="144" customFormat="true" ht="50.1" hidden="false" customHeight="true" outlineLevel="0" collapsed="false">
      <c r="A84" s="42" t="n">
        <v>59</v>
      </c>
      <c r="B84" s="42" t="n">
        <v>59</v>
      </c>
      <c r="C84" s="43" t="s">
        <v>24</v>
      </c>
      <c r="D84" s="43" t="s">
        <v>44</v>
      </c>
      <c r="E84" s="43" t="s">
        <v>220</v>
      </c>
      <c r="F84" s="43" t="s">
        <v>226</v>
      </c>
      <c r="G84" s="43" t="s">
        <v>28</v>
      </c>
      <c r="H84" s="135" t="n">
        <v>64057.3</v>
      </c>
      <c r="I84" s="135" t="n">
        <v>47000</v>
      </c>
      <c r="J84" s="135" t="n">
        <v>10000</v>
      </c>
      <c r="K84" s="43" t="s">
        <v>227</v>
      </c>
      <c r="L84" s="43" t="s">
        <v>228</v>
      </c>
      <c r="M84" s="137" t="n">
        <v>0.075</v>
      </c>
      <c r="N84" s="138" t="n">
        <v>37</v>
      </c>
      <c r="O84" s="135" t="n">
        <v>77.08</v>
      </c>
      <c r="P84" s="135" t="n">
        <v>77.08</v>
      </c>
      <c r="Q84" s="139"/>
      <c r="R84" s="67" t="n">
        <f aca="false">10000*0</f>
        <v>0</v>
      </c>
      <c r="S84" s="86"/>
      <c r="T84" s="87" t="s">
        <v>182</v>
      </c>
      <c r="U84" s="151"/>
      <c r="V84" s="152"/>
      <c r="W84" s="143"/>
      <c r="X84" s="143"/>
      <c r="Y84" s="143"/>
      <c r="Z84" s="143"/>
      <c r="AA84" s="143"/>
      <c r="AB84" s="143"/>
      <c r="AC84" s="143"/>
      <c r="AD84" s="143"/>
    </row>
    <row r="85" s="41" customFormat="true" ht="39.9" hidden="false" customHeight="true" outlineLevel="0" collapsed="false">
      <c r="A85" s="36" t="s">
        <v>231</v>
      </c>
      <c r="B85" s="36"/>
      <c r="C85" s="36"/>
      <c r="D85" s="36"/>
      <c r="E85" s="36"/>
      <c r="F85" s="36"/>
      <c r="G85" s="36"/>
      <c r="H85" s="153"/>
      <c r="I85" s="153"/>
      <c r="J85" s="154" t="n">
        <f aca="false">SUM(J87:J111)+SUM(J113:J133)+SUM(J135:J139)+SUM(J141:J143)+SUM(J145:J147)</f>
        <v>814340</v>
      </c>
      <c r="K85" s="154"/>
      <c r="L85" s="154"/>
      <c r="M85" s="154"/>
      <c r="N85" s="154"/>
      <c r="O85" s="154" t="n">
        <f aca="false">SUM(O87:O111)+SUM(O113:O133)+SUM(O135:O139)+SUM(O141:O143)+SUM(O145:O147)</f>
        <v>16132.9025598889</v>
      </c>
      <c r="P85" s="154" t="n">
        <f aca="false">SUM(P87:P111)+SUM(P113:P133)+SUM(P135:P139)+SUM(P141:P143)+SUM(P145:P147)</f>
        <v>15311.4105811218</v>
      </c>
      <c r="Q85" s="154" t="n">
        <f aca="false">SUM(Q87:Q111)+SUM(Q113:Q133)+SUM(Q135:Q139)+SUM(Q141:Q143)+SUM(Q145:Q147)</f>
        <v>14506.77</v>
      </c>
      <c r="R85" s="154" t="n">
        <f aca="false">SUM(R87:R111)+SUM(R113:R133)+SUM(R135:R139)+SUM(R141:R143)+SUM(R145:R147)</f>
        <v>756390</v>
      </c>
      <c r="S85" s="154"/>
      <c r="T85" s="154"/>
    </row>
    <row r="86" customFormat="false" ht="30" hidden="false" customHeight="true" outlineLevel="0" collapsed="false">
      <c r="A86" s="36" t="s">
        <v>232</v>
      </c>
      <c r="B86" s="36"/>
      <c r="C86" s="36"/>
      <c r="D86" s="36"/>
      <c r="E86" s="36"/>
      <c r="F86" s="36"/>
      <c r="G86" s="36"/>
      <c r="H86" s="47"/>
      <c r="I86" s="47"/>
      <c r="J86" s="48" t="n">
        <f aca="false">SUM(J87:J111)</f>
        <v>338990</v>
      </c>
      <c r="K86" s="48"/>
      <c r="L86" s="48"/>
      <c r="M86" s="48"/>
      <c r="N86" s="48"/>
      <c r="O86" s="48" t="n">
        <f aca="false">SUM(O87:O111)</f>
        <v>6079.51436655556</v>
      </c>
      <c r="P86" s="48" t="n">
        <f aca="false">SUM(P87:P111)</f>
        <v>5452.41763322222</v>
      </c>
      <c r="Q86" s="48" t="n">
        <f aca="false">SUM(Q87:Q111)</f>
        <v>5449.92</v>
      </c>
      <c r="R86" s="48" t="n">
        <f aca="false">SUM(R87:R111)</f>
        <v>302000</v>
      </c>
      <c r="S86" s="48"/>
      <c r="T86" s="48"/>
    </row>
    <row r="87" customFormat="false" ht="50.1" hidden="false" customHeight="true" outlineLevel="0" collapsed="false">
      <c r="A87" s="155" t="n">
        <v>60</v>
      </c>
      <c r="B87" s="155" t="n">
        <v>1</v>
      </c>
      <c r="C87" s="43" t="s">
        <v>233</v>
      </c>
      <c r="D87" s="43" t="s">
        <v>234</v>
      </c>
      <c r="E87" s="44" t="s">
        <v>235</v>
      </c>
      <c r="F87" s="45" t="s">
        <v>236</v>
      </c>
      <c r="G87" s="46" t="s">
        <v>28</v>
      </c>
      <c r="H87" s="156" t="n">
        <v>143093.67</v>
      </c>
      <c r="I87" s="156" t="n">
        <v>80000</v>
      </c>
      <c r="J87" s="157" t="n">
        <v>10000</v>
      </c>
      <c r="K87" s="44" t="s">
        <v>237</v>
      </c>
      <c r="L87" s="70" t="s">
        <v>238</v>
      </c>
      <c r="M87" s="158" t="n">
        <v>0.0539</v>
      </c>
      <c r="N87" s="66" t="n">
        <v>197</v>
      </c>
      <c r="O87" s="159" t="n">
        <f aca="false">(J87*M87*N87/360)*1</f>
        <v>294.952777777778</v>
      </c>
      <c r="P87" s="159" t="n">
        <f aca="false">(J87*4.9%*N87/360)*1</f>
        <v>268.138888888889</v>
      </c>
      <c r="Q87" s="160" t="n">
        <v>268.14</v>
      </c>
      <c r="R87" s="54" t="n">
        <v>10000</v>
      </c>
      <c r="S87" s="55" t="n">
        <v>187</v>
      </c>
      <c r="T87" s="45" t="s">
        <v>32</v>
      </c>
    </row>
    <row r="88" customFormat="false" ht="78.9" hidden="false" customHeight="true" outlineLevel="0" collapsed="false">
      <c r="A88" s="155" t="n">
        <v>61</v>
      </c>
      <c r="B88" s="155" t="n">
        <v>2</v>
      </c>
      <c r="C88" s="43" t="s">
        <v>233</v>
      </c>
      <c r="D88" s="43" t="s">
        <v>234</v>
      </c>
      <c r="E88" s="44" t="s">
        <v>235</v>
      </c>
      <c r="F88" s="45" t="s">
        <v>236</v>
      </c>
      <c r="G88" s="46" t="s">
        <v>28</v>
      </c>
      <c r="H88" s="156" t="n">
        <v>143093.67</v>
      </c>
      <c r="I88" s="156" t="n">
        <v>80000</v>
      </c>
      <c r="J88" s="157" t="n">
        <v>40000</v>
      </c>
      <c r="K88" s="44" t="s">
        <v>237</v>
      </c>
      <c r="L88" s="49" t="s">
        <v>239</v>
      </c>
      <c r="M88" s="158" t="n">
        <v>0.0539</v>
      </c>
      <c r="N88" s="66" t="n">
        <v>179</v>
      </c>
      <c r="O88" s="159" t="n">
        <f aca="false">(J88*M88*N88/360)*1</f>
        <v>1072.01111111111</v>
      </c>
      <c r="P88" s="159" t="n">
        <f aca="false">(J88*4.9%*N88/360)*1</f>
        <v>974.555555555556</v>
      </c>
      <c r="Q88" s="160" t="n">
        <v>974.55</v>
      </c>
      <c r="R88" s="54" t="n">
        <v>40000</v>
      </c>
      <c r="S88" s="55" t="n">
        <v>189</v>
      </c>
      <c r="T88" s="45" t="s">
        <v>32</v>
      </c>
    </row>
    <row r="89" customFormat="false" ht="71.1" hidden="false" customHeight="true" outlineLevel="0" collapsed="false">
      <c r="A89" s="155"/>
      <c r="B89" s="155"/>
      <c r="C89" s="43"/>
      <c r="D89" s="43"/>
      <c r="E89" s="44"/>
      <c r="F89" s="45"/>
      <c r="G89" s="46"/>
      <c r="H89" s="156" t="n">
        <v>143093.67</v>
      </c>
      <c r="I89" s="156" t="n">
        <v>80000</v>
      </c>
      <c r="J89" s="157" t="n">
        <v>30000</v>
      </c>
      <c r="K89" s="44" t="s">
        <v>237</v>
      </c>
      <c r="L89" s="49" t="s">
        <v>239</v>
      </c>
      <c r="M89" s="158" t="n">
        <v>0.0539</v>
      </c>
      <c r="N89" s="66" t="n">
        <v>121</v>
      </c>
      <c r="O89" s="159" t="n">
        <f aca="false">(J89*M89*N89/360)*1</f>
        <v>543.491666666667</v>
      </c>
      <c r="P89" s="159" t="n">
        <f aca="false">(J89*4.9%*N89/360)*1</f>
        <v>494.083333333333</v>
      </c>
      <c r="Q89" s="160" t="n">
        <v>494.08</v>
      </c>
      <c r="R89" s="54" t="n">
        <v>30000</v>
      </c>
      <c r="S89" s="55" t="n">
        <v>111</v>
      </c>
      <c r="T89" s="45" t="s">
        <v>32</v>
      </c>
    </row>
    <row r="90" customFormat="false" ht="75.6" hidden="false" customHeight="true" outlineLevel="0" collapsed="false">
      <c r="A90" s="155" t="n">
        <v>62</v>
      </c>
      <c r="B90" s="155" t="n">
        <v>3</v>
      </c>
      <c r="C90" s="43" t="s">
        <v>233</v>
      </c>
      <c r="D90" s="43" t="s">
        <v>234</v>
      </c>
      <c r="E90" s="44" t="s">
        <v>235</v>
      </c>
      <c r="F90" s="45" t="s">
        <v>240</v>
      </c>
      <c r="G90" s="46" t="s">
        <v>28</v>
      </c>
      <c r="H90" s="156" t="n">
        <v>120971</v>
      </c>
      <c r="I90" s="156" t="n">
        <v>60000</v>
      </c>
      <c r="J90" s="157" t="n">
        <v>20000</v>
      </c>
      <c r="K90" s="44" t="s">
        <v>48</v>
      </c>
      <c r="L90" s="45" t="s">
        <v>241</v>
      </c>
      <c r="M90" s="158" t="n">
        <v>0.0588</v>
      </c>
      <c r="N90" s="66" t="n">
        <v>198</v>
      </c>
      <c r="O90" s="159" t="n">
        <f aca="false">(J90*M90*N90/360)*1</f>
        <v>646.8</v>
      </c>
      <c r="P90" s="159" t="n">
        <f aca="false">(J90*4.9%*N90/360)*1</f>
        <v>539</v>
      </c>
      <c r="Q90" s="160" t="n">
        <v>539</v>
      </c>
      <c r="R90" s="54" t="n">
        <v>20000</v>
      </c>
      <c r="S90" s="55" t="n">
        <v>188</v>
      </c>
      <c r="T90" s="45" t="s">
        <v>32</v>
      </c>
    </row>
    <row r="91" customFormat="false" ht="60.9" hidden="false" customHeight="true" outlineLevel="0" collapsed="false">
      <c r="A91" s="155"/>
      <c r="B91" s="155"/>
      <c r="C91" s="43"/>
      <c r="D91" s="43"/>
      <c r="E91" s="44"/>
      <c r="F91" s="45"/>
      <c r="G91" s="46"/>
      <c r="H91" s="156" t="n">
        <v>120971</v>
      </c>
      <c r="I91" s="156" t="n">
        <v>60000</v>
      </c>
      <c r="J91" s="157" t="n">
        <v>40000</v>
      </c>
      <c r="K91" s="44" t="s">
        <v>48</v>
      </c>
      <c r="L91" s="45" t="s">
        <v>241</v>
      </c>
      <c r="M91" s="158" t="n">
        <v>0.0588</v>
      </c>
      <c r="N91" s="66" t="n">
        <v>177</v>
      </c>
      <c r="O91" s="159" t="n">
        <f aca="false">(J91*M91*N91/360)*1</f>
        <v>1156.4</v>
      </c>
      <c r="P91" s="159" t="n">
        <f aca="false">(J91*4.9%*N91/360)*1</f>
        <v>963.666666666667</v>
      </c>
      <c r="Q91" s="160" t="n">
        <v>963.67</v>
      </c>
      <c r="R91" s="54" t="n">
        <v>40000</v>
      </c>
      <c r="S91" s="55" t="n">
        <v>167</v>
      </c>
      <c r="T91" s="45" t="s">
        <v>32</v>
      </c>
    </row>
    <row r="92" customFormat="false" ht="57.9" hidden="false" customHeight="true" outlineLevel="0" collapsed="false">
      <c r="A92" s="155" t="n">
        <v>63</v>
      </c>
      <c r="B92" s="155" t="n">
        <v>4</v>
      </c>
      <c r="C92" s="43" t="s">
        <v>233</v>
      </c>
      <c r="D92" s="43" t="s">
        <v>234</v>
      </c>
      <c r="E92" s="44" t="s">
        <v>235</v>
      </c>
      <c r="F92" s="45" t="s">
        <v>242</v>
      </c>
      <c r="G92" s="46" t="s">
        <v>28</v>
      </c>
      <c r="H92" s="156" t="n">
        <v>72367</v>
      </c>
      <c r="I92" s="156" t="n">
        <v>49700</v>
      </c>
      <c r="J92" s="157" t="n">
        <v>500</v>
      </c>
      <c r="K92" s="44" t="s">
        <v>243</v>
      </c>
      <c r="L92" s="49" t="s">
        <v>244</v>
      </c>
      <c r="M92" s="158" t="n">
        <v>0.049</v>
      </c>
      <c r="N92" s="66" t="n">
        <v>106</v>
      </c>
      <c r="O92" s="159" t="n">
        <f aca="false">(J92*M92*N92/360)*1</f>
        <v>7.21388888888889</v>
      </c>
      <c r="P92" s="159" t="n">
        <f aca="false">(J92*4.9%*N92/360)*1</f>
        <v>7.21388888888889</v>
      </c>
      <c r="Q92" s="160" t="n">
        <v>7.21</v>
      </c>
      <c r="R92" s="54" t="n">
        <v>500</v>
      </c>
      <c r="S92" s="55" t="n">
        <v>96</v>
      </c>
      <c r="T92" s="45" t="s">
        <v>32</v>
      </c>
    </row>
    <row r="93" customFormat="false" ht="54.6" hidden="false" customHeight="true" outlineLevel="0" collapsed="false">
      <c r="A93" s="155"/>
      <c r="B93" s="155"/>
      <c r="C93" s="43"/>
      <c r="D93" s="43"/>
      <c r="E93" s="44"/>
      <c r="F93" s="45"/>
      <c r="G93" s="46"/>
      <c r="H93" s="156" t="n">
        <v>72367</v>
      </c>
      <c r="I93" s="156" t="n">
        <v>49700</v>
      </c>
      <c r="J93" s="157" t="n">
        <v>6000</v>
      </c>
      <c r="K93" s="44" t="s">
        <v>243</v>
      </c>
      <c r="L93" s="49" t="s">
        <v>244</v>
      </c>
      <c r="M93" s="158" t="n">
        <v>0.049</v>
      </c>
      <c r="N93" s="66" t="n">
        <v>99</v>
      </c>
      <c r="O93" s="159" t="n">
        <f aca="false">(J93*M93*N93/360)*1</f>
        <v>80.85</v>
      </c>
      <c r="P93" s="159" t="n">
        <f aca="false">(J93*4.9%*N93/360)*1</f>
        <v>80.85</v>
      </c>
      <c r="Q93" s="160" t="n">
        <v>78.37</v>
      </c>
      <c r="R93" s="54" t="n">
        <v>6000</v>
      </c>
      <c r="S93" s="55" t="n">
        <v>89</v>
      </c>
      <c r="T93" s="45" t="s">
        <v>32</v>
      </c>
    </row>
    <row r="94" customFormat="false" ht="59.4" hidden="false" customHeight="true" outlineLevel="0" collapsed="false">
      <c r="A94" s="155"/>
      <c r="B94" s="155"/>
      <c r="C94" s="43"/>
      <c r="D94" s="43"/>
      <c r="E94" s="44"/>
      <c r="F94" s="45"/>
      <c r="G94" s="46"/>
      <c r="H94" s="156" t="n">
        <v>72367</v>
      </c>
      <c r="I94" s="156" t="n">
        <v>49700</v>
      </c>
      <c r="J94" s="157" t="n">
        <v>7500</v>
      </c>
      <c r="K94" s="44" t="s">
        <v>243</v>
      </c>
      <c r="L94" s="49" t="s">
        <v>244</v>
      </c>
      <c r="M94" s="158" t="n">
        <v>0.049</v>
      </c>
      <c r="N94" s="66" t="n">
        <v>93</v>
      </c>
      <c r="O94" s="159" t="n">
        <f aca="false">(J94*M94*N94/360)*1</f>
        <v>94.9375</v>
      </c>
      <c r="P94" s="159" t="n">
        <f aca="false">(J94*4.9%*N94/360)*1</f>
        <v>94.9375</v>
      </c>
      <c r="Q94" s="160" t="n">
        <v>94.94</v>
      </c>
      <c r="R94" s="54" t="n">
        <v>7500</v>
      </c>
      <c r="S94" s="55" t="n">
        <v>83</v>
      </c>
      <c r="T94" s="45" t="s">
        <v>32</v>
      </c>
    </row>
    <row r="95" customFormat="false" ht="60" hidden="false" customHeight="true" outlineLevel="0" collapsed="false">
      <c r="A95" s="155"/>
      <c r="B95" s="155"/>
      <c r="C95" s="43"/>
      <c r="D95" s="43"/>
      <c r="E95" s="44"/>
      <c r="F95" s="45"/>
      <c r="G95" s="46"/>
      <c r="H95" s="156" t="n">
        <v>72367</v>
      </c>
      <c r="I95" s="156" t="n">
        <v>49700</v>
      </c>
      <c r="J95" s="157" t="n">
        <v>7500</v>
      </c>
      <c r="K95" s="44" t="s">
        <v>243</v>
      </c>
      <c r="L95" s="49" t="s">
        <v>244</v>
      </c>
      <c r="M95" s="158" t="n">
        <v>0.049</v>
      </c>
      <c r="N95" s="66" t="n">
        <v>93</v>
      </c>
      <c r="O95" s="159" t="n">
        <f aca="false">(J95*M95*N95/360)*1</f>
        <v>94.9375</v>
      </c>
      <c r="P95" s="159" t="n">
        <f aca="false">(J95*4.9%*N95/360)*1</f>
        <v>94.9375</v>
      </c>
      <c r="Q95" s="160" t="n">
        <v>94.94</v>
      </c>
      <c r="R95" s="54" t="n">
        <v>7500</v>
      </c>
      <c r="S95" s="55" t="n">
        <v>83</v>
      </c>
      <c r="T95" s="45" t="s">
        <v>32</v>
      </c>
    </row>
    <row r="96" customFormat="false" ht="57.9" hidden="false" customHeight="true" outlineLevel="0" collapsed="false">
      <c r="A96" s="155"/>
      <c r="B96" s="155"/>
      <c r="C96" s="43"/>
      <c r="D96" s="43"/>
      <c r="E96" s="44"/>
      <c r="F96" s="45"/>
      <c r="G96" s="46"/>
      <c r="H96" s="156" t="n">
        <v>72367</v>
      </c>
      <c r="I96" s="156" t="n">
        <v>49700</v>
      </c>
      <c r="J96" s="157" t="n">
        <v>7000</v>
      </c>
      <c r="K96" s="44" t="s">
        <v>243</v>
      </c>
      <c r="L96" s="49" t="s">
        <v>244</v>
      </c>
      <c r="M96" s="158" t="n">
        <v>0.049</v>
      </c>
      <c r="N96" s="66" t="n">
        <v>93</v>
      </c>
      <c r="O96" s="159" t="n">
        <f aca="false">(J96*M96*N96/360)*1</f>
        <v>88.6083333333333</v>
      </c>
      <c r="P96" s="159" t="n">
        <f aca="false">(J96*4.9%*N96/360)*1</f>
        <v>88.6083333333333</v>
      </c>
      <c r="Q96" s="160" t="n">
        <v>88.61</v>
      </c>
      <c r="R96" s="54" t="n">
        <v>7000</v>
      </c>
      <c r="S96" s="55" t="n">
        <v>83</v>
      </c>
      <c r="T96" s="45" t="s">
        <v>32</v>
      </c>
    </row>
    <row r="97" customFormat="false" ht="62.1" hidden="false" customHeight="true" outlineLevel="0" collapsed="false">
      <c r="A97" s="155"/>
      <c r="B97" s="155"/>
      <c r="C97" s="43"/>
      <c r="D97" s="43"/>
      <c r="E97" s="44"/>
      <c r="F97" s="45"/>
      <c r="G97" s="46"/>
      <c r="H97" s="156" t="n">
        <v>72367</v>
      </c>
      <c r="I97" s="156" t="n">
        <v>49700</v>
      </c>
      <c r="J97" s="157" t="n">
        <v>5200</v>
      </c>
      <c r="K97" s="44" t="s">
        <v>243</v>
      </c>
      <c r="L97" s="49" t="s">
        <v>244</v>
      </c>
      <c r="M97" s="158" t="n">
        <v>0.049</v>
      </c>
      <c r="N97" s="66" t="n">
        <v>92</v>
      </c>
      <c r="O97" s="159" t="n">
        <f aca="false">(J97*M97*N97/360)*1</f>
        <v>65.1155555555556</v>
      </c>
      <c r="P97" s="159" t="n">
        <f aca="false">(J97*4.9%*N97/360)*1</f>
        <v>65.1155555555556</v>
      </c>
      <c r="Q97" s="160" t="n">
        <v>65.11</v>
      </c>
      <c r="R97" s="54" t="n">
        <v>5200</v>
      </c>
      <c r="S97" s="55" t="n">
        <v>82</v>
      </c>
      <c r="T97" s="45" t="s">
        <v>32</v>
      </c>
    </row>
    <row r="98" customFormat="false" ht="62.1" hidden="false" customHeight="true" outlineLevel="0" collapsed="false">
      <c r="A98" s="155"/>
      <c r="B98" s="155"/>
      <c r="C98" s="43"/>
      <c r="D98" s="43"/>
      <c r="E98" s="44"/>
      <c r="F98" s="45"/>
      <c r="G98" s="46"/>
      <c r="H98" s="156" t="n">
        <v>72367</v>
      </c>
      <c r="I98" s="156" t="n">
        <v>49700</v>
      </c>
      <c r="J98" s="157" t="n">
        <v>8000</v>
      </c>
      <c r="K98" s="44" t="s">
        <v>243</v>
      </c>
      <c r="L98" s="49" t="s">
        <v>244</v>
      </c>
      <c r="M98" s="158" t="n">
        <v>0.049</v>
      </c>
      <c r="N98" s="66" t="n">
        <v>91</v>
      </c>
      <c r="O98" s="159" t="n">
        <f aca="false">(J98*M98*N98/360)*1</f>
        <v>99.0888888888889</v>
      </c>
      <c r="P98" s="159" t="n">
        <f aca="false">(J98*4.9%*N98/360)*1</f>
        <v>99.0888888888889</v>
      </c>
      <c r="Q98" s="160" t="n">
        <v>99.09</v>
      </c>
      <c r="R98" s="54" t="n">
        <v>8000</v>
      </c>
      <c r="S98" s="55" t="n">
        <v>81</v>
      </c>
      <c r="T98" s="45" t="s">
        <v>32</v>
      </c>
    </row>
    <row r="99" customFormat="false" ht="63.6" hidden="false" customHeight="true" outlineLevel="0" collapsed="false">
      <c r="A99" s="155"/>
      <c r="B99" s="155"/>
      <c r="C99" s="43"/>
      <c r="D99" s="43"/>
      <c r="E99" s="44"/>
      <c r="F99" s="45"/>
      <c r="G99" s="46"/>
      <c r="H99" s="156" t="n">
        <v>72367</v>
      </c>
      <c r="I99" s="156" t="n">
        <v>49700</v>
      </c>
      <c r="J99" s="157" t="n">
        <v>8000</v>
      </c>
      <c r="K99" s="44" t="s">
        <v>243</v>
      </c>
      <c r="L99" s="49" t="s">
        <v>244</v>
      </c>
      <c r="M99" s="158" t="n">
        <v>0.049</v>
      </c>
      <c r="N99" s="66" t="n">
        <v>59</v>
      </c>
      <c r="O99" s="159" t="n">
        <f aca="false">(J99*M99*N99/360)*1</f>
        <v>64.2444444444444</v>
      </c>
      <c r="P99" s="159" t="n">
        <f aca="false">(J99*4.9%*N99/360)*1</f>
        <v>64.2444444444444</v>
      </c>
      <c r="Q99" s="160" t="n">
        <v>64.24</v>
      </c>
      <c r="R99" s="54" t="n">
        <v>8000</v>
      </c>
      <c r="S99" s="55" t="n">
        <v>49</v>
      </c>
      <c r="T99" s="45" t="s">
        <v>32</v>
      </c>
    </row>
    <row r="100" customFormat="false" ht="50.1" hidden="false" customHeight="true" outlineLevel="0" collapsed="false">
      <c r="A100" s="155" t="n">
        <v>64</v>
      </c>
      <c r="B100" s="155" t="n">
        <v>5</v>
      </c>
      <c r="C100" s="43" t="s">
        <v>233</v>
      </c>
      <c r="D100" s="43" t="s">
        <v>234</v>
      </c>
      <c r="E100" s="44" t="s">
        <v>235</v>
      </c>
      <c r="F100" s="45" t="s">
        <v>245</v>
      </c>
      <c r="G100" s="46" t="s">
        <v>28</v>
      </c>
      <c r="H100" s="156" t="n">
        <v>72246</v>
      </c>
      <c r="I100" s="156" t="n">
        <v>30000</v>
      </c>
      <c r="J100" s="157" t="n">
        <v>30000</v>
      </c>
      <c r="K100" s="44" t="s">
        <v>246</v>
      </c>
      <c r="L100" s="45" t="s">
        <v>247</v>
      </c>
      <c r="M100" s="158" t="n">
        <v>0.0515</v>
      </c>
      <c r="N100" s="66" t="n">
        <v>19</v>
      </c>
      <c r="O100" s="159" t="n">
        <f aca="false">(J100*M100*N100/360)*1</f>
        <v>81.5416666666667</v>
      </c>
      <c r="P100" s="159" t="n">
        <f aca="false">(J100*4.9%*N100/360)*1</f>
        <v>77.5833333333333</v>
      </c>
      <c r="Q100" s="160" t="n">
        <v>77.58</v>
      </c>
      <c r="R100" s="54" t="n">
        <v>30000</v>
      </c>
      <c r="S100" s="55" t="n">
        <v>9</v>
      </c>
      <c r="T100" s="45" t="s">
        <v>32</v>
      </c>
    </row>
    <row r="101" customFormat="false" ht="73.5" hidden="false" customHeight="true" outlineLevel="0" collapsed="false">
      <c r="A101" s="155" t="n">
        <v>65</v>
      </c>
      <c r="B101" s="155" t="n">
        <v>6</v>
      </c>
      <c r="C101" s="43" t="s">
        <v>233</v>
      </c>
      <c r="D101" s="43" t="s">
        <v>234</v>
      </c>
      <c r="E101" s="44" t="s">
        <v>235</v>
      </c>
      <c r="F101" s="45" t="s">
        <v>248</v>
      </c>
      <c r="G101" s="46" t="s">
        <v>28</v>
      </c>
      <c r="H101" s="156" t="n">
        <v>163531</v>
      </c>
      <c r="I101" s="156" t="n">
        <v>20000</v>
      </c>
      <c r="J101" s="157" t="n">
        <v>10000</v>
      </c>
      <c r="K101" s="44" t="s">
        <v>249</v>
      </c>
      <c r="L101" s="45" t="s">
        <v>250</v>
      </c>
      <c r="M101" s="158" t="n">
        <v>0.0539</v>
      </c>
      <c r="N101" s="66" t="n">
        <v>87</v>
      </c>
      <c r="O101" s="159" t="n">
        <f aca="false">(J101*M101*N101/360)*1</f>
        <v>130.258333333333</v>
      </c>
      <c r="P101" s="159" t="n">
        <f aca="false">(J101*4.9%*N101/360)*1</f>
        <v>118.416666666667</v>
      </c>
      <c r="Q101" s="160" t="n">
        <v>118.42</v>
      </c>
      <c r="R101" s="54" t="n">
        <v>10000</v>
      </c>
      <c r="S101" s="55" t="n">
        <v>77</v>
      </c>
      <c r="T101" s="45" t="s">
        <v>32</v>
      </c>
    </row>
    <row r="102" s="16" customFormat="true" ht="50.1" hidden="false" customHeight="true" outlineLevel="0" collapsed="false">
      <c r="A102" s="155"/>
      <c r="B102" s="155"/>
      <c r="C102" s="43" t="s">
        <v>233</v>
      </c>
      <c r="D102" s="43" t="s">
        <v>234</v>
      </c>
      <c r="E102" s="44" t="s">
        <v>235</v>
      </c>
      <c r="F102" s="45"/>
      <c r="G102" s="46"/>
      <c r="H102" s="156" t="n">
        <v>163531</v>
      </c>
      <c r="I102" s="156" t="n">
        <v>20000</v>
      </c>
      <c r="J102" s="157" t="n">
        <v>10000</v>
      </c>
      <c r="K102" s="44" t="s">
        <v>249</v>
      </c>
      <c r="L102" s="45" t="s">
        <v>251</v>
      </c>
      <c r="M102" s="158" t="n">
        <v>0.0539</v>
      </c>
      <c r="N102" s="66" t="n">
        <v>0</v>
      </c>
      <c r="O102" s="159" t="n">
        <f aca="false">(J102*M102*N102/360)*1</f>
        <v>0</v>
      </c>
      <c r="P102" s="159" t="n">
        <f aca="false">(J102*4.9%*N102/360)*1</f>
        <v>0</v>
      </c>
      <c r="Q102" s="161" t="n">
        <v>0</v>
      </c>
      <c r="R102" s="67" t="n">
        <v>0</v>
      </c>
      <c r="S102" s="86"/>
      <c r="T102" s="87" t="s">
        <v>252</v>
      </c>
    </row>
    <row r="103" customFormat="false" ht="60" hidden="false" customHeight="true" outlineLevel="0" collapsed="false">
      <c r="A103" s="155" t="n">
        <v>66</v>
      </c>
      <c r="B103" s="155" t="n">
        <v>7</v>
      </c>
      <c r="C103" s="43" t="s">
        <v>233</v>
      </c>
      <c r="D103" s="43" t="s">
        <v>234</v>
      </c>
      <c r="E103" s="44" t="s">
        <v>235</v>
      </c>
      <c r="F103" s="45" t="s">
        <v>253</v>
      </c>
      <c r="G103" s="46" t="s">
        <v>28</v>
      </c>
      <c r="H103" s="156" t="n">
        <v>56081</v>
      </c>
      <c r="I103" s="156" t="n">
        <v>25700</v>
      </c>
      <c r="J103" s="157" t="n">
        <v>2250</v>
      </c>
      <c r="K103" s="44" t="s">
        <v>243</v>
      </c>
      <c r="L103" s="49" t="s">
        <v>254</v>
      </c>
      <c r="M103" s="158" t="n">
        <v>0.049</v>
      </c>
      <c r="N103" s="66" t="n">
        <v>194</v>
      </c>
      <c r="O103" s="159" t="n">
        <f aca="false">(J103*M103*N103/360)*1</f>
        <v>59.4125</v>
      </c>
      <c r="P103" s="159" t="n">
        <f aca="false">(J103*4.9%*N103/360)*1</f>
        <v>59.4125</v>
      </c>
      <c r="Q103" s="160" t="n">
        <v>59.41</v>
      </c>
      <c r="R103" s="54" t="n">
        <v>2250</v>
      </c>
      <c r="S103" s="55" t="n">
        <v>184</v>
      </c>
      <c r="T103" s="45" t="s">
        <v>32</v>
      </c>
    </row>
    <row r="104" customFormat="false" ht="60.6" hidden="false" customHeight="true" outlineLevel="0" collapsed="false">
      <c r="A104" s="155"/>
      <c r="B104" s="155"/>
      <c r="C104" s="43"/>
      <c r="D104" s="43"/>
      <c r="E104" s="44"/>
      <c r="F104" s="45"/>
      <c r="G104" s="46"/>
      <c r="H104" s="156" t="n">
        <v>56081</v>
      </c>
      <c r="I104" s="156" t="n">
        <v>25700</v>
      </c>
      <c r="J104" s="157" t="n">
        <v>5050</v>
      </c>
      <c r="K104" s="44" t="s">
        <v>243</v>
      </c>
      <c r="L104" s="49" t="s">
        <v>255</v>
      </c>
      <c r="M104" s="158" t="n">
        <v>0.049</v>
      </c>
      <c r="N104" s="66" t="n">
        <v>194</v>
      </c>
      <c r="O104" s="159" t="n">
        <f aca="false">(J104*M104*N104/360)*1</f>
        <v>133.348055555556</v>
      </c>
      <c r="P104" s="159" t="n">
        <f aca="false">(J104*4.9%*N104/360)*1</f>
        <v>133.348055555556</v>
      </c>
      <c r="Q104" s="160" t="n">
        <v>133.35</v>
      </c>
      <c r="R104" s="54" t="n">
        <v>5050</v>
      </c>
      <c r="S104" s="55" t="n">
        <v>184</v>
      </c>
      <c r="T104" s="45" t="s">
        <v>32</v>
      </c>
    </row>
    <row r="105" customFormat="false" ht="58.5" hidden="false" customHeight="true" outlineLevel="0" collapsed="false">
      <c r="A105" s="155" t="n">
        <v>67</v>
      </c>
      <c r="B105" s="155" t="n">
        <v>8</v>
      </c>
      <c r="C105" s="43" t="s">
        <v>233</v>
      </c>
      <c r="D105" s="43" t="s">
        <v>234</v>
      </c>
      <c r="E105" s="44" t="s">
        <v>235</v>
      </c>
      <c r="F105" s="45" t="s">
        <v>256</v>
      </c>
      <c r="G105" s="46" t="s">
        <v>28</v>
      </c>
      <c r="H105" s="156" t="n">
        <v>89855</v>
      </c>
      <c r="I105" s="156" t="n">
        <v>30000</v>
      </c>
      <c r="J105" s="157" t="n">
        <v>10000</v>
      </c>
      <c r="K105" s="44" t="s">
        <v>257</v>
      </c>
      <c r="L105" s="70" t="s">
        <v>258</v>
      </c>
      <c r="M105" s="57" t="n">
        <v>0.05635</v>
      </c>
      <c r="N105" s="60" t="n">
        <v>189</v>
      </c>
      <c r="O105" s="159" t="n">
        <f aca="false">(J105*M105*N105/360)*1</f>
        <v>295.8375</v>
      </c>
      <c r="P105" s="159" t="n">
        <f aca="false">(J105*4.9%*N105/360)*1</f>
        <v>257.25</v>
      </c>
      <c r="Q105" s="160" t="n">
        <v>257.25</v>
      </c>
      <c r="R105" s="54" t="n">
        <v>10000</v>
      </c>
      <c r="S105" s="55" t="n">
        <v>159</v>
      </c>
      <c r="T105" s="45" t="s">
        <v>38</v>
      </c>
    </row>
    <row r="106" customFormat="false" ht="62.1" hidden="false" customHeight="true" outlineLevel="0" collapsed="false">
      <c r="A106" s="155"/>
      <c r="B106" s="155"/>
      <c r="C106" s="43"/>
      <c r="D106" s="43"/>
      <c r="E106" s="44"/>
      <c r="F106" s="45"/>
      <c r="G106" s="46"/>
      <c r="H106" s="156" t="n">
        <v>89855</v>
      </c>
      <c r="I106" s="156" t="n">
        <v>30000</v>
      </c>
      <c r="J106" s="157" t="n">
        <v>10000</v>
      </c>
      <c r="K106" s="44" t="s">
        <v>257</v>
      </c>
      <c r="L106" s="70" t="s">
        <v>258</v>
      </c>
      <c r="M106" s="57" t="n">
        <v>0.05635</v>
      </c>
      <c r="N106" s="60" t="n">
        <v>111</v>
      </c>
      <c r="O106" s="159" t="n">
        <f aca="false">(J106*M106*N106/360)*1</f>
        <v>173.745833333333</v>
      </c>
      <c r="P106" s="159" t="n">
        <f aca="false">(J106*4.9%*N106/360)*1</f>
        <v>151.083333333333</v>
      </c>
      <c r="Q106" s="160" t="n">
        <v>151.08</v>
      </c>
      <c r="R106" s="54" t="n">
        <v>10000</v>
      </c>
      <c r="S106" s="55" t="n">
        <v>81</v>
      </c>
      <c r="T106" s="45" t="s">
        <v>38</v>
      </c>
    </row>
    <row r="107" s="16" customFormat="true" ht="50.1" hidden="false" customHeight="true" outlineLevel="0" collapsed="false">
      <c r="A107" s="155" t="n">
        <v>68</v>
      </c>
      <c r="B107" s="155" t="n">
        <v>9</v>
      </c>
      <c r="C107" s="43" t="s">
        <v>233</v>
      </c>
      <c r="D107" s="43" t="s">
        <v>234</v>
      </c>
      <c r="E107" s="44" t="s">
        <v>235</v>
      </c>
      <c r="F107" s="45" t="s">
        <v>259</v>
      </c>
      <c r="G107" s="46" t="s">
        <v>28</v>
      </c>
      <c r="H107" s="156" t="n">
        <v>43278</v>
      </c>
      <c r="I107" s="156" t="n">
        <v>29990</v>
      </c>
      <c r="J107" s="157" t="n">
        <v>26990</v>
      </c>
      <c r="K107" s="44" t="s">
        <v>260</v>
      </c>
      <c r="L107" s="70" t="s">
        <v>261</v>
      </c>
      <c r="M107" s="57" t="n">
        <v>0.05145</v>
      </c>
      <c r="N107" s="60" t="n">
        <v>48</v>
      </c>
      <c r="O107" s="159" t="n">
        <f aca="false">(J107*M107*N107/360)*1</f>
        <v>185.1514</v>
      </c>
      <c r="P107" s="159" t="n">
        <f aca="false">(J107*4.9%*N107/360)*1</f>
        <v>176.334666666667</v>
      </c>
      <c r="Q107" s="160" t="n">
        <v>176.33</v>
      </c>
      <c r="R107" s="67" t="n">
        <v>0</v>
      </c>
      <c r="S107" s="86"/>
      <c r="T107" s="87" t="s">
        <v>262</v>
      </c>
    </row>
    <row r="108" customFormat="false" ht="82.5" hidden="false" customHeight="true" outlineLevel="0" collapsed="false">
      <c r="A108" s="155" t="n">
        <v>69</v>
      </c>
      <c r="B108" s="155" t="n">
        <v>10</v>
      </c>
      <c r="C108" s="43" t="s">
        <v>233</v>
      </c>
      <c r="D108" s="43" t="s">
        <v>234</v>
      </c>
      <c r="E108" s="44" t="s">
        <v>235</v>
      </c>
      <c r="F108" s="45" t="s">
        <v>263</v>
      </c>
      <c r="G108" s="46" t="s">
        <v>28</v>
      </c>
      <c r="H108" s="156" t="n">
        <v>85080</v>
      </c>
      <c r="I108" s="156" t="n">
        <v>45000</v>
      </c>
      <c r="J108" s="157" t="n">
        <v>10000</v>
      </c>
      <c r="K108" s="44" t="s">
        <v>264</v>
      </c>
      <c r="L108" s="45" t="s">
        <v>265</v>
      </c>
      <c r="M108" s="57" t="n">
        <v>0.058</v>
      </c>
      <c r="N108" s="60" t="n">
        <v>198</v>
      </c>
      <c r="O108" s="159" t="n">
        <f aca="false">(9.666667+145+148.23)*1</f>
        <v>302.896667</v>
      </c>
      <c r="P108" s="159" t="n">
        <f aca="false">(J108*N108/360*4.75%)*1</f>
        <v>261.25</v>
      </c>
      <c r="Q108" s="160" t="n">
        <v>261.25</v>
      </c>
      <c r="R108" s="54" t="n">
        <v>10000</v>
      </c>
      <c r="S108" s="55" t="n">
        <v>188</v>
      </c>
      <c r="T108" s="45" t="s">
        <v>32</v>
      </c>
    </row>
    <row r="109" customFormat="false" ht="53.4" hidden="false" customHeight="true" outlineLevel="0" collapsed="false">
      <c r="A109" s="155"/>
      <c r="B109" s="155"/>
      <c r="C109" s="43"/>
      <c r="D109" s="43"/>
      <c r="E109" s="44"/>
      <c r="F109" s="45"/>
      <c r="G109" s="46"/>
      <c r="H109" s="156" t="n">
        <v>85080</v>
      </c>
      <c r="I109" s="156" t="n">
        <v>45000</v>
      </c>
      <c r="J109" s="157" t="n">
        <v>20000</v>
      </c>
      <c r="K109" s="44" t="s">
        <v>264</v>
      </c>
      <c r="L109" s="45" t="s">
        <v>266</v>
      </c>
      <c r="M109" s="57" t="n">
        <v>0.06</v>
      </c>
      <c r="N109" s="60" t="n">
        <v>79</v>
      </c>
      <c r="O109" s="159" t="n">
        <f aca="false">(92+133.4)*1</f>
        <v>225.4</v>
      </c>
      <c r="P109" s="159" t="n">
        <f aca="false">(J109*N109/360*4.75%)*1</f>
        <v>208.472222222222</v>
      </c>
      <c r="Q109" s="160" t="n">
        <v>208.47</v>
      </c>
      <c r="R109" s="54" t="n">
        <v>20000</v>
      </c>
      <c r="S109" s="55" t="n">
        <v>59</v>
      </c>
      <c r="T109" s="45" t="s">
        <v>32</v>
      </c>
    </row>
    <row r="110" customFormat="false" ht="46.5" hidden="false" customHeight="true" outlineLevel="0" collapsed="false">
      <c r="A110" s="155"/>
      <c r="B110" s="155"/>
      <c r="C110" s="43"/>
      <c r="D110" s="43"/>
      <c r="E110" s="44"/>
      <c r="F110" s="45"/>
      <c r="G110" s="46"/>
      <c r="H110" s="156" t="n">
        <v>85080</v>
      </c>
      <c r="I110" s="156" t="n">
        <v>45000</v>
      </c>
      <c r="J110" s="157" t="n">
        <v>5000</v>
      </c>
      <c r="K110" s="44" t="s">
        <v>267</v>
      </c>
      <c r="L110" s="49" t="s">
        <v>268</v>
      </c>
      <c r="M110" s="57" t="n">
        <v>0.0475</v>
      </c>
      <c r="N110" s="60" t="n">
        <v>91</v>
      </c>
      <c r="O110" s="159" t="n">
        <f aca="false">(20.4513+32.986111)*1</f>
        <v>53.437411</v>
      </c>
      <c r="P110" s="159" t="n">
        <f aca="false">(20.4513+32.986111)*1</f>
        <v>53.437411</v>
      </c>
      <c r="Q110" s="160" t="n">
        <v>53.44</v>
      </c>
      <c r="R110" s="54" t="n">
        <v>5000</v>
      </c>
      <c r="S110" s="55" t="n">
        <v>81</v>
      </c>
      <c r="T110" s="45" t="s">
        <v>32</v>
      </c>
    </row>
    <row r="111" customFormat="false" ht="61.5" hidden="false" customHeight="true" outlineLevel="0" collapsed="false">
      <c r="A111" s="155"/>
      <c r="B111" s="155"/>
      <c r="C111" s="43"/>
      <c r="D111" s="43"/>
      <c r="E111" s="44"/>
      <c r="F111" s="45"/>
      <c r="G111" s="46"/>
      <c r="H111" s="156" t="n">
        <v>85080</v>
      </c>
      <c r="I111" s="156" t="n">
        <v>45000</v>
      </c>
      <c r="J111" s="157" t="n">
        <v>10000</v>
      </c>
      <c r="K111" s="44" t="s">
        <v>269</v>
      </c>
      <c r="L111" s="49" t="s">
        <v>270</v>
      </c>
      <c r="M111" s="57" t="n">
        <v>0.0571</v>
      </c>
      <c r="N111" s="60" t="n">
        <v>92</v>
      </c>
      <c r="O111" s="159" t="n">
        <f aca="false">(33.25+47.5+49.083333)*1</f>
        <v>129.833333</v>
      </c>
      <c r="P111" s="159" t="n">
        <f aca="false">(J111*N111/360*4.75%)*1</f>
        <v>121.388888888889</v>
      </c>
      <c r="Q111" s="160" t="n">
        <v>121.39</v>
      </c>
      <c r="R111" s="54" t="n">
        <v>10000</v>
      </c>
      <c r="S111" s="55" t="n">
        <v>82</v>
      </c>
      <c r="T111" s="45" t="s">
        <v>32</v>
      </c>
    </row>
    <row r="112" customFormat="false" ht="30" hidden="false" customHeight="true" outlineLevel="0" collapsed="false">
      <c r="A112" s="36" t="s">
        <v>271</v>
      </c>
      <c r="B112" s="36"/>
      <c r="C112" s="36"/>
      <c r="D112" s="36"/>
      <c r="E112" s="36"/>
      <c r="F112" s="36"/>
      <c r="G112" s="36"/>
      <c r="H112" s="47"/>
      <c r="I112" s="47"/>
      <c r="J112" s="48" t="n">
        <f aca="false">SUM(J113:J133)</f>
        <v>343550</v>
      </c>
      <c r="K112" s="48"/>
      <c r="L112" s="48"/>
      <c r="M112" s="48"/>
      <c r="N112" s="48"/>
      <c r="O112" s="48" t="n">
        <f aca="false">SUM(O113:O133)</f>
        <v>7091.12027666667</v>
      </c>
      <c r="P112" s="48" t="n">
        <f aca="false">SUM(P113:P133)</f>
        <v>7091.12027666667</v>
      </c>
      <c r="Q112" s="48" t="n">
        <f aca="false">SUM(Q113:Q133)</f>
        <v>6582.1</v>
      </c>
      <c r="R112" s="48" t="n">
        <f aca="false">SUM(R113:R133)</f>
        <v>342590</v>
      </c>
      <c r="S112" s="48"/>
      <c r="T112" s="48"/>
    </row>
    <row r="113" customFormat="false" ht="50.1" hidden="false" customHeight="true" outlineLevel="0" collapsed="false">
      <c r="A113" s="155" t="n">
        <v>70</v>
      </c>
      <c r="B113" s="155" t="n">
        <v>11</v>
      </c>
      <c r="C113" s="43" t="s">
        <v>233</v>
      </c>
      <c r="D113" s="43" t="s">
        <v>272</v>
      </c>
      <c r="E113" s="44" t="s">
        <v>272</v>
      </c>
      <c r="F113" s="45" t="s">
        <v>273</v>
      </c>
      <c r="G113" s="46" t="s">
        <v>28</v>
      </c>
      <c r="H113" s="156" t="n">
        <v>43246</v>
      </c>
      <c r="I113" s="156" t="n">
        <v>30000</v>
      </c>
      <c r="J113" s="157" t="n">
        <v>2000</v>
      </c>
      <c r="K113" s="44" t="s">
        <v>249</v>
      </c>
      <c r="L113" s="49" t="s">
        <v>274</v>
      </c>
      <c r="M113" s="57" t="n">
        <v>0.0588</v>
      </c>
      <c r="N113" s="73" t="s">
        <v>275</v>
      </c>
      <c r="O113" s="159" t="n">
        <v>58.8</v>
      </c>
      <c r="P113" s="159" t="n">
        <f aca="false">(O113)*1</f>
        <v>58.8</v>
      </c>
      <c r="Q113" s="160" t="n">
        <v>51.72</v>
      </c>
      <c r="R113" s="54" t="n">
        <v>2000</v>
      </c>
      <c r="S113" s="55" t="n">
        <v>180</v>
      </c>
      <c r="T113" s="45" t="s">
        <v>32</v>
      </c>
    </row>
    <row r="114" customFormat="false" ht="50.1" hidden="false" customHeight="true" outlineLevel="0" collapsed="false">
      <c r="A114" s="155"/>
      <c r="B114" s="155"/>
      <c r="C114" s="43"/>
      <c r="D114" s="43"/>
      <c r="E114" s="44"/>
      <c r="F114" s="45"/>
      <c r="G114" s="46"/>
      <c r="H114" s="156" t="n">
        <v>43246</v>
      </c>
      <c r="I114" s="156" t="n">
        <v>30000</v>
      </c>
      <c r="J114" s="157" t="n">
        <v>6200</v>
      </c>
      <c r="K114" s="44" t="s">
        <v>249</v>
      </c>
      <c r="L114" s="49" t="s">
        <v>276</v>
      </c>
      <c r="M114" s="57" t="n">
        <v>0.0588</v>
      </c>
      <c r="N114" s="73" t="s">
        <v>277</v>
      </c>
      <c r="O114" s="159" t="n">
        <v>104.3</v>
      </c>
      <c r="P114" s="159" t="n">
        <f aca="false">(O114)*1</f>
        <v>104.3</v>
      </c>
      <c r="Q114" s="160" t="n">
        <v>95.36</v>
      </c>
      <c r="R114" s="54" t="n">
        <v>6200</v>
      </c>
      <c r="S114" s="55" t="n">
        <v>103</v>
      </c>
      <c r="T114" s="45" t="s">
        <v>32</v>
      </c>
    </row>
    <row r="115" customFormat="false" ht="49.5" hidden="false" customHeight="true" outlineLevel="0" collapsed="false">
      <c r="A115" s="155" t="n">
        <v>71</v>
      </c>
      <c r="B115" s="155" t="n">
        <v>12</v>
      </c>
      <c r="C115" s="43" t="s">
        <v>233</v>
      </c>
      <c r="D115" s="43" t="s">
        <v>272</v>
      </c>
      <c r="E115" s="44" t="s">
        <v>272</v>
      </c>
      <c r="F115" s="45" t="s">
        <v>278</v>
      </c>
      <c r="G115" s="46" t="s">
        <v>28</v>
      </c>
      <c r="H115" s="156" t="n">
        <v>223284</v>
      </c>
      <c r="I115" s="156" t="n">
        <v>170000</v>
      </c>
      <c r="J115" s="157" t="n">
        <v>1000</v>
      </c>
      <c r="K115" s="44" t="s">
        <v>279</v>
      </c>
      <c r="L115" s="49" t="s">
        <v>280</v>
      </c>
      <c r="M115" s="57" t="n">
        <v>0.049</v>
      </c>
      <c r="N115" s="73" t="n">
        <v>172</v>
      </c>
      <c r="O115" s="159" t="n">
        <v>22.186111</v>
      </c>
      <c r="P115" s="159" t="n">
        <f aca="false">(O115)*1</f>
        <v>22.186111</v>
      </c>
      <c r="Q115" s="160" t="n">
        <v>22.19</v>
      </c>
      <c r="R115" s="54" t="n">
        <v>1000</v>
      </c>
      <c r="S115" s="55" t="n">
        <v>163</v>
      </c>
      <c r="T115" s="45" t="s">
        <v>38</v>
      </c>
    </row>
    <row r="116" customFormat="false" ht="46.5" hidden="false" customHeight="true" outlineLevel="0" collapsed="false">
      <c r="A116" s="155"/>
      <c r="B116" s="155"/>
      <c r="C116" s="43" t="s">
        <v>233</v>
      </c>
      <c r="D116" s="43" t="s">
        <v>272</v>
      </c>
      <c r="E116" s="44" t="s">
        <v>272</v>
      </c>
      <c r="F116" s="45"/>
      <c r="G116" s="46"/>
      <c r="H116" s="156" t="n">
        <v>223284</v>
      </c>
      <c r="I116" s="156" t="n">
        <v>170000</v>
      </c>
      <c r="J116" s="157" t="n">
        <v>29000</v>
      </c>
      <c r="K116" s="44" t="s">
        <v>279</v>
      </c>
      <c r="L116" s="49" t="s">
        <v>280</v>
      </c>
      <c r="M116" s="57" t="n">
        <v>0.049</v>
      </c>
      <c r="N116" s="73" t="s">
        <v>277</v>
      </c>
      <c r="O116" s="159" t="n">
        <v>414.458333</v>
      </c>
      <c r="P116" s="159" t="n">
        <f aca="false">(O116)*1</f>
        <v>414.458333</v>
      </c>
      <c r="Q116" s="160" t="n">
        <v>414.46</v>
      </c>
      <c r="R116" s="54" t="n">
        <v>29000</v>
      </c>
      <c r="S116" s="55" t="n">
        <v>105</v>
      </c>
      <c r="T116" s="45" t="s">
        <v>38</v>
      </c>
    </row>
    <row r="117" s="16" customFormat="true" ht="48.75" hidden="false" customHeight="true" outlineLevel="0" collapsed="false">
      <c r="A117" s="155"/>
      <c r="B117" s="155"/>
      <c r="C117" s="43" t="s">
        <v>233</v>
      </c>
      <c r="D117" s="43" t="s">
        <v>272</v>
      </c>
      <c r="E117" s="44" t="s">
        <v>272</v>
      </c>
      <c r="F117" s="45"/>
      <c r="G117" s="46"/>
      <c r="H117" s="156" t="n">
        <v>223284</v>
      </c>
      <c r="I117" s="156" t="n">
        <v>170000</v>
      </c>
      <c r="J117" s="157" t="n">
        <v>5000</v>
      </c>
      <c r="K117" s="44" t="s">
        <v>281</v>
      </c>
      <c r="L117" s="45" t="s">
        <v>282</v>
      </c>
      <c r="M117" s="57" t="n">
        <v>0.049</v>
      </c>
      <c r="N117" s="73" t="n">
        <v>183</v>
      </c>
      <c r="O117" s="159" t="n">
        <v>118.416667</v>
      </c>
      <c r="P117" s="159" t="n">
        <f aca="false">(O117)*1</f>
        <v>118.416667</v>
      </c>
      <c r="Q117" s="160" t="n">
        <v>118.42</v>
      </c>
      <c r="R117" s="162" t="n">
        <v>5000</v>
      </c>
      <c r="S117" s="163" t="n">
        <v>174</v>
      </c>
      <c r="T117" s="164" t="s">
        <v>32</v>
      </c>
    </row>
    <row r="118" customFormat="false" ht="63" hidden="false" customHeight="true" outlineLevel="0" collapsed="false">
      <c r="A118" s="155"/>
      <c r="B118" s="155"/>
      <c r="C118" s="43" t="s">
        <v>233</v>
      </c>
      <c r="D118" s="43" t="s">
        <v>272</v>
      </c>
      <c r="E118" s="44" t="s">
        <v>272</v>
      </c>
      <c r="F118" s="45"/>
      <c r="G118" s="46"/>
      <c r="H118" s="156" t="n">
        <v>223284</v>
      </c>
      <c r="I118" s="156" t="n">
        <v>170000</v>
      </c>
      <c r="J118" s="157" t="n">
        <v>5000</v>
      </c>
      <c r="K118" s="44" t="s">
        <v>283</v>
      </c>
      <c r="L118" s="49" t="s">
        <v>284</v>
      </c>
      <c r="M118" s="57" t="n">
        <v>0.049</v>
      </c>
      <c r="N118" s="73" t="n">
        <v>171</v>
      </c>
      <c r="O118" s="159" t="n">
        <v>110.25</v>
      </c>
      <c r="P118" s="159" t="n">
        <f aca="false">(O118)*1</f>
        <v>110.25</v>
      </c>
      <c r="Q118" s="160" t="n">
        <v>110.25</v>
      </c>
      <c r="R118" s="54" t="n">
        <v>5000</v>
      </c>
      <c r="S118" s="165" t="n">
        <v>162</v>
      </c>
      <c r="T118" s="45" t="s">
        <v>38</v>
      </c>
    </row>
    <row r="119" customFormat="false" ht="63" hidden="false" customHeight="true" outlineLevel="0" collapsed="false">
      <c r="A119" s="155" t="n">
        <v>72</v>
      </c>
      <c r="B119" s="155" t="n">
        <v>13</v>
      </c>
      <c r="C119" s="43" t="s">
        <v>233</v>
      </c>
      <c r="D119" s="43" t="s">
        <v>272</v>
      </c>
      <c r="E119" s="44" t="s">
        <v>272</v>
      </c>
      <c r="F119" s="45" t="s">
        <v>285</v>
      </c>
      <c r="G119" s="46" t="s">
        <v>28</v>
      </c>
      <c r="H119" s="156" t="n">
        <v>222826.03</v>
      </c>
      <c r="I119" s="156" t="n">
        <v>150000</v>
      </c>
      <c r="J119" s="157" t="n">
        <v>10000</v>
      </c>
      <c r="K119" s="44" t="s">
        <v>286</v>
      </c>
      <c r="L119" s="49" t="s">
        <v>287</v>
      </c>
      <c r="M119" s="57" t="n">
        <v>0.049</v>
      </c>
      <c r="N119" s="73" t="n">
        <v>183</v>
      </c>
      <c r="O119" s="159" t="n">
        <v>236.833333</v>
      </c>
      <c r="P119" s="159" t="n">
        <f aca="false">(O119)*1</f>
        <v>236.833333</v>
      </c>
      <c r="Q119" s="160" t="n">
        <v>236.83</v>
      </c>
      <c r="R119" s="54" t="n">
        <v>10000</v>
      </c>
      <c r="S119" s="165" t="n">
        <v>174</v>
      </c>
      <c r="T119" s="45" t="s">
        <v>38</v>
      </c>
    </row>
    <row r="120" customFormat="false" ht="60" hidden="false" customHeight="true" outlineLevel="0" collapsed="false">
      <c r="A120" s="155"/>
      <c r="B120" s="155"/>
      <c r="C120" s="43"/>
      <c r="D120" s="43"/>
      <c r="E120" s="44"/>
      <c r="F120" s="45"/>
      <c r="G120" s="46"/>
      <c r="H120" s="156" t="n">
        <v>222826.03</v>
      </c>
      <c r="I120" s="156" t="n">
        <v>150000</v>
      </c>
      <c r="J120" s="157" t="n">
        <v>23000</v>
      </c>
      <c r="K120" s="44" t="s">
        <v>286</v>
      </c>
      <c r="L120" s="49" t="s">
        <v>287</v>
      </c>
      <c r="M120" s="57" t="n">
        <v>0.049</v>
      </c>
      <c r="N120" s="73" t="n">
        <v>112</v>
      </c>
      <c r="O120" s="159" t="n">
        <v>322.447222</v>
      </c>
      <c r="P120" s="159" t="n">
        <f aca="false">(O120)*1</f>
        <v>322.447222</v>
      </c>
      <c r="Q120" s="160" t="n">
        <v>322.45</v>
      </c>
      <c r="R120" s="54" t="n">
        <v>23000</v>
      </c>
      <c r="S120" s="165" t="n">
        <v>103</v>
      </c>
      <c r="T120" s="45" t="s">
        <v>38</v>
      </c>
    </row>
    <row r="121" s="16" customFormat="true" ht="50.1" hidden="false" customHeight="true" outlineLevel="0" collapsed="false">
      <c r="A121" s="155" t="n">
        <v>73</v>
      </c>
      <c r="B121" s="155" t="n">
        <v>14</v>
      </c>
      <c r="C121" s="43" t="s">
        <v>233</v>
      </c>
      <c r="D121" s="43" t="s">
        <v>272</v>
      </c>
      <c r="E121" s="44" t="s">
        <v>272</v>
      </c>
      <c r="F121" s="45" t="s">
        <v>288</v>
      </c>
      <c r="G121" s="46" t="s">
        <v>28</v>
      </c>
      <c r="H121" s="156" t="n">
        <v>258572.43</v>
      </c>
      <c r="I121" s="156" t="n">
        <v>180000</v>
      </c>
      <c r="J121" s="157" t="n">
        <v>10000</v>
      </c>
      <c r="K121" s="44" t="s">
        <v>279</v>
      </c>
      <c r="L121" s="49" t="s">
        <v>289</v>
      </c>
      <c r="M121" s="57" t="n">
        <v>0.049</v>
      </c>
      <c r="N121" s="73" t="n">
        <v>183</v>
      </c>
      <c r="O121" s="159" t="n">
        <v>236.833333</v>
      </c>
      <c r="P121" s="159" t="n">
        <f aca="false">(O121)*1</f>
        <v>236.833333</v>
      </c>
      <c r="Q121" s="160" t="n">
        <v>236.83</v>
      </c>
      <c r="R121" s="162" t="n">
        <v>10000</v>
      </c>
      <c r="S121" s="163" t="n">
        <v>174</v>
      </c>
      <c r="T121" s="45" t="s">
        <v>38</v>
      </c>
    </row>
    <row r="122" customFormat="false" ht="50.1" hidden="false" customHeight="true" outlineLevel="0" collapsed="false">
      <c r="A122" s="155"/>
      <c r="B122" s="155"/>
      <c r="C122" s="43"/>
      <c r="D122" s="43"/>
      <c r="E122" s="44"/>
      <c r="F122" s="45"/>
      <c r="G122" s="46"/>
      <c r="H122" s="156" t="n">
        <v>258572.43</v>
      </c>
      <c r="I122" s="156" t="n">
        <v>180000</v>
      </c>
      <c r="J122" s="157" t="n">
        <v>5000</v>
      </c>
      <c r="K122" s="44" t="s">
        <v>290</v>
      </c>
      <c r="L122" s="49" t="s">
        <v>291</v>
      </c>
      <c r="M122" s="57" t="n">
        <v>0.049</v>
      </c>
      <c r="N122" s="73" t="n">
        <v>182</v>
      </c>
      <c r="O122" s="159" t="n">
        <v>117.736111</v>
      </c>
      <c r="P122" s="159" t="n">
        <f aca="false">(O122)*1</f>
        <v>117.736111</v>
      </c>
      <c r="Q122" s="160" t="n">
        <v>117.74</v>
      </c>
      <c r="R122" s="54" t="n">
        <v>5000</v>
      </c>
      <c r="S122" s="55" t="n">
        <v>173</v>
      </c>
      <c r="T122" s="45" t="s">
        <v>38</v>
      </c>
    </row>
    <row r="123" customFormat="false" ht="50.1" hidden="false" customHeight="true" outlineLevel="0" collapsed="false">
      <c r="A123" s="155" t="n">
        <v>74</v>
      </c>
      <c r="B123" s="155" t="n">
        <v>15</v>
      </c>
      <c r="C123" s="122" t="s">
        <v>233</v>
      </c>
      <c r="D123" s="122" t="s">
        <v>272</v>
      </c>
      <c r="E123" s="123" t="s">
        <v>272</v>
      </c>
      <c r="F123" s="124" t="s">
        <v>292</v>
      </c>
      <c r="G123" s="125" t="s">
        <v>28</v>
      </c>
      <c r="H123" s="156" t="n">
        <v>334747.67</v>
      </c>
      <c r="I123" s="156" t="n">
        <v>250000</v>
      </c>
      <c r="J123" s="157" t="n">
        <v>50000</v>
      </c>
      <c r="K123" s="123" t="s">
        <v>293</v>
      </c>
      <c r="L123" s="124" t="s">
        <v>294</v>
      </c>
      <c r="M123" s="129" t="n">
        <v>0.0539</v>
      </c>
      <c r="N123" s="166" t="s">
        <v>295</v>
      </c>
      <c r="O123" s="159" t="n">
        <v>1295</v>
      </c>
      <c r="P123" s="159" t="n">
        <f aca="false">(O123)*1</f>
        <v>1295</v>
      </c>
      <c r="Q123" s="160" t="n">
        <v>1238.61</v>
      </c>
      <c r="R123" s="54" t="n">
        <v>50000</v>
      </c>
      <c r="S123" s="55" t="n">
        <v>173</v>
      </c>
      <c r="T123" s="45" t="s">
        <v>38</v>
      </c>
    </row>
    <row r="124" s="85" customFormat="true" ht="50.1" hidden="false" customHeight="true" outlineLevel="0" collapsed="false">
      <c r="A124" s="155" t="n">
        <v>75</v>
      </c>
      <c r="B124" s="155" t="n">
        <v>16</v>
      </c>
      <c r="C124" s="122" t="s">
        <v>233</v>
      </c>
      <c r="D124" s="122" t="s">
        <v>272</v>
      </c>
      <c r="E124" s="123" t="s">
        <v>272</v>
      </c>
      <c r="F124" s="124" t="s">
        <v>296</v>
      </c>
      <c r="G124" s="125" t="s">
        <v>28</v>
      </c>
      <c r="H124" s="156" t="n">
        <v>376182</v>
      </c>
      <c r="I124" s="156" t="n">
        <v>299900</v>
      </c>
      <c r="J124" s="157" t="n">
        <v>24900</v>
      </c>
      <c r="K124" s="123" t="s">
        <v>297</v>
      </c>
      <c r="L124" s="128" t="s">
        <v>298</v>
      </c>
      <c r="M124" s="129" t="s">
        <v>299</v>
      </c>
      <c r="N124" s="166" t="s">
        <v>300</v>
      </c>
      <c r="O124" s="159" t="n">
        <v>350.19</v>
      </c>
      <c r="P124" s="159" t="n">
        <f aca="false">(O124)*1</f>
        <v>350.19</v>
      </c>
      <c r="Q124" s="160" t="n">
        <v>305.54</v>
      </c>
      <c r="R124" s="88" t="n">
        <v>24900</v>
      </c>
      <c r="S124" s="86" t="n">
        <v>83</v>
      </c>
      <c r="T124" s="87" t="s">
        <v>301</v>
      </c>
    </row>
    <row r="125" customFormat="false" ht="73.5" hidden="false" customHeight="true" outlineLevel="0" collapsed="false">
      <c r="A125" s="155" t="n">
        <v>76</v>
      </c>
      <c r="B125" s="155" t="n">
        <v>17</v>
      </c>
      <c r="C125" s="122" t="s">
        <v>233</v>
      </c>
      <c r="D125" s="122" t="s">
        <v>272</v>
      </c>
      <c r="E125" s="123" t="s">
        <v>272</v>
      </c>
      <c r="F125" s="124" t="s">
        <v>302</v>
      </c>
      <c r="G125" s="125" t="s">
        <v>47</v>
      </c>
      <c r="H125" s="156" t="n">
        <v>194100</v>
      </c>
      <c r="I125" s="156" t="n">
        <v>149938.72</v>
      </c>
      <c r="J125" s="157" t="n">
        <v>18600</v>
      </c>
      <c r="K125" s="123" t="s">
        <v>303</v>
      </c>
      <c r="L125" s="128" t="s">
        <v>304</v>
      </c>
      <c r="M125" s="129" t="n">
        <v>0.049</v>
      </c>
      <c r="N125" s="166" t="s">
        <v>305</v>
      </c>
      <c r="O125" s="159" t="n">
        <v>184</v>
      </c>
      <c r="P125" s="159" t="n">
        <f aca="false">(O125)*1</f>
        <v>184</v>
      </c>
      <c r="Q125" s="160" t="n">
        <v>184</v>
      </c>
      <c r="R125" s="54" t="n">
        <f aca="false">600+200+1600+3600+1200+2400+5400+2160+480</f>
        <v>17640</v>
      </c>
      <c r="S125" s="55" t="s">
        <v>306</v>
      </c>
      <c r="T125" s="45" t="s">
        <v>32</v>
      </c>
    </row>
    <row r="126" customFormat="false" ht="50.1" hidden="false" customHeight="true" outlineLevel="0" collapsed="false">
      <c r="A126" s="155" t="n">
        <v>77</v>
      </c>
      <c r="B126" s="155" t="n">
        <v>18</v>
      </c>
      <c r="C126" s="43" t="s">
        <v>233</v>
      </c>
      <c r="D126" s="43" t="s">
        <v>272</v>
      </c>
      <c r="E126" s="44" t="s">
        <v>272</v>
      </c>
      <c r="F126" s="45" t="s">
        <v>307</v>
      </c>
      <c r="G126" s="46" t="s">
        <v>28</v>
      </c>
      <c r="H126" s="156" t="n">
        <v>174233</v>
      </c>
      <c r="I126" s="156" t="n">
        <v>60000</v>
      </c>
      <c r="J126" s="157" t="n">
        <v>26550</v>
      </c>
      <c r="K126" s="44" t="s">
        <v>308</v>
      </c>
      <c r="L126" s="49" t="s">
        <v>309</v>
      </c>
      <c r="M126" s="50" t="n">
        <v>0.05635</v>
      </c>
      <c r="N126" s="66" t="n">
        <v>154</v>
      </c>
      <c r="O126" s="159" t="n">
        <v>640</v>
      </c>
      <c r="P126" s="159" t="n">
        <f aca="false">(O126)*1</f>
        <v>640</v>
      </c>
      <c r="Q126" s="160" t="n">
        <v>556.52</v>
      </c>
      <c r="R126" s="54" t="n">
        <v>26550</v>
      </c>
      <c r="S126" s="55" t="n">
        <v>154</v>
      </c>
      <c r="T126" s="45" t="s">
        <v>38</v>
      </c>
    </row>
    <row r="127" customFormat="false" ht="50.1" hidden="false" customHeight="true" outlineLevel="0" collapsed="false">
      <c r="A127" s="155"/>
      <c r="B127" s="155"/>
      <c r="C127" s="43"/>
      <c r="D127" s="43"/>
      <c r="E127" s="44"/>
      <c r="F127" s="45"/>
      <c r="G127" s="46"/>
      <c r="H127" s="156" t="n">
        <v>174233</v>
      </c>
      <c r="I127" s="156" t="n">
        <v>60000</v>
      </c>
      <c r="J127" s="157" t="n">
        <v>20000</v>
      </c>
      <c r="K127" s="44" t="s">
        <v>310</v>
      </c>
      <c r="L127" s="49" t="s">
        <v>311</v>
      </c>
      <c r="M127" s="50" t="n">
        <v>0.05635</v>
      </c>
      <c r="N127" s="66" t="n">
        <v>168</v>
      </c>
      <c r="O127" s="159" t="n">
        <v>525.93</v>
      </c>
      <c r="P127" s="159" t="n">
        <f aca="false">(O127)*1</f>
        <v>525.93</v>
      </c>
      <c r="Q127" s="160" t="n">
        <v>457.33</v>
      </c>
      <c r="R127" s="54" t="n">
        <v>20000</v>
      </c>
      <c r="S127" s="55" t="n">
        <v>168</v>
      </c>
      <c r="T127" s="45" t="s">
        <v>38</v>
      </c>
    </row>
    <row r="128" customFormat="false" ht="50.1" hidden="false" customHeight="true" outlineLevel="0" collapsed="false">
      <c r="A128" s="155"/>
      <c r="B128" s="155"/>
      <c r="C128" s="43"/>
      <c r="D128" s="43"/>
      <c r="E128" s="44"/>
      <c r="F128" s="45"/>
      <c r="G128" s="46"/>
      <c r="H128" s="156" t="n">
        <v>174233</v>
      </c>
      <c r="I128" s="156" t="n">
        <v>60000</v>
      </c>
      <c r="J128" s="157" t="n">
        <v>40000</v>
      </c>
      <c r="K128" s="44" t="s">
        <v>310</v>
      </c>
      <c r="L128" s="49" t="s">
        <v>311</v>
      </c>
      <c r="M128" s="50" t="n">
        <v>0.05635</v>
      </c>
      <c r="N128" s="66" t="n">
        <v>201</v>
      </c>
      <c r="O128" s="159" t="n">
        <v>1258.48</v>
      </c>
      <c r="P128" s="159" t="n">
        <f aca="false">(O128)*1</f>
        <v>1258.48</v>
      </c>
      <c r="Q128" s="160" t="n">
        <v>1094.33</v>
      </c>
      <c r="R128" s="54" t="n">
        <v>40000</v>
      </c>
      <c r="S128" s="55" t="n">
        <v>201</v>
      </c>
      <c r="T128" s="45" t="s">
        <v>38</v>
      </c>
    </row>
    <row r="129" customFormat="false" ht="50.1" hidden="false" customHeight="true" outlineLevel="0" collapsed="false">
      <c r="A129" s="155" t="n">
        <v>78</v>
      </c>
      <c r="B129" s="155" t="n">
        <v>19</v>
      </c>
      <c r="C129" s="43" t="s">
        <v>233</v>
      </c>
      <c r="D129" s="43" t="s">
        <v>272</v>
      </c>
      <c r="E129" s="44" t="s">
        <v>272</v>
      </c>
      <c r="F129" s="45" t="s">
        <v>312</v>
      </c>
      <c r="G129" s="46" t="s">
        <v>28</v>
      </c>
      <c r="H129" s="156" t="n">
        <v>158637</v>
      </c>
      <c r="I129" s="156" t="n">
        <v>75000</v>
      </c>
      <c r="J129" s="157" t="n">
        <v>15000</v>
      </c>
      <c r="K129" s="44" t="s">
        <v>313</v>
      </c>
      <c r="L129" s="49" t="s">
        <v>314</v>
      </c>
      <c r="M129" s="50" t="n">
        <v>0.0588</v>
      </c>
      <c r="N129" s="66" t="n">
        <v>182</v>
      </c>
      <c r="O129" s="159" t="n">
        <v>445.9</v>
      </c>
      <c r="P129" s="159" t="n">
        <f aca="false">(O129)*1</f>
        <v>445.9</v>
      </c>
      <c r="Q129" s="160" t="n">
        <v>371.58</v>
      </c>
      <c r="R129" s="54" t="n">
        <v>15000</v>
      </c>
      <c r="S129" s="55" t="n">
        <v>162</v>
      </c>
      <c r="T129" s="45" t="s">
        <v>38</v>
      </c>
    </row>
    <row r="130" customFormat="false" ht="50.1" hidden="false" customHeight="true" outlineLevel="0" collapsed="false">
      <c r="A130" s="155"/>
      <c r="B130" s="155"/>
      <c r="C130" s="43"/>
      <c r="D130" s="43"/>
      <c r="E130" s="44"/>
      <c r="F130" s="45"/>
      <c r="G130" s="46"/>
      <c r="H130" s="156" t="n">
        <v>158637</v>
      </c>
      <c r="I130" s="156" t="n">
        <v>75000</v>
      </c>
      <c r="J130" s="157" t="n">
        <v>2000</v>
      </c>
      <c r="K130" s="44" t="s">
        <v>313</v>
      </c>
      <c r="L130" s="49" t="s">
        <v>314</v>
      </c>
      <c r="M130" s="50" t="n">
        <v>0.049</v>
      </c>
      <c r="N130" s="66" t="n">
        <v>117</v>
      </c>
      <c r="O130" s="159" t="n">
        <v>31.85</v>
      </c>
      <c r="P130" s="159" t="n">
        <f aca="false">(O130)*1</f>
        <v>31.85</v>
      </c>
      <c r="Q130" s="160" t="n">
        <v>31.85</v>
      </c>
      <c r="R130" s="54" t="n">
        <v>2000</v>
      </c>
      <c r="S130" s="55" t="n">
        <v>117</v>
      </c>
      <c r="T130" s="45" t="s">
        <v>38</v>
      </c>
    </row>
    <row r="131" customFormat="false" ht="50.1" hidden="false" customHeight="true" outlineLevel="0" collapsed="false">
      <c r="A131" s="155"/>
      <c r="B131" s="155"/>
      <c r="C131" s="43"/>
      <c r="D131" s="43"/>
      <c r="E131" s="44"/>
      <c r="F131" s="45"/>
      <c r="G131" s="46"/>
      <c r="H131" s="156" t="n">
        <v>158637</v>
      </c>
      <c r="I131" s="156" t="n">
        <v>75000</v>
      </c>
      <c r="J131" s="157" t="n">
        <v>300</v>
      </c>
      <c r="K131" s="44" t="s">
        <v>313</v>
      </c>
      <c r="L131" s="49" t="s">
        <v>314</v>
      </c>
      <c r="M131" s="50" t="n">
        <v>0.0588</v>
      </c>
      <c r="N131" s="66" t="n">
        <v>173</v>
      </c>
      <c r="O131" s="159" t="n">
        <v>8.48</v>
      </c>
      <c r="P131" s="159" t="n">
        <f aca="false">(O131)*1</f>
        <v>8.48</v>
      </c>
      <c r="Q131" s="160" t="n">
        <v>7.06</v>
      </c>
      <c r="R131" s="54" t="n">
        <v>300</v>
      </c>
      <c r="S131" s="55" t="n">
        <v>204</v>
      </c>
      <c r="T131" s="45" t="s">
        <v>38</v>
      </c>
    </row>
    <row r="132" customFormat="false" ht="50.1" hidden="false" customHeight="true" outlineLevel="0" collapsed="false">
      <c r="A132" s="155" t="n">
        <v>79</v>
      </c>
      <c r="B132" s="155" t="n">
        <v>20</v>
      </c>
      <c r="C132" s="43" t="s">
        <v>233</v>
      </c>
      <c r="D132" s="43" t="s">
        <v>272</v>
      </c>
      <c r="E132" s="44" t="s">
        <v>272</v>
      </c>
      <c r="F132" s="45" t="s">
        <v>315</v>
      </c>
      <c r="G132" s="46" t="s">
        <v>28</v>
      </c>
      <c r="H132" s="156" t="n">
        <v>201533</v>
      </c>
      <c r="I132" s="156" t="n">
        <v>150000</v>
      </c>
      <c r="J132" s="157" t="n">
        <v>20000</v>
      </c>
      <c r="K132" s="44" t="s">
        <v>316</v>
      </c>
      <c r="L132" s="49" t="s">
        <v>317</v>
      </c>
      <c r="M132" s="50" t="n">
        <v>0.049</v>
      </c>
      <c r="N132" s="66" t="n">
        <v>57</v>
      </c>
      <c r="O132" s="159" t="n">
        <v>155.166666666667</v>
      </c>
      <c r="P132" s="159" t="n">
        <f aca="false">(O132)*1</f>
        <v>155.166666666667</v>
      </c>
      <c r="Q132" s="160" t="n">
        <v>155.17</v>
      </c>
      <c r="R132" s="54" t="n">
        <v>20000</v>
      </c>
      <c r="S132" s="55" t="n">
        <v>57</v>
      </c>
      <c r="T132" s="45" t="s">
        <v>38</v>
      </c>
    </row>
    <row r="133" customFormat="false" ht="50.1" hidden="false" customHeight="true" outlineLevel="0" collapsed="false">
      <c r="A133" s="155"/>
      <c r="B133" s="155"/>
      <c r="C133" s="43"/>
      <c r="D133" s="43"/>
      <c r="E133" s="44"/>
      <c r="F133" s="45"/>
      <c r="G133" s="46"/>
      <c r="H133" s="156" t="n">
        <v>201533</v>
      </c>
      <c r="I133" s="156" t="n">
        <v>150000</v>
      </c>
      <c r="J133" s="157" t="n">
        <v>30000</v>
      </c>
      <c r="K133" s="44" t="s">
        <v>316</v>
      </c>
      <c r="L133" s="49" t="s">
        <v>317</v>
      </c>
      <c r="M133" s="50" t="n">
        <v>0.04655</v>
      </c>
      <c r="N133" s="66" t="n">
        <v>117</v>
      </c>
      <c r="O133" s="159" t="n">
        <v>453.8625</v>
      </c>
      <c r="P133" s="159" t="n">
        <f aca="false">(O133)*1</f>
        <v>453.8625</v>
      </c>
      <c r="Q133" s="160" t="n">
        <v>453.86</v>
      </c>
      <c r="R133" s="54" t="n">
        <v>30000</v>
      </c>
      <c r="S133" s="55" t="n">
        <v>117</v>
      </c>
      <c r="T133" s="45" t="s">
        <v>32</v>
      </c>
    </row>
    <row r="134" customFormat="false" ht="30" hidden="false" customHeight="true" outlineLevel="0" collapsed="false">
      <c r="A134" s="36" t="s">
        <v>318</v>
      </c>
      <c r="B134" s="36"/>
      <c r="C134" s="36"/>
      <c r="D134" s="36"/>
      <c r="E134" s="36"/>
      <c r="F134" s="36"/>
      <c r="G134" s="36"/>
      <c r="H134" s="47"/>
      <c r="I134" s="47"/>
      <c r="J134" s="48" t="n">
        <f aca="false">SUM(J135:J139)</f>
        <v>53000</v>
      </c>
      <c r="K134" s="48"/>
      <c r="L134" s="48"/>
      <c r="M134" s="48"/>
      <c r="N134" s="48"/>
      <c r="O134" s="48" t="n">
        <f aca="false">SUM(O135:O139)</f>
        <v>630.167916666667</v>
      </c>
      <c r="P134" s="48" t="n">
        <f aca="false">SUM(P135:P139)</f>
        <v>623.045</v>
      </c>
      <c r="Q134" s="48" t="n">
        <f aca="false">SUM(Q135:Q139)</f>
        <v>525.85</v>
      </c>
      <c r="R134" s="48" t="n">
        <f aca="false">SUM(R135:R139)</f>
        <v>33000</v>
      </c>
      <c r="S134" s="48"/>
      <c r="T134" s="48"/>
    </row>
    <row r="135" customFormat="false" ht="50.1" hidden="false" customHeight="true" outlineLevel="0" collapsed="false">
      <c r="A135" s="155" t="n">
        <v>80</v>
      </c>
      <c r="B135" s="155" t="n">
        <v>21</v>
      </c>
      <c r="C135" s="43" t="s">
        <v>233</v>
      </c>
      <c r="D135" s="43" t="s">
        <v>319</v>
      </c>
      <c r="E135" s="44" t="s">
        <v>320</v>
      </c>
      <c r="F135" s="45" t="s">
        <v>321</v>
      </c>
      <c r="G135" s="46" t="s">
        <v>28</v>
      </c>
      <c r="H135" s="156" t="n">
        <v>44495.62</v>
      </c>
      <c r="I135" s="156" t="n">
        <v>30000</v>
      </c>
      <c r="J135" s="157" t="n">
        <v>10000</v>
      </c>
      <c r="K135" s="44" t="s">
        <v>322</v>
      </c>
      <c r="L135" s="49" t="s">
        <v>323</v>
      </c>
      <c r="M135" s="57" t="n">
        <v>0.0588</v>
      </c>
      <c r="N135" s="66" t="n">
        <v>162</v>
      </c>
      <c r="O135" s="159" t="n">
        <v>297.27</v>
      </c>
      <c r="P135" s="159" t="n">
        <v>297.27</v>
      </c>
      <c r="Q135" s="160" t="n">
        <v>220.5</v>
      </c>
      <c r="R135" s="167" t="n">
        <v>10000</v>
      </c>
      <c r="S135" s="168" t="n">
        <v>152</v>
      </c>
      <c r="T135" s="45" t="s">
        <v>32</v>
      </c>
    </row>
    <row r="136" customFormat="false" ht="50.1" hidden="false" customHeight="true" outlineLevel="0" collapsed="false">
      <c r="A136" s="155" t="n">
        <v>81</v>
      </c>
      <c r="B136" s="155" t="n">
        <v>22</v>
      </c>
      <c r="C136" s="43" t="s">
        <v>233</v>
      </c>
      <c r="D136" s="43" t="s">
        <v>319</v>
      </c>
      <c r="E136" s="44" t="s">
        <v>320</v>
      </c>
      <c r="F136" s="45" t="s">
        <v>324</v>
      </c>
      <c r="G136" s="46" t="s">
        <v>28</v>
      </c>
      <c r="H136" s="156" t="n">
        <v>120073.29</v>
      </c>
      <c r="I136" s="156" t="n">
        <v>60000</v>
      </c>
      <c r="J136" s="157" t="n">
        <v>15000</v>
      </c>
      <c r="K136" s="44" t="s">
        <v>325</v>
      </c>
      <c r="L136" s="49" t="s">
        <v>326</v>
      </c>
      <c r="M136" s="57" t="n">
        <v>0.04145</v>
      </c>
      <c r="N136" s="66" t="n">
        <v>103</v>
      </c>
      <c r="O136" s="159" t="n">
        <f aca="false">(J136*M136*N136/360)*1</f>
        <v>177.889583333333</v>
      </c>
      <c r="P136" s="159" t="n">
        <v>177.89</v>
      </c>
      <c r="Q136" s="160" t="n">
        <v>177.89</v>
      </c>
      <c r="R136" s="167" t="n">
        <v>15000</v>
      </c>
      <c r="S136" s="168" t="n">
        <v>93</v>
      </c>
      <c r="T136" s="45" t="s">
        <v>38</v>
      </c>
    </row>
    <row r="137" customFormat="false" ht="50.1" hidden="false" customHeight="true" outlineLevel="0" collapsed="false">
      <c r="A137" s="155" t="n">
        <v>82</v>
      </c>
      <c r="B137" s="155" t="n">
        <v>23</v>
      </c>
      <c r="C137" s="43" t="s">
        <v>233</v>
      </c>
      <c r="D137" s="43" t="s">
        <v>319</v>
      </c>
      <c r="E137" s="44" t="s">
        <v>320</v>
      </c>
      <c r="F137" s="45" t="s">
        <v>327</v>
      </c>
      <c r="G137" s="46" t="s">
        <v>28</v>
      </c>
      <c r="H137" s="156" t="n">
        <v>62541.35</v>
      </c>
      <c r="I137" s="156" t="n">
        <v>40000</v>
      </c>
      <c r="J137" s="157" t="n">
        <v>3000</v>
      </c>
      <c r="K137" s="44" t="s">
        <v>328</v>
      </c>
      <c r="L137" s="45" t="s">
        <v>329</v>
      </c>
      <c r="M137" s="57" t="n">
        <v>0.06175</v>
      </c>
      <c r="N137" s="66" t="n">
        <v>172</v>
      </c>
      <c r="O137" s="159" t="n">
        <f aca="false">(J137*M137*N137/360)*1</f>
        <v>88.5083333333333</v>
      </c>
      <c r="P137" s="159" t="n">
        <v>88.51</v>
      </c>
      <c r="Q137" s="160" t="n">
        <v>68.08</v>
      </c>
      <c r="R137" s="167" t="n">
        <v>3000</v>
      </c>
      <c r="S137" s="168" t="n">
        <v>162</v>
      </c>
      <c r="T137" s="45" t="s">
        <v>38</v>
      </c>
    </row>
    <row r="138" customFormat="false" ht="50.1" hidden="false" customHeight="true" outlineLevel="0" collapsed="false">
      <c r="A138" s="155"/>
      <c r="B138" s="155"/>
      <c r="C138" s="43"/>
      <c r="D138" s="43"/>
      <c r="E138" s="44"/>
      <c r="F138" s="45"/>
      <c r="G138" s="46"/>
      <c r="H138" s="156" t="n">
        <v>62541.35</v>
      </c>
      <c r="I138" s="156" t="n">
        <v>40000</v>
      </c>
      <c r="J138" s="157" t="n">
        <v>20000</v>
      </c>
      <c r="K138" s="44" t="s">
        <v>328</v>
      </c>
      <c r="L138" s="45" t="s">
        <v>329</v>
      </c>
      <c r="M138" s="57" t="n">
        <v>0.06175</v>
      </c>
      <c r="N138" s="66" t="n">
        <v>2</v>
      </c>
      <c r="O138" s="159" t="n">
        <v>0</v>
      </c>
      <c r="P138" s="159" t="n">
        <v>0</v>
      </c>
      <c r="Q138" s="161" t="n">
        <v>0</v>
      </c>
      <c r="R138" s="169" t="n">
        <v>0</v>
      </c>
      <c r="S138" s="170"/>
      <c r="T138" s="87" t="s">
        <v>330</v>
      </c>
    </row>
    <row r="139" customFormat="false" ht="60" hidden="false" customHeight="true" outlineLevel="0" collapsed="false">
      <c r="A139" s="155" t="n">
        <v>83</v>
      </c>
      <c r="B139" s="155" t="n">
        <v>24</v>
      </c>
      <c r="C139" s="43" t="s">
        <v>233</v>
      </c>
      <c r="D139" s="43" t="s">
        <v>331</v>
      </c>
      <c r="E139" s="44" t="s">
        <v>332</v>
      </c>
      <c r="F139" s="45" t="s">
        <v>333</v>
      </c>
      <c r="G139" s="46" t="s">
        <v>28</v>
      </c>
      <c r="H139" s="156" t="n">
        <v>6663.83</v>
      </c>
      <c r="I139" s="156" t="n">
        <v>5000</v>
      </c>
      <c r="J139" s="157" t="n">
        <v>5000</v>
      </c>
      <c r="K139" s="44" t="s">
        <v>334</v>
      </c>
      <c r="L139" s="70" t="s">
        <v>335</v>
      </c>
      <c r="M139" s="57" t="n">
        <v>0.057</v>
      </c>
      <c r="N139" s="60" t="n">
        <v>92</v>
      </c>
      <c r="O139" s="159" t="n">
        <v>66.5</v>
      </c>
      <c r="P139" s="159" t="n">
        <v>59.375</v>
      </c>
      <c r="Q139" s="160" t="n">
        <v>59.38</v>
      </c>
      <c r="R139" s="167" t="n">
        <v>5000</v>
      </c>
      <c r="S139" s="168" t="n">
        <v>84</v>
      </c>
      <c r="T139" s="164" t="s">
        <v>38</v>
      </c>
    </row>
    <row r="140" customFormat="false" ht="30" hidden="false" customHeight="true" outlineLevel="0" collapsed="false">
      <c r="A140" s="36" t="s">
        <v>336</v>
      </c>
      <c r="B140" s="36"/>
      <c r="C140" s="36"/>
      <c r="D140" s="36"/>
      <c r="E140" s="36"/>
      <c r="F140" s="36"/>
      <c r="G140" s="36"/>
      <c r="H140" s="47"/>
      <c r="I140" s="47"/>
      <c r="J140" s="48" t="n">
        <f aca="false">SUM(J141:J143)</f>
        <v>68000</v>
      </c>
      <c r="K140" s="48"/>
      <c r="L140" s="48"/>
      <c r="M140" s="48"/>
      <c r="N140" s="48"/>
      <c r="O140" s="48" t="n">
        <f aca="false">SUM(O141:O143)</f>
        <v>1816.28</v>
      </c>
      <c r="P140" s="48" t="n">
        <f aca="false">SUM(P141:P143)</f>
        <v>1629.00767123288</v>
      </c>
      <c r="Q140" s="48" t="n">
        <f aca="false">SUM(Q141:Q143)</f>
        <v>1629.01</v>
      </c>
      <c r="R140" s="48" t="n">
        <f aca="false">SUM(R141:R143)</f>
        <v>68000</v>
      </c>
      <c r="S140" s="48"/>
      <c r="T140" s="48"/>
    </row>
    <row r="141" customFormat="false" ht="50.1" hidden="false" customHeight="true" outlineLevel="0" collapsed="false">
      <c r="A141" s="155" t="n">
        <v>84</v>
      </c>
      <c r="B141" s="155" t="n">
        <v>25</v>
      </c>
      <c r="C141" s="43" t="s">
        <v>233</v>
      </c>
      <c r="D141" s="43" t="s">
        <v>337</v>
      </c>
      <c r="E141" s="44" t="s">
        <v>338</v>
      </c>
      <c r="F141" s="45" t="s">
        <v>339</v>
      </c>
      <c r="G141" s="46" t="s">
        <v>28</v>
      </c>
      <c r="H141" s="156" t="n">
        <v>30902.72</v>
      </c>
      <c r="I141" s="156" t="n">
        <v>20000</v>
      </c>
      <c r="J141" s="157" t="n">
        <v>20000</v>
      </c>
      <c r="K141" s="44" t="s">
        <v>340</v>
      </c>
      <c r="L141" s="70" t="s">
        <v>341</v>
      </c>
      <c r="M141" s="57" t="n">
        <v>0.068875</v>
      </c>
      <c r="N141" s="66" t="n">
        <v>179</v>
      </c>
      <c r="O141" s="159" t="n">
        <v>646.66</v>
      </c>
      <c r="P141" s="159" t="n">
        <f aca="false">(J141*4.75%*N141/365)*1</f>
        <v>465.890410958904</v>
      </c>
      <c r="Q141" s="160" t="n">
        <v>465.89</v>
      </c>
      <c r="R141" s="167" t="n">
        <v>20000</v>
      </c>
      <c r="S141" s="168" t="n">
        <v>169</v>
      </c>
      <c r="T141" s="164" t="s">
        <v>38</v>
      </c>
    </row>
    <row r="142" customFormat="false" ht="69" hidden="false" customHeight="true" outlineLevel="0" collapsed="false">
      <c r="A142" s="155" t="n">
        <v>85</v>
      </c>
      <c r="B142" s="155" t="n">
        <v>26</v>
      </c>
      <c r="C142" s="43" t="s">
        <v>233</v>
      </c>
      <c r="D142" s="43" t="s">
        <v>337</v>
      </c>
      <c r="E142" s="44" t="s">
        <v>338</v>
      </c>
      <c r="F142" s="45" t="s">
        <v>342</v>
      </c>
      <c r="G142" s="46" t="s">
        <v>28</v>
      </c>
      <c r="H142" s="156" t="n">
        <v>72842.03</v>
      </c>
      <c r="I142" s="156" t="n">
        <v>58000</v>
      </c>
      <c r="J142" s="157" t="n">
        <f aca="false">30000+8000</f>
        <v>38000</v>
      </c>
      <c r="K142" s="44" t="s">
        <v>343</v>
      </c>
      <c r="L142" s="70" t="s">
        <v>344</v>
      </c>
      <c r="M142" s="57" t="n">
        <v>0.05145</v>
      </c>
      <c r="N142" s="66" t="s">
        <v>345</v>
      </c>
      <c r="O142" s="159" t="n">
        <v>1069.58</v>
      </c>
      <c r="P142" s="159" t="n">
        <v>1055.72</v>
      </c>
      <c r="Q142" s="160" t="n">
        <v>1055.72</v>
      </c>
      <c r="R142" s="167" t="n">
        <v>38000</v>
      </c>
      <c r="S142" s="168" t="s">
        <v>346</v>
      </c>
      <c r="T142" s="164" t="s">
        <v>32</v>
      </c>
    </row>
    <row r="143" customFormat="false" ht="50.1" hidden="false" customHeight="true" outlineLevel="0" collapsed="false">
      <c r="A143" s="155" t="n">
        <v>86</v>
      </c>
      <c r="B143" s="155" t="n">
        <v>27</v>
      </c>
      <c r="C143" s="43" t="s">
        <v>233</v>
      </c>
      <c r="D143" s="43" t="s">
        <v>337</v>
      </c>
      <c r="E143" s="44" t="s">
        <v>338</v>
      </c>
      <c r="F143" s="45" t="s">
        <v>347</v>
      </c>
      <c r="G143" s="46" t="s">
        <v>28</v>
      </c>
      <c r="H143" s="156" t="n">
        <v>26118</v>
      </c>
      <c r="I143" s="156" t="n">
        <v>17000</v>
      </c>
      <c r="J143" s="157" t="n">
        <v>10000</v>
      </c>
      <c r="K143" s="44" t="s">
        <v>348</v>
      </c>
      <c r="L143" s="70" t="s">
        <v>349</v>
      </c>
      <c r="M143" s="57" t="n">
        <v>0.05145</v>
      </c>
      <c r="N143" s="66" t="n">
        <v>80</v>
      </c>
      <c r="O143" s="159" t="n">
        <v>100.04</v>
      </c>
      <c r="P143" s="159" t="n">
        <f aca="false">(J143*4.9%*N143/365)*1</f>
        <v>107.397260273973</v>
      </c>
      <c r="Q143" s="160" t="n">
        <v>107.4</v>
      </c>
      <c r="R143" s="167" t="n">
        <v>10000</v>
      </c>
      <c r="S143" s="168" t="n">
        <v>70</v>
      </c>
      <c r="T143" s="164" t="s">
        <v>32</v>
      </c>
    </row>
    <row r="144" customFormat="false" ht="30" hidden="false" customHeight="true" outlineLevel="0" collapsed="false">
      <c r="A144" s="36" t="s">
        <v>350</v>
      </c>
      <c r="B144" s="36"/>
      <c r="C144" s="36"/>
      <c r="D144" s="36"/>
      <c r="E144" s="36"/>
      <c r="F144" s="36"/>
      <c r="G144" s="36"/>
      <c r="H144" s="47"/>
      <c r="I144" s="47"/>
      <c r="J144" s="48" t="n">
        <f aca="false">SUM(J145:J147)</f>
        <v>10800</v>
      </c>
      <c r="K144" s="48"/>
      <c r="L144" s="48"/>
      <c r="M144" s="48"/>
      <c r="N144" s="48"/>
      <c r="O144" s="48" t="n">
        <f aca="false">SUM(O145:O147)</f>
        <v>515.82</v>
      </c>
      <c r="P144" s="48" t="n">
        <f aca="false">SUM(P145:P147)</f>
        <v>515.82</v>
      </c>
      <c r="Q144" s="48" t="n">
        <f aca="false">SUM(Q145:Q147)</f>
        <v>319.89</v>
      </c>
      <c r="R144" s="48" t="n">
        <f aca="false">SUM(R145:R147)</f>
        <v>10800</v>
      </c>
      <c r="S144" s="48"/>
      <c r="T144" s="48"/>
    </row>
    <row r="145" customFormat="false" ht="64.5" hidden="false" customHeight="true" outlineLevel="0" collapsed="false">
      <c r="A145" s="155" t="n">
        <v>87</v>
      </c>
      <c r="B145" s="155" t="n">
        <v>28</v>
      </c>
      <c r="C145" s="171" t="s">
        <v>233</v>
      </c>
      <c r="D145" s="171" t="s">
        <v>351</v>
      </c>
      <c r="E145" s="172" t="s">
        <v>352</v>
      </c>
      <c r="F145" s="173" t="s">
        <v>353</v>
      </c>
      <c r="G145" s="174" t="s">
        <v>28</v>
      </c>
      <c r="H145" s="156" t="n">
        <v>35000</v>
      </c>
      <c r="I145" s="156" t="n">
        <v>35000</v>
      </c>
      <c r="J145" s="175" t="n">
        <v>3000</v>
      </c>
      <c r="K145" s="172" t="s">
        <v>354</v>
      </c>
      <c r="L145" s="176" t="s">
        <v>355</v>
      </c>
      <c r="M145" s="177" t="n">
        <v>0.1088</v>
      </c>
      <c r="N145" s="172" t="n">
        <v>214</v>
      </c>
      <c r="O145" s="159" t="n">
        <v>180.96</v>
      </c>
      <c r="P145" s="159" t="n">
        <v>180.96</v>
      </c>
      <c r="Q145" s="160" t="n">
        <v>84.71</v>
      </c>
      <c r="R145" s="54" t="n">
        <f aca="false">1500+1500</f>
        <v>3000</v>
      </c>
      <c r="S145" s="55" t="s">
        <v>356</v>
      </c>
      <c r="T145" s="164" t="s">
        <v>38</v>
      </c>
      <c r="U145" s="178"/>
    </row>
    <row r="146" customFormat="false" ht="63" hidden="false" customHeight="true" outlineLevel="0" collapsed="false">
      <c r="A146" s="155"/>
      <c r="B146" s="155"/>
      <c r="C146" s="171"/>
      <c r="D146" s="171"/>
      <c r="E146" s="172"/>
      <c r="F146" s="173"/>
      <c r="G146" s="174"/>
      <c r="H146" s="156" t="n">
        <v>35000</v>
      </c>
      <c r="I146" s="156" t="n">
        <v>35000</v>
      </c>
      <c r="J146" s="175" t="n">
        <v>3200</v>
      </c>
      <c r="K146" s="172" t="s">
        <v>354</v>
      </c>
      <c r="L146" s="176" t="s">
        <v>357</v>
      </c>
      <c r="M146" s="177" t="n">
        <v>0.1088</v>
      </c>
      <c r="N146" s="172" t="n">
        <v>210</v>
      </c>
      <c r="O146" s="159" t="n">
        <v>205.12</v>
      </c>
      <c r="P146" s="159" t="n">
        <v>205.12</v>
      </c>
      <c r="Q146" s="160" t="n">
        <v>88.67</v>
      </c>
      <c r="R146" s="54" t="n">
        <v>3200</v>
      </c>
      <c r="S146" s="55" t="n">
        <v>203</v>
      </c>
      <c r="T146" s="45" t="s">
        <v>38</v>
      </c>
    </row>
    <row r="147" customFormat="false" ht="61.5" hidden="false" customHeight="true" outlineLevel="0" collapsed="false">
      <c r="A147" s="155"/>
      <c r="B147" s="155"/>
      <c r="C147" s="171"/>
      <c r="D147" s="171"/>
      <c r="E147" s="172"/>
      <c r="F147" s="173"/>
      <c r="G147" s="174"/>
      <c r="H147" s="156" t="n">
        <v>35000</v>
      </c>
      <c r="I147" s="156" t="n">
        <v>35000</v>
      </c>
      <c r="J147" s="175" t="n">
        <v>4600</v>
      </c>
      <c r="K147" s="172" t="s">
        <v>358</v>
      </c>
      <c r="L147" s="176" t="s">
        <v>359</v>
      </c>
      <c r="M147" s="177" t="n">
        <v>0.0686</v>
      </c>
      <c r="N147" s="172" t="n">
        <v>234</v>
      </c>
      <c r="O147" s="159" t="n">
        <v>129.74</v>
      </c>
      <c r="P147" s="159" t="n">
        <v>129.74</v>
      </c>
      <c r="Q147" s="160" t="n">
        <v>146.51</v>
      </c>
      <c r="R147" s="54" t="n">
        <f aca="false">1200+2000+1000+400</f>
        <v>4600</v>
      </c>
      <c r="S147" s="55" t="s">
        <v>360</v>
      </c>
      <c r="T147" s="45" t="s">
        <v>38</v>
      </c>
    </row>
    <row r="148" s="41" customFormat="true" ht="39.9" hidden="false" customHeight="true" outlineLevel="0" collapsed="false">
      <c r="A148" s="36" t="s">
        <v>361</v>
      </c>
      <c r="B148" s="36"/>
      <c r="C148" s="36"/>
      <c r="D148" s="36"/>
      <c r="E148" s="36"/>
      <c r="F148" s="36"/>
      <c r="G148" s="36"/>
      <c r="H148" s="153"/>
      <c r="I148" s="153"/>
      <c r="J148" s="154" t="n">
        <f aca="false">SUM(J150:J161)+SUM(J163:J167)+SUM(J169:J170)+SUM(J172:J175)</f>
        <v>594125</v>
      </c>
      <c r="K148" s="154"/>
      <c r="L148" s="154"/>
      <c r="M148" s="154"/>
      <c r="N148" s="154"/>
      <c r="O148" s="154" t="n">
        <f aca="false">SUM(O150:O161)+SUM(O163:O167)+SUM(O169:O170)+SUM(O172:O175)</f>
        <v>11825.5076335556</v>
      </c>
      <c r="P148" s="154" t="n">
        <f aca="false">SUM(P150:P161)+SUM(P163:P167)+SUM(P169:P170)+SUM(P172:P175)</f>
        <v>11825.5076335556</v>
      </c>
      <c r="Q148" s="154" t="n">
        <f aca="false">SUM(Q150:Q161)+SUM(Q163:Q167)+SUM(Q169:Q170)+SUM(Q172:Q175)</f>
        <v>0</v>
      </c>
      <c r="R148" s="154" t="n">
        <f aca="false">SUM(R150:R161)+SUM(R163:R167)+SUM(R169:R170)+SUM(R172:R175)</f>
        <v>489200</v>
      </c>
      <c r="S148" s="154"/>
      <c r="T148" s="154"/>
    </row>
    <row r="149" customFormat="false" ht="30" hidden="false" customHeight="true" outlineLevel="0" collapsed="false">
      <c r="A149" s="36" t="s">
        <v>362</v>
      </c>
      <c r="B149" s="36"/>
      <c r="C149" s="36"/>
      <c r="D149" s="36"/>
      <c r="E149" s="36"/>
      <c r="F149" s="36"/>
      <c r="G149" s="36"/>
      <c r="H149" s="47"/>
      <c r="I149" s="47"/>
      <c r="J149" s="48" t="n">
        <f aca="false">SUM(J150:J161)</f>
        <v>277100</v>
      </c>
      <c r="K149" s="48"/>
      <c r="L149" s="48"/>
      <c r="M149" s="48"/>
      <c r="N149" s="48"/>
      <c r="O149" s="48" t="n">
        <f aca="false">SUM(O150:O161)</f>
        <v>4192.97985655556</v>
      </c>
      <c r="P149" s="48" t="n">
        <f aca="false">SUM(P150:P161)</f>
        <v>4192.97985655556</v>
      </c>
      <c r="Q149" s="48" t="n">
        <f aca="false">SUM(Q150:Q161)</f>
        <v>0</v>
      </c>
      <c r="R149" s="48" t="n">
        <f aca="false">SUM(R150:R161)</f>
        <v>197200</v>
      </c>
      <c r="S149" s="48"/>
      <c r="T149" s="48"/>
    </row>
    <row r="150" customFormat="false" ht="50.1" hidden="false" customHeight="true" outlineLevel="0" collapsed="false">
      <c r="A150" s="155" t="n">
        <v>88</v>
      </c>
      <c r="B150" s="155" t="n">
        <v>1</v>
      </c>
      <c r="C150" s="179" t="s">
        <v>363</v>
      </c>
      <c r="D150" s="179" t="s">
        <v>364</v>
      </c>
      <c r="E150" s="180" t="s">
        <v>365</v>
      </c>
      <c r="F150" s="181" t="s">
        <v>366</v>
      </c>
      <c r="G150" s="182" t="s">
        <v>367</v>
      </c>
      <c r="H150" s="183" t="n">
        <v>7667</v>
      </c>
      <c r="I150" s="183" t="n">
        <v>4500</v>
      </c>
      <c r="J150" s="184" t="n">
        <v>2300</v>
      </c>
      <c r="K150" s="180" t="s">
        <v>260</v>
      </c>
      <c r="L150" s="185" t="s">
        <v>368</v>
      </c>
      <c r="M150" s="186" t="n">
        <v>0.05194</v>
      </c>
      <c r="N150" s="180" t="n">
        <v>124</v>
      </c>
      <c r="O150" s="187" t="n">
        <f aca="false">J150*M150/360*N150</f>
        <v>41.1480222222222</v>
      </c>
      <c r="P150" s="187" t="n">
        <f aca="false">O150</f>
        <v>41.1480222222222</v>
      </c>
      <c r="Q150" s="188"/>
      <c r="R150" s="54" t="n">
        <v>2300</v>
      </c>
      <c r="S150" s="55" t="n">
        <v>124</v>
      </c>
      <c r="T150" s="189" t="s">
        <v>32</v>
      </c>
    </row>
    <row r="151" customFormat="false" ht="50.1" hidden="false" customHeight="true" outlineLevel="0" collapsed="false">
      <c r="A151" s="155" t="n">
        <v>89</v>
      </c>
      <c r="B151" s="155" t="n">
        <v>2</v>
      </c>
      <c r="C151" s="179" t="s">
        <v>363</v>
      </c>
      <c r="D151" s="179" t="s">
        <v>364</v>
      </c>
      <c r="E151" s="180" t="s">
        <v>365</v>
      </c>
      <c r="F151" s="181" t="s">
        <v>369</v>
      </c>
      <c r="G151" s="182" t="s">
        <v>367</v>
      </c>
      <c r="H151" s="183" t="n">
        <v>9800</v>
      </c>
      <c r="I151" s="183" t="n">
        <v>5200</v>
      </c>
      <c r="J151" s="184" t="n">
        <v>2000</v>
      </c>
      <c r="K151" s="180" t="s">
        <v>260</v>
      </c>
      <c r="L151" s="185" t="s">
        <v>370</v>
      </c>
      <c r="M151" s="186" t="n">
        <v>0.05145</v>
      </c>
      <c r="N151" s="180" t="n">
        <v>124</v>
      </c>
      <c r="O151" s="187" t="n">
        <f aca="false">J151*M151/360*N151</f>
        <v>35.4433333333333</v>
      </c>
      <c r="P151" s="187" t="n">
        <f aca="false">O151</f>
        <v>35.4433333333333</v>
      </c>
      <c r="Q151" s="188"/>
      <c r="R151" s="54" t="n">
        <v>2000</v>
      </c>
      <c r="S151" s="55" t="n">
        <v>124</v>
      </c>
      <c r="T151" s="189" t="s">
        <v>32</v>
      </c>
    </row>
    <row r="152" customFormat="false" ht="50.1" hidden="false" customHeight="true" outlineLevel="0" collapsed="false">
      <c r="A152" s="155" t="n">
        <v>90</v>
      </c>
      <c r="B152" s="155" t="n">
        <v>3</v>
      </c>
      <c r="C152" s="179" t="s">
        <v>363</v>
      </c>
      <c r="D152" s="179" t="s">
        <v>364</v>
      </c>
      <c r="E152" s="180" t="s">
        <v>365</v>
      </c>
      <c r="F152" s="181" t="s">
        <v>371</v>
      </c>
      <c r="G152" s="182" t="s">
        <v>367</v>
      </c>
      <c r="H152" s="183" t="n">
        <v>13359</v>
      </c>
      <c r="I152" s="183" t="n">
        <v>8000</v>
      </c>
      <c r="J152" s="184" t="n">
        <v>3800</v>
      </c>
      <c r="K152" s="180" t="s">
        <v>260</v>
      </c>
      <c r="L152" s="185" t="s">
        <v>372</v>
      </c>
      <c r="M152" s="186" t="n">
        <v>0.05145</v>
      </c>
      <c r="N152" s="180" t="n">
        <v>124</v>
      </c>
      <c r="O152" s="187" t="n">
        <f aca="false">J152*M152/360*N152</f>
        <v>67.3423333333333</v>
      </c>
      <c r="P152" s="187" t="n">
        <f aca="false">O152</f>
        <v>67.3423333333333</v>
      </c>
      <c r="Q152" s="188"/>
      <c r="R152" s="54" t="n">
        <v>3800</v>
      </c>
      <c r="S152" s="55" t="n">
        <v>124</v>
      </c>
      <c r="T152" s="189" t="s">
        <v>32</v>
      </c>
    </row>
    <row r="153" customFormat="false" ht="50.1" hidden="false" customHeight="true" outlineLevel="0" collapsed="false">
      <c r="A153" s="155" t="n">
        <v>91</v>
      </c>
      <c r="B153" s="155" t="n">
        <v>4</v>
      </c>
      <c r="C153" s="179" t="s">
        <v>363</v>
      </c>
      <c r="D153" s="179" t="s">
        <v>364</v>
      </c>
      <c r="E153" s="180" t="s">
        <v>365</v>
      </c>
      <c r="F153" s="181" t="s">
        <v>373</v>
      </c>
      <c r="G153" s="182" t="s">
        <v>367</v>
      </c>
      <c r="H153" s="183" t="n">
        <v>6213.37</v>
      </c>
      <c r="I153" s="183" t="n">
        <v>4000</v>
      </c>
      <c r="J153" s="184" t="n">
        <v>1900</v>
      </c>
      <c r="K153" s="180" t="s">
        <v>260</v>
      </c>
      <c r="L153" s="185" t="s">
        <v>374</v>
      </c>
      <c r="M153" s="186" t="n">
        <v>0.05145</v>
      </c>
      <c r="N153" s="180" t="n">
        <v>124</v>
      </c>
      <c r="O153" s="187" t="n">
        <f aca="false">J153*M153/360*N153</f>
        <v>33.6711666666667</v>
      </c>
      <c r="P153" s="187" t="n">
        <f aca="false">O153</f>
        <v>33.6711666666667</v>
      </c>
      <c r="Q153" s="188"/>
      <c r="R153" s="54" t="n">
        <v>1900</v>
      </c>
      <c r="S153" s="55" t="n">
        <v>124</v>
      </c>
      <c r="T153" s="189" t="s">
        <v>32</v>
      </c>
    </row>
    <row r="154" customFormat="false" ht="50.1" hidden="false" customHeight="true" outlineLevel="0" collapsed="false">
      <c r="A154" s="155" t="n">
        <v>92</v>
      </c>
      <c r="B154" s="155" t="n">
        <v>5</v>
      </c>
      <c r="C154" s="43" t="s">
        <v>363</v>
      </c>
      <c r="D154" s="43" t="s">
        <v>364</v>
      </c>
      <c r="E154" s="180" t="s">
        <v>365</v>
      </c>
      <c r="F154" s="45" t="s">
        <v>375</v>
      </c>
      <c r="G154" s="46" t="s">
        <v>28</v>
      </c>
      <c r="H154" s="47" t="n">
        <v>44808.29</v>
      </c>
      <c r="I154" s="90" t="n">
        <v>28000</v>
      </c>
      <c r="J154" s="48" t="n">
        <v>28000</v>
      </c>
      <c r="K154" s="44" t="s">
        <v>376</v>
      </c>
      <c r="L154" s="49" t="s">
        <v>377</v>
      </c>
      <c r="M154" s="57" t="n">
        <v>0.06</v>
      </c>
      <c r="N154" s="55" t="n">
        <v>195</v>
      </c>
      <c r="O154" s="52" t="n">
        <f aca="false">J154*M154/360*195</f>
        <v>910</v>
      </c>
      <c r="P154" s="187" t="n">
        <f aca="false">O154</f>
        <v>910</v>
      </c>
      <c r="Q154" s="188"/>
      <c r="R154" s="162" t="n">
        <v>28000</v>
      </c>
      <c r="S154" s="136" t="n">
        <v>195</v>
      </c>
      <c r="T154" s="164" t="s">
        <v>38</v>
      </c>
    </row>
    <row r="155" customFormat="false" ht="53.25" hidden="false" customHeight="true" outlineLevel="0" collapsed="false">
      <c r="A155" s="155" t="n">
        <v>93</v>
      </c>
      <c r="B155" s="155" t="n">
        <v>6</v>
      </c>
      <c r="C155" s="43" t="s">
        <v>363</v>
      </c>
      <c r="D155" s="43" t="s">
        <v>364</v>
      </c>
      <c r="E155" s="180" t="s">
        <v>365</v>
      </c>
      <c r="F155" s="45" t="s">
        <v>378</v>
      </c>
      <c r="G155" s="46" t="s">
        <v>28</v>
      </c>
      <c r="H155" s="47" t="n">
        <v>30191</v>
      </c>
      <c r="I155" s="90" t="n">
        <v>20000</v>
      </c>
      <c r="J155" s="48" t="n">
        <v>12000</v>
      </c>
      <c r="K155" s="44" t="s">
        <v>379</v>
      </c>
      <c r="L155" s="49" t="s">
        <v>380</v>
      </c>
      <c r="M155" s="57" t="n">
        <v>0.0588</v>
      </c>
      <c r="N155" s="55" t="n">
        <v>158</v>
      </c>
      <c r="O155" s="52" t="n">
        <v>254.61</v>
      </c>
      <c r="P155" s="52" t="n">
        <f aca="false">O155</f>
        <v>254.61</v>
      </c>
      <c r="Q155" s="188"/>
      <c r="R155" s="54" t="n">
        <v>12000</v>
      </c>
      <c r="S155" s="55" t="s">
        <v>381</v>
      </c>
      <c r="T155" s="189" t="s">
        <v>32</v>
      </c>
    </row>
    <row r="156" customFormat="false" ht="60" hidden="false" customHeight="true" outlineLevel="0" collapsed="false">
      <c r="A156" s="155" t="n">
        <v>94</v>
      </c>
      <c r="B156" s="155" t="n">
        <v>7</v>
      </c>
      <c r="C156" s="43" t="s">
        <v>363</v>
      </c>
      <c r="D156" s="43" t="s">
        <v>364</v>
      </c>
      <c r="E156" s="180" t="s">
        <v>365</v>
      </c>
      <c r="F156" s="45" t="s">
        <v>382</v>
      </c>
      <c r="G156" s="46" t="s">
        <v>28</v>
      </c>
      <c r="H156" s="47" t="n">
        <v>336331</v>
      </c>
      <c r="I156" s="47" t="n">
        <v>140000</v>
      </c>
      <c r="J156" s="48" t="n">
        <v>50100</v>
      </c>
      <c r="K156" s="44" t="s">
        <v>383</v>
      </c>
      <c r="L156" s="49" t="s">
        <v>384</v>
      </c>
      <c r="M156" s="57" t="n">
        <v>0.049</v>
      </c>
      <c r="N156" s="55" t="n">
        <v>100</v>
      </c>
      <c r="O156" s="52" t="n">
        <v>552.48</v>
      </c>
      <c r="P156" s="52" t="n">
        <f aca="false">O156</f>
        <v>552.48</v>
      </c>
      <c r="Q156" s="188"/>
      <c r="R156" s="54" t="n">
        <v>50100</v>
      </c>
      <c r="S156" s="55" t="s">
        <v>385</v>
      </c>
      <c r="T156" s="45" t="s">
        <v>32</v>
      </c>
    </row>
    <row r="157" customFormat="false" ht="60" hidden="false" customHeight="true" outlineLevel="0" collapsed="false">
      <c r="A157" s="155" t="n">
        <v>95</v>
      </c>
      <c r="B157" s="155" t="n">
        <v>8</v>
      </c>
      <c r="C157" s="43" t="s">
        <v>363</v>
      </c>
      <c r="D157" s="43" t="s">
        <v>364</v>
      </c>
      <c r="E157" s="44" t="s">
        <v>386</v>
      </c>
      <c r="F157" s="45" t="s">
        <v>387</v>
      </c>
      <c r="G157" s="46" t="s">
        <v>28</v>
      </c>
      <c r="H157" s="47" t="n">
        <v>99777.52</v>
      </c>
      <c r="I157" s="90" t="n">
        <v>70000</v>
      </c>
      <c r="J157" s="48" t="n">
        <v>14100</v>
      </c>
      <c r="K157" s="44" t="s">
        <v>388</v>
      </c>
      <c r="L157" s="45" t="s">
        <v>389</v>
      </c>
      <c r="M157" s="57" t="n">
        <v>0.0588</v>
      </c>
      <c r="N157" s="55" t="n">
        <v>181</v>
      </c>
      <c r="O157" s="52" t="n">
        <v>467.02</v>
      </c>
      <c r="P157" s="52" t="n">
        <f aca="false">O157</f>
        <v>467.02</v>
      </c>
      <c r="Q157" s="188"/>
      <c r="R157" s="54" t="n">
        <v>14100</v>
      </c>
      <c r="S157" s="55" t="s">
        <v>390</v>
      </c>
      <c r="T157" s="189" t="s">
        <v>32</v>
      </c>
    </row>
    <row r="158" customFormat="false" ht="60" hidden="false" customHeight="true" outlineLevel="0" collapsed="false">
      <c r="A158" s="155" t="n">
        <v>96</v>
      </c>
      <c r="B158" s="155" t="n">
        <v>9</v>
      </c>
      <c r="C158" s="43" t="s">
        <v>363</v>
      </c>
      <c r="D158" s="43" t="s">
        <v>364</v>
      </c>
      <c r="E158" s="180" t="s">
        <v>365</v>
      </c>
      <c r="F158" s="45" t="s">
        <v>391</v>
      </c>
      <c r="G158" s="46" t="s">
        <v>28</v>
      </c>
      <c r="H158" s="47" t="n">
        <v>63739.9</v>
      </c>
      <c r="I158" s="90" t="n">
        <v>40000</v>
      </c>
      <c r="J158" s="48" t="n">
        <v>40000</v>
      </c>
      <c r="K158" s="44" t="s">
        <v>392</v>
      </c>
      <c r="L158" s="45" t="s">
        <v>393</v>
      </c>
      <c r="M158" s="57" t="n">
        <v>0.0596</v>
      </c>
      <c r="N158" s="55" t="n">
        <v>91</v>
      </c>
      <c r="O158" s="52" t="n">
        <v>401.85</v>
      </c>
      <c r="P158" s="52" t="n">
        <f aca="false">O158</f>
        <v>401.85</v>
      </c>
      <c r="Q158" s="188"/>
      <c r="R158" s="54" t="n">
        <v>40000</v>
      </c>
      <c r="S158" s="55" t="s">
        <v>394</v>
      </c>
      <c r="T158" s="189" t="s">
        <v>38</v>
      </c>
    </row>
    <row r="159" customFormat="false" ht="99.9" hidden="false" customHeight="true" outlineLevel="0" collapsed="false">
      <c r="A159" s="155" t="n">
        <v>97</v>
      </c>
      <c r="B159" s="155" t="n">
        <v>10</v>
      </c>
      <c r="C159" s="43" t="s">
        <v>363</v>
      </c>
      <c r="D159" s="43" t="s">
        <v>364</v>
      </c>
      <c r="E159" s="180" t="s">
        <v>365</v>
      </c>
      <c r="F159" s="45" t="s">
        <v>395</v>
      </c>
      <c r="G159" s="46" t="s">
        <v>28</v>
      </c>
      <c r="H159" s="47" t="n">
        <v>62204.65</v>
      </c>
      <c r="I159" s="90" t="n">
        <v>43000</v>
      </c>
      <c r="J159" s="48" t="n">
        <v>43000</v>
      </c>
      <c r="K159" s="44" t="s">
        <v>396</v>
      </c>
      <c r="L159" s="45" t="s">
        <v>397</v>
      </c>
      <c r="M159" s="57" t="n">
        <v>0.055</v>
      </c>
      <c r="N159" s="55" t="n">
        <v>73</v>
      </c>
      <c r="O159" s="52" t="n">
        <v>320.04</v>
      </c>
      <c r="P159" s="52" t="n">
        <f aca="false">O159</f>
        <v>320.04</v>
      </c>
      <c r="Q159" s="188"/>
      <c r="R159" s="54" t="n">
        <v>43000</v>
      </c>
      <c r="S159" s="55" t="s">
        <v>398</v>
      </c>
      <c r="T159" s="189" t="s">
        <v>32</v>
      </c>
    </row>
    <row r="160" s="16" customFormat="true" ht="50.1" hidden="false" customHeight="true" outlineLevel="0" collapsed="false">
      <c r="A160" s="155" t="n">
        <v>98</v>
      </c>
      <c r="B160" s="155" t="n">
        <v>11</v>
      </c>
      <c r="C160" s="179" t="s">
        <v>363</v>
      </c>
      <c r="D160" s="179" t="s">
        <v>399</v>
      </c>
      <c r="E160" s="180" t="s">
        <v>400</v>
      </c>
      <c r="F160" s="181" t="s">
        <v>401</v>
      </c>
      <c r="G160" s="182" t="s">
        <v>28</v>
      </c>
      <c r="H160" s="183" t="n">
        <v>55324.5</v>
      </c>
      <c r="I160" s="183" t="n">
        <v>30000</v>
      </c>
      <c r="J160" s="184" t="n">
        <v>30000</v>
      </c>
      <c r="K160" s="180" t="s">
        <v>227</v>
      </c>
      <c r="L160" s="181" t="s">
        <v>402</v>
      </c>
      <c r="M160" s="186" t="n">
        <v>0.08</v>
      </c>
      <c r="N160" s="180" t="n">
        <v>213</v>
      </c>
      <c r="O160" s="187" t="n">
        <f aca="false">108.854167+445.3125+455.208334</f>
        <v>1009.375001</v>
      </c>
      <c r="P160" s="187" t="n">
        <f aca="false">108.854167+445.3125+455.208334</f>
        <v>1009.375001</v>
      </c>
      <c r="Q160" s="188"/>
      <c r="R160" s="67" t="n">
        <v>0</v>
      </c>
      <c r="S160" s="86"/>
      <c r="T160" s="87" t="s">
        <v>182</v>
      </c>
    </row>
    <row r="161" s="16" customFormat="true" ht="50.1" hidden="false" customHeight="true" outlineLevel="0" collapsed="false">
      <c r="A161" s="155" t="n">
        <v>99</v>
      </c>
      <c r="B161" s="155" t="n">
        <v>12</v>
      </c>
      <c r="C161" s="179" t="s">
        <v>363</v>
      </c>
      <c r="D161" s="179" t="s">
        <v>399</v>
      </c>
      <c r="E161" s="180" t="s">
        <v>400</v>
      </c>
      <c r="F161" s="181" t="s">
        <v>403</v>
      </c>
      <c r="G161" s="182" t="s">
        <v>28</v>
      </c>
      <c r="H161" s="183" t="n">
        <v>77986.95</v>
      </c>
      <c r="I161" s="183" t="n">
        <v>49900</v>
      </c>
      <c r="J161" s="184" t="n">
        <v>49900</v>
      </c>
      <c r="K161" s="180" t="s">
        <v>227</v>
      </c>
      <c r="L161" s="181" t="s">
        <v>404</v>
      </c>
      <c r="M161" s="186" t="n">
        <v>0.059375</v>
      </c>
      <c r="N161" s="180" t="n">
        <v>8</v>
      </c>
      <c r="O161" s="187" t="n">
        <v>100</v>
      </c>
      <c r="P161" s="187" t="n">
        <v>100</v>
      </c>
      <c r="Q161" s="188"/>
      <c r="R161" s="67" t="n">
        <v>0</v>
      </c>
      <c r="S161" s="86"/>
      <c r="T161" s="87" t="s">
        <v>182</v>
      </c>
    </row>
    <row r="162" customFormat="false" ht="30" hidden="false" customHeight="true" outlineLevel="0" collapsed="false">
      <c r="A162" s="36" t="s">
        <v>405</v>
      </c>
      <c r="B162" s="36"/>
      <c r="C162" s="36"/>
      <c r="D162" s="36"/>
      <c r="E162" s="36"/>
      <c r="F162" s="36"/>
      <c r="G162" s="36"/>
      <c r="H162" s="47"/>
      <c r="I162" s="47"/>
      <c r="J162" s="48" t="n">
        <f aca="false">SUM(J163:J167)</f>
        <v>157000</v>
      </c>
      <c r="K162" s="48"/>
      <c r="L162" s="48"/>
      <c r="M162" s="48"/>
      <c r="N162" s="48"/>
      <c r="O162" s="48" t="n">
        <f aca="false">SUM(O163:O167)</f>
        <v>3932.82</v>
      </c>
      <c r="P162" s="48" t="n">
        <f aca="false">SUM(P163:P167)</f>
        <v>3932.82</v>
      </c>
      <c r="Q162" s="48" t="n">
        <f aca="false">SUM(Q163:Q167)</f>
        <v>0</v>
      </c>
      <c r="R162" s="48" t="n">
        <f aca="false">SUM(R163:R167)</f>
        <v>152000</v>
      </c>
      <c r="S162" s="48"/>
      <c r="T162" s="48"/>
    </row>
    <row r="163" customFormat="false" ht="64.5" hidden="false" customHeight="true" outlineLevel="0" collapsed="false">
      <c r="A163" s="155" t="n">
        <v>100</v>
      </c>
      <c r="B163" s="155" t="n">
        <v>13</v>
      </c>
      <c r="C163" s="43" t="s">
        <v>363</v>
      </c>
      <c r="D163" s="43" t="s">
        <v>406</v>
      </c>
      <c r="E163" s="44" t="s">
        <v>407</v>
      </c>
      <c r="F163" s="45" t="s">
        <v>408</v>
      </c>
      <c r="G163" s="46" t="s">
        <v>28</v>
      </c>
      <c r="H163" s="47" t="n">
        <v>43210.77</v>
      </c>
      <c r="I163" s="47" t="n">
        <v>30000</v>
      </c>
      <c r="J163" s="48" t="n">
        <v>30000</v>
      </c>
      <c r="K163" s="44" t="s">
        <v>409</v>
      </c>
      <c r="L163" s="70" t="s">
        <v>410</v>
      </c>
      <c r="M163" s="57" t="n">
        <v>0.06125</v>
      </c>
      <c r="N163" s="73" t="s">
        <v>411</v>
      </c>
      <c r="O163" s="52" t="n">
        <v>650.78</v>
      </c>
      <c r="P163" s="52" t="n">
        <v>650.78</v>
      </c>
      <c r="Q163" s="55"/>
      <c r="R163" s="54" t="n">
        <v>25000</v>
      </c>
      <c r="S163" s="55" t="s">
        <v>412</v>
      </c>
      <c r="T163" s="190" t="s">
        <v>103</v>
      </c>
    </row>
    <row r="164" customFormat="false" ht="57.9" hidden="false" customHeight="true" outlineLevel="0" collapsed="false">
      <c r="A164" s="155" t="n">
        <v>101</v>
      </c>
      <c r="B164" s="155" t="n">
        <v>14</v>
      </c>
      <c r="C164" s="43" t="s">
        <v>363</v>
      </c>
      <c r="D164" s="43" t="s">
        <v>406</v>
      </c>
      <c r="E164" s="44" t="s">
        <v>407</v>
      </c>
      <c r="F164" s="45" t="s">
        <v>413</v>
      </c>
      <c r="G164" s="46" t="s">
        <v>28</v>
      </c>
      <c r="H164" s="47" t="n">
        <v>104253.12</v>
      </c>
      <c r="I164" s="47" t="n">
        <v>50000</v>
      </c>
      <c r="J164" s="48" t="n">
        <v>30000</v>
      </c>
      <c r="K164" s="44" t="s">
        <v>414</v>
      </c>
      <c r="L164" s="89" t="s">
        <v>415</v>
      </c>
      <c r="M164" s="57" t="n">
        <v>0.0637</v>
      </c>
      <c r="N164" s="73" t="s">
        <v>416</v>
      </c>
      <c r="O164" s="52" t="n">
        <v>595.95</v>
      </c>
      <c r="P164" s="52" t="n">
        <v>595.95</v>
      </c>
      <c r="Q164" s="53"/>
      <c r="R164" s="54" t="n">
        <v>30000</v>
      </c>
      <c r="S164" s="55" t="s">
        <v>417</v>
      </c>
      <c r="T164" s="190" t="s">
        <v>38</v>
      </c>
    </row>
    <row r="165" s="85" customFormat="true" ht="60" hidden="false" customHeight="true" outlineLevel="0" collapsed="false">
      <c r="A165" s="155" t="n">
        <v>102</v>
      </c>
      <c r="B165" s="155" t="n">
        <v>15</v>
      </c>
      <c r="C165" s="43" t="s">
        <v>363</v>
      </c>
      <c r="D165" s="43" t="s">
        <v>406</v>
      </c>
      <c r="E165" s="44" t="s">
        <v>407</v>
      </c>
      <c r="F165" s="45" t="s">
        <v>418</v>
      </c>
      <c r="G165" s="46" t="s">
        <v>28</v>
      </c>
      <c r="H165" s="47" t="n">
        <v>76040</v>
      </c>
      <c r="I165" s="47" t="n">
        <v>50000</v>
      </c>
      <c r="J165" s="48" t="n">
        <v>50000</v>
      </c>
      <c r="K165" s="44" t="s">
        <v>414</v>
      </c>
      <c r="L165" s="89" t="s">
        <v>419</v>
      </c>
      <c r="M165" s="57" t="n">
        <v>0.0656</v>
      </c>
      <c r="N165" s="73" t="s">
        <v>420</v>
      </c>
      <c r="O165" s="52" t="n">
        <v>1638.77</v>
      </c>
      <c r="P165" s="52" t="n">
        <v>1638.77</v>
      </c>
      <c r="Q165" s="53"/>
      <c r="R165" s="54" t="n">
        <v>50000</v>
      </c>
      <c r="S165" s="55" t="s">
        <v>421</v>
      </c>
      <c r="T165" s="190" t="s">
        <v>38</v>
      </c>
    </row>
    <row r="166" customFormat="false" ht="50.1" hidden="false" customHeight="true" outlineLevel="0" collapsed="false">
      <c r="A166" s="155" t="n">
        <v>103</v>
      </c>
      <c r="B166" s="155" t="n">
        <v>16</v>
      </c>
      <c r="C166" s="43" t="s">
        <v>363</v>
      </c>
      <c r="D166" s="43" t="s">
        <v>406</v>
      </c>
      <c r="E166" s="44" t="s">
        <v>407</v>
      </c>
      <c r="F166" s="45" t="s">
        <v>422</v>
      </c>
      <c r="G166" s="46" t="s">
        <v>28</v>
      </c>
      <c r="H166" s="47" t="n">
        <v>43612.89</v>
      </c>
      <c r="I166" s="47" t="n">
        <v>30000</v>
      </c>
      <c r="J166" s="48" t="n">
        <v>30000</v>
      </c>
      <c r="K166" s="44" t="s">
        <v>423</v>
      </c>
      <c r="L166" s="70" t="s">
        <v>424</v>
      </c>
      <c r="M166" s="57" t="n">
        <v>0.0637</v>
      </c>
      <c r="N166" s="73" t="s">
        <v>425</v>
      </c>
      <c r="O166" s="52" t="n">
        <v>905.6</v>
      </c>
      <c r="P166" s="52" t="n">
        <v>905.6</v>
      </c>
      <c r="Q166" s="53"/>
      <c r="R166" s="54" t="n">
        <v>30000</v>
      </c>
      <c r="S166" s="55" t="s">
        <v>426</v>
      </c>
      <c r="T166" s="190" t="s">
        <v>38</v>
      </c>
    </row>
    <row r="167" customFormat="false" ht="50.1" hidden="false" customHeight="true" outlineLevel="0" collapsed="false">
      <c r="A167" s="155" t="n">
        <v>104</v>
      </c>
      <c r="B167" s="155" t="n">
        <v>17</v>
      </c>
      <c r="C167" s="43" t="s">
        <v>363</v>
      </c>
      <c r="D167" s="43" t="s">
        <v>406</v>
      </c>
      <c r="E167" s="44" t="s">
        <v>407</v>
      </c>
      <c r="F167" s="45" t="s">
        <v>427</v>
      </c>
      <c r="G167" s="46" t="s">
        <v>28</v>
      </c>
      <c r="H167" s="47" t="n">
        <v>61469.58</v>
      </c>
      <c r="I167" s="47" t="n">
        <v>40000</v>
      </c>
      <c r="J167" s="48" t="n">
        <v>17000</v>
      </c>
      <c r="K167" s="44" t="s">
        <v>428</v>
      </c>
      <c r="L167" s="70" t="s">
        <v>429</v>
      </c>
      <c r="M167" s="57" t="n">
        <v>0.06125</v>
      </c>
      <c r="N167" s="73" t="s">
        <v>430</v>
      </c>
      <c r="O167" s="52" t="n">
        <v>141.72</v>
      </c>
      <c r="P167" s="52" t="n">
        <v>141.72</v>
      </c>
      <c r="Q167" s="53"/>
      <c r="R167" s="54" t="n">
        <v>17000</v>
      </c>
      <c r="S167" s="55" t="n">
        <v>49</v>
      </c>
      <c r="T167" s="190" t="s">
        <v>38</v>
      </c>
    </row>
    <row r="168" customFormat="false" ht="30" hidden="false" customHeight="true" outlineLevel="0" collapsed="false">
      <c r="A168" s="36" t="s">
        <v>431</v>
      </c>
      <c r="B168" s="36"/>
      <c r="C168" s="36"/>
      <c r="D168" s="36"/>
      <c r="E168" s="36"/>
      <c r="F168" s="36"/>
      <c r="G168" s="36"/>
      <c r="H168" s="47"/>
      <c r="I168" s="47"/>
      <c r="J168" s="48" t="n">
        <f aca="false">SUM(J169:J170)</f>
        <v>20000</v>
      </c>
      <c r="K168" s="48"/>
      <c r="L168" s="48"/>
      <c r="M168" s="48"/>
      <c r="N168" s="48"/>
      <c r="O168" s="48" t="n">
        <f aca="false">SUM(O169:O170)</f>
        <v>254.527777</v>
      </c>
      <c r="P168" s="48" t="n">
        <f aca="false">SUM(P169:P170)</f>
        <v>254.527777</v>
      </c>
      <c r="Q168" s="48" t="n">
        <f aca="false">SUM(Q169:Q170)</f>
        <v>0</v>
      </c>
      <c r="R168" s="48" t="n">
        <f aca="false">SUM(R169:R170)</f>
        <v>20000</v>
      </c>
      <c r="S168" s="48"/>
      <c r="T168" s="48"/>
    </row>
    <row r="169" customFormat="false" ht="50.1" hidden="false" customHeight="true" outlineLevel="0" collapsed="false">
      <c r="A169" s="155" t="n">
        <v>105</v>
      </c>
      <c r="B169" s="155" t="n">
        <v>18</v>
      </c>
      <c r="C169" s="43" t="s">
        <v>363</v>
      </c>
      <c r="D169" s="43" t="s">
        <v>432</v>
      </c>
      <c r="E169" s="44" t="s">
        <v>433</v>
      </c>
      <c r="F169" s="45" t="s">
        <v>434</v>
      </c>
      <c r="G169" s="46" t="s">
        <v>28</v>
      </c>
      <c r="H169" s="47" t="n">
        <v>45003.36</v>
      </c>
      <c r="I169" s="47" t="n">
        <v>20000</v>
      </c>
      <c r="J169" s="48" t="n">
        <v>10000</v>
      </c>
      <c r="K169" s="44" t="s">
        <v>435</v>
      </c>
      <c r="L169" s="49" t="s">
        <v>436</v>
      </c>
      <c r="M169" s="191" t="s">
        <v>437</v>
      </c>
      <c r="N169" s="60" t="n">
        <v>169</v>
      </c>
      <c r="O169" s="52" t="n">
        <f aca="false">(1152861.11+1377444.44)/10000</f>
        <v>253.030555</v>
      </c>
      <c r="P169" s="52" t="n">
        <f aca="false">(1152861.11+1377444.44)/10000</f>
        <v>253.030555</v>
      </c>
      <c r="Q169" s="53"/>
      <c r="R169" s="54" t="n">
        <v>10000</v>
      </c>
      <c r="S169" s="55" t="n">
        <v>169</v>
      </c>
      <c r="T169" s="189" t="s">
        <v>32</v>
      </c>
    </row>
    <row r="170" customFormat="false" ht="50.1" hidden="false" customHeight="true" outlineLevel="0" collapsed="false">
      <c r="A170" s="155" t="n">
        <v>106</v>
      </c>
      <c r="B170" s="155" t="n">
        <v>19</v>
      </c>
      <c r="C170" s="43" t="s">
        <v>363</v>
      </c>
      <c r="D170" s="43" t="s">
        <v>432</v>
      </c>
      <c r="E170" s="44" t="s">
        <v>433</v>
      </c>
      <c r="F170" s="45" t="s">
        <v>438</v>
      </c>
      <c r="G170" s="46" t="s">
        <v>28</v>
      </c>
      <c r="H170" s="47" t="n">
        <v>29630.11</v>
      </c>
      <c r="I170" s="47" t="n">
        <v>20000</v>
      </c>
      <c r="J170" s="48" t="n">
        <v>10000</v>
      </c>
      <c r="K170" s="44" t="s">
        <v>439</v>
      </c>
      <c r="L170" s="45" t="s">
        <v>440</v>
      </c>
      <c r="M170" s="191" t="s">
        <v>437</v>
      </c>
      <c r="N170" s="60" t="n">
        <v>1</v>
      </c>
      <c r="O170" s="52" t="n">
        <f aca="false">14972.22/10000</f>
        <v>1.497222</v>
      </c>
      <c r="P170" s="52" t="n">
        <f aca="false">14972.22/10000</f>
        <v>1.497222</v>
      </c>
      <c r="Q170" s="53"/>
      <c r="R170" s="54" t="n">
        <v>10000</v>
      </c>
      <c r="S170" s="55" t="n">
        <f aca="false">11-10</f>
        <v>1</v>
      </c>
      <c r="T170" s="189" t="s">
        <v>32</v>
      </c>
    </row>
    <row r="171" customFormat="false" ht="30" hidden="false" customHeight="true" outlineLevel="0" collapsed="false">
      <c r="A171" s="36" t="s">
        <v>441</v>
      </c>
      <c r="B171" s="36"/>
      <c r="C171" s="36"/>
      <c r="D171" s="36"/>
      <c r="E171" s="36"/>
      <c r="F171" s="36"/>
      <c r="G171" s="36"/>
      <c r="H171" s="47"/>
      <c r="I171" s="47"/>
      <c r="J171" s="48" t="n">
        <f aca="false">SUM(J172:J175)</f>
        <v>140025</v>
      </c>
      <c r="K171" s="48"/>
      <c r="L171" s="48"/>
      <c r="M171" s="48"/>
      <c r="N171" s="48"/>
      <c r="O171" s="48" t="n">
        <f aca="false">SUM(O172:O175)</f>
        <v>3445.18</v>
      </c>
      <c r="P171" s="48" t="n">
        <f aca="false">SUM(P172:P175)</f>
        <v>3445.18</v>
      </c>
      <c r="Q171" s="48" t="n">
        <f aca="false">SUM(Q172:Q175)</f>
        <v>0</v>
      </c>
      <c r="R171" s="48" t="n">
        <f aca="false">SUM(R172:R175)</f>
        <v>120000</v>
      </c>
      <c r="S171" s="48"/>
      <c r="T171" s="48"/>
    </row>
    <row r="172" customFormat="false" ht="58.5" hidden="false" customHeight="true" outlineLevel="0" collapsed="false">
      <c r="A172" s="155" t="n">
        <v>107</v>
      </c>
      <c r="B172" s="155" t="n">
        <v>19</v>
      </c>
      <c r="C172" s="43" t="s">
        <v>363</v>
      </c>
      <c r="D172" s="43" t="s">
        <v>442</v>
      </c>
      <c r="E172" s="44" t="s">
        <v>443</v>
      </c>
      <c r="F172" s="45" t="s">
        <v>444</v>
      </c>
      <c r="G172" s="46" t="s">
        <v>28</v>
      </c>
      <c r="H172" s="47" t="n">
        <v>57500</v>
      </c>
      <c r="I172" s="47" t="n">
        <v>30000</v>
      </c>
      <c r="J172" s="48" t="n">
        <v>20000</v>
      </c>
      <c r="K172" s="44" t="s">
        <v>445</v>
      </c>
      <c r="L172" s="49" t="s">
        <v>446</v>
      </c>
      <c r="M172" s="57" t="n">
        <v>0.0539</v>
      </c>
      <c r="N172" s="73" t="n">
        <v>36</v>
      </c>
      <c r="O172" s="52" t="n">
        <v>53.9</v>
      </c>
      <c r="P172" s="52" t="n">
        <v>53.9</v>
      </c>
      <c r="Q172" s="53"/>
      <c r="R172" s="54" t="n">
        <v>20000</v>
      </c>
      <c r="S172" s="55" t="s">
        <v>447</v>
      </c>
      <c r="T172" s="71" t="s">
        <v>38</v>
      </c>
    </row>
    <row r="173" customFormat="false" ht="50.1" hidden="false" customHeight="true" outlineLevel="0" collapsed="false">
      <c r="A173" s="155" t="n">
        <v>108</v>
      </c>
      <c r="B173" s="155" t="n">
        <v>20</v>
      </c>
      <c r="C173" s="43" t="s">
        <v>363</v>
      </c>
      <c r="D173" s="43" t="s">
        <v>442</v>
      </c>
      <c r="E173" s="44" t="s">
        <v>443</v>
      </c>
      <c r="F173" s="45" t="s">
        <v>448</v>
      </c>
      <c r="G173" s="46" t="s">
        <v>28</v>
      </c>
      <c r="H173" s="47" t="n">
        <v>40116.82</v>
      </c>
      <c r="I173" s="47" t="n">
        <v>28000</v>
      </c>
      <c r="J173" s="48" t="n">
        <v>28000</v>
      </c>
      <c r="K173" s="44" t="s">
        <v>449</v>
      </c>
      <c r="L173" s="49" t="s">
        <v>450</v>
      </c>
      <c r="M173" s="57" t="n">
        <v>0.0665</v>
      </c>
      <c r="N173" s="73" t="s">
        <v>451</v>
      </c>
      <c r="O173" s="52" t="n">
        <v>108.62</v>
      </c>
      <c r="P173" s="52" t="n">
        <v>108.62</v>
      </c>
      <c r="Q173" s="53"/>
      <c r="R173" s="54" t="n">
        <v>28000</v>
      </c>
      <c r="S173" s="55" t="n">
        <v>21</v>
      </c>
      <c r="T173" s="71" t="s">
        <v>38</v>
      </c>
    </row>
    <row r="174" s="16" customFormat="true" ht="50.1" hidden="false" customHeight="true" outlineLevel="0" collapsed="false">
      <c r="A174" s="155" t="n">
        <v>109</v>
      </c>
      <c r="B174" s="155" t="n">
        <v>21</v>
      </c>
      <c r="C174" s="43" t="s">
        <v>363</v>
      </c>
      <c r="D174" s="43" t="s">
        <v>442</v>
      </c>
      <c r="E174" s="44" t="s">
        <v>443</v>
      </c>
      <c r="F174" s="49" t="s">
        <v>452</v>
      </c>
      <c r="G174" s="46" t="s">
        <v>28</v>
      </c>
      <c r="H174" s="47" t="n">
        <v>20025</v>
      </c>
      <c r="I174" s="47" t="n">
        <v>20025</v>
      </c>
      <c r="J174" s="48" t="n">
        <v>20025</v>
      </c>
      <c r="K174" s="44" t="s">
        <v>453</v>
      </c>
      <c r="L174" s="49" t="s">
        <v>454</v>
      </c>
      <c r="M174" s="57"/>
      <c r="N174" s="73"/>
      <c r="O174" s="52" t="n">
        <v>782.19</v>
      </c>
      <c r="P174" s="52" t="n">
        <v>782.19</v>
      </c>
      <c r="Q174" s="53"/>
      <c r="R174" s="67" t="n">
        <v>0</v>
      </c>
      <c r="S174" s="86"/>
      <c r="T174" s="87" t="s">
        <v>96</v>
      </c>
    </row>
    <row r="175" customFormat="false" ht="50.1" hidden="false" customHeight="true" outlineLevel="0" collapsed="false">
      <c r="A175" s="155" t="n">
        <v>110</v>
      </c>
      <c r="B175" s="155" t="n">
        <v>22</v>
      </c>
      <c r="C175" s="43" t="s">
        <v>363</v>
      </c>
      <c r="D175" s="43" t="s">
        <v>442</v>
      </c>
      <c r="E175" s="44" t="s">
        <v>443</v>
      </c>
      <c r="F175" s="45" t="s">
        <v>455</v>
      </c>
      <c r="G175" s="46" t="s">
        <v>28</v>
      </c>
      <c r="H175" s="47" t="n">
        <v>95000</v>
      </c>
      <c r="I175" s="47" t="n">
        <v>72000</v>
      </c>
      <c r="J175" s="48" t="n">
        <v>72000</v>
      </c>
      <c r="K175" s="44" t="s">
        <v>456</v>
      </c>
      <c r="L175" s="49" t="s">
        <v>457</v>
      </c>
      <c r="M175" s="57" t="n">
        <v>0.054035</v>
      </c>
      <c r="N175" s="73" t="s">
        <v>458</v>
      </c>
      <c r="O175" s="52" t="n">
        <v>2500.47</v>
      </c>
      <c r="P175" s="52" t="n">
        <v>2500.47</v>
      </c>
      <c r="Q175" s="53"/>
      <c r="R175" s="54" t="n">
        <v>72000</v>
      </c>
      <c r="S175" s="55" t="n">
        <v>228</v>
      </c>
      <c r="T175" s="71" t="s">
        <v>38</v>
      </c>
    </row>
    <row r="176" s="41" customFormat="true" ht="39.9" hidden="false" customHeight="true" outlineLevel="0" collapsed="false">
      <c r="A176" s="36" t="s">
        <v>459</v>
      </c>
      <c r="B176" s="36"/>
      <c r="C176" s="36"/>
      <c r="D176" s="36"/>
      <c r="E176" s="36"/>
      <c r="F176" s="36"/>
      <c r="G176" s="36"/>
      <c r="H176" s="153"/>
      <c r="I176" s="153"/>
      <c r="J176" s="154" t="n">
        <f aca="false">SUM(J177:J180)+SUM(J182:J183)</f>
        <v>59450</v>
      </c>
      <c r="K176" s="154"/>
      <c r="L176" s="154"/>
      <c r="M176" s="154"/>
      <c r="N176" s="154"/>
      <c r="O176" s="154" t="n">
        <f aca="false">SUM(O177:O180)+SUM(O182:O183)</f>
        <v>1298.99</v>
      </c>
      <c r="P176" s="154" t="n">
        <f aca="false">SUM(P177:P180)+SUM(P182:P183)</f>
        <v>1298.99</v>
      </c>
      <c r="Q176" s="154" t="n">
        <f aca="false">SUM(Q177:Q180)+SUM(Q182:Q183)</f>
        <v>1203.11</v>
      </c>
      <c r="R176" s="154" t="n">
        <f aca="false">SUM(R177:R180)+SUM(R182:R183)</f>
        <v>39450</v>
      </c>
      <c r="S176" s="154"/>
      <c r="T176" s="154"/>
    </row>
    <row r="177" customFormat="false" ht="50.1" hidden="false" customHeight="true" outlineLevel="0" collapsed="false">
      <c r="A177" s="155" t="n">
        <v>111</v>
      </c>
      <c r="B177" s="155" t="n">
        <v>1</v>
      </c>
      <c r="C177" s="43" t="s">
        <v>460</v>
      </c>
      <c r="D177" s="43" t="s">
        <v>460</v>
      </c>
      <c r="E177" s="44" t="s">
        <v>461</v>
      </c>
      <c r="F177" s="45" t="s">
        <v>462</v>
      </c>
      <c r="G177" s="46" t="s">
        <v>28</v>
      </c>
      <c r="H177" s="47" t="n">
        <v>40015.1</v>
      </c>
      <c r="I177" s="47" t="n">
        <v>4450</v>
      </c>
      <c r="J177" s="48" t="n">
        <v>4450</v>
      </c>
      <c r="K177" s="44" t="s">
        <v>463</v>
      </c>
      <c r="L177" s="49" t="s">
        <v>464</v>
      </c>
      <c r="M177" s="50" t="n">
        <v>0.05145</v>
      </c>
      <c r="N177" s="55" t="n">
        <v>31</v>
      </c>
      <c r="O177" s="52" t="n">
        <v>32.43</v>
      </c>
      <c r="P177" s="52" t="n">
        <v>32.43</v>
      </c>
      <c r="Q177" s="55" t="n">
        <v>19.45</v>
      </c>
      <c r="R177" s="54" t="n">
        <v>4450</v>
      </c>
      <c r="S177" s="63" t="n">
        <v>21</v>
      </c>
      <c r="T177" s="71" t="s">
        <v>32</v>
      </c>
    </row>
    <row r="178" customFormat="false" ht="50.1" hidden="false" customHeight="true" outlineLevel="0" collapsed="false">
      <c r="A178" s="155" t="n">
        <v>112</v>
      </c>
      <c r="B178" s="155" t="n">
        <v>2</v>
      </c>
      <c r="C178" s="43" t="s">
        <v>460</v>
      </c>
      <c r="D178" s="43" t="s">
        <v>465</v>
      </c>
      <c r="E178" s="44" t="s">
        <v>466</v>
      </c>
      <c r="F178" s="45" t="s">
        <v>467</v>
      </c>
      <c r="G178" s="46" t="s">
        <v>28</v>
      </c>
      <c r="H178" s="47" t="n">
        <v>15279</v>
      </c>
      <c r="I178" s="47" t="n">
        <v>9500</v>
      </c>
      <c r="J178" s="48" t="n">
        <v>5000</v>
      </c>
      <c r="K178" s="44" t="s">
        <v>468</v>
      </c>
      <c r="L178" s="45" t="s">
        <v>469</v>
      </c>
      <c r="M178" s="50" t="n">
        <v>0.05145</v>
      </c>
      <c r="N178" s="55" t="n">
        <v>236</v>
      </c>
      <c r="O178" s="52" t="n">
        <v>220</v>
      </c>
      <c r="P178" s="52" t="n">
        <v>220</v>
      </c>
      <c r="Q178" s="55" t="n">
        <v>168.46</v>
      </c>
      <c r="R178" s="54" t="n">
        <v>5000</v>
      </c>
      <c r="S178" s="63" t="n">
        <v>226</v>
      </c>
      <c r="T178" s="64" t="s">
        <v>32</v>
      </c>
    </row>
    <row r="179" customFormat="false" ht="50.1" hidden="false" customHeight="true" outlineLevel="0" collapsed="false">
      <c r="A179" s="155"/>
      <c r="B179" s="155"/>
      <c r="C179" s="43" t="s">
        <v>460</v>
      </c>
      <c r="D179" s="43" t="s">
        <v>465</v>
      </c>
      <c r="E179" s="44"/>
      <c r="F179" s="45"/>
      <c r="G179" s="46" t="s">
        <v>28</v>
      </c>
      <c r="H179" s="47" t="n">
        <v>15279</v>
      </c>
      <c r="I179" s="47" t="n">
        <v>9500</v>
      </c>
      <c r="J179" s="48" t="n">
        <v>4500</v>
      </c>
      <c r="K179" s="44" t="s">
        <v>468</v>
      </c>
      <c r="L179" s="45" t="s">
        <v>470</v>
      </c>
      <c r="M179" s="50" t="n">
        <v>0.05145</v>
      </c>
      <c r="N179" s="55" t="n">
        <v>173</v>
      </c>
      <c r="O179" s="52" t="n">
        <v>160</v>
      </c>
      <c r="P179" s="52" t="n">
        <v>160</v>
      </c>
      <c r="Q179" s="55" t="n">
        <v>111.26</v>
      </c>
      <c r="R179" s="54" t="n">
        <v>4500</v>
      </c>
      <c r="S179" s="63" t="n">
        <v>163</v>
      </c>
      <c r="T179" s="64" t="s">
        <v>32</v>
      </c>
    </row>
    <row r="180" customFormat="false" ht="50.1" hidden="false" customHeight="true" outlineLevel="0" collapsed="false">
      <c r="A180" s="155" t="n">
        <v>113</v>
      </c>
      <c r="B180" s="155" t="n">
        <v>3</v>
      </c>
      <c r="C180" s="43" t="s">
        <v>460</v>
      </c>
      <c r="D180" s="43" t="s">
        <v>471</v>
      </c>
      <c r="E180" s="44" t="s">
        <v>472</v>
      </c>
      <c r="F180" s="45" t="s">
        <v>473</v>
      </c>
      <c r="G180" s="46" t="s">
        <v>28</v>
      </c>
      <c r="H180" s="47" t="n">
        <v>51465.67</v>
      </c>
      <c r="I180" s="47" t="n">
        <v>8100</v>
      </c>
      <c r="J180" s="48" t="n">
        <v>5500</v>
      </c>
      <c r="K180" s="44" t="s">
        <v>468</v>
      </c>
      <c r="L180" s="45" t="s">
        <v>474</v>
      </c>
      <c r="M180" s="50" t="n">
        <v>0.0588</v>
      </c>
      <c r="N180" s="55" t="n">
        <v>229</v>
      </c>
      <c r="O180" s="52" t="n">
        <v>183.68</v>
      </c>
      <c r="P180" s="52" t="n">
        <v>183.68</v>
      </c>
      <c r="Q180" s="55" t="n">
        <v>205.72</v>
      </c>
      <c r="R180" s="54" t="n">
        <v>5500</v>
      </c>
      <c r="S180" s="63" t="n">
        <v>194</v>
      </c>
      <c r="T180" s="45" t="s">
        <v>38</v>
      </c>
    </row>
    <row r="181" customFormat="false" ht="30" hidden="false" customHeight="true" outlineLevel="0" collapsed="false">
      <c r="A181" s="36" t="s">
        <v>475</v>
      </c>
      <c r="B181" s="36"/>
      <c r="C181" s="36"/>
      <c r="D181" s="36"/>
      <c r="E181" s="36"/>
      <c r="F181" s="36"/>
      <c r="G181" s="36"/>
      <c r="H181" s="47"/>
      <c r="I181" s="47"/>
      <c r="J181" s="48" t="n">
        <f aca="false">SUM(J182:J183)</f>
        <v>40000</v>
      </c>
      <c r="K181" s="48"/>
      <c r="L181" s="48"/>
      <c r="M181" s="48"/>
      <c r="N181" s="48"/>
      <c r="O181" s="48" t="n">
        <f aca="false">SUM(O182:O183)</f>
        <v>702.88</v>
      </c>
      <c r="P181" s="48" t="n">
        <f aca="false">SUM(P182:P183)</f>
        <v>702.88</v>
      </c>
      <c r="Q181" s="48" t="n">
        <f aca="false">SUM(Q182:Q183)</f>
        <v>698.22</v>
      </c>
      <c r="R181" s="48" t="n">
        <f aca="false">SUM(R182:R183)</f>
        <v>20000</v>
      </c>
      <c r="S181" s="48"/>
      <c r="T181" s="48"/>
    </row>
    <row r="182" s="16" customFormat="true" ht="50.1" hidden="false" customHeight="true" outlineLevel="0" collapsed="false">
      <c r="A182" s="155" t="n">
        <v>114</v>
      </c>
      <c r="B182" s="155" t="n">
        <v>4</v>
      </c>
      <c r="C182" s="43" t="s">
        <v>460</v>
      </c>
      <c r="D182" s="43" t="s">
        <v>476</v>
      </c>
      <c r="E182" s="44" t="s">
        <v>477</v>
      </c>
      <c r="F182" s="45" t="s">
        <v>478</v>
      </c>
      <c r="G182" s="46" t="s">
        <v>28</v>
      </c>
      <c r="H182" s="47" t="n">
        <v>38000</v>
      </c>
      <c r="I182" s="47" t="n">
        <v>23000</v>
      </c>
      <c r="J182" s="48" t="n">
        <v>20000</v>
      </c>
      <c r="K182" s="44" t="s">
        <v>237</v>
      </c>
      <c r="L182" s="49" t="s">
        <v>479</v>
      </c>
      <c r="M182" s="50" t="n">
        <v>0.0691</v>
      </c>
      <c r="N182" s="55" t="n">
        <v>97</v>
      </c>
      <c r="O182" s="52" t="n">
        <v>319.81</v>
      </c>
      <c r="P182" s="52" t="n">
        <v>319.81</v>
      </c>
      <c r="Q182" s="55" t="n">
        <v>372.37</v>
      </c>
      <c r="R182" s="67" t="n">
        <v>0</v>
      </c>
      <c r="S182" s="86"/>
      <c r="T182" s="87" t="s">
        <v>480</v>
      </c>
    </row>
    <row r="183" customFormat="false" ht="50.1" hidden="false" customHeight="true" outlineLevel="0" collapsed="false">
      <c r="A183" s="155" t="n">
        <v>115</v>
      </c>
      <c r="B183" s="155" t="n">
        <v>5</v>
      </c>
      <c r="C183" s="43" t="s">
        <v>460</v>
      </c>
      <c r="D183" s="43" t="s">
        <v>476</v>
      </c>
      <c r="E183" s="44" t="s">
        <v>477</v>
      </c>
      <c r="F183" s="45" t="s">
        <v>481</v>
      </c>
      <c r="G183" s="46" t="s">
        <v>28</v>
      </c>
      <c r="H183" s="47" t="n">
        <v>43690</v>
      </c>
      <c r="I183" s="47" t="n">
        <v>20000</v>
      </c>
      <c r="J183" s="48" t="n">
        <v>20000</v>
      </c>
      <c r="K183" s="44" t="s">
        <v>243</v>
      </c>
      <c r="L183" s="49" t="s">
        <v>482</v>
      </c>
      <c r="M183" s="50" t="n">
        <v>0.05145</v>
      </c>
      <c r="N183" s="55" t="n">
        <v>114</v>
      </c>
      <c r="O183" s="52" t="n">
        <v>383.07</v>
      </c>
      <c r="P183" s="52" t="n">
        <v>383.07</v>
      </c>
      <c r="Q183" s="55" t="n">
        <v>325.85</v>
      </c>
      <c r="R183" s="54" t="n">
        <v>20000</v>
      </c>
      <c r="S183" s="63" t="n">
        <v>104</v>
      </c>
      <c r="T183" s="45" t="s">
        <v>38</v>
      </c>
    </row>
    <row r="184" s="41" customFormat="true" ht="39.9" hidden="false" customHeight="true" outlineLevel="0" collapsed="false">
      <c r="A184" s="36" t="s">
        <v>483</v>
      </c>
      <c r="B184" s="36"/>
      <c r="C184" s="36"/>
      <c r="D184" s="36"/>
      <c r="E184" s="36"/>
      <c r="F184" s="36"/>
      <c r="G184" s="36"/>
      <c r="H184" s="153"/>
      <c r="I184" s="153"/>
      <c r="J184" s="154" t="n">
        <f aca="false">SUM(J186:J201)</f>
        <v>530600</v>
      </c>
      <c r="K184" s="154"/>
      <c r="L184" s="154"/>
      <c r="M184" s="154"/>
      <c r="N184" s="154"/>
      <c r="O184" s="154" t="n">
        <f aca="false">SUM(O186:O201)</f>
        <v>9121.12</v>
      </c>
      <c r="P184" s="154" t="n">
        <f aca="false">SUM(P186:P201)</f>
        <v>16563.2907</v>
      </c>
      <c r="Q184" s="154" t="n">
        <f aca="false">SUM(Q186:Q201)</f>
        <v>12968.33</v>
      </c>
      <c r="R184" s="154" t="n">
        <f aca="false">SUM(R186:R201)</f>
        <v>438000</v>
      </c>
      <c r="S184" s="154"/>
      <c r="T184" s="154"/>
    </row>
    <row r="185" customFormat="false" ht="30" hidden="false" customHeight="true" outlineLevel="0" collapsed="false">
      <c r="A185" s="36" t="s">
        <v>484</v>
      </c>
      <c r="B185" s="36"/>
      <c r="C185" s="36"/>
      <c r="D185" s="36"/>
      <c r="E185" s="36"/>
      <c r="F185" s="36"/>
      <c r="G185" s="36"/>
      <c r="H185" s="47"/>
      <c r="I185" s="47"/>
      <c r="J185" s="48" t="n">
        <f aca="false">SUM(J186:J194)</f>
        <v>417600</v>
      </c>
      <c r="K185" s="48"/>
      <c r="L185" s="48"/>
      <c r="M185" s="48"/>
      <c r="N185" s="48"/>
      <c r="O185" s="48" t="n">
        <f aca="false">SUM(O186:O194)</f>
        <v>5655.74</v>
      </c>
      <c r="P185" s="48" t="n">
        <f aca="false">SUM(P186:P194)</f>
        <v>10169.94</v>
      </c>
      <c r="Q185" s="48" t="n">
        <f aca="false">SUM(Q186:Q194)</f>
        <v>10169.94</v>
      </c>
      <c r="R185" s="48" t="n">
        <f aca="false">SUM(R186:R194)</f>
        <v>358000</v>
      </c>
      <c r="S185" s="48"/>
      <c r="T185" s="48"/>
    </row>
    <row r="186" customFormat="false" ht="99.75" hidden="false" customHeight="true" outlineLevel="0" collapsed="false">
      <c r="A186" s="155" t="n">
        <v>116</v>
      </c>
      <c r="B186" s="155" t="n">
        <v>1</v>
      </c>
      <c r="C186" s="43" t="s">
        <v>485</v>
      </c>
      <c r="D186" s="43" t="s">
        <v>486</v>
      </c>
      <c r="E186" s="44" t="s">
        <v>487</v>
      </c>
      <c r="F186" s="45" t="s">
        <v>488</v>
      </c>
      <c r="G186" s="46" t="s">
        <v>28</v>
      </c>
      <c r="H186" s="47" t="n">
        <v>176500</v>
      </c>
      <c r="I186" s="47" t="n">
        <v>64600</v>
      </c>
      <c r="J186" s="48" t="n">
        <v>44000</v>
      </c>
      <c r="K186" s="44" t="s">
        <v>246</v>
      </c>
      <c r="L186" s="49" t="s">
        <v>489</v>
      </c>
      <c r="M186" s="50" t="n">
        <v>0.0588</v>
      </c>
      <c r="N186" s="55" t="n">
        <v>116</v>
      </c>
      <c r="O186" s="52" t="n">
        <v>245.54</v>
      </c>
      <c r="P186" s="52" t="n">
        <v>245.54</v>
      </c>
      <c r="Q186" s="55" t="n">
        <v>245.54</v>
      </c>
      <c r="R186" s="88" t="n">
        <f aca="false">20000+10000+4000+10000</f>
        <v>44000</v>
      </c>
      <c r="S186" s="192" t="s">
        <v>490</v>
      </c>
      <c r="T186" s="87" t="s">
        <v>491</v>
      </c>
    </row>
    <row r="187" customFormat="false" ht="78.9" hidden="false" customHeight="true" outlineLevel="0" collapsed="false">
      <c r="A187" s="155"/>
      <c r="B187" s="155"/>
      <c r="C187" s="43"/>
      <c r="D187" s="43"/>
      <c r="E187" s="44"/>
      <c r="F187" s="45"/>
      <c r="G187" s="46"/>
      <c r="H187" s="47" t="n">
        <v>176500</v>
      </c>
      <c r="I187" s="47" t="n">
        <v>64600</v>
      </c>
      <c r="J187" s="48" t="n">
        <v>20600</v>
      </c>
      <c r="K187" s="44" t="s">
        <v>243</v>
      </c>
      <c r="L187" s="49" t="s">
        <v>492</v>
      </c>
      <c r="M187" s="57" t="n">
        <v>0.0539</v>
      </c>
      <c r="N187" s="55" t="n">
        <v>49</v>
      </c>
      <c r="O187" s="52" t="n">
        <v>61.14</v>
      </c>
      <c r="P187" s="52" t="n">
        <v>61.14</v>
      </c>
      <c r="Q187" s="55" t="n">
        <v>61.14</v>
      </c>
      <c r="R187" s="54" t="n">
        <v>16000</v>
      </c>
      <c r="S187" s="63" t="s">
        <v>493</v>
      </c>
      <c r="T187" s="45" t="s">
        <v>32</v>
      </c>
    </row>
    <row r="188" customFormat="false" ht="50.1" hidden="false" customHeight="true" outlineLevel="0" collapsed="false">
      <c r="A188" s="155" t="n">
        <v>117</v>
      </c>
      <c r="B188" s="155" t="n">
        <v>2</v>
      </c>
      <c r="C188" s="43" t="s">
        <v>485</v>
      </c>
      <c r="D188" s="43" t="s">
        <v>486</v>
      </c>
      <c r="E188" s="44" t="s">
        <v>487</v>
      </c>
      <c r="F188" s="45" t="s">
        <v>494</v>
      </c>
      <c r="G188" s="46" t="s">
        <v>28</v>
      </c>
      <c r="H188" s="47" t="n">
        <v>600287.77</v>
      </c>
      <c r="I188" s="47" t="n">
        <v>196000</v>
      </c>
      <c r="J188" s="48" t="n">
        <v>1000</v>
      </c>
      <c r="K188" s="44" t="s">
        <v>495</v>
      </c>
      <c r="L188" s="49" t="s">
        <v>496</v>
      </c>
      <c r="M188" s="57" t="n">
        <v>0.0539</v>
      </c>
      <c r="N188" s="55" t="n">
        <v>122</v>
      </c>
      <c r="O188" s="52" t="n">
        <v>13.78</v>
      </c>
      <c r="P188" s="52" t="n">
        <v>13.78</v>
      </c>
      <c r="Q188" s="55" t="n">
        <v>13.78</v>
      </c>
      <c r="R188" s="54" t="n">
        <v>1000</v>
      </c>
      <c r="S188" s="63" t="n">
        <v>113</v>
      </c>
      <c r="T188" s="164" t="s">
        <v>32</v>
      </c>
    </row>
    <row r="189" customFormat="false" ht="50.1" hidden="false" customHeight="true" outlineLevel="0" collapsed="false">
      <c r="A189" s="155"/>
      <c r="B189" s="155"/>
      <c r="C189" s="43"/>
      <c r="D189" s="43"/>
      <c r="E189" s="44"/>
      <c r="F189" s="45"/>
      <c r="G189" s="46" t="s">
        <v>28</v>
      </c>
      <c r="H189" s="47" t="n">
        <v>600287.77</v>
      </c>
      <c r="I189" s="47" t="n">
        <v>196000</v>
      </c>
      <c r="J189" s="48" t="n">
        <v>30000</v>
      </c>
      <c r="K189" s="44" t="s">
        <v>495</v>
      </c>
      <c r="L189" s="49" t="s">
        <v>497</v>
      </c>
      <c r="M189" s="57" t="n">
        <v>0.0539</v>
      </c>
      <c r="N189" s="55" t="n">
        <v>119</v>
      </c>
      <c r="O189" s="52" t="n">
        <v>494.08</v>
      </c>
      <c r="P189" s="52" t="n">
        <v>494.08</v>
      </c>
      <c r="Q189" s="55" t="n">
        <v>494.08</v>
      </c>
      <c r="R189" s="54" t="n">
        <v>30000</v>
      </c>
      <c r="S189" s="63" t="n">
        <v>111</v>
      </c>
      <c r="T189" s="45" t="s">
        <v>32</v>
      </c>
    </row>
    <row r="190" customFormat="false" ht="75.6" hidden="false" customHeight="true" outlineLevel="0" collapsed="false">
      <c r="A190" s="155" t="n">
        <v>118</v>
      </c>
      <c r="B190" s="155" t="n">
        <v>3</v>
      </c>
      <c r="C190" s="43" t="s">
        <v>485</v>
      </c>
      <c r="D190" s="43" t="s">
        <v>486</v>
      </c>
      <c r="E190" s="44" t="s">
        <v>487</v>
      </c>
      <c r="F190" s="45" t="s">
        <v>498</v>
      </c>
      <c r="G190" s="46" t="s">
        <v>28</v>
      </c>
      <c r="H190" s="47" t="n">
        <v>318290.86</v>
      </c>
      <c r="I190" s="47" t="n">
        <v>200000</v>
      </c>
      <c r="J190" s="48" t="n">
        <v>198000</v>
      </c>
      <c r="K190" s="44" t="s">
        <v>499</v>
      </c>
      <c r="L190" s="49"/>
      <c r="M190" s="57" t="n">
        <v>0.0658</v>
      </c>
      <c r="N190" s="55" t="n">
        <v>197</v>
      </c>
      <c r="O190" s="52" t="n">
        <v>2000</v>
      </c>
      <c r="P190" s="52" t="n">
        <v>6514.2</v>
      </c>
      <c r="Q190" s="55" t="n">
        <v>6514.2</v>
      </c>
      <c r="R190" s="88" t="n">
        <v>198000</v>
      </c>
      <c r="S190" s="192" t="n">
        <v>187</v>
      </c>
      <c r="T190" s="87" t="s">
        <v>500</v>
      </c>
    </row>
    <row r="191" customFormat="false" ht="50.1" hidden="false" customHeight="true" outlineLevel="0" collapsed="false">
      <c r="A191" s="155" t="n">
        <v>119</v>
      </c>
      <c r="B191" s="155" t="n">
        <v>4</v>
      </c>
      <c r="C191" s="43" t="s">
        <v>485</v>
      </c>
      <c r="D191" s="43" t="s">
        <v>486</v>
      </c>
      <c r="E191" s="44" t="s">
        <v>487</v>
      </c>
      <c r="F191" s="45" t="s">
        <v>501</v>
      </c>
      <c r="G191" s="46" t="s">
        <v>28</v>
      </c>
      <c r="H191" s="47" t="n">
        <v>38967.84</v>
      </c>
      <c r="I191" s="47" t="n">
        <v>20000</v>
      </c>
      <c r="J191" s="48" t="n">
        <v>20000</v>
      </c>
      <c r="K191" s="44" t="s">
        <v>502</v>
      </c>
      <c r="L191" s="49" t="s">
        <v>503</v>
      </c>
      <c r="M191" s="57" t="n">
        <v>0.072</v>
      </c>
      <c r="N191" s="55" t="n">
        <v>0</v>
      </c>
      <c r="O191" s="52" t="n">
        <v>0</v>
      </c>
      <c r="P191" s="52" t="n">
        <v>0</v>
      </c>
      <c r="Q191" s="55" t="n">
        <v>0</v>
      </c>
      <c r="R191" s="67" t="n">
        <v>0</v>
      </c>
      <c r="S191" s="86"/>
      <c r="T191" s="87" t="s">
        <v>252</v>
      </c>
    </row>
    <row r="192" s="16" customFormat="true" ht="50.1" hidden="false" customHeight="true" outlineLevel="0" collapsed="false">
      <c r="A192" s="155" t="n">
        <v>120</v>
      </c>
      <c r="B192" s="155" t="n">
        <v>5</v>
      </c>
      <c r="C192" s="43" t="s">
        <v>485</v>
      </c>
      <c r="D192" s="43" t="s">
        <v>486</v>
      </c>
      <c r="E192" s="44" t="s">
        <v>487</v>
      </c>
      <c r="F192" s="45" t="s">
        <v>504</v>
      </c>
      <c r="G192" s="46" t="s">
        <v>28</v>
      </c>
      <c r="H192" s="47" t="n">
        <v>67000</v>
      </c>
      <c r="I192" s="47" t="n">
        <v>35000</v>
      </c>
      <c r="J192" s="48" t="n">
        <v>35000</v>
      </c>
      <c r="K192" s="44" t="s">
        <v>505</v>
      </c>
      <c r="L192" s="49" t="s">
        <v>506</v>
      </c>
      <c r="M192" s="57" t="n">
        <v>0.0603</v>
      </c>
      <c r="N192" s="55" t="n">
        <v>162</v>
      </c>
      <c r="O192" s="52" t="n">
        <v>897</v>
      </c>
      <c r="P192" s="52" t="n">
        <v>897</v>
      </c>
      <c r="Q192" s="55" t="n">
        <v>897</v>
      </c>
      <c r="R192" s="67" t="n">
        <v>0</v>
      </c>
      <c r="S192" s="86"/>
      <c r="T192" s="87" t="s">
        <v>182</v>
      </c>
    </row>
    <row r="193" customFormat="false" ht="82.5" hidden="false" customHeight="true" outlineLevel="0" collapsed="false">
      <c r="A193" s="155" t="n">
        <v>121</v>
      </c>
      <c r="B193" s="155" t="n">
        <v>6</v>
      </c>
      <c r="C193" s="43" t="s">
        <v>485</v>
      </c>
      <c r="D193" s="43" t="s">
        <v>486</v>
      </c>
      <c r="E193" s="44" t="s">
        <v>487</v>
      </c>
      <c r="F193" s="45" t="s">
        <v>507</v>
      </c>
      <c r="G193" s="46" t="s">
        <v>28</v>
      </c>
      <c r="H193" s="47" t="n">
        <v>59571.8</v>
      </c>
      <c r="I193" s="47" t="n">
        <v>29000</v>
      </c>
      <c r="J193" s="48" t="n">
        <v>29000</v>
      </c>
      <c r="K193" s="44" t="s">
        <v>246</v>
      </c>
      <c r="L193" s="49" t="s">
        <v>508</v>
      </c>
      <c r="M193" s="57" t="n">
        <v>0.063</v>
      </c>
      <c r="N193" s="55" t="n">
        <v>178</v>
      </c>
      <c r="O193" s="52" t="n">
        <v>747.1</v>
      </c>
      <c r="P193" s="52" t="n">
        <v>747.1</v>
      </c>
      <c r="Q193" s="55" t="n">
        <v>747.1</v>
      </c>
      <c r="R193" s="54" t="n">
        <v>29000</v>
      </c>
      <c r="S193" s="63" t="n">
        <v>169</v>
      </c>
      <c r="T193" s="164" t="s">
        <v>32</v>
      </c>
    </row>
    <row r="194" customFormat="false" ht="86.4" hidden="false" customHeight="true" outlineLevel="0" collapsed="false">
      <c r="A194" s="155" t="n">
        <v>122</v>
      </c>
      <c r="B194" s="155" t="n">
        <v>7</v>
      </c>
      <c r="C194" s="43" t="s">
        <v>485</v>
      </c>
      <c r="D194" s="43" t="s">
        <v>486</v>
      </c>
      <c r="E194" s="44" t="s">
        <v>487</v>
      </c>
      <c r="F194" s="45" t="s">
        <v>509</v>
      </c>
      <c r="G194" s="46" t="s">
        <v>28</v>
      </c>
      <c r="H194" s="47" t="n">
        <v>59300</v>
      </c>
      <c r="I194" s="47" t="n">
        <v>40000</v>
      </c>
      <c r="J194" s="48" t="n">
        <v>40000</v>
      </c>
      <c r="K194" s="44" t="s">
        <v>510</v>
      </c>
      <c r="L194" s="45" t="s">
        <v>511</v>
      </c>
      <c r="M194" s="57" t="n">
        <v>0.063</v>
      </c>
      <c r="N194" s="55" t="n">
        <v>180</v>
      </c>
      <c r="O194" s="52" t="n">
        <v>1197.1</v>
      </c>
      <c r="P194" s="52" t="n">
        <v>1197.1</v>
      </c>
      <c r="Q194" s="55" t="n">
        <v>1197.1</v>
      </c>
      <c r="R194" s="54" t="n">
        <v>40000</v>
      </c>
      <c r="S194" s="63" t="n">
        <v>171</v>
      </c>
      <c r="T194" s="164" t="s">
        <v>32</v>
      </c>
    </row>
    <row r="195" customFormat="false" ht="50.1" hidden="false" customHeight="true" outlineLevel="0" collapsed="false">
      <c r="A195" s="155" t="n">
        <v>123</v>
      </c>
      <c r="B195" s="155" t="n">
        <v>8</v>
      </c>
      <c r="C195" s="43" t="s">
        <v>485</v>
      </c>
      <c r="D195" s="43" t="s">
        <v>512</v>
      </c>
      <c r="E195" s="44" t="s">
        <v>513</v>
      </c>
      <c r="F195" s="45" t="s">
        <v>514</v>
      </c>
      <c r="G195" s="46" t="s">
        <v>28</v>
      </c>
      <c r="H195" s="47" t="n">
        <v>21221</v>
      </c>
      <c r="I195" s="47" t="n">
        <v>16000</v>
      </c>
      <c r="J195" s="48" t="n">
        <v>10000</v>
      </c>
      <c r="K195" s="44" t="s">
        <v>515</v>
      </c>
      <c r="L195" s="49" t="s">
        <v>516</v>
      </c>
      <c r="M195" s="57" t="n">
        <v>0.0529</v>
      </c>
      <c r="N195" s="55" t="n">
        <v>201</v>
      </c>
      <c r="O195" s="52" t="n">
        <v>160.97</v>
      </c>
      <c r="P195" s="52" t="n">
        <v>160.97</v>
      </c>
      <c r="Q195" s="55" t="n">
        <v>160.97</v>
      </c>
      <c r="R195" s="54" t="n">
        <v>10000</v>
      </c>
      <c r="S195" s="63" t="s">
        <v>517</v>
      </c>
      <c r="T195" s="164" t="s">
        <v>32</v>
      </c>
    </row>
    <row r="196" customFormat="false" ht="50.1" hidden="false" customHeight="true" outlineLevel="0" collapsed="false">
      <c r="A196" s="155" t="n">
        <v>124</v>
      </c>
      <c r="B196" s="155" t="n">
        <v>9</v>
      </c>
      <c r="C196" s="43" t="s">
        <v>485</v>
      </c>
      <c r="D196" s="43" t="s">
        <v>518</v>
      </c>
      <c r="E196" s="44" t="s">
        <v>519</v>
      </c>
      <c r="F196" s="45" t="s">
        <v>520</v>
      </c>
      <c r="G196" s="46" t="s">
        <v>28</v>
      </c>
      <c r="H196" s="47" t="n">
        <v>15417</v>
      </c>
      <c r="I196" s="47" t="n">
        <v>10000</v>
      </c>
      <c r="J196" s="48" t="n">
        <v>10000</v>
      </c>
      <c r="K196" s="44" t="s">
        <v>521</v>
      </c>
      <c r="L196" s="49" t="s">
        <v>522</v>
      </c>
      <c r="M196" s="57" t="n">
        <v>0.07125</v>
      </c>
      <c r="N196" s="55" t="n">
        <v>179</v>
      </c>
      <c r="O196" s="52" t="n">
        <v>354.3</v>
      </c>
      <c r="P196" s="52" t="n">
        <v>354.2707</v>
      </c>
      <c r="Q196" s="55" t="n">
        <v>354.27</v>
      </c>
      <c r="R196" s="54" t="n">
        <v>10000</v>
      </c>
      <c r="S196" s="63" t="n">
        <v>169</v>
      </c>
      <c r="T196" s="164" t="s">
        <v>38</v>
      </c>
    </row>
    <row r="197" s="16" customFormat="true" ht="50.1" hidden="false" customHeight="true" outlineLevel="0" collapsed="false">
      <c r="A197" s="155" t="n">
        <v>125</v>
      </c>
      <c r="B197" s="155" t="n">
        <v>10</v>
      </c>
      <c r="C197" s="43" t="s">
        <v>485</v>
      </c>
      <c r="D197" s="43" t="s">
        <v>523</v>
      </c>
      <c r="E197" s="44" t="s">
        <v>524</v>
      </c>
      <c r="F197" s="45" t="s">
        <v>525</v>
      </c>
      <c r="G197" s="46" t="s">
        <v>28</v>
      </c>
      <c r="H197" s="47" t="n">
        <v>45391</v>
      </c>
      <c r="I197" s="47" t="n">
        <v>30000</v>
      </c>
      <c r="J197" s="48" t="n">
        <v>15000</v>
      </c>
      <c r="K197" s="44" t="s">
        <v>526</v>
      </c>
      <c r="L197" s="49" t="s">
        <v>527</v>
      </c>
      <c r="M197" s="57" t="n">
        <v>0.0539</v>
      </c>
      <c r="N197" s="55" t="n">
        <v>187</v>
      </c>
      <c r="O197" s="52" t="n">
        <v>420.75</v>
      </c>
      <c r="P197" s="52" t="n">
        <v>420.75</v>
      </c>
      <c r="Q197" s="55" t="n">
        <v>420</v>
      </c>
      <c r="R197" s="54" t="n">
        <v>15000</v>
      </c>
      <c r="S197" s="63" t="n">
        <v>176</v>
      </c>
      <c r="T197" s="164" t="s">
        <v>32</v>
      </c>
    </row>
    <row r="198" s="197" customFormat="true" ht="49.5" hidden="false" customHeight="true" outlineLevel="0" collapsed="false">
      <c r="A198" s="42" t="n">
        <v>126</v>
      </c>
      <c r="B198" s="42" t="n">
        <v>11</v>
      </c>
      <c r="C198" s="193" t="s">
        <v>528</v>
      </c>
      <c r="D198" s="193" t="s">
        <v>529</v>
      </c>
      <c r="E198" s="194" t="s">
        <v>530</v>
      </c>
      <c r="F198" s="194" t="s">
        <v>531</v>
      </c>
      <c r="G198" s="195" t="s">
        <v>28</v>
      </c>
      <c r="H198" s="195" t="n">
        <v>36751</v>
      </c>
      <c r="I198" s="195" t="n">
        <v>11000</v>
      </c>
      <c r="J198" s="195" t="n">
        <v>11000</v>
      </c>
      <c r="K198" s="194" t="s">
        <v>532</v>
      </c>
      <c r="L198" s="139" t="n">
        <v>201600004</v>
      </c>
      <c r="M198" s="195" t="n">
        <v>4.9875</v>
      </c>
      <c r="N198" s="139" t="s">
        <v>533</v>
      </c>
      <c r="O198" s="139" t="s">
        <v>534</v>
      </c>
      <c r="P198" s="195" t="n">
        <v>332</v>
      </c>
      <c r="Q198" s="195" t="n">
        <v>332</v>
      </c>
      <c r="R198" s="67" t="n">
        <f aca="false">11000*0</f>
        <v>0</v>
      </c>
      <c r="S198" s="196"/>
      <c r="T198" s="87" t="s">
        <v>535</v>
      </c>
    </row>
    <row r="199" customFormat="false" ht="73.5" hidden="false" customHeight="true" outlineLevel="0" collapsed="false">
      <c r="A199" s="155" t="n">
        <v>127</v>
      </c>
      <c r="B199" s="155" t="n">
        <v>12</v>
      </c>
      <c r="C199" s="43" t="s">
        <v>485</v>
      </c>
      <c r="D199" s="43" t="s">
        <v>529</v>
      </c>
      <c r="E199" s="44" t="s">
        <v>536</v>
      </c>
      <c r="F199" s="45" t="s">
        <v>537</v>
      </c>
      <c r="G199" s="46" t="s">
        <v>28</v>
      </c>
      <c r="H199" s="47" t="n">
        <v>104286</v>
      </c>
      <c r="I199" s="47" t="n">
        <v>21000</v>
      </c>
      <c r="J199" s="48" t="n">
        <v>10000</v>
      </c>
      <c r="K199" s="44" t="s">
        <v>538</v>
      </c>
      <c r="L199" s="45" t="s">
        <v>539</v>
      </c>
      <c r="M199" s="57" t="n">
        <v>0.049875</v>
      </c>
      <c r="N199" s="55" t="n">
        <v>242</v>
      </c>
      <c r="O199" s="52" t="n">
        <v>335.2</v>
      </c>
      <c r="P199" s="52" t="n">
        <v>335</v>
      </c>
      <c r="Q199" s="55" t="n">
        <v>330.35</v>
      </c>
      <c r="R199" s="54" t="n">
        <v>10000</v>
      </c>
      <c r="S199" s="198" t="n">
        <v>232</v>
      </c>
      <c r="T199" s="164" t="s">
        <v>540</v>
      </c>
    </row>
    <row r="200" customFormat="false" ht="80.1" hidden="false" customHeight="true" outlineLevel="0" collapsed="false">
      <c r="A200" s="155" t="n">
        <v>128</v>
      </c>
      <c r="B200" s="155" t="n">
        <v>13</v>
      </c>
      <c r="C200" s="43" t="s">
        <v>485</v>
      </c>
      <c r="D200" s="43" t="s">
        <v>541</v>
      </c>
      <c r="E200" s="44" t="s">
        <v>542</v>
      </c>
      <c r="F200" s="45" t="s">
        <v>543</v>
      </c>
      <c r="G200" s="46" t="s">
        <v>28</v>
      </c>
      <c r="H200" s="47" t="n">
        <v>153778.78</v>
      </c>
      <c r="I200" s="47" t="n">
        <v>120000</v>
      </c>
      <c r="J200" s="48" t="n">
        <v>35000</v>
      </c>
      <c r="K200" s="44" t="s">
        <v>544</v>
      </c>
      <c r="L200" s="49" t="s">
        <v>545</v>
      </c>
      <c r="M200" s="57" t="n">
        <v>0.05145</v>
      </c>
      <c r="N200" s="55" t="n">
        <v>170</v>
      </c>
      <c r="O200" s="199" t="n">
        <v>1556.36</v>
      </c>
      <c r="P200" s="199" t="n">
        <v>1556.36</v>
      </c>
      <c r="Q200" s="55" t="n">
        <v>563</v>
      </c>
      <c r="R200" s="54" t="n">
        <v>35000</v>
      </c>
      <c r="S200" s="63" t="s">
        <v>546</v>
      </c>
      <c r="T200" s="45" t="s">
        <v>32</v>
      </c>
    </row>
    <row r="201" customFormat="false" ht="50.1" hidden="false" customHeight="true" outlineLevel="0" collapsed="false">
      <c r="A201" s="155" t="n">
        <v>129</v>
      </c>
      <c r="B201" s="155" t="n">
        <v>14</v>
      </c>
      <c r="C201" s="43" t="s">
        <v>485</v>
      </c>
      <c r="D201" s="43" t="s">
        <v>547</v>
      </c>
      <c r="E201" s="44" t="s">
        <v>548</v>
      </c>
      <c r="F201" s="45" t="s">
        <v>549</v>
      </c>
      <c r="G201" s="46" t="s">
        <v>28</v>
      </c>
      <c r="H201" s="47" t="n">
        <v>43000</v>
      </c>
      <c r="I201" s="47" t="n">
        <v>29000</v>
      </c>
      <c r="J201" s="48" t="n">
        <v>22000</v>
      </c>
      <c r="K201" s="44" t="s">
        <v>550</v>
      </c>
      <c r="L201" s="49" t="s">
        <v>551</v>
      </c>
      <c r="M201" s="57" t="n">
        <v>0.05</v>
      </c>
      <c r="N201" s="55" t="n">
        <v>213</v>
      </c>
      <c r="O201" s="52" t="n">
        <v>637.8</v>
      </c>
      <c r="P201" s="52" t="n">
        <v>3234</v>
      </c>
      <c r="Q201" s="55" t="n">
        <v>637.8</v>
      </c>
      <c r="R201" s="67" t="n">
        <v>0</v>
      </c>
      <c r="S201" s="86"/>
      <c r="T201" s="87" t="s">
        <v>552</v>
      </c>
    </row>
    <row r="202" s="41" customFormat="true" ht="39.9" hidden="false" customHeight="true" outlineLevel="0" collapsed="false">
      <c r="A202" s="31" t="s">
        <v>553</v>
      </c>
      <c r="B202" s="31"/>
      <c r="C202" s="31"/>
      <c r="D202" s="31"/>
      <c r="E202" s="31"/>
      <c r="F202" s="31"/>
      <c r="G202" s="31"/>
      <c r="H202" s="153"/>
      <c r="I202" s="153"/>
      <c r="J202" s="154" t="n">
        <f aca="false">SUM(J203)+SUM(J205:J214)+SUM(J216:J217)</f>
        <v>250197</v>
      </c>
      <c r="K202" s="154"/>
      <c r="L202" s="154"/>
      <c r="M202" s="154"/>
      <c r="N202" s="154"/>
      <c r="O202" s="154" t="n">
        <f aca="false">SUM(O203)+SUM(O205:O214)+SUM(O216:O217)</f>
        <v>8173.52</v>
      </c>
      <c r="P202" s="154" t="n">
        <f aca="false">SUM(P203)+SUM(P205:P214)+SUM(P216:P217)</f>
        <v>8170.58</v>
      </c>
      <c r="Q202" s="154" t="n">
        <f aca="false">SUM(Q203)+SUM(Q205:Q214)+SUM(Q216:Q217)</f>
        <v>8170.58</v>
      </c>
      <c r="R202" s="154" t="n">
        <f aca="false">SUM(R203)+SUM(R205:R214)+SUM(R216:R217)</f>
        <v>218000</v>
      </c>
      <c r="S202" s="154"/>
      <c r="T202" s="154"/>
    </row>
    <row r="203" customFormat="false" ht="57.75" hidden="false" customHeight="true" outlineLevel="0" collapsed="false">
      <c r="A203" s="155" t="n">
        <v>130</v>
      </c>
      <c r="B203" s="155" t="n">
        <v>1</v>
      </c>
      <c r="C203" s="43" t="s">
        <v>554</v>
      </c>
      <c r="D203" s="43" t="s">
        <v>555</v>
      </c>
      <c r="E203" s="44" t="s">
        <v>556</v>
      </c>
      <c r="F203" s="45" t="s">
        <v>557</v>
      </c>
      <c r="G203" s="46" t="s">
        <v>558</v>
      </c>
      <c r="H203" s="47" t="n">
        <v>33862</v>
      </c>
      <c r="I203" s="47" t="n">
        <v>26000</v>
      </c>
      <c r="J203" s="48" t="n">
        <v>26000</v>
      </c>
      <c r="K203" s="44" t="s">
        <v>171</v>
      </c>
      <c r="L203" s="49" t="s">
        <v>559</v>
      </c>
      <c r="M203" s="57" t="n">
        <v>0.05635</v>
      </c>
      <c r="N203" s="55" t="n">
        <v>508</v>
      </c>
      <c r="O203" s="52" t="n">
        <v>662.58</v>
      </c>
      <c r="P203" s="52" t="n">
        <v>662.58</v>
      </c>
      <c r="Q203" s="55" t="n">
        <v>662.58</v>
      </c>
      <c r="R203" s="54" t="n">
        <v>26000</v>
      </c>
      <c r="S203" s="55" t="s">
        <v>560</v>
      </c>
      <c r="T203" s="45" t="s">
        <v>38</v>
      </c>
    </row>
    <row r="204" customFormat="false" ht="30" hidden="false" customHeight="true" outlineLevel="0" collapsed="false">
      <c r="A204" s="36" t="s">
        <v>561</v>
      </c>
      <c r="B204" s="36"/>
      <c r="C204" s="36"/>
      <c r="D204" s="36"/>
      <c r="E204" s="36"/>
      <c r="F204" s="36"/>
      <c r="G204" s="36"/>
      <c r="H204" s="47"/>
      <c r="I204" s="47"/>
      <c r="J204" s="48" t="n">
        <f aca="false">SUM(J205:J214)</f>
        <v>217197</v>
      </c>
      <c r="K204" s="48"/>
      <c r="L204" s="48"/>
      <c r="M204" s="48"/>
      <c r="N204" s="48"/>
      <c r="O204" s="48" t="n">
        <f aca="false">SUM(O205:O214)</f>
        <v>7510.94</v>
      </c>
      <c r="P204" s="48" t="n">
        <f aca="false">SUM(P205:P214)</f>
        <v>7508</v>
      </c>
      <c r="Q204" s="48" t="n">
        <f aca="false">SUM(Q205:Q214)</f>
        <v>7508</v>
      </c>
      <c r="R204" s="48" t="n">
        <f aca="false">SUM(R205:R214)</f>
        <v>190000</v>
      </c>
      <c r="S204" s="48"/>
      <c r="T204" s="48"/>
    </row>
    <row r="205" customFormat="false" ht="50.1" hidden="false" customHeight="true" outlineLevel="0" collapsed="false">
      <c r="A205" s="155" t="n">
        <v>131</v>
      </c>
      <c r="B205" s="155" t="n">
        <v>2</v>
      </c>
      <c r="C205" s="43" t="s">
        <v>554</v>
      </c>
      <c r="D205" s="43" t="s">
        <v>562</v>
      </c>
      <c r="E205" s="44" t="s">
        <v>563</v>
      </c>
      <c r="F205" s="45" t="s">
        <v>564</v>
      </c>
      <c r="G205" s="46" t="s">
        <v>28</v>
      </c>
      <c r="H205" s="47" t="n">
        <v>130000</v>
      </c>
      <c r="I205" s="47" t="n">
        <v>98000</v>
      </c>
      <c r="J205" s="48" t="n">
        <v>64500</v>
      </c>
      <c r="K205" s="200" t="s">
        <v>565</v>
      </c>
      <c r="L205" s="201" t="s">
        <v>566</v>
      </c>
      <c r="M205" s="50" t="n">
        <v>0.0615</v>
      </c>
      <c r="N205" s="84" t="n">
        <v>203</v>
      </c>
      <c r="O205" s="52" t="n">
        <v>2237.77</v>
      </c>
      <c r="P205" s="52" t="n">
        <v>2237</v>
      </c>
      <c r="Q205" s="66" t="n">
        <v>2237</v>
      </c>
      <c r="R205" s="54" t="n">
        <v>64500</v>
      </c>
      <c r="S205" s="55" t="s">
        <v>567</v>
      </c>
      <c r="T205" s="164" t="s">
        <v>38</v>
      </c>
    </row>
    <row r="206" customFormat="false" ht="50.1" hidden="false" customHeight="true" outlineLevel="0" collapsed="false">
      <c r="A206" s="155" t="n">
        <v>132</v>
      </c>
      <c r="B206" s="155" t="n">
        <v>3</v>
      </c>
      <c r="C206" s="43" t="s">
        <v>554</v>
      </c>
      <c r="D206" s="43" t="s">
        <v>562</v>
      </c>
      <c r="E206" s="44" t="s">
        <v>563</v>
      </c>
      <c r="F206" s="45" t="s">
        <v>568</v>
      </c>
      <c r="G206" s="46" t="s">
        <v>28</v>
      </c>
      <c r="H206" s="47" t="n">
        <v>21000</v>
      </c>
      <c r="I206" s="47" t="n">
        <v>20000</v>
      </c>
      <c r="J206" s="48" t="n">
        <v>20000</v>
      </c>
      <c r="K206" s="200" t="s">
        <v>569</v>
      </c>
      <c r="L206" s="201" t="s">
        <v>570</v>
      </c>
      <c r="M206" s="50" t="n">
        <v>0.0613</v>
      </c>
      <c r="N206" s="84" t="n">
        <v>230</v>
      </c>
      <c r="O206" s="52" t="n">
        <v>787.2</v>
      </c>
      <c r="P206" s="52" t="n">
        <v>787</v>
      </c>
      <c r="Q206" s="66" t="n">
        <v>787</v>
      </c>
      <c r="R206" s="54" t="n">
        <v>20000</v>
      </c>
      <c r="S206" s="55" t="n">
        <v>212</v>
      </c>
      <c r="T206" s="202" t="s">
        <v>38</v>
      </c>
    </row>
    <row r="207" s="16" customFormat="true" ht="81.75" hidden="false" customHeight="true" outlineLevel="0" collapsed="false">
      <c r="A207" s="155" t="n">
        <v>133</v>
      </c>
      <c r="B207" s="155" t="n">
        <v>4</v>
      </c>
      <c r="C207" s="43" t="s">
        <v>554</v>
      </c>
      <c r="D207" s="43" t="s">
        <v>562</v>
      </c>
      <c r="E207" s="44" t="s">
        <v>563</v>
      </c>
      <c r="F207" s="45" t="s">
        <v>571</v>
      </c>
      <c r="G207" s="46" t="s">
        <v>28</v>
      </c>
      <c r="H207" s="47" t="n">
        <v>40100</v>
      </c>
      <c r="I207" s="47" t="n">
        <v>30000</v>
      </c>
      <c r="J207" s="48" t="n">
        <v>27000</v>
      </c>
      <c r="K207" s="200" t="s">
        <v>572</v>
      </c>
      <c r="L207" s="201" t="s">
        <v>573</v>
      </c>
      <c r="M207" s="50" t="n">
        <v>0.0523</v>
      </c>
      <c r="N207" s="84" t="n">
        <v>220</v>
      </c>
      <c r="O207" s="52" t="n">
        <v>866.48</v>
      </c>
      <c r="P207" s="52" t="n">
        <v>866</v>
      </c>
      <c r="Q207" s="66" t="n">
        <v>866</v>
      </c>
      <c r="R207" s="54" t="n">
        <v>27000</v>
      </c>
      <c r="S207" s="55" t="s">
        <v>574</v>
      </c>
      <c r="T207" s="202" t="s">
        <v>38</v>
      </c>
    </row>
    <row r="208" customFormat="false" ht="50.1" hidden="false" customHeight="true" outlineLevel="0" collapsed="false">
      <c r="A208" s="155" t="n">
        <v>134</v>
      </c>
      <c r="B208" s="155" t="n">
        <v>5</v>
      </c>
      <c r="C208" s="43" t="s">
        <v>554</v>
      </c>
      <c r="D208" s="43" t="s">
        <v>562</v>
      </c>
      <c r="E208" s="44" t="s">
        <v>563</v>
      </c>
      <c r="F208" s="45" t="s">
        <v>575</v>
      </c>
      <c r="G208" s="46" t="s">
        <v>28</v>
      </c>
      <c r="H208" s="47" t="n">
        <v>25000</v>
      </c>
      <c r="I208" s="47" t="n">
        <v>25000</v>
      </c>
      <c r="J208" s="48" t="n">
        <v>25000</v>
      </c>
      <c r="K208" s="200" t="s">
        <v>576</v>
      </c>
      <c r="L208" s="201" t="s">
        <v>577</v>
      </c>
      <c r="M208" s="50" t="n">
        <v>0.0539</v>
      </c>
      <c r="N208" s="84" t="n">
        <v>216</v>
      </c>
      <c r="O208" s="52" t="n">
        <v>812.24</v>
      </c>
      <c r="P208" s="52" t="n">
        <v>812</v>
      </c>
      <c r="Q208" s="66" t="n">
        <v>812</v>
      </c>
      <c r="R208" s="54" t="n">
        <v>25000</v>
      </c>
      <c r="S208" s="55" t="n">
        <v>219</v>
      </c>
      <c r="T208" s="202" t="s">
        <v>38</v>
      </c>
    </row>
    <row r="209" customFormat="false" ht="50.1" hidden="false" customHeight="true" outlineLevel="0" collapsed="false">
      <c r="A209" s="155" t="n">
        <v>135</v>
      </c>
      <c r="B209" s="155" t="n">
        <v>6</v>
      </c>
      <c r="C209" s="43" t="s">
        <v>554</v>
      </c>
      <c r="D209" s="43" t="s">
        <v>562</v>
      </c>
      <c r="E209" s="44" t="s">
        <v>563</v>
      </c>
      <c r="F209" s="45" t="s">
        <v>578</v>
      </c>
      <c r="G209" s="46" t="s">
        <v>28</v>
      </c>
      <c r="H209" s="47" t="n">
        <v>31400</v>
      </c>
      <c r="I209" s="47" t="n">
        <v>30000</v>
      </c>
      <c r="J209" s="48" t="n">
        <v>30000</v>
      </c>
      <c r="K209" s="200" t="s">
        <v>579</v>
      </c>
      <c r="L209" s="201" t="s">
        <v>580</v>
      </c>
      <c r="M209" s="50" t="n">
        <v>0.057</v>
      </c>
      <c r="N209" s="84" t="n">
        <v>222</v>
      </c>
      <c r="O209" s="52" t="n">
        <v>1003.43</v>
      </c>
      <c r="P209" s="52" t="n">
        <v>1003</v>
      </c>
      <c r="Q209" s="66" t="n">
        <v>1003</v>
      </c>
      <c r="R209" s="54" t="n">
        <v>30000</v>
      </c>
      <c r="S209" s="55" t="s">
        <v>581</v>
      </c>
      <c r="T209" s="202" t="s">
        <v>38</v>
      </c>
    </row>
    <row r="210" customFormat="false" ht="54" hidden="false" customHeight="true" outlineLevel="0" collapsed="false">
      <c r="A210" s="155" t="n">
        <v>136</v>
      </c>
      <c r="B210" s="155" t="n">
        <v>7</v>
      </c>
      <c r="C210" s="43" t="s">
        <v>554</v>
      </c>
      <c r="D210" s="43" t="s">
        <v>562</v>
      </c>
      <c r="E210" s="44" t="s">
        <v>563</v>
      </c>
      <c r="F210" s="45" t="s">
        <v>582</v>
      </c>
      <c r="G210" s="46" t="s">
        <v>28</v>
      </c>
      <c r="H210" s="47" t="n">
        <v>25000</v>
      </c>
      <c r="I210" s="47" t="n">
        <v>23500</v>
      </c>
      <c r="J210" s="48" t="n">
        <v>23500</v>
      </c>
      <c r="K210" s="200" t="s">
        <v>583</v>
      </c>
      <c r="L210" s="201" t="s">
        <v>584</v>
      </c>
      <c r="M210" s="50" t="n">
        <v>0.059375</v>
      </c>
      <c r="N210" s="84" t="n">
        <v>220</v>
      </c>
      <c r="O210" s="52" t="n">
        <v>894.82</v>
      </c>
      <c r="P210" s="52" t="n">
        <v>894</v>
      </c>
      <c r="Q210" s="66" t="n">
        <v>894</v>
      </c>
      <c r="R210" s="203" t="n">
        <v>23500</v>
      </c>
      <c r="S210" s="204" t="n">
        <v>230</v>
      </c>
      <c r="T210" s="202" t="s">
        <v>32</v>
      </c>
    </row>
    <row r="211" s="16" customFormat="true" ht="50.1" hidden="false" customHeight="true" outlineLevel="0" collapsed="false">
      <c r="A211" s="155" t="n">
        <v>137</v>
      </c>
      <c r="B211" s="155" t="n">
        <v>8</v>
      </c>
      <c r="C211" s="43" t="s">
        <v>554</v>
      </c>
      <c r="D211" s="43" t="s">
        <v>562</v>
      </c>
      <c r="E211" s="43" t="s">
        <v>563</v>
      </c>
      <c r="F211" s="164" t="s">
        <v>585</v>
      </c>
      <c r="G211" s="193" t="s">
        <v>28</v>
      </c>
      <c r="H211" s="205" t="n">
        <v>5337</v>
      </c>
      <c r="I211" s="205" t="n">
        <v>5337</v>
      </c>
      <c r="J211" s="72" t="n">
        <v>5337</v>
      </c>
      <c r="K211" s="206" t="s">
        <v>565</v>
      </c>
      <c r="L211" s="207" t="s">
        <v>586</v>
      </c>
      <c r="M211" s="208" t="n">
        <v>0.053</v>
      </c>
      <c r="N211" s="206" t="n">
        <v>201</v>
      </c>
      <c r="O211" s="209" t="n">
        <v>178</v>
      </c>
      <c r="P211" s="209" t="n">
        <v>178</v>
      </c>
      <c r="Q211" s="210" t="n">
        <v>178</v>
      </c>
      <c r="R211" s="67" t="n">
        <v>0</v>
      </c>
      <c r="S211" s="86"/>
      <c r="T211" s="87" t="s">
        <v>96</v>
      </c>
    </row>
    <row r="212" s="16" customFormat="true" ht="50.1" hidden="false" customHeight="true" outlineLevel="0" collapsed="false">
      <c r="A212" s="155" t="n">
        <v>138</v>
      </c>
      <c r="B212" s="155" t="n">
        <v>9</v>
      </c>
      <c r="C212" s="43" t="s">
        <v>554</v>
      </c>
      <c r="D212" s="43" t="s">
        <v>562</v>
      </c>
      <c r="E212" s="43" t="s">
        <v>563</v>
      </c>
      <c r="F212" s="164" t="s">
        <v>587</v>
      </c>
      <c r="G212" s="193" t="s">
        <v>28</v>
      </c>
      <c r="H212" s="205" t="n">
        <v>4700</v>
      </c>
      <c r="I212" s="205" t="n">
        <v>4700</v>
      </c>
      <c r="J212" s="72" t="n">
        <v>4700</v>
      </c>
      <c r="K212" s="206" t="s">
        <v>565</v>
      </c>
      <c r="L212" s="207" t="s">
        <v>588</v>
      </c>
      <c r="M212" s="208" t="n">
        <v>0.053</v>
      </c>
      <c r="N212" s="206" t="n">
        <v>201</v>
      </c>
      <c r="O212" s="209" t="n">
        <v>157</v>
      </c>
      <c r="P212" s="209" t="n">
        <v>157</v>
      </c>
      <c r="Q212" s="210" t="n">
        <v>157</v>
      </c>
      <c r="R212" s="67" t="n">
        <v>0</v>
      </c>
      <c r="S212" s="86"/>
      <c r="T212" s="87" t="s">
        <v>96</v>
      </c>
    </row>
    <row r="213" s="16" customFormat="true" ht="50.1" hidden="false" customHeight="true" outlineLevel="0" collapsed="false">
      <c r="A213" s="155" t="n">
        <v>139</v>
      </c>
      <c r="B213" s="155" t="n">
        <v>10</v>
      </c>
      <c r="C213" s="43" t="s">
        <v>554</v>
      </c>
      <c r="D213" s="43" t="s">
        <v>562</v>
      </c>
      <c r="E213" s="43" t="s">
        <v>563</v>
      </c>
      <c r="F213" s="164" t="s">
        <v>589</v>
      </c>
      <c r="G213" s="193" t="s">
        <v>28</v>
      </c>
      <c r="H213" s="205" t="n">
        <v>10000</v>
      </c>
      <c r="I213" s="205" t="n">
        <v>10000</v>
      </c>
      <c r="J213" s="72" t="n">
        <v>10000</v>
      </c>
      <c r="K213" s="206" t="s">
        <v>590</v>
      </c>
      <c r="L213" s="211" t="s">
        <v>591</v>
      </c>
      <c r="M213" s="208" t="n">
        <v>0.053</v>
      </c>
      <c r="N213" s="206" t="n">
        <v>201</v>
      </c>
      <c r="O213" s="209" t="n">
        <v>334</v>
      </c>
      <c r="P213" s="209" t="n">
        <v>334</v>
      </c>
      <c r="Q213" s="210" t="n">
        <v>334</v>
      </c>
      <c r="R213" s="67" t="n">
        <v>0</v>
      </c>
      <c r="S213" s="86"/>
      <c r="T213" s="87" t="s">
        <v>96</v>
      </c>
    </row>
    <row r="214" s="16" customFormat="true" ht="50.1" hidden="false" customHeight="true" outlineLevel="0" collapsed="false">
      <c r="A214" s="155" t="n">
        <v>140</v>
      </c>
      <c r="B214" s="155" t="n">
        <v>11</v>
      </c>
      <c r="C214" s="43" t="s">
        <v>554</v>
      </c>
      <c r="D214" s="43" t="s">
        <v>562</v>
      </c>
      <c r="E214" s="43" t="s">
        <v>563</v>
      </c>
      <c r="F214" s="164" t="s">
        <v>592</v>
      </c>
      <c r="G214" s="193" t="s">
        <v>28</v>
      </c>
      <c r="H214" s="205" t="n">
        <v>7160</v>
      </c>
      <c r="I214" s="205" t="n">
        <v>7160</v>
      </c>
      <c r="J214" s="72" t="n">
        <v>7160</v>
      </c>
      <c r="K214" s="206" t="s">
        <v>590</v>
      </c>
      <c r="L214" s="211" t="s">
        <v>593</v>
      </c>
      <c r="M214" s="208" t="n">
        <v>0.053</v>
      </c>
      <c r="N214" s="206" t="n">
        <v>201</v>
      </c>
      <c r="O214" s="209" t="n">
        <v>240</v>
      </c>
      <c r="P214" s="209" t="n">
        <v>240</v>
      </c>
      <c r="Q214" s="210" t="n">
        <v>240</v>
      </c>
      <c r="R214" s="67" t="n">
        <v>0</v>
      </c>
      <c r="S214" s="86"/>
      <c r="T214" s="87" t="s">
        <v>96</v>
      </c>
    </row>
    <row r="215" customFormat="false" ht="30" hidden="false" customHeight="true" outlineLevel="0" collapsed="false">
      <c r="A215" s="36" t="s">
        <v>594</v>
      </c>
      <c r="B215" s="36"/>
      <c r="C215" s="36"/>
      <c r="D215" s="36"/>
      <c r="E215" s="36"/>
      <c r="F215" s="36"/>
      <c r="G215" s="36"/>
      <c r="H215" s="47"/>
      <c r="I215" s="47"/>
      <c r="J215" s="48" t="n">
        <f aca="false">SUM(J216:J217)</f>
        <v>7000</v>
      </c>
      <c r="K215" s="48"/>
      <c r="L215" s="48"/>
      <c r="M215" s="48"/>
      <c r="N215" s="48"/>
      <c r="O215" s="48" t="n">
        <f aca="false">SUM(O216:O217)</f>
        <v>0</v>
      </c>
      <c r="P215" s="48" t="n">
        <f aca="false">SUM(P216:P217)</f>
        <v>0</v>
      </c>
      <c r="Q215" s="48" t="n">
        <f aca="false">SUM(Q216:Q217)</f>
        <v>0</v>
      </c>
      <c r="R215" s="48" t="n">
        <f aca="false">SUM(R216:R217)</f>
        <v>2000</v>
      </c>
      <c r="S215" s="48"/>
      <c r="T215" s="48"/>
    </row>
    <row r="216" customFormat="false" ht="63.6" hidden="false" customHeight="true" outlineLevel="0" collapsed="false">
      <c r="A216" s="155" t="n">
        <v>141</v>
      </c>
      <c r="B216" s="155" t="n">
        <v>12</v>
      </c>
      <c r="C216" s="43" t="s">
        <v>554</v>
      </c>
      <c r="D216" s="43" t="s">
        <v>595</v>
      </c>
      <c r="E216" s="44" t="s">
        <v>596</v>
      </c>
      <c r="F216" s="45" t="s">
        <v>597</v>
      </c>
      <c r="G216" s="46" t="s">
        <v>28</v>
      </c>
      <c r="H216" s="47" t="n">
        <v>5000</v>
      </c>
      <c r="I216" s="47" t="s">
        <v>598</v>
      </c>
      <c r="J216" s="48" t="n">
        <v>5000</v>
      </c>
      <c r="K216" s="44" t="s">
        <v>599</v>
      </c>
      <c r="L216" s="45" t="s">
        <v>600</v>
      </c>
      <c r="M216" s="57" t="n">
        <v>0.0743</v>
      </c>
      <c r="N216" s="55" t="s">
        <v>601</v>
      </c>
      <c r="O216" s="52" t="s">
        <v>602</v>
      </c>
      <c r="P216" s="52" t="s">
        <v>602</v>
      </c>
      <c r="Q216" s="52" t="s">
        <v>602</v>
      </c>
      <c r="R216" s="54" t="n">
        <f aca="false">5000-3000</f>
        <v>2000</v>
      </c>
      <c r="S216" s="55" t="n">
        <v>218</v>
      </c>
      <c r="T216" s="212" t="s">
        <v>103</v>
      </c>
    </row>
    <row r="217" s="16" customFormat="true" ht="50.1" hidden="false" customHeight="true" outlineLevel="0" collapsed="false">
      <c r="A217" s="155" t="n">
        <v>142</v>
      </c>
      <c r="B217" s="155" t="n">
        <v>13</v>
      </c>
      <c r="C217" s="43" t="s">
        <v>554</v>
      </c>
      <c r="D217" s="43" t="s">
        <v>595</v>
      </c>
      <c r="E217" s="43" t="s">
        <v>596</v>
      </c>
      <c r="F217" s="164" t="s">
        <v>603</v>
      </c>
      <c r="G217" s="193" t="s">
        <v>28</v>
      </c>
      <c r="H217" s="205" t="s">
        <v>604</v>
      </c>
      <c r="I217" s="205" t="s">
        <v>605</v>
      </c>
      <c r="J217" s="72" t="n">
        <v>2000</v>
      </c>
      <c r="K217" s="43" t="s">
        <v>599</v>
      </c>
      <c r="L217" s="164" t="s">
        <v>606</v>
      </c>
      <c r="M217" s="137" t="n">
        <v>0.0637</v>
      </c>
      <c r="N217" s="136" t="s">
        <v>607</v>
      </c>
      <c r="O217" s="209" t="s">
        <v>608</v>
      </c>
      <c r="P217" s="209" t="s">
        <v>608</v>
      </c>
      <c r="Q217" s="136" t="s">
        <v>608</v>
      </c>
      <c r="R217" s="67" t="n">
        <v>0</v>
      </c>
      <c r="S217" s="86"/>
      <c r="T217" s="213" t="s">
        <v>609</v>
      </c>
    </row>
    <row r="218" s="41" customFormat="true" ht="39.9" hidden="false" customHeight="true" outlineLevel="0" collapsed="false">
      <c r="A218" s="31" t="s">
        <v>610</v>
      </c>
      <c r="B218" s="31"/>
      <c r="C218" s="31"/>
      <c r="D218" s="31"/>
      <c r="E218" s="31"/>
      <c r="F218" s="31"/>
      <c r="G218" s="31"/>
      <c r="H218" s="153"/>
      <c r="I218" s="153"/>
      <c r="J218" s="154" t="n">
        <f aca="false">SUM(J220:J241)+SUM(J243:J247)+SUM(J249:J253)+SUM(J255:J256)+SUM(J258:J265)+SUM(J267:J285)</f>
        <v>667861.4</v>
      </c>
      <c r="K218" s="154"/>
      <c r="L218" s="154"/>
      <c r="M218" s="154"/>
      <c r="N218" s="154"/>
      <c r="O218" s="154" t="n">
        <f aca="false">SUM(O220:O241)+SUM(O243:O247)+SUM(O249:O253)+SUM(O255:O256)+SUM(O258:O265)+SUM(O267:O285)</f>
        <v>14270.9297524521</v>
      </c>
      <c r="P218" s="154" t="n">
        <f aca="false">SUM(P220:P241)+SUM(P243:P247)+SUM(P249:P253)+SUM(P255:P256)+SUM(P258:P265)+SUM(P267:P285)</f>
        <v>13384.0671461187</v>
      </c>
      <c r="Q218" s="154" t="n">
        <f aca="false">SUM(Q220:Q241)+SUM(Q243:Q247)+SUM(Q249:Q253)+SUM(Q255:Q256)+SUM(Q258:Q265)+SUM(Q267:Q285)</f>
        <v>8062.13672222222</v>
      </c>
      <c r="R218" s="154" t="n">
        <f aca="false">SUM(R220:R241)+SUM(R243:R247)+SUM(R249:R253)+SUM(R255:R256)+SUM(R258:R265)+SUM(R267:R285)</f>
        <v>554180</v>
      </c>
      <c r="S218" s="154"/>
      <c r="T218" s="154"/>
    </row>
    <row r="219" customFormat="false" ht="30" hidden="false" customHeight="true" outlineLevel="0" collapsed="false">
      <c r="A219" s="36" t="s">
        <v>611</v>
      </c>
      <c r="B219" s="36"/>
      <c r="C219" s="36"/>
      <c r="D219" s="36"/>
      <c r="E219" s="36"/>
      <c r="F219" s="36"/>
      <c r="G219" s="36"/>
      <c r="H219" s="47"/>
      <c r="I219" s="47"/>
      <c r="J219" s="48" t="n">
        <f aca="false">SUM(J220:J241)</f>
        <v>367000</v>
      </c>
      <c r="K219" s="48"/>
      <c r="L219" s="48"/>
      <c r="M219" s="48"/>
      <c r="N219" s="48"/>
      <c r="O219" s="48" t="n">
        <f aca="false">SUM(O220:O241)</f>
        <v>9390.98347945205</v>
      </c>
      <c r="P219" s="48" t="n">
        <f aca="false">SUM(P220:P241)</f>
        <v>8877.70347945205</v>
      </c>
      <c r="Q219" s="48" t="n">
        <f aca="false">SUM(Q220:Q241)</f>
        <v>4541.62722222222</v>
      </c>
      <c r="R219" s="48" t="n">
        <f aca="false">SUM(R220:R241)</f>
        <v>355700</v>
      </c>
      <c r="S219" s="48"/>
      <c r="T219" s="48"/>
    </row>
    <row r="220" customFormat="false" ht="50.1" hidden="false" customHeight="true" outlineLevel="0" collapsed="false">
      <c r="A220" s="155" t="n">
        <v>143</v>
      </c>
      <c r="B220" s="155" t="n">
        <v>1</v>
      </c>
      <c r="C220" s="43" t="s">
        <v>612</v>
      </c>
      <c r="D220" s="43" t="s">
        <v>613</v>
      </c>
      <c r="E220" s="44" t="s">
        <v>614</v>
      </c>
      <c r="F220" s="214" t="s">
        <v>615</v>
      </c>
      <c r="G220" s="46" t="s">
        <v>28</v>
      </c>
      <c r="H220" s="215" t="n">
        <v>107221.67</v>
      </c>
      <c r="I220" s="215" t="n">
        <v>70000</v>
      </c>
      <c r="J220" s="216" t="n">
        <v>10000</v>
      </c>
      <c r="K220" s="44" t="s">
        <v>257</v>
      </c>
      <c r="L220" s="49" t="s">
        <v>616</v>
      </c>
      <c r="M220" s="217" t="n">
        <v>0.05782</v>
      </c>
      <c r="N220" s="218" t="n">
        <v>13</v>
      </c>
      <c r="O220" s="219" t="n">
        <v>20.5934246575342</v>
      </c>
      <c r="P220" s="219" t="n">
        <v>20.5934246575342</v>
      </c>
      <c r="Q220" s="53" t="n">
        <v>31.3055555555556</v>
      </c>
      <c r="R220" s="220" t="n">
        <v>10000</v>
      </c>
      <c r="S220" s="218" t="n">
        <v>13</v>
      </c>
      <c r="T220" s="45" t="s">
        <v>32</v>
      </c>
    </row>
    <row r="221" customFormat="false" ht="50.1" hidden="false" customHeight="true" outlineLevel="0" collapsed="false">
      <c r="A221" s="155"/>
      <c r="B221" s="155"/>
      <c r="C221" s="43" t="s">
        <v>612</v>
      </c>
      <c r="D221" s="43" t="s">
        <v>613</v>
      </c>
      <c r="E221" s="44" t="s">
        <v>614</v>
      </c>
      <c r="F221" s="214"/>
      <c r="G221" s="46"/>
      <c r="H221" s="215"/>
      <c r="I221" s="215"/>
      <c r="J221" s="216" t="n">
        <v>17000</v>
      </c>
      <c r="K221" s="44"/>
      <c r="L221" s="49" t="s">
        <v>617</v>
      </c>
      <c r="M221" s="217" t="n">
        <v>0.05782</v>
      </c>
      <c r="N221" s="218" t="n">
        <v>9</v>
      </c>
      <c r="O221" s="219" t="n">
        <v>24.2368767123288</v>
      </c>
      <c r="P221" s="219" t="n">
        <v>24.2368767123288</v>
      </c>
      <c r="Q221" s="53" t="n">
        <v>43.9638888888889</v>
      </c>
      <c r="R221" s="220" t="n">
        <v>17000</v>
      </c>
      <c r="S221" s="218" t="n">
        <v>9</v>
      </c>
      <c r="T221" s="45" t="s">
        <v>32</v>
      </c>
    </row>
    <row r="222" customFormat="false" ht="50.1" hidden="false" customHeight="true" outlineLevel="0" collapsed="false">
      <c r="A222" s="155"/>
      <c r="B222" s="155"/>
      <c r="C222" s="43" t="s">
        <v>612</v>
      </c>
      <c r="D222" s="43" t="s">
        <v>613</v>
      </c>
      <c r="E222" s="44" t="s">
        <v>614</v>
      </c>
      <c r="F222" s="214"/>
      <c r="G222" s="46"/>
      <c r="H222" s="215"/>
      <c r="I222" s="215"/>
      <c r="J222" s="216" t="n">
        <v>13000</v>
      </c>
      <c r="K222" s="44"/>
      <c r="L222" s="49" t="s">
        <v>618</v>
      </c>
      <c r="M222" s="217" t="n">
        <v>0.05782</v>
      </c>
      <c r="N222" s="218" t="n">
        <v>6</v>
      </c>
      <c r="O222" s="219" t="n">
        <v>12.3560547945205</v>
      </c>
      <c r="P222" s="219" t="n">
        <v>12.3560547945205</v>
      </c>
      <c r="Q222" s="53" t="n">
        <v>28.3111111111111</v>
      </c>
      <c r="R222" s="220" t="n">
        <v>13000</v>
      </c>
      <c r="S222" s="218" t="n">
        <v>6</v>
      </c>
      <c r="T222" s="45" t="s">
        <v>32</v>
      </c>
    </row>
    <row r="223" customFormat="false" ht="50.1" hidden="false" customHeight="true" outlineLevel="0" collapsed="false">
      <c r="A223" s="155" t="n">
        <v>144</v>
      </c>
      <c r="B223" s="155" t="n">
        <v>2</v>
      </c>
      <c r="C223" s="43" t="s">
        <v>612</v>
      </c>
      <c r="D223" s="43" t="s">
        <v>613</v>
      </c>
      <c r="E223" s="44" t="s">
        <v>614</v>
      </c>
      <c r="F223" s="214" t="s">
        <v>619</v>
      </c>
      <c r="G223" s="46" t="s">
        <v>28</v>
      </c>
      <c r="H223" s="215" t="n">
        <v>72859.95</v>
      </c>
      <c r="I223" s="215" t="n">
        <v>49000</v>
      </c>
      <c r="J223" s="221" t="n">
        <v>15000</v>
      </c>
      <c r="K223" s="44" t="s">
        <v>620</v>
      </c>
      <c r="L223" s="49" t="s">
        <v>621</v>
      </c>
      <c r="M223" s="217" t="n">
        <v>0.0539</v>
      </c>
      <c r="N223" s="218" t="n">
        <v>82</v>
      </c>
      <c r="O223" s="219" t="n">
        <v>181.635616438356</v>
      </c>
      <c r="P223" s="219" t="n">
        <v>181.635616438356</v>
      </c>
      <c r="Q223" s="53" t="n">
        <v>187.833333333333</v>
      </c>
      <c r="R223" s="220" t="n">
        <v>15000</v>
      </c>
      <c r="S223" s="218" t="n">
        <v>82</v>
      </c>
      <c r="T223" s="45" t="s">
        <v>32</v>
      </c>
    </row>
    <row r="224" customFormat="false" ht="50.1" hidden="false" customHeight="true" outlineLevel="0" collapsed="false">
      <c r="A224" s="155" t="n">
        <v>145</v>
      </c>
      <c r="B224" s="155" t="n">
        <v>3</v>
      </c>
      <c r="C224" s="43" t="s">
        <v>612</v>
      </c>
      <c r="D224" s="43" t="s">
        <v>613</v>
      </c>
      <c r="E224" s="44" t="s">
        <v>614</v>
      </c>
      <c r="F224" s="214" t="s">
        <v>622</v>
      </c>
      <c r="G224" s="46" t="s">
        <v>28</v>
      </c>
      <c r="H224" s="215" t="n">
        <v>43346.78</v>
      </c>
      <c r="I224" s="215" t="n">
        <v>30000</v>
      </c>
      <c r="J224" s="221" t="n">
        <v>5000</v>
      </c>
      <c r="K224" s="44" t="s">
        <v>257</v>
      </c>
      <c r="L224" s="49" t="s">
        <v>623</v>
      </c>
      <c r="M224" s="217" t="n">
        <v>0.0588</v>
      </c>
      <c r="N224" s="218" t="n">
        <v>202</v>
      </c>
      <c r="O224" s="219" t="n">
        <v>162.706849315068</v>
      </c>
      <c r="P224" s="219" t="n">
        <v>162.706849315068</v>
      </c>
      <c r="Q224" s="53" t="n">
        <v>144.277777777778</v>
      </c>
      <c r="R224" s="220" t="n">
        <v>5000</v>
      </c>
      <c r="S224" s="218" t="n">
        <v>202</v>
      </c>
      <c r="T224" s="45" t="s">
        <v>32</v>
      </c>
    </row>
    <row r="225" customFormat="false" ht="50.1" hidden="false" customHeight="true" outlineLevel="0" collapsed="false">
      <c r="A225" s="155"/>
      <c r="B225" s="155"/>
      <c r="C225" s="43" t="s">
        <v>612</v>
      </c>
      <c r="D225" s="43" t="s">
        <v>613</v>
      </c>
      <c r="E225" s="44" t="s">
        <v>614</v>
      </c>
      <c r="F225" s="214"/>
      <c r="G225" s="46"/>
      <c r="H225" s="215"/>
      <c r="I225" s="215"/>
      <c r="J225" s="221" t="n">
        <v>20000</v>
      </c>
      <c r="K225" s="44"/>
      <c r="L225" s="49" t="s">
        <v>624</v>
      </c>
      <c r="M225" s="217" t="n">
        <v>0.0588</v>
      </c>
      <c r="N225" s="218" t="n">
        <v>169</v>
      </c>
      <c r="O225" s="219" t="n">
        <v>544.504109589041</v>
      </c>
      <c r="P225" s="219" t="n">
        <v>544.504109589041</v>
      </c>
      <c r="Q225" s="53" t="n">
        <v>487.277777777778</v>
      </c>
      <c r="R225" s="220" t="n">
        <v>20000</v>
      </c>
      <c r="S225" s="218" t="n">
        <v>169</v>
      </c>
      <c r="T225" s="45" t="s">
        <v>32</v>
      </c>
    </row>
    <row r="226" customFormat="false" ht="50.1" hidden="false" customHeight="true" outlineLevel="0" collapsed="false">
      <c r="A226" s="155" t="n">
        <v>146</v>
      </c>
      <c r="B226" s="155" t="n">
        <v>4</v>
      </c>
      <c r="C226" s="43" t="s">
        <v>612</v>
      </c>
      <c r="D226" s="43" t="s">
        <v>613</v>
      </c>
      <c r="E226" s="44" t="s">
        <v>614</v>
      </c>
      <c r="F226" s="214" t="s">
        <v>625</v>
      </c>
      <c r="G226" s="46" t="s">
        <v>28</v>
      </c>
      <c r="H226" s="215" t="n">
        <v>35779.37</v>
      </c>
      <c r="I226" s="215" t="n">
        <v>25000</v>
      </c>
      <c r="J226" s="221" t="n">
        <v>5000</v>
      </c>
      <c r="K226" s="44" t="s">
        <v>510</v>
      </c>
      <c r="L226" s="45" t="s">
        <v>626</v>
      </c>
      <c r="M226" s="217" t="n">
        <v>0.0588</v>
      </c>
      <c r="N226" s="218" t="n">
        <v>195</v>
      </c>
      <c r="O226" s="219" t="n">
        <v>157.068493150685</v>
      </c>
      <c r="P226" s="219" t="n">
        <v>157.068493150685</v>
      </c>
      <c r="Q226" s="53" t="n">
        <v>139.513888888889</v>
      </c>
      <c r="R226" s="220" t="n">
        <v>5000</v>
      </c>
      <c r="S226" s="218" t="n">
        <v>195</v>
      </c>
      <c r="T226" s="45" t="s">
        <v>32</v>
      </c>
    </row>
    <row r="227" customFormat="false" ht="50.1" hidden="false" customHeight="true" outlineLevel="0" collapsed="false">
      <c r="A227" s="155"/>
      <c r="B227" s="155"/>
      <c r="C227" s="43" t="s">
        <v>612</v>
      </c>
      <c r="D227" s="43" t="s">
        <v>613</v>
      </c>
      <c r="E227" s="44" t="s">
        <v>614</v>
      </c>
      <c r="F227" s="214"/>
      <c r="G227" s="46"/>
      <c r="H227" s="215"/>
      <c r="I227" s="215"/>
      <c r="J227" s="221" t="n">
        <v>20000</v>
      </c>
      <c r="K227" s="44"/>
      <c r="L227" s="45"/>
      <c r="M227" s="217" t="n">
        <v>0.0588</v>
      </c>
      <c r="N227" s="218" t="n">
        <v>171</v>
      </c>
      <c r="O227" s="219" t="n">
        <v>550.947945205479</v>
      </c>
      <c r="P227" s="219" t="n">
        <v>550.947945205479</v>
      </c>
      <c r="Q227" s="53" t="n">
        <v>492.722222222222</v>
      </c>
      <c r="R227" s="220" t="n">
        <v>20000</v>
      </c>
      <c r="S227" s="218" t="n">
        <v>171</v>
      </c>
      <c r="T227" s="45" t="s">
        <v>32</v>
      </c>
    </row>
    <row r="228" customFormat="false" ht="50.1" hidden="false" customHeight="true" outlineLevel="0" collapsed="false">
      <c r="A228" s="155" t="n">
        <v>147</v>
      </c>
      <c r="B228" s="155" t="n">
        <v>5</v>
      </c>
      <c r="C228" s="43" t="s">
        <v>612</v>
      </c>
      <c r="D228" s="43" t="s">
        <v>613</v>
      </c>
      <c r="E228" s="44" t="s">
        <v>614</v>
      </c>
      <c r="F228" s="214" t="s">
        <v>627</v>
      </c>
      <c r="G228" s="46" t="s">
        <v>28</v>
      </c>
      <c r="H228" s="215" t="n">
        <v>58120</v>
      </c>
      <c r="I228" s="215" t="n">
        <v>40000</v>
      </c>
      <c r="J228" s="216" t="n">
        <v>10000</v>
      </c>
      <c r="K228" s="44" t="s">
        <v>628</v>
      </c>
      <c r="L228" s="49" t="s">
        <v>629</v>
      </c>
      <c r="M228" s="217" t="n">
        <v>0.055</v>
      </c>
      <c r="N228" s="218" t="n">
        <v>203</v>
      </c>
      <c r="O228" s="219" t="n">
        <v>305.890410958904</v>
      </c>
      <c r="P228" s="219" t="n">
        <v>305.890410958904</v>
      </c>
      <c r="Q228" s="53" t="n">
        <v>289.916666666667</v>
      </c>
      <c r="R228" s="220" t="n">
        <v>10000</v>
      </c>
      <c r="S228" s="218" t="n">
        <v>203</v>
      </c>
      <c r="T228" s="45" t="s">
        <v>32</v>
      </c>
    </row>
    <row r="229" customFormat="false" ht="50.1" hidden="false" customHeight="true" outlineLevel="0" collapsed="false">
      <c r="A229" s="155"/>
      <c r="B229" s="155"/>
      <c r="C229" s="43" t="s">
        <v>612</v>
      </c>
      <c r="D229" s="43" t="s">
        <v>613</v>
      </c>
      <c r="E229" s="44" t="s">
        <v>614</v>
      </c>
      <c r="F229" s="214"/>
      <c r="G229" s="46"/>
      <c r="H229" s="215"/>
      <c r="I229" s="215"/>
      <c r="J229" s="216" t="n">
        <v>30000</v>
      </c>
      <c r="K229" s="44" t="s">
        <v>628</v>
      </c>
      <c r="L229" s="49"/>
      <c r="M229" s="217" t="n">
        <v>0.055</v>
      </c>
      <c r="N229" s="218" t="n">
        <v>138</v>
      </c>
      <c r="O229" s="219" t="n">
        <v>623.835616438356</v>
      </c>
      <c r="P229" s="219" t="n">
        <v>623.835616438356</v>
      </c>
      <c r="Q229" s="53" t="n">
        <v>604.333333333333</v>
      </c>
      <c r="R229" s="220" t="n">
        <v>30000</v>
      </c>
      <c r="S229" s="218" t="n">
        <v>138</v>
      </c>
      <c r="T229" s="45" t="s">
        <v>32</v>
      </c>
    </row>
    <row r="230" customFormat="false" ht="50.1" hidden="false" customHeight="true" outlineLevel="0" collapsed="false">
      <c r="A230" s="155" t="n">
        <v>148</v>
      </c>
      <c r="B230" s="155" t="n">
        <v>6</v>
      </c>
      <c r="C230" s="43" t="s">
        <v>612</v>
      </c>
      <c r="D230" s="43" t="s">
        <v>613</v>
      </c>
      <c r="E230" s="44" t="s">
        <v>614</v>
      </c>
      <c r="F230" s="214" t="s">
        <v>630</v>
      </c>
      <c r="G230" s="46" t="s">
        <v>28</v>
      </c>
      <c r="H230" s="215" t="n">
        <v>71760.7</v>
      </c>
      <c r="I230" s="215" t="n">
        <v>42000</v>
      </c>
      <c r="J230" s="216" t="n">
        <v>5000</v>
      </c>
      <c r="K230" s="44" t="s">
        <v>463</v>
      </c>
      <c r="L230" s="49" t="s">
        <v>631</v>
      </c>
      <c r="M230" s="217" t="n">
        <v>0.05145</v>
      </c>
      <c r="N230" s="218" t="n">
        <v>180</v>
      </c>
      <c r="O230" s="219" t="n">
        <v>126.86301369863</v>
      </c>
      <c r="P230" s="219" t="n">
        <v>126.86301369863</v>
      </c>
      <c r="Q230" s="53" t="n">
        <v>129.305555555556</v>
      </c>
      <c r="R230" s="220" t="n">
        <v>5000</v>
      </c>
      <c r="S230" s="218" t="n">
        <v>181</v>
      </c>
      <c r="T230" s="45" t="s">
        <v>32</v>
      </c>
    </row>
    <row r="231" customFormat="false" ht="50.1" hidden="false" customHeight="true" outlineLevel="0" collapsed="false">
      <c r="A231" s="155"/>
      <c r="B231" s="155"/>
      <c r="C231" s="43" t="s">
        <v>612</v>
      </c>
      <c r="D231" s="43" t="s">
        <v>613</v>
      </c>
      <c r="E231" s="44" t="s">
        <v>614</v>
      </c>
      <c r="F231" s="214"/>
      <c r="G231" s="46"/>
      <c r="H231" s="215"/>
      <c r="I231" s="215"/>
      <c r="J231" s="216" t="n">
        <v>5000</v>
      </c>
      <c r="K231" s="44"/>
      <c r="L231" s="49"/>
      <c r="M231" s="217" t="n">
        <v>0.05145</v>
      </c>
      <c r="N231" s="218" t="n">
        <v>181</v>
      </c>
      <c r="O231" s="219" t="n">
        <v>127.567808219178</v>
      </c>
      <c r="P231" s="219" t="n">
        <v>127.567808219178</v>
      </c>
      <c r="Q231" s="53" t="n">
        <v>131.347222222222</v>
      </c>
      <c r="R231" s="220" t="n">
        <v>5000</v>
      </c>
      <c r="S231" s="218" t="n">
        <v>182</v>
      </c>
      <c r="T231" s="45" t="s">
        <v>32</v>
      </c>
    </row>
    <row r="232" customFormat="false" ht="50.1" hidden="false" customHeight="true" outlineLevel="0" collapsed="false">
      <c r="A232" s="155"/>
      <c r="B232" s="155"/>
      <c r="C232" s="43" t="s">
        <v>612</v>
      </c>
      <c r="D232" s="43" t="s">
        <v>613</v>
      </c>
      <c r="E232" s="44" t="s">
        <v>614</v>
      </c>
      <c r="F232" s="214" t="s">
        <v>630</v>
      </c>
      <c r="G232" s="46" t="s">
        <v>28</v>
      </c>
      <c r="H232" s="215"/>
      <c r="I232" s="215"/>
      <c r="J232" s="216" t="n">
        <v>10000</v>
      </c>
      <c r="K232" s="44" t="s">
        <v>463</v>
      </c>
      <c r="L232" s="49" t="s">
        <v>631</v>
      </c>
      <c r="M232" s="217" t="n">
        <v>0.05145</v>
      </c>
      <c r="N232" s="218" t="n">
        <v>171</v>
      </c>
      <c r="O232" s="219" t="n">
        <v>241.039726027397</v>
      </c>
      <c r="P232" s="219" t="n">
        <v>241.039726027397</v>
      </c>
      <c r="Q232" s="53" t="n">
        <v>246.361111111111</v>
      </c>
      <c r="R232" s="220" t="n">
        <v>10000</v>
      </c>
      <c r="S232" s="218" t="n">
        <v>172</v>
      </c>
      <c r="T232" s="45" t="s">
        <v>32</v>
      </c>
    </row>
    <row r="233" customFormat="false" ht="50.1" hidden="false" customHeight="true" outlineLevel="0" collapsed="false">
      <c r="A233" s="155"/>
      <c r="B233" s="155"/>
      <c r="C233" s="43" t="s">
        <v>612</v>
      </c>
      <c r="D233" s="43" t="s">
        <v>613</v>
      </c>
      <c r="E233" s="44" t="s">
        <v>614</v>
      </c>
      <c r="F233" s="214"/>
      <c r="G233" s="46"/>
      <c r="H233" s="215"/>
      <c r="I233" s="215"/>
      <c r="J233" s="216" t="n">
        <v>5000</v>
      </c>
      <c r="K233" s="44"/>
      <c r="L233" s="49"/>
      <c r="M233" s="217" t="n">
        <v>0.05145</v>
      </c>
      <c r="N233" s="218" t="n">
        <v>162</v>
      </c>
      <c r="O233" s="219" t="n">
        <v>114.176712328767</v>
      </c>
      <c r="P233" s="219" t="n">
        <v>114.176712328767</v>
      </c>
      <c r="Q233" s="53" t="n">
        <v>123.180555555556</v>
      </c>
      <c r="R233" s="220" t="n">
        <v>5000</v>
      </c>
      <c r="S233" s="218" t="n">
        <v>163</v>
      </c>
      <c r="T233" s="45" t="s">
        <v>32</v>
      </c>
    </row>
    <row r="234" customFormat="false" ht="50.1" hidden="false" customHeight="true" outlineLevel="0" collapsed="false">
      <c r="A234" s="155"/>
      <c r="B234" s="155"/>
      <c r="C234" s="43" t="s">
        <v>612</v>
      </c>
      <c r="D234" s="43" t="s">
        <v>613</v>
      </c>
      <c r="E234" s="44" t="s">
        <v>614</v>
      </c>
      <c r="F234" s="214"/>
      <c r="G234" s="46"/>
      <c r="H234" s="215"/>
      <c r="I234" s="215"/>
      <c r="J234" s="216" t="n">
        <v>5000</v>
      </c>
      <c r="K234" s="44"/>
      <c r="L234" s="49"/>
      <c r="M234" s="217" t="n">
        <v>0.05145</v>
      </c>
      <c r="N234" s="218" t="n">
        <v>162</v>
      </c>
      <c r="O234" s="219" t="n">
        <v>114.176712328767</v>
      </c>
      <c r="P234" s="219" t="n">
        <v>114.176712328767</v>
      </c>
      <c r="Q234" s="53" t="n">
        <v>123.180555555556</v>
      </c>
      <c r="R234" s="220" t="n">
        <v>5000</v>
      </c>
      <c r="S234" s="218" t="n">
        <v>163</v>
      </c>
      <c r="T234" s="45" t="s">
        <v>32</v>
      </c>
    </row>
    <row r="235" customFormat="false" ht="50.1" hidden="false" customHeight="true" outlineLevel="0" collapsed="false">
      <c r="A235" s="155"/>
      <c r="B235" s="155"/>
      <c r="C235" s="43" t="s">
        <v>612</v>
      </c>
      <c r="D235" s="43" t="s">
        <v>613</v>
      </c>
      <c r="E235" s="44" t="s">
        <v>614</v>
      </c>
      <c r="F235" s="214"/>
      <c r="G235" s="46"/>
      <c r="H235" s="215"/>
      <c r="I235" s="215"/>
      <c r="J235" s="216" t="n">
        <v>7000</v>
      </c>
      <c r="K235" s="44"/>
      <c r="L235" s="49"/>
      <c r="M235" s="217" t="n">
        <v>0.05145</v>
      </c>
      <c r="N235" s="218" t="n">
        <v>162</v>
      </c>
      <c r="O235" s="219" t="n">
        <v>159.847397260274</v>
      </c>
      <c r="P235" s="219" t="n">
        <v>159.847397260274</v>
      </c>
      <c r="Q235" s="53" t="n">
        <v>164.830555555556</v>
      </c>
      <c r="R235" s="220" t="n">
        <v>7000</v>
      </c>
      <c r="S235" s="218" t="n">
        <v>163</v>
      </c>
      <c r="T235" s="45" t="s">
        <v>32</v>
      </c>
    </row>
    <row r="236" customFormat="false" ht="50.1" hidden="false" customHeight="true" outlineLevel="0" collapsed="false">
      <c r="A236" s="155"/>
      <c r="B236" s="155"/>
      <c r="C236" s="43" t="s">
        <v>612</v>
      </c>
      <c r="D236" s="43" t="s">
        <v>613</v>
      </c>
      <c r="E236" s="44" t="s">
        <v>614</v>
      </c>
      <c r="F236" s="214"/>
      <c r="G236" s="46"/>
      <c r="H236" s="215"/>
      <c r="I236" s="215"/>
      <c r="J236" s="216" t="n">
        <v>5000</v>
      </c>
      <c r="K236" s="44"/>
      <c r="L236" s="49"/>
      <c r="M236" s="217" t="n">
        <v>0.05145</v>
      </c>
      <c r="N236" s="218" t="n">
        <v>162</v>
      </c>
      <c r="O236" s="219" t="n">
        <v>114.176712328767</v>
      </c>
      <c r="P236" s="219" t="n">
        <v>114.176712328767</v>
      </c>
      <c r="Q236" s="53" t="n">
        <v>117.736111111111</v>
      </c>
      <c r="R236" s="220" t="n">
        <v>5000</v>
      </c>
      <c r="S236" s="218" t="n">
        <v>163</v>
      </c>
      <c r="T236" s="45" t="s">
        <v>32</v>
      </c>
    </row>
    <row r="237" customFormat="false" ht="50.1" hidden="false" customHeight="true" outlineLevel="0" collapsed="false">
      <c r="A237" s="155" t="n">
        <v>149</v>
      </c>
      <c r="B237" s="155" t="n">
        <v>7</v>
      </c>
      <c r="C237" s="43" t="s">
        <v>612</v>
      </c>
      <c r="D237" s="43" t="s">
        <v>632</v>
      </c>
      <c r="E237" s="44" t="s">
        <v>633</v>
      </c>
      <c r="F237" s="45" t="s">
        <v>634</v>
      </c>
      <c r="G237" s="46" t="s">
        <v>28</v>
      </c>
      <c r="H237" s="47" t="n">
        <v>74750</v>
      </c>
      <c r="I237" s="47" t="n">
        <v>50000</v>
      </c>
      <c r="J237" s="48" t="n">
        <v>10000</v>
      </c>
      <c r="K237" s="44" t="s">
        <v>635</v>
      </c>
      <c r="L237" s="222" t="s">
        <v>636</v>
      </c>
      <c r="M237" s="50" t="n">
        <v>0.06175</v>
      </c>
      <c r="N237" s="63" t="n">
        <v>238</v>
      </c>
      <c r="O237" s="52" t="n">
        <v>940.5</v>
      </c>
      <c r="P237" s="52" t="n">
        <v>808.5</v>
      </c>
      <c r="Q237" s="53" t="n">
        <v>325.31</v>
      </c>
      <c r="R237" s="54" t="n">
        <v>10000</v>
      </c>
      <c r="S237" s="63" t="n">
        <v>229</v>
      </c>
      <c r="T237" s="164" t="s">
        <v>32</v>
      </c>
    </row>
    <row r="238" customFormat="false" ht="50.1" hidden="false" customHeight="true" outlineLevel="0" collapsed="false">
      <c r="A238" s="155"/>
      <c r="B238" s="155"/>
      <c r="C238" s="43" t="s">
        <v>612</v>
      </c>
      <c r="D238" s="43" t="s">
        <v>632</v>
      </c>
      <c r="E238" s="44" t="s">
        <v>633</v>
      </c>
      <c r="F238" s="45"/>
      <c r="G238" s="46"/>
      <c r="H238" s="47"/>
      <c r="I238" s="47"/>
      <c r="J238" s="48" t="n">
        <v>20000</v>
      </c>
      <c r="K238" s="44"/>
      <c r="L238" s="223" t="n">
        <v>3.22201620030008E+019</v>
      </c>
      <c r="M238" s="50" t="n">
        <v>0.06175</v>
      </c>
      <c r="N238" s="63"/>
      <c r="O238" s="52"/>
      <c r="P238" s="52"/>
      <c r="Q238" s="53" t="n">
        <v>487.28</v>
      </c>
      <c r="R238" s="54" t="n">
        <v>20000</v>
      </c>
      <c r="S238" s="63" t="n">
        <v>169</v>
      </c>
      <c r="T238" s="164" t="s">
        <v>32</v>
      </c>
    </row>
    <row r="239" customFormat="false" ht="50.1" hidden="false" customHeight="true" outlineLevel="0" collapsed="false">
      <c r="A239" s="155" t="n">
        <v>150</v>
      </c>
      <c r="B239" s="155" t="n">
        <v>8</v>
      </c>
      <c r="C239" s="43" t="s">
        <v>612</v>
      </c>
      <c r="D239" s="43" t="s">
        <v>632</v>
      </c>
      <c r="E239" s="44" t="s">
        <v>633</v>
      </c>
      <c r="F239" s="49" t="s">
        <v>637</v>
      </c>
      <c r="G239" s="46" t="s">
        <v>28</v>
      </c>
      <c r="H239" s="47" t="n">
        <v>61320</v>
      </c>
      <c r="I239" s="47" t="n">
        <v>35000</v>
      </c>
      <c r="J239" s="48" t="n">
        <v>10000</v>
      </c>
      <c r="K239" s="44" t="s">
        <v>144</v>
      </c>
      <c r="L239" s="45" t="s">
        <v>638</v>
      </c>
      <c r="M239" s="50" t="n">
        <v>0.057</v>
      </c>
      <c r="N239" s="63" t="n">
        <v>170</v>
      </c>
      <c r="O239" s="52" t="n">
        <v>275.53</v>
      </c>
      <c r="P239" s="52" t="n">
        <v>240.92</v>
      </c>
      <c r="Q239" s="53" t="n">
        <v>232.75</v>
      </c>
      <c r="R239" s="54" t="n">
        <v>10000</v>
      </c>
      <c r="S239" s="63" t="n">
        <v>161</v>
      </c>
      <c r="T239" s="164" t="s">
        <v>32</v>
      </c>
    </row>
    <row r="240" s="85" customFormat="true" ht="50.1" hidden="false" customHeight="true" outlineLevel="0" collapsed="false">
      <c r="A240" s="155"/>
      <c r="B240" s="155"/>
      <c r="C240" s="43" t="s">
        <v>612</v>
      </c>
      <c r="D240" s="43" t="s">
        <v>632</v>
      </c>
      <c r="E240" s="44" t="s">
        <v>633</v>
      </c>
      <c r="F240" s="49"/>
      <c r="G240" s="46"/>
      <c r="H240" s="47"/>
      <c r="I240" s="47"/>
      <c r="J240" s="48" t="n">
        <v>10000</v>
      </c>
      <c r="K240" s="44"/>
      <c r="L240" s="45" t="s">
        <v>638</v>
      </c>
      <c r="M240" s="50" t="n">
        <v>0.05605</v>
      </c>
      <c r="N240" s="63"/>
      <c r="O240" s="52"/>
      <c r="P240" s="52"/>
      <c r="Q240" s="53" t="n">
        <v>10.89</v>
      </c>
      <c r="R240" s="67" t="n">
        <v>0</v>
      </c>
      <c r="S240" s="192"/>
      <c r="T240" s="87" t="s">
        <v>252</v>
      </c>
    </row>
    <row r="241" customFormat="false" ht="58.5" hidden="false" customHeight="true" outlineLevel="0" collapsed="false">
      <c r="A241" s="155" t="n">
        <v>151</v>
      </c>
      <c r="B241" s="155" t="n">
        <v>9</v>
      </c>
      <c r="C241" s="43" t="s">
        <v>612</v>
      </c>
      <c r="D241" s="43" t="s">
        <v>632</v>
      </c>
      <c r="E241" s="44" t="s">
        <v>633</v>
      </c>
      <c r="F241" s="45" t="s">
        <v>639</v>
      </c>
      <c r="G241" s="46" t="s">
        <v>28</v>
      </c>
      <c r="H241" s="47" t="n">
        <v>130000</v>
      </c>
      <c r="I241" s="47" t="n">
        <v>130000</v>
      </c>
      <c r="J241" s="48" t="n">
        <v>130000</v>
      </c>
      <c r="K241" s="44" t="s">
        <v>640</v>
      </c>
      <c r="L241" s="45" t="s">
        <v>641</v>
      </c>
      <c r="M241" s="50" t="n">
        <v>0.053</v>
      </c>
      <c r="N241" s="63" t="n">
        <v>240</v>
      </c>
      <c r="O241" s="52" t="n">
        <v>4593.33</v>
      </c>
      <c r="P241" s="52" t="n">
        <v>4246.66</v>
      </c>
      <c r="Q241" s="53"/>
      <c r="R241" s="88" t="n">
        <v>128700</v>
      </c>
      <c r="S241" s="192" t="n">
        <v>230</v>
      </c>
      <c r="T241" s="87" t="s">
        <v>642</v>
      </c>
    </row>
    <row r="242" customFormat="false" ht="30" hidden="false" customHeight="true" outlineLevel="0" collapsed="false">
      <c r="A242" s="36" t="s">
        <v>643</v>
      </c>
      <c r="B242" s="36"/>
      <c r="C242" s="36"/>
      <c r="D242" s="36"/>
      <c r="E242" s="36"/>
      <c r="F242" s="36"/>
      <c r="G242" s="36"/>
      <c r="H242" s="47"/>
      <c r="I242" s="47"/>
      <c r="J242" s="48" t="n">
        <f aca="false">SUM(J243:J247)</f>
        <v>29100</v>
      </c>
      <c r="K242" s="48"/>
      <c r="L242" s="48"/>
      <c r="M242" s="48"/>
      <c r="N242" s="48"/>
      <c r="O242" s="48" t="n">
        <f aca="false">SUM(O243:O247)</f>
        <v>338.75</v>
      </c>
      <c r="P242" s="48" t="n">
        <f aca="false">SUM(P243:P247)</f>
        <v>330.2</v>
      </c>
      <c r="Q242" s="48" t="n">
        <f aca="false">SUM(Q243:Q247)</f>
        <v>336.888611111111</v>
      </c>
      <c r="R242" s="48" t="n">
        <f aca="false">SUM(R243:R247)</f>
        <v>29000</v>
      </c>
      <c r="S242" s="48"/>
      <c r="T242" s="48"/>
    </row>
    <row r="243" customFormat="false" ht="50.1" hidden="false" customHeight="true" outlineLevel="0" collapsed="false">
      <c r="A243" s="155" t="n">
        <v>152</v>
      </c>
      <c r="B243" s="155" t="n">
        <v>10</v>
      </c>
      <c r="C243" s="43" t="s">
        <v>612</v>
      </c>
      <c r="D243" s="43" t="s">
        <v>644</v>
      </c>
      <c r="E243" s="44" t="s">
        <v>645</v>
      </c>
      <c r="F243" s="45" t="s">
        <v>646</v>
      </c>
      <c r="G243" s="46" t="s">
        <v>28</v>
      </c>
      <c r="H243" s="47" t="n">
        <v>24569</v>
      </c>
      <c r="I243" s="47" t="n">
        <v>5000</v>
      </c>
      <c r="J243" s="48" t="n">
        <v>5000</v>
      </c>
      <c r="K243" s="44" t="s">
        <v>647</v>
      </c>
      <c r="L243" s="49" t="s">
        <v>648</v>
      </c>
      <c r="M243" s="57" t="s">
        <v>649</v>
      </c>
      <c r="N243" s="63" t="n">
        <v>176</v>
      </c>
      <c r="O243" s="52" t="n">
        <v>120.46</v>
      </c>
      <c r="P243" s="52" t="n">
        <v>119.78</v>
      </c>
      <c r="Q243" s="224" t="n">
        <v>127.263888888889</v>
      </c>
      <c r="R243" s="54" t="n">
        <v>5000</v>
      </c>
      <c r="S243" s="63" t="n">
        <v>177</v>
      </c>
      <c r="T243" s="164" t="s">
        <v>32</v>
      </c>
    </row>
    <row r="244" customFormat="false" ht="50.1" hidden="false" customHeight="true" outlineLevel="0" collapsed="false">
      <c r="A244" s="155"/>
      <c r="B244" s="155"/>
      <c r="C244" s="43" t="s">
        <v>612</v>
      </c>
      <c r="D244" s="43" t="s">
        <v>644</v>
      </c>
      <c r="E244" s="44" t="s">
        <v>645</v>
      </c>
      <c r="F244" s="45"/>
      <c r="G244" s="46"/>
      <c r="H244" s="47" t="n">
        <v>24569</v>
      </c>
      <c r="I244" s="47" t="n">
        <v>6000</v>
      </c>
      <c r="J244" s="48" t="n">
        <v>6000</v>
      </c>
      <c r="K244" s="44" t="s">
        <v>647</v>
      </c>
      <c r="L244" s="49" t="s">
        <v>650</v>
      </c>
      <c r="M244" s="57" t="s">
        <v>649</v>
      </c>
      <c r="N244" s="63" t="n">
        <v>165</v>
      </c>
      <c r="O244" s="52" t="n">
        <v>135.57</v>
      </c>
      <c r="P244" s="52" t="n">
        <v>134.75</v>
      </c>
      <c r="Q244" s="224" t="n">
        <v>143.733333333333</v>
      </c>
      <c r="R244" s="54" t="n">
        <v>6000</v>
      </c>
      <c r="S244" s="63" t="n">
        <v>164</v>
      </c>
      <c r="T244" s="164" t="s">
        <v>32</v>
      </c>
    </row>
    <row r="245" customFormat="false" ht="50.1" hidden="false" customHeight="true" outlineLevel="0" collapsed="false">
      <c r="A245" s="155"/>
      <c r="B245" s="155"/>
      <c r="C245" s="43" t="s">
        <v>612</v>
      </c>
      <c r="D245" s="43" t="s">
        <v>644</v>
      </c>
      <c r="E245" s="44" t="s">
        <v>645</v>
      </c>
      <c r="F245" s="45"/>
      <c r="G245" s="46"/>
      <c r="H245" s="47" t="n">
        <v>24569</v>
      </c>
      <c r="I245" s="47" t="n">
        <v>5000</v>
      </c>
      <c r="J245" s="48" t="n">
        <v>5000</v>
      </c>
      <c r="K245" s="44" t="s">
        <v>647</v>
      </c>
      <c r="L245" s="49" t="s">
        <v>651</v>
      </c>
      <c r="M245" s="191" t="s">
        <v>652</v>
      </c>
      <c r="N245" s="63" t="n">
        <v>80</v>
      </c>
      <c r="O245" s="52" t="n">
        <v>55.12</v>
      </c>
      <c r="P245" s="52" t="n">
        <v>54.44</v>
      </c>
      <c r="Q245" s="224" t="n">
        <v>61.9305555555556</v>
      </c>
      <c r="R245" s="54" t="n">
        <v>5000</v>
      </c>
      <c r="S245" s="63" t="n">
        <v>81</v>
      </c>
      <c r="T245" s="164" t="s">
        <v>32</v>
      </c>
    </row>
    <row r="246" customFormat="false" ht="50.1" hidden="false" customHeight="true" outlineLevel="0" collapsed="false">
      <c r="A246" s="155" t="n">
        <v>153</v>
      </c>
      <c r="B246" s="155" t="n">
        <v>11</v>
      </c>
      <c r="C246" s="43" t="s">
        <v>612</v>
      </c>
      <c r="D246" s="43" t="s">
        <v>644</v>
      </c>
      <c r="E246" s="44" t="s">
        <v>645</v>
      </c>
      <c r="F246" s="45" t="s">
        <v>653</v>
      </c>
      <c r="G246" s="46" t="s">
        <v>28</v>
      </c>
      <c r="H246" s="47" t="n">
        <v>74027</v>
      </c>
      <c r="I246" s="47" t="n">
        <v>50000</v>
      </c>
      <c r="J246" s="48" t="n">
        <v>13000</v>
      </c>
      <c r="K246" s="44" t="s">
        <v>654</v>
      </c>
      <c r="L246" s="49" t="s">
        <v>655</v>
      </c>
      <c r="M246" s="191" t="s">
        <v>652</v>
      </c>
      <c r="N246" s="63" t="n">
        <v>12</v>
      </c>
      <c r="O246" s="52" t="n">
        <v>27.6</v>
      </c>
      <c r="P246" s="52" t="n">
        <v>21.23</v>
      </c>
      <c r="Q246" s="224" t="n">
        <v>3.89277777777778</v>
      </c>
      <c r="R246" s="54" t="n">
        <v>13000</v>
      </c>
      <c r="S246" s="63" t="n">
        <v>12</v>
      </c>
      <c r="T246" s="164" t="s">
        <v>32</v>
      </c>
    </row>
    <row r="247" s="85" customFormat="true" ht="50.1" hidden="false" customHeight="true" outlineLevel="0" collapsed="false">
      <c r="A247" s="155" t="n">
        <v>154</v>
      </c>
      <c r="B247" s="155" t="n">
        <v>12</v>
      </c>
      <c r="C247" s="43" t="s">
        <v>612</v>
      </c>
      <c r="D247" s="43" t="s">
        <v>644</v>
      </c>
      <c r="E247" s="44" t="s">
        <v>645</v>
      </c>
      <c r="F247" s="45" t="s">
        <v>656</v>
      </c>
      <c r="G247" s="46" t="s">
        <v>28</v>
      </c>
      <c r="H247" s="47" t="n">
        <v>91143</v>
      </c>
      <c r="I247" s="47" t="n">
        <v>13000</v>
      </c>
      <c r="J247" s="48" t="n">
        <v>100</v>
      </c>
      <c r="K247" s="44" t="s">
        <v>657</v>
      </c>
      <c r="L247" s="49" t="s">
        <v>658</v>
      </c>
      <c r="M247" s="191" t="s">
        <v>652</v>
      </c>
      <c r="N247" s="63"/>
      <c r="O247" s="52" t="n">
        <v>0</v>
      </c>
      <c r="P247" s="52" t="n">
        <v>0</v>
      </c>
      <c r="Q247" s="224" t="n">
        <v>0.0680555555555556</v>
      </c>
      <c r="R247" s="67" t="n">
        <v>0</v>
      </c>
      <c r="S247" s="192"/>
      <c r="T247" s="87" t="s">
        <v>252</v>
      </c>
    </row>
    <row r="248" customFormat="false" ht="30" hidden="false" customHeight="true" outlineLevel="0" collapsed="false">
      <c r="A248" s="36" t="s">
        <v>659</v>
      </c>
      <c r="B248" s="36"/>
      <c r="C248" s="36"/>
      <c r="D248" s="36"/>
      <c r="E248" s="36"/>
      <c r="F248" s="36"/>
      <c r="G248" s="36"/>
      <c r="H248" s="47"/>
      <c r="I248" s="47"/>
      <c r="J248" s="48" t="n">
        <f aca="false">SUM(J249:J253)</f>
        <v>30000</v>
      </c>
      <c r="K248" s="48"/>
      <c r="L248" s="48"/>
      <c r="M248" s="48"/>
      <c r="N248" s="48"/>
      <c r="O248" s="48" t="n">
        <f aca="false">SUM(O249:O253)</f>
        <v>446.586273</v>
      </c>
      <c r="P248" s="48" t="n">
        <f aca="false">SUM(P249:P253)</f>
        <v>409.623666666667</v>
      </c>
      <c r="Q248" s="48" t="n">
        <f aca="false">SUM(Q249:Q253)</f>
        <v>411.311444444444</v>
      </c>
      <c r="R248" s="48" t="n">
        <f aca="false">SUM(R249:R253)</f>
        <v>16880</v>
      </c>
      <c r="S248" s="48"/>
      <c r="T248" s="48"/>
    </row>
    <row r="249" customFormat="false" ht="50.1" hidden="false" customHeight="true" outlineLevel="0" collapsed="false">
      <c r="A249" s="155" t="n">
        <v>155</v>
      </c>
      <c r="B249" s="155" t="n">
        <v>13</v>
      </c>
      <c r="C249" s="43" t="s">
        <v>612</v>
      </c>
      <c r="D249" s="43" t="s">
        <v>660</v>
      </c>
      <c r="E249" s="44" t="s">
        <v>661</v>
      </c>
      <c r="F249" s="45" t="s">
        <v>662</v>
      </c>
      <c r="G249" s="46" t="s">
        <v>28</v>
      </c>
      <c r="H249" s="47" t="n">
        <v>2924.5</v>
      </c>
      <c r="I249" s="47" t="n">
        <v>2600</v>
      </c>
      <c r="J249" s="48" t="n">
        <v>2600</v>
      </c>
      <c r="K249" s="44" t="s">
        <v>663</v>
      </c>
      <c r="L249" s="70" t="s">
        <v>664</v>
      </c>
      <c r="M249" s="50" t="n">
        <v>0.05635</v>
      </c>
      <c r="N249" s="63" t="n">
        <v>191</v>
      </c>
      <c r="O249" s="187" t="n">
        <v>73.661973</v>
      </c>
      <c r="P249" s="187" t="n">
        <f aca="false">J249*0.049/360*191</f>
        <v>67.5927777777778</v>
      </c>
      <c r="Q249" s="225" t="n">
        <v>67.5927777777778</v>
      </c>
      <c r="R249" s="226" t="n">
        <v>2600</v>
      </c>
      <c r="S249" s="227" t="n">
        <v>181</v>
      </c>
      <c r="T249" s="45" t="s">
        <v>32</v>
      </c>
    </row>
    <row r="250" customFormat="false" ht="50.1" hidden="false" customHeight="true" outlineLevel="0" collapsed="false">
      <c r="A250" s="155" t="n">
        <v>156</v>
      </c>
      <c r="B250" s="155" t="n">
        <v>14</v>
      </c>
      <c r="C250" s="43" t="s">
        <v>612</v>
      </c>
      <c r="D250" s="43" t="s">
        <v>660</v>
      </c>
      <c r="E250" s="44" t="s">
        <v>661</v>
      </c>
      <c r="F250" s="45" t="s">
        <v>665</v>
      </c>
      <c r="G250" s="46" t="s">
        <v>28</v>
      </c>
      <c r="H250" s="47" t="n">
        <v>5787.14</v>
      </c>
      <c r="I250" s="47" t="n">
        <v>5400</v>
      </c>
      <c r="J250" s="48" t="n">
        <v>5400</v>
      </c>
      <c r="K250" s="44" t="s">
        <v>663</v>
      </c>
      <c r="L250" s="70" t="s">
        <v>666</v>
      </c>
      <c r="M250" s="50" t="n">
        <v>0.05635</v>
      </c>
      <c r="N250" s="63" t="s">
        <v>667</v>
      </c>
      <c r="O250" s="187" t="n">
        <v>149.60925</v>
      </c>
      <c r="P250" s="187" t="n">
        <f aca="false">J250*0.049/360*186</f>
        <v>136.71</v>
      </c>
      <c r="Q250" s="225" t="n">
        <v>137.445</v>
      </c>
      <c r="R250" s="226" t="n">
        <v>5400</v>
      </c>
      <c r="S250" s="227" t="n">
        <v>177</v>
      </c>
      <c r="T250" s="45" t="s">
        <v>32</v>
      </c>
    </row>
    <row r="251" customFormat="false" ht="50.1" hidden="false" customHeight="true" outlineLevel="0" collapsed="false">
      <c r="A251" s="155" t="n">
        <v>157</v>
      </c>
      <c r="B251" s="155" t="n">
        <v>15</v>
      </c>
      <c r="C251" s="43" t="s">
        <v>612</v>
      </c>
      <c r="D251" s="43" t="s">
        <v>660</v>
      </c>
      <c r="E251" s="44" t="s">
        <v>661</v>
      </c>
      <c r="F251" s="45" t="s">
        <v>668</v>
      </c>
      <c r="G251" s="46" t="s">
        <v>28</v>
      </c>
      <c r="H251" s="47" t="n">
        <v>8881</v>
      </c>
      <c r="I251" s="47" t="n">
        <v>7000</v>
      </c>
      <c r="J251" s="48" t="n">
        <v>7000</v>
      </c>
      <c r="K251" s="44" t="s">
        <v>663</v>
      </c>
      <c r="L251" s="70" t="s">
        <v>669</v>
      </c>
      <c r="M251" s="50" t="n">
        <v>0.05635</v>
      </c>
      <c r="N251" s="63" t="s">
        <v>670</v>
      </c>
      <c r="O251" s="187" t="n">
        <v>190.650833</v>
      </c>
      <c r="P251" s="187" t="n">
        <f aca="false">J251*0.049/360*183</f>
        <v>174.358333333333</v>
      </c>
      <c r="Q251" s="225" t="n">
        <v>175.311111111111</v>
      </c>
      <c r="R251" s="226" t="n">
        <v>7000</v>
      </c>
      <c r="S251" s="227" t="n">
        <v>174</v>
      </c>
      <c r="T251" s="45" t="s">
        <v>32</v>
      </c>
    </row>
    <row r="252" customFormat="false" ht="50.1" hidden="false" customHeight="true" outlineLevel="0" collapsed="false">
      <c r="A252" s="155"/>
      <c r="B252" s="155"/>
      <c r="C252" s="43" t="s">
        <v>612</v>
      </c>
      <c r="D252" s="43" t="s">
        <v>660</v>
      </c>
      <c r="E252" s="44" t="s">
        <v>661</v>
      </c>
      <c r="F252" s="45"/>
      <c r="G252" s="46"/>
      <c r="H252" s="47"/>
      <c r="I252" s="47" t="n">
        <v>1880</v>
      </c>
      <c r="J252" s="48" t="n">
        <v>1880</v>
      </c>
      <c r="K252" s="44" t="s">
        <v>663</v>
      </c>
      <c r="L252" s="70" t="s">
        <v>671</v>
      </c>
      <c r="M252" s="50" t="n">
        <v>0.05635</v>
      </c>
      <c r="N252" s="63" t="s">
        <v>672</v>
      </c>
      <c r="O252" s="187" t="n">
        <v>32.664217</v>
      </c>
      <c r="P252" s="187" t="n">
        <f aca="false">J252*0.049/360*121</f>
        <v>30.9625555555556</v>
      </c>
      <c r="Q252" s="225" t="n">
        <v>30.9625555555556</v>
      </c>
      <c r="R252" s="226" t="n">
        <v>1880</v>
      </c>
      <c r="S252" s="227" t="n">
        <v>111</v>
      </c>
      <c r="T252" s="45" t="s">
        <v>32</v>
      </c>
    </row>
    <row r="253" s="16" customFormat="true" ht="50.1" hidden="false" customHeight="true" outlineLevel="0" collapsed="false">
      <c r="A253" s="155" t="n">
        <v>158</v>
      </c>
      <c r="B253" s="155" t="n">
        <v>16</v>
      </c>
      <c r="C253" s="43" t="s">
        <v>612</v>
      </c>
      <c r="D253" s="43" t="s">
        <v>660</v>
      </c>
      <c r="E253" s="44" t="s">
        <v>661</v>
      </c>
      <c r="F253" s="45" t="s">
        <v>673</v>
      </c>
      <c r="G253" s="46" t="s">
        <v>28</v>
      </c>
      <c r="H253" s="183" t="n">
        <v>13694.93</v>
      </c>
      <c r="I253" s="47" t="n">
        <v>13120</v>
      </c>
      <c r="J253" s="48" t="n">
        <v>13120</v>
      </c>
      <c r="K253" s="44" t="s">
        <v>663</v>
      </c>
      <c r="L253" s="70" t="s">
        <v>674</v>
      </c>
      <c r="M253" s="50" t="n">
        <v>0.05635</v>
      </c>
      <c r="N253" s="63" t="s">
        <v>675</v>
      </c>
      <c r="O253" s="187" t="n">
        <v>0</v>
      </c>
      <c r="P253" s="187" t="n">
        <v>0</v>
      </c>
      <c r="Q253" s="228"/>
      <c r="R253" s="67" t="n">
        <v>0</v>
      </c>
      <c r="S253" s="229"/>
      <c r="T253" s="87" t="s">
        <v>252</v>
      </c>
    </row>
    <row r="254" customFormat="false" ht="30" hidden="false" customHeight="true" outlineLevel="0" collapsed="false">
      <c r="A254" s="36" t="s">
        <v>676</v>
      </c>
      <c r="B254" s="36"/>
      <c r="C254" s="36"/>
      <c r="D254" s="36"/>
      <c r="E254" s="36"/>
      <c r="F254" s="36"/>
      <c r="G254" s="36"/>
      <c r="H254" s="47"/>
      <c r="I254" s="47"/>
      <c r="J254" s="48" t="n">
        <f aca="false">SUM(J255:J256)</f>
        <v>37500</v>
      </c>
      <c r="K254" s="48"/>
      <c r="L254" s="48"/>
      <c r="M254" s="48"/>
      <c r="N254" s="48"/>
      <c r="O254" s="48" t="n">
        <f aca="false">SUM(O255:O256)</f>
        <v>825.03</v>
      </c>
      <c r="P254" s="48" t="n">
        <f aca="false">SUM(P255:P256)</f>
        <v>634.96</v>
      </c>
      <c r="Q254" s="48" t="n">
        <f aca="false">SUM(Q255:Q256)</f>
        <v>634.96</v>
      </c>
      <c r="R254" s="48" t="n">
        <f aca="false">SUM(R255:R256)</f>
        <v>37500</v>
      </c>
      <c r="S254" s="48"/>
      <c r="T254" s="48"/>
    </row>
    <row r="255" customFormat="false" ht="50.1" hidden="false" customHeight="true" outlineLevel="0" collapsed="false">
      <c r="A255" s="155" t="n">
        <v>159</v>
      </c>
      <c r="B255" s="155" t="n">
        <v>17</v>
      </c>
      <c r="C255" s="43" t="s">
        <v>612</v>
      </c>
      <c r="D255" s="43" t="s">
        <v>677</v>
      </c>
      <c r="E255" s="44" t="s">
        <v>678</v>
      </c>
      <c r="F255" s="45" t="s">
        <v>679</v>
      </c>
      <c r="G255" s="46" t="s">
        <v>28</v>
      </c>
      <c r="H255" s="47" t="n">
        <v>29290.61</v>
      </c>
      <c r="I255" s="47" t="n">
        <v>20000</v>
      </c>
      <c r="J255" s="48" t="n">
        <v>20000</v>
      </c>
      <c r="K255" s="44" t="s">
        <v>680</v>
      </c>
      <c r="L255" s="70" t="s">
        <v>681</v>
      </c>
      <c r="M255" s="50" t="n">
        <v>0.07</v>
      </c>
      <c r="N255" s="63" t="s">
        <v>682</v>
      </c>
      <c r="O255" s="52" t="n">
        <v>766.11</v>
      </c>
      <c r="P255" s="52" t="n">
        <v>563.5</v>
      </c>
      <c r="Q255" s="53" t="n">
        <v>563.5</v>
      </c>
      <c r="R255" s="54" t="n">
        <v>20000</v>
      </c>
      <c r="S255" s="63" t="n">
        <v>197</v>
      </c>
      <c r="T255" s="164" t="s">
        <v>32</v>
      </c>
    </row>
    <row r="256" customFormat="false" ht="50.1" hidden="false" customHeight="true" outlineLevel="0" collapsed="false">
      <c r="A256" s="155" t="n">
        <v>160</v>
      </c>
      <c r="B256" s="155" t="n">
        <v>18</v>
      </c>
      <c r="C256" s="43" t="s">
        <v>612</v>
      </c>
      <c r="D256" s="43" t="s">
        <v>677</v>
      </c>
      <c r="E256" s="44" t="s">
        <v>678</v>
      </c>
      <c r="F256" s="45" t="s">
        <v>683</v>
      </c>
      <c r="G256" s="46" t="s">
        <v>28</v>
      </c>
      <c r="H256" s="47" t="n">
        <v>72055</v>
      </c>
      <c r="I256" s="47" t="n">
        <v>17500</v>
      </c>
      <c r="J256" s="48" t="n">
        <v>17500</v>
      </c>
      <c r="K256" s="44" t="s">
        <v>680</v>
      </c>
      <c r="L256" s="70" t="s">
        <v>684</v>
      </c>
      <c r="M256" s="50" t="n">
        <v>0.0539</v>
      </c>
      <c r="N256" s="60" t="n">
        <v>30</v>
      </c>
      <c r="O256" s="52" t="n">
        <v>58.92</v>
      </c>
      <c r="P256" s="52" t="n">
        <v>71.46</v>
      </c>
      <c r="Q256" s="53" t="n">
        <v>71.46</v>
      </c>
      <c r="R256" s="54" t="n">
        <f aca="false">9000+8500</f>
        <v>17500</v>
      </c>
      <c r="S256" s="63" t="s">
        <v>685</v>
      </c>
      <c r="T256" s="164" t="s">
        <v>32</v>
      </c>
    </row>
    <row r="257" customFormat="false" ht="30" hidden="false" customHeight="true" outlineLevel="0" collapsed="false">
      <c r="A257" s="36" t="s">
        <v>686</v>
      </c>
      <c r="B257" s="36"/>
      <c r="C257" s="36"/>
      <c r="D257" s="36"/>
      <c r="E257" s="36"/>
      <c r="F257" s="36"/>
      <c r="G257" s="36"/>
      <c r="H257" s="47"/>
      <c r="I257" s="47"/>
      <c r="J257" s="48" t="n">
        <f aca="false">SUM(J258:J261)</f>
        <v>62820</v>
      </c>
      <c r="K257" s="48"/>
      <c r="L257" s="48"/>
      <c r="M257" s="48"/>
      <c r="N257" s="48"/>
      <c r="O257" s="48" t="n">
        <f aca="false">SUM(O258:O261)</f>
        <v>854</v>
      </c>
      <c r="P257" s="48" t="n">
        <f aca="false">SUM(P258:P261)</f>
        <v>716</v>
      </c>
      <c r="Q257" s="48" t="n">
        <f aca="false">SUM(Q258:Q261)</f>
        <v>769.745833333333</v>
      </c>
      <c r="R257" s="48" t="n">
        <f aca="false">SUM(R258:R261)</f>
        <v>25000</v>
      </c>
      <c r="S257" s="48"/>
      <c r="T257" s="48"/>
    </row>
    <row r="258" customFormat="false" ht="50.1" hidden="false" customHeight="true" outlineLevel="0" collapsed="false">
      <c r="A258" s="155" t="n">
        <v>161</v>
      </c>
      <c r="B258" s="155" t="n">
        <v>19</v>
      </c>
      <c r="C258" s="43" t="s">
        <v>612</v>
      </c>
      <c r="D258" s="43" t="s">
        <v>687</v>
      </c>
      <c r="E258" s="44" t="s">
        <v>688</v>
      </c>
      <c r="F258" s="45" t="s">
        <v>689</v>
      </c>
      <c r="G258" s="46" t="s">
        <v>28</v>
      </c>
      <c r="H258" s="47" t="n">
        <v>60800</v>
      </c>
      <c r="I258" s="47" t="n">
        <v>47000</v>
      </c>
      <c r="J258" s="48" t="n">
        <v>20000</v>
      </c>
      <c r="K258" s="44" t="s">
        <v>690</v>
      </c>
      <c r="L258" s="230" t="s">
        <v>691</v>
      </c>
      <c r="M258" s="50" t="n">
        <v>0.049</v>
      </c>
      <c r="N258" s="63" t="n">
        <v>160</v>
      </c>
      <c r="O258" s="52" t="n">
        <v>438</v>
      </c>
      <c r="P258" s="52" t="n">
        <v>438</v>
      </c>
      <c r="Q258" s="231" t="n">
        <v>465.5</v>
      </c>
      <c r="R258" s="54" t="n">
        <v>20000</v>
      </c>
      <c r="S258" s="63" t="n">
        <v>161</v>
      </c>
      <c r="T258" s="164" t="s">
        <v>32</v>
      </c>
    </row>
    <row r="259" s="85" customFormat="true" ht="50.1" hidden="false" customHeight="true" outlineLevel="0" collapsed="false">
      <c r="A259" s="155" t="n">
        <v>162</v>
      </c>
      <c r="B259" s="155" t="n">
        <v>20</v>
      </c>
      <c r="C259" s="43" t="s">
        <v>612</v>
      </c>
      <c r="D259" s="43" t="s">
        <v>687</v>
      </c>
      <c r="E259" s="44" t="s">
        <v>688</v>
      </c>
      <c r="F259" s="45" t="s">
        <v>692</v>
      </c>
      <c r="G259" s="46" t="s">
        <v>28</v>
      </c>
      <c r="H259" s="47" t="n">
        <v>80000</v>
      </c>
      <c r="I259" s="47" t="n">
        <v>30000</v>
      </c>
      <c r="J259" s="48" t="n">
        <v>30000</v>
      </c>
      <c r="K259" s="44" t="s">
        <v>693</v>
      </c>
      <c r="L259" s="49" t="s">
        <v>694</v>
      </c>
      <c r="M259" s="50" t="n">
        <v>0.065</v>
      </c>
      <c r="N259" s="63" t="n">
        <v>8</v>
      </c>
      <c r="O259" s="52" t="n">
        <v>8</v>
      </c>
      <c r="P259" s="52" t="n">
        <v>6</v>
      </c>
      <c r="Q259" s="231" t="n">
        <v>12.93</v>
      </c>
      <c r="R259" s="67" t="n">
        <v>0</v>
      </c>
      <c r="S259" s="192"/>
      <c r="T259" s="87" t="s">
        <v>252</v>
      </c>
    </row>
    <row r="260" customFormat="false" ht="50.1" hidden="false" customHeight="true" outlineLevel="0" collapsed="false">
      <c r="A260" s="155"/>
      <c r="B260" s="155"/>
      <c r="C260" s="43" t="s">
        <v>612</v>
      </c>
      <c r="D260" s="43" t="s">
        <v>687</v>
      </c>
      <c r="E260" s="44" t="s">
        <v>688</v>
      </c>
      <c r="F260" s="45"/>
      <c r="G260" s="46"/>
      <c r="H260" s="47"/>
      <c r="I260" s="47"/>
      <c r="J260" s="48"/>
      <c r="K260" s="44"/>
      <c r="L260" s="49"/>
      <c r="M260" s="50"/>
      <c r="N260" s="63"/>
      <c r="O260" s="52"/>
      <c r="P260" s="52"/>
      <c r="Q260" s="231" t="n">
        <v>3.4</v>
      </c>
      <c r="R260" s="54" t="n">
        <v>5000</v>
      </c>
      <c r="S260" s="63" t="n">
        <v>9</v>
      </c>
      <c r="T260" s="164" t="s">
        <v>32</v>
      </c>
    </row>
    <row r="261" s="16" customFormat="true" ht="50.1" hidden="false" customHeight="true" outlineLevel="0" collapsed="false">
      <c r="A261" s="155" t="n">
        <v>163</v>
      </c>
      <c r="B261" s="155" t="n">
        <v>21</v>
      </c>
      <c r="C261" s="43" t="s">
        <v>612</v>
      </c>
      <c r="D261" s="43" t="s">
        <v>687</v>
      </c>
      <c r="E261" s="44" t="s">
        <v>688</v>
      </c>
      <c r="F261" s="45" t="s">
        <v>695</v>
      </c>
      <c r="G261" s="46" t="s">
        <v>28</v>
      </c>
      <c r="H261" s="47" t="n">
        <v>16036</v>
      </c>
      <c r="I261" s="47" t="n">
        <v>12820</v>
      </c>
      <c r="J261" s="48" t="n">
        <v>12820</v>
      </c>
      <c r="K261" s="44" t="s">
        <v>696</v>
      </c>
      <c r="L261" s="230" t="s">
        <v>697</v>
      </c>
      <c r="M261" s="50" t="n">
        <v>0.0735</v>
      </c>
      <c r="N261" s="63" t="n">
        <v>154</v>
      </c>
      <c r="O261" s="52" t="n">
        <v>408</v>
      </c>
      <c r="P261" s="52" t="n">
        <v>272</v>
      </c>
      <c r="Q261" s="231" t="n">
        <v>287.915833333333</v>
      </c>
      <c r="R261" s="67" t="n">
        <v>0</v>
      </c>
      <c r="S261" s="86"/>
      <c r="T261" s="87" t="s">
        <v>182</v>
      </c>
    </row>
    <row r="262" customFormat="false" ht="50.1" hidden="false" customHeight="true" outlineLevel="0" collapsed="false">
      <c r="A262" s="42" t="n">
        <v>164</v>
      </c>
      <c r="B262" s="42" t="n">
        <v>22</v>
      </c>
      <c r="C262" s="43" t="s">
        <v>612</v>
      </c>
      <c r="D262" s="43" t="s">
        <v>698</v>
      </c>
      <c r="E262" s="44" t="s">
        <v>699</v>
      </c>
      <c r="F262" s="45" t="s">
        <v>700</v>
      </c>
      <c r="G262" s="174" t="s">
        <v>28</v>
      </c>
      <c r="H262" s="156" t="n">
        <v>80560</v>
      </c>
      <c r="I262" s="156" t="n">
        <v>50000</v>
      </c>
      <c r="J262" s="157" t="n">
        <v>10000</v>
      </c>
      <c r="K262" s="44" t="s">
        <v>510</v>
      </c>
      <c r="L262" s="45" t="s">
        <v>701</v>
      </c>
      <c r="M262" s="177" t="n">
        <v>0.0588</v>
      </c>
      <c r="N262" s="172" t="n">
        <v>166</v>
      </c>
      <c r="O262" s="52" t="n">
        <v>437.73</v>
      </c>
      <c r="P262" s="52" t="n">
        <v>437.73</v>
      </c>
      <c r="Q262" s="55"/>
      <c r="R262" s="54" t="n">
        <v>10000</v>
      </c>
      <c r="S262" s="55" t="n">
        <v>156</v>
      </c>
      <c r="T262" s="45" t="s">
        <v>38</v>
      </c>
    </row>
    <row r="263" customFormat="false" ht="50.1" hidden="false" customHeight="true" outlineLevel="0" collapsed="false">
      <c r="A263" s="42"/>
      <c r="B263" s="42"/>
      <c r="C263" s="43"/>
      <c r="D263" s="43"/>
      <c r="E263" s="44"/>
      <c r="F263" s="45"/>
      <c r="G263" s="174"/>
      <c r="H263" s="156"/>
      <c r="I263" s="156"/>
      <c r="J263" s="157" t="n">
        <v>10000</v>
      </c>
      <c r="K263" s="44"/>
      <c r="L263" s="45"/>
      <c r="M263" s="177" t="n">
        <v>0.0588</v>
      </c>
      <c r="N263" s="172" t="n">
        <v>122</v>
      </c>
      <c r="O263" s="52"/>
      <c r="P263" s="52"/>
      <c r="Q263" s="55"/>
      <c r="R263" s="54" t="n">
        <v>10000</v>
      </c>
      <c r="S263" s="55" t="n">
        <v>112</v>
      </c>
      <c r="T263" s="45" t="s">
        <v>38</v>
      </c>
    </row>
    <row r="264" customFormat="false" ht="50.1" hidden="false" customHeight="true" outlineLevel="0" collapsed="false">
      <c r="A264" s="42" t="n">
        <v>165</v>
      </c>
      <c r="B264" s="42" t="n">
        <v>23</v>
      </c>
      <c r="C264" s="43" t="s">
        <v>612</v>
      </c>
      <c r="D264" s="43" t="s">
        <v>702</v>
      </c>
      <c r="E264" s="44" t="s">
        <v>703</v>
      </c>
      <c r="F264" s="45" t="s">
        <v>704</v>
      </c>
      <c r="G264" s="174" t="s">
        <v>28</v>
      </c>
      <c r="H264" s="156" t="n">
        <v>25800</v>
      </c>
      <c r="I264" s="156" t="n">
        <v>18000</v>
      </c>
      <c r="J264" s="157" t="n">
        <v>8000</v>
      </c>
      <c r="K264" s="44" t="s">
        <v>705</v>
      </c>
      <c r="L264" s="70" t="s">
        <v>706</v>
      </c>
      <c r="M264" s="177" t="n">
        <v>0.0594</v>
      </c>
      <c r="N264" s="172" t="n">
        <v>179</v>
      </c>
      <c r="O264" s="52" t="n">
        <v>194.91</v>
      </c>
      <c r="P264" s="52" t="n">
        <v>194.91</v>
      </c>
      <c r="Q264" s="55"/>
      <c r="R264" s="67" t="n">
        <v>0</v>
      </c>
      <c r="S264" s="86"/>
      <c r="T264" s="87" t="s">
        <v>707</v>
      </c>
    </row>
    <row r="265" customFormat="false" ht="50.1" hidden="false" customHeight="true" outlineLevel="0" collapsed="false">
      <c r="A265" s="42"/>
      <c r="B265" s="42"/>
      <c r="C265" s="43"/>
      <c r="D265" s="43"/>
      <c r="E265" s="44"/>
      <c r="F265" s="45"/>
      <c r="G265" s="174"/>
      <c r="H265" s="156"/>
      <c r="I265" s="156"/>
      <c r="J265" s="157" t="n">
        <v>5000</v>
      </c>
      <c r="K265" s="44"/>
      <c r="L265" s="70"/>
      <c r="M265" s="177" t="n">
        <v>0.0594</v>
      </c>
      <c r="N265" s="172" t="n">
        <v>108</v>
      </c>
      <c r="O265" s="52" t="n">
        <v>73.5</v>
      </c>
      <c r="P265" s="52" t="n">
        <v>73.5</v>
      </c>
      <c r="Q265" s="55"/>
      <c r="R265" s="67" t="n">
        <v>0</v>
      </c>
      <c r="S265" s="86"/>
      <c r="T265" s="87" t="s">
        <v>707</v>
      </c>
    </row>
    <row r="266" customFormat="false" ht="30" hidden="false" customHeight="true" outlineLevel="0" collapsed="false">
      <c r="A266" s="36" t="s">
        <v>708</v>
      </c>
      <c r="B266" s="36"/>
      <c r="C266" s="36"/>
      <c r="D266" s="36"/>
      <c r="E266" s="36"/>
      <c r="F266" s="36"/>
      <c r="G266" s="36"/>
      <c r="H266" s="47"/>
      <c r="I266" s="47"/>
      <c r="J266" s="48" t="n">
        <f aca="false">SUM(J267:J285)</f>
        <v>108441.4</v>
      </c>
      <c r="K266" s="48"/>
      <c r="L266" s="48"/>
      <c r="M266" s="48"/>
      <c r="N266" s="48"/>
      <c r="O266" s="48" t="n">
        <f aca="false">SUM(O267:O285)</f>
        <v>1709.44</v>
      </c>
      <c r="P266" s="48" t="n">
        <f aca="false">SUM(P267:P285)</f>
        <v>1709.44</v>
      </c>
      <c r="Q266" s="48" t="n">
        <f aca="false">SUM(Q267:Q285)</f>
        <v>1367.60361111111</v>
      </c>
      <c r="R266" s="48" t="n">
        <f aca="false">SUM(R267:R285)</f>
        <v>70100</v>
      </c>
      <c r="S266" s="48"/>
      <c r="T266" s="48"/>
    </row>
    <row r="267" s="197" customFormat="true" ht="50.1" hidden="false" customHeight="true" outlineLevel="0" collapsed="false">
      <c r="A267" s="42" t="n">
        <v>166</v>
      </c>
      <c r="B267" s="42" t="n">
        <v>24</v>
      </c>
      <c r="C267" s="43" t="s">
        <v>612</v>
      </c>
      <c r="D267" s="43" t="s">
        <v>709</v>
      </c>
      <c r="E267" s="194" t="s">
        <v>710</v>
      </c>
      <c r="F267" s="194" t="s">
        <v>711</v>
      </c>
      <c r="G267" s="194" t="s">
        <v>28</v>
      </c>
      <c r="H267" s="194" t="n">
        <v>37438.22</v>
      </c>
      <c r="I267" s="139" t="n">
        <v>29800</v>
      </c>
      <c r="J267" s="139" t="n">
        <v>500</v>
      </c>
      <c r="K267" s="194" t="s">
        <v>590</v>
      </c>
      <c r="L267" s="139" t="s">
        <v>712</v>
      </c>
      <c r="M267" s="139" t="n">
        <v>5.39</v>
      </c>
      <c r="N267" s="139" t="n">
        <v>242</v>
      </c>
      <c r="O267" s="139" t="n">
        <v>537.1</v>
      </c>
      <c r="P267" s="139" t="n">
        <v>537.1</v>
      </c>
      <c r="Q267" s="232" t="n">
        <v>15.8569444444444</v>
      </c>
      <c r="R267" s="67" t="n">
        <v>0</v>
      </c>
      <c r="S267" s="86"/>
      <c r="T267" s="87" t="s">
        <v>252</v>
      </c>
    </row>
    <row r="268" s="197" customFormat="true" ht="50.1" hidden="false" customHeight="true" outlineLevel="0" collapsed="false">
      <c r="A268" s="42"/>
      <c r="B268" s="42"/>
      <c r="C268" s="43"/>
      <c r="D268" s="43"/>
      <c r="E268" s="194"/>
      <c r="F268" s="194"/>
      <c r="G268" s="194"/>
      <c r="H268" s="194"/>
      <c r="I268" s="194"/>
      <c r="J268" s="139" t="n">
        <v>11000</v>
      </c>
      <c r="K268" s="194"/>
      <c r="L268" s="194"/>
      <c r="M268" s="194"/>
      <c r="N268" s="194"/>
      <c r="O268" s="194"/>
      <c r="P268" s="194"/>
      <c r="Q268" s="232" t="n">
        <v>353.344444444444</v>
      </c>
      <c r="R268" s="140" t="n">
        <v>11000</v>
      </c>
      <c r="S268" s="139" t="n">
        <v>226</v>
      </c>
      <c r="T268" s="141" t="s">
        <v>32</v>
      </c>
    </row>
    <row r="269" s="197" customFormat="true" ht="50.1" hidden="false" customHeight="true" outlineLevel="0" collapsed="false">
      <c r="A269" s="42"/>
      <c r="B269" s="42"/>
      <c r="C269" s="43"/>
      <c r="D269" s="43"/>
      <c r="E269" s="194"/>
      <c r="F269" s="194"/>
      <c r="G269" s="194"/>
      <c r="H269" s="194"/>
      <c r="I269" s="194"/>
      <c r="J269" s="139" t="n">
        <v>4000</v>
      </c>
      <c r="K269" s="194"/>
      <c r="L269" s="194"/>
      <c r="M269" s="194"/>
      <c r="N269" s="194"/>
      <c r="O269" s="194"/>
      <c r="P269" s="194"/>
      <c r="Q269" s="232" t="n">
        <v>49.5444444444444</v>
      </c>
      <c r="R269" s="140" t="n">
        <v>4000</v>
      </c>
      <c r="S269" s="139" t="n">
        <v>81</v>
      </c>
      <c r="T269" s="141" t="s">
        <v>32</v>
      </c>
    </row>
    <row r="270" s="197" customFormat="true" ht="50.1" hidden="false" customHeight="true" outlineLevel="0" collapsed="false">
      <c r="A270" s="42"/>
      <c r="B270" s="42"/>
      <c r="C270" s="43"/>
      <c r="D270" s="43"/>
      <c r="E270" s="194"/>
      <c r="F270" s="194"/>
      <c r="G270" s="194"/>
      <c r="H270" s="194"/>
      <c r="I270" s="194"/>
      <c r="J270" s="139" t="n">
        <v>10000</v>
      </c>
      <c r="K270" s="194"/>
      <c r="L270" s="194"/>
      <c r="M270" s="194"/>
      <c r="N270" s="194"/>
      <c r="O270" s="194"/>
      <c r="P270" s="194"/>
      <c r="Q270" s="232" t="n">
        <v>102.083333333333</v>
      </c>
      <c r="R270" s="140" t="n">
        <v>10000</v>
      </c>
      <c r="S270" s="139" t="n">
        <v>65</v>
      </c>
      <c r="T270" s="141" t="s">
        <v>32</v>
      </c>
    </row>
    <row r="271" s="197" customFormat="true" ht="50.1" hidden="false" customHeight="true" outlineLevel="0" collapsed="false">
      <c r="A271" s="42"/>
      <c r="B271" s="42"/>
      <c r="C271" s="43"/>
      <c r="D271" s="43"/>
      <c r="E271" s="194"/>
      <c r="F271" s="194"/>
      <c r="G271" s="194"/>
      <c r="H271" s="194"/>
      <c r="I271" s="139" t="n">
        <v>26000</v>
      </c>
      <c r="J271" s="139" t="n">
        <v>3000</v>
      </c>
      <c r="K271" s="194" t="s">
        <v>713</v>
      </c>
      <c r="L271" s="194" t="s">
        <v>714</v>
      </c>
      <c r="M271" s="139" t="n">
        <v>7</v>
      </c>
      <c r="N271" s="139" t="n">
        <v>242</v>
      </c>
      <c r="O271" s="139" t="n">
        <v>225.75</v>
      </c>
      <c r="P271" s="139" t="n">
        <v>225.75</v>
      </c>
      <c r="Q271" s="232" t="n">
        <v>73.9083333333333</v>
      </c>
      <c r="R271" s="140" t="n">
        <v>3000</v>
      </c>
      <c r="S271" s="139" t="n">
        <v>171</v>
      </c>
      <c r="T271" s="141" t="s">
        <v>38</v>
      </c>
    </row>
    <row r="272" s="197" customFormat="true" ht="50.1" hidden="false" customHeight="true" outlineLevel="0" collapsed="false">
      <c r="A272" s="42"/>
      <c r="B272" s="42"/>
      <c r="C272" s="43"/>
      <c r="D272" s="43"/>
      <c r="E272" s="194"/>
      <c r="F272" s="194"/>
      <c r="G272" s="194"/>
      <c r="H272" s="194"/>
      <c r="I272" s="194"/>
      <c r="J272" s="139" t="n">
        <v>2000</v>
      </c>
      <c r="K272" s="194"/>
      <c r="L272" s="194"/>
      <c r="M272" s="194"/>
      <c r="N272" s="194"/>
      <c r="O272" s="194"/>
      <c r="P272" s="194"/>
      <c r="Q272" s="232" t="n">
        <v>44.1</v>
      </c>
      <c r="R272" s="140" t="n">
        <v>2000</v>
      </c>
      <c r="S272" s="139" t="n">
        <v>152</v>
      </c>
      <c r="T272" s="141" t="s">
        <v>38</v>
      </c>
    </row>
    <row r="273" s="197" customFormat="true" ht="50.1" hidden="false" customHeight="true" outlineLevel="0" collapsed="false">
      <c r="A273" s="42"/>
      <c r="B273" s="42"/>
      <c r="C273" s="43"/>
      <c r="D273" s="43"/>
      <c r="E273" s="194"/>
      <c r="F273" s="194"/>
      <c r="G273" s="194"/>
      <c r="H273" s="194"/>
      <c r="I273" s="194"/>
      <c r="J273" s="139" t="n">
        <v>2000</v>
      </c>
      <c r="K273" s="194"/>
      <c r="L273" s="194"/>
      <c r="M273" s="194"/>
      <c r="N273" s="194"/>
      <c r="O273" s="194"/>
      <c r="P273" s="194"/>
      <c r="Q273" s="232" t="n">
        <v>33.2111111111111</v>
      </c>
      <c r="R273" s="140" t="n">
        <v>2000</v>
      </c>
      <c r="S273" s="139" t="n">
        <v>112</v>
      </c>
      <c r="T273" s="141" t="s">
        <v>38</v>
      </c>
    </row>
    <row r="274" s="197" customFormat="true" ht="50.1" hidden="false" customHeight="true" outlineLevel="0" collapsed="false">
      <c r="A274" s="42"/>
      <c r="B274" s="42"/>
      <c r="C274" s="43"/>
      <c r="D274" s="43"/>
      <c r="E274" s="194"/>
      <c r="F274" s="194"/>
      <c r="G274" s="194"/>
      <c r="H274" s="194"/>
      <c r="I274" s="194"/>
      <c r="J274" s="139" t="n">
        <v>3000</v>
      </c>
      <c r="K274" s="194"/>
      <c r="L274" s="194"/>
      <c r="M274" s="194"/>
      <c r="N274" s="194"/>
      <c r="O274" s="194"/>
      <c r="P274" s="194"/>
      <c r="Q274" s="232" t="n">
        <v>20.4166666666667</v>
      </c>
      <c r="R274" s="140" t="n">
        <v>3000</v>
      </c>
      <c r="S274" s="139" t="n">
        <v>32</v>
      </c>
      <c r="T274" s="141" t="s">
        <v>38</v>
      </c>
    </row>
    <row r="275" s="197" customFormat="true" ht="50.1" hidden="false" customHeight="true" outlineLevel="0" collapsed="false">
      <c r="A275" s="42"/>
      <c r="B275" s="42"/>
      <c r="C275" s="43"/>
      <c r="D275" s="43"/>
      <c r="E275" s="194"/>
      <c r="F275" s="194"/>
      <c r="G275" s="194"/>
      <c r="H275" s="194"/>
      <c r="I275" s="194"/>
      <c r="J275" s="139" t="n">
        <v>5000</v>
      </c>
      <c r="K275" s="194"/>
      <c r="L275" s="194"/>
      <c r="M275" s="194"/>
      <c r="N275" s="194"/>
      <c r="O275" s="194"/>
      <c r="P275" s="194"/>
      <c r="Q275" s="136" t="n">
        <v>0</v>
      </c>
      <c r="R275" s="67" t="n">
        <v>0</v>
      </c>
      <c r="S275" s="86"/>
      <c r="T275" s="87" t="s">
        <v>252</v>
      </c>
    </row>
    <row r="276" s="197" customFormat="true" ht="50.1" hidden="false" customHeight="true" outlineLevel="0" collapsed="false">
      <c r="A276" s="42" t="n">
        <v>167</v>
      </c>
      <c r="B276" s="42" t="n">
        <v>25</v>
      </c>
      <c r="C276" s="43" t="s">
        <v>612</v>
      </c>
      <c r="D276" s="43" t="s">
        <v>709</v>
      </c>
      <c r="E276" s="194" t="s">
        <v>710</v>
      </c>
      <c r="F276" s="194" t="s">
        <v>715</v>
      </c>
      <c r="G276" s="194" t="s">
        <v>28</v>
      </c>
      <c r="H276" s="194" t="n">
        <v>38451.85</v>
      </c>
      <c r="I276" s="194" t="n">
        <v>30000</v>
      </c>
      <c r="J276" s="139" t="n">
        <v>100</v>
      </c>
      <c r="K276" s="194" t="s">
        <v>590</v>
      </c>
      <c r="L276" s="139" t="s">
        <v>716</v>
      </c>
      <c r="M276" s="139" t="n">
        <v>5.39</v>
      </c>
      <c r="N276" s="139" t="n">
        <v>242</v>
      </c>
      <c r="O276" s="139" t="n">
        <v>11.33</v>
      </c>
      <c r="P276" s="139" t="n">
        <v>11.33</v>
      </c>
      <c r="Q276" s="232" t="n">
        <v>0.911944444444444</v>
      </c>
      <c r="R276" s="140" t="n">
        <v>100</v>
      </c>
      <c r="S276" s="139" t="n">
        <v>57</v>
      </c>
      <c r="T276" s="141" t="s">
        <v>32</v>
      </c>
    </row>
    <row r="277" s="197" customFormat="true" ht="50.1" hidden="false" customHeight="true" outlineLevel="0" collapsed="false">
      <c r="A277" s="42"/>
      <c r="B277" s="42"/>
      <c r="C277" s="43"/>
      <c r="D277" s="43"/>
      <c r="E277" s="194"/>
      <c r="F277" s="194"/>
      <c r="G277" s="194"/>
      <c r="H277" s="194"/>
      <c r="I277" s="194"/>
      <c r="J277" s="139" t="n">
        <v>5000</v>
      </c>
      <c r="K277" s="194"/>
      <c r="L277" s="194"/>
      <c r="M277" s="194"/>
      <c r="N277" s="194"/>
      <c r="O277" s="194"/>
      <c r="P277" s="194"/>
      <c r="Q277" s="232" t="n">
        <v>16.3333333333333</v>
      </c>
      <c r="R277" s="140" t="n">
        <v>5000</v>
      </c>
      <c r="S277" s="139" t="n">
        <v>14</v>
      </c>
      <c r="T277" s="141" t="s">
        <v>32</v>
      </c>
    </row>
    <row r="278" s="197" customFormat="true" ht="50.1" hidden="false" customHeight="true" outlineLevel="0" collapsed="false">
      <c r="A278" s="42" t="n">
        <v>168</v>
      </c>
      <c r="B278" s="42" t="n">
        <v>26</v>
      </c>
      <c r="C278" s="43" t="s">
        <v>612</v>
      </c>
      <c r="D278" s="43" t="s">
        <v>709</v>
      </c>
      <c r="E278" s="194" t="s">
        <v>710</v>
      </c>
      <c r="F278" s="194" t="s">
        <v>717</v>
      </c>
      <c r="G278" s="194" t="s">
        <v>28</v>
      </c>
      <c r="H278" s="139" t="n">
        <v>39730.6</v>
      </c>
      <c r="I278" s="139" t="n">
        <v>28000</v>
      </c>
      <c r="J278" s="139" t="n">
        <v>28000</v>
      </c>
      <c r="K278" s="194" t="s">
        <v>718</v>
      </c>
      <c r="L278" s="139" t="s">
        <v>719</v>
      </c>
      <c r="M278" s="139" t="n">
        <v>6.2</v>
      </c>
      <c r="N278" s="139" t="n">
        <v>242</v>
      </c>
      <c r="O278" s="139" t="n">
        <v>390.6</v>
      </c>
      <c r="P278" s="139" t="n">
        <v>390.6</v>
      </c>
      <c r="Q278" s="210" t="n">
        <v>346.811111111111</v>
      </c>
      <c r="R278" s="67" t="n">
        <v>0</v>
      </c>
      <c r="S278" s="86"/>
      <c r="T278" s="87" t="s">
        <v>182</v>
      </c>
    </row>
    <row r="279" s="197" customFormat="true" ht="50.1" hidden="false" customHeight="true" outlineLevel="0" collapsed="false">
      <c r="A279" s="42" t="n">
        <v>169</v>
      </c>
      <c r="B279" s="42" t="n">
        <v>27</v>
      </c>
      <c r="C279" s="43" t="s">
        <v>612</v>
      </c>
      <c r="D279" s="43" t="s">
        <v>709</v>
      </c>
      <c r="E279" s="194" t="s">
        <v>710</v>
      </c>
      <c r="F279" s="194" t="s">
        <v>720</v>
      </c>
      <c r="G279" s="194" t="s">
        <v>28</v>
      </c>
      <c r="H279" s="194" t="n">
        <v>73423</v>
      </c>
      <c r="I279" s="194" t="n">
        <v>30000</v>
      </c>
      <c r="J279" s="139" t="n">
        <v>9900</v>
      </c>
      <c r="K279" s="194" t="s">
        <v>721</v>
      </c>
      <c r="L279" s="233" t="s">
        <v>722</v>
      </c>
      <c r="M279" s="194" t="n">
        <v>6.125</v>
      </c>
      <c r="N279" s="194" t="n">
        <v>130</v>
      </c>
      <c r="O279" s="194" t="n">
        <v>399.42</v>
      </c>
      <c r="P279" s="194" t="n">
        <v>399.42</v>
      </c>
      <c r="Q279" s="232" t="n">
        <v>173.8275</v>
      </c>
      <c r="R279" s="140" t="n">
        <v>9900</v>
      </c>
      <c r="S279" s="139" t="n">
        <v>120</v>
      </c>
      <c r="T279" s="141" t="s">
        <v>723</v>
      </c>
    </row>
    <row r="280" s="197" customFormat="true" ht="50.1" hidden="false" customHeight="true" outlineLevel="0" collapsed="false">
      <c r="A280" s="42"/>
      <c r="B280" s="42"/>
      <c r="C280" s="43"/>
      <c r="D280" s="43"/>
      <c r="E280" s="194"/>
      <c r="F280" s="194"/>
      <c r="G280" s="194"/>
      <c r="H280" s="194"/>
      <c r="I280" s="194"/>
      <c r="J280" s="139" t="n">
        <v>6800</v>
      </c>
      <c r="K280" s="194"/>
      <c r="L280" s="233" t="s">
        <v>724</v>
      </c>
      <c r="M280" s="194"/>
      <c r="N280" s="194"/>
      <c r="O280" s="194"/>
      <c r="P280" s="194"/>
      <c r="Q280" s="210" t="n">
        <v>108.29</v>
      </c>
      <c r="R280" s="162" t="n">
        <v>6800</v>
      </c>
      <c r="S280" s="42" t="n">
        <v>107</v>
      </c>
      <c r="T280" s="164" t="s">
        <v>723</v>
      </c>
    </row>
    <row r="281" s="197" customFormat="true" ht="50.1" hidden="false" customHeight="true" outlineLevel="0" collapsed="false">
      <c r="A281" s="42"/>
      <c r="B281" s="42"/>
      <c r="C281" s="43"/>
      <c r="D281" s="43"/>
      <c r="E281" s="194"/>
      <c r="F281" s="194"/>
      <c r="G281" s="194"/>
      <c r="H281" s="194"/>
      <c r="I281" s="194"/>
      <c r="J281" s="139" t="n">
        <v>13300</v>
      </c>
      <c r="K281" s="194"/>
      <c r="L281" s="233" t="s">
        <v>725</v>
      </c>
      <c r="M281" s="194"/>
      <c r="N281" s="194"/>
      <c r="O281" s="194"/>
      <c r="P281" s="194"/>
      <c r="Q281" s="210" t="n">
        <v>28.9644444444444</v>
      </c>
      <c r="R281" s="162" t="n">
        <v>13300</v>
      </c>
      <c r="S281" s="42" t="n">
        <v>6</v>
      </c>
      <c r="T281" s="164" t="s">
        <v>723</v>
      </c>
    </row>
    <row r="282" s="197" customFormat="true" ht="50.1" hidden="false" customHeight="true" outlineLevel="0" collapsed="false">
      <c r="A282" s="42" t="n">
        <v>170</v>
      </c>
      <c r="B282" s="42" t="n">
        <v>28</v>
      </c>
      <c r="C282" s="43" t="s">
        <v>612</v>
      </c>
      <c r="D282" s="43" t="s">
        <v>709</v>
      </c>
      <c r="E282" s="194" t="s">
        <v>710</v>
      </c>
      <c r="F282" s="194" t="s">
        <v>726</v>
      </c>
      <c r="G282" s="194" t="s">
        <v>47</v>
      </c>
      <c r="H282" s="139" t="n">
        <v>6749</v>
      </c>
      <c r="I282" s="139" t="n">
        <v>6749</v>
      </c>
      <c r="J282" s="139" t="n">
        <v>1101.4</v>
      </c>
      <c r="K282" s="194" t="s">
        <v>727</v>
      </c>
      <c r="L282" s="139"/>
      <c r="M282" s="139" t="n">
        <v>6</v>
      </c>
      <c r="N282" s="139" t="n">
        <v>895</v>
      </c>
      <c r="O282" s="139" t="n">
        <v>66.08</v>
      </c>
      <c r="P282" s="139" t="n">
        <v>66.08</v>
      </c>
      <c r="Q282" s="136" t="n">
        <v>0</v>
      </c>
      <c r="R282" s="234" t="n">
        <v>0</v>
      </c>
      <c r="S282" s="196"/>
      <c r="T282" s="134" t="s">
        <v>218</v>
      </c>
    </row>
    <row r="283" s="197" customFormat="true" ht="50.1" hidden="false" customHeight="true" outlineLevel="0" collapsed="false">
      <c r="A283" s="42"/>
      <c r="B283" s="42"/>
      <c r="C283" s="43"/>
      <c r="D283" s="43"/>
      <c r="E283" s="194"/>
      <c r="F283" s="194"/>
      <c r="G283" s="194"/>
      <c r="H283" s="194"/>
      <c r="I283" s="194"/>
      <c r="J283" s="139" t="n">
        <v>1101.4</v>
      </c>
      <c r="K283" s="194"/>
      <c r="L283" s="194"/>
      <c r="M283" s="194"/>
      <c r="N283" s="194"/>
      <c r="O283" s="194"/>
      <c r="P283" s="194"/>
      <c r="Q283" s="136" t="n">
        <v>0</v>
      </c>
      <c r="R283" s="234" t="n">
        <v>0</v>
      </c>
      <c r="S283" s="196"/>
      <c r="T283" s="134" t="s">
        <v>218</v>
      </c>
    </row>
    <row r="284" s="197" customFormat="true" ht="50.1" hidden="false" customHeight="true" outlineLevel="0" collapsed="false">
      <c r="A284" s="42" t="n">
        <v>171</v>
      </c>
      <c r="B284" s="42" t="n">
        <v>29</v>
      </c>
      <c r="C284" s="43" t="s">
        <v>612</v>
      </c>
      <c r="D284" s="43" t="s">
        <v>709</v>
      </c>
      <c r="E284" s="194" t="s">
        <v>710</v>
      </c>
      <c r="F284" s="43" t="s">
        <v>728</v>
      </c>
      <c r="G284" s="194" t="s">
        <v>47</v>
      </c>
      <c r="H284" s="139" t="n">
        <v>6156</v>
      </c>
      <c r="I284" s="139" t="n">
        <v>6156</v>
      </c>
      <c r="J284" s="139" t="n">
        <v>1319.3</v>
      </c>
      <c r="K284" s="194" t="s">
        <v>727</v>
      </c>
      <c r="L284" s="139"/>
      <c r="M284" s="139" t="n">
        <v>6</v>
      </c>
      <c r="N284" s="139" t="n">
        <v>895</v>
      </c>
      <c r="O284" s="139" t="n">
        <v>79.16</v>
      </c>
      <c r="P284" s="139" t="n">
        <v>79.16</v>
      </c>
      <c r="Q284" s="136" t="n">
        <v>0</v>
      </c>
      <c r="R284" s="234" t="n">
        <v>0</v>
      </c>
      <c r="S284" s="196"/>
      <c r="T284" s="134" t="s">
        <v>218</v>
      </c>
    </row>
    <row r="285" s="197" customFormat="true" ht="50.1" hidden="false" customHeight="true" outlineLevel="0" collapsed="false">
      <c r="A285" s="42"/>
      <c r="B285" s="42"/>
      <c r="C285" s="43"/>
      <c r="D285" s="43"/>
      <c r="E285" s="194"/>
      <c r="F285" s="43"/>
      <c r="G285" s="194"/>
      <c r="H285" s="194"/>
      <c r="I285" s="194"/>
      <c r="J285" s="139" t="n">
        <v>1319.3</v>
      </c>
      <c r="K285" s="194"/>
      <c r="L285" s="194"/>
      <c r="M285" s="194"/>
      <c r="N285" s="194"/>
      <c r="O285" s="194"/>
      <c r="P285" s="194"/>
      <c r="Q285" s="136" t="n">
        <v>0</v>
      </c>
      <c r="R285" s="234" t="n">
        <v>0</v>
      </c>
      <c r="S285" s="196"/>
      <c r="T285" s="134" t="s">
        <v>218</v>
      </c>
    </row>
    <row r="286" s="41" customFormat="true" ht="39.9" hidden="false" customHeight="true" outlineLevel="0" collapsed="false">
      <c r="A286" s="31" t="s">
        <v>729</v>
      </c>
      <c r="B286" s="31"/>
      <c r="C286" s="31"/>
      <c r="D286" s="31"/>
      <c r="E286" s="31"/>
      <c r="F286" s="31"/>
      <c r="G286" s="31"/>
      <c r="H286" s="153"/>
      <c r="I286" s="153"/>
      <c r="J286" s="154" t="n">
        <f aca="false">SUM(J287)+SUM(J289:J293)</f>
        <v>17600</v>
      </c>
      <c r="K286" s="154"/>
      <c r="L286" s="154"/>
      <c r="M286" s="154"/>
      <c r="N286" s="154"/>
      <c r="O286" s="154" t="n">
        <f aca="false">SUM(O287)+SUM(O289:O293)</f>
        <v>2085.87</v>
      </c>
      <c r="P286" s="154" t="n">
        <f aca="false">SUM(P287)+SUM(P289:P293)</f>
        <v>2032</v>
      </c>
      <c r="Q286" s="154" t="n">
        <f aca="false">SUM(Q287)+SUM(Q289:Q293)</f>
        <v>1949.58</v>
      </c>
      <c r="R286" s="154" t="n">
        <f aca="false">SUM(R287)+SUM(R289:R293)</f>
        <v>11400</v>
      </c>
      <c r="S286" s="154"/>
      <c r="T286" s="154"/>
    </row>
    <row r="287" s="16" customFormat="true" ht="50.1" hidden="false" customHeight="true" outlineLevel="0" collapsed="false">
      <c r="A287" s="155" t="n">
        <v>172</v>
      </c>
      <c r="B287" s="155" t="n">
        <v>1</v>
      </c>
      <c r="C287" s="43" t="s">
        <v>730</v>
      </c>
      <c r="D287" s="43" t="s">
        <v>731</v>
      </c>
      <c r="E287" s="44" t="s">
        <v>732</v>
      </c>
      <c r="F287" s="45" t="s">
        <v>733</v>
      </c>
      <c r="G287" s="46" t="s">
        <v>28</v>
      </c>
      <c r="H287" s="47" t="n">
        <v>6633.5</v>
      </c>
      <c r="I287" s="47" t="n">
        <v>4200</v>
      </c>
      <c r="J287" s="48" t="n">
        <v>2700</v>
      </c>
      <c r="K287" s="44" t="s">
        <v>734</v>
      </c>
      <c r="L287" s="49" t="s">
        <v>735</v>
      </c>
      <c r="M287" s="57" t="n">
        <v>0.057</v>
      </c>
      <c r="N287" s="55" t="n">
        <v>330</v>
      </c>
      <c r="O287" s="52" t="n">
        <v>159.87</v>
      </c>
      <c r="P287" s="235" t="n">
        <v>159.87</v>
      </c>
      <c r="Q287" s="235" t="n">
        <v>137.43</v>
      </c>
      <c r="R287" s="67" t="n">
        <v>0</v>
      </c>
      <c r="S287" s="86"/>
      <c r="T287" s="87" t="s">
        <v>56</v>
      </c>
    </row>
    <row r="288" customFormat="false" ht="30" hidden="false" customHeight="true" outlineLevel="0" collapsed="false">
      <c r="A288" s="36" t="s">
        <v>736</v>
      </c>
      <c r="B288" s="36"/>
      <c r="C288" s="36"/>
      <c r="D288" s="36"/>
      <c r="E288" s="36"/>
      <c r="F288" s="36"/>
      <c r="G288" s="36"/>
      <c r="H288" s="47"/>
      <c r="I288" s="47"/>
      <c r="J288" s="48" t="n">
        <f aca="false">SUM(J289:J293)</f>
        <v>14900</v>
      </c>
      <c r="K288" s="48"/>
      <c r="L288" s="48"/>
      <c r="M288" s="48"/>
      <c r="N288" s="48"/>
      <c r="O288" s="48" t="n">
        <f aca="false">SUM(O289:O293)</f>
        <v>1926</v>
      </c>
      <c r="P288" s="48" t="n">
        <f aca="false">SUM(P289:P293)</f>
        <v>1872.13</v>
      </c>
      <c r="Q288" s="48" t="n">
        <f aca="false">SUM(Q289:Q293)</f>
        <v>1812.15</v>
      </c>
      <c r="R288" s="48" t="n">
        <f aca="false">SUM(R289:R293)</f>
        <v>11400</v>
      </c>
      <c r="S288" s="48"/>
      <c r="T288" s="48"/>
    </row>
    <row r="289" s="16" customFormat="true" ht="50.1" hidden="false" customHeight="true" outlineLevel="0" collapsed="false">
      <c r="A289" s="155" t="n">
        <v>173</v>
      </c>
      <c r="B289" s="155" t="n">
        <v>2</v>
      </c>
      <c r="C289" s="43" t="s">
        <v>730</v>
      </c>
      <c r="D289" s="43" t="s">
        <v>737</v>
      </c>
      <c r="E289" s="44" t="s">
        <v>738</v>
      </c>
      <c r="F289" s="45" t="s">
        <v>739</v>
      </c>
      <c r="G289" s="46" t="s">
        <v>28</v>
      </c>
      <c r="H289" s="47" t="n">
        <v>30417.98</v>
      </c>
      <c r="I289" s="47" t="n">
        <v>25000</v>
      </c>
      <c r="J289" s="48"/>
      <c r="K289" s="44" t="s">
        <v>620</v>
      </c>
      <c r="L289" s="49" t="s">
        <v>740</v>
      </c>
      <c r="M289" s="57" t="n">
        <v>0.0567</v>
      </c>
      <c r="N289" s="55" t="n">
        <v>241</v>
      </c>
      <c r="O289" s="52" t="n">
        <v>868.82</v>
      </c>
      <c r="P289" s="52" t="n">
        <v>868.82</v>
      </c>
      <c r="Q289" s="55" t="n">
        <v>808.84</v>
      </c>
      <c r="R289" s="67" t="n">
        <v>0</v>
      </c>
      <c r="S289" s="86"/>
      <c r="T289" s="87" t="s">
        <v>252</v>
      </c>
    </row>
    <row r="290" s="16" customFormat="true" ht="50.1" hidden="false" customHeight="true" outlineLevel="0" collapsed="false">
      <c r="A290" s="155" t="n">
        <v>174</v>
      </c>
      <c r="B290" s="155" t="n">
        <v>3</v>
      </c>
      <c r="C290" s="43" t="s">
        <v>730</v>
      </c>
      <c r="D290" s="43" t="s">
        <v>737</v>
      </c>
      <c r="E290" s="44" t="s">
        <v>738</v>
      </c>
      <c r="F290" s="45" t="s">
        <v>741</v>
      </c>
      <c r="G290" s="46" t="s">
        <v>28</v>
      </c>
      <c r="H290" s="47" t="n">
        <v>21768.68</v>
      </c>
      <c r="I290" s="47" t="n">
        <v>16000</v>
      </c>
      <c r="J290" s="48"/>
      <c r="K290" s="44" t="s">
        <v>468</v>
      </c>
      <c r="L290" s="49" t="s">
        <v>742</v>
      </c>
      <c r="M290" s="57" t="n">
        <v>0.049</v>
      </c>
      <c r="N290" s="55" t="n">
        <v>241</v>
      </c>
      <c r="O290" s="52" t="n">
        <v>529.19</v>
      </c>
      <c r="P290" s="235" t="n">
        <v>529.19</v>
      </c>
      <c r="Q290" s="236" t="n">
        <v>529.19</v>
      </c>
      <c r="R290" s="67" t="n">
        <v>0</v>
      </c>
      <c r="S290" s="86"/>
      <c r="T290" s="87" t="s">
        <v>252</v>
      </c>
    </row>
    <row r="291" s="16" customFormat="true" ht="50.1" hidden="false" customHeight="true" outlineLevel="0" collapsed="false">
      <c r="A291" s="155" t="n">
        <v>175</v>
      </c>
      <c r="B291" s="155" t="n">
        <v>4</v>
      </c>
      <c r="C291" s="43" t="s">
        <v>730</v>
      </c>
      <c r="D291" s="43" t="s">
        <v>737</v>
      </c>
      <c r="E291" s="44" t="s">
        <v>738</v>
      </c>
      <c r="F291" s="45" t="s">
        <v>743</v>
      </c>
      <c r="G291" s="46" t="s">
        <v>28</v>
      </c>
      <c r="H291" s="47" t="n">
        <v>8288</v>
      </c>
      <c r="I291" s="47" t="n">
        <v>3000</v>
      </c>
      <c r="J291" s="48"/>
      <c r="K291" s="44" t="s">
        <v>620</v>
      </c>
      <c r="L291" s="49" t="s">
        <v>744</v>
      </c>
      <c r="M291" s="57" t="n">
        <v>0.066</v>
      </c>
      <c r="N291" s="55" t="n">
        <v>241</v>
      </c>
      <c r="O291" s="52" t="n">
        <v>74.24</v>
      </c>
      <c r="P291" s="52" t="n">
        <v>74.24</v>
      </c>
      <c r="Q291" s="55" t="n">
        <v>74.24</v>
      </c>
      <c r="R291" s="67" t="n">
        <v>0</v>
      </c>
      <c r="S291" s="229"/>
      <c r="T291" s="87" t="s">
        <v>252</v>
      </c>
    </row>
    <row r="292" customFormat="false" ht="50.1" hidden="false" customHeight="true" outlineLevel="0" collapsed="false">
      <c r="A292" s="155" t="n">
        <v>176</v>
      </c>
      <c r="B292" s="155" t="n">
        <v>5</v>
      </c>
      <c r="C292" s="43" t="s">
        <v>730</v>
      </c>
      <c r="D292" s="43" t="s">
        <v>737</v>
      </c>
      <c r="E292" s="44" t="s">
        <v>738</v>
      </c>
      <c r="F292" s="45" t="s">
        <v>745</v>
      </c>
      <c r="G292" s="46" t="s">
        <v>28</v>
      </c>
      <c r="H292" s="47" t="n">
        <v>23810</v>
      </c>
      <c r="I292" s="47" t="n">
        <v>11400</v>
      </c>
      <c r="J292" s="48" t="n">
        <v>11400</v>
      </c>
      <c r="K292" s="44" t="s">
        <v>468</v>
      </c>
      <c r="L292" s="49" t="s">
        <v>746</v>
      </c>
      <c r="M292" s="57" t="n">
        <v>0.0588</v>
      </c>
      <c r="N292" s="55" t="n">
        <v>176</v>
      </c>
      <c r="O292" s="52" t="n">
        <v>323.22</v>
      </c>
      <c r="P292" s="52" t="n">
        <v>269.35</v>
      </c>
      <c r="Q292" s="55" t="n">
        <v>269.35</v>
      </c>
      <c r="R292" s="54" t="n">
        <v>11400</v>
      </c>
      <c r="S292" s="63" t="n">
        <v>166</v>
      </c>
      <c r="T292" s="56" t="s">
        <v>747</v>
      </c>
    </row>
    <row r="293" s="16" customFormat="true" ht="50.1" hidden="false" customHeight="true" outlineLevel="0" collapsed="false">
      <c r="A293" s="155" t="n">
        <v>177</v>
      </c>
      <c r="B293" s="155" t="n">
        <v>6</v>
      </c>
      <c r="C293" s="43" t="s">
        <v>730</v>
      </c>
      <c r="D293" s="43" t="s">
        <v>737</v>
      </c>
      <c r="E293" s="44" t="s">
        <v>738</v>
      </c>
      <c r="F293" s="45" t="s">
        <v>748</v>
      </c>
      <c r="G293" s="46" t="s">
        <v>28</v>
      </c>
      <c r="H293" s="47" t="n">
        <v>4420</v>
      </c>
      <c r="I293" s="47" t="n">
        <v>3500</v>
      </c>
      <c r="J293" s="48" t="n">
        <v>3500</v>
      </c>
      <c r="K293" s="44" t="s">
        <v>749</v>
      </c>
      <c r="L293" s="49" t="s">
        <v>750</v>
      </c>
      <c r="M293" s="57" t="n">
        <v>0.049</v>
      </c>
      <c r="N293" s="55" t="n">
        <v>273</v>
      </c>
      <c r="O293" s="52" t="n">
        <v>130.53</v>
      </c>
      <c r="P293" s="235" t="n">
        <v>130.53</v>
      </c>
      <c r="Q293" s="236" t="n">
        <v>130.53</v>
      </c>
      <c r="R293" s="67" t="n">
        <v>0</v>
      </c>
      <c r="S293" s="237"/>
      <c r="T293" s="87" t="s">
        <v>252</v>
      </c>
    </row>
    <row r="294" s="41" customFormat="true" ht="39.9" hidden="false" customHeight="true" outlineLevel="0" collapsed="false">
      <c r="A294" s="31" t="s">
        <v>751</v>
      </c>
      <c r="B294" s="31"/>
      <c r="C294" s="31"/>
      <c r="D294" s="31"/>
      <c r="E294" s="31"/>
      <c r="F294" s="31"/>
      <c r="G294" s="31"/>
      <c r="H294" s="153"/>
      <c r="I294" s="153"/>
      <c r="J294" s="154" t="n">
        <f aca="false">SUM(J296:J327)+SUM(J329:J331)+SUM(J334:J336)</f>
        <v>636548</v>
      </c>
      <c r="K294" s="154"/>
      <c r="L294" s="154"/>
      <c r="M294" s="154"/>
      <c r="N294" s="154"/>
      <c r="O294" s="154" t="n">
        <f aca="false">SUM(O296:O327)+SUM(O329:O331)+SUM(O334:O336)</f>
        <v>17169.5393052</v>
      </c>
      <c r="P294" s="154" t="n">
        <f aca="false">SUM(P296:P327)+SUM(P329:P331)+SUM(P334:P336)</f>
        <v>10177.2428053333</v>
      </c>
      <c r="Q294" s="154" t="n">
        <f aca="false">SUM(Q296:Q327)+SUM(Q329:Q331)+SUM(Q334:Q336)</f>
        <v>10177.2433333333</v>
      </c>
      <c r="R294" s="154" t="n">
        <f aca="false">SUM(R296:R327)+SUM(R329:R331)+SUM(R334:R336)</f>
        <v>170000</v>
      </c>
      <c r="S294" s="154"/>
      <c r="T294" s="154"/>
    </row>
    <row r="295" customFormat="false" ht="30" hidden="false" customHeight="true" outlineLevel="0" collapsed="false">
      <c r="A295" s="31" t="s">
        <v>752</v>
      </c>
      <c r="B295" s="31"/>
      <c r="C295" s="31"/>
      <c r="D295" s="31"/>
      <c r="E295" s="31"/>
      <c r="F295" s="31"/>
      <c r="G295" s="31"/>
      <c r="H295" s="47"/>
      <c r="I295" s="47"/>
      <c r="J295" s="48" t="n">
        <f aca="false">SUM(J296:J324)</f>
        <v>483448</v>
      </c>
      <c r="K295" s="48"/>
      <c r="L295" s="48"/>
      <c r="M295" s="48"/>
      <c r="N295" s="48"/>
      <c r="O295" s="48" t="n">
        <f aca="false">SUM(O296:O324)</f>
        <v>12422.4598332</v>
      </c>
      <c r="P295" s="48" t="n">
        <f aca="false">SUM(P296:P324)</f>
        <v>5940.93333333333</v>
      </c>
      <c r="Q295" s="48" t="n">
        <f aca="false">SUM(Q296:Q324)</f>
        <v>5940.93333333333</v>
      </c>
      <c r="R295" s="48" t="n">
        <f aca="false">SUM(R296:R324)</f>
        <v>71000</v>
      </c>
      <c r="S295" s="48"/>
      <c r="T295" s="48"/>
    </row>
    <row r="296" customFormat="false" ht="78" hidden="false" customHeight="true" outlineLevel="0" collapsed="false">
      <c r="A296" s="155" t="n">
        <v>178</v>
      </c>
      <c r="B296" s="155" t="n">
        <v>1</v>
      </c>
      <c r="C296" s="43" t="s">
        <v>753</v>
      </c>
      <c r="D296" s="43" t="s">
        <v>111</v>
      </c>
      <c r="E296" s="44" t="s">
        <v>754</v>
      </c>
      <c r="F296" s="45" t="s">
        <v>755</v>
      </c>
      <c r="G296" s="46" t="s">
        <v>28</v>
      </c>
      <c r="H296" s="47" t="n">
        <v>50000</v>
      </c>
      <c r="I296" s="47" t="n">
        <v>27000</v>
      </c>
      <c r="J296" s="48" t="n">
        <v>10000</v>
      </c>
      <c r="K296" s="44" t="s">
        <v>756</v>
      </c>
      <c r="L296" s="49" t="s">
        <v>757</v>
      </c>
      <c r="M296" s="57" t="n">
        <v>0.0539</v>
      </c>
      <c r="N296" s="60" t="n">
        <v>182</v>
      </c>
      <c r="O296" s="52" t="n">
        <f aca="false">4000*5.39%/360*182+6000*5.39%/360*181</f>
        <v>271.596111111111</v>
      </c>
      <c r="P296" s="52" t="n">
        <f aca="false">4000*4.9%/360*182+6000*4.9%/360*181</f>
        <v>246.905555555556</v>
      </c>
      <c r="Q296" s="53" t="n">
        <v>246.905555555556</v>
      </c>
      <c r="R296" s="54" t="n">
        <v>6000</v>
      </c>
      <c r="S296" s="55" t="n">
        <v>171</v>
      </c>
      <c r="T296" s="45" t="s">
        <v>758</v>
      </c>
    </row>
    <row r="297" customFormat="false" ht="50.1" hidden="false" customHeight="true" outlineLevel="0" collapsed="false">
      <c r="A297" s="155" t="n">
        <v>179</v>
      </c>
      <c r="B297" s="155" t="n">
        <v>2</v>
      </c>
      <c r="C297" s="43" t="s">
        <v>753</v>
      </c>
      <c r="D297" s="43" t="s">
        <v>111</v>
      </c>
      <c r="E297" s="44" t="s">
        <v>754</v>
      </c>
      <c r="F297" s="45" t="s">
        <v>759</v>
      </c>
      <c r="G297" s="46" t="s">
        <v>28</v>
      </c>
      <c r="H297" s="47" t="n">
        <v>69000</v>
      </c>
      <c r="I297" s="47" t="n">
        <v>40000</v>
      </c>
      <c r="J297" s="48" t="n">
        <v>15000</v>
      </c>
      <c r="K297" s="44" t="s">
        <v>760</v>
      </c>
      <c r="L297" s="70" t="s">
        <v>761</v>
      </c>
      <c r="M297" s="57" t="n">
        <v>0.07125</v>
      </c>
      <c r="N297" s="73" t="n">
        <v>178</v>
      </c>
      <c r="O297" s="52" t="n">
        <f aca="false">15000*7.125%/360*178</f>
        <v>528.4375</v>
      </c>
      <c r="P297" s="52" t="n">
        <f aca="false">15000*4.75%/360*178</f>
        <v>352.291666666667</v>
      </c>
      <c r="Q297" s="53" t="n">
        <v>352.291666666667</v>
      </c>
      <c r="R297" s="54" t="n">
        <v>15000</v>
      </c>
      <c r="S297" s="55" t="n">
        <v>168</v>
      </c>
      <c r="T297" s="45" t="s">
        <v>38</v>
      </c>
    </row>
    <row r="298" s="16" customFormat="true" ht="50.1" hidden="false" customHeight="true" outlineLevel="0" collapsed="false">
      <c r="A298" s="155" t="n">
        <v>180</v>
      </c>
      <c r="B298" s="155" t="n">
        <v>3</v>
      </c>
      <c r="C298" s="43" t="s">
        <v>753</v>
      </c>
      <c r="D298" s="43" t="s">
        <v>111</v>
      </c>
      <c r="E298" s="44" t="s">
        <v>754</v>
      </c>
      <c r="F298" s="45" t="s">
        <v>762</v>
      </c>
      <c r="G298" s="46" t="s">
        <v>28</v>
      </c>
      <c r="H298" s="47" t="n">
        <v>75053.04</v>
      </c>
      <c r="I298" s="47" t="n">
        <v>50000</v>
      </c>
      <c r="J298" s="48" t="n">
        <v>50000</v>
      </c>
      <c r="K298" s="44" t="s">
        <v>79</v>
      </c>
      <c r="L298" s="70" t="s">
        <v>763</v>
      </c>
      <c r="M298" s="57" t="n">
        <v>0.0695</v>
      </c>
      <c r="N298" s="73" t="s">
        <v>764</v>
      </c>
      <c r="O298" s="52" t="n">
        <f aca="false">50000*6.95%/360*221</f>
        <v>2133.26388888889</v>
      </c>
      <c r="P298" s="52" t="n">
        <f aca="false">50000*4.75%/360*221</f>
        <v>1457.98611111111</v>
      </c>
      <c r="Q298" s="53" t="n">
        <v>1457.98611111111</v>
      </c>
      <c r="R298" s="67" t="n">
        <v>0</v>
      </c>
      <c r="S298" s="86"/>
      <c r="T298" s="87" t="s">
        <v>480</v>
      </c>
    </row>
    <row r="299" customFormat="false" ht="50.1" hidden="false" customHeight="true" outlineLevel="0" collapsed="false">
      <c r="A299" s="155" t="n">
        <v>181</v>
      </c>
      <c r="B299" s="155" t="n">
        <v>4</v>
      </c>
      <c r="C299" s="43" t="s">
        <v>753</v>
      </c>
      <c r="D299" s="43" t="s">
        <v>111</v>
      </c>
      <c r="E299" s="44" t="s">
        <v>754</v>
      </c>
      <c r="F299" s="45" t="s">
        <v>765</v>
      </c>
      <c r="G299" s="46" t="s">
        <v>28</v>
      </c>
      <c r="H299" s="47" t="n">
        <v>80980</v>
      </c>
      <c r="I299" s="47" t="n">
        <v>50000</v>
      </c>
      <c r="J299" s="48" t="n">
        <v>50000</v>
      </c>
      <c r="K299" s="44" t="s">
        <v>766</v>
      </c>
      <c r="L299" s="89" t="s">
        <v>767</v>
      </c>
      <c r="M299" s="57" t="n">
        <v>0.055</v>
      </c>
      <c r="N299" s="73" t="s">
        <v>768</v>
      </c>
      <c r="O299" s="52" t="n">
        <f aca="false">50000*5.5%/360*220</f>
        <v>1680.55555555556</v>
      </c>
      <c r="P299" s="52" t="n">
        <f aca="false">50000*4.75%/360*220</f>
        <v>1451.38888888889</v>
      </c>
      <c r="Q299" s="53" t="n">
        <v>1451.38888888889</v>
      </c>
      <c r="R299" s="54" t="n">
        <v>50000</v>
      </c>
      <c r="S299" s="55" t="n">
        <v>210</v>
      </c>
      <c r="T299" s="45" t="s">
        <v>38</v>
      </c>
    </row>
    <row r="300" s="16" customFormat="true" ht="50.1" hidden="false" customHeight="true" outlineLevel="0" collapsed="false">
      <c r="A300" s="155" t="n">
        <v>182</v>
      </c>
      <c r="B300" s="155" t="n">
        <v>5</v>
      </c>
      <c r="C300" s="43" t="s">
        <v>753</v>
      </c>
      <c r="D300" s="43" t="s">
        <v>111</v>
      </c>
      <c r="E300" s="44" t="s">
        <v>754</v>
      </c>
      <c r="F300" s="45" t="s">
        <v>769</v>
      </c>
      <c r="G300" s="46" t="s">
        <v>28</v>
      </c>
      <c r="H300" s="47" t="n">
        <v>45310</v>
      </c>
      <c r="I300" s="47" t="n">
        <v>30000</v>
      </c>
      <c r="J300" s="48" t="n">
        <v>20000</v>
      </c>
      <c r="K300" s="44" t="s">
        <v>770</v>
      </c>
      <c r="L300" s="70" t="s">
        <v>771</v>
      </c>
      <c r="M300" s="57" t="n">
        <v>0.06175</v>
      </c>
      <c r="N300" s="60" t="n">
        <v>179</v>
      </c>
      <c r="O300" s="52" t="n">
        <f aca="false">20000*6.175%/360*179</f>
        <v>614.069444444445</v>
      </c>
      <c r="P300" s="52" t="n">
        <f aca="false">20000*4.75%/360*179</f>
        <v>472.361111111111</v>
      </c>
      <c r="Q300" s="53" t="n">
        <v>472.361111111111</v>
      </c>
      <c r="R300" s="67" t="n">
        <v>0</v>
      </c>
      <c r="S300" s="86"/>
      <c r="T300" s="87" t="s">
        <v>480</v>
      </c>
    </row>
    <row r="301" s="16" customFormat="true" ht="50.1" hidden="false" customHeight="true" outlineLevel="0" collapsed="false">
      <c r="A301" s="155" t="n">
        <v>183</v>
      </c>
      <c r="B301" s="155" t="n">
        <v>6</v>
      </c>
      <c r="C301" s="43" t="s">
        <v>753</v>
      </c>
      <c r="D301" s="43" t="s">
        <v>111</v>
      </c>
      <c r="E301" s="44" t="s">
        <v>754</v>
      </c>
      <c r="F301" s="45" t="s">
        <v>772</v>
      </c>
      <c r="G301" s="46" t="s">
        <v>28</v>
      </c>
      <c r="H301" s="47" t="n">
        <v>125800</v>
      </c>
      <c r="I301" s="47" t="n">
        <v>100000</v>
      </c>
      <c r="J301" s="48" t="n">
        <v>80000</v>
      </c>
      <c r="K301" s="44" t="s">
        <v>227</v>
      </c>
      <c r="L301" s="70" t="s">
        <v>773</v>
      </c>
      <c r="M301" s="57" t="n">
        <v>0.07</v>
      </c>
      <c r="N301" s="60" t="n">
        <v>225</v>
      </c>
      <c r="O301" s="52" t="n">
        <f aca="false">20000*7%/360*225+20000*7%/360*179+10000*7%/360*163+20000*7%/360*86+10000*7%/360*81</f>
        <v>2380</v>
      </c>
      <c r="P301" s="52" t="n">
        <f aca="false">20000*4.9%/360*225+20000*4.9%/360*179+10000*4.9%/360*163+20000*4.9%/360*86+10000*4.9%/360*81</f>
        <v>1666</v>
      </c>
      <c r="Q301" s="53" t="n">
        <v>1666</v>
      </c>
      <c r="R301" s="67" t="n">
        <v>0</v>
      </c>
      <c r="S301" s="86"/>
      <c r="T301" s="87" t="s">
        <v>262</v>
      </c>
    </row>
    <row r="302" s="16" customFormat="true" ht="50.1" hidden="false" customHeight="true" outlineLevel="0" collapsed="false">
      <c r="A302" s="155" t="n">
        <v>184</v>
      </c>
      <c r="B302" s="155" t="n">
        <v>7</v>
      </c>
      <c r="C302" s="43" t="s">
        <v>753</v>
      </c>
      <c r="D302" s="43" t="s">
        <v>111</v>
      </c>
      <c r="E302" s="44" t="s">
        <v>754</v>
      </c>
      <c r="F302" s="45" t="s">
        <v>774</v>
      </c>
      <c r="G302" s="46" t="s">
        <v>28</v>
      </c>
      <c r="H302" s="47" t="n">
        <v>13750</v>
      </c>
      <c r="I302" s="47" t="n">
        <v>1062</v>
      </c>
      <c r="J302" s="48" t="n">
        <v>650</v>
      </c>
      <c r="K302" s="44" t="s">
        <v>590</v>
      </c>
      <c r="L302" s="70" t="s">
        <v>775</v>
      </c>
      <c r="M302" s="57" t="n">
        <v>0.0297</v>
      </c>
      <c r="N302" s="73" t="s">
        <v>776</v>
      </c>
      <c r="O302" s="52" t="n">
        <f aca="false">J302*2.97%/360*N302</f>
        <v>12.441</v>
      </c>
      <c r="P302" s="52"/>
      <c r="Q302" s="53"/>
      <c r="R302" s="67" t="n">
        <v>0</v>
      </c>
      <c r="S302" s="86"/>
      <c r="T302" s="87" t="s">
        <v>96</v>
      </c>
    </row>
    <row r="303" s="16" customFormat="true" ht="50.1" hidden="false" customHeight="true" outlineLevel="0" collapsed="false">
      <c r="A303" s="155" t="n">
        <v>185</v>
      </c>
      <c r="B303" s="155" t="n">
        <v>8</v>
      </c>
      <c r="C303" s="43" t="s">
        <v>753</v>
      </c>
      <c r="D303" s="43" t="s">
        <v>111</v>
      </c>
      <c r="E303" s="44" t="s">
        <v>754</v>
      </c>
      <c r="F303" s="45" t="s">
        <v>777</v>
      </c>
      <c r="G303" s="46" t="s">
        <v>28</v>
      </c>
      <c r="H303" s="47" t="n">
        <v>13750</v>
      </c>
      <c r="I303" s="47" t="n">
        <v>2000</v>
      </c>
      <c r="J303" s="48" t="n">
        <v>1450</v>
      </c>
      <c r="K303" s="44" t="s">
        <v>590</v>
      </c>
      <c r="L303" s="70" t="s">
        <v>778</v>
      </c>
      <c r="M303" s="57" t="n">
        <v>0.0297</v>
      </c>
      <c r="N303" s="73" t="s">
        <v>776</v>
      </c>
      <c r="O303" s="52" t="n">
        <f aca="false">J303*2.97%/360*N303</f>
        <v>27.753</v>
      </c>
      <c r="P303" s="52"/>
      <c r="Q303" s="53"/>
      <c r="R303" s="67" t="n">
        <v>0</v>
      </c>
      <c r="S303" s="86"/>
      <c r="T303" s="87" t="s">
        <v>96</v>
      </c>
    </row>
    <row r="304" s="16" customFormat="true" ht="50.1" hidden="false" customHeight="true" outlineLevel="0" collapsed="false">
      <c r="A304" s="155" t="n">
        <v>186</v>
      </c>
      <c r="B304" s="155" t="n">
        <v>9</v>
      </c>
      <c r="C304" s="43" t="s">
        <v>753</v>
      </c>
      <c r="D304" s="43" t="s">
        <v>111</v>
      </c>
      <c r="E304" s="44" t="s">
        <v>754</v>
      </c>
      <c r="F304" s="45" t="s">
        <v>779</v>
      </c>
      <c r="G304" s="46" t="s">
        <v>28</v>
      </c>
      <c r="H304" s="47" t="n">
        <v>13750</v>
      </c>
      <c r="I304" s="47" t="n">
        <v>2681</v>
      </c>
      <c r="J304" s="48" t="n">
        <v>1681</v>
      </c>
      <c r="K304" s="44" t="s">
        <v>590</v>
      </c>
      <c r="L304" s="70" t="s">
        <v>780</v>
      </c>
      <c r="M304" s="57" t="n">
        <v>0.0297</v>
      </c>
      <c r="N304" s="73" t="s">
        <v>776</v>
      </c>
      <c r="O304" s="52" t="n">
        <f aca="false">J304*2.97%/360*N304</f>
        <v>32.17434</v>
      </c>
      <c r="P304" s="52"/>
      <c r="Q304" s="53"/>
      <c r="R304" s="67" t="n">
        <v>0</v>
      </c>
      <c r="S304" s="86"/>
      <c r="T304" s="87" t="s">
        <v>96</v>
      </c>
    </row>
    <row r="305" s="16" customFormat="true" ht="50.1" hidden="false" customHeight="true" outlineLevel="0" collapsed="false">
      <c r="A305" s="155" t="n">
        <v>187</v>
      </c>
      <c r="B305" s="155" t="n">
        <v>10</v>
      </c>
      <c r="C305" s="43" t="s">
        <v>753</v>
      </c>
      <c r="D305" s="43" t="s">
        <v>111</v>
      </c>
      <c r="E305" s="44" t="s">
        <v>754</v>
      </c>
      <c r="F305" s="45" t="s">
        <v>781</v>
      </c>
      <c r="G305" s="46" t="s">
        <v>28</v>
      </c>
      <c r="H305" s="47" t="n">
        <v>47000</v>
      </c>
      <c r="I305" s="47" t="n">
        <v>3239</v>
      </c>
      <c r="J305" s="48" t="n">
        <v>1739</v>
      </c>
      <c r="K305" s="44" t="s">
        <v>590</v>
      </c>
      <c r="L305" s="70" t="s">
        <v>782</v>
      </c>
      <c r="M305" s="57" t="n">
        <v>0.0297</v>
      </c>
      <c r="N305" s="73" t="s">
        <v>776</v>
      </c>
      <c r="O305" s="52" t="n">
        <f aca="false">J305*2.97%/360*N305</f>
        <v>33.28446</v>
      </c>
      <c r="P305" s="52"/>
      <c r="Q305" s="53"/>
      <c r="R305" s="67" t="n">
        <v>0</v>
      </c>
      <c r="S305" s="86"/>
      <c r="T305" s="87" t="s">
        <v>96</v>
      </c>
    </row>
    <row r="306" s="16" customFormat="true" ht="50.1" hidden="false" customHeight="true" outlineLevel="0" collapsed="false">
      <c r="A306" s="155" t="n">
        <v>188</v>
      </c>
      <c r="B306" s="155" t="n">
        <v>11</v>
      </c>
      <c r="C306" s="43" t="s">
        <v>753</v>
      </c>
      <c r="D306" s="43" t="s">
        <v>111</v>
      </c>
      <c r="E306" s="44" t="s">
        <v>754</v>
      </c>
      <c r="F306" s="45" t="s">
        <v>783</v>
      </c>
      <c r="G306" s="46" t="s">
        <v>28</v>
      </c>
      <c r="H306" s="47" t="n">
        <v>6800</v>
      </c>
      <c r="I306" s="47" t="n">
        <v>3018</v>
      </c>
      <c r="J306" s="48" t="n">
        <v>2418</v>
      </c>
      <c r="K306" s="44" t="s">
        <v>590</v>
      </c>
      <c r="L306" s="70" t="s">
        <v>784</v>
      </c>
      <c r="M306" s="57" t="n">
        <v>0.0297</v>
      </c>
      <c r="N306" s="73" t="s">
        <v>776</v>
      </c>
      <c r="O306" s="52" t="n">
        <f aca="false">J306*2.97%/360*N306</f>
        <v>46.28052</v>
      </c>
      <c r="P306" s="52"/>
      <c r="Q306" s="53"/>
      <c r="R306" s="67" t="n">
        <v>0</v>
      </c>
      <c r="S306" s="86"/>
      <c r="T306" s="87" t="s">
        <v>96</v>
      </c>
    </row>
    <row r="307" s="16" customFormat="true" ht="50.1" hidden="false" customHeight="true" outlineLevel="0" collapsed="false">
      <c r="A307" s="155" t="n">
        <v>189</v>
      </c>
      <c r="B307" s="155" t="n">
        <v>12</v>
      </c>
      <c r="C307" s="43" t="s">
        <v>753</v>
      </c>
      <c r="D307" s="43" t="s">
        <v>111</v>
      </c>
      <c r="E307" s="44" t="s">
        <v>754</v>
      </c>
      <c r="F307" s="45" t="s">
        <v>785</v>
      </c>
      <c r="G307" s="46" t="s">
        <v>28</v>
      </c>
      <c r="H307" s="47" t="n">
        <v>76000</v>
      </c>
      <c r="I307" s="47" t="n">
        <v>50000</v>
      </c>
      <c r="J307" s="48" t="n">
        <v>10000</v>
      </c>
      <c r="K307" s="44" t="s">
        <v>786</v>
      </c>
      <c r="L307" s="70" t="s">
        <v>787</v>
      </c>
      <c r="M307" s="57" t="n">
        <v>0.0297</v>
      </c>
      <c r="N307" s="73" t="s">
        <v>776</v>
      </c>
      <c r="O307" s="52" t="n">
        <f aca="false">J307*2.97%/360*N307</f>
        <v>191.4</v>
      </c>
      <c r="P307" s="52"/>
      <c r="Q307" s="53"/>
      <c r="R307" s="67" t="n">
        <v>0</v>
      </c>
      <c r="S307" s="86"/>
      <c r="T307" s="87" t="s">
        <v>96</v>
      </c>
    </row>
    <row r="308" s="16" customFormat="true" ht="50.1" hidden="false" customHeight="true" outlineLevel="0" collapsed="false">
      <c r="A308" s="155" t="n">
        <v>190</v>
      </c>
      <c r="B308" s="155" t="n">
        <v>13</v>
      </c>
      <c r="C308" s="43" t="s">
        <v>753</v>
      </c>
      <c r="D308" s="43" t="s">
        <v>111</v>
      </c>
      <c r="E308" s="44" t="s">
        <v>754</v>
      </c>
      <c r="F308" s="45" t="s">
        <v>788</v>
      </c>
      <c r="G308" s="46" t="s">
        <v>28</v>
      </c>
      <c r="H308" s="47" t="n">
        <v>70000</v>
      </c>
      <c r="I308" s="47" t="n">
        <v>16000</v>
      </c>
      <c r="J308" s="48" t="n">
        <v>6200</v>
      </c>
      <c r="K308" s="44" t="s">
        <v>590</v>
      </c>
      <c r="L308" s="89" t="s">
        <v>789</v>
      </c>
      <c r="M308" s="57" t="n">
        <v>0.0297</v>
      </c>
      <c r="N308" s="73" t="s">
        <v>776</v>
      </c>
      <c r="O308" s="52" t="n">
        <f aca="false">J308*2.97%/360*N308</f>
        <v>118.668</v>
      </c>
      <c r="P308" s="52"/>
      <c r="Q308" s="53"/>
      <c r="R308" s="67" t="n">
        <v>0</v>
      </c>
      <c r="S308" s="86"/>
      <c r="T308" s="87" t="s">
        <v>96</v>
      </c>
    </row>
    <row r="309" s="16" customFormat="true" ht="50.1" hidden="false" customHeight="true" outlineLevel="0" collapsed="false">
      <c r="A309" s="155" t="n">
        <v>191</v>
      </c>
      <c r="B309" s="155" t="n">
        <v>14</v>
      </c>
      <c r="C309" s="43" t="s">
        <v>753</v>
      </c>
      <c r="D309" s="43" t="s">
        <v>111</v>
      </c>
      <c r="E309" s="44" t="s">
        <v>754</v>
      </c>
      <c r="F309" s="45" t="s">
        <v>790</v>
      </c>
      <c r="G309" s="46" t="s">
        <v>28</v>
      </c>
      <c r="H309" s="47" t="n">
        <v>37500</v>
      </c>
      <c r="I309" s="47" t="n">
        <v>26000</v>
      </c>
      <c r="J309" s="48" t="n">
        <v>25400</v>
      </c>
      <c r="K309" s="44" t="s">
        <v>590</v>
      </c>
      <c r="L309" s="70" t="s">
        <v>791</v>
      </c>
      <c r="M309" s="57" t="n">
        <v>0.0297</v>
      </c>
      <c r="N309" s="73" t="s">
        <v>776</v>
      </c>
      <c r="O309" s="52" t="n">
        <f aca="false">J309*2.97%/360*N309</f>
        <v>486.156</v>
      </c>
      <c r="P309" s="52"/>
      <c r="Q309" s="53"/>
      <c r="R309" s="67" t="n">
        <v>0</v>
      </c>
      <c r="S309" s="86"/>
      <c r="T309" s="87" t="s">
        <v>96</v>
      </c>
    </row>
    <row r="310" s="16" customFormat="true" ht="50.1" hidden="false" customHeight="true" outlineLevel="0" collapsed="false">
      <c r="A310" s="155" t="n">
        <v>192</v>
      </c>
      <c r="B310" s="155" t="n">
        <v>15</v>
      </c>
      <c r="C310" s="43" t="s">
        <v>753</v>
      </c>
      <c r="D310" s="43" t="s">
        <v>111</v>
      </c>
      <c r="E310" s="44" t="s">
        <v>754</v>
      </c>
      <c r="F310" s="45" t="s">
        <v>792</v>
      </c>
      <c r="G310" s="46" t="s">
        <v>28</v>
      </c>
      <c r="H310" s="47" t="n">
        <v>354000</v>
      </c>
      <c r="I310" s="47" t="n">
        <v>150000</v>
      </c>
      <c r="J310" s="48" t="n">
        <v>22459.28</v>
      </c>
      <c r="K310" s="44" t="s">
        <v>793</v>
      </c>
      <c r="L310" s="70" t="s">
        <v>794</v>
      </c>
      <c r="M310" s="57" t="n">
        <v>0.0297</v>
      </c>
      <c r="N310" s="73" t="s">
        <v>776</v>
      </c>
      <c r="O310" s="52" t="n">
        <f aca="false">J310*2.97%/360*N310</f>
        <v>429.8706192</v>
      </c>
      <c r="P310" s="52"/>
      <c r="Q310" s="53"/>
      <c r="R310" s="67" t="n">
        <v>0</v>
      </c>
      <c r="S310" s="86"/>
      <c r="T310" s="87" t="s">
        <v>96</v>
      </c>
    </row>
    <row r="311" s="16" customFormat="true" ht="50.1" hidden="false" customHeight="true" outlineLevel="0" collapsed="false">
      <c r="A311" s="155" t="n">
        <v>193</v>
      </c>
      <c r="B311" s="155" t="n">
        <v>16</v>
      </c>
      <c r="C311" s="43" t="s">
        <v>753</v>
      </c>
      <c r="D311" s="43" t="s">
        <v>111</v>
      </c>
      <c r="E311" s="44" t="s">
        <v>754</v>
      </c>
      <c r="F311" s="45" t="s">
        <v>795</v>
      </c>
      <c r="G311" s="46" t="s">
        <v>28</v>
      </c>
      <c r="H311" s="47" t="n">
        <v>44286</v>
      </c>
      <c r="I311" s="47" t="n">
        <v>30000</v>
      </c>
      <c r="J311" s="48" t="n">
        <v>14800</v>
      </c>
      <c r="K311" s="44" t="s">
        <v>796</v>
      </c>
      <c r="L311" s="70" t="s">
        <v>797</v>
      </c>
      <c r="M311" s="57" t="n">
        <v>0.0297</v>
      </c>
      <c r="N311" s="73" t="s">
        <v>776</v>
      </c>
      <c r="O311" s="52" t="n">
        <f aca="false">J311*2.97%/360*N311</f>
        <v>283.272</v>
      </c>
      <c r="P311" s="52"/>
      <c r="Q311" s="53"/>
      <c r="R311" s="67" t="n">
        <v>0</v>
      </c>
      <c r="S311" s="86"/>
      <c r="T311" s="87" t="s">
        <v>96</v>
      </c>
    </row>
    <row r="312" s="16" customFormat="true" ht="50.1" hidden="false" customHeight="true" outlineLevel="0" collapsed="false">
      <c r="A312" s="155" t="n">
        <v>194</v>
      </c>
      <c r="B312" s="155" t="n">
        <v>17</v>
      </c>
      <c r="C312" s="43" t="s">
        <v>753</v>
      </c>
      <c r="D312" s="43" t="s">
        <v>111</v>
      </c>
      <c r="E312" s="44" t="s">
        <v>754</v>
      </c>
      <c r="F312" s="45" t="s">
        <v>798</v>
      </c>
      <c r="G312" s="46" t="s">
        <v>28</v>
      </c>
      <c r="H312" s="47" t="n">
        <v>45000</v>
      </c>
      <c r="I312" s="47" t="n">
        <v>29000</v>
      </c>
      <c r="J312" s="48" t="n">
        <v>19000</v>
      </c>
      <c r="K312" s="44" t="s">
        <v>756</v>
      </c>
      <c r="L312" s="70" t="s">
        <v>799</v>
      </c>
      <c r="M312" s="57" t="n">
        <v>0.0252</v>
      </c>
      <c r="N312" s="73" t="s">
        <v>800</v>
      </c>
      <c r="O312" s="52" t="n">
        <f aca="false">J312*2.52%/360*N312</f>
        <v>396.34</v>
      </c>
      <c r="P312" s="52"/>
      <c r="Q312" s="53"/>
      <c r="R312" s="67" t="n">
        <v>0</v>
      </c>
      <c r="S312" s="86"/>
      <c r="T312" s="87" t="s">
        <v>96</v>
      </c>
    </row>
    <row r="313" s="16" customFormat="true" ht="50.1" hidden="false" customHeight="true" outlineLevel="0" collapsed="false">
      <c r="A313" s="155" t="n">
        <v>195</v>
      </c>
      <c r="B313" s="155" t="n">
        <v>18</v>
      </c>
      <c r="C313" s="43" t="s">
        <v>753</v>
      </c>
      <c r="D313" s="43" t="s">
        <v>111</v>
      </c>
      <c r="E313" s="44" t="s">
        <v>754</v>
      </c>
      <c r="F313" s="45" t="s">
        <v>801</v>
      </c>
      <c r="G313" s="46" t="s">
        <v>28</v>
      </c>
      <c r="H313" s="47" t="n">
        <v>47000</v>
      </c>
      <c r="I313" s="47" t="n">
        <v>30000</v>
      </c>
      <c r="J313" s="48" t="n">
        <v>22000</v>
      </c>
      <c r="K313" s="44" t="s">
        <v>756</v>
      </c>
      <c r="L313" s="89" t="s">
        <v>802</v>
      </c>
      <c r="M313" s="57" t="n">
        <v>0.0252</v>
      </c>
      <c r="N313" s="73" t="s">
        <v>800</v>
      </c>
      <c r="O313" s="52" t="n">
        <f aca="false">J313*2.52%/360*N313</f>
        <v>458.92</v>
      </c>
      <c r="P313" s="52"/>
      <c r="Q313" s="53"/>
      <c r="R313" s="67" t="n">
        <v>0</v>
      </c>
      <c r="S313" s="86"/>
      <c r="T313" s="87" t="s">
        <v>96</v>
      </c>
    </row>
    <row r="314" s="16" customFormat="true" ht="50.1" hidden="false" customHeight="true" outlineLevel="0" collapsed="false">
      <c r="A314" s="155" t="n">
        <v>196</v>
      </c>
      <c r="B314" s="155" t="n">
        <v>19</v>
      </c>
      <c r="C314" s="43" t="s">
        <v>753</v>
      </c>
      <c r="D314" s="43" t="s">
        <v>111</v>
      </c>
      <c r="E314" s="44" t="s">
        <v>754</v>
      </c>
      <c r="F314" s="45" t="s">
        <v>803</v>
      </c>
      <c r="G314" s="46" t="s">
        <v>28</v>
      </c>
      <c r="H314" s="47" t="n">
        <v>45000</v>
      </c>
      <c r="I314" s="47" t="n">
        <v>30000</v>
      </c>
      <c r="J314" s="48" t="n">
        <v>8580</v>
      </c>
      <c r="K314" s="44" t="s">
        <v>796</v>
      </c>
      <c r="L314" s="70" t="s">
        <v>804</v>
      </c>
      <c r="M314" s="57" t="n">
        <v>0.0252</v>
      </c>
      <c r="N314" s="73" t="s">
        <v>800</v>
      </c>
      <c r="O314" s="52" t="n">
        <f aca="false">J314*2.52%/360*N314</f>
        <v>178.9788</v>
      </c>
      <c r="P314" s="52"/>
      <c r="Q314" s="53"/>
      <c r="R314" s="67" t="n">
        <v>0</v>
      </c>
      <c r="S314" s="86"/>
      <c r="T314" s="87" t="s">
        <v>96</v>
      </c>
    </row>
    <row r="315" s="16" customFormat="true" ht="50.1" hidden="false" customHeight="true" outlineLevel="0" collapsed="false">
      <c r="A315" s="155" t="n">
        <v>197</v>
      </c>
      <c r="B315" s="155" t="n">
        <v>20</v>
      </c>
      <c r="C315" s="43" t="s">
        <v>753</v>
      </c>
      <c r="D315" s="43" t="s">
        <v>111</v>
      </c>
      <c r="E315" s="44" t="s">
        <v>754</v>
      </c>
      <c r="F315" s="45" t="s">
        <v>805</v>
      </c>
      <c r="G315" s="46" t="s">
        <v>28</v>
      </c>
      <c r="H315" s="47" t="n">
        <v>46794</v>
      </c>
      <c r="I315" s="47" t="n">
        <v>30000</v>
      </c>
      <c r="J315" s="48" t="n">
        <v>13300</v>
      </c>
      <c r="K315" s="44" t="s">
        <v>806</v>
      </c>
      <c r="L315" s="70" t="s">
        <v>807</v>
      </c>
      <c r="M315" s="57" t="n">
        <v>0.0252</v>
      </c>
      <c r="N315" s="73" t="s">
        <v>800</v>
      </c>
      <c r="O315" s="52" t="n">
        <f aca="false">J315*2.52%/360*N315</f>
        <v>277.438</v>
      </c>
      <c r="P315" s="52"/>
      <c r="Q315" s="53"/>
      <c r="R315" s="67" t="n">
        <v>0</v>
      </c>
      <c r="S315" s="86"/>
      <c r="T315" s="87" t="s">
        <v>96</v>
      </c>
    </row>
    <row r="316" s="16" customFormat="true" ht="50.1" hidden="false" customHeight="true" outlineLevel="0" collapsed="false">
      <c r="A316" s="155" t="n">
        <v>198</v>
      </c>
      <c r="B316" s="155" t="n">
        <v>21</v>
      </c>
      <c r="C316" s="43" t="s">
        <v>753</v>
      </c>
      <c r="D316" s="43" t="s">
        <v>111</v>
      </c>
      <c r="E316" s="44" t="s">
        <v>754</v>
      </c>
      <c r="F316" s="45" t="s">
        <v>808</v>
      </c>
      <c r="G316" s="46" t="s">
        <v>28</v>
      </c>
      <c r="H316" s="47" t="n">
        <v>60000</v>
      </c>
      <c r="I316" s="47" t="n">
        <v>30000</v>
      </c>
      <c r="J316" s="48" t="n">
        <v>15000</v>
      </c>
      <c r="K316" s="44" t="s">
        <v>756</v>
      </c>
      <c r="L316" s="70" t="s">
        <v>809</v>
      </c>
      <c r="M316" s="57" t="n">
        <v>0.0252</v>
      </c>
      <c r="N316" s="73" t="s">
        <v>800</v>
      </c>
      <c r="O316" s="52" t="n">
        <f aca="false">J316*2.52%/360*N316</f>
        <v>312.9</v>
      </c>
      <c r="P316" s="52"/>
      <c r="Q316" s="53"/>
      <c r="R316" s="67" t="n">
        <v>0</v>
      </c>
      <c r="S316" s="86"/>
      <c r="T316" s="87" t="s">
        <v>96</v>
      </c>
    </row>
    <row r="317" s="16" customFormat="true" ht="50.1" hidden="false" customHeight="true" outlineLevel="0" collapsed="false">
      <c r="A317" s="155" t="n">
        <v>199</v>
      </c>
      <c r="B317" s="155" t="n">
        <v>22</v>
      </c>
      <c r="C317" s="43" t="s">
        <v>753</v>
      </c>
      <c r="D317" s="43" t="s">
        <v>111</v>
      </c>
      <c r="E317" s="44" t="s">
        <v>754</v>
      </c>
      <c r="F317" s="45" t="s">
        <v>785</v>
      </c>
      <c r="G317" s="46" t="s">
        <v>28</v>
      </c>
      <c r="H317" s="47" t="n">
        <v>76000</v>
      </c>
      <c r="I317" s="47" t="n">
        <v>50000</v>
      </c>
      <c r="J317" s="48" t="n">
        <v>7000</v>
      </c>
      <c r="K317" s="44" t="s">
        <v>806</v>
      </c>
      <c r="L317" s="70" t="s">
        <v>787</v>
      </c>
      <c r="M317" s="57" t="n">
        <v>0.0252</v>
      </c>
      <c r="N317" s="73" t="s">
        <v>800</v>
      </c>
      <c r="O317" s="52" t="n">
        <f aca="false">J317*2.52%/360*N317</f>
        <v>146.02</v>
      </c>
      <c r="P317" s="52"/>
      <c r="Q317" s="53"/>
      <c r="R317" s="67" t="n">
        <v>0</v>
      </c>
      <c r="S317" s="86"/>
      <c r="T317" s="87" t="s">
        <v>96</v>
      </c>
    </row>
    <row r="318" s="16" customFormat="true" ht="50.1" hidden="false" customHeight="true" outlineLevel="0" collapsed="false">
      <c r="A318" s="155" t="n">
        <v>200</v>
      </c>
      <c r="B318" s="155" t="n">
        <v>23</v>
      </c>
      <c r="C318" s="43" t="s">
        <v>753</v>
      </c>
      <c r="D318" s="43" t="s">
        <v>111</v>
      </c>
      <c r="E318" s="44" t="s">
        <v>754</v>
      </c>
      <c r="F318" s="45" t="s">
        <v>810</v>
      </c>
      <c r="G318" s="46" t="s">
        <v>28</v>
      </c>
      <c r="H318" s="47" t="n">
        <v>45300</v>
      </c>
      <c r="I318" s="47" t="n">
        <v>30000</v>
      </c>
      <c r="J318" s="48" t="n">
        <v>29850</v>
      </c>
      <c r="K318" s="44" t="s">
        <v>811</v>
      </c>
      <c r="L318" s="70" t="s">
        <v>812</v>
      </c>
      <c r="M318" s="57" t="n">
        <v>0.0252</v>
      </c>
      <c r="N318" s="73" t="s">
        <v>800</v>
      </c>
      <c r="O318" s="52" t="n">
        <f aca="false">J318*2.52%/360*N318</f>
        <v>622.671</v>
      </c>
      <c r="P318" s="52"/>
      <c r="Q318" s="53"/>
      <c r="R318" s="67" t="n">
        <v>0</v>
      </c>
      <c r="S318" s="86"/>
      <c r="T318" s="87" t="s">
        <v>96</v>
      </c>
    </row>
    <row r="319" s="16" customFormat="true" ht="50.1" hidden="false" customHeight="true" outlineLevel="0" collapsed="false">
      <c r="A319" s="155" t="n">
        <v>201</v>
      </c>
      <c r="B319" s="155" t="n">
        <v>24</v>
      </c>
      <c r="C319" s="43" t="s">
        <v>753</v>
      </c>
      <c r="D319" s="43" t="s">
        <v>111</v>
      </c>
      <c r="E319" s="44" t="s">
        <v>754</v>
      </c>
      <c r="F319" s="45" t="s">
        <v>813</v>
      </c>
      <c r="G319" s="46" t="s">
        <v>28</v>
      </c>
      <c r="H319" s="47" t="n">
        <v>44221</v>
      </c>
      <c r="I319" s="47" t="n">
        <v>27800</v>
      </c>
      <c r="J319" s="48" t="n">
        <v>21000</v>
      </c>
      <c r="K319" s="44" t="s">
        <v>814</v>
      </c>
      <c r="L319" s="70" t="s">
        <v>815</v>
      </c>
      <c r="M319" s="57" t="n">
        <v>0.0252</v>
      </c>
      <c r="N319" s="73" t="s">
        <v>800</v>
      </c>
      <c r="O319" s="52" t="n">
        <f aca="false">J319*2.52%/360*N319</f>
        <v>438.06</v>
      </c>
      <c r="P319" s="52"/>
      <c r="Q319" s="53"/>
      <c r="R319" s="67" t="n">
        <v>0</v>
      </c>
      <c r="S319" s="86"/>
      <c r="T319" s="87" t="s">
        <v>96</v>
      </c>
    </row>
    <row r="320" s="16" customFormat="true" ht="50.1" hidden="false" customHeight="true" outlineLevel="0" collapsed="false">
      <c r="A320" s="155" t="n">
        <v>202</v>
      </c>
      <c r="B320" s="155" t="n">
        <v>25</v>
      </c>
      <c r="C320" s="43" t="s">
        <v>753</v>
      </c>
      <c r="D320" s="43" t="s">
        <v>111</v>
      </c>
      <c r="E320" s="44" t="s">
        <v>754</v>
      </c>
      <c r="F320" s="45" t="s">
        <v>816</v>
      </c>
      <c r="G320" s="46" t="s">
        <v>28</v>
      </c>
      <c r="H320" s="47" t="n">
        <v>50000</v>
      </c>
      <c r="I320" s="47" t="n">
        <v>35000</v>
      </c>
      <c r="J320" s="48" t="n">
        <v>15000</v>
      </c>
      <c r="K320" s="44" t="s">
        <v>817</v>
      </c>
      <c r="L320" s="70" t="s">
        <v>818</v>
      </c>
      <c r="M320" s="57" t="n">
        <v>0.0252</v>
      </c>
      <c r="N320" s="73" t="s">
        <v>800</v>
      </c>
      <c r="O320" s="52" t="n">
        <f aca="false">J320*2.52%/360*N320</f>
        <v>312.9</v>
      </c>
      <c r="P320" s="52"/>
      <c r="Q320" s="53"/>
      <c r="R320" s="67" t="n">
        <v>0</v>
      </c>
      <c r="S320" s="86"/>
      <c r="T320" s="87" t="s">
        <v>96</v>
      </c>
    </row>
    <row r="321" s="16" customFormat="true" ht="50.1" hidden="false" customHeight="true" outlineLevel="0" collapsed="false">
      <c r="A321" s="155" t="n">
        <v>203</v>
      </c>
      <c r="B321" s="155" t="n">
        <v>26</v>
      </c>
      <c r="C321" s="43" t="s">
        <v>753</v>
      </c>
      <c r="D321" s="43" t="s">
        <v>111</v>
      </c>
      <c r="E321" s="44" t="s">
        <v>754</v>
      </c>
      <c r="F321" s="45" t="s">
        <v>819</v>
      </c>
      <c r="G321" s="46" t="s">
        <v>28</v>
      </c>
      <c r="H321" s="47" t="n">
        <v>13027</v>
      </c>
      <c r="I321" s="47" t="n">
        <v>2100</v>
      </c>
      <c r="J321" s="48" t="n">
        <v>2100</v>
      </c>
      <c r="K321" s="44" t="s">
        <v>97</v>
      </c>
      <c r="L321" s="89" t="s">
        <v>820</v>
      </c>
      <c r="M321" s="57" t="n">
        <v>0.0395</v>
      </c>
      <c r="N321" s="73" t="s">
        <v>821</v>
      </c>
      <c r="O321" s="52" t="n">
        <f aca="false">J321*2.97%/360*N321</f>
        <v>1.7325</v>
      </c>
      <c r="P321" s="52"/>
      <c r="Q321" s="53"/>
      <c r="R321" s="67" t="n">
        <v>0</v>
      </c>
      <c r="S321" s="86"/>
      <c r="T321" s="87" t="s">
        <v>96</v>
      </c>
    </row>
    <row r="322" s="16" customFormat="true" ht="50.1" hidden="false" customHeight="true" outlineLevel="0" collapsed="false">
      <c r="A322" s="155" t="n">
        <v>204</v>
      </c>
      <c r="B322" s="155" t="n">
        <v>27</v>
      </c>
      <c r="C322" s="43" t="s">
        <v>753</v>
      </c>
      <c r="D322" s="43" t="s">
        <v>111</v>
      </c>
      <c r="E322" s="44" t="s">
        <v>754</v>
      </c>
      <c r="F322" s="45" t="s">
        <v>822</v>
      </c>
      <c r="G322" s="46" t="s">
        <v>28</v>
      </c>
      <c r="H322" s="47" t="n">
        <v>10160</v>
      </c>
      <c r="I322" s="47" t="n">
        <v>1280</v>
      </c>
      <c r="J322" s="48" t="n">
        <v>1280</v>
      </c>
      <c r="K322" s="44" t="s">
        <v>97</v>
      </c>
      <c r="L322" s="89" t="s">
        <v>820</v>
      </c>
      <c r="M322" s="57" t="n">
        <v>0.0395</v>
      </c>
      <c r="N322" s="73" t="s">
        <v>821</v>
      </c>
      <c r="O322" s="52" t="n">
        <f aca="false">J322*2.97%/360*N322</f>
        <v>1.056</v>
      </c>
      <c r="P322" s="52"/>
      <c r="Q322" s="53"/>
      <c r="R322" s="67" t="n">
        <v>0</v>
      </c>
      <c r="S322" s="86"/>
      <c r="T322" s="87" t="s">
        <v>96</v>
      </c>
    </row>
    <row r="323" s="16" customFormat="true" ht="50.1" hidden="false" customHeight="true" outlineLevel="0" collapsed="false">
      <c r="A323" s="155" t="n">
        <v>205</v>
      </c>
      <c r="B323" s="155" t="n">
        <v>28</v>
      </c>
      <c r="C323" s="43" t="s">
        <v>753</v>
      </c>
      <c r="D323" s="43" t="s">
        <v>111</v>
      </c>
      <c r="E323" s="44" t="s">
        <v>754</v>
      </c>
      <c r="F323" s="45" t="s">
        <v>792</v>
      </c>
      <c r="G323" s="46" t="s">
        <v>28</v>
      </c>
      <c r="H323" s="47" t="n">
        <v>354000</v>
      </c>
      <c r="I323" s="47" t="n">
        <v>150000</v>
      </c>
      <c r="J323" s="48" t="n">
        <v>7540.72</v>
      </c>
      <c r="K323" s="44" t="s">
        <v>793</v>
      </c>
      <c r="L323" s="70" t="s">
        <v>794</v>
      </c>
      <c r="M323" s="57" t="n">
        <v>0.0395</v>
      </c>
      <c r="N323" s="73" t="s">
        <v>821</v>
      </c>
      <c r="O323" s="52" t="n">
        <f aca="false">J323*2.97%/360*N323</f>
        <v>6.221094</v>
      </c>
      <c r="P323" s="52"/>
      <c r="Q323" s="53"/>
      <c r="R323" s="67" t="n">
        <v>0</v>
      </c>
      <c r="S323" s="86"/>
      <c r="T323" s="87" t="s">
        <v>96</v>
      </c>
    </row>
    <row r="324" s="16" customFormat="true" ht="50.1" hidden="false" customHeight="true" outlineLevel="0" collapsed="false">
      <c r="A324" s="155" t="n">
        <v>206</v>
      </c>
      <c r="B324" s="155" t="n">
        <v>29</v>
      </c>
      <c r="C324" s="43" t="s">
        <v>753</v>
      </c>
      <c r="D324" s="43" t="s">
        <v>111</v>
      </c>
      <c r="E324" s="44" t="s">
        <v>754</v>
      </c>
      <c r="F324" s="45" t="s">
        <v>823</v>
      </c>
      <c r="G324" s="46" t="s">
        <v>47</v>
      </c>
      <c r="H324" s="47" t="n">
        <v>160321</v>
      </c>
      <c r="I324" s="47" t="n">
        <v>128256.8</v>
      </c>
      <c r="J324" s="48" t="n">
        <v>10000</v>
      </c>
      <c r="K324" s="44" t="s">
        <v>824</v>
      </c>
      <c r="L324" s="70"/>
      <c r="M324" s="57"/>
      <c r="N324" s="73"/>
      <c r="O324" s="52"/>
      <c r="P324" s="52" t="n">
        <v>294</v>
      </c>
      <c r="Q324" s="53" t="n">
        <v>294</v>
      </c>
      <c r="R324" s="67" t="n">
        <v>0</v>
      </c>
      <c r="S324" s="86"/>
      <c r="T324" s="87" t="s">
        <v>252</v>
      </c>
    </row>
    <row r="325" customFormat="false" ht="50.1" hidden="false" customHeight="true" outlineLevel="0" collapsed="false">
      <c r="A325" s="155" t="n">
        <v>207</v>
      </c>
      <c r="B325" s="155" t="n">
        <v>30</v>
      </c>
      <c r="C325" s="43" t="s">
        <v>753</v>
      </c>
      <c r="D325" s="43" t="s">
        <v>825</v>
      </c>
      <c r="E325" s="44" t="s">
        <v>826</v>
      </c>
      <c r="F325" s="45" t="s">
        <v>827</v>
      </c>
      <c r="G325" s="46" t="s">
        <v>28</v>
      </c>
      <c r="H325" s="47" t="n">
        <v>19199</v>
      </c>
      <c r="I325" s="47" t="n">
        <v>15000</v>
      </c>
      <c r="J325" s="48" t="n">
        <v>5000</v>
      </c>
      <c r="K325" s="44" t="s">
        <v>828</v>
      </c>
      <c r="L325" s="70" t="s">
        <v>829</v>
      </c>
      <c r="M325" s="57" t="n">
        <v>0.05537</v>
      </c>
      <c r="N325" s="73" t="n">
        <v>113</v>
      </c>
      <c r="O325" s="52" t="n">
        <v>74.59</v>
      </c>
      <c r="P325" s="52" t="n">
        <v>74.59</v>
      </c>
      <c r="Q325" s="53" t="n">
        <v>74.59</v>
      </c>
      <c r="R325" s="54" t="n">
        <v>5000</v>
      </c>
      <c r="S325" s="55" t="s">
        <v>830</v>
      </c>
      <c r="T325" s="45" t="s">
        <v>38</v>
      </c>
    </row>
    <row r="326" customFormat="false" ht="50.1" hidden="false" customHeight="true" outlineLevel="0" collapsed="false">
      <c r="A326" s="155" t="n">
        <v>208</v>
      </c>
      <c r="B326" s="155" t="n">
        <v>31</v>
      </c>
      <c r="C326" s="43" t="s">
        <v>753</v>
      </c>
      <c r="D326" s="43" t="s">
        <v>831</v>
      </c>
      <c r="E326" s="44" t="s">
        <v>832</v>
      </c>
      <c r="F326" s="45" t="s">
        <v>833</v>
      </c>
      <c r="G326" s="46" t="s">
        <v>28</v>
      </c>
      <c r="H326" s="47" t="n">
        <v>67484</v>
      </c>
      <c r="I326" s="47" t="n">
        <v>47000</v>
      </c>
      <c r="J326" s="48" t="n">
        <v>20000</v>
      </c>
      <c r="K326" s="44" t="s">
        <v>834</v>
      </c>
      <c r="L326" s="70" t="s">
        <v>835</v>
      </c>
      <c r="M326" s="57" t="n">
        <v>0.05145</v>
      </c>
      <c r="N326" s="73" t="s">
        <v>836</v>
      </c>
      <c r="O326" s="52" t="n">
        <v>154.35</v>
      </c>
      <c r="P326" s="52" t="n">
        <v>154.35</v>
      </c>
      <c r="Q326" s="53" t="n">
        <v>154.35</v>
      </c>
      <c r="R326" s="54" t="n">
        <v>20000</v>
      </c>
      <c r="S326" s="55" t="n">
        <v>54</v>
      </c>
      <c r="T326" s="45" t="s">
        <v>32</v>
      </c>
    </row>
    <row r="327" s="16" customFormat="true" ht="50.1" hidden="false" customHeight="true" outlineLevel="0" collapsed="false">
      <c r="A327" s="155" t="n">
        <v>209</v>
      </c>
      <c r="B327" s="155" t="n">
        <v>32</v>
      </c>
      <c r="C327" s="43" t="s">
        <v>753</v>
      </c>
      <c r="D327" s="43" t="s">
        <v>837</v>
      </c>
      <c r="E327" s="44" t="s">
        <v>838</v>
      </c>
      <c r="F327" s="45" t="s">
        <v>839</v>
      </c>
      <c r="G327" s="46" t="s">
        <v>28</v>
      </c>
      <c r="H327" s="47" t="n">
        <v>38058</v>
      </c>
      <c r="I327" s="47" t="n">
        <v>30000</v>
      </c>
      <c r="J327" s="48" t="n">
        <v>4100</v>
      </c>
      <c r="K327" s="44" t="s">
        <v>840</v>
      </c>
      <c r="L327" s="70" t="s">
        <v>841</v>
      </c>
      <c r="M327" s="57" t="n">
        <v>0.0539</v>
      </c>
      <c r="N327" s="73" t="n">
        <v>163</v>
      </c>
      <c r="O327" s="52" t="n">
        <v>94.609472</v>
      </c>
      <c r="P327" s="52" t="n">
        <v>94.609472</v>
      </c>
      <c r="Q327" s="53" t="n">
        <v>94.61</v>
      </c>
      <c r="R327" s="67" t="n">
        <v>0</v>
      </c>
      <c r="S327" s="86"/>
      <c r="T327" s="87" t="s">
        <v>252</v>
      </c>
    </row>
    <row r="328" customFormat="false" ht="30" hidden="false" customHeight="true" outlineLevel="0" collapsed="false">
      <c r="A328" s="31" t="s">
        <v>842</v>
      </c>
      <c r="B328" s="31"/>
      <c r="C328" s="31"/>
      <c r="D328" s="31"/>
      <c r="E328" s="31"/>
      <c r="F328" s="31"/>
      <c r="G328" s="31"/>
      <c r="H328" s="47"/>
      <c r="I328" s="47"/>
      <c r="J328" s="48" t="n">
        <f aca="false">SUM(J329:J331)</f>
        <v>110000</v>
      </c>
      <c r="K328" s="48"/>
      <c r="L328" s="48"/>
      <c r="M328" s="48"/>
      <c r="N328" s="48"/>
      <c r="O328" s="48" t="n">
        <f aca="false">SUM(O329:O331)</f>
        <v>1831.35</v>
      </c>
      <c r="P328" s="48" t="n">
        <f aca="false">SUM(P329:P331)</f>
        <v>1320.58</v>
      </c>
      <c r="Q328" s="48" t="n">
        <f aca="false">SUM(Q329:Q331)</f>
        <v>1320.58</v>
      </c>
      <c r="R328" s="48" t="n">
        <f aca="false">SUM(R329:R331)</f>
        <v>60000</v>
      </c>
      <c r="S328" s="48"/>
      <c r="T328" s="48"/>
    </row>
    <row r="329" customFormat="false" ht="50.1" hidden="false" customHeight="true" outlineLevel="0" collapsed="false">
      <c r="A329" s="155" t="n">
        <v>210</v>
      </c>
      <c r="B329" s="155" t="n">
        <v>33</v>
      </c>
      <c r="C329" s="43" t="s">
        <v>753</v>
      </c>
      <c r="D329" s="43" t="s">
        <v>843</v>
      </c>
      <c r="E329" s="44" t="s">
        <v>844</v>
      </c>
      <c r="F329" s="45" t="s">
        <v>845</v>
      </c>
      <c r="G329" s="46" t="s">
        <v>28</v>
      </c>
      <c r="H329" s="47" t="n">
        <v>68035.76</v>
      </c>
      <c r="I329" s="47" t="n">
        <v>40000</v>
      </c>
      <c r="J329" s="48" t="n">
        <v>40000</v>
      </c>
      <c r="K329" s="44" t="s">
        <v>846</v>
      </c>
      <c r="L329" s="89" t="s">
        <v>847</v>
      </c>
      <c r="M329" s="57" t="n">
        <v>0.075</v>
      </c>
      <c r="N329" s="73" t="s">
        <v>848</v>
      </c>
      <c r="O329" s="52" t="n">
        <v>1477.35</v>
      </c>
      <c r="P329" s="52" t="n">
        <v>966.58</v>
      </c>
      <c r="Q329" s="53" t="n">
        <v>966.58</v>
      </c>
      <c r="R329" s="54" t="n">
        <v>40000</v>
      </c>
      <c r="S329" s="55" t="n">
        <v>171</v>
      </c>
      <c r="T329" s="164" t="s">
        <v>38</v>
      </c>
    </row>
    <row r="330" s="16" customFormat="true" ht="50.1" hidden="false" customHeight="true" outlineLevel="0" collapsed="false">
      <c r="A330" s="155" t="n">
        <v>211</v>
      </c>
      <c r="B330" s="155" t="n">
        <v>34</v>
      </c>
      <c r="C330" s="43" t="s">
        <v>753</v>
      </c>
      <c r="D330" s="43" t="s">
        <v>843</v>
      </c>
      <c r="E330" s="44" t="s">
        <v>844</v>
      </c>
      <c r="F330" s="45" t="s">
        <v>849</v>
      </c>
      <c r="G330" s="46" t="s">
        <v>28</v>
      </c>
      <c r="H330" s="47" t="n">
        <v>68036.76</v>
      </c>
      <c r="I330" s="47" t="n">
        <v>40000</v>
      </c>
      <c r="J330" s="48" t="n">
        <v>40000</v>
      </c>
      <c r="K330" s="44" t="s">
        <v>850</v>
      </c>
      <c r="L330" s="70" t="s">
        <v>851</v>
      </c>
      <c r="M330" s="57" t="n">
        <v>0.074</v>
      </c>
      <c r="N330" s="73" t="s">
        <v>848</v>
      </c>
      <c r="O330" s="52" t="n">
        <v>46.4</v>
      </c>
      <c r="P330" s="52" t="n">
        <v>46.4</v>
      </c>
      <c r="Q330" s="53" t="n">
        <v>46.4</v>
      </c>
      <c r="R330" s="67" t="n">
        <v>0</v>
      </c>
      <c r="S330" s="86"/>
      <c r="T330" s="87" t="s">
        <v>182</v>
      </c>
    </row>
    <row r="331" customFormat="false" ht="50.1" hidden="false" customHeight="true" outlineLevel="0" collapsed="false">
      <c r="A331" s="155" t="n">
        <v>212</v>
      </c>
      <c r="B331" s="155" t="n">
        <v>35</v>
      </c>
      <c r="C331" s="43" t="s">
        <v>753</v>
      </c>
      <c r="D331" s="43" t="s">
        <v>843</v>
      </c>
      <c r="E331" s="44" t="s">
        <v>844</v>
      </c>
      <c r="F331" s="45" t="s">
        <v>852</v>
      </c>
      <c r="G331" s="46" t="s">
        <v>28</v>
      </c>
      <c r="H331" s="47" t="n">
        <v>61351.43</v>
      </c>
      <c r="I331" s="47" t="n">
        <v>30000</v>
      </c>
      <c r="J331" s="48" t="n">
        <v>30000</v>
      </c>
      <c r="K331" s="44" t="s">
        <v>853</v>
      </c>
      <c r="L331" s="70" t="s">
        <v>854</v>
      </c>
      <c r="M331" s="57" t="n">
        <v>0.049</v>
      </c>
      <c r="N331" s="73" t="s">
        <v>855</v>
      </c>
      <c r="O331" s="52" t="n">
        <v>307.6</v>
      </c>
      <c r="P331" s="52" t="n">
        <v>307.6</v>
      </c>
      <c r="Q331" s="53" t="n">
        <v>307.6</v>
      </c>
      <c r="R331" s="54" t="n">
        <v>20000</v>
      </c>
      <c r="S331" s="55" t="n">
        <v>83</v>
      </c>
      <c r="T331" s="164" t="s">
        <v>38</v>
      </c>
    </row>
    <row r="332" customFormat="false" ht="30" hidden="false" customHeight="true" outlineLevel="0" collapsed="false">
      <c r="A332" s="31" t="s">
        <v>856</v>
      </c>
      <c r="B332" s="31"/>
      <c r="C332" s="31"/>
      <c r="D332" s="31"/>
      <c r="E332" s="31"/>
      <c r="F332" s="31"/>
      <c r="G332" s="31"/>
      <c r="H332" s="47"/>
      <c r="I332" s="47"/>
      <c r="J332" s="48" t="n">
        <f aca="false">SUM(J334:J336)</f>
        <v>14000</v>
      </c>
      <c r="K332" s="48"/>
      <c r="L332" s="48"/>
      <c r="M332" s="48"/>
      <c r="N332" s="48"/>
      <c r="O332" s="48" t="n">
        <f aca="false">SUM(O334:O336)</f>
        <v>2592.18</v>
      </c>
      <c r="P332" s="48" t="n">
        <f aca="false">SUM(P334:P336)</f>
        <v>2592.18</v>
      </c>
      <c r="Q332" s="48" t="n">
        <f aca="false">SUM(Q334:Q336)</f>
        <v>2592.18</v>
      </c>
      <c r="R332" s="48" t="n">
        <f aca="false">SUM(R334:R336)</f>
        <v>14000</v>
      </c>
      <c r="S332" s="48"/>
      <c r="T332" s="48"/>
    </row>
    <row r="333" s="65" customFormat="true" ht="50.1" hidden="false" customHeight="true" outlineLevel="0" collapsed="false">
      <c r="A333" s="155" t="n">
        <v>213</v>
      </c>
      <c r="B333" s="155" t="n">
        <v>36</v>
      </c>
      <c r="C333" s="43" t="s">
        <v>753</v>
      </c>
      <c r="D333" s="43" t="s">
        <v>857</v>
      </c>
      <c r="E333" s="43" t="s">
        <v>858</v>
      </c>
      <c r="F333" s="164" t="s">
        <v>859</v>
      </c>
      <c r="G333" s="46" t="s">
        <v>28</v>
      </c>
      <c r="H333" s="238" t="n">
        <v>28123.06</v>
      </c>
      <c r="I333" s="238" t="n">
        <v>18000</v>
      </c>
      <c r="J333" s="239" t="n">
        <v>18000</v>
      </c>
      <c r="K333" s="43" t="s">
        <v>860</v>
      </c>
      <c r="L333" s="240" t="s">
        <v>861</v>
      </c>
      <c r="M333" s="137" t="n">
        <v>0.0637</v>
      </c>
      <c r="N333" s="138" t="n">
        <v>220</v>
      </c>
      <c r="O333" s="52" t="n">
        <v>703.89</v>
      </c>
      <c r="P333" s="52" t="n">
        <v>703.89</v>
      </c>
      <c r="Q333" s="52" t="n">
        <v>703.89</v>
      </c>
      <c r="R333" s="67" t="n">
        <v>0</v>
      </c>
      <c r="S333" s="86"/>
      <c r="T333" s="87" t="s">
        <v>182</v>
      </c>
    </row>
    <row r="334" s="16" customFormat="true" ht="50.1" hidden="false" customHeight="true" outlineLevel="0" collapsed="false">
      <c r="A334" s="155" t="n">
        <v>214</v>
      </c>
      <c r="B334" s="155" t="n">
        <v>37</v>
      </c>
      <c r="C334" s="43" t="s">
        <v>753</v>
      </c>
      <c r="D334" s="43" t="s">
        <v>857</v>
      </c>
      <c r="E334" s="44" t="s">
        <v>858</v>
      </c>
      <c r="F334" s="45" t="s">
        <v>862</v>
      </c>
      <c r="G334" s="46" t="s">
        <v>28</v>
      </c>
      <c r="H334" s="47" t="n">
        <v>29870</v>
      </c>
      <c r="I334" s="47" t="n">
        <v>20910.85</v>
      </c>
      <c r="J334" s="48" t="n">
        <v>0</v>
      </c>
      <c r="K334" s="44" t="s">
        <v>760</v>
      </c>
      <c r="L334" s="70" t="s">
        <v>863</v>
      </c>
      <c r="M334" s="57" t="n">
        <v>0.07</v>
      </c>
      <c r="N334" s="73" t="n">
        <v>356</v>
      </c>
      <c r="O334" s="52" t="n">
        <v>1003.43</v>
      </c>
      <c r="P334" s="52" t="n">
        <v>1003.43</v>
      </c>
      <c r="Q334" s="53" t="n">
        <v>1003.43</v>
      </c>
      <c r="R334" s="67" t="n">
        <v>0</v>
      </c>
      <c r="S334" s="86"/>
      <c r="T334" s="87" t="s">
        <v>96</v>
      </c>
    </row>
    <row r="335" customFormat="false" ht="53.25" hidden="false" customHeight="true" outlineLevel="0" collapsed="false">
      <c r="A335" s="155" t="n">
        <v>215</v>
      </c>
      <c r="B335" s="155" t="n">
        <v>38</v>
      </c>
      <c r="C335" s="43" t="s">
        <v>753</v>
      </c>
      <c r="D335" s="43" t="s">
        <v>857</v>
      </c>
      <c r="E335" s="44" t="s">
        <v>858</v>
      </c>
      <c r="F335" s="45" t="s">
        <v>864</v>
      </c>
      <c r="G335" s="46" t="s">
        <v>28</v>
      </c>
      <c r="H335" s="47" t="n">
        <v>21196.71</v>
      </c>
      <c r="I335" s="47" t="n">
        <v>14000</v>
      </c>
      <c r="J335" s="48" t="n">
        <v>14000</v>
      </c>
      <c r="K335" s="44" t="s">
        <v>865</v>
      </c>
      <c r="L335" s="70" t="s">
        <v>866</v>
      </c>
      <c r="M335" s="57" t="n">
        <v>0.0588</v>
      </c>
      <c r="N335" s="73" t="n">
        <v>73</v>
      </c>
      <c r="O335" s="52" t="n">
        <v>159.95</v>
      </c>
      <c r="P335" s="52" t="n">
        <v>159.95</v>
      </c>
      <c r="Q335" s="53" t="n">
        <v>159.95</v>
      </c>
      <c r="R335" s="54" t="n">
        <f aca="false">7900+6100</f>
        <v>14000</v>
      </c>
      <c r="S335" s="55" t="s">
        <v>867</v>
      </c>
      <c r="T335" s="45" t="s">
        <v>38</v>
      </c>
    </row>
    <row r="336" customFormat="false" ht="83.4" hidden="false" customHeight="true" outlineLevel="0" collapsed="false">
      <c r="A336" s="155" t="n">
        <v>216</v>
      </c>
      <c r="B336" s="155" t="n">
        <v>39</v>
      </c>
      <c r="C336" s="43" t="s">
        <v>753</v>
      </c>
      <c r="D336" s="43" t="s">
        <v>857</v>
      </c>
      <c r="E336" s="44" t="s">
        <v>858</v>
      </c>
      <c r="F336" s="45" t="s">
        <v>868</v>
      </c>
      <c r="G336" s="46" t="s">
        <v>28</v>
      </c>
      <c r="H336" s="47" t="n">
        <v>15715</v>
      </c>
      <c r="I336" s="47" t="n">
        <v>11000</v>
      </c>
      <c r="J336" s="48" t="n">
        <v>0</v>
      </c>
      <c r="K336" s="44" t="s">
        <v>760</v>
      </c>
      <c r="L336" s="70" t="s">
        <v>869</v>
      </c>
      <c r="M336" s="57" t="n">
        <v>0.076</v>
      </c>
      <c r="N336" s="73" t="n">
        <v>662</v>
      </c>
      <c r="O336" s="52" t="n">
        <v>1428.8</v>
      </c>
      <c r="P336" s="52" t="n">
        <v>1428.8</v>
      </c>
      <c r="Q336" s="53" t="n">
        <v>1428.8</v>
      </c>
      <c r="R336" s="67" t="n">
        <v>0</v>
      </c>
      <c r="S336" s="86"/>
      <c r="T336" s="87" t="s">
        <v>870</v>
      </c>
    </row>
    <row r="337" s="41" customFormat="true" ht="39.9" hidden="false" customHeight="true" outlineLevel="0" collapsed="false">
      <c r="A337" s="31" t="s">
        <v>871</v>
      </c>
      <c r="B337" s="31"/>
      <c r="C337" s="31"/>
      <c r="D337" s="31"/>
      <c r="E337" s="31"/>
      <c r="F337" s="31"/>
      <c r="G337" s="31"/>
      <c r="H337" s="153"/>
      <c r="I337" s="153"/>
      <c r="J337" s="154" t="n">
        <f aca="false">SUM(J338:J340)+SUM(J342:J345)</f>
        <v>72400</v>
      </c>
      <c r="K337" s="154"/>
      <c r="L337" s="154"/>
      <c r="M337" s="154"/>
      <c r="N337" s="154"/>
      <c r="O337" s="154" t="n">
        <f aca="false">SUM(O338:O340)+SUM(O342:O345)</f>
        <v>1557.030278</v>
      </c>
      <c r="P337" s="154" t="n">
        <f aca="false">SUM(P338:P340)+SUM(P342:P345)</f>
        <v>1557.03</v>
      </c>
      <c r="Q337" s="154" t="n">
        <f aca="false">SUM(Q338:Q340)+SUM(Q342:Q345)</f>
        <v>1205.59</v>
      </c>
      <c r="R337" s="154" t="n">
        <f aca="false">SUM(R338:R340)+SUM(R342:R345)</f>
        <v>72400</v>
      </c>
      <c r="S337" s="154"/>
      <c r="T337" s="154"/>
    </row>
    <row r="338" customFormat="false" ht="50.1" hidden="false" customHeight="true" outlineLevel="0" collapsed="false">
      <c r="A338" s="155" t="n">
        <v>217</v>
      </c>
      <c r="B338" s="155" t="n">
        <v>1</v>
      </c>
      <c r="C338" s="43" t="s">
        <v>872</v>
      </c>
      <c r="D338" s="43" t="s">
        <v>873</v>
      </c>
      <c r="E338" s="44" t="s">
        <v>874</v>
      </c>
      <c r="F338" s="45" t="s">
        <v>875</v>
      </c>
      <c r="G338" s="46" t="s">
        <v>28</v>
      </c>
      <c r="H338" s="47" t="n">
        <v>56000</v>
      </c>
      <c r="I338" s="47" t="n">
        <v>25000</v>
      </c>
      <c r="J338" s="48" t="n">
        <v>1000</v>
      </c>
      <c r="K338" s="44" t="s">
        <v>876</v>
      </c>
      <c r="L338" s="49" t="s">
        <v>877</v>
      </c>
      <c r="M338" s="57" t="n">
        <v>0.0539</v>
      </c>
      <c r="N338" s="66" t="n">
        <v>119</v>
      </c>
      <c r="O338" s="52" t="n">
        <v>10.630278</v>
      </c>
      <c r="P338" s="52" t="n">
        <v>10.63</v>
      </c>
      <c r="Q338" s="53" t="n">
        <v>10.63</v>
      </c>
      <c r="R338" s="54" t="n">
        <v>1000</v>
      </c>
      <c r="S338" s="63" t="n">
        <v>71</v>
      </c>
      <c r="T338" s="45" t="s">
        <v>32</v>
      </c>
    </row>
    <row r="339" customFormat="false" ht="50.1" hidden="false" customHeight="true" outlineLevel="0" collapsed="false">
      <c r="A339" s="155" t="n">
        <v>218</v>
      </c>
      <c r="B339" s="155" t="n">
        <v>2</v>
      </c>
      <c r="C339" s="43" t="s">
        <v>872</v>
      </c>
      <c r="D339" s="122" t="s">
        <v>878</v>
      </c>
      <c r="E339" s="241" t="s">
        <v>879</v>
      </c>
      <c r="F339" s="242" t="s">
        <v>880</v>
      </c>
      <c r="G339" s="46" t="s">
        <v>28</v>
      </c>
      <c r="H339" s="47" t="n">
        <v>109260</v>
      </c>
      <c r="I339" s="47" t="n">
        <v>60000</v>
      </c>
      <c r="J339" s="48" t="n">
        <v>10000</v>
      </c>
      <c r="K339" s="44" t="s">
        <v>881</v>
      </c>
      <c r="L339" s="70" t="s">
        <v>882</v>
      </c>
      <c r="M339" s="57" t="n">
        <v>0.049</v>
      </c>
      <c r="N339" s="60" t="n">
        <v>253</v>
      </c>
      <c r="O339" s="52" t="n">
        <v>274.95</v>
      </c>
      <c r="P339" s="52" t="n">
        <v>274.95</v>
      </c>
      <c r="Q339" s="53" t="n">
        <v>274.95</v>
      </c>
      <c r="R339" s="54" t="n">
        <v>10000</v>
      </c>
      <c r="S339" s="63" t="n">
        <v>202</v>
      </c>
      <c r="T339" s="45" t="s">
        <v>32</v>
      </c>
    </row>
    <row r="340" s="243" customFormat="true" ht="66.75" hidden="false" customHeight="true" outlineLevel="0" collapsed="false">
      <c r="A340" s="42" t="n">
        <v>219</v>
      </c>
      <c r="B340" s="42" t="n">
        <v>3</v>
      </c>
      <c r="C340" s="43" t="s">
        <v>883</v>
      </c>
      <c r="D340" s="43" t="s">
        <v>884</v>
      </c>
      <c r="E340" s="194" t="s">
        <v>885</v>
      </c>
      <c r="F340" s="194" t="s">
        <v>886</v>
      </c>
      <c r="G340" s="194" t="s">
        <v>28</v>
      </c>
      <c r="H340" s="139" t="n">
        <v>34509.42</v>
      </c>
      <c r="I340" s="139" t="n">
        <v>18000</v>
      </c>
      <c r="J340" s="139" t="n">
        <v>18000</v>
      </c>
      <c r="K340" s="194" t="s">
        <v>887</v>
      </c>
      <c r="L340" s="139" t="s">
        <v>888</v>
      </c>
      <c r="M340" s="139" t="n">
        <v>5.39</v>
      </c>
      <c r="N340" s="195" t="n">
        <v>210</v>
      </c>
      <c r="O340" s="195" t="n">
        <v>351.44</v>
      </c>
      <c r="P340" s="195" t="n">
        <v>351.44</v>
      </c>
      <c r="Q340" s="139"/>
      <c r="R340" s="140" t="n">
        <v>18000</v>
      </c>
      <c r="S340" s="139" t="s">
        <v>889</v>
      </c>
      <c r="T340" s="141" t="s">
        <v>225</v>
      </c>
    </row>
    <row r="341" customFormat="false" ht="30" hidden="false" customHeight="true" outlineLevel="0" collapsed="false">
      <c r="A341" s="31" t="s">
        <v>890</v>
      </c>
      <c r="B341" s="31"/>
      <c r="C341" s="31"/>
      <c r="D341" s="31"/>
      <c r="E341" s="31"/>
      <c r="F341" s="31"/>
      <c r="G341" s="31"/>
      <c r="H341" s="47"/>
      <c r="I341" s="47"/>
      <c r="J341" s="48" t="n">
        <f aca="false">SUM(J342:J344)</f>
        <v>40000</v>
      </c>
      <c r="K341" s="48"/>
      <c r="L341" s="48"/>
      <c r="M341" s="48"/>
      <c r="N341" s="48"/>
      <c r="O341" s="48" t="n">
        <f aca="false">SUM(O342:O344)</f>
        <v>832.32</v>
      </c>
      <c r="P341" s="48" t="n">
        <f aca="false">SUM(P342:P344)</f>
        <v>832.32</v>
      </c>
      <c r="Q341" s="48" t="n">
        <f aca="false">SUM(Q342:Q344)</f>
        <v>832.32</v>
      </c>
      <c r="R341" s="48" t="n">
        <f aca="false">SUM(R342:R344)</f>
        <v>40000</v>
      </c>
      <c r="S341" s="48"/>
      <c r="T341" s="48"/>
    </row>
    <row r="342" customFormat="false" ht="50.1" hidden="false" customHeight="true" outlineLevel="0" collapsed="false">
      <c r="A342" s="155" t="n">
        <v>220</v>
      </c>
      <c r="B342" s="155" t="n">
        <v>4</v>
      </c>
      <c r="C342" s="43" t="s">
        <v>872</v>
      </c>
      <c r="D342" s="43" t="s">
        <v>891</v>
      </c>
      <c r="E342" s="44" t="s">
        <v>892</v>
      </c>
      <c r="F342" s="45" t="s">
        <v>893</v>
      </c>
      <c r="G342" s="46" t="s">
        <v>28</v>
      </c>
      <c r="H342" s="47" t="n">
        <v>57215.35</v>
      </c>
      <c r="I342" s="47" t="n">
        <v>30000</v>
      </c>
      <c r="J342" s="48" t="n">
        <v>10000</v>
      </c>
      <c r="K342" s="44" t="s">
        <v>894</v>
      </c>
      <c r="L342" s="71" t="s">
        <v>895</v>
      </c>
      <c r="M342" s="50" t="n">
        <v>0.0637</v>
      </c>
      <c r="N342" s="244" t="n">
        <v>159</v>
      </c>
      <c r="O342" s="52" t="n">
        <v>265.42</v>
      </c>
      <c r="P342" s="52" t="n">
        <v>265.42</v>
      </c>
      <c r="Q342" s="53" t="n">
        <v>265.42</v>
      </c>
      <c r="R342" s="54" t="n">
        <v>10000</v>
      </c>
      <c r="S342" s="63" t="n">
        <v>150</v>
      </c>
      <c r="T342" s="45" t="s">
        <v>32</v>
      </c>
    </row>
    <row r="343" customFormat="false" ht="50.1" hidden="false" customHeight="true" outlineLevel="0" collapsed="false">
      <c r="A343" s="155"/>
      <c r="B343" s="155"/>
      <c r="C343" s="43" t="s">
        <v>872</v>
      </c>
      <c r="D343" s="43" t="s">
        <v>891</v>
      </c>
      <c r="E343" s="44"/>
      <c r="F343" s="45"/>
      <c r="G343" s="46"/>
      <c r="H343" s="47"/>
      <c r="I343" s="47"/>
      <c r="J343" s="48" t="n">
        <v>20000</v>
      </c>
      <c r="K343" s="44" t="s">
        <v>894</v>
      </c>
      <c r="L343" s="71" t="s">
        <v>895</v>
      </c>
      <c r="M343" s="50" t="n">
        <v>0.0637</v>
      </c>
      <c r="N343" s="244" t="n">
        <v>149</v>
      </c>
      <c r="O343" s="52" t="n">
        <v>495.44</v>
      </c>
      <c r="P343" s="52" t="n">
        <v>495.44</v>
      </c>
      <c r="Q343" s="53" t="n">
        <v>495.44</v>
      </c>
      <c r="R343" s="54" t="n">
        <v>20000</v>
      </c>
      <c r="S343" s="63" t="n">
        <v>140</v>
      </c>
      <c r="T343" s="45" t="s">
        <v>32</v>
      </c>
    </row>
    <row r="344" customFormat="false" ht="50.1" hidden="false" customHeight="true" outlineLevel="0" collapsed="false">
      <c r="A344" s="155" t="n">
        <v>221</v>
      </c>
      <c r="B344" s="155" t="n">
        <v>4</v>
      </c>
      <c r="C344" s="43" t="s">
        <v>872</v>
      </c>
      <c r="D344" s="43" t="s">
        <v>891</v>
      </c>
      <c r="E344" s="44" t="s">
        <v>892</v>
      </c>
      <c r="F344" s="45" t="s">
        <v>896</v>
      </c>
      <c r="G344" s="46" t="s">
        <v>28</v>
      </c>
      <c r="H344" s="47" t="n">
        <v>14511.78</v>
      </c>
      <c r="I344" s="47" t="n">
        <v>10000</v>
      </c>
      <c r="J344" s="48" t="n">
        <v>10000</v>
      </c>
      <c r="K344" s="44" t="s">
        <v>894</v>
      </c>
      <c r="L344" s="70" t="s">
        <v>897</v>
      </c>
      <c r="M344" s="50" t="n">
        <v>0.06125</v>
      </c>
      <c r="N344" s="244" t="n">
        <v>51</v>
      </c>
      <c r="O344" s="52" t="n">
        <v>71.46</v>
      </c>
      <c r="P344" s="52" t="n">
        <v>71.46</v>
      </c>
      <c r="Q344" s="53" t="n">
        <v>71.46</v>
      </c>
      <c r="R344" s="54" t="n">
        <v>10000</v>
      </c>
      <c r="S344" s="63" t="n">
        <v>42</v>
      </c>
      <c r="T344" s="45" t="s">
        <v>32</v>
      </c>
    </row>
    <row r="345" customFormat="false" ht="50.1" hidden="false" customHeight="true" outlineLevel="0" collapsed="false">
      <c r="A345" s="155" t="n">
        <v>222</v>
      </c>
      <c r="B345" s="155" t="n">
        <v>5</v>
      </c>
      <c r="C345" s="43" t="s">
        <v>872</v>
      </c>
      <c r="D345" s="43" t="s">
        <v>898</v>
      </c>
      <c r="E345" s="44" t="s">
        <v>899</v>
      </c>
      <c r="F345" s="45" t="s">
        <v>900</v>
      </c>
      <c r="G345" s="46" t="s">
        <v>28</v>
      </c>
      <c r="H345" s="47" t="n">
        <v>6124.182</v>
      </c>
      <c r="I345" s="47" t="n">
        <v>3400</v>
      </c>
      <c r="J345" s="48" t="n">
        <v>3400</v>
      </c>
      <c r="K345" s="44" t="s">
        <v>901</v>
      </c>
      <c r="L345" s="45" t="s">
        <v>902</v>
      </c>
      <c r="M345" s="57" t="n">
        <v>0.05154</v>
      </c>
      <c r="N345" s="60" t="n">
        <v>194</v>
      </c>
      <c r="O345" s="52" t="n">
        <v>87.69</v>
      </c>
      <c r="P345" s="52" t="n">
        <v>87.69</v>
      </c>
      <c r="Q345" s="53" t="n">
        <v>87.69</v>
      </c>
      <c r="R345" s="54" t="n">
        <v>3400</v>
      </c>
      <c r="S345" s="63" t="n">
        <v>186</v>
      </c>
      <c r="T345" s="164" t="s">
        <v>32</v>
      </c>
    </row>
    <row r="346" s="41" customFormat="true" ht="39.9" hidden="false" customHeight="true" outlineLevel="0" collapsed="false">
      <c r="A346" s="31" t="s">
        <v>903</v>
      </c>
      <c r="B346" s="31"/>
      <c r="C346" s="31"/>
      <c r="D346" s="31"/>
      <c r="E346" s="31"/>
      <c r="F346" s="31"/>
      <c r="G346" s="31"/>
      <c r="H346" s="153"/>
      <c r="I346" s="153"/>
      <c r="J346" s="154" t="n">
        <f aca="false">SUM(J348:J355)+SUM(J357:J362)+SUM(J364:J369)+SUM(J371:J373)</f>
        <v>220333.6</v>
      </c>
      <c r="K346" s="154"/>
      <c r="L346" s="154"/>
      <c r="M346" s="154"/>
      <c r="N346" s="154"/>
      <c r="O346" s="154" t="n">
        <f aca="false">SUM(O348:O355)+SUM(O357:O362)+SUM(O364:O369)+SUM(O371:O373)</f>
        <v>5815.803241</v>
      </c>
      <c r="P346" s="154" t="n">
        <f aca="false">SUM(P348:P355)+SUM(P357:P362)+SUM(P364:P369)+SUM(P371:P373)</f>
        <v>5529.493241</v>
      </c>
      <c r="Q346" s="154" t="n">
        <f aca="false">SUM(Q348:Q355)+SUM(Q357:Q362)+SUM(Q364:Q369)+SUM(Q371:Q373)</f>
        <v>4411.34</v>
      </c>
      <c r="R346" s="154" t="n">
        <f aca="false">SUM(R348:R355)+SUM(R357:R362)+SUM(R364:R369)+SUM(R371:R373)</f>
        <v>213038.6</v>
      </c>
      <c r="S346" s="154"/>
      <c r="T346" s="154"/>
    </row>
    <row r="347" customFormat="false" ht="30" hidden="false" customHeight="true" outlineLevel="0" collapsed="false">
      <c r="A347" s="31" t="s">
        <v>904</v>
      </c>
      <c r="B347" s="31"/>
      <c r="C347" s="31"/>
      <c r="D347" s="31"/>
      <c r="E347" s="31"/>
      <c r="F347" s="31"/>
      <c r="G347" s="31"/>
      <c r="H347" s="47"/>
      <c r="I347" s="47"/>
      <c r="J347" s="48" t="n">
        <f aca="false">SUM(J348:J354)</f>
        <v>55100</v>
      </c>
      <c r="K347" s="48"/>
      <c r="L347" s="48"/>
      <c r="M347" s="48"/>
      <c r="N347" s="48"/>
      <c r="O347" s="48" t="n">
        <f aca="false">SUM(O348:O354)</f>
        <v>1299.84</v>
      </c>
      <c r="P347" s="48" t="n">
        <f aca="false">SUM(P348:P354)</f>
        <v>1299.84</v>
      </c>
      <c r="Q347" s="48" t="n">
        <f aca="false">SUM(Q348:Q354)</f>
        <v>1299.84</v>
      </c>
      <c r="R347" s="48" t="n">
        <f aca="false">SUM(R348:R354)</f>
        <v>55000</v>
      </c>
      <c r="S347" s="48"/>
      <c r="T347" s="48"/>
    </row>
    <row r="348" customFormat="false" ht="60" hidden="false" customHeight="true" outlineLevel="0" collapsed="false">
      <c r="A348" s="155" t="n">
        <v>223</v>
      </c>
      <c r="B348" s="155" t="n">
        <v>1</v>
      </c>
      <c r="C348" s="43" t="s">
        <v>905</v>
      </c>
      <c r="D348" s="43" t="s">
        <v>905</v>
      </c>
      <c r="E348" s="44" t="s">
        <v>906</v>
      </c>
      <c r="F348" s="45" t="s">
        <v>907</v>
      </c>
      <c r="G348" s="46" t="s">
        <v>28</v>
      </c>
      <c r="H348" s="47" t="n">
        <v>151521.2</v>
      </c>
      <c r="I348" s="47" t="n">
        <v>100000</v>
      </c>
      <c r="J348" s="48" t="n">
        <v>20000</v>
      </c>
      <c r="K348" s="44" t="s">
        <v>908</v>
      </c>
      <c r="L348" s="49" t="s">
        <v>909</v>
      </c>
      <c r="M348" s="57" t="n">
        <v>0.05145</v>
      </c>
      <c r="N348" s="55" t="n">
        <v>117</v>
      </c>
      <c r="O348" s="52" t="n">
        <v>334.43</v>
      </c>
      <c r="P348" s="52" t="n">
        <v>334.43</v>
      </c>
      <c r="Q348" s="55" t="n">
        <v>334.43</v>
      </c>
      <c r="R348" s="54" t="n">
        <v>20000</v>
      </c>
      <c r="S348" s="63" t="n">
        <v>117</v>
      </c>
      <c r="T348" s="164" t="s">
        <v>38</v>
      </c>
    </row>
    <row r="349" customFormat="false" ht="50.1" hidden="false" customHeight="true" outlineLevel="0" collapsed="false">
      <c r="A349" s="155" t="n">
        <v>224</v>
      </c>
      <c r="B349" s="155" t="n">
        <v>2</v>
      </c>
      <c r="C349" s="43" t="s">
        <v>905</v>
      </c>
      <c r="D349" s="43" t="s">
        <v>905</v>
      </c>
      <c r="E349" s="44" t="s">
        <v>906</v>
      </c>
      <c r="F349" s="45" t="s">
        <v>910</v>
      </c>
      <c r="G349" s="46" t="s">
        <v>28</v>
      </c>
      <c r="H349" s="47" t="n">
        <v>30855</v>
      </c>
      <c r="I349" s="47" t="n">
        <v>20000</v>
      </c>
      <c r="J349" s="48" t="n">
        <v>20000</v>
      </c>
      <c r="K349" s="44" t="s">
        <v>911</v>
      </c>
      <c r="L349" s="45" t="s">
        <v>820</v>
      </c>
      <c r="M349" s="57" t="n">
        <v>0.07</v>
      </c>
      <c r="N349" s="55" t="n">
        <v>159</v>
      </c>
      <c r="O349" s="52" t="n">
        <v>614.44</v>
      </c>
      <c r="P349" s="52" t="n">
        <v>614.44</v>
      </c>
      <c r="Q349" s="55" t="n">
        <v>614.44</v>
      </c>
      <c r="R349" s="54" t="n">
        <v>20000</v>
      </c>
      <c r="S349" s="63" t="n">
        <v>159</v>
      </c>
      <c r="T349" s="164" t="s">
        <v>32</v>
      </c>
    </row>
    <row r="350" customFormat="false" ht="50.1" hidden="false" customHeight="true" outlineLevel="0" collapsed="false">
      <c r="A350" s="155" t="n">
        <v>225</v>
      </c>
      <c r="B350" s="155" t="n">
        <v>3</v>
      </c>
      <c r="C350" s="43" t="s">
        <v>905</v>
      </c>
      <c r="D350" s="43" t="s">
        <v>905</v>
      </c>
      <c r="E350" s="44" t="s">
        <v>906</v>
      </c>
      <c r="F350" s="45" t="s">
        <v>912</v>
      </c>
      <c r="G350" s="46" t="s">
        <v>28</v>
      </c>
      <c r="H350" s="47" t="n">
        <v>46668</v>
      </c>
      <c r="I350" s="47" t="n">
        <v>30000</v>
      </c>
      <c r="J350" s="48" t="n">
        <v>4000</v>
      </c>
      <c r="K350" s="44" t="s">
        <v>913</v>
      </c>
      <c r="L350" s="49" t="s">
        <v>914</v>
      </c>
      <c r="M350" s="57" t="n">
        <v>0.0637</v>
      </c>
      <c r="N350" s="55" t="n">
        <v>152</v>
      </c>
      <c r="O350" s="52" t="n">
        <v>350.88</v>
      </c>
      <c r="P350" s="52" t="n">
        <v>350.88</v>
      </c>
      <c r="Q350" s="44" t="n">
        <v>350.88</v>
      </c>
      <c r="R350" s="54" t="n">
        <v>4000</v>
      </c>
      <c r="S350" s="63" t="n">
        <v>152</v>
      </c>
      <c r="T350" s="164" t="s">
        <v>32</v>
      </c>
    </row>
    <row r="351" customFormat="false" ht="50.1" hidden="false" customHeight="true" outlineLevel="0" collapsed="false">
      <c r="A351" s="155"/>
      <c r="B351" s="155"/>
      <c r="C351" s="43"/>
      <c r="D351" s="43"/>
      <c r="E351" s="44"/>
      <c r="F351" s="45"/>
      <c r="G351" s="46"/>
      <c r="H351" s="47"/>
      <c r="I351" s="47"/>
      <c r="J351" s="48" t="n">
        <v>4000</v>
      </c>
      <c r="K351" s="44"/>
      <c r="L351" s="49" t="s">
        <v>915</v>
      </c>
      <c r="M351" s="57"/>
      <c r="N351" s="55" t="n">
        <v>138</v>
      </c>
      <c r="O351" s="52"/>
      <c r="P351" s="52"/>
      <c r="Q351" s="44"/>
      <c r="R351" s="54" t="n">
        <v>4000</v>
      </c>
      <c r="S351" s="63" t="n">
        <v>138</v>
      </c>
      <c r="T351" s="45" t="s">
        <v>32</v>
      </c>
    </row>
    <row r="352" customFormat="false" ht="50.1" hidden="false" customHeight="true" outlineLevel="0" collapsed="false">
      <c r="A352" s="155"/>
      <c r="B352" s="155"/>
      <c r="C352" s="43"/>
      <c r="D352" s="43"/>
      <c r="E352" s="44"/>
      <c r="F352" s="45"/>
      <c r="G352" s="46"/>
      <c r="H352" s="47"/>
      <c r="I352" s="47"/>
      <c r="J352" s="48" t="n">
        <v>2000</v>
      </c>
      <c r="K352" s="44"/>
      <c r="L352" s="49" t="s">
        <v>916</v>
      </c>
      <c r="M352" s="57"/>
      <c r="N352" s="55" t="n">
        <v>119</v>
      </c>
      <c r="O352" s="52"/>
      <c r="P352" s="52"/>
      <c r="Q352" s="44"/>
      <c r="R352" s="54" t="n">
        <v>2000</v>
      </c>
      <c r="S352" s="63" t="n">
        <v>119</v>
      </c>
      <c r="T352" s="45" t="s">
        <v>32</v>
      </c>
    </row>
    <row r="353" customFormat="false" ht="50.1" hidden="false" customHeight="true" outlineLevel="0" collapsed="false">
      <c r="A353" s="155"/>
      <c r="B353" s="155"/>
      <c r="C353" s="43"/>
      <c r="D353" s="43"/>
      <c r="E353" s="44"/>
      <c r="F353" s="45"/>
      <c r="G353" s="46"/>
      <c r="H353" s="47"/>
      <c r="I353" s="47"/>
      <c r="J353" s="48" t="n">
        <v>5000</v>
      </c>
      <c r="K353" s="44"/>
      <c r="L353" s="49" t="s">
        <v>916</v>
      </c>
      <c r="M353" s="57"/>
      <c r="N353" s="55" t="n">
        <v>117</v>
      </c>
      <c r="O353" s="52"/>
      <c r="P353" s="52"/>
      <c r="Q353" s="44"/>
      <c r="R353" s="54" t="n">
        <v>5000</v>
      </c>
      <c r="S353" s="63" t="n">
        <v>117</v>
      </c>
      <c r="T353" s="45" t="s">
        <v>32</v>
      </c>
    </row>
    <row r="354" s="16" customFormat="true" ht="50.1" hidden="false" customHeight="true" outlineLevel="0" collapsed="false">
      <c r="A354" s="155" t="n">
        <v>226</v>
      </c>
      <c r="B354" s="155" t="n">
        <v>4</v>
      </c>
      <c r="C354" s="43" t="s">
        <v>905</v>
      </c>
      <c r="D354" s="43" t="s">
        <v>905</v>
      </c>
      <c r="E354" s="44" t="s">
        <v>906</v>
      </c>
      <c r="F354" s="45" t="s">
        <v>917</v>
      </c>
      <c r="G354" s="46" t="s">
        <v>28</v>
      </c>
      <c r="H354" s="47" t="n">
        <v>28709.84</v>
      </c>
      <c r="I354" s="47" t="n">
        <v>18700</v>
      </c>
      <c r="J354" s="48" t="n">
        <v>100</v>
      </c>
      <c r="K354" s="44" t="s">
        <v>913</v>
      </c>
      <c r="L354" s="49" t="s">
        <v>918</v>
      </c>
      <c r="M354" s="57" t="n">
        <v>0.0637</v>
      </c>
      <c r="N354" s="55" t="n">
        <v>6</v>
      </c>
      <c r="O354" s="52" t="n">
        <v>0.09</v>
      </c>
      <c r="P354" s="52" t="n">
        <v>0.09</v>
      </c>
      <c r="Q354" s="55" t="n">
        <v>0.09</v>
      </c>
      <c r="R354" s="67" t="n">
        <v>0</v>
      </c>
      <c r="S354" s="86"/>
      <c r="T354" s="87" t="s">
        <v>707</v>
      </c>
    </row>
    <row r="355" customFormat="false" ht="50.1" hidden="false" customHeight="true" outlineLevel="0" collapsed="false">
      <c r="A355" s="155" t="n">
        <v>227</v>
      </c>
      <c r="B355" s="155" t="n">
        <v>5</v>
      </c>
      <c r="C355" s="43" t="s">
        <v>905</v>
      </c>
      <c r="D355" s="43" t="s">
        <v>919</v>
      </c>
      <c r="E355" s="44" t="s">
        <v>920</v>
      </c>
      <c r="F355" s="45" t="s">
        <v>921</v>
      </c>
      <c r="G355" s="46" t="s">
        <v>28</v>
      </c>
      <c r="H355" s="47" t="n">
        <v>22183.34</v>
      </c>
      <c r="I355" s="47" t="n">
        <v>15000</v>
      </c>
      <c r="J355" s="48" t="n">
        <v>1038.6</v>
      </c>
      <c r="K355" s="44" t="s">
        <v>439</v>
      </c>
      <c r="L355" s="45" t="s">
        <v>922</v>
      </c>
      <c r="M355" s="57" t="n">
        <v>0.059375</v>
      </c>
      <c r="N355" s="55" t="n">
        <v>31</v>
      </c>
      <c r="O355" s="52" t="n">
        <v>3.597234</v>
      </c>
      <c r="P355" s="52" t="n">
        <v>3.597234</v>
      </c>
      <c r="Q355" s="55" t="n">
        <v>3.6</v>
      </c>
      <c r="R355" s="54" t="n">
        <v>1038.6</v>
      </c>
      <c r="S355" s="63" t="n">
        <v>21</v>
      </c>
      <c r="T355" s="45" t="s">
        <v>38</v>
      </c>
    </row>
    <row r="356" customFormat="false" ht="30" hidden="false" customHeight="true" outlineLevel="0" collapsed="false">
      <c r="A356" s="31" t="s">
        <v>923</v>
      </c>
      <c r="B356" s="31"/>
      <c r="C356" s="31"/>
      <c r="D356" s="31"/>
      <c r="E356" s="31"/>
      <c r="F356" s="31"/>
      <c r="G356" s="31"/>
      <c r="H356" s="47"/>
      <c r="I356" s="47"/>
      <c r="J356" s="48" t="n">
        <f aca="false">SUM(J357:J362)</f>
        <v>15200</v>
      </c>
      <c r="K356" s="48"/>
      <c r="L356" s="48"/>
      <c r="M356" s="48"/>
      <c r="N356" s="48"/>
      <c r="O356" s="48" t="n">
        <f aca="false">SUM(O357:O362)</f>
        <v>288.15</v>
      </c>
      <c r="P356" s="48" t="n">
        <f aca="false">SUM(P357:P362)</f>
        <v>288.15</v>
      </c>
      <c r="Q356" s="48" t="n">
        <f aca="false">SUM(Q357:Q362)</f>
        <v>265.68</v>
      </c>
      <c r="R356" s="48" t="n">
        <f aca="false">SUM(R357:R362)</f>
        <v>13000</v>
      </c>
      <c r="S356" s="48"/>
      <c r="T356" s="48"/>
    </row>
    <row r="357" customFormat="false" ht="50.1" hidden="false" customHeight="true" outlineLevel="0" collapsed="false">
      <c r="A357" s="155" t="n">
        <v>228</v>
      </c>
      <c r="B357" s="155" t="n">
        <v>6</v>
      </c>
      <c r="C357" s="43" t="s">
        <v>905</v>
      </c>
      <c r="D357" s="43" t="s">
        <v>924</v>
      </c>
      <c r="E357" s="44" t="s">
        <v>925</v>
      </c>
      <c r="F357" s="45" t="s">
        <v>926</v>
      </c>
      <c r="G357" s="46" t="s">
        <v>28</v>
      </c>
      <c r="H357" s="47" t="n">
        <v>20149.15</v>
      </c>
      <c r="I357" s="47" t="n">
        <v>10000</v>
      </c>
      <c r="J357" s="48" t="n">
        <v>5000</v>
      </c>
      <c r="K357" s="44" t="s">
        <v>927</v>
      </c>
      <c r="L357" s="81" t="s">
        <v>928</v>
      </c>
      <c r="M357" s="57" t="n">
        <v>0.05225</v>
      </c>
      <c r="N357" s="60" t="n">
        <v>120</v>
      </c>
      <c r="O357" s="52" t="n">
        <v>87.08</v>
      </c>
      <c r="P357" s="52" t="n">
        <v>87.08</v>
      </c>
      <c r="Q357" s="53" t="n">
        <v>85.41</v>
      </c>
      <c r="R357" s="54" t="n">
        <v>5000</v>
      </c>
      <c r="S357" s="63" t="n">
        <v>110</v>
      </c>
      <c r="T357" s="45" t="s">
        <v>32</v>
      </c>
    </row>
    <row r="358" s="16" customFormat="true" ht="50.1" hidden="false" customHeight="true" outlineLevel="0" collapsed="false">
      <c r="A358" s="155"/>
      <c r="B358" s="155"/>
      <c r="C358" s="43"/>
      <c r="D358" s="43"/>
      <c r="E358" s="44"/>
      <c r="F358" s="45"/>
      <c r="G358" s="46" t="s">
        <v>28</v>
      </c>
      <c r="H358" s="47" t="n">
        <v>20149.15</v>
      </c>
      <c r="I358" s="47" t="n">
        <v>1500</v>
      </c>
      <c r="J358" s="48" t="n">
        <v>1500</v>
      </c>
      <c r="K358" s="44" t="s">
        <v>929</v>
      </c>
      <c r="L358" s="45" t="s">
        <v>930</v>
      </c>
      <c r="M358" s="57" t="n">
        <v>0.067925</v>
      </c>
      <c r="N358" s="63" t="n">
        <v>1</v>
      </c>
      <c r="O358" s="52" t="n">
        <v>0.28</v>
      </c>
      <c r="P358" s="52" t="n">
        <v>0.28</v>
      </c>
      <c r="Q358" s="53" t="n">
        <v>0.28</v>
      </c>
      <c r="R358" s="67" t="n">
        <v>0</v>
      </c>
      <c r="S358" s="192"/>
      <c r="T358" s="87" t="s">
        <v>56</v>
      </c>
    </row>
    <row r="359" customFormat="false" ht="50.1" hidden="false" customHeight="true" outlineLevel="0" collapsed="false">
      <c r="A359" s="155" t="n">
        <v>229</v>
      </c>
      <c r="B359" s="155" t="n">
        <v>7</v>
      </c>
      <c r="C359" s="43" t="s">
        <v>905</v>
      </c>
      <c r="D359" s="43" t="s">
        <v>924</v>
      </c>
      <c r="E359" s="44" t="s">
        <v>925</v>
      </c>
      <c r="F359" s="45" t="s">
        <v>931</v>
      </c>
      <c r="G359" s="46" t="s">
        <v>28</v>
      </c>
      <c r="H359" s="47" t="n">
        <v>60000</v>
      </c>
      <c r="I359" s="47" t="n">
        <v>3000</v>
      </c>
      <c r="J359" s="48" t="n">
        <v>3000</v>
      </c>
      <c r="K359" s="44" t="s">
        <v>932</v>
      </c>
      <c r="L359" s="70" t="s">
        <v>933</v>
      </c>
      <c r="M359" s="57" t="n">
        <v>0.0588</v>
      </c>
      <c r="N359" s="63" t="n">
        <v>210</v>
      </c>
      <c r="O359" s="52" t="n">
        <v>102.41</v>
      </c>
      <c r="P359" s="52" t="n">
        <v>102.41</v>
      </c>
      <c r="Q359" s="53" t="n">
        <v>102.41</v>
      </c>
      <c r="R359" s="54" t="n">
        <v>3000</v>
      </c>
      <c r="S359" s="63" t="n">
        <v>209</v>
      </c>
      <c r="T359" s="45" t="s">
        <v>32</v>
      </c>
    </row>
    <row r="360" customFormat="false" ht="50.1" hidden="false" customHeight="true" outlineLevel="0" collapsed="false">
      <c r="A360" s="155"/>
      <c r="B360" s="155"/>
      <c r="C360" s="43"/>
      <c r="D360" s="43"/>
      <c r="E360" s="44"/>
      <c r="F360" s="45"/>
      <c r="G360" s="46" t="s">
        <v>28</v>
      </c>
      <c r="H360" s="47"/>
      <c r="I360" s="47" t="n">
        <v>3000</v>
      </c>
      <c r="J360" s="48" t="n">
        <v>3000</v>
      </c>
      <c r="K360" s="44" t="s">
        <v>932</v>
      </c>
      <c r="L360" s="70" t="s">
        <v>934</v>
      </c>
      <c r="M360" s="57" t="n">
        <v>0.0588</v>
      </c>
      <c r="N360" s="60" t="n">
        <v>100</v>
      </c>
      <c r="O360" s="52" t="n">
        <v>48.51</v>
      </c>
      <c r="P360" s="52" t="n">
        <v>48.51</v>
      </c>
      <c r="Q360" s="53" t="n">
        <v>48.51</v>
      </c>
      <c r="R360" s="54" t="n">
        <v>3000</v>
      </c>
      <c r="S360" s="63" t="n">
        <v>99</v>
      </c>
      <c r="T360" s="45" t="s">
        <v>32</v>
      </c>
    </row>
    <row r="361" customFormat="false" ht="50.1" hidden="false" customHeight="true" outlineLevel="0" collapsed="false">
      <c r="A361" s="155"/>
      <c r="B361" s="155"/>
      <c r="C361" s="43"/>
      <c r="D361" s="43"/>
      <c r="E361" s="44"/>
      <c r="F361" s="45"/>
      <c r="G361" s="46" t="s">
        <v>28</v>
      </c>
      <c r="H361" s="47"/>
      <c r="I361" s="47" t="n">
        <v>2000</v>
      </c>
      <c r="J361" s="48" t="n">
        <v>2000</v>
      </c>
      <c r="K361" s="44" t="s">
        <v>932</v>
      </c>
      <c r="L361" s="70" t="s">
        <v>935</v>
      </c>
      <c r="M361" s="57" t="n">
        <v>0.0588</v>
      </c>
      <c r="N361" s="60" t="n">
        <v>89</v>
      </c>
      <c r="O361" s="52" t="n">
        <v>29.07</v>
      </c>
      <c r="P361" s="52" t="n">
        <v>29.07</v>
      </c>
      <c r="Q361" s="53" t="n">
        <v>29.07</v>
      </c>
      <c r="R361" s="54" t="n">
        <v>2000</v>
      </c>
      <c r="S361" s="63" t="n">
        <v>89</v>
      </c>
      <c r="T361" s="45" t="s">
        <v>32</v>
      </c>
    </row>
    <row r="362" s="16" customFormat="true" ht="50.1" hidden="false" customHeight="true" outlineLevel="0" collapsed="false">
      <c r="A362" s="155" t="n">
        <v>230</v>
      </c>
      <c r="B362" s="155" t="n">
        <v>8</v>
      </c>
      <c r="C362" s="43" t="s">
        <v>905</v>
      </c>
      <c r="D362" s="43" t="s">
        <v>924</v>
      </c>
      <c r="E362" s="44" t="s">
        <v>925</v>
      </c>
      <c r="F362" s="45" t="s">
        <v>936</v>
      </c>
      <c r="G362" s="46" t="s">
        <v>28</v>
      </c>
      <c r="H362" s="47" t="n">
        <v>20000</v>
      </c>
      <c r="I362" s="47" t="n">
        <v>700</v>
      </c>
      <c r="J362" s="48" t="n">
        <v>700</v>
      </c>
      <c r="K362" s="44" t="s">
        <v>927</v>
      </c>
      <c r="L362" s="70" t="s">
        <v>937</v>
      </c>
      <c r="M362" s="57" t="s">
        <v>938</v>
      </c>
      <c r="N362" s="73" t="s">
        <v>939</v>
      </c>
      <c r="O362" s="52" t="n">
        <v>20.8</v>
      </c>
      <c r="P362" s="52" t="n">
        <v>20.8</v>
      </c>
      <c r="Q362" s="53"/>
      <c r="R362" s="67" t="n">
        <v>0</v>
      </c>
      <c r="S362" s="192"/>
      <c r="T362" s="87" t="s">
        <v>56</v>
      </c>
    </row>
    <row r="363" customFormat="false" ht="30" hidden="false" customHeight="true" outlineLevel="0" collapsed="false">
      <c r="A363" s="31" t="s">
        <v>940</v>
      </c>
      <c r="B363" s="31"/>
      <c r="C363" s="31"/>
      <c r="D363" s="31"/>
      <c r="E363" s="31"/>
      <c r="F363" s="31"/>
      <c r="G363" s="31"/>
      <c r="H363" s="47"/>
      <c r="I363" s="47"/>
      <c r="J363" s="48" t="n">
        <f aca="false">SUM(J364:J367)</f>
        <v>50000</v>
      </c>
      <c r="K363" s="48"/>
      <c r="L363" s="48"/>
      <c r="M363" s="48"/>
      <c r="N363" s="48"/>
      <c r="O363" s="48" t="n">
        <f aca="false">SUM(O364:O367)</f>
        <v>885.219707</v>
      </c>
      <c r="P363" s="48" t="n">
        <f aca="false">SUM(P364:P367)</f>
        <v>885.219707</v>
      </c>
      <c r="Q363" s="48" t="n">
        <f aca="false">SUM(Q364:Q367)</f>
        <v>885.22</v>
      </c>
      <c r="R363" s="48" t="n">
        <f aca="false">SUM(R364:R367)</f>
        <v>50000</v>
      </c>
      <c r="S363" s="48"/>
      <c r="T363" s="48"/>
    </row>
    <row r="364" customFormat="false" ht="50.1" hidden="false" customHeight="true" outlineLevel="0" collapsed="false">
      <c r="A364" s="155" t="n">
        <v>231</v>
      </c>
      <c r="B364" s="155" t="n">
        <v>9</v>
      </c>
      <c r="C364" s="43" t="s">
        <v>905</v>
      </c>
      <c r="D364" s="43" t="s">
        <v>941</v>
      </c>
      <c r="E364" s="44" t="s">
        <v>942</v>
      </c>
      <c r="F364" s="45" t="s">
        <v>943</v>
      </c>
      <c r="G364" s="46" t="s">
        <v>28</v>
      </c>
      <c r="H364" s="47" t="n">
        <v>43780</v>
      </c>
      <c r="I364" s="47" t="n">
        <v>30000</v>
      </c>
      <c r="J364" s="48" t="n">
        <v>5000</v>
      </c>
      <c r="K364" s="44" t="s">
        <v>944</v>
      </c>
      <c r="L364" s="70" t="s">
        <v>945</v>
      </c>
      <c r="M364" s="57" t="n">
        <v>0.0588</v>
      </c>
      <c r="N364" s="60" t="n">
        <v>175</v>
      </c>
      <c r="O364" s="52" t="n">
        <v>294.816666</v>
      </c>
      <c r="P364" s="52" t="n">
        <v>294.816666</v>
      </c>
      <c r="Q364" s="53" t="n">
        <v>294.82</v>
      </c>
      <c r="R364" s="54" t="n">
        <v>5000</v>
      </c>
      <c r="S364" s="63" t="n">
        <v>175</v>
      </c>
      <c r="T364" s="164" t="s">
        <v>32</v>
      </c>
    </row>
    <row r="365" customFormat="false" ht="50.1" hidden="false" customHeight="true" outlineLevel="0" collapsed="false">
      <c r="A365" s="155"/>
      <c r="B365" s="155"/>
      <c r="C365" s="43"/>
      <c r="D365" s="43"/>
      <c r="E365" s="44"/>
      <c r="F365" s="45"/>
      <c r="G365" s="46"/>
      <c r="H365" s="47"/>
      <c r="I365" s="47"/>
      <c r="J365" s="48" t="n">
        <v>5000</v>
      </c>
      <c r="K365" s="44"/>
      <c r="L365" s="70" t="s">
        <v>946</v>
      </c>
      <c r="M365" s="57" t="n">
        <v>0.0588</v>
      </c>
      <c r="N365" s="60" t="n">
        <v>162</v>
      </c>
      <c r="O365" s="52"/>
      <c r="P365" s="52"/>
      <c r="Q365" s="53"/>
      <c r="R365" s="54" t="n">
        <v>5000</v>
      </c>
      <c r="S365" s="63" t="n">
        <v>162</v>
      </c>
      <c r="T365" s="45" t="s">
        <v>32</v>
      </c>
    </row>
    <row r="366" customFormat="false" ht="50.1" hidden="false" customHeight="true" outlineLevel="0" collapsed="false">
      <c r="A366" s="155"/>
      <c r="B366" s="155"/>
      <c r="C366" s="43"/>
      <c r="D366" s="43"/>
      <c r="E366" s="44"/>
      <c r="F366" s="45"/>
      <c r="G366" s="46"/>
      <c r="H366" s="47"/>
      <c r="I366" s="47"/>
      <c r="J366" s="48" t="n">
        <v>10000</v>
      </c>
      <c r="K366" s="44"/>
      <c r="L366" s="70" t="s">
        <v>947</v>
      </c>
      <c r="M366" s="57" t="n">
        <v>0.0588</v>
      </c>
      <c r="N366" s="60" t="n">
        <v>24</v>
      </c>
      <c r="O366" s="52"/>
      <c r="P366" s="52"/>
      <c r="Q366" s="53"/>
      <c r="R366" s="54" t="n">
        <v>10000</v>
      </c>
      <c r="S366" s="63" t="n">
        <v>12</v>
      </c>
      <c r="T366" s="45" t="s">
        <v>32</v>
      </c>
    </row>
    <row r="367" customFormat="false" ht="50.1" hidden="false" customHeight="true" outlineLevel="0" collapsed="false">
      <c r="A367" s="155" t="n">
        <v>232</v>
      </c>
      <c r="B367" s="155" t="n">
        <v>10</v>
      </c>
      <c r="C367" s="43" t="s">
        <v>905</v>
      </c>
      <c r="D367" s="43" t="s">
        <v>941</v>
      </c>
      <c r="E367" s="44" t="s">
        <v>942</v>
      </c>
      <c r="F367" s="45" t="s">
        <v>948</v>
      </c>
      <c r="G367" s="46" t="s">
        <v>28</v>
      </c>
      <c r="H367" s="47" t="n">
        <v>72046.2</v>
      </c>
      <c r="I367" s="47" t="n">
        <v>30000</v>
      </c>
      <c r="J367" s="48" t="n">
        <v>30000</v>
      </c>
      <c r="K367" s="44" t="s">
        <v>949</v>
      </c>
      <c r="L367" s="70" t="s">
        <v>950</v>
      </c>
      <c r="M367" s="57" t="n">
        <v>0.065</v>
      </c>
      <c r="N367" s="60" t="n">
        <v>109</v>
      </c>
      <c r="O367" s="52" t="n">
        <v>590.403041</v>
      </c>
      <c r="P367" s="52" t="n">
        <v>590.403041</v>
      </c>
      <c r="Q367" s="53" t="n">
        <v>590.4</v>
      </c>
      <c r="R367" s="54" t="n">
        <v>30000</v>
      </c>
      <c r="S367" s="63" t="n">
        <v>110</v>
      </c>
      <c r="T367" s="164" t="s">
        <v>32</v>
      </c>
    </row>
    <row r="368" customFormat="false" ht="50.1" hidden="false" customHeight="true" outlineLevel="0" collapsed="false">
      <c r="A368" s="155" t="n">
        <v>233</v>
      </c>
      <c r="B368" s="155" t="n">
        <v>11</v>
      </c>
      <c r="C368" s="43" t="s">
        <v>905</v>
      </c>
      <c r="D368" s="43" t="s">
        <v>951</v>
      </c>
      <c r="E368" s="44" t="s">
        <v>952</v>
      </c>
      <c r="F368" s="45" t="s">
        <v>953</v>
      </c>
      <c r="G368" s="46" t="s">
        <v>28</v>
      </c>
      <c r="H368" s="47" t="n">
        <v>68580.28</v>
      </c>
      <c r="I368" s="47" t="n">
        <v>50000</v>
      </c>
      <c r="J368" s="48" t="n">
        <v>34000</v>
      </c>
      <c r="K368" s="44" t="s">
        <v>954</v>
      </c>
      <c r="L368" s="49" t="s">
        <v>955</v>
      </c>
      <c r="M368" s="57" t="n">
        <v>0.05145</v>
      </c>
      <c r="N368" s="60" t="n">
        <v>204</v>
      </c>
      <c r="O368" s="52" t="n">
        <v>697.29</v>
      </c>
      <c r="P368" s="52" t="n">
        <v>697.29</v>
      </c>
      <c r="Q368" s="53" t="n">
        <v>697.29</v>
      </c>
      <c r="R368" s="54" t="n">
        <v>34000</v>
      </c>
      <c r="S368" s="63" t="s">
        <v>956</v>
      </c>
      <c r="T368" s="164" t="s">
        <v>32</v>
      </c>
    </row>
    <row r="369" customFormat="false" ht="50.1" hidden="false" customHeight="true" outlineLevel="0" collapsed="false">
      <c r="A369" s="155" t="n">
        <v>234</v>
      </c>
      <c r="B369" s="155" t="n">
        <v>12</v>
      </c>
      <c r="C369" s="43" t="s">
        <v>905</v>
      </c>
      <c r="D369" s="43" t="s">
        <v>957</v>
      </c>
      <c r="E369" s="44" t="s">
        <v>958</v>
      </c>
      <c r="F369" s="45" t="s">
        <v>959</v>
      </c>
      <c r="G369" s="46" t="s">
        <v>28</v>
      </c>
      <c r="H369" s="47" t="n">
        <v>71920</v>
      </c>
      <c r="I369" s="47" t="n">
        <v>50000</v>
      </c>
      <c r="J369" s="48" t="n">
        <v>50000</v>
      </c>
      <c r="K369" s="44" t="s">
        <v>505</v>
      </c>
      <c r="L369" s="70" t="s">
        <v>960</v>
      </c>
      <c r="M369" s="57" t="n">
        <v>0.06375</v>
      </c>
      <c r="N369" s="63" t="n">
        <v>120</v>
      </c>
      <c r="O369" s="52" t="n">
        <v>950.3463</v>
      </c>
      <c r="P369" s="52" t="n">
        <v>950.3463</v>
      </c>
      <c r="Q369" s="53" t="n">
        <v>950.35</v>
      </c>
      <c r="R369" s="54" t="n">
        <v>50000</v>
      </c>
      <c r="S369" s="63" t="n">
        <v>111</v>
      </c>
      <c r="T369" s="45" t="s">
        <v>38</v>
      </c>
    </row>
    <row r="370" customFormat="false" ht="30" hidden="false" customHeight="true" outlineLevel="0" collapsed="false">
      <c r="A370" s="31" t="s">
        <v>961</v>
      </c>
      <c r="B370" s="31"/>
      <c r="C370" s="31"/>
      <c r="D370" s="31"/>
      <c r="E370" s="31"/>
      <c r="F370" s="31"/>
      <c r="G370" s="31"/>
      <c r="H370" s="47"/>
      <c r="I370" s="47"/>
      <c r="J370" s="48" t="n">
        <f aca="false">SUM(J371:J373)</f>
        <v>14995</v>
      </c>
      <c r="K370" s="48"/>
      <c r="L370" s="48"/>
      <c r="M370" s="48"/>
      <c r="N370" s="48"/>
      <c r="O370" s="48" t="n">
        <f aca="false">SUM(O371:O373)</f>
        <v>1691.36</v>
      </c>
      <c r="P370" s="48" t="n">
        <f aca="false">SUM(P371:P373)</f>
        <v>1405.05</v>
      </c>
      <c r="Q370" s="48" t="n">
        <f aca="false">SUM(Q371:Q373)</f>
        <v>309.36</v>
      </c>
      <c r="R370" s="48" t="n">
        <f aca="false">SUM(R371:R373)</f>
        <v>10000</v>
      </c>
      <c r="S370" s="48"/>
      <c r="T370" s="48"/>
    </row>
    <row r="371" s="16" customFormat="true" ht="50.1" hidden="false" customHeight="true" outlineLevel="0" collapsed="false">
      <c r="A371" s="155" t="n">
        <v>235</v>
      </c>
      <c r="B371" s="155" t="n">
        <v>13</v>
      </c>
      <c r="C371" s="43" t="s">
        <v>905</v>
      </c>
      <c r="D371" s="43" t="s">
        <v>962</v>
      </c>
      <c r="E371" s="44" t="s">
        <v>963</v>
      </c>
      <c r="F371" s="245" t="s">
        <v>964</v>
      </c>
      <c r="G371" s="46" t="s">
        <v>28</v>
      </c>
      <c r="H371" s="47" t="n">
        <v>29438.22</v>
      </c>
      <c r="I371" s="47" t="n">
        <v>16000</v>
      </c>
      <c r="J371" s="48" t="n">
        <v>4995</v>
      </c>
      <c r="K371" s="44" t="s">
        <v>965</v>
      </c>
      <c r="L371" s="89" t="s">
        <v>966</v>
      </c>
      <c r="M371" s="57" t="n">
        <v>0.098</v>
      </c>
      <c r="N371" s="55"/>
      <c r="O371" s="52" t="n">
        <v>286.31</v>
      </c>
      <c r="P371" s="52"/>
      <c r="Q371" s="55"/>
      <c r="R371" s="67" t="n">
        <v>0</v>
      </c>
      <c r="S371" s="86"/>
      <c r="T371" s="87" t="s">
        <v>182</v>
      </c>
      <c r="U371" s="246"/>
    </row>
    <row r="372" customFormat="false" ht="57" hidden="false" customHeight="true" outlineLevel="0" collapsed="false">
      <c r="A372" s="155" t="n">
        <v>236</v>
      </c>
      <c r="B372" s="155" t="n">
        <v>14</v>
      </c>
      <c r="C372" s="43" t="s">
        <v>905</v>
      </c>
      <c r="D372" s="43" t="s">
        <v>962</v>
      </c>
      <c r="E372" s="44" t="s">
        <v>963</v>
      </c>
      <c r="F372" s="45" t="s">
        <v>967</v>
      </c>
      <c r="G372" s="46" t="s">
        <v>28</v>
      </c>
      <c r="H372" s="47" t="n">
        <v>29438.22</v>
      </c>
      <c r="I372" s="47" t="n">
        <v>20000</v>
      </c>
      <c r="J372" s="48" t="n">
        <v>10000</v>
      </c>
      <c r="K372" s="44" t="s">
        <v>968</v>
      </c>
      <c r="L372" s="70" t="s">
        <v>969</v>
      </c>
      <c r="M372" s="57" t="n">
        <v>0.0564</v>
      </c>
      <c r="N372" s="55" t="n">
        <v>182</v>
      </c>
      <c r="O372" s="52" t="n">
        <v>309.36</v>
      </c>
      <c r="P372" s="52" t="n">
        <v>309.36</v>
      </c>
      <c r="Q372" s="55" t="n">
        <v>309.36</v>
      </c>
      <c r="R372" s="54" t="n">
        <v>10000</v>
      </c>
      <c r="S372" s="63" t="s">
        <v>970</v>
      </c>
      <c r="T372" s="164" t="s">
        <v>32</v>
      </c>
    </row>
    <row r="373" s="16" customFormat="true" ht="50.1" hidden="false" customHeight="true" outlineLevel="0" collapsed="false">
      <c r="A373" s="155" t="n">
        <v>237</v>
      </c>
      <c r="B373" s="155" t="n">
        <v>15</v>
      </c>
      <c r="C373" s="43" t="s">
        <v>905</v>
      </c>
      <c r="D373" s="43" t="s">
        <v>962</v>
      </c>
      <c r="E373" s="44" t="s">
        <v>963</v>
      </c>
      <c r="F373" s="45" t="s">
        <v>971</v>
      </c>
      <c r="G373" s="46" t="s">
        <v>28</v>
      </c>
      <c r="H373" s="47" t="n">
        <v>28789.13</v>
      </c>
      <c r="I373" s="47" t="n">
        <v>20000</v>
      </c>
      <c r="J373" s="48"/>
      <c r="K373" s="44" t="s">
        <v>972</v>
      </c>
      <c r="L373" s="70" t="s">
        <v>973</v>
      </c>
      <c r="M373" s="57" t="n">
        <v>0.049</v>
      </c>
      <c r="N373" s="55"/>
      <c r="O373" s="52" t="n">
        <v>1095.69</v>
      </c>
      <c r="P373" s="52" t="n">
        <v>1095.69</v>
      </c>
      <c r="Q373" s="55"/>
      <c r="R373" s="67" t="n">
        <v>0</v>
      </c>
      <c r="S373" s="86"/>
      <c r="T373" s="87" t="s">
        <v>252</v>
      </c>
    </row>
    <row r="374" s="41" customFormat="true" ht="39.9" hidden="false" customHeight="true" outlineLevel="0" collapsed="false">
      <c r="A374" s="31" t="s">
        <v>974</v>
      </c>
      <c r="B374" s="31"/>
      <c r="C374" s="31"/>
      <c r="D374" s="31"/>
      <c r="E374" s="31"/>
      <c r="F374" s="31"/>
      <c r="G374" s="31"/>
      <c r="H374" s="153"/>
      <c r="I374" s="153"/>
      <c r="J374" s="154" t="n">
        <f aca="false">SUM(J375)+SUM(J377:J382)+SUM(J384:J385)</f>
        <v>78500</v>
      </c>
      <c r="K374" s="154"/>
      <c r="L374" s="154"/>
      <c r="M374" s="154"/>
      <c r="N374" s="154"/>
      <c r="O374" s="154" t="n">
        <f aca="false">SUM(O375)+SUM(O377:O382)+SUM(O384:O385)</f>
        <v>1943.114027</v>
      </c>
      <c r="P374" s="154" t="n">
        <f aca="false">SUM(P375)+SUM(P377:P382)+SUM(P384:P385)</f>
        <v>1943.114027</v>
      </c>
      <c r="Q374" s="154" t="n">
        <f aca="false">SUM(Q375)+SUM(Q377:Q382)+SUM(Q384:Q385)</f>
        <v>0</v>
      </c>
      <c r="R374" s="154" t="n">
        <f aca="false">SUM(R375)+SUM(R377:R382)+SUM(R384:R385)</f>
        <v>48500</v>
      </c>
      <c r="S374" s="154"/>
      <c r="T374" s="154"/>
    </row>
    <row r="375" customFormat="false" ht="50.1" hidden="false" customHeight="true" outlineLevel="0" collapsed="false">
      <c r="A375" s="155" t="n">
        <v>238</v>
      </c>
      <c r="B375" s="155" t="n">
        <v>1</v>
      </c>
      <c r="C375" s="43" t="s">
        <v>975</v>
      </c>
      <c r="D375" s="247" t="s">
        <v>976</v>
      </c>
      <c r="E375" s="248" t="s">
        <v>977</v>
      </c>
      <c r="F375" s="249" t="s">
        <v>978</v>
      </c>
      <c r="G375" s="250" t="s">
        <v>28</v>
      </c>
      <c r="H375" s="47" t="n">
        <v>100000</v>
      </c>
      <c r="I375" s="47" t="n">
        <v>75000</v>
      </c>
      <c r="J375" s="157" t="n">
        <v>4000</v>
      </c>
      <c r="K375" s="248" t="s">
        <v>979</v>
      </c>
      <c r="L375" s="251" t="s">
        <v>980</v>
      </c>
      <c r="M375" s="57" t="s">
        <v>981</v>
      </c>
      <c r="N375" s="55" t="n">
        <v>1928</v>
      </c>
      <c r="O375" s="159" t="n">
        <v>140.14</v>
      </c>
      <c r="P375" s="159" t="n">
        <v>140.14</v>
      </c>
      <c r="Q375" s="55"/>
      <c r="R375" s="54" t="n">
        <v>4000</v>
      </c>
      <c r="S375" s="55" t="n">
        <v>198</v>
      </c>
      <c r="T375" s="45" t="s">
        <v>38</v>
      </c>
    </row>
    <row r="376" customFormat="false" ht="30" hidden="false" customHeight="true" outlineLevel="0" collapsed="false">
      <c r="A376" s="31" t="s">
        <v>982</v>
      </c>
      <c r="B376" s="31"/>
      <c r="C376" s="31"/>
      <c r="D376" s="31"/>
      <c r="E376" s="31"/>
      <c r="F376" s="31"/>
      <c r="G376" s="31"/>
      <c r="H376" s="47"/>
      <c r="I376" s="47"/>
      <c r="J376" s="48" t="n">
        <f aca="false">SUM(J377:J382)</f>
        <v>50000</v>
      </c>
      <c r="K376" s="48"/>
      <c r="L376" s="48"/>
      <c r="M376" s="48"/>
      <c r="N376" s="48"/>
      <c r="O376" s="48" t="n">
        <f aca="false">SUM(O377:O382)</f>
        <v>1186.94</v>
      </c>
      <c r="P376" s="48" t="n">
        <f aca="false">SUM(P377:P382)</f>
        <v>1186.94</v>
      </c>
      <c r="Q376" s="48" t="n">
        <f aca="false">SUM(Q377:Q382)</f>
        <v>0</v>
      </c>
      <c r="R376" s="48" t="n">
        <f aca="false">SUM(R377:R382)</f>
        <v>20000</v>
      </c>
      <c r="S376" s="48"/>
      <c r="T376" s="48"/>
    </row>
    <row r="377" customFormat="false" ht="50.1" hidden="false" customHeight="true" outlineLevel="0" collapsed="false">
      <c r="A377" s="155" t="n">
        <v>239</v>
      </c>
      <c r="B377" s="155" t="n">
        <v>2</v>
      </c>
      <c r="C377" s="171" t="s">
        <v>983</v>
      </c>
      <c r="D377" s="247" t="s">
        <v>984</v>
      </c>
      <c r="E377" s="248" t="s">
        <v>984</v>
      </c>
      <c r="F377" s="249" t="s">
        <v>985</v>
      </c>
      <c r="G377" s="174" t="s">
        <v>28</v>
      </c>
      <c r="H377" s="156" t="n">
        <v>17905</v>
      </c>
      <c r="I377" s="156" t="n">
        <v>8570</v>
      </c>
      <c r="J377" s="157" t="n">
        <v>8570</v>
      </c>
      <c r="K377" s="248" t="s">
        <v>986</v>
      </c>
      <c r="L377" s="252" t="s">
        <v>987</v>
      </c>
      <c r="M377" s="177" t="n">
        <v>0.059375</v>
      </c>
      <c r="N377" s="172" t="n">
        <v>121</v>
      </c>
      <c r="O377" s="159" t="n">
        <v>158.3</v>
      </c>
      <c r="P377" s="159" t="n">
        <v>158.3</v>
      </c>
      <c r="Q377" s="55"/>
      <c r="R377" s="54" t="n">
        <v>20000</v>
      </c>
      <c r="S377" s="253" t="n">
        <v>112</v>
      </c>
      <c r="T377" s="45" t="s">
        <v>32</v>
      </c>
    </row>
    <row r="378" customFormat="false" ht="50.1" hidden="false" customHeight="true" outlineLevel="0" collapsed="false">
      <c r="A378" s="155" t="n">
        <v>240</v>
      </c>
      <c r="B378" s="155" t="n">
        <v>3</v>
      </c>
      <c r="C378" s="171" t="s">
        <v>975</v>
      </c>
      <c r="D378" s="247" t="s">
        <v>984</v>
      </c>
      <c r="E378" s="248" t="s">
        <v>984</v>
      </c>
      <c r="F378" s="249" t="s">
        <v>988</v>
      </c>
      <c r="G378" s="174" t="s">
        <v>28</v>
      </c>
      <c r="H378" s="156" t="n">
        <v>5925</v>
      </c>
      <c r="I378" s="156" t="n">
        <v>2835</v>
      </c>
      <c r="J378" s="157" t="n">
        <v>2835</v>
      </c>
      <c r="K378" s="248" t="s">
        <v>986</v>
      </c>
      <c r="L378" s="252" t="s">
        <v>987</v>
      </c>
      <c r="M378" s="177" t="n">
        <v>0.059375</v>
      </c>
      <c r="N378" s="172" t="n">
        <v>121</v>
      </c>
      <c r="O378" s="159" t="n">
        <v>52.38</v>
      </c>
      <c r="P378" s="159" t="n">
        <v>52.38</v>
      </c>
      <c r="Q378" s="55"/>
      <c r="R378" s="54"/>
      <c r="S378" s="253"/>
      <c r="T378" s="45" t="s">
        <v>32</v>
      </c>
    </row>
    <row r="379" customFormat="false" ht="50.1" hidden="false" customHeight="true" outlineLevel="0" collapsed="false">
      <c r="A379" s="155" t="n">
        <v>241</v>
      </c>
      <c r="B379" s="155" t="n">
        <v>4</v>
      </c>
      <c r="C379" s="43" t="s">
        <v>975</v>
      </c>
      <c r="D379" s="247" t="s">
        <v>984</v>
      </c>
      <c r="E379" s="248" t="s">
        <v>984</v>
      </c>
      <c r="F379" s="249" t="s">
        <v>989</v>
      </c>
      <c r="G379" s="250" t="s">
        <v>28</v>
      </c>
      <c r="H379" s="47" t="n">
        <v>6000</v>
      </c>
      <c r="I379" s="47" t="n">
        <v>2873</v>
      </c>
      <c r="J379" s="157" t="n">
        <v>2873</v>
      </c>
      <c r="K379" s="248" t="s">
        <v>986</v>
      </c>
      <c r="L379" s="252" t="s">
        <v>987</v>
      </c>
      <c r="M379" s="57" t="s">
        <v>990</v>
      </c>
      <c r="N379" s="55" t="n">
        <v>121</v>
      </c>
      <c r="O379" s="159" t="n">
        <v>53.05</v>
      </c>
      <c r="P379" s="159" t="n">
        <v>53.05</v>
      </c>
      <c r="Q379" s="55"/>
      <c r="R379" s="54"/>
      <c r="S379" s="253"/>
      <c r="T379" s="45" t="s">
        <v>32</v>
      </c>
    </row>
    <row r="380" customFormat="false" ht="50.1" hidden="false" customHeight="true" outlineLevel="0" collapsed="false">
      <c r="A380" s="155" t="n">
        <v>242</v>
      </c>
      <c r="B380" s="155" t="n">
        <v>5</v>
      </c>
      <c r="C380" s="171" t="s">
        <v>975</v>
      </c>
      <c r="D380" s="247" t="s">
        <v>984</v>
      </c>
      <c r="E380" s="248" t="s">
        <v>984</v>
      </c>
      <c r="F380" s="249" t="s">
        <v>991</v>
      </c>
      <c r="G380" s="174" t="s">
        <v>28</v>
      </c>
      <c r="H380" s="156" t="n">
        <v>7200</v>
      </c>
      <c r="I380" s="156" t="n">
        <v>3445</v>
      </c>
      <c r="J380" s="157" t="n">
        <v>3445</v>
      </c>
      <c r="K380" s="248" t="s">
        <v>986</v>
      </c>
      <c r="L380" s="252" t="s">
        <v>987</v>
      </c>
      <c r="M380" s="177" t="n">
        <v>0.059375</v>
      </c>
      <c r="N380" s="172" t="n">
        <v>121</v>
      </c>
      <c r="O380" s="159" t="n">
        <v>63.66</v>
      </c>
      <c r="P380" s="159" t="n">
        <v>63.66</v>
      </c>
      <c r="Q380" s="55"/>
      <c r="R380" s="54"/>
      <c r="S380" s="253"/>
      <c r="T380" s="45" t="s">
        <v>32</v>
      </c>
    </row>
    <row r="381" customFormat="false" ht="50.1" hidden="false" customHeight="true" outlineLevel="0" collapsed="false">
      <c r="A381" s="155" t="n">
        <v>243</v>
      </c>
      <c r="B381" s="155" t="n">
        <v>6</v>
      </c>
      <c r="C381" s="171" t="s">
        <v>975</v>
      </c>
      <c r="D381" s="247" t="s">
        <v>984</v>
      </c>
      <c r="E381" s="248" t="s">
        <v>984</v>
      </c>
      <c r="F381" s="249" t="s">
        <v>992</v>
      </c>
      <c r="G381" s="174" t="s">
        <v>28</v>
      </c>
      <c r="H381" s="156" t="n">
        <v>4758</v>
      </c>
      <c r="I381" s="156" t="n">
        <v>2277</v>
      </c>
      <c r="J381" s="157" t="n">
        <v>2277</v>
      </c>
      <c r="K381" s="248" t="s">
        <v>986</v>
      </c>
      <c r="L381" s="252" t="s">
        <v>987</v>
      </c>
      <c r="M381" s="177" t="n">
        <v>0.059375</v>
      </c>
      <c r="N381" s="172" t="n">
        <v>121</v>
      </c>
      <c r="O381" s="159" t="n">
        <v>42.07</v>
      </c>
      <c r="P381" s="159" t="n">
        <v>42.07</v>
      </c>
      <c r="Q381" s="55"/>
      <c r="R381" s="54"/>
      <c r="S381" s="253"/>
      <c r="T381" s="45" t="s">
        <v>32</v>
      </c>
    </row>
    <row r="382" s="16" customFormat="true" ht="50.1" hidden="false" customHeight="true" outlineLevel="0" collapsed="false">
      <c r="A382" s="155" t="n">
        <v>244</v>
      </c>
      <c r="B382" s="155" t="n">
        <v>7</v>
      </c>
      <c r="C382" s="43" t="s">
        <v>975</v>
      </c>
      <c r="D382" s="247" t="s">
        <v>984</v>
      </c>
      <c r="E382" s="248" t="s">
        <v>984</v>
      </c>
      <c r="F382" s="249" t="s">
        <v>993</v>
      </c>
      <c r="G382" s="250" t="s">
        <v>28</v>
      </c>
      <c r="H382" s="47" t="n">
        <v>50798</v>
      </c>
      <c r="I382" s="47" t="n">
        <v>30000</v>
      </c>
      <c r="J382" s="157" t="n">
        <v>30000</v>
      </c>
      <c r="K382" s="248" t="s">
        <v>994</v>
      </c>
      <c r="L382" s="254" t="s">
        <v>995</v>
      </c>
      <c r="M382" s="57" t="s">
        <v>996</v>
      </c>
      <c r="N382" s="55" t="n">
        <v>162</v>
      </c>
      <c r="O382" s="159" t="n">
        <v>817.48</v>
      </c>
      <c r="P382" s="159" t="n">
        <v>817.48</v>
      </c>
      <c r="Q382" s="55"/>
      <c r="R382" s="67" t="n">
        <v>0</v>
      </c>
      <c r="S382" s="86"/>
      <c r="T382" s="87" t="s">
        <v>480</v>
      </c>
    </row>
    <row r="383" customFormat="false" ht="30" hidden="false" customHeight="true" outlineLevel="0" collapsed="false">
      <c r="A383" s="31" t="s">
        <v>997</v>
      </c>
      <c r="B383" s="31"/>
      <c r="C383" s="31"/>
      <c r="D383" s="31"/>
      <c r="E383" s="31"/>
      <c r="F383" s="31"/>
      <c r="G383" s="31"/>
      <c r="H383" s="47"/>
      <c r="I383" s="47"/>
      <c r="J383" s="48" t="n">
        <f aca="false">SUM(J384:J385)</f>
        <v>24500</v>
      </c>
      <c r="K383" s="48"/>
      <c r="L383" s="48"/>
      <c r="M383" s="48"/>
      <c r="N383" s="48"/>
      <c r="O383" s="48" t="n">
        <f aca="false">SUM(O384:O385)</f>
        <v>616.034027</v>
      </c>
      <c r="P383" s="48" t="n">
        <f aca="false">SUM(P384:P385)</f>
        <v>616.034027</v>
      </c>
      <c r="Q383" s="48" t="n">
        <f aca="false">SUM(Q384:Q385)</f>
        <v>0</v>
      </c>
      <c r="R383" s="48" t="n">
        <f aca="false">SUM(R384:R385)</f>
        <v>24500</v>
      </c>
      <c r="S383" s="48"/>
      <c r="T383" s="48"/>
    </row>
    <row r="384" customFormat="false" ht="50.1" hidden="false" customHeight="true" outlineLevel="0" collapsed="false">
      <c r="A384" s="155" t="n">
        <v>245</v>
      </c>
      <c r="B384" s="155" t="n">
        <v>8</v>
      </c>
      <c r="C384" s="171" t="s">
        <v>975</v>
      </c>
      <c r="D384" s="247" t="s">
        <v>998</v>
      </c>
      <c r="E384" s="248" t="s">
        <v>999</v>
      </c>
      <c r="F384" s="249" t="s">
        <v>1000</v>
      </c>
      <c r="G384" s="174" t="s">
        <v>28</v>
      </c>
      <c r="H384" s="156" t="n">
        <v>41841.17</v>
      </c>
      <c r="I384" s="156" t="n">
        <v>29000</v>
      </c>
      <c r="J384" s="157" t="n">
        <v>11500</v>
      </c>
      <c r="K384" s="248" t="s">
        <v>1001</v>
      </c>
      <c r="L384" s="252" t="s">
        <v>1002</v>
      </c>
      <c r="M384" s="177" t="n">
        <v>0.0539</v>
      </c>
      <c r="N384" s="172" t="n">
        <v>157</v>
      </c>
      <c r="O384" s="159" t="n">
        <v>183.784027</v>
      </c>
      <c r="P384" s="159" t="n">
        <v>183.784027</v>
      </c>
      <c r="Q384" s="55"/>
      <c r="R384" s="54" t="n">
        <f aca="false">5000+6500</f>
        <v>11500</v>
      </c>
      <c r="S384" s="55" t="s">
        <v>1003</v>
      </c>
      <c r="T384" s="164" t="s">
        <v>32</v>
      </c>
    </row>
    <row r="385" customFormat="false" ht="50.1" hidden="false" customHeight="true" outlineLevel="0" collapsed="false">
      <c r="A385" s="155" t="n">
        <v>246</v>
      </c>
      <c r="B385" s="155" t="n">
        <v>9</v>
      </c>
      <c r="C385" s="171" t="s">
        <v>975</v>
      </c>
      <c r="D385" s="247" t="s">
        <v>1004</v>
      </c>
      <c r="E385" s="248" t="s">
        <v>1005</v>
      </c>
      <c r="F385" s="249" t="s">
        <v>1005</v>
      </c>
      <c r="G385" s="174" t="s">
        <v>28</v>
      </c>
      <c r="H385" s="156" t="n">
        <v>38588.68</v>
      </c>
      <c r="I385" s="156" t="n">
        <v>27000</v>
      </c>
      <c r="J385" s="157" t="n">
        <v>13000</v>
      </c>
      <c r="K385" s="248" t="s">
        <v>1006</v>
      </c>
      <c r="L385" s="255" t="s">
        <v>1007</v>
      </c>
      <c r="M385" s="177" t="n">
        <v>0.07</v>
      </c>
      <c r="N385" s="172" t="n">
        <v>181</v>
      </c>
      <c r="O385" s="159" t="n">
        <v>432.25</v>
      </c>
      <c r="P385" s="159" t="n">
        <v>432.25</v>
      </c>
      <c r="Q385" s="55"/>
      <c r="R385" s="54" t="n">
        <v>13000</v>
      </c>
      <c r="S385" s="55" t="n">
        <v>171</v>
      </c>
      <c r="T385" s="164" t="s">
        <v>32</v>
      </c>
    </row>
    <row r="386" s="41" customFormat="true" ht="39.9" hidden="false" customHeight="true" outlineLevel="0" collapsed="false">
      <c r="A386" s="31" t="s">
        <v>1008</v>
      </c>
      <c r="B386" s="31"/>
      <c r="C386" s="31"/>
      <c r="D386" s="31"/>
      <c r="E386" s="31"/>
      <c r="F386" s="31"/>
      <c r="G386" s="31"/>
      <c r="H386" s="153"/>
      <c r="I386" s="153"/>
      <c r="J386" s="256" t="n">
        <f aca="false">SUM(J387:J393)</f>
        <v>46896.43</v>
      </c>
      <c r="K386" s="256"/>
      <c r="L386" s="256"/>
      <c r="M386" s="256"/>
      <c r="N386" s="256"/>
      <c r="O386" s="256" t="n">
        <f aca="false">SUM(O387:O393)</f>
        <v>980.384723</v>
      </c>
      <c r="P386" s="256" t="n">
        <f aca="false">SUM(P387:P393)</f>
        <v>1337.074724</v>
      </c>
      <c r="Q386" s="256" t="n">
        <f aca="false">SUM(Q387:Q393)</f>
        <v>980.364724</v>
      </c>
      <c r="R386" s="256" t="n">
        <f aca="false">SUM(R387:R393)</f>
        <v>37496.83</v>
      </c>
      <c r="S386" s="256"/>
      <c r="T386" s="256"/>
    </row>
    <row r="387" customFormat="false" ht="50.1" hidden="false" customHeight="true" outlineLevel="0" collapsed="false">
      <c r="A387" s="155" t="n">
        <v>247</v>
      </c>
      <c r="B387" s="155" t="n">
        <v>1</v>
      </c>
      <c r="C387" s="43" t="s">
        <v>1009</v>
      </c>
      <c r="D387" s="43" t="s">
        <v>1010</v>
      </c>
      <c r="E387" s="44" t="s">
        <v>1011</v>
      </c>
      <c r="F387" s="45" t="s">
        <v>1012</v>
      </c>
      <c r="G387" s="46" t="s">
        <v>28</v>
      </c>
      <c r="H387" s="47" t="s">
        <v>1013</v>
      </c>
      <c r="I387" s="47" t="n">
        <v>17923</v>
      </c>
      <c r="J387" s="48" t="n">
        <v>9399.6</v>
      </c>
      <c r="K387" s="44" t="s">
        <v>1014</v>
      </c>
      <c r="L387" s="49" t="s">
        <v>1015</v>
      </c>
      <c r="M387" s="57" t="n">
        <v>0.05145</v>
      </c>
      <c r="N387" s="55" t="n">
        <v>177</v>
      </c>
      <c r="O387" s="52" t="n">
        <v>183</v>
      </c>
      <c r="P387" s="52" t="n">
        <v>183</v>
      </c>
      <c r="Q387" s="136" t="n">
        <v>183</v>
      </c>
      <c r="R387" s="67" t="n">
        <v>0</v>
      </c>
      <c r="S387" s="86"/>
      <c r="T387" s="87" t="s">
        <v>1016</v>
      </c>
    </row>
    <row r="388" customFormat="false" ht="50.1" hidden="false" customHeight="true" outlineLevel="0" collapsed="false">
      <c r="A388" s="155" t="n">
        <v>248</v>
      </c>
      <c r="B388" s="155" t="n">
        <v>2</v>
      </c>
      <c r="C388" s="43" t="s">
        <v>1009</v>
      </c>
      <c r="D388" s="43" t="s">
        <v>1017</v>
      </c>
      <c r="E388" s="44" t="s">
        <v>1018</v>
      </c>
      <c r="F388" s="45" t="s">
        <v>1019</v>
      </c>
      <c r="G388" s="46" t="s">
        <v>28</v>
      </c>
      <c r="H388" s="47" t="n">
        <v>10161.24</v>
      </c>
      <c r="I388" s="47" t="n">
        <v>2816.4</v>
      </c>
      <c r="J388" s="48" t="n">
        <v>2816.4</v>
      </c>
      <c r="K388" s="44" t="s">
        <v>1020</v>
      </c>
      <c r="L388" s="45" t="s">
        <v>1021</v>
      </c>
      <c r="M388" s="57" t="n">
        <v>0.0637</v>
      </c>
      <c r="N388" s="55" t="n">
        <v>172</v>
      </c>
      <c r="O388" s="52" t="n">
        <v>85.22</v>
      </c>
      <c r="P388" s="52" t="n">
        <v>85.22</v>
      </c>
      <c r="Q388" s="55" t="n">
        <v>85.22</v>
      </c>
      <c r="R388" s="54" t="n">
        <v>2816.4</v>
      </c>
      <c r="S388" s="55" t="n">
        <v>171</v>
      </c>
      <c r="T388" s="164" t="s">
        <v>32</v>
      </c>
    </row>
    <row r="389" customFormat="false" ht="50.1" hidden="false" customHeight="true" outlineLevel="0" collapsed="false">
      <c r="A389" s="155" t="n">
        <v>249</v>
      </c>
      <c r="B389" s="155" t="n">
        <v>3</v>
      </c>
      <c r="C389" s="43" t="s">
        <v>1009</v>
      </c>
      <c r="D389" s="43" t="s">
        <v>1022</v>
      </c>
      <c r="E389" s="44" t="s">
        <v>1023</v>
      </c>
      <c r="F389" s="45" t="s">
        <v>1024</v>
      </c>
      <c r="G389" s="46" t="s">
        <v>28</v>
      </c>
      <c r="H389" s="47" t="n">
        <v>12442.53</v>
      </c>
      <c r="I389" s="47" t="n">
        <v>9000</v>
      </c>
      <c r="J389" s="48" t="n">
        <v>9000</v>
      </c>
      <c r="K389" s="44" t="s">
        <v>1025</v>
      </c>
      <c r="L389" s="49" t="s">
        <v>1026</v>
      </c>
      <c r="M389" s="57" t="n">
        <v>0.0686</v>
      </c>
      <c r="N389" s="55" t="n">
        <v>153</v>
      </c>
      <c r="O389" s="52" t="n">
        <v>260.71</v>
      </c>
      <c r="P389" s="55" t="n">
        <v>617.4</v>
      </c>
      <c r="Q389" s="55" t="n">
        <v>260.71</v>
      </c>
      <c r="R389" s="54" t="n">
        <v>9000</v>
      </c>
      <c r="S389" s="55" t="n">
        <v>151</v>
      </c>
      <c r="T389" s="164" t="s">
        <v>38</v>
      </c>
    </row>
    <row r="390" customFormat="false" ht="50.1" hidden="false" customHeight="true" outlineLevel="0" collapsed="false">
      <c r="A390" s="155" t="n">
        <v>250</v>
      </c>
      <c r="B390" s="155" t="n">
        <v>4</v>
      </c>
      <c r="C390" s="43" t="s">
        <v>1009</v>
      </c>
      <c r="D390" s="43" t="s">
        <v>1027</v>
      </c>
      <c r="E390" s="44" t="s">
        <v>1028</v>
      </c>
      <c r="F390" s="45" t="s">
        <v>1029</v>
      </c>
      <c r="G390" s="46" t="s">
        <v>28</v>
      </c>
      <c r="H390" s="47" t="n">
        <v>9180.43</v>
      </c>
      <c r="I390" s="47" t="n">
        <v>9180.43</v>
      </c>
      <c r="J390" s="48" t="n">
        <v>9180.43</v>
      </c>
      <c r="K390" s="44" t="s">
        <v>1030</v>
      </c>
      <c r="L390" s="49" t="s">
        <v>1031</v>
      </c>
      <c r="M390" s="57" t="n">
        <v>0.078</v>
      </c>
      <c r="N390" s="55" t="n">
        <v>15</v>
      </c>
      <c r="O390" s="52" t="n">
        <v>28.01</v>
      </c>
      <c r="P390" s="52" t="n">
        <v>28.01</v>
      </c>
      <c r="Q390" s="55" t="n">
        <v>27.99</v>
      </c>
      <c r="R390" s="54" t="n">
        <v>9180.43</v>
      </c>
      <c r="S390" s="55" t="n">
        <v>14</v>
      </c>
      <c r="T390" s="164" t="s">
        <v>38</v>
      </c>
    </row>
    <row r="391" customFormat="false" ht="51" hidden="false" customHeight="true" outlineLevel="0" collapsed="false">
      <c r="A391" s="257" t="n">
        <v>251</v>
      </c>
      <c r="B391" s="155" t="n">
        <v>5</v>
      </c>
      <c r="C391" s="43" t="s">
        <v>1009</v>
      </c>
      <c r="D391" s="43" t="s">
        <v>1032</v>
      </c>
      <c r="E391" s="258" t="s">
        <v>1033</v>
      </c>
      <c r="F391" s="45" t="s">
        <v>1034</v>
      </c>
      <c r="G391" s="46"/>
      <c r="H391" s="47"/>
      <c r="I391" s="47"/>
      <c r="J391" s="48" t="n">
        <v>2500</v>
      </c>
      <c r="K391" s="44" t="s">
        <v>1035</v>
      </c>
      <c r="L391" s="45" t="s">
        <v>1036</v>
      </c>
      <c r="M391" s="57" t="n">
        <v>0.065</v>
      </c>
      <c r="N391" s="55" t="n">
        <v>61</v>
      </c>
      <c r="O391" s="52" t="n">
        <v>27.534723</v>
      </c>
      <c r="P391" s="52" t="n">
        <v>27.534724</v>
      </c>
      <c r="Q391" s="259" t="n">
        <v>27.534724</v>
      </c>
      <c r="R391" s="54" t="n">
        <v>2500</v>
      </c>
      <c r="S391" s="55" t="n">
        <v>61</v>
      </c>
      <c r="T391" s="164" t="s">
        <v>32</v>
      </c>
    </row>
    <row r="392" customFormat="false" ht="50.1" hidden="false" customHeight="true" outlineLevel="0" collapsed="false">
      <c r="A392" s="155" t="n">
        <v>252</v>
      </c>
      <c r="B392" s="155" t="n">
        <v>6</v>
      </c>
      <c r="C392" s="43" t="s">
        <v>1009</v>
      </c>
      <c r="D392" s="43" t="s">
        <v>1037</v>
      </c>
      <c r="E392" s="44" t="s">
        <v>1038</v>
      </c>
      <c r="F392" s="45" t="s">
        <v>1039</v>
      </c>
      <c r="G392" s="46" t="s">
        <v>28</v>
      </c>
      <c r="H392" s="47" t="n">
        <v>21398</v>
      </c>
      <c r="I392" s="47" t="n">
        <v>6000</v>
      </c>
      <c r="J392" s="48" t="n">
        <v>6000</v>
      </c>
      <c r="K392" s="44" t="s">
        <v>1040</v>
      </c>
      <c r="L392" s="49" t="s">
        <v>1041</v>
      </c>
      <c r="M392" s="50" t="n">
        <v>0.0648</v>
      </c>
      <c r="N392" s="66" t="n">
        <v>173</v>
      </c>
      <c r="O392" s="52" t="n">
        <v>186.84</v>
      </c>
      <c r="P392" s="52" t="n">
        <v>186.84</v>
      </c>
      <c r="Q392" s="92" t="n">
        <v>186.84</v>
      </c>
      <c r="R392" s="54" t="n">
        <v>6000</v>
      </c>
      <c r="S392" s="55" t="n">
        <v>173</v>
      </c>
      <c r="T392" s="164" t="s">
        <v>32</v>
      </c>
    </row>
    <row r="393" customFormat="false" ht="50.1" hidden="false" customHeight="true" outlineLevel="0" collapsed="false">
      <c r="A393" s="155"/>
      <c r="B393" s="155"/>
      <c r="C393" s="43"/>
      <c r="D393" s="43"/>
      <c r="E393" s="44"/>
      <c r="F393" s="45"/>
      <c r="G393" s="46"/>
      <c r="H393" s="47"/>
      <c r="I393" s="47" t="n">
        <v>8000</v>
      </c>
      <c r="J393" s="48" t="n">
        <v>8000</v>
      </c>
      <c r="K393" s="44" t="s">
        <v>1040</v>
      </c>
      <c r="L393" s="49" t="s">
        <v>1042</v>
      </c>
      <c r="M393" s="50" t="n">
        <v>0.0588</v>
      </c>
      <c r="N393" s="66" t="n">
        <v>160</v>
      </c>
      <c r="O393" s="52" t="n">
        <v>209.07</v>
      </c>
      <c r="P393" s="52" t="n">
        <v>209.07</v>
      </c>
      <c r="Q393" s="92" t="n">
        <v>209.07</v>
      </c>
      <c r="R393" s="54" t="n">
        <v>8000</v>
      </c>
      <c r="S393" s="55" t="n">
        <v>160</v>
      </c>
      <c r="T393" s="45" t="s">
        <v>32</v>
      </c>
    </row>
    <row r="394" s="41" customFormat="true" ht="39.9" hidden="false" customHeight="true" outlineLevel="0" collapsed="false">
      <c r="A394" s="31" t="s">
        <v>1043</v>
      </c>
      <c r="B394" s="31"/>
      <c r="C394" s="31"/>
      <c r="D394" s="31"/>
      <c r="E394" s="31"/>
      <c r="F394" s="31"/>
      <c r="G394" s="31"/>
      <c r="H394" s="153"/>
      <c r="I394" s="153"/>
      <c r="J394" s="154" t="n">
        <f aca="false">SUM(J396:J398)+SUM(J400:J401)+SUM(J403:J444)</f>
        <v>221834.88</v>
      </c>
      <c r="K394" s="154"/>
      <c r="L394" s="154"/>
      <c r="M394" s="154"/>
      <c r="N394" s="154"/>
      <c r="O394" s="154" t="n">
        <f aca="false">SUM(O396:O398)+SUM(O400:O401)+SUM(O403:O444)</f>
        <v>5652.845456</v>
      </c>
      <c r="P394" s="154" t="n">
        <f aca="false">SUM(P396:P398)+SUM(P400:P401)+SUM(P403:P444)</f>
        <v>6099.845456</v>
      </c>
      <c r="Q394" s="154" t="n">
        <f aca="false">SUM(Q396:Q398)+SUM(Q400:Q401)+SUM(Q403:Q444)</f>
        <v>5652.845456</v>
      </c>
      <c r="R394" s="154" t="n">
        <f aca="false">SUM(R396:R398)+SUM(R400:R401)+SUM(R403:R444)</f>
        <v>44800</v>
      </c>
      <c r="S394" s="154"/>
      <c r="T394" s="154"/>
    </row>
    <row r="395" customFormat="false" ht="30" hidden="false" customHeight="true" outlineLevel="0" collapsed="false">
      <c r="A395" s="31" t="s">
        <v>1044</v>
      </c>
      <c r="B395" s="31"/>
      <c r="C395" s="31"/>
      <c r="D395" s="31"/>
      <c r="E395" s="31"/>
      <c r="F395" s="31"/>
      <c r="G395" s="31"/>
      <c r="H395" s="47"/>
      <c r="I395" s="47"/>
      <c r="J395" s="48" t="n">
        <f aca="false">SUM(J396:J397)</f>
        <v>4800</v>
      </c>
      <c r="K395" s="48"/>
      <c r="L395" s="48"/>
      <c r="M395" s="48"/>
      <c r="N395" s="48"/>
      <c r="O395" s="48" t="n">
        <f aca="false">SUM(O396:O397)</f>
        <v>156.5</v>
      </c>
      <c r="P395" s="48" t="n">
        <f aca="false">SUM(P396:P397)</f>
        <v>156.5</v>
      </c>
      <c r="Q395" s="48" t="n">
        <f aca="false">SUM(Q396:Q397)</f>
        <v>156.5</v>
      </c>
      <c r="R395" s="48" t="n">
        <f aca="false">SUM(R396:R397)</f>
        <v>4800</v>
      </c>
      <c r="S395" s="48"/>
      <c r="T395" s="48"/>
    </row>
    <row r="396" customFormat="false" ht="50.1" hidden="false" customHeight="true" outlineLevel="0" collapsed="false">
      <c r="A396" s="155" t="n">
        <v>253</v>
      </c>
      <c r="B396" s="155" t="n">
        <v>1</v>
      </c>
      <c r="C396" s="43" t="s">
        <v>1045</v>
      </c>
      <c r="D396" s="43" t="s">
        <v>1046</v>
      </c>
      <c r="E396" s="44" t="s">
        <v>1047</v>
      </c>
      <c r="F396" s="45" t="s">
        <v>1048</v>
      </c>
      <c r="G396" s="46" t="s">
        <v>28</v>
      </c>
      <c r="H396" s="47" t="n">
        <v>10512</v>
      </c>
      <c r="I396" s="47" t="n">
        <v>4000</v>
      </c>
      <c r="J396" s="48" t="n">
        <v>4000</v>
      </c>
      <c r="K396" s="44" t="s">
        <v>1049</v>
      </c>
      <c r="L396" s="70" t="s">
        <v>1050</v>
      </c>
      <c r="M396" s="57" t="n">
        <v>0.0798</v>
      </c>
      <c r="N396" s="60" t="n">
        <v>1095</v>
      </c>
      <c r="O396" s="52" t="n">
        <v>155.08</v>
      </c>
      <c r="P396" s="52" t="n">
        <v>155.08</v>
      </c>
      <c r="Q396" s="92" t="n">
        <v>155.08</v>
      </c>
      <c r="R396" s="88" t="n">
        <v>4000</v>
      </c>
      <c r="S396" s="260" t="n">
        <v>152</v>
      </c>
      <c r="T396" s="69" t="s">
        <v>1051</v>
      </c>
    </row>
    <row r="397" customFormat="false" ht="50.1" hidden="false" customHeight="true" outlineLevel="0" collapsed="false">
      <c r="A397" s="155" t="n">
        <v>254</v>
      </c>
      <c r="B397" s="155" t="n">
        <v>2</v>
      </c>
      <c r="C397" s="43" t="s">
        <v>1045</v>
      </c>
      <c r="D397" s="43" t="s">
        <v>1046</v>
      </c>
      <c r="E397" s="44" t="s">
        <v>1047</v>
      </c>
      <c r="F397" s="45" t="s">
        <v>1052</v>
      </c>
      <c r="G397" s="46"/>
      <c r="H397" s="47" t="n">
        <v>21523.35</v>
      </c>
      <c r="I397" s="47" t="n">
        <v>800</v>
      </c>
      <c r="J397" s="48" t="n">
        <v>800</v>
      </c>
      <c r="K397" s="44" t="s">
        <v>1049</v>
      </c>
      <c r="L397" s="70" t="s">
        <v>1053</v>
      </c>
      <c r="M397" s="57" t="n">
        <v>0.0798</v>
      </c>
      <c r="N397" s="60" t="n">
        <v>365</v>
      </c>
      <c r="O397" s="52" t="n">
        <v>1.42</v>
      </c>
      <c r="P397" s="52" t="n">
        <v>1.42</v>
      </c>
      <c r="Q397" s="92" t="n">
        <v>1.42</v>
      </c>
      <c r="R397" s="88" t="n">
        <v>800</v>
      </c>
      <c r="S397" s="260" t="n">
        <v>8</v>
      </c>
      <c r="T397" s="69" t="s">
        <v>1051</v>
      </c>
    </row>
    <row r="398" s="16" customFormat="true" ht="49.5" hidden="false" customHeight="true" outlineLevel="0" collapsed="false">
      <c r="A398" s="155" t="n">
        <v>255</v>
      </c>
      <c r="B398" s="155" t="n">
        <v>3</v>
      </c>
      <c r="C398" s="43" t="s">
        <v>1045</v>
      </c>
      <c r="D398" s="43" t="s">
        <v>1054</v>
      </c>
      <c r="E398" s="44" t="s">
        <v>1055</v>
      </c>
      <c r="F398" s="45" t="s">
        <v>1056</v>
      </c>
      <c r="G398" s="46" t="s">
        <v>28</v>
      </c>
      <c r="H398" s="47" t="n">
        <v>25831.69</v>
      </c>
      <c r="I398" s="47" t="n">
        <v>7030</v>
      </c>
      <c r="J398" s="48" t="n">
        <v>4730</v>
      </c>
      <c r="K398" s="44" t="s">
        <v>1057</v>
      </c>
      <c r="L398" s="45" t="s">
        <v>1058</v>
      </c>
      <c r="M398" s="57" t="n">
        <v>0.0315</v>
      </c>
      <c r="N398" s="51"/>
      <c r="O398" s="52"/>
      <c r="P398" s="52" t="n">
        <v>447</v>
      </c>
      <c r="Q398" s="53"/>
      <c r="R398" s="67" t="n">
        <v>0</v>
      </c>
      <c r="S398" s="86"/>
      <c r="T398" s="87" t="s">
        <v>182</v>
      </c>
    </row>
    <row r="399" customFormat="false" ht="30" hidden="false" customHeight="true" outlineLevel="0" collapsed="false">
      <c r="A399" s="31" t="s">
        <v>1059</v>
      </c>
      <c r="B399" s="31"/>
      <c r="C399" s="31"/>
      <c r="D399" s="31"/>
      <c r="E399" s="31"/>
      <c r="F399" s="31"/>
      <c r="G399" s="31"/>
      <c r="H399" s="47"/>
      <c r="I399" s="47"/>
      <c r="J399" s="48" t="n">
        <f aca="false">SUM(J400:J401)</f>
        <v>4100</v>
      </c>
      <c r="K399" s="48"/>
      <c r="L399" s="48"/>
      <c r="M399" s="48"/>
      <c r="N399" s="48"/>
      <c r="O399" s="48" t="n">
        <f aca="false">SUM(O400:O401)</f>
        <v>26.953</v>
      </c>
      <c r="P399" s="48" t="n">
        <f aca="false">SUM(P400:P401)</f>
        <v>26.953</v>
      </c>
      <c r="Q399" s="48" t="n">
        <f aca="false">SUM(Q400:Q401)</f>
        <v>26.953</v>
      </c>
      <c r="R399" s="48" t="n">
        <f aca="false">SUM(R400:R401)</f>
        <v>0</v>
      </c>
      <c r="S399" s="261"/>
      <c r="T399" s="261"/>
    </row>
    <row r="400" customFormat="false" ht="50.1" hidden="false" customHeight="true" outlineLevel="0" collapsed="false">
      <c r="A400" s="155" t="n">
        <v>256</v>
      </c>
      <c r="B400" s="155" t="n">
        <v>4</v>
      </c>
      <c r="C400" s="43" t="s">
        <v>1045</v>
      </c>
      <c r="D400" s="43" t="s">
        <v>1060</v>
      </c>
      <c r="E400" s="44" t="s">
        <v>1061</v>
      </c>
      <c r="F400" s="45" t="s">
        <v>1062</v>
      </c>
      <c r="G400" s="46" t="s">
        <v>28</v>
      </c>
      <c r="H400" s="47" t="n">
        <v>14870.5</v>
      </c>
      <c r="I400" s="47" t="n">
        <v>3500</v>
      </c>
      <c r="J400" s="48" t="n">
        <v>3500</v>
      </c>
      <c r="K400" s="44" t="s">
        <v>1049</v>
      </c>
      <c r="L400" s="70" t="s">
        <v>1063</v>
      </c>
      <c r="M400" s="57" t="n">
        <v>0.03958</v>
      </c>
      <c r="N400" s="55" t="n">
        <v>34</v>
      </c>
      <c r="O400" s="52" t="n">
        <v>9.698</v>
      </c>
      <c r="P400" s="52" t="n">
        <v>9.698</v>
      </c>
      <c r="Q400" s="53" t="n">
        <v>9.698</v>
      </c>
      <c r="R400" s="67" t="n">
        <v>0</v>
      </c>
      <c r="S400" s="86"/>
      <c r="T400" s="87" t="s">
        <v>252</v>
      </c>
    </row>
    <row r="401" customFormat="false" ht="50.1" hidden="false" customHeight="true" outlineLevel="0" collapsed="false">
      <c r="A401" s="155" t="n">
        <v>257</v>
      </c>
      <c r="B401" s="155" t="n">
        <v>5</v>
      </c>
      <c r="C401" s="43" t="s">
        <v>1045</v>
      </c>
      <c r="D401" s="43" t="s">
        <v>1060</v>
      </c>
      <c r="E401" s="44" t="s">
        <v>1061</v>
      </c>
      <c r="F401" s="45" t="s">
        <v>1064</v>
      </c>
      <c r="G401" s="46" t="s">
        <v>28</v>
      </c>
      <c r="H401" s="47" t="n">
        <v>4660</v>
      </c>
      <c r="I401" s="47" t="n">
        <v>2600</v>
      </c>
      <c r="J401" s="48" t="n">
        <v>600</v>
      </c>
      <c r="K401" s="44" t="s">
        <v>1065</v>
      </c>
      <c r="L401" s="83" t="s">
        <v>1066</v>
      </c>
      <c r="M401" s="57" t="n">
        <v>0.0435</v>
      </c>
      <c r="N401" s="55" t="n">
        <v>238</v>
      </c>
      <c r="O401" s="52" t="n">
        <v>17.255</v>
      </c>
      <c r="P401" s="52" t="n">
        <v>17.255</v>
      </c>
      <c r="Q401" s="53" t="n">
        <v>17.255</v>
      </c>
      <c r="R401" s="67" t="n">
        <v>0</v>
      </c>
      <c r="S401" s="86"/>
      <c r="T401" s="87" t="s">
        <v>56</v>
      </c>
    </row>
    <row r="402" customFormat="false" ht="30" hidden="false" customHeight="true" outlineLevel="0" collapsed="false">
      <c r="A402" s="31" t="s">
        <v>1067</v>
      </c>
      <c r="B402" s="31"/>
      <c r="C402" s="31"/>
      <c r="D402" s="31"/>
      <c r="E402" s="31"/>
      <c r="F402" s="31"/>
      <c r="G402" s="31"/>
      <c r="H402" s="47"/>
      <c r="I402" s="47"/>
      <c r="J402" s="48" t="n">
        <f aca="false">SUM(J403:J444)</f>
        <v>208204.88</v>
      </c>
      <c r="K402" s="48"/>
      <c r="L402" s="48"/>
      <c r="M402" s="48"/>
      <c r="N402" s="48"/>
      <c r="O402" s="48" t="n">
        <f aca="false">SUM(O403:O444)</f>
        <v>5469.392456</v>
      </c>
      <c r="P402" s="48" t="n">
        <f aca="false">SUM(P403:P444)</f>
        <v>5469.392456</v>
      </c>
      <c r="Q402" s="48" t="n">
        <f aca="false">SUM(Q403:Q444)</f>
        <v>5469.392456</v>
      </c>
      <c r="R402" s="48" t="n">
        <f aca="false">SUM(R403:R444)</f>
        <v>40000</v>
      </c>
      <c r="S402" s="48"/>
      <c r="T402" s="48"/>
    </row>
    <row r="403" s="16" customFormat="true" ht="50.1" hidden="false" customHeight="true" outlineLevel="0" collapsed="false">
      <c r="A403" s="155" t="n">
        <v>258</v>
      </c>
      <c r="B403" s="155" t="n">
        <v>6</v>
      </c>
      <c r="C403" s="43" t="s">
        <v>1045</v>
      </c>
      <c r="D403" s="43" t="s">
        <v>1068</v>
      </c>
      <c r="E403" s="44" t="s">
        <v>1069</v>
      </c>
      <c r="F403" s="45" t="s">
        <v>1070</v>
      </c>
      <c r="G403" s="46" t="s">
        <v>28</v>
      </c>
      <c r="H403" s="47" t="n">
        <v>42000</v>
      </c>
      <c r="I403" s="47" t="n">
        <f aca="false">J403</f>
        <v>3000</v>
      </c>
      <c r="J403" s="48" t="n">
        <v>3000</v>
      </c>
      <c r="K403" s="44" t="s">
        <v>1071</v>
      </c>
      <c r="L403" s="45" t="s">
        <v>1072</v>
      </c>
      <c r="M403" s="57" t="n">
        <v>0.012</v>
      </c>
      <c r="N403" s="60" t="n">
        <v>256</v>
      </c>
      <c r="O403" s="52" t="n">
        <v>27.6</v>
      </c>
      <c r="P403" s="52" t="n">
        <f aca="false">O403</f>
        <v>27.6</v>
      </c>
      <c r="Q403" s="53" t="n">
        <v>27.6</v>
      </c>
      <c r="R403" s="67" t="n">
        <v>0</v>
      </c>
      <c r="S403" s="86"/>
      <c r="T403" s="87" t="s">
        <v>182</v>
      </c>
    </row>
    <row r="404" s="16" customFormat="true" ht="50.1" hidden="false" customHeight="true" outlineLevel="0" collapsed="false">
      <c r="A404" s="155" t="n">
        <v>259</v>
      </c>
      <c r="B404" s="155" t="n">
        <v>7</v>
      </c>
      <c r="C404" s="43" t="s">
        <v>1045</v>
      </c>
      <c r="D404" s="43" t="s">
        <v>1068</v>
      </c>
      <c r="E404" s="44" t="s">
        <v>1069</v>
      </c>
      <c r="F404" s="45" t="s">
        <v>1073</v>
      </c>
      <c r="G404" s="46" t="s">
        <v>28</v>
      </c>
      <c r="H404" s="47" t="n">
        <v>3610.49</v>
      </c>
      <c r="I404" s="47" t="n">
        <f aca="false">J404</f>
        <v>3400</v>
      </c>
      <c r="J404" s="48" t="n">
        <v>3400</v>
      </c>
      <c r="K404" s="44" t="s">
        <v>1074</v>
      </c>
      <c r="L404" s="49" t="s">
        <v>1075</v>
      </c>
      <c r="M404" s="57" t="n">
        <v>0.0783</v>
      </c>
      <c r="N404" s="60" t="n">
        <v>263</v>
      </c>
      <c r="O404" s="52" t="n">
        <v>179.71</v>
      </c>
      <c r="P404" s="52" t="n">
        <f aca="false">O404</f>
        <v>179.71</v>
      </c>
      <c r="Q404" s="53" t="n">
        <v>179.71</v>
      </c>
      <c r="R404" s="67" t="n">
        <v>0</v>
      </c>
      <c r="S404" s="86"/>
      <c r="T404" s="87" t="s">
        <v>56</v>
      </c>
    </row>
    <row r="405" s="16" customFormat="true" ht="50.1" hidden="false" customHeight="true" outlineLevel="0" collapsed="false">
      <c r="A405" s="155" t="n">
        <v>260</v>
      </c>
      <c r="B405" s="155" t="n">
        <v>8</v>
      </c>
      <c r="C405" s="43" t="s">
        <v>1045</v>
      </c>
      <c r="D405" s="43" t="s">
        <v>1068</v>
      </c>
      <c r="E405" s="44" t="s">
        <v>1069</v>
      </c>
      <c r="F405" s="45" t="s">
        <v>1076</v>
      </c>
      <c r="G405" s="46" t="s">
        <v>28</v>
      </c>
      <c r="H405" s="47" t="n">
        <v>3674.25</v>
      </c>
      <c r="I405" s="47" t="n">
        <f aca="false">J405</f>
        <v>3000</v>
      </c>
      <c r="J405" s="48" t="n">
        <v>3000</v>
      </c>
      <c r="K405" s="44" t="s">
        <v>1074</v>
      </c>
      <c r="L405" s="49" t="s">
        <v>1077</v>
      </c>
      <c r="M405" s="57" t="n">
        <v>0.0783</v>
      </c>
      <c r="N405" s="60" t="n">
        <v>96</v>
      </c>
      <c r="O405" s="52" t="n">
        <v>46.98</v>
      </c>
      <c r="P405" s="52" t="n">
        <f aca="false">O405</f>
        <v>46.98</v>
      </c>
      <c r="Q405" s="53" t="n">
        <v>46.98</v>
      </c>
      <c r="R405" s="67" t="n">
        <v>0</v>
      </c>
      <c r="S405" s="86"/>
      <c r="T405" s="87" t="s">
        <v>56</v>
      </c>
    </row>
    <row r="406" s="16" customFormat="true" ht="50.1" hidden="false" customHeight="true" outlineLevel="0" collapsed="false">
      <c r="A406" s="155" t="n">
        <v>261</v>
      </c>
      <c r="B406" s="155" t="n">
        <v>9</v>
      </c>
      <c r="C406" s="43" t="s">
        <v>1045</v>
      </c>
      <c r="D406" s="43" t="s">
        <v>1068</v>
      </c>
      <c r="E406" s="44" t="s">
        <v>1069</v>
      </c>
      <c r="F406" s="45" t="s">
        <v>1078</v>
      </c>
      <c r="G406" s="46" t="s">
        <v>28</v>
      </c>
      <c r="H406" s="47" t="n">
        <v>26984</v>
      </c>
      <c r="I406" s="47" t="n">
        <f aca="false">J406</f>
        <v>4000</v>
      </c>
      <c r="J406" s="48" t="n">
        <v>4000</v>
      </c>
      <c r="K406" s="44" t="s">
        <v>510</v>
      </c>
      <c r="L406" s="89" t="s">
        <v>1079</v>
      </c>
      <c r="M406" s="57" t="n">
        <v>0.07</v>
      </c>
      <c r="N406" s="60" t="n">
        <v>223</v>
      </c>
      <c r="O406" s="52" t="n">
        <v>156.33</v>
      </c>
      <c r="P406" s="52" t="n">
        <f aca="false">O406</f>
        <v>156.33</v>
      </c>
      <c r="Q406" s="53" t="n">
        <v>156.33</v>
      </c>
      <c r="R406" s="67" t="n">
        <v>0</v>
      </c>
      <c r="S406" s="86"/>
      <c r="T406" s="87" t="s">
        <v>56</v>
      </c>
    </row>
    <row r="407" s="16" customFormat="true" ht="50.1" hidden="false" customHeight="true" outlineLevel="0" collapsed="false">
      <c r="A407" s="155"/>
      <c r="B407" s="155"/>
      <c r="C407" s="43"/>
      <c r="D407" s="43"/>
      <c r="E407" s="44"/>
      <c r="F407" s="45"/>
      <c r="G407" s="46" t="s">
        <v>28</v>
      </c>
      <c r="H407" s="47" t="n">
        <v>26984</v>
      </c>
      <c r="I407" s="47" t="n">
        <f aca="false">J407</f>
        <v>4800</v>
      </c>
      <c r="J407" s="48" t="n">
        <v>4800</v>
      </c>
      <c r="K407" s="44" t="s">
        <v>1080</v>
      </c>
      <c r="L407" s="70" t="s">
        <v>1081</v>
      </c>
      <c r="M407" s="57" t="n">
        <v>0.0833</v>
      </c>
      <c r="N407" s="60" t="n">
        <v>79</v>
      </c>
      <c r="O407" s="52" t="n">
        <v>63.32</v>
      </c>
      <c r="P407" s="52" t="n">
        <f aca="false">O407</f>
        <v>63.32</v>
      </c>
      <c r="Q407" s="53" t="n">
        <v>63.32</v>
      </c>
      <c r="R407" s="67" t="n">
        <v>0</v>
      </c>
      <c r="S407" s="86"/>
      <c r="T407" s="87" t="s">
        <v>56</v>
      </c>
    </row>
    <row r="408" s="16" customFormat="true" ht="50.1" hidden="false" customHeight="true" outlineLevel="0" collapsed="false">
      <c r="A408" s="155" t="n">
        <v>262</v>
      </c>
      <c r="B408" s="155" t="n">
        <v>10</v>
      </c>
      <c r="C408" s="43" t="s">
        <v>1045</v>
      </c>
      <c r="D408" s="43" t="s">
        <v>1068</v>
      </c>
      <c r="E408" s="44" t="s">
        <v>1069</v>
      </c>
      <c r="F408" s="45" t="s">
        <v>1082</v>
      </c>
      <c r="G408" s="46" t="s">
        <v>28</v>
      </c>
      <c r="H408" s="47" t="n">
        <v>1100</v>
      </c>
      <c r="I408" s="47" t="n">
        <v>10000</v>
      </c>
      <c r="J408" s="48" t="n">
        <v>10000</v>
      </c>
      <c r="K408" s="44" t="s">
        <v>1083</v>
      </c>
      <c r="L408" s="49" t="n">
        <v>201630140</v>
      </c>
      <c r="M408" s="57" t="s">
        <v>1084</v>
      </c>
      <c r="N408" s="73" t="s">
        <v>1085</v>
      </c>
      <c r="O408" s="52" t="n">
        <v>243.061748</v>
      </c>
      <c r="P408" s="52" t="n">
        <v>243.061748</v>
      </c>
      <c r="Q408" s="53" t="n">
        <v>243.061748</v>
      </c>
      <c r="R408" s="67" t="n">
        <v>0</v>
      </c>
      <c r="S408" s="86"/>
      <c r="T408" s="87" t="s">
        <v>182</v>
      </c>
    </row>
    <row r="409" customFormat="false" ht="50.1" hidden="false" customHeight="true" outlineLevel="0" collapsed="false">
      <c r="A409" s="155"/>
      <c r="B409" s="155"/>
      <c r="C409" s="43"/>
      <c r="D409" s="43"/>
      <c r="E409" s="44"/>
      <c r="F409" s="45"/>
      <c r="G409" s="46"/>
      <c r="H409" s="47" t="n">
        <v>11000</v>
      </c>
      <c r="I409" s="47" t="n">
        <v>2000</v>
      </c>
      <c r="J409" s="48" t="n">
        <v>2000</v>
      </c>
      <c r="K409" s="44" t="s">
        <v>1086</v>
      </c>
      <c r="L409" s="49" t="s">
        <v>1087</v>
      </c>
      <c r="M409" s="50" t="n">
        <f aca="false">0.6875*12%</f>
        <v>0.0825</v>
      </c>
      <c r="N409" s="73" t="s">
        <v>1088</v>
      </c>
      <c r="O409" s="52" t="n">
        <v>91.528501</v>
      </c>
      <c r="P409" s="52" t="n">
        <v>91.528501</v>
      </c>
      <c r="Q409" s="53" t="n">
        <v>91.528501</v>
      </c>
      <c r="R409" s="54" t="n">
        <v>2000</v>
      </c>
      <c r="S409" s="55" t="n">
        <v>218</v>
      </c>
      <c r="T409" s="71" t="s">
        <v>32</v>
      </c>
    </row>
    <row r="410" customFormat="false" ht="50.1" hidden="false" customHeight="true" outlineLevel="0" collapsed="false">
      <c r="A410" s="155" t="n">
        <v>263</v>
      </c>
      <c r="B410" s="155" t="n">
        <v>11</v>
      </c>
      <c r="C410" s="43" t="s">
        <v>1045</v>
      </c>
      <c r="D410" s="43" t="s">
        <v>1068</v>
      </c>
      <c r="E410" s="44" t="s">
        <v>1069</v>
      </c>
      <c r="F410" s="45" t="s">
        <v>1089</v>
      </c>
      <c r="G410" s="46" t="s">
        <v>28</v>
      </c>
      <c r="H410" s="47" t="n">
        <v>45000</v>
      </c>
      <c r="I410" s="47" t="n">
        <v>18000</v>
      </c>
      <c r="J410" s="48" t="n">
        <v>18000</v>
      </c>
      <c r="K410" s="44" t="s">
        <v>1090</v>
      </c>
      <c r="L410" s="45" t="s">
        <v>1091</v>
      </c>
      <c r="M410" s="50" t="n">
        <v>0.07125</v>
      </c>
      <c r="N410" s="73" t="s">
        <v>1092</v>
      </c>
      <c r="O410" s="52" t="n">
        <v>683.3666</v>
      </c>
      <c r="P410" s="52" t="n">
        <v>683.3666</v>
      </c>
      <c r="Q410" s="53" t="n">
        <v>683.3666</v>
      </c>
      <c r="R410" s="54" t="n">
        <v>18000</v>
      </c>
      <c r="S410" s="73" t="s">
        <v>1093</v>
      </c>
      <c r="T410" s="71" t="s">
        <v>38</v>
      </c>
    </row>
    <row r="411" s="16" customFormat="true" ht="50.1" hidden="false" customHeight="true" outlineLevel="0" collapsed="false">
      <c r="A411" s="155" t="n">
        <v>264</v>
      </c>
      <c r="B411" s="155" t="n">
        <v>12</v>
      </c>
      <c r="C411" s="43" t="s">
        <v>1045</v>
      </c>
      <c r="D411" s="43" t="s">
        <v>1068</v>
      </c>
      <c r="E411" s="44" t="s">
        <v>1069</v>
      </c>
      <c r="F411" s="45" t="s">
        <v>1094</v>
      </c>
      <c r="G411" s="46" t="s">
        <v>28</v>
      </c>
      <c r="H411" s="47" t="n">
        <v>55000</v>
      </c>
      <c r="I411" s="47" t="n">
        <f aca="false">J411</f>
        <v>5000</v>
      </c>
      <c r="J411" s="48" t="n">
        <v>5000</v>
      </c>
      <c r="K411" s="44" t="s">
        <v>1095</v>
      </c>
      <c r="L411" s="70" t="s">
        <v>1096</v>
      </c>
      <c r="M411" s="57" t="n">
        <v>7.9942</v>
      </c>
      <c r="N411" s="73" t="s">
        <v>1097</v>
      </c>
      <c r="O411" s="52" t="n">
        <f aca="false">(48853.44+73280.17+137677.88+206516.84+133236.66+199855+137677.89+206516.83+206516.84+137677.88+124354.22+186531.34+137677.88+206516.84+133236.66+199855+206516.84+137677.88)*0.0001</f>
        <v>282.017609</v>
      </c>
      <c r="P411" s="52" t="n">
        <v>282.017609</v>
      </c>
      <c r="Q411" s="53" t="n">
        <v>282.017609</v>
      </c>
      <c r="R411" s="67" t="n">
        <v>0</v>
      </c>
      <c r="S411" s="86"/>
      <c r="T411" s="87" t="s">
        <v>56</v>
      </c>
    </row>
    <row r="412" s="16" customFormat="true" ht="50.1" hidden="false" customHeight="true" outlineLevel="0" collapsed="false">
      <c r="A412" s="155" t="n">
        <v>265</v>
      </c>
      <c r="B412" s="155" t="n">
        <v>13</v>
      </c>
      <c r="C412" s="43" t="s">
        <v>1045</v>
      </c>
      <c r="D412" s="43" t="s">
        <v>1068</v>
      </c>
      <c r="E412" s="44" t="s">
        <v>1069</v>
      </c>
      <c r="F412" s="45" t="s">
        <v>1098</v>
      </c>
      <c r="G412" s="46" t="s">
        <v>28</v>
      </c>
      <c r="H412" s="47" t="n">
        <v>55000</v>
      </c>
      <c r="I412" s="47" t="n">
        <f aca="false">J412</f>
        <v>30000</v>
      </c>
      <c r="J412" s="48" t="n">
        <v>30000</v>
      </c>
      <c r="K412" s="44" t="s">
        <v>1099</v>
      </c>
      <c r="L412" s="45" t="s">
        <v>1100</v>
      </c>
      <c r="M412" s="57" t="s">
        <v>1101</v>
      </c>
      <c r="N412" s="73" t="s">
        <v>1102</v>
      </c>
      <c r="O412" s="52" t="n">
        <f aca="false">4491666.67*0.0001</f>
        <v>449.166667</v>
      </c>
      <c r="P412" s="52" t="n">
        <v>449.166667</v>
      </c>
      <c r="Q412" s="53" t="n">
        <v>449.166667</v>
      </c>
      <c r="R412" s="67" t="n">
        <v>0</v>
      </c>
      <c r="S412" s="86"/>
      <c r="T412" s="87" t="s">
        <v>707</v>
      </c>
    </row>
    <row r="413" customFormat="false" ht="50.1" hidden="false" customHeight="true" outlineLevel="0" collapsed="false">
      <c r="A413" s="155" t="n">
        <v>266</v>
      </c>
      <c r="B413" s="155" t="n">
        <v>14</v>
      </c>
      <c r="C413" s="43" t="s">
        <v>1045</v>
      </c>
      <c r="D413" s="43" t="s">
        <v>1068</v>
      </c>
      <c r="E413" s="44" t="s">
        <v>1069</v>
      </c>
      <c r="F413" s="45" t="s">
        <v>1103</v>
      </c>
      <c r="G413" s="46" t="s">
        <v>28</v>
      </c>
      <c r="H413" s="47" t="n">
        <v>30229.95</v>
      </c>
      <c r="I413" s="47" t="n">
        <f aca="false">J413</f>
        <v>2000</v>
      </c>
      <c r="J413" s="48" t="n">
        <v>2000</v>
      </c>
      <c r="K413" s="44" t="s">
        <v>1104</v>
      </c>
      <c r="L413" s="83" t="s">
        <v>1105</v>
      </c>
      <c r="M413" s="57" t="n">
        <v>0.0588</v>
      </c>
      <c r="N413" s="60" t="n">
        <v>152</v>
      </c>
      <c r="O413" s="52" t="n">
        <v>49.6533</v>
      </c>
      <c r="P413" s="52" t="n">
        <f aca="false">O413</f>
        <v>49.6533</v>
      </c>
      <c r="Q413" s="53" t="n">
        <v>49.6533</v>
      </c>
      <c r="R413" s="54" t="n">
        <v>2000</v>
      </c>
      <c r="S413" s="55" t="n">
        <v>152</v>
      </c>
      <c r="T413" s="71" t="s">
        <v>32</v>
      </c>
    </row>
    <row r="414" customFormat="false" ht="50.1" hidden="false" customHeight="true" outlineLevel="0" collapsed="false">
      <c r="A414" s="155"/>
      <c r="B414" s="155"/>
      <c r="C414" s="43" t="s">
        <v>1045</v>
      </c>
      <c r="D414" s="43" t="s">
        <v>1068</v>
      </c>
      <c r="E414" s="44" t="s">
        <v>1069</v>
      </c>
      <c r="F414" s="45"/>
      <c r="G414" s="46"/>
      <c r="H414" s="47" t="n">
        <v>30229.95</v>
      </c>
      <c r="I414" s="47" t="n">
        <f aca="false">J414</f>
        <v>16000</v>
      </c>
      <c r="J414" s="48" t="n">
        <v>16000</v>
      </c>
      <c r="K414" s="44"/>
      <c r="L414" s="49" t="s">
        <v>1106</v>
      </c>
      <c r="M414" s="57" t="n">
        <v>0.0588</v>
      </c>
      <c r="N414" s="73" t="s">
        <v>1085</v>
      </c>
      <c r="O414" s="52" t="n">
        <v>386.7733</v>
      </c>
      <c r="P414" s="52" t="n">
        <f aca="false">O414</f>
        <v>386.7733</v>
      </c>
      <c r="Q414" s="53" t="n">
        <v>386.7733</v>
      </c>
      <c r="R414" s="54" t="n">
        <v>16000</v>
      </c>
      <c r="S414" s="55" t="n">
        <v>148</v>
      </c>
      <c r="T414" s="71" t="s">
        <v>32</v>
      </c>
    </row>
    <row r="415" customFormat="false" ht="50.1" hidden="false" customHeight="true" outlineLevel="0" collapsed="false">
      <c r="A415" s="155"/>
      <c r="B415" s="155"/>
      <c r="C415" s="43" t="s">
        <v>1045</v>
      </c>
      <c r="D415" s="43" t="s">
        <v>1068</v>
      </c>
      <c r="E415" s="44" t="s">
        <v>1069</v>
      </c>
      <c r="F415" s="45"/>
      <c r="G415" s="46"/>
      <c r="H415" s="47" t="n">
        <v>30229.95</v>
      </c>
      <c r="I415" s="47" t="n">
        <f aca="false">J415</f>
        <v>2000</v>
      </c>
      <c r="J415" s="48" t="n">
        <v>2000</v>
      </c>
      <c r="K415" s="44"/>
      <c r="L415" s="49" t="s">
        <v>1107</v>
      </c>
      <c r="M415" s="57" t="n">
        <v>0.0588</v>
      </c>
      <c r="N415" s="73" t="s">
        <v>1108</v>
      </c>
      <c r="O415" s="52" t="n">
        <v>34.3</v>
      </c>
      <c r="P415" s="52" t="n">
        <f aca="false">O415</f>
        <v>34.3</v>
      </c>
      <c r="Q415" s="53" t="n">
        <v>34.3</v>
      </c>
      <c r="R415" s="54" t="n">
        <v>2000</v>
      </c>
      <c r="S415" s="55" t="n">
        <v>105</v>
      </c>
      <c r="T415" s="71" t="s">
        <v>32</v>
      </c>
    </row>
    <row r="416" s="16" customFormat="true" ht="50.1" hidden="false" customHeight="true" outlineLevel="0" collapsed="false">
      <c r="A416" s="155" t="n">
        <v>267</v>
      </c>
      <c r="B416" s="155" t="n">
        <v>15</v>
      </c>
      <c r="C416" s="43" t="s">
        <v>1045</v>
      </c>
      <c r="D416" s="43" t="s">
        <v>1068</v>
      </c>
      <c r="E416" s="44" t="s">
        <v>1069</v>
      </c>
      <c r="F416" s="45" t="s">
        <v>1109</v>
      </c>
      <c r="G416" s="46" t="s">
        <v>28</v>
      </c>
      <c r="H416" s="47" t="n">
        <v>11000</v>
      </c>
      <c r="I416" s="47" t="n">
        <f aca="false">J416</f>
        <v>15000</v>
      </c>
      <c r="J416" s="48" t="n">
        <v>15000</v>
      </c>
      <c r="K416" s="44" t="s">
        <v>1110</v>
      </c>
      <c r="L416" s="49" t="s">
        <v>1111</v>
      </c>
      <c r="M416" s="57" t="s">
        <v>1112</v>
      </c>
      <c r="N416" s="73" t="s">
        <v>1113</v>
      </c>
      <c r="O416" s="52" t="n">
        <v>387.8125</v>
      </c>
      <c r="P416" s="52" t="n">
        <f aca="false">O416</f>
        <v>387.8125</v>
      </c>
      <c r="Q416" s="53" t="n">
        <v>387.8125</v>
      </c>
      <c r="R416" s="67" t="n">
        <v>0</v>
      </c>
      <c r="S416" s="86"/>
      <c r="T416" s="87" t="s">
        <v>182</v>
      </c>
    </row>
    <row r="417" s="16" customFormat="true" ht="50.1" hidden="false" customHeight="true" outlineLevel="0" collapsed="false">
      <c r="A417" s="155"/>
      <c r="B417" s="155"/>
      <c r="C417" s="43"/>
      <c r="D417" s="43"/>
      <c r="E417" s="44"/>
      <c r="F417" s="45"/>
      <c r="G417" s="46"/>
      <c r="H417" s="47" t="n">
        <v>11000</v>
      </c>
      <c r="I417" s="47" t="n">
        <f aca="false">J417</f>
        <v>10000</v>
      </c>
      <c r="J417" s="48" t="n">
        <v>10000</v>
      </c>
      <c r="K417" s="44" t="s">
        <v>1114</v>
      </c>
      <c r="L417" s="49" t="s">
        <v>1115</v>
      </c>
      <c r="M417" s="57" t="s">
        <v>1116</v>
      </c>
      <c r="N417" s="73" t="s">
        <v>1113</v>
      </c>
      <c r="O417" s="52" t="n">
        <v>129.2394</v>
      </c>
      <c r="P417" s="52" t="n">
        <f aca="false">O417</f>
        <v>129.2394</v>
      </c>
      <c r="Q417" s="53" t="n">
        <v>129.2394</v>
      </c>
      <c r="R417" s="67" t="n">
        <v>0</v>
      </c>
      <c r="S417" s="86"/>
      <c r="T417" s="87" t="s">
        <v>182</v>
      </c>
    </row>
    <row r="418" s="16" customFormat="true" ht="50.1" hidden="false" customHeight="true" outlineLevel="0" collapsed="false">
      <c r="A418" s="155" t="n">
        <v>268</v>
      </c>
      <c r="B418" s="155" t="n">
        <v>16</v>
      </c>
      <c r="C418" s="43" t="s">
        <v>1045</v>
      </c>
      <c r="D418" s="43" t="s">
        <v>1068</v>
      </c>
      <c r="E418" s="44" t="s">
        <v>1069</v>
      </c>
      <c r="F418" s="262" t="s">
        <v>1117</v>
      </c>
      <c r="G418" s="46" t="s">
        <v>28</v>
      </c>
      <c r="H418" s="47"/>
      <c r="I418" s="47" t="n">
        <v>259.15</v>
      </c>
      <c r="J418" s="48" t="n">
        <f aca="false">I418</f>
        <v>259.15</v>
      </c>
      <c r="K418" s="44" t="s">
        <v>1118</v>
      </c>
      <c r="L418" s="45" t="s">
        <v>1118</v>
      </c>
      <c r="M418" s="177" t="n">
        <v>0.0316</v>
      </c>
      <c r="N418" s="73"/>
      <c r="O418" s="52" t="n">
        <f aca="false">J418*M418</f>
        <v>8.18914</v>
      </c>
      <c r="P418" s="52" t="n">
        <f aca="false">O418</f>
        <v>8.18914</v>
      </c>
      <c r="Q418" s="53" t="n">
        <v>8.18914</v>
      </c>
      <c r="R418" s="67" t="n">
        <v>0</v>
      </c>
      <c r="S418" s="86"/>
      <c r="T418" s="87" t="s">
        <v>96</v>
      </c>
    </row>
    <row r="419" s="16" customFormat="true" ht="50.1" hidden="false" customHeight="true" outlineLevel="0" collapsed="false">
      <c r="A419" s="155" t="n">
        <v>269</v>
      </c>
      <c r="B419" s="155" t="n">
        <v>17</v>
      </c>
      <c r="C419" s="43" t="s">
        <v>1045</v>
      </c>
      <c r="D419" s="43" t="s">
        <v>1068</v>
      </c>
      <c r="E419" s="44" t="s">
        <v>1069</v>
      </c>
      <c r="F419" s="89" t="s">
        <v>1119</v>
      </c>
      <c r="G419" s="46" t="s">
        <v>28</v>
      </c>
      <c r="H419" s="47"/>
      <c r="I419" s="156" t="n">
        <v>3000</v>
      </c>
      <c r="J419" s="48" t="n">
        <f aca="false">I419</f>
        <v>3000</v>
      </c>
      <c r="K419" s="44" t="s">
        <v>1118</v>
      </c>
      <c r="L419" s="45" t="s">
        <v>1118</v>
      </c>
      <c r="M419" s="177" t="n">
        <v>0.0291</v>
      </c>
      <c r="N419" s="73"/>
      <c r="O419" s="52" t="n">
        <f aca="false">J419*M419</f>
        <v>87.3</v>
      </c>
      <c r="P419" s="52" t="n">
        <f aca="false">O419</f>
        <v>87.3</v>
      </c>
      <c r="Q419" s="53" t="n">
        <v>87.3</v>
      </c>
      <c r="R419" s="67" t="n">
        <v>0</v>
      </c>
      <c r="S419" s="86"/>
      <c r="T419" s="87" t="s">
        <v>96</v>
      </c>
    </row>
    <row r="420" s="16" customFormat="true" ht="50.1" hidden="false" customHeight="true" outlineLevel="0" collapsed="false">
      <c r="A420" s="155" t="n">
        <v>270</v>
      </c>
      <c r="B420" s="155" t="n">
        <v>18</v>
      </c>
      <c r="C420" s="43" t="s">
        <v>1045</v>
      </c>
      <c r="D420" s="43" t="s">
        <v>1068</v>
      </c>
      <c r="E420" s="44" t="s">
        <v>1069</v>
      </c>
      <c r="F420" s="89" t="s">
        <v>1120</v>
      </c>
      <c r="G420" s="46" t="s">
        <v>28</v>
      </c>
      <c r="H420" s="47"/>
      <c r="I420" s="156" t="n">
        <v>2100</v>
      </c>
      <c r="J420" s="48" t="n">
        <f aca="false">I420</f>
        <v>2100</v>
      </c>
      <c r="K420" s="44" t="s">
        <v>1118</v>
      </c>
      <c r="L420" s="45" t="s">
        <v>1118</v>
      </c>
      <c r="M420" s="177" t="n">
        <v>0.0291</v>
      </c>
      <c r="N420" s="73"/>
      <c r="O420" s="52" t="n">
        <f aca="false">J420*M420</f>
        <v>61.11</v>
      </c>
      <c r="P420" s="52" t="n">
        <f aca="false">O420</f>
        <v>61.11</v>
      </c>
      <c r="Q420" s="53" t="n">
        <v>61.11</v>
      </c>
      <c r="R420" s="67" t="n">
        <v>0</v>
      </c>
      <c r="S420" s="86"/>
      <c r="T420" s="87" t="s">
        <v>707</v>
      </c>
    </row>
    <row r="421" s="16" customFormat="true" ht="50.1" hidden="false" customHeight="true" outlineLevel="0" collapsed="false">
      <c r="A421" s="155" t="n">
        <v>271</v>
      </c>
      <c r="B421" s="155" t="n">
        <v>19</v>
      </c>
      <c r="C421" s="43" t="s">
        <v>1045</v>
      </c>
      <c r="D421" s="43" t="s">
        <v>1068</v>
      </c>
      <c r="E421" s="44" t="s">
        <v>1069</v>
      </c>
      <c r="F421" s="89" t="s">
        <v>1121</v>
      </c>
      <c r="G421" s="46" t="s">
        <v>28</v>
      </c>
      <c r="H421" s="47"/>
      <c r="I421" s="156" t="n">
        <v>2000</v>
      </c>
      <c r="J421" s="48" t="n">
        <f aca="false">I421</f>
        <v>2000</v>
      </c>
      <c r="K421" s="44" t="s">
        <v>1118</v>
      </c>
      <c r="L421" s="45" t="s">
        <v>1118</v>
      </c>
      <c r="M421" s="177" t="n">
        <v>0.0291</v>
      </c>
      <c r="N421" s="73"/>
      <c r="O421" s="52" t="n">
        <f aca="false">J421*M421</f>
        <v>58.2</v>
      </c>
      <c r="P421" s="52" t="n">
        <f aca="false">O421</f>
        <v>58.2</v>
      </c>
      <c r="Q421" s="53" t="n">
        <v>58.2</v>
      </c>
      <c r="R421" s="67" t="n">
        <v>0</v>
      </c>
      <c r="S421" s="86"/>
      <c r="T421" s="87" t="s">
        <v>707</v>
      </c>
    </row>
    <row r="422" s="16" customFormat="true" ht="50.1" hidden="false" customHeight="true" outlineLevel="0" collapsed="false">
      <c r="A422" s="155" t="n">
        <v>272</v>
      </c>
      <c r="B422" s="155" t="n">
        <v>20</v>
      </c>
      <c r="C422" s="43" t="s">
        <v>1045</v>
      </c>
      <c r="D422" s="43" t="s">
        <v>1068</v>
      </c>
      <c r="E422" s="44" t="s">
        <v>1069</v>
      </c>
      <c r="F422" s="89" t="s">
        <v>1122</v>
      </c>
      <c r="G422" s="46" t="s">
        <v>28</v>
      </c>
      <c r="H422" s="47"/>
      <c r="I422" s="156" t="n">
        <v>2000</v>
      </c>
      <c r="J422" s="48" t="n">
        <f aca="false">I422</f>
        <v>2000</v>
      </c>
      <c r="K422" s="44" t="s">
        <v>1118</v>
      </c>
      <c r="L422" s="45" t="s">
        <v>1118</v>
      </c>
      <c r="M422" s="177" t="n">
        <v>0.0291</v>
      </c>
      <c r="N422" s="73"/>
      <c r="O422" s="52" t="n">
        <f aca="false">J422*M422</f>
        <v>58.2</v>
      </c>
      <c r="P422" s="52" t="n">
        <f aca="false">O422</f>
        <v>58.2</v>
      </c>
      <c r="Q422" s="53" t="n">
        <v>58.2</v>
      </c>
      <c r="R422" s="67" t="n">
        <v>0</v>
      </c>
      <c r="S422" s="86"/>
      <c r="T422" s="87" t="s">
        <v>707</v>
      </c>
    </row>
    <row r="423" s="16" customFormat="true" ht="50.1" hidden="false" customHeight="true" outlineLevel="0" collapsed="false">
      <c r="A423" s="155" t="n">
        <v>273</v>
      </c>
      <c r="B423" s="155" t="n">
        <v>21</v>
      </c>
      <c r="C423" s="43" t="s">
        <v>1045</v>
      </c>
      <c r="D423" s="43" t="s">
        <v>1068</v>
      </c>
      <c r="E423" s="44" t="s">
        <v>1069</v>
      </c>
      <c r="F423" s="89" t="s">
        <v>1123</v>
      </c>
      <c r="G423" s="46" t="s">
        <v>28</v>
      </c>
      <c r="H423" s="47"/>
      <c r="I423" s="156" t="n">
        <v>1500</v>
      </c>
      <c r="J423" s="48" t="n">
        <f aca="false">I423</f>
        <v>1500</v>
      </c>
      <c r="K423" s="44" t="s">
        <v>1118</v>
      </c>
      <c r="L423" s="45" t="s">
        <v>1118</v>
      </c>
      <c r="M423" s="177" t="n">
        <v>0.0291</v>
      </c>
      <c r="N423" s="73"/>
      <c r="O423" s="52" t="n">
        <f aca="false">J423*M423</f>
        <v>43.65</v>
      </c>
      <c r="P423" s="52" t="n">
        <f aca="false">O423</f>
        <v>43.65</v>
      </c>
      <c r="Q423" s="53" t="n">
        <v>43.65</v>
      </c>
      <c r="R423" s="67" t="n">
        <v>0</v>
      </c>
      <c r="S423" s="86"/>
      <c r="T423" s="87" t="s">
        <v>96</v>
      </c>
    </row>
    <row r="424" s="16" customFormat="true" ht="50.1" hidden="false" customHeight="true" outlineLevel="0" collapsed="false">
      <c r="A424" s="155" t="n">
        <v>274</v>
      </c>
      <c r="B424" s="155" t="n">
        <v>22</v>
      </c>
      <c r="C424" s="43" t="s">
        <v>1045</v>
      </c>
      <c r="D424" s="43" t="s">
        <v>1068</v>
      </c>
      <c r="E424" s="44" t="s">
        <v>1069</v>
      </c>
      <c r="F424" s="89" t="s">
        <v>1124</v>
      </c>
      <c r="G424" s="46" t="s">
        <v>28</v>
      </c>
      <c r="H424" s="47"/>
      <c r="I424" s="156" t="n">
        <v>1500</v>
      </c>
      <c r="J424" s="48" t="n">
        <f aca="false">I424</f>
        <v>1500</v>
      </c>
      <c r="K424" s="44" t="s">
        <v>1118</v>
      </c>
      <c r="L424" s="45" t="s">
        <v>1118</v>
      </c>
      <c r="M424" s="177" t="n">
        <v>0.0291</v>
      </c>
      <c r="N424" s="73"/>
      <c r="O424" s="52" t="n">
        <f aca="false">J424*M424</f>
        <v>43.65</v>
      </c>
      <c r="P424" s="52" t="n">
        <f aca="false">O424</f>
        <v>43.65</v>
      </c>
      <c r="Q424" s="53" t="n">
        <v>43.65</v>
      </c>
      <c r="R424" s="67" t="n">
        <v>0</v>
      </c>
      <c r="S424" s="86"/>
      <c r="T424" s="87" t="s">
        <v>96</v>
      </c>
    </row>
    <row r="425" s="16" customFormat="true" ht="50.1" hidden="false" customHeight="true" outlineLevel="0" collapsed="false">
      <c r="A425" s="155" t="n">
        <v>275</v>
      </c>
      <c r="B425" s="155" t="n">
        <v>23</v>
      </c>
      <c r="C425" s="43" t="s">
        <v>1045</v>
      </c>
      <c r="D425" s="43" t="s">
        <v>1068</v>
      </c>
      <c r="E425" s="44" t="s">
        <v>1069</v>
      </c>
      <c r="F425" s="89" t="s">
        <v>1125</v>
      </c>
      <c r="G425" s="46" t="s">
        <v>28</v>
      </c>
      <c r="H425" s="47"/>
      <c r="I425" s="156" t="n">
        <v>2000</v>
      </c>
      <c r="J425" s="48" t="n">
        <f aca="false">I425</f>
        <v>2000</v>
      </c>
      <c r="K425" s="44" t="s">
        <v>1118</v>
      </c>
      <c r="L425" s="45" t="s">
        <v>1118</v>
      </c>
      <c r="M425" s="177" t="n">
        <v>0.0291</v>
      </c>
      <c r="N425" s="73"/>
      <c r="O425" s="52" t="n">
        <f aca="false">J425*M425</f>
        <v>58.2</v>
      </c>
      <c r="P425" s="52" t="n">
        <f aca="false">O425</f>
        <v>58.2</v>
      </c>
      <c r="Q425" s="53" t="n">
        <v>58.2</v>
      </c>
      <c r="R425" s="67" t="n">
        <v>0</v>
      </c>
      <c r="S425" s="86"/>
      <c r="T425" s="87" t="s">
        <v>707</v>
      </c>
    </row>
    <row r="426" s="16" customFormat="true" ht="50.1" hidden="false" customHeight="true" outlineLevel="0" collapsed="false">
      <c r="A426" s="155" t="n">
        <v>276</v>
      </c>
      <c r="B426" s="155" t="n">
        <v>24</v>
      </c>
      <c r="C426" s="43" t="s">
        <v>1045</v>
      </c>
      <c r="D426" s="43" t="s">
        <v>1068</v>
      </c>
      <c r="E426" s="44" t="s">
        <v>1069</v>
      </c>
      <c r="F426" s="89" t="s">
        <v>1126</v>
      </c>
      <c r="G426" s="46" t="s">
        <v>28</v>
      </c>
      <c r="H426" s="47"/>
      <c r="I426" s="156" t="n">
        <v>1000</v>
      </c>
      <c r="J426" s="48" t="n">
        <f aca="false">I426</f>
        <v>1000</v>
      </c>
      <c r="K426" s="44" t="s">
        <v>1118</v>
      </c>
      <c r="L426" s="45" t="s">
        <v>1118</v>
      </c>
      <c r="M426" s="177" t="n">
        <v>0.0291</v>
      </c>
      <c r="N426" s="73"/>
      <c r="O426" s="52" t="n">
        <f aca="false">J426*M426</f>
        <v>29.1</v>
      </c>
      <c r="P426" s="52" t="n">
        <f aca="false">O426</f>
        <v>29.1</v>
      </c>
      <c r="Q426" s="53" t="n">
        <v>29.1</v>
      </c>
      <c r="R426" s="67" t="n">
        <v>0</v>
      </c>
      <c r="S426" s="86"/>
      <c r="T426" s="87" t="s">
        <v>96</v>
      </c>
    </row>
    <row r="427" s="16" customFormat="true" ht="50.1" hidden="false" customHeight="true" outlineLevel="0" collapsed="false">
      <c r="A427" s="155" t="n">
        <v>277</v>
      </c>
      <c r="B427" s="155" t="n">
        <v>25</v>
      </c>
      <c r="C427" s="43" t="s">
        <v>1045</v>
      </c>
      <c r="D427" s="43" t="s">
        <v>1068</v>
      </c>
      <c r="E427" s="44" t="s">
        <v>1069</v>
      </c>
      <c r="F427" s="262" t="s">
        <v>1127</v>
      </c>
      <c r="G427" s="46" t="s">
        <v>28</v>
      </c>
      <c r="H427" s="47"/>
      <c r="I427" s="156" t="n">
        <v>5680</v>
      </c>
      <c r="J427" s="48" t="n">
        <f aca="false">I427</f>
        <v>5680</v>
      </c>
      <c r="K427" s="44" t="s">
        <v>1118</v>
      </c>
      <c r="L427" s="45" t="s">
        <v>1118</v>
      </c>
      <c r="M427" s="177" t="n">
        <v>0.0291</v>
      </c>
      <c r="N427" s="73"/>
      <c r="O427" s="52" t="n">
        <f aca="false">J427*M427</f>
        <v>165.288</v>
      </c>
      <c r="P427" s="52" t="n">
        <f aca="false">O427</f>
        <v>165.288</v>
      </c>
      <c r="Q427" s="53" t="n">
        <v>165.288</v>
      </c>
      <c r="R427" s="67" t="n">
        <v>0</v>
      </c>
      <c r="S427" s="86"/>
      <c r="T427" s="87" t="s">
        <v>96</v>
      </c>
    </row>
    <row r="428" s="16" customFormat="true" ht="50.1" hidden="false" customHeight="true" outlineLevel="0" collapsed="false">
      <c r="A428" s="155" t="n">
        <v>278</v>
      </c>
      <c r="B428" s="155" t="n">
        <v>26</v>
      </c>
      <c r="C428" s="43" t="s">
        <v>1045</v>
      </c>
      <c r="D428" s="43" t="s">
        <v>1068</v>
      </c>
      <c r="E428" s="44" t="s">
        <v>1069</v>
      </c>
      <c r="F428" s="262" t="s">
        <v>1128</v>
      </c>
      <c r="G428" s="46" t="s">
        <v>28</v>
      </c>
      <c r="H428" s="47"/>
      <c r="I428" s="156" t="n">
        <v>3000</v>
      </c>
      <c r="J428" s="48" t="n">
        <v>3000</v>
      </c>
      <c r="K428" s="44" t="s">
        <v>1118</v>
      </c>
      <c r="L428" s="45" t="s">
        <v>1118</v>
      </c>
      <c r="M428" s="177" t="n">
        <v>0.0291</v>
      </c>
      <c r="N428" s="73"/>
      <c r="O428" s="52" t="n">
        <f aca="false">J428*M428</f>
        <v>87.3</v>
      </c>
      <c r="P428" s="52" t="n">
        <f aca="false">O428</f>
        <v>87.3</v>
      </c>
      <c r="Q428" s="53" t="n">
        <v>87.3</v>
      </c>
      <c r="R428" s="67" t="n">
        <v>0</v>
      </c>
      <c r="S428" s="86"/>
      <c r="T428" s="87" t="s">
        <v>96</v>
      </c>
    </row>
    <row r="429" s="16" customFormat="true" ht="50.1" hidden="false" customHeight="true" outlineLevel="0" collapsed="false">
      <c r="A429" s="155" t="n">
        <v>279</v>
      </c>
      <c r="B429" s="155" t="n">
        <v>27</v>
      </c>
      <c r="C429" s="43" t="s">
        <v>1045</v>
      </c>
      <c r="D429" s="43" t="s">
        <v>1068</v>
      </c>
      <c r="E429" s="44" t="s">
        <v>1069</v>
      </c>
      <c r="F429" s="262" t="s">
        <v>1070</v>
      </c>
      <c r="G429" s="46" t="s">
        <v>28</v>
      </c>
      <c r="H429" s="47"/>
      <c r="I429" s="156" t="n">
        <v>600</v>
      </c>
      <c r="J429" s="48" t="n">
        <f aca="false">I429</f>
        <v>600</v>
      </c>
      <c r="K429" s="44" t="s">
        <v>1118</v>
      </c>
      <c r="L429" s="45" t="s">
        <v>1118</v>
      </c>
      <c r="M429" s="177" t="n">
        <v>0.035</v>
      </c>
      <c r="N429" s="73"/>
      <c r="O429" s="52" t="n">
        <f aca="false">J429*M429</f>
        <v>21</v>
      </c>
      <c r="P429" s="52" t="n">
        <f aca="false">O429</f>
        <v>21</v>
      </c>
      <c r="Q429" s="53" t="n">
        <v>21</v>
      </c>
      <c r="R429" s="67" t="n">
        <v>0</v>
      </c>
      <c r="S429" s="86"/>
      <c r="T429" s="87" t="s">
        <v>96</v>
      </c>
    </row>
    <row r="430" s="16" customFormat="true" ht="50.1" hidden="false" customHeight="true" outlineLevel="0" collapsed="false">
      <c r="A430" s="155" t="n">
        <v>280</v>
      </c>
      <c r="B430" s="155" t="n">
        <v>28</v>
      </c>
      <c r="C430" s="43" t="s">
        <v>1045</v>
      </c>
      <c r="D430" s="43" t="s">
        <v>1068</v>
      </c>
      <c r="E430" s="44" t="s">
        <v>1069</v>
      </c>
      <c r="F430" s="262" t="s">
        <v>1129</v>
      </c>
      <c r="G430" s="46" t="s">
        <v>28</v>
      </c>
      <c r="H430" s="47"/>
      <c r="I430" s="156" t="n">
        <v>1200</v>
      </c>
      <c r="J430" s="48" t="n">
        <f aca="false">I430</f>
        <v>1200</v>
      </c>
      <c r="K430" s="44" t="s">
        <v>1118</v>
      </c>
      <c r="L430" s="45" t="s">
        <v>1118</v>
      </c>
      <c r="M430" s="177" t="n">
        <v>0.0348</v>
      </c>
      <c r="N430" s="73"/>
      <c r="O430" s="52" t="n">
        <f aca="false">J430*M430</f>
        <v>41.76</v>
      </c>
      <c r="P430" s="52" t="n">
        <f aca="false">O430</f>
        <v>41.76</v>
      </c>
      <c r="Q430" s="53" t="n">
        <v>41.76</v>
      </c>
      <c r="R430" s="67" t="n">
        <v>0</v>
      </c>
      <c r="S430" s="86"/>
      <c r="T430" s="87" t="s">
        <v>96</v>
      </c>
    </row>
    <row r="431" s="16" customFormat="true" ht="50.1" hidden="false" customHeight="true" outlineLevel="0" collapsed="false">
      <c r="A431" s="155" t="n">
        <v>281</v>
      </c>
      <c r="B431" s="155" t="n">
        <v>29</v>
      </c>
      <c r="C431" s="43" t="s">
        <v>1045</v>
      </c>
      <c r="D431" s="43" t="s">
        <v>1068</v>
      </c>
      <c r="E431" s="44" t="s">
        <v>1069</v>
      </c>
      <c r="F431" s="262" t="s">
        <v>1130</v>
      </c>
      <c r="G431" s="46" t="s">
        <v>28</v>
      </c>
      <c r="H431" s="47"/>
      <c r="I431" s="156" t="n">
        <v>1854</v>
      </c>
      <c r="J431" s="48" t="n">
        <f aca="false">I431</f>
        <v>1854</v>
      </c>
      <c r="K431" s="44" t="s">
        <v>1118</v>
      </c>
      <c r="L431" s="45" t="s">
        <v>1118</v>
      </c>
      <c r="M431" s="177" t="n">
        <v>0.031</v>
      </c>
      <c r="N431" s="73"/>
      <c r="O431" s="52" t="n">
        <f aca="false">J431*M431</f>
        <v>57.474</v>
      </c>
      <c r="P431" s="52" t="n">
        <f aca="false">O431</f>
        <v>57.474</v>
      </c>
      <c r="Q431" s="53" t="n">
        <v>57.474</v>
      </c>
      <c r="R431" s="67" t="n">
        <v>0</v>
      </c>
      <c r="S431" s="86"/>
      <c r="T431" s="87" t="s">
        <v>96</v>
      </c>
    </row>
    <row r="432" s="16" customFormat="true" ht="50.1" hidden="false" customHeight="true" outlineLevel="0" collapsed="false">
      <c r="A432" s="155" t="n">
        <v>282</v>
      </c>
      <c r="B432" s="155" t="n">
        <v>30</v>
      </c>
      <c r="C432" s="43" t="s">
        <v>1045</v>
      </c>
      <c r="D432" s="43" t="s">
        <v>1068</v>
      </c>
      <c r="E432" s="44" t="s">
        <v>1069</v>
      </c>
      <c r="F432" s="262" t="s">
        <v>1131</v>
      </c>
      <c r="G432" s="46" t="s">
        <v>28</v>
      </c>
      <c r="H432" s="47"/>
      <c r="I432" s="156" t="n">
        <v>4104.31</v>
      </c>
      <c r="J432" s="48" t="n">
        <v>4104.31</v>
      </c>
      <c r="K432" s="44" t="s">
        <v>1118</v>
      </c>
      <c r="L432" s="45" t="s">
        <v>1118</v>
      </c>
      <c r="M432" s="177" t="n">
        <v>0.0291</v>
      </c>
      <c r="N432" s="73"/>
      <c r="O432" s="52" t="n">
        <f aca="false">J432*M432</f>
        <v>119.435421</v>
      </c>
      <c r="P432" s="52" t="n">
        <f aca="false">O432</f>
        <v>119.435421</v>
      </c>
      <c r="Q432" s="53" t="n">
        <v>119.435421</v>
      </c>
      <c r="R432" s="67" t="n">
        <v>0</v>
      </c>
      <c r="S432" s="86"/>
      <c r="T432" s="87" t="s">
        <v>96</v>
      </c>
    </row>
    <row r="433" s="16" customFormat="true" ht="50.1" hidden="false" customHeight="true" outlineLevel="0" collapsed="false">
      <c r="A433" s="155"/>
      <c r="B433" s="155"/>
      <c r="C433" s="43"/>
      <c r="D433" s="43"/>
      <c r="E433" s="44"/>
      <c r="F433" s="262"/>
      <c r="G433" s="46"/>
      <c r="H433" s="47"/>
      <c r="I433" s="156" t="n">
        <v>5618</v>
      </c>
      <c r="J433" s="48" t="n">
        <v>5618</v>
      </c>
      <c r="K433" s="44" t="s">
        <v>1118</v>
      </c>
      <c r="L433" s="45" t="s">
        <v>1118</v>
      </c>
      <c r="M433" s="177" t="n">
        <v>0.029</v>
      </c>
      <c r="N433" s="73"/>
      <c r="O433" s="52" t="n">
        <f aca="false">J433*M433</f>
        <v>162.922</v>
      </c>
      <c r="P433" s="52" t="n">
        <f aca="false">O433</f>
        <v>162.922</v>
      </c>
      <c r="Q433" s="53" t="n">
        <v>162.922</v>
      </c>
      <c r="R433" s="67" t="n">
        <v>0</v>
      </c>
      <c r="S433" s="86"/>
      <c r="T433" s="87" t="s">
        <v>96</v>
      </c>
    </row>
    <row r="434" s="16" customFormat="true" ht="50.1" hidden="false" customHeight="true" outlineLevel="0" collapsed="false">
      <c r="A434" s="155" t="n">
        <v>283</v>
      </c>
      <c r="B434" s="155" t="n">
        <v>31</v>
      </c>
      <c r="C434" s="43" t="s">
        <v>1045</v>
      </c>
      <c r="D434" s="43" t="s">
        <v>1068</v>
      </c>
      <c r="E434" s="44" t="s">
        <v>1069</v>
      </c>
      <c r="F434" s="262" t="s">
        <v>1117</v>
      </c>
      <c r="G434" s="46" t="s">
        <v>28</v>
      </c>
      <c r="H434" s="47"/>
      <c r="I434" s="156" t="n">
        <v>1559.05</v>
      </c>
      <c r="J434" s="48" t="n">
        <f aca="false">I434</f>
        <v>1559.05</v>
      </c>
      <c r="K434" s="44" t="s">
        <v>1118</v>
      </c>
      <c r="L434" s="45" t="s">
        <v>1118</v>
      </c>
      <c r="M434" s="177" t="n">
        <v>0.0314</v>
      </c>
      <c r="N434" s="73"/>
      <c r="O434" s="52" t="n">
        <f aca="false">J434*M434</f>
        <v>48.95417</v>
      </c>
      <c r="P434" s="52" t="n">
        <f aca="false">O434</f>
        <v>48.95417</v>
      </c>
      <c r="Q434" s="53" t="n">
        <v>48.95417</v>
      </c>
      <c r="R434" s="67" t="n">
        <v>0</v>
      </c>
      <c r="S434" s="86"/>
      <c r="T434" s="87" t="s">
        <v>707</v>
      </c>
    </row>
    <row r="435" s="16" customFormat="true" ht="50.1" hidden="false" customHeight="true" outlineLevel="0" collapsed="false">
      <c r="A435" s="155" t="n">
        <v>284</v>
      </c>
      <c r="B435" s="155" t="n">
        <v>32</v>
      </c>
      <c r="C435" s="43" t="s">
        <v>1045</v>
      </c>
      <c r="D435" s="43" t="s">
        <v>1068</v>
      </c>
      <c r="E435" s="44" t="s">
        <v>1069</v>
      </c>
      <c r="F435" s="262" t="s">
        <v>1132</v>
      </c>
      <c r="G435" s="46" t="s">
        <v>28</v>
      </c>
      <c r="H435" s="47"/>
      <c r="I435" s="156" t="n">
        <v>2416.8</v>
      </c>
      <c r="J435" s="48" t="n">
        <f aca="false">I435</f>
        <v>2416.8</v>
      </c>
      <c r="K435" s="44" t="s">
        <v>1118</v>
      </c>
      <c r="L435" s="45" t="s">
        <v>1118</v>
      </c>
      <c r="M435" s="177" t="n">
        <v>0.0314</v>
      </c>
      <c r="N435" s="73"/>
      <c r="O435" s="52" t="n">
        <f aca="false">J435*M435</f>
        <v>75.88752</v>
      </c>
      <c r="P435" s="52" t="n">
        <f aca="false">O435</f>
        <v>75.88752</v>
      </c>
      <c r="Q435" s="53" t="n">
        <v>75.88752</v>
      </c>
      <c r="R435" s="67" t="n">
        <v>0</v>
      </c>
      <c r="S435" s="86"/>
      <c r="T435" s="87" t="s">
        <v>96</v>
      </c>
    </row>
    <row r="436" s="16" customFormat="true" ht="50.1" hidden="false" customHeight="true" outlineLevel="0" collapsed="false">
      <c r="A436" s="155" t="n">
        <v>285</v>
      </c>
      <c r="B436" s="155" t="n">
        <v>33</v>
      </c>
      <c r="C436" s="43" t="s">
        <v>1045</v>
      </c>
      <c r="D436" s="43" t="s">
        <v>1068</v>
      </c>
      <c r="E436" s="44" t="s">
        <v>1069</v>
      </c>
      <c r="F436" s="262" t="s">
        <v>1133</v>
      </c>
      <c r="G436" s="46" t="s">
        <v>28</v>
      </c>
      <c r="H436" s="47"/>
      <c r="I436" s="156" t="n">
        <v>6200</v>
      </c>
      <c r="J436" s="48" t="n">
        <f aca="false">I436</f>
        <v>6200</v>
      </c>
      <c r="K436" s="44" t="s">
        <v>1118</v>
      </c>
      <c r="L436" s="45" t="s">
        <v>1118</v>
      </c>
      <c r="M436" s="177" t="n">
        <v>0.029</v>
      </c>
      <c r="N436" s="73"/>
      <c r="O436" s="52" t="n">
        <f aca="false">J436*M436</f>
        <v>179.8</v>
      </c>
      <c r="P436" s="52" t="n">
        <f aca="false">O436</f>
        <v>179.8</v>
      </c>
      <c r="Q436" s="53" t="n">
        <v>179.8</v>
      </c>
      <c r="R436" s="67" t="n">
        <v>0</v>
      </c>
      <c r="S436" s="86"/>
      <c r="T436" s="87" t="s">
        <v>96</v>
      </c>
    </row>
    <row r="437" s="16" customFormat="true" ht="50.1" hidden="false" customHeight="true" outlineLevel="0" collapsed="false">
      <c r="A437" s="155" t="n">
        <v>286</v>
      </c>
      <c r="B437" s="155" t="n">
        <v>34</v>
      </c>
      <c r="C437" s="43" t="s">
        <v>1045</v>
      </c>
      <c r="D437" s="43" t="s">
        <v>1068</v>
      </c>
      <c r="E437" s="44" t="s">
        <v>1069</v>
      </c>
      <c r="F437" s="262" t="s">
        <v>1134</v>
      </c>
      <c r="G437" s="46" t="s">
        <v>28</v>
      </c>
      <c r="H437" s="47"/>
      <c r="I437" s="156" t="n">
        <v>4999.82</v>
      </c>
      <c r="J437" s="48" t="n">
        <f aca="false">I437</f>
        <v>4999.82</v>
      </c>
      <c r="K437" s="44" t="s">
        <v>1118</v>
      </c>
      <c r="L437" s="45" t="s">
        <v>1118</v>
      </c>
      <c r="M437" s="177" t="n">
        <v>0.029</v>
      </c>
      <c r="N437" s="73"/>
      <c r="O437" s="52" t="n">
        <f aca="false">J437*M437</f>
        <v>144.99478</v>
      </c>
      <c r="P437" s="52" t="n">
        <f aca="false">O437</f>
        <v>144.99478</v>
      </c>
      <c r="Q437" s="53" t="n">
        <v>144.99478</v>
      </c>
      <c r="R437" s="67" t="n">
        <v>0</v>
      </c>
      <c r="S437" s="86"/>
      <c r="T437" s="87" t="s">
        <v>262</v>
      </c>
    </row>
    <row r="438" s="16" customFormat="true" ht="50.1" hidden="false" customHeight="true" outlineLevel="0" collapsed="false">
      <c r="A438" s="155" t="n">
        <v>287</v>
      </c>
      <c r="B438" s="155" t="n">
        <v>35</v>
      </c>
      <c r="C438" s="43" t="s">
        <v>1045</v>
      </c>
      <c r="D438" s="43" t="s">
        <v>1068</v>
      </c>
      <c r="E438" s="44" t="s">
        <v>1069</v>
      </c>
      <c r="F438" s="262" t="s">
        <v>1134</v>
      </c>
      <c r="G438" s="46" t="s">
        <v>28</v>
      </c>
      <c r="H438" s="47"/>
      <c r="I438" s="156" t="n">
        <v>18035.75</v>
      </c>
      <c r="J438" s="48" t="n">
        <f aca="false">I438</f>
        <v>18035.75</v>
      </c>
      <c r="K438" s="44" t="s">
        <v>1118</v>
      </c>
      <c r="L438" s="45" t="s">
        <v>1118</v>
      </c>
      <c r="M438" s="177" t="n">
        <v>0.024</v>
      </c>
      <c r="N438" s="73"/>
      <c r="O438" s="52" t="n">
        <f aca="false">J438*M438</f>
        <v>432.858</v>
      </c>
      <c r="P438" s="52" t="n">
        <f aca="false">O438</f>
        <v>432.858</v>
      </c>
      <c r="Q438" s="53" t="n">
        <v>432.858</v>
      </c>
      <c r="R438" s="67" t="n">
        <v>0</v>
      </c>
      <c r="S438" s="86"/>
      <c r="T438" s="87" t="s">
        <v>262</v>
      </c>
    </row>
    <row r="439" s="16" customFormat="true" ht="50.1" hidden="false" customHeight="true" outlineLevel="0" collapsed="false">
      <c r="A439" s="155" t="n">
        <v>288</v>
      </c>
      <c r="B439" s="155" t="n">
        <v>36</v>
      </c>
      <c r="C439" s="43" t="s">
        <v>1045</v>
      </c>
      <c r="D439" s="43" t="s">
        <v>1068</v>
      </c>
      <c r="E439" s="44" t="s">
        <v>1069</v>
      </c>
      <c r="F439" s="262" t="s">
        <v>1135</v>
      </c>
      <c r="G439" s="46" t="s">
        <v>28</v>
      </c>
      <c r="H439" s="47"/>
      <c r="I439" s="156" t="n">
        <v>150</v>
      </c>
      <c r="J439" s="157" t="n">
        <v>150</v>
      </c>
      <c r="K439" s="44" t="s">
        <v>1118</v>
      </c>
      <c r="L439" s="45" t="s">
        <v>1118</v>
      </c>
      <c r="M439" s="177" t="n">
        <v>0.0315</v>
      </c>
      <c r="N439" s="73"/>
      <c r="O439" s="52" t="n">
        <f aca="false">J439*M439</f>
        <v>4.725</v>
      </c>
      <c r="P439" s="52" t="n">
        <f aca="false">O439</f>
        <v>4.725</v>
      </c>
      <c r="Q439" s="53" t="n">
        <v>4.725</v>
      </c>
      <c r="R439" s="67" t="n">
        <v>0</v>
      </c>
      <c r="S439" s="86"/>
      <c r="T439" s="87" t="s">
        <v>96</v>
      </c>
    </row>
    <row r="440" s="16" customFormat="true" ht="50.1" hidden="false" customHeight="true" outlineLevel="0" collapsed="false">
      <c r="A440" s="155" t="n">
        <v>289</v>
      </c>
      <c r="B440" s="155" t="n">
        <v>37</v>
      </c>
      <c r="C440" s="43" t="s">
        <v>1045</v>
      </c>
      <c r="D440" s="43" t="s">
        <v>1068</v>
      </c>
      <c r="E440" s="44" t="s">
        <v>1069</v>
      </c>
      <c r="F440" s="89" t="s">
        <v>1136</v>
      </c>
      <c r="G440" s="46" t="s">
        <v>28</v>
      </c>
      <c r="H440" s="47"/>
      <c r="I440" s="47" t="n">
        <f aca="false">J440</f>
        <v>1000</v>
      </c>
      <c r="J440" s="157" t="n">
        <v>1000</v>
      </c>
      <c r="K440" s="44" t="s">
        <v>1118</v>
      </c>
      <c r="L440" s="45" t="s">
        <v>1118</v>
      </c>
      <c r="M440" s="177" t="n">
        <v>0.0291</v>
      </c>
      <c r="N440" s="73"/>
      <c r="O440" s="52" t="n">
        <f aca="false">J440*M440</f>
        <v>29.1</v>
      </c>
      <c r="P440" s="52" t="n">
        <f aca="false">O440</f>
        <v>29.1</v>
      </c>
      <c r="Q440" s="53" t="n">
        <v>29.1</v>
      </c>
      <c r="R440" s="67" t="n">
        <v>0</v>
      </c>
      <c r="S440" s="86"/>
      <c r="T440" s="87" t="s">
        <v>96</v>
      </c>
    </row>
    <row r="441" s="16" customFormat="true" ht="50.1" hidden="false" customHeight="true" outlineLevel="0" collapsed="false">
      <c r="A441" s="155" t="n">
        <v>290</v>
      </c>
      <c r="B441" s="155" t="n">
        <v>38</v>
      </c>
      <c r="C441" s="43" t="s">
        <v>1045</v>
      </c>
      <c r="D441" s="43" t="s">
        <v>1068</v>
      </c>
      <c r="E441" s="44" t="s">
        <v>1069</v>
      </c>
      <c r="F441" s="89" t="s">
        <v>1137</v>
      </c>
      <c r="G441" s="46" t="s">
        <v>28</v>
      </c>
      <c r="H441" s="47"/>
      <c r="I441" s="47" t="n">
        <f aca="false">J441</f>
        <v>5000</v>
      </c>
      <c r="J441" s="157" t="n">
        <v>5000</v>
      </c>
      <c r="K441" s="44" t="s">
        <v>1118</v>
      </c>
      <c r="L441" s="45" t="s">
        <v>1118</v>
      </c>
      <c r="M441" s="177" t="n">
        <v>0.0291</v>
      </c>
      <c r="N441" s="73"/>
      <c r="O441" s="52" t="n">
        <f aca="false">J441*M441</f>
        <v>145.5</v>
      </c>
      <c r="P441" s="52" t="n">
        <f aca="false">O441</f>
        <v>145.5</v>
      </c>
      <c r="Q441" s="53" t="n">
        <v>145.5</v>
      </c>
      <c r="R441" s="67" t="n">
        <v>0</v>
      </c>
      <c r="S441" s="86"/>
      <c r="T441" s="87" t="s">
        <v>707</v>
      </c>
    </row>
    <row r="442" s="16" customFormat="true" ht="50.1" hidden="false" customHeight="true" outlineLevel="0" collapsed="false">
      <c r="A442" s="155" t="n">
        <v>291</v>
      </c>
      <c r="B442" s="155" t="n">
        <v>39</v>
      </c>
      <c r="C442" s="43" t="s">
        <v>1045</v>
      </c>
      <c r="D442" s="43" t="s">
        <v>1068</v>
      </c>
      <c r="E442" s="44" t="s">
        <v>1069</v>
      </c>
      <c r="F442" s="89" t="s">
        <v>1138</v>
      </c>
      <c r="G442" s="46" t="s">
        <v>28</v>
      </c>
      <c r="H442" s="47"/>
      <c r="I442" s="47" t="n">
        <f aca="false">J442</f>
        <v>1000</v>
      </c>
      <c r="J442" s="157" t="n">
        <v>1000</v>
      </c>
      <c r="K442" s="44" t="s">
        <v>1118</v>
      </c>
      <c r="L442" s="45" t="s">
        <v>1118</v>
      </c>
      <c r="M442" s="177" t="n">
        <v>0.0291</v>
      </c>
      <c r="N442" s="73"/>
      <c r="O442" s="52" t="n">
        <f aca="false">J442*M442</f>
        <v>29.1</v>
      </c>
      <c r="P442" s="52" t="n">
        <f aca="false">O442</f>
        <v>29.1</v>
      </c>
      <c r="Q442" s="53" t="n">
        <v>29.1</v>
      </c>
      <c r="R442" s="67" t="n">
        <v>0</v>
      </c>
      <c r="S442" s="86"/>
      <c r="T442" s="87" t="s">
        <v>96</v>
      </c>
    </row>
    <row r="443" s="16" customFormat="true" ht="50.1" hidden="false" customHeight="true" outlineLevel="0" collapsed="false">
      <c r="A443" s="155" t="n">
        <v>292</v>
      </c>
      <c r="B443" s="155" t="n">
        <v>40</v>
      </c>
      <c r="C443" s="43" t="s">
        <v>1045</v>
      </c>
      <c r="D443" s="43" t="s">
        <v>1068</v>
      </c>
      <c r="E443" s="44" t="s">
        <v>1069</v>
      </c>
      <c r="F443" s="89" t="s">
        <v>1139</v>
      </c>
      <c r="G443" s="46" t="s">
        <v>28</v>
      </c>
      <c r="H443" s="47"/>
      <c r="I443" s="47" t="n">
        <f aca="false">J443</f>
        <v>1000</v>
      </c>
      <c r="J443" s="157" t="n">
        <v>1000</v>
      </c>
      <c r="K443" s="44" t="s">
        <v>1118</v>
      </c>
      <c r="L443" s="45" t="s">
        <v>1118</v>
      </c>
      <c r="M443" s="177" t="n">
        <v>0.0291</v>
      </c>
      <c r="N443" s="73"/>
      <c r="O443" s="52" t="n">
        <f aca="false">J443*M443</f>
        <v>29.1</v>
      </c>
      <c r="P443" s="52" t="n">
        <f aca="false">O443</f>
        <v>29.1</v>
      </c>
      <c r="Q443" s="53" t="n">
        <v>29.1</v>
      </c>
      <c r="R443" s="67" t="n">
        <v>0</v>
      </c>
      <c r="S443" s="86"/>
      <c r="T443" s="87" t="s">
        <v>96</v>
      </c>
    </row>
    <row r="444" s="16" customFormat="true" ht="50.1" hidden="false" customHeight="true" outlineLevel="0" collapsed="false">
      <c r="A444" s="155" t="n">
        <v>293</v>
      </c>
      <c r="B444" s="155" t="n">
        <v>41</v>
      </c>
      <c r="C444" s="43" t="s">
        <v>1045</v>
      </c>
      <c r="D444" s="43" t="s">
        <v>1068</v>
      </c>
      <c r="E444" s="44" t="s">
        <v>1069</v>
      </c>
      <c r="F444" s="89" t="s">
        <v>1140</v>
      </c>
      <c r="G444" s="46" t="s">
        <v>28</v>
      </c>
      <c r="H444" s="47"/>
      <c r="I444" s="47" t="n">
        <f aca="false">J444</f>
        <v>1228</v>
      </c>
      <c r="J444" s="157" t="n">
        <v>1228</v>
      </c>
      <c r="K444" s="44" t="s">
        <v>1118</v>
      </c>
      <c r="L444" s="45" t="s">
        <v>1118</v>
      </c>
      <c r="M444" s="177" t="n">
        <v>0.0291</v>
      </c>
      <c r="N444" s="73"/>
      <c r="O444" s="52" t="n">
        <f aca="false">J444*M444</f>
        <v>35.7348</v>
      </c>
      <c r="P444" s="52" t="n">
        <f aca="false">O444</f>
        <v>35.7348</v>
      </c>
      <c r="Q444" s="53" t="n">
        <v>35.7348</v>
      </c>
      <c r="R444" s="67" t="n">
        <v>0</v>
      </c>
      <c r="S444" s="86"/>
      <c r="T444" s="87" t="s">
        <v>96</v>
      </c>
    </row>
    <row r="445" customFormat="false" ht="30" hidden="false" customHeight="true" outlineLevel="0" collapsed="false">
      <c r="A445" s="263"/>
      <c r="B445" s="263"/>
      <c r="C445" s="263"/>
      <c r="D445" s="264"/>
      <c r="T445" s="9"/>
    </row>
    <row r="446" customFormat="false" ht="15.6" hidden="false" customHeight="false" outlineLevel="0" collapsed="false">
      <c r="C446" s="1"/>
      <c r="D446" s="265"/>
      <c r="T446" s="9"/>
    </row>
    <row r="447" customFormat="false" ht="30" hidden="false" customHeight="true" outlineLevel="0" collapsed="false">
      <c r="R447" s="266"/>
      <c r="T447" s="9"/>
    </row>
  </sheetData>
  <mergeCells count="657">
    <mergeCell ref="A1:T1"/>
    <mergeCell ref="A2:T2"/>
    <mergeCell ref="A4:G4"/>
    <mergeCell ref="K4:N4"/>
    <mergeCell ref="A5:G5"/>
    <mergeCell ref="K5:N5"/>
    <mergeCell ref="A13:G13"/>
    <mergeCell ref="K13:N13"/>
    <mergeCell ref="S13:T13"/>
    <mergeCell ref="A26:G26"/>
    <mergeCell ref="K26:N26"/>
    <mergeCell ref="S26:T26"/>
    <mergeCell ref="J27:J32"/>
    <mergeCell ref="K27:K42"/>
    <mergeCell ref="M27:M42"/>
    <mergeCell ref="N27:N32"/>
    <mergeCell ref="O27:O32"/>
    <mergeCell ref="P27:P32"/>
    <mergeCell ref="Q27:Q32"/>
    <mergeCell ref="R27:R32"/>
    <mergeCell ref="S27:S32"/>
    <mergeCell ref="T27:T51"/>
    <mergeCell ref="A33:A34"/>
    <mergeCell ref="B33:B34"/>
    <mergeCell ref="C33:C34"/>
    <mergeCell ref="D33:D34"/>
    <mergeCell ref="E33:E34"/>
    <mergeCell ref="F33:F34"/>
    <mergeCell ref="G33:G34"/>
    <mergeCell ref="H33:H34"/>
    <mergeCell ref="I33:I34"/>
    <mergeCell ref="J34:J40"/>
    <mergeCell ref="N34:N42"/>
    <mergeCell ref="O34:O42"/>
    <mergeCell ref="P34:P42"/>
    <mergeCell ref="Q34:Q42"/>
    <mergeCell ref="R34:R42"/>
    <mergeCell ref="S34:S42"/>
    <mergeCell ref="G41:G42"/>
    <mergeCell ref="I41:I42"/>
    <mergeCell ref="J41:J42"/>
    <mergeCell ref="G43:G46"/>
    <mergeCell ref="I43:I46"/>
    <mergeCell ref="J43:J46"/>
    <mergeCell ref="K43:K46"/>
    <mergeCell ref="L43:L46"/>
    <mergeCell ref="M43:M46"/>
    <mergeCell ref="N43:N46"/>
    <mergeCell ref="O43:O46"/>
    <mergeCell ref="P43:P46"/>
    <mergeCell ref="Q43:Q46"/>
    <mergeCell ref="R43:R46"/>
    <mergeCell ref="S43:S46"/>
    <mergeCell ref="A47:A48"/>
    <mergeCell ref="B47:B48"/>
    <mergeCell ref="C47:C48"/>
    <mergeCell ref="D47:D48"/>
    <mergeCell ref="E47:E48"/>
    <mergeCell ref="F47:F48"/>
    <mergeCell ref="G47:G48"/>
    <mergeCell ref="H47:H48"/>
    <mergeCell ref="I47:I49"/>
    <mergeCell ref="K47:K49"/>
    <mergeCell ref="L47:L49"/>
    <mergeCell ref="M47:M49"/>
    <mergeCell ref="Q47:Q49"/>
    <mergeCell ref="G50:G51"/>
    <mergeCell ref="J50:J51"/>
    <mergeCell ref="K50:K51"/>
    <mergeCell ref="M50:M51"/>
    <mergeCell ref="N50:N51"/>
    <mergeCell ref="O50:O51"/>
    <mergeCell ref="P50:P51"/>
    <mergeCell ref="Q50:Q51"/>
    <mergeCell ref="R50:R51"/>
    <mergeCell ref="S50:S51"/>
    <mergeCell ref="A52:G52"/>
    <mergeCell ref="K52:N52"/>
    <mergeCell ref="S52:T52"/>
    <mergeCell ref="A53:A59"/>
    <mergeCell ref="B53:B59"/>
    <mergeCell ref="C53:C59"/>
    <mergeCell ref="D53:D59"/>
    <mergeCell ref="E53:E59"/>
    <mergeCell ref="F53:F59"/>
    <mergeCell ref="G53:G59"/>
    <mergeCell ref="H53:H59"/>
    <mergeCell ref="I53:I59"/>
    <mergeCell ref="A61:A64"/>
    <mergeCell ref="B61:B64"/>
    <mergeCell ref="C61:C64"/>
    <mergeCell ref="D61:D64"/>
    <mergeCell ref="E61:E64"/>
    <mergeCell ref="F61:F64"/>
    <mergeCell ref="A67:A68"/>
    <mergeCell ref="B67:B68"/>
    <mergeCell ref="C67:C68"/>
    <mergeCell ref="D67:D68"/>
    <mergeCell ref="E67:E68"/>
    <mergeCell ref="F67:F68"/>
    <mergeCell ref="G67:G68"/>
    <mergeCell ref="A69:A72"/>
    <mergeCell ref="B69:B72"/>
    <mergeCell ref="C69:C72"/>
    <mergeCell ref="D69:D72"/>
    <mergeCell ref="E69:E72"/>
    <mergeCell ref="F69:F72"/>
    <mergeCell ref="G69:G72"/>
    <mergeCell ref="A75:G75"/>
    <mergeCell ref="K75:N75"/>
    <mergeCell ref="S75:T75"/>
    <mergeCell ref="A80:A81"/>
    <mergeCell ref="B80:B81"/>
    <mergeCell ref="C80:C81"/>
    <mergeCell ref="D80:D81"/>
    <mergeCell ref="E80:E81"/>
    <mergeCell ref="F80:F81"/>
    <mergeCell ref="A85:G85"/>
    <mergeCell ref="K85:N85"/>
    <mergeCell ref="S85:T85"/>
    <mergeCell ref="A86:G86"/>
    <mergeCell ref="K86:N86"/>
    <mergeCell ref="S86:T86"/>
    <mergeCell ref="A88:A89"/>
    <mergeCell ref="B88:B89"/>
    <mergeCell ref="C88:C89"/>
    <mergeCell ref="D88:D89"/>
    <mergeCell ref="E88:E89"/>
    <mergeCell ref="F88:F89"/>
    <mergeCell ref="G88:G89"/>
    <mergeCell ref="A90:A91"/>
    <mergeCell ref="B90:B91"/>
    <mergeCell ref="C90:C91"/>
    <mergeCell ref="D90:D91"/>
    <mergeCell ref="E90:E91"/>
    <mergeCell ref="F90:F91"/>
    <mergeCell ref="G90:G91"/>
    <mergeCell ref="A92:A99"/>
    <mergeCell ref="B92:B99"/>
    <mergeCell ref="C92:C99"/>
    <mergeCell ref="D92:D99"/>
    <mergeCell ref="E92:E99"/>
    <mergeCell ref="F92:F99"/>
    <mergeCell ref="G92:G99"/>
    <mergeCell ref="A101:A102"/>
    <mergeCell ref="B101:B102"/>
    <mergeCell ref="F101:F102"/>
    <mergeCell ref="G101:G102"/>
    <mergeCell ref="A103:A104"/>
    <mergeCell ref="B103:B104"/>
    <mergeCell ref="C103:C104"/>
    <mergeCell ref="D103:D104"/>
    <mergeCell ref="E103:E104"/>
    <mergeCell ref="F103:F104"/>
    <mergeCell ref="G103:G104"/>
    <mergeCell ref="A105:A106"/>
    <mergeCell ref="B105:B106"/>
    <mergeCell ref="C105:C106"/>
    <mergeCell ref="D105:D106"/>
    <mergeCell ref="E105:E106"/>
    <mergeCell ref="F105:F106"/>
    <mergeCell ref="G105:G106"/>
    <mergeCell ref="A108:A111"/>
    <mergeCell ref="B108:B111"/>
    <mergeCell ref="C108:C111"/>
    <mergeCell ref="D108:D111"/>
    <mergeCell ref="E108:E111"/>
    <mergeCell ref="F108:F111"/>
    <mergeCell ref="G108:G111"/>
    <mergeCell ref="A112:G112"/>
    <mergeCell ref="K112:N112"/>
    <mergeCell ref="S112:T112"/>
    <mergeCell ref="A113:A114"/>
    <mergeCell ref="B113:B114"/>
    <mergeCell ref="C113:C114"/>
    <mergeCell ref="D113:D114"/>
    <mergeCell ref="E113:E114"/>
    <mergeCell ref="F113:F114"/>
    <mergeCell ref="G113:G114"/>
    <mergeCell ref="A115:A118"/>
    <mergeCell ref="B115:B118"/>
    <mergeCell ref="F115:F118"/>
    <mergeCell ref="G115:G118"/>
    <mergeCell ref="A119:A120"/>
    <mergeCell ref="B119:B120"/>
    <mergeCell ref="C119:C120"/>
    <mergeCell ref="D119:D120"/>
    <mergeCell ref="E119:E120"/>
    <mergeCell ref="F119:F120"/>
    <mergeCell ref="G119:G120"/>
    <mergeCell ref="A121:A122"/>
    <mergeCell ref="B121:B122"/>
    <mergeCell ref="C121:C122"/>
    <mergeCell ref="D121:D122"/>
    <mergeCell ref="E121:E122"/>
    <mergeCell ref="F121:F122"/>
    <mergeCell ref="G121:G122"/>
    <mergeCell ref="A126:A128"/>
    <mergeCell ref="B126:B128"/>
    <mergeCell ref="C126:C128"/>
    <mergeCell ref="D126:D128"/>
    <mergeCell ref="E126:E128"/>
    <mergeCell ref="F126:F128"/>
    <mergeCell ref="G126:G128"/>
    <mergeCell ref="A129:A131"/>
    <mergeCell ref="B129:B131"/>
    <mergeCell ref="C129:C131"/>
    <mergeCell ref="D129:D131"/>
    <mergeCell ref="E129:E131"/>
    <mergeCell ref="F129:F131"/>
    <mergeCell ref="G129:G131"/>
    <mergeCell ref="A132:A133"/>
    <mergeCell ref="B132:B133"/>
    <mergeCell ref="C132:C133"/>
    <mergeCell ref="D132:D133"/>
    <mergeCell ref="E132:E133"/>
    <mergeCell ref="F132:F133"/>
    <mergeCell ref="G132:G133"/>
    <mergeCell ref="A134:G134"/>
    <mergeCell ref="K134:N134"/>
    <mergeCell ref="S134:T134"/>
    <mergeCell ref="A137:A138"/>
    <mergeCell ref="B137:B138"/>
    <mergeCell ref="C137:C138"/>
    <mergeCell ref="D137:D138"/>
    <mergeCell ref="E137:E138"/>
    <mergeCell ref="F137:F138"/>
    <mergeCell ref="G137:G138"/>
    <mergeCell ref="A140:G140"/>
    <mergeCell ref="K140:N140"/>
    <mergeCell ref="S140:T140"/>
    <mergeCell ref="A144:G144"/>
    <mergeCell ref="K144:N144"/>
    <mergeCell ref="S144:T144"/>
    <mergeCell ref="A145:A147"/>
    <mergeCell ref="B145:B147"/>
    <mergeCell ref="C145:C147"/>
    <mergeCell ref="D145:D147"/>
    <mergeCell ref="E145:E147"/>
    <mergeCell ref="F145:F147"/>
    <mergeCell ref="G145:G147"/>
    <mergeCell ref="A148:G148"/>
    <mergeCell ref="K148:N148"/>
    <mergeCell ref="S148:T148"/>
    <mergeCell ref="A149:G149"/>
    <mergeCell ref="K149:N149"/>
    <mergeCell ref="S149:T149"/>
    <mergeCell ref="A162:G162"/>
    <mergeCell ref="K162:N162"/>
    <mergeCell ref="S162:T162"/>
    <mergeCell ref="A168:G168"/>
    <mergeCell ref="K168:N168"/>
    <mergeCell ref="S168:T168"/>
    <mergeCell ref="A171:G171"/>
    <mergeCell ref="K171:N171"/>
    <mergeCell ref="S171:T171"/>
    <mergeCell ref="A176:G176"/>
    <mergeCell ref="K176:N176"/>
    <mergeCell ref="S176:T176"/>
    <mergeCell ref="A178:A179"/>
    <mergeCell ref="B178:B179"/>
    <mergeCell ref="E178:E179"/>
    <mergeCell ref="F178:F179"/>
    <mergeCell ref="A181:G181"/>
    <mergeCell ref="K181:N181"/>
    <mergeCell ref="S181:T181"/>
    <mergeCell ref="A184:G184"/>
    <mergeCell ref="K184:N184"/>
    <mergeCell ref="S184:T184"/>
    <mergeCell ref="A185:G185"/>
    <mergeCell ref="K185:N185"/>
    <mergeCell ref="S185:T185"/>
    <mergeCell ref="A186:A187"/>
    <mergeCell ref="B186:B187"/>
    <mergeCell ref="C186:C187"/>
    <mergeCell ref="D186:D187"/>
    <mergeCell ref="E186:E187"/>
    <mergeCell ref="F186:F187"/>
    <mergeCell ref="G186:G187"/>
    <mergeCell ref="A188:A189"/>
    <mergeCell ref="B188:B189"/>
    <mergeCell ref="C188:C189"/>
    <mergeCell ref="D188:D189"/>
    <mergeCell ref="E188:E189"/>
    <mergeCell ref="F188:F189"/>
    <mergeCell ref="A202:G202"/>
    <mergeCell ref="K202:N202"/>
    <mergeCell ref="S202:T202"/>
    <mergeCell ref="A204:G204"/>
    <mergeCell ref="K204:N204"/>
    <mergeCell ref="S204:T204"/>
    <mergeCell ref="A215:G215"/>
    <mergeCell ref="K215:N215"/>
    <mergeCell ref="S215:T215"/>
    <mergeCell ref="A218:G218"/>
    <mergeCell ref="K218:N218"/>
    <mergeCell ref="S218:T218"/>
    <mergeCell ref="A219:G219"/>
    <mergeCell ref="K219:N219"/>
    <mergeCell ref="S219:T219"/>
    <mergeCell ref="A220:A222"/>
    <mergeCell ref="B220:B222"/>
    <mergeCell ref="F220:F222"/>
    <mergeCell ref="G220:G222"/>
    <mergeCell ref="H220:H222"/>
    <mergeCell ref="I220:I222"/>
    <mergeCell ref="K220:K222"/>
    <mergeCell ref="A224:A225"/>
    <mergeCell ref="B224:B225"/>
    <mergeCell ref="F224:F225"/>
    <mergeCell ref="G224:G225"/>
    <mergeCell ref="H224:H225"/>
    <mergeCell ref="I224:I225"/>
    <mergeCell ref="K224:K225"/>
    <mergeCell ref="A226:A227"/>
    <mergeCell ref="B226:B227"/>
    <mergeCell ref="F226:F227"/>
    <mergeCell ref="G226:G227"/>
    <mergeCell ref="H226:H227"/>
    <mergeCell ref="I226:I227"/>
    <mergeCell ref="K226:K227"/>
    <mergeCell ref="L226:L227"/>
    <mergeCell ref="A228:A229"/>
    <mergeCell ref="B228:B229"/>
    <mergeCell ref="F228:F229"/>
    <mergeCell ref="G228:G229"/>
    <mergeCell ref="H228:H229"/>
    <mergeCell ref="I228:I229"/>
    <mergeCell ref="L228:L229"/>
    <mergeCell ref="A230:A236"/>
    <mergeCell ref="B230:B236"/>
    <mergeCell ref="F230:F231"/>
    <mergeCell ref="G230:G231"/>
    <mergeCell ref="H230:H236"/>
    <mergeCell ref="I230:I236"/>
    <mergeCell ref="K230:K231"/>
    <mergeCell ref="L230:L231"/>
    <mergeCell ref="F232:F236"/>
    <mergeCell ref="G232:G236"/>
    <mergeCell ref="K232:K236"/>
    <mergeCell ref="L232:L236"/>
    <mergeCell ref="A237:A238"/>
    <mergeCell ref="B237:B238"/>
    <mergeCell ref="F237:F238"/>
    <mergeCell ref="G237:G238"/>
    <mergeCell ref="H237:H238"/>
    <mergeCell ref="I237:I238"/>
    <mergeCell ref="K237:K238"/>
    <mergeCell ref="N237:N238"/>
    <mergeCell ref="O237:O238"/>
    <mergeCell ref="P237:P238"/>
    <mergeCell ref="A239:A240"/>
    <mergeCell ref="B239:B240"/>
    <mergeCell ref="F239:F240"/>
    <mergeCell ref="G239:G240"/>
    <mergeCell ref="H239:H240"/>
    <mergeCell ref="I239:I240"/>
    <mergeCell ref="K239:K240"/>
    <mergeCell ref="N239:N240"/>
    <mergeCell ref="O239:O240"/>
    <mergeCell ref="P239:P240"/>
    <mergeCell ref="A242:G242"/>
    <mergeCell ref="K242:N242"/>
    <mergeCell ref="S242:T242"/>
    <mergeCell ref="A243:A245"/>
    <mergeCell ref="B243:B245"/>
    <mergeCell ref="F243:F245"/>
    <mergeCell ref="G243:G245"/>
    <mergeCell ref="A248:G248"/>
    <mergeCell ref="K248:N248"/>
    <mergeCell ref="S248:T248"/>
    <mergeCell ref="A251:A252"/>
    <mergeCell ref="B251:B252"/>
    <mergeCell ref="F251:F252"/>
    <mergeCell ref="G251:G252"/>
    <mergeCell ref="H251:H252"/>
    <mergeCell ref="A254:G254"/>
    <mergeCell ref="K254:N254"/>
    <mergeCell ref="S254:T254"/>
    <mergeCell ref="A257:G257"/>
    <mergeCell ref="K257:N257"/>
    <mergeCell ref="S257:T257"/>
    <mergeCell ref="A259:A260"/>
    <mergeCell ref="B259:B260"/>
    <mergeCell ref="F259:F260"/>
    <mergeCell ref="G259:G260"/>
    <mergeCell ref="H259:H260"/>
    <mergeCell ref="I259:I260"/>
    <mergeCell ref="J259:J260"/>
    <mergeCell ref="K259:K260"/>
    <mergeCell ref="L259:L260"/>
    <mergeCell ref="M259:M260"/>
    <mergeCell ref="N259:N260"/>
    <mergeCell ref="O259:O260"/>
    <mergeCell ref="P259:P260"/>
    <mergeCell ref="A262:A263"/>
    <mergeCell ref="B262:B263"/>
    <mergeCell ref="C262:C263"/>
    <mergeCell ref="D262:D263"/>
    <mergeCell ref="E262:E263"/>
    <mergeCell ref="F262:F263"/>
    <mergeCell ref="G262:G263"/>
    <mergeCell ref="H262:H263"/>
    <mergeCell ref="I262:I263"/>
    <mergeCell ref="K262:K263"/>
    <mergeCell ref="L262:L263"/>
    <mergeCell ref="O262:O263"/>
    <mergeCell ref="P262:P263"/>
    <mergeCell ref="A264:A265"/>
    <mergeCell ref="B264:B265"/>
    <mergeCell ref="C264:C265"/>
    <mergeCell ref="D264:D265"/>
    <mergeCell ref="E264:E265"/>
    <mergeCell ref="F264:F265"/>
    <mergeCell ref="G264:G265"/>
    <mergeCell ref="H264:H265"/>
    <mergeCell ref="I264:I265"/>
    <mergeCell ref="K264:K265"/>
    <mergeCell ref="L264:L265"/>
    <mergeCell ref="A266:G266"/>
    <mergeCell ref="K266:N266"/>
    <mergeCell ref="S266:T266"/>
    <mergeCell ref="A267:A275"/>
    <mergeCell ref="B267:B275"/>
    <mergeCell ref="C267:C275"/>
    <mergeCell ref="D267:D275"/>
    <mergeCell ref="E267:E275"/>
    <mergeCell ref="F267:F275"/>
    <mergeCell ref="G267:G275"/>
    <mergeCell ref="H267:H275"/>
    <mergeCell ref="I267:I270"/>
    <mergeCell ref="K267:K270"/>
    <mergeCell ref="L267:L270"/>
    <mergeCell ref="M267:M270"/>
    <mergeCell ref="N267:N270"/>
    <mergeCell ref="O267:O270"/>
    <mergeCell ref="P267:P270"/>
    <mergeCell ref="I271:I275"/>
    <mergeCell ref="K271:K275"/>
    <mergeCell ref="L271:L275"/>
    <mergeCell ref="M271:M275"/>
    <mergeCell ref="N271:N275"/>
    <mergeCell ref="O271:O275"/>
    <mergeCell ref="P271:P275"/>
    <mergeCell ref="A276:A277"/>
    <mergeCell ref="B276:B277"/>
    <mergeCell ref="C276:C277"/>
    <mergeCell ref="D276:D277"/>
    <mergeCell ref="E276:E277"/>
    <mergeCell ref="F276:F277"/>
    <mergeCell ref="G276:G277"/>
    <mergeCell ref="H276:H277"/>
    <mergeCell ref="I276:I277"/>
    <mergeCell ref="K276:K277"/>
    <mergeCell ref="L276:L277"/>
    <mergeCell ref="M276:M277"/>
    <mergeCell ref="N276:N277"/>
    <mergeCell ref="O276:O277"/>
    <mergeCell ref="P276:P277"/>
    <mergeCell ref="A279:A281"/>
    <mergeCell ref="B279:B281"/>
    <mergeCell ref="C279:C281"/>
    <mergeCell ref="D279:D281"/>
    <mergeCell ref="E279:E281"/>
    <mergeCell ref="F279:F281"/>
    <mergeCell ref="G279:G281"/>
    <mergeCell ref="H279:H281"/>
    <mergeCell ref="I279:I281"/>
    <mergeCell ref="K279:K281"/>
    <mergeCell ref="M279:M281"/>
    <mergeCell ref="N279:N281"/>
    <mergeCell ref="O279:O281"/>
    <mergeCell ref="P279:P281"/>
    <mergeCell ref="A282:A283"/>
    <mergeCell ref="B282:B283"/>
    <mergeCell ref="C282:C283"/>
    <mergeCell ref="D282:D283"/>
    <mergeCell ref="E282:E283"/>
    <mergeCell ref="F282:F283"/>
    <mergeCell ref="G282:G283"/>
    <mergeCell ref="H282:H283"/>
    <mergeCell ref="I282:I283"/>
    <mergeCell ref="K282:K283"/>
    <mergeCell ref="L282:L283"/>
    <mergeCell ref="M282:M283"/>
    <mergeCell ref="N282:N283"/>
    <mergeCell ref="O282:O283"/>
    <mergeCell ref="P282:P283"/>
    <mergeCell ref="A284:A285"/>
    <mergeCell ref="B284:B285"/>
    <mergeCell ref="C284:C285"/>
    <mergeCell ref="D284:D285"/>
    <mergeCell ref="E284:E285"/>
    <mergeCell ref="F284:F285"/>
    <mergeCell ref="G284:G285"/>
    <mergeCell ref="H284:H285"/>
    <mergeCell ref="I284:I285"/>
    <mergeCell ref="K284:K285"/>
    <mergeCell ref="L284:L285"/>
    <mergeCell ref="M284:M285"/>
    <mergeCell ref="N284:N285"/>
    <mergeCell ref="O284:O285"/>
    <mergeCell ref="P284:P285"/>
    <mergeCell ref="A286:G286"/>
    <mergeCell ref="K286:N286"/>
    <mergeCell ref="S286:T286"/>
    <mergeCell ref="A288:G288"/>
    <mergeCell ref="K288:N288"/>
    <mergeCell ref="S288:T288"/>
    <mergeCell ref="A294:G294"/>
    <mergeCell ref="K294:N294"/>
    <mergeCell ref="S294:T294"/>
    <mergeCell ref="A295:G295"/>
    <mergeCell ref="K295:N295"/>
    <mergeCell ref="S295:T295"/>
    <mergeCell ref="A328:G328"/>
    <mergeCell ref="K328:N328"/>
    <mergeCell ref="S328:T328"/>
    <mergeCell ref="A332:G332"/>
    <mergeCell ref="K332:N332"/>
    <mergeCell ref="S332:T332"/>
    <mergeCell ref="A337:G337"/>
    <mergeCell ref="K337:N337"/>
    <mergeCell ref="S337:T337"/>
    <mergeCell ref="A341:G341"/>
    <mergeCell ref="K341:N341"/>
    <mergeCell ref="S341:T341"/>
    <mergeCell ref="A342:A343"/>
    <mergeCell ref="B342:B343"/>
    <mergeCell ref="E342:E343"/>
    <mergeCell ref="F342:F343"/>
    <mergeCell ref="G342:G343"/>
    <mergeCell ref="H342:H343"/>
    <mergeCell ref="I342:I343"/>
    <mergeCell ref="A346:G346"/>
    <mergeCell ref="K346:N346"/>
    <mergeCell ref="S346:T346"/>
    <mergeCell ref="A347:G347"/>
    <mergeCell ref="K347:N347"/>
    <mergeCell ref="S347:T347"/>
    <mergeCell ref="A350:A353"/>
    <mergeCell ref="B350:B353"/>
    <mergeCell ref="C350:C353"/>
    <mergeCell ref="D350:D353"/>
    <mergeCell ref="E350:E353"/>
    <mergeCell ref="F350:F353"/>
    <mergeCell ref="G350:G353"/>
    <mergeCell ref="H350:H353"/>
    <mergeCell ref="I350:I353"/>
    <mergeCell ref="K350:K353"/>
    <mergeCell ref="M350:M353"/>
    <mergeCell ref="O350:O353"/>
    <mergeCell ref="P350:P353"/>
    <mergeCell ref="Q350:Q353"/>
    <mergeCell ref="A356:G356"/>
    <mergeCell ref="K356:N356"/>
    <mergeCell ref="S356:T356"/>
    <mergeCell ref="A357:A358"/>
    <mergeCell ref="B357:B358"/>
    <mergeCell ref="C357:C358"/>
    <mergeCell ref="D357:D358"/>
    <mergeCell ref="E357:E358"/>
    <mergeCell ref="F357:F358"/>
    <mergeCell ref="A359:A361"/>
    <mergeCell ref="B359:B361"/>
    <mergeCell ref="C359:C361"/>
    <mergeCell ref="D359:D361"/>
    <mergeCell ref="E359:E361"/>
    <mergeCell ref="F359:F361"/>
    <mergeCell ref="A363:G363"/>
    <mergeCell ref="K363:N363"/>
    <mergeCell ref="S363:T363"/>
    <mergeCell ref="A364:A366"/>
    <mergeCell ref="B364:B366"/>
    <mergeCell ref="C364:C366"/>
    <mergeCell ref="D364:D366"/>
    <mergeCell ref="E364:E366"/>
    <mergeCell ref="F364:F366"/>
    <mergeCell ref="G364:G366"/>
    <mergeCell ref="H364:H366"/>
    <mergeCell ref="I364:I366"/>
    <mergeCell ref="K364:K366"/>
    <mergeCell ref="O364:O366"/>
    <mergeCell ref="P364:P366"/>
    <mergeCell ref="Q364:Q366"/>
    <mergeCell ref="A370:G370"/>
    <mergeCell ref="K370:N370"/>
    <mergeCell ref="S370:T370"/>
    <mergeCell ref="A374:G374"/>
    <mergeCell ref="K374:N374"/>
    <mergeCell ref="S374:T374"/>
    <mergeCell ref="A376:G376"/>
    <mergeCell ref="K376:N376"/>
    <mergeCell ref="S376:T376"/>
    <mergeCell ref="R377:R381"/>
    <mergeCell ref="S377:S381"/>
    <mergeCell ref="A383:G383"/>
    <mergeCell ref="K383:N383"/>
    <mergeCell ref="S383:T383"/>
    <mergeCell ref="A386:G386"/>
    <mergeCell ref="K386:N386"/>
    <mergeCell ref="S386:T386"/>
    <mergeCell ref="A392:A393"/>
    <mergeCell ref="B392:B393"/>
    <mergeCell ref="C392:C393"/>
    <mergeCell ref="D392:D393"/>
    <mergeCell ref="E392:E393"/>
    <mergeCell ref="F392:F393"/>
    <mergeCell ref="G392:G393"/>
    <mergeCell ref="H392:H393"/>
    <mergeCell ref="A394:G394"/>
    <mergeCell ref="K394:N394"/>
    <mergeCell ref="S394:T394"/>
    <mergeCell ref="A395:G395"/>
    <mergeCell ref="K395:N395"/>
    <mergeCell ref="S395:T395"/>
    <mergeCell ref="G396:G397"/>
    <mergeCell ref="A399:G399"/>
    <mergeCell ref="K399:N399"/>
    <mergeCell ref="S399:T399"/>
    <mergeCell ref="A402:G402"/>
    <mergeCell ref="K402:N402"/>
    <mergeCell ref="S402:T402"/>
    <mergeCell ref="A406:A407"/>
    <mergeCell ref="B406:B407"/>
    <mergeCell ref="C406:C407"/>
    <mergeCell ref="D406:D407"/>
    <mergeCell ref="E406:E407"/>
    <mergeCell ref="F406:F407"/>
    <mergeCell ref="A408:A409"/>
    <mergeCell ref="B408:B409"/>
    <mergeCell ref="C408:C409"/>
    <mergeCell ref="D408:D409"/>
    <mergeCell ref="E408:E409"/>
    <mergeCell ref="F408:F409"/>
    <mergeCell ref="G408:G409"/>
    <mergeCell ref="A413:A415"/>
    <mergeCell ref="B413:B415"/>
    <mergeCell ref="F413:F415"/>
    <mergeCell ref="G413:G415"/>
    <mergeCell ref="K413:K415"/>
    <mergeCell ref="A416:A417"/>
    <mergeCell ref="B416:B417"/>
    <mergeCell ref="C416:C417"/>
    <mergeCell ref="D416:D417"/>
    <mergeCell ref="E416:E417"/>
    <mergeCell ref="F416:F417"/>
    <mergeCell ref="G416:G417"/>
    <mergeCell ref="A432:A433"/>
    <mergeCell ref="B432:B433"/>
    <mergeCell ref="C432:C433"/>
    <mergeCell ref="D432:D433"/>
    <mergeCell ref="E432:E433"/>
    <mergeCell ref="F432:F433"/>
    <mergeCell ref="G432:G433"/>
    <mergeCell ref="A445:C445"/>
    <mergeCell ref="A446:C446"/>
  </mergeCells>
  <dataValidations count="2">
    <dataValidation allowBlank="true" errorStyle="stop" operator="between" showDropDown="false" showErrorMessage="true" showInputMessage="false" sqref="T20:T22 T66 T107 T174 T182 T192 T211:T214 T261 T264:T265 T287 T289:T291 T293 T298 T300:T324 T327 T330 T333:T334 T354 T358 T362 T364:T368 T371 T373 T382 T398 T400:T401 T403:T408 T411:T412 T416:T444" type="list">
      <formula1>不符原因</formula1>
      <formula2>0</formula2>
    </dataValidation>
    <dataValidation allowBlank="true" errorStyle="stop" operator="between" showDropDown="false" showErrorMessage="true" showInputMessage="false" sqref="Q163" type="list">
      <formula1>是</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19" manualBreakCount="19">
    <brk id="23" man="true" max="16383" min="0"/>
    <brk id="46" man="true" max="16383" min="0"/>
    <brk id="69" man="true" max="16383" min="0"/>
    <brk id="91" man="true" max="16383" min="0"/>
    <brk id="110" man="true" max="16383" min="0"/>
    <brk id="131" man="true" max="16383" min="0"/>
    <brk id="154" man="true" max="16383" min="0"/>
    <brk id="175" man="true" max="16383" min="0"/>
    <brk id="195" man="true" max="16383" min="0"/>
    <brk id="216" man="true" max="16383" min="0"/>
    <brk id="238" man="true" max="16383" min="0"/>
    <brk id="261" man="true" max="16383" min="0"/>
    <brk id="283" man="true" max="16383" min="0"/>
    <brk id="306" man="true" max="16383" min="0"/>
    <brk id="329" man="true" max="16383" min="0"/>
    <brk id="352" man="true" max="16383" min="0"/>
    <brk id="376" man="true" max="16383" min="0"/>
    <brk id="400" man="true" max="16383" min="0"/>
    <brk id="4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5.6" zeroHeight="false" outlineLevelRow="0" outlineLevelCol="0"/>
  <cols>
    <col collapsed="false" customWidth="true" hidden="false" outlineLevel="0" max="1" min="1" style="0" width="45.19"/>
  </cols>
  <sheetData>
    <row r="1" customFormat="false" ht="15.6" hidden="false" customHeight="false" outlineLevel="0" collapsed="false">
      <c r="A1" s="267" t="s">
        <v>1141</v>
      </c>
    </row>
    <row r="2" customFormat="false" ht="15.6" hidden="false" customHeight="false" outlineLevel="0" collapsed="false">
      <c r="A2" s="267" t="s">
        <v>96</v>
      </c>
    </row>
    <row r="3" customFormat="false" ht="15.6" hidden="false" customHeight="false" outlineLevel="0" collapsed="false">
      <c r="A3" s="267" t="s">
        <v>56</v>
      </c>
    </row>
    <row r="4" customFormat="false" ht="15.6" hidden="false" customHeight="false" outlineLevel="0" collapsed="false">
      <c r="A4" s="267" t="s">
        <v>1142</v>
      </c>
    </row>
    <row r="5" customFormat="false" ht="15.6" hidden="false" customHeight="false" outlineLevel="0" collapsed="false">
      <c r="A5" s="267" t="s">
        <v>1143</v>
      </c>
      <c r="D5" s="267" t="s">
        <v>47</v>
      </c>
    </row>
    <row r="6" customFormat="false" ht="15.6" hidden="false" customHeight="false" outlineLevel="0" collapsed="false">
      <c r="A6" s="267" t="s">
        <v>480</v>
      </c>
      <c r="D6" s="267" t="s">
        <v>28</v>
      </c>
    </row>
    <row r="7" customFormat="false" ht="15.6" hidden="false" customHeight="false" outlineLevel="0" collapsed="false">
      <c r="A7" s="267" t="s">
        <v>707</v>
      </c>
    </row>
    <row r="8" customFormat="false" ht="15.6" hidden="false" customHeight="false" outlineLevel="0" collapsed="false">
      <c r="A8" s="267" t="s">
        <v>1144</v>
      </c>
    </row>
    <row r="9" customFormat="false" ht="15.6" hidden="false" customHeight="false" outlineLevel="0" collapsed="false">
      <c r="A9" s="267" t="s">
        <v>252</v>
      </c>
    </row>
    <row r="10" customFormat="false" ht="15.6" hidden="false" customHeight="false" outlineLevel="0" collapsed="false">
      <c r="A10" s="267" t="s">
        <v>1145</v>
      </c>
    </row>
    <row r="11" customFormat="false" ht="15.6" hidden="false" customHeight="false" outlineLevel="0" collapsed="false">
      <c r="A11" s="267" t="s">
        <v>32</v>
      </c>
    </row>
    <row r="12" customFormat="false" ht="15.6" hidden="false" customHeight="false" outlineLevel="0" collapsed="false">
      <c r="A12" s="267" t="s">
        <v>262</v>
      </c>
      <c r="D12" s="267" t="s">
        <v>1146</v>
      </c>
    </row>
    <row r="13" customFormat="false" ht="15.6" hidden="false" customHeight="false" outlineLevel="0" collapsed="false">
      <c r="A13" s="267" t="s">
        <v>1147</v>
      </c>
      <c r="D13" s="267" t="s">
        <v>1148</v>
      </c>
    </row>
    <row r="14" customFormat="false" ht="15.6" hidden="false" customHeight="false" outlineLevel="0" collapsed="false">
      <c r="A14" s="267" t="s">
        <v>1149</v>
      </c>
    </row>
    <row r="16" customFormat="false" ht="15.6" hidden="false" customHeight="false" outlineLevel="0" collapsed="false">
      <c r="C16" s="267" t="s">
        <v>1150</v>
      </c>
    </row>
    <row r="17" customFormat="false" ht="15.6" hidden="false" customHeight="false" outlineLevel="0" collapsed="false">
      <c r="C17" s="267" t="s">
        <v>1151</v>
      </c>
    </row>
    <row r="18" customFormat="false" ht="15.6" hidden="false" customHeight="false" outlineLevel="0" collapsed="false">
      <c r="C18" s="267" t="s">
        <v>1152</v>
      </c>
    </row>
    <row r="19" customFormat="false" ht="15.6" hidden="false" customHeight="false" outlineLevel="0" collapsed="false">
      <c r="C19" s="267" t="s">
        <v>1153</v>
      </c>
    </row>
    <row r="20" customFormat="false" ht="15.6" hidden="false" customHeight="false" outlineLevel="0" collapsed="false">
      <c r="C20" s="267" t="s">
        <v>1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魏琰</cp:lastModifiedBy>
  <cp:lastPrinted>2017-09-14T02:41:16Z</cp:lastPrinted>
  <dcterms:modified xsi:type="dcterms:W3CDTF">2017-09-21T00:4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