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39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537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贫困地区产业园区入驻企业标准厂房租赁补贴拟支持企业明细表</t>
    </r>
  </si>
  <si>
    <t xml:space="preserve">序号</t>
  </si>
  <si>
    <t xml:space="preserve">市州</t>
  </si>
  <si>
    <t xml:space="preserve">市区县</t>
  </si>
  <si>
    <t xml:space="preserve">园区</t>
  </si>
  <si>
    <t xml:space="preserve">企业</t>
  </si>
  <si>
    <t xml:space="preserve">申请金额（元）</t>
  </si>
  <si>
    <t xml:space="preserve">审减金额（元）</t>
  </si>
  <si>
    <t xml:space="preserve">拟补贴金额（元）</t>
  </si>
  <si>
    <t xml:space="preserve">审减原因</t>
  </si>
  <si>
    <t xml:space="preserve">合计</t>
  </si>
  <si>
    <t xml:space="preserve">株洲市小计</t>
  </si>
  <si>
    <t xml:space="preserve">株洲市</t>
  </si>
  <si>
    <t xml:space="preserve">炎陵县小计</t>
  </si>
  <si>
    <t xml:space="preserve">炎陵县</t>
  </si>
  <si>
    <t xml:space="preserve">炎陵县九龙经济开发区</t>
  </si>
  <si>
    <t xml:space="preserve">炎陵欧科亿数控精密刀具有限公司</t>
  </si>
  <si>
    <t xml:space="preserve">未按申报通知要求提供租金实际发生额的有效证明</t>
  </si>
  <si>
    <t xml:space="preserve">炎陵县洪源塑胶有限公司</t>
  </si>
  <si>
    <t xml:space="preserve">衡阳市小计</t>
  </si>
  <si>
    <t xml:space="preserve">衡阳市</t>
  </si>
  <si>
    <t xml:space="preserve">祁东县小计</t>
  </si>
  <si>
    <t xml:space="preserve">祁东县</t>
  </si>
  <si>
    <t xml:space="preserve">祁东经济开发区</t>
  </si>
  <si>
    <t xml:space="preserve">湖南中宏新材料科技有限公司</t>
  </si>
  <si>
    <t xml:space="preserve">衡阳市鑫牛电子科技有限公司</t>
  </si>
  <si>
    <t xml:space="preserve">祁东县琦颖室内门厂</t>
  </si>
  <si>
    <t xml:space="preserve">湖南省怡俊旅行用品有限公司</t>
  </si>
  <si>
    <t xml:space="preserve">合同金额与发票金额不一致，按发票金额计算</t>
  </si>
  <si>
    <t xml:space="preserve">衡阳市晶耀电子有限公司</t>
  </si>
  <si>
    <t xml:space="preserve">湖南派驰机械有限公司</t>
  </si>
  <si>
    <t xml:space="preserve">衡阳市富比德科学仪器有限公司</t>
  </si>
  <si>
    <t xml:space="preserve">湖南省中亚光电科技有限公司</t>
  </si>
  <si>
    <t xml:space="preserve">祁东美皇制衣有限公司</t>
  </si>
  <si>
    <r>
      <rPr>
        <sz val="9"/>
        <rFont val="Noto Sans"/>
        <family val="2"/>
      </rPr>
      <t xml:space="preserve">未按申报通知要求提供租金实际发生额的有效证明，按提供的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有效发票计算</t>
    </r>
  </si>
  <si>
    <t xml:space="preserve">邵阳市小计</t>
  </si>
  <si>
    <t xml:space="preserve">邵阳市</t>
  </si>
  <si>
    <t xml:space="preserve">城步县小计</t>
  </si>
  <si>
    <t xml:space="preserve">城步县</t>
  </si>
  <si>
    <t xml:space="preserve">城步工业集中区</t>
  </si>
  <si>
    <t xml:space="preserve">湖南迪美佳食品有限公司</t>
  </si>
  <si>
    <t xml:space="preserve">城步康艺美服饰有限公司</t>
  </si>
  <si>
    <t xml:space="preserve">洞口县小计</t>
  </si>
  <si>
    <t xml:space="preserve">洞口县</t>
  </si>
  <si>
    <t xml:space="preserve">洞口经济开发区</t>
  </si>
  <si>
    <t xml:space="preserve">洞口县万美复合材料有限公司</t>
  </si>
  <si>
    <t xml:space="preserve">邵阳洞口麒鸿电子有限公司</t>
  </si>
  <si>
    <t xml:space="preserve">湖南隆泰无尘材料有限公司</t>
  </si>
  <si>
    <t xml:space="preserve">洞口县福生成电子有限公司</t>
  </si>
  <si>
    <t xml:space="preserve">洞口鼎盛油脂科技有限责任公司</t>
  </si>
  <si>
    <t xml:space="preserve">湘木豪廷新材料有限公司</t>
  </si>
  <si>
    <t xml:space="preserve">洞口县兴利玩具制品有限公司</t>
  </si>
  <si>
    <t xml:space="preserve">洞口县永奇电声配件厂</t>
  </si>
  <si>
    <t xml:space="preserve">洞口县雅辉服饰有限公司</t>
  </si>
  <si>
    <t xml:space="preserve">洞口县浩正制帽有限公司</t>
  </si>
  <si>
    <t xml:space="preserve">洞口县格来得电子有限公司</t>
  </si>
  <si>
    <t xml:space="preserve">洞口县鑫怡服饰有限公司</t>
  </si>
  <si>
    <t xml:space="preserve">扣减物业费金额</t>
  </si>
  <si>
    <t xml:space="preserve">洞口县众意专业铜门厂</t>
  </si>
  <si>
    <t xml:space="preserve">邵阳市弘臻光学玻璃制造有限公司</t>
  </si>
  <si>
    <t xml:space="preserve">未按申报通知要求，提供租金实际发生额的有效证明</t>
  </si>
  <si>
    <t xml:space="preserve">洞口圣伟泓饰品有限公司</t>
  </si>
  <si>
    <t xml:space="preserve">洞口县宇轩服饰有限公司</t>
  </si>
  <si>
    <t xml:space="preserve">洞口县俊馨夫人服饰有限公司</t>
  </si>
  <si>
    <t xml:space="preserve">洞口县凯达服饰有限公司</t>
  </si>
  <si>
    <t xml:space="preserve">邵阳市洞口县湘怡食品有限公司</t>
  </si>
  <si>
    <t xml:space="preserve">洞口县海雅服饰有限公司</t>
  </si>
  <si>
    <t xml:space="preserve">洞口县普世美光电有限公司</t>
  </si>
  <si>
    <t xml:space="preserve">洞口县妮迷娜服饰有限公司</t>
  </si>
  <si>
    <t xml:space="preserve">澳宇森服饰有限公司</t>
  </si>
  <si>
    <t xml:space="preserve">洞口县祥诚服饰有限公司</t>
  </si>
  <si>
    <t xml:space="preserve">洞口县昌华隆体有用品有限公司</t>
  </si>
  <si>
    <t xml:space="preserve">洞口县日臻塑业有限责任公司</t>
  </si>
  <si>
    <t xml:space="preserve">湖南名尚棉业有限公司</t>
  </si>
  <si>
    <t xml:space="preserve">洞口县惠博服饰有限公司</t>
  </si>
  <si>
    <t xml:space="preserve">洞口县英子服饰有限公司</t>
  </si>
  <si>
    <t xml:space="preserve">洞口县威旺服饰有限公司</t>
  </si>
  <si>
    <t xml:space="preserve">洞口县赛菲儿服饰有限公司</t>
  </si>
  <si>
    <t xml:space="preserve">洞口县诗雨服饰有限公司</t>
  </si>
  <si>
    <t xml:space="preserve">洞口县华丽服饰有限公司</t>
  </si>
  <si>
    <t xml:space="preserve">隆回县小计</t>
  </si>
  <si>
    <t xml:space="preserve">隆回县</t>
  </si>
  <si>
    <t xml:space="preserve">隆回高新技术开发区</t>
  </si>
  <si>
    <t xml:space="preserve">湖南亿山木业有限公司</t>
  </si>
  <si>
    <t xml:space="preserve">湖南润丽服饰有限公司</t>
  </si>
  <si>
    <t xml:space="preserve">湖南双惠箱包有限公司</t>
  </si>
  <si>
    <t xml:space="preserve">隆回辉皓服饰有限公司</t>
  </si>
  <si>
    <t xml:space="preserve">扣减租赁日期之前和免租期租金额</t>
  </si>
  <si>
    <t xml:space="preserve">湖南丽创饰品有限公司</t>
  </si>
  <si>
    <t xml:space="preserve">隆回三云制衣厂</t>
  </si>
  <si>
    <t xml:space="preserve">扣减租赁日期之前租金</t>
  </si>
  <si>
    <t xml:space="preserve">隆回大华珠宝饰品有限公司</t>
  </si>
  <si>
    <t xml:space="preserve">隆回县富皇皮毛革制品有限公司</t>
  </si>
  <si>
    <t xml:space="preserve">隆回云翔服饰制衣有限公司</t>
  </si>
  <si>
    <t xml:space="preserve">扣减租赁日期之前租金，按提供的半年有效租金发票金额计算</t>
  </si>
  <si>
    <t xml:space="preserve">湖南大燕皮草服饰有限公司</t>
  </si>
  <si>
    <t xml:space="preserve">隆回聚森清洁能源供热有限公司</t>
  </si>
  <si>
    <t xml:space="preserve">隆回网一网电商教育服务有限公司</t>
  </si>
  <si>
    <t xml:space="preserve">非工业企业</t>
  </si>
  <si>
    <t xml:space="preserve">湖南金海塑胶管业有限公司</t>
  </si>
  <si>
    <r>
      <rPr>
        <sz val="9"/>
        <rFont val="Noto Sans"/>
        <family val="2"/>
      </rPr>
      <t xml:space="preserve">未按申报通知要求提供全部租金实际发生额的有效证明，按提供的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有效租金发票计算</t>
    </r>
  </si>
  <si>
    <t xml:space="preserve">隆回县佳鼎家居有限公司</t>
  </si>
  <si>
    <t xml:space="preserve">湖南春峰科技有限公司</t>
  </si>
  <si>
    <t xml:space="preserve">未按申报通知要求提供全部租金实际发生额的有效证明，按提供的半年有效租金发票计算</t>
  </si>
  <si>
    <t xml:space="preserve">湖南亿民服饰有限公司</t>
  </si>
  <si>
    <t xml:space="preserve">隆回中力钢化玻璃有限公司</t>
  </si>
  <si>
    <t xml:space="preserve">隆回丽盛服饰有限公司</t>
  </si>
  <si>
    <t xml:space="preserve">未按申报通知要求提供全部租金实际发生额的有效证明，按提供半年有效租金发票计算</t>
  </si>
  <si>
    <t xml:space="preserve">湖南丰泰服饰有限公司</t>
  </si>
  <si>
    <t xml:space="preserve">扣减租赁日期之前租金和免租期租金额</t>
  </si>
  <si>
    <t xml:space="preserve">湖南诚庆饰品有限公司</t>
  </si>
  <si>
    <t xml:space="preserve">扣减物业管理费和宿舍租金</t>
  </si>
  <si>
    <t xml:space="preserve">湖南月月红服饰有限公司</t>
  </si>
  <si>
    <t xml:space="preserve">湖南猎狐皮草有限公司</t>
  </si>
  <si>
    <t xml:space="preserve">湖南海参威装革有限公司</t>
  </si>
  <si>
    <t xml:space="preserve">隆回县元梦服饰有限公司</t>
  </si>
  <si>
    <t xml:space="preserve">隆回县北冰洋裘革服饰有限公司</t>
  </si>
  <si>
    <t xml:space="preserve">隆回县贵盛服饰有限公司</t>
  </si>
  <si>
    <t xml:space="preserve">湖南红洋服饰有限公司</t>
  </si>
  <si>
    <t xml:space="preserve">隆回金源文智餐饮有限公司</t>
  </si>
  <si>
    <t xml:space="preserve">隆回县华顺不锈钢门厂</t>
  </si>
  <si>
    <t xml:space="preserve">湖南百菡服饰有限公司</t>
  </si>
  <si>
    <t xml:space="preserve">湖南玉珍妮服饰有限公司</t>
  </si>
  <si>
    <t xml:space="preserve">湖南妍美姣服饰有限公司</t>
  </si>
  <si>
    <t xml:space="preserve">湖南金港服饰有限公司</t>
  </si>
  <si>
    <t xml:space="preserve">湖南三乐饰品有限公司</t>
  </si>
  <si>
    <t xml:space="preserve">隆回县京湘服饰有限公司</t>
  </si>
  <si>
    <t xml:space="preserve">湖南鸿扬建筑新材料有限公司</t>
  </si>
  <si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后新入驻园区企业</t>
    </r>
  </si>
  <si>
    <t xml:space="preserve">湖南远程鞋业有限公司</t>
  </si>
  <si>
    <t xml:space="preserve">湖南华利鞋业有限公司</t>
  </si>
  <si>
    <t xml:space="preserve">中国邮政集团有限公司湖南省隆回县分公司</t>
  </si>
  <si>
    <t xml:space="preserve">湖南冠一服饰有限公司</t>
  </si>
  <si>
    <t xml:space="preserve">隆回县富元服饰有限公司</t>
  </si>
  <si>
    <t xml:space="preserve">未按申报通知要求提供全部租金实际发生额的有效证明，按提供的有效租金发票计算</t>
  </si>
  <si>
    <t xml:space="preserve">湖南君意服饰有限公司</t>
  </si>
  <si>
    <r>
      <rPr>
        <sz val="9"/>
        <rFont val="Noto Sans"/>
        <family val="2"/>
      </rPr>
      <t xml:space="preserve">未按申报通知要求提供全部租金实际发生额的有效证明，按提供的</t>
    </r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月有效租金发票计算</t>
    </r>
  </si>
  <si>
    <t xml:space="preserve">隆回县华玲鞋业有限公司</t>
  </si>
  <si>
    <t xml:space="preserve">隆回龙腾电子商贸科技有限公司</t>
  </si>
  <si>
    <t xml:space="preserve">湖南经纬长途运输有限公司</t>
  </si>
  <si>
    <t xml:space="preserve">隆回县好树衣柜制造有限公司</t>
  </si>
  <si>
    <t xml:space="preserve">湖南杰立鞋业有限公司</t>
  </si>
  <si>
    <t xml:space="preserve">邵阳县小计</t>
  </si>
  <si>
    <t xml:space="preserve">邵阳县</t>
  </si>
  <si>
    <t xml:space="preserve">邵阳县工业集中区</t>
  </si>
  <si>
    <t xml:space="preserve">邵阳雅丽工艺制品有限公司</t>
  </si>
  <si>
    <t xml:space="preserve">邵阳县瑞祥发制品有限公司</t>
  </si>
  <si>
    <r>
      <rPr>
        <sz val="9"/>
        <color rgb="FF000000"/>
        <rFont val="Noto Sans"/>
        <family val="2"/>
      </rPr>
      <t xml:space="preserve">南岳生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邵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单采血浆站有限公司</t>
    </r>
  </si>
  <si>
    <t xml:space="preserve">湖南华军厨房设备有限公司</t>
  </si>
  <si>
    <t xml:space="preserve">邵阳市华登塑胶制品有限公司</t>
  </si>
  <si>
    <r>
      <rPr>
        <sz val="9"/>
        <rFont val="Noto Sans"/>
        <family val="2"/>
      </rPr>
      <t xml:space="preserve">计算方式有误，根据补贴标准为投产之日起按年租金的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计算</t>
    </r>
  </si>
  <si>
    <t xml:space="preserve">邵阳县源美科技时尚有限公司</t>
  </si>
  <si>
    <t xml:space="preserve">邵阳至泰发制品有限公司</t>
  </si>
  <si>
    <t xml:space="preserve">邵阳易发工艺品有限公司</t>
  </si>
  <si>
    <t xml:space="preserve">武冈市小计</t>
  </si>
  <si>
    <t xml:space="preserve">武冈市</t>
  </si>
  <si>
    <t xml:space="preserve">武冈市经济开发区</t>
  </si>
  <si>
    <t xml:space="preserve">武冈市隆源光电科技有限公司</t>
  </si>
  <si>
    <t xml:space="preserve">武冈市卤卤香食品有限责任公司</t>
  </si>
  <si>
    <t xml:space="preserve">湖南康瑄科技有限公司</t>
  </si>
  <si>
    <t xml:space="preserve">湖南利航电子有限公司</t>
  </si>
  <si>
    <r>
      <rPr>
        <sz val="9"/>
        <rFont val="Noto Sans"/>
        <family val="2"/>
      </rPr>
      <t xml:space="preserve">未按申报通知要求提供全部租金实际发生额的有效证明，按提供的</t>
    </r>
    <r>
      <rPr>
        <sz val="9"/>
        <rFont val="宋体"/>
        <family val="0"/>
        <charset val="134"/>
      </rPr>
      <t xml:space="preserve">5-12</t>
    </r>
    <r>
      <rPr>
        <sz val="9"/>
        <rFont val="Noto Sans"/>
        <family val="2"/>
      </rPr>
      <t xml:space="preserve">月有效租金发票计算</t>
    </r>
  </si>
  <si>
    <t xml:space="preserve">武冈市蜻蜓木业有限公司</t>
  </si>
  <si>
    <t xml:space="preserve">武冈市双全食品有限责任公司</t>
  </si>
  <si>
    <t xml:space="preserve">新宁县小计</t>
  </si>
  <si>
    <t xml:space="preserve">新宁县</t>
  </si>
  <si>
    <t xml:space="preserve">新宁工业集中区</t>
  </si>
  <si>
    <t xml:space="preserve">湖南省专注螺纹刀具有限公司</t>
  </si>
  <si>
    <t xml:space="preserve">新宁县舜峰茶叶开发有限公司</t>
  </si>
  <si>
    <t xml:space="preserve">新宁县隆鑫竹木加工厂</t>
  </si>
  <si>
    <t xml:space="preserve">新宁县佳旺服饰有限公司</t>
  </si>
  <si>
    <r>
      <rPr>
        <sz val="9"/>
        <rFont val="Noto Sans"/>
        <family val="2"/>
      </rPr>
      <t xml:space="preserve">未按申报通知要求提供全部租金实际发生额的有效证明，按提供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有效租金发票计算</t>
    </r>
  </si>
  <si>
    <t xml:space="preserve">新宁广顺裘革有限公司</t>
  </si>
  <si>
    <t xml:space="preserve">新宁县鼎盛裘革有限公司</t>
  </si>
  <si>
    <r>
      <rPr>
        <sz val="9"/>
        <rFont val="Noto Sans"/>
        <family val="2"/>
      </rPr>
      <t xml:space="preserve">未按申报通知要求提供全部租金实际发生额的有效证明，按提供的</t>
    </r>
    <r>
      <rPr>
        <sz val="9"/>
        <rFont val="宋体"/>
        <family val="0"/>
        <charset val="134"/>
      </rPr>
      <t xml:space="preserve">3-9</t>
    </r>
    <r>
      <rPr>
        <sz val="9"/>
        <rFont val="Noto Sans"/>
        <family val="2"/>
      </rPr>
      <t xml:space="preserve">月有效租金发票计算</t>
    </r>
  </si>
  <si>
    <t xml:space="preserve">新宁县泰联裘革有限公司</t>
  </si>
  <si>
    <r>
      <rPr>
        <sz val="9"/>
        <rFont val="Noto Sans"/>
        <family val="2"/>
      </rPr>
      <t xml:space="preserve">未按申报通知要求提供全部租金实际发生额的有效证明，按提供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月的有效租金发票计算</t>
    </r>
  </si>
  <si>
    <t xml:space="preserve">新宁县金啄玉裘革有限公司</t>
  </si>
  <si>
    <r>
      <rPr>
        <sz val="9"/>
        <rFont val="Noto Sans"/>
        <family val="2"/>
      </rPr>
      <t xml:space="preserve">未按申报通知要求提供全部租金实际发生额的有效证明，按提供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有效租金发票计算</t>
    </r>
  </si>
  <si>
    <t xml:space="preserve">新宁县盛昌裘革有限公司</t>
  </si>
  <si>
    <t xml:space="preserve">新宁县旺利裘革有限公司</t>
  </si>
  <si>
    <r>
      <rPr>
        <sz val="9"/>
        <rFont val="Noto Sans"/>
        <family val="2"/>
      </rPr>
      <t xml:space="preserve">未按申报通知要求提供租赁补贴的全部有效证明，按提供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有效租金发票计算</t>
    </r>
  </si>
  <si>
    <t xml:space="preserve">新宁县鹏成裘革有限公司</t>
  </si>
  <si>
    <t xml:space="preserve">新宁县宏展裘革有限公司</t>
  </si>
  <si>
    <t xml:space="preserve">新宁县欣荣裘革进出口有限公司</t>
  </si>
  <si>
    <t xml:space="preserve">新宁县昌亮裘革有限公司</t>
  </si>
  <si>
    <t xml:space="preserve">新宁县恒鑫服饰有限公司</t>
  </si>
  <si>
    <t xml:space="preserve">新宁县华丽裘革有限公司</t>
  </si>
  <si>
    <r>
      <rPr>
        <sz val="9"/>
        <rFont val="Noto Sans"/>
        <family val="2"/>
      </rPr>
      <t xml:space="preserve">未按申报通知要求提供全部租金实际发生额的有效证明，按提供的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月有效租金发票计算</t>
    </r>
  </si>
  <si>
    <t xml:space="preserve">新宁县荣超裘革有限公司</t>
  </si>
  <si>
    <t xml:space="preserve">新宁县隆凯服饰有限公司</t>
  </si>
  <si>
    <r>
      <rPr>
        <sz val="9"/>
        <rFont val="Noto Sans"/>
        <family val="2"/>
      </rPr>
      <t xml:space="preserve">未按申报通知要求提供全部租金实际发生额的有效证明，按提供的</t>
    </r>
    <r>
      <rPr>
        <sz val="9"/>
        <rFont val="宋体"/>
        <family val="0"/>
        <charset val="134"/>
      </rPr>
      <t xml:space="preserve">6-12</t>
    </r>
    <r>
      <rPr>
        <sz val="9"/>
        <rFont val="Noto Sans"/>
        <family val="2"/>
      </rPr>
      <t xml:space="preserve">月有效租金发票计算</t>
    </r>
  </si>
  <si>
    <t xml:space="preserve">新宁县兆一服饰有限公司</t>
  </si>
  <si>
    <t xml:space="preserve">新宁县华瑞升服饰有限公司</t>
  </si>
  <si>
    <r>
      <rPr>
        <sz val="9"/>
        <rFont val="Noto Sans"/>
        <family val="2"/>
      </rPr>
      <t xml:space="preserve">未按申报通知要求提供全部租金实际发生额的有效证明，按提供的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、</t>
    </r>
    <r>
      <rPr>
        <sz val="9"/>
        <rFont val="宋体"/>
        <family val="0"/>
        <charset val="134"/>
      </rPr>
      <t xml:space="preserve">8-12</t>
    </r>
    <r>
      <rPr>
        <sz val="9"/>
        <rFont val="Noto Sans"/>
        <family val="2"/>
      </rPr>
      <t xml:space="preserve">月有效租金发票计算</t>
    </r>
  </si>
  <si>
    <t xml:space="preserve">新宁县宏顺裘革有限公司</t>
  </si>
  <si>
    <r>
      <rPr>
        <sz val="9"/>
        <rFont val="Noto Sans"/>
        <family val="2"/>
      </rPr>
      <t xml:space="preserve">未按申报通知要求提供全部租金实际发生额的有效证明，按提供的</t>
    </r>
    <r>
      <rPr>
        <sz val="9"/>
        <rFont val="宋体"/>
        <family val="0"/>
        <charset val="134"/>
      </rPr>
      <t xml:space="preserve">6-9</t>
    </r>
    <r>
      <rPr>
        <sz val="9"/>
        <rFont val="Noto Sans"/>
        <family val="2"/>
      </rPr>
      <t xml:space="preserve">月有效租金发票计算</t>
    </r>
  </si>
  <si>
    <t xml:space="preserve">新宁县永志裘革有限公司</t>
  </si>
  <si>
    <t xml:space="preserve">新宁县永鑫裘革有限公司</t>
  </si>
  <si>
    <t xml:space="preserve">新宁县宏昇裘革有限公司</t>
  </si>
  <si>
    <t xml:space="preserve">新宁县汇鑫裘革有限公司</t>
  </si>
  <si>
    <t xml:space="preserve">新宁县凯鑫裘革有限公司</t>
  </si>
  <si>
    <t xml:space="preserve">新宁县方磊纺织有限责任公司</t>
  </si>
  <si>
    <t xml:space="preserve">湖南玫花电器有限公司</t>
  </si>
  <si>
    <t xml:space="preserve">新宁县福之龙微电机有限公司</t>
  </si>
  <si>
    <t xml:space="preserve">邵阳市德尚制衣有限公司</t>
  </si>
  <si>
    <t xml:space="preserve">新邵县小计</t>
  </si>
  <si>
    <t xml:space="preserve">新邵县</t>
  </si>
  <si>
    <t xml:space="preserve">新邵经济开发区</t>
  </si>
  <si>
    <t xml:space="preserve">湖南湘枫新材料有限公司</t>
  </si>
  <si>
    <t xml:space="preserve">湖南众科新材料有限公司</t>
  </si>
  <si>
    <t xml:space="preserve">新邵县腾达再生资源有限公司</t>
  </si>
  <si>
    <t xml:space="preserve">湖南湘伟管业有限公司</t>
  </si>
  <si>
    <t xml:space="preserve">邵阳海笙电子有限公司</t>
  </si>
  <si>
    <t xml:space="preserve">湖南力韦水电设备制造有限公司</t>
  </si>
  <si>
    <t xml:space="preserve">湖南赢家报废汽车回收拆解利用有限公司</t>
  </si>
  <si>
    <t xml:space="preserve">新邵县凯盈废旧物资回收有限公司</t>
  </si>
  <si>
    <t xml:space="preserve">邵阳千两新型环保建材有限公司</t>
  </si>
  <si>
    <t xml:space="preserve">新邵县星宇废旧金属回收有限公司</t>
  </si>
  <si>
    <t xml:space="preserve">新邵县鸿图废旧金属回收有限公司</t>
  </si>
  <si>
    <t xml:space="preserve">湖南同泰循环经济有限公司</t>
  </si>
  <si>
    <t xml:space="preserve">岳阳市小计</t>
  </si>
  <si>
    <t xml:space="preserve">岳阳市</t>
  </si>
  <si>
    <t xml:space="preserve">平江县小计</t>
  </si>
  <si>
    <t xml:space="preserve">平江县</t>
  </si>
  <si>
    <t xml:space="preserve">平江高新区</t>
  </si>
  <si>
    <t xml:space="preserve">湖南省沛德新材料有限公司</t>
  </si>
  <si>
    <t xml:space="preserve">湖南开闻科技有限公司</t>
  </si>
  <si>
    <t xml:space="preserve">湖南日森精密模具有限公司</t>
  </si>
  <si>
    <t xml:space="preserve">平江县曙光电子有限公司</t>
  </si>
  <si>
    <t xml:space="preserve">湖南洛尔赛自动化设备有限公司</t>
  </si>
  <si>
    <t xml:space="preserve">湖南楚杨科技有限公司</t>
  </si>
  <si>
    <t xml:space="preserve">扣减投产日之前租金</t>
  </si>
  <si>
    <t xml:space="preserve">湖南方得电子科技有限公司</t>
  </si>
  <si>
    <t xml:space="preserve">湖南绣天下智能科技有限公司</t>
  </si>
  <si>
    <t xml:space="preserve">湖南省楚测检测技术有限公司</t>
  </si>
  <si>
    <t xml:space="preserve">湖南塞特鑫精密模具有限公司</t>
  </si>
  <si>
    <t xml:space="preserve">北京同仁堂平江白术有限责任公司</t>
  </si>
  <si>
    <t xml:space="preserve">湖南旅图汽车配件有限公司</t>
  </si>
  <si>
    <t xml:space="preserve">湖南三佑禾电子科技有限公司</t>
  </si>
  <si>
    <t xml:space="preserve">岳阳海京智能科技有限公司</t>
  </si>
  <si>
    <t xml:space="preserve">湖南堂市食品有限公司</t>
  </si>
  <si>
    <t xml:space="preserve">岳阳澳源通信材料有限公司</t>
  </si>
  <si>
    <t xml:space="preserve">华南金凤凰建材家居集成科技有限公司</t>
  </si>
  <si>
    <t xml:space="preserve">湖南唐伟龙实业集团有限公司</t>
  </si>
  <si>
    <t xml:space="preserve">湖南丽诺环保科技有限公司</t>
  </si>
  <si>
    <t xml:space="preserve">湖南盛恒农业发展有限公司</t>
  </si>
  <si>
    <t xml:space="preserve">湖南传龙食品科技有限公司</t>
  </si>
  <si>
    <t xml:space="preserve">湖南智优食品有限公司</t>
  </si>
  <si>
    <t xml:space="preserve">平江本味食品有限公司</t>
  </si>
  <si>
    <t xml:space="preserve">湖南省凌燕食品有限公司</t>
  </si>
  <si>
    <t xml:space="preserve">平江县菁璇食品有限公司</t>
  </si>
  <si>
    <t xml:space="preserve">湖南贤哥食品有限公司</t>
  </si>
  <si>
    <t xml:space="preserve">湖南雷大电子辐照有限公司</t>
  </si>
  <si>
    <t xml:space="preserve">湖南天美食品有限公司</t>
  </si>
  <si>
    <t xml:space="preserve">湖南俊美食品有限公司</t>
  </si>
  <si>
    <t xml:space="preserve">平江县远信电子科技有限公司</t>
  </si>
  <si>
    <t xml:space="preserve">湖南润骐食品有限公司</t>
  </si>
  <si>
    <t xml:space="preserve">常德市小计</t>
  </si>
  <si>
    <t xml:space="preserve">常德市</t>
  </si>
  <si>
    <t xml:space="preserve">石门县小计</t>
  </si>
  <si>
    <t xml:space="preserve">石门县</t>
  </si>
  <si>
    <t xml:space="preserve">石门经济开发区</t>
  </si>
  <si>
    <t xml:space="preserve">石门星创广告科技有限公司</t>
  </si>
  <si>
    <t xml:space="preserve">常德瑞锦电子有限公司</t>
  </si>
  <si>
    <t xml:space="preserve">石门桂香楼食品有限公司</t>
  </si>
  <si>
    <t xml:space="preserve">张家界市小计</t>
  </si>
  <si>
    <t xml:space="preserve">张家界市</t>
  </si>
  <si>
    <t xml:space="preserve">市本级小计</t>
  </si>
  <si>
    <t xml:space="preserve">市本级</t>
  </si>
  <si>
    <t xml:space="preserve">高新技术产业开发区</t>
  </si>
  <si>
    <t xml:space="preserve">张家界宝田仿真植物有限公司</t>
  </si>
  <si>
    <t xml:space="preserve">计算方式有误，按实际合同金额计算</t>
  </si>
  <si>
    <t xml:space="preserve">湖南乾坤生物科技有限公司</t>
  </si>
  <si>
    <t xml:space="preserve">张家界市吉品红饰品有限公司</t>
  </si>
  <si>
    <r>
      <rPr>
        <sz val="9"/>
        <rFont val="Noto Sans"/>
        <family val="2"/>
      </rPr>
      <t xml:space="preserve">未按申报通知要求提供全部租金实际发生额的有效证明，按提供的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季度有效租金发票计算</t>
    </r>
  </si>
  <si>
    <t xml:space="preserve">张家界福记开心食品有限公司</t>
  </si>
  <si>
    <r>
      <rPr>
        <sz val="9"/>
        <rFont val="Noto Sans"/>
        <family val="2"/>
      </rPr>
      <t xml:space="preserve">未按申报通知要求提供全部租金实际发生额的有效证明，按提供的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季度有效租金发票计算</t>
    </r>
  </si>
  <si>
    <t xml:space="preserve">张家界佳怡乐食品有限公司</t>
  </si>
  <si>
    <t xml:space="preserve">张家界华翔服饰有限公司</t>
  </si>
  <si>
    <t xml:space="preserve">慈利县小计</t>
  </si>
  <si>
    <t xml:space="preserve">慈利县</t>
  </si>
  <si>
    <t xml:space="preserve">慈利工业集中区</t>
  </si>
  <si>
    <t xml:space="preserve">张家界老山翁生物科技有限公司</t>
  </si>
  <si>
    <t xml:space="preserve">张家界绿源农业综合开发有限公司</t>
  </si>
  <si>
    <t xml:space="preserve">慈利县源丰米粉厂</t>
  </si>
  <si>
    <t xml:space="preserve">张家界朝阳冲农产品开发责任有限公司</t>
  </si>
  <si>
    <t xml:space="preserve">张家界佐胜渔业水产开发有限公司</t>
  </si>
  <si>
    <t xml:space="preserve">桑植县小计</t>
  </si>
  <si>
    <t xml:space="preserve">桑植县</t>
  </si>
  <si>
    <t xml:space="preserve">桑植县工业园</t>
  </si>
  <si>
    <t xml:space="preserve">桑植县家家红商贸有限公司</t>
  </si>
  <si>
    <t xml:space="preserve">计算方式有误，按实际有效发票金额计算</t>
  </si>
  <si>
    <t xml:space="preserve">桑植县绿鑫豆制品有限公司</t>
  </si>
  <si>
    <t xml:space="preserve">张家界峰亚电子有限公司</t>
  </si>
  <si>
    <t xml:space="preserve">未按申报通知要求提供全部租金实际发生额的有效证明，按提供的半年租金发票计算</t>
  </si>
  <si>
    <t xml:space="preserve">桑植县普兰植物生物科技有限公司</t>
  </si>
  <si>
    <t xml:space="preserve">张家界三木能源科技有限公司</t>
  </si>
  <si>
    <t xml:space="preserve">益阳市小计</t>
  </si>
  <si>
    <t xml:space="preserve">益阳市</t>
  </si>
  <si>
    <t xml:space="preserve">安化县小计</t>
  </si>
  <si>
    <t xml:space="preserve">安化县</t>
  </si>
  <si>
    <t xml:space="preserve">安化经济开发区</t>
  </si>
  <si>
    <t xml:space="preserve">湖南湘芝新材料有限公司</t>
  </si>
  <si>
    <t xml:space="preserve">扣减免租期租金</t>
  </si>
  <si>
    <t xml:space="preserve">湖南梅山黑茶股份有限公司</t>
  </si>
  <si>
    <t xml:space="preserve">益阳火焱科技有限公司</t>
  </si>
  <si>
    <t xml:space="preserve">郴州市小计</t>
  </si>
  <si>
    <t xml:space="preserve">郴州市</t>
  </si>
  <si>
    <t xml:space="preserve">宜章县小计</t>
  </si>
  <si>
    <t xml:space="preserve">宜章县</t>
  </si>
  <si>
    <t xml:space="preserve">宜章县经济开发区</t>
  </si>
  <si>
    <t xml:space="preserve">宜章骏涛实业有限公司</t>
  </si>
  <si>
    <t xml:space="preserve">宜章创世富尔电子有限公司</t>
  </si>
  <si>
    <t xml:space="preserve">宜章和欣手袋有限公司</t>
  </si>
  <si>
    <t xml:space="preserve">郴州信力制品有限公司</t>
  </si>
  <si>
    <t xml:space="preserve">湖南雅图仕印刷有限公司</t>
  </si>
  <si>
    <t xml:space="preserve">湖南裕康园餐饮管理有限公司</t>
  </si>
  <si>
    <t xml:space="preserve">宜章鑫晨光电子有限公司</t>
  </si>
  <si>
    <t xml:space="preserve">桂东县小计</t>
  </si>
  <si>
    <t xml:space="preserve">桂东县</t>
  </si>
  <si>
    <t xml:space="preserve">桂东工业集中区</t>
  </si>
  <si>
    <t xml:space="preserve">郴州湘特尔体育用品有限公司</t>
  </si>
  <si>
    <t xml:space="preserve">郴州市虹海光电科技有限责任公司</t>
  </si>
  <si>
    <t xml:space="preserve">桂东县德古文化传播有限公司</t>
  </si>
  <si>
    <t xml:space="preserve">湖南省航织带有限公司</t>
  </si>
  <si>
    <t xml:space="preserve">安仁县小计</t>
  </si>
  <si>
    <t xml:space="preserve">安仁县</t>
  </si>
  <si>
    <t xml:space="preserve">安仁工业集中区</t>
  </si>
  <si>
    <t xml:space="preserve">龙华工艺制品有限公司</t>
  </si>
  <si>
    <t xml:space="preserve">段氏新能源科技有限公司</t>
  </si>
  <si>
    <t xml:space="preserve">扣减公租房租金</t>
  </si>
  <si>
    <t xml:space="preserve">汝城县小计</t>
  </si>
  <si>
    <t xml:space="preserve">汝城县</t>
  </si>
  <si>
    <t xml:space="preserve">汝城县经济开发区</t>
  </si>
  <si>
    <t xml:space="preserve">湖南正龙药业有限公司</t>
  </si>
  <si>
    <t xml:space="preserve">汝城县湘粤纸品有限公司</t>
  </si>
  <si>
    <t xml:space="preserve">汝城豪得复合材料有限公司</t>
  </si>
  <si>
    <t xml:space="preserve">汝城县富鸿体育用品有限公司</t>
  </si>
  <si>
    <t xml:space="preserve">汝城县华算复合材料有限公司</t>
  </si>
  <si>
    <t xml:space="preserve">汝城县众享共配物流有限公司</t>
  </si>
  <si>
    <t xml:space="preserve">郴州市百川鑫包装有限公司</t>
  </si>
  <si>
    <t xml:space="preserve">汝城县相遇工艺品有限公司</t>
  </si>
  <si>
    <t xml:space="preserve">汝城锦兴纺织有限公司</t>
  </si>
  <si>
    <t xml:space="preserve">永州市小计</t>
  </si>
  <si>
    <t xml:space="preserve">永州市</t>
  </si>
  <si>
    <t xml:space="preserve">新田县小计</t>
  </si>
  <si>
    <t xml:space="preserve">新田县</t>
  </si>
  <si>
    <t xml:space="preserve">新田县工业园区</t>
  </si>
  <si>
    <t xml:space="preserve">湖南吉艺家具有限公司</t>
  </si>
  <si>
    <t xml:space="preserve">永州市新威运动用品有限公司</t>
  </si>
  <si>
    <t xml:space="preserve">江永县小计</t>
  </si>
  <si>
    <t xml:space="preserve">江永县</t>
  </si>
  <si>
    <t xml:space="preserve">江永县工业园</t>
  </si>
  <si>
    <t xml:space="preserve">湖南源江电子科技有限公司</t>
  </si>
  <si>
    <t xml:space="preserve">江永鸿南电子科技有限公司</t>
  </si>
  <si>
    <t xml:space="preserve">湖南省龙毅科技有限责任公司</t>
  </si>
  <si>
    <t xml:space="preserve">江永县广发蔬菜专业合作社</t>
  </si>
  <si>
    <t xml:space="preserve">江华县小计</t>
  </si>
  <si>
    <t xml:space="preserve">江华县</t>
  </si>
  <si>
    <t xml:space="preserve">江华高新技术产业开发区</t>
  </si>
  <si>
    <t xml:space="preserve">湖南长锦成电器有限公司</t>
  </si>
  <si>
    <t xml:space="preserve">江华湘缘服饰有限公司</t>
  </si>
  <si>
    <t xml:space="preserve">宁远县小计</t>
  </si>
  <si>
    <t xml:space="preserve">宁远县</t>
  </si>
  <si>
    <t xml:space="preserve">宁远工业园区</t>
  </si>
  <si>
    <t xml:space="preserve">湖南裕宁电子有限公司</t>
  </si>
  <si>
    <t xml:space="preserve">湖南永杰诚新能源科技有限公司</t>
  </si>
  <si>
    <t xml:space="preserve">湖南宇拓新能源科技有限公司</t>
  </si>
  <si>
    <t xml:space="preserve">双牌县小计</t>
  </si>
  <si>
    <t xml:space="preserve">双牌县</t>
  </si>
  <si>
    <t xml:space="preserve">双牌工业集中区</t>
  </si>
  <si>
    <t xml:space="preserve">永州阳明竹咏科技有限公司</t>
  </si>
  <si>
    <t xml:space="preserve">湖南尚昇生物科技有限公司</t>
  </si>
  <si>
    <t xml:space="preserve">永州市紫琳服装有限公司</t>
  </si>
  <si>
    <t xml:space="preserve">湖南麦克斯新能源科技有限公司</t>
  </si>
  <si>
    <t xml:space="preserve">双牌县晶华电子公司</t>
  </si>
  <si>
    <t xml:space="preserve">双牌县丰利线材公司</t>
  </si>
  <si>
    <t xml:space="preserve">双牌县伟拓电子公司</t>
  </si>
  <si>
    <t xml:space="preserve">道县建溢鞋业有限公司</t>
  </si>
  <si>
    <t xml:space="preserve">怀化市小计</t>
  </si>
  <si>
    <t xml:space="preserve">怀化市</t>
  </si>
  <si>
    <t xml:space="preserve">怀化高新区小计</t>
  </si>
  <si>
    <t xml:space="preserve">怀化高新区</t>
  </si>
  <si>
    <t xml:space="preserve">怀化市湘溆科技体育用品有限公司</t>
  </si>
  <si>
    <t xml:space="preserve">怀化市凌众新型材料有限公司</t>
  </si>
  <si>
    <t xml:space="preserve">湖南省富盈精密科技有限公司</t>
  </si>
  <si>
    <t xml:space="preserve">湖南金驰新材料科技有限公司</t>
  </si>
  <si>
    <t xml:space="preserve">湖南兰嗅生物科技有限公司</t>
  </si>
  <si>
    <t xml:space="preserve">湖南乔伟生态科技新材料有限公司</t>
  </si>
  <si>
    <t xml:space="preserve">湖南卫兵智能科技有限公司</t>
  </si>
  <si>
    <t xml:space="preserve">沅陵县小计</t>
  </si>
  <si>
    <t xml:space="preserve">沅陵县</t>
  </si>
  <si>
    <t xml:space="preserve">沅陵工业集中园区</t>
  </si>
  <si>
    <t xml:space="preserve">湖南浩德食品科技有限公司</t>
  </si>
  <si>
    <t xml:space="preserve">沅陵县顺华玩具制造有限公司</t>
  </si>
  <si>
    <t xml:space="preserve">中方县小计</t>
  </si>
  <si>
    <t xml:space="preserve">中方县</t>
  </si>
  <si>
    <t xml:space="preserve">中方工业集中园区</t>
  </si>
  <si>
    <t xml:space="preserve">湖南同进装饰材料有限公司</t>
  </si>
  <si>
    <t xml:space="preserve">鹤城区小计</t>
  </si>
  <si>
    <t xml:space="preserve">鹤城区</t>
  </si>
  <si>
    <t xml:space="preserve">怀化市鹤城工业集中区</t>
  </si>
  <si>
    <t xml:space="preserve">湖南天长农业科技发展有限公司</t>
  </si>
  <si>
    <t xml:space="preserve">会同县小计</t>
  </si>
  <si>
    <t xml:space="preserve">会同县</t>
  </si>
  <si>
    <t xml:space="preserve">会同工业集中区</t>
  </si>
  <si>
    <t xml:space="preserve">怀化市健霆竹业有限公司</t>
  </si>
  <si>
    <t xml:space="preserve">扣减租赁日之前租金</t>
  </si>
  <si>
    <t xml:space="preserve">会同县龙凤皮制品有限公司</t>
  </si>
  <si>
    <t xml:space="preserve">会同县华宝服饰织造有限公司</t>
  </si>
  <si>
    <t xml:space="preserve">会同县峰铧轩服饰有限责任公司</t>
  </si>
  <si>
    <t xml:space="preserve">会同县鹏大服饰有限责任公司</t>
  </si>
  <si>
    <t xml:space="preserve">湖南豪源科技有限公司</t>
  </si>
  <si>
    <t xml:space="preserve">会同县会欣光伏发电有限公司</t>
  </si>
  <si>
    <t xml:space="preserve">溆浦县小计</t>
  </si>
  <si>
    <t xml:space="preserve">溆浦县</t>
  </si>
  <si>
    <t xml:space="preserve">溆浦工业集中区</t>
  </si>
  <si>
    <t xml:space="preserve">湖南恒森农业发展有限公司</t>
  </si>
  <si>
    <t xml:space="preserve">扣减合同规定的租金优惠</t>
  </si>
  <si>
    <t xml:space="preserve">湖南翱康生物科技有限公司</t>
  </si>
  <si>
    <t xml:space="preserve">湖南科罗服饰有限公司</t>
  </si>
  <si>
    <t xml:space="preserve">怀化市晟芯电子科技有限公司</t>
  </si>
  <si>
    <t xml:space="preserve">湖南弘钧电子科技公司</t>
  </si>
  <si>
    <t xml:space="preserve">湖南省创信光电电子科技有限公司</t>
  </si>
  <si>
    <t xml:space="preserve">溆浦县东立农特物联网有限公司</t>
  </si>
  <si>
    <t xml:space="preserve">湖南小胖子宠物食品有限公司</t>
  </si>
  <si>
    <t xml:space="preserve">怀化联蔚电子科技有限公司</t>
  </si>
  <si>
    <t xml:space="preserve">怀化趣浦康袜业有限公司</t>
  </si>
  <si>
    <t xml:space="preserve">溆浦县贺老九钢结构有限公司</t>
  </si>
  <si>
    <t xml:space="preserve">湖南欧麦兹食品有限公司</t>
  </si>
  <si>
    <t xml:space="preserve">湖南森牧源生态农业有限公司</t>
  </si>
  <si>
    <t xml:space="preserve">湖南泰瑞莎皮具有限公司</t>
  </si>
  <si>
    <t xml:space="preserve">怀化贝斯机电科技有限公司</t>
  </si>
  <si>
    <t xml:space="preserve">扣减合同规定的租金优惠和租赁日期之前租金</t>
  </si>
  <si>
    <t xml:space="preserve">湖南鹰飞科技有限公司</t>
  </si>
  <si>
    <t xml:space="preserve">湖南瑶圃医药化工有限公司</t>
  </si>
  <si>
    <t xml:space="preserve">溆浦鑫盛特种玻璃有限公司</t>
  </si>
  <si>
    <t xml:space="preserve">靖州县小计</t>
  </si>
  <si>
    <t xml:space="preserve">靖州县</t>
  </si>
  <si>
    <t xml:space="preserve">靖州县工业集中区</t>
  </si>
  <si>
    <t xml:space="preserve">靖州智美健康科技有限责任公司</t>
  </si>
  <si>
    <t xml:space="preserve">湖南汉众农业发展有限公司</t>
  </si>
  <si>
    <t xml:space="preserve">湖南红鑫通信技术有限公司</t>
  </si>
  <si>
    <t xml:space="preserve">靖州鑫兴智能科技有限公司</t>
  </si>
  <si>
    <t xml:space="preserve">湖南容大之光通信设备有限责任公司</t>
  </si>
  <si>
    <t xml:space="preserve">娄底市小计</t>
  </si>
  <si>
    <t xml:space="preserve">娄底市</t>
  </si>
  <si>
    <t xml:space="preserve">涟源市小计</t>
  </si>
  <si>
    <t xml:space="preserve">涟源市</t>
  </si>
  <si>
    <t xml:space="preserve">涟源高新技术产业开发区</t>
  </si>
  <si>
    <t xml:space="preserve">湖南科比特新能源科技股份有限公司</t>
  </si>
  <si>
    <t xml:space="preserve">新化县小计</t>
  </si>
  <si>
    <t xml:space="preserve">新化县</t>
  </si>
  <si>
    <t xml:space="preserve">新化高新技术产业开发区</t>
  </si>
  <si>
    <t xml:space="preserve">新印科技股份有限公司</t>
  </si>
  <si>
    <t xml:space="preserve">湖南省新化县长江电子有限责任公司</t>
  </si>
  <si>
    <t xml:space="preserve">湖南福美来电子陶瓷有限公司</t>
  </si>
  <si>
    <t xml:space="preserve">新化县海纳陶瓷有限公司</t>
  </si>
  <si>
    <t xml:space="preserve">新化县新天地精细陶瓷有限公司</t>
  </si>
  <si>
    <t xml:space="preserve">新化县聚能陶瓷材料有限公司</t>
  </si>
  <si>
    <t xml:space="preserve">新化县五阳电子陶瓷有限责任公司</t>
  </si>
  <si>
    <t xml:space="preserve">湖南亚龙新材料有限公司</t>
  </si>
  <si>
    <t xml:space="preserve">湖南省美程陶瓷科技有限公司</t>
  </si>
  <si>
    <t xml:space="preserve">双峰县小计</t>
  </si>
  <si>
    <t xml:space="preserve">双峰县</t>
  </si>
  <si>
    <t xml:space="preserve">双峰县经济开发区科技工业园</t>
  </si>
  <si>
    <t xml:space="preserve">双峰县焕彩陶瓷有限公司</t>
  </si>
  <si>
    <t xml:space="preserve">湖南省亿航电器有限公司</t>
  </si>
  <si>
    <t xml:space="preserve">湖南格外好电器有限公司</t>
  </si>
  <si>
    <t xml:space="preserve">湖南省桑园门业有限责任公司</t>
  </si>
  <si>
    <t xml:space="preserve">双峰县德峰建材有限公司</t>
  </si>
  <si>
    <t xml:space="preserve">湖南省劲松机械有限公司</t>
  </si>
  <si>
    <t xml:space="preserve">湖南佳合世家建材科技有限公司</t>
  </si>
  <si>
    <t xml:space="preserve">娄底市众鑫铝业有限公司</t>
  </si>
  <si>
    <t xml:space="preserve">湖南省农友机械集团农牧机械有限公司</t>
  </si>
  <si>
    <t xml:space="preserve">湖南真丰机械装备有限公司</t>
  </si>
  <si>
    <t xml:space="preserve">湖南省好运来机电设备有限公司</t>
  </si>
  <si>
    <t xml:space="preserve">湖南乐创电器有限公司</t>
  </si>
  <si>
    <t xml:space="preserve">湖南鸿丰精密铸造有限责任公司</t>
  </si>
  <si>
    <t xml:space="preserve">湖南佑安智能装备有限公司</t>
  </si>
  <si>
    <t xml:space="preserve">湘西土家族苗族自治州小计</t>
  </si>
  <si>
    <t xml:space="preserve">湘西土家族苗族自治州</t>
  </si>
  <si>
    <t xml:space="preserve">湘西经济开发区小计</t>
  </si>
  <si>
    <t xml:space="preserve">湘西经济开发区</t>
  </si>
  <si>
    <t xml:space="preserve">湖南星际动力新能源有限公司</t>
  </si>
  <si>
    <t xml:space="preserve">湖南锐阳电子科技有限公司</t>
  </si>
  <si>
    <t xml:space="preserve">计算方式有误，扣减其他费用，按实际合同金额计算</t>
  </si>
  <si>
    <t xml:space="preserve">湘西欣荣钢化玻璃有限责任公司</t>
  </si>
  <si>
    <t xml:space="preserve">湖南方彦半导体有限公司</t>
  </si>
  <si>
    <t xml:space="preserve">湖南金牛弧光科技有限公司</t>
  </si>
  <si>
    <t xml:space="preserve">湖南金远洋光电科技有限公司</t>
  </si>
  <si>
    <t xml:space="preserve">湖南安捷朗光电科技有限公司</t>
  </si>
  <si>
    <t xml:space="preserve">湖南朗迈物联技术发展有限公司</t>
  </si>
  <si>
    <t xml:space="preserve">湖南盛强力新材料科技有限公司</t>
  </si>
  <si>
    <t xml:space="preserve">保靖县小计</t>
  </si>
  <si>
    <t xml:space="preserve">保靖县</t>
  </si>
  <si>
    <t xml:space="preserve">保靖工业集中区</t>
  </si>
  <si>
    <t xml:space="preserve">保靖县金峰陶瓷有限责任公司</t>
  </si>
  <si>
    <t xml:space="preserve">湖南省福泽纺织有限责任公司</t>
  </si>
  <si>
    <t xml:space="preserve">泸溪县小计</t>
  </si>
  <si>
    <t xml:space="preserve">泸溪县</t>
  </si>
  <si>
    <t xml:space="preserve">泸溪高新技术产业开发区</t>
  </si>
  <si>
    <t xml:space="preserve">泸溪县源虎食品有限公司</t>
  </si>
  <si>
    <t xml:space="preserve">泸溪田东头农产品加工有限公司</t>
  </si>
  <si>
    <t xml:space="preserve">凤凰县小计</t>
  </si>
  <si>
    <t xml:space="preserve">凤凰县</t>
  </si>
  <si>
    <t xml:space="preserve">凤凰工业集中区</t>
  </si>
  <si>
    <t xml:space="preserve">湖南省周生堂生物科技有限公司</t>
  </si>
  <si>
    <t xml:space="preserve">湘西腊的世界蜡染有限责任公司</t>
  </si>
  <si>
    <t xml:space="preserve">凤凰县水木香茶业有限公司</t>
  </si>
  <si>
    <t xml:space="preserve">湖南成聪软件股份有限公司</t>
  </si>
  <si>
    <t xml:space="preserve">凤凰鼎盛苗银文化传播有限公司</t>
  </si>
  <si>
    <t xml:space="preserve">湖南合鼓堂苗医药文化发展有限公司</t>
  </si>
  <si>
    <t xml:space="preserve">凤凰县天源传统食品有限公司</t>
  </si>
  <si>
    <t xml:space="preserve">湘西云翔信息科技中心</t>
  </si>
  <si>
    <t xml:space="preserve">凤凰锵锵银饰文化传媒有限公司</t>
  </si>
  <si>
    <t xml:space="preserve">湖南省米粒之光科技有限责任公司</t>
  </si>
  <si>
    <t xml:space="preserve">凤凰县畅想优美保洁服务有限公司</t>
  </si>
  <si>
    <t xml:space="preserve">吉首市小计</t>
  </si>
  <si>
    <t xml:space="preserve">吉首市</t>
  </si>
  <si>
    <t xml:space="preserve">吉首经济开发区</t>
  </si>
  <si>
    <t xml:space="preserve">湖南优镒农业开发有限公司</t>
  </si>
  <si>
    <t xml:space="preserve">湖南湘西满庭芳新材料有限公司</t>
  </si>
  <si>
    <t xml:space="preserve">湖南保吉堂生物科技有限公司</t>
  </si>
  <si>
    <t xml:space="preserve">湖南吉大检验检测有限公司</t>
  </si>
  <si>
    <t xml:space="preserve">湘西土家族苗族自治州宏康医药有限责任公司</t>
  </si>
  <si>
    <t xml:space="preserve">湖南汇德环保科技有限公司</t>
  </si>
  <si>
    <t xml:space="preserve">花垣县小计</t>
  </si>
  <si>
    <t xml:space="preserve">花垣县</t>
  </si>
  <si>
    <t xml:space="preserve">花垣工业集中区</t>
  </si>
  <si>
    <t xml:space="preserve">花垣亿亿服饰有限公司</t>
  </si>
  <si>
    <t xml:space="preserve">湘西倍益康农副产品开发有限公司</t>
  </si>
  <si>
    <t xml:space="preserve">花垣县沅森仕品食品有限责任公司</t>
  </si>
  <si>
    <t xml:space="preserve">花垣县龙祥粉业有限公司</t>
  </si>
  <si>
    <t xml:space="preserve">未按申报通知要求提供全部租金实际发生额的有效证明，按提供有效租金发票额计算</t>
  </si>
  <si>
    <t xml:space="preserve">花垣县金皓农业科技开发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8"/>
  <sheetViews>
    <sheetView showFormulas="false" showGridLines="true" showRowColHeaders="true" showZeros="true" rightToLeft="false" tabSelected="true" showOutlineSymbols="true" defaultGridColor="true" view="normal" topLeftCell="A278" colorId="64" zoomScale="98" zoomScaleNormal="98" zoomScalePageLayoutView="100" workbookViewId="0">
      <selection pane="topLeft" activeCell="F373" activeCellId="0" sqref="F373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5"/>
    <col collapsed="false" customWidth="true" hidden="false" outlineLevel="0" max="3" min="3" style="3" width="9.36"/>
    <col collapsed="false" customWidth="true" hidden="false" outlineLevel="0" max="4" min="4" style="3" width="11.74"/>
    <col collapsed="false" customWidth="true" hidden="false" outlineLevel="0" max="5" min="5" style="4" width="21.37"/>
    <col collapsed="false" customWidth="true" hidden="false" outlineLevel="0" max="6" min="6" style="5" width="11.5"/>
    <col collapsed="false" customWidth="true" hidden="false" outlineLevel="0" max="7" min="7" style="5" width="12.12"/>
    <col collapsed="false" customWidth="true" hidden="false" outlineLevel="0" max="8" min="8" style="5" width="12.75"/>
    <col collapsed="false" customWidth="true" hidden="false" outlineLevel="0" max="9" min="9" style="6" width="26.12"/>
    <col collapsed="false" customWidth="true" hidden="false" outlineLevel="0" max="11" min="10" style="3" width="13.87"/>
    <col collapsed="false" customWidth="false" hidden="false" outlineLevel="0" max="257" min="12" style="3" width="8.62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6" customFormat="true" ht="27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8" t="s">
        <v>9</v>
      </c>
    </row>
    <row r="3" customFormat="false" ht="14.25" hidden="false" customHeight="false" outlineLevel="0" collapsed="false">
      <c r="A3" s="11" t="s">
        <v>10</v>
      </c>
      <c r="B3" s="11"/>
      <c r="C3" s="11"/>
      <c r="D3" s="11"/>
      <c r="E3" s="12"/>
      <c r="F3" s="13" t="n">
        <f aca="false">SUM(F4:F398)/3</f>
        <v>50178821.404</v>
      </c>
      <c r="G3" s="13" t="n">
        <f aca="false">SUM(G4:G398)/3</f>
        <v>16780886.763</v>
      </c>
      <c r="H3" s="13" t="n">
        <f aca="false">SUM(H4:H398)/3</f>
        <v>33397934.641</v>
      </c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14" t="s">
        <v>11</v>
      </c>
      <c r="B4" s="14"/>
      <c r="C4" s="15"/>
      <c r="D4" s="16"/>
      <c r="E4" s="12"/>
      <c r="F4" s="13" t="n">
        <f aca="false">SUM(F5)</f>
        <v>245530</v>
      </c>
      <c r="G4" s="13" t="n">
        <f aca="false">F4-H4</f>
        <v>137530</v>
      </c>
      <c r="H4" s="13" t="n">
        <v>108000</v>
      </c>
      <c r="I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14" t="s">
        <v>12</v>
      </c>
      <c r="B5" s="14"/>
      <c r="C5" s="11" t="s">
        <v>13</v>
      </c>
      <c r="D5" s="18"/>
      <c r="E5" s="12"/>
      <c r="F5" s="13" t="n">
        <f aca="false">SUM(F6:F7)</f>
        <v>245530</v>
      </c>
      <c r="G5" s="13" t="n">
        <f aca="false">F5-H5</f>
        <v>137530</v>
      </c>
      <c r="H5" s="13" t="n">
        <v>108000</v>
      </c>
      <c r="I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6" customFormat="true" ht="22.5" hidden="false" customHeight="false" outlineLevel="0" collapsed="false">
      <c r="A6" s="19" t="n">
        <v>1</v>
      </c>
      <c r="B6" s="20" t="s">
        <v>12</v>
      </c>
      <c r="C6" s="21" t="s">
        <v>14</v>
      </c>
      <c r="D6" s="21" t="s">
        <v>15</v>
      </c>
      <c r="E6" s="22" t="s">
        <v>16</v>
      </c>
      <c r="F6" s="23" t="n">
        <v>137530</v>
      </c>
      <c r="G6" s="24" t="n">
        <f aca="false">F6-H6</f>
        <v>137530</v>
      </c>
      <c r="H6" s="24" t="n">
        <v>0</v>
      </c>
      <c r="I6" s="25" t="s">
        <v>17</v>
      </c>
    </row>
    <row r="7" s="26" customFormat="true" ht="22.5" hidden="false" customHeight="false" outlineLevel="0" collapsed="false">
      <c r="A7" s="19" t="n">
        <v>2</v>
      </c>
      <c r="B7" s="20" t="s">
        <v>12</v>
      </c>
      <c r="C7" s="21" t="s">
        <v>14</v>
      </c>
      <c r="D7" s="21" t="s">
        <v>15</v>
      </c>
      <c r="E7" s="22" t="s">
        <v>18</v>
      </c>
      <c r="F7" s="23" t="n">
        <v>108000</v>
      </c>
      <c r="G7" s="13" t="n">
        <f aca="false">F7-H7</f>
        <v>0</v>
      </c>
      <c r="H7" s="24" t="n">
        <v>108000</v>
      </c>
      <c r="I7" s="17"/>
    </row>
    <row r="8" s="26" customFormat="true" ht="11.25" hidden="false" customHeight="true" outlineLevel="0" collapsed="false">
      <c r="A8" s="27" t="s">
        <v>19</v>
      </c>
      <c r="B8" s="27"/>
      <c r="C8" s="11"/>
      <c r="D8" s="11"/>
      <c r="E8" s="12"/>
      <c r="F8" s="13" t="n">
        <f aca="false">SUM(F9:F18)/2</f>
        <v>699152.6</v>
      </c>
      <c r="G8" s="13" t="n">
        <f aca="false">F8-H8</f>
        <v>228189.454</v>
      </c>
      <c r="H8" s="13" t="n">
        <f aca="false">SUM(H9:H18)/2</f>
        <v>470963.146</v>
      </c>
      <c r="I8" s="17"/>
    </row>
    <row r="9" s="26" customFormat="true" ht="11.25" hidden="false" customHeight="true" outlineLevel="0" collapsed="false">
      <c r="A9" s="14" t="s">
        <v>20</v>
      </c>
      <c r="B9" s="14"/>
      <c r="C9" s="11" t="s">
        <v>21</v>
      </c>
      <c r="D9" s="11"/>
      <c r="E9" s="12"/>
      <c r="F9" s="13" t="n">
        <f aca="false">SUM(F10:F18)</f>
        <v>699152.6</v>
      </c>
      <c r="G9" s="13" t="n">
        <f aca="false">F9-H9</f>
        <v>228189.454</v>
      </c>
      <c r="H9" s="13" t="n">
        <f aca="false">SUM(H10:H18)</f>
        <v>470963.146</v>
      </c>
      <c r="I9" s="28"/>
    </row>
    <row r="10" s="26" customFormat="true" ht="22.5" hidden="false" customHeight="false" outlineLevel="0" collapsed="false">
      <c r="A10" s="19" t="n">
        <v>3</v>
      </c>
      <c r="B10" s="20" t="s">
        <v>20</v>
      </c>
      <c r="C10" s="20" t="s">
        <v>22</v>
      </c>
      <c r="D10" s="21" t="s">
        <v>23</v>
      </c>
      <c r="E10" s="22" t="s">
        <v>24</v>
      </c>
      <c r="F10" s="23" t="n">
        <v>98820</v>
      </c>
      <c r="G10" s="24" t="n">
        <f aca="false">F10-H10</f>
        <v>49465.91</v>
      </c>
      <c r="H10" s="24" t="n">
        <v>49354.09</v>
      </c>
      <c r="I10" s="25" t="s">
        <v>17</v>
      </c>
    </row>
    <row r="11" s="26" customFormat="true" ht="12" hidden="false" customHeight="false" outlineLevel="0" collapsed="false">
      <c r="A11" s="19" t="n">
        <v>4</v>
      </c>
      <c r="B11" s="20" t="s">
        <v>20</v>
      </c>
      <c r="C11" s="20" t="s">
        <v>22</v>
      </c>
      <c r="D11" s="21" t="s">
        <v>23</v>
      </c>
      <c r="E11" s="22" t="s">
        <v>25</v>
      </c>
      <c r="F11" s="23" t="n">
        <v>34740</v>
      </c>
      <c r="G11" s="24" t="n">
        <f aca="false">F11-H11</f>
        <v>0</v>
      </c>
      <c r="H11" s="23" t="n">
        <v>34740</v>
      </c>
      <c r="I11" s="17"/>
    </row>
    <row r="12" s="26" customFormat="true" ht="12" hidden="false" customHeight="false" outlineLevel="0" collapsed="false">
      <c r="A12" s="19" t="n">
        <v>5</v>
      </c>
      <c r="B12" s="20" t="s">
        <v>20</v>
      </c>
      <c r="C12" s="20" t="s">
        <v>22</v>
      </c>
      <c r="D12" s="21" t="s">
        <v>23</v>
      </c>
      <c r="E12" s="22" t="s">
        <v>26</v>
      </c>
      <c r="F12" s="23" t="n">
        <v>55360.8</v>
      </c>
      <c r="G12" s="24" t="n">
        <f aca="false">F12-H12</f>
        <v>0</v>
      </c>
      <c r="H12" s="23" t="n">
        <v>55360.8</v>
      </c>
      <c r="I12" s="17"/>
    </row>
    <row r="13" s="26" customFormat="true" ht="22.5" hidden="false" customHeight="false" outlineLevel="0" collapsed="false">
      <c r="A13" s="19" t="n">
        <v>6</v>
      </c>
      <c r="B13" s="20" t="s">
        <v>20</v>
      </c>
      <c r="C13" s="20" t="s">
        <v>22</v>
      </c>
      <c r="D13" s="21" t="s">
        <v>23</v>
      </c>
      <c r="E13" s="22" t="s">
        <v>27</v>
      </c>
      <c r="F13" s="23" t="n">
        <v>109728</v>
      </c>
      <c r="G13" s="24" t="n">
        <f aca="false">F13-H13</f>
        <v>80774.064</v>
      </c>
      <c r="H13" s="24" t="n">
        <v>28953.936</v>
      </c>
      <c r="I13" s="25" t="s">
        <v>28</v>
      </c>
    </row>
    <row r="14" s="26" customFormat="true" ht="22.5" hidden="false" customHeight="false" outlineLevel="0" collapsed="false">
      <c r="A14" s="19" t="n">
        <v>7</v>
      </c>
      <c r="B14" s="20" t="s">
        <v>20</v>
      </c>
      <c r="C14" s="20" t="s">
        <v>22</v>
      </c>
      <c r="D14" s="21" t="s">
        <v>23</v>
      </c>
      <c r="E14" s="22" t="s">
        <v>29</v>
      </c>
      <c r="F14" s="23" t="n">
        <v>26100</v>
      </c>
      <c r="G14" s="24" t="n">
        <f aca="false">F14-H14</f>
        <v>8047.5</v>
      </c>
      <c r="H14" s="24" t="n">
        <v>18052.5</v>
      </c>
      <c r="I14" s="25" t="s">
        <v>28</v>
      </c>
    </row>
    <row r="15" s="26" customFormat="true" ht="12" hidden="false" customHeight="false" outlineLevel="0" collapsed="false">
      <c r="A15" s="19" t="n">
        <v>8</v>
      </c>
      <c r="B15" s="20" t="s">
        <v>20</v>
      </c>
      <c r="C15" s="20" t="s">
        <v>22</v>
      </c>
      <c r="D15" s="21" t="s">
        <v>23</v>
      </c>
      <c r="E15" s="22" t="s">
        <v>30</v>
      </c>
      <c r="F15" s="23" t="n">
        <v>57682.8</v>
      </c>
      <c r="G15" s="24" t="n">
        <f aca="false">F15-H15</f>
        <v>0</v>
      </c>
      <c r="H15" s="24" t="n">
        <v>57682.8</v>
      </c>
      <c r="I15" s="17"/>
    </row>
    <row r="16" s="26" customFormat="true" ht="22.5" hidden="false" customHeight="false" outlineLevel="0" collapsed="false">
      <c r="A16" s="19" t="n">
        <v>9</v>
      </c>
      <c r="B16" s="20" t="s">
        <v>20</v>
      </c>
      <c r="C16" s="20" t="s">
        <v>22</v>
      </c>
      <c r="D16" s="21" t="s">
        <v>23</v>
      </c>
      <c r="E16" s="22" t="s">
        <v>31</v>
      </c>
      <c r="F16" s="24" t="n">
        <v>109746</v>
      </c>
      <c r="G16" s="24" t="n">
        <f aca="false">F16-H16</f>
        <v>52681.98</v>
      </c>
      <c r="H16" s="24" t="n">
        <v>57064.02</v>
      </c>
      <c r="I16" s="25" t="s">
        <v>28</v>
      </c>
    </row>
    <row r="17" s="26" customFormat="true" ht="12" hidden="false" customHeight="false" outlineLevel="0" collapsed="false">
      <c r="A17" s="19" t="n">
        <v>10</v>
      </c>
      <c r="B17" s="20" t="s">
        <v>20</v>
      </c>
      <c r="C17" s="20" t="s">
        <v>22</v>
      </c>
      <c r="D17" s="20" t="s">
        <v>23</v>
      </c>
      <c r="E17" s="22" t="s">
        <v>32</v>
      </c>
      <c r="F17" s="23" t="n">
        <v>119826</v>
      </c>
      <c r="G17" s="24" t="n">
        <f aca="false">F17-H17</f>
        <v>0</v>
      </c>
      <c r="H17" s="23" t="n">
        <v>119826</v>
      </c>
      <c r="I17" s="17"/>
    </row>
    <row r="18" s="26" customFormat="true" ht="33.75" hidden="false" customHeight="false" outlineLevel="0" collapsed="false">
      <c r="A18" s="19" t="n">
        <v>11</v>
      </c>
      <c r="B18" s="20" t="s">
        <v>20</v>
      </c>
      <c r="C18" s="20" t="s">
        <v>22</v>
      </c>
      <c r="D18" s="21" t="s">
        <v>23</v>
      </c>
      <c r="E18" s="22" t="s">
        <v>33</v>
      </c>
      <c r="F18" s="23" t="n">
        <v>87149</v>
      </c>
      <c r="G18" s="24" t="n">
        <f aca="false">F18-H18</f>
        <v>37220</v>
      </c>
      <c r="H18" s="23" t="n">
        <v>49929</v>
      </c>
      <c r="I18" s="25" t="s">
        <v>34</v>
      </c>
    </row>
    <row r="19" customFormat="false" ht="14.25" hidden="false" customHeight="true" outlineLevel="0" collapsed="false">
      <c r="A19" s="27" t="s">
        <v>35</v>
      </c>
      <c r="B19" s="27"/>
      <c r="C19" s="11"/>
      <c r="D19" s="11"/>
      <c r="E19" s="12"/>
      <c r="F19" s="13" t="n">
        <f aca="false">SUM(F20:F164)/2</f>
        <v>9632450.779</v>
      </c>
      <c r="G19" s="13" t="n">
        <f aca="false">F19-H19</f>
        <v>3664105.643</v>
      </c>
      <c r="H19" s="13" t="n">
        <f aca="false">SUM(H20:H164)/2</f>
        <v>5968345.136</v>
      </c>
      <c r="I19" s="17"/>
    </row>
    <row r="20" customFormat="false" ht="14.25" hidden="false" customHeight="true" outlineLevel="0" collapsed="false">
      <c r="A20" s="14" t="s">
        <v>36</v>
      </c>
      <c r="B20" s="14"/>
      <c r="C20" s="14" t="s">
        <v>37</v>
      </c>
      <c r="D20" s="14"/>
      <c r="E20" s="29"/>
      <c r="F20" s="30" t="n">
        <f aca="false">SUM(F21:F22)</f>
        <v>56160</v>
      </c>
      <c r="G20" s="13" t="n">
        <f aca="false">F20-H20</f>
        <v>25920</v>
      </c>
      <c r="H20" s="13" t="n">
        <f aca="false">SUM(H21:H22)</f>
        <v>30240</v>
      </c>
      <c r="I20" s="17"/>
    </row>
    <row r="21" customFormat="false" ht="14.25" hidden="false" customHeight="true" outlineLevel="0" collapsed="false">
      <c r="A21" s="19" t="n">
        <v>12</v>
      </c>
      <c r="B21" s="20" t="s">
        <v>36</v>
      </c>
      <c r="C21" s="31" t="s">
        <v>38</v>
      </c>
      <c r="D21" s="32" t="s">
        <v>39</v>
      </c>
      <c r="E21" s="22" t="s">
        <v>40</v>
      </c>
      <c r="F21" s="33" t="n">
        <v>30240</v>
      </c>
      <c r="G21" s="13" t="n">
        <f aca="false">F21-H21</f>
        <v>0</v>
      </c>
      <c r="H21" s="33" t="n">
        <v>30240</v>
      </c>
      <c r="I21" s="17"/>
    </row>
    <row r="22" customFormat="false" ht="22.5" hidden="false" customHeight="false" outlineLevel="0" collapsed="false">
      <c r="A22" s="19" t="n">
        <v>13</v>
      </c>
      <c r="B22" s="20" t="s">
        <v>36</v>
      </c>
      <c r="C22" s="31" t="s">
        <v>38</v>
      </c>
      <c r="D22" s="32"/>
      <c r="E22" s="34" t="s">
        <v>41</v>
      </c>
      <c r="F22" s="33" t="n">
        <v>25920</v>
      </c>
      <c r="G22" s="24" t="n">
        <f aca="false">F22-H22</f>
        <v>25920</v>
      </c>
      <c r="H22" s="24" t="n">
        <v>0</v>
      </c>
      <c r="I22" s="25" t="s">
        <v>17</v>
      </c>
    </row>
    <row r="23" customFormat="false" ht="14.25" hidden="false" customHeight="true" outlineLevel="0" collapsed="false">
      <c r="A23" s="14" t="s">
        <v>36</v>
      </c>
      <c r="B23" s="14"/>
      <c r="C23" s="14" t="s">
        <v>42</v>
      </c>
      <c r="D23" s="14"/>
      <c r="E23" s="35"/>
      <c r="F23" s="30" t="n">
        <f aca="false">SUM(F24:F56)</f>
        <v>1308708.415</v>
      </c>
      <c r="G23" s="13" t="n">
        <f aca="false">F23-H23</f>
        <v>406867.47</v>
      </c>
      <c r="H23" s="13" t="n">
        <f aca="false">SUM(H24:H56)</f>
        <v>901840.945</v>
      </c>
      <c r="I23" s="17"/>
    </row>
    <row r="24" customFormat="false" ht="14.25" hidden="false" customHeight="false" outlineLevel="0" collapsed="false">
      <c r="A24" s="19" t="n">
        <v>14</v>
      </c>
      <c r="B24" s="20" t="s">
        <v>36</v>
      </c>
      <c r="C24" s="20" t="s">
        <v>43</v>
      </c>
      <c r="D24" s="20" t="s">
        <v>44</v>
      </c>
      <c r="E24" s="22" t="s">
        <v>45</v>
      </c>
      <c r="F24" s="24" t="n">
        <v>52264.8</v>
      </c>
      <c r="G24" s="13" t="n">
        <f aca="false">F24-H24</f>
        <v>0</v>
      </c>
      <c r="H24" s="24" t="n">
        <v>52264.8</v>
      </c>
      <c r="I24" s="17"/>
    </row>
    <row r="25" customFormat="false" ht="14.25" hidden="false" customHeight="false" outlineLevel="0" collapsed="false">
      <c r="A25" s="19" t="n">
        <v>15</v>
      </c>
      <c r="B25" s="20" t="s">
        <v>36</v>
      </c>
      <c r="C25" s="20" t="s">
        <v>43</v>
      </c>
      <c r="D25" s="20" t="s">
        <v>44</v>
      </c>
      <c r="E25" s="22" t="s">
        <v>46</v>
      </c>
      <c r="F25" s="24" t="n">
        <v>187518.9</v>
      </c>
      <c r="G25" s="13" t="n">
        <f aca="false">F25-H25</f>
        <v>0</v>
      </c>
      <c r="H25" s="24" t="n">
        <v>187518.9</v>
      </c>
      <c r="I25" s="17"/>
    </row>
    <row r="26" customFormat="false" ht="14.25" hidden="false" customHeight="false" outlineLevel="0" collapsed="false">
      <c r="A26" s="19" t="n">
        <v>16</v>
      </c>
      <c r="B26" s="20" t="s">
        <v>36</v>
      </c>
      <c r="C26" s="20" t="s">
        <v>43</v>
      </c>
      <c r="D26" s="20" t="s">
        <v>44</v>
      </c>
      <c r="E26" s="22" t="s">
        <v>47</v>
      </c>
      <c r="F26" s="24" t="n">
        <v>161674.2</v>
      </c>
      <c r="G26" s="13" t="n">
        <f aca="false">F26-H26</f>
        <v>0</v>
      </c>
      <c r="H26" s="24" t="n">
        <v>161674.2</v>
      </c>
      <c r="I26" s="17"/>
    </row>
    <row r="27" customFormat="false" ht="14.25" hidden="false" customHeight="false" outlineLevel="0" collapsed="false">
      <c r="A27" s="19" t="n">
        <v>17</v>
      </c>
      <c r="B27" s="20" t="s">
        <v>36</v>
      </c>
      <c r="C27" s="20" t="s">
        <v>43</v>
      </c>
      <c r="D27" s="20" t="s">
        <v>44</v>
      </c>
      <c r="E27" s="22" t="s">
        <v>48</v>
      </c>
      <c r="F27" s="24" t="n">
        <v>58406.4</v>
      </c>
      <c r="G27" s="13" t="n">
        <f aca="false">F27-H27</f>
        <v>0</v>
      </c>
      <c r="H27" s="24" t="n">
        <v>58406.4</v>
      </c>
      <c r="I27" s="17"/>
    </row>
    <row r="28" customFormat="false" ht="22.5" hidden="false" customHeight="false" outlineLevel="0" collapsed="false">
      <c r="A28" s="19" t="n">
        <v>18</v>
      </c>
      <c r="B28" s="20" t="s">
        <v>36</v>
      </c>
      <c r="C28" s="20" t="s">
        <v>43</v>
      </c>
      <c r="D28" s="20" t="s">
        <v>44</v>
      </c>
      <c r="E28" s="22" t="s">
        <v>49</v>
      </c>
      <c r="F28" s="24" t="n">
        <v>68140.8</v>
      </c>
      <c r="G28" s="13" t="n">
        <f aca="false">F28-H28</f>
        <v>0</v>
      </c>
      <c r="H28" s="24" t="n">
        <v>68140.8</v>
      </c>
      <c r="I28" s="17"/>
    </row>
    <row r="29" customFormat="false" ht="14.25" hidden="false" customHeight="false" outlineLevel="0" collapsed="false">
      <c r="A29" s="19" t="n">
        <v>19</v>
      </c>
      <c r="B29" s="20" t="s">
        <v>36</v>
      </c>
      <c r="C29" s="20" t="s">
        <v>43</v>
      </c>
      <c r="D29" s="20" t="s">
        <v>44</v>
      </c>
      <c r="E29" s="22" t="s">
        <v>50</v>
      </c>
      <c r="F29" s="33" t="n">
        <v>160898</v>
      </c>
      <c r="G29" s="24" t="n">
        <f aca="false">F29-H29</f>
        <v>0</v>
      </c>
      <c r="H29" s="33" t="n">
        <v>160898</v>
      </c>
      <c r="I29" s="17"/>
    </row>
    <row r="30" customFormat="false" ht="22.5" hidden="false" customHeight="false" outlineLevel="0" collapsed="false">
      <c r="A30" s="19" t="n">
        <v>20</v>
      </c>
      <c r="B30" s="20" t="s">
        <v>36</v>
      </c>
      <c r="C30" s="20" t="s">
        <v>43</v>
      </c>
      <c r="D30" s="20" t="s">
        <v>44</v>
      </c>
      <c r="E30" s="22" t="s">
        <v>51</v>
      </c>
      <c r="F30" s="33" t="n">
        <v>100900</v>
      </c>
      <c r="G30" s="24" t="n">
        <f aca="false">F30-H30</f>
        <v>100900</v>
      </c>
      <c r="H30" s="24" t="n">
        <v>0</v>
      </c>
      <c r="I30" s="25" t="s">
        <v>17</v>
      </c>
    </row>
    <row r="31" customFormat="false" ht="22.5" hidden="false" customHeight="false" outlineLevel="0" collapsed="false">
      <c r="A31" s="19" t="n">
        <v>21</v>
      </c>
      <c r="B31" s="20" t="s">
        <v>36</v>
      </c>
      <c r="C31" s="20" t="s">
        <v>43</v>
      </c>
      <c r="D31" s="20" t="s">
        <v>44</v>
      </c>
      <c r="E31" s="22" t="s">
        <v>52</v>
      </c>
      <c r="F31" s="24" t="n">
        <v>61963.2</v>
      </c>
      <c r="G31" s="24" t="n">
        <f aca="false">F31-H31</f>
        <v>26930.16</v>
      </c>
      <c r="H31" s="24" t="n">
        <v>35033.04</v>
      </c>
      <c r="I31" s="25" t="s">
        <v>28</v>
      </c>
    </row>
    <row r="32" customFormat="false" ht="14.25" hidden="false" customHeight="false" outlineLevel="0" collapsed="false">
      <c r="A32" s="19" t="n">
        <v>22</v>
      </c>
      <c r="B32" s="20" t="s">
        <v>36</v>
      </c>
      <c r="C32" s="20" t="s">
        <v>43</v>
      </c>
      <c r="D32" s="20" t="s">
        <v>44</v>
      </c>
      <c r="E32" s="22" t="s">
        <v>53</v>
      </c>
      <c r="F32" s="33" t="n">
        <v>8200</v>
      </c>
      <c r="G32" s="24" t="n">
        <f aca="false">F32-H32</f>
        <v>0</v>
      </c>
      <c r="H32" s="33" t="n">
        <v>8200</v>
      </c>
      <c r="I32" s="17"/>
    </row>
    <row r="33" customFormat="false" ht="22.5" hidden="false" customHeight="false" outlineLevel="0" collapsed="false">
      <c r="A33" s="19" t="n">
        <v>23</v>
      </c>
      <c r="B33" s="20" t="s">
        <v>36</v>
      </c>
      <c r="C33" s="20" t="s">
        <v>43</v>
      </c>
      <c r="D33" s="20" t="s">
        <v>44</v>
      </c>
      <c r="E33" s="22" t="s">
        <v>54</v>
      </c>
      <c r="F33" s="24" t="n">
        <v>27360</v>
      </c>
      <c r="G33" s="24" t="n">
        <f aca="false">F33-H33</f>
        <v>27360</v>
      </c>
      <c r="H33" s="24" t="n">
        <v>0</v>
      </c>
      <c r="I33" s="25" t="s">
        <v>17</v>
      </c>
    </row>
    <row r="34" customFormat="false" ht="14.25" hidden="false" customHeight="false" outlineLevel="0" collapsed="false">
      <c r="A34" s="19" t="n">
        <v>24</v>
      </c>
      <c r="B34" s="20" t="s">
        <v>36</v>
      </c>
      <c r="C34" s="20" t="s">
        <v>43</v>
      </c>
      <c r="D34" s="20" t="s">
        <v>44</v>
      </c>
      <c r="E34" s="22" t="s">
        <v>55</v>
      </c>
      <c r="F34" s="24" t="n">
        <v>10092.5</v>
      </c>
      <c r="G34" s="24" t="n">
        <f aca="false">F34-H34</f>
        <v>0</v>
      </c>
      <c r="H34" s="24" t="n">
        <v>10092.5</v>
      </c>
      <c r="I34" s="17"/>
    </row>
    <row r="35" customFormat="false" ht="14.25" hidden="false" customHeight="false" outlineLevel="0" collapsed="false">
      <c r="A35" s="19" t="n">
        <v>25</v>
      </c>
      <c r="B35" s="20" t="s">
        <v>36</v>
      </c>
      <c r="C35" s="20" t="s">
        <v>43</v>
      </c>
      <c r="D35" s="20" t="s">
        <v>44</v>
      </c>
      <c r="E35" s="22" t="s">
        <v>56</v>
      </c>
      <c r="F35" s="33" t="n">
        <v>8400</v>
      </c>
      <c r="G35" s="24" t="n">
        <f aca="false">F35-H35</f>
        <v>157.709999999999</v>
      </c>
      <c r="H35" s="24" t="n">
        <v>8242.29</v>
      </c>
      <c r="I35" s="25" t="s">
        <v>57</v>
      </c>
    </row>
    <row r="36" customFormat="false" ht="22.5" hidden="false" customHeight="false" outlineLevel="0" collapsed="false">
      <c r="A36" s="19" t="n">
        <v>26</v>
      </c>
      <c r="B36" s="20" t="s">
        <v>36</v>
      </c>
      <c r="C36" s="20" t="s">
        <v>43</v>
      </c>
      <c r="D36" s="20" t="s">
        <v>44</v>
      </c>
      <c r="E36" s="22" t="s">
        <v>58</v>
      </c>
      <c r="F36" s="24" t="n">
        <v>25536</v>
      </c>
      <c r="G36" s="24" t="n">
        <f aca="false">F36-H36</f>
        <v>25536</v>
      </c>
      <c r="H36" s="24" t="n">
        <v>0</v>
      </c>
      <c r="I36" s="25" t="s">
        <v>17</v>
      </c>
    </row>
    <row r="37" customFormat="false" ht="22.5" hidden="false" customHeight="false" outlineLevel="0" collapsed="false">
      <c r="A37" s="19" t="n">
        <v>27</v>
      </c>
      <c r="B37" s="20" t="s">
        <v>36</v>
      </c>
      <c r="C37" s="20" t="s">
        <v>43</v>
      </c>
      <c r="D37" s="20" t="s">
        <v>44</v>
      </c>
      <c r="E37" s="22" t="s">
        <v>59</v>
      </c>
      <c r="F37" s="33" t="n">
        <v>12800</v>
      </c>
      <c r="G37" s="24" t="n">
        <f aca="false">F37-H37</f>
        <v>12800</v>
      </c>
      <c r="H37" s="24" t="n">
        <v>0</v>
      </c>
      <c r="I37" s="25" t="s">
        <v>60</v>
      </c>
    </row>
    <row r="38" customFormat="false" ht="14.25" hidden="false" customHeight="false" outlineLevel="0" collapsed="false">
      <c r="A38" s="19" t="n">
        <v>28</v>
      </c>
      <c r="B38" s="20" t="s">
        <v>36</v>
      </c>
      <c r="C38" s="20" t="s">
        <v>43</v>
      </c>
      <c r="D38" s="20" t="s">
        <v>44</v>
      </c>
      <c r="E38" s="22" t="s">
        <v>61</v>
      </c>
      <c r="F38" s="24" t="n">
        <v>17236.8</v>
      </c>
      <c r="G38" s="24" t="n">
        <f aca="false">F38-H38</f>
        <v>0</v>
      </c>
      <c r="H38" s="24" t="n">
        <v>17236.8</v>
      </c>
      <c r="I38" s="17"/>
    </row>
    <row r="39" customFormat="false" ht="14.25" hidden="false" customHeight="false" outlineLevel="0" collapsed="false">
      <c r="A39" s="19" t="n">
        <v>29</v>
      </c>
      <c r="B39" s="20" t="s">
        <v>36</v>
      </c>
      <c r="C39" s="20" t="s">
        <v>43</v>
      </c>
      <c r="D39" s="20" t="s">
        <v>44</v>
      </c>
      <c r="E39" s="22" t="s">
        <v>62</v>
      </c>
      <c r="F39" s="24" t="n">
        <v>18839.52</v>
      </c>
      <c r="G39" s="24" t="n">
        <f aca="false">F39-H39</f>
        <v>0</v>
      </c>
      <c r="H39" s="24" t="n">
        <v>18839.52</v>
      </c>
      <c r="I39" s="17"/>
    </row>
    <row r="40" customFormat="false" ht="14.25" hidden="false" customHeight="false" outlineLevel="0" collapsed="false">
      <c r="A40" s="19" t="n">
        <v>30</v>
      </c>
      <c r="B40" s="20" t="s">
        <v>36</v>
      </c>
      <c r="C40" s="20" t="s">
        <v>43</v>
      </c>
      <c r="D40" s="20" t="s">
        <v>44</v>
      </c>
      <c r="E40" s="22" t="s">
        <v>63</v>
      </c>
      <c r="F40" s="24" t="n">
        <v>3282.93</v>
      </c>
      <c r="G40" s="24" t="n">
        <f aca="false">F40-H40</f>
        <v>0</v>
      </c>
      <c r="H40" s="24" t="n">
        <v>3282.93</v>
      </c>
      <c r="I40" s="17"/>
    </row>
    <row r="41" customFormat="false" ht="14.25" hidden="false" customHeight="false" outlineLevel="0" collapsed="false">
      <c r="A41" s="19" t="n">
        <v>31</v>
      </c>
      <c r="B41" s="20" t="s">
        <v>36</v>
      </c>
      <c r="C41" s="20" t="s">
        <v>43</v>
      </c>
      <c r="D41" s="20" t="s">
        <v>44</v>
      </c>
      <c r="E41" s="22" t="s">
        <v>64</v>
      </c>
      <c r="F41" s="24" t="n">
        <v>3830</v>
      </c>
      <c r="G41" s="24" t="n">
        <f aca="false">F41-H41</f>
        <v>0</v>
      </c>
      <c r="H41" s="24" t="n">
        <v>3830</v>
      </c>
      <c r="I41" s="17"/>
    </row>
    <row r="42" customFormat="false" ht="22.5" hidden="false" customHeight="false" outlineLevel="0" collapsed="false">
      <c r="A42" s="19" t="n">
        <v>32</v>
      </c>
      <c r="B42" s="20" t="s">
        <v>36</v>
      </c>
      <c r="C42" s="20" t="s">
        <v>43</v>
      </c>
      <c r="D42" s="20" t="s">
        <v>44</v>
      </c>
      <c r="E42" s="22" t="s">
        <v>65</v>
      </c>
      <c r="F42" s="24" t="n">
        <v>19225.2</v>
      </c>
      <c r="G42" s="24" t="n">
        <f aca="false">F42-H42</f>
        <v>19225.2</v>
      </c>
      <c r="H42" s="24" t="n">
        <v>0</v>
      </c>
      <c r="I42" s="25" t="s">
        <v>17</v>
      </c>
    </row>
    <row r="43" customFormat="false" ht="14.25" hidden="false" customHeight="false" outlineLevel="0" collapsed="false">
      <c r="A43" s="19" t="n">
        <v>33</v>
      </c>
      <c r="B43" s="20" t="s">
        <v>36</v>
      </c>
      <c r="C43" s="20" t="s">
        <v>43</v>
      </c>
      <c r="D43" s="20" t="s">
        <v>44</v>
      </c>
      <c r="E43" s="22" t="s">
        <v>66</v>
      </c>
      <c r="F43" s="24" t="n">
        <v>8242.29</v>
      </c>
      <c r="G43" s="24" t="n">
        <f aca="false">F43-H43</f>
        <v>0</v>
      </c>
      <c r="H43" s="24" t="n">
        <v>8242.29</v>
      </c>
      <c r="I43" s="17"/>
    </row>
    <row r="44" customFormat="false" ht="14.25" hidden="false" customHeight="false" outlineLevel="0" collapsed="false">
      <c r="A44" s="19" t="n">
        <v>34</v>
      </c>
      <c r="B44" s="20" t="s">
        <v>36</v>
      </c>
      <c r="C44" s="20" t="s">
        <v>43</v>
      </c>
      <c r="D44" s="20" t="s">
        <v>44</v>
      </c>
      <c r="E44" s="22" t="s">
        <v>67</v>
      </c>
      <c r="F44" s="24" t="n">
        <v>19822.32</v>
      </c>
      <c r="G44" s="24" t="n">
        <f aca="false">F44-H44</f>
        <v>0</v>
      </c>
      <c r="H44" s="24" t="n">
        <v>19822.32</v>
      </c>
      <c r="I44" s="17"/>
    </row>
    <row r="45" customFormat="false" ht="14.25" hidden="false" customHeight="false" outlineLevel="0" collapsed="false">
      <c r="A45" s="19" t="n">
        <v>35</v>
      </c>
      <c r="B45" s="20" t="s">
        <v>36</v>
      </c>
      <c r="C45" s="20" t="s">
        <v>43</v>
      </c>
      <c r="D45" s="20" t="s">
        <v>44</v>
      </c>
      <c r="E45" s="22" t="s">
        <v>68</v>
      </c>
      <c r="F45" s="24" t="n">
        <v>8242.29</v>
      </c>
      <c r="G45" s="24" t="n">
        <f aca="false">F45-H45</f>
        <v>0</v>
      </c>
      <c r="H45" s="24" t="n">
        <v>8242.29</v>
      </c>
      <c r="I45" s="17"/>
    </row>
    <row r="46" customFormat="false" ht="14.25" hidden="false" customHeight="false" outlineLevel="0" collapsed="false">
      <c r="A46" s="19" t="n">
        <v>36</v>
      </c>
      <c r="B46" s="20" t="s">
        <v>36</v>
      </c>
      <c r="C46" s="20" t="s">
        <v>43</v>
      </c>
      <c r="D46" s="20" t="s">
        <v>44</v>
      </c>
      <c r="E46" s="22" t="s">
        <v>69</v>
      </c>
      <c r="F46" s="24" t="n">
        <v>3282.93</v>
      </c>
      <c r="G46" s="24" t="n">
        <f aca="false">F46-H46</f>
        <v>0</v>
      </c>
      <c r="H46" s="24" t="n">
        <v>3282.93</v>
      </c>
      <c r="I46" s="17"/>
    </row>
    <row r="47" customFormat="false" ht="14.25" hidden="false" customHeight="false" outlineLevel="0" collapsed="false">
      <c r="A47" s="19" t="n">
        <v>37</v>
      </c>
      <c r="B47" s="20" t="s">
        <v>36</v>
      </c>
      <c r="C47" s="20" t="s">
        <v>43</v>
      </c>
      <c r="D47" s="20" t="s">
        <v>44</v>
      </c>
      <c r="E47" s="22" t="s">
        <v>70</v>
      </c>
      <c r="F47" s="24" t="n">
        <v>9419.76</v>
      </c>
      <c r="G47" s="24" t="n">
        <f aca="false">F47-H47</f>
        <v>0</v>
      </c>
      <c r="H47" s="24" t="n">
        <v>9419.76</v>
      </c>
      <c r="I47" s="17"/>
    </row>
    <row r="48" customFormat="false" ht="22.5" hidden="false" customHeight="false" outlineLevel="0" collapsed="false">
      <c r="A48" s="19" t="n">
        <v>38</v>
      </c>
      <c r="B48" s="20" t="s">
        <v>36</v>
      </c>
      <c r="C48" s="20" t="s">
        <v>43</v>
      </c>
      <c r="D48" s="20" t="s">
        <v>44</v>
      </c>
      <c r="E48" s="22" t="s">
        <v>71</v>
      </c>
      <c r="F48" s="24" t="n">
        <v>120758.4</v>
      </c>
      <c r="G48" s="24" t="n">
        <f aca="false">F48-H48</f>
        <v>120758.4</v>
      </c>
      <c r="H48" s="24" t="n">
        <v>0</v>
      </c>
      <c r="I48" s="25" t="s">
        <v>17</v>
      </c>
    </row>
    <row r="49" customFormat="false" ht="22.5" hidden="false" customHeight="false" outlineLevel="0" collapsed="false">
      <c r="A49" s="19" t="n">
        <v>39</v>
      </c>
      <c r="B49" s="20" t="s">
        <v>36</v>
      </c>
      <c r="C49" s="20" t="s">
        <v>43</v>
      </c>
      <c r="D49" s="20" t="s">
        <v>44</v>
      </c>
      <c r="E49" s="22" t="s">
        <v>72</v>
      </c>
      <c r="F49" s="33" t="n">
        <v>17900</v>
      </c>
      <c r="G49" s="24" t="n">
        <f aca="false">F49-H49</f>
        <v>17900</v>
      </c>
      <c r="H49" s="24" t="n">
        <v>0</v>
      </c>
      <c r="I49" s="25" t="s">
        <v>17</v>
      </c>
    </row>
    <row r="50" customFormat="false" ht="22.5" hidden="false" customHeight="false" outlineLevel="0" collapsed="false">
      <c r="A50" s="19" t="n">
        <v>40</v>
      </c>
      <c r="B50" s="20" t="s">
        <v>36</v>
      </c>
      <c r="C50" s="20" t="s">
        <v>43</v>
      </c>
      <c r="D50" s="20" t="s">
        <v>44</v>
      </c>
      <c r="E50" s="22" t="s">
        <v>73</v>
      </c>
      <c r="F50" s="33" t="n">
        <v>55300</v>
      </c>
      <c r="G50" s="24" t="n">
        <f aca="false">F50-H50</f>
        <v>55300</v>
      </c>
      <c r="H50" s="24" t="n">
        <v>0</v>
      </c>
      <c r="I50" s="25" t="s">
        <v>17</v>
      </c>
    </row>
    <row r="51" customFormat="false" ht="14.25" hidden="false" customHeight="false" outlineLevel="0" collapsed="false">
      <c r="A51" s="19" t="n">
        <v>41</v>
      </c>
      <c r="B51" s="20" t="s">
        <v>36</v>
      </c>
      <c r="C51" s="20" t="s">
        <v>43</v>
      </c>
      <c r="D51" s="20" t="s">
        <v>44</v>
      </c>
      <c r="E51" s="22" t="s">
        <v>74</v>
      </c>
      <c r="F51" s="24" t="n">
        <v>9419.76</v>
      </c>
      <c r="G51" s="24" t="n">
        <f aca="false">F51-H51</f>
        <v>0</v>
      </c>
      <c r="H51" s="24" t="n">
        <v>9419.76</v>
      </c>
      <c r="I51" s="36"/>
    </row>
    <row r="52" customFormat="false" ht="14.25" hidden="false" customHeight="false" outlineLevel="0" collapsed="false">
      <c r="A52" s="19" t="n">
        <v>42</v>
      </c>
      <c r="B52" s="20" t="s">
        <v>36</v>
      </c>
      <c r="C52" s="20" t="s">
        <v>43</v>
      </c>
      <c r="D52" s="20" t="s">
        <v>44</v>
      </c>
      <c r="E52" s="22" t="s">
        <v>75</v>
      </c>
      <c r="F52" s="24" t="n">
        <v>9419.76</v>
      </c>
      <c r="G52" s="24" t="n">
        <f aca="false">F52-H52</f>
        <v>0</v>
      </c>
      <c r="H52" s="24" t="n">
        <v>9419.76</v>
      </c>
      <c r="I52" s="17"/>
    </row>
    <row r="53" customFormat="false" ht="14.25" hidden="false" customHeight="false" outlineLevel="0" collapsed="false">
      <c r="A53" s="19" t="n">
        <v>43</v>
      </c>
      <c r="B53" s="20" t="s">
        <v>36</v>
      </c>
      <c r="C53" s="20" t="s">
        <v>43</v>
      </c>
      <c r="D53" s="20" t="s">
        <v>44</v>
      </c>
      <c r="E53" s="22" t="s">
        <v>76</v>
      </c>
      <c r="F53" s="24" t="n">
        <v>8242.29</v>
      </c>
      <c r="G53" s="24" t="n">
        <f aca="false">F53-H53</f>
        <v>0</v>
      </c>
      <c r="H53" s="24" t="n">
        <v>8242.29</v>
      </c>
      <c r="I53" s="17"/>
    </row>
    <row r="54" customFormat="false" ht="14.25" hidden="false" customHeight="false" outlineLevel="0" collapsed="false">
      <c r="A54" s="19" t="n">
        <v>44</v>
      </c>
      <c r="B54" s="20" t="s">
        <v>36</v>
      </c>
      <c r="C54" s="20" t="s">
        <v>43</v>
      </c>
      <c r="D54" s="20" t="s">
        <v>44</v>
      </c>
      <c r="E54" s="22" t="s">
        <v>77</v>
      </c>
      <c r="F54" s="24" t="n">
        <v>9419.76</v>
      </c>
      <c r="G54" s="24" t="n">
        <f aca="false">F54-H54</f>
        <v>0</v>
      </c>
      <c r="H54" s="24" t="n">
        <v>9419.76</v>
      </c>
      <c r="I54" s="17"/>
    </row>
    <row r="55" customFormat="false" ht="14.25" hidden="false" customHeight="false" outlineLevel="0" collapsed="false">
      <c r="A55" s="19" t="n">
        <v>45</v>
      </c>
      <c r="B55" s="20" t="s">
        <v>36</v>
      </c>
      <c r="C55" s="20" t="s">
        <v>43</v>
      </c>
      <c r="D55" s="20" t="s">
        <v>44</v>
      </c>
      <c r="E55" s="22" t="s">
        <v>78</v>
      </c>
      <c r="F55" s="24" t="n">
        <v>3830.085</v>
      </c>
      <c r="G55" s="24" t="n">
        <f aca="false">F55-H55</f>
        <v>0</v>
      </c>
      <c r="H55" s="24" t="n">
        <v>3830.085</v>
      </c>
      <c r="I55" s="17"/>
    </row>
    <row r="56" customFormat="false" ht="14.25" hidden="false" customHeight="false" outlineLevel="0" collapsed="false">
      <c r="A56" s="19" t="n">
        <v>46</v>
      </c>
      <c r="B56" s="20" t="s">
        <v>36</v>
      </c>
      <c r="C56" s="20" t="s">
        <v>43</v>
      </c>
      <c r="D56" s="20" t="s">
        <v>44</v>
      </c>
      <c r="E56" s="22" t="s">
        <v>79</v>
      </c>
      <c r="F56" s="24" t="n">
        <v>18839.52</v>
      </c>
      <c r="G56" s="24" t="n">
        <f aca="false">F56-H56</f>
        <v>0</v>
      </c>
      <c r="H56" s="24" t="n">
        <v>18839.52</v>
      </c>
      <c r="I56" s="17"/>
    </row>
    <row r="57" customFormat="false" ht="14.25" hidden="false" customHeight="true" outlineLevel="0" collapsed="false">
      <c r="A57" s="14" t="s">
        <v>36</v>
      </c>
      <c r="B57" s="14"/>
      <c r="C57" s="27" t="s">
        <v>80</v>
      </c>
      <c r="D57" s="14"/>
      <c r="E57" s="35"/>
      <c r="F57" s="37" t="n">
        <f aca="false">SUM(F58:F104)</f>
        <v>2585729.684</v>
      </c>
      <c r="G57" s="13" t="n">
        <f aca="false">F57-H57</f>
        <v>886183.024</v>
      </c>
      <c r="H57" s="13" t="n">
        <f aca="false">SUM(H58:H104)</f>
        <v>1699546.66</v>
      </c>
      <c r="I57" s="17"/>
    </row>
    <row r="58" customFormat="false" ht="22.5" hidden="false" customHeight="false" outlineLevel="0" collapsed="false">
      <c r="A58" s="19" t="n">
        <v>47</v>
      </c>
      <c r="B58" s="20" t="s">
        <v>36</v>
      </c>
      <c r="C58" s="38" t="s">
        <v>81</v>
      </c>
      <c r="D58" s="20" t="s">
        <v>82</v>
      </c>
      <c r="E58" s="34" t="s">
        <v>83</v>
      </c>
      <c r="F58" s="33" t="n">
        <v>81000</v>
      </c>
      <c r="G58" s="13" t="n">
        <f aca="false">F58-H58</f>
        <v>0</v>
      </c>
      <c r="H58" s="33" t="n">
        <v>81000</v>
      </c>
      <c r="I58" s="17"/>
    </row>
    <row r="59" customFormat="false" ht="22.5" hidden="false" customHeight="false" outlineLevel="0" collapsed="false">
      <c r="A59" s="19" t="n">
        <v>48</v>
      </c>
      <c r="B59" s="20" t="s">
        <v>36</v>
      </c>
      <c r="C59" s="38" t="s">
        <v>81</v>
      </c>
      <c r="D59" s="20" t="s">
        <v>82</v>
      </c>
      <c r="E59" s="34" t="s">
        <v>84</v>
      </c>
      <c r="F59" s="33" t="n">
        <v>32895</v>
      </c>
      <c r="G59" s="24" t="n">
        <f aca="false">F59-H59</f>
        <v>0</v>
      </c>
      <c r="H59" s="33" t="n">
        <v>32895</v>
      </c>
      <c r="I59" s="17"/>
    </row>
    <row r="60" customFormat="false" ht="22.5" hidden="false" customHeight="false" outlineLevel="0" collapsed="false">
      <c r="A60" s="19" t="n">
        <v>49</v>
      </c>
      <c r="B60" s="20" t="s">
        <v>36</v>
      </c>
      <c r="C60" s="38" t="s">
        <v>81</v>
      </c>
      <c r="D60" s="20" t="s">
        <v>82</v>
      </c>
      <c r="E60" s="34" t="s">
        <v>85</v>
      </c>
      <c r="F60" s="33" t="n">
        <v>152214</v>
      </c>
      <c r="G60" s="24" t="n">
        <f aca="false">F60-H60</f>
        <v>17104.2</v>
      </c>
      <c r="H60" s="24" t="n">
        <v>135109.8</v>
      </c>
      <c r="I60" s="25" t="s">
        <v>28</v>
      </c>
    </row>
    <row r="61" customFormat="false" ht="22.5" hidden="false" customHeight="false" outlineLevel="0" collapsed="false">
      <c r="A61" s="19" t="n">
        <v>50</v>
      </c>
      <c r="B61" s="20" t="s">
        <v>36</v>
      </c>
      <c r="C61" s="38" t="s">
        <v>81</v>
      </c>
      <c r="D61" s="20" t="s">
        <v>82</v>
      </c>
      <c r="E61" s="34" t="s">
        <v>86</v>
      </c>
      <c r="F61" s="33" t="n">
        <v>20100</v>
      </c>
      <c r="G61" s="24" t="n">
        <f aca="false">F61-H61</f>
        <v>2710.83</v>
      </c>
      <c r="H61" s="24" t="n">
        <v>17389.17</v>
      </c>
      <c r="I61" s="25" t="s">
        <v>87</v>
      </c>
    </row>
    <row r="62" customFormat="false" ht="22.5" hidden="false" customHeight="false" outlineLevel="0" collapsed="false">
      <c r="A62" s="19" t="n">
        <v>51</v>
      </c>
      <c r="B62" s="20" t="s">
        <v>36</v>
      </c>
      <c r="C62" s="38" t="s">
        <v>81</v>
      </c>
      <c r="D62" s="20" t="s">
        <v>82</v>
      </c>
      <c r="E62" s="34" t="s">
        <v>88</v>
      </c>
      <c r="F62" s="33" t="n">
        <v>81732.6</v>
      </c>
      <c r="G62" s="24" t="n">
        <f aca="false">F62-H62</f>
        <v>23328</v>
      </c>
      <c r="H62" s="33" t="n">
        <v>58404.6</v>
      </c>
      <c r="I62" s="25" t="s">
        <v>57</v>
      </c>
    </row>
    <row r="63" customFormat="false" ht="22.5" hidden="false" customHeight="false" outlineLevel="0" collapsed="false">
      <c r="A63" s="19" t="n">
        <v>52</v>
      </c>
      <c r="B63" s="20" t="s">
        <v>36</v>
      </c>
      <c r="C63" s="38" t="s">
        <v>81</v>
      </c>
      <c r="D63" s="20" t="s">
        <v>82</v>
      </c>
      <c r="E63" s="34" t="s">
        <v>89</v>
      </c>
      <c r="F63" s="33" t="n">
        <v>155520</v>
      </c>
      <c r="G63" s="24" t="n">
        <f aca="false">F63-H63</f>
        <v>77760</v>
      </c>
      <c r="H63" s="33" t="n">
        <v>77760</v>
      </c>
      <c r="I63" s="25" t="s">
        <v>90</v>
      </c>
    </row>
    <row r="64" customFormat="false" ht="22.5" hidden="false" customHeight="false" outlineLevel="0" collapsed="false">
      <c r="A64" s="19" t="n">
        <v>53</v>
      </c>
      <c r="B64" s="20" t="s">
        <v>36</v>
      </c>
      <c r="C64" s="38" t="s">
        <v>81</v>
      </c>
      <c r="D64" s="20" t="s">
        <v>82</v>
      </c>
      <c r="E64" s="34" t="s">
        <v>91</v>
      </c>
      <c r="F64" s="33" t="n">
        <v>166636.8</v>
      </c>
      <c r="G64" s="24" t="n">
        <f aca="false">F64-H64</f>
        <v>0</v>
      </c>
      <c r="H64" s="33" t="n">
        <v>166636.8</v>
      </c>
      <c r="I64" s="17"/>
    </row>
    <row r="65" customFormat="false" ht="22.5" hidden="false" customHeight="false" outlineLevel="0" collapsed="false">
      <c r="A65" s="19" t="n">
        <v>54</v>
      </c>
      <c r="B65" s="20" t="s">
        <v>36</v>
      </c>
      <c r="C65" s="38" t="s">
        <v>81</v>
      </c>
      <c r="D65" s="20" t="s">
        <v>82</v>
      </c>
      <c r="E65" s="34" t="s">
        <v>92</v>
      </c>
      <c r="F65" s="33" t="n">
        <v>42000</v>
      </c>
      <c r="G65" s="24" t="n">
        <f aca="false">F65-H65</f>
        <v>42000</v>
      </c>
      <c r="H65" s="33" t="n">
        <v>0</v>
      </c>
      <c r="I65" s="25" t="s">
        <v>17</v>
      </c>
    </row>
    <row r="66" customFormat="false" ht="22.5" hidden="false" customHeight="false" outlineLevel="0" collapsed="false">
      <c r="A66" s="19" t="n">
        <v>55</v>
      </c>
      <c r="B66" s="20" t="s">
        <v>36</v>
      </c>
      <c r="C66" s="38" t="s">
        <v>81</v>
      </c>
      <c r="D66" s="20" t="s">
        <v>82</v>
      </c>
      <c r="E66" s="34" t="s">
        <v>93</v>
      </c>
      <c r="F66" s="24" t="n">
        <v>19947.6</v>
      </c>
      <c r="G66" s="24" t="n">
        <f aca="false">F66-H66</f>
        <v>6649.2</v>
      </c>
      <c r="H66" s="24" t="n">
        <v>13298.4</v>
      </c>
      <c r="I66" s="25" t="s">
        <v>94</v>
      </c>
    </row>
    <row r="67" customFormat="false" ht="22.5" hidden="false" customHeight="false" outlineLevel="0" collapsed="false">
      <c r="A67" s="19" t="n">
        <v>56</v>
      </c>
      <c r="B67" s="20" t="s">
        <v>36</v>
      </c>
      <c r="C67" s="38" t="s">
        <v>81</v>
      </c>
      <c r="D67" s="20" t="s">
        <v>82</v>
      </c>
      <c r="E67" s="34" t="s">
        <v>95</v>
      </c>
      <c r="F67" s="24" t="n">
        <v>40259.2</v>
      </c>
      <c r="G67" s="24" t="n">
        <f aca="false">F67-H67</f>
        <v>0</v>
      </c>
      <c r="H67" s="24" t="n">
        <v>40259.2</v>
      </c>
      <c r="I67" s="17"/>
    </row>
    <row r="68" customFormat="false" ht="22.5" hidden="false" customHeight="false" outlineLevel="0" collapsed="false">
      <c r="A68" s="19" t="n">
        <v>57</v>
      </c>
      <c r="B68" s="20" t="s">
        <v>36</v>
      </c>
      <c r="C68" s="38" t="s">
        <v>81</v>
      </c>
      <c r="D68" s="20" t="s">
        <v>82</v>
      </c>
      <c r="E68" s="34" t="s">
        <v>96</v>
      </c>
      <c r="F68" s="33" t="n">
        <v>105000</v>
      </c>
      <c r="G68" s="24" t="n">
        <f aca="false">F68-H68</f>
        <v>0</v>
      </c>
      <c r="H68" s="24" t="n">
        <v>105000</v>
      </c>
      <c r="I68" s="17"/>
    </row>
    <row r="69" customFormat="false" ht="22.5" hidden="false" customHeight="false" outlineLevel="0" collapsed="false">
      <c r="A69" s="19" t="n">
        <v>58</v>
      </c>
      <c r="B69" s="20" t="s">
        <v>36</v>
      </c>
      <c r="C69" s="38" t="s">
        <v>81</v>
      </c>
      <c r="D69" s="20" t="s">
        <v>82</v>
      </c>
      <c r="E69" s="34" t="s">
        <v>97</v>
      </c>
      <c r="F69" s="33" t="n">
        <v>51937</v>
      </c>
      <c r="G69" s="24" t="n">
        <f aca="false">F69-H69</f>
        <v>51937</v>
      </c>
      <c r="H69" s="24" t="n">
        <v>0</v>
      </c>
      <c r="I69" s="25" t="s">
        <v>98</v>
      </c>
    </row>
    <row r="70" customFormat="false" ht="33.75" hidden="false" customHeight="false" outlineLevel="0" collapsed="false">
      <c r="A70" s="19" t="n">
        <v>59</v>
      </c>
      <c r="B70" s="20" t="s">
        <v>36</v>
      </c>
      <c r="C70" s="38" t="s">
        <v>81</v>
      </c>
      <c r="D70" s="20" t="s">
        <v>82</v>
      </c>
      <c r="E70" s="34" t="s">
        <v>99</v>
      </c>
      <c r="F70" s="24" t="n">
        <v>75792.024</v>
      </c>
      <c r="G70" s="24" t="n">
        <f aca="false">F70-H70</f>
        <v>10543.824</v>
      </c>
      <c r="H70" s="24" t="n">
        <v>65248.2</v>
      </c>
      <c r="I70" s="25" t="s">
        <v>100</v>
      </c>
    </row>
    <row r="71" customFormat="false" ht="22.5" hidden="false" customHeight="false" outlineLevel="0" collapsed="false">
      <c r="A71" s="19" t="n">
        <v>60</v>
      </c>
      <c r="B71" s="20" t="s">
        <v>36</v>
      </c>
      <c r="C71" s="38" t="s">
        <v>81</v>
      </c>
      <c r="D71" s="20" t="s">
        <v>82</v>
      </c>
      <c r="E71" s="34" t="s">
        <v>101</v>
      </c>
      <c r="F71" s="33" t="n">
        <v>84000</v>
      </c>
      <c r="G71" s="24" t="n">
        <f aca="false">F71-H71</f>
        <v>0</v>
      </c>
      <c r="H71" s="33" t="n">
        <v>84000</v>
      </c>
      <c r="I71" s="17"/>
    </row>
    <row r="72" customFormat="false" ht="33.75" hidden="false" customHeight="false" outlineLevel="0" collapsed="false">
      <c r="A72" s="19" t="n">
        <v>61</v>
      </c>
      <c r="B72" s="20" t="s">
        <v>36</v>
      </c>
      <c r="C72" s="38" t="s">
        <v>81</v>
      </c>
      <c r="D72" s="20" t="s">
        <v>82</v>
      </c>
      <c r="E72" s="34" t="s">
        <v>102</v>
      </c>
      <c r="F72" s="33" t="n">
        <v>39236</v>
      </c>
      <c r="G72" s="24" t="n">
        <f aca="false">F72-H72</f>
        <v>11323.4</v>
      </c>
      <c r="H72" s="24" t="n">
        <v>27912.6</v>
      </c>
      <c r="I72" s="25" t="s">
        <v>103</v>
      </c>
    </row>
    <row r="73" customFormat="false" ht="22.5" hidden="false" customHeight="false" outlineLevel="0" collapsed="false">
      <c r="A73" s="19" t="n">
        <v>62</v>
      </c>
      <c r="B73" s="20" t="s">
        <v>36</v>
      </c>
      <c r="C73" s="38" t="s">
        <v>81</v>
      </c>
      <c r="D73" s="20" t="s">
        <v>82</v>
      </c>
      <c r="E73" s="34" t="s">
        <v>104</v>
      </c>
      <c r="F73" s="33" t="n">
        <v>31800</v>
      </c>
      <c r="G73" s="24" t="n">
        <f aca="false">F73-H73</f>
        <v>0</v>
      </c>
      <c r="H73" s="33" t="n">
        <v>31800</v>
      </c>
      <c r="I73" s="17"/>
    </row>
    <row r="74" customFormat="false" ht="22.5" hidden="false" customHeight="false" outlineLevel="0" collapsed="false">
      <c r="A74" s="19" t="n">
        <v>63</v>
      </c>
      <c r="B74" s="20" t="s">
        <v>36</v>
      </c>
      <c r="C74" s="38" t="s">
        <v>81</v>
      </c>
      <c r="D74" s="20" t="s">
        <v>82</v>
      </c>
      <c r="E74" s="34" t="s">
        <v>105</v>
      </c>
      <c r="F74" s="33" t="n">
        <v>138894</v>
      </c>
      <c r="G74" s="24" t="n">
        <f aca="false">F74-H74</f>
        <v>138894</v>
      </c>
      <c r="H74" s="33" t="n">
        <v>0</v>
      </c>
      <c r="I74" s="25" t="s">
        <v>17</v>
      </c>
    </row>
    <row r="75" customFormat="false" ht="33.75" hidden="false" customHeight="false" outlineLevel="0" collapsed="false">
      <c r="A75" s="19" t="n">
        <v>64</v>
      </c>
      <c r="B75" s="20" t="s">
        <v>36</v>
      </c>
      <c r="C75" s="38" t="s">
        <v>81</v>
      </c>
      <c r="D75" s="20" t="s">
        <v>82</v>
      </c>
      <c r="E75" s="34" t="s">
        <v>106</v>
      </c>
      <c r="F75" s="33" t="n">
        <v>45600</v>
      </c>
      <c r="G75" s="24" t="n">
        <f aca="false">F75-H75</f>
        <v>22164</v>
      </c>
      <c r="H75" s="24" t="n">
        <v>23436</v>
      </c>
      <c r="I75" s="25" t="s">
        <v>107</v>
      </c>
    </row>
    <row r="76" customFormat="false" ht="22.5" hidden="false" customHeight="false" outlineLevel="0" collapsed="false">
      <c r="A76" s="19" t="n">
        <v>65</v>
      </c>
      <c r="B76" s="20" t="s">
        <v>36</v>
      </c>
      <c r="C76" s="38" t="s">
        <v>81</v>
      </c>
      <c r="D76" s="20" t="s">
        <v>82</v>
      </c>
      <c r="E76" s="34" t="s">
        <v>108</v>
      </c>
      <c r="F76" s="33" t="n">
        <v>27000</v>
      </c>
      <c r="G76" s="24" t="n">
        <f aca="false">F76-H76</f>
        <v>20237.4</v>
      </c>
      <c r="H76" s="24" t="n">
        <v>6762.6</v>
      </c>
      <c r="I76" s="25" t="s">
        <v>109</v>
      </c>
    </row>
    <row r="77" customFormat="false" ht="22.5" hidden="false" customHeight="false" outlineLevel="0" collapsed="false">
      <c r="A77" s="19" t="n">
        <v>66</v>
      </c>
      <c r="B77" s="20" t="s">
        <v>36</v>
      </c>
      <c r="C77" s="38" t="s">
        <v>81</v>
      </c>
      <c r="D77" s="20" t="s">
        <v>82</v>
      </c>
      <c r="E77" s="34" t="s">
        <v>110</v>
      </c>
      <c r="F77" s="33" t="n">
        <v>47600</v>
      </c>
      <c r="G77" s="24" t="n">
        <f aca="false">F77-H77</f>
        <v>11609.36</v>
      </c>
      <c r="H77" s="24" t="n">
        <v>35990.64</v>
      </c>
      <c r="I77" s="25" t="s">
        <v>111</v>
      </c>
    </row>
    <row r="78" customFormat="false" ht="22.5" hidden="false" customHeight="false" outlineLevel="0" collapsed="false">
      <c r="A78" s="19" t="n">
        <v>67</v>
      </c>
      <c r="B78" s="20" t="s">
        <v>36</v>
      </c>
      <c r="C78" s="38" t="s">
        <v>81</v>
      </c>
      <c r="D78" s="20" t="s">
        <v>82</v>
      </c>
      <c r="E78" s="34" t="s">
        <v>112</v>
      </c>
      <c r="F78" s="24" t="n">
        <v>24861.6</v>
      </c>
      <c r="G78" s="24" t="n">
        <f aca="false">F78-H78</f>
        <v>0</v>
      </c>
      <c r="H78" s="24" t="n">
        <v>24861.6</v>
      </c>
      <c r="I78" s="17"/>
    </row>
    <row r="79" customFormat="false" ht="22.5" hidden="false" customHeight="false" outlineLevel="0" collapsed="false">
      <c r="A79" s="19" t="n">
        <v>68</v>
      </c>
      <c r="B79" s="20" t="s">
        <v>36</v>
      </c>
      <c r="C79" s="38" t="s">
        <v>81</v>
      </c>
      <c r="D79" s="20" t="s">
        <v>82</v>
      </c>
      <c r="E79" s="34" t="s">
        <v>113</v>
      </c>
      <c r="F79" s="24" t="n">
        <v>29005.2</v>
      </c>
      <c r="G79" s="24" t="n">
        <f aca="false">F79-H79</f>
        <v>0</v>
      </c>
      <c r="H79" s="24" t="n">
        <v>29005.2</v>
      </c>
      <c r="I79" s="17"/>
    </row>
    <row r="80" customFormat="false" ht="22.5" hidden="false" customHeight="false" outlineLevel="0" collapsed="false">
      <c r="A80" s="19" t="n">
        <v>69</v>
      </c>
      <c r="B80" s="20" t="s">
        <v>36</v>
      </c>
      <c r="C80" s="38" t="s">
        <v>81</v>
      </c>
      <c r="D80" s="20" t="s">
        <v>82</v>
      </c>
      <c r="E80" s="34" t="s">
        <v>114</v>
      </c>
      <c r="F80" s="33" t="n">
        <v>24861.6</v>
      </c>
      <c r="G80" s="24" t="n">
        <f aca="false">F80-H80</f>
        <v>0</v>
      </c>
      <c r="H80" s="33" t="n">
        <v>24861.6</v>
      </c>
      <c r="I80" s="17"/>
    </row>
    <row r="81" customFormat="false" ht="22.5" hidden="false" customHeight="false" outlineLevel="0" collapsed="false">
      <c r="A81" s="19" t="n">
        <v>70</v>
      </c>
      <c r="B81" s="20" t="s">
        <v>36</v>
      </c>
      <c r="C81" s="38" t="s">
        <v>81</v>
      </c>
      <c r="D81" s="20" t="s">
        <v>82</v>
      </c>
      <c r="E81" s="34" t="s">
        <v>115</v>
      </c>
      <c r="F81" s="33" t="n">
        <v>23688</v>
      </c>
      <c r="G81" s="24" t="n">
        <f aca="false">F81-H81</f>
        <v>23688</v>
      </c>
      <c r="H81" s="24" t="n">
        <v>0</v>
      </c>
      <c r="I81" s="25" t="s">
        <v>17</v>
      </c>
    </row>
    <row r="82" customFormat="false" ht="22.5" hidden="false" customHeight="false" outlineLevel="0" collapsed="false">
      <c r="A82" s="19" t="n">
        <v>71</v>
      </c>
      <c r="B82" s="20" t="s">
        <v>36</v>
      </c>
      <c r="C82" s="38" t="s">
        <v>81</v>
      </c>
      <c r="D82" s="20" t="s">
        <v>82</v>
      </c>
      <c r="E82" s="34" t="s">
        <v>116</v>
      </c>
      <c r="F82" s="33" t="n">
        <v>29005.2</v>
      </c>
      <c r="G82" s="24" t="n">
        <f aca="false">F82-H82</f>
        <v>0</v>
      </c>
      <c r="H82" s="33" t="n">
        <v>29005.2</v>
      </c>
      <c r="I82" s="17"/>
    </row>
    <row r="83" customFormat="false" ht="22.5" hidden="false" customHeight="false" outlineLevel="0" collapsed="false">
      <c r="A83" s="19" t="n">
        <v>72</v>
      </c>
      <c r="B83" s="20" t="s">
        <v>36</v>
      </c>
      <c r="C83" s="38" t="s">
        <v>81</v>
      </c>
      <c r="D83" s="20" t="s">
        <v>82</v>
      </c>
      <c r="E83" s="34" t="s">
        <v>117</v>
      </c>
      <c r="F83" s="33" t="n">
        <v>27900</v>
      </c>
      <c r="G83" s="24" t="n">
        <f aca="false">F83-H83</f>
        <v>6899.94</v>
      </c>
      <c r="H83" s="24" t="n">
        <v>21000.06</v>
      </c>
      <c r="I83" s="25" t="s">
        <v>90</v>
      </c>
    </row>
    <row r="84" customFormat="false" ht="22.5" hidden="false" customHeight="false" outlineLevel="0" collapsed="false">
      <c r="A84" s="19" t="n">
        <v>73</v>
      </c>
      <c r="B84" s="20" t="s">
        <v>36</v>
      </c>
      <c r="C84" s="38" t="s">
        <v>81</v>
      </c>
      <c r="D84" s="20" t="s">
        <v>82</v>
      </c>
      <c r="E84" s="34" t="s">
        <v>118</v>
      </c>
      <c r="F84" s="33" t="n">
        <v>21000</v>
      </c>
      <c r="G84" s="24" t="n">
        <f aca="false">F84-H84</f>
        <v>21000</v>
      </c>
      <c r="H84" s="24" t="n">
        <v>0</v>
      </c>
      <c r="I84" s="25" t="s">
        <v>17</v>
      </c>
    </row>
    <row r="85" customFormat="false" ht="22.5" hidden="false" customHeight="false" outlineLevel="0" collapsed="false">
      <c r="A85" s="19" t="n">
        <v>74</v>
      </c>
      <c r="B85" s="20" t="s">
        <v>36</v>
      </c>
      <c r="C85" s="38" t="s">
        <v>81</v>
      </c>
      <c r="D85" s="20" t="s">
        <v>82</v>
      </c>
      <c r="E85" s="22" t="s">
        <v>119</v>
      </c>
      <c r="F85" s="33" t="n">
        <v>96700</v>
      </c>
      <c r="G85" s="24" t="n">
        <f aca="false">F85-H85</f>
        <v>96700</v>
      </c>
      <c r="H85" s="24" t="n">
        <v>0</v>
      </c>
      <c r="I85" s="25" t="s">
        <v>17</v>
      </c>
    </row>
    <row r="86" customFormat="false" ht="22.5" hidden="false" customHeight="false" outlineLevel="0" collapsed="false">
      <c r="A86" s="19" t="n">
        <v>75</v>
      </c>
      <c r="B86" s="20" t="s">
        <v>36</v>
      </c>
      <c r="C86" s="38" t="s">
        <v>81</v>
      </c>
      <c r="D86" s="20" t="s">
        <v>82</v>
      </c>
      <c r="E86" s="22" t="s">
        <v>120</v>
      </c>
      <c r="F86" s="33" t="n">
        <v>96000</v>
      </c>
      <c r="G86" s="24" t="n">
        <f aca="false">F86-H86</f>
        <v>96000</v>
      </c>
      <c r="H86" s="24" t="n">
        <v>0</v>
      </c>
      <c r="I86" s="25" t="s">
        <v>17</v>
      </c>
    </row>
    <row r="87" customFormat="false" ht="22.5" hidden="false" customHeight="false" outlineLevel="0" collapsed="false">
      <c r="A87" s="19" t="n">
        <v>76</v>
      </c>
      <c r="B87" s="20" t="s">
        <v>36</v>
      </c>
      <c r="C87" s="38" t="s">
        <v>81</v>
      </c>
      <c r="D87" s="20" t="s">
        <v>82</v>
      </c>
      <c r="E87" s="22" t="s">
        <v>121</v>
      </c>
      <c r="F87" s="24" t="n">
        <v>69660</v>
      </c>
      <c r="G87" s="24" t="n">
        <f aca="false">F87-H87</f>
        <v>0</v>
      </c>
      <c r="H87" s="24" t="n">
        <v>69660</v>
      </c>
      <c r="I87" s="39"/>
    </row>
    <row r="88" customFormat="false" ht="22.5" hidden="false" customHeight="false" outlineLevel="0" collapsed="false">
      <c r="A88" s="19" t="n">
        <v>77</v>
      </c>
      <c r="B88" s="20" t="s">
        <v>36</v>
      </c>
      <c r="C88" s="38" t="s">
        <v>81</v>
      </c>
      <c r="D88" s="20" t="s">
        <v>82</v>
      </c>
      <c r="E88" s="22" t="s">
        <v>122</v>
      </c>
      <c r="F88" s="24" t="n">
        <v>29257.2</v>
      </c>
      <c r="G88" s="24" t="n">
        <f aca="false">F88-H88</f>
        <v>0</v>
      </c>
      <c r="H88" s="24" t="n">
        <v>29257.2</v>
      </c>
      <c r="I88" s="39"/>
    </row>
    <row r="89" customFormat="false" ht="22.5" hidden="false" customHeight="false" outlineLevel="0" collapsed="false">
      <c r="A89" s="19" t="n">
        <v>78</v>
      </c>
      <c r="B89" s="20" t="s">
        <v>36</v>
      </c>
      <c r="C89" s="38" t="s">
        <v>81</v>
      </c>
      <c r="D89" s="20" t="s">
        <v>82</v>
      </c>
      <c r="E89" s="22" t="s">
        <v>123</v>
      </c>
      <c r="F89" s="33" t="n">
        <v>20160</v>
      </c>
      <c r="G89" s="24" t="n">
        <f aca="false">F89-H89</f>
        <v>0</v>
      </c>
      <c r="H89" s="24" t="n">
        <v>20160</v>
      </c>
      <c r="I89" s="39"/>
    </row>
    <row r="90" customFormat="false" ht="22.5" hidden="false" customHeight="false" outlineLevel="0" collapsed="false">
      <c r="A90" s="19" t="n">
        <v>79</v>
      </c>
      <c r="B90" s="20" t="s">
        <v>36</v>
      </c>
      <c r="C90" s="38" t="s">
        <v>81</v>
      </c>
      <c r="D90" s="20" t="s">
        <v>82</v>
      </c>
      <c r="E90" s="22" t="s">
        <v>124</v>
      </c>
      <c r="F90" s="24" t="n">
        <v>29005.2</v>
      </c>
      <c r="G90" s="24" t="n">
        <f aca="false">F90-H90</f>
        <v>0</v>
      </c>
      <c r="H90" s="24" t="n">
        <v>29005.2</v>
      </c>
      <c r="I90" s="39"/>
    </row>
    <row r="91" customFormat="false" ht="22.5" hidden="false" customHeight="false" outlineLevel="0" collapsed="false">
      <c r="A91" s="19" t="n">
        <v>80</v>
      </c>
      <c r="B91" s="20" t="s">
        <v>36</v>
      </c>
      <c r="C91" s="38" t="s">
        <v>81</v>
      </c>
      <c r="D91" s="20" t="s">
        <v>82</v>
      </c>
      <c r="E91" s="22" t="s">
        <v>125</v>
      </c>
      <c r="F91" s="24" t="n">
        <v>45774</v>
      </c>
      <c r="G91" s="24" t="n">
        <f aca="false">F91-H91</f>
        <v>0</v>
      </c>
      <c r="H91" s="24" t="n">
        <v>45774</v>
      </c>
      <c r="I91" s="39"/>
    </row>
    <row r="92" customFormat="false" ht="22.5" hidden="false" customHeight="false" outlineLevel="0" collapsed="false">
      <c r="A92" s="19" t="n">
        <v>81</v>
      </c>
      <c r="B92" s="20" t="s">
        <v>36</v>
      </c>
      <c r="C92" s="38" t="s">
        <v>81</v>
      </c>
      <c r="D92" s="20" t="s">
        <v>82</v>
      </c>
      <c r="E92" s="22" t="s">
        <v>126</v>
      </c>
      <c r="F92" s="24" t="n">
        <v>17376.66</v>
      </c>
      <c r="G92" s="24" t="n">
        <f aca="false">F92-H92</f>
        <v>965.369999999999</v>
      </c>
      <c r="H92" s="24" t="n">
        <v>16411.29</v>
      </c>
      <c r="I92" s="25" t="s">
        <v>90</v>
      </c>
    </row>
    <row r="93" customFormat="false" ht="22.5" hidden="false" customHeight="false" outlineLevel="0" collapsed="false">
      <c r="A93" s="19" t="n">
        <v>82</v>
      </c>
      <c r="B93" s="20" t="s">
        <v>36</v>
      </c>
      <c r="C93" s="38" t="s">
        <v>81</v>
      </c>
      <c r="D93" s="20" t="s">
        <v>82</v>
      </c>
      <c r="E93" s="22" t="s">
        <v>127</v>
      </c>
      <c r="F93" s="33" t="n">
        <v>71300</v>
      </c>
      <c r="G93" s="24" t="n">
        <f aca="false">F93-H93</f>
        <v>71300</v>
      </c>
      <c r="H93" s="24" t="n">
        <v>0</v>
      </c>
      <c r="I93" s="25" t="s">
        <v>128</v>
      </c>
    </row>
    <row r="94" customFormat="false" ht="22.5" hidden="false" customHeight="false" outlineLevel="0" collapsed="false">
      <c r="A94" s="19" t="n">
        <v>83</v>
      </c>
      <c r="B94" s="20" t="s">
        <v>36</v>
      </c>
      <c r="C94" s="38" t="s">
        <v>81</v>
      </c>
      <c r="D94" s="20" t="s">
        <v>82</v>
      </c>
      <c r="E94" s="22" t="s">
        <v>129</v>
      </c>
      <c r="F94" s="33" t="n">
        <v>30600</v>
      </c>
      <c r="G94" s="24" t="n">
        <f aca="false">F94-H94</f>
        <v>0</v>
      </c>
      <c r="H94" s="24" t="n">
        <v>30600</v>
      </c>
      <c r="I94" s="39"/>
    </row>
    <row r="95" customFormat="false" ht="22.5" hidden="false" customHeight="false" outlineLevel="0" collapsed="false">
      <c r="A95" s="19" t="n">
        <v>84</v>
      </c>
      <c r="B95" s="20" t="s">
        <v>36</v>
      </c>
      <c r="C95" s="38" t="s">
        <v>81</v>
      </c>
      <c r="D95" s="20" t="s">
        <v>82</v>
      </c>
      <c r="E95" s="22" t="s">
        <v>130</v>
      </c>
      <c r="F95" s="24" t="n">
        <v>69984</v>
      </c>
      <c r="G95" s="24" t="n">
        <f aca="false">F95-H95</f>
        <v>0</v>
      </c>
      <c r="H95" s="24" t="n">
        <v>69984</v>
      </c>
      <c r="I95" s="39"/>
    </row>
    <row r="96" customFormat="false" ht="22.5" hidden="false" customHeight="false" outlineLevel="0" collapsed="false">
      <c r="A96" s="19" t="n">
        <v>85</v>
      </c>
      <c r="B96" s="20" t="s">
        <v>36</v>
      </c>
      <c r="C96" s="38" t="s">
        <v>81</v>
      </c>
      <c r="D96" s="20" t="s">
        <v>82</v>
      </c>
      <c r="E96" s="22" t="s">
        <v>131</v>
      </c>
      <c r="F96" s="33" t="n">
        <v>75100</v>
      </c>
      <c r="G96" s="24" t="n">
        <f aca="false">F96-H96</f>
        <v>75100</v>
      </c>
      <c r="H96" s="24" t="n">
        <v>0</v>
      </c>
      <c r="I96" s="25" t="s">
        <v>128</v>
      </c>
    </row>
    <row r="97" customFormat="false" ht="22.5" hidden="false" customHeight="false" outlineLevel="0" collapsed="false">
      <c r="A97" s="19" t="n">
        <v>86</v>
      </c>
      <c r="B97" s="20" t="s">
        <v>36</v>
      </c>
      <c r="C97" s="38" t="s">
        <v>81</v>
      </c>
      <c r="D97" s="20" t="s">
        <v>82</v>
      </c>
      <c r="E97" s="22" t="s">
        <v>132</v>
      </c>
      <c r="F97" s="24" t="n">
        <v>29005.2</v>
      </c>
      <c r="G97" s="24" t="n">
        <f aca="false">F97-H97</f>
        <v>0</v>
      </c>
      <c r="H97" s="24" t="n">
        <v>29005.2</v>
      </c>
      <c r="I97" s="17"/>
    </row>
    <row r="98" customFormat="false" ht="33.75" hidden="false" customHeight="false" outlineLevel="0" collapsed="false">
      <c r="A98" s="19" t="n">
        <v>87</v>
      </c>
      <c r="B98" s="20" t="s">
        <v>36</v>
      </c>
      <c r="C98" s="38" t="s">
        <v>81</v>
      </c>
      <c r="D98" s="20" t="s">
        <v>82</v>
      </c>
      <c r="E98" s="22" t="s">
        <v>133</v>
      </c>
      <c r="F98" s="24" t="n">
        <v>33436.8</v>
      </c>
      <c r="G98" s="24" t="n">
        <f aca="false">F98-H98</f>
        <v>5572.8</v>
      </c>
      <c r="H98" s="24" t="n">
        <v>27864</v>
      </c>
      <c r="I98" s="25" t="s">
        <v>134</v>
      </c>
    </row>
    <row r="99" customFormat="false" ht="33.75" hidden="false" customHeight="false" outlineLevel="0" collapsed="false">
      <c r="A99" s="19" t="n">
        <v>88</v>
      </c>
      <c r="B99" s="20" t="s">
        <v>36</v>
      </c>
      <c r="C99" s="38" t="s">
        <v>81</v>
      </c>
      <c r="D99" s="20" t="s">
        <v>82</v>
      </c>
      <c r="E99" s="22" t="s">
        <v>135</v>
      </c>
      <c r="F99" s="23" t="n">
        <v>27050</v>
      </c>
      <c r="G99" s="24" t="n">
        <f aca="false">F99-H99</f>
        <v>3008</v>
      </c>
      <c r="H99" s="24" t="n">
        <v>24042</v>
      </c>
      <c r="I99" s="25" t="s">
        <v>136</v>
      </c>
    </row>
    <row r="100" customFormat="false" ht="22.5" hidden="false" customHeight="false" outlineLevel="0" collapsed="false">
      <c r="A100" s="19" t="n">
        <v>89</v>
      </c>
      <c r="B100" s="20" t="s">
        <v>36</v>
      </c>
      <c r="C100" s="38" t="s">
        <v>81</v>
      </c>
      <c r="D100" s="20" t="s">
        <v>82</v>
      </c>
      <c r="E100" s="22" t="s">
        <v>137</v>
      </c>
      <c r="F100" s="40" t="n">
        <v>38880</v>
      </c>
      <c r="G100" s="24" t="n">
        <f aca="false">F100-H100</f>
        <v>0</v>
      </c>
      <c r="H100" s="24" t="n">
        <v>38880</v>
      </c>
      <c r="I100" s="39"/>
    </row>
    <row r="101" customFormat="false" ht="33.75" hidden="false" customHeight="false" outlineLevel="0" collapsed="false">
      <c r="A101" s="19" t="n">
        <v>90</v>
      </c>
      <c r="B101" s="20" t="s">
        <v>36</v>
      </c>
      <c r="C101" s="38" t="s">
        <v>81</v>
      </c>
      <c r="D101" s="20" t="s">
        <v>82</v>
      </c>
      <c r="E101" s="34" t="s">
        <v>138</v>
      </c>
      <c r="F101" s="23" t="n">
        <v>52000</v>
      </c>
      <c r="G101" s="24" t="n">
        <f aca="false">F101-H101</f>
        <v>26031.1</v>
      </c>
      <c r="H101" s="24" t="n">
        <v>25968.9</v>
      </c>
      <c r="I101" s="25" t="s">
        <v>103</v>
      </c>
    </row>
    <row r="102" customFormat="false" ht="22.5" hidden="false" customHeight="false" outlineLevel="0" collapsed="false">
      <c r="A102" s="19" t="n">
        <v>91</v>
      </c>
      <c r="B102" s="20" t="s">
        <v>36</v>
      </c>
      <c r="C102" s="38" t="s">
        <v>81</v>
      </c>
      <c r="D102" s="20" t="s">
        <v>82</v>
      </c>
      <c r="E102" s="22" t="s">
        <v>139</v>
      </c>
      <c r="F102" s="23" t="n">
        <v>8656</v>
      </c>
      <c r="G102" s="24" t="n">
        <f aca="false">F102-H102</f>
        <v>8656</v>
      </c>
      <c r="H102" s="24" t="n">
        <v>0</v>
      </c>
      <c r="I102" s="41" t="s">
        <v>98</v>
      </c>
    </row>
    <row r="103" customFormat="false" ht="22.5" hidden="false" customHeight="false" outlineLevel="0" collapsed="false">
      <c r="A103" s="19" t="n">
        <v>92</v>
      </c>
      <c r="B103" s="20" t="s">
        <v>36</v>
      </c>
      <c r="C103" s="38" t="s">
        <v>81</v>
      </c>
      <c r="D103" s="20" t="s">
        <v>82</v>
      </c>
      <c r="E103" s="22" t="s">
        <v>140</v>
      </c>
      <c r="F103" s="24" t="n">
        <v>81298.8</v>
      </c>
      <c r="G103" s="24" t="n">
        <f aca="false">F103-H103</f>
        <v>0</v>
      </c>
      <c r="H103" s="24" t="n">
        <v>81298.8</v>
      </c>
      <c r="I103" s="17"/>
    </row>
    <row r="104" customFormat="false" ht="33.75" hidden="false" customHeight="false" outlineLevel="0" collapsed="false">
      <c r="A104" s="19" t="n">
        <v>93</v>
      </c>
      <c r="B104" s="20" t="s">
        <v>36</v>
      </c>
      <c r="C104" s="38" t="s">
        <v>81</v>
      </c>
      <c r="D104" s="20" t="s">
        <v>82</v>
      </c>
      <c r="E104" s="22" t="s">
        <v>141</v>
      </c>
      <c r="F104" s="40" t="n">
        <v>45000</v>
      </c>
      <c r="G104" s="24" t="n">
        <f aca="false">F104-H104</f>
        <v>15000.6</v>
      </c>
      <c r="H104" s="24" t="n">
        <v>29999.4</v>
      </c>
      <c r="I104" s="25" t="s">
        <v>134</v>
      </c>
    </row>
    <row r="105" customFormat="false" ht="14.25" hidden="false" customHeight="true" outlineLevel="0" collapsed="false">
      <c r="A105" s="14" t="s">
        <v>36</v>
      </c>
      <c r="B105" s="14"/>
      <c r="C105" s="27" t="s">
        <v>142</v>
      </c>
      <c r="D105" s="14"/>
      <c r="E105" s="35"/>
      <c r="F105" s="30" t="n">
        <f aca="false">SUM(F106:F113)</f>
        <v>939633.6</v>
      </c>
      <c r="G105" s="13" t="n">
        <f aca="false">F105-H105</f>
        <v>21817.4</v>
      </c>
      <c r="H105" s="30" t="n">
        <f aca="false">SUM(H106:H113)</f>
        <v>917816.2</v>
      </c>
      <c r="I105" s="39"/>
    </row>
    <row r="106" customFormat="false" ht="22.5" hidden="false" customHeight="false" outlineLevel="0" collapsed="false">
      <c r="A106" s="19" t="n">
        <v>94</v>
      </c>
      <c r="B106" s="20" t="s">
        <v>36</v>
      </c>
      <c r="C106" s="38" t="s">
        <v>143</v>
      </c>
      <c r="D106" s="20" t="s">
        <v>144</v>
      </c>
      <c r="E106" s="22" t="s">
        <v>145</v>
      </c>
      <c r="F106" s="33" t="n">
        <v>74000</v>
      </c>
      <c r="G106" s="24" t="n">
        <f aca="false">F106-H106</f>
        <v>18547.4</v>
      </c>
      <c r="H106" s="24" t="n">
        <v>55452.6</v>
      </c>
      <c r="I106" s="25" t="s">
        <v>90</v>
      </c>
    </row>
    <row r="107" customFormat="false" ht="22.5" hidden="false" customHeight="false" outlineLevel="0" collapsed="false">
      <c r="A107" s="19" t="n">
        <v>95</v>
      </c>
      <c r="B107" s="20" t="s">
        <v>36</v>
      </c>
      <c r="C107" s="38" t="s">
        <v>143</v>
      </c>
      <c r="D107" s="20" t="s">
        <v>144</v>
      </c>
      <c r="E107" s="22" t="s">
        <v>146</v>
      </c>
      <c r="F107" s="33" t="n">
        <v>55800</v>
      </c>
      <c r="G107" s="24" t="n">
        <f aca="false">F107-H107</f>
        <v>0</v>
      </c>
      <c r="H107" s="24" t="n">
        <v>55800</v>
      </c>
      <c r="I107" s="17"/>
    </row>
    <row r="108" customFormat="false" ht="22.5" hidden="false" customHeight="false" outlineLevel="0" collapsed="false">
      <c r="A108" s="19" t="n">
        <v>96</v>
      </c>
      <c r="B108" s="20" t="s">
        <v>36</v>
      </c>
      <c r="C108" s="38" t="s">
        <v>143</v>
      </c>
      <c r="D108" s="20" t="s">
        <v>144</v>
      </c>
      <c r="E108" s="22" t="s">
        <v>147</v>
      </c>
      <c r="F108" s="33" t="n">
        <v>70200</v>
      </c>
      <c r="G108" s="24" t="n">
        <f aca="false">F108-H108</f>
        <v>0</v>
      </c>
      <c r="H108" s="24" t="n">
        <v>70200</v>
      </c>
      <c r="I108" s="17"/>
    </row>
    <row r="109" customFormat="false" ht="22.5" hidden="false" customHeight="false" outlineLevel="0" collapsed="false">
      <c r="A109" s="19" t="n">
        <v>97</v>
      </c>
      <c r="B109" s="20" t="s">
        <v>36</v>
      </c>
      <c r="C109" s="38" t="s">
        <v>143</v>
      </c>
      <c r="D109" s="20" t="s">
        <v>144</v>
      </c>
      <c r="E109" s="22" t="s">
        <v>148</v>
      </c>
      <c r="F109" s="33" t="n">
        <v>56160</v>
      </c>
      <c r="G109" s="24" t="n">
        <f aca="false">F109-H109</f>
        <v>0</v>
      </c>
      <c r="H109" s="24" t="n">
        <v>56160</v>
      </c>
      <c r="I109" s="17"/>
    </row>
    <row r="110" customFormat="false" ht="22.5" hidden="false" customHeight="false" outlineLevel="0" collapsed="false">
      <c r="A110" s="19" t="n">
        <v>98</v>
      </c>
      <c r="B110" s="20" t="s">
        <v>36</v>
      </c>
      <c r="C110" s="38" t="s">
        <v>143</v>
      </c>
      <c r="D110" s="20" t="s">
        <v>144</v>
      </c>
      <c r="E110" s="22" t="s">
        <v>149</v>
      </c>
      <c r="F110" s="33" t="n">
        <v>423000</v>
      </c>
      <c r="G110" s="24" t="n">
        <f aca="false">F110-H110</f>
        <v>1346.40000000002</v>
      </c>
      <c r="H110" s="24" t="n">
        <v>421653.6</v>
      </c>
      <c r="I110" s="25" t="s">
        <v>150</v>
      </c>
    </row>
    <row r="111" customFormat="false" ht="22.5" hidden="false" customHeight="false" outlineLevel="0" collapsed="false">
      <c r="A111" s="19" t="n">
        <v>99</v>
      </c>
      <c r="B111" s="20" t="s">
        <v>36</v>
      </c>
      <c r="C111" s="38" t="s">
        <v>143</v>
      </c>
      <c r="D111" s="20" t="s">
        <v>144</v>
      </c>
      <c r="E111" s="22" t="s">
        <v>151</v>
      </c>
      <c r="F111" s="33" t="n">
        <v>102000</v>
      </c>
      <c r="G111" s="24" t="n">
        <f aca="false">F111-H111</f>
        <v>1923.60000000001</v>
      </c>
      <c r="H111" s="24" t="n">
        <v>100076.4</v>
      </c>
      <c r="I111" s="25" t="s">
        <v>150</v>
      </c>
    </row>
    <row r="112" customFormat="false" ht="22.5" hidden="false" customHeight="false" outlineLevel="0" collapsed="false">
      <c r="A112" s="19" t="n">
        <v>100</v>
      </c>
      <c r="B112" s="20" t="s">
        <v>36</v>
      </c>
      <c r="C112" s="38" t="s">
        <v>143</v>
      </c>
      <c r="D112" s="20" t="s">
        <v>144</v>
      </c>
      <c r="E112" s="22" t="s">
        <v>152</v>
      </c>
      <c r="F112" s="33" t="n">
        <v>115473.6</v>
      </c>
      <c r="G112" s="24" t="n">
        <f aca="false">F112-H112</f>
        <v>0</v>
      </c>
      <c r="H112" s="24" t="n">
        <v>115473.6</v>
      </c>
      <c r="I112" s="17"/>
    </row>
    <row r="113" customFormat="false" ht="22.5" hidden="false" customHeight="false" outlineLevel="0" collapsed="false">
      <c r="A113" s="19" t="n">
        <v>101</v>
      </c>
      <c r="B113" s="20" t="s">
        <v>36</v>
      </c>
      <c r="C113" s="38" t="s">
        <v>143</v>
      </c>
      <c r="D113" s="20" t="s">
        <v>144</v>
      </c>
      <c r="E113" s="22" t="s">
        <v>153</v>
      </c>
      <c r="F113" s="33" t="n">
        <v>43000</v>
      </c>
      <c r="G113" s="13" t="n">
        <f aca="false">F113-H113</f>
        <v>0</v>
      </c>
      <c r="H113" s="24" t="n">
        <v>43000</v>
      </c>
      <c r="I113" s="17"/>
    </row>
    <row r="114" s="42" customFormat="true" ht="14.25" hidden="false" customHeight="true" outlineLevel="0" collapsed="false">
      <c r="A114" s="14" t="s">
        <v>36</v>
      </c>
      <c r="B114" s="14"/>
      <c r="C114" s="14" t="s">
        <v>154</v>
      </c>
      <c r="D114" s="14"/>
      <c r="E114" s="35"/>
      <c r="F114" s="30" t="n">
        <f aca="false">SUM(F115:F120)</f>
        <v>564926.8</v>
      </c>
      <c r="G114" s="13" t="n">
        <f aca="false">F114-H114</f>
        <v>535860.1</v>
      </c>
      <c r="H114" s="13" t="n">
        <f aca="false">SUM(H115:H120)</f>
        <v>29066.7</v>
      </c>
      <c r="I114" s="27"/>
    </row>
    <row r="115" customFormat="false" ht="22.5" hidden="false" customHeight="false" outlineLevel="0" collapsed="false">
      <c r="A115" s="19" t="n">
        <v>102</v>
      </c>
      <c r="B115" s="20" t="s">
        <v>36</v>
      </c>
      <c r="C115" s="20" t="s">
        <v>155</v>
      </c>
      <c r="D115" s="20" t="s">
        <v>156</v>
      </c>
      <c r="E115" s="22" t="s">
        <v>157</v>
      </c>
      <c r="F115" s="33" t="n">
        <v>40759</v>
      </c>
      <c r="G115" s="24" t="n">
        <f aca="false">F115-H115</f>
        <v>40759</v>
      </c>
      <c r="H115" s="24" t="n">
        <v>0</v>
      </c>
      <c r="I115" s="25" t="s">
        <v>17</v>
      </c>
    </row>
    <row r="116" customFormat="false" ht="22.5" hidden="false" customHeight="false" outlineLevel="0" collapsed="false">
      <c r="A116" s="19" t="n">
        <v>103</v>
      </c>
      <c r="B116" s="20" t="s">
        <v>36</v>
      </c>
      <c r="C116" s="20" t="s">
        <v>155</v>
      </c>
      <c r="D116" s="20" t="s">
        <v>156</v>
      </c>
      <c r="E116" s="22" t="s">
        <v>158</v>
      </c>
      <c r="F116" s="33" t="n">
        <v>260013</v>
      </c>
      <c r="G116" s="24" t="n">
        <f aca="false">F116-H116</f>
        <v>260013</v>
      </c>
      <c r="H116" s="24" t="n">
        <v>0</v>
      </c>
      <c r="I116" s="25" t="s">
        <v>17</v>
      </c>
    </row>
    <row r="117" customFormat="false" ht="22.5" hidden="false" customHeight="false" outlineLevel="0" collapsed="false">
      <c r="A117" s="19" t="n">
        <v>104</v>
      </c>
      <c r="B117" s="20" t="s">
        <v>36</v>
      </c>
      <c r="C117" s="20" t="s">
        <v>155</v>
      </c>
      <c r="D117" s="20" t="s">
        <v>156</v>
      </c>
      <c r="E117" s="22" t="s">
        <v>159</v>
      </c>
      <c r="F117" s="33" t="n">
        <v>55476</v>
      </c>
      <c r="G117" s="24" t="n">
        <f aca="false">F117-H117</f>
        <v>55476</v>
      </c>
      <c r="H117" s="24" t="n">
        <v>0</v>
      </c>
      <c r="I117" s="25" t="s">
        <v>17</v>
      </c>
    </row>
    <row r="118" customFormat="false" ht="33.75" hidden="false" customHeight="false" outlineLevel="0" collapsed="false">
      <c r="A118" s="19" t="n">
        <v>105</v>
      </c>
      <c r="B118" s="20" t="s">
        <v>36</v>
      </c>
      <c r="C118" s="20" t="s">
        <v>155</v>
      </c>
      <c r="D118" s="20" t="s">
        <v>156</v>
      </c>
      <c r="E118" s="22" t="s">
        <v>160</v>
      </c>
      <c r="F118" s="33" t="n">
        <v>84705</v>
      </c>
      <c r="G118" s="24" t="n">
        <f aca="false">F118-H118</f>
        <v>55638.3</v>
      </c>
      <c r="H118" s="24" t="n">
        <v>29066.7</v>
      </c>
      <c r="I118" s="25" t="s">
        <v>161</v>
      </c>
    </row>
    <row r="119" customFormat="false" ht="22.5" hidden="false" customHeight="false" outlineLevel="0" collapsed="false">
      <c r="A119" s="19" t="n">
        <v>106</v>
      </c>
      <c r="B119" s="20" t="s">
        <v>36</v>
      </c>
      <c r="C119" s="20" t="s">
        <v>155</v>
      </c>
      <c r="D119" s="20" t="s">
        <v>156</v>
      </c>
      <c r="E119" s="22" t="s">
        <v>162</v>
      </c>
      <c r="F119" s="33" t="n">
        <v>60000</v>
      </c>
      <c r="G119" s="24" t="n">
        <f aca="false">F119-H119</f>
        <v>60000</v>
      </c>
      <c r="H119" s="24" t="n">
        <v>0</v>
      </c>
      <c r="I119" s="25" t="s">
        <v>17</v>
      </c>
    </row>
    <row r="120" customFormat="false" ht="22.5" hidden="false" customHeight="false" outlineLevel="0" collapsed="false">
      <c r="A120" s="19" t="n">
        <v>107</v>
      </c>
      <c r="B120" s="20" t="s">
        <v>36</v>
      </c>
      <c r="C120" s="20" t="s">
        <v>155</v>
      </c>
      <c r="D120" s="20" t="s">
        <v>156</v>
      </c>
      <c r="E120" s="22" t="s">
        <v>163</v>
      </c>
      <c r="F120" s="24" t="n">
        <v>63973.8</v>
      </c>
      <c r="G120" s="24" t="n">
        <f aca="false">F120-H120</f>
        <v>63973.8</v>
      </c>
      <c r="H120" s="24" t="n">
        <v>0</v>
      </c>
      <c r="I120" s="25" t="s">
        <v>17</v>
      </c>
    </row>
    <row r="121" s="42" customFormat="true" ht="14.25" hidden="false" customHeight="true" outlineLevel="0" collapsed="false">
      <c r="A121" s="14" t="s">
        <v>36</v>
      </c>
      <c r="B121" s="14"/>
      <c r="C121" s="14" t="s">
        <v>164</v>
      </c>
      <c r="D121" s="14"/>
      <c r="E121" s="29"/>
      <c r="F121" s="30" t="n">
        <f aca="false">SUM(F122:F151)</f>
        <v>2380951</v>
      </c>
      <c r="G121" s="13" t="n">
        <f aca="false">F121-H121</f>
        <v>1578888.1</v>
      </c>
      <c r="H121" s="13" t="n">
        <f aca="false">SUM(H122:H151)</f>
        <v>802062.9</v>
      </c>
      <c r="I121" s="27"/>
    </row>
    <row r="122" customFormat="false" ht="22.5" hidden="false" customHeight="false" outlineLevel="0" collapsed="false">
      <c r="A122" s="19" t="n">
        <v>108</v>
      </c>
      <c r="B122" s="20" t="s">
        <v>36</v>
      </c>
      <c r="C122" s="20" t="s">
        <v>165</v>
      </c>
      <c r="D122" s="20" t="s">
        <v>166</v>
      </c>
      <c r="E122" s="34" t="s">
        <v>167</v>
      </c>
      <c r="F122" s="33" t="n">
        <v>40500</v>
      </c>
      <c r="G122" s="24" t="n">
        <f aca="false">F122-H122</f>
        <v>40500</v>
      </c>
      <c r="H122" s="24" t="n">
        <v>0</v>
      </c>
      <c r="I122" s="25" t="s">
        <v>17</v>
      </c>
    </row>
    <row r="123" customFormat="false" ht="14.25" hidden="false" customHeight="false" outlineLevel="0" collapsed="false">
      <c r="A123" s="19" t="n">
        <v>109</v>
      </c>
      <c r="B123" s="20" t="s">
        <v>36</v>
      </c>
      <c r="C123" s="20" t="s">
        <v>165</v>
      </c>
      <c r="D123" s="20" t="s">
        <v>166</v>
      </c>
      <c r="E123" s="34" t="s">
        <v>168</v>
      </c>
      <c r="F123" s="33" t="n">
        <v>90000</v>
      </c>
      <c r="G123" s="24" t="n">
        <f aca="false">F123-H123</f>
        <v>0</v>
      </c>
      <c r="H123" s="24" t="n">
        <v>90000</v>
      </c>
      <c r="I123" s="17"/>
    </row>
    <row r="124" customFormat="false" ht="14.25" hidden="false" customHeight="false" outlineLevel="0" collapsed="false">
      <c r="A124" s="19" t="n">
        <v>110</v>
      </c>
      <c r="B124" s="20" t="s">
        <v>36</v>
      </c>
      <c r="C124" s="20" t="s">
        <v>165</v>
      </c>
      <c r="D124" s="20" t="s">
        <v>166</v>
      </c>
      <c r="E124" s="34" t="s">
        <v>169</v>
      </c>
      <c r="F124" s="33" t="n">
        <v>324000</v>
      </c>
      <c r="G124" s="24" t="n">
        <f aca="false">F124-H124</f>
        <v>0</v>
      </c>
      <c r="H124" s="24" t="n">
        <v>324000</v>
      </c>
      <c r="I124" s="39"/>
    </row>
    <row r="125" customFormat="false" ht="33.75" hidden="false" customHeight="false" outlineLevel="0" collapsed="false">
      <c r="A125" s="19" t="n">
        <v>111</v>
      </c>
      <c r="B125" s="20" t="s">
        <v>36</v>
      </c>
      <c r="C125" s="20" t="s">
        <v>165</v>
      </c>
      <c r="D125" s="20" t="s">
        <v>166</v>
      </c>
      <c r="E125" s="34" t="s">
        <v>170</v>
      </c>
      <c r="F125" s="33" t="n">
        <v>10800</v>
      </c>
      <c r="G125" s="24" t="n">
        <f aca="false">F125-H125</f>
        <v>9000</v>
      </c>
      <c r="H125" s="24" t="n">
        <v>1800</v>
      </c>
      <c r="I125" s="25" t="s">
        <v>171</v>
      </c>
    </row>
    <row r="126" customFormat="false" ht="33.75" hidden="false" customHeight="false" outlineLevel="0" collapsed="false">
      <c r="A126" s="19" t="n">
        <v>112</v>
      </c>
      <c r="B126" s="20" t="s">
        <v>36</v>
      </c>
      <c r="C126" s="20" t="s">
        <v>165</v>
      </c>
      <c r="D126" s="20" t="s">
        <v>166</v>
      </c>
      <c r="E126" s="34" t="s">
        <v>172</v>
      </c>
      <c r="F126" s="33" t="n">
        <v>14400</v>
      </c>
      <c r="G126" s="24" t="n">
        <f aca="false">F126-H126</f>
        <v>12000</v>
      </c>
      <c r="H126" s="24" t="n">
        <v>2400</v>
      </c>
      <c r="I126" s="25" t="s">
        <v>171</v>
      </c>
    </row>
    <row r="127" customFormat="false" ht="33.75" hidden="false" customHeight="false" outlineLevel="0" collapsed="false">
      <c r="A127" s="19" t="n">
        <v>113</v>
      </c>
      <c r="B127" s="20" t="s">
        <v>36</v>
      </c>
      <c r="C127" s="20" t="s">
        <v>165</v>
      </c>
      <c r="D127" s="20" t="s">
        <v>166</v>
      </c>
      <c r="E127" s="34" t="s">
        <v>173</v>
      </c>
      <c r="F127" s="33" t="n">
        <v>9000</v>
      </c>
      <c r="G127" s="24" t="n">
        <f aca="false">F127-H127</f>
        <v>2700</v>
      </c>
      <c r="H127" s="24" t="n">
        <v>6300</v>
      </c>
      <c r="I127" s="25" t="s">
        <v>174</v>
      </c>
    </row>
    <row r="128" customFormat="false" ht="33.75" hidden="false" customHeight="false" outlineLevel="0" collapsed="false">
      <c r="A128" s="19" t="n">
        <v>114</v>
      </c>
      <c r="B128" s="20" t="s">
        <v>36</v>
      </c>
      <c r="C128" s="20" t="s">
        <v>165</v>
      </c>
      <c r="D128" s="20" t="s">
        <v>166</v>
      </c>
      <c r="E128" s="34" t="s">
        <v>175</v>
      </c>
      <c r="F128" s="33" t="n">
        <v>15400</v>
      </c>
      <c r="G128" s="24" t="n">
        <f aca="false">F128-H128</f>
        <v>12712</v>
      </c>
      <c r="H128" s="24" t="n">
        <v>2688</v>
      </c>
      <c r="I128" s="25" t="s">
        <v>176</v>
      </c>
    </row>
    <row r="129" customFormat="false" ht="33.75" hidden="false" customHeight="false" outlineLevel="0" collapsed="false">
      <c r="A129" s="19" t="n">
        <v>115</v>
      </c>
      <c r="B129" s="20" t="s">
        <v>36</v>
      </c>
      <c r="C129" s="20" t="s">
        <v>165</v>
      </c>
      <c r="D129" s="20" t="s">
        <v>166</v>
      </c>
      <c r="E129" s="34" t="s">
        <v>177</v>
      </c>
      <c r="F129" s="33" t="n">
        <v>8500</v>
      </c>
      <c r="G129" s="24" t="n">
        <f aca="false">F129-H129</f>
        <v>3820</v>
      </c>
      <c r="H129" s="24" t="n">
        <v>4680</v>
      </c>
      <c r="I129" s="25" t="s">
        <v>178</v>
      </c>
    </row>
    <row r="130" customFormat="false" ht="14.25" hidden="false" customHeight="false" outlineLevel="0" collapsed="false">
      <c r="A130" s="19" t="n">
        <v>116</v>
      </c>
      <c r="B130" s="20" t="s">
        <v>36</v>
      </c>
      <c r="C130" s="20" t="s">
        <v>165</v>
      </c>
      <c r="D130" s="20" t="s">
        <v>166</v>
      </c>
      <c r="E130" s="34" t="s">
        <v>179</v>
      </c>
      <c r="F130" s="24" t="n">
        <v>18765</v>
      </c>
      <c r="G130" s="24" t="n">
        <f aca="false">F130-H130</f>
        <v>0</v>
      </c>
      <c r="H130" s="24" t="n">
        <v>18765</v>
      </c>
      <c r="I130" s="39"/>
    </row>
    <row r="131" customFormat="false" ht="33.75" hidden="false" customHeight="false" outlineLevel="0" collapsed="false">
      <c r="A131" s="19" t="n">
        <v>117</v>
      </c>
      <c r="B131" s="20" t="s">
        <v>36</v>
      </c>
      <c r="C131" s="20" t="s">
        <v>165</v>
      </c>
      <c r="D131" s="20" t="s">
        <v>166</v>
      </c>
      <c r="E131" s="34" t="s">
        <v>180</v>
      </c>
      <c r="F131" s="33" t="n">
        <v>15000</v>
      </c>
      <c r="G131" s="24" t="n">
        <f aca="false">F131-H131</f>
        <v>10968</v>
      </c>
      <c r="H131" s="24" t="n">
        <v>4032</v>
      </c>
      <c r="I131" s="25" t="s">
        <v>181</v>
      </c>
    </row>
    <row r="132" customFormat="false" ht="14.25" hidden="false" customHeight="false" outlineLevel="0" collapsed="false">
      <c r="A132" s="19" t="n">
        <v>118</v>
      </c>
      <c r="B132" s="20" t="s">
        <v>36</v>
      </c>
      <c r="C132" s="20" t="s">
        <v>165</v>
      </c>
      <c r="D132" s="20" t="s">
        <v>166</v>
      </c>
      <c r="E132" s="34" t="s">
        <v>182</v>
      </c>
      <c r="F132" s="33" t="n">
        <v>9000</v>
      </c>
      <c r="G132" s="24" t="n">
        <f aca="false">F132-H132</f>
        <v>0</v>
      </c>
      <c r="H132" s="24" t="n">
        <v>9000</v>
      </c>
      <c r="I132" s="39"/>
    </row>
    <row r="133" customFormat="false" ht="14.25" hidden="false" customHeight="false" outlineLevel="0" collapsed="false">
      <c r="A133" s="19" t="n">
        <v>119</v>
      </c>
      <c r="B133" s="20" t="s">
        <v>36</v>
      </c>
      <c r="C133" s="20" t="s">
        <v>165</v>
      </c>
      <c r="D133" s="20" t="s">
        <v>166</v>
      </c>
      <c r="E133" s="34" t="s">
        <v>183</v>
      </c>
      <c r="F133" s="24" t="n">
        <v>16128</v>
      </c>
      <c r="G133" s="24" t="n">
        <f aca="false">F133-H133</f>
        <v>0</v>
      </c>
      <c r="H133" s="24" t="n">
        <v>16128</v>
      </c>
      <c r="I133" s="39"/>
    </row>
    <row r="134" customFormat="false" ht="22.5" hidden="false" customHeight="false" outlineLevel="0" collapsed="false">
      <c r="A134" s="19" t="n">
        <v>120</v>
      </c>
      <c r="B134" s="20" t="s">
        <v>36</v>
      </c>
      <c r="C134" s="20" t="s">
        <v>165</v>
      </c>
      <c r="D134" s="20" t="s">
        <v>166</v>
      </c>
      <c r="E134" s="34" t="s">
        <v>184</v>
      </c>
      <c r="F134" s="24" t="n">
        <v>16128</v>
      </c>
      <c r="G134" s="24" t="n">
        <f aca="false">F134-H134</f>
        <v>0</v>
      </c>
      <c r="H134" s="24" t="n">
        <v>16128</v>
      </c>
      <c r="I134" s="39"/>
    </row>
    <row r="135" customFormat="false" ht="14.25" hidden="false" customHeight="false" outlineLevel="0" collapsed="false">
      <c r="A135" s="19" t="n">
        <v>121</v>
      </c>
      <c r="B135" s="20" t="s">
        <v>36</v>
      </c>
      <c r="C135" s="20" t="s">
        <v>165</v>
      </c>
      <c r="D135" s="20" t="s">
        <v>166</v>
      </c>
      <c r="E135" s="34" t="s">
        <v>185</v>
      </c>
      <c r="F135" s="43" t="n">
        <v>15000</v>
      </c>
      <c r="G135" s="24" t="n">
        <f aca="false">F135-H135</f>
        <v>0</v>
      </c>
      <c r="H135" s="24" t="n">
        <v>15000</v>
      </c>
      <c r="I135" s="39"/>
    </row>
    <row r="136" customFormat="false" ht="22.5" hidden="false" customHeight="false" outlineLevel="0" collapsed="false">
      <c r="A136" s="19" t="n">
        <v>122</v>
      </c>
      <c r="B136" s="20" t="s">
        <v>36</v>
      </c>
      <c r="C136" s="20" t="s">
        <v>165</v>
      </c>
      <c r="D136" s="20" t="s">
        <v>166</v>
      </c>
      <c r="E136" s="34" t="s">
        <v>186</v>
      </c>
      <c r="F136" s="43" t="n">
        <v>13000</v>
      </c>
      <c r="G136" s="24" t="n">
        <f aca="false">F136-H136</f>
        <v>2794</v>
      </c>
      <c r="H136" s="24" t="n">
        <v>10206</v>
      </c>
      <c r="I136" s="25" t="s">
        <v>28</v>
      </c>
    </row>
    <row r="137" customFormat="false" ht="33.75" hidden="false" customHeight="false" outlineLevel="0" collapsed="false">
      <c r="A137" s="19" t="n">
        <v>123</v>
      </c>
      <c r="B137" s="20" t="s">
        <v>36</v>
      </c>
      <c r="C137" s="20" t="s">
        <v>165</v>
      </c>
      <c r="D137" s="20" t="s">
        <v>166</v>
      </c>
      <c r="E137" s="34" t="s">
        <v>187</v>
      </c>
      <c r="F137" s="43" t="n">
        <v>20000</v>
      </c>
      <c r="G137" s="24" t="n">
        <f aca="false">F137-H137</f>
        <v>12540.8</v>
      </c>
      <c r="H137" s="24" t="n">
        <v>7459.2</v>
      </c>
      <c r="I137" s="25" t="s">
        <v>188</v>
      </c>
    </row>
    <row r="138" customFormat="false" ht="33.75" hidden="false" customHeight="false" outlineLevel="0" collapsed="false">
      <c r="A138" s="19" t="n">
        <v>124</v>
      </c>
      <c r="B138" s="20" t="s">
        <v>36</v>
      </c>
      <c r="C138" s="20" t="s">
        <v>165</v>
      </c>
      <c r="D138" s="20" t="s">
        <v>166</v>
      </c>
      <c r="E138" s="34" t="s">
        <v>189</v>
      </c>
      <c r="F138" s="43" t="n">
        <v>20000</v>
      </c>
      <c r="G138" s="24" t="n">
        <f aca="false">F138-H138</f>
        <v>12219.5</v>
      </c>
      <c r="H138" s="24" t="n">
        <v>7780.5</v>
      </c>
      <c r="I138" s="25" t="s">
        <v>188</v>
      </c>
    </row>
    <row r="139" customFormat="false" ht="33.75" hidden="false" customHeight="false" outlineLevel="0" collapsed="false">
      <c r="A139" s="19" t="n">
        <v>125</v>
      </c>
      <c r="B139" s="20" t="s">
        <v>36</v>
      </c>
      <c r="C139" s="20" t="s">
        <v>165</v>
      </c>
      <c r="D139" s="20" t="s">
        <v>166</v>
      </c>
      <c r="E139" s="34" t="s">
        <v>190</v>
      </c>
      <c r="F139" s="33" t="n">
        <v>10900</v>
      </c>
      <c r="G139" s="24" t="n">
        <f aca="false">F139-H139</f>
        <v>2710</v>
      </c>
      <c r="H139" s="24" t="n">
        <v>8190</v>
      </c>
      <c r="I139" s="25" t="s">
        <v>191</v>
      </c>
    </row>
    <row r="140" customFormat="false" ht="14.25" hidden="false" customHeight="false" outlineLevel="0" collapsed="false">
      <c r="A140" s="19" t="n">
        <v>126</v>
      </c>
      <c r="B140" s="20" t="s">
        <v>36</v>
      </c>
      <c r="C140" s="20" t="s">
        <v>165</v>
      </c>
      <c r="D140" s="20" t="s">
        <v>166</v>
      </c>
      <c r="E140" s="34" t="s">
        <v>192</v>
      </c>
      <c r="F140" s="33" t="n">
        <v>8000</v>
      </c>
      <c r="G140" s="24" t="n">
        <f aca="false">F140-H140</f>
        <v>0</v>
      </c>
      <c r="H140" s="24" t="n">
        <v>8000</v>
      </c>
      <c r="I140" s="17"/>
    </row>
    <row r="141" customFormat="false" ht="33.75" hidden="false" customHeight="false" outlineLevel="0" collapsed="false">
      <c r="A141" s="19" t="n">
        <v>127</v>
      </c>
      <c r="B141" s="20" t="s">
        <v>36</v>
      </c>
      <c r="C141" s="20" t="s">
        <v>165</v>
      </c>
      <c r="D141" s="20" t="s">
        <v>166</v>
      </c>
      <c r="E141" s="34" t="s">
        <v>193</v>
      </c>
      <c r="F141" s="33" t="n">
        <v>13000</v>
      </c>
      <c r="G141" s="24" t="n">
        <f aca="false">F141-H141</f>
        <v>2794</v>
      </c>
      <c r="H141" s="24" t="n">
        <v>10206</v>
      </c>
      <c r="I141" s="25" t="s">
        <v>194</v>
      </c>
    </row>
    <row r="142" customFormat="false" ht="33.75" hidden="false" customHeight="false" outlineLevel="0" collapsed="false">
      <c r="A142" s="19" t="n">
        <v>128</v>
      </c>
      <c r="B142" s="20" t="s">
        <v>36</v>
      </c>
      <c r="C142" s="20" t="s">
        <v>165</v>
      </c>
      <c r="D142" s="20" t="s">
        <v>166</v>
      </c>
      <c r="E142" s="34" t="s">
        <v>195</v>
      </c>
      <c r="F142" s="33" t="n">
        <v>10800</v>
      </c>
      <c r="G142" s="24" t="n">
        <f aca="false">F142-H142</f>
        <v>5220</v>
      </c>
      <c r="H142" s="24" t="n">
        <v>5580</v>
      </c>
      <c r="I142" s="25" t="s">
        <v>196</v>
      </c>
    </row>
    <row r="143" customFormat="false" ht="33.75" hidden="false" customHeight="false" outlineLevel="0" collapsed="false">
      <c r="A143" s="19" t="n">
        <v>129</v>
      </c>
      <c r="B143" s="20" t="s">
        <v>36</v>
      </c>
      <c r="C143" s="20" t="s">
        <v>165</v>
      </c>
      <c r="D143" s="20" t="s">
        <v>166</v>
      </c>
      <c r="E143" s="34" t="s">
        <v>197</v>
      </c>
      <c r="F143" s="33" t="n">
        <v>26700</v>
      </c>
      <c r="G143" s="24" t="n">
        <f aca="false">F143-H143</f>
        <v>9501</v>
      </c>
      <c r="H143" s="24" t="n">
        <v>17199</v>
      </c>
      <c r="I143" s="25" t="s">
        <v>191</v>
      </c>
    </row>
    <row r="144" customFormat="false" ht="14.25" hidden="false" customHeight="false" outlineLevel="0" collapsed="false">
      <c r="A144" s="19" t="n">
        <v>130</v>
      </c>
      <c r="B144" s="20" t="s">
        <v>36</v>
      </c>
      <c r="C144" s="20" t="s">
        <v>165</v>
      </c>
      <c r="D144" s="20" t="s">
        <v>166</v>
      </c>
      <c r="E144" s="34" t="s">
        <v>198</v>
      </c>
      <c r="F144" s="33" t="n">
        <v>8200</v>
      </c>
      <c r="G144" s="24" t="n">
        <f aca="false">F144-H144</f>
        <v>0</v>
      </c>
      <c r="H144" s="24" t="n">
        <v>8200</v>
      </c>
      <c r="I144" s="39"/>
    </row>
    <row r="145" customFormat="false" ht="14.25" hidden="false" customHeight="false" outlineLevel="0" collapsed="false">
      <c r="A145" s="19" t="n">
        <v>131</v>
      </c>
      <c r="B145" s="20" t="s">
        <v>36</v>
      </c>
      <c r="C145" s="20" t="s">
        <v>165</v>
      </c>
      <c r="D145" s="20" t="s">
        <v>166</v>
      </c>
      <c r="E145" s="34" t="s">
        <v>199</v>
      </c>
      <c r="F145" s="33" t="n">
        <v>26300</v>
      </c>
      <c r="G145" s="24" t="n">
        <f aca="false">F145-H145</f>
        <v>8811.2</v>
      </c>
      <c r="H145" s="24" t="n">
        <v>17488.8</v>
      </c>
      <c r="I145" s="25" t="s">
        <v>57</v>
      </c>
    </row>
    <row r="146" customFormat="false" ht="14.25" hidden="false" customHeight="false" outlineLevel="0" collapsed="false">
      <c r="A146" s="19" t="n">
        <v>132</v>
      </c>
      <c r="B146" s="20" t="s">
        <v>36</v>
      </c>
      <c r="C146" s="20" t="s">
        <v>165</v>
      </c>
      <c r="D146" s="20" t="s">
        <v>166</v>
      </c>
      <c r="E146" s="34" t="s">
        <v>200</v>
      </c>
      <c r="F146" s="33" t="n">
        <v>28400</v>
      </c>
      <c r="G146" s="24" t="n">
        <f aca="false">F146-H146</f>
        <v>9197.6</v>
      </c>
      <c r="H146" s="24" t="n">
        <v>19202.4</v>
      </c>
      <c r="I146" s="25" t="s">
        <v>57</v>
      </c>
    </row>
    <row r="147" customFormat="false" ht="14.25" hidden="false" customHeight="false" outlineLevel="0" collapsed="false">
      <c r="A147" s="19" t="n">
        <v>133</v>
      </c>
      <c r="B147" s="20" t="s">
        <v>36</v>
      </c>
      <c r="C147" s="20" t="s">
        <v>165</v>
      </c>
      <c r="D147" s="20" t="s">
        <v>166</v>
      </c>
      <c r="E147" s="34" t="s">
        <v>201</v>
      </c>
      <c r="F147" s="24" t="n">
        <v>28080</v>
      </c>
      <c r="G147" s="24" t="n">
        <f aca="false">F147-H147</f>
        <v>0</v>
      </c>
      <c r="H147" s="24" t="n">
        <v>28080</v>
      </c>
      <c r="I147" s="17"/>
    </row>
    <row r="148" customFormat="false" ht="14.25" hidden="false" customHeight="false" outlineLevel="0" collapsed="false">
      <c r="A148" s="19" t="n">
        <v>134</v>
      </c>
      <c r="B148" s="20" t="s">
        <v>36</v>
      </c>
      <c r="C148" s="20" t="s">
        <v>165</v>
      </c>
      <c r="D148" s="20" t="s">
        <v>166</v>
      </c>
      <c r="E148" s="34" t="s">
        <v>202</v>
      </c>
      <c r="F148" s="33" t="n">
        <v>17550</v>
      </c>
      <c r="G148" s="24" t="n">
        <f aca="false">F148-H148</f>
        <v>0</v>
      </c>
      <c r="H148" s="33" t="n">
        <v>17550</v>
      </c>
      <c r="I148" s="17"/>
    </row>
    <row r="149" customFormat="false" ht="22.5" hidden="false" customHeight="false" outlineLevel="0" collapsed="false">
      <c r="A149" s="19" t="n">
        <v>135</v>
      </c>
      <c r="B149" s="20" t="s">
        <v>36</v>
      </c>
      <c r="C149" s="20" t="s">
        <v>165</v>
      </c>
      <c r="D149" s="20" t="s">
        <v>166</v>
      </c>
      <c r="E149" s="34" t="s">
        <v>203</v>
      </c>
      <c r="F149" s="33" t="n">
        <v>90000</v>
      </c>
      <c r="G149" s="24" t="n">
        <f aca="false">F149-H149</f>
        <v>90000</v>
      </c>
      <c r="H149" s="24" t="n">
        <v>0</v>
      </c>
      <c r="I149" s="25" t="s">
        <v>17</v>
      </c>
    </row>
    <row r="150" customFormat="false" ht="33.75" hidden="false" customHeight="false" outlineLevel="0" collapsed="false">
      <c r="A150" s="19" t="n">
        <v>136</v>
      </c>
      <c r="B150" s="20" t="s">
        <v>36</v>
      </c>
      <c r="C150" s="20" t="s">
        <v>165</v>
      </c>
      <c r="D150" s="20" t="s">
        <v>166</v>
      </c>
      <c r="E150" s="34" t="s">
        <v>204</v>
      </c>
      <c r="F150" s="33" t="n">
        <v>1200000</v>
      </c>
      <c r="G150" s="24" t="n">
        <f aca="false">F150-H150</f>
        <v>1074000</v>
      </c>
      <c r="H150" s="24" t="n">
        <v>126000</v>
      </c>
      <c r="I150" s="25" t="s">
        <v>134</v>
      </c>
    </row>
    <row r="151" customFormat="false" ht="22.5" hidden="false" customHeight="false" outlineLevel="0" collapsed="false">
      <c r="A151" s="19" t="n">
        <v>137</v>
      </c>
      <c r="B151" s="20" t="s">
        <v>36</v>
      </c>
      <c r="C151" s="20" t="s">
        <v>165</v>
      </c>
      <c r="D151" s="20" t="s">
        <v>166</v>
      </c>
      <c r="E151" s="34" t="s">
        <v>205</v>
      </c>
      <c r="F151" s="33" t="n">
        <v>257400</v>
      </c>
      <c r="G151" s="24" t="n">
        <f aca="false">F151-H151</f>
        <v>257400</v>
      </c>
      <c r="H151" s="24" t="n">
        <v>0</v>
      </c>
      <c r="I151" s="25" t="s">
        <v>17</v>
      </c>
    </row>
    <row r="152" s="42" customFormat="true" ht="14.25" hidden="false" customHeight="true" outlineLevel="0" collapsed="false">
      <c r="A152" s="14" t="s">
        <v>36</v>
      </c>
      <c r="B152" s="14"/>
      <c r="C152" s="11" t="s">
        <v>206</v>
      </c>
      <c r="D152" s="11"/>
      <c r="E152" s="12"/>
      <c r="F152" s="13" t="n">
        <f aca="false">SUM(F153:F164)</f>
        <v>1796341.28</v>
      </c>
      <c r="G152" s="13" t="n">
        <f aca="false">F152-H152</f>
        <v>208569.549</v>
      </c>
      <c r="H152" s="13" t="n">
        <f aca="false">SUM(H153:H164)</f>
        <v>1587771.731</v>
      </c>
      <c r="I152" s="27"/>
    </row>
    <row r="153" customFormat="false" ht="14.25" hidden="false" customHeight="false" outlineLevel="0" collapsed="false">
      <c r="A153" s="19" t="n">
        <v>138</v>
      </c>
      <c r="B153" s="20" t="s">
        <v>36</v>
      </c>
      <c r="C153" s="20" t="s">
        <v>207</v>
      </c>
      <c r="D153" s="20" t="s">
        <v>208</v>
      </c>
      <c r="E153" s="34" t="s">
        <v>209</v>
      </c>
      <c r="F153" s="24" t="n">
        <v>169141.02</v>
      </c>
      <c r="G153" s="13" t="n">
        <f aca="false">F153-H153</f>
        <v>0</v>
      </c>
      <c r="H153" s="24" t="n">
        <v>169141.02</v>
      </c>
      <c r="I153" s="17"/>
    </row>
    <row r="154" customFormat="false" ht="14.25" hidden="false" customHeight="false" outlineLevel="0" collapsed="false">
      <c r="A154" s="19" t="n">
        <v>139</v>
      </c>
      <c r="B154" s="20" t="s">
        <v>36</v>
      </c>
      <c r="C154" s="20" t="s">
        <v>207</v>
      </c>
      <c r="D154" s="20" t="s">
        <v>208</v>
      </c>
      <c r="E154" s="34" t="s">
        <v>210</v>
      </c>
      <c r="F154" s="33" t="n">
        <v>88119.12</v>
      </c>
      <c r="G154" s="13" t="n">
        <f aca="false">F154-H154</f>
        <v>0</v>
      </c>
      <c r="H154" s="24" t="n">
        <v>88119.12</v>
      </c>
      <c r="I154" s="17"/>
    </row>
    <row r="155" customFormat="false" ht="14.25" hidden="false" customHeight="false" outlineLevel="0" collapsed="false">
      <c r="A155" s="19" t="n">
        <v>140</v>
      </c>
      <c r="B155" s="20" t="s">
        <v>36</v>
      </c>
      <c r="C155" s="20" t="s">
        <v>207</v>
      </c>
      <c r="D155" s="20" t="s">
        <v>208</v>
      </c>
      <c r="E155" s="34" t="s">
        <v>211</v>
      </c>
      <c r="F155" s="33" t="n">
        <v>177640.2</v>
      </c>
      <c r="G155" s="13" t="n">
        <f aca="false">F155-H155</f>
        <v>0</v>
      </c>
      <c r="H155" s="24" t="n">
        <v>177640.2</v>
      </c>
      <c r="I155" s="17"/>
    </row>
    <row r="156" customFormat="false" ht="14.25" hidden="false" customHeight="false" outlineLevel="0" collapsed="false">
      <c r="A156" s="19" t="n">
        <v>141</v>
      </c>
      <c r="B156" s="20" t="s">
        <v>36</v>
      </c>
      <c r="C156" s="20" t="s">
        <v>207</v>
      </c>
      <c r="D156" s="20" t="s">
        <v>208</v>
      </c>
      <c r="E156" s="34" t="s">
        <v>212</v>
      </c>
      <c r="F156" s="33" t="n">
        <v>88111.9</v>
      </c>
      <c r="G156" s="13" t="n">
        <f aca="false">F156-H156</f>
        <v>0</v>
      </c>
      <c r="H156" s="24" t="n">
        <v>88111.9</v>
      </c>
      <c r="I156" s="17"/>
    </row>
    <row r="157" customFormat="false" ht="14.25" hidden="false" customHeight="false" outlineLevel="0" collapsed="false">
      <c r="A157" s="19" t="n">
        <v>142</v>
      </c>
      <c r="B157" s="20" t="s">
        <v>36</v>
      </c>
      <c r="C157" s="20" t="s">
        <v>207</v>
      </c>
      <c r="D157" s="20" t="s">
        <v>208</v>
      </c>
      <c r="E157" s="34" t="s">
        <v>213</v>
      </c>
      <c r="F157" s="33" t="n">
        <v>86400</v>
      </c>
      <c r="G157" s="13" t="n">
        <f aca="false">F157-H157</f>
        <v>0</v>
      </c>
      <c r="H157" s="33" t="n">
        <v>86400</v>
      </c>
      <c r="I157" s="17"/>
    </row>
    <row r="158" customFormat="false" ht="22.5" hidden="false" customHeight="false" outlineLevel="0" collapsed="false">
      <c r="A158" s="19" t="n">
        <v>143</v>
      </c>
      <c r="B158" s="20" t="s">
        <v>36</v>
      </c>
      <c r="C158" s="20" t="s">
        <v>207</v>
      </c>
      <c r="D158" s="20" t="s">
        <v>208</v>
      </c>
      <c r="E158" s="34" t="s">
        <v>214</v>
      </c>
      <c r="F158" s="33" t="n">
        <v>123300</v>
      </c>
      <c r="G158" s="24" t="n">
        <f aca="false">F158-H158</f>
        <v>0</v>
      </c>
      <c r="H158" s="24" t="n">
        <v>123300</v>
      </c>
      <c r="I158" s="17"/>
    </row>
    <row r="159" customFormat="false" ht="22.5" hidden="false" customHeight="false" outlineLevel="0" collapsed="false">
      <c r="A159" s="19" t="n">
        <v>144</v>
      </c>
      <c r="B159" s="20" t="s">
        <v>36</v>
      </c>
      <c r="C159" s="20" t="s">
        <v>207</v>
      </c>
      <c r="D159" s="20" t="s">
        <v>208</v>
      </c>
      <c r="E159" s="34" t="s">
        <v>215</v>
      </c>
      <c r="F159" s="33" t="n">
        <v>397495.8</v>
      </c>
      <c r="G159" s="24" t="n">
        <f aca="false">F159-H159</f>
        <v>178869.77</v>
      </c>
      <c r="H159" s="24" t="n">
        <v>218626.03</v>
      </c>
      <c r="I159" s="25" t="s">
        <v>28</v>
      </c>
    </row>
    <row r="160" customFormat="false" ht="22.5" hidden="false" customHeight="false" outlineLevel="0" collapsed="false">
      <c r="A160" s="19" t="n">
        <v>145</v>
      </c>
      <c r="B160" s="20" t="s">
        <v>36</v>
      </c>
      <c r="C160" s="20" t="s">
        <v>207</v>
      </c>
      <c r="D160" s="20" t="s">
        <v>208</v>
      </c>
      <c r="E160" s="34" t="s">
        <v>216</v>
      </c>
      <c r="F160" s="33" t="n">
        <v>94262.4</v>
      </c>
      <c r="G160" s="24" t="n">
        <f aca="false">F160-H160</f>
        <v>0</v>
      </c>
      <c r="H160" s="24" t="n">
        <v>94262.4</v>
      </c>
      <c r="I160" s="17"/>
    </row>
    <row r="161" customFormat="false" ht="22.5" hidden="false" customHeight="false" outlineLevel="0" collapsed="false">
      <c r="A161" s="19" t="n">
        <v>146</v>
      </c>
      <c r="B161" s="20" t="s">
        <v>36</v>
      </c>
      <c r="C161" s="20" t="s">
        <v>207</v>
      </c>
      <c r="D161" s="20" t="s">
        <v>208</v>
      </c>
      <c r="E161" s="34" t="s">
        <v>217</v>
      </c>
      <c r="F161" s="24" t="n">
        <v>202969.44</v>
      </c>
      <c r="G161" s="13" t="n">
        <f aca="false">F161-H161</f>
        <v>0</v>
      </c>
      <c r="H161" s="24" t="n">
        <v>202969.44</v>
      </c>
      <c r="I161" s="17"/>
    </row>
    <row r="162" customFormat="false" ht="22.5" hidden="false" customHeight="false" outlineLevel="0" collapsed="false">
      <c r="A162" s="19" t="n">
        <v>147</v>
      </c>
      <c r="B162" s="20" t="s">
        <v>36</v>
      </c>
      <c r="C162" s="20" t="s">
        <v>207</v>
      </c>
      <c r="D162" s="20" t="s">
        <v>208</v>
      </c>
      <c r="E162" s="34" t="s">
        <v>218</v>
      </c>
      <c r="F162" s="33" t="n">
        <v>81044.4</v>
      </c>
      <c r="G162" s="13" t="n">
        <f aca="false">F162-H162</f>
        <v>0</v>
      </c>
      <c r="H162" s="33" t="n">
        <v>81044.4</v>
      </c>
      <c r="I162" s="17"/>
    </row>
    <row r="163" customFormat="false" ht="22.5" hidden="false" customHeight="false" outlineLevel="0" collapsed="false">
      <c r="A163" s="19" t="n">
        <v>148</v>
      </c>
      <c r="B163" s="20" t="s">
        <v>36</v>
      </c>
      <c r="C163" s="20" t="s">
        <v>207</v>
      </c>
      <c r="D163" s="20" t="s">
        <v>208</v>
      </c>
      <c r="E163" s="34" t="s">
        <v>219</v>
      </c>
      <c r="F163" s="33" t="n">
        <v>84888</v>
      </c>
      <c r="G163" s="13" t="n">
        <f aca="false">F163-H163</f>
        <v>0</v>
      </c>
      <c r="H163" s="24" t="n">
        <v>84888</v>
      </c>
      <c r="I163" s="17"/>
    </row>
    <row r="164" customFormat="false" ht="22.5" hidden="false" customHeight="false" outlineLevel="0" collapsed="false">
      <c r="A164" s="19" t="n">
        <v>149</v>
      </c>
      <c r="B164" s="20" t="s">
        <v>36</v>
      </c>
      <c r="C164" s="20" t="s">
        <v>207</v>
      </c>
      <c r="D164" s="20" t="s">
        <v>208</v>
      </c>
      <c r="E164" s="34" t="s">
        <v>220</v>
      </c>
      <c r="F164" s="33" t="n">
        <v>202969</v>
      </c>
      <c r="G164" s="24" t="n">
        <f aca="false">F164-H164</f>
        <v>29699.779</v>
      </c>
      <c r="H164" s="24" t="n">
        <v>173269.221</v>
      </c>
      <c r="I164" s="25" t="s">
        <v>28</v>
      </c>
    </row>
    <row r="165" s="42" customFormat="true" ht="14.25" hidden="false" customHeight="true" outlineLevel="0" collapsed="false">
      <c r="A165" s="27" t="s">
        <v>221</v>
      </c>
      <c r="B165" s="27"/>
      <c r="C165" s="11"/>
      <c r="D165" s="11"/>
      <c r="E165" s="12"/>
      <c r="F165" s="13" t="n">
        <f aca="false">SUM(F166:F197)/2</f>
        <v>7676519.04</v>
      </c>
      <c r="G165" s="13" t="n">
        <f aca="false">F165-H165</f>
        <v>158771.41</v>
      </c>
      <c r="H165" s="13" t="n">
        <f aca="false">SUM(H166:H197)/2</f>
        <v>7517747.63</v>
      </c>
      <c r="I165" s="27"/>
    </row>
    <row r="166" s="42" customFormat="true" ht="14.25" hidden="false" customHeight="true" outlineLevel="0" collapsed="false">
      <c r="A166" s="14" t="s">
        <v>222</v>
      </c>
      <c r="B166" s="14"/>
      <c r="C166" s="11" t="s">
        <v>223</v>
      </c>
      <c r="D166" s="11"/>
      <c r="E166" s="12"/>
      <c r="F166" s="13" t="n">
        <f aca="false">SUM(F167:F197)</f>
        <v>7676519.04</v>
      </c>
      <c r="G166" s="13" t="n">
        <f aca="false">F166-H166</f>
        <v>158771.41</v>
      </c>
      <c r="H166" s="13" t="n">
        <f aca="false">SUM(H167:H197)</f>
        <v>7517747.63</v>
      </c>
      <c r="I166" s="27"/>
    </row>
    <row r="167" customFormat="false" ht="14.25" hidden="false" customHeight="false" outlineLevel="0" collapsed="false">
      <c r="A167" s="19" t="n">
        <v>150</v>
      </c>
      <c r="B167" s="20" t="s">
        <v>222</v>
      </c>
      <c r="C167" s="20" t="s">
        <v>224</v>
      </c>
      <c r="D167" s="20" t="s">
        <v>225</v>
      </c>
      <c r="E167" s="22" t="s">
        <v>226</v>
      </c>
      <c r="F167" s="23" t="n">
        <v>118152</v>
      </c>
      <c r="G167" s="13" t="n">
        <f aca="false">F167-H167</f>
        <v>0</v>
      </c>
      <c r="H167" s="23" t="n">
        <v>118152</v>
      </c>
      <c r="I167" s="17"/>
    </row>
    <row r="168" customFormat="false" ht="14.25" hidden="false" customHeight="false" outlineLevel="0" collapsed="false">
      <c r="A168" s="19" t="n">
        <v>151</v>
      </c>
      <c r="B168" s="20" t="s">
        <v>222</v>
      </c>
      <c r="C168" s="20" t="s">
        <v>224</v>
      </c>
      <c r="D168" s="20" t="s">
        <v>225</v>
      </c>
      <c r="E168" s="22" t="s">
        <v>227</v>
      </c>
      <c r="F168" s="24" t="n">
        <v>76167</v>
      </c>
      <c r="G168" s="13" t="n">
        <f aca="false">F168-H168</f>
        <v>0</v>
      </c>
      <c r="H168" s="24" t="n">
        <v>76167</v>
      </c>
      <c r="I168" s="17"/>
    </row>
    <row r="169" customFormat="false" ht="14.25" hidden="false" customHeight="false" outlineLevel="0" collapsed="false">
      <c r="A169" s="19" t="n">
        <v>152</v>
      </c>
      <c r="B169" s="20" t="s">
        <v>222</v>
      </c>
      <c r="C169" s="20" t="s">
        <v>224</v>
      </c>
      <c r="D169" s="20" t="s">
        <v>225</v>
      </c>
      <c r="E169" s="22" t="s">
        <v>228</v>
      </c>
      <c r="F169" s="24" t="n">
        <v>64962</v>
      </c>
      <c r="G169" s="13" t="n">
        <f aca="false">F169-H169</f>
        <v>0</v>
      </c>
      <c r="H169" s="24" t="n">
        <v>64962</v>
      </c>
      <c r="I169" s="17"/>
    </row>
    <row r="170" customFormat="false" ht="14.25" hidden="false" customHeight="false" outlineLevel="0" collapsed="false">
      <c r="A170" s="19" t="n">
        <v>153</v>
      </c>
      <c r="B170" s="20" t="s">
        <v>222</v>
      </c>
      <c r="C170" s="20" t="s">
        <v>224</v>
      </c>
      <c r="D170" s="20" t="s">
        <v>225</v>
      </c>
      <c r="E170" s="22" t="s">
        <v>229</v>
      </c>
      <c r="F170" s="23" t="n">
        <v>59400</v>
      </c>
      <c r="G170" s="13" t="n">
        <f aca="false">F170-H170</f>
        <v>0</v>
      </c>
      <c r="H170" s="23" t="n">
        <v>59400</v>
      </c>
      <c r="I170" s="17"/>
    </row>
    <row r="171" customFormat="false" ht="22.5" hidden="false" customHeight="false" outlineLevel="0" collapsed="false">
      <c r="A171" s="19" t="n">
        <v>154</v>
      </c>
      <c r="B171" s="20" t="s">
        <v>222</v>
      </c>
      <c r="C171" s="20" t="s">
        <v>224</v>
      </c>
      <c r="D171" s="20" t="s">
        <v>225</v>
      </c>
      <c r="E171" s="22" t="s">
        <v>230</v>
      </c>
      <c r="F171" s="24" t="n">
        <v>97632</v>
      </c>
      <c r="G171" s="13" t="n">
        <f aca="false">F171-H171</f>
        <v>0</v>
      </c>
      <c r="H171" s="24" t="n">
        <v>97632</v>
      </c>
      <c r="I171" s="17"/>
    </row>
    <row r="172" customFormat="false" ht="14.25" hidden="false" customHeight="false" outlineLevel="0" collapsed="false">
      <c r="A172" s="19" t="n">
        <v>155</v>
      </c>
      <c r="B172" s="20" t="s">
        <v>222</v>
      </c>
      <c r="C172" s="20" t="s">
        <v>224</v>
      </c>
      <c r="D172" s="20" t="s">
        <v>225</v>
      </c>
      <c r="E172" s="22" t="s">
        <v>231</v>
      </c>
      <c r="F172" s="23" t="n">
        <v>324000</v>
      </c>
      <c r="G172" s="24" t="n">
        <f aca="false">F172-H172</f>
        <v>71100</v>
      </c>
      <c r="H172" s="23" t="n">
        <v>252900</v>
      </c>
      <c r="I172" s="25" t="s">
        <v>232</v>
      </c>
    </row>
    <row r="173" customFormat="false" ht="14.25" hidden="false" customHeight="false" outlineLevel="0" collapsed="false">
      <c r="A173" s="19" t="n">
        <v>156</v>
      </c>
      <c r="B173" s="20" t="s">
        <v>222</v>
      </c>
      <c r="C173" s="20" t="s">
        <v>224</v>
      </c>
      <c r="D173" s="20" t="s">
        <v>225</v>
      </c>
      <c r="E173" s="22" t="s">
        <v>233</v>
      </c>
      <c r="F173" s="24" t="n">
        <v>86089.5</v>
      </c>
      <c r="G173" s="24" t="n">
        <f aca="false">F173-H173</f>
        <v>62893.16</v>
      </c>
      <c r="H173" s="24" t="n">
        <v>23196.34</v>
      </c>
      <c r="I173" s="25" t="s">
        <v>232</v>
      </c>
    </row>
    <row r="174" customFormat="false" ht="14.25" hidden="false" customHeight="false" outlineLevel="0" collapsed="false">
      <c r="A174" s="19" t="n">
        <v>157</v>
      </c>
      <c r="B174" s="20" t="s">
        <v>222</v>
      </c>
      <c r="C174" s="20" t="s">
        <v>224</v>
      </c>
      <c r="D174" s="20" t="s">
        <v>225</v>
      </c>
      <c r="E174" s="22" t="s">
        <v>234</v>
      </c>
      <c r="F174" s="24" t="n">
        <v>27621</v>
      </c>
      <c r="G174" s="24" t="n">
        <f aca="false">F174-H174</f>
        <v>20715.75</v>
      </c>
      <c r="H174" s="24" t="n">
        <v>6905.25</v>
      </c>
      <c r="I174" s="25" t="s">
        <v>232</v>
      </c>
    </row>
    <row r="175" customFormat="false" ht="14.25" hidden="false" customHeight="false" outlineLevel="0" collapsed="false">
      <c r="A175" s="19" t="n">
        <v>158</v>
      </c>
      <c r="B175" s="20" t="s">
        <v>222</v>
      </c>
      <c r="C175" s="20" t="s">
        <v>224</v>
      </c>
      <c r="D175" s="20" t="s">
        <v>225</v>
      </c>
      <c r="E175" s="22" t="s">
        <v>235</v>
      </c>
      <c r="F175" s="23" t="n">
        <v>44100</v>
      </c>
      <c r="G175" s="24" t="n">
        <f aca="false">F175-H175</f>
        <v>0</v>
      </c>
      <c r="H175" s="23" t="n">
        <v>44100</v>
      </c>
      <c r="I175" s="25" t="s">
        <v>232</v>
      </c>
    </row>
    <row r="176" customFormat="false" ht="14.25" hidden="false" customHeight="false" outlineLevel="0" collapsed="false">
      <c r="A176" s="19" t="n">
        <v>159</v>
      </c>
      <c r="B176" s="20" t="s">
        <v>222</v>
      </c>
      <c r="C176" s="20" t="s">
        <v>224</v>
      </c>
      <c r="D176" s="20" t="s">
        <v>225</v>
      </c>
      <c r="E176" s="22" t="s">
        <v>236</v>
      </c>
      <c r="F176" s="23" t="n">
        <v>4500</v>
      </c>
      <c r="G176" s="24" t="n">
        <f aca="false">F176-H176</f>
        <v>4062.5</v>
      </c>
      <c r="H176" s="23" t="n">
        <v>437.5</v>
      </c>
      <c r="I176" s="25" t="s">
        <v>232</v>
      </c>
    </row>
    <row r="177" customFormat="false" ht="22.5" hidden="false" customHeight="false" outlineLevel="0" collapsed="false">
      <c r="A177" s="19" t="n">
        <v>160</v>
      </c>
      <c r="B177" s="20" t="s">
        <v>222</v>
      </c>
      <c r="C177" s="20" t="s">
        <v>224</v>
      </c>
      <c r="D177" s="20" t="s">
        <v>225</v>
      </c>
      <c r="E177" s="22" t="s">
        <v>237</v>
      </c>
      <c r="F177" s="24" t="n">
        <v>124200</v>
      </c>
      <c r="G177" s="24" t="n">
        <f aca="false">F177-H177</f>
        <v>0</v>
      </c>
      <c r="H177" s="24" t="n">
        <v>124200</v>
      </c>
      <c r="I177" s="17"/>
    </row>
    <row r="178" customFormat="false" ht="14.25" hidden="false" customHeight="false" outlineLevel="0" collapsed="false">
      <c r="A178" s="19" t="n">
        <v>161</v>
      </c>
      <c r="B178" s="20" t="s">
        <v>222</v>
      </c>
      <c r="C178" s="20" t="s">
        <v>224</v>
      </c>
      <c r="D178" s="20" t="s">
        <v>225</v>
      </c>
      <c r="E178" s="22" t="s">
        <v>238</v>
      </c>
      <c r="F178" s="33" t="n">
        <v>108000</v>
      </c>
      <c r="G178" s="13" t="n">
        <f aca="false">F178-H178</f>
        <v>0</v>
      </c>
      <c r="H178" s="33" t="n">
        <v>108000</v>
      </c>
      <c r="I178" s="17"/>
    </row>
    <row r="179" customFormat="false" ht="14.25" hidden="false" customHeight="false" outlineLevel="0" collapsed="false">
      <c r="A179" s="19" t="n">
        <v>162</v>
      </c>
      <c r="B179" s="20" t="s">
        <v>222</v>
      </c>
      <c r="C179" s="20" t="s">
        <v>224</v>
      </c>
      <c r="D179" s="20" t="s">
        <v>225</v>
      </c>
      <c r="E179" s="22" t="s">
        <v>239</v>
      </c>
      <c r="F179" s="33" t="n">
        <v>97200</v>
      </c>
      <c r="G179" s="13" t="n">
        <f aca="false">F179-H179</f>
        <v>0</v>
      </c>
      <c r="H179" s="33" t="n">
        <v>97200</v>
      </c>
      <c r="I179" s="17"/>
    </row>
    <row r="180" customFormat="false" ht="14.25" hidden="false" customHeight="false" outlineLevel="0" collapsed="false">
      <c r="A180" s="19" t="n">
        <v>163</v>
      </c>
      <c r="B180" s="20" t="s">
        <v>222</v>
      </c>
      <c r="C180" s="20" t="s">
        <v>224</v>
      </c>
      <c r="D180" s="20" t="s">
        <v>225</v>
      </c>
      <c r="E180" s="22" t="s">
        <v>240</v>
      </c>
      <c r="F180" s="33" t="n">
        <v>97200</v>
      </c>
      <c r="G180" s="13" t="n">
        <f aca="false">F180-H180</f>
        <v>0</v>
      </c>
      <c r="H180" s="33" t="n">
        <v>97200</v>
      </c>
      <c r="I180" s="17"/>
    </row>
    <row r="181" customFormat="false" ht="14.25" hidden="false" customHeight="false" outlineLevel="0" collapsed="false">
      <c r="A181" s="19" t="n">
        <v>164</v>
      </c>
      <c r="B181" s="20" t="s">
        <v>222</v>
      </c>
      <c r="C181" s="20" t="s">
        <v>224</v>
      </c>
      <c r="D181" s="20" t="s">
        <v>225</v>
      </c>
      <c r="E181" s="22" t="s">
        <v>241</v>
      </c>
      <c r="F181" s="33" t="n">
        <v>126144</v>
      </c>
      <c r="G181" s="13" t="n">
        <f aca="false">F181-H181</f>
        <v>0</v>
      </c>
      <c r="H181" s="33" t="n">
        <v>126144</v>
      </c>
      <c r="I181" s="17"/>
    </row>
    <row r="182" customFormat="false" ht="14.25" hidden="false" customHeight="false" outlineLevel="0" collapsed="false">
      <c r="A182" s="19" t="n">
        <v>165</v>
      </c>
      <c r="B182" s="20" t="s">
        <v>222</v>
      </c>
      <c r="C182" s="20" t="s">
        <v>224</v>
      </c>
      <c r="D182" s="20" t="s">
        <v>225</v>
      </c>
      <c r="E182" s="22" t="s">
        <v>242</v>
      </c>
      <c r="F182" s="33" t="n">
        <v>737640</v>
      </c>
      <c r="G182" s="13" t="n">
        <f aca="false">F182-H182</f>
        <v>0</v>
      </c>
      <c r="H182" s="33" t="n">
        <v>737640</v>
      </c>
      <c r="I182" s="17"/>
    </row>
    <row r="183" customFormat="false" ht="22.5" hidden="false" customHeight="false" outlineLevel="0" collapsed="false">
      <c r="A183" s="19" t="n">
        <v>166</v>
      </c>
      <c r="B183" s="20" t="s">
        <v>222</v>
      </c>
      <c r="C183" s="20" t="s">
        <v>224</v>
      </c>
      <c r="D183" s="20" t="s">
        <v>225</v>
      </c>
      <c r="E183" s="22" t="s">
        <v>243</v>
      </c>
      <c r="F183" s="33" t="n">
        <v>2652399.54</v>
      </c>
      <c r="G183" s="13" t="n">
        <f aca="false">F183-H183</f>
        <v>0</v>
      </c>
      <c r="H183" s="33" t="n">
        <v>2652399.54</v>
      </c>
      <c r="I183" s="17"/>
    </row>
    <row r="184" customFormat="false" ht="14.25" hidden="false" customHeight="false" outlineLevel="0" collapsed="false">
      <c r="A184" s="19" t="n">
        <v>167</v>
      </c>
      <c r="B184" s="20" t="s">
        <v>222</v>
      </c>
      <c r="C184" s="20" t="s">
        <v>224</v>
      </c>
      <c r="D184" s="20" t="s">
        <v>225</v>
      </c>
      <c r="E184" s="22" t="s">
        <v>244</v>
      </c>
      <c r="F184" s="33" t="n">
        <v>524070</v>
      </c>
      <c r="G184" s="13" t="n">
        <f aca="false">F184-H184</f>
        <v>0</v>
      </c>
      <c r="H184" s="33" t="n">
        <v>524070</v>
      </c>
      <c r="I184" s="17"/>
    </row>
    <row r="185" customFormat="false" ht="14.25" hidden="false" customHeight="false" outlineLevel="0" collapsed="false">
      <c r="A185" s="19" t="n">
        <v>168</v>
      </c>
      <c r="B185" s="20" t="s">
        <v>222</v>
      </c>
      <c r="C185" s="20" t="s">
        <v>224</v>
      </c>
      <c r="D185" s="20" t="s">
        <v>225</v>
      </c>
      <c r="E185" s="22" t="s">
        <v>245</v>
      </c>
      <c r="F185" s="33" t="n">
        <v>368388</v>
      </c>
      <c r="G185" s="13" t="n">
        <f aca="false">F185-H185</f>
        <v>0</v>
      </c>
      <c r="H185" s="33" t="n">
        <v>368388</v>
      </c>
      <c r="I185" s="17"/>
    </row>
    <row r="186" customFormat="false" ht="14.25" hidden="false" customHeight="false" outlineLevel="0" collapsed="false">
      <c r="A186" s="19" t="n">
        <v>169</v>
      </c>
      <c r="B186" s="20" t="s">
        <v>222</v>
      </c>
      <c r="C186" s="20" t="s">
        <v>224</v>
      </c>
      <c r="D186" s="20" t="s">
        <v>225</v>
      </c>
      <c r="E186" s="22" t="s">
        <v>246</v>
      </c>
      <c r="F186" s="33" t="n">
        <v>101682</v>
      </c>
      <c r="G186" s="13" t="n">
        <f aca="false">F186-H186</f>
        <v>0</v>
      </c>
      <c r="H186" s="33" t="n">
        <v>101682</v>
      </c>
      <c r="I186" s="17"/>
    </row>
    <row r="187" customFormat="false" ht="14.25" hidden="false" customHeight="false" outlineLevel="0" collapsed="false">
      <c r="A187" s="19" t="n">
        <v>170</v>
      </c>
      <c r="B187" s="20" t="s">
        <v>222</v>
      </c>
      <c r="C187" s="20" t="s">
        <v>224</v>
      </c>
      <c r="D187" s="20" t="s">
        <v>225</v>
      </c>
      <c r="E187" s="22" t="s">
        <v>247</v>
      </c>
      <c r="F187" s="33" t="n">
        <v>126144</v>
      </c>
      <c r="G187" s="13" t="n">
        <f aca="false">F187-H187</f>
        <v>0</v>
      </c>
      <c r="H187" s="33" t="n">
        <v>126144</v>
      </c>
      <c r="I187" s="17"/>
    </row>
    <row r="188" customFormat="false" ht="14.25" hidden="false" customHeight="false" outlineLevel="0" collapsed="false">
      <c r="A188" s="19" t="n">
        <v>171</v>
      </c>
      <c r="B188" s="20" t="s">
        <v>222</v>
      </c>
      <c r="C188" s="20" t="s">
        <v>224</v>
      </c>
      <c r="D188" s="20" t="s">
        <v>225</v>
      </c>
      <c r="E188" s="22" t="s">
        <v>248</v>
      </c>
      <c r="F188" s="33" t="n">
        <v>310284</v>
      </c>
      <c r="G188" s="13" t="n">
        <f aca="false">F188-H188</f>
        <v>0</v>
      </c>
      <c r="H188" s="33" t="n">
        <v>310284</v>
      </c>
      <c r="I188" s="17"/>
    </row>
    <row r="189" customFormat="false" ht="14.25" hidden="false" customHeight="false" outlineLevel="0" collapsed="false">
      <c r="A189" s="19" t="n">
        <v>172</v>
      </c>
      <c r="B189" s="20" t="s">
        <v>222</v>
      </c>
      <c r="C189" s="20" t="s">
        <v>224</v>
      </c>
      <c r="D189" s="20" t="s">
        <v>225</v>
      </c>
      <c r="E189" s="22" t="s">
        <v>249</v>
      </c>
      <c r="F189" s="33" t="n">
        <v>155142</v>
      </c>
      <c r="G189" s="13" t="n">
        <f aca="false">F189-H189</f>
        <v>0</v>
      </c>
      <c r="H189" s="33" t="n">
        <v>155142</v>
      </c>
      <c r="I189" s="17"/>
    </row>
    <row r="190" customFormat="false" ht="14.25" hidden="false" customHeight="false" outlineLevel="0" collapsed="false">
      <c r="A190" s="19" t="n">
        <v>173</v>
      </c>
      <c r="B190" s="20" t="s">
        <v>222</v>
      </c>
      <c r="C190" s="20" t="s">
        <v>224</v>
      </c>
      <c r="D190" s="20" t="s">
        <v>225</v>
      </c>
      <c r="E190" s="22" t="s">
        <v>250</v>
      </c>
      <c r="F190" s="33" t="n">
        <v>77544</v>
      </c>
      <c r="G190" s="13" t="n">
        <f aca="false">F190-H190</f>
        <v>0</v>
      </c>
      <c r="H190" s="33" t="n">
        <v>77544</v>
      </c>
      <c r="I190" s="17"/>
    </row>
    <row r="191" customFormat="false" ht="14.25" hidden="false" customHeight="false" outlineLevel="0" collapsed="false">
      <c r="A191" s="19" t="n">
        <v>174</v>
      </c>
      <c r="B191" s="20" t="s">
        <v>222</v>
      </c>
      <c r="C191" s="20" t="s">
        <v>224</v>
      </c>
      <c r="D191" s="20" t="s">
        <v>225</v>
      </c>
      <c r="E191" s="22" t="s">
        <v>251</v>
      </c>
      <c r="F191" s="33" t="n">
        <v>77544</v>
      </c>
      <c r="G191" s="13" t="n">
        <f aca="false">F191-H191</f>
        <v>0</v>
      </c>
      <c r="H191" s="33" t="n">
        <v>77544</v>
      </c>
      <c r="I191" s="17"/>
    </row>
    <row r="192" customFormat="false" ht="14.25" hidden="false" customHeight="false" outlineLevel="0" collapsed="false">
      <c r="A192" s="19" t="n">
        <v>175</v>
      </c>
      <c r="B192" s="20" t="s">
        <v>222</v>
      </c>
      <c r="C192" s="20" t="s">
        <v>224</v>
      </c>
      <c r="D192" s="20" t="s">
        <v>225</v>
      </c>
      <c r="E192" s="22" t="s">
        <v>252</v>
      </c>
      <c r="F192" s="33" t="n">
        <v>388800</v>
      </c>
      <c r="G192" s="13" t="n">
        <f aca="false">F192-H192</f>
        <v>0</v>
      </c>
      <c r="H192" s="33" t="n">
        <v>388800</v>
      </c>
      <c r="I192" s="17"/>
    </row>
    <row r="193" customFormat="false" ht="14.25" hidden="false" customHeight="false" outlineLevel="0" collapsed="false">
      <c r="A193" s="19" t="n">
        <v>176</v>
      </c>
      <c r="B193" s="20" t="s">
        <v>222</v>
      </c>
      <c r="C193" s="20" t="s">
        <v>224</v>
      </c>
      <c r="D193" s="20" t="s">
        <v>225</v>
      </c>
      <c r="E193" s="22" t="s">
        <v>253</v>
      </c>
      <c r="F193" s="33" t="n">
        <v>208494</v>
      </c>
      <c r="G193" s="13" t="n">
        <f aca="false">F193-H193</f>
        <v>0</v>
      </c>
      <c r="H193" s="33" t="n">
        <v>208494</v>
      </c>
      <c r="I193" s="17"/>
    </row>
    <row r="194" customFormat="false" ht="14.25" hidden="false" customHeight="false" outlineLevel="0" collapsed="false">
      <c r="A194" s="19" t="n">
        <v>177</v>
      </c>
      <c r="B194" s="20" t="s">
        <v>222</v>
      </c>
      <c r="C194" s="20" t="s">
        <v>224</v>
      </c>
      <c r="D194" s="20" t="s">
        <v>225</v>
      </c>
      <c r="E194" s="22" t="s">
        <v>254</v>
      </c>
      <c r="F194" s="33" t="n">
        <v>77544</v>
      </c>
      <c r="G194" s="13" t="n">
        <f aca="false">F194-H194</f>
        <v>0</v>
      </c>
      <c r="H194" s="33" t="n">
        <v>77544</v>
      </c>
      <c r="I194" s="17"/>
    </row>
    <row r="195" customFormat="false" ht="14.25" hidden="false" customHeight="false" outlineLevel="0" collapsed="false">
      <c r="A195" s="19" t="n">
        <v>178</v>
      </c>
      <c r="B195" s="20" t="s">
        <v>222</v>
      </c>
      <c r="C195" s="20" t="s">
        <v>224</v>
      </c>
      <c r="D195" s="20" t="s">
        <v>225</v>
      </c>
      <c r="E195" s="22" t="s">
        <v>255</v>
      </c>
      <c r="F195" s="33" t="n">
        <v>96606</v>
      </c>
      <c r="G195" s="13" t="n">
        <f aca="false">F195-H195</f>
        <v>0</v>
      </c>
      <c r="H195" s="33" t="n">
        <v>96606</v>
      </c>
      <c r="I195" s="17"/>
    </row>
    <row r="196" customFormat="false" ht="14.25" hidden="false" customHeight="false" outlineLevel="0" collapsed="false">
      <c r="A196" s="19" t="n">
        <v>179</v>
      </c>
      <c r="B196" s="20" t="s">
        <v>222</v>
      </c>
      <c r="C196" s="20" t="s">
        <v>224</v>
      </c>
      <c r="D196" s="20" t="s">
        <v>225</v>
      </c>
      <c r="E196" s="22" t="s">
        <v>256</v>
      </c>
      <c r="F196" s="33" t="n">
        <v>48870</v>
      </c>
      <c r="G196" s="13" t="n">
        <f aca="false">F196-H196</f>
        <v>0</v>
      </c>
      <c r="H196" s="33" t="n">
        <v>48870</v>
      </c>
      <c r="I196" s="17"/>
    </row>
    <row r="197" customFormat="false" ht="14.25" hidden="false" customHeight="false" outlineLevel="0" collapsed="false">
      <c r="A197" s="19" t="n">
        <v>180</v>
      </c>
      <c r="B197" s="20" t="s">
        <v>222</v>
      </c>
      <c r="C197" s="20" t="s">
        <v>224</v>
      </c>
      <c r="D197" s="20" t="s">
        <v>225</v>
      </c>
      <c r="E197" s="22" t="s">
        <v>257</v>
      </c>
      <c r="F197" s="33" t="n">
        <v>270000</v>
      </c>
      <c r="G197" s="13" t="n">
        <f aca="false">F197-H197</f>
        <v>0</v>
      </c>
      <c r="H197" s="33" t="n">
        <v>270000</v>
      </c>
      <c r="I197" s="17"/>
    </row>
    <row r="198" customFormat="false" ht="14.25" hidden="false" customHeight="true" outlineLevel="0" collapsed="false">
      <c r="A198" s="27" t="s">
        <v>258</v>
      </c>
      <c r="B198" s="27"/>
      <c r="C198" s="11"/>
      <c r="D198" s="11"/>
      <c r="E198" s="12"/>
      <c r="F198" s="13" t="n">
        <f aca="false">SUM(F199:F202)/2</f>
        <v>86002.6</v>
      </c>
      <c r="G198" s="13" t="n">
        <f aca="false">F198-H198</f>
        <v>2929</v>
      </c>
      <c r="H198" s="13" t="n">
        <f aca="false">SUM(H199:H202)/2</f>
        <v>83073.6</v>
      </c>
      <c r="I198" s="17"/>
    </row>
    <row r="199" customFormat="false" ht="14.25" hidden="false" customHeight="true" outlineLevel="0" collapsed="false">
      <c r="A199" s="14" t="s">
        <v>259</v>
      </c>
      <c r="B199" s="14"/>
      <c r="C199" s="11" t="s">
        <v>260</v>
      </c>
      <c r="D199" s="11"/>
      <c r="E199" s="12"/>
      <c r="F199" s="13" t="n">
        <f aca="false">SUM(F200:F202)</f>
        <v>86002.6</v>
      </c>
      <c r="G199" s="13" t="n">
        <f aca="false">F199-H199</f>
        <v>2929</v>
      </c>
      <c r="H199" s="13" t="n">
        <f aca="false">SUM(H200:H202)</f>
        <v>83073.6</v>
      </c>
      <c r="I199" s="17"/>
    </row>
    <row r="200" customFormat="false" ht="14.25" hidden="false" customHeight="false" outlineLevel="0" collapsed="false">
      <c r="A200" s="19" t="n">
        <v>181</v>
      </c>
      <c r="B200" s="20" t="s">
        <v>259</v>
      </c>
      <c r="C200" s="20" t="s">
        <v>261</v>
      </c>
      <c r="D200" s="20" t="s">
        <v>262</v>
      </c>
      <c r="E200" s="22" t="s">
        <v>263</v>
      </c>
      <c r="F200" s="23" t="n">
        <v>43545.6</v>
      </c>
      <c r="G200" s="13" t="n">
        <f aca="false">F200-H200</f>
        <v>0</v>
      </c>
      <c r="H200" s="23" t="n">
        <v>43545.6</v>
      </c>
      <c r="I200" s="17"/>
    </row>
    <row r="201" customFormat="false" ht="22.5" hidden="false" customHeight="false" outlineLevel="0" collapsed="false">
      <c r="A201" s="19" t="n">
        <v>182</v>
      </c>
      <c r="B201" s="20" t="s">
        <v>259</v>
      </c>
      <c r="C201" s="20" t="s">
        <v>261</v>
      </c>
      <c r="D201" s="20" t="s">
        <v>262</v>
      </c>
      <c r="E201" s="22" t="s">
        <v>264</v>
      </c>
      <c r="F201" s="23" t="n">
        <v>23665</v>
      </c>
      <c r="G201" s="24" t="n">
        <f aca="false">F201-H201</f>
        <v>2929</v>
      </c>
      <c r="H201" s="24" t="n">
        <v>20736</v>
      </c>
      <c r="I201" s="25" t="s">
        <v>28</v>
      </c>
    </row>
    <row r="202" customFormat="false" ht="14.25" hidden="false" customHeight="false" outlineLevel="0" collapsed="false">
      <c r="A202" s="19" t="n">
        <v>183</v>
      </c>
      <c r="B202" s="20" t="s">
        <v>259</v>
      </c>
      <c r="C202" s="20" t="s">
        <v>261</v>
      </c>
      <c r="D202" s="20" t="s">
        <v>262</v>
      </c>
      <c r="E202" s="22" t="s">
        <v>265</v>
      </c>
      <c r="F202" s="24" t="n">
        <v>18792</v>
      </c>
      <c r="G202" s="13" t="n">
        <f aca="false">F202-H202</f>
        <v>0</v>
      </c>
      <c r="H202" s="24" t="n">
        <v>18792</v>
      </c>
      <c r="I202" s="17"/>
    </row>
    <row r="203" customFormat="false" ht="14.25" hidden="false" customHeight="true" outlineLevel="0" collapsed="false">
      <c r="A203" s="27" t="s">
        <v>266</v>
      </c>
      <c r="B203" s="27"/>
      <c r="C203" s="11"/>
      <c r="D203" s="11"/>
      <c r="E203" s="12"/>
      <c r="F203" s="13" t="n">
        <f aca="false">SUM(F204:F222)/2</f>
        <v>730681.4</v>
      </c>
      <c r="G203" s="13" t="n">
        <f aca="false">F203-H203</f>
        <v>438669.31</v>
      </c>
      <c r="H203" s="13" t="n">
        <f aca="false">SUM(H204:H222)/2</f>
        <v>292012.09</v>
      </c>
      <c r="I203" s="17"/>
    </row>
    <row r="204" customFormat="false" ht="14.25" hidden="false" customHeight="true" outlineLevel="0" collapsed="false">
      <c r="A204" s="14" t="s">
        <v>267</v>
      </c>
      <c r="B204" s="14"/>
      <c r="C204" s="14" t="s">
        <v>268</v>
      </c>
      <c r="D204" s="14"/>
      <c r="E204" s="29"/>
      <c r="F204" s="30" t="n">
        <f aca="false">SUM(F205:F210)</f>
        <v>460681</v>
      </c>
      <c r="G204" s="13" t="n">
        <f aca="false">F204-H204</f>
        <v>335157.31</v>
      </c>
      <c r="H204" s="13" t="n">
        <f aca="false">SUM(H205:H210)</f>
        <v>125523.69</v>
      </c>
      <c r="I204" s="17"/>
    </row>
    <row r="205" customFormat="false" ht="22.5" hidden="false" customHeight="false" outlineLevel="0" collapsed="false">
      <c r="A205" s="19" t="n">
        <v>184</v>
      </c>
      <c r="B205" s="20" t="s">
        <v>267</v>
      </c>
      <c r="C205" s="20" t="s">
        <v>269</v>
      </c>
      <c r="D205" s="20" t="s">
        <v>270</v>
      </c>
      <c r="E205" s="34" t="s">
        <v>271</v>
      </c>
      <c r="F205" s="33" t="n">
        <v>83000</v>
      </c>
      <c r="G205" s="24" t="n">
        <f aca="false">F205-H205</f>
        <v>54872.66</v>
      </c>
      <c r="H205" s="24" t="n">
        <v>28127.34</v>
      </c>
      <c r="I205" s="25" t="s">
        <v>272</v>
      </c>
    </row>
    <row r="206" customFormat="false" ht="22.5" hidden="false" customHeight="false" outlineLevel="0" collapsed="false">
      <c r="A206" s="19" t="n">
        <v>185</v>
      </c>
      <c r="B206" s="20" t="s">
        <v>267</v>
      </c>
      <c r="C206" s="20" t="s">
        <v>269</v>
      </c>
      <c r="D206" s="20" t="s">
        <v>270</v>
      </c>
      <c r="E206" s="34" t="s">
        <v>273</v>
      </c>
      <c r="F206" s="33" t="n">
        <v>58000</v>
      </c>
      <c r="G206" s="24" t="n">
        <f aca="false">F206-H206</f>
        <v>40694.8</v>
      </c>
      <c r="H206" s="24" t="n">
        <v>17305.2</v>
      </c>
      <c r="I206" s="25" t="s">
        <v>272</v>
      </c>
    </row>
    <row r="207" customFormat="false" ht="33.75" hidden="false" customHeight="false" outlineLevel="0" collapsed="false">
      <c r="A207" s="19" t="n">
        <v>186</v>
      </c>
      <c r="B207" s="20" t="s">
        <v>267</v>
      </c>
      <c r="C207" s="20" t="s">
        <v>269</v>
      </c>
      <c r="D207" s="20" t="s">
        <v>270</v>
      </c>
      <c r="E207" s="34" t="s">
        <v>274</v>
      </c>
      <c r="F207" s="33" t="n">
        <v>68577</v>
      </c>
      <c r="G207" s="24" t="n">
        <f aca="false">F207-H207</f>
        <v>55976.85</v>
      </c>
      <c r="H207" s="24" t="n">
        <v>12600.15</v>
      </c>
      <c r="I207" s="25" t="s">
        <v>275</v>
      </c>
    </row>
    <row r="208" customFormat="false" ht="33.75" hidden="false" customHeight="false" outlineLevel="0" collapsed="false">
      <c r="A208" s="19" t="n">
        <v>187</v>
      </c>
      <c r="B208" s="20" t="s">
        <v>267</v>
      </c>
      <c r="C208" s="20" t="s">
        <v>269</v>
      </c>
      <c r="D208" s="20" t="s">
        <v>270</v>
      </c>
      <c r="E208" s="34" t="s">
        <v>276</v>
      </c>
      <c r="F208" s="33" t="n">
        <v>37000</v>
      </c>
      <c r="G208" s="24" t="n">
        <f aca="false">F208-H208</f>
        <v>27504.4</v>
      </c>
      <c r="H208" s="24" t="n">
        <v>9495.6</v>
      </c>
      <c r="I208" s="25" t="s">
        <v>277</v>
      </c>
    </row>
    <row r="209" customFormat="false" ht="33.75" hidden="false" customHeight="false" outlineLevel="0" collapsed="false">
      <c r="A209" s="19" t="n">
        <v>188</v>
      </c>
      <c r="B209" s="20" t="s">
        <v>267</v>
      </c>
      <c r="C209" s="20" t="s">
        <v>269</v>
      </c>
      <c r="D209" s="20" t="s">
        <v>270</v>
      </c>
      <c r="E209" s="34" t="s">
        <v>278</v>
      </c>
      <c r="F209" s="33" t="n">
        <v>76000</v>
      </c>
      <c r="G209" s="24" t="n">
        <f aca="false">F209-H209</f>
        <v>59435.8</v>
      </c>
      <c r="H209" s="24" t="n">
        <v>16564.2</v>
      </c>
      <c r="I209" s="25" t="s">
        <v>275</v>
      </c>
    </row>
    <row r="210" customFormat="false" ht="22.5" hidden="false" customHeight="false" outlineLevel="0" collapsed="false">
      <c r="A210" s="19" t="n">
        <v>189</v>
      </c>
      <c r="B210" s="20" t="s">
        <v>267</v>
      </c>
      <c r="C210" s="20" t="s">
        <v>269</v>
      </c>
      <c r="D210" s="20" t="s">
        <v>270</v>
      </c>
      <c r="E210" s="34" t="s">
        <v>279</v>
      </c>
      <c r="F210" s="33" t="n">
        <v>138104</v>
      </c>
      <c r="G210" s="24" t="n">
        <f aca="false">F210-H210</f>
        <v>96672.8</v>
      </c>
      <c r="H210" s="24" t="n">
        <v>41431.2</v>
      </c>
      <c r="I210" s="25" t="s">
        <v>150</v>
      </c>
    </row>
    <row r="211" customFormat="false" ht="14.25" hidden="false" customHeight="true" outlineLevel="0" collapsed="false">
      <c r="A211" s="14" t="s">
        <v>267</v>
      </c>
      <c r="B211" s="14"/>
      <c r="C211" s="14" t="s">
        <v>280</v>
      </c>
      <c r="D211" s="44"/>
      <c r="E211" s="34"/>
      <c r="F211" s="30" t="n">
        <f aca="false">SUM(F212:F216)</f>
        <v>75408.4</v>
      </c>
      <c r="G211" s="13" t="n">
        <f aca="false">F211-H211</f>
        <v>0</v>
      </c>
      <c r="H211" s="13" t="n">
        <f aca="false">SUM(H212:H216)</f>
        <v>75408.4</v>
      </c>
      <c r="I211" s="17"/>
    </row>
    <row r="212" customFormat="false" ht="22.5" hidden="false" customHeight="false" outlineLevel="0" collapsed="false">
      <c r="A212" s="19" t="n">
        <v>190</v>
      </c>
      <c r="B212" s="20" t="s">
        <v>267</v>
      </c>
      <c r="C212" s="20" t="s">
        <v>281</v>
      </c>
      <c r="D212" s="20" t="s">
        <v>282</v>
      </c>
      <c r="E212" s="34" t="s">
        <v>283</v>
      </c>
      <c r="F212" s="33" t="n">
        <v>13305.6</v>
      </c>
      <c r="G212" s="13" t="n">
        <f aca="false">F212-H212</f>
        <v>0</v>
      </c>
      <c r="H212" s="33" t="n">
        <v>13305.6</v>
      </c>
      <c r="I212" s="17"/>
    </row>
    <row r="213" customFormat="false" ht="22.5" hidden="false" customHeight="false" outlineLevel="0" collapsed="false">
      <c r="A213" s="19" t="n">
        <v>191</v>
      </c>
      <c r="B213" s="20" t="s">
        <v>267</v>
      </c>
      <c r="C213" s="20" t="s">
        <v>281</v>
      </c>
      <c r="D213" s="20" t="s">
        <v>282</v>
      </c>
      <c r="E213" s="34" t="s">
        <v>284</v>
      </c>
      <c r="F213" s="33" t="n">
        <v>39916.8</v>
      </c>
      <c r="G213" s="13" t="n">
        <f aca="false">F213-H213</f>
        <v>0</v>
      </c>
      <c r="H213" s="24" t="n">
        <v>39916.8</v>
      </c>
      <c r="I213" s="17"/>
    </row>
    <row r="214" customFormat="false" ht="14.25" hidden="false" customHeight="false" outlineLevel="0" collapsed="false">
      <c r="A214" s="19" t="n">
        <v>192</v>
      </c>
      <c r="B214" s="20" t="s">
        <v>267</v>
      </c>
      <c r="C214" s="20" t="s">
        <v>281</v>
      </c>
      <c r="D214" s="20" t="s">
        <v>282</v>
      </c>
      <c r="E214" s="34" t="s">
        <v>285</v>
      </c>
      <c r="F214" s="33" t="n">
        <v>4436</v>
      </c>
      <c r="G214" s="13" t="n">
        <f aca="false">F214-H214</f>
        <v>0</v>
      </c>
      <c r="H214" s="24" t="n">
        <v>4436</v>
      </c>
      <c r="I214" s="17"/>
    </row>
    <row r="215" customFormat="false" ht="22.5" hidden="false" customHeight="false" outlineLevel="0" collapsed="false">
      <c r="A215" s="19" t="n">
        <v>193</v>
      </c>
      <c r="B215" s="20" t="s">
        <v>267</v>
      </c>
      <c r="C215" s="20" t="s">
        <v>281</v>
      </c>
      <c r="D215" s="20" t="s">
        <v>282</v>
      </c>
      <c r="E215" s="34" t="s">
        <v>286</v>
      </c>
      <c r="F215" s="33" t="n">
        <v>8850</v>
      </c>
      <c r="G215" s="13" t="n">
        <f aca="false">F215-H215</f>
        <v>0</v>
      </c>
      <c r="H215" s="24" t="n">
        <v>8850</v>
      </c>
      <c r="I215" s="17"/>
    </row>
    <row r="216" customFormat="false" ht="22.5" hidden="false" customHeight="false" outlineLevel="0" collapsed="false">
      <c r="A216" s="19" t="n">
        <v>194</v>
      </c>
      <c r="B216" s="20" t="s">
        <v>267</v>
      </c>
      <c r="C216" s="20" t="s">
        <v>281</v>
      </c>
      <c r="D216" s="20" t="s">
        <v>282</v>
      </c>
      <c r="E216" s="34" t="s">
        <v>287</v>
      </c>
      <c r="F216" s="33" t="n">
        <v>8900</v>
      </c>
      <c r="G216" s="13" t="n">
        <f aca="false">F216-H216</f>
        <v>0</v>
      </c>
      <c r="H216" s="24" t="n">
        <v>8900</v>
      </c>
      <c r="I216" s="17"/>
    </row>
    <row r="217" customFormat="false" ht="14.25" hidden="false" customHeight="true" outlineLevel="0" collapsed="false">
      <c r="A217" s="14" t="s">
        <v>267</v>
      </c>
      <c r="B217" s="14"/>
      <c r="C217" s="11" t="s">
        <v>288</v>
      </c>
      <c r="D217" s="11"/>
      <c r="E217" s="12"/>
      <c r="F217" s="13" t="n">
        <f aca="false">SUM(F218:F222)</f>
        <v>194592</v>
      </c>
      <c r="G217" s="13" t="n">
        <f aca="false">F217-H217</f>
        <v>103512</v>
      </c>
      <c r="H217" s="13" t="n">
        <f aca="false">SUM(H218:H222)</f>
        <v>91080</v>
      </c>
      <c r="I217" s="17"/>
    </row>
    <row r="218" customFormat="false" ht="22.5" hidden="false" customHeight="false" outlineLevel="0" collapsed="false">
      <c r="A218" s="19" t="n">
        <v>195</v>
      </c>
      <c r="B218" s="20" t="s">
        <v>267</v>
      </c>
      <c r="C218" s="20" t="s">
        <v>289</v>
      </c>
      <c r="D218" s="20" t="s">
        <v>290</v>
      </c>
      <c r="E218" s="34" t="s">
        <v>291</v>
      </c>
      <c r="F218" s="33" t="n">
        <v>32832</v>
      </c>
      <c r="G218" s="24" t="n">
        <f aca="false">F218-H218</f>
        <v>6912</v>
      </c>
      <c r="H218" s="24" t="n">
        <v>25920</v>
      </c>
      <c r="I218" s="25" t="s">
        <v>292</v>
      </c>
    </row>
    <row r="219" customFormat="false" ht="14.25" hidden="false" customHeight="false" outlineLevel="0" collapsed="false">
      <c r="A219" s="19" t="n">
        <v>196</v>
      </c>
      <c r="B219" s="20" t="s">
        <v>267</v>
      </c>
      <c r="C219" s="20" t="s">
        <v>289</v>
      </c>
      <c r="D219" s="20" t="s">
        <v>290</v>
      </c>
      <c r="E219" s="34" t="s">
        <v>293</v>
      </c>
      <c r="F219" s="33" t="n">
        <v>17280</v>
      </c>
      <c r="G219" s="13" t="n">
        <f aca="false">F219-H219</f>
        <v>0</v>
      </c>
      <c r="H219" s="24" t="n">
        <v>17280</v>
      </c>
      <c r="I219" s="17"/>
    </row>
    <row r="220" customFormat="false" ht="33.75" hidden="false" customHeight="false" outlineLevel="0" collapsed="false">
      <c r="A220" s="19" t="n">
        <v>197</v>
      </c>
      <c r="B220" s="20" t="s">
        <v>267</v>
      </c>
      <c r="C220" s="20" t="s">
        <v>289</v>
      </c>
      <c r="D220" s="20" t="s">
        <v>290</v>
      </c>
      <c r="E220" s="34" t="s">
        <v>294</v>
      </c>
      <c r="F220" s="33" t="n">
        <v>105600</v>
      </c>
      <c r="G220" s="24" t="n">
        <f aca="false">F220-H220</f>
        <v>96600</v>
      </c>
      <c r="H220" s="24" t="n">
        <v>9000</v>
      </c>
      <c r="I220" s="25" t="s">
        <v>295</v>
      </c>
    </row>
    <row r="221" customFormat="false" ht="22.5" hidden="false" customHeight="false" outlineLevel="0" collapsed="false">
      <c r="A221" s="19" t="n">
        <v>198</v>
      </c>
      <c r="B221" s="20" t="s">
        <v>267</v>
      </c>
      <c r="C221" s="20" t="s">
        <v>289</v>
      </c>
      <c r="D221" s="20" t="s">
        <v>290</v>
      </c>
      <c r="E221" s="34" t="s">
        <v>296</v>
      </c>
      <c r="F221" s="33" t="n">
        <v>17280</v>
      </c>
      <c r="G221" s="13" t="n">
        <f aca="false">F221-H221</f>
        <v>0</v>
      </c>
      <c r="H221" s="24" t="n">
        <v>17280</v>
      </c>
      <c r="I221" s="17"/>
    </row>
    <row r="222" customFormat="false" ht="14.25" hidden="false" customHeight="false" outlineLevel="0" collapsed="false">
      <c r="A222" s="19" t="n">
        <v>199</v>
      </c>
      <c r="B222" s="20" t="s">
        <v>267</v>
      </c>
      <c r="C222" s="20" t="s">
        <v>289</v>
      </c>
      <c r="D222" s="20" t="s">
        <v>290</v>
      </c>
      <c r="E222" s="34" t="s">
        <v>297</v>
      </c>
      <c r="F222" s="33" t="n">
        <v>21600</v>
      </c>
      <c r="G222" s="13" t="n">
        <f aca="false">F222-H222</f>
        <v>0</v>
      </c>
      <c r="H222" s="33" t="n">
        <v>21600</v>
      </c>
      <c r="I222" s="17"/>
    </row>
    <row r="223" s="42" customFormat="true" ht="14.25" hidden="false" customHeight="true" outlineLevel="0" collapsed="false">
      <c r="A223" s="27" t="s">
        <v>298</v>
      </c>
      <c r="B223" s="27"/>
      <c r="C223" s="11"/>
      <c r="D223" s="11"/>
      <c r="E223" s="12"/>
      <c r="F223" s="13" t="n">
        <v>223560</v>
      </c>
      <c r="G223" s="13" t="n">
        <f aca="false">F223-H223</f>
        <v>141960</v>
      </c>
      <c r="H223" s="13" t="n">
        <v>81600</v>
      </c>
      <c r="I223" s="27"/>
    </row>
    <row r="224" s="42" customFormat="true" ht="14.25" hidden="false" customHeight="true" outlineLevel="0" collapsed="false">
      <c r="A224" s="14" t="s">
        <v>299</v>
      </c>
      <c r="B224" s="14"/>
      <c r="C224" s="11" t="s">
        <v>300</v>
      </c>
      <c r="D224" s="11"/>
      <c r="E224" s="12"/>
      <c r="F224" s="13" t="n">
        <f aca="false">SUM(F225:F227)</f>
        <v>223560</v>
      </c>
      <c r="G224" s="13" t="n">
        <f aca="false">F224-H224</f>
        <v>141960</v>
      </c>
      <c r="H224" s="13" t="n">
        <f aca="false">SUM(H225:H227)</f>
        <v>81600</v>
      </c>
      <c r="I224" s="27"/>
    </row>
    <row r="225" customFormat="false" ht="14.25" hidden="false" customHeight="false" outlineLevel="0" collapsed="false">
      <c r="A225" s="19" t="n">
        <v>200</v>
      </c>
      <c r="B225" s="20" t="s">
        <v>299</v>
      </c>
      <c r="C225" s="20" t="s">
        <v>301</v>
      </c>
      <c r="D225" s="20" t="s">
        <v>302</v>
      </c>
      <c r="E225" s="22" t="s">
        <v>303</v>
      </c>
      <c r="F225" s="33" t="n">
        <v>63000</v>
      </c>
      <c r="G225" s="24" t="n">
        <f aca="false">F225-H225</f>
        <v>21000</v>
      </c>
      <c r="H225" s="24" t="n">
        <v>42000</v>
      </c>
      <c r="I225" s="25" t="s">
        <v>304</v>
      </c>
    </row>
    <row r="226" customFormat="false" ht="14.25" hidden="false" customHeight="false" outlineLevel="0" collapsed="false">
      <c r="A226" s="19" t="n">
        <v>201</v>
      </c>
      <c r="B226" s="20" t="s">
        <v>299</v>
      </c>
      <c r="C226" s="20" t="s">
        <v>301</v>
      </c>
      <c r="D226" s="20" t="s">
        <v>302</v>
      </c>
      <c r="E226" s="22" t="s">
        <v>305</v>
      </c>
      <c r="F226" s="33" t="n">
        <v>120960</v>
      </c>
      <c r="G226" s="24" t="n">
        <f aca="false">F226-H226</f>
        <v>120960</v>
      </c>
      <c r="H226" s="24" t="n">
        <v>0</v>
      </c>
      <c r="I226" s="25" t="s">
        <v>128</v>
      </c>
    </row>
    <row r="227" customFormat="false" ht="14.25" hidden="false" customHeight="false" outlineLevel="0" collapsed="false">
      <c r="A227" s="19" t="n">
        <v>202</v>
      </c>
      <c r="B227" s="20" t="s">
        <v>299</v>
      </c>
      <c r="C227" s="20" t="s">
        <v>301</v>
      </c>
      <c r="D227" s="20" t="s">
        <v>302</v>
      </c>
      <c r="E227" s="22" t="s">
        <v>306</v>
      </c>
      <c r="F227" s="33" t="n">
        <v>39600</v>
      </c>
      <c r="G227" s="24" t="n">
        <f aca="false">F227-H227</f>
        <v>0</v>
      </c>
      <c r="H227" s="33" t="n">
        <v>39600</v>
      </c>
      <c r="I227" s="17"/>
    </row>
    <row r="228" s="42" customFormat="true" ht="14.25" hidden="false" customHeight="true" outlineLevel="0" collapsed="false">
      <c r="A228" s="27" t="s">
        <v>307</v>
      </c>
      <c r="B228" s="27"/>
      <c r="C228" s="11"/>
      <c r="D228" s="11"/>
      <c r="E228" s="12"/>
      <c r="F228" s="13" t="n">
        <f aca="false">SUM(F229:F254)/2</f>
        <v>1727249</v>
      </c>
      <c r="G228" s="13" t="n">
        <f aca="false">F228-H228</f>
        <v>105215.2</v>
      </c>
      <c r="H228" s="13" t="n">
        <f aca="false">SUM(H229:H254)/2</f>
        <v>1622033.8</v>
      </c>
      <c r="I228" s="27"/>
    </row>
    <row r="229" s="42" customFormat="true" ht="14.25" hidden="false" customHeight="true" outlineLevel="0" collapsed="false">
      <c r="A229" s="14" t="s">
        <v>308</v>
      </c>
      <c r="B229" s="14"/>
      <c r="C229" s="14" t="s">
        <v>309</v>
      </c>
      <c r="D229" s="14"/>
      <c r="E229" s="45"/>
      <c r="F229" s="37" t="n">
        <f aca="false">SUM(F230:F236)</f>
        <v>1153600</v>
      </c>
      <c r="G229" s="13" t="n">
        <f aca="false">F229-H229</f>
        <v>4615.19999999995</v>
      </c>
      <c r="H229" s="37" t="n">
        <f aca="false">SUM(H230:H236)</f>
        <v>1148984.8</v>
      </c>
      <c r="I229" s="27"/>
    </row>
    <row r="230" customFormat="false" ht="22.5" hidden="false" customHeight="false" outlineLevel="0" collapsed="false">
      <c r="A230" s="19" t="n">
        <v>203</v>
      </c>
      <c r="B230" s="20" t="s">
        <v>308</v>
      </c>
      <c r="C230" s="20" t="s">
        <v>310</v>
      </c>
      <c r="D230" s="20" t="s">
        <v>311</v>
      </c>
      <c r="E230" s="46" t="s">
        <v>312</v>
      </c>
      <c r="F230" s="23" t="n">
        <v>416500</v>
      </c>
      <c r="G230" s="13" t="n">
        <f aca="false">F230-H230</f>
        <v>0</v>
      </c>
      <c r="H230" s="23" t="n">
        <v>416500</v>
      </c>
      <c r="I230" s="17"/>
    </row>
    <row r="231" customFormat="false" ht="22.5" hidden="false" customHeight="false" outlineLevel="0" collapsed="false">
      <c r="A231" s="19" t="n">
        <v>204</v>
      </c>
      <c r="B231" s="20" t="s">
        <v>308</v>
      </c>
      <c r="C231" s="20" t="s">
        <v>310</v>
      </c>
      <c r="D231" s="20" t="s">
        <v>311</v>
      </c>
      <c r="E231" s="46" t="s">
        <v>313</v>
      </c>
      <c r="F231" s="23" t="n">
        <v>93000</v>
      </c>
      <c r="G231" s="13" t="n">
        <f aca="false">F231-H231</f>
        <v>0</v>
      </c>
      <c r="H231" s="24" t="n">
        <v>93000</v>
      </c>
      <c r="I231" s="17"/>
    </row>
    <row r="232" customFormat="false" ht="22.5" hidden="false" customHeight="false" outlineLevel="0" collapsed="false">
      <c r="A232" s="19" t="n">
        <v>205</v>
      </c>
      <c r="B232" s="20" t="s">
        <v>308</v>
      </c>
      <c r="C232" s="20" t="s">
        <v>310</v>
      </c>
      <c r="D232" s="20" t="s">
        <v>311</v>
      </c>
      <c r="E232" s="46" t="s">
        <v>314</v>
      </c>
      <c r="F232" s="33" t="n">
        <v>187200</v>
      </c>
      <c r="G232" s="24" t="n">
        <f aca="false">F232-H232</f>
        <v>4615.20000000001</v>
      </c>
      <c r="H232" s="24" t="n">
        <v>182584.8</v>
      </c>
      <c r="I232" s="25" t="s">
        <v>111</v>
      </c>
    </row>
    <row r="233" customFormat="false" ht="22.5" hidden="false" customHeight="false" outlineLevel="0" collapsed="false">
      <c r="A233" s="19" t="n">
        <v>206</v>
      </c>
      <c r="B233" s="20" t="s">
        <v>308</v>
      </c>
      <c r="C233" s="20" t="s">
        <v>310</v>
      </c>
      <c r="D233" s="20" t="s">
        <v>311</v>
      </c>
      <c r="E233" s="46" t="s">
        <v>315</v>
      </c>
      <c r="F233" s="23" t="n">
        <v>56200</v>
      </c>
      <c r="G233" s="13" t="n">
        <f aca="false">F233-H233</f>
        <v>0</v>
      </c>
      <c r="H233" s="24" t="n">
        <v>56200</v>
      </c>
      <c r="I233" s="17"/>
    </row>
    <row r="234" customFormat="false" ht="22.5" hidden="false" customHeight="false" outlineLevel="0" collapsed="false">
      <c r="A234" s="19" t="n">
        <v>207</v>
      </c>
      <c r="B234" s="20" t="s">
        <v>308</v>
      </c>
      <c r="C234" s="20" t="s">
        <v>310</v>
      </c>
      <c r="D234" s="20" t="s">
        <v>311</v>
      </c>
      <c r="E234" s="46" t="s">
        <v>316</v>
      </c>
      <c r="F234" s="24" t="n">
        <v>317500</v>
      </c>
      <c r="G234" s="13" t="n">
        <f aca="false">F234-H234</f>
        <v>0</v>
      </c>
      <c r="H234" s="24" t="n">
        <v>317500</v>
      </c>
      <c r="I234" s="17"/>
    </row>
    <row r="235" customFormat="false" ht="22.5" hidden="false" customHeight="false" outlineLevel="0" collapsed="false">
      <c r="A235" s="19" t="n">
        <v>208</v>
      </c>
      <c r="B235" s="20" t="s">
        <v>308</v>
      </c>
      <c r="C235" s="20" t="s">
        <v>310</v>
      </c>
      <c r="D235" s="20" t="s">
        <v>311</v>
      </c>
      <c r="E235" s="46" t="s">
        <v>317</v>
      </c>
      <c r="F235" s="23" t="n">
        <v>46800</v>
      </c>
      <c r="G235" s="13" t="n">
        <f aca="false">F235-H235</f>
        <v>0</v>
      </c>
      <c r="H235" s="23" t="n">
        <v>46800</v>
      </c>
      <c r="I235" s="17"/>
    </row>
    <row r="236" customFormat="false" ht="22.5" hidden="false" customHeight="false" outlineLevel="0" collapsed="false">
      <c r="A236" s="19" t="n">
        <v>209</v>
      </c>
      <c r="B236" s="20" t="s">
        <v>308</v>
      </c>
      <c r="C236" s="20" t="s">
        <v>310</v>
      </c>
      <c r="D236" s="20" t="s">
        <v>311</v>
      </c>
      <c r="E236" s="46" t="s">
        <v>318</v>
      </c>
      <c r="F236" s="23" t="n">
        <v>36400</v>
      </c>
      <c r="G236" s="13" t="n">
        <f aca="false">F236-H236</f>
        <v>0</v>
      </c>
      <c r="H236" s="23" t="n">
        <v>36400</v>
      </c>
      <c r="I236" s="17"/>
    </row>
    <row r="237" s="42" customFormat="true" ht="14.25" hidden="false" customHeight="true" outlineLevel="0" collapsed="false">
      <c r="A237" s="14" t="s">
        <v>308</v>
      </c>
      <c r="B237" s="14"/>
      <c r="C237" s="14" t="s">
        <v>319</v>
      </c>
      <c r="D237" s="14"/>
      <c r="E237" s="45"/>
      <c r="F237" s="37" t="n">
        <f aca="false">SUM(F238:F241)</f>
        <v>223948</v>
      </c>
      <c r="G237" s="13" t="n">
        <f aca="false">F237-H237</f>
        <v>0</v>
      </c>
      <c r="H237" s="37" t="n">
        <f aca="false">SUM(H238:H241)</f>
        <v>223948</v>
      </c>
      <c r="I237" s="27"/>
    </row>
    <row r="238" customFormat="false" ht="14.25" hidden="false" customHeight="false" outlineLevel="0" collapsed="false">
      <c r="A238" s="19" t="n">
        <v>210</v>
      </c>
      <c r="B238" s="20" t="s">
        <v>308</v>
      </c>
      <c r="C238" s="20" t="s">
        <v>320</v>
      </c>
      <c r="D238" s="20" t="s">
        <v>321</v>
      </c>
      <c r="E238" s="46" t="s">
        <v>322</v>
      </c>
      <c r="F238" s="23" t="n">
        <v>74650</v>
      </c>
      <c r="G238" s="13" t="n">
        <f aca="false">F238-H238</f>
        <v>0</v>
      </c>
      <c r="H238" s="23" t="n">
        <v>74650</v>
      </c>
      <c r="I238" s="17"/>
    </row>
    <row r="239" customFormat="false" ht="22.5" hidden="false" customHeight="false" outlineLevel="0" collapsed="false">
      <c r="A239" s="19" t="n">
        <v>211</v>
      </c>
      <c r="B239" s="20" t="s">
        <v>308</v>
      </c>
      <c r="C239" s="20" t="s">
        <v>320</v>
      </c>
      <c r="D239" s="20" t="s">
        <v>321</v>
      </c>
      <c r="E239" s="46" t="s">
        <v>323</v>
      </c>
      <c r="F239" s="23" t="n">
        <v>49766</v>
      </c>
      <c r="G239" s="13" t="n">
        <f aca="false">F239-H239</f>
        <v>0</v>
      </c>
      <c r="H239" s="23" t="n">
        <v>49766</v>
      </c>
      <c r="I239" s="17"/>
    </row>
    <row r="240" customFormat="false" ht="14.25" hidden="false" customHeight="false" outlineLevel="0" collapsed="false">
      <c r="A240" s="19" t="n">
        <v>212</v>
      </c>
      <c r="B240" s="20" t="s">
        <v>308</v>
      </c>
      <c r="C240" s="20" t="s">
        <v>320</v>
      </c>
      <c r="D240" s="20" t="s">
        <v>321</v>
      </c>
      <c r="E240" s="46" t="s">
        <v>324</v>
      </c>
      <c r="F240" s="23" t="n">
        <v>49766</v>
      </c>
      <c r="G240" s="13" t="n">
        <f aca="false">F240-H240</f>
        <v>0</v>
      </c>
      <c r="H240" s="23" t="n">
        <v>49766</v>
      </c>
      <c r="I240" s="17"/>
    </row>
    <row r="241" customFormat="false" ht="14.25" hidden="false" customHeight="false" outlineLevel="0" collapsed="false">
      <c r="A241" s="19" t="n">
        <v>213</v>
      </c>
      <c r="B241" s="20" t="s">
        <v>308</v>
      </c>
      <c r="C241" s="20" t="s">
        <v>320</v>
      </c>
      <c r="D241" s="20" t="s">
        <v>321</v>
      </c>
      <c r="E241" s="46" t="s">
        <v>325</v>
      </c>
      <c r="F241" s="23" t="n">
        <v>49766</v>
      </c>
      <c r="G241" s="13" t="n">
        <f aca="false">F241-H241</f>
        <v>0</v>
      </c>
      <c r="H241" s="23" t="n">
        <v>49766</v>
      </c>
      <c r="I241" s="17"/>
    </row>
    <row r="242" s="42" customFormat="true" ht="14.25" hidden="false" customHeight="true" outlineLevel="0" collapsed="false">
      <c r="A242" s="14" t="s">
        <v>308</v>
      </c>
      <c r="B242" s="14"/>
      <c r="C242" s="14" t="s">
        <v>326</v>
      </c>
      <c r="D242" s="14"/>
      <c r="E242" s="45"/>
      <c r="F242" s="30" t="n">
        <f aca="false">SUM(F243:F244)</f>
        <v>56400</v>
      </c>
      <c r="G242" s="13" t="n">
        <f aca="false">F242-H242</f>
        <v>12600</v>
      </c>
      <c r="H242" s="30" t="n">
        <f aca="false">SUM(H243:H244)</f>
        <v>43800</v>
      </c>
      <c r="I242" s="27"/>
    </row>
    <row r="243" customFormat="false" ht="14.25" hidden="false" customHeight="false" outlineLevel="0" collapsed="false">
      <c r="A243" s="19" t="n">
        <v>214</v>
      </c>
      <c r="B243" s="20" t="s">
        <v>308</v>
      </c>
      <c r="C243" s="20" t="s">
        <v>327</v>
      </c>
      <c r="D243" s="20" t="s">
        <v>328</v>
      </c>
      <c r="E243" s="46" t="s">
        <v>329</v>
      </c>
      <c r="F243" s="33" t="n">
        <v>18900</v>
      </c>
      <c r="G243" s="13" t="n">
        <f aca="false">F243-H243</f>
        <v>0</v>
      </c>
      <c r="H243" s="33" t="n">
        <v>18900</v>
      </c>
      <c r="I243" s="17"/>
    </row>
    <row r="244" customFormat="false" ht="14.25" hidden="false" customHeight="false" outlineLevel="0" collapsed="false">
      <c r="A244" s="19" t="n">
        <v>215</v>
      </c>
      <c r="B244" s="20" t="s">
        <v>308</v>
      </c>
      <c r="C244" s="20" t="s">
        <v>327</v>
      </c>
      <c r="D244" s="20" t="s">
        <v>328</v>
      </c>
      <c r="E244" s="46" t="s">
        <v>330</v>
      </c>
      <c r="F244" s="33" t="n">
        <v>37500</v>
      </c>
      <c r="G244" s="24" t="n">
        <f aca="false">F244-H244</f>
        <v>12600</v>
      </c>
      <c r="H244" s="24" t="n">
        <v>24900</v>
      </c>
      <c r="I244" s="25" t="s">
        <v>331</v>
      </c>
    </row>
    <row r="245" s="42" customFormat="true" ht="14.25" hidden="false" customHeight="true" outlineLevel="0" collapsed="false">
      <c r="A245" s="14" t="s">
        <v>308</v>
      </c>
      <c r="B245" s="14"/>
      <c r="C245" s="11" t="s">
        <v>332</v>
      </c>
      <c r="D245" s="11"/>
      <c r="E245" s="12"/>
      <c r="F245" s="13" t="n">
        <f aca="false">SUM(F246:F254)</f>
        <v>293301</v>
      </c>
      <c r="G245" s="13" t="n">
        <f aca="false">F245-H245</f>
        <v>88000</v>
      </c>
      <c r="H245" s="13" t="n">
        <f aca="false">SUM(H246:H254)</f>
        <v>205301</v>
      </c>
      <c r="I245" s="27"/>
    </row>
    <row r="246" customFormat="false" ht="22.5" hidden="false" customHeight="false" outlineLevel="0" collapsed="false">
      <c r="A246" s="19" t="n">
        <v>216</v>
      </c>
      <c r="B246" s="20" t="s">
        <v>308</v>
      </c>
      <c r="C246" s="20" t="s">
        <v>333</v>
      </c>
      <c r="D246" s="20" t="s">
        <v>334</v>
      </c>
      <c r="E246" s="46" t="s">
        <v>335</v>
      </c>
      <c r="F246" s="33" t="n">
        <v>34733</v>
      </c>
      <c r="G246" s="13" t="n">
        <f aca="false">F246-H246</f>
        <v>0</v>
      </c>
      <c r="H246" s="33" t="n">
        <v>34733</v>
      </c>
      <c r="I246" s="17"/>
    </row>
    <row r="247" customFormat="false" ht="22.5" hidden="false" customHeight="false" outlineLevel="0" collapsed="false">
      <c r="A247" s="19" t="n">
        <v>217</v>
      </c>
      <c r="B247" s="20" t="s">
        <v>308</v>
      </c>
      <c r="C247" s="20" t="s">
        <v>333</v>
      </c>
      <c r="D247" s="20" t="s">
        <v>334</v>
      </c>
      <c r="E247" s="46" t="s">
        <v>336</v>
      </c>
      <c r="F247" s="24" t="n">
        <v>43200</v>
      </c>
      <c r="G247" s="13" t="n">
        <f aca="false">F247-H247</f>
        <v>0</v>
      </c>
      <c r="H247" s="24" t="n">
        <v>43200</v>
      </c>
      <c r="I247" s="17"/>
    </row>
    <row r="248" customFormat="false" ht="22.5" hidden="false" customHeight="false" outlineLevel="0" collapsed="false">
      <c r="A248" s="19" t="n">
        <v>218</v>
      </c>
      <c r="B248" s="20" t="s">
        <v>308</v>
      </c>
      <c r="C248" s="20" t="s">
        <v>333</v>
      </c>
      <c r="D248" s="20" t="s">
        <v>334</v>
      </c>
      <c r="E248" s="46" t="s">
        <v>337</v>
      </c>
      <c r="F248" s="33" t="n">
        <v>21600</v>
      </c>
      <c r="G248" s="24" t="n">
        <f aca="false">F248-H248</f>
        <v>0</v>
      </c>
      <c r="H248" s="24" t="n">
        <v>21600</v>
      </c>
      <c r="I248" s="17"/>
    </row>
    <row r="249" customFormat="false" ht="22.5" hidden="false" customHeight="false" outlineLevel="0" collapsed="false">
      <c r="A249" s="19" t="n">
        <v>219</v>
      </c>
      <c r="B249" s="20" t="s">
        <v>308</v>
      </c>
      <c r="C249" s="20" t="s">
        <v>333</v>
      </c>
      <c r="D249" s="20" t="s">
        <v>334</v>
      </c>
      <c r="E249" s="46" t="s">
        <v>338</v>
      </c>
      <c r="F249" s="33" t="n">
        <v>6480</v>
      </c>
      <c r="G249" s="24" t="n">
        <f aca="false">F249-H249</f>
        <v>0</v>
      </c>
      <c r="H249" s="33" t="n">
        <v>6480</v>
      </c>
      <c r="I249" s="17"/>
    </row>
    <row r="250" customFormat="false" ht="22.5" hidden="false" customHeight="false" outlineLevel="0" collapsed="false">
      <c r="A250" s="19" t="n">
        <v>220</v>
      </c>
      <c r="B250" s="20" t="s">
        <v>308</v>
      </c>
      <c r="C250" s="20" t="s">
        <v>333</v>
      </c>
      <c r="D250" s="20" t="s">
        <v>334</v>
      </c>
      <c r="E250" s="46" t="s">
        <v>339</v>
      </c>
      <c r="F250" s="33" t="n">
        <v>6000</v>
      </c>
      <c r="G250" s="24" t="n">
        <f aca="false">F250-H250</f>
        <v>0</v>
      </c>
      <c r="H250" s="24" t="n">
        <v>6000</v>
      </c>
      <c r="I250" s="17"/>
    </row>
    <row r="251" customFormat="false" ht="22.5" hidden="false" customHeight="false" outlineLevel="0" collapsed="false">
      <c r="A251" s="19" t="n">
        <v>221</v>
      </c>
      <c r="B251" s="20" t="s">
        <v>308</v>
      </c>
      <c r="C251" s="20" t="s">
        <v>333</v>
      </c>
      <c r="D251" s="20" t="s">
        <v>334</v>
      </c>
      <c r="E251" s="46" t="s">
        <v>340</v>
      </c>
      <c r="F251" s="33" t="n">
        <v>88000</v>
      </c>
      <c r="G251" s="24" t="n">
        <f aca="false">F251-H251</f>
        <v>88000</v>
      </c>
      <c r="H251" s="24" t="n">
        <v>0</v>
      </c>
      <c r="I251" s="25" t="s">
        <v>98</v>
      </c>
    </row>
    <row r="252" customFormat="false" ht="22.5" hidden="false" customHeight="false" outlineLevel="0" collapsed="false">
      <c r="A252" s="19" t="n">
        <v>222</v>
      </c>
      <c r="B252" s="20" t="s">
        <v>308</v>
      </c>
      <c r="C252" s="20" t="s">
        <v>333</v>
      </c>
      <c r="D252" s="20" t="s">
        <v>334</v>
      </c>
      <c r="E252" s="46" t="s">
        <v>341</v>
      </c>
      <c r="F252" s="33" t="n">
        <v>39720</v>
      </c>
      <c r="G252" s="24" t="n">
        <f aca="false">F252-H252</f>
        <v>0</v>
      </c>
      <c r="H252" s="33" t="n">
        <v>39720</v>
      </c>
      <c r="I252" s="36"/>
    </row>
    <row r="253" customFormat="false" ht="22.5" hidden="false" customHeight="false" outlineLevel="0" collapsed="false">
      <c r="A253" s="19" t="n">
        <v>223</v>
      </c>
      <c r="B253" s="20" t="s">
        <v>308</v>
      </c>
      <c r="C253" s="20" t="s">
        <v>333</v>
      </c>
      <c r="D253" s="20" t="s">
        <v>334</v>
      </c>
      <c r="E253" s="46" t="s">
        <v>342</v>
      </c>
      <c r="F253" s="33" t="n">
        <v>17280</v>
      </c>
      <c r="G253" s="24" t="n">
        <f aca="false">F253-H253</f>
        <v>0</v>
      </c>
      <c r="H253" s="33" t="n">
        <v>17280</v>
      </c>
      <c r="I253" s="17"/>
    </row>
    <row r="254" customFormat="false" ht="22.5" hidden="false" customHeight="false" outlineLevel="0" collapsed="false">
      <c r="A254" s="19" t="n">
        <v>224</v>
      </c>
      <c r="B254" s="20" t="s">
        <v>308</v>
      </c>
      <c r="C254" s="20" t="s">
        <v>333</v>
      </c>
      <c r="D254" s="20" t="s">
        <v>334</v>
      </c>
      <c r="E254" s="46" t="s">
        <v>343</v>
      </c>
      <c r="F254" s="33" t="n">
        <v>36288</v>
      </c>
      <c r="G254" s="24" t="n">
        <f aca="false">F254-H254</f>
        <v>0</v>
      </c>
      <c r="H254" s="33" t="n">
        <v>36288</v>
      </c>
      <c r="I254" s="17"/>
    </row>
    <row r="255" s="42" customFormat="true" ht="14.25" hidden="false" customHeight="true" outlineLevel="0" collapsed="false">
      <c r="A255" s="27" t="s">
        <v>344</v>
      </c>
      <c r="B255" s="27"/>
      <c r="C255" s="11"/>
      <c r="D255" s="11"/>
      <c r="E255" s="12"/>
      <c r="F255" s="13" t="n">
        <f aca="false">SUM(F256:F279)/2</f>
        <v>15984858</v>
      </c>
      <c r="G255" s="13" t="n">
        <f aca="false">F255-H255</f>
        <v>9122530.08</v>
      </c>
      <c r="H255" s="13" t="n">
        <f aca="false">SUM(H256:H279)/2</f>
        <v>6862327.92</v>
      </c>
      <c r="I255" s="27"/>
    </row>
    <row r="256" s="42" customFormat="true" ht="14.25" hidden="false" customHeight="true" outlineLevel="0" collapsed="false">
      <c r="A256" s="27" t="s">
        <v>345</v>
      </c>
      <c r="B256" s="27"/>
      <c r="C256" s="27" t="s">
        <v>346</v>
      </c>
      <c r="D256" s="27"/>
      <c r="E256" s="29"/>
      <c r="F256" s="30" t="n">
        <f aca="false">SUM(F257:F258)</f>
        <v>1031600</v>
      </c>
      <c r="G256" s="13" t="n">
        <f aca="false">F256-H256</f>
        <v>108000</v>
      </c>
      <c r="H256" s="30" t="n">
        <f aca="false">SUM(H257:H258)</f>
        <v>923600</v>
      </c>
      <c r="I256" s="27"/>
    </row>
    <row r="257" customFormat="false" ht="14.25" hidden="false" customHeight="false" outlineLevel="0" collapsed="false">
      <c r="A257" s="19" t="n">
        <v>225</v>
      </c>
      <c r="B257" s="47" t="s">
        <v>345</v>
      </c>
      <c r="C257" s="38" t="s">
        <v>347</v>
      </c>
      <c r="D257" s="38" t="s">
        <v>348</v>
      </c>
      <c r="E257" s="34" t="s">
        <v>349</v>
      </c>
      <c r="F257" s="33" t="n">
        <v>923600</v>
      </c>
      <c r="G257" s="13" t="n">
        <f aca="false">F257-H257</f>
        <v>0</v>
      </c>
      <c r="H257" s="24" t="n">
        <v>923600</v>
      </c>
      <c r="I257" s="17"/>
    </row>
    <row r="258" customFormat="false" ht="22.5" hidden="false" customHeight="false" outlineLevel="0" collapsed="false">
      <c r="A258" s="19" t="n">
        <v>226</v>
      </c>
      <c r="B258" s="47" t="s">
        <v>345</v>
      </c>
      <c r="C258" s="38" t="s">
        <v>347</v>
      </c>
      <c r="D258" s="38" t="s">
        <v>348</v>
      </c>
      <c r="E258" s="34" t="s">
        <v>350</v>
      </c>
      <c r="F258" s="33" t="n">
        <v>108000</v>
      </c>
      <c r="G258" s="24" t="n">
        <f aca="false">F258-H258</f>
        <v>108000</v>
      </c>
      <c r="H258" s="33" t="n">
        <v>0</v>
      </c>
      <c r="I258" s="25" t="s">
        <v>60</v>
      </c>
    </row>
    <row r="259" s="42" customFormat="true" ht="14.25" hidden="false" customHeight="true" outlineLevel="0" collapsed="false">
      <c r="A259" s="27" t="s">
        <v>345</v>
      </c>
      <c r="B259" s="27"/>
      <c r="C259" s="11" t="s">
        <v>351</v>
      </c>
      <c r="D259" s="27"/>
      <c r="E259" s="29"/>
      <c r="F259" s="30" t="n">
        <f aca="false">SUM(F260:F263)</f>
        <v>1454457.2</v>
      </c>
      <c r="G259" s="13" t="n">
        <f aca="false">F259-H259</f>
        <v>0</v>
      </c>
      <c r="H259" s="30" t="n">
        <f aca="false">SUM(H260:H263)</f>
        <v>1454457.2</v>
      </c>
      <c r="I259" s="27"/>
    </row>
    <row r="260" customFormat="false" ht="14.25" hidden="false" customHeight="false" outlineLevel="0" collapsed="false">
      <c r="A260" s="19" t="n">
        <v>227</v>
      </c>
      <c r="B260" s="47" t="s">
        <v>345</v>
      </c>
      <c r="C260" s="47" t="s">
        <v>352</v>
      </c>
      <c r="D260" s="38" t="s">
        <v>353</v>
      </c>
      <c r="E260" s="34" t="s">
        <v>354</v>
      </c>
      <c r="F260" s="33" t="n">
        <v>53395.2</v>
      </c>
      <c r="G260" s="13" t="n">
        <f aca="false">F260-H260</f>
        <v>0</v>
      </c>
      <c r="H260" s="33" t="n">
        <v>53395.2</v>
      </c>
      <c r="I260" s="17"/>
    </row>
    <row r="261" customFormat="false" ht="14.25" hidden="false" customHeight="false" outlineLevel="0" collapsed="false">
      <c r="A261" s="19" t="n">
        <v>228</v>
      </c>
      <c r="B261" s="47" t="s">
        <v>345</v>
      </c>
      <c r="C261" s="47" t="s">
        <v>352</v>
      </c>
      <c r="D261" s="38" t="s">
        <v>353</v>
      </c>
      <c r="E261" s="22" t="s">
        <v>355</v>
      </c>
      <c r="F261" s="33" t="n">
        <v>380160</v>
      </c>
      <c r="G261" s="13" t="n">
        <f aca="false">F261-H261</f>
        <v>0</v>
      </c>
      <c r="H261" s="33" t="n">
        <v>380160</v>
      </c>
      <c r="I261" s="17"/>
    </row>
    <row r="262" customFormat="false" ht="14.25" hidden="false" customHeight="false" outlineLevel="0" collapsed="false">
      <c r="A262" s="19" t="n">
        <v>229</v>
      </c>
      <c r="B262" s="47" t="s">
        <v>345</v>
      </c>
      <c r="C262" s="47" t="s">
        <v>352</v>
      </c>
      <c r="D262" s="38" t="s">
        <v>353</v>
      </c>
      <c r="E262" s="34" t="s">
        <v>356</v>
      </c>
      <c r="F262" s="33" t="n">
        <v>380160</v>
      </c>
      <c r="G262" s="13" t="n">
        <f aca="false">F262-H262</f>
        <v>0</v>
      </c>
      <c r="H262" s="33" t="n">
        <v>380160</v>
      </c>
      <c r="I262" s="17"/>
    </row>
    <row r="263" customFormat="false" ht="14.25" hidden="false" customHeight="false" outlineLevel="0" collapsed="false">
      <c r="A263" s="19" t="n">
        <v>230</v>
      </c>
      <c r="B263" s="47" t="s">
        <v>345</v>
      </c>
      <c r="C263" s="47" t="s">
        <v>352</v>
      </c>
      <c r="D263" s="38" t="s">
        <v>353</v>
      </c>
      <c r="E263" s="34" t="s">
        <v>357</v>
      </c>
      <c r="F263" s="33" t="n">
        <v>640742</v>
      </c>
      <c r="G263" s="13" t="n">
        <f aca="false">F263-H263</f>
        <v>0</v>
      </c>
      <c r="H263" s="33" t="n">
        <v>640742</v>
      </c>
      <c r="I263" s="17"/>
    </row>
    <row r="264" s="42" customFormat="true" ht="14.25" hidden="false" customHeight="true" outlineLevel="0" collapsed="false">
      <c r="A264" s="27" t="s">
        <v>345</v>
      </c>
      <c r="B264" s="27"/>
      <c r="C264" s="48" t="s">
        <v>358</v>
      </c>
      <c r="D264" s="48"/>
      <c r="E264" s="29"/>
      <c r="F264" s="30" t="n">
        <f aca="false">SUM(F265:F266)</f>
        <v>140900</v>
      </c>
      <c r="G264" s="13" t="n">
        <f aca="false">F264-H264</f>
        <v>0</v>
      </c>
      <c r="H264" s="30" t="n">
        <f aca="false">SUM(H265:H266)</f>
        <v>140900</v>
      </c>
      <c r="I264" s="27"/>
    </row>
    <row r="265" customFormat="false" ht="22.5" hidden="false" customHeight="false" outlineLevel="0" collapsed="false">
      <c r="A265" s="19" t="n">
        <v>231</v>
      </c>
      <c r="B265" s="47" t="s">
        <v>345</v>
      </c>
      <c r="C265" s="49" t="s">
        <v>359</v>
      </c>
      <c r="D265" s="20" t="s">
        <v>360</v>
      </c>
      <c r="E265" s="34" t="s">
        <v>361</v>
      </c>
      <c r="F265" s="33" t="n">
        <v>76100</v>
      </c>
      <c r="G265" s="13" t="n">
        <f aca="false">F265-H265</f>
        <v>0</v>
      </c>
      <c r="H265" s="33" t="n">
        <v>76100</v>
      </c>
      <c r="I265" s="17"/>
    </row>
    <row r="266" customFormat="false" ht="22.5" hidden="false" customHeight="false" outlineLevel="0" collapsed="false">
      <c r="A266" s="19" t="n">
        <v>232</v>
      </c>
      <c r="B266" s="47" t="s">
        <v>345</v>
      </c>
      <c r="C266" s="49" t="s">
        <v>359</v>
      </c>
      <c r="D266" s="20" t="s">
        <v>360</v>
      </c>
      <c r="E266" s="34" t="s">
        <v>362</v>
      </c>
      <c r="F266" s="33" t="n">
        <v>64800</v>
      </c>
      <c r="G266" s="13" t="n">
        <f aca="false">F266-H266</f>
        <v>0</v>
      </c>
      <c r="H266" s="33" t="n">
        <v>64800</v>
      </c>
      <c r="I266" s="17"/>
    </row>
    <row r="267" s="42" customFormat="true" ht="14.25" hidden="false" customHeight="true" outlineLevel="0" collapsed="false">
      <c r="A267" s="27" t="s">
        <v>345</v>
      </c>
      <c r="B267" s="27"/>
      <c r="C267" s="48" t="s">
        <v>363</v>
      </c>
      <c r="D267" s="48"/>
      <c r="E267" s="29"/>
      <c r="F267" s="50" t="n">
        <f aca="false">SUM(F268:F270)</f>
        <v>12457900.8</v>
      </c>
      <c r="G267" s="13" t="n">
        <f aca="false">F267-H267</f>
        <v>8720530.08</v>
      </c>
      <c r="H267" s="50" t="n">
        <f aca="false">SUM(H268:H270)</f>
        <v>3737370.72</v>
      </c>
      <c r="I267" s="27"/>
    </row>
    <row r="268" customFormat="false" ht="22.5" hidden="false" customHeight="false" outlineLevel="0" collapsed="false">
      <c r="A268" s="19" t="n">
        <v>233</v>
      </c>
      <c r="B268" s="47" t="s">
        <v>345</v>
      </c>
      <c r="C268" s="49" t="s">
        <v>364</v>
      </c>
      <c r="D268" s="32" t="s">
        <v>365</v>
      </c>
      <c r="E268" s="34" t="s">
        <v>366</v>
      </c>
      <c r="F268" s="51" t="n">
        <v>7655192.4</v>
      </c>
      <c r="G268" s="24" t="n">
        <f aca="false">F268-H268</f>
        <v>5358634.2</v>
      </c>
      <c r="H268" s="43" t="n">
        <v>2296558.2</v>
      </c>
      <c r="I268" s="25" t="s">
        <v>150</v>
      </c>
    </row>
    <row r="269" customFormat="false" ht="22.5" hidden="false" customHeight="false" outlineLevel="0" collapsed="false">
      <c r="A269" s="19" t="n">
        <v>234</v>
      </c>
      <c r="B269" s="47" t="s">
        <v>345</v>
      </c>
      <c r="C269" s="49" t="s">
        <v>364</v>
      </c>
      <c r="D269" s="32" t="s">
        <v>365</v>
      </c>
      <c r="E269" s="34" t="s">
        <v>367</v>
      </c>
      <c r="F269" s="51" t="n">
        <v>2256338.4</v>
      </c>
      <c r="G269" s="24" t="n">
        <f aca="false">F269-H269</f>
        <v>1579436.88</v>
      </c>
      <c r="H269" s="43" t="n">
        <v>676901.52</v>
      </c>
      <c r="I269" s="25" t="s">
        <v>150</v>
      </c>
    </row>
    <row r="270" customFormat="false" ht="22.5" hidden="false" customHeight="false" outlineLevel="0" collapsed="false">
      <c r="A270" s="19" t="n">
        <v>235</v>
      </c>
      <c r="B270" s="47" t="s">
        <v>345</v>
      </c>
      <c r="C270" s="49" t="s">
        <v>364</v>
      </c>
      <c r="D270" s="32" t="s">
        <v>365</v>
      </c>
      <c r="E270" s="34" t="s">
        <v>368</v>
      </c>
      <c r="F270" s="51" t="n">
        <v>2546370</v>
      </c>
      <c r="G270" s="24" t="n">
        <f aca="false">F270-H270</f>
        <v>1782459</v>
      </c>
      <c r="H270" s="43" t="n">
        <v>763911</v>
      </c>
      <c r="I270" s="25" t="s">
        <v>150</v>
      </c>
    </row>
    <row r="271" s="42" customFormat="true" ht="14.25" hidden="false" customHeight="true" outlineLevel="0" collapsed="false">
      <c r="A271" s="27" t="s">
        <v>345</v>
      </c>
      <c r="B271" s="27"/>
      <c r="C271" s="11" t="s">
        <v>369</v>
      </c>
      <c r="D271" s="11"/>
      <c r="E271" s="12"/>
      <c r="F271" s="13" t="n">
        <f aca="false">SUM(F272:F279)</f>
        <v>900000</v>
      </c>
      <c r="G271" s="13" t="n">
        <f aca="false">F271-H271</f>
        <v>294000</v>
      </c>
      <c r="H271" s="13" t="n">
        <f aca="false">SUM(H272:H279)</f>
        <v>606000</v>
      </c>
      <c r="I271" s="27"/>
    </row>
    <row r="272" customFormat="false" ht="14.25" hidden="false" customHeight="false" outlineLevel="0" collapsed="false">
      <c r="A272" s="19" t="n">
        <v>236</v>
      </c>
      <c r="B272" s="47" t="s">
        <v>345</v>
      </c>
      <c r="C272" s="49" t="s">
        <v>370</v>
      </c>
      <c r="D272" s="20" t="s">
        <v>371</v>
      </c>
      <c r="E272" s="34" t="s">
        <v>372</v>
      </c>
      <c r="F272" s="51" t="n">
        <v>504000</v>
      </c>
      <c r="G272" s="24" t="n">
        <f aca="false">F272-H272</f>
        <v>294000</v>
      </c>
      <c r="H272" s="24" t="n">
        <v>210000</v>
      </c>
      <c r="I272" s="32" t="s">
        <v>304</v>
      </c>
    </row>
    <row r="273" customFormat="false" ht="14.25" hidden="false" customHeight="false" outlineLevel="0" collapsed="false">
      <c r="A273" s="19" t="n">
        <v>237</v>
      </c>
      <c r="B273" s="47" t="s">
        <v>345</v>
      </c>
      <c r="C273" s="49" t="s">
        <v>370</v>
      </c>
      <c r="D273" s="20" t="s">
        <v>371</v>
      </c>
      <c r="E273" s="34" t="s">
        <v>373</v>
      </c>
      <c r="F273" s="51" t="n">
        <v>63360</v>
      </c>
      <c r="G273" s="24" t="n">
        <f aca="false">F273-H273</f>
        <v>0</v>
      </c>
      <c r="H273" s="51" t="n">
        <v>63360</v>
      </c>
      <c r="I273" s="17"/>
    </row>
    <row r="274" customFormat="false" ht="14.25" hidden="false" customHeight="false" outlineLevel="0" collapsed="false">
      <c r="A274" s="19" t="n">
        <v>238</v>
      </c>
      <c r="B274" s="47" t="s">
        <v>345</v>
      </c>
      <c r="C274" s="49" t="s">
        <v>370</v>
      </c>
      <c r="D274" s="20" t="s">
        <v>371</v>
      </c>
      <c r="E274" s="34" t="s">
        <v>374</v>
      </c>
      <c r="F274" s="51" t="n">
        <v>15840</v>
      </c>
      <c r="G274" s="24" t="n">
        <f aca="false">F274-H274</f>
        <v>0</v>
      </c>
      <c r="H274" s="51" t="n">
        <v>15840</v>
      </c>
      <c r="I274" s="32"/>
    </row>
    <row r="275" customFormat="false" ht="22.5" hidden="false" customHeight="false" outlineLevel="0" collapsed="false">
      <c r="A275" s="19" t="n">
        <v>239</v>
      </c>
      <c r="B275" s="47" t="s">
        <v>345</v>
      </c>
      <c r="C275" s="49" t="s">
        <v>370</v>
      </c>
      <c r="D275" s="20" t="s">
        <v>371</v>
      </c>
      <c r="E275" s="34" t="s">
        <v>375</v>
      </c>
      <c r="F275" s="51" t="n">
        <v>237600</v>
      </c>
      <c r="G275" s="24" t="n">
        <f aca="false">F275-H275</f>
        <v>0</v>
      </c>
      <c r="H275" s="51" t="n">
        <v>237600</v>
      </c>
      <c r="I275" s="17"/>
    </row>
    <row r="276" customFormat="false" ht="14.25" hidden="false" customHeight="false" outlineLevel="0" collapsed="false">
      <c r="A276" s="19" t="n">
        <v>240</v>
      </c>
      <c r="B276" s="47" t="s">
        <v>345</v>
      </c>
      <c r="C276" s="49" t="s">
        <v>370</v>
      </c>
      <c r="D276" s="20" t="s">
        <v>371</v>
      </c>
      <c r="E276" s="34" t="s">
        <v>376</v>
      </c>
      <c r="F276" s="51" t="n">
        <v>15840</v>
      </c>
      <c r="G276" s="13" t="n">
        <f aca="false">F276-H276</f>
        <v>0</v>
      </c>
      <c r="H276" s="51" t="n">
        <v>15840</v>
      </c>
      <c r="I276" s="17"/>
    </row>
    <row r="277" customFormat="false" ht="14.25" hidden="false" customHeight="false" outlineLevel="0" collapsed="false">
      <c r="A277" s="19" t="n">
        <v>241</v>
      </c>
      <c r="B277" s="47" t="s">
        <v>345</v>
      </c>
      <c r="C277" s="49" t="s">
        <v>370</v>
      </c>
      <c r="D277" s="20" t="s">
        <v>371</v>
      </c>
      <c r="E277" s="34" t="s">
        <v>377</v>
      </c>
      <c r="F277" s="51" t="n">
        <v>23760</v>
      </c>
      <c r="G277" s="13" t="n">
        <f aca="false">F277-H277</f>
        <v>0</v>
      </c>
      <c r="H277" s="51" t="n">
        <v>23760</v>
      </c>
      <c r="I277" s="17"/>
    </row>
    <row r="278" customFormat="false" ht="14.25" hidden="false" customHeight="false" outlineLevel="0" collapsed="false">
      <c r="A278" s="19" t="n">
        <v>242</v>
      </c>
      <c r="B278" s="47" t="s">
        <v>345</v>
      </c>
      <c r="C278" s="49" t="s">
        <v>370</v>
      </c>
      <c r="D278" s="20" t="s">
        <v>371</v>
      </c>
      <c r="E278" s="34" t="s">
        <v>378</v>
      </c>
      <c r="F278" s="51" t="n">
        <v>23760</v>
      </c>
      <c r="G278" s="13" t="n">
        <f aca="false">F278-H278</f>
        <v>0</v>
      </c>
      <c r="H278" s="51" t="n">
        <v>23760</v>
      </c>
      <c r="I278" s="17"/>
    </row>
    <row r="279" customFormat="false" ht="14.25" hidden="false" customHeight="false" outlineLevel="0" collapsed="false">
      <c r="A279" s="19" t="n">
        <v>243</v>
      </c>
      <c r="B279" s="47" t="s">
        <v>345</v>
      </c>
      <c r="C279" s="49" t="s">
        <v>370</v>
      </c>
      <c r="D279" s="20" t="s">
        <v>371</v>
      </c>
      <c r="E279" s="34" t="s">
        <v>379</v>
      </c>
      <c r="F279" s="51" t="n">
        <v>15840</v>
      </c>
      <c r="G279" s="13" t="n">
        <f aca="false">F279-H279</f>
        <v>0</v>
      </c>
      <c r="H279" s="51" t="n">
        <v>15840</v>
      </c>
      <c r="I279" s="17"/>
    </row>
    <row r="280" customFormat="false" ht="22.5" hidden="false" customHeight="true" outlineLevel="0" collapsed="false">
      <c r="A280" s="27" t="s">
        <v>380</v>
      </c>
      <c r="B280" s="27"/>
      <c r="C280" s="11"/>
      <c r="D280" s="11"/>
      <c r="E280" s="12"/>
      <c r="F280" s="13" t="n">
        <f aca="false">SUM(F281:F328)/2</f>
        <v>2513448.204</v>
      </c>
      <c r="G280" s="13" t="n">
        <f aca="false">F280-H280</f>
        <v>365307.88</v>
      </c>
      <c r="H280" s="13" t="n">
        <f aca="false">SUM(H281:H328)/2</f>
        <v>2148140.324</v>
      </c>
      <c r="I280" s="17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2.5" hidden="false" customHeight="true" outlineLevel="0" collapsed="false">
      <c r="A281" s="14" t="s">
        <v>381</v>
      </c>
      <c r="B281" s="14"/>
      <c r="C281" s="14" t="s">
        <v>382</v>
      </c>
      <c r="D281" s="32"/>
      <c r="E281" s="46"/>
      <c r="F281" s="13" t="n">
        <f aca="false">SUM(F282:F288)</f>
        <v>715239</v>
      </c>
      <c r="G281" s="13" t="n">
        <f aca="false">F281-H281</f>
        <v>70000</v>
      </c>
      <c r="H281" s="13" t="n">
        <f aca="false">SUM(H282:H288)</f>
        <v>645239</v>
      </c>
      <c r="I281" s="17"/>
    </row>
    <row r="282" customFormat="false" ht="22.5" hidden="false" customHeight="false" outlineLevel="0" collapsed="false">
      <c r="A282" s="19" t="n">
        <v>244</v>
      </c>
      <c r="B282" s="49" t="s">
        <v>381</v>
      </c>
      <c r="C282" s="20" t="s">
        <v>269</v>
      </c>
      <c r="D282" s="20" t="s">
        <v>383</v>
      </c>
      <c r="E282" s="46" t="s">
        <v>384</v>
      </c>
      <c r="F282" s="23" t="n">
        <v>64800</v>
      </c>
      <c r="G282" s="13" t="n">
        <f aca="false">F282-H282</f>
        <v>0</v>
      </c>
      <c r="H282" s="23" t="n">
        <v>64800</v>
      </c>
      <c r="I282" s="17"/>
    </row>
    <row r="283" customFormat="false" ht="14.25" hidden="false" customHeight="false" outlineLevel="0" collapsed="false">
      <c r="A283" s="19" t="n">
        <v>245</v>
      </c>
      <c r="B283" s="49" t="s">
        <v>381</v>
      </c>
      <c r="C283" s="20" t="s">
        <v>269</v>
      </c>
      <c r="D283" s="20" t="s">
        <v>383</v>
      </c>
      <c r="E283" s="46" t="s">
        <v>385</v>
      </c>
      <c r="F283" s="23" t="n">
        <v>130018</v>
      </c>
      <c r="G283" s="13" t="n">
        <f aca="false">F283-H283</f>
        <v>0</v>
      </c>
      <c r="H283" s="23" t="n">
        <v>130018</v>
      </c>
      <c r="I283" s="17"/>
    </row>
    <row r="284" customFormat="false" ht="14.25" hidden="false" customHeight="false" outlineLevel="0" collapsed="false">
      <c r="A284" s="19" t="n">
        <v>246</v>
      </c>
      <c r="B284" s="49" t="s">
        <v>381</v>
      </c>
      <c r="C284" s="20" t="s">
        <v>269</v>
      </c>
      <c r="D284" s="20" t="s">
        <v>383</v>
      </c>
      <c r="E284" s="46" t="s">
        <v>386</v>
      </c>
      <c r="F284" s="24" t="n">
        <v>129038.4</v>
      </c>
      <c r="G284" s="13" t="n">
        <f aca="false">F284-H284</f>
        <v>0</v>
      </c>
      <c r="H284" s="24" t="n">
        <v>129038.4</v>
      </c>
      <c r="I284" s="17"/>
    </row>
    <row r="285" customFormat="false" ht="14.25" hidden="false" customHeight="false" outlineLevel="0" collapsed="false">
      <c r="A285" s="19" t="n">
        <v>247</v>
      </c>
      <c r="B285" s="49" t="s">
        <v>381</v>
      </c>
      <c r="C285" s="20" t="s">
        <v>269</v>
      </c>
      <c r="D285" s="20" t="s">
        <v>383</v>
      </c>
      <c r="E285" s="46" t="s">
        <v>387</v>
      </c>
      <c r="F285" s="23" t="n">
        <v>65016</v>
      </c>
      <c r="G285" s="13" t="n">
        <f aca="false">F285-H285</f>
        <v>0</v>
      </c>
      <c r="H285" s="23" t="n">
        <v>65016</v>
      </c>
      <c r="I285" s="17"/>
    </row>
    <row r="286" customFormat="false" ht="14.25" hidden="false" customHeight="false" outlineLevel="0" collapsed="false">
      <c r="A286" s="19" t="n">
        <v>248</v>
      </c>
      <c r="B286" s="49" t="s">
        <v>381</v>
      </c>
      <c r="C286" s="20" t="s">
        <v>269</v>
      </c>
      <c r="D286" s="20" t="s">
        <v>383</v>
      </c>
      <c r="E286" s="46" t="s">
        <v>388</v>
      </c>
      <c r="F286" s="23" t="n">
        <v>55753</v>
      </c>
      <c r="G286" s="13" t="n">
        <f aca="false">F286-H286</f>
        <v>0</v>
      </c>
      <c r="H286" s="23" t="n">
        <v>55753</v>
      </c>
      <c r="I286" s="17"/>
    </row>
    <row r="287" customFormat="false" ht="22.5" hidden="false" customHeight="false" outlineLevel="0" collapsed="false">
      <c r="A287" s="19" t="n">
        <v>249</v>
      </c>
      <c r="B287" s="49" t="s">
        <v>381</v>
      </c>
      <c r="C287" s="20" t="s">
        <v>269</v>
      </c>
      <c r="D287" s="20" t="s">
        <v>383</v>
      </c>
      <c r="E287" s="46" t="s">
        <v>389</v>
      </c>
      <c r="F287" s="23" t="n">
        <v>170613.6</v>
      </c>
      <c r="G287" s="13" t="n">
        <f aca="false">F287-H287</f>
        <v>0</v>
      </c>
      <c r="H287" s="23" t="n">
        <v>170613.6</v>
      </c>
      <c r="I287" s="17"/>
    </row>
    <row r="288" customFormat="false" ht="22.5" hidden="false" customHeight="false" outlineLevel="0" collapsed="false">
      <c r="A288" s="19" t="n">
        <v>250</v>
      </c>
      <c r="B288" s="49" t="s">
        <v>381</v>
      </c>
      <c r="C288" s="20" t="s">
        <v>269</v>
      </c>
      <c r="D288" s="20" t="s">
        <v>383</v>
      </c>
      <c r="E288" s="46" t="s">
        <v>390</v>
      </c>
      <c r="F288" s="33" t="n">
        <v>100000</v>
      </c>
      <c r="G288" s="24" t="n">
        <f aca="false">F288-H288</f>
        <v>70000</v>
      </c>
      <c r="H288" s="24" t="n">
        <v>30000</v>
      </c>
      <c r="I288" s="25" t="s">
        <v>28</v>
      </c>
    </row>
    <row r="289" s="42" customFormat="true" ht="14.25" hidden="false" customHeight="true" outlineLevel="0" collapsed="false">
      <c r="A289" s="14" t="s">
        <v>381</v>
      </c>
      <c r="B289" s="14"/>
      <c r="C289" s="48" t="s">
        <v>391</v>
      </c>
      <c r="D289" s="14"/>
      <c r="E289" s="29"/>
      <c r="F289" s="50" t="n">
        <f aca="false">SUM(F290:F291)</f>
        <v>169603.2</v>
      </c>
      <c r="G289" s="13" t="n">
        <f aca="false">F289-H289</f>
        <v>0</v>
      </c>
      <c r="H289" s="50" t="n">
        <f aca="false">SUM(H290:H291)</f>
        <v>169603.2</v>
      </c>
      <c r="I289" s="27"/>
    </row>
    <row r="290" customFormat="false" ht="22.5" hidden="false" customHeight="false" outlineLevel="0" collapsed="false">
      <c r="A290" s="19" t="n">
        <v>251</v>
      </c>
      <c r="B290" s="49" t="s">
        <v>381</v>
      </c>
      <c r="C290" s="49" t="s">
        <v>392</v>
      </c>
      <c r="D290" s="20" t="s">
        <v>393</v>
      </c>
      <c r="E290" s="34" t="s">
        <v>394</v>
      </c>
      <c r="F290" s="24" t="n">
        <v>51667.2</v>
      </c>
      <c r="G290" s="13" t="n">
        <f aca="false">F290-H290</f>
        <v>0</v>
      </c>
      <c r="H290" s="24" t="n">
        <v>51667.2</v>
      </c>
      <c r="I290" s="17"/>
    </row>
    <row r="291" customFormat="false" ht="22.5" hidden="false" customHeight="false" outlineLevel="0" collapsed="false">
      <c r="A291" s="19" t="n">
        <v>252</v>
      </c>
      <c r="B291" s="49" t="s">
        <v>381</v>
      </c>
      <c r="C291" s="49" t="s">
        <v>392</v>
      </c>
      <c r="D291" s="20" t="s">
        <v>393</v>
      </c>
      <c r="E291" s="34" t="s">
        <v>395</v>
      </c>
      <c r="F291" s="51" t="n">
        <v>117936</v>
      </c>
      <c r="G291" s="13" t="n">
        <f aca="false">F291-H291</f>
        <v>0</v>
      </c>
      <c r="H291" s="24" t="n">
        <v>117936</v>
      </c>
      <c r="I291" s="17"/>
    </row>
    <row r="292" s="42" customFormat="true" ht="14.25" hidden="false" customHeight="true" outlineLevel="0" collapsed="false">
      <c r="A292" s="14" t="s">
        <v>381</v>
      </c>
      <c r="B292" s="14"/>
      <c r="C292" s="11" t="s">
        <v>396</v>
      </c>
      <c r="D292" s="27"/>
      <c r="E292" s="29"/>
      <c r="F292" s="50" t="n">
        <f aca="false">SUM(F293)</f>
        <v>60000</v>
      </c>
      <c r="G292" s="13" t="n">
        <f aca="false">F292-H292</f>
        <v>0</v>
      </c>
      <c r="H292" s="50" t="n">
        <f aca="false">SUM(H293)</f>
        <v>60000</v>
      </c>
      <c r="I292" s="27"/>
    </row>
    <row r="293" customFormat="false" ht="22.5" hidden="false" customHeight="false" outlineLevel="0" collapsed="false">
      <c r="A293" s="19" t="n">
        <v>253</v>
      </c>
      <c r="B293" s="49" t="s">
        <v>381</v>
      </c>
      <c r="C293" s="41" t="s">
        <v>397</v>
      </c>
      <c r="D293" s="25" t="s">
        <v>398</v>
      </c>
      <c r="E293" s="34" t="s">
        <v>399</v>
      </c>
      <c r="F293" s="51" t="n">
        <v>60000</v>
      </c>
      <c r="G293" s="13" t="n">
        <f aca="false">F293-H293</f>
        <v>0</v>
      </c>
      <c r="H293" s="24" t="n">
        <v>60000</v>
      </c>
      <c r="I293" s="17"/>
    </row>
    <row r="294" s="42" customFormat="true" ht="14.25" hidden="false" customHeight="true" outlineLevel="0" collapsed="false">
      <c r="A294" s="14" t="s">
        <v>381</v>
      </c>
      <c r="B294" s="14"/>
      <c r="C294" s="11" t="s">
        <v>400</v>
      </c>
      <c r="D294" s="27"/>
      <c r="E294" s="29"/>
      <c r="F294" s="50" t="n">
        <f aca="false">SUM(F295)</f>
        <v>45800</v>
      </c>
      <c r="G294" s="13" t="n">
        <f aca="false">F294-H294</f>
        <v>14600</v>
      </c>
      <c r="H294" s="50" t="n">
        <f aca="false">SUM(H295)</f>
        <v>31200</v>
      </c>
      <c r="I294" s="27"/>
    </row>
    <row r="295" customFormat="false" ht="22.5" hidden="false" customHeight="false" outlineLevel="0" collapsed="false">
      <c r="A295" s="19" t="n">
        <v>254</v>
      </c>
      <c r="B295" s="49" t="s">
        <v>381</v>
      </c>
      <c r="C295" s="41" t="s">
        <v>401</v>
      </c>
      <c r="D295" s="25" t="s">
        <v>402</v>
      </c>
      <c r="E295" s="34" t="s">
        <v>403</v>
      </c>
      <c r="F295" s="51" t="n">
        <v>45800</v>
      </c>
      <c r="G295" s="24" t="n">
        <f aca="false">F295-H295</f>
        <v>14600</v>
      </c>
      <c r="H295" s="24" t="n">
        <v>31200</v>
      </c>
      <c r="I295" s="25" t="s">
        <v>232</v>
      </c>
    </row>
    <row r="296" s="42" customFormat="true" ht="14.25" hidden="false" customHeight="true" outlineLevel="0" collapsed="false">
      <c r="A296" s="14" t="s">
        <v>381</v>
      </c>
      <c r="B296" s="14"/>
      <c r="C296" s="11" t="s">
        <v>404</v>
      </c>
      <c r="D296" s="27"/>
      <c r="E296" s="29"/>
      <c r="F296" s="50" t="n">
        <f aca="false">SUM(F297:F303)</f>
        <v>766345.364</v>
      </c>
      <c r="G296" s="13" t="n">
        <f aca="false">F296-H296</f>
        <v>120375</v>
      </c>
      <c r="H296" s="50" t="n">
        <f aca="false">SUM(H297:H303)</f>
        <v>645970.364</v>
      </c>
      <c r="I296" s="27"/>
    </row>
    <row r="297" customFormat="false" ht="14.25" hidden="false" customHeight="false" outlineLevel="0" collapsed="false">
      <c r="A297" s="19" t="n">
        <v>255</v>
      </c>
      <c r="B297" s="49" t="s">
        <v>381</v>
      </c>
      <c r="C297" s="47" t="s">
        <v>405</v>
      </c>
      <c r="D297" s="38" t="s">
        <v>406</v>
      </c>
      <c r="E297" s="34" t="s">
        <v>407</v>
      </c>
      <c r="F297" s="51" t="n">
        <v>240750</v>
      </c>
      <c r="G297" s="13" t="n">
        <f aca="false">F297-H297</f>
        <v>120375</v>
      </c>
      <c r="H297" s="24" t="n">
        <v>120375</v>
      </c>
      <c r="I297" s="25" t="s">
        <v>408</v>
      </c>
    </row>
    <row r="298" customFormat="false" ht="14.25" hidden="false" customHeight="false" outlineLevel="0" collapsed="false">
      <c r="A298" s="19" t="n">
        <v>256</v>
      </c>
      <c r="B298" s="49" t="s">
        <v>381</v>
      </c>
      <c r="C298" s="47" t="s">
        <v>405</v>
      </c>
      <c r="D298" s="38" t="s">
        <v>406</v>
      </c>
      <c r="E298" s="34" t="s">
        <v>409</v>
      </c>
      <c r="F298" s="51" t="n">
        <v>74715</v>
      </c>
      <c r="G298" s="13" t="n">
        <f aca="false">F298-H298</f>
        <v>0</v>
      </c>
      <c r="H298" s="51" t="n">
        <v>74715</v>
      </c>
      <c r="I298" s="17"/>
    </row>
    <row r="299" customFormat="false" ht="14.25" hidden="false" customHeight="false" outlineLevel="0" collapsed="false">
      <c r="A299" s="19" t="n">
        <v>257</v>
      </c>
      <c r="B299" s="49" t="s">
        <v>381</v>
      </c>
      <c r="C299" s="47" t="s">
        <v>405</v>
      </c>
      <c r="D299" s="38" t="s">
        <v>406</v>
      </c>
      <c r="E299" s="34" t="s">
        <v>410</v>
      </c>
      <c r="F299" s="24" t="n">
        <v>74715.3</v>
      </c>
      <c r="G299" s="13" t="n">
        <f aca="false">F299-H299</f>
        <v>0</v>
      </c>
      <c r="H299" s="24" t="n">
        <v>74715.3</v>
      </c>
      <c r="I299" s="17"/>
    </row>
    <row r="300" customFormat="false" ht="22.5" hidden="false" customHeight="false" outlineLevel="0" collapsed="false">
      <c r="A300" s="19" t="n">
        <v>258</v>
      </c>
      <c r="B300" s="49" t="s">
        <v>381</v>
      </c>
      <c r="C300" s="47" t="s">
        <v>405</v>
      </c>
      <c r="D300" s="38" t="s">
        <v>406</v>
      </c>
      <c r="E300" s="34" t="s">
        <v>411</v>
      </c>
      <c r="F300" s="24" t="n">
        <v>107485.43</v>
      </c>
      <c r="G300" s="13" t="n">
        <f aca="false">F300-H300</f>
        <v>0</v>
      </c>
      <c r="H300" s="24" t="n">
        <v>107485.43</v>
      </c>
      <c r="I300" s="17"/>
    </row>
    <row r="301" customFormat="false" ht="14.25" hidden="false" customHeight="false" outlineLevel="0" collapsed="false">
      <c r="A301" s="19" t="n">
        <v>259</v>
      </c>
      <c r="B301" s="49" t="s">
        <v>381</v>
      </c>
      <c r="C301" s="47" t="s">
        <v>405</v>
      </c>
      <c r="D301" s="38" t="s">
        <v>406</v>
      </c>
      <c r="E301" s="34" t="s">
        <v>412</v>
      </c>
      <c r="F301" s="24" t="n">
        <v>21295.8</v>
      </c>
      <c r="G301" s="13" t="n">
        <f aca="false">F301-H301</f>
        <v>0</v>
      </c>
      <c r="H301" s="24" t="n">
        <v>21295.8</v>
      </c>
      <c r="I301" s="17"/>
    </row>
    <row r="302" customFormat="false" ht="14.25" hidden="false" customHeight="false" outlineLevel="0" collapsed="false">
      <c r="A302" s="19" t="n">
        <v>260</v>
      </c>
      <c r="B302" s="49" t="s">
        <v>381</v>
      </c>
      <c r="C302" s="47" t="s">
        <v>405</v>
      </c>
      <c r="D302" s="38" t="s">
        <v>406</v>
      </c>
      <c r="E302" s="34" t="s">
        <v>413</v>
      </c>
      <c r="F302" s="24" t="n">
        <v>229383.834</v>
      </c>
      <c r="G302" s="13" t="n">
        <f aca="false">F302-H302</f>
        <v>0</v>
      </c>
      <c r="H302" s="24" t="n">
        <v>229383.834</v>
      </c>
      <c r="I302" s="17"/>
    </row>
    <row r="303" customFormat="false" ht="14.25" hidden="false" customHeight="false" outlineLevel="0" collapsed="false">
      <c r="A303" s="19" t="n">
        <v>261</v>
      </c>
      <c r="B303" s="49" t="s">
        <v>381</v>
      </c>
      <c r="C303" s="47" t="s">
        <v>405</v>
      </c>
      <c r="D303" s="38" t="s">
        <v>406</v>
      </c>
      <c r="E303" s="34" t="s">
        <v>414</v>
      </c>
      <c r="F303" s="51" t="n">
        <v>18000</v>
      </c>
      <c r="G303" s="13" t="n">
        <f aca="false">F303-H303</f>
        <v>0</v>
      </c>
      <c r="H303" s="51" t="n">
        <v>18000</v>
      </c>
      <c r="I303" s="17"/>
    </row>
    <row r="304" s="42" customFormat="true" ht="14.25" hidden="false" customHeight="true" outlineLevel="0" collapsed="false">
      <c r="A304" s="14" t="s">
        <v>381</v>
      </c>
      <c r="B304" s="14"/>
      <c r="C304" s="48" t="s">
        <v>415</v>
      </c>
      <c r="D304" s="27"/>
      <c r="E304" s="29"/>
      <c r="F304" s="50" t="n">
        <f aca="false">SUM(F305:F322)</f>
        <v>328872.7</v>
      </c>
      <c r="G304" s="13" t="n">
        <f aca="false">F304-H304</f>
        <v>142732.88</v>
      </c>
      <c r="H304" s="50" t="n">
        <f aca="false">SUM(H305:H322)</f>
        <v>186139.82</v>
      </c>
      <c r="I304" s="27"/>
    </row>
    <row r="305" customFormat="false" ht="14.25" hidden="false" customHeight="false" outlineLevel="0" collapsed="false">
      <c r="A305" s="19" t="n">
        <v>262</v>
      </c>
      <c r="B305" s="49" t="s">
        <v>381</v>
      </c>
      <c r="C305" s="49" t="s">
        <v>416</v>
      </c>
      <c r="D305" s="38" t="s">
        <v>417</v>
      </c>
      <c r="E305" s="34" t="s">
        <v>418</v>
      </c>
      <c r="F305" s="51" t="n">
        <v>16588.8</v>
      </c>
      <c r="G305" s="24" t="n">
        <f aca="false">F305-H305</f>
        <v>4147.2</v>
      </c>
      <c r="H305" s="24" t="n">
        <v>12441.6</v>
      </c>
      <c r="I305" s="25" t="s">
        <v>419</v>
      </c>
    </row>
    <row r="306" customFormat="false" ht="14.25" hidden="false" customHeight="false" outlineLevel="0" collapsed="false">
      <c r="A306" s="19" t="n">
        <v>263</v>
      </c>
      <c r="B306" s="49" t="s">
        <v>381</v>
      </c>
      <c r="C306" s="49" t="s">
        <v>416</v>
      </c>
      <c r="D306" s="38" t="s">
        <v>417</v>
      </c>
      <c r="E306" s="34" t="s">
        <v>420</v>
      </c>
      <c r="F306" s="33" t="n">
        <v>16588.8</v>
      </c>
      <c r="G306" s="24" t="n">
        <f aca="false">F306-H306</f>
        <v>3225.6</v>
      </c>
      <c r="H306" s="24" t="n">
        <v>13363.2</v>
      </c>
      <c r="I306" s="25" t="s">
        <v>419</v>
      </c>
    </row>
    <row r="307" customFormat="false" ht="14.25" hidden="false" customHeight="false" outlineLevel="0" collapsed="false">
      <c r="A307" s="19" t="n">
        <v>264</v>
      </c>
      <c r="B307" s="49" t="s">
        <v>381</v>
      </c>
      <c r="C307" s="49" t="s">
        <v>416</v>
      </c>
      <c r="D307" s="38" t="s">
        <v>417</v>
      </c>
      <c r="E307" s="34" t="s">
        <v>421</v>
      </c>
      <c r="F307" s="51" t="n">
        <v>7257.6</v>
      </c>
      <c r="G307" s="24" t="n">
        <f aca="false">F307-H307</f>
        <v>0</v>
      </c>
      <c r="H307" s="24" t="n">
        <v>7257.6</v>
      </c>
      <c r="I307" s="17"/>
    </row>
    <row r="308" customFormat="false" ht="14.25" hidden="false" customHeight="false" outlineLevel="0" collapsed="false">
      <c r="A308" s="19" t="n">
        <v>265</v>
      </c>
      <c r="B308" s="49" t="s">
        <v>381</v>
      </c>
      <c r="C308" s="49" t="s">
        <v>416</v>
      </c>
      <c r="D308" s="38" t="s">
        <v>417</v>
      </c>
      <c r="E308" s="34" t="s">
        <v>422</v>
      </c>
      <c r="F308" s="51" t="n">
        <v>4788</v>
      </c>
      <c r="G308" s="24" t="n">
        <f aca="false">F308-H308</f>
        <v>0</v>
      </c>
      <c r="H308" s="24" t="n">
        <v>4788</v>
      </c>
      <c r="I308" s="17"/>
    </row>
    <row r="309" customFormat="false" ht="14.25" hidden="false" customHeight="false" outlineLevel="0" collapsed="false">
      <c r="A309" s="19" t="n">
        <v>266</v>
      </c>
      <c r="B309" s="49" t="s">
        <v>381</v>
      </c>
      <c r="C309" s="49" t="s">
        <v>416</v>
      </c>
      <c r="D309" s="38" t="s">
        <v>417</v>
      </c>
      <c r="E309" s="34" t="s">
        <v>423</v>
      </c>
      <c r="F309" s="51" t="n">
        <v>3628.8</v>
      </c>
      <c r="G309" s="24" t="n">
        <f aca="false">F309-H309</f>
        <v>0</v>
      </c>
      <c r="H309" s="24" t="n">
        <v>3628.8</v>
      </c>
      <c r="I309" s="17"/>
    </row>
    <row r="310" customFormat="false" ht="22.5" hidden="false" customHeight="false" outlineLevel="0" collapsed="false">
      <c r="A310" s="19" t="n">
        <v>267</v>
      </c>
      <c r="B310" s="49" t="s">
        <v>381</v>
      </c>
      <c r="C310" s="49" t="s">
        <v>416</v>
      </c>
      <c r="D310" s="38" t="s">
        <v>417</v>
      </c>
      <c r="E310" s="34" t="s">
        <v>424</v>
      </c>
      <c r="F310" s="51" t="n">
        <v>15724.8</v>
      </c>
      <c r="G310" s="24" t="n">
        <f aca="false">F310-H310</f>
        <v>0</v>
      </c>
      <c r="H310" s="51" t="n">
        <v>15724.8</v>
      </c>
      <c r="I310" s="17"/>
    </row>
    <row r="311" customFormat="false" ht="22.5" hidden="false" customHeight="false" outlineLevel="0" collapsed="false">
      <c r="A311" s="19" t="n">
        <v>268</v>
      </c>
      <c r="B311" s="49" t="s">
        <v>381</v>
      </c>
      <c r="C311" s="49" t="s">
        <v>416</v>
      </c>
      <c r="D311" s="38" t="s">
        <v>417</v>
      </c>
      <c r="E311" s="34" t="s">
        <v>425</v>
      </c>
      <c r="F311" s="51" t="n">
        <v>29030.4</v>
      </c>
      <c r="G311" s="24" t="n">
        <f aca="false">F311-H311</f>
        <v>806.400000000002</v>
      </c>
      <c r="H311" s="24" t="n">
        <v>28224</v>
      </c>
      <c r="I311" s="25" t="s">
        <v>419</v>
      </c>
    </row>
    <row r="312" customFormat="false" ht="14.25" hidden="false" customHeight="false" outlineLevel="0" collapsed="false">
      <c r="A312" s="19" t="n">
        <v>269</v>
      </c>
      <c r="B312" s="49" t="s">
        <v>381</v>
      </c>
      <c r="C312" s="49" t="s">
        <v>416</v>
      </c>
      <c r="D312" s="38" t="s">
        <v>417</v>
      </c>
      <c r="E312" s="34" t="s">
        <v>426</v>
      </c>
      <c r="F312" s="51" t="n">
        <v>2205.9</v>
      </c>
      <c r="G312" s="24" t="n">
        <f aca="false">F312-H312</f>
        <v>1028.925</v>
      </c>
      <c r="H312" s="24" t="n">
        <v>1176.975</v>
      </c>
      <c r="I312" s="25" t="s">
        <v>419</v>
      </c>
    </row>
    <row r="313" customFormat="false" ht="14.25" hidden="false" customHeight="false" outlineLevel="0" collapsed="false">
      <c r="A313" s="19" t="n">
        <v>270</v>
      </c>
      <c r="B313" s="49" t="s">
        <v>381</v>
      </c>
      <c r="C313" s="49" t="s">
        <v>416</v>
      </c>
      <c r="D313" s="38" t="s">
        <v>417</v>
      </c>
      <c r="E313" s="34" t="s">
        <v>427</v>
      </c>
      <c r="F313" s="51" t="n">
        <v>3177.9</v>
      </c>
      <c r="G313" s="24" t="n">
        <f aca="false">F313-H313</f>
        <v>88.2750000000001</v>
      </c>
      <c r="H313" s="24" t="n">
        <v>3089.625</v>
      </c>
      <c r="I313" s="25" t="s">
        <v>419</v>
      </c>
    </row>
    <row r="314" customFormat="false" ht="14.25" hidden="false" customHeight="false" outlineLevel="0" collapsed="false">
      <c r="A314" s="19" t="n">
        <v>271</v>
      </c>
      <c r="B314" s="49" t="s">
        <v>381</v>
      </c>
      <c r="C314" s="49" t="s">
        <v>416</v>
      </c>
      <c r="D314" s="38" t="s">
        <v>417</v>
      </c>
      <c r="E314" s="34" t="s">
        <v>428</v>
      </c>
      <c r="F314" s="51" t="n">
        <v>2941.5</v>
      </c>
      <c r="G314" s="24" t="n">
        <f aca="false">F314-H314</f>
        <v>163.68</v>
      </c>
      <c r="H314" s="24" t="n">
        <v>2777.82</v>
      </c>
      <c r="I314" s="25" t="s">
        <v>419</v>
      </c>
    </row>
    <row r="315" customFormat="false" ht="14.25" hidden="false" customHeight="false" outlineLevel="0" collapsed="false">
      <c r="A315" s="19" t="n">
        <v>272</v>
      </c>
      <c r="B315" s="49" t="s">
        <v>381</v>
      </c>
      <c r="C315" s="49" t="s">
        <v>416</v>
      </c>
      <c r="D315" s="38" t="s">
        <v>417</v>
      </c>
      <c r="E315" s="34" t="s">
        <v>429</v>
      </c>
      <c r="F315" s="51" t="n">
        <v>14968.8</v>
      </c>
      <c r="G315" s="24" t="n">
        <f aca="false">F315-H315</f>
        <v>4158</v>
      </c>
      <c r="H315" s="24" t="n">
        <v>10810.8</v>
      </c>
      <c r="I315" s="25" t="s">
        <v>419</v>
      </c>
    </row>
    <row r="316" customFormat="false" ht="14.25" hidden="false" customHeight="false" outlineLevel="0" collapsed="false">
      <c r="A316" s="19" t="n">
        <v>273</v>
      </c>
      <c r="B316" s="49" t="s">
        <v>381</v>
      </c>
      <c r="C316" s="49" t="s">
        <v>416</v>
      </c>
      <c r="D316" s="38" t="s">
        <v>417</v>
      </c>
      <c r="E316" s="34" t="s">
        <v>430</v>
      </c>
      <c r="F316" s="51" t="n">
        <v>10886</v>
      </c>
      <c r="G316" s="24" t="n">
        <f aca="false">F316-H316</f>
        <v>1511.6</v>
      </c>
      <c r="H316" s="24" t="n">
        <v>9374.4</v>
      </c>
      <c r="I316" s="25" t="s">
        <v>419</v>
      </c>
    </row>
    <row r="317" customFormat="false" ht="14.25" hidden="false" customHeight="false" outlineLevel="0" collapsed="false">
      <c r="A317" s="19" t="n">
        <v>274</v>
      </c>
      <c r="B317" s="49" t="s">
        <v>381</v>
      </c>
      <c r="C317" s="49" t="s">
        <v>416</v>
      </c>
      <c r="D317" s="38" t="s">
        <v>417</v>
      </c>
      <c r="E317" s="34" t="s">
        <v>431</v>
      </c>
      <c r="F317" s="51" t="n">
        <v>18662.4</v>
      </c>
      <c r="G317" s="24" t="n">
        <f aca="false">F317-H317</f>
        <v>4147.2</v>
      </c>
      <c r="H317" s="24" t="n">
        <v>14515.2</v>
      </c>
      <c r="I317" s="25" t="s">
        <v>419</v>
      </c>
    </row>
    <row r="318" customFormat="false" ht="14.25" hidden="false" customHeight="false" outlineLevel="0" collapsed="false">
      <c r="A318" s="19" t="n">
        <v>275</v>
      </c>
      <c r="B318" s="49" t="s">
        <v>381</v>
      </c>
      <c r="C318" s="49" t="s">
        <v>416</v>
      </c>
      <c r="D318" s="38" t="s">
        <v>417</v>
      </c>
      <c r="E318" s="34" t="s">
        <v>432</v>
      </c>
      <c r="F318" s="51" t="n">
        <v>18432</v>
      </c>
      <c r="G318" s="24" t="n">
        <f aca="false">F318-H318</f>
        <v>2131.2</v>
      </c>
      <c r="H318" s="24" t="n">
        <v>16300.8</v>
      </c>
      <c r="I318" s="25" t="s">
        <v>419</v>
      </c>
    </row>
    <row r="319" customFormat="false" ht="22.5" hidden="false" customHeight="false" outlineLevel="0" collapsed="false">
      <c r="A319" s="19" t="n">
        <v>276</v>
      </c>
      <c r="B319" s="49" t="s">
        <v>381</v>
      </c>
      <c r="C319" s="49" t="s">
        <v>416</v>
      </c>
      <c r="D319" s="38" t="s">
        <v>417</v>
      </c>
      <c r="E319" s="34" t="s">
        <v>433</v>
      </c>
      <c r="F319" s="51" t="n">
        <v>3974.4</v>
      </c>
      <c r="G319" s="24" t="n">
        <f aca="false">F319-H319</f>
        <v>1324.8</v>
      </c>
      <c r="H319" s="24" t="n">
        <v>2649.6</v>
      </c>
      <c r="I319" s="25" t="s">
        <v>434</v>
      </c>
    </row>
    <row r="320" customFormat="false" ht="14.25" hidden="false" customHeight="false" outlineLevel="0" collapsed="false">
      <c r="A320" s="19" t="n">
        <v>277</v>
      </c>
      <c r="B320" s="49" t="s">
        <v>381</v>
      </c>
      <c r="C320" s="49" t="s">
        <v>416</v>
      </c>
      <c r="D320" s="38" t="s">
        <v>417</v>
      </c>
      <c r="E320" s="34" t="s">
        <v>435</v>
      </c>
      <c r="F320" s="51" t="n">
        <v>10079</v>
      </c>
      <c r="G320" s="13" t="n">
        <f aca="false">F320-H320</f>
        <v>0</v>
      </c>
      <c r="H320" s="51" t="n">
        <v>10079</v>
      </c>
      <c r="I320" s="17"/>
    </row>
    <row r="321" customFormat="false" ht="22.5" hidden="false" customHeight="false" outlineLevel="0" collapsed="false">
      <c r="A321" s="19" t="n">
        <v>278</v>
      </c>
      <c r="B321" s="49" t="s">
        <v>381</v>
      </c>
      <c r="C321" s="49" t="s">
        <v>416</v>
      </c>
      <c r="D321" s="38" t="s">
        <v>417</v>
      </c>
      <c r="E321" s="34" t="s">
        <v>436</v>
      </c>
      <c r="F321" s="51" t="n">
        <v>120000</v>
      </c>
      <c r="G321" s="24" t="n">
        <f aca="false">F321-H321</f>
        <v>120000</v>
      </c>
      <c r="H321" s="52" t="n">
        <v>0</v>
      </c>
      <c r="I321" s="25" t="s">
        <v>17</v>
      </c>
    </row>
    <row r="322" customFormat="false" ht="14.25" hidden="false" customHeight="false" outlineLevel="0" collapsed="false">
      <c r="A322" s="19" t="n">
        <v>279</v>
      </c>
      <c r="B322" s="49" t="s">
        <v>381</v>
      </c>
      <c r="C322" s="49" t="s">
        <v>416</v>
      </c>
      <c r="D322" s="38" t="s">
        <v>417</v>
      </c>
      <c r="E322" s="34" t="s">
        <v>437</v>
      </c>
      <c r="F322" s="24" t="n">
        <v>29937.6</v>
      </c>
      <c r="G322" s="13" t="n">
        <f aca="false">F322-H322</f>
        <v>0</v>
      </c>
      <c r="H322" s="24" t="n">
        <v>29937.6</v>
      </c>
      <c r="I322" s="17"/>
    </row>
    <row r="323" s="42" customFormat="true" ht="14.25" hidden="false" customHeight="true" outlineLevel="0" collapsed="false">
      <c r="A323" s="14" t="s">
        <v>381</v>
      </c>
      <c r="B323" s="14"/>
      <c r="C323" s="11" t="s">
        <v>438</v>
      </c>
      <c r="D323" s="11"/>
      <c r="E323" s="12"/>
      <c r="F323" s="13" t="n">
        <f aca="false">SUM(F324:F328)</f>
        <v>427587.94</v>
      </c>
      <c r="G323" s="13" t="n">
        <f aca="false">F323-H323</f>
        <v>17600</v>
      </c>
      <c r="H323" s="13" t="n">
        <f aca="false">SUM(H324:H328)</f>
        <v>409987.94</v>
      </c>
      <c r="I323" s="27"/>
    </row>
    <row r="324" customFormat="false" ht="22.5" hidden="false" customHeight="false" outlineLevel="0" collapsed="false">
      <c r="A324" s="19" t="n">
        <v>280</v>
      </c>
      <c r="B324" s="49" t="s">
        <v>381</v>
      </c>
      <c r="C324" s="20" t="s">
        <v>439</v>
      </c>
      <c r="D324" s="20" t="s">
        <v>440</v>
      </c>
      <c r="E324" s="46" t="s">
        <v>441</v>
      </c>
      <c r="F324" s="24" t="n">
        <v>174384.58</v>
      </c>
      <c r="G324" s="13" t="n">
        <f aca="false">F324-H324</f>
        <v>0</v>
      </c>
      <c r="H324" s="24" t="n">
        <v>174384.58</v>
      </c>
      <c r="I324" s="17"/>
    </row>
    <row r="325" customFormat="false" ht="22.5" hidden="false" customHeight="false" outlineLevel="0" collapsed="false">
      <c r="A325" s="19" t="n">
        <v>281</v>
      </c>
      <c r="B325" s="49" t="s">
        <v>381</v>
      </c>
      <c r="C325" s="20" t="s">
        <v>439</v>
      </c>
      <c r="D325" s="20" t="s">
        <v>440</v>
      </c>
      <c r="E325" s="46" t="s">
        <v>442</v>
      </c>
      <c r="F325" s="23" t="n">
        <v>44604</v>
      </c>
      <c r="G325" s="13" t="n">
        <f aca="false">F325-H325</f>
        <v>0</v>
      </c>
      <c r="H325" s="23" t="n">
        <v>44604</v>
      </c>
      <c r="I325" s="17"/>
    </row>
    <row r="326" customFormat="false" ht="22.5" hidden="false" customHeight="false" outlineLevel="0" collapsed="false">
      <c r="A326" s="19" t="n">
        <v>282</v>
      </c>
      <c r="B326" s="49" t="s">
        <v>381</v>
      </c>
      <c r="C326" s="20" t="s">
        <v>439</v>
      </c>
      <c r="D326" s="20" t="s">
        <v>440</v>
      </c>
      <c r="E326" s="46" t="s">
        <v>443</v>
      </c>
      <c r="F326" s="33" t="n">
        <v>107600</v>
      </c>
      <c r="G326" s="24" t="n">
        <f aca="false">F326-H326</f>
        <v>17600</v>
      </c>
      <c r="H326" s="24" t="n">
        <v>90000</v>
      </c>
      <c r="I326" s="25" t="s">
        <v>28</v>
      </c>
    </row>
    <row r="327" customFormat="false" ht="22.5" hidden="false" customHeight="false" outlineLevel="0" collapsed="false">
      <c r="A327" s="19" t="n">
        <v>283</v>
      </c>
      <c r="B327" s="49" t="s">
        <v>381</v>
      </c>
      <c r="C327" s="20" t="s">
        <v>439</v>
      </c>
      <c r="D327" s="20" t="s">
        <v>440</v>
      </c>
      <c r="E327" s="46" t="s">
        <v>444</v>
      </c>
      <c r="F327" s="24" t="n">
        <v>78399.36</v>
      </c>
      <c r="G327" s="13" t="n">
        <f aca="false">F327-H327</f>
        <v>0</v>
      </c>
      <c r="H327" s="24" t="n">
        <v>78399.36</v>
      </c>
      <c r="I327" s="17"/>
    </row>
    <row r="328" customFormat="false" ht="22.5" hidden="false" customHeight="false" outlineLevel="0" collapsed="false">
      <c r="A328" s="19" t="n">
        <v>284</v>
      </c>
      <c r="B328" s="49" t="s">
        <v>381</v>
      </c>
      <c r="C328" s="20" t="s">
        <v>439</v>
      </c>
      <c r="D328" s="20" t="s">
        <v>440</v>
      </c>
      <c r="E328" s="46" t="s">
        <v>445</v>
      </c>
      <c r="F328" s="23" t="n">
        <v>22600</v>
      </c>
      <c r="G328" s="13" t="n">
        <f aca="false">F328-H328</f>
        <v>0</v>
      </c>
      <c r="H328" s="23" t="n">
        <v>22600</v>
      </c>
      <c r="I328" s="17"/>
    </row>
    <row r="329" customFormat="false" ht="14.25" hidden="false" customHeight="true" outlineLevel="0" collapsed="false">
      <c r="A329" s="27" t="s">
        <v>446</v>
      </c>
      <c r="B329" s="27"/>
      <c r="C329" s="11"/>
      <c r="D329" s="11"/>
      <c r="E329" s="29"/>
      <c r="F329" s="53" t="n">
        <f aca="false">SUM(F330:F356)/2</f>
        <v>7073258.845</v>
      </c>
      <c r="G329" s="13" t="n">
        <f aca="false">F329-H329</f>
        <v>807538.8</v>
      </c>
      <c r="H329" s="53" t="n">
        <f aca="false">SUM(H330:H356)/2</f>
        <v>6265720.045</v>
      </c>
      <c r="I329" s="36"/>
    </row>
    <row r="330" s="42" customFormat="true" ht="14.25" hidden="false" customHeight="true" outlineLevel="0" collapsed="false">
      <c r="A330" s="14" t="s">
        <v>447</v>
      </c>
      <c r="B330" s="14"/>
      <c r="C330" s="14" t="s">
        <v>448</v>
      </c>
      <c r="D330" s="14"/>
      <c r="E330" s="29"/>
      <c r="F330" s="30" t="n">
        <f aca="false">SUM(F331)</f>
        <v>240000</v>
      </c>
      <c r="G330" s="13" t="n">
        <f aca="false">F330-H330</f>
        <v>0</v>
      </c>
      <c r="H330" s="30" t="n">
        <f aca="false">SUM(H331)</f>
        <v>240000</v>
      </c>
      <c r="I330" s="27"/>
    </row>
    <row r="331" customFormat="false" ht="22.5" hidden="false" customHeight="false" outlineLevel="0" collapsed="false">
      <c r="A331" s="19" t="n">
        <v>285</v>
      </c>
      <c r="B331" s="20" t="s">
        <v>447</v>
      </c>
      <c r="C331" s="32" t="s">
        <v>449</v>
      </c>
      <c r="D331" s="32" t="s">
        <v>450</v>
      </c>
      <c r="E331" s="34" t="s">
        <v>451</v>
      </c>
      <c r="F331" s="33" t="n">
        <v>240000</v>
      </c>
      <c r="G331" s="13" t="n">
        <f aca="false">F331-H331</f>
        <v>0</v>
      </c>
      <c r="H331" s="43" t="n">
        <v>240000</v>
      </c>
      <c r="I331" s="17"/>
    </row>
    <row r="332" s="42" customFormat="true" ht="14.25" hidden="false" customHeight="true" outlineLevel="0" collapsed="false">
      <c r="A332" s="14" t="s">
        <v>447</v>
      </c>
      <c r="B332" s="14"/>
      <c r="C332" s="27" t="s">
        <v>452</v>
      </c>
      <c r="D332" s="27"/>
      <c r="E332" s="29"/>
      <c r="F332" s="30" t="n">
        <f aca="false">SUM(F333:F341)</f>
        <v>4168240.12</v>
      </c>
      <c r="G332" s="13" t="n">
        <f aca="false">F332-H332</f>
        <v>87512.7999999998</v>
      </c>
      <c r="H332" s="30" t="n">
        <f aca="false">SUM(H333:H341)</f>
        <v>4080727.32</v>
      </c>
      <c r="I332" s="27"/>
    </row>
    <row r="333" customFormat="false" ht="22.5" hidden="false" customHeight="false" outlineLevel="0" collapsed="false">
      <c r="A333" s="19" t="n">
        <v>286</v>
      </c>
      <c r="B333" s="20" t="s">
        <v>447</v>
      </c>
      <c r="C333" s="38" t="s">
        <v>453</v>
      </c>
      <c r="D333" s="38" t="s">
        <v>454</v>
      </c>
      <c r="E333" s="34" t="s">
        <v>455</v>
      </c>
      <c r="F333" s="33" t="n">
        <v>600000</v>
      </c>
      <c r="G333" s="24" t="n">
        <f aca="false">F333-H333</f>
        <v>111.599999999977</v>
      </c>
      <c r="H333" s="43" t="n">
        <v>599888.4</v>
      </c>
      <c r="I333" s="25" t="s">
        <v>272</v>
      </c>
    </row>
    <row r="334" customFormat="false" ht="22.5" hidden="false" customHeight="false" outlineLevel="0" collapsed="false">
      <c r="A334" s="19" t="n">
        <v>287</v>
      </c>
      <c r="B334" s="20" t="s">
        <v>447</v>
      </c>
      <c r="C334" s="38" t="s">
        <v>453</v>
      </c>
      <c r="D334" s="38" t="s">
        <v>454</v>
      </c>
      <c r="E334" s="34" t="s">
        <v>456</v>
      </c>
      <c r="F334" s="33" t="n">
        <v>600000</v>
      </c>
      <c r="G334" s="24" t="n">
        <f aca="false">F334-H334</f>
        <v>139.199999999953</v>
      </c>
      <c r="H334" s="43" t="n">
        <v>599860.8</v>
      </c>
      <c r="I334" s="25" t="s">
        <v>272</v>
      </c>
    </row>
    <row r="335" customFormat="false" ht="22.5" hidden="false" customHeight="false" outlineLevel="0" collapsed="false">
      <c r="A335" s="19" t="n">
        <v>288</v>
      </c>
      <c r="B335" s="20" t="s">
        <v>447</v>
      </c>
      <c r="C335" s="38" t="s">
        <v>453</v>
      </c>
      <c r="D335" s="38" t="s">
        <v>454</v>
      </c>
      <c r="E335" s="34" t="s">
        <v>457</v>
      </c>
      <c r="F335" s="33" t="n">
        <v>300000</v>
      </c>
      <c r="G335" s="24" t="n">
        <f aca="false">F335-H335</f>
        <v>696</v>
      </c>
      <c r="H335" s="43" t="n">
        <v>299304</v>
      </c>
      <c r="I335" s="25" t="s">
        <v>272</v>
      </c>
    </row>
    <row r="336" customFormat="false" ht="22.5" hidden="false" customHeight="false" outlineLevel="0" collapsed="false">
      <c r="A336" s="19" t="n">
        <v>289</v>
      </c>
      <c r="B336" s="20" t="s">
        <v>447</v>
      </c>
      <c r="C336" s="38" t="s">
        <v>453</v>
      </c>
      <c r="D336" s="38" t="s">
        <v>454</v>
      </c>
      <c r="E336" s="34" t="s">
        <v>458</v>
      </c>
      <c r="F336" s="33" t="n">
        <v>96000</v>
      </c>
      <c r="G336" s="24" t="n">
        <f aca="false">F336-H336</f>
        <v>1075.2</v>
      </c>
      <c r="H336" s="43" t="n">
        <v>94924.8</v>
      </c>
      <c r="I336" s="25" t="s">
        <v>272</v>
      </c>
    </row>
    <row r="337" customFormat="false" ht="22.5" hidden="false" customHeight="false" outlineLevel="0" collapsed="false">
      <c r="A337" s="19" t="n">
        <v>290</v>
      </c>
      <c r="B337" s="20" t="s">
        <v>447</v>
      </c>
      <c r="C337" s="38" t="s">
        <v>453</v>
      </c>
      <c r="D337" s="38" t="s">
        <v>454</v>
      </c>
      <c r="E337" s="34" t="s">
        <v>459</v>
      </c>
      <c r="F337" s="33" t="n">
        <v>234000</v>
      </c>
      <c r="G337" s="24" t="n">
        <f aca="false">F337-H337</f>
        <v>345.600000000006</v>
      </c>
      <c r="H337" s="43" t="n">
        <v>233654.4</v>
      </c>
      <c r="I337" s="25" t="s">
        <v>272</v>
      </c>
    </row>
    <row r="338" customFormat="false" ht="22.5" hidden="false" customHeight="false" outlineLevel="0" collapsed="false">
      <c r="A338" s="19" t="n">
        <v>291</v>
      </c>
      <c r="B338" s="20" t="s">
        <v>447</v>
      </c>
      <c r="C338" s="38" t="s">
        <v>453</v>
      </c>
      <c r="D338" s="38" t="s">
        <v>454</v>
      </c>
      <c r="E338" s="34" t="s">
        <v>460</v>
      </c>
      <c r="F338" s="33" t="n">
        <v>600000</v>
      </c>
      <c r="G338" s="24" t="n">
        <f aca="false">F338-H338</f>
        <v>139.199999999953</v>
      </c>
      <c r="H338" s="43" t="n">
        <v>599860.8</v>
      </c>
      <c r="I338" s="25" t="s">
        <v>272</v>
      </c>
    </row>
    <row r="339" customFormat="false" ht="22.5" hidden="false" customHeight="false" outlineLevel="0" collapsed="false">
      <c r="A339" s="19" t="n">
        <v>292</v>
      </c>
      <c r="B339" s="20" t="s">
        <v>447</v>
      </c>
      <c r="C339" s="38" t="s">
        <v>453</v>
      </c>
      <c r="D339" s="38" t="s">
        <v>454</v>
      </c>
      <c r="E339" s="34" t="s">
        <v>461</v>
      </c>
      <c r="F339" s="33" t="n">
        <v>27200</v>
      </c>
      <c r="G339" s="24" t="n">
        <f aca="false">F339-H339</f>
        <v>56</v>
      </c>
      <c r="H339" s="43" t="n">
        <v>27144</v>
      </c>
      <c r="I339" s="25" t="s">
        <v>272</v>
      </c>
    </row>
    <row r="340" customFormat="false" ht="22.5" hidden="false" customHeight="false" outlineLevel="0" collapsed="false">
      <c r="A340" s="19" t="n">
        <v>293</v>
      </c>
      <c r="B340" s="20" t="s">
        <v>447</v>
      </c>
      <c r="C340" s="38" t="s">
        <v>453</v>
      </c>
      <c r="D340" s="38" t="s">
        <v>454</v>
      </c>
      <c r="E340" s="34" t="s">
        <v>462</v>
      </c>
      <c r="F340" s="33" t="n">
        <v>170000</v>
      </c>
      <c r="G340" s="24" t="n">
        <f aca="false">F340-H340</f>
        <v>84950</v>
      </c>
      <c r="H340" s="43" t="n">
        <v>85050</v>
      </c>
      <c r="I340" s="25" t="s">
        <v>272</v>
      </c>
    </row>
    <row r="341" customFormat="false" ht="22.5" hidden="false" customHeight="false" outlineLevel="0" collapsed="false">
      <c r="A341" s="19" t="n">
        <v>294</v>
      </c>
      <c r="B341" s="20" t="s">
        <v>447</v>
      </c>
      <c r="C341" s="38" t="s">
        <v>453</v>
      </c>
      <c r="D341" s="38" t="s">
        <v>454</v>
      </c>
      <c r="E341" s="34" t="s">
        <v>463</v>
      </c>
      <c r="F341" s="54" t="n">
        <v>1541040.12</v>
      </c>
      <c r="G341" s="13" t="n">
        <f aca="false">F341-H341</f>
        <v>0</v>
      </c>
      <c r="H341" s="43" t="n">
        <v>1541040.12</v>
      </c>
      <c r="I341" s="17"/>
    </row>
    <row r="342" s="42" customFormat="true" ht="14.25" hidden="false" customHeight="true" outlineLevel="0" collapsed="false">
      <c r="A342" s="14" t="s">
        <v>447</v>
      </c>
      <c r="B342" s="14"/>
      <c r="C342" s="11" t="s">
        <v>464</v>
      </c>
      <c r="D342" s="11"/>
      <c r="E342" s="29"/>
      <c r="F342" s="53" t="n">
        <f aca="false">SUM(F343:F356)</f>
        <v>2665018.725</v>
      </c>
      <c r="G342" s="13" t="n">
        <f aca="false">F342-H342</f>
        <v>720026</v>
      </c>
      <c r="H342" s="53" t="n">
        <f aca="false">SUM(H343:H356)</f>
        <v>1944992.725</v>
      </c>
      <c r="I342" s="27"/>
    </row>
    <row r="343" customFormat="false" ht="22.5" hidden="false" customHeight="false" outlineLevel="0" collapsed="false">
      <c r="A343" s="19" t="n">
        <v>295</v>
      </c>
      <c r="B343" s="20" t="s">
        <v>447</v>
      </c>
      <c r="C343" s="38" t="s">
        <v>465</v>
      </c>
      <c r="D343" s="38" t="s">
        <v>466</v>
      </c>
      <c r="E343" s="34" t="s">
        <v>467</v>
      </c>
      <c r="F343" s="43" t="n">
        <v>661800</v>
      </c>
      <c r="G343" s="43" t="n">
        <v>661800</v>
      </c>
      <c r="H343" s="13" t="n">
        <v>0</v>
      </c>
      <c r="I343" s="25" t="s">
        <v>17</v>
      </c>
    </row>
    <row r="344" customFormat="false" ht="22.5" hidden="false" customHeight="false" outlineLevel="0" collapsed="false">
      <c r="A344" s="19" t="n">
        <v>296</v>
      </c>
      <c r="B344" s="20" t="s">
        <v>447</v>
      </c>
      <c r="C344" s="38" t="s">
        <v>465</v>
      </c>
      <c r="D344" s="38" t="s">
        <v>466</v>
      </c>
      <c r="E344" s="34" t="s">
        <v>468</v>
      </c>
      <c r="F344" s="33" t="n">
        <v>132000</v>
      </c>
      <c r="G344" s="13" t="n">
        <f aca="false">F344-H344</f>
        <v>0</v>
      </c>
      <c r="H344" s="33" t="n">
        <v>132000</v>
      </c>
      <c r="I344" s="17"/>
    </row>
    <row r="345" customFormat="false" ht="22.5" hidden="false" customHeight="false" outlineLevel="0" collapsed="false">
      <c r="A345" s="19" t="n">
        <v>297</v>
      </c>
      <c r="B345" s="20" t="s">
        <v>447</v>
      </c>
      <c r="C345" s="38" t="s">
        <v>465</v>
      </c>
      <c r="D345" s="38" t="s">
        <v>466</v>
      </c>
      <c r="E345" s="34" t="s">
        <v>469</v>
      </c>
      <c r="F345" s="33" t="n">
        <v>69672.9</v>
      </c>
      <c r="G345" s="13" t="n">
        <f aca="false">F345-H345</f>
        <v>0</v>
      </c>
      <c r="H345" s="43" t="n">
        <v>69672.9</v>
      </c>
      <c r="I345" s="17"/>
    </row>
    <row r="346" customFormat="false" ht="22.5" hidden="false" customHeight="false" outlineLevel="0" collapsed="false">
      <c r="A346" s="19" t="n">
        <v>298</v>
      </c>
      <c r="B346" s="20" t="s">
        <v>447</v>
      </c>
      <c r="C346" s="38" t="s">
        <v>465</v>
      </c>
      <c r="D346" s="38" t="s">
        <v>466</v>
      </c>
      <c r="E346" s="34" t="s">
        <v>470</v>
      </c>
      <c r="F346" s="33" t="n">
        <v>572000</v>
      </c>
      <c r="G346" s="13" t="n">
        <f aca="false">F346-H346</f>
        <v>0</v>
      </c>
      <c r="H346" s="43" t="n">
        <v>572000</v>
      </c>
      <c r="I346" s="17"/>
    </row>
    <row r="347" customFormat="false" ht="22.5" hidden="false" customHeight="false" outlineLevel="0" collapsed="false">
      <c r="A347" s="19" t="n">
        <v>299</v>
      </c>
      <c r="B347" s="20" t="s">
        <v>447</v>
      </c>
      <c r="C347" s="38" t="s">
        <v>465</v>
      </c>
      <c r="D347" s="38" t="s">
        <v>466</v>
      </c>
      <c r="E347" s="34" t="s">
        <v>471</v>
      </c>
      <c r="F347" s="33" t="n">
        <v>17109.225</v>
      </c>
      <c r="G347" s="13" t="n">
        <f aca="false">F347-H347</f>
        <v>0</v>
      </c>
      <c r="H347" s="33" t="n">
        <v>17109.225</v>
      </c>
      <c r="I347" s="17"/>
    </row>
    <row r="348" customFormat="false" ht="22.5" hidden="false" customHeight="false" outlineLevel="0" collapsed="false">
      <c r="A348" s="19" t="n">
        <v>300</v>
      </c>
      <c r="B348" s="20" t="s">
        <v>447</v>
      </c>
      <c r="C348" s="38" t="s">
        <v>465</v>
      </c>
      <c r="D348" s="38" t="s">
        <v>466</v>
      </c>
      <c r="E348" s="34" t="s">
        <v>472</v>
      </c>
      <c r="F348" s="33" t="n">
        <v>310500</v>
      </c>
      <c r="G348" s="13" t="n">
        <f aca="false">F348-H348</f>
        <v>0</v>
      </c>
      <c r="H348" s="33" t="n">
        <v>310500</v>
      </c>
      <c r="I348" s="17"/>
    </row>
    <row r="349" customFormat="false" ht="22.5" hidden="false" customHeight="false" outlineLevel="0" collapsed="false">
      <c r="A349" s="19" t="n">
        <v>301</v>
      </c>
      <c r="B349" s="20" t="s">
        <v>447</v>
      </c>
      <c r="C349" s="38" t="s">
        <v>465</v>
      </c>
      <c r="D349" s="38" t="s">
        <v>466</v>
      </c>
      <c r="E349" s="34" t="s">
        <v>473</v>
      </c>
      <c r="F349" s="33" t="n">
        <v>248125</v>
      </c>
      <c r="G349" s="13" t="n">
        <f aca="false">F349-H349</f>
        <v>0</v>
      </c>
      <c r="H349" s="43" t="n">
        <v>248125</v>
      </c>
      <c r="I349" s="17"/>
    </row>
    <row r="350" customFormat="false" ht="22.5" hidden="false" customHeight="false" outlineLevel="0" collapsed="false">
      <c r="A350" s="19" t="n">
        <v>302</v>
      </c>
      <c r="B350" s="20" t="s">
        <v>447</v>
      </c>
      <c r="C350" s="38" t="s">
        <v>465</v>
      </c>
      <c r="D350" s="38" t="s">
        <v>466</v>
      </c>
      <c r="E350" s="34" t="s">
        <v>474</v>
      </c>
      <c r="F350" s="33" t="n">
        <v>46080</v>
      </c>
      <c r="G350" s="13" t="n">
        <f aca="false">F350-H350</f>
        <v>0</v>
      </c>
      <c r="H350" s="43" t="n">
        <v>46080</v>
      </c>
      <c r="I350" s="17"/>
    </row>
    <row r="351" customFormat="false" ht="33.75" hidden="false" customHeight="false" outlineLevel="0" collapsed="false">
      <c r="A351" s="19" t="n">
        <v>303</v>
      </c>
      <c r="B351" s="20" t="s">
        <v>447</v>
      </c>
      <c r="C351" s="38" t="s">
        <v>465</v>
      </c>
      <c r="D351" s="38" t="s">
        <v>466</v>
      </c>
      <c r="E351" s="34" t="s">
        <v>475</v>
      </c>
      <c r="F351" s="33" t="n">
        <v>124526</v>
      </c>
      <c r="G351" s="24" t="n">
        <f aca="false">F351-H351</f>
        <v>56324</v>
      </c>
      <c r="H351" s="43" t="n">
        <v>68202</v>
      </c>
      <c r="I351" s="25" t="s">
        <v>134</v>
      </c>
    </row>
    <row r="352" customFormat="false" ht="22.5" hidden="false" customHeight="false" outlineLevel="0" collapsed="false">
      <c r="A352" s="19" t="n">
        <v>304</v>
      </c>
      <c r="B352" s="20" t="s">
        <v>447</v>
      </c>
      <c r="C352" s="38" t="s">
        <v>465</v>
      </c>
      <c r="D352" s="38" t="s">
        <v>466</v>
      </c>
      <c r="E352" s="34" t="s">
        <v>476</v>
      </c>
      <c r="F352" s="33" t="n">
        <v>111974</v>
      </c>
      <c r="G352" s="13" t="n">
        <f aca="false">F352-H352</f>
        <v>0</v>
      </c>
      <c r="H352" s="43" t="n">
        <v>111974</v>
      </c>
      <c r="I352" s="17"/>
    </row>
    <row r="353" customFormat="false" ht="22.5" hidden="false" customHeight="false" outlineLevel="0" collapsed="false">
      <c r="A353" s="19" t="n">
        <v>305</v>
      </c>
      <c r="B353" s="20" t="s">
        <v>447</v>
      </c>
      <c r="C353" s="38" t="s">
        <v>465</v>
      </c>
      <c r="D353" s="38" t="s">
        <v>466</v>
      </c>
      <c r="E353" s="34" t="s">
        <v>477</v>
      </c>
      <c r="F353" s="33" t="n">
        <v>164738</v>
      </c>
      <c r="G353" s="13" t="n">
        <f aca="false">F353-H353</f>
        <v>0</v>
      </c>
      <c r="H353" s="43" t="n">
        <v>164738</v>
      </c>
      <c r="I353" s="17"/>
    </row>
    <row r="354" customFormat="false" ht="22.5" hidden="false" customHeight="false" outlineLevel="0" collapsed="false">
      <c r="A354" s="19" t="n">
        <v>306</v>
      </c>
      <c r="B354" s="20" t="s">
        <v>447</v>
      </c>
      <c r="C354" s="38" t="s">
        <v>465</v>
      </c>
      <c r="D354" s="38" t="s">
        <v>466</v>
      </c>
      <c r="E354" s="34" t="s">
        <v>478</v>
      </c>
      <c r="F354" s="33" t="n">
        <v>58629.6</v>
      </c>
      <c r="G354" s="13" t="n">
        <f aca="false">F354-H354</f>
        <v>0</v>
      </c>
      <c r="H354" s="33" t="n">
        <v>58629.6</v>
      </c>
      <c r="I354" s="17"/>
    </row>
    <row r="355" customFormat="false" ht="22.5" hidden="false" customHeight="false" outlineLevel="0" collapsed="false">
      <c r="A355" s="19" t="n">
        <v>307</v>
      </c>
      <c r="B355" s="20" t="s">
        <v>447</v>
      </c>
      <c r="C355" s="38" t="s">
        <v>465</v>
      </c>
      <c r="D355" s="38" t="s">
        <v>466</v>
      </c>
      <c r="E355" s="34" t="s">
        <v>479</v>
      </c>
      <c r="F355" s="33" t="n">
        <v>108864</v>
      </c>
      <c r="G355" s="13" t="n">
        <f aca="false">F355-H355</f>
        <v>0</v>
      </c>
      <c r="H355" s="33" t="n">
        <v>108864</v>
      </c>
      <c r="I355" s="17"/>
    </row>
    <row r="356" customFormat="false" ht="22.5" hidden="false" customHeight="false" outlineLevel="0" collapsed="false">
      <c r="A356" s="19" t="n">
        <v>308</v>
      </c>
      <c r="B356" s="20" t="s">
        <v>447</v>
      </c>
      <c r="C356" s="38" t="s">
        <v>465</v>
      </c>
      <c r="D356" s="38" t="s">
        <v>466</v>
      </c>
      <c r="E356" s="34" t="s">
        <v>480</v>
      </c>
      <c r="F356" s="33" t="n">
        <v>39000</v>
      </c>
      <c r="G356" s="24" t="n">
        <f aca="false">F356-H356</f>
        <v>1902</v>
      </c>
      <c r="H356" s="43" t="n">
        <v>37098</v>
      </c>
      <c r="I356" s="25" t="s">
        <v>232</v>
      </c>
    </row>
    <row r="357" s="42" customFormat="true" ht="28.5" hidden="false" customHeight="true" outlineLevel="0" collapsed="false">
      <c r="A357" s="27" t="s">
        <v>481</v>
      </c>
      <c r="B357" s="27"/>
      <c r="C357" s="11"/>
      <c r="D357" s="11"/>
      <c r="E357" s="12"/>
      <c r="F357" s="13" t="n">
        <f aca="false">SUM(F358:F398)/2</f>
        <v>3586110.936</v>
      </c>
      <c r="G357" s="13" t="n">
        <f aca="false">F357-H357</f>
        <v>1608139.986</v>
      </c>
      <c r="H357" s="13" t="n">
        <f aca="false">SUM(H358:H398)/2</f>
        <v>1977970.95</v>
      </c>
      <c r="I357" s="27"/>
    </row>
    <row r="358" s="42" customFormat="true" ht="28.5" hidden="false" customHeight="true" outlineLevel="0" collapsed="false">
      <c r="A358" s="14" t="s">
        <v>482</v>
      </c>
      <c r="B358" s="14"/>
      <c r="C358" s="27" t="s">
        <v>483</v>
      </c>
      <c r="D358" s="27"/>
      <c r="E358" s="29"/>
      <c r="F358" s="30" t="n">
        <f aca="false">SUM(F359:F367)</f>
        <v>1654156.4</v>
      </c>
      <c r="G358" s="13" t="n">
        <f aca="false">F358-H358</f>
        <v>16840.7999999998</v>
      </c>
      <c r="H358" s="30" t="n">
        <f aca="false">SUM(H359:H367)</f>
        <v>1637315.6</v>
      </c>
      <c r="I358" s="27"/>
    </row>
    <row r="359" customFormat="false" ht="22.5" hidden="false" customHeight="false" outlineLevel="0" collapsed="false">
      <c r="A359" s="19" t="n">
        <v>309</v>
      </c>
      <c r="B359" s="20" t="s">
        <v>482</v>
      </c>
      <c r="C359" s="38" t="s">
        <v>484</v>
      </c>
      <c r="D359" s="38" t="s">
        <v>484</v>
      </c>
      <c r="E359" s="34" t="s">
        <v>485</v>
      </c>
      <c r="F359" s="43" t="n">
        <v>338382</v>
      </c>
      <c r="G359" s="13" t="n">
        <f aca="false">F359-H359</f>
        <v>0</v>
      </c>
      <c r="H359" s="43" t="n">
        <v>338382</v>
      </c>
      <c r="I359" s="17"/>
    </row>
    <row r="360" customFormat="false" ht="22.5" hidden="false" customHeight="false" outlineLevel="0" collapsed="false">
      <c r="A360" s="19" t="n">
        <v>310</v>
      </c>
      <c r="B360" s="20" t="s">
        <v>482</v>
      </c>
      <c r="C360" s="38" t="s">
        <v>484</v>
      </c>
      <c r="D360" s="38" t="s">
        <v>484</v>
      </c>
      <c r="E360" s="34" t="s">
        <v>486</v>
      </c>
      <c r="F360" s="33" t="n">
        <v>292320</v>
      </c>
      <c r="G360" s="24" t="n">
        <f aca="false">F360-H360</f>
        <v>640.799999999988</v>
      </c>
      <c r="H360" s="43" t="n">
        <v>291679.2</v>
      </c>
      <c r="I360" s="25" t="s">
        <v>487</v>
      </c>
    </row>
    <row r="361" customFormat="false" ht="33.75" hidden="false" customHeight="false" outlineLevel="0" collapsed="false">
      <c r="A361" s="19" t="n">
        <v>311</v>
      </c>
      <c r="B361" s="20" t="s">
        <v>482</v>
      </c>
      <c r="C361" s="38" t="s">
        <v>484</v>
      </c>
      <c r="D361" s="38" t="s">
        <v>484</v>
      </c>
      <c r="E361" s="34" t="s">
        <v>488</v>
      </c>
      <c r="F361" s="33" t="n">
        <v>60000</v>
      </c>
      <c r="G361" s="24" t="n">
        <f aca="false">F361-H361</f>
        <v>16200</v>
      </c>
      <c r="H361" s="43" t="n">
        <v>43800</v>
      </c>
      <c r="I361" s="25" t="s">
        <v>134</v>
      </c>
    </row>
    <row r="362" customFormat="false" ht="22.5" hidden="false" customHeight="false" outlineLevel="0" collapsed="false">
      <c r="A362" s="19" t="n">
        <v>312</v>
      </c>
      <c r="B362" s="20" t="s">
        <v>482</v>
      </c>
      <c r="C362" s="38" t="s">
        <v>484</v>
      </c>
      <c r="D362" s="38" t="s">
        <v>484</v>
      </c>
      <c r="E362" s="34" t="s">
        <v>489</v>
      </c>
      <c r="F362" s="43" t="n">
        <v>227678.4</v>
      </c>
      <c r="G362" s="13" t="n">
        <f aca="false">F362-H362</f>
        <v>0</v>
      </c>
      <c r="H362" s="43" t="n">
        <v>227678.4</v>
      </c>
      <c r="I362" s="17"/>
    </row>
    <row r="363" customFormat="false" ht="22.5" hidden="false" customHeight="false" outlineLevel="0" collapsed="false">
      <c r="A363" s="19" t="n">
        <v>313</v>
      </c>
      <c r="B363" s="20" t="s">
        <v>482</v>
      </c>
      <c r="C363" s="38" t="s">
        <v>484</v>
      </c>
      <c r="D363" s="38" t="s">
        <v>484</v>
      </c>
      <c r="E363" s="34" t="s">
        <v>490</v>
      </c>
      <c r="F363" s="43" t="n">
        <v>165000</v>
      </c>
      <c r="G363" s="13" t="n">
        <f aca="false">F363-H363</f>
        <v>0</v>
      </c>
      <c r="H363" s="43" t="n">
        <v>165000</v>
      </c>
      <c r="I363" s="17"/>
    </row>
    <row r="364" customFormat="false" ht="22.5" hidden="false" customHeight="false" outlineLevel="0" collapsed="false">
      <c r="A364" s="19" t="n">
        <v>314</v>
      </c>
      <c r="B364" s="20" t="s">
        <v>482</v>
      </c>
      <c r="C364" s="38" t="s">
        <v>484</v>
      </c>
      <c r="D364" s="38" t="s">
        <v>484</v>
      </c>
      <c r="E364" s="34" t="s">
        <v>491</v>
      </c>
      <c r="F364" s="33" t="n">
        <v>121176</v>
      </c>
      <c r="G364" s="13" t="n">
        <f aca="false">F364-H364</f>
        <v>0</v>
      </c>
      <c r="H364" s="33" t="n">
        <v>121176</v>
      </c>
      <c r="I364" s="17"/>
    </row>
    <row r="365" customFormat="false" ht="22.5" hidden="false" customHeight="false" outlineLevel="0" collapsed="false">
      <c r="A365" s="19" t="n">
        <v>315</v>
      </c>
      <c r="B365" s="20" t="s">
        <v>482</v>
      </c>
      <c r="C365" s="38" t="s">
        <v>484</v>
      </c>
      <c r="D365" s="38" t="s">
        <v>484</v>
      </c>
      <c r="E365" s="34" t="s">
        <v>492</v>
      </c>
      <c r="F365" s="33" t="n">
        <v>197000</v>
      </c>
      <c r="G365" s="13" t="n">
        <f aca="false">F365-H365</f>
        <v>0</v>
      </c>
      <c r="H365" s="43" t="n">
        <v>197000</v>
      </c>
      <c r="I365" s="17"/>
    </row>
    <row r="366" customFormat="false" ht="22.5" hidden="false" customHeight="false" outlineLevel="0" collapsed="false">
      <c r="A366" s="19" t="n">
        <v>316</v>
      </c>
      <c r="B366" s="20" t="s">
        <v>482</v>
      </c>
      <c r="C366" s="38" t="s">
        <v>484</v>
      </c>
      <c r="D366" s="38" t="s">
        <v>484</v>
      </c>
      <c r="E366" s="34" t="s">
        <v>493</v>
      </c>
      <c r="F366" s="33" t="n">
        <v>87300</v>
      </c>
      <c r="G366" s="13" t="n">
        <f aca="false">F366-H366</f>
        <v>0</v>
      </c>
      <c r="H366" s="33" t="n">
        <v>87300</v>
      </c>
      <c r="I366" s="17"/>
    </row>
    <row r="367" customFormat="false" ht="22.5" hidden="false" customHeight="false" outlineLevel="0" collapsed="false">
      <c r="A367" s="19" t="n">
        <v>317</v>
      </c>
      <c r="B367" s="20" t="s">
        <v>482</v>
      </c>
      <c r="C367" s="38" t="s">
        <v>484</v>
      </c>
      <c r="D367" s="38" t="s">
        <v>484</v>
      </c>
      <c r="E367" s="34" t="s">
        <v>494</v>
      </c>
      <c r="F367" s="33" t="n">
        <v>165300</v>
      </c>
      <c r="G367" s="13" t="n">
        <f aca="false">F367-H367</f>
        <v>0</v>
      </c>
      <c r="H367" s="43" t="n">
        <v>165300</v>
      </c>
      <c r="I367" s="17"/>
    </row>
    <row r="368" s="42" customFormat="true" ht="24" hidden="false" customHeight="true" outlineLevel="0" collapsed="false">
      <c r="A368" s="14" t="s">
        <v>482</v>
      </c>
      <c r="B368" s="14"/>
      <c r="C368" s="27" t="s">
        <v>495</v>
      </c>
      <c r="D368" s="18"/>
      <c r="E368" s="29"/>
      <c r="F368" s="30" t="n">
        <f aca="false">SUM(F369:F370)</f>
        <v>295920</v>
      </c>
      <c r="G368" s="13" t="n">
        <f aca="false">F368-H368</f>
        <v>295920</v>
      </c>
      <c r="H368" s="30" t="n">
        <f aca="false">SUM(H369:H370)</f>
        <v>0</v>
      </c>
      <c r="I368" s="27"/>
    </row>
    <row r="369" customFormat="false" ht="22.5" hidden="false" customHeight="false" outlineLevel="0" collapsed="false">
      <c r="A369" s="19" t="n">
        <v>318</v>
      </c>
      <c r="B369" s="20" t="s">
        <v>482</v>
      </c>
      <c r="C369" s="20" t="s">
        <v>496</v>
      </c>
      <c r="D369" s="20" t="s">
        <v>497</v>
      </c>
      <c r="E369" s="34" t="s">
        <v>498</v>
      </c>
      <c r="F369" s="33" t="n">
        <v>90000</v>
      </c>
      <c r="G369" s="24" t="n">
        <f aca="false">F369-H369</f>
        <v>90000</v>
      </c>
      <c r="H369" s="43" t="n">
        <v>0</v>
      </c>
      <c r="I369" s="25" t="s">
        <v>17</v>
      </c>
    </row>
    <row r="370" customFormat="false" ht="22.5" hidden="false" customHeight="false" outlineLevel="0" collapsed="false">
      <c r="A370" s="19" t="n">
        <v>319</v>
      </c>
      <c r="B370" s="20" t="s">
        <v>482</v>
      </c>
      <c r="C370" s="20" t="s">
        <v>496</v>
      </c>
      <c r="D370" s="20" t="s">
        <v>497</v>
      </c>
      <c r="E370" s="34" t="s">
        <v>499</v>
      </c>
      <c r="F370" s="33" t="n">
        <v>205920</v>
      </c>
      <c r="G370" s="24" t="n">
        <f aca="false">F370-H370</f>
        <v>205920</v>
      </c>
      <c r="H370" s="43" t="n">
        <v>0</v>
      </c>
      <c r="I370" s="25" t="s">
        <v>17</v>
      </c>
    </row>
    <row r="371" s="42" customFormat="true" ht="23.25" hidden="false" customHeight="true" outlineLevel="0" collapsed="false">
      <c r="A371" s="14" t="s">
        <v>482</v>
      </c>
      <c r="B371" s="14"/>
      <c r="C371" s="27" t="s">
        <v>500</v>
      </c>
      <c r="D371" s="27"/>
      <c r="E371" s="29"/>
      <c r="F371" s="30" t="n">
        <f aca="false">SUM(F372:F373)</f>
        <v>60000</v>
      </c>
      <c r="G371" s="13" t="n">
        <f aca="false">F371-H371</f>
        <v>0</v>
      </c>
      <c r="H371" s="30" t="n">
        <f aca="false">SUM(H372:H373)</f>
        <v>60000</v>
      </c>
      <c r="I371" s="27"/>
    </row>
    <row r="372" customFormat="false" ht="22.5" hidden="false" customHeight="false" outlineLevel="0" collapsed="false">
      <c r="A372" s="19" t="n">
        <v>320</v>
      </c>
      <c r="B372" s="20" t="s">
        <v>482</v>
      </c>
      <c r="C372" s="38" t="s">
        <v>501</v>
      </c>
      <c r="D372" s="38" t="s">
        <v>502</v>
      </c>
      <c r="E372" s="34" t="s">
        <v>503</v>
      </c>
      <c r="F372" s="33" t="n">
        <v>15000</v>
      </c>
      <c r="G372" s="13" t="n">
        <f aca="false">F372-H372</f>
        <v>0</v>
      </c>
      <c r="H372" s="43" t="n">
        <v>15000</v>
      </c>
      <c r="I372" s="17"/>
    </row>
    <row r="373" customFormat="false" ht="22.5" hidden="false" customHeight="false" outlineLevel="0" collapsed="false">
      <c r="A373" s="19" t="n">
        <v>321</v>
      </c>
      <c r="B373" s="20" t="s">
        <v>482</v>
      </c>
      <c r="C373" s="38" t="s">
        <v>501</v>
      </c>
      <c r="D373" s="38" t="s">
        <v>502</v>
      </c>
      <c r="E373" s="34" t="s">
        <v>504</v>
      </c>
      <c r="F373" s="33" t="n">
        <v>45000</v>
      </c>
      <c r="G373" s="13" t="n">
        <f aca="false">F373-H373</f>
        <v>0</v>
      </c>
      <c r="H373" s="43" t="n">
        <v>45000</v>
      </c>
      <c r="I373" s="17"/>
    </row>
    <row r="374" s="42" customFormat="true" ht="31.5" hidden="false" customHeight="true" outlineLevel="0" collapsed="false">
      <c r="A374" s="14" t="s">
        <v>482</v>
      </c>
      <c r="B374" s="14"/>
      <c r="C374" s="27" t="s">
        <v>505</v>
      </c>
      <c r="D374" s="27"/>
      <c r="E374" s="29"/>
      <c r="F374" s="30" t="n">
        <f aca="false">SUM(F375:F385)</f>
        <v>1193444.536</v>
      </c>
      <c r="G374" s="13" t="n">
        <f aca="false">F374-H374</f>
        <v>1193444.536</v>
      </c>
      <c r="H374" s="30" t="n">
        <f aca="false">SUM(H375:H385)</f>
        <v>0</v>
      </c>
      <c r="I374" s="27"/>
    </row>
    <row r="375" customFormat="false" ht="22.5" hidden="false" customHeight="false" outlineLevel="0" collapsed="false">
      <c r="A375" s="19" t="n">
        <v>322</v>
      </c>
      <c r="B375" s="20" t="s">
        <v>482</v>
      </c>
      <c r="C375" s="38" t="s">
        <v>506</v>
      </c>
      <c r="D375" s="38" t="s">
        <v>507</v>
      </c>
      <c r="E375" s="55" t="s">
        <v>508</v>
      </c>
      <c r="F375" s="33" t="n">
        <v>496800</v>
      </c>
      <c r="G375" s="24" t="n">
        <f aca="false">F375-H375</f>
        <v>496800</v>
      </c>
      <c r="H375" s="43" t="n">
        <v>0</v>
      </c>
      <c r="I375" s="25" t="s">
        <v>128</v>
      </c>
    </row>
    <row r="376" customFormat="false" ht="22.5" hidden="false" customHeight="false" outlineLevel="0" collapsed="false">
      <c r="A376" s="19" t="n">
        <v>323</v>
      </c>
      <c r="B376" s="20" t="s">
        <v>482</v>
      </c>
      <c r="C376" s="38" t="s">
        <v>506</v>
      </c>
      <c r="D376" s="38" t="s">
        <v>507</v>
      </c>
      <c r="E376" s="34" t="s">
        <v>509</v>
      </c>
      <c r="F376" s="33" t="n">
        <v>433324.74</v>
      </c>
      <c r="G376" s="24" t="n">
        <f aca="false">F376-H376</f>
        <v>433324.74</v>
      </c>
      <c r="H376" s="43" t="n">
        <v>0</v>
      </c>
      <c r="I376" s="25" t="s">
        <v>17</v>
      </c>
    </row>
    <row r="377" customFormat="false" ht="22.5" hidden="false" customHeight="false" outlineLevel="0" collapsed="false">
      <c r="A377" s="19" t="n">
        <v>324</v>
      </c>
      <c r="B377" s="20" t="s">
        <v>482</v>
      </c>
      <c r="C377" s="38" t="s">
        <v>506</v>
      </c>
      <c r="D377" s="38" t="s">
        <v>507</v>
      </c>
      <c r="E377" s="34" t="s">
        <v>510</v>
      </c>
      <c r="F377" s="33" t="n">
        <v>38000</v>
      </c>
      <c r="G377" s="24" t="n">
        <f aca="false">F377-H377</f>
        <v>38000</v>
      </c>
      <c r="H377" s="43" t="n">
        <v>0</v>
      </c>
      <c r="I377" s="25" t="s">
        <v>17</v>
      </c>
    </row>
    <row r="378" customFormat="false" ht="22.5" hidden="false" customHeight="false" outlineLevel="0" collapsed="false">
      <c r="A378" s="19" t="n">
        <v>325</v>
      </c>
      <c r="B378" s="20" t="s">
        <v>482</v>
      </c>
      <c r="C378" s="38" t="s">
        <v>506</v>
      </c>
      <c r="D378" s="38" t="s">
        <v>507</v>
      </c>
      <c r="E378" s="34" t="s">
        <v>511</v>
      </c>
      <c r="F378" s="33" t="n">
        <v>18897.64</v>
      </c>
      <c r="G378" s="24" t="n">
        <f aca="false">F378-H378</f>
        <v>18897.64</v>
      </c>
      <c r="H378" s="43" t="n">
        <v>0</v>
      </c>
      <c r="I378" s="25" t="s">
        <v>17</v>
      </c>
    </row>
    <row r="379" customFormat="false" ht="22.5" hidden="false" customHeight="false" outlineLevel="0" collapsed="false">
      <c r="A379" s="19" t="n">
        <v>326</v>
      </c>
      <c r="B379" s="20" t="s">
        <v>482</v>
      </c>
      <c r="C379" s="38" t="s">
        <v>506</v>
      </c>
      <c r="D379" s="38" t="s">
        <v>507</v>
      </c>
      <c r="E379" s="34" t="s">
        <v>512</v>
      </c>
      <c r="F379" s="33" t="n">
        <v>54322</v>
      </c>
      <c r="G379" s="24" t="n">
        <f aca="false">F379-H379</f>
        <v>54322</v>
      </c>
      <c r="H379" s="43" t="n">
        <v>0</v>
      </c>
      <c r="I379" s="25" t="s">
        <v>128</v>
      </c>
    </row>
    <row r="380" customFormat="false" ht="22.5" hidden="false" customHeight="false" outlineLevel="0" collapsed="false">
      <c r="A380" s="19" t="n">
        <v>327</v>
      </c>
      <c r="B380" s="20" t="s">
        <v>482</v>
      </c>
      <c r="C380" s="38" t="s">
        <v>506</v>
      </c>
      <c r="D380" s="38" t="s">
        <v>507</v>
      </c>
      <c r="E380" s="34" t="s">
        <v>513</v>
      </c>
      <c r="F380" s="33" t="n">
        <v>69660</v>
      </c>
      <c r="G380" s="24" t="n">
        <f aca="false">F380-H380</f>
        <v>69660</v>
      </c>
      <c r="H380" s="43" t="n">
        <v>0</v>
      </c>
      <c r="I380" s="25" t="s">
        <v>128</v>
      </c>
    </row>
    <row r="381" customFormat="false" ht="22.5" hidden="false" customHeight="false" outlineLevel="0" collapsed="false">
      <c r="A381" s="19" t="n">
        <v>328</v>
      </c>
      <c r="B381" s="20" t="s">
        <v>482</v>
      </c>
      <c r="C381" s="38" t="s">
        <v>506</v>
      </c>
      <c r="D381" s="38" t="s">
        <v>507</v>
      </c>
      <c r="E381" s="34" t="s">
        <v>514</v>
      </c>
      <c r="F381" s="33" t="n">
        <v>9374.4</v>
      </c>
      <c r="G381" s="24" t="n">
        <f aca="false">F381-H381</f>
        <v>9374.4</v>
      </c>
      <c r="H381" s="43" t="n">
        <v>0</v>
      </c>
      <c r="I381" s="25" t="s">
        <v>17</v>
      </c>
    </row>
    <row r="382" customFormat="false" ht="22.5" hidden="false" customHeight="false" outlineLevel="0" collapsed="false">
      <c r="A382" s="19" t="n">
        <v>329</v>
      </c>
      <c r="B382" s="20" t="s">
        <v>482</v>
      </c>
      <c r="C382" s="38" t="s">
        <v>506</v>
      </c>
      <c r="D382" s="38" t="s">
        <v>507</v>
      </c>
      <c r="E382" s="34" t="s">
        <v>515</v>
      </c>
      <c r="F382" s="33" t="n">
        <v>2400</v>
      </c>
      <c r="G382" s="24" t="n">
        <f aca="false">F382-H382</f>
        <v>2400</v>
      </c>
      <c r="H382" s="43" t="n">
        <v>0</v>
      </c>
      <c r="I382" s="25" t="s">
        <v>98</v>
      </c>
    </row>
    <row r="383" customFormat="false" ht="22.5" hidden="false" customHeight="false" outlineLevel="0" collapsed="false">
      <c r="A383" s="19" t="n">
        <v>330</v>
      </c>
      <c r="B383" s="20" t="s">
        <v>482</v>
      </c>
      <c r="C383" s="38" t="s">
        <v>506</v>
      </c>
      <c r="D383" s="38" t="s">
        <v>507</v>
      </c>
      <c r="E383" s="34" t="s">
        <v>516</v>
      </c>
      <c r="F383" s="33" t="n">
        <v>51260.256</v>
      </c>
      <c r="G383" s="24" t="n">
        <f aca="false">F383-H383</f>
        <v>51260.256</v>
      </c>
      <c r="H383" s="43" t="n">
        <v>0</v>
      </c>
      <c r="I383" s="25" t="s">
        <v>128</v>
      </c>
    </row>
    <row r="384" customFormat="false" ht="22.5" hidden="false" customHeight="false" outlineLevel="0" collapsed="false">
      <c r="A384" s="19" t="n">
        <v>331</v>
      </c>
      <c r="B384" s="20" t="s">
        <v>482</v>
      </c>
      <c r="C384" s="38" t="s">
        <v>506</v>
      </c>
      <c r="D384" s="38" t="s">
        <v>507</v>
      </c>
      <c r="E384" s="34" t="s">
        <v>517</v>
      </c>
      <c r="F384" s="33" t="n">
        <v>14527.5</v>
      </c>
      <c r="G384" s="24" t="n">
        <f aca="false">F384-H384</f>
        <v>14527.5</v>
      </c>
      <c r="H384" s="43" t="n">
        <v>0</v>
      </c>
      <c r="I384" s="25" t="s">
        <v>17</v>
      </c>
    </row>
    <row r="385" customFormat="false" ht="22.5" hidden="false" customHeight="false" outlineLevel="0" collapsed="false">
      <c r="A385" s="19" t="n">
        <v>332</v>
      </c>
      <c r="B385" s="20" t="s">
        <v>482</v>
      </c>
      <c r="C385" s="38" t="s">
        <v>506</v>
      </c>
      <c r="D385" s="38" t="s">
        <v>507</v>
      </c>
      <c r="E385" s="34" t="s">
        <v>518</v>
      </c>
      <c r="F385" s="33" t="n">
        <v>4878</v>
      </c>
      <c r="G385" s="24" t="n">
        <f aca="false">F385-H385</f>
        <v>4878</v>
      </c>
      <c r="H385" s="43" t="n">
        <v>0</v>
      </c>
      <c r="I385" s="25" t="s">
        <v>98</v>
      </c>
    </row>
    <row r="386" customFormat="false" ht="24" hidden="false" customHeight="true" outlineLevel="0" collapsed="false">
      <c r="A386" s="14" t="s">
        <v>482</v>
      </c>
      <c r="B386" s="14"/>
      <c r="C386" s="27" t="s">
        <v>519</v>
      </c>
      <c r="D386" s="27"/>
      <c r="E386" s="29"/>
      <c r="F386" s="30" t="n">
        <f aca="false">SUM(F387:F392)</f>
        <v>255298.8</v>
      </c>
      <c r="G386" s="13" t="n">
        <f aca="false">F386-H386</f>
        <v>82468.8</v>
      </c>
      <c r="H386" s="30" t="n">
        <f aca="false">SUM(H387:H392)</f>
        <v>172830</v>
      </c>
      <c r="I386" s="17"/>
    </row>
    <row r="387" customFormat="false" ht="22.5" hidden="false" customHeight="false" outlineLevel="0" collapsed="false">
      <c r="A387" s="19" t="n">
        <v>333</v>
      </c>
      <c r="B387" s="20" t="s">
        <v>482</v>
      </c>
      <c r="C387" s="38" t="s">
        <v>520</v>
      </c>
      <c r="D387" s="38" t="s">
        <v>521</v>
      </c>
      <c r="E387" s="34" t="s">
        <v>522</v>
      </c>
      <c r="F387" s="33" t="n">
        <v>45810</v>
      </c>
      <c r="G387" s="13" t="n">
        <f aca="false">F387-H387</f>
        <v>0</v>
      </c>
      <c r="H387" s="43" t="n">
        <v>45810</v>
      </c>
      <c r="I387" s="17"/>
    </row>
    <row r="388" customFormat="false" ht="22.5" hidden="false" customHeight="false" outlineLevel="0" collapsed="false">
      <c r="A388" s="19" t="n">
        <v>334</v>
      </c>
      <c r="B388" s="20" t="s">
        <v>482</v>
      </c>
      <c r="C388" s="38" t="s">
        <v>520</v>
      </c>
      <c r="D388" s="38" t="s">
        <v>521</v>
      </c>
      <c r="E388" s="34" t="s">
        <v>523</v>
      </c>
      <c r="F388" s="33" t="n">
        <v>65318.4</v>
      </c>
      <c r="G388" s="24" t="n">
        <f aca="false">F388-H388</f>
        <v>0</v>
      </c>
      <c r="H388" s="33" t="n">
        <v>65318.4</v>
      </c>
      <c r="I388" s="17"/>
    </row>
    <row r="389" customFormat="false" ht="22.5" hidden="false" customHeight="false" outlineLevel="0" collapsed="false">
      <c r="A389" s="19" t="n">
        <v>335</v>
      </c>
      <c r="B389" s="20" t="s">
        <v>482</v>
      </c>
      <c r="C389" s="38" t="s">
        <v>520</v>
      </c>
      <c r="D389" s="38" t="s">
        <v>521</v>
      </c>
      <c r="E389" s="34" t="s">
        <v>524</v>
      </c>
      <c r="F389" s="33" t="n">
        <v>3136.8</v>
      </c>
      <c r="G389" s="24" t="n">
        <f aca="false">F389-H389</f>
        <v>0</v>
      </c>
      <c r="H389" s="33" t="n">
        <v>3136.8</v>
      </c>
      <c r="I389" s="17"/>
    </row>
    <row r="390" customFormat="false" ht="22.5" hidden="false" customHeight="false" outlineLevel="0" collapsed="false">
      <c r="A390" s="19" t="n">
        <v>336</v>
      </c>
      <c r="B390" s="20" t="s">
        <v>482</v>
      </c>
      <c r="C390" s="38" t="s">
        <v>520</v>
      </c>
      <c r="D390" s="38" t="s">
        <v>521</v>
      </c>
      <c r="E390" s="34" t="s">
        <v>525</v>
      </c>
      <c r="F390" s="33" t="n">
        <v>17928</v>
      </c>
      <c r="G390" s="24" t="n">
        <f aca="false">F390-H390</f>
        <v>17928</v>
      </c>
      <c r="H390" s="43" t="n">
        <v>0</v>
      </c>
      <c r="I390" s="25" t="s">
        <v>98</v>
      </c>
    </row>
    <row r="391" customFormat="false" ht="22.5" hidden="false" customHeight="false" outlineLevel="0" collapsed="false">
      <c r="A391" s="19" t="n">
        <v>337</v>
      </c>
      <c r="B391" s="20" t="s">
        <v>482</v>
      </c>
      <c r="C391" s="38" t="s">
        <v>520</v>
      </c>
      <c r="D391" s="38" t="s">
        <v>521</v>
      </c>
      <c r="E391" s="34" t="s">
        <v>526</v>
      </c>
      <c r="F391" s="33" t="n">
        <v>64540.8</v>
      </c>
      <c r="G391" s="24" t="n">
        <f aca="false">F391-H391</f>
        <v>64540.8</v>
      </c>
      <c r="H391" s="43" t="n">
        <v>0</v>
      </c>
      <c r="I391" s="25" t="s">
        <v>98</v>
      </c>
    </row>
    <row r="392" customFormat="false" ht="22.5" hidden="false" customHeight="false" outlineLevel="0" collapsed="false">
      <c r="A392" s="19" t="n">
        <v>338</v>
      </c>
      <c r="B392" s="20" t="s">
        <v>482</v>
      </c>
      <c r="C392" s="38" t="s">
        <v>520</v>
      </c>
      <c r="D392" s="38" t="s">
        <v>521</v>
      </c>
      <c r="E392" s="34" t="s">
        <v>527</v>
      </c>
      <c r="F392" s="33" t="n">
        <v>58564.8</v>
      </c>
      <c r="G392" s="24" t="n">
        <f aca="false">F392-H392</f>
        <v>0</v>
      </c>
      <c r="H392" s="33" t="n">
        <v>58564.8</v>
      </c>
      <c r="I392" s="17"/>
    </row>
    <row r="393" s="42" customFormat="true" ht="30" hidden="false" customHeight="true" outlineLevel="0" collapsed="false">
      <c r="A393" s="14" t="s">
        <v>482</v>
      </c>
      <c r="B393" s="14"/>
      <c r="C393" s="11" t="s">
        <v>528</v>
      </c>
      <c r="D393" s="11"/>
      <c r="E393" s="12"/>
      <c r="F393" s="13" t="n">
        <f aca="false">SUM(F394:F398)</f>
        <v>127291.2</v>
      </c>
      <c r="G393" s="13" t="n">
        <f aca="false">F393-H393</f>
        <v>19465.85</v>
      </c>
      <c r="H393" s="13" t="n">
        <f aca="false">SUM(H394:H398)</f>
        <v>107825.35</v>
      </c>
      <c r="I393" s="27"/>
    </row>
    <row r="394" customFormat="false" ht="22.5" hidden="false" customHeight="false" outlineLevel="0" collapsed="false">
      <c r="A394" s="19" t="n">
        <v>339</v>
      </c>
      <c r="B394" s="20" t="s">
        <v>482</v>
      </c>
      <c r="C394" s="38" t="s">
        <v>529</v>
      </c>
      <c r="D394" s="38" t="s">
        <v>530</v>
      </c>
      <c r="E394" s="34" t="s">
        <v>531</v>
      </c>
      <c r="F394" s="33" t="n">
        <v>12700.8</v>
      </c>
      <c r="G394" s="13" t="n">
        <f aca="false">F394-H394</f>
        <v>0</v>
      </c>
      <c r="H394" s="43" t="n">
        <v>12700.8</v>
      </c>
      <c r="I394" s="17"/>
    </row>
    <row r="395" customFormat="false" ht="22.5" hidden="false" customHeight="false" outlineLevel="0" collapsed="false">
      <c r="A395" s="19" t="n">
        <v>340</v>
      </c>
      <c r="B395" s="20" t="s">
        <v>482</v>
      </c>
      <c r="C395" s="38" t="s">
        <v>529</v>
      </c>
      <c r="D395" s="38" t="s">
        <v>530</v>
      </c>
      <c r="E395" s="34" t="s">
        <v>532</v>
      </c>
      <c r="F395" s="33" t="n">
        <v>16070.4</v>
      </c>
      <c r="G395" s="13" t="n">
        <f aca="false">F395-H395</f>
        <v>0</v>
      </c>
      <c r="H395" s="33" t="n">
        <v>16070.4</v>
      </c>
      <c r="I395" s="17"/>
    </row>
    <row r="396" customFormat="false" ht="22.5" hidden="false" customHeight="false" outlineLevel="0" collapsed="false">
      <c r="A396" s="19" t="n">
        <v>341</v>
      </c>
      <c r="B396" s="20" t="s">
        <v>482</v>
      </c>
      <c r="C396" s="38" t="s">
        <v>529</v>
      </c>
      <c r="D396" s="38" t="s">
        <v>530</v>
      </c>
      <c r="E396" s="34" t="s">
        <v>533</v>
      </c>
      <c r="F396" s="33" t="n">
        <v>27864</v>
      </c>
      <c r="G396" s="24" t="n">
        <f aca="false">F396-H396</f>
        <v>0</v>
      </c>
      <c r="H396" s="33" t="n">
        <v>27864</v>
      </c>
      <c r="I396" s="17"/>
    </row>
    <row r="397" customFormat="false" ht="33.75" hidden="false" customHeight="false" outlineLevel="0" collapsed="false">
      <c r="A397" s="19" t="n">
        <v>342</v>
      </c>
      <c r="B397" s="20" t="s">
        <v>482</v>
      </c>
      <c r="C397" s="38" t="s">
        <v>529</v>
      </c>
      <c r="D397" s="38" t="s">
        <v>530</v>
      </c>
      <c r="E397" s="34" t="s">
        <v>534</v>
      </c>
      <c r="F397" s="33" t="n">
        <v>11904</v>
      </c>
      <c r="G397" s="24" t="n">
        <f aca="false">F397-H397</f>
        <v>4772.45</v>
      </c>
      <c r="H397" s="43" t="n">
        <v>7131.55</v>
      </c>
      <c r="I397" s="25" t="s">
        <v>535</v>
      </c>
    </row>
    <row r="398" customFormat="false" ht="22.5" hidden="false" customHeight="false" outlineLevel="0" collapsed="false">
      <c r="A398" s="19" t="n">
        <v>343</v>
      </c>
      <c r="B398" s="20" t="s">
        <v>482</v>
      </c>
      <c r="C398" s="38" t="s">
        <v>529</v>
      </c>
      <c r="D398" s="38" t="s">
        <v>530</v>
      </c>
      <c r="E398" s="34" t="s">
        <v>536</v>
      </c>
      <c r="F398" s="33" t="n">
        <v>58752</v>
      </c>
      <c r="G398" s="24" t="n">
        <f aca="false">F398-H398</f>
        <v>14693.4</v>
      </c>
      <c r="H398" s="43" t="n">
        <v>44058.6</v>
      </c>
      <c r="I398" s="25" t="s">
        <v>232</v>
      </c>
    </row>
  </sheetData>
  <mergeCells count="55">
    <mergeCell ref="A1:I1"/>
    <mergeCell ref="A3:D3"/>
    <mergeCell ref="A4:B4"/>
    <mergeCell ref="A5:B5"/>
    <mergeCell ref="A8:B8"/>
    <mergeCell ref="A9:B9"/>
    <mergeCell ref="A19:B19"/>
    <mergeCell ref="A20:B20"/>
    <mergeCell ref="D21:D22"/>
    <mergeCell ref="A23:B23"/>
    <mergeCell ref="A57:B57"/>
    <mergeCell ref="A105:B105"/>
    <mergeCell ref="A114:B114"/>
    <mergeCell ref="A121:B121"/>
    <mergeCell ref="A152:B152"/>
    <mergeCell ref="A165:B165"/>
    <mergeCell ref="A166:B166"/>
    <mergeCell ref="A198:B198"/>
    <mergeCell ref="A199:B199"/>
    <mergeCell ref="A203:B203"/>
    <mergeCell ref="A204:B204"/>
    <mergeCell ref="A211:B211"/>
    <mergeCell ref="A217:B217"/>
    <mergeCell ref="A223:B223"/>
    <mergeCell ref="A224:B224"/>
    <mergeCell ref="A228:B228"/>
    <mergeCell ref="A229:B229"/>
    <mergeCell ref="A237:B237"/>
    <mergeCell ref="A242:B242"/>
    <mergeCell ref="A245:B245"/>
    <mergeCell ref="A255:B255"/>
    <mergeCell ref="A256:B256"/>
    <mergeCell ref="A259:B259"/>
    <mergeCell ref="A264:B264"/>
    <mergeCell ref="A267:B267"/>
    <mergeCell ref="A271:B271"/>
    <mergeCell ref="A280:B280"/>
    <mergeCell ref="A281:B281"/>
    <mergeCell ref="A289:B289"/>
    <mergeCell ref="A292:B292"/>
    <mergeCell ref="A294:B294"/>
    <mergeCell ref="A296:B296"/>
    <mergeCell ref="A304:B304"/>
    <mergeCell ref="A323:B323"/>
    <mergeCell ref="A329:B329"/>
    <mergeCell ref="A330:B330"/>
    <mergeCell ref="A332:B332"/>
    <mergeCell ref="A342:B342"/>
    <mergeCell ref="A357:B357"/>
    <mergeCell ref="A358:B358"/>
    <mergeCell ref="A368:B368"/>
    <mergeCell ref="A371:B371"/>
    <mergeCell ref="A374:B374"/>
    <mergeCell ref="A386:B386"/>
    <mergeCell ref="A393:B3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6:44:14Z</dcterms:created>
  <dc:creator>yongxin</dc:creator>
  <dc:description/>
  <dc:language>en-US</dc:language>
  <cp:lastModifiedBy>lewuo</cp:lastModifiedBy>
  <cp:lastPrinted>2020-09-07T03:11:17Z</cp:lastPrinted>
  <dcterms:modified xsi:type="dcterms:W3CDTF">2020-12-07T08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