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I$134</definedName>
    <definedName function="false" hidden="false" localSheetId="0" name="_xlnm.Print_Titles" vbProcedure="false">'2021'!$3:$3</definedName>
    <definedName function="false" hidden="true" localSheetId="0" name="_xlnm._FilterDatabase" vbProcedure="false">'2021'!$A$3:$I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省级财政保费补贴预算控制数</t>
    </r>
    <r>
      <rPr>
        <sz val="22"/>
        <color rgb="FF000000"/>
        <rFont val="方正小标宋_GBK"/>
        <family val="4"/>
        <charset val="134"/>
      </rPr>
      <t xml:space="preserve">(</t>
    </r>
    <r>
      <rPr>
        <sz val="22"/>
        <color rgb="FF000000"/>
        <rFont val="Noto Sans"/>
        <family val="2"/>
      </rPr>
      <t xml:space="preserve">不含烟叶保险、巨灾保险、县级特色奖补</t>
    </r>
    <r>
      <rPr>
        <sz val="22"/>
        <color rgb="FF000000"/>
        <rFont val="方正小标宋_GBK"/>
        <family val="4"/>
        <charset val="134"/>
      </rPr>
      <t xml:space="preserve">)</t>
    </r>
  </si>
  <si>
    <t xml:space="preserve">市州</t>
  </si>
  <si>
    <r>
      <rPr>
        <b val="true"/>
        <sz val="14"/>
        <rFont val="Noto Sans"/>
        <family val="2"/>
      </rPr>
      <t xml:space="preserve">县市区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单位</t>
    </r>
  </si>
  <si>
    <t xml:space="preserve">金额（万元）</t>
  </si>
  <si>
    <t xml:space="preserve">水稻</t>
  </si>
  <si>
    <t xml:space="preserve">水稻制种</t>
  </si>
  <si>
    <t xml:space="preserve">玉米</t>
  </si>
  <si>
    <t xml:space="preserve">育肥猪</t>
  </si>
  <si>
    <t xml:space="preserve">能繁母猪</t>
  </si>
  <si>
    <t xml:space="preserve">其他品种</t>
  </si>
  <si>
    <t xml:space="preserve">合计</t>
  </si>
  <si>
    <t xml:space="preserve">长沙市</t>
  </si>
  <si>
    <t xml:space="preserve">长沙市小计</t>
  </si>
  <si>
    <t xml:space="preserve">长沙市本级及所辖区</t>
  </si>
  <si>
    <t xml:space="preserve">望城区</t>
  </si>
  <si>
    <t xml:space="preserve">长沙县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株洲市本级及所辖区</t>
  </si>
  <si>
    <t xml:space="preserve">渌口区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及所辖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及所辖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及所辖区</t>
  </si>
  <si>
    <t xml:space="preserve">邵东市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及所辖区</t>
  </si>
  <si>
    <t xml:space="preserve">君山区</t>
  </si>
  <si>
    <t xml:space="preserve">屈原管理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及所辖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及所辖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</t>
  </si>
  <si>
    <t xml:space="preserve">高新区</t>
  </si>
  <si>
    <t xml:space="preserve">大通湖区</t>
  </si>
  <si>
    <t xml:space="preserve">赫山区</t>
  </si>
  <si>
    <t xml:space="preserve">资阳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及所辖区</t>
  </si>
  <si>
    <t xml:space="preserve">金洞管理区</t>
  </si>
  <si>
    <t xml:space="preserve">回龙圩管理区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本级及所辖区</t>
  </si>
  <si>
    <t xml:space="preserve">苏仙区</t>
  </si>
  <si>
    <t xml:space="preserve">北湖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及所辖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及所辖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泸溪县</t>
  </si>
  <si>
    <t xml:space="preserve">永顺县</t>
  </si>
  <si>
    <t xml:space="preserve">古丈县</t>
  </si>
  <si>
    <t xml:space="preserve">凤凰县</t>
  </si>
  <si>
    <t xml:space="preserve">保靖县</t>
  </si>
  <si>
    <t xml:space="preserve">吉首市</t>
  </si>
  <si>
    <t xml:space="preserve">龙山县</t>
  </si>
  <si>
    <t xml:space="preserve">花垣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9" xfId="20"/>
    <cellStyle name="常规 2" xfId="21"/>
    <cellStyle name="常规 2 10" xfId="22"/>
    <cellStyle name="常规 65" xfId="23"/>
    <cellStyle name="常规 67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9" activeCellId="0" sqref="E9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27.09"/>
    <col collapsed="false" customWidth="true" hidden="false" outlineLevel="0" max="2" min="2" style="2" width="37.87"/>
    <col collapsed="false" customWidth="true" hidden="false" outlineLevel="0" max="9" min="3" style="2" width="21.7"/>
    <col collapsed="false" customWidth="false" hidden="false" outlineLevel="0" max="257" min="10" style="1" width="10.2"/>
  </cols>
  <sheetData>
    <row r="1" customFormat="false" ht="18.75" hidden="false" customHeight="false" outlineLevel="0" collapsed="false">
      <c r="A1" s="3" t="s">
        <v>0</v>
      </c>
    </row>
    <row r="2" customFormat="false" ht="6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53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53.25" hidden="false" customHeight="true" outlineLevel="0" collapsed="false">
      <c r="A4" s="6" t="s">
        <v>11</v>
      </c>
      <c r="B4" s="6"/>
      <c r="C4" s="7" t="n">
        <f aca="false">C5+C11+C18+C23+C33+C44+C54+C64+C68+C78+C93+C106+C112+C126</f>
        <v>94310</v>
      </c>
      <c r="D4" s="7" t="n">
        <f aca="false">D5+D11+D18+D23+D33+D44+D54+D64+D68+D78+D93+D106+D112+D126</f>
        <v>33767</v>
      </c>
      <c r="E4" s="7" t="n">
        <f aca="false">E5+E11+E18+E23+E33+E44+E54+E64+E68+E78+E93+E106+E112+E126</f>
        <v>1928</v>
      </c>
      <c r="F4" s="7" t="n">
        <f aca="false">F5+F11+F18+F23+F33+F44+F54+F64+F68+F78+F93+F106+F112+F126</f>
        <v>1845</v>
      </c>
      <c r="G4" s="7" t="n">
        <f aca="false">G5+G11+G18+G23+G33+G44+G54+G64+G68+G78+G93+G106+G112+G126</f>
        <v>26833</v>
      </c>
      <c r="H4" s="7" t="n">
        <f aca="false">H5+H11+H18+H23+H33+H44+H54+H64+H68+H78+H93+H106+H112+H126</f>
        <v>8448</v>
      </c>
      <c r="I4" s="7" t="n">
        <f aca="false">I5+I11+I18+I23+I33+I44+I54+I64+I68+I78+I93+I106+I112+I126</f>
        <v>21489</v>
      </c>
    </row>
    <row r="5" s="10" customFormat="true" ht="39.75" hidden="false" customHeight="true" outlineLevel="0" collapsed="false">
      <c r="A5" s="8" t="s">
        <v>12</v>
      </c>
      <c r="B5" s="9" t="s">
        <v>13</v>
      </c>
      <c r="C5" s="7" t="n">
        <f aca="false">SUM(C6:C10)</f>
        <v>4909</v>
      </c>
      <c r="D5" s="7" t="n">
        <f aca="false">SUM(D6:D10)</f>
        <v>2676</v>
      </c>
      <c r="E5" s="7" t="n">
        <f aca="false">SUM(E6:E10)</f>
        <v>16</v>
      </c>
      <c r="F5" s="7" t="n">
        <f aca="false">SUM(F6:F10)</f>
        <v>0</v>
      </c>
      <c r="G5" s="7" t="n">
        <f aca="false">SUM(G6:G10)</f>
        <v>1029</v>
      </c>
      <c r="H5" s="7" t="n">
        <f aca="false">SUM(H6:H10)</f>
        <v>557</v>
      </c>
      <c r="I5" s="7" t="n">
        <f aca="false">SUM(I6:I10)</f>
        <v>631</v>
      </c>
    </row>
    <row r="6" s="2" customFormat="true" ht="39.75" hidden="false" customHeight="true" outlineLevel="0" collapsed="false">
      <c r="A6" s="8"/>
      <c r="B6" s="11" t="s">
        <v>14</v>
      </c>
      <c r="C6" s="12" t="n">
        <f aca="false">D6+E6+F6+G6+H6+I6</f>
        <v>52</v>
      </c>
      <c r="D6" s="12" t="n">
        <v>39</v>
      </c>
      <c r="E6" s="12" t="n">
        <v>0</v>
      </c>
      <c r="F6" s="12" t="n">
        <v>0</v>
      </c>
      <c r="G6" s="12" t="n">
        <v>3</v>
      </c>
      <c r="H6" s="12" t="n">
        <v>9</v>
      </c>
      <c r="I6" s="12" t="n">
        <v>1</v>
      </c>
    </row>
    <row r="7" s="2" customFormat="true" ht="39.75" hidden="false" customHeight="true" outlineLevel="0" collapsed="false">
      <c r="A7" s="8"/>
      <c r="B7" s="11" t="s">
        <v>15</v>
      </c>
      <c r="C7" s="12" t="n">
        <f aca="false">D7+E7+F7+G7+H7+I7</f>
        <v>407</v>
      </c>
      <c r="D7" s="12" t="n">
        <v>266</v>
      </c>
      <c r="E7" s="12" t="n">
        <v>0</v>
      </c>
      <c r="F7" s="12" t="n">
        <v>0</v>
      </c>
      <c r="G7" s="12" t="n">
        <v>86</v>
      </c>
      <c r="H7" s="12" t="n">
        <v>41</v>
      </c>
      <c r="I7" s="12" t="n">
        <v>14</v>
      </c>
    </row>
    <row r="8" s="2" customFormat="true" ht="39" hidden="false" customHeight="true" outlineLevel="0" collapsed="false">
      <c r="A8" s="8"/>
      <c r="B8" s="11" t="s">
        <v>16</v>
      </c>
      <c r="C8" s="12" t="n">
        <f aca="false">D8+E8+F8+G8+H8+I8</f>
        <v>930</v>
      </c>
      <c r="D8" s="12" t="n">
        <v>490</v>
      </c>
      <c r="E8" s="12" t="n">
        <v>0</v>
      </c>
      <c r="F8" s="12" t="n">
        <v>0</v>
      </c>
      <c r="G8" s="12" t="n">
        <v>225</v>
      </c>
      <c r="H8" s="12" t="n">
        <v>135</v>
      </c>
      <c r="I8" s="12" t="n">
        <v>80</v>
      </c>
    </row>
    <row r="9" s="2" customFormat="true" ht="39.75" hidden="false" customHeight="true" outlineLevel="0" collapsed="false">
      <c r="A9" s="8"/>
      <c r="B9" s="11" t="s">
        <v>17</v>
      </c>
      <c r="C9" s="12" t="n">
        <f aca="false">D9+E9+F9+G9+H9+I9</f>
        <v>1624</v>
      </c>
      <c r="D9" s="12" t="n">
        <v>810</v>
      </c>
      <c r="E9" s="12" t="n">
        <v>16</v>
      </c>
      <c r="F9" s="12" t="n">
        <v>0</v>
      </c>
      <c r="G9" s="12" t="n">
        <v>332</v>
      </c>
      <c r="H9" s="12" t="n">
        <v>165</v>
      </c>
      <c r="I9" s="12" t="n">
        <v>301</v>
      </c>
    </row>
    <row r="10" s="2" customFormat="true" ht="39.75" hidden="false" customHeight="true" outlineLevel="0" collapsed="false">
      <c r="A10" s="8"/>
      <c r="B10" s="11" t="s">
        <v>18</v>
      </c>
      <c r="C10" s="12" t="n">
        <f aca="false">D10+E10+F10+G10+H10+I10</f>
        <v>1896</v>
      </c>
      <c r="D10" s="12" t="n">
        <v>1071</v>
      </c>
      <c r="E10" s="12" t="n">
        <v>0</v>
      </c>
      <c r="F10" s="12" t="n">
        <v>0</v>
      </c>
      <c r="G10" s="12" t="n">
        <v>383</v>
      </c>
      <c r="H10" s="12" t="n">
        <v>207</v>
      </c>
      <c r="I10" s="12" t="n">
        <v>235</v>
      </c>
    </row>
    <row r="11" s="10" customFormat="true" ht="39.75" hidden="false" customHeight="true" outlineLevel="0" collapsed="false">
      <c r="A11" s="8" t="s">
        <v>19</v>
      </c>
      <c r="B11" s="9" t="s">
        <v>20</v>
      </c>
      <c r="C11" s="7" t="n">
        <f aca="false">SUM(C12:C17)</f>
        <v>3499</v>
      </c>
      <c r="D11" s="7" t="n">
        <f aca="false">SUM(D12:D17)</f>
        <v>1706</v>
      </c>
      <c r="E11" s="7" t="n">
        <f aca="false">SUM(E12:E17)</f>
        <v>176</v>
      </c>
      <c r="F11" s="7" t="n">
        <f aca="false">SUM(F12:F17)</f>
        <v>3</v>
      </c>
      <c r="G11" s="7" t="n">
        <f aca="false">SUM(G12:G17)</f>
        <v>599</v>
      </c>
      <c r="H11" s="7" t="n">
        <f aca="false">SUM(H12:H17)</f>
        <v>536</v>
      </c>
      <c r="I11" s="7" t="n">
        <f aca="false">SUM(I12:I17)</f>
        <v>479</v>
      </c>
    </row>
    <row r="12" s="2" customFormat="true" ht="39.75" hidden="false" customHeight="true" outlineLevel="0" collapsed="false">
      <c r="A12" s="8"/>
      <c r="B12" s="11" t="s">
        <v>21</v>
      </c>
      <c r="C12" s="12" t="n">
        <f aca="false">D12+E12+F12+G12+H12+I12</f>
        <v>110</v>
      </c>
      <c r="D12" s="12" t="n">
        <v>46</v>
      </c>
      <c r="E12" s="12" t="n">
        <v>0</v>
      </c>
      <c r="F12" s="12" t="n">
        <v>0</v>
      </c>
      <c r="G12" s="12" t="n">
        <v>33</v>
      </c>
      <c r="H12" s="12" t="n">
        <v>17</v>
      </c>
      <c r="I12" s="12" t="n">
        <v>14</v>
      </c>
    </row>
    <row r="13" s="2" customFormat="true" ht="39.75" hidden="false" customHeight="true" outlineLevel="0" collapsed="false">
      <c r="A13" s="8"/>
      <c r="B13" s="11" t="s">
        <v>22</v>
      </c>
      <c r="C13" s="12" t="n">
        <f aca="false">D13+E13+F13+G13+H13+I13</f>
        <v>377</v>
      </c>
      <c r="D13" s="12" t="n">
        <v>162</v>
      </c>
      <c r="E13" s="12" t="n">
        <v>14</v>
      </c>
      <c r="F13" s="12" t="n">
        <v>0</v>
      </c>
      <c r="G13" s="12" t="n">
        <v>80</v>
      </c>
      <c r="H13" s="12" t="n">
        <v>62</v>
      </c>
      <c r="I13" s="12" t="n">
        <v>59</v>
      </c>
    </row>
    <row r="14" s="2" customFormat="true" ht="39.75" hidden="false" customHeight="true" outlineLevel="0" collapsed="false">
      <c r="A14" s="8"/>
      <c r="B14" s="11" t="s">
        <v>23</v>
      </c>
      <c r="C14" s="12" t="n">
        <f aca="false">D14+E14+F14+G14+H14+I14</f>
        <v>740</v>
      </c>
      <c r="D14" s="12" t="n">
        <v>337</v>
      </c>
      <c r="E14" s="12" t="n">
        <v>0</v>
      </c>
      <c r="F14" s="12" t="n">
        <v>0</v>
      </c>
      <c r="G14" s="12" t="n">
        <v>154</v>
      </c>
      <c r="H14" s="12" t="n">
        <v>194</v>
      </c>
      <c r="I14" s="12" t="n">
        <v>55</v>
      </c>
    </row>
    <row r="15" s="2" customFormat="true" ht="39.75" hidden="false" customHeight="true" outlineLevel="0" collapsed="false">
      <c r="A15" s="8"/>
      <c r="B15" s="11" t="s">
        <v>24</v>
      </c>
      <c r="C15" s="12" t="n">
        <f aca="false">D15+E15+F15+G15+H15+I15</f>
        <v>1245</v>
      </c>
      <c r="D15" s="12" t="n">
        <v>742</v>
      </c>
      <c r="E15" s="12" t="n">
        <v>135</v>
      </c>
      <c r="F15" s="12" t="n">
        <v>3</v>
      </c>
      <c r="G15" s="12" t="n">
        <v>166</v>
      </c>
      <c r="H15" s="12" t="n">
        <v>108</v>
      </c>
      <c r="I15" s="12" t="n">
        <v>91</v>
      </c>
    </row>
    <row r="16" s="2" customFormat="true" ht="39.75" hidden="false" customHeight="true" outlineLevel="0" collapsed="false">
      <c r="A16" s="8"/>
      <c r="B16" s="11" t="s">
        <v>25</v>
      </c>
      <c r="C16" s="12" t="n">
        <f aca="false">D16+E16+F16+G16+H16+I16</f>
        <v>854</v>
      </c>
      <c r="D16" s="12" t="n">
        <v>367</v>
      </c>
      <c r="E16" s="12" t="n">
        <v>27</v>
      </c>
      <c r="F16" s="12" t="n">
        <v>0</v>
      </c>
      <c r="G16" s="12" t="n">
        <v>147</v>
      </c>
      <c r="H16" s="12" t="n">
        <v>116</v>
      </c>
      <c r="I16" s="12" t="n">
        <v>197</v>
      </c>
    </row>
    <row r="17" s="2" customFormat="true" ht="39.75" hidden="false" customHeight="true" outlineLevel="0" collapsed="false">
      <c r="A17" s="8"/>
      <c r="B17" s="11" t="s">
        <v>26</v>
      </c>
      <c r="C17" s="12" t="n">
        <f aca="false">D17+E17+F17+G17+H17+I17</f>
        <v>173</v>
      </c>
      <c r="D17" s="12" t="n">
        <v>52</v>
      </c>
      <c r="E17" s="12" t="n">
        <v>0</v>
      </c>
      <c r="F17" s="12" t="n">
        <v>0</v>
      </c>
      <c r="G17" s="12" t="n">
        <v>19</v>
      </c>
      <c r="H17" s="12" t="n">
        <v>39</v>
      </c>
      <c r="I17" s="12" t="n">
        <v>63</v>
      </c>
    </row>
    <row r="18" s="10" customFormat="true" ht="39.75" hidden="false" customHeight="true" outlineLevel="0" collapsed="false">
      <c r="A18" s="8" t="s">
        <v>27</v>
      </c>
      <c r="B18" s="9" t="s">
        <v>28</v>
      </c>
      <c r="C18" s="7" t="n">
        <f aca="false">SUM(C19:C22)</f>
        <v>2864</v>
      </c>
      <c r="D18" s="7" t="n">
        <f aca="false">SUM(D19:D22)</f>
        <v>1293</v>
      </c>
      <c r="E18" s="7" t="n">
        <f aca="false">SUM(E19:E22)</f>
        <v>0</v>
      </c>
      <c r="F18" s="7" t="n">
        <f aca="false">SUM(F19:F22)</f>
        <v>8</v>
      </c>
      <c r="G18" s="7" t="n">
        <f aca="false">SUM(G19:G22)</f>
        <v>868</v>
      </c>
      <c r="H18" s="7" t="n">
        <f aca="false">SUM(H19:H22)</f>
        <v>357</v>
      </c>
      <c r="I18" s="7" t="n">
        <f aca="false">SUM(I19:I22)</f>
        <v>338</v>
      </c>
    </row>
    <row r="19" s="2" customFormat="true" ht="39.75" hidden="false" customHeight="true" outlineLevel="0" collapsed="false">
      <c r="A19" s="8"/>
      <c r="B19" s="11" t="s">
        <v>29</v>
      </c>
      <c r="C19" s="12" t="n">
        <f aca="false">D19+E19+F19+G19+H19+I19</f>
        <v>175</v>
      </c>
      <c r="D19" s="12" t="n">
        <v>61</v>
      </c>
      <c r="E19" s="12" t="n">
        <v>0</v>
      </c>
      <c r="F19" s="12" t="n">
        <v>0</v>
      </c>
      <c r="G19" s="12" t="n">
        <v>75</v>
      </c>
      <c r="H19" s="12" t="n">
        <v>24</v>
      </c>
      <c r="I19" s="12" t="n">
        <v>15</v>
      </c>
    </row>
    <row r="20" s="2" customFormat="true" ht="39.75" hidden="false" customHeight="true" outlineLevel="0" collapsed="false">
      <c r="A20" s="8"/>
      <c r="B20" s="11" t="s">
        <v>30</v>
      </c>
      <c r="C20" s="12" t="n">
        <f aca="false">D20+E20+F20+G20+H20+I20</f>
        <v>1357</v>
      </c>
      <c r="D20" s="12" t="n">
        <v>531</v>
      </c>
      <c r="E20" s="12" t="n">
        <v>0</v>
      </c>
      <c r="F20" s="12" t="n">
        <v>0</v>
      </c>
      <c r="G20" s="12" t="n">
        <v>480</v>
      </c>
      <c r="H20" s="12" t="n">
        <v>162</v>
      </c>
      <c r="I20" s="12" t="n">
        <v>184</v>
      </c>
    </row>
    <row r="21" s="2" customFormat="true" ht="39.75" hidden="false" customHeight="true" outlineLevel="0" collapsed="false">
      <c r="A21" s="8"/>
      <c r="B21" s="11" t="s">
        <v>31</v>
      </c>
      <c r="C21" s="12" t="n">
        <f aca="false">D21+E21+F21+G21+H21+I21</f>
        <v>1270</v>
      </c>
      <c r="D21" s="12" t="n">
        <v>672</v>
      </c>
      <c r="E21" s="12" t="n">
        <v>0</v>
      </c>
      <c r="F21" s="12" t="n">
        <v>8</v>
      </c>
      <c r="G21" s="12" t="n">
        <v>302</v>
      </c>
      <c r="H21" s="12" t="n">
        <v>162</v>
      </c>
      <c r="I21" s="12" t="n">
        <v>126</v>
      </c>
    </row>
    <row r="22" s="2" customFormat="true" ht="39.75" hidden="false" customHeight="true" outlineLevel="0" collapsed="false">
      <c r="A22" s="8"/>
      <c r="B22" s="11" t="s">
        <v>32</v>
      </c>
      <c r="C22" s="12" t="n">
        <f aca="false">D22+E22+F22+G22+H22+I22</f>
        <v>62</v>
      </c>
      <c r="D22" s="12" t="n">
        <v>29</v>
      </c>
      <c r="E22" s="12" t="n">
        <v>0</v>
      </c>
      <c r="F22" s="12" t="n">
        <v>0</v>
      </c>
      <c r="G22" s="12" t="n">
        <v>11</v>
      </c>
      <c r="H22" s="12" t="n">
        <v>9</v>
      </c>
      <c r="I22" s="12" t="n">
        <v>13</v>
      </c>
    </row>
    <row r="23" s="10" customFormat="true" ht="39.75" hidden="false" customHeight="true" outlineLevel="0" collapsed="false">
      <c r="A23" s="8" t="s">
        <v>33</v>
      </c>
      <c r="B23" s="9" t="s">
        <v>34</v>
      </c>
      <c r="C23" s="7" t="n">
        <f aca="false">SUM(C24:C32)</f>
        <v>9448</v>
      </c>
      <c r="D23" s="7" t="n">
        <f aca="false">SUM(D24:D32)</f>
        <v>4306</v>
      </c>
      <c r="E23" s="7" t="n">
        <f aca="false">SUM(E24:E32)</f>
        <v>21</v>
      </c>
      <c r="F23" s="7" t="n">
        <f aca="false">SUM(F24:F32)</f>
        <v>27</v>
      </c>
      <c r="G23" s="7" t="n">
        <f aca="false">SUM(G24:G32)</f>
        <v>3020</v>
      </c>
      <c r="H23" s="7" t="n">
        <f aca="false">SUM(H24:H32)</f>
        <v>945</v>
      </c>
      <c r="I23" s="7" t="n">
        <f aca="false">SUM(I24:I32)</f>
        <v>1129</v>
      </c>
    </row>
    <row r="24" s="2" customFormat="true" ht="39.75" hidden="false" customHeight="true" outlineLevel="0" collapsed="false">
      <c r="A24" s="8"/>
      <c r="B24" s="11" t="s">
        <v>35</v>
      </c>
      <c r="C24" s="12" t="n">
        <f aca="false">D24+E24+F24+G24+H24+I24</f>
        <v>167</v>
      </c>
      <c r="D24" s="12" t="n">
        <v>7</v>
      </c>
      <c r="E24" s="12" t="n">
        <v>0</v>
      </c>
      <c r="F24" s="12" t="n">
        <v>0</v>
      </c>
      <c r="G24" s="12" t="n">
        <v>105</v>
      </c>
      <c r="H24" s="12" t="n">
        <v>29</v>
      </c>
      <c r="I24" s="12" t="n">
        <v>26</v>
      </c>
    </row>
    <row r="25" s="2" customFormat="true" ht="39.75" hidden="false" customHeight="true" outlineLevel="0" collapsed="false">
      <c r="A25" s="8"/>
      <c r="B25" s="11" t="s">
        <v>36</v>
      </c>
      <c r="C25" s="12" t="n">
        <f aca="false">D25+E25+F25+G25+H25+I25</f>
        <v>139</v>
      </c>
      <c r="D25" s="12" t="n">
        <v>0</v>
      </c>
      <c r="E25" s="12" t="n">
        <v>0</v>
      </c>
      <c r="F25" s="12" t="n">
        <v>0</v>
      </c>
      <c r="G25" s="12" t="n">
        <v>136</v>
      </c>
      <c r="H25" s="12" t="n">
        <v>3</v>
      </c>
      <c r="I25" s="12" t="n">
        <v>0</v>
      </c>
    </row>
    <row r="26" s="2" customFormat="true" ht="39.75" hidden="false" customHeight="true" outlineLevel="0" collapsed="false">
      <c r="A26" s="8"/>
      <c r="B26" s="11" t="s">
        <v>37</v>
      </c>
      <c r="C26" s="12" t="n">
        <f aca="false">D26+E26+F26+G26+H26+I26</f>
        <v>1771</v>
      </c>
      <c r="D26" s="12" t="n">
        <v>946</v>
      </c>
      <c r="E26" s="12" t="n">
        <v>0</v>
      </c>
      <c r="F26" s="12" t="n">
        <v>0</v>
      </c>
      <c r="G26" s="12" t="n">
        <v>526</v>
      </c>
      <c r="H26" s="12" t="n">
        <v>181</v>
      </c>
      <c r="I26" s="12" t="n">
        <v>118</v>
      </c>
    </row>
    <row r="27" s="2" customFormat="true" ht="39.75" hidden="false" customHeight="true" outlineLevel="0" collapsed="false">
      <c r="A27" s="8"/>
      <c r="B27" s="11" t="s">
        <v>38</v>
      </c>
      <c r="C27" s="12" t="n">
        <f aca="false">D27+E27+F27+G27+H27+I27</f>
        <v>1763</v>
      </c>
      <c r="D27" s="12" t="n">
        <v>968</v>
      </c>
      <c r="E27" s="12" t="n">
        <v>0</v>
      </c>
      <c r="F27" s="12" t="n">
        <v>0</v>
      </c>
      <c r="G27" s="12" t="n">
        <v>504</v>
      </c>
      <c r="H27" s="12" t="n">
        <v>87</v>
      </c>
      <c r="I27" s="12" t="n">
        <v>204</v>
      </c>
    </row>
    <row r="28" s="2" customFormat="true" ht="39.75" hidden="false" customHeight="true" outlineLevel="0" collapsed="false">
      <c r="A28" s="8"/>
      <c r="B28" s="11" t="s">
        <v>39</v>
      </c>
      <c r="C28" s="12" t="n">
        <f aca="false">D28+E28+F28+G28+H28+I28</f>
        <v>525</v>
      </c>
      <c r="D28" s="12" t="n">
        <v>199</v>
      </c>
      <c r="E28" s="12" t="n">
        <v>0</v>
      </c>
      <c r="F28" s="12" t="n">
        <v>0</v>
      </c>
      <c r="G28" s="12" t="n">
        <v>172</v>
      </c>
      <c r="H28" s="12" t="n">
        <v>113</v>
      </c>
      <c r="I28" s="12" t="n">
        <v>41</v>
      </c>
    </row>
    <row r="29" s="2" customFormat="true" ht="39.75" hidden="false" customHeight="true" outlineLevel="0" collapsed="false">
      <c r="A29" s="8"/>
      <c r="B29" s="13" t="s">
        <v>40</v>
      </c>
      <c r="C29" s="12" t="n">
        <f aca="false">D29+E29+F29+G29+H29+I29</f>
        <v>758</v>
      </c>
      <c r="D29" s="12" t="n">
        <v>346</v>
      </c>
      <c r="E29" s="12" t="n">
        <v>14</v>
      </c>
      <c r="F29" s="12" t="n">
        <v>0</v>
      </c>
      <c r="G29" s="12" t="n">
        <v>180</v>
      </c>
      <c r="H29" s="12" t="n">
        <v>46</v>
      </c>
      <c r="I29" s="12" t="n">
        <v>172</v>
      </c>
    </row>
    <row r="30" s="2" customFormat="true" ht="39.75" hidden="false" customHeight="true" outlineLevel="0" collapsed="false">
      <c r="A30" s="8"/>
      <c r="B30" s="13" t="s">
        <v>41</v>
      </c>
      <c r="C30" s="12" t="n">
        <f aca="false">D30+E30+F30+G30+H30+I30</f>
        <v>1305</v>
      </c>
      <c r="D30" s="12" t="n">
        <v>384</v>
      </c>
      <c r="E30" s="12" t="n">
        <v>0</v>
      </c>
      <c r="F30" s="12" t="n">
        <v>0</v>
      </c>
      <c r="G30" s="12" t="n">
        <v>497</v>
      </c>
      <c r="H30" s="12" t="n">
        <v>216</v>
      </c>
      <c r="I30" s="12" t="n">
        <v>208</v>
      </c>
    </row>
    <row r="31" s="2" customFormat="true" ht="39.75" hidden="false" customHeight="true" outlineLevel="0" collapsed="false">
      <c r="A31" s="8"/>
      <c r="B31" s="13" t="s">
        <v>42</v>
      </c>
      <c r="C31" s="12" t="n">
        <f aca="false">D31+E31+F31+G31+H31+I31</f>
        <v>1338</v>
      </c>
      <c r="D31" s="12" t="n">
        <v>696</v>
      </c>
      <c r="E31" s="12" t="n">
        <v>0</v>
      </c>
      <c r="F31" s="12" t="n">
        <v>27</v>
      </c>
      <c r="G31" s="12" t="n">
        <v>392</v>
      </c>
      <c r="H31" s="12" t="n">
        <v>81</v>
      </c>
      <c r="I31" s="12" t="n">
        <v>142</v>
      </c>
    </row>
    <row r="32" s="2" customFormat="true" ht="39.75" hidden="false" customHeight="true" outlineLevel="0" collapsed="false">
      <c r="A32" s="8"/>
      <c r="B32" s="13" t="s">
        <v>43</v>
      </c>
      <c r="C32" s="12" t="n">
        <f aca="false">D32+E32+F32+G32+H32+I32</f>
        <v>1682</v>
      </c>
      <c r="D32" s="12" t="n">
        <v>760</v>
      </c>
      <c r="E32" s="12" t="n">
        <v>7</v>
      </c>
      <c r="F32" s="12" t="n">
        <v>0</v>
      </c>
      <c r="G32" s="12" t="n">
        <v>508</v>
      </c>
      <c r="H32" s="12" t="n">
        <v>189</v>
      </c>
      <c r="I32" s="12" t="n">
        <v>218</v>
      </c>
    </row>
    <row r="33" s="10" customFormat="true" ht="39.75" hidden="false" customHeight="true" outlineLevel="0" collapsed="false">
      <c r="A33" s="8" t="s">
        <v>44</v>
      </c>
      <c r="B33" s="9" t="s">
        <v>45</v>
      </c>
      <c r="C33" s="7" t="n">
        <f aca="false">SUM(C34:C43)</f>
        <v>9577</v>
      </c>
      <c r="D33" s="7" t="n">
        <f aca="false">SUM(D34:D43)</f>
        <v>3169</v>
      </c>
      <c r="E33" s="7" t="n">
        <f aca="false">SUM(E34:E43)</f>
        <v>582</v>
      </c>
      <c r="F33" s="7" t="n">
        <f aca="false">SUM(F34:F43)</f>
        <v>293</v>
      </c>
      <c r="G33" s="7" t="n">
        <f aca="false">SUM(G34:G43)</f>
        <v>2989</v>
      </c>
      <c r="H33" s="7" t="n">
        <f aca="false">SUM(H34:H43)</f>
        <v>893</v>
      </c>
      <c r="I33" s="7" t="n">
        <f aca="false">SUM(I34:I43)</f>
        <v>1651</v>
      </c>
    </row>
    <row r="34" s="2" customFormat="true" ht="39.75" hidden="false" customHeight="true" outlineLevel="0" collapsed="false">
      <c r="A34" s="8"/>
      <c r="B34" s="11" t="s">
        <v>46</v>
      </c>
      <c r="C34" s="12" t="n">
        <f aca="false">D34+E34+F34+G34+H34+I34</f>
        <v>283</v>
      </c>
      <c r="D34" s="12" t="n">
        <v>67</v>
      </c>
      <c r="E34" s="12" t="n">
        <v>0</v>
      </c>
      <c r="F34" s="12" t="n">
        <v>8</v>
      </c>
      <c r="G34" s="12" t="n">
        <v>169</v>
      </c>
      <c r="H34" s="12" t="n">
        <v>30</v>
      </c>
      <c r="I34" s="12" t="n">
        <v>9</v>
      </c>
    </row>
    <row r="35" s="2" customFormat="true" ht="39.75" hidden="false" customHeight="true" outlineLevel="0" collapsed="false">
      <c r="A35" s="8"/>
      <c r="B35" s="11" t="s">
        <v>47</v>
      </c>
      <c r="C35" s="12" t="n">
        <f aca="false">D35+E35+F35+G35+H35+I35</f>
        <v>1129</v>
      </c>
      <c r="D35" s="12" t="n">
        <v>359</v>
      </c>
      <c r="E35" s="12" t="n">
        <v>5</v>
      </c>
      <c r="F35" s="12" t="n">
        <v>31</v>
      </c>
      <c r="G35" s="12" t="n">
        <v>497</v>
      </c>
      <c r="H35" s="12" t="n">
        <v>135</v>
      </c>
      <c r="I35" s="12" t="n">
        <v>102</v>
      </c>
    </row>
    <row r="36" s="2" customFormat="true" ht="39.75" hidden="false" customHeight="true" outlineLevel="0" collapsed="false">
      <c r="A36" s="8"/>
      <c r="B36" s="11" t="s">
        <v>48</v>
      </c>
      <c r="C36" s="12" t="n">
        <f aca="false">D36+E36+F36+G36+H36+I36</f>
        <v>760</v>
      </c>
      <c r="D36" s="12" t="n">
        <v>255</v>
      </c>
      <c r="E36" s="12" t="n">
        <v>29</v>
      </c>
      <c r="F36" s="12" t="n">
        <v>30</v>
      </c>
      <c r="G36" s="12" t="n">
        <v>207</v>
      </c>
      <c r="H36" s="12" t="n">
        <v>90</v>
      </c>
      <c r="I36" s="12" t="n">
        <v>149</v>
      </c>
    </row>
    <row r="37" s="2" customFormat="true" ht="39.75" hidden="false" customHeight="true" outlineLevel="0" collapsed="false">
      <c r="A37" s="8"/>
      <c r="B37" s="11" t="s">
        <v>49</v>
      </c>
      <c r="C37" s="12" t="n">
        <f aca="false">D37+E37+F37+G37+H37+I37</f>
        <v>1444</v>
      </c>
      <c r="D37" s="12" t="n">
        <v>620</v>
      </c>
      <c r="E37" s="12" t="n">
        <v>54</v>
      </c>
      <c r="F37" s="12" t="n">
        <v>30</v>
      </c>
      <c r="G37" s="12" t="n">
        <v>431</v>
      </c>
      <c r="H37" s="12" t="n">
        <v>135</v>
      </c>
      <c r="I37" s="12" t="n">
        <v>174</v>
      </c>
    </row>
    <row r="38" s="2" customFormat="true" ht="39.75" hidden="false" customHeight="true" outlineLevel="0" collapsed="false">
      <c r="A38" s="8"/>
      <c r="B38" s="11" t="s">
        <v>50</v>
      </c>
      <c r="C38" s="12" t="n">
        <f aca="false">D38+E38+F38+G38+H38+I38</f>
        <v>1146</v>
      </c>
      <c r="D38" s="12" t="n">
        <v>346</v>
      </c>
      <c r="E38" s="12" t="n">
        <v>90</v>
      </c>
      <c r="F38" s="12" t="n">
        <v>55</v>
      </c>
      <c r="G38" s="12" t="n">
        <v>315</v>
      </c>
      <c r="H38" s="12" t="n">
        <v>103</v>
      </c>
      <c r="I38" s="12" t="n">
        <v>237</v>
      </c>
    </row>
    <row r="39" s="2" customFormat="true" ht="39.75" hidden="false" customHeight="true" outlineLevel="0" collapsed="false">
      <c r="A39" s="8"/>
      <c r="B39" s="13" t="s">
        <v>51</v>
      </c>
      <c r="C39" s="12" t="n">
        <f aca="false">D39+E39+F39+G39+H39+I39</f>
        <v>1462</v>
      </c>
      <c r="D39" s="12" t="n">
        <v>581</v>
      </c>
      <c r="E39" s="12" t="n">
        <v>0</v>
      </c>
      <c r="F39" s="12" t="n">
        <v>29</v>
      </c>
      <c r="G39" s="12" t="n">
        <v>597</v>
      </c>
      <c r="H39" s="12" t="n">
        <v>106</v>
      </c>
      <c r="I39" s="12" t="n">
        <v>149</v>
      </c>
    </row>
    <row r="40" s="2" customFormat="true" ht="39.75" hidden="false" customHeight="true" outlineLevel="0" collapsed="false">
      <c r="A40" s="8"/>
      <c r="B40" s="11" t="s">
        <v>52</v>
      </c>
      <c r="C40" s="12" t="n">
        <f aca="false">D40+E40+F40+G40+H40+I40</f>
        <v>1048</v>
      </c>
      <c r="D40" s="12" t="n">
        <v>215</v>
      </c>
      <c r="E40" s="12" t="n">
        <v>13</v>
      </c>
      <c r="F40" s="12" t="n">
        <v>46</v>
      </c>
      <c r="G40" s="12" t="n">
        <v>307</v>
      </c>
      <c r="H40" s="12" t="n">
        <v>86</v>
      </c>
      <c r="I40" s="12" t="n">
        <v>381</v>
      </c>
    </row>
    <row r="41" s="2" customFormat="true" ht="39.75" hidden="false" customHeight="true" outlineLevel="0" collapsed="false">
      <c r="A41" s="8"/>
      <c r="B41" s="13" t="s">
        <v>53</v>
      </c>
      <c r="C41" s="12" t="n">
        <f aca="false">D41+E41+F41+G41+H41+I41</f>
        <v>1291</v>
      </c>
      <c r="D41" s="12" t="n">
        <v>574</v>
      </c>
      <c r="E41" s="12" t="n">
        <v>8</v>
      </c>
      <c r="F41" s="12" t="n">
        <v>46</v>
      </c>
      <c r="G41" s="12" t="n">
        <v>348</v>
      </c>
      <c r="H41" s="12" t="n">
        <v>162</v>
      </c>
      <c r="I41" s="12" t="n">
        <v>153</v>
      </c>
    </row>
    <row r="42" s="2" customFormat="true" ht="39.75" hidden="false" customHeight="true" outlineLevel="0" collapsed="false">
      <c r="A42" s="8"/>
      <c r="B42" s="11" t="s">
        <v>54</v>
      </c>
      <c r="C42" s="12" t="n">
        <f aca="false">D42+E42+F42+G42+H42+I42</f>
        <v>262</v>
      </c>
      <c r="D42" s="12" t="n">
        <v>57</v>
      </c>
      <c r="E42" s="12" t="n">
        <v>23</v>
      </c>
      <c r="F42" s="12" t="n">
        <v>14</v>
      </c>
      <c r="G42" s="12" t="n">
        <v>19</v>
      </c>
      <c r="H42" s="12" t="n">
        <v>5</v>
      </c>
      <c r="I42" s="12" t="n">
        <v>144</v>
      </c>
    </row>
    <row r="43" s="2" customFormat="true" ht="39.75" hidden="false" customHeight="true" outlineLevel="0" collapsed="false">
      <c r="A43" s="8"/>
      <c r="B43" s="11" t="s">
        <v>55</v>
      </c>
      <c r="C43" s="12" t="n">
        <f aca="false">D43+E43+F43+G43+H43+I43</f>
        <v>752</v>
      </c>
      <c r="D43" s="12" t="n">
        <v>95</v>
      </c>
      <c r="E43" s="12" t="n">
        <v>360</v>
      </c>
      <c r="F43" s="12" t="n">
        <v>4</v>
      </c>
      <c r="G43" s="12" t="n">
        <v>99</v>
      </c>
      <c r="H43" s="12" t="n">
        <v>41</v>
      </c>
      <c r="I43" s="12" t="n">
        <v>153</v>
      </c>
    </row>
    <row r="44" s="10" customFormat="true" ht="39.75" hidden="false" customHeight="true" outlineLevel="0" collapsed="false">
      <c r="A44" s="8" t="s">
        <v>56</v>
      </c>
      <c r="B44" s="9" t="s">
        <v>57</v>
      </c>
      <c r="C44" s="7" t="n">
        <f aca="false">SUM(C45:C53)</f>
        <v>8540</v>
      </c>
      <c r="D44" s="7" t="n">
        <f aca="false">SUM(D45:D53)</f>
        <v>3458</v>
      </c>
      <c r="E44" s="7" t="n">
        <f aca="false">SUM(E45:E53)</f>
        <v>0</v>
      </c>
      <c r="F44" s="7" t="n">
        <f aca="false">SUM(F45:F53)</f>
        <v>133</v>
      </c>
      <c r="G44" s="7" t="n">
        <f aca="false">SUM(G45:G53)</f>
        <v>2624</v>
      </c>
      <c r="H44" s="7" t="n">
        <f aca="false">SUM(H45:H53)</f>
        <v>1020</v>
      </c>
      <c r="I44" s="7" t="n">
        <f aca="false">SUM(I45:I53)</f>
        <v>1305</v>
      </c>
    </row>
    <row r="45" s="2" customFormat="true" ht="39.75" hidden="false" customHeight="true" outlineLevel="0" collapsed="false">
      <c r="A45" s="8"/>
      <c r="B45" s="11" t="s">
        <v>58</v>
      </c>
      <c r="C45" s="12" t="n">
        <f aca="false">D45+E45+F45+G45+H45+I45</f>
        <v>353</v>
      </c>
      <c r="D45" s="12" t="n">
        <v>36</v>
      </c>
      <c r="E45" s="12" t="n">
        <v>0</v>
      </c>
      <c r="F45" s="12" t="n">
        <v>2</v>
      </c>
      <c r="G45" s="12" t="n">
        <v>81</v>
      </c>
      <c r="H45" s="12" t="n">
        <v>41</v>
      </c>
      <c r="I45" s="12" t="n">
        <v>193</v>
      </c>
    </row>
    <row r="46" s="2" customFormat="true" ht="39.75" hidden="false" customHeight="true" outlineLevel="0" collapsed="false">
      <c r="A46" s="8"/>
      <c r="B46" s="11" t="s">
        <v>59</v>
      </c>
      <c r="C46" s="12" t="n">
        <f aca="false">D46+E46+F46+G46+H46+I46</f>
        <v>209</v>
      </c>
      <c r="D46" s="12" t="n">
        <v>79</v>
      </c>
      <c r="E46" s="12" t="n">
        <v>0</v>
      </c>
      <c r="F46" s="12" t="n">
        <v>16</v>
      </c>
      <c r="G46" s="12" t="n">
        <v>29</v>
      </c>
      <c r="H46" s="12" t="n">
        <v>9</v>
      </c>
      <c r="I46" s="12" t="n">
        <v>76</v>
      </c>
    </row>
    <row r="47" s="2" customFormat="true" ht="39.75" hidden="false" customHeight="true" outlineLevel="0" collapsed="false">
      <c r="A47" s="8"/>
      <c r="B47" s="11" t="s">
        <v>60</v>
      </c>
      <c r="C47" s="12" t="n">
        <f aca="false">D47+E47+F47+G47+H47+I47</f>
        <v>257</v>
      </c>
      <c r="D47" s="12" t="n">
        <v>69</v>
      </c>
      <c r="E47" s="12" t="n">
        <v>0</v>
      </c>
      <c r="F47" s="12" t="n">
        <v>0</v>
      </c>
      <c r="G47" s="12" t="n">
        <v>137</v>
      </c>
      <c r="H47" s="12" t="n">
        <v>30</v>
      </c>
      <c r="I47" s="12" t="n">
        <v>21</v>
      </c>
    </row>
    <row r="48" s="2" customFormat="true" ht="39.75" hidden="false" customHeight="true" outlineLevel="0" collapsed="false">
      <c r="A48" s="8"/>
      <c r="B48" s="13" t="s">
        <v>61</v>
      </c>
      <c r="C48" s="12" t="n">
        <f aca="false">D48+E48+F48+G48+H48+I48</f>
        <v>1017</v>
      </c>
      <c r="D48" s="12" t="n">
        <v>353</v>
      </c>
      <c r="E48" s="12" t="n">
        <v>0</v>
      </c>
      <c r="F48" s="12" t="n">
        <v>31</v>
      </c>
      <c r="G48" s="12" t="n">
        <v>428</v>
      </c>
      <c r="H48" s="12" t="n">
        <v>149</v>
      </c>
      <c r="I48" s="12" t="n">
        <v>56</v>
      </c>
    </row>
    <row r="49" s="2" customFormat="true" ht="39.75" hidden="false" customHeight="true" outlineLevel="0" collapsed="false">
      <c r="A49" s="8"/>
      <c r="B49" s="13" t="s">
        <v>62</v>
      </c>
      <c r="C49" s="12" t="n">
        <f aca="false">D49+E49+F49+G49+H49+I49</f>
        <v>1578</v>
      </c>
      <c r="D49" s="12" t="n">
        <v>808</v>
      </c>
      <c r="E49" s="12" t="n">
        <v>0</v>
      </c>
      <c r="F49" s="12" t="n">
        <v>0</v>
      </c>
      <c r="G49" s="12" t="n">
        <v>373</v>
      </c>
      <c r="H49" s="12" t="n">
        <v>107</v>
      </c>
      <c r="I49" s="12" t="n">
        <v>290</v>
      </c>
    </row>
    <row r="50" s="2" customFormat="true" ht="39.75" hidden="false" customHeight="true" outlineLevel="0" collapsed="false">
      <c r="A50" s="8"/>
      <c r="B50" s="13" t="s">
        <v>63</v>
      </c>
      <c r="C50" s="12" t="n">
        <f aca="false">D50+E50+F50+G50+H50+I50</f>
        <v>1063</v>
      </c>
      <c r="D50" s="12" t="n">
        <v>470</v>
      </c>
      <c r="E50" s="12" t="n">
        <v>0</v>
      </c>
      <c r="F50" s="12" t="n">
        <v>29</v>
      </c>
      <c r="G50" s="12" t="n">
        <v>336</v>
      </c>
      <c r="H50" s="12" t="n">
        <v>162</v>
      </c>
      <c r="I50" s="12" t="n">
        <v>66</v>
      </c>
    </row>
    <row r="51" s="2" customFormat="true" ht="39.75" hidden="false" customHeight="true" outlineLevel="0" collapsed="false">
      <c r="A51" s="8"/>
      <c r="B51" s="13" t="s">
        <v>64</v>
      </c>
      <c r="C51" s="12" t="n">
        <f aca="false">D51+E51+F51+G51+H51+I51</f>
        <v>1124</v>
      </c>
      <c r="D51" s="12" t="n">
        <v>324</v>
      </c>
      <c r="E51" s="12" t="n">
        <v>0</v>
      </c>
      <c r="F51" s="12" t="n">
        <v>11</v>
      </c>
      <c r="G51" s="12" t="n">
        <v>449</v>
      </c>
      <c r="H51" s="12" t="n">
        <v>162</v>
      </c>
      <c r="I51" s="12" t="n">
        <v>178</v>
      </c>
    </row>
    <row r="52" s="2" customFormat="true" ht="39.75" hidden="false" customHeight="true" outlineLevel="0" collapsed="false">
      <c r="A52" s="8"/>
      <c r="B52" s="13" t="s">
        <v>65</v>
      </c>
      <c r="C52" s="12" t="n">
        <f aca="false">D52+E52+F52+G52+H52+I52</f>
        <v>1304</v>
      </c>
      <c r="D52" s="12" t="n">
        <v>848</v>
      </c>
      <c r="E52" s="12" t="n">
        <v>0</v>
      </c>
      <c r="F52" s="12" t="n">
        <v>20</v>
      </c>
      <c r="G52" s="12" t="n">
        <v>193</v>
      </c>
      <c r="H52" s="12" t="n">
        <v>76</v>
      </c>
      <c r="I52" s="12" t="n">
        <v>167</v>
      </c>
    </row>
    <row r="53" s="2" customFormat="true" ht="39.75" hidden="false" customHeight="true" outlineLevel="0" collapsed="false">
      <c r="A53" s="8"/>
      <c r="B53" s="11" t="s">
        <v>66</v>
      </c>
      <c r="C53" s="12" t="n">
        <f aca="false">D53+E53+F53+G53+H53+I53</f>
        <v>1635</v>
      </c>
      <c r="D53" s="12" t="n">
        <v>471</v>
      </c>
      <c r="E53" s="12" t="n">
        <v>0</v>
      </c>
      <c r="F53" s="12" t="n">
        <v>24</v>
      </c>
      <c r="G53" s="12" t="n">
        <v>598</v>
      </c>
      <c r="H53" s="12" t="n">
        <v>284</v>
      </c>
      <c r="I53" s="12" t="n">
        <v>258</v>
      </c>
    </row>
    <row r="54" s="10" customFormat="true" ht="39.75" hidden="false" customHeight="true" outlineLevel="0" collapsed="false">
      <c r="A54" s="8" t="s">
        <v>67</v>
      </c>
      <c r="B54" s="9" t="s">
        <v>68</v>
      </c>
      <c r="C54" s="7" t="n">
        <f aca="false">SUM(C55:C63)</f>
        <v>11085</v>
      </c>
      <c r="D54" s="7" t="n">
        <f aca="false">SUM(D55:D63)</f>
        <v>4942</v>
      </c>
      <c r="E54" s="7" t="n">
        <f aca="false">SUM(E55:E63)</f>
        <v>0</v>
      </c>
      <c r="F54" s="7" t="n">
        <f aca="false">SUM(F55:F63)</f>
        <v>141</v>
      </c>
      <c r="G54" s="7" t="n">
        <f aca="false">SUM(G55:G63)</f>
        <v>2233</v>
      </c>
      <c r="H54" s="7" t="n">
        <f aca="false">SUM(H55:H63)</f>
        <v>540</v>
      </c>
      <c r="I54" s="7" t="n">
        <f aca="false">SUM(I55:I63)</f>
        <v>3229</v>
      </c>
    </row>
    <row r="55" s="2" customFormat="true" ht="39.75" hidden="false" customHeight="true" outlineLevel="0" collapsed="false">
      <c r="A55" s="8"/>
      <c r="B55" s="11" t="s">
        <v>69</v>
      </c>
      <c r="C55" s="12" t="n">
        <f aca="false">D55+E55+F55+G55+H55+I55</f>
        <v>211</v>
      </c>
      <c r="D55" s="12" t="n">
        <v>104</v>
      </c>
      <c r="E55" s="12" t="n">
        <v>0</v>
      </c>
      <c r="F55" s="12" t="n">
        <v>1</v>
      </c>
      <c r="G55" s="12" t="n">
        <v>32</v>
      </c>
      <c r="H55" s="12" t="n">
        <v>22</v>
      </c>
      <c r="I55" s="12" t="n">
        <v>52</v>
      </c>
    </row>
    <row r="56" s="2" customFormat="true" ht="39.75" hidden="false" customHeight="true" outlineLevel="0" collapsed="false">
      <c r="A56" s="8"/>
      <c r="B56" s="11" t="s">
        <v>70</v>
      </c>
      <c r="C56" s="12" t="n">
        <f aca="false">D56+E56+F56+G56+H56+I56</f>
        <v>1684</v>
      </c>
      <c r="D56" s="12" t="n">
        <v>1057</v>
      </c>
      <c r="E56" s="12" t="n">
        <v>0</v>
      </c>
      <c r="F56" s="12" t="n">
        <v>9</v>
      </c>
      <c r="G56" s="12" t="n">
        <v>286</v>
      </c>
      <c r="H56" s="12" t="n">
        <v>82</v>
      </c>
      <c r="I56" s="12" t="n">
        <v>250</v>
      </c>
    </row>
    <row r="57" s="2" customFormat="true" ht="39.75" hidden="false" customHeight="true" outlineLevel="0" collapsed="false">
      <c r="A57" s="8"/>
      <c r="B57" s="11" t="s">
        <v>71</v>
      </c>
      <c r="C57" s="12" t="n">
        <f aca="false">D57+E57+F57+G57+H57+I57</f>
        <v>397</v>
      </c>
      <c r="D57" s="12" t="n">
        <v>95</v>
      </c>
      <c r="E57" s="12" t="n">
        <v>0</v>
      </c>
      <c r="F57" s="12" t="n">
        <v>0</v>
      </c>
      <c r="G57" s="12" t="n">
        <v>144</v>
      </c>
      <c r="H57" s="12" t="n">
        <v>59</v>
      </c>
      <c r="I57" s="12" t="n">
        <v>99</v>
      </c>
    </row>
    <row r="58" s="2" customFormat="true" ht="39.75" hidden="false" customHeight="true" outlineLevel="0" collapsed="false">
      <c r="A58" s="8"/>
      <c r="B58" s="11" t="s">
        <v>72</v>
      </c>
      <c r="C58" s="12" t="n">
        <f aca="false">D58+E58+F58+G58+H58+I58</f>
        <v>775</v>
      </c>
      <c r="D58" s="12" t="n">
        <v>320</v>
      </c>
      <c r="E58" s="12" t="n">
        <v>0</v>
      </c>
      <c r="F58" s="12" t="n">
        <v>7</v>
      </c>
      <c r="G58" s="12" t="n">
        <v>155</v>
      </c>
      <c r="H58" s="12" t="n">
        <v>35</v>
      </c>
      <c r="I58" s="12" t="n">
        <v>258</v>
      </c>
    </row>
    <row r="59" customFormat="false" ht="39.75" hidden="false" customHeight="true" outlineLevel="0" collapsed="false">
      <c r="A59" s="8"/>
      <c r="B59" s="11" t="s">
        <v>73</v>
      </c>
      <c r="C59" s="12" t="n">
        <f aca="false">D59+E59+F59+G59+H59+I59</f>
        <v>1576</v>
      </c>
      <c r="D59" s="12" t="n">
        <v>1003</v>
      </c>
      <c r="E59" s="12" t="n">
        <v>0</v>
      </c>
      <c r="F59" s="12" t="n">
        <v>0</v>
      </c>
      <c r="G59" s="12" t="n">
        <v>324</v>
      </c>
      <c r="H59" s="12" t="n">
        <v>64</v>
      </c>
      <c r="I59" s="12" t="n">
        <v>185</v>
      </c>
    </row>
    <row r="60" s="2" customFormat="true" ht="39.75" hidden="false" customHeight="true" outlineLevel="0" collapsed="false">
      <c r="A60" s="8"/>
      <c r="B60" s="11" t="s">
        <v>74</v>
      </c>
      <c r="C60" s="12" t="n">
        <f aca="false">D60+E60+F60+G60+H60+I60</f>
        <v>1355</v>
      </c>
      <c r="D60" s="12" t="n">
        <v>711</v>
      </c>
      <c r="E60" s="12" t="n">
        <v>0</v>
      </c>
      <c r="F60" s="12" t="n">
        <v>28</v>
      </c>
      <c r="G60" s="12" t="n">
        <v>290</v>
      </c>
      <c r="H60" s="12" t="n">
        <v>81</v>
      </c>
      <c r="I60" s="12" t="n">
        <v>245</v>
      </c>
    </row>
    <row r="61" s="2" customFormat="true" ht="39.75" hidden="false" customHeight="true" outlineLevel="0" collapsed="false">
      <c r="A61" s="8"/>
      <c r="B61" s="11" t="s">
        <v>75</v>
      </c>
      <c r="C61" s="12" t="n">
        <f aca="false">D61+E61+F61+G61+H61+I61</f>
        <v>1302</v>
      </c>
      <c r="D61" s="12" t="n">
        <v>318</v>
      </c>
      <c r="E61" s="12" t="n">
        <v>0</v>
      </c>
      <c r="F61" s="12" t="n">
        <v>14</v>
      </c>
      <c r="G61" s="12" t="n">
        <v>249</v>
      </c>
      <c r="H61" s="12" t="n">
        <v>77</v>
      </c>
      <c r="I61" s="12" t="n">
        <v>644</v>
      </c>
    </row>
    <row r="62" s="2" customFormat="true" ht="39.75" hidden="false" customHeight="true" outlineLevel="0" collapsed="false">
      <c r="A62" s="8"/>
      <c r="B62" s="11" t="s">
        <v>76</v>
      </c>
      <c r="C62" s="12" t="n">
        <f aca="false">D62+E62+F62+G62+H62+I62</f>
        <v>2408</v>
      </c>
      <c r="D62" s="12" t="n">
        <v>1166</v>
      </c>
      <c r="E62" s="12" t="n">
        <v>0</v>
      </c>
      <c r="F62" s="12" t="n">
        <v>0</v>
      </c>
      <c r="G62" s="12" t="n">
        <v>423</v>
      </c>
      <c r="H62" s="12" t="n">
        <v>66</v>
      </c>
      <c r="I62" s="12" t="n">
        <v>753</v>
      </c>
    </row>
    <row r="63" s="2" customFormat="true" ht="39.75" hidden="false" customHeight="true" outlineLevel="0" collapsed="false">
      <c r="A63" s="8"/>
      <c r="B63" s="11" t="s">
        <v>77</v>
      </c>
      <c r="C63" s="12" t="n">
        <f aca="false">D63+E63+F63+G63+H63+I63</f>
        <v>1377</v>
      </c>
      <c r="D63" s="12" t="n">
        <v>168</v>
      </c>
      <c r="E63" s="12" t="n">
        <v>0</v>
      </c>
      <c r="F63" s="12" t="n">
        <v>82</v>
      </c>
      <c r="G63" s="12" t="n">
        <v>330</v>
      </c>
      <c r="H63" s="12" t="n">
        <v>54</v>
      </c>
      <c r="I63" s="12" t="n">
        <v>743</v>
      </c>
    </row>
    <row r="64" s="10" customFormat="true" ht="39.75" hidden="false" customHeight="true" outlineLevel="0" collapsed="false">
      <c r="A64" s="8" t="s">
        <v>78</v>
      </c>
      <c r="B64" s="9" t="s">
        <v>79</v>
      </c>
      <c r="C64" s="7" t="n">
        <f aca="false">SUM(C65:C67)</f>
        <v>2917</v>
      </c>
      <c r="D64" s="7" t="n">
        <f aca="false">SUM(D65:D67)</f>
        <v>375</v>
      </c>
      <c r="E64" s="7" t="n">
        <f aca="false">SUM(E65:E67)</f>
        <v>2</v>
      </c>
      <c r="F64" s="7" t="n">
        <f aca="false">SUM(F65:F67)</f>
        <v>176</v>
      </c>
      <c r="G64" s="7" t="n">
        <f aca="false">SUM(G65:G67)</f>
        <v>303</v>
      </c>
      <c r="H64" s="7" t="n">
        <f aca="false">SUM(H65:H67)</f>
        <v>66</v>
      </c>
      <c r="I64" s="7" t="n">
        <f aca="false">SUM(I65:I67)</f>
        <v>1995</v>
      </c>
    </row>
    <row r="65" s="2" customFormat="true" ht="44.25" hidden="false" customHeight="true" outlineLevel="0" collapsed="false">
      <c r="A65" s="8"/>
      <c r="B65" s="13" t="s">
        <v>80</v>
      </c>
      <c r="C65" s="12" t="n">
        <f aca="false">D65+E65+F65+G65+H65+I65</f>
        <v>504</v>
      </c>
      <c r="D65" s="12" t="n">
        <v>81</v>
      </c>
      <c r="E65" s="12" t="n">
        <v>0</v>
      </c>
      <c r="F65" s="12" t="n">
        <v>31</v>
      </c>
      <c r="G65" s="12" t="n">
        <v>35</v>
      </c>
      <c r="H65" s="12" t="n">
        <v>18</v>
      </c>
      <c r="I65" s="12" t="n">
        <v>339</v>
      </c>
    </row>
    <row r="66" s="2" customFormat="true" ht="39.75" hidden="false" customHeight="true" outlineLevel="0" collapsed="false">
      <c r="A66" s="8"/>
      <c r="B66" s="11" t="s">
        <v>81</v>
      </c>
      <c r="C66" s="12" t="n">
        <f aca="false">D66+E66+F66+G66+H66+I66</f>
        <v>1210</v>
      </c>
      <c r="D66" s="12" t="n">
        <v>258</v>
      </c>
      <c r="E66" s="12" t="n">
        <v>2</v>
      </c>
      <c r="F66" s="12" t="n">
        <v>99</v>
      </c>
      <c r="G66" s="12" t="n">
        <v>249</v>
      </c>
      <c r="H66" s="12" t="n">
        <v>34</v>
      </c>
      <c r="I66" s="12" t="n">
        <v>568</v>
      </c>
    </row>
    <row r="67" s="2" customFormat="true" ht="51.75" hidden="false" customHeight="true" outlineLevel="0" collapsed="false">
      <c r="A67" s="8"/>
      <c r="B67" s="11" t="s">
        <v>82</v>
      </c>
      <c r="C67" s="12" t="n">
        <f aca="false">D67+E67+F67+G67+H67+I67</f>
        <v>1203</v>
      </c>
      <c r="D67" s="12" t="n">
        <v>36</v>
      </c>
      <c r="E67" s="12" t="n">
        <v>0</v>
      </c>
      <c r="F67" s="12" t="n">
        <v>46</v>
      </c>
      <c r="G67" s="12" t="n">
        <v>19</v>
      </c>
      <c r="H67" s="12" t="n">
        <v>14</v>
      </c>
      <c r="I67" s="12" t="n">
        <v>1088</v>
      </c>
    </row>
    <row r="68" s="10" customFormat="true" ht="39.75" hidden="false" customHeight="true" outlineLevel="0" collapsed="false">
      <c r="A68" s="8" t="s">
        <v>83</v>
      </c>
      <c r="B68" s="9" t="s">
        <v>84</v>
      </c>
      <c r="C68" s="7" t="n">
        <f aca="false">SUM(C69:C77)</f>
        <v>8888</v>
      </c>
      <c r="D68" s="7" t="n">
        <f aca="false">SUM(D69:D77)</f>
        <v>3320</v>
      </c>
      <c r="E68" s="7" t="n">
        <f aca="false">SUM(E69:E77)</f>
        <v>0</v>
      </c>
      <c r="F68" s="7" t="n">
        <f aca="false">SUM(F69:F77)</f>
        <v>85</v>
      </c>
      <c r="G68" s="7" t="n">
        <f aca="false">SUM(G69:G77)</f>
        <v>2822</v>
      </c>
      <c r="H68" s="7" t="n">
        <f aca="false">SUM(H69:H77)</f>
        <v>474</v>
      </c>
      <c r="I68" s="7" t="n">
        <f aca="false">SUM(I69:I77)</f>
        <v>2187</v>
      </c>
    </row>
    <row r="69" s="2" customFormat="true" ht="39.75" hidden="false" customHeight="true" outlineLevel="0" collapsed="false">
      <c r="A69" s="8"/>
      <c r="B69" s="11" t="s">
        <v>85</v>
      </c>
      <c r="C69" s="12" t="n">
        <f aca="false">D69+E69+F69+G69+H69+I69</f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</row>
    <row r="70" s="2" customFormat="true" ht="39.75" hidden="false" customHeight="true" outlineLevel="0" collapsed="false">
      <c r="A70" s="8"/>
      <c r="B70" s="11" t="s">
        <v>86</v>
      </c>
      <c r="C70" s="12" t="n">
        <f aca="false">D70+E70+F70+G70+H70+I70</f>
        <v>48</v>
      </c>
      <c r="D70" s="12" t="n">
        <v>14</v>
      </c>
      <c r="E70" s="12" t="n">
        <v>0</v>
      </c>
      <c r="F70" s="12" t="n">
        <v>0</v>
      </c>
      <c r="G70" s="12" t="n">
        <v>29</v>
      </c>
      <c r="H70" s="12" t="n">
        <v>4</v>
      </c>
      <c r="I70" s="12" t="n">
        <v>1</v>
      </c>
    </row>
    <row r="71" s="2" customFormat="true" ht="39.75" hidden="false" customHeight="true" outlineLevel="0" collapsed="false">
      <c r="A71" s="8"/>
      <c r="B71" s="11" t="s">
        <v>87</v>
      </c>
      <c r="C71" s="12" t="n">
        <f aca="false">D71+E71+F71+G71+H71+I71</f>
        <v>475</v>
      </c>
      <c r="D71" s="12" t="n">
        <v>267</v>
      </c>
      <c r="E71" s="12" t="n">
        <v>0</v>
      </c>
      <c r="F71" s="12" t="n">
        <v>4</v>
      </c>
      <c r="G71" s="12" t="n">
        <v>124</v>
      </c>
      <c r="H71" s="12" t="n">
        <v>24</v>
      </c>
      <c r="I71" s="12" t="n">
        <v>56</v>
      </c>
    </row>
    <row r="72" s="2" customFormat="true" ht="39.75" hidden="false" customHeight="true" outlineLevel="0" collapsed="false">
      <c r="A72" s="8"/>
      <c r="B72" s="11" t="s">
        <v>88</v>
      </c>
      <c r="C72" s="12" t="n">
        <f aca="false">D72+E72+F72+G72+H72+I72</f>
        <v>1581</v>
      </c>
      <c r="D72" s="12" t="n">
        <v>839</v>
      </c>
      <c r="E72" s="12" t="n">
        <v>0</v>
      </c>
      <c r="F72" s="12" t="n">
        <v>0</v>
      </c>
      <c r="G72" s="12" t="n">
        <v>576</v>
      </c>
      <c r="H72" s="12" t="n">
        <v>54</v>
      </c>
      <c r="I72" s="12" t="n">
        <v>112</v>
      </c>
    </row>
    <row r="73" s="2" customFormat="true" ht="39.75" hidden="false" customHeight="true" outlineLevel="0" collapsed="false">
      <c r="A73" s="8"/>
      <c r="B73" s="11" t="s">
        <v>89</v>
      </c>
      <c r="C73" s="12" t="n">
        <f aca="false">D73+E73+F73+G73+H73+I73</f>
        <v>1235</v>
      </c>
      <c r="D73" s="12" t="n">
        <v>261</v>
      </c>
      <c r="E73" s="12" t="n">
        <v>0</v>
      </c>
      <c r="F73" s="12" t="n">
        <v>0</v>
      </c>
      <c r="G73" s="12" t="n">
        <v>468</v>
      </c>
      <c r="H73" s="12" t="n">
        <v>85</v>
      </c>
      <c r="I73" s="12" t="n">
        <v>421</v>
      </c>
    </row>
    <row r="74" s="2" customFormat="true" ht="39.75" hidden="false" customHeight="true" outlineLevel="0" collapsed="false">
      <c r="A74" s="8"/>
      <c r="B74" s="13" t="s">
        <v>90</v>
      </c>
      <c r="C74" s="12" t="n">
        <f aca="false">D74+E74+F74+G74+H74+I74</f>
        <v>1465</v>
      </c>
      <c r="D74" s="12" t="n">
        <v>833</v>
      </c>
      <c r="E74" s="12" t="n">
        <v>0</v>
      </c>
      <c r="F74" s="12" t="n">
        <v>9</v>
      </c>
      <c r="G74" s="12" t="n">
        <v>396</v>
      </c>
      <c r="H74" s="12" t="n">
        <v>27</v>
      </c>
      <c r="I74" s="12" t="n">
        <v>200</v>
      </c>
    </row>
    <row r="75" s="2" customFormat="true" ht="39.75" hidden="false" customHeight="true" outlineLevel="0" collapsed="false">
      <c r="A75" s="8"/>
      <c r="B75" s="13" t="s">
        <v>91</v>
      </c>
      <c r="C75" s="12" t="n">
        <f aca="false">D75+E75+F75+G75+H75+I75</f>
        <v>1051</v>
      </c>
      <c r="D75" s="12" t="n">
        <v>608</v>
      </c>
      <c r="E75" s="12" t="n">
        <v>0</v>
      </c>
      <c r="F75" s="12" t="n">
        <v>0</v>
      </c>
      <c r="G75" s="12" t="n">
        <v>256</v>
      </c>
      <c r="H75" s="12" t="n">
        <v>41</v>
      </c>
      <c r="I75" s="12" t="n">
        <v>146</v>
      </c>
    </row>
    <row r="76" s="2" customFormat="true" ht="39.75" hidden="false" customHeight="true" outlineLevel="0" collapsed="false">
      <c r="A76" s="8"/>
      <c r="B76" s="11" t="s">
        <v>92</v>
      </c>
      <c r="C76" s="12" t="n">
        <f aca="false">D76+E76+F76+G76+H76+I76</f>
        <v>1092</v>
      </c>
      <c r="D76" s="12" t="n">
        <v>340</v>
      </c>
      <c r="E76" s="12" t="n">
        <v>0</v>
      </c>
      <c r="F76" s="12" t="n">
        <v>21</v>
      </c>
      <c r="G76" s="12" t="n">
        <v>435</v>
      </c>
      <c r="H76" s="12" t="n">
        <v>135</v>
      </c>
      <c r="I76" s="12" t="n">
        <v>161</v>
      </c>
    </row>
    <row r="77" s="2" customFormat="true" ht="39.75" hidden="false" customHeight="true" outlineLevel="0" collapsed="false">
      <c r="A77" s="8"/>
      <c r="B77" s="11" t="s">
        <v>93</v>
      </c>
      <c r="C77" s="12" t="n">
        <f aca="false">D77+E77+F77+G77+H77+I77</f>
        <v>1941</v>
      </c>
      <c r="D77" s="12" t="n">
        <v>158</v>
      </c>
      <c r="E77" s="12" t="n">
        <v>0</v>
      </c>
      <c r="F77" s="12" t="n">
        <v>51</v>
      </c>
      <c r="G77" s="12" t="n">
        <v>538</v>
      </c>
      <c r="H77" s="12" t="n">
        <v>104</v>
      </c>
      <c r="I77" s="12" t="n">
        <v>1090</v>
      </c>
    </row>
    <row r="78" s="10" customFormat="true" ht="39.75" hidden="false" customHeight="true" outlineLevel="0" collapsed="false">
      <c r="A78" s="8" t="s">
        <v>94</v>
      </c>
      <c r="B78" s="9" t="s">
        <v>95</v>
      </c>
      <c r="C78" s="7" t="n">
        <f aca="false">SUM(C79:C92)</f>
        <v>12041</v>
      </c>
      <c r="D78" s="7" t="n">
        <f aca="false">SUM(D79:D92)</f>
        <v>3172</v>
      </c>
      <c r="E78" s="7" t="n">
        <f aca="false">SUM(E79:E92)</f>
        <v>297</v>
      </c>
      <c r="F78" s="7" t="n">
        <f aca="false">SUM(F79:F92)</f>
        <v>207</v>
      </c>
      <c r="G78" s="7" t="n">
        <f aca="false">SUM(G79:G92)</f>
        <v>4640</v>
      </c>
      <c r="H78" s="7" t="n">
        <f aca="false">SUM(H79:H92)</f>
        <v>952</v>
      </c>
      <c r="I78" s="7" t="n">
        <f aca="false">SUM(I79:I92)</f>
        <v>2773</v>
      </c>
    </row>
    <row r="79" s="2" customFormat="true" ht="39.75" hidden="false" customHeight="true" outlineLevel="0" collapsed="false">
      <c r="A79" s="8"/>
      <c r="B79" s="11" t="s">
        <v>96</v>
      </c>
      <c r="C79" s="12" t="n">
        <f aca="false">D79+E79+F79+G79+H79+I79</f>
        <v>0</v>
      </c>
      <c r="D79" s="12" t="n">
        <v>0</v>
      </c>
      <c r="E79" s="12" t="n">
        <v>0</v>
      </c>
      <c r="F79" s="12" t="n">
        <v>0</v>
      </c>
      <c r="G79" s="12" t="n">
        <v>0</v>
      </c>
      <c r="H79" s="12" t="n">
        <v>0</v>
      </c>
      <c r="I79" s="12" t="n">
        <v>0</v>
      </c>
    </row>
    <row r="80" s="2" customFormat="true" ht="39.75" hidden="false" customHeight="true" outlineLevel="0" collapsed="false">
      <c r="A80" s="8"/>
      <c r="B80" s="11" t="s">
        <v>97</v>
      </c>
      <c r="C80" s="12" t="n">
        <f aca="false">D80+E80+F80+G80+H80+I80</f>
        <v>104</v>
      </c>
      <c r="D80" s="12" t="n">
        <v>13</v>
      </c>
      <c r="E80" s="12" t="n">
        <v>0</v>
      </c>
      <c r="F80" s="12" t="n">
        <v>2</v>
      </c>
      <c r="G80" s="12" t="n">
        <v>27</v>
      </c>
      <c r="H80" s="12" t="n">
        <v>9</v>
      </c>
      <c r="I80" s="12" t="n">
        <v>53</v>
      </c>
    </row>
    <row r="81" s="2" customFormat="true" ht="39.75" hidden="false" customHeight="true" outlineLevel="0" collapsed="false">
      <c r="A81" s="8"/>
      <c r="B81" s="11" t="s">
        <v>98</v>
      </c>
      <c r="C81" s="12" t="n">
        <f aca="false">D81+E81+F81+G81+H81+I81</f>
        <v>100</v>
      </c>
      <c r="D81" s="12" t="n">
        <v>3</v>
      </c>
      <c r="E81" s="12" t="n">
        <v>0</v>
      </c>
      <c r="F81" s="12" t="n">
        <v>0</v>
      </c>
      <c r="G81" s="12" t="n">
        <v>41</v>
      </c>
      <c r="H81" s="12" t="n">
        <v>5</v>
      </c>
      <c r="I81" s="12" t="n">
        <v>51</v>
      </c>
    </row>
    <row r="82" s="2" customFormat="true" ht="39.75" hidden="false" customHeight="true" outlineLevel="0" collapsed="false">
      <c r="A82" s="8"/>
      <c r="B82" s="11" t="s">
        <v>99</v>
      </c>
      <c r="C82" s="12" t="n">
        <f aca="false">D82+E82+F82+G82+H82+I82</f>
        <v>1657</v>
      </c>
      <c r="D82" s="12" t="n">
        <v>629</v>
      </c>
      <c r="E82" s="12" t="n">
        <v>113</v>
      </c>
      <c r="F82" s="12" t="n">
        <v>10</v>
      </c>
      <c r="G82" s="12" t="n">
        <v>528</v>
      </c>
      <c r="H82" s="12" t="n">
        <v>124</v>
      </c>
      <c r="I82" s="12" t="n">
        <v>253</v>
      </c>
    </row>
    <row r="83" s="2" customFormat="true" ht="39.75" hidden="false" customHeight="true" outlineLevel="0" collapsed="false">
      <c r="A83" s="8"/>
      <c r="B83" s="11" t="s">
        <v>100</v>
      </c>
      <c r="C83" s="12" t="n">
        <f aca="false">D83+E83+F83+G83+H83+I83</f>
        <v>1104</v>
      </c>
      <c r="D83" s="12" t="n">
        <v>271</v>
      </c>
      <c r="E83" s="12" t="n">
        <v>20</v>
      </c>
      <c r="F83" s="12" t="n">
        <v>20</v>
      </c>
      <c r="G83" s="12" t="n">
        <v>463</v>
      </c>
      <c r="H83" s="12" t="n">
        <v>53</v>
      </c>
      <c r="I83" s="12" t="n">
        <v>277</v>
      </c>
    </row>
    <row r="84" s="2" customFormat="true" ht="39.75" hidden="false" customHeight="true" outlineLevel="0" collapsed="false">
      <c r="A84" s="8"/>
      <c r="B84" s="11" t="s">
        <v>101</v>
      </c>
      <c r="C84" s="12" t="n">
        <f aca="false">D84+E84+F84+G84+H84+I84</f>
        <v>944</v>
      </c>
      <c r="D84" s="12" t="n">
        <v>431</v>
      </c>
      <c r="E84" s="12" t="n">
        <v>16</v>
      </c>
      <c r="F84" s="12" t="n">
        <v>21</v>
      </c>
      <c r="G84" s="12" t="n">
        <v>277</v>
      </c>
      <c r="H84" s="12" t="n">
        <v>68</v>
      </c>
      <c r="I84" s="12" t="n">
        <v>131</v>
      </c>
    </row>
    <row r="85" s="2" customFormat="true" ht="39.75" hidden="false" customHeight="true" outlineLevel="0" collapsed="false">
      <c r="A85" s="8"/>
      <c r="B85" s="11" t="s">
        <v>102</v>
      </c>
      <c r="C85" s="12" t="n">
        <f aca="false">D85+E85+F85+G85+H85+I85</f>
        <v>1313</v>
      </c>
      <c r="D85" s="12" t="n">
        <v>452</v>
      </c>
      <c r="E85" s="12" t="n">
        <v>19</v>
      </c>
      <c r="F85" s="12" t="n">
        <v>18</v>
      </c>
      <c r="G85" s="12" t="n">
        <v>490</v>
      </c>
      <c r="H85" s="12" t="n">
        <v>126</v>
      </c>
      <c r="I85" s="12" t="n">
        <v>208</v>
      </c>
    </row>
    <row r="86" s="2" customFormat="true" ht="39.75" hidden="false" customHeight="true" outlineLevel="0" collapsed="false">
      <c r="A86" s="8"/>
      <c r="B86" s="11" t="s">
        <v>103</v>
      </c>
      <c r="C86" s="12" t="n">
        <f aca="false">D86+E86+F86+G86+H86+I86</f>
        <v>1280</v>
      </c>
      <c r="D86" s="12" t="n">
        <v>194</v>
      </c>
      <c r="E86" s="12" t="n">
        <v>45</v>
      </c>
      <c r="F86" s="12" t="n">
        <v>12</v>
      </c>
      <c r="G86" s="12" t="n">
        <v>580</v>
      </c>
      <c r="H86" s="12" t="n">
        <v>140</v>
      </c>
      <c r="I86" s="12" t="n">
        <v>309</v>
      </c>
    </row>
    <row r="87" s="2" customFormat="true" ht="39.75" hidden="false" customHeight="true" outlineLevel="0" collapsed="false">
      <c r="A87" s="8"/>
      <c r="B87" s="11" t="s">
        <v>104</v>
      </c>
      <c r="C87" s="12" t="n">
        <f aca="false">D87+E87+F87+G87+H87+I87</f>
        <v>983</v>
      </c>
      <c r="D87" s="12" t="n">
        <v>68</v>
      </c>
      <c r="E87" s="12" t="n">
        <v>45</v>
      </c>
      <c r="F87" s="12" t="n">
        <v>15</v>
      </c>
      <c r="G87" s="12" t="n">
        <v>385</v>
      </c>
      <c r="H87" s="12" t="n">
        <v>61</v>
      </c>
      <c r="I87" s="12" t="n">
        <v>409</v>
      </c>
    </row>
    <row r="88" s="2" customFormat="true" ht="39.75" hidden="false" customHeight="true" outlineLevel="0" collapsed="false">
      <c r="A88" s="8"/>
      <c r="B88" s="11" t="s">
        <v>105</v>
      </c>
      <c r="C88" s="12" t="n">
        <f aca="false">D88+E88+F88+G88+H88+I88</f>
        <v>1066</v>
      </c>
      <c r="D88" s="12" t="n">
        <v>144</v>
      </c>
      <c r="E88" s="12" t="n">
        <v>0</v>
      </c>
      <c r="F88" s="12" t="n">
        <v>64</v>
      </c>
      <c r="G88" s="12" t="n">
        <v>539</v>
      </c>
      <c r="H88" s="12" t="n">
        <v>86</v>
      </c>
      <c r="I88" s="12" t="n">
        <v>233</v>
      </c>
    </row>
    <row r="89" s="2" customFormat="true" ht="39.75" hidden="false" customHeight="true" outlineLevel="0" collapsed="false">
      <c r="A89" s="8"/>
      <c r="B89" s="11" t="s">
        <v>106</v>
      </c>
      <c r="C89" s="12" t="n">
        <f aca="false">D89+E89+F89+G89+H89+I89</f>
        <v>722</v>
      </c>
      <c r="D89" s="12" t="n">
        <v>82</v>
      </c>
      <c r="E89" s="12" t="n">
        <v>14</v>
      </c>
      <c r="F89" s="12" t="n">
        <v>4</v>
      </c>
      <c r="G89" s="12" t="n">
        <v>384</v>
      </c>
      <c r="H89" s="12" t="n">
        <v>96</v>
      </c>
      <c r="I89" s="12" t="n">
        <v>142</v>
      </c>
    </row>
    <row r="90" s="2" customFormat="true" ht="39.75" hidden="false" customHeight="true" outlineLevel="0" collapsed="false">
      <c r="A90" s="8"/>
      <c r="B90" s="11" t="s">
        <v>107</v>
      </c>
      <c r="C90" s="12" t="n">
        <f aca="false">D90+E90+F90+G90+H90+I90</f>
        <v>711</v>
      </c>
      <c r="D90" s="12" t="n">
        <v>105</v>
      </c>
      <c r="E90" s="12" t="n">
        <v>0</v>
      </c>
      <c r="F90" s="12" t="n">
        <v>13</v>
      </c>
      <c r="G90" s="12" t="n">
        <v>312</v>
      </c>
      <c r="H90" s="12" t="n">
        <v>62</v>
      </c>
      <c r="I90" s="12" t="n">
        <v>219</v>
      </c>
    </row>
    <row r="91" s="2" customFormat="true" ht="39.75" hidden="false" customHeight="true" outlineLevel="0" collapsed="false">
      <c r="A91" s="8"/>
      <c r="B91" s="11" t="s">
        <v>108</v>
      </c>
      <c r="C91" s="12" t="n">
        <f aca="false">D91+E91+F91+G91+H91+I91</f>
        <v>345</v>
      </c>
      <c r="D91" s="12" t="n">
        <v>54</v>
      </c>
      <c r="E91" s="12" t="n">
        <v>0</v>
      </c>
      <c r="F91" s="12" t="n">
        <v>6</v>
      </c>
      <c r="G91" s="12" t="n">
        <v>125</v>
      </c>
      <c r="H91" s="12" t="n">
        <v>41</v>
      </c>
      <c r="I91" s="12" t="n">
        <v>119</v>
      </c>
    </row>
    <row r="92" s="2" customFormat="true" ht="39.75" hidden="false" customHeight="true" outlineLevel="0" collapsed="false">
      <c r="A92" s="8"/>
      <c r="B92" s="11" t="s">
        <v>109</v>
      </c>
      <c r="C92" s="12" t="n">
        <f aca="false">D92+E92+F92+G92+H92+I92</f>
        <v>1712</v>
      </c>
      <c r="D92" s="12" t="n">
        <v>726</v>
      </c>
      <c r="E92" s="12" t="n">
        <v>25</v>
      </c>
      <c r="F92" s="12" t="n">
        <v>22</v>
      </c>
      <c r="G92" s="12" t="n">
        <v>489</v>
      </c>
      <c r="H92" s="12" t="n">
        <v>81</v>
      </c>
      <c r="I92" s="12" t="n">
        <v>369</v>
      </c>
    </row>
    <row r="93" s="10" customFormat="true" ht="39.75" hidden="false" customHeight="true" outlineLevel="0" collapsed="false">
      <c r="A93" s="8" t="s">
        <v>110</v>
      </c>
      <c r="B93" s="9" t="s">
        <v>111</v>
      </c>
      <c r="C93" s="7" t="n">
        <f aca="false">SUM(C94:C105)</f>
        <v>6268</v>
      </c>
      <c r="D93" s="7" t="n">
        <f aca="false">SUM(D94:D105)</f>
        <v>1729</v>
      </c>
      <c r="E93" s="7" t="n">
        <f aca="false">SUM(E94:E105)</f>
        <v>305</v>
      </c>
      <c r="F93" s="7" t="n">
        <f aca="false">SUM(F94:F105)</f>
        <v>125</v>
      </c>
      <c r="G93" s="7" t="n">
        <f aca="false">SUM(G94:G105)</f>
        <v>2448</v>
      </c>
      <c r="H93" s="7" t="n">
        <f aca="false">SUM(H94:H105)</f>
        <v>779</v>
      </c>
      <c r="I93" s="7" t="n">
        <f aca="false">SUM(I94:I105)</f>
        <v>882</v>
      </c>
    </row>
    <row r="94" s="2" customFormat="true" ht="39.75" hidden="false" customHeight="true" outlineLevel="0" collapsed="false">
      <c r="A94" s="8"/>
      <c r="B94" s="13" t="s">
        <v>112</v>
      </c>
      <c r="C94" s="12" t="n">
        <f aca="false">D94+E94+F94+G94+H94+I94</f>
        <v>0</v>
      </c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</row>
    <row r="95" s="2" customFormat="true" ht="39.75" hidden="false" customHeight="true" outlineLevel="0" collapsed="false">
      <c r="A95" s="8"/>
      <c r="B95" s="13" t="s">
        <v>113</v>
      </c>
      <c r="C95" s="12" t="n">
        <f aca="false">D95+E95+F95+G95+H95+I95</f>
        <v>547</v>
      </c>
      <c r="D95" s="12" t="n">
        <v>63</v>
      </c>
      <c r="E95" s="12" t="n">
        <v>32</v>
      </c>
      <c r="F95" s="12" t="n">
        <v>9</v>
      </c>
      <c r="G95" s="12" t="n">
        <v>302</v>
      </c>
      <c r="H95" s="12" t="n">
        <v>81</v>
      </c>
      <c r="I95" s="12" t="n">
        <v>60</v>
      </c>
    </row>
    <row r="96" s="2" customFormat="true" ht="39.75" hidden="false" customHeight="true" outlineLevel="0" collapsed="false">
      <c r="A96" s="8"/>
      <c r="B96" s="13" t="s">
        <v>114</v>
      </c>
      <c r="C96" s="12" t="n">
        <f aca="false">D96+E96+F96+G96+H96+I96</f>
        <v>322</v>
      </c>
      <c r="D96" s="12" t="n">
        <v>32</v>
      </c>
      <c r="E96" s="12" t="n">
        <v>27</v>
      </c>
      <c r="F96" s="12" t="n">
        <v>0</v>
      </c>
      <c r="G96" s="12" t="n">
        <v>218</v>
      </c>
      <c r="H96" s="12" t="n">
        <v>11</v>
      </c>
      <c r="I96" s="12" t="n">
        <v>34</v>
      </c>
    </row>
    <row r="97" s="2" customFormat="true" ht="39.75" hidden="false" customHeight="true" outlineLevel="0" collapsed="false">
      <c r="A97" s="8"/>
      <c r="B97" s="11" t="s">
        <v>115</v>
      </c>
      <c r="C97" s="12" t="n">
        <f aca="false">D97+E97+F97+G97+H97+I97</f>
        <v>517</v>
      </c>
      <c r="D97" s="12" t="n">
        <v>86</v>
      </c>
      <c r="E97" s="12" t="n">
        <v>122</v>
      </c>
      <c r="F97" s="12" t="n">
        <v>9</v>
      </c>
      <c r="G97" s="12" t="n">
        <v>159</v>
      </c>
      <c r="H97" s="12" t="n">
        <v>49</v>
      </c>
      <c r="I97" s="12" t="n">
        <v>92</v>
      </c>
    </row>
    <row r="98" s="2" customFormat="true" ht="39.75" hidden="false" customHeight="true" outlineLevel="0" collapsed="false">
      <c r="A98" s="8"/>
      <c r="B98" s="11" t="s">
        <v>116</v>
      </c>
      <c r="C98" s="12" t="n">
        <f aca="false">D98+E98+F98+G98+H98+I98</f>
        <v>790</v>
      </c>
      <c r="D98" s="12" t="n">
        <v>216</v>
      </c>
      <c r="E98" s="12" t="n">
        <v>62</v>
      </c>
      <c r="F98" s="12" t="n">
        <v>19</v>
      </c>
      <c r="G98" s="12" t="n">
        <v>373</v>
      </c>
      <c r="H98" s="12" t="n">
        <v>70</v>
      </c>
      <c r="I98" s="12" t="n">
        <v>50</v>
      </c>
    </row>
    <row r="99" s="2" customFormat="true" ht="39.75" hidden="false" customHeight="true" outlineLevel="0" collapsed="false">
      <c r="A99" s="8"/>
      <c r="B99" s="11" t="s">
        <v>117</v>
      </c>
      <c r="C99" s="12" t="n">
        <f aca="false">D99+E99+F99+G99+H99+I99</f>
        <v>869</v>
      </c>
      <c r="D99" s="12" t="n">
        <v>464</v>
      </c>
      <c r="E99" s="12" t="n">
        <v>32</v>
      </c>
      <c r="F99" s="12" t="n">
        <v>0</v>
      </c>
      <c r="G99" s="12" t="n">
        <v>218</v>
      </c>
      <c r="H99" s="12" t="n">
        <v>49</v>
      </c>
      <c r="I99" s="12" t="n">
        <v>106</v>
      </c>
    </row>
    <row r="100" s="2" customFormat="true" ht="39.75" hidden="false" customHeight="true" outlineLevel="0" collapsed="false">
      <c r="A100" s="8"/>
      <c r="B100" s="11" t="s">
        <v>118</v>
      </c>
      <c r="C100" s="12" t="n">
        <f aca="false">D100+E100+F100+G100+H100+I100</f>
        <v>881</v>
      </c>
      <c r="D100" s="12" t="n">
        <v>180</v>
      </c>
      <c r="E100" s="12" t="n">
        <v>16</v>
      </c>
      <c r="F100" s="12" t="n">
        <v>47</v>
      </c>
      <c r="G100" s="12" t="n">
        <v>342</v>
      </c>
      <c r="H100" s="12" t="n">
        <v>84</v>
      </c>
      <c r="I100" s="12" t="n">
        <v>212</v>
      </c>
    </row>
    <row r="101" s="2" customFormat="true" ht="39.75" hidden="false" customHeight="true" outlineLevel="0" collapsed="false">
      <c r="A101" s="8"/>
      <c r="B101" s="13" t="s">
        <v>119</v>
      </c>
      <c r="C101" s="12" t="n">
        <f aca="false">D101+E101+F101+G101+H101+I101</f>
        <v>505</v>
      </c>
      <c r="D101" s="12" t="n">
        <v>82</v>
      </c>
      <c r="E101" s="12" t="n">
        <v>0</v>
      </c>
      <c r="F101" s="12" t="n">
        <v>20</v>
      </c>
      <c r="G101" s="12" t="n">
        <v>288</v>
      </c>
      <c r="H101" s="12" t="n">
        <v>95</v>
      </c>
      <c r="I101" s="12" t="n">
        <v>20</v>
      </c>
    </row>
    <row r="102" s="2" customFormat="true" ht="39.75" hidden="false" customHeight="true" outlineLevel="0" collapsed="false">
      <c r="A102" s="8"/>
      <c r="B102" s="11" t="s">
        <v>120</v>
      </c>
      <c r="C102" s="12" t="n">
        <f aca="false">D102+E102+F102+G102+H102+I102</f>
        <v>300</v>
      </c>
      <c r="D102" s="12" t="n">
        <v>43</v>
      </c>
      <c r="E102" s="12" t="n">
        <v>0</v>
      </c>
      <c r="F102" s="12" t="n">
        <v>14</v>
      </c>
      <c r="G102" s="12" t="n">
        <v>87</v>
      </c>
      <c r="H102" s="12" t="n">
        <v>97</v>
      </c>
      <c r="I102" s="12" t="n">
        <v>59</v>
      </c>
    </row>
    <row r="103" s="2" customFormat="true" ht="39.75" hidden="false" customHeight="true" outlineLevel="0" collapsed="false">
      <c r="A103" s="8"/>
      <c r="B103" s="11" t="s">
        <v>121</v>
      </c>
      <c r="C103" s="12" t="n">
        <f aca="false">D103+E103+F103+G103+H103+I103</f>
        <v>499</v>
      </c>
      <c r="D103" s="12" t="n">
        <v>87</v>
      </c>
      <c r="E103" s="12" t="n">
        <v>7</v>
      </c>
      <c r="F103" s="12" t="n">
        <v>7</v>
      </c>
      <c r="G103" s="12" t="n">
        <v>174</v>
      </c>
      <c r="H103" s="12" t="n">
        <v>162</v>
      </c>
      <c r="I103" s="12" t="n">
        <v>62</v>
      </c>
    </row>
    <row r="104" s="2" customFormat="true" ht="39.75" hidden="false" customHeight="true" outlineLevel="0" collapsed="false">
      <c r="A104" s="8"/>
      <c r="B104" s="11" t="s">
        <v>122</v>
      </c>
      <c r="C104" s="12" t="n">
        <f aca="false">D104+E104+F104+G104+H104+I104</f>
        <v>249</v>
      </c>
      <c r="D104" s="12" t="n">
        <v>46</v>
      </c>
      <c r="E104" s="12" t="n">
        <v>0</v>
      </c>
      <c r="F104" s="12" t="n">
        <v>0</v>
      </c>
      <c r="G104" s="12" t="n">
        <v>55</v>
      </c>
      <c r="H104" s="12" t="n">
        <v>15</v>
      </c>
      <c r="I104" s="12" t="n">
        <v>133</v>
      </c>
    </row>
    <row r="105" s="2" customFormat="true" ht="39.75" hidden="false" customHeight="true" outlineLevel="0" collapsed="false">
      <c r="A105" s="8"/>
      <c r="B105" s="11" t="s">
        <v>123</v>
      </c>
      <c r="C105" s="12" t="n">
        <f aca="false">D105+E105+F105+G105+H105+I105</f>
        <v>789</v>
      </c>
      <c r="D105" s="12" t="n">
        <v>430</v>
      </c>
      <c r="E105" s="12" t="n">
        <v>7</v>
      </c>
      <c r="F105" s="12" t="n">
        <v>0</v>
      </c>
      <c r="G105" s="12" t="n">
        <v>232</v>
      </c>
      <c r="H105" s="12" t="n">
        <v>66</v>
      </c>
      <c r="I105" s="12" t="n">
        <v>54</v>
      </c>
    </row>
    <row r="106" s="10" customFormat="true" ht="39.75" hidden="false" customHeight="true" outlineLevel="0" collapsed="false">
      <c r="A106" s="8" t="s">
        <v>124</v>
      </c>
      <c r="B106" s="9" t="s">
        <v>125</v>
      </c>
      <c r="C106" s="7" t="n">
        <f aca="false">SUM(C107:C111)</f>
        <v>4685</v>
      </c>
      <c r="D106" s="7" t="n">
        <f aca="false">SUM(D107:D111)</f>
        <v>1653</v>
      </c>
      <c r="E106" s="7" t="n">
        <f aca="false">SUM(E107:E111)</f>
        <v>0</v>
      </c>
      <c r="F106" s="7" t="n">
        <f aca="false">SUM(F107:F111)</f>
        <v>209</v>
      </c>
      <c r="G106" s="7" t="n">
        <f aca="false">SUM(G107:G111)</f>
        <v>1542</v>
      </c>
      <c r="H106" s="7" t="n">
        <f aca="false">SUM(H107:H111)</f>
        <v>511</v>
      </c>
      <c r="I106" s="7" t="n">
        <f aca="false">SUM(I107:I111)</f>
        <v>770</v>
      </c>
    </row>
    <row r="107" s="2" customFormat="true" ht="39.75" hidden="false" customHeight="true" outlineLevel="0" collapsed="false">
      <c r="A107" s="8"/>
      <c r="B107" s="11" t="s">
        <v>126</v>
      </c>
      <c r="C107" s="12" t="n">
        <f aca="false">D107+E107+F107+G107+H107+I107</f>
        <v>327</v>
      </c>
      <c r="D107" s="12" t="n">
        <v>72</v>
      </c>
      <c r="E107" s="12" t="n">
        <v>0</v>
      </c>
      <c r="F107" s="12" t="n">
        <v>12</v>
      </c>
      <c r="G107" s="12" t="n">
        <v>128</v>
      </c>
      <c r="H107" s="12" t="n">
        <v>72</v>
      </c>
      <c r="I107" s="12" t="n">
        <v>43</v>
      </c>
    </row>
    <row r="108" s="2" customFormat="true" ht="39.75" hidden="false" customHeight="true" outlineLevel="0" collapsed="false">
      <c r="A108" s="8"/>
      <c r="B108" s="11" t="s">
        <v>127</v>
      </c>
      <c r="C108" s="12" t="n">
        <f aca="false">D108+E108+F108+G108+H108+I108</f>
        <v>1310</v>
      </c>
      <c r="D108" s="12" t="n">
        <v>480</v>
      </c>
      <c r="E108" s="12" t="n">
        <v>0</v>
      </c>
      <c r="F108" s="12" t="n">
        <v>64</v>
      </c>
      <c r="G108" s="12" t="n">
        <v>446</v>
      </c>
      <c r="H108" s="12" t="n">
        <v>110</v>
      </c>
      <c r="I108" s="12" t="n">
        <v>210</v>
      </c>
    </row>
    <row r="109" s="2" customFormat="true" ht="39.75" hidden="false" customHeight="true" outlineLevel="0" collapsed="false">
      <c r="A109" s="8"/>
      <c r="B109" s="11" t="s">
        <v>128</v>
      </c>
      <c r="C109" s="12" t="n">
        <f aca="false">D109+E109+F109+G109+H109+I109</f>
        <v>241</v>
      </c>
      <c r="D109" s="12" t="n">
        <v>27</v>
      </c>
      <c r="E109" s="12" t="n">
        <v>0</v>
      </c>
      <c r="F109" s="12" t="n">
        <v>5</v>
      </c>
      <c r="G109" s="12" t="n">
        <v>89</v>
      </c>
      <c r="H109" s="12" t="n">
        <v>59</v>
      </c>
      <c r="I109" s="12" t="n">
        <v>61</v>
      </c>
    </row>
    <row r="110" s="2" customFormat="true" ht="39.75" hidden="false" customHeight="true" outlineLevel="0" collapsed="false">
      <c r="A110" s="8"/>
      <c r="B110" s="11" t="s">
        <v>129</v>
      </c>
      <c r="C110" s="12" t="n">
        <f aca="false">D110+E110+F110+G110+H110+I110</f>
        <v>1364</v>
      </c>
      <c r="D110" s="12" t="n">
        <v>666</v>
      </c>
      <c r="E110" s="12" t="n">
        <v>0</v>
      </c>
      <c r="F110" s="12" t="n">
        <v>52</v>
      </c>
      <c r="G110" s="12" t="n">
        <v>382</v>
      </c>
      <c r="H110" s="12" t="n">
        <v>108</v>
      </c>
      <c r="I110" s="12" t="n">
        <v>156</v>
      </c>
    </row>
    <row r="111" s="2" customFormat="true" ht="39.75" hidden="false" customHeight="true" outlineLevel="0" collapsed="false">
      <c r="A111" s="8"/>
      <c r="B111" s="11" t="s">
        <v>130</v>
      </c>
      <c r="C111" s="12" t="n">
        <f aca="false">D111+E111+F111+G111+H111+I111</f>
        <v>1443</v>
      </c>
      <c r="D111" s="12" t="n">
        <v>408</v>
      </c>
      <c r="E111" s="12" t="n">
        <v>0</v>
      </c>
      <c r="F111" s="12" t="n">
        <v>76</v>
      </c>
      <c r="G111" s="12" t="n">
        <v>497</v>
      </c>
      <c r="H111" s="12" t="n">
        <v>162</v>
      </c>
      <c r="I111" s="12" t="n">
        <v>300</v>
      </c>
    </row>
    <row r="112" s="10" customFormat="true" ht="39.75" hidden="false" customHeight="true" outlineLevel="0" collapsed="false">
      <c r="A112" s="8" t="s">
        <v>131</v>
      </c>
      <c r="B112" s="9" t="s">
        <v>132</v>
      </c>
      <c r="C112" s="7" t="n">
        <f aca="false">SUM(C113:C125)</f>
        <v>6577</v>
      </c>
      <c r="D112" s="7" t="n">
        <f aca="false">SUM(D113:D125)</f>
        <v>1402</v>
      </c>
      <c r="E112" s="7" t="n">
        <f aca="false">SUM(E113:E125)</f>
        <v>527</v>
      </c>
      <c r="F112" s="7" t="n">
        <f aca="false">SUM(F113:F125)</f>
        <v>265</v>
      </c>
      <c r="G112" s="7" t="n">
        <f aca="false">SUM(G113:G125)</f>
        <v>1469</v>
      </c>
      <c r="H112" s="7" t="n">
        <f aca="false">SUM(H113:H125)</f>
        <v>499</v>
      </c>
      <c r="I112" s="7" t="n">
        <f aca="false">SUM(I113:I125)</f>
        <v>2415</v>
      </c>
    </row>
    <row r="113" s="2" customFormat="true" ht="39.75" hidden="false" customHeight="true" outlineLevel="0" collapsed="false">
      <c r="A113" s="8"/>
      <c r="B113" s="11" t="s">
        <v>133</v>
      </c>
      <c r="C113" s="12" t="n">
        <f aca="false">D113+E113+F113+G113+H113+I113</f>
        <v>104</v>
      </c>
      <c r="D113" s="12" t="n">
        <v>18</v>
      </c>
      <c r="E113" s="12" t="n">
        <v>0</v>
      </c>
      <c r="F113" s="12" t="n">
        <v>0</v>
      </c>
      <c r="G113" s="12" t="n">
        <v>32</v>
      </c>
      <c r="H113" s="12" t="n">
        <v>6</v>
      </c>
      <c r="I113" s="12" t="n">
        <v>48</v>
      </c>
    </row>
    <row r="114" s="2" customFormat="true" ht="39.75" hidden="false" customHeight="true" outlineLevel="0" collapsed="false">
      <c r="A114" s="8"/>
      <c r="B114" s="14" t="s">
        <v>134</v>
      </c>
      <c r="C114" s="12" t="n">
        <f aca="false">D114+E114+F114+G114+H114+I114</f>
        <v>943</v>
      </c>
      <c r="D114" s="12" t="n">
        <v>249</v>
      </c>
      <c r="E114" s="12" t="n">
        <v>0</v>
      </c>
      <c r="F114" s="12" t="n">
        <v>42</v>
      </c>
      <c r="G114" s="12" t="n">
        <v>83</v>
      </c>
      <c r="H114" s="12" t="n">
        <v>22</v>
      </c>
      <c r="I114" s="12" t="n">
        <v>547</v>
      </c>
    </row>
    <row r="115" s="2" customFormat="true" ht="39.75" hidden="false" customHeight="true" outlineLevel="0" collapsed="false">
      <c r="A115" s="8"/>
      <c r="B115" s="14" t="s">
        <v>135</v>
      </c>
      <c r="C115" s="12" t="n">
        <f aca="false">D115+E115+F115+G115+H115+I115</f>
        <v>756</v>
      </c>
      <c r="D115" s="12" t="n">
        <v>159</v>
      </c>
      <c r="E115" s="12" t="n">
        <v>16</v>
      </c>
      <c r="F115" s="12" t="n">
        <v>33</v>
      </c>
      <c r="G115" s="12" t="n">
        <v>216</v>
      </c>
      <c r="H115" s="12" t="n">
        <v>84</v>
      </c>
      <c r="I115" s="12" t="n">
        <v>248</v>
      </c>
    </row>
    <row r="116" s="2" customFormat="true" ht="39.75" hidden="false" customHeight="true" outlineLevel="0" collapsed="false">
      <c r="A116" s="8"/>
      <c r="B116" s="11" t="s">
        <v>136</v>
      </c>
      <c r="C116" s="12" t="n">
        <f aca="false">D116+E116+F116+G116+H116+I116</f>
        <v>1094</v>
      </c>
      <c r="D116" s="12" t="n">
        <v>323</v>
      </c>
      <c r="E116" s="12" t="n">
        <v>121</v>
      </c>
      <c r="F116" s="12" t="n">
        <v>82</v>
      </c>
      <c r="G116" s="12" t="n">
        <v>269</v>
      </c>
      <c r="H116" s="12" t="n">
        <v>81</v>
      </c>
      <c r="I116" s="12" t="n">
        <v>218</v>
      </c>
    </row>
    <row r="117" s="2" customFormat="true" ht="39.75" hidden="false" customHeight="true" outlineLevel="0" collapsed="false">
      <c r="A117" s="8"/>
      <c r="B117" s="15" t="s">
        <v>137</v>
      </c>
      <c r="C117" s="12" t="n">
        <f aca="false">D117+E117+F117+G117+H117+I117</f>
        <v>289</v>
      </c>
      <c r="D117" s="12" t="n">
        <v>78</v>
      </c>
      <c r="E117" s="12" t="n">
        <v>8</v>
      </c>
      <c r="F117" s="12" t="n">
        <v>0</v>
      </c>
      <c r="G117" s="12" t="n">
        <v>12</v>
      </c>
      <c r="H117" s="12" t="n">
        <v>14</v>
      </c>
      <c r="I117" s="12" t="n">
        <v>177</v>
      </c>
    </row>
    <row r="118" s="2" customFormat="true" ht="39.75" hidden="false" customHeight="true" outlineLevel="0" collapsed="false">
      <c r="A118" s="8"/>
      <c r="B118" s="14" t="s">
        <v>138</v>
      </c>
      <c r="C118" s="12" t="n">
        <f aca="false">D118+E118+F118+G118+H118+I118</f>
        <v>270</v>
      </c>
      <c r="D118" s="12" t="n">
        <v>51</v>
      </c>
      <c r="E118" s="12" t="n">
        <v>3</v>
      </c>
      <c r="F118" s="12" t="n">
        <v>18</v>
      </c>
      <c r="G118" s="12" t="n">
        <v>19</v>
      </c>
      <c r="H118" s="12" t="n">
        <v>58</v>
      </c>
      <c r="I118" s="12" t="n">
        <v>121</v>
      </c>
    </row>
    <row r="119" s="2" customFormat="true" ht="39.75" hidden="false" customHeight="true" outlineLevel="0" collapsed="false">
      <c r="A119" s="8"/>
      <c r="B119" s="14" t="s">
        <v>139</v>
      </c>
      <c r="C119" s="12" t="n">
        <f aca="false">D119+E119+F119+G119+H119+I119</f>
        <v>725</v>
      </c>
      <c r="D119" s="12" t="n">
        <v>135</v>
      </c>
      <c r="E119" s="12" t="n">
        <v>81</v>
      </c>
      <c r="F119" s="12" t="n">
        <v>38</v>
      </c>
      <c r="G119" s="12" t="n">
        <v>144</v>
      </c>
      <c r="H119" s="12" t="n">
        <v>34</v>
      </c>
      <c r="I119" s="12" t="n">
        <v>293</v>
      </c>
    </row>
    <row r="120" customFormat="false" ht="39.75" hidden="false" customHeight="true" outlineLevel="0" collapsed="false">
      <c r="A120" s="8"/>
      <c r="B120" s="15" t="s">
        <v>140</v>
      </c>
      <c r="C120" s="12" t="n">
        <f aca="false">D120+E120+F120+G120+H120+I120</f>
        <v>379</v>
      </c>
      <c r="D120" s="12" t="n">
        <v>72</v>
      </c>
      <c r="E120" s="12" t="n">
        <v>7</v>
      </c>
      <c r="F120" s="12" t="n">
        <v>18</v>
      </c>
      <c r="G120" s="12" t="n">
        <v>67</v>
      </c>
      <c r="H120" s="12" t="n">
        <v>43</v>
      </c>
      <c r="I120" s="12" t="n">
        <v>172</v>
      </c>
    </row>
    <row r="121" s="2" customFormat="true" ht="39.75" hidden="false" customHeight="true" outlineLevel="0" collapsed="false">
      <c r="A121" s="8"/>
      <c r="B121" s="14" t="s">
        <v>141</v>
      </c>
      <c r="C121" s="12" t="n">
        <f aca="false">D121+E121+F121+G121+H121+I121</f>
        <v>588</v>
      </c>
      <c r="D121" s="12" t="n">
        <v>105</v>
      </c>
      <c r="E121" s="12" t="n">
        <v>90</v>
      </c>
      <c r="F121" s="12" t="n">
        <v>21</v>
      </c>
      <c r="G121" s="12" t="n">
        <v>166</v>
      </c>
      <c r="H121" s="12" t="n">
        <v>50</v>
      </c>
      <c r="I121" s="12" t="n">
        <v>156</v>
      </c>
    </row>
    <row r="122" s="2" customFormat="true" ht="39.75" hidden="false" customHeight="true" outlineLevel="0" collapsed="false">
      <c r="A122" s="8"/>
      <c r="B122" s="14" t="s">
        <v>142</v>
      </c>
      <c r="C122" s="12" t="n">
        <f aca="false">D122+E122+F122+G122+H122+I122</f>
        <v>5</v>
      </c>
      <c r="D122" s="12" t="n">
        <v>2</v>
      </c>
      <c r="E122" s="12" t="n">
        <v>0</v>
      </c>
      <c r="F122" s="12" t="n">
        <v>0</v>
      </c>
      <c r="G122" s="12" t="n">
        <v>0</v>
      </c>
      <c r="H122" s="12" t="n">
        <v>0</v>
      </c>
      <c r="I122" s="12" t="n">
        <v>3</v>
      </c>
    </row>
    <row r="123" s="2" customFormat="true" ht="39.75" hidden="false" customHeight="true" outlineLevel="0" collapsed="false">
      <c r="A123" s="8"/>
      <c r="B123" s="15" t="s">
        <v>143</v>
      </c>
      <c r="C123" s="12" t="n">
        <f aca="false">D123+E123+F123+G123+H123+I123</f>
        <v>395</v>
      </c>
      <c r="D123" s="12" t="n">
        <v>70</v>
      </c>
      <c r="E123" s="12" t="n">
        <v>45</v>
      </c>
      <c r="F123" s="12" t="n">
        <v>8</v>
      </c>
      <c r="G123" s="12" t="n">
        <v>75</v>
      </c>
      <c r="H123" s="12" t="n">
        <v>45</v>
      </c>
      <c r="I123" s="12" t="n">
        <v>152</v>
      </c>
    </row>
    <row r="124" s="2" customFormat="true" ht="39.75" hidden="false" customHeight="true" outlineLevel="0" collapsed="false">
      <c r="A124" s="8"/>
      <c r="B124" s="15" t="s">
        <v>144</v>
      </c>
      <c r="C124" s="12" t="n">
        <f aca="false">D124+E124+F124+G124+H124+I124</f>
        <v>737</v>
      </c>
      <c r="D124" s="12" t="n">
        <v>74</v>
      </c>
      <c r="E124" s="12" t="n">
        <v>144</v>
      </c>
      <c r="F124" s="12" t="n">
        <v>5</v>
      </c>
      <c r="G124" s="12" t="n">
        <v>309</v>
      </c>
      <c r="H124" s="12" t="n">
        <v>54</v>
      </c>
      <c r="I124" s="12" t="n">
        <v>151</v>
      </c>
    </row>
    <row r="125" s="2" customFormat="true" ht="39.75" hidden="false" customHeight="true" outlineLevel="0" collapsed="false">
      <c r="A125" s="8"/>
      <c r="B125" s="15" t="s">
        <v>145</v>
      </c>
      <c r="C125" s="12" t="n">
        <f aca="false">D125+E125+F125+G125+H125+I125</f>
        <v>292</v>
      </c>
      <c r="D125" s="12" t="n">
        <v>66</v>
      </c>
      <c r="E125" s="12" t="n">
        <v>12</v>
      </c>
      <c r="F125" s="12" t="n">
        <v>0</v>
      </c>
      <c r="G125" s="12" t="n">
        <v>77</v>
      </c>
      <c r="H125" s="12" t="n">
        <v>8</v>
      </c>
      <c r="I125" s="12" t="n">
        <v>129</v>
      </c>
    </row>
    <row r="126" s="10" customFormat="true" ht="39.75" hidden="false" customHeight="true" outlineLevel="0" collapsed="false">
      <c r="A126" s="8" t="s">
        <v>146</v>
      </c>
      <c r="B126" s="16" t="s">
        <v>147</v>
      </c>
      <c r="C126" s="7" t="n">
        <f aca="false">SUM(C127:C134)</f>
        <v>3012</v>
      </c>
      <c r="D126" s="7" t="n">
        <f aca="false">SUM(D127:D134)</f>
        <v>566</v>
      </c>
      <c r="E126" s="7" t="n">
        <f aca="false">SUM(E127:E134)</f>
        <v>2</v>
      </c>
      <c r="F126" s="7" t="n">
        <f aca="false">SUM(F127:F134)</f>
        <v>173</v>
      </c>
      <c r="G126" s="7" t="n">
        <f aca="false">SUM(G127:G134)</f>
        <v>247</v>
      </c>
      <c r="H126" s="7" t="n">
        <f aca="false">SUM(H127:H134)</f>
        <v>319</v>
      </c>
      <c r="I126" s="7" t="n">
        <f aca="false">SUM(I127:I134)</f>
        <v>1705</v>
      </c>
    </row>
    <row r="127" customFormat="false" ht="39.75" hidden="false" customHeight="true" outlineLevel="0" collapsed="false">
      <c r="A127" s="8"/>
      <c r="B127" s="11" t="s">
        <v>148</v>
      </c>
      <c r="C127" s="12" t="n">
        <f aca="false">D127+E127+F127+G127+H127+I127</f>
        <v>488</v>
      </c>
      <c r="D127" s="12" t="n">
        <v>64</v>
      </c>
      <c r="E127" s="12" t="n">
        <v>0</v>
      </c>
      <c r="F127" s="11" t="n">
        <v>7</v>
      </c>
      <c r="G127" s="12" t="n">
        <v>16</v>
      </c>
      <c r="H127" s="12" t="n">
        <v>7</v>
      </c>
      <c r="I127" s="12" t="n">
        <v>394</v>
      </c>
    </row>
    <row r="128" customFormat="false" ht="39.75" hidden="false" customHeight="true" outlineLevel="0" collapsed="false">
      <c r="A128" s="8"/>
      <c r="B128" s="11" t="s">
        <v>149</v>
      </c>
      <c r="C128" s="12" t="n">
        <f aca="false">D128+E128+F128+G128+H128+I128</f>
        <v>435</v>
      </c>
      <c r="D128" s="12" t="n">
        <v>184</v>
      </c>
      <c r="E128" s="12" t="n">
        <v>0</v>
      </c>
      <c r="F128" s="11" t="n">
        <v>41</v>
      </c>
      <c r="G128" s="12" t="n">
        <v>54</v>
      </c>
      <c r="H128" s="12" t="n">
        <v>22</v>
      </c>
      <c r="I128" s="12" t="n">
        <v>134</v>
      </c>
    </row>
    <row r="129" customFormat="false" ht="39.75" hidden="false" customHeight="true" outlineLevel="0" collapsed="false">
      <c r="A129" s="8"/>
      <c r="B129" s="11" t="s">
        <v>150</v>
      </c>
      <c r="C129" s="12" t="n">
        <f aca="false">D129+E129+F129+G129+H129+I129</f>
        <v>215</v>
      </c>
      <c r="D129" s="12" t="n">
        <v>25</v>
      </c>
      <c r="E129" s="12" t="n">
        <v>0</v>
      </c>
      <c r="F129" s="11" t="n">
        <v>11</v>
      </c>
      <c r="G129" s="12" t="n">
        <v>12</v>
      </c>
      <c r="H129" s="12" t="n">
        <v>22</v>
      </c>
      <c r="I129" s="12" t="n">
        <v>145</v>
      </c>
    </row>
    <row r="130" customFormat="false" ht="39.75" hidden="false" customHeight="true" outlineLevel="0" collapsed="false">
      <c r="A130" s="8"/>
      <c r="B130" s="11" t="s">
        <v>151</v>
      </c>
      <c r="C130" s="12" t="n">
        <f aca="false">D130+E130+F130+G130+H130+I130</f>
        <v>407</v>
      </c>
      <c r="D130" s="12" t="n">
        <v>73</v>
      </c>
      <c r="E130" s="12" t="n">
        <v>0</v>
      </c>
      <c r="F130" s="11" t="n">
        <v>31</v>
      </c>
      <c r="G130" s="12" t="n">
        <v>8</v>
      </c>
      <c r="H130" s="12" t="n">
        <v>41</v>
      </c>
      <c r="I130" s="12" t="n">
        <v>254</v>
      </c>
    </row>
    <row r="131" customFormat="false" ht="39.75" hidden="false" customHeight="true" outlineLevel="0" collapsed="false">
      <c r="A131" s="8"/>
      <c r="B131" s="11" t="s">
        <v>152</v>
      </c>
      <c r="C131" s="12" t="n">
        <f aca="false">D131+E131+F131+G131+H131+I131</f>
        <v>482</v>
      </c>
      <c r="D131" s="12" t="n">
        <v>45</v>
      </c>
      <c r="E131" s="12" t="n">
        <v>0</v>
      </c>
      <c r="F131" s="11" t="n">
        <v>23</v>
      </c>
      <c r="G131" s="12" t="n">
        <v>41</v>
      </c>
      <c r="H131" s="12" t="n">
        <v>81</v>
      </c>
      <c r="I131" s="12" t="n">
        <v>292</v>
      </c>
    </row>
    <row r="132" customFormat="false" ht="39.75" hidden="false" customHeight="true" outlineLevel="0" collapsed="false">
      <c r="A132" s="8"/>
      <c r="B132" s="11" t="s">
        <v>153</v>
      </c>
      <c r="C132" s="12" t="n">
        <f aca="false">D132+E132+F132+G132+H132+I132</f>
        <v>358</v>
      </c>
      <c r="D132" s="12" t="n">
        <v>31</v>
      </c>
      <c r="E132" s="12" t="n">
        <v>0</v>
      </c>
      <c r="F132" s="11" t="n">
        <v>7</v>
      </c>
      <c r="G132" s="12" t="n">
        <v>66</v>
      </c>
      <c r="H132" s="12" t="n">
        <v>38</v>
      </c>
      <c r="I132" s="12" t="n">
        <v>216</v>
      </c>
    </row>
    <row r="133" customFormat="false" ht="39.75" hidden="false" customHeight="true" outlineLevel="0" collapsed="false">
      <c r="A133" s="8"/>
      <c r="B133" s="11" t="s">
        <v>154</v>
      </c>
      <c r="C133" s="12" t="n">
        <f aca="false">D133+E133+F133+G133+H133+I133</f>
        <v>353</v>
      </c>
      <c r="D133" s="12" t="n">
        <v>86</v>
      </c>
      <c r="E133" s="12" t="n">
        <v>2</v>
      </c>
      <c r="F133" s="11" t="n">
        <v>32</v>
      </c>
      <c r="G133" s="12" t="n">
        <v>33</v>
      </c>
      <c r="H133" s="12" t="n">
        <v>54</v>
      </c>
      <c r="I133" s="12" t="n">
        <v>146</v>
      </c>
    </row>
    <row r="134" customFormat="false" ht="39.75" hidden="false" customHeight="true" outlineLevel="0" collapsed="false">
      <c r="A134" s="8"/>
      <c r="B134" s="11" t="s">
        <v>155</v>
      </c>
      <c r="C134" s="12" t="n">
        <f aca="false">D134+E134+F134+G134+H134+I134</f>
        <v>274</v>
      </c>
      <c r="D134" s="12" t="n">
        <v>58</v>
      </c>
      <c r="E134" s="12" t="n">
        <v>0</v>
      </c>
      <c r="F134" s="11" t="n">
        <v>21</v>
      </c>
      <c r="G134" s="12" t="n">
        <v>17</v>
      </c>
      <c r="H134" s="12" t="n">
        <v>54</v>
      </c>
      <c r="I134" s="12" t="n">
        <v>124</v>
      </c>
    </row>
    <row r="135" customFormat="false" ht="18.75" hidden="false" customHeight="false" outlineLevel="0" collapsed="false">
      <c r="F135" s="17"/>
    </row>
  </sheetData>
  <autoFilter ref="A3:I135"/>
  <mergeCells count="16">
    <mergeCell ref="A2:I2"/>
    <mergeCell ref="A4:B4"/>
    <mergeCell ref="A5:A10"/>
    <mergeCell ref="A11:A17"/>
    <mergeCell ref="A18:A22"/>
    <mergeCell ref="A23:A32"/>
    <mergeCell ref="A33:A43"/>
    <mergeCell ref="A44:A53"/>
    <mergeCell ref="A54:A63"/>
    <mergeCell ref="A64:A67"/>
    <mergeCell ref="A68:A77"/>
    <mergeCell ref="A78:A92"/>
    <mergeCell ref="A93:A105"/>
    <mergeCell ref="A106:A111"/>
    <mergeCell ref="A112:A125"/>
    <mergeCell ref="A126:A13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1&amp;K000000第 &amp;P 页</oddFooter>
  </headerFooter>
  <rowBreaks count="3" manualBreakCount="3">
    <brk id="32" man="true" max="16383" min="0"/>
    <brk id="67" man="true" max="16383" min="0"/>
    <brk id="1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08T04:02:44Z</dcterms:modified>
  <cp:revision>0</cp:revision>
  <dc:subject/>
  <dc:title/>
</cp:coreProperties>
</file>