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益阳新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恒圣伟业会计师事务所有限责任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027991002634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彭超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xx19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一、原始凭证不规范；二、未履行必要的审计程序，未获取充分适当的审计证据</t>
  </si>
  <si>
    <t xml:space="preserve">CF_SY</t>
  </si>
  <si>
    <t xml:space="preserve">违法事实</t>
  </si>
  <si>
    <r>
      <rPr>
        <sz val="9"/>
        <rFont val="Noto Sans"/>
        <family val="2"/>
      </rPr>
      <t xml:space="preserve">（一）原始凭证不规范
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你单位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凭证，支付租车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记账凭证后未见发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你单位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凭证，摊销房租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凭证，计提房租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记账凭证后未见附件。
（二）未履行必要的审计程序，未获取充分适当的审计证据
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幼儿园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度财务报表出具的湘恒圣伟业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A008</t>
    </r>
    <r>
      <rPr>
        <sz val="9"/>
        <rFont val="Noto Sans"/>
        <family val="2"/>
      </rPr>
      <t xml:space="preserve">号审计报告（签字注册会计师：彭超、肖化明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未对银行存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未对固定资产实施监盘程序</t>
    </r>
    <r>
      <rPr>
        <sz val="9"/>
        <rFont val="仿宋_GB2312"/>
        <family val="3"/>
        <charset val="134"/>
      </rPr>
      <t xml:space="preserve">;
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业务收入、业务成本、费用科目工作底稿中仅见审定表、明细表，抽查几笔凭证，未设计并实施进一步审计程序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度财务报表出具的湘恒圣伟业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A019</t>
    </r>
    <r>
      <rPr>
        <sz val="9"/>
        <rFont val="Noto Sans"/>
        <family val="2"/>
      </rPr>
      <t xml:space="preserve">号审计报告（签字注册会计师：彭超、肖化明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未根据盘点日金额倒推至报表日账面应有余额，未与账面报表数进行核对；未见已开立账户清单，未对银行存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存货工作底稿中仅见审定表、明细表、科目余额表，抽查几笔凭证，未设计并实施进一步审计程序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未对其他流动资产、应交税费进行税费测算，未与纳税申报表进行核对分析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仅对小部分往来款实施函证程序，未函证部分的替代程序实施不到位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营业收入、营业成本、管理费用、销售费用、研发费用工作底稿中仅见审定表、明细表、合同，抽查几笔凭证，未设计并实施进一步审计程序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财务报表出具的湘恒圣伟业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A054</t>
    </r>
    <r>
      <rPr>
        <sz val="9"/>
        <rFont val="Noto Sans"/>
        <family val="2"/>
      </rPr>
      <t xml:space="preserve">号审计报告（签字注册会计师：彭超、肖化明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未见结算账户清单，未对银行存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应收款项科目工作底稿中编制了审定表，抽查了凭证，但未实施函证程序，未说明不予函证的理由，且替代程序不到位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存货工作底稿中未实施存货监盘程序、未进行计价测试、未对生产成本实施分析性复核、未检查直接材料的领用、直接人工、制造费用的发生是否合理、未检查生产成本在完工产品及在产品之间的分配是否合理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未见固定资产监盘报告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在建工程工作底稿中仅见审定表，抽查凭证，未设计并实施进一步审计程序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未对短期借款和长期借款实施函证程序，未说明不予函证的理由，且未实施替代程序；
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应付职工薪酬工作底稿中仅见审定表，抽查凭证，未设计并实施进一步审计程序；
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未对营业收入的重大波动和异常情况实施进一步审计程序；
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）营业成本工作底稿中未检查营业成本是否与销售收入配比，未对重大波动和异常情况查明原因，未从整体层面抽取一定数量的发票与合同将客户名称、合同金额、付款情况等进行核对，未对销售成本及生产成本倒轧复核；
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未见关联方关系及交易检查底稿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度财务报表出具的湘恒圣伟业审字〔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A02-191</t>
    </r>
    <r>
      <rPr>
        <sz val="9"/>
        <rFont val="Noto Sans"/>
        <family val="2"/>
      </rPr>
      <t xml:space="preserve">号审计报告（签字注册会计师：廖星辉、蒙进蓉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未实施函证程序，未说明不予函证的理由，且未实施替代程序；未取得银行已开立账户清单，获取了部分银行对账单（未见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账号对账单），但对账单金额与账面金额存在不一致，工作底稿中未见差异记录及未查明差异原因或作出适当调整，如：根据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银行明细对账单截至日期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银行余额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与账面余额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存在差异；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银行对账单截至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银行余额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与底稿中记录的审定数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存在差异；未抽查大额银行存款支出的原始凭证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往来科目工作底稿中仅见审定表，抽查几笔凭证，未设计并实施进一步审计程序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固定资产盘点情况表未见盘点人、监盘人签字、无被审计单位盖章、未见盘点报告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应付职工薪酬工作底稿中未检查应付职工薪酬的计提确认，与管理费用相关账项核对，确定会计处理是否符合规定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应交税费工作底稿中未见纳税申报表、未进行税费测算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使用权资产、租赁负债工作底稿中未见使用权资产审计底稿，租赁负债未编制明细表，未复核使用权资产、租赁负债金额的计算并评价其合理性；
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营业收入、营业成本工作底稿中仅见审定表，抽查几笔凭证，未设计并实施进一步审计程序；
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销售费用、管理费用、财务费用工作底稿中仅见审定表，未设计并实施进一步审计程序；
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）未见现金流量表工作底稿、未见关联方关系及交易检查底稿；
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除本部外，合并财务报表范围还包含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家子公司，分别为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、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，未见上述子公司资产负债表、审计证据资料、未见合并过程底稿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针对上述第（一）个问题，根据《中华人民共和国会计法》第四十二条“违反本法规定，有下列行为之一的，由县级以上人民政府财政部门责令限期改正，可以对单位并处三千元以上五万元以下的罚款；对其直接负责的主管人员和其他直接责任人员，可以处二千元以上二万元以下的罚款；属于国家工作人员的，还应当由其所在单位或者有关单位依法给予行政处分：……（三）未按照规定填制、取得原始凭证或者填制、取得的原始凭证不符合规定的……”，以及《湖南省财政厅行政处罚裁量权基准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“五、财务会计监督类”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的规定，你单位的违法行为属于从轻处罚阶次。
针对上述第（二）个问题，根据《中华人民共和国注册会计师法》第三十一条“本法第十八条至第二十一条的规定，适用于会计师事务所”、第三十九条第一款“会计师事务所违反本法第二十条、第二十一条规定的，由省级以上人民政府财政部门给予警告，没收违法所得，可以并处违法所得一倍以上五倍以下的罚款；情节严重的，并可以由省级以上人民政府财政部门暂停其经营业务或者予以撤销”，《会计师事务所执业许可和监督管理办法》（财政部令第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）第六十七条“会计师事务所违反本办法第六十条第一项至第四项规定的，由省级以上财政部门给予警告，没收违法所得，可以并处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倍以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倍以下的罚款；情节严重的，并可以由省级以上财政部门暂停其执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月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或者吊销执业许可”，以及《湖南省财政厅行政处罚裁量权基准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“三、注册会计师和会计师事务所监督类”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规定，你单位出具的湘恒圣伟业审字（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）第</t>
    </r>
    <r>
      <rPr>
        <sz val="9"/>
        <rFont val="仿宋_GB2312"/>
        <family val="3"/>
        <charset val="134"/>
      </rPr>
      <t xml:space="preserve">A008</t>
    </r>
    <r>
      <rPr>
        <sz val="9"/>
        <rFont val="Noto Sans"/>
        <family val="2"/>
      </rPr>
      <t xml:space="preserve">号、湘恒圣伟业审字（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）第</t>
    </r>
    <r>
      <rPr>
        <sz val="9"/>
        <rFont val="仿宋_GB2312"/>
        <family val="3"/>
        <charset val="134"/>
      </rPr>
      <t xml:space="preserve">A019</t>
    </r>
    <r>
      <rPr>
        <sz val="9"/>
        <rFont val="Noto Sans"/>
        <family val="2"/>
      </rPr>
      <t xml:space="preserve">号、湘恒圣伟业审字（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）第</t>
    </r>
    <r>
      <rPr>
        <sz val="9"/>
        <rFont val="仿宋_GB2312"/>
        <family val="3"/>
        <charset val="134"/>
      </rPr>
      <t xml:space="preserve">A054</t>
    </r>
    <r>
      <rPr>
        <sz val="9"/>
        <rFont val="Noto Sans"/>
        <family val="2"/>
      </rPr>
      <t xml:space="preserve">号、湘恒圣伟业审字（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）第</t>
    </r>
    <r>
      <rPr>
        <sz val="9"/>
        <rFont val="仿宋_GB2312"/>
        <family val="3"/>
        <charset val="134"/>
      </rPr>
      <t xml:space="preserve">A02-191</t>
    </r>
    <r>
      <rPr>
        <sz val="9"/>
        <rFont val="Noto Sans"/>
        <family val="2"/>
      </rPr>
      <t xml:space="preserve">号等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份审计报告存在未履行必要的审计程序，未获取充分适当的审计证据的问题。你单位的违法行为属于一般处罚阶次</t>
    </r>
  </si>
  <si>
    <t xml:space="preserve">CF_CFLB</t>
  </si>
  <si>
    <t xml:space="preserve">处罚类别</t>
  </si>
  <si>
    <t xml:space="preserve">警告，没收违法所得，罚款，暂停执业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，没收违法所得</t>
    </r>
    <r>
      <rPr>
        <sz val="9"/>
        <rFont val="仿宋_GB2312"/>
        <family val="3"/>
        <charset val="134"/>
      </rPr>
      <t xml:space="preserve">3.82</t>
    </r>
    <r>
      <rPr>
        <sz val="9"/>
        <rFont val="Noto Sans"/>
        <family val="2"/>
      </rPr>
      <t xml:space="preserve">万元，并处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倍罚款</t>
    </r>
    <r>
      <rPr>
        <sz val="9"/>
        <rFont val="仿宋_GB2312"/>
        <family val="3"/>
        <charset val="134"/>
      </rPr>
      <t xml:space="preserve">3.82</t>
    </r>
    <r>
      <rPr>
        <sz val="9"/>
        <rFont val="Noto Sans"/>
        <family val="2"/>
      </rPr>
      <t xml:space="preserve">万元，暂停执业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天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169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118.8" hidden="false" customHeight="false" outlineLevel="0" collapsed="false">
      <c r="A16" s="2" t="n">
        <v>14</v>
      </c>
      <c r="B16" s="2" t="s">
        <v>39</v>
      </c>
      <c r="C16" s="3" t="s">
        <v>40</v>
      </c>
      <c r="D16" s="9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10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1" t="n">
        <v>3.82</v>
      </c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1" t="n">
        <v>3.82</v>
      </c>
      <c r="E20" s="2"/>
    </row>
    <row r="21" customFormat="false" ht="15.6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4</v>
      </c>
      <c r="C22" s="3" t="s">
        <v>55</v>
      </c>
      <c r="D22" s="12" t="n">
        <v>45714</v>
      </c>
      <c r="E22" s="2"/>
    </row>
    <row r="23" customFormat="false" ht="15.6" hidden="false" customHeight="false" outlineLevel="0" collapsed="false">
      <c r="A23" s="2" t="n">
        <v>21</v>
      </c>
      <c r="B23" s="2" t="s">
        <v>56</v>
      </c>
      <c r="C23" s="3" t="s">
        <v>57</v>
      </c>
      <c r="D23" s="12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8</v>
      </c>
      <c r="C24" s="3" t="s">
        <v>59</v>
      </c>
      <c r="D24" s="12" t="n">
        <v>46809</v>
      </c>
      <c r="E24" s="2"/>
    </row>
    <row r="25" customFormat="false" ht="15.6" hidden="false" customHeight="false" outlineLevel="0" collapsed="false">
      <c r="A25" s="2" t="n">
        <v>23</v>
      </c>
      <c r="B25" s="2" t="s">
        <v>60</v>
      </c>
      <c r="C25" s="3" t="s">
        <v>61</v>
      </c>
      <c r="D25" s="13" t="s">
        <v>62</v>
      </c>
      <c r="E25" s="2"/>
    </row>
    <row r="26" customFormat="false" ht="15.6" hidden="false" customHeight="false" outlineLevel="0" collapsed="false">
      <c r="A26" s="2" t="n">
        <v>24</v>
      </c>
      <c r="B26" s="2" t="s">
        <v>63</v>
      </c>
      <c r="C26" s="3" t="s">
        <v>64</v>
      </c>
      <c r="D26" s="14" t="s">
        <v>65</v>
      </c>
      <c r="E26" s="2"/>
    </row>
    <row r="27" customFormat="false" ht="15.6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5.6" hidden="false" customHeight="false" outlineLevel="0" collapsed="false">
      <c r="A28" s="2" t="n">
        <v>26</v>
      </c>
      <c r="B28" s="2" t="s">
        <v>66</v>
      </c>
      <c r="C28" s="3" t="s">
        <v>68</v>
      </c>
      <c r="D28" s="14" t="s">
        <v>65</v>
      </c>
      <c r="E28" s="2"/>
    </row>
    <row r="29" customFormat="false" ht="15.6" hidden="false" customHeight="false" outlineLevel="0" collapsed="false">
      <c r="A29" s="2" t="n">
        <v>27</v>
      </c>
      <c r="B29" s="2" t="s">
        <v>69</v>
      </c>
      <c r="C29" s="3" t="s">
        <v>4</v>
      </c>
      <c r="D29" s="14"/>
      <c r="E29" s="2"/>
    </row>
  </sheetData>
  <mergeCells count="1">
    <mergeCell ref="A1:E1"/>
  </mergeCells>
  <dataValidations count="6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1、必填&#10;2、最多5000个字符" errorStyle="stop" errorTitle="警告" operator="between" prompt="1、必填&#10;2、最多5000个字符" promptTitle="违法事实" showDropDown="false" showErrorMessage="true" showInputMessage="true" sqref="D15" type="textLength">
      <formula1>1</formula1>
      <formula2>5000</formula2>
    </dataValidation>
    <dataValidation allowBlank="true" error="1、必填&#10;2、最多2048个字符" errorStyle="stop" errorTitle="警告" operator="between" prompt="1、必填&#10;2、最多2048个字符" promptTitle="处罚依据" showDropDown="false" showErrorMessage="true" showInputMessage="true" sqref="D16" type="textLength">
      <formula1>1</formula1>
      <formula2>2048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" type="none">
      <formula1>0</formula1>
      <formula2>0</formula2>
    </dataValidation>
    <dataValidation allowBlank="true" error="1、必填&#10;2、最多4000个字符" errorStyle="stop" errorTitle="警告" operator="between" prompt="1、必填&#10;2、最多4000个字符" promptTitle="处罚内容" showDropDown="false" showErrorMessage="true" showInputMessage="true" sqref="D18" type="textLength">
      <formula1>1</formula1>
      <formula2>400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52:51Z</dcterms:created>
  <dc:creator>greatwall</dc:creator>
  <dc:description/>
  <dc:language>en-US</dc:language>
  <cp:lastModifiedBy> 深深的小棉袄</cp:lastModifiedBy>
  <dcterms:modified xsi:type="dcterms:W3CDTF">2025-03-03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BF1CF92984E01A5D0990F4EA6A63E_12</vt:lpwstr>
  </property>
  <property fmtid="{D5CDD505-2E9C-101B-9397-08002B2CF9AE}" pid="3" name="KSOProductBuildVer">
    <vt:lpwstr>2052-12.1.0.20305</vt:lpwstr>
  </property>
</Properties>
</file>