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3:$3</definedName>
    <definedName function="false" hidden="false" localSheetId="0" name="Excel_BuiltIn__FilterDatabase" vbProcedure="false">Sheet3!$A$3:$S$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00">
  <si>
    <r>
      <rPr>
        <b val="true"/>
        <sz val="14"/>
        <rFont val="Noto Sans"/>
        <family val="2"/>
      </rPr>
      <t xml:space="preserve">附件</t>
    </r>
    <r>
      <rPr>
        <b val="true"/>
        <sz val="14"/>
        <rFont val="宋体"/>
        <family val="0"/>
        <charset val="134"/>
      </rPr>
      <t xml:space="preserve">:</t>
    </r>
  </si>
  <si>
    <r>
      <rPr>
        <sz val="18"/>
        <rFont val="方正小标宋_GBK"/>
        <family val="4"/>
        <charset val="134"/>
      </rPr>
      <t xml:space="preserve">2020</t>
    </r>
    <r>
      <rPr>
        <sz val="18"/>
        <rFont val="Noto Sans"/>
        <family val="2"/>
      </rPr>
      <t xml:space="preserve">年度第六批创新型湖南省份建设专项资金项目（滚动支持）经费明细表（分发）</t>
    </r>
  </si>
  <si>
    <r>
      <rPr>
        <b val="true"/>
        <sz val="11"/>
        <rFont val="Noto Sans"/>
        <family val="2"/>
      </rPr>
      <t xml:space="preserve">市州</t>
    </r>
    <r>
      <rPr>
        <b val="true"/>
        <sz val="11"/>
        <rFont val="宋体"/>
        <family val="0"/>
        <charset val="134"/>
      </rPr>
      <t xml:space="preserve">/</t>
    </r>
    <r>
      <rPr>
        <b val="true"/>
        <sz val="11"/>
        <rFont val="Noto Sans"/>
        <family val="2"/>
      </rPr>
      <t xml:space="preserve">管理部门</t>
    </r>
  </si>
  <si>
    <r>
      <rPr>
        <b val="true"/>
        <sz val="11"/>
        <rFont val="Noto Sans"/>
        <family val="2"/>
      </rPr>
      <t xml:space="preserve">县市区</t>
    </r>
    <r>
      <rPr>
        <b val="true"/>
        <sz val="11"/>
        <rFont val="Times New Roman"/>
        <family val="1"/>
      </rPr>
      <t xml:space="preserve">/</t>
    </r>
    <r>
      <rPr>
        <b val="true"/>
        <sz val="11"/>
        <rFont val="Noto Sans"/>
        <family val="2"/>
      </rPr>
      <t xml:space="preserve">单位</t>
    </r>
  </si>
  <si>
    <t xml:space="preserve">项目承担单位</t>
  </si>
  <si>
    <t xml:space="preserve">金额
（万元）</t>
  </si>
  <si>
    <t xml:space="preserve">科技重大专项</t>
  </si>
  <si>
    <t xml:space="preserve">重点研发计划</t>
  </si>
  <si>
    <t xml:space="preserve">其他</t>
  </si>
  <si>
    <t xml:space="preserve">项目名称</t>
  </si>
  <si>
    <t xml:space="preserve">实施年限</t>
  </si>
  <si>
    <t xml:space="preserve">项目负责人</t>
  </si>
  <si>
    <t xml:space="preserve">项目编号</t>
  </si>
  <si>
    <t xml:space="preserve">支付方
式编码</t>
  </si>
  <si>
    <t xml:space="preserve">功能科目编码</t>
  </si>
  <si>
    <t xml:space="preserve">功能科
目</t>
  </si>
  <si>
    <t xml:space="preserve">政府经济科目编码</t>
  </si>
  <si>
    <t xml:space="preserve">政府经济科目</t>
  </si>
  <si>
    <t xml:space="preserve">部门经济科目编码</t>
  </si>
  <si>
    <t xml:space="preserve">部门经济
科目</t>
  </si>
  <si>
    <t xml:space="preserve">参与单位</t>
  </si>
  <si>
    <t xml:space="preserve">合计</t>
  </si>
  <si>
    <t xml:space="preserve">湖南省直小计</t>
  </si>
  <si>
    <t xml:space="preserve">湖南省教育厅</t>
  </si>
  <si>
    <t xml:space="preserve">省教育厅小计</t>
  </si>
  <si>
    <t xml:space="preserve">中南大学</t>
  </si>
  <si>
    <t xml:space="preserve">小计</t>
  </si>
  <si>
    <t xml:space="preserve">铝金属燃料电池的产业化研究与示范应用</t>
  </si>
  <si>
    <t xml:space="preserve">2019.9-2021.9</t>
  </si>
  <si>
    <t xml:space="preserve">王海燕</t>
  </si>
  <si>
    <t xml:space="preserve">2019GK2033</t>
  </si>
  <si>
    <t xml:space="preserve">商品和服务支出</t>
  </si>
  <si>
    <t xml:space="preserve">其他商品和服务支出</t>
  </si>
  <si>
    <t xml:space="preserve">湖南源达新材料有限公司</t>
  </si>
  <si>
    <t xml:space="preserve">二维材料自旋输运及原型量子器件的研究</t>
  </si>
  <si>
    <t xml:space="preserve">刘艳平</t>
  </si>
  <si>
    <t xml:space="preserve">2019GK2233</t>
  </si>
  <si>
    <t xml:space="preserve">典型城市矿产绿色循环关键技术及应用示范</t>
  </si>
  <si>
    <t xml:space="preserve">田庆华</t>
  </si>
  <si>
    <t xml:space="preserve">2019SK2061</t>
  </si>
  <si>
    <t xml:space="preserve">湖南万容科技股份有限公司、金驰能源材料有限公司、湖南江冶机电科技股份有限公司</t>
  </si>
  <si>
    <r>
      <rPr>
        <sz val="11"/>
        <rFont val="Times New Roman"/>
        <family val="1"/>
      </rPr>
      <t xml:space="preserve">OSF</t>
    </r>
    <r>
      <rPr>
        <sz val="11"/>
        <rFont val="Noto Sans"/>
        <family val="2"/>
      </rPr>
      <t xml:space="preserve">癌变风险预测模型的研究与临床应用</t>
    </r>
  </si>
  <si>
    <t xml:space="preserve">王丹玲</t>
  </si>
  <si>
    <t xml:space="preserve">2019SK2124</t>
  </si>
  <si>
    <t xml:space="preserve">长沙深宇生物科技有限公司</t>
  </si>
  <si>
    <t xml:space="preserve">湖南省积极老龄化综合技术集成与示范</t>
  </si>
  <si>
    <t xml:space="preserve">唐四元</t>
  </si>
  <si>
    <t xml:space="preserve">2019SK2141</t>
  </si>
  <si>
    <t xml:space="preserve">中南大学湘雅三医院、长沙民政职业技术学院、北京推想科技有限公司</t>
  </si>
  <si>
    <t xml:space="preserve">湖南省出生缺陷防控质量保障体系研究</t>
  </si>
  <si>
    <t xml:space="preserve">2019.9-2022.9</t>
  </si>
  <si>
    <t xml:space="preserve">罗丹</t>
  </si>
  <si>
    <t xml:space="preserve">2019SK1011</t>
  </si>
  <si>
    <t xml:space="preserve">湖南省妇幼保健院</t>
  </si>
  <si>
    <t xml:space="preserve">湖南省出生缺陷早期筛查诊断研究</t>
  </si>
  <si>
    <t xml:space="preserve">邬玲仟</t>
  </si>
  <si>
    <t xml:space="preserve">2019SK1014</t>
  </si>
  <si>
    <t xml:space="preserve">湖南省妇幼保健院、人和未来生物科技（长沙）有限公司、湘潭市中心医院</t>
  </si>
  <si>
    <t xml:space="preserve">中南大学湘雅医院</t>
  </si>
  <si>
    <t xml:space="preserve">人脑重大神经变性疾病和神经发育疾病的分子病理机制研究及应用</t>
  </si>
  <si>
    <t xml:space="preserve">2018.6-2021.7</t>
  </si>
  <si>
    <t xml:space="preserve">张灼华</t>
  </si>
  <si>
    <t xml:space="preserve">2018SK1030</t>
  </si>
  <si>
    <t xml:space="preserve">中南大学、 湖南省脑科医院、 长沙深宇生物科技有限公司</t>
  </si>
  <si>
    <t xml:space="preserve">埃米银抗癌的作用机制与应用安全性研究</t>
  </si>
  <si>
    <t xml:space="preserve">谢辉</t>
  </si>
  <si>
    <t xml:space="preserve">2019SK2301</t>
  </si>
  <si>
    <t xml:space="preserve">深圳埃米迦医药生物科技有限公司</t>
  </si>
  <si>
    <t xml:space="preserve">中南大学湘雅三医院</t>
  </si>
  <si>
    <t xml:space="preserve">异种移植治疗糖尿病技术体系优化研究</t>
  </si>
  <si>
    <t xml:space="preserve">王维</t>
  </si>
  <si>
    <t xml:space="preserve">2018SK1020</t>
  </si>
  <si>
    <t xml:space="preserve">中南大学生命科学学院、 湖南赛诺生物科技股份有限公司、 湖南省实验动物中心</t>
  </si>
  <si>
    <t xml:space="preserve">炎症性肠病综合防治关键技术研究</t>
  </si>
  <si>
    <t xml:space="preserve">王晓艳</t>
  </si>
  <si>
    <t xml:space="preserve">2019SK2041</t>
  </si>
  <si>
    <t xml:space="preserve">湖南大学</t>
  </si>
  <si>
    <t xml:space="preserve">湖南光电集成创新研发平台</t>
  </si>
  <si>
    <t xml:space="preserve">潘安练</t>
  </si>
  <si>
    <t xml:space="preserve">2019XK2001</t>
  </si>
  <si>
    <t xml:space="preserve">其他科技条件与服务支出</t>
  </si>
  <si>
    <t xml:space="preserve">电子信息供应链金融区块链平台关键技术及应用示范</t>
  </si>
  <si>
    <t xml:space="preserve">马超群</t>
  </si>
  <si>
    <t xml:space="preserve">2018GK1020</t>
  </si>
  <si>
    <t xml:space="preserve">湖南中芯供应链有限公司、 湖南创发科技有限责任公司</t>
  </si>
  <si>
    <t xml:space="preserve">高温聚合物电解质膜燃料电池关键材料研究</t>
  </si>
  <si>
    <t xml:space="preserve">王双印</t>
  </si>
  <si>
    <t xml:space="preserve">2019GK2031</t>
  </si>
  <si>
    <t xml:space="preserve">湖南海利锂电科技股份有限公司、中南大学</t>
  </si>
  <si>
    <t xml:space="preserve">自主可控物理不可克隆芯片研发</t>
  </si>
  <si>
    <t xml:space="preserve">张吉良</t>
  </si>
  <si>
    <t xml:space="preserve">2019GK2082</t>
  </si>
  <si>
    <t xml:space="preserve">长沙景嘉微电子股份有限公司</t>
  </si>
  <si>
    <t xml:space="preserve">背面钝化晶体硅太阳能电池铝浆研究与产业化</t>
  </si>
  <si>
    <t xml:space="preserve">张世国</t>
  </si>
  <si>
    <t xml:space="preserve">2019GK2235</t>
  </si>
  <si>
    <t xml:space="preserve">湖南利德电子浆料股份有限公司</t>
  </si>
  <si>
    <t xml:space="preserve">面向太空显示的薄膜晶体管研究</t>
  </si>
  <si>
    <t xml:space="preserve">胡袁源</t>
  </si>
  <si>
    <t xml:space="preserve">2019GK2245</t>
  </si>
  <si>
    <t xml:space="preserve">长沙新材料产业研究院有限公司</t>
  </si>
  <si>
    <t xml:space="preserve">黑臭水体治理关键技术研究与示范</t>
  </si>
  <si>
    <t xml:space="preserve">余健</t>
  </si>
  <si>
    <t xml:space="preserve">2019SK2111</t>
  </si>
  <si>
    <t xml:space="preserve">湖南省建筑科学研究院有限责任公司、中机国际工程设计研究院有限责任公司、湖南大麓科技有限公司</t>
  </si>
  <si>
    <r>
      <rPr>
        <sz val="11"/>
        <rFont val="Noto Sans"/>
        <family val="2"/>
      </rPr>
      <t xml:space="preserve">基于</t>
    </r>
    <r>
      <rPr>
        <sz val="11"/>
        <rFont val="Times New Roman"/>
        <family val="1"/>
      </rPr>
      <t xml:space="preserve">BWIM</t>
    </r>
    <r>
      <rPr>
        <sz val="11"/>
        <rFont val="Noto Sans"/>
        <family val="2"/>
      </rPr>
      <t xml:space="preserve">的在役正交异性钢桥面疲劳寿命智能预测与评估</t>
    </r>
  </si>
  <si>
    <t xml:space="preserve">赵华</t>
  </si>
  <si>
    <t xml:space="preserve">2019SK2172</t>
  </si>
  <si>
    <t xml:space="preserve">外源物质和金属螯合剂对提高苎麻重金属吸附效率与机理以及土壤和污水重金属污染修复与示范应用研究</t>
  </si>
  <si>
    <t xml:space="preserve">谭小飞</t>
  </si>
  <si>
    <t xml:space="preserve">2019NK2062</t>
  </si>
  <si>
    <t xml:space="preserve">湖南泰谷生态工程有限公司</t>
  </si>
  <si>
    <t xml:space="preserve">油茶代谢化合物生物炼制应用基础研究创新与新技术</t>
  </si>
  <si>
    <t xml:space="preserve">郭新红</t>
  </si>
  <si>
    <t xml:space="preserve">2019NK2081</t>
  </si>
  <si>
    <t xml:space="preserve">中南大学、湖南洪盛源油茶科技股份有限公司</t>
  </si>
  <si>
    <t xml:space="preserve">湘潭大学</t>
  </si>
  <si>
    <t xml:space="preserve">先进传感与信息技术创新研发平台</t>
  </si>
  <si>
    <t xml:space="preserve">彭练矛</t>
  </si>
  <si>
    <t xml:space="preserve">2019XK4055</t>
  </si>
  <si>
    <t xml:space="preserve">黑臭水体水质监控、检测及综合治理关键技术</t>
  </si>
  <si>
    <t xml:space="preserve">胡夏一</t>
  </si>
  <si>
    <t xml:space="preserve">2019SK2112</t>
  </si>
  <si>
    <t xml:space="preserve">湖南景翌湘台环保高新技术开发有限公司、中南大学</t>
  </si>
  <si>
    <t xml:space="preserve">深地地质探测关键技术研究及钻探装备研制</t>
  </si>
  <si>
    <t xml:space="preserve">龙志林</t>
  </si>
  <si>
    <t xml:space="preserve">2019GK1012</t>
  </si>
  <si>
    <t xml:space="preserve">中国铁建重工集团股份有限公司、国防科技大学、湖南科技大学</t>
  </si>
  <si>
    <t xml:space="preserve">中南林业科技大学</t>
  </si>
  <si>
    <t xml:space="preserve">基于生物质材料改性的沥青混合料再生利用关键技术研究与示范</t>
  </si>
  <si>
    <t xml:space="preserve">刘克非</t>
  </si>
  <si>
    <t xml:space="preserve">2019GK2244</t>
  </si>
  <si>
    <t xml:space="preserve">湖南云中再生科技股份有限公司</t>
  </si>
  <si>
    <t xml:space="preserve">芦苇笋智能采收关键技术研究与装备研发</t>
  </si>
  <si>
    <t xml:space="preserve">高自成</t>
  </si>
  <si>
    <t xml:space="preserve">2019NK2022</t>
  </si>
  <si>
    <t xml:space="preserve">湖南大学、湖南省金峰机械科技有限公司</t>
  </si>
  <si>
    <t xml:space="preserve">湖南工业大学</t>
  </si>
  <si>
    <r>
      <rPr>
        <sz val="11"/>
        <rFont val="Noto Sans"/>
        <family val="2"/>
      </rPr>
      <t xml:space="preserve">基于多波段多极化</t>
    </r>
    <r>
      <rPr>
        <sz val="11"/>
        <rFont val="Times New Roman"/>
        <family val="1"/>
      </rPr>
      <t xml:space="preserve">SAR</t>
    </r>
    <r>
      <rPr>
        <sz val="11"/>
        <rFont val="Noto Sans"/>
        <family val="2"/>
      </rPr>
      <t xml:space="preserve">的公路沿线滑坡灾害早期预警与智能识别</t>
    </r>
  </si>
  <si>
    <t xml:space="preserve">高贵</t>
  </si>
  <si>
    <t xml:space="preserve">2019SK2173</t>
  </si>
  <si>
    <t xml:space="preserve">湖南省顺鸿智能科技有限公司</t>
  </si>
  <si>
    <t xml:space="preserve">湖南科技大学</t>
  </si>
  <si>
    <t xml:space="preserve">超低铂载量的燃料电池阴极催化剂应用化的关键技术研究</t>
  </si>
  <si>
    <t xml:space="preserve">易清风</t>
  </si>
  <si>
    <t xml:space="preserve">2019GK2034</t>
  </si>
  <si>
    <t xml:space="preserve">先进储能材料国家工程研究中心有限责任公司</t>
  </si>
  <si>
    <t xml:space="preserve">湖南师范大学</t>
  </si>
  <si>
    <t xml:space="preserve">调节炎症性肠病黏膜免疫及其微环境的微生态制剂研发</t>
  </si>
  <si>
    <t xml:space="preserve">刘如石</t>
  </si>
  <si>
    <t xml:space="preserve">2019SK2042</t>
  </si>
  <si>
    <t xml:space="preserve">韶山常佰通生物科技有限公司、长沙天安生物科技有限公司</t>
  </si>
  <si>
    <t xml:space="preserve">湖南农业大学</t>
  </si>
  <si>
    <t xml:space="preserve">洞庭湖南荻生态效应评价与种质资源保护关键技术研究</t>
  </si>
  <si>
    <t xml:space="preserve">易自力</t>
  </si>
  <si>
    <t xml:space="preserve">2019NK2011</t>
  </si>
  <si>
    <t xml:space="preserve">中国科学院亚热带农业生态研究所、湖南省林业科学院、湖南元想科技有限公司</t>
  </si>
  <si>
    <t xml:space="preserve">柑橘贮藏加工型品种筛选及绿色生产技术集成与示范</t>
  </si>
  <si>
    <t xml:space="preserve">龙桂友</t>
  </si>
  <si>
    <t xml:space="preserve">2019NK2051</t>
  </si>
  <si>
    <t xml:space="preserve">新宁县宝丰园艺有限公司、郴州展翔绿色农业有限公司、洪江市农业科学研究所</t>
  </si>
  <si>
    <t xml:space="preserve">低值大米深加工综合安全利用与示范</t>
  </si>
  <si>
    <t xml:space="preserve">吴卫国</t>
  </si>
  <si>
    <t xml:space="preserve">2019NK2131</t>
  </si>
  <si>
    <t xml:space="preserve">湖南汇升生物科技有限公司、湖南米珍宝生物高科技有限公司、长沙理工大学</t>
  </si>
  <si>
    <t xml:space="preserve">湖南人文科技学院 </t>
  </si>
  <si>
    <t xml:space="preserve">新型环保浆料气力泵疏浚关键技术研究</t>
  </si>
  <si>
    <t xml:space="preserve">胡东</t>
  </si>
  <si>
    <t xml:space="preserve">2019SK2192</t>
  </si>
  <si>
    <t xml:space="preserve">长沙润坤机械有限公司</t>
  </si>
  <si>
    <t xml:space="preserve">湖南文理学院</t>
  </si>
  <si>
    <t xml:space="preserve">新型高强度生态南荻结构板的研发及产业化</t>
  </si>
  <si>
    <t xml:space="preserve">肖安国</t>
  </si>
  <si>
    <t xml:space="preserve">2019NK2033</t>
  </si>
  <si>
    <t xml:space="preserve">安乡汉创新材料科技有限公司</t>
  </si>
  <si>
    <t xml:space="preserve">湖南工程学院</t>
  </si>
  <si>
    <t xml:space="preserve">高比例大容量光伏并网系统弹性及高可靠运行关键技术研发及产业化</t>
  </si>
  <si>
    <t xml:space="preserve">赵振兴</t>
  </si>
  <si>
    <t xml:space="preserve">2019WK2012</t>
  </si>
  <si>
    <t xml:space="preserve">湖南红太阳新能源科技有限公司</t>
  </si>
  <si>
    <t xml:space="preserve">怀化学院</t>
  </si>
  <si>
    <r>
      <rPr>
        <sz val="11"/>
        <rFont val="Noto Sans"/>
        <family val="2"/>
      </rPr>
      <t xml:space="preserve">聚苯乙烯基炭化微球</t>
    </r>
    <r>
      <rPr>
        <sz val="11"/>
        <rFont val="Times New Roman"/>
        <family val="1"/>
      </rPr>
      <t xml:space="preserve">/</t>
    </r>
    <r>
      <rPr>
        <sz val="11"/>
        <rFont val="Noto Sans"/>
        <family val="2"/>
      </rPr>
      <t xml:space="preserve">聚醚酰亚胺复合材料的制备及产业化</t>
    </r>
  </si>
  <si>
    <t xml:space="preserve">罗琼林</t>
  </si>
  <si>
    <t xml:space="preserve">2019GK2246</t>
  </si>
  <si>
    <t xml:space="preserve">湖南康瑞涂料科技有限公司</t>
  </si>
  <si>
    <t xml:space="preserve">邵阳学院</t>
  </si>
  <si>
    <t xml:space="preserve">湘味休闲食品智能化卤制装备和保鲜关键技术研究及其产业化应用</t>
  </si>
  <si>
    <t xml:space="preserve">赵良忠</t>
  </si>
  <si>
    <t xml:space="preserve">2019SK2122</t>
  </si>
  <si>
    <t xml:space="preserve">湖南乡乡嘴食品有限公司、北京康得利智能科技有限公司</t>
  </si>
  <si>
    <t xml:space="preserve">衡阳师范学院</t>
  </si>
  <si>
    <t xml:space="preserve">串联式提高放射性气体吸附量和除氢的技术与样机研制</t>
  </si>
  <si>
    <t xml:space="preserve">谭延亮</t>
  </si>
  <si>
    <t xml:space="preserve">2019SK2311</t>
  </si>
  <si>
    <t xml:space="preserve">湖南省核工业地质局三〇六大队</t>
  </si>
  <si>
    <t xml:space="preserve">湖南省科技厅</t>
  </si>
  <si>
    <t xml:space="preserve">湖南省科技厅转制科研机构</t>
  </si>
  <si>
    <t xml:space="preserve">中国农业科学院麻类研究所</t>
  </si>
  <si>
    <t xml:space="preserve">苎麻专用品种筛选培育与示范应用</t>
  </si>
  <si>
    <t xml:space="preserve">朱爱国</t>
  </si>
  <si>
    <t xml:space="preserve">2019NK2061</t>
  </si>
  <si>
    <t xml:space="preserve">湖南农业大学、汉寿鑫达纺织有限公司</t>
  </si>
  <si>
    <t xml:space="preserve">湖南省自然资源厅</t>
  </si>
  <si>
    <t xml:space="preserve">湖南省国土资源规划院</t>
  </si>
  <si>
    <t xml:space="preserve">智慧湖南国土空间规划关键技术研究与示范</t>
  </si>
  <si>
    <t xml:space="preserve">赵亚辉</t>
  </si>
  <si>
    <t xml:space="preserve">2019SK2101</t>
  </si>
  <si>
    <t xml:space="preserve">湖南大学、湖南师范大学、长沙市规划信息服务中心</t>
  </si>
  <si>
    <t xml:space="preserve">湖南省农业农村厅</t>
  </si>
  <si>
    <t xml:space="preserve">省农业农村厅小计</t>
  </si>
  <si>
    <t xml:space="preserve">湖南省动物疫病预防控制中心</t>
  </si>
  <si>
    <t xml:space="preserve">湖南非洲猪瘟流行风险监测与防控技术研究与应用</t>
  </si>
  <si>
    <t xml:space="preserve">刘道新</t>
  </si>
  <si>
    <t xml:space="preserve">2019NK2181</t>
  </si>
  <si>
    <t xml:space="preserve">中国动物卫生与流行病学中心、中国科学院亚热带农业生态研究所、湖南新南方养殖服务有限公司</t>
  </si>
  <si>
    <t xml:space="preserve">湖南省微生物研究院</t>
  </si>
  <si>
    <t xml:space="preserve">湖南优势种植业功能微生物种质资源挖掘、选育及应用</t>
  </si>
  <si>
    <t xml:space="preserve">郭照辉</t>
  </si>
  <si>
    <t xml:space="preserve">2019NK2192</t>
  </si>
  <si>
    <t xml:space="preserve">泰谷生态科技集团股份有限公司、湖南师范大学、湖南省食用菌研究所</t>
  </si>
  <si>
    <t xml:space="preserve">湖南省卫生健康委</t>
  </si>
  <si>
    <t xml:space="preserve">省卫生健康委小计</t>
  </si>
  <si>
    <t xml:space="preserve">湖南省人民医院</t>
  </si>
  <si>
    <t xml:space="preserve">急性高危胸痛相关疾病救治关键技术研究</t>
  </si>
  <si>
    <t xml:space="preserve">郑昭芬</t>
  </si>
  <si>
    <t xml:space="preserve">2019SK2021</t>
  </si>
  <si>
    <t xml:space="preserve">南华大学附属第一医院</t>
  </si>
  <si>
    <t xml:space="preserve">湖南省计划生育研究所</t>
  </si>
  <si>
    <t xml:space="preserve">湖南省出生缺陷病因学研究</t>
  </si>
  <si>
    <t xml:space="preserve">倪斌</t>
  </si>
  <si>
    <t xml:space="preserve">2019SK1012</t>
  </si>
  <si>
    <t xml:space="preserve">中南大学湘雅医院、中南大学湘雅二医院、湖南师范大学</t>
  </si>
  <si>
    <t xml:space="preserve">湖南省出生缺陷早期预防研究</t>
  </si>
  <si>
    <t xml:space="preserve">王华</t>
  </si>
  <si>
    <t xml:space="preserve">2019SK1013</t>
  </si>
  <si>
    <t xml:space="preserve">南华大学</t>
  </si>
  <si>
    <t xml:space="preserve">湖南省儿童医院</t>
  </si>
  <si>
    <t xml:space="preserve">湖南省出生缺陷早期治疗技术研究</t>
  </si>
  <si>
    <t xml:space="preserve">赵斯君</t>
  </si>
  <si>
    <t xml:space="preserve">2019SK1015</t>
  </si>
  <si>
    <t xml:space="preserve">中南大学湘雅医院、中南大学湘雅二医院、中南大学湘雅三医院、湖南省人民医院、湖南省妇幼保健院</t>
  </si>
  <si>
    <t xml:space="preserve">湖南省人民政府国有资产监督管理委员会</t>
  </si>
  <si>
    <t xml:space="preserve">省国资委小计</t>
  </si>
  <si>
    <t xml:space="preserve">湖南省国有资产管理委员会系统财务</t>
  </si>
  <si>
    <t xml:space="preserve">湖南中南智能装备有限公司</t>
  </si>
  <si>
    <t xml:space="preserve">面向先进制造的三维激光振镜扫描技术</t>
  </si>
  <si>
    <t xml:space="preserve">贺礼</t>
  </si>
  <si>
    <t xml:space="preserve">2019GK2191</t>
  </si>
  <si>
    <t xml:space="preserve">湖南华升集团公司</t>
  </si>
  <si>
    <t xml:space="preserve">苎麻纤维环保生产和精细化加工关键技术研究与应用</t>
  </si>
  <si>
    <t xml:space="preserve">吕江南</t>
  </si>
  <si>
    <t xml:space="preserve">2019NK2071</t>
  </si>
  <si>
    <t xml:space="preserve">中国农业科学院麻类研究所、湖南瑞亚高科集团有限公司、湖南工程学院</t>
  </si>
  <si>
    <t xml:space="preserve">湖南省市场监督管理局</t>
  </si>
  <si>
    <t xml:space="preserve">湖南省食品质量监督检验研究院</t>
  </si>
  <si>
    <t xml:space="preserve">湖南特色食品安全控制与质量提升关键技术研究与示范</t>
  </si>
  <si>
    <t xml:space="preserve">王建辉</t>
  </si>
  <si>
    <t xml:space="preserve">2019SK2121</t>
  </si>
  <si>
    <t xml:space="preserve">长沙理工大学、湖南省农产品加工研究所、湖南金磨坊食品有限公司</t>
  </si>
  <si>
    <t xml:space="preserve">湖南省农业科学院</t>
  </si>
  <si>
    <t xml:space="preserve">省农业科学院小计</t>
  </si>
  <si>
    <t xml:space="preserve">湖南杂交水稻研究中心</t>
  </si>
  <si>
    <t xml:space="preserve">杂交海水稻研究与应用</t>
  </si>
  <si>
    <t xml:space="preserve">李新奇</t>
  </si>
  <si>
    <t xml:space="preserve">2018NK1010</t>
  </si>
  <si>
    <t xml:space="preserve">湖南农业大学、 湖南省水稻研究所、 华智水稻生物技术公司、 中国科学院亚热带农业生态研究所、 袁隆平农业高科技股份有限公司、 湖南省农业环境生态研究所、 湖南大学</t>
  </si>
  <si>
    <t xml:space="preserve">南荻生物乙醇和绿色建材开发关键技术研究与示范</t>
  </si>
  <si>
    <t xml:space="preserve">王克勤</t>
  </si>
  <si>
    <t xml:space="preserve">2019NK2031</t>
  </si>
  <si>
    <t xml:space="preserve">湖南农业大学、北京化工大学、绿建科技集团新型建材高技术有限公司</t>
  </si>
  <si>
    <t xml:space="preserve">湖南省农产品加工研究所</t>
  </si>
  <si>
    <t xml:space="preserve">柑橘全果加工关键技术研究与示范</t>
  </si>
  <si>
    <t xml:space="preserve">付复华</t>
  </si>
  <si>
    <t xml:space="preserve">2019NK2041</t>
  </si>
  <si>
    <t xml:space="preserve">涟源康麓生物科技有限公司、新宁县润杰农业开发有限公司、岳阳市惠泰云农业科技有限公司</t>
  </si>
  <si>
    <t xml:space="preserve">湖南省农业环境生态研究所</t>
  </si>
  <si>
    <t xml:space="preserve">稻田重金属污染修复的新型硅肥技术引进创新与示范</t>
  </si>
  <si>
    <t xml:space="preserve">彭华</t>
  </si>
  <si>
    <t xml:space="preserve">2019WK2031</t>
  </si>
  <si>
    <t xml:space="preserve">中南大学、湖南省经济地理研究所、湖南农业大学</t>
  </si>
  <si>
    <t xml:space="preserve">湖南省蔬菜研究所</t>
  </si>
  <si>
    <t xml:space="preserve">渡淡专用型辣椒品种培育</t>
  </si>
  <si>
    <t xml:space="preserve">邹学校</t>
  </si>
  <si>
    <t xml:space="preserve">2019NK2191</t>
  </si>
  <si>
    <t xml:space="preserve">湖南农业大学、湖南第一师范学院、湖南阳雀湖农业开发有限公司</t>
  </si>
  <si>
    <t xml:space="preserve">湖南省气象局</t>
  </si>
  <si>
    <t xml:space="preserve">湖南省气象局系统财务</t>
  </si>
  <si>
    <t xml:space="preserve">湖南省气象台</t>
  </si>
  <si>
    <t xml:space="preserve">强天气精细化监测预警关键技术研究</t>
  </si>
  <si>
    <t xml:space="preserve">蔡荣辉</t>
  </si>
  <si>
    <t xml:space="preserve">2019SK2161</t>
  </si>
  <si>
    <t xml:space="preserve">湖南宜通华盛科技有限公司、湖南师范大学、中国化工株洲橡胶研究设计院有限公司</t>
  </si>
  <si>
    <t xml:space="preserve">湖南省中小企业服务中心</t>
  </si>
  <si>
    <t xml:space="preserve">湖南有色金属研究院</t>
  </si>
  <si>
    <t xml:space="preserve">微晶石墨的高效高值化利用关键技术研究与产业化</t>
  </si>
  <si>
    <t xml:space="preserve">陈代雄</t>
  </si>
  <si>
    <t xml:space="preserve">2018GK1030</t>
  </si>
  <si>
    <t xml:space="preserve">南方石墨有限公司、 湖南大学、郴州杉杉新材料有限公司</t>
  </si>
  <si>
    <t xml:space="preserve">湖南省地质院</t>
  </si>
  <si>
    <t xml:space="preserve">湖南省地质调查院</t>
  </si>
  <si>
    <t xml:space="preserve">湖南省锂铌钽等稀有金属资源高效勘查与开发</t>
  </si>
  <si>
    <t xml:space="preserve">黄建中</t>
  </si>
  <si>
    <t xml:space="preserve">2019SK2261</t>
  </si>
  <si>
    <t xml:space="preserve">中南大学、湖南有色金属研究院</t>
  </si>
  <si>
    <t xml:space="preserve">非预算单位</t>
  </si>
  <si>
    <t xml:space="preserve">非预算单位小计</t>
  </si>
  <si>
    <t xml:space="preserve">湖南航天管理局</t>
  </si>
  <si>
    <t xml:space="preserve">湖南航天远望科技有限公司</t>
  </si>
  <si>
    <t xml:space="preserve">危化品事故预警与应急侦测装备研制及产品化</t>
  </si>
  <si>
    <t xml:space="preserve">吴昊</t>
  </si>
  <si>
    <t xml:space="preserve">2019SK2182</t>
  </si>
  <si>
    <t xml:space="preserve">其他对企业补助</t>
  </si>
  <si>
    <t xml:space="preserve">湖南大学、长沙市消防救援支队、湖南谱峰光电有限公司</t>
  </si>
  <si>
    <t xml:space="preserve">中国科学院亚热带农业生态研究所</t>
  </si>
  <si>
    <t xml:space="preserve">生物活性物质筛选与病毒免疫调节互作研究</t>
  </si>
  <si>
    <t xml:space="preserve">印遇龙</t>
  </si>
  <si>
    <t xml:space="preserve">2019NK2161</t>
  </si>
  <si>
    <t xml:space="preserve">中国科学院武汉病毒研究所、湖南师范大学、唐人神集团股份有限公司</t>
  </si>
  <si>
    <t xml:space="preserve">湖南省交通水利建设集团有限公司</t>
  </si>
  <si>
    <t xml:space="preserve">江河湖库水系连通智能环保清淤关键技术与装备研究及示范</t>
  </si>
  <si>
    <t xml:space="preserve">王浩</t>
  </si>
  <si>
    <t xml:space="preserve">2018SK1010</t>
  </si>
  <si>
    <t xml:space="preserve">湖南百舸水利建设股份有限公司、 长沙矿冶研究院有限责任公司、 湖南省交通科学研究院有限公司、 中国水利水电科学研究院、长沙理工大学、 湖南省水利水电勘测设计研究总院、 湖南省水利发展投资有限公司、 湖南大学、三峡大学、 山东江河湿地生态研究院</t>
  </si>
  <si>
    <t xml:space="preserve">市州小计</t>
  </si>
  <si>
    <t xml:space="preserve">长沙市</t>
  </si>
  <si>
    <t xml:space="preserve">长沙市小计</t>
  </si>
  <si>
    <t xml:space="preserve">长沙市本级及所辖区</t>
  </si>
  <si>
    <t xml:space="preserve">中联重科股份有限公司</t>
  </si>
  <si>
    <t xml:space="preserve">面向新型建筑施工的智能化绿色工程机械研制及应用示范</t>
  </si>
  <si>
    <t xml:space="preserve">郭岗</t>
  </si>
  <si>
    <t xml:space="preserve">2018GK1040</t>
  </si>
  <si>
    <t xml:space="preserve">对企业补助</t>
  </si>
  <si>
    <t xml:space="preserve">湖南中联重科混凝土机械站类设备有限公司、 长沙远大住宅工业集团股份有限公司、 中国科学院自动化研究所、 哈尔滨工业大学</t>
  </si>
  <si>
    <t xml:space="preserve">长沙矿山研究院有限责任公司</t>
  </si>
  <si>
    <t xml:space="preserve">深竖井大运量连续提升前沿理论与技术研究</t>
  </si>
  <si>
    <t xml:space="preserve">李广</t>
  </si>
  <si>
    <t xml:space="preserve">2019GK2234</t>
  </si>
  <si>
    <t xml:space="preserve">长沙矿冶研究院有限责任公司</t>
  </si>
  <si>
    <t xml:space="preserve">海底多金属硫化物探采技术与装备研制</t>
  </si>
  <si>
    <t xml:space="preserve">许晓曙</t>
  </si>
  <si>
    <t xml:space="preserve">2019SK2271</t>
  </si>
  <si>
    <t xml:space="preserve">湖南科技大学、长沙矿山研究院有限责任公司、中南大学</t>
  </si>
  <si>
    <t xml:space="preserve">中国电子科技集团公司第四十八研究所</t>
  </si>
  <si>
    <t xml:space="preserve">光伏发电技术及产业在“一带一路”沿线国家的应用及推广</t>
  </si>
  <si>
    <t xml:space="preserve">周洪彪</t>
  </si>
  <si>
    <t xml:space="preserve">2019WK2011</t>
  </si>
  <si>
    <t xml:space="preserve">对事业单位经常性补助</t>
  </si>
  <si>
    <t xml:space="preserve">长沙理工大学、中南大学、国网湖南省电力有限公司电力科学研究院</t>
  </si>
  <si>
    <t xml:space="preserve">高灵敏度中红外探测技术研究</t>
  </si>
  <si>
    <t xml:space="preserve">丁玎</t>
  </si>
  <si>
    <t xml:space="preserve">2019GK2101</t>
  </si>
  <si>
    <t xml:space="preserve">湘潭大学、湖南大学</t>
  </si>
  <si>
    <t xml:space="preserve">湖南顶立科技有限公司</t>
  </si>
  <si>
    <r>
      <rPr>
        <sz val="11"/>
        <rFont val="Noto Sans"/>
        <family val="2"/>
      </rPr>
      <t xml:space="preserve">高性能大尺寸</t>
    </r>
    <r>
      <rPr>
        <sz val="11"/>
        <rFont val="Times New Roman"/>
        <family val="1"/>
      </rPr>
      <t xml:space="preserve">AlON</t>
    </r>
    <r>
      <rPr>
        <sz val="11"/>
        <rFont val="Noto Sans"/>
        <family val="2"/>
      </rPr>
      <t xml:space="preserve">透明陶瓷及装备关键技术研究与示范</t>
    </r>
  </si>
  <si>
    <t xml:space="preserve">羊建高</t>
  </si>
  <si>
    <t xml:space="preserve">2019WK2051</t>
  </si>
  <si>
    <t xml:space="preserve">湖南东映碳材料科技有限公司</t>
  </si>
  <si>
    <r>
      <rPr>
        <sz val="11"/>
        <rFont val="Noto Sans"/>
        <family val="2"/>
      </rPr>
      <t xml:space="preserve">高纯精制催化裂化（</t>
    </r>
    <r>
      <rPr>
        <sz val="11"/>
        <rFont val="Times New Roman"/>
        <family val="1"/>
      </rPr>
      <t xml:space="preserve">FCC</t>
    </r>
    <r>
      <rPr>
        <sz val="11"/>
        <rFont val="Noto Sans"/>
        <family val="2"/>
      </rPr>
      <t xml:space="preserve">）油浆及其高性能中间相沥青基碳纤维的制备技术研究及产业化示范</t>
    </r>
  </si>
  <si>
    <t xml:space="preserve">叶崇</t>
  </si>
  <si>
    <t xml:space="preserve">2019GK2021</t>
  </si>
  <si>
    <t xml:space="preserve">中国石油化工股份有限公司长岭分公、湖南长岭石化科技开发有限公司、湖南大学</t>
  </si>
  <si>
    <t xml:space="preserve">湖南泛联新安信息科技有限公司</t>
  </si>
  <si>
    <r>
      <rPr>
        <sz val="11"/>
        <rFont val="Noto Sans"/>
        <family val="2"/>
      </rPr>
      <t xml:space="preserve">集成电路设计程序缺陷检测技术与</t>
    </r>
    <r>
      <rPr>
        <sz val="11"/>
        <rFont val="Times New Roman"/>
        <family val="1"/>
      </rPr>
      <t xml:space="preserve">EDA</t>
    </r>
    <r>
      <rPr>
        <sz val="11"/>
        <rFont val="Noto Sans"/>
        <family val="2"/>
      </rPr>
      <t xml:space="preserve">工具研发</t>
    </r>
  </si>
  <si>
    <t xml:space="preserve">魏书宁</t>
  </si>
  <si>
    <t xml:space="preserve">2019GK2243</t>
  </si>
  <si>
    <t xml:space="preserve">湖南航天机电设备与特种材料研究所</t>
  </si>
  <si>
    <t xml:space="preserve">全部件国产化光纤陀螺产业化</t>
  </si>
  <si>
    <t xml:space="preserve">张学亮</t>
  </si>
  <si>
    <t xml:space="preserve">2019GK2232</t>
  </si>
  <si>
    <t xml:space="preserve">湖南华强电气股份有限公司</t>
  </si>
  <si>
    <r>
      <rPr>
        <sz val="11"/>
        <rFont val="Times New Roman"/>
        <family val="1"/>
      </rPr>
      <t xml:space="preserve">
</t>
    </r>
    <r>
      <rPr>
        <sz val="11"/>
        <rFont val="Noto Sans"/>
        <family val="2"/>
      </rPr>
      <t xml:space="preserve">轨道交通空调轻量化关键技术研究及产业化</t>
    </r>
  </si>
  <si>
    <t xml:space="preserve">何志敏</t>
  </si>
  <si>
    <t xml:space="preserve">2019GK2122</t>
  </si>
  <si>
    <t xml:space="preserve">湖南汤普悦斯压缩机科技有限公司、中车株洲电力机车有限公司、长沙市轨道交通运营有限公司</t>
  </si>
  <si>
    <t xml:space="preserve">湖南华腾制药有限公司</t>
  </si>
  <si>
    <t xml:space="preserve">抗流感药物关键技术研发与产业示范</t>
  </si>
  <si>
    <t xml:space="preserve">邓泽平</t>
  </si>
  <si>
    <t xml:space="preserve">2019SK2211</t>
  </si>
  <si>
    <t xml:space="preserve">中南大学湘雅三医院、中南大学</t>
  </si>
  <si>
    <t xml:space="preserve">湖南进芯电子科技有限公司</t>
  </si>
  <si>
    <t xml:space="preserve">自主高端芯片及其封装技术研发与产业化</t>
  </si>
  <si>
    <t xml:space="preserve">孙永节</t>
  </si>
  <si>
    <t xml:space="preserve">2019GK2081</t>
  </si>
  <si>
    <t xml:space="preserve">长沙贝士德电气科技有限公司</t>
  </si>
  <si>
    <t xml:space="preserve">湖南匡安网络技术有限公司</t>
  </si>
  <si>
    <t xml:space="preserve">自主可控物联网网络安全智能防御</t>
  </si>
  <si>
    <t xml:space="preserve">杨志邦</t>
  </si>
  <si>
    <t xml:space="preserve">2019GK2091</t>
  </si>
  <si>
    <t xml:space="preserve">长沙学院、湖南大学</t>
  </si>
  <si>
    <t xml:space="preserve">湖南乐准智芯生物科技有限公司</t>
  </si>
  <si>
    <t xml:space="preserve">基于生物芯片的预防抗生素滥用检测试剂研究</t>
  </si>
  <si>
    <t xml:space="preserve">徐帆</t>
  </si>
  <si>
    <t xml:space="preserve">2019SK2222</t>
  </si>
  <si>
    <t xml:space="preserve">湖南麒麟信息工程技术有限公司</t>
  </si>
  <si>
    <r>
      <rPr>
        <sz val="11"/>
        <rFont val="Noto Sans"/>
        <family val="2"/>
      </rPr>
      <t xml:space="preserve">基于国产</t>
    </r>
    <r>
      <rPr>
        <sz val="11"/>
        <rFont val="Times New Roman"/>
        <family val="1"/>
      </rPr>
      <t xml:space="preserve">CPU</t>
    </r>
    <r>
      <rPr>
        <sz val="11"/>
        <rFont val="Noto Sans"/>
        <family val="2"/>
      </rPr>
      <t xml:space="preserve">的商用密码研究及关键领域应用示范</t>
    </r>
  </si>
  <si>
    <t xml:space="preserve">申锟铠</t>
  </si>
  <si>
    <t xml:space="preserve">2019GK2062</t>
  </si>
  <si>
    <t xml:space="preserve">湖南圣湘生物科技有限公司</t>
  </si>
  <si>
    <t xml:space="preserve">精准、智能、便携式分子诊断装备系统的开发</t>
  </si>
  <si>
    <t xml:space="preserve">戴立忠</t>
  </si>
  <si>
    <t xml:space="preserve">2019SK2231</t>
  </si>
  <si>
    <t xml:space="preserve">中南大学湘雅二医院、湖南省人民医院（湖南师范大学附属第一医院）</t>
  </si>
  <si>
    <t xml:space="preserve">湖南新浪信息服务有限公司</t>
  </si>
  <si>
    <t xml:space="preserve">面向区县级融媒体中心的融媒体云平台研发与应用示范项目实施方案</t>
  </si>
  <si>
    <t xml:space="preserve">黄盈</t>
  </si>
  <si>
    <t xml:space="preserve">2019GK2221</t>
  </si>
  <si>
    <t xml:space="preserve">北京新浪互联信息服务有限公司、中南大学</t>
  </si>
  <si>
    <t xml:space="preserve">湖南新云网科技有限公司</t>
  </si>
  <si>
    <r>
      <rPr>
        <sz val="11"/>
        <rFont val="Noto Sans"/>
        <family val="2"/>
      </rPr>
      <t xml:space="preserve">面向</t>
    </r>
    <r>
      <rPr>
        <sz val="11"/>
        <rFont val="Times New Roman"/>
        <family val="1"/>
      </rPr>
      <t xml:space="preserve">5G</t>
    </r>
    <r>
      <rPr>
        <sz val="11"/>
        <rFont val="Noto Sans"/>
        <family val="2"/>
      </rPr>
      <t xml:space="preserve">的智慧教育关键技术研发与示范应用</t>
    </r>
  </si>
  <si>
    <t xml:space="preserve">杨建国</t>
  </si>
  <si>
    <t xml:space="preserve">2019GK2141</t>
  </si>
  <si>
    <t xml:space="preserve">中南大学、湖南第一师范学院</t>
  </si>
  <si>
    <t xml:space="preserve">湖南远泰生物技术有限公司</t>
  </si>
  <si>
    <t xml:space="preserve">实验动物源抗体制备及应用关键技术研发</t>
  </si>
  <si>
    <t xml:space="preserve">向双林</t>
  </si>
  <si>
    <t xml:space="preserve">2019DK2011</t>
  </si>
  <si>
    <t xml:space="preserve">湖南华康恒健生物技术有限公司、中南大学</t>
  </si>
  <si>
    <t xml:space="preserve">湖南长城医疗科技有限公司</t>
  </si>
  <si>
    <t xml:space="preserve">支撑全网运营的新一代区域医疗信息综合平台关键技术研发与应用</t>
  </si>
  <si>
    <t xml:space="preserve">许丹</t>
  </si>
  <si>
    <t xml:space="preserve">2019WK2072</t>
  </si>
  <si>
    <t xml:space="preserve">湖南挚新科技发展有限公司</t>
  </si>
  <si>
    <t xml:space="preserve">船舶动力装备油液在线监测技术体系构建与设备研发</t>
  </si>
  <si>
    <t xml:space="preserve">祝晓才</t>
  </si>
  <si>
    <t xml:space="preserve">2019GK2241</t>
  </si>
  <si>
    <t xml:space="preserve">中国人民解放军国防科技大学</t>
  </si>
  <si>
    <t xml:space="preserve">山河智能装备股份有限公司</t>
  </si>
  <si>
    <t xml:space="preserve">危爆、消防应急救援综合保障系统及装备研制</t>
  </si>
  <si>
    <t xml:space="preserve">赵喻明</t>
  </si>
  <si>
    <t xml:space="preserve">2019SK2181</t>
  </si>
  <si>
    <t xml:space="preserve">长沙中联消防机械有限公司、三一汽车制造有限公司</t>
  </si>
  <si>
    <t xml:space="preserve">袁隆平农业高科技股份有限公司</t>
  </si>
  <si>
    <t xml:space="preserve">水稻绿色优质高效种质创制与重大新品种培育</t>
  </si>
  <si>
    <t xml:space="preserve">唐文帮</t>
  </si>
  <si>
    <t xml:space="preserve">2018NK1020</t>
  </si>
  <si>
    <t xml:space="preserve">湖南农业大学、 湖南杂交水稻研究中心、 湖南省水稻研究所、 湖南希望种业科技股份有限公司、湖南金色农丰种业有限公司、 湖南亚华种业科学研究院</t>
  </si>
  <si>
    <t xml:space="preserve">“一带一路”国家杂交水稻技术推广应用研究</t>
  </si>
  <si>
    <t xml:space="preserve">谢放鸣</t>
  </si>
  <si>
    <t xml:space="preserve">2019WK2021</t>
  </si>
  <si>
    <t xml:space="preserve">湖南杂交水稻研究中心、湖南省水稻研究所</t>
  </si>
  <si>
    <t xml:space="preserve">长沙莫之比智能科技有限公司</t>
  </si>
  <si>
    <t xml:space="preserve">基于无人驾驶的毫米波雷达传感器核心技术研发</t>
  </si>
  <si>
    <t xml:space="preserve">陈浩文</t>
  </si>
  <si>
    <t xml:space="preserve">2019GK2152</t>
  </si>
  <si>
    <t xml:space="preserve">中国铁建重工集团股份有限公司</t>
  </si>
  <si>
    <t xml:space="preserve">超大直径竖井全断面掘进关键技术研究及装备研制与应用</t>
  </si>
  <si>
    <t xml:space="preserve">刘飞香</t>
  </si>
  <si>
    <t xml:space="preserve">2019GK1011</t>
  </si>
  <si>
    <t xml:space="preserve">湖南大学、中南大学</t>
  </si>
  <si>
    <t xml:space="preserve">超风险长距离全断面岩石隧道掘进关键技术研究及装备研制与应用</t>
  </si>
  <si>
    <t xml:space="preserve">龙斌</t>
  </si>
  <si>
    <t xml:space="preserve">2019GK1013</t>
  </si>
  <si>
    <t xml:space="preserve">中南大学、浙江大学</t>
  </si>
  <si>
    <t xml:space="preserve">超风险钻爆法隧道智能建造关键技术研究及装备研制与应用</t>
  </si>
  <si>
    <t xml:space="preserve">秦念稳</t>
  </si>
  <si>
    <t xml:space="preserve">2019GK1014</t>
  </si>
  <si>
    <t xml:space="preserve">湖南大学、哈尔滨工业大学、中南大学、中国电建集团中南勘测设计研究院有限公司</t>
  </si>
  <si>
    <t xml:space="preserve">高承载大直径主轴承研制与应用</t>
  </si>
  <si>
    <t xml:space="preserve">廖金军</t>
  </si>
  <si>
    <t xml:space="preserve">2019GK1016</t>
  </si>
  <si>
    <t xml:space="preserve">中南大学、洛阳轴承研究所有限公司</t>
  </si>
  <si>
    <t xml:space="preserve">长沙综保投资有限公司</t>
  </si>
  <si>
    <t xml:space="preserve">长沙黄花综保区海关特殊监管区域信息化平台建设及应用</t>
  </si>
  <si>
    <t xml:space="preserve">龙陈锋</t>
  </si>
  <si>
    <t xml:space="preserve">2017XK2054</t>
  </si>
  <si>
    <t xml:space="preserve">湖南迈太科医疗科技有限公司</t>
  </si>
  <si>
    <r>
      <rPr>
        <sz val="11"/>
        <rFont val="Times New Roman"/>
        <family val="1"/>
      </rPr>
      <t xml:space="preserve">7.0T</t>
    </r>
    <r>
      <rPr>
        <sz val="11"/>
        <rFont val="Noto Sans"/>
        <family val="2"/>
      </rPr>
      <t xml:space="preserve">高场核磁共振</t>
    </r>
    <r>
      <rPr>
        <sz val="11"/>
        <rFont val="Times New Roman"/>
        <family val="1"/>
      </rPr>
      <t xml:space="preserve">&amp;</t>
    </r>
    <r>
      <rPr>
        <sz val="11"/>
        <rFont val="Noto Sans"/>
        <family val="2"/>
      </rPr>
      <t xml:space="preserve">脑影像研究中心创新团队</t>
    </r>
  </si>
  <si>
    <t xml:space="preserve">赵华炜</t>
  </si>
  <si>
    <t xml:space="preserve">2019RS1089</t>
  </si>
  <si>
    <t xml:space="preserve">湖南碧臣环境能源有限公司</t>
  </si>
  <si>
    <t xml:space="preserve">南荻生物乙醇开发及全组分生物炼制关键技术研究与示范</t>
  </si>
  <si>
    <t xml:space="preserve">李超</t>
  </si>
  <si>
    <t xml:space="preserve">2019NK2032</t>
  </si>
  <si>
    <t xml:space="preserve">中南林业科技大学、湖南农业大学、 天津科技大学</t>
  </si>
  <si>
    <t xml:space="preserve">湖南国科微电子股份有限公司</t>
  </si>
  <si>
    <t xml:space="preserve">超高清视频产业核心技术研发及应用示范</t>
  </si>
  <si>
    <t xml:space="preserve">李天望</t>
  </si>
  <si>
    <t xml:space="preserve">2019GK2071</t>
  </si>
  <si>
    <t xml:space="preserve">湖南大学、湖南艾米格智慧互联科技有限公司、湖南省有线电视网络（集团）股份有限公司</t>
  </si>
  <si>
    <t xml:space="preserve">湖南长城信息金融设备有限责任公司</t>
  </si>
  <si>
    <r>
      <rPr>
        <sz val="11"/>
        <rFont val="Noto Sans"/>
        <family val="2"/>
      </rPr>
      <t xml:space="preserve">基于飞腾</t>
    </r>
    <r>
      <rPr>
        <sz val="11"/>
        <rFont val="Times New Roman"/>
        <family val="1"/>
      </rPr>
      <t xml:space="preserve">CPU</t>
    </r>
    <r>
      <rPr>
        <sz val="11"/>
        <rFont val="Noto Sans"/>
        <family val="2"/>
      </rPr>
      <t xml:space="preserve">的商用密码研究及关键领域应用示范</t>
    </r>
  </si>
  <si>
    <t xml:space="preserve">张衡</t>
  </si>
  <si>
    <t xml:space="preserve">2019GK2061</t>
  </si>
  <si>
    <t xml:space="preserve">湖南大学、湖南省数字认证服务中心有限公司</t>
  </si>
  <si>
    <t xml:space="preserve">浏阳市</t>
  </si>
  <si>
    <t xml:space="preserve">湖南奇异生物科技有限公司</t>
  </si>
  <si>
    <t xml:space="preserve">茶油基高附加值功能产品开发与示范</t>
  </si>
  <si>
    <t xml:space="preserve">叶勇</t>
  </si>
  <si>
    <t xml:space="preserve">2019NK2091</t>
  </si>
  <si>
    <t xml:space="preserve">华南理工大学、湖南中医药大学、湖南神农国油生态农业发展有限公司</t>
  </si>
  <si>
    <t xml:space="preserve">长沙五犇新材料科技有限公司</t>
  </si>
  <si>
    <t xml:space="preserve">汽车轻量化热塑性复合材料的研发及其工程化应用</t>
  </si>
  <si>
    <t xml:space="preserve">陈如意</t>
  </si>
  <si>
    <t xml:space="preserve">2019GK2242</t>
  </si>
  <si>
    <t xml:space="preserve">株洲市</t>
  </si>
  <si>
    <t xml:space="preserve">株洲市小计</t>
  </si>
  <si>
    <t xml:space="preserve">株洲市本级及所辖区</t>
  </si>
  <si>
    <t xml:space="preserve">中车株洲电力机车有限公司</t>
  </si>
  <si>
    <r>
      <rPr>
        <sz val="11"/>
        <rFont val="Times New Roman"/>
        <family val="1"/>
      </rPr>
      <t xml:space="preserve">160km/h</t>
    </r>
    <r>
      <rPr>
        <sz val="11"/>
        <rFont val="Noto Sans"/>
        <family val="2"/>
      </rPr>
      <t xml:space="preserve">快速磁浮列车研制与示范</t>
    </r>
  </si>
  <si>
    <t xml:space="preserve">彭奇彪</t>
  </si>
  <si>
    <t xml:space="preserve">2018GK1010</t>
  </si>
  <si>
    <t xml:space="preserve">株洲中车时代电气股份有限公司、 中车株洲电机有限公司、 国防科技大学、 西南交通大学、 同济大学</t>
  </si>
  <si>
    <t xml:space="preserve">湖南联诚轨道装备有限公司</t>
  </si>
  <si>
    <t xml:space="preserve">轨道交通空调系统风机轻量化及可靠性关键技术研究</t>
  </si>
  <si>
    <t xml:space="preserve">屈小章</t>
  </si>
  <si>
    <t xml:space="preserve">2019GK2121</t>
  </si>
  <si>
    <t xml:space="preserve">株洲菲斯罗克光电技术有限公司</t>
  </si>
  <si>
    <t xml:space="preserve">超高精度光纤陀螺研制</t>
  </si>
  <si>
    <t xml:space="preserve">邬战军</t>
  </si>
  <si>
    <t xml:space="preserve">2019GK2236</t>
  </si>
  <si>
    <t xml:space="preserve">株洲国创轨道科技有限公司</t>
  </si>
  <si>
    <t xml:space="preserve">轨道交通无线无源声表面波温度感知芯片及系统</t>
  </si>
  <si>
    <t xml:space="preserve">段辉高</t>
  </si>
  <si>
    <t xml:space="preserve">2019GK2111</t>
  </si>
  <si>
    <t xml:space="preserve">湖南大学、中国科学院声学研究所</t>
  </si>
  <si>
    <t xml:space="preserve">株洲硬质合金集团有限公司</t>
  </si>
  <si>
    <t xml:space="preserve">先进高强度优特钢轧制用关键硬质合金轧辊材料研究及应用示范</t>
  </si>
  <si>
    <t xml:space="preserve">阳建宏</t>
  </si>
  <si>
    <t xml:space="preserve">2019GK2052</t>
  </si>
  <si>
    <t xml:space="preserve">湖南华菱湘潭钢铁有限公司</t>
  </si>
  <si>
    <t xml:space="preserve">高性能长寿命刀具研制与应用</t>
  </si>
  <si>
    <t xml:space="preserve">毛善文</t>
  </si>
  <si>
    <t xml:space="preserve">2019GK1015</t>
  </si>
  <si>
    <t xml:space="preserve">中南大学、中国铁建重工集团股份有限公司</t>
  </si>
  <si>
    <t xml:space="preserve">湘潭市</t>
  </si>
  <si>
    <t xml:space="preserve">湘潭市小计</t>
  </si>
  <si>
    <t xml:space="preserve">湘潭市本级及所辖区</t>
  </si>
  <si>
    <t xml:space="preserve">湖南省生科细胞工程有限公司</t>
  </si>
  <si>
    <t xml:space="preserve">自体免疫细胞库建立和细胞治疗制剂应用研究</t>
  </si>
  <si>
    <t xml:space="preserve">刘劼</t>
  </si>
  <si>
    <t xml:space="preserve">2019SK2092</t>
  </si>
  <si>
    <t xml:space="preserve">湖南健康产业园投资有限公司、中南大学湘雅三医院</t>
  </si>
  <si>
    <t xml:space="preserve">聚宝金昊农业高科有限公司</t>
  </si>
  <si>
    <t xml:space="preserve">米制品专用粉制备及其品质调控技术研究与示范</t>
  </si>
  <si>
    <t xml:space="preserve">陈正行</t>
  </si>
  <si>
    <t xml:space="preserve">2019NK2121</t>
  </si>
  <si>
    <t xml:space="preserve">湖南省农产品加工研究所、湖南粮食集团有限责任公司</t>
  </si>
  <si>
    <t xml:space="preserve">衡阳市</t>
  </si>
  <si>
    <t xml:space="preserve">衡阳市小计</t>
  </si>
  <si>
    <t xml:space="preserve">衡南县</t>
  </si>
  <si>
    <t xml:space="preserve">湖南大三湘茶油股份有限公司</t>
  </si>
  <si>
    <t xml:space="preserve">油茶全产业链提质增效关键技术研究与示范</t>
  </si>
  <si>
    <t xml:space="preserve">陈永忠</t>
  </si>
  <si>
    <t xml:space="preserve">2018NK1030</t>
  </si>
  <si>
    <t xml:space="preserve">湖南省林业科学院、中南林业科技大学、湖南省气候中心、湖南农业大学、长沙理工大学、湖南林之神生物科技有限公司、湖南湘纯农业科技有限公司、湖南大三湘苗木园艺有限责任公司、湖南大三湘泉山油茶生态庄园有限公司</t>
  </si>
  <si>
    <t xml:space="preserve">岳阳市</t>
  </si>
  <si>
    <t xml:space="preserve">岳阳市小计</t>
  </si>
  <si>
    <t xml:space="preserve">岳阳市本级及所辖区</t>
  </si>
  <si>
    <t xml:space="preserve">湖南淳湘农林科技有限公司</t>
  </si>
  <si>
    <t xml:space="preserve">生态养虾用茶粕精深加工技术研发与应用项目</t>
  </si>
  <si>
    <t xml:space="preserve">喻应辉</t>
  </si>
  <si>
    <t xml:space="preserve">2019NK2103</t>
  </si>
  <si>
    <t xml:space="preserve">中南林业科技大学、岳阳市云溪区小龙虾行业协会、长沙凯旺化工有限公司</t>
  </si>
  <si>
    <t xml:space="preserve">临湘市</t>
  </si>
  <si>
    <t xml:space="preserve">湖南上临新材料科技有限公司</t>
  </si>
  <si>
    <r>
      <rPr>
        <sz val="11"/>
        <rFont val="Noto Sans"/>
        <family val="2"/>
      </rPr>
      <t xml:space="preserve">超短流程纳米晶</t>
    </r>
    <r>
      <rPr>
        <sz val="11"/>
        <rFont val="Times New Roman"/>
        <family val="1"/>
      </rPr>
      <t xml:space="preserve">6.5%</t>
    </r>
    <r>
      <rPr>
        <sz val="11"/>
        <rFont val="Noto Sans"/>
        <family val="2"/>
      </rPr>
      <t xml:space="preserve">高硅钢关键技术开发及其产业化应用</t>
    </r>
  </si>
  <si>
    <t xml:space="preserve">钟庆东</t>
  </si>
  <si>
    <t xml:space="preserve">2019GK2231</t>
  </si>
  <si>
    <t xml:space="preserve">平江县</t>
  </si>
  <si>
    <t xml:space="preserve">湖南沛德新材料有限公司</t>
  </si>
  <si>
    <t xml:space="preserve">高导热石墨新材料关键技术的研发和产业化</t>
  </si>
  <si>
    <t xml:space="preserve">汪济奎</t>
  </si>
  <si>
    <t xml:space="preserve">2019GK2238</t>
  </si>
  <si>
    <t xml:space="preserve">常德市</t>
  </si>
  <si>
    <t xml:space="preserve">常德市小计</t>
  </si>
  <si>
    <t xml:space="preserve">桃源县</t>
  </si>
  <si>
    <t xml:space="preserve">湖南泥头山油茶开发有限公司</t>
  </si>
  <si>
    <t xml:space="preserve">油茶基减肥降脂功能成分提取及产品开发</t>
  </si>
  <si>
    <t xml:space="preserve">汪文</t>
  </si>
  <si>
    <t xml:space="preserve">2019NK2102</t>
  </si>
  <si>
    <t xml:space="preserve">益阳市</t>
  </si>
  <si>
    <t xml:space="preserve">益阳市小计</t>
  </si>
  <si>
    <t xml:space="preserve">沅江市</t>
  </si>
  <si>
    <t xml:space="preserve">湖南博大天能实业股份有限公司</t>
  </si>
  <si>
    <t xml:space="preserve">南荻绿色食品与炭基产品开发关键技术研究与示范</t>
  </si>
  <si>
    <t xml:space="preserve">杨国舜</t>
  </si>
  <si>
    <t xml:space="preserve">2019NK2021</t>
  </si>
  <si>
    <t xml:space="preserve">湖南农业大学、沃博特生物科技有限公司、湖南湘菌农业生物科技股份有限公司</t>
  </si>
  <si>
    <t xml:space="preserve">郴州市</t>
  </si>
  <si>
    <t xml:space="preserve">郴州市小计</t>
  </si>
  <si>
    <t xml:space="preserve">郴州市本级及所辖区</t>
  </si>
  <si>
    <t xml:space="preserve">湘能华磊光电股份有限公司</t>
  </si>
  <si>
    <r>
      <rPr>
        <sz val="11"/>
        <rFont val="Noto Sans"/>
        <family val="2"/>
      </rPr>
      <t xml:space="preserve">高可靠性车用</t>
    </r>
    <r>
      <rPr>
        <sz val="11"/>
        <rFont val="Times New Roman"/>
        <family val="1"/>
      </rPr>
      <t xml:space="preserve">GaN</t>
    </r>
    <r>
      <rPr>
        <sz val="11"/>
        <rFont val="Noto Sans"/>
        <family val="2"/>
      </rPr>
      <t xml:space="preserve">基大功率倒装</t>
    </r>
    <r>
      <rPr>
        <sz val="11"/>
        <rFont val="Times New Roman"/>
        <family val="1"/>
      </rPr>
      <t xml:space="preserve">LED</t>
    </r>
    <r>
      <rPr>
        <sz val="11"/>
        <rFont val="Noto Sans"/>
        <family val="2"/>
      </rPr>
      <t xml:space="preserve">芯片技术研究</t>
    </r>
  </si>
  <si>
    <t xml:space="preserve">徐瑾</t>
  </si>
  <si>
    <t xml:space="preserve">2019GK2239</t>
  </si>
  <si>
    <t xml:space="preserve">永州市</t>
  </si>
  <si>
    <t xml:space="preserve">永州市小计</t>
  </si>
  <si>
    <t xml:space="preserve">宁远县</t>
  </si>
  <si>
    <t xml:space="preserve">湖南省康瑶生物科技有限公司</t>
  </si>
  <si>
    <t xml:space="preserve">菊花及其功能性食品质量控制关键技术研究</t>
  </si>
  <si>
    <t xml:space="preserve">沈建良</t>
  </si>
  <si>
    <t xml:space="preserve">2019SK2123</t>
  </si>
  <si>
    <t xml:space="preserve">湖南中医药大学</t>
  </si>
  <si>
    <t xml:space="preserve">湘西州</t>
  </si>
  <si>
    <t xml:space="preserve">湘西州小计</t>
  </si>
  <si>
    <t xml:space="preserve">湘西土家族苗族自治州</t>
  </si>
  <si>
    <t xml:space="preserve">湖南众鑫新材料科技股份有限公司</t>
  </si>
  <si>
    <t xml:space="preserve">先进高强度钢轧制用轧辊关键原材料高纯高钒铁研究与应用</t>
  </si>
  <si>
    <t xml:space="preserve">张春雨</t>
  </si>
  <si>
    <t xml:space="preserve">2019GK2051</t>
  </si>
</sst>
</file>

<file path=xl/styles.xml><?xml version="1.0" encoding="utf-8"?>
<styleSheet xmlns="http://schemas.openxmlformats.org/spreadsheetml/2006/main">
  <numFmts count="3">
    <numFmt numFmtId="164" formatCode="General"/>
    <numFmt numFmtId="165" formatCode="0_ "/>
    <numFmt numFmtId="166"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name val="宋体"/>
      <family val="0"/>
      <charset val="134"/>
    </font>
    <font>
      <sz val="11"/>
      <name val="宋体"/>
      <family val="0"/>
      <charset val="134"/>
    </font>
    <font>
      <sz val="11"/>
      <name val="Times New Roman"/>
      <family val="1"/>
    </font>
    <font>
      <b val="true"/>
      <sz val="14"/>
      <name val="Noto Sans"/>
      <family val="2"/>
    </font>
    <font>
      <b val="true"/>
      <sz val="14"/>
      <name val="宋体"/>
      <family val="0"/>
      <charset val="134"/>
    </font>
    <font>
      <sz val="18"/>
      <name val="方正小标宋_GBK"/>
      <family val="4"/>
      <charset val="134"/>
    </font>
    <font>
      <sz val="18"/>
      <name val="Noto Sans"/>
      <family val="2"/>
    </font>
    <font>
      <b val="true"/>
      <sz val="11"/>
      <name val="Noto Sans"/>
      <family val="2"/>
    </font>
    <font>
      <b val="true"/>
      <sz val="11"/>
      <name val="Times New Roman"/>
      <family val="1"/>
    </font>
    <font>
      <sz val="11"/>
      <name val="Noto Sans"/>
      <family val="2"/>
    </font>
    <font>
      <sz val="12"/>
      <color rgb="FF000000"/>
      <name val="Times New Roman"/>
      <family val="1"/>
    </font>
    <font>
      <sz val="11"/>
      <color rgb="FF000000"/>
      <name val="Times New Roman"/>
      <family val="1"/>
    </font>
    <font>
      <sz val="11"/>
      <color rgb="FF000000"/>
      <name val="Noto Sans"/>
      <family val="2"/>
    </font>
    <font>
      <sz val="11"/>
      <color rgb="FFFF0000"/>
      <name val="宋体"/>
      <family val="0"/>
      <charset val="134"/>
    </font>
    <font>
      <sz val="10.5"/>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4"/>
  <sheetViews>
    <sheetView showFormulas="false" showGridLines="true" showRowColHeaders="true" showZeros="true" rightToLeft="false" tabSelected="true" showOutlineSymbols="true" defaultGridColor="true" view="pageBreakPreview" topLeftCell="A55" colorId="64" zoomScale="85" zoomScaleNormal="100" zoomScalePageLayoutView="85" workbookViewId="0">
      <selection pane="topLeft" activeCell="B59" activeCellId="0" sqref="B59:C59"/>
    </sheetView>
  </sheetViews>
  <sheetFormatPr defaultColWidth="18.62109375" defaultRowHeight="15" zeroHeight="false" outlineLevelRow="0" outlineLevelCol="0"/>
  <cols>
    <col collapsed="false" customWidth="true" hidden="false" outlineLevel="0" max="1" min="1" style="1" width="9.25"/>
    <col collapsed="false" customWidth="true" hidden="false" outlineLevel="0" max="2" min="2" style="2" width="9.25"/>
    <col collapsed="false" customWidth="true" hidden="false" outlineLevel="0" max="3" min="3" style="2" width="16.62"/>
    <col collapsed="false" customWidth="true" hidden="false" outlineLevel="0" max="4" min="4" style="3" width="9.99"/>
    <col collapsed="false" customWidth="true" hidden="false" outlineLevel="0" max="5" min="5" style="4" width="6.99"/>
    <col collapsed="false" customWidth="true" hidden="false" outlineLevel="0" max="6" min="6" style="4" width="6.62"/>
    <col collapsed="false" customWidth="true" hidden="false" outlineLevel="0" max="7" min="7" style="3" width="5.87"/>
    <col collapsed="false" customWidth="true" hidden="false" outlineLevel="0" max="8" min="8" style="5" width="28.12"/>
    <col collapsed="false" customWidth="true" hidden="false" outlineLevel="0" max="9" min="9" style="6" width="12.12"/>
    <col collapsed="false" customWidth="true" hidden="false" outlineLevel="0" max="10" min="10" style="2" width="6.99"/>
    <col collapsed="false" customWidth="true" hidden="false" outlineLevel="0" max="11" min="11" style="7" width="11.62"/>
    <col collapsed="false" customWidth="true" hidden="false" outlineLevel="0" max="12" min="12" style="7" width="7.37"/>
    <col collapsed="false" customWidth="true" hidden="false" outlineLevel="0" max="13" min="13" style="8" width="8.25"/>
    <col collapsed="false" customWidth="true" hidden="false" outlineLevel="0" max="14" min="14" style="6" width="12.62"/>
    <col collapsed="false" customWidth="true" hidden="false" outlineLevel="0" max="15" min="15" style="7" width="8.62"/>
    <col collapsed="false" customWidth="true" hidden="false" outlineLevel="0" max="16" min="16" style="7" width="10.37"/>
    <col collapsed="false" customWidth="true" hidden="false" outlineLevel="0" max="17" min="17" style="7" width="7.37"/>
    <col collapsed="false" customWidth="true" hidden="false" outlineLevel="0" max="18" min="18" style="7" width="10.74"/>
    <col collapsed="false" customWidth="true" hidden="false" outlineLevel="0" max="19" min="19" style="5" width="28.25"/>
    <col collapsed="false" customWidth="false" hidden="false" outlineLevel="0" max="257" min="20" style="5" width="18.62"/>
  </cols>
  <sheetData>
    <row r="1" customFormat="false" ht="24.95" hidden="false" customHeight="true" outlineLevel="0" collapsed="false">
      <c r="A1" s="9" t="s">
        <v>0</v>
      </c>
      <c r="B1" s="9"/>
      <c r="C1" s="7"/>
      <c r="D1" s="4"/>
      <c r="G1" s="4"/>
      <c r="H1" s="10"/>
      <c r="J1" s="7"/>
      <c r="S1" s="10"/>
    </row>
    <row r="2" customFormat="false" ht="24.95" hidden="false" customHeight="true" outlineLevel="0" collapsed="false">
      <c r="A2" s="11" t="s">
        <v>1</v>
      </c>
      <c r="B2" s="11"/>
      <c r="C2" s="11"/>
      <c r="D2" s="11"/>
      <c r="E2" s="11"/>
      <c r="F2" s="11"/>
      <c r="G2" s="11"/>
      <c r="H2" s="11"/>
      <c r="I2" s="11"/>
      <c r="J2" s="11"/>
      <c r="K2" s="11"/>
      <c r="L2" s="11"/>
      <c r="M2" s="11"/>
      <c r="N2" s="11"/>
      <c r="O2" s="11"/>
      <c r="P2" s="11"/>
      <c r="Q2" s="11"/>
      <c r="R2" s="11"/>
      <c r="S2" s="11"/>
    </row>
    <row r="3" s="2" customFormat="true" ht="51" hidden="false" customHeight="true" outlineLevel="0" collapsed="false">
      <c r="A3" s="12" t="s">
        <v>2</v>
      </c>
      <c r="B3" s="12" t="s">
        <v>3</v>
      </c>
      <c r="C3" s="12" t="s">
        <v>4</v>
      </c>
      <c r="D3" s="13" t="s">
        <v>5</v>
      </c>
      <c r="E3" s="13" t="s">
        <v>6</v>
      </c>
      <c r="F3" s="13" t="s">
        <v>7</v>
      </c>
      <c r="G3" s="12" t="s">
        <v>8</v>
      </c>
      <c r="H3" s="12" t="s">
        <v>9</v>
      </c>
      <c r="I3" s="12" t="s">
        <v>10</v>
      </c>
      <c r="J3" s="12" t="s">
        <v>11</v>
      </c>
      <c r="K3" s="12" t="s">
        <v>12</v>
      </c>
      <c r="L3" s="12" t="s">
        <v>13</v>
      </c>
      <c r="M3" s="14" t="s">
        <v>14</v>
      </c>
      <c r="N3" s="12" t="s">
        <v>15</v>
      </c>
      <c r="O3" s="12" t="s">
        <v>16</v>
      </c>
      <c r="P3" s="12" t="s">
        <v>17</v>
      </c>
      <c r="Q3" s="12" t="s">
        <v>18</v>
      </c>
      <c r="R3" s="12" t="s">
        <v>19</v>
      </c>
      <c r="S3" s="12" t="s">
        <v>20</v>
      </c>
    </row>
    <row r="4" customFormat="false" ht="24.95" hidden="false" customHeight="true" outlineLevel="0" collapsed="false">
      <c r="A4" s="12" t="s">
        <v>21</v>
      </c>
      <c r="B4" s="12"/>
      <c r="C4" s="12"/>
      <c r="D4" s="15" t="n">
        <f aca="false">SUM(D5,D77)</f>
        <v>16978</v>
      </c>
      <c r="E4" s="15" t="n">
        <f aca="false">SUM(E5,E77)</f>
        <v>6285</v>
      </c>
      <c r="F4" s="15" t="n">
        <f aca="false">SUM(F5,F77)</f>
        <v>6593</v>
      </c>
      <c r="G4" s="15" t="n">
        <f aca="false">SUM(G5,G77)</f>
        <v>4100</v>
      </c>
      <c r="H4" s="16"/>
      <c r="I4" s="12"/>
      <c r="J4" s="12"/>
      <c r="K4" s="17"/>
      <c r="L4" s="17"/>
      <c r="M4" s="18"/>
      <c r="N4" s="12"/>
      <c r="O4" s="12"/>
      <c r="P4" s="12"/>
      <c r="Q4" s="12"/>
      <c r="R4" s="12"/>
      <c r="S4" s="16"/>
    </row>
    <row r="5" customFormat="false" ht="24.95" hidden="false" customHeight="true" outlineLevel="0" collapsed="false">
      <c r="A5" s="12" t="s">
        <v>22</v>
      </c>
      <c r="B5" s="12"/>
      <c r="C5" s="12"/>
      <c r="D5" s="15" t="n">
        <f aca="false">SUM(D6,D50,D51,D72,D63,D60,D55,D52,D64,D70,D71,D73)</f>
        <v>10200</v>
      </c>
      <c r="E5" s="15" t="n">
        <f aca="false">SUM(E6,E50,E51,E72,E63,E60,E55,E52,E64,E70,E71,E73)</f>
        <v>3762</v>
      </c>
      <c r="F5" s="15" t="n">
        <f aca="false">SUM(F6,F50,F51,F72,F63,F60,F55,F52,F64,F70,F71,F73)</f>
        <v>2938</v>
      </c>
      <c r="G5" s="15" t="n">
        <f aca="false">SUM(G6,G50,G51,G72,G63,G60,G55,G52,G64,G70,G71,G73)</f>
        <v>3500</v>
      </c>
      <c r="H5" s="16"/>
      <c r="I5" s="12"/>
      <c r="J5" s="12"/>
      <c r="K5" s="17"/>
      <c r="L5" s="17"/>
      <c r="M5" s="18"/>
      <c r="N5" s="12"/>
      <c r="O5" s="12"/>
      <c r="P5" s="12"/>
      <c r="Q5" s="12"/>
      <c r="R5" s="12"/>
      <c r="S5" s="16"/>
    </row>
    <row r="6" customFormat="false" ht="24.95" hidden="false" customHeight="true" outlineLevel="0" collapsed="false">
      <c r="A6" s="12" t="s">
        <v>23</v>
      </c>
      <c r="B6" s="12" t="s">
        <v>24</v>
      </c>
      <c r="C6" s="12"/>
      <c r="D6" s="15" t="n">
        <f aca="false">SUM(D7,D19,D30,D34,D37,D38,D39,D40,D44,D45,D46,D47,D48,D49)</f>
        <v>7057</v>
      </c>
      <c r="E6" s="15" t="n">
        <f aca="false">SUM(E7,E19,E30,E34,E37,E38,E39,E40,E44,E45,E46,E47,E48,E49)</f>
        <v>2010</v>
      </c>
      <c r="F6" s="15" t="n">
        <f aca="false">SUM(F7,F19,F30,F34,F37,F38,F39,F40,F44,F45,F46,F47,F48,F49)</f>
        <v>1547</v>
      </c>
      <c r="G6" s="15" t="n">
        <f aca="false">SUM(G7,G19,G30,G34,G37,G38,G39,G40,G44,G45,G46,G47,G48,G49)</f>
        <v>3500</v>
      </c>
      <c r="H6" s="16"/>
      <c r="I6" s="12"/>
      <c r="J6" s="12"/>
      <c r="K6" s="17"/>
      <c r="L6" s="17"/>
      <c r="M6" s="18"/>
      <c r="N6" s="12"/>
      <c r="O6" s="12"/>
      <c r="P6" s="12"/>
      <c r="Q6" s="12"/>
      <c r="R6" s="12"/>
      <c r="S6" s="16"/>
    </row>
    <row r="7" customFormat="false" ht="24.95" hidden="false" customHeight="true" outlineLevel="0" collapsed="false">
      <c r="A7" s="12"/>
      <c r="B7" s="19" t="s">
        <v>25</v>
      </c>
      <c r="C7" s="12" t="s">
        <v>26</v>
      </c>
      <c r="D7" s="15" t="n">
        <f aca="false">SUM(D8:D18)</f>
        <v>1911</v>
      </c>
      <c r="E7" s="15" t="n">
        <f aca="false">SUM(E8:E18)</f>
        <v>1443</v>
      </c>
      <c r="F7" s="15" t="n">
        <f aca="false">SUM(F8:F18)</f>
        <v>468</v>
      </c>
      <c r="G7" s="15" t="n">
        <f aca="false">SUM(G8:G18)</f>
        <v>0</v>
      </c>
      <c r="H7" s="20"/>
      <c r="I7" s="12"/>
      <c r="J7" s="12"/>
      <c r="K7" s="17"/>
      <c r="L7" s="17"/>
      <c r="M7" s="18"/>
      <c r="N7" s="12"/>
      <c r="O7" s="12"/>
      <c r="P7" s="12"/>
      <c r="Q7" s="12"/>
      <c r="R7" s="12"/>
      <c r="S7" s="20"/>
    </row>
    <row r="8" customFormat="false" ht="36.95" hidden="false" customHeight="true" outlineLevel="0" collapsed="false">
      <c r="A8" s="12"/>
      <c r="B8" s="19"/>
      <c r="C8" s="19" t="s">
        <v>25</v>
      </c>
      <c r="D8" s="21" t="n">
        <v>30</v>
      </c>
      <c r="E8" s="21"/>
      <c r="F8" s="21" t="n">
        <v>30</v>
      </c>
      <c r="G8" s="21"/>
      <c r="H8" s="22" t="s">
        <v>27</v>
      </c>
      <c r="I8" s="17" t="s">
        <v>28</v>
      </c>
      <c r="J8" s="19" t="s">
        <v>29</v>
      </c>
      <c r="K8" s="17" t="s">
        <v>30</v>
      </c>
      <c r="L8" s="17" t="n">
        <v>1</v>
      </c>
      <c r="M8" s="23" t="n">
        <v>2060902</v>
      </c>
      <c r="N8" s="19" t="s">
        <v>7</v>
      </c>
      <c r="O8" s="17" t="n">
        <v>50502</v>
      </c>
      <c r="P8" s="19" t="s">
        <v>31</v>
      </c>
      <c r="Q8" s="17" t="n">
        <v>30299</v>
      </c>
      <c r="R8" s="19" t="s">
        <v>32</v>
      </c>
      <c r="S8" s="22" t="s">
        <v>33</v>
      </c>
    </row>
    <row r="9" customFormat="false" ht="36.95" hidden="false" customHeight="true" outlineLevel="0" collapsed="false">
      <c r="A9" s="12"/>
      <c r="B9" s="19"/>
      <c r="C9" s="19"/>
      <c r="D9" s="21" t="n">
        <v>48</v>
      </c>
      <c r="E9" s="21"/>
      <c r="F9" s="21" t="n">
        <v>48</v>
      </c>
      <c r="G9" s="21"/>
      <c r="H9" s="22" t="s">
        <v>34</v>
      </c>
      <c r="I9" s="17" t="s">
        <v>28</v>
      </c>
      <c r="J9" s="19" t="s">
        <v>35</v>
      </c>
      <c r="K9" s="17" t="s">
        <v>36</v>
      </c>
      <c r="L9" s="17" t="n">
        <v>1</v>
      </c>
      <c r="M9" s="23" t="n">
        <v>2060902</v>
      </c>
      <c r="N9" s="19" t="s">
        <v>7</v>
      </c>
      <c r="O9" s="17" t="n">
        <v>50502</v>
      </c>
      <c r="P9" s="19" t="s">
        <v>31</v>
      </c>
      <c r="Q9" s="17" t="n">
        <v>30299</v>
      </c>
      <c r="R9" s="19" t="s">
        <v>32</v>
      </c>
      <c r="S9" s="17"/>
    </row>
    <row r="10" customFormat="false" ht="40.5" hidden="false" customHeight="false" outlineLevel="0" collapsed="false">
      <c r="A10" s="12"/>
      <c r="B10" s="19"/>
      <c r="C10" s="19"/>
      <c r="D10" s="21" t="n">
        <v>144</v>
      </c>
      <c r="E10" s="21"/>
      <c r="F10" s="21" t="n">
        <v>144</v>
      </c>
      <c r="G10" s="21"/>
      <c r="H10" s="22" t="s">
        <v>37</v>
      </c>
      <c r="I10" s="17" t="s">
        <v>28</v>
      </c>
      <c r="J10" s="19" t="s">
        <v>38</v>
      </c>
      <c r="K10" s="17" t="s">
        <v>39</v>
      </c>
      <c r="L10" s="17" t="n">
        <v>1</v>
      </c>
      <c r="M10" s="23" t="n">
        <v>2060902</v>
      </c>
      <c r="N10" s="19" t="s">
        <v>7</v>
      </c>
      <c r="O10" s="17" t="n">
        <v>50502</v>
      </c>
      <c r="P10" s="19" t="s">
        <v>31</v>
      </c>
      <c r="Q10" s="17" t="n">
        <v>30299</v>
      </c>
      <c r="R10" s="19" t="s">
        <v>32</v>
      </c>
      <c r="S10" s="22" t="s">
        <v>40</v>
      </c>
    </row>
    <row r="11" customFormat="false" ht="36.95" hidden="false" customHeight="true" outlineLevel="0" collapsed="false">
      <c r="A11" s="12"/>
      <c r="B11" s="19"/>
      <c r="C11" s="19"/>
      <c r="D11" s="21" t="n">
        <v>48</v>
      </c>
      <c r="E11" s="21"/>
      <c r="F11" s="21" t="n">
        <v>48</v>
      </c>
      <c r="G11" s="21"/>
      <c r="H11" s="20" t="s">
        <v>41</v>
      </c>
      <c r="I11" s="17" t="s">
        <v>28</v>
      </c>
      <c r="J11" s="19" t="s">
        <v>42</v>
      </c>
      <c r="K11" s="17" t="s">
        <v>43</v>
      </c>
      <c r="L11" s="17" t="n">
        <v>1</v>
      </c>
      <c r="M11" s="23" t="n">
        <v>2060902</v>
      </c>
      <c r="N11" s="19" t="s">
        <v>7</v>
      </c>
      <c r="O11" s="17" t="n">
        <v>50502</v>
      </c>
      <c r="P11" s="19" t="s">
        <v>31</v>
      </c>
      <c r="Q11" s="17" t="n">
        <v>30299</v>
      </c>
      <c r="R11" s="19" t="s">
        <v>32</v>
      </c>
      <c r="S11" s="22" t="s">
        <v>44</v>
      </c>
    </row>
    <row r="12" customFormat="false" ht="45" hidden="false" customHeight="false" outlineLevel="0" collapsed="false">
      <c r="A12" s="12"/>
      <c r="B12" s="19"/>
      <c r="C12" s="19"/>
      <c r="D12" s="21" t="n">
        <v>60</v>
      </c>
      <c r="E12" s="21"/>
      <c r="F12" s="21" t="n">
        <v>60</v>
      </c>
      <c r="G12" s="21"/>
      <c r="H12" s="22" t="s">
        <v>45</v>
      </c>
      <c r="I12" s="17" t="s">
        <v>28</v>
      </c>
      <c r="J12" s="19" t="s">
        <v>46</v>
      </c>
      <c r="K12" s="17" t="s">
        <v>47</v>
      </c>
      <c r="L12" s="17" t="n">
        <v>1</v>
      </c>
      <c r="M12" s="23" t="n">
        <v>2060902</v>
      </c>
      <c r="N12" s="19" t="s">
        <v>7</v>
      </c>
      <c r="O12" s="17" t="n">
        <v>50502</v>
      </c>
      <c r="P12" s="19" t="s">
        <v>31</v>
      </c>
      <c r="Q12" s="17" t="n">
        <v>30299</v>
      </c>
      <c r="R12" s="19" t="s">
        <v>32</v>
      </c>
      <c r="S12" s="22" t="s">
        <v>48</v>
      </c>
    </row>
    <row r="13" customFormat="false" ht="36.95" hidden="false" customHeight="true" outlineLevel="0" collapsed="false">
      <c r="A13" s="12"/>
      <c r="B13" s="19"/>
      <c r="C13" s="19"/>
      <c r="D13" s="24" t="n">
        <v>165</v>
      </c>
      <c r="E13" s="25" t="n">
        <v>165</v>
      </c>
      <c r="F13" s="21"/>
      <c r="G13" s="21"/>
      <c r="H13" s="26" t="s">
        <v>49</v>
      </c>
      <c r="I13" s="27" t="s">
        <v>50</v>
      </c>
      <c r="J13" s="19" t="s">
        <v>51</v>
      </c>
      <c r="K13" s="28" t="s">
        <v>52</v>
      </c>
      <c r="L13" s="17" t="n">
        <v>1</v>
      </c>
      <c r="M13" s="23" t="n">
        <v>2060901</v>
      </c>
      <c r="N13" s="19" t="s">
        <v>6</v>
      </c>
      <c r="O13" s="17" t="n">
        <v>50502</v>
      </c>
      <c r="P13" s="19" t="s">
        <v>31</v>
      </c>
      <c r="Q13" s="17" t="n">
        <v>30299</v>
      </c>
      <c r="R13" s="19" t="s">
        <v>32</v>
      </c>
      <c r="S13" s="26" t="s">
        <v>53</v>
      </c>
    </row>
    <row r="14" customFormat="false" ht="40.5" hidden="false" customHeight="false" outlineLevel="0" collapsed="false">
      <c r="A14" s="12"/>
      <c r="B14" s="19"/>
      <c r="C14" s="19"/>
      <c r="D14" s="24" t="n">
        <v>648</v>
      </c>
      <c r="E14" s="25" t="n">
        <v>648</v>
      </c>
      <c r="F14" s="21"/>
      <c r="G14" s="21"/>
      <c r="H14" s="26" t="s">
        <v>54</v>
      </c>
      <c r="I14" s="27" t="s">
        <v>50</v>
      </c>
      <c r="J14" s="19" t="s">
        <v>55</v>
      </c>
      <c r="K14" s="28" t="s">
        <v>56</v>
      </c>
      <c r="L14" s="17" t="n">
        <v>1</v>
      </c>
      <c r="M14" s="23" t="n">
        <v>2060901</v>
      </c>
      <c r="N14" s="19" t="s">
        <v>6</v>
      </c>
      <c r="O14" s="17" t="n">
        <v>50502</v>
      </c>
      <c r="P14" s="19" t="s">
        <v>31</v>
      </c>
      <c r="Q14" s="17" t="n">
        <v>30299</v>
      </c>
      <c r="R14" s="19" t="s">
        <v>32</v>
      </c>
      <c r="S14" s="26" t="s">
        <v>57</v>
      </c>
    </row>
    <row r="15" customFormat="false" ht="45" hidden="false" customHeight="true" outlineLevel="0" collapsed="false">
      <c r="A15" s="12"/>
      <c r="B15" s="19"/>
      <c r="C15" s="19" t="s">
        <v>58</v>
      </c>
      <c r="D15" s="17" t="n">
        <v>330</v>
      </c>
      <c r="E15" s="21" t="n">
        <v>330</v>
      </c>
      <c r="F15" s="21"/>
      <c r="G15" s="21"/>
      <c r="H15" s="22" t="s">
        <v>59</v>
      </c>
      <c r="I15" s="17" t="s">
        <v>60</v>
      </c>
      <c r="J15" s="29" t="s">
        <v>61</v>
      </c>
      <c r="K15" s="17" t="s">
        <v>62</v>
      </c>
      <c r="L15" s="17" t="n">
        <v>1</v>
      </c>
      <c r="M15" s="23" t="n">
        <v>2060901</v>
      </c>
      <c r="N15" s="19" t="s">
        <v>6</v>
      </c>
      <c r="O15" s="17" t="n">
        <v>50502</v>
      </c>
      <c r="P15" s="19" t="s">
        <v>31</v>
      </c>
      <c r="Q15" s="17" t="n">
        <v>30299</v>
      </c>
      <c r="R15" s="19" t="s">
        <v>32</v>
      </c>
      <c r="S15" s="22" t="s">
        <v>63</v>
      </c>
    </row>
    <row r="16" customFormat="false" ht="36.95" hidden="false" customHeight="true" outlineLevel="0" collapsed="false">
      <c r="A16" s="12"/>
      <c r="B16" s="19"/>
      <c r="C16" s="19"/>
      <c r="D16" s="21" t="n">
        <v>48</v>
      </c>
      <c r="E16" s="17"/>
      <c r="F16" s="21" t="n">
        <v>48</v>
      </c>
      <c r="G16" s="21"/>
      <c r="H16" s="22" t="s">
        <v>64</v>
      </c>
      <c r="I16" s="17" t="s">
        <v>28</v>
      </c>
      <c r="J16" s="19" t="s">
        <v>65</v>
      </c>
      <c r="K16" s="17" t="s">
        <v>66</v>
      </c>
      <c r="L16" s="17" t="n">
        <v>1</v>
      </c>
      <c r="M16" s="23" t="n">
        <v>2060902</v>
      </c>
      <c r="N16" s="19" t="s">
        <v>7</v>
      </c>
      <c r="O16" s="17" t="n">
        <v>50502</v>
      </c>
      <c r="P16" s="19" t="s">
        <v>31</v>
      </c>
      <c r="Q16" s="17" t="n">
        <v>30299</v>
      </c>
      <c r="R16" s="19" t="s">
        <v>32</v>
      </c>
      <c r="S16" s="22" t="s">
        <v>67</v>
      </c>
    </row>
    <row r="17" customFormat="false" ht="43.5" hidden="false" customHeight="true" outlineLevel="0" collapsed="false">
      <c r="A17" s="12"/>
      <c r="B17" s="19"/>
      <c r="C17" s="19" t="s">
        <v>68</v>
      </c>
      <c r="D17" s="17" t="n">
        <v>300</v>
      </c>
      <c r="E17" s="21" t="n">
        <v>300</v>
      </c>
      <c r="F17" s="21"/>
      <c r="G17" s="21"/>
      <c r="H17" s="22" t="s">
        <v>69</v>
      </c>
      <c r="I17" s="17" t="s">
        <v>60</v>
      </c>
      <c r="J17" s="19" t="s">
        <v>70</v>
      </c>
      <c r="K17" s="17" t="s">
        <v>71</v>
      </c>
      <c r="L17" s="17" t="n">
        <v>1</v>
      </c>
      <c r="M17" s="23" t="n">
        <v>2060901</v>
      </c>
      <c r="N17" s="19" t="s">
        <v>6</v>
      </c>
      <c r="O17" s="17" t="n">
        <v>50502</v>
      </c>
      <c r="P17" s="19" t="s">
        <v>31</v>
      </c>
      <c r="Q17" s="17" t="n">
        <v>30299</v>
      </c>
      <c r="R17" s="19" t="s">
        <v>32</v>
      </c>
      <c r="S17" s="22" t="s">
        <v>72</v>
      </c>
    </row>
    <row r="18" customFormat="false" ht="36.95" hidden="false" customHeight="true" outlineLevel="0" collapsed="false">
      <c r="A18" s="12"/>
      <c r="B18" s="19"/>
      <c r="C18" s="19"/>
      <c r="D18" s="21" t="n">
        <v>90</v>
      </c>
      <c r="E18" s="21"/>
      <c r="F18" s="21" t="n">
        <v>90</v>
      </c>
      <c r="G18" s="21"/>
      <c r="H18" s="22" t="s">
        <v>73</v>
      </c>
      <c r="I18" s="17" t="s">
        <v>28</v>
      </c>
      <c r="J18" s="19" t="s">
        <v>74</v>
      </c>
      <c r="K18" s="17" t="s">
        <v>75</v>
      </c>
      <c r="L18" s="17" t="n">
        <v>1</v>
      </c>
      <c r="M18" s="23" t="n">
        <v>2060902</v>
      </c>
      <c r="N18" s="19" t="s">
        <v>7</v>
      </c>
      <c r="O18" s="17" t="n">
        <v>50502</v>
      </c>
      <c r="P18" s="19" t="s">
        <v>31</v>
      </c>
      <c r="Q18" s="17" t="n">
        <v>30299</v>
      </c>
      <c r="R18" s="19" t="s">
        <v>32</v>
      </c>
      <c r="S18" s="22" t="s">
        <v>25</v>
      </c>
    </row>
    <row r="19" customFormat="false" ht="24.95" hidden="false" customHeight="true" outlineLevel="0" collapsed="false">
      <c r="A19" s="12"/>
      <c r="B19" s="19" t="s">
        <v>76</v>
      </c>
      <c r="C19" s="12" t="s">
        <v>26</v>
      </c>
      <c r="D19" s="15" t="n">
        <f aca="false">SUM(D20:D29)</f>
        <v>2193</v>
      </c>
      <c r="E19" s="15" t="n">
        <f aca="false">SUM(E20:E29)</f>
        <v>330</v>
      </c>
      <c r="F19" s="15" t="n">
        <f aca="false">SUM(F20:F29)</f>
        <v>363</v>
      </c>
      <c r="G19" s="15" t="n">
        <f aca="false">SUM(G20:G29)</f>
        <v>1500</v>
      </c>
      <c r="H19" s="20"/>
      <c r="I19" s="17"/>
      <c r="J19" s="17"/>
      <c r="K19" s="17"/>
      <c r="L19" s="17"/>
      <c r="M19" s="23"/>
      <c r="N19" s="17"/>
      <c r="O19" s="17"/>
      <c r="P19" s="17"/>
      <c r="Q19" s="17"/>
      <c r="R19" s="30"/>
      <c r="S19" s="20"/>
    </row>
    <row r="20" customFormat="false" ht="27" hidden="false" customHeight="false" outlineLevel="0" collapsed="false">
      <c r="A20" s="12"/>
      <c r="B20" s="19"/>
      <c r="C20" s="19" t="s">
        <v>76</v>
      </c>
      <c r="D20" s="21" t="n">
        <v>1500</v>
      </c>
      <c r="E20" s="21"/>
      <c r="F20" s="21"/>
      <c r="G20" s="21" t="n">
        <v>1500</v>
      </c>
      <c r="H20" s="22" t="s">
        <v>77</v>
      </c>
      <c r="I20" s="17"/>
      <c r="J20" s="19" t="s">
        <v>78</v>
      </c>
      <c r="K20" s="17" t="s">
        <v>79</v>
      </c>
      <c r="L20" s="17" t="n">
        <v>1</v>
      </c>
      <c r="M20" s="31" t="n">
        <v>2060599</v>
      </c>
      <c r="N20" s="19" t="s">
        <v>80</v>
      </c>
      <c r="O20" s="17" t="n">
        <v>50502</v>
      </c>
      <c r="P20" s="19" t="s">
        <v>31</v>
      </c>
      <c r="Q20" s="17" t="n">
        <v>30299</v>
      </c>
      <c r="R20" s="19" t="s">
        <v>32</v>
      </c>
      <c r="S20" s="20"/>
    </row>
    <row r="21" customFormat="false" ht="36.95" hidden="false" customHeight="true" outlineLevel="0" collapsed="false">
      <c r="A21" s="12" t="s">
        <v>23</v>
      </c>
      <c r="B21" s="19" t="s">
        <v>76</v>
      </c>
      <c r="C21" s="19" t="s">
        <v>76</v>
      </c>
      <c r="D21" s="21" t="n">
        <v>330</v>
      </c>
      <c r="E21" s="21" t="n">
        <v>330</v>
      </c>
      <c r="F21" s="21"/>
      <c r="G21" s="21"/>
      <c r="H21" s="22" t="s">
        <v>81</v>
      </c>
      <c r="I21" s="17" t="s">
        <v>60</v>
      </c>
      <c r="J21" s="19" t="s">
        <v>82</v>
      </c>
      <c r="K21" s="17" t="s">
        <v>83</v>
      </c>
      <c r="L21" s="17" t="n">
        <v>1</v>
      </c>
      <c r="M21" s="23" t="n">
        <v>2060901</v>
      </c>
      <c r="N21" s="19" t="s">
        <v>6</v>
      </c>
      <c r="O21" s="17" t="n">
        <v>50502</v>
      </c>
      <c r="P21" s="19" t="s">
        <v>31</v>
      </c>
      <c r="Q21" s="17" t="n">
        <v>30299</v>
      </c>
      <c r="R21" s="19" t="s">
        <v>32</v>
      </c>
      <c r="S21" s="22" t="s">
        <v>84</v>
      </c>
    </row>
    <row r="22" customFormat="false" ht="36.95" hidden="false" customHeight="true" outlineLevel="0" collapsed="false">
      <c r="A22" s="12"/>
      <c r="B22" s="19"/>
      <c r="C22" s="19" t="s">
        <v>76</v>
      </c>
      <c r="D22" s="21" t="n">
        <v>48</v>
      </c>
      <c r="E22" s="21"/>
      <c r="F22" s="21" t="n">
        <v>48</v>
      </c>
      <c r="G22" s="21"/>
      <c r="H22" s="32" t="s">
        <v>85</v>
      </c>
      <c r="I22" s="17" t="s">
        <v>28</v>
      </c>
      <c r="J22" s="19" t="s">
        <v>86</v>
      </c>
      <c r="K22" s="17" t="s">
        <v>87</v>
      </c>
      <c r="L22" s="17" t="n">
        <v>1</v>
      </c>
      <c r="M22" s="23" t="n">
        <v>2060902</v>
      </c>
      <c r="N22" s="19" t="s">
        <v>7</v>
      </c>
      <c r="O22" s="17" t="n">
        <v>50502</v>
      </c>
      <c r="P22" s="19" t="s">
        <v>31</v>
      </c>
      <c r="Q22" s="17" t="n">
        <v>30299</v>
      </c>
      <c r="R22" s="19" t="s">
        <v>32</v>
      </c>
      <c r="S22" s="22" t="s">
        <v>88</v>
      </c>
    </row>
    <row r="23" customFormat="false" ht="36.95" hidden="false" customHeight="true" outlineLevel="0" collapsed="false">
      <c r="A23" s="12"/>
      <c r="B23" s="19"/>
      <c r="C23" s="19" t="s">
        <v>76</v>
      </c>
      <c r="D23" s="21" t="n">
        <v>48</v>
      </c>
      <c r="E23" s="21"/>
      <c r="F23" s="21" t="n">
        <v>48</v>
      </c>
      <c r="G23" s="21"/>
      <c r="H23" s="22" t="s">
        <v>89</v>
      </c>
      <c r="I23" s="17" t="s">
        <v>28</v>
      </c>
      <c r="J23" s="19" t="s">
        <v>90</v>
      </c>
      <c r="K23" s="17" t="s">
        <v>91</v>
      </c>
      <c r="L23" s="17" t="n">
        <v>1</v>
      </c>
      <c r="M23" s="23" t="n">
        <v>2060902</v>
      </c>
      <c r="N23" s="19" t="s">
        <v>7</v>
      </c>
      <c r="O23" s="17" t="n">
        <v>50502</v>
      </c>
      <c r="P23" s="19" t="s">
        <v>31</v>
      </c>
      <c r="Q23" s="17" t="n">
        <v>30299</v>
      </c>
      <c r="R23" s="19" t="s">
        <v>32</v>
      </c>
      <c r="S23" s="22" t="s">
        <v>92</v>
      </c>
    </row>
    <row r="24" customFormat="false" ht="36.95" hidden="false" customHeight="true" outlineLevel="0" collapsed="false">
      <c r="A24" s="12"/>
      <c r="B24" s="19"/>
      <c r="C24" s="19" t="s">
        <v>76</v>
      </c>
      <c r="D24" s="21" t="n">
        <v>30</v>
      </c>
      <c r="E24" s="21"/>
      <c r="F24" s="21" t="n">
        <v>30</v>
      </c>
      <c r="G24" s="21"/>
      <c r="H24" s="22" t="s">
        <v>93</v>
      </c>
      <c r="I24" s="17" t="s">
        <v>28</v>
      </c>
      <c r="J24" s="19" t="s">
        <v>94</v>
      </c>
      <c r="K24" s="17" t="s">
        <v>95</v>
      </c>
      <c r="L24" s="17" t="n">
        <v>1</v>
      </c>
      <c r="M24" s="23" t="n">
        <v>2060902</v>
      </c>
      <c r="N24" s="19" t="s">
        <v>7</v>
      </c>
      <c r="O24" s="17" t="n">
        <v>50502</v>
      </c>
      <c r="P24" s="19" t="s">
        <v>31</v>
      </c>
      <c r="Q24" s="17" t="n">
        <v>30299</v>
      </c>
      <c r="R24" s="19" t="s">
        <v>32</v>
      </c>
      <c r="S24" s="22" t="s">
        <v>96</v>
      </c>
    </row>
    <row r="25" customFormat="false" ht="36.95" hidden="false" customHeight="true" outlineLevel="0" collapsed="false">
      <c r="A25" s="12"/>
      <c r="B25" s="19"/>
      <c r="C25" s="19" t="s">
        <v>76</v>
      </c>
      <c r="D25" s="21" t="n">
        <v>30</v>
      </c>
      <c r="E25" s="21"/>
      <c r="F25" s="21" t="n">
        <v>30</v>
      </c>
      <c r="G25" s="21"/>
      <c r="H25" s="22" t="s">
        <v>97</v>
      </c>
      <c r="I25" s="17" t="s">
        <v>28</v>
      </c>
      <c r="J25" s="19" t="s">
        <v>98</v>
      </c>
      <c r="K25" s="17" t="s">
        <v>99</v>
      </c>
      <c r="L25" s="17" t="n">
        <v>1</v>
      </c>
      <c r="M25" s="23" t="n">
        <v>2060902</v>
      </c>
      <c r="N25" s="19" t="s">
        <v>7</v>
      </c>
      <c r="O25" s="17" t="n">
        <v>50502</v>
      </c>
      <c r="P25" s="19" t="s">
        <v>31</v>
      </c>
      <c r="Q25" s="17" t="n">
        <v>30299</v>
      </c>
      <c r="R25" s="19" t="s">
        <v>32</v>
      </c>
      <c r="S25" s="22" t="s">
        <v>100</v>
      </c>
    </row>
    <row r="26" customFormat="false" ht="60" hidden="false" customHeight="false" outlineLevel="0" collapsed="false">
      <c r="A26" s="12"/>
      <c r="B26" s="19"/>
      <c r="C26" s="19" t="s">
        <v>76</v>
      </c>
      <c r="D26" s="21" t="n">
        <v>120</v>
      </c>
      <c r="E26" s="21"/>
      <c r="F26" s="21" t="n">
        <v>120</v>
      </c>
      <c r="G26" s="21"/>
      <c r="H26" s="22" t="s">
        <v>101</v>
      </c>
      <c r="I26" s="17" t="s">
        <v>28</v>
      </c>
      <c r="J26" s="19" t="s">
        <v>102</v>
      </c>
      <c r="K26" s="17" t="s">
        <v>103</v>
      </c>
      <c r="L26" s="17" t="n">
        <v>1</v>
      </c>
      <c r="M26" s="23" t="n">
        <v>2060902</v>
      </c>
      <c r="N26" s="19" t="s">
        <v>7</v>
      </c>
      <c r="O26" s="17" t="n">
        <v>50502</v>
      </c>
      <c r="P26" s="19" t="s">
        <v>31</v>
      </c>
      <c r="Q26" s="17" t="n">
        <v>30299</v>
      </c>
      <c r="R26" s="19" t="s">
        <v>32</v>
      </c>
      <c r="S26" s="22" t="s">
        <v>104</v>
      </c>
    </row>
    <row r="27" customFormat="false" ht="36.95" hidden="false" customHeight="true" outlineLevel="0" collapsed="false">
      <c r="A27" s="12"/>
      <c r="B27" s="19"/>
      <c r="C27" s="19" t="s">
        <v>76</v>
      </c>
      <c r="D27" s="21" t="n">
        <v>15</v>
      </c>
      <c r="E27" s="21"/>
      <c r="F27" s="21" t="n">
        <v>15</v>
      </c>
      <c r="G27" s="21"/>
      <c r="H27" s="22" t="s">
        <v>105</v>
      </c>
      <c r="I27" s="17" t="s">
        <v>28</v>
      </c>
      <c r="J27" s="19" t="s">
        <v>106</v>
      </c>
      <c r="K27" s="17" t="s">
        <v>107</v>
      </c>
      <c r="L27" s="17" t="n">
        <v>1</v>
      </c>
      <c r="M27" s="23" t="n">
        <v>2060902</v>
      </c>
      <c r="N27" s="19" t="s">
        <v>7</v>
      </c>
      <c r="O27" s="17" t="n">
        <v>50502</v>
      </c>
      <c r="P27" s="19" t="s">
        <v>31</v>
      </c>
      <c r="Q27" s="17" t="n">
        <v>30299</v>
      </c>
      <c r="R27" s="19" t="s">
        <v>32</v>
      </c>
      <c r="S27" s="17"/>
    </row>
    <row r="28" customFormat="false" ht="60" hidden="false" customHeight="false" outlineLevel="0" collapsed="false">
      <c r="A28" s="12"/>
      <c r="B28" s="19"/>
      <c r="C28" s="19" t="s">
        <v>76</v>
      </c>
      <c r="D28" s="33" t="n">
        <v>24</v>
      </c>
      <c r="E28" s="33"/>
      <c r="F28" s="33" t="n">
        <v>24</v>
      </c>
      <c r="G28" s="33"/>
      <c r="H28" s="22" t="s">
        <v>108</v>
      </c>
      <c r="I28" s="17" t="s">
        <v>28</v>
      </c>
      <c r="J28" s="34" t="s">
        <v>109</v>
      </c>
      <c r="K28" s="17" t="s">
        <v>110</v>
      </c>
      <c r="L28" s="17" t="n">
        <v>1</v>
      </c>
      <c r="M28" s="23" t="n">
        <v>2060902</v>
      </c>
      <c r="N28" s="19" t="s">
        <v>7</v>
      </c>
      <c r="O28" s="17" t="n">
        <v>50502</v>
      </c>
      <c r="P28" s="19" t="s">
        <v>31</v>
      </c>
      <c r="Q28" s="17" t="n">
        <v>30299</v>
      </c>
      <c r="R28" s="19" t="s">
        <v>32</v>
      </c>
      <c r="S28" s="22" t="s">
        <v>111</v>
      </c>
    </row>
    <row r="29" customFormat="false" ht="36.95" hidden="false" customHeight="true" outlineLevel="0" collapsed="false">
      <c r="A29" s="12"/>
      <c r="B29" s="19"/>
      <c r="C29" s="19" t="s">
        <v>76</v>
      </c>
      <c r="D29" s="33" t="n">
        <v>48</v>
      </c>
      <c r="E29" s="33"/>
      <c r="F29" s="33" t="n">
        <v>48</v>
      </c>
      <c r="G29" s="33"/>
      <c r="H29" s="22" t="s">
        <v>112</v>
      </c>
      <c r="I29" s="17" t="s">
        <v>28</v>
      </c>
      <c r="J29" s="19" t="s">
        <v>113</v>
      </c>
      <c r="K29" s="17" t="s">
        <v>114</v>
      </c>
      <c r="L29" s="17" t="n">
        <v>1</v>
      </c>
      <c r="M29" s="23" t="n">
        <v>2060902</v>
      </c>
      <c r="N29" s="19" t="s">
        <v>7</v>
      </c>
      <c r="O29" s="17" t="n">
        <v>50502</v>
      </c>
      <c r="P29" s="19" t="s">
        <v>31</v>
      </c>
      <c r="Q29" s="17" t="n">
        <v>30299</v>
      </c>
      <c r="R29" s="19" t="s">
        <v>32</v>
      </c>
      <c r="S29" s="22" t="s">
        <v>115</v>
      </c>
    </row>
    <row r="30" customFormat="false" ht="24.95" hidden="false" customHeight="true" outlineLevel="0" collapsed="false">
      <c r="A30" s="12"/>
      <c r="B30" s="19" t="s">
        <v>116</v>
      </c>
      <c r="C30" s="19" t="s">
        <v>26</v>
      </c>
      <c r="D30" s="12" t="n">
        <f aca="false">SUM(D31:D33)</f>
        <v>2267</v>
      </c>
      <c r="E30" s="12" t="n">
        <f aca="false">SUM(E31:E33)</f>
        <v>237</v>
      </c>
      <c r="F30" s="12" t="n">
        <f aca="false">SUM(F31:F33)</f>
        <v>30</v>
      </c>
      <c r="G30" s="12" t="n">
        <f aca="false">SUM(G31:G33)</f>
        <v>2000</v>
      </c>
      <c r="H30" s="20"/>
      <c r="I30" s="17"/>
      <c r="J30" s="17"/>
      <c r="K30" s="17"/>
      <c r="L30" s="17"/>
      <c r="M30" s="23"/>
      <c r="N30" s="17"/>
      <c r="O30" s="17"/>
      <c r="P30" s="17"/>
      <c r="Q30" s="17"/>
      <c r="R30" s="17"/>
      <c r="S30" s="20"/>
    </row>
    <row r="31" customFormat="false" ht="42.95" hidden="false" customHeight="true" outlineLevel="0" collapsed="false">
      <c r="A31" s="12"/>
      <c r="B31" s="19"/>
      <c r="C31" s="19" t="s">
        <v>116</v>
      </c>
      <c r="D31" s="33" t="n">
        <v>2000</v>
      </c>
      <c r="E31" s="33"/>
      <c r="F31" s="33"/>
      <c r="G31" s="33" t="n">
        <v>2000</v>
      </c>
      <c r="H31" s="22" t="s">
        <v>117</v>
      </c>
      <c r="I31" s="17"/>
      <c r="J31" s="19" t="s">
        <v>118</v>
      </c>
      <c r="K31" s="17" t="s">
        <v>119</v>
      </c>
      <c r="L31" s="17" t="n">
        <v>1</v>
      </c>
      <c r="M31" s="23" t="n">
        <v>2060599</v>
      </c>
      <c r="N31" s="19" t="s">
        <v>80</v>
      </c>
      <c r="O31" s="17" t="n">
        <v>50502</v>
      </c>
      <c r="P31" s="19" t="s">
        <v>31</v>
      </c>
      <c r="Q31" s="17" t="n">
        <v>30299</v>
      </c>
      <c r="R31" s="19" t="s">
        <v>32</v>
      </c>
      <c r="S31" s="20"/>
    </row>
    <row r="32" customFormat="false" ht="36.95" hidden="false" customHeight="true" outlineLevel="0" collapsed="false">
      <c r="A32" s="12"/>
      <c r="B32" s="19"/>
      <c r="C32" s="19" t="s">
        <v>116</v>
      </c>
      <c r="D32" s="21" t="n">
        <v>30</v>
      </c>
      <c r="E32" s="21"/>
      <c r="F32" s="21" t="n">
        <v>30</v>
      </c>
      <c r="G32" s="21"/>
      <c r="H32" s="22" t="s">
        <v>120</v>
      </c>
      <c r="I32" s="17" t="s">
        <v>28</v>
      </c>
      <c r="J32" s="19" t="s">
        <v>121</v>
      </c>
      <c r="K32" s="17" t="s">
        <v>122</v>
      </c>
      <c r="L32" s="17" t="n">
        <v>1</v>
      </c>
      <c r="M32" s="23" t="n">
        <v>2060902</v>
      </c>
      <c r="N32" s="19" t="s">
        <v>7</v>
      </c>
      <c r="O32" s="17" t="n">
        <v>50502</v>
      </c>
      <c r="P32" s="19" t="s">
        <v>31</v>
      </c>
      <c r="Q32" s="17" t="n">
        <v>30299</v>
      </c>
      <c r="R32" s="19" t="s">
        <v>32</v>
      </c>
      <c r="S32" s="22" t="s">
        <v>123</v>
      </c>
    </row>
    <row r="33" s="38" customFormat="true" ht="36.95" hidden="false" customHeight="true" outlineLevel="0" collapsed="false">
      <c r="A33" s="12"/>
      <c r="B33" s="19"/>
      <c r="C33" s="19" t="s">
        <v>116</v>
      </c>
      <c r="D33" s="24" t="n">
        <v>237</v>
      </c>
      <c r="E33" s="25" t="n">
        <v>237</v>
      </c>
      <c r="F33" s="35"/>
      <c r="G33" s="36"/>
      <c r="H33" s="26" t="s">
        <v>124</v>
      </c>
      <c r="I33" s="27" t="s">
        <v>50</v>
      </c>
      <c r="J33" s="37" t="s">
        <v>125</v>
      </c>
      <c r="K33" s="17" t="s">
        <v>126</v>
      </c>
      <c r="L33" s="17" t="n">
        <v>1</v>
      </c>
      <c r="M33" s="23" t="n">
        <v>2060901</v>
      </c>
      <c r="N33" s="19" t="s">
        <v>6</v>
      </c>
      <c r="O33" s="17" t="n">
        <v>50502</v>
      </c>
      <c r="P33" s="19" t="s">
        <v>31</v>
      </c>
      <c r="Q33" s="17" t="n">
        <v>30299</v>
      </c>
      <c r="R33" s="19" t="s">
        <v>32</v>
      </c>
      <c r="S33" s="26" t="s">
        <v>127</v>
      </c>
    </row>
    <row r="34" customFormat="false" ht="24.95" hidden="false" customHeight="true" outlineLevel="0" collapsed="false">
      <c r="A34" s="12"/>
      <c r="B34" s="19" t="s">
        <v>128</v>
      </c>
      <c r="C34" s="19" t="s">
        <v>26</v>
      </c>
      <c r="D34" s="15" t="n">
        <f aca="false">SUM(D35:D36)</f>
        <v>78</v>
      </c>
      <c r="E34" s="15" t="n">
        <f aca="false">SUM(E35:E36)</f>
        <v>0</v>
      </c>
      <c r="F34" s="15" t="n">
        <f aca="false">SUM(F35:F36)</f>
        <v>78</v>
      </c>
      <c r="G34" s="15" t="n">
        <f aca="false">SUM(G35:G36)</f>
        <v>0</v>
      </c>
      <c r="H34" s="20"/>
      <c r="I34" s="17"/>
      <c r="J34" s="17"/>
      <c r="K34" s="17"/>
      <c r="L34" s="17"/>
      <c r="M34" s="23"/>
      <c r="N34" s="17"/>
      <c r="O34" s="17"/>
      <c r="P34" s="17"/>
      <c r="Q34" s="17"/>
      <c r="R34" s="30"/>
      <c r="S34" s="20"/>
    </row>
    <row r="35" customFormat="false" ht="36.95" hidden="false" customHeight="true" outlineLevel="0" collapsed="false">
      <c r="A35" s="12"/>
      <c r="B35" s="19"/>
      <c r="C35" s="19" t="s">
        <v>128</v>
      </c>
      <c r="D35" s="33" t="n">
        <v>30</v>
      </c>
      <c r="E35" s="33"/>
      <c r="F35" s="33" t="n">
        <v>30</v>
      </c>
      <c r="G35" s="33"/>
      <c r="H35" s="22" t="s">
        <v>129</v>
      </c>
      <c r="I35" s="17" t="s">
        <v>28</v>
      </c>
      <c r="J35" s="19" t="s">
        <v>130</v>
      </c>
      <c r="K35" s="17" t="s">
        <v>131</v>
      </c>
      <c r="L35" s="17" t="n">
        <v>1</v>
      </c>
      <c r="M35" s="23" t="n">
        <v>2060902</v>
      </c>
      <c r="N35" s="19" t="s">
        <v>7</v>
      </c>
      <c r="O35" s="17" t="n">
        <v>50502</v>
      </c>
      <c r="P35" s="19" t="s">
        <v>31</v>
      </c>
      <c r="Q35" s="17" t="n">
        <v>30299</v>
      </c>
      <c r="R35" s="19" t="s">
        <v>32</v>
      </c>
      <c r="S35" s="22" t="s">
        <v>132</v>
      </c>
    </row>
    <row r="36" customFormat="false" ht="36.95" hidden="false" customHeight="true" outlineLevel="0" collapsed="false">
      <c r="A36" s="12"/>
      <c r="B36" s="19"/>
      <c r="C36" s="19" t="s">
        <v>128</v>
      </c>
      <c r="D36" s="33" t="n">
        <v>48</v>
      </c>
      <c r="E36" s="33"/>
      <c r="F36" s="33" t="n">
        <v>48</v>
      </c>
      <c r="G36" s="33"/>
      <c r="H36" s="22" t="s">
        <v>133</v>
      </c>
      <c r="I36" s="17" t="s">
        <v>28</v>
      </c>
      <c r="J36" s="34" t="s">
        <v>134</v>
      </c>
      <c r="K36" s="17" t="s">
        <v>135</v>
      </c>
      <c r="L36" s="17" t="n">
        <v>1</v>
      </c>
      <c r="M36" s="23" t="n">
        <v>2060902</v>
      </c>
      <c r="N36" s="19" t="s">
        <v>7</v>
      </c>
      <c r="O36" s="17" t="n">
        <v>50502</v>
      </c>
      <c r="P36" s="19" t="s">
        <v>31</v>
      </c>
      <c r="Q36" s="17" t="n">
        <v>30299</v>
      </c>
      <c r="R36" s="19" t="s">
        <v>32</v>
      </c>
      <c r="S36" s="22" t="s">
        <v>136</v>
      </c>
    </row>
    <row r="37" customFormat="false" ht="36.95" hidden="false" customHeight="true" outlineLevel="0" collapsed="false">
      <c r="A37" s="12"/>
      <c r="B37" s="19" t="s">
        <v>137</v>
      </c>
      <c r="C37" s="19"/>
      <c r="D37" s="21" t="n">
        <v>24</v>
      </c>
      <c r="E37" s="21"/>
      <c r="F37" s="21" t="n">
        <v>24</v>
      </c>
      <c r="G37" s="21"/>
      <c r="H37" s="22" t="s">
        <v>138</v>
      </c>
      <c r="I37" s="17" t="s">
        <v>28</v>
      </c>
      <c r="J37" s="19" t="s">
        <v>139</v>
      </c>
      <c r="K37" s="17" t="s">
        <v>140</v>
      </c>
      <c r="L37" s="17" t="n">
        <v>1</v>
      </c>
      <c r="M37" s="23" t="n">
        <v>2060902</v>
      </c>
      <c r="N37" s="19" t="s">
        <v>7</v>
      </c>
      <c r="O37" s="17" t="n">
        <v>50502</v>
      </c>
      <c r="P37" s="19" t="s">
        <v>31</v>
      </c>
      <c r="Q37" s="17" t="n">
        <v>30299</v>
      </c>
      <c r="R37" s="19" t="s">
        <v>32</v>
      </c>
      <c r="S37" s="22" t="s">
        <v>141</v>
      </c>
    </row>
    <row r="38" customFormat="false" ht="36.95" hidden="false" customHeight="true" outlineLevel="0" collapsed="false">
      <c r="A38" s="12" t="s">
        <v>23</v>
      </c>
      <c r="B38" s="19" t="s">
        <v>142</v>
      </c>
      <c r="C38" s="19"/>
      <c r="D38" s="21" t="n">
        <v>20</v>
      </c>
      <c r="E38" s="21"/>
      <c r="F38" s="21" t="n">
        <v>20</v>
      </c>
      <c r="G38" s="21"/>
      <c r="H38" s="22" t="s">
        <v>143</v>
      </c>
      <c r="I38" s="17" t="s">
        <v>28</v>
      </c>
      <c r="J38" s="19" t="s">
        <v>144</v>
      </c>
      <c r="K38" s="17" t="s">
        <v>145</v>
      </c>
      <c r="L38" s="17" t="n">
        <v>1</v>
      </c>
      <c r="M38" s="23" t="n">
        <v>2060902</v>
      </c>
      <c r="N38" s="19" t="s">
        <v>7</v>
      </c>
      <c r="O38" s="17" t="n">
        <v>50502</v>
      </c>
      <c r="P38" s="19" t="s">
        <v>31</v>
      </c>
      <c r="Q38" s="17" t="n">
        <v>30299</v>
      </c>
      <c r="R38" s="19" t="s">
        <v>32</v>
      </c>
      <c r="S38" s="22" t="s">
        <v>146</v>
      </c>
    </row>
    <row r="39" customFormat="false" ht="36.95" hidden="false" customHeight="true" outlineLevel="0" collapsed="false">
      <c r="A39" s="12"/>
      <c r="B39" s="19" t="s">
        <v>147</v>
      </c>
      <c r="C39" s="19"/>
      <c r="D39" s="21" t="n">
        <v>18</v>
      </c>
      <c r="E39" s="21"/>
      <c r="F39" s="21" t="n">
        <v>18</v>
      </c>
      <c r="G39" s="21"/>
      <c r="H39" s="22" t="s">
        <v>148</v>
      </c>
      <c r="I39" s="17" t="s">
        <v>28</v>
      </c>
      <c r="J39" s="19" t="s">
        <v>149</v>
      </c>
      <c r="K39" s="17" t="s">
        <v>150</v>
      </c>
      <c r="L39" s="17" t="n">
        <v>1</v>
      </c>
      <c r="M39" s="23" t="n">
        <v>2060902</v>
      </c>
      <c r="N39" s="19" t="s">
        <v>7</v>
      </c>
      <c r="O39" s="17" t="n">
        <v>50502</v>
      </c>
      <c r="P39" s="19" t="s">
        <v>31</v>
      </c>
      <c r="Q39" s="17" t="n">
        <v>30299</v>
      </c>
      <c r="R39" s="19" t="s">
        <v>32</v>
      </c>
      <c r="S39" s="22" t="s">
        <v>151</v>
      </c>
    </row>
    <row r="40" customFormat="false" ht="24.95" hidden="false" customHeight="true" outlineLevel="0" collapsed="false">
      <c r="A40" s="12"/>
      <c r="B40" s="19" t="s">
        <v>152</v>
      </c>
      <c r="C40" s="19" t="s">
        <v>26</v>
      </c>
      <c r="D40" s="15" t="n">
        <f aca="false">SUM(D41:D43)</f>
        <v>354</v>
      </c>
      <c r="E40" s="15" t="n">
        <f aca="false">SUM(E41:E43)</f>
        <v>0</v>
      </c>
      <c r="F40" s="15" t="n">
        <f aca="false">SUM(F41:F43)</f>
        <v>354</v>
      </c>
      <c r="G40" s="15" t="n">
        <f aca="false">SUM(G41:G43)</f>
        <v>0</v>
      </c>
      <c r="H40" s="20"/>
      <c r="I40" s="17"/>
      <c r="J40" s="17"/>
      <c r="K40" s="17"/>
      <c r="L40" s="17"/>
      <c r="M40" s="23"/>
      <c r="N40" s="17"/>
      <c r="O40" s="17"/>
      <c r="P40" s="17"/>
      <c r="Q40" s="17"/>
      <c r="R40" s="30"/>
      <c r="S40" s="20"/>
    </row>
    <row r="41" customFormat="false" ht="54.95" hidden="false" customHeight="true" outlineLevel="0" collapsed="false">
      <c r="A41" s="12"/>
      <c r="B41" s="19"/>
      <c r="C41" s="19" t="s">
        <v>152</v>
      </c>
      <c r="D41" s="33" t="n">
        <v>144</v>
      </c>
      <c r="E41" s="33"/>
      <c r="F41" s="33" t="n">
        <v>144</v>
      </c>
      <c r="G41" s="33"/>
      <c r="H41" s="22" t="s">
        <v>153</v>
      </c>
      <c r="I41" s="17" t="s">
        <v>28</v>
      </c>
      <c r="J41" s="19" t="s">
        <v>154</v>
      </c>
      <c r="K41" s="17" t="s">
        <v>155</v>
      </c>
      <c r="L41" s="17" t="n">
        <v>1</v>
      </c>
      <c r="M41" s="23" t="n">
        <v>2060902</v>
      </c>
      <c r="N41" s="19" t="s">
        <v>7</v>
      </c>
      <c r="O41" s="17" t="n">
        <v>50502</v>
      </c>
      <c r="P41" s="19" t="s">
        <v>31</v>
      </c>
      <c r="Q41" s="17" t="n">
        <v>30299</v>
      </c>
      <c r="R41" s="19" t="s">
        <v>32</v>
      </c>
      <c r="S41" s="22" t="s">
        <v>156</v>
      </c>
    </row>
    <row r="42" customFormat="false" ht="54.95" hidden="false" customHeight="true" outlineLevel="0" collapsed="false">
      <c r="A42" s="12"/>
      <c r="B42" s="19"/>
      <c r="C42" s="19" t="s">
        <v>152</v>
      </c>
      <c r="D42" s="33" t="n">
        <v>90</v>
      </c>
      <c r="E42" s="33"/>
      <c r="F42" s="33" t="n">
        <v>90</v>
      </c>
      <c r="G42" s="33"/>
      <c r="H42" s="22" t="s">
        <v>157</v>
      </c>
      <c r="I42" s="17" t="s">
        <v>28</v>
      </c>
      <c r="J42" s="19" t="s">
        <v>158</v>
      </c>
      <c r="K42" s="17" t="s">
        <v>159</v>
      </c>
      <c r="L42" s="17" t="n">
        <v>1</v>
      </c>
      <c r="M42" s="23" t="n">
        <v>2060902</v>
      </c>
      <c r="N42" s="19" t="s">
        <v>7</v>
      </c>
      <c r="O42" s="17" t="n">
        <v>50502</v>
      </c>
      <c r="P42" s="19" t="s">
        <v>31</v>
      </c>
      <c r="Q42" s="17" t="n">
        <v>30299</v>
      </c>
      <c r="R42" s="19" t="s">
        <v>32</v>
      </c>
      <c r="S42" s="22" t="s">
        <v>160</v>
      </c>
    </row>
    <row r="43" customFormat="false" ht="54.95" hidden="false" customHeight="true" outlineLevel="0" collapsed="false">
      <c r="A43" s="12"/>
      <c r="B43" s="19"/>
      <c r="C43" s="19" t="s">
        <v>152</v>
      </c>
      <c r="D43" s="33" t="n">
        <v>120</v>
      </c>
      <c r="E43" s="33"/>
      <c r="F43" s="33" t="n">
        <v>120</v>
      </c>
      <c r="G43" s="33"/>
      <c r="H43" s="22" t="s">
        <v>161</v>
      </c>
      <c r="I43" s="17" t="s">
        <v>28</v>
      </c>
      <c r="J43" s="19" t="s">
        <v>162</v>
      </c>
      <c r="K43" s="17" t="s">
        <v>163</v>
      </c>
      <c r="L43" s="17" t="n">
        <v>1</v>
      </c>
      <c r="M43" s="23" t="n">
        <v>2060902</v>
      </c>
      <c r="N43" s="19" t="s">
        <v>7</v>
      </c>
      <c r="O43" s="17" t="n">
        <v>50502</v>
      </c>
      <c r="P43" s="19" t="s">
        <v>31</v>
      </c>
      <c r="Q43" s="17" t="n">
        <v>30299</v>
      </c>
      <c r="R43" s="19" t="s">
        <v>32</v>
      </c>
      <c r="S43" s="22" t="s">
        <v>164</v>
      </c>
    </row>
    <row r="44" customFormat="false" ht="39.95" hidden="false" customHeight="true" outlineLevel="0" collapsed="false">
      <c r="A44" s="12"/>
      <c r="B44" s="19" t="s">
        <v>165</v>
      </c>
      <c r="C44" s="19"/>
      <c r="D44" s="21" t="n">
        <v>24</v>
      </c>
      <c r="E44" s="21"/>
      <c r="F44" s="21" t="n">
        <v>24</v>
      </c>
      <c r="G44" s="21"/>
      <c r="H44" s="22" t="s">
        <v>166</v>
      </c>
      <c r="I44" s="17" t="s">
        <v>28</v>
      </c>
      <c r="J44" s="19" t="s">
        <v>167</v>
      </c>
      <c r="K44" s="17" t="s">
        <v>168</v>
      </c>
      <c r="L44" s="17" t="n">
        <v>1</v>
      </c>
      <c r="M44" s="23" t="n">
        <v>2060902</v>
      </c>
      <c r="N44" s="19" t="s">
        <v>7</v>
      </c>
      <c r="O44" s="17" t="n">
        <v>50502</v>
      </c>
      <c r="P44" s="19" t="s">
        <v>31</v>
      </c>
      <c r="Q44" s="17" t="n">
        <v>30299</v>
      </c>
      <c r="R44" s="19" t="s">
        <v>32</v>
      </c>
      <c r="S44" s="22" t="s">
        <v>169</v>
      </c>
    </row>
    <row r="45" customFormat="false" ht="39.95" hidden="false" customHeight="true" outlineLevel="0" collapsed="false">
      <c r="A45" s="12"/>
      <c r="B45" s="19" t="s">
        <v>170</v>
      </c>
      <c r="C45" s="19"/>
      <c r="D45" s="33" t="n">
        <v>30</v>
      </c>
      <c r="E45" s="33"/>
      <c r="F45" s="33" t="n">
        <v>30</v>
      </c>
      <c r="G45" s="33"/>
      <c r="H45" s="22" t="s">
        <v>171</v>
      </c>
      <c r="I45" s="17" t="s">
        <v>28</v>
      </c>
      <c r="J45" s="19" t="s">
        <v>172</v>
      </c>
      <c r="K45" s="17" t="s">
        <v>173</v>
      </c>
      <c r="L45" s="17" t="n">
        <v>1</v>
      </c>
      <c r="M45" s="23" t="n">
        <v>2060902</v>
      </c>
      <c r="N45" s="19" t="s">
        <v>7</v>
      </c>
      <c r="O45" s="17" t="n">
        <v>50502</v>
      </c>
      <c r="P45" s="19" t="s">
        <v>31</v>
      </c>
      <c r="Q45" s="17" t="n">
        <v>30299</v>
      </c>
      <c r="R45" s="19" t="s">
        <v>32</v>
      </c>
      <c r="S45" s="22" t="s">
        <v>174</v>
      </c>
    </row>
    <row r="46" customFormat="false" ht="39.95" hidden="false" customHeight="true" outlineLevel="0" collapsed="false">
      <c r="A46" s="12"/>
      <c r="B46" s="34" t="s">
        <v>175</v>
      </c>
      <c r="C46" s="34"/>
      <c r="D46" s="21" t="n">
        <v>30</v>
      </c>
      <c r="E46" s="21"/>
      <c r="F46" s="21" t="n">
        <v>30</v>
      </c>
      <c r="G46" s="21"/>
      <c r="H46" s="32" t="s">
        <v>176</v>
      </c>
      <c r="I46" s="17" t="s">
        <v>28</v>
      </c>
      <c r="J46" s="19" t="s">
        <v>177</v>
      </c>
      <c r="K46" s="17" t="s">
        <v>178</v>
      </c>
      <c r="L46" s="17" t="n">
        <v>1</v>
      </c>
      <c r="M46" s="23" t="n">
        <v>2060902</v>
      </c>
      <c r="N46" s="19" t="s">
        <v>7</v>
      </c>
      <c r="O46" s="17" t="n">
        <v>50502</v>
      </c>
      <c r="P46" s="19" t="s">
        <v>31</v>
      </c>
      <c r="Q46" s="17" t="n">
        <v>30299</v>
      </c>
      <c r="R46" s="19" t="s">
        <v>32</v>
      </c>
      <c r="S46" s="39" t="s">
        <v>179</v>
      </c>
    </row>
    <row r="47" customFormat="false" ht="39.95" hidden="false" customHeight="true" outlineLevel="0" collapsed="false">
      <c r="A47" s="12"/>
      <c r="B47" s="19" t="s">
        <v>180</v>
      </c>
      <c r="C47" s="19"/>
      <c r="D47" s="33" t="n">
        <v>48</v>
      </c>
      <c r="E47" s="33"/>
      <c r="F47" s="33" t="n">
        <v>48</v>
      </c>
      <c r="G47" s="33"/>
      <c r="H47" s="22" t="s">
        <v>181</v>
      </c>
      <c r="I47" s="17" t="s">
        <v>28</v>
      </c>
      <c r="J47" s="19" t="s">
        <v>182</v>
      </c>
      <c r="K47" s="17" t="s">
        <v>183</v>
      </c>
      <c r="L47" s="17" t="n">
        <v>1</v>
      </c>
      <c r="M47" s="23" t="n">
        <v>2060902</v>
      </c>
      <c r="N47" s="19" t="s">
        <v>7</v>
      </c>
      <c r="O47" s="17" t="n">
        <v>50502</v>
      </c>
      <c r="P47" s="19" t="s">
        <v>31</v>
      </c>
      <c r="Q47" s="17" t="n">
        <v>30299</v>
      </c>
      <c r="R47" s="19" t="s">
        <v>32</v>
      </c>
      <c r="S47" s="22" t="s">
        <v>184</v>
      </c>
    </row>
    <row r="48" customFormat="false" ht="39.95" hidden="false" customHeight="true" outlineLevel="0" collapsed="false">
      <c r="A48" s="12"/>
      <c r="B48" s="19" t="s">
        <v>185</v>
      </c>
      <c r="C48" s="19"/>
      <c r="D48" s="21" t="n">
        <v>30</v>
      </c>
      <c r="E48" s="21"/>
      <c r="F48" s="21" t="n">
        <v>30</v>
      </c>
      <c r="G48" s="21"/>
      <c r="H48" s="22" t="s">
        <v>186</v>
      </c>
      <c r="I48" s="17" t="s">
        <v>28</v>
      </c>
      <c r="J48" s="19" t="s">
        <v>187</v>
      </c>
      <c r="K48" s="17" t="s">
        <v>188</v>
      </c>
      <c r="L48" s="17" t="n">
        <v>1</v>
      </c>
      <c r="M48" s="23" t="n">
        <v>2060902</v>
      </c>
      <c r="N48" s="19" t="s">
        <v>7</v>
      </c>
      <c r="O48" s="17" t="n">
        <v>50502</v>
      </c>
      <c r="P48" s="19" t="s">
        <v>31</v>
      </c>
      <c r="Q48" s="17" t="n">
        <v>30299</v>
      </c>
      <c r="R48" s="19" t="s">
        <v>32</v>
      </c>
      <c r="S48" s="22" t="s">
        <v>189</v>
      </c>
    </row>
    <row r="49" customFormat="false" ht="39.95" hidden="false" customHeight="true" outlineLevel="0" collapsed="false">
      <c r="A49" s="12"/>
      <c r="B49" s="19" t="s">
        <v>190</v>
      </c>
      <c r="C49" s="19"/>
      <c r="D49" s="21" t="n">
        <v>30</v>
      </c>
      <c r="E49" s="21"/>
      <c r="F49" s="21" t="n">
        <v>30</v>
      </c>
      <c r="G49" s="21"/>
      <c r="H49" s="22" t="s">
        <v>191</v>
      </c>
      <c r="I49" s="17" t="s">
        <v>28</v>
      </c>
      <c r="J49" s="19" t="s">
        <v>192</v>
      </c>
      <c r="K49" s="17" t="s">
        <v>193</v>
      </c>
      <c r="L49" s="17" t="n">
        <v>1</v>
      </c>
      <c r="M49" s="23" t="n">
        <v>2060902</v>
      </c>
      <c r="N49" s="19" t="s">
        <v>7</v>
      </c>
      <c r="O49" s="17" t="n">
        <v>50502</v>
      </c>
      <c r="P49" s="19" t="s">
        <v>31</v>
      </c>
      <c r="Q49" s="17" t="n">
        <v>30299</v>
      </c>
      <c r="R49" s="19" t="s">
        <v>32</v>
      </c>
      <c r="S49" s="22" t="s">
        <v>194</v>
      </c>
    </row>
    <row r="50" customFormat="false" ht="77.1" hidden="false" customHeight="true" outlineLevel="0" collapsed="false">
      <c r="A50" s="12" t="s">
        <v>195</v>
      </c>
      <c r="B50" s="34" t="s">
        <v>196</v>
      </c>
      <c r="C50" s="19" t="s">
        <v>197</v>
      </c>
      <c r="D50" s="33" t="n">
        <v>72</v>
      </c>
      <c r="E50" s="33"/>
      <c r="F50" s="33" t="n">
        <v>72</v>
      </c>
      <c r="G50" s="33"/>
      <c r="H50" s="22" t="s">
        <v>198</v>
      </c>
      <c r="I50" s="17" t="s">
        <v>28</v>
      </c>
      <c r="J50" s="34" t="s">
        <v>199</v>
      </c>
      <c r="K50" s="17" t="s">
        <v>200</v>
      </c>
      <c r="L50" s="17" t="n">
        <v>1</v>
      </c>
      <c r="M50" s="23" t="n">
        <v>2060902</v>
      </c>
      <c r="N50" s="19" t="s">
        <v>7</v>
      </c>
      <c r="O50" s="17" t="n">
        <v>50502</v>
      </c>
      <c r="P50" s="19" t="s">
        <v>31</v>
      </c>
      <c r="Q50" s="17" t="n">
        <v>30299</v>
      </c>
      <c r="R50" s="19" t="s">
        <v>32</v>
      </c>
      <c r="S50" s="22" t="s">
        <v>201</v>
      </c>
    </row>
    <row r="51" customFormat="false" ht="56.1" hidden="false" customHeight="true" outlineLevel="0" collapsed="false">
      <c r="A51" s="12" t="s">
        <v>202</v>
      </c>
      <c r="B51" s="19" t="s">
        <v>203</v>
      </c>
      <c r="C51" s="19"/>
      <c r="D51" s="21" t="n">
        <v>90</v>
      </c>
      <c r="E51" s="21"/>
      <c r="F51" s="21" t="n">
        <v>90</v>
      </c>
      <c r="G51" s="21"/>
      <c r="H51" s="22" t="s">
        <v>204</v>
      </c>
      <c r="I51" s="17" t="s">
        <v>28</v>
      </c>
      <c r="J51" s="19" t="s">
        <v>205</v>
      </c>
      <c r="K51" s="17" t="s">
        <v>206</v>
      </c>
      <c r="L51" s="17" t="n">
        <v>1</v>
      </c>
      <c r="M51" s="23" t="n">
        <v>2060902</v>
      </c>
      <c r="N51" s="19" t="s">
        <v>7</v>
      </c>
      <c r="O51" s="17" t="n">
        <v>50502</v>
      </c>
      <c r="P51" s="19" t="s">
        <v>31</v>
      </c>
      <c r="Q51" s="17" t="n">
        <v>30299</v>
      </c>
      <c r="R51" s="19" t="s">
        <v>32</v>
      </c>
      <c r="S51" s="22" t="s">
        <v>207</v>
      </c>
    </row>
    <row r="52" customFormat="false" ht="24.95" hidden="false" customHeight="true" outlineLevel="0" collapsed="false">
      <c r="A52" s="12" t="s">
        <v>208</v>
      </c>
      <c r="B52" s="12" t="s">
        <v>209</v>
      </c>
      <c r="C52" s="12"/>
      <c r="D52" s="15" t="n">
        <f aca="false">SUM(D53:D54)</f>
        <v>108</v>
      </c>
      <c r="E52" s="15" t="n">
        <f aca="false">SUM(E53:E54)</f>
        <v>0</v>
      </c>
      <c r="F52" s="15" t="n">
        <f aca="false">SUM(F53:F54)</f>
        <v>108</v>
      </c>
      <c r="G52" s="15" t="n">
        <f aca="false">SUM(G53:G54)</f>
        <v>0</v>
      </c>
      <c r="H52" s="20"/>
      <c r="I52" s="17"/>
      <c r="J52" s="17"/>
      <c r="K52" s="17"/>
      <c r="L52" s="17"/>
      <c r="M52" s="23"/>
      <c r="N52" s="17"/>
      <c r="O52" s="17"/>
      <c r="P52" s="19"/>
      <c r="Q52" s="17"/>
      <c r="R52" s="19"/>
      <c r="S52" s="2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0" customFormat="true" ht="54" hidden="false" customHeight="true" outlineLevel="0" collapsed="false">
      <c r="A53" s="12"/>
      <c r="B53" s="19" t="s">
        <v>210</v>
      </c>
      <c r="C53" s="19"/>
      <c r="D53" s="33" t="n">
        <v>48</v>
      </c>
      <c r="E53" s="33"/>
      <c r="F53" s="33" t="n">
        <v>48</v>
      </c>
      <c r="G53" s="33"/>
      <c r="H53" s="22" t="s">
        <v>211</v>
      </c>
      <c r="I53" s="17" t="s">
        <v>28</v>
      </c>
      <c r="J53" s="34" t="s">
        <v>212</v>
      </c>
      <c r="K53" s="17" t="s">
        <v>213</v>
      </c>
      <c r="L53" s="17" t="n">
        <v>1</v>
      </c>
      <c r="M53" s="23" t="n">
        <v>2060902</v>
      </c>
      <c r="N53" s="19" t="s">
        <v>7</v>
      </c>
      <c r="O53" s="17" t="n">
        <v>50502</v>
      </c>
      <c r="P53" s="19" t="s">
        <v>31</v>
      </c>
      <c r="Q53" s="17" t="n">
        <v>30299</v>
      </c>
      <c r="R53" s="19" t="s">
        <v>32</v>
      </c>
      <c r="S53" s="22" t="s">
        <v>214</v>
      </c>
    </row>
    <row r="54" customFormat="false" ht="50.1" hidden="false" customHeight="true" outlineLevel="0" collapsed="false">
      <c r="A54" s="12"/>
      <c r="B54" s="19" t="s">
        <v>215</v>
      </c>
      <c r="C54" s="19"/>
      <c r="D54" s="33" t="n">
        <v>60</v>
      </c>
      <c r="E54" s="33"/>
      <c r="F54" s="33" t="n">
        <v>60</v>
      </c>
      <c r="G54" s="33"/>
      <c r="H54" s="22" t="s">
        <v>216</v>
      </c>
      <c r="I54" s="17" t="s">
        <v>28</v>
      </c>
      <c r="J54" s="34" t="s">
        <v>217</v>
      </c>
      <c r="K54" s="17" t="s">
        <v>218</v>
      </c>
      <c r="L54" s="17" t="n">
        <v>1</v>
      </c>
      <c r="M54" s="23" t="n">
        <v>2060902</v>
      </c>
      <c r="N54" s="19" t="s">
        <v>7</v>
      </c>
      <c r="O54" s="17" t="n">
        <v>50502</v>
      </c>
      <c r="P54" s="19" t="s">
        <v>31</v>
      </c>
      <c r="Q54" s="17" t="n">
        <v>30299</v>
      </c>
      <c r="R54" s="19" t="s">
        <v>32</v>
      </c>
      <c r="S54" s="22" t="s">
        <v>219</v>
      </c>
    </row>
    <row r="55" customFormat="false" ht="24.95" hidden="false" customHeight="true" outlineLevel="0" collapsed="false">
      <c r="A55" s="12" t="s">
        <v>220</v>
      </c>
      <c r="B55" s="12" t="s">
        <v>221</v>
      </c>
      <c r="C55" s="12"/>
      <c r="D55" s="12" t="n">
        <f aca="false">SUM(D56:D59)</f>
        <v>945</v>
      </c>
      <c r="E55" s="12" t="n">
        <f aca="false">SUM(E56:E59)</f>
        <v>867</v>
      </c>
      <c r="F55" s="12" t="n">
        <f aca="false">SUM(F56:F59)</f>
        <v>78</v>
      </c>
      <c r="G55" s="12" t="n">
        <f aca="false">SUM(G56:G59)</f>
        <v>0</v>
      </c>
      <c r="H55" s="22"/>
      <c r="I55" s="17"/>
      <c r="J55" s="34"/>
      <c r="K55" s="17"/>
      <c r="L55" s="17"/>
      <c r="M55" s="23"/>
      <c r="N55" s="17"/>
      <c r="O55" s="17"/>
      <c r="P55" s="17"/>
      <c r="Q55" s="17"/>
      <c r="R55" s="17"/>
      <c r="S55" s="22"/>
    </row>
    <row r="56" customFormat="false" ht="36.95" hidden="false" customHeight="true" outlineLevel="0" collapsed="false">
      <c r="A56" s="12"/>
      <c r="B56" s="19" t="s">
        <v>222</v>
      </c>
      <c r="C56" s="19"/>
      <c r="D56" s="21" t="n">
        <v>78</v>
      </c>
      <c r="E56" s="21"/>
      <c r="F56" s="21" t="n">
        <v>78</v>
      </c>
      <c r="G56" s="21"/>
      <c r="H56" s="22" t="s">
        <v>223</v>
      </c>
      <c r="I56" s="17" t="s">
        <v>28</v>
      </c>
      <c r="J56" s="19" t="s">
        <v>224</v>
      </c>
      <c r="K56" s="17" t="s">
        <v>225</v>
      </c>
      <c r="L56" s="17" t="n">
        <v>1</v>
      </c>
      <c r="M56" s="23" t="n">
        <v>2060902</v>
      </c>
      <c r="N56" s="19" t="s">
        <v>7</v>
      </c>
      <c r="O56" s="17" t="n">
        <v>50502</v>
      </c>
      <c r="P56" s="19" t="s">
        <v>31</v>
      </c>
      <c r="Q56" s="17" t="n">
        <v>30299</v>
      </c>
      <c r="R56" s="19" t="s">
        <v>32</v>
      </c>
      <c r="S56" s="22" t="s">
        <v>226</v>
      </c>
    </row>
    <row r="57" customFormat="false" ht="36.95" hidden="false" customHeight="true" outlineLevel="0" collapsed="false">
      <c r="A57" s="12"/>
      <c r="B57" s="41" t="s">
        <v>53</v>
      </c>
      <c r="C57" s="41" t="s">
        <v>227</v>
      </c>
      <c r="D57" s="33" t="n">
        <v>225</v>
      </c>
      <c r="E57" s="33" t="n">
        <v>225</v>
      </c>
      <c r="F57" s="33"/>
      <c r="G57" s="33"/>
      <c r="H57" s="26" t="s">
        <v>228</v>
      </c>
      <c r="I57" s="17" t="s">
        <v>50</v>
      </c>
      <c r="J57" s="19" t="s">
        <v>229</v>
      </c>
      <c r="K57" s="30" t="s">
        <v>230</v>
      </c>
      <c r="L57" s="17" t="n">
        <v>1</v>
      </c>
      <c r="M57" s="23" t="n">
        <v>2060901</v>
      </c>
      <c r="N57" s="19" t="s">
        <v>6</v>
      </c>
      <c r="O57" s="17" t="n">
        <v>50502</v>
      </c>
      <c r="P57" s="19" t="s">
        <v>31</v>
      </c>
      <c r="Q57" s="17" t="n">
        <v>30299</v>
      </c>
      <c r="R57" s="19" t="s">
        <v>32</v>
      </c>
      <c r="S57" s="26" t="s">
        <v>231</v>
      </c>
    </row>
    <row r="58" customFormat="false" ht="36.95" hidden="false" customHeight="true" outlineLevel="0" collapsed="false">
      <c r="A58" s="12"/>
      <c r="B58" s="19" t="s">
        <v>53</v>
      </c>
      <c r="C58" s="19"/>
      <c r="D58" s="33" t="n">
        <v>108</v>
      </c>
      <c r="E58" s="33" t="n">
        <v>108</v>
      </c>
      <c r="F58" s="33"/>
      <c r="G58" s="33"/>
      <c r="H58" s="26" t="s">
        <v>232</v>
      </c>
      <c r="I58" s="17" t="s">
        <v>50</v>
      </c>
      <c r="J58" s="19" t="s">
        <v>233</v>
      </c>
      <c r="K58" s="30" t="s">
        <v>234</v>
      </c>
      <c r="L58" s="17" t="n">
        <v>1</v>
      </c>
      <c r="M58" s="23" t="n">
        <v>2060901</v>
      </c>
      <c r="N58" s="19" t="s">
        <v>6</v>
      </c>
      <c r="O58" s="17" t="n">
        <v>50502</v>
      </c>
      <c r="P58" s="19" t="s">
        <v>31</v>
      </c>
      <c r="Q58" s="17" t="n">
        <v>30299</v>
      </c>
      <c r="R58" s="19" t="s">
        <v>32</v>
      </c>
      <c r="S58" s="26" t="s">
        <v>235</v>
      </c>
    </row>
    <row r="59" customFormat="false" ht="62.1" hidden="false" customHeight="true" outlineLevel="0" collapsed="false">
      <c r="A59" s="12"/>
      <c r="B59" s="19" t="s">
        <v>236</v>
      </c>
      <c r="C59" s="19"/>
      <c r="D59" s="33" t="n">
        <v>534</v>
      </c>
      <c r="E59" s="33" t="n">
        <v>534</v>
      </c>
      <c r="F59" s="33"/>
      <c r="G59" s="33"/>
      <c r="H59" s="26" t="s">
        <v>237</v>
      </c>
      <c r="I59" s="17" t="s">
        <v>50</v>
      </c>
      <c r="J59" s="19" t="s">
        <v>238</v>
      </c>
      <c r="K59" s="30" t="s">
        <v>239</v>
      </c>
      <c r="L59" s="17" t="n">
        <v>1</v>
      </c>
      <c r="M59" s="23" t="n">
        <v>2060901</v>
      </c>
      <c r="N59" s="19" t="s">
        <v>6</v>
      </c>
      <c r="O59" s="17" t="n">
        <v>50502</v>
      </c>
      <c r="P59" s="19" t="s">
        <v>31</v>
      </c>
      <c r="Q59" s="17" t="n">
        <v>30299</v>
      </c>
      <c r="R59" s="19" t="s">
        <v>32</v>
      </c>
      <c r="S59" s="26" t="s">
        <v>240</v>
      </c>
    </row>
    <row r="60" customFormat="false" ht="24.95" hidden="false" customHeight="true" outlineLevel="0" collapsed="false">
      <c r="A60" s="12" t="s">
        <v>241</v>
      </c>
      <c r="B60" s="12" t="s">
        <v>242</v>
      </c>
      <c r="C60" s="12"/>
      <c r="D60" s="12" t="n">
        <f aca="false">SUM(D61:D62)</f>
        <v>425</v>
      </c>
      <c r="E60" s="12" t="n">
        <f aca="false">SUM(E61:E62)</f>
        <v>0</v>
      </c>
      <c r="F60" s="12" t="n">
        <f aca="false">SUM(F61:F62)</f>
        <v>425</v>
      </c>
      <c r="G60" s="12" t="n">
        <f aca="false">SUM(G61:G62)</f>
        <v>0</v>
      </c>
      <c r="H60" s="20"/>
      <c r="I60" s="17"/>
      <c r="J60" s="17"/>
      <c r="K60" s="17"/>
      <c r="L60" s="17"/>
      <c r="M60" s="23"/>
      <c r="N60" s="17"/>
      <c r="O60" s="17"/>
      <c r="P60" s="17"/>
      <c r="Q60" s="17"/>
      <c r="R60" s="17"/>
      <c r="S60" s="20"/>
    </row>
    <row r="61" customFormat="false" ht="36.95" hidden="false" customHeight="true" outlineLevel="0" collapsed="false">
      <c r="A61" s="12"/>
      <c r="B61" s="34" t="s">
        <v>243</v>
      </c>
      <c r="C61" s="19" t="s">
        <v>244</v>
      </c>
      <c r="D61" s="33" t="n">
        <v>300</v>
      </c>
      <c r="E61" s="33"/>
      <c r="F61" s="33" t="n">
        <v>300</v>
      </c>
      <c r="G61" s="33"/>
      <c r="H61" s="22" t="s">
        <v>245</v>
      </c>
      <c r="I61" s="17" t="s">
        <v>28</v>
      </c>
      <c r="J61" s="19" t="s">
        <v>246</v>
      </c>
      <c r="K61" s="17" t="s">
        <v>247</v>
      </c>
      <c r="L61" s="17" t="n">
        <v>1</v>
      </c>
      <c r="M61" s="23" t="n">
        <v>2060902</v>
      </c>
      <c r="N61" s="19" t="s">
        <v>7</v>
      </c>
      <c r="O61" s="17" t="n">
        <v>50299</v>
      </c>
      <c r="P61" s="19" t="s">
        <v>32</v>
      </c>
      <c r="Q61" s="17" t="n">
        <v>30299</v>
      </c>
      <c r="R61" s="19" t="s">
        <v>32</v>
      </c>
      <c r="S61" s="17"/>
    </row>
    <row r="62" customFormat="false" ht="48.95" hidden="false" customHeight="true" outlineLevel="0" collapsed="false">
      <c r="A62" s="12"/>
      <c r="B62" s="34"/>
      <c r="C62" s="19" t="s">
        <v>248</v>
      </c>
      <c r="D62" s="33" t="n">
        <v>125</v>
      </c>
      <c r="E62" s="33"/>
      <c r="F62" s="33" t="n">
        <v>125</v>
      </c>
      <c r="G62" s="33"/>
      <c r="H62" s="22" t="s">
        <v>249</v>
      </c>
      <c r="I62" s="17" t="s">
        <v>28</v>
      </c>
      <c r="J62" s="34" t="s">
        <v>250</v>
      </c>
      <c r="K62" s="17" t="s">
        <v>251</v>
      </c>
      <c r="L62" s="17" t="n">
        <v>1</v>
      </c>
      <c r="M62" s="23" t="n">
        <v>2060902</v>
      </c>
      <c r="N62" s="19" t="s">
        <v>7</v>
      </c>
      <c r="O62" s="17" t="n">
        <v>50299</v>
      </c>
      <c r="P62" s="19" t="s">
        <v>32</v>
      </c>
      <c r="Q62" s="17" t="n">
        <v>30299</v>
      </c>
      <c r="R62" s="19" t="s">
        <v>32</v>
      </c>
      <c r="S62" s="22" t="s">
        <v>252</v>
      </c>
    </row>
    <row r="63" customFormat="false" ht="65.1" hidden="false" customHeight="true" outlineLevel="0" collapsed="false">
      <c r="A63" s="12" t="s">
        <v>253</v>
      </c>
      <c r="B63" s="19" t="s">
        <v>254</v>
      </c>
      <c r="C63" s="19"/>
      <c r="D63" s="21" t="n">
        <v>96</v>
      </c>
      <c r="E63" s="15"/>
      <c r="F63" s="21" t="n">
        <v>96</v>
      </c>
      <c r="G63" s="15"/>
      <c r="H63" s="22" t="s">
        <v>255</v>
      </c>
      <c r="I63" s="17" t="s">
        <v>28</v>
      </c>
      <c r="J63" s="19" t="s">
        <v>256</v>
      </c>
      <c r="K63" s="17" t="s">
        <v>257</v>
      </c>
      <c r="L63" s="17" t="n">
        <v>1</v>
      </c>
      <c r="M63" s="23" t="n">
        <v>2060902</v>
      </c>
      <c r="N63" s="19" t="s">
        <v>7</v>
      </c>
      <c r="O63" s="17" t="n">
        <v>50502</v>
      </c>
      <c r="P63" s="19" t="s">
        <v>31</v>
      </c>
      <c r="Q63" s="17" t="n">
        <v>30299</v>
      </c>
      <c r="R63" s="19" t="s">
        <v>32</v>
      </c>
      <c r="S63" s="22" t="s">
        <v>258</v>
      </c>
    </row>
    <row r="64" customFormat="false" ht="24.95" hidden="false" customHeight="true" outlineLevel="0" collapsed="false">
      <c r="A64" s="12" t="s">
        <v>259</v>
      </c>
      <c r="B64" s="12" t="s">
        <v>260</v>
      </c>
      <c r="C64" s="12"/>
      <c r="D64" s="42" t="n">
        <f aca="false">SUM(D65:D69)</f>
        <v>594</v>
      </c>
      <c r="E64" s="42" t="n">
        <f aca="false">SUM(E65:E69)</f>
        <v>360</v>
      </c>
      <c r="F64" s="42" t="n">
        <f aca="false">SUM(F65:F69)</f>
        <v>234</v>
      </c>
      <c r="G64" s="42" t="n">
        <f aca="false">SUM(G65:G69)</f>
        <v>0</v>
      </c>
      <c r="H64" s="20"/>
      <c r="I64" s="17"/>
      <c r="J64" s="34"/>
      <c r="K64" s="30"/>
      <c r="L64" s="30"/>
      <c r="M64" s="23"/>
      <c r="N64" s="17"/>
      <c r="O64" s="17"/>
      <c r="P64" s="17"/>
      <c r="Q64" s="17"/>
      <c r="R64" s="30"/>
      <c r="S64" s="20"/>
    </row>
    <row r="65" customFormat="false" ht="96.95" hidden="false" customHeight="true" outlineLevel="0" collapsed="false">
      <c r="A65" s="12"/>
      <c r="B65" s="19" t="s">
        <v>261</v>
      </c>
      <c r="C65" s="19"/>
      <c r="D65" s="17" t="n">
        <v>360</v>
      </c>
      <c r="E65" s="21" t="n">
        <v>360</v>
      </c>
      <c r="F65" s="42"/>
      <c r="G65" s="42"/>
      <c r="H65" s="22" t="s">
        <v>262</v>
      </c>
      <c r="I65" s="17" t="s">
        <v>60</v>
      </c>
      <c r="J65" s="19" t="s">
        <v>263</v>
      </c>
      <c r="K65" s="17" t="s">
        <v>264</v>
      </c>
      <c r="L65" s="17" t="n">
        <v>1</v>
      </c>
      <c r="M65" s="23" t="n">
        <v>2060901</v>
      </c>
      <c r="N65" s="19" t="s">
        <v>6</v>
      </c>
      <c r="O65" s="17" t="n">
        <v>50502</v>
      </c>
      <c r="P65" s="19" t="s">
        <v>31</v>
      </c>
      <c r="Q65" s="17" t="n">
        <v>30299</v>
      </c>
      <c r="R65" s="19" t="s">
        <v>32</v>
      </c>
      <c r="S65" s="22" t="s">
        <v>265</v>
      </c>
    </row>
    <row r="66" customFormat="false" ht="54.95" hidden="false" customHeight="true" outlineLevel="0" collapsed="false">
      <c r="A66" s="12" t="s">
        <v>259</v>
      </c>
      <c r="B66" s="19" t="s">
        <v>259</v>
      </c>
      <c r="C66" s="19"/>
      <c r="D66" s="33" t="n">
        <v>60</v>
      </c>
      <c r="E66" s="33"/>
      <c r="F66" s="33" t="n">
        <v>60</v>
      </c>
      <c r="G66" s="33"/>
      <c r="H66" s="22" t="s">
        <v>266</v>
      </c>
      <c r="I66" s="17" t="s">
        <v>28</v>
      </c>
      <c r="J66" s="19" t="s">
        <v>267</v>
      </c>
      <c r="K66" s="17" t="s">
        <v>268</v>
      </c>
      <c r="L66" s="17" t="n">
        <v>1</v>
      </c>
      <c r="M66" s="23" t="n">
        <v>2060902</v>
      </c>
      <c r="N66" s="19" t="s">
        <v>7</v>
      </c>
      <c r="O66" s="17" t="n">
        <v>50502</v>
      </c>
      <c r="P66" s="19" t="s">
        <v>31</v>
      </c>
      <c r="Q66" s="17" t="n">
        <v>30299</v>
      </c>
      <c r="R66" s="19" t="s">
        <v>32</v>
      </c>
      <c r="S66" s="22" t="s">
        <v>269</v>
      </c>
    </row>
    <row r="67" customFormat="false" ht="54.95" hidden="false" customHeight="true" outlineLevel="0" collapsed="false">
      <c r="A67" s="12"/>
      <c r="B67" s="19" t="s">
        <v>270</v>
      </c>
      <c r="C67" s="19"/>
      <c r="D67" s="33" t="n">
        <v>60</v>
      </c>
      <c r="E67" s="33"/>
      <c r="F67" s="33" t="n">
        <v>60</v>
      </c>
      <c r="G67" s="33"/>
      <c r="H67" s="22" t="s">
        <v>271</v>
      </c>
      <c r="I67" s="17" t="s">
        <v>28</v>
      </c>
      <c r="J67" s="34" t="s">
        <v>272</v>
      </c>
      <c r="K67" s="17" t="s">
        <v>273</v>
      </c>
      <c r="L67" s="17" t="n">
        <v>1</v>
      </c>
      <c r="M67" s="23" t="n">
        <v>2060902</v>
      </c>
      <c r="N67" s="19" t="s">
        <v>7</v>
      </c>
      <c r="O67" s="17" t="n">
        <v>50502</v>
      </c>
      <c r="P67" s="19" t="s">
        <v>31</v>
      </c>
      <c r="Q67" s="17" t="n">
        <v>30299</v>
      </c>
      <c r="R67" s="19" t="s">
        <v>32</v>
      </c>
      <c r="S67" s="22" t="s">
        <v>274</v>
      </c>
    </row>
    <row r="68" customFormat="false" ht="44.1" hidden="false" customHeight="true" outlineLevel="0" collapsed="false">
      <c r="A68" s="12"/>
      <c r="B68" s="34" t="s">
        <v>275</v>
      </c>
      <c r="C68" s="34"/>
      <c r="D68" s="33" t="n">
        <v>54</v>
      </c>
      <c r="E68" s="33"/>
      <c r="F68" s="33" t="n">
        <v>54</v>
      </c>
      <c r="G68" s="33"/>
      <c r="H68" s="22" t="s">
        <v>276</v>
      </c>
      <c r="I68" s="17" t="s">
        <v>28</v>
      </c>
      <c r="J68" s="29" t="s">
        <v>277</v>
      </c>
      <c r="K68" s="17" t="s">
        <v>278</v>
      </c>
      <c r="L68" s="17" t="n">
        <v>1</v>
      </c>
      <c r="M68" s="23" t="n">
        <v>2060902</v>
      </c>
      <c r="N68" s="19" t="s">
        <v>7</v>
      </c>
      <c r="O68" s="17" t="n">
        <v>50502</v>
      </c>
      <c r="P68" s="19" t="s">
        <v>31</v>
      </c>
      <c r="Q68" s="17" t="n">
        <v>30299</v>
      </c>
      <c r="R68" s="19" t="s">
        <v>32</v>
      </c>
      <c r="S68" s="22" t="s">
        <v>279</v>
      </c>
    </row>
    <row r="69" customFormat="false" ht="45" hidden="false" customHeight="true" outlineLevel="0" collapsed="false">
      <c r="A69" s="12"/>
      <c r="B69" s="19" t="s">
        <v>280</v>
      </c>
      <c r="C69" s="19"/>
      <c r="D69" s="33" t="n">
        <v>60</v>
      </c>
      <c r="E69" s="33"/>
      <c r="F69" s="33" t="n">
        <v>60</v>
      </c>
      <c r="G69" s="33"/>
      <c r="H69" s="22" t="s">
        <v>281</v>
      </c>
      <c r="I69" s="17" t="s">
        <v>28</v>
      </c>
      <c r="J69" s="34" t="s">
        <v>282</v>
      </c>
      <c r="K69" s="17" t="s">
        <v>283</v>
      </c>
      <c r="L69" s="17" t="n">
        <v>1</v>
      </c>
      <c r="M69" s="23" t="n">
        <v>2060902</v>
      </c>
      <c r="N69" s="19" t="s">
        <v>7</v>
      </c>
      <c r="O69" s="17" t="n">
        <v>50502</v>
      </c>
      <c r="P69" s="19" t="s">
        <v>31</v>
      </c>
      <c r="Q69" s="17" t="n">
        <v>30299</v>
      </c>
      <c r="R69" s="19" t="s">
        <v>32</v>
      </c>
      <c r="S69" s="22" t="s">
        <v>284</v>
      </c>
    </row>
    <row r="70" customFormat="false" ht="54.95" hidden="false" customHeight="true" outlineLevel="0" collapsed="false">
      <c r="A70" s="12" t="s">
        <v>285</v>
      </c>
      <c r="B70" s="19" t="s">
        <v>286</v>
      </c>
      <c r="C70" s="19" t="s">
        <v>287</v>
      </c>
      <c r="D70" s="21" t="n">
        <v>90</v>
      </c>
      <c r="E70" s="15"/>
      <c r="F70" s="21" t="n">
        <v>90</v>
      </c>
      <c r="G70" s="15"/>
      <c r="H70" s="22" t="s">
        <v>288</v>
      </c>
      <c r="I70" s="17" t="s">
        <v>28</v>
      </c>
      <c r="J70" s="19" t="s">
        <v>289</v>
      </c>
      <c r="K70" s="17" t="s">
        <v>290</v>
      </c>
      <c r="L70" s="17" t="n">
        <v>1</v>
      </c>
      <c r="M70" s="23" t="n">
        <v>2060902</v>
      </c>
      <c r="N70" s="19" t="s">
        <v>7</v>
      </c>
      <c r="O70" s="17" t="n">
        <v>50299</v>
      </c>
      <c r="P70" s="19" t="s">
        <v>32</v>
      </c>
      <c r="Q70" s="17" t="n">
        <v>30299</v>
      </c>
      <c r="R70" s="19" t="s">
        <v>32</v>
      </c>
      <c r="S70" s="22" t="s">
        <v>291</v>
      </c>
    </row>
    <row r="71" s="44" customFormat="true" ht="69" hidden="false" customHeight="true" outlineLevel="0" collapsed="false">
      <c r="A71" s="12" t="s">
        <v>292</v>
      </c>
      <c r="B71" s="19" t="s">
        <v>293</v>
      </c>
      <c r="C71" s="19"/>
      <c r="D71" s="21" t="n">
        <v>225</v>
      </c>
      <c r="E71" s="21" t="n">
        <v>225</v>
      </c>
      <c r="F71" s="15"/>
      <c r="G71" s="15"/>
      <c r="H71" s="22" t="s">
        <v>294</v>
      </c>
      <c r="I71" s="17" t="s">
        <v>60</v>
      </c>
      <c r="J71" s="19" t="s">
        <v>295</v>
      </c>
      <c r="K71" s="17" t="s">
        <v>296</v>
      </c>
      <c r="L71" s="17" t="n">
        <v>1</v>
      </c>
      <c r="M71" s="23" t="n">
        <v>2060901</v>
      </c>
      <c r="N71" s="19" t="s">
        <v>6</v>
      </c>
      <c r="O71" s="17" t="n">
        <v>50502</v>
      </c>
      <c r="P71" s="19" t="s">
        <v>31</v>
      </c>
      <c r="Q71" s="17" t="n">
        <v>30299</v>
      </c>
      <c r="R71" s="19" t="s">
        <v>32</v>
      </c>
      <c r="S71" s="43" t="s">
        <v>297</v>
      </c>
    </row>
    <row r="72" customFormat="false" ht="45" hidden="false" customHeight="true" outlineLevel="0" collapsed="false">
      <c r="A72" s="12" t="s">
        <v>298</v>
      </c>
      <c r="B72" s="19" t="s">
        <v>299</v>
      </c>
      <c r="C72" s="19"/>
      <c r="D72" s="21" t="n">
        <v>90</v>
      </c>
      <c r="E72" s="15"/>
      <c r="F72" s="21" t="n">
        <v>90</v>
      </c>
      <c r="G72" s="15"/>
      <c r="H72" s="22" t="s">
        <v>300</v>
      </c>
      <c r="I72" s="17" t="s">
        <v>28</v>
      </c>
      <c r="J72" s="19" t="s">
        <v>301</v>
      </c>
      <c r="K72" s="17" t="s">
        <v>302</v>
      </c>
      <c r="L72" s="17" t="n">
        <v>1</v>
      </c>
      <c r="M72" s="23" t="n">
        <v>2060902</v>
      </c>
      <c r="N72" s="19" t="s">
        <v>7</v>
      </c>
      <c r="O72" s="17" t="n">
        <v>50502</v>
      </c>
      <c r="P72" s="19" t="s">
        <v>31</v>
      </c>
      <c r="Q72" s="17" t="n">
        <v>30299</v>
      </c>
      <c r="R72" s="19" t="s">
        <v>32</v>
      </c>
      <c r="S72" s="22" t="s">
        <v>303</v>
      </c>
    </row>
    <row r="73" customFormat="false" ht="24.95" hidden="false" customHeight="true" outlineLevel="0" collapsed="false">
      <c r="A73" s="12" t="s">
        <v>304</v>
      </c>
      <c r="B73" s="12" t="s">
        <v>305</v>
      </c>
      <c r="C73" s="12"/>
      <c r="D73" s="42" t="n">
        <f aca="false">SUM(D74:D76)</f>
        <v>408</v>
      </c>
      <c r="E73" s="42" t="n">
        <f aca="false">SUM(E74:E76)</f>
        <v>300</v>
      </c>
      <c r="F73" s="42" t="n">
        <f aca="false">SUM(F74:F76)</f>
        <v>108</v>
      </c>
      <c r="G73" s="42" t="n">
        <f aca="false">SUM(G74:G76)</f>
        <v>0</v>
      </c>
      <c r="H73" s="20"/>
      <c r="I73" s="17"/>
      <c r="J73" s="34"/>
      <c r="K73" s="30"/>
      <c r="L73" s="30"/>
      <c r="M73" s="23"/>
      <c r="N73" s="17"/>
      <c r="O73" s="17"/>
      <c r="P73" s="12"/>
      <c r="Q73" s="12"/>
      <c r="R73" s="30"/>
      <c r="S73" s="20"/>
    </row>
    <row r="74" customFormat="false" ht="54.95" hidden="false" customHeight="true" outlineLevel="0" collapsed="false">
      <c r="A74" s="12"/>
      <c r="B74" s="19" t="s">
        <v>306</v>
      </c>
      <c r="C74" s="19" t="s">
        <v>307</v>
      </c>
      <c r="D74" s="17" t="n">
        <v>60</v>
      </c>
      <c r="E74" s="15"/>
      <c r="F74" s="21" t="n">
        <v>60</v>
      </c>
      <c r="G74" s="15"/>
      <c r="H74" s="22" t="s">
        <v>308</v>
      </c>
      <c r="I74" s="17" t="s">
        <v>28</v>
      </c>
      <c r="J74" s="19" t="s">
        <v>309</v>
      </c>
      <c r="K74" s="17" t="s">
        <v>310</v>
      </c>
      <c r="L74" s="17" t="n">
        <v>91</v>
      </c>
      <c r="M74" s="23" t="n">
        <v>2060902</v>
      </c>
      <c r="N74" s="19" t="s">
        <v>7</v>
      </c>
      <c r="O74" s="17" t="n">
        <v>50799</v>
      </c>
      <c r="P74" s="19" t="s">
        <v>311</v>
      </c>
      <c r="Q74" s="17" t="n">
        <v>31299</v>
      </c>
      <c r="R74" s="19" t="s">
        <v>311</v>
      </c>
      <c r="S74" s="22" t="s">
        <v>312</v>
      </c>
    </row>
    <row r="75" customFormat="false" ht="54.95" hidden="false" customHeight="true" outlineLevel="0" collapsed="false">
      <c r="A75" s="12"/>
      <c r="B75" s="19" t="s">
        <v>313</v>
      </c>
      <c r="C75" s="19"/>
      <c r="D75" s="33" t="n">
        <v>48</v>
      </c>
      <c r="E75" s="33"/>
      <c r="F75" s="33" t="n">
        <v>48</v>
      </c>
      <c r="G75" s="33"/>
      <c r="H75" s="22" t="s">
        <v>314</v>
      </c>
      <c r="I75" s="17" t="s">
        <v>28</v>
      </c>
      <c r="J75" s="34" t="s">
        <v>315</v>
      </c>
      <c r="K75" s="17" t="s">
        <v>316</v>
      </c>
      <c r="L75" s="17" t="n">
        <v>91</v>
      </c>
      <c r="M75" s="23" t="n">
        <v>2060902</v>
      </c>
      <c r="N75" s="19" t="s">
        <v>7</v>
      </c>
      <c r="O75" s="17" t="n">
        <v>50502</v>
      </c>
      <c r="P75" s="19" t="s">
        <v>31</v>
      </c>
      <c r="Q75" s="17" t="n">
        <v>30299</v>
      </c>
      <c r="R75" s="19" t="s">
        <v>32</v>
      </c>
      <c r="S75" s="22" t="s">
        <v>317</v>
      </c>
    </row>
    <row r="76" customFormat="false" ht="102" hidden="false" customHeight="true" outlineLevel="0" collapsed="false">
      <c r="A76" s="12"/>
      <c r="B76" s="34" t="s">
        <v>318</v>
      </c>
      <c r="C76" s="34"/>
      <c r="D76" s="33" t="n">
        <v>300</v>
      </c>
      <c r="E76" s="33" t="n">
        <v>300</v>
      </c>
      <c r="F76" s="33"/>
      <c r="G76" s="33"/>
      <c r="H76" s="22" t="s">
        <v>319</v>
      </c>
      <c r="I76" s="17" t="s">
        <v>60</v>
      </c>
      <c r="J76" s="34" t="s">
        <v>320</v>
      </c>
      <c r="K76" s="17" t="s">
        <v>321</v>
      </c>
      <c r="L76" s="17" t="n">
        <v>91</v>
      </c>
      <c r="M76" s="23" t="n">
        <v>2060901</v>
      </c>
      <c r="N76" s="19" t="s">
        <v>6</v>
      </c>
      <c r="O76" s="17" t="n">
        <v>50799</v>
      </c>
      <c r="P76" s="19" t="s">
        <v>311</v>
      </c>
      <c r="Q76" s="17" t="n">
        <v>31299</v>
      </c>
      <c r="R76" s="19" t="s">
        <v>311</v>
      </c>
      <c r="S76" s="43" t="s">
        <v>322</v>
      </c>
    </row>
    <row r="77" customFormat="false" ht="24.95" hidden="false" customHeight="true" outlineLevel="0" collapsed="false">
      <c r="A77" s="12" t="s">
        <v>323</v>
      </c>
      <c r="B77" s="12"/>
      <c r="C77" s="12"/>
      <c r="D77" s="42" t="n">
        <f aca="false">SUM(D78,D117,D125,D129,D137,D131,D141,D135,D139,D143)</f>
        <v>6778</v>
      </c>
      <c r="E77" s="42" t="n">
        <f aca="false">SUM(E78,E117,E125,E129,E137,E131,E141,E135,E139,E143)</f>
        <v>2523</v>
      </c>
      <c r="F77" s="42" t="n">
        <f aca="false">SUM(F78,F117,F125,F129,F137,F131,F141,F135,F139,F143)</f>
        <v>3655</v>
      </c>
      <c r="G77" s="42" t="n">
        <f aca="false">SUM(G78,G117,G125,G129,G137,G131,G141,G135,G139,G143)</f>
        <v>600</v>
      </c>
      <c r="H77" s="20"/>
      <c r="I77" s="17"/>
      <c r="J77" s="34"/>
      <c r="K77" s="30"/>
      <c r="L77" s="30"/>
      <c r="M77" s="23"/>
      <c r="N77" s="17"/>
      <c r="O77" s="17"/>
      <c r="P77" s="12"/>
      <c r="Q77" s="12"/>
      <c r="R77" s="30"/>
      <c r="S77" s="20"/>
    </row>
    <row r="78" customFormat="false" ht="24.95" hidden="false" customHeight="true" outlineLevel="0" collapsed="false">
      <c r="A78" s="12" t="s">
        <v>324</v>
      </c>
      <c r="B78" s="12" t="s">
        <v>325</v>
      </c>
      <c r="C78" s="12"/>
      <c r="D78" s="42" t="n">
        <f aca="false">SUM(D79,D114)</f>
        <v>5170</v>
      </c>
      <c r="E78" s="42" t="n">
        <f aca="false">SUM(E79,E114)</f>
        <v>1731</v>
      </c>
      <c r="F78" s="42" t="n">
        <f aca="false">SUM(F79,F114)</f>
        <v>2839</v>
      </c>
      <c r="G78" s="42" t="n">
        <f aca="false">SUM(G79,G114)</f>
        <v>600</v>
      </c>
      <c r="H78" s="20"/>
      <c r="I78" s="17"/>
      <c r="J78" s="34"/>
      <c r="K78" s="30"/>
      <c r="L78" s="30"/>
      <c r="M78" s="23"/>
      <c r="N78" s="17"/>
      <c r="O78" s="17"/>
      <c r="P78" s="12"/>
      <c r="Q78" s="12"/>
      <c r="R78" s="30"/>
      <c r="S78" s="20"/>
    </row>
    <row r="79" customFormat="false" ht="24.95" hidden="false" customHeight="true" outlineLevel="0" collapsed="false">
      <c r="A79" s="12"/>
      <c r="B79" s="19" t="s">
        <v>326</v>
      </c>
      <c r="C79" s="12" t="s">
        <v>26</v>
      </c>
      <c r="D79" s="42" t="n">
        <f aca="false">SUM(D80:D113)</f>
        <v>5014</v>
      </c>
      <c r="E79" s="42" t="n">
        <f aca="false">SUM(E80:E113)</f>
        <v>1731</v>
      </c>
      <c r="F79" s="42" t="n">
        <f aca="false">SUM(F80:F113)</f>
        <v>2683</v>
      </c>
      <c r="G79" s="42" t="n">
        <f aca="false">SUM(G80:G113)</f>
        <v>600</v>
      </c>
      <c r="H79" s="20"/>
      <c r="I79" s="17"/>
      <c r="J79" s="34"/>
      <c r="K79" s="30"/>
      <c r="L79" s="30"/>
      <c r="M79" s="23"/>
      <c r="N79" s="17"/>
      <c r="O79" s="17"/>
      <c r="P79" s="12"/>
      <c r="Q79" s="12"/>
      <c r="R79" s="30"/>
      <c r="S79" s="20"/>
    </row>
    <row r="80" customFormat="false" ht="59.1" hidden="false" customHeight="true" outlineLevel="0" collapsed="false">
      <c r="A80" s="12"/>
      <c r="B80" s="19"/>
      <c r="C80" s="19" t="s">
        <v>327</v>
      </c>
      <c r="D80" s="33" t="n">
        <v>240</v>
      </c>
      <c r="E80" s="33" t="n">
        <v>240</v>
      </c>
      <c r="F80" s="33"/>
      <c r="G80" s="33"/>
      <c r="H80" s="22" t="s">
        <v>328</v>
      </c>
      <c r="I80" s="17" t="s">
        <v>60</v>
      </c>
      <c r="J80" s="19" t="s">
        <v>329</v>
      </c>
      <c r="K80" s="17" t="s">
        <v>330</v>
      </c>
      <c r="L80" s="17" t="n">
        <v>92</v>
      </c>
      <c r="M80" s="23" t="n">
        <v>2060901</v>
      </c>
      <c r="N80" s="45" t="s">
        <v>6</v>
      </c>
      <c r="O80" s="23" t="n">
        <v>507</v>
      </c>
      <c r="P80" s="45" t="s">
        <v>331</v>
      </c>
      <c r="Q80" s="17"/>
      <c r="R80" s="19"/>
      <c r="S80" s="43" t="s">
        <v>332</v>
      </c>
    </row>
    <row r="81" customFormat="false" ht="36.95" hidden="false" customHeight="true" outlineLevel="0" collapsed="false">
      <c r="A81" s="12"/>
      <c r="B81" s="19"/>
      <c r="C81" s="19" t="s">
        <v>333</v>
      </c>
      <c r="D81" s="33" t="n">
        <v>48</v>
      </c>
      <c r="E81" s="33"/>
      <c r="F81" s="33" t="n">
        <v>48</v>
      </c>
      <c r="G81" s="33"/>
      <c r="H81" s="22" t="s">
        <v>334</v>
      </c>
      <c r="I81" s="17" t="s">
        <v>28</v>
      </c>
      <c r="J81" s="19" t="s">
        <v>335</v>
      </c>
      <c r="K81" s="17" t="s">
        <v>336</v>
      </c>
      <c r="L81" s="17" t="n">
        <v>92</v>
      </c>
      <c r="M81" s="23" t="n">
        <v>2060902</v>
      </c>
      <c r="N81" s="19" t="s">
        <v>7</v>
      </c>
      <c r="O81" s="23" t="n">
        <v>507</v>
      </c>
      <c r="P81" s="45" t="s">
        <v>331</v>
      </c>
      <c r="Q81" s="17"/>
      <c r="R81" s="19"/>
      <c r="S81" s="17"/>
    </row>
    <row r="82" customFormat="false" ht="36.95" hidden="false" customHeight="true" outlineLevel="0" collapsed="false">
      <c r="A82" s="12"/>
      <c r="B82" s="19"/>
      <c r="C82" s="19" t="s">
        <v>337</v>
      </c>
      <c r="D82" s="21" t="n">
        <v>154</v>
      </c>
      <c r="E82" s="21"/>
      <c r="F82" s="21" t="n">
        <v>154</v>
      </c>
      <c r="G82" s="21"/>
      <c r="H82" s="22" t="s">
        <v>338</v>
      </c>
      <c r="I82" s="17" t="s">
        <v>28</v>
      </c>
      <c r="J82" s="19" t="s">
        <v>339</v>
      </c>
      <c r="K82" s="17" t="s">
        <v>340</v>
      </c>
      <c r="L82" s="17" t="n">
        <v>92</v>
      </c>
      <c r="M82" s="23" t="n">
        <v>2060902</v>
      </c>
      <c r="N82" s="19" t="s">
        <v>7</v>
      </c>
      <c r="O82" s="23" t="n">
        <v>507</v>
      </c>
      <c r="P82" s="45" t="s">
        <v>331</v>
      </c>
      <c r="Q82" s="17"/>
      <c r="R82" s="19"/>
      <c r="S82" s="22" t="s">
        <v>341</v>
      </c>
    </row>
    <row r="83" customFormat="false" ht="36.95" hidden="false" customHeight="true" outlineLevel="0" collapsed="false">
      <c r="A83" s="12"/>
      <c r="B83" s="19"/>
      <c r="C83" s="34" t="s">
        <v>342</v>
      </c>
      <c r="D83" s="21" t="n">
        <v>60</v>
      </c>
      <c r="E83" s="21"/>
      <c r="F83" s="21" t="n">
        <v>60</v>
      </c>
      <c r="G83" s="21"/>
      <c r="H83" s="22" t="s">
        <v>343</v>
      </c>
      <c r="I83" s="17" t="s">
        <v>28</v>
      </c>
      <c r="J83" s="29" t="s">
        <v>344</v>
      </c>
      <c r="K83" s="17" t="s">
        <v>345</v>
      </c>
      <c r="L83" s="17" t="n">
        <v>92</v>
      </c>
      <c r="M83" s="23" t="n">
        <v>2060902</v>
      </c>
      <c r="N83" s="19" t="s">
        <v>7</v>
      </c>
      <c r="O83" s="17" t="n">
        <v>505</v>
      </c>
      <c r="P83" s="19" t="s">
        <v>346</v>
      </c>
      <c r="Q83" s="17"/>
      <c r="R83" s="19"/>
      <c r="S83" s="39" t="s">
        <v>347</v>
      </c>
    </row>
    <row r="84" customFormat="false" ht="36.95" hidden="false" customHeight="true" outlineLevel="0" collapsed="false">
      <c r="A84" s="12"/>
      <c r="B84" s="19"/>
      <c r="C84" s="34"/>
      <c r="D84" s="21" t="n">
        <v>60</v>
      </c>
      <c r="E84" s="21"/>
      <c r="F84" s="21" t="n">
        <v>60</v>
      </c>
      <c r="G84" s="21"/>
      <c r="H84" s="22" t="s">
        <v>348</v>
      </c>
      <c r="I84" s="17" t="s">
        <v>28</v>
      </c>
      <c r="J84" s="19" t="s">
        <v>349</v>
      </c>
      <c r="K84" s="17" t="s">
        <v>350</v>
      </c>
      <c r="L84" s="17" t="n">
        <v>92</v>
      </c>
      <c r="M84" s="23" t="n">
        <v>2060902</v>
      </c>
      <c r="N84" s="19" t="s">
        <v>7</v>
      </c>
      <c r="O84" s="17" t="n">
        <v>505</v>
      </c>
      <c r="P84" s="19" t="s">
        <v>346</v>
      </c>
      <c r="Q84" s="17"/>
      <c r="R84" s="19"/>
      <c r="S84" s="22" t="s">
        <v>351</v>
      </c>
    </row>
    <row r="85" customFormat="false" ht="36.95" hidden="false" customHeight="true" outlineLevel="0" collapsed="false">
      <c r="A85" s="12"/>
      <c r="B85" s="19"/>
      <c r="C85" s="19" t="s">
        <v>352</v>
      </c>
      <c r="D85" s="21" t="n">
        <v>60</v>
      </c>
      <c r="E85" s="21"/>
      <c r="F85" s="21" t="n">
        <v>60</v>
      </c>
      <c r="G85" s="21"/>
      <c r="H85" s="22" t="s">
        <v>353</v>
      </c>
      <c r="I85" s="17" t="s">
        <v>28</v>
      </c>
      <c r="J85" s="19" t="s">
        <v>354</v>
      </c>
      <c r="K85" s="17" t="s">
        <v>355</v>
      </c>
      <c r="L85" s="17" t="n">
        <v>92</v>
      </c>
      <c r="M85" s="23" t="n">
        <v>2060902</v>
      </c>
      <c r="N85" s="19" t="s">
        <v>7</v>
      </c>
      <c r="O85" s="23" t="n">
        <v>507</v>
      </c>
      <c r="P85" s="45" t="s">
        <v>331</v>
      </c>
      <c r="Q85" s="17"/>
      <c r="R85" s="19"/>
      <c r="S85" s="17"/>
    </row>
    <row r="86" customFormat="false" ht="51" hidden="false" customHeight="true" outlineLevel="0" collapsed="false">
      <c r="A86" s="12"/>
      <c r="B86" s="19"/>
      <c r="C86" s="19" t="s">
        <v>356</v>
      </c>
      <c r="D86" s="21" t="n">
        <v>150</v>
      </c>
      <c r="E86" s="21"/>
      <c r="F86" s="21" t="n">
        <v>150</v>
      </c>
      <c r="G86" s="21"/>
      <c r="H86" s="22" t="s">
        <v>357</v>
      </c>
      <c r="I86" s="17" t="s">
        <v>28</v>
      </c>
      <c r="J86" s="19" t="s">
        <v>358</v>
      </c>
      <c r="K86" s="17" t="s">
        <v>359</v>
      </c>
      <c r="L86" s="17" t="n">
        <v>92</v>
      </c>
      <c r="M86" s="23" t="n">
        <v>2060902</v>
      </c>
      <c r="N86" s="19" t="s">
        <v>7</v>
      </c>
      <c r="O86" s="23" t="n">
        <v>507</v>
      </c>
      <c r="P86" s="45" t="s">
        <v>331</v>
      </c>
      <c r="Q86" s="17"/>
      <c r="R86" s="19"/>
      <c r="S86" s="22" t="s">
        <v>360</v>
      </c>
    </row>
    <row r="87" customFormat="false" ht="36.95" hidden="false" customHeight="true" outlineLevel="0" collapsed="false">
      <c r="A87" s="12"/>
      <c r="B87" s="19"/>
      <c r="C87" s="19" t="s">
        <v>361</v>
      </c>
      <c r="D87" s="33" t="n">
        <v>48</v>
      </c>
      <c r="E87" s="33"/>
      <c r="F87" s="33" t="n">
        <v>48</v>
      </c>
      <c r="G87" s="33"/>
      <c r="H87" s="22" t="s">
        <v>362</v>
      </c>
      <c r="I87" s="17" t="s">
        <v>28</v>
      </c>
      <c r="J87" s="19" t="s">
        <v>363</v>
      </c>
      <c r="K87" s="17" t="s">
        <v>364</v>
      </c>
      <c r="L87" s="17" t="n">
        <v>92</v>
      </c>
      <c r="M87" s="23" t="n">
        <v>2060902</v>
      </c>
      <c r="N87" s="19" t="s">
        <v>7</v>
      </c>
      <c r="O87" s="23" t="n">
        <v>507</v>
      </c>
      <c r="P87" s="45" t="s">
        <v>331</v>
      </c>
      <c r="Q87" s="17"/>
      <c r="R87" s="19"/>
      <c r="S87" s="17"/>
    </row>
    <row r="88" customFormat="false" ht="36.95" hidden="false" customHeight="true" outlineLevel="0" collapsed="false">
      <c r="A88" s="12"/>
      <c r="B88" s="19"/>
      <c r="C88" s="19" t="s">
        <v>365</v>
      </c>
      <c r="D88" s="33" t="n">
        <v>48</v>
      </c>
      <c r="E88" s="33"/>
      <c r="F88" s="33" t="n">
        <v>48</v>
      </c>
      <c r="G88" s="33"/>
      <c r="H88" s="22" t="s">
        <v>366</v>
      </c>
      <c r="I88" s="17" t="s">
        <v>28</v>
      </c>
      <c r="J88" s="19" t="s">
        <v>367</v>
      </c>
      <c r="K88" s="17" t="s">
        <v>368</v>
      </c>
      <c r="L88" s="17" t="n">
        <v>92</v>
      </c>
      <c r="M88" s="23" t="n">
        <v>2060902</v>
      </c>
      <c r="N88" s="19" t="s">
        <v>7</v>
      </c>
      <c r="O88" s="23" t="n">
        <v>507</v>
      </c>
      <c r="P88" s="45" t="s">
        <v>331</v>
      </c>
      <c r="Q88" s="17"/>
      <c r="R88" s="19"/>
      <c r="S88" s="17"/>
    </row>
    <row r="89" customFormat="false" ht="54.95" hidden="false" customHeight="true" outlineLevel="0" collapsed="false">
      <c r="A89" s="12"/>
      <c r="B89" s="19"/>
      <c r="C89" s="19" t="s">
        <v>369</v>
      </c>
      <c r="D89" s="21" t="n">
        <v>84</v>
      </c>
      <c r="E89" s="21"/>
      <c r="F89" s="21" t="n">
        <v>84</v>
      </c>
      <c r="G89" s="21"/>
      <c r="H89" s="20" t="s">
        <v>370</v>
      </c>
      <c r="I89" s="17" t="s">
        <v>28</v>
      </c>
      <c r="J89" s="19" t="s">
        <v>371</v>
      </c>
      <c r="K89" s="17" t="s">
        <v>372</v>
      </c>
      <c r="L89" s="17" t="n">
        <v>92</v>
      </c>
      <c r="M89" s="23" t="n">
        <v>2060902</v>
      </c>
      <c r="N89" s="19" t="s">
        <v>7</v>
      </c>
      <c r="O89" s="23" t="n">
        <v>507</v>
      </c>
      <c r="P89" s="45" t="s">
        <v>331</v>
      </c>
      <c r="Q89" s="17"/>
      <c r="R89" s="19"/>
      <c r="S89" s="22" t="s">
        <v>373</v>
      </c>
    </row>
    <row r="90" customFormat="false" ht="36.95" hidden="false" customHeight="true" outlineLevel="0" collapsed="false">
      <c r="A90" s="12"/>
      <c r="B90" s="19"/>
      <c r="C90" s="19" t="s">
        <v>374</v>
      </c>
      <c r="D90" s="21" t="n">
        <v>300</v>
      </c>
      <c r="E90" s="21"/>
      <c r="F90" s="21" t="n">
        <v>300</v>
      </c>
      <c r="G90" s="21"/>
      <c r="H90" s="22" t="s">
        <v>375</v>
      </c>
      <c r="I90" s="17" t="s">
        <v>28</v>
      </c>
      <c r="J90" s="19" t="s">
        <v>376</v>
      </c>
      <c r="K90" s="17" t="s">
        <v>377</v>
      </c>
      <c r="L90" s="17" t="n">
        <v>92</v>
      </c>
      <c r="M90" s="23" t="n">
        <v>2060902</v>
      </c>
      <c r="N90" s="19" t="s">
        <v>7</v>
      </c>
      <c r="O90" s="23" t="n">
        <v>507</v>
      </c>
      <c r="P90" s="45" t="s">
        <v>331</v>
      </c>
      <c r="Q90" s="17"/>
      <c r="R90" s="19"/>
      <c r="S90" s="22" t="s">
        <v>378</v>
      </c>
    </row>
    <row r="91" customFormat="false" ht="36.95" hidden="false" customHeight="true" outlineLevel="0" collapsed="false">
      <c r="A91" s="12"/>
      <c r="B91" s="19"/>
      <c r="C91" s="19" t="s">
        <v>379</v>
      </c>
      <c r="D91" s="21" t="n">
        <v>96</v>
      </c>
      <c r="E91" s="21"/>
      <c r="F91" s="21" t="n">
        <v>96</v>
      </c>
      <c r="G91" s="21"/>
      <c r="H91" s="22" t="s">
        <v>380</v>
      </c>
      <c r="I91" s="17" t="s">
        <v>28</v>
      </c>
      <c r="J91" s="19" t="s">
        <v>381</v>
      </c>
      <c r="K91" s="17" t="s">
        <v>382</v>
      </c>
      <c r="L91" s="17" t="n">
        <v>92</v>
      </c>
      <c r="M91" s="23" t="n">
        <v>2060902</v>
      </c>
      <c r="N91" s="19" t="s">
        <v>7</v>
      </c>
      <c r="O91" s="23" t="n">
        <v>507</v>
      </c>
      <c r="P91" s="45" t="s">
        <v>331</v>
      </c>
      <c r="Q91" s="17"/>
      <c r="R91" s="19"/>
      <c r="S91" s="22" t="s">
        <v>383</v>
      </c>
    </row>
    <row r="92" customFormat="false" ht="36.95" hidden="false" customHeight="true" outlineLevel="0" collapsed="false">
      <c r="A92" s="12"/>
      <c r="B92" s="19"/>
      <c r="C92" s="19" t="s">
        <v>384</v>
      </c>
      <c r="D92" s="21" t="n">
        <v>30</v>
      </c>
      <c r="E92" s="21"/>
      <c r="F92" s="21" t="n">
        <v>30</v>
      </c>
      <c r="G92" s="21"/>
      <c r="H92" s="22" t="s">
        <v>385</v>
      </c>
      <c r="I92" s="17" t="s">
        <v>28</v>
      </c>
      <c r="J92" s="19" t="s">
        <v>386</v>
      </c>
      <c r="K92" s="17" t="s">
        <v>387</v>
      </c>
      <c r="L92" s="17" t="n">
        <v>92</v>
      </c>
      <c r="M92" s="23" t="n">
        <v>2060902</v>
      </c>
      <c r="N92" s="19" t="s">
        <v>7</v>
      </c>
      <c r="O92" s="23" t="n">
        <v>507</v>
      </c>
      <c r="P92" s="45" t="s">
        <v>331</v>
      </c>
      <c r="Q92" s="17"/>
      <c r="R92" s="19"/>
      <c r="S92" s="22" t="s">
        <v>388</v>
      </c>
    </row>
    <row r="93" customFormat="false" ht="36.95" hidden="false" customHeight="true" outlineLevel="0" collapsed="false">
      <c r="A93" s="12"/>
      <c r="B93" s="19"/>
      <c r="C93" s="19" t="s">
        <v>389</v>
      </c>
      <c r="D93" s="21" t="n">
        <v>240</v>
      </c>
      <c r="E93" s="21"/>
      <c r="F93" s="21" t="n">
        <v>240</v>
      </c>
      <c r="G93" s="21"/>
      <c r="H93" s="22" t="s">
        <v>390</v>
      </c>
      <c r="I93" s="17" t="s">
        <v>28</v>
      </c>
      <c r="J93" s="19" t="s">
        <v>391</v>
      </c>
      <c r="K93" s="17" t="s">
        <v>392</v>
      </c>
      <c r="L93" s="17" t="n">
        <v>92</v>
      </c>
      <c r="M93" s="23" t="n">
        <v>2060902</v>
      </c>
      <c r="N93" s="19" t="s">
        <v>7</v>
      </c>
      <c r="O93" s="23" t="n">
        <v>507</v>
      </c>
      <c r="P93" s="45" t="s">
        <v>331</v>
      </c>
      <c r="Q93" s="17"/>
      <c r="R93" s="19"/>
      <c r="S93" s="17"/>
    </row>
    <row r="94" customFormat="false" ht="36.95" hidden="false" customHeight="true" outlineLevel="0" collapsed="false">
      <c r="A94" s="12" t="s">
        <v>324</v>
      </c>
      <c r="B94" s="19" t="s">
        <v>326</v>
      </c>
      <c r="C94" s="19" t="s">
        <v>393</v>
      </c>
      <c r="D94" s="21" t="n">
        <v>60</v>
      </c>
      <c r="E94" s="21"/>
      <c r="F94" s="21" t="n">
        <v>60</v>
      </c>
      <c r="G94" s="21"/>
      <c r="H94" s="22" t="s">
        <v>394</v>
      </c>
      <c r="I94" s="17" t="s">
        <v>28</v>
      </c>
      <c r="J94" s="19" t="s">
        <v>395</v>
      </c>
      <c r="K94" s="17" t="s">
        <v>396</v>
      </c>
      <c r="L94" s="17" t="n">
        <v>92</v>
      </c>
      <c r="M94" s="23" t="n">
        <v>2060902</v>
      </c>
      <c r="N94" s="19" t="s">
        <v>7</v>
      </c>
      <c r="O94" s="23" t="n">
        <v>507</v>
      </c>
      <c r="P94" s="45" t="s">
        <v>331</v>
      </c>
      <c r="Q94" s="17"/>
      <c r="R94" s="19"/>
      <c r="S94" s="17"/>
    </row>
    <row r="95" customFormat="false" ht="54.95" hidden="false" customHeight="true" outlineLevel="0" collapsed="false">
      <c r="A95" s="12"/>
      <c r="B95" s="19"/>
      <c r="C95" s="19" t="s">
        <v>397</v>
      </c>
      <c r="D95" s="21" t="n">
        <v>240</v>
      </c>
      <c r="E95" s="21"/>
      <c r="F95" s="21" t="n">
        <v>240</v>
      </c>
      <c r="G95" s="21"/>
      <c r="H95" s="22" t="s">
        <v>398</v>
      </c>
      <c r="I95" s="17" t="s">
        <v>28</v>
      </c>
      <c r="J95" s="19" t="s">
        <v>399</v>
      </c>
      <c r="K95" s="17" t="s">
        <v>400</v>
      </c>
      <c r="L95" s="17" t="n">
        <v>92</v>
      </c>
      <c r="M95" s="23" t="n">
        <v>2060902</v>
      </c>
      <c r="N95" s="19" t="s">
        <v>7</v>
      </c>
      <c r="O95" s="23" t="n">
        <v>507</v>
      </c>
      <c r="P95" s="45" t="s">
        <v>331</v>
      </c>
      <c r="Q95" s="17"/>
      <c r="R95" s="19"/>
      <c r="S95" s="22" t="s">
        <v>401</v>
      </c>
    </row>
    <row r="96" customFormat="false" ht="36.95" hidden="false" customHeight="true" outlineLevel="0" collapsed="false">
      <c r="A96" s="12"/>
      <c r="B96" s="19"/>
      <c r="C96" s="19" t="s">
        <v>402</v>
      </c>
      <c r="D96" s="33" t="n">
        <v>60</v>
      </c>
      <c r="E96" s="33"/>
      <c r="F96" s="33" t="n">
        <v>60</v>
      </c>
      <c r="G96" s="33"/>
      <c r="H96" s="22" t="s">
        <v>403</v>
      </c>
      <c r="I96" s="17" t="s">
        <v>28</v>
      </c>
      <c r="J96" s="19" t="s">
        <v>404</v>
      </c>
      <c r="K96" s="17" t="s">
        <v>405</v>
      </c>
      <c r="L96" s="17" t="n">
        <v>92</v>
      </c>
      <c r="M96" s="23" t="n">
        <v>2060902</v>
      </c>
      <c r="N96" s="19" t="s">
        <v>7</v>
      </c>
      <c r="O96" s="23" t="n">
        <v>507</v>
      </c>
      <c r="P96" s="45" t="s">
        <v>331</v>
      </c>
      <c r="Q96" s="17"/>
      <c r="R96" s="19"/>
      <c r="S96" s="22" t="s">
        <v>406</v>
      </c>
    </row>
    <row r="97" customFormat="false" ht="36.95" hidden="false" customHeight="true" outlineLevel="0" collapsed="false">
      <c r="A97" s="12"/>
      <c r="B97" s="19"/>
      <c r="C97" s="19" t="s">
        <v>407</v>
      </c>
      <c r="D97" s="21" t="n">
        <v>120</v>
      </c>
      <c r="E97" s="21"/>
      <c r="F97" s="21" t="n">
        <v>120</v>
      </c>
      <c r="G97" s="21"/>
      <c r="H97" s="22" t="s">
        <v>408</v>
      </c>
      <c r="I97" s="17" t="s">
        <v>28</v>
      </c>
      <c r="J97" s="19" t="s">
        <v>409</v>
      </c>
      <c r="K97" s="17" t="s">
        <v>410</v>
      </c>
      <c r="L97" s="17" t="n">
        <v>92</v>
      </c>
      <c r="M97" s="23" t="n">
        <v>2060902</v>
      </c>
      <c r="N97" s="19" t="s">
        <v>7</v>
      </c>
      <c r="O97" s="23" t="n">
        <v>507</v>
      </c>
      <c r="P97" s="45" t="s">
        <v>331</v>
      </c>
      <c r="Q97" s="17"/>
      <c r="R97" s="19"/>
      <c r="S97" s="22" t="s">
        <v>411</v>
      </c>
    </row>
    <row r="98" customFormat="false" ht="36.95" hidden="false" customHeight="true" outlineLevel="0" collapsed="false">
      <c r="A98" s="12"/>
      <c r="B98" s="19"/>
      <c r="C98" s="19" t="s">
        <v>412</v>
      </c>
      <c r="D98" s="21" t="n">
        <v>135</v>
      </c>
      <c r="E98" s="21"/>
      <c r="F98" s="21" t="n">
        <v>135</v>
      </c>
      <c r="G98" s="21"/>
      <c r="H98" s="22" t="s">
        <v>413</v>
      </c>
      <c r="I98" s="17" t="s">
        <v>28</v>
      </c>
      <c r="J98" s="19" t="s">
        <v>414</v>
      </c>
      <c r="K98" s="17" t="s">
        <v>415</v>
      </c>
      <c r="L98" s="17" t="n">
        <v>92</v>
      </c>
      <c r="M98" s="23" t="n">
        <v>2060902</v>
      </c>
      <c r="N98" s="19" t="s">
        <v>7</v>
      </c>
      <c r="O98" s="23" t="n">
        <v>507</v>
      </c>
      <c r="P98" s="45" t="s">
        <v>331</v>
      </c>
      <c r="Q98" s="17"/>
      <c r="R98" s="19"/>
      <c r="S98" s="22" t="s">
        <v>416</v>
      </c>
    </row>
    <row r="99" customFormat="false" ht="36.95" hidden="false" customHeight="true" outlineLevel="0" collapsed="false">
      <c r="A99" s="12"/>
      <c r="B99" s="19"/>
      <c r="C99" s="19" t="s">
        <v>417</v>
      </c>
      <c r="D99" s="21" t="n">
        <v>60</v>
      </c>
      <c r="E99" s="21"/>
      <c r="F99" s="21" t="n">
        <v>60</v>
      </c>
      <c r="G99" s="21"/>
      <c r="H99" s="22" t="s">
        <v>418</v>
      </c>
      <c r="I99" s="17" t="s">
        <v>28</v>
      </c>
      <c r="J99" s="19" t="s">
        <v>419</v>
      </c>
      <c r="K99" s="17" t="s">
        <v>420</v>
      </c>
      <c r="L99" s="17" t="n">
        <v>92</v>
      </c>
      <c r="M99" s="23" t="n">
        <v>2060902</v>
      </c>
      <c r="N99" s="19" t="s">
        <v>7</v>
      </c>
      <c r="O99" s="23" t="n">
        <v>507</v>
      </c>
      <c r="P99" s="45" t="s">
        <v>331</v>
      </c>
      <c r="Q99" s="17"/>
      <c r="R99" s="19"/>
      <c r="S99" s="22" t="s">
        <v>76</v>
      </c>
    </row>
    <row r="100" customFormat="false" ht="36.95" hidden="false" customHeight="true" outlineLevel="0" collapsed="false">
      <c r="A100" s="12"/>
      <c r="B100" s="19"/>
      <c r="C100" s="19" t="s">
        <v>421</v>
      </c>
      <c r="D100" s="33" t="n">
        <v>30</v>
      </c>
      <c r="E100" s="33"/>
      <c r="F100" s="33" t="n">
        <v>30</v>
      </c>
      <c r="G100" s="33"/>
      <c r="H100" s="22" t="s">
        <v>422</v>
      </c>
      <c r="I100" s="17" t="s">
        <v>28</v>
      </c>
      <c r="J100" s="19" t="s">
        <v>423</v>
      </c>
      <c r="K100" s="17" t="s">
        <v>424</v>
      </c>
      <c r="L100" s="17" t="n">
        <v>92</v>
      </c>
      <c r="M100" s="23" t="n">
        <v>2060902</v>
      </c>
      <c r="N100" s="19" t="s">
        <v>7</v>
      </c>
      <c r="O100" s="23" t="n">
        <v>507</v>
      </c>
      <c r="P100" s="45" t="s">
        <v>331</v>
      </c>
      <c r="Q100" s="17"/>
      <c r="R100" s="19"/>
      <c r="S100" s="22" t="s">
        <v>425</v>
      </c>
    </row>
    <row r="101" customFormat="false" ht="36.95" hidden="false" customHeight="true" outlineLevel="0" collapsed="false">
      <c r="A101" s="12"/>
      <c r="B101" s="19"/>
      <c r="C101" s="19" t="s">
        <v>426</v>
      </c>
      <c r="D101" s="21" t="n">
        <v>180</v>
      </c>
      <c r="E101" s="21"/>
      <c r="F101" s="21" t="n">
        <v>180</v>
      </c>
      <c r="G101" s="21"/>
      <c r="H101" s="22" t="s">
        <v>427</v>
      </c>
      <c r="I101" s="17" t="s">
        <v>28</v>
      </c>
      <c r="J101" s="19" t="s">
        <v>428</v>
      </c>
      <c r="K101" s="17" t="s">
        <v>429</v>
      </c>
      <c r="L101" s="17" t="n">
        <v>92</v>
      </c>
      <c r="M101" s="23" t="n">
        <v>2060902</v>
      </c>
      <c r="N101" s="19" t="s">
        <v>7</v>
      </c>
      <c r="O101" s="23" t="n">
        <v>507</v>
      </c>
      <c r="P101" s="45" t="s">
        <v>331</v>
      </c>
      <c r="Q101" s="17"/>
      <c r="R101" s="19"/>
      <c r="S101" s="22" t="s">
        <v>430</v>
      </c>
    </row>
    <row r="102" customFormat="false" ht="84" hidden="false" customHeight="true" outlineLevel="0" collapsed="false">
      <c r="A102" s="12"/>
      <c r="B102" s="19"/>
      <c r="C102" s="19" t="s">
        <v>431</v>
      </c>
      <c r="D102" s="33" t="n">
        <v>300</v>
      </c>
      <c r="E102" s="33" t="n">
        <v>300</v>
      </c>
      <c r="F102" s="33"/>
      <c r="G102" s="33"/>
      <c r="H102" s="22" t="s">
        <v>432</v>
      </c>
      <c r="I102" s="17" t="s">
        <v>60</v>
      </c>
      <c r="J102" s="34" t="s">
        <v>433</v>
      </c>
      <c r="K102" s="17" t="s">
        <v>434</v>
      </c>
      <c r="L102" s="17" t="n">
        <v>92</v>
      </c>
      <c r="M102" s="23" t="n">
        <v>2060901</v>
      </c>
      <c r="N102" s="19" t="s">
        <v>6</v>
      </c>
      <c r="O102" s="23" t="n">
        <v>507</v>
      </c>
      <c r="P102" s="45" t="s">
        <v>331</v>
      </c>
      <c r="Q102" s="17"/>
      <c r="R102" s="19"/>
      <c r="S102" s="22" t="s">
        <v>435</v>
      </c>
    </row>
    <row r="103" customFormat="false" ht="36.95" hidden="false" customHeight="true" outlineLevel="0" collapsed="false">
      <c r="A103" s="12"/>
      <c r="B103" s="19"/>
      <c r="C103" s="19"/>
      <c r="D103" s="21" t="n">
        <v>60</v>
      </c>
      <c r="E103" s="21"/>
      <c r="F103" s="21" t="n">
        <v>60</v>
      </c>
      <c r="G103" s="21"/>
      <c r="H103" s="22" t="s">
        <v>436</v>
      </c>
      <c r="I103" s="17" t="s">
        <v>28</v>
      </c>
      <c r="J103" s="19" t="s">
        <v>437</v>
      </c>
      <c r="K103" s="17" t="s">
        <v>438</v>
      </c>
      <c r="L103" s="17" t="n">
        <v>92</v>
      </c>
      <c r="M103" s="23" t="n">
        <v>2060902</v>
      </c>
      <c r="N103" s="19" t="s">
        <v>7</v>
      </c>
      <c r="O103" s="23" t="n">
        <v>507</v>
      </c>
      <c r="P103" s="45" t="s">
        <v>331</v>
      </c>
      <c r="Q103" s="17"/>
      <c r="R103" s="19"/>
      <c r="S103" s="22" t="s">
        <v>439</v>
      </c>
    </row>
    <row r="104" customFormat="false" ht="36.95" hidden="false" customHeight="true" outlineLevel="0" collapsed="false">
      <c r="A104" s="12"/>
      <c r="B104" s="19"/>
      <c r="C104" s="19" t="s">
        <v>440</v>
      </c>
      <c r="D104" s="21" t="n">
        <v>36</v>
      </c>
      <c r="E104" s="21"/>
      <c r="F104" s="21" t="n">
        <v>36</v>
      </c>
      <c r="G104" s="21"/>
      <c r="H104" s="22" t="s">
        <v>441</v>
      </c>
      <c r="I104" s="17" t="s">
        <v>28</v>
      </c>
      <c r="J104" s="19" t="s">
        <v>442</v>
      </c>
      <c r="K104" s="17" t="s">
        <v>443</v>
      </c>
      <c r="L104" s="17" t="n">
        <v>92</v>
      </c>
      <c r="M104" s="23" t="n">
        <v>2060902</v>
      </c>
      <c r="N104" s="19" t="s">
        <v>7</v>
      </c>
      <c r="O104" s="23" t="n">
        <v>507</v>
      </c>
      <c r="P104" s="45" t="s">
        <v>331</v>
      </c>
      <c r="Q104" s="17"/>
      <c r="R104" s="19"/>
      <c r="S104" s="17"/>
    </row>
    <row r="105" s="47" customFormat="true" ht="36.95" hidden="false" customHeight="true" outlineLevel="0" collapsed="false">
      <c r="A105" s="12"/>
      <c r="B105" s="19"/>
      <c r="C105" s="46" t="s">
        <v>444</v>
      </c>
      <c r="D105" s="21" t="n">
        <v>318</v>
      </c>
      <c r="E105" s="21" t="n">
        <v>318</v>
      </c>
      <c r="F105" s="21"/>
      <c r="G105" s="21"/>
      <c r="H105" s="26" t="s">
        <v>445</v>
      </c>
      <c r="I105" s="17" t="s">
        <v>50</v>
      </c>
      <c r="J105" s="29" t="s">
        <v>446</v>
      </c>
      <c r="K105" s="17" t="s">
        <v>447</v>
      </c>
      <c r="L105" s="17" t="n">
        <v>92</v>
      </c>
      <c r="M105" s="23" t="n">
        <v>2060901</v>
      </c>
      <c r="N105" s="19" t="s">
        <v>6</v>
      </c>
      <c r="O105" s="23" t="n">
        <v>507</v>
      </c>
      <c r="P105" s="45" t="s">
        <v>331</v>
      </c>
      <c r="Q105" s="17"/>
      <c r="R105" s="19"/>
      <c r="S105" s="26" t="s">
        <v>448</v>
      </c>
    </row>
    <row r="106" s="47" customFormat="true" ht="36.95" hidden="false" customHeight="true" outlineLevel="0" collapsed="false">
      <c r="A106" s="12"/>
      <c r="B106" s="19"/>
      <c r="C106" s="46"/>
      <c r="D106" s="21" t="n">
        <v>441</v>
      </c>
      <c r="E106" s="21" t="n">
        <v>441</v>
      </c>
      <c r="F106" s="21"/>
      <c r="G106" s="21"/>
      <c r="H106" s="26" t="s">
        <v>449</v>
      </c>
      <c r="I106" s="17" t="s">
        <v>50</v>
      </c>
      <c r="J106" s="19" t="s">
        <v>450</v>
      </c>
      <c r="K106" s="17" t="s">
        <v>451</v>
      </c>
      <c r="L106" s="17" t="n">
        <v>92</v>
      </c>
      <c r="M106" s="23" t="n">
        <v>2060901</v>
      </c>
      <c r="N106" s="19" t="s">
        <v>6</v>
      </c>
      <c r="O106" s="23" t="n">
        <v>507</v>
      </c>
      <c r="P106" s="45" t="s">
        <v>331</v>
      </c>
      <c r="Q106" s="17"/>
      <c r="R106" s="19"/>
      <c r="S106" s="26" t="s">
        <v>452</v>
      </c>
    </row>
    <row r="107" s="47" customFormat="true" ht="51.95" hidden="false" customHeight="true" outlineLevel="0" collapsed="false">
      <c r="A107" s="12"/>
      <c r="B107" s="19"/>
      <c r="C107" s="46"/>
      <c r="D107" s="21" t="n">
        <v>261</v>
      </c>
      <c r="E107" s="21" t="n">
        <v>261</v>
      </c>
      <c r="F107" s="21"/>
      <c r="G107" s="21"/>
      <c r="H107" s="26" t="s">
        <v>453</v>
      </c>
      <c r="I107" s="17" t="s">
        <v>50</v>
      </c>
      <c r="J107" s="19" t="s">
        <v>454</v>
      </c>
      <c r="K107" s="17" t="s">
        <v>455</v>
      </c>
      <c r="L107" s="17" t="n">
        <v>92</v>
      </c>
      <c r="M107" s="23" t="n">
        <v>2060901</v>
      </c>
      <c r="N107" s="19" t="s">
        <v>6</v>
      </c>
      <c r="O107" s="23" t="n">
        <v>507</v>
      </c>
      <c r="P107" s="45" t="s">
        <v>331</v>
      </c>
      <c r="Q107" s="17"/>
      <c r="R107" s="19"/>
      <c r="S107" s="26" t="s">
        <v>456</v>
      </c>
    </row>
    <row r="108" s="47" customFormat="true" ht="36.95" hidden="false" customHeight="true" outlineLevel="0" collapsed="false">
      <c r="A108" s="12"/>
      <c r="B108" s="19"/>
      <c r="C108" s="46"/>
      <c r="D108" s="21" t="n">
        <v>171</v>
      </c>
      <c r="E108" s="21" t="n">
        <v>171</v>
      </c>
      <c r="F108" s="21"/>
      <c r="G108" s="21"/>
      <c r="H108" s="26" t="s">
        <v>457</v>
      </c>
      <c r="I108" s="17" t="s">
        <v>50</v>
      </c>
      <c r="J108" s="19" t="s">
        <v>458</v>
      </c>
      <c r="K108" s="17" t="s">
        <v>459</v>
      </c>
      <c r="L108" s="17" t="n">
        <v>92</v>
      </c>
      <c r="M108" s="23" t="n">
        <v>2060901</v>
      </c>
      <c r="N108" s="19" t="s">
        <v>6</v>
      </c>
      <c r="O108" s="23" t="n">
        <v>507</v>
      </c>
      <c r="P108" s="45" t="s">
        <v>331</v>
      </c>
      <c r="Q108" s="17"/>
      <c r="R108" s="19"/>
      <c r="S108" s="26" t="s">
        <v>460</v>
      </c>
    </row>
    <row r="109" s="47" customFormat="true" ht="36.95" hidden="false" customHeight="true" outlineLevel="0" collapsed="false">
      <c r="A109" s="12" t="s">
        <v>324</v>
      </c>
      <c r="B109" s="19" t="s">
        <v>326</v>
      </c>
      <c r="C109" s="19" t="s">
        <v>461</v>
      </c>
      <c r="D109" s="17" t="n">
        <v>400</v>
      </c>
      <c r="E109" s="15"/>
      <c r="F109" s="15"/>
      <c r="G109" s="17" t="n">
        <v>400</v>
      </c>
      <c r="H109" s="22" t="s">
        <v>462</v>
      </c>
      <c r="I109" s="17"/>
      <c r="J109" s="34" t="s">
        <v>463</v>
      </c>
      <c r="K109" s="17" t="s">
        <v>464</v>
      </c>
      <c r="L109" s="17" t="n">
        <v>92</v>
      </c>
      <c r="M109" s="23" t="n">
        <v>2060599</v>
      </c>
      <c r="N109" s="19" t="s">
        <v>80</v>
      </c>
      <c r="O109" s="23" t="n">
        <v>507</v>
      </c>
      <c r="P109" s="45" t="s">
        <v>331</v>
      </c>
      <c r="Q109" s="17"/>
      <c r="R109" s="19"/>
      <c r="S109" s="20"/>
    </row>
    <row r="110" s="47" customFormat="true" ht="36.95" hidden="false" customHeight="true" outlineLevel="0" collapsed="false">
      <c r="A110" s="12"/>
      <c r="B110" s="19"/>
      <c r="C110" s="19" t="s">
        <v>465</v>
      </c>
      <c r="D110" s="17" t="n">
        <v>200</v>
      </c>
      <c r="E110" s="48"/>
      <c r="F110" s="15"/>
      <c r="G110" s="17" t="n">
        <v>200</v>
      </c>
      <c r="H110" s="49" t="s">
        <v>466</v>
      </c>
      <c r="I110" s="17"/>
      <c r="J110" s="34" t="s">
        <v>467</v>
      </c>
      <c r="K110" s="17" t="s">
        <v>468</v>
      </c>
      <c r="L110" s="17" t="n">
        <v>92</v>
      </c>
      <c r="M110" s="23" t="n">
        <v>2060599</v>
      </c>
      <c r="N110" s="19" t="s">
        <v>80</v>
      </c>
      <c r="O110" s="23" t="n">
        <v>507</v>
      </c>
      <c r="P110" s="45" t="s">
        <v>331</v>
      </c>
      <c r="Q110" s="17"/>
      <c r="R110" s="19"/>
      <c r="S110" s="20"/>
    </row>
    <row r="111" customFormat="false" ht="36.95" hidden="false" customHeight="true" outlineLevel="0" collapsed="false">
      <c r="A111" s="12"/>
      <c r="B111" s="19"/>
      <c r="C111" s="19" t="s">
        <v>469</v>
      </c>
      <c r="D111" s="33" t="n">
        <v>24</v>
      </c>
      <c r="E111" s="33"/>
      <c r="F111" s="33" t="n">
        <v>24</v>
      </c>
      <c r="G111" s="33"/>
      <c r="H111" s="22" t="s">
        <v>470</v>
      </c>
      <c r="I111" s="17" t="s">
        <v>28</v>
      </c>
      <c r="J111" s="34" t="s">
        <v>471</v>
      </c>
      <c r="K111" s="17" t="s">
        <v>472</v>
      </c>
      <c r="L111" s="17" t="n">
        <v>92</v>
      </c>
      <c r="M111" s="23" t="n">
        <v>2060902</v>
      </c>
      <c r="N111" s="19" t="s">
        <v>7</v>
      </c>
      <c r="O111" s="23" t="n">
        <v>507</v>
      </c>
      <c r="P111" s="45" t="s">
        <v>331</v>
      </c>
      <c r="Q111" s="17"/>
      <c r="R111" s="19"/>
      <c r="S111" s="22" t="s">
        <v>473</v>
      </c>
    </row>
    <row r="112" customFormat="false" ht="54.95" hidden="false" customHeight="true" outlineLevel="0" collapsed="false">
      <c r="A112" s="12"/>
      <c r="B112" s="19"/>
      <c r="C112" s="19" t="s">
        <v>474</v>
      </c>
      <c r="D112" s="21" t="n">
        <v>180</v>
      </c>
      <c r="E112" s="21"/>
      <c r="F112" s="21" t="n">
        <v>180</v>
      </c>
      <c r="G112" s="21"/>
      <c r="H112" s="22" t="s">
        <v>475</v>
      </c>
      <c r="I112" s="17" t="s">
        <v>28</v>
      </c>
      <c r="J112" s="19" t="s">
        <v>476</v>
      </c>
      <c r="K112" s="17" t="s">
        <v>477</v>
      </c>
      <c r="L112" s="17" t="n">
        <v>92</v>
      </c>
      <c r="M112" s="23" t="n">
        <v>2060902</v>
      </c>
      <c r="N112" s="19" t="s">
        <v>7</v>
      </c>
      <c r="O112" s="23" t="n">
        <v>507</v>
      </c>
      <c r="P112" s="45" t="s">
        <v>331</v>
      </c>
      <c r="Q112" s="17"/>
      <c r="R112" s="19"/>
      <c r="S112" s="22" t="s">
        <v>478</v>
      </c>
    </row>
    <row r="113" customFormat="false" ht="36.95" hidden="false" customHeight="true" outlineLevel="0" collapsed="false">
      <c r="A113" s="12"/>
      <c r="B113" s="19"/>
      <c r="C113" s="19" t="s">
        <v>479</v>
      </c>
      <c r="D113" s="21" t="n">
        <v>120</v>
      </c>
      <c r="E113" s="21"/>
      <c r="F113" s="21" t="n">
        <v>120</v>
      </c>
      <c r="G113" s="21"/>
      <c r="H113" s="19" t="s">
        <v>480</v>
      </c>
      <c r="I113" s="17" t="s">
        <v>28</v>
      </c>
      <c r="J113" s="19" t="s">
        <v>481</v>
      </c>
      <c r="K113" s="17" t="s">
        <v>482</v>
      </c>
      <c r="L113" s="17" t="n">
        <v>92</v>
      </c>
      <c r="M113" s="23" t="n">
        <v>2060902</v>
      </c>
      <c r="N113" s="19" t="s">
        <v>7</v>
      </c>
      <c r="O113" s="23" t="n">
        <v>507</v>
      </c>
      <c r="P113" s="45" t="s">
        <v>331</v>
      </c>
      <c r="Q113" s="17"/>
      <c r="R113" s="19"/>
      <c r="S113" s="22" t="s">
        <v>483</v>
      </c>
    </row>
    <row r="114" s="47" customFormat="true" ht="24.95" hidden="false" customHeight="true" outlineLevel="0" collapsed="false">
      <c r="A114" s="12"/>
      <c r="B114" s="12" t="s">
        <v>484</v>
      </c>
      <c r="C114" s="12" t="s">
        <v>26</v>
      </c>
      <c r="D114" s="15" t="n">
        <f aca="false">SUM(D115:D116)</f>
        <v>156</v>
      </c>
      <c r="E114" s="15" t="n">
        <f aca="false">SUM(E115:E116)</f>
        <v>0</v>
      </c>
      <c r="F114" s="15" t="n">
        <f aca="false">SUM(F115:F116)</f>
        <v>156</v>
      </c>
      <c r="G114" s="15" t="n">
        <f aca="false">SUM(G115:G116)</f>
        <v>0</v>
      </c>
      <c r="H114" s="16"/>
      <c r="I114" s="17"/>
      <c r="J114" s="12"/>
      <c r="K114" s="17"/>
      <c r="L114" s="17"/>
      <c r="M114" s="18"/>
      <c r="N114" s="12"/>
      <c r="O114" s="12"/>
      <c r="P114" s="12"/>
      <c r="Q114" s="12"/>
      <c r="R114" s="50"/>
      <c r="S114" s="16"/>
    </row>
    <row r="115" customFormat="false" ht="54.95" hidden="false" customHeight="true" outlineLevel="0" collapsed="false">
      <c r="A115" s="12"/>
      <c r="B115" s="12"/>
      <c r="C115" s="19" t="s">
        <v>485</v>
      </c>
      <c r="D115" s="33" t="n">
        <v>96</v>
      </c>
      <c r="E115" s="33"/>
      <c r="F115" s="33" t="n">
        <v>96</v>
      </c>
      <c r="G115" s="33"/>
      <c r="H115" s="22" t="s">
        <v>486</v>
      </c>
      <c r="I115" s="17" t="s">
        <v>28</v>
      </c>
      <c r="J115" s="34" t="s">
        <v>487</v>
      </c>
      <c r="K115" s="17" t="s">
        <v>488</v>
      </c>
      <c r="L115" s="17" t="n">
        <v>92</v>
      </c>
      <c r="M115" s="23" t="n">
        <v>2060902</v>
      </c>
      <c r="N115" s="19" t="s">
        <v>7</v>
      </c>
      <c r="O115" s="23" t="n">
        <v>507</v>
      </c>
      <c r="P115" s="45" t="s">
        <v>331</v>
      </c>
      <c r="Q115" s="17"/>
      <c r="R115" s="19"/>
      <c r="S115" s="22" t="s">
        <v>489</v>
      </c>
    </row>
    <row r="116" customFormat="false" ht="36.95" hidden="false" customHeight="true" outlineLevel="0" collapsed="false">
      <c r="A116" s="12"/>
      <c r="B116" s="12"/>
      <c r="C116" s="19" t="s">
        <v>490</v>
      </c>
      <c r="D116" s="21" t="n">
        <v>60</v>
      </c>
      <c r="E116" s="21"/>
      <c r="F116" s="21" t="n">
        <v>60</v>
      </c>
      <c r="G116" s="21"/>
      <c r="H116" s="22" t="s">
        <v>491</v>
      </c>
      <c r="I116" s="17" t="s">
        <v>28</v>
      </c>
      <c r="J116" s="19" t="s">
        <v>492</v>
      </c>
      <c r="K116" s="17" t="s">
        <v>493</v>
      </c>
      <c r="L116" s="17" t="n">
        <v>92</v>
      </c>
      <c r="M116" s="23" t="n">
        <v>2060902</v>
      </c>
      <c r="N116" s="19" t="s">
        <v>7</v>
      </c>
      <c r="O116" s="23" t="n">
        <v>507</v>
      </c>
      <c r="P116" s="45" t="s">
        <v>331</v>
      </c>
      <c r="Q116" s="17"/>
      <c r="R116" s="19"/>
      <c r="S116" s="17"/>
    </row>
    <row r="117" customFormat="false" ht="24.95" hidden="false" customHeight="true" outlineLevel="0" collapsed="false">
      <c r="A117" s="12" t="s">
        <v>494</v>
      </c>
      <c r="B117" s="12" t="s">
        <v>495</v>
      </c>
      <c r="C117" s="12"/>
      <c r="D117" s="15" t="n">
        <f aca="false">SUM(D118)</f>
        <v>636</v>
      </c>
      <c r="E117" s="15" t="n">
        <f aca="false">SUM(E118)</f>
        <v>462</v>
      </c>
      <c r="F117" s="15" t="n">
        <f aca="false">SUM(F118)</f>
        <v>174</v>
      </c>
      <c r="G117" s="15" t="n">
        <f aca="false">SUM(G118)</f>
        <v>0</v>
      </c>
      <c r="H117" s="20"/>
      <c r="I117" s="17"/>
      <c r="J117" s="17"/>
      <c r="K117" s="17"/>
      <c r="L117" s="17"/>
      <c r="M117" s="23"/>
      <c r="N117" s="17"/>
      <c r="O117" s="17"/>
      <c r="P117" s="17"/>
      <c r="Q117" s="17"/>
      <c r="R117" s="30"/>
      <c r="S117" s="20"/>
    </row>
    <row r="118" customFormat="false" ht="24.95" hidden="false" customHeight="true" outlineLevel="0" collapsed="false">
      <c r="A118" s="12"/>
      <c r="B118" s="19" t="s">
        <v>496</v>
      </c>
      <c r="C118" s="12" t="s">
        <v>26</v>
      </c>
      <c r="D118" s="15" t="n">
        <f aca="false">SUM(D119:D124)</f>
        <v>636</v>
      </c>
      <c r="E118" s="15" t="n">
        <f aca="false">SUM(E119:E124)</f>
        <v>462</v>
      </c>
      <c r="F118" s="15" t="n">
        <f aca="false">SUM(F119:F124)</f>
        <v>174</v>
      </c>
      <c r="G118" s="15" t="n">
        <f aca="false">SUM(G119:G124)</f>
        <v>0</v>
      </c>
      <c r="H118" s="20"/>
      <c r="I118" s="17"/>
      <c r="J118" s="17"/>
      <c r="K118" s="17"/>
      <c r="L118" s="17"/>
      <c r="M118" s="23"/>
      <c r="N118" s="17"/>
      <c r="O118" s="17"/>
      <c r="P118" s="17"/>
      <c r="Q118" s="17"/>
      <c r="R118" s="30"/>
      <c r="S118" s="20"/>
    </row>
    <row r="119" customFormat="false" ht="69" hidden="false" customHeight="true" outlineLevel="0" collapsed="false">
      <c r="A119" s="12"/>
      <c r="B119" s="19"/>
      <c r="C119" s="19" t="s">
        <v>497</v>
      </c>
      <c r="D119" s="21" t="n">
        <v>300</v>
      </c>
      <c r="E119" s="21" t="n">
        <v>300</v>
      </c>
      <c r="F119" s="15"/>
      <c r="G119" s="15"/>
      <c r="H119" s="20" t="s">
        <v>498</v>
      </c>
      <c r="I119" s="17" t="s">
        <v>60</v>
      </c>
      <c r="J119" s="19" t="s">
        <v>499</v>
      </c>
      <c r="K119" s="17" t="s">
        <v>500</v>
      </c>
      <c r="L119" s="17" t="n">
        <v>92</v>
      </c>
      <c r="M119" s="23" t="n">
        <v>2060901</v>
      </c>
      <c r="N119" s="19" t="s">
        <v>6</v>
      </c>
      <c r="O119" s="23" t="n">
        <v>507</v>
      </c>
      <c r="P119" s="45" t="s">
        <v>331</v>
      </c>
      <c r="Q119" s="17"/>
      <c r="R119" s="19"/>
      <c r="S119" s="22" t="s">
        <v>501</v>
      </c>
    </row>
    <row r="120" customFormat="false" ht="36.95" hidden="false" customHeight="true" outlineLevel="0" collapsed="false">
      <c r="A120" s="12"/>
      <c r="B120" s="19"/>
      <c r="C120" s="19" t="s">
        <v>502</v>
      </c>
      <c r="D120" s="33" t="n">
        <v>36</v>
      </c>
      <c r="E120" s="33"/>
      <c r="F120" s="33" t="n">
        <v>36</v>
      </c>
      <c r="G120" s="33"/>
      <c r="H120" s="22" t="s">
        <v>503</v>
      </c>
      <c r="I120" s="17" t="s">
        <v>28</v>
      </c>
      <c r="J120" s="19" t="s">
        <v>504</v>
      </c>
      <c r="K120" s="17" t="s">
        <v>505</v>
      </c>
      <c r="L120" s="17" t="n">
        <v>92</v>
      </c>
      <c r="M120" s="23" t="n">
        <v>2060902</v>
      </c>
      <c r="N120" s="19" t="s">
        <v>7</v>
      </c>
      <c r="O120" s="23" t="n">
        <v>507</v>
      </c>
      <c r="P120" s="45" t="s">
        <v>331</v>
      </c>
      <c r="Q120" s="17"/>
      <c r="R120" s="19"/>
      <c r="S120" s="17"/>
    </row>
    <row r="121" customFormat="false" ht="39.95" hidden="false" customHeight="true" outlineLevel="0" collapsed="false">
      <c r="A121" s="12"/>
      <c r="B121" s="19"/>
      <c r="C121" s="19" t="s">
        <v>506</v>
      </c>
      <c r="D121" s="21" t="n">
        <v>60</v>
      </c>
      <c r="E121" s="21"/>
      <c r="F121" s="21" t="n">
        <v>60</v>
      </c>
      <c r="G121" s="21"/>
      <c r="H121" s="22" t="s">
        <v>507</v>
      </c>
      <c r="I121" s="17" t="s">
        <v>28</v>
      </c>
      <c r="J121" s="19" t="s">
        <v>508</v>
      </c>
      <c r="K121" s="17" t="s">
        <v>509</v>
      </c>
      <c r="L121" s="17" t="n">
        <v>92</v>
      </c>
      <c r="M121" s="23" t="n">
        <v>2060902</v>
      </c>
      <c r="N121" s="19" t="s">
        <v>7</v>
      </c>
      <c r="O121" s="23" t="n">
        <v>507</v>
      </c>
      <c r="P121" s="45" t="s">
        <v>331</v>
      </c>
      <c r="Q121" s="17"/>
      <c r="R121" s="19"/>
      <c r="S121" s="17"/>
    </row>
    <row r="122" customFormat="false" ht="39.95" hidden="false" customHeight="true" outlineLevel="0" collapsed="false">
      <c r="A122" s="12"/>
      <c r="B122" s="19"/>
      <c r="C122" s="19" t="s">
        <v>510</v>
      </c>
      <c r="D122" s="21" t="n">
        <v>48</v>
      </c>
      <c r="E122" s="21"/>
      <c r="F122" s="21" t="n">
        <v>48</v>
      </c>
      <c r="G122" s="21"/>
      <c r="H122" s="22" t="s">
        <v>511</v>
      </c>
      <c r="I122" s="17" t="s">
        <v>28</v>
      </c>
      <c r="J122" s="19" t="s">
        <v>512</v>
      </c>
      <c r="K122" s="17" t="s">
        <v>513</v>
      </c>
      <c r="L122" s="17" t="n">
        <v>92</v>
      </c>
      <c r="M122" s="23" t="n">
        <v>2060902</v>
      </c>
      <c r="N122" s="19" t="s">
        <v>7</v>
      </c>
      <c r="O122" s="23" t="n">
        <v>507</v>
      </c>
      <c r="P122" s="45" t="s">
        <v>331</v>
      </c>
      <c r="Q122" s="17"/>
      <c r="R122" s="19"/>
      <c r="S122" s="22" t="s">
        <v>514</v>
      </c>
    </row>
    <row r="123" customFormat="false" ht="39.95" hidden="false" customHeight="true" outlineLevel="0" collapsed="false">
      <c r="A123" s="12"/>
      <c r="B123" s="19"/>
      <c r="C123" s="19" t="s">
        <v>515</v>
      </c>
      <c r="D123" s="33" t="n">
        <v>30</v>
      </c>
      <c r="E123" s="33"/>
      <c r="F123" s="33" t="n">
        <v>30</v>
      </c>
      <c r="G123" s="33"/>
      <c r="H123" s="22" t="s">
        <v>516</v>
      </c>
      <c r="I123" s="17" t="s">
        <v>28</v>
      </c>
      <c r="J123" s="19" t="s">
        <v>517</v>
      </c>
      <c r="K123" s="17" t="s">
        <v>518</v>
      </c>
      <c r="L123" s="17" t="n">
        <v>92</v>
      </c>
      <c r="M123" s="23" t="n">
        <v>2060902</v>
      </c>
      <c r="N123" s="19" t="s">
        <v>7</v>
      </c>
      <c r="O123" s="23" t="n">
        <v>507</v>
      </c>
      <c r="P123" s="45" t="s">
        <v>331</v>
      </c>
      <c r="Q123" s="17"/>
      <c r="R123" s="19"/>
      <c r="S123" s="22" t="s">
        <v>519</v>
      </c>
    </row>
    <row r="124" customFormat="false" ht="39.95" hidden="false" customHeight="true" outlineLevel="0" collapsed="false">
      <c r="A124" s="12"/>
      <c r="B124" s="19"/>
      <c r="C124" s="19"/>
      <c r="D124" s="33" t="n">
        <v>162</v>
      </c>
      <c r="E124" s="33" t="n">
        <v>162</v>
      </c>
      <c r="F124" s="33"/>
      <c r="G124" s="33"/>
      <c r="H124" s="26" t="s">
        <v>520</v>
      </c>
      <c r="I124" s="17" t="s">
        <v>50</v>
      </c>
      <c r="J124" s="19" t="s">
        <v>521</v>
      </c>
      <c r="K124" s="17" t="s">
        <v>522</v>
      </c>
      <c r="L124" s="17" t="n">
        <v>92</v>
      </c>
      <c r="M124" s="23" t="n">
        <v>2060901</v>
      </c>
      <c r="N124" s="19" t="s">
        <v>6</v>
      </c>
      <c r="O124" s="23" t="n">
        <v>507</v>
      </c>
      <c r="P124" s="45" t="s">
        <v>331</v>
      </c>
      <c r="Q124" s="17"/>
      <c r="R124" s="19"/>
      <c r="S124" s="26" t="s">
        <v>523</v>
      </c>
    </row>
    <row r="125" customFormat="false" ht="24.95" hidden="false" customHeight="true" outlineLevel="0" collapsed="false">
      <c r="A125" s="12" t="s">
        <v>524</v>
      </c>
      <c r="B125" s="12" t="s">
        <v>525</v>
      </c>
      <c r="C125" s="12"/>
      <c r="D125" s="42" t="n">
        <f aca="false">SUM(D126)</f>
        <v>150</v>
      </c>
      <c r="E125" s="42" t="n">
        <f aca="false">SUM(E126)</f>
        <v>0</v>
      </c>
      <c r="F125" s="42" t="n">
        <f aca="false">SUM(F126)</f>
        <v>150</v>
      </c>
      <c r="G125" s="42" t="n">
        <f aca="false">SUM(G126)</f>
        <v>0</v>
      </c>
      <c r="H125" s="20"/>
      <c r="I125" s="17"/>
      <c r="J125" s="17"/>
      <c r="K125" s="17"/>
      <c r="L125" s="17"/>
      <c r="M125" s="23"/>
      <c r="N125" s="17"/>
      <c r="O125" s="17"/>
      <c r="P125" s="17"/>
      <c r="Q125" s="17"/>
      <c r="R125" s="30"/>
      <c r="S125" s="20"/>
    </row>
    <row r="126" customFormat="false" ht="24.95" hidden="false" customHeight="true" outlineLevel="0" collapsed="false">
      <c r="A126" s="12"/>
      <c r="B126" s="19" t="s">
        <v>526</v>
      </c>
      <c r="C126" s="12" t="s">
        <v>26</v>
      </c>
      <c r="D126" s="42" t="n">
        <f aca="false">SUM(D127:D128)</f>
        <v>150</v>
      </c>
      <c r="E126" s="42" t="n">
        <f aca="false">SUM(E127:E128)</f>
        <v>0</v>
      </c>
      <c r="F126" s="42" t="n">
        <f aca="false">SUM(F127:F128)</f>
        <v>150</v>
      </c>
      <c r="G126" s="42" t="n">
        <f aca="false">SUM(G127:G128)</f>
        <v>0</v>
      </c>
      <c r="H126" s="20"/>
      <c r="I126" s="17"/>
      <c r="J126" s="17"/>
      <c r="K126" s="17"/>
      <c r="L126" s="17"/>
      <c r="M126" s="23"/>
      <c r="N126" s="17"/>
      <c r="O126" s="17"/>
      <c r="P126" s="17"/>
      <c r="Q126" s="17"/>
      <c r="R126" s="30"/>
      <c r="S126" s="20"/>
    </row>
    <row r="127" customFormat="false" ht="36.95" hidden="false" customHeight="true" outlineLevel="0" collapsed="false">
      <c r="A127" s="12"/>
      <c r="B127" s="19"/>
      <c r="C127" s="19" t="s">
        <v>527</v>
      </c>
      <c r="D127" s="21" t="n">
        <v>30</v>
      </c>
      <c r="E127" s="21"/>
      <c r="F127" s="21" t="n">
        <v>30</v>
      </c>
      <c r="G127" s="21"/>
      <c r="H127" s="22" t="s">
        <v>528</v>
      </c>
      <c r="I127" s="17" t="s">
        <v>28</v>
      </c>
      <c r="J127" s="19" t="s">
        <v>529</v>
      </c>
      <c r="K127" s="17" t="s">
        <v>530</v>
      </c>
      <c r="L127" s="17" t="n">
        <v>92</v>
      </c>
      <c r="M127" s="23" t="n">
        <v>2060902</v>
      </c>
      <c r="N127" s="19" t="s">
        <v>7</v>
      </c>
      <c r="O127" s="23" t="n">
        <v>507</v>
      </c>
      <c r="P127" s="45" t="s">
        <v>331</v>
      </c>
      <c r="Q127" s="17"/>
      <c r="R127" s="19"/>
      <c r="S127" s="22" t="s">
        <v>531</v>
      </c>
    </row>
    <row r="128" customFormat="false" ht="36.95" hidden="false" customHeight="true" outlineLevel="0" collapsed="false">
      <c r="A128" s="12"/>
      <c r="B128" s="19"/>
      <c r="C128" s="19" t="s">
        <v>532</v>
      </c>
      <c r="D128" s="33" t="n">
        <v>120</v>
      </c>
      <c r="E128" s="33"/>
      <c r="F128" s="33" t="n">
        <v>120</v>
      </c>
      <c r="G128" s="33"/>
      <c r="H128" s="22" t="s">
        <v>533</v>
      </c>
      <c r="I128" s="17" t="s">
        <v>28</v>
      </c>
      <c r="J128" s="19" t="s">
        <v>534</v>
      </c>
      <c r="K128" s="17" t="s">
        <v>535</v>
      </c>
      <c r="L128" s="17" t="n">
        <v>92</v>
      </c>
      <c r="M128" s="23" t="n">
        <v>2060902</v>
      </c>
      <c r="N128" s="19" t="s">
        <v>7</v>
      </c>
      <c r="O128" s="23" t="n">
        <v>507</v>
      </c>
      <c r="P128" s="45" t="s">
        <v>331</v>
      </c>
      <c r="Q128" s="17"/>
      <c r="R128" s="19"/>
      <c r="S128" s="22" t="s">
        <v>536</v>
      </c>
    </row>
    <row r="129" customFormat="false" ht="24.95" hidden="false" customHeight="true" outlineLevel="0" collapsed="false">
      <c r="A129" s="12" t="s">
        <v>537</v>
      </c>
      <c r="B129" s="12" t="s">
        <v>538</v>
      </c>
      <c r="C129" s="12"/>
      <c r="D129" s="42" t="n">
        <f aca="false">SUM(D130)</f>
        <v>330</v>
      </c>
      <c r="E129" s="42" t="n">
        <f aca="false">SUM(E130)</f>
        <v>330</v>
      </c>
      <c r="F129" s="42" t="n">
        <f aca="false">SUM(F130)</f>
        <v>0</v>
      </c>
      <c r="G129" s="42" t="n">
        <f aca="false">SUM(G130)</f>
        <v>0</v>
      </c>
      <c r="H129" s="51"/>
      <c r="I129" s="17"/>
      <c r="J129" s="30"/>
      <c r="K129" s="30"/>
      <c r="L129" s="17"/>
      <c r="M129" s="23"/>
      <c r="N129" s="17"/>
      <c r="O129" s="17"/>
      <c r="P129" s="30"/>
      <c r="Q129" s="30"/>
      <c r="R129" s="30"/>
      <c r="S129" s="51"/>
    </row>
    <row r="130" s="38" customFormat="true" ht="122.1" hidden="false" customHeight="true" outlineLevel="0" collapsed="false">
      <c r="A130" s="12"/>
      <c r="B130" s="12" t="s">
        <v>539</v>
      </c>
      <c r="C130" s="19" t="s">
        <v>540</v>
      </c>
      <c r="D130" s="33" t="n">
        <v>330</v>
      </c>
      <c r="E130" s="33" t="n">
        <v>330</v>
      </c>
      <c r="F130" s="52"/>
      <c r="G130" s="53"/>
      <c r="H130" s="26" t="s">
        <v>541</v>
      </c>
      <c r="I130" s="17" t="s">
        <v>60</v>
      </c>
      <c r="J130" s="19" t="s">
        <v>542</v>
      </c>
      <c r="K130" s="17" t="s">
        <v>543</v>
      </c>
      <c r="L130" s="17" t="n">
        <v>92</v>
      </c>
      <c r="M130" s="23" t="n">
        <v>2060901</v>
      </c>
      <c r="N130" s="19" t="s">
        <v>6</v>
      </c>
      <c r="O130" s="23" t="n">
        <v>507</v>
      </c>
      <c r="P130" s="45" t="s">
        <v>331</v>
      </c>
      <c r="Q130" s="17"/>
      <c r="R130" s="19"/>
      <c r="S130" s="26" t="s">
        <v>544</v>
      </c>
    </row>
    <row r="131" customFormat="false" ht="24.95" hidden="false" customHeight="true" outlineLevel="0" collapsed="false">
      <c r="A131" s="54" t="s">
        <v>545</v>
      </c>
      <c r="B131" s="12" t="s">
        <v>546</v>
      </c>
      <c r="C131" s="12"/>
      <c r="D131" s="42" t="n">
        <f aca="false">SUM(D132:D134)</f>
        <v>156</v>
      </c>
      <c r="E131" s="42" t="n">
        <f aca="false">SUM(E132:E134)</f>
        <v>0</v>
      </c>
      <c r="F131" s="42" t="n">
        <f aca="false">SUM(F132:F134)</f>
        <v>156</v>
      </c>
      <c r="G131" s="42" t="n">
        <f aca="false">SUM(G132:G134)</f>
        <v>0</v>
      </c>
      <c r="H131" s="20"/>
      <c r="I131" s="17"/>
      <c r="J131" s="34"/>
      <c r="K131" s="30"/>
      <c r="L131" s="17"/>
      <c r="M131" s="23"/>
      <c r="N131" s="17"/>
      <c r="O131" s="17"/>
      <c r="P131" s="12"/>
      <c r="Q131" s="12"/>
      <c r="R131" s="30"/>
      <c r="S131" s="20"/>
    </row>
    <row r="132" customFormat="false" ht="54.95" hidden="false" customHeight="true" outlineLevel="0" collapsed="false">
      <c r="A132" s="54"/>
      <c r="B132" s="19" t="s">
        <v>547</v>
      </c>
      <c r="C132" s="19" t="s">
        <v>548</v>
      </c>
      <c r="D132" s="33" t="n">
        <v>48</v>
      </c>
      <c r="E132" s="33"/>
      <c r="F132" s="33" t="n">
        <v>48</v>
      </c>
      <c r="G132" s="33"/>
      <c r="H132" s="22" t="s">
        <v>549</v>
      </c>
      <c r="I132" s="17" t="s">
        <v>28</v>
      </c>
      <c r="J132" s="34" t="s">
        <v>550</v>
      </c>
      <c r="K132" s="17" t="s">
        <v>551</v>
      </c>
      <c r="L132" s="17" t="n">
        <v>92</v>
      </c>
      <c r="M132" s="23" t="n">
        <v>2060902</v>
      </c>
      <c r="N132" s="19" t="s">
        <v>7</v>
      </c>
      <c r="O132" s="23" t="n">
        <v>507</v>
      </c>
      <c r="P132" s="45" t="s">
        <v>331</v>
      </c>
      <c r="Q132" s="17"/>
      <c r="R132" s="19"/>
      <c r="S132" s="22" t="s">
        <v>552</v>
      </c>
    </row>
    <row r="133" customFormat="false" ht="36.95" hidden="false" customHeight="true" outlineLevel="0" collapsed="false">
      <c r="A133" s="54"/>
      <c r="B133" s="19" t="s">
        <v>553</v>
      </c>
      <c r="C133" s="19" t="s">
        <v>554</v>
      </c>
      <c r="D133" s="21" t="n">
        <v>48</v>
      </c>
      <c r="E133" s="21"/>
      <c r="F133" s="21" t="n">
        <v>48</v>
      </c>
      <c r="G133" s="21"/>
      <c r="H133" s="22" t="s">
        <v>555</v>
      </c>
      <c r="I133" s="17" t="s">
        <v>28</v>
      </c>
      <c r="J133" s="19" t="s">
        <v>556</v>
      </c>
      <c r="K133" s="17" t="s">
        <v>557</v>
      </c>
      <c r="L133" s="17" t="n">
        <v>92</v>
      </c>
      <c r="M133" s="23" t="n">
        <v>2060902</v>
      </c>
      <c r="N133" s="19" t="s">
        <v>7</v>
      </c>
      <c r="O133" s="23" t="n">
        <v>507</v>
      </c>
      <c r="P133" s="45" t="s">
        <v>331</v>
      </c>
      <c r="Q133" s="17"/>
      <c r="R133" s="19"/>
      <c r="S133" s="17"/>
    </row>
    <row r="134" customFormat="false" ht="36.95" hidden="false" customHeight="true" outlineLevel="0" collapsed="false">
      <c r="A134" s="54"/>
      <c r="B134" s="19" t="s">
        <v>558</v>
      </c>
      <c r="C134" s="19" t="s">
        <v>559</v>
      </c>
      <c r="D134" s="33" t="n">
        <v>60</v>
      </c>
      <c r="E134" s="33"/>
      <c r="F134" s="33" t="n">
        <v>60</v>
      </c>
      <c r="G134" s="33"/>
      <c r="H134" s="22" t="s">
        <v>560</v>
      </c>
      <c r="I134" s="17" t="s">
        <v>28</v>
      </c>
      <c r="J134" s="19" t="s">
        <v>561</v>
      </c>
      <c r="K134" s="17" t="s">
        <v>562</v>
      </c>
      <c r="L134" s="17" t="n">
        <v>92</v>
      </c>
      <c r="M134" s="23" t="n">
        <v>2060902</v>
      </c>
      <c r="N134" s="19" t="s">
        <v>7</v>
      </c>
      <c r="O134" s="23" t="n">
        <v>507</v>
      </c>
      <c r="P134" s="45" t="s">
        <v>331</v>
      </c>
      <c r="Q134" s="17"/>
      <c r="R134" s="19"/>
      <c r="S134" s="17"/>
    </row>
    <row r="135" customFormat="false" ht="24.95" hidden="false" customHeight="true" outlineLevel="0" collapsed="false">
      <c r="A135" s="12" t="s">
        <v>563</v>
      </c>
      <c r="B135" s="12" t="s">
        <v>564</v>
      </c>
      <c r="C135" s="12"/>
      <c r="D135" s="42" t="n">
        <f aca="false">SUM(D136)</f>
        <v>48</v>
      </c>
      <c r="E135" s="42" t="n">
        <f aca="false">SUM(E136)</f>
        <v>0</v>
      </c>
      <c r="F135" s="42" t="n">
        <f aca="false">SUM(F136)</f>
        <v>48</v>
      </c>
      <c r="G135" s="42" t="n">
        <f aca="false">SUM(G136)</f>
        <v>0</v>
      </c>
      <c r="H135" s="20"/>
      <c r="I135" s="17"/>
      <c r="J135" s="17"/>
      <c r="K135" s="17"/>
      <c r="L135" s="17"/>
      <c r="M135" s="23"/>
      <c r="N135" s="17"/>
      <c r="O135" s="17"/>
      <c r="P135" s="30"/>
      <c r="Q135" s="30"/>
      <c r="R135" s="30"/>
      <c r="S135" s="20"/>
    </row>
    <row r="136" customFormat="false" ht="36.95" hidden="false" customHeight="true" outlineLevel="0" collapsed="false">
      <c r="A136" s="12"/>
      <c r="B136" s="19" t="s">
        <v>565</v>
      </c>
      <c r="C136" s="19" t="s">
        <v>566</v>
      </c>
      <c r="D136" s="33" t="n">
        <v>48</v>
      </c>
      <c r="E136" s="33"/>
      <c r="F136" s="33" t="n">
        <v>48</v>
      </c>
      <c r="G136" s="33"/>
      <c r="H136" s="22" t="s">
        <v>567</v>
      </c>
      <c r="I136" s="17" t="s">
        <v>28</v>
      </c>
      <c r="J136" s="34" t="s">
        <v>568</v>
      </c>
      <c r="K136" s="17" t="s">
        <v>569</v>
      </c>
      <c r="L136" s="17" t="n">
        <v>92</v>
      </c>
      <c r="M136" s="23" t="n">
        <v>2060902</v>
      </c>
      <c r="N136" s="19" t="s">
        <v>7</v>
      </c>
      <c r="O136" s="23" t="n">
        <v>507</v>
      </c>
      <c r="P136" s="45" t="s">
        <v>331</v>
      </c>
      <c r="Q136" s="17"/>
      <c r="R136" s="19"/>
      <c r="S136" s="22" t="s">
        <v>170</v>
      </c>
    </row>
    <row r="137" customFormat="false" ht="24.95" hidden="false" customHeight="true" outlineLevel="0" collapsed="false">
      <c r="A137" s="12" t="s">
        <v>570</v>
      </c>
      <c r="B137" s="12" t="s">
        <v>571</v>
      </c>
      <c r="C137" s="12"/>
      <c r="D137" s="42" t="n">
        <f aca="false">SUM(D138)</f>
        <v>120</v>
      </c>
      <c r="E137" s="42" t="n">
        <f aca="false">SUM(E138)</f>
        <v>0</v>
      </c>
      <c r="F137" s="42" t="n">
        <f aca="false">SUM(F138)</f>
        <v>120</v>
      </c>
      <c r="G137" s="42" t="n">
        <f aca="false">SUM(G138)</f>
        <v>0</v>
      </c>
      <c r="H137" s="51"/>
      <c r="I137" s="17"/>
      <c r="J137" s="30"/>
      <c r="K137" s="30"/>
      <c r="L137" s="30"/>
      <c r="M137" s="23"/>
      <c r="N137" s="17"/>
      <c r="O137" s="17"/>
      <c r="P137" s="30"/>
      <c r="Q137" s="30"/>
      <c r="R137" s="30"/>
      <c r="S137" s="51"/>
    </row>
    <row r="138" customFormat="false" ht="54.95" hidden="false" customHeight="true" outlineLevel="0" collapsed="false">
      <c r="A138" s="12"/>
      <c r="B138" s="34" t="s">
        <v>572</v>
      </c>
      <c r="C138" s="19" t="s">
        <v>573</v>
      </c>
      <c r="D138" s="33" t="n">
        <v>120</v>
      </c>
      <c r="E138" s="33"/>
      <c r="F138" s="33" t="n">
        <v>120</v>
      </c>
      <c r="G138" s="33"/>
      <c r="H138" s="22" t="s">
        <v>574</v>
      </c>
      <c r="I138" s="17" t="s">
        <v>28</v>
      </c>
      <c r="J138" s="34" t="s">
        <v>575</v>
      </c>
      <c r="K138" s="17" t="s">
        <v>576</v>
      </c>
      <c r="L138" s="17" t="n">
        <v>92</v>
      </c>
      <c r="M138" s="23" t="n">
        <v>2060902</v>
      </c>
      <c r="N138" s="19" t="s">
        <v>7</v>
      </c>
      <c r="O138" s="23" t="n">
        <v>507</v>
      </c>
      <c r="P138" s="45" t="s">
        <v>331</v>
      </c>
      <c r="Q138" s="17"/>
      <c r="R138" s="19"/>
      <c r="S138" s="22" t="s">
        <v>577</v>
      </c>
    </row>
    <row r="139" customFormat="false" ht="24.95" hidden="false" customHeight="true" outlineLevel="0" collapsed="false">
      <c r="A139" s="12" t="s">
        <v>578</v>
      </c>
      <c r="B139" s="12" t="s">
        <v>579</v>
      </c>
      <c r="C139" s="12"/>
      <c r="D139" s="42" t="n">
        <f aca="false">SUM(D140)</f>
        <v>48</v>
      </c>
      <c r="E139" s="42" t="n">
        <f aca="false">SUM(E140)</f>
        <v>0</v>
      </c>
      <c r="F139" s="42" t="n">
        <f aca="false">SUM(F140)</f>
        <v>48</v>
      </c>
      <c r="G139" s="42" t="n">
        <f aca="false">SUM(G140)</f>
        <v>0</v>
      </c>
      <c r="H139" s="20"/>
      <c r="I139" s="17"/>
      <c r="J139" s="34"/>
      <c r="K139" s="30"/>
      <c r="L139" s="30"/>
      <c r="M139" s="23"/>
      <c r="N139" s="17"/>
      <c r="O139" s="17"/>
      <c r="P139" s="12"/>
      <c r="Q139" s="12"/>
      <c r="R139" s="30"/>
      <c r="S139" s="20"/>
    </row>
    <row r="140" customFormat="false" ht="51.95" hidden="false" customHeight="true" outlineLevel="0" collapsed="false">
      <c r="A140" s="12"/>
      <c r="B140" s="19" t="s">
        <v>580</v>
      </c>
      <c r="C140" s="19" t="s">
        <v>581</v>
      </c>
      <c r="D140" s="33" t="n">
        <v>48</v>
      </c>
      <c r="E140" s="33"/>
      <c r="F140" s="33" t="n">
        <v>48</v>
      </c>
      <c r="G140" s="33"/>
      <c r="H140" s="22" t="s">
        <v>582</v>
      </c>
      <c r="I140" s="17" t="s">
        <v>28</v>
      </c>
      <c r="J140" s="19" t="s">
        <v>583</v>
      </c>
      <c r="K140" s="17" t="s">
        <v>584</v>
      </c>
      <c r="L140" s="17" t="n">
        <v>92</v>
      </c>
      <c r="M140" s="23" t="n">
        <v>2060902</v>
      </c>
      <c r="N140" s="19" t="s">
        <v>7</v>
      </c>
      <c r="O140" s="23" t="n">
        <v>507</v>
      </c>
      <c r="P140" s="45" t="s">
        <v>331</v>
      </c>
      <c r="Q140" s="17"/>
      <c r="R140" s="19"/>
      <c r="S140" s="17"/>
    </row>
    <row r="141" customFormat="false" ht="24.95" hidden="false" customHeight="true" outlineLevel="0" collapsed="false">
      <c r="A141" s="12" t="s">
        <v>585</v>
      </c>
      <c r="B141" s="12" t="s">
        <v>586</v>
      </c>
      <c r="C141" s="12"/>
      <c r="D141" s="42" t="n">
        <f aca="false">SUM(D142)</f>
        <v>60</v>
      </c>
      <c r="E141" s="42" t="n">
        <f aca="false">SUM(E142)</f>
        <v>0</v>
      </c>
      <c r="F141" s="42" t="n">
        <f aca="false">SUM(F142)</f>
        <v>60</v>
      </c>
      <c r="G141" s="42" t="n">
        <f aca="false">SUM(G142)</f>
        <v>0</v>
      </c>
      <c r="H141" s="51"/>
      <c r="I141" s="17"/>
      <c r="J141" s="30"/>
      <c r="K141" s="30"/>
      <c r="L141" s="30"/>
      <c r="M141" s="23"/>
      <c r="N141" s="17"/>
      <c r="O141" s="17"/>
      <c r="P141" s="30"/>
      <c r="Q141" s="30"/>
      <c r="R141" s="30"/>
      <c r="S141" s="51"/>
    </row>
    <row r="142" customFormat="false" ht="36.95" hidden="false" customHeight="true" outlineLevel="0" collapsed="false">
      <c r="A142" s="12"/>
      <c r="B142" s="19" t="s">
        <v>587</v>
      </c>
      <c r="C142" s="19" t="s">
        <v>588</v>
      </c>
      <c r="D142" s="21" t="n">
        <v>60</v>
      </c>
      <c r="E142" s="21"/>
      <c r="F142" s="21" t="n">
        <v>60</v>
      </c>
      <c r="G142" s="21"/>
      <c r="H142" s="22" t="s">
        <v>589</v>
      </c>
      <c r="I142" s="17" t="s">
        <v>28</v>
      </c>
      <c r="J142" s="19" t="s">
        <v>590</v>
      </c>
      <c r="K142" s="17" t="s">
        <v>591</v>
      </c>
      <c r="L142" s="17" t="n">
        <v>92</v>
      </c>
      <c r="M142" s="23" t="n">
        <v>2060902</v>
      </c>
      <c r="N142" s="19" t="s">
        <v>7</v>
      </c>
      <c r="O142" s="23" t="n">
        <v>507</v>
      </c>
      <c r="P142" s="45" t="s">
        <v>331</v>
      </c>
      <c r="Q142" s="17"/>
      <c r="R142" s="19"/>
      <c r="S142" s="22" t="s">
        <v>592</v>
      </c>
    </row>
    <row r="143" customFormat="false" ht="24.95" hidden="false" customHeight="true" outlineLevel="0" collapsed="false">
      <c r="A143" s="12" t="s">
        <v>593</v>
      </c>
      <c r="B143" s="12" t="s">
        <v>594</v>
      </c>
      <c r="C143" s="12"/>
      <c r="D143" s="42" t="n">
        <f aca="false">SUM(D144)</f>
        <v>60</v>
      </c>
      <c r="E143" s="42" t="n">
        <f aca="false">SUM(E144)</f>
        <v>0</v>
      </c>
      <c r="F143" s="42" t="n">
        <f aca="false">SUM(F144)</f>
        <v>60</v>
      </c>
      <c r="G143" s="42" t="n">
        <f aca="false">SUM(G144)</f>
        <v>0</v>
      </c>
      <c r="H143" s="20"/>
      <c r="I143" s="17"/>
      <c r="J143" s="17"/>
      <c r="K143" s="17"/>
      <c r="L143" s="17"/>
      <c r="M143" s="23"/>
      <c r="N143" s="17"/>
      <c r="O143" s="17"/>
      <c r="P143" s="17"/>
      <c r="Q143" s="17"/>
      <c r="R143" s="30"/>
      <c r="S143" s="20"/>
    </row>
    <row r="144" customFormat="false" ht="58.5" hidden="false" customHeight="true" outlineLevel="0" collapsed="false">
      <c r="A144" s="12"/>
      <c r="B144" s="55" t="s">
        <v>595</v>
      </c>
      <c r="C144" s="56" t="s">
        <v>596</v>
      </c>
      <c r="D144" s="33" t="n">
        <v>60</v>
      </c>
      <c r="E144" s="33"/>
      <c r="F144" s="33" t="n">
        <v>60</v>
      </c>
      <c r="G144" s="33"/>
      <c r="H144" s="57" t="s">
        <v>597</v>
      </c>
      <c r="I144" s="17" t="s">
        <v>28</v>
      </c>
      <c r="J144" s="19" t="s">
        <v>598</v>
      </c>
      <c r="K144" s="17" t="s">
        <v>599</v>
      </c>
      <c r="L144" s="17" t="n">
        <v>92</v>
      </c>
      <c r="M144" s="23" t="n">
        <v>2060902</v>
      </c>
      <c r="N144" s="19" t="s">
        <v>7</v>
      </c>
      <c r="O144" s="23" t="n">
        <v>507</v>
      </c>
      <c r="P144" s="45" t="s">
        <v>331</v>
      </c>
      <c r="Q144" s="17"/>
      <c r="R144" s="19"/>
      <c r="S144" s="22" t="s">
        <v>25</v>
      </c>
    </row>
  </sheetData>
  <mergeCells count="87">
    <mergeCell ref="A1:B1"/>
    <mergeCell ref="A2:S2"/>
    <mergeCell ref="A4:C4"/>
    <mergeCell ref="A5:C5"/>
    <mergeCell ref="A6:A20"/>
    <mergeCell ref="B6:C6"/>
    <mergeCell ref="B7:B18"/>
    <mergeCell ref="C8:C14"/>
    <mergeCell ref="C15:C16"/>
    <mergeCell ref="C17:C18"/>
    <mergeCell ref="B19:B20"/>
    <mergeCell ref="A21:A37"/>
    <mergeCell ref="B21:B29"/>
    <mergeCell ref="B30:B33"/>
    <mergeCell ref="B34:B36"/>
    <mergeCell ref="B37:C37"/>
    <mergeCell ref="A38:A49"/>
    <mergeCell ref="B38:C38"/>
    <mergeCell ref="B39:C39"/>
    <mergeCell ref="B40:B43"/>
    <mergeCell ref="B44:C44"/>
    <mergeCell ref="B45:C45"/>
    <mergeCell ref="B46:C46"/>
    <mergeCell ref="B47:C47"/>
    <mergeCell ref="B48:C48"/>
    <mergeCell ref="B49:C49"/>
    <mergeCell ref="B51:C51"/>
    <mergeCell ref="A52:A54"/>
    <mergeCell ref="B52:C52"/>
    <mergeCell ref="B53:C53"/>
    <mergeCell ref="B54:C54"/>
    <mergeCell ref="A55:A59"/>
    <mergeCell ref="B55:C55"/>
    <mergeCell ref="B56:C56"/>
    <mergeCell ref="B58:C58"/>
    <mergeCell ref="B59:C59"/>
    <mergeCell ref="A60:A62"/>
    <mergeCell ref="B60:C60"/>
    <mergeCell ref="B61:B62"/>
    <mergeCell ref="B63:C63"/>
    <mergeCell ref="A64:A65"/>
    <mergeCell ref="B64:C64"/>
    <mergeCell ref="B65:C65"/>
    <mergeCell ref="A66:A69"/>
    <mergeCell ref="B66:C66"/>
    <mergeCell ref="B67:C67"/>
    <mergeCell ref="B68:C68"/>
    <mergeCell ref="B69:C69"/>
    <mergeCell ref="B71:C71"/>
    <mergeCell ref="B72:C72"/>
    <mergeCell ref="A73:A76"/>
    <mergeCell ref="B73:C73"/>
    <mergeCell ref="B75:C75"/>
    <mergeCell ref="B76:C76"/>
    <mergeCell ref="A77:C77"/>
    <mergeCell ref="A78:A93"/>
    <mergeCell ref="B78:C78"/>
    <mergeCell ref="B79:B93"/>
    <mergeCell ref="C83:C84"/>
    <mergeCell ref="A94:A108"/>
    <mergeCell ref="B94:B108"/>
    <mergeCell ref="C102:C103"/>
    <mergeCell ref="C105:C108"/>
    <mergeCell ref="A109:A116"/>
    <mergeCell ref="B109:B113"/>
    <mergeCell ref="B114:B116"/>
    <mergeCell ref="A117:A124"/>
    <mergeCell ref="B117:C117"/>
    <mergeCell ref="B118:B124"/>
    <mergeCell ref="C123:C124"/>
    <mergeCell ref="A125:A128"/>
    <mergeCell ref="B125:C125"/>
    <mergeCell ref="B126:B128"/>
    <mergeCell ref="A129:A130"/>
    <mergeCell ref="B129:C129"/>
    <mergeCell ref="A131:A134"/>
    <mergeCell ref="B131:C131"/>
    <mergeCell ref="A135:A136"/>
    <mergeCell ref="B135:C135"/>
    <mergeCell ref="A137:A138"/>
    <mergeCell ref="B137:C137"/>
    <mergeCell ref="A139:A140"/>
    <mergeCell ref="B139:C139"/>
    <mergeCell ref="A141:A142"/>
    <mergeCell ref="B141:C141"/>
    <mergeCell ref="A143:A144"/>
    <mergeCell ref="B143:C143"/>
  </mergeCells>
  <printOptions headings="false" gridLines="false" gridLinesSet="true" horizontalCentered="false" verticalCentered="false"/>
  <pageMargins left="0.2" right="0.120138888888889" top="0.790277777777778" bottom="0.75"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1T00:33:00Z</dcterms:created>
  <dc:creator>Administrator</dc:creator>
  <dc:description/>
  <dc:language>en-US</dc:language>
  <cp:lastModifiedBy>何阳之[综合岗位] null</cp:lastModifiedBy>
  <cp:lastPrinted>2020-09-28T08:54:50Z</cp:lastPrinted>
  <dcterms:modified xsi:type="dcterms:W3CDTF">2020-11-05T08: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