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definedNames>
    <definedName function="false" hidden="false" localSheetId="0" name="Excel_BuiltIn__FilterDatabase" vbProcedure="false">第一批!$A$3:$R$263</definedName>
    <definedName function="false" hidden="false" localSheetId="0" name="Print_Titles" vbProcedure="false">第一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3" uniqueCount="883">
  <si>
    <t xml:space="preserve">附件</t>
  </si>
  <si>
    <r>
      <rPr>
        <sz val="18"/>
        <rFont val="方正小标宋_GBK"/>
        <family val="4"/>
        <charset val="134"/>
      </rPr>
      <t xml:space="preserve">2021</t>
    </r>
    <r>
      <rPr>
        <sz val="18"/>
        <rFont val="Noto Sans"/>
        <family val="2"/>
      </rPr>
      <t xml:space="preserve">年度第七批创新型省份建设专项资金项目经费明细表</t>
    </r>
  </si>
  <si>
    <r>
      <rPr>
        <b val="true"/>
        <sz val="10"/>
        <rFont val="Noto Sans"/>
        <family val="2"/>
      </rPr>
      <t xml:space="preserve">市州</t>
    </r>
    <r>
      <rPr>
        <b val="true"/>
        <sz val="10"/>
        <rFont val="宋体"/>
        <family val="0"/>
        <charset val="134"/>
      </rPr>
      <t xml:space="preserve">/</t>
    </r>
    <r>
      <rPr>
        <b val="true"/>
        <sz val="10"/>
        <rFont val="Noto Sans"/>
        <family val="2"/>
      </rPr>
      <t xml:space="preserve">省直部门</t>
    </r>
  </si>
  <si>
    <r>
      <rPr>
        <b val="true"/>
        <sz val="10"/>
        <rFont val="Noto Sans"/>
        <family val="2"/>
      </rPr>
      <t xml:space="preserve">县市区</t>
    </r>
    <r>
      <rPr>
        <b val="true"/>
        <sz val="10"/>
        <rFont val="宋体"/>
        <family val="0"/>
        <charset val="134"/>
      </rPr>
      <t xml:space="preserve">/</t>
    </r>
    <r>
      <rPr>
        <b val="true"/>
        <sz val="10"/>
        <rFont val="Noto Sans"/>
        <family val="2"/>
      </rPr>
      <t xml:space="preserve">单位</t>
    </r>
  </si>
  <si>
    <t xml:space="preserve">项目承担单位</t>
  </si>
  <si>
    <t xml:space="preserve">项目参与单位</t>
  </si>
  <si>
    <t xml:space="preserve">金额
（万元）</t>
  </si>
  <si>
    <t xml:space="preserve">省重点研发计划</t>
  </si>
  <si>
    <t xml:space="preserve">高新技术产业科技创新引领</t>
  </si>
  <si>
    <t xml:space="preserve">项目名称</t>
  </si>
  <si>
    <t xml:space="preserve">实施
年限</t>
  </si>
  <si>
    <t xml:space="preserve">项目负责人</t>
  </si>
  <si>
    <t xml:space="preserve">项目编号</t>
  </si>
  <si>
    <t xml:space="preserve">支付方式编码</t>
  </si>
  <si>
    <t xml:space="preserve">功能科目编码</t>
  </si>
  <si>
    <t xml:space="preserve">功能科
目</t>
  </si>
  <si>
    <t xml:space="preserve">政府经济科目编码</t>
  </si>
  <si>
    <t xml:space="preserve">政府经济
科目</t>
  </si>
  <si>
    <t xml:space="preserve">部门经济科目编码</t>
  </si>
  <si>
    <t xml:space="preserve">部门经济
科目</t>
  </si>
  <si>
    <t xml:space="preserve">合计</t>
  </si>
  <si>
    <t xml:space="preserve">省直单位小计</t>
  </si>
  <si>
    <t xml:space="preserve">省教育厅</t>
  </si>
  <si>
    <t xml:space="preserve">省教育厅小计</t>
  </si>
  <si>
    <t xml:space="preserve">中南大学</t>
  </si>
  <si>
    <t xml:space="preserve">小计</t>
  </si>
  <si>
    <r>
      <rPr>
        <sz val="10"/>
        <rFont val="Noto Sans"/>
        <family val="2"/>
      </rPr>
      <t xml:space="preserve">新西兰奥克兰大学（</t>
    </r>
    <r>
      <rPr>
        <sz val="10"/>
        <rFont val="宋体"/>
        <family val="0"/>
        <charset val="134"/>
      </rPr>
      <t xml:space="preserve">The University of Auckland</t>
    </r>
    <r>
      <rPr>
        <sz val="10"/>
        <rFont val="Noto Sans"/>
        <family val="2"/>
      </rPr>
      <t xml:space="preserve">）、中国航发南方工业有限公司</t>
    </r>
  </si>
  <si>
    <t xml:space="preserve">高性能航空发动机铝合金机匣增材制造专用材料设计、强韧化及疲劳性能</t>
  </si>
  <si>
    <t xml:space="preserve">2021-2023</t>
  </si>
  <si>
    <t xml:space="preserve">李瑞迪</t>
  </si>
  <si>
    <t xml:space="preserve">2021GK2009</t>
  </si>
  <si>
    <t xml:space="preserve">重点研发计划</t>
  </si>
  <si>
    <t xml:space="preserve">商品和服务支出</t>
  </si>
  <si>
    <t xml:space="preserve">其他商品和服务支出</t>
  </si>
  <si>
    <t xml:space="preserve">中国化工株洲橡胶研究设计院有限公司</t>
  </si>
  <si>
    <t xml:space="preserve">基于平流层准零风层的双浮空器锚定长航时区域驻空技术研究</t>
  </si>
  <si>
    <t xml:space="preserve">罗世彬</t>
  </si>
  <si>
    <t xml:space="preserve">2021GK2011</t>
  </si>
  <si>
    <t xml:space="preserve">瑞典斯德哥尔摩大学、湖南澳维环保科技有限公司</t>
  </si>
  <si>
    <t xml:space="preserve">含氟废水深度处理功能导向的分离膜材料的研究、开发和应用</t>
  </si>
  <si>
    <t xml:space="preserve">喻桂朋</t>
  </si>
  <si>
    <t xml:space="preserve">2021GK2014</t>
  </si>
  <si>
    <t xml:space="preserve">高强高导铜合金关键制备技术研究</t>
  </si>
  <si>
    <t xml:space="preserve">李周</t>
  </si>
  <si>
    <t xml:space="preserve">2021GK2016</t>
  </si>
  <si>
    <t xml:space="preserve">基于荧光微流控纸芯片的农残快速检测关键技术研究与示范</t>
  </si>
  <si>
    <t xml:space="preserve">施树云</t>
  </si>
  <si>
    <t xml:space="preserve">2021NK2024</t>
  </si>
  <si>
    <r>
      <rPr>
        <sz val="10"/>
        <rFont val="宋体"/>
        <family val="0"/>
        <charset val="134"/>
      </rPr>
      <t xml:space="preserve">CNN</t>
    </r>
    <r>
      <rPr>
        <sz val="10"/>
        <rFont val="Noto Sans"/>
        <family val="2"/>
      </rPr>
      <t xml:space="preserve">识别肺结节相关的</t>
    </r>
    <r>
      <rPr>
        <sz val="10"/>
        <rFont val="宋体"/>
        <family val="0"/>
        <charset val="134"/>
      </rPr>
      <t xml:space="preserve">G2/M</t>
    </r>
    <r>
      <rPr>
        <sz val="10"/>
        <rFont val="Noto Sans"/>
        <family val="2"/>
      </rPr>
      <t xml:space="preserve">期腺癌及靶向铁死亡的研究</t>
    </r>
  </si>
  <si>
    <t xml:space="preserve">陶永光</t>
  </si>
  <si>
    <t xml:space="preserve">2021SK2013</t>
  </si>
  <si>
    <t xml:space="preserve">中南大学湘雅医院、湖南华医净医疗科技有限公司</t>
  </si>
  <si>
    <t xml:space="preserve">面向脊髓损伤患者的主动式下肢康复机器人基础理论与关键技术</t>
  </si>
  <si>
    <t xml:space="preserve">陆新江</t>
  </si>
  <si>
    <t xml:space="preserve">2021SK2016</t>
  </si>
  <si>
    <r>
      <rPr>
        <sz val="10"/>
        <rFont val="Noto Sans"/>
        <family val="2"/>
      </rPr>
      <t xml:space="preserve">基于</t>
    </r>
    <r>
      <rPr>
        <sz val="10"/>
        <rFont val="宋体"/>
        <family val="0"/>
        <charset val="134"/>
      </rPr>
      <t xml:space="preserve">S100A8/A9</t>
    </r>
    <r>
      <rPr>
        <sz val="10"/>
        <rFont val="Noto Sans"/>
        <family val="2"/>
      </rPr>
      <t xml:space="preserve">的结直肠癌防治技术研究</t>
    </r>
  </si>
  <si>
    <t xml:space="preserve">马健</t>
  </si>
  <si>
    <t xml:space="preserve">2021SK2021</t>
  </si>
  <si>
    <r>
      <rPr>
        <sz val="10"/>
        <rFont val="Noto Sans"/>
        <family val="2"/>
      </rPr>
      <t xml:space="preserve">益生菌</t>
    </r>
    <r>
      <rPr>
        <sz val="10"/>
        <rFont val="宋体"/>
        <family val="0"/>
        <charset val="134"/>
      </rPr>
      <t xml:space="preserve">Lactobacillus</t>
    </r>
    <r>
      <rPr>
        <sz val="10"/>
        <rFont val="Noto Sans"/>
        <family val="2"/>
      </rPr>
      <t xml:space="preserve">通过调控肠道粘膜屏障功能改善低剂量辐射暴露致代谢紊乱的基础和应用研究</t>
    </r>
  </si>
  <si>
    <t xml:space="preserve">黄瑞雪</t>
  </si>
  <si>
    <t xml:space="preserve">2021SK2025</t>
  </si>
  <si>
    <t xml:space="preserve">湖南新田岭钨业有限公司、湖南华晟创元环境科技有限公司</t>
  </si>
  <si>
    <t xml:space="preserve">战略含钙矿物分选尾矿高值化高消纳综合利用技术与示范</t>
  </si>
  <si>
    <t xml:space="preserve">高志勇</t>
  </si>
  <si>
    <t xml:space="preserve">2021SK2043</t>
  </si>
  <si>
    <t xml:space="preserve">湖南笙牛安全科技有限责任公司</t>
  </si>
  <si>
    <t xml:space="preserve">文物古建筑防火保护关键技术研究及示范应用</t>
  </si>
  <si>
    <t xml:space="preserve">颜龙</t>
  </si>
  <si>
    <t xml:space="preserve">2021SK2054</t>
  </si>
  <si>
    <t xml:space="preserve">中国台湾长庚大学、中国台湾阳明交通大学</t>
  </si>
  <si>
    <t xml:space="preserve">基于生物医学大数据深度挖掘与知识融合的恶性肿瘤智能诊疗共性关键技术研究与示范应用</t>
  </si>
  <si>
    <t xml:space="preserve">胡德华</t>
  </si>
  <si>
    <t xml:space="preserve">2021WK2001</t>
  </si>
  <si>
    <t xml:space="preserve">加拿大皇后大学</t>
  </si>
  <si>
    <r>
      <rPr>
        <sz val="10"/>
        <rFont val="Noto Sans"/>
        <family val="2"/>
      </rPr>
      <t xml:space="preserve">新型靶向抗肿瘤抗体</t>
    </r>
    <r>
      <rPr>
        <sz val="10"/>
        <rFont val="宋体"/>
        <family val="0"/>
        <charset val="134"/>
      </rPr>
      <t xml:space="preserve">-</t>
    </r>
    <r>
      <rPr>
        <sz val="10"/>
        <rFont val="Noto Sans"/>
        <family val="2"/>
      </rPr>
      <t xml:space="preserve">小分子偶联药物（</t>
    </r>
    <r>
      <rPr>
        <sz val="10"/>
        <rFont val="宋体"/>
        <family val="0"/>
        <charset val="134"/>
      </rPr>
      <t xml:space="preserve">ADC</t>
    </r>
    <r>
      <rPr>
        <sz val="10"/>
        <rFont val="Noto Sans"/>
        <family val="2"/>
      </rPr>
      <t xml:space="preserve">）关键技术研究及其应用</t>
    </r>
  </si>
  <si>
    <t xml:space="preserve">邓旭</t>
  </si>
  <si>
    <t xml:space="preserve">2021WK2002</t>
  </si>
  <si>
    <t xml:space="preserve">中南大学湘雅医院</t>
  </si>
  <si>
    <t xml:space="preserve">湖南普林特医疗器械有限公司</t>
  </si>
  <si>
    <r>
      <rPr>
        <sz val="10"/>
        <rFont val="Noto Sans"/>
        <family val="2"/>
      </rPr>
      <t xml:space="preserve">生物活性功能化</t>
    </r>
    <r>
      <rPr>
        <sz val="10"/>
        <rFont val="宋体"/>
        <family val="0"/>
        <charset val="134"/>
      </rPr>
      <t xml:space="preserve">3D</t>
    </r>
    <r>
      <rPr>
        <sz val="10"/>
        <rFont val="Noto Sans"/>
        <family val="2"/>
      </rPr>
      <t xml:space="preserve">打印钽金属植入物关键技术及应用</t>
    </r>
  </si>
  <si>
    <t xml:space="preserve">胡懿郃</t>
  </si>
  <si>
    <t xml:space="preserve">2021GK2012</t>
  </si>
  <si>
    <t xml:space="preserve">中南大学、中南大学湘雅二医院</t>
  </si>
  <si>
    <t xml:space="preserve">载岩藻依聚糖的中性粒细胞膜仿生纳米粒联合声动力治疗假体周围感染的实验研究</t>
  </si>
  <si>
    <t xml:space="preserve">汪龙</t>
  </si>
  <si>
    <t xml:space="preserve">2021SK2005</t>
  </si>
  <si>
    <r>
      <rPr>
        <sz val="10"/>
        <rFont val="宋体"/>
        <family val="0"/>
        <charset val="134"/>
      </rPr>
      <t xml:space="preserve">TRUS/PET-CT</t>
    </r>
    <r>
      <rPr>
        <sz val="10"/>
        <rFont val="Noto Sans"/>
        <family val="2"/>
      </rPr>
      <t xml:space="preserve">融合前列腺精准穿刺体系的构建及应用</t>
    </r>
  </si>
  <si>
    <t xml:space="preserve">蔡燚</t>
  </si>
  <si>
    <t xml:space="preserve">2021SK2014</t>
  </si>
  <si>
    <t xml:space="preserve">美氟尼酮通过丙酮酸羧化酶治疗糖尿病肾病的机制研究</t>
  </si>
  <si>
    <t xml:space="preserve">彭张哲</t>
  </si>
  <si>
    <t xml:space="preserve">2021SK2015</t>
  </si>
  <si>
    <t xml:space="preserve">南华大学附属第一医院</t>
  </si>
  <si>
    <t xml:space="preserve">骨关节炎与关节软骨缺损防治新策略研究</t>
  </si>
  <si>
    <t xml:space="preserve">雷光华</t>
  </si>
  <si>
    <t xml:space="preserve">2021SK2017</t>
  </si>
  <si>
    <r>
      <rPr>
        <sz val="10"/>
        <rFont val="Noto Sans"/>
        <family val="2"/>
      </rPr>
      <t xml:space="preserve">肠道菌群参与骨癌痛</t>
    </r>
    <r>
      <rPr>
        <sz val="10"/>
        <rFont val="宋体"/>
        <family val="0"/>
        <charset val="134"/>
      </rPr>
      <t xml:space="preserve">-</t>
    </r>
    <r>
      <rPr>
        <sz val="10"/>
        <rFont val="Noto Sans"/>
        <family val="2"/>
      </rPr>
      <t xml:space="preserve">吗啡耐受的机制及微生态制剂应用研究</t>
    </r>
  </si>
  <si>
    <t xml:space="preserve">邹望远</t>
  </si>
  <si>
    <t xml:space="preserve">2021SK2018</t>
  </si>
  <si>
    <r>
      <rPr>
        <sz val="10"/>
        <rFont val="Noto Sans"/>
        <family val="2"/>
      </rPr>
      <t xml:space="preserve">基于深度学习的心外膜脂肪</t>
    </r>
    <r>
      <rPr>
        <sz val="10"/>
        <rFont val="宋体"/>
        <family val="0"/>
        <charset val="134"/>
      </rPr>
      <t xml:space="preserve">CT</t>
    </r>
    <r>
      <rPr>
        <sz val="10"/>
        <rFont val="Noto Sans"/>
        <family val="2"/>
      </rPr>
      <t xml:space="preserve">图像自动分析及心血管事件发生预测模型构建研究</t>
    </r>
  </si>
  <si>
    <t xml:space="preserve">罗凡砚</t>
  </si>
  <si>
    <t xml:space="preserve">2021SK2022</t>
  </si>
  <si>
    <t xml:space="preserve">北京动亮健康科技有限公司</t>
  </si>
  <si>
    <t xml:space="preserve">成人睡眠障碍运动干预智能决策技术与装备研发</t>
  </si>
  <si>
    <t xml:space="preserve">袁福来</t>
  </si>
  <si>
    <t xml:space="preserve">2021SK2023</t>
  </si>
  <si>
    <r>
      <rPr>
        <sz val="10"/>
        <rFont val="Noto Sans"/>
        <family val="2"/>
      </rPr>
      <t xml:space="preserve">基于多模态</t>
    </r>
    <r>
      <rPr>
        <sz val="10"/>
        <rFont val="宋体"/>
        <family val="0"/>
        <charset val="134"/>
      </rPr>
      <t xml:space="preserve">CT</t>
    </r>
    <r>
      <rPr>
        <sz val="10"/>
        <rFont val="Noto Sans"/>
        <family val="2"/>
      </rPr>
      <t xml:space="preserve">影像和深度学习预测脑梗死机械取栓疗效及相关治疗决策平台的构建研究</t>
    </r>
  </si>
  <si>
    <t xml:space="preserve">肖波</t>
  </si>
  <si>
    <t xml:space="preserve">2021SK2027</t>
  </si>
  <si>
    <r>
      <rPr>
        <sz val="10"/>
        <rFont val="宋体"/>
        <family val="0"/>
        <charset val="134"/>
      </rPr>
      <t xml:space="preserve">ER</t>
    </r>
    <r>
      <rPr>
        <sz val="10"/>
        <rFont val="Noto Sans"/>
        <family val="2"/>
      </rPr>
      <t xml:space="preserve">关键基因在反复种植失败子宫内膜容受性异常中的作用机制研究</t>
    </r>
  </si>
  <si>
    <t xml:space="preserve">李艳萍</t>
  </si>
  <si>
    <t xml:space="preserve">2021SK2028</t>
  </si>
  <si>
    <r>
      <rPr>
        <sz val="10"/>
        <rFont val="Noto Sans"/>
        <family val="2"/>
      </rPr>
      <t xml:space="preserve">胸膜间皮细胞和</t>
    </r>
    <r>
      <rPr>
        <sz val="10"/>
        <rFont val="宋体"/>
        <family val="0"/>
        <charset val="134"/>
      </rPr>
      <t xml:space="preserve">CD16+</t>
    </r>
    <r>
      <rPr>
        <sz val="10"/>
        <rFont val="Noto Sans"/>
        <family val="2"/>
      </rPr>
      <t xml:space="preserve">单核细胞交互对话诱导结核性胸腔积液</t>
    </r>
    <r>
      <rPr>
        <sz val="10"/>
        <rFont val="宋体"/>
        <family val="0"/>
        <charset val="134"/>
      </rPr>
      <t xml:space="preserve">Th</t>
    </r>
    <r>
      <rPr>
        <sz val="10"/>
        <rFont val="Noto Sans"/>
        <family val="2"/>
      </rPr>
      <t xml:space="preserve">细胞分化过程中的补体调控机制</t>
    </r>
  </si>
  <si>
    <t xml:space="preserve">冯俊涛</t>
  </si>
  <si>
    <t xml:space="preserve">2021SK2033</t>
  </si>
  <si>
    <t xml:space="preserve">系统分析多个自闭症小鼠模型以探究社交缺陷的共同机制</t>
  </si>
  <si>
    <t xml:space="preserve">胡中华</t>
  </si>
  <si>
    <t xml:space="preserve">2021DK2001</t>
  </si>
  <si>
    <t xml:space="preserve">中南大学湘雅二医院</t>
  </si>
  <si>
    <t xml:space="preserve">基于新型融合影像的脊柱外科术中磁导航系统研发与应用研究</t>
  </si>
  <si>
    <t xml:space="preserve">王冰</t>
  </si>
  <si>
    <t xml:space="preserve">2021SK2002</t>
  </si>
  <si>
    <t xml:space="preserve">湖南埃普特医疗器械有限公司</t>
  </si>
  <si>
    <t xml:space="preserve">心血管介入治疗关键器械国产化及兼容性研究</t>
  </si>
  <si>
    <t xml:space="preserve">方臻飞</t>
  </si>
  <si>
    <t xml:space="preserve">2021SK2004</t>
  </si>
  <si>
    <t xml:space="preserve">推想医疗科技股份有限公司、湖南星凯医疗器械有限公司</t>
  </si>
  <si>
    <r>
      <rPr>
        <sz val="10"/>
        <rFont val="Noto Sans"/>
        <family val="2"/>
      </rPr>
      <t xml:space="preserve">治肺癌不留痕</t>
    </r>
    <r>
      <rPr>
        <sz val="10"/>
        <rFont val="宋体"/>
        <family val="0"/>
        <charset val="134"/>
      </rPr>
      <t xml:space="preserve">--- </t>
    </r>
    <r>
      <rPr>
        <sz val="10"/>
        <rFont val="Noto Sans"/>
        <family val="2"/>
      </rPr>
      <t xml:space="preserve">人工智能辅助下气冷微波根治早期肺癌的临床应用研究</t>
    </r>
  </si>
  <si>
    <t xml:space="preserve">王彬</t>
  </si>
  <si>
    <t xml:space="preserve">2021SK2020</t>
  </si>
  <si>
    <t xml:space="preserve">基于人工智能的乳腺癌腋窝淋巴结精准诊治的关键技术研究</t>
  </si>
  <si>
    <t xml:space="preserve">易文君</t>
  </si>
  <si>
    <t xml:space="preserve">2021SK2026</t>
  </si>
  <si>
    <t xml:space="preserve">抑郁症院外智能综合干预系统的研究与示范</t>
  </si>
  <si>
    <t xml:space="preserve">曹玉萍</t>
  </si>
  <si>
    <t xml:space="preserve">2021SK2029</t>
  </si>
  <si>
    <r>
      <rPr>
        <sz val="10"/>
        <rFont val="宋体"/>
        <family val="0"/>
        <charset val="134"/>
      </rPr>
      <t xml:space="preserve">MSM</t>
    </r>
    <r>
      <rPr>
        <sz val="10"/>
        <rFont val="Noto Sans"/>
        <family val="2"/>
      </rPr>
      <t xml:space="preserve">人群</t>
    </r>
    <r>
      <rPr>
        <sz val="10"/>
        <rFont val="宋体"/>
        <family val="0"/>
        <charset val="134"/>
      </rPr>
      <t xml:space="preserve">AIDS</t>
    </r>
    <r>
      <rPr>
        <sz val="10"/>
        <rFont val="Noto Sans"/>
        <family val="2"/>
      </rPr>
      <t xml:space="preserve">多维防治体系构建与实施</t>
    </r>
  </si>
  <si>
    <t xml:space="preserve">雷先阳</t>
  </si>
  <si>
    <t xml:space="preserve">2021SK2031</t>
  </si>
  <si>
    <r>
      <rPr>
        <sz val="10"/>
        <rFont val="宋体"/>
        <family val="0"/>
        <charset val="134"/>
      </rPr>
      <t xml:space="preserve">Mbd2</t>
    </r>
    <r>
      <rPr>
        <sz val="10"/>
        <rFont val="Noto Sans"/>
        <family val="2"/>
      </rPr>
      <t xml:space="preserve">在糖尿病视网膜病变中的诊断及靶向治疗作用研究</t>
    </r>
  </si>
  <si>
    <t xml:space="preserve">李惠玲</t>
  </si>
  <si>
    <t xml:space="preserve">2021SK2034</t>
  </si>
  <si>
    <t xml:space="preserve">云南农业大学、中南大学</t>
  </si>
  <si>
    <r>
      <rPr>
        <sz val="10"/>
        <rFont val="Noto Sans"/>
        <family val="2"/>
      </rPr>
      <t xml:space="preserve">动物异种肝移植（转基因猪</t>
    </r>
    <r>
      <rPr>
        <sz val="10"/>
        <rFont val="宋体"/>
        <family val="0"/>
        <charset val="134"/>
      </rPr>
      <t xml:space="preserve">-</t>
    </r>
    <r>
      <rPr>
        <sz val="10"/>
        <rFont val="Noto Sans"/>
        <family val="2"/>
      </rPr>
      <t xml:space="preserve">猴）模型构建和长期生存关键技术集成研发</t>
    </r>
  </si>
  <si>
    <t xml:space="preserve">齐海智</t>
  </si>
  <si>
    <t xml:space="preserve">2021DK2002</t>
  </si>
  <si>
    <t xml:space="preserve">中南大学湘雅三医院</t>
  </si>
  <si>
    <t xml:space="preserve">天津大学</t>
  </si>
  <si>
    <t xml:space="preserve">面向精细解剖结构的机器人生机交互作用机理与智能导引策略研究</t>
  </si>
  <si>
    <t xml:space="preserve">易波</t>
  </si>
  <si>
    <t xml:space="preserve">2021SK2001</t>
  </si>
  <si>
    <t xml:space="preserve">中国医学科学院医学信息研究所、杭州鑫壹网络科技有限公司、科大讯飞医疗信息技术有限公司</t>
  </si>
  <si>
    <t xml:space="preserve">智慧慢病健康管理监测预警关键技术研究与应用示范</t>
  </si>
  <si>
    <t xml:space="preserve">秦春香</t>
  </si>
  <si>
    <t xml:space="preserve">2021SK2024</t>
  </si>
  <si>
    <t xml:space="preserve">湖南省血吸虫病防治所、中国人民武装警察部队湖南省总队医院</t>
  </si>
  <si>
    <t xml:space="preserve">血吸虫病快速诊断与预防监测体系的研发及应用</t>
  </si>
  <si>
    <t xml:space="preserve">明英姿</t>
  </si>
  <si>
    <t xml:space="preserve">2021SK2032</t>
  </si>
  <si>
    <t xml:space="preserve">湖南大学</t>
  </si>
  <si>
    <t xml:space="preserve">浏阳泰科天润半导体技术有限公司、湖南国芯半导体科技有限公司</t>
  </si>
  <si>
    <r>
      <rPr>
        <sz val="10"/>
        <rFont val="Noto Sans"/>
        <family val="2"/>
      </rPr>
      <t xml:space="preserve">新型高性能碳化硅功率</t>
    </r>
    <r>
      <rPr>
        <sz val="10"/>
        <rFont val="宋体"/>
        <family val="0"/>
        <charset val="134"/>
      </rPr>
      <t xml:space="preserve">MOSFET</t>
    </r>
    <r>
      <rPr>
        <sz val="10"/>
        <rFont val="Noto Sans"/>
        <family val="2"/>
      </rPr>
      <t xml:space="preserve">器件技术研究</t>
    </r>
  </si>
  <si>
    <t xml:space="preserve">王俊</t>
  </si>
  <si>
    <t xml:space="preserve">2021GK2002</t>
  </si>
  <si>
    <t xml:space="preserve">自主可控树图先进区块链底层技术及药品防伪溯源应用研究</t>
  </si>
  <si>
    <t xml:space="preserve">常炳国</t>
  </si>
  <si>
    <t xml:space="preserve">2021GK2006</t>
  </si>
  <si>
    <t xml:space="preserve">湖南瑞智健科技有限公司</t>
  </si>
  <si>
    <r>
      <rPr>
        <sz val="10"/>
        <rFont val="宋体"/>
        <family val="0"/>
        <charset val="134"/>
      </rPr>
      <t xml:space="preserve">TO56</t>
    </r>
    <r>
      <rPr>
        <sz val="10"/>
        <rFont val="Noto Sans"/>
        <family val="2"/>
      </rPr>
      <t xml:space="preserve">型激光管加工质量视觉检测关键技术及装备研发</t>
    </r>
  </si>
  <si>
    <t xml:space="preserve">刘坚</t>
  </si>
  <si>
    <t xml:space="preserve">2021GK2007</t>
  </si>
  <si>
    <t xml:space="preserve">湖南艾凯瑞斯智能科技有限公司、湘潭大学、日本中部大学</t>
  </si>
  <si>
    <r>
      <rPr>
        <sz val="10"/>
        <rFont val="宋体"/>
        <family val="0"/>
        <charset val="134"/>
      </rPr>
      <t xml:space="preserve">SiC/GaN</t>
    </r>
    <r>
      <rPr>
        <sz val="10"/>
        <rFont val="Noto Sans"/>
        <family val="2"/>
      </rPr>
      <t xml:space="preserve">半导体衬底高精度划切关键技术研发及应用</t>
    </r>
  </si>
  <si>
    <t xml:space="preserve">陈逢军</t>
  </si>
  <si>
    <t xml:space="preserve">2021GK2025</t>
  </si>
  <si>
    <t xml:space="preserve">深圳华大生命科学研究院</t>
  </si>
  <si>
    <t xml:space="preserve">研制广谱中和性多价纳米抗体防治甲型流感病毒感染</t>
  </si>
  <si>
    <t xml:space="preserve">邓磊</t>
  </si>
  <si>
    <t xml:space="preserve">2021SK2030</t>
  </si>
  <si>
    <t xml:space="preserve">产粮区镉污染监测与风险评估</t>
  </si>
  <si>
    <t xml:space="preserve">方乐缘</t>
  </si>
  <si>
    <t xml:space="preserve">2021SK2039</t>
  </si>
  <si>
    <t xml:space="preserve">湖南省融军诚创电子信息技术研究中心（有限合伙）</t>
  </si>
  <si>
    <t xml:space="preserve">偏远地区多能源应急供电系统关键技术与装备研发</t>
  </si>
  <si>
    <t xml:space="preserve">帅智康</t>
  </si>
  <si>
    <t xml:space="preserve">2021SK2051</t>
  </si>
  <si>
    <t xml:space="preserve">湖南省交通规划勘察设计院有限公司、湖南明湘科技发展有限公司</t>
  </si>
  <si>
    <t xml:space="preserve">自浮式高性能桥梁防船撞新装置及应用研究</t>
  </si>
  <si>
    <t xml:space="preserve">樊伟</t>
  </si>
  <si>
    <t xml:space="preserve">2021SK2052</t>
  </si>
  <si>
    <t xml:space="preserve">中南大学湘雅二医院、湖南嘿哈猫网络科技有限公司</t>
  </si>
  <si>
    <t xml:space="preserve">基于城市建成环境与行为模拟的全民健身运动风险评估关键技术研究及应用示范</t>
  </si>
  <si>
    <t xml:space="preserve">丁国胜</t>
  </si>
  <si>
    <t xml:space="preserve">2021SK2055</t>
  </si>
  <si>
    <t xml:space="preserve">  香港中文大学</t>
  </si>
  <si>
    <t xml:space="preserve">复杂环境下的云边端协同智能网络支撑关键技术</t>
  </si>
  <si>
    <t xml:space="preserve">蒋洪波</t>
  </si>
  <si>
    <t xml:space="preserve">2021WK2003</t>
  </si>
  <si>
    <t xml:space="preserve">意大利米兰理工大学 </t>
  </si>
  <si>
    <t xml:space="preserve">中意木构建筑病理分析监测及其根际免疫技术集成合作研究</t>
  </si>
  <si>
    <t xml:space="preserve">陈翚</t>
  </si>
  <si>
    <t xml:space="preserve">2021WK2004</t>
  </si>
  <si>
    <t xml:space="preserve">中南大学、中南大学湘雅医院</t>
  </si>
  <si>
    <t xml:space="preserve">非人灵长类脊髓移植大型动物模型的建立及脊髓损伤再生修复研究</t>
  </si>
  <si>
    <t xml:space="preserve">戴建武</t>
  </si>
  <si>
    <t xml:space="preserve">2021DK2003</t>
  </si>
  <si>
    <t xml:space="preserve">湖南师范大学</t>
  </si>
  <si>
    <t xml:space="preserve">湖南农业大学</t>
  </si>
  <si>
    <t xml:space="preserve">水生动物呼肠孤病毒重组亚单位靶向疫苗创制与相关分子免疫技术</t>
  </si>
  <si>
    <t xml:space="preserve">冯浩</t>
  </si>
  <si>
    <t xml:space="preserve">2021NK2025</t>
  </si>
  <si>
    <t xml:space="preserve">衡阳师范学院、湖南冠牧生物科技有限公司、湖南益豚生态农业有限责任公司 </t>
  </si>
  <si>
    <t xml:space="preserve">猪重要肠道感染病毒新型鉴别诊断技术开发与应用</t>
  </si>
  <si>
    <t xml:space="preserve">张友玉</t>
  </si>
  <si>
    <t xml:space="preserve">2021NK2026</t>
  </si>
  <si>
    <t xml:space="preserve">长沙美牛生物科技有限公司</t>
  </si>
  <si>
    <t xml:space="preserve">食品微生物污染的快速高灵敏可视化检测新方法研究及技术开发</t>
  </si>
  <si>
    <t xml:space="preserve">何定庚</t>
  </si>
  <si>
    <t xml:space="preserve">2021SK2053</t>
  </si>
  <si>
    <t xml:space="preserve">湘潭大学</t>
  </si>
  <si>
    <t xml:space="preserve">湖南省大气和土壤腐蚀图的优化、数据挖掘及共享</t>
  </si>
  <si>
    <t xml:space="preserve">吴堂清</t>
  </si>
  <si>
    <t xml:space="preserve">2021GK2008</t>
  </si>
  <si>
    <t xml:space="preserve">多层级复合界面调控强化脱硫石膏改性提质新技术</t>
  </si>
  <si>
    <t xml:space="preserve">杨柳春</t>
  </si>
  <si>
    <t xml:space="preserve">2021SK2041</t>
  </si>
  <si>
    <t xml:space="preserve">中国科学院化学研究所、德国锡根大学</t>
  </si>
  <si>
    <t xml:space="preserve">水中污染物的便携式电化学传感器研制</t>
  </si>
  <si>
    <t xml:space="preserve">费俊杰</t>
  </si>
  <si>
    <t xml:space="preserve">2021WK2005</t>
  </si>
  <si>
    <t xml:space="preserve">湖南田园之恋农业科技有限公司</t>
  </si>
  <si>
    <t xml:space="preserve">花生绿色优质高效生产栽培技术与示范</t>
  </si>
  <si>
    <t xml:space="preserve">曾宁波</t>
  </si>
  <si>
    <t xml:space="preserve">2021NK2005</t>
  </si>
  <si>
    <t xml:space="preserve">湖南省蔬菜研究所、湖南三农设施集团股份有限公司、安化县昌茂隆生态农业科技有限公司、汉寿县龙阳镇诚盟蔬菜种植专业合作社</t>
  </si>
  <si>
    <t xml:space="preserve">设施蔬菜精细化栽培技术及标准</t>
  </si>
  <si>
    <t xml:space="preserve">黄科</t>
  </si>
  <si>
    <t xml:space="preserve">2021NK2006</t>
  </si>
  <si>
    <t xml:space="preserve">湖南德诺健康管理集团有限公司、唐人神集团股份有限公司</t>
  </si>
  <si>
    <t xml:space="preserve">饲用植物功能成分高效制备及猪肉品质调控技术研究与示范</t>
  </si>
  <si>
    <t xml:space="preserve">伍树松</t>
  </si>
  <si>
    <t xml:space="preserve">2021NK2010</t>
  </si>
  <si>
    <t xml:space="preserve">桃江县燕军水稻种植专业合作社</t>
  </si>
  <si>
    <t xml:space="preserve">稻虾复合种养系统资源高效利用技术与示范</t>
  </si>
  <si>
    <t xml:space="preserve">王华</t>
  </si>
  <si>
    <t xml:space="preserve">2021NK2012</t>
  </si>
  <si>
    <t xml:space="preserve">湖南省茶业集团股份有限公司</t>
  </si>
  <si>
    <t xml:space="preserve">出口茶提质升级加工技术创新及新产品开发</t>
  </si>
  <si>
    <t xml:space="preserve">肖文军</t>
  </si>
  <si>
    <t xml:space="preserve">2021NK2016</t>
  </si>
  <si>
    <t xml:space="preserve">三诺生物传感股份有限公司、中国检验认证集团湖南有限公司、长沙矿冶研究院有限责任公司</t>
  </si>
  <si>
    <t xml:space="preserve">基于功能核酸的快速便携式农兽药残留生物传感器件的研制及关键技术示范</t>
  </si>
  <si>
    <t xml:space="preserve">石星波</t>
  </si>
  <si>
    <t xml:space="preserve">2021NK2021</t>
  </si>
  <si>
    <t xml:space="preserve">湖南龙舟农机股份有限公司</t>
  </si>
  <si>
    <t xml:space="preserve">水稻机插秧同步智能侧深施肥精量排肥关键技术及装置研究</t>
  </si>
  <si>
    <t xml:space="preserve">刘大为</t>
  </si>
  <si>
    <t xml:space="preserve">2021NK2022</t>
  </si>
  <si>
    <t xml:space="preserve">中国科学院过程工程研究所、湖南万容科技股份有限公司</t>
  </si>
  <si>
    <t xml:space="preserve">洞庭湖区芦苇高效分级大规模资源化利用关键技术研究与示范</t>
  </si>
  <si>
    <t xml:space="preserve">周南</t>
  </si>
  <si>
    <t xml:space="preserve">2021SK2047</t>
  </si>
  <si>
    <t xml:space="preserve">长沙理工大学</t>
  </si>
  <si>
    <t xml:space="preserve">邯郸鸿力轴承有限公司、湖南五新隧道智能装备股份有限公司</t>
  </si>
  <si>
    <t xml:space="preserve">基于微结构化砂轮纳米流体冷却的大型主轴承滚道磨削工艺研究</t>
  </si>
  <si>
    <t xml:space="preserve">毛聪</t>
  </si>
  <si>
    <t xml:space="preserve">2021GK2021</t>
  </si>
  <si>
    <r>
      <rPr>
        <sz val="10"/>
        <rFont val="Noto Sans"/>
        <family val="2"/>
      </rPr>
      <t xml:space="preserve">流化涡旋改性建筑垃圾</t>
    </r>
    <r>
      <rPr>
        <sz val="10"/>
        <rFont val="宋体"/>
        <family val="0"/>
        <charset val="134"/>
      </rPr>
      <t xml:space="preserve">-</t>
    </r>
    <r>
      <rPr>
        <sz val="10"/>
        <rFont val="Noto Sans"/>
        <family val="2"/>
      </rPr>
      <t xml:space="preserve">尾矿砂全固废混凝土关键技术与性能</t>
    </r>
  </si>
  <si>
    <t xml:space="preserve">高英力</t>
  </si>
  <si>
    <t xml:space="preserve">2021SK2044</t>
  </si>
  <si>
    <t xml:space="preserve">香港中文大学、  国网湖南省电力有限公司信息通信分公司</t>
  </si>
  <si>
    <t xml:space="preserve">面向高比例新能源电力系统的广域异构储能网络机器学习时空协同调度技术研发</t>
  </si>
  <si>
    <t xml:space="preserve">杨洪明</t>
  </si>
  <si>
    <t xml:space="preserve">2021WK2006</t>
  </si>
  <si>
    <t xml:space="preserve">中南林业科技大学</t>
  </si>
  <si>
    <t xml:space="preserve">油茶果智能采收机研发</t>
  </si>
  <si>
    <t xml:space="preserve">李立君</t>
  </si>
  <si>
    <t xml:space="preserve">2021NK2023</t>
  </si>
  <si>
    <t xml:space="preserve">湖南省森林碳中和技术研究</t>
  </si>
  <si>
    <t xml:space="preserve">项文化</t>
  </si>
  <si>
    <t xml:space="preserve">2021NK2031</t>
  </si>
  <si>
    <t xml:space="preserve">湖南双红农科生态工程有限公司</t>
  </si>
  <si>
    <t xml:space="preserve">镉砷复合污染农田水稻关键生育期精准阻控技术研发与应用</t>
  </si>
  <si>
    <t xml:space="preserve">周航</t>
  </si>
  <si>
    <t xml:space="preserve">2021NK2027</t>
  </si>
  <si>
    <t xml:space="preserve">湖南省官新高速公路建设开发有限公司</t>
  </si>
  <si>
    <t xml:space="preserve">现代高速公路绿色发展与安全关键技术研究与示范</t>
  </si>
  <si>
    <t xml:space="preserve">廖小平</t>
  </si>
  <si>
    <t xml:space="preserve">2021SK2050</t>
  </si>
  <si>
    <t xml:space="preserve">南华大学</t>
  </si>
  <si>
    <r>
      <rPr>
        <sz val="10"/>
        <rFont val="宋体"/>
        <family val="0"/>
        <charset val="134"/>
      </rPr>
      <t xml:space="preserve">AS1411</t>
    </r>
    <r>
      <rPr>
        <sz val="10"/>
        <rFont val="Noto Sans"/>
        <family val="2"/>
      </rPr>
      <t xml:space="preserve">介导的球形核酸生物大分子药物自传递体系关键技术研究</t>
    </r>
  </si>
  <si>
    <t xml:space="preserve">喻翠云</t>
  </si>
  <si>
    <t xml:space="preserve">2021SK2036</t>
  </si>
  <si>
    <t xml:space="preserve">湖南科技大学</t>
  </si>
  <si>
    <t xml:space="preserve">湖南大学、中建不二幕墙装饰有限公司</t>
  </si>
  <si>
    <t xml:space="preserve">在役幕墙的安全性能智慧监测与可靠性评估关键技术研究</t>
  </si>
  <si>
    <t xml:space="preserve">李寿科</t>
  </si>
  <si>
    <t xml:space="preserve">2021GK2005</t>
  </si>
  <si>
    <t xml:space="preserve">湖南中医药大学</t>
  </si>
  <si>
    <t xml:space="preserve">精神分裂症复发的中西医结合早期干预关键技术研究与应用</t>
  </si>
  <si>
    <t xml:space="preserve">蒋小剑</t>
  </si>
  <si>
    <t xml:space="preserve">2021SK2009</t>
  </si>
  <si>
    <t xml:space="preserve">湖南工业大学</t>
  </si>
  <si>
    <t xml:space="preserve">芦苇纤维加工包装制品关键技术</t>
  </si>
  <si>
    <t xml:space="preserve">郑湘明</t>
  </si>
  <si>
    <t xml:space="preserve">2021NK2019</t>
  </si>
  <si>
    <t xml:space="preserve">湖南圣洲生物科技有限公司、株洲市中心医院</t>
  </si>
  <si>
    <r>
      <rPr>
        <sz val="10"/>
        <rFont val="Noto Sans"/>
        <family val="2"/>
      </rPr>
      <t xml:space="preserve">全自动一体化数字</t>
    </r>
    <r>
      <rPr>
        <sz val="10"/>
        <rFont val="宋体"/>
        <family val="0"/>
        <charset val="134"/>
      </rPr>
      <t xml:space="preserve">PCR</t>
    </r>
    <r>
      <rPr>
        <sz val="10"/>
        <rFont val="Noto Sans"/>
        <family val="2"/>
      </rPr>
      <t xml:space="preserve">分子诊断系统研究及应用示范</t>
    </r>
  </si>
  <si>
    <t xml:space="preserve">李松</t>
  </si>
  <si>
    <t xml:space="preserve">2021SK2003</t>
  </si>
  <si>
    <t xml:space="preserve">湖南理工学院</t>
  </si>
  <si>
    <t xml:space="preserve">湖南理工燃料电池有限公司</t>
  </si>
  <si>
    <r>
      <rPr>
        <sz val="10"/>
        <rFont val="Noto Sans"/>
        <family val="2"/>
      </rPr>
      <t xml:space="preserve">燃料电池</t>
    </r>
    <r>
      <rPr>
        <sz val="10"/>
        <rFont val="宋体"/>
        <family val="0"/>
        <charset val="134"/>
      </rPr>
      <t xml:space="preserve">3D</t>
    </r>
    <r>
      <rPr>
        <sz val="10"/>
        <rFont val="Noto Sans"/>
        <family val="2"/>
      </rPr>
      <t xml:space="preserve">流场超薄金属双极板设计制造关键技术研究</t>
    </r>
  </si>
  <si>
    <t xml:space="preserve">万忠民</t>
  </si>
  <si>
    <t xml:space="preserve">2021GK2017</t>
  </si>
  <si>
    <t xml:space="preserve">湖南工程学院</t>
  </si>
  <si>
    <t xml:space="preserve">湖南库泠斯特科技有限公司、中国联合网络通信有限公司长沙市分公司</t>
  </si>
  <si>
    <t xml:space="preserve">基于改性石墨烯及碳纳米管低成本水性散热涂料技术及规模化生产与推广应用项目</t>
  </si>
  <si>
    <t xml:space="preserve">谭正德</t>
  </si>
  <si>
    <t xml:space="preserve">2021GK2013</t>
  </si>
  <si>
    <t xml:space="preserve">湖南大学、湖南中南智能装备有限公司</t>
  </si>
  <si>
    <t xml:space="preserve">基于立体视觉的汽车智能装配机器人关键技术及应用</t>
  </si>
  <si>
    <t xml:space="preserve">万琴</t>
  </si>
  <si>
    <t xml:space="preserve">2021GK2024</t>
  </si>
  <si>
    <t xml:space="preserve">湘潭海泡石科技有限公司、伟鸿食品股份有限公司</t>
  </si>
  <si>
    <t xml:space="preserve">海泡石对医药、养殖抗生素废水的吸附和催化降解处理关键技术研究</t>
  </si>
  <si>
    <t xml:space="preserve">易兵</t>
  </si>
  <si>
    <t xml:space="preserve">2021SK2038</t>
  </si>
  <si>
    <t xml:space="preserve">湖南工商大学</t>
  </si>
  <si>
    <t xml:space="preserve">湖南易净环保科技有限公司</t>
  </si>
  <si>
    <t xml:space="preserve">智能网联村镇水务智慧运维关键技术研究与示范</t>
  </si>
  <si>
    <t xml:space="preserve">李闯</t>
  </si>
  <si>
    <t xml:space="preserve">2021NK2020</t>
  </si>
  <si>
    <t xml:space="preserve">湖南人文科技学院</t>
  </si>
  <si>
    <r>
      <rPr>
        <sz val="10"/>
        <rFont val="宋体"/>
        <family val="0"/>
        <charset val="134"/>
      </rPr>
      <t xml:space="preserve">5G</t>
    </r>
    <r>
      <rPr>
        <sz val="10"/>
        <rFont val="Noto Sans"/>
        <family val="2"/>
      </rPr>
      <t xml:space="preserve">通讯用陶瓷表面金属化及其封接新技术研究</t>
    </r>
  </si>
  <si>
    <t xml:space="preserve">陈占军</t>
  </si>
  <si>
    <t xml:space="preserve">2021GK2015</t>
  </si>
  <si>
    <t xml:space="preserve">西安嘉洲环境技术有限公司</t>
  </si>
  <si>
    <t xml:space="preserve">基于微生物菌肥与生物碳复合体提升矿区中低产农田土壤质量的研究与应用</t>
  </si>
  <si>
    <t xml:space="preserve">段仁燕</t>
  </si>
  <si>
    <t xml:space="preserve">2021NK2030</t>
  </si>
  <si>
    <t xml:space="preserve">湖南文理学院</t>
  </si>
  <si>
    <t xml:space="preserve">湖南浩天翼航空技术有限公司</t>
  </si>
  <si>
    <t xml:space="preserve">分布式电推进飞行器先进能源管理与变换智能控制关键技术</t>
  </si>
  <si>
    <t xml:space="preserve">李建奇</t>
  </si>
  <si>
    <t xml:space="preserve">2021GK2010</t>
  </si>
  <si>
    <t xml:space="preserve">湖南工学院</t>
  </si>
  <si>
    <t xml:space="preserve">衡阳泰豪通信车辆有限公司</t>
  </si>
  <si>
    <t xml:space="preserve">超宽带无线光子接收系统与集成</t>
  </si>
  <si>
    <t xml:space="preserve">邓元祥</t>
  </si>
  <si>
    <t xml:space="preserve">2021GK2003</t>
  </si>
  <si>
    <t xml:space="preserve">湖南城市学院</t>
  </si>
  <si>
    <t xml:space="preserve">华翔翔能科技股份有限公司、湖南科瑞特科技有限公司</t>
  </si>
  <si>
    <r>
      <rPr>
        <sz val="10"/>
        <rFont val="Noto Sans"/>
        <family val="2"/>
      </rPr>
      <t xml:space="preserve">基于</t>
    </r>
    <r>
      <rPr>
        <sz val="10"/>
        <rFont val="宋体"/>
        <family val="0"/>
        <charset val="134"/>
      </rPr>
      <t xml:space="preserve">MMC</t>
    </r>
    <r>
      <rPr>
        <sz val="10"/>
        <rFont val="Noto Sans"/>
        <family val="2"/>
      </rPr>
      <t xml:space="preserve">海上风电柔性直流输电系统控制关键技术与应用</t>
    </r>
  </si>
  <si>
    <t xml:space="preserve">阳同光</t>
  </si>
  <si>
    <t xml:space="preserve">2021GK2020</t>
  </si>
  <si>
    <t xml:space="preserve">省科技厅</t>
  </si>
  <si>
    <t xml:space="preserve">省科技厅小计</t>
  </si>
  <si>
    <t xml:space="preserve">省科技厅系统财务</t>
  </si>
  <si>
    <t xml:space="preserve">中国人民解放军国防科技大学</t>
  </si>
  <si>
    <t xml:space="preserve">麒麟软件有限公司、湖南师范大学</t>
  </si>
  <si>
    <r>
      <rPr>
        <sz val="10"/>
        <rFont val="Noto Sans"/>
        <family val="2"/>
      </rPr>
      <t xml:space="preserve">面向国产</t>
    </r>
    <r>
      <rPr>
        <sz val="10"/>
        <rFont val="宋体"/>
        <family val="0"/>
        <charset val="134"/>
      </rPr>
      <t xml:space="preserve">CPU</t>
    </r>
    <r>
      <rPr>
        <sz val="10"/>
        <rFont val="Noto Sans"/>
        <family val="2"/>
      </rPr>
      <t xml:space="preserve">平台和自主操作系统的新型桌面环境设计与实现技术</t>
    </r>
  </si>
  <si>
    <t xml:space="preserve">刘晓东</t>
  </si>
  <si>
    <t xml:space="preserve">2021GK2001</t>
  </si>
  <si>
    <t xml:space="preserve">面向司法取证的伪造多媒体证据智能检测技术</t>
  </si>
  <si>
    <t xml:space="preserve">郭金林</t>
  </si>
  <si>
    <t xml:space="preserve">2021SK2056</t>
  </si>
  <si>
    <t xml:space="preserve">湖南省中医药研究院</t>
  </si>
  <si>
    <t xml:space="preserve">中南大学、湖南中医药大学</t>
  </si>
  <si>
    <t xml:space="preserve">癌痛的中医药外治规范化方案和创制技术研究及推广应用</t>
  </si>
  <si>
    <t xml:space="preserve">曾普华</t>
  </si>
  <si>
    <t xml:space="preserve">2021SK2006</t>
  </si>
  <si>
    <t xml:space="preserve">九芝堂股份有限公司</t>
  </si>
  <si>
    <t xml:space="preserve">脑卒中经典方丹膝颗粒大品种培育关键技术研究与产业示范</t>
  </si>
  <si>
    <t xml:space="preserve">彭艳梅</t>
  </si>
  <si>
    <t xml:space="preserve">2021SK2007</t>
  </si>
  <si>
    <t xml:space="preserve">湖南农业大学、湖南神舟中药饮片有限公司</t>
  </si>
  <si>
    <t xml:space="preserve">杜仲生态种植与产品提质关键技术研究与示范</t>
  </si>
  <si>
    <t xml:space="preserve">张水寒</t>
  </si>
  <si>
    <t xml:space="preserve">2021SK2012</t>
  </si>
  <si>
    <t xml:space="preserve">湖南省科学技术信息研究所</t>
  </si>
  <si>
    <t xml:space="preserve">中国人民解放军国防科技大学、湖南省产业技术协同创新研究院</t>
  </si>
  <si>
    <t xml:space="preserve">面向湖南省工程机械产业的高端科技创新交流服务平台研发与应用示范</t>
  </si>
  <si>
    <t xml:space="preserve">张小菁</t>
  </si>
  <si>
    <t xml:space="preserve">2021GK2027</t>
  </si>
  <si>
    <t xml:space="preserve">湖南省林业科学院</t>
  </si>
  <si>
    <t xml:space="preserve">湖南大学、湖南汉清生物技术有限公司</t>
  </si>
  <si>
    <t xml:space="preserve">油茶皂素及微生物絮凝剂协同制备关键技术研究</t>
  </si>
  <si>
    <t xml:space="preserve">黄兢</t>
  </si>
  <si>
    <t xml:space="preserve">2021SK2040</t>
  </si>
  <si>
    <t xml:space="preserve">湖南省森林植物园</t>
  </si>
  <si>
    <t xml:space="preserve">湖南省宏淼生态农业科技有限公司</t>
  </si>
  <si>
    <t xml:space="preserve">湖南特色观赏树种高效栽培关键技术研究与集成示范</t>
  </si>
  <si>
    <t xml:space="preserve">廖菊阳</t>
  </si>
  <si>
    <t xml:space="preserve">2021NK2009</t>
  </si>
  <si>
    <t xml:space="preserve">省农业农村厅</t>
  </si>
  <si>
    <t xml:space="preserve">省农业农村厅小计</t>
  </si>
  <si>
    <t xml:space="preserve">湖南省蚕桑科学研究所</t>
  </si>
  <si>
    <t xml:space="preserve">西南大学、中国农业科学院蚕业研究所</t>
  </si>
  <si>
    <t xml:space="preserve">具有多种轻简化特点的优质高产家蚕新品种选育及繁育技术</t>
  </si>
  <si>
    <t xml:space="preserve">艾均文</t>
  </si>
  <si>
    <t xml:space="preserve">2021NK2011</t>
  </si>
  <si>
    <t xml:space="preserve">湖南省水产科学研究所</t>
  </si>
  <si>
    <t xml:space="preserve">湖南元想科技有限公司、湖南子非鱼渔业有限公司</t>
  </si>
  <si>
    <t xml:space="preserve">特色淡水鱼工厂化智能化养殖技术研究</t>
  </si>
  <si>
    <t xml:space="preserve">李成</t>
  </si>
  <si>
    <t xml:space="preserve">2021NK2013</t>
  </si>
  <si>
    <t xml:space="preserve">省卫生健康委</t>
  </si>
  <si>
    <t xml:space="preserve">省卫生健康委小计</t>
  </si>
  <si>
    <r>
      <rPr>
        <sz val="10"/>
        <rFont val="Noto Sans"/>
        <family val="2"/>
      </rPr>
      <t xml:space="preserve">声调控细菌</t>
    </r>
    <r>
      <rPr>
        <sz val="10"/>
        <rFont val="宋体"/>
        <family val="0"/>
        <charset val="134"/>
      </rPr>
      <t xml:space="preserve">-</t>
    </r>
    <r>
      <rPr>
        <sz val="10"/>
        <rFont val="Noto Sans"/>
        <family val="2"/>
      </rPr>
      <t xml:space="preserve">纳米生物反应器介导化疗联合化学动力治疗卵巢癌的研究</t>
    </r>
  </si>
  <si>
    <t xml:space="preserve">陈智毅</t>
  </si>
  <si>
    <t xml:space="preserve">2021SK2035</t>
  </si>
  <si>
    <t xml:space="preserve">南华大学附属第二医院</t>
  </si>
  <si>
    <r>
      <rPr>
        <sz val="10"/>
        <rFont val="Noto Sans"/>
        <family val="2"/>
      </rPr>
      <t xml:space="preserve">精准化</t>
    </r>
    <r>
      <rPr>
        <sz val="10"/>
        <rFont val="宋体"/>
        <family val="0"/>
        <charset val="134"/>
      </rPr>
      <t xml:space="preserve">siRNA</t>
    </r>
    <r>
      <rPr>
        <sz val="10"/>
        <rFont val="Noto Sans"/>
        <family val="2"/>
      </rPr>
      <t xml:space="preserve">递送系统的构建及其抗肿瘤作用研究</t>
    </r>
  </si>
  <si>
    <t xml:space="preserve">许小丁</t>
  </si>
  <si>
    <t xml:space="preserve">2021SK2019</t>
  </si>
  <si>
    <t xml:space="preserve">省农业科学院</t>
  </si>
  <si>
    <t xml:space="preserve">省农业科学院小计</t>
  </si>
  <si>
    <t xml:space="preserve">湖南省农业科学院</t>
  </si>
  <si>
    <t xml:space="preserve">中国科学院长春光学精密机械与物理研究所</t>
  </si>
  <si>
    <t xml:space="preserve">杂交水稻单粒种子活力无损检测关键技术研究</t>
  </si>
  <si>
    <t xml:space="preserve">余应弘</t>
  </si>
  <si>
    <t xml:space="preserve">2021NK2002</t>
  </si>
  <si>
    <t xml:space="preserve">湖南省农业环境生态研究所</t>
  </si>
  <si>
    <t xml:space="preserve">中国科学院亚热带农业生态研究所、湖南省蔬菜研究所、湘西龙山农业科技园区管理委员会</t>
  </si>
  <si>
    <t xml:space="preserve">酸化耕地治理关键技术研究与示范</t>
  </si>
  <si>
    <t xml:space="preserve">龙世平</t>
  </si>
  <si>
    <t xml:space="preserve">2021NK2029</t>
  </si>
  <si>
    <t xml:space="preserve">  俄罗斯科学院普希诺科学生物研究中心基础生物研究所、湖南百威生物科技股份有限公司、  长沙绿丰源生物有机肥料有限公司</t>
  </si>
  <si>
    <t xml:space="preserve">嗜热菌的筛选及其在高温快腐堆肥中的应用研究</t>
  </si>
  <si>
    <t xml:space="preserve">崔新卫</t>
  </si>
  <si>
    <t xml:space="preserve">2021WK2007</t>
  </si>
  <si>
    <t xml:space="preserve">湖南省作物研究所</t>
  </si>
  <si>
    <t xml:space="preserve">高产抗病玉米种质创新、杂交种选育与繁育关键技术研究</t>
  </si>
  <si>
    <t xml:space="preserve">陈志辉</t>
  </si>
  <si>
    <t xml:space="preserve">2021NK2001</t>
  </si>
  <si>
    <t xml:space="preserve">湖南省植物保护研究所</t>
  </si>
  <si>
    <t xml:space="preserve">湖南省农业生物技术研究所、中国农业科学院麻类研究所、湘潭县农业农村局湘莲发展中心</t>
  </si>
  <si>
    <t xml:space="preserve">利用分子标记辅助选择技术创制抗腐败病湘莲新种质</t>
  </si>
  <si>
    <t xml:space="preserve">魏林</t>
  </si>
  <si>
    <t xml:space="preserve">2021NK2003</t>
  </si>
  <si>
    <t xml:space="preserve">湖南杂交水稻研究中心</t>
  </si>
  <si>
    <t xml:space="preserve">湖南农业大学、湖南省农业信息与工程研究所</t>
  </si>
  <si>
    <t xml:space="preserve">稻油轮作“双高”关键技术研究与应用示范</t>
  </si>
  <si>
    <t xml:space="preserve">彭玉林</t>
  </si>
  <si>
    <t xml:space="preserve">2021NK2004</t>
  </si>
  <si>
    <t xml:space="preserve">湖南省园艺研究所</t>
  </si>
  <si>
    <t xml:space="preserve">湖南省农业信息与工程研究所</t>
  </si>
  <si>
    <t xml:space="preserve">名优花卉新品种选育及繁育技术研究</t>
  </si>
  <si>
    <t xml:space="preserve">黄国林</t>
  </si>
  <si>
    <t xml:space="preserve">2021NK2008</t>
  </si>
  <si>
    <t xml:space="preserve">湖南省农产品加工研究所（湖南省食品测试分析中心）</t>
  </si>
  <si>
    <t xml:space="preserve">湖南农业大学、湘潭大学、新邵县玉辉农林开发有限公司、湖南省德美农业发展有限公司</t>
  </si>
  <si>
    <t xml:space="preserve">果蔬采后商品化处理及绿色贮运保鲜技术研究与示范</t>
  </si>
  <si>
    <t xml:space="preserve">李高阳</t>
  </si>
  <si>
    <t xml:space="preserve">2021NK2014</t>
  </si>
  <si>
    <t xml:space="preserve">湖南省土壤肥料研究所</t>
  </si>
  <si>
    <t xml:space="preserve">中国科学院亚热带农业生态研究所、湖南省农业生物技术研究所</t>
  </si>
  <si>
    <t xml:space="preserve">百合连作障碍综合调控关键技术研究</t>
  </si>
  <si>
    <t xml:space="preserve">黄凤球</t>
  </si>
  <si>
    <t xml:space="preserve">2021NK2028</t>
  </si>
  <si>
    <t xml:space="preserve">湖南省农业装备研究所</t>
  </si>
  <si>
    <t xml:space="preserve">湖南原生生物科技股份有限公司</t>
  </si>
  <si>
    <t xml:space="preserve">社区垃圾源头智能分类与清洁收集技术及装备研究</t>
  </si>
  <si>
    <t xml:space="preserve">张煜</t>
  </si>
  <si>
    <t xml:space="preserve">2021SK2046</t>
  </si>
  <si>
    <t xml:space="preserve">市州小计</t>
  </si>
  <si>
    <t xml:space="preserve">长沙市</t>
  </si>
  <si>
    <t xml:space="preserve">长沙市小计</t>
  </si>
  <si>
    <t xml:space="preserve">长沙市本级及所辖区</t>
  </si>
  <si>
    <t xml:space="preserve">长沙学院</t>
  </si>
  <si>
    <t xml:space="preserve">湖南洋利农林科技有限责任公司</t>
  </si>
  <si>
    <t xml:space="preserve">栀子新型功能速溶茶产品研制关键技术及示范应用</t>
  </si>
  <si>
    <t xml:space="preserve">陈建荣</t>
  </si>
  <si>
    <t xml:space="preserve">2021NK2018</t>
  </si>
  <si>
    <t xml:space="preserve">对事业单位经常性补助</t>
  </si>
  <si>
    <t xml:space="preserve">中大检测（湖南）股份有限公司</t>
  </si>
  <si>
    <t xml:space="preserve">桥梁健康监测专用芯片研制与应用</t>
  </si>
  <si>
    <t xml:space="preserve">肖斌</t>
  </si>
  <si>
    <t xml:space="preserve">2021GK2004</t>
  </si>
  <si>
    <t xml:space="preserve">对企业补助</t>
  </si>
  <si>
    <t xml:space="preserve">湖南高创新能源有限公司</t>
  </si>
  <si>
    <t xml:space="preserve">国网湖南省电力有限公司电力科学研究院、湖南大学、长沙理工大学</t>
  </si>
  <si>
    <t xml:space="preserve">分布式储能型风电场智能控制关键技术与装备及示范应用</t>
  </si>
  <si>
    <t xml:space="preserve">宋兴荣</t>
  </si>
  <si>
    <t xml:space="preserve">2021GK2019</t>
  </si>
  <si>
    <t xml:space="preserve">湖南中南智能激光科技有限公司</t>
  </si>
  <si>
    <t xml:space="preserve">面向复杂曲面路径的三维高动态激光飞行焊接关键技术研究与示范</t>
  </si>
  <si>
    <t xml:space="preserve">吴葛铭</t>
  </si>
  <si>
    <t xml:space="preserve">2021GK2023</t>
  </si>
  <si>
    <t xml:space="preserve">湖南红船科技有限公司</t>
  </si>
  <si>
    <t xml:space="preserve">新型颠覆性定位体制—— 短基线无源定位理论与技术</t>
  </si>
  <si>
    <t xml:space="preserve">朱守中</t>
  </si>
  <si>
    <t xml:space="preserve">2021GK2026</t>
  </si>
  <si>
    <t xml:space="preserve">湖南红太阳新能源科技有限公司</t>
  </si>
  <si>
    <t xml:space="preserve">内嵌斜面光栅式高效双面发电光伏幕墙的研究</t>
  </si>
  <si>
    <t xml:space="preserve">张福家</t>
  </si>
  <si>
    <t xml:space="preserve">2021SK2045</t>
  </si>
  <si>
    <t xml:space="preserve">中国有色金属长沙勘察设计研究院有限公司</t>
  </si>
  <si>
    <t xml:space="preserve">“空天地”一体化矿山安全监测预警技术研发与应用</t>
  </si>
  <si>
    <t xml:space="preserve">杜年春</t>
  </si>
  <si>
    <t xml:space="preserve">2021SK2048</t>
  </si>
  <si>
    <t xml:space="preserve">湖南西林环保材料有限公司</t>
  </si>
  <si>
    <t xml:space="preserve">有色冶炼烟气汞治理及资源化回收关键技术研究</t>
  </si>
  <si>
    <t xml:space="preserve">王平山</t>
  </si>
  <si>
    <t xml:space="preserve">2021SK2037</t>
  </si>
  <si>
    <t xml:space="preserve">湖南方盛制药股份有限公司</t>
  </si>
  <si>
    <t xml:space="preserve">膝骨关节炎创新中药的研究、改进及产业化</t>
  </si>
  <si>
    <t xml:space="preserve">陈波</t>
  </si>
  <si>
    <t xml:space="preserve">2021SK2008</t>
  </si>
  <si>
    <t xml:space="preserve">国网湖南省电力有限公司</t>
  </si>
  <si>
    <t xml:space="preserve">湖南省湘电试研技术有限公司、湖南防灾科技有限公司</t>
  </si>
  <si>
    <t xml:space="preserve">锂离子储能电池火灾高效安全灭火技术与应用研究</t>
  </si>
  <si>
    <t xml:space="preserve">陈宝辉</t>
  </si>
  <si>
    <t xml:space="preserve">2021SK2049</t>
  </si>
  <si>
    <t xml:space="preserve">山河智能装备股份有限公司</t>
  </si>
  <si>
    <r>
      <rPr>
        <sz val="10"/>
        <rFont val="宋体"/>
        <family val="0"/>
        <charset val="134"/>
      </rPr>
      <t xml:space="preserve">  Avmax Group Inc.</t>
    </r>
    <r>
      <rPr>
        <sz val="10"/>
        <rFont val="Noto Sans"/>
        <family val="2"/>
      </rPr>
      <t xml:space="preserve">、中南大学、长沙学院</t>
    </r>
  </si>
  <si>
    <t xml:space="preserve">航空重油活塞发动机轻量化关键技术研究</t>
  </si>
  <si>
    <t xml:space="preserve">潘钟键</t>
  </si>
  <si>
    <t xml:space="preserve">2021WK2008</t>
  </si>
  <si>
    <t xml:space="preserve">湖南岳麓山国家大学科技园创业服务中心</t>
  </si>
  <si>
    <t xml:space="preserve">香港城市大学深圳研究院</t>
  </si>
  <si>
    <t xml:space="preserve">香港城市大学（长沙）创新科技中心平台建设项目</t>
  </si>
  <si>
    <t xml:space="preserve">罗璇</t>
  </si>
  <si>
    <t xml:space="preserve">2021WK2009</t>
  </si>
  <si>
    <t xml:space="preserve">湖南兴天电子科技有限公司</t>
  </si>
  <si>
    <t xml:space="preserve">基于龙芯的高适用性国产计算机通用服务器研究及产业化</t>
  </si>
  <si>
    <t xml:space="preserve">陈和平</t>
  </si>
  <si>
    <t xml:space="preserve">2021GK4001</t>
  </si>
  <si>
    <t xml:space="preserve">其他技术研究与开发支出</t>
  </si>
  <si>
    <t xml:space="preserve">湖南烁科晶磊半导体科技有限公司</t>
  </si>
  <si>
    <r>
      <rPr>
        <sz val="10"/>
        <rFont val="Noto Sans"/>
        <family val="2"/>
      </rPr>
      <t xml:space="preserve">中国电子科技集团公司第四十八研究所</t>
    </r>
    <r>
      <rPr>
        <sz val="10"/>
        <rFont val="宋体"/>
        <family val="0"/>
        <charset val="134"/>
      </rPr>
      <t xml:space="preserve">;</t>
    </r>
    <r>
      <rPr>
        <sz val="10"/>
        <rFont val="Noto Sans"/>
        <family val="2"/>
      </rPr>
      <t xml:space="preserve">湖南大学</t>
    </r>
  </si>
  <si>
    <t xml:space="preserve">分子束外延设备关键技术研究及工程化</t>
  </si>
  <si>
    <t xml:space="preserve">陈峰武</t>
  </si>
  <si>
    <t xml:space="preserve">2021GK4002</t>
  </si>
  <si>
    <t xml:space="preserve">长沙景嘉微电子股份有限公司</t>
  </si>
  <si>
    <r>
      <rPr>
        <sz val="10"/>
        <rFont val="Noto Sans"/>
        <family val="2"/>
      </rPr>
      <t xml:space="preserve">面向信创市场的高性能低成本桌面</t>
    </r>
    <r>
      <rPr>
        <sz val="10"/>
        <rFont val="宋体"/>
        <family val="0"/>
        <charset val="134"/>
      </rPr>
      <t xml:space="preserve">GPU</t>
    </r>
    <r>
      <rPr>
        <sz val="10"/>
        <rFont val="Noto Sans"/>
        <family val="2"/>
      </rPr>
      <t xml:space="preserve">研发及产业化</t>
    </r>
  </si>
  <si>
    <t xml:space="preserve">周敏龙</t>
  </si>
  <si>
    <t xml:space="preserve">2021GK4003</t>
  </si>
  <si>
    <t xml:space="preserve">长沙安牧泉智能科技有限公司</t>
  </si>
  <si>
    <r>
      <rPr>
        <sz val="10"/>
        <rFont val="宋体"/>
        <family val="0"/>
        <charset val="134"/>
      </rPr>
      <t xml:space="preserve">28/14/10nm</t>
    </r>
    <r>
      <rPr>
        <sz val="10"/>
        <rFont val="Noto Sans"/>
        <family val="2"/>
      </rPr>
      <t xml:space="preserve">自主可控</t>
    </r>
    <r>
      <rPr>
        <sz val="10"/>
        <rFont val="宋体"/>
        <family val="0"/>
        <charset val="134"/>
      </rPr>
      <t xml:space="preserve">CPU/GPU</t>
    </r>
    <r>
      <rPr>
        <sz val="10"/>
        <rFont val="Noto Sans"/>
        <family val="2"/>
      </rPr>
      <t xml:space="preserve">芯片的封装技术研发与产业化</t>
    </r>
  </si>
  <si>
    <t xml:space="preserve">朱文辉</t>
  </si>
  <si>
    <t xml:space="preserve">2021GK4005</t>
  </si>
  <si>
    <t xml:space="preserve">拓维信息系统股份有限公司</t>
  </si>
  <si>
    <r>
      <rPr>
        <sz val="10"/>
        <rFont val="Noto Sans"/>
        <family val="2"/>
      </rPr>
      <t xml:space="preserve">湖南湘江鲲鹏信息科技有限责任公司</t>
    </r>
    <r>
      <rPr>
        <sz val="10"/>
        <rFont val="宋体"/>
        <family val="0"/>
        <charset val="134"/>
      </rPr>
      <t xml:space="preserve">;</t>
    </r>
    <r>
      <rPr>
        <sz val="10"/>
        <rFont val="Noto Sans"/>
        <family val="2"/>
      </rPr>
      <t xml:space="preserve">湖南大学</t>
    </r>
  </si>
  <si>
    <t xml:space="preserve">基于鲲鹏体系的智慧交通数字视网膜平台及应用示范</t>
  </si>
  <si>
    <t xml:space="preserve">吴俊昭</t>
  </si>
  <si>
    <t xml:space="preserve">2021GK4006</t>
  </si>
  <si>
    <t xml:space="preserve">湖南航天磁电有限责任公司</t>
  </si>
  <si>
    <t xml:space="preserve">高端装备用高精度高可靠性磁电编码器关键技术研究及产业化</t>
  </si>
  <si>
    <t xml:space="preserve">朱沛宁</t>
  </si>
  <si>
    <t xml:space="preserve">2021GK4009</t>
  </si>
  <si>
    <t xml:space="preserve">湖南科创信息技术股份有限公司</t>
  </si>
  <si>
    <r>
      <rPr>
        <sz val="10"/>
        <rFont val="Noto Sans"/>
        <family val="2"/>
      </rPr>
      <t xml:space="preserve">湖南大学</t>
    </r>
    <r>
      <rPr>
        <sz val="10"/>
        <rFont val="宋体"/>
        <family val="0"/>
        <charset val="134"/>
      </rPr>
      <t xml:space="preserve">;</t>
    </r>
    <r>
      <rPr>
        <sz val="10"/>
        <rFont val="Noto Sans"/>
        <family val="2"/>
      </rPr>
      <t xml:space="preserve">湖南树图科创信息技术有限公司</t>
    </r>
  </si>
  <si>
    <r>
      <rPr>
        <sz val="10"/>
        <rFont val="Noto Sans"/>
        <family val="2"/>
      </rPr>
      <t xml:space="preserve">基于区块链的工业机器视觉</t>
    </r>
    <r>
      <rPr>
        <sz val="10"/>
        <rFont val="宋体"/>
        <family val="0"/>
        <charset val="134"/>
      </rPr>
      <t xml:space="preserve">AI</t>
    </r>
    <r>
      <rPr>
        <sz val="10"/>
        <rFont val="Noto Sans"/>
        <family val="2"/>
      </rPr>
      <t xml:space="preserve">协同平台研发与产业化</t>
    </r>
  </si>
  <si>
    <t xml:space="preserve">肖国荣</t>
  </si>
  <si>
    <t xml:space="preserve">2021GK4011</t>
  </si>
  <si>
    <t xml:space="preserve">中电工业互联网有限公司</t>
  </si>
  <si>
    <r>
      <rPr>
        <sz val="10"/>
        <rFont val="Noto Sans"/>
        <family val="2"/>
      </rPr>
      <t xml:space="preserve">湖南翰博薇微电子科技有限公司</t>
    </r>
    <r>
      <rPr>
        <sz val="10"/>
        <rFont val="宋体"/>
        <family val="0"/>
        <charset val="134"/>
      </rPr>
      <t xml:space="preserve">;</t>
    </r>
    <r>
      <rPr>
        <sz val="10"/>
        <rFont val="Noto Sans"/>
        <family val="2"/>
      </rPr>
      <t xml:space="preserve">湖南大学</t>
    </r>
  </si>
  <si>
    <r>
      <rPr>
        <sz val="10"/>
        <rFont val="Noto Sans"/>
        <family val="2"/>
      </rPr>
      <t xml:space="preserve">基于</t>
    </r>
    <r>
      <rPr>
        <sz val="10"/>
        <rFont val="宋体"/>
        <family val="0"/>
        <charset val="134"/>
      </rPr>
      <t xml:space="preserve">PK</t>
    </r>
    <r>
      <rPr>
        <sz val="10"/>
        <rFont val="Noto Sans"/>
        <family val="2"/>
      </rPr>
      <t xml:space="preserve">体系的智慧终端嵌入式系统研发及应用</t>
    </r>
  </si>
  <si>
    <t xml:space="preserve">邓子畏</t>
  </si>
  <si>
    <t xml:space="preserve">2021GK4012</t>
  </si>
  <si>
    <t xml:space="preserve">湖南长城医疗科技有限公司</t>
  </si>
  <si>
    <t xml:space="preserve">湖南省儿童医院</t>
  </si>
  <si>
    <t xml:space="preserve">基于自主可控架构体系的区域远程医疗服务平台研究与应用</t>
  </si>
  <si>
    <t xml:space="preserve">谭军</t>
  </si>
  <si>
    <t xml:space="preserve">2021GK4013</t>
  </si>
  <si>
    <t xml:space="preserve">爱尔眼科医院集团股份有限公司</t>
  </si>
  <si>
    <t xml:space="preserve">中国科学院计算技术研究所</t>
  </si>
  <si>
    <t xml:space="preserve">面向远程眼科手术的视听触感知交互技术研发及应用</t>
  </si>
  <si>
    <t xml:space="preserve">戴伟伟</t>
  </si>
  <si>
    <t xml:space="preserve">2021GK4015</t>
  </si>
  <si>
    <t xml:space="preserve">湖南揽月机电科技有限公司</t>
  </si>
  <si>
    <t xml:space="preserve">商业卫星高性价比反作用飞轮关键技术及产业化</t>
  </si>
  <si>
    <t xml:space="preserve">杜金榜</t>
  </si>
  <si>
    <t xml:space="preserve">2021GK4017</t>
  </si>
  <si>
    <t xml:space="preserve">湖南华诚生物资源股份有限公司</t>
  </si>
  <si>
    <r>
      <rPr>
        <sz val="10"/>
        <rFont val="Noto Sans"/>
        <family val="2"/>
      </rPr>
      <t xml:space="preserve">湖南中医药大学</t>
    </r>
    <r>
      <rPr>
        <sz val="10"/>
        <rFont val="宋体"/>
        <family val="0"/>
        <charset val="134"/>
      </rPr>
      <t xml:space="preserve">;</t>
    </r>
    <r>
      <rPr>
        <sz val="10"/>
        <rFont val="Noto Sans"/>
        <family val="2"/>
      </rPr>
      <t xml:space="preserve">江西省天然甜味工程技术研究中心</t>
    </r>
  </si>
  <si>
    <t xml:space="preserve">药食同源罗汉果高价值创新链开发应用与示范</t>
  </si>
  <si>
    <t xml:space="preserve">黄华学</t>
  </si>
  <si>
    <t xml:space="preserve">2021GK4018</t>
  </si>
  <si>
    <t xml:space="preserve">湖南瀚德微创医疗科技有限公司</t>
  </si>
  <si>
    <t xml:space="preserve">高性能超声手术刀的研究与产业化应用</t>
  </si>
  <si>
    <t xml:space="preserve">余勇</t>
  </si>
  <si>
    <t xml:space="preserve">2021GK4026</t>
  </si>
  <si>
    <t xml:space="preserve">湖南大族智能装备有限公司</t>
  </si>
  <si>
    <t xml:space="preserve">高功率激光切割机开发及其产业化</t>
  </si>
  <si>
    <t xml:space="preserve">陈焱</t>
  </si>
  <si>
    <t xml:space="preserve">2021GK4028</t>
  </si>
  <si>
    <t xml:space="preserve">金杯电工股份有限公司</t>
  </si>
  <si>
    <r>
      <rPr>
        <sz val="10"/>
        <rFont val="Noto Sans"/>
        <family val="2"/>
      </rPr>
      <t xml:space="preserve">中南大学</t>
    </r>
    <r>
      <rPr>
        <sz val="10"/>
        <rFont val="宋体"/>
        <family val="0"/>
        <charset val="134"/>
      </rPr>
      <t xml:space="preserve">;</t>
    </r>
    <r>
      <rPr>
        <sz val="10"/>
        <rFont val="Noto Sans"/>
        <family val="2"/>
      </rPr>
      <t xml:space="preserve">中车株洲电机有限公司</t>
    </r>
    <r>
      <rPr>
        <sz val="10"/>
        <rFont val="宋体"/>
        <family val="0"/>
        <charset val="134"/>
      </rPr>
      <t xml:space="preserve">;</t>
    </r>
    <r>
      <rPr>
        <sz val="10"/>
        <rFont val="Noto Sans"/>
        <family val="2"/>
      </rPr>
      <t xml:space="preserve">金杯电工衡阳电缆有限公司</t>
    </r>
  </si>
  <si>
    <t xml:space="preserve">磁浮轨道交通系列电缆的关键核心技术研究与示范应用</t>
  </si>
  <si>
    <t xml:space="preserve">阳文锋</t>
  </si>
  <si>
    <t xml:space="preserve">2021GK4032</t>
  </si>
  <si>
    <t xml:space="preserve">湖南航天捷诚电子装备有限责任公司</t>
  </si>
  <si>
    <t xml:space="preserve">天津津航计算技术研究所</t>
  </si>
  <si>
    <t xml:space="preserve">新一代人机交互显示组件关键技术研发及产业化项目</t>
  </si>
  <si>
    <t xml:space="preserve">夏显忠</t>
  </si>
  <si>
    <t xml:space="preserve">2021GK4042</t>
  </si>
  <si>
    <t xml:space="preserve">湖南有色金属研究院有限责任公司</t>
  </si>
  <si>
    <r>
      <rPr>
        <sz val="10"/>
        <rFont val="Noto Sans"/>
        <family val="2"/>
      </rPr>
      <t xml:space="preserve">湖南有色金属研究院</t>
    </r>
    <r>
      <rPr>
        <sz val="10"/>
        <rFont val="宋体"/>
        <family val="0"/>
        <charset val="134"/>
      </rPr>
      <t xml:space="preserve">;</t>
    </r>
    <r>
      <rPr>
        <sz val="10"/>
        <rFont val="Noto Sans"/>
        <family val="2"/>
      </rPr>
      <t xml:space="preserve">中南林业科技大学</t>
    </r>
    <r>
      <rPr>
        <sz val="10"/>
        <rFont val="宋体"/>
        <family val="0"/>
        <charset val="134"/>
      </rPr>
      <t xml:space="preserve">;</t>
    </r>
    <r>
      <rPr>
        <sz val="10"/>
        <rFont val="Noto Sans"/>
        <family val="2"/>
      </rPr>
      <t xml:space="preserve">湖南博世科环保科技有限公司</t>
    </r>
  </si>
  <si>
    <t xml:space="preserve">污水处理厂深度脱氮除磷与减污降碳关键技术研发及应用示范</t>
  </si>
  <si>
    <t xml:space="preserve">陈伟</t>
  </si>
  <si>
    <t xml:space="preserve">2021GK4059</t>
  </si>
  <si>
    <t xml:space="preserve">湖南省和清环境科技有限公司</t>
  </si>
  <si>
    <t xml:space="preserve">华中科技大学</t>
  </si>
  <si>
    <t xml:space="preserve">煤矿酸性矿井涌水高效处理技术与装备示范及应用</t>
  </si>
  <si>
    <t xml:space="preserve">周涛</t>
  </si>
  <si>
    <t xml:space="preserve">2021GK4060</t>
  </si>
  <si>
    <t xml:space="preserve">长沙县</t>
  </si>
  <si>
    <t xml:space="preserve">湖南维胜科技电路板有限公司</t>
  </si>
  <si>
    <t xml:space="preserve">印刷电路板新一代清洁制造关键技术研究与应用示范</t>
  </si>
  <si>
    <t xml:space="preserve">黄灿</t>
  </si>
  <si>
    <t xml:space="preserve">2021GK4004</t>
  </si>
  <si>
    <t xml:space="preserve">长沙牧泰莱电路技术有限公司</t>
  </si>
  <si>
    <r>
      <rPr>
        <sz val="10"/>
        <rFont val="宋体"/>
        <family val="0"/>
        <charset val="134"/>
      </rPr>
      <t xml:space="preserve">5G</t>
    </r>
    <r>
      <rPr>
        <sz val="10"/>
        <rFont val="Noto Sans"/>
        <family val="2"/>
      </rPr>
      <t xml:space="preserve">基站用高性能电路板关键技术研究及产业化</t>
    </r>
  </si>
  <si>
    <t xml:space="preserve">凌家锋</t>
  </si>
  <si>
    <t xml:space="preserve">2021GK4007</t>
  </si>
  <si>
    <t xml:space="preserve">浏阳河集团股份有限公司</t>
  </si>
  <si>
    <t xml:space="preserve">豆类杂粮精深加工关键技术研究与示范</t>
  </si>
  <si>
    <t xml:space="preserve">郑晴</t>
  </si>
  <si>
    <t xml:space="preserve">2021GK4020</t>
  </si>
  <si>
    <t xml:space="preserve">超大型油气管道绿色成套施工装备</t>
  </si>
  <si>
    <t xml:space="preserve">林宏武</t>
  </si>
  <si>
    <t xml:space="preserve">2021GK4030</t>
  </si>
  <si>
    <t xml:space="preserve">航天凯天环保科技股份有限公司</t>
  </si>
  <si>
    <r>
      <rPr>
        <sz val="10"/>
        <rFont val="Noto Sans"/>
        <family val="2"/>
      </rPr>
      <t xml:space="preserve">湖南农业大学</t>
    </r>
    <r>
      <rPr>
        <sz val="10"/>
        <rFont val="宋体"/>
        <family val="0"/>
        <charset val="134"/>
      </rPr>
      <t xml:space="preserve">;</t>
    </r>
    <r>
      <rPr>
        <sz val="10"/>
        <rFont val="Noto Sans"/>
        <family val="2"/>
      </rPr>
      <t xml:space="preserve">湖南大学</t>
    </r>
  </si>
  <si>
    <t xml:space="preserve">复合污染场地水土协同修复及再开发利用技术集成与示范</t>
  </si>
  <si>
    <t xml:space="preserve">周耀渝</t>
  </si>
  <si>
    <t xml:space="preserve">2021GK4055</t>
  </si>
  <si>
    <t xml:space="preserve">浏阳市</t>
  </si>
  <si>
    <t xml:space="preserve">湖南佳元禄食品有限公司</t>
  </si>
  <si>
    <t xml:space="preserve">长沙理工大学、湖南省核农学与航天育种研究所、湖南彭记坊农业科技发展有限公司、湖南省食品和工业产品生产许可审查中心</t>
  </si>
  <si>
    <t xml:space="preserve">预包装湘味菜肴标准化生产关键技术研究与示范</t>
  </si>
  <si>
    <t xml:space="preserve">毛相朝</t>
  </si>
  <si>
    <t xml:space="preserve">2021NK2015</t>
  </si>
  <si>
    <t xml:space="preserve">湖南九典制药股份有限公司</t>
  </si>
  <si>
    <t xml:space="preserve">新型长效缓释透皮制剂的研发及产业化项目</t>
  </si>
  <si>
    <t xml:space="preserve">何莉</t>
  </si>
  <si>
    <t xml:space="preserve">2021GK4027</t>
  </si>
  <si>
    <t xml:space="preserve">株洲市</t>
  </si>
  <si>
    <t xml:space="preserve">株洲市小计</t>
  </si>
  <si>
    <t xml:space="preserve">株洲市本级及所辖区</t>
  </si>
  <si>
    <t xml:space="preserve">湖南立方新能源科技有限责任公司</t>
  </si>
  <si>
    <t xml:space="preserve">基于氧化物固态电解质的固态电池研究与应用</t>
  </si>
  <si>
    <t xml:space="preserve">涂健</t>
  </si>
  <si>
    <t xml:space="preserve">2021GK2018</t>
  </si>
  <si>
    <t xml:space="preserve">湖南天桥嘉成智能科技有限公司</t>
  </si>
  <si>
    <r>
      <rPr>
        <sz val="10"/>
        <rFont val="宋体"/>
        <family val="0"/>
        <charset val="134"/>
      </rPr>
      <t xml:space="preserve">5G</t>
    </r>
    <r>
      <rPr>
        <sz val="10"/>
        <rFont val="Noto Sans"/>
        <family val="2"/>
      </rPr>
      <t xml:space="preserve">重载搬运智能装备研发及产业化</t>
    </r>
  </si>
  <si>
    <t xml:space="preserve">邱永峰</t>
  </si>
  <si>
    <t xml:space="preserve">2021GK4008</t>
  </si>
  <si>
    <t xml:space="preserve">株洲菲斯罗克光电科技股份有限公司</t>
  </si>
  <si>
    <t xml:space="preserve">机载导航级高精密光纤陀螺关键技术研究及产业化</t>
  </si>
  <si>
    <t xml:space="preserve">李慧鹏</t>
  </si>
  <si>
    <t xml:space="preserve">2021GK4010</t>
  </si>
  <si>
    <t xml:space="preserve">株洲国创轨道科技有限公司</t>
  </si>
  <si>
    <r>
      <rPr>
        <sz val="10"/>
        <rFont val="Noto Sans"/>
        <family val="2"/>
      </rPr>
      <t xml:space="preserve">西南交通大学</t>
    </r>
    <r>
      <rPr>
        <sz val="10"/>
        <rFont val="宋体"/>
        <family val="0"/>
        <charset val="134"/>
      </rPr>
      <t xml:space="preserve">;</t>
    </r>
    <r>
      <rPr>
        <sz val="10"/>
        <rFont val="Noto Sans"/>
        <family val="2"/>
      </rPr>
      <t xml:space="preserve">湖南联诚电气科技有限公司</t>
    </r>
    <r>
      <rPr>
        <sz val="10"/>
        <rFont val="宋体"/>
        <family val="0"/>
        <charset val="134"/>
      </rPr>
      <t xml:space="preserve">;</t>
    </r>
    <r>
      <rPr>
        <sz val="10"/>
        <rFont val="Noto Sans"/>
        <family val="2"/>
      </rPr>
      <t xml:space="preserve">湖南大学</t>
    </r>
  </si>
  <si>
    <t xml:space="preserve">轨道车辆走行部轨旁声学智能远程监测系统研发及应用</t>
  </si>
  <si>
    <t xml:space="preserve">刘翊</t>
  </si>
  <si>
    <t xml:space="preserve">2021GK4014</t>
  </si>
  <si>
    <t xml:space="preserve">中航动力株洲航空零部件制造有限公司</t>
  </si>
  <si>
    <t xml:space="preserve">航空发动机高精度薄壁异型环类结构件先进工艺研究与产业化</t>
  </si>
  <si>
    <t xml:space="preserve">王熔</t>
  </si>
  <si>
    <t xml:space="preserve">2021GK4016</t>
  </si>
  <si>
    <t xml:space="preserve">唐人神集团股份有限公司</t>
  </si>
  <si>
    <t xml:space="preserve">绿色无抗乳猪断奶液体生物饲料的研发应用与产业化</t>
  </si>
  <si>
    <t xml:space="preserve">邓敦</t>
  </si>
  <si>
    <t xml:space="preserve">2021GK4025</t>
  </si>
  <si>
    <t xml:space="preserve">株洲齿轮有限责任公司</t>
  </si>
  <si>
    <t xml:space="preserve">高性能多合一油冷动力总成关键技术研究及产业化</t>
  </si>
  <si>
    <t xml:space="preserve">张广杰</t>
  </si>
  <si>
    <t xml:space="preserve">2021GK4033</t>
  </si>
  <si>
    <t xml:space="preserve">湖南世鑫新材料有限公司</t>
  </si>
  <si>
    <t xml:space="preserve">动车组碳陶制动盘及闸片产业化</t>
  </si>
  <si>
    <t xml:space="preserve">肖鹏</t>
  </si>
  <si>
    <t xml:space="preserve">2021GK4035</t>
  </si>
  <si>
    <t xml:space="preserve">湖南昶力轨道交通设备有限公司</t>
  </si>
  <si>
    <r>
      <rPr>
        <sz val="10"/>
        <rFont val="Noto Sans"/>
        <family val="2"/>
      </rPr>
      <t xml:space="preserve">湘潭大学</t>
    </r>
    <r>
      <rPr>
        <sz val="10"/>
        <rFont val="宋体"/>
        <family val="0"/>
        <charset val="134"/>
      </rPr>
      <t xml:space="preserve">;</t>
    </r>
    <r>
      <rPr>
        <sz val="10"/>
        <rFont val="Noto Sans"/>
        <family val="2"/>
      </rPr>
      <t xml:space="preserve">常州中车铁马科技实业有限公司</t>
    </r>
    <r>
      <rPr>
        <sz val="10"/>
        <rFont val="宋体"/>
        <family val="0"/>
        <charset val="134"/>
      </rPr>
      <t xml:space="preserve">;</t>
    </r>
    <r>
      <rPr>
        <sz val="10"/>
        <rFont val="Noto Sans"/>
        <family val="2"/>
      </rPr>
      <t xml:space="preserve">株洲九方装备股份有限公司</t>
    </r>
    <r>
      <rPr>
        <sz val="10"/>
        <rFont val="宋体"/>
        <family val="0"/>
        <charset val="134"/>
      </rPr>
      <t xml:space="preserve">;</t>
    </r>
    <r>
      <rPr>
        <sz val="10"/>
        <rFont val="Noto Sans"/>
        <family val="2"/>
      </rPr>
      <t xml:space="preserve">湖南赛孚汽车科技股份有限公司</t>
    </r>
  </si>
  <si>
    <t xml:space="preserve">交通领域内关键高分子材料核心部件的国产化研发及推广应用</t>
  </si>
  <si>
    <t xml:space="preserve">陈平</t>
  </si>
  <si>
    <t xml:space="preserve">2021GK4039</t>
  </si>
  <si>
    <t xml:space="preserve">湖南联诚轨道装备有限公司</t>
  </si>
  <si>
    <t xml:space="preserve">轨道交通车辆用铝合金组织性能调控及车体部件成型关键技术研究及产业化</t>
  </si>
  <si>
    <t xml:space="preserve">熊浩</t>
  </si>
  <si>
    <t xml:space="preserve">2021GK4044</t>
  </si>
  <si>
    <t xml:space="preserve">株洲中车天力锻业有限公司</t>
  </si>
  <si>
    <t xml:space="preserve">盾构及掘进技术国家重点实验室</t>
  </si>
  <si>
    <r>
      <rPr>
        <sz val="10"/>
        <rFont val="Noto Sans"/>
        <family val="2"/>
      </rPr>
      <t xml:space="preserve">新型硬岩</t>
    </r>
    <r>
      <rPr>
        <sz val="10"/>
        <rFont val="宋体"/>
        <family val="0"/>
        <charset val="134"/>
      </rPr>
      <t xml:space="preserve">TBM</t>
    </r>
    <r>
      <rPr>
        <sz val="10"/>
        <rFont val="Noto Sans"/>
        <family val="2"/>
      </rPr>
      <t xml:space="preserve">钢制刀圈关键技术研究及其产业化</t>
    </r>
  </si>
  <si>
    <t xml:space="preserve">韩军</t>
  </si>
  <si>
    <t xml:space="preserve">2021GK4046</t>
  </si>
  <si>
    <t xml:space="preserve">株洲时代新材料科技股份有限公司</t>
  </si>
  <si>
    <t xml:space="preserve">超大型复合材料海上风电叶片关键技术研究及产品研制</t>
  </si>
  <si>
    <t xml:space="preserve">冯学斌</t>
  </si>
  <si>
    <t xml:space="preserve">2021GK4053</t>
  </si>
  <si>
    <t xml:space="preserve">醴陵市</t>
  </si>
  <si>
    <t xml:space="preserve">株洲时代金属制造有限公司</t>
  </si>
  <si>
    <t xml:space="preserve">动车用铝合金冷却器关键技术研究及产业化</t>
  </si>
  <si>
    <t xml:space="preserve">黄亮</t>
  </si>
  <si>
    <t xml:space="preserve">2021GK4048</t>
  </si>
  <si>
    <t xml:space="preserve">湘潭市</t>
  </si>
  <si>
    <t xml:space="preserve">湘潭市小计</t>
  </si>
  <si>
    <t xml:space="preserve">湘潭市本级及所辖区</t>
  </si>
  <si>
    <t xml:space="preserve">湖南华菱线缆股份有限公司</t>
  </si>
  <si>
    <t xml:space="preserve">航空航天、武器装备用特种线缆及组件关键技术研发及产业化</t>
  </si>
  <si>
    <t xml:space="preserve">唐建业</t>
  </si>
  <si>
    <t xml:space="preserve">2021GK4045</t>
  </si>
  <si>
    <t xml:space="preserve">利欧集团湖南泵业有限公司</t>
  </si>
  <si>
    <t xml:space="preserve">江苏大学</t>
  </si>
  <si>
    <t xml:space="preserve">大型高效节能离心泵关键技术研究及产业化</t>
  </si>
  <si>
    <t xml:space="preserve">宋梦斌</t>
  </si>
  <si>
    <t xml:space="preserve">2021GK4054</t>
  </si>
  <si>
    <t xml:space="preserve">湘潭县</t>
  </si>
  <si>
    <t xml:space="preserve">湖南沃地生态肥业有限公司</t>
  </si>
  <si>
    <t xml:space="preserve">新型多功能复合微生物肥料产品研发及应用</t>
  </si>
  <si>
    <t xml:space="preserve">荣湘民</t>
  </si>
  <si>
    <t xml:space="preserve">2021NK2007</t>
  </si>
  <si>
    <t xml:space="preserve">衡阳市</t>
  </si>
  <si>
    <t xml:space="preserve">衡阳市小计</t>
  </si>
  <si>
    <t xml:space="preserve">衡阳市本级及所辖区</t>
  </si>
  <si>
    <t xml:space="preserve">南岳电控（衡阳）工业技术股份有限公司</t>
  </si>
  <si>
    <t xml:space="preserve">新能源发动机甲醇喷射系统技术成果转化</t>
  </si>
  <si>
    <t xml:space="preserve">黄民备</t>
  </si>
  <si>
    <t xml:space="preserve">2021GK4031</t>
  </si>
  <si>
    <t xml:space="preserve">特变电工衡阳变压器有限公司</t>
  </si>
  <si>
    <r>
      <rPr>
        <sz val="10"/>
        <rFont val="Noto Sans"/>
        <family val="2"/>
      </rPr>
      <t xml:space="preserve">特变电工衡阳变压器有限公司</t>
    </r>
    <r>
      <rPr>
        <sz val="10"/>
        <rFont val="宋体"/>
        <family val="0"/>
        <charset val="134"/>
      </rPr>
      <t xml:space="preserve">;</t>
    </r>
    <r>
      <rPr>
        <sz val="10"/>
        <rFont val="Noto Sans"/>
        <family val="2"/>
      </rPr>
      <t xml:space="preserve">湖南大学</t>
    </r>
  </si>
  <si>
    <t xml:space="preserve">环保型海上风电用塔筒变压器装备关键技术研究及产品研制</t>
  </si>
  <si>
    <t xml:space="preserve">孙树波</t>
  </si>
  <si>
    <t xml:space="preserve">2021GK4034</t>
  </si>
  <si>
    <t xml:space="preserve">衡阳华灏新材料科技有限公司</t>
  </si>
  <si>
    <r>
      <rPr>
        <sz val="10"/>
        <rFont val="Noto Sans"/>
        <family val="2"/>
      </rPr>
      <t xml:space="preserve">衡阳华灏新材料科技有限公司</t>
    </r>
    <r>
      <rPr>
        <sz val="10"/>
        <rFont val="宋体"/>
        <family val="0"/>
        <charset val="134"/>
      </rPr>
      <t xml:space="preserve">;</t>
    </r>
    <r>
      <rPr>
        <sz val="10"/>
        <rFont val="Noto Sans"/>
        <family val="2"/>
      </rPr>
      <t xml:space="preserve">上海交通大学深圳研究院</t>
    </r>
  </si>
  <si>
    <r>
      <rPr>
        <sz val="10"/>
        <rFont val="宋体"/>
        <family val="0"/>
        <charset val="134"/>
      </rPr>
      <t xml:space="preserve">MPI</t>
    </r>
    <r>
      <rPr>
        <sz val="10"/>
        <rFont val="Noto Sans"/>
        <family val="2"/>
      </rPr>
      <t xml:space="preserve">高频高速柔性基材的研发与产业化</t>
    </r>
  </si>
  <si>
    <t xml:space="preserve">刘河洲</t>
  </si>
  <si>
    <t xml:space="preserve">2021GK4051</t>
  </si>
  <si>
    <t xml:space="preserve">耒阳市</t>
  </si>
  <si>
    <t xml:space="preserve">耒阳市焱鑫有色金属有限公司</t>
  </si>
  <si>
    <t xml:space="preserve">复杂含砷固废综合回收利用新技术工艺及其成套装备研发应用</t>
  </si>
  <si>
    <t xml:space="preserve">童志博</t>
  </si>
  <si>
    <t xml:space="preserve">2021GK4057</t>
  </si>
  <si>
    <t xml:space="preserve">邵阳市</t>
  </si>
  <si>
    <t xml:space="preserve">邵阳市小计</t>
  </si>
  <si>
    <t xml:space="preserve">邵阳市本级及所辖区</t>
  </si>
  <si>
    <t xml:space="preserve">湖南飞力格科技有限公司</t>
  </si>
  <si>
    <t xml:space="preserve">中草药混合发酵技术及替抗产品关键技术研究与示范</t>
  </si>
  <si>
    <t xml:space="preserve">李立恒</t>
  </si>
  <si>
    <t xml:space="preserve">2021SK2010</t>
  </si>
  <si>
    <t xml:space="preserve">邵阳先进制造技术研究院有限公司</t>
  </si>
  <si>
    <t xml:space="preserve">邵阳市智创科技发展有限公司、邵阳纺织机械有限责任公司</t>
  </si>
  <si>
    <t xml:space="preserve">面向纺织行业分切机高效高精数字油缸系统研发与产业化</t>
  </si>
  <si>
    <t xml:space="preserve">唐小琦</t>
  </si>
  <si>
    <t xml:space="preserve">2021GK2022</t>
  </si>
  <si>
    <t xml:space="preserve">新邵县</t>
  </si>
  <si>
    <t xml:space="preserve">湖南广信科技股份有限公司</t>
  </si>
  <si>
    <t xml:space="preserve">聚酰亚胺纤维基材料关键技术的研发与应用示范</t>
  </si>
  <si>
    <t xml:space="preserve">黄游宇</t>
  </si>
  <si>
    <t xml:space="preserve">2021GK4040</t>
  </si>
  <si>
    <t xml:space="preserve">岳阳市</t>
  </si>
  <si>
    <t xml:space="preserve">岳阳市小计</t>
  </si>
  <si>
    <t xml:space="preserve">岳阳市本级及所辖区</t>
  </si>
  <si>
    <t xml:space="preserve">岳阳凯门水性助剂有限公司</t>
  </si>
  <si>
    <t xml:space="preserve">水性涂料用高性能双子基表面活性剂合成关键技术研发与产业化</t>
  </si>
  <si>
    <t xml:space="preserve">杨金鑫</t>
  </si>
  <si>
    <t xml:space="preserve">2021GK4037</t>
  </si>
  <si>
    <t xml:space="preserve">际华三五一七橡胶制品有限公司</t>
  </si>
  <si>
    <t xml:space="preserve">华南理工大学</t>
  </si>
  <si>
    <t xml:space="preserve">超长寿命耐极限温度橡胶密封制品研发及产业化应用</t>
  </si>
  <si>
    <t xml:space="preserve">曾轶</t>
  </si>
  <si>
    <t xml:space="preserve">2021GK4038</t>
  </si>
  <si>
    <t xml:space="preserve">华容县</t>
  </si>
  <si>
    <t xml:space="preserve">湖南开口爽食品有限公司</t>
  </si>
  <si>
    <t xml:space="preserve">华容芥菜高值化精深加工关键技术研究及应用示范</t>
  </si>
  <si>
    <t xml:space="preserve">周志锋</t>
  </si>
  <si>
    <t xml:space="preserve">2021GK4024</t>
  </si>
  <si>
    <t xml:space="preserve">汨罗市</t>
  </si>
  <si>
    <t xml:space="preserve">汨罗市锦胜科技有限公司</t>
  </si>
  <si>
    <r>
      <rPr>
        <sz val="10"/>
        <rFont val="Noto Sans"/>
        <family val="2"/>
      </rPr>
      <t xml:space="preserve">湖南江冶机电科技股份有限公司</t>
    </r>
    <r>
      <rPr>
        <sz val="10"/>
        <rFont val="宋体"/>
        <family val="0"/>
        <charset val="134"/>
      </rPr>
      <t xml:space="preserve">;</t>
    </r>
    <r>
      <rPr>
        <sz val="10"/>
        <rFont val="Noto Sans"/>
        <family val="2"/>
      </rPr>
      <t xml:space="preserve">湘潭大学</t>
    </r>
  </si>
  <si>
    <t xml:space="preserve">废铅蓄电池铅膏免冶炼低碳转化技术与装备</t>
  </si>
  <si>
    <t xml:space="preserve">张俊丰</t>
  </si>
  <si>
    <t xml:space="preserve">2021GK4061</t>
  </si>
  <si>
    <t xml:space="preserve">平江县</t>
  </si>
  <si>
    <t xml:space="preserve">湖南金凤凰建材家居集成科技有限公司</t>
  </si>
  <si>
    <t xml:space="preserve">大型发电企业脱硫石膏高值化清洁利用关键 技术研究与产业示范</t>
  </si>
  <si>
    <t xml:space="preserve">阳卫军</t>
  </si>
  <si>
    <t xml:space="preserve">2021SK2042</t>
  </si>
  <si>
    <t xml:space="preserve">常德市</t>
  </si>
  <si>
    <t xml:space="preserve">常德市小计</t>
  </si>
  <si>
    <t xml:space="preserve">常德市本级及所辖区</t>
  </si>
  <si>
    <r>
      <rPr>
        <sz val="10"/>
        <rFont val="Noto Sans"/>
        <family val="2"/>
      </rPr>
      <t xml:space="preserve">正大国际科技</t>
    </r>
    <r>
      <rPr>
        <sz val="10"/>
        <rFont val="宋体"/>
        <family val="0"/>
        <charset val="134"/>
      </rPr>
      <t xml:space="preserve">(</t>
    </r>
    <r>
      <rPr>
        <sz val="10"/>
        <rFont val="Noto Sans"/>
        <family val="2"/>
      </rPr>
      <t xml:space="preserve">常德</t>
    </r>
    <r>
      <rPr>
        <sz val="10"/>
        <rFont val="宋体"/>
        <family val="0"/>
        <charset val="134"/>
      </rPr>
      <t xml:space="preserve">)</t>
    </r>
    <r>
      <rPr>
        <sz val="10"/>
        <rFont val="Noto Sans"/>
        <family val="2"/>
      </rPr>
      <t xml:space="preserve">集团有限公司</t>
    </r>
  </si>
  <si>
    <t xml:space="preserve">中国科学院过程工程研究所</t>
  </si>
  <si>
    <t xml:space="preserve">高耐磨植物基润滑油关键技术应用研究</t>
  </si>
  <si>
    <t xml:space="preserve">杨良嵘</t>
  </si>
  <si>
    <t xml:space="preserve">2021SK2011</t>
  </si>
  <si>
    <t xml:space="preserve">津市市</t>
  </si>
  <si>
    <t xml:space="preserve">湖南省嘉品嘉味生物科技有限公司</t>
  </si>
  <si>
    <t xml:space="preserve">基于营养支持的米粉和面条专用调料加工关键技术研发与集成示范</t>
  </si>
  <si>
    <t xml:space="preserve">陈琬盈</t>
  </si>
  <si>
    <t xml:space="preserve">2021GK4022</t>
  </si>
  <si>
    <t xml:space="preserve">张家界市</t>
  </si>
  <si>
    <t xml:space="preserve">张家界市小计</t>
  </si>
  <si>
    <t xml:space="preserve">慈利县</t>
  </si>
  <si>
    <t xml:space="preserve">张家界绿源农业综合开发有限公司</t>
  </si>
  <si>
    <r>
      <rPr>
        <sz val="10"/>
        <rFont val="Noto Sans"/>
        <family val="2"/>
      </rPr>
      <t xml:space="preserve">张家界绿源农业综合开发有限公司</t>
    </r>
    <r>
      <rPr>
        <sz val="10"/>
        <rFont val="宋体"/>
        <family val="0"/>
        <charset val="134"/>
      </rPr>
      <t xml:space="preserve">;</t>
    </r>
    <r>
      <rPr>
        <sz val="10"/>
        <rFont val="Noto Sans"/>
        <family val="2"/>
      </rPr>
      <t xml:space="preserve">吉首大学（林产化工工程湖南省重点实验室）</t>
    </r>
  </si>
  <si>
    <t xml:space="preserve">猕猴桃高效栽培及深加工技术研究与产业化</t>
  </si>
  <si>
    <t xml:space="preserve">朱安乐</t>
  </si>
  <si>
    <t xml:space="preserve">2021GK4023</t>
  </si>
  <si>
    <t xml:space="preserve">益阳市</t>
  </si>
  <si>
    <t xml:space="preserve">益阳市小计</t>
  </si>
  <si>
    <t xml:space="preserve">安化县</t>
  </si>
  <si>
    <t xml:space="preserve">湖南华莱生物科技有限公司</t>
  </si>
  <si>
    <t xml:space="preserve">“华莱黑茶”精深加工研发及应用示范项目</t>
  </si>
  <si>
    <t xml:space="preserve">贺军辉</t>
  </si>
  <si>
    <t xml:space="preserve">2021GK4019</t>
  </si>
  <si>
    <t xml:space="preserve">桃江县</t>
  </si>
  <si>
    <t xml:space="preserve">湖南宏森新材料科技有限责任公司</t>
  </si>
  <si>
    <r>
      <rPr>
        <sz val="10"/>
        <rFont val="Noto Sans"/>
        <family val="2"/>
      </rPr>
      <t xml:space="preserve">人造板制造</t>
    </r>
    <r>
      <rPr>
        <sz val="10"/>
        <rFont val="宋体"/>
        <family val="0"/>
        <charset val="134"/>
      </rPr>
      <t xml:space="preserve">VOCs</t>
    </r>
    <r>
      <rPr>
        <sz val="10"/>
        <rFont val="Noto Sans"/>
        <family val="2"/>
      </rPr>
      <t xml:space="preserve">超低排放关键技术成果转化</t>
    </r>
  </si>
  <si>
    <t xml:space="preserve">卢玉</t>
  </si>
  <si>
    <t xml:space="preserve">2021GK4058</t>
  </si>
  <si>
    <t xml:space="preserve">科技成果转化与扩散</t>
  </si>
  <si>
    <t xml:space="preserve">郴州市</t>
  </si>
  <si>
    <t xml:space="preserve">郴州市小计</t>
  </si>
  <si>
    <t xml:space="preserve">资兴市</t>
  </si>
  <si>
    <t xml:space="preserve">郴州高鑫材料有限公司</t>
  </si>
  <si>
    <t xml:space="preserve">铑铱钌多元物料绿色高效分离提纯及其基础化合物制备关键技术开发</t>
  </si>
  <si>
    <t xml:space="preserve">杨拥军</t>
  </si>
  <si>
    <t xml:space="preserve">2021GK4049</t>
  </si>
  <si>
    <t xml:space="preserve">永州市</t>
  </si>
  <si>
    <t xml:space="preserve">永州市小计</t>
  </si>
  <si>
    <t xml:space="preserve">祁阳市</t>
  </si>
  <si>
    <t xml:space="preserve">湖南皓志科技股份有限公司</t>
  </si>
  <si>
    <t xml:space="preserve">高性能稀土抛光材料的研发及产业化</t>
  </si>
  <si>
    <t xml:space="preserve">高利鸣</t>
  </si>
  <si>
    <t xml:space="preserve">2021GK4043</t>
  </si>
  <si>
    <t xml:space="preserve">怀化市</t>
  </si>
  <si>
    <t xml:space="preserve">怀化市小计</t>
  </si>
  <si>
    <t xml:space="preserve">洪江区</t>
  </si>
  <si>
    <t xml:space="preserve">湖南久日新材料有限公司</t>
  </si>
  <si>
    <t xml:space="preserve">南开大学</t>
  </si>
  <si>
    <t xml:space="preserve">光引发剂及关键中间体绿色生产工艺开发与产业化</t>
  </si>
  <si>
    <t xml:space="preserve">罗想</t>
  </si>
  <si>
    <t xml:space="preserve">2021GK4036</t>
  </si>
  <si>
    <t xml:space="preserve">湖南双阳高科化工有限公司</t>
  </si>
  <si>
    <t xml:space="preserve">集成电路用电子级过氧化氢产业化关键技术开发与示范</t>
  </si>
  <si>
    <t xml:space="preserve">张永泽</t>
  </si>
  <si>
    <t xml:space="preserve">2021GK4050</t>
  </si>
  <si>
    <t xml:space="preserve">辰溪县</t>
  </si>
  <si>
    <t xml:space="preserve">湖南云箭集团有限公司</t>
  </si>
  <si>
    <r>
      <rPr>
        <sz val="10"/>
        <rFont val="Noto Sans"/>
        <family val="2"/>
      </rPr>
      <t xml:space="preserve">高性能低成本金属零部件快速喷印</t>
    </r>
    <r>
      <rPr>
        <sz val="10"/>
        <rFont val="宋体"/>
        <family val="0"/>
        <charset val="134"/>
      </rPr>
      <t xml:space="preserve">3D</t>
    </r>
    <r>
      <rPr>
        <sz val="10"/>
        <rFont val="Noto Sans"/>
        <family val="2"/>
      </rPr>
      <t xml:space="preserve">打印装备研制</t>
    </r>
  </si>
  <si>
    <t xml:space="preserve">杨凯</t>
  </si>
  <si>
    <t xml:space="preserve">2021GK4029</t>
  </si>
  <si>
    <t xml:space="preserve">娄底市</t>
  </si>
  <si>
    <t xml:space="preserve">娄底市小计</t>
  </si>
  <si>
    <t xml:space="preserve">娄底市本级及所辖区</t>
  </si>
  <si>
    <t xml:space="preserve">湖南华菱涟源钢铁有限公司</t>
  </si>
  <si>
    <r>
      <rPr>
        <sz val="10"/>
        <rFont val="Noto Sans"/>
        <family val="2"/>
      </rPr>
      <t xml:space="preserve">湖南华菱涟源钢铁有限公司</t>
    </r>
    <r>
      <rPr>
        <sz val="10"/>
        <rFont val="宋体"/>
        <family val="0"/>
        <charset val="134"/>
      </rPr>
      <t xml:space="preserve">;</t>
    </r>
    <r>
      <rPr>
        <sz val="10"/>
        <rFont val="Noto Sans"/>
        <family val="2"/>
      </rPr>
      <t xml:space="preserve">湖南人文科技学院</t>
    </r>
  </si>
  <si>
    <t xml:space="preserve">薄规格高强工程机械绿色制造技术及推广应用</t>
  </si>
  <si>
    <t xml:space="preserve">梁亮</t>
  </si>
  <si>
    <t xml:space="preserve">2021GK4047</t>
  </si>
  <si>
    <t xml:space="preserve">双峰县</t>
  </si>
  <si>
    <t xml:space="preserve">湖南伍星生物科技有限公司</t>
  </si>
  <si>
    <t xml:space="preserve">畜禽骨提取医药级软骨素联产胶原蛋白肽关键技术研究与应用示范</t>
  </si>
  <si>
    <t xml:space="preserve">谭岸</t>
  </si>
  <si>
    <t xml:space="preserve">2021GK4021</t>
  </si>
  <si>
    <t xml:space="preserve">新化县</t>
  </si>
  <si>
    <t xml:space="preserve">湖南福美来电子陶瓷有限公司</t>
  </si>
  <si>
    <t xml:space="preserve">用于轨道交通的高性能陶瓷研制及产业化</t>
  </si>
  <si>
    <t xml:space="preserve">姚震润</t>
  </si>
  <si>
    <t xml:space="preserve">2021GK4041</t>
  </si>
  <si>
    <t xml:space="preserve">冷水江市</t>
  </si>
  <si>
    <t xml:space="preserve">冷水江锑都环保有限责任公司</t>
  </si>
  <si>
    <r>
      <rPr>
        <sz val="10"/>
        <rFont val="Noto Sans"/>
        <family val="2"/>
      </rPr>
      <t xml:space="preserve">中南大学</t>
    </r>
    <r>
      <rPr>
        <sz val="10"/>
        <rFont val="宋体"/>
        <family val="0"/>
        <charset val="134"/>
      </rPr>
      <t xml:space="preserve">;</t>
    </r>
    <r>
      <rPr>
        <sz val="10"/>
        <rFont val="Noto Sans"/>
        <family val="2"/>
      </rPr>
      <t xml:space="preserve">湖南省环境保护科学研究院（水污染控制技术湖南省重点实验室）</t>
    </r>
    <r>
      <rPr>
        <sz val="10"/>
        <rFont val="宋体"/>
        <family val="0"/>
        <charset val="134"/>
      </rPr>
      <t xml:space="preserve">;</t>
    </r>
    <r>
      <rPr>
        <sz val="10"/>
        <rFont val="Noto Sans"/>
        <family val="2"/>
      </rPr>
      <t xml:space="preserve">湖南农业大学</t>
    </r>
  </si>
  <si>
    <t xml:space="preserve">基于砷地球化学原理的锑冶炼砷碱渣清洁利用与安全处置新技术</t>
  </si>
  <si>
    <t xml:space="preserve">孙伟</t>
  </si>
  <si>
    <t xml:space="preserve">2021GK4056</t>
  </si>
  <si>
    <t xml:space="preserve">湘西土家族苗族自治州</t>
  </si>
  <si>
    <t xml:space="preserve">湘西州小计</t>
  </si>
  <si>
    <t xml:space="preserve">湖南东方天润农业科技有限公司</t>
  </si>
  <si>
    <t xml:space="preserve">营养米糠油及代餐食品生产关键技术研究与示范</t>
  </si>
  <si>
    <t xml:space="preserve">李斌</t>
  </si>
  <si>
    <t xml:space="preserve">2021NK2017</t>
  </si>
  <si>
    <t xml:space="preserve">泸溪蓝天高科有限责任公司</t>
  </si>
  <si>
    <r>
      <rPr>
        <sz val="10"/>
        <rFont val="Noto Sans"/>
        <family val="2"/>
      </rPr>
      <t xml:space="preserve">泸溪蓝天高科有限责任公司</t>
    </r>
    <r>
      <rPr>
        <sz val="10"/>
        <rFont val="宋体"/>
        <family val="0"/>
        <charset val="134"/>
      </rPr>
      <t xml:space="preserve">;</t>
    </r>
    <r>
      <rPr>
        <sz val="10"/>
        <rFont val="Noto Sans"/>
        <family val="2"/>
      </rPr>
      <t xml:space="preserve">中南大学</t>
    </r>
  </si>
  <si>
    <t xml:space="preserve">锌冶炼智能化、绿色化关键共性技术研发及应用示范</t>
  </si>
  <si>
    <t xml:space="preserve">杨宇</t>
  </si>
  <si>
    <t xml:space="preserve">2021GK4052</t>
  </si>
</sst>
</file>

<file path=xl/styles.xml><?xml version="1.0" encoding="utf-8"?>
<styleSheet xmlns="http://schemas.openxmlformats.org/spreadsheetml/2006/main">
  <numFmts count="7">
    <numFmt numFmtId="164" formatCode="General"/>
    <numFmt numFmtId="165" formatCode="0_);[RED]\(0\)"/>
    <numFmt numFmtId="166" formatCode="_ * #,##0.00_ ;_ * \-#,##0.00_ ;_ * \-??_ ;_ @_ "/>
    <numFmt numFmtId="167" formatCode="0.00_ "/>
    <numFmt numFmtId="168" formatCode="@"/>
    <numFmt numFmtId="169" formatCode="General"/>
    <numFmt numFmtId="170" formatCode="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0"/>
      <name val="Arial"/>
      <family val="2"/>
    </font>
    <font>
      <b val="true"/>
      <sz val="11"/>
      <name val="仿宋_GB2312"/>
      <family val="0"/>
      <charset val="134"/>
    </font>
    <font>
      <sz val="11"/>
      <name val="仿宋_GB2312"/>
      <family val="0"/>
      <charset val="134"/>
    </font>
    <font>
      <sz val="11"/>
      <name val="Times New Roman"/>
      <family val="1"/>
    </font>
    <font>
      <sz val="11"/>
      <name val="宋体"/>
      <family val="0"/>
      <charset val="134"/>
    </font>
    <font>
      <sz val="12"/>
      <name val="Times New Roman"/>
      <family val="1"/>
    </font>
    <font>
      <sz val="12"/>
      <name val="仿宋_GB2312"/>
      <family val="0"/>
      <charset val="134"/>
    </font>
    <font>
      <sz val="16"/>
      <name val="Noto Sans"/>
      <family val="2"/>
    </font>
    <font>
      <sz val="18"/>
      <name val="方正小标宋_GBK"/>
      <family val="4"/>
      <charset val="134"/>
    </font>
    <font>
      <sz val="18"/>
      <name val="Noto Sans"/>
      <family val="2"/>
    </font>
    <font>
      <b val="true"/>
      <sz val="10"/>
      <name val="Noto Sans"/>
      <family val="2"/>
    </font>
    <font>
      <b val="true"/>
      <sz val="10"/>
      <name val="宋体"/>
      <family val="0"/>
      <charset val="134"/>
    </font>
    <font>
      <b val="true"/>
      <sz val="10"/>
      <name val="Times New Roman"/>
      <family val="1"/>
    </font>
    <font>
      <sz val="10"/>
      <name val="Times New Roman"/>
      <family val="1"/>
    </font>
    <font>
      <sz val="10"/>
      <name val="宋体"/>
      <family val="0"/>
      <charset val="134"/>
    </font>
    <font>
      <sz val="10"/>
      <name val="Noto Sans"/>
      <family val="2"/>
    </font>
    <font>
      <sz val="10"/>
      <name val="仿宋_GB2312"/>
      <family val="0"/>
      <charset val="134"/>
    </font>
    <font>
      <sz val="10"/>
      <color rgb="FF000000"/>
      <name val="宋体"/>
      <family val="0"/>
      <charset val="134"/>
    </font>
    <font>
      <b val="true"/>
      <sz val="10"/>
      <color rgb="FF000000"/>
      <name val="宋体"/>
      <family val="0"/>
      <charset val="134"/>
    </font>
    <font>
      <sz val="10"/>
      <color rgb="FFFF0000"/>
      <name val="宋体"/>
      <family val="0"/>
      <charset val="134"/>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1" fillId="0" borderId="1"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1" xfId="2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70"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2 2" xfId="23"/>
    <cellStyle name="常规 2 2 2" xfId="24"/>
    <cellStyle name="常规 2 2 3" xfId="25"/>
    <cellStyle name="常规 2 2 3 2 2 2" xfId="26"/>
    <cellStyle name="常规 2 4" xfId="27"/>
    <cellStyle name="常规 3" xfId="28"/>
    <cellStyle name="常规 4" xfId="29"/>
    <cellStyle name="常规 5" xfId="30"/>
    <cellStyle name="常规 6" xfId="31"/>
    <cellStyle name="常规 8" xfId="32"/>
    <cellStyle name="常规 9" xfId="3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true" showOutlineSymbols="true" defaultGridColor="true" view="pageBreakPreview" topLeftCell="A1" colorId="64" zoomScale="80" zoomScaleNormal="55" zoomScalePageLayoutView="80" workbookViewId="0">
      <pane xSplit="0" ySplit="3" topLeftCell="A4" activePane="bottomLeft" state="frozen"/>
      <selection pane="topLeft" activeCell="A1" activeCellId="0" sqref="A1"/>
      <selection pane="bottomLeft" activeCell="K6" activeCellId="0" sqref="K6"/>
    </sheetView>
  </sheetViews>
  <sheetFormatPr defaultColWidth="8.99609375" defaultRowHeight="19.5" zeroHeight="false" outlineLevelRow="0" outlineLevelCol="0"/>
  <cols>
    <col collapsed="false" customWidth="true" hidden="false" outlineLevel="0" max="1" min="1" style="1" width="6.94"/>
    <col collapsed="false" customWidth="true" hidden="false" outlineLevel="0" max="2" min="2" style="2" width="6.58"/>
    <col collapsed="false" customWidth="true" hidden="false" outlineLevel="0" max="3" min="3" style="2" width="14.21"/>
    <col collapsed="false" customWidth="true" hidden="false" outlineLevel="0" max="4" min="4" style="2" width="22.37"/>
    <col collapsed="false" customWidth="true" hidden="false" outlineLevel="0" max="5" min="5" style="3" width="6.78"/>
    <col collapsed="false" customWidth="true" hidden="false" outlineLevel="0" max="6" min="6" style="3" width="6.45"/>
    <col collapsed="false" customWidth="true" hidden="false" outlineLevel="0" max="7" min="7" style="3" width="7.37"/>
    <col collapsed="false" customWidth="true" hidden="false" outlineLevel="0" max="8" min="8" style="3" width="25.5"/>
    <col collapsed="false" customWidth="true" hidden="false" outlineLevel="0" max="9" min="9" style="3" width="8.62"/>
    <col collapsed="false" customWidth="true" hidden="false" outlineLevel="0" max="10" min="10" style="4" width="7.06"/>
    <col collapsed="false" customWidth="true" hidden="false" outlineLevel="0" max="11" min="11" style="3" width="10.8"/>
    <col collapsed="false" customWidth="true" hidden="false" outlineLevel="0" max="12" min="12" style="3" width="5.24"/>
    <col collapsed="false" customWidth="true" hidden="false" outlineLevel="0" max="13" min="13" style="3" width="7.62"/>
    <col collapsed="false" customWidth="true" hidden="false" outlineLevel="0" max="14" min="14" style="2" width="8.11"/>
    <col collapsed="false" customWidth="true" hidden="false" outlineLevel="0" max="15" min="15" style="5" width="5.74"/>
    <col collapsed="false" customWidth="true" hidden="false" outlineLevel="0" max="16" min="16" style="6" width="7.64"/>
    <col collapsed="false" customWidth="true" hidden="false" outlineLevel="0" max="17" min="17" style="5" width="6.12"/>
    <col collapsed="false" customWidth="true" hidden="false" outlineLevel="0" max="18" min="18" style="6" width="10.12"/>
    <col collapsed="false" customWidth="false" hidden="false" outlineLevel="0" max="257" min="19" style="7" width="8.99"/>
  </cols>
  <sheetData>
    <row r="1" customFormat="false" ht="21" hidden="false" customHeight="true" outlineLevel="0" collapsed="false">
      <c r="A1" s="8" t="s">
        <v>0</v>
      </c>
      <c r="B1" s="8"/>
      <c r="C1" s="8"/>
      <c r="D1" s="8"/>
      <c r="E1" s="8"/>
      <c r="F1" s="8"/>
      <c r="G1" s="8"/>
      <c r="H1" s="8"/>
      <c r="I1" s="8"/>
      <c r="J1" s="8"/>
      <c r="K1" s="8"/>
      <c r="L1" s="8"/>
      <c r="M1" s="8"/>
      <c r="N1" s="8"/>
      <c r="O1" s="8"/>
      <c r="P1" s="8"/>
      <c r="Q1" s="8"/>
      <c r="R1" s="8"/>
    </row>
    <row r="2" customFormat="false" ht="39.75" hidden="false" customHeight="true" outlineLevel="0" collapsed="false">
      <c r="A2" s="9" t="s">
        <v>1</v>
      </c>
      <c r="B2" s="9"/>
      <c r="C2" s="9"/>
      <c r="D2" s="9"/>
      <c r="E2" s="9"/>
      <c r="F2" s="9"/>
      <c r="G2" s="9"/>
      <c r="H2" s="9"/>
      <c r="I2" s="9"/>
      <c r="J2" s="9"/>
      <c r="K2" s="9"/>
      <c r="L2" s="9"/>
      <c r="M2" s="9"/>
      <c r="N2" s="9"/>
      <c r="O2" s="9"/>
      <c r="P2" s="9"/>
      <c r="Q2" s="9"/>
      <c r="R2" s="9"/>
    </row>
    <row r="3" s="11" customFormat="true" ht="53.25"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0" t="s">
        <v>19</v>
      </c>
    </row>
    <row r="4" s="11" customFormat="true" ht="31.5" hidden="false" customHeight="true" outlineLevel="0" collapsed="false">
      <c r="A4" s="10" t="s">
        <v>20</v>
      </c>
      <c r="B4" s="10"/>
      <c r="C4" s="10"/>
      <c r="D4" s="12"/>
      <c r="E4" s="13" t="n">
        <f aca="false">SUM(E5,E138)</f>
        <v>15950</v>
      </c>
      <c r="F4" s="13" t="n">
        <f aca="false">SUM(F5,F138)</f>
        <v>8050</v>
      </c>
      <c r="G4" s="13" t="n">
        <f aca="false">SUM(G5,G138)</f>
        <v>7900</v>
      </c>
      <c r="H4" s="14"/>
      <c r="I4" s="14"/>
      <c r="J4" s="14"/>
      <c r="K4" s="14"/>
      <c r="L4" s="14"/>
      <c r="M4" s="14"/>
      <c r="N4" s="14"/>
      <c r="O4" s="14"/>
      <c r="P4" s="14"/>
      <c r="Q4" s="14"/>
      <c r="R4" s="15"/>
    </row>
    <row r="5" s="11" customFormat="true" ht="36" hidden="false" customHeight="true" outlineLevel="0" collapsed="false">
      <c r="A5" s="10" t="s">
        <v>21</v>
      </c>
      <c r="B5" s="10"/>
      <c r="C5" s="10"/>
      <c r="D5" s="12"/>
      <c r="E5" s="13" t="n">
        <f aca="false">E6+E109+E120+E123+E126</f>
        <v>6550</v>
      </c>
      <c r="F5" s="13" t="n">
        <f aca="false">F6+F109+F120+F123+F126</f>
        <v>6550</v>
      </c>
      <c r="G5" s="13" t="n">
        <f aca="false">G6+G109+G120+G123+G126</f>
        <v>0</v>
      </c>
      <c r="H5" s="14"/>
      <c r="I5" s="14"/>
      <c r="J5" s="14"/>
      <c r="K5" s="14"/>
      <c r="L5" s="14"/>
      <c r="M5" s="14"/>
      <c r="N5" s="14"/>
      <c r="O5" s="14"/>
      <c r="P5" s="14"/>
      <c r="Q5" s="14"/>
      <c r="R5" s="15"/>
    </row>
    <row r="6" s="11" customFormat="true" ht="30" hidden="false" customHeight="true" outlineLevel="0" collapsed="false">
      <c r="A6" s="10" t="s">
        <v>22</v>
      </c>
      <c r="B6" s="10" t="s">
        <v>23</v>
      </c>
      <c r="C6" s="10"/>
      <c r="D6" s="10"/>
      <c r="E6" s="13" t="n">
        <f aca="false">E7+E44+E57+E61+E65+E74+E78+E83+E85+E87+E89+E92+E94+E98+E100+E103+E105+E107</f>
        <v>5200</v>
      </c>
      <c r="F6" s="13" t="n">
        <f aca="false">F7+F44+F57+F61+F65+F74+F78+F83+F85+F87+F89+F92+F94+F98+F100+F103+F105+F107</f>
        <v>5200</v>
      </c>
      <c r="G6" s="13" t="n">
        <f aca="false">G7+G44+G57+G61+G65+G74+G78+G83+G85+G87+G89+G92+G94+G98+G100+G103+G105+G107</f>
        <v>0</v>
      </c>
      <c r="H6" s="15"/>
      <c r="I6" s="15"/>
      <c r="J6" s="15"/>
      <c r="K6" s="15"/>
      <c r="L6" s="15"/>
      <c r="M6" s="15"/>
      <c r="N6" s="15"/>
      <c r="O6" s="15"/>
      <c r="P6" s="15"/>
      <c r="Q6" s="15"/>
      <c r="R6" s="15"/>
    </row>
    <row r="7" s="11" customFormat="true" ht="30" hidden="false" customHeight="true" outlineLevel="0" collapsed="false">
      <c r="A7" s="10"/>
      <c r="B7" s="16" t="s">
        <v>24</v>
      </c>
      <c r="C7" s="10" t="s">
        <v>25</v>
      </c>
      <c r="D7" s="10"/>
      <c r="E7" s="13" t="n">
        <f aca="false">SUM(E8:E43)</f>
        <v>2250</v>
      </c>
      <c r="F7" s="13" t="n">
        <f aca="false">SUM(F8:F43)</f>
        <v>2250</v>
      </c>
      <c r="G7" s="13" t="n">
        <f aca="false">SUM(G8:G43)</f>
        <v>0</v>
      </c>
      <c r="H7" s="15"/>
      <c r="I7" s="15"/>
      <c r="J7" s="15"/>
      <c r="K7" s="15"/>
      <c r="L7" s="15"/>
      <c r="M7" s="15"/>
      <c r="N7" s="15"/>
      <c r="O7" s="15"/>
      <c r="P7" s="15"/>
      <c r="Q7" s="15"/>
      <c r="R7" s="15"/>
    </row>
    <row r="8" s="11" customFormat="true" ht="45" hidden="false" customHeight="true" outlineLevel="0" collapsed="false">
      <c r="A8" s="10"/>
      <c r="B8" s="16"/>
      <c r="C8" s="16" t="s">
        <v>24</v>
      </c>
      <c r="D8" s="16" t="s">
        <v>26</v>
      </c>
      <c r="E8" s="15" t="n">
        <v>50</v>
      </c>
      <c r="F8" s="15" t="n">
        <v>50</v>
      </c>
      <c r="G8" s="15"/>
      <c r="H8" s="16" t="s">
        <v>27</v>
      </c>
      <c r="I8" s="15" t="s">
        <v>28</v>
      </c>
      <c r="J8" s="16" t="s">
        <v>29</v>
      </c>
      <c r="K8" s="15" t="s">
        <v>30</v>
      </c>
      <c r="L8" s="15" t="n">
        <v>1</v>
      </c>
      <c r="M8" s="15" t="n">
        <v>2060902</v>
      </c>
      <c r="N8" s="16" t="s">
        <v>31</v>
      </c>
      <c r="O8" s="15" t="n">
        <v>50502</v>
      </c>
      <c r="P8" s="16" t="s">
        <v>32</v>
      </c>
      <c r="Q8" s="15" t="n">
        <v>30299</v>
      </c>
      <c r="R8" s="16" t="s">
        <v>33</v>
      </c>
    </row>
    <row r="9" s="11" customFormat="true" ht="30" hidden="false" customHeight="true" outlineLevel="0" collapsed="false">
      <c r="A9" s="10"/>
      <c r="B9" s="16"/>
      <c r="C9" s="16"/>
      <c r="D9" s="16" t="s">
        <v>34</v>
      </c>
      <c r="E9" s="15" t="n">
        <v>50</v>
      </c>
      <c r="F9" s="15" t="n">
        <v>50</v>
      </c>
      <c r="G9" s="15"/>
      <c r="H9" s="16" t="s">
        <v>35</v>
      </c>
      <c r="I9" s="15" t="s">
        <v>28</v>
      </c>
      <c r="J9" s="16" t="s">
        <v>36</v>
      </c>
      <c r="K9" s="15" t="s">
        <v>37</v>
      </c>
      <c r="L9" s="15" t="n">
        <v>1</v>
      </c>
      <c r="M9" s="15" t="n">
        <v>2060902</v>
      </c>
      <c r="N9" s="16" t="s">
        <v>31</v>
      </c>
      <c r="O9" s="15" t="n">
        <v>50502</v>
      </c>
      <c r="P9" s="16" t="s">
        <v>32</v>
      </c>
      <c r="Q9" s="15" t="n">
        <v>30299</v>
      </c>
      <c r="R9" s="16" t="s">
        <v>33</v>
      </c>
    </row>
    <row r="10" s="11" customFormat="true" ht="30" hidden="false" customHeight="true" outlineLevel="0" collapsed="false">
      <c r="A10" s="10"/>
      <c r="B10" s="16"/>
      <c r="C10" s="16"/>
      <c r="D10" s="16" t="s">
        <v>38</v>
      </c>
      <c r="E10" s="15" t="n">
        <v>100</v>
      </c>
      <c r="F10" s="15" t="n">
        <v>100</v>
      </c>
      <c r="G10" s="15"/>
      <c r="H10" s="16" t="s">
        <v>39</v>
      </c>
      <c r="I10" s="15" t="s">
        <v>28</v>
      </c>
      <c r="J10" s="16" t="s">
        <v>40</v>
      </c>
      <c r="K10" s="15" t="s">
        <v>41</v>
      </c>
      <c r="L10" s="15" t="n">
        <v>1</v>
      </c>
      <c r="M10" s="15" t="n">
        <v>2060902</v>
      </c>
      <c r="N10" s="16" t="s">
        <v>31</v>
      </c>
      <c r="O10" s="15" t="n">
        <v>50502</v>
      </c>
      <c r="P10" s="16" t="s">
        <v>32</v>
      </c>
      <c r="Q10" s="15" t="n">
        <v>30299</v>
      </c>
      <c r="R10" s="16" t="s">
        <v>33</v>
      </c>
    </row>
    <row r="11" s="11" customFormat="true" ht="30" hidden="false" customHeight="true" outlineLevel="0" collapsed="false">
      <c r="A11" s="10"/>
      <c r="B11" s="16"/>
      <c r="C11" s="16"/>
      <c r="D11" s="15"/>
      <c r="E11" s="15" t="n">
        <v>50</v>
      </c>
      <c r="F11" s="15" t="n">
        <v>50</v>
      </c>
      <c r="G11" s="15"/>
      <c r="H11" s="16" t="s">
        <v>42</v>
      </c>
      <c r="I11" s="15" t="s">
        <v>28</v>
      </c>
      <c r="J11" s="16" t="s">
        <v>43</v>
      </c>
      <c r="K11" s="15" t="s">
        <v>44</v>
      </c>
      <c r="L11" s="15" t="n">
        <v>1</v>
      </c>
      <c r="M11" s="15" t="n">
        <v>2060902</v>
      </c>
      <c r="N11" s="16" t="s">
        <v>31</v>
      </c>
      <c r="O11" s="15" t="n">
        <v>50502</v>
      </c>
      <c r="P11" s="16" t="s">
        <v>32</v>
      </c>
      <c r="Q11" s="15" t="n">
        <v>30299</v>
      </c>
      <c r="R11" s="16" t="s">
        <v>33</v>
      </c>
    </row>
    <row r="12" s="11" customFormat="true" ht="30" hidden="false" customHeight="true" outlineLevel="0" collapsed="false">
      <c r="A12" s="10"/>
      <c r="B12" s="16"/>
      <c r="C12" s="16"/>
      <c r="D12" s="17"/>
      <c r="E12" s="15" t="n">
        <v>50</v>
      </c>
      <c r="F12" s="15" t="n">
        <v>50</v>
      </c>
      <c r="G12" s="15"/>
      <c r="H12" s="16" t="s">
        <v>45</v>
      </c>
      <c r="I12" s="15" t="s">
        <v>28</v>
      </c>
      <c r="J12" s="18" t="s">
        <v>46</v>
      </c>
      <c r="K12" s="15" t="s">
        <v>47</v>
      </c>
      <c r="L12" s="15" t="n">
        <v>1</v>
      </c>
      <c r="M12" s="15" t="n">
        <v>2060902</v>
      </c>
      <c r="N12" s="16" t="s">
        <v>31</v>
      </c>
      <c r="O12" s="15" t="n">
        <v>50502</v>
      </c>
      <c r="P12" s="16" t="s">
        <v>32</v>
      </c>
      <c r="Q12" s="15" t="n">
        <v>30299</v>
      </c>
      <c r="R12" s="16" t="s">
        <v>33</v>
      </c>
    </row>
    <row r="13" s="11" customFormat="true" ht="30" hidden="false" customHeight="true" outlineLevel="0" collapsed="false">
      <c r="A13" s="10"/>
      <c r="B13" s="16"/>
      <c r="C13" s="16"/>
      <c r="D13" s="15"/>
      <c r="E13" s="19" t="n">
        <v>50</v>
      </c>
      <c r="F13" s="19" t="n">
        <v>50</v>
      </c>
      <c r="G13" s="19"/>
      <c r="H13" s="15" t="s">
        <v>48</v>
      </c>
      <c r="I13" s="15" t="s">
        <v>28</v>
      </c>
      <c r="J13" s="16" t="s">
        <v>49</v>
      </c>
      <c r="K13" s="15" t="s">
        <v>50</v>
      </c>
      <c r="L13" s="15" t="n">
        <v>1</v>
      </c>
      <c r="M13" s="15" t="n">
        <v>2060902</v>
      </c>
      <c r="N13" s="16" t="s">
        <v>31</v>
      </c>
      <c r="O13" s="15" t="n">
        <v>50502</v>
      </c>
      <c r="P13" s="16" t="s">
        <v>32</v>
      </c>
      <c r="Q13" s="15" t="n">
        <v>30299</v>
      </c>
      <c r="R13" s="16" t="s">
        <v>33</v>
      </c>
    </row>
    <row r="14" s="11" customFormat="true" ht="35" hidden="false" customHeight="true" outlineLevel="0" collapsed="false">
      <c r="A14" s="10"/>
      <c r="B14" s="16"/>
      <c r="C14" s="16"/>
      <c r="D14" s="16" t="s">
        <v>51</v>
      </c>
      <c r="E14" s="19" t="n">
        <v>100</v>
      </c>
      <c r="F14" s="19" t="n">
        <v>100</v>
      </c>
      <c r="G14" s="19"/>
      <c r="H14" s="16" t="s">
        <v>52</v>
      </c>
      <c r="I14" s="15" t="s">
        <v>28</v>
      </c>
      <c r="J14" s="16" t="s">
        <v>53</v>
      </c>
      <c r="K14" s="15" t="s">
        <v>54</v>
      </c>
      <c r="L14" s="15" t="n">
        <v>1</v>
      </c>
      <c r="M14" s="15" t="n">
        <v>2060902</v>
      </c>
      <c r="N14" s="16" t="s">
        <v>31</v>
      </c>
      <c r="O14" s="15" t="n">
        <v>50502</v>
      </c>
      <c r="P14" s="16" t="s">
        <v>32</v>
      </c>
      <c r="Q14" s="15" t="n">
        <v>30299</v>
      </c>
      <c r="R14" s="16" t="s">
        <v>33</v>
      </c>
    </row>
    <row r="15" s="11" customFormat="true" ht="35" hidden="false" customHeight="true" outlineLevel="0" collapsed="false">
      <c r="A15" s="10"/>
      <c r="B15" s="16"/>
      <c r="C15" s="16"/>
      <c r="D15" s="15"/>
      <c r="E15" s="19" t="n">
        <v>50</v>
      </c>
      <c r="F15" s="19" t="n">
        <v>50</v>
      </c>
      <c r="G15" s="19"/>
      <c r="H15" s="16" t="s">
        <v>55</v>
      </c>
      <c r="I15" s="15" t="s">
        <v>28</v>
      </c>
      <c r="J15" s="16" t="s">
        <v>56</v>
      </c>
      <c r="K15" s="15" t="s">
        <v>57</v>
      </c>
      <c r="L15" s="15" t="n">
        <v>1</v>
      </c>
      <c r="M15" s="15" t="n">
        <v>2060902</v>
      </c>
      <c r="N15" s="16" t="s">
        <v>31</v>
      </c>
      <c r="O15" s="15" t="n">
        <v>50502</v>
      </c>
      <c r="P15" s="16" t="s">
        <v>32</v>
      </c>
      <c r="Q15" s="15" t="n">
        <v>30299</v>
      </c>
      <c r="R15" s="16" t="s">
        <v>33</v>
      </c>
    </row>
    <row r="16" s="11" customFormat="true" ht="42" hidden="false" customHeight="true" outlineLevel="0" collapsed="false">
      <c r="A16" s="10"/>
      <c r="B16" s="16"/>
      <c r="C16" s="16"/>
      <c r="D16" s="15"/>
      <c r="E16" s="19" t="n">
        <v>50</v>
      </c>
      <c r="F16" s="19" t="n">
        <v>50</v>
      </c>
      <c r="G16" s="19"/>
      <c r="H16" s="16" t="s">
        <v>58</v>
      </c>
      <c r="I16" s="15" t="s">
        <v>28</v>
      </c>
      <c r="J16" s="16" t="s">
        <v>59</v>
      </c>
      <c r="K16" s="15" t="s">
        <v>60</v>
      </c>
      <c r="L16" s="15" t="n">
        <v>1</v>
      </c>
      <c r="M16" s="15" t="n">
        <v>2060902</v>
      </c>
      <c r="N16" s="16" t="s">
        <v>31</v>
      </c>
      <c r="O16" s="15" t="n">
        <v>50502</v>
      </c>
      <c r="P16" s="16" t="s">
        <v>32</v>
      </c>
      <c r="Q16" s="15" t="n">
        <v>30299</v>
      </c>
      <c r="R16" s="16" t="s">
        <v>33</v>
      </c>
    </row>
    <row r="17" s="11" customFormat="true" ht="45" hidden="false" customHeight="true" outlineLevel="0" collapsed="false">
      <c r="A17" s="10"/>
      <c r="B17" s="16"/>
      <c r="C17" s="16"/>
      <c r="D17" s="16" t="s">
        <v>61</v>
      </c>
      <c r="E17" s="19" t="n">
        <v>50</v>
      </c>
      <c r="F17" s="19" t="n">
        <v>50</v>
      </c>
      <c r="G17" s="19"/>
      <c r="H17" s="16" t="s">
        <v>62</v>
      </c>
      <c r="I17" s="15" t="s">
        <v>28</v>
      </c>
      <c r="J17" s="16" t="s">
        <v>63</v>
      </c>
      <c r="K17" s="15" t="s">
        <v>64</v>
      </c>
      <c r="L17" s="15" t="n">
        <v>1</v>
      </c>
      <c r="M17" s="15" t="n">
        <v>2060902</v>
      </c>
      <c r="N17" s="16" t="s">
        <v>31</v>
      </c>
      <c r="O17" s="15" t="n">
        <v>50502</v>
      </c>
      <c r="P17" s="16" t="s">
        <v>32</v>
      </c>
      <c r="Q17" s="15" t="n">
        <v>30299</v>
      </c>
      <c r="R17" s="16" t="s">
        <v>33</v>
      </c>
    </row>
    <row r="18" s="11" customFormat="true" ht="35" hidden="false" customHeight="true" outlineLevel="0" collapsed="false">
      <c r="A18" s="10"/>
      <c r="B18" s="16"/>
      <c r="C18" s="16"/>
      <c r="D18" s="16" t="s">
        <v>65</v>
      </c>
      <c r="E18" s="19" t="n">
        <v>50</v>
      </c>
      <c r="F18" s="19" t="n">
        <v>50</v>
      </c>
      <c r="G18" s="19"/>
      <c r="H18" s="16" t="s">
        <v>66</v>
      </c>
      <c r="I18" s="15" t="s">
        <v>28</v>
      </c>
      <c r="J18" s="16" t="s">
        <v>67</v>
      </c>
      <c r="K18" s="15" t="s">
        <v>68</v>
      </c>
      <c r="L18" s="15" t="n">
        <v>1</v>
      </c>
      <c r="M18" s="15" t="n">
        <v>2060902</v>
      </c>
      <c r="N18" s="16" t="s">
        <v>31</v>
      </c>
      <c r="O18" s="15" t="n">
        <v>50502</v>
      </c>
      <c r="P18" s="16" t="s">
        <v>32</v>
      </c>
      <c r="Q18" s="15" t="n">
        <v>30299</v>
      </c>
      <c r="R18" s="16" t="s">
        <v>33</v>
      </c>
    </row>
    <row r="19" s="11" customFormat="true" ht="40" hidden="false" customHeight="true" outlineLevel="0" collapsed="false">
      <c r="A19" s="10"/>
      <c r="B19" s="16"/>
      <c r="C19" s="16"/>
      <c r="D19" s="16" t="s">
        <v>69</v>
      </c>
      <c r="E19" s="15" t="n">
        <v>50</v>
      </c>
      <c r="F19" s="15" t="n">
        <v>50</v>
      </c>
      <c r="G19" s="15"/>
      <c r="H19" s="16" t="s">
        <v>70</v>
      </c>
      <c r="I19" s="15" t="s">
        <v>28</v>
      </c>
      <c r="J19" s="16" t="s">
        <v>71</v>
      </c>
      <c r="K19" s="19" t="s">
        <v>72</v>
      </c>
      <c r="L19" s="15" t="n">
        <v>1</v>
      </c>
      <c r="M19" s="15" t="n">
        <v>2060902</v>
      </c>
      <c r="N19" s="16" t="s">
        <v>31</v>
      </c>
      <c r="O19" s="15" t="n">
        <v>50502</v>
      </c>
      <c r="P19" s="16" t="s">
        <v>32</v>
      </c>
      <c r="Q19" s="15" t="n">
        <v>30299</v>
      </c>
      <c r="R19" s="16" t="s">
        <v>33</v>
      </c>
    </row>
    <row r="20" s="11" customFormat="true" ht="40" hidden="false" customHeight="true" outlineLevel="0" collapsed="false">
      <c r="A20" s="10"/>
      <c r="B20" s="16"/>
      <c r="C20" s="16"/>
      <c r="D20" s="16" t="s">
        <v>73</v>
      </c>
      <c r="E20" s="15" t="n">
        <v>50</v>
      </c>
      <c r="F20" s="19" t="n">
        <v>50</v>
      </c>
      <c r="G20" s="15"/>
      <c r="H20" s="16" t="s">
        <v>74</v>
      </c>
      <c r="I20" s="15" t="s">
        <v>28</v>
      </c>
      <c r="J20" s="16" t="s">
        <v>75</v>
      </c>
      <c r="K20" s="19" t="s">
        <v>76</v>
      </c>
      <c r="L20" s="15" t="n">
        <v>1</v>
      </c>
      <c r="M20" s="15" t="n">
        <v>2060902</v>
      </c>
      <c r="N20" s="16" t="s">
        <v>31</v>
      </c>
      <c r="O20" s="15" t="n">
        <v>50502</v>
      </c>
      <c r="P20" s="16" t="s">
        <v>32</v>
      </c>
      <c r="Q20" s="15" t="n">
        <v>30299</v>
      </c>
      <c r="R20" s="16" t="s">
        <v>33</v>
      </c>
    </row>
    <row r="21" s="11" customFormat="true" ht="30.75" hidden="false" customHeight="true" outlineLevel="0" collapsed="false">
      <c r="A21" s="10" t="s">
        <v>22</v>
      </c>
      <c r="B21" s="16" t="s">
        <v>24</v>
      </c>
      <c r="C21" s="20" t="s">
        <v>77</v>
      </c>
      <c r="D21" s="16" t="s">
        <v>78</v>
      </c>
      <c r="E21" s="15" t="n">
        <v>50</v>
      </c>
      <c r="F21" s="15" t="n">
        <v>50</v>
      </c>
      <c r="G21" s="15"/>
      <c r="H21" s="16" t="s">
        <v>79</v>
      </c>
      <c r="I21" s="15" t="s">
        <v>28</v>
      </c>
      <c r="J21" s="16" t="s">
        <v>80</v>
      </c>
      <c r="K21" s="15" t="s">
        <v>81</v>
      </c>
      <c r="L21" s="15" t="n">
        <v>1</v>
      </c>
      <c r="M21" s="15" t="n">
        <v>2060902</v>
      </c>
      <c r="N21" s="16" t="s">
        <v>31</v>
      </c>
      <c r="O21" s="15" t="n">
        <v>50502</v>
      </c>
      <c r="P21" s="16" t="s">
        <v>32</v>
      </c>
      <c r="Q21" s="15" t="n">
        <v>30299</v>
      </c>
      <c r="R21" s="16" t="s">
        <v>33</v>
      </c>
    </row>
    <row r="22" s="11" customFormat="true" ht="47.1" hidden="false" customHeight="true" outlineLevel="0" collapsed="false">
      <c r="A22" s="10"/>
      <c r="B22" s="16"/>
      <c r="C22" s="20"/>
      <c r="D22" s="16" t="s">
        <v>82</v>
      </c>
      <c r="E22" s="19" t="n">
        <v>50</v>
      </c>
      <c r="F22" s="19" t="n">
        <v>50</v>
      </c>
      <c r="G22" s="19"/>
      <c r="H22" s="16" t="s">
        <v>83</v>
      </c>
      <c r="I22" s="15" t="s">
        <v>28</v>
      </c>
      <c r="J22" s="16" t="s">
        <v>84</v>
      </c>
      <c r="K22" s="15" t="s">
        <v>85</v>
      </c>
      <c r="L22" s="15" t="n">
        <v>1</v>
      </c>
      <c r="M22" s="15" t="n">
        <v>2060902</v>
      </c>
      <c r="N22" s="16" t="s">
        <v>31</v>
      </c>
      <c r="O22" s="15" t="n">
        <v>50502</v>
      </c>
      <c r="P22" s="16" t="s">
        <v>32</v>
      </c>
      <c r="Q22" s="15" t="n">
        <v>30299</v>
      </c>
      <c r="R22" s="16" t="s">
        <v>33</v>
      </c>
    </row>
    <row r="23" s="11" customFormat="true" ht="30" hidden="false" customHeight="true" outlineLevel="0" collapsed="false">
      <c r="A23" s="10"/>
      <c r="B23" s="16"/>
      <c r="C23" s="20"/>
      <c r="D23" s="15"/>
      <c r="E23" s="15" t="n">
        <v>50</v>
      </c>
      <c r="F23" s="15" t="n">
        <v>50</v>
      </c>
      <c r="G23" s="15"/>
      <c r="H23" s="15" t="s">
        <v>86</v>
      </c>
      <c r="I23" s="15" t="s">
        <v>28</v>
      </c>
      <c r="J23" s="16" t="s">
        <v>87</v>
      </c>
      <c r="K23" s="15" t="s">
        <v>88</v>
      </c>
      <c r="L23" s="15" t="n">
        <v>1</v>
      </c>
      <c r="M23" s="15" t="n">
        <v>2060902</v>
      </c>
      <c r="N23" s="16" t="s">
        <v>31</v>
      </c>
      <c r="O23" s="15" t="n">
        <v>50502</v>
      </c>
      <c r="P23" s="16" t="s">
        <v>32</v>
      </c>
      <c r="Q23" s="15" t="n">
        <v>30299</v>
      </c>
      <c r="R23" s="16" t="s">
        <v>33</v>
      </c>
    </row>
    <row r="24" s="11" customFormat="true" ht="30" hidden="false" customHeight="true" outlineLevel="0" collapsed="false">
      <c r="A24" s="10"/>
      <c r="B24" s="16"/>
      <c r="C24" s="20"/>
      <c r="D24" s="15"/>
      <c r="E24" s="19" t="n">
        <v>50</v>
      </c>
      <c r="F24" s="19" t="n">
        <v>50</v>
      </c>
      <c r="G24" s="19"/>
      <c r="H24" s="16" t="s">
        <v>89</v>
      </c>
      <c r="I24" s="15" t="s">
        <v>28</v>
      </c>
      <c r="J24" s="16" t="s">
        <v>90</v>
      </c>
      <c r="K24" s="15" t="s">
        <v>91</v>
      </c>
      <c r="L24" s="15" t="n">
        <v>1</v>
      </c>
      <c r="M24" s="15" t="n">
        <v>2060902</v>
      </c>
      <c r="N24" s="16" t="s">
        <v>31</v>
      </c>
      <c r="O24" s="15" t="n">
        <v>50502</v>
      </c>
      <c r="P24" s="16" t="s">
        <v>32</v>
      </c>
      <c r="Q24" s="15" t="n">
        <v>30299</v>
      </c>
      <c r="R24" s="16" t="s">
        <v>33</v>
      </c>
    </row>
    <row r="25" s="11" customFormat="true" ht="30" hidden="false" customHeight="true" outlineLevel="0" collapsed="false">
      <c r="A25" s="10"/>
      <c r="B25" s="16"/>
      <c r="C25" s="20"/>
      <c r="D25" s="16" t="s">
        <v>92</v>
      </c>
      <c r="E25" s="19" t="n">
        <v>100</v>
      </c>
      <c r="F25" s="19" t="n">
        <v>100</v>
      </c>
      <c r="G25" s="19"/>
      <c r="H25" s="16" t="s">
        <v>93</v>
      </c>
      <c r="I25" s="15" t="s">
        <v>28</v>
      </c>
      <c r="J25" s="16" t="s">
        <v>94</v>
      </c>
      <c r="K25" s="15" t="s">
        <v>95</v>
      </c>
      <c r="L25" s="15" t="n">
        <v>1</v>
      </c>
      <c r="M25" s="15" t="n">
        <v>2060902</v>
      </c>
      <c r="N25" s="16" t="s">
        <v>31</v>
      </c>
      <c r="O25" s="15" t="n">
        <v>50502</v>
      </c>
      <c r="P25" s="16" t="s">
        <v>32</v>
      </c>
      <c r="Q25" s="15" t="n">
        <v>30299</v>
      </c>
      <c r="R25" s="16" t="s">
        <v>33</v>
      </c>
    </row>
    <row r="26" s="11" customFormat="true" ht="36" hidden="false" customHeight="true" outlineLevel="0" collapsed="false">
      <c r="A26" s="10"/>
      <c r="B26" s="16"/>
      <c r="C26" s="20"/>
      <c r="D26" s="15"/>
      <c r="E26" s="19" t="n">
        <v>50</v>
      </c>
      <c r="F26" s="19" t="n">
        <v>50</v>
      </c>
      <c r="G26" s="19"/>
      <c r="H26" s="16" t="s">
        <v>96</v>
      </c>
      <c r="I26" s="15" t="s">
        <v>28</v>
      </c>
      <c r="J26" s="16" t="s">
        <v>97</v>
      </c>
      <c r="K26" s="15" t="s">
        <v>98</v>
      </c>
      <c r="L26" s="15" t="n">
        <v>1</v>
      </c>
      <c r="M26" s="15" t="n">
        <v>2060902</v>
      </c>
      <c r="N26" s="16" t="s">
        <v>31</v>
      </c>
      <c r="O26" s="15" t="n">
        <v>50502</v>
      </c>
      <c r="P26" s="16" t="s">
        <v>32</v>
      </c>
      <c r="Q26" s="15" t="n">
        <v>30299</v>
      </c>
      <c r="R26" s="16" t="s">
        <v>33</v>
      </c>
    </row>
    <row r="27" s="11" customFormat="true" ht="49" hidden="false" customHeight="true" outlineLevel="0" collapsed="false">
      <c r="A27" s="10"/>
      <c r="B27" s="16"/>
      <c r="C27" s="20"/>
      <c r="D27" s="16" t="s">
        <v>24</v>
      </c>
      <c r="E27" s="19" t="n">
        <v>50</v>
      </c>
      <c r="F27" s="19" t="n">
        <v>50</v>
      </c>
      <c r="G27" s="19"/>
      <c r="H27" s="16" t="s">
        <v>99</v>
      </c>
      <c r="I27" s="15" t="s">
        <v>28</v>
      </c>
      <c r="J27" s="16" t="s">
        <v>100</v>
      </c>
      <c r="K27" s="15" t="s">
        <v>101</v>
      </c>
      <c r="L27" s="15" t="n">
        <v>1</v>
      </c>
      <c r="M27" s="15" t="n">
        <v>2060902</v>
      </c>
      <c r="N27" s="16" t="s">
        <v>31</v>
      </c>
      <c r="O27" s="15" t="n">
        <v>50502</v>
      </c>
      <c r="P27" s="16" t="s">
        <v>32</v>
      </c>
      <c r="Q27" s="15" t="n">
        <v>30299</v>
      </c>
      <c r="R27" s="16" t="s">
        <v>33</v>
      </c>
    </row>
    <row r="28" s="11" customFormat="true" ht="30" hidden="false" customHeight="true" outlineLevel="0" collapsed="false">
      <c r="A28" s="10"/>
      <c r="B28" s="16"/>
      <c r="C28" s="20"/>
      <c r="D28" s="16" t="s">
        <v>102</v>
      </c>
      <c r="E28" s="19" t="n">
        <v>100</v>
      </c>
      <c r="F28" s="19" t="n">
        <v>100</v>
      </c>
      <c r="G28" s="19"/>
      <c r="H28" s="16" t="s">
        <v>103</v>
      </c>
      <c r="I28" s="15" t="s">
        <v>28</v>
      </c>
      <c r="J28" s="16" t="s">
        <v>104</v>
      </c>
      <c r="K28" s="15" t="s">
        <v>105</v>
      </c>
      <c r="L28" s="15" t="n">
        <v>1</v>
      </c>
      <c r="M28" s="15" t="n">
        <v>2060902</v>
      </c>
      <c r="N28" s="16" t="s">
        <v>31</v>
      </c>
      <c r="O28" s="15" t="n">
        <v>50502</v>
      </c>
      <c r="P28" s="16" t="s">
        <v>32</v>
      </c>
      <c r="Q28" s="15" t="n">
        <v>30299</v>
      </c>
      <c r="R28" s="16" t="s">
        <v>33</v>
      </c>
    </row>
    <row r="29" s="11" customFormat="true" ht="48" hidden="false" customHeight="true" outlineLevel="0" collapsed="false">
      <c r="A29" s="10"/>
      <c r="B29" s="16"/>
      <c r="C29" s="20"/>
      <c r="D29" s="15"/>
      <c r="E29" s="19" t="n">
        <v>50</v>
      </c>
      <c r="F29" s="19" t="n">
        <v>50</v>
      </c>
      <c r="G29" s="19"/>
      <c r="H29" s="16" t="s">
        <v>106</v>
      </c>
      <c r="I29" s="15" t="s">
        <v>28</v>
      </c>
      <c r="J29" s="16" t="s">
        <v>107</v>
      </c>
      <c r="K29" s="15" t="s">
        <v>108</v>
      </c>
      <c r="L29" s="15" t="n">
        <v>1</v>
      </c>
      <c r="M29" s="15" t="n">
        <v>2060902</v>
      </c>
      <c r="N29" s="16" t="s">
        <v>31</v>
      </c>
      <c r="O29" s="15" t="n">
        <v>50502</v>
      </c>
      <c r="P29" s="16" t="s">
        <v>32</v>
      </c>
      <c r="Q29" s="15" t="n">
        <v>30299</v>
      </c>
      <c r="R29" s="16" t="s">
        <v>33</v>
      </c>
    </row>
    <row r="30" s="11" customFormat="true" ht="42" hidden="false" customHeight="true" outlineLevel="0" collapsed="false">
      <c r="A30" s="10"/>
      <c r="B30" s="16"/>
      <c r="C30" s="20"/>
      <c r="D30" s="15"/>
      <c r="E30" s="19" t="n">
        <v>100</v>
      </c>
      <c r="F30" s="19" t="n">
        <v>100</v>
      </c>
      <c r="G30" s="19"/>
      <c r="H30" s="15" t="s">
        <v>109</v>
      </c>
      <c r="I30" s="15" t="s">
        <v>28</v>
      </c>
      <c r="J30" s="16" t="s">
        <v>110</v>
      </c>
      <c r="K30" s="15" t="s">
        <v>111</v>
      </c>
      <c r="L30" s="15" t="n">
        <v>1</v>
      </c>
      <c r="M30" s="15" t="n">
        <v>2060902</v>
      </c>
      <c r="N30" s="16" t="s">
        <v>31</v>
      </c>
      <c r="O30" s="15" t="n">
        <v>50502</v>
      </c>
      <c r="P30" s="16" t="s">
        <v>32</v>
      </c>
      <c r="Q30" s="15" t="n">
        <v>30299</v>
      </c>
      <c r="R30" s="16" t="s">
        <v>33</v>
      </c>
    </row>
    <row r="31" s="11" customFormat="true" ht="46" hidden="false" customHeight="true" outlineLevel="0" collapsed="false">
      <c r="A31" s="10"/>
      <c r="B31" s="16"/>
      <c r="C31" s="20"/>
      <c r="D31" s="15"/>
      <c r="E31" s="19" t="n">
        <v>50</v>
      </c>
      <c r="F31" s="19" t="n">
        <v>50</v>
      </c>
      <c r="G31" s="19"/>
      <c r="H31" s="16" t="s">
        <v>112</v>
      </c>
      <c r="I31" s="15" t="s">
        <v>28</v>
      </c>
      <c r="J31" s="16" t="s">
        <v>113</v>
      </c>
      <c r="K31" s="15" t="s">
        <v>114</v>
      </c>
      <c r="L31" s="15" t="n">
        <v>1</v>
      </c>
      <c r="M31" s="15" t="n">
        <v>2060902</v>
      </c>
      <c r="N31" s="16" t="s">
        <v>31</v>
      </c>
      <c r="O31" s="15" t="n">
        <v>50502</v>
      </c>
      <c r="P31" s="16" t="s">
        <v>32</v>
      </c>
      <c r="Q31" s="15" t="n">
        <v>30299</v>
      </c>
      <c r="R31" s="16" t="s">
        <v>33</v>
      </c>
    </row>
    <row r="32" s="11" customFormat="true" ht="30" hidden="false" customHeight="true" outlineLevel="0" collapsed="false">
      <c r="A32" s="10"/>
      <c r="B32" s="16"/>
      <c r="C32" s="20"/>
      <c r="D32" s="16" t="s">
        <v>24</v>
      </c>
      <c r="E32" s="15" t="n">
        <v>50</v>
      </c>
      <c r="F32" s="15" t="n">
        <v>50</v>
      </c>
      <c r="G32" s="15"/>
      <c r="H32" s="16" t="s">
        <v>115</v>
      </c>
      <c r="I32" s="15" t="s">
        <v>28</v>
      </c>
      <c r="J32" s="16" t="s">
        <v>116</v>
      </c>
      <c r="K32" s="15" t="s">
        <v>117</v>
      </c>
      <c r="L32" s="15" t="n">
        <v>1</v>
      </c>
      <c r="M32" s="15" t="n">
        <v>2060902</v>
      </c>
      <c r="N32" s="16" t="s">
        <v>31</v>
      </c>
      <c r="O32" s="15" t="n">
        <v>50502</v>
      </c>
      <c r="P32" s="16" t="s">
        <v>32</v>
      </c>
      <c r="Q32" s="15" t="n">
        <v>30299</v>
      </c>
      <c r="R32" s="16" t="s">
        <v>33</v>
      </c>
    </row>
    <row r="33" s="11" customFormat="true" ht="34" hidden="false" customHeight="true" outlineLevel="0" collapsed="false">
      <c r="A33" s="10"/>
      <c r="B33" s="16"/>
      <c r="C33" s="16" t="s">
        <v>118</v>
      </c>
      <c r="D33" s="16" t="s">
        <v>24</v>
      </c>
      <c r="E33" s="19" t="n">
        <v>50</v>
      </c>
      <c r="F33" s="19" t="n">
        <v>50</v>
      </c>
      <c r="G33" s="19"/>
      <c r="H33" s="16" t="s">
        <v>119</v>
      </c>
      <c r="I33" s="15" t="s">
        <v>28</v>
      </c>
      <c r="J33" s="16" t="s">
        <v>120</v>
      </c>
      <c r="K33" s="15" t="s">
        <v>121</v>
      </c>
      <c r="L33" s="15" t="n">
        <v>1</v>
      </c>
      <c r="M33" s="15" t="n">
        <v>2060902</v>
      </c>
      <c r="N33" s="16" t="s">
        <v>31</v>
      </c>
      <c r="O33" s="15" t="n">
        <v>50502</v>
      </c>
      <c r="P33" s="16" t="s">
        <v>32</v>
      </c>
      <c r="Q33" s="15" t="n">
        <v>30299</v>
      </c>
      <c r="R33" s="16" t="s">
        <v>33</v>
      </c>
    </row>
    <row r="34" s="21" customFormat="true" ht="30" hidden="false" customHeight="true" outlineLevel="0" collapsed="false">
      <c r="A34" s="10"/>
      <c r="B34" s="16"/>
      <c r="C34" s="16"/>
      <c r="D34" s="16" t="s">
        <v>122</v>
      </c>
      <c r="E34" s="19" t="n">
        <v>50</v>
      </c>
      <c r="F34" s="19" t="n">
        <v>50</v>
      </c>
      <c r="G34" s="19"/>
      <c r="H34" s="16" t="s">
        <v>123</v>
      </c>
      <c r="I34" s="15" t="s">
        <v>28</v>
      </c>
      <c r="J34" s="16" t="s">
        <v>124</v>
      </c>
      <c r="K34" s="15" t="s">
        <v>125</v>
      </c>
      <c r="L34" s="15" t="n">
        <v>1</v>
      </c>
      <c r="M34" s="15" t="n">
        <v>2060902</v>
      </c>
      <c r="N34" s="16" t="s">
        <v>31</v>
      </c>
      <c r="O34" s="15" t="n">
        <v>50502</v>
      </c>
      <c r="P34" s="16" t="s">
        <v>32</v>
      </c>
      <c r="Q34" s="15" t="n">
        <v>30299</v>
      </c>
      <c r="R34" s="16" t="s">
        <v>33</v>
      </c>
    </row>
    <row r="35" s="21" customFormat="true" ht="49" hidden="false" customHeight="true" outlineLevel="0" collapsed="false">
      <c r="A35" s="10"/>
      <c r="B35" s="16"/>
      <c r="C35" s="16"/>
      <c r="D35" s="16" t="s">
        <v>126</v>
      </c>
      <c r="E35" s="19" t="n">
        <v>100</v>
      </c>
      <c r="F35" s="19" t="n">
        <v>100</v>
      </c>
      <c r="G35" s="19"/>
      <c r="H35" s="16" t="s">
        <v>127</v>
      </c>
      <c r="I35" s="15" t="s">
        <v>28</v>
      </c>
      <c r="J35" s="16" t="s">
        <v>128</v>
      </c>
      <c r="K35" s="15" t="s">
        <v>129</v>
      </c>
      <c r="L35" s="15" t="n">
        <v>1</v>
      </c>
      <c r="M35" s="15" t="n">
        <v>2060902</v>
      </c>
      <c r="N35" s="16" t="s">
        <v>31</v>
      </c>
      <c r="O35" s="15" t="n">
        <v>50502</v>
      </c>
      <c r="P35" s="16" t="s">
        <v>32</v>
      </c>
      <c r="Q35" s="15" t="n">
        <v>30299</v>
      </c>
      <c r="R35" s="16" t="s">
        <v>33</v>
      </c>
    </row>
    <row r="36" s="21" customFormat="true" ht="37" hidden="false" customHeight="true" outlineLevel="0" collapsed="false">
      <c r="A36" s="10"/>
      <c r="B36" s="16"/>
      <c r="C36" s="16"/>
      <c r="D36" s="15"/>
      <c r="E36" s="19" t="n">
        <v>50</v>
      </c>
      <c r="F36" s="19" t="n">
        <v>50</v>
      </c>
      <c r="G36" s="19"/>
      <c r="H36" s="16" t="s">
        <v>130</v>
      </c>
      <c r="I36" s="15" t="s">
        <v>28</v>
      </c>
      <c r="J36" s="16" t="s">
        <v>131</v>
      </c>
      <c r="K36" s="15" t="s">
        <v>132</v>
      </c>
      <c r="L36" s="15" t="n">
        <v>1</v>
      </c>
      <c r="M36" s="15" t="n">
        <v>2060902</v>
      </c>
      <c r="N36" s="16" t="s">
        <v>31</v>
      </c>
      <c r="O36" s="15" t="n">
        <v>50502</v>
      </c>
      <c r="P36" s="16" t="s">
        <v>32</v>
      </c>
      <c r="Q36" s="15" t="n">
        <v>30299</v>
      </c>
      <c r="R36" s="16" t="s">
        <v>33</v>
      </c>
    </row>
    <row r="37" s="21" customFormat="true" ht="32" hidden="false" customHeight="true" outlineLevel="0" collapsed="false">
      <c r="A37" s="10"/>
      <c r="B37" s="16"/>
      <c r="C37" s="16"/>
      <c r="D37" s="15"/>
      <c r="E37" s="15" t="n">
        <v>50</v>
      </c>
      <c r="F37" s="15" t="n">
        <v>50</v>
      </c>
      <c r="G37" s="15"/>
      <c r="H37" s="16" t="s">
        <v>133</v>
      </c>
      <c r="I37" s="15" t="s">
        <v>28</v>
      </c>
      <c r="J37" s="16" t="s">
        <v>134</v>
      </c>
      <c r="K37" s="15" t="s">
        <v>135</v>
      </c>
      <c r="L37" s="15" t="n">
        <v>1</v>
      </c>
      <c r="M37" s="15" t="n">
        <v>2060902</v>
      </c>
      <c r="N37" s="16" t="s">
        <v>31</v>
      </c>
      <c r="O37" s="15" t="n">
        <v>50502</v>
      </c>
      <c r="P37" s="16" t="s">
        <v>32</v>
      </c>
      <c r="Q37" s="15" t="n">
        <v>30299</v>
      </c>
      <c r="R37" s="16" t="s">
        <v>33</v>
      </c>
    </row>
    <row r="38" s="21" customFormat="true" ht="30" hidden="false" customHeight="true" outlineLevel="0" collapsed="false">
      <c r="A38" s="10" t="s">
        <v>22</v>
      </c>
      <c r="B38" s="16" t="s">
        <v>24</v>
      </c>
      <c r="C38" s="16" t="s">
        <v>118</v>
      </c>
      <c r="D38" s="15"/>
      <c r="E38" s="19" t="n">
        <v>50</v>
      </c>
      <c r="F38" s="19" t="n">
        <v>50</v>
      </c>
      <c r="G38" s="19"/>
      <c r="H38" s="15" t="s">
        <v>136</v>
      </c>
      <c r="I38" s="15" t="s">
        <v>28</v>
      </c>
      <c r="J38" s="16" t="s">
        <v>137</v>
      </c>
      <c r="K38" s="15" t="s">
        <v>138</v>
      </c>
      <c r="L38" s="15" t="n">
        <v>1</v>
      </c>
      <c r="M38" s="15" t="n">
        <v>2060902</v>
      </c>
      <c r="N38" s="16" t="s">
        <v>31</v>
      </c>
      <c r="O38" s="15" t="n">
        <v>50502</v>
      </c>
      <c r="P38" s="16" t="s">
        <v>32</v>
      </c>
      <c r="Q38" s="15" t="n">
        <v>30299</v>
      </c>
      <c r="R38" s="16" t="s">
        <v>33</v>
      </c>
    </row>
    <row r="39" s="21" customFormat="true" ht="30" hidden="false" customHeight="true" outlineLevel="0" collapsed="false">
      <c r="A39" s="10"/>
      <c r="B39" s="16"/>
      <c r="C39" s="16"/>
      <c r="D39" s="15"/>
      <c r="E39" s="19" t="n">
        <v>50</v>
      </c>
      <c r="F39" s="19" t="n">
        <v>50</v>
      </c>
      <c r="G39" s="19"/>
      <c r="H39" s="15" t="s">
        <v>139</v>
      </c>
      <c r="I39" s="15" t="s">
        <v>28</v>
      </c>
      <c r="J39" s="16" t="s">
        <v>140</v>
      </c>
      <c r="K39" s="15" t="s">
        <v>141</v>
      </c>
      <c r="L39" s="15" t="n">
        <v>1</v>
      </c>
      <c r="M39" s="15" t="n">
        <v>2060902</v>
      </c>
      <c r="N39" s="16" t="s">
        <v>31</v>
      </c>
      <c r="O39" s="15" t="n">
        <v>50502</v>
      </c>
      <c r="P39" s="16" t="s">
        <v>32</v>
      </c>
      <c r="Q39" s="15" t="n">
        <v>30299</v>
      </c>
      <c r="R39" s="16" t="s">
        <v>33</v>
      </c>
    </row>
    <row r="40" s="21" customFormat="true" ht="44" hidden="false" customHeight="true" outlineLevel="0" collapsed="false">
      <c r="A40" s="10"/>
      <c r="B40" s="16"/>
      <c r="C40" s="16"/>
      <c r="D40" s="16" t="s">
        <v>142</v>
      </c>
      <c r="E40" s="15" t="n">
        <v>50</v>
      </c>
      <c r="F40" s="15" t="n">
        <v>50</v>
      </c>
      <c r="G40" s="15"/>
      <c r="H40" s="16" t="s">
        <v>143</v>
      </c>
      <c r="I40" s="15" t="s">
        <v>28</v>
      </c>
      <c r="J40" s="16" t="s">
        <v>144</v>
      </c>
      <c r="K40" s="15" t="s">
        <v>145</v>
      </c>
      <c r="L40" s="15" t="n">
        <v>1</v>
      </c>
      <c r="M40" s="15" t="n">
        <v>2060902</v>
      </c>
      <c r="N40" s="16" t="s">
        <v>31</v>
      </c>
      <c r="O40" s="15" t="n">
        <v>50502</v>
      </c>
      <c r="P40" s="16" t="s">
        <v>32</v>
      </c>
      <c r="Q40" s="15" t="n">
        <v>30299</v>
      </c>
      <c r="R40" s="16" t="s">
        <v>33</v>
      </c>
    </row>
    <row r="41" s="11" customFormat="true" ht="30" hidden="false" customHeight="true" outlineLevel="0" collapsed="false">
      <c r="A41" s="10"/>
      <c r="B41" s="16"/>
      <c r="C41" s="16" t="s">
        <v>146</v>
      </c>
      <c r="D41" s="16" t="s">
        <v>147</v>
      </c>
      <c r="E41" s="19" t="n">
        <v>50</v>
      </c>
      <c r="F41" s="19" t="n">
        <v>50</v>
      </c>
      <c r="G41" s="19"/>
      <c r="H41" s="16" t="s">
        <v>148</v>
      </c>
      <c r="I41" s="15" t="s">
        <v>28</v>
      </c>
      <c r="J41" s="16" t="s">
        <v>149</v>
      </c>
      <c r="K41" s="15" t="s">
        <v>150</v>
      </c>
      <c r="L41" s="15" t="n">
        <v>1</v>
      </c>
      <c r="M41" s="15" t="n">
        <v>2060902</v>
      </c>
      <c r="N41" s="16" t="s">
        <v>31</v>
      </c>
      <c r="O41" s="15" t="n">
        <v>50502</v>
      </c>
      <c r="P41" s="16" t="s">
        <v>32</v>
      </c>
      <c r="Q41" s="15" t="n">
        <v>30299</v>
      </c>
      <c r="R41" s="16" t="s">
        <v>33</v>
      </c>
    </row>
    <row r="42" s="11" customFormat="true" ht="50" hidden="false" customHeight="true" outlineLevel="0" collapsed="false">
      <c r="A42" s="10"/>
      <c r="B42" s="16"/>
      <c r="C42" s="16"/>
      <c r="D42" s="16" t="s">
        <v>151</v>
      </c>
      <c r="E42" s="19" t="n">
        <v>100</v>
      </c>
      <c r="F42" s="19" t="n">
        <v>100</v>
      </c>
      <c r="G42" s="19"/>
      <c r="H42" s="16" t="s">
        <v>152</v>
      </c>
      <c r="I42" s="15" t="s">
        <v>28</v>
      </c>
      <c r="J42" s="16" t="s">
        <v>153</v>
      </c>
      <c r="K42" s="15" t="s">
        <v>154</v>
      </c>
      <c r="L42" s="15" t="n">
        <v>1</v>
      </c>
      <c r="M42" s="15" t="n">
        <v>2060902</v>
      </c>
      <c r="N42" s="16" t="s">
        <v>31</v>
      </c>
      <c r="O42" s="15" t="n">
        <v>50502</v>
      </c>
      <c r="P42" s="16" t="s">
        <v>32</v>
      </c>
      <c r="Q42" s="15" t="n">
        <v>30299</v>
      </c>
      <c r="R42" s="16" t="s">
        <v>33</v>
      </c>
    </row>
    <row r="43" s="11" customFormat="true" ht="44" hidden="false" customHeight="true" outlineLevel="0" collapsed="false">
      <c r="A43" s="10"/>
      <c r="B43" s="16"/>
      <c r="C43" s="16"/>
      <c r="D43" s="16" t="s">
        <v>155</v>
      </c>
      <c r="E43" s="19" t="n">
        <v>150</v>
      </c>
      <c r="F43" s="19" t="n">
        <v>150</v>
      </c>
      <c r="G43" s="19"/>
      <c r="H43" s="16" t="s">
        <v>156</v>
      </c>
      <c r="I43" s="15" t="s">
        <v>28</v>
      </c>
      <c r="J43" s="16" t="s">
        <v>157</v>
      </c>
      <c r="K43" s="15" t="s">
        <v>158</v>
      </c>
      <c r="L43" s="15" t="n">
        <v>1</v>
      </c>
      <c r="M43" s="15" t="n">
        <v>2060902</v>
      </c>
      <c r="N43" s="16" t="s">
        <v>31</v>
      </c>
      <c r="O43" s="15" t="n">
        <v>50502</v>
      </c>
      <c r="P43" s="16" t="s">
        <v>32</v>
      </c>
      <c r="Q43" s="15" t="n">
        <v>30299</v>
      </c>
      <c r="R43" s="16" t="s">
        <v>33</v>
      </c>
    </row>
    <row r="44" s="11" customFormat="true" ht="30" hidden="false" customHeight="true" outlineLevel="0" collapsed="false">
      <c r="A44" s="10"/>
      <c r="B44" s="16" t="s">
        <v>159</v>
      </c>
      <c r="C44" s="10" t="s">
        <v>25</v>
      </c>
      <c r="D44" s="10"/>
      <c r="E44" s="22" t="n">
        <f aca="false">SUM(E45:E56)</f>
        <v>750</v>
      </c>
      <c r="F44" s="22" t="n">
        <f aca="false">SUM(F45:F56)</f>
        <v>750</v>
      </c>
      <c r="G44" s="22" t="n">
        <f aca="false">SUM(G45:G56)</f>
        <v>0</v>
      </c>
      <c r="H44" s="15"/>
      <c r="I44" s="15"/>
      <c r="J44" s="15"/>
      <c r="K44" s="19"/>
      <c r="L44" s="15"/>
      <c r="M44" s="15"/>
      <c r="N44" s="15"/>
      <c r="O44" s="15"/>
      <c r="P44" s="15"/>
      <c r="Q44" s="15"/>
      <c r="R44" s="15"/>
    </row>
    <row r="45" s="11" customFormat="true" ht="44" hidden="false" customHeight="true" outlineLevel="0" collapsed="false">
      <c r="A45" s="10"/>
      <c r="B45" s="16"/>
      <c r="C45" s="16" t="s">
        <v>159</v>
      </c>
      <c r="D45" s="16" t="s">
        <v>160</v>
      </c>
      <c r="E45" s="23" t="n">
        <v>100</v>
      </c>
      <c r="F45" s="23" t="n">
        <v>100</v>
      </c>
      <c r="G45" s="23"/>
      <c r="H45" s="16" t="s">
        <v>161</v>
      </c>
      <c r="I45" s="15" t="s">
        <v>28</v>
      </c>
      <c r="J45" s="16" t="s">
        <v>162</v>
      </c>
      <c r="K45" s="15" t="s">
        <v>163</v>
      </c>
      <c r="L45" s="15" t="n">
        <v>1</v>
      </c>
      <c r="M45" s="15" t="n">
        <v>2060902</v>
      </c>
      <c r="N45" s="16" t="s">
        <v>31</v>
      </c>
      <c r="O45" s="15" t="n">
        <v>50502</v>
      </c>
      <c r="P45" s="16" t="s">
        <v>32</v>
      </c>
      <c r="Q45" s="15" t="n">
        <v>30299</v>
      </c>
      <c r="R45" s="16" t="s">
        <v>33</v>
      </c>
    </row>
    <row r="46" s="11" customFormat="true" ht="30" hidden="false" customHeight="true" outlineLevel="0" collapsed="false">
      <c r="A46" s="10"/>
      <c r="B46" s="16"/>
      <c r="C46" s="16"/>
      <c r="D46" s="15"/>
      <c r="E46" s="23" t="n">
        <v>50</v>
      </c>
      <c r="F46" s="23" t="n">
        <v>50</v>
      </c>
      <c r="G46" s="23"/>
      <c r="H46" s="16" t="s">
        <v>164</v>
      </c>
      <c r="I46" s="15" t="s">
        <v>28</v>
      </c>
      <c r="J46" s="16" t="s">
        <v>165</v>
      </c>
      <c r="K46" s="15" t="s">
        <v>166</v>
      </c>
      <c r="L46" s="15" t="n">
        <v>1</v>
      </c>
      <c r="M46" s="15" t="n">
        <v>2060902</v>
      </c>
      <c r="N46" s="16" t="s">
        <v>31</v>
      </c>
      <c r="O46" s="15" t="n">
        <v>50502</v>
      </c>
      <c r="P46" s="16" t="s">
        <v>32</v>
      </c>
      <c r="Q46" s="15" t="n">
        <v>30299</v>
      </c>
      <c r="R46" s="16" t="s">
        <v>33</v>
      </c>
    </row>
    <row r="47" s="11" customFormat="true" ht="30" hidden="false" customHeight="true" outlineLevel="0" collapsed="false">
      <c r="A47" s="10"/>
      <c r="B47" s="16"/>
      <c r="C47" s="16"/>
      <c r="D47" s="16" t="s">
        <v>167</v>
      </c>
      <c r="E47" s="23" t="n">
        <v>100</v>
      </c>
      <c r="F47" s="23" t="n">
        <v>100</v>
      </c>
      <c r="G47" s="23"/>
      <c r="H47" s="15" t="s">
        <v>168</v>
      </c>
      <c r="I47" s="15" t="s">
        <v>28</v>
      </c>
      <c r="J47" s="16" t="s">
        <v>169</v>
      </c>
      <c r="K47" s="15" t="s">
        <v>170</v>
      </c>
      <c r="L47" s="15" t="n">
        <v>1</v>
      </c>
      <c r="M47" s="15" t="n">
        <v>2060902</v>
      </c>
      <c r="N47" s="16" t="s">
        <v>31</v>
      </c>
      <c r="O47" s="15" t="n">
        <v>50502</v>
      </c>
      <c r="P47" s="16" t="s">
        <v>32</v>
      </c>
      <c r="Q47" s="15" t="n">
        <v>30299</v>
      </c>
      <c r="R47" s="16" t="s">
        <v>33</v>
      </c>
    </row>
    <row r="48" s="11" customFormat="true" ht="30" hidden="false" customHeight="true" outlineLevel="0" collapsed="false">
      <c r="A48" s="10"/>
      <c r="B48" s="16"/>
      <c r="C48" s="16"/>
      <c r="D48" s="16" t="s">
        <v>171</v>
      </c>
      <c r="E48" s="23" t="n">
        <v>50</v>
      </c>
      <c r="F48" s="23" t="n">
        <v>50</v>
      </c>
      <c r="G48" s="23"/>
      <c r="H48" s="15" t="s">
        <v>172</v>
      </c>
      <c r="I48" s="15" t="s">
        <v>28</v>
      </c>
      <c r="J48" s="16" t="s">
        <v>173</v>
      </c>
      <c r="K48" s="15" t="s">
        <v>174</v>
      </c>
      <c r="L48" s="15" t="n">
        <v>1</v>
      </c>
      <c r="M48" s="15" t="n">
        <v>2060902</v>
      </c>
      <c r="N48" s="16" t="s">
        <v>31</v>
      </c>
      <c r="O48" s="15" t="n">
        <v>50502</v>
      </c>
      <c r="P48" s="16" t="s">
        <v>32</v>
      </c>
      <c r="Q48" s="15" t="n">
        <v>30299</v>
      </c>
      <c r="R48" s="16" t="s">
        <v>33</v>
      </c>
    </row>
    <row r="49" s="11" customFormat="true" ht="30" hidden="false" customHeight="true" outlineLevel="0" collapsed="false">
      <c r="A49" s="10"/>
      <c r="B49" s="16"/>
      <c r="C49" s="16"/>
      <c r="D49" s="16" t="s">
        <v>175</v>
      </c>
      <c r="E49" s="19" t="n">
        <v>50</v>
      </c>
      <c r="F49" s="19" t="n">
        <v>50</v>
      </c>
      <c r="G49" s="19"/>
      <c r="H49" s="16" t="s">
        <v>176</v>
      </c>
      <c r="I49" s="15" t="s">
        <v>28</v>
      </c>
      <c r="J49" s="16" t="s">
        <v>177</v>
      </c>
      <c r="K49" s="15" t="s">
        <v>178</v>
      </c>
      <c r="L49" s="15" t="n">
        <v>1</v>
      </c>
      <c r="M49" s="15" t="n">
        <v>2060902</v>
      </c>
      <c r="N49" s="16" t="s">
        <v>31</v>
      </c>
      <c r="O49" s="15" t="n">
        <v>50502</v>
      </c>
      <c r="P49" s="16" t="s">
        <v>32</v>
      </c>
      <c r="Q49" s="15" t="n">
        <v>30299</v>
      </c>
      <c r="R49" s="16" t="s">
        <v>33</v>
      </c>
    </row>
    <row r="50" s="11" customFormat="true" ht="30" hidden="false" customHeight="true" outlineLevel="0" collapsed="false">
      <c r="A50" s="10"/>
      <c r="B50" s="16"/>
      <c r="C50" s="16"/>
      <c r="D50" s="16" t="s">
        <v>77</v>
      </c>
      <c r="E50" s="19" t="n">
        <v>50</v>
      </c>
      <c r="F50" s="19" t="n">
        <v>50</v>
      </c>
      <c r="G50" s="19"/>
      <c r="H50" s="16" t="s">
        <v>179</v>
      </c>
      <c r="I50" s="15" t="s">
        <v>28</v>
      </c>
      <c r="J50" s="16" t="s">
        <v>180</v>
      </c>
      <c r="K50" s="15" t="s">
        <v>181</v>
      </c>
      <c r="L50" s="15" t="n">
        <v>1</v>
      </c>
      <c r="M50" s="15" t="n">
        <v>2060902</v>
      </c>
      <c r="N50" s="16" t="s">
        <v>31</v>
      </c>
      <c r="O50" s="15" t="n">
        <v>50502</v>
      </c>
      <c r="P50" s="16" t="s">
        <v>32</v>
      </c>
      <c r="Q50" s="15" t="n">
        <v>30299</v>
      </c>
      <c r="R50" s="16" t="s">
        <v>33</v>
      </c>
    </row>
    <row r="51" s="11" customFormat="true" ht="30" hidden="false" customHeight="true" outlineLevel="0" collapsed="false">
      <c r="A51" s="10"/>
      <c r="B51" s="16"/>
      <c r="C51" s="16"/>
      <c r="D51" s="16" t="s">
        <v>182</v>
      </c>
      <c r="E51" s="19" t="n">
        <v>50</v>
      </c>
      <c r="F51" s="19" t="n">
        <v>50</v>
      </c>
      <c r="G51" s="19"/>
      <c r="H51" s="16" t="s">
        <v>183</v>
      </c>
      <c r="I51" s="15" t="s">
        <v>28</v>
      </c>
      <c r="J51" s="16" t="s">
        <v>184</v>
      </c>
      <c r="K51" s="15" t="s">
        <v>185</v>
      </c>
      <c r="L51" s="15" t="n">
        <v>1</v>
      </c>
      <c r="M51" s="15" t="n">
        <v>2060902</v>
      </c>
      <c r="N51" s="16" t="s">
        <v>31</v>
      </c>
      <c r="O51" s="15" t="n">
        <v>50502</v>
      </c>
      <c r="P51" s="16" t="s">
        <v>32</v>
      </c>
      <c r="Q51" s="15" t="n">
        <v>30299</v>
      </c>
      <c r="R51" s="16" t="s">
        <v>33</v>
      </c>
    </row>
    <row r="52" s="11" customFormat="true" ht="38" hidden="false" customHeight="true" outlineLevel="0" collapsed="false">
      <c r="A52" s="10"/>
      <c r="B52" s="16"/>
      <c r="C52" s="16"/>
      <c r="D52" s="16" t="s">
        <v>186</v>
      </c>
      <c r="E52" s="19" t="n">
        <v>50</v>
      </c>
      <c r="F52" s="19" t="n">
        <v>50</v>
      </c>
      <c r="G52" s="19"/>
      <c r="H52" s="16" t="s">
        <v>187</v>
      </c>
      <c r="I52" s="15" t="s">
        <v>28</v>
      </c>
      <c r="J52" s="16" t="s">
        <v>188</v>
      </c>
      <c r="K52" s="15" t="s">
        <v>189</v>
      </c>
      <c r="L52" s="15" t="n">
        <v>1</v>
      </c>
      <c r="M52" s="15" t="n">
        <v>2060902</v>
      </c>
      <c r="N52" s="16" t="s">
        <v>31</v>
      </c>
      <c r="O52" s="15" t="n">
        <v>50502</v>
      </c>
      <c r="P52" s="16" t="s">
        <v>32</v>
      </c>
      <c r="Q52" s="15" t="n">
        <v>30299</v>
      </c>
      <c r="R52" s="16" t="s">
        <v>33</v>
      </c>
    </row>
    <row r="53" s="11" customFormat="true" ht="37" hidden="false" customHeight="true" outlineLevel="0" collapsed="false">
      <c r="A53" s="10"/>
      <c r="B53" s="16"/>
      <c r="C53" s="16"/>
      <c r="D53" s="16" t="s">
        <v>190</v>
      </c>
      <c r="E53" s="19" t="n">
        <v>50</v>
      </c>
      <c r="F53" s="19" t="n">
        <v>50</v>
      </c>
      <c r="G53" s="19"/>
      <c r="H53" s="16" t="s">
        <v>191</v>
      </c>
      <c r="I53" s="15" t="s">
        <v>28</v>
      </c>
      <c r="J53" s="16" t="s">
        <v>192</v>
      </c>
      <c r="K53" s="15" t="s">
        <v>193</v>
      </c>
      <c r="L53" s="15" t="n">
        <v>1</v>
      </c>
      <c r="M53" s="15" t="n">
        <v>2060902</v>
      </c>
      <c r="N53" s="16" t="s">
        <v>31</v>
      </c>
      <c r="O53" s="15" t="n">
        <v>50502</v>
      </c>
      <c r="P53" s="16" t="s">
        <v>32</v>
      </c>
      <c r="Q53" s="15" t="n">
        <v>30299</v>
      </c>
      <c r="R53" s="16" t="s">
        <v>33</v>
      </c>
    </row>
    <row r="54" s="11" customFormat="true" ht="28" hidden="false" customHeight="true" outlineLevel="0" collapsed="false">
      <c r="A54" s="10"/>
      <c r="B54" s="16"/>
      <c r="C54" s="16"/>
      <c r="D54" s="16" t="s">
        <v>194</v>
      </c>
      <c r="E54" s="15" t="n">
        <v>50</v>
      </c>
      <c r="F54" s="19" t="n">
        <v>50</v>
      </c>
      <c r="G54" s="15"/>
      <c r="H54" s="16" t="s">
        <v>195</v>
      </c>
      <c r="I54" s="15" t="s">
        <v>28</v>
      </c>
      <c r="J54" s="16" t="s">
        <v>196</v>
      </c>
      <c r="K54" s="19" t="s">
        <v>197</v>
      </c>
      <c r="L54" s="15" t="n">
        <v>1</v>
      </c>
      <c r="M54" s="15" t="n">
        <v>2060902</v>
      </c>
      <c r="N54" s="16" t="s">
        <v>31</v>
      </c>
      <c r="O54" s="15" t="n">
        <v>50502</v>
      </c>
      <c r="P54" s="16" t="s">
        <v>32</v>
      </c>
      <c r="Q54" s="15" t="n">
        <v>30299</v>
      </c>
      <c r="R54" s="16" t="s">
        <v>33</v>
      </c>
    </row>
    <row r="55" s="11" customFormat="true" ht="30" hidden="false" customHeight="true" outlineLevel="0" collapsed="false">
      <c r="A55" s="10"/>
      <c r="B55" s="16"/>
      <c r="C55" s="16"/>
      <c r="D55" s="16" t="s">
        <v>198</v>
      </c>
      <c r="E55" s="15" t="n">
        <v>100</v>
      </c>
      <c r="F55" s="19" t="n">
        <v>100</v>
      </c>
      <c r="G55" s="15"/>
      <c r="H55" s="16" t="s">
        <v>199</v>
      </c>
      <c r="I55" s="15" t="s">
        <v>28</v>
      </c>
      <c r="J55" s="16" t="s">
        <v>200</v>
      </c>
      <c r="K55" s="19" t="s">
        <v>201</v>
      </c>
      <c r="L55" s="15" t="n">
        <v>1</v>
      </c>
      <c r="M55" s="15" t="n">
        <v>2060902</v>
      </c>
      <c r="N55" s="16" t="s">
        <v>31</v>
      </c>
      <c r="O55" s="15" t="n">
        <v>50502</v>
      </c>
      <c r="P55" s="16" t="s">
        <v>32</v>
      </c>
      <c r="Q55" s="15" t="n">
        <v>30299</v>
      </c>
      <c r="R55" s="16" t="s">
        <v>33</v>
      </c>
    </row>
    <row r="56" s="11" customFormat="true" ht="30" hidden="false" customHeight="true" outlineLevel="0" collapsed="false">
      <c r="A56" s="10"/>
      <c r="B56" s="16"/>
      <c r="C56" s="16"/>
      <c r="D56" s="16" t="s">
        <v>202</v>
      </c>
      <c r="E56" s="15" t="n">
        <v>50</v>
      </c>
      <c r="F56" s="15" t="n">
        <v>50</v>
      </c>
      <c r="G56" s="15"/>
      <c r="H56" s="16" t="s">
        <v>203</v>
      </c>
      <c r="I56" s="15" t="s">
        <v>28</v>
      </c>
      <c r="J56" s="16" t="s">
        <v>204</v>
      </c>
      <c r="K56" s="15" t="s">
        <v>205</v>
      </c>
      <c r="L56" s="15" t="n">
        <v>1</v>
      </c>
      <c r="M56" s="15" t="n">
        <v>2060902</v>
      </c>
      <c r="N56" s="16" t="s">
        <v>31</v>
      </c>
      <c r="O56" s="15" t="n">
        <v>50502</v>
      </c>
      <c r="P56" s="16" t="s">
        <v>32</v>
      </c>
      <c r="Q56" s="15" t="n">
        <v>30299</v>
      </c>
      <c r="R56" s="16" t="s">
        <v>33</v>
      </c>
    </row>
    <row r="57" s="11" customFormat="true" ht="32" hidden="false" customHeight="true" outlineLevel="0" collapsed="false">
      <c r="A57" s="10" t="s">
        <v>22</v>
      </c>
      <c r="B57" s="16" t="s">
        <v>206</v>
      </c>
      <c r="C57" s="10" t="s">
        <v>25</v>
      </c>
      <c r="D57" s="10"/>
      <c r="E57" s="22" t="n">
        <f aca="false">SUM(E58:E60)</f>
        <v>150</v>
      </c>
      <c r="F57" s="22" t="n">
        <f aca="false">SUM(F58:F60)</f>
        <v>150</v>
      </c>
      <c r="G57" s="22" t="n">
        <f aca="false">SUM(G58:G60)</f>
        <v>0</v>
      </c>
      <c r="H57" s="15"/>
      <c r="I57" s="15"/>
      <c r="J57" s="15"/>
      <c r="K57" s="19"/>
      <c r="L57" s="15"/>
      <c r="M57" s="15"/>
      <c r="N57" s="15"/>
      <c r="O57" s="15"/>
      <c r="P57" s="15"/>
      <c r="Q57" s="15"/>
      <c r="R57" s="15"/>
    </row>
    <row r="58" s="11" customFormat="true" ht="30" hidden="false" customHeight="true" outlineLevel="0" collapsed="false">
      <c r="A58" s="10"/>
      <c r="B58" s="16"/>
      <c r="C58" s="18" t="s">
        <v>206</v>
      </c>
      <c r="D58" s="18" t="s">
        <v>207</v>
      </c>
      <c r="E58" s="15" t="n">
        <v>50</v>
      </c>
      <c r="F58" s="15" t="n">
        <v>50</v>
      </c>
      <c r="G58" s="24"/>
      <c r="H58" s="16" t="s">
        <v>208</v>
      </c>
      <c r="I58" s="15" t="s">
        <v>28</v>
      </c>
      <c r="J58" s="18" t="s">
        <v>209</v>
      </c>
      <c r="K58" s="15" t="s">
        <v>210</v>
      </c>
      <c r="L58" s="15" t="n">
        <v>1</v>
      </c>
      <c r="M58" s="15" t="n">
        <v>2060902</v>
      </c>
      <c r="N58" s="16" t="s">
        <v>31</v>
      </c>
      <c r="O58" s="15" t="n">
        <v>50502</v>
      </c>
      <c r="P58" s="16" t="s">
        <v>32</v>
      </c>
      <c r="Q58" s="15" t="n">
        <v>30299</v>
      </c>
      <c r="R58" s="16" t="s">
        <v>33</v>
      </c>
    </row>
    <row r="59" s="11" customFormat="true" ht="53" hidden="false" customHeight="true" outlineLevel="0" collapsed="false">
      <c r="A59" s="10"/>
      <c r="B59" s="16"/>
      <c r="C59" s="18"/>
      <c r="D59" s="18" t="s">
        <v>211</v>
      </c>
      <c r="E59" s="15" t="n">
        <v>50</v>
      </c>
      <c r="F59" s="15" t="n">
        <v>50</v>
      </c>
      <c r="G59" s="24"/>
      <c r="H59" s="16" t="s">
        <v>212</v>
      </c>
      <c r="I59" s="15" t="s">
        <v>28</v>
      </c>
      <c r="J59" s="18" t="s">
        <v>213</v>
      </c>
      <c r="K59" s="15" t="s">
        <v>214</v>
      </c>
      <c r="L59" s="15" t="n">
        <v>1</v>
      </c>
      <c r="M59" s="15" t="n">
        <v>2060902</v>
      </c>
      <c r="N59" s="16" t="s">
        <v>31</v>
      </c>
      <c r="O59" s="15" t="n">
        <v>50502</v>
      </c>
      <c r="P59" s="16" t="s">
        <v>32</v>
      </c>
      <c r="Q59" s="15" t="n">
        <v>30299</v>
      </c>
      <c r="R59" s="16" t="s">
        <v>33</v>
      </c>
    </row>
    <row r="60" s="11" customFormat="true" ht="30" hidden="false" customHeight="true" outlineLevel="0" collapsed="false">
      <c r="A60" s="10"/>
      <c r="B60" s="16"/>
      <c r="C60" s="18"/>
      <c r="D60" s="16" t="s">
        <v>215</v>
      </c>
      <c r="E60" s="15" t="n">
        <f aca="false">F60</f>
        <v>50</v>
      </c>
      <c r="F60" s="19" t="n">
        <v>50</v>
      </c>
      <c r="G60" s="19"/>
      <c r="H60" s="16" t="s">
        <v>216</v>
      </c>
      <c r="I60" s="15" t="s">
        <v>28</v>
      </c>
      <c r="J60" s="16" t="s">
        <v>217</v>
      </c>
      <c r="K60" s="15" t="s">
        <v>218</v>
      </c>
      <c r="L60" s="15" t="n">
        <v>1</v>
      </c>
      <c r="M60" s="15" t="n">
        <v>2060902</v>
      </c>
      <c r="N60" s="16" t="s">
        <v>31</v>
      </c>
      <c r="O60" s="15" t="n">
        <v>50502</v>
      </c>
      <c r="P60" s="16" t="s">
        <v>32</v>
      </c>
      <c r="Q60" s="15" t="n">
        <v>30299</v>
      </c>
      <c r="R60" s="16" t="s">
        <v>33</v>
      </c>
    </row>
    <row r="61" s="11" customFormat="true" ht="30" hidden="false" customHeight="true" outlineLevel="0" collapsed="false">
      <c r="A61" s="10"/>
      <c r="B61" s="16" t="s">
        <v>219</v>
      </c>
      <c r="C61" s="10" t="s">
        <v>25</v>
      </c>
      <c r="D61" s="10"/>
      <c r="E61" s="22" t="n">
        <f aca="false">SUM(E62:E64)</f>
        <v>150</v>
      </c>
      <c r="F61" s="22" t="n">
        <f aca="false">SUM(F62:F64)</f>
        <v>150</v>
      </c>
      <c r="G61" s="22" t="n">
        <f aca="false">SUM(G62:G64)</f>
        <v>0</v>
      </c>
      <c r="H61" s="15"/>
      <c r="I61" s="15"/>
      <c r="J61" s="15"/>
      <c r="K61" s="15"/>
      <c r="L61" s="15"/>
      <c r="M61" s="15"/>
      <c r="N61" s="15"/>
      <c r="O61" s="15"/>
      <c r="P61" s="15"/>
      <c r="Q61" s="15"/>
      <c r="R61" s="15"/>
    </row>
    <row r="62" s="11" customFormat="true" ht="30" hidden="false" customHeight="true" outlineLevel="0" collapsed="false">
      <c r="A62" s="10"/>
      <c r="B62" s="16"/>
      <c r="C62" s="16" t="s">
        <v>219</v>
      </c>
      <c r="D62" s="25"/>
      <c r="E62" s="15" t="n">
        <v>50</v>
      </c>
      <c r="F62" s="19" t="n">
        <v>50</v>
      </c>
      <c r="G62" s="26"/>
      <c r="H62" s="16" t="s">
        <v>220</v>
      </c>
      <c r="I62" s="15" t="s">
        <v>28</v>
      </c>
      <c r="J62" s="16" t="s">
        <v>221</v>
      </c>
      <c r="K62" s="15" t="s">
        <v>222</v>
      </c>
      <c r="L62" s="15" t="n">
        <v>1</v>
      </c>
      <c r="M62" s="15" t="n">
        <v>2060902</v>
      </c>
      <c r="N62" s="16" t="s">
        <v>31</v>
      </c>
      <c r="O62" s="15" t="n">
        <v>50502</v>
      </c>
      <c r="P62" s="16" t="s">
        <v>32</v>
      </c>
      <c r="Q62" s="15" t="n">
        <v>30299</v>
      </c>
      <c r="R62" s="16" t="s">
        <v>33</v>
      </c>
    </row>
    <row r="63" s="11" customFormat="true" ht="30" hidden="false" customHeight="true" outlineLevel="0" collapsed="false">
      <c r="A63" s="10"/>
      <c r="B63" s="16"/>
      <c r="C63" s="16"/>
      <c r="D63" s="15"/>
      <c r="E63" s="15" t="n">
        <f aca="false">F63</f>
        <v>50</v>
      </c>
      <c r="F63" s="19" t="n">
        <v>50</v>
      </c>
      <c r="G63" s="19"/>
      <c r="H63" s="16" t="s">
        <v>223</v>
      </c>
      <c r="I63" s="15" t="s">
        <v>28</v>
      </c>
      <c r="J63" s="16" t="s">
        <v>224</v>
      </c>
      <c r="K63" s="15" t="s">
        <v>225</v>
      </c>
      <c r="L63" s="15" t="n">
        <v>1</v>
      </c>
      <c r="M63" s="15" t="n">
        <v>2060902</v>
      </c>
      <c r="N63" s="16" t="s">
        <v>31</v>
      </c>
      <c r="O63" s="15" t="n">
        <v>50502</v>
      </c>
      <c r="P63" s="16" t="s">
        <v>32</v>
      </c>
      <c r="Q63" s="15" t="n">
        <v>30299</v>
      </c>
      <c r="R63" s="16" t="s">
        <v>33</v>
      </c>
    </row>
    <row r="64" s="11" customFormat="true" ht="30" hidden="false" customHeight="true" outlineLevel="0" collapsed="false">
      <c r="A64" s="10"/>
      <c r="B64" s="16"/>
      <c r="C64" s="16"/>
      <c r="D64" s="27" t="s">
        <v>226</v>
      </c>
      <c r="E64" s="15" t="n">
        <v>50</v>
      </c>
      <c r="F64" s="19" t="n">
        <v>50</v>
      </c>
      <c r="G64" s="15"/>
      <c r="H64" s="16" t="s">
        <v>227</v>
      </c>
      <c r="I64" s="15" t="s">
        <v>28</v>
      </c>
      <c r="J64" s="16" t="s">
        <v>228</v>
      </c>
      <c r="K64" s="19" t="s">
        <v>229</v>
      </c>
      <c r="L64" s="15" t="n">
        <v>1</v>
      </c>
      <c r="M64" s="15" t="n">
        <v>2060902</v>
      </c>
      <c r="N64" s="16" t="s">
        <v>31</v>
      </c>
      <c r="O64" s="15" t="n">
        <v>50502</v>
      </c>
      <c r="P64" s="16" t="s">
        <v>32</v>
      </c>
      <c r="Q64" s="15" t="n">
        <v>30299</v>
      </c>
      <c r="R64" s="16" t="s">
        <v>33</v>
      </c>
    </row>
    <row r="65" s="28" customFormat="true" ht="33" hidden="false" customHeight="true" outlineLevel="0" collapsed="false">
      <c r="A65" s="10"/>
      <c r="B65" s="16" t="s">
        <v>207</v>
      </c>
      <c r="C65" s="10" t="s">
        <v>25</v>
      </c>
      <c r="D65" s="10"/>
      <c r="E65" s="22" t="n">
        <f aca="false">SUM(E66:E73)</f>
        <v>550</v>
      </c>
      <c r="F65" s="22" t="n">
        <f aca="false">SUM(F66:F73)</f>
        <v>550</v>
      </c>
      <c r="G65" s="22" t="n">
        <f aca="false">SUM(G66:G73)</f>
        <v>0</v>
      </c>
      <c r="H65" s="15"/>
      <c r="I65" s="15"/>
      <c r="J65" s="15"/>
      <c r="K65" s="19"/>
      <c r="L65" s="15"/>
      <c r="M65" s="15"/>
      <c r="N65" s="15"/>
      <c r="O65" s="15"/>
      <c r="P65" s="15"/>
      <c r="Q65" s="15"/>
      <c r="R65" s="15"/>
    </row>
    <row r="66" s="28" customFormat="true" ht="30" hidden="false" customHeight="true" outlineLevel="0" collapsed="false">
      <c r="A66" s="10"/>
      <c r="B66" s="16"/>
      <c r="C66" s="18" t="s">
        <v>207</v>
      </c>
      <c r="D66" s="18" t="s">
        <v>230</v>
      </c>
      <c r="E66" s="15" t="n">
        <v>100</v>
      </c>
      <c r="F66" s="15" t="n">
        <v>100</v>
      </c>
      <c r="G66" s="24"/>
      <c r="H66" s="16" t="s">
        <v>231</v>
      </c>
      <c r="I66" s="15" t="s">
        <v>28</v>
      </c>
      <c r="J66" s="18" t="s">
        <v>232</v>
      </c>
      <c r="K66" s="15" t="s">
        <v>233</v>
      </c>
      <c r="L66" s="15" t="n">
        <v>1</v>
      </c>
      <c r="M66" s="15" t="n">
        <v>2060902</v>
      </c>
      <c r="N66" s="16" t="s">
        <v>31</v>
      </c>
      <c r="O66" s="15" t="n">
        <v>50502</v>
      </c>
      <c r="P66" s="16" t="s">
        <v>32</v>
      </c>
      <c r="Q66" s="15" t="n">
        <v>30299</v>
      </c>
      <c r="R66" s="16" t="s">
        <v>33</v>
      </c>
    </row>
    <row r="67" s="28" customFormat="true" ht="80" hidden="false" customHeight="true" outlineLevel="0" collapsed="false">
      <c r="A67" s="10"/>
      <c r="B67" s="16"/>
      <c r="C67" s="18"/>
      <c r="D67" s="18" t="s">
        <v>234</v>
      </c>
      <c r="E67" s="15" t="n">
        <v>50</v>
      </c>
      <c r="F67" s="15" t="n">
        <v>50</v>
      </c>
      <c r="G67" s="24"/>
      <c r="H67" s="16" t="s">
        <v>235</v>
      </c>
      <c r="I67" s="15" t="s">
        <v>28</v>
      </c>
      <c r="J67" s="18" t="s">
        <v>236</v>
      </c>
      <c r="K67" s="15" t="s">
        <v>237</v>
      </c>
      <c r="L67" s="15" t="n">
        <v>1</v>
      </c>
      <c r="M67" s="15" t="n">
        <v>2060902</v>
      </c>
      <c r="N67" s="16" t="s">
        <v>31</v>
      </c>
      <c r="O67" s="15" t="n">
        <v>50502</v>
      </c>
      <c r="P67" s="16" t="s">
        <v>32</v>
      </c>
      <c r="Q67" s="15" t="n">
        <v>30299</v>
      </c>
      <c r="R67" s="16" t="s">
        <v>33</v>
      </c>
    </row>
    <row r="68" s="28" customFormat="true" ht="44" hidden="false" customHeight="true" outlineLevel="0" collapsed="false">
      <c r="A68" s="10"/>
      <c r="B68" s="16"/>
      <c r="C68" s="18"/>
      <c r="D68" s="18" t="s">
        <v>238</v>
      </c>
      <c r="E68" s="15" t="n">
        <v>50</v>
      </c>
      <c r="F68" s="15" t="n">
        <v>50</v>
      </c>
      <c r="G68" s="24"/>
      <c r="H68" s="16" t="s">
        <v>239</v>
      </c>
      <c r="I68" s="15" t="s">
        <v>28</v>
      </c>
      <c r="J68" s="18" t="s">
        <v>240</v>
      </c>
      <c r="K68" s="15" t="s">
        <v>241</v>
      </c>
      <c r="L68" s="15" t="n">
        <v>1</v>
      </c>
      <c r="M68" s="15" t="n">
        <v>2060902</v>
      </c>
      <c r="N68" s="16" t="s">
        <v>31</v>
      </c>
      <c r="O68" s="15" t="n">
        <v>50502</v>
      </c>
      <c r="P68" s="16" t="s">
        <v>32</v>
      </c>
      <c r="Q68" s="15" t="n">
        <v>30299</v>
      </c>
      <c r="R68" s="16" t="s">
        <v>33</v>
      </c>
    </row>
    <row r="69" s="28" customFormat="true" ht="30" hidden="false" customHeight="true" outlineLevel="0" collapsed="false">
      <c r="A69" s="10"/>
      <c r="B69" s="16"/>
      <c r="C69" s="18"/>
      <c r="D69" s="18" t="s">
        <v>242</v>
      </c>
      <c r="E69" s="15" t="n">
        <v>100</v>
      </c>
      <c r="F69" s="15" t="n">
        <v>100</v>
      </c>
      <c r="G69" s="24"/>
      <c r="H69" s="16" t="s">
        <v>243</v>
      </c>
      <c r="I69" s="15" t="s">
        <v>28</v>
      </c>
      <c r="J69" s="18" t="s">
        <v>244</v>
      </c>
      <c r="K69" s="15" t="s">
        <v>245</v>
      </c>
      <c r="L69" s="15" t="n">
        <v>1</v>
      </c>
      <c r="M69" s="15" t="n">
        <v>2060902</v>
      </c>
      <c r="N69" s="16" t="s">
        <v>31</v>
      </c>
      <c r="O69" s="15" t="n">
        <v>50502</v>
      </c>
      <c r="P69" s="16" t="s">
        <v>32</v>
      </c>
      <c r="Q69" s="15" t="n">
        <v>30299</v>
      </c>
      <c r="R69" s="16" t="s">
        <v>33</v>
      </c>
    </row>
    <row r="70" s="28" customFormat="true" ht="30" hidden="false" customHeight="true" outlineLevel="0" collapsed="false">
      <c r="A70" s="10"/>
      <c r="B70" s="16"/>
      <c r="C70" s="18"/>
      <c r="D70" s="18" t="s">
        <v>246</v>
      </c>
      <c r="E70" s="15" t="n">
        <v>50</v>
      </c>
      <c r="F70" s="15" t="n">
        <v>50</v>
      </c>
      <c r="G70" s="24"/>
      <c r="H70" s="16" t="s">
        <v>247</v>
      </c>
      <c r="I70" s="15" t="s">
        <v>28</v>
      </c>
      <c r="J70" s="18" t="s">
        <v>248</v>
      </c>
      <c r="K70" s="15" t="s">
        <v>249</v>
      </c>
      <c r="L70" s="15" t="n">
        <v>1</v>
      </c>
      <c r="M70" s="15" t="n">
        <v>2060902</v>
      </c>
      <c r="N70" s="16" t="s">
        <v>31</v>
      </c>
      <c r="O70" s="15" t="n">
        <v>50502</v>
      </c>
      <c r="P70" s="16" t="s">
        <v>32</v>
      </c>
      <c r="Q70" s="15" t="n">
        <v>30299</v>
      </c>
      <c r="R70" s="16" t="s">
        <v>33</v>
      </c>
    </row>
    <row r="71" s="28" customFormat="true" ht="57" hidden="false" customHeight="true" outlineLevel="0" collapsed="false">
      <c r="A71" s="10"/>
      <c r="B71" s="16"/>
      <c r="C71" s="18"/>
      <c r="D71" s="18" t="s">
        <v>250</v>
      </c>
      <c r="E71" s="15" t="n">
        <v>50</v>
      </c>
      <c r="F71" s="15" t="n">
        <v>50</v>
      </c>
      <c r="G71" s="24"/>
      <c r="H71" s="16" t="s">
        <v>251</v>
      </c>
      <c r="I71" s="15" t="s">
        <v>28</v>
      </c>
      <c r="J71" s="18" t="s">
        <v>252</v>
      </c>
      <c r="K71" s="15" t="s">
        <v>253</v>
      </c>
      <c r="L71" s="15" t="n">
        <v>1</v>
      </c>
      <c r="M71" s="15" t="n">
        <v>2060902</v>
      </c>
      <c r="N71" s="16" t="s">
        <v>31</v>
      </c>
      <c r="O71" s="15" t="n">
        <v>50502</v>
      </c>
      <c r="P71" s="16" t="s">
        <v>32</v>
      </c>
      <c r="Q71" s="15" t="n">
        <v>30299</v>
      </c>
      <c r="R71" s="16" t="s">
        <v>33</v>
      </c>
    </row>
    <row r="72" s="28" customFormat="true" ht="30" hidden="false" customHeight="true" outlineLevel="0" collapsed="false">
      <c r="A72" s="10"/>
      <c r="B72" s="16"/>
      <c r="C72" s="18"/>
      <c r="D72" s="18" t="s">
        <v>254</v>
      </c>
      <c r="E72" s="15" t="n">
        <v>100</v>
      </c>
      <c r="F72" s="15" t="n">
        <v>100</v>
      </c>
      <c r="G72" s="24"/>
      <c r="H72" s="16" t="s">
        <v>255</v>
      </c>
      <c r="I72" s="15" t="s">
        <v>28</v>
      </c>
      <c r="J72" s="18" t="s">
        <v>256</v>
      </c>
      <c r="K72" s="15" t="s">
        <v>257</v>
      </c>
      <c r="L72" s="15" t="n">
        <v>1</v>
      </c>
      <c r="M72" s="15" t="n">
        <v>2060902</v>
      </c>
      <c r="N72" s="16" t="s">
        <v>31</v>
      </c>
      <c r="O72" s="15" t="n">
        <v>50502</v>
      </c>
      <c r="P72" s="16" t="s">
        <v>32</v>
      </c>
      <c r="Q72" s="15" t="n">
        <v>30299</v>
      </c>
      <c r="R72" s="16" t="s">
        <v>33</v>
      </c>
    </row>
    <row r="73" s="28" customFormat="true" ht="43" hidden="false" customHeight="true" outlineLevel="0" collapsed="false">
      <c r="A73" s="10"/>
      <c r="B73" s="16"/>
      <c r="C73" s="18"/>
      <c r="D73" s="16" t="s">
        <v>258</v>
      </c>
      <c r="E73" s="15" t="n">
        <f aca="false">F73</f>
        <v>50</v>
      </c>
      <c r="F73" s="19" t="n">
        <v>50</v>
      </c>
      <c r="G73" s="19"/>
      <c r="H73" s="16" t="s">
        <v>259</v>
      </c>
      <c r="I73" s="15" t="s">
        <v>28</v>
      </c>
      <c r="J73" s="16" t="s">
        <v>260</v>
      </c>
      <c r="K73" s="15" t="s">
        <v>261</v>
      </c>
      <c r="L73" s="15" t="n">
        <v>1</v>
      </c>
      <c r="M73" s="15" t="n">
        <v>2060902</v>
      </c>
      <c r="N73" s="16" t="s">
        <v>31</v>
      </c>
      <c r="O73" s="15" t="n">
        <v>50502</v>
      </c>
      <c r="P73" s="16" t="s">
        <v>32</v>
      </c>
      <c r="Q73" s="15" t="n">
        <v>30299</v>
      </c>
      <c r="R73" s="16" t="s">
        <v>33</v>
      </c>
    </row>
    <row r="74" s="28" customFormat="true" ht="30" hidden="false" customHeight="true" outlineLevel="0" collapsed="false">
      <c r="A74" s="10" t="s">
        <v>22</v>
      </c>
      <c r="B74" s="16" t="s">
        <v>262</v>
      </c>
      <c r="C74" s="10" t="s">
        <v>25</v>
      </c>
      <c r="D74" s="10"/>
      <c r="E74" s="22" t="n">
        <f aca="false">SUM(E75:E77)</f>
        <v>200</v>
      </c>
      <c r="F74" s="22" t="n">
        <f aca="false">SUM(F75:F77)</f>
        <v>200</v>
      </c>
      <c r="G74" s="22" t="n">
        <f aca="false">SUM(G75:G77)</f>
        <v>0</v>
      </c>
      <c r="H74" s="15"/>
      <c r="I74" s="15"/>
      <c r="J74" s="15"/>
      <c r="K74" s="19"/>
      <c r="L74" s="15"/>
      <c r="M74" s="15"/>
      <c r="N74" s="15"/>
      <c r="O74" s="15"/>
      <c r="P74" s="15"/>
      <c r="Q74" s="15"/>
      <c r="R74" s="15"/>
    </row>
    <row r="75" s="28" customFormat="true" ht="46" hidden="false" customHeight="true" outlineLevel="0" collapsed="false">
      <c r="A75" s="10"/>
      <c r="B75" s="16"/>
      <c r="C75" s="16" t="s">
        <v>262</v>
      </c>
      <c r="D75" s="16" t="s">
        <v>263</v>
      </c>
      <c r="E75" s="15" t="n">
        <v>100</v>
      </c>
      <c r="F75" s="19" t="n">
        <v>100</v>
      </c>
      <c r="G75" s="26"/>
      <c r="H75" s="16" t="s">
        <v>264</v>
      </c>
      <c r="I75" s="15" t="s">
        <v>28</v>
      </c>
      <c r="J75" s="16" t="s">
        <v>265</v>
      </c>
      <c r="K75" s="15" t="s">
        <v>266</v>
      </c>
      <c r="L75" s="15" t="n">
        <v>1</v>
      </c>
      <c r="M75" s="15" t="n">
        <v>2060902</v>
      </c>
      <c r="N75" s="16" t="s">
        <v>31</v>
      </c>
      <c r="O75" s="15" t="n">
        <v>50502</v>
      </c>
      <c r="P75" s="16" t="s">
        <v>32</v>
      </c>
      <c r="Q75" s="15" t="n">
        <v>30299</v>
      </c>
      <c r="R75" s="16" t="s">
        <v>33</v>
      </c>
    </row>
    <row r="76" s="28" customFormat="true" ht="30" hidden="false" customHeight="true" outlineLevel="0" collapsed="false">
      <c r="A76" s="10"/>
      <c r="B76" s="16"/>
      <c r="C76" s="16"/>
      <c r="D76" s="15"/>
      <c r="E76" s="15" t="n">
        <f aca="false">F76</f>
        <v>50</v>
      </c>
      <c r="F76" s="19" t="n">
        <v>50</v>
      </c>
      <c r="G76" s="19"/>
      <c r="H76" s="16" t="s">
        <v>267</v>
      </c>
      <c r="I76" s="15" t="s">
        <v>28</v>
      </c>
      <c r="J76" s="16" t="s">
        <v>268</v>
      </c>
      <c r="K76" s="15" t="s">
        <v>269</v>
      </c>
      <c r="L76" s="15" t="n">
        <v>1</v>
      </c>
      <c r="M76" s="15" t="n">
        <v>2060902</v>
      </c>
      <c r="N76" s="16" t="s">
        <v>31</v>
      </c>
      <c r="O76" s="15" t="n">
        <v>50502</v>
      </c>
      <c r="P76" s="16" t="s">
        <v>32</v>
      </c>
      <c r="Q76" s="15" t="n">
        <v>30299</v>
      </c>
      <c r="R76" s="16" t="s">
        <v>33</v>
      </c>
    </row>
    <row r="77" s="28" customFormat="true" ht="46" hidden="false" customHeight="true" outlineLevel="0" collapsed="false">
      <c r="A77" s="10"/>
      <c r="B77" s="16"/>
      <c r="C77" s="16"/>
      <c r="D77" s="16" t="s">
        <v>270</v>
      </c>
      <c r="E77" s="15" t="n">
        <v>50</v>
      </c>
      <c r="F77" s="19" t="n">
        <v>50</v>
      </c>
      <c r="G77" s="15"/>
      <c r="H77" s="16" t="s">
        <v>271</v>
      </c>
      <c r="I77" s="15" t="s">
        <v>28</v>
      </c>
      <c r="J77" s="16" t="s">
        <v>272</v>
      </c>
      <c r="K77" s="19" t="s">
        <v>273</v>
      </c>
      <c r="L77" s="15" t="n">
        <v>1</v>
      </c>
      <c r="M77" s="15" t="n">
        <v>2060902</v>
      </c>
      <c r="N77" s="16" t="s">
        <v>31</v>
      </c>
      <c r="O77" s="15" t="n">
        <v>50502</v>
      </c>
      <c r="P77" s="16" t="s">
        <v>32</v>
      </c>
      <c r="Q77" s="15" t="n">
        <v>30299</v>
      </c>
      <c r="R77" s="16" t="s">
        <v>33</v>
      </c>
    </row>
    <row r="78" s="28" customFormat="true" ht="30" hidden="false" customHeight="true" outlineLevel="0" collapsed="false">
      <c r="A78" s="10"/>
      <c r="B78" s="16" t="s">
        <v>274</v>
      </c>
      <c r="C78" s="10" t="s">
        <v>25</v>
      </c>
      <c r="D78" s="10"/>
      <c r="E78" s="22" t="n">
        <f aca="false">SUM(E79:E82)</f>
        <v>200</v>
      </c>
      <c r="F78" s="22" t="n">
        <f aca="false">SUM(F79:F82)</f>
        <v>200</v>
      </c>
      <c r="G78" s="22" t="n">
        <f aca="false">SUM(G79:G82)</f>
        <v>0</v>
      </c>
      <c r="H78" s="15"/>
      <c r="I78" s="15"/>
      <c r="J78" s="15"/>
      <c r="K78" s="19"/>
      <c r="L78" s="15"/>
      <c r="M78" s="15"/>
      <c r="N78" s="15"/>
      <c r="O78" s="15"/>
      <c r="P78" s="15"/>
      <c r="Q78" s="15"/>
      <c r="R78" s="15"/>
    </row>
    <row r="79" s="28" customFormat="true" ht="30" hidden="false" customHeight="true" outlineLevel="0" collapsed="false">
      <c r="A79" s="10"/>
      <c r="B79" s="16"/>
      <c r="C79" s="18" t="s">
        <v>274</v>
      </c>
      <c r="D79" s="17"/>
      <c r="E79" s="15" t="n">
        <v>50</v>
      </c>
      <c r="F79" s="15" t="n">
        <v>50</v>
      </c>
      <c r="G79" s="24"/>
      <c r="H79" s="16" t="s">
        <v>275</v>
      </c>
      <c r="I79" s="15" t="s">
        <v>28</v>
      </c>
      <c r="J79" s="18" t="s">
        <v>276</v>
      </c>
      <c r="K79" s="15" t="s">
        <v>277</v>
      </c>
      <c r="L79" s="15" t="n">
        <v>1</v>
      </c>
      <c r="M79" s="15" t="n">
        <v>2060902</v>
      </c>
      <c r="N79" s="16" t="s">
        <v>31</v>
      </c>
      <c r="O79" s="15" t="n">
        <v>50502</v>
      </c>
      <c r="P79" s="16" t="s">
        <v>32</v>
      </c>
      <c r="Q79" s="15" t="n">
        <v>30299</v>
      </c>
      <c r="R79" s="16" t="s">
        <v>33</v>
      </c>
    </row>
    <row r="80" s="28" customFormat="true" ht="30" hidden="false" customHeight="true" outlineLevel="0" collapsed="false">
      <c r="A80" s="10"/>
      <c r="B80" s="16"/>
      <c r="C80" s="18"/>
      <c r="D80" s="18" t="s">
        <v>206</v>
      </c>
      <c r="E80" s="15" t="n">
        <v>50</v>
      </c>
      <c r="F80" s="15" t="n">
        <v>50</v>
      </c>
      <c r="G80" s="24"/>
      <c r="H80" s="16" t="s">
        <v>278</v>
      </c>
      <c r="I80" s="15" t="s">
        <v>28</v>
      </c>
      <c r="J80" s="18" t="s">
        <v>279</v>
      </c>
      <c r="K80" s="15" t="s">
        <v>280</v>
      </c>
      <c r="L80" s="15" t="n">
        <v>1</v>
      </c>
      <c r="M80" s="15" t="n">
        <v>2060902</v>
      </c>
      <c r="N80" s="16" t="s">
        <v>31</v>
      </c>
      <c r="O80" s="15" t="n">
        <v>50502</v>
      </c>
      <c r="P80" s="16" t="s">
        <v>32</v>
      </c>
      <c r="Q80" s="15" t="n">
        <v>30299</v>
      </c>
      <c r="R80" s="16" t="s">
        <v>33</v>
      </c>
    </row>
    <row r="81" s="28" customFormat="true" ht="30" hidden="false" customHeight="true" outlineLevel="0" collapsed="false">
      <c r="A81" s="10"/>
      <c r="B81" s="16"/>
      <c r="C81" s="18"/>
      <c r="D81" s="18" t="s">
        <v>281</v>
      </c>
      <c r="E81" s="15" t="n">
        <v>50</v>
      </c>
      <c r="F81" s="15" t="n">
        <v>50</v>
      </c>
      <c r="G81" s="24"/>
      <c r="H81" s="16" t="s">
        <v>282</v>
      </c>
      <c r="I81" s="15" t="s">
        <v>28</v>
      </c>
      <c r="J81" s="18" t="s">
        <v>283</v>
      </c>
      <c r="K81" s="15" t="s">
        <v>284</v>
      </c>
      <c r="L81" s="15" t="n">
        <v>1</v>
      </c>
      <c r="M81" s="15" t="n">
        <v>2060902</v>
      </c>
      <c r="N81" s="16" t="s">
        <v>31</v>
      </c>
      <c r="O81" s="15" t="n">
        <v>50502</v>
      </c>
      <c r="P81" s="16" t="s">
        <v>32</v>
      </c>
      <c r="Q81" s="15" t="n">
        <v>30299</v>
      </c>
      <c r="R81" s="16" t="s">
        <v>33</v>
      </c>
    </row>
    <row r="82" s="28" customFormat="true" ht="30" hidden="false" customHeight="true" outlineLevel="0" collapsed="false">
      <c r="A82" s="10"/>
      <c r="B82" s="16"/>
      <c r="C82" s="18"/>
      <c r="D82" s="16" t="s">
        <v>285</v>
      </c>
      <c r="E82" s="15" t="n">
        <f aca="false">F82</f>
        <v>50</v>
      </c>
      <c r="F82" s="19" t="n">
        <v>50</v>
      </c>
      <c r="G82" s="19"/>
      <c r="H82" s="16" t="s">
        <v>286</v>
      </c>
      <c r="I82" s="15" t="s">
        <v>28</v>
      </c>
      <c r="J82" s="16" t="s">
        <v>287</v>
      </c>
      <c r="K82" s="15" t="s">
        <v>288</v>
      </c>
      <c r="L82" s="15" t="n">
        <v>1</v>
      </c>
      <c r="M82" s="15" t="n">
        <v>2060902</v>
      </c>
      <c r="N82" s="16" t="s">
        <v>31</v>
      </c>
      <c r="O82" s="15" t="n">
        <v>50502</v>
      </c>
      <c r="P82" s="16" t="s">
        <v>32</v>
      </c>
      <c r="Q82" s="15" t="n">
        <v>30299</v>
      </c>
      <c r="R82" s="16" t="s">
        <v>33</v>
      </c>
    </row>
    <row r="83" s="29" customFormat="true" ht="30" hidden="false" customHeight="true" outlineLevel="0" collapsed="false">
      <c r="A83" s="10"/>
      <c r="B83" s="16" t="s">
        <v>289</v>
      </c>
      <c r="C83" s="10" t="s">
        <v>25</v>
      </c>
      <c r="D83" s="10"/>
      <c r="E83" s="22" t="n">
        <f aca="false">E84</f>
        <v>50</v>
      </c>
      <c r="F83" s="22" t="n">
        <f aca="false">F84</f>
        <v>50</v>
      </c>
      <c r="G83" s="22" t="n">
        <f aca="false">G84</f>
        <v>0</v>
      </c>
      <c r="H83" s="15"/>
      <c r="I83" s="15"/>
      <c r="J83" s="15"/>
      <c r="K83" s="19"/>
      <c r="L83" s="15"/>
      <c r="M83" s="15"/>
      <c r="N83" s="15"/>
      <c r="O83" s="15"/>
      <c r="P83" s="15"/>
      <c r="Q83" s="15"/>
      <c r="R83" s="15"/>
    </row>
    <row r="84" s="31" customFormat="true" ht="30" hidden="false" customHeight="true" outlineLevel="0" collapsed="false">
      <c r="A84" s="10"/>
      <c r="B84" s="16"/>
      <c r="C84" s="30" t="s">
        <v>289</v>
      </c>
      <c r="D84" s="15"/>
      <c r="E84" s="15" t="n">
        <f aca="false">F84</f>
        <v>50</v>
      </c>
      <c r="F84" s="19" t="n">
        <v>50</v>
      </c>
      <c r="G84" s="19"/>
      <c r="H84" s="15" t="s">
        <v>290</v>
      </c>
      <c r="I84" s="15" t="s">
        <v>28</v>
      </c>
      <c r="J84" s="16" t="s">
        <v>291</v>
      </c>
      <c r="K84" s="15" t="s">
        <v>292</v>
      </c>
      <c r="L84" s="15" t="n">
        <v>1</v>
      </c>
      <c r="M84" s="15" t="n">
        <v>2060902</v>
      </c>
      <c r="N84" s="16" t="s">
        <v>31</v>
      </c>
      <c r="O84" s="15" t="n">
        <v>50502</v>
      </c>
      <c r="P84" s="16" t="s">
        <v>32</v>
      </c>
      <c r="Q84" s="15" t="n">
        <v>30299</v>
      </c>
      <c r="R84" s="16" t="s">
        <v>33</v>
      </c>
    </row>
    <row r="85" s="31" customFormat="true" ht="30" hidden="false" customHeight="true" outlineLevel="0" collapsed="false">
      <c r="A85" s="10"/>
      <c r="B85" s="16" t="s">
        <v>293</v>
      </c>
      <c r="C85" s="10" t="s">
        <v>25</v>
      </c>
      <c r="D85" s="10"/>
      <c r="E85" s="22" t="n">
        <f aca="false">E86</f>
        <v>100</v>
      </c>
      <c r="F85" s="22" t="n">
        <f aca="false">F86</f>
        <v>100</v>
      </c>
      <c r="G85" s="22" t="n">
        <f aca="false">G86</f>
        <v>0</v>
      </c>
      <c r="H85" s="15"/>
      <c r="I85" s="15"/>
      <c r="J85" s="15"/>
      <c r="K85" s="19"/>
      <c r="L85" s="15"/>
      <c r="M85" s="15"/>
      <c r="N85" s="15"/>
      <c r="O85" s="15"/>
      <c r="P85" s="15"/>
      <c r="Q85" s="15"/>
      <c r="R85" s="15"/>
    </row>
    <row r="86" s="31" customFormat="true" ht="30" hidden="false" customHeight="true" outlineLevel="0" collapsed="false">
      <c r="A86" s="10"/>
      <c r="B86" s="16"/>
      <c r="C86" s="16" t="s">
        <v>293</v>
      </c>
      <c r="D86" s="16" t="s">
        <v>294</v>
      </c>
      <c r="E86" s="15" t="n">
        <v>100</v>
      </c>
      <c r="F86" s="19" t="n">
        <v>100</v>
      </c>
      <c r="G86" s="26"/>
      <c r="H86" s="16" t="s">
        <v>295</v>
      </c>
      <c r="I86" s="15" t="s">
        <v>28</v>
      </c>
      <c r="J86" s="16" t="s">
        <v>296</v>
      </c>
      <c r="K86" s="15" t="s">
        <v>297</v>
      </c>
      <c r="L86" s="15" t="n">
        <v>1</v>
      </c>
      <c r="M86" s="15" t="n">
        <v>2060902</v>
      </c>
      <c r="N86" s="16" t="s">
        <v>31</v>
      </c>
      <c r="O86" s="15" t="n">
        <v>50502</v>
      </c>
      <c r="P86" s="16" t="s">
        <v>32</v>
      </c>
      <c r="Q86" s="15" t="n">
        <v>30299</v>
      </c>
      <c r="R86" s="16" t="s">
        <v>33</v>
      </c>
    </row>
    <row r="87" s="31" customFormat="true" ht="30" hidden="false" customHeight="true" outlineLevel="0" collapsed="false">
      <c r="A87" s="10"/>
      <c r="B87" s="16" t="s">
        <v>298</v>
      </c>
      <c r="C87" s="10" t="s">
        <v>25</v>
      </c>
      <c r="D87" s="10"/>
      <c r="E87" s="22" t="n">
        <f aca="false">E88</f>
        <v>50</v>
      </c>
      <c r="F87" s="22" t="n">
        <f aca="false">F88</f>
        <v>50</v>
      </c>
      <c r="G87" s="22" t="n">
        <f aca="false">G88</f>
        <v>0</v>
      </c>
      <c r="H87" s="10"/>
      <c r="I87" s="15"/>
      <c r="J87" s="19"/>
      <c r="K87" s="15"/>
      <c r="L87" s="32"/>
      <c r="M87" s="32"/>
      <c r="N87" s="32"/>
      <c r="O87" s="32"/>
      <c r="P87" s="19"/>
      <c r="Q87" s="19"/>
      <c r="R87" s="19"/>
    </row>
    <row r="88" s="28" customFormat="true" ht="30" hidden="false" customHeight="true" outlineLevel="0" collapsed="false">
      <c r="A88" s="10"/>
      <c r="B88" s="16"/>
      <c r="C88" s="16" t="s">
        <v>298</v>
      </c>
      <c r="D88" s="15"/>
      <c r="E88" s="15" t="n">
        <f aca="false">F88</f>
        <v>50</v>
      </c>
      <c r="F88" s="19" t="n">
        <v>50</v>
      </c>
      <c r="G88" s="19"/>
      <c r="H88" s="16" t="s">
        <v>299</v>
      </c>
      <c r="I88" s="15" t="s">
        <v>28</v>
      </c>
      <c r="J88" s="16" t="s">
        <v>300</v>
      </c>
      <c r="K88" s="15" t="s">
        <v>301</v>
      </c>
      <c r="L88" s="15" t="n">
        <v>1</v>
      </c>
      <c r="M88" s="15" t="n">
        <v>2060902</v>
      </c>
      <c r="N88" s="16" t="s">
        <v>31</v>
      </c>
      <c r="O88" s="15" t="n">
        <v>50502</v>
      </c>
      <c r="P88" s="16" t="s">
        <v>32</v>
      </c>
      <c r="Q88" s="15" t="n">
        <v>30299</v>
      </c>
      <c r="R88" s="16" t="s">
        <v>33</v>
      </c>
    </row>
    <row r="89" s="28" customFormat="true" ht="30" hidden="false" customHeight="true" outlineLevel="0" collapsed="false">
      <c r="A89" s="10"/>
      <c r="B89" s="16" t="s">
        <v>302</v>
      </c>
      <c r="C89" s="10" t="s">
        <v>25</v>
      </c>
      <c r="D89" s="10"/>
      <c r="E89" s="22" t="n">
        <f aca="false">SUM(E90:E91)</f>
        <v>150</v>
      </c>
      <c r="F89" s="22" t="n">
        <f aca="false">SUM(F90:F91)</f>
        <v>150</v>
      </c>
      <c r="G89" s="22" t="n">
        <f aca="false">SUM(G90:G91)</f>
        <v>0</v>
      </c>
      <c r="H89" s="15"/>
      <c r="I89" s="15"/>
      <c r="J89" s="15"/>
      <c r="K89" s="15"/>
      <c r="L89" s="15"/>
      <c r="M89" s="15"/>
      <c r="N89" s="15"/>
      <c r="O89" s="15"/>
      <c r="P89" s="15"/>
      <c r="Q89" s="15"/>
      <c r="R89" s="15"/>
    </row>
    <row r="90" s="28" customFormat="true" ht="30" hidden="false" customHeight="true" outlineLevel="0" collapsed="false">
      <c r="A90" s="10"/>
      <c r="B90" s="16"/>
      <c r="C90" s="16" t="s">
        <v>302</v>
      </c>
      <c r="D90" s="15"/>
      <c r="E90" s="15" t="n">
        <v>50</v>
      </c>
      <c r="F90" s="15" t="n">
        <v>50</v>
      </c>
      <c r="G90" s="24"/>
      <c r="H90" s="16" t="s">
        <v>303</v>
      </c>
      <c r="I90" s="15" t="s">
        <v>28</v>
      </c>
      <c r="J90" s="16" t="s">
        <v>304</v>
      </c>
      <c r="K90" s="15" t="s">
        <v>305</v>
      </c>
      <c r="L90" s="15" t="n">
        <v>1</v>
      </c>
      <c r="M90" s="15" t="n">
        <v>2060902</v>
      </c>
      <c r="N90" s="16" t="s">
        <v>31</v>
      </c>
      <c r="O90" s="15" t="n">
        <v>50502</v>
      </c>
      <c r="P90" s="16" t="s">
        <v>32</v>
      </c>
      <c r="Q90" s="15" t="n">
        <v>30299</v>
      </c>
      <c r="R90" s="16" t="s">
        <v>33</v>
      </c>
    </row>
    <row r="91" s="28" customFormat="true" ht="30" hidden="false" customHeight="true" outlineLevel="0" collapsed="false">
      <c r="A91" s="10"/>
      <c r="B91" s="16"/>
      <c r="C91" s="16"/>
      <c r="D91" s="16" t="s">
        <v>306</v>
      </c>
      <c r="E91" s="15" t="n">
        <f aca="false">F91</f>
        <v>100</v>
      </c>
      <c r="F91" s="19" t="n">
        <v>100</v>
      </c>
      <c r="G91" s="19"/>
      <c r="H91" s="16" t="s">
        <v>307</v>
      </c>
      <c r="I91" s="15" t="s">
        <v>28</v>
      </c>
      <c r="J91" s="16" t="s">
        <v>308</v>
      </c>
      <c r="K91" s="15" t="s">
        <v>309</v>
      </c>
      <c r="L91" s="15" t="n">
        <v>1</v>
      </c>
      <c r="M91" s="15" t="n">
        <v>2060902</v>
      </c>
      <c r="N91" s="16" t="s">
        <v>31</v>
      </c>
      <c r="O91" s="15" t="n">
        <v>50502</v>
      </c>
      <c r="P91" s="16" t="s">
        <v>32</v>
      </c>
      <c r="Q91" s="15" t="n">
        <v>30299</v>
      </c>
      <c r="R91" s="16" t="s">
        <v>33</v>
      </c>
    </row>
    <row r="92" s="28" customFormat="true" ht="35.25" hidden="false" customHeight="true" outlineLevel="0" collapsed="false">
      <c r="A92" s="10"/>
      <c r="B92" s="16" t="s">
        <v>310</v>
      </c>
      <c r="C92" s="10" t="s">
        <v>25</v>
      </c>
      <c r="D92" s="10"/>
      <c r="E92" s="10" t="n">
        <f aca="false">E93</f>
        <v>100</v>
      </c>
      <c r="F92" s="10" t="n">
        <f aca="false">F93</f>
        <v>100</v>
      </c>
      <c r="G92" s="10" t="n">
        <f aca="false">G93</f>
        <v>0</v>
      </c>
      <c r="H92" s="15"/>
      <c r="I92" s="15"/>
      <c r="J92" s="15"/>
      <c r="K92" s="15"/>
      <c r="L92" s="15"/>
      <c r="M92" s="15"/>
      <c r="N92" s="15"/>
      <c r="O92" s="15"/>
      <c r="P92" s="15"/>
      <c r="Q92" s="15"/>
      <c r="R92" s="15"/>
    </row>
    <row r="93" s="28" customFormat="true" ht="35.25" hidden="false" customHeight="true" outlineLevel="0" collapsed="false">
      <c r="A93" s="10"/>
      <c r="B93" s="16"/>
      <c r="C93" s="16" t="s">
        <v>310</v>
      </c>
      <c r="D93" s="16" t="s">
        <v>311</v>
      </c>
      <c r="E93" s="15" t="n">
        <v>100</v>
      </c>
      <c r="F93" s="19" t="n">
        <v>100</v>
      </c>
      <c r="G93" s="26"/>
      <c r="H93" s="16" t="s">
        <v>312</v>
      </c>
      <c r="I93" s="15" t="s">
        <v>28</v>
      </c>
      <c r="J93" s="16" t="s">
        <v>313</v>
      </c>
      <c r="K93" s="15" t="s">
        <v>314</v>
      </c>
      <c r="L93" s="15" t="n">
        <v>1</v>
      </c>
      <c r="M93" s="15" t="n">
        <v>2060902</v>
      </c>
      <c r="N93" s="16" t="s">
        <v>31</v>
      </c>
      <c r="O93" s="15" t="n">
        <v>50502</v>
      </c>
      <c r="P93" s="16" t="s">
        <v>32</v>
      </c>
      <c r="Q93" s="15" t="n">
        <v>30299</v>
      </c>
      <c r="R93" s="16" t="s">
        <v>33</v>
      </c>
    </row>
    <row r="94" s="28" customFormat="true" ht="32" hidden="false" customHeight="true" outlineLevel="0" collapsed="false">
      <c r="A94" s="10" t="s">
        <v>22</v>
      </c>
      <c r="B94" s="16" t="s">
        <v>315</v>
      </c>
      <c r="C94" s="10" t="s">
        <v>25</v>
      </c>
      <c r="D94" s="10"/>
      <c r="E94" s="22" t="n">
        <f aca="false">SUM(E95:E97)</f>
        <v>150</v>
      </c>
      <c r="F94" s="22" t="n">
        <f aca="false">SUM(F95:F97)</f>
        <v>150</v>
      </c>
      <c r="G94" s="22" t="n">
        <f aca="false">SUM(G95:G97)</f>
        <v>0</v>
      </c>
      <c r="H94" s="15"/>
      <c r="I94" s="15"/>
      <c r="J94" s="15"/>
      <c r="K94" s="19"/>
      <c r="L94" s="15"/>
      <c r="M94" s="15"/>
      <c r="N94" s="15"/>
      <c r="O94" s="15"/>
      <c r="P94" s="15"/>
      <c r="Q94" s="15"/>
      <c r="R94" s="15"/>
    </row>
    <row r="95" s="28" customFormat="true" ht="41" hidden="false" customHeight="true" outlineLevel="0" collapsed="false">
      <c r="A95" s="10"/>
      <c r="B95" s="16"/>
      <c r="C95" s="16" t="s">
        <v>315</v>
      </c>
      <c r="D95" s="16" t="s">
        <v>316</v>
      </c>
      <c r="E95" s="15" t="n">
        <v>50</v>
      </c>
      <c r="F95" s="15" t="n">
        <v>50</v>
      </c>
      <c r="G95" s="15"/>
      <c r="H95" s="16" t="s">
        <v>317</v>
      </c>
      <c r="I95" s="15" t="s">
        <v>28</v>
      </c>
      <c r="J95" s="16" t="s">
        <v>318</v>
      </c>
      <c r="K95" s="15" t="s">
        <v>319</v>
      </c>
      <c r="L95" s="15" t="n">
        <v>1</v>
      </c>
      <c r="M95" s="15" t="n">
        <v>2060902</v>
      </c>
      <c r="N95" s="16" t="s">
        <v>31</v>
      </c>
      <c r="O95" s="15" t="n">
        <v>50502</v>
      </c>
      <c r="P95" s="16" t="s">
        <v>32</v>
      </c>
      <c r="Q95" s="15" t="n">
        <v>30299</v>
      </c>
      <c r="R95" s="16" t="s">
        <v>33</v>
      </c>
    </row>
    <row r="96" s="28" customFormat="true" ht="30" hidden="false" customHeight="true" outlineLevel="0" collapsed="false">
      <c r="A96" s="10"/>
      <c r="B96" s="16"/>
      <c r="C96" s="16"/>
      <c r="D96" s="16" t="s">
        <v>320</v>
      </c>
      <c r="E96" s="15" t="n">
        <v>50</v>
      </c>
      <c r="F96" s="15" t="n">
        <v>50</v>
      </c>
      <c r="G96" s="15"/>
      <c r="H96" s="16" t="s">
        <v>321</v>
      </c>
      <c r="I96" s="15" t="s">
        <v>28</v>
      </c>
      <c r="J96" s="16" t="s">
        <v>322</v>
      </c>
      <c r="K96" s="15" t="s">
        <v>323</v>
      </c>
      <c r="L96" s="15" t="n">
        <v>1</v>
      </c>
      <c r="M96" s="15" t="n">
        <v>2060902</v>
      </c>
      <c r="N96" s="16" t="s">
        <v>31</v>
      </c>
      <c r="O96" s="15" t="n">
        <v>50502</v>
      </c>
      <c r="P96" s="16" t="s">
        <v>32</v>
      </c>
      <c r="Q96" s="15" t="n">
        <v>30299</v>
      </c>
      <c r="R96" s="16" t="s">
        <v>33</v>
      </c>
    </row>
    <row r="97" s="28" customFormat="true" ht="46" hidden="false" customHeight="true" outlineLevel="0" collapsed="false">
      <c r="A97" s="10"/>
      <c r="B97" s="16"/>
      <c r="C97" s="16"/>
      <c r="D97" s="16" t="s">
        <v>324</v>
      </c>
      <c r="E97" s="15" t="n">
        <f aca="false">F97</f>
        <v>50</v>
      </c>
      <c r="F97" s="19" t="n">
        <v>50</v>
      </c>
      <c r="G97" s="19"/>
      <c r="H97" s="16" t="s">
        <v>325</v>
      </c>
      <c r="I97" s="15" t="s">
        <v>28</v>
      </c>
      <c r="J97" s="16" t="s">
        <v>326</v>
      </c>
      <c r="K97" s="15" t="s">
        <v>327</v>
      </c>
      <c r="L97" s="15" t="n">
        <v>1</v>
      </c>
      <c r="M97" s="15" t="n">
        <v>2060902</v>
      </c>
      <c r="N97" s="16" t="s">
        <v>31</v>
      </c>
      <c r="O97" s="15" t="n">
        <v>50502</v>
      </c>
      <c r="P97" s="16" t="s">
        <v>32</v>
      </c>
      <c r="Q97" s="15" t="n">
        <v>30299</v>
      </c>
      <c r="R97" s="16" t="s">
        <v>33</v>
      </c>
    </row>
    <row r="98" s="28" customFormat="true" ht="30" hidden="false" customHeight="true" outlineLevel="0" collapsed="false">
      <c r="A98" s="10"/>
      <c r="B98" s="16" t="s">
        <v>328</v>
      </c>
      <c r="C98" s="10" t="s">
        <v>25</v>
      </c>
      <c r="D98" s="10"/>
      <c r="E98" s="10" t="n">
        <f aca="false">E99</f>
        <v>100</v>
      </c>
      <c r="F98" s="10" t="n">
        <f aca="false">F99</f>
        <v>100</v>
      </c>
      <c r="G98" s="10" t="n">
        <f aca="false">G99</f>
        <v>0</v>
      </c>
      <c r="H98" s="15"/>
      <c r="I98" s="15"/>
      <c r="J98" s="15"/>
      <c r="K98" s="15"/>
      <c r="L98" s="15"/>
      <c r="M98" s="15"/>
      <c r="N98" s="15"/>
      <c r="O98" s="15"/>
      <c r="P98" s="15"/>
      <c r="Q98" s="15"/>
      <c r="R98" s="15"/>
    </row>
    <row r="99" s="28" customFormat="true" ht="30" hidden="false" customHeight="true" outlineLevel="0" collapsed="false">
      <c r="A99" s="10"/>
      <c r="B99" s="16"/>
      <c r="C99" s="16" t="s">
        <v>328</v>
      </c>
      <c r="D99" s="16" t="s">
        <v>329</v>
      </c>
      <c r="E99" s="15" t="n">
        <v>100</v>
      </c>
      <c r="F99" s="15" t="n">
        <v>100</v>
      </c>
      <c r="G99" s="24"/>
      <c r="H99" s="16" t="s">
        <v>330</v>
      </c>
      <c r="I99" s="15" t="s">
        <v>28</v>
      </c>
      <c r="J99" s="16" t="s">
        <v>331</v>
      </c>
      <c r="K99" s="15" t="s">
        <v>332</v>
      </c>
      <c r="L99" s="15" t="n">
        <v>1</v>
      </c>
      <c r="M99" s="15" t="n">
        <v>2060902</v>
      </c>
      <c r="N99" s="16" t="s">
        <v>31</v>
      </c>
      <c r="O99" s="15" t="n">
        <v>50502</v>
      </c>
      <c r="P99" s="16" t="s">
        <v>32</v>
      </c>
      <c r="Q99" s="15" t="n">
        <v>30299</v>
      </c>
      <c r="R99" s="16" t="s">
        <v>33</v>
      </c>
    </row>
    <row r="100" s="28" customFormat="true" ht="30" hidden="false" customHeight="true" outlineLevel="0" collapsed="false">
      <c r="A100" s="10"/>
      <c r="B100" s="18" t="s">
        <v>333</v>
      </c>
      <c r="C100" s="10" t="s">
        <v>25</v>
      </c>
      <c r="D100" s="10"/>
      <c r="E100" s="10" t="n">
        <f aca="false">SUM(E101:E102)</f>
        <v>100</v>
      </c>
      <c r="F100" s="10" t="n">
        <f aca="false">SUM(F101:F102)</f>
        <v>100</v>
      </c>
      <c r="G100" s="10" t="n">
        <f aca="false">SUM(G101:G102)</f>
        <v>0</v>
      </c>
      <c r="H100" s="15"/>
      <c r="I100" s="15"/>
      <c r="J100" s="15"/>
      <c r="K100" s="15"/>
      <c r="L100" s="15"/>
      <c r="M100" s="15"/>
      <c r="N100" s="15"/>
      <c r="O100" s="15"/>
      <c r="P100" s="15"/>
      <c r="Q100" s="15"/>
      <c r="R100" s="15"/>
    </row>
    <row r="101" s="28" customFormat="true" ht="30" hidden="false" customHeight="true" outlineLevel="0" collapsed="false">
      <c r="A101" s="10"/>
      <c r="B101" s="18"/>
      <c r="C101" s="16" t="s">
        <v>333</v>
      </c>
      <c r="D101" s="15"/>
      <c r="E101" s="15" t="n">
        <v>50</v>
      </c>
      <c r="F101" s="19" t="n">
        <v>50</v>
      </c>
      <c r="G101" s="26"/>
      <c r="H101" s="15" t="s">
        <v>334</v>
      </c>
      <c r="I101" s="15" t="s">
        <v>28</v>
      </c>
      <c r="J101" s="16" t="s">
        <v>335</v>
      </c>
      <c r="K101" s="15" t="s">
        <v>336</v>
      </c>
      <c r="L101" s="15" t="n">
        <v>1</v>
      </c>
      <c r="M101" s="15" t="n">
        <v>2060902</v>
      </c>
      <c r="N101" s="16" t="s">
        <v>31</v>
      </c>
      <c r="O101" s="15" t="n">
        <v>50502</v>
      </c>
      <c r="P101" s="16" t="s">
        <v>32</v>
      </c>
      <c r="Q101" s="15" t="n">
        <v>30299</v>
      </c>
      <c r="R101" s="16" t="s">
        <v>33</v>
      </c>
    </row>
    <row r="102" s="28" customFormat="true" ht="44" hidden="false" customHeight="true" outlineLevel="0" collapsed="false">
      <c r="A102" s="10"/>
      <c r="B102" s="18"/>
      <c r="C102" s="16"/>
      <c r="D102" s="18" t="s">
        <v>337</v>
      </c>
      <c r="E102" s="15" t="n">
        <v>50</v>
      </c>
      <c r="F102" s="15" t="n">
        <v>50</v>
      </c>
      <c r="G102" s="24"/>
      <c r="H102" s="16" t="s">
        <v>338</v>
      </c>
      <c r="I102" s="15" t="s">
        <v>28</v>
      </c>
      <c r="J102" s="18" t="s">
        <v>339</v>
      </c>
      <c r="K102" s="15" t="s">
        <v>340</v>
      </c>
      <c r="L102" s="15" t="n">
        <v>1</v>
      </c>
      <c r="M102" s="15" t="n">
        <v>2060902</v>
      </c>
      <c r="N102" s="16" t="s">
        <v>31</v>
      </c>
      <c r="O102" s="15" t="n">
        <v>50502</v>
      </c>
      <c r="P102" s="16" t="s">
        <v>32</v>
      </c>
      <c r="Q102" s="15" t="n">
        <v>30299</v>
      </c>
      <c r="R102" s="16" t="s">
        <v>33</v>
      </c>
    </row>
    <row r="103" s="28" customFormat="true" ht="30" hidden="false" customHeight="true" outlineLevel="0" collapsed="false">
      <c r="A103" s="10"/>
      <c r="B103" s="16" t="s">
        <v>341</v>
      </c>
      <c r="C103" s="10" t="s">
        <v>25</v>
      </c>
      <c r="D103" s="10"/>
      <c r="E103" s="10" t="n">
        <f aca="false">E104</f>
        <v>50</v>
      </c>
      <c r="F103" s="10" t="n">
        <f aca="false">F104</f>
        <v>50</v>
      </c>
      <c r="G103" s="10" t="n">
        <f aca="false">G104</f>
        <v>0</v>
      </c>
      <c r="H103" s="15"/>
      <c r="I103" s="15"/>
      <c r="J103" s="17"/>
      <c r="K103" s="15"/>
      <c r="L103" s="15"/>
      <c r="M103" s="15"/>
      <c r="N103" s="15"/>
      <c r="O103" s="15"/>
      <c r="P103" s="15"/>
      <c r="Q103" s="15"/>
      <c r="R103" s="15"/>
    </row>
    <row r="104" s="28" customFormat="true" ht="30" hidden="false" customHeight="true" outlineLevel="0" collapsed="false">
      <c r="A104" s="10"/>
      <c r="B104" s="16"/>
      <c r="C104" s="16" t="s">
        <v>341</v>
      </c>
      <c r="D104" s="16" t="s">
        <v>342</v>
      </c>
      <c r="E104" s="19" t="n">
        <v>50</v>
      </c>
      <c r="F104" s="15" t="n">
        <v>50</v>
      </c>
      <c r="G104" s="15"/>
      <c r="H104" s="16" t="s">
        <v>343</v>
      </c>
      <c r="I104" s="15" t="s">
        <v>28</v>
      </c>
      <c r="J104" s="16" t="s">
        <v>344</v>
      </c>
      <c r="K104" s="15" t="s">
        <v>345</v>
      </c>
      <c r="L104" s="15" t="n">
        <v>1</v>
      </c>
      <c r="M104" s="15" t="n">
        <v>2060902</v>
      </c>
      <c r="N104" s="16" t="s">
        <v>31</v>
      </c>
      <c r="O104" s="15" t="n">
        <v>50502</v>
      </c>
      <c r="P104" s="16" t="s">
        <v>32</v>
      </c>
      <c r="Q104" s="15" t="n">
        <v>30299</v>
      </c>
      <c r="R104" s="16" t="s">
        <v>33</v>
      </c>
    </row>
    <row r="105" s="28" customFormat="true" ht="30" hidden="false" customHeight="true" outlineLevel="0" collapsed="false">
      <c r="A105" s="10"/>
      <c r="B105" s="16" t="s">
        <v>346</v>
      </c>
      <c r="C105" s="10" t="s">
        <v>25</v>
      </c>
      <c r="D105" s="10"/>
      <c r="E105" s="26" t="n">
        <f aca="false">E106</f>
        <v>50</v>
      </c>
      <c r="F105" s="10" t="n">
        <f aca="false">F106</f>
        <v>50</v>
      </c>
      <c r="G105" s="15"/>
      <c r="H105" s="15"/>
      <c r="I105" s="15"/>
      <c r="J105" s="15"/>
      <c r="K105" s="15"/>
      <c r="L105" s="15"/>
      <c r="M105" s="15"/>
      <c r="N105" s="15"/>
      <c r="O105" s="15"/>
      <c r="P105" s="15"/>
      <c r="Q105" s="15"/>
      <c r="R105" s="15"/>
    </row>
    <row r="106" s="28" customFormat="true" ht="30" hidden="false" customHeight="true" outlineLevel="0" collapsed="false">
      <c r="A106" s="10"/>
      <c r="B106" s="16"/>
      <c r="C106" s="16" t="s">
        <v>346</v>
      </c>
      <c r="D106" s="16" t="s">
        <v>347</v>
      </c>
      <c r="E106" s="26" t="n">
        <v>50</v>
      </c>
      <c r="F106" s="15" t="n">
        <v>50</v>
      </c>
      <c r="G106" s="15"/>
      <c r="H106" s="16" t="s">
        <v>348</v>
      </c>
      <c r="I106" s="15" t="s">
        <v>28</v>
      </c>
      <c r="J106" s="16" t="s">
        <v>349</v>
      </c>
      <c r="K106" s="15" t="s">
        <v>350</v>
      </c>
      <c r="L106" s="15" t="n">
        <v>1</v>
      </c>
      <c r="M106" s="15" t="n">
        <v>2060902</v>
      </c>
      <c r="N106" s="16" t="s">
        <v>31</v>
      </c>
      <c r="O106" s="15" t="n">
        <v>50502</v>
      </c>
      <c r="P106" s="16" t="s">
        <v>32</v>
      </c>
      <c r="Q106" s="15" t="n">
        <v>30299</v>
      </c>
      <c r="R106" s="16" t="s">
        <v>33</v>
      </c>
    </row>
    <row r="107" s="28" customFormat="true" ht="30" hidden="false" customHeight="true" outlineLevel="0" collapsed="false">
      <c r="A107" s="10"/>
      <c r="B107" s="30" t="s">
        <v>351</v>
      </c>
      <c r="C107" s="10" t="s">
        <v>25</v>
      </c>
      <c r="D107" s="10"/>
      <c r="E107" s="26" t="n">
        <f aca="false">E108</f>
        <v>50</v>
      </c>
      <c r="F107" s="26" t="n">
        <f aca="false">F108</f>
        <v>50</v>
      </c>
      <c r="G107" s="26" t="n">
        <f aca="false">G108</f>
        <v>0</v>
      </c>
      <c r="H107" s="15"/>
      <c r="I107" s="15"/>
      <c r="J107" s="15"/>
      <c r="K107" s="15"/>
      <c r="L107" s="15"/>
      <c r="M107" s="15"/>
      <c r="N107" s="15"/>
      <c r="O107" s="15"/>
      <c r="P107" s="15"/>
      <c r="Q107" s="15"/>
      <c r="R107" s="15"/>
    </row>
    <row r="108" s="28" customFormat="true" ht="36" hidden="false" customHeight="true" outlineLevel="0" collapsed="false">
      <c r="A108" s="10"/>
      <c r="B108" s="30"/>
      <c r="C108" s="30" t="s">
        <v>351</v>
      </c>
      <c r="D108" s="16" t="s">
        <v>352</v>
      </c>
      <c r="E108" s="26" t="n">
        <v>50</v>
      </c>
      <c r="F108" s="15" t="n">
        <v>50</v>
      </c>
      <c r="G108" s="15"/>
      <c r="H108" s="16" t="s">
        <v>353</v>
      </c>
      <c r="I108" s="15" t="s">
        <v>28</v>
      </c>
      <c r="J108" s="16" t="s">
        <v>354</v>
      </c>
      <c r="K108" s="15" t="s">
        <v>355</v>
      </c>
      <c r="L108" s="15" t="n">
        <v>1</v>
      </c>
      <c r="M108" s="15" t="n">
        <v>2060902</v>
      </c>
      <c r="N108" s="16" t="s">
        <v>31</v>
      </c>
      <c r="O108" s="15" t="n">
        <v>50502</v>
      </c>
      <c r="P108" s="16" t="s">
        <v>32</v>
      </c>
      <c r="Q108" s="15" t="n">
        <v>30299</v>
      </c>
      <c r="R108" s="16" t="s">
        <v>33</v>
      </c>
    </row>
    <row r="109" s="34" customFormat="true" ht="30" hidden="false" customHeight="true" outlineLevel="0" collapsed="false">
      <c r="A109" s="10" t="s">
        <v>356</v>
      </c>
      <c r="B109" s="10" t="s">
        <v>357</v>
      </c>
      <c r="C109" s="10"/>
      <c r="D109" s="10"/>
      <c r="E109" s="33" t="n">
        <f aca="false">SUM(E110,E113,E117,E118,E119)</f>
        <v>550</v>
      </c>
      <c r="F109" s="33" t="n">
        <f aca="false">SUM(F110,F113,F117,F118,F119)</f>
        <v>550</v>
      </c>
      <c r="G109" s="33" t="n">
        <f aca="false">SUM(G110,G113,G117,G118,G119)</f>
        <v>0</v>
      </c>
      <c r="H109" s="15"/>
      <c r="I109" s="15"/>
      <c r="J109" s="15"/>
      <c r="K109" s="15"/>
      <c r="L109" s="15"/>
      <c r="M109" s="15"/>
      <c r="N109" s="15"/>
      <c r="O109" s="15"/>
      <c r="P109" s="15"/>
      <c r="Q109" s="15"/>
      <c r="R109" s="15"/>
    </row>
    <row r="110" s="35" customFormat="true" ht="30" hidden="false" customHeight="true" outlineLevel="0" collapsed="false">
      <c r="A110" s="10"/>
      <c r="B110" s="16" t="s">
        <v>358</v>
      </c>
      <c r="C110" s="10" t="s">
        <v>25</v>
      </c>
      <c r="D110" s="10"/>
      <c r="E110" s="10" t="n">
        <f aca="false">SUM(E111:E112)</f>
        <v>150</v>
      </c>
      <c r="F110" s="10" t="n">
        <f aca="false">SUM(F111:F112)</f>
        <v>150</v>
      </c>
      <c r="G110" s="10" t="n">
        <f aca="false">SUM(G111:G112)</f>
        <v>0</v>
      </c>
      <c r="H110" s="15"/>
      <c r="I110" s="15"/>
      <c r="J110" s="15"/>
      <c r="K110" s="15"/>
      <c r="L110" s="15"/>
      <c r="M110" s="15"/>
      <c r="N110" s="15"/>
      <c r="O110" s="15"/>
      <c r="P110" s="15"/>
      <c r="Q110" s="15"/>
      <c r="R110" s="15"/>
    </row>
    <row r="111" s="35" customFormat="true" ht="37" hidden="false" customHeight="true" outlineLevel="0" collapsed="false">
      <c r="A111" s="10"/>
      <c r="B111" s="16"/>
      <c r="C111" s="16" t="s">
        <v>359</v>
      </c>
      <c r="D111" s="16" t="s">
        <v>360</v>
      </c>
      <c r="E111" s="23" t="n">
        <v>100</v>
      </c>
      <c r="F111" s="23" t="n">
        <v>100</v>
      </c>
      <c r="G111" s="23"/>
      <c r="H111" s="16" t="s">
        <v>361</v>
      </c>
      <c r="I111" s="15" t="s">
        <v>28</v>
      </c>
      <c r="J111" s="16" t="s">
        <v>362</v>
      </c>
      <c r="K111" s="15" t="s">
        <v>363</v>
      </c>
      <c r="L111" s="15" t="n">
        <v>1</v>
      </c>
      <c r="M111" s="15" t="n">
        <v>2060902</v>
      </c>
      <c r="N111" s="16" t="s">
        <v>31</v>
      </c>
      <c r="O111" s="15" t="n">
        <v>50502</v>
      </c>
      <c r="P111" s="16" t="s">
        <v>32</v>
      </c>
      <c r="Q111" s="15" t="n">
        <v>30299</v>
      </c>
      <c r="R111" s="16" t="s">
        <v>33</v>
      </c>
    </row>
    <row r="112" s="35" customFormat="true" ht="34" hidden="false" customHeight="true" outlineLevel="0" collapsed="false">
      <c r="A112" s="10"/>
      <c r="B112" s="16"/>
      <c r="C112" s="16"/>
      <c r="D112" s="16" t="s">
        <v>310</v>
      </c>
      <c r="E112" s="15" t="n">
        <f aca="false">F112</f>
        <v>50</v>
      </c>
      <c r="F112" s="19" t="n">
        <v>50</v>
      </c>
      <c r="G112" s="19"/>
      <c r="H112" s="16" t="s">
        <v>364</v>
      </c>
      <c r="I112" s="15" t="s">
        <v>28</v>
      </c>
      <c r="J112" s="16" t="s">
        <v>365</v>
      </c>
      <c r="K112" s="15" t="s">
        <v>366</v>
      </c>
      <c r="L112" s="15" t="n">
        <v>1</v>
      </c>
      <c r="M112" s="15" t="n">
        <v>2060902</v>
      </c>
      <c r="N112" s="16" t="s">
        <v>31</v>
      </c>
      <c r="O112" s="15" t="n">
        <v>50502</v>
      </c>
      <c r="P112" s="16" t="s">
        <v>32</v>
      </c>
      <c r="Q112" s="15" t="n">
        <v>30299</v>
      </c>
      <c r="R112" s="16" t="s">
        <v>33</v>
      </c>
    </row>
    <row r="113" s="35" customFormat="true" ht="30" hidden="false" customHeight="true" outlineLevel="0" collapsed="false">
      <c r="A113" s="10" t="s">
        <v>356</v>
      </c>
      <c r="B113" s="30" t="s">
        <v>367</v>
      </c>
      <c r="C113" s="10" t="s">
        <v>25</v>
      </c>
      <c r="D113" s="10"/>
      <c r="E113" s="10" t="n">
        <f aca="false">SUM(E114:E116)</f>
        <v>200</v>
      </c>
      <c r="F113" s="10" t="n">
        <f aca="false">SUM(F114:F116)</f>
        <v>200</v>
      </c>
      <c r="G113" s="10" t="n">
        <f aca="false">SUM(G114:G116)</f>
        <v>0</v>
      </c>
      <c r="H113" s="15"/>
      <c r="I113" s="15"/>
      <c r="J113" s="15"/>
      <c r="K113" s="15"/>
      <c r="L113" s="15"/>
      <c r="M113" s="15"/>
      <c r="N113" s="15"/>
      <c r="O113" s="15"/>
      <c r="P113" s="15"/>
      <c r="Q113" s="15"/>
      <c r="R113" s="15"/>
    </row>
    <row r="114" s="35" customFormat="true" ht="30" hidden="false" customHeight="true" outlineLevel="0" collapsed="false">
      <c r="A114" s="10"/>
      <c r="B114" s="30"/>
      <c r="C114" s="30" t="s">
        <v>367</v>
      </c>
      <c r="D114" s="16" t="s">
        <v>368</v>
      </c>
      <c r="E114" s="15" t="n">
        <v>50</v>
      </c>
      <c r="F114" s="15" t="n">
        <v>50</v>
      </c>
      <c r="G114" s="15"/>
      <c r="H114" s="16" t="s">
        <v>369</v>
      </c>
      <c r="I114" s="15" t="s">
        <v>28</v>
      </c>
      <c r="J114" s="16" t="s">
        <v>370</v>
      </c>
      <c r="K114" s="15" t="s">
        <v>371</v>
      </c>
      <c r="L114" s="15" t="n">
        <v>1</v>
      </c>
      <c r="M114" s="15" t="n">
        <v>2060902</v>
      </c>
      <c r="N114" s="16" t="s">
        <v>31</v>
      </c>
      <c r="O114" s="15" t="n">
        <v>50502</v>
      </c>
      <c r="P114" s="16" t="s">
        <v>32</v>
      </c>
      <c r="Q114" s="15" t="n">
        <v>30299</v>
      </c>
      <c r="R114" s="16" t="s">
        <v>33</v>
      </c>
    </row>
    <row r="115" s="31" customFormat="true" ht="30" hidden="false" customHeight="true" outlineLevel="0" collapsed="false">
      <c r="A115" s="10"/>
      <c r="B115" s="30"/>
      <c r="C115" s="30"/>
      <c r="D115" s="16" t="s">
        <v>372</v>
      </c>
      <c r="E115" s="19" t="n">
        <v>50</v>
      </c>
      <c r="F115" s="19" t="n">
        <v>50</v>
      </c>
      <c r="G115" s="19"/>
      <c r="H115" s="16" t="s">
        <v>373</v>
      </c>
      <c r="I115" s="15" t="s">
        <v>28</v>
      </c>
      <c r="J115" s="16" t="s">
        <v>374</v>
      </c>
      <c r="K115" s="15" t="s">
        <v>375</v>
      </c>
      <c r="L115" s="15" t="n">
        <v>1</v>
      </c>
      <c r="M115" s="15" t="n">
        <v>2060902</v>
      </c>
      <c r="N115" s="16" t="s">
        <v>31</v>
      </c>
      <c r="O115" s="15" t="n">
        <v>50502</v>
      </c>
      <c r="P115" s="16" t="s">
        <v>32</v>
      </c>
      <c r="Q115" s="15" t="n">
        <v>30299</v>
      </c>
      <c r="R115" s="16" t="s">
        <v>33</v>
      </c>
    </row>
    <row r="116" s="31" customFormat="true" ht="30" hidden="false" customHeight="true" outlineLevel="0" collapsed="false">
      <c r="A116" s="10"/>
      <c r="B116" s="30"/>
      <c r="C116" s="30"/>
      <c r="D116" s="16" t="s">
        <v>376</v>
      </c>
      <c r="E116" s="19" t="n">
        <v>100</v>
      </c>
      <c r="F116" s="19" t="n">
        <v>100</v>
      </c>
      <c r="G116" s="19"/>
      <c r="H116" s="16" t="s">
        <v>377</v>
      </c>
      <c r="I116" s="15" t="s">
        <v>28</v>
      </c>
      <c r="J116" s="16" t="s">
        <v>378</v>
      </c>
      <c r="K116" s="15" t="s">
        <v>379</v>
      </c>
      <c r="L116" s="15" t="n">
        <v>1</v>
      </c>
      <c r="M116" s="15" t="n">
        <v>2060902</v>
      </c>
      <c r="N116" s="16" t="s">
        <v>31</v>
      </c>
      <c r="O116" s="15" t="n">
        <v>50502</v>
      </c>
      <c r="P116" s="16" t="s">
        <v>32</v>
      </c>
      <c r="Q116" s="15" t="n">
        <v>30299</v>
      </c>
      <c r="R116" s="16" t="s">
        <v>33</v>
      </c>
    </row>
    <row r="117" s="35" customFormat="true" ht="40.5" hidden="false" customHeight="true" outlineLevel="0" collapsed="false">
      <c r="A117" s="10"/>
      <c r="B117" s="16" t="s">
        <v>380</v>
      </c>
      <c r="C117" s="16"/>
      <c r="D117" s="16" t="s">
        <v>381</v>
      </c>
      <c r="E117" s="15" t="n">
        <v>50</v>
      </c>
      <c r="F117" s="19" t="n">
        <v>50</v>
      </c>
      <c r="G117" s="19"/>
      <c r="H117" s="16" t="s">
        <v>382</v>
      </c>
      <c r="I117" s="15" t="s">
        <v>28</v>
      </c>
      <c r="J117" s="16" t="s">
        <v>383</v>
      </c>
      <c r="K117" s="15" t="s">
        <v>384</v>
      </c>
      <c r="L117" s="15" t="n">
        <v>1</v>
      </c>
      <c r="M117" s="15" t="n">
        <v>2060902</v>
      </c>
      <c r="N117" s="16" t="s">
        <v>31</v>
      </c>
      <c r="O117" s="15" t="n">
        <v>50502</v>
      </c>
      <c r="P117" s="16" t="s">
        <v>32</v>
      </c>
      <c r="Q117" s="15" t="n">
        <v>30299</v>
      </c>
      <c r="R117" s="16" t="s">
        <v>33</v>
      </c>
    </row>
    <row r="118" s="35" customFormat="true" ht="30" hidden="false" customHeight="true" outlineLevel="0" collapsed="false">
      <c r="A118" s="10"/>
      <c r="B118" s="16" t="s">
        <v>385</v>
      </c>
      <c r="C118" s="16"/>
      <c r="D118" s="16" t="s">
        <v>386</v>
      </c>
      <c r="E118" s="19" t="n">
        <v>50</v>
      </c>
      <c r="F118" s="19" t="n">
        <v>50</v>
      </c>
      <c r="G118" s="19"/>
      <c r="H118" s="16" t="s">
        <v>387</v>
      </c>
      <c r="I118" s="15" t="s">
        <v>28</v>
      </c>
      <c r="J118" s="16" t="s">
        <v>388</v>
      </c>
      <c r="K118" s="15" t="s">
        <v>389</v>
      </c>
      <c r="L118" s="15" t="n">
        <v>1</v>
      </c>
      <c r="M118" s="15" t="n">
        <v>2060902</v>
      </c>
      <c r="N118" s="16" t="s">
        <v>31</v>
      </c>
      <c r="O118" s="15" t="n">
        <v>50502</v>
      </c>
      <c r="P118" s="16" t="s">
        <v>32</v>
      </c>
      <c r="Q118" s="15" t="n">
        <v>30299</v>
      </c>
      <c r="R118" s="16" t="s">
        <v>33</v>
      </c>
    </row>
    <row r="119" s="31" customFormat="true" ht="30" hidden="false" customHeight="true" outlineLevel="0" collapsed="false">
      <c r="A119" s="10"/>
      <c r="B119" s="18" t="s">
        <v>390</v>
      </c>
      <c r="C119" s="18"/>
      <c r="D119" s="18" t="s">
        <v>391</v>
      </c>
      <c r="E119" s="15" t="n">
        <v>100</v>
      </c>
      <c r="F119" s="15" t="n">
        <v>100</v>
      </c>
      <c r="G119" s="24"/>
      <c r="H119" s="16" t="s">
        <v>392</v>
      </c>
      <c r="I119" s="15" t="s">
        <v>28</v>
      </c>
      <c r="J119" s="18" t="s">
        <v>393</v>
      </c>
      <c r="K119" s="15" t="s">
        <v>394</v>
      </c>
      <c r="L119" s="15" t="n">
        <v>1</v>
      </c>
      <c r="M119" s="15" t="n">
        <v>2060902</v>
      </c>
      <c r="N119" s="16" t="s">
        <v>31</v>
      </c>
      <c r="O119" s="15" t="n">
        <v>50502</v>
      </c>
      <c r="P119" s="16" t="s">
        <v>32</v>
      </c>
      <c r="Q119" s="15" t="n">
        <v>30299</v>
      </c>
      <c r="R119" s="16" t="s">
        <v>33</v>
      </c>
    </row>
    <row r="120" s="31" customFormat="true" ht="30" hidden="false" customHeight="true" outlineLevel="0" collapsed="false">
      <c r="A120" s="10" t="s">
        <v>395</v>
      </c>
      <c r="B120" s="36" t="s">
        <v>396</v>
      </c>
      <c r="C120" s="36"/>
      <c r="D120" s="36"/>
      <c r="E120" s="10" t="n">
        <f aca="false">SUM(E121:E122)</f>
        <v>150</v>
      </c>
      <c r="F120" s="10" t="n">
        <f aca="false">SUM(F121:F122)</f>
        <v>150</v>
      </c>
      <c r="G120" s="10" t="n">
        <f aca="false">SUM(G121:G122)</f>
        <v>0</v>
      </c>
      <c r="H120" s="15"/>
      <c r="I120" s="15"/>
      <c r="J120" s="15"/>
      <c r="K120" s="15"/>
      <c r="L120" s="15"/>
      <c r="M120" s="15"/>
      <c r="N120" s="15"/>
      <c r="O120" s="15"/>
      <c r="P120" s="15"/>
      <c r="Q120" s="15"/>
      <c r="R120" s="15"/>
    </row>
    <row r="121" s="31" customFormat="true" ht="30" hidden="false" customHeight="true" outlineLevel="0" collapsed="false">
      <c r="A121" s="10"/>
      <c r="B121" s="18" t="s">
        <v>397</v>
      </c>
      <c r="C121" s="18"/>
      <c r="D121" s="18" t="s">
        <v>398</v>
      </c>
      <c r="E121" s="15" t="n">
        <v>50</v>
      </c>
      <c r="F121" s="15" t="n">
        <v>50</v>
      </c>
      <c r="G121" s="24"/>
      <c r="H121" s="16" t="s">
        <v>399</v>
      </c>
      <c r="I121" s="15" t="s">
        <v>28</v>
      </c>
      <c r="J121" s="18" t="s">
        <v>400</v>
      </c>
      <c r="K121" s="15" t="s">
        <v>401</v>
      </c>
      <c r="L121" s="15" t="n">
        <v>1</v>
      </c>
      <c r="M121" s="15" t="n">
        <v>2060902</v>
      </c>
      <c r="N121" s="16" t="s">
        <v>31</v>
      </c>
      <c r="O121" s="15" t="n">
        <v>50502</v>
      </c>
      <c r="P121" s="16" t="s">
        <v>32</v>
      </c>
      <c r="Q121" s="15" t="n">
        <v>30299</v>
      </c>
      <c r="R121" s="16" t="s">
        <v>33</v>
      </c>
    </row>
    <row r="122" s="31" customFormat="true" ht="30" hidden="false" customHeight="true" outlineLevel="0" collapsed="false">
      <c r="A122" s="10"/>
      <c r="B122" s="16" t="s">
        <v>402</v>
      </c>
      <c r="C122" s="16"/>
      <c r="D122" s="16" t="s">
        <v>403</v>
      </c>
      <c r="E122" s="15" t="n">
        <v>100</v>
      </c>
      <c r="F122" s="15" t="n">
        <v>100</v>
      </c>
      <c r="G122" s="24"/>
      <c r="H122" s="16" t="s">
        <v>404</v>
      </c>
      <c r="I122" s="15" t="s">
        <v>28</v>
      </c>
      <c r="J122" s="16" t="s">
        <v>405</v>
      </c>
      <c r="K122" s="15" t="s">
        <v>406</v>
      </c>
      <c r="L122" s="15" t="n">
        <v>1</v>
      </c>
      <c r="M122" s="15" t="n">
        <v>2060902</v>
      </c>
      <c r="N122" s="16" t="s">
        <v>31</v>
      </c>
      <c r="O122" s="15" t="n">
        <v>50502</v>
      </c>
      <c r="P122" s="16" t="s">
        <v>32</v>
      </c>
      <c r="Q122" s="15" t="n">
        <v>30299</v>
      </c>
      <c r="R122" s="16" t="s">
        <v>33</v>
      </c>
    </row>
    <row r="123" s="29" customFormat="true" ht="30" hidden="false" customHeight="true" outlineLevel="0" collapsed="false">
      <c r="A123" s="10" t="s">
        <v>407</v>
      </c>
      <c r="B123" s="10" t="s">
        <v>408</v>
      </c>
      <c r="C123" s="10"/>
      <c r="D123" s="10"/>
      <c r="E123" s="22" t="n">
        <f aca="false">SUM(E124:E125)</f>
        <v>100</v>
      </c>
      <c r="F123" s="22" t="n">
        <f aca="false">SUM(F124:F125)</f>
        <v>100</v>
      </c>
      <c r="G123" s="22" t="n">
        <f aca="false">SUM(G124:G125)</f>
        <v>0</v>
      </c>
      <c r="H123" s="15"/>
      <c r="I123" s="15"/>
      <c r="J123" s="19"/>
      <c r="K123" s="19"/>
      <c r="L123" s="19"/>
      <c r="M123" s="15"/>
      <c r="N123" s="19"/>
      <c r="O123" s="15"/>
      <c r="P123" s="15"/>
      <c r="Q123" s="15"/>
      <c r="R123" s="19"/>
    </row>
    <row r="124" s="38" customFormat="true" ht="30" hidden="false" customHeight="true" outlineLevel="0" collapsed="false">
      <c r="A124" s="10"/>
      <c r="B124" s="37" t="s">
        <v>92</v>
      </c>
      <c r="C124" s="37"/>
      <c r="D124" s="16" t="s">
        <v>147</v>
      </c>
      <c r="E124" s="15" t="n">
        <f aca="false">F124</f>
        <v>50</v>
      </c>
      <c r="F124" s="19" t="n">
        <v>50</v>
      </c>
      <c r="G124" s="19"/>
      <c r="H124" s="16" t="s">
        <v>409</v>
      </c>
      <c r="I124" s="15" t="s">
        <v>28</v>
      </c>
      <c r="J124" s="16" t="s">
        <v>410</v>
      </c>
      <c r="K124" s="15" t="s">
        <v>411</v>
      </c>
      <c r="L124" s="15" t="n">
        <v>1</v>
      </c>
      <c r="M124" s="15" t="n">
        <v>2060902</v>
      </c>
      <c r="N124" s="16" t="s">
        <v>31</v>
      </c>
      <c r="O124" s="15" t="n">
        <v>50502</v>
      </c>
      <c r="P124" s="16" t="s">
        <v>32</v>
      </c>
      <c r="Q124" s="15" t="n">
        <v>30299</v>
      </c>
      <c r="R124" s="16" t="s">
        <v>33</v>
      </c>
    </row>
    <row r="125" s="31" customFormat="true" ht="30" hidden="false" customHeight="true" outlineLevel="0" collapsed="false">
      <c r="A125" s="10"/>
      <c r="B125" s="37" t="s">
        <v>412</v>
      </c>
      <c r="C125" s="37"/>
      <c r="D125" s="15"/>
      <c r="E125" s="15" t="n">
        <f aca="false">F125</f>
        <v>50</v>
      </c>
      <c r="F125" s="19" t="n">
        <v>50</v>
      </c>
      <c r="G125" s="19"/>
      <c r="H125" s="16" t="s">
        <v>413</v>
      </c>
      <c r="I125" s="15" t="s">
        <v>28</v>
      </c>
      <c r="J125" s="16" t="s">
        <v>414</v>
      </c>
      <c r="K125" s="15" t="s">
        <v>415</v>
      </c>
      <c r="L125" s="15" t="n">
        <v>1</v>
      </c>
      <c r="M125" s="15" t="n">
        <v>2060902</v>
      </c>
      <c r="N125" s="16" t="s">
        <v>31</v>
      </c>
      <c r="O125" s="15" t="n">
        <v>50502</v>
      </c>
      <c r="P125" s="16" t="s">
        <v>32</v>
      </c>
      <c r="Q125" s="15" t="n">
        <v>30299</v>
      </c>
      <c r="R125" s="16" t="s">
        <v>33</v>
      </c>
    </row>
    <row r="126" s="28" customFormat="true" ht="30" hidden="false" customHeight="true" outlineLevel="0" collapsed="false">
      <c r="A126" s="10" t="s">
        <v>416</v>
      </c>
      <c r="B126" s="10" t="s">
        <v>417</v>
      </c>
      <c r="C126" s="10"/>
      <c r="D126" s="10"/>
      <c r="E126" s="33" t="n">
        <f aca="false">SUM(E127,E128,E131,E132,E133,E134,E135,E136,E137)</f>
        <v>550</v>
      </c>
      <c r="F126" s="33" t="n">
        <f aca="false">SUM(F127,F128,F131,F132,F133,F134,F135,F136,F137)</f>
        <v>550</v>
      </c>
      <c r="G126" s="33" t="n">
        <f aca="false">SUM(G127,G128,G131,G132,G133,G134,G135,G136,G137)</f>
        <v>0</v>
      </c>
      <c r="H126" s="15"/>
      <c r="I126" s="15"/>
      <c r="J126" s="15"/>
      <c r="K126" s="19"/>
      <c r="L126" s="15"/>
      <c r="M126" s="15"/>
      <c r="N126" s="15"/>
      <c r="O126" s="15"/>
      <c r="P126" s="15"/>
      <c r="Q126" s="15"/>
      <c r="R126" s="15"/>
    </row>
    <row r="127" s="28" customFormat="true" ht="30" hidden="false" customHeight="true" outlineLevel="0" collapsed="false">
      <c r="A127" s="10"/>
      <c r="B127" s="18" t="s">
        <v>418</v>
      </c>
      <c r="C127" s="18"/>
      <c r="D127" s="18" t="s">
        <v>419</v>
      </c>
      <c r="E127" s="15" t="n">
        <v>50</v>
      </c>
      <c r="F127" s="15" t="n">
        <v>50</v>
      </c>
      <c r="G127" s="24"/>
      <c r="H127" s="16" t="s">
        <v>420</v>
      </c>
      <c r="I127" s="15" t="s">
        <v>28</v>
      </c>
      <c r="J127" s="18" t="s">
        <v>421</v>
      </c>
      <c r="K127" s="15" t="s">
        <v>422</v>
      </c>
      <c r="L127" s="15" t="n">
        <v>1</v>
      </c>
      <c r="M127" s="15" t="n">
        <v>2060902</v>
      </c>
      <c r="N127" s="16" t="s">
        <v>31</v>
      </c>
      <c r="O127" s="15" t="n">
        <v>50502</v>
      </c>
      <c r="P127" s="16" t="s">
        <v>32</v>
      </c>
      <c r="Q127" s="15" t="n">
        <v>30299</v>
      </c>
      <c r="R127" s="16" t="s">
        <v>33</v>
      </c>
    </row>
    <row r="128" s="28" customFormat="true" ht="30" hidden="false" customHeight="true" outlineLevel="0" collapsed="false">
      <c r="A128" s="10"/>
      <c r="B128" s="16" t="s">
        <v>423</v>
      </c>
      <c r="C128" s="39" t="s">
        <v>25</v>
      </c>
      <c r="D128" s="39"/>
      <c r="E128" s="10" t="n">
        <f aca="false">SUM(E129:E130)</f>
        <v>100</v>
      </c>
      <c r="F128" s="10" t="n">
        <f aca="false">SUM(F129:F130)</f>
        <v>100</v>
      </c>
      <c r="G128" s="10" t="n">
        <f aca="false">SUM(G129:G130)</f>
        <v>0</v>
      </c>
      <c r="H128" s="15"/>
      <c r="I128" s="15"/>
      <c r="J128" s="17"/>
      <c r="K128" s="15"/>
      <c r="L128" s="15"/>
      <c r="M128" s="15"/>
      <c r="N128" s="15"/>
      <c r="O128" s="15"/>
      <c r="P128" s="15"/>
      <c r="Q128" s="15"/>
      <c r="R128" s="15"/>
    </row>
    <row r="129" s="28" customFormat="true" ht="63" hidden="false" customHeight="true" outlineLevel="0" collapsed="false">
      <c r="A129" s="10"/>
      <c r="B129" s="16"/>
      <c r="C129" s="16" t="s">
        <v>423</v>
      </c>
      <c r="D129" s="18" t="s">
        <v>424</v>
      </c>
      <c r="E129" s="15" t="n">
        <v>50</v>
      </c>
      <c r="F129" s="15" t="n">
        <v>50</v>
      </c>
      <c r="G129" s="15"/>
      <c r="H129" s="16" t="s">
        <v>425</v>
      </c>
      <c r="I129" s="15" t="s">
        <v>28</v>
      </c>
      <c r="J129" s="18" t="s">
        <v>426</v>
      </c>
      <c r="K129" s="15" t="s">
        <v>427</v>
      </c>
      <c r="L129" s="15" t="n">
        <v>1</v>
      </c>
      <c r="M129" s="15" t="n">
        <v>2060902</v>
      </c>
      <c r="N129" s="16" t="s">
        <v>31</v>
      </c>
      <c r="O129" s="15" t="n">
        <v>50502</v>
      </c>
      <c r="P129" s="16" t="s">
        <v>32</v>
      </c>
      <c r="Q129" s="15" t="n">
        <v>30299</v>
      </c>
      <c r="R129" s="16" t="s">
        <v>33</v>
      </c>
    </row>
    <row r="130" s="28" customFormat="true" ht="75" hidden="false" customHeight="true" outlineLevel="0" collapsed="false">
      <c r="A130" s="10"/>
      <c r="B130" s="16"/>
      <c r="C130" s="16"/>
      <c r="D130" s="16" t="s">
        <v>428</v>
      </c>
      <c r="E130" s="40" t="n">
        <v>50</v>
      </c>
      <c r="F130" s="40" t="n">
        <v>50</v>
      </c>
      <c r="G130" s="40"/>
      <c r="H130" s="16" t="s">
        <v>429</v>
      </c>
      <c r="I130" s="15" t="s">
        <v>28</v>
      </c>
      <c r="J130" s="16" t="s">
        <v>430</v>
      </c>
      <c r="K130" s="19" t="s">
        <v>431</v>
      </c>
      <c r="L130" s="15" t="n">
        <v>1</v>
      </c>
      <c r="M130" s="15" t="n">
        <v>2060902</v>
      </c>
      <c r="N130" s="16" t="s">
        <v>31</v>
      </c>
      <c r="O130" s="15" t="n">
        <v>50502</v>
      </c>
      <c r="P130" s="16" t="s">
        <v>32</v>
      </c>
      <c r="Q130" s="15" t="n">
        <v>30299</v>
      </c>
      <c r="R130" s="16" t="s">
        <v>33</v>
      </c>
    </row>
    <row r="131" s="28" customFormat="true" ht="34" hidden="false" customHeight="true" outlineLevel="0" collapsed="false">
      <c r="A131" s="10" t="s">
        <v>416</v>
      </c>
      <c r="B131" s="16" t="s">
        <v>432</v>
      </c>
      <c r="C131" s="16"/>
      <c r="D131" s="15"/>
      <c r="E131" s="15" t="n">
        <v>50</v>
      </c>
      <c r="F131" s="15" t="n">
        <v>50</v>
      </c>
      <c r="G131" s="15"/>
      <c r="H131" s="16" t="s">
        <v>433</v>
      </c>
      <c r="I131" s="15" t="s">
        <v>28</v>
      </c>
      <c r="J131" s="16" t="s">
        <v>434</v>
      </c>
      <c r="K131" s="15" t="s">
        <v>435</v>
      </c>
      <c r="L131" s="15" t="n">
        <v>1</v>
      </c>
      <c r="M131" s="15" t="n">
        <v>2060902</v>
      </c>
      <c r="N131" s="16" t="s">
        <v>31</v>
      </c>
      <c r="O131" s="15" t="n">
        <v>50502</v>
      </c>
      <c r="P131" s="16" t="s">
        <v>32</v>
      </c>
      <c r="Q131" s="15" t="n">
        <v>30299</v>
      </c>
      <c r="R131" s="16" t="s">
        <v>33</v>
      </c>
    </row>
    <row r="132" s="28" customFormat="true" ht="58" hidden="false" customHeight="true" outlineLevel="0" collapsed="false">
      <c r="A132" s="10"/>
      <c r="B132" s="18" t="s">
        <v>436</v>
      </c>
      <c r="C132" s="18"/>
      <c r="D132" s="18" t="s">
        <v>437</v>
      </c>
      <c r="E132" s="15" t="n">
        <v>50</v>
      </c>
      <c r="F132" s="15" t="n">
        <v>50</v>
      </c>
      <c r="G132" s="15"/>
      <c r="H132" s="16" t="s">
        <v>438</v>
      </c>
      <c r="I132" s="15" t="s">
        <v>28</v>
      </c>
      <c r="J132" s="18" t="s">
        <v>439</v>
      </c>
      <c r="K132" s="15" t="s">
        <v>440</v>
      </c>
      <c r="L132" s="15" t="n">
        <v>1</v>
      </c>
      <c r="M132" s="15" t="n">
        <v>2060902</v>
      </c>
      <c r="N132" s="16" t="s">
        <v>31</v>
      </c>
      <c r="O132" s="15" t="n">
        <v>50502</v>
      </c>
      <c r="P132" s="16" t="s">
        <v>32</v>
      </c>
      <c r="Q132" s="15" t="n">
        <v>30299</v>
      </c>
      <c r="R132" s="16" t="s">
        <v>33</v>
      </c>
    </row>
    <row r="133" s="28" customFormat="true" ht="31.5" hidden="false" customHeight="true" outlineLevel="0" collapsed="false">
      <c r="A133" s="10"/>
      <c r="B133" s="18" t="s">
        <v>441</v>
      </c>
      <c r="C133" s="18"/>
      <c r="D133" s="18" t="s">
        <v>442</v>
      </c>
      <c r="E133" s="15" t="n">
        <v>50</v>
      </c>
      <c r="F133" s="15" t="n">
        <v>50</v>
      </c>
      <c r="G133" s="15"/>
      <c r="H133" s="16" t="s">
        <v>443</v>
      </c>
      <c r="I133" s="15" t="s">
        <v>28</v>
      </c>
      <c r="J133" s="18" t="s">
        <v>444</v>
      </c>
      <c r="K133" s="15" t="s">
        <v>445</v>
      </c>
      <c r="L133" s="15" t="n">
        <v>1</v>
      </c>
      <c r="M133" s="15" t="n">
        <v>2060902</v>
      </c>
      <c r="N133" s="16" t="s">
        <v>31</v>
      </c>
      <c r="O133" s="15" t="n">
        <v>50502</v>
      </c>
      <c r="P133" s="16" t="s">
        <v>32</v>
      </c>
      <c r="Q133" s="15" t="n">
        <v>30299</v>
      </c>
      <c r="R133" s="16" t="s">
        <v>33</v>
      </c>
    </row>
    <row r="134" s="28" customFormat="true" ht="31.5" hidden="false" customHeight="true" outlineLevel="0" collapsed="false">
      <c r="A134" s="10"/>
      <c r="B134" s="18" t="s">
        <v>446</v>
      </c>
      <c r="C134" s="18"/>
      <c r="D134" s="18" t="s">
        <v>447</v>
      </c>
      <c r="E134" s="15" t="n">
        <v>50</v>
      </c>
      <c r="F134" s="15" t="n">
        <v>50</v>
      </c>
      <c r="G134" s="15"/>
      <c r="H134" s="16" t="s">
        <v>448</v>
      </c>
      <c r="I134" s="15" t="s">
        <v>28</v>
      </c>
      <c r="J134" s="18" t="s">
        <v>449</v>
      </c>
      <c r="K134" s="15" t="s">
        <v>450</v>
      </c>
      <c r="L134" s="15" t="n">
        <v>1</v>
      </c>
      <c r="M134" s="15" t="n">
        <v>2060902</v>
      </c>
      <c r="N134" s="16" t="s">
        <v>31</v>
      </c>
      <c r="O134" s="15" t="n">
        <v>50502</v>
      </c>
      <c r="P134" s="16" t="s">
        <v>32</v>
      </c>
      <c r="Q134" s="15" t="n">
        <v>30299</v>
      </c>
      <c r="R134" s="16" t="s">
        <v>33</v>
      </c>
    </row>
    <row r="135" s="28" customFormat="true" ht="60" hidden="false" customHeight="true" outlineLevel="0" collapsed="false">
      <c r="A135" s="10"/>
      <c r="B135" s="18" t="s">
        <v>451</v>
      </c>
      <c r="C135" s="18"/>
      <c r="D135" s="18" t="s">
        <v>452</v>
      </c>
      <c r="E135" s="15" t="n">
        <v>100</v>
      </c>
      <c r="F135" s="15" t="n">
        <v>100</v>
      </c>
      <c r="G135" s="15"/>
      <c r="H135" s="16" t="s">
        <v>453</v>
      </c>
      <c r="I135" s="15" t="s">
        <v>28</v>
      </c>
      <c r="J135" s="18" t="s">
        <v>454</v>
      </c>
      <c r="K135" s="15" t="s">
        <v>455</v>
      </c>
      <c r="L135" s="15" t="n">
        <v>1</v>
      </c>
      <c r="M135" s="15" t="n">
        <v>2060902</v>
      </c>
      <c r="N135" s="16" t="s">
        <v>31</v>
      </c>
      <c r="O135" s="15" t="n">
        <v>50502</v>
      </c>
      <c r="P135" s="16" t="s">
        <v>32</v>
      </c>
      <c r="Q135" s="15" t="n">
        <v>30299</v>
      </c>
      <c r="R135" s="16" t="s">
        <v>33</v>
      </c>
    </row>
    <row r="136" s="28" customFormat="true" ht="44" hidden="false" customHeight="true" outlineLevel="0" collapsed="false">
      <c r="A136" s="10"/>
      <c r="B136" s="18" t="s">
        <v>456</v>
      </c>
      <c r="C136" s="18"/>
      <c r="D136" s="18" t="s">
        <v>457</v>
      </c>
      <c r="E136" s="15" t="n">
        <v>50</v>
      </c>
      <c r="F136" s="15" t="n">
        <v>50</v>
      </c>
      <c r="G136" s="15"/>
      <c r="H136" s="16" t="s">
        <v>458</v>
      </c>
      <c r="I136" s="15" t="s">
        <v>28</v>
      </c>
      <c r="J136" s="18" t="s">
        <v>459</v>
      </c>
      <c r="K136" s="15" t="s">
        <v>460</v>
      </c>
      <c r="L136" s="15" t="n">
        <v>1</v>
      </c>
      <c r="M136" s="15" t="n">
        <v>2060902</v>
      </c>
      <c r="N136" s="16" t="s">
        <v>31</v>
      </c>
      <c r="O136" s="15" t="n">
        <v>50502</v>
      </c>
      <c r="P136" s="16" t="s">
        <v>32</v>
      </c>
      <c r="Q136" s="15" t="n">
        <v>30299</v>
      </c>
      <c r="R136" s="16" t="s">
        <v>33</v>
      </c>
    </row>
    <row r="137" s="28" customFormat="true" ht="31.5" hidden="false" customHeight="true" outlineLevel="0" collapsed="false">
      <c r="A137" s="10"/>
      <c r="B137" s="16" t="s">
        <v>461</v>
      </c>
      <c r="C137" s="16"/>
      <c r="D137" s="16" t="s">
        <v>462</v>
      </c>
      <c r="E137" s="15" t="n">
        <f aca="false">F137</f>
        <v>50</v>
      </c>
      <c r="F137" s="19" t="n">
        <v>50</v>
      </c>
      <c r="G137" s="19"/>
      <c r="H137" s="16" t="s">
        <v>463</v>
      </c>
      <c r="I137" s="15" t="s">
        <v>28</v>
      </c>
      <c r="J137" s="16" t="s">
        <v>464</v>
      </c>
      <c r="K137" s="15" t="s">
        <v>465</v>
      </c>
      <c r="L137" s="15" t="n">
        <v>1</v>
      </c>
      <c r="M137" s="15" t="n">
        <v>2060902</v>
      </c>
      <c r="N137" s="16" t="s">
        <v>31</v>
      </c>
      <c r="O137" s="15" t="n">
        <v>50502</v>
      </c>
      <c r="P137" s="16" t="s">
        <v>32</v>
      </c>
      <c r="Q137" s="15" t="n">
        <v>30299</v>
      </c>
      <c r="R137" s="16" t="s">
        <v>33</v>
      </c>
    </row>
    <row r="138" s="29" customFormat="true" ht="29.25" hidden="false" customHeight="true" outlineLevel="0" collapsed="false">
      <c r="A138" s="10" t="s">
        <v>466</v>
      </c>
      <c r="B138" s="10"/>
      <c r="C138" s="10"/>
      <c r="D138" s="10"/>
      <c r="E138" s="22" t="n">
        <f aca="false">E139+E180+E196+E202+E209+E215+E225+E230+E233+E238+E241+E244+E250+E259</f>
        <v>9400</v>
      </c>
      <c r="F138" s="22" t="n">
        <f aca="false">F139+F180+F196+F202+F209+F215+F225+F230+F233+F238+F241+F244+F250+F259</f>
        <v>1500</v>
      </c>
      <c r="G138" s="22" t="n">
        <f aca="false">G139+G180+G196+G202+G209+G215+G225+G230+G233+G238+G241+G244+G250+G259</f>
        <v>7900</v>
      </c>
      <c r="H138" s="15"/>
      <c r="I138" s="15"/>
      <c r="J138" s="15"/>
      <c r="K138" s="19"/>
      <c r="L138" s="15"/>
      <c r="M138" s="19"/>
      <c r="N138" s="15"/>
      <c r="O138" s="15"/>
      <c r="P138" s="15"/>
      <c r="Q138" s="15"/>
      <c r="R138" s="15"/>
    </row>
    <row r="139" s="28" customFormat="true" ht="29.25" hidden="false" customHeight="true" outlineLevel="0" collapsed="false">
      <c r="A139" s="10" t="s">
        <v>467</v>
      </c>
      <c r="B139" s="10" t="s">
        <v>468</v>
      </c>
      <c r="C139" s="10"/>
      <c r="D139" s="10"/>
      <c r="E139" s="22" t="n">
        <f aca="false">E140+E171+E177</f>
        <v>4100</v>
      </c>
      <c r="F139" s="22" t="n">
        <f aca="false">F140+F177</f>
        <v>1050</v>
      </c>
      <c r="G139" s="22" t="n">
        <f aca="false">G140+G171+G177</f>
        <v>3050</v>
      </c>
      <c r="H139" s="10"/>
      <c r="I139" s="10"/>
      <c r="J139" s="10"/>
      <c r="K139" s="26"/>
      <c r="L139" s="10"/>
      <c r="M139" s="26"/>
      <c r="N139" s="10"/>
      <c r="O139" s="26"/>
      <c r="P139" s="26"/>
      <c r="Q139" s="26"/>
      <c r="R139" s="26"/>
    </row>
    <row r="140" s="29" customFormat="true" ht="29.25" hidden="false" customHeight="true" outlineLevel="0" collapsed="false">
      <c r="A140" s="10"/>
      <c r="B140" s="16" t="s">
        <v>469</v>
      </c>
      <c r="C140" s="10" t="s">
        <v>25</v>
      </c>
      <c r="D140" s="10"/>
      <c r="E140" s="22" t="n">
        <f aca="false">SUM(E141:E170)</f>
        <v>3400</v>
      </c>
      <c r="F140" s="22" t="n">
        <f aca="false">SUM(F141:F152)</f>
        <v>950</v>
      </c>
      <c r="G140" s="22" t="n">
        <f aca="false">SUM(G153:G170)</f>
        <v>2450</v>
      </c>
      <c r="H140" s="15"/>
      <c r="I140" s="15"/>
      <c r="J140" s="15"/>
      <c r="K140" s="19"/>
      <c r="L140" s="15"/>
      <c r="M140" s="19"/>
      <c r="N140" s="15"/>
      <c r="O140" s="19"/>
      <c r="P140" s="19"/>
      <c r="Q140" s="19"/>
      <c r="R140" s="19"/>
    </row>
    <row r="141" s="29" customFormat="true" ht="29.25" hidden="false" customHeight="true" outlineLevel="0" collapsed="false">
      <c r="A141" s="10"/>
      <c r="B141" s="16"/>
      <c r="C141" s="16" t="s">
        <v>470</v>
      </c>
      <c r="D141" s="16" t="s">
        <v>471</v>
      </c>
      <c r="E141" s="15" t="n">
        <v>50</v>
      </c>
      <c r="F141" s="15" t="n">
        <v>50</v>
      </c>
      <c r="G141" s="15"/>
      <c r="H141" s="16" t="s">
        <v>472</v>
      </c>
      <c r="I141" s="15" t="s">
        <v>28</v>
      </c>
      <c r="J141" s="16" t="s">
        <v>473</v>
      </c>
      <c r="K141" s="15" t="s">
        <v>474</v>
      </c>
      <c r="L141" s="15" t="n">
        <v>92</v>
      </c>
      <c r="M141" s="15" t="n">
        <v>2060902</v>
      </c>
      <c r="N141" s="16" t="s">
        <v>31</v>
      </c>
      <c r="O141" s="15" t="n">
        <v>505</v>
      </c>
      <c r="P141" s="16" t="s">
        <v>475</v>
      </c>
      <c r="Q141" s="15"/>
      <c r="R141" s="15"/>
    </row>
    <row r="142" s="29" customFormat="true" ht="32" hidden="false" customHeight="true" outlineLevel="0" collapsed="false">
      <c r="A142" s="10"/>
      <c r="B142" s="16"/>
      <c r="C142" s="16" t="s">
        <v>476</v>
      </c>
      <c r="D142" s="41" t="s">
        <v>159</v>
      </c>
      <c r="E142" s="40" t="n">
        <v>150</v>
      </c>
      <c r="F142" s="40" t="n">
        <v>150</v>
      </c>
      <c r="G142" s="40"/>
      <c r="H142" s="16" t="s">
        <v>477</v>
      </c>
      <c r="I142" s="15" t="s">
        <v>28</v>
      </c>
      <c r="J142" s="16" t="s">
        <v>478</v>
      </c>
      <c r="K142" s="15" t="s">
        <v>479</v>
      </c>
      <c r="L142" s="15" t="n">
        <v>92</v>
      </c>
      <c r="M142" s="15" t="n">
        <v>2060902</v>
      </c>
      <c r="N142" s="16" t="s">
        <v>31</v>
      </c>
      <c r="O142" s="15" t="n">
        <v>507</v>
      </c>
      <c r="P142" s="16" t="s">
        <v>480</v>
      </c>
      <c r="Q142" s="19"/>
      <c r="R142" s="19"/>
    </row>
    <row r="143" s="29" customFormat="true" ht="48" hidden="false" customHeight="true" outlineLevel="0" collapsed="false">
      <c r="A143" s="10"/>
      <c r="B143" s="16"/>
      <c r="C143" s="16" t="s">
        <v>481</v>
      </c>
      <c r="D143" s="16" t="s">
        <v>482</v>
      </c>
      <c r="E143" s="19" t="n">
        <v>100</v>
      </c>
      <c r="F143" s="19" t="n">
        <v>100</v>
      </c>
      <c r="G143" s="19"/>
      <c r="H143" s="16" t="s">
        <v>483</v>
      </c>
      <c r="I143" s="15" t="s">
        <v>28</v>
      </c>
      <c r="J143" s="16" t="s">
        <v>484</v>
      </c>
      <c r="K143" s="15" t="s">
        <v>485</v>
      </c>
      <c r="L143" s="15" t="n">
        <v>92</v>
      </c>
      <c r="M143" s="15" t="n">
        <v>2060902</v>
      </c>
      <c r="N143" s="16" t="s">
        <v>31</v>
      </c>
      <c r="O143" s="15" t="n">
        <v>507</v>
      </c>
      <c r="P143" s="16" t="s">
        <v>480</v>
      </c>
      <c r="Q143" s="19"/>
      <c r="R143" s="19"/>
    </row>
    <row r="144" s="29" customFormat="true" ht="33" hidden="false" customHeight="true" outlineLevel="0" collapsed="false">
      <c r="A144" s="10"/>
      <c r="B144" s="16"/>
      <c r="C144" s="16" t="s">
        <v>486</v>
      </c>
      <c r="D144" s="15"/>
      <c r="E144" s="19" t="n">
        <v>50</v>
      </c>
      <c r="F144" s="19" t="n">
        <v>50</v>
      </c>
      <c r="G144" s="19"/>
      <c r="H144" s="16" t="s">
        <v>487</v>
      </c>
      <c r="I144" s="15" t="s">
        <v>28</v>
      </c>
      <c r="J144" s="16" t="s">
        <v>488</v>
      </c>
      <c r="K144" s="15" t="s">
        <v>489</v>
      </c>
      <c r="L144" s="15" t="n">
        <v>92</v>
      </c>
      <c r="M144" s="15" t="n">
        <v>2060902</v>
      </c>
      <c r="N144" s="16" t="s">
        <v>31</v>
      </c>
      <c r="O144" s="15" t="n">
        <v>507</v>
      </c>
      <c r="P144" s="16" t="s">
        <v>480</v>
      </c>
      <c r="Q144" s="19"/>
      <c r="R144" s="19"/>
    </row>
    <row r="145" s="29" customFormat="true" ht="33" hidden="false" customHeight="true" outlineLevel="0" collapsed="false">
      <c r="A145" s="10"/>
      <c r="B145" s="16"/>
      <c r="C145" s="16" t="s">
        <v>490</v>
      </c>
      <c r="D145" s="15"/>
      <c r="E145" s="19" t="n">
        <v>50</v>
      </c>
      <c r="F145" s="19" t="n">
        <v>50</v>
      </c>
      <c r="G145" s="19"/>
      <c r="H145" s="16" t="s">
        <v>491</v>
      </c>
      <c r="I145" s="15" t="s">
        <v>28</v>
      </c>
      <c r="J145" s="16" t="s">
        <v>492</v>
      </c>
      <c r="K145" s="15" t="s">
        <v>493</v>
      </c>
      <c r="L145" s="15" t="n">
        <v>92</v>
      </c>
      <c r="M145" s="15" t="n">
        <v>2060902</v>
      </c>
      <c r="N145" s="16" t="s">
        <v>31</v>
      </c>
      <c r="O145" s="15" t="n">
        <v>507</v>
      </c>
      <c r="P145" s="16" t="s">
        <v>480</v>
      </c>
      <c r="Q145" s="15"/>
      <c r="R145" s="15"/>
    </row>
    <row r="146" s="42" customFormat="true" ht="30" hidden="false" customHeight="true" outlineLevel="0" collapsed="false">
      <c r="A146" s="10"/>
      <c r="B146" s="16"/>
      <c r="C146" s="16" t="s">
        <v>494</v>
      </c>
      <c r="D146" s="16" t="s">
        <v>294</v>
      </c>
      <c r="E146" s="19" t="n">
        <v>100</v>
      </c>
      <c r="F146" s="19" t="n">
        <v>100</v>
      </c>
      <c r="G146" s="19"/>
      <c r="H146" s="16" t="s">
        <v>495</v>
      </c>
      <c r="I146" s="15" t="s">
        <v>28</v>
      </c>
      <c r="J146" s="16" t="s">
        <v>496</v>
      </c>
      <c r="K146" s="15" t="s">
        <v>497</v>
      </c>
      <c r="L146" s="15" t="n">
        <v>92</v>
      </c>
      <c r="M146" s="15" t="n">
        <v>2060902</v>
      </c>
      <c r="N146" s="16" t="s">
        <v>31</v>
      </c>
      <c r="O146" s="15" t="n">
        <v>507</v>
      </c>
      <c r="P146" s="16" t="s">
        <v>480</v>
      </c>
      <c r="Q146" s="15"/>
      <c r="R146" s="15"/>
    </row>
    <row r="147" s="42" customFormat="true" ht="42" hidden="false" customHeight="true" outlineLevel="0" collapsed="false">
      <c r="A147" s="10"/>
      <c r="B147" s="16"/>
      <c r="C147" s="16" t="s">
        <v>498</v>
      </c>
      <c r="D147" s="16" t="s">
        <v>262</v>
      </c>
      <c r="E147" s="19" t="n">
        <v>50</v>
      </c>
      <c r="F147" s="19" t="n">
        <v>50</v>
      </c>
      <c r="G147" s="19"/>
      <c r="H147" s="16" t="s">
        <v>499</v>
      </c>
      <c r="I147" s="15" t="s">
        <v>28</v>
      </c>
      <c r="J147" s="16" t="s">
        <v>500</v>
      </c>
      <c r="K147" s="15" t="s">
        <v>501</v>
      </c>
      <c r="L147" s="15" t="n">
        <v>92</v>
      </c>
      <c r="M147" s="15" t="n">
        <v>2060902</v>
      </c>
      <c r="N147" s="16" t="s">
        <v>31</v>
      </c>
      <c r="O147" s="15" t="n">
        <v>507</v>
      </c>
      <c r="P147" s="16" t="s">
        <v>480</v>
      </c>
      <c r="Q147" s="15"/>
      <c r="R147" s="15"/>
    </row>
    <row r="148" s="42" customFormat="true" ht="33" hidden="false" customHeight="true" outlineLevel="0" collapsed="false">
      <c r="A148" s="10"/>
      <c r="B148" s="16"/>
      <c r="C148" s="16" t="s">
        <v>502</v>
      </c>
      <c r="D148" s="16" t="s">
        <v>24</v>
      </c>
      <c r="E148" s="19" t="n">
        <v>100</v>
      </c>
      <c r="F148" s="19" t="n">
        <v>100</v>
      </c>
      <c r="G148" s="19"/>
      <c r="H148" s="16" t="s">
        <v>503</v>
      </c>
      <c r="I148" s="15" t="s">
        <v>28</v>
      </c>
      <c r="J148" s="16" t="s">
        <v>504</v>
      </c>
      <c r="K148" s="15" t="s">
        <v>505</v>
      </c>
      <c r="L148" s="15" t="n">
        <v>92</v>
      </c>
      <c r="M148" s="15" t="n">
        <v>2060902</v>
      </c>
      <c r="N148" s="16" t="s">
        <v>31</v>
      </c>
      <c r="O148" s="15" t="n">
        <v>507</v>
      </c>
      <c r="P148" s="16" t="s">
        <v>480</v>
      </c>
      <c r="Q148" s="15"/>
      <c r="R148" s="15"/>
    </row>
    <row r="149" s="42" customFormat="true" ht="35" hidden="false" customHeight="true" outlineLevel="0" collapsed="false">
      <c r="A149" s="10" t="s">
        <v>467</v>
      </c>
      <c r="B149" s="16" t="s">
        <v>469</v>
      </c>
      <c r="C149" s="16" t="s">
        <v>506</v>
      </c>
      <c r="D149" s="15"/>
      <c r="E149" s="19" t="n">
        <v>50</v>
      </c>
      <c r="F149" s="19" t="n">
        <v>50</v>
      </c>
      <c r="G149" s="19"/>
      <c r="H149" s="16" t="s">
        <v>507</v>
      </c>
      <c r="I149" s="15" t="s">
        <v>28</v>
      </c>
      <c r="J149" s="16" t="s">
        <v>508</v>
      </c>
      <c r="K149" s="15" t="s">
        <v>509</v>
      </c>
      <c r="L149" s="15" t="n">
        <v>92</v>
      </c>
      <c r="M149" s="15" t="n">
        <v>2060902</v>
      </c>
      <c r="N149" s="16" t="s">
        <v>31</v>
      </c>
      <c r="O149" s="15" t="n">
        <v>507</v>
      </c>
      <c r="P149" s="16" t="s">
        <v>480</v>
      </c>
      <c r="Q149" s="15"/>
      <c r="R149" s="15"/>
    </row>
    <row r="150" s="42" customFormat="true" ht="35" hidden="false" customHeight="true" outlineLevel="0" collapsed="false">
      <c r="A150" s="10"/>
      <c r="B150" s="16"/>
      <c r="C150" s="16" t="s">
        <v>510</v>
      </c>
      <c r="D150" s="16" t="s">
        <v>511</v>
      </c>
      <c r="E150" s="19" t="n">
        <v>50</v>
      </c>
      <c r="F150" s="19" t="n">
        <v>50</v>
      </c>
      <c r="G150" s="19"/>
      <c r="H150" s="16" t="s">
        <v>512</v>
      </c>
      <c r="I150" s="15" t="s">
        <v>28</v>
      </c>
      <c r="J150" s="16" t="s">
        <v>513</v>
      </c>
      <c r="K150" s="15" t="s">
        <v>514</v>
      </c>
      <c r="L150" s="15" t="n">
        <v>92</v>
      </c>
      <c r="M150" s="15" t="n">
        <v>2060902</v>
      </c>
      <c r="N150" s="16" t="s">
        <v>31</v>
      </c>
      <c r="O150" s="15" t="n">
        <v>507</v>
      </c>
      <c r="P150" s="16" t="s">
        <v>480</v>
      </c>
      <c r="Q150" s="15"/>
      <c r="R150" s="15"/>
    </row>
    <row r="151" s="42" customFormat="true" ht="35" hidden="false" customHeight="true" outlineLevel="0" collapsed="false">
      <c r="A151" s="10"/>
      <c r="B151" s="16"/>
      <c r="C151" s="30" t="s">
        <v>515</v>
      </c>
      <c r="D151" s="43" t="s">
        <v>516</v>
      </c>
      <c r="E151" s="40" t="n">
        <v>100</v>
      </c>
      <c r="F151" s="40" t="n">
        <v>100</v>
      </c>
      <c r="G151" s="19"/>
      <c r="H151" s="37" t="s">
        <v>517</v>
      </c>
      <c r="I151" s="15" t="s">
        <v>28</v>
      </c>
      <c r="J151" s="37" t="s">
        <v>518</v>
      </c>
      <c r="K151" s="19" t="s">
        <v>519</v>
      </c>
      <c r="L151" s="15" t="n">
        <v>92</v>
      </c>
      <c r="M151" s="15" t="n">
        <v>2060902</v>
      </c>
      <c r="N151" s="16" t="s">
        <v>31</v>
      </c>
      <c r="O151" s="15" t="n">
        <v>507</v>
      </c>
      <c r="P151" s="16" t="s">
        <v>480</v>
      </c>
      <c r="Q151" s="15"/>
      <c r="R151" s="15"/>
    </row>
    <row r="152" s="42" customFormat="true" ht="41" hidden="false" customHeight="true" outlineLevel="0" collapsed="false">
      <c r="A152" s="10"/>
      <c r="B152" s="16"/>
      <c r="C152" s="16" t="s">
        <v>520</v>
      </c>
      <c r="D152" s="30" t="s">
        <v>521</v>
      </c>
      <c r="E152" s="19" t="n">
        <v>100</v>
      </c>
      <c r="F152" s="19" t="n">
        <v>100</v>
      </c>
      <c r="G152" s="19"/>
      <c r="H152" s="16" t="s">
        <v>522</v>
      </c>
      <c r="I152" s="15" t="s">
        <v>28</v>
      </c>
      <c r="J152" s="16" t="s">
        <v>523</v>
      </c>
      <c r="K152" s="19" t="s">
        <v>524</v>
      </c>
      <c r="L152" s="15" t="n">
        <v>92</v>
      </c>
      <c r="M152" s="15" t="n">
        <v>2060902</v>
      </c>
      <c r="N152" s="16" t="s">
        <v>31</v>
      </c>
      <c r="O152" s="15" t="n">
        <v>507</v>
      </c>
      <c r="P152" s="16" t="s">
        <v>480</v>
      </c>
      <c r="Q152" s="15"/>
      <c r="R152" s="15"/>
    </row>
    <row r="153" s="42" customFormat="true" ht="40" hidden="false" customHeight="true" outlineLevel="0" collapsed="false">
      <c r="A153" s="10"/>
      <c r="B153" s="16"/>
      <c r="C153" s="16" t="s">
        <v>525</v>
      </c>
      <c r="D153" s="16" t="s">
        <v>293</v>
      </c>
      <c r="E153" s="15" t="n">
        <v>100</v>
      </c>
      <c r="F153" s="15"/>
      <c r="G153" s="15" t="n">
        <v>100</v>
      </c>
      <c r="H153" s="16" t="s">
        <v>526</v>
      </c>
      <c r="I153" s="15" t="s">
        <v>28</v>
      </c>
      <c r="J153" s="16" t="s">
        <v>527</v>
      </c>
      <c r="K153" s="23" t="s">
        <v>528</v>
      </c>
      <c r="L153" s="15" t="n">
        <v>92</v>
      </c>
      <c r="M153" s="15" t="n">
        <v>2060499</v>
      </c>
      <c r="N153" s="16" t="s">
        <v>529</v>
      </c>
      <c r="O153" s="15" t="n">
        <v>507</v>
      </c>
      <c r="P153" s="16" t="s">
        <v>480</v>
      </c>
      <c r="Q153" s="15"/>
      <c r="R153" s="15"/>
    </row>
    <row r="154" s="42" customFormat="true" ht="41" hidden="false" customHeight="true" outlineLevel="0" collapsed="false">
      <c r="A154" s="10"/>
      <c r="B154" s="16"/>
      <c r="C154" s="16" t="s">
        <v>530</v>
      </c>
      <c r="D154" s="16" t="s">
        <v>531</v>
      </c>
      <c r="E154" s="15" t="n">
        <v>100</v>
      </c>
      <c r="F154" s="15"/>
      <c r="G154" s="15" t="n">
        <v>100</v>
      </c>
      <c r="H154" s="16" t="s">
        <v>532</v>
      </c>
      <c r="I154" s="15" t="s">
        <v>28</v>
      </c>
      <c r="J154" s="16" t="s">
        <v>533</v>
      </c>
      <c r="K154" s="23" t="s">
        <v>534</v>
      </c>
      <c r="L154" s="15" t="n">
        <v>92</v>
      </c>
      <c r="M154" s="15" t="n">
        <v>2060499</v>
      </c>
      <c r="N154" s="16" t="s">
        <v>529</v>
      </c>
      <c r="O154" s="15" t="n">
        <v>507</v>
      </c>
      <c r="P154" s="16" t="s">
        <v>480</v>
      </c>
      <c r="Q154" s="15"/>
      <c r="R154" s="15"/>
    </row>
    <row r="155" s="42" customFormat="true" ht="43" hidden="false" customHeight="true" outlineLevel="0" collapsed="false">
      <c r="A155" s="10"/>
      <c r="B155" s="16"/>
      <c r="C155" s="16" t="s">
        <v>535</v>
      </c>
      <c r="D155" s="15"/>
      <c r="E155" s="15" t="n">
        <v>150</v>
      </c>
      <c r="F155" s="15"/>
      <c r="G155" s="15" t="n">
        <v>150</v>
      </c>
      <c r="H155" s="16" t="s">
        <v>536</v>
      </c>
      <c r="I155" s="15" t="s">
        <v>28</v>
      </c>
      <c r="J155" s="16" t="s">
        <v>537</v>
      </c>
      <c r="K155" s="23" t="s">
        <v>538</v>
      </c>
      <c r="L155" s="15" t="n">
        <v>92</v>
      </c>
      <c r="M155" s="15" t="n">
        <v>2060499</v>
      </c>
      <c r="N155" s="16" t="s">
        <v>529</v>
      </c>
      <c r="O155" s="15" t="n">
        <v>507</v>
      </c>
      <c r="P155" s="16" t="s">
        <v>480</v>
      </c>
      <c r="Q155" s="15"/>
      <c r="R155" s="15"/>
    </row>
    <row r="156" s="42" customFormat="true" ht="43" hidden="false" customHeight="true" outlineLevel="0" collapsed="false">
      <c r="A156" s="10"/>
      <c r="B156" s="16"/>
      <c r="C156" s="16" t="s">
        <v>539</v>
      </c>
      <c r="D156" s="16" t="s">
        <v>24</v>
      </c>
      <c r="E156" s="15" t="n">
        <v>200</v>
      </c>
      <c r="F156" s="15"/>
      <c r="G156" s="15" t="n">
        <v>200</v>
      </c>
      <c r="H156" s="15" t="s">
        <v>540</v>
      </c>
      <c r="I156" s="15" t="s">
        <v>28</v>
      </c>
      <c r="J156" s="16" t="s">
        <v>541</v>
      </c>
      <c r="K156" s="23" t="s">
        <v>542</v>
      </c>
      <c r="L156" s="15" t="n">
        <v>92</v>
      </c>
      <c r="M156" s="15" t="n">
        <v>2060499</v>
      </c>
      <c r="N156" s="16" t="s">
        <v>529</v>
      </c>
      <c r="O156" s="15" t="n">
        <v>507</v>
      </c>
      <c r="P156" s="16" t="s">
        <v>480</v>
      </c>
      <c r="Q156" s="15"/>
      <c r="R156" s="15"/>
    </row>
    <row r="157" s="42" customFormat="true" ht="43" hidden="false" customHeight="true" outlineLevel="0" collapsed="false">
      <c r="A157" s="10"/>
      <c r="B157" s="16"/>
      <c r="C157" s="16" t="s">
        <v>543</v>
      </c>
      <c r="D157" s="16" t="s">
        <v>544</v>
      </c>
      <c r="E157" s="15" t="n">
        <v>100</v>
      </c>
      <c r="F157" s="15"/>
      <c r="G157" s="15" t="n">
        <v>100</v>
      </c>
      <c r="H157" s="16" t="s">
        <v>545</v>
      </c>
      <c r="I157" s="15" t="s">
        <v>28</v>
      </c>
      <c r="J157" s="16" t="s">
        <v>546</v>
      </c>
      <c r="K157" s="23" t="s">
        <v>547</v>
      </c>
      <c r="L157" s="15" t="n">
        <v>92</v>
      </c>
      <c r="M157" s="15" t="n">
        <v>2060499</v>
      </c>
      <c r="N157" s="16" t="s">
        <v>529</v>
      </c>
      <c r="O157" s="15" t="n">
        <v>507</v>
      </c>
      <c r="P157" s="16" t="s">
        <v>480</v>
      </c>
      <c r="Q157" s="15"/>
      <c r="R157" s="15"/>
    </row>
    <row r="158" s="42" customFormat="true" ht="43" hidden="false" customHeight="true" outlineLevel="0" collapsed="false">
      <c r="A158" s="10"/>
      <c r="B158" s="16"/>
      <c r="C158" s="16" t="s">
        <v>548</v>
      </c>
      <c r="D158" s="16" t="s">
        <v>159</v>
      </c>
      <c r="E158" s="15" t="n">
        <v>100</v>
      </c>
      <c r="F158" s="15"/>
      <c r="G158" s="15" t="n">
        <v>100</v>
      </c>
      <c r="H158" s="16" t="s">
        <v>549</v>
      </c>
      <c r="I158" s="15" t="s">
        <v>28</v>
      </c>
      <c r="J158" s="16" t="s">
        <v>550</v>
      </c>
      <c r="K158" s="23" t="s">
        <v>551</v>
      </c>
      <c r="L158" s="15" t="n">
        <v>92</v>
      </c>
      <c r="M158" s="15" t="n">
        <v>2060499</v>
      </c>
      <c r="N158" s="16" t="s">
        <v>529</v>
      </c>
      <c r="O158" s="15" t="n">
        <v>507</v>
      </c>
      <c r="P158" s="16" t="s">
        <v>480</v>
      </c>
      <c r="Q158" s="15"/>
      <c r="R158" s="15"/>
    </row>
    <row r="159" s="42" customFormat="true" ht="43" hidden="false" customHeight="true" outlineLevel="0" collapsed="false">
      <c r="A159" s="10"/>
      <c r="B159" s="16"/>
      <c r="C159" s="16" t="s">
        <v>552</v>
      </c>
      <c r="D159" s="16" t="s">
        <v>553</v>
      </c>
      <c r="E159" s="15" t="n">
        <v>100</v>
      </c>
      <c r="F159" s="15"/>
      <c r="G159" s="15" t="n">
        <v>100</v>
      </c>
      <c r="H159" s="16" t="s">
        <v>554</v>
      </c>
      <c r="I159" s="15" t="s">
        <v>28</v>
      </c>
      <c r="J159" s="16" t="s">
        <v>555</v>
      </c>
      <c r="K159" s="23" t="s">
        <v>556</v>
      </c>
      <c r="L159" s="15" t="n">
        <v>92</v>
      </c>
      <c r="M159" s="15" t="n">
        <v>2060499</v>
      </c>
      <c r="N159" s="16" t="s">
        <v>529</v>
      </c>
      <c r="O159" s="15" t="n">
        <v>507</v>
      </c>
      <c r="P159" s="16" t="s">
        <v>480</v>
      </c>
      <c r="Q159" s="15"/>
      <c r="R159" s="15"/>
    </row>
    <row r="160" s="42" customFormat="true" ht="43" hidden="false" customHeight="true" outlineLevel="0" collapsed="false">
      <c r="A160" s="10"/>
      <c r="B160" s="16"/>
      <c r="C160" s="16" t="s">
        <v>557</v>
      </c>
      <c r="D160" s="16" t="s">
        <v>558</v>
      </c>
      <c r="E160" s="15" t="n">
        <v>100</v>
      </c>
      <c r="F160" s="15"/>
      <c r="G160" s="15" t="n">
        <v>100</v>
      </c>
      <c r="H160" s="16" t="s">
        <v>559</v>
      </c>
      <c r="I160" s="15" t="s">
        <v>28</v>
      </c>
      <c r="J160" s="16" t="s">
        <v>560</v>
      </c>
      <c r="K160" s="23" t="s">
        <v>561</v>
      </c>
      <c r="L160" s="15" t="n">
        <v>92</v>
      </c>
      <c r="M160" s="15" t="n">
        <v>2060499</v>
      </c>
      <c r="N160" s="16" t="s">
        <v>529</v>
      </c>
      <c r="O160" s="15" t="n">
        <v>507</v>
      </c>
      <c r="P160" s="16" t="s">
        <v>480</v>
      </c>
      <c r="Q160" s="15"/>
      <c r="R160" s="15"/>
    </row>
    <row r="161" s="42" customFormat="true" ht="43" hidden="false" customHeight="true" outlineLevel="0" collapsed="false">
      <c r="A161" s="10"/>
      <c r="B161" s="16"/>
      <c r="C161" s="16" t="s">
        <v>562</v>
      </c>
      <c r="D161" s="16" t="s">
        <v>563</v>
      </c>
      <c r="E161" s="15" t="n">
        <v>100</v>
      </c>
      <c r="F161" s="15"/>
      <c r="G161" s="15" t="n">
        <v>100</v>
      </c>
      <c r="H161" s="16" t="s">
        <v>564</v>
      </c>
      <c r="I161" s="15" t="s">
        <v>28</v>
      </c>
      <c r="J161" s="16" t="s">
        <v>565</v>
      </c>
      <c r="K161" s="23" t="s">
        <v>566</v>
      </c>
      <c r="L161" s="15" t="n">
        <v>92</v>
      </c>
      <c r="M161" s="15" t="n">
        <v>2060499</v>
      </c>
      <c r="N161" s="16" t="s">
        <v>529</v>
      </c>
      <c r="O161" s="15" t="n">
        <v>507</v>
      </c>
      <c r="P161" s="16" t="s">
        <v>480</v>
      </c>
      <c r="Q161" s="15"/>
      <c r="R161" s="15"/>
    </row>
    <row r="162" s="42" customFormat="true" ht="43" hidden="false" customHeight="true" outlineLevel="0" collapsed="false">
      <c r="A162" s="10"/>
      <c r="B162" s="16"/>
      <c r="C162" s="16" t="s">
        <v>567</v>
      </c>
      <c r="D162" s="16" t="s">
        <v>568</v>
      </c>
      <c r="E162" s="15" t="n">
        <v>100</v>
      </c>
      <c r="F162" s="15"/>
      <c r="G162" s="15" t="n">
        <v>100</v>
      </c>
      <c r="H162" s="16" t="s">
        <v>569</v>
      </c>
      <c r="I162" s="15" t="s">
        <v>28</v>
      </c>
      <c r="J162" s="16" t="s">
        <v>570</v>
      </c>
      <c r="K162" s="23" t="s">
        <v>571</v>
      </c>
      <c r="L162" s="15" t="n">
        <v>92</v>
      </c>
      <c r="M162" s="15" t="n">
        <v>2060499</v>
      </c>
      <c r="N162" s="16" t="s">
        <v>529</v>
      </c>
      <c r="O162" s="15" t="n">
        <v>507</v>
      </c>
      <c r="P162" s="16" t="s">
        <v>480</v>
      </c>
      <c r="Q162" s="15"/>
      <c r="R162" s="15"/>
    </row>
    <row r="163" s="42" customFormat="true" ht="43" hidden="false" customHeight="true" outlineLevel="0" collapsed="false">
      <c r="A163" s="10"/>
      <c r="B163" s="16"/>
      <c r="C163" s="16" t="s">
        <v>572</v>
      </c>
      <c r="D163" s="15"/>
      <c r="E163" s="15" t="n">
        <v>100</v>
      </c>
      <c r="F163" s="15"/>
      <c r="G163" s="15" t="n">
        <v>100</v>
      </c>
      <c r="H163" s="16" t="s">
        <v>573</v>
      </c>
      <c r="I163" s="15" t="s">
        <v>28</v>
      </c>
      <c r="J163" s="16" t="s">
        <v>574</v>
      </c>
      <c r="K163" s="23" t="s">
        <v>575</v>
      </c>
      <c r="L163" s="15" t="n">
        <v>92</v>
      </c>
      <c r="M163" s="15" t="n">
        <v>2060499</v>
      </c>
      <c r="N163" s="16" t="s">
        <v>529</v>
      </c>
      <c r="O163" s="15" t="n">
        <v>507</v>
      </c>
      <c r="P163" s="16" t="s">
        <v>480</v>
      </c>
      <c r="Q163" s="15"/>
      <c r="R163" s="15"/>
    </row>
    <row r="164" s="42" customFormat="true" ht="43" hidden="false" customHeight="true" outlineLevel="0" collapsed="false">
      <c r="A164" s="10"/>
      <c r="B164" s="16"/>
      <c r="C164" s="16" t="s">
        <v>576</v>
      </c>
      <c r="D164" s="16" t="s">
        <v>577</v>
      </c>
      <c r="E164" s="15" t="n">
        <v>300</v>
      </c>
      <c r="F164" s="15"/>
      <c r="G164" s="15" t="n">
        <v>300</v>
      </c>
      <c r="H164" s="16" t="s">
        <v>578</v>
      </c>
      <c r="I164" s="15" t="s">
        <v>28</v>
      </c>
      <c r="J164" s="16" t="s">
        <v>579</v>
      </c>
      <c r="K164" s="23" t="s">
        <v>580</v>
      </c>
      <c r="L164" s="15" t="n">
        <v>92</v>
      </c>
      <c r="M164" s="15" t="n">
        <v>2060499</v>
      </c>
      <c r="N164" s="16" t="s">
        <v>529</v>
      </c>
      <c r="O164" s="15" t="n">
        <v>507</v>
      </c>
      <c r="P164" s="16" t="s">
        <v>480</v>
      </c>
      <c r="Q164" s="15"/>
      <c r="R164" s="15"/>
    </row>
    <row r="165" s="42" customFormat="true" ht="43" hidden="false" customHeight="true" outlineLevel="0" collapsed="false">
      <c r="A165" s="10" t="s">
        <v>467</v>
      </c>
      <c r="B165" s="16" t="s">
        <v>469</v>
      </c>
      <c r="C165" s="16" t="s">
        <v>581</v>
      </c>
      <c r="D165" s="15"/>
      <c r="E165" s="15" t="n">
        <v>100</v>
      </c>
      <c r="F165" s="15"/>
      <c r="G165" s="15" t="n">
        <v>100</v>
      </c>
      <c r="H165" s="16" t="s">
        <v>582</v>
      </c>
      <c r="I165" s="15" t="s">
        <v>28</v>
      </c>
      <c r="J165" s="16" t="s">
        <v>583</v>
      </c>
      <c r="K165" s="23" t="s">
        <v>584</v>
      </c>
      <c r="L165" s="15" t="n">
        <v>92</v>
      </c>
      <c r="M165" s="15" t="n">
        <v>2060499</v>
      </c>
      <c r="N165" s="16" t="s">
        <v>529</v>
      </c>
      <c r="O165" s="15" t="n">
        <v>507</v>
      </c>
      <c r="P165" s="16" t="s">
        <v>480</v>
      </c>
      <c r="Q165" s="15"/>
      <c r="R165" s="15"/>
    </row>
    <row r="166" s="42" customFormat="true" ht="43" hidden="false" customHeight="true" outlineLevel="0" collapsed="false">
      <c r="A166" s="10"/>
      <c r="B166" s="16"/>
      <c r="C166" s="16" t="s">
        <v>585</v>
      </c>
      <c r="D166" s="16" t="s">
        <v>159</v>
      </c>
      <c r="E166" s="15" t="n">
        <v>150</v>
      </c>
      <c r="F166" s="15"/>
      <c r="G166" s="15" t="n">
        <v>150</v>
      </c>
      <c r="H166" s="16" t="s">
        <v>586</v>
      </c>
      <c r="I166" s="15" t="s">
        <v>28</v>
      </c>
      <c r="J166" s="16" t="s">
        <v>587</v>
      </c>
      <c r="K166" s="23" t="s">
        <v>588</v>
      </c>
      <c r="L166" s="15" t="n">
        <v>92</v>
      </c>
      <c r="M166" s="15" t="n">
        <v>2060499</v>
      </c>
      <c r="N166" s="16" t="s">
        <v>529</v>
      </c>
      <c r="O166" s="15" t="n">
        <v>507</v>
      </c>
      <c r="P166" s="16" t="s">
        <v>480</v>
      </c>
      <c r="Q166" s="15"/>
      <c r="R166" s="15"/>
    </row>
    <row r="167" s="42" customFormat="true" ht="44" hidden="false" customHeight="true" outlineLevel="0" collapsed="false">
      <c r="A167" s="10"/>
      <c r="B167" s="16"/>
      <c r="C167" s="16" t="s">
        <v>589</v>
      </c>
      <c r="D167" s="16" t="s">
        <v>590</v>
      </c>
      <c r="E167" s="15" t="n">
        <v>100</v>
      </c>
      <c r="F167" s="15"/>
      <c r="G167" s="15" t="n">
        <v>100</v>
      </c>
      <c r="H167" s="16" t="s">
        <v>591</v>
      </c>
      <c r="I167" s="15" t="s">
        <v>28</v>
      </c>
      <c r="J167" s="16" t="s">
        <v>592</v>
      </c>
      <c r="K167" s="23" t="s">
        <v>593</v>
      </c>
      <c r="L167" s="15" t="n">
        <v>92</v>
      </c>
      <c r="M167" s="15" t="n">
        <v>2060499</v>
      </c>
      <c r="N167" s="16" t="s">
        <v>529</v>
      </c>
      <c r="O167" s="15" t="n">
        <v>507</v>
      </c>
      <c r="P167" s="16" t="s">
        <v>480</v>
      </c>
      <c r="Q167" s="15"/>
      <c r="R167" s="15"/>
    </row>
    <row r="168" s="42" customFormat="true" ht="42" hidden="false" customHeight="true" outlineLevel="0" collapsed="false">
      <c r="A168" s="10"/>
      <c r="B168" s="16"/>
      <c r="C168" s="16" t="s">
        <v>594</v>
      </c>
      <c r="D168" s="16" t="s">
        <v>595</v>
      </c>
      <c r="E168" s="15" t="n">
        <v>150</v>
      </c>
      <c r="F168" s="15"/>
      <c r="G168" s="15" t="n">
        <v>150</v>
      </c>
      <c r="H168" s="16" t="s">
        <v>596</v>
      </c>
      <c r="I168" s="15" t="s">
        <v>28</v>
      </c>
      <c r="J168" s="16" t="s">
        <v>597</v>
      </c>
      <c r="K168" s="23" t="s">
        <v>598</v>
      </c>
      <c r="L168" s="15" t="n">
        <v>92</v>
      </c>
      <c r="M168" s="15" t="n">
        <v>2060499</v>
      </c>
      <c r="N168" s="16" t="s">
        <v>529</v>
      </c>
      <c r="O168" s="15" t="n">
        <v>507</v>
      </c>
      <c r="P168" s="16" t="s">
        <v>480</v>
      </c>
      <c r="Q168" s="15"/>
      <c r="R168" s="15"/>
    </row>
    <row r="169" s="42" customFormat="true" ht="46" hidden="false" customHeight="true" outlineLevel="0" collapsed="false">
      <c r="A169" s="10"/>
      <c r="B169" s="16"/>
      <c r="C169" s="16" t="s">
        <v>599</v>
      </c>
      <c r="D169" s="16" t="s">
        <v>600</v>
      </c>
      <c r="E169" s="15" t="n">
        <v>100</v>
      </c>
      <c r="F169" s="15"/>
      <c r="G169" s="15" t="n">
        <v>100</v>
      </c>
      <c r="H169" s="16" t="s">
        <v>601</v>
      </c>
      <c r="I169" s="15" t="s">
        <v>28</v>
      </c>
      <c r="J169" s="16" t="s">
        <v>602</v>
      </c>
      <c r="K169" s="23" t="s">
        <v>603</v>
      </c>
      <c r="L169" s="15" t="n">
        <v>92</v>
      </c>
      <c r="M169" s="15" t="n">
        <v>2060499</v>
      </c>
      <c r="N169" s="16" t="s">
        <v>529</v>
      </c>
      <c r="O169" s="15" t="n">
        <v>507</v>
      </c>
      <c r="P169" s="16" t="s">
        <v>480</v>
      </c>
      <c r="Q169" s="15"/>
      <c r="R169" s="15"/>
    </row>
    <row r="170" s="42" customFormat="true" ht="45" hidden="false" customHeight="true" outlineLevel="0" collapsed="false">
      <c r="A170" s="10"/>
      <c r="B170" s="16"/>
      <c r="C170" s="16" t="s">
        <v>604</v>
      </c>
      <c r="D170" s="16" t="s">
        <v>605</v>
      </c>
      <c r="E170" s="15" t="n">
        <v>300</v>
      </c>
      <c r="F170" s="15"/>
      <c r="G170" s="15" t="n">
        <v>300</v>
      </c>
      <c r="H170" s="16" t="s">
        <v>606</v>
      </c>
      <c r="I170" s="15" t="s">
        <v>28</v>
      </c>
      <c r="J170" s="16" t="s">
        <v>607</v>
      </c>
      <c r="K170" s="23" t="s">
        <v>608</v>
      </c>
      <c r="L170" s="15" t="n">
        <v>92</v>
      </c>
      <c r="M170" s="15" t="n">
        <v>2060499</v>
      </c>
      <c r="N170" s="16" t="s">
        <v>529</v>
      </c>
      <c r="O170" s="15" t="n">
        <v>507</v>
      </c>
      <c r="P170" s="16" t="s">
        <v>480</v>
      </c>
      <c r="Q170" s="15"/>
      <c r="R170" s="15"/>
    </row>
    <row r="171" s="42" customFormat="true" ht="33" hidden="false" customHeight="true" outlineLevel="0" collapsed="false">
      <c r="A171" s="10"/>
      <c r="B171" s="16" t="s">
        <v>609</v>
      </c>
      <c r="C171" s="10" t="s">
        <v>25</v>
      </c>
      <c r="D171" s="10"/>
      <c r="E171" s="10" t="n">
        <f aca="false">SUM(E172:E176)</f>
        <v>500</v>
      </c>
      <c r="F171" s="10" t="n">
        <f aca="false">SUM(F172:F176)</f>
        <v>0</v>
      </c>
      <c r="G171" s="10" t="n">
        <f aca="false">SUM(G172:G176)</f>
        <v>500</v>
      </c>
      <c r="H171" s="15"/>
      <c r="I171" s="15"/>
      <c r="J171" s="15"/>
      <c r="K171" s="23"/>
      <c r="L171" s="15" t="n">
        <v>92</v>
      </c>
      <c r="M171" s="15"/>
      <c r="N171" s="15"/>
      <c r="O171" s="15"/>
      <c r="P171" s="15"/>
      <c r="Q171" s="15"/>
      <c r="R171" s="15"/>
    </row>
    <row r="172" s="42" customFormat="true" ht="43" hidden="false" customHeight="true" outlineLevel="0" collapsed="false">
      <c r="A172" s="10"/>
      <c r="B172" s="16"/>
      <c r="C172" s="16" t="s">
        <v>610</v>
      </c>
      <c r="D172" s="16" t="s">
        <v>24</v>
      </c>
      <c r="E172" s="15" t="n">
        <v>100</v>
      </c>
      <c r="F172" s="15"/>
      <c r="G172" s="15" t="n">
        <v>100</v>
      </c>
      <c r="H172" s="16" t="s">
        <v>611</v>
      </c>
      <c r="I172" s="15" t="s">
        <v>28</v>
      </c>
      <c r="J172" s="16" t="s">
        <v>612</v>
      </c>
      <c r="K172" s="23" t="s">
        <v>613</v>
      </c>
      <c r="L172" s="15" t="n">
        <v>92</v>
      </c>
      <c r="M172" s="15" t="n">
        <v>2060499</v>
      </c>
      <c r="N172" s="16" t="s">
        <v>529</v>
      </c>
      <c r="O172" s="15" t="n">
        <v>507</v>
      </c>
      <c r="P172" s="16" t="s">
        <v>480</v>
      </c>
      <c r="Q172" s="15"/>
      <c r="R172" s="15"/>
    </row>
    <row r="173" s="42" customFormat="true" ht="43" hidden="false" customHeight="true" outlineLevel="0" collapsed="false">
      <c r="A173" s="10"/>
      <c r="B173" s="16"/>
      <c r="C173" s="16" t="s">
        <v>614</v>
      </c>
      <c r="D173" s="16" t="s">
        <v>159</v>
      </c>
      <c r="E173" s="15" t="n">
        <v>100</v>
      </c>
      <c r="F173" s="15"/>
      <c r="G173" s="15" t="n">
        <v>100</v>
      </c>
      <c r="H173" s="15" t="s">
        <v>615</v>
      </c>
      <c r="I173" s="15" t="s">
        <v>28</v>
      </c>
      <c r="J173" s="16" t="s">
        <v>616</v>
      </c>
      <c r="K173" s="23" t="s">
        <v>617</v>
      </c>
      <c r="L173" s="15" t="n">
        <v>92</v>
      </c>
      <c r="M173" s="15" t="n">
        <v>2060499</v>
      </c>
      <c r="N173" s="16" t="s">
        <v>529</v>
      </c>
      <c r="O173" s="15" t="n">
        <v>507</v>
      </c>
      <c r="P173" s="16" t="s">
        <v>480</v>
      </c>
      <c r="Q173" s="15"/>
      <c r="R173" s="15"/>
    </row>
    <row r="174" s="42" customFormat="true" ht="43" hidden="false" customHeight="true" outlineLevel="0" collapsed="false">
      <c r="A174" s="10"/>
      <c r="B174" s="16"/>
      <c r="C174" s="16" t="s">
        <v>618</v>
      </c>
      <c r="D174" s="16" t="s">
        <v>207</v>
      </c>
      <c r="E174" s="15" t="n">
        <v>100</v>
      </c>
      <c r="F174" s="15"/>
      <c r="G174" s="15" t="n">
        <v>100</v>
      </c>
      <c r="H174" s="16" t="s">
        <v>619</v>
      </c>
      <c r="I174" s="15" t="s">
        <v>28</v>
      </c>
      <c r="J174" s="16" t="s">
        <v>620</v>
      </c>
      <c r="K174" s="23" t="s">
        <v>621</v>
      </c>
      <c r="L174" s="15" t="n">
        <v>92</v>
      </c>
      <c r="M174" s="15" t="n">
        <v>2060499</v>
      </c>
      <c r="N174" s="16" t="s">
        <v>529</v>
      </c>
      <c r="O174" s="15" t="n">
        <v>507</v>
      </c>
      <c r="P174" s="16" t="s">
        <v>480</v>
      </c>
      <c r="Q174" s="15"/>
      <c r="R174" s="15"/>
    </row>
    <row r="175" s="42" customFormat="true" ht="43" hidden="false" customHeight="true" outlineLevel="0" collapsed="false">
      <c r="A175" s="10"/>
      <c r="B175" s="16"/>
      <c r="C175" s="16" t="s">
        <v>515</v>
      </c>
      <c r="D175" s="15"/>
      <c r="E175" s="15" t="n">
        <v>100</v>
      </c>
      <c r="F175" s="15"/>
      <c r="G175" s="15" t="n">
        <v>100</v>
      </c>
      <c r="H175" s="16" t="s">
        <v>622</v>
      </c>
      <c r="I175" s="15" t="s">
        <v>28</v>
      </c>
      <c r="J175" s="16" t="s">
        <v>623</v>
      </c>
      <c r="K175" s="23" t="s">
        <v>624</v>
      </c>
      <c r="L175" s="15" t="n">
        <v>92</v>
      </c>
      <c r="M175" s="15" t="n">
        <v>2060499</v>
      </c>
      <c r="N175" s="16" t="s">
        <v>529</v>
      </c>
      <c r="O175" s="15" t="n">
        <v>507</v>
      </c>
      <c r="P175" s="16" t="s">
        <v>480</v>
      </c>
      <c r="Q175" s="15"/>
      <c r="R175" s="15"/>
    </row>
    <row r="176" s="42" customFormat="true" ht="43" hidden="false" customHeight="true" outlineLevel="0" collapsed="false">
      <c r="A176" s="10"/>
      <c r="B176" s="16"/>
      <c r="C176" s="16" t="s">
        <v>625</v>
      </c>
      <c r="D176" s="16" t="s">
        <v>626</v>
      </c>
      <c r="E176" s="15" t="n">
        <v>100</v>
      </c>
      <c r="F176" s="15"/>
      <c r="G176" s="15" t="n">
        <v>100</v>
      </c>
      <c r="H176" s="16" t="s">
        <v>627</v>
      </c>
      <c r="I176" s="15" t="s">
        <v>28</v>
      </c>
      <c r="J176" s="16" t="s">
        <v>628</v>
      </c>
      <c r="K176" s="23" t="s">
        <v>629</v>
      </c>
      <c r="L176" s="15" t="n">
        <v>92</v>
      </c>
      <c r="M176" s="15" t="n">
        <v>2060499</v>
      </c>
      <c r="N176" s="16" t="s">
        <v>529</v>
      </c>
      <c r="O176" s="15" t="n">
        <v>507</v>
      </c>
      <c r="P176" s="16" t="s">
        <v>480</v>
      </c>
      <c r="Q176" s="15"/>
      <c r="R176" s="15"/>
    </row>
    <row r="177" s="42" customFormat="true" ht="30" hidden="false" customHeight="true" outlineLevel="0" collapsed="false">
      <c r="A177" s="10"/>
      <c r="B177" s="16" t="s">
        <v>630</v>
      </c>
      <c r="C177" s="10" t="s">
        <v>25</v>
      </c>
      <c r="D177" s="10"/>
      <c r="E177" s="10" t="n">
        <f aca="false">SUM(E178:E179)</f>
        <v>200</v>
      </c>
      <c r="F177" s="26" t="n">
        <f aca="false">F178</f>
        <v>100</v>
      </c>
      <c r="G177" s="26" t="n">
        <f aca="false">G179</f>
        <v>100</v>
      </c>
      <c r="H177" s="15"/>
      <c r="I177" s="15"/>
      <c r="J177" s="15"/>
      <c r="K177" s="15"/>
      <c r="L177" s="15"/>
      <c r="M177" s="15"/>
      <c r="N177" s="15"/>
      <c r="O177" s="15"/>
      <c r="P177" s="15"/>
      <c r="Q177" s="15"/>
      <c r="R177" s="15"/>
    </row>
    <row r="178" s="42" customFormat="true" ht="70" hidden="false" customHeight="true" outlineLevel="0" collapsed="false">
      <c r="A178" s="10"/>
      <c r="B178" s="16"/>
      <c r="C178" s="18" t="s">
        <v>631</v>
      </c>
      <c r="D178" s="18" t="s">
        <v>632</v>
      </c>
      <c r="E178" s="15" t="n">
        <v>100</v>
      </c>
      <c r="F178" s="15" t="n">
        <v>100</v>
      </c>
      <c r="G178" s="15"/>
      <c r="H178" s="16" t="s">
        <v>633</v>
      </c>
      <c r="I178" s="15" t="s">
        <v>28</v>
      </c>
      <c r="J178" s="18" t="s">
        <v>634</v>
      </c>
      <c r="K178" s="15" t="s">
        <v>635</v>
      </c>
      <c r="L178" s="15" t="n">
        <v>92</v>
      </c>
      <c r="M178" s="15" t="n">
        <v>2060902</v>
      </c>
      <c r="N178" s="16" t="s">
        <v>31</v>
      </c>
      <c r="O178" s="15" t="n">
        <v>507</v>
      </c>
      <c r="P178" s="16" t="s">
        <v>480</v>
      </c>
      <c r="Q178" s="15"/>
      <c r="R178" s="15"/>
    </row>
    <row r="179" s="42" customFormat="true" ht="44" hidden="false" customHeight="true" outlineLevel="0" collapsed="false">
      <c r="A179" s="10"/>
      <c r="B179" s="16"/>
      <c r="C179" s="16" t="s">
        <v>636</v>
      </c>
      <c r="D179" s="16" t="s">
        <v>24</v>
      </c>
      <c r="E179" s="15" t="n">
        <f aca="false">G179</f>
        <v>100</v>
      </c>
      <c r="F179" s="15"/>
      <c r="G179" s="15" t="n">
        <v>100</v>
      </c>
      <c r="H179" s="16" t="s">
        <v>637</v>
      </c>
      <c r="I179" s="15" t="s">
        <v>28</v>
      </c>
      <c r="J179" s="16" t="s">
        <v>638</v>
      </c>
      <c r="K179" s="23" t="s">
        <v>639</v>
      </c>
      <c r="L179" s="15" t="n">
        <v>92</v>
      </c>
      <c r="M179" s="15" t="n">
        <v>2060499</v>
      </c>
      <c r="N179" s="16" t="s">
        <v>529</v>
      </c>
      <c r="O179" s="15" t="n">
        <v>507</v>
      </c>
      <c r="P179" s="16" t="s">
        <v>480</v>
      </c>
      <c r="Q179" s="15"/>
      <c r="R179" s="15"/>
    </row>
    <row r="180" s="42" customFormat="true" ht="31" hidden="false" customHeight="true" outlineLevel="0" collapsed="false">
      <c r="A180" s="10" t="s">
        <v>640</v>
      </c>
      <c r="B180" s="10" t="s">
        <v>641</v>
      </c>
      <c r="C180" s="10"/>
      <c r="D180" s="10"/>
      <c r="E180" s="10" t="n">
        <f aca="false">E181+E194</f>
        <v>1700</v>
      </c>
      <c r="F180" s="10" t="n">
        <f aca="false">F181+F194</f>
        <v>50</v>
      </c>
      <c r="G180" s="10" t="n">
        <f aca="false">G181+G194</f>
        <v>1650</v>
      </c>
      <c r="H180" s="15"/>
      <c r="I180" s="15"/>
      <c r="J180" s="17"/>
      <c r="K180" s="15"/>
      <c r="L180" s="15"/>
      <c r="M180" s="15"/>
      <c r="N180" s="15"/>
      <c r="O180" s="15"/>
      <c r="P180" s="15"/>
      <c r="Q180" s="15"/>
      <c r="R180" s="15"/>
    </row>
    <row r="181" s="42" customFormat="true" ht="31" hidden="false" customHeight="true" outlineLevel="0" collapsed="false">
      <c r="A181" s="10"/>
      <c r="B181" s="16" t="s">
        <v>642</v>
      </c>
      <c r="C181" s="10" t="s">
        <v>25</v>
      </c>
      <c r="D181" s="10"/>
      <c r="E181" s="26" t="n">
        <f aca="false">SUM(E182:E193)</f>
        <v>1600</v>
      </c>
      <c r="F181" s="26" t="n">
        <f aca="false">F182</f>
        <v>50</v>
      </c>
      <c r="G181" s="26" t="n">
        <f aca="false">SUM(G182:G193)</f>
        <v>1550</v>
      </c>
      <c r="H181" s="19"/>
      <c r="I181" s="19"/>
      <c r="J181" s="19"/>
      <c r="K181" s="19"/>
      <c r="L181" s="15"/>
      <c r="M181" s="15"/>
      <c r="N181" s="15"/>
      <c r="O181" s="15"/>
      <c r="P181" s="15"/>
      <c r="Q181" s="15"/>
      <c r="R181" s="15"/>
    </row>
    <row r="182" s="42" customFormat="true" ht="41" hidden="false" customHeight="true" outlineLevel="0" collapsed="false">
      <c r="A182" s="10"/>
      <c r="B182" s="16"/>
      <c r="C182" s="16" t="s">
        <v>643</v>
      </c>
      <c r="D182" s="15"/>
      <c r="E182" s="19" t="n">
        <v>50</v>
      </c>
      <c r="F182" s="19" t="n">
        <v>50</v>
      </c>
      <c r="G182" s="19"/>
      <c r="H182" s="16" t="s">
        <v>644</v>
      </c>
      <c r="I182" s="19" t="s">
        <v>28</v>
      </c>
      <c r="J182" s="16" t="s">
        <v>645</v>
      </c>
      <c r="K182" s="15" t="s">
        <v>646</v>
      </c>
      <c r="L182" s="15" t="n">
        <v>92</v>
      </c>
      <c r="M182" s="15" t="n">
        <v>2060902</v>
      </c>
      <c r="N182" s="16" t="s">
        <v>31</v>
      </c>
      <c r="O182" s="15" t="n">
        <v>507</v>
      </c>
      <c r="P182" s="16" t="s">
        <v>480</v>
      </c>
      <c r="Q182" s="15"/>
      <c r="R182" s="15"/>
    </row>
    <row r="183" s="42" customFormat="true" ht="41" hidden="false" customHeight="true" outlineLevel="0" collapsed="false">
      <c r="A183" s="10"/>
      <c r="B183" s="16"/>
      <c r="C183" s="16" t="s">
        <v>647</v>
      </c>
      <c r="D183" s="15"/>
      <c r="E183" s="15" t="n">
        <v>100</v>
      </c>
      <c r="F183" s="15"/>
      <c r="G183" s="15" t="n">
        <v>100</v>
      </c>
      <c r="H183" s="15" t="s">
        <v>648</v>
      </c>
      <c r="I183" s="15" t="s">
        <v>28</v>
      </c>
      <c r="J183" s="16" t="s">
        <v>649</v>
      </c>
      <c r="K183" s="23" t="s">
        <v>650</v>
      </c>
      <c r="L183" s="15" t="n">
        <v>92</v>
      </c>
      <c r="M183" s="15" t="n">
        <v>2060499</v>
      </c>
      <c r="N183" s="16" t="s">
        <v>529</v>
      </c>
      <c r="O183" s="15" t="n">
        <v>507</v>
      </c>
      <c r="P183" s="16" t="s">
        <v>480</v>
      </c>
      <c r="Q183" s="15"/>
      <c r="R183" s="15"/>
    </row>
    <row r="184" s="42" customFormat="true" ht="41" hidden="false" customHeight="true" outlineLevel="0" collapsed="false">
      <c r="A184" s="10"/>
      <c r="B184" s="16"/>
      <c r="C184" s="16" t="s">
        <v>651</v>
      </c>
      <c r="D184" s="16" t="s">
        <v>302</v>
      </c>
      <c r="E184" s="15" t="n">
        <v>300</v>
      </c>
      <c r="F184" s="15"/>
      <c r="G184" s="15" t="n">
        <v>300</v>
      </c>
      <c r="H184" s="16" t="s">
        <v>652</v>
      </c>
      <c r="I184" s="15" t="s">
        <v>28</v>
      </c>
      <c r="J184" s="16" t="s">
        <v>653</v>
      </c>
      <c r="K184" s="23" t="s">
        <v>654</v>
      </c>
      <c r="L184" s="15" t="n">
        <v>92</v>
      </c>
      <c r="M184" s="15" t="n">
        <v>2060499</v>
      </c>
      <c r="N184" s="16" t="s">
        <v>529</v>
      </c>
      <c r="O184" s="15" t="n">
        <v>507</v>
      </c>
      <c r="P184" s="16" t="s">
        <v>480</v>
      </c>
      <c r="Q184" s="15"/>
      <c r="R184" s="15"/>
    </row>
    <row r="185" s="42" customFormat="true" ht="41" hidden="false" customHeight="true" outlineLevel="0" collapsed="false">
      <c r="A185" s="10"/>
      <c r="B185" s="16"/>
      <c r="C185" s="16" t="s">
        <v>655</v>
      </c>
      <c r="D185" s="16" t="s">
        <v>656</v>
      </c>
      <c r="E185" s="15" t="n">
        <v>100</v>
      </c>
      <c r="F185" s="15"/>
      <c r="G185" s="15" t="n">
        <v>100</v>
      </c>
      <c r="H185" s="16" t="s">
        <v>657</v>
      </c>
      <c r="I185" s="15" t="s">
        <v>28</v>
      </c>
      <c r="J185" s="16" t="s">
        <v>658</v>
      </c>
      <c r="K185" s="23" t="s">
        <v>659</v>
      </c>
      <c r="L185" s="15" t="n">
        <v>92</v>
      </c>
      <c r="M185" s="15" t="n">
        <v>2060499</v>
      </c>
      <c r="N185" s="16" t="s">
        <v>529</v>
      </c>
      <c r="O185" s="15" t="n">
        <v>507</v>
      </c>
      <c r="P185" s="16" t="s">
        <v>480</v>
      </c>
      <c r="Q185" s="15"/>
      <c r="R185" s="15"/>
    </row>
    <row r="186" s="42" customFormat="true" ht="41" hidden="false" customHeight="true" outlineLevel="0" collapsed="false">
      <c r="A186" s="10"/>
      <c r="B186" s="16"/>
      <c r="C186" s="16" t="s">
        <v>660</v>
      </c>
      <c r="D186" s="16" t="s">
        <v>24</v>
      </c>
      <c r="E186" s="15" t="n">
        <v>200</v>
      </c>
      <c r="F186" s="15"/>
      <c r="G186" s="15" t="n">
        <v>200</v>
      </c>
      <c r="H186" s="16" t="s">
        <v>661</v>
      </c>
      <c r="I186" s="15" t="s">
        <v>28</v>
      </c>
      <c r="J186" s="16" t="s">
        <v>662</v>
      </c>
      <c r="K186" s="23" t="s">
        <v>663</v>
      </c>
      <c r="L186" s="15" t="n">
        <v>92</v>
      </c>
      <c r="M186" s="15" t="n">
        <v>2060499</v>
      </c>
      <c r="N186" s="16" t="s">
        <v>529</v>
      </c>
      <c r="O186" s="15" t="n">
        <v>507</v>
      </c>
      <c r="P186" s="16" t="s">
        <v>480</v>
      </c>
      <c r="Q186" s="15"/>
      <c r="R186" s="15"/>
    </row>
    <row r="187" s="42" customFormat="true" ht="41" hidden="false" customHeight="true" outlineLevel="0" collapsed="false">
      <c r="A187" s="10"/>
      <c r="B187" s="16"/>
      <c r="C187" s="16" t="s">
        <v>664</v>
      </c>
      <c r="D187" s="16" t="s">
        <v>207</v>
      </c>
      <c r="E187" s="15" t="n">
        <v>200</v>
      </c>
      <c r="F187" s="15"/>
      <c r="G187" s="15" t="n">
        <v>200</v>
      </c>
      <c r="H187" s="16" t="s">
        <v>665</v>
      </c>
      <c r="I187" s="15" t="s">
        <v>28</v>
      </c>
      <c r="J187" s="16" t="s">
        <v>666</v>
      </c>
      <c r="K187" s="23" t="s">
        <v>667</v>
      </c>
      <c r="L187" s="15" t="n">
        <v>92</v>
      </c>
      <c r="M187" s="15" t="n">
        <v>2060499</v>
      </c>
      <c r="N187" s="16" t="s">
        <v>529</v>
      </c>
      <c r="O187" s="15" t="n">
        <v>507</v>
      </c>
      <c r="P187" s="16" t="s">
        <v>480</v>
      </c>
      <c r="Q187" s="15"/>
      <c r="R187" s="15"/>
    </row>
    <row r="188" s="42" customFormat="true" ht="41" hidden="false" customHeight="true" outlineLevel="0" collapsed="false">
      <c r="A188" s="10"/>
      <c r="B188" s="16"/>
      <c r="C188" s="16" t="s">
        <v>668</v>
      </c>
      <c r="D188" s="16" t="s">
        <v>24</v>
      </c>
      <c r="E188" s="15" t="n">
        <v>150</v>
      </c>
      <c r="F188" s="15"/>
      <c r="G188" s="15" t="n">
        <v>150</v>
      </c>
      <c r="H188" s="16" t="s">
        <v>669</v>
      </c>
      <c r="I188" s="15" t="s">
        <v>28</v>
      </c>
      <c r="J188" s="16" t="s">
        <v>670</v>
      </c>
      <c r="K188" s="23" t="s">
        <v>671</v>
      </c>
      <c r="L188" s="15" t="n">
        <v>92</v>
      </c>
      <c r="M188" s="15" t="n">
        <v>2060499</v>
      </c>
      <c r="N188" s="16" t="s">
        <v>529</v>
      </c>
      <c r="O188" s="15" t="n">
        <v>507</v>
      </c>
      <c r="P188" s="16" t="s">
        <v>480</v>
      </c>
      <c r="Q188" s="15"/>
      <c r="R188" s="15"/>
    </row>
    <row r="189" s="42" customFormat="true" ht="41" hidden="false" customHeight="true" outlineLevel="0" collapsed="false">
      <c r="A189" s="10"/>
      <c r="B189" s="16"/>
      <c r="C189" s="16" t="s">
        <v>672</v>
      </c>
      <c r="D189" s="16" t="s">
        <v>24</v>
      </c>
      <c r="E189" s="15" t="n">
        <v>100</v>
      </c>
      <c r="F189" s="15"/>
      <c r="G189" s="15" t="n">
        <v>100</v>
      </c>
      <c r="H189" s="16" t="s">
        <v>673</v>
      </c>
      <c r="I189" s="15" t="s">
        <v>28</v>
      </c>
      <c r="J189" s="16" t="s">
        <v>674</v>
      </c>
      <c r="K189" s="23" t="s">
        <v>675</v>
      </c>
      <c r="L189" s="15" t="n">
        <v>92</v>
      </c>
      <c r="M189" s="15" t="n">
        <v>2060499</v>
      </c>
      <c r="N189" s="16" t="s">
        <v>529</v>
      </c>
      <c r="O189" s="15" t="n">
        <v>507</v>
      </c>
      <c r="P189" s="16" t="s">
        <v>480</v>
      </c>
      <c r="Q189" s="15"/>
      <c r="R189" s="15"/>
    </row>
    <row r="190" s="42" customFormat="true" ht="56" hidden="false" customHeight="true" outlineLevel="0" collapsed="false">
      <c r="A190" s="10"/>
      <c r="B190" s="16"/>
      <c r="C190" s="16" t="s">
        <v>676</v>
      </c>
      <c r="D190" s="16" t="s">
        <v>677</v>
      </c>
      <c r="E190" s="15" t="n">
        <v>100</v>
      </c>
      <c r="F190" s="15"/>
      <c r="G190" s="15" t="n">
        <v>100</v>
      </c>
      <c r="H190" s="16" t="s">
        <v>678</v>
      </c>
      <c r="I190" s="15" t="s">
        <v>28</v>
      </c>
      <c r="J190" s="16" t="s">
        <v>679</v>
      </c>
      <c r="K190" s="23" t="s">
        <v>680</v>
      </c>
      <c r="L190" s="15" t="n">
        <v>92</v>
      </c>
      <c r="M190" s="15" t="n">
        <v>2060499</v>
      </c>
      <c r="N190" s="16" t="s">
        <v>529</v>
      </c>
      <c r="O190" s="15" t="n">
        <v>507</v>
      </c>
      <c r="P190" s="16" t="s">
        <v>480</v>
      </c>
      <c r="Q190" s="15"/>
      <c r="R190" s="15"/>
    </row>
    <row r="191" s="42" customFormat="true" ht="41" hidden="false" customHeight="true" outlineLevel="0" collapsed="false">
      <c r="A191" s="10"/>
      <c r="B191" s="16"/>
      <c r="C191" s="16" t="s">
        <v>681</v>
      </c>
      <c r="D191" s="16" t="s">
        <v>159</v>
      </c>
      <c r="E191" s="15" t="n">
        <v>100</v>
      </c>
      <c r="F191" s="15"/>
      <c r="G191" s="15" t="n">
        <v>100</v>
      </c>
      <c r="H191" s="16" t="s">
        <v>682</v>
      </c>
      <c r="I191" s="15" t="s">
        <v>28</v>
      </c>
      <c r="J191" s="16" t="s">
        <v>683</v>
      </c>
      <c r="K191" s="23" t="s">
        <v>684</v>
      </c>
      <c r="L191" s="15" t="n">
        <v>92</v>
      </c>
      <c r="M191" s="15" t="n">
        <v>2060499</v>
      </c>
      <c r="N191" s="16" t="s">
        <v>529</v>
      </c>
      <c r="O191" s="15" t="n">
        <v>507</v>
      </c>
      <c r="P191" s="16" t="s">
        <v>480</v>
      </c>
      <c r="Q191" s="15"/>
      <c r="R191" s="15"/>
    </row>
    <row r="192" s="42" customFormat="true" ht="41" hidden="false" customHeight="true" outlineLevel="0" collapsed="false">
      <c r="A192" s="10"/>
      <c r="B192" s="16"/>
      <c r="C192" s="16" t="s">
        <v>685</v>
      </c>
      <c r="D192" s="16" t="s">
        <v>686</v>
      </c>
      <c r="E192" s="15" t="n">
        <v>100</v>
      </c>
      <c r="F192" s="15"/>
      <c r="G192" s="15" t="n">
        <v>100</v>
      </c>
      <c r="H192" s="16" t="s">
        <v>687</v>
      </c>
      <c r="I192" s="15" t="s">
        <v>28</v>
      </c>
      <c r="J192" s="16" t="s">
        <v>688</v>
      </c>
      <c r="K192" s="23" t="s">
        <v>689</v>
      </c>
      <c r="L192" s="15" t="n">
        <v>92</v>
      </c>
      <c r="M192" s="15" t="n">
        <v>2060499</v>
      </c>
      <c r="N192" s="16" t="s">
        <v>529</v>
      </c>
      <c r="O192" s="15" t="n">
        <v>507</v>
      </c>
      <c r="P192" s="16" t="s">
        <v>480</v>
      </c>
      <c r="Q192" s="15"/>
      <c r="R192" s="15"/>
    </row>
    <row r="193" s="42" customFormat="true" ht="41" hidden="false" customHeight="true" outlineLevel="0" collapsed="false">
      <c r="A193" s="10"/>
      <c r="B193" s="16"/>
      <c r="C193" s="16" t="s">
        <v>690</v>
      </c>
      <c r="D193" s="15"/>
      <c r="E193" s="15" t="n">
        <v>100</v>
      </c>
      <c r="F193" s="15"/>
      <c r="G193" s="15" t="n">
        <v>100</v>
      </c>
      <c r="H193" s="16" t="s">
        <v>691</v>
      </c>
      <c r="I193" s="15" t="s">
        <v>28</v>
      </c>
      <c r="J193" s="16" t="s">
        <v>692</v>
      </c>
      <c r="K193" s="23" t="s">
        <v>693</v>
      </c>
      <c r="L193" s="15" t="n">
        <v>92</v>
      </c>
      <c r="M193" s="15" t="n">
        <v>2060499</v>
      </c>
      <c r="N193" s="16" t="s">
        <v>529</v>
      </c>
      <c r="O193" s="15" t="n">
        <v>507</v>
      </c>
      <c r="P193" s="16" t="s">
        <v>480</v>
      </c>
      <c r="Q193" s="15"/>
      <c r="R193" s="15"/>
    </row>
    <row r="194" s="42" customFormat="true" ht="35" hidden="false" customHeight="true" outlineLevel="0" collapsed="false">
      <c r="A194" s="10"/>
      <c r="B194" s="16" t="s">
        <v>694</v>
      </c>
      <c r="C194" s="10" t="s">
        <v>25</v>
      </c>
      <c r="D194" s="10"/>
      <c r="E194" s="10" t="n">
        <f aca="false">E195</f>
        <v>100</v>
      </c>
      <c r="F194" s="10" t="n">
        <f aca="false">F195</f>
        <v>0</v>
      </c>
      <c r="G194" s="10" t="n">
        <f aca="false">SUM(G195)</f>
        <v>100</v>
      </c>
      <c r="H194" s="15"/>
      <c r="I194" s="15"/>
      <c r="J194" s="15"/>
      <c r="K194" s="23"/>
      <c r="L194" s="15"/>
      <c r="M194" s="15"/>
      <c r="N194" s="15"/>
      <c r="O194" s="15"/>
      <c r="P194" s="15"/>
      <c r="Q194" s="15"/>
      <c r="R194" s="15"/>
    </row>
    <row r="195" s="42" customFormat="true" ht="40" hidden="false" customHeight="true" outlineLevel="0" collapsed="false">
      <c r="A195" s="10"/>
      <c r="B195" s="16"/>
      <c r="C195" s="16" t="s">
        <v>695</v>
      </c>
      <c r="D195" s="16" t="s">
        <v>293</v>
      </c>
      <c r="E195" s="15" t="n">
        <f aca="false">G195</f>
        <v>100</v>
      </c>
      <c r="F195" s="15"/>
      <c r="G195" s="15" t="n">
        <v>100</v>
      </c>
      <c r="H195" s="16" t="s">
        <v>696</v>
      </c>
      <c r="I195" s="15" t="s">
        <v>28</v>
      </c>
      <c r="J195" s="16" t="s">
        <v>697</v>
      </c>
      <c r="K195" s="23" t="s">
        <v>698</v>
      </c>
      <c r="L195" s="15" t="n">
        <v>92</v>
      </c>
      <c r="M195" s="15" t="n">
        <v>2060499</v>
      </c>
      <c r="N195" s="16" t="s">
        <v>529</v>
      </c>
      <c r="O195" s="15" t="n">
        <v>507</v>
      </c>
      <c r="P195" s="16" t="s">
        <v>480</v>
      </c>
      <c r="Q195" s="15"/>
      <c r="R195" s="15"/>
    </row>
    <row r="196" s="42" customFormat="true" ht="35" hidden="false" customHeight="true" outlineLevel="0" collapsed="false">
      <c r="A196" s="10" t="s">
        <v>699</v>
      </c>
      <c r="B196" s="10" t="s">
        <v>700</v>
      </c>
      <c r="C196" s="10"/>
      <c r="D196" s="10"/>
      <c r="E196" s="10" t="n">
        <f aca="false">E197+E200</f>
        <v>250</v>
      </c>
      <c r="F196" s="10" t="n">
        <f aca="false">F197+F200</f>
        <v>50</v>
      </c>
      <c r="G196" s="10" t="n">
        <f aca="false">G197+G200</f>
        <v>200</v>
      </c>
      <c r="H196" s="15"/>
      <c r="I196" s="15"/>
      <c r="J196" s="15"/>
      <c r="K196" s="23"/>
      <c r="L196" s="15"/>
      <c r="M196" s="15"/>
      <c r="N196" s="15"/>
      <c r="O196" s="15"/>
      <c r="P196" s="15"/>
      <c r="Q196" s="15"/>
      <c r="R196" s="15"/>
    </row>
    <row r="197" s="42" customFormat="true" ht="35" hidden="false" customHeight="true" outlineLevel="0" collapsed="false">
      <c r="A197" s="10"/>
      <c r="B197" s="16" t="s">
        <v>701</v>
      </c>
      <c r="C197" s="44" t="s">
        <v>25</v>
      </c>
      <c r="D197" s="44"/>
      <c r="E197" s="45" t="n">
        <f aca="false">SUM(E198:E199)</f>
        <v>200</v>
      </c>
      <c r="F197" s="45" t="n">
        <f aca="false">SUM(F198:F199)</f>
        <v>0</v>
      </c>
      <c r="G197" s="10" t="n">
        <f aca="false">SUM(G198:G199)</f>
        <v>200</v>
      </c>
      <c r="H197" s="23"/>
      <c r="I197" s="15"/>
      <c r="J197" s="15"/>
      <c r="K197" s="19"/>
      <c r="L197" s="15"/>
      <c r="M197" s="15"/>
      <c r="N197" s="15"/>
      <c r="O197" s="15"/>
      <c r="P197" s="15"/>
      <c r="Q197" s="15"/>
      <c r="R197" s="15"/>
    </row>
    <row r="198" s="42" customFormat="true" ht="39" hidden="false" customHeight="true" outlineLevel="0" collapsed="false">
      <c r="A198" s="10"/>
      <c r="B198" s="16"/>
      <c r="C198" s="16" t="s">
        <v>702</v>
      </c>
      <c r="D198" s="16" t="s">
        <v>24</v>
      </c>
      <c r="E198" s="15" t="n">
        <f aca="false">G198</f>
        <v>100</v>
      </c>
      <c r="F198" s="15"/>
      <c r="G198" s="15" t="n">
        <v>100</v>
      </c>
      <c r="H198" s="16" t="s">
        <v>703</v>
      </c>
      <c r="I198" s="15" t="s">
        <v>28</v>
      </c>
      <c r="J198" s="16" t="s">
        <v>704</v>
      </c>
      <c r="K198" s="23" t="s">
        <v>705</v>
      </c>
      <c r="L198" s="15" t="n">
        <v>92</v>
      </c>
      <c r="M198" s="15" t="n">
        <v>2060499</v>
      </c>
      <c r="N198" s="16" t="s">
        <v>529</v>
      </c>
      <c r="O198" s="15" t="n">
        <v>507</v>
      </c>
      <c r="P198" s="16" t="s">
        <v>480</v>
      </c>
      <c r="Q198" s="15"/>
      <c r="R198" s="15"/>
    </row>
    <row r="199" s="42" customFormat="true" ht="39" hidden="false" customHeight="true" outlineLevel="0" collapsed="false">
      <c r="A199" s="10"/>
      <c r="B199" s="16"/>
      <c r="C199" s="16" t="s">
        <v>706</v>
      </c>
      <c r="D199" s="16" t="s">
        <v>707</v>
      </c>
      <c r="E199" s="15" t="n">
        <f aca="false">G199</f>
        <v>100</v>
      </c>
      <c r="F199" s="15"/>
      <c r="G199" s="15" t="n">
        <v>100</v>
      </c>
      <c r="H199" s="16" t="s">
        <v>708</v>
      </c>
      <c r="I199" s="15" t="s">
        <v>28</v>
      </c>
      <c r="J199" s="16" t="s">
        <v>709</v>
      </c>
      <c r="K199" s="23" t="s">
        <v>710</v>
      </c>
      <c r="L199" s="15" t="n">
        <v>92</v>
      </c>
      <c r="M199" s="15" t="n">
        <v>2060499</v>
      </c>
      <c r="N199" s="16" t="s">
        <v>529</v>
      </c>
      <c r="O199" s="15" t="n">
        <v>507</v>
      </c>
      <c r="P199" s="16" t="s">
        <v>480</v>
      </c>
      <c r="Q199" s="15"/>
      <c r="R199" s="15"/>
    </row>
    <row r="200" s="42" customFormat="true" ht="34" hidden="false" customHeight="true" outlineLevel="0" collapsed="false">
      <c r="A200" s="10"/>
      <c r="B200" s="16" t="s">
        <v>711</v>
      </c>
      <c r="C200" s="39" t="s">
        <v>25</v>
      </c>
      <c r="D200" s="39"/>
      <c r="E200" s="10" t="n">
        <f aca="false">E201</f>
        <v>50</v>
      </c>
      <c r="F200" s="10" t="n">
        <f aca="false">F201</f>
        <v>50</v>
      </c>
      <c r="G200" s="10" t="n">
        <f aca="false">G201</f>
        <v>0</v>
      </c>
      <c r="H200" s="15"/>
      <c r="I200" s="15"/>
      <c r="J200" s="17"/>
      <c r="K200" s="15"/>
      <c r="L200" s="15"/>
      <c r="M200" s="15"/>
      <c r="N200" s="15"/>
      <c r="O200" s="15"/>
      <c r="P200" s="15"/>
      <c r="Q200" s="15"/>
      <c r="R200" s="15"/>
    </row>
    <row r="201" s="42" customFormat="true" ht="34" hidden="false" customHeight="true" outlineLevel="0" collapsed="false">
      <c r="A201" s="10"/>
      <c r="B201" s="16"/>
      <c r="C201" s="18" t="s">
        <v>712</v>
      </c>
      <c r="D201" s="18" t="s">
        <v>207</v>
      </c>
      <c r="E201" s="15" t="n">
        <v>50</v>
      </c>
      <c r="F201" s="15" t="n">
        <v>50</v>
      </c>
      <c r="G201" s="15"/>
      <c r="H201" s="16" t="s">
        <v>713</v>
      </c>
      <c r="I201" s="15" t="s">
        <v>28</v>
      </c>
      <c r="J201" s="18" t="s">
        <v>714</v>
      </c>
      <c r="K201" s="15" t="s">
        <v>715</v>
      </c>
      <c r="L201" s="15" t="n">
        <v>92</v>
      </c>
      <c r="M201" s="15" t="n">
        <v>2060902</v>
      </c>
      <c r="N201" s="16" t="s">
        <v>31</v>
      </c>
      <c r="O201" s="15" t="n">
        <v>507</v>
      </c>
      <c r="P201" s="16" t="s">
        <v>480</v>
      </c>
      <c r="Q201" s="15"/>
      <c r="R201" s="15"/>
    </row>
    <row r="202" s="42" customFormat="true" ht="36" hidden="false" customHeight="true" outlineLevel="0" collapsed="false">
      <c r="A202" s="46" t="s">
        <v>716</v>
      </c>
      <c r="B202" s="46" t="s">
        <v>717</v>
      </c>
      <c r="C202" s="46"/>
      <c r="D202" s="46"/>
      <c r="E202" s="47" t="n">
        <f aca="false">E203+E207</f>
        <v>450</v>
      </c>
      <c r="F202" s="47" t="n">
        <f aca="false">F203+F207</f>
        <v>0</v>
      </c>
      <c r="G202" s="10" t="n">
        <f aca="false">SUM(G203,G207)</f>
        <v>450</v>
      </c>
      <c r="H202" s="15"/>
      <c r="I202" s="15"/>
      <c r="J202" s="19"/>
      <c r="K202" s="19"/>
      <c r="L202" s="15"/>
      <c r="M202" s="15"/>
      <c r="N202" s="15"/>
      <c r="O202" s="15"/>
      <c r="P202" s="15"/>
      <c r="Q202" s="15"/>
      <c r="R202" s="15"/>
    </row>
    <row r="203" s="42" customFormat="true" ht="36" hidden="false" customHeight="true" outlineLevel="0" collapsed="false">
      <c r="A203" s="46"/>
      <c r="B203" s="16" t="s">
        <v>718</v>
      </c>
      <c r="C203" s="10" t="s">
        <v>25</v>
      </c>
      <c r="D203" s="10"/>
      <c r="E203" s="10" t="n">
        <f aca="false">SUM(E204:E206)</f>
        <v>350</v>
      </c>
      <c r="F203" s="10" t="n">
        <f aca="false">SUM(F204:F206)</f>
        <v>0</v>
      </c>
      <c r="G203" s="10" t="n">
        <f aca="false">SUM(G204:G206)</f>
        <v>350</v>
      </c>
      <c r="H203" s="15"/>
      <c r="I203" s="15"/>
      <c r="J203" s="15"/>
      <c r="K203" s="19"/>
      <c r="L203" s="15"/>
      <c r="M203" s="15"/>
      <c r="N203" s="15"/>
      <c r="O203" s="15"/>
      <c r="P203" s="15"/>
      <c r="Q203" s="15"/>
      <c r="R203" s="15"/>
    </row>
    <row r="204" s="42" customFormat="true" ht="43" hidden="false" customHeight="true" outlineLevel="0" collapsed="false">
      <c r="A204" s="46"/>
      <c r="B204" s="16"/>
      <c r="C204" s="16" t="s">
        <v>719</v>
      </c>
      <c r="D204" s="16" t="s">
        <v>147</v>
      </c>
      <c r="E204" s="15" t="n">
        <v>150</v>
      </c>
      <c r="F204" s="15"/>
      <c r="G204" s="15" t="n">
        <v>150</v>
      </c>
      <c r="H204" s="16" t="s">
        <v>720</v>
      </c>
      <c r="I204" s="15" t="s">
        <v>28</v>
      </c>
      <c r="J204" s="16" t="s">
        <v>721</v>
      </c>
      <c r="K204" s="23" t="s">
        <v>722</v>
      </c>
      <c r="L204" s="15" t="n">
        <v>92</v>
      </c>
      <c r="M204" s="15" t="n">
        <v>2060499</v>
      </c>
      <c r="N204" s="16" t="s">
        <v>529</v>
      </c>
      <c r="O204" s="15" t="n">
        <v>507</v>
      </c>
      <c r="P204" s="16" t="s">
        <v>480</v>
      </c>
      <c r="Q204" s="15"/>
      <c r="R204" s="15"/>
    </row>
    <row r="205" s="42" customFormat="true" ht="40" hidden="false" customHeight="true" outlineLevel="0" collapsed="false">
      <c r="A205" s="46"/>
      <c r="B205" s="16"/>
      <c r="C205" s="16" t="s">
        <v>723</v>
      </c>
      <c r="D205" s="16" t="s">
        <v>724</v>
      </c>
      <c r="E205" s="15" t="n">
        <v>100</v>
      </c>
      <c r="F205" s="15"/>
      <c r="G205" s="15" t="n">
        <v>100</v>
      </c>
      <c r="H205" s="16" t="s">
        <v>725</v>
      </c>
      <c r="I205" s="15" t="s">
        <v>28</v>
      </c>
      <c r="J205" s="16" t="s">
        <v>726</v>
      </c>
      <c r="K205" s="23" t="s">
        <v>727</v>
      </c>
      <c r="L205" s="15" t="n">
        <v>92</v>
      </c>
      <c r="M205" s="15" t="n">
        <v>2060499</v>
      </c>
      <c r="N205" s="16" t="s">
        <v>529</v>
      </c>
      <c r="O205" s="15" t="n">
        <v>507</v>
      </c>
      <c r="P205" s="16" t="s">
        <v>480</v>
      </c>
      <c r="Q205" s="15"/>
      <c r="R205" s="15"/>
    </row>
    <row r="206" s="42" customFormat="true" ht="42" hidden="false" customHeight="true" outlineLevel="0" collapsed="false">
      <c r="A206" s="46"/>
      <c r="B206" s="16"/>
      <c r="C206" s="16" t="s">
        <v>728</v>
      </c>
      <c r="D206" s="16" t="s">
        <v>729</v>
      </c>
      <c r="E206" s="15" t="n">
        <v>100</v>
      </c>
      <c r="F206" s="15"/>
      <c r="G206" s="15" t="n">
        <v>100</v>
      </c>
      <c r="H206" s="15" t="s">
        <v>730</v>
      </c>
      <c r="I206" s="15" t="s">
        <v>28</v>
      </c>
      <c r="J206" s="16" t="s">
        <v>731</v>
      </c>
      <c r="K206" s="23" t="s">
        <v>732</v>
      </c>
      <c r="L206" s="15" t="n">
        <v>92</v>
      </c>
      <c r="M206" s="15" t="n">
        <v>2060499</v>
      </c>
      <c r="N206" s="16" t="s">
        <v>529</v>
      </c>
      <c r="O206" s="15" t="n">
        <v>507</v>
      </c>
      <c r="P206" s="16" t="s">
        <v>480</v>
      </c>
      <c r="Q206" s="15"/>
      <c r="R206" s="15"/>
    </row>
    <row r="207" s="42" customFormat="true" ht="29" hidden="false" customHeight="true" outlineLevel="0" collapsed="false">
      <c r="A207" s="46"/>
      <c r="B207" s="16" t="s">
        <v>733</v>
      </c>
      <c r="C207" s="10" t="s">
        <v>25</v>
      </c>
      <c r="D207" s="10"/>
      <c r="E207" s="10" t="n">
        <f aca="false">E208</f>
        <v>100</v>
      </c>
      <c r="F207" s="10" t="n">
        <f aca="false">F208</f>
        <v>0</v>
      </c>
      <c r="G207" s="10" t="n">
        <f aca="false">SUM(G208)</f>
        <v>100</v>
      </c>
      <c r="H207" s="15"/>
      <c r="I207" s="15"/>
      <c r="J207" s="15"/>
      <c r="K207" s="23"/>
      <c r="L207" s="15"/>
      <c r="M207" s="15"/>
      <c r="N207" s="15"/>
      <c r="O207" s="15"/>
      <c r="P207" s="15"/>
      <c r="Q207" s="15"/>
      <c r="R207" s="15"/>
    </row>
    <row r="208" s="42" customFormat="true" ht="45" hidden="false" customHeight="true" outlineLevel="0" collapsed="false">
      <c r="A208" s="46"/>
      <c r="B208" s="16"/>
      <c r="C208" s="16" t="s">
        <v>734</v>
      </c>
      <c r="D208" s="16" t="s">
        <v>24</v>
      </c>
      <c r="E208" s="15" t="n">
        <f aca="false">G208</f>
        <v>100</v>
      </c>
      <c r="F208" s="15"/>
      <c r="G208" s="15" t="n">
        <v>100</v>
      </c>
      <c r="H208" s="16" t="s">
        <v>735</v>
      </c>
      <c r="I208" s="15" t="s">
        <v>28</v>
      </c>
      <c r="J208" s="16" t="s">
        <v>736</v>
      </c>
      <c r="K208" s="23" t="s">
        <v>737</v>
      </c>
      <c r="L208" s="15" t="n">
        <v>92</v>
      </c>
      <c r="M208" s="15" t="n">
        <v>2060499</v>
      </c>
      <c r="N208" s="16" t="s">
        <v>529</v>
      </c>
      <c r="O208" s="15" t="n">
        <v>507</v>
      </c>
      <c r="P208" s="16" t="s">
        <v>480</v>
      </c>
      <c r="Q208" s="15"/>
      <c r="R208" s="15"/>
    </row>
    <row r="209" s="49" customFormat="true" ht="33" hidden="false" customHeight="true" outlineLevel="0" collapsed="false">
      <c r="A209" s="10" t="s">
        <v>738</v>
      </c>
      <c r="B209" s="10" t="s">
        <v>739</v>
      </c>
      <c r="C209" s="10"/>
      <c r="D209" s="10"/>
      <c r="E209" s="33" t="n">
        <f aca="false">SUM(E210+E213)</f>
        <v>200</v>
      </c>
      <c r="F209" s="33" t="n">
        <f aca="false">SUM(F210)</f>
        <v>100</v>
      </c>
      <c r="G209" s="33" t="n">
        <f aca="false">SUM(G213)</f>
        <v>100</v>
      </c>
      <c r="H209" s="48"/>
      <c r="I209" s="10"/>
      <c r="J209" s="10"/>
      <c r="K209" s="26"/>
      <c r="L209" s="10"/>
      <c r="M209" s="10"/>
      <c r="N209" s="26"/>
      <c r="O209" s="26"/>
      <c r="P209" s="10"/>
      <c r="Q209" s="26"/>
      <c r="R209" s="26"/>
    </row>
    <row r="210" s="50" customFormat="true" ht="33" hidden="false" customHeight="true" outlineLevel="0" collapsed="false">
      <c r="A210" s="10"/>
      <c r="B210" s="16" t="s">
        <v>740</v>
      </c>
      <c r="C210" s="44" t="s">
        <v>25</v>
      </c>
      <c r="D210" s="44"/>
      <c r="E210" s="10" t="n">
        <f aca="false">SUM(E211:E212)</f>
        <v>100</v>
      </c>
      <c r="F210" s="10" t="n">
        <f aca="false">SUM(F211:F212)</f>
        <v>100</v>
      </c>
      <c r="G210" s="10" t="n">
        <f aca="false">SUM(G211:G212)</f>
        <v>0</v>
      </c>
      <c r="H210" s="23"/>
      <c r="I210" s="15"/>
      <c r="J210" s="15"/>
      <c r="K210" s="19"/>
      <c r="L210" s="15"/>
      <c r="M210" s="15"/>
      <c r="N210" s="19"/>
      <c r="O210" s="19"/>
      <c r="P210" s="15"/>
      <c r="Q210" s="19"/>
      <c r="R210" s="19"/>
    </row>
    <row r="211" s="50" customFormat="true" ht="43" hidden="false" customHeight="true" outlineLevel="0" collapsed="false">
      <c r="A211" s="10"/>
      <c r="B211" s="16"/>
      <c r="C211" s="16" t="s">
        <v>741</v>
      </c>
      <c r="D211" s="15"/>
      <c r="E211" s="15" t="n">
        <f aca="false">F211</f>
        <v>50</v>
      </c>
      <c r="F211" s="19" t="n">
        <v>50</v>
      </c>
      <c r="G211" s="19"/>
      <c r="H211" s="16" t="s">
        <v>742</v>
      </c>
      <c r="I211" s="15" t="s">
        <v>28</v>
      </c>
      <c r="J211" s="16" t="s">
        <v>743</v>
      </c>
      <c r="K211" s="15" t="s">
        <v>744</v>
      </c>
      <c r="L211" s="15" t="n">
        <v>92</v>
      </c>
      <c r="M211" s="15" t="n">
        <v>2060499</v>
      </c>
      <c r="N211" s="16" t="s">
        <v>529</v>
      </c>
      <c r="O211" s="15" t="n">
        <v>507</v>
      </c>
      <c r="P211" s="16" t="s">
        <v>480</v>
      </c>
      <c r="Q211" s="19"/>
      <c r="R211" s="19"/>
    </row>
    <row r="212" s="42" customFormat="true" ht="43" hidden="false" customHeight="true" outlineLevel="0" collapsed="false">
      <c r="A212" s="10"/>
      <c r="B212" s="16"/>
      <c r="C212" s="16" t="s">
        <v>745</v>
      </c>
      <c r="D212" s="16" t="s">
        <v>746</v>
      </c>
      <c r="E212" s="19" t="n">
        <v>50</v>
      </c>
      <c r="F212" s="19" t="n">
        <v>50</v>
      </c>
      <c r="G212" s="19"/>
      <c r="H212" s="16" t="s">
        <v>747</v>
      </c>
      <c r="I212" s="19" t="s">
        <v>28</v>
      </c>
      <c r="J212" s="16" t="s">
        <v>748</v>
      </c>
      <c r="K212" s="15" t="s">
        <v>749</v>
      </c>
      <c r="L212" s="15" t="n">
        <v>92</v>
      </c>
      <c r="M212" s="15" t="n">
        <v>2060499</v>
      </c>
      <c r="N212" s="16" t="s">
        <v>529</v>
      </c>
      <c r="O212" s="15" t="n">
        <v>507</v>
      </c>
      <c r="P212" s="16" t="s">
        <v>480</v>
      </c>
      <c r="Q212" s="19"/>
      <c r="R212" s="19"/>
    </row>
    <row r="213" s="42" customFormat="true" ht="29" hidden="false" customHeight="true" outlineLevel="0" collapsed="false">
      <c r="A213" s="10" t="s">
        <v>738</v>
      </c>
      <c r="B213" s="16" t="s">
        <v>750</v>
      </c>
      <c r="C213" s="44" t="s">
        <v>25</v>
      </c>
      <c r="D213" s="44"/>
      <c r="E213" s="45" t="n">
        <f aca="false">E214</f>
        <v>100</v>
      </c>
      <c r="F213" s="45" t="n">
        <f aca="false">F214</f>
        <v>0</v>
      </c>
      <c r="G213" s="10" t="n">
        <f aca="false">SUM(G214:G214)</f>
        <v>100</v>
      </c>
      <c r="H213" s="23"/>
      <c r="I213" s="15"/>
      <c r="J213" s="15"/>
      <c r="K213" s="19"/>
      <c r="L213" s="15"/>
      <c r="M213" s="15"/>
      <c r="N213" s="15"/>
      <c r="O213" s="15"/>
      <c r="P213" s="15"/>
      <c r="Q213" s="19"/>
      <c r="R213" s="19"/>
    </row>
    <row r="214" s="42" customFormat="true" ht="38" hidden="false" customHeight="true" outlineLevel="0" collapsed="false">
      <c r="A214" s="10"/>
      <c r="B214" s="16"/>
      <c r="C214" s="16" t="s">
        <v>751</v>
      </c>
      <c r="D214" s="16" t="s">
        <v>262</v>
      </c>
      <c r="E214" s="15" t="n">
        <f aca="false">G214</f>
        <v>100</v>
      </c>
      <c r="F214" s="15"/>
      <c r="G214" s="15" t="n">
        <v>100</v>
      </c>
      <c r="H214" s="16" t="s">
        <v>752</v>
      </c>
      <c r="I214" s="15" t="s">
        <v>28</v>
      </c>
      <c r="J214" s="16" t="s">
        <v>753</v>
      </c>
      <c r="K214" s="23" t="s">
        <v>754</v>
      </c>
      <c r="L214" s="15" t="n">
        <v>92</v>
      </c>
      <c r="M214" s="15" t="n">
        <v>2060499</v>
      </c>
      <c r="N214" s="16" t="s">
        <v>529</v>
      </c>
      <c r="O214" s="15" t="n">
        <v>507</v>
      </c>
      <c r="P214" s="16" t="s">
        <v>480</v>
      </c>
      <c r="Q214" s="19"/>
      <c r="R214" s="19"/>
    </row>
    <row r="215" s="28" customFormat="true" ht="31" hidden="false" customHeight="true" outlineLevel="0" collapsed="false">
      <c r="A215" s="10" t="s">
        <v>755</v>
      </c>
      <c r="B215" s="10" t="s">
        <v>756</v>
      </c>
      <c r="C215" s="10"/>
      <c r="D215" s="10"/>
      <c r="E215" s="33" t="n">
        <f aca="false">SUM(E216+E219+E221+E223)</f>
        <v>800</v>
      </c>
      <c r="F215" s="33" t="n">
        <f aca="false">F223</f>
        <v>100</v>
      </c>
      <c r="G215" s="33" t="n">
        <f aca="false">SUM(G216+G219+G221)</f>
        <v>700</v>
      </c>
      <c r="H215" s="10"/>
      <c r="I215" s="10"/>
      <c r="J215" s="10"/>
      <c r="K215" s="26"/>
      <c r="L215" s="26"/>
      <c r="M215" s="51"/>
      <c r="N215" s="51"/>
      <c r="O215" s="51"/>
      <c r="P215" s="51"/>
      <c r="Q215" s="26"/>
      <c r="R215" s="26"/>
    </row>
    <row r="216" s="28" customFormat="true" ht="31" hidden="false" customHeight="true" outlineLevel="0" collapsed="false">
      <c r="A216" s="10"/>
      <c r="B216" s="16" t="s">
        <v>757</v>
      </c>
      <c r="C216" s="44" t="s">
        <v>25</v>
      </c>
      <c r="D216" s="44"/>
      <c r="E216" s="10" t="n">
        <f aca="false">SUM(E217:E218)</f>
        <v>300</v>
      </c>
      <c r="F216" s="10" t="n">
        <f aca="false">SUM(F217:F218)</f>
        <v>0</v>
      </c>
      <c r="G216" s="10" t="n">
        <f aca="false">SUM(G217:G218)</f>
        <v>300</v>
      </c>
      <c r="H216" s="19"/>
      <c r="I216" s="19"/>
      <c r="J216" s="19"/>
      <c r="K216" s="19"/>
      <c r="L216" s="26"/>
      <c r="M216" s="51"/>
      <c r="N216" s="51"/>
      <c r="O216" s="51"/>
      <c r="P216" s="51"/>
      <c r="Q216" s="26"/>
      <c r="R216" s="26"/>
    </row>
    <row r="217" s="28" customFormat="true" ht="42" hidden="false" customHeight="true" outlineLevel="0" collapsed="false">
      <c r="A217" s="10"/>
      <c r="B217" s="16"/>
      <c r="C217" s="16" t="s">
        <v>758</v>
      </c>
      <c r="D217" s="16" t="s">
        <v>159</v>
      </c>
      <c r="E217" s="15" t="n">
        <v>200</v>
      </c>
      <c r="F217" s="15"/>
      <c r="G217" s="15" t="n">
        <v>200</v>
      </c>
      <c r="H217" s="16" t="s">
        <v>759</v>
      </c>
      <c r="I217" s="15" t="s">
        <v>28</v>
      </c>
      <c r="J217" s="16" t="s">
        <v>760</v>
      </c>
      <c r="K217" s="23" t="s">
        <v>761</v>
      </c>
      <c r="L217" s="15" t="n">
        <v>92</v>
      </c>
      <c r="M217" s="15" t="n">
        <v>2060499</v>
      </c>
      <c r="N217" s="16" t="s">
        <v>529</v>
      </c>
      <c r="O217" s="15" t="n">
        <v>507</v>
      </c>
      <c r="P217" s="16" t="s">
        <v>480</v>
      </c>
      <c r="Q217" s="26"/>
      <c r="R217" s="26"/>
    </row>
    <row r="218" s="28" customFormat="true" ht="40" hidden="false" customHeight="true" outlineLevel="0" collapsed="false">
      <c r="A218" s="10"/>
      <c r="B218" s="16"/>
      <c r="C218" s="16" t="s">
        <v>762</v>
      </c>
      <c r="D218" s="16" t="s">
        <v>763</v>
      </c>
      <c r="E218" s="15" t="n">
        <v>100</v>
      </c>
      <c r="F218" s="15"/>
      <c r="G218" s="15" t="n">
        <v>100</v>
      </c>
      <c r="H218" s="16" t="s">
        <v>764</v>
      </c>
      <c r="I218" s="15" t="s">
        <v>28</v>
      </c>
      <c r="J218" s="16" t="s">
        <v>765</v>
      </c>
      <c r="K218" s="23" t="s">
        <v>766</v>
      </c>
      <c r="L218" s="15" t="n">
        <v>92</v>
      </c>
      <c r="M218" s="15" t="n">
        <v>2060499</v>
      </c>
      <c r="N218" s="16" t="s">
        <v>529</v>
      </c>
      <c r="O218" s="15" t="n">
        <v>507</v>
      </c>
      <c r="P218" s="16" t="s">
        <v>480</v>
      </c>
      <c r="Q218" s="26"/>
      <c r="R218" s="26"/>
    </row>
    <row r="219" s="28" customFormat="true" ht="36" hidden="false" customHeight="true" outlineLevel="0" collapsed="false">
      <c r="A219" s="10"/>
      <c r="B219" s="16" t="s">
        <v>767</v>
      </c>
      <c r="C219" s="10" t="s">
        <v>25</v>
      </c>
      <c r="D219" s="10"/>
      <c r="E219" s="10" t="n">
        <f aca="false">SUM(E220)</f>
        <v>300</v>
      </c>
      <c r="F219" s="10" t="n">
        <f aca="false">SUM(F220)</f>
        <v>0</v>
      </c>
      <c r="G219" s="10" t="n">
        <f aca="false">SUM(G220)</f>
        <v>300</v>
      </c>
      <c r="H219" s="15"/>
      <c r="I219" s="15"/>
      <c r="J219" s="15"/>
      <c r="K219" s="23"/>
      <c r="L219" s="26"/>
      <c r="M219" s="51"/>
      <c r="N219" s="51"/>
      <c r="O219" s="51"/>
      <c r="P219" s="51"/>
      <c r="Q219" s="26"/>
      <c r="R219" s="26"/>
    </row>
    <row r="220" s="28" customFormat="true" ht="42" hidden="false" customHeight="true" outlineLevel="0" collapsed="false">
      <c r="A220" s="10"/>
      <c r="B220" s="16"/>
      <c r="C220" s="16" t="s">
        <v>768</v>
      </c>
      <c r="D220" s="16" t="s">
        <v>274</v>
      </c>
      <c r="E220" s="15" t="n">
        <v>300</v>
      </c>
      <c r="F220" s="15"/>
      <c r="G220" s="15" t="n">
        <v>300</v>
      </c>
      <c r="H220" s="16" t="s">
        <v>769</v>
      </c>
      <c r="I220" s="15" t="s">
        <v>28</v>
      </c>
      <c r="J220" s="16" t="s">
        <v>770</v>
      </c>
      <c r="K220" s="23" t="s">
        <v>771</v>
      </c>
      <c r="L220" s="15" t="n">
        <v>92</v>
      </c>
      <c r="M220" s="15" t="n">
        <v>2060499</v>
      </c>
      <c r="N220" s="16" t="s">
        <v>529</v>
      </c>
      <c r="O220" s="15" t="n">
        <v>507</v>
      </c>
      <c r="P220" s="16" t="s">
        <v>480</v>
      </c>
      <c r="Q220" s="26"/>
      <c r="R220" s="26"/>
    </row>
    <row r="221" s="28" customFormat="true" ht="34" hidden="false" customHeight="true" outlineLevel="0" collapsed="false">
      <c r="A221" s="10"/>
      <c r="B221" s="16" t="s">
        <v>772</v>
      </c>
      <c r="C221" s="10" t="s">
        <v>25</v>
      </c>
      <c r="D221" s="10"/>
      <c r="E221" s="10" t="n">
        <f aca="false">SUM(E222)</f>
        <v>100</v>
      </c>
      <c r="F221" s="10" t="n">
        <f aca="false">SUM(F222)</f>
        <v>0</v>
      </c>
      <c r="G221" s="10" t="n">
        <f aca="false">SUM(G222)</f>
        <v>100</v>
      </c>
      <c r="H221" s="15"/>
      <c r="I221" s="15"/>
      <c r="J221" s="15"/>
      <c r="K221" s="23"/>
      <c r="L221" s="26"/>
      <c r="M221" s="51"/>
      <c r="N221" s="51"/>
      <c r="O221" s="51"/>
      <c r="P221" s="51"/>
      <c r="Q221" s="26"/>
      <c r="R221" s="26"/>
    </row>
    <row r="222" s="28" customFormat="true" ht="44" hidden="false" customHeight="true" outlineLevel="0" collapsed="false">
      <c r="A222" s="10"/>
      <c r="B222" s="16"/>
      <c r="C222" s="16" t="s">
        <v>773</v>
      </c>
      <c r="D222" s="16" t="s">
        <v>774</v>
      </c>
      <c r="E222" s="15" t="n">
        <v>100</v>
      </c>
      <c r="F222" s="15"/>
      <c r="G222" s="15" t="n">
        <v>100</v>
      </c>
      <c r="H222" s="16" t="s">
        <v>775</v>
      </c>
      <c r="I222" s="15" t="s">
        <v>28</v>
      </c>
      <c r="J222" s="16" t="s">
        <v>776</v>
      </c>
      <c r="K222" s="23" t="s">
        <v>777</v>
      </c>
      <c r="L222" s="15" t="n">
        <v>92</v>
      </c>
      <c r="M222" s="15" t="n">
        <v>2060499</v>
      </c>
      <c r="N222" s="16" t="s">
        <v>529</v>
      </c>
      <c r="O222" s="15" t="n">
        <v>507</v>
      </c>
      <c r="P222" s="16" t="s">
        <v>480</v>
      </c>
      <c r="Q222" s="26"/>
      <c r="R222" s="26"/>
    </row>
    <row r="223" s="50" customFormat="true" ht="37" hidden="false" customHeight="true" outlineLevel="0" collapsed="false">
      <c r="A223" s="10"/>
      <c r="B223" s="16" t="s">
        <v>778</v>
      </c>
      <c r="C223" s="10" t="s">
        <v>25</v>
      </c>
      <c r="D223" s="10"/>
      <c r="E223" s="10" t="n">
        <f aca="false">E224</f>
        <v>100</v>
      </c>
      <c r="F223" s="10" t="n">
        <f aca="false">F224</f>
        <v>100</v>
      </c>
      <c r="G223" s="15"/>
      <c r="H223" s="15"/>
      <c r="I223" s="15"/>
      <c r="J223" s="15"/>
      <c r="K223" s="19"/>
      <c r="L223" s="15"/>
      <c r="M223" s="15"/>
      <c r="N223" s="15"/>
      <c r="O223" s="15"/>
      <c r="P223" s="15"/>
      <c r="Q223" s="19"/>
      <c r="R223" s="19"/>
    </row>
    <row r="224" s="52" customFormat="true" ht="47" hidden="false" customHeight="true" outlineLevel="0" collapsed="false">
      <c r="A224" s="10"/>
      <c r="B224" s="16"/>
      <c r="C224" s="16" t="s">
        <v>779</v>
      </c>
      <c r="D224" s="16" t="s">
        <v>159</v>
      </c>
      <c r="E224" s="15" t="n">
        <v>100</v>
      </c>
      <c r="F224" s="19" t="n">
        <v>100</v>
      </c>
      <c r="G224" s="19"/>
      <c r="H224" s="16" t="s">
        <v>780</v>
      </c>
      <c r="I224" s="15" t="s">
        <v>28</v>
      </c>
      <c r="J224" s="16" t="s">
        <v>781</v>
      </c>
      <c r="K224" s="15" t="s">
        <v>782</v>
      </c>
      <c r="L224" s="15" t="n">
        <v>92</v>
      </c>
      <c r="M224" s="15" t="n">
        <v>2060902</v>
      </c>
      <c r="N224" s="16" t="s">
        <v>31</v>
      </c>
      <c r="O224" s="15" t="n">
        <v>507</v>
      </c>
      <c r="P224" s="16" t="s">
        <v>480</v>
      </c>
      <c r="Q224" s="19"/>
      <c r="R224" s="19"/>
    </row>
    <row r="225" s="49" customFormat="true" ht="30" hidden="false" customHeight="true" outlineLevel="0" collapsed="false">
      <c r="A225" s="10" t="s">
        <v>783</v>
      </c>
      <c r="B225" s="10" t="s">
        <v>784</v>
      </c>
      <c r="C225" s="10"/>
      <c r="D225" s="10"/>
      <c r="E225" s="33" t="n">
        <f aca="false">SUM(E226+E228)</f>
        <v>150</v>
      </c>
      <c r="F225" s="33" t="n">
        <f aca="false">F226</f>
        <v>50</v>
      </c>
      <c r="G225" s="33" t="n">
        <f aca="false">G228</f>
        <v>100</v>
      </c>
      <c r="H225" s="10"/>
      <c r="I225" s="10"/>
      <c r="J225" s="10"/>
      <c r="K225" s="26"/>
      <c r="L225" s="10"/>
      <c r="M225" s="10"/>
      <c r="N225" s="10"/>
      <c r="O225" s="10"/>
      <c r="P225" s="10"/>
      <c r="Q225" s="10"/>
      <c r="R225" s="26"/>
    </row>
    <row r="226" s="50" customFormat="true" ht="30" hidden="false" customHeight="true" outlineLevel="0" collapsed="false">
      <c r="A226" s="10"/>
      <c r="B226" s="16" t="s">
        <v>785</v>
      </c>
      <c r="C226" s="10" t="s">
        <v>25</v>
      </c>
      <c r="D226" s="10"/>
      <c r="E226" s="40" t="n">
        <f aca="false">E227</f>
        <v>50</v>
      </c>
      <c r="F226" s="40" t="n">
        <f aca="false">F227</f>
        <v>50</v>
      </c>
      <c r="G226" s="40"/>
      <c r="H226" s="15"/>
      <c r="I226" s="15"/>
      <c r="J226" s="15"/>
      <c r="K226" s="19"/>
      <c r="L226" s="15"/>
      <c r="M226" s="15"/>
      <c r="N226" s="15"/>
      <c r="O226" s="15"/>
      <c r="P226" s="15"/>
      <c r="Q226" s="15"/>
      <c r="R226" s="19"/>
    </row>
    <row r="227" s="50" customFormat="true" ht="39" hidden="false" customHeight="true" outlineLevel="0" collapsed="false">
      <c r="A227" s="10"/>
      <c r="B227" s="16"/>
      <c r="C227" s="16" t="s">
        <v>786</v>
      </c>
      <c r="D227" s="16" t="s">
        <v>787</v>
      </c>
      <c r="E227" s="15" t="n">
        <v>50</v>
      </c>
      <c r="F227" s="19" t="n">
        <v>50</v>
      </c>
      <c r="G227" s="19"/>
      <c r="H227" s="16" t="s">
        <v>788</v>
      </c>
      <c r="I227" s="15" t="s">
        <v>28</v>
      </c>
      <c r="J227" s="16" t="s">
        <v>789</v>
      </c>
      <c r="K227" s="15" t="s">
        <v>790</v>
      </c>
      <c r="L227" s="15" t="n">
        <v>92</v>
      </c>
      <c r="M227" s="15" t="n">
        <v>2060902</v>
      </c>
      <c r="N227" s="16" t="s">
        <v>31</v>
      </c>
      <c r="O227" s="15" t="n">
        <v>507</v>
      </c>
      <c r="P227" s="16" t="s">
        <v>480</v>
      </c>
      <c r="Q227" s="15"/>
      <c r="R227" s="19"/>
    </row>
    <row r="228" s="50" customFormat="true" ht="30" hidden="false" customHeight="true" outlineLevel="0" collapsed="false">
      <c r="A228" s="10"/>
      <c r="B228" s="16" t="s">
        <v>791</v>
      </c>
      <c r="C228" s="10" t="s">
        <v>25</v>
      </c>
      <c r="D228" s="10"/>
      <c r="E228" s="10" t="n">
        <f aca="false">SUM(E229)</f>
        <v>100</v>
      </c>
      <c r="F228" s="10" t="n">
        <f aca="false">SUM(F229)</f>
        <v>0</v>
      </c>
      <c r="G228" s="33" t="n">
        <f aca="false">SUM(G229:G229)</f>
        <v>100</v>
      </c>
      <c r="H228" s="15"/>
      <c r="I228" s="15"/>
      <c r="J228" s="15"/>
      <c r="K228" s="19"/>
      <c r="L228" s="15"/>
      <c r="M228" s="15"/>
      <c r="N228" s="15"/>
      <c r="O228" s="15"/>
      <c r="P228" s="15"/>
      <c r="Q228" s="15"/>
      <c r="R228" s="19"/>
    </row>
    <row r="229" s="50" customFormat="true" ht="49" hidden="false" customHeight="true" outlineLevel="0" collapsed="false">
      <c r="A229" s="10"/>
      <c r="B229" s="16"/>
      <c r="C229" s="16" t="s">
        <v>792</v>
      </c>
      <c r="D229" s="16" t="s">
        <v>274</v>
      </c>
      <c r="E229" s="15" t="n">
        <f aca="false">G229</f>
        <v>100</v>
      </c>
      <c r="F229" s="15"/>
      <c r="G229" s="15" t="n">
        <v>100</v>
      </c>
      <c r="H229" s="16" t="s">
        <v>793</v>
      </c>
      <c r="I229" s="15" t="s">
        <v>28</v>
      </c>
      <c r="J229" s="16" t="s">
        <v>794</v>
      </c>
      <c r="K229" s="23" t="s">
        <v>795</v>
      </c>
      <c r="L229" s="15" t="n">
        <v>92</v>
      </c>
      <c r="M229" s="15" t="n">
        <v>2060499</v>
      </c>
      <c r="N229" s="16" t="s">
        <v>529</v>
      </c>
      <c r="O229" s="15" t="n">
        <v>507</v>
      </c>
      <c r="P229" s="16" t="s">
        <v>480</v>
      </c>
      <c r="Q229" s="15"/>
      <c r="R229" s="15"/>
    </row>
    <row r="230" s="42" customFormat="true" ht="34" hidden="false" customHeight="true" outlineLevel="0" collapsed="false">
      <c r="A230" s="10" t="s">
        <v>796</v>
      </c>
      <c r="B230" s="10" t="s">
        <v>797</v>
      </c>
      <c r="C230" s="10"/>
      <c r="D230" s="10"/>
      <c r="E230" s="10" t="n">
        <f aca="false">SUM(E231)</f>
        <v>100</v>
      </c>
      <c r="F230" s="10" t="n">
        <f aca="false">SUM(F231)</f>
        <v>0</v>
      </c>
      <c r="G230" s="33" t="n">
        <f aca="false">SUM(G231)</f>
        <v>100</v>
      </c>
      <c r="H230" s="23"/>
      <c r="I230" s="15"/>
      <c r="J230" s="15"/>
      <c r="K230" s="19"/>
      <c r="L230" s="15"/>
      <c r="M230" s="15"/>
      <c r="N230" s="15"/>
      <c r="O230" s="15"/>
      <c r="P230" s="15"/>
      <c r="Q230" s="15"/>
      <c r="R230" s="15"/>
    </row>
    <row r="231" s="42" customFormat="true" ht="34" hidden="false" customHeight="true" outlineLevel="0" collapsed="false">
      <c r="A231" s="10"/>
      <c r="B231" s="16" t="s">
        <v>798</v>
      </c>
      <c r="C231" s="10" t="s">
        <v>25</v>
      </c>
      <c r="D231" s="10"/>
      <c r="E231" s="10" t="n">
        <f aca="false">SUM(E232)</f>
        <v>100</v>
      </c>
      <c r="F231" s="10" t="n">
        <f aca="false">SUM(F232)</f>
        <v>0</v>
      </c>
      <c r="G231" s="33" t="n">
        <f aca="false">SUM(G232:G232)</f>
        <v>100</v>
      </c>
      <c r="H231" s="23"/>
      <c r="I231" s="15"/>
      <c r="J231" s="15"/>
      <c r="K231" s="19"/>
      <c r="L231" s="15"/>
      <c r="M231" s="15"/>
      <c r="N231" s="15"/>
      <c r="O231" s="15"/>
      <c r="P231" s="15"/>
      <c r="Q231" s="15"/>
      <c r="R231" s="15"/>
    </row>
    <row r="232" s="42" customFormat="true" ht="51" hidden="false" customHeight="true" outlineLevel="0" collapsed="false">
      <c r="A232" s="10"/>
      <c r="B232" s="16"/>
      <c r="C232" s="16" t="s">
        <v>799</v>
      </c>
      <c r="D232" s="16" t="s">
        <v>800</v>
      </c>
      <c r="E232" s="15" t="n">
        <f aca="false">G232</f>
        <v>100</v>
      </c>
      <c r="F232" s="15"/>
      <c r="G232" s="15" t="n">
        <v>100</v>
      </c>
      <c r="H232" s="16" t="s">
        <v>801</v>
      </c>
      <c r="I232" s="15" t="s">
        <v>28</v>
      </c>
      <c r="J232" s="16" t="s">
        <v>802</v>
      </c>
      <c r="K232" s="23" t="s">
        <v>803</v>
      </c>
      <c r="L232" s="15" t="n">
        <v>92</v>
      </c>
      <c r="M232" s="15" t="n">
        <v>2060499</v>
      </c>
      <c r="N232" s="16" t="s">
        <v>529</v>
      </c>
      <c r="O232" s="15" t="n">
        <v>507</v>
      </c>
      <c r="P232" s="16" t="s">
        <v>480</v>
      </c>
      <c r="Q232" s="15"/>
      <c r="R232" s="15"/>
    </row>
    <row r="233" s="42" customFormat="true" ht="33" hidden="false" customHeight="true" outlineLevel="0" collapsed="false">
      <c r="A233" s="10" t="s">
        <v>804</v>
      </c>
      <c r="B233" s="10" t="s">
        <v>805</v>
      </c>
      <c r="C233" s="10"/>
      <c r="D233" s="10"/>
      <c r="E233" s="10" t="n">
        <f aca="false">SUM(E234+E236)</f>
        <v>300</v>
      </c>
      <c r="F233" s="10" t="n">
        <f aca="false">SUM(F234+F236)</f>
        <v>0</v>
      </c>
      <c r="G233" s="33" t="n">
        <f aca="false">SUM(G234,G236)</f>
        <v>300</v>
      </c>
      <c r="H233" s="23"/>
      <c r="I233" s="15"/>
      <c r="J233" s="15"/>
      <c r="K233" s="19"/>
      <c r="L233" s="15"/>
      <c r="M233" s="15"/>
      <c r="N233" s="15"/>
      <c r="O233" s="15"/>
      <c r="P233" s="15"/>
      <c r="Q233" s="15"/>
      <c r="R233" s="15"/>
    </row>
    <row r="234" s="42" customFormat="true" ht="33" hidden="false" customHeight="true" outlineLevel="0" collapsed="false">
      <c r="A234" s="10"/>
      <c r="B234" s="16" t="s">
        <v>806</v>
      </c>
      <c r="C234" s="44" t="s">
        <v>25</v>
      </c>
      <c r="D234" s="44"/>
      <c r="E234" s="45" t="n">
        <f aca="false">SUM(E235)</f>
        <v>100</v>
      </c>
      <c r="F234" s="45" t="n">
        <f aca="false">SUM(F235)</f>
        <v>0</v>
      </c>
      <c r="G234" s="33" t="n">
        <f aca="false">SUM(G235)</f>
        <v>100</v>
      </c>
      <c r="H234" s="23"/>
      <c r="I234" s="15"/>
      <c r="J234" s="15"/>
      <c r="K234" s="19"/>
      <c r="L234" s="15"/>
      <c r="M234" s="15"/>
      <c r="N234" s="15"/>
      <c r="O234" s="15"/>
      <c r="P234" s="15"/>
      <c r="Q234" s="15"/>
      <c r="R234" s="15"/>
    </row>
    <row r="235" s="42" customFormat="true" ht="43" hidden="false" customHeight="true" outlineLevel="0" collapsed="false">
      <c r="A235" s="10"/>
      <c r="B235" s="16"/>
      <c r="C235" s="16" t="s">
        <v>807</v>
      </c>
      <c r="D235" s="16" t="s">
        <v>207</v>
      </c>
      <c r="E235" s="15" t="n">
        <f aca="false">G235</f>
        <v>100</v>
      </c>
      <c r="F235" s="15"/>
      <c r="G235" s="15" t="n">
        <v>100</v>
      </c>
      <c r="H235" s="16" t="s">
        <v>808</v>
      </c>
      <c r="I235" s="15" t="s">
        <v>28</v>
      </c>
      <c r="J235" s="16" t="s">
        <v>809</v>
      </c>
      <c r="K235" s="23" t="s">
        <v>810</v>
      </c>
      <c r="L235" s="15" t="n">
        <v>92</v>
      </c>
      <c r="M235" s="15" t="n">
        <v>2060499</v>
      </c>
      <c r="N235" s="16" t="s">
        <v>529</v>
      </c>
      <c r="O235" s="15" t="n">
        <v>507</v>
      </c>
      <c r="P235" s="16" t="s">
        <v>480</v>
      </c>
      <c r="Q235" s="15"/>
      <c r="R235" s="15"/>
    </row>
    <row r="236" s="42" customFormat="true" ht="30" hidden="false" customHeight="true" outlineLevel="0" collapsed="false">
      <c r="A236" s="10" t="s">
        <v>804</v>
      </c>
      <c r="B236" s="16" t="s">
        <v>811</v>
      </c>
      <c r="C236" s="10" t="s">
        <v>25</v>
      </c>
      <c r="D236" s="10"/>
      <c r="E236" s="10" t="n">
        <f aca="false">SUM(E237)</f>
        <v>200</v>
      </c>
      <c r="F236" s="10" t="n">
        <f aca="false">SUM(F237)</f>
        <v>0</v>
      </c>
      <c r="G236" s="10" t="n">
        <f aca="false">SUM(G237)</f>
        <v>200</v>
      </c>
      <c r="H236" s="15"/>
      <c r="I236" s="15"/>
      <c r="J236" s="15"/>
      <c r="K236" s="23"/>
      <c r="L236" s="15"/>
      <c r="M236" s="15"/>
      <c r="N236" s="15"/>
      <c r="O236" s="15"/>
      <c r="P236" s="15"/>
      <c r="Q236" s="15"/>
      <c r="R236" s="15"/>
    </row>
    <row r="237" s="42" customFormat="true" ht="46" hidden="false" customHeight="true" outlineLevel="0" collapsed="false">
      <c r="A237" s="10"/>
      <c r="B237" s="16"/>
      <c r="C237" s="16" t="s">
        <v>812</v>
      </c>
      <c r="D237" s="16" t="s">
        <v>274</v>
      </c>
      <c r="E237" s="15" t="n">
        <f aca="false">G237</f>
        <v>200</v>
      </c>
      <c r="F237" s="15"/>
      <c r="G237" s="15" t="n">
        <v>200</v>
      </c>
      <c r="H237" s="16" t="s">
        <v>813</v>
      </c>
      <c r="I237" s="15" t="s">
        <v>28</v>
      </c>
      <c r="J237" s="16" t="s">
        <v>814</v>
      </c>
      <c r="K237" s="23" t="s">
        <v>815</v>
      </c>
      <c r="L237" s="15" t="n">
        <v>92</v>
      </c>
      <c r="M237" s="15" t="n">
        <v>2060404</v>
      </c>
      <c r="N237" s="16" t="s">
        <v>816</v>
      </c>
      <c r="O237" s="15" t="n">
        <v>507</v>
      </c>
      <c r="P237" s="16" t="s">
        <v>480</v>
      </c>
      <c r="Q237" s="15"/>
      <c r="R237" s="15"/>
    </row>
    <row r="238" s="42" customFormat="true" ht="32" hidden="false" customHeight="true" outlineLevel="0" collapsed="false">
      <c r="A238" s="10" t="s">
        <v>817</v>
      </c>
      <c r="B238" s="10" t="s">
        <v>818</v>
      </c>
      <c r="C238" s="10"/>
      <c r="D238" s="10"/>
      <c r="E238" s="10" t="n">
        <f aca="false">SUM(E239)</f>
        <v>100</v>
      </c>
      <c r="F238" s="10" t="n">
        <f aca="false">SUM(F239)</f>
        <v>0</v>
      </c>
      <c r="G238" s="33" t="n">
        <f aca="false">SUM(G239)</f>
        <v>100</v>
      </c>
      <c r="H238" s="23"/>
      <c r="I238" s="15"/>
      <c r="J238" s="15"/>
      <c r="K238" s="19"/>
      <c r="L238" s="15"/>
      <c r="M238" s="15"/>
      <c r="N238" s="15"/>
      <c r="O238" s="15"/>
      <c r="P238" s="15"/>
      <c r="Q238" s="15"/>
      <c r="R238" s="15"/>
    </row>
    <row r="239" s="42" customFormat="true" ht="32" hidden="false" customHeight="true" outlineLevel="0" collapsed="false">
      <c r="A239" s="10"/>
      <c r="B239" s="16" t="s">
        <v>819</v>
      </c>
      <c r="C239" s="44" t="s">
        <v>25</v>
      </c>
      <c r="D239" s="44"/>
      <c r="E239" s="45" t="n">
        <f aca="false">SUM(E240)</f>
        <v>100</v>
      </c>
      <c r="F239" s="45" t="n">
        <f aca="false">SUM(F240)</f>
        <v>0</v>
      </c>
      <c r="G239" s="33" t="n">
        <f aca="false">SUM(G240:G240)</f>
        <v>100</v>
      </c>
      <c r="H239" s="23"/>
      <c r="I239" s="15"/>
      <c r="J239" s="15"/>
      <c r="K239" s="19"/>
      <c r="L239" s="15"/>
      <c r="M239" s="15"/>
      <c r="N239" s="15"/>
      <c r="O239" s="15"/>
      <c r="P239" s="15"/>
      <c r="Q239" s="15"/>
      <c r="R239" s="15"/>
    </row>
    <row r="240" s="42" customFormat="true" ht="42" hidden="false" customHeight="true" outlineLevel="0" collapsed="false">
      <c r="A240" s="10"/>
      <c r="B240" s="16"/>
      <c r="C240" s="16" t="s">
        <v>820</v>
      </c>
      <c r="D240" s="16" t="s">
        <v>206</v>
      </c>
      <c r="E240" s="15" t="n">
        <f aca="false">G240</f>
        <v>100</v>
      </c>
      <c r="F240" s="15"/>
      <c r="G240" s="15" t="n">
        <v>100</v>
      </c>
      <c r="H240" s="16" t="s">
        <v>821</v>
      </c>
      <c r="I240" s="15" t="s">
        <v>28</v>
      </c>
      <c r="J240" s="16" t="s">
        <v>822</v>
      </c>
      <c r="K240" s="23" t="s">
        <v>823</v>
      </c>
      <c r="L240" s="15" t="n">
        <v>92</v>
      </c>
      <c r="M240" s="15" t="n">
        <v>2060499</v>
      </c>
      <c r="N240" s="16" t="s">
        <v>529</v>
      </c>
      <c r="O240" s="15" t="n">
        <v>507</v>
      </c>
      <c r="P240" s="16" t="s">
        <v>480</v>
      </c>
      <c r="Q240" s="15"/>
      <c r="R240" s="15"/>
    </row>
    <row r="241" s="42" customFormat="true" ht="31" hidden="false" customHeight="true" outlineLevel="0" collapsed="false">
      <c r="A241" s="10" t="s">
        <v>824</v>
      </c>
      <c r="B241" s="10" t="s">
        <v>825</v>
      </c>
      <c r="C241" s="10"/>
      <c r="D241" s="10"/>
      <c r="E241" s="45" t="n">
        <f aca="false">SUM(E242)</f>
        <v>100</v>
      </c>
      <c r="F241" s="45" t="n">
        <f aca="false">SUM(F242)</f>
        <v>0</v>
      </c>
      <c r="G241" s="33" t="n">
        <f aca="false">SUM(G242)</f>
        <v>100</v>
      </c>
      <c r="H241" s="23"/>
      <c r="I241" s="15"/>
      <c r="J241" s="15"/>
      <c r="K241" s="19"/>
      <c r="L241" s="15"/>
      <c r="M241" s="15"/>
      <c r="N241" s="15"/>
      <c r="O241" s="15"/>
      <c r="P241" s="15"/>
      <c r="Q241" s="15"/>
      <c r="R241" s="15"/>
    </row>
    <row r="242" s="42" customFormat="true" ht="31" hidden="false" customHeight="true" outlineLevel="0" collapsed="false">
      <c r="A242" s="10"/>
      <c r="B242" s="16" t="s">
        <v>826</v>
      </c>
      <c r="C242" s="44" t="s">
        <v>25</v>
      </c>
      <c r="D242" s="44"/>
      <c r="E242" s="45" t="n">
        <f aca="false">SUM(E243)</f>
        <v>100</v>
      </c>
      <c r="F242" s="45" t="n">
        <f aca="false">SUM(F243)</f>
        <v>0</v>
      </c>
      <c r="G242" s="33" t="n">
        <f aca="false">SUM(G243:G243)</f>
        <v>100</v>
      </c>
      <c r="H242" s="23"/>
      <c r="I242" s="15"/>
      <c r="J242" s="15"/>
      <c r="K242" s="19"/>
      <c r="L242" s="15"/>
      <c r="M242" s="15"/>
      <c r="N242" s="15"/>
      <c r="O242" s="15"/>
      <c r="P242" s="15"/>
      <c r="Q242" s="15"/>
      <c r="R242" s="15"/>
    </row>
    <row r="243" s="42" customFormat="true" ht="43" hidden="false" customHeight="true" outlineLevel="0" collapsed="false">
      <c r="A243" s="10"/>
      <c r="B243" s="16"/>
      <c r="C243" s="16" t="s">
        <v>827</v>
      </c>
      <c r="D243" s="16" t="s">
        <v>159</v>
      </c>
      <c r="E243" s="15" t="n">
        <f aca="false">G243</f>
        <v>100</v>
      </c>
      <c r="F243" s="15"/>
      <c r="G243" s="15" t="n">
        <v>100</v>
      </c>
      <c r="H243" s="16" t="s">
        <v>828</v>
      </c>
      <c r="I243" s="15" t="s">
        <v>28</v>
      </c>
      <c r="J243" s="16" t="s">
        <v>829</v>
      </c>
      <c r="K243" s="23" t="s">
        <v>830</v>
      </c>
      <c r="L243" s="15" t="n">
        <v>92</v>
      </c>
      <c r="M243" s="15" t="n">
        <v>2060499</v>
      </c>
      <c r="N243" s="16" t="s">
        <v>529</v>
      </c>
      <c r="O243" s="15" t="n">
        <v>507</v>
      </c>
      <c r="P243" s="16" t="s">
        <v>480</v>
      </c>
      <c r="Q243" s="15"/>
      <c r="R243" s="15"/>
    </row>
    <row r="244" s="42" customFormat="true" ht="30" hidden="false" customHeight="true" outlineLevel="0" collapsed="false">
      <c r="A244" s="10" t="s">
        <v>831</v>
      </c>
      <c r="B244" s="10" t="s">
        <v>832</v>
      </c>
      <c r="C244" s="10"/>
      <c r="D244" s="10"/>
      <c r="E244" s="10" t="n">
        <f aca="false">SUM(E245+E248)</f>
        <v>450</v>
      </c>
      <c r="F244" s="10" t="n">
        <f aca="false">SUM(F245+F248)</f>
        <v>0</v>
      </c>
      <c r="G244" s="33" t="n">
        <f aca="false">SUM(G245,G248)</f>
        <v>450</v>
      </c>
      <c r="H244" s="15"/>
      <c r="I244" s="15"/>
      <c r="J244" s="15"/>
      <c r="K244" s="19"/>
      <c r="L244" s="15"/>
      <c r="M244" s="15"/>
      <c r="N244" s="15"/>
      <c r="O244" s="15"/>
      <c r="P244" s="15"/>
      <c r="Q244" s="15"/>
      <c r="R244" s="15"/>
    </row>
    <row r="245" s="42" customFormat="true" ht="30" hidden="false" customHeight="true" outlineLevel="0" collapsed="false">
      <c r="A245" s="10"/>
      <c r="B245" s="16" t="s">
        <v>833</v>
      </c>
      <c r="C245" s="10" t="s">
        <v>25</v>
      </c>
      <c r="D245" s="10"/>
      <c r="E245" s="10" t="n">
        <f aca="false">SUM(E246:E247)</f>
        <v>350</v>
      </c>
      <c r="F245" s="10" t="n">
        <f aca="false">SUM(F246:F247)</f>
        <v>0</v>
      </c>
      <c r="G245" s="33" t="n">
        <f aca="false">SUM(G246:G247)</f>
        <v>350</v>
      </c>
      <c r="H245" s="15"/>
      <c r="I245" s="15"/>
      <c r="J245" s="15"/>
      <c r="K245" s="19"/>
      <c r="L245" s="15"/>
      <c r="M245" s="15"/>
      <c r="N245" s="15"/>
      <c r="O245" s="15"/>
      <c r="P245" s="15"/>
      <c r="Q245" s="15"/>
      <c r="R245" s="15"/>
    </row>
    <row r="246" s="42" customFormat="true" ht="40" hidden="false" customHeight="true" outlineLevel="0" collapsed="false">
      <c r="A246" s="10"/>
      <c r="B246" s="16"/>
      <c r="C246" s="16" t="s">
        <v>834</v>
      </c>
      <c r="D246" s="16" t="s">
        <v>835</v>
      </c>
      <c r="E246" s="15" t="n">
        <f aca="false">G246</f>
        <v>200</v>
      </c>
      <c r="F246" s="15"/>
      <c r="G246" s="15" t="n">
        <v>200</v>
      </c>
      <c r="H246" s="16" t="s">
        <v>836</v>
      </c>
      <c r="I246" s="15" t="s">
        <v>28</v>
      </c>
      <c r="J246" s="16" t="s">
        <v>837</v>
      </c>
      <c r="K246" s="23" t="s">
        <v>838</v>
      </c>
      <c r="L246" s="15" t="n">
        <v>92</v>
      </c>
      <c r="M246" s="15" t="n">
        <v>2060499</v>
      </c>
      <c r="N246" s="16" t="s">
        <v>529</v>
      </c>
      <c r="O246" s="15" t="n">
        <v>507</v>
      </c>
      <c r="P246" s="16" t="s">
        <v>480</v>
      </c>
      <c r="Q246" s="15"/>
      <c r="R246" s="15"/>
    </row>
    <row r="247" s="42" customFormat="true" ht="41" hidden="false" customHeight="true" outlineLevel="0" collapsed="false">
      <c r="A247" s="10"/>
      <c r="B247" s="16"/>
      <c r="C247" s="16" t="s">
        <v>839</v>
      </c>
      <c r="D247" s="16" t="s">
        <v>206</v>
      </c>
      <c r="E247" s="15" t="n">
        <f aca="false">G247</f>
        <v>150</v>
      </c>
      <c r="F247" s="15"/>
      <c r="G247" s="15" t="n">
        <v>150</v>
      </c>
      <c r="H247" s="16" t="s">
        <v>840</v>
      </c>
      <c r="I247" s="15" t="s">
        <v>28</v>
      </c>
      <c r="J247" s="16" t="s">
        <v>841</v>
      </c>
      <c r="K247" s="23" t="s">
        <v>842</v>
      </c>
      <c r="L247" s="15" t="n">
        <v>92</v>
      </c>
      <c r="M247" s="15" t="n">
        <v>2060499</v>
      </c>
      <c r="N247" s="16" t="s">
        <v>529</v>
      </c>
      <c r="O247" s="15" t="n">
        <v>507</v>
      </c>
      <c r="P247" s="16" t="s">
        <v>480</v>
      </c>
      <c r="Q247" s="15"/>
      <c r="R247" s="15"/>
    </row>
    <row r="248" s="42" customFormat="true" ht="36" hidden="false" customHeight="true" outlineLevel="0" collapsed="false">
      <c r="A248" s="10" t="s">
        <v>831</v>
      </c>
      <c r="B248" s="16" t="s">
        <v>843</v>
      </c>
      <c r="C248" s="10" t="s">
        <v>25</v>
      </c>
      <c r="D248" s="10"/>
      <c r="E248" s="10" t="n">
        <f aca="false">SUM(E249)</f>
        <v>100</v>
      </c>
      <c r="F248" s="10" t="n">
        <f aca="false">SUM(F249)</f>
        <v>0</v>
      </c>
      <c r="G248" s="10" t="n">
        <f aca="false">SUM(G249)</f>
        <v>100</v>
      </c>
      <c r="H248" s="15"/>
      <c r="I248" s="15"/>
      <c r="J248" s="15"/>
      <c r="K248" s="23"/>
      <c r="L248" s="15"/>
      <c r="M248" s="15"/>
      <c r="N248" s="15"/>
      <c r="O248" s="15"/>
      <c r="P248" s="15"/>
      <c r="Q248" s="15"/>
      <c r="R248" s="15"/>
    </row>
    <row r="249" s="42" customFormat="true" ht="42" hidden="false" customHeight="true" outlineLevel="0" collapsed="false">
      <c r="A249" s="10"/>
      <c r="B249" s="16"/>
      <c r="C249" s="16" t="s">
        <v>844</v>
      </c>
      <c r="D249" s="15"/>
      <c r="E249" s="15" t="n">
        <v>100</v>
      </c>
      <c r="F249" s="15"/>
      <c r="G249" s="15" t="n">
        <v>100</v>
      </c>
      <c r="H249" s="16" t="s">
        <v>845</v>
      </c>
      <c r="I249" s="15" t="s">
        <v>28</v>
      </c>
      <c r="J249" s="16" t="s">
        <v>846</v>
      </c>
      <c r="K249" s="23" t="s">
        <v>847</v>
      </c>
      <c r="L249" s="15" t="n">
        <v>92</v>
      </c>
      <c r="M249" s="15" t="n">
        <v>2060499</v>
      </c>
      <c r="N249" s="16" t="s">
        <v>529</v>
      </c>
      <c r="O249" s="15" t="n">
        <v>507</v>
      </c>
      <c r="P249" s="16" t="s">
        <v>480</v>
      </c>
      <c r="Q249" s="15"/>
      <c r="R249" s="15"/>
    </row>
    <row r="250" s="42" customFormat="true" ht="36" hidden="false" customHeight="true" outlineLevel="0" collapsed="false">
      <c r="A250" s="10" t="s">
        <v>848</v>
      </c>
      <c r="B250" s="10" t="s">
        <v>849</v>
      </c>
      <c r="C250" s="10"/>
      <c r="D250" s="10"/>
      <c r="E250" s="10" t="n">
        <f aca="false">SUM(E251+E253+E255+E257)</f>
        <v>500</v>
      </c>
      <c r="F250" s="10" t="n">
        <f aca="false">SUM(F251+F253+F255+F257)</f>
        <v>0</v>
      </c>
      <c r="G250" s="10" t="n">
        <f aca="false">SUM(G251,G253,G255,G257)</f>
        <v>500</v>
      </c>
      <c r="H250" s="23"/>
      <c r="I250" s="15"/>
      <c r="J250" s="15"/>
      <c r="K250" s="19"/>
      <c r="L250" s="15"/>
      <c r="M250" s="15"/>
      <c r="N250" s="15"/>
      <c r="O250" s="15"/>
      <c r="P250" s="15"/>
      <c r="Q250" s="15"/>
      <c r="R250" s="15"/>
    </row>
    <row r="251" s="42" customFormat="true" ht="36" hidden="false" customHeight="true" outlineLevel="0" collapsed="false">
      <c r="A251" s="10"/>
      <c r="B251" s="16" t="s">
        <v>850</v>
      </c>
      <c r="C251" s="10" t="s">
        <v>25</v>
      </c>
      <c r="D251" s="10"/>
      <c r="E251" s="10" t="n">
        <f aca="false">SUM(E252)</f>
        <v>200</v>
      </c>
      <c r="F251" s="10" t="n">
        <f aca="false">SUM(F252)</f>
        <v>0</v>
      </c>
      <c r="G251" s="33" t="n">
        <f aca="false">SUM(G252)</f>
        <v>200</v>
      </c>
      <c r="H251" s="19"/>
      <c r="I251" s="19"/>
      <c r="J251" s="19"/>
      <c r="K251" s="19"/>
      <c r="L251" s="15"/>
      <c r="M251" s="15"/>
      <c r="N251" s="15"/>
      <c r="O251" s="15"/>
      <c r="P251" s="15"/>
      <c r="Q251" s="15"/>
      <c r="R251" s="15"/>
    </row>
    <row r="252" s="42" customFormat="true" ht="49" hidden="false" customHeight="true" outlineLevel="0" collapsed="false">
      <c r="A252" s="10"/>
      <c r="B252" s="16"/>
      <c r="C252" s="16" t="s">
        <v>851</v>
      </c>
      <c r="D252" s="16" t="s">
        <v>852</v>
      </c>
      <c r="E252" s="15" t="n">
        <f aca="false">G252</f>
        <v>200</v>
      </c>
      <c r="F252" s="15"/>
      <c r="G252" s="15" t="n">
        <v>200</v>
      </c>
      <c r="H252" s="16" t="s">
        <v>853</v>
      </c>
      <c r="I252" s="15" t="s">
        <v>28</v>
      </c>
      <c r="J252" s="16" t="s">
        <v>854</v>
      </c>
      <c r="K252" s="23" t="s">
        <v>855</v>
      </c>
      <c r="L252" s="15" t="n">
        <v>92</v>
      </c>
      <c r="M252" s="15" t="n">
        <v>2060499</v>
      </c>
      <c r="N252" s="16" t="s">
        <v>529</v>
      </c>
      <c r="O252" s="15" t="n">
        <v>507</v>
      </c>
      <c r="P252" s="16" t="s">
        <v>480</v>
      </c>
      <c r="Q252" s="15"/>
      <c r="R252" s="15"/>
    </row>
    <row r="253" s="42" customFormat="true" ht="36" hidden="false" customHeight="true" outlineLevel="0" collapsed="false">
      <c r="A253" s="10"/>
      <c r="B253" s="16" t="s">
        <v>856</v>
      </c>
      <c r="C253" s="10" t="s">
        <v>25</v>
      </c>
      <c r="D253" s="10"/>
      <c r="E253" s="10" t="n">
        <f aca="false">SUM(E254)</f>
        <v>100</v>
      </c>
      <c r="F253" s="10" t="n">
        <f aca="false">SUM(F254)</f>
        <v>0</v>
      </c>
      <c r="G253" s="10" t="n">
        <f aca="false">SUM(G254)</f>
        <v>100</v>
      </c>
      <c r="H253" s="15"/>
      <c r="I253" s="15"/>
      <c r="J253" s="15"/>
      <c r="K253" s="23"/>
      <c r="L253" s="15"/>
      <c r="M253" s="15"/>
      <c r="N253" s="15"/>
      <c r="O253" s="15"/>
      <c r="P253" s="15"/>
      <c r="Q253" s="15"/>
      <c r="R253" s="15"/>
    </row>
    <row r="254" s="42" customFormat="true" ht="40" hidden="false" customHeight="true" outlineLevel="0" collapsed="false">
      <c r="A254" s="10"/>
      <c r="B254" s="16"/>
      <c r="C254" s="16" t="s">
        <v>857</v>
      </c>
      <c r="D254" s="16" t="s">
        <v>333</v>
      </c>
      <c r="E254" s="15" t="n">
        <f aca="false">G254</f>
        <v>100</v>
      </c>
      <c r="F254" s="15"/>
      <c r="G254" s="15" t="n">
        <v>100</v>
      </c>
      <c r="H254" s="16" t="s">
        <v>858</v>
      </c>
      <c r="I254" s="15" t="s">
        <v>28</v>
      </c>
      <c r="J254" s="16" t="s">
        <v>859</v>
      </c>
      <c r="K254" s="23" t="s">
        <v>860</v>
      </c>
      <c r="L254" s="15" t="n">
        <v>92</v>
      </c>
      <c r="M254" s="15" t="n">
        <v>2060499</v>
      </c>
      <c r="N254" s="16" t="s">
        <v>529</v>
      </c>
      <c r="O254" s="15" t="n">
        <v>507</v>
      </c>
      <c r="P254" s="16" t="s">
        <v>480</v>
      </c>
      <c r="Q254" s="15"/>
      <c r="R254" s="15"/>
    </row>
    <row r="255" s="42" customFormat="true" ht="31" hidden="false" customHeight="true" outlineLevel="0" collapsed="false">
      <c r="A255" s="10"/>
      <c r="B255" s="16" t="s">
        <v>861</v>
      </c>
      <c r="C255" s="10" t="s">
        <v>25</v>
      </c>
      <c r="D255" s="10"/>
      <c r="E255" s="10" t="n">
        <f aca="false">E256</f>
        <v>100</v>
      </c>
      <c r="F255" s="10" t="n">
        <f aca="false">F256</f>
        <v>0</v>
      </c>
      <c r="G255" s="10" t="n">
        <f aca="false">SUM(G256)</f>
        <v>100</v>
      </c>
      <c r="H255" s="15"/>
      <c r="I255" s="15"/>
      <c r="J255" s="15"/>
      <c r="K255" s="23"/>
      <c r="L255" s="15"/>
      <c r="M255" s="15"/>
      <c r="N255" s="15"/>
      <c r="O255" s="15"/>
      <c r="P255" s="15"/>
      <c r="Q255" s="15"/>
      <c r="R255" s="15"/>
    </row>
    <row r="256" s="42" customFormat="true" ht="43" hidden="false" customHeight="true" outlineLevel="0" collapsed="false">
      <c r="A256" s="10"/>
      <c r="B256" s="16"/>
      <c r="C256" s="16" t="s">
        <v>862</v>
      </c>
      <c r="D256" s="16" t="s">
        <v>159</v>
      </c>
      <c r="E256" s="15" t="n">
        <f aca="false">G256</f>
        <v>100</v>
      </c>
      <c r="F256" s="15"/>
      <c r="G256" s="15" t="n">
        <v>100</v>
      </c>
      <c r="H256" s="16" t="s">
        <v>863</v>
      </c>
      <c r="I256" s="15" t="s">
        <v>28</v>
      </c>
      <c r="J256" s="16" t="s">
        <v>864</v>
      </c>
      <c r="K256" s="23" t="s">
        <v>865</v>
      </c>
      <c r="L256" s="15" t="n">
        <v>92</v>
      </c>
      <c r="M256" s="15" t="n">
        <v>2060499</v>
      </c>
      <c r="N256" s="16" t="s">
        <v>529</v>
      </c>
      <c r="O256" s="15" t="n">
        <v>507</v>
      </c>
      <c r="P256" s="16" t="s">
        <v>480</v>
      </c>
      <c r="Q256" s="15"/>
      <c r="R256" s="15"/>
    </row>
    <row r="257" s="42" customFormat="true" ht="33" hidden="false" customHeight="true" outlineLevel="0" collapsed="false">
      <c r="A257" s="10"/>
      <c r="B257" s="16" t="s">
        <v>866</v>
      </c>
      <c r="C257" s="10" t="s">
        <v>25</v>
      </c>
      <c r="D257" s="10"/>
      <c r="E257" s="10" t="n">
        <f aca="false">SUM(E258)</f>
        <v>100</v>
      </c>
      <c r="F257" s="10" t="n">
        <f aca="false">SUM(F258)</f>
        <v>0</v>
      </c>
      <c r="G257" s="10" t="n">
        <f aca="false">SUM(G258)</f>
        <v>100</v>
      </c>
      <c r="H257" s="15"/>
      <c r="I257" s="15"/>
      <c r="J257" s="15"/>
      <c r="K257" s="23"/>
      <c r="L257" s="15"/>
      <c r="M257" s="15"/>
      <c r="N257" s="15"/>
      <c r="O257" s="15"/>
      <c r="P257" s="15"/>
      <c r="Q257" s="15"/>
      <c r="R257" s="15"/>
    </row>
    <row r="258" s="42" customFormat="true" ht="57" hidden="false" customHeight="true" outlineLevel="0" collapsed="false">
      <c r="A258" s="10"/>
      <c r="B258" s="16"/>
      <c r="C258" s="16" t="s">
        <v>867</v>
      </c>
      <c r="D258" s="16" t="s">
        <v>868</v>
      </c>
      <c r="E258" s="15" t="n">
        <v>100</v>
      </c>
      <c r="F258" s="15"/>
      <c r="G258" s="15" t="n">
        <v>100</v>
      </c>
      <c r="H258" s="16" t="s">
        <v>869</v>
      </c>
      <c r="I258" s="15" t="s">
        <v>28</v>
      </c>
      <c r="J258" s="16" t="s">
        <v>870</v>
      </c>
      <c r="K258" s="23" t="s">
        <v>871</v>
      </c>
      <c r="L258" s="15" t="n">
        <v>92</v>
      </c>
      <c r="M258" s="15" t="n">
        <v>2060499</v>
      </c>
      <c r="N258" s="16" t="s">
        <v>529</v>
      </c>
      <c r="O258" s="15" t="n">
        <v>507</v>
      </c>
      <c r="P258" s="16" t="s">
        <v>480</v>
      </c>
      <c r="Q258" s="15"/>
      <c r="R258" s="15"/>
    </row>
    <row r="259" s="42" customFormat="true" ht="36" hidden="false" customHeight="true" outlineLevel="0" collapsed="false">
      <c r="A259" s="10" t="s">
        <v>872</v>
      </c>
      <c r="B259" s="10" t="s">
        <v>873</v>
      </c>
      <c r="C259" s="10"/>
      <c r="D259" s="10"/>
      <c r="E259" s="10" t="n">
        <f aca="false">SUM(E260:E261)</f>
        <v>200</v>
      </c>
      <c r="F259" s="10" t="n">
        <f aca="false">SUM(F260:F261)</f>
        <v>100</v>
      </c>
      <c r="G259" s="10" t="n">
        <f aca="false">SUM(G260:G261)</f>
        <v>100</v>
      </c>
      <c r="H259" s="15"/>
      <c r="I259" s="15"/>
      <c r="J259" s="15"/>
      <c r="K259" s="23"/>
      <c r="L259" s="15"/>
      <c r="M259" s="15"/>
      <c r="N259" s="15"/>
      <c r="O259" s="15"/>
      <c r="P259" s="15"/>
      <c r="Q259" s="15"/>
      <c r="R259" s="15"/>
    </row>
    <row r="260" s="29" customFormat="true" ht="39" hidden="false" customHeight="true" outlineLevel="0" collapsed="false">
      <c r="A260" s="10"/>
      <c r="B260" s="18" t="s">
        <v>874</v>
      </c>
      <c r="C260" s="18"/>
      <c r="D260" s="18" t="s">
        <v>274</v>
      </c>
      <c r="E260" s="15" t="n">
        <v>100</v>
      </c>
      <c r="F260" s="15" t="n">
        <v>100</v>
      </c>
      <c r="G260" s="15"/>
      <c r="H260" s="16" t="s">
        <v>875</v>
      </c>
      <c r="I260" s="15" t="s">
        <v>28</v>
      </c>
      <c r="J260" s="18" t="s">
        <v>876</v>
      </c>
      <c r="K260" s="15" t="s">
        <v>877</v>
      </c>
      <c r="L260" s="15" t="n">
        <v>92</v>
      </c>
      <c r="M260" s="15" t="n">
        <v>2060902</v>
      </c>
      <c r="N260" s="16" t="s">
        <v>31</v>
      </c>
      <c r="O260" s="15" t="n">
        <v>507</v>
      </c>
      <c r="P260" s="16" t="s">
        <v>480</v>
      </c>
      <c r="Q260" s="15"/>
      <c r="R260" s="15"/>
    </row>
    <row r="261" s="29" customFormat="true" ht="45" hidden="false" customHeight="true" outlineLevel="0" collapsed="false">
      <c r="A261" s="10"/>
      <c r="B261" s="16" t="s">
        <v>878</v>
      </c>
      <c r="C261" s="16"/>
      <c r="D261" s="16" t="s">
        <v>879</v>
      </c>
      <c r="E261" s="15" t="n">
        <v>100</v>
      </c>
      <c r="F261" s="15"/>
      <c r="G261" s="15" t="n">
        <v>100</v>
      </c>
      <c r="H261" s="16" t="s">
        <v>880</v>
      </c>
      <c r="I261" s="15" t="s">
        <v>28</v>
      </c>
      <c r="J261" s="16" t="s">
        <v>881</v>
      </c>
      <c r="K261" s="23" t="s">
        <v>882</v>
      </c>
      <c r="L261" s="15" t="n">
        <v>92</v>
      </c>
      <c r="M261" s="15" t="n">
        <v>2060499</v>
      </c>
      <c r="N261" s="16" t="s">
        <v>529</v>
      </c>
      <c r="O261" s="15" t="n">
        <v>507</v>
      </c>
      <c r="P261" s="16" t="s">
        <v>480</v>
      </c>
      <c r="Q261" s="19"/>
      <c r="R261" s="19"/>
    </row>
    <row r="262" customFormat="false" ht="15.75" hidden="false" customHeight="false" outlineLevel="0" collapsed="false">
      <c r="A262" s="53"/>
      <c r="B262" s="54"/>
      <c r="C262" s="54"/>
      <c r="D262" s="54"/>
      <c r="E262" s="54"/>
      <c r="F262" s="54"/>
      <c r="G262" s="54"/>
      <c r="H262" s="54"/>
      <c r="I262" s="54"/>
      <c r="J262" s="54"/>
      <c r="K262" s="54"/>
      <c r="L262" s="54"/>
      <c r="M262" s="54"/>
      <c r="N262" s="54"/>
      <c r="O262" s="54"/>
      <c r="P262" s="54"/>
      <c r="Q262" s="54"/>
      <c r="R262" s="54"/>
    </row>
    <row r="263" customFormat="false" ht="15.75" hidden="false" customHeight="false" outlineLevel="0" collapsed="false">
      <c r="A263" s="53"/>
      <c r="B263" s="54"/>
      <c r="C263" s="54"/>
      <c r="D263" s="54"/>
      <c r="E263" s="54"/>
      <c r="F263" s="54"/>
      <c r="G263" s="54"/>
      <c r="H263" s="54"/>
      <c r="I263" s="54"/>
      <c r="J263" s="54"/>
      <c r="K263" s="54"/>
      <c r="L263" s="54"/>
      <c r="M263" s="54"/>
      <c r="N263" s="54"/>
      <c r="O263" s="54"/>
      <c r="P263" s="54"/>
      <c r="Q263" s="54"/>
      <c r="R263" s="54"/>
    </row>
  </sheetData>
  <mergeCells count="191">
    <mergeCell ref="A1:R1"/>
    <mergeCell ref="A2:R2"/>
    <mergeCell ref="A4:C4"/>
    <mergeCell ref="A5:C5"/>
    <mergeCell ref="A6:A20"/>
    <mergeCell ref="B6:D6"/>
    <mergeCell ref="B7:B20"/>
    <mergeCell ref="C7:D7"/>
    <mergeCell ref="C8:C20"/>
    <mergeCell ref="A21:A37"/>
    <mergeCell ref="B21:B37"/>
    <mergeCell ref="C21:C32"/>
    <mergeCell ref="C33:C37"/>
    <mergeCell ref="A38:A56"/>
    <mergeCell ref="B38:B43"/>
    <mergeCell ref="C38:C40"/>
    <mergeCell ref="C41:C43"/>
    <mergeCell ref="B44:B56"/>
    <mergeCell ref="C44:D44"/>
    <mergeCell ref="C45:C56"/>
    <mergeCell ref="A57:A73"/>
    <mergeCell ref="B57:B60"/>
    <mergeCell ref="C57:D57"/>
    <mergeCell ref="C58:C60"/>
    <mergeCell ref="B61:B64"/>
    <mergeCell ref="C61:D61"/>
    <mergeCell ref="C62:C64"/>
    <mergeCell ref="B65:B73"/>
    <mergeCell ref="C65:D65"/>
    <mergeCell ref="C66:C73"/>
    <mergeCell ref="A74:A93"/>
    <mergeCell ref="B74:B77"/>
    <mergeCell ref="C74:D74"/>
    <mergeCell ref="C75:C77"/>
    <mergeCell ref="B78:B82"/>
    <mergeCell ref="C78:D78"/>
    <mergeCell ref="C79:C82"/>
    <mergeCell ref="B83:B84"/>
    <mergeCell ref="C83:D83"/>
    <mergeCell ref="B85:B86"/>
    <mergeCell ref="C85:D85"/>
    <mergeCell ref="B87:B88"/>
    <mergeCell ref="C87:D87"/>
    <mergeCell ref="B89:B91"/>
    <mergeCell ref="C89:D89"/>
    <mergeCell ref="C90:C91"/>
    <mergeCell ref="B92:B93"/>
    <mergeCell ref="C92:D92"/>
    <mergeCell ref="A94:A108"/>
    <mergeCell ref="B94:B97"/>
    <mergeCell ref="C94:D94"/>
    <mergeCell ref="C95:C97"/>
    <mergeCell ref="B98:B99"/>
    <mergeCell ref="C98:D98"/>
    <mergeCell ref="B100:B102"/>
    <mergeCell ref="C100:D100"/>
    <mergeCell ref="C101:C102"/>
    <mergeCell ref="B103:B104"/>
    <mergeCell ref="C103:D103"/>
    <mergeCell ref="B105:B106"/>
    <mergeCell ref="C105:D105"/>
    <mergeCell ref="B107:B108"/>
    <mergeCell ref="C107:D107"/>
    <mergeCell ref="A109:A112"/>
    <mergeCell ref="B109:D109"/>
    <mergeCell ref="B110:B112"/>
    <mergeCell ref="C110:D110"/>
    <mergeCell ref="C111:C112"/>
    <mergeCell ref="A113:A119"/>
    <mergeCell ref="B113:B116"/>
    <mergeCell ref="C113:D113"/>
    <mergeCell ref="C114:C116"/>
    <mergeCell ref="B117:C117"/>
    <mergeCell ref="B118:C118"/>
    <mergeCell ref="B119:C119"/>
    <mergeCell ref="A120:A122"/>
    <mergeCell ref="B120:D120"/>
    <mergeCell ref="B121:C121"/>
    <mergeCell ref="B122:C122"/>
    <mergeCell ref="A123:A125"/>
    <mergeCell ref="B123:D123"/>
    <mergeCell ref="B124:C124"/>
    <mergeCell ref="B125:C125"/>
    <mergeCell ref="A126:A130"/>
    <mergeCell ref="B126:D126"/>
    <mergeCell ref="B127:C127"/>
    <mergeCell ref="B128:B130"/>
    <mergeCell ref="C128:D128"/>
    <mergeCell ref="C129:C130"/>
    <mergeCell ref="A131:A137"/>
    <mergeCell ref="B131:C131"/>
    <mergeCell ref="B132:C132"/>
    <mergeCell ref="B133:C133"/>
    <mergeCell ref="B134:C134"/>
    <mergeCell ref="B135:C135"/>
    <mergeCell ref="B136:C136"/>
    <mergeCell ref="B137:C137"/>
    <mergeCell ref="A138:D138"/>
    <mergeCell ref="A139:A148"/>
    <mergeCell ref="B139:D139"/>
    <mergeCell ref="B140:B148"/>
    <mergeCell ref="C140:D140"/>
    <mergeCell ref="A149:A164"/>
    <mergeCell ref="B149:B164"/>
    <mergeCell ref="A165:A179"/>
    <mergeCell ref="B165:B170"/>
    <mergeCell ref="B171:B176"/>
    <mergeCell ref="C171:D171"/>
    <mergeCell ref="B177:B179"/>
    <mergeCell ref="C177:D177"/>
    <mergeCell ref="A180:A195"/>
    <mergeCell ref="B180:D180"/>
    <mergeCell ref="B181:B193"/>
    <mergeCell ref="C181:D181"/>
    <mergeCell ref="B194:B195"/>
    <mergeCell ref="C194:D194"/>
    <mergeCell ref="A196:A201"/>
    <mergeCell ref="B196:D196"/>
    <mergeCell ref="B197:B199"/>
    <mergeCell ref="C197:D197"/>
    <mergeCell ref="B200:B201"/>
    <mergeCell ref="C200:D200"/>
    <mergeCell ref="A202:A208"/>
    <mergeCell ref="B202:D202"/>
    <mergeCell ref="B203:B206"/>
    <mergeCell ref="C203:D203"/>
    <mergeCell ref="B207:B208"/>
    <mergeCell ref="C207:D207"/>
    <mergeCell ref="A209:A212"/>
    <mergeCell ref="B209:D209"/>
    <mergeCell ref="B210:B212"/>
    <mergeCell ref="C210:D210"/>
    <mergeCell ref="A213:A214"/>
    <mergeCell ref="B213:B214"/>
    <mergeCell ref="C213:D213"/>
    <mergeCell ref="A215:A224"/>
    <mergeCell ref="B215:D215"/>
    <mergeCell ref="B216:B218"/>
    <mergeCell ref="C216:D216"/>
    <mergeCell ref="B219:B220"/>
    <mergeCell ref="C219:D219"/>
    <mergeCell ref="B221:B222"/>
    <mergeCell ref="C221:D221"/>
    <mergeCell ref="B223:B224"/>
    <mergeCell ref="C223:D223"/>
    <mergeCell ref="A225:A229"/>
    <mergeCell ref="B225:D225"/>
    <mergeCell ref="B226:B227"/>
    <mergeCell ref="C226:D226"/>
    <mergeCell ref="B228:B229"/>
    <mergeCell ref="C228:D228"/>
    <mergeCell ref="A230:A232"/>
    <mergeCell ref="B230:D230"/>
    <mergeCell ref="B231:B232"/>
    <mergeCell ref="C231:D231"/>
    <mergeCell ref="A233:A235"/>
    <mergeCell ref="B233:D233"/>
    <mergeCell ref="B234:B235"/>
    <mergeCell ref="C234:D234"/>
    <mergeCell ref="A236:A237"/>
    <mergeCell ref="B236:B237"/>
    <mergeCell ref="C236:D236"/>
    <mergeCell ref="A238:A240"/>
    <mergeCell ref="B238:D238"/>
    <mergeCell ref="B239:B240"/>
    <mergeCell ref="C239:D239"/>
    <mergeCell ref="A241:A243"/>
    <mergeCell ref="B241:D241"/>
    <mergeCell ref="B242:B243"/>
    <mergeCell ref="C242:D242"/>
    <mergeCell ref="A244:A247"/>
    <mergeCell ref="B244:D244"/>
    <mergeCell ref="B245:B247"/>
    <mergeCell ref="C245:D245"/>
    <mergeCell ref="A248:A249"/>
    <mergeCell ref="B248:B249"/>
    <mergeCell ref="C248:D248"/>
    <mergeCell ref="A250:A258"/>
    <mergeCell ref="B250:D250"/>
    <mergeCell ref="B251:B252"/>
    <mergeCell ref="C251:D251"/>
    <mergeCell ref="B253:B254"/>
    <mergeCell ref="C253:D253"/>
    <mergeCell ref="B255:B256"/>
    <mergeCell ref="C255:D255"/>
    <mergeCell ref="B257:B258"/>
    <mergeCell ref="C257:D257"/>
    <mergeCell ref="A259:A261"/>
    <mergeCell ref="B259:D259"/>
    <mergeCell ref="B260:C260"/>
    <mergeCell ref="B261:C261"/>
  </mergeCells>
  <conditionalFormatting sqref="C152">
    <cfRule type="expression" priority="2" aboveAverage="0" equalAverage="0" bottom="0" percent="0" rank="0" text="" dxfId="0">
      <formula>AND(COUNTIF($C$152,C152)&gt;1,NOT(ISBLANK(C152)))</formula>
    </cfRule>
  </conditionalFormatting>
  <printOptions headings="false" gridLines="false" gridLinesSet="true" horizontalCentered="true" verticalCentered="false"/>
  <pageMargins left="0.290277777777778" right="0.279861111111111" top="0.747916666666667" bottom="0.55069444444444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0T09:32:42Z</dcterms:created>
  <dc:creator>Zhong Yang</dc:creator>
  <dc:description/>
  <dc:language>en-US</dc:language>
  <cp:lastModifiedBy>kylin</cp:lastModifiedBy>
  <cp:lastPrinted>2020-12-04T09:40:08Z</cp:lastPrinted>
  <dcterms:modified xsi:type="dcterms:W3CDTF">2021-09-26T17: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8B4B3916347CC8ADB1502B84FABB0</vt:lpwstr>
  </property>
  <property fmtid="{D5CDD505-2E9C-101B-9397-08002B2CF9AE}" pid="3" name="KSOProductBuildVer">
    <vt:lpwstr>2052-11.8.2.10195</vt:lpwstr>
  </property>
  <property fmtid="{D5CDD505-2E9C-101B-9397-08002B2CF9AE}" pid="4" name="KSORubyTemplateID">
    <vt:lpwstr>14</vt:lpwstr>
  </property>
</Properties>
</file>