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4">
  <si>
    <t xml:space="preserve">附件</t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省补助第一届职业技能大赛等其他就业项目资金安排表（总表不发市县、单位）</t>
    </r>
  </si>
  <si>
    <t xml:space="preserve">                                                                                                            单位：万元</t>
  </si>
  <si>
    <t xml:space="preserve">市州</t>
  </si>
  <si>
    <r>
      <rPr>
        <b val="true"/>
        <sz val="10"/>
        <rFont val="Noto Sans"/>
        <family val="2"/>
      </rPr>
      <t xml:space="preserve">县市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合计</t>
  </si>
  <si>
    <t xml:space="preserve">其中：第一届职业技能大赛及其他竞赛项目资金</t>
  </si>
  <si>
    <t xml:space="preserve">倾斜支持资金</t>
  </si>
  <si>
    <t xml:space="preserve">因素法分配资金</t>
  </si>
  <si>
    <t xml:space="preserve">备注</t>
  </si>
  <si>
    <r>
      <rPr>
        <sz val="10"/>
        <rFont val="Noto Sans"/>
        <family val="2"/>
      </rPr>
      <t xml:space="preserve">来源：省级就业专项资金代编预算</t>
    </r>
    <r>
      <rPr>
        <sz val="10"/>
        <rFont val="宋体"/>
        <family val="0"/>
        <charset val="134"/>
      </rPr>
      <t xml:space="preserve">6058.16</t>
    </r>
    <r>
      <rPr>
        <sz val="10"/>
        <rFont val="Noto Sans"/>
        <family val="2"/>
      </rPr>
      <t xml:space="preserve">万元</t>
    </r>
  </si>
  <si>
    <t xml:space="preserve">省本级小计</t>
  </si>
  <si>
    <t xml:space="preserve">湖南省人力资源和社会保障厅</t>
  </si>
  <si>
    <t xml:space="preserve">小计</t>
  </si>
  <si>
    <t xml:space="preserve">湖南省人力资源和社会保障厅厅本级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湖南省第一届职业技能大赛平台开发和宣传经费</t>
    </r>
  </si>
  <si>
    <t xml:space="preserve">湖南建工集团有限公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二届全国技工院校学生创业创新大赛赛点竞赛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建筑高级技工学校）</t>
    </r>
  </si>
  <si>
    <t xml:space="preserve">湖南建筑高级技工学校</t>
  </si>
  <si>
    <t xml:space="preserve">市县小计</t>
  </si>
  <si>
    <t xml:space="preserve">长沙市</t>
  </si>
  <si>
    <t xml:space="preserve">长沙市小计</t>
  </si>
  <si>
    <t xml:space="preserve">长沙市本级及所辖区</t>
  </si>
  <si>
    <t xml:space="preserve">浏阳市</t>
  </si>
  <si>
    <t xml:space="preserve">招工任务较重地区</t>
  </si>
  <si>
    <t xml:space="preserve">宁乡市</t>
  </si>
  <si>
    <t xml:space="preserve">株洲市</t>
  </si>
  <si>
    <t xml:space="preserve">株洲市小计</t>
  </si>
  <si>
    <t xml:space="preserve">株洲市本级及所辖区</t>
  </si>
  <si>
    <r>
      <rPr>
        <sz val="10"/>
        <rFont val="Noto Sans"/>
        <family val="2"/>
      </rPr>
      <t xml:space="preserve">其中：湖南省第一届职业技能大赛赛点竞赛预拨资金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全国人工智能应用技术技能大赛赛点竞赛经费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（湖南工贸技师学院）。</t>
    </r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邵东市</t>
  </si>
  <si>
    <t xml:space="preserve">新邵县</t>
  </si>
  <si>
    <t xml:space="preserve">隆回县</t>
  </si>
  <si>
    <t xml:space="preserve">武冈市</t>
  </si>
  <si>
    <t xml:space="preserve">转移就业压力较重地区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受疫情影响较重地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沅江市</t>
  </si>
  <si>
    <t xml:space="preserve">南县</t>
  </si>
  <si>
    <t xml:space="preserve">桃江县</t>
  </si>
  <si>
    <t xml:space="preserve">返乡创业人数较多地区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第四届全国智能制造应用技术技能大赛湖南选拔赛赛点竞赛经费</t>
    </r>
    <r>
      <rPr>
        <sz val="10"/>
        <rFont val="Times New Roman"/>
        <family val="1"/>
      </rPr>
      <t xml:space="preserve">260</t>
    </r>
    <r>
      <rPr>
        <sz val="10"/>
        <rFont val="Noto Sans"/>
        <family val="2"/>
      </rPr>
      <t xml:space="preserve">万元（娄底技师学院）</t>
    </r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州</t>
  </si>
  <si>
    <t xml:space="preserve">湘西土家族苗族自治州小计</t>
  </si>
  <si>
    <t xml:space="preserve">湘西州本级</t>
  </si>
  <si>
    <t xml:space="preserve">泸溪县</t>
  </si>
  <si>
    <t xml:space="preserve">古丈县</t>
  </si>
  <si>
    <t xml:space="preserve">永顺县</t>
  </si>
  <si>
    <t xml:space="preserve">凤凰县</t>
  </si>
  <si>
    <t xml:space="preserve">保靖县</t>
  </si>
  <si>
    <t xml:space="preserve">花垣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7" fillId="0" borderId="2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常规 4" xfId="21"/>
    <cellStyle name="常规_2010年省对下均衡性转移支付等补助汇总表" xfId="22"/>
    <cellStyle name="常规_Sheet1" xfId="23"/>
    <cellStyle name="常规_西湖区_2010年省对下均衡性转移支付等补助汇总表 2_2014年湖南财政参阅资料(数据更新含公式)07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22.12"/>
    <col collapsed="false" customWidth="true" hidden="false" outlineLevel="0" max="3" min="3" style="2" width="14.24"/>
    <col collapsed="false" customWidth="true" hidden="false" outlineLevel="0" max="4" min="4" style="2" width="13.87"/>
    <col collapsed="false" customWidth="true" hidden="false" outlineLevel="0" max="5" min="5" style="2" width="11.62"/>
    <col collapsed="false" customWidth="true" hidden="false" outlineLevel="0" max="6" min="6" style="2" width="13.37"/>
    <col collapsed="false" customWidth="true" hidden="false" outlineLevel="0" max="7" min="7" style="3" width="24.99"/>
    <col collapsed="false" customWidth="true" hidden="false" outlineLevel="0" max="243" min="8" style="2" width="12.75"/>
    <col collapsed="false" customWidth="false" hidden="false" outlineLevel="0" max="257" min="244" style="2" width="8.99"/>
  </cols>
  <sheetData>
    <row r="1" customFormat="false" ht="29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29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" customFormat="true" ht="42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</row>
    <row r="5" s="1" customFormat="true" ht="42" hidden="false" customHeight="true" outlineLevel="0" collapsed="false">
      <c r="A5" s="8" t="s">
        <v>5</v>
      </c>
      <c r="B5" s="8"/>
      <c r="C5" s="12" t="n">
        <f aca="false">SUM(C6+C11)</f>
        <v>6058.16</v>
      </c>
      <c r="D5" s="12" t="n">
        <f aca="false">SUM(D6+D11)</f>
        <v>2000</v>
      </c>
      <c r="E5" s="12" t="n">
        <f aca="false">SUM(E6+E11)</f>
        <v>800</v>
      </c>
      <c r="F5" s="12" t="n">
        <f aca="false">SUM(F6+F11)</f>
        <v>3258.16</v>
      </c>
      <c r="G5" s="13" t="s">
        <v>10</v>
      </c>
    </row>
    <row r="6" s="1" customFormat="true" ht="42" hidden="false" customHeight="true" outlineLevel="0" collapsed="false">
      <c r="A6" s="8" t="s">
        <v>11</v>
      </c>
      <c r="B6" s="8"/>
      <c r="C6" s="14" t="n">
        <f aca="false">SUM(D6:F6)</f>
        <v>190</v>
      </c>
      <c r="D6" s="14" t="n">
        <f aca="false">SUM(D7+D9)</f>
        <v>190</v>
      </c>
      <c r="E6" s="14"/>
      <c r="F6" s="14"/>
      <c r="G6" s="11"/>
    </row>
    <row r="7" s="1" customFormat="true" ht="42" hidden="false" customHeight="true" outlineLevel="0" collapsed="false">
      <c r="A7" s="8" t="s">
        <v>12</v>
      </c>
      <c r="B7" s="15" t="s">
        <v>13</v>
      </c>
      <c r="C7" s="16" t="n">
        <f aca="false">SUM(D7:F7)</f>
        <v>150</v>
      </c>
      <c r="D7" s="16" t="n">
        <f aca="false">D8</f>
        <v>150</v>
      </c>
      <c r="E7" s="14"/>
      <c r="F7" s="14"/>
      <c r="G7" s="11"/>
    </row>
    <row r="8" s="1" customFormat="true" ht="42" hidden="false" customHeight="true" outlineLevel="0" collapsed="false">
      <c r="A8" s="8"/>
      <c r="B8" s="15" t="s">
        <v>14</v>
      </c>
      <c r="C8" s="16" t="n">
        <f aca="false">SUM(D8:F8)</f>
        <v>150</v>
      </c>
      <c r="D8" s="17" t="n">
        <v>150</v>
      </c>
      <c r="E8" s="14"/>
      <c r="F8" s="14"/>
      <c r="G8" s="18" t="s">
        <v>15</v>
      </c>
    </row>
    <row r="9" s="1" customFormat="true" ht="42" hidden="false" customHeight="true" outlineLevel="0" collapsed="false">
      <c r="A9" s="8" t="s">
        <v>16</v>
      </c>
      <c r="B9" s="15" t="s">
        <v>13</v>
      </c>
      <c r="C9" s="16" t="n">
        <f aca="false">SUM(D9:F9)</f>
        <v>40</v>
      </c>
      <c r="D9" s="16" t="n">
        <f aca="false">D10</f>
        <v>40</v>
      </c>
      <c r="E9" s="14"/>
      <c r="F9" s="14"/>
      <c r="G9" s="18" t="s">
        <v>17</v>
      </c>
    </row>
    <row r="10" s="1" customFormat="true" ht="38.25" hidden="false" customHeight="true" outlineLevel="0" collapsed="false">
      <c r="A10" s="8"/>
      <c r="B10" s="15" t="s">
        <v>18</v>
      </c>
      <c r="C10" s="16" t="n">
        <f aca="false">SUM(D10:F10)</f>
        <v>40</v>
      </c>
      <c r="D10" s="17" t="n">
        <v>40</v>
      </c>
      <c r="E10" s="14"/>
      <c r="F10" s="14"/>
      <c r="G10" s="19"/>
    </row>
    <row r="11" s="23" customFormat="true" ht="29.1" hidden="false" customHeight="true" outlineLevel="0" collapsed="false">
      <c r="A11" s="20" t="s">
        <v>19</v>
      </c>
      <c r="B11" s="20"/>
      <c r="C11" s="14" t="n">
        <f aca="false">SUM(D11:F11)</f>
        <v>5868.16</v>
      </c>
      <c r="D11" s="21" t="n">
        <f aca="false">SUM(D12+D16+D23+D28+D37+D48+D56+D65+D69+D75+D86+D97+D103+D117)</f>
        <v>1810</v>
      </c>
      <c r="E11" s="21" t="n">
        <f aca="false">SUM(E12+E16+E23+E28+E37+E48+E56+E65+E69+E75+E86+E97+E103+E117)</f>
        <v>800</v>
      </c>
      <c r="F11" s="21" t="n">
        <f aca="false">SUM(F12+F16+F23+F28+F37+F48+F56+F65+F69+F75+F86+F97+F103+F117)</f>
        <v>3258.16</v>
      </c>
      <c r="G11" s="22"/>
    </row>
    <row r="12" s="23" customFormat="true" ht="29.1" hidden="false" customHeight="true" outlineLevel="0" collapsed="false">
      <c r="A12" s="24" t="s">
        <v>20</v>
      </c>
      <c r="B12" s="24" t="s">
        <v>21</v>
      </c>
      <c r="C12" s="16" t="n">
        <f aca="false">SUM(D12:F12)</f>
        <v>312.16</v>
      </c>
      <c r="D12" s="25"/>
      <c r="E12" s="25" t="n">
        <f aca="false">SUM(E13:E15)</f>
        <v>100</v>
      </c>
      <c r="F12" s="25" t="n">
        <f aca="false">SUM(F13:F15)</f>
        <v>212.16</v>
      </c>
      <c r="G12" s="26"/>
    </row>
    <row r="13" s="28" customFormat="true" ht="29.1" hidden="false" customHeight="true" outlineLevel="0" collapsed="false">
      <c r="A13" s="24"/>
      <c r="B13" s="15" t="s">
        <v>22</v>
      </c>
      <c r="C13" s="16" t="n">
        <f aca="false">SUM(D13:F13)</f>
        <v>152.16</v>
      </c>
      <c r="D13" s="17"/>
      <c r="E13" s="17"/>
      <c r="F13" s="25" t="n">
        <v>152.16</v>
      </c>
      <c r="G13" s="27"/>
    </row>
    <row r="14" s="28" customFormat="true" ht="29.1" hidden="false" customHeight="true" outlineLevel="0" collapsed="false">
      <c r="A14" s="24"/>
      <c r="B14" s="15" t="s">
        <v>23</v>
      </c>
      <c r="C14" s="16" t="n">
        <f aca="false">SUM(D14:F14)</f>
        <v>133</v>
      </c>
      <c r="D14" s="17"/>
      <c r="E14" s="17" t="n">
        <v>100</v>
      </c>
      <c r="F14" s="25" t="n">
        <v>33</v>
      </c>
      <c r="G14" s="29" t="s">
        <v>24</v>
      </c>
    </row>
    <row r="15" s="28" customFormat="true" ht="29.1" hidden="false" customHeight="true" outlineLevel="0" collapsed="false">
      <c r="A15" s="24"/>
      <c r="B15" s="15" t="s">
        <v>25</v>
      </c>
      <c r="C15" s="16" t="n">
        <f aca="false">SUM(D15:F15)</f>
        <v>27</v>
      </c>
      <c r="D15" s="17"/>
      <c r="E15" s="17"/>
      <c r="F15" s="25" t="n">
        <v>27</v>
      </c>
      <c r="G15" s="27"/>
    </row>
    <row r="16" s="23" customFormat="true" ht="29.1" hidden="false" customHeight="true" outlineLevel="0" collapsed="false">
      <c r="A16" s="24" t="s">
        <v>26</v>
      </c>
      <c r="B16" s="24" t="s">
        <v>27</v>
      </c>
      <c r="C16" s="16" t="n">
        <f aca="false">SUM(D16:F16)</f>
        <v>1762</v>
      </c>
      <c r="D16" s="25" t="n">
        <f aca="false">D17</f>
        <v>1550</v>
      </c>
      <c r="E16" s="25"/>
      <c r="F16" s="25" t="n">
        <f aca="false">SUM(F17:F22)</f>
        <v>212</v>
      </c>
      <c r="G16" s="26"/>
    </row>
    <row r="17" s="28" customFormat="true" ht="60.75" hidden="false" customHeight="true" outlineLevel="0" collapsed="false">
      <c r="A17" s="24"/>
      <c r="B17" s="15" t="s">
        <v>28</v>
      </c>
      <c r="C17" s="16" t="n">
        <f aca="false">SUM(D17:F17)</f>
        <v>1645</v>
      </c>
      <c r="D17" s="17" t="n">
        <v>1550</v>
      </c>
      <c r="E17" s="17"/>
      <c r="F17" s="25" t="n">
        <v>95</v>
      </c>
      <c r="G17" s="29" t="s">
        <v>29</v>
      </c>
    </row>
    <row r="18" s="28" customFormat="true" ht="29.1" hidden="false" customHeight="true" outlineLevel="0" collapsed="false">
      <c r="A18" s="24"/>
      <c r="B18" s="15" t="s">
        <v>30</v>
      </c>
      <c r="C18" s="16" t="n">
        <f aca="false">SUM(D18:F18)</f>
        <v>21</v>
      </c>
      <c r="D18" s="17"/>
      <c r="E18" s="17"/>
      <c r="F18" s="25" t="n">
        <v>21</v>
      </c>
      <c r="G18" s="27"/>
    </row>
    <row r="19" s="28" customFormat="true" ht="29.1" hidden="false" customHeight="true" outlineLevel="0" collapsed="false">
      <c r="A19" s="24"/>
      <c r="B19" s="15" t="s">
        <v>31</v>
      </c>
      <c r="C19" s="16" t="n">
        <f aca="false">SUM(D19:F19)</f>
        <v>23</v>
      </c>
      <c r="D19" s="17"/>
      <c r="E19" s="17"/>
      <c r="F19" s="25" t="n">
        <v>23</v>
      </c>
      <c r="G19" s="27"/>
    </row>
    <row r="20" s="28" customFormat="true" ht="29.1" hidden="false" customHeight="true" outlineLevel="0" collapsed="false">
      <c r="A20" s="24"/>
      <c r="B20" s="15" t="s">
        <v>32</v>
      </c>
      <c r="C20" s="16" t="n">
        <f aca="false">SUM(D20:F20)</f>
        <v>29</v>
      </c>
      <c r="D20" s="17"/>
      <c r="E20" s="17"/>
      <c r="F20" s="25" t="n">
        <v>29</v>
      </c>
      <c r="G20" s="27"/>
    </row>
    <row r="21" s="28" customFormat="true" ht="29.1" hidden="false" customHeight="true" outlineLevel="0" collapsed="false">
      <c r="A21" s="24"/>
      <c r="B21" s="15" t="s">
        <v>33</v>
      </c>
      <c r="C21" s="16" t="n">
        <f aca="false">SUM(D21:F21)</f>
        <v>23</v>
      </c>
      <c r="D21" s="17"/>
      <c r="E21" s="17"/>
      <c r="F21" s="25" t="n">
        <v>23</v>
      </c>
      <c r="G21" s="27"/>
    </row>
    <row r="22" s="28" customFormat="true" ht="29.1" hidden="false" customHeight="true" outlineLevel="0" collapsed="false">
      <c r="A22" s="24"/>
      <c r="B22" s="15" t="s">
        <v>34</v>
      </c>
      <c r="C22" s="16" t="n">
        <f aca="false">SUM(D22:F22)</f>
        <v>21</v>
      </c>
      <c r="D22" s="17"/>
      <c r="E22" s="17"/>
      <c r="F22" s="25" t="n">
        <v>21</v>
      </c>
      <c r="G22" s="27"/>
    </row>
    <row r="23" s="23" customFormat="true" ht="29.1" hidden="false" customHeight="true" outlineLevel="0" collapsed="false">
      <c r="A23" s="24" t="s">
        <v>35</v>
      </c>
      <c r="B23" s="24" t="s">
        <v>36</v>
      </c>
      <c r="C23" s="16" t="n">
        <f aca="false">SUM(D23:F23)</f>
        <v>157</v>
      </c>
      <c r="D23" s="25"/>
      <c r="E23" s="25"/>
      <c r="F23" s="25" t="n">
        <f aca="false">SUM(F24:F27)</f>
        <v>157</v>
      </c>
      <c r="G23" s="26"/>
    </row>
    <row r="24" s="28" customFormat="true" ht="29.1" hidden="false" customHeight="true" outlineLevel="0" collapsed="false">
      <c r="A24" s="24"/>
      <c r="B24" s="15" t="s">
        <v>37</v>
      </c>
      <c r="C24" s="16" t="n">
        <f aca="false">SUM(D24:F24)</f>
        <v>92</v>
      </c>
      <c r="D24" s="17"/>
      <c r="E24" s="17"/>
      <c r="F24" s="25" t="n">
        <v>92</v>
      </c>
      <c r="G24" s="27"/>
    </row>
    <row r="25" s="28" customFormat="true" ht="29.1" hidden="false" customHeight="true" outlineLevel="0" collapsed="false">
      <c r="A25" s="24"/>
      <c r="B25" s="15" t="s">
        <v>38</v>
      </c>
      <c r="C25" s="16" t="n">
        <f aca="false">SUM(D25:F25)</f>
        <v>23</v>
      </c>
      <c r="D25" s="17"/>
      <c r="E25" s="17"/>
      <c r="F25" s="25" t="n">
        <v>23</v>
      </c>
      <c r="G25" s="27"/>
    </row>
    <row r="26" s="28" customFormat="true" ht="29.1" hidden="false" customHeight="true" outlineLevel="0" collapsed="false">
      <c r="A26" s="24"/>
      <c r="B26" s="15" t="s">
        <v>39</v>
      </c>
      <c r="C26" s="16" t="n">
        <f aca="false">SUM(D26:F26)</f>
        <v>24</v>
      </c>
      <c r="D26" s="17"/>
      <c r="E26" s="17"/>
      <c r="F26" s="25" t="n">
        <v>24</v>
      </c>
      <c r="G26" s="27"/>
    </row>
    <row r="27" s="28" customFormat="true" ht="29.1" hidden="false" customHeight="true" outlineLevel="0" collapsed="false">
      <c r="A27" s="24"/>
      <c r="B27" s="15" t="s">
        <v>40</v>
      </c>
      <c r="C27" s="16" t="n">
        <f aca="false">SUM(D27:F27)</f>
        <v>18</v>
      </c>
      <c r="D27" s="17"/>
      <c r="E27" s="17"/>
      <c r="F27" s="25" t="n">
        <v>18</v>
      </c>
      <c r="G27" s="27"/>
    </row>
    <row r="28" s="23" customFormat="true" ht="29.1" hidden="false" customHeight="true" outlineLevel="0" collapsed="false">
      <c r="A28" s="24" t="s">
        <v>41</v>
      </c>
      <c r="B28" s="24" t="s">
        <v>42</v>
      </c>
      <c r="C28" s="16" t="n">
        <f aca="false">SUM(D28:F28)</f>
        <v>258</v>
      </c>
      <c r="D28" s="25"/>
      <c r="E28" s="25"/>
      <c r="F28" s="25" t="n">
        <f aca="false">SUM(F29:F36)</f>
        <v>258</v>
      </c>
      <c r="G28" s="26"/>
    </row>
    <row r="29" s="28" customFormat="true" ht="29.1" hidden="false" customHeight="true" outlineLevel="0" collapsed="false">
      <c r="A29" s="24"/>
      <c r="B29" s="15" t="s">
        <v>43</v>
      </c>
      <c r="C29" s="16" t="n">
        <f aca="false">SUM(D29:F29)</f>
        <v>87</v>
      </c>
      <c r="D29" s="17"/>
      <c r="E29" s="17"/>
      <c r="F29" s="25" t="n">
        <v>87</v>
      </c>
      <c r="G29" s="27"/>
    </row>
    <row r="30" s="28" customFormat="true" ht="29.1" hidden="false" customHeight="true" outlineLevel="0" collapsed="false">
      <c r="A30" s="24"/>
      <c r="B30" s="15" t="s">
        <v>44</v>
      </c>
      <c r="C30" s="16" t="n">
        <f aca="false">SUM(D30:F30)</f>
        <v>24</v>
      </c>
      <c r="D30" s="17"/>
      <c r="E30" s="17"/>
      <c r="F30" s="25" t="n">
        <v>24</v>
      </c>
      <c r="G30" s="27"/>
    </row>
    <row r="31" s="28" customFormat="true" ht="29.1" hidden="false" customHeight="true" outlineLevel="0" collapsed="false">
      <c r="A31" s="24"/>
      <c r="B31" s="15" t="s">
        <v>45</v>
      </c>
      <c r="C31" s="16" t="n">
        <f aca="false">SUM(D31:F31)</f>
        <v>27</v>
      </c>
      <c r="D31" s="17"/>
      <c r="E31" s="17"/>
      <c r="F31" s="25" t="n">
        <v>27</v>
      </c>
      <c r="G31" s="27"/>
    </row>
    <row r="32" s="28" customFormat="true" ht="29.1" hidden="false" customHeight="true" outlineLevel="0" collapsed="false">
      <c r="A32" s="24"/>
      <c r="B32" s="15" t="s">
        <v>46</v>
      </c>
      <c r="C32" s="16" t="n">
        <f aca="false">SUM(D32:F32)</f>
        <v>21</v>
      </c>
      <c r="D32" s="17"/>
      <c r="E32" s="17"/>
      <c r="F32" s="25" t="n">
        <v>21</v>
      </c>
      <c r="G32" s="27"/>
    </row>
    <row r="33" s="28" customFormat="true" ht="29.1" hidden="false" customHeight="true" outlineLevel="0" collapsed="false">
      <c r="A33" s="24"/>
      <c r="B33" s="15" t="s">
        <v>47</v>
      </c>
      <c r="C33" s="16" t="n">
        <f aca="false">SUM(D33:F33)</f>
        <v>21</v>
      </c>
      <c r="D33" s="17"/>
      <c r="E33" s="17"/>
      <c r="F33" s="25" t="n">
        <v>21</v>
      </c>
      <c r="G33" s="27"/>
    </row>
    <row r="34" s="28" customFormat="true" ht="29.1" hidden="false" customHeight="true" outlineLevel="0" collapsed="false">
      <c r="A34" s="24"/>
      <c r="B34" s="15" t="s">
        <v>48</v>
      </c>
      <c r="C34" s="16" t="n">
        <f aca="false">SUM(D34:F34)</f>
        <v>25</v>
      </c>
      <c r="D34" s="17"/>
      <c r="E34" s="17"/>
      <c r="F34" s="25" t="n">
        <v>25</v>
      </c>
      <c r="G34" s="27"/>
    </row>
    <row r="35" s="28" customFormat="true" ht="29.1" hidden="false" customHeight="true" outlineLevel="0" collapsed="false">
      <c r="A35" s="24"/>
      <c r="B35" s="15" t="s">
        <v>49</v>
      </c>
      <c r="C35" s="16" t="n">
        <f aca="false">SUM(D35:F35)</f>
        <v>28</v>
      </c>
      <c r="D35" s="17"/>
      <c r="E35" s="17"/>
      <c r="F35" s="25" t="n">
        <v>28</v>
      </c>
      <c r="G35" s="27"/>
    </row>
    <row r="36" s="28" customFormat="true" ht="29.1" hidden="false" customHeight="true" outlineLevel="0" collapsed="false">
      <c r="A36" s="24"/>
      <c r="B36" s="15" t="s">
        <v>50</v>
      </c>
      <c r="C36" s="16" t="n">
        <f aca="false">SUM(D36:F36)</f>
        <v>25</v>
      </c>
      <c r="D36" s="17"/>
      <c r="E36" s="17"/>
      <c r="F36" s="25" t="n">
        <v>25</v>
      </c>
      <c r="G36" s="27"/>
    </row>
    <row r="37" s="23" customFormat="true" ht="29.1" hidden="false" customHeight="true" outlineLevel="0" collapsed="false">
      <c r="A37" s="24" t="s">
        <v>51</v>
      </c>
      <c r="B37" s="24" t="s">
        <v>52</v>
      </c>
      <c r="C37" s="16" t="n">
        <f aca="false">SUM(D37:F37)</f>
        <v>369</v>
      </c>
      <c r="D37" s="25"/>
      <c r="E37" s="25" t="n">
        <f aca="false">SUM(E38:E47)</f>
        <v>100</v>
      </c>
      <c r="F37" s="25" t="n">
        <f aca="false">SUM(F38:F47)</f>
        <v>269</v>
      </c>
      <c r="G37" s="26"/>
    </row>
    <row r="38" s="28" customFormat="true" ht="29.1" hidden="false" customHeight="true" outlineLevel="0" collapsed="false">
      <c r="A38" s="24"/>
      <c r="B38" s="15" t="s">
        <v>53</v>
      </c>
      <c r="C38" s="16" t="n">
        <f aca="false">SUM(D38:F38)</f>
        <v>71</v>
      </c>
      <c r="D38" s="17"/>
      <c r="E38" s="17"/>
      <c r="F38" s="25" t="n">
        <v>71</v>
      </c>
      <c r="G38" s="27"/>
    </row>
    <row r="39" s="28" customFormat="true" ht="29.1" hidden="false" customHeight="true" outlineLevel="0" collapsed="false">
      <c r="A39" s="24"/>
      <c r="B39" s="15" t="s">
        <v>54</v>
      </c>
      <c r="C39" s="16" t="n">
        <f aca="false">SUM(D39:F39)</f>
        <v>24</v>
      </c>
      <c r="D39" s="17"/>
      <c r="E39" s="17"/>
      <c r="F39" s="25" t="n">
        <v>24</v>
      </c>
      <c r="G39" s="27"/>
    </row>
    <row r="40" s="28" customFormat="true" ht="29.1" hidden="false" customHeight="true" outlineLevel="0" collapsed="false">
      <c r="A40" s="24"/>
      <c r="B40" s="15" t="s">
        <v>55</v>
      </c>
      <c r="C40" s="16" t="n">
        <f aca="false">SUM(D40:F40)</f>
        <v>22</v>
      </c>
      <c r="D40" s="17"/>
      <c r="E40" s="17"/>
      <c r="F40" s="25" t="n">
        <v>22</v>
      </c>
      <c r="G40" s="27"/>
    </row>
    <row r="41" s="28" customFormat="true" ht="29.1" hidden="false" customHeight="true" outlineLevel="0" collapsed="false">
      <c r="A41" s="24"/>
      <c r="B41" s="15" t="s">
        <v>56</v>
      </c>
      <c r="C41" s="16" t="n">
        <f aca="false">SUM(D41:F41)</f>
        <v>22</v>
      </c>
      <c r="D41" s="17"/>
      <c r="E41" s="17"/>
      <c r="F41" s="25" t="n">
        <v>22</v>
      </c>
      <c r="G41" s="27"/>
    </row>
    <row r="42" s="28" customFormat="true" ht="29.1" hidden="false" customHeight="true" outlineLevel="0" collapsed="false">
      <c r="A42" s="24"/>
      <c r="B42" s="15" t="s">
        <v>57</v>
      </c>
      <c r="C42" s="16" t="n">
        <f aca="false">SUM(D42:F42)</f>
        <v>123</v>
      </c>
      <c r="D42" s="17"/>
      <c r="E42" s="17" t="n">
        <v>100</v>
      </c>
      <c r="F42" s="25" t="n">
        <v>23</v>
      </c>
      <c r="G42" s="29" t="s">
        <v>58</v>
      </c>
    </row>
    <row r="43" s="28" customFormat="true" ht="29.1" hidden="false" customHeight="true" outlineLevel="0" collapsed="false">
      <c r="A43" s="24"/>
      <c r="B43" s="15" t="s">
        <v>59</v>
      </c>
      <c r="C43" s="16" t="n">
        <f aca="false">SUM(D43:F43)</f>
        <v>21</v>
      </c>
      <c r="D43" s="17"/>
      <c r="E43" s="17"/>
      <c r="F43" s="25" t="n">
        <v>21</v>
      </c>
      <c r="G43" s="27"/>
    </row>
    <row r="44" s="28" customFormat="true" ht="29.1" hidden="false" customHeight="true" outlineLevel="0" collapsed="false">
      <c r="A44" s="24"/>
      <c r="B44" s="15" t="s">
        <v>60</v>
      </c>
      <c r="C44" s="16" t="n">
        <f aca="false">SUM(D44:F44)</f>
        <v>24</v>
      </c>
      <c r="D44" s="17"/>
      <c r="E44" s="17"/>
      <c r="F44" s="25" t="n">
        <v>24</v>
      </c>
      <c r="G44" s="27"/>
    </row>
    <row r="45" s="28" customFormat="true" ht="29.1" hidden="false" customHeight="true" outlineLevel="0" collapsed="false">
      <c r="A45" s="24"/>
      <c r="B45" s="15" t="s">
        <v>61</v>
      </c>
      <c r="C45" s="16" t="n">
        <f aca="false">SUM(D45:F45)</f>
        <v>22</v>
      </c>
      <c r="D45" s="17"/>
      <c r="E45" s="17"/>
      <c r="F45" s="25" t="n">
        <v>22</v>
      </c>
      <c r="G45" s="27"/>
    </row>
    <row r="46" s="28" customFormat="true" ht="29.1" hidden="false" customHeight="true" outlineLevel="0" collapsed="false">
      <c r="A46" s="24"/>
      <c r="B46" s="15" t="s">
        <v>62</v>
      </c>
      <c r="C46" s="16" t="n">
        <f aca="false">SUM(D46:F46)</f>
        <v>19</v>
      </c>
      <c r="D46" s="17"/>
      <c r="E46" s="17"/>
      <c r="F46" s="25" t="n">
        <v>19</v>
      </c>
      <c r="G46" s="27"/>
    </row>
    <row r="47" s="28" customFormat="true" ht="29.1" hidden="false" customHeight="true" outlineLevel="0" collapsed="false">
      <c r="A47" s="24"/>
      <c r="B47" s="15" t="s">
        <v>63</v>
      </c>
      <c r="C47" s="16" t="n">
        <f aca="false">SUM(D47:F47)</f>
        <v>21</v>
      </c>
      <c r="D47" s="17"/>
      <c r="E47" s="17"/>
      <c r="F47" s="25" t="n">
        <v>21</v>
      </c>
      <c r="G47" s="27"/>
    </row>
    <row r="48" s="23" customFormat="true" ht="30" hidden="false" customHeight="true" outlineLevel="0" collapsed="false">
      <c r="A48" s="24" t="s">
        <v>64</v>
      </c>
      <c r="B48" s="24" t="s">
        <v>65</v>
      </c>
      <c r="C48" s="16" t="n">
        <f aca="false">SUM(D48:F48)</f>
        <v>237</v>
      </c>
      <c r="D48" s="25"/>
      <c r="E48" s="25"/>
      <c r="F48" s="25" t="n">
        <f aca="false">SUM(F49:F55)</f>
        <v>237</v>
      </c>
      <c r="G48" s="26"/>
    </row>
    <row r="49" s="28" customFormat="true" ht="27.95" hidden="false" customHeight="true" outlineLevel="0" collapsed="false">
      <c r="A49" s="24"/>
      <c r="B49" s="15" t="s">
        <v>66</v>
      </c>
      <c r="C49" s="16" t="n">
        <f aca="false">SUM(D49:F49)</f>
        <v>98</v>
      </c>
      <c r="D49" s="17"/>
      <c r="E49" s="17"/>
      <c r="F49" s="25" t="n">
        <v>98</v>
      </c>
      <c r="G49" s="27"/>
    </row>
    <row r="50" s="28" customFormat="true" ht="27.95" hidden="false" customHeight="true" outlineLevel="0" collapsed="false">
      <c r="A50" s="24"/>
      <c r="B50" s="15" t="s">
        <v>67</v>
      </c>
      <c r="C50" s="16" t="n">
        <f aca="false">SUM(D50:F50)</f>
        <v>24</v>
      </c>
      <c r="D50" s="17"/>
      <c r="E50" s="17"/>
      <c r="F50" s="25" t="n">
        <v>24</v>
      </c>
      <c r="G50" s="27"/>
    </row>
    <row r="51" s="28" customFormat="true" ht="27.95" hidden="false" customHeight="true" outlineLevel="0" collapsed="false">
      <c r="A51" s="24"/>
      <c r="B51" s="15" t="s">
        <v>68</v>
      </c>
      <c r="C51" s="16" t="n">
        <f aca="false">SUM(D51:F51)</f>
        <v>26</v>
      </c>
      <c r="D51" s="17"/>
      <c r="E51" s="17"/>
      <c r="F51" s="25" t="n">
        <v>26</v>
      </c>
      <c r="G51" s="27"/>
    </row>
    <row r="52" s="28" customFormat="true" ht="27.95" hidden="false" customHeight="true" outlineLevel="0" collapsed="false">
      <c r="A52" s="24"/>
      <c r="B52" s="15" t="s">
        <v>69</v>
      </c>
      <c r="C52" s="16" t="n">
        <f aca="false">SUM(D52:F52)</f>
        <v>21</v>
      </c>
      <c r="D52" s="17"/>
      <c r="E52" s="17"/>
      <c r="F52" s="25" t="n">
        <v>21</v>
      </c>
      <c r="G52" s="27"/>
    </row>
    <row r="53" s="28" customFormat="true" ht="27.95" hidden="false" customHeight="true" outlineLevel="0" collapsed="false">
      <c r="A53" s="24"/>
      <c r="B53" s="15" t="s">
        <v>70</v>
      </c>
      <c r="C53" s="16" t="n">
        <f aca="false">SUM(D53:F53)</f>
        <v>22</v>
      </c>
      <c r="D53" s="17"/>
      <c r="E53" s="17"/>
      <c r="F53" s="25" t="n">
        <v>22</v>
      </c>
      <c r="G53" s="27"/>
    </row>
    <row r="54" s="28" customFormat="true" ht="27.95" hidden="false" customHeight="true" outlineLevel="0" collapsed="false">
      <c r="A54" s="24"/>
      <c r="B54" s="15" t="s">
        <v>71</v>
      </c>
      <c r="C54" s="16" t="n">
        <f aca="false">SUM(D54:F54)</f>
        <v>22</v>
      </c>
      <c r="D54" s="17"/>
      <c r="E54" s="17"/>
      <c r="F54" s="25" t="n">
        <v>22</v>
      </c>
      <c r="G54" s="27"/>
    </row>
    <row r="55" s="28" customFormat="true" ht="27.95" hidden="false" customHeight="true" outlineLevel="0" collapsed="false">
      <c r="A55" s="24"/>
      <c r="B55" s="15" t="s">
        <v>72</v>
      </c>
      <c r="C55" s="16" t="n">
        <f aca="false">SUM(D55:F55)</f>
        <v>24</v>
      </c>
      <c r="D55" s="17"/>
      <c r="E55" s="17"/>
      <c r="F55" s="25" t="n">
        <v>24</v>
      </c>
      <c r="G55" s="27"/>
    </row>
    <row r="56" s="23" customFormat="true" ht="27.95" hidden="false" customHeight="true" outlineLevel="0" collapsed="false">
      <c r="A56" s="24" t="s">
        <v>73</v>
      </c>
      <c r="B56" s="24" t="s">
        <v>74</v>
      </c>
      <c r="C56" s="16" t="n">
        <f aca="false">SUM(D56:F56)</f>
        <v>240</v>
      </c>
      <c r="D56" s="25"/>
      <c r="E56" s="25"/>
      <c r="F56" s="25" t="n">
        <f aca="false">SUM(F57:F64)</f>
        <v>240</v>
      </c>
      <c r="G56" s="26"/>
    </row>
    <row r="57" s="28" customFormat="true" ht="27.95" hidden="false" customHeight="true" outlineLevel="0" collapsed="false">
      <c r="A57" s="24"/>
      <c r="B57" s="15" t="s">
        <v>75</v>
      </c>
      <c r="C57" s="16" t="n">
        <f aca="false">SUM(D57:F57)</f>
        <v>86</v>
      </c>
      <c r="D57" s="17"/>
      <c r="E57" s="17"/>
      <c r="F57" s="25" t="n">
        <v>86</v>
      </c>
      <c r="G57" s="27"/>
    </row>
    <row r="58" s="28" customFormat="true" ht="27.95" hidden="false" customHeight="true" outlineLevel="0" collapsed="false">
      <c r="A58" s="24"/>
      <c r="B58" s="30" t="s">
        <v>76</v>
      </c>
      <c r="C58" s="16" t="n">
        <f aca="false">SUM(D58:F58)</f>
        <v>19</v>
      </c>
      <c r="D58" s="31"/>
      <c r="E58" s="31"/>
      <c r="F58" s="25" t="n">
        <v>19</v>
      </c>
      <c r="G58" s="27"/>
    </row>
    <row r="59" s="28" customFormat="true" ht="27.95" hidden="false" customHeight="true" outlineLevel="0" collapsed="false">
      <c r="A59" s="24"/>
      <c r="B59" s="30" t="s">
        <v>77</v>
      </c>
      <c r="C59" s="16" t="n">
        <f aca="false">SUM(D59:F59)</f>
        <v>20</v>
      </c>
      <c r="D59" s="31"/>
      <c r="E59" s="31"/>
      <c r="F59" s="25" t="n">
        <v>20</v>
      </c>
      <c r="G59" s="27"/>
    </row>
    <row r="60" s="28" customFormat="true" ht="27.95" hidden="false" customHeight="true" outlineLevel="0" collapsed="false">
      <c r="A60" s="24"/>
      <c r="B60" s="30" t="s">
        <v>78</v>
      </c>
      <c r="C60" s="16" t="n">
        <f aca="false">SUM(D60:F60)</f>
        <v>23</v>
      </c>
      <c r="D60" s="31"/>
      <c r="E60" s="31"/>
      <c r="F60" s="25" t="n">
        <v>23</v>
      </c>
      <c r="G60" s="27"/>
    </row>
    <row r="61" s="28" customFormat="true" ht="27.95" hidden="false" customHeight="true" outlineLevel="0" collapsed="false">
      <c r="A61" s="24"/>
      <c r="B61" s="30" t="s">
        <v>79</v>
      </c>
      <c r="C61" s="16" t="n">
        <f aca="false">SUM(D61:F61)</f>
        <v>25</v>
      </c>
      <c r="D61" s="31"/>
      <c r="E61" s="31"/>
      <c r="F61" s="25" t="n">
        <v>25</v>
      </c>
      <c r="G61" s="27"/>
    </row>
    <row r="62" s="28" customFormat="true" ht="27.95" hidden="false" customHeight="true" outlineLevel="0" collapsed="false">
      <c r="A62" s="24"/>
      <c r="B62" s="30" t="s">
        <v>80</v>
      </c>
      <c r="C62" s="16" t="n">
        <f aca="false">SUM(D62:F62)</f>
        <v>21</v>
      </c>
      <c r="D62" s="31"/>
      <c r="E62" s="31"/>
      <c r="F62" s="25" t="n">
        <v>21</v>
      </c>
      <c r="G62" s="27"/>
    </row>
    <row r="63" s="28" customFormat="true" ht="27.95" hidden="false" customHeight="true" outlineLevel="0" collapsed="false">
      <c r="A63" s="24"/>
      <c r="B63" s="30" t="s">
        <v>81</v>
      </c>
      <c r="C63" s="16" t="n">
        <f aca="false">SUM(D63:F63)</f>
        <v>25</v>
      </c>
      <c r="D63" s="31"/>
      <c r="E63" s="31"/>
      <c r="F63" s="25" t="n">
        <v>25</v>
      </c>
      <c r="G63" s="27"/>
    </row>
    <row r="64" s="28" customFormat="true" ht="27.95" hidden="false" customHeight="true" outlineLevel="0" collapsed="false">
      <c r="A64" s="24"/>
      <c r="B64" s="15" t="s">
        <v>82</v>
      </c>
      <c r="C64" s="16" t="n">
        <f aca="false">SUM(D64:F64)</f>
        <v>21</v>
      </c>
      <c r="D64" s="17"/>
      <c r="E64" s="17"/>
      <c r="F64" s="25" t="n">
        <v>21</v>
      </c>
      <c r="G64" s="27"/>
    </row>
    <row r="65" s="23" customFormat="true" ht="27.95" hidden="false" customHeight="true" outlineLevel="0" collapsed="false">
      <c r="A65" s="24" t="s">
        <v>83</v>
      </c>
      <c r="B65" s="24" t="s">
        <v>84</v>
      </c>
      <c r="C65" s="16" t="n">
        <f aca="false">SUM(D65:F65)</f>
        <v>526</v>
      </c>
      <c r="D65" s="25"/>
      <c r="E65" s="25" t="n">
        <f aca="false">SUM(E66:E68)</f>
        <v>400</v>
      </c>
      <c r="F65" s="25" t="n">
        <f aca="false">SUM(F66:F68)</f>
        <v>126</v>
      </c>
      <c r="G65" s="26"/>
    </row>
    <row r="66" s="28" customFormat="true" ht="27.95" hidden="false" customHeight="true" outlineLevel="0" collapsed="false">
      <c r="A66" s="24"/>
      <c r="B66" s="15" t="s">
        <v>85</v>
      </c>
      <c r="C66" s="16" t="n">
        <f aca="false">SUM(D66:F66)</f>
        <v>282</v>
      </c>
      <c r="D66" s="17"/>
      <c r="E66" s="17" t="n">
        <v>200</v>
      </c>
      <c r="F66" s="25" t="n">
        <v>82</v>
      </c>
      <c r="G66" s="29" t="s">
        <v>86</v>
      </c>
    </row>
    <row r="67" s="28" customFormat="true" ht="27.95" hidden="false" customHeight="true" outlineLevel="0" collapsed="false">
      <c r="A67" s="24"/>
      <c r="B67" s="15" t="s">
        <v>87</v>
      </c>
      <c r="C67" s="16" t="n">
        <f aca="false">SUM(D67:F67)</f>
        <v>123</v>
      </c>
      <c r="D67" s="17"/>
      <c r="E67" s="17" t="n">
        <v>100</v>
      </c>
      <c r="F67" s="25" t="n">
        <v>23</v>
      </c>
      <c r="G67" s="29" t="s">
        <v>86</v>
      </c>
    </row>
    <row r="68" s="28" customFormat="true" ht="27.95" hidden="false" customHeight="true" outlineLevel="0" collapsed="false">
      <c r="A68" s="24"/>
      <c r="B68" s="15" t="s">
        <v>88</v>
      </c>
      <c r="C68" s="16" t="n">
        <f aca="false">SUM(D68:F68)</f>
        <v>121</v>
      </c>
      <c r="D68" s="17"/>
      <c r="E68" s="17" t="n">
        <v>100</v>
      </c>
      <c r="F68" s="25" t="n">
        <v>21</v>
      </c>
      <c r="G68" s="29" t="s">
        <v>86</v>
      </c>
    </row>
    <row r="69" s="23" customFormat="true" ht="29.1" hidden="false" customHeight="true" outlineLevel="0" collapsed="false">
      <c r="A69" s="24" t="s">
        <v>89</v>
      </c>
      <c r="B69" s="24" t="s">
        <v>90</v>
      </c>
      <c r="C69" s="16" t="n">
        <f aca="false">SUM(D69:F69)</f>
        <v>307</v>
      </c>
      <c r="D69" s="25"/>
      <c r="E69" s="25" t="n">
        <f aca="false">SUM(E70:E74)</f>
        <v>100</v>
      </c>
      <c r="F69" s="25" t="n">
        <f aca="false">SUM(F70:F74)</f>
        <v>207</v>
      </c>
      <c r="G69" s="26"/>
    </row>
    <row r="70" s="28" customFormat="true" ht="29.1" hidden="false" customHeight="true" outlineLevel="0" collapsed="false">
      <c r="A70" s="24"/>
      <c r="B70" s="15" t="s">
        <v>91</v>
      </c>
      <c r="C70" s="16" t="n">
        <f aca="false">SUM(D70:F70)</f>
        <v>113</v>
      </c>
      <c r="D70" s="17"/>
      <c r="E70" s="17"/>
      <c r="F70" s="25" t="n">
        <v>113</v>
      </c>
      <c r="G70" s="27"/>
    </row>
    <row r="71" s="28" customFormat="true" ht="29.1" hidden="false" customHeight="true" outlineLevel="0" collapsed="false">
      <c r="A71" s="24"/>
      <c r="B71" s="15" t="s">
        <v>92</v>
      </c>
      <c r="C71" s="16" t="n">
        <f aca="false">SUM(D71:F71)</f>
        <v>23</v>
      </c>
      <c r="D71" s="17"/>
      <c r="E71" s="17"/>
      <c r="F71" s="25" t="n">
        <v>23</v>
      </c>
      <c r="G71" s="29"/>
    </row>
    <row r="72" s="28" customFormat="true" ht="29.1" hidden="false" customHeight="true" outlineLevel="0" collapsed="false">
      <c r="A72" s="24"/>
      <c r="B72" s="15" t="s">
        <v>93</v>
      </c>
      <c r="C72" s="16" t="n">
        <f aca="false">SUM(D72:F72)</f>
        <v>23</v>
      </c>
      <c r="D72" s="17"/>
      <c r="E72" s="17"/>
      <c r="F72" s="25" t="n">
        <v>23</v>
      </c>
      <c r="G72" s="27"/>
    </row>
    <row r="73" s="28" customFormat="true" ht="29.1" hidden="false" customHeight="true" outlineLevel="0" collapsed="false">
      <c r="A73" s="24"/>
      <c r="B73" s="15" t="s">
        <v>94</v>
      </c>
      <c r="C73" s="16" t="n">
        <f aca="false">SUM(D73:F73)</f>
        <v>124</v>
      </c>
      <c r="D73" s="17"/>
      <c r="E73" s="17" t="n">
        <v>100</v>
      </c>
      <c r="F73" s="25" t="n">
        <v>24</v>
      </c>
      <c r="G73" s="29" t="s">
        <v>95</v>
      </c>
    </row>
    <row r="74" s="28" customFormat="true" ht="29.1" hidden="false" customHeight="true" outlineLevel="0" collapsed="false">
      <c r="A74" s="24"/>
      <c r="B74" s="15" t="s">
        <v>96</v>
      </c>
      <c r="C74" s="16" t="n">
        <f aca="false">SUM(D74:F74)</f>
        <v>24</v>
      </c>
      <c r="D74" s="17"/>
      <c r="E74" s="17"/>
      <c r="F74" s="25" t="n">
        <v>24</v>
      </c>
      <c r="G74" s="27"/>
    </row>
    <row r="75" s="23" customFormat="true" ht="29.1" hidden="false" customHeight="true" outlineLevel="0" collapsed="false">
      <c r="A75" s="24" t="s">
        <v>97</v>
      </c>
      <c r="B75" s="24" t="s">
        <v>98</v>
      </c>
      <c r="C75" s="16" t="n">
        <f aca="false">SUM(D75:F75)</f>
        <v>318</v>
      </c>
      <c r="D75" s="25"/>
      <c r="E75" s="25"/>
      <c r="F75" s="25" t="n">
        <f aca="false">SUM(F76:F85)</f>
        <v>318</v>
      </c>
      <c r="G75" s="26"/>
    </row>
    <row r="76" s="28" customFormat="true" ht="29.1" hidden="false" customHeight="true" outlineLevel="0" collapsed="false">
      <c r="A76" s="24"/>
      <c r="B76" s="15" t="s">
        <v>99</v>
      </c>
      <c r="C76" s="16" t="n">
        <f aca="false">SUM(D76:F76)</f>
        <v>110</v>
      </c>
      <c r="D76" s="17"/>
      <c r="E76" s="17"/>
      <c r="F76" s="25" t="n">
        <v>110</v>
      </c>
      <c r="G76" s="27"/>
    </row>
    <row r="77" s="28" customFormat="true" ht="29.1" hidden="false" customHeight="true" outlineLevel="0" collapsed="false">
      <c r="A77" s="24"/>
      <c r="B77" s="15" t="s">
        <v>100</v>
      </c>
      <c r="C77" s="16" t="n">
        <f aca="false">SUM(D77:F77)</f>
        <v>20</v>
      </c>
      <c r="D77" s="17"/>
      <c r="E77" s="17"/>
      <c r="F77" s="25" t="n">
        <v>20</v>
      </c>
      <c r="G77" s="27"/>
    </row>
    <row r="78" s="28" customFormat="true" ht="29.1" hidden="false" customHeight="true" outlineLevel="0" collapsed="false">
      <c r="A78" s="24"/>
      <c r="B78" s="15" t="s">
        <v>101</v>
      </c>
      <c r="C78" s="16" t="n">
        <f aca="false">SUM(D78:F78)</f>
        <v>23</v>
      </c>
      <c r="D78" s="17"/>
      <c r="E78" s="17"/>
      <c r="F78" s="25" t="n">
        <v>23</v>
      </c>
      <c r="G78" s="27"/>
    </row>
    <row r="79" s="28" customFormat="true" ht="29.1" hidden="false" customHeight="true" outlineLevel="0" collapsed="false">
      <c r="A79" s="24"/>
      <c r="B79" s="15" t="s">
        <v>102</v>
      </c>
      <c r="C79" s="16" t="n">
        <f aca="false">SUM(D79:F79)</f>
        <v>27</v>
      </c>
      <c r="D79" s="17"/>
      <c r="E79" s="17"/>
      <c r="F79" s="25" t="n">
        <v>27</v>
      </c>
      <c r="G79" s="27"/>
    </row>
    <row r="80" s="28" customFormat="true" ht="29.1" hidden="false" customHeight="true" outlineLevel="0" collapsed="false">
      <c r="A80" s="24"/>
      <c r="B80" s="15" t="s">
        <v>103</v>
      </c>
      <c r="C80" s="16" t="n">
        <f aca="false">SUM(D80:F80)</f>
        <v>23</v>
      </c>
      <c r="D80" s="17"/>
      <c r="E80" s="17"/>
      <c r="F80" s="25" t="n">
        <v>23</v>
      </c>
      <c r="G80" s="27"/>
    </row>
    <row r="81" s="28" customFormat="true" ht="29.1" hidden="false" customHeight="true" outlineLevel="0" collapsed="false">
      <c r="A81" s="24"/>
      <c r="B81" s="15" t="s">
        <v>104</v>
      </c>
      <c r="C81" s="16" t="n">
        <f aca="false">SUM(D81:F81)</f>
        <v>23</v>
      </c>
      <c r="D81" s="17"/>
      <c r="E81" s="17"/>
      <c r="F81" s="25" t="n">
        <v>23</v>
      </c>
      <c r="G81" s="27"/>
    </row>
    <row r="82" s="28" customFormat="true" ht="29.1" hidden="false" customHeight="true" outlineLevel="0" collapsed="false">
      <c r="A82" s="24"/>
      <c r="B82" s="15" t="s">
        <v>105</v>
      </c>
      <c r="C82" s="16" t="n">
        <f aca="false">SUM(D82:F82)</f>
        <v>22</v>
      </c>
      <c r="D82" s="17"/>
      <c r="E82" s="17"/>
      <c r="F82" s="25" t="n">
        <v>22</v>
      </c>
      <c r="G82" s="27"/>
    </row>
    <row r="83" s="28" customFormat="true" ht="29.1" hidden="false" customHeight="true" outlineLevel="0" collapsed="false">
      <c r="A83" s="24"/>
      <c r="B83" s="15" t="s">
        <v>106</v>
      </c>
      <c r="C83" s="16" t="n">
        <f aca="false">SUM(D83:F83)</f>
        <v>24</v>
      </c>
      <c r="D83" s="17"/>
      <c r="E83" s="17"/>
      <c r="F83" s="25" t="n">
        <v>24</v>
      </c>
      <c r="G83" s="27"/>
    </row>
    <row r="84" s="28" customFormat="true" ht="29.1" hidden="false" customHeight="true" outlineLevel="0" collapsed="false">
      <c r="A84" s="24"/>
      <c r="B84" s="15" t="s">
        <v>107</v>
      </c>
      <c r="C84" s="16" t="n">
        <f aca="false">SUM(D84:F84)</f>
        <v>21</v>
      </c>
      <c r="D84" s="17"/>
      <c r="E84" s="17"/>
      <c r="F84" s="25" t="n">
        <v>21</v>
      </c>
      <c r="G84" s="27"/>
    </row>
    <row r="85" s="28" customFormat="true" ht="29.1" hidden="false" customHeight="true" outlineLevel="0" collapsed="false">
      <c r="A85" s="24"/>
      <c r="B85" s="15" t="s">
        <v>108</v>
      </c>
      <c r="C85" s="16" t="n">
        <f aca="false">SUM(D85:F85)</f>
        <v>25</v>
      </c>
      <c r="D85" s="17"/>
      <c r="E85" s="17"/>
      <c r="F85" s="25" t="n">
        <v>25</v>
      </c>
      <c r="G85" s="27"/>
    </row>
    <row r="86" s="23" customFormat="true" ht="29.1" hidden="false" customHeight="true" outlineLevel="0" collapsed="false">
      <c r="A86" s="24" t="s">
        <v>109</v>
      </c>
      <c r="B86" s="24" t="s">
        <v>110</v>
      </c>
      <c r="C86" s="16" t="n">
        <f aca="false">SUM(D86:F86)</f>
        <v>286</v>
      </c>
      <c r="D86" s="25"/>
      <c r="E86" s="25"/>
      <c r="F86" s="25" t="n">
        <f aca="false">SUM(F87:F96)</f>
        <v>286</v>
      </c>
      <c r="G86" s="26"/>
    </row>
    <row r="87" s="28" customFormat="true" ht="29.1" hidden="false" customHeight="true" outlineLevel="0" collapsed="false">
      <c r="A87" s="24"/>
      <c r="B87" s="15" t="s">
        <v>111</v>
      </c>
      <c r="C87" s="16" t="n">
        <f aca="false">SUM(D87:F87)</f>
        <v>81</v>
      </c>
      <c r="D87" s="17"/>
      <c r="E87" s="17"/>
      <c r="F87" s="25" t="n">
        <v>81</v>
      </c>
      <c r="G87" s="27"/>
    </row>
    <row r="88" s="28" customFormat="true" ht="29.1" hidden="false" customHeight="true" outlineLevel="0" collapsed="false">
      <c r="A88" s="24"/>
      <c r="B88" s="15" t="s">
        <v>112</v>
      </c>
      <c r="C88" s="16" t="n">
        <f aca="false">SUM(D88:F88)</f>
        <v>24</v>
      </c>
      <c r="D88" s="17"/>
      <c r="E88" s="17"/>
      <c r="F88" s="25" t="n">
        <v>24</v>
      </c>
      <c r="G88" s="27"/>
    </row>
    <row r="89" s="28" customFormat="true" ht="29.1" hidden="false" customHeight="true" outlineLevel="0" collapsed="false">
      <c r="A89" s="24"/>
      <c r="B89" s="15" t="s">
        <v>113</v>
      </c>
      <c r="C89" s="16" t="n">
        <f aca="false">SUM(D89:F89)</f>
        <v>25</v>
      </c>
      <c r="D89" s="17"/>
      <c r="E89" s="17"/>
      <c r="F89" s="25" t="n">
        <v>25</v>
      </c>
      <c r="G89" s="27"/>
    </row>
    <row r="90" s="28" customFormat="true" ht="29.1" hidden="false" customHeight="true" outlineLevel="0" collapsed="false">
      <c r="A90" s="24"/>
      <c r="B90" s="15" t="s">
        <v>114</v>
      </c>
      <c r="C90" s="16" t="n">
        <f aca="false">SUM(D90:F90)</f>
        <v>22</v>
      </c>
      <c r="D90" s="17"/>
      <c r="E90" s="17"/>
      <c r="F90" s="25" t="n">
        <v>22</v>
      </c>
      <c r="G90" s="27"/>
    </row>
    <row r="91" s="28" customFormat="true" ht="29.1" hidden="false" customHeight="true" outlineLevel="0" collapsed="false">
      <c r="A91" s="24"/>
      <c r="B91" s="15" t="s">
        <v>115</v>
      </c>
      <c r="C91" s="16" t="n">
        <f aca="false">SUM(D91:F91)</f>
        <v>24</v>
      </c>
      <c r="D91" s="17"/>
      <c r="E91" s="17"/>
      <c r="F91" s="25" t="n">
        <v>24</v>
      </c>
      <c r="G91" s="27"/>
    </row>
    <row r="92" s="28" customFormat="true" ht="29.1" hidden="false" customHeight="true" outlineLevel="0" collapsed="false">
      <c r="A92" s="24"/>
      <c r="B92" s="15" t="s">
        <v>116</v>
      </c>
      <c r="C92" s="16" t="n">
        <f aca="false">SUM(D92:F92)</f>
        <v>20</v>
      </c>
      <c r="D92" s="17"/>
      <c r="E92" s="17"/>
      <c r="F92" s="25" t="n">
        <v>20</v>
      </c>
      <c r="G92" s="27"/>
    </row>
    <row r="93" s="28" customFormat="true" ht="29.1" hidden="false" customHeight="true" outlineLevel="0" collapsed="false">
      <c r="A93" s="24"/>
      <c r="B93" s="15" t="s">
        <v>117</v>
      </c>
      <c r="C93" s="16" t="n">
        <f aca="false">SUM(D93:F93)</f>
        <v>22</v>
      </c>
      <c r="D93" s="17"/>
      <c r="E93" s="17"/>
      <c r="F93" s="25" t="n">
        <v>22</v>
      </c>
      <c r="G93" s="27"/>
    </row>
    <row r="94" s="28" customFormat="true" ht="29.1" hidden="false" customHeight="true" outlineLevel="0" collapsed="false">
      <c r="A94" s="24"/>
      <c r="B94" s="15" t="s">
        <v>118</v>
      </c>
      <c r="C94" s="16" t="n">
        <f aca="false">SUM(D94:F94)</f>
        <v>23</v>
      </c>
      <c r="D94" s="17"/>
      <c r="E94" s="17"/>
      <c r="F94" s="25" t="n">
        <v>23</v>
      </c>
      <c r="G94" s="27"/>
    </row>
    <row r="95" s="28" customFormat="true" ht="29.1" hidden="false" customHeight="true" outlineLevel="0" collapsed="false">
      <c r="A95" s="24"/>
      <c r="B95" s="15" t="s">
        <v>119</v>
      </c>
      <c r="C95" s="16" t="n">
        <f aca="false">SUM(D95:F95)</f>
        <v>21</v>
      </c>
      <c r="D95" s="17"/>
      <c r="E95" s="17"/>
      <c r="F95" s="25" t="n">
        <v>21</v>
      </c>
      <c r="G95" s="27"/>
    </row>
    <row r="96" s="28" customFormat="true" ht="30" hidden="false" customHeight="true" outlineLevel="0" collapsed="false">
      <c r="A96" s="24"/>
      <c r="B96" s="15" t="s">
        <v>120</v>
      </c>
      <c r="C96" s="16" t="n">
        <f aca="false">SUM(D96:F96)</f>
        <v>24</v>
      </c>
      <c r="D96" s="17"/>
      <c r="E96" s="17"/>
      <c r="F96" s="25" t="n">
        <v>24</v>
      </c>
      <c r="G96" s="27"/>
    </row>
    <row r="97" s="23" customFormat="true" ht="30" hidden="false" customHeight="true" outlineLevel="0" collapsed="false">
      <c r="A97" s="24" t="s">
        <v>121</v>
      </c>
      <c r="B97" s="24" t="s">
        <v>122</v>
      </c>
      <c r="C97" s="16" t="n">
        <f aca="false">SUM(D97:F97)</f>
        <v>431</v>
      </c>
      <c r="D97" s="25" t="n">
        <f aca="false">SUM(D98:D102)</f>
        <v>260</v>
      </c>
      <c r="E97" s="25"/>
      <c r="F97" s="25" t="n">
        <f aca="false">SUM(F98:F102)</f>
        <v>171</v>
      </c>
      <c r="G97" s="26"/>
    </row>
    <row r="98" s="28" customFormat="true" ht="48" hidden="false" customHeight="true" outlineLevel="0" collapsed="false">
      <c r="A98" s="24"/>
      <c r="B98" s="15" t="s">
        <v>123</v>
      </c>
      <c r="C98" s="16" t="n">
        <f aca="false">SUM(D98:F98)</f>
        <v>334</v>
      </c>
      <c r="D98" s="17" t="n">
        <v>260</v>
      </c>
      <c r="E98" s="17"/>
      <c r="F98" s="25" t="n">
        <v>74</v>
      </c>
      <c r="G98" s="27" t="s">
        <v>124</v>
      </c>
    </row>
    <row r="99" s="28" customFormat="true" ht="30" hidden="false" customHeight="true" outlineLevel="0" collapsed="false">
      <c r="A99" s="24"/>
      <c r="B99" s="15" t="s">
        <v>125</v>
      </c>
      <c r="C99" s="16" t="n">
        <f aca="false">SUM(D99:F99)</f>
        <v>26</v>
      </c>
      <c r="D99" s="17"/>
      <c r="E99" s="17"/>
      <c r="F99" s="25" t="n">
        <v>26</v>
      </c>
      <c r="G99" s="27"/>
    </row>
    <row r="100" s="28" customFormat="true" ht="30" hidden="false" customHeight="true" outlineLevel="0" collapsed="false">
      <c r="A100" s="24"/>
      <c r="B100" s="15" t="s">
        <v>126</v>
      </c>
      <c r="C100" s="16" t="n">
        <f aca="false">SUM(D100:F100)</f>
        <v>23</v>
      </c>
      <c r="D100" s="17"/>
      <c r="E100" s="17"/>
      <c r="F100" s="25" t="n">
        <v>23</v>
      </c>
      <c r="G100" s="27"/>
    </row>
    <row r="101" s="28" customFormat="true" ht="30" hidden="false" customHeight="true" outlineLevel="0" collapsed="false">
      <c r="A101" s="24"/>
      <c r="B101" s="15" t="s">
        <v>127</v>
      </c>
      <c r="C101" s="16" t="n">
        <f aca="false">SUM(D101:F101)</f>
        <v>23</v>
      </c>
      <c r="D101" s="17"/>
      <c r="E101" s="17"/>
      <c r="F101" s="25" t="n">
        <v>23</v>
      </c>
      <c r="G101" s="27"/>
    </row>
    <row r="102" s="28" customFormat="true" ht="30" hidden="false" customHeight="true" outlineLevel="0" collapsed="false">
      <c r="A102" s="24"/>
      <c r="B102" s="15" t="s">
        <v>128</v>
      </c>
      <c r="C102" s="16" t="n">
        <f aca="false">SUM(D102:F102)</f>
        <v>25</v>
      </c>
      <c r="D102" s="17"/>
      <c r="E102" s="17"/>
      <c r="F102" s="25" t="n">
        <v>25</v>
      </c>
      <c r="G102" s="27"/>
    </row>
    <row r="103" s="23" customFormat="true" ht="30" hidden="false" customHeight="true" outlineLevel="0" collapsed="false">
      <c r="A103" s="24" t="s">
        <v>129</v>
      </c>
      <c r="B103" s="24" t="s">
        <v>130</v>
      </c>
      <c r="C103" s="16" t="n">
        <f aca="false">SUM(D103:F103)</f>
        <v>437</v>
      </c>
      <c r="D103" s="25"/>
      <c r="E103" s="25" t="n">
        <f aca="false">SUM(E104:E116)</f>
        <v>100</v>
      </c>
      <c r="F103" s="25" t="n">
        <f aca="false">SUM(F104:F116)</f>
        <v>337</v>
      </c>
      <c r="G103" s="26"/>
    </row>
    <row r="104" s="28" customFormat="true" ht="30" hidden="false" customHeight="true" outlineLevel="0" collapsed="false">
      <c r="A104" s="24"/>
      <c r="B104" s="15" t="s">
        <v>131</v>
      </c>
      <c r="C104" s="16" t="n">
        <f aca="false">SUM(D104:F104)</f>
        <v>84</v>
      </c>
      <c r="D104" s="17"/>
      <c r="E104" s="17"/>
      <c r="F104" s="25" t="n">
        <v>84</v>
      </c>
      <c r="G104" s="27"/>
    </row>
    <row r="105" s="28" customFormat="true" ht="30" hidden="false" customHeight="true" outlineLevel="0" collapsed="false">
      <c r="A105" s="24"/>
      <c r="B105" s="32" t="s">
        <v>132</v>
      </c>
      <c r="C105" s="16" t="n">
        <f aca="false">SUM(D105:F105)</f>
        <v>23</v>
      </c>
      <c r="D105" s="33"/>
      <c r="E105" s="33"/>
      <c r="F105" s="25" t="n">
        <v>23</v>
      </c>
      <c r="G105" s="27"/>
    </row>
    <row r="106" s="28" customFormat="true" ht="30" hidden="false" customHeight="true" outlineLevel="0" collapsed="false">
      <c r="A106" s="24"/>
      <c r="B106" s="32" t="s">
        <v>133</v>
      </c>
      <c r="C106" s="16" t="n">
        <f aca="false">SUM(D106:F106)</f>
        <v>22</v>
      </c>
      <c r="D106" s="33"/>
      <c r="E106" s="33"/>
      <c r="F106" s="25" t="n">
        <v>22</v>
      </c>
      <c r="G106" s="27"/>
    </row>
    <row r="107" s="28" customFormat="true" ht="30" hidden="false" customHeight="true" outlineLevel="0" collapsed="false">
      <c r="A107" s="24"/>
      <c r="B107" s="32" t="s">
        <v>134</v>
      </c>
      <c r="C107" s="16" t="n">
        <f aca="false">SUM(D107:F107)</f>
        <v>25</v>
      </c>
      <c r="D107" s="33"/>
      <c r="E107" s="33"/>
      <c r="F107" s="25" t="n">
        <v>25</v>
      </c>
      <c r="G107" s="27"/>
    </row>
    <row r="108" s="28" customFormat="true" ht="30" hidden="false" customHeight="true" outlineLevel="0" collapsed="false">
      <c r="A108" s="24"/>
      <c r="B108" s="32" t="s">
        <v>135</v>
      </c>
      <c r="C108" s="16" t="n">
        <f aca="false">SUM(D108:F108)</f>
        <v>20</v>
      </c>
      <c r="D108" s="33"/>
      <c r="E108" s="33"/>
      <c r="F108" s="25" t="n">
        <v>20</v>
      </c>
      <c r="G108" s="27"/>
    </row>
    <row r="109" s="28" customFormat="true" ht="30" hidden="false" customHeight="true" outlineLevel="0" collapsed="false">
      <c r="A109" s="24"/>
      <c r="B109" s="32" t="s">
        <v>136</v>
      </c>
      <c r="C109" s="16" t="n">
        <f aca="false">SUM(D109:F109)</f>
        <v>19</v>
      </c>
      <c r="D109" s="33"/>
      <c r="E109" s="33"/>
      <c r="F109" s="25" t="n">
        <v>19</v>
      </c>
      <c r="G109" s="27"/>
    </row>
    <row r="110" s="28" customFormat="true" ht="30" hidden="false" customHeight="true" outlineLevel="0" collapsed="false">
      <c r="A110" s="24"/>
      <c r="B110" s="32" t="s">
        <v>137</v>
      </c>
      <c r="C110" s="16" t="n">
        <f aca="false">SUM(D110:F110)</f>
        <v>21</v>
      </c>
      <c r="D110" s="33"/>
      <c r="E110" s="33"/>
      <c r="F110" s="25" t="n">
        <v>21</v>
      </c>
      <c r="G110" s="27"/>
    </row>
    <row r="111" s="28" customFormat="true" ht="30" hidden="false" customHeight="true" outlineLevel="0" collapsed="false">
      <c r="A111" s="24"/>
      <c r="B111" s="32" t="s">
        <v>138</v>
      </c>
      <c r="C111" s="16" t="n">
        <f aca="false">SUM(D111:F111)</f>
        <v>20</v>
      </c>
      <c r="D111" s="33"/>
      <c r="E111" s="33"/>
      <c r="F111" s="25" t="n">
        <v>20</v>
      </c>
      <c r="G111" s="27"/>
    </row>
    <row r="112" s="28" customFormat="true" ht="30" hidden="false" customHeight="true" outlineLevel="0" collapsed="false">
      <c r="A112" s="24"/>
      <c r="B112" s="32" t="s">
        <v>139</v>
      </c>
      <c r="C112" s="16" t="n">
        <f aca="false">SUM(D112:F112)</f>
        <v>21</v>
      </c>
      <c r="D112" s="33"/>
      <c r="E112" s="33"/>
      <c r="F112" s="25" t="n">
        <v>21</v>
      </c>
      <c r="G112" s="27"/>
    </row>
    <row r="113" s="28" customFormat="true" ht="30" hidden="false" customHeight="true" outlineLevel="0" collapsed="false">
      <c r="A113" s="24"/>
      <c r="B113" s="32" t="s">
        <v>140</v>
      </c>
      <c r="C113" s="16" t="n">
        <f aca="false">SUM(D113:F113)</f>
        <v>19</v>
      </c>
      <c r="D113" s="33"/>
      <c r="E113" s="33"/>
      <c r="F113" s="25" t="n">
        <v>19</v>
      </c>
      <c r="G113" s="27"/>
    </row>
    <row r="114" s="28" customFormat="true" ht="30" hidden="false" customHeight="true" outlineLevel="0" collapsed="false">
      <c r="A114" s="24"/>
      <c r="B114" s="32" t="s">
        <v>141</v>
      </c>
      <c r="C114" s="16" t="n">
        <f aca="false">SUM(D114:F114)</f>
        <v>121</v>
      </c>
      <c r="D114" s="33"/>
      <c r="E114" s="33" t="n">
        <v>100</v>
      </c>
      <c r="F114" s="25" t="n">
        <v>21</v>
      </c>
      <c r="G114" s="29" t="s">
        <v>58</v>
      </c>
    </row>
    <row r="115" s="28" customFormat="true" ht="30" hidden="false" customHeight="true" outlineLevel="0" collapsed="false">
      <c r="A115" s="24"/>
      <c r="B115" s="32" t="s">
        <v>142</v>
      </c>
      <c r="C115" s="16" t="n">
        <f aca="false">SUM(D115:F115)</f>
        <v>21</v>
      </c>
      <c r="D115" s="33"/>
      <c r="E115" s="33"/>
      <c r="F115" s="25" t="n">
        <v>21</v>
      </c>
      <c r="G115" s="29"/>
    </row>
    <row r="116" s="28" customFormat="true" ht="30" hidden="false" customHeight="true" outlineLevel="0" collapsed="false">
      <c r="A116" s="24"/>
      <c r="B116" s="32" t="s">
        <v>143</v>
      </c>
      <c r="C116" s="16" t="n">
        <f aca="false">SUM(D116:F116)</f>
        <v>21</v>
      </c>
      <c r="D116" s="33"/>
      <c r="E116" s="33"/>
      <c r="F116" s="25" t="n">
        <v>21</v>
      </c>
      <c r="G116" s="27"/>
    </row>
    <row r="117" s="23" customFormat="true" ht="29.1" hidden="false" customHeight="true" outlineLevel="0" collapsed="false">
      <c r="A117" s="24" t="s">
        <v>144</v>
      </c>
      <c r="B117" s="24" t="s">
        <v>145</v>
      </c>
      <c r="C117" s="16" t="n">
        <f aca="false">SUM(D117:F117)</f>
        <v>228</v>
      </c>
      <c r="D117" s="25"/>
      <c r="E117" s="25"/>
      <c r="F117" s="25" t="n">
        <f aca="false">SUM(F118:F125)</f>
        <v>228</v>
      </c>
      <c r="G117" s="26"/>
    </row>
    <row r="118" s="28" customFormat="true" ht="29.1" hidden="false" customHeight="true" outlineLevel="0" collapsed="false">
      <c r="A118" s="24"/>
      <c r="B118" s="15" t="s">
        <v>146</v>
      </c>
      <c r="C118" s="16" t="n">
        <f aca="false">SUM(D118:F118)</f>
        <v>76</v>
      </c>
      <c r="D118" s="17"/>
      <c r="E118" s="17"/>
      <c r="F118" s="25" t="n">
        <v>76</v>
      </c>
      <c r="G118" s="27"/>
    </row>
    <row r="119" s="28" customFormat="true" ht="29.1" hidden="false" customHeight="true" outlineLevel="0" collapsed="false">
      <c r="A119" s="24"/>
      <c r="B119" s="34" t="s">
        <v>147</v>
      </c>
      <c r="C119" s="16" t="n">
        <f aca="false">SUM(D119:F119)</f>
        <v>20</v>
      </c>
      <c r="D119" s="35"/>
      <c r="E119" s="35"/>
      <c r="F119" s="25" t="n">
        <v>20</v>
      </c>
      <c r="G119" s="27"/>
    </row>
    <row r="120" s="28" customFormat="true" ht="29.1" hidden="false" customHeight="true" outlineLevel="0" collapsed="false">
      <c r="A120" s="24"/>
      <c r="B120" s="34" t="s">
        <v>148</v>
      </c>
      <c r="C120" s="16" t="n">
        <f aca="false">SUM(D120:F120)</f>
        <v>20</v>
      </c>
      <c r="D120" s="35"/>
      <c r="E120" s="35"/>
      <c r="F120" s="25" t="n">
        <v>20</v>
      </c>
      <c r="G120" s="27"/>
    </row>
    <row r="121" s="28" customFormat="true" ht="29.1" hidden="false" customHeight="true" outlineLevel="0" collapsed="false">
      <c r="A121" s="24"/>
      <c r="B121" s="34" t="s">
        <v>149</v>
      </c>
      <c r="C121" s="16" t="n">
        <f aca="false">SUM(D121:F121)</f>
        <v>26</v>
      </c>
      <c r="D121" s="35"/>
      <c r="E121" s="35"/>
      <c r="F121" s="25" t="n">
        <v>26</v>
      </c>
      <c r="G121" s="27"/>
    </row>
    <row r="122" s="28" customFormat="true" ht="29.1" hidden="false" customHeight="true" outlineLevel="0" collapsed="false">
      <c r="A122" s="24"/>
      <c r="B122" s="34" t="s">
        <v>150</v>
      </c>
      <c r="C122" s="16" t="n">
        <f aca="false">SUM(D122:F122)</f>
        <v>24</v>
      </c>
      <c r="D122" s="35"/>
      <c r="E122" s="35"/>
      <c r="F122" s="25" t="n">
        <v>24</v>
      </c>
      <c r="G122" s="27"/>
    </row>
    <row r="123" s="28" customFormat="true" ht="29.1" hidden="false" customHeight="true" outlineLevel="0" collapsed="false">
      <c r="A123" s="24"/>
      <c r="B123" s="34" t="s">
        <v>151</v>
      </c>
      <c r="C123" s="16" t="n">
        <f aca="false">SUM(D123:F123)</f>
        <v>20</v>
      </c>
      <c r="D123" s="35"/>
      <c r="E123" s="35"/>
      <c r="F123" s="25" t="n">
        <v>20</v>
      </c>
      <c r="G123" s="27"/>
    </row>
    <row r="124" s="28" customFormat="true" ht="29.1" hidden="false" customHeight="true" outlineLevel="0" collapsed="false">
      <c r="A124" s="24"/>
      <c r="B124" s="34" t="s">
        <v>152</v>
      </c>
      <c r="C124" s="16" t="n">
        <f aca="false">SUM(D124:F124)</f>
        <v>22</v>
      </c>
      <c r="D124" s="35"/>
      <c r="E124" s="35"/>
      <c r="F124" s="25" t="n">
        <v>22</v>
      </c>
      <c r="G124" s="27"/>
    </row>
    <row r="125" s="28" customFormat="true" ht="29.1" hidden="false" customHeight="true" outlineLevel="0" collapsed="false">
      <c r="A125" s="24"/>
      <c r="B125" s="34" t="s">
        <v>153</v>
      </c>
      <c r="C125" s="36" t="n">
        <f aca="false">SUM(D125:F125)</f>
        <v>20</v>
      </c>
      <c r="D125" s="35"/>
      <c r="E125" s="35"/>
      <c r="F125" s="25" t="n">
        <v>20</v>
      </c>
      <c r="G125" s="27"/>
    </row>
    <row r="126" s="28" customFormat="true" ht="29.1" hidden="false" customHeight="true" outlineLevel="0" collapsed="false">
      <c r="G126" s="37"/>
    </row>
    <row r="127" s="28" customFormat="true" ht="29.1" hidden="false" customHeight="true" outlineLevel="0" collapsed="false">
      <c r="G127" s="37"/>
    </row>
    <row r="128" s="28" customFormat="true" ht="29.1" hidden="false" customHeight="true" outlineLevel="0" collapsed="false">
      <c r="G128" s="37"/>
    </row>
    <row r="129" s="28" customFormat="true" ht="29.1" hidden="false" customHeight="true" outlineLevel="0" collapsed="false">
      <c r="A129" s="23"/>
      <c r="G129" s="37"/>
    </row>
    <row r="130" s="28" customFormat="true" ht="29.1" hidden="false" customHeight="true" outlineLevel="0" collapsed="false">
      <c r="A130" s="23"/>
      <c r="G130" s="37"/>
    </row>
  </sheetData>
  <mergeCells count="21">
    <mergeCell ref="A2:G2"/>
    <mergeCell ref="A3:G3"/>
    <mergeCell ref="A5:B5"/>
    <mergeCell ref="A6:B6"/>
    <mergeCell ref="A7:A8"/>
    <mergeCell ref="A9:A10"/>
    <mergeCell ref="A11:B11"/>
    <mergeCell ref="A12:A15"/>
    <mergeCell ref="A16:A22"/>
    <mergeCell ref="A23:A27"/>
    <mergeCell ref="A28:A36"/>
    <mergeCell ref="A37:A47"/>
    <mergeCell ref="A48:A55"/>
    <mergeCell ref="A56:A64"/>
    <mergeCell ref="A65:A68"/>
    <mergeCell ref="A69:A74"/>
    <mergeCell ref="A75:A85"/>
    <mergeCell ref="A86:A96"/>
    <mergeCell ref="A97:A102"/>
    <mergeCell ref="A103:A116"/>
    <mergeCell ref="A117:A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</dc:creator>
  <dc:description/>
  <dc:language>en-US</dc:language>
  <cp:lastModifiedBy>黄杰 null</cp:lastModifiedBy>
  <dcterms:modified xsi:type="dcterms:W3CDTF">2021-10-22T09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4E2650C0143648F9FF9F93543BECA</vt:lpwstr>
  </property>
  <property fmtid="{D5CDD505-2E9C-101B-9397-08002B2CF9AE}" pid="3" name="KSOProductBuildVer">
    <vt:lpwstr>2052-11.1.0.10938</vt:lpwstr>
  </property>
</Properties>
</file>