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GtU1uu" sheetId="1" state="hidden" r:id="rId2"/>
    <sheet name="全省经费计算表" sheetId="2" state="visible" r:id="rId3"/>
  </sheets>
  <definedNames>
    <definedName function="false" hidden="true" localSheetId="1" name="_xlnm._FilterDatabase" vbProcedure="false">全省经费计算表!$A$4:$J$159</definedName>
    <definedName function="false" hidden="false" localSheetId="1" name="Print_Area" vbProcedure="false">全省经费计算表!$A$1:$J$159</definedName>
    <definedName function="false" hidden="false" localSheetId="1" name="Print_Titles" vbProcedure="false">全省经费计算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8" authorId="0">
      <text>
        <r>
          <rPr>
            <b val="true"/>
            <sz val="9"/>
            <rFont val="DejaVu Sans"/>
            <family val="2"/>
          </rPr>
          <t xml:space="preserve">徐锐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农业人口超过</t>
        </r>
        <r>
          <rPr>
            <sz val="9"/>
            <rFont val="宋体"/>
            <family val="0"/>
            <charset val="134"/>
          </rPr>
          <t xml:space="preserve">7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90</xdr:row>
                <xdr:rowOff>11</xdr:rowOff>
              </xdr:from>
              <xdr:to>
                <xdr:col>4</xdr:col>
                <xdr:colOff>32</xdr:colOff>
                <xdr:row>91</xdr:row>
                <xdr:rowOff>-14</xdr:rowOff>
              </xdr:to>
            </anchor>
          </commentPr>
        </mc:Choice>
        <mc:Fallback/>
      </mc:AlternateContent>
    </comment>
    <comment ref="B96" authorId="0">
      <text>
        <r>
          <rPr>
            <b val="true"/>
            <sz val="9"/>
            <rFont val="DejaVu Sans"/>
            <family val="2"/>
          </rPr>
          <t xml:space="preserve">徐锐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农业人口超过</t>
        </r>
        <r>
          <rPr>
            <sz val="9"/>
            <rFont val="宋体"/>
            <family val="0"/>
            <charset val="134"/>
          </rPr>
          <t xml:space="preserve">7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16</xdr:row>
                <xdr:rowOff>8</xdr:rowOff>
              </xdr:from>
              <xdr:to>
                <xdr:col>4</xdr:col>
                <xdr:colOff>32</xdr:colOff>
                <xdr:row>131</xdr:row>
                <xdr:rowOff>4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9"/>
            <rFont val="DejaVu Sans"/>
            <family val="2"/>
          </rPr>
          <t xml:space="preserve">徐锐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农业人口超过</t>
        </r>
        <r>
          <rPr>
            <sz val="9"/>
            <rFont val="宋体"/>
            <family val="0"/>
            <charset val="134"/>
          </rPr>
          <t xml:space="preserve">7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16</xdr:row>
                <xdr:rowOff>19</xdr:rowOff>
              </xdr:from>
              <xdr:to>
                <xdr:col>4</xdr:col>
                <xdr:colOff>32</xdr:colOff>
                <xdr:row>13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" uniqueCount="173">
  <si>
    <t xml:space="preserve">附件：</t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基本公共卫生服务省级财政第二批补助资金安排表（总表不发市县）</t>
    </r>
  </si>
  <si>
    <t xml:space="preserve">单位：万元</t>
  </si>
  <si>
    <t xml:space="preserve">市州</t>
  </si>
  <si>
    <t xml:space="preserve">县市区</t>
  </si>
  <si>
    <t xml:space="preserve">是否享受西部政策</t>
  </si>
  <si>
    <t xml:space="preserve">常住人口数</t>
  </si>
  <si>
    <t xml:space="preserve">省级财政负担比例</t>
  </si>
  <si>
    <r>
      <rPr>
        <sz val="10"/>
        <rFont val="Noto Sans"/>
        <family val="2"/>
      </rPr>
      <t xml:space="preserve">省级财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应安排资金</t>
    </r>
  </si>
  <si>
    <r>
      <rPr>
        <sz val="10"/>
        <rFont val="Noto Sans"/>
        <family val="2"/>
      </rPr>
      <t xml:space="preserve">湘财预﹝</t>
    </r>
    <r>
      <rPr>
        <sz val="10"/>
        <rFont val="宋体"/>
        <family val="0"/>
        <charset val="134"/>
      </rPr>
      <t xml:space="preserve">2020﹞392</t>
    </r>
    <r>
      <rPr>
        <sz val="10"/>
        <rFont val="Noto Sans"/>
        <family val="2"/>
      </rPr>
      <t xml:space="preserve">号提前下达资金</t>
    </r>
  </si>
  <si>
    <t xml:space="preserve">提取资金用于省级项目</t>
  </si>
  <si>
    <t xml:space="preserve">此次结算资金</t>
  </si>
  <si>
    <t xml:space="preserve">备注</t>
  </si>
  <si>
    <t xml:space="preserve">全省合计</t>
  </si>
  <si>
    <t xml:space="preserve">来源：省级财政预算安排</t>
  </si>
  <si>
    <t xml:space="preserve">长沙市</t>
  </si>
  <si>
    <t xml:space="preserve">长沙市小计</t>
  </si>
  <si>
    <t xml:space="preserve">市本级及所辖区小计</t>
  </si>
  <si>
    <t xml:space="preserve">长沙县</t>
  </si>
  <si>
    <t xml:space="preserve">望城区</t>
  </si>
  <si>
    <t xml:space="preserve">雨花区</t>
  </si>
  <si>
    <t xml:space="preserve">芙蓉区</t>
  </si>
  <si>
    <t xml:space="preserve">天心区</t>
  </si>
  <si>
    <t xml:space="preserve">岳麓区</t>
  </si>
  <si>
    <t xml:space="preserve">开福区</t>
  </si>
  <si>
    <t xml:space="preserve">浏阳市</t>
  </si>
  <si>
    <t xml:space="preserve">宁乡市</t>
  </si>
  <si>
    <t xml:space="preserve">株洲市</t>
  </si>
  <si>
    <t xml:space="preserve">株洲市小计</t>
  </si>
  <si>
    <t xml:space="preserve">天元区</t>
  </si>
  <si>
    <t xml:space="preserve">芦淞区</t>
  </si>
  <si>
    <t xml:space="preserve">荷塘区</t>
  </si>
  <si>
    <t xml:space="preserve">石峰区</t>
  </si>
  <si>
    <t xml:space="preserve">渌口区</t>
  </si>
  <si>
    <t xml:space="preserve">醴陵市</t>
  </si>
  <si>
    <t xml:space="preserve">攸县</t>
  </si>
  <si>
    <t xml:space="preserve">茶陵县</t>
  </si>
  <si>
    <t xml:space="preserve">西</t>
  </si>
  <si>
    <t xml:space="preserve">炎陵县</t>
  </si>
  <si>
    <t xml:space="preserve">湘潭市</t>
  </si>
  <si>
    <t xml:space="preserve">湘潭市小计</t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楼区</t>
  </si>
  <si>
    <t xml:space="preserve">君山区</t>
  </si>
  <si>
    <t xml:space="preserve">云溪区</t>
  </si>
  <si>
    <t xml:space="preserve">屈原管理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武陵区</t>
  </si>
  <si>
    <t xml:space="preserve">鼎城区</t>
  </si>
  <si>
    <t xml:space="preserve">西洞庭管理区</t>
  </si>
  <si>
    <t xml:space="preserve">西湖管理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资阳区</t>
  </si>
  <si>
    <t xml:space="preserve">赫山区</t>
  </si>
  <si>
    <t xml:space="preserve">大通湖管理区</t>
  </si>
  <si>
    <t xml:space="preserve">补齐少拨部分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零陵区</t>
  </si>
  <si>
    <t xml:space="preserve">冷水滩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小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_);[RED]\(0.0\)"/>
    <numFmt numFmtId="167" formatCode="0_);[RED]\(0\)"/>
    <numFmt numFmtId="168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0"/>
      <charset val="134"/>
    </font>
    <font>
      <sz val="9"/>
      <name val="仿宋_GB2312"/>
      <family val="0"/>
      <charset val="134"/>
    </font>
    <font>
      <b val="true"/>
      <sz val="9"/>
      <name val="仿宋_GB2312"/>
      <family val="0"/>
      <charset val="134"/>
    </font>
    <font>
      <sz val="16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14"/>
      <name val="黑体"/>
      <family val="0"/>
      <charset val="134"/>
    </font>
    <font>
      <b val="true"/>
      <sz val="18"/>
      <name val="方正小标宋_GBK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黑体"/>
      <family val="0"/>
      <charset val="134"/>
    </font>
    <font>
      <b val="true"/>
      <sz val="12"/>
      <name val="楷体_GB2312"/>
      <family val="3"/>
      <charset val="134"/>
    </font>
    <font>
      <sz val="10"/>
      <color rgb="FF000000"/>
      <name val="Noto Sans"/>
      <family val="2"/>
    </font>
    <font>
      <sz val="12"/>
      <name val="仿宋_GB2312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0.87"/>
    <col collapsed="false" customWidth="true" hidden="false" outlineLevel="0" max="3" min="3" style="1" width="7.74"/>
    <col collapsed="false" customWidth="true" hidden="false" outlineLevel="0" max="4" min="4" style="2" width="10.12"/>
    <col collapsed="false" customWidth="true" hidden="false" outlineLevel="0" max="5" min="5" style="2" width="6.5"/>
    <col collapsed="false" customWidth="true" hidden="false" outlineLevel="0" max="6" min="6" style="2" width="9.75"/>
    <col collapsed="false" customWidth="true" hidden="false" outlineLevel="0" max="7" min="7" style="2" width="8.74"/>
    <col collapsed="false" customWidth="true" hidden="false" outlineLevel="0" max="8" min="8" style="2" width="8.24"/>
    <col collapsed="false" customWidth="true" hidden="false" outlineLevel="0" max="9" min="9" style="3" width="10.12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customFormat="false" ht="20.25" hidden="false" customHeight="false" outlineLevel="0" collapsed="false">
      <c r="B1" s="4" t="s">
        <v>0</v>
      </c>
    </row>
    <row r="2" s="6" customFormat="true" ht="6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22.5" hidden="false" customHeight="true" outlineLevel="0" collapsed="false">
      <c r="B3" s="7"/>
      <c r="C3" s="7"/>
      <c r="D3" s="7"/>
      <c r="E3" s="7"/>
      <c r="F3" s="7"/>
      <c r="G3" s="7"/>
      <c r="H3" s="7"/>
      <c r="I3" s="8"/>
      <c r="J3" s="9" t="s">
        <v>2</v>
      </c>
    </row>
    <row r="4" s="6" customFormat="true" ht="73.5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2" t="s">
        <v>11</v>
      </c>
      <c r="J4" s="11" t="s">
        <v>12</v>
      </c>
    </row>
    <row r="5" s="20" customFormat="true" ht="51" hidden="false" customHeight="true" outlineLevel="0" collapsed="false">
      <c r="A5" s="13" t="s">
        <v>13</v>
      </c>
      <c r="B5" s="13"/>
      <c r="C5" s="14"/>
      <c r="D5" s="15" t="n">
        <f aca="false">D6+D17+D28+D35+D49+D63+D75+D88+D94+D103+D116+D129+D136+D151</f>
        <v>6918.38</v>
      </c>
      <c r="E5" s="15"/>
      <c r="F5" s="16" t="n">
        <f aca="false">F6+F17+F28+F35+F49+F63+F75+F88+F94+F103+F116+F129+F136+F151</f>
        <v>110432</v>
      </c>
      <c r="G5" s="17" t="n">
        <f aca="false">G6+G17+G28+G35+G49+G63+G75+G88+G94+G103+G116+G129+G136+G151</f>
        <v>93073</v>
      </c>
      <c r="H5" s="16" t="n">
        <f aca="false">H6+H17+H28+H35+H49+H63+H75+H88+H94+H103+H116+H129+H136+H151</f>
        <v>2300</v>
      </c>
      <c r="I5" s="18" t="n">
        <f aca="false">I6+I17+I28+I35+I49+I63+I75+I88+I94+I103+I116+I129+I136+I151</f>
        <v>15059</v>
      </c>
      <c r="J5" s="19" t="s">
        <v>14</v>
      </c>
    </row>
    <row r="6" s="27" customFormat="true" ht="14.1" hidden="false" customHeight="true" outlineLevel="0" collapsed="false">
      <c r="A6" s="12" t="s">
        <v>15</v>
      </c>
      <c r="B6" s="21" t="s">
        <v>16</v>
      </c>
      <c r="C6" s="21"/>
      <c r="D6" s="22" t="n">
        <f aca="false">SUM(D8:D16)</f>
        <v>839.45</v>
      </c>
      <c r="E6" s="22"/>
      <c r="F6" s="23" t="n">
        <f aca="false">SUM(F8:F16)</f>
        <v>8733.6</v>
      </c>
      <c r="G6" s="24" t="n">
        <f aca="false">SUM(G8:G16)</f>
        <v>7364</v>
      </c>
      <c r="H6" s="23" t="n">
        <f aca="false">SUM(H8:H16)</f>
        <v>182</v>
      </c>
      <c r="I6" s="25" t="n">
        <f aca="false">SUM(I8:I16)</f>
        <v>1187.6</v>
      </c>
      <c r="J6" s="26"/>
    </row>
    <row r="7" s="27" customFormat="true" ht="24" hidden="false" customHeight="false" outlineLevel="0" collapsed="false">
      <c r="A7" s="12"/>
      <c r="B7" s="21" t="s">
        <v>17</v>
      </c>
      <c r="C7" s="21"/>
      <c r="D7" s="22" t="n">
        <f aca="false">SUM(D8:D14)</f>
        <v>568.26</v>
      </c>
      <c r="E7" s="22"/>
      <c r="F7" s="23" t="n">
        <f aca="false">SUM(F8:F14)</f>
        <v>3591.7</v>
      </c>
      <c r="G7" s="24" t="n">
        <f aca="false">SUM(G8:G14)</f>
        <v>3028</v>
      </c>
      <c r="H7" s="23" t="n">
        <f aca="false">SUM(H8:H14)</f>
        <v>74.9</v>
      </c>
      <c r="I7" s="25" t="n">
        <f aca="false">SUM(I8:I14)</f>
        <v>488.8</v>
      </c>
      <c r="J7" s="26"/>
    </row>
    <row r="8" s="35" customFormat="true" ht="14.1" hidden="false" customHeight="true" outlineLevel="0" collapsed="false">
      <c r="A8" s="12"/>
      <c r="B8" s="28" t="s">
        <v>18</v>
      </c>
      <c r="C8" s="28"/>
      <c r="D8" s="29" t="n">
        <v>110.94</v>
      </c>
      <c r="E8" s="29" t="n">
        <v>0.2</v>
      </c>
      <c r="F8" s="30" t="n">
        <f aca="false">ROUNDUP(D8*79*0.4*E8,1)</f>
        <v>701.2</v>
      </c>
      <c r="G8" s="31" t="n">
        <v>591</v>
      </c>
      <c r="H8" s="32" t="n">
        <f aca="false">ROUND(F8*0.020827,1)</f>
        <v>14.6</v>
      </c>
      <c r="I8" s="33" t="n">
        <f aca="false">F8-G8-H8</f>
        <v>95.6000000000001</v>
      </c>
      <c r="J8" s="34"/>
    </row>
    <row r="9" s="35" customFormat="true" ht="14.1" hidden="false" customHeight="true" outlineLevel="0" collapsed="false">
      <c r="A9" s="12"/>
      <c r="B9" s="28" t="s">
        <v>19</v>
      </c>
      <c r="C9" s="28"/>
      <c r="D9" s="29" t="n">
        <v>72.57</v>
      </c>
      <c r="E9" s="29" t="n">
        <v>0.2</v>
      </c>
      <c r="F9" s="30" t="n">
        <f aca="false">ROUNDUP(D9*79*0.4*E9,1)</f>
        <v>458.7</v>
      </c>
      <c r="G9" s="31" t="n">
        <v>387</v>
      </c>
      <c r="H9" s="32" t="n">
        <f aca="false">ROUND(F9*0.020827,1)</f>
        <v>9.6</v>
      </c>
      <c r="I9" s="33" t="n">
        <f aca="false">F9-G9-H9</f>
        <v>62.1</v>
      </c>
      <c r="J9" s="34"/>
    </row>
    <row r="10" s="35" customFormat="true" ht="14.1" hidden="false" customHeight="true" outlineLevel="0" collapsed="false">
      <c r="A10" s="12"/>
      <c r="B10" s="28" t="s">
        <v>20</v>
      </c>
      <c r="C10" s="28"/>
      <c r="D10" s="29" t="n">
        <v>94.98</v>
      </c>
      <c r="E10" s="29" t="n">
        <v>0.2</v>
      </c>
      <c r="F10" s="30" t="n">
        <f aca="false">ROUNDUP(D10*79*0.4*E10,1)</f>
        <v>600.3</v>
      </c>
      <c r="G10" s="31" t="n">
        <v>506</v>
      </c>
      <c r="H10" s="32" t="n">
        <f aca="false">ROUND(F10*0.020827,1)</f>
        <v>12.5</v>
      </c>
      <c r="I10" s="33" t="n">
        <f aca="false">F10-G10-H10</f>
        <v>81.8</v>
      </c>
      <c r="J10" s="34"/>
    </row>
    <row r="11" s="35" customFormat="true" ht="14.1" hidden="false" customHeight="true" outlineLevel="0" collapsed="false">
      <c r="A11" s="12"/>
      <c r="B11" s="28" t="s">
        <v>21</v>
      </c>
      <c r="C11" s="28"/>
      <c r="D11" s="29" t="n">
        <v>58.29</v>
      </c>
      <c r="E11" s="29" t="n">
        <v>0.2</v>
      </c>
      <c r="F11" s="30" t="n">
        <f aca="false">ROUNDUP(D11*79*0.4*E11,1)</f>
        <v>368.4</v>
      </c>
      <c r="G11" s="31" t="n">
        <v>311</v>
      </c>
      <c r="H11" s="32" t="n">
        <f aca="false">ROUND(F11*0.020827,1)</f>
        <v>7.7</v>
      </c>
      <c r="I11" s="33" t="n">
        <f aca="false">F11-G11-H11</f>
        <v>49.7</v>
      </c>
      <c r="J11" s="34"/>
    </row>
    <row r="12" s="35" customFormat="true" ht="14.1" hidden="false" customHeight="true" outlineLevel="0" collapsed="false">
      <c r="A12" s="12"/>
      <c r="B12" s="28" t="s">
        <v>22</v>
      </c>
      <c r="C12" s="28"/>
      <c r="D12" s="36" t="n">
        <v>66.6</v>
      </c>
      <c r="E12" s="29" t="n">
        <v>0.2</v>
      </c>
      <c r="F12" s="30" t="n">
        <f aca="false">ROUNDUP(D12*79*0.4*E12,1)</f>
        <v>421</v>
      </c>
      <c r="G12" s="31" t="n">
        <v>354</v>
      </c>
      <c r="H12" s="32" t="n">
        <f aca="false">ROUND(F12*0.020827,1)</f>
        <v>8.8</v>
      </c>
      <c r="I12" s="33" t="n">
        <f aca="false">F12-G12-H12</f>
        <v>58.2</v>
      </c>
      <c r="J12" s="34"/>
    </row>
    <row r="13" s="35" customFormat="true" ht="14.1" hidden="false" customHeight="true" outlineLevel="0" collapsed="false">
      <c r="A13" s="12"/>
      <c r="B13" s="28" t="s">
        <v>23</v>
      </c>
      <c r="C13" s="28"/>
      <c r="D13" s="36" t="n">
        <v>95.8</v>
      </c>
      <c r="E13" s="29" t="n">
        <v>0.2</v>
      </c>
      <c r="F13" s="30" t="n">
        <f aca="false">ROUNDUP(D13*79*0.4*E13,1)</f>
        <v>605.5</v>
      </c>
      <c r="G13" s="31" t="n">
        <v>511</v>
      </c>
      <c r="H13" s="32" t="n">
        <f aca="false">ROUND(F13*0.020827,1)</f>
        <v>12.6</v>
      </c>
      <c r="I13" s="33" t="n">
        <f aca="false">F13-G13-H13</f>
        <v>81.9</v>
      </c>
      <c r="J13" s="34"/>
    </row>
    <row r="14" s="35" customFormat="true" ht="14.1" hidden="false" customHeight="true" outlineLevel="0" collapsed="false">
      <c r="A14" s="12"/>
      <c r="B14" s="28" t="s">
        <v>24</v>
      </c>
      <c r="C14" s="28"/>
      <c r="D14" s="36" t="n">
        <v>69.08</v>
      </c>
      <c r="E14" s="29" t="n">
        <v>0.2</v>
      </c>
      <c r="F14" s="30" t="n">
        <f aca="false">ROUNDUP(D14*79*0.4*E14,1)</f>
        <v>436.6</v>
      </c>
      <c r="G14" s="31" t="n">
        <v>368</v>
      </c>
      <c r="H14" s="32" t="n">
        <f aca="false">ROUND(F14*0.020827,1)</f>
        <v>9.1</v>
      </c>
      <c r="I14" s="33" t="n">
        <f aca="false">F14-G14-H14</f>
        <v>59.5</v>
      </c>
      <c r="J14" s="34"/>
    </row>
    <row r="15" s="35" customFormat="true" ht="14.1" hidden="false" customHeight="true" outlineLevel="0" collapsed="false">
      <c r="A15" s="12"/>
      <c r="B15" s="37" t="s">
        <v>25</v>
      </c>
      <c r="C15" s="28"/>
      <c r="D15" s="36" t="n">
        <v>137.35</v>
      </c>
      <c r="E15" s="38" t="n">
        <v>0.6</v>
      </c>
      <c r="F15" s="30" t="n">
        <f aca="false">ROUNDUP(D15*79*0.4*E15,1)</f>
        <v>2604.2</v>
      </c>
      <c r="G15" s="31" t="n">
        <v>2196</v>
      </c>
      <c r="H15" s="32" t="n">
        <f aca="false">ROUND(F15*0.020827,1)</f>
        <v>54.2</v>
      </c>
      <c r="I15" s="33" t="n">
        <f aca="false">F15-G15-H15</f>
        <v>354</v>
      </c>
      <c r="J15" s="34"/>
    </row>
    <row r="16" s="35" customFormat="true" ht="14.1" hidden="false" customHeight="true" outlineLevel="0" collapsed="false">
      <c r="A16" s="12"/>
      <c r="B16" s="37" t="s">
        <v>26</v>
      </c>
      <c r="C16" s="28"/>
      <c r="D16" s="36" t="n">
        <v>133.84</v>
      </c>
      <c r="E16" s="38" t="n">
        <v>0.6</v>
      </c>
      <c r="F16" s="30" t="n">
        <f aca="false">ROUNDUP(D16*79*0.4*E16,1)</f>
        <v>2537.7</v>
      </c>
      <c r="G16" s="31" t="n">
        <v>2140</v>
      </c>
      <c r="H16" s="32" t="n">
        <f aca="false">ROUND(F16*0.020827,1)</f>
        <v>52.9</v>
      </c>
      <c r="I16" s="33" t="n">
        <f aca="false">F16-G16-H16</f>
        <v>344.8</v>
      </c>
      <c r="J16" s="34"/>
    </row>
    <row r="17" s="27" customFormat="true" ht="14.1" hidden="false" customHeight="true" outlineLevel="0" collapsed="false">
      <c r="A17" s="12" t="s">
        <v>27</v>
      </c>
      <c r="B17" s="21" t="s">
        <v>28</v>
      </c>
      <c r="C17" s="21"/>
      <c r="D17" s="22" t="n">
        <f aca="false">SUM(D19:D27)</f>
        <v>402.85</v>
      </c>
      <c r="E17" s="22"/>
      <c r="F17" s="23" t="n">
        <f aca="false">SUM(F19:F27)</f>
        <v>6014</v>
      </c>
      <c r="G17" s="24" t="n">
        <f aca="false">SUM(G19:G27)</f>
        <v>5070</v>
      </c>
      <c r="H17" s="23" t="n">
        <f aca="false">SUM(H19:H27)</f>
        <v>125.2</v>
      </c>
      <c r="I17" s="25" t="n">
        <f aca="false">SUM(I19:I27)</f>
        <v>818.8</v>
      </c>
      <c r="J17" s="26"/>
    </row>
    <row r="18" s="27" customFormat="true" ht="24" hidden="false" customHeight="false" outlineLevel="0" collapsed="false">
      <c r="A18" s="12"/>
      <c r="B18" s="21" t="s">
        <v>17</v>
      </c>
      <c r="C18" s="21"/>
      <c r="D18" s="22" t="n">
        <f aca="false">SUM(D19:D22)</f>
        <v>129.06</v>
      </c>
      <c r="E18" s="22"/>
      <c r="F18" s="23" t="n">
        <f aca="false">SUM(F19:F22)</f>
        <v>1019.8</v>
      </c>
      <c r="G18" s="24" t="n">
        <f aca="false">SUM(G19:G22)</f>
        <v>861</v>
      </c>
      <c r="H18" s="23" t="n">
        <f aca="false">SUM(H19:H22)</f>
        <v>21.2</v>
      </c>
      <c r="I18" s="25" t="n">
        <f aca="false">SUM(I19:I22)</f>
        <v>137.6</v>
      </c>
      <c r="J18" s="26"/>
    </row>
    <row r="19" s="35" customFormat="true" ht="14.1" hidden="false" customHeight="true" outlineLevel="0" collapsed="false">
      <c r="A19" s="12"/>
      <c r="B19" s="28" t="s">
        <v>29</v>
      </c>
      <c r="C19" s="28"/>
      <c r="D19" s="36" t="n">
        <v>34.03</v>
      </c>
      <c r="E19" s="38" t="n">
        <v>0.25</v>
      </c>
      <c r="F19" s="30" t="n">
        <f aca="false">ROUNDUP(D19*79*0.4*E19,1)</f>
        <v>268.9</v>
      </c>
      <c r="G19" s="31" t="n">
        <v>227</v>
      </c>
      <c r="H19" s="32" t="n">
        <f aca="false">ROUND(F19*0.020827,1)</f>
        <v>5.6</v>
      </c>
      <c r="I19" s="33" t="n">
        <f aca="false">F19-G19-H19</f>
        <v>36.3</v>
      </c>
      <c r="J19" s="34"/>
    </row>
    <row r="20" s="39" customFormat="true" ht="14.1" hidden="false" customHeight="true" outlineLevel="0" collapsed="false">
      <c r="A20" s="12"/>
      <c r="B20" s="28" t="s">
        <v>30</v>
      </c>
      <c r="C20" s="28"/>
      <c r="D20" s="36" t="n">
        <v>29.18</v>
      </c>
      <c r="E20" s="38" t="n">
        <v>0.25</v>
      </c>
      <c r="F20" s="30" t="n">
        <f aca="false">ROUNDUP(D20*79*0.4*E20,1)</f>
        <v>230.6</v>
      </c>
      <c r="G20" s="31" t="n">
        <v>195</v>
      </c>
      <c r="H20" s="32" t="n">
        <f aca="false">ROUND(F20*0.020827,1)</f>
        <v>4.8</v>
      </c>
      <c r="I20" s="33" t="n">
        <f aca="false">F20-G20-H20</f>
        <v>30.8</v>
      </c>
      <c r="J20" s="34"/>
    </row>
    <row r="21" s="35" customFormat="true" ht="14.1" hidden="false" customHeight="true" outlineLevel="0" collapsed="false">
      <c r="A21" s="12"/>
      <c r="B21" s="28" t="s">
        <v>31</v>
      </c>
      <c r="C21" s="28"/>
      <c r="D21" s="36" t="n">
        <v>29.75</v>
      </c>
      <c r="E21" s="38" t="n">
        <v>0.25</v>
      </c>
      <c r="F21" s="30" t="n">
        <f aca="false">ROUNDUP(D21*79*0.4*E21,1)</f>
        <v>235.1</v>
      </c>
      <c r="G21" s="31" t="n">
        <v>198</v>
      </c>
      <c r="H21" s="32" t="n">
        <f aca="false">ROUND(F21*0.020827,1)</f>
        <v>4.9</v>
      </c>
      <c r="I21" s="33" t="n">
        <f aca="false">F21-G21-H21</f>
        <v>32.2</v>
      </c>
      <c r="J21" s="34"/>
    </row>
    <row r="22" s="35" customFormat="true" ht="14.1" hidden="false" customHeight="true" outlineLevel="0" collapsed="false">
      <c r="A22" s="12"/>
      <c r="B22" s="28" t="s">
        <v>32</v>
      </c>
      <c r="C22" s="28"/>
      <c r="D22" s="36" t="n">
        <v>36.1</v>
      </c>
      <c r="E22" s="38" t="n">
        <v>0.25</v>
      </c>
      <c r="F22" s="30" t="n">
        <f aca="false">ROUNDUP(D22*79*0.4*E22,1)</f>
        <v>285.2</v>
      </c>
      <c r="G22" s="31" t="n">
        <v>241</v>
      </c>
      <c r="H22" s="32" t="n">
        <f aca="false">ROUND(F22*0.020827,1)</f>
        <v>5.9</v>
      </c>
      <c r="I22" s="33" t="n">
        <f aca="false">F22-G22-H22</f>
        <v>38.3</v>
      </c>
      <c r="J22" s="34"/>
    </row>
    <row r="23" s="35" customFormat="true" ht="14.25" hidden="false" customHeight="false" outlineLevel="0" collapsed="false">
      <c r="A23" s="12"/>
      <c r="B23" s="37" t="s">
        <v>33</v>
      </c>
      <c r="C23" s="28"/>
      <c r="D23" s="36" t="n">
        <v>30.86</v>
      </c>
      <c r="E23" s="38" t="n">
        <v>0.65</v>
      </c>
      <c r="F23" s="30" t="n">
        <f aca="false">ROUNDUP(D23*79*0.4*E23,1)</f>
        <v>633.9</v>
      </c>
      <c r="G23" s="31" t="n">
        <v>534</v>
      </c>
      <c r="H23" s="32" t="n">
        <f aca="false">ROUND(F23*0.020827,1)</f>
        <v>13.2</v>
      </c>
      <c r="I23" s="33" t="n">
        <f aca="false">F23-G23-H23</f>
        <v>86.7</v>
      </c>
      <c r="J23" s="34"/>
    </row>
    <row r="24" s="35" customFormat="true" ht="15" hidden="false" customHeight="true" outlineLevel="0" collapsed="false">
      <c r="A24" s="12"/>
      <c r="B24" s="37" t="s">
        <v>34</v>
      </c>
      <c r="C24" s="28"/>
      <c r="D24" s="36" t="n">
        <v>96.75</v>
      </c>
      <c r="E24" s="38" t="n">
        <v>0.65</v>
      </c>
      <c r="F24" s="30" t="n">
        <f aca="false">ROUNDUP(D24*79*0.4*E24,1)</f>
        <v>1987.3</v>
      </c>
      <c r="G24" s="31" t="n">
        <v>1675</v>
      </c>
      <c r="H24" s="32" t="n">
        <f aca="false">ROUND(F24*0.020827,1)</f>
        <v>41.4</v>
      </c>
      <c r="I24" s="33" t="n">
        <f aca="false">F24-G24-H24</f>
        <v>270.9</v>
      </c>
      <c r="J24" s="34"/>
    </row>
    <row r="25" s="35" customFormat="true" ht="14.1" hidden="false" customHeight="true" outlineLevel="0" collapsed="false">
      <c r="A25" s="12"/>
      <c r="B25" s="37" t="s">
        <v>35</v>
      </c>
      <c r="C25" s="28"/>
      <c r="D25" s="36" t="n">
        <v>66.48</v>
      </c>
      <c r="E25" s="38" t="n">
        <v>0.65</v>
      </c>
      <c r="F25" s="30" t="n">
        <f aca="false">ROUNDUP(D25*79*0.4*E25,1)</f>
        <v>1365.5</v>
      </c>
      <c r="G25" s="31" t="n">
        <v>1151</v>
      </c>
      <c r="H25" s="32" t="n">
        <f aca="false">ROUND(F25*0.020827,1)</f>
        <v>28.4</v>
      </c>
      <c r="I25" s="33" t="n">
        <f aca="false">F25-G25-H25</f>
        <v>186.1</v>
      </c>
      <c r="J25" s="34"/>
    </row>
    <row r="26" s="35" customFormat="true" ht="14.1" hidden="false" customHeight="true" outlineLevel="0" collapsed="false">
      <c r="A26" s="12"/>
      <c r="B26" s="37" t="s">
        <v>36</v>
      </c>
      <c r="C26" s="28" t="s">
        <v>37</v>
      </c>
      <c r="D26" s="36" t="n">
        <v>59.36</v>
      </c>
      <c r="E26" s="36" t="n">
        <v>0.8</v>
      </c>
      <c r="F26" s="40" t="n">
        <f aca="false">ROUNDUP(D26*79*0.2*E26,1)</f>
        <v>750.4</v>
      </c>
      <c r="G26" s="31" t="n">
        <v>632</v>
      </c>
      <c r="H26" s="32" t="n">
        <f aca="false">ROUND(F26*0.020827,1)</f>
        <v>15.6</v>
      </c>
      <c r="I26" s="33" t="n">
        <f aca="false">F26-G26-H26</f>
        <v>102.8</v>
      </c>
      <c r="J26" s="34"/>
    </row>
    <row r="27" s="35" customFormat="true" ht="14.1" hidden="false" customHeight="true" outlineLevel="0" collapsed="false">
      <c r="A27" s="12"/>
      <c r="B27" s="37" t="s">
        <v>38</v>
      </c>
      <c r="C27" s="28" t="s">
        <v>37</v>
      </c>
      <c r="D27" s="36" t="n">
        <v>20.34</v>
      </c>
      <c r="E27" s="36" t="n">
        <v>0.8</v>
      </c>
      <c r="F27" s="40" t="n">
        <f aca="false">ROUNDUP(D27*79*0.2*E27,1)</f>
        <v>257.1</v>
      </c>
      <c r="G27" s="31" t="n">
        <v>217</v>
      </c>
      <c r="H27" s="32" t="n">
        <f aca="false">ROUND(F27*0.020827,1)</f>
        <v>5.4</v>
      </c>
      <c r="I27" s="33" t="n">
        <f aca="false">F27-G27-H27</f>
        <v>34.7</v>
      </c>
      <c r="J27" s="34"/>
    </row>
    <row r="28" s="27" customFormat="true" ht="14.1" hidden="false" customHeight="true" outlineLevel="0" collapsed="false">
      <c r="A28" s="12" t="s">
        <v>39</v>
      </c>
      <c r="B28" s="21" t="s">
        <v>40</v>
      </c>
      <c r="C28" s="21"/>
      <c r="D28" s="22" t="n">
        <f aca="false">SUM(D30:D34)</f>
        <v>288.15</v>
      </c>
      <c r="E28" s="22"/>
      <c r="F28" s="23" t="n">
        <f aca="false">SUM(F30:F34)</f>
        <v>5497.8</v>
      </c>
      <c r="G28" s="24" t="n">
        <f aca="false">SUM(G30:G34)</f>
        <v>4635</v>
      </c>
      <c r="H28" s="23" t="n">
        <f aca="false">SUM(H30:H34)</f>
        <v>114.4</v>
      </c>
      <c r="I28" s="25" t="n">
        <f aca="false">SUM(I30:I34)</f>
        <v>748.4</v>
      </c>
      <c r="J28" s="26"/>
    </row>
    <row r="29" s="27" customFormat="true" ht="24" hidden="false" customHeight="false" outlineLevel="0" collapsed="false">
      <c r="A29" s="12"/>
      <c r="B29" s="21" t="s">
        <v>17</v>
      </c>
      <c r="C29" s="21"/>
      <c r="D29" s="22" t="n">
        <f aca="false">SUM(D30:D31)</f>
        <v>108.53</v>
      </c>
      <c r="E29" s="22"/>
      <c r="F29" s="23" t="n">
        <f aca="false">SUM(F30:F31)</f>
        <v>1371.9</v>
      </c>
      <c r="G29" s="24" t="n">
        <f aca="false">SUM(G30:G31)</f>
        <v>1157</v>
      </c>
      <c r="H29" s="23" t="n">
        <f aca="false">SUM(H30:H31)</f>
        <v>28.5</v>
      </c>
      <c r="I29" s="25" t="n">
        <f aca="false">SUM(I30:I31)</f>
        <v>186.4</v>
      </c>
      <c r="J29" s="26"/>
    </row>
    <row r="30" s="35" customFormat="true" ht="14.1" hidden="false" customHeight="true" outlineLevel="0" collapsed="false">
      <c r="A30" s="12"/>
      <c r="B30" s="28" t="s">
        <v>41</v>
      </c>
      <c r="C30" s="28"/>
      <c r="D30" s="36" t="n">
        <v>60.51</v>
      </c>
      <c r="E30" s="38" t="n">
        <v>0.4</v>
      </c>
      <c r="F30" s="30" t="n">
        <f aca="false">ROUNDUP(D30*79*0.4*E30,1)</f>
        <v>764.9</v>
      </c>
      <c r="G30" s="31" t="n">
        <v>645</v>
      </c>
      <c r="H30" s="32" t="n">
        <f aca="false">ROUND(F30*0.020827,1)</f>
        <v>15.9</v>
      </c>
      <c r="I30" s="33" t="n">
        <f aca="false">F30-G30-H30</f>
        <v>104</v>
      </c>
      <c r="J30" s="34"/>
    </row>
    <row r="31" s="35" customFormat="true" ht="14.1" hidden="false" customHeight="true" outlineLevel="0" collapsed="false">
      <c r="A31" s="12"/>
      <c r="B31" s="28" t="s">
        <v>42</v>
      </c>
      <c r="C31" s="28"/>
      <c r="D31" s="36" t="n">
        <v>48.02</v>
      </c>
      <c r="E31" s="38" t="n">
        <v>0.4</v>
      </c>
      <c r="F31" s="30" t="n">
        <f aca="false">ROUNDUP(D31*79*0.4*E31,1)</f>
        <v>607</v>
      </c>
      <c r="G31" s="31" t="n">
        <v>512</v>
      </c>
      <c r="H31" s="32" t="n">
        <f aca="false">ROUND(F31*0.020827,1)</f>
        <v>12.6</v>
      </c>
      <c r="I31" s="33" t="n">
        <f aca="false">F31-G31-H31</f>
        <v>82.4</v>
      </c>
      <c r="J31" s="34"/>
    </row>
    <row r="32" s="35" customFormat="true" ht="14.1" hidden="false" customHeight="true" outlineLevel="0" collapsed="false">
      <c r="A32" s="12"/>
      <c r="B32" s="37" t="s">
        <v>43</v>
      </c>
      <c r="C32" s="28"/>
      <c r="D32" s="36" t="n">
        <v>87.35</v>
      </c>
      <c r="E32" s="38" t="n">
        <v>0.75</v>
      </c>
      <c r="F32" s="30" t="n">
        <f aca="false">ROUNDUP(D32*79*0.4*E32,1)</f>
        <v>2070.2</v>
      </c>
      <c r="G32" s="31" t="n">
        <v>1745</v>
      </c>
      <c r="H32" s="32" t="n">
        <f aca="false">ROUND(F32*0.020827,1)</f>
        <v>43.1</v>
      </c>
      <c r="I32" s="33" t="n">
        <f aca="false">F32-G32-H32</f>
        <v>282.1</v>
      </c>
      <c r="J32" s="34"/>
    </row>
    <row r="33" s="35" customFormat="true" ht="14.1" hidden="false" customHeight="true" outlineLevel="0" collapsed="false">
      <c r="A33" s="12"/>
      <c r="B33" s="37" t="s">
        <v>44</v>
      </c>
      <c r="C33" s="28"/>
      <c r="D33" s="36" t="n">
        <v>81.89</v>
      </c>
      <c r="E33" s="38" t="n">
        <v>0.75</v>
      </c>
      <c r="F33" s="30" t="n">
        <f aca="false">ROUNDUP(D33*79*0.4*E33,1)</f>
        <v>1940.8</v>
      </c>
      <c r="G33" s="31" t="n">
        <v>1636</v>
      </c>
      <c r="H33" s="32" t="n">
        <f aca="false">ROUND(F33*0.020827,1)</f>
        <v>40.4</v>
      </c>
      <c r="I33" s="33" t="n">
        <f aca="false">F33-G33-H33</f>
        <v>264.4</v>
      </c>
      <c r="J33" s="34"/>
    </row>
    <row r="34" s="35" customFormat="true" ht="14.25" hidden="false" customHeight="false" outlineLevel="0" collapsed="false">
      <c r="A34" s="12"/>
      <c r="B34" s="37" t="s">
        <v>45</v>
      </c>
      <c r="C34" s="28" t="s">
        <v>37</v>
      </c>
      <c r="D34" s="36" t="n">
        <v>10.38</v>
      </c>
      <c r="E34" s="36" t="n">
        <v>0.7</v>
      </c>
      <c r="F34" s="40" t="n">
        <f aca="false">ROUNDUP(D34*79*0.2*E34,1)</f>
        <v>114.9</v>
      </c>
      <c r="G34" s="31" t="n">
        <v>97</v>
      </c>
      <c r="H34" s="32" t="n">
        <f aca="false">ROUND(F34*0.020827,1)</f>
        <v>2.4</v>
      </c>
      <c r="I34" s="33" t="n">
        <f aca="false">F34-G34-H34</f>
        <v>15.5</v>
      </c>
      <c r="J34" s="34"/>
    </row>
    <row r="35" s="27" customFormat="true" ht="14.1" hidden="false" customHeight="true" outlineLevel="0" collapsed="false">
      <c r="A35" s="12" t="s">
        <v>46</v>
      </c>
      <c r="B35" s="21" t="s">
        <v>47</v>
      </c>
      <c r="C35" s="21"/>
      <c r="D35" s="22" t="n">
        <f aca="false">SUM(D37:D48)</f>
        <v>730.06</v>
      </c>
      <c r="E35" s="22"/>
      <c r="F35" s="23" t="n">
        <f aca="false">SUM(F37:F48)</f>
        <v>12577</v>
      </c>
      <c r="G35" s="24" t="n">
        <f aca="false">SUM(G37:G48)</f>
        <v>10601</v>
      </c>
      <c r="H35" s="23" t="n">
        <f aca="false">SUM(H37:H48)</f>
        <v>261.9</v>
      </c>
      <c r="I35" s="25" t="n">
        <f aca="false">SUM(I37:I48)</f>
        <v>1714.1</v>
      </c>
      <c r="J35" s="26"/>
    </row>
    <row r="36" s="27" customFormat="true" ht="24" hidden="false" customHeight="false" outlineLevel="0" collapsed="false">
      <c r="A36" s="12"/>
      <c r="B36" s="21" t="s">
        <v>17</v>
      </c>
      <c r="C36" s="21"/>
      <c r="D36" s="22" t="n">
        <f aca="false">SUM(D37:D41)</f>
        <v>150.73</v>
      </c>
      <c r="E36" s="22"/>
      <c r="F36" s="23" t="n">
        <f aca="false">SUM(F37:F41)</f>
        <v>1905.6</v>
      </c>
      <c r="G36" s="24" t="n">
        <f aca="false">SUM(G37:G41)</f>
        <v>1606</v>
      </c>
      <c r="H36" s="23" t="n">
        <f aca="false">SUM(H37:H41)</f>
        <v>39.7</v>
      </c>
      <c r="I36" s="25" t="n">
        <f aca="false">SUM(I37:I41)</f>
        <v>259.9</v>
      </c>
      <c r="J36" s="26"/>
    </row>
    <row r="37" s="35" customFormat="true" ht="14.1" hidden="false" customHeight="true" outlineLevel="0" collapsed="false">
      <c r="A37" s="12"/>
      <c r="B37" s="41" t="s">
        <v>48</v>
      </c>
      <c r="C37" s="41"/>
      <c r="D37" s="36" t="n">
        <v>7.75</v>
      </c>
      <c r="E37" s="38" t="n">
        <v>0.4</v>
      </c>
      <c r="F37" s="30" t="n">
        <f aca="false">ROUNDUP(D37*79*0.4*E37,1)</f>
        <v>98</v>
      </c>
      <c r="G37" s="31" t="n">
        <v>82</v>
      </c>
      <c r="H37" s="32" t="n">
        <f aca="false">ROUND(F37*0.020827,1)</f>
        <v>2</v>
      </c>
      <c r="I37" s="33" t="n">
        <f aca="false">F37-G37-H37</f>
        <v>14</v>
      </c>
      <c r="J37" s="34"/>
    </row>
    <row r="38" s="35" customFormat="true" ht="14.1" hidden="false" customHeight="true" outlineLevel="0" collapsed="false">
      <c r="A38" s="12"/>
      <c r="B38" s="41" t="s">
        <v>49</v>
      </c>
      <c r="C38" s="41"/>
      <c r="D38" s="36" t="n">
        <v>43.35</v>
      </c>
      <c r="E38" s="38" t="n">
        <v>0.4</v>
      </c>
      <c r="F38" s="30" t="n">
        <f aca="false">ROUNDUP(D38*79*0.4*E38,1)</f>
        <v>548</v>
      </c>
      <c r="G38" s="31" t="n">
        <v>462</v>
      </c>
      <c r="H38" s="32" t="n">
        <f aca="false">ROUND(F38*0.020827,1)</f>
        <v>11.4</v>
      </c>
      <c r="I38" s="33" t="n">
        <f aca="false">F38-G38-H38</f>
        <v>74.6</v>
      </c>
      <c r="J38" s="34"/>
    </row>
    <row r="39" s="35" customFormat="true" ht="14.1" hidden="false" customHeight="true" outlineLevel="0" collapsed="false">
      <c r="A39" s="12"/>
      <c r="B39" s="28" t="s">
        <v>50</v>
      </c>
      <c r="C39" s="28"/>
      <c r="D39" s="36" t="n">
        <v>28.07</v>
      </c>
      <c r="E39" s="38" t="n">
        <v>0.4</v>
      </c>
      <c r="F39" s="30" t="n">
        <f aca="false">ROUNDUP(D39*79*0.4*E39,1)</f>
        <v>354.9</v>
      </c>
      <c r="G39" s="31" t="n">
        <v>299</v>
      </c>
      <c r="H39" s="32" t="n">
        <f aca="false">ROUND(F39*0.020827,1)</f>
        <v>7.4</v>
      </c>
      <c r="I39" s="33" t="n">
        <f aca="false">F39-G39-H39</f>
        <v>48.5</v>
      </c>
      <c r="J39" s="34"/>
    </row>
    <row r="40" s="35" customFormat="true" ht="14.1" hidden="false" customHeight="true" outlineLevel="0" collapsed="false">
      <c r="A40" s="12"/>
      <c r="B40" s="28" t="s">
        <v>51</v>
      </c>
      <c r="C40" s="28"/>
      <c r="D40" s="36" t="n">
        <v>30.65</v>
      </c>
      <c r="E40" s="38" t="n">
        <v>0.4</v>
      </c>
      <c r="F40" s="30" t="n">
        <f aca="false">ROUNDUP(D40*79*0.4*E40,1)</f>
        <v>387.5</v>
      </c>
      <c r="G40" s="31" t="n">
        <v>326</v>
      </c>
      <c r="H40" s="32" t="n">
        <f aca="false">ROUND(F40*0.020827,1)</f>
        <v>8.1</v>
      </c>
      <c r="I40" s="33" t="n">
        <f aca="false">F40-G40-H40</f>
        <v>53.4</v>
      </c>
      <c r="J40" s="34"/>
    </row>
    <row r="41" s="35" customFormat="true" ht="14.1" hidden="false" customHeight="true" outlineLevel="0" collapsed="false">
      <c r="A41" s="12"/>
      <c r="B41" s="41" t="s">
        <v>52</v>
      </c>
      <c r="C41" s="41"/>
      <c r="D41" s="36" t="n">
        <v>40.91</v>
      </c>
      <c r="E41" s="38" t="n">
        <v>0.4</v>
      </c>
      <c r="F41" s="30" t="n">
        <f aca="false">ROUNDUP(D41*79*0.4*E41,1)</f>
        <v>517.2</v>
      </c>
      <c r="G41" s="31" t="n">
        <v>437</v>
      </c>
      <c r="H41" s="32" t="n">
        <f aca="false">ROUND(F41*0.020827,1)</f>
        <v>10.8</v>
      </c>
      <c r="I41" s="33" t="n">
        <f aca="false">F41-G41-H41</f>
        <v>69.4000000000001</v>
      </c>
      <c r="J41" s="34"/>
    </row>
    <row r="42" s="35" customFormat="true" ht="14.1" hidden="false" customHeight="true" outlineLevel="0" collapsed="false">
      <c r="A42" s="12"/>
      <c r="B42" s="42" t="s">
        <v>53</v>
      </c>
      <c r="C42" s="41"/>
      <c r="D42" s="36" t="n">
        <v>91.59</v>
      </c>
      <c r="E42" s="38" t="n">
        <v>0.75</v>
      </c>
      <c r="F42" s="30" t="n">
        <f aca="false">ROUNDUP(D42*79*0.4*E42,1)</f>
        <v>2170.7</v>
      </c>
      <c r="G42" s="31" t="n">
        <v>1830</v>
      </c>
      <c r="H42" s="32" t="n">
        <f aca="false">ROUND(F42*0.020827,1)</f>
        <v>45.2</v>
      </c>
      <c r="I42" s="33" t="n">
        <f aca="false">F42-G42-H42</f>
        <v>295.5</v>
      </c>
      <c r="J42" s="34"/>
    </row>
    <row r="43" s="39" customFormat="true" ht="14.1" hidden="false" customHeight="true" outlineLevel="0" collapsed="false">
      <c r="A43" s="12"/>
      <c r="B43" s="37" t="s">
        <v>54</v>
      </c>
      <c r="C43" s="28"/>
      <c r="D43" s="36" t="n">
        <v>103.74</v>
      </c>
      <c r="E43" s="38" t="n">
        <v>0.75</v>
      </c>
      <c r="F43" s="30" t="n">
        <f aca="false">ROUNDUP(D43*79*0.4*E43,1)</f>
        <v>2458.7</v>
      </c>
      <c r="G43" s="31" t="n">
        <v>2072</v>
      </c>
      <c r="H43" s="32" t="n">
        <f aca="false">ROUND(F43*0.020827,1)</f>
        <v>51.2</v>
      </c>
      <c r="I43" s="33" t="n">
        <f aca="false">F43-G43-H43</f>
        <v>335.5</v>
      </c>
      <c r="J43" s="34"/>
    </row>
    <row r="44" s="35" customFormat="true" ht="14.1" hidden="false" customHeight="true" outlineLevel="0" collapsed="false">
      <c r="A44" s="12"/>
      <c r="B44" s="42" t="s">
        <v>55</v>
      </c>
      <c r="C44" s="28" t="s">
        <v>37</v>
      </c>
      <c r="D44" s="36" t="n">
        <v>36.56</v>
      </c>
      <c r="E44" s="36" t="n">
        <v>0.7</v>
      </c>
      <c r="F44" s="40" t="n">
        <f aca="false">ROUNDUP(D44*79*0.2*E44,1)</f>
        <v>404.4</v>
      </c>
      <c r="G44" s="31" t="n">
        <v>341</v>
      </c>
      <c r="H44" s="32" t="n">
        <f aca="false">ROUND(F44*0.020827,1)</f>
        <v>8.4</v>
      </c>
      <c r="I44" s="33" t="n">
        <f aca="false">F44-G44-H44</f>
        <v>55</v>
      </c>
      <c r="J44" s="34"/>
    </row>
    <row r="45" s="35" customFormat="true" ht="14.1" hidden="false" customHeight="true" outlineLevel="0" collapsed="false">
      <c r="A45" s="12"/>
      <c r="B45" s="42" t="s">
        <v>56</v>
      </c>
      <c r="C45" s="41"/>
      <c r="D45" s="36" t="n">
        <v>60.94</v>
      </c>
      <c r="E45" s="38" t="n">
        <v>0.7</v>
      </c>
      <c r="F45" s="30" t="n">
        <f aca="false">ROUNDUP(D45*79*0.4*E45,1)</f>
        <v>1348</v>
      </c>
      <c r="G45" s="31" t="n">
        <v>1136</v>
      </c>
      <c r="H45" s="32" t="n">
        <f aca="false">ROUND(F45*0.020827,1)</f>
        <v>28.1</v>
      </c>
      <c r="I45" s="33" t="n">
        <f aca="false">F45-G45-H45</f>
        <v>183.9</v>
      </c>
      <c r="J45" s="34"/>
    </row>
    <row r="46" s="35" customFormat="true" ht="14.1" hidden="false" customHeight="true" outlineLevel="0" collapsed="false">
      <c r="A46" s="12"/>
      <c r="B46" s="37" t="s">
        <v>57</v>
      </c>
      <c r="C46" s="28"/>
      <c r="D46" s="36" t="n">
        <v>79.74</v>
      </c>
      <c r="E46" s="38" t="n">
        <v>0.7</v>
      </c>
      <c r="F46" s="30" t="n">
        <f aca="false">ROUNDUP(D46*79*0.4*E46,1)</f>
        <v>1763.9</v>
      </c>
      <c r="G46" s="31" t="n">
        <v>1487</v>
      </c>
      <c r="H46" s="32" t="n">
        <f aca="false">ROUND(F46*0.020827,1)</f>
        <v>36.7</v>
      </c>
      <c r="I46" s="33" t="n">
        <f aca="false">F46-G46-H46</f>
        <v>240.2</v>
      </c>
      <c r="J46" s="34"/>
    </row>
    <row r="47" s="35" customFormat="true" ht="14.1" hidden="false" customHeight="true" outlineLevel="0" collapsed="false">
      <c r="A47" s="12"/>
      <c r="B47" s="42" t="s">
        <v>58</v>
      </c>
      <c r="C47" s="28" t="s">
        <v>37</v>
      </c>
      <c r="D47" s="36" t="n">
        <v>95.63</v>
      </c>
      <c r="E47" s="36" t="n">
        <v>0.8</v>
      </c>
      <c r="F47" s="40" t="n">
        <f aca="false">ROUNDUP(D47*79*0.2*E47,1)</f>
        <v>1208.8</v>
      </c>
      <c r="G47" s="31" t="n">
        <v>1019</v>
      </c>
      <c r="H47" s="32" t="n">
        <f aca="false">ROUND(F47*0.020827,1)</f>
        <v>25.2</v>
      </c>
      <c r="I47" s="33" t="n">
        <f aca="false">F47-G47-H47</f>
        <v>164.6</v>
      </c>
      <c r="J47" s="34"/>
    </row>
    <row r="48" s="39" customFormat="true" ht="14.1" hidden="false" customHeight="true" outlineLevel="0" collapsed="false">
      <c r="A48" s="12"/>
      <c r="B48" s="37" t="s">
        <v>59</v>
      </c>
      <c r="C48" s="28" t="s">
        <v>37</v>
      </c>
      <c r="D48" s="36" t="n">
        <v>111.13</v>
      </c>
      <c r="E48" s="36" t="n">
        <v>0.75</v>
      </c>
      <c r="F48" s="40" t="n">
        <f aca="false">ROUNDUP(D48*79*0.2*E48,1)</f>
        <v>1316.9</v>
      </c>
      <c r="G48" s="31" t="n">
        <v>1110</v>
      </c>
      <c r="H48" s="32" t="n">
        <f aca="false">ROUND(F48*0.020827,1)</f>
        <v>27.4</v>
      </c>
      <c r="I48" s="33" t="n">
        <f aca="false">F48-G48-H48</f>
        <v>179.5</v>
      </c>
      <c r="J48" s="34"/>
    </row>
    <row r="49" s="43" customFormat="true" ht="14.1" hidden="false" customHeight="true" outlineLevel="0" collapsed="false">
      <c r="A49" s="21" t="s">
        <v>60</v>
      </c>
      <c r="B49" s="21" t="s">
        <v>61</v>
      </c>
      <c r="C49" s="21"/>
      <c r="D49" s="22" t="n">
        <f aca="false">SUM(D51:D62)</f>
        <v>730.24</v>
      </c>
      <c r="E49" s="22"/>
      <c r="F49" s="23" t="n">
        <f aca="false">SUM(F51:F62)</f>
        <v>12239.3</v>
      </c>
      <c r="G49" s="24" t="n">
        <f aca="false">SUM(G51:G62)</f>
        <v>10322</v>
      </c>
      <c r="H49" s="23" t="n">
        <f aca="false">SUM(H51:H62)</f>
        <v>254.9</v>
      </c>
      <c r="I49" s="25" t="n">
        <f aca="false">SUM(I51:I62)</f>
        <v>1662.4</v>
      </c>
      <c r="J49" s="21"/>
    </row>
    <row r="50" s="27" customFormat="true" ht="24" hidden="false" customHeight="false" outlineLevel="0" collapsed="false">
      <c r="A50" s="21"/>
      <c r="B50" s="21" t="s">
        <v>17</v>
      </c>
      <c r="C50" s="21"/>
      <c r="D50" s="22" t="n">
        <f aca="false">SUM(D51:D53)</f>
        <v>78.02</v>
      </c>
      <c r="E50" s="22"/>
      <c r="F50" s="23" t="n">
        <f aca="false">SUM(F51:F53)</f>
        <v>986.3</v>
      </c>
      <c r="G50" s="24" t="n">
        <f aca="false">SUM(G51:G53)</f>
        <v>832</v>
      </c>
      <c r="H50" s="23" t="n">
        <f aca="false">SUM(H51:H53)</f>
        <v>20.5</v>
      </c>
      <c r="I50" s="25" t="n">
        <f aca="false">SUM(I51:I53)</f>
        <v>133.8</v>
      </c>
      <c r="J50" s="26"/>
    </row>
    <row r="51" s="39" customFormat="true" ht="14.1" hidden="false" customHeight="true" outlineLevel="0" collapsed="false">
      <c r="A51" s="21"/>
      <c r="B51" s="28" t="s">
        <v>62</v>
      </c>
      <c r="C51" s="28"/>
      <c r="D51" s="36" t="n">
        <v>32.03</v>
      </c>
      <c r="E51" s="38" t="n">
        <v>0.4</v>
      </c>
      <c r="F51" s="30" t="n">
        <f aca="false">ROUNDUP(D51*79*0.4*E51,1)</f>
        <v>404.9</v>
      </c>
      <c r="G51" s="31" t="n">
        <v>341</v>
      </c>
      <c r="H51" s="32" t="n">
        <f aca="false">ROUND(F51*0.020827,1)</f>
        <v>8.4</v>
      </c>
      <c r="I51" s="33" t="n">
        <f aca="false">F51-G51-H51</f>
        <v>55.5</v>
      </c>
      <c r="J51" s="34"/>
    </row>
    <row r="52" s="35" customFormat="true" ht="14.1" hidden="false" customHeight="true" outlineLevel="0" collapsed="false">
      <c r="A52" s="21"/>
      <c r="B52" s="28" t="s">
        <v>63</v>
      </c>
      <c r="C52" s="28"/>
      <c r="D52" s="36" t="n">
        <v>35.21</v>
      </c>
      <c r="E52" s="38" t="n">
        <v>0.4</v>
      </c>
      <c r="F52" s="30" t="n">
        <f aca="false">ROUNDUP(D52*79*0.4*E52,1)</f>
        <v>445.1</v>
      </c>
      <c r="G52" s="31" t="n">
        <v>376</v>
      </c>
      <c r="H52" s="32" t="n">
        <f aca="false">ROUND(F52*0.020827,1)</f>
        <v>9.3</v>
      </c>
      <c r="I52" s="33" t="n">
        <f aca="false">F52-G52-H52</f>
        <v>59.8</v>
      </c>
      <c r="J52" s="34"/>
    </row>
    <row r="53" s="35" customFormat="true" ht="14.1" hidden="false" customHeight="true" outlineLevel="0" collapsed="false">
      <c r="A53" s="21"/>
      <c r="B53" s="41" t="s">
        <v>64</v>
      </c>
      <c r="C53" s="41"/>
      <c r="D53" s="36" t="n">
        <v>10.78</v>
      </c>
      <c r="E53" s="38" t="n">
        <v>0.4</v>
      </c>
      <c r="F53" s="30" t="n">
        <f aca="false">ROUNDUP(D53*79*0.4*E53,1)</f>
        <v>136.3</v>
      </c>
      <c r="G53" s="31" t="n">
        <v>115</v>
      </c>
      <c r="H53" s="32" t="n">
        <f aca="false">ROUND(F53*0.020827,1)</f>
        <v>2.8</v>
      </c>
      <c r="I53" s="33" t="n">
        <f aca="false">F53-G53-H53</f>
        <v>18.5</v>
      </c>
      <c r="J53" s="34"/>
    </row>
    <row r="54" s="35" customFormat="true" ht="14.1" hidden="false" customHeight="true" outlineLevel="0" collapsed="false">
      <c r="A54" s="21"/>
      <c r="B54" s="42" t="s">
        <v>65</v>
      </c>
      <c r="C54" s="41"/>
      <c r="D54" s="36" t="n">
        <v>90.76</v>
      </c>
      <c r="E54" s="38" t="n">
        <v>0.75</v>
      </c>
      <c r="F54" s="30" t="n">
        <f aca="false">ROUNDUP(D54*79*0.4*E54,1)</f>
        <v>2151.1</v>
      </c>
      <c r="G54" s="31" t="n">
        <v>1814</v>
      </c>
      <c r="H54" s="32" t="n">
        <f aca="false">ROUND(F54*0.020827,1)</f>
        <v>44.8</v>
      </c>
      <c r="I54" s="33" t="n">
        <f aca="false">F54-G54-H54</f>
        <v>292.3</v>
      </c>
      <c r="J54" s="34"/>
    </row>
    <row r="55" s="35" customFormat="true" ht="14.1" hidden="false" customHeight="true" outlineLevel="0" collapsed="false">
      <c r="A55" s="21"/>
      <c r="B55" s="42" t="s">
        <v>66</v>
      </c>
      <c r="C55" s="28" t="s">
        <v>37</v>
      </c>
      <c r="D55" s="36" t="n">
        <v>79.21</v>
      </c>
      <c r="E55" s="36" t="n">
        <v>0.8</v>
      </c>
      <c r="F55" s="40" t="n">
        <f aca="false">ROUNDUP(D55*79*0.2*E55,1)</f>
        <v>1001.3</v>
      </c>
      <c r="G55" s="31" t="n">
        <v>844</v>
      </c>
      <c r="H55" s="32" t="n">
        <f aca="false">ROUND(F55*0.020827,1)</f>
        <v>20.9</v>
      </c>
      <c r="I55" s="33" t="n">
        <f aca="false">F55-G55-H55</f>
        <v>136.4</v>
      </c>
      <c r="J55" s="34"/>
    </row>
    <row r="56" s="35" customFormat="true" ht="14.1" hidden="false" customHeight="true" outlineLevel="0" collapsed="false">
      <c r="A56" s="21"/>
      <c r="B56" s="37" t="s">
        <v>67</v>
      </c>
      <c r="C56" s="28" t="s">
        <v>37</v>
      </c>
      <c r="D56" s="36" t="n">
        <v>110.34</v>
      </c>
      <c r="E56" s="36" t="n">
        <v>0.8</v>
      </c>
      <c r="F56" s="40" t="n">
        <f aca="false">ROUNDUP(D56*79*0.2*E56,1)</f>
        <v>1394.7</v>
      </c>
      <c r="G56" s="31" t="n">
        <v>1176</v>
      </c>
      <c r="H56" s="32" t="n">
        <f aca="false">ROUND(F56*0.020827,1)</f>
        <v>29</v>
      </c>
      <c r="I56" s="33" t="n">
        <f aca="false">F56-G56-H56</f>
        <v>189.7</v>
      </c>
      <c r="J56" s="34"/>
    </row>
    <row r="57" s="35" customFormat="true" ht="14.1" hidden="false" customHeight="true" outlineLevel="0" collapsed="false">
      <c r="A57" s="21"/>
      <c r="B57" s="42" t="s">
        <v>68</v>
      </c>
      <c r="C57" s="41"/>
      <c r="D57" s="36" t="n">
        <v>78.37</v>
      </c>
      <c r="E57" s="38" t="n">
        <v>0.8</v>
      </c>
      <c r="F57" s="30" t="n">
        <f aca="false">ROUNDUP(D57*79*0.4*E57,1)</f>
        <v>1981.2</v>
      </c>
      <c r="G57" s="31" t="n">
        <v>1671</v>
      </c>
      <c r="H57" s="32" t="n">
        <f aca="false">ROUND(F57*0.020827,1)</f>
        <v>41.3</v>
      </c>
      <c r="I57" s="33" t="n">
        <f aca="false">F57-G57-H57</f>
        <v>268.9</v>
      </c>
      <c r="J57" s="34"/>
    </row>
    <row r="58" s="35" customFormat="true" ht="14.1" hidden="false" customHeight="true" outlineLevel="0" collapsed="false">
      <c r="A58" s="21"/>
      <c r="B58" s="42" t="s">
        <v>69</v>
      </c>
      <c r="C58" s="41"/>
      <c r="D58" s="36" t="n">
        <v>80.23</v>
      </c>
      <c r="E58" s="38" t="n">
        <v>0.8</v>
      </c>
      <c r="F58" s="30" t="n">
        <f aca="false">ROUNDUP(D58*79*0.4*E58,1)</f>
        <v>2028.3</v>
      </c>
      <c r="G58" s="31" t="n">
        <v>1710</v>
      </c>
      <c r="H58" s="32" t="n">
        <f aca="false">ROUND(F58*0.020827,1)</f>
        <v>42.2</v>
      </c>
      <c r="I58" s="33" t="n">
        <f aca="false">F58-G58-H58</f>
        <v>276.1</v>
      </c>
      <c r="J58" s="34"/>
    </row>
    <row r="59" s="35" customFormat="true" ht="14.1" hidden="false" customHeight="true" outlineLevel="0" collapsed="false">
      <c r="A59" s="21"/>
      <c r="B59" s="42" t="s">
        <v>70</v>
      </c>
      <c r="C59" s="28" t="s">
        <v>37</v>
      </c>
      <c r="D59" s="36" t="n">
        <v>58.77</v>
      </c>
      <c r="E59" s="36" t="n">
        <v>0.8</v>
      </c>
      <c r="F59" s="40" t="n">
        <f aca="false">ROUNDUP(D59*79*0.2*E59,1)</f>
        <v>742.9</v>
      </c>
      <c r="G59" s="31" t="n">
        <v>627</v>
      </c>
      <c r="H59" s="32" t="n">
        <f aca="false">ROUND(F59*0.020827,1)</f>
        <v>15.5</v>
      </c>
      <c r="I59" s="33" t="n">
        <f aca="false">F59-G59-H59</f>
        <v>100.4</v>
      </c>
      <c r="J59" s="34"/>
    </row>
    <row r="60" s="35" customFormat="true" ht="14.1" hidden="false" customHeight="true" outlineLevel="0" collapsed="false">
      <c r="A60" s="21"/>
      <c r="B60" s="37" t="s">
        <v>71</v>
      </c>
      <c r="C60" s="28" t="s">
        <v>37</v>
      </c>
      <c r="D60" s="36" t="n">
        <v>90.15</v>
      </c>
      <c r="E60" s="36" t="n">
        <v>0.8</v>
      </c>
      <c r="F60" s="40" t="n">
        <f aca="false">ROUNDUP(D60*79*0.2*E60,1)</f>
        <v>1139.5</v>
      </c>
      <c r="G60" s="31" t="n">
        <v>961</v>
      </c>
      <c r="H60" s="32" t="n">
        <f aca="false">ROUND(F60*0.020827,1)</f>
        <v>23.7</v>
      </c>
      <c r="I60" s="33" t="n">
        <f aca="false">F60-G60-H60</f>
        <v>154.8</v>
      </c>
      <c r="J60" s="34"/>
    </row>
    <row r="61" s="35" customFormat="true" ht="14.1" hidden="false" customHeight="true" outlineLevel="0" collapsed="false">
      <c r="A61" s="21"/>
      <c r="B61" s="37" t="s">
        <v>72</v>
      </c>
      <c r="C61" s="28" t="s">
        <v>37</v>
      </c>
      <c r="D61" s="36" t="n">
        <v>27.54</v>
      </c>
      <c r="E61" s="36" t="n">
        <v>0.8</v>
      </c>
      <c r="F61" s="40" t="n">
        <f aca="false">ROUNDUP(D61*79*0.2*E61,1)</f>
        <v>348.2</v>
      </c>
      <c r="G61" s="31" t="n">
        <v>294</v>
      </c>
      <c r="H61" s="32" t="n">
        <f aca="false">ROUND(F61*0.020827,1)</f>
        <v>7.3</v>
      </c>
      <c r="I61" s="33" t="n">
        <f aca="false">F61-G61-H61</f>
        <v>46.9</v>
      </c>
      <c r="J61" s="34"/>
    </row>
    <row r="62" s="35" customFormat="true" ht="14.1" hidden="false" customHeight="true" outlineLevel="0" collapsed="false">
      <c r="A62" s="21"/>
      <c r="B62" s="42" t="s">
        <v>73</v>
      </c>
      <c r="C62" s="28" t="s">
        <v>37</v>
      </c>
      <c r="D62" s="36" t="n">
        <v>36.85</v>
      </c>
      <c r="E62" s="36" t="n">
        <v>0.8</v>
      </c>
      <c r="F62" s="40" t="n">
        <f aca="false">ROUNDUP(D62*79*0.2*E62,1)</f>
        <v>465.8</v>
      </c>
      <c r="G62" s="31" t="n">
        <v>393</v>
      </c>
      <c r="H62" s="32" t="n">
        <f aca="false">ROUND(F62*0.020827,1)</f>
        <v>9.7</v>
      </c>
      <c r="I62" s="33" t="n">
        <f aca="false">F62-G62-H62</f>
        <v>63.1</v>
      </c>
      <c r="J62" s="34"/>
    </row>
    <row r="63" s="43" customFormat="true" ht="14.25" hidden="false" customHeight="true" outlineLevel="0" collapsed="false">
      <c r="A63" s="21" t="s">
        <v>74</v>
      </c>
      <c r="B63" s="21" t="s">
        <v>75</v>
      </c>
      <c r="C63" s="21"/>
      <c r="D63" s="22" t="n">
        <f aca="false">SUM(D65:D74)</f>
        <v>577.13</v>
      </c>
      <c r="E63" s="22"/>
      <c r="F63" s="23" t="n">
        <f aca="false">SUM(F65:F74)</f>
        <v>10481.3</v>
      </c>
      <c r="G63" s="24" t="n">
        <f aca="false">SUM(G65:G74)</f>
        <v>8836</v>
      </c>
      <c r="H63" s="23" t="n">
        <f aca="false">SUM(H65:H74)</f>
        <v>218.2</v>
      </c>
      <c r="I63" s="25" t="n">
        <f aca="false">SUM(I65:I74)</f>
        <v>1427.1</v>
      </c>
      <c r="J63" s="21"/>
    </row>
    <row r="64" s="27" customFormat="true" ht="24" hidden="false" customHeight="false" outlineLevel="0" collapsed="false">
      <c r="A64" s="21"/>
      <c r="B64" s="21" t="s">
        <v>17</v>
      </c>
      <c r="C64" s="21"/>
      <c r="D64" s="22" t="n">
        <f aca="false">SUM(D65:D67)</f>
        <v>145.66</v>
      </c>
      <c r="E64" s="22"/>
      <c r="F64" s="23" t="n">
        <f aca="false">SUM(F65:F68)</f>
        <v>2015.2</v>
      </c>
      <c r="G64" s="24" t="n">
        <f aca="false">SUM(G65:G68)</f>
        <v>1699</v>
      </c>
      <c r="H64" s="23" t="n">
        <f aca="false">SUM(H65:H68)</f>
        <v>41.9</v>
      </c>
      <c r="I64" s="25" t="n">
        <f aca="false">SUM(I65:I68)</f>
        <v>274.3</v>
      </c>
      <c r="J64" s="26"/>
    </row>
    <row r="65" s="35" customFormat="true" ht="14.1" hidden="false" customHeight="true" outlineLevel="0" collapsed="false">
      <c r="A65" s="21"/>
      <c r="B65" s="41" t="s">
        <v>76</v>
      </c>
      <c r="C65" s="41"/>
      <c r="D65" s="36" t="n">
        <v>101.83</v>
      </c>
      <c r="E65" s="38" t="n">
        <v>0.4</v>
      </c>
      <c r="F65" s="30" t="n">
        <f aca="false">ROUNDUP(D65*79*0.4*E65,1)</f>
        <v>1287.2</v>
      </c>
      <c r="G65" s="31" t="n">
        <v>1086</v>
      </c>
      <c r="H65" s="32" t="n">
        <f aca="false">ROUND(F65*0.020827,1)</f>
        <v>26.8</v>
      </c>
      <c r="I65" s="33" t="n">
        <f aca="false">F65-G65-H65</f>
        <v>174.4</v>
      </c>
      <c r="J65" s="34"/>
    </row>
    <row r="66" s="35" customFormat="true" ht="14.1" hidden="false" customHeight="true" outlineLevel="0" collapsed="false">
      <c r="A66" s="21"/>
      <c r="B66" s="41" t="s">
        <v>77</v>
      </c>
      <c r="C66" s="41"/>
      <c r="D66" s="36" t="n">
        <v>25.99</v>
      </c>
      <c r="E66" s="38" t="n">
        <v>0.4</v>
      </c>
      <c r="F66" s="30" t="n">
        <f aca="false">ROUNDUP(D66*79*0.4*E66,1)</f>
        <v>328.6</v>
      </c>
      <c r="G66" s="31" t="n">
        <v>277</v>
      </c>
      <c r="H66" s="32" t="n">
        <f aca="false">ROUND(F66*0.020827,1)</f>
        <v>6.8</v>
      </c>
      <c r="I66" s="33" t="n">
        <f aca="false">F66-G66-H66</f>
        <v>44.8</v>
      </c>
      <c r="J66" s="34"/>
    </row>
    <row r="67" s="35" customFormat="true" ht="14.25" hidden="false" customHeight="false" outlineLevel="0" collapsed="false">
      <c r="A67" s="21"/>
      <c r="B67" s="41" t="s">
        <v>78</v>
      </c>
      <c r="C67" s="41"/>
      <c r="D67" s="36" t="n">
        <v>17.84</v>
      </c>
      <c r="E67" s="38" t="n">
        <v>0.4</v>
      </c>
      <c r="F67" s="30" t="n">
        <f aca="false">ROUNDUP(D67*79*0.4*E67,1)</f>
        <v>225.5</v>
      </c>
      <c r="G67" s="31" t="n">
        <v>190</v>
      </c>
      <c r="H67" s="32" t="n">
        <f aca="false">ROUND(F67*0.020827,1)</f>
        <v>4.7</v>
      </c>
      <c r="I67" s="33" t="n">
        <f aca="false">F67-G67-H67</f>
        <v>30.8</v>
      </c>
      <c r="J67" s="19"/>
    </row>
    <row r="68" s="35" customFormat="true" ht="14.25" hidden="false" customHeight="false" outlineLevel="0" collapsed="false">
      <c r="A68" s="21"/>
      <c r="B68" s="41" t="s">
        <v>79</v>
      </c>
      <c r="C68" s="41"/>
      <c r="D68" s="36" t="n">
        <v>7.86</v>
      </c>
      <c r="E68" s="38" t="n">
        <v>0.7</v>
      </c>
      <c r="F68" s="30" t="n">
        <f aca="false">ROUNDUP(D68*79*0.4*E68,1)</f>
        <v>173.9</v>
      </c>
      <c r="G68" s="31" t="n">
        <v>146</v>
      </c>
      <c r="H68" s="32" t="n">
        <f aca="false">ROUND(F68*0.020827,1)</f>
        <v>3.6</v>
      </c>
      <c r="I68" s="33" t="n">
        <f aca="false">F68-G68-H68</f>
        <v>24.3</v>
      </c>
      <c r="J68" s="19"/>
    </row>
    <row r="69" s="39" customFormat="true" ht="14.25" hidden="false" customHeight="false" outlineLevel="0" collapsed="false">
      <c r="A69" s="21"/>
      <c r="B69" s="42" t="s">
        <v>80</v>
      </c>
      <c r="C69" s="41"/>
      <c r="D69" s="36" t="n">
        <v>62.28</v>
      </c>
      <c r="E69" s="38" t="n">
        <v>0.7</v>
      </c>
      <c r="F69" s="30" t="n">
        <f aca="false">ROUNDUP(D69*79*0.4*E69,1)</f>
        <v>1377.7</v>
      </c>
      <c r="G69" s="31" t="n">
        <v>1161</v>
      </c>
      <c r="H69" s="32" t="n">
        <f aca="false">ROUND(F69*0.020827,1)</f>
        <v>28.7</v>
      </c>
      <c r="I69" s="33" t="n">
        <f aca="false">F69-G69-H69</f>
        <v>188</v>
      </c>
      <c r="J69" s="34"/>
    </row>
    <row r="70" s="35" customFormat="true" ht="14.1" hidden="false" customHeight="true" outlineLevel="0" collapsed="false">
      <c r="A70" s="21"/>
      <c r="B70" s="37" t="s">
        <v>81</v>
      </c>
      <c r="C70" s="28" t="s">
        <v>37</v>
      </c>
      <c r="D70" s="36" t="n">
        <v>95.42</v>
      </c>
      <c r="E70" s="36" t="n">
        <v>0.8</v>
      </c>
      <c r="F70" s="40" t="n">
        <f aca="false">ROUNDUP(D70*79*0.2*E70,1)</f>
        <v>1206.2</v>
      </c>
      <c r="G70" s="31" t="n">
        <v>1017</v>
      </c>
      <c r="H70" s="32" t="n">
        <f aca="false">ROUND(F70*0.020827,1)</f>
        <v>25.1</v>
      </c>
      <c r="I70" s="33" t="n">
        <f aca="false">F70-G70-H70</f>
        <v>164.1</v>
      </c>
      <c r="J70" s="34"/>
    </row>
    <row r="71" s="35" customFormat="true" ht="14.1" hidden="false" customHeight="true" outlineLevel="0" collapsed="false">
      <c r="A71" s="21"/>
      <c r="B71" s="42" t="s">
        <v>82</v>
      </c>
      <c r="C71" s="41"/>
      <c r="D71" s="36" t="n">
        <v>71.08</v>
      </c>
      <c r="E71" s="38" t="n">
        <v>0.7</v>
      </c>
      <c r="F71" s="30" t="n">
        <f aca="false">ROUNDUP(D71*79*0.4*E71,1)</f>
        <v>1572.3</v>
      </c>
      <c r="G71" s="31" t="n">
        <v>1325</v>
      </c>
      <c r="H71" s="32" t="n">
        <f aca="false">ROUND(F71*0.020827,1)</f>
        <v>32.7</v>
      </c>
      <c r="I71" s="33" t="n">
        <f aca="false">F71-G71-H71</f>
        <v>214.6</v>
      </c>
      <c r="J71" s="34"/>
    </row>
    <row r="72" s="35" customFormat="true" ht="14.1" hidden="false" customHeight="true" outlineLevel="0" collapsed="false">
      <c r="A72" s="21"/>
      <c r="B72" s="42" t="s">
        <v>83</v>
      </c>
      <c r="C72" s="41"/>
      <c r="D72" s="36" t="n">
        <v>51.61</v>
      </c>
      <c r="E72" s="38" t="n">
        <v>0.7</v>
      </c>
      <c r="F72" s="30" t="n">
        <f aca="false">ROUNDUP(D72*79*0.4*E72,1)</f>
        <v>1141.7</v>
      </c>
      <c r="G72" s="31" t="n">
        <v>963</v>
      </c>
      <c r="H72" s="32" t="n">
        <f aca="false">ROUND(F72*0.020827,1)</f>
        <v>23.8</v>
      </c>
      <c r="I72" s="33" t="n">
        <f aca="false">F72-G72-H72</f>
        <v>154.9</v>
      </c>
      <c r="J72" s="34"/>
    </row>
    <row r="73" s="35" customFormat="true" ht="14.1" hidden="false" customHeight="true" outlineLevel="0" collapsed="false">
      <c r="A73" s="21"/>
      <c r="B73" s="37" t="s">
        <v>84</v>
      </c>
      <c r="C73" s="28"/>
      <c r="D73" s="36" t="n">
        <v>72.17</v>
      </c>
      <c r="E73" s="38" t="n">
        <v>0.7</v>
      </c>
      <c r="F73" s="30" t="n">
        <f aca="false">ROUNDUP(D73*79*0.4*E73,1)</f>
        <v>1596.5</v>
      </c>
      <c r="G73" s="31" t="n">
        <v>1346</v>
      </c>
      <c r="H73" s="32" t="n">
        <f aca="false">ROUND(F73*0.020827,1)</f>
        <v>33.3</v>
      </c>
      <c r="I73" s="33" t="n">
        <f aca="false">F73-G73-H73</f>
        <v>217.2</v>
      </c>
      <c r="J73" s="34"/>
    </row>
    <row r="74" s="35" customFormat="true" ht="14.1" hidden="false" customHeight="true" outlineLevel="0" collapsed="false">
      <c r="A74" s="21"/>
      <c r="B74" s="37" t="s">
        <v>85</v>
      </c>
      <c r="C74" s="28"/>
      <c r="D74" s="36" t="n">
        <v>71.05</v>
      </c>
      <c r="E74" s="38" t="n">
        <v>0.7</v>
      </c>
      <c r="F74" s="30" t="n">
        <f aca="false">ROUNDUP(D74*79*0.4*E74,1)</f>
        <v>1571.7</v>
      </c>
      <c r="G74" s="44" t="n">
        <v>1325</v>
      </c>
      <c r="H74" s="32" t="n">
        <f aca="false">ROUND(F74*0.020827,1)</f>
        <v>32.7</v>
      </c>
      <c r="I74" s="33" t="n">
        <f aca="false">F74-G74-H74</f>
        <v>214</v>
      </c>
      <c r="J74" s="34"/>
    </row>
    <row r="75" s="43" customFormat="true" ht="14.1" hidden="false" customHeight="true" outlineLevel="0" collapsed="false">
      <c r="A75" s="21" t="s">
        <v>86</v>
      </c>
      <c r="B75" s="21" t="s">
        <v>87</v>
      </c>
      <c r="C75" s="21"/>
      <c r="D75" s="22" t="n">
        <f aca="false">SUM(D77:D87)</f>
        <v>577.15</v>
      </c>
      <c r="E75" s="22"/>
      <c r="F75" s="23" t="n">
        <f aca="false">SUM(F77:F87)</f>
        <v>10592</v>
      </c>
      <c r="G75" s="24" t="n">
        <f aca="false">SUM(G77:G87)</f>
        <v>8930</v>
      </c>
      <c r="H75" s="23" t="n">
        <f aca="false">SUM(H77:H87)</f>
        <v>220.8</v>
      </c>
      <c r="I75" s="25" t="n">
        <f aca="false">SUM(I77:I87)</f>
        <v>1441.2</v>
      </c>
      <c r="J75" s="21"/>
    </row>
    <row r="76" s="27" customFormat="true" ht="24" hidden="false" customHeight="false" outlineLevel="0" collapsed="false">
      <c r="A76" s="21"/>
      <c r="B76" s="21" t="s">
        <v>17</v>
      </c>
      <c r="C76" s="21"/>
      <c r="D76" s="22" t="n">
        <f aca="false">SUM(D77:D78)</f>
        <v>151.56</v>
      </c>
      <c r="E76" s="22"/>
      <c r="F76" s="23" t="n">
        <f aca="false">SUM(F77:F80)</f>
        <v>2328.3</v>
      </c>
      <c r="G76" s="24" t="n">
        <f aca="false">SUM(G77:G80)</f>
        <v>1963</v>
      </c>
      <c r="H76" s="23" t="n">
        <f aca="false">SUM(H77:H80)</f>
        <v>48.6</v>
      </c>
      <c r="I76" s="25" t="n">
        <f aca="false">SUM(I77:I80)</f>
        <v>316.7</v>
      </c>
      <c r="J76" s="26"/>
    </row>
    <row r="77" s="35" customFormat="true" ht="14.1" hidden="false" customHeight="true" outlineLevel="0" collapsed="false">
      <c r="A77" s="21"/>
      <c r="B77" s="41" t="s">
        <v>88</v>
      </c>
      <c r="C77" s="41"/>
      <c r="D77" s="36" t="n">
        <v>73.3</v>
      </c>
      <c r="E77" s="38" t="n">
        <v>0.4</v>
      </c>
      <c r="F77" s="30" t="n">
        <f aca="false">ROUNDUP(D77*79*0.4*E77,1)</f>
        <v>926.6</v>
      </c>
      <c r="G77" s="31" t="n">
        <v>781</v>
      </c>
      <c r="H77" s="32" t="n">
        <f aca="false">ROUND(F77*0.020827,1)</f>
        <v>19.3</v>
      </c>
      <c r="I77" s="33" t="n">
        <f aca="false">F77-G77-H77</f>
        <v>126.3</v>
      </c>
      <c r="J77" s="34"/>
    </row>
    <row r="78" s="35" customFormat="true" ht="14.25" hidden="false" customHeight="false" outlineLevel="0" collapsed="false">
      <c r="A78" s="21"/>
      <c r="B78" s="28" t="s">
        <v>89</v>
      </c>
      <c r="C78" s="28"/>
      <c r="D78" s="36" t="n">
        <v>78.26</v>
      </c>
      <c r="E78" s="38" t="n">
        <v>0.5</v>
      </c>
      <c r="F78" s="30" t="n">
        <f aca="false">ROUNDUP(D78*79*0.4*E78,1)</f>
        <v>1236.6</v>
      </c>
      <c r="G78" s="31" t="n">
        <v>1043</v>
      </c>
      <c r="H78" s="32" t="n">
        <f aca="false">ROUND(F78*0.020827,1)</f>
        <v>25.8</v>
      </c>
      <c r="I78" s="33" t="n">
        <f aca="false">F78-G78-H78</f>
        <v>167.8</v>
      </c>
      <c r="J78" s="34"/>
    </row>
    <row r="79" s="35" customFormat="true" ht="14.25" hidden="false" customHeight="false" outlineLevel="0" collapsed="false">
      <c r="A79" s="21"/>
      <c r="B79" s="28" t="s">
        <v>90</v>
      </c>
      <c r="C79" s="28"/>
      <c r="D79" s="36" t="n">
        <v>3.83</v>
      </c>
      <c r="E79" s="38" t="n">
        <v>0.5</v>
      </c>
      <c r="F79" s="30" t="n">
        <f aca="false">ROUNDUP(D79*79*0.4*E79,1)</f>
        <v>60.6</v>
      </c>
      <c r="G79" s="31" t="n">
        <v>51</v>
      </c>
      <c r="H79" s="32" t="n">
        <f aca="false">ROUND(F79*0.020827,1)</f>
        <v>1.3</v>
      </c>
      <c r="I79" s="33" t="n">
        <f aca="false">F79-G79-H79</f>
        <v>8.3</v>
      </c>
      <c r="J79" s="34"/>
    </row>
    <row r="80" s="35" customFormat="true" ht="14.25" hidden="false" customHeight="false" outlineLevel="0" collapsed="false">
      <c r="A80" s="21"/>
      <c r="B80" s="28" t="s">
        <v>91</v>
      </c>
      <c r="C80" s="28"/>
      <c r="D80" s="36" t="n">
        <v>4.72</v>
      </c>
      <c r="E80" s="38" t="n">
        <v>0.7</v>
      </c>
      <c r="F80" s="30" t="n">
        <f aca="false">ROUNDUP(D80*79*0.4*E80,1)</f>
        <v>104.5</v>
      </c>
      <c r="G80" s="31" t="n">
        <v>88</v>
      </c>
      <c r="H80" s="32" t="n">
        <f aca="false">ROUND(F80*0.020827,1)</f>
        <v>2.2</v>
      </c>
      <c r="I80" s="33" t="n">
        <f aca="false">F80-G80-H80</f>
        <v>14.3</v>
      </c>
      <c r="J80" s="34"/>
    </row>
    <row r="81" s="39" customFormat="true" ht="14.1" hidden="false" customHeight="true" outlineLevel="0" collapsed="false">
      <c r="A81" s="21"/>
      <c r="B81" s="42" t="s">
        <v>92</v>
      </c>
      <c r="C81" s="28" t="s">
        <v>37</v>
      </c>
      <c r="D81" s="36" t="n">
        <v>25.59</v>
      </c>
      <c r="E81" s="36" t="n">
        <v>0.7</v>
      </c>
      <c r="F81" s="40" t="n">
        <f aca="false">ROUNDUP(D81*79*0.2*E81,1)</f>
        <v>283.1</v>
      </c>
      <c r="G81" s="31" t="n">
        <v>239</v>
      </c>
      <c r="H81" s="32" t="n">
        <f aca="false">ROUND(F81*0.020827,1)</f>
        <v>5.9</v>
      </c>
      <c r="I81" s="33" t="n">
        <f aca="false">F81-G81-H81</f>
        <v>38.2</v>
      </c>
      <c r="J81" s="34"/>
    </row>
    <row r="82" s="35" customFormat="true" ht="14.1" hidden="false" customHeight="true" outlineLevel="0" collapsed="false">
      <c r="A82" s="21"/>
      <c r="B82" s="42" t="s">
        <v>93</v>
      </c>
      <c r="C82" s="41"/>
      <c r="D82" s="36" t="n">
        <v>53.16</v>
      </c>
      <c r="E82" s="38" t="n">
        <v>0.7</v>
      </c>
      <c r="F82" s="30" t="n">
        <f aca="false">ROUNDUP(D82*79*0.4*E82,1)</f>
        <v>1175.9</v>
      </c>
      <c r="G82" s="31" t="n">
        <v>991</v>
      </c>
      <c r="H82" s="32" t="n">
        <f aca="false">ROUND(F82*0.020827,1)</f>
        <v>24.5</v>
      </c>
      <c r="I82" s="33" t="n">
        <f aca="false">F82-G82-H82</f>
        <v>160.4</v>
      </c>
      <c r="J82" s="34"/>
    </row>
    <row r="83" s="35" customFormat="true" ht="14.25" hidden="false" customHeight="false" outlineLevel="0" collapsed="false">
      <c r="A83" s="21"/>
      <c r="B83" s="42" t="s">
        <v>94</v>
      </c>
      <c r="C83" s="41"/>
      <c r="D83" s="36" t="n">
        <v>76.14</v>
      </c>
      <c r="E83" s="38" t="n">
        <v>0.7</v>
      </c>
      <c r="F83" s="30" t="n">
        <f aca="false">ROUNDUP(D83*79*0.4*E83,1)</f>
        <v>1684.3</v>
      </c>
      <c r="G83" s="31" t="n">
        <v>1420</v>
      </c>
      <c r="H83" s="32" t="n">
        <f aca="false">ROUND(F83*0.020827,1)</f>
        <v>35.1</v>
      </c>
      <c r="I83" s="33" t="n">
        <f aca="false">F83-G83-H83</f>
        <v>229.2</v>
      </c>
      <c r="J83" s="34"/>
    </row>
    <row r="84" s="35" customFormat="true" ht="14.1" hidden="false" customHeight="true" outlineLevel="0" collapsed="false">
      <c r="A84" s="21"/>
      <c r="B84" s="37" t="s">
        <v>95</v>
      </c>
      <c r="C84" s="28" t="s">
        <v>37</v>
      </c>
      <c r="D84" s="36" t="n">
        <v>77.94</v>
      </c>
      <c r="E84" s="36" t="n">
        <v>0.7</v>
      </c>
      <c r="F84" s="40" t="n">
        <f aca="false">ROUNDUP(D84*79*0.2*E84,1)</f>
        <v>862.1</v>
      </c>
      <c r="G84" s="31" t="n">
        <v>727</v>
      </c>
      <c r="H84" s="32" t="n">
        <f aca="false">ROUND(F84*0.020827,1)</f>
        <v>18</v>
      </c>
      <c r="I84" s="33" t="n">
        <f aca="false">F84-G84-H84</f>
        <v>117.1</v>
      </c>
      <c r="J84" s="34"/>
    </row>
    <row r="85" s="35" customFormat="true" ht="14.1" hidden="false" customHeight="true" outlineLevel="0" collapsed="false">
      <c r="A85" s="21"/>
      <c r="B85" s="37" t="s">
        <v>96</v>
      </c>
      <c r="C85" s="28"/>
      <c r="D85" s="36" t="n">
        <v>41.68</v>
      </c>
      <c r="E85" s="38" t="n">
        <v>0.7</v>
      </c>
      <c r="F85" s="30" t="n">
        <f aca="false">ROUNDUP(D85*79*0.4*E85,1)</f>
        <v>922</v>
      </c>
      <c r="G85" s="44" t="n">
        <v>777</v>
      </c>
      <c r="H85" s="32" t="n">
        <f aca="false">ROUND(F85*0.020827,1)</f>
        <v>19.2</v>
      </c>
      <c r="I85" s="33" t="n">
        <f aca="false">F85-G85-H85</f>
        <v>125.8</v>
      </c>
      <c r="J85" s="34"/>
    </row>
    <row r="86" s="35" customFormat="true" ht="14.1" hidden="false" customHeight="true" outlineLevel="0" collapsed="false">
      <c r="A86" s="21"/>
      <c r="B86" s="42" t="s">
        <v>97</v>
      </c>
      <c r="C86" s="41"/>
      <c r="D86" s="36" t="n">
        <v>84.48</v>
      </c>
      <c r="E86" s="38" t="n">
        <v>0.7</v>
      </c>
      <c r="F86" s="30" t="n">
        <f aca="false">ROUNDUP(D86*79*0.4*E86,1)</f>
        <v>1868.7</v>
      </c>
      <c r="G86" s="17" t="n">
        <v>1575</v>
      </c>
      <c r="H86" s="32" t="n">
        <f aca="false">ROUND(F86*0.020827,1)</f>
        <v>38.9</v>
      </c>
      <c r="I86" s="33" t="n">
        <f aca="false">F86-G86-H86</f>
        <v>254.8</v>
      </c>
      <c r="J86" s="34"/>
    </row>
    <row r="87" s="35" customFormat="true" ht="14.1" hidden="false" customHeight="true" outlineLevel="0" collapsed="false">
      <c r="A87" s="21"/>
      <c r="B87" s="42" t="s">
        <v>98</v>
      </c>
      <c r="C87" s="41"/>
      <c r="D87" s="45" t="n">
        <v>58.05</v>
      </c>
      <c r="E87" s="46" t="n">
        <v>0.8</v>
      </c>
      <c r="F87" s="30" t="n">
        <f aca="false">ROUNDUP(D87*79*0.4*E87,1)</f>
        <v>1467.6</v>
      </c>
      <c r="G87" s="31" t="n">
        <v>1238</v>
      </c>
      <c r="H87" s="32" t="n">
        <f aca="false">ROUND(F87*0.020827,1)</f>
        <v>30.6</v>
      </c>
      <c r="I87" s="33" t="n">
        <f aca="false">F87-G87-H87</f>
        <v>199</v>
      </c>
      <c r="J87" s="34"/>
    </row>
    <row r="88" s="43" customFormat="true" ht="29.25" hidden="false" customHeight="true" outlineLevel="0" collapsed="false">
      <c r="A88" s="21" t="s">
        <v>99</v>
      </c>
      <c r="B88" s="21" t="s">
        <v>100</v>
      </c>
      <c r="C88" s="21"/>
      <c r="D88" s="22" t="n">
        <f aca="false">SUM(D90:D93)</f>
        <v>154.92</v>
      </c>
      <c r="E88" s="22"/>
      <c r="F88" s="23" t="n">
        <f aca="false">SUM(F90:F93)</f>
        <v>2299.8</v>
      </c>
      <c r="G88" s="24" t="n">
        <f aca="false">SUM(G90:G93)</f>
        <v>1939</v>
      </c>
      <c r="H88" s="23" t="n">
        <f aca="false">SUM(H90:H93)</f>
        <v>47.9</v>
      </c>
      <c r="I88" s="25" t="n">
        <f aca="false">SUM(I90:I93)</f>
        <v>312.9</v>
      </c>
      <c r="J88" s="21"/>
    </row>
    <row r="89" s="27" customFormat="true" ht="24" hidden="false" customHeight="false" outlineLevel="0" collapsed="false">
      <c r="A89" s="21"/>
      <c r="B89" s="21" t="s">
        <v>17</v>
      </c>
      <c r="C89" s="21"/>
      <c r="D89" s="22" t="n">
        <f aca="false">SUM(D90:D91)</f>
        <v>54.03</v>
      </c>
      <c r="E89" s="22"/>
      <c r="F89" s="23" t="n">
        <f aca="false">SUM(F90:F91)</f>
        <v>1024.5</v>
      </c>
      <c r="G89" s="24" t="n">
        <f aca="false">SUM(G90:G91)</f>
        <v>864</v>
      </c>
      <c r="H89" s="23" t="n">
        <f aca="false">SUM(H90:H91)</f>
        <v>21.4</v>
      </c>
      <c r="I89" s="25" t="n">
        <f aca="false">SUM(I90:I91)</f>
        <v>139.1</v>
      </c>
      <c r="J89" s="26"/>
    </row>
    <row r="90" s="35" customFormat="true" ht="14.25" hidden="false" customHeight="false" outlineLevel="0" collapsed="false">
      <c r="A90" s="21"/>
      <c r="B90" s="28" t="s">
        <v>101</v>
      </c>
      <c r="C90" s="28"/>
      <c r="D90" s="36" t="n">
        <v>47.78</v>
      </c>
      <c r="E90" s="38" t="n">
        <v>0.6</v>
      </c>
      <c r="F90" s="30" t="n">
        <f aca="false">ROUNDUP(D90*79*0.4*E90,1)</f>
        <v>906</v>
      </c>
      <c r="G90" s="31" t="n">
        <v>764</v>
      </c>
      <c r="H90" s="32" t="n">
        <f aca="false">ROUND(F90*0.020827,1)</f>
        <v>18.9</v>
      </c>
      <c r="I90" s="33" t="n">
        <f aca="false">F90-G90-H90</f>
        <v>123.1</v>
      </c>
      <c r="J90" s="34"/>
    </row>
    <row r="91" s="35" customFormat="true" ht="24.75" hidden="false" customHeight="true" outlineLevel="0" collapsed="false">
      <c r="A91" s="21"/>
      <c r="B91" s="28" t="s">
        <v>102</v>
      </c>
      <c r="C91" s="28"/>
      <c r="D91" s="36" t="n">
        <v>6.25</v>
      </c>
      <c r="E91" s="38" t="n">
        <v>0.6</v>
      </c>
      <c r="F91" s="30" t="n">
        <f aca="false">ROUNDUP(D91*79*0.4*E91,1)</f>
        <v>118.5</v>
      </c>
      <c r="G91" s="44" t="n">
        <v>100</v>
      </c>
      <c r="H91" s="32" t="n">
        <f aca="false">ROUND(F91*0.020827,1)</f>
        <v>2.5</v>
      </c>
      <c r="I91" s="33" t="n">
        <f aca="false">F91-G91-H91</f>
        <v>16</v>
      </c>
      <c r="J91" s="34"/>
    </row>
    <row r="92" s="35" customFormat="true" ht="14.1" hidden="false" customHeight="true" outlineLevel="0" collapsed="false">
      <c r="A92" s="21"/>
      <c r="B92" s="37" t="s">
        <v>103</v>
      </c>
      <c r="C92" s="28" t="s">
        <v>37</v>
      </c>
      <c r="D92" s="36" t="n">
        <v>61.96</v>
      </c>
      <c r="E92" s="36" t="n">
        <v>0.8</v>
      </c>
      <c r="F92" s="40" t="n">
        <f aca="false">ROUNDUP(D92*79*0.2*E92,1)</f>
        <v>783.2</v>
      </c>
      <c r="G92" s="17" t="n">
        <v>660</v>
      </c>
      <c r="H92" s="32" t="n">
        <f aca="false">ROUND(F92*0.020827,1)</f>
        <v>16.3</v>
      </c>
      <c r="I92" s="33" t="n">
        <f aca="false">F92-G92-H92</f>
        <v>106.9</v>
      </c>
      <c r="J92" s="34"/>
    </row>
    <row r="93" s="35" customFormat="true" ht="14.1" hidden="false" customHeight="true" outlineLevel="0" collapsed="false">
      <c r="A93" s="21"/>
      <c r="B93" s="37" t="s">
        <v>104</v>
      </c>
      <c r="C93" s="28" t="s">
        <v>37</v>
      </c>
      <c r="D93" s="36" t="n">
        <v>38.93</v>
      </c>
      <c r="E93" s="36" t="n">
        <v>0.8</v>
      </c>
      <c r="F93" s="40" t="n">
        <f aca="false">ROUNDUP(D93*79*0.2*E93,1)</f>
        <v>492.1</v>
      </c>
      <c r="G93" s="31" t="n">
        <v>415</v>
      </c>
      <c r="H93" s="32" t="n">
        <f aca="false">ROUND(F93*0.020827,1)</f>
        <v>10.2</v>
      </c>
      <c r="I93" s="33" t="n">
        <f aca="false">F93-G93-H93</f>
        <v>66.9</v>
      </c>
      <c r="J93" s="34"/>
    </row>
    <row r="94" s="43" customFormat="true" ht="14.1" hidden="false" customHeight="true" outlineLevel="0" collapsed="false">
      <c r="A94" s="21" t="s">
        <v>105</v>
      </c>
      <c r="B94" s="21" t="s">
        <v>106</v>
      </c>
      <c r="C94" s="21"/>
      <c r="D94" s="22" t="n">
        <f aca="false">SUM(D96:D102)</f>
        <v>442.07</v>
      </c>
      <c r="E94" s="22"/>
      <c r="F94" s="23" t="n">
        <f aca="false">SUM(F96:F102)</f>
        <v>6687.3</v>
      </c>
      <c r="G94" s="24" t="n">
        <f aca="false">SUM(G96:G102)</f>
        <v>5603</v>
      </c>
      <c r="H94" s="23" t="n">
        <f aca="false">SUM(H96:H102)</f>
        <v>139.3</v>
      </c>
      <c r="I94" s="25" t="n">
        <f aca="false">SUM(I96:I102)</f>
        <v>945</v>
      </c>
      <c r="J94" s="21"/>
    </row>
    <row r="95" s="27" customFormat="true" ht="24" hidden="false" customHeight="false" outlineLevel="0" collapsed="false">
      <c r="A95" s="21"/>
      <c r="B95" s="21" t="s">
        <v>17</v>
      </c>
      <c r="C95" s="21"/>
      <c r="D95" s="22" t="n">
        <f aca="false">SUM(D96:D97)</f>
        <v>132.22</v>
      </c>
      <c r="E95" s="22"/>
      <c r="F95" s="23" t="n">
        <f aca="false">SUM(F96:F98)</f>
        <v>2357.6</v>
      </c>
      <c r="G95" s="24" t="n">
        <f aca="false">SUM(G96:G98)</f>
        <v>1953</v>
      </c>
      <c r="H95" s="23" t="n">
        <f aca="false">SUM(H96:H98)</f>
        <v>49.1</v>
      </c>
      <c r="I95" s="25" t="n">
        <f aca="false">SUM(I96:I98)</f>
        <v>355.5</v>
      </c>
      <c r="J95" s="26"/>
    </row>
    <row r="96" s="35" customFormat="true" ht="14.25" hidden="false" customHeight="false" outlineLevel="0" collapsed="false">
      <c r="A96" s="21"/>
      <c r="B96" s="28" t="s">
        <v>107</v>
      </c>
      <c r="C96" s="28"/>
      <c r="D96" s="36" t="n">
        <v>42.23</v>
      </c>
      <c r="E96" s="38" t="n">
        <v>0.5</v>
      </c>
      <c r="F96" s="30" t="n">
        <f aca="false">ROUNDUP(D96*79*0.4*E96,1)</f>
        <v>667.3</v>
      </c>
      <c r="G96" s="31" t="n">
        <v>563</v>
      </c>
      <c r="H96" s="32" t="n">
        <f aca="false">ROUND(F96*0.020827,1)</f>
        <v>13.9</v>
      </c>
      <c r="I96" s="33" t="n">
        <f aca="false">F96-G96-H96</f>
        <v>90.4</v>
      </c>
      <c r="J96" s="34"/>
    </row>
    <row r="97" s="35" customFormat="true" ht="14.25" hidden="false" customHeight="false" outlineLevel="0" collapsed="false">
      <c r="A97" s="21"/>
      <c r="B97" s="41" t="s">
        <v>108</v>
      </c>
      <c r="C97" s="41"/>
      <c r="D97" s="36" t="n">
        <v>89.99</v>
      </c>
      <c r="E97" s="38" t="n">
        <v>0.5</v>
      </c>
      <c r="F97" s="30" t="n">
        <f aca="false">ROUNDUP(D97*79*0.4*E97,1)</f>
        <v>1421.9</v>
      </c>
      <c r="G97" s="31" t="n">
        <v>1199</v>
      </c>
      <c r="H97" s="32" t="n">
        <f aca="false">ROUND(F97*0.020827,1)</f>
        <v>29.6</v>
      </c>
      <c r="I97" s="33" t="n">
        <f aca="false">F97-G97-H97</f>
        <v>193.3</v>
      </c>
      <c r="J97" s="34"/>
    </row>
    <row r="98" s="35" customFormat="true" ht="14.25" hidden="false" customHeight="false" outlineLevel="0" collapsed="false">
      <c r="A98" s="21"/>
      <c r="B98" s="41" t="s">
        <v>109</v>
      </c>
      <c r="C98" s="41"/>
      <c r="D98" s="36" t="n">
        <v>10.25</v>
      </c>
      <c r="E98" s="38" t="n">
        <v>0.7</v>
      </c>
      <c r="F98" s="30" t="n">
        <v>268.4</v>
      </c>
      <c r="G98" s="31" t="n">
        <v>191</v>
      </c>
      <c r="H98" s="32" t="n">
        <f aca="false">ROUND(F98*0.020827,1)</f>
        <v>5.6</v>
      </c>
      <c r="I98" s="33" t="n">
        <f aca="false">F98-G98-H98</f>
        <v>71.8</v>
      </c>
      <c r="J98" s="47" t="s">
        <v>110</v>
      </c>
    </row>
    <row r="99" s="35" customFormat="true" ht="14.1" hidden="false" customHeight="true" outlineLevel="0" collapsed="false">
      <c r="A99" s="21"/>
      <c r="B99" s="42" t="s">
        <v>111</v>
      </c>
      <c r="C99" s="28" t="s">
        <v>37</v>
      </c>
      <c r="D99" s="36" t="n">
        <v>69.88</v>
      </c>
      <c r="E99" s="36" t="n">
        <v>0.7</v>
      </c>
      <c r="F99" s="40" t="n">
        <f aca="false">ROUNDUP(D99*79*0.2*E99,1)</f>
        <v>772.9</v>
      </c>
      <c r="G99" s="44" t="n">
        <v>651</v>
      </c>
      <c r="H99" s="32" t="n">
        <f aca="false">ROUND(F99*0.020827,1)</f>
        <v>16.1</v>
      </c>
      <c r="I99" s="33" t="n">
        <f aca="false">F99-G99-H99</f>
        <v>105.8</v>
      </c>
      <c r="J99" s="47"/>
    </row>
    <row r="100" s="35" customFormat="true" ht="14.25" hidden="false" customHeight="false" outlineLevel="0" collapsed="false">
      <c r="A100" s="21"/>
      <c r="B100" s="37" t="s">
        <v>112</v>
      </c>
      <c r="C100" s="28" t="s">
        <v>37</v>
      </c>
      <c r="D100" s="36" t="n">
        <v>64.07</v>
      </c>
      <c r="E100" s="36" t="n">
        <v>0.7</v>
      </c>
      <c r="F100" s="40" t="n">
        <f aca="false">ROUNDUP(D100*79*0.2*E100,1)</f>
        <v>708.7</v>
      </c>
      <c r="G100" s="17" t="n">
        <v>597</v>
      </c>
      <c r="H100" s="32" t="n">
        <f aca="false">ROUND(F100*0.020827,1)</f>
        <v>14.8</v>
      </c>
      <c r="I100" s="33" t="n">
        <f aca="false">F100-G100-H100</f>
        <v>96.9000000000001</v>
      </c>
      <c r="J100" s="47"/>
    </row>
    <row r="101" s="35" customFormat="true" ht="14.1" hidden="false" customHeight="true" outlineLevel="0" collapsed="false">
      <c r="A101" s="21"/>
      <c r="B101" s="37" t="s">
        <v>113</v>
      </c>
      <c r="C101" s="28"/>
      <c r="D101" s="36" t="n">
        <v>79.55</v>
      </c>
      <c r="E101" s="38" t="n">
        <v>0.7</v>
      </c>
      <c r="F101" s="30" t="n">
        <f aca="false">ROUNDUP(D101*79*0.4*E101,1)</f>
        <v>1759.7</v>
      </c>
      <c r="G101" s="31" t="n">
        <v>1484</v>
      </c>
      <c r="H101" s="32" t="n">
        <f aca="false">ROUND(F101*0.020827,1)</f>
        <v>36.6</v>
      </c>
      <c r="I101" s="33" t="n">
        <f aca="false">F101-G101-H101</f>
        <v>239.1</v>
      </c>
      <c r="J101" s="47"/>
    </row>
    <row r="102" s="35" customFormat="true" ht="14.1" hidden="false" customHeight="true" outlineLevel="0" collapsed="false">
      <c r="A102" s="21"/>
      <c r="B102" s="42" t="s">
        <v>114</v>
      </c>
      <c r="C102" s="28" t="s">
        <v>37</v>
      </c>
      <c r="D102" s="36" t="n">
        <v>86.1</v>
      </c>
      <c r="E102" s="36" t="n">
        <v>0.8</v>
      </c>
      <c r="F102" s="40" t="n">
        <f aca="false">ROUNDUP(D102*79*0.2*E102,1)</f>
        <v>1088.4</v>
      </c>
      <c r="G102" s="31" t="n">
        <v>918</v>
      </c>
      <c r="H102" s="32" t="n">
        <f aca="false">ROUND(F102*0.020827,1)</f>
        <v>22.7</v>
      </c>
      <c r="I102" s="33" t="n">
        <f aca="false">F102-G102-H102</f>
        <v>147.7</v>
      </c>
      <c r="J102" s="47"/>
    </row>
    <row r="103" s="43" customFormat="true" ht="14.1" hidden="false" customHeight="true" outlineLevel="0" collapsed="false">
      <c r="A103" s="21" t="s">
        <v>115</v>
      </c>
      <c r="B103" s="21" t="s">
        <v>116</v>
      </c>
      <c r="C103" s="21"/>
      <c r="D103" s="22" t="n">
        <f aca="false">SUM(D105:D115)</f>
        <v>544.61</v>
      </c>
      <c r="E103" s="22"/>
      <c r="F103" s="23" t="n">
        <f aca="false">SUM(F105:F115)</f>
        <v>8218.2</v>
      </c>
      <c r="G103" s="24" t="n">
        <f aca="false">SUM(G105:G115)</f>
        <v>6930</v>
      </c>
      <c r="H103" s="23" t="n">
        <f aca="false">SUM(H105:H115)</f>
        <v>171.2</v>
      </c>
      <c r="I103" s="25" t="n">
        <f aca="false">SUM(I105:I115)</f>
        <v>1117</v>
      </c>
      <c r="J103" s="21"/>
    </row>
    <row r="104" s="27" customFormat="true" ht="24" hidden="false" customHeight="false" outlineLevel="0" collapsed="false">
      <c r="A104" s="21"/>
      <c r="B104" s="21" t="s">
        <v>17</v>
      </c>
      <c r="C104" s="21"/>
      <c r="D104" s="22" t="n">
        <f aca="false">SUM(D105:D106)</f>
        <v>113.49</v>
      </c>
      <c r="E104" s="22"/>
      <c r="F104" s="23" t="n">
        <f aca="false">SUM(F105:F106)</f>
        <v>1618.2</v>
      </c>
      <c r="G104" s="24" t="n">
        <f aca="false">SUM(G105:G106)</f>
        <v>1364</v>
      </c>
      <c r="H104" s="23" t="n">
        <f aca="false">SUM(H105:H106)</f>
        <v>33.7</v>
      </c>
      <c r="I104" s="25" t="n">
        <f aca="false">SUM(I105:I106)</f>
        <v>220.5</v>
      </c>
      <c r="J104" s="26"/>
    </row>
    <row r="105" s="35" customFormat="true" ht="14.25" hidden="false" customHeight="false" outlineLevel="0" collapsed="false">
      <c r="A105" s="21"/>
      <c r="B105" s="41" t="s">
        <v>117</v>
      </c>
      <c r="C105" s="41"/>
      <c r="D105" s="36" t="n">
        <v>58.12</v>
      </c>
      <c r="E105" s="38" t="n">
        <v>0.5</v>
      </c>
      <c r="F105" s="30" t="n">
        <f aca="false">ROUNDUP(D105*79*0.4*E105,1)</f>
        <v>918.3</v>
      </c>
      <c r="G105" s="31" t="n">
        <v>774</v>
      </c>
      <c r="H105" s="32" t="n">
        <f aca="false">ROUND(F105*0.020827,1)</f>
        <v>19.1</v>
      </c>
      <c r="I105" s="33" t="n">
        <f aca="false">F105-G105-H105</f>
        <v>125.2</v>
      </c>
      <c r="J105" s="47"/>
    </row>
    <row r="106" s="35" customFormat="true" ht="14.1" hidden="false" customHeight="true" outlineLevel="0" collapsed="false">
      <c r="A106" s="21"/>
      <c r="B106" s="41" t="s">
        <v>118</v>
      </c>
      <c r="C106" s="41"/>
      <c r="D106" s="36" t="n">
        <v>55.37</v>
      </c>
      <c r="E106" s="38" t="n">
        <v>0.4</v>
      </c>
      <c r="F106" s="30" t="n">
        <f aca="false">ROUNDUP(D106*79*0.4*E106,1)</f>
        <v>699.9</v>
      </c>
      <c r="G106" s="31" t="n">
        <v>590</v>
      </c>
      <c r="H106" s="32" t="n">
        <f aca="false">ROUND(F106*0.020827,1)</f>
        <v>14.6</v>
      </c>
      <c r="I106" s="33" t="n">
        <f aca="false">F106-G106-H106</f>
        <v>95.3</v>
      </c>
      <c r="J106" s="47"/>
    </row>
    <row r="107" s="35" customFormat="true" ht="14.1" hidden="false" customHeight="true" outlineLevel="0" collapsed="false">
      <c r="A107" s="21"/>
      <c r="B107" s="37" t="s">
        <v>119</v>
      </c>
      <c r="C107" s="28"/>
      <c r="D107" s="36" t="n">
        <v>54.04</v>
      </c>
      <c r="E107" s="38" t="n">
        <v>0.7</v>
      </c>
      <c r="F107" s="30" t="n">
        <f aca="false">ROUNDUP(D107*79*0.4*E107,1)</f>
        <v>1195.4</v>
      </c>
      <c r="G107" s="31" t="n">
        <v>1008</v>
      </c>
      <c r="H107" s="32" t="n">
        <f aca="false">ROUND(F107*0.020827,1)</f>
        <v>24.9</v>
      </c>
      <c r="I107" s="33" t="n">
        <f aca="false">F107-G107-H107</f>
        <v>162.5</v>
      </c>
      <c r="J107" s="47"/>
    </row>
    <row r="108" s="35" customFormat="true" ht="14.1" hidden="false" customHeight="true" outlineLevel="0" collapsed="false">
      <c r="A108" s="21"/>
      <c r="B108" s="42" t="s">
        <v>120</v>
      </c>
      <c r="C108" s="41"/>
      <c r="D108" s="36" t="n">
        <v>60.63</v>
      </c>
      <c r="E108" s="38" t="n">
        <v>0.7</v>
      </c>
      <c r="F108" s="30" t="n">
        <f aca="false">ROUNDUP(D108*79*0.4*E108,1)</f>
        <v>1341.2</v>
      </c>
      <c r="G108" s="31" t="n">
        <v>1131</v>
      </c>
      <c r="H108" s="32" t="n">
        <f aca="false">ROUND(F108*0.020827,1)</f>
        <v>27.9</v>
      </c>
      <c r="I108" s="33" t="n">
        <f aca="false">F108-G108-H108</f>
        <v>182.3</v>
      </c>
      <c r="J108" s="47"/>
    </row>
    <row r="109" s="35" customFormat="true" ht="14.1" hidden="false" customHeight="true" outlineLevel="0" collapsed="false">
      <c r="A109" s="21"/>
      <c r="B109" s="42" t="s">
        <v>121</v>
      </c>
      <c r="C109" s="28" t="s">
        <v>37</v>
      </c>
      <c r="D109" s="36" t="n">
        <v>71.43</v>
      </c>
      <c r="E109" s="36" t="n">
        <v>0.8</v>
      </c>
      <c r="F109" s="40" t="n">
        <f aca="false">ROUNDUP(D109*79*0.2*E109,1)</f>
        <v>902.9</v>
      </c>
      <c r="G109" s="31" t="n">
        <v>762</v>
      </c>
      <c r="H109" s="32" t="n">
        <f aca="false">ROUND(F109*0.020827,1)</f>
        <v>18.8</v>
      </c>
      <c r="I109" s="33" t="n">
        <f aca="false">F109-G109-H109</f>
        <v>122.1</v>
      </c>
      <c r="J109" s="47"/>
    </row>
    <row r="110" s="35" customFormat="true" ht="14.25" hidden="false" customHeight="false" outlineLevel="0" collapsed="false">
      <c r="A110" s="21"/>
      <c r="B110" s="42" t="s">
        <v>122</v>
      </c>
      <c r="C110" s="28" t="s">
        <v>37</v>
      </c>
      <c r="D110" s="36" t="n">
        <v>24.2</v>
      </c>
      <c r="E110" s="36" t="n">
        <v>0.8</v>
      </c>
      <c r="F110" s="40" t="n">
        <f aca="false">ROUNDUP(D110*79*0.2*E110,1)</f>
        <v>305.9</v>
      </c>
      <c r="G110" s="31" t="n">
        <v>258</v>
      </c>
      <c r="H110" s="32" t="n">
        <f aca="false">ROUND(F110*0.020827,1)</f>
        <v>6.4</v>
      </c>
      <c r="I110" s="33" t="n">
        <f aca="false">F110-G110-H110</f>
        <v>41.5</v>
      </c>
      <c r="J110" s="47"/>
    </row>
    <row r="111" s="35" customFormat="true" ht="14.1" hidden="false" customHeight="true" outlineLevel="0" collapsed="false">
      <c r="A111" s="21"/>
      <c r="B111" s="42" t="s">
        <v>123</v>
      </c>
      <c r="C111" s="28" t="s">
        <v>37</v>
      </c>
      <c r="D111" s="36" t="n">
        <v>45.65</v>
      </c>
      <c r="E111" s="36" t="n">
        <v>0.8</v>
      </c>
      <c r="F111" s="40" t="n">
        <f aca="false">ROUNDUP(D111*79*0.2*E111,1)</f>
        <v>577.1</v>
      </c>
      <c r="G111" s="31" t="n">
        <v>486</v>
      </c>
      <c r="H111" s="32" t="n">
        <f aca="false">ROUND(F111*0.020827,1)</f>
        <v>12</v>
      </c>
      <c r="I111" s="33" t="n">
        <f aca="false">F111-G111-H111</f>
        <v>79.1</v>
      </c>
      <c r="J111" s="47"/>
    </row>
    <row r="112" s="35" customFormat="true" ht="14.1" hidden="false" customHeight="true" outlineLevel="0" collapsed="false">
      <c r="A112" s="21"/>
      <c r="B112" s="42" t="s">
        <v>124</v>
      </c>
      <c r="C112" s="28" t="s">
        <v>37</v>
      </c>
      <c r="D112" s="36" t="n">
        <v>34.7</v>
      </c>
      <c r="E112" s="36" t="n">
        <v>0.7</v>
      </c>
      <c r="F112" s="40" t="n">
        <f aca="false">ROUNDUP(D112*79*0.2*E112,1)</f>
        <v>383.8</v>
      </c>
      <c r="G112" s="44" t="n">
        <v>324</v>
      </c>
      <c r="H112" s="32" t="n">
        <f aca="false">ROUND(F112*0.020827,1)</f>
        <v>8</v>
      </c>
      <c r="I112" s="33" t="n">
        <f aca="false">F112-G112-H112</f>
        <v>51.8</v>
      </c>
      <c r="J112" s="47"/>
    </row>
    <row r="113" s="35" customFormat="true" ht="14.1" hidden="false" customHeight="true" outlineLevel="0" collapsed="false">
      <c r="A113" s="21"/>
      <c r="B113" s="37" t="s">
        <v>125</v>
      </c>
      <c r="C113" s="28" t="s">
        <v>37</v>
      </c>
      <c r="D113" s="36" t="n">
        <v>34.76</v>
      </c>
      <c r="E113" s="36" t="n">
        <v>0.8</v>
      </c>
      <c r="F113" s="40" t="n">
        <f aca="false">ROUNDUP(D113*79*0.2*E113,1)</f>
        <v>439.4</v>
      </c>
      <c r="G113" s="17" t="n">
        <v>370</v>
      </c>
      <c r="H113" s="32" t="n">
        <f aca="false">ROUND(F113*0.020827,1)</f>
        <v>9.2</v>
      </c>
      <c r="I113" s="33" t="n">
        <f aca="false">F113-G113-H113</f>
        <v>60.2</v>
      </c>
      <c r="J113" s="47"/>
    </row>
    <row r="114" s="35" customFormat="true" ht="14.1" hidden="false" customHeight="true" outlineLevel="0" collapsed="false">
      <c r="A114" s="21"/>
      <c r="B114" s="37" t="s">
        <v>126</v>
      </c>
      <c r="C114" s="28"/>
      <c r="D114" s="36" t="n">
        <v>20.04</v>
      </c>
      <c r="E114" s="38" t="n">
        <v>0.8</v>
      </c>
      <c r="F114" s="30" t="n">
        <f aca="false">ROUNDUP(D114*79*0.4*E114,1)</f>
        <v>506.7</v>
      </c>
      <c r="G114" s="31" t="n">
        <v>428</v>
      </c>
      <c r="H114" s="32" t="n">
        <f aca="false">ROUND(F114*0.020827,1)</f>
        <v>10.6</v>
      </c>
      <c r="I114" s="33" t="n">
        <f aca="false">F114-G114-H114</f>
        <v>68.1</v>
      </c>
      <c r="J114" s="47"/>
    </row>
    <row r="115" s="35" customFormat="true" ht="14.25" hidden="false" customHeight="false" outlineLevel="0" collapsed="false">
      <c r="A115" s="21"/>
      <c r="B115" s="42" t="s">
        <v>127</v>
      </c>
      <c r="C115" s="28" t="s">
        <v>37</v>
      </c>
      <c r="D115" s="36" t="n">
        <v>85.67</v>
      </c>
      <c r="E115" s="36" t="n">
        <v>0.7</v>
      </c>
      <c r="F115" s="40" t="n">
        <f aca="false">ROUNDUP(D115*79*0.2*E115,1)</f>
        <v>947.6</v>
      </c>
      <c r="G115" s="31" t="n">
        <v>799</v>
      </c>
      <c r="H115" s="32" t="n">
        <f aca="false">ROUND(F115*0.020827,1)</f>
        <v>19.7</v>
      </c>
      <c r="I115" s="33" t="n">
        <f aca="false">F115-G115-H115</f>
        <v>128.9</v>
      </c>
      <c r="J115" s="47"/>
    </row>
    <row r="116" s="43" customFormat="true" ht="14.1" hidden="false" customHeight="true" outlineLevel="0" collapsed="false">
      <c r="A116" s="21" t="s">
        <v>128</v>
      </c>
      <c r="B116" s="21" t="s">
        <v>129</v>
      </c>
      <c r="C116" s="21"/>
      <c r="D116" s="22" t="n">
        <f aca="false">SUM(D118:D128)</f>
        <v>475.46</v>
      </c>
      <c r="E116" s="22"/>
      <c r="F116" s="23" t="n">
        <f aca="false">SUM(F118:F128)</f>
        <v>8352.7</v>
      </c>
      <c r="G116" s="24" t="n">
        <f aca="false">SUM(G118:G128)</f>
        <v>7042</v>
      </c>
      <c r="H116" s="23" t="n">
        <f aca="false">SUM(H118:H128)</f>
        <v>174.1</v>
      </c>
      <c r="I116" s="25" t="n">
        <f aca="false">SUM(I118:I128)</f>
        <v>1136.6</v>
      </c>
      <c r="J116" s="21"/>
    </row>
    <row r="117" s="27" customFormat="true" ht="24" hidden="false" customHeight="false" outlineLevel="0" collapsed="false">
      <c r="A117" s="21"/>
      <c r="B117" s="21" t="s">
        <v>17</v>
      </c>
      <c r="C117" s="21"/>
      <c r="D117" s="22" t="n">
        <f aca="false">SUM(D118:D119)</f>
        <v>87.83</v>
      </c>
      <c r="E117" s="22"/>
      <c r="F117" s="23" t="n">
        <f aca="false">SUM(F118:F119)</f>
        <v>1110.2</v>
      </c>
      <c r="G117" s="24" t="n">
        <f aca="false">SUM(G118:G119)</f>
        <v>937</v>
      </c>
      <c r="H117" s="23" t="n">
        <f aca="false">SUM(H118:H119)</f>
        <v>23.1</v>
      </c>
      <c r="I117" s="25" t="n">
        <f aca="false">SUM(I118:I119)</f>
        <v>150.1</v>
      </c>
      <c r="J117" s="26"/>
    </row>
    <row r="118" s="35" customFormat="true" ht="14.1" hidden="false" customHeight="true" outlineLevel="0" collapsed="false">
      <c r="A118" s="21"/>
      <c r="B118" s="41" t="s">
        <v>130</v>
      </c>
      <c r="C118" s="41"/>
      <c r="D118" s="36" t="n">
        <v>43.86</v>
      </c>
      <c r="E118" s="38" t="n">
        <v>0.4</v>
      </c>
      <c r="F118" s="30" t="n">
        <f aca="false">ROUNDUP(D118*79*0.4*E118,1)</f>
        <v>554.4</v>
      </c>
      <c r="G118" s="31" t="n">
        <v>468</v>
      </c>
      <c r="H118" s="32" t="n">
        <f aca="false">ROUND(F118*0.020827,1)</f>
        <v>11.5</v>
      </c>
      <c r="I118" s="33" t="n">
        <f aca="false">F118-G118-H118</f>
        <v>74.9</v>
      </c>
      <c r="J118" s="47"/>
    </row>
    <row r="119" s="35" customFormat="true" ht="14.1" hidden="false" customHeight="true" outlineLevel="0" collapsed="false">
      <c r="A119" s="21"/>
      <c r="B119" s="41" t="s">
        <v>131</v>
      </c>
      <c r="C119" s="41"/>
      <c r="D119" s="36" t="n">
        <v>43.97</v>
      </c>
      <c r="E119" s="38" t="n">
        <v>0.4</v>
      </c>
      <c r="F119" s="30" t="n">
        <f aca="false">ROUNDUP(D119*79*0.4*E119,1)</f>
        <v>555.8</v>
      </c>
      <c r="G119" s="31" t="n">
        <v>469</v>
      </c>
      <c r="H119" s="32" t="n">
        <f aca="false">ROUND(F119*0.020827,1)</f>
        <v>11.6</v>
      </c>
      <c r="I119" s="33" t="n">
        <f aca="false">F119-G119-H119</f>
        <v>75.2</v>
      </c>
      <c r="J119" s="47"/>
    </row>
    <row r="120" s="35" customFormat="true" ht="14.1" hidden="false" customHeight="true" outlineLevel="0" collapsed="false">
      <c r="A120" s="21"/>
      <c r="B120" s="37" t="s">
        <v>132</v>
      </c>
      <c r="C120" s="28"/>
      <c r="D120" s="36" t="n">
        <v>35.34</v>
      </c>
      <c r="E120" s="38" t="n">
        <v>0.7</v>
      </c>
      <c r="F120" s="30" t="n">
        <f aca="false">ROUNDUP(D120*79*0.4*E120,1)</f>
        <v>781.8</v>
      </c>
      <c r="G120" s="31" t="n">
        <v>659</v>
      </c>
      <c r="H120" s="32" t="n">
        <f aca="false">ROUND(F120*0.020827,1)</f>
        <v>16.3</v>
      </c>
      <c r="I120" s="33" t="n">
        <f aca="false">F120-G120-H120</f>
        <v>106.5</v>
      </c>
      <c r="J120" s="47"/>
    </row>
    <row r="121" s="35" customFormat="true" ht="14.1" hidden="false" customHeight="true" outlineLevel="0" collapsed="false">
      <c r="A121" s="21"/>
      <c r="B121" s="37" t="s">
        <v>133</v>
      </c>
      <c r="C121" s="28"/>
      <c r="D121" s="36" t="n">
        <v>72.42</v>
      </c>
      <c r="E121" s="38" t="n">
        <v>0.7</v>
      </c>
      <c r="F121" s="30" t="n">
        <f aca="false">ROUNDUP(D121*79*0.4*E121,1)</f>
        <v>1602</v>
      </c>
      <c r="G121" s="31" t="n">
        <v>1350</v>
      </c>
      <c r="H121" s="32" t="n">
        <f aca="false">ROUND(F121*0.020827,1)</f>
        <v>33.4</v>
      </c>
      <c r="I121" s="33" t="n">
        <f aca="false">F121-G121-H121</f>
        <v>218.6</v>
      </c>
      <c r="J121" s="47"/>
    </row>
    <row r="122" s="35" customFormat="true" ht="14.1" hidden="false" customHeight="true" outlineLevel="0" collapsed="false">
      <c r="A122" s="21"/>
      <c r="B122" s="42" t="s">
        <v>134</v>
      </c>
      <c r="C122" s="28" t="s">
        <v>37</v>
      </c>
      <c r="D122" s="36" t="n">
        <v>54.6</v>
      </c>
      <c r="E122" s="36" t="n">
        <v>0.7</v>
      </c>
      <c r="F122" s="40" t="n">
        <f aca="false">ROUNDUP(D122*79*0.2*E122,1)</f>
        <v>603.9</v>
      </c>
      <c r="G122" s="31" t="n">
        <v>510</v>
      </c>
      <c r="H122" s="32" t="n">
        <f aca="false">ROUND(F122*0.020827,1)</f>
        <v>12.6</v>
      </c>
      <c r="I122" s="33" t="n">
        <f aca="false">F122-G122-H122</f>
        <v>81.3</v>
      </c>
      <c r="J122" s="47"/>
    </row>
    <row r="123" s="35" customFormat="true" ht="14.1" hidden="false" customHeight="true" outlineLevel="0" collapsed="false">
      <c r="A123" s="21"/>
      <c r="B123" s="42" t="s">
        <v>135</v>
      </c>
      <c r="C123" s="41"/>
      <c r="D123" s="36" t="n">
        <v>59.83</v>
      </c>
      <c r="E123" s="38" t="n">
        <v>0.8</v>
      </c>
      <c r="F123" s="30" t="n">
        <f aca="false">ROUNDUP(D123*79*0.4*E123,1)</f>
        <v>1512.6</v>
      </c>
      <c r="G123" s="31" t="n">
        <v>1275</v>
      </c>
      <c r="H123" s="32" t="n">
        <f aca="false">ROUND(F123*0.020827,1)</f>
        <v>31.5</v>
      </c>
      <c r="I123" s="33" t="n">
        <f aca="false">F123-G123-H123</f>
        <v>206.1</v>
      </c>
      <c r="J123" s="47"/>
    </row>
    <row r="124" s="35" customFormat="true" ht="14.1" hidden="false" customHeight="true" outlineLevel="0" collapsed="false">
      <c r="A124" s="21"/>
      <c r="B124" s="42" t="s">
        <v>136</v>
      </c>
      <c r="C124" s="41"/>
      <c r="D124" s="36" t="n">
        <v>33.81</v>
      </c>
      <c r="E124" s="38" t="n">
        <v>0.7</v>
      </c>
      <c r="F124" s="30" t="n">
        <f aca="false">ROUNDUP(D124*79*0.4*E124,1)</f>
        <v>747.9</v>
      </c>
      <c r="G124" s="31" t="n">
        <v>630</v>
      </c>
      <c r="H124" s="32" t="n">
        <f aca="false">ROUND(F124*0.020827,1)</f>
        <v>15.6</v>
      </c>
      <c r="I124" s="33" t="n">
        <f aca="false">F124-G124-H124</f>
        <v>102.3</v>
      </c>
      <c r="J124" s="47"/>
    </row>
    <row r="125" s="35" customFormat="true" ht="14.1" hidden="false" customHeight="true" outlineLevel="0" collapsed="false">
      <c r="A125" s="21"/>
      <c r="B125" s="42" t="s">
        <v>137</v>
      </c>
      <c r="C125" s="41"/>
      <c r="D125" s="36" t="n">
        <v>34.85</v>
      </c>
      <c r="E125" s="38" t="n">
        <v>0.7</v>
      </c>
      <c r="F125" s="30" t="n">
        <f aca="false">ROUNDUP(D125*79*0.4*E125,1)</f>
        <v>770.9</v>
      </c>
      <c r="G125" s="44" t="n">
        <v>650</v>
      </c>
      <c r="H125" s="32" t="n">
        <f aca="false">ROUND(F125*0.020827,1)</f>
        <v>16.1</v>
      </c>
      <c r="I125" s="33" t="n">
        <f aca="false">F125-G125-H125</f>
        <v>104.8</v>
      </c>
      <c r="J125" s="47"/>
    </row>
    <row r="126" s="35" customFormat="true" ht="14.1" hidden="false" customHeight="true" outlineLevel="0" collapsed="false">
      <c r="A126" s="21"/>
      <c r="B126" s="42" t="s">
        <v>138</v>
      </c>
      <c r="C126" s="28" t="s">
        <v>37</v>
      </c>
      <c r="D126" s="36" t="n">
        <v>35.53</v>
      </c>
      <c r="E126" s="36" t="n">
        <v>0.8</v>
      </c>
      <c r="F126" s="40" t="n">
        <f aca="false">ROUNDUP(D126*79*0.2*E126,1)</f>
        <v>449.1</v>
      </c>
      <c r="G126" s="17" t="n">
        <v>379</v>
      </c>
      <c r="H126" s="32" t="n">
        <f aca="false">ROUND(F126*0.020827,1)</f>
        <v>9.4</v>
      </c>
      <c r="I126" s="33" t="n">
        <f aca="false">F126-G126-H126</f>
        <v>60.7</v>
      </c>
      <c r="J126" s="47"/>
    </row>
    <row r="127" s="35" customFormat="true" ht="14.1" hidden="false" customHeight="true" outlineLevel="0" collapsed="false">
      <c r="A127" s="21"/>
      <c r="B127" s="42" t="s">
        <v>139</v>
      </c>
      <c r="C127" s="28" t="s">
        <v>37</v>
      </c>
      <c r="D127" s="36" t="n">
        <v>21.23</v>
      </c>
      <c r="E127" s="36" t="n">
        <v>0.8</v>
      </c>
      <c r="F127" s="40" t="n">
        <f aca="false">ROUNDUP(D127*79*0.2*E127,1)</f>
        <v>268.4</v>
      </c>
      <c r="G127" s="31" t="n">
        <v>226</v>
      </c>
      <c r="H127" s="32" t="n">
        <f aca="false">ROUND(F127*0.020827,1)</f>
        <v>5.6</v>
      </c>
      <c r="I127" s="33" t="n">
        <f aca="false">F127-G127-H127</f>
        <v>36.8</v>
      </c>
      <c r="J127" s="47"/>
    </row>
    <row r="128" s="35" customFormat="true" ht="14.1" hidden="false" customHeight="true" outlineLevel="0" collapsed="false">
      <c r="A128" s="21"/>
      <c r="B128" s="42" t="s">
        <v>140</v>
      </c>
      <c r="C128" s="28" t="s">
        <v>37</v>
      </c>
      <c r="D128" s="36" t="n">
        <v>40.02</v>
      </c>
      <c r="E128" s="36" t="n">
        <v>0.8</v>
      </c>
      <c r="F128" s="40" t="n">
        <f aca="false">ROUNDUP(D128*79*0.2*E128,1)</f>
        <v>505.9</v>
      </c>
      <c r="G128" s="31" t="n">
        <v>426</v>
      </c>
      <c r="H128" s="32" t="n">
        <f aca="false">ROUND(F128*0.020827,1)</f>
        <v>10.5</v>
      </c>
      <c r="I128" s="33" t="n">
        <f aca="false">F128-G128-H128</f>
        <v>69.4</v>
      </c>
      <c r="J128" s="47"/>
    </row>
    <row r="129" s="43" customFormat="true" ht="14.1" hidden="false" customHeight="true" outlineLevel="0" collapsed="false">
      <c r="A129" s="21" t="s">
        <v>141</v>
      </c>
      <c r="B129" s="21" t="s">
        <v>142</v>
      </c>
      <c r="C129" s="21"/>
      <c r="D129" s="22" t="n">
        <f aca="false">SUM(D131:D135)</f>
        <v>394.13</v>
      </c>
      <c r="E129" s="22"/>
      <c r="F129" s="23" t="n">
        <f aca="false">SUM(F131:F135)</f>
        <v>6183.5</v>
      </c>
      <c r="G129" s="24" t="n">
        <f aca="false">SUM(G131:G135)</f>
        <v>5214</v>
      </c>
      <c r="H129" s="23" t="n">
        <f aca="false">SUM(H131:H135)</f>
        <v>128.9</v>
      </c>
      <c r="I129" s="25" t="n">
        <f aca="false">SUM(I131:I135)</f>
        <v>840.6</v>
      </c>
      <c r="J129" s="21"/>
    </row>
    <row r="130" s="27" customFormat="true" ht="24" hidden="false" customHeight="false" outlineLevel="0" collapsed="false">
      <c r="A130" s="21"/>
      <c r="B130" s="21" t="s">
        <v>17</v>
      </c>
      <c r="C130" s="21"/>
      <c r="D130" s="22" t="n">
        <f aca="false">SUM(D131:D131)</f>
        <v>62.51</v>
      </c>
      <c r="E130" s="22"/>
      <c r="F130" s="23" t="n">
        <f aca="false">SUM(F131:F131)</f>
        <v>790.2</v>
      </c>
      <c r="G130" s="24" t="n">
        <f aca="false">SUM(G131:G131)</f>
        <v>666</v>
      </c>
      <c r="H130" s="23" t="n">
        <f aca="false">SUM(H131:H131)</f>
        <v>16.5</v>
      </c>
      <c r="I130" s="25" t="n">
        <f aca="false">SUM(I131:I131)</f>
        <v>107.7</v>
      </c>
      <c r="J130" s="26"/>
    </row>
    <row r="131" s="35" customFormat="true" ht="13.5" hidden="false" customHeight="true" outlineLevel="0" collapsed="false">
      <c r="A131" s="21"/>
      <c r="B131" s="41" t="s">
        <v>143</v>
      </c>
      <c r="C131" s="41"/>
      <c r="D131" s="36" t="n">
        <v>62.51</v>
      </c>
      <c r="E131" s="38" t="n">
        <v>0.4</v>
      </c>
      <c r="F131" s="30" t="n">
        <f aca="false">ROUNDUP(D131*79*0.4*E131,1)</f>
        <v>790.2</v>
      </c>
      <c r="G131" s="31" t="n">
        <v>666</v>
      </c>
      <c r="H131" s="32" t="n">
        <f aca="false">ROUND(F131*0.020827,1)</f>
        <v>16.5</v>
      </c>
      <c r="I131" s="33" t="n">
        <f aca="false">F131-G131-H131</f>
        <v>107.7</v>
      </c>
      <c r="J131" s="47"/>
    </row>
    <row r="132" s="35" customFormat="true" ht="14.1" hidden="false" customHeight="true" outlineLevel="0" collapsed="false">
      <c r="A132" s="21"/>
      <c r="B132" s="37" t="s">
        <v>144</v>
      </c>
      <c r="C132" s="28"/>
      <c r="D132" s="36" t="n">
        <v>99.44</v>
      </c>
      <c r="E132" s="38" t="n">
        <v>0.8</v>
      </c>
      <c r="F132" s="30" t="n">
        <f aca="false">ROUNDUP(D132*79*0.4*E132,1)</f>
        <v>2513.9</v>
      </c>
      <c r="G132" s="44" t="n">
        <v>2120</v>
      </c>
      <c r="H132" s="32" t="n">
        <f aca="false">ROUND(F132*0.020827,1)</f>
        <v>52.4</v>
      </c>
      <c r="I132" s="33" t="n">
        <f aca="false">F132-G132-H132</f>
        <v>341.5</v>
      </c>
      <c r="J132" s="47"/>
    </row>
    <row r="133" s="35" customFormat="true" ht="14.25" hidden="false" customHeight="false" outlineLevel="0" collapsed="false">
      <c r="A133" s="21"/>
      <c r="B133" s="42" t="s">
        <v>145</v>
      </c>
      <c r="C133" s="28" t="s">
        <v>37</v>
      </c>
      <c r="D133" s="36" t="n">
        <v>35.07</v>
      </c>
      <c r="E133" s="36" t="n">
        <v>0.7</v>
      </c>
      <c r="F133" s="40" t="n">
        <f aca="false">ROUNDUP(D133*79*0.2*E133,1)</f>
        <v>387.9</v>
      </c>
      <c r="G133" s="17" t="n">
        <v>327</v>
      </c>
      <c r="H133" s="32" t="n">
        <f aca="false">ROUND(F133*0.020827,1)</f>
        <v>8.1</v>
      </c>
      <c r="I133" s="33" t="n">
        <f aca="false">F133-G133-H133</f>
        <v>52.8</v>
      </c>
      <c r="J133" s="47"/>
    </row>
    <row r="134" s="35" customFormat="true" ht="14.1" hidden="false" customHeight="true" outlineLevel="0" collapsed="false">
      <c r="A134" s="21"/>
      <c r="B134" s="37" t="s">
        <v>146</v>
      </c>
      <c r="C134" s="28" t="s">
        <v>37</v>
      </c>
      <c r="D134" s="36" t="n">
        <v>81.59</v>
      </c>
      <c r="E134" s="36" t="n">
        <v>0.8</v>
      </c>
      <c r="F134" s="40" t="n">
        <f aca="false">ROUNDUP(D134*79*0.2*E134,1)</f>
        <v>1031.3</v>
      </c>
      <c r="G134" s="31" t="n">
        <v>870</v>
      </c>
      <c r="H134" s="32" t="n">
        <f aca="false">ROUND(F134*0.020827,1)</f>
        <v>21.5</v>
      </c>
      <c r="I134" s="33" t="n">
        <f aca="false">F134-G134-H134</f>
        <v>139.8</v>
      </c>
      <c r="J134" s="47"/>
    </row>
    <row r="135" s="35" customFormat="true" ht="14.1" hidden="false" customHeight="true" outlineLevel="0" collapsed="false">
      <c r="A135" s="21"/>
      <c r="B135" s="37" t="s">
        <v>147</v>
      </c>
      <c r="C135" s="28" t="s">
        <v>37</v>
      </c>
      <c r="D135" s="36" t="n">
        <v>115.52</v>
      </c>
      <c r="E135" s="36" t="n">
        <v>0.8</v>
      </c>
      <c r="F135" s="40" t="n">
        <f aca="false">ROUNDUP(D135*79*0.2*E135,1)</f>
        <v>1460.2</v>
      </c>
      <c r="G135" s="31" t="n">
        <v>1231</v>
      </c>
      <c r="H135" s="32" t="n">
        <f aca="false">ROUND(F135*0.020827,1)</f>
        <v>30.4</v>
      </c>
      <c r="I135" s="33" t="n">
        <f aca="false">F135-G135-H135</f>
        <v>198.8</v>
      </c>
      <c r="J135" s="47"/>
    </row>
    <row r="136" s="43" customFormat="true" ht="14.1" hidden="false" customHeight="true" outlineLevel="0" collapsed="false">
      <c r="A136" s="21" t="s">
        <v>148</v>
      </c>
      <c r="B136" s="21" t="s">
        <v>149</v>
      </c>
      <c r="C136" s="21"/>
      <c r="D136" s="22" t="n">
        <f aca="false">SUM(D138:D150)</f>
        <v>498.33</v>
      </c>
      <c r="E136" s="22"/>
      <c r="F136" s="23" t="n">
        <f aca="false">SUM(F138:F150)</f>
        <v>9220</v>
      </c>
      <c r="G136" s="24" t="n">
        <f aca="false">SUM(G138:G150)</f>
        <v>7774</v>
      </c>
      <c r="H136" s="23" t="n">
        <f aca="false">SUM(H138:H150)</f>
        <v>192</v>
      </c>
      <c r="I136" s="25" t="n">
        <f aca="false">SUM(I138:I150)</f>
        <v>1254</v>
      </c>
      <c r="J136" s="21"/>
    </row>
    <row r="137" s="27" customFormat="true" ht="24" hidden="false" customHeight="false" outlineLevel="0" collapsed="false">
      <c r="A137" s="21"/>
      <c r="B137" s="21" t="s">
        <v>17</v>
      </c>
      <c r="C137" s="21"/>
      <c r="D137" s="22" t="n">
        <f aca="false">SUM(D138:D138)</f>
        <v>63.25</v>
      </c>
      <c r="E137" s="22"/>
      <c r="F137" s="23" t="n">
        <f aca="false">SUM(F138:F138)</f>
        <v>1199.3</v>
      </c>
      <c r="G137" s="24" t="n">
        <f aca="false">SUM(G138:G138)</f>
        <v>1011</v>
      </c>
      <c r="H137" s="23" t="n">
        <f aca="false">SUM(H138:H138)</f>
        <v>25</v>
      </c>
      <c r="I137" s="25" t="n">
        <f aca="false">SUM(I138:I138)</f>
        <v>163.3</v>
      </c>
      <c r="J137" s="26"/>
    </row>
    <row r="138" s="35" customFormat="true" ht="14.1" hidden="false" customHeight="true" outlineLevel="0" collapsed="false">
      <c r="A138" s="21"/>
      <c r="B138" s="41" t="s">
        <v>150</v>
      </c>
      <c r="C138" s="41"/>
      <c r="D138" s="36" t="n">
        <v>63.25</v>
      </c>
      <c r="E138" s="38" t="n">
        <v>0.6</v>
      </c>
      <c r="F138" s="30" t="n">
        <f aca="false">ROUNDUP(D138*79*0.4*E138,1)</f>
        <v>1199.3</v>
      </c>
      <c r="G138" s="31" t="n">
        <v>1011</v>
      </c>
      <c r="H138" s="32" t="n">
        <f aca="false">ROUND(F138*0.020827,1)</f>
        <v>25</v>
      </c>
      <c r="I138" s="33" t="n">
        <f aca="false">F138-G138-H138</f>
        <v>163.3</v>
      </c>
      <c r="J138" s="47"/>
    </row>
    <row r="139" s="35" customFormat="true" ht="14.1" hidden="false" customHeight="true" outlineLevel="0" collapsed="false">
      <c r="A139" s="21"/>
      <c r="B139" s="42" t="s">
        <v>151</v>
      </c>
      <c r="C139" s="28" t="s">
        <v>37</v>
      </c>
      <c r="D139" s="36" t="n">
        <v>60.93</v>
      </c>
      <c r="E139" s="36" t="n">
        <v>0.8</v>
      </c>
      <c r="F139" s="40" t="n">
        <f aca="false">ROUNDUP(D139*79*0.2*E139,1)</f>
        <v>770.2</v>
      </c>
      <c r="G139" s="31" t="n">
        <v>649</v>
      </c>
      <c r="H139" s="32" t="n">
        <f aca="false">ROUND(F139*0.020827,1)</f>
        <v>16</v>
      </c>
      <c r="I139" s="33" t="n">
        <f aca="false">F139-G139-H139</f>
        <v>105.2</v>
      </c>
      <c r="J139" s="47"/>
    </row>
    <row r="140" s="35" customFormat="true" ht="14.1" hidden="false" customHeight="true" outlineLevel="0" collapsed="false">
      <c r="A140" s="21"/>
      <c r="B140" s="42" t="s">
        <v>152</v>
      </c>
      <c r="C140" s="41"/>
      <c r="D140" s="36" t="n">
        <v>47.64</v>
      </c>
      <c r="E140" s="38" t="n">
        <v>0.8</v>
      </c>
      <c r="F140" s="30" t="n">
        <f aca="false">ROUNDUP(D140*79*0.4*E140,1)</f>
        <v>1204.4</v>
      </c>
      <c r="G140" s="31" t="n">
        <v>1016</v>
      </c>
      <c r="H140" s="32" t="n">
        <f aca="false">ROUND(F140*0.020827,1)</f>
        <v>25.1</v>
      </c>
      <c r="I140" s="33" t="n">
        <f aca="false">F140-G140-H140</f>
        <v>163.3</v>
      </c>
      <c r="J140" s="47"/>
    </row>
    <row r="141" s="35" customFormat="true" ht="14.1" hidden="false" customHeight="true" outlineLevel="0" collapsed="false">
      <c r="A141" s="21"/>
      <c r="B141" s="42" t="s">
        <v>153</v>
      </c>
      <c r="C141" s="41"/>
      <c r="D141" s="36" t="n">
        <v>77.32</v>
      </c>
      <c r="E141" s="38" t="n">
        <v>0.8</v>
      </c>
      <c r="F141" s="30" t="n">
        <f aca="false">ROUNDUP(D141*79*0.4*E141,1)</f>
        <v>1954.7</v>
      </c>
      <c r="G141" s="31" t="n">
        <v>1648</v>
      </c>
      <c r="H141" s="32" t="n">
        <f aca="false">ROUND(F141*0.020827,1)</f>
        <v>40.7</v>
      </c>
      <c r="I141" s="33" t="n">
        <f aca="false">F141-G141-H141</f>
        <v>266</v>
      </c>
      <c r="J141" s="47"/>
    </row>
    <row r="142" s="35" customFormat="true" ht="14.1" hidden="false" customHeight="true" outlineLevel="0" collapsed="false">
      <c r="A142" s="21"/>
      <c r="B142" s="42" t="s">
        <v>154</v>
      </c>
      <c r="C142" s="28" t="s">
        <v>37</v>
      </c>
      <c r="D142" s="36" t="n">
        <v>35.02</v>
      </c>
      <c r="E142" s="36" t="n">
        <v>0.8</v>
      </c>
      <c r="F142" s="40" t="n">
        <f aca="false">ROUNDUP(D142*79*0.2*E142,1)</f>
        <v>442.7</v>
      </c>
      <c r="G142" s="31" t="n">
        <v>374</v>
      </c>
      <c r="H142" s="32" t="n">
        <f aca="false">ROUND(F142*0.020827,1)</f>
        <v>9.2</v>
      </c>
      <c r="I142" s="33" t="n">
        <f aca="false">F142-G142-H142</f>
        <v>59.5</v>
      </c>
      <c r="J142" s="47"/>
    </row>
    <row r="143" s="39" customFormat="true" ht="14.25" hidden="false" customHeight="false" outlineLevel="0" collapsed="false">
      <c r="A143" s="21"/>
      <c r="B143" s="42" t="s">
        <v>155</v>
      </c>
      <c r="C143" s="28" t="s">
        <v>37</v>
      </c>
      <c r="D143" s="36" t="n">
        <v>24.74</v>
      </c>
      <c r="E143" s="36" t="n">
        <v>0.8</v>
      </c>
      <c r="F143" s="40" t="n">
        <f aca="false">ROUNDUP(D143*79*0.2*E143,1)</f>
        <v>312.8</v>
      </c>
      <c r="G143" s="31" t="n">
        <v>263</v>
      </c>
      <c r="H143" s="32" t="n">
        <f aca="false">ROUND(F143*0.020827,1)</f>
        <v>6.5</v>
      </c>
      <c r="I143" s="33" t="n">
        <f aca="false">F143-G143-H143</f>
        <v>43.3</v>
      </c>
      <c r="J143" s="47"/>
    </row>
    <row r="144" s="35" customFormat="true" ht="13.5" hidden="false" customHeight="true" outlineLevel="0" collapsed="false">
      <c r="A144" s="21"/>
      <c r="B144" s="37" t="s">
        <v>156</v>
      </c>
      <c r="C144" s="28" t="s">
        <v>37</v>
      </c>
      <c r="D144" s="36" t="n">
        <v>34.04</v>
      </c>
      <c r="E144" s="36" t="n">
        <v>0.8</v>
      </c>
      <c r="F144" s="40" t="n">
        <f aca="false">ROUNDUP(D144*79*0.2*E144,1)</f>
        <v>430.3</v>
      </c>
      <c r="G144" s="31" t="n">
        <v>362</v>
      </c>
      <c r="H144" s="32" t="n">
        <f aca="false">ROUND(F144*0.020827,1)</f>
        <v>9</v>
      </c>
      <c r="I144" s="33" t="n">
        <f aca="false">F144-G144-H144</f>
        <v>59.3</v>
      </c>
      <c r="J144" s="47"/>
    </row>
    <row r="145" s="35" customFormat="true" ht="14.1" hidden="false" customHeight="true" outlineLevel="0" collapsed="false">
      <c r="A145" s="21"/>
      <c r="B145" s="37" t="s">
        <v>157</v>
      </c>
      <c r="C145" s="28"/>
      <c r="D145" s="36" t="n">
        <v>26.79</v>
      </c>
      <c r="E145" s="38" t="n">
        <v>0.8</v>
      </c>
      <c r="F145" s="30" t="n">
        <f aca="false">ROUNDUP(D145*79*0.4*E145,1)</f>
        <v>677.3</v>
      </c>
      <c r="G145" s="31" t="n">
        <v>572</v>
      </c>
      <c r="H145" s="32" t="n">
        <f aca="false">ROUND(F145*0.020827,1)</f>
        <v>14.1</v>
      </c>
      <c r="I145" s="33" t="n">
        <f aca="false">F145-G145-H145</f>
        <v>91.2</v>
      </c>
      <c r="J145" s="47"/>
    </row>
    <row r="146" s="35" customFormat="true" ht="13.5" hidden="false" customHeight="true" outlineLevel="0" collapsed="false">
      <c r="A146" s="21"/>
      <c r="B146" s="42" t="s">
        <v>158</v>
      </c>
      <c r="C146" s="41"/>
      <c r="D146" s="36" t="n">
        <v>40.74</v>
      </c>
      <c r="E146" s="38" t="n">
        <v>0.8</v>
      </c>
      <c r="F146" s="30" t="n">
        <f aca="false">ROUNDUP(D146*79*0.4*E146,1)</f>
        <v>1030</v>
      </c>
      <c r="G146" s="31" t="n">
        <v>869</v>
      </c>
      <c r="H146" s="32" t="n">
        <f aca="false">ROUND(F146*0.020827,1)</f>
        <v>21.5</v>
      </c>
      <c r="I146" s="33" t="n">
        <f aca="false">F146-G146-H146</f>
        <v>139.5</v>
      </c>
      <c r="J146" s="47"/>
    </row>
    <row r="147" s="39" customFormat="true" ht="14.1" hidden="false" customHeight="true" outlineLevel="0" collapsed="false">
      <c r="A147" s="21"/>
      <c r="B147" s="42" t="s">
        <v>159</v>
      </c>
      <c r="C147" s="41"/>
      <c r="D147" s="36" t="n">
        <v>6.92</v>
      </c>
      <c r="E147" s="38" t="n">
        <v>0.8</v>
      </c>
      <c r="F147" s="30" t="n">
        <f aca="false">ROUNDUP(D147*79*0.4*E147,1)</f>
        <v>175</v>
      </c>
      <c r="G147" s="44" t="n">
        <v>147</v>
      </c>
      <c r="H147" s="32" t="n">
        <f aca="false">ROUND(F147*0.020827,1)</f>
        <v>3.6</v>
      </c>
      <c r="I147" s="33" t="n">
        <f aca="false">F147-G147-H147</f>
        <v>24.4</v>
      </c>
      <c r="J147" s="47"/>
    </row>
    <row r="148" s="35" customFormat="true" ht="13.5" hidden="false" customHeight="true" outlineLevel="0" collapsed="false">
      <c r="A148" s="21"/>
      <c r="B148" s="37" t="s">
        <v>160</v>
      </c>
      <c r="C148" s="28" t="s">
        <v>37</v>
      </c>
      <c r="D148" s="36" t="n">
        <v>33.43</v>
      </c>
      <c r="E148" s="36" t="n">
        <v>0.8</v>
      </c>
      <c r="F148" s="40" t="n">
        <f aca="false">ROUNDUP(D148*79*0.2*E148,1)</f>
        <v>422.6</v>
      </c>
      <c r="G148" s="31" t="n">
        <v>357</v>
      </c>
      <c r="H148" s="32" t="n">
        <f aca="false">ROUND(F148*0.020827,1)</f>
        <v>8.8</v>
      </c>
      <c r="I148" s="33" t="n">
        <f aca="false">F148-G148-H148</f>
        <v>56.8</v>
      </c>
      <c r="J148" s="47"/>
    </row>
    <row r="149" s="35" customFormat="true" ht="14.1" hidden="false" customHeight="true" outlineLevel="0" collapsed="false">
      <c r="A149" s="21"/>
      <c r="B149" s="42" t="s">
        <v>161</v>
      </c>
      <c r="C149" s="28" t="s">
        <v>37</v>
      </c>
      <c r="D149" s="36" t="n">
        <v>26.14</v>
      </c>
      <c r="E149" s="36" t="n">
        <v>0.8</v>
      </c>
      <c r="F149" s="40" t="n">
        <f aca="false">ROUNDUP(D149*79*0.2*E149,1)</f>
        <v>330.5</v>
      </c>
      <c r="G149" s="31" t="n">
        <v>279</v>
      </c>
      <c r="H149" s="32" t="n">
        <f aca="false">ROUND(F149*0.020827,1)</f>
        <v>6.9</v>
      </c>
      <c r="I149" s="33" t="n">
        <f aca="false">F149-G149-H149</f>
        <v>44.6</v>
      </c>
      <c r="J149" s="47"/>
    </row>
    <row r="150" s="35" customFormat="true" ht="14.1" hidden="false" customHeight="true" outlineLevel="0" collapsed="false">
      <c r="A150" s="21"/>
      <c r="B150" s="42" t="s">
        <v>162</v>
      </c>
      <c r="C150" s="28" t="s">
        <v>37</v>
      </c>
      <c r="D150" s="36" t="n">
        <v>21.37</v>
      </c>
      <c r="E150" s="36" t="n">
        <v>0.8</v>
      </c>
      <c r="F150" s="40" t="n">
        <f aca="false">ROUNDUP(D150*79*0.2*E150,1)</f>
        <v>270.2</v>
      </c>
      <c r="G150" s="31" t="n">
        <v>227</v>
      </c>
      <c r="H150" s="32" t="n">
        <f aca="false">ROUND(F150*0.020827,1)</f>
        <v>5.6</v>
      </c>
      <c r="I150" s="33" t="n">
        <f aca="false">F150-G150-H150</f>
        <v>37.6</v>
      </c>
      <c r="J150" s="47"/>
    </row>
    <row r="151" s="43" customFormat="true" ht="24" hidden="false" customHeight="true" outlineLevel="0" collapsed="false">
      <c r="A151" s="21" t="s">
        <v>163</v>
      </c>
      <c r="B151" s="21" t="s">
        <v>164</v>
      </c>
      <c r="C151" s="21"/>
      <c r="D151" s="22" t="n">
        <f aca="false">SUM(D152:D159)</f>
        <v>263.83</v>
      </c>
      <c r="E151" s="22"/>
      <c r="F151" s="23" t="n">
        <f aca="false">SUM(F152:F159)</f>
        <v>3335.5</v>
      </c>
      <c r="G151" s="24" t="n">
        <f aca="false">SUM(G152:G159)</f>
        <v>2813</v>
      </c>
      <c r="H151" s="23" t="n">
        <f aca="false">SUM(H152:H159)</f>
        <v>69.2</v>
      </c>
      <c r="I151" s="25" t="n">
        <f aca="false">SUM(I152:I159)</f>
        <v>453.3</v>
      </c>
      <c r="J151" s="21"/>
    </row>
    <row r="152" s="35" customFormat="true" ht="14.25" hidden="false" customHeight="false" outlineLevel="0" collapsed="false">
      <c r="A152" s="21"/>
      <c r="B152" s="28" t="s">
        <v>165</v>
      </c>
      <c r="C152" s="28" t="s">
        <v>37</v>
      </c>
      <c r="D152" s="36" t="n">
        <v>36.18</v>
      </c>
      <c r="E152" s="36" t="n">
        <v>0.8</v>
      </c>
      <c r="F152" s="40" t="n">
        <f aca="false">ROUNDUP(D152*79*0.2*E152,1)</f>
        <v>457.4</v>
      </c>
      <c r="G152" s="31" t="n">
        <v>386</v>
      </c>
      <c r="H152" s="32" t="n">
        <f aca="false">ROUND(F152*0.020827,1)</f>
        <v>9.5</v>
      </c>
      <c r="I152" s="33" t="n">
        <f aca="false">F152-G152-H152</f>
        <v>61.9</v>
      </c>
      <c r="J152" s="47"/>
    </row>
    <row r="153" s="35" customFormat="true" ht="14.1" hidden="false" customHeight="true" outlineLevel="0" collapsed="false">
      <c r="A153" s="21"/>
      <c r="B153" s="41" t="s">
        <v>166</v>
      </c>
      <c r="C153" s="28" t="s">
        <v>37</v>
      </c>
      <c r="D153" s="36" t="n">
        <v>29.22</v>
      </c>
      <c r="E153" s="36" t="n">
        <v>0.8</v>
      </c>
      <c r="F153" s="40" t="n">
        <f aca="false">ROUNDUP(D153*79*0.2*E153,1)</f>
        <v>369.4</v>
      </c>
      <c r="G153" s="31" t="n">
        <v>312</v>
      </c>
      <c r="H153" s="32" t="n">
        <f aca="false">ROUND(F153*0.020827,1)</f>
        <v>7.7</v>
      </c>
      <c r="I153" s="33" t="n">
        <f aca="false">F153-G153-H153</f>
        <v>49.7</v>
      </c>
      <c r="J153" s="47"/>
    </row>
    <row r="154" s="35" customFormat="true" ht="14.1" hidden="false" customHeight="true" outlineLevel="0" collapsed="false">
      <c r="A154" s="21"/>
      <c r="B154" s="41" t="s">
        <v>167</v>
      </c>
      <c r="C154" s="28" t="s">
        <v>37</v>
      </c>
      <c r="D154" s="36" t="n">
        <v>34.93</v>
      </c>
      <c r="E154" s="36" t="n">
        <v>0.8</v>
      </c>
      <c r="F154" s="40" t="n">
        <f aca="false">ROUNDUP(D154*79*0.2*E154,1)</f>
        <v>441.6</v>
      </c>
      <c r="G154" s="31" t="n">
        <v>372</v>
      </c>
      <c r="H154" s="32" t="n">
        <f aca="false">ROUND(F154*0.020827,1)</f>
        <v>9.2</v>
      </c>
      <c r="I154" s="33" t="n">
        <f aca="false">F154-G154-H154</f>
        <v>60.4</v>
      </c>
      <c r="J154" s="47"/>
    </row>
    <row r="155" s="39" customFormat="true" ht="14.25" hidden="false" customHeight="false" outlineLevel="0" collapsed="false">
      <c r="A155" s="21"/>
      <c r="B155" s="28" t="s">
        <v>168</v>
      </c>
      <c r="C155" s="28" t="s">
        <v>37</v>
      </c>
      <c r="D155" s="36" t="n">
        <v>28.36</v>
      </c>
      <c r="E155" s="36" t="n">
        <v>0.8</v>
      </c>
      <c r="F155" s="40" t="n">
        <f aca="false">ROUNDUP(D155*79*0.2*E155,1)</f>
        <v>358.5</v>
      </c>
      <c r="G155" s="31" t="n">
        <v>303</v>
      </c>
      <c r="H155" s="32" t="n">
        <f aca="false">ROUND(F155*0.020827,1)</f>
        <v>7.5</v>
      </c>
      <c r="I155" s="33" t="n">
        <f aca="false">F155-G155-H155</f>
        <v>48</v>
      </c>
      <c r="J155" s="47"/>
    </row>
    <row r="156" s="35" customFormat="true" ht="14.1" hidden="false" customHeight="true" outlineLevel="0" collapsed="false">
      <c r="A156" s="21"/>
      <c r="B156" s="28" t="s">
        <v>169</v>
      </c>
      <c r="C156" s="28" t="s">
        <v>37</v>
      </c>
      <c r="D156" s="36" t="n">
        <v>29.02</v>
      </c>
      <c r="E156" s="36" t="n">
        <v>0.8</v>
      </c>
      <c r="F156" s="40" t="n">
        <f aca="false">ROUNDUP(D156*79*0.2*E156,1)</f>
        <v>366.9</v>
      </c>
      <c r="G156" s="31" t="n">
        <v>309</v>
      </c>
      <c r="H156" s="32" t="n">
        <f aca="false">ROUND(F156*0.020827,1)</f>
        <v>7.6</v>
      </c>
      <c r="I156" s="33" t="n">
        <f aca="false">F156-G156-H156</f>
        <v>50.3</v>
      </c>
      <c r="J156" s="47"/>
    </row>
    <row r="157" s="35" customFormat="true" ht="14.1" hidden="false" customHeight="true" outlineLevel="0" collapsed="false">
      <c r="A157" s="21"/>
      <c r="B157" s="41" t="s">
        <v>170</v>
      </c>
      <c r="C157" s="28" t="s">
        <v>37</v>
      </c>
      <c r="D157" s="36" t="n">
        <v>13.45</v>
      </c>
      <c r="E157" s="36" t="n">
        <v>0.8</v>
      </c>
      <c r="F157" s="40" t="n">
        <f aca="false">ROUNDUP(D157*79*0.2*E157,1)</f>
        <v>170.1</v>
      </c>
      <c r="G157" s="31" t="n">
        <v>143</v>
      </c>
      <c r="H157" s="32" t="n">
        <f aca="false">ROUND(F157*0.020827,1)</f>
        <v>3.5</v>
      </c>
      <c r="I157" s="33" t="n">
        <f aca="false">F157-G157-H157</f>
        <v>23.6</v>
      </c>
      <c r="J157" s="47"/>
    </row>
    <row r="158" s="35" customFormat="true" ht="14.1" hidden="false" customHeight="true" outlineLevel="0" collapsed="false">
      <c r="A158" s="21"/>
      <c r="B158" s="41" t="s">
        <v>171</v>
      </c>
      <c r="C158" s="28" t="s">
        <v>37</v>
      </c>
      <c r="D158" s="36" t="n">
        <v>44.49</v>
      </c>
      <c r="E158" s="36" t="n">
        <v>0.8</v>
      </c>
      <c r="F158" s="40" t="n">
        <v>562.5</v>
      </c>
      <c r="G158" s="31" t="n">
        <v>475</v>
      </c>
      <c r="H158" s="32" t="n">
        <v>11.6</v>
      </c>
      <c r="I158" s="33" t="n">
        <f aca="false">F158-G158-H158</f>
        <v>75.9</v>
      </c>
      <c r="J158" s="47"/>
    </row>
    <row r="159" s="35" customFormat="true" ht="14.25" hidden="false" customHeight="false" outlineLevel="0" collapsed="false">
      <c r="A159" s="21"/>
      <c r="B159" s="41" t="s">
        <v>172</v>
      </c>
      <c r="C159" s="28" t="s">
        <v>37</v>
      </c>
      <c r="D159" s="36" t="n">
        <v>48.18</v>
      </c>
      <c r="E159" s="36" t="n">
        <v>0.8</v>
      </c>
      <c r="F159" s="40" t="n">
        <v>609.1</v>
      </c>
      <c r="G159" s="31" t="n">
        <v>513</v>
      </c>
      <c r="H159" s="32" t="n">
        <v>12.6</v>
      </c>
      <c r="I159" s="33" t="n">
        <f aca="false">F159-G159-H159</f>
        <v>83.5</v>
      </c>
      <c r="J159" s="47"/>
    </row>
    <row r="160" s="1" customFormat="true" ht="12" hidden="false" customHeight="false" outlineLevel="0" collapsed="false">
      <c r="D160" s="2"/>
      <c r="E160" s="2"/>
      <c r="F160" s="2"/>
      <c r="G160" s="2"/>
      <c r="H160" s="2"/>
      <c r="I160" s="3"/>
    </row>
  </sheetData>
  <autoFilter ref="A4:J159"/>
  <mergeCells count="16">
    <mergeCell ref="A2:J2"/>
    <mergeCell ref="A5:B5"/>
    <mergeCell ref="A6:A16"/>
    <mergeCell ref="A17:A27"/>
    <mergeCell ref="A28:A34"/>
    <mergeCell ref="A35:A48"/>
    <mergeCell ref="A49:A62"/>
    <mergeCell ref="A63:A74"/>
    <mergeCell ref="A75:A87"/>
    <mergeCell ref="A88:A93"/>
    <mergeCell ref="A94:A102"/>
    <mergeCell ref="A103:A115"/>
    <mergeCell ref="A116:A128"/>
    <mergeCell ref="A129:A135"/>
    <mergeCell ref="A136:A150"/>
    <mergeCell ref="A151:A15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9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4" manualBreakCount="4">
    <brk id="34" man="true" max="16383" min="0"/>
    <brk id="74" man="true" max="16383" min="0"/>
    <brk id="111" man="true" max="16383" min="0"/>
    <brk id="15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0:02:38Z</dcterms:created>
  <dc:creator>严德勇</dc:creator>
  <dc:description/>
  <dc:language>en-US</dc:language>
  <cp:lastModifiedBy>greatwall</cp:lastModifiedBy>
  <cp:lastPrinted>2021-09-17T16:45:59Z</cp:lastPrinted>
  <dcterms:modified xsi:type="dcterms:W3CDTF">2021-11-10T10:0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