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困难群众救助补助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中央困难群众救助补助资金</t>
  </si>
  <si>
    <t xml:space="preserve">省级困难群众救助补助资金</t>
  </si>
  <si>
    <t xml:space="preserve">小计</t>
  </si>
  <si>
    <t xml:space="preserve">困难群众救助资金</t>
  </si>
  <si>
    <t xml:space="preserve">价格临时补贴资金</t>
  </si>
  <si>
    <t xml:space="preserve">湖南省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7.99"/>
    <col collapsed="false" customWidth="true" hidden="false" outlineLevel="0" max="3" min="3" style="3" width="10.87"/>
    <col collapsed="false" customWidth="true" hidden="false" outlineLevel="0" max="4" min="4" style="3" width="9.5"/>
    <col collapsed="false" customWidth="true" hidden="false" outlineLevel="0" max="5" min="5" style="3" width="9.87"/>
    <col collapsed="false" customWidth="true" hidden="false" outlineLevel="0" max="6" min="6" style="3" width="10.62"/>
    <col collapsed="false" customWidth="true" hidden="false" outlineLevel="0" max="7" min="7" style="3" width="9.36"/>
    <col collapsed="false" customWidth="true" hidden="false" outlineLevel="0" max="11" min="8" style="4" width="8.99"/>
    <col collapsed="false" customWidth="false" hidden="false" outlineLevel="0" max="257" min="12" style="4" width="8.74"/>
  </cols>
  <sheetData>
    <row r="1" customFormat="false" ht="24.75" hidden="false" customHeight="true" outlineLevel="0" collapsed="false">
      <c r="A1" s="5" t="s">
        <v>0</v>
      </c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.5" hidden="false" customHeight="true" outlineLevel="0" collapsed="false">
      <c r="B3" s="7"/>
      <c r="C3" s="8"/>
      <c r="D3" s="8"/>
      <c r="E3" s="8"/>
      <c r="F3" s="8"/>
      <c r="G3" s="9" t="s">
        <v>2</v>
      </c>
    </row>
    <row r="4" customFormat="false" ht="30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1" t="s">
        <v>7</v>
      </c>
    </row>
    <row r="5" customFormat="false" ht="33" hidden="false" customHeight="true" outlineLevel="0" collapsed="false">
      <c r="A5" s="10"/>
      <c r="B5" s="11"/>
      <c r="C5" s="11"/>
      <c r="D5" s="13" t="s">
        <v>8</v>
      </c>
      <c r="E5" s="13" t="s">
        <v>9</v>
      </c>
      <c r="F5" s="13" t="s">
        <v>10</v>
      </c>
      <c r="G5" s="11"/>
    </row>
    <row r="6" s="16" customFormat="true" ht="27.75" hidden="false" customHeight="true" outlineLevel="0" collapsed="false">
      <c r="A6" s="14" t="s">
        <v>11</v>
      </c>
      <c r="B6" s="14"/>
      <c r="C6" s="15" t="n">
        <f aca="false">C7+C11+C18+C23+C32+C43+C51+C60+C64+C81+C92+C98+C112+C70</f>
        <v>261203</v>
      </c>
      <c r="D6" s="15" t="n">
        <f aca="false">D7+D11+D18+D23+D32+D43+D51+D60+D64+D81+D92+D98+D112+D70</f>
        <v>216003</v>
      </c>
      <c r="E6" s="15" t="n">
        <f aca="false">E7+E11+E18+E23+E32+E43+E51+E60+E64+E81+E92+E98+E112+E70</f>
        <v>192044</v>
      </c>
      <c r="F6" s="15" t="n">
        <f aca="false">F7+F11+F18+F23+F32+F43+F51+F60+F64+F81+F92+F98+F112+F70</f>
        <v>23959</v>
      </c>
      <c r="G6" s="15" t="n">
        <f aca="false">G7+G11+G18+G23+G32+G43+G51+G60+G64+G81+G92+G98+G112+G70</f>
        <v>45200</v>
      </c>
    </row>
    <row r="7" s="16" customFormat="true" ht="19.5" hidden="false" customHeight="true" outlineLevel="0" collapsed="false">
      <c r="A7" s="17" t="s">
        <v>12</v>
      </c>
      <c r="B7" s="18" t="s">
        <v>13</v>
      </c>
      <c r="C7" s="15" t="n">
        <f aca="false">D7+G7</f>
        <v>15321</v>
      </c>
      <c r="D7" s="15" t="n">
        <f aca="false">SUM(D8:D10)</f>
        <v>13201</v>
      </c>
      <c r="E7" s="15" t="n">
        <f aca="false">SUM(E8:E10)</f>
        <v>11343</v>
      </c>
      <c r="F7" s="15" t="n">
        <f aca="false">SUM(F8:F10)</f>
        <v>1858</v>
      </c>
      <c r="G7" s="15" t="n">
        <f aca="false">SUM(G8:G10)</f>
        <v>2120</v>
      </c>
    </row>
    <row r="8" customFormat="false" ht="15" hidden="false" customHeight="false" outlineLevel="0" collapsed="false">
      <c r="A8" s="17"/>
      <c r="B8" s="19" t="s">
        <v>14</v>
      </c>
      <c r="C8" s="15" t="n">
        <f aca="false">D8+G8</f>
        <v>7084</v>
      </c>
      <c r="D8" s="15" t="n">
        <f aca="false">SUM(E8:F8)</f>
        <v>6114</v>
      </c>
      <c r="E8" s="15" t="n">
        <v>5286</v>
      </c>
      <c r="F8" s="20" t="n">
        <v>828</v>
      </c>
      <c r="G8" s="20" t="n">
        <v>970</v>
      </c>
    </row>
    <row r="9" customFormat="false" ht="19.5" hidden="false" customHeight="true" outlineLevel="0" collapsed="false">
      <c r="A9" s="17"/>
      <c r="B9" s="21" t="s">
        <v>15</v>
      </c>
      <c r="C9" s="15" t="n">
        <f aca="false">D9+G9</f>
        <v>4209</v>
      </c>
      <c r="D9" s="15" t="n">
        <f aca="false">SUM(E9:F9)</f>
        <v>3632</v>
      </c>
      <c r="E9" s="15" t="n">
        <v>3065</v>
      </c>
      <c r="F9" s="20" t="n">
        <v>567</v>
      </c>
      <c r="G9" s="20" t="n">
        <v>577</v>
      </c>
    </row>
    <row r="10" customFormat="false" ht="19.5" hidden="false" customHeight="true" outlineLevel="0" collapsed="false">
      <c r="A10" s="17"/>
      <c r="B10" s="21" t="s">
        <v>16</v>
      </c>
      <c r="C10" s="15" t="n">
        <f aca="false">D10+G10</f>
        <v>4028</v>
      </c>
      <c r="D10" s="15" t="n">
        <f aca="false">SUM(E10:F10)</f>
        <v>3455</v>
      </c>
      <c r="E10" s="15" t="n">
        <v>2992</v>
      </c>
      <c r="F10" s="20" t="n">
        <v>463</v>
      </c>
      <c r="G10" s="20" t="n">
        <v>573</v>
      </c>
    </row>
    <row r="11" s="16" customFormat="true" ht="19.5" hidden="false" customHeight="true" outlineLevel="0" collapsed="false">
      <c r="A11" s="17" t="s">
        <v>17</v>
      </c>
      <c r="B11" s="18" t="s">
        <v>18</v>
      </c>
      <c r="C11" s="15" t="n">
        <f aca="false">D11+G11</f>
        <v>11615</v>
      </c>
      <c r="D11" s="15" t="n">
        <f aca="false">SUM(D12:D17)</f>
        <v>9943</v>
      </c>
      <c r="E11" s="15" t="n">
        <f aca="false">SUM(E12:E17)</f>
        <v>8386</v>
      </c>
      <c r="F11" s="15" t="n">
        <f aca="false">SUM(F12:F17)</f>
        <v>1557</v>
      </c>
      <c r="G11" s="15" t="n">
        <f aca="false">SUM(G12:G17)</f>
        <v>1672</v>
      </c>
    </row>
    <row r="12" customFormat="false" ht="15" hidden="false" customHeight="false" outlineLevel="0" collapsed="false">
      <c r="A12" s="17"/>
      <c r="B12" s="19" t="s">
        <v>14</v>
      </c>
      <c r="C12" s="15" t="n">
        <f aca="false">D12+G12</f>
        <v>393</v>
      </c>
      <c r="D12" s="15" t="n">
        <f aca="false">SUM(E12:F12)</f>
        <v>326</v>
      </c>
      <c r="E12" s="15" t="n">
        <v>100</v>
      </c>
      <c r="F12" s="20" t="n">
        <v>226</v>
      </c>
      <c r="G12" s="20" t="n">
        <v>67</v>
      </c>
    </row>
    <row r="13" customFormat="false" ht="19.5" hidden="false" customHeight="true" outlineLevel="0" collapsed="false">
      <c r="A13" s="17"/>
      <c r="B13" s="19" t="s">
        <v>19</v>
      </c>
      <c r="C13" s="15" t="n">
        <f aca="false">D13+G13</f>
        <v>1576</v>
      </c>
      <c r="D13" s="15" t="n">
        <f aca="false">SUM(E13:F13)</f>
        <v>1360</v>
      </c>
      <c r="E13" s="15" t="n">
        <v>1217</v>
      </c>
      <c r="F13" s="20" t="n">
        <v>143</v>
      </c>
      <c r="G13" s="20" t="n">
        <v>216</v>
      </c>
    </row>
    <row r="14" customFormat="false" ht="19.5" hidden="false" customHeight="true" outlineLevel="0" collapsed="false">
      <c r="A14" s="17"/>
      <c r="B14" s="19" t="s">
        <v>20</v>
      </c>
      <c r="C14" s="15" t="n">
        <f aca="false">D14+G14</f>
        <v>4848</v>
      </c>
      <c r="D14" s="15" t="n">
        <f aca="false">SUM(E14:F14)</f>
        <v>4170</v>
      </c>
      <c r="E14" s="15" t="n">
        <v>3633</v>
      </c>
      <c r="F14" s="20" t="n">
        <v>537</v>
      </c>
      <c r="G14" s="20" t="n">
        <v>678</v>
      </c>
    </row>
    <row r="15" customFormat="false" ht="19.5" hidden="false" customHeight="true" outlineLevel="0" collapsed="false">
      <c r="A15" s="17"/>
      <c r="B15" s="19" t="s">
        <v>21</v>
      </c>
      <c r="C15" s="15" t="n">
        <f aca="false">D15+G15</f>
        <v>2888</v>
      </c>
      <c r="D15" s="15" t="n">
        <f aca="false">SUM(E15:F15)</f>
        <v>2472</v>
      </c>
      <c r="E15" s="15" t="n">
        <v>2159</v>
      </c>
      <c r="F15" s="20" t="n">
        <v>313</v>
      </c>
      <c r="G15" s="20" t="n">
        <v>416</v>
      </c>
    </row>
    <row r="16" customFormat="false" ht="19.5" hidden="false" customHeight="true" outlineLevel="0" collapsed="false">
      <c r="A16" s="17"/>
      <c r="B16" s="19" t="s">
        <v>22</v>
      </c>
      <c r="C16" s="15" t="n">
        <f aca="false">D16+G16</f>
        <v>1436</v>
      </c>
      <c r="D16" s="15" t="n">
        <f aca="false">SUM(E16:F16)</f>
        <v>1220</v>
      </c>
      <c r="E16" s="15" t="n">
        <v>950</v>
      </c>
      <c r="F16" s="20" t="n">
        <v>270</v>
      </c>
      <c r="G16" s="20" t="n">
        <v>216</v>
      </c>
    </row>
    <row r="17" customFormat="false" ht="19.5" hidden="false" customHeight="true" outlineLevel="0" collapsed="false">
      <c r="A17" s="17"/>
      <c r="B17" s="19" t="s">
        <v>23</v>
      </c>
      <c r="C17" s="15" t="n">
        <f aca="false">D17+G17</f>
        <v>474</v>
      </c>
      <c r="D17" s="15" t="n">
        <f aca="false">SUM(E17:F17)</f>
        <v>395</v>
      </c>
      <c r="E17" s="15" t="n">
        <v>327</v>
      </c>
      <c r="F17" s="20" t="n">
        <v>68</v>
      </c>
      <c r="G17" s="20" t="n">
        <v>79</v>
      </c>
    </row>
    <row r="18" s="16" customFormat="true" ht="19.5" hidden="false" customHeight="true" outlineLevel="0" collapsed="false">
      <c r="A18" s="17" t="s">
        <v>24</v>
      </c>
      <c r="B18" s="18" t="s">
        <v>25</v>
      </c>
      <c r="C18" s="15" t="n">
        <f aca="false">D18+G18</f>
        <v>7623</v>
      </c>
      <c r="D18" s="15" t="n">
        <f aca="false">SUM(D19:D22)</f>
        <v>6492</v>
      </c>
      <c r="E18" s="15" t="n">
        <f aca="false">SUM(E19:E22)</f>
        <v>5669</v>
      </c>
      <c r="F18" s="15" t="n">
        <f aca="false">SUM(F19:F22)</f>
        <v>823</v>
      </c>
      <c r="G18" s="15" t="n">
        <f aca="false">SUM(G19:G22)</f>
        <v>1131</v>
      </c>
    </row>
    <row r="19" customFormat="false" ht="15" hidden="false" customHeight="false" outlineLevel="0" collapsed="false">
      <c r="A19" s="17"/>
      <c r="B19" s="19" t="s">
        <v>14</v>
      </c>
      <c r="C19" s="15" t="n">
        <f aca="false">D19+G19</f>
        <v>907</v>
      </c>
      <c r="D19" s="15" t="n">
        <f aca="false">SUM(E19:F19)</f>
        <v>787</v>
      </c>
      <c r="E19" s="15" t="n">
        <v>567</v>
      </c>
      <c r="F19" s="20" t="n">
        <v>220</v>
      </c>
      <c r="G19" s="20" t="n">
        <v>120</v>
      </c>
    </row>
    <row r="20" customFormat="false" ht="19.5" hidden="false" customHeight="true" outlineLevel="0" collapsed="false">
      <c r="A20" s="17"/>
      <c r="B20" s="19" t="s">
        <v>26</v>
      </c>
      <c r="C20" s="15" t="n">
        <f aca="false">D20+G20</f>
        <v>3239</v>
      </c>
      <c r="D20" s="15" t="n">
        <f aca="false">SUM(E20:F20)</f>
        <v>2757</v>
      </c>
      <c r="E20" s="15" t="n">
        <v>2463</v>
      </c>
      <c r="F20" s="20" t="n">
        <v>294</v>
      </c>
      <c r="G20" s="20" t="n">
        <v>482</v>
      </c>
    </row>
    <row r="21" customFormat="false" ht="19.5" hidden="false" customHeight="true" outlineLevel="0" collapsed="false">
      <c r="A21" s="17"/>
      <c r="B21" s="19" t="s">
        <v>27</v>
      </c>
      <c r="C21" s="15" t="n">
        <f aca="false">D21+G21</f>
        <v>3254</v>
      </c>
      <c r="D21" s="15" t="n">
        <f aca="false">SUM(E21:F21)</f>
        <v>2757</v>
      </c>
      <c r="E21" s="15" t="n">
        <v>2480</v>
      </c>
      <c r="F21" s="20" t="n">
        <v>277</v>
      </c>
      <c r="G21" s="20" t="n">
        <v>497</v>
      </c>
    </row>
    <row r="22" customFormat="false" ht="19.5" hidden="false" customHeight="true" outlineLevel="0" collapsed="false">
      <c r="A22" s="17"/>
      <c r="B22" s="19" t="s">
        <v>28</v>
      </c>
      <c r="C22" s="15" t="n">
        <f aca="false">D22+G22</f>
        <v>223</v>
      </c>
      <c r="D22" s="15" t="n">
        <f aca="false">SUM(E22:F22)</f>
        <v>191</v>
      </c>
      <c r="E22" s="15" t="n">
        <v>159</v>
      </c>
      <c r="F22" s="20" t="n">
        <v>32</v>
      </c>
      <c r="G22" s="20" t="n">
        <v>32</v>
      </c>
    </row>
    <row r="23" s="16" customFormat="true" ht="19.5" hidden="false" customHeight="true" outlineLevel="0" collapsed="false">
      <c r="A23" s="17" t="s">
        <v>29</v>
      </c>
      <c r="B23" s="18" t="s">
        <v>30</v>
      </c>
      <c r="C23" s="15" t="n">
        <f aca="false">D23+G23</f>
        <v>18578</v>
      </c>
      <c r="D23" s="15" t="n">
        <f aca="false">SUM(D24:D31)</f>
        <v>14446</v>
      </c>
      <c r="E23" s="15" t="n">
        <f aca="false">SUM(E24:E31)</f>
        <v>12770</v>
      </c>
      <c r="F23" s="15" t="n">
        <f aca="false">SUM(F24:F31)</f>
        <v>1676</v>
      </c>
      <c r="G23" s="15" t="n">
        <f aca="false">SUM(G24:G31)</f>
        <v>4132</v>
      </c>
    </row>
    <row r="24" customFormat="false" ht="15" hidden="false" customHeight="false" outlineLevel="0" collapsed="false">
      <c r="A24" s="17"/>
      <c r="B24" s="19" t="s">
        <v>14</v>
      </c>
      <c r="C24" s="15" t="n">
        <f aca="false">D24+G24</f>
        <v>655</v>
      </c>
      <c r="D24" s="15" t="n">
        <f aca="false">SUM(E24:F24)</f>
        <v>518</v>
      </c>
      <c r="E24" s="15" t="n">
        <v>289</v>
      </c>
      <c r="F24" s="20" t="n">
        <v>229</v>
      </c>
      <c r="G24" s="20" t="n">
        <v>137</v>
      </c>
    </row>
    <row r="25" customFormat="false" ht="19.5" hidden="false" customHeight="true" outlineLevel="0" collapsed="false">
      <c r="A25" s="17"/>
      <c r="B25" s="19" t="s">
        <v>31</v>
      </c>
      <c r="C25" s="15" t="n">
        <f aca="false">D25+G25</f>
        <v>3199</v>
      </c>
      <c r="D25" s="15" t="n">
        <f aca="false">SUM(E25:F25)</f>
        <v>2523</v>
      </c>
      <c r="E25" s="15" t="n">
        <v>2281</v>
      </c>
      <c r="F25" s="20" t="n">
        <v>242</v>
      </c>
      <c r="G25" s="20" t="n">
        <v>676</v>
      </c>
    </row>
    <row r="26" customFormat="false" ht="19.5" hidden="false" customHeight="true" outlineLevel="0" collapsed="false">
      <c r="A26" s="17"/>
      <c r="B26" s="19" t="s">
        <v>32</v>
      </c>
      <c r="C26" s="15" t="n">
        <f aca="false">D26+G26</f>
        <v>3265</v>
      </c>
      <c r="D26" s="15" t="n">
        <f aca="false">SUM(E26:F26)</f>
        <v>2609</v>
      </c>
      <c r="E26" s="15" t="n">
        <v>2389</v>
      </c>
      <c r="F26" s="20" t="n">
        <v>220</v>
      </c>
      <c r="G26" s="20" t="n">
        <v>656</v>
      </c>
    </row>
    <row r="27" customFormat="false" ht="19.5" hidden="false" customHeight="true" outlineLevel="0" collapsed="false">
      <c r="A27" s="17"/>
      <c r="B27" s="19" t="s">
        <v>33</v>
      </c>
      <c r="C27" s="15" t="n">
        <f aca="false">D27+G27</f>
        <v>993</v>
      </c>
      <c r="D27" s="15" t="n">
        <f aca="false">SUM(E27:F27)</f>
        <v>792</v>
      </c>
      <c r="E27" s="15" t="n">
        <v>712</v>
      </c>
      <c r="F27" s="20" t="n">
        <v>80</v>
      </c>
      <c r="G27" s="20" t="n">
        <v>201</v>
      </c>
    </row>
    <row r="28" customFormat="false" ht="19.5" hidden="false" customHeight="true" outlineLevel="0" collapsed="false">
      <c r="A28" s="17"/>
      <c r="B28" s="19" t="s">
        <v>34</v>
      </c>
      <c r="C28" s="15" t="n">
        <f aca="false">D28+G28</f>
        <v>629</v>
      </c>
      <c r="D28" s="15" t="n">
        <f aca="false">SUM(E28:F28)</f>
        <v>509</v>
      </c>
      <c r="E28" s="15" t="n">
        <v>387</v>
      </c>
      <c r="F28" s="20" t="n">
        <v>122</v>
      </c>
      <c r="G28" s="20" t="n">
        <v>120</v>
      </c>
    </row>
    <row r="29" customFormat="false" ht="19.5" hidden="false" customHeight="true" outlineLevel="0" collapsed="false">
      <c r="A29" s="17"/>
      <c r="B29" s="19" t="s">
        <v>35</v>
      </c>
      <c r="C29" s="15" t="n">
        <f aca="false">D29+G29</f>
        <v>2926</v>
      </c>
      <c r="D29" s="15" t="n">
        <f aca="false">SUM(E29:F29)</f>
        <v>2289</v>
      </c>
      <c r="E29" s="15" t="n">
        <v>2077</v>
      </c>
      <c r="F29" s="20" t="n">
        <v>212</v>
      </c>
      <c r="G29" s="20" t="n">
        <v>637</v>
      </c>
    </row>
    <row r="30" customFormat="false" ht="19.5" hidden="false" customHeight="true" outlineLevel="0" collapsed="false">
      <c r="A30" s="17"/>
      <c r="B30" s="19" t="s">
        <v>36</v>
      </c>
      <c r="C30" s="15" t="n">
        <f aca="false">D30+G30</f>
        <v>2272</v>
      </c>
      <c r="D30" s="15" t="n">
        <f aca="false">SUM(E30:F30)</f>
        <v>1593</v>
      </c>
      <c r="E30" s="15" t="n">
        <v>1360</v>
      </c>
      <c r="F30" s="20" t="n">
        <v>233</v>
      </c>
      <c r="G30" s="20" t="n">
        <v>679</v>
      </c>
    </row>
    <row r="31" customFormat="false" ht="19.5" hidden="false" customHeight="true" outlineLevel="0" collapsed="false">
      <c r="A31" s="17"/>
      <c r="B31" s="19" t="s">
        <v>37</v>
      </c>
      <c r="C31" s="15" t="n">
        <f aca="false">D31+G31</f>
        <v>4639</v>
      </c>
      <c r="D31" s="15" t="n">
        <f aca="false">SUM(E31:F31)</f>
        <v>3613</v>
      </c>
      <c r="E31" s="15" t="n">
        <v>3275</v>
      </c>
      <c r="F31" s="20" t="n">
        <v>338</v>
      </c>
      <c r="G31" s="20" t="n">
        <v>1026</v>
      </c>
    </row>
    <row r="32" s="16" customFormat="true" ht="19.5" hidden="false" customHeight="true" outlineLevel="0" collapsed="false">
      <c r="A32" s="17" t="s">
        <v>38</v>
      </c>
      <c r="B32" s="18" t="s">
        <v>39</v>
      </c>
      <c r="C32" s="15" t="n">
        <f aca="false">D32+G32</f>
        <v>35252</v>
      </c>
      <c r="D32" s="15" t="n">
        <f aca="false">SUM(D33:D42)</f>
        <v>28623</v>
      </c>
      <c r="E32" s="15" t="n">
        <f aca="false">SUM(E33:E42)</f>
        <v>25808</v>
      </c>
      <c r="F32" s="15" t="n">
        <f aca="false">SUM(F33:F42)</f>
        <v>2815</v>
      </c>
      <c r="G32" s="15" t="n">
        <f aca="false">SUM(G33:G42)</f>
        <v>6629</v>
      </c>
    </row>
    <row r="33" customFormat="false" ht="15" hidden="false" customHeight="false" outlineLevel="0" collapsed="false">
      <c r="A33" s="17"/>
      <c r="B33" s="19" t="s">
        <v>14</v>
      </c>
      <c r="C33" s="15" t="n">
        <f aca="false">D33+G33</f>
        <v>4623</v>
      </c>
      <c r="D33" s="15" t="n">
        <f aca="false">SUM(E33:F33)</f>
        <v>3917</v>
      </c>
      <c r="E33" s="15" t="n">
        <v>3615</v>
      </c>
      <c r="F33" s="20" t="n">
        <v>302</v>
      </c>
      <c r="G33" s="20" t="n">
        <v>706</v>
      </c>
    </row>
    <row r="34" customFormat="false" ht="19.5" hidden="false" customHeight="true" outlineLevel="0" collapsed="false">
      <c r="A34" s="17"/>
      <c r="B34" s="19" t="s">
        <v>40</v>
      </c>
      <c r="C34" s="15" t="n">
        <f aca="false">D34+G34</f>
        <v>3655</v>
      </c>
      <c r="D34" s="15" t="n">
        <f aca="false">SUM(E34:F34)</f>
        <v>2945</v>
      </c>
      <c r="E34" s="15" t="n">
        <v>2597</v>
      </c>
      <c r="F34" s="20" t="n">
        <v>348</v>
      </c>
      <c r="G34" s="20" t="n">
        <v>710</v>
      </c>
    </row>
    <row r="35" customFormat="false" ht="19.5" hidden="false" customHeight="true" outlineLevel="0" collapsed="false">
      <c r="A35" s="17"/>
      <c r="B35" s="19" t="s">
        <v>41</v>
      </c>
      <c r="C35" s="15" t="n">
        <f aca="false">D35+G35</f>
        <v>2851</v>
      </c>
      <c r="D35" s="15" t="n">
        <f aca="false">SUM(E35:F35)</f>
        <v>2318</v>
      </c>
      <c r="E35" s="15" t="n">
        <v>2069</v>
      </c>
      <c r="F35" s="20" t="n">
        <v>249</v>
      </c>
      <c r="G35" s="20" t="n">
        <v>533</v>
      </c>
    </row>
    <row r="36" customFormat="false" ht="19.5" hidden="false" customHeight="true" outlineLevel="0" collapsed="false">
      <c r="A36" s="17"/>
      <c r="B36" s="19" t="s">
        <v>42</v>
      </c>
      <c r="C36" s="15" t="n">
        <f aca="false">D36+G36</f>
        <v>3661</v>
      </c>
      <c r="D36" s="15" t="n">
        <f aca="false">SUM(E36:F36)</f>
        <v>2737</v>
      </c>
      <c r="E36" s="15" t="n">
        <v>2354</v>
      </c>
      <c r="F36" s="20" t="n">
        <v>383</v>
      </c>
      <c r="G36" s="20" t="n">
        <v>924</v>
      </c>
    </row>
    <row r="37" customFormat="false" ht="19.5" hidden="false" customHeight="true" outlineLevel="0" collapsed="false">
      <c r="A37" s="17"/>
      <c r="B37" s="19" t="s">
        <v>43</v>
      </c>
      <c r="C37" s="15" t="n">
        <f aca="false">D37+G37</f>
        <v>3140</v>
      </c>
      <c r="D37" s="15" t="n">
        <f aca="false">SUM(E37:F37)</f>
        <v>2656</v>
      </c>
      <c r="E37" s="15" t="n">
        <v>2366</v>
      </c>
      <c r="F37" s="20" t="n">
        <v>290</v>
      </c>
      <c r="G37" s="20" t="n">
        <v>484</v>
      </c>
    </row>
    <row r="38" customFormat="false" ht="19.5" hidden="false" customHeight="true" outlineLevel="0" collapsed="false">
      <c r="A38" s="17"/>
      <c r="B38" s="19" t="s">
        <v>44</v>
      </c>
      <c r="C38" s="15" t="n">
        <f aca="false">D38+G38</f>
        <v>4257</v>
      </c>
      <c r="D38" s="15" t="n">
        <f aca="false">SUM(E38:F38)</f>
        <v>3455</v>
      </c>
      <c r="E38" s="15" t="n">
        <v>3139</v>
      </c>
      <c r="F38" s="20" t="n">
        <v>316</v>
      </c>
      <c r="G38" s="20" t="n">
        <v>802</v>
      </c>
    </row>
    <row r="39" customFormat="false" ht="19.5" hidden="false" customHeight="true" outlineLevel="0" collapsed="false">
      <c r="A39" s="17"/>
      <c r="B39" s="19" t="s">
        <v>45</v>
      </c>
      <c r="C39" s="15" t="n">
        <f aca="false">D39+G39</f>
        <v>2245</v>
      </c>
      <c r="D39" s="15" t="n">
        <f aca="false">SUM(E39:F39)</f>
        <v>1688</v>
      </c>
      <c r="E39" s="15" t="n">
        <v>1487</v>
      </c>
      <c r="F39" s="20" t="n">
        <v>201</v>
      </c>
      <c r="G39" s="20" t="n">
        <v>557</v>
      </c>
    </row>
    <row r="40" customFormat="false" ht="19.5" hidden="false" customHeight="true" outlineLevel="0" collapsed="false">
      <c r="A40" s="17"/>
      <c r="B40" s="19" t="s">
        <v>46</v>
      </c>
      <c r="C40" s="15" t="n">
        <f aca="false">D40+G40</f>
        <v>6906</v>
      </c>
      <c r="D40" s="15" t="n">
        <f aca="false">SUM(E40:F40)</f>
        <v>5564</v>
      </c>
      <c r="E40" s="15" t="n">
        <v>5129</v>
      </c>
      <c r="F40" s="20" t="n">
        <v>435</v>
      </c>
      <c r="G40" s="20" t="n">
        <v>1342</v>
      </c>
    </row>
    <row r="41" customFormat="false" ht="19.5" hidden="false" customHeight="true" outlineLevel="0" collapsed="false">
      <c r="A41" s="17"/>
      <c r="B41" s="19" t="s">
        <v>47</v>
      </c>
      <c r="C41" s="15" t="n">
        <f aca="false">D41+G41</f>
        <v>2552</v>
      </c>
      <c r="D41" s="15" t="n">
        <f aca="false">SUM(E41:F41)</f>
        <v>2175</v>
      </c>
      <c r="E41" s="15" t="n">
        <v>2027</v>
      </c>
      <c r="F41" s="20" t="n">
        <v>148</v>
      </c>
      <c r="G41" s="20" t="n">
        <v>377</v>
      </c>
    </row>
    <row r="42" customFormat="false" ht="19.5" hidden="false" customHeight="true" outlineLevel="0" collapsed="false">
      <c r="A42" s="17"/>
      <c r="B42" s="19" t="s">
        <v>48</v>
      </c>
      <c r="C42" s="15" t="n">
        <f aca="false">D42+G42</f>
        <v>1362</v>
      </c>
      <c r="D42" s="15" t="n">
        <f aca="false">SUM(E42:F42)</f>
        <v>1168</v>
      </c>
      <c r="E42" s="15" t="n">
        <v>1025</v>
      </c>
      <c r="F42" s="20" t="n">
        <v>143</v>
      </c>
      <c r="G42" s="20" t="n">
        <v>194</v>
      </c>
    </row>
    <row r="43" s="16" customFormat="true" ht="19.5" hidden="false" customHeight="true" outlineLevel="0" collapsed="false">
      <c r="A43" s="17" t="s">
        <v>49</v>
      </c>
      <c r="B43" s="18" t="s">
        <v>50</v>
      </c>
      <c r="C43" s="15" t="n">
        <f aca="false">D43+G43</f>
        <v>26799</v>
      </c>
      <c r="D43" s="15" t="n">
        <f aca="false">SUM(D44:D50)</f>
        <v>22251</v>
      </c>
      <c r="E43" s="15" t="n">
        <f aca="false">SUM(E44:E50)</f>
        <v>20236</v>
      </c>
      <c r="F43" s="15" t="n">
        <f aca="false">SUM(F44:F50)</f>
        <v>2015</v>
      </c>
      <c r="G43" s="15" t="n">
        <f aca="false">SUM(G44:G50)</f>
        <v>4548</v>
      </c>
    </row>
    <row r="44" customFormat="false" ht="15" hidden="false" customHeight="false" outlineLevel="0" collapsed="false">
      <c r="A44" s="17"/>
      <c r="B44" s="19" t="s">
        <v>14</v>
      </c>
      <c r="C44" s="15" t="n">
        <f aca="false">D44+G44</f>
        <v>4710</v>
      </c>
      <c r="D44" s="15" t="n">
        <f aca="false">SUM(E44:F44)</f>
        <v>3987</v>
      </c>
      <c r="E44" s="15" t="n">
        <v>3586</v>
      </c>
      <c r="F44" s="20" t="n">
        <v>401</v>
      </c>
      <c r="G44" s="20" t="n">
        <v>723</v>
      </c>
    </row>
    <row r="45" customFormat="false" ht="19.5" hidden="false" customHeight="true" outlineLevel="0" collapsed="false">
      <c r="A45" s="17"/>
      <c r="B45" s="19" t="s">
        <v>51</v>
      </c>
      <c r="C45" s="15" t="n">
        <f aca="false">D45+G45</f>
        <v>2585</v>
      </c>
      <c r="D45" s="15" t="n">
        <f aca="false">SUM(E45:F45)</f>
        <v>2173</v>
      </c>
      <c r="E45" s="15" t="n">
        <v>1985</v>
      </c>
      <c r="F45" s="20" t="n">
        <v>188</v>
      </c>
      <c r="G45" s="20" t="n">
        <v>412</v>
      </c>
    </row>
    <row r="46" customFormat="false" ht="19.5" hidden="false" customHeight="true" outlineLevel="0" collapsed="false">
      <c r="A46" s="17"/>
      <c r="B46" s="19" t="s">
        <v>52</v>
      </c>
      <c r="C46" s="15" t="n">
        <f aca="false">D46+G46</f>
        <v>5484</v>
      </c>
      <c r="D46" s="15" t="n">
        <f aca="false">SUM(E46:F46)</f>
        <v>4433</v>
      </c>
      <c r="E46" s="15" t="n">
        <v>4033</v>
      </c>
      <c r="F46" s="20" t="n">
        <v>400</v>
      </c>
      <c r="G46" s="20" t="n">
        <v>1051</v>
      </c>
    </row>
    <row r="47" customFormat="false" ht="19.5" hidden="false" customHeight="true" outlineLevel="0" collapsed="false">
      <c r="A47" s="17"/>
      <c r="B47" s="19" t="s">
        <v>53</v>
      </c>
      <c r="C47" s="15" t="n">
        <f aca="false">D47+G47</f>
        <v>4330</v>
      </c>
      <c r="D47" s="15" t="n">
        <f aca="false">SUM(E47:F47)</f>
        <v>3703</v>
      </c>
      <c r="E47" s="15" t="n">
        <v>3428</v>
      </c>
      <c r="F47" s="20" t="n">
        <v>275</v>
      </c>
      <c r="G47" s="20" t="n">
        <v>627</v>
      </c>
    </row>
    <row r="48" customFormat="false" ht="19.5" hidden="false" customHeight="true" outlineLevel="0" collapsed="false">
      <c r="A48" s="17"/>
      <c r="B48" s="19" t="s">
        <v>54</v>
      </c>
      <c r="C48" s="15" t="n">
        <f aca="false">D48+G48</f>
        <v>1579</v>
      </c>
      <c r="D48" s="15" t="n">
        <f aca="false">SUM(E48:F48)</f>
        <v>1217</v>
      </c>
      <c r="E48" s="15" t="n">
        <v>1061</v>
      </c>
      <c r="F48" s="20" t="n">
        <v>156</v>
      </c>
      <c r="G48" s="20" t="n">
        <v>362</v>
      </c>
    </row>
    <row r="49" customFormat="false" ht="19.5" hidden="false" customHeight="true" outlineLevel="0" collapsed="false">
      <c r="A49" s="17"/>
      <c r="B49" s="19" t="s">
        <v>55</v>
      </c>
      <c r="C49" s="15" t="n">
        <f aca="false">D49+G49</f>
        <v>4871</v>
      </c>
      <c r="D49" s="15" t="n">
        <f aca="false">SUM(E49:F49)</f>
        <v>4047</v>
      </c>
      <c r="E49" s="15" t="n">
        <v>3717</v>
      </c>
      <c r="F49" s="20" t="n">
        <v>330</v>
      </c>
      <c r="G49" s="20" t="n">
        <v>824</v>
      </c>
    </row>
    <row r="50" customFormat="false" ht="19.5" hidden="false" customHeight="true" outlineLevel="0" collapsed="false">
      <c r="A50" s="17"/>
      <c r="B50" s="19" t="s">
        <v>56</v>
      </c>
      <c r="C50" s="15" t="n">
        <f aca="false">D50+G50</f>
        <v>3240</v>
      </c>
      <c r="D50" s="15" t="n">
        <f aca="false">SUM(E50:F50)</f>
        <v>2691</v>
      </c>
      <c r="E50" s="15" t="n">
        <v>2426</v>
      </c>
      <c r="F50" s="20" t="n">
        <v>265</v>
      </c>
      <c r="G50" s="20" t="n">
        <v>549</v>
      </c>
    </row>
    <row r="51" s="16" customFormat="true" ht="19.5" hidden="false" customHeight="true" outlineLevel="0" collapsed="false">
      <c r="A51" s="17" t="s">
        <v>57</v>
      </c>
      <c r="B51" s="18" t="s">
        <v>58</v>
      </c>
      <c r="C51" s="15" t="n">
        <f aca="false">D51+G51</f>
        <v>23743</v>
      </c>
      <c r="D51" s="15" t="n">
        <f aca="false">SUM(D52:D59)</f>
        <v>20102</v>
      </c>
      <c r="E51" s="15" t="n">
        <f aca="false">SUM(E52:E59)</f>
        <v>18051</v>
      </c>
      <c r="F51" s="15" t="n">
        <f aca="false">SUM(F52:F59)</f>
        <v>2051</v>
      </c>
      <c r="G51" s="15" t="n">
        <f aca="false">SUM(G52:G59)</f>
        <v>3641</v>
      </c>
    </row>
    <row r="52" customFormat="false" ht="15" hidden="false" customHeight="false" outlineLevel="0" collapsed="false">
      <c r="A52" s="17"/>
      <c r="B52" s="19" t="s">
        <v>14</v>
      </c>
      <c r="C52" s="15" t="n">
        <f aca="false">D52+G52</f>
        <v>3257</v>
      </c>
      <c r="D52" s="15" t="n">
        <f aca="false">SUM(E52:F52)</f>
        <v>2751</v>
      </c>
      <c r="E52" s="15" t="n">
        <v>2333</v>
      </c>
      <c r="F52" s="20" t="n">
        <v>418</v>
      </c>
      <c r="G52" s="20" t="n">
        <v>506</v>
      </c>
    </row>
    <row r="53" customFormat="false" ht="19.5" hidden="false" customHeight="true" outlineLevel="0" collapsed="false">
      <c r="A53" s="17"/>
      <c r="B53" s="22" t="s">
        <v>59</v>
      </c>
      <c r="C53" s="15" t="n">
        <f aca="false">D53+G53</f>
        <v>969</v>
      </c>
      <c r="D53" s="15" t="n">
        <f aca="false">SUM(E53:F53)</f>
        <v>821</v>
      </c>
      <c r="E53" s="15" t="n">
        <v>713</v>
      </c>
      <c r="F53" s="20" t="n">
        <v>108</v>
      </c>
      <c r="G53" s="20" t="n">
        <v>148</v>
      </c>
    </row>
    <row r="54" customFormat="false" ht="19.5" hidden="false" customHeight="true" outlineLevel="0" collapsed="false">
      <c r="A54" s="17"/>
      <c r="B54" s="22" t="s">
        <v>60</v>
      </c>
      <c r="C54" s="15" t="n">
        <f aca="false">D54+G54</f>
        <v>2066</v>
      </c>
      <c r="D54" s="15" t="n">
        <f aca="false">SUM(E54:F54)</f>
        <v>1770</v>
      </c>
      <c r="E54" s="15" t="n">
        <v>1592</v>
      </c>
      <c r="F54" s="20" t="n">
        <v>178</v>
      </c>
      <c r="G54" s="20" t="n">
        <v>296</v>
      </c>
    </row>
    <row r="55" customFormat="false" ht="19.5" hidden="false" customHeight="true" outlineLevel="0" collapsed="false">
      <c r="A55" s="17"/>
      <c r="B55" s="22" t="s">
        <v>61</v>
      </c>
      <c r="C55" s="15" t="n">
        <f aca="false">D55+G55</f>
        <v>3136</v>
      </c>
      <c r="D55" s="15" t="n">
        <f aca="false">SUM(E55:F55)</f>
        <v>2627</v>
      </c>
      <c r="E55" s="15" t="n">
        <v>2402</v>
      </c>
      <c r="F55" s="20" t="n">
        <v>225</v>
      </c>
      <c r="G55" s="20" t="n">
        <v>509</v>
      </c>
    </row>
    <row r="56" customFormat="false" ht="19.5" hidden="false" customHeight="true" outlineLevel="0" collapsed="false">
      <c r="A56" s="17"/>
      <c r="B56" s="22" t="s">
        <v>62</v>
      </c>
      <c r="C56" s="15" t="n">
        <f aca="false">D56+G56</f>
        <v>4590</v>
      </c>
      <c r="D56" s="15" t="n">
        <f aca="false">SUM(E56:F56)</f>
        <v>3880</v>
      </c>
      <c r="E56" s="15" t="n">
        <v>3538</v>
      </c>
      <c r="F56" s="20" t="n">
        <v>342</v>
      </c>
      <c r="G56" s="20" t="n">
        <v>710</v>
      </c>
    </row>
    <row r="57" customFormat="false" ht="19.5" hidden="false" customHeight="true" outlineLevel="0" collapsed="false">
      <c r="A57" s="17"/>
      <c r="B57" s="22" t="s">
        <v>63</v>
      </c>
      <c r="C57" s="15" t="n">
        <f aca="false">D57+G57</f>
        <v>2751</v>
      </c>
      <c r="D57" s="15" t="n">
        <f aca="false">SUM(E57:F57)</f>
        <v>2326</v>
      </c>
      <c r="E57" s="15" t="n">
        <v>2136</v>
      </c>
      <c r="F57" s="20" t="n">
        <v>190</v>
      </c>
      <c r="G57" s="20" t="n">
        <v>425</v>
      </c>
    </row>
    <row r="58" customFormat="false" ht="19.5" hidden="false" customHeight="true" outlineLevel="0" collapsed="false">
      <c r="A58" s="17"/>
      <c r="B58" s="22" t="s">
        <v>64</v>
      </c>
      <c r="C58" s="15" t="n">
        <f aca="false">D58+G58</f>
        <v>4252</v>
      </c>
      <c r="D58" s="15" t="n">
        <f aca="false">SUM(E58:F58)</f>
        <v>3618</v>
      </c>
      <c r="E58" s="15" t="n">
        <v>3279</v>
      </c>
      <c r="F58" s="20" t="n">
        <v>339</v>
      </c>
      <c r="G58" s="20" t="n">
        <v>634</v>
      </c>
    </row>
    <row r="59" customFormat="false" ht="19.5" hidden="false" customHeight="true" outlineLevel="0" collapsed="false">
      <c r="A59" s="17"/>
      <c r="B59" s="22" t="s">
        <v>65</v>
      </c>
      <c r="C59" s="15" t="n">
        <f aca="false">D59+G59</f>
        <v>2722</v>
      </c>
      <c r="D59" s="15" t="n">
        <f aca="false">SUM(E59:F59)</f>
        <v>2309</v>
      </c>
      <c r="E59" s="15" t="n">
        <v>2058</v>
      </c>
      <c r="F59" s="20" t="n">
        <v>251</v>
      </c>
      <c r="G59" s="20" t="n">
        <v>413</v>
      </c>
    </row>
    <row r="60" s="16" customFormat="true" ht="14.25" hidden="false" customHeight="true" outlineLevel="0" collapsed="false">
      <c r="A60" s="23" t="s">
        <v>66</v>
      </c>
      <c r="B60" s="18" t="s">
        <v>67</v>
      </c>
      <c r="C60" s="15" t="n">
        <f aca="false">D60+G60</f>
        <v>8913</v>
      </c>
      <c r="D60" s="15" t="n">
        <f aca="false">SUM(D61:D63)</f>
        <v>7370</v>
      </c>
      <c r="E60" s="15" t="n">
        <f aca="false">SUM(E61:E63)</f>
        <v>6636</v>
      </c>
      <c r="F60" s="15" t="n">
        <f aca="false">SUM(F61:F63)</f>
        <v>734</v>
      </c>
      <c r="G60" s="15" t="n">
        <f aca="false">SUM(G61:G63)</f>
        <v>1543</v>
      </c>
    </row>
    <row r="61" customFormat="false" ht="15" hidden="false" customHeight="false" outlineLevel="0" collapsed="false">
      <c r="A61" s="23"/>
      <c r="B61" s="19" t="s">
        <v>14</v>
      </c>
      <c r="C61" s="15" t="n">
        <f aca="false">D61+G61</f>
        <v>2977</v>
      </c>
      <c r="D61" s="15" t="n">
        <f aca="false">SUM(E61:F61)</f>
        <v>2408</v>
      </c>
      <c r="E61" s="15" t="n">
        <v>2186</v>
      </c>
      <c r="F61" s="20" t="n">
        <v>222</v>
      </c>
      <c r="G61" s="20" t="n">
        <v>569</v>
      </c>
    </row>
    <row r="62" customFormat="false" ht="19.5" hidden="false" customHeight="true" outlineLevel="0" collapsed="false">
      <c r="A62" s="23"/>
      <c r="B62" s="19" t="s">
        <v>68</v>
      </c>
      <c r="C62" s="15" t="n">
        <f aca="false">D62+G62</f>
        <v>3471</v>
      </c>
      <c r="D62" s="15" t="n">
        <f aca="false">SUM(E62:F62)</f>
        <v>2863</v>
      </c>
      <c r="E62" s="15" t="n">
        <v>2595</v>
      </c>
      <c r="F62" s="20" t="n">
        <v>268</v>
      </c>
      <c r="G62" s="20" t="n">
        <v>608</v>
      </c>
    </row>
    <row r="63" customFormat="false" ht="19.5" hidden="false" customHeight="true" outlineLevel="0" collapsed="false">
      <c r="A63" s="23"/>
      <c r="B63" s="19" t="s">
        <v>69</v>
      </c>
      <c r="C63" s="15" t="n">
        <f aca="false">D63+G63</f>
        <v>2465</v>
      </c>
      <c r="D63" s="15" t="n">
        <f aca="false">SUM(E63:F63)</f>
        <v>2099</v>
      </c>
      <c r="E63" s="15" t="n">
        <v>1855</v>
      </c>
      <c r="F63" s="20" t="n">
        <v>244</v>
      </c>
      <c r="G63" s="20" t="n">
        <v>366</v>
      </c>
    </row>
    <row r="64" s="16" customFormat="true" ht="19.5" hidden="false" customHeight="true" outlineLevel="0" collapsed="false">
      <c r="A64" s="17" t="s">
        <v>70</v>
      </c>
      <c r="B64" s="18" t="s">
        <v>71</v>
      </c>
      <c r="C64" s="15" t="n">
        <f aca="false">D64+G64</f>
        <v>16950</v>
      </c>
      <c r="D64" s="15" t="n">
        <f aca="false">SUM(D65:D69)</f>
        <v>14008</v>
      </c>
      <c r="E64" s="15" t="n">
        <f aca="false">SUM(E65:E69)</f>
        <v>12459</v>
      </c>
      <c r="F64" s="15" t="n">
        <f aca="false">SUM(F65:F69)</f>
        <v>1549</v>
      </c>
      <c r="G64" s="15" t="n">
        <f aca="false">SUM(G65:G69)</f>
        <v>2942</v>
      </c>
    </row>
    <row r="65" customFormat="false" ht="15" hidden="false" customHeight="false" outlineLevel="0" collapsed="false">
      <c r="A65" s="17"/>
      <c r="B65" s="19" t="s">
        <v>14</v>
      </c>
      <c r="C65" s="15" t="n">
        <f aca="false">D65+G65</f>
        <v>5208</v>
      </c>
      <c r="D65" s="15" t="n">
        <f aca="false">SUM(E65:F65)</f>
        <v>4375</v>
      </c>
      <c r="E65" s="15" t="n">
        <v>3903</v>
      </c>
      <c r="F65" s="20" t="n">
        <v>472</v>
      </c>
      <c r="G65" s="20" t="n">
        <v>833</v>
      </c>
    </row>
    <row r="66" customFormat="false" ht="19.5" hidden="false" customHeight="true" outlineLevel="0" collapsed="false">
      <c r="A66" s="17"/>
      <c r="B66" s="19" t="s">
        <v>72</v>
      </c>
      <c r="C66" s="15" t="n">
        <f aca="false">D66+G66</f>
        <v>3529</v>
      </c>
      <c r="D66" s="15" t="n">
        <f aca="false">SUM(E66:F66)</f>
        <v>2923</v>
      </c>
      <c r="E66" s="15" t="n">
        <v>2679</v>
      </c>
      <c r="F66" s="20" t="n">
        <v>244</v>
      </c>
      <c r="G66" s="20" t="n">
        <v>606</v>
      </c>
    </row>
    <row r="67" customFormat="false" ht="19.5" hidden="false" customHeight="true" outlineLevel="0" collapsed="false">
      <c r="A67" s="17"/>
      <c r="B67" s="19" t="s">
        <v>73</v>
      </c>
      <c r="C67" s="15" t="n">
        <f aca="false">D67+G67</f>
        <v>2219</v>
      </c>
      <c r="D67" s="15" t="n">
        <f aca="false">SUM(E67:F67)</f>
        <v>1837</v>
      </c>
      <c r="E67" s="15" t="n">
        <v>1647</v>
      </c>
      <c r="F67" s="20" t="n">
        <v>190</v>
      </c>
      <c r="G67" s="20" t="n">
        <v>382</v>
      </c>
    </row>
    <row r="68" customFormat="false" ht="19.5" hidden="false" customHeight="true" outlineLevel="0" collapsed="false">
      <c r="A68" s="17"/>
      <c r="B68" s="19" t="s">
        <v>74</v>
      </c>
      <c r="C68" s="15" t="n">
        <f aca="false">D68+G68</f>
        <v>2937</v>
      </c>
      <c r="D68" s="15" t="n">
        <f aca="false">SUM(E68:F68)</f>
        <v>2398</v>
      </c>
      <c r="E68" s="15" t="n">
        <v>2112</v>
      </c>
      <c r="F68" s="20" t="n">
        <v>286</v>
      </c>
      <c r="G68" s="20" t="n">
        <v>539</v>
      </c>
    </row>
    <row r="69" customFormat="false" ht="19.5" hidden="false" customHeight="true" outlineLevel="0" collapsed="false">
      <c r="A69" s="17"/>
      <c r="B69" s="19" t="s">
        <v>75</v>
      </c>
      <c r="C69" s="15" t="n">
        <f aca="false">D69+G69</f>
        <v>3057</v>
      </c>
      <c r="D69" s="15" t="n">
        <f aca="false">SUM(E69:F69)</f>
        <v>2475</v>
      </c>
      <c r="E69" s="15" t="n">
        <v>2118</v>
      </c>
      <c r="F69" s="20" t="n">
        <v>357</v>
      </c>
      <c r="G69" s="20" t="n">
        <v>582</v>
      </c>
    </row>
    <row r="70" s="16" customFormat="true" ht="19.5" hidden="false" customHeight="true" outlineLevel="0" collapsed="false">
      <c r="A70" s="17" t="s">
        <v>76</v>
      </c>
      <c r="B70" s="18" t="s">
        <v>77</v>
      </c>
      <c r="C70" s="15" t="n">
        <f aca="false">D70+G70</f>
        <v>27787</v>
      </c>
      <c r="D70" s="15" t="n">
        <f aca="false">SUM(D71:D80)</f>
        <v>22488</v>
      </c>
      <c r="E70" s="15" t="n">
        <f aca="false">SUM(E71:E80)</f>
        <v>19937</v>
      </c>
      <c r="F70" s="15" t="n">
        <f aca="false">SUM(F71:F80)</f>
        <v>2551</v>
      </c>
      <c r="G70" s="15" t="n">
        <f aca="false">SUM(G71:G80)</f>
        <v>5299</v>
      </c>
    </row>
    <row r="71" customFormat="false" ht="15" hidden="false" customHeight="false" outlineLevel="0" collapsed="false">
      <c r="A71" s="17"/>
      <c r="B71" s="19" t="s">
        <v>14</v>
      </c>
      <c r="C71" s="15" t="n">
        <f aca="false">D71+G71</f>
        <v>2397</v>
      </c>
      <c r="D71" s="15" t="n">
        <f aca="false">SUM(E71:F71)</f>
        <v>1949</v>
      </c>
      <c r="E71" s="15" t="n">
        <v>1509</v>
      </c>
      <c r="F71" s="20" t="n">
        <v>440</v>
      </c>
      <c r="G71" s="20" t="n">
        <v>448</v>
      </c>
    </row>
    <row r="72" customFormat="false" ht="19.5" hidden="false" customHeight="true" outlineLevel="0" collapsed="false">
      <c r="A72" s="17"/>
      <c r="B72" s="19" t="s">
        <v>78</v>
      </c>
      <c r="C72" s="15" t="n">
        <f aca="false">D72+G72</f>
        <v>2469</v>
      </c>
      <c r="D72" s="15" t="n">
        <f aca="false">SUM(E72:F72)</f>
        <v>2052</v>
      </c>
      <c r="E72" s="15" t="n">
        <v>1826</v>
      </c>
      <c r="F72" s="20" t="n">
        <v>226</v>
      </c>
      <c r="G72" s="20" t="n">
        <v>417</v>
      </c>
    </row>
    <row r="73" customFormat="false" ht="19.5" hidden="false" customHeight="true" outlineLevel="0" collapsed="false">
      <c r="A73" s="17"/>
      <c r="B73" s="19" t="s">
        <v>79</v>
      </c>
      <c r="C73" s="15" t="n">
        <f aca="false">D73+G73</f>
        <v>2978</v>
      </c>
      <c r="D73" s="15" t="n">
        <f aca="false">SUM(E73:F73)</f>
        <v>2302</v>
      </c>
      <c r="E73" s="15" t="n">
        <v>2042</v>
      </c>
      <c r="F73" s="20" t="n">
        <v>260</v>
      </c>
      <c r="G73" s="20" t="n">
        <v>676</v>
      </c>
    </row>
    <row r="74" customFormat="false" ht="19.5" hidden="false" customHeight="true" outlineLevel="0" collapsed="false">
      <c r="A74" s="17"/>
      <c r="B74" s="19" t="s">
        <v>80</v>
      </c>
      <c r="C74" s="15" t="n">
        <f aca="false">D74+G74</f>
        <v>6654</v>
      </c>
      <c r="D74" s="15" t="n">
        <f aca="false">SUM(E74:F74)</f>
        <v>5410</v>
      </c>
      <c r="E74" s="15" t="n">
        <v>4939</v>
      </c>
      <c r="F74" s="20" t="n">
        <v>471</v>
      </c>
      <c r="G74" s="20" t="n">
        <v>1244</v>
      </c>
    </row>
    <row r="75" customFormat="false" ht="19.5" hidden="false" customHeight="true" outlineLevel="0" collapsed="false">
      <c r="A75" s="17"/>
      <c r="B75" s="19" t="s">
        <v>81</v>
      </c>
      <c r="C75" s="15" t="n">
        <f aca="false">D75+G75</f>
        <v>1555</v>
      </c>
      <c r="D75" s="15" t="n">
        <f aca="false">SUM(E75:F75)</f>
        <v>1269</v>
      </c>
      <c r="E75" s="15" t="n">
        <v>1142</v>
      </c>
      <c r="F75" s="20" t="n">
        <v>127</v>
      </c>
      <c r="G75" s="20" t="n">
        <v>286</v>
      </c>
    </row>
    <row r="76" customFormat="false" ht="19.5" hidden="false" customHeight="true" outlineLevel="0" collapsed="false">
      <c r="A76" s="17"/>
      <c r="B76" s="19" t="s">
        <v>82</v>
      </c>
      <c r="C76" s="15" t="n">
        <f aca="false">D76+G76</f>
        <v>2572</v>
      </c>
      <c r="D76" s="15" t="n">
        <f aca="false">SUM(E76:F76)</f>
        <v>2111</v>
      </c>
      <c r="E76" s="15" t="n">
        <v>1903</v>
      </c>
      <c r="F76" s="20" t="n">
        <v>208</v>
      </c>
      <c r="G76" s="20" t="n">
        <v>461</v>
      </c>
    </row>
    <row r="77" customFormat="false" ht="19.5" hidden="false" customHeight="true" outlineLevel="0" collapsed="false">
      <c r="A77" s="17"/>
      <c r="B77" s="19" t="s">
        <v>83</v>
      </c>
      <c r="C77" s="15" t="n">
        <f aca="false">D77+G77</f>
        <v>1247</v>
      </c>
      <c r="D77" s="15" t="n">
        <f aca="false">SUM(E77:F77)</f>
        <v>1031</v>
      </c>
      <c r="E77" s="15" t="n">
        <v>893</v>
      </c>
      <c r="F77" s="20" t="n">
        <v>138</v>
      </c>
      <c r="G77" s="20" t="n">
        <v>216</v>
      </c>
    </row>
    <row r="78" customFormat="false" ht="19.5" hidden="false" customHeight="true" outlineLevel="0" collapsed="false">
      <c r="A78" s="17"/>
      <c r="B78" s="19" t="s">
        <v>84</v>
      </c>
      <c r="C78" s="15" t="n">
        <f aca="false">D78+G78</f>
        <v>1903</v>
      </c>
      <c r="D78" s="15" t="n">
        <f aca="false">SUM(E78:F78)</f>
        <v>1484</v>
      </c>
      <c r="E78" s="15" t="n">
        <v>1324</v>
      </c>
      <c r="F78" s="20" t="n">
        <v>160</v>
      </c>
      <c r="G78" s="20" t="n">
        <v>419</v>
      </c>
    </row>
    <row r="79" customFormat="false" ht="19.5" hidden="false" customHeight="true" outlineLevel="0" collapsed="false">
      <c r="A79" s="17"/>
      <c r="B79" s="19" t="s">
        <v>85</v>
      </c>
      <c r="C79" s="15" t="n">
        <f aca="false">D79+G79</f>
        <v>506</v>
      </c>
      <c r="D79" s="15" t="n">
        <f aca="false">SUM(E79:F79)</f>
        <v>369</v>
      </c>
      <c r="E79" s="15" t="n">
        <v>307</v>
      </c>
      <c r="F79" s="20" t="n">
        <v>62</v>
      </c>
      <c r="G79" s="20" t="n">
        <v>137</v>
      </c>
    </row>
    <row r="80" customFormat="false" ht="19.5" hidden="false" customHeight="true" outlineLevel="0" collapsed="false">
      <c r="A80" s="17"/>
      <c r="B80" s="19" t="s">
        <v>86</v>
      </c>
      <c r="C80" s="15" t="n">
        <f aca="false">D80+G80</f>
        <v>5506</v>
      </c>
      <c r="D80" s="15" t="n">
        <f aca="false">SUM(E80:F80)</f>
        <v>4511</v>
      </c>
      <c r="E80" s="15" t="n">
        <v>4052</v>
      </c>
      <c r="F80" s="20" t="n">
        <v>459</v>
      </c>
      <c r="G80" s="20" t="n">
        <v>995</v>
      </c>
    </row>
    <row r="81" s="16" customFormat="true" ht="19.5" hidden="false" customHeight="true" outlineLevel="0" collapsed="false">
      <c r="A81" s="17" t="s">
        <v>87</v>
      </c>
      <c r="B81" s="18" t="s">
        <v>88</v>
      </c>
      <c r="C81" s="15" t="n">
        <f aca="false">D81+G81</f>
        <v>10897</v>
      </c>
      <c r="D81" s="15" t="n">
        <f aca="false">SUM(D82:D91)</f>
        <v>8756</v>
      </c>
      <c r="E81" s="15" t="n">
        <f aca="false">SUM(E82:E91)</f>
        <v>7200</v>
      </c>
      <c r="F81" s="15" t="n">
        <f aca="false">SUM(F82:F91)</f>
        <v>1556</v>
      </c>
      <c r="G81" s="15" t="n">
        <f aca="false">SUM(G82:G91)</f>
        <v>2141</v>
      </c>
    </row>
    <row r="82" customFormat="false" ht="15" hidden="false" customHeight="false" outlineLevel="0" collapsed="false">
      <c r="A82" s="17"/>
      <c r="B82" s="19" t="s">
        <v>14</v>
      </c>
      <c r="C82" s="15" t="n">
        <f aca="false">D82+G82</f>
        <v>547</v>
      </c>
      <c r="D82" s="15" t="n">
        <f aca="false">SUM(E82:F82)</f>
        <v>465</v>
      </c>
      <c r="E82" s="15" t="n">
        <v>310</v>
      </c>
      <c r="F82" s="20" t="n">
        <v>155</v>
      </c>
      <c r="G82" s="20" t="n">
        <v>82</v>
      </c>
    </row>
    <row r="83" customFormat="false" ht="19.5" hidden="false" customHeight="true" outlineLevel="0" collapsed="false">
      <c r="A83" s="17"/>
      <c r="B83" s="21" t="s">
        <v>89</v>
      </c>
      <c r="C83" s="15" t="n">
        <f aca="false">D83+G83</f>
        <v>1339</v>
      </c>
      <c r="D83" s="15" t="n">
        <f aca="false">SUM(E83:F83)</f>
        <v>1140</v>
      </c>
      <c r="E83" s="15" t="n">
        <v>987</v>
      </c>
      <c r="F83" s="20" t="n">
        <v>153</v>
      </c>
      <c r="G83" s="20" t="n">
        <v>199</v>
      </c>
    </row>
    <row r="84" customFormat="false" ht="19.5" hidden="false" customHeight="true" outlineLevel="0" collapsed="false">
      <c r="A84" s="17"/>
      <c r="B84" s="21" t="s">
        <v>90</v>
      </c>
      <c r="C84" s="15" t="n">
        <f aca="false">D84+G84</f>
        <v>2831</v>
      </c>
      <c r="D84" s="15" t="n">
        <f aca="false">SUM(E84:F84)</f>
        <v>2214</v>
      </c>
      <c r="E84" s="15" t="n">
        <v>1861</v>
      </c>
      <c r="F84" s="20" t="n">
        <v>353</v>
      </c>
      <c r="G84" s="20" t="n">
        <v>617</v>
      </c>
    </row>
    <row r="85" customFormat="false" ht="19.5" hidden="false" customHeight="true" outlineLevel="0" collapsed="false">
      <c r="A85" s="17"/>
      <c r="B85" s="21" t="s">
        <v>91</v>
      </c>
      <c r="C85" s="15" t="n">
        <f aca="false">D85+G85</f>
        <v>264</v>
      </c>
      <c r="D85" s="15" t="n">
        <f aca="false">SUM(E85:F85)</f>
        <v>174</v>
      </c>
      <c r="E85" s="15" t="n">
        <v>20</v>
      </c>
      <c r="F85" s="20" t="n">
        <v>154</v>
      </c>
      <c r="G85" s="20" t="n">
        <v>90</v>
      </c>
    </row>
    <row r="86" customFormat="false" ht="19.5" hidden="false" customHeight="true" outlineLevel="0" collapsed="false">
      <c r="A86" s="17"/>
      <c r="B86" s="21" t="s">
        <v>92</v>
      </c>
      <c r="C86" s="15" t="n">
        <f aca="false">D86+G86</f>
        <v>989</v>
      </c>
      <c r="D86" s="15" t="n">
        <f aca="false">SUM(E86:F86)</f>
        <v>772</v>
      </c>
      <c r="E86" s="15" t="n">
        <v>637</v>
      </c>
      <c r="F86" s="20" t="n">
        <v>135</v>
      </c>
      <c r="G86" s="20" t="n">
        <v>217</v>
      </c>
    </row>
    <row r="87" customFormat="false" ht="19.5" hidden="false" customHeight="true" outlineLevel="0" collapsed="false">
      <c r="A87" s="17"/>
      <c r="B87" s="21" t="s">
        <v>93</v>
      </c>
      <c r="C87" s="15" t="n">
        <f aca="false">D87+G87</f>
        <v>231</v>
      </c>
      <c r="D87" s="15" t="n">
        <f aca="false">SUM(E87:F87)</f>
        <v>119</v>
      </c>
      <c r="E87" s="15" t="n">
        <v>27</v>
      </c>
      <c r="F87" s="20" t="n">
        <v>92</v>
      </c>
      <c r="G87" s="20" t="n">
        <v>112</v>
      </c>
    </row>
    <row r="88" customFormat="false" ht="19.5" hidden="false" customHeight="true" outlineLevel="0" collapsed="false">
      <c r="A88" s="17"/>
      <c r="B88" s="21" t="s">
        <v>94</v>
      </c>
      <c r="C88" s="15" t="n">
        <f aca="false">D88+G88</f>
        <v>1087</v>
      </c>
      <c r="D88" s="15" t="n">
        <f aca="false">SUM(E88:F88)</f>
        <v>869</v>
      </c>
      <c r="E88" s="15" t="n">
        <v>754</v>
      </c>
      <c r="F88" s="20" t="n">
        <v>115</v>
      </c>
      <c r="G88" s="20" t="n">
        <v>218</v>
      </c>
    </row>
    <row r="89" customFormat="false" ht="19.5" hidden="false" customHeight="true" outlineLevel="0" collapsed="false">
      <c r="A89" s="17"/>
      <c r="B89" s="21" t="s">
        <v>95</v>
      </c>
      <c r="C89" s="15" t="n">
        <f aca="false">D89+G89</f>
        <v>1477</v>
      </c>
      <c r="D89" s="15" t="n">
        <f aca="false">SUM(E89:F89)</f>
        <v>1207</v>
      </c>
      <c r="E89" s="15" t="n">
        <v>1067</v>
      </c>
      <c r="F89" s="20" t="n">
        <v>140</v>
      </c>
      <c r="G89" s="20" t="n">
        <v>270</v>
      </c>
    </row>
    <row r="90" customFormat="false" ht="19.5" hidden="false" customHeight="true" outlineLevel="0" collapsed="false">
      <c r="A90" s="17"/>
      <c r="B90" s="21" t="s">
        <v>96</v>
      </c>
      <c r="C90" s="15" t="n">
        <f aca="false">D90+G90</f>
        <v>841</v>
      </c>
      <c r="D90" s="15" t="n">
        <f aca="false">SUM(E90:F90)</f>
        <v>722</v>
      </c>
      <c r="E90" s="15" t="n">
        <v>632</v>
      </c>
      <c r="F90" s="20" t="n">
        <v>90</v>
      </c>
      <c r="G90" s="20" t="n">
        <v>119</v>
      </c>
    </row>
    <row r="91" customFormat="false" ht="19.5" hidden="false" customHeight="true" outlineLevel="0" collapsed="false">
      <c r="A91" s="17"/>
      <c r="B91" s="21" t="s">
        <v>97</v>
      </c>
      <c r="C91" s="15" t="n">
        <f aca="false">D91+G91</f>
        <v>1291</v>
      </c>
      <c r="D91" s="15" t="n">
        <f aca="false">SUM(E91:F91)</f>
        <v>1074</v>
      </c>
      <c r="E91" s="15" t="n">
        <v>905</v>
      </c>
      <c r="F91" s="20" t="n">
        <v>169</v>
      </c>
      <c r="G91" s="20" t="n">
        <v>217</v>
      </c>
    </row>
    <row r="92" s="16" customFormat="true" ht="19.5" hidden="false" customHeight="true" outlineLevel="0" collapsed="false">
      <c r="A92" s="17" t="s">
        <v>98</v>
      </c>
      <c r="B92" s="18" t="s">
        <v>99</v>
      </c>
      <c r="C92" s="15" t="n">
        <f aca="false">D92+G92</f>
        <v>16781</v>
      </c>
      <c r="D92" s="15" t="n">
        <f aca="false">SUM(D93:D97)</f>
        <v>14001</v>
      </c>
      <c r="E92" s="15" t="n">
        <f aca="false">SUM(E93:E97)</f>
        <v>12498</v>
      </c>
      <c r="F92" s="15" t="n">
        <f aca="false">SUM(F93:F97)</f>
        <v>1503</v>
      </c>
      <c r="G92" s="15" t="n">
        <f aca="false">SUM(G93:G97)</f>
        <v>2780</v>
      </c>
    </row>
    <row r="93" customFormat="false" ht="15" hidden="false" customHeight="false" outlineLevel="0" collapsed="false">
      <c r="A93" s="17"/>
      <c r="B93" s="19" t="s">
        <v>14</v>
      </c>
      <c r="C93" s="15" t="n">
        <f aca="false">D93+G93</f>
        <v>288</v>
      </c>
      <c r="D93" s="15" t="n">
        <f aca="false">SUM(E93:F93)</f>
        <v>225</v>
      </c>
      <c r="E93" s="15" t="n">
        <v>89</v>
      </c>
      <c r="F93" s="20" t="n">
        <v>136</v>
      </c>
      <c r="G93" s="20" t="n">
        <v>63</v>
      </c>
    </row>
    <row r="94" customFormat="false" ht="19.5" hidden="false" customHeight="true" outlineLevel="0" collapsed="false">
      <c r="A94" s="17"/>
      <c r="B94" s="19" t="s">
        <v>100</v>
      </c>
      <c r="C94" s="15" t="n">
        <f aca="false">D94+G94</f>
        <v>4440</v>
      </c>
      <c r="D94" s="15" t="n">
        <f aca="false">SUM(E94:F94)</f>
        <v>3744</v>
      </c>
      <c r="E94" s="15" t="n">
        <v>3360</v>
      </c>
      <c r="F94" s="20" t="n">
        <v>384</v>
      </c>
      <c r="G94" s="20" t="n">
        <v>696</v>
      </c>
    </row>
    <row r="95" customFormat="false" ht="19.5" hidden="false" customHeight="true" outlineLevel="0" collapsed="false">
      <c r="A95" s="17"/>
      <c r="B95" s="19" t="s">
        <v>101</v>
      </c>
      <c r="C95" s="15" t="n">
        <f aca="false">D95+G95</f>
        <v>1413</v>
      </c>
      <c r="D95" s="15" t="n">
        <f aca="false">SUM(E95:F95)</f>
        <v>1085</v>
      </c>
      <c r="E95" s="15" t="n">
        <v>955</v>
      </c>
      <c r="F95" s="20" t="n">
        <v>130</v>
      </c>
      <c r="G95" s="20" t="n">
        <v>328</v>
      </c>
    </row>
    <row r="96" customFormat="false" ht="19.5" hidden="false" customHeight="true" outlineLevel="0" collapsed="false">
      <c r="A96" s="17"/>
      <c r="B96" s="19" t="s">
        <v>102</v>
      </c>
      <c r="C96" s="15" t="n">
        <f aca="false">D96+G96</f>
        <v>3484</v>
      </c>
      <c r="D96" s="15" t="n">
        <f aca="false">SUM(E96:F96)</f>
        <v>2971</v>
      </c>
      <c r="E96" s="15" t="n">
        <v>2597</v>
      </c>
      <c r="F96" s="20" t="n">
        <v>374</v>
      </c>
      <c r="G96" s="20" t="n">
        <v>513</v>
      </c>
    </row>
    <row r="97" customFormat="false" ht="19.5" hidden="false" customHeight="true" outlineLevel="0" collapsed="false">
      <c r="A97" s="17"/>
      <c r="B97" s="19" t="s">
        <v>103</v>
      </c>
      <c r="C97" s="15" t="n">
        <f aca="false">D97+G97</f>
        <v>7156</v>
      </c>
      <c r="D97" s="15" t="n">
        <f aca="false">SUM(E97:F97)</f>
        <v>5976</v>
      </c>
      <c r="E97" s="15" t="n">
        <v>5497</v>
      </c>
      <c r="F97" s="20" t="n">
        <v>479</v>
      </c>
      <c r="G97" s="20" t="n">
        <v>1180</v>
      </c>
    </row>
    <row r="98" s="16" customFormat="true" ht="19.5" hidden="false" customHeight="true" outlineLevel="0" collapsed="false">
      <c r="A98" s="17" t="s">
        <v>104</v>
      </c>
      <c r="B98" s="18" t="s">
        <v>105</v>
      </c>
      <c r="C98" s="15" t="n">
        <f aca="false">D98+G98</f>
        <v>15996</v>
      </c>
      <c r="D98" s="15" t="n">
        <f aca="false">SUM(D99:D111)</f>
        <v>13369</v>
      </c>
      <c r="E98" s="15" t="n">
        <f aca="false">SUM(E99:E111)</f>
        <v>11740</v>
      </c>
      <c r="F98" s="15" t="n">
        <f aca="false">SUM(F99:F111)</f>
        <v>1629</v>
      </c>
      <c r="G98" s="15" t="n">
        <f aca="false">SUM(G99:G111)</f>
        <v>2627</v>
      </c>
    </row>
    <row r="99" customFormat="false" ht="15" hidden="false" customHeight="false" outlineLevel="0" collapsed="false">
      <c r="A99" s="17"/>
      <c r="B99" s="19" t="s">
        <v>14</v>
      </c>
      <c r="C99" s="15" t="n">
        <f aca="false">D99+G99</f>
        <v>233</v>
      </c>
      <c r="D99" s="15" t="n">
        <f aca="false">SUM(E99:F99)</f>
        <v>173</v>
      </c>
      <c r="E99" s="15" t="n">
        <v>89</v>
      </c>
      <c r="F99" s="20" t="n">
        <v>84</v>
      </c>
      <c r="G99" s="20" t="n">
        <v>60</v>
      </c>
    </row>
    <row r="100" customFormat="false" ht="19.5" hidden="false" customHeight="true" outlineLevel="0" collapsed="false">
      <c r="A100" s="17"/>
      <c r="B100" s="24" t="s">
        <v>106</v>
      </c>
      <c r="C100" s="15" t="n">
        <f aca="false">D100+G100</f>
        <v>1427</v>
      </c>
      <c r="D100" s="15" t="n">
        <f aca="false">SUM(E100:F100)</f>
        <v>1180</v>
      </c>
      <c r="E100" s="15" t="n">
        <v>951</v>
      </c>
      <c r="F100" s="20" t="n">
        <v>229</v>
      </c>
      <c r="G100" s="20" t="n">
        <v>247</v>
      </c>
    </row>
    <row r="101" customFormat="false" ht="19.5" hidden="false" customHeight="true" outlineLevel="0" collapsed="false">
      <c r="A101" s="17"/>
      <c r="B101" s="25" t="s">
        <v>107</v>
      </c>
      <c r="C101" s="15" t="n">
        <f aca="false">D101+G101</f>
        <v>970</v>
      </c>
      <c r="D101" s="15" t="n">
        <f aca="false">SUM(E101:F101)</f>
        <v>782</v>
      </c>
      <c r="E101" s="15" t="n">
        <v>614</v>
      </c>
      <c r="F101" s="20" t="n">
        <v>168</v>
      </c>
      <c r="G101" s="20" t="n">
        <v>188</v>
      </c>
    </row>
    <row r="102" customFormat="false" ht="19.5" hidden="false" customHeight="true" outlineLevel="0" collapsed="false">
      <c r="A102" s="17"/>
      <c r="B102" s="24" t="s">
        <v>108</v>
      </c>
      <c r="C102" s="15" t="n">
        <f aca="false">D102+G102</f>
        <v>3536</v>
      </c>
      <c r="D102" s="15" t="n">
        <f aca="false">SUM(E102:F102)</f>
        <v>2973</v>
      </c>
      <c r="E102" s="15" t="n">
        <v>2689</v>
      </c>
      <c r="F102" s="20" t="n">
        <v>284</v>
      </c>
      <c r="G102" s="20" t="n">
        <v>563</v>
      </c>
    </row>
    <row r="103" customFormat="false" ht="19.5" hidden="false" customHeight="true" outlineLevel="0" collapsed="false">
      <c r="A103" s="17"/>
      <c r="B103" s="25" t="s">
        <v>109</v>
      </c>
      <c r="C103" s="15" t="n">
        <f aca="false">D103+G103</f>
        <v>1410</v>
      </c>
      <c r="D103" s="15" t="n">
        <f aca="false">SUM(E103:F103)</f>
        <v>1173</v>
      </c>
      <c r="E103" s="15" t="n">
        <v>1051</v>
      </c>
      <c r="F103" s="20" t="n">
        <v>122</v>
      </c>
      <c r="G103" s="20" t="n">
        <v>237</v>
      </c>
    </row>
    <row r="104" customFormat="false" ht="19.5" hidden="false" customHeight="true" outlineLevel="0" collapsed="false">
      <c r="A104" s="17"/>
      <c r="B104" s="24" t="s">
        <v>110</v>
      </c>
      <c r="C104" s="15" t="n">
        <f aca="false">D104+G104</f>
        <v>2151</v>
      </c>
      <c r="D104" s="15" t="n">
        <f aca="false">SUM(E104:F104)</f>
        <v>1821</v>
      </c>
      <c r="E104" s="15" t="n">
        <v>1689</v>
      </c>
      <c r="F104" s="20" t="n">
        <v>132</v>
      </c>
      <c r="G104" s="20" t="n">
        <v>330</v>
      </c>
    </row>
    <row r="105" customFormat="false" ht="19.5" hidden="false" customHeight="true" outlineLevel="0" collapsed="false">
      <c r="A105" s="17"/>
      <c r="B105" s="24" t="s">
        <v>111</v>
      </c>
      <c r="C105" s="15" t="n">
        <f aca="false">D105+G105</f>
        <v>1278</v>
      </c>
      <c r="D105" s="15" t="n">
        <f aca="false">SUM(E105:F105)</f>
        <v>1092</v>
      </c>
      <c r="E105" s="15" t="n">
        <v>983</v>
      </c>
      <c r="F105" s="20" t="n">
        <v>109</v>
      </c>
      <c r="G105" s="20" t="n">
        <v>186</v>
      </c>
    </row>
    <row r="106" customFormat="false" ht="19.5" hidden="false" customHeight="true" outlineLevel="0" collapsed="false">
      <c r="A106" s="17"/>
      <c r="B106" s="24" t="s">
        <v>112</v>
      </c>
      <c r="C106" s="15" t="n">
        <f aca="false">D106+G106</f>
        <v>969</v>
      </c>
      <c r="D106" s="15" t="n">
        <f aca="false">SUM(E106:F106)</f>
        <v>788</v>
      </c>
      <c r="E106" s="15" t="n">
        <v>701</v>
      </c>
      <c r="F106" s="20" t="n">
        <v>87</v>
      </c>
      <c r="G106" s="20" t="n">
        <v>181</v>
      </c>
    </row>
    <row r="107" customFormat="false" ht="19.5" hidden="false" customHeight="true" outlineLevel="0" collapsed="false">
      <c r="A107" s="17"/>
      <c r="B107" s="24" t="s">
        <v>113</v>
      </c>
      <c r="C107" s="15" t="n">
        <f aca="false">D107+G107</f>
        <v>1590</v>
      </c>
      <c r="D107" s="15" t="n">
        <f aca="false">SUM(E107:F107)</f>
        <v>1349</v>
      </c>
      <c r="E107" s="15" t="n">
        <v>1220</v>
      </c>
      <c r="F107" s="20" t="n">
        <v>129</v>
      </c>
      <c r="G107" s="20" t="n">
        <v>241</v>
      </c>
    </row>
    <row r="108" customFormat="false" ht="19.5" hidden="false" customHeight="true" outlineLevel="0" collapsed="false">
      <c r="A108" s="17"/>
      <c r="B108" s="24" t="s">
        <v>114</v>
      </c>
      <c r="C108" s="15" t="n">
        <f aca="false">D108+G108</f>
        <v>570</v>
      </c>
      <c r="D108" s="15" t="n">
        <f aca="false">SUM(E108:F108)</f>
        <v>489</v>
      </c>
      <c r="E108" s="15" t="n">
        <v>448</v>
      </c>
      <c r="F108" s="20" t="n">
        <v>41</v>
      </c>
      <c r="G108" s="20" t="n">
        <v>81</v>
      </c>
    </row>
    <row r="109" customFormat="false" ht="19.5" hidden="false" customHeight="true" outlineLevel="0" collapsed="false">
      <c r="A109" s="17"/>
      <c r="B109" s="24" t="s">
        <v>115</v>
      </c>
      <c r="C109" s="15" t="n">
        <f aca="false">D109+G109</f>
        <v>339</v>
      </c>
      <c r="D109" s="15" t="n">
        <f aca="false">SUM(E109:F109)</f>
        <v>255</v>
      </c>
      <c r="E109" s="15" t="n">
        <v>171</v>
      </c>
      <c r="F109" s="20" t="n">
        <v>84</v>
      </c>
      <c r="G109" s="20" t="n">
        <v>84</v>
      </c>
    </row>
    <row r="110" customFormat="false" ht="19.5" hidden="false" customHeight="true" outlineLevel="0" collapsed="false">
      <c r="A110" s="17"/>
      <c r="B110" s="24" t="s">
        <v>116</v>
      </c>
      <c r="C110" s="15" t="n">
        <f aca="false">D110+G110</f>
        <v>847</v>
      </c>
      <c r="D110" s="15" t="n">
        <f aca="false">SUM(E110:F110)</f>
        <v>725</v>
      </c>
      <c r="E110" s="15" t="n">
        <v>639</v>
      </c>
      <c r="F110" s="20" t="n">
        <v>86</v>
      </c>
      <c r="G110" s="20" t="n">
        <v>122</v>
      </c>
    </row>
    <row r="111" customFormat="false" ht="19.5" hidden="false" customHeight="true" outlineLevel="0" collapsed="false">
      <c r="A111" s="17"/>
      <c r="B111" s="24" t="s">
        <v>117</v>
      </c>
      <c r="C111" s="15" t="n">
        <f aca="false">D111+G111</f>
        <v>676</v>
      </c>
      <c r="D111" s="15" t="n">
        <f aca="false">SUM(E111:F111)</f>
        <v>569</v>
      </c>
      <c r="E111" s="15" t="n">
        <v>495</v>
      </c>
      <c r="F111" s="20" t="n">
        <v>74</v>
      </c>
      <c r="G111" s="20" t="n">
        <v>107</v>
      </c>
    </row>
    <row r="112" s="16" customFormat="true" ht="39.75" hidden="false" customHeight="true" outlineLevel="0" collapsed="false">
      <c r="A112" s="26" t="s">
        <v>118</v>
      </c>
      <c r="B112" s="26"/>
      <c r="C112" s="15" t="n">
        <f aca="false">D112+G112</f>
        <v>24948</v>
      </c>
      <c r="D112" s="15" t="n">
        <f aca="false">SUM(E112:F112)</f>
        <v>20953</v>
      </c>
      <c r="E112" s="15" t="n">
        <v>19311</v>
      </c>
      <c r="F112" s="20" t="n">
        <v>1642</v>
      </c>
      <c r="G112" s="20" t="n">
        <v>3995</v>
      </c>
    </row>
  </sheetData>
  <mergeCells count="21">
    <mergeCell ref="A2:G2"/>
    <mergeCell ref="A4:A5"/>
    <mergeCell ref="B4:B5"/>
    <mergeCell ref="C4:C5"/>
    <mergeCell ref="D4:F4"/>
    <mergeCell ref="G4:G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2:B112"/>
  </mergeCells>
  <printOptions headings="false" gridLines="false" gridLinesSet="true" horizontalCentered="false" verticalCentered="false"/>
  <pageMargins left="0.5" right="0.25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27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27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3:32:51Z</dcterms:created>
  <dc:creator>user</dc:creator>
  <dc:description/>
  <dc:language>en-US</dc:language>
  <cp:lastModifiedBy>徐锐 null</cp:lastModifiedBy>
  <cp:lastPrinted>2020-05-27T12:33:58Z</cp:lastPrinted>
  <dcterms:modified xsi:type="dcterms:W3CDTF">2020-05-27T1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