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C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98">
  <si>
    <t xml:space="preserve">附件</t>
  </si>
  <si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年贫困地区产业园区入驻企业标准厂房租赁补贴资金明细表</t>
    </r>
  </si>
  <si>
    <t xml:space="preserve">市州</t>
  </si>
  <si>
    <r>
      <rPr>
        <b val="true"/>
        <sz val="10"/>
        <color rgb="FF000000"/>
        <rFont val="Noto Sans"/>
        <family val="2"/>
      </rPr>
      <t xml:space="preserve">县市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单位</t>
    </r>
  </si>
  <si>
    <t xml:space="preserve">补贴企业名称</t>
  </si>
  <si>
    <t xml:space="preserve">金额（万元）</t>
  </si>
  <si>
    <t xml:space="preserve">合计</t>
  </si>
  <si>
    <t xml:space="preserve">株洲市</t>
  </si>
  <si>
    <t xml:space="preserve">株洲市小计</t>
  </si>
  <si>
    <t xml:space="preserve">炎陵县</t>
  </si>
  <si>
    <t xml:space="preserve">炎陵县洪源塑胶有限公司</t>
  </si>
  <si>
    <t xml:space="preserve">衡阳市</t>
  </si>
  <si>
    <t xml:space="preserve">衡阳市小计</t>
  </si>
  <si>
    <t xml:space="preserve">祁东县</t>
  </si>
  <si>
    <t xml:space="preserve">祁东县小计</t>
  </si>
  <si>
    <t xml:space="preserve">湖南中宏新材料科技有限公司</t>
  </si>
  <si>
    <t xml:space="preserve">衡阳市鑫牛电子科技有限公司</t>
  </si>
  <si>
    <t xml:space="preserve">祁东县琦颖室内门厂</t>
  </si>
  <si>
    <t xml:space="preserve">湖南省怡俊旅行用品有限公司</t>
  </si>
  <si>
    <t xml:space="preserve">衡阳市晶耀电子有限公司</t>
  </si>
  <si>
    <t xml:space="preserve">湖南派驰机械有限公司</t>
  </si>
  <si>
    <t xml:space="preserve">衡阳市富比德科学仪器有限公司</t>
  </si>
  <si>
    <t xml:space="preserve">湖南省中亚光电科技有限公司</t>
  </si>
  <si>
    <t xml:space="preserve">祁东美皇制衣有限公司</t>
  </si>
  <si>
    <t xml:space="preserve">邵阳市</t>
  </si>
  <si>
    <t xml:space="preserve">邵阳市小计</t>
  </si>
  <si>
    <t xml:space="preserve">城步县</t>
  </si>
  <si>
    <t xml:space="preserve">城步县小计</t>
  </si>
  <si>
    <t xml:space="preserve">湖南迪美佳食品有限公司</t>
  </si>
  <si>
    <t xml:space="preserve">洞口县</t>
  </si>
  <si>
    <t xml:space="preserve">洞口县小计</t>
  </si>
  <si>
    <t xml:space="preserve">洞口县万美复合材料有限公司</t>
  </si>
  <si>
    <t xml:space="preserve">邵阳洞口麒鸿电子有限公司</t>
  </si>
  <si>
    <t xml:space="preserve">湖南隆泰无尘材料有限公司</t>
  </si>
  <si>
    <t xml:space="preserve">洞口县福生成电子有限公司</t>
  </si>
  <si>
    <t xml:space="preserve">洞口鼎盛油脂科技有限责任公司</t>
  </si>
  <si>
    <t xml:space="preserve">湘木豪廷新材料有限公司</t>
  </si>
  <si>
    <t xml:space="preserve">洞口县永奇电声配件厂</t>
  </si>
  <si>
    <t xml:space="preserve">洞口县雅辉服饰有限公司</t>
  </si>
  <si>
    <t xml:space="preserve">洞口县格来得电子有限公司</t>
  </si>
  <si>
    <t xml:space="preserve">洞口县鑫怡服饰有限公司</t>
  </si>
  <si>
    <t xml:space="preserve">洞口圣伟泓饰品有限公司</t>
  </si>
  <si>
    <t xml:space="preserve">洞口县宇轩服饰有限公司</t>
  </si>
  <si>
    <t xml:space="preserve">洞口县俊馨夫人服饰有限公司</t>
  </si>
  <si>
    <t xml:space="preserve">洞口县凯达服饰有限公司</t>
  </si>
  <si>
    <t xml:space="preserve">洞口县海雅服饰有限公司</t>
  </si>
  <si>
    <t xml:space="preserve">洞口县普世美光电有限公司</t>
  </si>
  <si>
    <t xml:space="preserve">洞口县妮迷娜服饰有限公司</t>
  </si>
  <si>
    <t xml:space="preserve">澳宇森服饰有限公司</t>
  </si>
  <si>
    <t xml:space="preserve">洞口县祥诚服饰有限公司</t>
  </si>
  <si>
    <t xml:space="preserve">洞口县惠博服饰有限公司</t>
  </si>
  <si>
    <t xml:space="preserve">洞口县英子服饰有限公司</t>
  </si>
  <si>
    <t xml:space="preserve">洞口县威旺服饰有限公司</t>
  </si>
  <si>
    <t xml:space="preserve">洞口县赛菲儿服饰有限公司</t>
  </si>
  <si>
    <t xml:space="preserve">洞口县诗雨服饰有限公司</t>
  </si>
  <si>
    <t xml:space="preserve">洞口县华丽服饰有限公司</t>
  </si>
  <si>
    <t xml:space="preserve">隆回县</t>
  </si>
  <si>
    <t xml:space="preserve">隆回县小计</t>
  </si>
  <si>
    <t xml:space="preserve">湖南亿山木业有限公司</t>
  </si>
  <si>
    <t xml:space="preserve">湖南润丽服饰有限公司</t>
  </si>
  <si>
    <t xml:space="preserve">湖南双惠箱包有限公司</t>
  </si>
  <si>
    <t xml:space="preserve">隆回辉皓服饰有限公司</t>
  </si>
  <si>
    <t xml:space="preserve">湖南丽创饰品有限公司</t>
  </si>
  <si>
    <t xml:space="preserve">隆回三云制衣厂</t>
  </si>
  <si>
    <t xml:space="preserve">隆回大华珠宝饰品有限公司</t>
  </si>
  <si>
    <t xml:space="preserve">隆回云翔服饰制衣有限公司</t>
  </si>
  <si>
    <t xml:space="preserve">湖南大燕皮草服饰有限公司</t>
  </si>
  <si>
    <t xml:space="preserve">隆回聚森清洁能源供热有限公司</t>
  </si>
  <si>
    <t xml:space="preserve">湖南金海塑胶管业有限公司</t>
  </si>
  <si>
    <t xml:space="preserve">隆回县佳鼎家居有限公司</t>
  </si>
  <si>
    <t xml:space="preserve">湖南春峰科技有限公司</t>
  </si>
  <si>
    <t xml:space="preserve">湖南亿民服饰有限公司</t>
  </si>
  <si>
    <t xml:space="preserve">隆回丽盛服饰有限公司</t>
  </si>
  <si>
    <t xml:space="preserve">湖南丰泰服饰有限公司</t>
  </si>
  <si>
    <t xml:space="preserve">湖南诚庆饰品有限公司</t>
  </si>
  <si>
    <t xml:space="preserve">湖南月月红服饰有限公司</t>
  </si>
  <si>
    <t xml:space="preserve">湖南猎狐皮草有限公司</t>
  </si>
  <si>
    <t xml:space="preserve">湖南海参威装革有限公司</t>
  </si>
  <si>
    <t xml:space="preserve">隆回县北冰洋裘革服饰有限公司</t>
  </si>
  <si>
    <t xml:space="preserve">隆回县贵盛服饰有限公司</t>
  </si>
  <si>
    <t xml:space="preserve">湖南百菡服饰有限公司</t>
  </si>
  <si>
    <t xml:space="preserve">湖南玉珍妮服饰有限公司</t>
  </si>
  <si>
    <t xml:space="preserve">湖南妍美姣服饰有限公司</t>
  </si>
  <si>
    <t xml:space="preserve">湖南金港服饰有限公司</t>
  </si>
  <si>
    <t xml:space="preserve">湖南三乐饰品有限公司</t>
  </si>
  <si>
    <t xml:space="preserve">隆回县京湘服饰有限公司</t>
  </si>
  <si>
    <t xml:space="preserve">湖南远程鞋业有限公司</t>
  </si>
  <si>
    <t xml:space="preserve">湖南华利鞋业有限公司</t>
  </si>
  <si>
    <t xml:space="preserve">湖南冠一服饰有限公司</t>
  </si>
  <si>
    <t xml:space="preserve">隆回县富元服饰有限公司</t>
  </si>
  <si>
    <t xml:space="preserve">湖南君意服饰有限公司</t>
  </si>
  <si>
    <t xml:space="preserve">隆回县华玲鞋业有限公司</t>
  </si>
  <si>
    <t xml:space="preserve">隆回龙腾电子商贸科技有限公司</t>
  </si>
  <si>
    <t xml:space="preserve">隆回县好树衣柜制造有限公司</t>
  </si>
  <si>
    <t xml:space="preserve">湖南杰立鞋业有限公司</t>
  </si>
  <si>
    <t xml:space="preserve">邵阳县</t>
  </si>
  <si>
    <t xml:space="preserve">邵阳县小计</t>
  </si>
  <si>
    <t xml:space="preserve">邵阳雅丽工艺制品有限公司</t>
  </si>
  <si>
    <t xml:space="preserve">邵阳县瑞祥发制品有限公司</t>
  </si>
  <si>
    <r>
      <rPr>
        <sz val="8"/>
        <color rgb="FF000000"/>
        <rFont val="Noto Sans"/>
        <family val="2"/>
      </rPr>
      <t xml:space="preserve">南岳生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邵阳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单采血浆站有限公司</t>
    </r>
  </si>
  <si>
    <t xml:space="preserve">湖南华军厨房设备有限公司</t>
  </si>
  <si>
    <t xml:space="preserve">邵阳市华登塑胶制品有限公司</t>
  </si>
  <si>
    <t xml:space="preserve">邵阳县源美科技时尚有限公司</t>
  </si>
  <si>
    <t xml:space="preserve">邵阳至泰发制品有限公司</t>
  </si>
  <si>
    <t xml:space="preserve">邵阳易发工艺品有限公司</t>
  </si>
  <si>
    <t xml:space="preserve">武冈市</t>
  </si>
  <si>
    <t xml:space="preserve">武冈市小计</t>
  </si>
  <si>
    <t xml:space="preserve">湖南利航电子有限公司</t>
  </si>
  <si>
    <t xml:space="preserve">新宁县</t>
  </si>
  <si>
    <t xml:space="preserve">新宁县小计</t>
  </si>
  <si>
    <t xml:space="preserve">新宁县舜峰茶叶开发有限公司</t>
  </si>
  <si>
    <t xml:space="preserve">新宁县隆鑫竹木加工厂</t>
  </si>
  <si>
    <t xml:space="preserve">新宁县佳旺服饰有限公司</t>
  </si>
  <si>
    <t xml:space="preserve">新宁广顺裘革有限公司</t>
  </si>
  <si>
    <t xml:space="preserve">新宁县鼎盛裘革有限公司</t>
  </si>
  <si>
    <t xml:space="preserve">新宁县泰联裘革有限公司</t>
  </si>
  <si>
    <t xml:space="preserve">新宁县金啄玉裘革有限公司</t>
  </si>
  <si>
    <t xml:space="preserve">新宁县盛昌裘革有限公司</t>
  </si>
  <si>
    <t xml:space="preserve">新宁县旺利裘革有限公司</t>
  </si>
  <si>
    <t xml:space="preserve">新宁县鹏成裘革有限公司</t>
  </si>
  <si>
    <t xml:space="preserve">新宁县宏展裘革有限公司</t>
  </si>
  <si>
    <t xml:space="preserve">新宁县欣荣裘革进出口有限公司</t>
  </si>
  <si>
    <t xml:space="preserve">新宁县昌亮裘革有限公司</t>
  </si>
  <si>
    <t xml:space="preserve">新宁县恒鑫服饰有限公司</t>
  </si>
  <si>
    <t xml:space="preserve">新宁县华丽裘革有限公司</t>
  </si>
  <si>
    <t xml:space="preserve">新宁县荣超裘革有限公司</t>
  </si>
  <si>
    <t xml:space="preserve">新宁县隆凯服饰有限公司</t>
  </si>
  <si>
    <t xml:space="preserve">新宁县兆一服饰有限公司</t>
  </si>
  <si>
    <t xml:space="preserve">新宁县华瑞升服饰有限公司</t>
  </si>
  <si>
    <t xml:space="preserve">新宁县宏顺裘革有限公司</t>
  </si>
  <si>
    <t xml:space="preserve">新宁县永志裘革有限公司</t>
  </si>
  <si>
    <t xml:space="preserve">新宁县永鑫裘革有限公司</t>
  </si>
  <si>
    <t xml:space="preserve">新宁县宏昇裘革有限公司</t>
  </si>
  <si>
    <t xml:space="preserve">新宁县汇鑫裘革有限公司</t>
  </si>
  <si>
    <t xml:space="preserve">新宁县凯鑫裘革有限公司</t>
  </si>
  <si>
    <t xml:space="preserve">新宁县方磊纺织有限责任公司</t>
  </si>
  <si>
    <t xml:space="preserve">新宁县福之龙微电机有限公司</t>
  </si>
  <si>
    <t xml:space="preserve">新邵县</t>
  </si>
  <si>
    <t xml:space="preserve">新邵县小计</t>
  </si>
  <si>
    <t xml:space="preserve">湖南湘枫新材料有限公司</t>
  </si>
  <si>
    <t xml:space="preserve">湖南众科新材料有限公司</t>
  </si>
  <si>
    <t xml:space="preserve">新邵县腾达再生资源有限公司</t>
  </si>
  <si>
    <t xml:space="preserve">湖南湘伟管业有限公司</t>
  </si>
  <si>
    <t xml:space="preserve">邵阳海笙电子有限公司</t>
  </si>
  <si>
    <t xml:space="preserve">湖南力韦水电设备制造有限公司</t>
  </si>
  <si>
    <t xml:space="preserve">湖南赢家报废汽车回收拆解利用有限公司</t>
  </si>
  <si>
    <t xml:space="preserve">新邵县凯盈废旧物资回收有限公司</t>
  </si>
  <si>
    <t xml:space="preserve">邵阳千两新型环保建材有限公司</t>
  </si>
  <si>
    <t xml:space="preserve">新邵县星宇废旧金属回收有限公司</t>
  </si>
  <si>
    <t xml:space="preserve">新邵县鸿图废旧金属回收有限公司</t>
  </si>
  <si>
    <t xml:space="preserve">湖南同泰循环经济有限公司</t>
  </si>
  <si>
    <t xml:space="preserve">岳阳市</t>
  </si>
  <si>
    <t xml:space="preserve">岳阳市小计</t>
  </si>
  <si>
    <t xml:space="preserve">平江县</t>
  </si>
  <si>
    <t xml:space="preserve">平江县小计</t>
  </si>
  <si>
    <t xml:space="preserve">湖南省沛德新材料有限公司</t>
  </si>
  <si>
    <t xml:space="preserve">湖南开闻科技有限公司</t>
  </si>
  <si>
    <t xml:space="preserve">湖南日森精密模具有限公司</t>
  </si>
  <si>
    <t xml:space="preserve">平江县曙光电子有限公司</t>
  </si>
  <si>
    <t xml:space="preserve">湖南洛尔赛自动化设备有限公司</t>
  </si>
  <si>
    <t xml:space="preserve">湖南楚杨科技有限公司</t>
  </si>
  <si>
    <t xml:space="preserve">湖南方得电子科技有限公司</t>
  </si>
  <si>
    <t xml:space="preserve">湖南绣天下智能科技有限公司</t>
  </si>
  <si>
    <t xml:space="preserve">湖南省楚测检测技术有限公司</t>
  </si>
  <si>
    <t xml:space="preserve">湖南塞特鑫精密模具有限公司</t>
  </si>
  <si>
    <t xml:space="preserve">北京同仁堂平江白术有限责任公司</t>
  </si>
  <si>
    <t xml:space="preserve">湖南旅图汽车配件有限公司</t>
  </si>
  <si>
    <t xml:space="preserve">湖南三佑禾电子科技有限公司</t>
  </si>
  <si>
    <t xml:space="preserve">岳阳海京智能科技有限公司</t>
  </si>
  <si>
    <t xml:space="preserve">湖南堂市食品有限公司</t>
  </si>
  <si>
    <t xml:space="preserve">岳阳澳源通信材料有限公司</t>
  </si>
  <si>
    <t xml:space="preserve">湖南金凤凰建材家居集成科技有限公司</t>
  </si>
  <si>
    <t xml:space="preserve">湖南唐伟龙实业集团有限公司</t>
  </si>
  <si>
    <t xml:space="preserve">湖南丽诺环保科技有限公司</t>
  </si>
  <si>
    <t xml:space="preserve">湖南盛恒农业发展有限公司</t>
  </si>
  <si>
    <t xml:space="preserve">湖南传龙食品科技有限公司</t>
  </si>
  <si>
    <t xml:space="preserve">湖南智优食品有限公司</t>
  </si>
  <si>
    <t xml:space="preserve">平江本味食品有限公司</t>
  </si>
  <si>
    <t xml:space="preserve">湖南省凌燕食品有限公司</t>
  </si>
  <si>
    <t xml:space="preserve">平江县菁璇食品有限公司</t>
  </si>
  <si>
    <t xml:space="preserve">湖南贤哥食品有限公司</t>
  </si>
  <si>
    <t xml:space="preserve">湖南雷大电子辐照有限公司</t>
  </si>
  <si>
    <t xml:space="preserve">湖南天美食品有限公司</t>
  </si>
  <si>
    <t xml:space="preserve">湖南俊美食品有限公司</t>
  </si>
  <si>
    <t xml:space="preserve">平江县远信电子科技有限公司</t>
  </si>
  <si>
    <t xml:space="preserve">湖南润骐食品有限公司</t>
  </si>
  <si>
    <t xml:space="preserve">常德市</t>
  </si>
  <si>
    <t xml:space="preserve">常德市小计</t>
  </si>
  <si>
    <t xml:space="preserve">石门县</t>
  </si>
  <si>
    <t xml:space="preserve">石门县小计</t>
  </si>
  <si>
    <t xml:space="preserve">石门星创广告科技有限公司</t>
  </si>
  <si>
    <t xml:space="preserve">常德瑞锦电子有限公司</t>
  </si>
  <si>
    <t xml:space="preserve">石门桂香楼食品有限公司</t>
  </si>
  <si>
    <t xml:space="preserve">张家界市</t>
  </si>
  <si>
    <t xml:space="preserve">张家界市小计</t>
  </si>
  <si>
    <t xml:space="preserve">张家界市本级</t>
  </si>
  <si>
    <t xml:space="preserve">张家界市本级小计</t>
  </si>
  <si>
    <t xml:space="preserve">张家界宝田仿真植物有限公司</t>
  </si>
  <si>
    <t xml:space="preserve">湖南乾坤生物科技有限公司</t>
  </si>
  <si>
    <t xml:space="preserve">张家界市吉品红饰品有限公司</t>
  </si>
  <si>
    <t xml:space="preserve">张家界福记开心食品有限公司</t>
  </si>
  <si>
    <t xml:space="preserve">张家界佳怡乐食品有限公司</t>
  </si>
  <si>
    <t xml:space="preserve">张家界华翔服饰有限公司</t>
  </si>
  <si>
    <t xml:space="preserve">慈利县</t>
  </si>
  <si>
    <t xml:space="preserve">慈利县小计</t>
  </si>
  <si>
    <t xml:space="preserve">张家界老山翁生物科技有限公司</t>
  </si>
  <si>
    <t xml:space="preserve">张家界绿源农业综合开发有限公司</t>
  </si>
  <si>
    <t xml:space="preserve">慈利县源丰米粉厂</t>
  </si>
  <si>
    <t xml:space="preserve">张家界朝阳冲农产品开发责任有限公司</t>
  </si>
  <si>
    <t xml:space="preserve">张家界佐胜渔业水产开发有限公司</t>
  </si>
  <si>
    <t xml:space="preserve">桑植县</t>
  </si>
  <si>
    <t xml:space="preserve">桑植县小计</t>
  </si>
  <si>
    <t xml:space="preserve">桑植县家家红商贸有限公司</t>
  </si>
  <si>
    <t xml:space="preserve">桑植县绿鑫豆制品有限公司</t>
  </si>
  <si>
    <t xml:space="preserve">张家界峰亚电子有限公司</t>
  </si>
  <si>
    <t xml:space="preserve">桑植县普兰植物生物科技有限公司</t>
  </si>
  <si>
    <t xml:space="preserve">张家界三木能源科技有限公司</t>
  </si>
  <si>
    <t xml:space="preserve">益阳市</t>
  </si>
  <si>
    <t xml:space="preserve">益阳市小计</t>
  </si>
  <si>
    <t xml:space="preserve">安化县</t>
  </si>
  <si>
    <t xml:space="preserve">安化县小计</t>
  </si>
  <si>
    <t xml:space="preserve">湖南湘芝新材料有限公司</t>
  </si>
  <si>
    <t xml:space="preserve">益阳火焱科技有限公司</t>
  </si>
  <si>
    <t xml:space="preserve">郴州市</t>
  </si>
  <si>
    <t xml:space="preserve">郴州市小计</t>
  </si>
  <si>
    <t xml:space="preserve">宜章县</t>
  </si>
  <si>
    <t xml:space="preserve">宜章县小计</t>
  </si>
  <si>
    <t xml:space="preserve">宜章骏涛实业有限公司</t>
  </si>
  <si>
    <t xml:space="preserve">宜章创世富尔电子有限公司</t>
  </si>
  <si>
    <t xml:space="preserve">宜章和欣手袋有限公司</t>
  </si>
  <si>
    <t xml:space="preserve">郴州信力制品有限公司</t>
  </si>
  <si>
    <t xml:space="preserve">湖南雅图仕印刷有限公司</t>
  </si>
  <si>
    <t xml:space="preserve">湖南裕康园餐饮管理有限公司</t>
  </si>
  <si>
    <t xml:space="preserve">宜章鑫晨光电子有限公司</t>
  </si>
  <si>
    <t xml:space="preserve">桂东县</t>
  </si>
  <si>
    <t xml:space="preserve">桂东县小计</t>
  </si>
  <si>
    <t xml:space="preserve">郴州湘特尔体育用品有限公司</t>
  </si>
  <si>
    <t xml:space="preserve">郴州市虹海光电科技有限责任公司</t>
  </si>
  <si>
    <t xml:space="preserve">桂东县德古文化传播有限公司</t>
  </si>
  <si>
    <t xml:space="preserve">湖南省航织带有限公司</t>
  </si>
  <si>
    <t xml:space="preserve">安仁县</t>
  </si>
  <si>
    <t xml:space="preserve">安仁县小计</t>
  </si>
  <si>
    <t xml:space="preserve">龙华工艺制品有限公司</t>
  </si>
  <si>
    <t xml:space="preserve">段氏新能源科技有限公司</t>
  </si>
  <si>
    <t xml:space="preserve">汝城县</t>
  </si>
  <si>
    <t xml:space="preserve">汝城县小计</t>
  </si>
  <si>
    <t xml:space="preserve">湖南正龙药业有限公司</t>
  </si>
  <si>
    <t xml:space="preserve">汝城县湘粤纸品有限公司</t>
  </si>
  <si>
    <t xml:space="preserve">汝城豪得复合材料有限公司</t>
  </si>
  <si>
    <t xml:space="preserve">汝城县富鸿体育用品有限公司</t>
  </si>
  <si>
    <t xml:space="preserve">汝城县华算复合材料有限公司</t>
  </si>
  <si>
    <t xml:space="preserve">郴州市百川鑫包装有限公司</t>
  </si>
  <si>
    <t xml:space="preserve">汝城县相遇工艺品有限公司</t>
  </si>
  <si>
    <t xml:space="preserve">汝城锦兴纺织有限公司</t>
  </si>
  <si>
    <t xml:space="preserve">永州市</t>
  </si>
  <si>
    <t xml:space="preserve">永州市小计</t>
  </si>
  <si>
    <t xml:space="preserve">新田县</t>
  </si>
  <si>
    <t xml:space="preserve">新田县小计</t>
  </si>
  <si>
    <t xml:space="preserve">湖南吉艺家具有限公司</t>
  </si>
  <si>
    <t xml:space="preserve">江永县</t>
  </si>
  <si>
    <t xml:space="preserve">江永县小计</t>
  </si>
  <si>
    <t xml:space="preserve">湖南源江电子科技有限公司</t>
  </si>
  <si>
    <t xml:space="preserve">江永鸿南电子科技有限公司</t>
  </si>
  <si>
    <t xml:space="preserve">湖南省龙毅科技有限责任公司</t>
  </si>
  <si>
    <t xml:space="preserve">江永县广发蔬菜专业合作社</t>
  </si>
  <si>
    <t xml:space="preserve">江华县</t>
  </si>
  <si>
    <t xml:space="preserve">江华县小计</t>
  </si>
  <si>
    <t xml:space="preserve">湖南长锦成电器有限公司</t>
  </si>
  <si>
    <t xml:space="preserve">江华湘缘服饰有限公司</t>
  </si>
  <si>
    <t xml:space="preserve">宁远县</t>
  </si>
  <si>
    <t xml:space="preserve">宁远县小计</t>
  </si>
  <si>
    <t xml:space="preserve">湖南裕宁电子有限公司</t>
  </si>
  <si>
    <t xml:space="preserve">湖南永杰诚新能源科技有限公司</t>
  </si>
  <si>
    <t xml:space="preserve">湖南宇拓新能源科技有限公司</t>
  </si>
  <si>
    <t xml:space="preserve">双牌县</t>
  </si>
  <si>
    <t xml:space="preserve">双牌县小计</t>
  </si>
  <si>
    <t xml:space="preserve">永州阳明竹咏科技有限公司</t>
  </si>
  <si>
    <t xml:space="preserve">湖南尚昇生物科技有限公司</t>
  </si>
  <si>
    <t xml:space="preserve">永州市紫琳服装有限公司</t>
  </si>
  <si>
    <t xml:space="preserve">湖南麦克斯新能源科技有限公司</t>
  </si>
  <si>
    <t xml:space="preserve">双牌县晶华电子公司</t>
  </si>
  <si>
    <t xml:space="preserve">双牌县丰利线材公司</t>
  </si>
  <si>
    <t xml:space="preserve">双牌县伟拓电子公司</t>
  </si>
  <si>
    <t xml:space="preserve">道县建溢鞋业有限公司</t>
  </si>
  <si>
    <t xml:space="preserve">怀化市</t>
  </si>
  <si>
    <t xml:space="preserve">怀化市小计</t>
  </si>
  <si>
    <t xml:space="preserve">怀化市本级</t>
  </si>
  <si>
    <t xml:space="preserve">怀化市本级小计</t>
  </si>
  <si>
    <t xml:space="preserve">怀化市湘溆科技体育用品有限公司</t>
  </si>
  <si>
    <t xml:space="preserve">怀化市凌众新型材料有限公司</t>
  </si>
  <si>
    <t xml:space="preserve">湖南省富盈精密科技有限公司</t>
  </si>
  <si>
    <t xml:space="preserve">湖南金驰新材料科技有限公司</t>
  </si>
  <si>
    <t xml:space="preserve">湖南兰嗅生物科技有限公司</t>
  </si>
  <si>
    <t xml:space="preserve">湖南乔伟生态科技新材料有限公司</t>
  </si>
  <si>
    <t xml:space="preserve">湖南卫兵智能科技有限公司</t>
  </si>
  <si>
    <t xml:space="preserve">鹤城区湖南天长农业科技发展有限公司</t>
  </si>
  <si>
    <t xml:space="preserve">沅陵县</t>
  </si>
  <si>
    <t xml:space="preserve">沅陵县小计</t>
  </si>
  <si>
    <t xml:space="preserve">湖南浩德食品科技有限公司</t>
  </si>
  <si>
    <t xml:space="preserve">沅陵县顺华玩具制造有限公司</t>
  </si>
  <si>
    <t xml:space="preserve">中方县</t>
  </si>
  <si>
    <t xml:space="preserve">湖南同进装饰材料有限公司</t>
  </si>
  <si>
    <t xml:space="preserve">会同县</t>
  </si>
  <si>
    <t xml:space="preserve">会同县小计</t>
  </si>
  <si>
    <t xml:space="preserve">怀化市健霆竹业有限公司</t>
  </si>
  <si>
    <t xml:space="preserve">会同县龙凤皮制品有限公司</t>
  </si>
  <si>
    <t xml:space="preserve">会同县华宝服饰织造有限公司</t>
  </si>
  <si>
    <t xml:space="preserve">会同县峰铧轩服饰有限责任公司</t>
  </si>
  <si>
    <t xml:space="preserve">会同县鹏大服饰有限责任公司</t>
  </si>
  <si>
    <t xml:space="preserve">湖南豪源科技有限公司</t>
  </si>
  <si>
    <t xml:space="preserve">会同县会欣光伏发电有限公司</t>
  </si>
  <si>
    <t xml:space="preserve">溆浦县</t>
  </si>
  <si>
    <t xml:space="preserve">溆浦县小计</t>
  </si>
  <si>
    <t xml:space="preserve">湖南恒森农业发展有限公司</t>
  </si>
  <si>
    <t xml:space="preserve">湖南翱康生物科技有限公司</t>
  </si>
  <si>
    <t xml:space="preserve">湖南科罗服饰有限公司</t>
  </si>
  <si>
    <t xml:space="preserve">怀化市晟芯电子科技有限公司</t>
  </si>
  <si>
    <t xml:space="preserve">湖南弘钧电子科技公司</t>
  </si>
  <si>
    <t xml:space="preserve">湖南省创信光电电子科技有限公司</t>
  </si>
  <si>
    <t xml:space="preserve">溆浦县东立农特物联网有限公司</t>
  </si>
  <si>
    <t xml:space="preserve">湖南小胖子宠物食品有限公司</t>
  </si>
  <si>
    <t xml:space="preserve">怀化联蔚电子科技有限公司</t>
  </si>
  <si>
    <t xml:space="preserve">怀化趣浦康袜业有限公司</t>
  </si>
  <si>
    <t xml:space="preserve">溆浦县贺老九钢结构有限公司</t>
  </si>
  <si>
    <t xml:space="preserve">湖南欧麦兹食品有限公司</t>
  </si>
  <si>
    <t xml:space="preserve">湖南森牧源生态农业有限公司</t>
  </si>
  <si>
    <t xml:space="preserve">湖南泰瑞莎皮具有限公司</t>
  </si>
  <si>
    <t xml:space="preserve">怀化贝斯机电科技有限公司</t>
  </si>
  <si>
    <t xml:space="preserve">湖南鹰飞科技有限公司</t>
  </si>
  <si>
    <t xml:space="preserve">溆浦鑫盛特种玻璃有限公司</t>
  </si>
  <si>
    <t xml:space="preserve">靖州县</t>
  </si>
  <si>
    <t xml:space="preserve">靖州县小计</t>
  </si>
  <si>
    <t xml:space="preserve">靖州智美健康科技有限责任公司</t>
  </si>
  <si>
    <t xml:space="preserve">湖南汉众农业发展有限公司</t>
  </si>
  <si>
    <t xml:space="preserve">湖南红鑫通信技术有限公司</t>
  </si>
  <si>
    <t xml:space="preserve">靖州鑫兴智能科技有限公司</t>
  </si>
  <si>
    <t xml:space="preserve">湖南容大之光通信设备有限责任公司</t>
  </si>
  <si>
    <t xml:space="preserve">娄底市</t>
  </si>
  <si>
    <t xml:space="preserve">娄底市小计</t>
  </si>
  <si>
    <t xml:space="preserve">涟源市</t>
  </si>
  <si>
    <t xml:space="preserve">湖南科比特新能源科技股份有限公司</t>
  </si>
  <si>
    <t xml:space="preserve">新化县</t>
  </si>
  <si>
    <t xml:space="preserve">新化县小计</t>
  </si>
  <si>
    <t xml:space="preserve">新印科技股份有限公司</t>
  </si>
  <si>
    <t xml:space="preserve">湖南省新化县长江电子有限责任公司</t>
  </si>
  <si>
    <t xml:space="preserve">湖南福美来电子陶瓷有限公司</t>
  </si>
  <si>
    <t xml:space="preserve">新化县海纳陶瓷有限公司</t>
  </si>
  <si>
    <t xml:space="preserve">新化县新天地精细陶瓷有限公司</t>
  </si>
  <si>
    <t xml:space="preserve">新化县聚能陶瓷材料有限公司</t>
  </si>
  <si>
    <t xml:space="preserve">新化县五阳电子陶瓷有限责任公司</t>
  </si>
  <si>
    <t xml:space="preserve">湖南亚龙新材料有限公司</t>
  </si>
  <si>
    <t xml:space="preserve">湖南省美程陶瓷科技有限公司</t>
  </si>
  <si>
    <t xml:space="preserve">双峰县</t>
  </si>
  <si>
    <t xml:space="preserve">双峰县小计</t>
  </si>
  <si>
    <t xml:space="preserve">双峰县焕彩陶瓷有限公司</t>
  </si>
  <si>
    <t xml:space="preserve">湖南省亿航电器有限公司</t>
  </si>
  <si>
    <t xml:space="preserve">湖南格外好电器有限公司</t>
  </si>
  <si>
    <t xml:space="preserve">湖南省桑园门业有限责任公司</t>
  </si>
  <si>
    <t xml:space="preserve">双峰县德峰建材有限公司</t>
  </si>
  <si>
    <t xml:space="preserve">湖南省劲松机械有限公司</t>
  </si>
  <si>
    <t xml:space="preserve">湖南佳合世家建材科技有限公司</t>
  </si>
  <si>
    <t xml:space="preserve">娄底市众鑫铝业有限公司</t>
  </si>
  <si>
    <t xml:space="preserve">湖南省农友机械集团农牧机械有限公司</t>
  </si>
  <si>
    <t xml:space="preserve">湖南真丰机械装备有限公司</t>
  </si>
  <si>
    <t xml:space="preserve">湖南省好运来机电设备有限公司</t>
  </si>
  <si>
    <t xml:space="preserve">湖南乐创电器有限公司</t>
  </si>
  <si>
    <t xml:space="preserve">湖南鸿丰精密铸造有限责任公司</t>
  </si>
  <si>
    <t xml:space="preserve">湖南佑安智能装备有限公司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湘西土家族苗族自治州本级小计</t>
  </si>
  <si>
    <t xml:space="preserve">湖南星际动力新能源有限公司</t>
  </si>
  <si>
    <t xml:space="preserve">湖南锐阳电子科技有限公司</t>
  </si>
  <si>
    <t xml:space="preserve">湘西欣荣钢化玻璃有限责任公司</t>
  </si>
  <si>
    <t xml:space="preserve">湖南方彦半导体有限公司</t>
  </si>
  <si>
    <t xml:space="preserve">湖南金牛弧光科技有限公司</t>
  </si>
  <si>
    <t xml:space="preserve">湖南金远洋光电科技有限公司</t>
  </si>
  <si>
    <t xml:space="preserve">湖南安捷朗光电科技有限公司</t>
  </si>
  <si>
    <t xml:space="preserve">湖南朗迈物联技术发展有限公司</t>
  </si>
  <si>
    <t xml:space="preserve">湖南盛强力新材料科技有限公司</t>
  </si>
  <si>
    <t xml:space="preserve">泸溪县</t>
  </si>
  <si>
    <t xml:space="preserve">泸溪县小计</t>
  </si>
  <si>
    <t xml:space="preserve">泸溪县源虎食品有限公司</t>
  </si>
  <si>
    <t xml:space="preserve">泸溪田东头农场品加工有限公司</t>
  </si>
  <si>
    <t xml:space="preserve">吉首市</t>
  </si>
  <si>
    <t xml:space="preserve">吉首市小计</t>
  </si>
  <si>
    <t xml:space="preserve">湖南优镒农业开发有限公司</t>
  </si>
  <si>
    <t xml:space="preserve">湖南湘西满庭芳新材料有限公司</t>
  </si>
  <si>
    <t xml:space="preserve">湖南保吉堂生物科技有限公司</t>
  </si>
  <si>
    <t xml:space="preserve">湖南汇德环保科技有限公司</t>
  </si>
  <si>
    <t xml:space="preserve">花垣县</t>
  </si>
  <si>
    <t xml:space="preserve">花垣县小计</t>
  </si>
  <si>
    <t xml:space="preserve">花垣亿亿服饰有限公司</t>
  </si>
  <si>
    <t xml:space="preserve">湘西倍益康农副产品开发有限公司</t>
  </si>
  <si>
    <t xml:space="preserve">花垣县沅森仕品食品有限责任公司</t>
  </si>
  <si>
    <t xml:space="preserve">花垣县龙祥粉业有限公司</t>
  </si>
  <si>
    <t xml:space="preserve">花垣县金皓农业科技开发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0" zoomScalePageLayoutView="130" workbookViewId="0">
      <pane xSplit="0" ySplit="3" topLeftCell="A4" activePane="bottomLeft" state="frozen"/>
      <selection pane="topLeft" activeCell="A1" activeCellId="0" sqref="A1"/>
      <selection pane="bottomLeft" activeCell="L16" activeCellId="0" sqref="L1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5.5"/>
    <col collapsed="false" customWidth="true" hidden="false" outlineLevel="0" max="3" min="3" style="2" width="26.99"/>
    <col collapsed="false" customWidth="true" hidden="false" outlineLevel="0" max="4" min="4" style="3" width="11.74"/>
    <col collapsed="false" customWidth="false" hidden="false" outlineLevel="0" max="257" min="5" style="4" width="8.62"/>
  </cols>
  <sheetData>
    <row r="1" customFormat="false" ht="14.25" hidden="false" customHeight="false" outlineLevel="0" collapsed="false">
      <c r="A1" s="5" t="s">
        <v>0</v>
      </c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12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</row>
    <row r="4" s="14" customFormat="true" ht="10.5" hidden="false" customHeight="true" outlineLevel="0" collapsed="false">
      <c r="A4" s="11" t="s">
        <v>6</v>
      </c>
      <c r="B4" s="11"/>
      <c r="C4" s="12"/>
      <c r="D4" s="13" t="n">
        <f aca="false">SUM(D5,D7,D18,D137,D170,D175,D195,D199,D225,D249,D295,D322)</f>
        <v>3431.4</v>
      </c>
    </row>
    <row r="5" s="14" customFormat="true" ht="10.5" hidden="false" customHeight="true" outlineLevel="0" collapsed="false">
      <c r="A5" s="15" t="s">
        <v>7</v>
      </c>
      <c r="B5" s="16" t="s">
        <v>8</v>
      </c>
      <c r="C5" s="12"/>
      <c r="D5" s="17" t="n">
        <v>10.8</v>
      </c>
    </row>
    <row r="6" s="21" customFormat="true" ht="10.5" hidden="false" customHeight="false" outlineLevel="0" collapsed="false">
      <c r="A6" s="15"/>
      <c r="B6" s="18" t="s">
        <v>9</v>
      </c>
      <c r="C6" s="19" t="s">
        <v>10</v>
      </c>
      <c r="D6" s="20" t="n">
        <v>10.8</v>
      </c>
    </row>
    <row r="7" s="14" customFormat="true" ht="10.5" hidden="false" customHeight="true" outlineLevel="0" collapsed="false">
      <c r="A7" s="15" t="s">
        <v>11</v>
      </c>
      <c r="B7" s="22" t="s">
        <v>12</v>
      </c>
      <c r="C7" s="22"/>
      <c r="D7" s="17" t="n">
        <v>69.1</v>
      </c>
    </row>
    <row r="8" s="21" customFormat="true" ht="10.5" hidden="false" customHeight="true" outlineLevel="0" collapsed="false">
      <c r="A8" s="15"/>
      <c r="B8" s="23" t="s">
        <v>13</v>
      </c>
      <c r="C8" s="24" t="s">
        <v>14</v>
      </c>
      <c r="D8" s="20" t="n">
        <v>69.1</v>
      </c>
    </row>
    <row r="9" s="21" customFormat="true" ht="10.5" hidden="false" customHeight="false" outlineLevel="0" collapsed="false">
      <c r="A9" s="15"/>
      <c r="B9" s="23"/>
      <c r="C9" s="19" t="s">
        <v>15</v>
      </c>
      <c r="D9" s="20" t="n">
        <v>9.88</v>
      </c>
    </row>
    <row r="10" s="21" customFormat="true" ht="10.5" hidden="false" customHeight="false" outlineLevel="0" collapsed="false">
      <c r="A10" s="15"/>
      <c r="B10" s="23"/>
      <c r="C10" s="19" t="s">
        <v>16</v>
      </c>
      <c r="D10" s="20" t="n">
        <v>3.47</v>
      </c>
    </row>
    <row r="11" s="21" customFormat="true" ht="10.5" hidden="false" customHeight="false" outlineLevel="0" collapsed="false">
      <c r="A11" s="15"/>
      <c r="B11" s="23"/>
      <c r="C11" s="19" t="s">
        <v>17</v>
      </c>
      <c r="D11" s="20" t="n">
        <v>5.54</v>
      </c>
    </row>
    <row r="12" s="21" customFormat="true" ht="10.5" hidden="false" customHeight="false" outlineLevel="0" collapsed="false">
      <c r="A12" s="15"/>
      <c r="B12" s="23"/>
      <c r="C12" s="19" t="s">
        <v>18</v>
      </c>
      <c r="D12" s="20" t="n">
        <v>10.97</v>
      </c>
    </row>
    <row r="13" s="21" customFormat="true" ht="10.5" hidden="false" customHeight="false" outlineLevel="0" collapsed="false">
      <c r="A13" s="15"/>
      <c r="B13" s="23"/>
      <c r="C13" s="19" t="s">
        <v>19</v>
      </c>
      <c r="D13" s="20" t="n">
        <v>1.81</v>
      </c>
    </row>
    <row r="14" s="21" customFormat="true" ht="10.5" hidden="false" customHeight="false" outlineLevel="0" collapsed="false">
      <c r="A14" s="15"/>
      <c r="B14" s="23"/>
      <c r="C14" s="19" t="s">
        <v>20</v>
      </c>
      <c r="D14" s="20" t="n">
        <v>5.77</v>
      </c>
    </row>
    <row r="15" s="21" customFormat="true" ht="10.5" hidden="false" customHeight="false" outlineLevel="0" collapsed="false">
      <c r="A15" s="15"/>
      <c r="B15" s="23"/>
      <c r="C15" s="19" t="s">
        <v>21</v>
      </c>
      <c r="D15" s="20" t="n">
        <v>10.97</v>
      </c>
    </row>
    <row r="16" s="21" customFormat="true" ht="10.5" hidden="false" customHeight="false" outlineLevel="0" collapsed="false">
      <c r="A16" s="15"/>
      <c r="B16" s="23"/>
      <c r="C16" s="19" t="s">
        <v>22</v>
      </c>
      <c r="D16" s="20" t="n">
        <v>11.98</v>
      </c>
    </row>
    <row r="17" s="21" customFormat="true" ht="10.5" hidden="false" customHeight="false" outlineLevel="0" collapsed="false">
      <c r="A17" s="15"/>
      <c r="B17" s="23"/>
      <c r="C17" s="19" t="s">
        <v>23</v>
      </c>
      <c r="D17" s="20" t="n">
        <v>8.71</v>
      </c>
    </row>
    <row r="18" s="14" customFormat="true" ht="10.5" hidden="false" customHeight="true" outlineLevel="0" collapsed="false">
      <c r="A18" s="15" t="s">
        <v>24</v>
      </c>
      <c r="B18" s="22" t="s">
        <v>25</v>
      </c>
      <c r="C18" s="22"/>
      <c r="D18" s="17" t="n">
        <f aca="false">SUM(D19,D21,D47,D85,D94,D96,D124)</f>
        <v>598.51</v>
      </c>
    </row>
    <row r="19" s="21" customFormat="true" ht="10.5" hidden="false" customHeight="true" outlineLevel="0" collapsed="false">
      <c r="A19" s="15"/>
      <c r="B19" s="15" t="s">
        <v>26</v>
      </c>
      <c r="C19" s="18" t="s">
        <v>27</v>
      </c>
      <c r="D19" s="20" t="n">
        <v>3.02</v>
      </c>
    </row>
    <row r="20" s="21" customFormat="true" ht="10.5" hidden="false" customHeight="false" outlineLevel="0" collapsed="false">
      <c r="A20" s="15"/>
      <c r="B20" s="15"/>
      <c r="C20" s="19" t="s">
        <v>28</v>
      </c>
      <c r="D20" s="20" t="n">
        <v>3.02</v>
      </c>
    </row>
    <row r="21" s="21" customFormat="true" ht="10.5" hidden="false" customHeight="true" outlineLevel="0" collapsed="false">
      <c r="A21" s="15"/>
      <c r="B21" s="15" t="s">
        <v>29</v>
      </c>
      <c r="C21" s="18" t="s">
        <v>30</v>
      </c>
      <c r="D21" s="20" t="n">
        <f aca="false">SUM(D22:D46)</f>
        <v>90.14</v>
      </c>
    </row>
    <row r="22" s="21" customFormat="true" ht="10.5" hidden="false" customHeight="false" outlineLevel="0" collapsed="false">
      <c r="A22" s="15"/>
      <c r="B22" s="15"/>
      <c r="C22" s="19" t="s">
        <v>31</v>
      </c>
      <c r="D22" s="20" t="n">
        <v>5.23</v>
      </c>
    </row>
    <row r="23" s="21" customFormat="true" ht="10.5" hidden="false" customHeight="false" outlineLevel="0" collapsed="false">
      <c r="A23" s="15"/>
      <c r="B23" s="15"/>
      <c r="C23" s="19" t="s">
        <v>32</v>
      </c>
      <c r="D23" s="20" t="n">
        <v>18.75</v>
      </c>
    </row>
    <row r="24" s="21" customFormat="true" ht="10.5" hidden="false" customHeight="false" outlineLevel="0" collapsed="false">
      <c r="A24" s="15"/>
      <c r="B24" s="15"/>
      <c r="C24" s="19" t="s">
        <v>33</v>
      </c>
      <c r="D24" s="20" t="n">
        <v>16.17</v>
      </c>
    </row>
    <row r="25" s="21" customFormat="true" ht="10.5" hidden="false" customHeight="false" outlineLevel="0" collapsed="false">
      <c r="A25" s="15"/>
      <c r="B25" s="15"/>
      <c r="C25" s="19" t="s">
        <v>34</v>
      </c>
      <c r="D25" s="20" t="n">
        <v>5.84</v>
      </c>
    </row>
    <row r="26" s="21" customFormat="true" ht="10.5" hidden="false" customHeight="false" outlineLevel="0" collapsed="false">
      <c r="A26" s="15"/>
      <c r="B26" s="15"/>
      <c r="C26" s="19" t="s">
        <v>35</v>
      </c>
      <c r="D26" s="20" t="n">
        <v>6.81</v>
      </c>
    </row>
    <row r="27" s="21" customFormat="true" ht="10.5" hidden="false" customHeight="false" outlineLevel="0" collapsed="false">
      <c r="A27" s="15"/>
      <c r="B27" s="15"/>
      <c r="C27" s="19" t="s">
        <v>36</v>
      </c>
      <c r="D27" s="20" t="n">
        <v>16.09</v>
      </c>
    </row>
    <row r="28" s="21" customFormat="true" ht="10.5" hidden="false" customHeight="false" outlineLevel="0" collapsed="false">
      <c r="A28" s="15"/>
      <c r="B28" s="15"/>
      <c r="C28" s="19" t="s">
        <v>37</v>
      </c>
      <c r="D28" s="20" t="n">
        <v>3.5</v>
      </c>
    </row>
    <row r="29" s="21" customFormat="true" ht="10.5" hidden="false" customHeight="false" outlineLevel="0" collapsed="false">
      <c r="A29" s="15"/>
      <c r="B29" s="15"/>
      <c r="C29" s="19" t="s">
        <v>38</v>
      </c>
      <c r="D29" s="20" t="n">
        <v>0.82</v>
      </c>
    </row>
    <row r="30" s="21" customFormat="true" ht="10.5" hidden="false" customHeight="false" outlineLevel="0" collapsed="false">
      <c r="A30" s="15"/>
      <c r="B30" s="15"/>
      <c r="C30" s="19" t="s">
        <v>39</v>
      </c>
      <c r="D30" s="20" t="n">
        <v>1.01</v>
      </c>
    </row>
    <row r="31" s="21" customFormat="true" ht="10.5" hidden="false" customHeight="false" outlineLevel="0" collapsed="false">
      <c r="A31" s="15"/>
      <c r="B31" s="15"/>
      <c r="C31" s="19" t="s">
        <v>40</v>
      </c>
      <c r="D31" s="20" t="n">
        <v>0.82</v>
      </c>
    </row>
    <row r="32" s="21" customFormat="true" ht="10.5" hidden="false" customHeight="false" outlineLevel="0" collapsed="false">
      <c r="A32" s="15"/>
      <c r="B32" s="15"/>
      <c r="C32" s="19" t="s">
        <v>41</v>
      </c>
      <c r="D32" s="20" t="n">
        <v>1.72</v>
      </c>
    </row>
    <row r="33" s="21" customFormat="true" ht="10.5" hidden="false" customHeight="false" outlineLevel="0" collapsed="false">
      <c r="A33" s="15"/>
      <c r="B33" s="15"/>
      <c r="C33" s="19" t="s">
        <v>42</v>
      </c>
      <c r="D33" s="20" t="n">
        <v>1.88</v>
      </c>
    </row>
    <row r="34" s="21" customFormat="true" ht="10.5" hidden="false" customHeight="false" outlineLevel="0" collapsed="false">
      <c r="A34" s="15"/>
      <c r="B34" s="15"/>
      <c r="C34" s="19" t="s">
        <v>43</v>
      </c>
      <c r="D34" s="20" t="n">
        <v>0.33</v>
      </c>
    </row>
    <row r="35" s="21" customFormat="true" ht="10.5" hidden="false" customHeight="false" outlineLevel="0" collapsed="false">
      <c r="A35" s="15"/>
      <c r="B35" s="15"/>
      <c r="C35" s="19" t="s">
        <v>44</v>
      </c>
      <c r="D35" s="20" t="n">
        <v>0.38</v>
      </c>
    </row>
    <row r="36" s="21" customFormat="true" ht="10.5" hidden="false" customHeight="false" outlineLevel="0" collapsed="false">
      <c r="A36" s="15"/>
      <c r="B36" s="15"/>
      <c r="C36" s="19" t="s">
        <v>45</v>
      </c>
      <c r="D36" s="20" t="n">
        <v>0.82</v>
      </c>
    </row>
    <row r="37" s="21" customFormat="true" ht="10.5" hidden="false" customHeight="false" outlineLevel="0" collapsed="false">
      <c r="A37" s="15"/>
      <c r="B37" s="15"/>
      <c r="C37" s="19" t="s">
        <v>46</v>
      </c>
      <c r="D37" s="20" t="n">
        <v>1.98</v>
      </c>
    </row>
    <row r="38" s="21" customFormat="true" ht="10.5" hidden="false" customHeight="false" outlineLevel="0" collapsed="false">
      <c r="A38" s="15"/>
      <c r="B38" s="15"/>
      <c r="C38" s="19" t="s">
        <v>47</v>
      </c>
      <c r="D38" s="20" t="n">
        <v>0.82</v>
      </c>
    </row>
    <row r="39" s="21" customFormat="true" ht="10.5" hidden="false" customHeight="false" outlineLevel="0" collapsed="false">
      <c r="A39" s="15"/>
      <c r="B39" s="15"/>
      <c r="C39" s="19" t="s">
        <v>48</v>
      </c>
      <c r="D39" s="20" t="n">
        <v>0.33</v>
      </c>
    </row>
    <row r="40" s="21" customFormat="true" ht="10.5" hidden="false" customHeight="false" outlineLevel="0" collapsed="false">
      <c r="A40" s="15"/>
      <c r="B40" s="15"/>
      <c r="C40" s="19" t="s">
        <v>49</v>
      </c>
      <c r="D40" s="20" t="n">
        <v>0.94</v>
      </c>
    </row>
    <row r="41" s="21" customFormat="true" ht="10.5" hidden="false" customHeight="false" outlineLevel="0" collapsed="false">
      <c r="A41" s="15"/>
      <c r="B41" s="15"/>
      <c r="C41" s="19" t="s">
        <v>50</v>
      </c>
      <c r="D41" s="20" t="n">
        <v>0.94</v>
      </c>
    </row>
    <row r="42" s="21" customFormat="true" ht="10.5" hidden="false" customHeight="false" outlineLevel="0" collapsed="false">
      <c r="A42" s="15"/>
      <c r="B42" s="15"/>
      <c r="C42" s="19" t="s">
        <v>51</v>
      </c>
      <c r="D42" s="20" t="n">
        <v>0.94</v>
      </c>
    </row>
    <row r="43" s="21" customFormat="true" ht="10.5" hidden="false" customHeight="false" outlineLevel="0" collapsed="false">
      <c r="A43" s="15"/>
      <c r="B43" s="15"/>
      <c r="C43" s="19" t="s">
        <v>52</v>
      </c>
      <c r="D43" s="20" t="n">
        <v>0.82</v>
      </c>
    </row>
    <row r="44" s="21" customFormat="true" ht="10.5" hidden="false" customHeight="false" outlineLevel="0" collapsed="false">
      <c r="A44" s="15"/>
      <c r="B44" s="15"/>
      <c r="C44" s="19" t="s">
        <v>53</v>
      </c>
      <c r="D44" s="20" t="n">
        <v>0.94</v>
      </c>
    </row>
    <row r="45" s="21" customFormat="true" ht="10.5" hidden="false" customHeight="false" outlineLevel="0" collapsed="false">
      <c r="A45" s="15"/>
      <c r="B45" s="15"/>
      <c r="C45" s="19" t="s">
        <v>54</v>
      </c>
      <c r="D45" s="20" t="n">
        <v>0.38</v>
      </c>
    </row>
    <row r="46" s="21" customFormat="true" ht="10.5" hidden="false" customHeight="false" outlineLevel="0" collapsed="false">
      <c r="A46" s="15"/>
      <c r="B46" s="15"/>
      <c r="C46" s="19" t="s">
        <v>55</v>
      </c>
      <c r="D46" s="20" t="n">
        <v>1.88</v>
      </c>
    </row>
    <row r="47" s="21" customFormat="true" ht="10.5" hidden="false" customHeight="true" outlineLevel="0" collapsed="false">
      <c r="A47" s="15"/>
      <c r="B47" s="23" t="s">
        <v>56</v>
      </c>
      <c r="C47" s="25" t="s">
        <v>57</v>
      </c>
      <c r="D47" s="20" t="n">
        <f aca="false">SUM(D48:D84)</f>
        <v>171.66</v>
      </c>
    </row>
    <row r="48" s="21" customFormat="true" ht="10.5" hidden="false" customHeight="false" outlineLevel="0" collapsed="false">
      <c r="A48" s="15"/>
      <c r="B48" s="23"/>
      <c r="C48" s="24" t="s">
        <v>58</v>
      </c>
      <c r="D48" s="20" t="n">
        <v>8.1</v>
      </c>
    </row>
    <row r="49" s="21" customFormat="true" ht="10.5" hidden="false" customHeight="false" outlineLevel="0" collapsed="false">
      <c r="A49" s="15"/>
      <c r="B49" s="23"/>
      <c r="C49" s="24" t="s">
        <v>59</v>
      </c>
      <c r="D49" s="20" t="n">
        <v>3.29</v>
      </c>
    </row>
    <row r="50" s="21" customFormat="true" ht="10.5" hidden="false" customHeight="false" outlineLevel="0" collapsed="false">
      <c r="A50" s="15"/>
      <c r="B50" s="23"/>
      <c r="C50" s="24" t="s">
        <v>60</v>
      </c>
      <c r="D50" s="20" t="n">
        <v>13.51</v>
      </c>
    </row>
    <row r="51" s="21" customFormat="true" ht="10.5" hidden="false" customHeight="false" outlineLevel="0" collapsed="false">
      <c r="A51" s="15"/>
      <c r="B51" s="23"/>
      <c r="C51" s="24" t="s">
        <v>61</v>
      </c>
      <c r="D51" s="20" t="n">
        <v>1.74</v>
      </c>
    </row>
    <row r="52" s="21" customFormat="true" ht="10.5" hidden="false" customHeight="false" outlineLevel="0" collapsed="false">
      <c r="A52" s="15"/>
      <c r="B52" s="23"/>
      <c r="C52" s="24" t="s">
        <v>62</v>
      </c>
      <c r="D52" s="20" t="n">
        <v>5.84</v>
      </c>
    </row>
    <row r="53" s="21" customFormat="true" ht="10.5" hidden="false" customHeight="false" outlineLevel="0" collapsed="false">
      <c r="A53" s="15"/>
      <c r="B53" s="23"/>
      <c r="C53" s="24" t="s">
        <v>63</v>
      </c>
      <c r="D53" s="20" t="n">
        <v>7.78</v>
      </c>
    </row>
    <row r="54" s="21" customFormat="true" ht="10.5" hidden="false" customHeight="false" outlineLevel="0" collapsed="false">
      <c r="A54" s="15"/>
      <c r="B54" s="23"/>
      <c r="C54" s="24" t="s">
        <v>64</v>
      </c>
      <c r="D54" s="20" t="n">
        <v>16.65</v>
      </c>
    </row>
    <row r="55" s="21" customFormat="true" ht="10.5" hidden="false" customHeight="false" outlineLevel="0" collapsed="false">
      <c r="A55" s="15"/>
      <c r="B55" s="23"/>
      <c r="C55" s="24" t="s">
        <v>65</v>
      </c>
      <c r="D55" s="20" t="n">
        <v>1.33</v>
      </c>
    </row>
    <row r="56" s="21" customFormat="true" ht="10.5" hidden="false" customHeight="false" outlineLevel="0" collapsed="false">
      <c r="A56" s="15"/>
      <c r="B56" s="23"/>
      <c r="C56" s="24" t="s">
        <v>66</v>
      </c>
      <c r="D56" s="20" t="n">
        <v>4.03</v>
      </c>
    </row>
    <row r="57" s="21" customFormat="true" ht="10.5" hidden="false" customHeight="false" outlineLevel="0" collapsed="false">
      <c r="A57" s="15"/>
      <c r="B57" s="23"/>
      <c r="C57" s="24" t="s">
        <v>67</v>
      </c>
      <c r="D57" s="20" t="n">
        <v>10.5</v>
      </c>
    </row>
    <row r="58" s="21" customFormat="true" ht="10.5" hidden="false" customHeight="false" outlineLevel="0" collapsed="false">
      <c r="A58" s="15"/>
      <c r="B58" s="23"/>
      <c r="C58" s="24" t="s">
        <v>68</v>
      </c>
      <c r="D58" s="20" t="n">
        <v>6.52</v>
      </c>
    </row>
    <row r="59" s="21" customFormat="true" ht="10.5" hidden="false" customHeight="false" outlineLevel="0" collapsed="false">
      <c r="A59" s="15"/>
      <c r="B59" s="23"/>
      <c r="C59" s="24" t="s">
        <v>69</v>
      </c>
      <c r="D59" s="20" t="n">
        <v>8.4</v>
      </c>
    </row>
    <row r="60" s="21" customFormat="true" ht="10.5" hidden="false" customHeight="false" outlineLevel="0" collapsed="false">
      <c r="A60" s="15"/>
      <c r="B60" s="23"/>
      <c r="C60" s="24" t="s">
        <v>70</v>
      </c>
      <c r="D60" s="20" t="n">
        <v>2.79</v>
      </c>
    </row>
    <row r="61" s="21" customFormat="true" ht="10.5" hidden="false" customHeight="false" outlineLevel="0" collapsed="false">
      <c r="A61" s="15"/>
      <c r="B61" s="23"/>
      <c r="C61" s="24" t="s">
        <v>71</v>
      </c>
      <c r="D61" s="20" t="n">
        <v>3.18</v>
      </c>
    </row>
    <row r="62" s="21" customFormat="true" ht="10.5" hidden="false" customHeight="false" outlineLevel="0" collapsed="false">
      <c r="A62" s="15"/>
      <c r="B62" s="23"/>
      <c r="C62" s="24" t="s">
        <v>72</v>
      </c>
      <c r="D62" s="20" t="n">
        <v>2.34</v>
      </c>
    </row>
    <row r="63" s="21" customFormat="true" ht="10.5" hidden="false" customHeight="false" outlineLevel="0" collapsed="false">
      <c r="A63" s="15"/>
      <c r="B63" s="23"/>
      <c r="C63" s="24" t="s">
        <v>73</v>
      </c>
      <c r="D63" s="20" t="n">
        <v>2.37</v>
      </c>
    </row>
    <row r="64" s="21" customFormat="true" ht="10.5" hidden="false" customHeight="false" outlineLevel="0" collapsed="false">
      <c r="A64" s="15"/>
      <c r="B64" s="23"/>
      <c r="C64" s="24" t="s">
        <v>74</v>
      </c>
      <c r="D64" s="20" t="n">
        <v>3.6</v>
      </c>
    </row>
    <row r="65" s="21" customFormat="true" ht="10.5" hidden="false" customHeight="false" outlineLevel="0" collapsed="false">
      <c r="A65" s="15"/>
      <c r="B65" s="23"/>
      <c r="C65" s="24" t="s">
        <v>75</v>
      </c>
      <c r="D65" s="20" t="n">
        <v>2.49</v>
      </c>
    </row>
    <row r="66" s="21" customFormat="true" ht="10.5" hidden="false" customHeight="false" outlineLevel="0" collapsed="false">
      <c r="A66" s="15"/>
      <c r="B66" s="23"/>
      <c r="C66" s="24" t="s">
        <v>76</v>
      </c>
      <c r="D66" s="20" t="n">
        <v>2.9</v>
      </c>
    </row>
    <row r="67" s="21" customFormat="true" ht="10.5" hidden="false" customHeight="false" outlineLevel="0" collapsed="false">
      <c r="A67" s="15"/>
      <c r="B67" s="23"/>
      <c r="C67" s="24" t="s">
        <v>77</v>
      </c>
      <c r="D67" s="20" t="n">
        <v>2.49</v>
      </c>
    </row>
    <row r="68" s="21" customFormat="true" ht="10.5" hidden="false" customHeight="false" outlineLevel="0" collapsed="false">
      <c r="A68" s="15"/>
      <c r="B68" s="23"/>
      <c r="C68" s="24" t="s">
        <v>78</v>
      </c>
      <c r="D68" s="20" t="n">
        <v>2.9</v>
      </c>
    </row>
    <row r="69" s="21" customFormat="true" ht="10.5" hidden="false" customHeight="false" outlineLevel="0" collapsed="false">
      <c r="A69" s="15"/>
      <c r="B69" s="23"/>
      <c r="C69" s="24" t="s">
        <v>79</v>
      </c>
      <c r="D69" s="20" t="n">
        <v>2.1</v>
      </c>
    </row>
    <row r="70" s="21" customFormat="true" ht="10.5" hidden="false" customHeight="false" outlineLevel="0" collapsed="false">
      <c r="A70" s="15"/>
      <c r="B70" s="23"/>
      <c r="C70" s="19" t="s">
        <v>80</v>
      </c>
      <c r="D70" s="20" t="n">
        <v>6.97</v>
      </c>
    </row>
    <row r="71" s="21" customFormat="true" ht="10.5" hidden="false" customHeight="false" outlineLevel="0" collapsed="false">
      <c r="A71" s="15"/>
      <c r="B71" s="23"/>
      <c r="C71" s="19" t="s">
        <v>81</v>
      </c>
      <c r="D71" s="20" t="n">
        <v>2.93</v>
      </c>
    </row>
    <row r="72" s="21" customFormat="true" ht="10.5" hidden="false" customHeight="false" outlineLevel="0" collapsed="false">
      <c r="A72" s="15"/>
      <c r="B72" s="23"/>
      <c r="C72" s="19" t="s">
        <v>82</v>
      </c>
      <c r="D72" s="20" t="n">
        <v>2.02</v>
      </c>
    </row>
    <row r="73" s="21" customFormat="true" ht="10.5" hidden="false" customHeight="false" outlineLevel="0" collapsed="false">
      <c r="A73" s="15"/>
      <c r="B73" s="23"/>
      <c r="C73" s="19" t="s">
        <v>83</v>
      </c>
      <c r="D73" s="20" t="n">
        <v>2.9</v>
      </c>
    </row>
    <row r="74" s="21" customFormat="true" ht="10.5" hidden="false" customHeight="false" outlineLevel="0" collapsed="false">
      <c r="A74" s="15"/>
      <c r="B74" s="23"/>
      <c r="C74" s="19" t="s">
        <v>84</v>
      </c>
      <c r="D74" s="20" t="n">
        <v>4.58</v>
      </c>
    </row>
    <row r="75" s="21" customFormat="true" ht="10.5" hidden="false" customHeight="false" outlineLevel="0" collapsed="false">
      <c r="A75" s="15"/>
      <c r="B75" s="23"/>
      <c r="C75" s="19" t="s">
        <v>85</v>
      </c>
      <c r="D75" s="20" t="n">
        <v>1.64</v>
      </c>
    </row>
    <row r="76" s="21" customFormat="true" ht="10.5" hidden="false" customHeight="false" outlineLevel="0" collapsed="false">
      <c r="A76" s="15"/>
      <c r="B76" s="23"/>
      <c r="C76" s="19" t="s">
        <v>86</v>
      </c>
      <c r="D76" s="20" t="n">
        <v>3.06</v>
      </c>
    </row>
    <row r="77" s="21" customFormat="true" ht="10.5" hidden="false" customHeight="false" outlineLevel="0" collapsed="false">
      <c r="A77" s="15"/>
      <c r="B77" s="23"/>
      <c r="C77" s="19" t="s">
        <v>87</v>
      </c>
      <c r="D77" s="20" t="n">
        <v>7</v>
      </c>
    </row>
    <row r="78" s="21" customFormat="true" ht="10.5" hidden="false" customHeight="false" outlineLevel="0" collapsed="false">
      <c r="A78" s="15"/>
      <c r="B78" s="23"/>
      <c r="C78" s="19" t="s">
        <v>88</v>
      </c>
      <c r="D78" s="20" t="n">
        <v>2.9</v>
      </c>
    </row>
    <row r="79" s="21" customFormat="true" ht="10.5" hidden="false" customHeight="false" outlineLevel="0" collapsed="false">
      <c r="A79" s="15"/>
      <c r="B79" s="23"/>
      <c r="C79" s="19" t="s">
        <v>89</v>
      </c>
      <c r="D79" s="20" t="n">
        <v>2.79</v>
      </c>
    </row>
    <row r="80" s="21" customFormat="true" ht="10.5" hidden="false" customHeight="false" outlineLevel="0" collapsed="false">
      <c r="A80" s="15"/>
      <c r="B80" s="23"/>
      <c r="C80" s="19" t="s">
        <v>90</v>
      </c>
      <c r="D80" s="20" t="n">
        <v>2.4</v>
      </c>
    </row>
    <row r="81" s="21" customFormat="true" ht="10.5" hidden="false" customHeight="false" outlineLevel="0" collapsed="false">
      <c r="A81" s="15"/>
      <c r="B81" s="23"/>
      <c r="C81" s="19" t="s">
        <v>91</v>
      </c>
      <c r="D81" s="20" t="n">
        <v>3.89</v>
      </c>
    </row>
    <row r="82" s="21" customFormat="true" ht="10.5" hidden="false" customHeight="false" outlineLevel="0" collapsed="false">
      <c r="A82" s="15"/>
      <c r="B82" s="23"/>
      <c r="C82" s="24" t="s">
        <v>92</v>
      </c>
      <c r="D82" s="20" t="n">
        <v>2.6</v>
      </c>
    </row>
    <row r="83" s="21" customFormat="true" ht="10.5" hidden="false" customHeight="false" outlineLevel="0" collapsed="false">
      <c r="A83" s="15"/>
      <c r="B83" s="23"/>
      <c r="C83" s="19" t="s">
        <v>93</v>
      </c>
      <c r="D83" s="20" t="n">
        <v>8.13</v>
      </c>
    </row>
    <row r="84" s="21" customFormat="true" ht="10.5" hidden="false" customHeight="false" outlineLevel="0" collapsed="false">
      <c r="A84" s="15"/>
      <c r="B84" s="23"/>
      <c r="C84" s="19" t="s">
        <v>94</v>
      </c>
      <c r="D84" s="20" t="n">
        <v>3</v>
      </c>
    </row>
    <row r="85" s="21" customFormat="true" ht="10.5" hidden="false" customHeight="true" outlineLevel="0" collapsed="false">
      <c r="A85" s="15"/>
      <c r="B85" s="23" t="s">
        <v>95</v>
      </c>
      <c r="C85" s="25" t="s">
        <v>96</v>
      </c>
      <c r="D85" s="20" t="n">
        <f aca="false">SUM(D86:D93)</f>
        <v>91.8</v>
      </c>
    </row>
    <row r="86" s="21" customFormat="true" ht="10.5" hidden="false" customHeight="false" outlineLevel="0" collapsed="false">
      <c r="A86" s="15"/>
      <c r="B86" s="23"/>
      <c r="C86" s="19" t="s">
        <v>97</v>
      </c>
      <c r="D86" s="20" t="n">
        <v>5.55</v>
      </c>
    </row>
    <row r="87" s="21" customFormat="true" ht="10.5" hidden="false" customHeight="false" outlineLevel="0" collapsed="false">
      <c r="A87" s="15"/>
      <c r="B87" s="23"/>
      <c r="C87" s="19" t="s">
        <v>98</v>
      </c>
      <c r="D87" s="20" t="n">
        <v>5.58</v>
      </c>
    </row>
    <row r="88" s="21" customFormat="true" ht="10.5" hidden="false" customHeight="false" outlineLevel="0" collapsed="false">
      <c r="A88" s="15"/>
      <c r="B88" s="23"/>
      <c r="C88" s="19" t="s">
        <v>99</v>
      </c>
      <c r="D88" s="20" t="n">
        <v>7.02</v>
      </c>
    </row>
    <row r="89" s="21" customFormat="true" ht="10.5" hidden="false" customHeight="false" outlineLevel="0" collapsed="false">
      <c r="A89" s="15"/>
      <c r="B89" s="23"/>
      <c r="C89" s="19" t="s">
        <v>100</v>
      </c>
      <c r="D89" s="20" t="n">
        <v>5.62</v>
      </c>
    </row>
    <row r="90" s="21" customFormat="true" ht="10.5" hidden="false" customHeight="false" outlineLevel="0" collapsed="false">
      <c r="A90" s="15"/>
      <c r="B90" s="23"/>
      <c r="C90" s="19" t="s">
        <v>101</v>
      </c>
      <c r="D90" s="20" t="n">
        <v>42.17</v>
      </c>
    </row>
    <row r="91" s="21" customFormat="true" ht="10.5" hidden="false" customHeight="false" outlineLevel="0" collapsed="false">
      <c r="A91" s="15"/>
      <c r="B91" s="23"/>
      <c r="C91" s="19" t="s">
        <v>102</v>
      </c>
      <c r="D91" s="20" t="n">
        <v>10.01</v>
      </c>
    </row>
    <row r="92" s="21" customFormat="true" ht="10.5" hidden="false" customHeight="false" outlineLevel="0" collapsed="false">
      <c r="A92" s="15"/>
      <c r="B92" s="23"/>
      <c r="C92" s="19" t="s">
        <v>103</v>
      </c>
      <c r="D92" s="20" t="n">
        <v>11.55</v>
      </c>
    </row>
    <row r="93" s="21" customFormat="true" ht="10.5" hidden="false" customHeight="false" outlineLevel="0" collapsed="false">
      <c r="A93" s="15"/>
      <c r="B93" s="23"/>
      <c r="C93" s="19" t="s">
        <v>104</v>
      </c>
      <c r="D93" s="20" t="n">
        <v>4.3</v>
      </c>
    </row>
    <row r="94" s="14" customFormat="true" ht="10.5" hidden="false" customHeight="true" outlineLevel="0" collapsed="false">
      <c r="A94" s="15"/>
      <c r="B94" s="15" t="s">
        <v>105</v>
      </c>
      <c r="C94" s="18" t="s">
        <v>106</v>
      </c>
      <c r="D94" s="20" t="n">
        <v>2.91</v>
      </c>
    </row>
    <row r="95" s="21" customFormat="true" ht="10.5" hidden="false" customHeight="false" outlineLevel="0" collapsed="false">
      <c r="A95" s="15"/>
      <c r="B95" s="15"/>
      <c r="C95" s="19" t="s">
        <v>107</v>
      </c>
      <c r="D95" s="20" t="n">
        <v>2.91</v>
      </c>
    </row>
    <row r="96" s="14" customFormat="true" ht="10.5" hidden="false" customHeight="true" outlineLevel="0" collapsed="false">
      <c r="A96" s="15"/>
      <c r="B96" s="15" t="s">
        <v>108</v>
      </c>
      <c r="C96" s="18" t="s">
        <v>109</v>
      </c>
      <c r="D96" s="20" t="n">
        <f aca="false">SUM(D97:D123)</f>
        <v>80.22</v>
      </c>
    </row>
    <row r="97" s="21" customFormat="true" ht="10.5" hidden="false" customHeight="false" outlineLevel="0" collapsed="false">
      <c r="A97" s="15"/>
      <c r="B97" s="15"/>
      <c r="C97" s="24" t="s">
        <v>110</v>
      </c>
      <c r="D97" s="20" t="n">
        <v>9</v>
      </c>
    </row>
    <row r="98" s="21" customFormat="true" ht="10.5" hidden="false" customHeight="false" outlineLevel="0" collapsed="false">
      <c r="A98" s="15"/>
      <c r="B98" s="15"/>
      <c r="C98" s="24" t="s">
        <v>111</v>
      </c>
      <c r="D98" s="20" t="n">
        <v>32.4</v>
      </c>
    </row>
    <row r="99" s="21" customFormat="true" ht="10.5" hidden="false" customHeight="false" outlineLevel="0" collapsed="false">
      <c r="A99" s="15"/>
      <c r="B99" s="15"/>
      <c r="C99" s="24" t="s">
        <v>112</v>
      </c>
      <c r="D99" s="20" t="n">
        <v>0.18</v>
      </c>
    </row>
    <row r="100" s="21" customFormat="true" ht="10.5" hidden="false" customHeight="false" outlineLevel="0" collapsed="false">
      <c r="A100" s="15"/>
      <c r="B100" s="15"/>
      <c r="C100" s="24" t="s">
        <v>113</v>
      </c>
      <c r="D100" s="20" t="n">
        <v>0.24</v>
      </c>
    </row>
    <row r="101" s="21" customFormat="true" ht="10.5" hidden="false" customHeight="false" outlineLevel="0" collapsed="false">
      <c r="A101" s="15"/>
      <c r="B101" s="15"/>
      <c r="C101" s="24" t="s">
        <v>114</v>
      </c>
      <c r="D101" s="20" t="n">
        <v>0.63</v>
      </c>
    </row>
    <row r="102" s="21" customFormat="true" ht="10.5" hidden="false" customHeight="false" outlineLevel="0" collapsed="false">
      <c r="A102" s="15"/>
      <c r="B102" s="15"/>
      <c r="C102" s="24" t="s">
        <v>115</v>
      </c>
      <c r="D102" s="20" t="n">
        <v>0.27</v>
      </c>
    </row>
    <row r="103" s="21" customFormat="true" ht="10.5" hidden="false" customHeight="false" outlineLevel="0" collapsed="false">
      <c r="A103" s="15"/>
      <c r="B103" s="15"/>
      <c r="C103" s="24" t="s">
        <v>116</v>
      </c>
      <c r="D103" s="20" t="n">
        <v>0.47</v>
      </c>
    </row>
    <row r="104" s="21" customFormat="true" ht="10.5" hidden="false" customHeight="false" outlineLevel="0" collapsed="false">
      <c r="A104" s="15"/>
      <c r="B104" s="15"/>
      <c r="C104" s="24" t="s">
        <v>117</v>
      </c>
      <c r="D104" s="20" t="n">
        <v>1.88</v>
      </c>
    </row>
    <row r="105" s="21" customFormat="true" ht="10.5" hidden="false" customHeight="false" outlineLevel="0" collapsed="false">
      <c r="A105" s="15"/>
      <c r="B105" s="15"/>
      <c r="C105" s="24" t="s">
        <v>118</v>
      </c>
      <c r="D105" s="20" t="n">
        <v>0.4</v>
      </c>
    </row>
    <row r="106" s="21" customFormat="true" ht="10.5" hidden="false" customHeight="false" outlineLevel="0" collapsed="false">
      <c r="A106" s="15"/>
      <c r="B106" s="15"/>
      <c r="C106" s="24" t="s">
        <v>119</v>
      </c>
      <c r="D106" s="20" t="n">
        <v>0.9</v>
      </c>
    </row>
    <row r="107" s="21" customFormat="true" ht="10.5" hidden="false" customHeight="false" outlineLevel="0" collapsed="false">
      <c r="A107" s="15"/>
      <c r="B107" s="15"/>
      <c r="C107" s="24" t="s">
        <v>120</v>
      </c>
      <c r="D107" s="20" t="n">
        <v>1.61</v>
      </c>
    </row>
    <row r="108" s="21" customFormat="true" ht="10.5" hidden="false" customHeight="false" outlineLevel="0" collapsed="false">
      <c r="A108" s="15"/>
      <c r="B108" s="15"/>
      <c r="C108" s="24" t="s">
        <v>121</v>
      </c>
      <c r="D108" s="20" t="n">
        <v>1.61</v>
      </c>
    </row>
    <row r="109" s="21" customFormat="true" ht="10.5" hidden="false" customHeight="false" outlineLevel="0" collapsed="false">
      <c r="A109" s="15"/>
      <c r="B109" s="15"/>
      <c r="C109" s="24" t="s">
        <v>122</v>
      </c>
      <c r="D109" s="20" t="n">
        <v>1.5</v>
      </c>
    </row>
    <row r="110" s="21" customFormat="true" ht="10.5" hidden="false" customHeight="false" outlineLevel="0" collapsed="false">
      <c r="A110" s="15"/>
      <c r="B110" s="15"/>
      <c r="C110" s="24" t="s">
        <v>123</v>
      </c>
      <c r="D110" s="20" t="n">
        <v>1.02</v>
      </c>
    </row>
    <row r="111" s="21" customFormat="true" ht="10.5" hidden="false" customHeight="false" outlineLevel="0" collapsed="false">
      <c r="A111" s="15"/>
      <c r="B111" s="15"/>
      <c r="C111" s="24" t="s">
        <v>124</v>
      </c>
      <c r="D111" s="20" t="n">
        <v>0.75</v>
      </c>
    </row>
    <row r="112" s="21" customFormat="true" ht="10.5" hidden="false" customHeight="false" outlineLevel="0" collapsed="false">
      <c r="A112" s="15"/>
      <c r="B112" s="15"/>
      <c r="C112" s="24" t="s">
        <v>125</v>
      </c>
      <c r="D112" s="20" t="n">
        <v>0.78</v>
      </c>
    </row>
    <row r="113" s="21" customFormat="true" ht="10.5" hidden="false" customHeight="false" outlineLevel="0" collapsed="false">
      <c r="A113" s="15"/>
      <c r="B113" s="15"/>
      <c r="C113" s="24" t="s">
        <v>126</v>
      </c>
      <c r="D113" s="20" t="n">
        <v>0.82</v>
      </c>
    </row>
    <row r="114" s="21" customFormat="true" ht="10.5" hidden="false" customHeight="false" outlineLevel="0" collapsed="false">
      <c r="A114" s="15"/>
      <c r="B114" s="15"/>
      <c r="C114" s="24" t="s">
        <v>127</v>
      </c>
      <c r="D114" s="20" t="n">
        <v>0.8</v>
      </c>
    </row>
    <row r="115" s="21" customFormat="true" ht="10.5" hidden="false" customHeight="false" outlineLevel="0" collapsed="false">
      <c r="A115" s="15"/>
      <c r="B115" s="15"/>
      <c r="C115" s="24" t="s">
        <v>128</v>
      </c>
      <c r="D115" s="20" t="n">
        <v>1.02</v>
      </c>
    </row>
    <row r="116" s="21" customFormat="true" ht="10.5" hidden="false" customHeight="false" outlineLevel="0" collapsed="false">
      <c r="A116" s="15"/>
      <c r="B116" s="15"/>
      <c r="C116" s="24" t="s">
        <v>129</v>
      </c>
      <c r="D116" s="20" t="n">
        <v>0.56</v>
      </c>
    </row>
    <row r="117" s="21" customFormat="true" ht="10.5" hidden="false" customHeight="false" outlineLevel="0" collapsed="false">
      <c r="A117" s="15"/>
      <c r="B117" s="15"/>
      <c r="C117" s="24" t="s">
        <v>130</v>
      </c>
      <c r="D117" s="20" t="n">
        <v>1.72</v>
      </c>
    </row>
    <row r="118" s="21" customFormat="true" ht="10.5" hidden="false" customHeight="false" outlineLevel="0" collapsed="false">
      <c r="A118" s="15"/>
      <c r="B118" s="15"/>
      <c r="C118" s="24" t="s">
        <v>131</v>
      </c>
      <c r="D118" s="20" t="n">
        <v>0.82</v>
      </c>
    </row>
    <row r="119" s="21" customFormat="true" ht="10.5" hidden="false" customHeight="false" outlineLevel="0" collapsed="false">
      <c r="A119" s="15"/>
      <c r="B119" s="15"/>
      <c r="C119" s="24" t="s">
        <v>132</v>
      </c>
      <c r="D119" s="20" t="n">
        <v>1.75</v>
      </c>
    </row>
    <row r="120" s="21" customFormat="true" ht="10.5" hidden="false" customHeight="false" outlineLevel="0" collapsed="false">
      <c r="A120" s="15"/>
      <c r="B120" s="15"/>
      <c r="C120" s="24" t="s">
        <v>133</v>
      </c>
      <c r="D120" s="20" t="n">
        <v>1.92</v>
      </c>
    </row>
    <row r="121" s="21" customFormat="true" ht="10.5" hidden="false" customHeight="false" outlineLevel="0" collapsed="false">
      <c r="A121" s="15"/>
      <c r="B121" s="15"/>
      <c r="C121" s="24" t="s">
        <v>134</v>
      </c>
      <c r="D121" s="20" t="n">
        <v>2.81</v>
      </c>
    </row>
    <row r="122" s="21" customFormat="true" ht="10.5" hidden="false" customHeight="false" outlineLevel="0" collapsed="false">
      <c r="A122" s="15"/>
      <c r="B122" s="15"/>
      <c r="C122" s="24" t="s">
        <v>135</v>
      </c>
      <c r="D122" s="20" t="n">
        <v>1.76</v>
      </c>
    </row>
    <row r="123" s="21" customFormat="true" ht="10.5" hidden="false" customHeight="false" outlineLevel="0" collapsed="false">
      <c r="A123" s="15"/>
      <c r="B123" s="15"/>
      <c r="C123" s="24" t="s">
        <v>136</v>
      </c>
      <c r="D123" s="20" t="n">
        <v>12.6</v>
      </c>
    </row>
    <row r="124" s="14" customFormat="true" ht="10.5" hidden="false" customHeight="true" outlineLevel="0" collapsed="false">
      <c r="A124" s="15"/>
      <c r="B124" s="15" t="s">
        <v>137</v>
      </c>
      <c r="C124" s="24" t="s">
        <v>138</v>
      </c>
      <c r="D124" s="20" t="n">
        <f aca="false">SUM(D125:D136)</f>
        <v>158.76</v>
      </c>
    </row>
    <row r="125" s="21" customFormat="true" ht="10.5" hidden="false" customHeight="false" outlineLevel="0" collapsed="false">
      <c r="A125" s="15"/>
      <c r="B125" s="15"/>
      <c r="C125" s="24" t="s">
        <v>139</v>
      </c>
      <c r="D125" s="20" t="n">
        <v>16.91</v>
      </c>
    </row>
    <row r="126" s="21" customFormat="true" ht="10.5" hidden="false" customHeight="false" outlineLevel="0" collapsed="false">
      <c r="A126" s="15"/>
      <c r="B126" s="15"/>
      <c r="C126" s="24" t="s">
        <v>140</v>
      </c>
      <c r="D126" s="20" t="n">
        <v>8.81</v>
      </c>
    </row>
    <row r="127" s="21" customFormat="true" ht="10.5" hidden="false" customHeight="false" outlineLevel="0" collapsed="false">
      <c r="A127" s="15"/>
      <c r="B127" s="15"/>
      <c r="C127" s="24" t="s">
        <v>141</v>
      </c>
      <c r="D127" s="20" t="n">
        <v>17.76</v>
      </c>
    </row>
    <row r="128" s="21" customFormat="true" ht="10.5" hidden="false" customHeight="false" outlineLevel="0" collapsed="false">
      <c r="A128" s="15"/>
      <c r="B128" s="15"/>
      <c r="C128" s="24" t="s">
        <v>142</v>
      </c>
      <c r="D128" s="20" t="n">
        <v>8.81</v>
      </c>
    </row>
    <row r="129" s="21" customFormat="true" ht="10.5" hidden="false" customHeight="false" outlineLevel="0" collapsed="false">
      <c r="A129" s="15"/>
      <c r="B129" s="15"/>
      <c r="C129" s="24" t="s">
        <v>143</v>
      </c>
      <c r="D129" s="20" t="n">
        <v>8.64</v>
      </c>
    </row>
    <row r="130" s="21" customFormat="true" ht="10.5" hidden="false" customHeight="false" outlineLevel="0" collapsed="false">
      <c r="A130" s="15"/>
      <c r="B130" s="15"/>
      <c r="C130" s="24" t="s">
        <v>144</v>
      </c>
      <c r="D130" s="20" t="n">
        <v>12.33</v>
      </c>
    </row>
    <row r="131" s="21" customFormat="true" ht="10.5" hidden="false" customHeight="false" outlineLevel="0" collapsed="false">
      <c r="A131" s="15"/>
      <c r="B131" s="15"/>
      <c r="C131" s="24" t="s">
        <v>145</v>
      </c>
      <c r="D131" s="20" t="n">
        <v>21.85</v>
      </c>
    </row>
    <row r="132" s="21" customFormat="true" ht="10.5" hidden="false" customHeight="false" outlineLevel="0" collapsed="false">
      <c r="A132" s="15"/>
      <c r="B132" s="15"/>
      <c r="C132" s="24" t="s">
        <v>146</v>
      </c>
      <c r="D132" s="20" t="n">
        <v>9.43</v>
      </c>
    </row>
    <row r="133" s="21" customFormat="true" ht="10.5" hidden="false" customHeight="false" outlineLevel="0" collapsed="false">
      <c r="A133" s="15"/>
      <c r="B133" s="15"/>
      <c r="C133" s="24" t="s">
        <v>147</v>
      </c>
      <c r="D133" s="20" t="n">
        <v>20.3</v>
      </c>
    </row>
    <row r="134" s="21" customFormat="true" ht="10.5" hidden="false" customHeight="false" outlineLevel="0" collapsed="false">
      <c r="A134" s="15"/>
      <c r="B134" s="15"/>
      <c r="C134" s="24" t="s">
        <v>148</v>
      </c>
      <c r="D134" s="20" t="n">
        <v>8.1</v>
      </c>
    </row>
    <row r="135" s="21" customFormat="true" ht="10.5" hidden="false" customHeight="false" outlineLevel="0" collapsed="false">
      <c r="A135" s="15"/>
      <c r="B135" s="15"/>
      <c r="C135" s="24" t="s">
        <v>149</v>
      </c>
      <c r="D135" s="20" t="n">
        <v>8.49</v>
      </c>
    </row>
    <row r="136" s="21" customFormat="true" ht="10.5" hidden="false" customHeight="false" outlineLevel="0" collapsed="false">
      <c r="A136" s="15"/>
      <c r="B136" s="15"/>
      <c r="C136" s="24" t="s">
        <v>150</v>
      </c>
      <c r="D136" s="20" t="n">
        <v>17.33</v>
      </c>
    </row>
    <row r="137" s="14" customFormat="true" ht="10.5" hidden="false" customHeight="true" outlineLevel="0" collapsed="false">
      <c r="A137" s="15" t="s">
        <v>151</v>
      </c>
      <c r="B137" s="22" t="s">
        <v>152</v>
      </c>
      <c r="C137" s="22"/>
      <c r="D137" s="17" t="n">
        <v>751.75</v>
      </c>
    </row>
    <row r="138" s="14" customFormat="true" ht="10.5" hidden="false" customHeight="true" outlineLevel="0" collapsed="false">
      <c r="A138" s="15"/>
      <c r="B138" s="15" t="s">
        <v>153</v>
      </c>
      <c r="C138" s="24" t="s">
        <v>154</v>
      </c>
      <c r="D138" s="20" t="n">
        <f aca="false">SUM(D139:D169)</f>
        <v>751.75</v>
      </c>
    </row>
    <row r="139" s="21" customFormat="true" ht="10.5" hidden="false" customHeight="false" outlineLevel="0" collapsed="false">
      <c r="A139" s="15"/>
      <c r="B139" s="15"/>
      <c r="C139" s="19" t="s">
        <v>155</v>
      </c>
      <c r="D139" s="20" t="n">
        <v>11.82</v>
      </c>
    </row>
    <row r="140" s="21" customFormat="true" ht="10.5" hidden="false" customHeight="false" outlineLevel="0" collapsed="false">
      <c r="A140" s="15"/>
      <c r="B140" s="15"/>
      <c r="C140" s="19" t="s">
        <v>156</v>
      </c>
      <c r="D140" s="20" t="n">
        <v>7.62</v>
      </c>
    </row>
    <row r="141" s="21" customFormat="true" ht="10.5" hidden="false" customHeight="false" outlineLevel="0" collapsed="false">
      <c r="A141" s="15"/>
      <c r="B141" s="15"/>
      <c r="C141" s="19" t="s">
        <v>157</v>
      </c>
      <c r="D141" s="20" t="n">
        <v>6.5</v>
      </c>
    </row>
    <row r="142" s="21" customFormat="true" ht="10.5" hidden="false" customHeight="false" outlineLevel="0" collapsed="false">
      <c r="A142" s="15"/>
      <c r="B142" s="15"/>
      <c r="C142" s="19" t="s">
        <v>158</v>
      </c>
      <c r="D142" s="20" t="n">
        <v>5.94</v>
      </c>
    </row>
    <row r="143" s="21" customFormat="true" ht="10.5" hidden="false" customHeight="false" outlineLevel="0" collapsed="false">
      <c r="A143" s="15"/>
      <c r="B143" s="15"/>
      <c r="C143" s="19" t="s">
        <v>159</v>
      </c>
      <c r="D143" s="20" t="n">
        <v>9.76</v>
      </c>
    </row>
    <row r="144" s="21" customFormat="true" ht="10.5" hidden="false" customHeight="false" outlineLevel="0" collapsed="false">
      <c r="A144" s="15"/>
      <c r="B144" s="15"/>
      <c r="C144" s="19" t="s">
        <v>160</v>
      </c>
      <c r="D144" s="20" t="n">
        <v>25.29</v>
      </c>
    </row>
    <row r="145" s="21" customFormat="true" ht="10.5" hidden="false" customHeight="false" outlineLevel="0" collapsed="false">
      <c r="A145" s="15"/>
      <c r="B145" s="15"/>
      <c r="C145" s="19" t="s">
        <v>161</v>
      </c>
      <c r="D145" s="20" t="n">
        <v>2.32</v>
      </c>
    </row>
    <row r="146" s="21" customFormat="true" ht="10.5" hidden="false" customHeight="false" outlineLevel="0" collapsed="false">
      <c r="A146" s="15"/>
      <c r="B146" s="15"/>
      <c r="C146" s="19" t="s">
        <v>162</v>
      </c>
      <c r="D146" s="20" t="n">
        <v>0.69</v>
      </c>
    </row>
    <row r="147" s="21" customFormat="true" ht="10.5" hidden="false" customHeight="false" outlineLevel="0" collapsed="false">
      <c r="A147" s="15"/>
      <c r="B147" s="15"/>
      <c r="C147" s="19" t="s">
        <v>163</v>
      </c>
      <c r="D147" s="20" t="n">
        <v>4.41</v>
      </c>
    </row>
    <row r="148" s="21" customFormat="true" ht="10.5" hidden="false" customHeight="false" outlineLevel="0" collapsed="false">
      <c r="A148" s="15"/>
      <c r="B148" s="15"/>
      <c r="C148" s="19" t="s">
        <v>164</v>
      </c>
      <c r="D148" s="20" t="n">
        <v>0.04</v>
      </c>
    </row>
    <row r="149" s="21" customFormat="true" ht="10.5" hidden="false" customHeight="false" outlineLevel="0" collapsed="false">
      <c r="A149" s="15"/>
      <c r="B149" s="15"/>
      <c r="C149" s="19" t="s">
        <v>165</v>
      </c>
      <c r="D149" s="20" t="n">
        <v>12.42</v>
      </c>
    </row>
    <row r="150" s="21" customFormat="true" ht="10.5" hidden="false" customHeight="false" outlineLevel="0" collapsed="false">
      <c r="A150" s="15"/>
      <c r="B150" s="15"/>
      <c r="C150" s="19" t="s">
        <v>166</v>
      </c>
      <c r="D150" s="20" t="n">
        <v>10.8</v>
      </c>
    </row>
    <row r="151" s="21" customFormat="true" ht="10.5" hidden="false" customHeight="false" outlineLevel="0" collapsed="false">
      <c r="A151" s="15"/>
      <c r="B151" s="15"/>
      <c r="C151" s="19" t="s">
        <v>167</v>
      </c>
      <c r="D151" s="20" t="n">
        <v>9.72</v>
      </c>
    </row>
    <row r="152" s="21" customFormat="true" ht="10.5" hidden="false" customHeight="false" outlineLevel="0" collapsed="false">
      <c r="A152" s="15"/>
      <c r="B152" s="15"/>
      <c r="C152" s="19" t="s">
        <v>168</v>
      </c>
      <c r="D152" s="20" t="n">
        <v>9.72</v>
      </c>
    </row>
    <row r="153" s="21" customFormat="true" ht="10.5" hidden="false" customHeight="false" outlineLevel="0" collapsed="false">
      <c r="A153" s="15"/>
      <c r="B153" s="15"/>
      <c r="C153" s="19" t="s">
        <v>169</v>
      </c>
      <c r="D153" s="20" t="n">
        <v>12.61</v>
      </c>
    </row>
    <row r="154" s="21" customFormat="true" ht="10.5" hidden="false" customHeight="false" outlineLevel="0" collapsed="false">
      <c r="A154" s="15"/>
      <c r="B154" s="15"/>
      <c r="C154" s="19" t="s">
        <v>170</v>
      </c>
      <c r="D154" s="20" t="n">
        <v>73.76</v>
      </c>
    </row>
    <row r="155" s="21" customFormat="true" ht="10.5" hidden="false" customHeight="false" outlineLevel="0" collapsed="false">
      <c r="A155" s="15"/>
      <c r="B155" s="15"/>
      <c r="C155" s="19" t="s">
        <v>171</v>
      </c>
      <c r="D155" s="20" t="n">
        <v>265.23</v>
      </c>
    </row>
    <row r="156" s="21" customFormat="true" ht="10.5" hidden="false" customHeight="false" outlineLevel="0" collapsed="false">
      <c r="A156" s="15"/>
      <c r="B156" s="15"/>
      <c r="C156" s="19" t="s">
        <v>172</v>
      </c>
      <c r="D156" s="20" t="n">
        <v>52.41</v>
      </c>
    </row>
    <row r="157" s="21" customFormat="true" ht="10.5" hidden="false" customHeight="false" outlineLevel="0" collapsed="false">
      <c r="A157" s="15"/>
      <c r="B157" s="15"/>
      <c r="C157" s="19" t="s">
        <v>173</v>
      </c>
      <c r="D157" s="20" t="n">
        <v>36.84</v>
      </c>
    </row>
    <row r="158" s="21" customFormat="true" ht="10.5" hidden="false" customHeight="false" outlineLevel="0" collapsed="false">
      <c r="A158" s="15"/>
      <c r="B158" s="15"/>
      <c r="C158" s="19" t="s">
        <v>174</v>
      </c>
      <c r="D158" s="20" t="n">
        <v>10.17</v>
      </c>
    </row>
    <row r="159" s="21" customFormat="true" ht="10.5" hidden="false" customHeight="false" outlineLevel="0" collapsed="false">
      <c r="A159" s="15"/>
      <c r="B159" s="15"/>
      <c r="C159" s="19" t="s">
        <v>175</v>
      </c>
      <c r="D159" s="20" t="n">
        <v>12.61</v>
      </c>
    </row>
    <row r="160" s="21" customFormat="true" ht="10.5" hidden="false" customHeight="false" outlineLevel="0" collapsed="false">
      <c r="A160" s="15"/>
      <c r="B160" s="15"/>
      <c r="C160" s="19" t="s">
        <v>176</v>
      </c>
      <c r="D160" s="20" t="n">
        <v>31.03</v>
      </c>
    </row>
    <row r="161" s="21" customFormat="true" ht="10.5" hidden="false" customHeight="false" outlineLevel="0" collapsed="false">
      <c r="A161" s="15"/>
      <c r="B161" s="15"/>
      <c r="C161" s="19" t="s">
        <v>177</v>
      </c>
      <c r="D161" s="20" t="n">
        <v>15.51</v>
      </c>
    </row>
    <row r="162" s="21" customFormat="true" ht="10.5" hidden="false" customHeight="false" outlineLevel="0" collapsed="false">
      <c r="A162" s="15"/>
      <c r="B162" s="15"/>
      <c r="C162" s="19" t="s">
        <v>178</v>
      </c>
      <c r="D162" s="20" t="n">
        <v>7.75</v>
      </c>
    </row>
    <row r="163" s="21" customFormat="true" ht="10.5" hidden="false" customHeight="false" outlineLevel="0" collapsed="false">
      <c r="A163" s="15"/>
      <c r="B163" s="15"/>
      <c r="C163" s="19" t="s">
        <v>179</v>
      </c>
      <c r="D163" s="20" t="n">
        <v>7.75</v>
      </c>
    </row>
    <row r="164" s="21" customFormat="true" ht="10.5" hidden="false" customHeight="false" outlineLevel="0" collapsed="false">
      <c r="A164" s="15"/>
      <c r="B164" s="15"/>
      <c r="C164" s="19" t="s">
        <v>180</v>
      </c>
      <c r="D164" s="20" t="n">
        <v>38.88</v>
      </c>
    </row>
    <row r="165" s="21" customFormat="true" ht="10.5" hidden="false" customHeight="false" outlineLevel="0" collapsed="false">
      <c r="A165" s="15"/>
      <c r="B165" s="15"/>
      <c r="C165" s="19" t="s">
        <v>181</v>
      </c>
      <c r="D165" s="20" t="n">
        <v>20.85</v>
      </c>
    </row>
    <row r="166" s="21" customFormat="true" ht="10.5" hidden="false" customHeight="false" outlineLevel="0" collapsed="false">
      <c r="A166" s="15"/>
      <c r="B166" s="15"/>
      <c r="C166" s="19" t="s">
        <v>182</v>
      </c>
      <c r="D166" s="20" t="n">
        <v>7.75</v>
      </c>
    </row>
    <row r="167" s="21" customFormat="true" ht="10.5" hidden="false" customHeight="false" outlineLevel="0" collapsed="false">
      <c r="A167" s="15"/>
      <c r="B167" s="15"/>
      <c r="C167" s="19" t="s">
        <v>183</v>
      </c>
      <c r="D167" s="20" t="n">
        <v>9.66</v>
      </c>
    </row>
    <row r="168" s="21" customFormat="true" ht="10.5" hidden="false" customHeight="false" outlineLevel="0" collapsed="false">
      <c r="A168" s="15"/>
      <c r="B168" s="15"/>
      <c r="C168" s="19" t="s">
        <v>184</v>
      </c>
      <c r="D168" s="20" t="n">
        <v>4.89</v>
      </c>
    </row>
    <row r="169" s="21" customFormat="true" ht="10.5" hidden="false" customHeight="false" outlineLevel="0" collapsed="false">
      <c r="A169" s="15"/>
      <c r="B169" s="15"/>
      <c r="C169" s="19" t="s">
        <v>185</v>
      </c>
      <c r="D169" s="20" t="n">
        <v>27</v>
      </c>
    </row>
    <row r="170" s="14" customFormat="true" ht="10.5" hidden="false" customHeight="true" outlineLevel="0" collapsed="false">
      <c r="A170" s="15" t="s">
        <v>186</v>
      </c>
      <c r="B170" s="22" t="s">
        <v>187</v>
      </c>
      <c r="C170" s="22"/>
      <c r="D170" s="17" t="n">
        <v>8.3</v>
      </c>
    </row>
    <row r="171" s="21" customFormat="true" ht="10.5" hidden="false" customHeight="true" outlineLevel="0" collapsed="false">
      <c r="A171" s="15"/>
      <c r="B171" s="15" t="s">
        <v>188</v>
      </c>
      <c r="C171" s="24" t="s">
        <v>189</v>
      </c>
      <c r="D171" s="20" t="n">
        <v>8.3</v>
      </c>
    </row>
    <row r="172" s="21" customFormat="true" ht="10.5" hidden="false" customHeight="false" outlineLevel="0" collapsed="false">
      <c r="A172" s="15"/>
      <c r="B172" s="15"/>
      <c r="C172" s="19" t="s">
        <v>190</v>
      </c>
      <c r="D172" s="20" t="n">
        <v>4.35</v>
      </c>
    </row>
    <row r="173" s="21" customFormat="true" ht="10.5" hidden="false" customHeight="false" outlineLevel="0" collapsed="false">
      <c r="A173" s="15"/>
      <c r="B173" s="15"/>
      <c r="C173" s="19" t="s">
        <v>191</v>
      </c>
      <c r="D173" s="20" t="n">
        <v>2.07</v>
      </c>
    </row>
    <row r="174" s="21" customFormat="true" ht="10.5" hidden="false" customHeight="false" outlineLevel="0" collapsed="false">
      <c r="A174" s="15"/>
      <c r="B174" s="15"/>
      <c r="C174" s="19" t="s">
        <v>192</v>
      </c>
      <c r="D174" s="20" t="n">
        <v>1.88</v>
      </c>
    </row>
    <row r="175" s="14" customFormat="true" ht="10.5" hidden="false" customHeight="true" outlineLevel="0" collapsed="false">
      <c r="A175" s="15" t="s">
        <v>193</v>
      </c>
      <c r="B175" s="26" t="s">
        <v>194</v>
      </c>
      <c r="C175" s="22"/>
      <c r="D175" s="17" t="n">
        <f aca="false">SUM(D176,D183,D189)</f>
        <v>29.2</v>
      </c>
    </row>
    <row r="176" s="21" customFormat="true" ht="10.5" hidden="false" customHeight="true" outlineLevel="0" collapsed="false">
      <c r="A176" s="15"/>
      <c r="B176" s="15" t="s">
        <v>195</v>
      </c>
      <c r="C176" s="18" t="s">
        <v>196</v>
      </c>
      <c r="D176" s="20" t="n">
        <v>12.55</v>
      </c>
    </row>
    <row r="177" s="21" customFormat="true" ht="10.5" hidden="false" customHeight="false" outlineLevel="0" collapsed="false">
      <c r="A177" s="15"/>
      <c r="B177" s="15"/>
      <c r="C177" s="24" t="s">
        <v>197</v>
      </c>
      <c r="D177" s="20" t="n">
        <v>2.81</v>
      </c>
    </row>
    <row r="178" s="21" customFormat="true" ht="10.5" hidden="false" customHeight="false" outlineLevel="0" collapsed="false">
      <c r="A178" s="15"/>
      <c r="B178" s="15"/>
      <c r="C178" s="24" t="s">
        <v>198</v>
      </c>
      <c r="D178" s="20" t="n">
        <v>1.73</v>
      </c>
    </row>
    <row r="179" s="21" customFormat="true" ht="10.5" hidden="false" customHeight="false" outlineLevel="0" collapsed="false">
      <c r="A179" s="15"/>
      <c r="B179" s="15"/>
      <c r="C179" s="24" t="s">
        <v>199</v>
      </c>
      <c r="D179" s="20" t="n">
        <v>1.26</v>
      </c>
    </row>
    <row r="180" s="21" customFormat="true" ht="10.5" hidden="false" customHeight="false" outlineLevel="0" collapsed="false">
      <c r="A180" s="15"/>
      <c r="B180" s="15"/>
      <c r="C180" s="24" t="s">
        <v>200</v>
      </c>
      <c r="D180" s="20" t="n">
        <v>0.95</v>
      </c>
    </row>
    <row r="181" s="21" customFormat="true" ht="10.5" hidden="false" customHeight="false" outlineLevel="0" collapsed="false">
      <c r="A181" s="15"/>
      <c r="B181" s="15"/>
      <c r="C181" s="24" t="s">
        <v>201</v>
      </c>
      <c r="D181" s="20" t="n">
        <v>1.66</v>
      </c>
    </row>
    <row r="182" s="21" customFormat="true" ht="10.5" hidden="false" customHeight="false" outlineLevel="0" collapsed="false">
      <c r="A182" s="15"/>
      <c r="B182" s="15"/>
      <c r="C182" s="24" t="s">
        <v>202</v>
      </c>
      <c r="D182" s="20" t="n">
        <v>4.14</v>
      </c>
    </row>
    <row r="183" s="21" customFormat="true" ht="10.5" hidden="false" customHeight="true" outlineLevel="0" collapsed="false">
      <c r="A183" s="15"/>
      <c r="B183" s="15" t="s">
        <v>203</v>
      </c>
      <c r="C183" s="18" t="s">
        <v>204</v>
      </c>
      <c r="D183" s="20" t="n">
        <v>7.54</v>
      </c>
    </row>
    <row r="184" s="21" customFormat="true" ht="10.5" hidden="false" customHeight="false" outlineLevel="0" collapsed="false">
      <c r="A184" s="15"/>
      <c r="B184" s="15"/>
      <c r="C184" s="24" t="s">
        <v>205</v>
      </c>
      <c r="D184" s="20" t="n">
        <v>1.33</v>
      </c>
    </row>
    <row r="185" s="21" customFormat="true" ht="10.5" hidden="false" customHeight="false" outlineLevel="0" collapsed="false">
      <c r="A185" s="15"/>
      <c r="B185" s="15"/>
      <c r="C185" s="24" t="s">
        <v>206</v>
      </c>
      <c r="D185" s="20" t="n">
        <v>3.99</v>
      </c>
    </row>
    <row r="186" s="21" customFormat="true" ht="10.5" hidden="false" customHeight="false" outlineLevel="0" collapsed="false">
      <c r="A186" s="15"/>
      <c r="B186" s="15"/>
      <c r="C186" s="24" t="s">
        <v>207</v>
      </c>
      <c r="D186" s="20" t="n">
        <v>0.44</v>
      </c>
    </row>
    <row r="187" s="21" customFormat="true" ht="10.5" hidden="false" customHeight="false" outlineLevel="0" collapsed="false">
      <c r="A187" s="15"/>
      <c r="B187" s="15"/>
      <c r="C187" s="24" t="s">
        <v>208</v>
      </c>
      <c r="D187" s="20" t="n">
        <v>0.89</v>
      </c>
    </row>
    <row r="188" s="21" customFormat="true" ht="10.5" hidden="false" customHeight="false" outlineLevel="0" collapsed="false">
      <c r="A188" s="15"/>
      <c r="B188" s="15"/>
      <c r="C188" s="24" t="s">
        <v>209</v>
      </c>
      <c r="D188" s="20" t="n">
        <v>0.89</v>
      </c>
    </row>
    <row r="189" s="21" customFormat="true" ht="10.5" hidden="false" customHeight="true" outlineLevel="0" collapsed="false">
      <c r="A189" s="15"/>
      <c r="B189" s="15" t="s">
        <v>210</v>
      </c>
      <c r="C189" s="24" t="s">
        <v>211</v>
      </c>
      <c r="D189" s="20" t="n">
        <v>9.11</v>
      </c>
    </row>
    <row r="190" s="21" customFormat="true" ht="10.5" hidden="false" customHeight="false" outlineLevel="0" collapsed="false">
      <c r="A190" s="15"/>
      <c r="B190" s="15"/>
      <c r="C190" s="24" t="s">
        <v>212</v>
      </c>
      <c r="D190" s="20" t="n">
        <v>2.59</v>
      </c>
    </row>
    <row r="191" s="21" customFormat="true" ht="10.5" hidden="false" customHeight="false" outlineLevel="0" collapsed="false">
      <c r="A191" s="15"/>
      <c r="B191" s="15"/>
      <c r="C191" s="24" t="s">
        <v>213</v>
      </c>
      <c r="D191" s="20" t="n">
        <v>1.73</v>
      </c>
    </row>
    <row r="192" s="21" customFormat="true" ht="10.5" hidden="false" customHeight="false" outlineLevel="0" collapsed="false">
      <c r="A192" s="15"/>
      <c r="B192" s="15"/>
      <c r="C192" s="24" t="s">
        <v>214</v>
      </c>
      <c r="D192" s="20" t="n">
        <v>0.9</v>
      </c>
    </row>
    <row r="193" s="21" customFormat="true" ht="10.5" hidden="false" customHeight="false" outlineLevel="0" collapsed="false">
      <c r="A193" s="15"/>
      <c r="B193" s="15"/>
      <c r="C193" s="24" t="s">
        <v>215</v>
      </c>
      <c r="D193" s="20" t="n">
        <v>1.73</v>
      </c>
    </row>
    <row r="194" s="21" customFormat="true" ht="10.5" hidden="false" customHeight="false" outlineLevel="0" collapsed="false">
      <c r="A194" s="15"/>
      <c r="B194" s="15"/>
      <c r="C194" s="24" t="s">
        <v>216</v>
      </c>
      <c r="D194" s="20" t="n">
        <v>2.16</v>
      </c>
    </row>
    <row r="195" s="14" customFormat="true" ht="10.5" hidden="false" customHeight="true" outlineLevel="0" collapsed="false">
      <c r="A195" s="15" t="s">
        <v>217</v>
      </c>
      <c r="B195" s="22" t="s">
        <v>218</v>
      </c>
      <c r="C195" s="22"/>
      <c r="D195" s="17" t="n">
        <v>8.16</v>
      </c>
    </row>
    <row r="196" s="14" customFormat="true" ht="10.5" hidden="false" customHeight="true" outlineLevel="0" collapsed="false">
      <c r="A196" s="15"/>
      <c r="B196" s="15" t="s">
        <v>219</v>
      </c>
      <c r="C196" s="24" t="s">
        <v>220</v>
      </c>
      <c r="D196" s="20" t="n">
        <v>8.16</v>
      </c>
    </row>
    <row r="197" s="21" customFormat="true" ht="10.5" hidden="false" customHeight="false" outlineLevel="0" collapsed="false">
      <c r="A197" s="15"/>
      <c r="B197" s="15"/>
      <c r="C197" s="19" t="s">
        <v>221</v>
      </c>
      <c r="D197" s="20" t="n">
        <v>4.2</v>
      </c>
    </row>
    <row r="198" s="21" customFormat="true" ht="10.5" hidden="false" customHeight="false" outlineLevel="0" collapsed="false">
      <c r="A198" s="15"/>
      <c r="B198" s="15"/>
      <c r="C198" s="19" t="s">
        <v>222</v>
      </c>
      <c r="D198" s="20" t="n">
        <v>3.96</v>
      </c>
    </row>
    <row r="199" s="14" customFormat="true" ht="10.5" hidden="false" customHeight="true" outlineLevel="0" collapsed="false">
      <c r="A199" s="15" t="s">
        <v>223</v>
      </c>
      <c r="B199" s="22" t="s">
        <v>224</v>
      </c>
      <c r="C199" s="22"/>
      <c r="D199" s="17" t="n">
        <f aca="false">SUM(D200,D208,D213,D216)</f>
        <v>162.22</v>
      </c>
    </row>
    <row r="200" s="14" customFormat="true" ht="10.5" hidden="false" customHeight="true" outlineLevel="0" collapsed="false">
      <c r="A200" s="15"/>
      <c r="B200" s="15" t="s">
        <v>225</v>
      </c>
      <c r="C200" s="18" t="s">
        <v>226</v>
      </c>
      <c r="D200" s="20" t="n">
        <f aca="false">SUM(D201:D207)</f>
        <v>114.9</v>
      </c>
    </row>
    <row r="201" s="21" customFormat="true" ht="10.5" hidden="false" customHeight="false" outlineLevel="0" collapsed="false">
      <c r="A201" s="15"/>
      <c r="B201" s="15"/>
      <c r="C201" s="27" t="s">
        <v>227</v>
      </c>
      <c r="D201" s="20" t="n">
        <v>41.65</v>
      </c>
    </row>
    <row r="202" s="21" customFormat="true" ht="10.5" hidden="false" customHeight="false" outlineLevel="0" collapsed="false">
      <c r="A202" s="15"/>
      <c r="B202" s="15"/>
      <c r="C202" s="27" t="s">
        <v>228</v>
      </c>
      <c r="D202" s="20" t="n">
        <v>9.3</v>
      </c>
    </row>
    <row r="203" s="21" customFormat="true" ht="10.5" hidden="false" customHeight="false" outlineLevel="0" collapsed="false">
      <c r="A203" s="15"/>
      <c r="B203" s="15"/>
      <c r="C203" s="27" t="s">
        <v>229</v>
      </c>
      <c r="D203" s="20" t="n">
        <v>18.26</v>
      </c>
    </row>
    <row r="204" s="21" customFormat="true" ht="10.5" hidden="false" customHeight="false" outlineLevel="0" collapsed="false">
      <c r="A204" s="15"/>
      <c r="B204" s="15"/>
      <c r="C204" s="27" t="s">
        <v>230</v>
      </c>
      <c r="D204" s="20" t="n">
        <v>5.62</v>
      </c>
    </row>
    <row r="205" s="21" customFormat="true" ht="10.5" hidden="false" customHeight="false" outlineLevel="0" collapsed="false">
      <c r="A205" s="15"/>
      <c r="B205" s="15"/>
      <c r="C205" s="27" t="s">
        <v>231</v>
      </c>
      <c r="D205" s="20" t="n">
        <v>31.75</v>
      </c>
    </row>
    <row r="206" s="21" customFormat="true" ht="10.5" hidden="false" customHeight="false" outlineLevel="0" collapsed="false">
      <c r="A206" s="15"/>
      <c r="B206" s="15"/>
      <c r="C206" s="27" t="s">
        <v>232</v>
      </c>
      <c r="D206" s="20" t="n">
        <v>4.68</v>
      </c>
    </row>
    <row r="207" s="21" customFormat="true" ht="10.5" hidden="false" customHeight="false" outlineLevel="0" collapsed="false">
      <c r="A207" s="15"/>
      <c r="B207" s="15"/>
      <c r="C207" s="27" t="s">
        <v>233</v>
      </c>
      <c r="D207" s="20" t="n">
        <v>3.64</v>
      </c>
    </row>
    <row r="208" s="14" customFormat="true" ht="10.5" hidden="false" customHeight="true" outlineLevel="0" collapsed="false">
      <c r="A208" s="15"/>
      <c r="B208" s="15" t="s">
        <v>234</v>
      </c>
      <c r="C208" s="18" t="s">
        <v>235</v>
      </c>
      <c r="D208" s="20" t="n">
        <f aca="false">SUM(D209:D212)</f>
        <v>22.41</v>
      </c>
    </row>
    <row r="209" s="21" customFormat="true" ht="10.5" hidden="false" customHeight="false" outlineLevel="0" collapsed="false">
      <c r="A209" s="15"/>
      <c r="B209" s="15"/>
      <c r="C209" s="27" t="s">
        <v>236</v>
      </c>
      <c r="D209" s="20" t="n">
        <v>7.47</v>
      </c>
    </row>
    <row r="210" s="21" customFormat="true" ht="10.5" hidden="false" customHeight="false" outlineLevel="0" collapsed="false">
      <c r="A210" s="15"/>
      <c r="B210" s="15"/>
      <c r="C210" s="27" t="s">
        <v>237</v>
      </c>
      <c r="D210" s="20" t="n">
        <v>4.98</v>
      </c>
    </row>
    <row r="211" s="21" customFormat="true" ht="10.5" hidden="false" customHeight="false" outlineLevel="0" collapsed="false">
      <c r="A211" s="15"/>
      <c r="B211" s="15"/>
      <c r="C211" s="27" t="s">
        <v>238</v>
      </c>
      <c r="D211" s="20" t="n">
        <v>4.98</v>
      </c>
    </row>
    <row r="212" s="21" customFormat="true" ht="10.5" hidden="false" customHeight="false" outlineLevel="0" collapsed="false">
      <c r="A212" s="15"/>
      <c r="B212" s="15"/>
      <c r="C212" s="27" t="s">
        <v>239</v>
      </c>
      <c r="D212" s="20" t="n">
        <v>4.98</v>
      </c>
    </row>
    <row r="213" s="14" customFormat="true" ht="10.5" hidden="false" customHeight="true" outlineLevel="0" collapsed="false">
      <c r="A213" s="15"/>
      <c r="B213" s="15" t="s">
        <v>240</v>
      </c>
      <c r="C213" s="18" t="s">
        <v>241</v>
      </c>
      <c r="D213" s="20" t="n">
        <v>4.38</v>
      </c>
    </row>
    <row r="214" s="21" customFormat="true" ht="10.5" hidden="false" customHeight="false" outlineLevel="0" collapsed="false">
      <c r="A214" s="15"/>
      <c r="B214" s="15"/>
      <c r="C214" s="27" t="s">
        <v>242</v>
      </c>
      <c r="D214" s="20" t="n">
        <v>1.89</v>
      </c>
    </row>
    <row r="215" s="21" customFormat="true" ht="10.5" hidden="false" customHeight="false" outlineLevel="0" collapsed="false">
      <c r="A215" s="15"/>
      <c r="B215" s="15"/>
      <c r="C215" s="27" t="s">
        <v>243</v>
      </c>
      <c r="D215" s="20" t="n">
        <v>2.49</v>
      </c>
    </row>
    <row r="216" s="14" customFormat="true" ht="10.5" hidden="false" customHeight="true" outlineLevel="0" collapsed="false">
      <c r="A216" s="15"/>
      <c r="B216" s="15" t="s">
        <v>244</v>
      </c>
      <c r="C216" s="24" t="s">
        <v>245</v>
      </c>
      <c r="D216" s="20" t="n">
        <v>20.53</v>
      </c>
    </row>
    <row r="217" s="21" customFormat="true" ht="10.5" hidden="false" customHeight="false" outlineLevel="0" collapsed="false">
      <c r="A217" s="15"/>
      <c r="B217" s="15"/>
      <c r="C217" s="27" t="s">
        <v>246</v>
      </c>
      <c r="D217" s="20" t="n">
        <v>3.47</v>
      </c>
    </row>
    <row r="218" s="21" customFormat="true" ht="10.5" hidden="false" customHeight="false" outlineLevel="0" collapsed="false">
      <c r="A218" s="15"/>
      <c r="B218" s="15"/>
      <c r="C218" s="27" t="s">
        <v>247</v>
      </c>
      <c r="D218" s="20" t="n">
        <v>4.32</v>
      </c>
    </row>
    <row r="219" s="21" customFormat="true" ht="10.5" hidden="false" customHeight="false" outlineLevel="0" collapsed="false">
      <c r="A219" s="15"/>
      <c r="B219" s="15"/>
      <c r="C219" s="27" t="s">
        <v>248</v>
      </c>
      <c r="D219" s="20" t="n">
        <v>2.16</v>
      </c>
    </row>
    <row r="220" s="21" customFormat="true" ht="10.5" hidden="false" customHeight="false" outlineLevel="0" collapsed="false">
      <c r="A220" s="15"/>
      <c r="B220" s="15"/>
      <c r="C220" s="27" t="s">
        <v>249</v>
      </c>
      <c r="D220" s="20" t="n">
        <v>0.65</v>
      </c>
    </row>
    <row r="221" s="21" customFormat="true" ht="10.5" hidden="false" customHeight="false" outlineLevel="0" collapsed="false">
      <c r="A221" s="15"/>
      <c r="B221" s="15"/>
      <c r="C221" s="27" t="s">
        <v>250</v>
      </c>
      <c r="D221" s="20" t="n">
        <v>0.6</v>
      </c>
    </row>
    <row r="222" s="21" customFormat="true" ht="10.5" hidden="false" customHeight="false" outlineLevel="0" collapsed="false">
      <c r="A222" s="15"/>
      <c r="B222" s="15"/>
      <c r="C222" s="27" t="s">
        <v>251</v>
      </c>
      <c r="D222" s="20" t="n">
        <v>3.97</v>
      </c>
    </row>
    <row r="223" s="21" customFormat="true" ht="10.5" hidden="false" customHeight="false" outlineLevel="0" collapsed="false">
      <c r="A223" s="15"/>
      <c r="B223" s="15"/>
      <c r="C223" s="27" t="s">
        <v>252</v>
      </c>
      <c r="D223" s="20" t="n">
        <v>1.73</v>
      </c>
    </row>
    <row r="224" s="21" customFormat="true" ht="10.5" hidden="false" customHeight="false" outlineLevel="0" collapsed="false">
      <c r="A224" s="15"/>
      <c r="B224" s="15"/>
      <c r="C224" s="27" t="s">
        <v>253</v>
      </c>
      <c r="D224" s="20" t="n">
        <v>3.63</v>
      </c>
    </row>
    <row r="225" s="14" customFormat="true" ht="10.5" hidden="false" customHeight="true" outlineLevel="0" collapsed="false">
      <c r="A225" s="23" t="s">
        <v>254</v>
      </c>
      <c r="B225" s="22" t="s">
        <v>255</v>
      </c>
      <c r="C225" s="22"/>
      <c r="D225" s="17" t="n">
        <f aca="false">SUM(D226,D228,D233,D236,D240)</f>
        <v>686.24</v>
      </c>
    </row>
    <row r="226" s="14" customFormat="true" ht="10.5" hidden="false" customHeight="true" outlineLevel="0" collapsed="false">
      <c r="A226" s="23"/>
      <c r="B226" s="23" t="s">
        <v>256</v>
      </c>
      <c r="C226" s="25" t="s">
        <v>257</v>
      </c>
      <c r="D226" s="20" t="n">
        <v>92.36</v>
      </c>
    </row>
    <row r="227" s="21" customFormat="true" ht="10.5" hidden="false" customHeight="false" outlineLevel="0" collapsed="false">
      <c r="A227" s="23"/>
      <c r="B227" s="23"/>
      <c r="C227" s="24" t="s">
        <v>258</v>
      </c>
      <c r="D227" s="20" t="n">
        <v>92.36</v>
      </c>
    </row>
    <row r="228" s="14" customFormat="true" ht="10.5" hidden="false" customHeight="true" outlineLevel="0" collapsed="false">
      <c r="A228" s="23"/>
      <c r="B228" s="23" t="s">
        <v>259</v>
      </c>
      <c r="C228" s="24" t="s">
        <v>260</v>
      </c>
      <c r="D228" s="20" t="n">
        <v>145.45</v>
      </c>
    </row>
    <row r="229" s="21" customFormat="true" ht="10.5" hidden="false" customHeight="false" outlineLevel="0" collapsed="false">
      <c r="A229" s="23"/>
      <c r="B229" s="23"/>
      <c r="C229" s="24" t="s">
        <v>261</v>
      </c>
      <c r="D229" s="20" t="n">
        <v>5.34</v>
      </c>
    </row>
    <row r="230" s="21" customFormat="true" ht="10.5" hidden="false" customHeight="false" outlineLevel="0" collapsed="false">
      <c r="A230" s="23"/>
      <c r="B230" s="23"/>
      <c r="C230" s="19" t="s">
        <v>262</v>
      </c>
      <c r="D230" s="20" t="n">
        <v>38.02</v>
      </c>
    </row>
    <row r="231" s="21" customFormat="true" ht="10.5" hidden="false" customHeight="false" outlineLevel="0" collapsed="false">
      <c r="A231" s="23"/>
      <c r="B231" s="23"/>
      <c r="C231" s="24" t="s">
        <v>263</v>
      </c>
      <c r="D231" s="20" t="n">
        <v>38.02</v>
      </c>
    </row>
    <row r="232" s="21" customFormat="true" ht="10.5" hidden="false" customHeight="false" outlineLevel="0" collapsed="false">
      <c r="A232" s="23"/>
      <c r="B232" s="23"/>
      <c r="C232" s="24" t="s">
        <v>264</v>
      </c>
      <c r="D232" s="20" t="n">
        <v>64.07</v>
      </c>
    </row>
    <row r="233" s="14" customFormat="true" ht="10.5" hidden="false" customHeight="true" outlineLevel="0" collapsed="false">
      <c r="A233" s="23"/>
      <c r="B233" s="15" t="s">
        <v>265</v>
      </c>
      <c r="C233" s="19" t="s">
        <v>266</v>
      </c>
      <c r="D233" s="20" t="n">
        <v>14.09</v>
      </c>
    </row>
    <row r="234" s="21" customFormat="true" ht="10.5" hidden="false" customHeight="false" outlineLevel="0" collapsed="false">
      <c r="A234" s="23"/>
      <c r="B234" s="15"/>
      <c r="C234" s="24" t="s">
        <v>267</v>
      </c>
      <c r="D234" s="20" t="n">
        <v>7.61</v>
      </c>
    </row>
    <row r="235" s="21" customFormat="true" ht="10.5" hidden="false" customHeight="false" outlineLevel="0" collapsed="false">
      <c r="A235" s="23"/>
      <c r="B235" s="15"/>
      <c r="C235" s="24" t="s">
        <v>268</v>
      </c>
      <c r="D235" s="20" t="n">
        <v>6.48</v>
      </c>
    </row>
    <row r="236" s="14" customFormat="true" ht="10.5" hidden="false" customHeight="true" outlineLevel="0" collapsed="false">
      <c r="A236" s="23"/>
      <c r="B236" s="15" t="s">
        <v>269</v>
      </c>
      <c r="C236" s="19" t="s">
        <v>270</v>
      </c>
      <c r="D236" s="20" t="n">
        <v>373.74</v>
      </c>
    </row>
    <row r="237" s="21" customFormat="true" ht="10.5" hidden="false" customHeight="false" outlineLevel="0" collapsed="false">
      <c r="A237" s="23"/>
      <c r="B237" s="15"/>
      <c r="C237" s="24" t="s">
        <v>271</v>
      </c>
      <c r="D237" s="20" t="n">
        <v>229.66</v>
      </c>
    </row>
    <row r="238" s="21" customFormat="true" ht="10.5" hidden="false" customHeight="false" outlineLevel="0" collapsed="false">
      <c r="A238" s="23"/>
      <c r="B238" s="15"/>
      <c r="C238" s="24" t="s">
        <v>272</v>
      </c>
      <c r="D238" s="20" t="n">
        <v>67.69</v>
      </c>
    </row>
    <row r="239" s="21" customFormat="true" ht="10.5" hidden="false" customHeight="false" outlineLevel="0" collapsed="false">
      <c r="A239" s="23"/>
      <c r="B239" s="15"/>
      <c r="C239" s="24" t="s">
        <v>273</v>
      </c>
      <c r="D239" s="20" t="n">
        <v>76.39</v>
      </c>
    </row>
    <row r="240" s="14" customFormat="true" ht="10.5" hidden="false" customHeight="true" outlineLevel="0" collapsed="false">
      <c r="A240" s="23"/>
      <c r="B240" s="15" t="s">
        <v>274</v>
      </c>
      <c r="C240" s="24" t="s">
        <v>275</v>
      </c>
      <c r="D240" s="20" t="n">
        <v>60.6</v>
      </c>
    </row>
    <row r="241" s="21" customFormat="true" ht="10.5" hidden="false" customHeight="false" outlineLevel="0" collapsed="false">
      <c r="A241" s="23"/>
      <c r="B241" s="15"/>
      <c r="C241" s="24" t="s">
        <v>276</v>
      </c>
      <c r="D241" s="20" t="n">
        <v>21</v>
      </c>
    </row>
    <row r="242" s="21" customFormat="true" ht="10.5" hidden="false" customHeight="false" outlineLevel="0" collapsed="false">
      <c r="A242" s="23"/>
      <c r="B242" s="15"/>
      <c r="C242" s="24" t="s">
        <v>277</v>
      </c>
      <c r="D242" s="20" t="n">
        <v>6.34</v>
      </c>
    </row>
    <row r="243" s="21" customFormat="true" ht="10.5" hidden="false" customHeight="false" outlineLevel="0" collapsed="false">
      <c r="A243" s="23"/>
      <c r="B243" s="15"/>
      <c r="C243" s="24" t="s">
        <v>278</v>
      </c>
      <c r="D243" s="20" t="n">
        <v>1.58</v>
      </c>
    </row>
    <row r="244" s="21" customFormat="true" ht="10.5" hidden="false" customHeight="false" outlineLevel="0" collapsed="false">
      <c r="A244" s="23"/>
      <c r="B244" s="15"/>
      <c r="C244" s="24" t="s">
        <v>279</v>
      </c>
      <c r="D244" s="20" t="n">
        <v>23.76</v>
      </c>
    </row>
    <row r="245" s="21" customFormat="true" ht="10.5" hidden="false" customHeight="false" outlineLevel="0" collapsed="false">
      <c r="A245" s="23"/>
      <c r="B245" s="15"/>
      <c r="C245" s="24" t="s">
        <v>280</v>
      </c>
      <c r="D245" s="20" t="n">
        <v>1.58</v>
      </c>
    </row>
    <row r="246" s="21" customFormat="true" ht="10.5" hidden="false" customHeight="false" outlineLevel="0" collapsed="false">
      <c r="A246" s="23"/>
      <c r="B246" s="15"/>
      <c r="C246" s="24" t="s">
        <v>281</v>
      </c>
      <c r="D246" s="20" t="n">
        <v>2.38</v>
      </c>
    </row>
    <row r="247" s="21" customFormat="true" ht="10.5" hidden="false" customHeight="false" outlineLevel="0" collapsed="false">
      <c r="A247" s="23"/>
      <c r="B247" s="15"/>
      <c r="C247" s="24" t="s">
        <v>282</v>
      </c>
      <c r="D247" s="20" t="n">
        <v>2.38</v>
      </c>
    </row>
    <row r="248" s="21" customFormat="true" ht="10.5" hidden="false" customHeight="false" outlineLevel="0" collapsed="false">
      <c r="A248" s="23"/>
      <c r="B248" s="15"/>
      <c r="C248" s="24" t="s">
        <v>283</v>
      </c>
      <c r="D248" s="20" t="n">
        <v>1.58</v>
      </c>
    </row>
    <row r="249" s="14" customFormat="true" ht="10.5" hidden="false" customHeight="true" outlineLevel="0" collapsed="false">
      <c r="A249" s="15" t="s">
        <v>284</v>
      </c>
      <c r="B249" s="22" t="s">
        <v>285</v>
      </c>
      <c r="C249" s="22"/>
      <c r="D249" s="17" t="n">
        <f aca="false">SUM(D250,D259,D262,D263,D271,D289)</f>
        <v>216.56</v>
      </c>
    </row>
    <row r="250" s="21" customFormat="true" ht="10.5" hidden="false" customHeight="true" outlineLevel="0" collapsed="false">
      <c r="A250" s="15"/>
      <c r="B250" s="15" t="s">
        <v>286</v>
      </c>
      <c r="C250" s="18" t="s">
        <v>287</v>
      </c>
      <c r="D250" s="20" t="n">
        <v>67.64</v>
      </c>
    </row>
    <row r="251" s="21" customFormat="true" ht="10.5" hidden="false" customHeight="false" outlineLevel="0" collapsed="false">
      <c r="A251" s="15"/>
      <c r="B251" s="15"/>
      <c r="C251" s="27" t="s">
        <v>288</v>
      </c>
      <c r="D251" s="20" t="n">
        <v>6.48</v>
      </c>
    </row>
    <row r="252" s="21" customFormat="true" ht="10.5" hidden="false" customHeight="false" outlineLevel="0" collapsed="false">
      <c r="A252" s="15"/>
      <c r="B252" s="15"/>
      <c r="C252" s="27" t="s">
        <v>289</v>
      </c>
      <c r="D252" s="20" t="n">
        <v>13</v>
      </c>
    </row>
    <row r="253" s="21" customFormat="true" ht="10.5" hidden="false" customHeight="false" outlineLevel="0" collapsed="false">
      <c r="A253" s="15"/>
      <c r="B253" s="15"/>
      <c r="C253" s="27" t="s">
        <v>290</v>
      </c>
      <c r="D253" s="20" t="n">
        <v>12.9</v>
      </c>
    </row>
    <row r="254" s="21" customFormat="true" ht="10.5" hidden="false" customHeight="false" outlineLevel="0" collapsed="false">
      <c r="A254" s="15"/>
      <c r="B254" s="15"/>
      <c r="C254" s="27" t="s">
        <v>291</v>
      </c>
      <c r="D254" s="20" t="n">
        <v>6.5</v>
      </c>
    </row>
    <row r="255" s="21" customFormat="true" ht="10.5" hidden="false" customHeight="false" outlineLevel="0" collapsed="false">
      <c r="A255" s="15"/>
      <c r="B255" s="15"/>
      <c r="C255" s="27" t="s">
        <v>292</v>
      </c>
      <c r="D255" s="20" t="n">
        <v>5.58</v>
      </c>
    </row>
    <row r="256" s="21" customFormat="true" ht="10.5" hidden="false" customHeight="false" outlineLevel="0" collapsed="false">
      <c r="A256" s="15"/>
      <c r="B256" s="15"/>
      <c r="C256" s="27" t="s">
        <v>293</v>
      </c>
      <c r="D256" s="20" t="n">
        <v>17.06</v>
      </c>
    </row>
    <row r="257" s="21" customFormat="true" ht="10.5" hidden="false" customHeight="false" outlineLevel="0" collapsed="false">
      <c r="A257" s="15"/>
      <c r="B257" s="15"/>
      <c r="C257" s="27" t="s">
        <v>294</v>
      </c>
      <c r="D257" s="20" t="n">
        <v>3</v>
      </c>
    </row>
    <row r="258" s="21" customFormat="true" ht="10.5" hidden="false" customHeight="false" outlineLevel="0" collapsed="false">
      <c r="A258" s="15"/>
      <c r="B258" s="15"/>
      <c r="C258" s="24" t="s">
        <v>295</v>
      </c>
      <c r="D258" s="20" t="n">
        <v>3.12</v>
      </c>
    </row>
    <row r="259" s="14" customFormat="true" ht="10.5" hidden="false" customHeight="true" outlineLevel="0" collapsed="false">
      <c r="A259" s="15"/>
      <c r="B259" s="15" t="s">
        <v>296</v>
      </c>
      <c r="C259" s="19" t="s">
        <v>297</v>
      </c>
      <c r="D259" s="20" t="n">
        <v>16.96</v>
      </c>
    </row>
    <row r="260" s="21" customFormat="true" ht="10.5" hidden="false" customHeight="false" outlineLevel="0" collapsed="false">
      <c r="A260" s="15"/>
      <c r="B260" s="15"/>
      <c r="C260" s="24" t="s">
        <v>298</v>
      </c>
      <c r="D260" s="20" t="n">
        <v>5.17</v>
      </c>
    </row>
    <row r="261" s="21" customFormat="true" ht="10.5" hidden="false" customHeight="false" outlineLevel="0" collapsed="false">
      <c r="A261" s="15"/>
      <c r="B261" s="15"/>
      <c r="C261" s="24" t="s">
        <v>299</v>
      </c>
      <c r="D261" s="20" t="n">
        <v>11.79</v>
      </c>
    </row>
    <row r="262" s="21" customFormat="true" ht="10.5" hidden="false" customHeight="false" outlineLevel="0" collapsed="false">
      <c r="A262" s="15"/>
      <c r="B262" s="24" t="s">
        <v>300</v>
      </c>
      <c r="C262" s="24" t="s">
        <v>301</v>
      </c>
      <c r="D262" s="20" t="n">
        <v>6</v>
      </c>
    </row>
    <row r="263" s="14" customFormat="true" ht="10.5" hidden="false" customHeight="true" outlineLevel="0" collapsed="false">
      <c r="A263" s="15"/>
      <c r="B263" s="23" t="s">
        <v>302</v>
      </c>
      <c r="C263" s="24" t="s">
        <v>303</v>
      </c>
      <c r="D263" s="20" t="n">
        <v>64.59</v>
      </c>
    </row>
    <row r="264" s="21" customFormat="true" ht="10.5" hidden="false" customHeight="false" outlineLevel="0" collapsed="false">
      <c r="A264" s="15"/>
      <c r="B264" s="23"/>
      <c r="C264" s="24" t="s">
        <v>304</v>
      </c>
      <c r="D264" s="20" t="n">
        <v>12.03</v>
      </c>
    </row>
    <row r="265" s="21" customFormat="true" ht="10.5" hidden="false" customHeight="false" outlineLevel="0" collapsed="false">
      <c r="A265" s="15"/>
      <c r="B265" s="23"/>
      <c r="C265" s="24" t="s">
        <v>305</v>
      </c>
      <c r="D265" s="20" t="n">
        <v>7.47</v>
      </c>
    </row>
    <row r="266" s="21" customFormat="true" ht="10.5" hidden="false" customHeight="false" outlineLevel="0" collapsed="false">
      <c r="A266" s="15"/>
      <c r="B266" s="23"/>
      <c r="C266" s="24" t="s">
        <v>306</v>
      </c>
      <c r="D266" s="20" t="n">
        <v>7.47</v>
      </c>
    </row>
    <row r="267" s="21" customFormat="true" ht="10.5" hidden="false" customHeight="false" outlineLevel="0" collapsed="false">
      <c r="A267" s="15"/>
      <c r="B267" s="23"/>
      <c r="C267" s="24" t="s">
        <v>307</v>
      </c>
      <c r="D267" s="20" t="n">
        <v>10.75</v>
      </c>
    </row>
    <row r="268" s="21" customFormat="true" ht="10.5" hidden="false" customHeight="false" outlineLevel="0" collapsed="false">
      <c r="A268" s="15"/>
      <c r="B268" s="23"/>
      <c r="C268" s="24" t="s">
        <v>308</v>
      </c>
      <c r="D268" s="20" t="n">
        <v>2.13</v>
      </c>
    </row>
    <row r="269" s="21" customFormat="true" ht="10.5" hidden="false" customHeight="false" outlineLevel="0" collapsed="false">
      <c r="A269" s="15"/>
      <c r="B269" s="23"/>
      <c r="C269" s="24" t="s">
        <v>309</v>
      </c>
      <c r="D269" s="20" t="n">
        <v>22.94</v>
      </c>
    </row>
    <row r="270" s="21" customFormat="true" ht="10.5" hidden="false" customHeight="false" outlineLevel="0" collapsed="false">
      <c r="A270" s="15"/>
      <c r="B270" s="23"/>
      <c r="C270" s="24" t="s">
        <v>310</v>
      </c>
      <c r="D270" s="20" t="n">
        <v>1.8</v>
      </c>
    </row>
    <row r="271" s="14" customFormat="true" ht="10.5" hidden="false" customHeight="true" outlineLevel="0" collapsed="false">
      <c r="A271" s="15"/>
      <c r="B271" s="15" t="s">
        <v>311</v>
      </c>
      <c r="C271" s="19" t="s">
        <v>312</v>
      </c>
      <c r="D271" s="20" t="n">
        <v>18.61</v>
      </c>
    </row>
    <row r="272" s="21" customFormat="true" ht="10.5" hidden="false" customHeight="false" outlineLevel="0" collapsed="false">
      <c r="A272" s="15"/>
      <c r="B272" s="15"/>
      <c r="C272" s="24" t="s">
        <v>313</v>
      </c>
      <c r="D272" s="20" t="n">
        <v>1.24</v>
      </c>
    </row>
    <row r="273" s="21" customFormat="true" ht="10.5" hidden="false" customHeight="false" outlineLevel="0" collapsed="false">
      <c r="A273" s="15"/>
      <c r="B273" s="15"/>
      <c r="C273" s="24" t="s">
        <v>314</v>
      </c>
      <c r="D273" s="20" t="n">
        <v>1.34</v>
      </c>
    </row>
    <row r="274" s="21" customFormat="true" ht="10.5" hidden="false" customHeight="false" outlineLevel="0" collapsed="false">
      <c r="A274" s="15"/>
      <c r="B274" s="15"/>
      <c r="C274" s="24" t="s">
        <v>315</v>
      </c>
      <c r="D274" s="20" t="n">
        <v>0.73</v>
      </c>
    </row>
    <row r="275" s="21" customFormat="true" ht="10.5" hidden="false" customHeight="false" outlineLevel="0" collapsed="false">
      <c r="A275" s="15"/>
      <c r="B275" s="15"/>
      <c r="C275" s="24" t="s">
        <v>316</v>
      </c>
      <c r="D275" s="20" t="n">
        <v>0.48</v>
      </c>
    </row>
    <row r="276" s="21" customFormat="true" ht="10.5" hidden="false" customHeight="false" outlineLevel="0" collapsed="false">
      <c r="A276" s="15"/>
      <c r="B276" s="15"/>
      <c r="C276" s="24" t="s">
        <v>317</v>
      </c>
      <c r="D276" s="20" t="n">
        <v>0.36</v>
      </c>
    </row>
    <row r="277" s="21" customFormat="true" ht="10.5" hidden="false" customHeight="false" outlineLevel="0" collapsed="false">
      <c r="A277" s="15"/>
      <c r="B277" s="15"/>
      <c r="C277" s="24" t="s">
        <v>318</v>
      </c>
      <c r="D277" s="20" t="n">
        <v>1.57</v>
      </c>
    </row>
    <row r="278" s="21" customFormat="true" ht="10.5" hidden="false" customHeight="false" outlineLevel="0" collapsed="false">
      <c r="A278" s="15"/>
      <c r="B278" s="15"/>
      <c r="C278" s="24" t="s">
        <v>319</v>
      </c>
      <c r="D278" s="20" t="n">
        <v>2.82</v>
      </c>
    </row>
    <row r="279" s="21" customFormat="true" ht="10.5" hidden="false" customHeight="false" outlineLevel="0" collapsed="false">
      <c r="A279" s="15"/>
      <c r="B279" s="15"/>
      <c r="C279" s="24" t="s">
        <v>320</v>
      </c>
      <c r="D279" s="20" t="n">
        <v>0.12</v>
      </c>
    </row>
    <row r="280" s="21" customFormat="true" ht="10.5" hidden="false" customHeight="false" outlineLevel="0" collapsed="false">
      <c r="A280" s="15"/>
      <c r="B280" s="15"/>
      <c r="C280" s="24" t="s">
        <v>321</v>
      </c>
      <c r="D280" s="20" t="n">
        <v>0.31</v>
      </c>
    </row>
    <row r="281" s="21" customFormat="true" ht="10.5" hidden="false" customHeight="false" outlineLevel="0" collapsed="false">
      <c r="A281" s="15"/>
      <c r="B281" s="15"/>
      <c r="C281" s="24" t="s">
        <v>322</v>
      </c>
      <c r="D281" s="20" t="n">
        <v>0.28</v>
      </c>
    </row>
    <row r="282" s="21" customFormat="true" ht="10.5" hidden="false" customHeight="false" outlineLevel="0" collapsed="false">
      <c r="A282" s="15"/>
      <c r="B282" s="15"/>
      <c r="C282" s="24" t="s">
        <v>323</v>
      </c>
      <c r="D282" s="20" t="n">
        <v>1.08</v>
      </c>
    </row>
    <row r="283" s="21" customFormat="true" ht="10.5" hidden="false" customHeight="false" outlineLevel="0" collapsed="false">
      <c r="A283" s="15"/>
      <c r="B283" s="15"/>
      <c r="C283" s="24" t="s">
        <v>324</v>
      </c>
      <c r="D283" s="20" t="n">
        <v>0.94</v>
      </c>
    </row>
    <row r="284" s="21" customFormat="true" ht="10.5" hidden="false" customHeight="false" outlineLevel="0" collapsed="false">
      <c r="A284" s="15"/>
      <c r="B284" s="15"/>
      <c r="C284" s="24" t="s">
        <v>325</v>
      </c>
      <c r="D284" s="20" t="n">
        <v>1.45</v>
      </c>
    </row>
    <row r="285" s="21" customFormat="true" ht="10.5" hidden="false" customHeight="false" outlineLevel="0" collapsed="false">
      <c r="A285" s="15"/>
      <c r="B285" s="15"/>
      <c r="C285" s="24" t="s">
        <v>326</v>
      </c>
      <c r="D285" s="20" t="n">
        <v>1.63</v>
      </c>
    </row>
    <row r="286" s="21" customFormat="true" ht="10.5" hidden="false" customHeight="false" outlineLevel="0" collapsed="false">
      <c r="A286" s="15"/>
      <c r="B286" s="15"/>
      <c r="C286" s="24" t="s">
        <v>327</v>
      </c>
      <c r="D286" s="20" t="n">
        <v>0.26</v>
      </c>
    </row>
    <row r="287" s="21" customFormat="true" ht="10.5" hidden="false" customHeight="false" outlineLevel="0" collapsed="false">
      <c r="A287" s="15"/>
      <c r="B287" s="15"/>
      <c r="C287" s="24" t="s">
        <v>328</v>
      </c>
      <c r="D287" s="20" t="n">
        <v>1.01</v>
      </c>
    </row>
    <row r="288" s="21" customFormat="true" ht="10.5" hidden="false" customHeight="false" outlineLevel="0" collapsed="false">
      <c r="A288" s="15"/>
      <c r="B288" s="15"/>
      <c r="C288" s="24" t="s">
        <v>329</v>
      </c>
      <c r="D288" s="20" t="n">
        <v>2.99</v>
      </c>
    </row>
    <row r="289" s="14" customFormat="true" ht="10.5" hidden="false" customHeight="true" outlineLevel="0" collapsed="false">
      <c r="A289" s="15"/>
      <c r="B289" s="15" t="s">
        <v>330</v>
      </c>
      <c r="C289" s="24" t="s">
        <v>331</v>
      </c>
      <c r="D289" s="20" t="n">
        <v>42.76</v>
      </c>
    </row>
    <row r="290" s="21" customFormat="true" ht="10.5" hidden="false" customHeight="false" outlineLevel="0" collapsed="false">
      <c r="A290" s="15"/>
      <c r="B290" s="15"/>
      <c r="C290" s="27" t="s">
        <v>332</v>
      </c>
      <c r="D290" s="20" t="n">
        <v>17.44</v>
      </c>
    </row>
    <row r="291" s="21" customFormat="true" ht="10.5" hidden="false" customHeight="false" outlineLevel="0" collapsed="false">
      <c r="A291" s="15"/>
      <c r="B291" s="15"/>
      <c r="C291" s="27" t="s">
        <v>333</v>
      </c>
      <c r="D291" s="20" t="n">
        <v>4.46</v>
      </c>
    </row>
    <row r="292" s="21" customFormat="true" ht="10.5" hidden="false" customHeight="false" outlineLevel="0" collapsed="false">
      <c r="A292" s="15"/>
      <c r="B292" s="15"/>
      <c r="C292" s="27" t="s">
        <v>334</v>
      </c>
      <c r="D292" s="20" t="n">
        <v>10.76</v>
      </c>
    </row>
    <row r="293" s="21" customFormat="true" ht="10.5" hidden="false" customHeight="false" outlineLevel="0" collapsed="false">
      <c r="A293" s="15"/>
      <c r="B293" s="15"/>
      <c r="C293" s="27" t="s">
        <v>335</v>
      </c>
      <c r="D293" s="20" t="n">
        <v>7.84</v>
      </c>
    </row>
    <row r="294" s="21" customFormat="true" ht="10.5" hidden="false" customHeight="false" outlineLevel="0" collapsed="false">
      <c r="A294" s="15"/>
      <c r="B294" s="15"/>
      <c r="C294" s="27" t="s">
        <v>336</v>
      </c>
      <c r="D294" s="20" t="n">
        <v>2.26</v>
      </c>
    </row>
    <row r="295" s="14" customFormat="true" ht="10.5" hidden="false" customHeight="true" outlineLevel="0" collapsed="false">
      <c r="A295" s="15" t="s">
        <v>337</v>
      </c>
      <c r="B295" s="22" t="s">
        <v>338</v>
      </c>
      <c r="C295" s="22"/>
      <c r="D295" s="17" t="n">
        <f aca="false">SUM(D296,D297,D307)</f>
        <v>692.75</v>
      </c>
    </row>
    <row r="296" s="21" customFormat="true" ht="10.5" hidden="false" customHeight="false" outlineLevel="0" collapsed="false">
      <c r="A296" s="15"/>
      <c r="B296" s="19" t="s">
        <v>339</v>
      </c>
      <c r="C296" s="24" t="s">
        <v>340</v>
      </c>
      <c r="D296" s="20" t="n">
        <v>24</v>
      </c>
    </row>
    <row r="297" s="14" customFormat="true" ht="10.5" hidden="false" customHeight="true" outlineLevel="0" collapsed="false">
      <c r="A297" s="15"/>
      <c r="B297" s="23" t="s">
        <v>341</v>
      </c>
      <c r="C297" s="25" t="s">
        <v>342</v>
      </c>
      <c r="D297" s="20" t="n">
        <v>408.07</v>
      </c>
    </row>
    <row r="298" s="21" customFormat="true" ht="10.5" hidden="false" customHeight="false" outlineLevel="0" collapsed="false">
      <c r="A298" s="15"/>
      <c r="B298" s="23"/>
      <c r="C298" s="24" t="s">
        <v>343</v>
      </c>
      <c r="D298" s="20" t="n">
        <v>59.99</v>
      </c>
    </row>
    <row r="299" s="21" customFormat="true" ht="10.5" hidden="false" customHeight="false" outlineLevel="0" collapsed="false">
      <c r="A299" s="15"/>
      <c r="B299" s="23"/>
      <c r="C299" s="24" t="s">
        <v>344</v>
      </c>
      <c r="D299" s="20" t="n">
        <v>59.99</v>
      </c>
    </row>
    <row r="300" s="21" customFormat="true" ht="10.5" hidden="false" customHeight="false" outlineLevel="0" collapsed="false">
      <c r="A300" s="15"/>
      <c r="B300" s="23"/>
      <c r="C300" s="24" t="s">
        <v>345</v>
      </c>
      <c r="D300" s="20" t="n">
        <v>29.93</v>
      </c>
    </row>
    <row r="301" s="21" customFormat="true" ht="10.5" hidden="false" customHeight="false" outlineLevel="0" collapsed="false">
      <c r="A301" s="15"/>
      <c r="B301" s="23"/>
      <c r="C301" s="24" t="s">
        <v>346</v>
      </c>
      <c r="D301" s="20" t="n">
        <v>9.49</v>
      </c>
    </row>
    <row r="302" s="21" customFormat="true" ht="10.5" hidden="false" customHeight="false" outlineLevel="0" collapsed="false">
      <c r="A302" s="15"/>
      <c r="B302" s="23"/>
      <c r="C302" s="24" t="s">
        <v>347</v>
      </c>
      <c r="D302" s="20" t="n">
        <v>23.37</v>
      </c>
    </row>
    <row r="303" s="21" customFormat="true" ht="10.5" hidden="false" customHeight="false" outlineLevel="0" collapsed="false">
      <c r="A303" s="15"/>
      <c r="B303" s="23"/>
      <c r="C303" s="24" t="s">
        <v>348</v>
      </c>
      <c r="D303" s="20" t="n">
        <v>59.99</v>
      </c>
    </row>
    <row r="304" s="21" customFormat="true" ht="10.5" hidden="false" customHeight="false" outlineLevel="0" collapsed="false">
      <c r="A304" s="15"/>
      <c r="B304" s="23"/>
      <c r="C304" s="24" t="s">
        <v>349</v>
      </c>
      <c r="D304" s="20" t="n">
        <v>2.71</v>
      </c>
    </row>
    <row r="305" s="21" customFormat="true" ht="10.5" hidden="false" customHeight="false" outlineLevel="0" collapsed="false">
      <c r="A305" s="15"/>
      <c r="B305" s="23"/>
      <c r="C305" s="24" t="s">
        <v>350</v>
      </c>
      <c r="D305" s="20" t="n">
        <v>8.51</v>
      </c>
    </row>
    <row r="306" s="21" customFormat="true" ht="10.5" hidden="false" customHeight="false" outlineLevel="0" collapsed="false">
      <c r="A306" s="15"/>
      <c r="B306" s="23"/>
      <c r="C306" s="24" t="s">
        <v>351</v>
      </c>
      <c r="D306" s="20" t="n">
        <v>154.09</v>
      </c>
    </row>
    <row r="307" s="14" customFormat="true" ht="10.5" hidden="false" customHeight="true" outlineLevel="0" collapsed="false">
      <c r="A307" s="15"/>
      <c r="B307" s="23" t="s">
        <v>352</v>
      </c>
      <c r="C307" s="24" t="s">
        <v>353</v>
      </c>
      <c r="D307" s="20" t="n">
        <v>260.68</v>
      </c>
    </row>
    <row r="308" s="21" customFormat="true" ht="10.5" hidden="false" customHeight="false" outlineLevel="0" collapsed="false">
      <c r="A308" s="15"/>
      <c r="B308" s="23"/>
      <c r="C308" s="24" t="s">
        <v>354</v>
      </c>
      <c r="D308" s="20" t="n">
        <v>66.18</v>
      </c>
    </row>
    <row r="309" s="21" customFormat="true" ht="10.5" hidden="false" customHeight="false" outlineLevel="0" collapsed="false">
      <c r="A309" s="15"/>
      <c r="B309" s="23"/>
      <c r="C309" s="24" t="s">
        <v>355</v>
      </c>
      <c r="D309" s="20" t="n">
        <v>13.2</v>
      </c>
    </row>
    <row r="310" s="21" customFormat="true" ht="10.5" hidden="false" customHeight="false" outlineLevel="0" collapsed="false">
      <c r="A310" s="15"/>
      <c r="B310" s="23"/>
      <c r="C310" s="24" t="s">
        <v>356</v>
      </c>
      <c r="D310" s="20" t="n">
        <v>6.97</v>
      </c>
    </row>
    <row r="311" s="21" customFormat="true" ht="10.5" hidden="false" customHeight="false" outlineLevel="0" collapsed="false">
      <c r="A311" s="15"/>
      <c r="B311" s="23"/>
      <c r="C311" s="24" t="s">
        <v>357</v>
      </c>
      <c r="D311" s="20" t="n">
        <v>57.2</v>
      </c>
    </row>
    <row r="312" s="21" customFormat="true" ht="10.5" hidden="false" customHeight="false" outlineLevel="0" collapsed="false">
      <c r="A312" s="15"/>
      <c r="B312" s="23"/>
      <c r="C312" s="24" t="s">
        <v>358</v>
      </c>
      <c r="D312" s="20" t="n">
        <v>1.71</v>
      </c>
    </row>
    <row r="313" s="21" customFormat="true" ht="10.5" hidden="false" customHeight="false" outlineLevel="0" collapsed="false">
      <c r="A313" s="15"/>
      <c r="B313" s="23"/>
      <c r="C313" s="24" t="s">
        <v>359</v>
      </c>
      <c r="D313" s="20" t="n">
        <v>31.05</v>
      </c>
    </row>
    <row r="314" s="21" customFormat="true" ht="10.5" hidden="false" customHeight="false" outlineLevel="0" collapsed="false">
      <c r="A314" s="15"/>
      <c r="B314" s="23"/>
      <c r="C314" s="24" t="s">
        <v>360</v>
      </c>
      <c r="D314" s="20" t="n">
        <v>24.81</v>
      </c>
    </row>
    <row r="315" s="21" customFormat="true" ht="10.5" hidden="false" customHeight="false" outlineLevel="0" collapsed="false">
      <c r="A315" s="15"/>
      <c r="B315" s="23"/>
      <c r="C315" s="24" t="s">
        <v>361</v>
      </c>
      <c r="D315" s="20" t="n">
        <v>4.61</v>
      </c>
    </row>
    <row r="316" s="21" customFormat="true" ht="10.5" hidden="false" customHeight="false" outlineLevel="0" collapsed="false">
      <c r="A316" s="15"/>
      <c r="B316" s="23"/>
      <c r="C316" s="24" t="s">
        <v>362</v>
      </c>
      <c r="D316" s="20" t="n">
        <v>6.82</v>
      </c>
    </row>
    <row r="317" s="21" customFormat="true" ht="10.5" hidden="false" customHeight="false" outlineLevel="0" collapsed="false">
      <c r="A317" s="15"/>
      <c r="B317" s="23"/>
      <c r="C317" s="24" t="s">
        <v>363</v>
      </c>
      <c r="D317" s="20" t="n">
        <v>11.2</v>
      </c>
    </row>
    <row r="318" s="21" customFormat="true" ht="10.5" hidden="false" customHeight="false" outlineLevel="0" collapsed="false">
      <c r="A318" s="15"/>
      <c r="B318" s="23"/>
      <c r="C318" s="24" t="s">
        <v>364</v>
      </c>
      <c r="D318" s="20" t="n">
        <v>16.47</v>
      </c>
    </row>
    <row r="319" s="21" customFormat="true" ht="10.5" hidden="false" customHeight="false" outlineLevel="0" collapsed="false">
      <c r="A319" s="15"/>
      <c r="B319" s="23"/>
      <c r="C319" s="24" t="s">
        <v>365</v>
      </c>
      <c r="D319" s="20" t="n">
        <v>5.86</v>
      </c>
    </row>
    <row r="320" s="21" customFormat="true" ht="10.5" hidden="false" customHeight="false" outlineLevel="0" collapsed="false">
      <c r="A320" s="15"/>
      <c r="B320" s="23"/>
      <c r="C320" s="24" t="s">
        <v>366</v>
      </c>
      <c r="D320" s="20" t="n">
        <v>10.89</v>
      </c>
    </row>
    <row r="321" s="21" customFormat="true" ht="10.5" hidden="false" customHeight="false" outlineLevel="0" collapsed="false">
      <c r="A321" s="15"/>
      <c r="B321" s="23"/>
      <c r="C321" s="24" t="s">
        <v>367</v>
      </c>
      <c r="D321" s="20" t="n">
        <v>3.71</v>
      </c>
    </row>
    <row r="322" s="14" customFormat="true" ht="21" hidden="false" customHeight="true" outlineLevel="0" collapsed="false">
      <c r="A322" s="15" t="s">
        <v>368</v>
      </c>
      <c r="B322" s="22" t="s">
        <v>369</v>
      </c>
      <c r="C322" s="22"/>
      <c r="D322" s="17" t="n">
        <f aca="false">SUM(D323,D333,D336,D341)</f>
        <v>197.81</v>
      </c>
    </row>
    <row r="323" s="14" customFormat="true" ht="10.5" hidden="false" customHeight="true" outlineLevel="0" collapsed="false">
      <c r="A323" s="15"/>
      <c r="B323" s="23" t="s">
        <v>370</v>
      </c>
      <c r="C323" s="25" t="s">
        <v>371</v>
      </c>
      <c r="D323" s="20" t="n">
        <f aca="false">SUM(D324:D332)</f>
        <v>163.74</v>
      </c>
    </row>
    <row r="324" s="21" customFormat="true" ht="10.5" hidden="false" customHeight="false" outlineLevel="0" collapsed="false">
      <c r="A324" s="15"/>
      <c r="B324" s="23"/>
      <c r="C324" s="24" t="s">
        <v>372</v>
      </c>
      <c r="D324" s="20" t="n">
        <v>33.84</v>
      </c>
    </row>
    <row r="325" s="21" customFormat="true" ht="10.5" hidden="false" customHeight="false" outlineLevel="0" collapsed="false">
      <c r="A325" s="15"/>
      <c r="B325" s="23"/>
      <c r="C325" s="24" t="s">
        <v>373</v>
      </c>
      <c r="D325" s="20" t="n">
        <v>29.17</v>
      </c>
    </row>
    <row r="326" s="21" customFormat="true" ht="10.5" hidden="false" customHeight="false" outlineLevel="0" collapsed="false">
      <c r="A326" s="15"/>
      <c r="B326" s="23"/>
      <c r="C326" s="24" t="s">
        <v>374</v>
      </c>
      <c r="D326" s="20" t="n">
        <v>4.38</v>
      </c>
    </row>
    <row r="327" s="21" customFormat="true" ht="10.5" hidden="false" customHeight="false" outlineLevel="0" collapsed="false">
      <c r="A327" s="15"/>
      <c r="B327" s="23"/>
      <c r="C327" s="24" t="s">
        <v>375</v>
      </c>
      <c r="D327" s="20" t="n">
        <v>22.77</v>
      </c>
    </row>
    <row r="328" s="21" customFormat="true" ht="10.5" hidden="false" customHeight="false" outlineLevel="0" collapsed="false">
      <c r="A328" s="15"/>
      <c r="B328" s="23"/>
      <c r="C328" s="24" t="s">
        <v>376</v>
      </c>
      <c r="D328" s="20" t="n">
        <v>16.5</v>
      </c>
    </row>
    <row r="329" s="21" customFormat="true" ht="10.5" hidden="false" customHeight="false" outlineLevel="0" collapsed="false">
      <c r="A329" s="15"/>
      <c r="B329" s="23"/>
      <c r="C329" s="24" t="s">
        <v>377</v>
      </c>
      <c r="D329" s="20" t="n">
        <v>12.12</v>
      </c>
    </row>
    <row r="330" s="21" customFormat="true" ht="10.5" hidden="false" customHeight="false" outlineLevel="0" collapsed="false">
      <c r="A330" s="15"/>
      <c r="B330" s="23"/>
      <c r="C330" s="24" t="s">
        <v>378</v>
      </c>
      <c r="D330" s="20" t="n">
        <v>19.7</v>
      </c>
    </row>
    <row r="331" s="21" customFormat="true" ht="10.5" hidden="false" customHeight="false" outlineLevel="0" collapsed="false">
      <c r="A331" s="15"/>
      <c r="B331" s="23"/>
      <c r="C331" s="24" t="s">
        <v>379</v>
      </c>
      <c r="D331" s="20" t="n">
        <v>8.73</v>
      </c>
    </row>
    <row r="332" s="21" customFormat="true" ht="10.5" hidden="false" customHeight="false" outlineLevel="0" collapsed="false">
      <c r="A332" s="15"/>
      <c r="B332" s="23"/>
      <c r="C332" s="24" t="s">
        <v>380</v>
      </c>
      <c r="D332" s="20" t="n">
        <v>16.53</v>
      </c>
    </row>
    <row r="333" s="14" customFormat="true" ht="10.5" hidden="false" customHeight="true" outlineLevel="0" collapsed="false">
      <c r="A333" s="15"/>
      <c r="B333" s="23" t="s">
        <v>381</v>
      </c>
      <c r="C333" s="25" t="s">
        <v>382</v>
      </c>
      <c r="D333" s="20" t="n">
        <v>6</v>
      </c>
    </row>
    <row r="334" s="21" customFormat="true" ht="10.5" hidden="false" customHeight="false" outlineLevel="0" collapsed="false">
      <c r="A334" s="15"/>
      <c r="B334" s="23"/>
      <c r="C334" s="24" t="s">
        <v>383</v>
      </c>
      <c r="D334" s="20" t="n">
        <v>1.5</v>
      </c>
    </row>
    <row r="335" s="21" customFormat="true" ht="10.5" hidden="false" customHeight="false" outlineLevel="0" collapsed="false">
      <c r="A335" s="15"/>
      <c r="B335" s="23"/>
      <c r="C335" s="24" t="s">
        <v>384</v>
      </c>
      <c r="D335" s="20" t="n">
        <v>4.5</v>
      </c>
    </row>
    <row r="336" s="21" customFormat="true" ht="10.5" hidden="false" customHeight="true" outlineLevel="0" collapsed="false">
      <c r="A336" s="15"/>
      <c r="B336" s="23" t="s">
        <v>385</v>
      </c>
      <c r="C336" s="25" t="s">
        <v>386</v>
      </c>
      <c r="D336" s="20" t="n">
        <f aca="false">SUM(D337:D340)</f>
        <v>17.28</v>
      </c>
    </row>
    <row r="337" s="21" customFormat="true" ht="10.5" hidden="false" customHeight="false" outlineLevel="0" collapsed="false">
      <c r="A337" s="15"/>
      <c r="B337" s="23"/>
      <c r="C337" s="24" t="s">
        <v>387</v>
      </c>
      <c r="D337" s="20" t="n">
        <v>4.58</v>
      </c>
    </row>
    <row r="338" s="21" customFormat="true" ht="10.5" hidden="false" customHeight="false" outlineLevel="0" collapsed="false">
      <c r="A338" s="15"/>
      <c r="B338" s="23"/>
      <c r="C338" s="24" t="s">
        <v>388</v>
      </c>
      <c r="D338" s="20" t="n">
        <v>6.53</v>
      </c>
    </row>
    <row r="339" s="21" customFormat="true" ht="10.5" hidden="false" customHeight="false" outlineLevel="0" collapsed="false">
      <c r="A339" s="15"/>
      <c r="B339" s="23"/>
      <c r="C339" s="24" t="s">
        <v>389</v>
      </c>
      <c r="D339" s="20" t="n">
        <v>0.31</v>
      </c>
    </row>
    <row r="340" s="21" customFormat="true" ht="10.5" hidden="false" customHeight="false" outlineLevel="0" collapsed="false">
      <c r="A340" s="15"/>
      <c r="B340" s="23"/>
      <c r="C340" s="24" t="s">
        <v>390</v>
      </c>
      <c r="D340" s="20" t="n">
        <v>5.86</v>
      </c>
    </row>
    <row r="341" s="14" customFormat="true" ht="10.5" hidden="false" customHeight="true" outlineLevel="0" collapsed="false">
      <c r="A341" s="15"/>
      <c r="B341" s="23" t="s">
        <v>391</v>
      </c>
      <c r="C341" s="24" t="s">
        <v>392</v>
      </c>
      <c r="D341" s="20" t="n">
        <f aca="false">SUM(D342:D346)</f>
        <v>10.79</v>
      </c>
    </row>
    <row r="342" s="21" customFormat="true" ht="10.5" hidden="false" customHeight="false" outlineLevel="0" collapsed="false">
      <c r="A342" s="15"/>
      <c r="B342" s="23"/>
      <c r="C342" s="24" t="s">
        <v>393</v>
      </c>
      <c r="D342" s="20" t="n">
        <v>1.27</v>
      </c>
    </row>
    <row r="343" s="21" customFormat="true" ht="10.5" hidden="false" customHeight="false" outlineLevel="0" collapsed="false">
      <c r="A343" s="15"/>
      <c r="B343" s="23"/>
      <c r="C343" s="24" t="s">
        <v>394</v>
      </c>
      <c r="D343" s="20" t="n">
        <v>1.61</v>
      </c>
    </row>
    <row r="344" s="21" customFormat="true" ht="10.5" hidden="false" customHeight="false" outlineLevel="0" collapsed="false">
      <c r="A344" s="15"/>
      <c r="B344" s="23"/>
      <c r="C344" s="24" t="s">
        <v>395</v>
      </c>
      <c r="D344" s="20" t="n">
        <v>2.79</v>
      </c>
    </row>
    <row r="345" s="21" customFormat="true" ht="10.5" hidden="false" customHeight="false" outlineLevel="0" collapsed="false">
      <c r="A345" s="15"/>
      <c r="B345" s="23"/>
      <c r="C345" s="24" t="s">
        <v>396</v>
      </c>
      <c r="D345" s="20" t="n">
        <v>0.71</v>
      </c>
    </row>
    <row r="346" s="21" customFormat="true" ht="10.5" hidden="false" customHeight="false" outlineLevel="0" collapsed="false">
      <c r="A346" s="15"/>
      <c r="B346" s="23"/>
      <c r="C346" s="24" t="s">
        <v>397</v>
      </c>
      <c r="D346" s="20" t="n">
        <v>4.41</v>
      </c>
    </row>
    <row r="347" customFormat="false" ht="14.25" hidden="false" customHeight="false" outlineLevel="0" collapsed="false">
      <c r="C347" s="28"/>
    </row>
    <row r="348" customFormat="false" ht="14.25" hidden="false" customHeight="false" outlineLevel="0" collapsed="false">
      <c r="C348" s="28"/>
    </row>
  </sheetData>
  <autoFilter ref="A3:C346"/>
  <mergeCells count="48">
    <mergeCell ref="A2:D2"/>
    <mergeCell ref="A4:B4"/>
    <mergeCell ref="A5:A6"/>
    <mergeCell ref="A7:A17"/>
    <mergeCell ref="B8:B17"/>
    <mergeCell ref="A18:A136"/>
    <mergeCell ref="B19:B20"/>
    <mergeCell ref="B21:B46"/>
    <mergeCell ref="B47:B84"/>
    <mergeCell ref="B85:B93"/>
    <mergeCell ref="B94:B95"/>
    <mergeCell ref="B96:B123"/>
    <mergeCell ref="B124:B136"/>
    <mergeCell ref="A137:A169"/>
    <mergeCell ref="B138:B169"/>
    <mergeCell ref="A170:A174"/>
    <mergeCell ref="B171:B174"/>
    <mergeCell ref="A175:A194"/>
    <mergeCell ref="B176:B182"/>
    <mergeCell ref="B183:B188"/>
    <mergeCell ref="B189:B194"/>
    <mergeCell ref="A195:A198"/>
    <mergeCell ref="B196:B198"/>
    <mergeCell ref="A199:A224"/>
    <mergeCell ref="B200:B207"/>
    <mergeCell ref="B208:B212"/>
    <mergeCell ref="B213:B215"/>
    <mergeCell ref="B216:B224"/>
    <mergeCell ref="A225:A248"/>
    <mergeCell ref="B226:B227"/>
    <mergeCell ref="B228:B232"/>
    <mergeCell ref="B233:B235"/>
    <mergeCell ref="B236:B239"/>
    <mergeCell ref="B240:B248"/>
    <mergeCell ref="A249:A294"/>
    <mergeCell ref="B250:B258"/>
    <mergeCell ref="B259:B261"/>
    <mergeCell ref="B263:B270"/>
    <mergeCell ref="B271:B288"/>
    <mergeCell ref="B289:B294"/>
    <mergeCell ref="A295:A321"/>
    <mergeCell ref="B297:B306"/>
    <mergeCell ref="B307:B321"/>
    <mergeCell ref="A322:A346"/>
    <mergeCell ref="B323:B332"/>
    <mergeCell ref="B333:B335"/>
    <mergeCell ref="B336:B340"/>
    <mergeCell ref="B341:B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6:44:14Z</dcterms:created>
  <dc:creator>yongxin</dc:creator>
  <dc:description/>
  <dc:language>en-US</dc:language>
  <cp:lastModifiedBy>李佳龙 null</cp:lastModifiedBy>
  <cp:lastPrinted>2020-10-20T11:55:16Z</cp:lastPrinted>
  <dcterms:modified xsi:type="dcterms:W3CDTF">2020-11-25T01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