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地质灾害防治项目资金明细表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项目类
别编码</t>
  </si>
  <si>
    <t xml:space="preserve">项目明细</t>
  </si>
  <si>
    <t xml:space="preserve">项目承担单位</t>
  </si>
  <si>
    <t xml:space="preserve">备注</t>
  </si>
  <si>
    <t xml:space="preserve">总计</t>
  </si>
  <si>
    <t xml:space="preserve">长沙市</t>
  </si>
  <si>
    <t xml:space="preserve">长沙市小计</t>
  </si>
  <si>
    <t xml:space="preserve">长沙市本级</t>
  </si>
  <si>
    <t xml:space="preserve">地质灾害综合防治体系建设补助资金（因素法分配）</t>
  </si>
  <si>
    <t xml:space="preserve">长沙市自然资源和规划局</t>
  </si>
  <si>
    <t xml:space="preserve">宁乡市</t>
  </si>
  <si>
    <t xml:space="preserve">宁乡市自然资源局</t>
  </si>
  <si>
    <t xml:space="preserve">浏阳市</t>
  </si>
  <si>
    <t xml:space="preserve">浏阳市自然资源局</t>
  </si>
  <si>
    <t xml:space="preserve">长沙县</t>
  </si>
  <si>
    <t xml:space="preserve">长沙县自然资源局</t>
  </si>
  <si>
    <t xml:space="preserve">株洲市</t>
  </si>
  <si>
    <t xml:space="preserve">株洲市小计</t>
  </si>
  <si>
    <t xml:space="preserve">株洲市本级</t>
  </si>
  <si>
    <t xml:space="preserve">株洲市自然资源和规划局</t>
  </si>
  <si>
    <t xml:space="preserve">渌口区</t>
  </si>
  <si>
    <t xml:space="preserve">渌口区自然资源局</t>
  </si>
  <si>
    <t xml:space="preserve">芦淞区</t>
  </si>
  <si>
    <t xml:space="preserve">芦淞区自然资源局</t>
  </si>
  <si>
    <t xml:space="preserve">石峰区</t>
  </si>
  <si>
    <t xml:space="preserve">石峰区自然资源局</t>
  </si>
  <si>
    <t xml:space="preserve">茶陵县</t>
  </si>
  <si>
    <t xml:space="preserve">茶陵县自然资源局</t>
  </si>
  <si>
    <t xml:space="preserve">攸县</t>
  </si>
  <si>
    <t xml:space="preserve">攸县自然资源局</t>
  </si>
  <si>
    <t xml:space="preserve">炎陵县</t>
  </si>
  <si>
    <t xml:space="preserve">炎陵县自然资源局</t>
  </si>
  <si>
    <t xml:space="preserve">醴陵市</t>
  </si>
  <si>
    <t xml:space="preserve">醴陵市自然资源局</t>
  </si>
  <si>
    <t xml:space="preserve">湘潭市</t>
  </si>
  <si>
    <t xml:space="preserve">湘潭市小计</t>
  </si>
  <si>
    <t xml:space="preserve">湘潭市本级</t>
  </si>
  <si>
    <t xml:space="preserve">湘潭市自然资源和规划局</t>
  </si>
  <si>
    <t xml:space="preserve">湘乡市</t>
  </si>
  <si>
    <t xml:space="preserve">湘乡市自然资源局</t>
  </si>
  <si>
    <t xml:space="preserve">湘潭县</t>
  </si>
  <si>
    <t xml:space="preserve">湘潭县自然资源局</t>
  </si>
  <si>
    <t xml:space="preserve">韶山市</t>
  </si>
  <si>
    <t xml:space="preserve">韶山市自然资源局</t>
  </si>
  <si>
    <t xml:space="preserve">衡阳市</t>
  </si>
  <si>
    <t xml:space="preserve">衡阳市小计</t>
  </si>
  <si>
    <t xml:space="preserve">衡阳市本级</t>
  </si>
  <si>
    <t xml:space="preserve">衡阳市自然资源和规划局</t>
  </si>
  <si>
    <t xml:space="preserve">南岳区</t>
  </si>
  <si>
    <t xml:space="preserve">南岳区自然资源局</t>
  </si>
  <si>
    <t xml:space="preserve">衡阳县</t>
  </si>
  <si>
    <t xml:space="preserve">衡阳县自然资源局</t>
  </si>
  <si>
    <t xml:space="preserve">祁东县</t>
  </si>
  <si>
    <t xml:space="preserve">祁东县自然资源局</t>
  </si>
  <si>
    <t xml:space="preserve">耒阳市</t>
  </si>
  <si>
    <t xml:space="preserve">耒阳市自然资源局</t>
  </si>
  <si>
    <t xml:space="preserve">衡东县</t>
  </si>
  <si>
    <t xml:space="preserve">衡东县自然资源局</t>
  </si>
  <si>
    <t xml:space="preserve">衡南县</t>
  </si>
  <si>
    <t xml:space="preserve">衡南县自然资源局</t>
  </si>
  <si>
    <t xml:space="preserve">衡山县</t>
  </si>
  <si>
    <t xml:space="preserve">衡山县自然资源局</t>
  </si>
  <si>
    <t xml:space="preserve">邵阳市</t>
  </si>
  <si>
    <t xml:space="preserve">邵阳市小计</t>
  </si>
  <si>
    <t xml:space="preserve">邵阳市本级</t>
  </si>
  <si>
    <t xml:space="preserve">邵阳市自然资源和规划局</t>
  </si>
  <si>
    <t xml:space="preserve">新邵县</t>
  </si>
  <si>
    <t xml:space="preserve">新邵县自然资源局</t>
  </si>
  <si>
    <t xml:space="preserve">邵东市</t>
  </si>
  <si>
    <t xml:space="preserve">邵东市自然资源局</t>
  </si>
  <si>
    <t xml:space="preserve">城步县</t>
  </si>
  <si>
    <t xml:space="preserve">城步县自然资源局</t>
  </si>
  <si>
    <t xml:space="preserve">武冈市</t>
  </si>
  <si>
    <t xml:space="preserve">武冈市自然资源局</t>
  </si>
  <si>
    <t xml:space="preserve">隆回县</t>
  </si>
  <si>
    <t xml:space="preserve">隆回县自然资源局</t>
  </si>
  <si>
    <t xml:space="preserve">绥宁县</t>
  </si>
  <si>
    <t xml:space="preserve">绥宁县自然资源局</t>
  </si>
  <si>
    <t xml:space="preserve">新宁县</t>
  </si>
  <si>
    <t xml:space="preserve">新宁县自然资源局</t>
  </si>
  <si>
    <t xml:space="preserve">洞口县</t>
  </si>
  <si>
    <t xml:space="preserve">洞口县自然资源局</t>
  </si>
  <si>
    <t xml:space="preserve">邵阳县</t>
  </si>
  <si>
    <t xml:space="preserve">邵阳县自然资源局</t>
  </si>
  <si>
    <t xml:space="preserve">岳阳市</t>
  </si>
  <si>
    <t xml:space="preserve">岳阳市小计</t>
  </si>
  <si>
    <t xml:space="preserve">岳阳市本级</t>
  </si>
  <si>
    <t xml:space="preserve">岳阳市自然资源和规划局</t>
  </si>
  <si>
    <t xml:space="preserve">汨罗市</t>
  </si>
  <si>
    <t xml:space="preserve">汨罗市自然资源局</t>
  </si>
  <si>
    <t xml:space="preserve">平江县</t>
  </si>
  <si>
    <t xml:space="preserve">平江县自然资源局</t>
  </si>
  <si>
    <t xml:space="preserve">临湘市</t>
  </si>
  <si>
    <t xml:space="preserve">临湘市自然资源局</t>
  </si>
  <si>
    <t xml:space="preserve">岳阳县</t>
  </si>
  <si>
    <t xml:space="preserve">岳阳县自然资源局</t>
  </si>
  <si>
    <t xml:space="preserve">华容县</t>
  </si>
  <si>
    <t xml:space="preserve">华容县自然资源局</t>
  </si>
  <si>
    <t xml:space="preserve">湘阴县</t>
  </si>
  <si>
    <t xml:space="preserve">湘阴县自然资源局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鼎城区自然资源局</t>
  </si>
  <si>
    <t xml:space="preserve">临澧县</t>
  </si>
  <si>
    <t xml:space="preserve">临澧县自然资源局</t>
  </si>
  <si>
    <t xml:space="preserve">澧县</t>
  </si>
  <si>
    <t xml:space="preserve">澧县自然资源局</t>
  </si>
  <si>
    <t xml:space="preserve">桃源县</t>
  </si>
  <si>
    <t xml:space="preserve">桃源县自然资源局</t>
  </si>
  <si>
    <t xml:space="preserve">石门县</t>
  </si>
  <si>
    <t xml:space="preserve">石门县自然资源局</t>
  </si>
  <si>
    <t xml:space="preserve">张家界市</t>
  </si>
  <si>
    <t xml:space="preserve">张家界市小计</t>
  </si>
  <si>
    <t xml:space="preserve">张家界市本级</t>
  </si>
  <si>
    <t xml:space="preserve">张家界市自然资源和规划局</t>
  </si>
  <si>
    <t xml:space="preserve">永定区</t>
  </si>
  <si>
    <t xml:space="preserve">永定区自然资源局</t>
  </si>
  <si>
    <t xml:space="preserve">武陵源区</t>
  </si>
  <si>
    <t xml:space="preserve">武陵源区自然资源局</t>
  </si>
  <si>
    <t xml:space="preserve">桑植县</t>
  </si>
  <si>
    <t xml:space="preserve">桑植县自然资源局</t>
  </si>
  <si>
    <t xml:space="preserve">慈利县</t>
  </si>
  <si>
    <t xml:space="preserve">慈利县自然资源局</t>
  </si>
  <si>
    <t xml:space="preserve">益阳市</t>
  </si>
  <si>
    <t xml:space="preserve">益阳市小计</t>
  </si>
  <si>
    <t xml:space="preserve">益阳市本级</t>
  </si>
  <si>
    <t xml:space="preserve">益阳市自然资源和规划局</t>
  </si>
  <si>
    <t xml:space="preserve">赫山区</t>
  </si>
  <si>
    <t xml:space="preserve">赫山区自然资源局</t>
  </si>
  <si>
    <t xml:space="preserve">桃江县</t>
  </si>
  <si>
    <t xml:space="preserve">桃江县自然资源局</t>
  </si>
  <si>
    <t xml:space="preserve">安化县</t>
  </si>
  <si>
    <t xml:space="preserve">安化县自然资源局</t>
  </si>
  <si>
    <t xml:space="preserve">郴州市</t>
  </si>
  <si>
    <t xml:space="preserve">郴州市小计</t>
  </si>
  <si>
    <t xml:space="preserve">郴州市本级</t>
  </si>
  <si>
    <t xml:space="preserve">郴州市自然资源和规划局</t>
  </si>
  <si>
    <t xml:space="preserve">苏仙区</t>
  </si>
  <si>
    <t xml:space="preserve">苏仙区自然资源局</t>
  </si>
  <si>
    <t xml:space="preserve">北湖区</t>
  </si>
  <si>
    <t xml:space="preserve">北湖区自然资源局</t>
  </si>
  <si>
    <t xml:space="preserve">宜章县</t>
  </si>
  <si>
    <t xml:space="preserve">宜章县自然资源局</t>
  </si>
  <si>
    <t xml:space="preserve">嘉禾县</t>
  </si>
  <si>
    <t xml:space="preserve">嘉禾县自然资源局</t>
  </si>
  <si>
    <t xml:space="preserve">安仁县</t>
  </si>
  <si>
    <t xml:space="preserve">安仁县自然资源局</t>
  </si>
  <si>
    <t xml:space="preserve">桂东县</t>
  </si>
  <si>
    <t xml:space="preserve">桂东县自然资源局</t>
  </si>
  <si>
    <t xml:space="preserve">资兴市</t>
  </si>
  <si>
    <t xml:space="preserve">资兴市自然资源局</t>
  </si>
  <si>
    <t xml:space="preserve">临武县</t>
  </si>
  <si>
    <t xml:space="preserve">临武县自然资源局</t>
  </si>
  <si>
    <t xml:space="preserve">永兴县</t>
  </si>
  <si>
    <t xml:space="preserve">永兴县自然资源局</t>
  </si>
  <si>
    <t xml:space="preserve">桂阳县</t>
  </si>
  <si>
    <t xml:space="preserve">桂阳县自然资源局</t>
  </si>
  <si>
    <t xml:space="preserve">汝城县</t>
  </si>
  <si>
    <t xml:space="preserve">汝城县自然资源局</t>
  </si>
  <si>
    <t xml:space="preserve">永州市</t>
  </si>
  <si>
    <t xml:space="preserve">永州市小计</t>
  </si>
  <si>
    <t xml:space="preserve">永州市本级</t>
  </si>
  <si>
    <t xml:space="preserve">永州市自然资源和规划局</t>
  </si>
  <si>
    <t xml:space="preserve">零陵区</t>
  </si>
  <si>
    <t xml:space="preserve">零陵区自然资源局</t>
  </si>
  <si>
    <t xml:space="preserve">金洞管理区</t>
  </si>
  <si>
    <t xml:space="preserve">金洞管理区国土资源局</t>
  </si>
  <si>
    <t xml:space="preserve">冷水滩区</t>
  </si>
  <si>
    <t xml:space="preserve">冷水滩区自然资源局</t>
  </si>
  <si>
    <t xml:space="preserve">江永县</t>
  </si>
  <si>
    <t xml:space="preserve">江永县自然资源局</t>
  </si>
  <si>
    <t xml:space="preserve">东安县</t>
  </si>
  <si>
    <t xml:space="preserve">东安县自然资源局</t>
  </si>
  <si>
    <t xml:space="preserve">蓝山县</t>
  </si>
  <si>
    <t xml:space="preserve">蓝山县自然资源局</t>
  </si>
  <si>
    <t xml:space="preserve">双牌县</t>
  </si>
  <si>
    <t xml:space="preserve">双牌县自然资源局</t>
  </si>
  <si>
    <t xml:space="preserve">祁阳县</t>
  </si>
  <si>
    <t xml:space="preserve">祁阳县自然资源局</t>
  </si>
  <si>
    <t xml:space="preserve">道县</t>
  </si>
  <si>
    <t xml:space="preserve">道县自然资源局</t>
  </si>
  <si>
    <t xml:space="preserve">江华县</t>
  </si>
  <si>
    <t xml:space="preserve">江华县自然资源局</t>
  </si>
  <si>
    <t xml:space="preserve">新田县</t>
  </si>
  <si>
    <t xml:space="preserve">新田县自然资源局</t>
  </si>
  <si>
    <t xml:space="preserve">宁远县</t>
  </si>
  <si>
    <t xml:space="preserve">宁远县自然资源局</t>
  </si>
  <si>
    <t xml:space="preserve">怀化市</t>
  </si>
  <si>
    <t xml:space="preserve">怀化市小计</t>
  </si>
  <si>
    <t xml:space="preserve">怀化市本级</t>
  </si>
  <si>
    <t xml:space="preserve">怀化市自然资源和规划局</t>
  </si>
  <si>
    <t xml:space="preserve">鹤城区</t>
  </si>
  <si>
    <t xml:space="preserve">鹤城区自然资源局</t>
  </si>
  <si>
    <t xml:space="preserve">溆浦县</t>
  </si>
  <si>
    <t xml:space="preserve">溆浦县自然资源局</t>
  </si>
  <si>
    <t xml:space="preserve">沅陵县</t>
  </si>
  <si>
    <t xml:space="preserve">沅陵县自然资源局</t>
  </si>
  <si>
    <t xml:space="preserve">麻阳县</t>
  </si>
  <si>
    <t xml:space="preserve">麻阳县自然资源局</t>
  </si>
  <si>
    <t xml:space="preserve">会同县</t>
  </si>
  <si>
    <t xml:space="preserve">会同县自然资源局</t>
  </si>
  <si>
    <t xml:space="preserve">芷江县</t>
  </si>
  <si>
    <t xml:space="preserve">芷江县自然资源局</t>
  </si>
  <si>
    <t xml:space="preserve">通道县</t>
  </si>
  <si>
    <t xml:space="preserve">通道县自然资源局</t>
  </si>
  <si>
    <t xml:space="preserve">洪江市</t>
  </si>
  <si>
    <t xml:space="preserve">洪江市自然资源局</t>
  </si>
  <si>
    <t xml:space="preserve">洪江区</t>
  </si>
  <si>
    <t xml:space="preserve">洪江区自然资源局</t>
  </si>
  <si>
    <t xml:space="preserve">中方县</t>
  </si>
  <si>
    <t xml:space="preserve">中方县自然资源局</t>
  </si>
  <si>
    <t xml:space="preserve">靖州县</t>
  </si>
  <si>
    <t xml:space="preserve">靖州县自然资源局</t>
  </si>
  <si>
    <t xml:space="preserve">辰溪县</t>
  </si>
  <si>
    <t xml:space="preserve">辰溪县自然资源局</t>
  </si>
  <si>
    <t xml:space="preserve">新晃县</t>
  </si>
  <si>
    <t xml:space="preserve">新晃县自然资源局</t>
  </si>
  <si>
    <t xml:space="preserve">娄底市</t>
  </si>
  <si>
    <t xml:space="preserve">娄底市小计</t>
  </si>
  <si>
    <t xml:space="preserve">娄底市本级</t>
  </si>
  <si>
    <t xml:space="preserve">娄底市自然资源和规划局</t>
  </si>
  <si>
    <t xml:space="preserve">娄星区</t>
  </si>
  <si>
    <t xml:space="preserve">娄星区自然资源局</t>
  </si>
  <si>
    <t xml:space="preserve">新化县</t>
  </si>
  <si>
    <t xml:space="preserve">新化县自然资源局</t>
  </si>
  <si>
    <t xml:space="preserve">降档安排</t>
  </si>
  <si>
    <t xml:space="preserve">涟源市</t>
  </si>
  <si>
    <t xml:space="preserve">涟源市自然资源局</t>
  </si>
  <si>
    <t xml:space="preserve">双峰县</t>
  </si>
  <si>
    <t xml:space="preserve">双峰县自然资源局</t>
  </si>
  <si>
    <t xml:space="preserve">冷水江市</t>
  </si>
  <si>
    <t xml:space="preserve">冷水江市自然资源局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自然资源和规划局</t>
  </si>
  <si>
    <t xml:space="preserve">吉首市</t>
  </si>
  <si>
    <t xml:space="preserve">吉首市自然资源局</t>
  </si>
  <si>
    <t xml:space="preserve">凤凰县</t>
  </si>
  <si>
    <t xml:space="preserve">凤凰县自然资源局</t>
  </si>
  <si>
    <t xml:space="preserve">龙山县</t>
  </si>
  <si>
    <t xml:space="preserve">龙山县自然资源局</t>
  </si>
  <si>
    <t xml:space="preserve">保靖县</t>
  </si>
  <si>
    <t xml:space="preserve">保靖县自然资源局</t>
  </si>
  <si>
    <t xml:space="preserve">泸溪县</t>
  </si>
  <si>
    <t xml:space="preserve">泸溪县自然资源局</t>
  </si>
  <si>
    <t xml:space="preserve">永顺县</t>
  </si>
  <si>
    <t xml:space="preserve">永顺县自然资源局</t>
  </si>
  <si>
    <t xml:space="preserve">古丈县</t>
  </si>
  <si>
    <t xml:space="preserve">古丈县自然资源局</t>
  </si>
  <si>
    <t xml:space="preserve">花垣县</t>
  </si>
  <si>
    <t xml:space="preserve">花垣县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3" min="2" style="2" width="13.89"/>
    <col collapsed="false" customWidth="true" hidden="false" outlineLevel="0" max="4" min="4" style="2" width="8.89"/>
    <col collapsed="false" customWidth="true" hidden="false" outlineLevel="0" max="5" min="5" style="2" width="9.5"/>
    <col collapsed="false" customWidth="true" hidden="false" outlineLevel="0" max="6" min="6" style="2" width="8.89"/>
    <col collapsed="false" customWidth="true" hidden="false" outlineLevel="0" max="7" min="7" style="2" width="29.89"/>
    <col collapsed="false" customWidth="true" hidden="false" outlineLevel="0" max="8" min="8" style="1" width="15.09"/>
    <col collapsed="false" customWidth="true" hidden="false" outlineLevel="0" max="9" min="9" style="2" width="9.69"/>
    <col collapsed="false" customWidth="true" hidden="false" outlineLevel="0" max="30" min="10" style="2" width="8.99"/>
    <col collapsed="false" customWidth="false" hidden="false" outlineLevel="0" max="257" min="31" style="2" width="8.69"/>
  </cols>
  <sheetData>
    <row r="1" customFormat="false" ht="15.6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8.8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21" hidden="false" customHeight="true" outlineLevel="0" collapsed="false">
      <c r="A4" s="10" t="s">
        <v>11</v>
      </c>
      <c r="B4" s="10"/>
      <c r="C4" s="11" t="n">
        <f aca="false">SUM(C5,C10,C19,C24,C33,C44,C52,C59,C65,C70,C83,C97,C112,C119)</f>
        <v>15000</v>
      </c>
      <c r="D4" s="11"/>
      <c r="E4" s="11"/>
      <c r="F4" s="11"/>
      <c r="G4" s="12"/>
      <c r="H4" s="13"/>
      <c r="I4" s="12"/>
    </row>
    <row r="5" s="21" customFormat="true" ht="21" hidden="false" customHeight="true" outlineLevel="0" collapsed="false">
      <c r="A5" s="15" t="s">
        <v>12</v>
      </c>
      <c r="B5" s="16" t="s">
        <v>13</v>
      </c>
      <c r="C5" s="17" t="n">
        <f aca="false">SUM(C6:C9)</f>
        <v>595</v>
      </c>
      <c r="D5" s="17"/>
      <c r="E5" s="17"/>
      <c r="F5" s="17"/>
      <c r="G5" s="18"/>
      <c r="H5" s="19"/>
      <c r="I5" s="20"/>
    </row>
    <row r="6" s="29" customFormat="true" ht="24" hidden="false" customHeight="false" outlineLevel="0" collapsed="false">
      <c r="A6" s="15"/>
      <c r="B6" s="22" t="s">
        <v>14</v>
      </c>
      <c r="C6" s="23" t="n">
        <v>130</v>
      </c>
      <c r="D6" s="24" t="n">
        <v>2240601</v>
      </c>
      <c r="E6" s="25" t="n">
        <v>502</v>
      </c>
      <c r="F6" s="24" t="n">
        <v>2001</v>
      </c>
      <c r="G6" s="26" t="s">
        <v>15</v>
      </c>
      <c r="H6" s="27" t="s">
        <v>16</v>
      </c>
      <c r="I6" s="28"/>
    </row>
    <row r="7" s="29" customFormat="true" ht="24" hidden="false" customHeight="false" outlineLevel="0" collapsed="false">
      <c r="A7" s="15"/>
      <c r="B7" s="22" t="s">
        <v>17</v>
      </c>
      <c r="C7" s="23" t="n">
        <v>155</v>
      </c>
      <c r="D7" s="24" t="n">
        <v>2240601</v>
      </c>
      <c r="E7" s="25" t="n">
        <v>502</v>
      </c>
      <c r="F7" s="24" t="n">
        <v>2001</v>
      </c>
      <c r="G7" s="26" t="s">
        <v>15</v>
      </c>
      <c r="H7" s="27" t="s">
        <v>18</v>
      </c>
      <c r="I7" s="30"/>
    </row>
    <row r="8" s="29" customFormat="true" ht="24" hidden="false" customHeight="false" outlineLevel="0" collapsed="false">
      <c r="A8" s="15"/>
      <c r="B8" s="22" t="s">
        <v>19</v>
      </c>
      <c r="C8" s="23" t="n">
        <v>155</v>
      </c>
      <c r="D8" s="24" t="n">
        <v>2240601</v>
      </c>
      <c r="E8" s="25" t="n">
        <v>502</v>
      </c>
      <c r="F8" s="24" t="n">
        <v>2001</v>
      </c>
      <c r="G8" s="26" t="s">
        <v>15</v>
      </c>
      <c r="H8" s="27" t="s">
        <v>20</v>
      </c>
      <c r="I8" s="30"/>
    </row>
    <row r="9" s="29" customFormat="true" ht="24" hidden="false" customHeight="false" outlineLevel="0" collapsed="false">
      <c r="A9" s="15"/>
      <c r="B9" s="22" t="s">
        <v>21</v>
      </c>
      <c r="C9" s="23" t="n">
        <v>155</v>
      </c>
      <c r="D9" s="24" t="n">
        <v>2240601</v>
      </c>
      <c r="E9" s="25" t="n">
        <v>502</v>
      </c>
      <c r="F9" s="24" t="n">
        <v>2001</v>
      </c>
      <c r="G9" s="26" t="s">
        <v>15</v>
      </c>
      <c r="H9" s="27" t="s">
        <v>22</v>
      </c>
      <c r="I9" s="30"/>
    </row>
    <row r="10" s="21" customFormat="true" ht="15.6" hidden="false" customHeight="true" outlineLevel="0" collapsed="false">
      <c r="A10" s="15" t="s">
        <v>23</v>
      </c>
      <c r="B10" s="16" t="s">
        <v>24</v>
      </c>
      <c r="C10" s="17" t="n">
        <f aca="false">SUM(C11:C18)</f>
        <v>1015</v>
      </c>
      <c r="D10" s="17"/>
      <c r="E10" s="17"/>
      <c r="F10" s="17"/>
      <c r="G10" s="31"/>
      <c r="H10" s="16"/>
      <c r="I10" s="18"/>
    </row>
    <row r="11" s="29" customFormat="true" ht="24" hidden="false" customHeight="false" outlineLevel="0" collapsed="false">
      <c r="A11" s="15"/>
      <c r="B11" s="22" t="s">
        <v>25</v>
      </c>
      <c r="C11" s="23" t="n">
        <v>130</v>
      </c>
      <c r="D11" s="24" t="n">
        <v>2240601</v>
      </c>
      <c r="E11" s="25" t="n">
        <v>502</v>
      </c>
      <c r="F11" s="24" t="n">
        <v>2001</v>
      </c>
      <c r="G11" s="26" t="s">
        <v>15</v>
      </c>
      <c r="H11" s="27" t="s">
        <v>26</v>
      </c>
      <c r="I11" s="28"/>
    </row>
    <row r="12" s="29" customFormat="true" ht="24" hidden="false" customHeight="false" outlineLevel="0" collapsed="false">
      <c r="A12" s="15"/>
      <c r="B12" s="22" t="s">
        <v>27</v>
      </c>
      <c r="C12" s="23" t="n">
        <v>115</v>
      </c>
      <c r="D12" s="24" t="n">
        <v>2240601</v>
      </c>
      <c r="E12" s="25" t="n">
        <v>502</v>
      </c>
      <c r="F12" s="24" t="n">
        <v>2001</v>
      </c>
      <c r="G12" s="26" t="s">
        <v>15</v>
      </c>
      <c r="H12" s="27" t="s">
        <v>28</v>
      </c>
      <c r="I12" s="30"/>
    </row>
    <row r="13" s="29" customFormat="true" ht="24" hidden="false" customHeight="false" outlineLevel="0" collapsed="false">
      <c r="A13" s="15"/>
      <c r="B13" s="22" t="s">
        <v>29</v>
      </c>
      <c r="C13" s="23" t="n">
        <v>115</v>
      </c>
      <c r="D13" s="24" t="n">
        <v>2240601</v>
      </c>
      <c r="E13" s="25" t="n">
        <v>502</v>
      </c>
      <c r="F13" s="24" t="n">
        <v>2001</v>
      </c>
      <c r="G13" s="26" t="s">
        <v>15</v>
      </c>
      <c r="H13" s="27" t="s">
        <v>30</v>
      </c>
      <c r="I13" s="30"/>
    </row>
    <row r="14" s="29" customFormat="true" ht="24" hidden="false" customHeight="false" outlineLevel="0" collapsed="false">
      <c r="A14" s="15"/>
      <c r="B14" s="22" t="s">
        <v>31</v>
      </c>
      <c r="C14" s="23" t="n">
        <v>115</v>
      </c>
      <c r="D14" s="24" t="n">
        <v>2240601</v>
      </c>
      <c r="E14" s="25" t="n">
        <v>502</v>
      </c>
      <c r="F14" s="24" t="n">
        <v>2001</v>
      </c>
      <c r="G14" s="26" t="s">
        <v>15</v>
      </c>
      <c r="H14" s="27" t="s">
        <v>32</v>
      </c>
      <c r="I14" s="30"/>
    </row>
    <row r="15" s="29" customFormat="true" ht="24" hidden="false" customHeight="false" outlineLevel="0" collapsed="false">
      <c r="A15" s="32"/>
      <c r="B15" s="22" t="s">
        <v>33</v>
      </c>
      <c r="C15" s="23" t="n">
        <v>155</v>
      </c>
      <c r="D15" s="24" t="n">
        <v>2240601</v>
      </c>
      <c r="E15" s="25" t="n">
        <v>502</v>
      </c>
      <c r="F15" s="24" t="n">
        <v>2001</v>
      </c>
      <c r="G15" s="26" t="s">
        <v>15</v>
      </c>
      <c r="H15" s="27" t="s">
        <v>34</v>
      </c>
      <c r="I15" s="30"/>
    </row>
    <row r="16" s="29" customFormat="true" ht="24" hidden="false" customHeight="false" outlineLevel="0" collapsed="false">
      <c r="A16" s="32"/>
      <c r="B16" s="22" t="s">
        <v>35</v>
      </c>
      <c r="C16" s="23" t="n">
        <v>155</v>
      </c>
      <c r="D16" s="24" t="n">
        <v>2240601</v>
      </c>
      <c r="E16" s="25" t="n">
        <v>502</v>
      </c>
      <c r="F16" s="24" t="n">
        <v>2001</v>
      </c>
      <c r="G16" s="26" t="s">
        <v>15</v>
      </c>
      <c r="H16" s="27" t="s">
        <v>36</v>
      </c>
      <c r="I16" s="28"/>
    </row>
    <row r="17" s="29" customFormat="true" ht="24" hidden="false" customHeight="false" outlineLevel="0" collapsed="false">
      <c r="A17" s="32"/>
      <c r="B17" s="22" t="s">
        <v>37</v>
      </c>
      <c r="C17" s="23" t="n">
        <v>115</v>
      </c>
      <c r="D17" s="24" t="n">
        <v>2240601</v>
      </c>
      <c r="E17" s="25" t="n">
        <v>502</v>
      </c>
      <c r="F17" s="24" t="n">
        <v>2001</v>
      </c>
      <c r="G17" s="26" t="s">
        <v>15</v>
      </c>
      <c r="H17" s="27" t="s">
        <v>38</v>
      </c>
      <c r="I17" s="28"/>
    </row>
    <row r="18" s="29" customFormat="true" ht="24" hidden="false" customHeight="false" outlineLevel="0" collapsed="false">
      <c r="A18" s="32"/>
      <c r="B18" s="22" t="s">
        <v>39</v>
      </c>
      <c r="C18" s="23" t="n">
        <v>115</v>
      </c>
      <c r="D18" s="24" t="n">
        <v>2240601</v>
      </c>
      <c r="E18" s="25" t="n">
        <v>502</v>
      </c>
      <c r="F18" s="24" t="n">
        <v>2001</v>
      </c>
      <c r="G18" s="26" t="s">
        <v>15</v>
      </c>
      <c r="H18" s="27" t="s">
        <v>40</v>
      </c>
      <c r="I18" s="28"/>
    </row>
    <row r="19" s="21" customFormat="true" ht="15.6" hidden="false" customHeight="true" outlineLevel="0" collapsed="false">
      <c r="A19" s="15" t="s">
        <v>41</v>
      </c>
      <c r="B19" s="16" t="s">
        <v>42</v>
      </c>
      <c r="C19" s="17" t="n">
        <f aca="false">SUM(C20:C23)</f>
        <v>515</v>
      </c>
      <c r="D19" s="17"/>
      <c r="E19" s="17"/>
      <c r="F19" s="17"/>
      <c r="G19" s="33"/>
      <c r="H19" s="16"/>
      <c r="I19" s="18"/>
    </row>
    <row r="20" s="21" customFormat="true" ht="24" hidden="false" customHeight="false" outlineLevel="0" collapsed="false">
      <c r="A20" s="15"/>
      <c r="B20" s="22" t="s">
        <v>43</v>
      </c>
      <c r="C20" s="23" t="n">
        <v>130</v>
      </c>
      <c r="D20" s="24" t="n">
        <v>2240601</v>
      </c>
      <c r="E20" s="25" t="n">
        <v>502</v>
      </c>
      <c r="F20" s="24" t="n">
        <v>2001</v>
      </c>
      <c r="G20" s="26" t="s">
        <v>15</v>
      </c>
      <c r="H20" s="27" t="s">
        <v>44</v>
      </c>
      <c r="I20" s="28"/>
    </row>
    <row r="21" s="21" customFormat="true" ht="24" hidden="false" customHeight="false" outlineLevel="0" collapsed="false">
      <c r="A21" s="15"/>
      <c r="B21" s="22" t="s">
        <v>45</v>
      </c>
      <c r="C21" s="23" t="n">
        <v>155</v>
      </c>
      <c r="D21" s="24" t="n">
        <v>2240601</v>
      </c>
      <c r="E21" s="25" t="n">
        <v>502</v>
      </c>
      <c r="F21" s="24" t="n">
        <v>2001</v>
      </c>
      <c r="G21" s="26" t="s">
        <v>15</v>
      </c>
      <c r="H21" s="27" t="s">
        <v>46</v>
      </c>
      <c r="I21" s="34"/>
    </row>
    <row r="22" s="21" customFormat="true" ht="24" hidden="false" customHeight="false" outlineLevel="0" collapsed="false">
      <c r="A22" s="15"/>
      <c r="B22" s="22" t="s">
        <v>47</v>
      </c>
      <c r="C22" s="23" t="n">
        <v>115</v>
      </c>
      <c r="D22" s="24" t="n">
        <v>2240601</v>
      </c>
      <c r="E22" s="25" t="n">
        <v>502</v>
      </c>
      <c r="F22" s="24" t="n">
        <v>2001</v>
      </c>
      <c r="G22" s="26" t="s">
        <v>15</v>
      </c>
      <c r="H22" s="27" t="s">
        <v>48</v>
      </c>
      <c r="I22" s="34"/>
    </row>
    <row r="23" s="21" customFormat="true" ht="24" hidden="false" customHeight="false" outlineLevel="0" collapsed="false">
      <c r="A23" s="15"/>
      <c r="B23" s="22" t="s">
        <v>49</v>
      </c>
      <c r="C23" s="23" t="n">
        <v>115</v>
      </c>
      <c r="D23" s="24" t="n">
        <v>2240601</v>
      </c>
      <c r="E23" s="25" t="n">
        <v>502</v>
      </c>
      <c r="F23" s="24" t="n">
        <v>2001</v>
      </c>
      <c r="G23" s="26" t="s">
        <v>15</v>
      </c>
      <c r="H23" s="27" t="s">
        <v>50</v>
      </c>
      <c r="I23" s="34"/>
    </row>
    <row r="24" s="21" customFormat="true" ht="15.6" hidden="false" customHeight="true" outlineLevel="0" collapsed="false">
      <c r="A24" s="15" t="s">
        <v>51</v>
      </c>
      <c r="B24" s="35" t="s">
        <v>52</v>
      </c>
      <c r="C24" s="36" t="n">
        <f aca="false">SUM(C25:C32)</f>
        <v>1315</v>
      </c>
      <c r="D24" s="36"/>
      <c r="E24" s="36"/>
      <c r="F24" s="36"/>
      <c r="G24" s="37"/>
      <c r="H24" s="35"/>
      <c r="I24" s="34"/>
    </row>
    <row r="25" s="21" customFormat="true" ht="24" hidden="false" customHeight="false" outlineLevel="0" collapsed="false">
      <c r="A25" s="15"/>
      <c r="B25" s="38" t="s">
        <v>53</v>
      </c>
      <c r="C25" s="39" t="n">
        <v>150</v>
      </c>
      <c r="D25" s="24" t="n">
        <v>2240601</v>
      </c>
      <c r="E25" s="25" t="n">
        <v>502</v>
      </c>
      <c r="F25" s="24" t="n">
        <v>2001</v>
      </c>
      <c r="G25" s="26" t="s">
        <v>15</v>
      </c>
      <c r="H25" s="40" t="s">
        <v>54</v>
      </c>
      <c r="I25" s="28"/>
    </row>
    <row r="26" s="21" customFormat="true" ht="24" hidden="false" customHeight="false" outlineLevel="0" collapsed="false">
      <c r="A26" s="15"/>
      <c r="B26" s="38" t="s">
        <v>55</v>
      </c>
      <c r="C26" s="39" t="n">
        <v>115</v>
      </c>
      <c r="D26" s="24" t="n">
        <v>2240601</v>
      </c>
      <c r="E26" s="25" t="n">
        <v>502</v>
      </c>
      <c r="F26" s="24" t="n">
        <v>2001</v>
      </c>
      <c r="G26" s="26" t="s">
        <v>15</v>
      </c>
      <c r="H26" s="40" t="s">
        <v>56</v>
      </c>
      <c r="I26" s="28"/>
    </row>
    <row r="27" s="21" customFormat="true" ht="24" hidden="false" customHeight="false" outlineLevel="0" collapsed="false">
      <c r="A27" s="32"/>
      <c r="B27" s="38" t="s">
        <v>57</v>
      </c>
      <c r="C27" s="39" t="n">
        <v>195</v>
      </c>
      <c r="D27" s="24" t="n">
        <v>2240601</v>
      </c>
      <c r="E27" s="25" t="n">
        <v>502</v>
      </c>
      <c r="F27" s="24" t="n">
        <v>2001</v>
      </c>
      <c r="G27" s="26" t="s">
        <v>15</v>
      </c>
      <c r="H27" s="40" t="s">
        <v>58</v>
      </c>
      <c r="I27" s="34"/>
    </row>
    <row r="28" s="21" customFormat="true" ht="24" hidden="false" customHeight="false" outlineLevel="0" collapsed="false">
      <c r="A28" s="32"/>
      <c r="B28" s="38" t="s">
        <v>59</v>
      </c>
      <c r="C28" s="39" t="n">
        <v>155</v>
      </c>
      <c r="D28" s="24" t="n">
        <v>2240601</v>
      </c>
      <c r="E28" s="25" t="n">
        <v>502</v>
      </c>
      <c r="F28" s="24" t="n">
        <v>2001</v>
      </c>
      <c r="G28" s="26" t="s">
        <v>15</v>
      </c>
      <c r="H28" s="40" t="s">
        <v>60</v>
      </c>
      <c r="I28" s="34"/>
    </row>
    <row r="29" s="21" customFormat="true" ht="24" hidden="false" customHeight="false" outlineLevel="0" collapsed="false">
      <c r="A29" s="32"/>
      <c r="B29" s="38" t="s">
        <v>61</v>
      </c>
      <c r="C29" s="39" t="n">
        <v>235</v>
      </c>
      <c r="D29" s="24" t="n">
        <v>2240601</v>
      </c>
      <c r="E29" s="25" t="n">
        <v>502</v>
      </c>
      <c r="F29" s="24" t="n">
        <v>2001</v>
      </c>
      <c r="G29" s="26" t="s">
        <v>15</v>
      </c>
      <c r="H29" s="40" t="s">
        <v>62</v>
      </c>
      <c r="I29" s="34"/>
    </row>
    <row r="30" s="21" customFormat="true" ht="24" hidden="false" customHeight="false" outlineLevel="0" collapsed="false">
      <c r="A30" s="32"/>
      <c r="B30" s="38" t="s">
        <v>63</v>
      </c>
      <c r="C30" s="39" t="n">
        <v>195</v>
      </c>
      <c r="D30" s="24" t="n">
        <v>2240601</v>
      </c>
      <c r="E30" s="25" t="n">
        <v>502</v>
      </c>
      <c r="F30" s="24" t="n">
        <v>2001</v>
      </c>
      <c r="G30" s="26" t="s">
        <v>15</v>
      </c>
      <c r="H30" s="40" t="s">
        <v>64</v>
      </c>
      <c r="I30" s="34"/>
    </row>
    <row r="31" s="21" customFormat="true" ht="24" hidden="false" customHeight="false" outlineLevel="0" collapsed="false">
      <c r="A31" s="32"/>
      <c r="B31" s="38" t="s">
        <v>65</v>
      </c>
      <c r="C31" s="39" t="n">
        <v>155</v>
      </c>
      <c r="D31" s="24" t="n">
        <v>2240601</v>
      </c>
      <c r="E31" s="25" t="n">
        <v>502</v>
      </c>
      <c r="F31" s="24" t="n">
        <v>2001</v>
      </c>
      <c r="G31" s="26" t="s">
        <v>15</v>
      </c>
      <c r="H31" s="40" t="s">
        <v>66</v>
      </c>
      <c r="I31" s="34"/>
    </row>
    <row r="32" s="21" customFormat="true" ht="24" hidden="false" customHeight="false" outlineLevel="0" collapsed="false">
      <c r="A32" s="32"/>
      <c r="B32" s="38" t="s">
        <v>67</v>
      </c>
      <c r="C32" s="39" t="n">
        <v>115</v>
      </c>
      <c r="D32" s="24" t="n">
        <v>2240601</v>
      </c>
      <c r="E32" s="25" t="n">
        <v>502</v>
      </c>
      <c r="F32" s="24" t="n">
        <v>2001</v>
      </c>
      <c r="G32" s="26" t="s">
        <v>15</v>
      </c>
      <c r="H32" s="40" t="s">
        <v>68</v>
      </c>
      <c r="I32" s="34"/>
    </row>
    <row r="33" s="21" customFormat="true" ht="15.6" hidden="false" customHeight="true" outlineLevel="0" collapsed="false">
      <c r="A33" s="15" t="s">
        <v>69</v>
      </c>
      <c r="B33" s="16" t="s">
        <v>70</v>
      </c>
      <c r="C33" s="17" t="n">
        <f aca="false">SUM(C34:C43)</f>
        <v>1515</v>
      </c>
      <c r="D33" s="17"/>
      <c r="E33" s="17"/>
      <c r="F33" s="17"/>
      <c r="G33" s="41"/>
      <c r="H33" s="16"/>
      <c r="I33" s="34"/>
    </row>
    <row r="34" s="21" customFormat="true" ht="24" hidden="false" customHeight="false" outlineLevel="0" collapsed="false">
      <c r="A34" s="15"/>
      <c r="B34" s="38" t="s">
        <v>71</v>
      </c>
      <c r="C34" s="39" t="n">
        <v>150</v>
      </c>
      <c r="D34" s="24" t="n">
        <v>2240601</v>
      </c>
      <c r="E34" s="25" t="n">
        <v>502</v>
      </c>
      <c r="F34" s="24" t="n">
        <v>2001</v>
      </c>
      <c r="G34" s="26" t="s">
        <v>15</v>
      </c>
      <c r="H34" s="40" t="s">
        <v>72</v>
      </c>
      <c r="I34" s="28"/>
    </row>
    <row r="35" s="21" customFormat="true" ht="24" hidden="false" customHeight="false" outlineLevel="0" collapsed="false">
      <c r="A35" s="15"/>
      <c r="B35" s="38" t="s">
        <v>73</v>
      </c>
      <c r="C35" s="39" t="n">
        <v>235</v>
      </c>
      <c r="D35" s="24" t="n">
        <v>2240601</v>
      </c>
      <c r="E35" s="25" t="n">
        <v>502</v>
      </c>
      <c r="F35" s="24" t="n">
        <v>2001</v>
      </c>
      <c r="G35" s="26" t="s">
        <v>15</v>
      </c>
      <c r="H35" s="40" t="s">
        <v>74</v>
      </c>
      <c r="I35" s="34"/>
    </row>
    <row r="36" s="21" customFormat="true" ht="24" hidden="false" customHeight="false" outlineLevel="0" collapsed="false">
      <c r="A36" s="15"/>
      <c r="B36" s="38" t="s">
        <v>75</v>
      </c>
      <c r="C36" s="39" t="n">
        <v>155</v>
      </c>
      <c r="D36" s="24" t="n">
        <v>2240601</v>
      </c>
      <c r="E36" s="25" t="n">
        <v>502</v>
      </c>
      <c r="F36" s="24" t="n">
        <v>2001</v>
      </c>
      <c r="G36" s="26" t="s">
        <v>15</v>
      </c>
      <c r="H36" s="40" t="s">
        <v>76</v>
      </c>
      <c r="I36" s="34"/>
    </row>
    <row r="37" s="21" customFormat="true" ht="24" hidden="false" customHeight="false" outlineLevel="0" collapsed="false">
      <c r="A37" s="15"/>
      <c r="B37" s="38" t="s">
        <v>77</v>
      </c>
      <c r="C37" s="39" t="n">
        <v>165</v>
      </c>
      <c r="D37" s="24" t="n">
        <v>2240601</v>
      </c>
      <c r="E37" s="25" t="n">
        <v>502</v>
      </c>
      <c r="F37" s="24" t="n">
        <v>2001</v>
      </c>
      <c r="G37" s="26" t="s">
        <v>15</v>
      </c>
      <c r="H37" s="40" t="s">
        <v>78</v>
      </c>
      <c r="I37" s="34"/>
    </row>
    <row r="38" s="21" customFormat="true" ht="24" hidden="false" customHeight="false" outlineLevel="0" collapsed="false">
      <c r="A38" s="15"/>
      <c r="B38" s="38" t="s">
        <v>79</v>
      </c>
      <c r="C38" s="39" t="n">
        <v>115</v>
      </c>
      <c r="D38" s="24" t="n">
        <v>2240601</v>
      </c>
      <c r="E38" s="25" t="n">
        <v>502</v>
      </c>
      <c r="F38" s="24" t="n">
        <v>2001</v>
      </c>
      <c r="G38" s="26" t="s">
        <v>15</v>
      </c>
      <c r="H38" s="40" t="s">
        <v>80</v>
      </c>
      <c r="I38" s="34"/>
    </row>
    <row r="39" s="21" customFormat="true" ht="24" hidden="false" customHeight="false" outlineLevel="0" collapsed="false">
      <c r="A39" s="15"/>
      <c r="B39" s="38" t="s">
        <v>81</v>
      </c>
      <c r="C39" s="39" t="n">
        <v>155</v>
      </c>
      <c r="D39" s="24" t="n">
        <v>2240601</v>
      </c>
      <c r="E39" s="25" t="n">
        <v>502</v>
      </c>
      <c r="F39" s="24" t="n">
        <v>2001</v>
      </c>
      <c r="G39" s="26" t="s">
        <v>15</v>
      </c>
      <c r="H39" s="40" t="s">
        <v>82</v>
      </c>
      <c r="I39" s="34"/>
    </row>
    <row r="40" s="21" customFormat="true" ht="24" hidden="false" customHeight="false" outlineLevel="0" collapsed="false">
      <c r="A40" s="32"/>
      <c r="B40" s="38" t="s">
        <v>83</v>
      </c>
      <c r="C40" s="39" t="n">
        <v>155</v>
      </c>
      <c r="D40" s="24" t="n">
        <v>2240601</v>
      </c>
      <c r="E40" s="25" t="n">
        <v>502</v>
      </c>
      <c r="F40" s="24" t="n">
        <v>2001</v>
      </c>
      <c r="G40" s="26" t="s">
        <v>15</v>
      </c>
      <c r="H40" s="40" t="s">
        <v>84</v>
      </c>
      <c r="I40" s="34"/>
    </row>
    <row r="41" s="21" customFormat="true" ht="24" hidden="false" customHeight="false" outlineLevel="0" collapsed="false">
      <c r="A41" s="32"/>
      <c r="B41" s="38" t="s">
        <v>85</v>
      </c>
      <c r="C41" s="39" t="n">
        <v>155</v>
      </c>
      <c r="D41" s="24" t="n">
        <v>2240601</v>
      </c>
      <c r="E41" s="25" t="n">
        <v>502</v>
      </c>
      <c r="F41" s="24" t="n">
        <v>2001</v>
      </c>
      <c r="G41" s="26" t="s">
        <v>15</v>
      </c>
      <c r="H41" s="40" t="s">
        <v>86</v>
      </c>
      <c r="I41" s="34"/>
    </row>
    <row r="42" s="21" customFormat="true" ht="24" hidden="false" customHeight="false" outlineLevel="0" collapsed="false">
      <c r="A42" s="32"/>
      <c r="B42" s="38" t="s">
        <v>87</v>
      </c>
      <c r="C42" s="39" t="n">
        <v>115</v>
      </c>
      <c r="D42" s="24" t="n">
        <v>2240601</v>
      </c>
      <c r="E42" s="25" t="n">
        <v>502</v>
      </c>
      <c r="F42" s="24" t="n">
        <v>2001</v>
      </c>
      <c r="G42" s="26" t="s">
        <v>15</v>
      </c>
      <c r="H42" s="40" t="s">
        <v>88</v>
      </c>
      <c r="I42" s="34"/>
    </row>
    <row r="43" s="21" customFormat="true" ht="24" hidden="false" customHeight="false" outlineLevel="0" collapsed="false">
      <c r="A43" s="32"/>
      <c r="B43" s="38" t="s">
        <v>89</v>
      </c>
      <c r="C43" s="39" t="n">
        <v>115</v>
      </c>
      <c r="D43" s="24" t="n">
        <v>2240601</v>
      </c>
      <c r="E43" s="25" t="n">
        <v>502</v>
      </c>
      <c r="F43" s="24" t="n">
        <v>2001</v>
      </c>
      <c r="G43" s="26" t="s">
        <v>15</v>
      </c>
      <c r="H43" s="40" t="s">
        <v>90</v>
      </c>
      <c r="I43" s="34"/>
    </row>
    <row r="44" s="21" customFormat="true" ht="15.6" hidden="false" customHeight="true" outlineLevel="0" collapsed="false">
      <c r="A44" s="15" t="s">
        <v>91</v>
      </c>
      <c r="B44" s="16" t="s">
        <v>92</v>
      </c>
      <c r="C44" s="17" t="n">
        <f aca="false">SUM(C45:C51)</f>
        <v>910</v>
      </c>
      <c r="D44" s="17"/>
      <c r="E44" s="17"/>
      <c r="F44" s="17"/>
      <c r="G44" s="41"/>
      <c r="H44" s="16"/>
      <c r="I44" s="34"/>
    </row>
    <row r="45" s="21" customFormat="true" ht="24" hidden="false" customHeight="false" outlineLevel="0" collapsed="false">
      <c r="A45" s="15"/>
      <c r="B45" s="42" t="s">
        <v>93</v>
      </c>
      <c r="C45" s="39" t="n">
        <v>130</v>
      </c>
      <c r="D45" s="24" t="n">
        <v>2240601</v>
      </c>
      <c r="E45" s="25" t="n">
        <v>502</v>
      </c>
      <c r="F45" s="24" t="n">
        <v>2001</v>
      </c>
      <c r="G45" s="26" t="s">
        <v>15</v>
      </c>
      <c r="H45" s="40" t="s">
        <v>94</v>
      </c>
      <c r="I45" s="28"/>
    </row>
    <row r="46" s="21" customFormat="true" ht="24" hidden="false" customHeight="false" outlineLevel="0" collapsed="false">
      <c r="A46" s="15"/>
      <c r="B46" s="38" t="s">
        <v>95</v>
      </c>
      <c r="C46" s="39" t="n">
        <v>125</v>
      </c>
      <c r="D46" s="24" t="n">
        <v>2240601</v>
      </c>
      <c r="E46" s="25" t="n">
        <v>502</v>
      </c>
      <c r="F46" s="24" t="n">
        <v>2001</v>
      </c>
      <c r="G46" s="26" t="s">
        <v>15</v>
      </c>
      <c r="H46" s="40" t="s">
        <v>96</v>
      </c>
      <c r="I46" s="34"/>
    </row>
    <row r="47" s="21" customFormat="true" ht="24" hidden="false" customHeight="false" outlineLevel="0" collapsed="false">
      <c r="A47" s="15"/>
      <c r="B47" s="22" t="s">
        <v>97</v>
      </c>
      <c r="C47" s="23" t="n">
        <v>195</v>
      </c>
      <c r="D47" s="24" t="n">
        <v>2240601</v>
      </c>
      <c r="E47" s="25" t="n">
        <v>502</v>
      </c>
      <c r="F47" s="24" t="n">
        <v>2001</v>
      </c>
      <c r="G47" s="26" t="s">
        <v>15</v>
      </c>
      <c r="H47" s="27" t="s">
        <v>98</v>
      </c>
      <c r="I47" s="34"/>
    </row>
    <row r="48" s="21" customFormat="true" ht="24" hidden="false" customHeight="false" outlineLevel="0" collapsed="false">
      <c r="A48" s="15"/>
      <c r="B48" s="22" t="s">
        <v>99</v>
      </c>
      <c r="C48" s="23" t="n">
        <v>115</v>
      </c>
      <c r="D48" s="24" t="n">
        <v>2240601</v>
      </c>
      <c r="E48" s="25" t="n">
        <v>502</v>
      </c>
      <c r="F48" s="24" t="n">
        <v>2001</v>
      </c>
      <c r="G48" s="26" t="s">
        <v>15</v>
      </c>
      <c r="H48" s="27" t="s">
        <v>100</v>
      </c>
      <c r="I48" s="34"/>
    </row>
    <row r="49" s="21" customFormat="true" ht="24" hidden="false" customHeight="false" outlineLevel="0" collapsed="false">
      <c r="A49" s="15"/>
      <c r="B49" s="22" t="s">
        <v>101</v>
      </c>
      <c r="C49" s="23" t="n">
        <v>115</v>
      </c>
      <c r="D49" s="24" t="n">
        <v>2240601</v>
      </c>
      <c r="E49" s="25" t="n">
        <v>502</v>
      </c>
      <c r="F49" s="24" t="n">
        <v>2001</v>
      </c>
      <c r="G49" s="26" t="s">
        <v>15</v>
      </c>
      <c r="H49" s="27" t="s">
        <v>102</v>
      </c>
      <c r="I49" s="34"/>
    </row>
    <row r="50" s="21" customFormat="true" ht="24" hidden="false" customHeight="false" outlineLevel="0" collapsed="false">
      <c r="A50" s="15"/>
      <c r="B50" s="22" t="s">
        <v>103</v>
      </c>
      <c r="C50" s="23" t="n">
        <v>115</v>
      </c>
      <c r="D50" s="24" t="n">
        <v>2240601</v>
      </c>
      <c r="E50" s="25" t="n">
        <v>502</v>
      </c>
      <c r="F50" s="24" t="n">
        <v>2001</v>
      </c>
      <c r="G50" s="26" t="s">
        <v>15</v>
      </c>
      <c r="H50" s="27" t="s">
        <v>104</v>
      </c>
      <c r="I50" s="34"/>
    </row>
    <row r="51" s="21" customFormat="true" ht="24" hidden="false" customHeight="false" outlineLevel="0" collapsed="false">
      <c r="A51" s="15"/>
      <c r="B51" s="22" t="s">
        <v>105</v>
      </c>
      <c r="C51" s="23" t="n">
        <v>115</v>
      </c>
      <c r="D51" s="24" t="n">
        <v>2240601</v>
      </c>
      <c r="E51" s="25" t="n">
        <v>502</v>
      </c>
      <c r="F51" s="24" t="n">
        <v>2001</v>
      </c>
      <c r="G51" s="26" t="s">
        <v>15</v>
      </c>
      <c r="H51" s="27" t="s">
        <v>106</v>
      </c>
      <c r="I51" s="34"/>
    </row>
    <row r="52" s="21" customFormat="true" ht="24" hidden="false" customHeight="true" outlineLevel="0" collapsed="false">
      <c r="A52" s="15" t="s">
        <v>107</v>
      </c>
      <c r="B52" s="16" t="s">
        <v>108</v>
      </c>
      <c r="C52" s="17" t="n">
        <f aca="false">SUM(C53:C58)</f>
        <v>825</v>
      </c>
      <c r="D52" s="17"/>
      <c r="E52" s="17"/>
      <c r="F52" s="17"/>
      <c r="G52" s="41"/>
      <c r="H52" s="16"/>
      <c r="I52" s="34"/>
    </row>
    <row r="53" s="21" customFormat="true" ht="24" hidden="false" customHeight="false" outlineLevel="0" collapsed="false">
      <c r="A53" s="15"/>
      <c r="B53" s="38" t="s">
        <v>109</v>
      </c>
      <c r="C53" s="39" t="n">
        <v>130</v>
      </c>
      <c r="D53" s="24" t="n">
        <v>2240601</v>
      </c>
      <c r="E53" s="25" t="n">
        <v>502</v>
      </c>
      <c r="F53" s="24" t="n">
        <v>2001</v>
      </c>
      <c r="G53" s="26" t="s">
        <v>15</v>
      </c>
      <c r="H53" s="40"/>
      <c r="I53" s="28"/>
    </row>
    <row r="54" s="21" customFormat="true" ht="24" hidden="false" customHeight="false" outlineLevel="0" collapsed="false">
      <c r="A54" s="15"/>
      <c r="B54" s="38" t="s">
        <v>110</v>
      </c>
      <c r="C54" s="39" t="n">
        <v>115</v>
      </c>
      <c r="D54" s="24" t="n">
        <v>2240601</v>
      </c>
      <c r="E54" s="25" t="n">
        <v>502</v>
      </c>
      <c r="F54" s="24" t="n">
        <v>2001</v>
      </c>
      <c r="G54" s="26" t="s">
        <v>15</v>
      </c>
      <c r="H54" s="40" t="s">
        <v>111</v>
      </c>
      <c r="I54" s="43"/>
    </row>
    <row r="55" s="21" customFormat="true" ht="24" hidden="false" customHeight="false" outlineLevel="0" collapsed="false">
      <c r="A55" s="15"/>
      <c r="B55" s="38" t="s">
        <v>112</v>
      </c>
      <c r="C55" s="39" t="n">
        <v>115</v>
      </c>
      <c r="D55" s="24" t="n">
        <v>2240601</v>
      </c>
      <c r="E55" s="25" t="n">
        <v>502</v>
      </c>
      <c r="F55" s="24" t="n">
        <v>2001</v>
      </c>
      <c r="G55" s="26" t="s">
        <v>15</v>
      </c>
      <c r="H55" s="40" t="s">
        <v>113</v>
      </c>
      <c r="I55" s="43"/>
    </row>
    <row r="56" s="21" customFormat="true" ht="24" hidden="false" customHeight="false" outlineLevel="0" collapsed="false">
      <c r="A56" s="15"/>
      <c r="B56" s="22" t="s">
        <v>114</v>
      </c>
      <c r="C56" s="23" t="n">
        <v>155</v>
      </c>
      <c r="D56" s="24" t="n">
        <v>2240601</v>
      </c>
      <c r="E56" s="25" t="n">
        <v>502</v>
      </c>
      <c r="F56" s="24" t="n">
        <v>2001</v>
      </c>
      <c r="G56" s="26" t="s">
        <v>15</v>
      </c>
      <c r="H56" s="27" t="s">
        <v>115</v>
      </c>
      <c r="I56" s="34"/>
    </row>
    <row r="57" s="21" customFormat="true" ht="24" hidden="false" customHeight="false" outlineLevel="0" collapsed="false">
      <c r="A57" s="15"/>
      <c r="B57" s="22" t="s">
        <v>116</v>
      </c>
      <c r="C57" s="23" t="n">
        <v>115</v>
      </c>
      <c r="D57" s="24" t="n">
        <v>2240601</v>
      </c>
      <c r="E57" s="25" t="n">
        <v>502</v>
      </c>
      <c r="F57" s="24" t="n">
        <v>2001</v>
      </c>
      <c r="G57" s="26" t="s">
        <v>15</v>
      </c>
      <c r="H57" s="27" t="s">
        <v>117</v>
      </c>
      <c r="I57" s="34"/>
    </row>
    <row r="58" s="21" customFormat="true" ht="24" hidden="false" customHeight="false" outlineLevel="0" collapsed="false">
      <c r="A58" s="15"/>
      <c r="B58" s="22" t="s">
        <v>118</v>
      </c>
      <c r="C58" s="23" t="n">
        <v>195</v>
      </c>
      <c r="D58" s="24" t="n">
        <v>2240601</v>
      </c>
      <c r="E58" s="25" t="n">
        <v>502</v>
      </c>
      <c r="F58" s="24" t="n">
        <v>2001</v>
      </c>
      <c r="G58" s="26" t="s">
        <v>15</v>
      </c>
      <c r="H58" s="27" t="s">
        <v>119</v>
      </c>
      <c r="I58" s="34"/>
    </row>
    <row r="59" s="21" customFormat="true" ht="21" hidden="false" customHeight="true" outlineLevel="0" collapsed="false">
      <c r="A59" s="15" t="s">
        <v>120</v>
      </c>
      <c r="B59" s="16" t="s">
        <v>121</v>
      </c>
      <c r="C59" s="17" t="n">
        <f aca="false">SUM(C60:C64)</f>
        <v>760</v>
      </c>
      <c r="D59" s="17"/>
      <c r="E59" s="17"/>
      <c r="F59" s="17"/>
      <c r="G59" s="41"/>
      <c r="H59" s="16"/>
      <c r="I59" s="34"/>
    </row>
    <row r="60" s="21" customFormat="true" ht="24" hidden="false" customHeight="false" outlineLevel="0" collapsed="false">
      <c r="A60" s="15"/>
      <c r="B60" s="38" t="s">
        <v>122</v>
      </c>
      <c r="C60" s="39" t="n">
        <v>130</v>
      </c>
      <c r="D60" s="24" t="n">
        <v>2240601</v>
      </c>
      <c r="E60" s="25" t="n">
        <v>502</v>
      </c>
      <c r="F60" s="24" t="n">
        <v>2001</v>
      </c>
      <c r="G60" s="26" t="s">
        <v>15</v>
      </c>
      <c r="H60" s="40" t="s">
        <v>123</v>
      </c>
      <c r="I60" s="28"/>
    </row>
    <row r="61" s="21" customFormat="true" ht="24" hidden="false" customHeight="false" outlineLevel="0" collapsed="false">
      <c r="A61" s="15"/>
      <c r="B61" s="38" t="s">
        <v>124</v>
      </c>
      <c r="C61" s="39" t="n">
        <v>115</v>
      </c>
      <c r="D61" s="24" t="n">
        <v>2240601</v>
      </c>
      <c r="E61" s="25" t="n">
        <v>502</v>
      </c>
      <c r="F61" s="24" t="n">
        <v>2001</v>
      </c>
      <c r="G61" s="26" t="s">
        <v>15</v>
      </c>
      <c r="H61" s="40" t="s">
        <v>125</v>
      </c>
      <c r="I61" s="43"/>
    </row>
    <row r="62" s="21" customFormat="true" ht="24" hidden="false" customHeight="false" outlineLevel="0" collapsed="false">
      <c r="A62" s="15"/>
      <c r="B62" s="38" t="s">
        <v>126</v>
      </c>
      <c r="C62" s="39" t="n">
        <v>155</v>
      </c>
      <c r="D62" s="24" t="n">
        <v>2240601</v>
      </c>
      <c r="E62" s="25" t="n">
        <v>502</v>
      </c>
      <c r="F62" s="24" t="n">
        <v>2001</v>
      </c>
      <c r="G62" s="26" t="s">
        <v>15</v>
      </c>
      <c r="H62" s="40" t="s">
        <v>127</v>
      </c>
      <c r="I62" s="43"/>
    </row>
    <row r="63" s="21" customFormat="true" ht="24" hidden="false" customHeight="false" outlineLevel="0" collapsed="false">
      <c r="A63" s="15"/>
      <c r="B63" s="38" t="s">
        <v>128</v>
      </c>
      <c r="C63" s="39" t="n">
        <v>165</v>
      </c>
      <c r="D63" s="24" t="n">
        <v>2240601</v>
      </c>
      <c r="E63" s="25" t="n">
        <v>502</v>
      </c>
      <c r="F63" s="24" t="n">
        <v>2001</v>
      </c>
      <c r="G63" s="26" t="s">
        <v>15</v>
      </c>
      <c r="H63" s="40" t="s">
        <v>129</v>
      </c>
      <c r="I63" s="43"/>
    </row>
    <row r="64" s="21" customFormat="true" ht="24" hidden="false" customHeight="false" outlineLevel="0" collapsed="false">
      <c r="A64" s="15"/>
      <c r="B64" s="38" t="s">
        <v>130</v>
      </c>
      <c r="C64" s="39" t="n">
        <v>195</v>
      </c>
      <c r="D64" s="24" t="n">
        <v>2240601</v>
      </c>
      <c r="E64" s="25" t="n">
        <v>502</v>
      </c>
      <c r="F64" s="24" t="n">
        <v>2001</v>
      </c>
      <c r="G64" s="26" t="s">
        <v>15</v>
      </c>
      <c r="H64" s="40" t="s">
        <v>131</v>
      </c>
      <c r="I64" s="43"/>
    </row>
    <row r="65" s="21" customFormat="true" ht="21" hidden="false" customHeight="true" outlineLevel="0" collapsed="false">
      <c r="A65" s="15" t="s">
        <v>132</v>
      </c>
      <c r="B65" s="16" t="s">
        <v>133</v>
      </c>
      <c r="C65" s="17" t="n">
        <f aca="false">SUM(C66:C69)</f>
        <v>555</v>
      </c>
      <c r="D65" s="17"/>
      <c r="E65" s="17"/>
      <c r="F65" s="17"/>
      <c r="G65" s="41"/>
      <c r="H65" s="16"/>
      <c r="I65" s="34"/>
    </row>
    <row r="66" s="21" customFormat="true" ht="24" hidden="false" customHeight="false" outlineLevel="0" collapsed="false">
      <c r="A66" s="15"/>
      <c r="B66" s="38" t="s">
        <v>134</v>
      </c>
      <c r="C66" s="39" t="n">
        <v>130</v>
      </c>
      <c r="D66" s="24" t="n">
        <v>2240601</v>
      </c>
      <c r="E66" s="25" t="n">
        <v>502</v>
      </c>
      <c r="F66" s="24" t="n">
        <v>2001</v>
      </c>
      <c r="G66" s="26" t="s">
        <v>15</v>
      </c>
      <c r="H66" s="40" t="s">
        <v>135</v>
      </c>
      <c r="I66" s="28"/>
    </row>
    <row r="67" s="21" customFormat="true" ht="24" hidden="false" customHeight="false" outlineLevel="0" collapsed="false">
      <c r="A67" s="15"/>
      <c r="B67" s="38" t="s">
        <v>136</v>
      </c>
      <c r="C67" s="39" t="n">
        <v>115</v>
      </c>
      <c r="D67" s="24" t="n">
        <v>2240601</v>
      </c>
      <c r="E67" s="25" t="n">
        <v>502</v>
      </c>
      <c r="F67" s="24" t="n">
        <v>2001</v>
      </c>
      <c r="G67" s="26" t="s">
        <v>15</v>
      </c>
      <c r="H67" s="40" t="s">
        <v>137</v>
      </c>
      <c r="I67" s="34"/>
    </row>
    <row r="68" s="21" customFormat="true" ht="24" hidden="false" customHeight="false" outlineLevel="0" collapsed="false">
      <c r="A68" s="15"/>
      <c r="B68" s="38" t="s">
        <v>138</v>
      </c>
      <c r="C68" s="39" t="n">
        <v>115</v>
      </c>
      <c r="D68" s="24" t="n">
        <v>2240601</v>
      </c>
      <c r="E68" s="25" t="n">
        <v>502</v>
      </c>
      <c r="F68" s="24" t="n">
        <v>2001</v>
      </c>
      <c r="G68" s="26" t="s">
        <v>15</v>
      </c>
      <c r="H68" s="40" t="s">
        <v>139</v>
      </c>
      <c r="I68" s="34"/>
    </row>
    <row r="69" s="21" customFormat="true" ht="24" hidden="false" customHeight="false" outlineLevel="0" collapsed="false">
      <c r="A69" s="15"/>
      <c r="B69" s="38" t="s">
        <v>140</v>
      </c>
      <c r="C69" s="39" t="n">
        <v>195</v>
      </c>
      <c r="D69" s="24" t="n">
        <v>2240601</v>
      </c>
      <c r="E69" s="25" t="n">
        <v>502</v>
      </c>
      <c r="F69" s="24" t="n">
        <v>2001</v>
      </c>
      <c r="G69" s="26" t="s">
        <v>15</v>
      </c>
      <c r="H69" s="40" t="s">
        <v>141</v>
      </c>
      <c r="I69" s="34"/>
    </row>
    <row r="70" s="21" customFormat="true" ht="15.6" hidden="false" customHeight="true" outlineLevel="0" collapsed="false">
      <c r="A70" s="15" t="s">
        <v>142</v>
      </c>
      <c r="B70" s="16" t="s">
        <v>143</v>
      </c>
      <c r="C70" s="17" t="n">
        <f aca="false">SUM(C71:C82)</f>
        <v>1535</v>
      </c>
      <c r="D70" s="17"/>
      <c r="E70" s="17"/>
      <c r="F70" s="17"/>
      <c r="G70" s="41"/>
      <c r="H70" s="16"/>
      <c r="I70" s="34"/>
    </row>
    <row r="71" s="21" customFormat="true" ht="24" hidden="false" customHeight="false" outlineLevel="0" collapsed="false">
      <c r="A71" s="15"/>
      <c r="B71" s="38" t="s">
        <v>144</v>
      </c>
      <c r="C71" s="39" t="n">
        <v>150</v>
      </c>
      <c r="D71" s="24" t="n">
        <v>2240601</v>
      </c>
      <c r="E71" s="25" t="n">
        <v>502</v>
      </c>
      <c r="F71" s="24" t="n">
        <v>2001</v>
      </c>
      <c r="G71" s="26" t="s">
        <v>15</v>
      </c>
      <c r="H71" s="40" t="s">
        <v>145</v>
      </c>
      <c r="I71" s="28"/>
    </row>
    <row r="72" s="21" customFormat="true" ht="24" hidden="false" customHeight="false" outlineLevel="0" collapsed="false">
      <c r="A72" s="15"/>
      <c r="B72" s="38" t="s">
        <v>146</v>
      </c>
      <c r="C72" s="39" t="n">
        <v>115</v>
      </c>
      <c r="D72" s="24" t="n">
        <v>2240601</v>
      </c>
      <c r="E72" s="25" t="n">
        <v>502</v>
      </c>
      <c r="F72" s="24" t="n">
        <v>2001</v>
      </c>
      <c r="G72" s="26" t="s">
        <v>15</v>
      </c>
      <c r="H72" s="40" t="s">
        <v>147</v>
      </c>
      <c r="I72" s="34"/>
    </row>
    <row r="73" s="21" customFormat="true" ht="24" hidden="false" customHeight="false" outlineLevel="0" collapsed="false">
      <c r="A73" s="15"/>
      <c r="B73" s="38" t="s">
        <v>148</v>
      </c>
      <c r="C73" s="39" t="n">
        <v>115</v>
      </c>
      <c r="D73" s="24" t="n">
        <v>2240601</v>
      </c>
      <c r="E73" s="25" t="n">
        <v>502</v>
      </c>
      <c r="F73" s="24" t="n">
        <v>2001</v>
      </c>
      <c r="G73" s="26" t="s">
        <v>15</v>
      </c>
      <c r="H73" s="40" t="s">
        <v>149</v>
      </c>
      <c r="I73" s="34"/>
    </row>
    <row r="74" s="21" customFormat="true" ht="24" hidden="false" customHeight="false" outlineLevel="0" collapsed="false">
      <c r="A74" s="15"/>
      <c r="B74" s="38" t="s">
        <v>150</v>
      </c>
      <c r="C74" s="39" t="n">
        <v>115</v>
      </c>
      <c r="D74" s="24" t="n">
        <v>2240601</v>
      </c>
      <c r="E74" s="25" t="n">
        <v>502</v>
      </c>
      <c r="F74" s="24" t="n">
        <v>2001</v>
      </c>
      <c r="G74" s="26" t="s">
        <v>15</v>
      </c>
      <c r="H74" s="40" t="s">
        <v>151</v>
      </c>
      <c r="I74" s="34"/>
    </row>
    <row r="75" s="21" customFormat="true" ht="24" hidden="false" customHeight="false" outlineLevel="0" collapsed="false">
      <c r="A75" s="15"/>
      <c r="B75" s="38" t="s">
        <v>152</v>
      </c>
      <c r="C75" s="39" t="n">
        <v>115</v>
      </c>
      <c r="D75" s="24" t="n">
        <v>2240601</v>
      </c>
      <c r="E75" s="25" t="n">
        <v>502</v>
      </c>
      <c r="F75" s="24" t="n">
        <v>2001</v>
      </c>
      <c r="G75" s="26" t="s">
        <v>15</v>
      </c>
      <c r="H75" s="40" t="s">
        <v>153</v>
      </c>
      <c r="I75" s="34"/>
    </row>
    <row r="76" s="21" customFormat="true" ht="24" hidden="false" customHeight="false" outlineLevel="0" collapsed="false">
      <c r="A76" s="15"/>
      <c r="B76" s="38" t="s">
        <v>154</v>
      </c>
      <c r="C76" s="39" t="n">
        <v>115</v>
      </c>
      <c r="D76" s="24" t="n">
        <v>2240601</v>
      </c>
      <c r="E76" s="25" t="n">
        <v>502</v>
      </c>
      <c r="F76" s="24" t="n">
        <v>2001</v>
      </c>
      <c r="G76" s="26" t="s">
        <v>15</v>
      </c>
      <c r="H76" s="40" t="s">
        <v>155</v>
      </c>
      <c r="I76" s="34"/>
    </row>
    <row r="77" s="21" customFormat="true" ht="24" hidden="false" customHeight="true" outlineLevel="0" collapsed="false">
      <c r="A77" s="15"/>
      <c r="B77" s="38" t="s">
        <v>156</v>
      </c>
      <c r="C77" s="39" t="n">
        <v>115</v>
      </c>
      <c r="D77" s="24" t="n">
        <v>2240601</v>
      </c>
      <c r="E77" s="25" t="n">
        <v>502</v>
      </c>
      <c r="F77" s="24" t="n">
        <v>2001</v>
      </c>
      <c r="G77" s="26" t="s">
        <v>15</v>
      </c>
      <c r="H77" s="40" t="s">
        <v>157</v>
      </c>
      <c r="I77" s="34"/>
    </row>
    <row r="78" s="21" customFormat="true" ht="24" hidden="false" customHeight="false" outlineLevel="0" collapsed="false">
      <c r="A78" s="15"/>
      <c r="B78" s="38" t="s">
        <v>158</v>
      </c>
      <c r="C78" s="39" t="n">
        <v>235</v>
      </c>
      <c r="D78" s="24" t="n">
        <v>2240601</v>
      </c>
      <c r="E78" s="25" t="n">
        <v>502</v>
      </c>
      <c r="F78" s="24" t="n">
        <v>2001</v>
      </c>
      <c r="G78" s="26" t="s">
        <v>15</v>
      </c>
      <c r="H78" s="40" t="s">
        <v>159</v>
      </c>
      <c r="I78" s="34"/>
    </row>
    <row r="79" s="21" customFormat="true" ht="24" hidden="false" customHeight="false" outlineLevel="0" collapsed="false">
      <c r="A79" s="15"/>
      <c r="B79" s="38" t="s">
        <v>160</v>
      </c>
      <c r="C79" s="39" t="n">
        <v>115</v>
      </c>
      <c r="D79" s="24" t="n">
        <v>2240601</v>
      </c>
      <c r="E79" s="25" t="n">
        <v>502</v>
      </c>
      <c r="F79" s="24" t="n">
        <v>2001</v>
      </c>
      <c r="G79" s="26" t="s">
        <v>15</v>
      </c>
      <c r="H79" s="40" t="s">
        <v>161</v>
      </c>
      <c r="I79" s="34"/>
    </row>
    <row r="80" s="21" customFormat="true" ht="24" hidden="false" customHeight="false" outlineLevel="0" collapsed="false">
      <c r="A80" s="15"/>
      <c r="B80" s="38" t="s">
        <v>162</v>
      </c>
      <c r="C80" s="39" t="n">
        <v>115</v>
      </c>
      <c r="D80" s="24" t="n">
        <v>2240601</v>
      </c>
      <c r="E80" s="25" t="n">
        <v>502</v>
      </c>
      <c r="F80" s="24" t="n">
        <v>2001</v>
      </c>
      <c r="G80" s="26" t="s">
        <v>15</v>
      </c>
      <c r="H80" s="40" t="s">
        <v>163</v>
      </c>
      <c r="I80" s="34"/>
    </row>
    <row r="81" s="21" customFormat="true" ht="24" hidden="false" customHeight="false" outlineLevel="0" collapsed="false">
      <c r="A81" s="15"/>
      <c r="B81" s="38" t="s">
        <v>164</v>
      </c>
      <c r="C81" s="39" t="n">
        <v>115</v>
      </c>
      <c r="D81" s="24" t="n">
        <v>2240601</v>
      </c>
      <c r="E81" s="25" t="n">
        <v>502</v>
      </c>
      <c r="F81" s="24" t="n">
        <v>2001</v>
      </c>
      <c r="G81" s="26" t="s">
        <v>15</v>
      </c>
      <c r="H81" s="40" t="s">
        <v>165</v>
      </c>
      <c r="I81" s="34"/>
    </row>
    <row r="82" s="21" customFormat="true" ht="24" hidden="false" customHeight="false" outlineLevel="0" collapsed="false">
      <c r="A82" s="15"/>
      <c r="B82" s="38" t="s">
        <v>166</v>
      </c>
      <c r="C82" s="39" t="n">
        <v>115</v>
      </c>
      <c r="D82" s="24" t="n">
        <v>2240601</v>
      </c>
      <c r="E82" s="25" t="n">
        <v>502</v>
      </c>
      <c r="F82" s="24" t="n">
        <v>2001</v>
      </c>
      <c r="G82" s="26" t="s">
        <v>15</v>
      </c>
      <c r="H82" s="40" t="s">
        <v>167</v>
      </c>
      <c r="I82" s="34"/>
    </row>
    <row r="83" s="21" customFormat="true" ht="15.6" hidden="false" customHeight="true" outlineLevel="0" collapsed="false">
      <c r="A83" s="15" t="s">
        <v>168</v>
      </c>
      <c r="B83" s="16" t="s">
        <v>169</v>
      </c>
      <c r="C83" s="17" t="n">
        <f aca="false">SUM(C84:C96)</f>
        <v>1550</v>
      </c>
      <c r="D83" s="17"/>
      <c r="E83" s="17"/>
      <c r="F83" s="17"/>
      <c r="G83" s="41"/>
      <c r="H83" s="16"/>
      <c r="I83" s="34"/>
    </row>
    <row r="84" s="21" customFormat="true" ht="24" hidden="false" customHeight="false" outlineLevel="0" collapsed="false">
      <c r="A84" s="15"/>
      <c r="B84" s="38" t="s">
        <v>170</v>
      </c>
      <c r="C84" s="39" t="n">
        <v>130</v>
      </c>
      <c r="D84" s="24" t="n">
        <v>2240601</v>
      </c>
      <c r="E84" s="25" t="n">
        <v>502</v>
      </c>
      <c r="F84" s="24" t="n">
        <v>2001</v>
      </c>
      <c r="G84" s="26" t="s">
        <v>15</v>
      </c>
      <c r="H84" s="40" t="s">
        <v>171</v>
      </c>
      <c r="I84" s="28"/>
    </row>
    <row r="85" s="21" customFormat="true" ht="24" hidden="false" customHeight="false" outlineLevel="0" collapsed="false">
      <c r="A85" s="15"/>
      <c r="B85" s="38" t="s">
        <v>172</v>
      </c>
      <c r="C85" s="39" t="n">
        <v>115</v>
      </c>
      <c r="D85" s="24" t="n">
        <v>2240601</v>
      </c>
      <c r="E85" s="25" t="n">
        <v>502</v>
      </c>
      <c r="F85" s="24" t="n">
        <v>2001</v>
      </c>
      <c r="G85" s="26" t="s">
        <v>15</v>
      </c>
      <c r="H85" s="40" t="s">
        <v>173</v>
      </c>
      <c r="I85" s="28"/>
    </row>
    <row r="86" s="21" customFormat="true" ht="24" hidden="false" customHeight="false" outlineLevel="0" collapsed="false">
      <c r="A86" s="15"/>
      <c r="B86" s="38" t="s">
        <v>174</v>
      </c>
      <c r="C86" s="39" t="n">
        <v>115</v>
      </c>
      <c r="D86" s="24" t="n">
        <v>2240601</v>
      </c>
      <c r="E86" s="25" t="n">
        <v>502</v>
      </c>
      <c r="F86" s="24" t="n">
        <v>2001</v>
      </c>
      <c r="G86" s="26" t="s">
        <v>15</v>
      </c>
      <c r="H86" s="40" t="s">
        <v>175</v>
      </c>
      <c r="I86" s="28"/>
    </row>
    <row r="87" s="21" customFormat="true" ht="24" hidden="false" customHeight="true" outlineLevel="0" collapsed="false">
      <c r="A87" s="15" t="s">
        <v>168</v>
      </c>
      <c r="B87" s="38" t="s">
        <v>176</v>
      </c>
      <c r="C87" s="39" t="n">
        <v>115</v>
      </c>
      <c r="D87" s="24" t="n">
        <v>2240601</v>
      </c>
      <c r="E87" s="25" t="n">
        <v>502</v>
      </c>
      <c r="F87" s="24" t="n">
        <v>2001</v>
      </c>
      <c r="G87" s="26" t="s">
        <v>15</v>
      </c>
      <c r="H87" s="40" t="s">
        <v>177</v>
      </c>
      <c r="I87" s="28"/>
    </row>
    <row r="88" s="21" customFormat="true" ht="24" hidden="false" customHeight="false" outlineLevel="0" collapsed="false">
      <c r="A88" s="15"/>
      <c r="B88" s="38" t="s">
        <v>178</v>
      </c>
      <c r="C88" s="39" t="n">
        <v>115</v>
      </c>
      <c r="D88" s="24" t="n">
        <v>2240601</v>
      </c>
      <c r="E88" s="25" t="n">
        <v>502</v>
      </c>
      <c r="F88" s="24" t="n">
        <v>2001</v>
      </c>
      <c r="G88" s="26" t="s">
        <v>15</v>
      </c>
      <c r="H88" s="40" t="s">
        <v>179</v>
      </c>
      <c r="I88" s="34"/>
    </row>
    <row r="89" s="21" customFormat="true" ht="24" hidden="false" customHeight="false" outlineLevel="0" collapsed="false">
      <c r="A89" s="15"/>
      <c r="B89" s="38" t="s">
        <v>180</v>
      </c>
      <c r="C89" s="39" t="n">
        <v>115</v>
      </c>
      <c r="D89" s="24" t="n">
        <v>2240601</v>
      </c>
      <c r="E89" s="25" t="n">
        <v>502</v>
      </c>
      <c r="F89" s="24" t="n">
        <v>2001</v>
      </c>
      <c r="G89" s="26" t="s">
        <v>15</v>
      </c>
      <c r="H89" s="40" t="s">
        <v>181</v>
      </c>
      <c r="I89" s="34"/>
    </row>
    <row r="90" s="21" customFormat="true" ht="24" hidden="false" customHeight="false" outlineLevel="0" collapsed="false">
      <c r="A90" s="15"/>
      <c r="B90" s="38" t="s">
        <v>182</v>
      </c>
      <c r="C90" s="39" t="n">
        <v>115</v>
      </c>
      <c r="D90" s="24" t="n">
        <v>2240601</v>
      </c>
      <c r="E90" s="25" t="n">
        <v>502</v>
      </c>
      <c r="F90" s="24" t="n">
        <v>2001</v>
      </c>
      <c r="G90" s="26" t="s">
        <v>15</v>
      </c>
      <c r="H90" s="40" t="s">
        <v>183</v>
      </c>
      <c r="I90" s="34"/>
    </row>
    <row r="91" s="21" customFormat="true" ht="24" hidden="false" customHeight="true" outlineLevel="0" collapsed="false">
      <c r="A91" s="15"/>
      <c r="B91" s="38" t="s">
        <v>184</v>
      </c>
      <c r="C91" s="39" t="n">
        <v>155</v>
      </c>
      <c r="D91" s="24" t="n">
        <v>2240601</v>
      </c>
      <c r="E91" s="25" t="n">
        <v>502</v>
      </c>
      <c r="F91" s="24" t="n">
        <v>2001</v>
      </c>
      <c r="G91" s="26" t="s">
        <v>15</v>
      </c>
      <c r="H91" s="40" t="s">
        <v>185</v>
      </c>
      <c r="I91" s="34"/>
    </row>
    <row r="92" s="21" customFormat="true" ht="24" hidden="false" customHeight="false" outlineLevel="0" collapsed="false">
      <c r="A92" s="15"/>
      <c r="B92" s="38" t="s">
        <v>186</v>
      </c>
      <c r="C92" s="39" t="n">
        <v>115</v>
      </c>
      <c r="D92" s="24" t="n">
        <v>2240601</v>
      </c>
      <c r="E92" s="25" t="n">
        <v>502</v>
      </c>
      <c r="F92" s="24" t="n">
        <v>2001</v>
      </c>
      <c r="G92" s="26" t="s">
        <v>15</v>
      </c>
      <c r="H92" s="40" t="s">
        <v>187</v>
      </c>
      <c r="I92" s="34"/>
    </row>
    <row r="93" s="21" customFormat="true" ht="24" hidden="false" customHeight="false" outlineLevel="0" collapsed="false">
      <c r="A93" s="15"/>
      <c r="B93" s="38" t="s">
        <v>188</v>
      </c>
      <c r="C93" s="39" t="n">
        <v>115</v>
      </c>
      <c r="D93" s="24" t="n">
        <v>2240601</v>
      </c>
      <c r="E93" s="25" t="n">
        <v>502</v>
      </c>
      <c r="F93" s="24" t="n">
        <v>2001</v>
      </c>
      <c r="G93" s="26" t="s">
        <v>15</v>
      </c>
      <c r="H93" s="40" t="s">
        <v>189</v>
      </c>
      <c r="I93" s="34"/>
    </row>
    <row r="94" s="21" customFormat="true" ht="24" hidden="false" customHeight="false" outlineLevel="0" collapsed="false">
      <c r="A94" s="15"/>
      <c r="B94" s="38" t="s">
        <v>190</v>
      </c>
      <c r="C94" s="39" t="n">
        <v>115</v>
      </c>
      <c r="D94" s="24" t="n">
        <v>2240601</v>
      </c>
      <c r="E94" s="25" t="n">
        <v>502</v>
      </c>
      <c r="F94" s="24" t="n">
        <v>2001</v>
      </c>
      <c r="G94" s="26" t="s">
        <v>15</v>
      </c>
      <c r="H94" s="40" t="s">
        <v>191</v>
      </c>
      <c r="I94" s="34"/>
    </row>
    <row r="95" s="21" customFormat="true" ht="24" hidden="false" customHeight="false" outlineLevel="0" collapsed="false">
      <c r="A95" s="15"/>
      <c r="B95" s="38" t="s">
        <v>192</v>
      </c>
      <c r="C95" s="39" t="n">
        <v>115</v>
      </c>
      <c r="D95" s="24" t="n">
        <v>2240601</v>
      </c>
      <c r="E95" s="25" t="n">
        <v>502</v>
      </c>
      <c r="F95" s="24" t="n">
        <v>2001</v>
      </c>
      <c r="G95" s="26" t="s">
        <v>15</v>
      </c>
      <c r="H95" s="40" t="s">
        <v>193</v>
      </c>
      <c r="I95" s="34"/>
    </row>
    <row r="96" s="21" customFormat="true" ht="24" hidden="false" customHeight="false" outlineLevel="0" collapsed="false">
      <c r="A96" s="15"/>
      <c r="B96" s="38" t="s">
        <v>194</v>
      </c>
      <c r="C96" s="39" t="n">
        <v>115</v>
      </c>
      <c r="D96" s="24" t="n">
        <v>2240601</v>
      </c>
      <c r="E96" s="25" t="n">
        <v>502</v>
      </c>
      <c r="F96" s="24" t="n">
        <v>2001</v>
      </c>
      <c r="G96" s="26" t="s">
        <v>15</v>
      </c>
      <c r="H96" s="40" t="s">
        <v>195</v>
      </c>
      <c r="I96" s="34"/>
    </row>
    <row r="97" s="21" customFormat="true" ht="15.6" hidden="false" customHeight="true" outlineLevel="0" collapsed="false">
      <c r="A97" s="15" t="s">
        <v>196</v>
      </c>
      <c r="B97" s="35" t="s">
        <v>197</v>
      </c>
      <c r="C97" s="36" t="n">
        <f aca="false">SUM(C98:C111)</f>
        <v>1825</v>
      </c>
      <c r="D97" s="36"/>
      <c r="E97" s="36"/>
      <c r="F97" s="36"/>
      <c r="G97" s="44"/>
      <c r="H97" s="40"/>
      <c r="I97" s="34"/>
    </row>
    <row r="98" s="21" customFormat="true" ht="31.5" hidden="false" customHeight="true" outlineLevel="0" collapsed="false">
      <c r="A98" s="15"/>
      <c r="B98" s="42" t="s">
        <v>198</v>
      </c>
      <c r="C98" s="39" t="n">
        <v>150</v>
      </c>
      <c r="D98" s="24" t="n">
        <v>2240601</v>
      </c>
      <c r="E98" s="25" t="n">
        <v>502</v>
      </c>
      <c r="F98" s="24" t="n">
        <v>2001</v>
      </c>
      <c r="G98" s="26" t="s">
        <v>15</v>
      </c>
      <c r="H98" s="40" t="s">
        <v>199</v>
      </c>
      <c r="I98" s="28"/>
    </row>
    <row r="99" s="21" customFormat="true" ht="24" hidden="false" customHeight="false" outlineLevel="0" collapsed="false">
      <c r="A99" s="15"/>
      <c r="B99" s="42" t="s">
        <v>200</v>
      </c>
      <c r="C99" s="39" t="n">
        <v>115</v>
      </c>
      <c r="D99" s="24" t="n">
        <v>2240601</v>
      </c>
      <c r="E99" s="25" t="n">
        <v>502</v>
      </c>
      <c r="F99" s="24" t="n">
        <v>2001</v>
      </c>
      <c r="G99" s="26" t="s">
        <v>15</v>
      </c>
      <c r="H99" s="40" t="s">
        <v>201</v>
      </c>
      <c r="I99" s="28"/>
    </row>
    <row r="100" s="21" customFormat="true" ht="24" hidden="false" customHeight="false" outlineLevel="0" collapsed="false">
      <c r="A100" s="15"/>
      <c r="B100" s="42" t="s">
        <v>202</v>
      </c>
      <c r="C100" s="39" t="n">
        <v>155</v>
      </c>
      <c r="D100" s="24" t="n">
        <v>2240601</v>
      </c>
      <c r="E100" s="25" t="n">
        <v>502</v>
      </c>
      <c r="F100" s="24" t="n">
        <v>2001</v>
      </c>
      <c r="G100" s="26" t="s">
        <v>15</v>
      </c>
      <c r="H100" s="40" t="s">
        <v>203</v>
      </c>
      <c r="I100" s="28"/>
    </row>
    <row r="101" s="21" customFormat="true" ht="24" hidden="false" customHeight="false" outlineLevel="0" collapsed="false">
      <c r="A101" s="15"/>
      <c r="B101" s="42" t="s">
        <v>204</v>
      </c>
      <c r="C101" s="39" t="n">
        <v>155</v>
      </c>
      <c r="D101" s="24" t="n">
        <v>2240601</v>
      </c>
      <c r="E101" s="25" t="n">
        <v>502</v>
      </c>
      <c r="F101" s="24" t="n">
        <v>2001</v>
      </c>
      <c r="G101" s="26" t="s">
        <v>15</v>
      </c>
      <c r="H101" s="40" t="s">
        <v>205</v>
      </c>
      <c r="I101" s="28"/>
    </row>
    <row r="102" s="21" customFormat="true" ht="24" hidden="false" customHeight="false" outlineLevel="0" collapsed="false">
      <c r="A102" s="15"/>
      <c r="B102" s="42" t="s">
        <v>206</v>
      </c>
      <c r="C102" s="39" t="n">
        <v>165</v>
      </c>
      <c r="D102" s="24" t="n">
        <v>2240601</v>
      </c>
      <c r="E102" s="25" t="n">
        <v>502</v>
      </c>
      <c r="F102" s="24" t="n">
        <v>2001</v>
      </c>
      <c r="G102" s="26" t="s">
        <v>15</v>
      </c>
      <c r="H102" s="40" t="s">
        <v>207</v>
      </c>
      <c r="I102" s="28"/>
    </row>
    <row r="103" s="21" customFormat="true" ht="24" hidden="false" customHeight="true" outlineLevel="0" collapsed="false">
      <c r="A103" s="15" t="s">
        <v>196</v>
      </c>
      <c r="B103" s="42" t="s">
        <v>208</v>
      </c>
      <c r="C103" s="39" t="n">
        <v>155</v>
      </c>
      <c r="D103" s="24" t="n">
        <v>2240601</v>
      </c>
      <c r="E103" s="25" t="n">
        <v>502</v>
      </c>
      <c r="F103" s="24" t="n">
        <v>2001</v>
      </c>
      <c r="G103" s="26" t="s">
        <v>15</v>
      </c>
      <c r="H103" s="40" t="s">
        <v>209</v>
      </c>
      <c r="I103" s="28"/>
    </row>
    <row r="104" s="21" customFormat="true" ht="24" hidden="false" customHeight="false" outlineLevel="0" collapsed="false">
      <c r="A104" s="15"/>
      <c r="B104" s="42" t="s">
        <v>210</v>
      </c>
      <c r="C104" s="39" t="n">
        <v>115</v>
      </c>
      <c r="D104" s="24" t="n">
        <v>2240601</v>
      </c>
      <c r="E104" s="25" t="n">
        <v>502</v>
      </c>
      <c r="F104" s="24" t="n">
        <v>2001</v>
      </c>
      <c r="G104" s="26" t="s">
        <v>15</v>
      </c>
      <c r="H104" s="40" t="s">
        <v>211</v>
      </c>
      <c r="I104" s="28"/>
    </row>
    <row r="105" s="21" customFormat="true" ht="24" hidden="false" customHeight="false" outlineLevel="0" collapsed="false">
      <c r="A105" s="15"/>
      <c r="B105" s="42" t="s">
        <v>212</v>
      </c>
      <c r="C105" s="39" t="n">
        <v>125</v>
      </c>
      <c r="D105" s="24" t="n">
        <v>2240601</v>
      </c>
      <c r="E105" s="25" t="n">
        <v>502</v>
      </c>
      <c r="F105" s="24" t="n">
        <v>2001</v>
      </c>
      <c r="G105" s="26" t="s">
        <v>15</v>
      </c>
      <c r="H105" s="40" t="s">
        <v>213</v>
      </c>
      <c r="I105" s="28"/>
    </row>
    <row r="106" s="21" customFormat="true" ht="24" hidden="false" customHeight="false" outlineLevel="0" collapsed="false">
      <c r="A106" s="15"/>
      <c r="B106" s="42" t="s">
        <v>214</v>
      </c>
      <c r="C106" s="39" t="n">
        <v>115</v>
      </c>
      <c r="D106" s="24" t="n">
        <v>2240601</v>
      </c>
      <c r="E106" s="25" t="n">
        <v>502</v>
      </c>
      <c r="F106" s="24" t="n">
        <v>2001</v>
      </c>
      <c r="G106" s="26" t="s">
        <v>15</v>
      </c>
      <c r="H106" s="40" t="s">
        <v>215</v>
      </c>
      <c r="I106" s="28"/>
    </row>
    <row r="107" s="21" customFormat="true" ht="24" hidden="false" customHeight="false" outlineLevel="0" collapsed="false">
      <c r="A107" s="15"/>
      <c r="B107" s="42" t="s">
        <v>216</v>
      </c>
      <c r="C107" s="39" t="n">
        <v>115</v>
      </c>
      <c r="D107" s="24" t="n">
        <v>2240601</v>
      </c>
      <c r="E107" s="25" t="n">
        <v>502</v>
      </c>
      <c r="F107" s="24" t="n">
        <v>2001</v>
      </c>
      <c r="G107" s="26" t="s">
        <v>15</v>
      </c>
      <c r="H107" s="40" t="s">
        <v>217</v>
      </c>
      <c r="I107" s="28"/>
    </row>
    <row r="108" s="21" customFormat="true" ht="24" hidden="false" customHeight="false" outlineLevel="0" collapsed="false">
      <c r="A108" s="15"/>
      <c r="B108" s="42" t="s">
        <v>218</v>
      </c>
      <c r="C108" s="39" t="n">
        <v>115</v>
      </c>
      <c r="D108" s="24" t="n">
        <v>2240601</v>
      </c>
      <c r="E108" s="25" t="n">
        <v>502</v>
      </c>
      <c r="F108" s="24" t="n">
        <v>2001</v>
      </c>
      <c r="G108" s="26" t="s">
        <v>15</v>
      </c>
      <c r="H108" s="40" t="s">
        <v>219</v>
      </c>
      <c r="I108" s="28"/>
    </row>
    <row r="109" s="21" customFormat="true" ht="24" hidden="false" customHeight="false" outlineLevel="0" collapsed="false">
      <c r="A109" s="15"/>
      <c r="B109" s="42" t="s">
        <v>220</v>
      </c>
      <c r="C109" s="39" t="n">
        <v>115</v>
      </c>
      <c r="D109" s="24" t="n">
        <v>2240601</v>
      </c>
      <c r="E109" s="25" t="n">
        <v>502</v>
      </c>
      <c r="F109" s="24" t="n">
        <v>2001</v>
      </c>
      <c r="G109" s="26" t="s">
        <v>15</v>
      </c>
      <c r="H109" s="40" t="s">
        <v>221</v>
      </c>
      <c r="I109" s="28"/>
    </row>
    <row r="110" s="21" customFormat="true" ht="24" hidden="false" customHeight="false" outlineLevel="0" collapsed="false">
      <c r="A110" s="15"/>
      <c r="B110" s="42" t="s">
        <v>222</v>
      </c>
      <c r="C110" s="39" t="n">
        <v>115</v>
      </c>
      <c r="D110" s="24" t="n">
        <v>2240601</v>
      </c>
      <c r="E110" s="25" t="n">
        <v>502</v>
      </c>
      <c r="F110" s="24" t="n">
        <v>2001</v>
      </c>
      <c r="G110" s="26" t="s">
        <v>15</v>
      </c>
      <c r="H110" s="40" t="s">
        <v>223</v>
      </c>
      <c r="I110" s="28"/>
    </row>
    <row r="111" s="21" customFormat="true" ht="24" hidden="false" customHeight="false" outlineLevel="0" collapsed="false">
      <c r="A111" s="15"/>
      <c r="B111" s="42" t="s">
        <v>224</v>
      </c>
      <c r="C111" s="39" t="n">
        <v>115</v>
      </c>
      <c r="D111" s="24" t="n">
        <v>2240601</v>
      </c>
      <c r="E111" s="25" t="n">
        <v>502</v>
      </c>
      <c r="F111" s="24" t="n">
        <v>2001</v>
      </c>
      <c r="G111" s="26" t="s">
        <v>15</v>
      </c>
      <c r="H111" s="40" t="s">
        <v>225</v>
      </c>
      <c r="I111" s="28"/>
    </row>
    <row r="112" s="21" customFormat="true" ht="24.9" hidden="false" customHeight="true" outlineLevel="0" collapsed="false">
      <c r="A112" s="15" t="s">
        <v>226</v>
      </c>
      <c r="B112" s="35" t="s">
        <v>227</v>
      </c>
      <c r="C112" s="36" t="n">
        <f aca="false">SUM(C113:C118)</f>
        <v>925</v>
      </c>
      <c r="D112" s="24"/>
      <c r="E112" s="25"/>
      <c r="F112" s="24"/>
      <c r="G112" s="44"/>
      <c r="H112" s="35"/>
      <c r="I112" s="34"/>
    </row>
    <row r="113" s="21" customFormat="true" ht="30" hidden="false" customHeight="true" outlineLevel="0" collapsed="false">
      <c r="A113" s="15"/>
      <c r="B113" s="42" t="s">
        <v>228</v>
      </c>
      <c r="C113" s="39" t="n">
        <v>150</v>
      </c>
      <c r="D113" s="24" t="n">
        <v>2240601</v>
      </c>
      <c r="E113" s="25" t="n">
        <v>502</v>
      </c>
      <c r="F113" s="24" t="n">
        <v>2001</v>
      </c>
      <c r="G113" s="26" t="s">
        <v>15</v>
      </c>
      <c r="H113" s="40" t="s">
        <v>229</v>
      </c>
      <c r="I113" s="28"/>
    </row>
    <row r="114" s="21" customFormat="true" ht="30" hidden="false" customHeight="true" outlineLevel="0" collapsed="false">
      <c r="A114" s="15"/>
      <c r="B114" s="42" t="s">
        <v>230</v>
      </c>
      <c r="C114" s="39" t="n">
        <v>115</v>
      </c>
      <c r="D114" s="24" t="n">
        <v>2240601</v>
      </c>
      <c r="E114" s="25" t="n">
        <v>502</v>
      </c>
      <c r="F114" s="24" t="n">
        <v>2001</v>
      </c>
      <c r="G114" s="26" t="s">
        <v>15</v>
      </c>
      <c r="H114" s="40" t="s">
        <v>231</v>
      </c>
      <c r="I114" s="28"/>
    </row>
    <row r="115" s="21" customFormat="true" ht="30" hidden="false" customHeight="true" outlineLevel="0" collapsed="false">
      <c r="A115" s="15"/>
      <c r="B115" s="38" t="s">
        <v>232</v>
      </c>
      <c r="C115" s="39" t="n">
        <v>195</v>
      </c>
      <c r="D115" s="24" t="n">
        <v>2240601</v>
      </c>
      <c r="E115" s="25" t="n">
        <v>502</v>
      </c>
      <c r="F115" s="24" t="n">
        <v>2001</v>
      </c>
      <c r="G115" s="26" t="s">
        <v>15</v>
      </c>
      <c r="H115" s="40" t="s">
        <v>233</v>
      </c>
      <c r="I115" s="45" t="s">
        <v>234</v>
      </c>
    </row>
    <row r="116" s="21" customFormat="true" ht="30.9" hidden="false" customHeight="true" outlineLevel="0" collapsed="false">
      <c r="A116" s="15"/>
      <c r="B116" s="38" t="s">
        <v>235</v>
      </c>
      <c r="C116" s="39" t="n">
        <v>155</v>
      </c>
      <c r="D116" s="24" t="n">
        <v>2240601</v>
      </c>
      <c r="E116" s="25" t="n">
        <v>502</v>
      </c>
      <c r="F116" s="24" t="n">
        <v>2001</v>
      </c>
      <c r="G116" s="26" t="s">
        <v>15</v>
      </c>
      <c r="H116" s="40" t="s">
        <v>236</v>
      </c>
      <c r="I116" s="34"/>
    </row>
    <row r="117" s="21" customFormat="true" ht="30.9" hidden="false" customHeight="true" outlineLevel="0" collapsed="false">
      <c r="A117" s="15"/>
      <c r="B117" s="38" t="s">
        <v>237</v>
      </c>
      <c r="C117" s="39" t="n">
        <v>155</v>
      </c>
      <c r="D117" s="24" t="n">
        <v>2240601</v>
      </c>
      <c r="E117" s="25" t="n">
        <v>502</v>
      </c>
      <c r="F117" s="24" t="n">
        <v>2001</v>
      </c>
      <c r="G117" s="26" t="s">
        <v>15</v>
      </c>
      <c r="H117" s="40" t="s">
        <v>238</v>
      </c>
      <c r="I117" s="34"/>
    </row>
    <row r="118" s="21" customFormat="true" ht="30.9" hidden="false" customHeight="true" outlineLevel="0" collapsed="false">
      <c r="A118" s="15"/>
      <c r="B118" s="38" t="s">
        <v>239</v>
      </c>
      <c r="C118" s="39" t="n">
        <v>155</v>
      </c>
      <c r="D118" s="24" t="n">
        <v>2240601</v>
      </c>
      <c r="E118" s="25" t="n">
        <v>502</v>
      </c>
      <c r="F118" s="24" t="n">
        <v>2001</v>
      </c>
      <c r="G118" s="26" t="s">
        <v>15</v>
      </c>
      <c r="H118" s="40" t="s">
        <v>240</v>
      </c>
      <c r="I118" s="34"/>
    </row>
    <row r="119" s="21" customFormat="true" ht="24" hidden="false" customHeight="true" outlineLevel="0" collapsed="false">
      <c r="A119" s="15" t="s">
        <v>241</v>
      </c>
      <c r="B119" s="16" t="s">
        <v>242</v>
      </c>
      <c r="C119" s="17" t="n">
        <f aca="false">SUM(C120:C128)</f>
        <v>1160</v>
      </c>
      <c r="D119" s="17"/>
      <c r="E119" s="17"/>
      <c r="F119" s="17"/>
      <c r="G119" s="41"/>
      <c r="H119" s="16"/>
      <c r="I119" s="34"/>
    </row>
    <row r="120" s="21" customFormat="true" ht="36" hidden="false" customHeight="false" outlineLevel="0" collapsed="false">
      <c r="A120" s="15"/>
      <c r="B120" s="38" t="s">
        <v>243</v>
      </c>
      <c r="C120" s="39" t="n">
        <v>130</v>
      </c>
      <c r="D120" s="24" t="n">
        <v>2240601</v>
      </c>
      <c r="E120" s="25" t="n">
        <v>502</v>
      </c>
      <c r="F120" s="24" t="n">
        <v>2001</v>
      </c>
      <c r="G120" s="26" t="s">
        <v>15</v>
      </c>
      <c r="H120" s="40" t="s">
        <v>244</v>
      </c>
      <c r="I120" s="28"/>
    </row>
    <row r="121" s="21" customFormat="true" ht="24" hidden="false" customHeight="false" outlineLevel="0" collapsed="false">
      <c r="A121" s="15"/>
      <c r="B121" s="38" t="s">
        <v>245</v>
      </c>
      <c r="C121" s="39" t="n">
        <v>115</v>
      </c>
      <c r="D121" s="24" t="n">
        <v>2240601</v>
      </c>
      <c r="E121" s="25" t="n">
        <v>502</v>
      </c>
      <c r="F121" s="24" t="n">
        <v>2001</v>
      </c>
      <c r="G121" s="26" t="s">
        <v>15</v>
      </c>
      <c r="H121" s="40" t="s">
        <v>246</v>
      </c>
      <c r="I121" s="28"/>
    </row>
    <row r="122" s="21" customFormat="true" ht="24" hidden="false" customHeight="false" outlineLevel="0" collapsed="false">
      <c r="A122" s="15"/>
      <c r="B122" s="38" t="s">
        <v>247</v>
      </c>
      <c r="C122" s="39" t="n">
        <v>105</v>
      </c>
      <c r="D122" s="24" t="n">
        <v>2240601</v>
      </c>
      <c r="E122" s="25" t="n">
        <v>502</v>
      </c>
      <c r="F122" s="24" t="n">
        <v>2001</v>
      </c>
      <c r="G122" s="26" t="s">
        <v>15</v>
      </c>
      <c r="H122" s="40" t="s">
        <v>248</v>
      </c>
      <c r="I122" s="45" t="s">
        <v>234</v>
      </c>
    </row>
    <row r="123" s="21" customFormat="true" ht="24" hidden="false" customHeight="false" outlineLevel="0" collapsed="false">
      <c r="A123" s="15"/>
      <c r="B123" s="38" t="s">
        <v>249</v>
      </c>
      <c r="C123" s="39" t="n">
        <v>165</v>
      </c>
      <c r="D123" s="24" t="n">
        <v>2240601</v>
      </c>
      <c r="E123" s="25" t="n">
        <v>502</v>
      </c>
      <c r="F123" s="24" t="n">
        <v>2001</v>
      </c>
      <c r="G123" s="26" t="s">
        <v>15</v>
      </c>
      <c r="H123" s="40" t="s">
        <v>250</v>
      </c>
      <c r="I123" s="34"/>
    </row>
    <row r="124" s="21" customFormat="true" ht="24" hidden="false" customHeight="false" outlineLevel="0" collapsed="false">
      <c r="A124" s="15"/>
      <c r="B124" s="38" t="s">
        <v>251</v>
      </c>
      <c r="C124" s="39" t="n">
        <v>125</v>
      </c>
      <c r="D124" s="24" t="n">
        <v>2240601</v>
      </c>
      <c r="E124" s="25" t="n">
        <v>502</v>
      </c>
      <c r="F124" s="24" t="n">
        <v>2001</v>
      </c>
      <c r="G124" s="26" t="s">
        <v>15</v>
      </c>
      <c r="H124" s="40" t="s">
        <v>252</v>
      </c>
      <c r="I124" s="34"/>
    </row>
    <row r="125" s="21" customFormat="true" ht="24" hidden="false" customHeight="false" outlineLevel="0" collapsed="false">
      <c r="A125" s="15"/>
      <c r="B125" s="38" t="s">
        <v>253</v>
      </c>
      <c r="C125" s="39" t="n">
        <v>125</v>
      </c>
      <c r="D125" s="24" t="n">
        <v>2240601</v>
      </c>
      <c r="E125" s="25" t="n">
        <v>502</v>
      </c>
      <c r="F125" s="24" t="n">
        <v>2001</v>
      </c>
      <c r="G125" s="26" t="s">
        <v>15</v>
      </c>
      <c r="H125" s="40" t="s">
        <v>254</v>
      </c>
      <c r="I125" s="34"/>
    </row>
    <row r="126" s="21" customFormat="true" ht="24" hidden="false" customHeight="false" outlineLevel="0" collapsed="false">
      <c r="A126" s="15"/>
      <c r="B126" s="38" t="s">
        <v>255</v>
      </c>
      <c r="C126" s="39" t="n">
        <v>165</v>
      </c>
      <c r="D126" s="24" t="n">
        <v>2240601</v>
      </c>
      <c r="E126" s="25" t="n">
        <v>502</v>
      </c>
      <c r="F126" s="24" t="n">
        <v>2001</v>
      </c>
      <c r="G126" s="26" t="s">
        <v>15</v>
      </c>
      <c r="H126" s="40" t="s">
        <v>256</v>
      </c>
      <c r="I126" s="34"/>
    </row>
    <row r="127" s="21" customFormat="true" ht="24" hidden="false" customHeight="false" outlineLevel="0" collapsed="false">
      <c r="A127" s="15"/>
      <c r="B127" s="38" t="s">
        <v>257</v>
      </c>
      <c r="C127" s="39" t="n">
        <v>105</v>
      </c>
      <c r="D127" s="24" t="n">
        <v>2240601</v>
      </c>
      <c r="E127" s="25" t="n">
        <v>502</v>
      </c>
      <c r="F127" s="24" t="n">
        <v>2001</v>
      </c>
      <c r="G127" s="26" t="s">
        <v>15</v>
      </c>
      <c r="H127" s="40" t="s">
        <v>258</v>
      </c>
      <c r="I127" s="45" t="s">
        <v>234</v>
      </c>
    </row>
    <row r="128" s="21" customFormat="true" ht="24" hidden="false" customHeight="false" outlineLevel="0" collapsed="false">
      <c r="A128" s="15"/>
      <c r="B128" s="38" t="s">
        <v>259</v>
      </c>
      <c r="C128" s="39" t="n">
        <v>125</v>
      </c>
      <c r="D128" s="24" t="n">
        <v>2240601</v>
      </c>
      <c r="E128" s="25" t="n">
        <v>502</v>
      </c>
      <c r="F128" s="24" t="n">
        <v>2001</v>
      </c>
      <c r="G128" s="26" t="s">
        <v>15</v>
      </c>
      <c r="H128" s="40" t="s">
        <v>260</v>
      </c>
      <c r="I128" s="34"/>
    </row>
    <row r="129" customFormat="false" ht="15.6" hidden="false" customHeight="false" outlineLevel="0" collapsed="false">
      <c r="B129" s="46"/>
      <c r="C129" s="46"/>
      <c r="D129" s="46"/>
      <c r="E129" s="46"/>
      <c r="F129" s="46"/>
      <c r="G129" s="46"/>
      <c r="H129" s="47"/>
      <c r="I129" s="46"/>
    </row>
  </sheetData>
  <mergeCells count="22">
    <mergeCell ref="A2:I2"/>
    <mergeCell ref="A4:B4"/>
    <mergeCell ref="A5:A9"/>
    <mergeCell ref="A10:A14"/>
    <mergeCell ref="A15:A18"/>
    <mergeCell ref="A19:A23"/>
    <mergeCell ref="A24:A26"/>
    <mergeCell ref="A27:A32"/>
    <mergeCell ref="A33:A39"/>
    <mergeCell ref="A40:A43"/>
    <mergeCell ref="A44:A51"/>
    <mergeCell ref="A52:A55"/>
    <mergeCell ref="A56:A58"/>
    <mergeCell ref="A59:A64"/>
    <mergeCell ref="A65:A69"/>
    <mergeCell ref="A70:A82"/>
    <mergeCell ref="A83:A86"/>
    <mergeCell ref="A87:A96"/>
    <mergeCell ref="A97:A102"/>
    <mergeCell ref="A103:A111"/>
    <mergeCell ref="A112:A118"/>
    <mergeCell ref="A119:A12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07:32Z</dcterms:created>
  <dc:creator>Administrator</dc:creator>
  <dc:description/>
  <dc:language>en-US</dc:language>
  <cp:lastModifiedBy>梁探书 null</cp:lastModifiedBy>
  <cp:lastPrinted>2020-12-31T07:52:18Z</cp:lastPrinted>
  <dcterms:modified xsi:type="dcterms:W3CDTF">2020-12-31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