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4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第一批中央重点生态保护修复治理专项资金明细表</t>
    </r>
  </si>
  <si>
    <t xml:space="preserve">金额单位：万元</t>
  </si>
  <si>
    <t xml:space="preserve">市</t>
  </si>
  <si>
    <t xml:space="preserve">县市区</t>
  </si>
  <si>
    <r>
      <rPr>
        <b val="true"/>
        <sz val="11"/>
        <rFont val="黑体"/>
        <family val="3"/>
        <charset val="134"/>
      </rPr>
      <t xml:space="preserve">2019-2020</t>
    </r>
    <r>
      <rPr>
        <b val="true"/>
        <sz val="11"/>
        <rFont val="Noto Sans"/>
        <family val="2"/>
      </rPr>
      <t xml:space="preserve">年总资金额度</t>
    </r>
  </si>
  <si>
    <r>
      <rPr>
        <b val="true"/>
        <sz val="11"/>
        <rFont val="黑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已下达
资金</t>
    </r>
  </si>
  <si>
    <t xml:space="preserve">进度奖惩资金</t>
  </si>
  <si>
    <t xml:space="preserve">本次下达资金</t>
  </si>
  <si>
    <t xml:space="preserve">合计</t>
  </si>
  <si>
    <t xml:space="preserve">长沙市</t>
  </si>
  <si>
    <t xml:space="preserve">小计</t>
  </si>
  <si>
    <t xml:space="preserve">市本级及所辖区小计</t>
  </si>
  <si>
    <t xml:space="preserve">望城区</t>
  </si>
  <si>
    <t xml:space="preserve">岳麓区</t>
  </si>
  <si>
    <t xml:space="preserve">雨花区</t>
  </si>
  <si>
    <t xml:space="preserve">株洲市</t>
  </si>
  <si>
    <t xml:space="preserve">芦淞区</t>
  </si>
  <si>
    <t xml:space="preserve">石峰区</t>
  </si>
  <si>
    <t xml:space="preserve">天元区</t>
  </si>
  <si>
    <t xml:space="preserve">荷塘区</t>
  </si>
  <si>
    <t xml:space="preserve">株洲经济开发区</t>
  </si>
  <si>
    <t xml:space="preserve">渌口区</t>
  </si>
  <si>
    <t xml:space="preserve">湘潭市</t>
  </si>
  <si>
    <t xml:space="preserve">雨湖区</t>
  </si>
  <si>
    <t xml:space="preserve">湘潭经济技术
开发区</t>
  </si>
  <si>
    <t xml:space="preserve">岳塘区</t>
  </si>
  <si>
    <t xml:space="preserve">湘潭高新技术
产业开发区</t>
  </si>
  <si>
    <t xml:space="preserve">湘潭昭山示范区</t>
  </si>
  <si>
    <t xml:space="preserve">湘潭县</t>
  </si>
  <si>
    <t xml:space="preserve">衡阳市</t>
  </si>
  <si>
    <t xml:space="preserve">珠晖区</t>
  </si>
  <si>
    <t xml:space="preserve">雁峰区</t>
  </si>
  <si>
    <t xml:space="preserve">蒸湘区</t>
  </si>
  <si>
    <t xml:space="preserve">石鼓区</t>
  </si>
  <si>
    <t xml:space="preserve">衡阳松木经济
开发区</t>
  </si>
  <si>
    <t xml:space="preserve">常宁市</t>
  </si>
  <si>
    <t xml:space="preserve">衡阳县</t>
  </si>
  <si>
    <t xml:space="preserve">衡山县</t>
  </si>
  <si>
    <t xml:space="preserve">祁东县</t>
  </si>
  <si>
    <t xml:space="preserve">衡东县</t>
  </si>
  <si>
    <t xml:space="preserve">衡南县</t>
  </si>
  <si>
    <t xml:space="preserve">岳阳市
</t>
  </si>
  <si>
    <t xml:space="preserve">君山区</t>
  </si>
  <si>
    <t xml:space="preserve">云溪区</t>
  </si>
  <si>
    <t xml:space="preserve">岳阳楼区</t>
  </si>
  <si>
    <t xml:space="preserve">岳阳市南湖新区</t>
  </si>
  <si>
    <t xml:space="preserve">湖南城陵矶
新港区</t>
  </si>
  <si>
    <t xml:space="preserve">屈原管理区</t>
  </si>
  <si>
    <t xml:space="preserve">汨罗市</t>
  </si>
  <si>
    <t xml:space="preserve">岳阳县</t>
  </si>
  <si>
    <t xml:space="preserve">临湘市</t>
  </si>
  <si>
    <t xml:space="preserve">华容县</t>
  </si>
  <si>
    <t xml:space="preserve">湘阴县</t>
  </si>
  <si>
    <t xml:space="preserve">益阳市</t>
  </si>
  <si>
    <t xml:space="preserve">沅江市</t>
  </si>
  <si>
    <t xml:space="preserve">永州市</t>
  </si>
  <si>
    <t xml:space="preserve">零陵区</t>
  </si>
  <si>
    <t xml:space="preserve">冷水滩区</t>
  </si>
  <si>
    <t xml:space="preserve">永州经济技术
开发区</t>
  </si>
  <si>
    <t xml:space="preserve">东安县</t>
  </si>
  <si>
    <t xml:space="preserve">祁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4" activeCellId="0" sqref="C4:C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19"/>
    <col collapsed="false" customWidth="true" hidden="false" outlineLevel="0" max="6" min="3" style="2" width="14.69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A1" s="3" t="s">
        <v>0</v>
      </c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9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28.9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</row>
    <row r="5" s="8" customFormat="true" ht="28.95" hidden="false" customHeight="true" outlineLevel="0" collapsed="false">
      <c r="A5" s="6"/>
      <c r="B5" s="6"/>
      <c r="C5" s="6"/>
      <c r="D5" s="6"/>
      <c r="E5" s="6"/>
      <c r="F5" s="6"/>
    </row>
    <row r="6" s="10" customFormat="true" ht="28.95" hidden="false" customHeight="true" outlineLevel="0" collapsed="false">
      <c r="A6" s="6" t="s">
        <v>9</v>
      </c>
      <c r="B6" s="6"/>
      <c r="C6" s="9" t="n">
        <v>27080</v>
      </c>
      <c r="D6" s="9" t="n">
        <v>17770</v>
      </c>
      <c r="E6" s="9" t="n">
        <v>0</v>
      </c>
      <c r="F6" s="9" t="n">
        <v>9310</v>
      </c>
    </row>
    <row r="7" s="10" customFormat="true" ht="28.95" hidden="false" customHeight="true" outlineLevel="0" collapsed="false">
      <c r="A7" s="6" t="s">
        <v>10</v>
      </c>
      <c r="B7" s="6" t="s">
        <v>11</v>
      </c>
      <c r="C7" s="9" t="n">
        <v>1286</v>
      </c>
      <c r="D7" s="9" t="n">
        <v>1018</v>
      </c>
      <c r="E7" s="9" t="n">
        <v>0</v>
      </c>
      <c r="F7" s="9" t="n">
        <v>268</v>
      </c>
    </row>
    <row r="8" s="11" customFormat="true" ht="28.95" hidden="false" customHeight="true" outlineLevel="0" collapsed="false">
      <c r="A8" s="6"/>
      <c r="B8" s="6" t="s">
        <v>12</v>
      </c>
      <c r="C8" s="9" t="n">
        <f aca="false">C9+C10+C11</f>
        <v>1286</v>
      </c>
      <c r="D8" s="9" t="n">
        <f aca="false">D9+D10+D11</f>
        <v>1018</v>
      </c>
      <c r="E8" s="9" t="n">
        <f aca="false">E9+E10+E11</f>
        <v>0</v>
      </c>
      <c r="F8" s="9" t="n">
        <f aca="false">F9+F10+F11</f>
        <v>268</v>
      </c>
    </row>
    <row r="9" s="10" customFormat="true" ht="28.95" hidden="false" customHeight="true" outlineLevel="0" collapsed="false">
      <c r="A9" s="6"/>
      <c r="B9" s="12" t="s">
        <v>13</v>
      </c>
      <c r="C9" s="12" t="n">
        <v>543</v>
      </c>
      <c r="D9" s="13" t="n">
        <v>428</v>
      </c>
      <c r="E9" s="13" t="n">
        <v>0</v>
      </c>
      <c r="F9" s="12" t="n">
        <v>115</v>
      </c>
    </row>
    <row r="10" s="10" customFormat="true" ht="28.95" hidden="false" customHeight="true" outlineLevel="0" collapsed="false">
      <c r="A10" s="6"/>
      <c r="B10" s="12" t="s">
        <v>14</v>
      </c>
      <c r="C10" s="12" t="n">
        <v>590</v>
      </c>
      <c r="D10" s="13" t="n">
        <v>450</v>
      </c>
      <c r="E10" s="13" t="n">
        <v>0</v>
      </c>
      <c r="F10" s="12" t="n">
        <v>140</v>
      </c>
    </row>
    <row r="11" s="10" customFormat="true" ht="28.95" hidden="false" customHeight="true" outlineLevel="0" collapsed="false">
      <c r="A11" s="6"/>
      <c r="B11" s="12" t="s">
        <v>15</v>
      </c>
      <c r="C11" s="12" t="n">
        <v>153</v>
      </c>
      <c r="D11" s="13" t="n">
        <v>140</v>
      </c>
      <c r="E11" s="13" t="n">
        <v>0</v>
      </c>
      <c r="F11" s="12" t="n">
        <v>13</v>
      </c>
    </row>
    <row r="12" s="10" customFormat="true" ht="28.95" hidden="false" customHeight="true" outlineLevel="0" collapsed="false">
      <c r="A12" s="6" t="s">
        <v>16</v>
      </c>
      <c r="B12" s="6" t="s">
        <v>11</v>
      </c>
      <c r="C12" s="9" t="n">
        <v>2251</v>
      </c>
      <c r="D12" s="9" t="n">
        <v>1508</v>
      </c>
      <c r="E12" s="9" t="n">
        <v>14</v>
      </c>
      <c r="F12" s="9" t="n">
        <v>757</v>
      </c>
    </row>
    <row r="13" s="10" customFormat="true" ht="28.95" hidden="false" customHeight="true" outlineLevel="0" collapsed="false">
      <c r="A13" s="6"/>
      <c r="B13" s="6" t="s">
        <v>12</v>
      </c>
      <c r="C13" s="9" t="n">
        <f aca="false">C14+C15+C16+C17+C18</f>
        <v>1362</v>
      </c>
      <c r="D13" s="9" t="n">
        <f aca="false">D14+D15+D16+D17+D18</f>
        <v>778</v>
      </c>
      <c r="E13" s="9" t="n">
        <f aca="false">E14+E15+E16+E17+E18</f>
        <v>14</v>
      </c>
      <c r="F13" s="9" t="n">
        <f aca="false">F14+F15+F16+F17+F18</f>
        <v>598</v>
      </c>
    </row>
    <row r="14" s="10" customFormat="true" ht="28.95" hidden="false" customHeight="true" outlineLevel="0" collapsed="false">
      <c r="A14" s="6"/>
      <c r="B14" s="12" t="s">
        <v>17</v>
      </c>
      <c r="C14" s="12" t="n">
        <v>129</v>
      </c>
      <c r="D14" s="13" t="n">
        <v>59</v>
      </c>
      <c r="E14" s="13" t="n">
        <v>4</v>
      </c>
      <c r="F14" s="12" t="n">
        <v>74</v>
      </c>
    </row>
    <row r="15" s="10" customFormat="true" ht="28.95" hidden="false" customHeight="true" outlineLevel="0" collapsed="false">
      <c r="A15" s="6"/>
      <c r="B15" s="12" t="s">
        <v>18</v>
      </c>
      <c r="C15" s="12" t="n">
        <v>258</v>
      </c>
      <c r="D15" s="13" t="n">
        <v>90</v>
      </c>
      <c r="E15" s="13" t="n">
        <v>9</v>
      </c>
      <c r="F15" s="12" t="n">
        <v>177</v>
      </c>
    </row>
    <row r="16" s="10" customFormat="true" ht="28.95" hidden="false" customHeight="true" outlineLevel="0" collapsed="false">
      <c r="A16" s="6"/>
      <c r="B16" s="12" t="s">
        <v>19</v>
      </c>
      <c r="C16" s="12" t="n">
        <v>653</v>
      </c>
      <c r="D16" s="13" t="n">
        <v>400</v>
      </c>
      <c r="E16" s="13" t="n">
        <v>0</v>
      </c>
      <c r="F16" s="12" t="n">
        <v>253</v>
      </c>
    </row>
    <row r="17" s="10" customFormat="true" ht="28.95" hidden="false" customHeight="true" outlineLevel="0" collapsed="false">
      <c r="A17" s="6"/>
      <c r="B17" s="12" t="s">
        <v>20</v>
      </c>
      <c r="C17" s="12" t="n">
        <v>136</v>
      </c>
      <c r="D17" s="13" t="n">
        <v>80</v>
      </c>
      <c r="E17" s="13" t="n">
        <v>3</v>
      </c>
      <c r="F17" s="12" t="n">
        <v>59</v>
      </c>
    </row>
    <row r="18" s="10" customFormat="true" ht="28.95" hidden="false" customHeight="true" outlineLevel="0" collapsed="false">
      <c r="A18" s="6"/>
      <c r="B18" s="12" t="s">
        <v>21</v>
      </c>
      <c r="C18" s="12" t="n">
        <v>186</v>
      </c>
      <c r="D18" s="13" t="n">
        <v>149</v>
      </c>
      <c r="E18" s="13" t="n">
        <v>-2</v>
      </c>
      <c r="F18" s="12" t="n">
        <v>35</v>
      </c>
    </row>
    <row r="19" s="10" customFormat="true" ht="28.95" hidden="false" customHeight="true" outlineLevel="0" collapsed="false">
      <c r="A19" s="6"/>
      <c r="B19" s="12" t="s">
        <v>22</v>
      </c>
      <c r="C19" s="12" t="n">
        <v>889</v>
      </c>
      <c r="D19" s="13" t="n">
        <v>730</v>
      </c>
      <c r="E19" s="13" t="n">
        <v>0</v>
      </c>
      <c r="F19" s="12" t="n">
        <v>159</v>
      </c>
    </row>
    <row r="20" s="10" customFormat="true" ht="28.95" hidden="false" customHeight="true" outlineLevel="0" collapsed="false">
      <c r="A20" s="6" t="s">
        <v>23</v>
      </c>
      <c r="B20" s="6" t="s">
        <v>11</v>
      </c>
      <c r="C20" s="9" t="n">
        <v>2118</v>
      </c>
      <c r="D20" s="9" t="n">
        <v>1450</v>
      </c>
      <c r="E20" s="9" t="n">
        <v>-13</v>
      </c>
      <c r="F20" s="9" t="n">
        <v>655</v>
      </c>
    </row>
    <row r="21" s="10" customFormat="true" ht="28.95" hidden="false" customHeight="true" outlineLevel="0" collapsed="false">
      <c r="A21" s="6"/>
      <c r="B21" s="6" t="s">
        <v>12</v>
      </c>
      <c r="C21" s="9" t="n">
        <f aca="false">C22+C23+C24+C25+C26</f>
        <v>1129</v>
      </c>
      <c r="D21" s="9" t="n">
        <f aca="false">D22+D23+D24+D25+D26</f>
        <v>711</v>
      </c>
      <c r="E21" s="9" t="n">
        <f aca="false">E22+E23+E24+E25+E26</f>
        <v>-13</v>
      </c>
      <c r="F21" s="9" t="n">
        <f aca="false">F22+F23+F24+F25+F26</f>
        <v>405</v>
      </c>
    </row>
    <row r="22" s="10" customFormat="true" ht="28.95" hidden="false" customHeight="true" outlineLevel="0" collapsed="false">
      <c r="A22" s="6"/>
      <c r="B22" s="12" t="s">
        <v>24</v>
      </c>
      <c r="C22" s="12" t="n">
        <v>388</v>
      </c>
      <c r="D22" s="13" t="n">
        <v>239</v>
      </c>
      <c r="E22" s="13" t="n">
        <v>-7</v>
      </c>
      <c r="F22" s="12" t="n">
        <v>142</v>
      </c>
    </row>
    <row r="23" s="10" customFormat="true" ht="28.95" hidden="false" customHeight="true" outlineLevel="0" collapsed="false">
      <c r="A23" s="6"/>
      <c r="B23" s="12" t="s">
        <v>25</v>
      </c>
      <c r="C23" s="12" t="n">
        <v>163</v>
      </c>
      <c r="D23" s="13" t="n">
        <v>159</v>
      </c>
      <c r="E23" s="13" t="n">
        <v>0</v>
      </c>
      <c r="F23" s="12" t="n">
        <v>4</v>
      </c>
    </row>
    <row r="24" s="10" customFormat="true" ht="28.95" hidden="false" customHeight="true" outlineLevel="0" collapsed="false">
      <c r="A24" s="6"/>
      <c r="B24" s="12" t="s">
        <v>26</v>
      </c>
      <c r="C24" s="12" t="n">
        <v>99</v>
      </c>
      <c r="D24" s="13" t="n">
        <v>64</v>
      </c>
      <c r="E24" s="13" t="n">
        <v>2</v>
      </c>
      <c r="F24" s="12" t="n">
        <v>37</v>
      </c>
    </row>
    <row r="25" s="10" customFormat="true" ht="28.95" hidden="false" customHeight="true" outlineLevel="0" collapsed="false">
      <c r="A25" s="6"/>
      <c r="B25" s="12" t="s">
        <v>27</v>
      </c>
      <c r="C25" s="12" t="n">
        <v>380</v>
      </c>
      <c r="D25" s="13" t="n">
        <v>189</v>
      </c>
      <c r="E25" s="13" t="n">
        <v>-10</v>
      </c>
      <c r="F25" s="12" t="n">
        <v>181</v>
      </c>
    </row>
    <row r="26" s="10" customFormat="true" ht="28.95" hidden="false" customHeight="true" outlineLevel="0" collapsed="false">
      <c r="A26" s="6"/>
      <c r="B26" s="12" t="s">
        <v>28</v>
      </c>
      <c r="C26" s="12" t="n">
        <v>99</v>
      </c>
      <c r="D26" s="13" t="n">
        <v>60</v>
      </c>
      <c r="E26" s="13" t="n">
        <v>2</v>
      </c>
      <c r="F26" s="12" t="n">
        <v>41</v>
      </c>
    </row>
    <row r="27" s="10" customFormat="true" ht="28.95" hidden="false" customHeight="true" outlineLevel="0" collapsed="false">
      <c r="A27" s="6"/>
      <c r="B27" s="12" t="s">
        <v>29</v>
      </c>
      <c r="C27" s="12" t="n">
        <v>989</v>
      </c>
      <c r="D27" s="13" t="n">
        <v>739</v>
      </c>
      <c r="E27" s="13" t="n">
        <v>0</v>
      </c>
      <c r="F27" s="12" t="n">
        <v>250</v>
      </c>
    </row>
    <row r="28" s="10" customFormat="true" ht="28.95" hidden="false" customHeight="true" outlineLevel="0" collapsed="false">
      <c r="A28" s="6" t="s">
        <v>30</v>
      </c>
      <c r="B28" s="6" t="s">
        <v>11</v>
      </c>
      <c r="C28" s="9" t="n">
        <v>4767</v>
      </c>
      <c r="D28" s="9" t="n">
        <v>3626</v>
      </c>
      <c r="E28" s="9" t="n">
        <v>-51</v>
      </c>
      <c r="F28" s="9" t="n">
        <v>1090</v>
      </c>
    </row>
    <row r="29" s="10" customFormat="true" ht="28.95" hidden="false" customHeight="true" outlineLevel="0" collapsed="false">
      <c r="A29" s="6"/>
      <c r="B29" s="6" t="s">
        <v>12</v>
      </c>
      <c r="C29" s="9" t="n">
        <f aca="false">C30+C31+C32+C33+C34</f>
        <v>1986</v>
      </c>
      <c r="D29" s="9" t="n">
        <f aca="false">D30+D31+D32+D33+D34</f>
        <v>1461</v>
      </c>
      <c r="E29" s="9" t="n">
        <f aca="false">E30+E31+E32+E33+E34</f>
        <v>-19</v>
      </c>
      <c r="F29" s="9" t="n">
        <f aca="false">F30+F31+F32+F33+F34</f>
        <v>506</v>
      </c>
    </row>
    <row r="30" s="10" customFormat="true" ht="28.95" hidden="false" customHeight="true" outlineLevel="0" collapsed="false">
      <c r="A30" s="6"/>
      <c r="B30" s="12" t="s">
        <v>31</v>
      </c>
      <c r="C30" s="12" t="n">
        <v>778</v>
      </c>
      <c r="D30" s="13" t="n">
        <v>770</v>
      </c>
      <c r="E30" s="13" t="n">
        <v>0</v>
      </c>
      <c r="F30" s="12" t="n">
        <v>8</v>
      </c>
    </row>
    <row r="31" s="10" customFormat="true" ht="28.95" hidden="false" customHeight="true" outlineLevel="0" collapsed="false">
      <c r="A31" s="6"/>
      <c r="B31" s="12" t="s">
        <v>32</v>
      </c>
      <c r="C31" s="12" t="n">
        <v>283</v>
      </c>
      <c r="D31" s="13" t="n">
        <v>100</v>
      </c>
      <c r="E31" s="13" t="n">
        <v>-9</v>
      </c>
      <c r="F31" s="12" t="n">
        <v>174</v>
      </c>
    </row>
    <row r="32" s="10" customFormat="true" ht="28.95" hidden="false" customHeight="true" outlineLevel="0" collapsed="false">
      <c r="A32" s="6"/>
      <c r="B32" s="12" t="s">
        <v>33</v>
      </c>
      <c r="C32" s="12" t="n">
        <v>316</v>
      </c>
      <c r="D32" s="13" t="n">
        <v>140</v>
      </c>
      <c r="E32" s="13" t="n">
        <v>-9</v>
      </c>
      <c r="F32" s="12" t="n">
        <v>167</v>
      </c>
    </row>
    <row r="33" s="10" customFormat="true" ht="28.95" hidden="false" customHeight="true" outlineLevel="0" collapsed="false">
      <c r="A33" s="6"/>
      <c r="B33" s="12" t="s">
        <v>34</v>
      </c>
      <c r="C33" s="12" t="n">
        <v>519</v>
      </c>
      <c r="D33" s="13" t="n">
        <v>379</v>
      </c>
      <c r="E33" s="13" t="n">
        <v>0</v>
      </c>
      <c r="F33" s="12" t="n">
        <v>140</v>
      </c>
    </row>
    <row r="34" s="10" customFormat="true" ht="28.95" hidden="false" customHeight="true" outlineLevel="0" collapsed="false">
      <c r="A34" s="6"/>
      <c r="B34" s="12" t="s">
        <v>35</v>
      </c>
      <c r="C34" s="12" t="n">
        <v>90</v>
      </c>
      <c r="D34" s="13" t="n">
        <v>72</v>
      </c>
      <c r="E34" s="13" t="n">
        <v>-1</v>
      </c>
      <c r="F34" s="12" t="n">
        <v>17</v>
      </c>
    </row>
    <row r="35" s="10" customFormat="true" ht="28.95" hidden="false" customHeight="true" outlineLevel="0" collapsed="false">
      <c r="A35" s="6"/>
      <c r="B35" s="12" t="s">
        <v>36</v>
      </c>
      <c r="C35" s="12" t="n">
        <v>973</v>
      </c>
      <c r="D35" s="13" t="n">
        <v>960</v>
      </c>
      <c r="E35" s="13" t="n">
        <v>-1</v>
      </c>
      <c r="F35" s="12" t="n">
        <v>12</v>
      </c>
    </row>
    <row r="36" s="10" customFormat="true" ht="28.95" hidden="false" customHeight="true" outlineLevel="0" collapsed="false">
      <c r="A36" s="6"/>
      <c r="B36" s="12" t="s">
        <v>37</v>
      </c>
      <c r="C36" s="12" t="n">
        <v>84</v>
      </c>
      <c r="D36" s="13" t="n">
        <v>84</v>
      </c>
      <c r="E36" s="13" t="n">
        <v>0</v>
      </c>
      <c r="F36" s="12" t="n">
        <v>0</v>
      </c>
    </row>
    <row r="37" s="10" customFormat="true" ht="28.95" hidden="false" customHeight="true" outlineLevel="0" collapsed="false">
      <c r="A37" s="6"/>
      <c r="B37" s="12" t="s">
        <v>38</v>
      </c>
      <c r="C37" s="12" t="n">
        <v>226</v>
      </c>
      <c r="D37" s="13" t="n">
        <v>110</v>
      </c>
      <c r="E37" s="13" t="n">
        <v>-6</v>
      </c>
      <c r="F37" s="12" t="n">
        <v>110</v>
      </c>
    </row>
    <row r="38" s="10" customFormat="true" ht="28.95" hidden="false" customHeight="true" outlineLevel="0" collapsed="false">
      <c r="A38" s="6"/>
      <c r="B38" s="12" t="s">
        <v>39</v>
      </c>
      <c r="C38" s="12" t="n">
        <v>144</v>
      </c>
      <c r="D38" s="13" t="n">
        <v>100</v>
      </c>
      <c r="E38" s="13" t="n">
        <v>-2</v>
      </c>
      <c r="F38" s="12" t="n">
        <v>42</v>
      </c>
    </row>
    <row r="39" s="10" customFormat="true" ht="28.95" hidden="false" customHeight="true" outlineLevel="0" collapsed="false">
      <c r="A39" s="6"/>
      <c r="B39" s="12" t="s">
        <v>40</v>
      </c>
      <c r="C39" s="12" t="n">
        <v>561</v>
      </c>
      <c r="D39" s="13" t="n">
        <v>269</v>
      </c>
      <c r="E39" s="13" t="n">
        <v>-15</v>
      </c>
      <c r="F39" s="12" t="n">
        <v>277</v>
      </c>
    </row>
    <row r="40" s="10" customFormat="true" ht="28.95" hidden="false" customHeight="true" outlineLevel="0" collapsed="false">
      <c r="A40" s="6"/>
      <c r="B40" s="12" t="s">
        <v>41</v>
      </c>
      <c r="C40" s="12" t="n">
        <v>793</v>
      </c>
      <c r="D40" s="13" t="n">
        <v>642</v>
      </c>
      <c r="E40" s="13" t="n">
        <v>-8</v>
      </c>
      <c r="F40" s="12" t="n">
        <v>143</v>
      </c>
    </row>
    <row r="41" s="10" customFormat="true" ht="28.95" hidden="false" customHeight="true" outlineLevel="0" collapsed="false">
      <c r="A41" s="6" t="s">
        <v>42</v>
      </c>
      <c r="B41" s="6" t="s">
        <v>11</v>
      </c>
      <c r="C41" s="9" t="n">
        <v>8934</v>
      </c>
      <c r="D41" s="9" t="n">
        <v>6227</v>
      </c>
      <c r="E41" s="9" t="n">
        <v>38</v>
      </c>
      <c r="F41" s="9" t="n">
        <v>2745</v>
      </c>
    </row>
    <row r="42" s="10" customFormat="true" ht="28.95" hidden="false" customHeight="true" outlineLevel="0" collapsed="false">
      <c r="A42" s="6"/>
      <c r="B42" s="6" t="s">
        <v>12</v>
      </c>
      <c r="C42" s="9" t="n">
        <f aca="false">C43+C44+C45+C46+C47+C48</f>
        <v>2114</v>
      </c>
      <c r="D42" s="9" t="n">
        <f aca="false">D43+D44+D45+D46+D47+D48</f>
        <v>1608</v>
      </c>
      <c r="E42" s="9" t="n">
        <f aca="false">E43+E44+E45+E46+E47+E48</f>
        <v>-10</v>
      </c>
      <c r="F42" s="9" t="n">
        <f aca="false">F43+F44+F45+F46+F47+F48</f>
        <v>496</v>
      </c>
    </row>
    <row r="43" s="10" customFormat="true" ht="28.95" hidden="false" customHeight="true" outlineLevel="0" collapsed="false">
      <c r="A43" s="6"/>
      <c r="B43" s="12" t="s">
        <v>43</v>
      </c>
      <c r="C43" s="12" t="n">
        <v>533</v>
      </c>
      <c r="D43" s="13" t="n">
        <v>330</v>
      </c>
      <c r="E43" s="13" t="n">
        <v>-10</v>
      </c>
      <c r="F43" s="12" t="n">
        <v>193</v>
      </c>
    </row>
    <row r="44" s="10" customFormat="true" ht="28.95" hidden="false" customHeight="true" outlineLevel="0" collapsed="false">
      <c r="A44" s="6"/>
      <c r="B44" s="12" t="s">
        <v>44</v>
      </c>
      <c r="C44" s="12" t="n">
        <v>311</v>
      </c>
      <c r="D44" s="13" t="n">
        <v>204</v>
      </c>
      <c r="E44" s="13" t="n">
        <v>6</v>
      </c>
      <c r="F44" s="12" t="n">
        <v>113</v>
      </c>
    </row>
    <row r="45" s="10" customFormat="true" ht="28.95" hidden="false" customHeight="true" outlineLevel="0" collapsed="false">
      <c r="A45" s="6"/>
      <c r="B45" s="12" t="s">
        <v>45</v>
      </c>
      <c r="C45" s="12" t="n">
        <v>775</v>
      </c>
      <c r="D45" s="13" t="n">
        <v>760</v>
      </c>
      <c r="E45" s="13" t="n">
        <v>-1</v>
      </c>
      <c r="F45" s="12" t="n">
        <v>14</v>
      </c>
    </row>
    <row r="46" s="10" customFormat="true" ht="28.95" hidden="false" customHeight="true" outlineLevel="0" collapsed="false">
      <c r="A46" s="6"/>
      <c r="B46" s="12" t="s">
        <v>46</v>
      </c>
      <c r="C46" s="12" t="n">
        <v>140</v>
      </c>
      <c r="D46" s="13" t="n">
        <v>98</v>
      </c>
      <c r="E46" s="13" t="n">
        <v>2</v>
      </c>
      <c r="F46" s="12" t="n">
        <v>44</v>
      </c>
    </row>
    <row r="47" s="10" customFormat="true" ht="28.95" hidden="false" customHeight="true" outlineLevel="0" collapsed="false">
      <c r="A47" s="6"/>
      <c r="B47" s="12" t="s">
        <v>47</v>
      </c>
      <c r="C47" s="12" t="n">
        <v>58</v>
      </c>
      <c r="D47" s="13" t="n">
        <v>14</v>
      </c>
      <c r="E47" s="13" t="n">
        <v>-2</v>
      </c>
      <c r="F47" s="12" t="n">
        <v>42</v>
      </c>
    </row>
    <row r="48" s="10" customFormat="true" ht="28.95" hidden="false" customHeight="true" outlineLevel="0" collapsed="false">
      <c r="A48" s="6"/>
      <c r="B48" s="12" t="s">
        <v>48</v>
      </c>
      <c r="C48" s="12" t="n">
        <v>297</v>
      </c>
      <c r="D48" s="13" t="n">
        <v>202</v>
      </c>
      <c r="E48" s="13" t="n">
        <v>-5</v>
      </c>
      <c r="F48" s="12" t="n">
        <v>90</v>
      </c>
    </row>
    <row r="49" s="10" customFormat="true" ht="28.95" hidden="false" customHeight="true" outlineLevel="0" collapsed="false">
      <c r="A49" s="6"/>
      <c r="B49" s="12" t="s">
        <v>49</v>
      </c>
      <c r="C49" s="12" t="n">
        <v>552</v>
      </c>
      <c r="D49" s="13" t="n">
        <v>318</v>
      </c>
      <c r="E49" s="13" t="n">
        <v>12</v>
      </c>
      <c r="F49" s="12" t="n">
        <v>246</v>
      </c>
    </row>
    <row r="50" s="10" customFormat="true" ht="28.95" hidden="false" customHeight="true" outlineLevel="0" collapsed="false">
      <c r="A50" s="6"/>
      <c r="B50" s="12" t="s">
        <v>50</v>
      </c>
      <c r="C50" s="12" t="n">
        <v>1615</v>
      </c>
      <c r="D50" s="13" t="n">
        <v>1440</v>
      </c>
      <c r="E50" s="13" t="n">
        <v>0</v>
      </c>
      <c r="F50" s="12" t="n">
        <v>175</v>
      </c>
    </row>
    <row r="51" s="10" customFormat="true" ht="28.95" hidden="false" customHeight="true" outlineLevel="0" collapsed="false">
      <c r="A51" s="6"/>
      <c r="B51" s="12" t="s">
        <v>51</v>
      </c>
      <c r="C51" s="12" t="n">
        <v>378</v>
      </c>
      <c r="D51" s="13" t="n">
        <v>108</v>
      </c>
      <c r="E51" s="13" t="n">
        <v>-14</v>
      </c>
      <c r="F51" s="12" t="n">
        <v>256</v>
      </c>
    </row>
    <row r="52" s="10" customFormat="true" ht="28.95" hidden="false" customHeight="true" outlineLevel="0" collapsed="false">
      <c r="A52" s="6"/>
      <c r="B52" s="12" t="s">
        <v>52</v>
      </c>
      <c r="C52" s="12" t="n">
        <v>2576</v>
      </c>
      <c r="D52" s="13" t="n">
        <v>1463</v>
      </c>
      <c r="E52" s="13" t="n">
        <v>50</v>
      </c>
      <c r="F52" s="12" t="n">
        <v>1163</v>
      </c>
    </row>
    <row r="53" s="10" customFormat="true" ht="28.95" hidden="false" customHeight="true" outlineLevel="0" collapsed="false">
      <c r="A53" s="6"/>
      <c r="B53" s="12" t="s">
        <v>53</v>
      </c>
      <c r="C53" s="12" t="n">
        <v>1699</v>
      </c>
      <c r="D53" s="13" t="n">
        <v>1290</v>
      </c>
      <c r="E53" s="13" t="n">
        <v>0</v>
      </c>
      <c r="F53" s="12" t="n">
        <v>409</v>
      </c>
    </row>
    <row r="54" s="10" customFormat="true" ht="28.95" hidden="false" customHeight="true" outlineLevel="0" collapsed="false">
      <c r="A54" s="6" t="s">
        <v>54</v>
      </c>
      <c r="B54" s="6" t="s">
        <v>11</v>
      </c>
      <c r="C54" s="9" t="n">
        <v>59</v>
      </c>
      <c r="D54" s="9" t="n">
        <v>59</v>
      </c>
      <c r="E54" s="9" t="n">
        <v>0</v>
      </c>
      <c r="F54" s="9" t="n">
        <v>0</v>
      </c>
    </row>
    <row r="55" s="10" customFormat="true" ht="28.95" hidden="false" customHeight="true" outlineLevel="0" collapsed="false">
      <c r="A55" s="6"/>
      <c r="B55" s="14" t="s">
        <v>55</v>
      </c>
      <c r="C55" s="12" t="n">
        <v>59</v>
      </c>
      <c r="D55" s="13" t="n">
        <v>59</v>
      </c>
      <c r="E55" s="13" t="n">
        <v>0</v>
      </c>
      <c r="F55" s="12" t="n">
        <v>0</v>
      </c>
    </row>
    <row r="56" s="10" customFormat="true" ht="28.95" hidden="false" customHeight="true" outlineLevel="0" collapsed="false">
      <c r="A56" s="6" t="s">
        <v>56</v>
      </c>
      <c r="B56" s="6" t="s">
        <v>11</v>
      </c>
      <c r="C56" s="9" t="n">
        <v>7665</v>
      </c>
      <c r="D56" s="9" t="n">
        <v>3882</v>
      </c>
      <c r="E56" s="9" t="n">
        <v>12</v>
      </c>
      <c r="F56" s="9" t="n">
        <v>3795</v>
      </c>
    </row>
    <row r="57" s="10" customFormat="true" ht="28.95" hidden="false" customHeight="true" outlineLevel="0" collapsed="false">
      <c r="A57" s="6"/>
      <c r="B57" s="6" t="s">
        <v>12</v>
      </c>
      <c r="C57" s="9" t="n">
        <f aca="false">C58+C59+C60</f>
        <v>5081</v>
      </c>
      <c r="D57" s="9" t="n">
        <f aca="false">D58+D59+D60</f>
        <v>1989</v>
      </c>
      <c r="E57" s="9" t="n">
        <f aca="false">E58+E59+E60</f>
        <v>33</v>
      </c>
      <c r="F57" s="9" t="n">
        <f aca="false">F58+F59+F60</f>
        <v>3125</v>
      </c>
    </row>
    <row r="58" s="10" customFormat="true" ht="28.95" hidden="false" customHeight="true" outlineLevel="0" collapsed="false">
      <c r="A58" s="6"/>
      <c r="B58" s="14" t="s">
        <v>57</v>
      </c>
      <c r="C58" s="12" t="n">
        <v>2655</v>
      </c>
      <c r="D58" s="13" t="n">
        <v>789</v>
      </c>
      <c r="E58" s="13" t="n">
        <v>0</v>
      </c>
      <c r="F58" s="12" t="n">
        <v>1866</v>
      </c>
    </row>
    <row r="59" s="10" customFormat="true" ht="28.95" hidden="false" customHeight="true" outlineLevel="0" collapsed="false">
      <c r="A59" s="6"/>
      <c r="B59" s="12" t="s">
        <v>58</v>
      </c>
      <c r="C59" s="12" t="n">
        <v>1654</v>
      </c>
      <c r="D59" s="13" t="n">
        <v>1060</v>
      </c>
      <c r="E59" s="13" t="n">
        <v>0</v>
      </c>
      <c r="F59" s="12" t="n">
        <v>594</v>
      </c>
    </row>
    <row r="60" s="10" customFormat="true" ht="28.95" hidden="false" customHeight="true" outlineLevel="0" collapsed="false">
      <c r="A60" s="6"/>
      <c r="B60" s="12" t="s">
        <v>59</v>
      </c>
      <c r="C60" s="12" t="n">
        <v>772</v>
      </c>
      <c r="D60" s="13" t="n">
        <v>140</v>
      </c>
      <c r="E60" s="13" t="n">
        <v>33</v>
      </c>
      <c r="F60" s="12" t="n">
        <v>665</v>
      </c>
    </row>
    <row r="61" s="10" customFormat="true" ht="28.95" hidden="false" customHeight="true" outlineLevel="0" collapsed="false">
      <c r="A61" s="6"/>
      <c r="B61" s="12" t="s">
        <v>60</v>
      </c>
      <c r="C61" s="12" t="n">
        <v>1395</v>
      </c>
      <c r="D61" s="13" t="n">
        <v>980</v>
      </c>
      <c r="E61" s="13" t="n">
        <v>-21</v>
      </c>
      <c r="F61" s="12" t="n">
        <v>394</v>
      </c>
    </row>
    <row r="62" s="10" customFormat="true" ht="28.95" hidden="false" customHeight="true" outlineLevel="0" collapsed="false">
      <c r="A62" s="6"/>
      <c r="B62" s="12" t="s">
        <v>61</v>
      </c>
      <c r="C62" s="12" t="n">
        <v>1189</v>
      </c>
      <c r="D62" s="13" t="n">
        <v>913</v>
      </c>
      <c r="E62" s="13" t="n">
        <v>0</v>
      </c>
      <c r="F62" s="12" t="n">
        <v>276</v>
      </c>
    </row>
  </sheetData>
  <mergeCells count="15">
    <mergeCell ref="A2:F2"/>
    <mergeCell ref="A4:A5"/>
    <mergeCell ref="B4:B5"/>
    <mergeCell ref="C4:C5"/>
    <mergeCell ref="D4:D5"/>
    <mergeCell ref="E4:E5"/>
    <mergeCell ref="F4:F5"/>
    <mergeCell ref="A6:B6"/>
    <mergeCell ref="A7:A11"/>
    <mergeCell ref="A12:A19"/>
    <mergeCell ref="A20:A27"/>
    <mergeCell ref="A28:A40"/>
    <mergeCell ref="A41:A53"/>
    <mergeCell ref="A54:A55"/>
    <mergeCell ref="A56:A62"/>
  </mergeCells>
  <printOptions headings="false" gridLines="false" gridLinesSet="true" horizontalCentered="fals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探书 10.104.98.101</cp:lastModifiedBy>
  <cp:lastPrinted>2019-12-17T05:20:50Z</cp:lastPrinted>
  <dcterms:modified xsi:type="dcterms:W3CDTF">2019-12-18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