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:</t>
    </r>
  </si>
  <si>
    <t xml:space="preserve">资金分配情况汇总表</t>
  </si>
  <si>
    <t xml:space="preserve">单位：万元</t>
  </si>
  <si>
    <t xml:space="preserve">序号</t>
  </si>
  <si>
    <t xml:space="preserve">单位</t>
  </si>
  <si>
    <t xml:space="preserve">土壤污染综合防治先行区建设</t>
  </si>
  <si>
    <t xml:space="preserve">土壤环境监管能力</t>
  </si>
  <si>
    <t xml:space="preserve">土壤污染防治项目</t>
  </si>
  <si>
    <t xml:space="preserve">合计</t>
  </si>
  <si>
    <t xml:space="preserve">省级</t>
  </si>
  <si>
    <t xml:space="preserve">省生态环境厅</t>
  </si>
  <si>
    <t xml:space="preserve">省环科院</t>
  </si>
  <si>
    <t xml:space="preserve">省环境监测中心站</t>
  </si>
  <si>
    <t xml:space="preserve">市级</t>
  </si>
  <si>
    <t xml:space="preserve">长沙市</t>
  </si>
  <si>
    <t xml:space="preserve">株洲市</t>
  </si>
  <si>
    <t xml:space="preserve">湘潭市</t>
  </si>
  <si>
    <t xml:space="preserve">衡阳市</t>
  </si>
  <si>
    <t xml:space="preserve">益阳市</t>
  </si>
  <si>
    <t xml:space="preserve">常德市</t>
  </si>
  <si>
    <t xml:space="preserve">岳阳市</t>
  </si>
  <si>
    <t xml:space="preserve">邵阳市</t>
  </si>
  <si>
    <t xml:space="preserve">郴州市</t>
  </si>
  <si>
    <t xml:space="preserve">娄底市</t>
  </si>
  <si>
    <t xml:space="preserve">永州市</t>
  </si>
  <si>
    <t xml:space="preserve">怀化市</t>
  </si>
  <si>
    <t xml:space="preserve">张家界市</t>
  </si>
  <si>
    <t xml:space="preserve">湘西土家族苗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5" fontId="0" fillId="0" borderId="0" applyFont="true" applyBorder="fals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货币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25.5"/>
    <col collapsed="false" customWidth="true" hidden="false" outlineLevel="0" max="3" min="3" style="1" width="34.5"/>
    <col collapsed="false" customWidth="true" hidden="false" outlineLevel="0" max="4" min="4" style="1" width="23.5"/>
    <col collapsed="false" customWidth="true" hidden="false" outlineLevel="0" max="5" min="5" style="1" width="20.39"/>
    <col collapsed="false" customWidth="true" hidden="false" outlineLevel="0" max="6" min="6" style="1" width="11.69"/>
  </cols>
  <sheetData>
    <row r="1" customFormat="false" ht="24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7" customFormat="tru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7" customFormat="true" ht="18" hidden="false" customHeight="true" outlineLevel="0" collapsed="false">
      <c r="A5" s="6"/>
      <c r="B5" s="6" t="s">
        <v>8</v>
      </c>
      <c r="C5" s="6" t="n">
        <f aca="false">C6+C10</f>
        <v>4520</v>
      </c>
      <c r="D5" s="6" t="n">
        <f aca="false">D6+D10</f>
        <v>7132.45</v>
      </c>
      <c r="E5" s="6" t="n">
        <f aca="false">E6+E10</f>
        <v>42892.55</v>
      </c>
      <c r="F5" s="6" t="n">
        <f aca="false">F6+F10</f>
        <v>54545</v>
      </c>
    </row>
    <row r="6" s="10" customFormat="true" ht="18" hidden="false" customHeight="true" outlineLevel="0" collapsed="false">
      <c r="A6" s="8"/>
      <c r="B6" s="9" t="s">
        <v>9</v>
      </c>
      <c r="C6" s="9" t="n">
        <v>0</v>
      </c>
      <c r="D6" s="9" t="n">
        <f aca="false">SUM(D7:D9)</f>
        <v>6092.45</v>
      </c>
      <c r="E6" s="9" t="n">
        <v>0</v>
      </c>
      <c r="F6" s="9" t="n">
        <f aca="false">SUM(F7:F9)</f>
        <v>6092.45</v>
      </c>
    </row>
    <row r="7" s="13" customFormat="true" ht="18" hidden="false" customHeight="true" outlineLevel="0" collapsed="false">
      <c r="A7" s="11" t="n">
        <v>1</v>
      </c>
      <c r="B7" s="12" t="s">
        <v>10</v>
      </c>
      <c r="C7" s="11"/>
      <c r="D7" s="11" t="n">
        <v>5690</v>
      </c>
      <c r="E7" s="11"/>
      <c r="F7" s="11" t="n">
        <v>5690</v>
      </c>
    </row>
    <row r="8" s="13" customFormat="true" ht="18" hidden="false" customHeight="true" outlineLevel="0" collapsed="false">
      <c r="A8" s="11" t="n">
        <v>2</v>
      </c>
      <c r="B8" s="12" t="s">
        <v>11</v>
      </c>
      <c r="C8" s="11"/>
      <c r="D8" s="11" t="n">
        <v>280</v>
      </c>
      <c r="E8" s="11"/>
      <c r="F8" s="11" t="n">
        <v>280</v>
      </c>
    </row>
    <row r="9" s="13" customFormat="true" ht="18" hidden="false" customHeight="true" outlineLevel="0" collapsed="false">
      <c r="A9" s="11" t="n">
        <v>3</v>
      </c>
      <c r="B9" s="12" t="s">
        <v>12</v>
      </c>
      <c r="C9" s="11"/>
      <c r="D9" s="11" t="n">
        <v>122.45</v>
      </c>
      <c r="E9" s="11"/>
      <c r="F9" s="11" t="n">
        <v>122.45</v>
      </c>
    </row>
    <row r="10" s="10" customFormat="true" ht="18" hidden="false" customHeight="true" outlineLevel="0" collapsed="false">
      <c r="A10" s="9"/>
      <c r="B10" s="9" t="s">
        <v>13</v>
      </c>
      <c r="C10" s="9" t="n">
        <v>4520</v>
      </c>
      <c r="D10" s="14" t="n">
        <f aca="false">SUM(D11:D24)</f>
        <v>1040</v>
      </c>
      <c r="E10" s="9" t="n">
        <f aca="false">SUM(E11:E24)</f>
        <v>42892.55</v>
      </c>
      <c r="F10" s="14" t="n">
        <f aca="false">SUM(F11:F24)</f>
        <v>48452.55</v>
      </c>
    </row>
    <row r="11" s="13" customFormat="true" ht="18" hidden="false" customHeight="true" outlineLevel="0" collapsed="false">
      <c r="A11" s="11" t="n">
        <v>1</v>
      </c>
      <c r="B11" s="12" t="s">
        <v>14</v>
      </c>
      <c r="C11" s="11"/>
      <c r="D11" s="15" t="n">
        <v>35</v>
      </c>
      <c r="E11" s="11" t="n">
        <v>1900.49</v>
      </c>
      <c r="F11" s="16" t="n">
        <f aca="false">SUM(D11:E11)</f>
        <v>1935.49</v>
      </c>
    </row>
    <row r="12" s="13" customFormat="true" ht="18" hidden="false" customHeight="true" outlineLevel="0" collapsed="false">
      <c r="A12" s="11" t="n">
        <v>2</v>
      </c>
      <c r="B12" s="12" t="s">
        <v>15</v>
      </c>
      <c r="C12" s="11"/>
      <c r="D12" s="15" t="n">
        <v>40</v>
      </c>
      <c r="E12" s="11" t="n">
        <v>2406.46</v>
      </c>
      <c r="F12" s="16" t="n">
        <f aca="false">SUM(D12:E12)</f>
        <v>2446.46</v>
      </c>
    </row>
    <row r="13" s="13" customFormat="true" ht="18" hidden="false" customHeight="true" outlineLevel="0" collapsed="false">
      <c r="A13" s="11" t="n">
        <v>3</v>
      </c>
      <c r="B13" s="12" t="s">
        <v>16</v>
      </c>
      <c r="C13" s="11"/>
      <c r="D13" s="15" t="n">
        <v>30</v>
      </c>
      <c r="E13" s="11" t="n">
        <v>1455.9</v>
      </c>
      <c r="F13" s="16" t="n">
        <f aca="false">SUM(D13:E13)</f>
        <v>1485.9</v>
      </c>
    </row>
    <row r="14" s="13" customFormat="true" ht="18" hidden="false" customHeight="true" outlineLevel="0" collapsed="false">
      <c r="A14" s="11" t="n">
        <v>4</v>
      </c>
      <c r="B14" s="12" t="s">
        <v>17</v>
      </c>
      <c r="C14" s="11"/>
      <c r="D14" s="15" t="n">
        <v>70</v>
      </c>
      <c r="E14" s="11" t="n">
        <v>4856.52</v>
      </c>
      <c r="F14" s="16" t="n">
        <f aca="false">SUM(D14:E14)</f>
        <v>4926.52</v>
      </c>
    </row>
    <row r="15" s="13" customFormat="true" ht="18" hidden="false" customHeight="true" outlineLevel="0" collapsed="false">
      <c r="A15" s="11" t="n">
        <v>5</v>
      </c>
      <c r="B15" s="12" t="s">
        <v>18</v>
      </c>
      <c r="C15" s="11"/>
      <c r="D15" s="15" t="n">
        <v>38</v>
      </c>
      <c r="E15" s="11" t="n">
        <v>3444.21</v>
      </c>
      <c r="F15" s="16" t="n">
        <f aca="false">SUM(D15:E15)</f>
        <v>3482.21</v>
      </c>
    </row>
    <row r="16" s="13" customFormat="true" ht="18" hidden="false" customHeight="true" outlineLevel="0" collapsed="false">
      <c r="A16" s="11" t="n">
        <v>6</v>
      </c>
      <c r="B16" s="12" t="s">
        <v>19</v>
      </c>
      <c r="C16" s="11" t="n">
        <v>4520</v>
      </c>
      <c r="D16" s="15" t="n">
        <v>25</v>
      </c>
      <c r="E16" s="11" t="n">
        <v>2703.05</v>
      </c>
      <c r="F16" s="11" t="n">
        <f aca="false">SUM(C16:E16)</f>
        <v>7248.05</v>
      </c>
    </row>
    <row r="17" s="13" customFormat="true" ht="18" hidden="false" customHeight="true" outlineLevel="0" collapsed="false">
      <c r="A17" s="11" t="n">
        <v>7</v>
      </c>
      <c r="B17" s="12" t="s">
        <v>20</v>
      </c>
      <c r="C17" s="11"/>
      <c r="D17" s="15" t="n">
        <v>40</v>
      </c>
      <c r="E17" s="11" t="n">
        <v>2205.67</v>
      </c>
      <c r="F17" s="16" t="n">
        <f aca="false">SUM(D17:E17)</f>
        <v>2245.67</v>
      </c>
    </row>
    <row r="18" s="13" customFormat="true" ht="18" hidden="false" customHeight="true" outlineLevel="0" collapsed="false">
      <c r="A18" s="11" t="n">
        <v>8</v>
      </c>
      <c r="B18" s="12" t="s">
        <v>21</v>
      </c>
      <c r="C18" s="11"/>
      <c r="D18" s="15" t="n">
        <v>55</v>
      </c>
      <c r="E18" s="11" t="n">
        <v>3627.19</v>
      </c>
      <c r="F18" s="16" t="n">
        <f aca="false">SUM(D18:E18)</f>
        <v>3682.19</v>
      </c>
    </row>
    <row r="19" s="13" customFormat="true" ht="18" hidden="false" customHeight="true" outlineLevel="0" collapsed="false">
      <c r="A19" s="11" t="n">
        <v>9</v>
      </c>
      <c r="B19" s="12" t="s">
        <v>22</v>
      </c>
      <c r="C19" s="11"/>
      <c r="D19" s="15" t="n">
        <v>60</v>
      </c>
      <c r="E19" s="11" t="n">
        <v>4932.32</v>
      </c>
      <c r="F19" s="16" t="n">
        <f aca="false">SUM(D19:E19)</f>
        <v>4992.32</v>
      </c>
    </row>
    <row r="20" s="13" customFormat="true" ht="18" hidden="false" customHeight="true" outlineLevel="0" collapsed="false">
      <c r="A20" s="11" t="n">
        <v>10</v>
      </c>
      <c r="B20" s="12" t="s">
        <v>23</v>
      </c>
      <c r="C20" s="11"/>
      <c r="D20" s="15" t="n">
        <v>440</v>
      </c>
      <c r="E20" s="11" t="n">
        <v>4165.37</v>
      </c>
      <c r="F20" s="16" t="n">
        <f aca="false">SUM(D20:E20)</f>
        <v>4605.37</v>
      </c>
    </row>
    <row r="21" s="13" customFormat="true" ht="18" hidden="false" customHeight="true" outlineLevel="0" collapsed="false">
      <c r="A21" s="11" t="n">
        <v>11</v>
      </c>
      <c r="B21" s="12" t="s">
        <v>24</v>
      </c>
      <c r="C21" s="11"/>
      <c r="D21" s="15" t="n">
        <v>42</v>
      </c>
      <c r="E21" s="11" t="n">
        <v>2711.65</v>
      </c>
      <c r="F21" s="16" t="n">
        <f aca="false">SUM(D21:E21)</f>
        <v>2753.65</v>
      </c>
    </row>
    <row r="22" s="13" customFormat="true" ht="18" hidden="false" customHeight="true" outlineLevel="0" collapsed="false">
      <c r="A22" s="11" t="n">
        <v>12</v>
      </c>
      <c r="B22" s="12" t="s">
        <v>25</v>
      </c>
      <c r="C22" s="11"/>
      <c r="D22" s="15" t="n">
        <v>65</v>
      </c>
      <c r="E22" s="11" t="n">
        <v>2528.66</v>
      </c>
      <c r="F22" s="16" t="n">
        <f aca="false">SUM(D22:E22)</f>
        <v>2593.66</v>
      </c>
    </row>
    <row r="23" s="13" customFormat="true" ht="18" hidden="false" customHeight="true" outlineLevel="0" collapsed="false">
      <c r="A23" s="11" t="n">
        <v>13</v>
      </c>
      <c r="B23" s="12" t="s">
        <v>26</v>
      </c>
      <c r="C23" s="11"/>
      <c r="D23" s="15" t="n">
        <v>40</v>
      </c>
      <c r="E23" s="11" t="n">
        <v>2877.44</v>
      </c>
      <c r="F23" s="16" t="n">
        <f aca="false">SUM(D23:E23)</f>
        <v>2917.44</v>
      </c>
    </row>
    <row r="24" s="13" customFormat="true" ht="18" hidden="false" customHeight="true" outlineLevel="0" collapsed="false">
      <c r="A24" s="11" t="n">
        <v>14</v>
      </c>
      <c r="B24" s="12" t="s">
        <v>27</v>
      </c>
      <c r="C24" s="11"/>
      <c r="D24" s="15" t="n">
        <v>60</v>
      </c>
      <c r="E24" s="11" t="n">
        <v>3077.62</v>
      </c>
      <c r="F24" s="16" t="n">
        <f aca="false">SUM(D24:E24)</f>
        <v>3137.62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0:23:15Z</dcterms:created>
  <dc:creator>lenovo</dc:creator>
  <dc:description/>
  <dc:language>en-US</dc:language>
  <cp:lastModifiedBy>李炜玮 10.104.98.82</cp:lastModifiedBy>
  <cp:lastPrinted>2019-01-02T01:30:54Z</cp:lastPrinted>
  <dcterms:modified xsi:type="dcterms:W3CDTF">2019-01-03T01:43:10Z</dcterms:modified>
  <cp:revision>0</cp:revision>
  <dc:subject/>
  <dc:title/>
</cp:coreProperties>
</file>