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总表" sheetId="1" state="visible" r:id="rId2"/>
    <sheet name="风险识别与管控" sheetId="2" state="visible" r:id="rId3"/>
    <sheet name="应急能力建设" sheetId="3" state="visible" r:id="rId4"/>
    <sheet name="其他" sheetId="4" state="visible" r:id="rId5"/>
  </sheets>
  <definedNames>
    <definedName function="false" hidden="false" localSheetId="3" name="_xlnm.Print_Titles" vbProcedure="false">其他!$1:$3</definedName>
    <definedName function="false" hidden="false" localSheetId="2" name="_xlnm.Print_Area" vbProcedure="false">应急能力建设!$B$1:$G$5</definedName>
    <definedName function="false" hidden="false" localSheetId="2" name="_xlnm.Print_Titles" vbProcedure="false">应急能力建设!$3:$3</definedName>
    <definedName function="false" hidden="false" localSheetId="0" name="_xlnm.Print_Area" vbProcedure="false">总表!$A$1:$F$131</definedName>
    <definedName function="false" hidden="false" localSheetId="0" name="_xlnm.Print_Titles" vbProcedure="false">总表!$1:$4</definedName>
    <definedName function="false" hidden="false" localSheetId="1" name="_xlnm.Print_Area" vbProcedure="false">风险识别与管控!$B$1:$G$9</definedName>
    <definedName function="false" hidden="false" localSheetId="1" name="_xlnm.Print_Titles" vbProcedure="false">风险识别与管控!$3:$3</definedName>
    <definedName function="false" hidden="false" localSheetId="2" name="Excel_BuiltIn__FilterDatabase" vbProcedure="false">应急能力建设!$B$3:$G$2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9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安全生产预防及应急专项资金（第二批）分配总表                            </t>
    </r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合计</t>
  </si>
  <si>
    <t xml:space="preserve">风险识别与管控</t>
  </si>
  <si>
    <t xml:space="preserve">应急能力建设</t>
  </si>
  <si>
    <t xml:space="preserve">其他</t>
  </si>
  <si>
    <t xml:space="preserve">省本级小计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攸县</t>
  </si>
  <si>
    <t xml:space="preserve">株洲县</t>
  </si>
  <si>
    <t xml:space="preserve">渌口区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乡市</t>
  </si>
  <si>
    <t xml:space="preserve">韶山市</t>
  </si>
  <si>
    <t xml:space="preserve">湘潭县</t>
  </si>
  <si>
    <t xml:space="preserve">衡阳市</t>
  </si>
  <si>
    <t xml:space="preserve">衡阳市小计</t>
  </si>
  <si>
    <t xml:space="preserve">衡阳市本级及所辖区</t>
  </si>
  <si>
    <t xml:space="preserve">耒阳市</t>
  </si>
  <si>
    <t xml:space="preserve">常宁市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邵阳市</t>
  </si>
  <si>
    <t xml:space="preserve">邵阳市小计</t>
  </si>
  <si>
    <t xml:space="preserve">邵阳市本级及所辖区</t>
  </si>
  <si>
    <t xml:space="preserve">新邵县</t>
  </si>
  <si>
    <t xml:space="preserve">武冈市</t>
  </si>
  <si>
    <t xml:space="preserve">邵东市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临湘市</t>
  </si>
  <si>
    <t xml:space="preserve">岳阳县</t>
  </si>
  <si>
    <t xml:space="preserve">华容县</t>
  </si>
  <si>
    <t xml:space="preserve">湘阴县</t>
  </si>
  <si>
    <t xml:space="preserve">平江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汉寿县</t>
  </si>
  <si>
    <t xml:space="preserve">安乡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宁远县</t>
  </si>
  <si>
    <t xml:space="preserve">东安县</t>
  </si>
  <si>
    <t xml:space="preserve">双牌县</t>
  </si>
  <si>
    <t xml:space="preserve">道县</t>
  </si>
  <si>
    <t xml:space="preserve">江永县</t>
  </si>
  <si>
    <t xml:space="preserve">蓝山县</t>
  </si>
  <si>
    <t xml:space="preserve">祁阳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冷水江市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洪江市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靖州县</t>
  </si>
  <si>
    <t xml:space="preserve">通道县</t>
  </si>
  <si>
    <t xml:space="preserve">芷江县</t>
  </si>
  <si>
    <t xml:space="preserve">洪江区</t>
  </si>
  <si>
    <t xml:space="preserve">湘西州</t>
  </si>
  <si>
    <t xml:space="preserve">湘西州小计</t>
  </si>
  <si>
    <t xml:space="preserve">湘西州本级及所辖区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安全生产预防及应急专项资金分配明细表（风险识别与管控）                        </t>
    </r>
  </si>
  <si>
    <t xml:space="preserve">序号</t>
  </si>
  <si>
    <t xml:space="preserve">项目内容</t>
  </si>
  <si>
    <t xml:space="preserve">金额（万元）</t>
  </si>
  <si>
    <t xml:space="preserve">备注</t>
  </si>
  <si>
    <t xml:space="preserve">省本级</t>
  </si>
  <si>
    <t xml:space="preserve">湖南省应急管理厅</t>
  </si>
  <si>
    <t xml:space="preserve">自然灾害风险普查</t>
  </si>
  <si>
    <r>
      <rPr>
        <sz val="11"/>
        <rFont val="Noto Sans"/>
        <family val="2"/>
      </rPr>
      <t xml:space="preserve">支出功能科目：</t>
    </r>
    <r>
      <rPr>
        <sz val="11"/>
        <rFont val="宋体"/>
        <family val="0"/>
        <charset val="134"/>
      </rPr>
      <t xml:space="preserve">2240199</t>
    </r>
    <r>
      <rPr>
        <sz val="11"/>
        <rFont val="Noto Sans"/>
        <family val="2"/>
      </rPr>
      <t xml:space="preserve">；部门经济分类科目：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；政府经济分类科目：</t>
    </r>
    <r>
      <rPr>
        <sz val="11"/>
        <rFont val="宋体"/>
        <family val="0"/>
        <charset val="134"/>
      </rPr>
      <t xml:space="preserve">50299</t>
    </r>
  </si>
  <si>
    <t xml:space="preserve">衡阳市应急管理局</t>
  </si>
  <si>
    <t xml:space="preserve">煤与瓦斯突出矿井开采强度和生产能力评估专项</t>
  </si>
  <si>
    <t xml:space="preserve">邵阳市应急管理局</t>
  </si>
  <si>
    <t xml:space="preserve">郴州市应急管理局</t>
  </si>
  <si>
    <t xml:space="preserve">娄底市应急管理局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安全生产预防及应急专项资金分配明细表（应急能力建设）                        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湖南省消防救援总队</t>
  </si>
  <si>
    <r>
      <rPr>
        <sz val="12"/>
        <rFont val="Noto Sans"/>
        <family val="2"/>
      </rPr>
      <t xml:space="preserve">省应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动支队队伍建设</t>
    </r>
  </si>
  <si>
    <t xml:space="preserve">省消防救援总队救援装备添置</t>
  </si>
  <si>
    <t xml:space="preserve">省应急厅</t>
  </si>
  <si>
    <t xml:space="preserve">湖南安全技术职业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急救援队伍技能竞赛</t>
    </r>
  </si>
  <si>
    <r>
      <rPr>
        <sz val="11"/>
        <rFont val="Noto Sans"/>
        <family val="2"/>
      </rPr>
      <t xml:space="preserve">支出功能科目：</t>
    </r>
    <r>
      <rPr>
        <sz val="11"/>
        <rFont val="宋体"/>
        <family val="0"/>
        <charset val="134"/>
      </rPr>
      <t xml:space="preserve">2240199</t>
    </r>
    <r>
      <rPr>
        <sz val="11"/>
        <rFont val="Noto Sans"/>
        <family val="2"/>
      </rPr>
      <t xml:space="preserve">；部门经济分类科目：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；政府经济分类科目：</t>
    </r>
    <r>
      <rPr>
        <sz val="11"/>
        <rFont val="宋体"/>
        <family val="0"/>
        <charset val="134"/>
      </rPr>
      <t xml:space="preserve">5050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省地质院</t>
  </si>
  <si>
    <t xml:space="preserve">湖南省煤田地质局油气资源勘探队</t>
  </si>
  <si>
    <t xml:space="preserve">湖南省矿山地质应急救援中心安全生产和应急救援体系建设</t>
  </si>
  <si>
    <r>
      <rPr>
        <sz val="12"/>
        <rFont val="Noto Sans"/>
        <family val="2"/>
      </rPr>
      <t xml:space="preserve">湖南省地质矿产勘查开发局四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补充湖南省地质灾害应急救援中心监测预警设备</t>
    </r>
  </si>
  <si>
    <t xml:space="preserve">湖南黄金集团有限责任公司</t>
  </si>
  <si>
    <t xml:space="preserve">湖南省黄金矿山应急救援基地建设</t>
  </si>
  <si>
    <t xml:space="preserve">湖南省交通水利建设集团有限公司</t>
  </si>
  <si>
    <r>
      <rPr>
        <sz val="12"/>
        <rFont val="Noto Sans"/>
        <family val="2"/>
      </rPr>
      <t xml:space="preserve">湖南省工程与灾害应急队参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6.20”</t>
    </r>
    <r>
      <rPr>
        <sz val="12"/>
        <rFont val="Noto Sans"/>
        <family val="2"/>
      </rPr>
      <t xml:space="preserve">应急演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抗洪抢险队伍、装备前置和技能竞赛等补助</t>
    </r>
  </si>
  <si>
    <r>
      <rPr>
        <sz val="12"/>
        <rFont val="Noto Sans"/>
        <family val="2"/>
      </rPr>
      <t xml:space="preserve">湖南省水上应急救援队参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6.20”</t>
    </r>
    <r>
      <rPr>
        <sz val="12"/>
        <rFont val="Noto Sans"/>
        <family val="2"/>
      </rPr>
      <t xml:space="preserve">应急演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抗洪抢险队伍、装备前置、水域救援、参与省应急技能竞赛等补助</t>
    </r>
  </si>
  <si>
    <t xml:space="preserve">中联重科股份有限公司</t>
  </si>
  <si>
    <r>
      <rPr>
        <sz val="12"/>
        <rFont val="Noto Sans"/>
        <family val="2"/>
      </rPr>
      <t xml:space="preserve">湖南省中联重科重型工程机械应急救援队参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6.20”</t>
    </r>
    <r>
      <rPr>
        <sz val="12"/>
        <rFont val="Noto Sans"/>
        <family val="2"/>
      </rPr>
      <t xml:space="preserve">应急演练、技能竞赛比赛装备投入使用和参加技能竞赛等补助</t>
    </r>
  </si>
  <si>
    <t xml:space="preserve">三一汽车制造有限公司</t>
  </si>
  <si>
    <r>
      <rPr>
        <sz val="12"/>
        <rFont val="Noto Sans"/>
        <family val="2"/>
      </rPr>
      <t xml:space="preserve">湖南省三一重工重型工程机械救援队参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6.20”</t>
    </r>
    <r>
      <rPr>
        <sz val="12"/>
        <rFont val="Noto Sans"/>
        <family val="2"/>
      </rPr>
      <t xml:space="preserve">应急演练、技能竞赛比赛装备投入使用和参加技能竞赛等补助</t>
    </r>
  </si>
  <si>
    <t xml:space="preserve">武警机动支队防火装备配备和维修</t>
  </si>
  <si>
    <t xml:space="preserve">湖南省机场管理集团有限公司</t>
  </si>
  <si>
    <r>
      <rPr>
        <sz val="12"/>
        <rFont val="Noto Sans"/>
        <family val="2"/>
      </rPr>
      <t xml:space="preserve">湖南省航空应急救援服务保障中心参与“</t>
    </r>
    <r>
      <rPr>
        <sz val="12"/>
        <rFont val="宋体"/>
        <family val="0"/>
        <charset val="134"/>
      </rPr>
      <t xml:space="preserve">11.29”</t>
    </r>
    <r>
      <rPr>
        <sz val="12"/>
        <rFont val="Noto Sans"/>
        <family val="2"/>
      </rPr>
      <t xml:space="preserve">事故应急救援、应急演练服务保障等补助</t>
    </r>
  </si>
  <si>
    <t xml:space="preserve">中国建筑第五工程局有限公司</t>
  </si>
  <si>
    <r>
      <rPr>
        <sz val="12"/>
        <rFont val="Noto Sans"/>
        <family val="2"/>
      </rPr>
      <t xml:space="preserve">中建五局工程与灾害应急救援队参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6.20”</t>
    </r>
    <r>
      <rPr>
        <sz val="12"/>
        <rFont val="Noto Sans"/>
        <family val="2"/>
      </rPr>
      <t xml:space="preserve">应急演练、参加技能竞赛等补助</t>
    </r>
  </si>
  <si>
    <t xml:space="preserve">湖南建工集团有限公司</t>
  </si>
  <si>
    <r>
      <rPr>
        <sz val="12"/>
        <rFont val="Noto Sans"/>
        <family val="2"/>
      </rPr>
      <t xml:space="preserve">建工集团防汛应急救援队参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6.20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12.15”</t>
    </r>
    <r>
      <rPr>
        <sz val="12"/>
        <rFont val="Noto Sans"/>
        <family val="2"/>
      </rPr>
      <t xml:space="preserve">应急演练、省应急救援技能竞赛、抗洪抢险队伍、装备前置等补助</t>
    </r>
  </si>
  <si>
    <t xml:space="preserve">中国水利水电第八工程局有限公司</t>
  </si>
  <si>
    <t xml:space="preserve">水电八局工程与灾害应急救援队参加技能竞赛等补助</t>
  </si>
  <si>
    <t xml:space="preserve">湖南海利化工股份有限公司</t>
  </si>
  <si>
    <t xml:space="preserve">湖南海利集团危险化学品应急救援队装备添置、队伍训练和演练等</t>
  </si>
  <si>
    <t xml:space="preserve">省教育厅</t>
  </si>
  <si>
    <t xml:space="preserve">中南林业科技大学</t>
  </si>
  <si>
    <t xml:space="preserve">山体滑坡形成机制、隐患识别与应急治理关键技术研究</t>
  </si>
  <si>
    <t xml:space="preserve">新型碳纳米管绿色烟火药创制研究</t>
  </si>
  <si>
    <t xml:space="preserve">中南大学</t>
  </si>
  <si>
    <t xml:space="preserve">尾矿坝灾害应急防控关键技术及装备研究</t>
  </si>
  <si>
    <t xml:space="preserve">长沙矿山研究院有限责任公司</t>
  </si>
  <si>
    <t xml:space="preserve">智能化消防炮关键技术与装备研究</t>
  </si>
  <si>
    <t xml:space="preserve">非煤矿山水害监测预警及防控技术研究</t>
  </si>
  <si>
    <t xml:space="preserve">湖南大学</t>
  </si>
  <si>
    <t xml:space="preserve">面向未知突发事件的人流量智能预测预警技术研究</t>
  </si>
  <si>
    <t xml:space="preserve">湖南煤矿安全装备有限公司</t>
  </si>
  <si>
    <t xml:space="preserve">矿山执法记录信息化矿灯研发</t>
  </si>
  <si>
    <t xml:space="preserve">地下矿井生命搜救的两栖仿生机器狗研究</t>
  </si>
  <si>
    <t xml:space="preserve">强降雨诱发地质灾害链预测预警模式研究</t>
  </si>
  <si>
    <t xml:space="preserve">芙蓉区东岸街道</t>
  </si>
  <si>
    <t xml:space="preserve">乡镇应急能力建设奖补</t>
  </si>
  <si>
    <t xml:space="preserve">天心区大托街道</t>
  </si>
  <si>
    <t xml:space="preserve">岳麓区咸嘉湖街道</t>
  </si>
  <si>
    <t xml:space="preserve">岳麓区桔子洲街道</t>
  </si>
  <si>
    <t xml:space="preserve">长沙市岳麓区蓝天应急救援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队伍建设经费</t>
    </r>
  </si>
  <si>
    <t xml:space="preserve">开福区望麓园街道</t>
  </si>
  <si>
    <t xml:space="preserve">开福区清水塘街道</t>
  </si>
  <si>
    <t xml:space="preserve">雨花区东山街道</t>
  </si>
  <si>
    <t xml:space="preserve">雨花区高桥街道</t>
  </si>
  <si>
    <t xml:space="preserve">社区“三有”示范创建</t>
  </si>
  <si>
    <t xml:space="preserve"> </t>
  </si>
  <si>
    <t xml:space="preserve">望城区丁字湾街道</t>
  </si>
  <si>
    <t xml:space="preserve">望城区雷锋街道</t>
  </si>
  <si>
    <t xml:space="preserve">望城区应急管理局</t>
  </si>
  <si>
    <t xml:space="preserve">应急救援基地建设专项资金</t>
  </si>
  <si>
    <t xml:space="preserve">湖南鸿胜物流有限公司</t>
  </si>
  <si>
    <r>
      <rPr>
        <sz val="12"/>
        <rFont val="Noto Sans"/>
        <family val="2"/>
      </rPr>
      <t xml:space="preserve">危险化学品道路运输救援队参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11.29”</t>
    </r>
    <r>
      <rPr>
        <sz val="12"/>
        <rFont val="Noto Sans"/>
        <family val="2"/>
      </rPr>
      <t xml:space="preserve">事故救援补助</t>
    </r>
  </si>
  <si>
    <t xml:space="preserve">长沙市应急管理局</t>
  </si>
  <si>
    <r>
      <rPr>
        <sz val="12"/>
        <rFont val="Noto Sans"/>
        <family val="2"/>
      </rPr>
      <t xml:space="preserve">山河智能应急救援队参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6.20”</t>
    </r>
    <r>
      <rPr>
        <sz val="12"/>
        <rFont val="Noto Sans"/>
        <family val="2"/>
      </rPr>
      <t xml:space="preserve">应急演练和参加技能竞赛等补助</t>
    </r>
  </si>
  <si>
    <t xml:space="preserve">山河智能装备股份有限公司</t>
  </si>
  <si>
    <t xml:space="preserve">长沙县金井镇</t>
  </si>
  <si>
    <t xml:space="preserve">长沙县开慧镇</t>
  </si>
  <si>
    <t xml:space="preserve">应急管理示范工程建设</t>
  </si>
  <si>
    <t xml:space="preserve">浏阳市永安镇</t>
  </si>
  <si>
    <t xml:space="preserve">浏阳市大围山镇</t>
  </si>
  <si>
    <t xml:space="preserve">浏阳市中和镇</t>
  </si>
  <si>
    <t xml:space="preserve">浏阳市小河乡</t>
  </si>
  <si>
    <t xml:space="preserve">浏阳市文家市镇</t>
  </si>
  <si>
    <t xml:space="preserve">浏阳市矿山救护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浏阳市综合应急救援体系建设</t>
    </r>
  </si>
  <si>
    <t xml:space="preserve">宁乡市阳光应急救援中心</t>
  </si>
  <si>
    <r>
      <rPr>
        <sz val="12"/>
        <rFont val="Noto Sans"/>
        <family val="2"/>
      </rPr>
      <t xml:space="preserve">宁乡市阳光应急救援中心竞赛和耒阳“</t>
    </r>
    <r>
      <rPr>
        <sz val="12"/>
        <rFont val="宋体"/>
        <family val="0"/>
        <charset val="134"/>
      </rPr>
      <t xml:space="preserve">11.29”</t>
    </r>
    <r>
      <rPr>
        <sz val="12"/>
        <rFont val="Noto Sans"/>
        <family val="2"/>
      </rPr>
      <t xml:space="preserve">事故省级物资采购补助</t>
    </r>
  </si>
  <si>
    <t xml:space="preserve">宁乡市花明楼镇</t>
  </si>
  <si>
    <t xml:space="preserve">宁乡市菁华铺乡</t>
  </si>
  <si>
    <t xml:space="preserve">天元区马家河街道</t>
  </si>
  <si>
    <t xml:space="preserve">石峰区响石岭街道</t>
  </si>
  <si>
    <t xml:space="preserve">荷塘区金山街道</t>
  </si>
  <si>
    <t xml:space="preserve">芦淞区白关镇</t>
  </si>
  <si>
    <t xml:space="preserve">芦淞区枫溪街道</t>
  </si>
  <si>
    <t xml:space="preserve">云龙区龙头铺街道</t>
  </si>
  <si>
    <t xml:space="preserve">荷塘区应急管理局</t>
  </si>
  <si>
    <t xml:space="preserve">湖南省安能一局自然灾害工程应急救援队参加技能竞赛等补助</t>
  </si>
  <si>
    <t xml:space="preserve">中国安能集团第一工程局有限公司</t>
  </si>
  <si>
    <t xml:space="preserve">株洲市应急管理局</t>
  </si>
  <si>
    <r>
      <rPr>
        <sz val="12"/>
        <rFont val="Noto Sans"/>
        <family val="2"/>
      </rPr>
      <t xml:space="preserve">省航空应急救援基地参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6.20”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1.19”</t>
    </r>
    <r>
      <rPr>
        <sz val="12"/>
        <rFont val="Noto Sans"/>
        <family val="2"/>
      </rPr>
      <t xml:space="preserve">应急演练补助</t>
    </r>
  </si>
  <si>
    <t xml:space="preserve">湖南翔为通用航空有限公司</t>
  </si>
  <si>
    <r>
      <rPr>
        <sz val="12"/>
        <rFont val="Noto Sans"/>
        <family val="2"/>
      </rPr>
      <t xml:space="preserve">株洲市矿山救护队技能竞赛、参加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事故救援补助</t>
    </r>
  </si>
  <si>
    <t xml:space="preserve">渌口区南洲镇</t>
  </si>
  <si>
    <t xml:space="preserve">醴陵市枫林镇</t>
  </si>
  <si>
    <t xml:space="preserve">醴陵市左权镇</t>
  </si>
  <si>
    <t xml:space="preserve">攸县新市镇</t>
  </si>
  <si>
    <t xml:space="preserve">攸县石羊塘镇</t>
  </si>
  <si>
    <t xml:space="preserve">茶陵县下东街道</t>
  </si>
  <si>
    <t xml:space="preserve">炎陵县策源乡</t>
  </si>
  <si>
    <t xml:space="preserve">岳塘区宝塔街道</t>
  </si>
  <si>
    <t xml:space="preserve">雨湖区云塘街道</t>
  </si>
  <si>
    <t xml:space="preserve">雨湖区长城乡</t>
  </si>
  <si>
    <t xml:space="preserve">湘潭市应急管理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省综合性（雨雪冰冻灾害）应急演练</t>
    </r>
  </si>
  <si>
    <t xml:space="preserve">湘潭市矿山救护队安全生产及应急救援体系建设</t>
  </si>
  <si>
    <t xml:space="preserve">湘潭应急指挥信息平台建设项目</t>
  </si>
  <si>
    <t xml:space="preserve">湘乡市壶天镇</t>
  </si>
  <si>
    <t xml:space="preserve">湘乡市龙洞镇</t>
  </si>
  <si>
    <t xml:space="preserve">湘乡市泉塘镇</t>
  </si>
  <si>
    <t xml:space="preserve">韶山市韶山乡</t>
  </si>
  <si>
    <t xml:space="preserve">湘潭县花石镇</t>
  </si>
  <si>
    <t xml:space="preserve">湘潭县青山桥镇</t>
  </si>
  <si>
    <t xml:space="preserve">湘潭县乌石镇</t>
  </si>
  <si>
    <t xml:space="preserve">珠晖区粤汉街道</t>
  </si>
  <si>
    <t xml:space="preserve">蒸湘区呆鹰岭镇</t>
  </si>
  <si>
    <t xml:space="preserve">雁峰区岳屏镇</t>
  </si>
  <si>
    <t xml:space="preserve">石鼓区角山乡</t>
  </si>
  <si>
    <t xml:space="preserve">南岳区祝融街道</t>
  </si>
  <si>
    <t xml:space="preserve">衡阳市矿山救护队</t>
  </si>
  <si>
    <r>
      <rPr>
        <sz val="12"/>
        <rFont val="Noto Sans"/>
        <family val="2"/>
      </rPr>
      <t xml:space="preserve">耒阳“</t>
    </r>
    <r>
      <rPr>
        <sz val="12"/>
        <rFont val="宋体"/>
        <family val="0"/>
        <charset val="134"/>
      </rPr>
      <t xml:space="preserve">11.29”</t>
    </r>
    <r>
      <rPr>
        <sz val="12"/>
        <rFont val="Noto Sans"/>
        <family val="2"/>
      </rPr>
      <t xml:space="preserve">事故省级物资采购补助</t>
    </r>
  </si>
  <si>
    <t xml:space="preserve">耒阳市水东江街道</t>
  </si>
  <si>
    <t xml:space="preserve">耒阳市灶市街道</t>
  </si>
  <si>
    <t xml:space="preserve">耒阳市应急管理局</t>
  </si>
  <si>
    <t xml:space="preserve">湖南省矿山救援白沙基地</t>
  </si>
  <si>
    <t xml:space="preserve">常宁市烟洲镇</t>
  </si>
  <si>
    <t xml:space="preserve">常宁市水口山镇</t>
  </si>
  <si>
    <t xml:space="preserve">衡阳县金兰镇</t>
  </si>
  <si>
    <t xml:space="preserve">衡阳县洪市镇</t>
  </si>
  <si>
    <t xml:space="preserve">衡南县三塘镇</t>
  </si>
  <si>
    <t xml:space="preserve">衡南县谭子山镇</t>
  </si>
  <si>
    <t xml:space="preserve">衡山县新桥镇</t>
  </si>
  <si>
    <t xml:space="preserve">衡山县开云镇</t>
  </si>
  <si>
    <t xml:space="preserve">衡东县吴集镇</t>
  </si>
  <si>
    <t xml:space="preserve">衡东县荣桓镇</t>
  </si>
  <si>
    <t xml:space="preserve">祁东县鸟江镇</t>
  </si>
  <si>
    <t xml:space="preserve">祁东县步云桥镇</t>
  </si>
  <si>
    <t xml:space="preserve">大祥区檀江街道</t>
  </si>
  <si>
    <t xml:space="preserve">双清区小江湖街道</t>
  </si>
  <si>
    <t xml:space="preserve">北塔区陈家桥乡</t>
  </si>
  <si>
    <t xml:space="preserve">邵阳市矿山救护支队</t>
  </si>
  <si>
    <t xml:space="preserve">安全生产和应急救援体系建设</t>
  </si>
  <si>
    <t xml:space="preserve">武冈市水西门街道</t>
  </si>
  <si>
    <t xml:space="preserve">邵东市火厂坪镇</t>
  </si>
  <si>
    <t xml:space="preserve">邵东市黑田铺镇</t>
  </si>
  <si>
    <t xml:space="preserve">新邵县酿溪镇</t>
  </si>
  <si>
    <t xml:space="preserve">新邵县龙溪铺镇</t>
  </si>
  <si>
    <t xml:space="preserve">邵阳县塘渡口镇</t>
  </si>
  <si>
    <t xml:space="preserve">邵阳县长阳铺镇</t>
  </si>
  <si>
    <t xml:space="preserve">隆回县高平镇</t>
  </si>
  <si>
    <t xml:space="preserve">隆回县六都寨镇</t>
  </si>
  <si>
    <t xml:space="preserve">洞口县竹市镇</t>
  </si>
  <si>
    <t xml:space="preserve">洞口县石江镇</t>
  </si>
  <si>
    <t xml:space="preserve">绥宁县长铺乡</t>
  </si>
  <si>
    <t xml:space="preserve">绥宁县寨市乡</t>
  </si>
  <si>
    <t xml:space="preserve">新宁县高桥镇</t>
  </si>
  <si>
    <t xml:space="preserve">城步县儒林镇</t>
  </si>
  <si>
    <t xml:space="preserve">城步县西岩镇</t>
  </si>
  <si>
    <t xml:space="preserve">岳阳楼区站前路街道</t>
  </si>
  <si>
    <t xml:space="preserve">汨罗市大荆镇</t>
  </si>
  <si>
    <t xml:space="preserve">汨罗市弼时镇</t>
  </si>
  <si>
    <t xml:space="preserve">临湘市聂市镇</t>
  </si>
  <si>
    <t xml:space="preserve">临湘市白羊田镇</t>
  </si>
  <si>
    <t xml:space="preserve">岳阳县麻塘街道</t>
  </si>
  <si>
    <t xml:space="preserve">岳阳县新开镇</t>
  </si>
  <si>
    <t xml:space="preserve">华容县万庾镇</t>
  </si>
  <si>
    <t xml:space="preserve">华容县章华镇</t>
  </si>
  <si>
    <t xml:space="preserve">湘阴县新泉镇</t>
  </si>
  <si>
    <t xml:space="preserve">湘阴县洋沙湖镇</t>
  </si>
  <si>
    <t xml:space="preserve">平江县应急管理局</t>
  </si>
  <si>
    <t xml:space="preserve">平江县非煤矿山应急救援队装备添置</t>
  </si>
  <si>
    <t xml:space="preserve">平江县三墩乡</t>
  </si>
  <si>
    <t xml:space="preserve">平江县安定镇</t>
  </si>
  <si>
    <t xml:space="preserve">西湖区西湖镇</t>
  </si>
  <si>
    <t xml:space="preserve">武陵区长庚街道</t>
  </si>
  <si>
    <t xml:space="preserve">武陵区应急管理局</t>
  </si>
  <si>
    <t xml:space="preserve">鼎城区镇德桥镇</t>
  </si>
  <si>
    <t xml:space="preserve">鼎城区蒿子港镇</t>
  </si>
  <si>
    <t xml:space="preserve">桃花源桃仙岭街道</t>
  </si>
  <si>
    <t xml:space="preserve">经开区德山街道</t>
  </si>
  <si>
    <t xml:space="preserve">柳叶湖柳叶湖街道</t>
  </si>
  <si>
    <t xml:space="preserve">常德市矿山救护队</t>
  </si>
  <si>
    <t xml:space="preserve">常德市森林防灭火应急救援基地</t>
  </si>
  <si>
    <t xml:space="preserve">津市市新洲镇</t>
  </si>
  <si>
    <t xml:space="preserve">汉寿县沧浪街道</t>
  </si>
  <si>
    <t xml:space="preserve">汉寿县毛家滩乡</t>
  </si>
  <si>
    <t xml:space="preserve">安乡县三岔河镇</t>
  </si>
  <si>
    <t xml:space="preserve">安乡县下渔口镇</t>
  </si>
  <si>
    <t xml:space="preserve">澧县澧西街道</t>
  </si>
  <si>
    <t xml:space="preserve">澧县澧阳街道</t>
  </si>
  <si>
    <t xml:space="preserve">临澧县望城街道</t>
  </si>
  <si>
    <t xml:space="preserve">桃源县茶庵铺镇</t>
  </si>
  <si>
    <t xml:space="preserve">石门县楚江街道</t>
  </si>
  <si>
    <t xml:space="preserve">石门县蒙泉镇</t>
  </si>
  <si>
    <t xml:space="preserve">永定区永定街道</t>
  </si>
  <si>
    <t xml:space="preserve">武陵源区应急管理局</t>
  </si>
  <si>
    <t xml:space="preserve">武陵源索溪峪街道</t>
  </si>
  <si>
    <t xml:space="preserve">张家界市应急管理局</t>
  </si>
  <si>
    <t xml:space="preserve">张家界市应急救援体系建设　</t>
  </si>
  <si>
    <t xml:space="preserve">慈利县苗市镇</t>
  </si>
  <si>
    <t xml:space="preserve">慈利县零溪镇</t>
  </si>
  <si>
    <t xml:space="preserve">桑植县沙塔坪乡</t>
  </si>
  <si>
    <t xml:space="preserve">桑植县洪家关乡</t>
  </si>
  <si>
    <t xml:space="preserve">桑植县上洞街乡</t>
  </si>
  <si>
    <t xml:space="preserve">高新区谢林港镇</t>
  </si>
  <si>
    <t xml:space="preserve">资阳区大码头街道</t>
  </si>
  <si>
    <t xml:space="preserve">赫山区泉交河镇</t>
  </si>
  <si>
    <t xml:space="preserve">赫山区八字哨镇</t>
  </si>
  <si>
    <t xml:space="preserve">赫山区应急管理局</t>
  </si>
  <si>
    <t xml:space="preserve">大通湖区金盆镇</t>
  </si>
  <si>
    <t xml:space="preserve">益阳市应急管理局</t>
  </si>
  <si>
    <t xml:space="preserve">益阳市应急管理局视频会议系统升级改造项目</t>
  </si>
  <si>
    <t xml:space="preserve">沅江市新湾镇</t>
  </si>
  <si>
    <t xml:space="preserve">南县三仙湖镇</t>
  </si>
  <si>
    <t xml:space="preserve">南县中鱼口镇</t>
  </si>
  <si>
    <t xml:space="preserve">桃江县高桥镇</t>
  </si>
  <si>
    <t xml:space="preserve">桃江县大栗港镇</t>
  </si>
  <si>
    <t xml:space="preserve">桃江县马迹塘镇</t>
  </si>
  <si>
    <t xml:space="preserve">桃江县沾溪镇</t>
  </si>
  <si>
    <t xml:space="preserve">安化县应急管理局</t>
  </si>
  <si>
    <t xml:space="preserve">益阳市安化县矿山救护队设施装备维护补充和队伍建设项目</t>
  </si>
  <si>
    <t xml:space="preserve">安化县烟溪镇</t>
  </si>
  <si>
    <t xml:space="preserve">安化县平口镇</t>
  </si>
  <si>
    <t xml:space="preserve">安化县仙溪镇</t>
  </si>
  <si>
    <t xml:space="preserve">安化县大福镇</t>
  </si>
  <si>
    <t xml:space="preserve">冷水滩区岚角山</t>
  </si>
  <si>
    <t xml:space="preserve">零陵区菱角塘镇</t>
  </si>
  <si>
    <t xml:space="preserve">零陵区黄田铺镇</t>
  </si>
  <si>
    <t xml:space="preserve">金洞管理区金洞镇</t>
  </si>
  <si>
    <t xml:space="preserve">永州市矿山救护队</t>
  </si>
  <si>
    <t xml:space="preserve">永州市应急救援队基础设备设施建设</t>
  </si>
  <si>
    <t xml:space="preserve">东安县井头圩</t>
  </si>
  <si>
    <t xml:space="preserve">东安县横塘</t>
  </si>
  <si>
    <t xml:space="preserve">双牌县五里牌镇</t>
  </si>
  <si>
    <t xml:space="preserve">双牌县茶林镇</t>
  </si>
  <si>
    <t xml:space="preserve">道县仙子脚镇</t>
  </si>
  <si>
    <t xml:space="preserve">道县梅花镇</t>
  </si>
  <si>
    <t xml:space="preserve">江永县桃川镇</t>
  </si>
  <si>
    <t xml:space="preserve">宁远县仁和镇</t>
  </si>
  <si>
    <t xml:space="preserve">宁远县清水桥镇</t>
  </si>
  <si>
    <t xml:space="preserve">蓝山县犁头乡</t>
  </si>
  <si>
    <t xml:space="preserve">蓝山县楠市镇</t>
  </si>
  <si>
    <t xml:space="preserve">祁阳县七里桥镇</t>
  </si>
  <si>
    <t xml:space="preserve">祁阳县潘市镇</t>
  </si>
  <si>
    <t xml:space="preserve">新田县新圩镇</t>
  </si>
  <si>
    <t xml:space="preserve">江华县水口镇</t>
  </si>
  <si>
    <t xml:space="preserve">江华县沱江镇</t>
  </si>
  <si>
    <t xml:space="preserve">苏仙区良田镇</t>
  </si>
  <si>
    <t xml:space="preserve">北湖区华塘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铁路路地协同应急演练补助</t>
    </r>
  </si>
  <si>
    <t xml:space="preserve">资兴市白廊镇</t>
  </si>
  <si>
    <t xml:space="preserve">资兴市八面山乡</t>
  </si>
  <si>
    <t xml:space="preserve">资兴市应急管理局</t>
  </si>
  <si>
    <t xml:space="preserve">湖南省矿山救援资兴基地救援设备购置项目</t>
  </si>
  <si>
    <t xml:space="preserve">桂阳县欧阳海镇</t>
  </si>
  <si>
    <t xml:space="preserve">桂阳县洋市镇</t>
  </si>
  <si>
    <t xml:space="preserve">桂阳县应急管理局</t>
  </si>
  <si>
    <t xml:space="preserve">桂阳县应急救援装备补充、设备运行维护、应急演练、应急比武资金</t>
  </si>
  <si>
    <t xml:space="preserve">宜章县岩泉镇</t>
  </si>
  <si>
    <t xml:space="preserve">宜章县五岭镇</t>
  </si>
  <si>
    <t xml:space="preserve">永兴县油麻镇</t>
  </si>
  <si>
    <t xml:space="preserve">永兴县七甲乡</t>
  </si>
  <si>
    <t xml:space="preserve">永兴县应急管理局</t>
  </si>
  <si>
    <t xml:space="preserve">永兴县矿山救护队应急救援装备建设</t>
  </si>
  <si>
    <t xml:space="preserve">嘉禾县行廊镇</t>
  </si>
  <si>
    <t xml:space="preserve">嘉禾县广发镇</t>
  </si>
  <si>
    <t xml:space="preserve">临武县花塘乡</t>
  </si>
  <si>
    <t xml:space="preserve">临武县武水镇</t>
  </si>
  <si>
    <t xml:space="preserve">汝城县集益乡</t>
  </si>
  <si>
    <t xml:space="preserve">汝城县文明瑶族乡</t>
  </si>
  <si>
    <t xml:space="preserve">桂东县沙田镇</t>
  </si>
  <si>
    <t xml:space="preserve">桂东县东洛乡</t>
  </si>
  <si>
    <t xml:space="preserve">安仁县华王乡</t>
  </si>
  <si>
    <t xml:space="preserve">安仁县永乐江镇</t>
  </si>
  <si>
    <t xml:space="preserve">娄星区涟滨街道</t>
  </si>
  <si>
    <t xml:space="preserve">冷水江市锡矿山街道</t>
  </si>
  <si>
    <t xml:space="preserve">冷水江市中连乡</t>
  </si>
  <si>
    <t xml:space="preserve">涟源市茅塘镇</t>
  </si>
  <si>
    <t xml:space="preserve">涟源市桥头河镇</t>
  </si>
  <si>
    <t xml:space="preserve">双峰县青树坪镇</t>
  </si>
  <si>
    <t xml:space="preserve">双峰县井字镇</t>
  </si>
  <si>
    <t xml:space="preserve">新化县吉庆镇</t>
  </si>
  <si>
    <t xml:space="preserve">新化县白溪镇</t>
  </si>
  <si>
    <t xml:space="preserve">鹤城区应急管理局</t>
  </si>
  <si>
    <t xml:space="preserve">鹤城区城中街道</t>
  </si>
  <si>
    <t xml:space="preserve">怀化市洪江区危险化学品应急救援中心</t>
  </si>
  <si>
    <t xml:space="preserve">洪江区危险化学品应急救援中心综合训练基地建设项目</t>
  </si>
  <si>
    <t xml:space="preserve">怀化市矿山救护队</t>
  </si>
  <si>
    <t xml:space="preserve">怀化市矿山危险化学品综合救援基地建设项目</t>
  </si>
  <si>
    <t xml:space="preserve">洪江市岔头乡</t>
  </si>
  <si>
    <t xml:space="preserve">中方县新路河镇</t>
  </si>
  <si>
    <t xml:space="preserve">沅陵县五强溪镇</t>
  </si>
  <si>
    <t xml:space="preserve">沅陵县沅陵镇</t>
  </si>
  <si>
    <t xml:space="preserve">辰溪县修溪镇</t>
  </si>
  <si>
    <t xml:space="preserve">辰溪县辰阳镇</t>
  </si>
  <si>
    <t xml:space="preserve">溆浦县低庄镇</t>
  </si>
  <si>
    <t xml:space="preserve">溆浦县卢峰镇</t>
  </si>
  <si>
    <t xml:space="preserve">会同县炮团乡</t>
  </si>
  <si>
    <t xml:space="preserve">会同县坪村镇</t>
  </si>
  <si>
    <t xml:space="preserve">麻阳县和平溪镇</t>
  </si>
  <si>
    <t xml:space="preserve">麻阳县高村镇</t>
  </si>
  <si>
    <t xml:space="preserve">新晃县鱼市镇</t>
  </si>
  <si>
    <t xml:space="preserve">新晃县禾滩镇</t>
  </si>
  <si>
    <t xml:space="preserve">新晃县禾滩镇三江村</t>
  </si>
  <si>
    <t xml:space="preserve">靖州县三锹乡</t>
  </si>
  <si>
    <t xml:space="preserve">靖州县文溪乡</t>
  </si>
  <si>
    <t xml:space="preserve">通道县大高坪乡</t>
  </si>
  <si>
    <t xml:space="preserve">通道县县溪镇</t>
  </si>
  <si>
    <t xml:space="preserve">芷江县罗旧镇</t>
  </si>
  <si>
    <t xml:space="preserve">芷江县新店镇</t>
  </si>
  <si>
    <t xml:space="preserve">洪江区新街街道</t>
  </si>
  <si>
    <t xml:space="preserve">湘西土家族苗族自治州应急管理局</t>
  </si>
  <si>
    <t xml:space="preserve">湘西自治州矿山救护中队应急救援体系建设</t>
  </si>
  <si>
    <t xml:space="preserve">矮寨镇吉首市</t>
  </si>
  <si>
    <t xml:space="preserve">泸溪县武溪镇</t>
  </si>
  <si>
    <t xml:space="preserve">泸溪县白羊溪乡</t>
  </si>
  <si>
    <t xml:space="preserve">凤凰县落潮井镇</t>
  </si>
  <si>
    <t xml:space="preserve">凤凰县林峰乡</t>
  </si>
  <si>
    <t xml:space="preserve">花垣县双龙镇</t>
  </si>
  <si>
    <t xml:space="preserve">花垣县龙潭镇</t>
  </si>
  <si>
    <t xml:space="preserve">保靖县毛沟镇</t>
  </si>
  <si>
    <t xml:space="preserve">保靖县水田河镇</t>
  </si>
  <si>
    <t xml:space="preserve">古丈县古阳镇</t>
  </si>
  <si>
    <t xml:space="preserve">永顺县小溪镇</t>
  </si>
  <si>
    <t xml:space="preserve">永顺县润雅乡</t>
  </si>
  <si>
    <t xml:space="preserve">龙山县红岩溪镇</t>
  </si>
  <si>
    <t xml:space="preserve">龙山县茨岩塘镇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安全生产预防及应急专项资金分配明细表（其他）                        </t>
    </r>
  </si>
  <si>
    <t xml:space="preserve">乡村振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¥* #,##0_ ;_ \¥* \-#,##0_ ;_ \¥* \-_ ;_ @_ "/>
    <numFmt numFmtId="167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 3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2 2 2" xfId="64"/>
    <cellStyle name="常规 3" xfId="65"/>
    <cellStyle name="常规 3 2" xfId="66"/>
    <cellStyle name="常规 3 2 2" xfId="67"/>
    <cellStyle name="常规 3 3" xfId="68"/>
    <cellStyle name="常规 3 4" xfId="69"/>
    <cellStyle name="常规 4" xfId="70"/>
    <cellStyle name="常规 4 2" xfId="71"/>
    <cellStyle name="常规 4 2 2" xfId="72"/>
    <cellStyle name="常规 4 2 3" xfId="73"/>
    <cellStyle name="常规 4 3" xfId="74"/>
    <cellStyle name="常规 4 4" xfId="75"/>
    <cellStyle name="常规 4 5" xfId="76"/>
    <cellStyle name="常规 5" xfId="77"/>
    <cellStyle name="常规 5 2" xfId="78"/>
    <cellStyle name="常规 5 2 2" xfId="79"/>
    <cellStyle name="常规 5 3" xfId="80"/>
    <cellStyle name="常规 5 4" xfId="81"/>
    <cellStyle name="常规 6" xfId="82"/>
    <cellStyle name="常规 6 2" xfId="83"/>
    <cellStyle name="常规 7" xfId="84"/>
    <cellStyle name="常规 7 2" xfId="85"/>
    <cellStyle name="常规 8" xfId="86"/>
    <cellStyle name="常规 9" xfId="87"/>
    <cellStyle name="常规_Sheet1 2" xfId="88"/>
    <cellStyle name="强调文字颜色 1 2" xfId="89"/>
    <cellStyle name="强调文字颜色 1 3" xfId="90"/>
    <cellStyle name="强调文字颜色 2 2" xfId="91"/>
    <cellStyle name="强调文字颜色 2 3" xfId="92"/>
    <cellStyle name="强调文字颜色 3 2" xfId="93"/>
    <cellStyle name="强调文字颜色 3 3" xfId="94"/>
    <cellStyle name="强调文字颜色 4 2" xfId="95"/>
    <cellStyle name="强调文字颜色 4 3" xfId="96"/>
    <cellStyle name="强调文字颜色 5 2" xfId="97"/>
    <cellStyle name="强调文字颜色 5 3" xfId="98"/>
    <cellStyle name="强调文字颜色 6 2" xfId="99"/>
    <cellStyle name="强调文字颜色 6 3" xfId="100"/>
    <cellStyle name="标题 1 2" xfId="101"/>
    <cellStyle name="标题 1 3" xfId="102"/>
    <cellStyle name="标题 2 2" xfId="103"/>
    <cellStyle name="标题 2 3" xfId="104"/>
    <cellStyle name="标题 3 2" xfId="105"/>
    <cellStyle name="标题 3 3" xfId="106"/>
    <cellStyle name="标题 4 2" xfId="107"/>
    <cellStyle name="标题 4 3" xfId="108"/>
    <cellStyle name="标题 5" xfId="109"/>
    <cellStyle name="标题 6" xfId="110"/>
    <cellStyle name="检查单元格 2" xfId="111"/>
    <cellStyle name="检查单元格 3" xfId="112"/>
    <cellStyle name="汇总 2" xfId="113"/>
    <cellStyle name="汇总 3" xfId="114"/>
    <cellStyle name="注释 2" xfId="115"/>
    <cellStyle name="注释 3" xfId="116"/>
    <cellStyle name="解释性文本 2" xfId="117"/>
    <cellStyle name="解释性文本 3" xfId="118"/>
    <cellStyle name="警告文本 2" xfId="119"/>
    <cellStyle name="警告文本 3" xfId="120"/>
    <cellStyle name="计算 2" xfId="121"/>
    <cellStyle name="计算 3" xfId="122"/>
    <cellStyle name="货币[0] 2" xfId="123"/>
    <cellStyle name="货币[0] 2 2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24.83"/>
    <col collapsed="false" customWidth="true" hidden="false" outlineLevel="0" max="4" min="3" style="2" width="15.11"/>
    <col collapsed="false" customWidth="true" hidden="false" outlineLevel="0" max="5" min="5" style="3" width="15.11"/>
    <col collapsed="false" customWidth="true" hidden="false" outlineLevel="0" max="6" min="6" style="4" width="9.86"/>
    <col collapsed="false" customWidth="true" hidden="false" outlineLevel="0" max="7" min="7" style="4" width="9.25"/>
    <col collapsed="false" customWidth="false" hidden="false" outlineLevel="0" max="257" min="8" style="5" width="11.1"/>
  </cols>
  <sheetData>
    <row r="1" customFormat="false" ht="22.5" hidden="false" customHeight="true" outlineLevel="0" collapsed="false">
      <c r="A1" s="6" t="s">
        <v>0</v>
      </c>
      <c r="B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24.95" hidden="false" customHeight="true" outlineLevel="0" collapsed="false">
      <c r="A3" s="2"/>
      <c r="B3" s="2"/>
      <c r="F3" s="3"/>
      <c r="G3" s="9"/>
    </row>
    <row r="4" s="15" customFormat="true" ht="51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4"/>
    </row>
    <row r="5" s="15" customFormat="true" ht="21.75" hidden="false" customHeight="true" outlineLevel="0" collapsed="false">
      <c r="A5" s="11" t="s">
        <v>4</v>
      </c>
      <c r="B5" s="11"/>
      <c r="C5" s="16" t="n">
        <f aca="false">C6+C7</f>
        <v>6130</v>
      </c>
      <c r="D5" s="16" t="n">
        <f aca="false">D6+D7</f>
        <v>630</v>
      </c>
      <c r="E5" s="16" t="n">
        <f aca="false">E6+E7</f>
        <v>5350</v>
      </c>
      <c r="F5" s="16" t="n">
        <f aca="false">F6+F7</f>
        <v>150</v>
      </c>
      <c r="G5" s="17"/>
    </row>
    <row r="6" customFormat="false" ht="21.75" hidden="false" customHeight="true" outlineLevel="0" collapsed="false">
      <c r="A6" s="11" t="s">
        <v>8</v>
      </c>
      <c r="B6" s="11"/>
      <c r="C6" s="16" t="n">
        <f aca="false">SUM(D6:F6)</f>
        <v>2160</v>
      </c>
      <c r="D6" s="16" t="n">
        <v>500</v>
      </c>
      <c r="E6" s="16" t="n">
        <v>1660</v>
      </c>
      <c r="F6" s="16"/>
      <c r="G6" s="17"/>
    </row>
    <row r="7" s="15" customFormat="true" ht="21.75" hidden="false" customHeight="true" outlineLevel="0" collapsed="false">
      <c r="A7" s="11" t="s">
        <v>9</v>
      </c>
      <c r="B7" s="11"/>
      <c r="C7" s="16" t="n">
        <f aca="false">SUM(D7:F7)</f>
        <v>3970</v>
      </c>
      <c r="D7" s="16" t="n">
        <f aca="false">D8+D13+D22+D27+D39+D51+D59+D68+D72+D78+D91+D102+D108+D122</f>
        <v>130</v>
      </c>
      <c r="E7" s="16" t="n">
        <f aca="false">E8+E13+E22+E27+E39+E51+E59+E68+E72+E78+E91+E102+E108+E122</f>
        <v>3690</v>
      </c>
      <c r="F7" s="16" t="n">
        <f aca="false">F8+F13+F22+F27+F39+F51+F59+F68+F72+F78+F91+F102+F108+F122</f>
        <v>150</v>
      </c>
      <c r="G7" s="17"/>
    </row>
    <row r="8" customFormat="false" ht="21.75" hidden="false" customHeight="true" outlineLevel="0" collapsed="false">
      <c r="A8" s="18" t="s">
        <v>10</v>
      </c>
      <c r="B8" s="18" t="s">
        <v>11</v>
      </c>
      <c r="C8" s="16" t="n">
        <f aca="false">SUM(D8:F8)</f>
        <v>410</v>
      </c>
      <c r="D8" s="19" t="n">
        <f aca="false">SUM(D9:D11)</f>
        <v>0</v>
      </c>
      <c r="E8" s="19" t="n">
        <f aca="false">SUM(E9:E12)</f>
        <v>410</v>
      </c>
      <c r="F8" s="19" t="n">
        <f aca="false">SUM(F9:F11)</f>
        <v>0</v>
      </c>
      <c r="G8" s="20"/>
    </row>
    <row r="9" customFormat="false" ht="21.75" hidden="false" customHeight="true" outlineLevel="0" collapsed="false">
      <c r="A9" s="18"/>
      <c r="B9" s="18" t="s">
        <v>12</v>
      </c>
      <c r="C9" s="16" t="n">
        <f aca="false">SUM(D9:F9)</f>
        <v>250</v>
      </c>
      <c r="D9" s="19"/>
      <c r="E9" s="19" t="n">
        <v>250</v>
      </c>
      <c r="F9" s="21"/>
      <c r="G9" s="22"/>
    </row>
    <row r="10" customFormat="false" ht="21.75" hidden="false" customHeight="true" outlineLevel="0" collapsed="false">
      <c r="A10" s="18"/>
      <c r="B10" s="18" t="s">
        <v>13</v>
      </c>
      <c r="C10" s="16" t="n">
        <f aca="false">SUM(D10:F10)</f>
        <v>40</v>
      </c>
      <c r="D10" s="19"/>
      <c r="E10" s="19" t="n">
        <v>40</v>
      </c>
      <c r="F10" s="21"/>
      <c r="G10" s="22"/>
    </row>
    <row r="11" customFormat="false" ht="21.75" hidden="false" customHeight="true" outlineLevel="0" collapsed="false">
      <c r="A11" s="18"/>
      <c r="B11" s="23" t="s">
        <v>14</v>
      </c>
      <c r="C11" s="16" t="n">
        <f aca="false">SUM(D11:F11)</f>
        <v>70</v>
      </c>
      <c r="D11" s="19"/>
      <c r="E11" s="19" t="n">
        <v>70</v>
      </c>
      <c r="F11" s="21"/>
      <c r="G11" s="22"/>
    </row>
    <row r="12" customFormat="false" ht="21.75" hidden="false" customHeight="true" outlineLevel="0" collapsed="false">
      <c r="A12" s="18"/>
      <c r="B12" s="23" t="s">
        <v>15</v>
      </c>
      <c r="C12" s="16" t="n">
        <f aca="false">SUM(D12:F12)</f>
        <v>50</v>
      </c>
      <c r="D12" s="19"/>
      <c r="E12" s="19" t="n">
        <v>50</v>
      </c>
      <c r="F12" s="21"/>
      <c r="G12" s="22"/>
    </row>
    <row r="13" customFormat="false" ht="21.75" hidden="false" customHeight="true" outlineLevel="0" collapsed="false">
      <c r="A13" s="18" t="s">
        <v>16</v>
      </c>
      <c r="B13" s="18" t="s">
        <v>17</v>
      </c>
      <c r="C13" s="16" t="n">
        <f aca="false">SUM(D13:F13)</f>
        <v>190</v>
      </c>
      <c r="D13" s="19" t="n">
        <f aca="false">SUM(D14:D18)</f>
        <v>0</v>
      </c>
      <c r="E13" s="19" t="n">
        <f aca="false">SUM(E14:E21)</f>
        <v>190</v>
      </c>
      <c r="F13" s="19" t="n">
        <f aca="false">SUM(F14:F18)</f>
        <v>0</v>
      </c>
      <c r="G13" s="20"/>
    </row>
    <row r="14" customFormat="false" ht="21.75" hidden="false" customHeight="true" outlineLevel="0" collapsed="false">
      <c r="A14" s="18"/>
      <c r="B14" s="18" t="s">
        <v>18</v>
      </c>
      <c r="C14" s="16" t="n">
        <f aca="false">SUM(D14:F14)</f>
        <v>120</v>
      </c>
      <c r="D14" s="19"/>
      <c r="E14" s="19" t="n">
        <v>120</v>
      </c>
      <c r="F14" s="21"/>
      <c r="G14" s="22"/>
    </row>
    <row r="15" customFormat="false" ht="21.75" hidden="true" customHeight="true" outlineLevel="0" collapsed="false">
      <c r="A15" s="18"/>
      <c r="B15" s="24" t="s">
        <v>19</v>
      </c>
      <c r="C15" s="16" t="n">
        <f aca="false">SUM(D15:F15)</f>
        <v>0</v>
      </c>
      <c r="D15" s="21"/>
      <c r="E15" s="21"/>
      <c r="F15" s="21"/>
      <c r="G15" s="22"/>
    </row>
    <row r="16" customFormat="false" ht="21.75" hidden="true" customHeight="true" outlineLevel="0" collapsed="false">
      <c r="A16" s="18"/>
      <c r="B16" s="24" t="s">
        <v>20</v>
      </c>
      <c r="C16" s="16" t="n">
        <f aca="false">SUM(D16:F16)</f>
        <v>0</v>
      </c>
      <c r="D16" s="21"/>
      <c r="E16" s="21"/>
      <c r="F16" s="21"/>
      <c r="G16" s="22"/>
    </row>
    <row r="17" customFormat="false" ht="21.75" hidden="false" customHeight="true" outlineLevel="0" collapsed="false">
      <c r="A17" s="18"/>
      <c r="B17" s="24" t="s">
        <v>21</v>
      </c>
      <c r="C17" s="16" t="n">
        <f aca="false">SUM(D17:F17)</f>
        <v>10</v>
      </c>
      <c r="D17" s="21"/>
      <c r="E17" s="21" t="n">
        <v>10</v>
      </c>
      <c r="F17" s="21"/>
      <c r="G17" s="22"/>
    </row>
    <row r="18" customFormat="false" ht="21.75" hidden="false" customHeight="true" outlineLevel="0" collapsed="false">
      <c r="A18" s="18"/>
      <c r="B18" s="24" t="s">
        <v>22</v>
      </c>
      <c r="C18" s="16" t="n">
        <f aca="false">SUM(D18:F18)</f>
        <v>20</v>
      </c>
      <c r="D18" s="19"/>
      <c r="E18" s="19" t="n">
        <v>20</v>
      </c>
      <c r="F18" s="21"/>
      <c r="G18" s="22"/>
    </row>
    <row r="19" customFormat="false" ht="21.75" hidden="false" customHeight="true" outlineLevel="0" collapsed="false">
      <c r="A19" s="18"/>
      <c r="B19" s="24" t="s">
        <v>19</v>
      </c>
      <c r="C19" s="16" t="n">
        <f aca="false">SUM(D19:F19)</f>
        <v>20</v>
      </c>
      <c r="D19" s="19"/>
      <c r="E19" s="19" t="n">
        <v>20</v>
      </c>
      <c r="F19" s="21"/>
      <c r="G19" s="22"/>
    </row>
    <row r="20" customFormat="false" ht="21.75" hidden="false" customHeight="true" outlineLevel="0" collapsed="false">
      <c r="A20" s="18"/>
      <c r="B20" s="24" t="s">
        <v>23</v>
      </c>
      <c r="C20" s="16" t="n">
        <f aca="false">SUM(D20:F20)</f>
        <v>10</v>
      </c>
      <c r="D20" s="19"/>
      <c r="E20" s="19" t="n">
        <v>10</v>
      </c>
      <c r="F20" s="21"/>
      <c r="G20" s="22"/>
    </row>
    <row r="21" customFormat="false" ht="21.75" hidden="false" customHeight="true" outlineLevel="0" collapsed="false">
      <c r="A21" s="18"/>
      <c r="B21" s="24" t="s">
        <v>24</v>
      </c>
      <c r="C21" s="16" t="n">
        <f aca="false">SUM(D21:F21)</f>
        <v>10</v>
      </c>
      <c r="D21" s="19"/>
      <c r="E21" s="19" t="n">
        <v>10</v>
      </c>
      <c r="F21" s="21"/>
      <c r="G21" s="22"/>
    </row>
    <row r="22" customFormat="false" ht="21.75" hidden="false" customHeight="true" outlineLevel="0" collapsed="false">
      <c r="A22" s="18" t="s">
        <v>25</v>
      </c>
      <c r="B22" s="18" t="s">
        <v>26</v>
      </c>
      <c r="C22" s="16" t="n">
        <f aca="false">SUM(D22:F22)</f>
        <v>380</v>
      </c>
      <c r="D22" s="19" t="n">
        <f aca="false">SUM(D23:D25)</f>
        <v>0</v>
      </c>
      <c r="E22" s="19" t="n">
        <f aca="false">SUM(E23:E26)</f>
        <v>380</v>
      </c>
      <c r="F22" s="19" t="n">
        <f aca="false">SUM(F23:F25)</f>
        <v>0</v>
      </c>
      <c r="G22" s="20"/>
    </row>
    <row r="23" customFormat="false" ht="21.75" hidden="false" customHeight="true" outlineLevel="0" collapsed="false">
      <c r="A23" s="18"/>
      <c r="B23" s="18" t="s">
        <v>27</v>
      </c>
      <c r="C23" s="16" t="n">
        <f aca="false">SUM(D23:F23)</f>
        <v>310</v>
      </c>
      <c r="D23" s="19"/>
      <c r="E23" s="19" t="n">
        <v>310</v>
      </c>
      <c r="F23" s="21"/>
      <c r="G23" s="22"/>
    </row>
    <row r="24" customFormat="false" ht="21.75" hidden="false" customHeight="true" outlineLevel="0" collapsed="false">
      <c r="A24" s="18"/>
      <c r="B24" s="24" t="s">
        <v>28</v>
      </c>
      <c r="C24" s="16" t="n">
        <f aca="false">SUM(D24:F24)</f>
        <v>30</v>
      </c>
      <c r="D24" s="19"/>
      <c r="E24" s="19" t="n">
        <v>30</v>
      </c>
      <c r="F24" s="21"/>
      <c r="G24" s="22"/>
    </row>
    <row r="25" customFormat="false" ht="21.75" hidden="false" customHeight="true" outlineLevel="0" collapsed="false">
      <c r="A25" s="18"/>
      <c r="B25" s="24" t="s">
        <v>29</v>
      </c>
      <c r="C25" s="16" t="n">
        <f aca="false">SUM(D25:F25)</f>
        <v>10</v>
      </c>
      <c r="D25" s="19"/>
      <c r="E25" s="19" t="n">
        <v>10</v>
      </c>
      <c r="F25" s="21"/>
      <c r="G25" s="22"/>
    </row>
    <row r="26" customFormat="false" ht="21.75" hidden="false" customHeight="true" outlineLevel="0" collapsed="false">
      <c r="A26" s="18"/>
      <c r="B26" s="24" t="s">
        <v>30</v>
      </c>
      <c r="C26" s="16" t="n">
        <f aca="false">SUM(D26:F26)</f>
        <v>30</v>
      </c>
      <c r="D26" s="19"/>
      <c r="E26" s="19" t="n">
        <v>30</v>
      </c>
      <c r="F26" s="21"/>
      <c r="G26" s="22"/>
    </row>
    <row r="27" customFormat="false" ht="21.75" hidden="false" customHeight="true" outlineLevel="0" collapsed="false">
      <c r="A27" s="18" t="s">
        <v>31</v>
      </c>
      <c r="B27" s="23" t="s">
        <v>32</v>
      </c>
      <c r="C27" s="16" t="n">
        <f aca="false">SUM(D27:F27)</f>
        <v>329</v>
      </c>
      <c r="D27" s="19" t="n">
        <f aca="false">SUM(D28:D36)</f>
        <v>39</v>
      </c>
      <c r="E27" s="19" t="n">
        <f aca="false">SUM(E28:E36)</f>
        <v>290</v>
      </c>
      <c r="F27" s="19" t="n">
        <f aca="false">SUM(F28:F36)</f>
        <v>0</v>
      </c>
      <c r="G27" s="20"/>
    </row>
    <row r="28" customFormat="false" ht="21.75" hidden="false" customHeight="true" outlineLevel="0" collapsed="false">
      <c r="A28" s="18"/>
      <c r="B28" s="23" t="s">
        <v>33</v>
      </c>
      <c r="C28" s="16" t="n">
        <f aca="false">SUM(D28:F28)</f>
        <v>139</v>
      </c>
      <c r="D28" s="19" t="n">
        <v>39</v>
      </c>
      <c r="E28" s="19" t="n">
        <v>100</v>
      </c>
      <c r="F28" s="21"/>
      <c r="G28" s="22"/>
    </row>
    <row r="29" customFormat="false" ht="21.75" hidden="true" customHeight="true" outlineLevel="0" collapsed="false">
      <c r="A29" s="18"/>
      <c r="B29" s="23" t="s">
        <v>34</v>
      </c>
      <c r="C29" s="16" t="n">
        <f aca="false">SUM(D29:F29)</f>
        <v>0</v>
      </c>
      <c r="D29" s="19"/>
      <c r="E29" s="19"/>
      <c r="F29" s="21"/>
      <c r="G29" s="22"/>
    </row>
    <row r="30" customFormat="false" ht="21.75" hidden="false" customHeight="true" outlineLevel="0" collapsed="false">
      <c r="A30" s="18"/>
      <c r="B30" s="23" t="s">
        <v>34</v>
      </c>
      <c r="C30" s="16" t="n">
        <f aca="false">SUM(D30:F30)</f>
        <v>70</v>
      </c>
      <c r="D30" s="19"/>
      <c r="E30" s="19" t="n">
        <v>70</v>
      </c>
      <c r="F30" s="21"/>
      <c r="G30" s="22"/>
    </row>
    <row r="31" customFormat="false" ht="21.75" hidden="false" customHeight="true" outlineLevel="0" collapsed="false">
      <c r="A31" s="18"/>
      <c r="B31" s="23" t="s">
        <v>35</v>
      </c>
      <c r="C31" s="16" t="n">
        <f aca="false">SUM(D31:F31)</f>
        <v>20</v>
      </c>
      <c r="D31" s="19"/>
      <c r="E31" s="19" t="n">
        <v>20</v>
      </c>
      <c r="F31" s="21"/>
      <c r="G31" s="22"/>
    </row>
    <row r="32" customFormat="false" ht="21.75" hidden="false" customHeight="true" outlineLevel="0" collapsed="false">
      <c r="A32" s="18"/>
      <c r="B32" s="23" t="s">
        <v>36</v>
      </c>
      <c r="C32" s="16" t="n">
        <f aca="false">SUM(D32:F32)</f>
        <v>20</v>
      </c>
      <c r="D32" s="19"/>
      <c r="E32" s="19" t="n">
        <v>20</v>
      </c>
      <c r="F32" s="21"/>
      <c r="G32" s="22"/>
    </row>
    <row r="33" customFormat="false" ht="21.75" hidden="false" customHeight="true" outlineLevel="0" collapsed="false">
      <c r="A33" s="18"/>
      <c r="B33" s="23" t="s">
        <v>37</v>
      </c>
      <c r="C33" s="16" t="n">
        <f aca="false">SUM(D33:F33)</f>
        <v>20</v>
      </c>
      <c r="D33" s="19"/>
      <c r="E33" s="19" t="n">
        <v>20</v>
      </c>
      <c r="F33" s="21"/>
      <c r="G33" s="22"/>
    </row>
    <row r="34" customFormat="false" ht="21.75" hidden="false" customHeight="true" outlineLevel="0" collapsed="false">
      <c r="A34" s="18"/>
      <c r="B34" s="23" t="s">
        <v>38</v>
      </c>
      <c r="C34" s="16" t="n">
        <f aca="false">SUM(D34:F34)</f>
        <v>20</v>
      </c>
      <c r="D34" s="19"/>
      <c r="E34" s="19" t="n">
        <v>20</v>
      </c>
      <c r="F34" s="21"/>
      <c r="G34" s="22"/>
    </row>
    <row r="35" customFormat="false" ht="21.75" hidden="false" customHeight="true" outlineLevel="0" collapsed="false">
      <c r="A35" s="18"/>
      <c r="B35" s="23" t="s">
        <v>39</v>
      </c>
      <c r="C35" s="16" t="n">
        <f aca="false">SUM(D35:F35)</f>
        <v>20</v>
      </c>
      <c r="D35" s="19"/>
      <c r="E35" s="19" t="n">
        <v>20</v>
      </c>
      <c r="F35" s="21"/>
      <c r="G35" s="22"/>
    </row>
    <row r="36" customFormat="false" ht="21.75" hidden="false" customHeight="true" outlineLevel="0" collapsed="false">
      <c r="A36" s="18"/>
      <c r="B36" s="23" t="s">
        <v>40</v>
      </c>
      <c r="C36" s="16" t="n">
        <f aca="false">SUM(D36:F36)</f>
        <v>20</v>
      </c>
      <c r="D36" s="19"/>
      <c r="E36" s="19" t="n">
        <v>20</v>
      </c>
      <c r="F36" s="21"/>
      <c r="G36" s="22"/>
    </row>
    <row r="37" customFormat="false" ht="21.75" hidden="true" customHeight="true" outlineLevel="0" collapsed="false">
      <c r="A37" s="18"/>
      <c r="B37" s="24" t="s">
        <v>36</v>
      </c>
      <c r="C37" s="16" t="n">
        <f aca="false">SUM(D37:F37)</f>
        <v>0</v>
      </c>
      <c r="D37" s="21"/>
      <c r="E37" s="21"/>
      <c r="F37" s="21"/>
      <c r="G37" s="22"/>
    </row>
    <row r="38" customFormat="false" ht="21.75" hidden="true" customHeight="true" outlineLevel="0" collapsed="false">
      <c r="A38" s="18"/>
      <c r="B38" s="24" t="s">
        <v>39</v>
      </c>
      <c r="C38" s="16" t="n">
        <f aca="false">SUM(D38:F38)</f>
        <v>0</v>
      </c>
      <c r="D38" s="21"/>
      <c r="E38" s="21"/>
      <c r="F38" s="21"/>
      <c r="G38" s="22"/>
    </row>
    <row r="39" customFormat="false" ht="21.75" hidden="false" customHeight="true" outlineLevel="0" collapsed="false">
      <c r="A39" s="25" t="s">
        <v>41</v>
      </c>
      <c r="B39" s="18" t="s">
        <v>42</v>
      </c>
      <c r="C39" s="16" t="n">
        <f aca="false">SUM(D39:F39)</f>
        <v>263</v>
      </c>
      <c r="D39" s="19" t="n">
        <f aca="false">SUM(D40:D50)</f>
        <v>13</v>
      </c>
      <c r="E39" s="19" t="n">
        <f aca="false">SUM(E40:E50)</f>
        <v>250</v>
      </c>
      <c r="F39" s="19" t="n">
        <f aca="false">SUM(F40:F50)</f>
        <v>0</v>
      </c>
      <c r="G39" s="20"/>
    </row>
    <row r="40" customFormat="false" ht="21.75" hidden="false" customHeight="true" outlineLevel="0" collapsed="false">
      <c r="A40" s="25"/>
      <c r="B40" s="23" t="s">
        <v>43</v>
      </c>
      <c r="C40" s="16" t="n">
        <f aca="false">SUM(D40:F40)</f>
        <v>103</v>
      </c>
      <c r="D40" s="19" t="n">
        <v>13</v>
      </c>
      <c r="E40" s="19" t="n">
        <v>90</v>
      </c>
      <c r="F40" s="21"/>
      <c r="G40" s="22"/>
    </row>
    <row r="41" customFormat="false" ht="21.75" hidden="true" customHeight="true" outlineLevel="0" collapsed="false">
      <c r="A41" s="25"/>
      <c r="B41" s="18" t="s">
        <v>44</v>
      </c>
      <c r="C41" s="16" t="n">
        <f aca="false">SUM(D41:F41)</f>
        <v>0</v>
      </c>
      <c r="D41" s="19"/>
      <c r="E41" s="19"/>
      <c r="F41" s="21"/>
      <c r="G41" s="22"/>
    </row>
    <row r="42" customFormat="false" ht="21.75" hidden="false" customHeight="true" outlineLevel="0" collapsed="false">
      <c r="A42" s="25"/>
      <c r="B42" s="18" t="s">
        <v>45</v>
      </c>
      <c r="C42" s="16" t="n">
        <f aca="false">SUM(D42:F42)</f>
        <v>10</v>
      </c>
      <c r="D42" s="19"/>
      <c r="E42" s="19" t="n">
        <v>10</v>
      </c>
      <c r="F42" s="21"/>
      <c r="G42" s="22"/>
    </row>
    <row r="43" customFormat="false" ht="21.75" hidden="false" customHeight="true" outlineLevel="0" collapsed="false">
      <c r="A43" s="25"/>
      <c r="B43" s="18" t="s">
        <v>46</v>
      </c>
      <c r="C43" s="16" t="n">
        <f aca="false">SUM(D43:F43)</f>
        <v>20</v>
      </c>
      <c r="D43" s="19"/>
      <c r="E43" s="19" t="n">
        <v>20</v>
      </c>
      <c r="F43" s="21"/>
      <c r="G43" s="22"/>
    </row>
    <row r="44" customFormat="false" ht="21.75" hidden="false" customHeight="true" outlineLevel="0" collapsed="false">
      <c r="A44" s="25"/>
      <c r="B44" s="18" t="s">
        <v>44</v>
      </c>
      <c r="C44" s="16" t="n">
        <f aca="false">SUM(D44:F44)</f>
        <v>20</v>
      </c>
      <c r="D44" s="19"/>
      <c r="E44" s="19" t="n">
        <v>20</v>
      </c>
      <c r="F44" s="21"/>
      <c r="G44" s="22"/>
    </row>
    <row r="45" customFormat="false" ht="21.75" hidden="false" customHeight="true" outlineLevel="0" collapsed="false">
      <c r="A45" s="25"/>
      <c r="B45" s="18" t="s">
        <v>47</v>
      </c>
      <c r="C45" s="16" t="n">
        <f aca="false">SUM(D45:F45)</f>
        <v>20</v>
      </c>
      <c r="D45" s="19"/>
      <c r="E45" s="19" t="n">
        <v>20</v>
      </c>
      <c r="F45" s="21"/>
      <c r="G45" s="22"/>
    </row>
    <row r="46" customFormat="false" ht="21.75" hidden="false" customHeight="true" outlineLevel="0" collapsed="false">
      <c r="A46" s="25"/>
      <c r="B46" s="18" t="s">
        <v>48</v>
      </c>
      <c r="C46" s="16" t="n">
        <f aca="false">SUM(D46:F46)</f>
        <v>20</v>
      </c>
      <c r="D46" s="19"/>
      <c r="E46" s="19" t="n">
        <v>20</v>
      </c>
      <c r="F46" s="21"/>
      <c r="G46" s="22"/>
    </row>
    <row r="47" customFormat="false" ht="21.75" hidden="false" customHeight="true" outlineLevel="0" collapsed="false">
      <c r="A47" s="25"/>
      <c r="B47" s="18" t="s">
        <v>49</v>
      </c>
      <c r="C47" s="16" t="n">
        <f aca="false">SUM(D47:F47)</f>
        <v>20</v>
      </c>
      <c r="D47" s="19"/>
      <c r="E47" s="19" t="n">
        <v>20</v>
      </c>
      <c r="F47" s="21"/>
      <c r="G47" s="22"/>
    </row>
    <row r="48" customFormat="false" ht="21.75" hidden="false" customHeight="true" outlineLevel="0" collapsed="false">
      <c r="A48" s="25"/>
      <c r="B48" s="18" t="s">
        <v>50</v>
      </c>
      <c r="C48" s="16" t="n">
        <f aca="false">SUM(D48:F48)</f>
        <v>20</v>
      </c>
      <c r="D48" s="19"/>
      <c r="E48" s="19" t="n">
        <v>20</v>
      </c>
      <c r="F48" s="21"/>
      <c r="G48" s="22"/>
    </row>
    <row r="49" customFormat="false" ht="21.75" hidden="false" customHeight="true" outlineLevel="0" collapsed="false">
      <c r="A49" s="25"/>
      <c r="B49" s="18" t="s">
        <v>51</v>
      </c>
      <c r="C49" s="16" t="n">
        <f aca="false">SUM(D49:F49)</f>
        <v>10</v>
      </c>
      <c r="D49" s="19"/>
      <c r="E49" s="19" t="n">
        <v>10</v>
      </c>
      <c r="F49" s="21"/>
      <c r="G49" s="22"/>
    </row>
    <row r="50" customFormat="false" ht="21.75" hidden="false" customHeight="true" outlineLevel="0" collapsed="false">
      <c r="A50" s="25"/>
      <c r="B50" s="18" t="s">
        <v>52</v>
      </c>
      <c r="C50" s="16" t="n">
        <f aca="false">SUM(D50:F50)</f>
        <v>20</v>
      </c>
      <c r="D50" s="19"/>
      <c r="E50" s="19" t="n">
        <v>20</v>
      </c>
      <c r="F50" s="21"/>
      <c r="G50" s="22"/>
    </row>
    <row r="51" customFormat="false" ht="21.75" hidden="false" customHeight="true" outlineLevel="0" collapsed="false">
      <c r="A51" s="25" t="s">
        <v>53</v>
      </c>
      <c r="B51" s="23" t="s">
        <v>54</v>
      </c>
      <c r="C51" s="16" t="n">
        <f aca="false">SUM(D51:F51)</f>
        <v>160</v>
      </c>
      <c r="D51" s="21" t="n">
        <f aca="false">SUM(D52:D58)</f>
        <v>0</v>
      </c>
      <c r="E51" s="21" t="n">
        <f aca="false">SUM(E52:E58)</f>
        <v>160</v>
      </c>
      <c r="F51" s="21" t="n">
        <f aca="false">SUM(F52:F58)</f>
        <v>0</v>
      </c>
      <c r="G51" s="22"/>
    </row>
    <row r="52" customFormat="false" ht="21.75" hidden="false" customHeight="true" outlineLevel="0" collapsed="false">
      <c r="A52" s="25"/>
      <c r="B52" s="24" t="s">
        <v>55</v>
      </c>
      <c r="C52" s="16" t="n">
        <f aca="false">SUM(D52:F52)</f>
        <v>10</v>
      </c>
      <c r="D52" s="19"/>
      <c r="E52" s="19" t="n">
        <v>10</v>
      </c>
      <c r="F52" s="21"/>
      <c r="G52" s="22"/>
    </row>
    <row r="53" customFormat="false" ht="21.75" hidden="false" customHeight="true" outlineLevel="0" collapsed="false">
      <c r="A53" s="25"/>
      <c r="B53" s="24" t="s">
        <v>56</v>
      </c>
      <c r="C53" s="16" t="n">
        <f aca="false">SUM(D53:F53)</f>
        <v>20</v>
      </c>
      <c r="D53" s="21"/>
      <c r="E53" s="21" t="n">
        <v>20</v>
      </c>
      <c r="F53" s="21"/>
      <c r="G53" s="22"/>
    </row>
    <row r="54" customFormat="false" ht="21.75" hidden="false" customHeight="true" outlineLevel="0" collapsed="false">
      <c r="A54" s="25"/>
      <c r="B54" s="24" t="s">
        <v>57</v>
      </c>
      <c r="C54" s="16" t="n">
        <f aca="false">SUM(D54:F54)</f>
        <v>20</v>
      </c>
      <c r="D54" s="21"/>
      <c r="E54" s="21" t="n">
        <v>20</v>
      </c>
      <c r="F54" s="21"/>
      <c r="G54" s="22"/>
    </row>
    <row r="55" customFormat="false" ht="21.75" hidden="false" customHeight="true" outlineLevel="0" collapsed="false">
      <c r="A55" s="25"/>
      <c r="B55" s="24" t="s">
        <v>58</v>
      </c>
      <c r="C55" s="16" t="n">
        <f aca="false">SUM(D55:F55)</f>
        <v>20</v>
      </c>
      <c r="D55" s="21"/>
      <c r="E55" s="21" t="n">
        <v>20</v>
      </c>
      <c r="F55" s="21"/>
      <c r="G55" s="22"/>
    </row>
    <row r="56" customFormat="false" ht="21.75" hidden="false" customHeight="true" outlineLevel="0" collapsed="false">
      <c r="A56" s="25"/>
      <c r="B56" s="24" t="s">
        <v>59</v>
      </c>
      <c r="C56" s="16" t="n">
        <f aca="false">SUM(D56:F56)</f>
        <v>20</v>
      </c>
      <c r="D56" s="21"/>
      <c r="E56" s="21" t="n">
        <v>20</v>
      </c>
      <c r="F56" s="21"/>
      <c r="G56" s="22"/>
    </row>
    <row r="57" customFormat="false" ht="21.75" hidden="false" customHeight="true" outlineLevel="0" collapsed="false">
      <c r="A57" s="25"/>
      <c r="B57" s="24" t="s">
        <v>60</v>
      </c>
      <c r="C57" s="16" t="n">
        <f aca="false">SUM(D57:F57)</f>
        <v>20</v>
      </c>
      <c r="D57" s="21"/>
      <c r="E57" s="21" t="n">
        <v>20</v>
      </c>
      <c r="F57" s="21"/>
      <c r="G57" s="22"/>
    </row>
    <row r="58" customFormat="false" ht="21.75" hidden="false" customHeight="true" outlineLevel="0" collapsed="false">
      <c r="A58" s="25"/>
      <c r="B58" s="24" t="s">
        <v>61</v>
      </c>
      <c r="C58" s="16" t="n">
        <f aca="false">SUM(D58:F58)</f>
        <v>50</v>
      </c>
      <c r="D58" s="21"/>
      <c r="E58" s="21" t="n">
        <v>50</v>
      </c>
      <c r="F58" s="21"/>
      <c r="G58" s="22"/>
    </row>
    <row r="59" customFormat="false" ht="21.75" hidden="false" customHeight="true" outlineLevel="0" collapsed="false">
      <c r="A59" s="18" t="s">
        <v>62</v>
      </c>
      <c r="B59" s="18" t="s">
        <v>63</v>
      </c>
      <c r="C59" s="16" t="n">
        <f aca="false">SUM(D59:F59)</f>
        <v>260</v>
      </c>
      <c r="D59" s="19" t="n">
        <f aca="false">SUM(D60:D67)</f>
        <v>0</v>
      </c>
      <c r="E59" s="19" t="n">
        <f aca="false">SUM(E60:E67)</f>
        <v>260</v>
      </c>
      <c r="F59" s="19" t="n">
        <f aca="false">SUM(F60:F67)</f>
        <v>0</v>
      </c>
      <c r="G59" s="20"/>
    </row>
    <row r="60" customFormat="false" ht="21.75" hidden="false" customHeight="true" outlineLevel="0" collapsed="false">
      <c r="A60" s="18"/>
      <c r="B60" s="24" t="s">
        <v>64</v>
      </c>
      <c r="C60" s="16" t="n">
        <f aca="false">SUM(D60:F60)</f>
        <v>150</v>
      </c>
      <c r="D60" s="19"/>
      <c r="E60" s="19" t="n">
        <v>150</v>
      </c>
      <c r="F60" s="21"/>
      <c r="G60" s="22"/>
    </row>
    <row r="61" customFormat="false" ht="21.75" hidden="false" customHeight="true" outlineLevel="0" collapsed="false">
      <c r="A61" s="18"/>
      <c r="B61" s="24" t="s">
        <v>65</v>
      </c>
      <c r="C61" s="16" t="n">
        <f aca="false">SUM(D61:F61)</f>
        <v>10</v>
      </c>
      <c r="D61" s="21"/>
      <c r="E61" s="21" t="n">
        <v>10</v>
      </c>
      <c r="F61" s="21"/>
      <c r="G61" s="22"/>
    </row>
    <row r="62" customFormat="false" ht="21.75" hidden="false" customHeight="true" outlineLevel="0" collapsed="false">
      <c r="A62" s="18"/>
      <c r="B62" s="24" t="s">
        <v>66</v>
      </c>
      <c r="C62" s="16" t="n">
        <f aca="false">SUM(D62:F62)</f>
        <v>20</v>
      </c>
      <c r="D62" s="21"/>
      <c r="E62" s="21" t="n">
        <v>20</v>
      </c>
      <c r="F62" s="21"/>
      <c r="G62" s="22"/>
    </row>
    <row r="63" customFormat="false" ht="21.75" hidden="false" customHeight="true" outlineLevel="0" collapsed="false">
      <c r="A63" s="18"/>
      <c r="B63" s="24" t="s">
        <v>67</v>
      </c>
      <c r="C63" s="16" t="n">
        <f aca="false">SUM(D63:F63)</f>
        <v>20</v>
      </c>
      <c r="D63" s="21"/>
      <c r="E63" s="21" t="n">
        <v>20</v>
      </c>
      <c r="F63" s="21"/>
      <c r="G63" s="22"/>
    </row>
    <row r="64" customFormat="false" ht="21.75" hidden="false" customHeight="true" outlineLevel="0" collapsed="false">
      <c r="A64" s="18"/>
      <c r="B64" s="24" t="s">
        <v>68</v>
      </c>
      <c r="C64" s="16" t="n">
        <f aca="false">SUM(D64:F64)</f>
        <v>20</v>
      </c>
      <c r="D64" s="21"/>
      <c r="E64" s="21" t="n">
        <v>20</v>
      </c>
      <c r="F64" s="21"/>
      <c r="G64" s="22"/>
    </row>
    <row r="65" customFormat="false" ht="21.75" hidden="false" customHeight="true" outlineLevel="0" collapsed="false">
      <c r="A65" s="18"/>
      <c r="B65" s="24" t="s">
        <v>69</v>
      </c>
      <c r="C65" s="16" t="n">
        <f aca="false">SUM(D65:F65)</f>
        <v>10</v>
      </c>
      <c r="D65" s="21"/>
      <c r="E65" s="21" t="n">
        <v>10</v>
      </c>
      <c r="F65" s="21"/>
      <c r="G65" s="22"/>
    </row>
    <row r="66" customFormat="false" ht="21.75" hidden="false" customHeight="true" outlineLevel="0" collapsed="false">
      <c r="A66" s="18"/>
      <c r="B66" s="24" t="s">
        <v>70</v>
      </c>
      <c r="C66" s="16" t="n">
        <f aca="false">SUM(D66:F66)</f>
        <v>10</v>
      </c>
      <c r="D66" s="21"/>
      <c r="E66" s="21" t="n">
        <v>10</v>
      </c>
      <c r="F66" s="21"/>
      <c r="G66" s="22"/>
    </row>
    <row r="67" customFormat="false" ht="21.75" hidden="false" customHeight="true" outlineLevel="0" collapsed="false">
      <c r="A67" s="18"/>
      <c r="B67" s="24" t="s">
        <v>71</v>
      </c>
      <c r="C67" s="16" t="n">
        <f aca="false">SUM(D67:F67)</f>
        <v>20</v>
      </c>
      <c r="D67" s="21"/>
      <c r="E67" s="21" t="n">
        <v>20</v>
      </c>
      <c r="F67" s="21"/>
      <c r="G67" s="22"/>
    </row>
    <row r="68" customFormat="false" ht="21.75" hidden="false" customHeight="true" outlineLevel="0" collapsed="false">
      <c r="A68" s="18" t="s">
        <v>72</v>
      </c>
      <c r="B68" s="23" t="s">
        <v>73</v>
      </c>
      <c r="C68" s="16" t="n">
        <f aca="false">SUM(D68:F68)</f>
        <v>140</v>
      </c>
      <c r="D68" s="19" t="n">
        <f aca="false">SUM(D69:D71)</f>
        <v>0</v>
      </c>
      <c r="E68" s="19" t="n">
        <f aca="false">SUM(E69:E71)</f>
        <v>140</v>
      </c>
      <c r="F68" s="19" t="n">
        <f aca="false">SUM(F69:F71)</f>
        <v>0</v>
      </c>
      <c r="G68" s="20"/>
    </row>
    <row r="69" customFormat="false" ht="21.75" hidden="false" customHeight="true" outlineLevel="0" collapsed="false">
      <c r="A69" s="18"/>
      <c r="B69" s="24" t="s">
        <v>74</v>
      </c>
      <c r="C69" s="16" t="n">
        <f aca="false">SUM(D69:F69)</f>
        <v>80</v>
      </c>
      <c r="D69" s="19"/>
      <c r="E69" s="19" t="n">
        <v>80</v>
      </c>
      <c r="F69" s="21"/>
      <c r="G69" s="22"/>
    </row>
    <row r="70" customFormat="false" ht="21.75" hidden="false" customHeight="true" outlineLevel="0" collapsed="false">
      <c r="A70" s="18"/>
      <c r="B70" s="24" t="s">
        <v>75</v>
      </c>
      <c r="C70" s="16" t="n">
        <f aca="false">SUM(D70:F70)</f>
        <v>30</v>
      </c>
      <c r="D70" s="19"/>
      <c r="E70" s="19" t="n">
        <v>30</v>
      </c>
      <c r="F70" s="21"/>
      <c r="G70" s="22"/>
    </row>
    <row r="71" customFormat="false" ht="21.75" hidden="false" customHeight="true" outlineLevel="0" collapsed="false">
      <c r="A71" s="18"/>
      <c r="B71" s="24" t="s">
        <v>76</v>
      </c>
      <c r="C71" s="16" t="n">
        <f aca="false">SUM(D71:F71)</f>
        <v>30</v>
      </c>
      <c r="D71" s="19"/>
      <c r="E71" s="19" t="n">
        <v>30</v>
      </c>
      <c r="F71" s="21"/>
      <c r="G71" s="22"/>
    </row>
    <row r="72" customFormat="false" ht="21.75" hidden="false" customHeight="true" outlineLevel="0" collapsed="false">
      <c r="A72" s="18" t="s">
        <v>77</v>
      </c>
      <c r="B72" s="23" t="s">
        <v>78</v>
      </c>
      <c r="C72" s="16" t="n">
        <f aca="false">SUM(D72:F72)</f>
        <v>370</v>
      </c>
      <c r="D72" s="19" t="n">
        <f aca="false">SUM(D73:D77)</f>
        <v>0</v>
      </c>
      <c r="E72" s="19" t="n">
        <f aca="false">SUM(E73:E77)</f>
        <v>370</v>
      </c>
      <c r="F72" s="19" t="n">
        <f aca="false">SUM(F73:F77)</f>
        <v>0</v>
      </c>
      <c r="G72" s="20"/>
    </row>
    <row r="73" customFormat="false" ht="21.75" hidden="false" customHeight="true" outlineLevel="0" collapsed="false">
      <c r="A73" s="18"/>
      <c r="B73" s="23" t="s">
        <v>79</v>
      </c>
      <c r="C73" s="16" t="n">
        <f aca="false">SUM(D73:F73)</f>
        <v>230</v>
      </c>
      <c r="D73" s="21"/>
      <c r="E73" s="21" t="n">
        <v>230</v>
      </c>
      <c r="F73" s="21"/>
      <c r="G73" s="22"/>
    </row>
    <row r="74" customFormat="false" ht="21.75" hidden="false" customHeight="true" outlineLevel="0" collapsed="false">
      <c r="A74" s="18"/>
      <c r="B74" s="24" t="s">
        <v>80</v>
      </c>
      <c r="C74" s="16" t="n">
        <f aca="false">SUM(D74:F74)</f>
        <v>10</v>
      </c>
      <c r="D74" s="21"/>
      <c r="E74" s="21" t="n">
        <v>10</v>
      </c>
      <c r="F74" s="26"/>
      <c r="G74" s="22"/>
    </row>
    <row r="75" customFormat="false" ht="21.75" hidden="false" customHeight="true" outlineLevel="0" collapsed="false">
      <c r="A75" s="18"/>
      <c r="B75" s="24" t="s">
        <v>81</v>
      </c>
      <c r="C75" s="16" t="n">
        <f aca="false">SUM(D75:F75)</f>
        <v>20</v>
      </c>
      <c r="D75" s="21"/>
      <c r="E75" s="21" t="n">
        <v>20</v>
      </c>
      <c r="F75" s="26"/>
      <c r="G75" s="22"/>
    </row>
    <row r="76" customFormat="false" ht="21.75" hidden="false" customHeight="true" outlineLevel="0" collapsed="false">
      <c r="A76" s="18"/>
      <c r="B76" s="24" t="s">
        <v>82</v>
      </c>
      <c r="C76" s="16" t="n">
        <f aca="false">SUM(D76:F76)</f>
        <v>40</v>
      </c>
      <c r="D76" s="21"/>
      <c r="E76" s="21" t="n">
        <v>40</v>
      </c>
      <c r="F76" s="26"/>
      <c r="G76" s="22"/>
    </row>
    <row r="77" customFormat="false" ht="21.75" hidden="false" customHeight="true" outlineLevel="0" collapsed="false">
      <c r="A77" s="18"/>
      <c r="B77" s="24" t="s">
        <v>83</v>
      </c>
      <c r="C77" s="16" t="n">
        <f aca="false">SUM(D77:F77)</f>
        <v>70</v>
      </c>
      <c r="D77" s="21"/>
      <c r="E77" s="21" t="n">
        <v>70</v>
      </c>
      <c r="F77" s="26"/>
      <c r="G77" s="22"/>
    </row>
    <row r="78" customFormat="false" ht="21.75" hidden="false" customHeight="true" outlineLevel="0" collapsed="false">
      <c r="A78" s="18" t="s">
        <v>84</v>
      </c>
      <c r="B78" s="23" t="s">
        <v>85</v>
      </c>
      <c r="C78" s="16" t="n">
        <f aca="false">SUM(D78:F78)</f>
        <v>230</v>
      </c>
      <c r="D78" s="19" t="n">
        <f aca="false">SUM(D79:D89)</f>
        <v>0</v>
      </c>
      <c r="E78" s="19" t="n">
        <f aca="false">SUM(E79:E89)</f>
        <v>230</v>
      </c>
      <c r="F78" s="19" t="n">
        <f aca="false">SUM(F79:F89)</f>
        <v>0</v>
      </c>
      <c r="G78" s="20"/>
    </row>
    <row r="79" customFormat="false" ht="21.75" hidden="false" customHeight="true" outlineLevel="0" collapsed="false">
      <c r="A79" s="18"/>
      <c r="B79" s="24" t="s">
        <v>86</v>
      </c>
      <c r="C79" s="16" t="n">
        <f aca="false">SUM(D79:F79)</f>
        <v>70</v>
      </c>
      <c r="D79" s="19"/>
      <c r="E79" s="19" t="n">
        <v>70</v>
      </c>
      <c r="F79" s="21"/>
      <c r="G79" s="22"/>
    </row>
    <row r="80" customFormat="false" ht="21.75" hidden="true" customHeight="true" outlineLevel="0" collapsed="false">
      <c r="A80" s="18"/>
      <c r="B80" s="24" t="s">
        <v>87</v>
      </c>
      <c r="C80" s="16" t="n">
        <f aca="false">SUM(D80:F80)</f>
        <v>0</v>
      </c>
      <c r="D80" s="21"/>
      <c r="E80" s="21"/>
      <c r="F80" s="21"/>
      <c r="G80" s="22"/>
    </row>
    <row r="81" customFormat="false" ht="21.75" hidden="false" customHeight="true" outlineLevel="0" collapsed="false">
      <c r="A81" s="18"/>
      <c r="B81" s="24" t="s">
        <v>88</v>
      </c>
      <c r="C81" s="16" t="n">
        <f aca="false">SUM(D81:F81)</f>
        <v>20</v>
      </c>
      <c r="D81" s="21"/>
      <c r="E81" s="21" t="n">
        <v>20</v>
      </c>
      <c r="F81" s="21"/>
      <c r="G81" s="22"/>
    </row>
    <row r="82" customFormat="false" ht="21.75" hidden="false" customHeight="true" outlineLevel="0" collapsed="false">
      <c r="A82" s="18"/>
      <c r="B82" s="24" t="s">
        <v>89</v>
      </c>
      <c r="C82" s="16" t="n">
        <f aca="false">SUM(D82:F82)</f>
        <v>20</v>
      </c>
      <c r="D82" s="21"/>
      <c r="E82" s="21" t="n">
        <v>20</v>
      </c>
      <c r="F82" s="21"/>
      <c r="G82" s="22"/>
    </row>
    <row r="83" customFormat="false" ht="21.75" hidden="false" customHeight="true" outlineLevel="0" collapsed="false">
      <c r="A83" s="18"/>
      <c r="B83" s="24" t="s">
        <v>90</v>
      </c>
      <c r="C83" s="16" t="n">
        <f aca="false">SUM(D83:F83)</f>
        <v>20</v>
      </c>
      <c r="D83" s="21"/>
      <c r="E83" s="21" t="n">
        <v>20</v>
      </c>
      <c r="F83" s="21"/>
      <c r="G83" s="22"/>
    </row>
    <row r="84" customFormat="false" ht="21.75" hidden="false" customHeight="true" outlineLevel="0" collapsed="false">
      <c r="A84" s="18"/>
      <c r="B84" s="24" t="s">
        <v>91</v>
      </c>
      <c r="C84" s="16" t="n">
        <f aca="false">SUM(D84:F84)</f>
        <v>10</v>
      </c>
      <c r="D84" s="21"/>
      <c r="E84" s="21" t="n">
        <v>10</v>
      </c>
      <c r="F84" s="21"/>
      <c r="G84" s="22"/>
    </row>
    <row r="85" customFormat="false" ht="21.75" hidden="false" customHeight="true" outlineLevel="0" collapsed="false">
      <c r="A85" s="18"/>
      <c r="B85" s="24" t="s">
        <v>87</v>
      </c>
      <c r="C85" s="16" t="n">
        <f aca="false">SUM(D85:F85)</f>
        <v>20</v>
      </c>
      <c r="D85" s="21"/>
      <c r="E85" s="21" t="n">
        <v>20</v>
      </c>
      <c r="F85" s="21"/>
      <c r="G85" s="22"/>
    </row>
    <row r="86" customFormat="false" ht="21.75" hidden="false" customHeight="true" outlineLevel="0" collapsed="false">
      <c r="A86" s="18"/>
      <c r="B86" s="24" t="s">
        <v>92</v>
      </c>
      <c r="C86" s="16" t="n">
        <f aca="false">SUM(D86:F86)</f>
        <v>20</v>
      </c>
      <c r="D86" s="21"/>
      <c r="E86" s="21" t="n">
        <v>20</v>
      </c>
      <c r="F86" s="21"/>
      <c r="G86" s="22"/>
    </row>
    <row r="87" customFormat="false" ht="21.75" hidden="false" customHeight="true" outlineLevel="0" collapsed="false">
      <c r="A87" s="18"/>
      <c r="B87" s="24" t="s">
        <v>93</v>
      </c>
      <c r="C87" s="16" t="n">
        <f aca="false">SUM(D87:F87)</f>
        <v>20</v>
      </c>
      <c r="D87" s="21"/>
      <c r="E87" s="21" t="n">
        <v>20</v>
      </c>
      <c r="F87" s="21"/>
      <c r="G87" s="22"/>
    </row>
    <row r="88" customFormat="false" ht="21.75" hidden="false" customHeight="true" outlineLevel="0" collapsed="false">
      <c r="A88" s="18"/>
      <c r="B88" s="24" t="s">
        <v>94</v>
      </c>
      <c r="C88" s="16" t="n">
        <f aca="false">SUM(D88:F88)</f>
        <v>10</v>
      </c>
      <c r="D88" s="21"/>
      <c r="E88" s="21" t="n">
        <v>10</v>
      </c>
      <c r="F88" s="21"/>
      <c r="G88" s="22"/>
    </row>
    <row r="89" customFormat="false" ht="21.75" hidden="false" customHeight="true" outlineLevel="0" collapsed="false">
      <c r="A89" s="18"/>
      <c r="B89" s="24" t="s">
        <v>95</v>
      </c>
      <c r="C89" s="16" t="n">
        <f aca="false">SUM(D89:F89)</f>
        <v>20</v>
      </c>
      <c r="D89" s="21"/>
      <c r="E89" s="21" t="n">
        <v>20</v>
      </c>
      <c r="F89" s="21"/>
      <c r="G89" s="22"/>
    </row>
    <row r="90" customFormat="false" ht="21.75" hidden="true" customHeight="true" outlineLevel="0" collapsed="false">
      <c r="A90" s="18"/>
      <c r="B90" s="24" t="s">
        <v>88</v>
      </c>
      <c r="C90" s="16" t="n">
        <f aca="false">SUM(D90:F90)</f>
        <v>0</v>
      </c>
      <c r="D90" s="21"/>
      <c r="E90" s="21"/>
      <c r="F90" s="21"/>
      <c r="G90" s="22"/>
    </row>
    <row r="91" customFormat="false" ht="21.75" hidden="false" customHeight="true" outlineLevel="0" collapsed="false">
      <c r="A91" s="18" t="s">
        <v>96</v>
      </c>
      <c r="B91" s="18" t="s">
        <v>97</v>
      </c>
      <c r="C91" s="16" t="n">
        <f aca="false">SUM(D91:F91)</f>
        <v>369.5</v>
      </c>
      <c r="D91" s="19" t="n">
        <f aca="false">SUM(D92:D101)</f>
        <v>19.5</v>
      </c>
      <c r="E91" s="19" t="n">
        <f aca="false">SUM(E92:E101)</f>
        <v>350</v>
      </c>
      <c r="F91" s="19" t="n">
        <f aca="false">SUM(F92:F101)</f>
        <v>0</v>
      </c>
      <c r="G91" s="20"/>
    </row>
    <row r="92" customFormat="false" ht="21.75" hidden="false" customHeight="true" outlineLevel="0" collapsed="false">
      <c r="A92" s="18"/>
      <c r="B92" s="18" t="s">
        <v>98</v>
      </c>
      <c r="C92" s="16" t="n">
        <f aca="false">SUM(D92:F92)</f>
        <v>99.5</v>
      </c>
      <c r="D92" s="19" t="n">
        <v>19.5</v>
      </c>
      <c r="E92" s="19" t="n">
        <v>80</v>
      </c>
      <c r="F92" s="21"/>
      <c r="G92" s="22"/>
    </row>
    <row r="93" customFormat="false" ht="21.75" hidden="false" customHeight="true" outlineLevel="0" collapsed="false">
      <c r="A93" s="18"/>
      <c r="B93" s="24" t="s">
        <v>99</v>
      </c>
      <c r="C93" s="16" t="n">
        <f aca="false">SUM(D93:F93)</f>
        <v>70</v>
      </c>
      <c r="D93" s="21"/>
      <c r="E93" s="21" t="n">
        <v>70</v>
      </c>
      <c r="F93" s="21"/>
      <c r="G93" s="22"/>
    </row>
    <row r="94" customFormat="false" ht="21.75" hidden="false" customHeight="true" outlineLevel="0" collapsed="false">
      <c r="A94" s="18"/>
      <c r="B94" s="24" t="s">
        <v>100</v>
      </c>
      <c r="C94" s="16" t="n">
        <f aca="false">SUM(D94:F94)</f>
        <v>40</v>
      </c>
      <c r="D94" s="21"/>
      <c r="E94" s="21" t="n">
        <v>40</v>
      </c>
      <c r="F94" s="21"/>
      <c r="G94" s="22"/>
    </row>
    <row r="95" customFormat="false" ht="21.75" hidden="false" customHeight="true" outlineLevel="0" collapsed="false">
      <c r="A95" s="18"/>
      <c r="B95" s="24" t="s">
        <v>101</v>
      </c>
      <c r="C95" s="16" t="n">
        <f aca="false">SUM(D95:F95)</f>
        <v>20</v>
      </c>
      <c r="D95" s="21"/>
      <c r="E95" s="21" t="n">
        <v>20</v>
      </c>
      <c r="F95" s="21"/>
      <c r="G95" s="22"/>
    </row>
    <row r="96" customFormat="false" ht="21.75" hidden="false" customHeight="true" outlineLevel="0" collapsed="false">
      <c r="A96" s="18"/>
      <c r="B96" s="24" t="s">
        <v>102</v>
      </c>
      <c r="C96" s="16" t="n">
        <f aca="false">SUM(D96:F96)</f>
        <v>40</v>
      </c>
      <c r="D96" s="21"/>
      <c r="E96" s="21" t="n">
        <v>40</v>
      </c>
      <c r="F96" s="21"/>
      <c r="G96" s="22"/>
    </row>
    <row r="97" customFormat="false" ht="21.75" hidden="false" customHeight="true" outlineLevel="0" collapsed="false">
      <c r="A97" s="18"/>
      <c r="B97" s="24" t="s">
        <v>103</v>
      </c>
      <c r="C97" s="16" t="n">
        <f aca="false">SUM(D97:F97)</f>
        <v>20</v>
      </c>
      <c r="D97" s="21"/>
      <c r="E97" s="21" t="n">
        <v>20</v>
      </c>
      <c r="F97" s="21"/>
      <c r="G97" s="22"/>
    </row>
    <row r="98" customFormat="false" ht="21.75" hidden="false" customHeight="true" outlineLevel="0" collapsed="false">
      <c r="A98" s="18"/>
      <c r="B98" s="24" t="s">
        <v>104</v>
      </c>
      <c r="C98" s="16" t="n">
        <f aca="false">SUM(D98:F98)</f>
        <v>20</v>
      </c>
      <c r="D98" s="21"/>
      <c r="E98" s="21" t="n">
        <v>20</v>
      </c>
      <c r="F98" s="21"/>
      <c r="G98" s="22"/>
    </row>
    <row r="99" customFormat="false" ht="21.75" hidden="false" customHeight="true" outlineLevel="0" collapsed="false">
      <c r="A99" s="18"/>
      <c r="B99" s="24" t="s">
        <v>105</v>
      </c>
      <c r="C99" s="16" t="n">
        <f aca="false">SUM(D99:F99)</f>
        <v>20</v>
      </c>
      <c r="D99" s="21"/>
      <c r="E99" s="21" t="n">
        <v>20</v>
      </c>
      <c r="F99" s="21"/>
      <c r="G99" s="22"/>
    </row>
    <row r="100" customFormat="false" ht="21.75" hidden="false" customHeight="true" outlineLevel="0" collapsed="false">
      <c r="A100" s="18"/>
      <c r="B100" s="24" t="s">
        <v>106</v>
      </c>
      <c r="C100" s="16" t="n">
        <f aca="false">SUM(D100:F100)</f>
        <v>20</v>
      </c>
      <c r="D100" s="21"/>
      <c r="E100" s="21" t="n">
        <v>20</v>
      </c>
      <c r="F100" s="21"/>
      <c r="G100" s="22"/>
    </row>
    <row r="101" customFormat="false" ht="21.75" hidden="false" customHeight="true" outlineLevel="0" collapsed="false">
      <c r="A101" s="18"/>
      <c r="B101" s="24" t="s">
        <v>107</v>
      </c>
      <c r="C101" s="16" t="n">
        <f aca="false">SUM(D101:F101)</f>
        <v>20</v>
      </c>
      <c r="D101" s="21"/>
      <c r="E101" s="21" t="n">
        <v>20</v>
      </c>
      <c r="F101" s="21"/>
      <c r="G101" s="22"/>
    </row>
    <row r="102" s="27" customFormat="true" ht="21.75" hidden="false" customHeight="true" outlineLevel="0" collapsed="false">
      <c r="A102" s="18" t="s">
        <v>108</v>
      </c>
      <c r="B102" s="18" t="s">
        <v>109</v>
      </c>
      <c r="C102" s="16" t="n">
        <f aca="false">SUM(D102:F102)</f>
        <v>198.5</v>
      </c>
      <c r="D102" s="19" t="n">
        <f aca="false">SUM(D103:D107)</f>
        <v>58.5</v>
      </c>
      <c r="E102" s="19" t="n">
        <f aca="false">SUM(E103:E107)</f>
        <v>140</v>
      </c>
      <c r="F102" s="19" t="n">
        <f aca="false">SUM(F103:F107)</f>
        <v>0</v>
      </c>
      <c r="G102" s="20"/>
    </row>
    <row r="103" s="27" customFormat="true" ht="21.75" hidden="false" customHeight="true" outlineLevel="0" collapsed="false">
      <c r="A103" s="18"/>
      <c r="B103" s="24" t="s">
        <v>110</v>
      </c>
      <c r="C103" s="16" t="n">
        <f aca="false">SUM(D103:F103)</f>
        <v>118.5</v>
      </c>
      <c r="D103" s="19" t="n">
        <v>58.5</v>
      </c>
      <c r="E103" s="19" t="n">
        <v>60</v>
      </c>
      <c r="F103" s="21"/>
      <c r="G103" s="22"/>
    </row>
    <row r="104" s="27" customFormat="true" ht="21.75" hidden="false" customHeight="true" outlineLevel="0" collapsed="false">
      <c r="A104" s="18"/>
      <c r="B104" s="24" t="s">
        <v>111</v>
      </c>
      <c r="C104" s="16" t="n">
        <f aca="false">SUM(D104:F104)</f>
        <v>20</v>
      </c>
      <c r="D104" s="19"/>
      <c r="E104" s="19" t="n">
        <v>20</v>
      </c>
      <c r="F104" s="21"/>
      <c r="G104" s="22"/>
    </row>
    <row r="105" customFormat="false" ht="21.75" hidden="false" customHeight="true" outlineLevel="0" collapsed="false">
      <c r="A105" s="18"/>
      <c r="B105" s="24" t="s">
        <v>112</v>
      </c>
      <c r="C105" s="16" t="n">
        <f aca="false">SUM(D105:F105)</f>
        <v>20</v>
      </c>
      <c r="D105" s="19"/>
      <c r="E105" s="19" t="n">
        <v>20</v>
      </c>
      <c r="F105" s="21"/>
      <c r="G105" s="22"/>
    </row>
    <row r="106" s="27" customFormat="true" ht="21.75" hidden="false" customHeight="true" outlineLevel="0" collapsed="false">
      <c r="A106" s="18"/>
      <c r="B106" s="24" t="s">
        <v>113</v>
      </c>
      <c r="C106" s="16" t="n">
        <f aca="false">SUM(D106:F106)</f>
        <v>20</v>
      </c>
      <c r="D106" s="19"/>
      <c r="E106" s="19" t="n">
        <v>20</v>
      </c>
      <c r="F106" s="21"/>
      <c r="G106" s="22"/>
    </row>
    <row r="107" customFormat="false" ht="21.75" hidden="false" customHeight="true" outlineLevel="0" collapsed="false">
      <c r="A107" s="18"/>
      <c r="B107" s="24" t="s">
        <v>114</v>
      </c>
      <c r="C107" s="16" t="n">
        <f aca="false">SUM(D107:F107)</f>
        <v>20</v>
      </c>
      <c r="D107" s="19"/>
      <c r="E107" s="19" t="n">
        <v>20</v>
      </c>
      <c r="F107" s="21"/>
      <c r="G107" s="22"/>
    </row>
    <row r="108" customFormat="false" ht="21.75" hidden="false" customHeight="true" outlineLevel="0" collapsed="false">
      <c r="A108" s="25" t="s">
        <v>115</v>
      </c>
      <c r="B108" s="18" t="s">
        <v>116</v>
      </c>
      <c r="C108" s="16" t="n">
        <f aca="false">SUM(D108:F108)</f>
        <v>350</v>
      </c>
      <c r="D108" s="19" t="n">
        <f aca="false">SUM(D109:D121)</f>
        <v>0</v>
      </c>
      <c r="E108" s="19" t="n">
        <f aca="false">SUM(E109:E121)</f>
        <v>350</v>
      </c>
      <c r="F108" s="19" t="n">
        <f aca="false">SUM(F109:F121)</f>
        <v>0</v>
      </c>
      <c r="G108" s="20"/>
    </row>
    <row r="109" customFormat="false" ht="21.75" hidden="false" customHeight="true" outlineLevel="0" collapsed="false">
      <c r="A109" s="25"/>
      <c r="B109" s="24" t="s">
        <v>117</v>
      </c>
      <c r="C109" s="16" t="n">
        <f aca="false">SUM(D109:F109)</f>
        <v>120</v>
      </c>
      <c r="D109" s="19"/>
      <c r="E109" s="19" t="n">
        <v>120</v>
      </c>
      <c r="F109" s="21"/>
      <c r="G109" s="22"/>
    </row>
    <row r="110" customFormat="false" ht="21.75" hidden="false" customHeight="true" outlineLevel="0" collapsed="false">
      <c r="A110" s="25"/>
      <c r="B110" s="24" t="s">
        <v>118</v>
      </c>
      <c r="C110" s="16" t="n">
        <f aca="false">SUM(D110:F110)</f>
        <v>10</v>
      </c>
      <c r="D110" s="19"/>
      <c r="E110" s="19" t="n">
        <v>10</v>
      </c>
      <c r="F110" s="21"/>
      <c r="G110" s="22"/>
    </row>
    <row r="111" customFormat="false" ht="21.75" hidden="false" customHeight="true" outlineLevel="0" collapsed="false">
      <c r="A111" s="25"/>
      <c r="B111" s="24" t="s">
        <v>119</v>
      </c>
      <c r="C111" s="16" t="n">
        <f aca="false">SUM(D111:F111)</f>
        <v>10</v>
      </c>
      <c r="D111" s="21"/>
      <c r="E111" s="21" t="n">
        <v>10</v>
      </c>
      <c r="F111" s="21"/>
      <c r="G111" s="22"/>
    </row>
    <row r="112" customFormat="false" ht="21.75" hidden="false" customHeight="true" outlineLevel="0" collapsed="false">
      <c r="A112" s="25"/>
      <c r="B112" s="24" t="s">
        <v>120</v>
      </c>
      <c r="C112" s="16" t="n">
        <f aca="false">SUM(D112:F112)</f>
        <v>20</v>
      </c>
      <c r="D112" s="21"/>
      <c r="E112" s="21" t="n">
        <v>20</v>
      </c>
      <c r="F112" s="21"/>
      <c r="G112" s="22"/>
    </row>
    <row r="113" customFormat="false" ht="21.75" hidden="false" customHeight="true" outlineLevel="0" collapsed="false">
      <c r="A113" s="25"/>
      <c r="B113" s="24" t="s">
        <v>121</v>
      </c>
      <c r="C113" s="16" t="n">
        <f aca="false">SUM(D113:F113)</f>
        <v>20</v>
      </c>
      <c r="D113" s="21"/>
      <c r="E113" s="21" t="n">
        <v>20</v>
      </c>
      <c r="F113" s="21"/>
      <c r="G113" s="22"/>
    </row>
    <row r="114" customFormat="false" ht="21.75" hidden="false" customHeight="true" outlineLevel="0" collapsed="false">
      <c r="A114" s="25"/>
      <c r="B114" s="24" t="s">
        <v>122</v>
      </c>
      <c r="C114" s="16" t="n">
        <f aca="false">SUM(D114:F114)</f>
        <v>20</v>
      </c>
      <c r="D114" s="21"/>
      <c r="E114" s="21" t="n">
        <v>20</v>
      </c>
      <c r="F114" s="21"/>
      <c r="G114" s="22"/>
    </row>
    <row r="115" customFormat="false" ht="21.75" hidden="false" customHeight="true" outlineLevel="0" collapsed="false">
      <c r="A115" s="25"/>
      <c r="B115" s="24" t="s">
        <v>123</v>
      </c>
      <c r="C115" s="16" t="n">
        <f aca="false">SUM(D115:F115)</f>
        <v>20</v>
      </c>
      <c r="D115" s="19"/>
      <c r="E115" s="21" t="n">
        <v>20</v>
      </c>
      <c r="F115" s="21"/>
      <c r="G115" s="22"/>
    </row>
    <row r="116" customFormat="false" ht="21.75" hidden="false" customHeight="true" outlineLevel="0" collapsed="false">
      <c r="A116" s="25"/>
      <c r="B116" s="24" t="s">
        <v>124</v>
      </c>
      <c r="C116" s="16" t="n">
        <f aca="false">SUM(D116:F116)</f>
        <v>20</v>
      </c>
      <c r="D116" s="21"/>
      <c r="E116" s="21" t="n">
        <v>20</v>
      </c>
      <c r="F116" s="21"/>
      <c r="G116" s="22"/>
    </row>
    <row r="117" customFormat="false" ht="21.75" hidden="false" customHeight="true" outlineLevel="0" collapsed="false">
      <c r="A117" s="25"/>
      <c r="B117" s="24" t="s">
        <v>125</v>
      </c>
      <c r="C117" s="16" t="n">
        <f aca="false">SUM(D117:F117)</f>
        <v>40</v>
      </c>
      <c r="D117" s="21"/>
      <c r="E117" s="21" t="n">
        <v>40</v>
      </c>
      <c r="F117" s="21"/>
      <c r="G117" s="22"/>
    </row>
    <row r="118" customFormat="false" ht="21.75" hidden="false" customHeight="true" outlineLevel="0" collapsed="false">
      <c r="A118" s="25"/>
      <c r="B118" s="24" t="s">
        <v>126</v>
      </c>
      <c r="C118" s="16" t="n">
        <f aca="false">SUM(D118:F118)</f>
        <v>20</v>
      </c>
      <c r="D118" s="21"/>
      <c r="E118" s="21" t="n">
        <v>20</v>
      </c>
      <c r="F118" s="21"/>
      <c r="G118" s="22"/>
    </row>
    <row r="119" customFormat="false" ht="21.75" hidden="false" customHeight="true" outlineLevel="0" collapsed="false">
      <c r="A119" s="25"/>
      <c r="B119" s="24" t="s">
        <v>127</v>
      </c>
      <c r="C119" s="16" t="n">
        <f aca="false">SUM(D119:F119)</f>
        <v>20</v>
      </c>
      <c r="D119" s="21"/>
      <c r="E119" s="21" t="n">
        <v>20</v>
      </c>
      <c r="F119" s="21"/>
      <c r="G119" s="22"/>
    </row>
    <row r="120" customFormat="false" ht="21.75" hidden="false" customHeight="true" outlineLevel="0" collapsed="false">
      <c r="A120" s="25"/>
      <c r="B120" s="24" t="s">
        <v>128</v>
      </c>
      <c r="C120" s="16" t="n">
        <f aca="false">SUM(D120:F120)</f>
        <v>20</v>
      </c>
      <c r="D120" s="21"/>
      <c r="E120" s="21" t="n">
        <v>20</v>
      </c>
      <c r="F120" s="21"/>
      <c r="G120" s="22"/>
    </row>
    <row r="121" customFormat="false" ht="21.75" hidden="false" customHeight="true" outlineLevel="0" collapsed="false">
      <c r="A121" s="25"/>
      <c r="B121" s="24" t="s">
        <v>129</v>
      </c>
      <c r="C121" s="16" t="n">
        <f aca="false">SUM(D121:F121)</f>
        <v>10</v>
      </c>
      <c r="D121" s="21"/>
      <c r="E121" s="21" t="n">
        <v>10</v>
      </c>
      <c r="F121" s="21"/>
      <c r="G121" s="22"/>
    </row>
    <row r="122" customFormat="false" ht="18" hidden="false" customHeight="true" outlineLevel="0" collapsed="false">
      <c r="A122" s="28" t="s">
        <v>130</v>
      </c>
      <c r="B122" s="18" t="s">
        <v>131</v>
      </c>
      <c r="C122" s="16" t="n">
        <f aca="false">SUM(D122:F122)</f>
        <v>320</v>
      </c>
      <c r="D122" s="19" t="n">
        <f aca="false">SUM(D124:D131)</f>
        <v>0</v>
      </c>
      <c r="E122" s="19" t="n">
        <f aca="false">SUM(E123:E131)</f>
        <v>170</v>
      </c>
      <c r="F122" s="19" t="n">
        <f aca="false">SUM(F124:F131)</f>
        <v>150</v>
      </c>
      <c r="G122" s="20"/>
    </row>
    <row r="123" customFormat="false" ht="18" hidden="false" customHeight="true" outlineLevel="0" collapsed="false">
      <c r="A123" s="28"/>
      <c r="B123" s="18" t="s">
        <v>132</v>
      </c>
      <c r="C123" s="16" t="n">
        <f aca="false">SUM(D123:F123)</f>
        <v>30</v>
      </c>
      <c r="D123" s="19"/>
      <c r="E123" s="19" t="n">
        <v>30</v>
      </c>
      <c r="F123" s="19"/>
      <c r="G123" s="20"/>
    </row>
    <row r="124" customFormat="false" ht="21.75" hidden="false" customHeight="true" outlineLevel="0" collapsed="false">
      <c r="A124" s="28"/>
      <c r="B124" s="29" t="s">
        <v>133</v>
      </c>
      <c r="C124" s="16" t="n">
        <f aca="false">SUM(D124:F124)</f>
        <v>10</v>
      </c>
      <c r="D124" s="23"/>
      <c r="E124" s="19" t="n">
        <v>10</v>
      </c>
      <c r="F124" s="19"/>
      <c r="G124" s="30"/>
    </row>
    <row r="125" customFormat="false" ht="21.75" hidden="false" customHeight="true" outlineLevel="0" collapsed="false">
      <c r="A125" s="28"/>
      <c r="B125" s="29" t="s">
        <v>134</v>
      </c>
      <c r="C125" s="16" t="n">
        <f aca="false">SUM(D125:F125)</f>
        <v>20</v>
      </c>
      <c r="D125" s="23"/>
      <c r="E125" s="19" t="n">
        <v>20</v>
      </c>
      <c r="F125" s="19"/>
      <c r="G125" s="30"/>
    </row>
    <row r="126" customFormat="false" ht="21.75" hidden="false" customHeight="true" outlineLevel="0" collapsed="false">
      <c r="A126" s="28"/>
      <c r="B126" s="29" t="s">
        <v>135</v>
      </c>
      <c r="C126" s="16" t="n">
        <f aca="false">SUM(D126:F126)</f>
        <v>20</v>
      </c>
      <c r="D126" s="23"/>
      <c r="E126" s="19" t="n">
        <v>20</v>
      </c>
      <c r="F126" s="19"/>
      <c r="G126" s="30"/>
    </row>
    <row r="127" customFormat="false" ht="21.75" hidden="false" customHeight="true" outlineLevel="0" collapsed="false">
      <c r="A127" s="28"/>
      <c r="B127" s="29" t="s">
        <v>136</v>
      </c>
      <c r="C127" s="16" t="n">
        <f aca="false">SUM(D127:F127)</f>
        <v>170</v>
      </c>
      <c r="D127" s="23"/>
      <c r="E127" s="19" t="n">
        <v>20</v>
      </c>
      <c r="F127" s="19" t="n">
        <v>150</v>
      </c>
      <c r="G127" s="30"/>
    </row>
    <row r="128" customFormat="false" ht="21.75" hidden="false" customHeight="true" outlineLevel="0" collapsed="false">
      <c r="A128" s="28"/>
      <c r="B128" s="29" t="s">
        <v>137</v>
      </c>
      <c r="C128" s="16" t="n">
        <f aca="false">SUM(D128:F128)</f>
        <v>20</v>
      </c>
      <c r="D128" s="23"/>
      <c r="E128" s="19" t="n">
        <v>20</v>
      </c>
      <c r="F128" s="19"/>
      <c r="G128" s="30"/>
    </row>
    <row r="129" customFormat="false" ht="21.75" hidden="false" customHeight="true" outlineLevel="0" collapsed="false">
      <c r="A129" s="28"/>
      <c r="B129" s="29" t="s">
        <v>138</v>
      </c>
      <c r="C129" s="16" t="n">
        <f aca="false">SUM(D129:F129)</f>
        <v>10</v>
      </c>
      <c r="D129" s="23"/>
      <c r="E129" s="19" t="n">
        <v>10</v>
      </c>
      <c r="F129" s="19"/>
      <c r="G129" s="30"/>
    </row>
    <row r="130" customFormat="false" ht="21.75" hidden="false" customHeight="true" outlineLevel="0" collapsed="false">
      <c r="A130" s="28"/>
      <c r="B130" s="29" t="s">
        <v>139</v>
      </c>
      <c r="C130" s="16" t="n">
        <f aca="false">SUM(D130:F130)</f>
        <v>20</v>
      </c>
      <c r="D130" s="23"/>
      <c r="E130" s="19" t="n">
        <v>20</v>
      </c>
      <c r="F130" s="19"/>
      <c r="G130" s="30"/>
    </row>
    <row r="131" customFormat="false" ht="21.75" hidden="false" customHeight="true" outlineLevel="0" collapsed="false">
      <c r="A131" s="28"/>
      <c r="B131" s="29" t="s">
        <v>140</v>
      </c>
      <c r="C131" s="16" t="n">
        <f aca="false">SUM(D131:F131)</f>
        <v>20</v>
      </c>
      <c r="D131" s="23"/>
      <c r="E131" s="19" t="n">
        <v>20</v>
      </c>
      <c r="F131" s="19"/>
      <c r="G131" s="30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</sheetData>
  <mergeCells count="19">
    <mergeCell ref="A1:B1"/>
    <mergeCell ref="A2:F2"/>
    <mergeCell ref="A5:B5"/>
    <mergeCell ref="A6:B6"/>
    <mergeCell ref="A7:B7"/>
    <mergeCell ref="A8:A12"/>
    <mergeCell ref="A13:A21"/>
    <mergeCell ref="A22:A26"/>
    <mergeCell ref="A27:A38"/>
    <mergeCell ref="A39:A50"/>
    <mergeCell ref="A51:A58"/>
    <mergeCell ref="A59:A67"/>
    <mergeCell ref="A68:A71"/>
    <mergeCell ref="A72:A77"/>
    <mergeCell ref="A78:A90"/>
    <mergeCell ref="A91:A101"/>
    <mergeCell ref="A102:A107"/>
    <mergeCell ref="A108:A121"/>
    <mergeCell ref="A122:A1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5" width="11.1"/>
    <col collapsed="false" customWidth="true" hidden="false" outlineLevel="0" max="2" min="2" style="31" width="18.81"/>
    <col collapsed="false" customWidth="true" hidden="false" outlineLevel="0" max="3" min="3" style="32" width="18.81"/>
    <col collapsed="false" customWidth="true" hidden="false" outlineLevel="0" max="4" min="4" style="32" width="23.6"/>
    <col collapsed="false" customWidth="true" hidden="false" outlineLevel="0" max="5" min="5" style="32" width="32.08"/>
    <col collapsed="false" customWidth="true" hidden="false" outlineLevel="0" max="6" min="6" style="32" width="19.74"/>
    <col collapsed="false" customWidth="true" hidden="false" outlineLevel="0" max="7" min="7" style="5" width="27.3"/>
    <col collapsed="false" customWidth="false" hidden="false" outlineLevel="0" max="257" min="8" style="5" width="11.1"/>
  </cols>
  <sheetData>
    <row r="1" customFormat="false" ht="22.5" hidden="false" customHeight="true" outlineLevel="0" collapsed="false">
      <c r="A1" s="33" t="s">
        <v>141</v>
      </c>
      <c r="B1" s="33"/>
      <c r="C1" s="33"/>
    </row>
    <row r="2" customFormat="false" ht="54" hidden="false" customHeight="true" outlineLevel="0" collapsed="false">
      <c r="A2" s="7" t="s">
        <v>142</v>
      </c>
      <c r="B2" s="7"/>
      <c r="C2" s="7"/>
      <c r="D2" s="7"/>
      <c r="E2" s="7"/>
      <c r="F2" s="7"/>
      <c r="G2" s="7"/>
    </row>
    <row r="3" s="15" customFormat="true" ht="32.25" hidden="false" customHeight="true" outlineLevel="0" collapsed="false">
      <c r="A3" s="34" t="s">
        <v>143</v>
      </c>
      <c r="B3" s="34" t="s">
        <v>2</v>
      </c>
      <c r="C3" s="35" t="s">
        <v>3</v>
      </c>
      <c r="D3" s="35"/>
      <c r="E3" s="36" t="s">
        <v>144</v>
      </c>
      <c r="F3" s="36" t="s">
        <v>145</v>
      </c>
      <c r="G3" s="35" t="s">
        <v>146</v>
      </c>
    </row>
    <row r="4" s="15" customFormat="true" ht="32.25" hidden="false" customHeight="true" outlineLevel="0" collapsed="false">
      <c r="A4" s="37"/>
      <c r="B4" s="38"/>
      <c r="C4" s="34"/>
      <c r="D4" s="34" t="s">
        <v>4</v>
      </c>
      <c r="E4" s="34"/>
      <c r="F4" s="39" t="n">
        <f aca="false">F5+F7</f>
        <v>630</v>
      </c>
      <c r="G4" s="40"/>
    </row>
    <row r="5" customFormat="false" ht="32.25" hidden="false" customHeight="true" outlineLevel="0" collapsed="false">
      <c r="A5" s="41"/>
      <c r="B5" s="34" t="s">
        <v>8</v>
      </c>
      <c r="C5" s="34"/>
      <c r="D5" s="42"/>
      <c r="E5" s="43"/>
      <c r="F5" s="44" t="n">
        <v>500</v>
      </c>
      <c r="G5" s="45"/>
    </row>
    <row r="6" customFormat="false" ht="60.75" hidden="false" customHeight="true" outlineLevel="0" collapsed="false">
      <c r="A6" s="42" t="n">
        <v>1</v>
      </c>
      <c r="B6" s="46" t="s">
        <v>147</v>
      </c>
      <c r="C6" s="46" t="s">
        <v>147</v>
      </c>
      <c r="D6" s="46" t="s">
        <v>148</v>
      </c>
      <c r="E6" s="47" t="s">
        <v>149</v>
      </c>
      <c r="F6" s="44" t="n">
        <v>500</v>
      </c>
      <c r="G6" s="18" t="s">
        <v>150</v>
      </c>
    </row>
    <row r="7" customFormat="false" ht="32.25" hidden="false" customHeight="true" outlineLevel="0" collapsed="false">
      <c r="A7" s="41"/>
      <c r="B7" s="34" t="s">
        <v>9</v>
      </c>
      <c r="C7" s="34"/>
      <c r="D7" s="42"/>
      <c r="E7" s="43"/>
      <c r="F7" s="44" t="n">
        <f aca="false">F8+F10+F12+F14</f>
        <v>130</v>
      </c>
      <c r="G7" s="45"/>
    </row>
    <row r="8" customFormat="false" ht="32.25" hidden="false" customHeight="true" outlineLevel="0" collapsed="false">
      <c r="A8" s="42" t="n">
        <v>2</v>
      </c>
      <c r="B8" s="46" t="s">
        <v>31</v>
      </c>
      <c r="C8" s="46" t="s">
        <v>32</v>
      </c>
      <c r="D8" s="42"/>
      <c r="E8" s="43"/>
      <c r="F8" s="48" t="n">
        <f aca="false">SUM(F9:F9)</f>
        <v>39</v>
      </c>
      <c r="G8" s="45"/>
    </row>
    <row r="9" customFormat="false" ht="32.25" hidden="false" customHeight="true" outlineLevel="0" collapsed="false">
      <c r="A9" s="42"/>
      <c r="B9" s="46"/>
      <c r="C9" s="46" t="s">
        <v>33</v>
      </c>
      <c r="D9" s="46" t="s">
        <v>151</v>
      </c>
      <c r="E9" s="46" t="s">
        <v>152</v>
      </c>
      <c r="F9" s="48" t="n">
        <v>39</v>
      </c>
      <c r="G9" s="45"/>
    </row>
    <row r="10" s="1" customFormat="true" ht="32.25" hidden="false" customHeight="true" outlineLevel="0" collapsed="false">
      <c r="A10" s="49" t="n">
        <v>3</v>
      </c>
      <c r="B10" s="46" t="s">
        <v>41</v>
      </c>
      <c r="C10" s="46" t="s">
        <v>42</v>
      </c>
      <c r="D10" s="42"/>
      <c r="E10" s="42"/>
      <c r="F10" s="48" t="n">
        <f aca="false">SUM(F11:F11)</f>
        <v>13</v>
      </c>
      <c r="G10" s="4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32.25" hidden="false" customHeight="true" outlineLevel="0" collapsed="false">
      <c r="A11" s="49"/>
      <c r="B11" s="46"/>
      <c r="C11" s="50" t="s">
        <v>43</v>
      </c>
      <c r="D11" s="46" t="s">
        <v>153</v>
      </c>
      <c r="E11" s="46" t="s">
        <v>152</v>
      </c>
      <c r="F11" s="48" t="n">
        <v>13</v>
      </c>
      <c r="G11" s="41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32.25" hidden="false" customHeight="true" outlineLevel="0" collapsed="false">
      <c r="A12" s="49" t="n">
        <v>4</v>
      </c>
      <c r="B12" s="46" t="s">
        <v>96</v>
      </c>
      <c r="C12" s="46" t="s">
        <v>97</v>
      </c>
      <c r="D12" s="42"/>
      <c r="E12" s="42"/>
      <c r="F12" s="48" t="n">
        <f aca="false">SUM(F13:F13)</f>
        <v>19.5</v>
      </c>
      <c r="G12" s="41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32.25" hidden="false" customHeight="true" outlineLevel="0" collapsed="false">
      <c r="A13" s="49"/>
      <c r="B13" s="46"/>
      <c r="C13" s="46" t="s">
        <v>98</v>
      </c>
      <c r="D13" s="46" t="s">
        <v>154</v>
      </c>
      <c r="E13" s="46" t="s">
        <v>152</v>
      </c>
      <c r="F13" s="48" t="n">
        <v>19.5</v>
      </c>
      <c r="G13" s="41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" customFormat="true" ht="32.25" hidden="false" customHeight="true" outlineLevel="0" collapsed="false">
      <c r="A14" s="49" t="n">
        <v>5</v>
      </c>
      <c r="B14" s="46" t="s">
        <v>108</v>
      </c>
      <c r="C14" s="46" t="s">
        <v>109</v>
      </c>
      <c r="D14" s="42"/>
      <c r="E14" s="42"/>
      <c r="F14" s="48" t="n">
        <f aca="false">SUM(F15:F15)</f>
        <v>58.5</v>
      </c>
      <c r="G14" s="41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s="1" customFormat="true" ht="32.25" hidden="false" customHeight="true" outlineLevel="0" collapsed="false">
      <c r="A15" s="49"/>
      <c r="B15" s="46"/>
      <c r="C15" s="51" t="s">
        <v>110</v>
      </c>
      <c r="D15" s="46" t="s">
        <v>155</v>
      </c>
      <c r="E15" s="46" t="s">
        <v>152</v>
      </c>
      <c r="F15" s="48" t="n">
        <v>58.5</v>
      </c>
      <c r="G15" s="41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</sheetData>
  <mergeCells count="14">
    <mergeCell ref="A1:C1"/>
    <mergeCell ref="A2:G2"/>
    <mergeCell ref="C3:D3"/>
    <mergeCell ref="D4:E4"/>
    <mergeCell ref="B5:C5"/>
    <mergeCell ref="B7:C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true" verticalCentered="false"/>
  <pageMargins left="0.220138888888889" right="0.3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11.1015625" defaultRowHeight="13.5" zeroHeight="false" outlineLevelRow="0" outlineLevelCol="0"/>
  <cols>
    <col collapsed="false" customWidth="false" hidden="false" outlineLevel="0" max="1" min="1" style="5" width="11.1"/>
    <col collapsed="false" customWidth="true" hidden="false" outlineLevel="0" max="2" min="2" style="1" width="16.96"/>
    <col collapsed="false" customWidth="true" hidden="false" outlineLevel="0" max="3" min="3" style="1" width="17.27"/>
    <col collapsed="false" customWidth="true" hidden="false" outlineLevel="0" max="4" min="4" style="1" width="24.37"/>
    <col collapsed="false" customWidth="true" hidden="false" outlineLevel="0" max="5" min="5" style="1" width="31.77"/>
    <col collapsed="false" customWidth="true" hidden="false" outlineLevel="0" max="6" min="6" style="3" width="17.27"/>
    <col collapsed="false" customWidth="true" hidden="false" outlineLevel="0" max="7" min="7" style="4" width="25.3"/>
    <col collapsed="false" customWidth="true" hidden="false" outlineLevel="0" max="8" min="8" style="5" width="19.59"/>
    <col collapsed="false" customWidth="false" hidden="false" outlineLevel="0" max="257" min="9" style="5" width="11.1"/>
  </cols>
  <sheetData>
    <row r="1" customFormat="false" ht="22.5" hidden="false" customHeight="true" outlineLevel="0" collapsed="false">
      <c r="A1" s="6" t="s">
        <v>156</v>
      </c>
      <c r="B1" s="6"/>
      <c r="C1" s="6"/>
    </row>
    <row r="2" customFormat="false" ht="54" hidden="false" customHeight="true" outlineLevel="0" collapsed="false">
      <c r="A2" s="52" t="s">
        <v>157</v>
      </c>
      <c r="B2" s="52"/>
      <c r="C2" s="52"/>
      <c r="D2" s="52"/>
      <c r="E2" s="52"/>
      <c r="F2" s="52"/>
      <c r="G2" s="52"/>
    </row>
    <row r="3" s="57" customFormat="true" ht="32.25" hidden="false" customHeight="true" outlineLevel="0" collapsed="false">
      <c r="A3" s="53" t="s">
        <v>143</v>
      </c>
      <c r="B3" s="54" t="s">
        <v>2</v>
      </c>
      <c r="C3" s="34" t="s">
        <v>158</v>
      </c>
      <c r="D3" s="34"/>
      <c r="E3" s="55" t="s">
        <v>144</v>
      </c>
      <c r="F3" s="56" t="s">
        <v>145</v>
      </c>
      <c r="G3" s="13" t="s">
        <v>146</v>
      </c>
    </row>
    <row r="4" s="57" customFormat="true" ht="32.25" hidden="false" customHeight="true" outlineLevel="0" collapsed="false">
      <c r="A4" s="53"/>
      <c r="B4" s="34"/>
      <c r="C4" s="34"/>
      <c r="D4" s="34" t="s">
        <v>4</v>
      </c>
      <c r="E4" s="34"/>
      <c r="F4" s="44" t="n">
        <f aca="false">F5+F31</f>
        <v>5350</v>
      </c>
      <c r="G4" s="16"/>
    </row>
    <row r="5" s="59" customFormat="true" ht="32.25" hidden="false" customHeight="true" outlineLevel="0" collapsed="false">
      <c r="A5" s="58"/>
      <c r="B5" s="34" t="s">
        <v>8</v>
      </c>
      <c r="C5" s="34"/>
      <c r="D5" s="34"/>
      <c r="E5" s="34" t="s">
        <v>8</v>
      </c>
      <c r="F5" s="44" t="n">
        <f aca="false">SUM(F6:F30)</f>
        <v>1660</v>
      </c>
      <c r="G5" s="16"/>
    </row>
    <row r="6" s="59" customFormat="true" ht="32.25" hidden="false" customHeight="true" outlineLevel="0" collapsed="false">
      <c r="A6" s="58" t="n">
        <v>1</v>
      </c>
      <c r="B6" s="46" t="s">
        <v>147</v>
      </c>
      <c r="C6" s="50" t="s">
        <v>147</v>
      </c>
      <c r="D6" s="46" t="s">
        <v>159</v>
      </c>
      <c r="E6" s="46" t="s">
        <v>160</v>
      </c>
      <c r="F6" s="48" t="n">
        <v>480</v>
      </c>
      <c r="G6" s="16"/>
    </row>
    <row r="7" s="59" customFormat="true" ht="32.25" hidden="false" customHeight="true" outlineLevel="0" collapsed="false">
      <c r="A7" s="58" t="n">
        <v>2</v>
      </c>
      <c r="B7" s="46" t="s">
        <v>147</v>
      </c>
      <c r="C7" s="50" t="s">
        <v>147</v>
      </c>
      <c r="D7" s="46" t="s">
        <v>159</v>
      </c>
      <c r="E7" s="46" t="s">
        <v>161</v>
      </c>
      <c r="F7" s="48" t="n">
        <v>320</v>
      </c>
      <c r="G7" s="16"/>
    </row>
    <row r="8" s="59" customFormat="true" ht="54" hidden="false" customHeight="false" outlineLevel="0" collapsed="false">
      <c r="A8" s="58" t="n">
        <v>3</v>
      </c>
      <c r="B8" s="46" t="s">
        <v>147</v>
      </c>
      <c r="C8" s="60" t="s">
        <v>162</v>
      </c>
      <c r="D8" s="46" t="s">
        <v>163</v>
      </c>
      <c r="E8" s="42" t="s">
        <v>164</v>
      </c>
      <c r="F8" s="48" t="n">
        <v>100</v>
      </c>
      <c r="G8" s="18" t="s">
        <v>165</v>
      </c>
      <c r="K8" s="59" t="s">
        <v>166</v>
      </c>
    </row>
    <row r="9" s="59" customFormat="true" ht="42.75" hidden="false" customHeight="false" outlineLevel="0" collapsed="false">
      <c r="A9" s="58" t="n">
        <v>4</v>
      </c>
      <c r="B9" s="46" t="s">
        <v>147</v>
      </c>
      <c r="C9" s="60" t="s">
        <v>167</v>
      </c>
      <c r="D9" s="46" t="s">
        <v>168</v>
      </c>
      <c r="E9" s="46" t="s">
        <v>169</v>
      </c>
      <c r="F9" s="48" t="n">
        <v>50</v>
      </c>
      <c r="G9" s="16"/>
    </row>
    <row r="10" s="59" customFormat="true" ht="28.5" hidden="false" customHeight="false" outlineLevel="0" collapsed="false">
      <c r="A10" s="58" t="n">
        <v>5</v>
      </c>
      <c r="B10" s="46" t="s">
        <v>147</v>
      </c>
      <c r="C10" s="60" t="s">
        <v>167</v>
      </c>
      <c r="D10" s="46" t="s">
        <v>170</v>
      </c>
      <c r="E10" s="42" t="s">
        <v>171</v>
      </c>
      <c r="F10" s="48" t="n">
        <v>50</v>
      </c>
      <c r="G10" s="16"/>
    </row>
    <row r="11" s="59" customFormat="true" ht="32.25" hidden="false" customHeight="true" outlineLevel="0" collapsed="false">
      <c r="A11" s="58" t="n">
        <v>6</v>
      </c>
      <c r="B11" s="46" t="s">
        <v>147</v>
      </c>
      <c r="C11" s="60" t="s">
        <v>147</v>
      </c>
      <c r="D11" s="46" t="s">
        <v>172</v>
      </c>
      <c r="E11" s="46" t="s">
        <v>173</v>
      </c>
      <c r="F11" s="48" t="n">
        <v>30</v>
      </c>
      <c r="G11" s="16"/>
    </row>
    <row r="12" s="59" customFormat="true" ht="57" hidden="false" customHeight="false" outlineLevel="0" collapsed="false">
      <c r="A12" s="58" t="n">
        <v>7</v>
      </c>
      <c r="B12" s="46" t="s">
        <v>147</v>
      </c>
      <c r="C12" s="60" t="s">
        <v>147</v>
      </c>
      <c r="D12" s="46" t="s">
        <v>174</v>
      </c>
      <c r="E12" s="46" t="s">
        <v>175</v>
      </c>
      <c r="F12" s="48" t="n">
        <v>50</v>
      </c>
      <c r="G12" s="16"/>
    </row>
    <row r="13" s="59" customFormat="true" ht="71.25" hidden="false" customHeight="false" outlineLevel="0" collapsed="false">
      <c r="A13" s="58" t="n">
        <v>8</v>
      </c>
      <c r="B13" s="46" t="s">
        <v>147</v>
      </c>
      <c r="C13" s="60" t="s">
        <v>147</v>
      </c>
      <c r="D13" s="46" t="s">
        <v>174</v>
      </c>
      <c r="E13" s="46" t="s">
        <v>176</v>
      </c>
      <c r="F13" s="48" t="n">
        <v>50</v>
      </c>
      <c r="G13" s="16"/>
    </row>
    <row r="14" s="59" customFormat="true" ht="71.25" hidden="false" customHeight="false" outlineLevel="0" collapsed="false">
      <c r="A14" s="58" t="n">
        <v>9</v>
      </c>
      <c r="B14" s="46" t="s">
        <v>147</v>
      </c>
      <c r="C14" s="60" t="s">
        <v>147</v>
      </c>
      <c r="D14" s="46" t="s">
        <v>177</v>
      </c>
      <c r="E14" s="46" t="s">
        <v>178</v>
      </c>
      <c r="F14" s="48" t="n">
        <v>50</v>
      </c>
      <c r="G14" s="16"/>
    </row>
    <row r="15" s="59" customFormat="true" ht="71.25" hidden="false" customHeight="false" outlineLevel="0" collapsed="false">
      <c r="A15" s="58" t="n">
        <v>10</v>
      </c>
      <c r="B15" s="46" t="s">
        <v>147</v>
      </c>
      <c r="C15" s="60" t="s">
        <v>147</v>
      </c>
      <c r="D15" s="46" t="s">
        <v>179</v>
      </c>
      <c r="E15" s="46" t="s">
        <v>180</v>
      </c>
      <c r="F15" s="48" t="n">
        <v>50</v>
      </c>
      <c r="G15" s="16"/>
    </row>
    <row r="16" s="59" customFormat="true" ht="54" hidden="false" customHeight="false" outlineLevel="0" collapsed="false">
      <c r="A16" s="58" t="n">
        <v>11</v>
      </c>
      <c r="B16" s="46" t="s">
        <v>147</v>
      </c>
      <c r="C16" s="60" t="s">
        <v>147</v>
      </c>
      <c r="D16" s="46" t="s">
        <v>148</v>
      </c>
      <c r="E16" s="46" t="s">
        <v>181</v>
      </c>
      <c r="F16" s="48" t="n">
        <v>50</v>
      </c>
      <c r="G16" s="18" t="s">
        <v>150</v>
      </c>
    </row>
    <row r="17" s="59" customFormat="true" ht="57" hidden="false" customHeight="false" outlineLevel="0" collapsed="false">
      <c r="A17" s="58" t="n">
        <v>12</v>
      </c>
      <c r="B17" s="46" t="s">
        <v>147</v>
      </c>
      <c r="C17" s="60" t="s">
        <v>147</v>
      </c>
      <c r="D17" s="46" t="s">
        <v>182</v>
      </c>
      <c r="E17" s="46" t="s">
        <v>183</v>
      </c>
      <c r="F17" s="48" t="n">
        <v>30</v>
      </c>
      <c r="G17" s="16"/>
    </row>
    <row r="18" s="59" customFormat="true" ht="57" hidden="false" customHeight="false" outlineLevel="0" collapsed="false">
      <c r="A18" s="58" t="n">
        <v>13</v>
      </c>
      <c r="B18" s="46" t="s">
        <v>147</v>
      </c>
      <c r="C18" s="60" t="s">
        <v>147</v>
      </c>
      <c r="D18" s="46" t="s">
        <v>184</v>
      </c>
      <c r="E18" s="46" t="s">
        <v>185</v>
      </c>
      <c r="F18" s="48" t="n">
        <v>20</v>
      </c>
      <c r="G18" s="16"/>
    </row>
    <row r="19" s="59" customFormat="true" ht="71.25" hidden="false" customHeight="false" outlineLevel="0" collapsed="false">
      <c r="A19" s="58" t="n">
        <v>14</v>
      </c>
      <c r="B19" s="46" t="s">
        <v>147</v>
      </c>
      <c r="C19" s="60" t="s">
        <v>147</v>
      </c>
      <c r="D19" s="46" t="s">
        <v>186</v>
      </c>
      <c r="E19" s="46" t="s">
        <v>187</v>
      </c>
      <c r="F19" s="48" t="n">
        <v>50</v>
      </c>
      <c r="G19" s="16"/>
    </row>
    <row r="20" s="59" customFormat="true" ht="32.25" hidden="false" customHeight="true" outlineLevel="0" collapsed="false">
      <c r="A20" s="58" t="n">
        <v>15</v>
      </c>
      <c r="B20" s="46" t="s">
        <v>147</v>
      </c>
      <c r="C20" s="60" t="s">
        <v>147</v>
      </c>
      <c r="D20" s="46" t="s">
        <v>188</v>
      </c>
      <c r="E20" s="46" t="s">
        <v>189</v>
      </c>
      <c r="F20" s="48" t="n">
        <v>10</v>
      </c>
      <c r="G20" s="16"/>
    </row>
    <row r="21" s="59" customFormat="true" ht="42.75" hidden="false" customHeight="false" outlineLevel="0" collapsed="false">
      <c r="A21" s="58" t="n">
        <v>16</v>
      </c>
      <c r="B21" s="46" t="s">
        <v>147</v>
      </c>
      <c r="C21" s="60" t="s">
        <v>147</v>
      </c>
      <c r="D21" s="46" t="s">
        <v>190</v>
      </c>
      <c r="E21" s="46" t="s">
        <v>191</v>
      </c>
      <c r="F21" s="48" t="n">
        <v>30</v>
      </c>
      <c r="G21" s="16"/>
    </row>
    <row r="22" s="59" customFormat="true" ht="28.5" hidden="false" customHeight="false" outlineLevel="0" collapsed="false">
      <c r="A22" s="58" t="n">
        <v>17</v>
      </c>
      <c r="B22" s="46" t="s">
        <v>147</v>
      </c>
      <c r="C22" s="60" t="s">
        <v>192</v>
      </c>
      <c r="D22" s="46" t="s">
        <v>193</v>
      </c>
      <c r="E22" s="46" t="s">
        <v>194</v>
      </c>
      <c r="F22" s="48" t="n">
        <v>15</v>
      </c>
      <c r="G22" s="23"/>
    </row>
    <row r="23" s="59" customFormat="true" ht="54" hidden="false" customHeight="false" outlineLevel="0" collapsed="false">
      <c r="A23" s="58" t="n">
        <v>18</v>
      </c>
      <c r="B23" s="46" t="s">
        <v>147</v>
      </c>
      <c r="C23" s="60" t="s">
        <v>162</v>
      </c>
      <c r="D23" s="46" t="s">
        <v>163</v>
      </c>
      <c r="E23" s="46" t="s">
        <v>195</v>
      </c>
      <c r="F23" s="48" t="n">
        <v>30</v>
      </c>
      <c r="G23" s="23" t="s">
        <v>165</v>
      </c>
    </row>
    <row r="24" s="59" customFormat="true" ht="32.25" hidden="false" customHeight="true" outlineLevel="0" collapsed="false">
      <c r="A24" s="58" t="n">
        <v>19</v>
      </c>
      <c r="B24" s="46" t="s">
        <v>147</v>
      </c>
      <c r="C24" s="60" t="s">
        <v>192</v>
      </c>
      <c r="D24" s="46" t="s">
        <v>196</v>
      </c>
      <c r="E24" s="46" t="s">
        <v>197</v>
      </c>
      <c r="F24" s="48" t="n">
        <v>35</v>
      </c>
      <c r="G24" s="23"/>
    </row>
    <row r="25" s="59" customFormat="true" ht="28.5" hidden="false" customHeight="false" outlineLevel="0" collapsed="false">
      <c r="A25" s="58" t="n">
        <v>20</v>
      </c>
      <c r="B25" s="46" t="s">
        <v>147</v>
      </c>
      <c r="C25" s="46" t="s">
        <v>147</v>
      </c>
      <c r="D25" s="46" t="s">
        <v>198</v>
      </c>
      <c r="E25" s="46" t="s">
        <v>199</v>
      </c>
      <c r="F25" s="48" t="n">
        <v>20</v>
      </c>
      <c r="G25" s="23"/>
    </row>
    <row r="26" s="59" customFormat="true" ht="32.25" hidden="false" customHeight="true" outlineLevel="0" collapsed="false">
      <c r="A26" s="58" t="n">
        <v>21</v>
      </c>
      <c r="B26" s="46" t="s">
        <v>147</v>
      </c>
      <c r="C26" s="46" t="s">
        <v>147</v>
      </c>
      <c r="D26" s="46" t="s">
        <v>198</v>
      </c>
      <c r="E26" s="46" t="s">
        <v>200</v>
      </c>
      <c r="F26" s="48" t="n">
        <v>30</v>
      </c>
      <c r="G26" s="23"/>
    </row>
    <row r="27" s="59" customFormat="true" ht="28.5" hidden="false" customHeight="false" outlineLevel="0" collapsed="false">
      <c r="A27" s="58" t="n">
        <v>22</v>
      </c>
      <c r="B27" s="46" t="s">
        <v>147</v>
      </c>
      <c r="C27" s="60" t="s">
        <v>192</v>
      </c>
      <c r="D27" s="46" t="s">
        <v>201</v>
      </c>
      <c r="E27" s="46" t="s">
        <v>202</v>
      </c>
      <c r="F27" s="48" t="n">
        <v>15</v>
      </c>
      <c r="G27" s="23"/>
    </row>
    <row r="28" s="59" customFormat="true" ht="32.25" hidden="false" customHeight="true" outlineLevel="0" collapsed="false">
      <c r="A28" s="58" t="n">
        <v>23</v>
      </c>
      <c r="B28" s="46" t="s">
        <v>147</v>
      </c>
      <c r="C28" s="46" t="s">
        <v>147</v>
      </c>
      <c r="D28" s="46" t="s">
        <v>203</v>
      </c>
      <c r="E28" s="46" t="s">
        <v>204</v>
      </c>
      <c r="F28" s="48" t="n">
        <v>35</v>
      </c>
      <c r="G28" s="23"/>
    </row>
    <row r="29" s="59" customFormat="true" ht="28.5" hidden="false" customHeight="false" outlineLevel="0" collapsed="false">
      <c r="A29" s="58" t="n">
        <v>24</v>
      </c>
      <c r="B29" s="46" t="s">
        <v>147</v>
      </c>
      <c r="C29" s="60" t="s">
        <v>192</v>
      </c>
      <c r="D29" s="46" t="s">
        <v>196</v>
      </c>
      <c r="E29" s="46" t="s">
        <v>205</v>
      </c>
      <c r="F29" s="48" t="n">
        <v>30</v>
      </c>
      <c r="G29" s="23"/>
    </row>
    <row r="30" s="59" customFormat="true" ht="32.25" hidden="false" customHeight="true" outlineLevel="0" collapsed="false">
      <c r="A30" s="58" t="n">
        <v>25</v>
      </c>
      <c r="B30" s="46" t="s">
        <v>147</v>
      </c>
      <c r="C30" s="60" t="s">
        <v>192</v>
      </c>
      <c r="D30" s="46" t="s">
        <v>196</v>
      </c>
      <c r="E30" s="46" t="s">
        <v>206</v>
      </c>
      <c r="F30" s="48" t="n">
        <v>30</v>
      </c>
      <c r="G30" s="23"/>
    </row>
    <row r="31" s="59" customFormat="true" ht="32.25" hidden="false" customHeight="true" outlineLevel="0" collapsed="false">
      <c r="A31" s="58"/>
      <c r="B31" s="34" t="s">
        <v>9</v>
      </c>
      <c r="C31" s="34"/>
      <c r="D31" s="42"/>
      <c r="E31" s="42"/>
      <c r="F31" s="44" t="n">
        <f aca="false">F32+F58+F75+F89+F111+F132+F147+F168+F178+F198+F220+F245+F256+F283</f>
        <v>3690</v>
      </c>
      <c r="G31" s="23"/>
    </row>
    <row r="32" s="59" customFormat="true" ht="32.25" hidden="false" customHeight="true" outlineLevel="0" collapsed="false">
      <c r="A32" s="58"/>
      <c r="B32" s="46" t="s">
        <v>10</v>
      </c>
      <c r="C32" s="46" t="s">
        <v>11</v>
      </c>
      <c r="D32" s="42"/>
      <c r="E32" s="42"/>
      <c r="F32" s="48" t="n">
        <f aca="false">SUM(F33:F57)</f>
        <v>410</v>
      </c>
      <c r="G32" s="23"/>
    </row>
    <row r="33" s="59" customFormat="true" ht="32.25" hidden="false" customHeight="true" outlineLevel="0" collapsed="false">
      <c r="A33" s="58" t="n">
        <v>26</v>
      </c>
      <c r="B33" s="46"/>
      <c r="C33" s="46" t="s">
        <v>12</v>
      </c>
      <c r="D33" s="46" t="s">
        <v>207</v>
      </c>
      <c r="E33" s="46" t="s">
        <v>208</v>
      </c>
      <c r="F33" s="48" t="n">
        <v>10</v>
      </c>
      <c r="G33" s="23"/>
    </row>
    <row r="34" s="59" customFormat="true" ht="32.25" hidden="false" customHeight="true" outlineLevel="0" collapsed="false">
      <c r="A34" s="58" t="n">
        <v>27</v>
      </c>
      <c r="B34" s="46"/>
      <c r="C34" s="46"/>
      <c r="D34" s="46" t="s">
        <v>209</v>
      </c>
      <c r="E34" s="46" t="s">
        <v>208</v>
      </c>
      <c r="F34" s="48" t="n">
        <v>10</v>
      </c>
      <c r="G34" s="23"/>
    </row>
    <row r="35" s="59" customFormat="true" ht="32.25" hidden="false" customHeight="true" outlineLevel="0" collapsed="false">
      <c r="A35" s="58" t="n">
        <v>28</v>
      </c>
      <c r="B35" s="46"/>
      <c r="C35" s="46"/>
      <c r="D35" s="46" t="s">
        <v>210</v>
      </c>
      <c r="E35" s="46" t="s">
        <v>208</v>
      </c>
      <c r="F35" s="48" t="n">
        <v>10</v>
      </c>
      <c r="G35" s="23"/>
    </row>
    <row r="36" s="59" customFormat="true" ht="32.25" hidden="false" customHeight="true" outlineLevel="0" collapsed="false">
      <c r="A36" s="58" t="n">
        <v>29</v>
      </c>
      <c r="B36" s="46"/>
      <c r="C36" s="46"/>
      <c r="D36" s="46" t="s">
        <v>211</v>
      </c>
      <c r="E36" s="46" t="s">
        <v>208</v>
      </c>
      <c r="F36" s="48" t="n">
        <v>10</v>
      </c>
      <c r="G36" s="23"/>
    </row>
    <row r="37" s="59" customFormat="true" ht="28.5" hidden="false" customHeight="false" outlineLevel="0" collapsed="false">
      <c r="A37" s="58" t="n">
        <v>30</v>
      </c>
      <c r="B37" s="46"/>
      <c r="C37" s="46"/>
      <c r="D37" s="46" t="s">
        <v>212</v>
      </c>
      <c r="E37" s="42" t="s">
        <v>213</v>
      </c>
      <c r="F37" s="48" t="n">
        <v>30</v>
      </c>
      <c r="G37" s="23"/>
    </row>
    <row r="38" s="59" customFormat="true" ht="32.25" hidden="false" customHeight="true" outlineLevel="0" collapsed="false">
      <c r="A38" s="58" t="n">
        <v>31</v>
      </c>
      <c r="B38" s="46"/>
      <c r="C38" s="46"/>
      <c r="D38" s="46" t="s">
        <v>214</v>
      </c>
      <c r="E38" s="46" t="s">
        <v>208</v>
      </c>
      <c r="F38" s="48" t="n">
        <v>10</v>
      </c>
      <c r="G38" s="23"/>
    </row>
    <row r="39" s="59" customFormat="true" ht="32.25" hidden="false" customHeight="true" outlineLevel="0" collapsed="false">
      <c r="A39" s="58" t="n">
        <v>32</v>
      </c>
      <c r="B39" s="46"/>
      <c r="C39" s="46"/>
      <c r="D39" s="46" t="s">
        <v>215</v>
      </c>
      <c r="E39" s="46" t="s">
        <v>208</v>
      </c>
      <c r="F39" s="48" t="n">
        <v>10</v>
      </c>
      <c r="G39" s="23"/>
    </row>
    <row r="40" s="59" customFormat="true" ht="32.25" hidden="false" customHeight="true" outlineLevel="0" collapsed="false">
      <c r="A40" s="58" t="n">
        <v>33</v>
      </c>
      <c r="B40" s="46"/>
      <c r="C40" s="46"/>
      <c r="D40" s="46" t="s">
        <v>216</v>
      </c>
      <c r="E40" s="46" t="s">
        <v>208</v>
      </c>
      <c r="F40" s="48" t="n">
        <v>10</v>
      </c>
      <c r="G40" s="23"/>
    </row>
    <row r="41" s="63" customFormat="true" ht="32.25" hidden="false" customHeight="true" outlineLevel="0" collapsed="false">
      <c r="A41" s="58" t="n">
        <v>34</v>
      </c>
      <c r="B41" s="46"/>
      <c r="C41" s="46"/>
      <c r="D41" s="60" t="s">
        <v>217</v>
      </c>
      <c r="E41" s="60" t="s">
        <v>218</v>
      </c>
      <c r="F41" s="61" t="n">
        <v>50</v>
      </c>
      <c r="G41" s="62" t="s">
        <v>219</v>
      </c>
    </row>
    <row r="42" s="59" customFormat="true" ht="32.25" hidden="false" customHeight="true" outlineLevel="0" collapsed="false">
      <c r="A42" s="58" t="n">
        <v>35</v>
      </c>
      <c r="B42" s="46"/>
      <c r="C42" s="46"/>
      <c r="D42" s="46" t="s">
        <v>220</v>
      </c>
      <c r="E42" s="46" t="s">
        <v>208</v>
      </c>
      <c r="F42" s="48" t="n">
        <v>10</v>
      </c>
      <c r="G42" s="23"/>
    </row>
    <row r="43" s="59" customFormat="true" ht="32.25" hidden="false" customHeight="true" outlineLevel="0" collapsed="false">
      <c r="A43" s="58" t="n">
        <v>36</v>
      </c>
      <c r="B43" s="46"/>
      <c r="C43" s="46"/>
      <c r="D43" s="46" t="s">
        <v>221</v>
      </c>
      <c r="E43" s="46" t="s">
        <v>208</v>
      </c>
      <c r="F43" s="48" t="n">
        <v>10</v>
      </c>
      <c r="G43" s="23"/>
    </row>
    <row r="44" s="59" customFormat="true" ht="32.25" hidden="false" customHeight="true" outlineLevel="0" collapsed="false">
      <c r="A44" s="58" t="n">
        <v>37</v>
      </c>
      <c r="B44" s="46"/>
      <c r="C44" s="46"/>
      <c r="D44" s="46" t="s">
        <v>222</v>
      </c>
      <c r="E44" s="46" t="s">
        <v>223</v>
      </c>
      <c r="F44" s="48" t="n">
        <v>30</v>
      </c>
      <c r="G44" s="23"/>
    </row>
    <row r="45" s="63" customFormat="true" ht="39.75" hidden="false" customHeight="true" outlineLevel="0" collapsed="false">
      <c r="A45" s="58" t="n">
        <v>38</v>
      </c>
      <c r="B45" s="46"/>
      <c r="C45" s="46"/>
      <c r="D45" s="60" t="s">
        <v>224</v>
      </c>
      <c r="E45" s="60" t="s">
        <v>225</v>
      </c>
      <c r="F45" s="61" t="n">
        <v>20</v>
      </c>
      <c r="G45" s="62"/>
    </row>
    <row r="46" s="59" customFormat="true" ht="42.75" hidden="false" customHeight="false" outlineLevel="0" collapsed="false">
      <c r="A46" s="58" t="n">
        <v>39</v>
      </c>
      <c r="B46" s="46"/>
      <c r="C46" s="46"/>
      <c r="D46" s="60" t="s">
        <v>226</v>
      </c>
      <c r="E46" s="46" t="s">
        <v>227</v>
      </c>
      <c r="F46" s="48" t="n">
        <v>30</v>
      </c>
      <c r="G46" s="64" t="s">
        <v>228</v>
      </c>
    </row>
    <row r="47" s="59" customFormat="true" ht="32.25" hidden="false" customHeight="true" outlineLevel="0" collapsed="false">
      <c r="A47" s="58" t="n">
        <v>40</v>
      </c>
      <c r="B47" s="46"/>
      <c r="C47" s="65" t="s">
        <v>13</v>
      </c>
      <c r="D47" s="46" t="s">
        <v>229</v>
      </c>
      <c r="E47" s="46" t="s">
        <v>208</v>
      </c>
      <c r="F47" s="48" t="n">
        <v>10</v>
      </c>
      <c r="G47" s="23"/>
    </row>
    <row r="48" s="59" customFormat="true" ht="32.25" hidden="false" customHeight="true" outlineLevel="0" collapsed="false">
      <c r="A48" s="58" t="n">
        <v>41</v>
      </c>
      <c r="B48" s="46"/>
      <c r="C48" s="46"/>
      <c r="D48" s="46" t="s">
        <v>230</v>
      </c>
      <c r="E48" s="46" t="s">
        <v>231</v>
      </c>
      <c r="F48" s="48" t="n">
        <v>30</v>
      </c>
      <c r="G48" s="23"/>
    </row>
    <row r="49" s="59" customFormat="true" ht="32.25" hidden="false" customHeight="true" outlineLevel="0" collapsed="false">
      <c r="A49" s="58" t="n">
        <v>42</v>
      </c>
      <c r="B49" s="46"/>
      <c r="C49" s="50" t="s">
        <v>14</v>
      </c>
      <c r="D49" s="46" t="s">
        <v>232</v>
      </c>
      <c r="E49" s="46" t="s">
        <v>208</v>
      </c>
      <c r="F49" s="48" t="n">
        <v>10</v>
      </c>
      <c r="G49" s="23"/>
    </row>
    <row r="50" s="59" customFormat="true" ht="32.25" hidden="false" customHeight="true" outlineLevel="0" collapsed="false">
      <c r="A50" s="58" t="n">
        <v>43</v>
      </c>
      <c r="B50" s="46"/>
      <c r="C50" s="50"/>
      <c r="D50" s="46" t="s">
        <v>233</v>
      </c>
      <c r="E50" s="46" t="s">
        <v>208</v>
      </c>
      <c r="F50" s="48" t="n">
        <v>10</v>
      </c>
      <c r="G50" s="23"/>
    </row>
    <row r="51" s="59" customFormat="true" ht="32.25" hidden="false" customHeight="true" outlineLevel="0" collapsed="false">
      <c r="A51" s="58" t="n">
        <v>44</v>
      </c>
      <c r="B51" s="46"/>
      <c r="C51" s="50"/>
      <c r="D51" s="46" t="s">
        <v>234</v>
      </c>
      <c r="E51" s="46" t="s">
        <v>208</v>
      </c>
      <c r="F51" s="48" t="n">
        <v>10</v>
      </c>
      <c r="G51" s="23"/>
    </row>
    <row r="52" s="59" customFormat="true" ht="32.25" hidden="false" customHeight="true" outlineLevel="0" collapsed="false">
      <c r="A52" s="58" t="n">
        <v>45</v>
      </c>
      <c r="B52" s="46"/>
      <c r="C52" s="50"/>
      <c r="D52" s="46" t="s">
        <v>235</v>
      </c>
      <c r="E52" s="46" t="s">
        <v>208</v>
      </c>
      <c r="F52" s="48" t="n">
        <v>10</v>
      </c>
      <c r="G52" s="23"/>
    </row>
    <row r="53" s="59" customFormat="true" ht="32.25" hidden="false" customHeight="true" outlineLevel="0" collapsed="false">
      <c r="A53" s="58" t="n">
        <v>46</v>
      </c>
      <c r="B53" s="46"/>
      <c r="C53" s="50"/>
      <c r="D53" s="46" t="s">
        <v>236</v>
      </c>
      <c r="E53" s="46" t="s">
        <v>208</v>
      </c>
      <c r="F53" s="48" t="n">
        <v>10</v>
      </c>
      <c r="G53" s="23"/>
    </row>
    <row r="54" s="59" customFormat="true" ht="36.75" hidden="false" customHeight="true" outlineLevel="0" collapsed="false">
      <c r="A54" s="58" t="n">
        <v>47</v>
      </c>
      <c r="B54" s="46"/>
      <c r="C54" s="50"/>
      <c r="D54" s="46" t="s">
        <v>237</v>
      </c>
      <c r="E54" s="42" t="s">
        <v>238</v>
      </c>
      <c r="F54" s="48" t="n">
        <v>20</v>
      </c>
      <c r="G54" s="23"/>
    </row>
    <row r="55" s="59" customFormat="true" ht="42.75" hidden="false" customHeight="true" outlineLevel="0" collapsed="false">
      <c r="A55" s="58" t="n">
        <v>48</v>
      </c>
      <c r="B55" s="46"/>
      <c r="C55" s="50" t="s">
        <v>15</v>
      </c>
      <c r="D55" s="46" t="s">
        <v>239</v>
      </c>
      <c r="E55" s="46" t="s">
        <v>240</v>
      </c>
      <c r="F55" s="48" t="n">
        <v>30</v>
      </c>
      <c r="G55" s="23"/>
    </row>
    <row r="56" s="59" customFormat="true" ht="32.25" hidden="false" customHeight="true" outlineLevel="0" collapsed="false">
      <c r="A56" s="58" t="n">
        <v>49</v>
      </c>
      <c r="B56" s="46"/>
      <c r="C56" s="50"/>
      <c r="D56" s="46" t="s">
        <v>241</v>
      </c>
      <c r="E56" s="46" t="s">
        <v>208</v>
      </c>
      <c r="F56" s="48" t="n">
        <v>10</v>
      </c>
      <c r="G56" s="23"/>
    </row>
    <row r="57" s="59" customFormat="true" ht="32.25" hidden="false" customHeight="true" outlineLevel="0" collapsed="false">
      <c r="A57" s="58" t="n">
        <v>50</v>
      </c>
      <c r="B57" s="46"/>
      <c r="C57" s="50"/>
      <c r="D57" s="46" t="s">
        <v>242</v>
      </c>
      <c r="E57" s="46" t="s">
        <v>208</v>
      </c>
      <c r="F57" s="48" t="n">
        <v>10</v>
      </c>
      <c r="G57" s="23"/>
    </row>
    <row r="58" s="59" customFormat="true" ht="32.25" hidden="false" customHeight="true" outlineLevel="0" collapsed="false">
      <c r="A58" s="58"/>
      <c r="B58" s="46" t="s">
        <v>16</v>
      </c>
      <c r="C58" s="46" t="s">
        <v>17</v>
      </c>
      <c r="D58" s="42"/>
      <c r="E58" s="42"/>
      <c r="F58" s="48" t="n">
        <f aca="false">SUM(F59:F74)</f>
        <v>190</v>
      </c>
      <c r="G58" s="23"/>
    </row>
    <row r="59" s="59" customFormat="true" ht="32.25" hidden="false" customHeight="true" outlineLevel="0" collapsed="false">
      <c r="A59" s="58" t="n">
        <v>51</v>
      </c>
      <c r="B59" s="46"/>
      <c r="C59" s="46" t="s">
        <v>18</v>
      </c>
      <c r="D59" s="46" t="s">
        <v>243</v>
      </c>
      <c r="E59" s="46" t="s">
        <v>208</v>
      </c>
      <c r="F59" s="48" t="n">
        <v>10</v>
      </c>
      <c r="G59" s="23"/>
    </row>
    <row r="60" s="59" customFormat="true" ht="32.25" hidden="false" customHeight="true" outlineLevel="0" collapsed="false">
      <c r="A60" s="58" t="n">
        <v>52</v>
      </c>
      <c r="B60" s="46"/>
      <c r="C60" s="46"/>
      <c r="D60" s="46" t="s">
        <v>244</v>
      </c>
      <c r="E60" s="46" t="s">
        <v>208</v>
      </c>
      <c r="F60" s="48" t="n">
        <v>10</v>
      </c>
      <c r="G60" s="23"/>
    </row>
    <row r="61" s="59" customFormat="true" ht="32.25" hidden="false" customHeight="true" outlineLevel="0" collapsed="false">
      <c r="A61" s="58" t="n">
        <v>53</v>
      </c>
      <c r="B61" s="46"/>
      <c r="C61" s="46"/>
      <c r="D61" s="46" t="s">
        <v>245</v>
      </c>
      <c r="E61" s="46" t="s">
        <v>208</v>
      </c>
      <c r="F61" s="48" t="n">
        <v>10</v>
      </c>
      <c r="G61" s="23"/>
    </row>
    <row r="62" s="59" customFormat="true" ht="32.25" hidden="false" customHeight="true" outlineLevel="0" collapsed="false">
      <c r="A62" s="58" t="n">
        <v>54</v>
      </c>
      <c r="B62" s="46"/>
      <c r="C62" s="46"/>
      <c r="D62" s="46" t="s">
        <v>246</v>
      </c>
      <c r="E62" s="46" t="s">
        <v>208</v>
      </c>
      <c r="F62" s="48" t="n">
        <v>10</v>
      </c>
      <c r="G62" s="23"/>
    </row>
    <row r="63" s="59" customFormat="true" ht="32.25" hidden="false" customHeight="true" outlineLevel="0" collapsed="false">
      <c r="A63" s="58" t="n">
        <v>55</v>
      </c>
      <c r="B63" s="46"/>
      <c r="C63" s="46"/>
      <c r="D63" s="46" t="s">
        <v>247</v>
      </c>
      <c r="E63" s="46" t="s">
        <v>208</v>
      </c>
      <c r="F63" s="48" t="n">
        <v>10</v>
      </c>
      <c r="G63" s="23"/>
    </row>
    <row r="64" s="59" customFormat="true" ht="32.25" hidden="false" customHeight="true" outlineLevel="0" collapsed="false">
      <c r="A64" s="58" t="n">
        <v>56</v>
      </c>
      <c r="B64" s="46"/>
      <c r="C64" s="46"/>
      <c r="D64" s="46" t="s">
        <v>248</v>
      </c>
      <c r="E64" s="46" t="s">
        <v>208</v>
      </c>
      <c r="F64" s="48" t="n">
        <v>10</v>
      </c>
      <c r="G64" s="23"/>
    </row>
    <row r="65" s="59" customFormat="true" ht="42.75" hidden="false" customHeight="false" outlineLevel="0" collapsed="false">
      <c r="A65" s="58" t="n">
        <v>57</v>
      </c>
      <c r="B65" s="46"/>
      <c r="C65" s="46"/>
      <c r="D65" s="60" t="s">
        <v>249</v>
      </c>
      <c r="E65" s="46" t="s">
        <v>250</v>
      </c>
      <c r="F65" s="48" t="n">
        <v>10</v>
      </c>
      <c r="G65" s="64" t="s">
        <v>251</v>
      </c>
    </row>
    <row r="66" s="59" customFormat="true" ht="42.75" hidden="false" customHeight="false" outlineLevel="0" collapsed="false">
      <c r="A66" s="58" t="n">
        <v>58</v>
      </c>
      <c r="B66" s="46"/>
      <c r="C66" s="46"/>
      <c r="D66" s="60" t="s">
        <v>252</v>
      </c>
      <c r="E66" s="46" t="s">
        <v>253</v>
      </c>
      <c r="F66" s="48" t="n">
        <v>20</v>
      </c>
      <c r="G66" s="64" t="s">
        <v>254</v>
      </c>
    </row>
    <row r="67" s="63" customFormat="true" ht="32.25" hidden="false" customHeight="true" outlineLevel="0" collapsed="false">
      <c r="A67" s="58" t="n">
        <v>59</v>
      </c>
      <c r="B67" s="46"/>
      <c r="C67" s="46"/>
      <c r="D67" s="60" t="s">
        <v>252</v>
      </c>
      <c r="E67" s="60" t="s">
        <v>255</v>
      </c>
      <c r="F67" s="61" t="n">
        <v>30</v>
      </c>
      <c r="G67" s="62"/>
    </row>
    <row r="68" s="59" customFormat="true" ht="32.25" hidden="false" customHeight="true" outlineLevel="0" collapsed="false">
      <c r="A68" s="58" t="n">
        <v>60</v>
      </c>
      <c r="B68" s="46"/>
      <c r="C68" s="46" t="s">
        <v>21</v>
      </c>
      <c r="D68" s="46" t="s">
        <v>256</v>
      </c>
      <c r="E68" s="46" t="s">
        <v>208</v>
      </c>
      <c r="F68" s="48" t="n">
        <v>10</v>
      </c>
      <c r="G68" s="23"/>
    </row>
    <row r="69" s="59" customFormat="true" ht="32.25" hidden="false" customHeight="true" outlineLevel="0" collapsed="false">
      <c r="A69" s="58" t="n">
        <v>61</v>
      </c>
      <c r="B69" s="46"/>
      <c r="C69" s="51" t="s">
        <v>22</v>
      </c>
      <c r="D69" s="46" t="s">
        <v>257</v>
      </c>
      <c r="E69" s="46" t="s">
        <v>208</v>
      </c>
      <c r="F69" s="48" t="n">
        <v>10</v>
      </c>
      <c r="G69" s="23"/>
    </row>
    <row r="70" s="59" customFormat="true" ht="32.25" hidden="false" customHeight="true" outlineLevel="0" collapsed="false">
      <c r="A70" s="58" t="n">
        <v>62</v>
      </c>
      <c r="B70" s="46"/>
      <c r="C70" s="51"/>
      <c r="D70" s="46" t="s">
        <v>258</v>
      </c>
      <c r="E70" s="46" t="s">
        <v>208</v>
      </c>
      <c r="F70" s="48" t="n">
        <v>10</v>
      </c>
      <c r="G70" s="23"/>
    </row>
    <row r="71" s="59" customFormat="true" ht="32.25" hidden="false" customHeight="true" outlineLevel="0" collapsed="false">
      <c r="A71" s="58" t="n">
        <v>63</v>
      </c>
      <c r="B71" s="46"/>
      <c r="C71" s="51" t="s">
        <v>19</v>
      </c>
      <c r="D71" s="46" t="s">
        <v>259</v>
      </c>
      <c r="E71" s="46" t="s">
        <v>208</v>
      </c>
      <c r="F71" s="48" t="n">
        <v>10</v>
      </c>
      <c r="G71" s="23"/>
    </row>
    <row r="72" s="59" customFormat="true" ht="32.25" hidden="false" customHeight="true" outlineLevel="0" collapsed="false">
      <c r="A72" s="58" t="n">
        <v>64</v>
      </c>
      <c r="B72" s="46"/>
      <c r="C72" s="51"/>
      <c r="D72" s="46" t="s">
        <v>260</v>
      </c>
      <c r="E72" s="46" t="s">
        <v>208</v>
      </c>
      <c r="F72" s="48" t="n">
        <v>10</v>
      </c>
      <c r="G72" s="23"/>
    </row>
    <row r="73" s="59" customFormat="true" ht="32.25" hidden="false" customHeight="true" outlineLevel="0" collapsed="false">
      <c r="A73" s="58" t="n">
        <v>65</v>
      </c>
      <c r="B73" s="46"/>
      <c r="C73" s="51" t="s">
        <v>23</v>
      </c>
      <c r="D73" s="46" t="s">
        <v>261</v>
      </c>
      <c r="E73" s="46" t="s">
        <v>208</v>
      </c>
      <c r="F73" s="48" t="n">
        <v>10</v>
      </c>
      <c r="G73" s="23"/>
    </row>
    <row r="74" s="59" customFormat="true" ht="32.25" hidden="false" customHeight="true" outlineLevel="0" collapsed="false">
      <c r="A74" s="58" t="n">
        <v>66</v>
      </c>
      <c r="B74" s="46"/>
      <c r="C74" s="51" t="s">
        <v>24</v>
      </c>
      <c r="D74" s="46" t="s">
        <v>262</v>
      </c>
      <c r="E74" s="46" t="s">
        <v>208</v>
      </c>
      <c r="F74" s="48" t="n">
        <v>10</v>
      </c>
      <c r="G74" s="23"/>
    </row>
    <row r="75" s="59" customFormat="true" ht="32.25" hidden="false" customHeight="true" outlineLevel="0" collapsed="false">
      <c r="A75" s="58"/>
      <c r="B75" s="46" t="s">
        <v>25</v>
      </c>
      <c r="C75" s="46" t="s">
        <v>26</v>
      </c>
      <c r="D75" s="42"/>
      <c r="E75" s="42"/>
      <c r="F75" s="48" t="n">
        <f aca="false">SUM(F76:F88)</f>
        <v>380</v>
      </c>
      <c r="G75" s="23"/>
    </row>
    <row r="76" s="59" customFormat="true" ht="32.25" hidden="false" customHeight="true" outlineLevel="0" collapsed="false">
      <c r="A76" s="58" t="n">
        <v>67</v>
      </c>
      <c r="B76" s="46"/>
      <c r="C76" s="46" t="s">
        <v>27</v>
      </c>
      <c r="D76" s="46" t="s">
        <v>263</v>
      </c>
      <c r="E76" s="46" t="s">
        <v>208</v>
      </c>
      <c r="F76" s="48" t="n">
        <v>10</v>
      </c>
      <c r="G76" s="23"/>
    </row>
    <row r="77" s="59" customFormat="true" ht="32.25" hidden="false" customHeight="true" outlineLevel="0" collapsed="false">
      <c r="A77" s="58" t="n">
        <v>68</v>
      </c>
      <c r="B77" s="46"/>
      <c r="C77" s="46"/>
      <c r="D77" s="46" t="s">
        <v>264</v>
      </c>
      <c r="E77" s="46" t="s">
        <v>208</v>
      </c>
      <c r="F77" s="48" t="n">
        <v>10</v>
      </c>
      <c r="G77" s="23"/>
    </row>
    <row r="78" s="59" customFormat="true" ht="32.25" hidden="false" customHeight="true" outlineLevel="0" collapsed="false">
      <c r="A78" s="58" t="n">
        <v>69</v>
      </c>
      <c r="B78" s="46"/>
      <c r="C78" s="46"/>
      <c r="D78" s="46" t="s">
        <v>265</v>
      </c>
      <c r="E78" s="46" t="s">
        <v>208</v>
      </c>
      <c r="F78" s="48" t="n">
        <v>10</v>
      </c>
      <c r="G78" s="23"/>
    </row>
    <row r="79" s="59" customFormat="true" ht="32.25" hidden="false" customHeight="true" outlineLevel="0" collapsed="false">
      <c r="A79" s="58" t="n">
        <v>70</v>
      </c>
      <c r="B79" s="46"/>
      <c r="C79" s="46"/>
      <c r="D79" s="46" t="s">
        <v>266</v>
      </c>
      <c r="E79" s="42" t="s">
        <v>267</v>
      </c>
      <c r="F79" s="48" t="n">
        <v>100</v>
      </c>
      <c r="G79" s="23"/>
    </row>
    <row r="80" s="59" customFormat="true" ht="28.5" hidden="false" customHeight="false" outlineLevel="0" collapsed="false">
      <c r="A80" s="58" t="n">
        <v>71</v>
      </c>
      <c r="B80" s="46"/>
      <c r="C80" s="46"/>
      <c r="D80" s="46" t="s">
        <v>266</v>
      </c>
      <c r="E80" s="46" t="s">
        <v>268</v>
      </c>
      <c r="F80" s="48" t="n">
        <v>30</v>
      </c>
      <c r="G80" s="23"/>
    </row>
    <row r="81" s="59" customFormat="true" ht="32.25" hidden="false" customHeight="true" outlineLevel="0" collapsed="false">
      <c r="A81" s="58" t="n">
        <v>72</v>
      </c>
      <c r="B81" s="46"/>
      <c r="C81" s="46"/>
      <c r="D81" s="46" t="s">
        <v>266</v>
      </c>
      <c r="E81" s="46" t="s">
        <v>269</v>
      </c>
      <c r="F81" s="48" t="n">
        <v>150</v>
      </c>
      <c r="G81" s="23"/>
    </row>
    <row r="82" s="59" customFormat="true" ht="32.25" hidden="false" customHeight="true" outlineLevel="0" collapsed="false">
      <c r="A82" s="58" t="n">
        <v>73</v>
      </c>
      <c r="B82" s="46"/>
      <c r="C82" s="51" t="s">
        <v>28</v>
      </c>
      <c r="D82" s="46" t="s">
        <v>270</v>
      </c>
      <c r="E82" s="46" t="s">
        <v>208</v>
      </c>
      <c r="F82" s="48" t="n">
        <v>10</v>
      </c>
      <c r="G82" s="23"/>
    </row>
    <row r="83" s="59" customFormat="true" ht="32.25" hidden="false" customHeight="true" outlineLevel="0" collapsed="false">
      <c r="A83" s="58" t="n">
        <v>74</v>
      </c>
      <c r="B83" s="46"/>
      <c r="C83" s="51"/>
      <c r="D83" s="46" t="s">
        <v>271</v>
      </c>
      <c r="E83" s="46" t="s">
        <v>208</v>
      </c>
      <c r="F83" s="48" t="n">
        <v>10</v>
      </c>
      <c r="G83" s="23"/>
    </row>
    <row r="84" s="59" customFormat="true" ht="32.25" hidden="false" customHeight="true" outlineLevel="0" collapsed="false">
      <c r="A84" s="58" t="n">
        <v>75</v>
      </c>
      <c r="B84" s="46"/>
      <c r="C84" s="51"/>
      <c r="D84" s="46" t="s">
        <v>272</v>
      </c>
      <c r="E84" s="46" t="s">
        <v>208</v>
      </c>
      <c r="F84" s="48" t="n">
        <v>10</v>
      </c>
      <c r="G84" s="23"/>
    </row>
    <row r="85" s="59" customFormat="true" ht="32.25" hidden="false" customHeight="true" outlineLevel="0" collapsed="false">
      <c r="A85" s="58" t="n">
        <v>76</v>
      </c>
      <c r="B85" s="46"/>
      <c r="C85" s="51" t="s">
        <v>29</v>
      </c>
      <c r="D85" s="51" t="s">
        <v>273</v>
      </c>
      <c r="E85" s="46" t="s">
        <v>208</v>
      </c>
      <c r="F85" s="48" t="n">
        <v>10</v>
      </c>
      <c r="G85" s="23"/>
    </row>
    <row r="86" s="59" customFormat="true" ht="32.25" hidden="false" customHeight="true" outlineLevel="0" collapsed="false">
      <c r="A86" s="58" t="n">
        <v>77</v>
      </c>
      <c r="B86" s="46"/>
      <c r="C86" s="51" t="s">
        <v>30</v>
      </c>
      <c r="D86" s="46" t="s">
        <v>274</v>
      </c>
      <c r="E86" s="46" t="s">
        <v>208</v>
      </c>
      <c r="F86" s="48" t="n">
        <v>10</v>
      </c>
      <c r="G86" s="23"/>
    </row>
    <row r="87" s="59" customFormat="true" ht="32.25" hidden="false" customHeight="true" outlineLevel="0" collapsed="false">
      <c r="A87" s="58" t="n">
        <v>72</v>
      </c>
      <c r="B87" s="46"/>
      <c r="C87" s="51"/>
      <c r="D87" s="46" t="s">
        <v>275</v>
      </c>
      <c r="E87" s="46" t="s">
        <v>208</v>
      </c>
      <c r="F87" s="48" t="n">
        <v>10</v>
      </c>
      <c r="G87" s="23"/>
    </row>
    <row r="88" s="59" customFormat="true" ht="32.25" hidden="false" customHeight="true" outlineLevel="0" collapsed="false">
      <c r="A88" s="58" t="n">
        <v>73</v>
      </c>
      <c r="B88" s="46"/>
      <c r="C88" s="51"/>
      <c r="D88" s="46" t="s">
        <v>276</v>
      </c>
      <c r="E88" s="46" t="s">
        <v>208</v>
      </c>
      <c r="F88" s="48" t="n">
        <v>10</v>
      </c>
      <c r="G88" s="23"/>
    </row>
    <row r="89" s="2" customFormat="true" ht="32.25" hidden="false" customHeight="true" outlineLevel="0" collapsed="false">
      <c r="A89" s="18"/>
      <c r="B89" s="46" t="s">
        <v>31</v>
      </c>
      <c r="C89" s="50" t="s">
        <v>32</v>
      </c>
      <c r="D89" s="42"/>
      <c r="E89" s="42"/>
      <c r="F89" s="48" t="n">
        <f aca="false">SUM(F90:F110)</f>
        <v>290</v>
      </c>
      <c r="G89" s="23"/>
      <c r="H89" s="59"/>
      <c r="I89" s="59"/>
      <c r="J89" s="59"/>
      <c r="K89" s="59"/>
      <c r="L89" s="59"/>
      <c r="M89" s="59"/>
      <c r="N89" s="59"/>
      <c r="O89" s="59"/>
      <c r="P89" s="59"/>
      <c r="Q89" s="59"/>
    </row>
    <row r="90" s="2" customFormat="true" ht="32.25" hidden="false" customHeight="true" outlineLevel="0" collapsed="false">
      <c r="A90" s="18" t="n">
        <v>74</v>
      </c>
      <c r="B90" s="46"/>
      <c r="C90" s="50" t="s">
        <v>33</v>
      </c>
      <c r="D90" s="46" t="s">
        <v>277</v>
      </c>
      <c r="E90" s="46" t="s">
        <v>208</v>
      </c>
      <c r="F90" s="48" t="n">
        <v>10</v>
      </c>
      <c r="G90" s="23"/>
      <c r="H90" s="59"/>
      <c r="I90" s="59"/>
      <c r="J90" s="59"/>
      <c r="K90" s="59"/>
      <c r="L90" s="59"/>
      <c r="M90" s="59"/>
      <c r="N90" s="59"/>
      <c r="O90" s="59"/>
      <c r="P90" s="59"/>
      <c r="Q90" s="59"/>
    </row>
    <row r="91" s="2" customFormat="true" ht="32.25" hidden="false" customHeight="true" outlineLevel="0" collapsed="false">
      <c r="A91" s="18" t="n">
        <v>75</v>
      </c>
      <c r="B91" s="46"/>
      <c r="C91" s="50"/>
      <c r="D91" s="46" t="s">
        <v>278</v>
      </c>
      <c r="E91" s="46" t="s">
        <v>208</v>
      </c>
      <c r="F91" s="48" t="n">
        <v>10</v>
      </c>
      <c r="G91" s="23"/>
      <c r="H91" s="59"/>
      <c r="I91" s="59"/>
      <c r="J91" s="59"/>
      <c r="K91" s="59"/>
      <c r="L91" s="59"/>
      <c r="M91" s="59"/>
      <c r="N91" s="59"/>
      <c r="O91" s="59"/>
      <c r="P91" s="59"/>
      <c r="Q91" s="59"/>
    </row>
    <row r="92" s="2" customFormat="true" ht="32.25" hidden="false" customHeight="true" outlineLevel="0" collapsed="false">
      <c r="A92" s="18" t="n">
        <v>76</v>
      </c>
      <c r="B92" s="46"/>
      <c r="C92" s="50"/>
      <c r="D92" s="46" t="s">
        <v>279</v>
      </c>
      <c r="E92" s="46" t="s">
        <v>208</v>
      </c>
      <c r="F92" s="48" t="n">
        <v>10</v>
      </c>
      <c r="G92" s="23"/>
      <c r="H92" s="59"/>
      <c r="I92" s="59"/>
      <c r="J92" s="59"/>
      <c r="K92" s="59"/>
      <c r="L92" s="59"/>
      <c r="M92" s="59"/>
      <c r="N92" s="59"/>
      <c r="O92" s="59"/>
      <c r="P92" s="59"/>
      <c r="Q92" s="59"/>
    </row>
    <row r="93" s="2" customFormat="true" ht="32.25" hidden="false" customHeight="true" outlineLevel="0" collapsed="false">
      <c r="A93" s="18" t="n">
        <v>74</v>
      </c>
      <c r="B93" s="46"/>
      <c r="C93" s="50"/>
      <c r="D93" s="46" t="s">
        <v>280</v>
      </c>
      <c r="E93" s="46" t="s">
        <v>208</v>
      </c>
      <c r="F93" s="48" t="n">
        <v>10</v>
      </c>
      <c r="G93" s="23"/>
      <c r="H93" s="59"/>
      <c r="I93" s="59"/>
      <c r="J93" s="59"/>
      <c r="K93" s="59"/>
      <c r="L93" s="59"/>
      <c r="M93" s="59"/>
      <c r="N93" s="59"/>
      <c r="O93" s="59"/>
      <c r="P93" s="59"/>
      <c r="Q93" s="59"/>
    </row>
    <row r="94" s="2" customFormat="true" ht="32.25" hidden="false" customHeight="true" outlineLevel="0" collapsed="false">
      <c r="A94" s="18" t="n">
        <v>75</v>
      </c>
      <c r="B94" s="46"/>
      <c r="C94" s="50"/>
      <c r="D94" s="46" t="s">
        <v>281</v>
      </c>
      <c r="E94" s="46" t="s">
        <v>208</v>
      </c>
      <c r="F94" s="48" t="n">
        <v>10</v>
      </c>
      <c r="G94" s="23"/>
      <c r="H94" s="59"/>
      <c r="I94" s="59"/>
      <c r="J94" s="59"/>
      <c r="K94" s="59"/>
      <c r="L94" s="59"/>
      <c r="M94" s="59"/>
      <c r="N94" s="59"/>
      <c r="O94" s="59"/>
      <c r="P94" s="59"/>
      <c r="Q94" s="59"/>
    </row>
    <row r="95" s="66" customFormat="true" ht="28.5" hidden="false" customHeight="false" outlineLevel="0" collapsed="false">
      <c r="A95" s="18" t="n">
        <v>76</v>
      </c>
      <c r="B95" s="46"/>
      <c r="C95" s="50"/>
      <c r="D95" s="60" t="s">
        <v>282</v>
      </c>
      <c r="E95" s="60" t="s">
        <v>283</v>
      </c>
      <c r="F95" s="61" t="n">
        <v>50</v>
      </c>
      <c r="G95" s="62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2" customFormat="true" ht="32.25" hidden="false" customHeight="true" outlineLevel="0" collapsed="false">
      <c r="A96" s="18" t="n">
        <v>77</v>
      </c>
      <c r="B96" s="46"/>
      <c r="C96" s="50" t="s">
        <v>34</v>
      </c>
      <c r="D96" s="46" t="s">
        <v>284</v>
      </c>
      <c r="E96" s="46" t="s">
        <v>208</v>
      </c>
      <c r="F96" s="48" t="n">
        <v>10</v>
      </c>
      <c r="G96" s="23"/>
      <c r="H96" s="59"/>
      <c r="I96" s="59"/>
      <c r="J96" s="59"/>
      <c r="K96" s="59"/>
      <c r="L96" s="59"/>
      <c r="M96" s="59"/>
      <c r="N96" s="59"/>
      <c r="O96" s="59"/>
      <c r="P96" s="59"/>
      <c r="Q96" s="59"/>
    </row>
    <row r="97" s="2" customFormat="true" ht="32.25" hidden="false" customHeight="true" outlineLevel="0" collapsed="false">
      <c r="A97" s="18" t="n">
        <v>78</v>
      </c>
      <c r="B97" s="46"/>
      <c r="C97" s="50"/>
      <c r="D97" s="46" t="s">
        <v>285</v>
      </c>
      <c r="E97" s="46" t="s">
        <v>208</v>
      </c>
      <c r="F97" s="48" t="n">
        <v>10</v>
      </c>
      <c r="G97" s="23"/>
      <c r="H97" s="59"/>
      <c r="I97" s="59"/>
      <c r="J97" s="59"/>
      <c r="K97" s="59"/>
      <c r="L97" s="59"/>
      <c r="M97" s="59"/>
      <c r="N97" s="59"/>
      <c r="O97" s="59"/>
      <c r="P97" s="59"/>
      <c r="Q97" s="59"/>
    </row>
    <row r="98" s="2" customFormat="true" ht="32.25" hidden="false" customHeight="true" outlineLevel="0" collapsed="false">
      <c r="A98" s="18" t="n">
        <v>79</v>
      </c>
      <c r="B98" s="46"/>
      <c r="C98" s="50"/>
      <c r="D98" s="46" t="s">
        <v>286</v>
      </c>
      <c r="E98" s="46" t="s">
        <v>287</v>
      </c>
      <c r="F98" s="48" t="n">
        <v>50</v>
      </c>
      <c r="G98" s="23"/>
      <c r="H98" s="59"/>
      <c r="I98" s="59"/>
      <c r="J98" s="59"/>
      <c r="K98" s="59"/>
      <c r="L98" s="59"/>
      <c r="M98" s="59"/>
      <c r="N98" s="59"/>
      <c r="O98" s="59"/>
      <c r="P98" s="59"/>
      <c r="Q98" s="59"/>
    </row>
    <row r="99" s="2" customFormat="true" ht="32.25" hidden="false" customHeight="true" outlineLevel="0" collapsed="false">
      <c r="A99" s="18" t="n">
        <v>80</v>
      </c>
      <c r="B99" s="46"/>
      <c r="C99" s="50" t="s">
        <v>35</v>
      </c>
      <c r="D99" s="46" t="s">
        <v>288</v>
      </c>
      <c r="E99" s="46" t="s">
        <v>208</v>
      </c>
      <c r="F99" s="48" t="n">
        <v>10</v>
      </c>
      <c r="G99" s="23"/>
      <c r="H99" s="59"/>
      <c r="I99" s="59"/>
      <c r="J99" s="59"/>
      <c r="K99" s="59"/>
      <c r="L99" s="59"/>
      <c r="M99" s="59"/>
      <c r="N99" s="59"/>
      <c r="O99" s="59"/>
      <c r="P99" s="59"/>
      <c r="Q99" s="59"/>
    </row>
    <row r="100" s="2" customFormat="true" ht="32.25" hidden="false" customHeight="true" outlineLevel="0" collapsed="false">
      <c r="A100" s="18" t="n">
        <v>81</v>
      </c>
      <c r="B100" s="46"/>
      <c r="C100" s="50"/>
      <c r="D100" s="46" t="s">
        <v>289</v>
      </c>
      <c r="E100" s="46" t="s">
        <v>208</v>
      </c>
      <c r="F100" s="48" t="n">
        <v>10</v>
      </c>
      <c r="G100" s="23"/>
      <c r="H100" s="59"/>
      <c r="I100" s="59"/>
      <c r="J100" s="59"/>
      <c r="K100" s="59"/>
      <c r="L100" s="59"/>
      <c r="M100" s="59"/>
      <c r="N100" s="59"/>
      <c r="O100" s="59"/>
      <c r="P100" s="59"/>
      <c r="Q100" s="59"/>
    </row>
    <row r="101" s="2" customFormat="true" ht="32.25" hidden="false" customHeight="true" outlineLevel="0" collapsed="false">
      <c r="A101" s="18" t="n">
        <v>82</v>
      </c>
      <c r="B101" s="46"/>
      <c r="C101" s="50" t="s">
        <v>36</v>
      </c>
      <c r="D101" s="46" t="s">
        <v>290</v>
      </c>
      <c r="E101" s="46" t="s">
        <v>208</v>
      </c>
      <c r="F101" s="48" t="n">
        <v>10</v>
      </c>
      <c r="G101" s="23"/>
      <c r="H101" s="59"/>
      <c r="I101" s="59"/>
      <c r="J101" s="59"/>
      <c r="K101" s="59"/>
      <c r="L101" s="59"/>
      <c r="M101" s="59"/>
      <c r="N101" s="59"/>
      <c r="O101" s="59"/>
      <c r="P101" s="59"/>
      <c r="Q101" s="59"/>
    </row>
    <row r="102" s="2" customFormat="true" ht="32.25" hidden="false" customHeight="true" outlineLevel="0" collapsed="false">
      <c r="A102" s="18" t="n">
        <v>83</v>
      </c>
      <c r="B102" s="46"/>
      <c r="C102" s="50"/>
      <c r="D102" s="46" t="s">
        <v>291</v>
      </c>
      <c r="E102" s="46" t="s">
        <v>208</v>
      </c>
      <c r="F102" s="48" t="n">
        <v>10</v>
      </c>
      <c r="G102" s="23"/>
      <c r="H102" s="59"/>
      <c r="I102" s="59"/>
      <c r="J102" s="59"/>
      <c r="K102" s="59"/>
      <c r="L102" s="59"/>
      <c r="M102" s="59"/>
      <c r="N102" s="59"/>
      <c r="O102" s="59"/>
      <c r="P102" s="59"/>
      <c r="Q102" s="59"/>
    </row>
    <row r="103" s="2" customFormat="true" ht="32.25" hidden="false" customHeight="true" outlineLevel="0" collapsed="false">
      <c r="A103" s="18" t="n">
        <v>84</v>
      </c>
      <c r="B103" s="46"/>
      <c r="C103" s="50" t="s">
        <v>37</v>
      </c>
      <c r="D103" s="46" t="s">
        <v>292</v>
      </c>
      <c r="E103" s="46" t="s">
        <v>208</v>
      </c>
      <c r="F103" s="48" t="n">
        <v>10</v>
      </c>
      <c r="G103" s="23"/>
      <c r="H103" s="59"/>
      <c r="I103" s="59"/>
      <c r="J103" s="59"/>
      <c r="K103" s="59"/>
      <c r="L103" s="59"/>
      <c r="M103" s="59"/>
      <c r="N103" s="59"/>
      <c r="O103" s="59"/>
      <c r="P103" s="59"/>
      <c r="Q103" s="59"/>
    </row>
    <row r="104" s="2" customFormat="true" ht="32.25" hidden="false" customHeight="true" outlineLevel="0" collapsed="false">
      <c r="A104" s="18" t="n">
        <v>85</v>
      </c>
      <c r="B104" s="46"/>
      <c r="C104" s="50"/>
      <c r="D104" s="46" t="s">
        <v>293</v>
      </c>
      <c r="E104" s="46" t="s">
        <v>208</v>
      </c>
      <c r="F104" s="48" t="n">
        <v>10</v>
      </c>
      <c r="G104" s="23"/>
      <c r="H104" s="59"/>
      <c r="I104" s="59"/>
      <c r="J104" s="59"/>
      <c r="K104" s="59"/>
      <c r="L104" s="59"/>
      <c r="M104" s="59"/>
      <c r="N104" s="59"/>
      <c r="O104" s="59"/>
      <c r="P104" s="59"/>
      <c r="Q104" s="59"/>
    </row>
    <row r="105" s="2" customFormat="true" ht="32.25" hidden="false" customHeight="true" outlineLevel="0" collapsed="false">
      <c r="A105" s="18" t="n">
        <v>86</v>
      </c>
      <c r="B105" s="46"/>
      <c r="C105" s="50" t="s">
        <v>38</v>
      </c>
      <c r="D105" s="46" t="s">
        <v>294</v>
      </c>
      <c r="E105" s="46" t="s">
        <v>208</v>
      </c>
      <c r="F105" s="48" t="n">
        <v>10</v>
      </c>
      <c r="G105" s="23"/>
      <c r="H105" s="59"/>
      <c r="I105" s="59"/>
      <c r="J105" s="59"/>
      <c r="K105" s="59"/>
      <c r="L105" s="59"/>
      <c r="M105" s="59"/>
      <c r="N105" s="59"/>
      <c r="O105" s="59"/>
      <c r="P105" s="59"/>
      <c r="Q105" s="59"/>
    </row>
    <row r="106" s="2" customFormat="true" ht="32.25" hidden="false" customHeight="true" outlineLevel="0" collapsed="false">
      <c r="A106" s="18" t="n">
        <v>87</v>
      </c>
      <c r="B106" s="46"/>
      <c r="C106" s="50"/>
      <c r="D106" s="46" t="s">
        <v>295</v>
      </c>
      <c r="E106" s="46" t="s">
        <v>208</v>
      </c>
      <c r="F106" s="48" t="n">
        <v>10</v>
      </c>
      <c r="G106" s="23"/>
      <c r="H106" s="59"/>
      <c r="I106" s="59"/>
      <c r="J106" s="59"/>
      <c r="K106" s="59"/>
      <c r="L106" s="59"/>
      <c r="M106" s="59"/>
      <c r="N106" s="59"/>
      <c r="O106" s="59"/>
      <c r="P106" s="59"/>
      <c r="Q106" s="59"/>
    </row>
    <row r="107" s="2" customFormat="true" ht="32.25" hidden="false" customHeight="true" outlineLevel="0" collapsed="false">
      <c r="A107" s="18" t="n">
        <v>88</v>
      </c>
      <c r="B107" s="46"/>
      <c r="C107" s="50" t="s">
        <v>39</v>
      </c>
      <c r="D107" s="46" t="s">
        <v>296</v>
      </c>
      <c r="E107" s="46" t="s">
        <v>208</v>
      </c>
      <c r="F107" s="48" t="n">
        <v>10</v>
      </c>
      <c r="G107" s="23"/>
      <c r="H107" s="59"/>
      <c r="I107" s="59"/>
      <c r="J107" s="59"/>
      <c r="K107" s="59"/>
      <c r="L107" s="59"/>
      <c r="M107" s="59"/>
      <c r="N107" s="59"/>
      <c r="O107" s="59"/>
      <c r="P107" s="59"/>
      <c r="Q107" s="59"/>
    </row>
    <row r="108" s="2" customFormat="true" ht="32.25" hidden="false" customHeight="true" outlineLevel="0" collapsed="false">
      <c r="A108" s="18" t="n">
        <v>89</v>
      </c>
      <c r="B108" s="46"/>
      <c r="C108" s="50"/>
      <c r="D108" s="46" t="s">
        <v>297</v>
      </c>
      <c r="E108" s="46" t="s">
        <v>208</v>
      </c>
      <c r="F108" s="48" t="n">
        <v>10</v>
      </c>
      <c r="G108" s="23"/>
      <c r="H108" s="59"/>
      <c r="I108" s="59"/>
      <c r="J108" s="59"/>
      <c r="K108" s="59"/>
      <c r="L108" s="59"/>
      <c r="M108" s="59"/>
      <c r="N108" s="59"/>
      <c r="O108" s="59"/>
      <c r="P108" s="59"/>
      <c r="Q108" s="59"/>
    </row>
    <row r="109" s="2" customFormat="true" ht="32.25" hidden="false" customHeight="true" outlineLevel="0" collapsed="false">
      <c r="A109" s="18" t="n">
        <v>90</v>
      </c>
      <c r="B109" s="46"/>
      <c r="C109" s="50" t="s">
        <v>40</v>
      </c>
      <c r="D109" s="46" t="s">
        <v>298</v>
      </c>
      <c r="E109" s="46" t="s">
        <v>208</v>
      </c>
      <c r="F109" s="48" t="n">
        <v>10</v>
      </c>
      <c r="G109" s="23"/>
      <c r="H109" s="59"/>
      <c r="I109" s="59"/>
      <c r="J109" s="59"/>
      <c r="K109" s="59"/>
      <c r="L109" s="59"/>
      <c r="M109" s="59"/>
      <c r="N109" s="59"/>
      <c r="O109" s="59"/>
      <c r="P109" s="59"/>
      <c r="Q109" s="59"/>
    </row>
    <row r="110" s="2" customFormat="true" ht="32.25" hidden="false" customHeight="true" outlineLevel="0" collapsed="false">
      <c r="A110" s="18" t="n">
        <v>91</v>
      </c>
      <c r="B110" s="46"/>
      <c r="C110" s="50"/>
      <c r="D110" s="46" t="s">
        <v>299</v>
      </c>
      <c r="E110" s="46" t="s">
        <v>208</v>
      </c>
      <c r="F110" s="48" t="n">
        <v>10</v>
      </c>
      <c r="G110" s="23"/>
      <c r="H110" s="59"/>
      <c r="I110" s="59"/>
      <c r="J110" s="59"/>
      <c r="K110" s="59"/>
      <c r="L110" s="59"/>
      <c r="M110" s="59"/>
      <c r="N110" s="59"/>
      <c r="O110" s="59"/>
      <c r="P110" s="59"/>
      <c r="Q110" s="59"/>
    </row>
    <row r="111" s="2" customFormat="true" ht="32.25" hidden="false" customHeight="true" outlineLevel="0" collapsed="false">
      <c r="A111" s="18"/>
      <c r="B111" s="46" t="s">
        <v>41</v>
      </c>
      <c r="C111" s="46" t="s">
        <v>42</v>
      </c>
      <c r="D111" s="42"/>
      <c r="E111" s="42"/>
      <c r="F111" s="48" t="n">
        <f aca="false">SUM(F112:F131)</f>
        <v>250</v>
      </c>
      <c r="G111" s="23"/>
      <c r="H111" s="59"/>
      <c r="I111" s="59"/>
      <c r="J111" s="59"/>
      <c r="K111" s="59"/>
      <c r="L111" s="59"/>
      <c r="M111" s="59"/>
      <c r="N111" s="59"/>
      <c r="O111" s="59"/>
      <c r="P111" s="59"/>
      <c r="Q111" s="59"/>
    </row>
    <row r="112" s="2" customFormat="true" ht="32.25" hidden="false" customHeight="true" outlineLevel="0" collapsed="false">
      <c r="A112" s="18" t="n">
        <v>92</v>
      </c>
      <c r="B112" s="46"/>
      <c r="C112" s="50" t="s">
        <v>43</v>
      </c>
      <c r="D112" s="46" t="s">
        <v>300</v>
      </c>
      <c r="E112" s="46" t="s">
        <v>208</v>
      </c>
      <c r="F112" s="48" t="n">
        <v>10</v>
      </c>
      <c r="G112" s="23"/>
      <c r="H112" s="59"/>
      <c r="I112" s="59"/>
      <c r="J112" s="59"/>
      <c r="K112" s="59"/>
      <c r="L112" s="59"/>
      <c r="M112" s="59"/>
      <c r="N112" s="59"/>
      <c r="O112" s="59"/>
      <c r="P112" s="59"/>
      <c r="Q112" s="59"/>
    </row>
    <row r="113" s="2" customFormat="true" ht="32.25" hidden="false" customHeight="true" outlineLevel="0" collapsed="false">
      <c r="A113" s="18" t="n">
        <v>93</v>
      </c>
      <c r="B113" s="46"/>
      <c r="C113" s="50"/>
      <c r="D113" s="46" t="s">
        <v>301</v>
      </c>
      <c r="E113" s="46" t="s">
        <v>208</v>
      </c>
      <c r="F113" s="48" t="n">
        <v>10</v>
      </c>
      <c r="G113" s="23"/>
      <c r="H113" s="59"/>
      <c r="I113" s="59"/>
      <c r="J113" s="59"/>
      <c r="K113" s="59"/>
      <c r="L113" s="59"/>
      <c r="M113" s="59"/>
      <c r="N113" s="59"/>
      <c r="O113" s="59"/>
      <c r="P113" s="59"/>
      <c r="Q113" s="59"/>
    </row>
    <row r="114" s="2" customFormat="true" ht="32.25" hidden="false" customHeight="true" outlineLevel="0" collapsed="false">
      <c r="A114" s="18" t="n">
        <v>94</v>
      </c>
      <c r="B114" s="46"/>
      <c r="C114" s="50"/>
      <c r="D114" s="46" t="s">
        <v>302</v>
      </c>
      <c r="E114" s="46" t="s">
        <v>208</v>
      </c>
      <c r="F114" s="48" t="n">
        <v>10</v>
      </c>
      <c r="G114" s="23"/>
      <c r="H114" s="59"/>
      <c r="I114" s="59"/>
      <c r="J114" s="59"/>
      <c r="K114" s="59"/>
      <c r="L114" s="59"/>
      <c r="M114" s="59"/>
      <c r="N114" s="59"/>
      <c r="O114" s="59"/>
      <c r="P114" s="59"/>
      <c r="Q114" s="59"/>
    </row>
    <row r="115" s="2" customFormat="true" ht="32.25" hidden="false" customHeight="true" outlineLevel="0" collapsed="false">
      <c r="A115" s="18" t="n">
        <v>95</v>
      </c>
      <c r="B115" s="46"/>
      <c r="C115" s="50"/>
      <c r="D115" s="46" t="s">
        <v>303</v>
      </c>
      <c r="E115" s="46" t="s">
        <v>304</v>
      </c>
      <c r="F115" s="48" t="n">
        <v>60</v>
      </c>
      <c r="G115" s="23"/>
      <c r="H115" s="59"/>
      <c r="I115" s="59"/>
      <c r="J115" s="59"/>
      <c r="K115" s="59"/>
      <c r="L115" s="59"/>
      <c r="M115" s="59"/>
      <c r="N115" s="59"/>
      <c r="O115" s="59"/>
      <c r="P115" s="59"/>
      <c r="Q115" s="59"/>
    </row>
    <row r="116" s="2" customFormat="true" ht="32.25" hidden="false" customHeight="true" outlineLevel="0" collapsed="false">
      <c r="A116" s="18" t="n">
        <v>96</v>
      </c>
      <c r="B116" s="46"/>
      <c r="C116" s="67" t="s">
        <v>45</v>
      </c>
      <c r="D116" s="46" t="s">
        <v>305</v>
      </c>
      <c r="E116" s="46" t="s">
        <v>208</v>
      </c>
      <c r="F116" s="48" t="n">
        <v>10</v>
      </c>
      <c r="G116" s="23"/>
      <c r="H116" s="59"/>
      <c r="I116" s="59"/>
      <c r="J116" s="59"/>
      <c r="K116" s="59"/>
      <c r="L116" s="59"/>
      <c r="M116" s="59"/>
      <c r="N116" s="59"/>
      <c r="O116" s="59"/>
      <c r="P116" s="59"/>
      <c r="Q116" s="59"/>
    </row>
    <row r="117" s="2" customFormat="true" ht="32.25" hidden="false" customHeight="true" outlineLevel="0" collapsed="false">
      <c r="A117" s="18" t="n">
        <v>97</v>
      </c>
      <c r="B117" s="46"/>
      <c r="C117" s="50" t="s">
        <v>46</v>
      </c>
      <c r="D117" s="50" t="s">
        <v>306</v>
      </c>
      <c r="E117" s="46" t="s">
        <v>208</v>
      </c>
      <c r="F117" s="48" t="n">
        <v>10</v>
      </c>
      <c r="G117" s="23"/>
      <c r="H117" s="59"/>
      <c r="I117" s="59"/>
      <c r="J117" s="59"/>
      <c r="K117" s="59"/>
      <c r="L117" s="59"/>
      <c r="M117" s="59"/>
      <c r="N117" s="59"/>
      <c r="O117" s="59"/>
      <c r="P117" s="59"/>
      <c r="Q117" s="59"/>
    </row>
    <row r="118" s="2" customFormat="true" ht="32.25" hidden="false" customHeight="true" outlineLevel="0" collapsed="false">
      <c r="A118" s="18" t="n">
        <v>98</v>
      </c>
      <c r="B118" s="46"/>
      <c r="C118" s="50"/>
      <c r="D118" s="50" t="s">
        <v>307</v>
      </c>
      <c r="E118" s="46" t="s">
        <v>208</v>
      </c>
      <c r="F118" s="48" t="n">
        <v>10</v>
      </c>
      <c r="G118" s="23"/>
      <c r="H118" s="59"/>
      <c r="I118" s="59"/>
      <c r="J118" s="59"/>
      <c r="K118" s="59"/>
      <c r="L118" s="59"/>
      <c r="M118" s="59"/>
      <c r="N118" s="59"/>
      <c r="O118" s="59"/>
      <c r="P118" s="59"/>
      <c r="Q118" s="59"/>
    </row>
    <row r="119" s="2" customFormat="true" ht="32.25" hidden="false" customHeight="true" outlineLevel="0" collapsed="false">
      <c r="A119" s="18" t="n">
        <v>99</v>
      </c>
      <c r="B119" s="46"/>
      <c r="C119" s="50" t="s">
        <v>44</v>
      </c>
      <c r="D119" s="50" t="s">
        <v>308</v>
      </c>
      <c r="E119" s="46" t="s">
        <v>208</v>
      </c>
      <c r="F119" s="48" t="n">
        <v>10</v>
      </c>
      <c r="G119" s="23"/>
      <c r="H119" s="59"/>
      <c r="I119" s="59"/>
      <c r="J119" s="59"/>
      <c r="K119" s="59"/>
      <c r="L119" s="59"/>
      <c r="M119" s="59"/>
      <c r="N119" s="59"/>
      <c r="O119" s="59"/>
      <c r="P119" s="59"/>
      <c r="Q119" s="59"/>
    </row>
    <row r="120" s="2" customFormat="true" ht="32.25" hidden="false" customHeight="true" outlineLevel="0" collapsed="false">
      <c r="A120" s="18" t="n">
        <v>100</v>
      </c>
      <c r="B120" s="46"/>
      <c r="C120" s="50"/>
      <c r="D120" s="50" t="s">
        <v>309</v>
      </c>
      <c r="E120" s="46" t="s">
        <v>208</v>
      </c>
      <c r="F120" s="48" t="n">
        <v>10</v>
      </c>
      <c r="G120" s="23"/>
      <c r="H120" s="59"/>
      <c r="I120" s="59"/>
      <c r="J120" s="59"/>
      <c r="K120" s="59"/>
      <c r="L120" s="59"/>
      <c r="M120" s="59"/>
      <c r="N120" s="59"/>
      <c r="O120" s="59"/>
      <c r="P120" s="59"/>
      <c r="Q120" s="59"/>
    </row>
    <row r="121" s="2" customFormat="true" ht="32.25" hidden="false" customHeight="true" outlineLevel="0" collapsed="false">
      <c r="A121" s="18" t="n">
        <v>101</v>
      </c>
      <c r="B121" s="46"/>
      <c r="C121" s="50" t="s">
        <v>47</v>
      </c>
      <c r="D121" s="50" t="s">
        <v>310</v>
      </c>
      <c r="E121" s="46" t="s">
        <v>208</v>
      </c>
      <c r="F121" s="48" t="n">
        <v>10</v>
      </c>
      <c r="G121" s="23"/>
      <c r="H121" s="59"/>
      <c r="I121" s="59"/>
      <c r="J121" s="59"/>
      <c r="K121" s="59"/>
      <c r="L121" s="59"/>
      <c r="M121" s="59"/>
      <c r="N121" s="59"/>
      <c r="O121" s="59"/>
      <c r="P121" s="59"/>
      <c r="Q121" s="59"/>
    </row>
    <row r="122" s="2" customFormat="true" ht="32.25" hidden="false" customHeight="true" outlineLevel="0" collapsed="false">
      <c r="A122" s="18" t="n">
        <v>102</v>
      </c>
      <c r="B122" s="46"/>
      <c r="C122" s="50"/>
      <c r="D122" s="50" t="s">
        <v>311</v>
      </c>
      <c r="E122" s="46" t="s">
        <v>208</v>
      </c>
      <c r="F122" s="48" t="n">
        <v>10</v>
      </c>
      <c r="G122" s="23"/>
      <c r="H122" s="59"/>
      <c r="I122" s="59"/>
      <c r="J122" s="59"/>
      <c r="K122" s="59"/>
      <c r="L122" s="59"/>
      <c r="M122" s="59"/>
      <c r="N122" s="59"/>
      <c r="O122" s="59"/>
      <c r="P122" s="59"/>
      <c r="Q122" s="59"/>
    </row>
    <row r="123" s="2" customFormat="true" ht="32.25" hidden="false" customHeight="true" outlineLevel="0" collapsed="false">
      <c r="A123" s="18" t="n">
        <v>103</v>
      </c>
      <c r="B123" s="46"/>
      <c r="C123" s="50" t="s">
        <v>48</v>
      </c>
      <c r="D123" s="50" t="s">
        <v>312</v>
      </c>
      <c r="E123" s="46" t="s">
        <v>208</v>
      </c>
      <c r="F123" s="48" t="n">
        <v>10</v>
      </c>
      <c r="G123" s="23"/>
      <c r="H123" s="59"/>
      <c r="I123" s="59"/>
      <c r="J123" s="59"/>
      <c r="K123" s="59"/>
      <c r="L123" s="59"/>
      <c r="M123" s="59"/>
      <c r="N123" s="59"/>
      <c r="O123" s="59"/>
      <c r="P123" s="59"/>
      <c r="Q123" s="59"/>
    </row>
    <row r="124" s="2" customFormat="true" ht="32.25" hidden="false" customHeight="true" outlineLevel="0" collapsed="false">
      <c r="A124" s="18" t="n">
        <v>104</v>
      </c>
      <c r="B124" s="46"/>
      <c r="C124" s="50"/>
      <c r="D124" s="50" t="s">
        <v>313</v>
      </c>
      <c r="E124" s="46" t="s">
        <v>208</v>
      </c>
      <c r="F124" s="48" t="n">
        <v>10</v>
      </c>
      <c r="G124" s="23"/>
      <c r="H124" s="59"/>
      <c r="I124" s="59"/>
      <c r="J124" s="59"/>
      <c r="K124" s="59"/>
      <c r="L124" s="59"/>
      <c r="M124" s="59"/>
      <c r="N124" s="59"/>
      <c r="O124" s="59"/>
      <c r="P124" s="59"/>
      <c r="Q124" s="59"/>
    </row>
    <row r="125" s="2" customFormat="true" ht="32.25" hidden="false" customHeight="true" outlineLevel="0" collapsed="false">
      <c r="A125" s="18" t="n">
        <v>105</v>
      </c>
      <c r="B125" s="46"/>
      <c r="C125" s="50" t="s">
        <v>49</v>
      </c>
      <c r="D125" s="50" t="s">
        <v>314</v>
      </c>
      <c r="E125" s="46" t="s">
        <v>208</v>
      </c>
      <c r="F125" s="48" t="n">
        <v>10</v>
      </c>
      <c r="G125" s="23"/>
      <c r="H125" s="59"/>
      <c r="I125" s="59"/>
      <c r="J125" s="59"/>
      <c r="K125" s="59"/>
      <c r="L125" s="59"/>
      <c r="M125" s="59"/>
      <c r="N125" s="59"/>
      <c r="O125" s="59"/>
      <c r="P125" s="59"/>
      <c r="Q125" s="59"/>
    </row>
    <row r="126" s="2" customFormat="true" ht="32.25" hidden="false" customHeight="true" outlineLevel="0" collapsed="false">
      <c r="A126" s="18" t="n">
        <v>106</v>
      </c>
      <c r="B126" s="46"/>
      <c r="C126" s="50"/>
      <c r="D126" s="50" t="s">
        <v>315</v>
      </c>
      <c r="E126" s="46" t="s">
        <v>208</v>
      </c>
      <c r="F126" s="48" t="n">
        <v>10</v>
      </c>
      <c r="G126" s="23"/>
      <c r="H126" s="59"/>
      <c r="I126" s="59"/>
      <c r="J126" s="59"/>
      <c r="K126" s="59"/>
      <c r="L126" s="59"/>
      <c r="M126" s="59"/>
      <c r="N126" s="59"/>
      <c r="O126" s="59"/>
      <c r="P126" s="59"/>
      <c r="Q126" s="59"/>
    </row>
    <row r="127" s="2" customFormat="true" ht="32.25" hidden="false" customHeight="true" outlineLevel="0" collapsed="false">
      <c r="A127" s="18" t="n">
        <v>107</v>
      </c>
      <c r="B127" s="46"/>
      <c r="C127" s="46" t="s">
        <v>50</v>
      </c>
      <c r="D127" s="46" t="s">
        <v>316</v>
      </c>
      <c r="E127" s="46" t="s">
        <v>208</v>
      </c>
      <c r="F127" s="48" t="n">
        <v>10</v>
      </c>
      <c r="G127" s="23"/>
      <c r="H127" s="59"/>
      <c r="I127" s="59"/>
      <c r="J127" s="59"/>
      <c r="K127" s="59"/>
      <c r="L127" s="59"/>
      <c r="M127" s="59"/>
      <c r="N127" s="59"/>
      <c r="O127" s="59"/>
      <c r="P127" s="59"/>
      <c r="Q127" s="59"/>
    </row>
    <row r="128" s="2" customFormat="true" ht="32.25" hidden="false" customHeight="true" outlineLevel="0" collapsed="false">
      <c r="A128" s="18" t="n">
        <v>108</v>
      </c>
      <c r="B128" s="46"/>
      <c r="C128" s="46"/>
      <c r="D128" s="46" t="s">
        <v>317</v>
      </c>
      <c r="E128" s="46" t="s">
        <v>208</v>
      </c>
      <c r="F128" s="48" t="n">
        <v>10</v>
      </c>
      <c r="G128" s="23"/>
      <c r="H128" s="59"/>
      <c r="I128" s="59"/>
      <c r="J128" s="59"/>
      <c r="K128" s="59"/>
      <c r="L128" s="59"/>
      <c r="M128" s="59"/>
      <c r="N128" s="59"/>
      <c r="O128" s="59"/>
      <c r="P128" s="59"/>
      <c r="Q128" s="59"/>
    </row>
    <row r="129" s="2" customFormat="true" ht="32.25" hidden="false" customHeight="true" outlineLevel="0" collapsed="false">
      <c r="A129" s="18" t="n">
        <v>109</v>
      </c>
      <c r="B129" s="46"/>
      <c r="C129" s="46" t="s">
        <v>51</v>
      </c>
      <c r="D129" s="46" t="s">
        <v>318</v>
      </c>
      <c r="E129" s="46" t="s">
        <v>208</v>
      </c>
      <c r="F129" s="48" t="n">
        <v>10</v>
      </c>
      <c r="G129" s="23"/>
      <c r="H129" s="59"/>
      <c r="I129" s="59"/>
      <c r="J129" s="59"/>
      <c r="K129" s="59"/>
      <c r="L129" s="59"/>
      <c r="M129" s="59"/>
      <c r="N129" s="59"/>
      <c r="O129" s="59"/>
      <c r="P129" s="59"/>
      <c r="Q129" s="59"/>
    </row>
    <row r="130" s="2" customFormat="true" ht="32.25" hidden="false" customHeight="true" outlineLevel="0" collapsed="false">
      <c r="A130" s="18" t="n">
        <v>110</v>
      </c>
      <c r="B130" s="46"/>
      <c r="C130" s="46" t="s">
        <v>52</v>
      </c>
      <c r="D130" s="46" t="s">
        <v>319</v>
      </c>
      <c r="E130" s="46" t="s">
        <v>208</v>
      </c>
      <c r="F130" s="48" t="n">
        <v>10</v>
      </c>
      <c r="G130" s="23"/>
      <c r="H130" s="59"/>
      <c r="I130" s="59"/>
      <c r="J130" s="59"/>
      <c r="K130" s="59"/>
      <c r="L130" s="59"/>
      <c r="M130" s="59"/>
      <c r="N130" s="59"/>
      <c r="O130" s="59"/>
      <c r="P130" s="59"/>
      <c r="Q130" s="59"/>
    </row>
    <row r="131" s="2" customFormat="true" ht="32.25" hidden="false" customHeight="true" outlineLevel="0" collapsed="false">
      <c r="A131" s="18" t="n">
        <v>111</v>
      </c>
      <c r="B131" s="46"/>
      <c r="C131" s="46"/>
      <c r="D131" s="46" t="s">
        <v>320</v>
      </c>
      <c r="E131" s="46" t="s">
        <v>208</v>
      </c>
      <c r="F131" s="48" t="n">
        <v>10</v>
      </c>
      <c r="G131" s="23"/>
      <c r="H131" s="59"/>
      <c r="I131" s="59"/>
      <c r="J131" s="59"/>
      <c r="K131" s="59"/>
      <c r="L131" s="59"/>
      <c r="M131" s="59"/>
      <c r="N131" s="59"/>
      <c r="O131" s="59"/>
      <c r="P131" s="59"/>
      <c r="Q131" s="59"/>
    </row>
    <row r="132" s="2" customFormat="true" ht="32.25" hidden="false" customHeight="true" outlineLevel="0" collapsed="false">
      <c r="A132" s="18"/>
      <c r="B132" s="46" t="s">
        <v>53</v>
      </c>
      <c r="C132" s="50" t="s">
        <v>54</v>
      </c>
      <c r="D132" s="42"/>
      <c r="E132" s="42"/>
      <c r="F132" s="68" t="n">
        <f aca="false">SUM(F133:F146)</f>
        <v>160</v>
      </c>
      <c r="G132" s="23"/>
      <c r="H132" s="59"/>
      <c r="I132" s="59"/>
      <c r="J132" s="59"/>
      <c r="K132" s="59"/>
      <c r="L132" s="59"/>
      <c r="M132" s="59"/>
      <c r="N132" s="59"/>
      <c r="O132" s="59"/>
      <c r="P132" s="59"/>
      <c r="Q132" s="59"/>
    </row>
    <row r="133" s="2" customFormat="true" ht="32.25" hidden="false" customHeight="true" outlineLevel="0" collapsed="false">
      <c r="A133" s="18" t="n">
        <v>112</v>
      </c>
      <c r="B133" s="46"/>
      <c r="C133" s="69" t="s">
        <v>55</v>
      </c>
      <c r="D133" s="46" t="s">
        <v>321</v>
      </c>
      <c r="E133" s="46" t="s">
        <v>208</v>
      </c>
      <c r="F133" s="48" t="n">
        <v>10</v>
      </c>
      <c r="G133" s="23"/>
      <c r="H133" s="59"/>
      <c r="I133" s="59"/>
      <c r="J133" s="59"/>
      <c r="K133" s="59"/>
      <c r="L133" s="59"/>
      <c r="M133" s="59"/>
      <c r="N133" s="59"/>
      <c r="O133" s="59"/>
      <c r="P133" s="59"/>
      <c r="Q133" s="59"/>
    </row>
    <row r="134" s="2" customFormat="true" ht="32.25" hidden="false" customHeight="true" outlineLevel="0" collapsed="false">
      <c r="A134" s="18" t="n">
        <v>113</v>
      </c>
      <c r="B134" s="46"/>
      <c r="C134" s="51" t="s">
        <v>56</v>
      </c>
      <c r="D134" s="46" t="s">
        <v>322</v>
      </c>
      <c r="E134" s="46" t="s">
        <v>208</v>
      </c>
      <c r="F134" s="48" t="n">
        <v>10</v>
      </c>
      <c r="G134" s="23"/>
      <c r="H134" s="59"/>
      <c r="I134" s="59"/>
      <c r="J134" s="59"/>
      <c r="K134" s="59"/>
      <c r="L134" s="59"/>
      <c r="M134" s="59"/>
      <c r="N134" s="59"/>
      <c r="O134" s="59"/>
      <c r="P134" s="59"/>
      <c r="Q134" s="59"/>
    </row>
    <row r="135" s="2" customFormat="true" ht="32.25" hidden="false" customHeight="true" outlineLevel="0" collapsed="false">
      <c r="A135" s="18" t="n">
        <v>114</v>
      </c>
      <c r="B135" s="46"/>
      <c r="C135" s="51"/>
      <c r="D135" s="46" t="s">
        <v>323</v>
      </c>
      <c r="E135" s="46" t="s">
        <v>208</v>
      </c>
      <c r="F135" s="48" t="n">
        <v>10</v>
      </c>
      <c r="G135" s="23"/>
      <c r="H135" s="59"/>
      <c r="I135" s="59"/>
      <c r="J135" s="59"/>
      <c r="K135" s="59"/>
      <c r="L135" s="59"/>
      <c r="M135" s="59"/>
      <c r="N135" s="59"/>
      <c r="O135" s="59"/>
      <c r="P135" s="59"/>
      <c r="Q135" s="59"/>
    </row>
    <row r="136" s="2" customFormat="true" ht="32.25" hidden="false" customHeight="true" outlineLevel="0" collapsed="false">
      <c r="A136" s="18" t="n">
        <v>115</v>
      </c>
      <c r="B136" s="46"/>
      <c r="C136" s="51" t="s">
        <v>57</v>
      </c>
      <c r="D136" s="46" t="s">
        <v>324</v>
      </c>
      <c r="E136" s="46" t="s">
        <v>208</v>
      </c>
      <c r="F136" s="48" t="n">
        <v>10</v>
      </c>
      <c r="G136" s="23"/>
      <c r="H136" s="59"/>
      <c r="I136" s="59"/>
      <c r="J136" s="59"/>
      <c r="K136" s="59"/>
      <c r="L136" s="59"/>
      <c r="M136" s="59"/>
      <c r="N136" s="59"/>
      <c r="O136" s="59"/>
      <c r="P136" s="59"/>
      <c r="Q136" s="59"/>
    </row>
    <row r="137" s="2" customFormat="true" ht="32.25" hidden="false" customHeight="true" outlineLevel="0" collapsed="false">
      <c r="A137" s="18" t="n">
        <v>116</v>
      </c>
      <c r="B137" s="46"/>
      <c r="C137" s="51"/>
      <c r="D137" s="46" t="s">
        <v>325</v>
      </c>
      <c r="E137" s="46" t="s">
        <v>208</v>
      </c>
      <c r="F137" s="48" t="n">
        <v>10</v>
      </c>
      <c r="G137" s="23"/>
      <c r="H137" s="59"/>
      <c r="I137" s="59"/>
      <c r="J137" s="59"/>
      <c r="K137" s="59"/>
      <c r="L137" s="59"/>
      <c r="M137" s="59"/>
      <c r="N137" s="59"/>
      <c r="O137" s="59"/>
      <c r="P137" s="59"/>
      <c r="Q137" s="59"/>
    </row>
    <row r="138" s="2" customFormat="true" ht="32.25" hidden="false" customHeight="true" outlineLevel="0" collapsed="false">
      <c r="A138" s="18" t="n">
        <v>117</v>
      </c>
      <c r="B138" s="46"/>
      <c r="C138" s="51" t="s">
        <v>58</v>
      </c>
      <c r="D138" s="46" t="s">
        <v>326</v>
      </c>
      <c r="E138" s="46" t="s">
        <v>208</v>
      </c>
      <c r="F138" s="48" t="n">
        <v>10</v>
      </c>
      <c r="G138" s="23"/>
      <c r="H138" s="59"/>
      <c r="I138" s="59"/>
      <c r="J138" s="59"/>
      <c r="K138" s="59"/>
      <c r="L138" s="59"/>
      <c r="M138" s="59"/>
      <c r="N138" s="59"/>
      <c r="O138" s="59"/>
      <c r="P138" s="59"/>
      <c r="Q138" s="59"/>
    </row>
    <row r="139" s="2" customFormat="true" ht="32.25" hidden="false" customHeight="true" outlineLevel="0" collapsed="false">
      <c r="A139" s="18" t="n">
        <v>118</v>
      </c>
      <c r="B139" s="46"/>
      <c r="C139" s="51"/>
      <c r="D139" s="46" t="s">
        <v>327</v>
      </c>
      <c r="E139" s="46" t="s">
        <v>208</v>
      </c>
      <c r="F139" s="48" t="n">
        <v>10</v>
      </c>
      <c r="G139" s="23"/>
      <c r="H139" s="59"/>
      <c r="I139" s="59"/>
      <c r="J139" s="59"/>
      <c r="K139" s="59"/>
      <c r="L139" s="59"/>
      <c r="M139" s="59"/>
      <c r="N139" s="59"/>
      <c r="O139" s="59"/>
      <c r="P139" s="59"/>
      <c r="Q139" s="59"/>
    </row>
    <row r="140" s="2" customFormat="true" ht="32.25" hidden="false" customHeight="true" outlineLevel="0" collapsed="false">
      <c r="A140" s="18" t="n">
        <v>119</v>
      </c>
      <c r="B140" s="46"/>
      <c r="C140" s="51" t="s">
        <v>59</v>
      </c>
      <c r="D140" s="46" t="s">
        <v>328</v>
      </c>
      <c r="E140" s="46" t="s">
        <v>208</v>
      </c>
      <c r="F140" s="48" t="n">
        <v>10</v>
      </c>
      <c r="G140" s="23"/>
      <c r="H140" s="59"/>
      <c r="I140" s="59"/>
      <c r="J140" s="59"/>
      <c r="K140" s="59"/>
      <c r="L140" s="59"/>
      <c r="M140" s="59"/>
      <c r="N140" s="59"/>
      <c r="O140" s="59"/>
      <c r="P140" s="59"/>
      <c r="Q140" s="59"/>
    </row>
    <row r="141" s="2" customFormat="true" ht="32.25" hidden="false" customHeight="true" outlineLevel="0" collapsed="false">
      <c r="A141" s="18" t="n">
        <v>120</v>
      </c>
      <c r="B141" s="46"/>
      <c r="C141" s="51"/>
      <c r="D141" s="46" t="s">
        <v>329</v>
      </c>
      <c r="E141" s="46" t="s">
        <v>208</v>
      </c>
      <c r="F141" s="48" t="n">
        <v>10</v>
      </c>
      <c r="G141" s="23"/>
      <c r="H141" s="59"/>
      <c r="I141" s="59"/>
      <c r="J141" s="59"/>
      <c r="K141" s="59"/>
      <c r="L141" s="59"/>
      <c r="M141" s="59"/>
      <c r="N141" s="59"/>
      <c r="O141" s="59"/>
      <c r="P141" s="59"/>
      <c r="Q141" s="59"/>
    </row>
    <row r="142" s="2" customFormat="true" ht="32.25" hidden="false" customHeight="true" outlineLevel="0" collapsed="false">
      <c r="A142" s="18" t="n">
        <v>121</v>
      </c>
      <c r="B142" s="46"/>
      <c r="C142" s="51" t="s">
        <v>60</v>
      </c>
      <c r="D142" s="46" t="s">
        <v>330</v>
      </c>
      <c r="E142" s="46" t="s">
        <v>208</v>
      </c>
      <c r="F142" s="48" t="n">
        <v>10</v>
      </c>
      <c r="G142" s="23"/>
      <c r="H142" s="59"/>
      <c r="I142" s="59"/>
      <c r="J142" s="59"/>
      <c r="K142" s="59"/>
      <c r="L142" s="59"/>
      <c r="M142" s="59"/>
      <c r="N142" s="59"/>
      <c r="O142" s="59"/>
      <c r="P142" s="59"/>
      <c r="Q142" s="59"/>
    </row>
    <row r="143" s="2" customFormat="true" ht="32.25" hidden="false" customHeight="true" outlineLevel="0" collapsed="false">
      <c r="A143" s="18" t="n">
        <v>122</v>
      </c>
      <c r="B143" s="46"/>
      <c r="C143" s="51"/>
      <c r="D143" s="46" t="s">
        <v>331</v>
      </c>
      <c r="E143" s="46" t="s">
        <v>208</v>
      </c>
      <c r="F143" s="48" t="n">
        <v>10</v>
      </c>
      <c r="G143" s="23"/>
      <c r="H143" s="59"/>
      <c r="I143" s="59"/>
      <c r="J143" s="59"/>
      <c r="K143" s="59"/>
      <c r="L143" s="59"/>
      <c r="M143" s="59"/>
      <c r="N143" s="59"/>
      <c r="O143" s="59"/>
      <c r="P143" s="59"/>
      <c r="Q143" s="59"/>
    </row>
    <row r="144" s="66" customFormat="true" ht="32.25" hidden="false" customHeight="true" outlineLevel="0" collapsed="false">
      <c r="A144" s="18" t="n">
        <v>123</v>
      </c>
      <c r="B144" s="46"/>
      <c r="C144" s="51" t="s">
        <v>61</v>
      </c>
      <c r="D144" s="60" t="s">
        <v>332</v>
      </c>
      <c r="E144" s="60" t="s">
        <v>333</v>
      </c>
      <c r="F144" s="61" t="n">
        <v>30</v>
      </c>
      <c r="G144" s="62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2" customFormat="true" ht="32.25" hidden="false" customHeight="true" outlineLevel="0" collapsed="false">
      <c r="A145" s="18" t="n">
        <v>124</v>
      </c>
      <c r="B145" s="46"/>
      <c r="C145" s="51"/>
      <c r="D145" s="46" t="s">
        <v>334</v>
      </c>
      <c r="E145" s="46" t="s">
        <v>208</v>
      </c>
      <c r="F145" s="48" t="n">
        <v>10</v>
      </c>
      <c r="G145" s="23"/>
      <c r="H145" s="59"/>
      <c r="I145" s="59"/>
      <c r="J145" s="59"/>
      <c r="K145" s="59"/>
      <c r="L145" s="59"/>
      <c r="M145" s="59"/>
      <c r="N145" s="59"/>
      <c r="O145" s="59"/>
      <c r="P145" s="59"/>
      <c r="Q145" s="59"/>
    </row>
    <row r="146" s="2" customFormat="true" ht="32.25" hidden="false" customHeight="true" outlineLevel="0" collapsed="false">
      <c r="A146" s="18" t="n">
        <v>125</v>
      </c>
      <c r="B146" s="46"/>
      <c r="C146" s="51"/>
      <c r="D146" s="46" t="s">
        <v>335</v>
      </c>
      <c r="E146" s="46" t="s">
        <v>208</v>
      </c>
      <c r="F146" s="48" t="n">
        <v>10</v>
      </c>
      <c r="G146" s="23"/>
      <c r="H146" s="59"/>
      <c r="I146" s="59"/>
      <c r="J146" s="59"/>
      <c r="K146" s="59"/>
      <c r="L146" s="59"/>
      <c r="M146" s="59"/>
      <c r="N146" s="59"/>
      <c r="O146" s="59"/>
      <c r="P146" s="59"/>
      <c r="Q146" s="59"/>
    </row>
    <row r="147" s="2" customFormat="true" ht="32.25" hidden="false" customHeight="true" outlineLevel="0" collapsed="false">
      <c r="A147" s="18"/>
      <c r="B147" s="46" t="s">
        <v>62</v>
      </c>
      <c r="C147" s="46" t="s">
        <v>63</v>
      </c>
      <c r="D147" s="42"/>
      <c r="E147" s="42"/>
      <c r="F147" s="48" t="n">
        <f aca="false">SUM(F148:F167)</f>
        <v>260</v>
      </c>
      <c r="G147" s="23"/>
      <c r="H147" s="59"/>
      <c r="I147" s="59"/>
      <c r="J147" s="59"/>
      <c r="K147" s="59"/>
      <c r="L147" s="59"/>
      <c r="M147" s="59"/>
      <c r="N147" s="59"/>
      <c r="O147" s="59"/>
      <c r="P147" s="59"/>
      <c r="Q147" s="59"/>
    </row>
    <row r="148" s="2" customFormat="true" ht="32.25" hidden="false" customHeight="true" outlineLevel="0" collapsed="false">
      <c r="A148" s="18" t="n">
        <v>126</v>
      </c>
      <c r="B148" s="46"/>
      <c r="C148" s="51" t="s">
        <v>64</v>
      </c>
      <c r="D148" s="46" t="s">
        <v>336</v>
      </c>
      <c r="E148" s="46" t="s">
        <v>208</v>
      </c>
      <c r="F148" s="48" t="n">
        <v>10</v>
      </c>
      <c r="G148" s="23"/>
      <c r="H148" s="59"/>
      <c r="I148" s="59"/>
      <c r="J148" s="59"/>
      <c r="K148" s="59"/>
      <c r="L148" s="59"/>
      <c r="M148" s="59"/>
      <c r="N148" s="59"/>
      <c r="O148" s="59"/>
      <c r="P148" s="59"/>
      <c r="Q148" s="59"/>
    </row>
    <row r="149" s="2" customFormat="true" ht="32.25" hidden="false" customHeight="true" outlineLevel="0" collapsed="false">
      <c r="A149" s="18" t="n">
        <v>127</v>
      </c>
      <c r="B149" s="46"/>
      <c r="C149" s="51"/>
      <c r="D149" s="70" t="s">
        <v>337</v>
      </c>
      <c r="E149" s="46" t="s">
        <v>208</v>
      </c>
      <c r="F149" s="48" t="n">
        <v>10</v>
      </c>
      <c r="G149" s="23"/>
      <c r="H149" s="59"/>
      <c r="I149" s="59"/>
      <c r="J149" s="59"/>
      <c r="K149" s="59"/>
      <c r="L149" s="59"/>
      <c r="M149" s="59"/>
      <c r="N149" s="59"/>
      <c r="O149" s="59"/>
      <c r="P149" s="59"/>
      <c r="Q149" s="59"/>
    </row>
    <row r="150" s="2" customFormat="true" ht="32.25" hidden="false" customHeight="true" outlineLevel="0" collapsed="false">
      <c r="A150" s="18" t="n">
        <v>128</v>
      </c>
      <c r="B150" s="46"/>
      <c r="C150" s="51"/>
      <c r="D150" s="46" t="s">
        <v>338</v>
      </c>
      <c r="E150" s="46" t="s">
        <v>231</v>
      </c>
      <c r="F150" s="48" t="n">
        <v>50</v>
      </c>
      <c r="G150" s="23"/>
      <c r="H150" s="59"/>
      <c r="I150" s="59"/>
      <c r="J150" s="59"/>
      <c r="K150" s="59"/>
      <c r="L150" s="59"/>
      <c r="M150" s="59"/>
      <c r="N150" s="59"/>
      <c r="O150" s="59"/>
      <c r="P150" s="59"/>
      <c r="Q150" s="59"/>
    </row>
    <row r="151" s="2" customFormat="true" ht="32.25" hidden="false" customHeight="true" outlineLevel="0" collapsed="false">
      <c r="A151" s="18" t="n">
        <v>129</v>
      </c>
      <c r="B151" s="46"/>
      <c r="C151" s="51"/>
      <c r="D151" s="46" t="s">
        <v>339</v>
      </c>
      <c r="E151" s="46" t="s">
        <v>208</v>
      </c>
      <c r="F151" s="48" t="n">
        <v>10</v>
      </c>
      <c r="G151" s="23"/>
      <c r="H151" s="59"/>
      <c r="I151" s="59"/>
      <c r="J151" s="59"/>
      <c r="K151" s="59"/>
      <c r="L151" s="59"/>
      <c r="M151" s="59"/>
      <c r="N151" s="59"/>
      <c r="O151" s="59"/>
      <c r="P151" s="59"/>
      <c r="Q151" s="59"/>
    </row>
    <row r="152" s="2" customFormat="true" ht="32.25" hidden="false" customHeight="true" outlineLevel="0" collapsed="false">
      <c r="A152" s="18" t="n">
        <v>130</v>
      </c>
      <c r="B152" s="46"/>
      <c r="C152" s="51"/>
      <c r="D152" s="46" t="s">
        <v>340</v>
      </c>
      <c r="E152" s="46" t="s">
        <v>208</v>
      </c>
      <c r="F152" s="48" t="n">
        <v>10</v>
      </c>
      <c r="G152" s="23"/>
      <c r="H152" s="59"/>
      <c r="I152" s="59"/>
      <c r="J152" s="59"/>
      <c r="K152" s="59"/>
      <c r="L152" s="59"/>
      <c r="M152" s="59"/>
      <c r="N152" s="59"/>
      <c r="O152" s="59"/>
      <c r="P152" s="59"/>
      <c r="Q152" s="59"/>
    </row>
    <row r="153" s="2" customFormat="true" ht="32.25" hidden="false" customHeight="true" outlineLevel="0" collapsed="false">
      <c r="A153" s="18" t="n">
        <v>131</v>
      </c>
      <c r="B153" s="46"/>
      <c r="C153" s="51"/>
      <c r="D153" s="46" t="s">
        <v>341</v>
      </c>
      <c r="E153" s="46" t="s">
        <v>208</v>
      </c>
      <c r="F153" s="48" t="n">
        <v>10</v>
      </c>
      <c r="G153" s="23"/>
      <c r="H153" s="59"/>
      <c r="I153" s="59"/>
      <c r="J153" s="59"/>
      <c r="K153" s="59"/>
      <c r="L153" s="59"/>
      <c r="M153" s="59"/>
      <c r="N153" s="59"/>
      <c r="O153" s="59"/>
      <c r="P153" s="59"/>
      <c r="Q153" s="59"/>
    </row>
    <row r="154" s="2" customFormat="true" ht="32.25" hidden="false" customHeight="true" outlineLevel="0" collapsed="false">
      <c r="A154" s="18" t="n">
        <v>132</v>
      </c>
      <c r="B154" s="46"/>
      <c r="C154" s="51"/>
      <c r="D154" s="46" t="s">
        <v>342</v>
      </c>
      <c r="E154" s="46" t="s">
        <v>208</v>
      </c>
      <c r="F154" s="48" t="n">
        <v>10</v>
      </c>
      <c r="G154" s="23"/>
      <c r="H154" s="59"/>
      <c r="I154" s="59"/>
      <c r="J154" s="59"/>
      <c r="K154" s="59"/>
      <c r="L154" s="59"/>
      <c r="M154" s="59"/>
      <c r="N154" s="59"/>
      <c r="O154" s="59"/>
      <c r="P154" s="59"/>
      <c r="Q154" s="59"/>
    </row>
    <row r="155" s="2" customFormat="true" ht="32.25" hidden="false" customHeight="true" outlineLevel="0" collapsed="false">
      <c r="A155" s="18" t="n">
        <v>133</v>
      </c>
      <c r="B155" s="46"/>
      <c r="C155" s="51"/>
      <c r="D155" s="46" t="s">
        <v>343</v>
      </c>
      <c r="E155" s="46" t="s">
        <v>208</v>
      </c>
      <c r="F155" s="48" t="n">
        <v>10</v>
      </c>
      <c r="G155" s="23"/>
      <c r="H155" s="59"/>
      <c r="I155" s="59"/>
      <c r="J155" s="59"/>
      <c r="K155" s="59"/>
      <c r="L155" s="59"/>
      <c r="M155" s="59"/>
      <c r="N155" s="59"/>
      <c r="O155" s="59"/>
      <c r="P155" s="59"/>
      <c r="Q155" s="59"/>
    </row>
    <row r="156" s="2" customFormat="true" ht="32.25" hidden="false" customHeight="true" outlineLevel="0" collapsed="false">
      <c r="A156" s="18" t="n">
        <v>134</v>
      </c>
      <c r="B156" s="46"/>
      <c r="C156" s="51"/>
      <c r="D156" s="46" t="s">
        <v>344</v>
      </c>
      <c r="E156" s="46" t="s">
        <v>345</v>
      </c>
      <c r="F156" s="48" t="n">
        <v>30</v>
      </c>
      <c r="G156" s="23"/>
      <c r="H156" s="59"/>
      <c r="I156" s="59"/>
      <c r="J156" s="59"/>
      <c r="K156" s="59"/>
      <c r="L156" s="59"/>
      <c r="M156" s="59"/>
      <c r="N156" s="59"/>
      <c r="O156" s="59"/>
      <c r="P156" s="59"/>
      <c r="Q156" s="59"/>
    </row>
    <row r="157" s="2" customFormat="true" ht="32.25" hidden="false" customHeight="true" outlineLevel="0" collapsed="false">
      <c r="A157" s="18" t="n">
        <v>135</v>
      </c>
      <c r="B157" s="46"/>
      <c r="C157" s="51" t="s">
        <v>65</v>
      </c>
      <c r="D157" s="46" t="s">
        <v>346</v>
      </c>
      <c r="E157" s="46" t="s">
        <v>208</v>
      </c>
      <c r="F157" s="48" t="n">
        <v>10</v>
      </c>
      <c r="G157" s="23"/>
      <c r="H157" s="59"/>
      <c r="I157" s="59"/>
      <c r="J157" s="59"/>
      <c r="K157" s="59"/>
      <c r="L157" s="59"/>
      <c r="M157" s="59"/>
      <c r="N157" s="59"/>
      <c r="O157" s="59"/>
      <c r="P157" s="59"/>
      <c r="Q157" s="59"/>
    </row>
    <row r="158" s="2" customFormat="true" ht="32.25" hidden="false" customHeight="true" outlineLevel="0" collapsed="false">
      <c r="A158" s="18" t="n">
        <v>136</v>
      </c>
      <c r="B158" s="46"/>
      <c r="C158" s="51" t="s">
        <v>66</v>
      </c>
      <c r="D158" s="46" t="s">
        <v>347</v>
      </c>
      <c r="E158" s="46" t="s">
        <v>208</v>
      </c>
      <c r="F158" s="48" t="n">
        <v>10</v>
      </c>
      <c r="G158" s="23"/>
      <c r="H158" s="59"/>
      <c r="I158" s="59"/>
      <c r="J158" s="59"/>
      <c r="K158" s="59"/>
      <c r="L158" s="59"/>
      <c r="M158" s="59"/>
      <c r="N158" s="59"/>
      <c r="O158" s="59"/>
      <c r="P158" s="59"/>
      <c r="Q158" s="59"/>
    </row>
    <row r="159" s="2" customFormat="true" ht="32.25" hidden="false" customHeight="true" outlineLevel="0" collapsed="false">
      <c r="A159" s="18" t="n">
        <v>137</v>
      </c>
      <c r="B159" s="46"/>
      <c r="C159" s="51"/>
      <c r="D159" s="46" t="s">
        <v>348</v>
      </c>
      <c r="E159" s="46" t="s">
        <v>208</v>
      </c>
      <c r="F159" s="48" t="n">
        <v>10</v>
      </c>
      <c r="G159" s="23"/>
      <c r="H159" s="59"/>
      <c r="I159" s="59"/>
      <c r="J159" s="59"/>
      <c r="K159" s="59"/>
      <c r="L159" s="59"/>
      <c r="M159" s="59"/>
      <c r="N159" s="59"/>
      <c r="O159" s="59"/>
      <c r="P159" s="59"/>
      <c r="Q159" s="59"/>
    </row>
    <row r="160" s="2" customFormat="true" ht="32.25" hidden="false" customHeight="true" outlineLevel="0" collapsed="false">
      <c r="A160" s="18" t="n">
        <v>138</v>
      </c>
      <c r="B160" s="46"/>
      <c r="C160" s="51" t="s">
        <v>67</v>
      </c>
      <c r="D160" s="51" t="s">
        <v>349</v>
      </c>
      <c r="E160" s="46" t="s">
        <v>208</v>
      </c>
      <c r="F160" s="48" t="n">
        <v>10</v>
      </c>
      <c r="G160" s="23"/>
      <c r="H160" s="59"/>
      <c r="I160" s="59"/>
      <c r="J160" s="59"/>
      <c r="K160" s="59"/>
      <c r="L160" s="59"/>
      <c r="M160" s="59"/>
      <c r="N160" s="59"/>
      <c r="O160" s="59"/>
      <c r="P160" s="59"/>
      <c r="Q160" s="59"/>
    </row>
    <row r="161" s="2" customFormat="true" ht="32.25" hidden="false" customHeight="true" outlineLevel="0" collapsed="false">
      <c r="A161" s="18" t="n">
        <v>139</v>
      </c>
      <c r="B161" s="46"/>
      <c r="C161" s="51"/>
      <c r="D161" s="51" t="s">
        <v>350</v>
      </c>
      <c r="E161" s="46" t="s">
        <v>208</v>
      </c>
      <c r="F161" s="48" t="n">
        <v>10</v>
      </c>
      <c r="G161" s="23"/>
      <c r="H161" s="59"/>
      <c r="I161" s="59"/>
      <c r="J161" s="59"/>
      <c r="K161" s="59"/>
      <c r="L161" s="59"/>
      <c r="M161" s="59"/>
      <c r="N161" s="59"/>
      <c r="O161" s="59"/>
      <c r="P161" s="59"/>
      <c r="Q161" s="59"/>
    </row>
    <row r="162" s="2" customFormat="true" ht="32.25" hidden="false" customHeight="true" outlineLevel="0" collapsed="false">
      <c r="A162" s="18" t="n">
        <v>140</v>
      </c>
      <c r="B162" s="46"/>
      <c r="C162" s="51" t="s">
        <v>68</v>
      </c>
      <c r="D162" s="46" t="s">
        <v>351</v>
      </c>
      <c r="E162" s="46" t="s">
        <v>208</v>
      </c>
      <c r="F162" s="48" t="n">
        <v>10</v>
      </c>
      <c r="G162" s="23"/>
      <c r="H162" s="59"/>
      <c r="I162" s="59"/>
      <c r="J162" s="59"/>
      <c r="K162" s="59"/>
      <c r="L162" s="59"/>
      <c r="M162" s="59"/>
      <c r="N162" s="59"/>
      <c r="O162" s="59"/>
      <c r="P162" s="59"/>
      <c r="Q162" s="59"/>
    </row>
    <row r="163" s="2" customFormat="true" ht="32.25" hidden="false" customHeight="true" outlineLevel="0" collapsed="false">
      <c r="A163" s="18" t="n">
        <v>141</v>
      </c>
      <c r="B163" s="46"/>
      <c r="C163" s="51"/>
      <c r="D163" s="46" t="s">
        <v>352</v>
      </c>
      <c r="E163" s="46" t="s">
        <v>208</v>
      </c>
      <c r="F163" s="48" t="n">
        <v>10</v>
      </c>
      <c r="G163" s="23"/>
      <c r="H163" s="59"/>
      <c r="I163" s="59"/>
      <c r="J163" s="59"/>
      <c r="K163" s="59"/>
      <c r="L163" s="59"/>
      <c r="M163" s="59"/>
      <c r="N163" s="59"/>
      <c r="O163" s="59"/>
      <c r="P163" s="59"/>
      <c r="Q163" s="59"/>
    </row>
    <row r="164" s="2" customFormat="true" ht="32.25" hidden="false" customHeight="true" outlineLevel="0" collapsed="false">
      <c r="A164" s="18" t="n">
        <v>142</v>
      </c>
      <c r="B164" s="46"/>
      <c r="C164" s="51" t="s">
        <v>69</v>
      </c>
      <c r="D164" s="46" t="s">
        <v>353</v>
      </c>
      <c r="E164" s="46" t="s">
        <v>208</v>
      </c>
      <c r="F164" s="48" t="n">
        <v>10</v>
      </c>
      <c r="G164" s="23"/>
      <c r="H164" s="59"/>
      <c r="I164" s="59"/>
      <c r="J164" s="59"/>
      <c r="K164" s="59"/>
      <c r="L164" s="59"/>
      <c r="M164" s="59"/>
      <c r="N164" s="59"/>
      <c r="O164" s="59"/>
      <c r="P164" s="59"/>
      <c r="Q164" s="59"/>
    </row>
    <row r="165" s="2" customFormat="true" ht="32.25" hidden="false" customHeight="true" outlineLevel="0" collapsed="false">
      <c r="A165" s="18" t="n">
        <v>143</v>
      </c>
      <c r="B165" s="46"/>
      <c r="C165" s="51" t="s">
        <v>70</v>
      </c>
      <c r="D165" s="46" t="s">
        <v>354</v>
      </c>
      <c r="E165" s="46" t="s">
        <v>208</v>
      </c>
      <c r="F165" s="48" t="n">
        <v>10</v>
      </c>
      <c r="G165" s="23"/>
      <c r="H165" s="59"/>
      <c r="I165" s="59"/>
      <c r="J165" s="59"/>
      <c r="K165" s="59"/>
      <c r="L165" s="59"/>
      <c r="M165" s="59"/>
      <c r="N165" s="59"/>
      <c r="O165" s="59"/>
      <c r="P165" s="59"/>
      <c r="Q165" s="59"/>
    </row>
    <row r="166" s="2" customFormat="true" ht="32.25" hidden="false" customHeight="true" outlineLevel="0" collapsed="false">
      <c r="A166" s="18" t="n">
        <v>144</v>
      </c>
      <c r="B166" s="46"/>
      <c r="C166" s="51" t="s">
        <v>71</v>
      </c>
      <c r="D166" s="51" t="s">
        <v>355</v>
      </c>
      <c r="E166" s="46" t="s">
        <v>208</v>
      </c>
      <c r="F166" s="48" t="n">
        <v>10</v>
      </c>
      <c r="G166" s="23"/>
      <c r="H166" s="59"/>
      <c r="I166" s="59"/>
      <c r="J166" s="59"/>
      <c r="K166" s="59"/>
      <c r="L166" s="59"/>
      <c r="M166" s="59"/>
      <c r="N166" s="59"/>
      <c r="O166" s="59"/>
      <c r="P166" s="59"/>
      <c r="Q166" s="59"/>
    </row>
    <row r="167" s="2" customFormat="true" ht="32.25" hidden="false" customHeight="true" outlineLevel="0" collapsed="false">
      <c r="A167" s="18" t="n">
        <v>145</v>
      </c>
      <c r="B167" s="46"/>
      <c r="C167" s="51"/>
      <c r="D167" s="51" t="s">
        <v>356</v>
      </c>
      <c r="E167" s="46" t="s">
        <v>208</v>
      </c>
      <c r="F167" s="48" t="n">
        <v>10</v>
      </c>
      <c r="G167" s="23"/>
      <c r="H167" s="59"/>
      <c r="I167" s="59"/>
      <c r="J167" s="59"/>
      <c r="K167" s="59"/>
      <c r="L167" s="59"/>
      <c r="M167" s="59"/>
      <c r="N167" s="59"/>
      <c r="O167" s="59"/>
      <c r="P167" s="59"/>
      <c r="Q167" s="59"/>
    </row>
    <row r="168" s="2" customFormat="true" ht="32.25" hidden="false" customHeight="true" outlineLevel="0" collapsed="false">
      <c r="A168" s="18"/>
      <c r="B168" s="46" t="s">
        <v>72</v>
      </c>
      <c r="C168" s="50" t="s">
        <v>73</v>
      </c>
      <c r="D168" s="42"/>
      <c r="E168" s="42"/>
      <c r="F168" s="48" t="n">
        <f aca="false">SUM(F169:F177)</f>
        <v>140</v>
      </c>
      <c r="G168" s="23"/>
      <c r="H168" s="59"/>
      <c r="I168" s="59"/>
      <c r="J168" s="59"/>
      <c r="K168" s="59"/>
      <c r="L168" s="59"/>
      <c r="M168" s="59"/>
      <c r="N168" s="59"/>
      <c r="O168" s="59"/>
      <c r="P168" s="59"/>
      <c r="Q168" s="59"/>
    </row>
    <row r="169" s="2" customFormat="true" ht="32.25" hidden="false" customHeight="true" outlineLevel="0" collapsed="false">
      <c r="A169" s="18" t="n">
        <v>146</v>
      </c>
      <c r="B169" s="46"/>
      <c r="C169" s="51" t="s">
        <v>74</v>
      </c>
      <c r="D169" s="46" t="s">
        <v>357</v>
      </c>
      <c r="E169" s="46" t="s">
        <v>208</v>
      </c>
      <c r="F169" s="48" t="n">
        <v>10</v>
      </c>
      <c r="G169" s="23"/>
      <c r="H169" s="59"/>
      <c r="I169" s="59"/>
      <c r="J169" s="59"/>
      <c r="K169" s="59"/>
      <c r="L169" s="59"/>
      <c r="M169" s="59"/>
      <c r="N169" s="59"/>
      <c r="O169" s="59"/>
      <c r="P169" s="59"/>
      <c r="Q169" s="59"/>
    </row>
    <row r="170" s="2" customFormat="true" ht="32.25" hidden="false" customHeight="true" outlineLevel="0" collapsed="false">
      <c r="A170" s="18" t="n">
        <v>147</v>
      </c>
      <c r="B170" s="46"/>
      <c r="C170" s="51"/>
      <c r="D170" s="46" t="s">
        <v>358</v>
      </c>
      <c r="E170" s="46" t="s">
        <v>231</v>
      </c>
      <c r="F170" s="48" t="n">
        <v>30</v>
      </c>
      <c r="G170" s="23"/>
      <c r="H170" s="59"/>
      <c r="I170" s="59"/>
      <c r="J170" s="59"/>
      <c r="K170" s="59"/>
      <c r="L170" s="59"/>
      <c r="M170" s="59"/>
      <c r="N170" s="59"/>
      <c r="O170" s="59"/>
      <c r="P170" s="59"/>
      <c r="Q170" s="59"/>
    </row>
    <row r="171" s="2" customFormat="true" ht="32.25" hidden="false" customHeight="true" outlineLevel="0" collapsed="false">
      <c r="A171" s="18" t="n">
        <v>148</v>
      </c>
      <c r="B171" s="46"/>
      <c r="C171" s="51"/>
      <c r="D171" s="46" t="s">
        <v>359</v>
      </c>
      <c r="E171" s="46" t="s">
        <v>208</v>
      </c>
      <c r="F171" s="48" t="n">
        <v>10</v>
      </c>
      <c r="G171" s="23"/>
      <c r="H171" s="59"/>
      <c r="I171" s="59"/>
      <c r="J171" s="59"/>
      <c r="K171" s="59"/>
      <c r="L171" s="59"/>
      <c r="M171" s="59"/>
      <c r="N171" s="59"/>
      <c r="O171" s="59"/>
      <c r="P171" s="59"/>
      <c r="Q171" s="59"/>
    </row>
    <row r="172" s="2" customFormat="true" ht="32.25" hidden="false" customHeight="true" outlineLevel="0" collapsed="false">
      <c r="A172" s="18" t="n">
        <v>149</v>
      </c>
      <c r="B172" s="46"/>
      <c r="C172" s="51"/>
      <c r="D172" s="46" t="s">
        <v>360</v>
      </c>
      <c r="E172" s="46" t="s">
        <v>361</v>
      </c>
      <c r="F172" s="48" t="n">
        <v>30</v>
      </c>
      <c r="G172" s="23"/>
      <c r="H172" s="59"/>
      <c r="I172" s="59"/>
      <c r="J172" s="59"/>
      <c r="K172" s="59"/>
      <c r="L172" s="59"/>
      <c r="M172" s="59"/>
      <c r="N172" s="59"/>
      <c r="O172" s="59"/>
      <c r="P172" s="59"/>
      <c r="Q172" s="59"/>
    </row>
    <row r="173" s="2" customFormat="true" ht="32.25" hidden="false" customHeight="true" outlineLevel="0" collapsed="false">
      <c r="A173" s="18" t="n">
        <v>150</v>
      </c>
      <c r="B173" s="46"/>
      <c r="C173" s="51" t="s">
        <v>75</v>
      </c>
      <c r="D173" s="46" t="s">
        <v>362</v>
      </c>
      <c r="E173" s="46" t="s">
        <v>208</v>
      </c>
      <c r="F173" s="48" t="n">
        <v>10</v>
      </c>
      <c r="G173" s="23"/>
      <c r="H173" s="59"/>
      <c r="I173" s="59"/>
      <c r="J173" s="59"/>
      <c r="K173" s="59"/>
      <c r="L173" s="59"/>
      <c r="M173" s="59"/>
      <c r="N173" s="59"/>
      <c r="O173" s="59"/>
      <c r="P173" s="59"/>
      <c r="Q173" s="59"/>
    </row>
    <row r="174" s="2" customFormat="true" ht="32.25" hidden="false" customHeight="true" outlineLevel="0" collapsed="false">
      <c r="A174" s="18" t="n">
        <v>151</v>
      </c>
      <c r="B174" s="46"/>
      <c r="C174" s="51"/>
      <c r="D174" s="46" t="s">
        <v>363</v>
      </c>
      <c r="E174" s="46" t="s">
        <v>231</v>
      </c>
      <c r="F174" s="48" t="n">
        <v>20</v>
      </c>
      <c r="G174" s="23"/>
      <c r="H174" s="59"/>
      <c r="I174" s="59"/>
      <c r="J174" s="59"/>
      <c r="K174" s="59"/>
      <c r="L174" s="59"/>
      <c r="M174" s="59"/>
      <c r="N174" s="59"/>
      <c r="O174" s="59"/>
      <c r="P174" s="59"/>
      <c r="Q174" s="59"/>
    </row>
    <row r="175" s="2" customFormat="true" ht="32.25" hidden="false" customHeight="true" outlineLevel="0" collapsed="false">
      <c r="A175" s="18" t="n">
        <v>152</v>
      </c>
      <c r="B175" s="46"/>
      <c r="C175" s="51" t="s">
        <v>76</v>
      </c>
      <c r="D175" s="46" t="s">
        <v>364</v>
      </c>
      <c r="E175" s="46" t="s">
        <v>208</v>
      </c>
      <c r="F175" s="48" t="n">
        <v>10</v>
      </c>
      <c r="G175" s="23"/>
      <c r="H175" s="59"/>
      <c r="I175" s="59"/>
      <c r="J175" s="59"/>
      <c r="K175" s="59"/>
      <c r="L175" s="59"/>
      <c r="M175" s="59"/>
      <c r="N175" s="59"/>
      <c r="O175" s="59"/>
      <c r="P175" s="59"/>
      <c r="Q175" s="59"/>
    </row>
    <row r="176" s="2" customFormat="true" ht="32.25" hidden="false" customHeight="true" outlineLevel="0" collapsed="false">
      <c r="A176" s="18" t="n">
        <v>153</v>
      </c>
      <c r="B176" s="46"/>
      <c r="C176" s="51"/>
      <c r="D176" s="46" t="s">
        <v>365</v>
      </c>
      <c r="E176" s="46" t="s">
        <v>208</v>
      </c>
      <c r="F176" s="48" t="n">
        <v>10</v>
      </c>
      <c r="G176" s="23"/>
      <c r="H176" s="59"/>
      <c r="I176" s="59"/>
      <c r="J176" s="59"/>
      <c r="K176" s="59"/>
      <c r="L176" s="59"/>
      <c r="M176" s="59"/>
      <c r="N176" s="59"/>
      <c r="O176" s="59"/>
      <c r="P176" s="59"/>
      <c r="Q176" s="59"/>
    </row>
    <row r="177" s="2" customFormat="true" ht="32.25" hidden="false" customHeight="true" outlineLevel="0" collapsed="false">
      <c r="A177" s="18" t="n">
        <v>154</v>
      </c>
      <c r="B177" s="46"/>
      <c r="C177" s="51"/>
      <c r="D177" s="46" t="s">
        <v>366</v>
      </c>
      <c r="E177" s="46" t="s">
        <v>208</v>
      </c>
      <c r="F177" s="48" t="n">
        <v>10</v>
      </c>
      <c r="G177" s="23"/>
      <c r="H177" s="59"/>
      <c r="I177" s="59"/>
      <c r="J177" s="59"/>
      <c r="K177" s="59"/>
      <c r="L177" s="59"/>
      <c r="M177" s="59"/>
      <c r="N177" s="59"/>
      <c r="O177" s="59"/>
      <c r="P177" s="59"/>
      <c r="Q177" s="59"/>
    </row>
    <row r="178" s="2" customFormat="true" ht="32.25" hidden="false" customHeight="true" outlineLevel="0" collapsed="false">
      <c r="A178" s="18"/>
      <c r="B178" s="46" t="s">
        <v>77</v>
      </c>
      <c r="C178" s="50" t="s">
        <v>78</v>
      </c>
      <c r="D178" s="42"/>
      <c r="E178" s="42"/>
      <c r="F178" s="48" t="n">
        <f aca="false">SUM(F179:F197)</f>
        <v>370</v>
      </c>
      <c r="G178" s="23"/>
      <c r="H178" s="59"/>
      <c r="I178" s="59"/>
      <c r="J178" s="59"/>
      <c r="K178" s="59"/>
      <c r="L178" s="59"/>
      <c r="M178" s="59"/>
      <c r="N178" s="59"/>
      <c r="O178" s="59"/>
      <c r="P178" s="59"/>
      <c r="Q178" s="59"/>
    </row>
    <row r="179" s="2" customFormat="true" ht="32.25" hidden="false" customHeight="true" outlineLevel="0" collapsed="false">
      <c r="A179" s="18" t="n">
        <v>155</v>
      </c>
      <c r="B179" s="46"/>
      <c r="C179" s="50" t="s">
        <v>79</v>
      </c>
      <c r="D179" s="46" t="s">
        <v>367</v>
      </c>
      <c r="E179" s="46" t="s">
        <v>208</v>
      </c>
      <c r="F179" s="48" t="n">
        <v>10</v>
      </c>
      <c r="G179" s="23"/>
      <c r="H179" s="59"/>
      <c r="I179" s="59"/>
      <c r="J179" s="59"/>
      <c r="K179" s="59"/>
      <c r="L179" s="59"/>
      <c r="M179" s="59"/>
      <c r="N179" s="59"/>
      <c r="O179" s="59"/>
      <c r="P179" s="59"/>
      <c r="Q179" s="59"/>
    </row>
    <row r="180" s="2" customFormat="true" ht="32.25" hidden="false" customHeight="true" outlineLevel="0" collapsed="false">
      <c r="A180" s="18" t="n">
        <v>156</v>
      </c>
      <c r="B180" s="46"/>
      <c r="C180" s="50"/>
      <c r="D180" s="46" t="s">
        <v>368</v>
      </c>
      <c r="E180" s="46" t="s">
        <v>208</v>
      </c>
      <c r="F180" s="48" t="n">
        <v>10</v>
      </c>
      <c r="G180" s="23"/>
      <c r="H180" s="59"/>
      <c r="I180" s="59"/>
      <c r="J180" s="59"/>
      <c r="K180" s="59"/>
      <c r="L180" s="59"/>
      <c r="M180" s="59"/>
      <c r="N180" s="59"/>
      <c r="O180" s="59"/>
      <c r="P180" s="59"/>
      <c r="Q180" s="59"/>
    </row>
    <row r="181" s="2" customFormat="true" ht="32.25" hidden="false" customHeight="true" outlineLevel="0" collapsed="false">
      <c r="A181" s="18" t="n">
        <v>157</v>
      </c>
      <c r="B181" s="46"/>
      <c r="C181" s="50"/>
      <c r="D181" s="46" t="s">
        <v>369</v>
      </c>
      <c r="E181" s="46" t="s">
        <v>208</v>
      </c>
      <c r="F181" s="48" t="n">
        <v>10</v>
      </c>
      <c r="G181" s="23"/>
      <c r="H181" s="59"/>
      <c r="I181" s="59"/>
      <c r="J181" s="59"/>
      <c r="K181" s="59"/>
      <c r="L181" s="59"/>
      <c r="M181" s="59"/>
      <c r="N181" s="59"/>
      <c r="O181" s="59"/>
      <c r="P181" s="59"/>
      <c r="Q181" s="59"/>
    </row>
    <row r="182" s="2" customFormat="true" ht="32.25" hidden="false" customHeight="true" outlineLevel="0" collapsed="false">
      <c r="A182" s="18" t="n">
        <v>158</v>
      </c>
      <c r="B182" s="46"/>
      <c r="C182" s="50"/>
      <c r="D182" s="46" t="s">
        <v>370</v>
      </c>
      <c r="E182" s="46" t="s">
        <v>208</v>
      </c>
      <c r="F182" s="48" t="n">
        <v>10</v>
      </c>
      <c r="G182" s="23"/>
      <c r="H182" s="59"/>
      <c r="I182" s="59"/>
      <c r="J182" s="59"/>
      <c r="K182" s="59"/>
      <c r="L182" s="59"/>
      <c r="M182" s="59"/>
      <c r="N182" s="59"/>
      <c r="O182" s="59"/>
      <c r="P182" s="59"/>
      <c r="Q182" s="59"/>
    </row>
    <row r="183" s="2" customFormat="true" ht="32.25" hidden="false" customHeight="true" outlineLevel="0" collapsed="false">
      <c r="A183" s="18" t="n">
        <v>159</v>
      </c>
      <c r="B183" s="46"/>
      <c r="C183" s="50"/>
      <c r="D183" s="46" t="s">
        <v>371</v>
      </c>
      <c r="E183" s="46" t="s">
        <v>231</v>
      </c>
      <c r="F183" s="68" t="n">
        <v>30</v>
      </c>
      <c r="G183" s="23"/>
      <c r="H183" s="59"/>
      <c r="I183" s="59"/>
      <c r="J183" s="59"/>
      <c r="K183" s="59"/>
      <c r="L183" s="59"/>
      <c r="M183" s="59"/>
      <c r="N183" s="59"/>
      <c r="O183" s="59"/>
      <c r="P183" s="59"/>
      <c r="Q183" s="59"/>
    </row>
    <row r="184" s="2" customFormat="true" ht="32.25" hidden="false" customHeight="true" outlineLevel="0" collapsed="false">
      <c r="A184" s="18" t="n">
        <v>160</v>
      </c>
      <c r="B184" s="46"/>
      <c r="C184" s="50"/>
      <c r="D184" s="46" t="s">
        <v>372</v>
      </c>
      <c r="E184" s="46" t="s">
        <v>208</v>
      </c>
      <c r="F184" s="48" t="n">
        <v>10</v>
      </c>
      <c r="G184" s="23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s="2" customFormat="true" ht="32.25" hidden="false" customHeight="true" outlineLevel="0" collapsed="false">
      <c r="A185" s="18" t="n">
        <v>161</v>
      </c>
      <c r="B185" s="46"/>
      <c r="C185" s="50"/>
      <c r="D185" s="46" t="s">
        <v>373</v>
      </c>
      <c r="E185" s="46" t="s">
        <v>374</v>
      </c>
      <c r="F185" s="68" t="n">
        <v>150</v>
      </c>
      <c r="G185" s="23"/>
      <c r="H185" s="59"/>
      <c r="I185" s="59"/>
      <c r="J185" s="59"/>
      <c r="K185" s="59"/>
      <c r="L185" s="59"/>
      <c r="M185" s="59"/>
      <c r="N185" s="59"/>
      <c r="O185" s="59"/>
      <c r="P185" s="59"/>
      <c r="Q185" s="59"/>
    </row>
    <row r="186" s="2" customFormat="true" ht="32.25" hidden="false" customHeight="true" outlineLevel="0" collapsed="false">
      <c r="A186" s="18" t="n">
        <v>162</v>
      </c>
      <c r="B186" s="46"/>
      <c r="C186" s="71" t="s">
        <v>80</v>
      </c>
      <c r="D186" s="65" t="s">
        <v>375</v>
      </c>
      <c r="E186" s="46" t="s">
        <v>208</v>
      </c>
      <c r="F186" s="48" t="n">
        <v>10</v>
      </c>
      <c r="G186" s="23"/>
      <c r="H186" s="59"/>
      <c r="I186" s="59"/>
      <c r="J186" s="59"/>
      <c r="K186" s="59"/>
      <c r="L186" s="59"/>
      <c r="M186" s="59"/>
      <c r="N186" s="59"/>
      <c r="O186" s="59"/>
      <c r="P186" s="59"/>
      <c r="Q186" s="59"/>
    </row>
    <row r="187" s="2" customFormat="true" ht="32.25" hidden="false" customHeight="true" outlineLevel="0" collapsed="false">
      <c r="A187" s="18" t="n">
        <v>163</v>
      </c>
      <c r="B187" s="46"/>
      <c r="C187" s="50" t="s">
        <v>81</v>
      </c>
      <c r="D187" s="50" t="s">
        <v>376</v>
      </c>
      <c r="E187" s="46" t="s">
        <v>208</v>
      </c>
      <c r="F187" s="48" t="n">
        <v>10</v>
      </c>
      <c r="G187" s="23"/>
      <c r="H187" s="59"/>
      <c r="I187" s="59"/>
      <c r="J187" s="59"/>
      <c r="K187" s="59"/>
      <c r="L187" s="59"/>
      <c r="M187" s="59"/>
      <c r="N187" s="59"/>
      <c r="O187" s="59"/>
      <c r="P187" s="59"/>
      <c r="Q187" s="59"/>
    </row>
    <row r="188" s="2" customFormat="true" ht="32.25" hidden="false" customHeight="true" outlineLevel="0" collapsed="false">
      <c r="A188" s="18" t="n">
        <v>164</v>
      </c>
      <c r="B188" s="46"/>
      <c r="C188" s="50"/>
      <c r="D188" s="50" t="s">
        <v>377</v>
      </c>
      <c r="E188" s="46" t="s">
        <v>208</v>
      </c>
      <c r="F188" s="48" t="n">
        <v>10</v>
      </c>
      <c r="G188" s="23"/>
      <c r="H188" s="59"/>
      <c r="I188" s="59"/>
      <c r="J188" s="59"/>
      <c r="K188" s="59"/>
      <c r="L188" s="59"/>
      <c r="M188" s="59"/>
      <c r="N188" s="59"/>
      <c r="O188" s="59"/>
      <c r="P188" s="59"/>
      <c r="Q188" s="59"/>
    </row>
    <row r="189" s="2" customFormat="true" ht="32.25" hidden="false" customHeight="true" outlineLevel="0" collapsed="false">
      <c r="A189" s="18" t="n">
        <v>165</v>
      </c>
      <c r="B189" s="46"/>
      <c r="C189" s="51" t="s">
        <v>82</v>
      </c>
      <c r="D189" s="46" t="s">
        <v>378</v>
      </c>
      <c r="E189" s="46" t="s">
        <v>208</v>
      </c>
      <c r="F189" s="48" t="n">
        <v>10</v>
      </c>
      <c r="G189" s="23"/>
      <c r="H189" s="59"/>
      <c r="I189" s="59"/>
      <c r="J189" s="59"/>
      <c r="K189" s="59"/>
      <c r="L189" s="59"/>
      <c r="M189" s="59"/>
      <c r="N189" s="59"/>
      <c r="O189" s="59"/>
      <c r="P189" s="59"/>
      <c r="Q189" s="59"/>
    </row>
    <row r="190" s="2" customFormat="true" ht="32.25" hidden="false" customHeight="true" outlineLevel="0" collapsed="false">
      <c r="A190" s="18" t="n">
        <v>166</v>
      </c>
      <c r="B190" s="46"/>
      <c r="C190" s="51"/>
      <c r="D190" s="46" t="s">
        <v>379</v>
      </c>
      <c r="E190" s="46" t="s">
        <v>208</v>
      </c>
      <c r="F190" s="48" t="n">
        <v>10</v>
      </c>
      <c r="G190" s="23"/>
      <c r="H190" s="59"/>
      <c r="I190" s="59"/>
      <c r="J190" s="59"/>
      <c r="K190" s="59"/>
      <c r="L190" s="59"/>
      <c r="M190" s="59"/>
      <c r="N190" s="59"/>
      <c r="O190" s="59"/>
      <c r="P190" s="59"/>
      <c r="Q190" s="59"/>
    </row>
    <row r="191" s="2" customFormat="true" ht="32.25" hidden="false" customHeight="true" outlineLevel="0" collapsed="false">
      <c r="A191" s="18" t="n">
        <v>167</v>
      </c>
      <c r="B191" s="46"/>
      <c r="C191" s="51"/>
      <c r="D191" s="46" t="s">
        <v>380</v>
      </c>
      <c r="E191" s="46" t="s">
        <v>208</v>
      </c>
      <c r="F191" s="48" t="n">
        <v>10</v>
      </c>
      <c r="G191" s="23"/>
      <c r="H191" s="59"/>
      <c r="I191" s="59"/>
      <c r="J191" s="59"/>
      <c r="K191" s="59"/>
      <c r="L191" s="59"/>
      <c r="M191" s="59"/>
      <c r="N191" s="59"/>
      <c r="O191" s="59"/>
      <c r="P191" s="59"/>
      <c r="Q191" s="59"/>
    </row>
    <row r="192" s="2" customFormat="true" ht="32.25" hidden="false" customHeight="true" outlineLevel="0" collapsed="false">
      <c r="A192" s="18" t="n">
        <v>168</v>
      </c>
      <c r="B192" s="46"/>
      <c r="C192" s="51"/>
      <c r="D192" s="46" t="s">
        <v>381</v>
      </c>
      <c r="E192" s="46" t="s">
        <v>208</v>
      </c>
      <c r="F192" s="48" t="n">
        <v>10</v>
      </c>
      <c r="G192" s="23"/>
      <c r="H192" s="59"/>
      <c r="I192" s="59"/>
      <c r="J192" s="59"/>
      <c r="K192" s="59"/>
      <c r="L192" s="59"/>
      <c r="M192" s="59"/>
      <c r="N192" s="59"/>
      <c r="O192" s="59"/>
      <c r="P192" s="59"/>
      <c r="Q192" s="59"/>
    </row>
    <row r="193" s="2" customFormat="true" ht="42.75" hidden="false" customHeight="true" outlineLevel="0" collapsed="false">
      <c r="A193" s="18" t="n">
        <v>169</v>
      </c>
      <c r="B193" s="46"/>
      <c r="C193" s="51" t="s">
        <v>83</v>
      </c>
      <c r="D193" s="46" t="s">
        <v>382</v>
      </c>
      <c r="E193" s="46" t="s">
        <v>383</v>
      </c>
      <c r="F193" s="48" t="n">
        <v>30</v>
      </c>
      <c r="G193" s="23"/>
      <c r="H193" s="59"/>
      <c r="I193" s="59"/>
      <c r="J193" s="59"/>
      <c r="K193" s="59"/>
      <c r="L193" s="59"/>
      <c r="M193" s="59"/>
      <c r="N193" s="59"/>
      <c r="O193" s="59"/>
      <c r="P193" s="59"/>
      <c r="Q193" s="59"/>
    </row>
    <row r="194" s="2" customFormat="true" ht="32.25" hidden="false" customHeight="true" outlineLevel="0" collapsed="false">
      <c r="A194" s="18" t="n">
        <v>170</v>
      </c>
      <c r="B194" s="46"/>
      <c r="C194" s="51"/>
      <c r="D194" s="46" t="s">
        <v>384</v>
      </c>
      <c r="E194" s="46" t="s">
        <v>208</v>
      </c>
      <c r="F194" s="48" t="n">
        <v>10</v>
      </c>
      <c r="G194" s="23"/>
      <c r="H194" s="59"/>
      <c r="I194" s="59"/>
      <c r="J194" s="59"/>
      <c r="K194" s="59"/>
      <c r="L194" s="59"/>
      <c r="M194" s="59"/>
      <c r="N194" s="59"/>
      <c r="O194" s="59"/>
      <c r="P194" s="59"/>
      <c r="Q194" s="59"/>
    </row>
    <row r="195" s="2" customFormat="true" ht="32.25" hidden="false" customHeight="true" outlineLevel="0" collapsed="false">
      <c r="A195" s="18" t="n">
        <v>171</v>
      </c>
      <c r="B195" s="46"/>
      <c r="C195" s="51"/>
      <c r="D195" s="46" t="s">
        <v>385</v>
      </c>
      <c r="E195" s="46" t="s">
        <v>208</v>
      </c>
      <c r="F195" s="48" t="n">
        <v>10</v>
      </c>
      <c r="G195" s="23"/>
      <c r="H195" s="59"/>
      <c r="I195" s="59"/>
      <c r="J195" s="59"/>
      <c r="K195" s="59"/>
      <c r="L195" s="59"/>
      <c r="M195" s="59"/>
      <c r="N195" s="59"/>
      <c r="O195" s="59"/>
      <c r="P195" s="59"/>
      <c r="Q195" s="59"/>
    </row>
    <row r="196" s="2" customFormat="true" ht="32.25" hidden="false" customHeight="true" outlineLevel="0" collapsed="false">
      <c r="A196" s="18" t="n">
        <v>172</v>
      </c>
      <c r="B196" s="46"/>
      <c r="C196" s="51"/>
      <c r="D196" s="46" t="s">
        <v>386</v>
      </c>
      <c r="E196" s="46" t="s">
        <v>208</v>
      </c>
      <c r="F196" s="48" t="n">
        <v>10</v>
      </c>
      <c r="G196" s="23"/>
      <c r="H196" s="59"/>
      <c r="I196" s="59"/>
      <c r="J196" s="59"/>
      <c r="K196" s="59"/>
      <c r="L196" s="59"/>
      <c r="M196" s="59"/>
      <c r="N196" s="59"/>
      <c r="O196" s="59"/>
      <c r="P196" s="59"/>
      <c r="Q196" s="59"/>
    </row>
    <row r="197" s="2" customFormat="true" ht="32.25" hidden="false" customHeight="true" outlineLevel="0" collapsed="false">
      <c r="A197" s="18" t="n">
        <v>173</v>
      </c>
      <c r="B197" s="46"/>
      <c r="C197" s="51"/>
      <c r="D197" s="46" t="s">
        <v>387</v>
      </c>
      <c r="E197" s="46" t="s">
        <v>208</v>
      </c>
      <c r="F197" s="48" t="n">
        <v>10</v>
      </c>
      <c r="G197" s="23"/>
      <c r="H197" s="59"/>
      <c r="I197" s="59"/>
      <c r="J197" s="59"/>
      <c r="K197" s="59"/>
      <c r="L197" s="59"/>
      <c r="M197" s="59"/>
      <c r="N197" s="59"/>
      <c r="O197" s="59"/>
      <c r="P197" s="59"/>
      <c r="Q197" s="59"/>
    </row>
    <row r="198" s="2" customFormat="true" ht="32.25" hidden="false" customHeight="true" outlineLevel="0" collapsed="false">
      <c r="A198" s="18"/>
      <c r="B198" s="46" t="s">
        <v>84</v>
      </c>
      <c r="C198" s="50" t="s">
        <v>85</v>
      </c>
      <c r="D198" s="42"/>
      <c r="E198" s="42"/>
      <c r="F198" s="48" t="n">
        <f aca="false">SUM(F199:F219)</f>
        <v>230</v>
      </c>
      <c r="G198" s="23"/>
      <c r="H198" s="59"/>
      <c r="I198" s="59"/>
      <c r="J198" s="59"/>
      <c r="K198" s="59"/>
      <c r="L198" s="59"/>
      <c r="M198" s="59"/>
      <c r="N198" s="59"/>
      <c r="O198" s="59"/>
      <c r="P198" s="59"/>
      <c r="Q198" s="59"/>
    </row>
    <row r="199" s="2" customFormat="true" ht="32.25" hidden="false" customHeight="true" outlineLevel="0" collapsed="false">
      <c r="A199" s="18" t="n">
        <v>174</v>
      </c>
      <c r="B199" s="46"/>
      <c r="C199" s="50" t="s">
        <v>86</v>
      </c>
      <c r="D199" s="46" t="s">
        <v>388</v>
      </c>
      <c r="E199" s="46" t="s">
        <v>208</v>
      </c>
      <c r="F199" s="48" t="n">
        <v>10</v>
      </c>
      <c r="G199" s="23"/>
      <c r="H199" s="59"/>
      <c r="I199" s="59"/>
      <c r="J199" s="59"/>
      <c r="K199" s="59"/>
      <c r="L199" s="59"/>
      <c r="M199" s="59"/>
      <c r="N199" s="59"/>
      <c r="O199" s="59"/>
      <c r="P199" s="59"/>
      <c r="Q199" s="59"/>
    </row>
    <row r="200" s="2" customFormat="true" ht="32.25" hidden="false" customHeight="true" outlineLevel="0" collapsed="false">
      <c r="A200" s="18" t="n">
        <v>175</v>
      </c>
      <c r="B200" s="46"/>
      <c r="C200" s="50"/>
      <c r="D200" s="46" t="s">
        <v>389</v>
      </c>
      <c r="E200" s="46" t="s">
        <v>208</v>
      </c>
      <c r="F200" s="48" t="n">
        <v>10</v>
      </c>
      <c r="G200" s="23"/>
      <c r="H200" s="59"/>
      <c r="I200" s="59"/>
      <c r="J200" s="59"/>
      <c r="K200" s="59"/>
      <c r="L200" s="59"/>
      <c r="M200" s="59"/>
      <c r="N200" s="59"/>
      <c r="O200" s="59"/>
      <c r="P200" s="59"/>
      <c r="Q200" s="59"/>
    </row>
    <row r="201" s="2" customFormat="true" ht="32.25" hidden="false" customHeight="true" outlineLevel="0" collapsed="false">
      <c r="A201" s="18" t="n">
        <v>176</v>
      </c>
      <c r="B201" s="46"/>
      <c r="C201" s="50"/>
      <c r="D201" s="46" t="s">
        <v>390</v>
      </c>
      <c r="E201" s="46" t="s">
        <v>208</v>
      </c>
      <c r="F201" s="48" t="n">
        <v>10</v>
      </c>
      <c r="G201" s="23"/>
      <c r="H201" s="59"/>
      <c r="I201" s="59"/>
      <c r="J201" s="59"/>
      <c r="K201" s="59"/>
      <c r="L201" s="59"/>
      <c r="M201" s="59"/>
      <c r="N201" s="59"/>
      <c r="O201" s="59"/>
      <c r="P201" s="59"/>
      <c r="Q201" s="59"/>
    </row>
    <row r="202" s="2" customFormat="true" ht="32.25" hidden="false" customHeight="true" outlineLevel="0" collapsed="false">
      <c r="A202" s="18" t="n">
        <v>177</v>
      </c>
      <c r="B202" s="46"/>
      <c r="C202" s="50"/>
      <c r="D202" s="46" t="s">
        <v>391</v>
      </c>
      <c r="E202" s="46" t="s">
        <v>208</v>
      </c>
      <c r="F202" s="48" t="n">
        <v>10</v>
      </c>
      <c r="G202" s="23"/>
      <c r="H202" s="59"/>
      <c r="I202" s="59"/>
      <c r="J202" s="59"/>
      <c r="K202" s="59"/>
      <c r="L202" s="59"/>
      <c r="M202" s="59"/>
      <c r="N202" s="59"/>
      <c r="O202" s="59"/>
      <c r="P202" s="59"/>
      <c r="Q202" s="59"/>
    </row>
    <row r="203" s="2" customFormat="true" ht="32.25" hidden="false" customHeight="true" outlineLevel="0" collapsed="false">
      <c r="A203" s="18" t="n">
        <v>178</v>
      </c>
      <c r="B203" s="46"/>
      <c r="C203" s="50"/>
      <c r="D203" s="46" t="s">
        <v>392</v>
      </c>
      <c r="E203" s="46" t="s">
        <v>393</v>
      </c>
      <c r="F203" s="48" t="n">
        <v>30</v>
      </c>
      <c r="G203" s="23"/>
      <c r="H203" s="59"/>
      <c r="I203" s="59"/>
      <c r="J203" s="59"/>
      <c r="K203" s="59"/>
      <c r="L203" s="59"/>
      <c r="M203" s="59"/>
      <c r="N203" s="59"/>
      <c r="O203" s="59"/>
      <c r="P203" s="59"/>
      <c r="Q203" s="59"/>
    </row>
    <row r="204" s="2" customFormat="true" ht="32.25" hidden="false" customHeight="true" outlineLevel="0" collapsed="false">
      <c r="A204" s="18" t="n">
        <v>179</v>
      </c>
      <c r="B204" s="46"/>
      <c r="C204" s="51" t="s">
        <v>88</v>
      </c>
      <c r="D204" s="51" t="s">
        <v>394</v>
      </c>
      <c r="E204" s="46" t="s">
        <v>208</v>
      </c>
      <c r="F204" s="48" t="n">
        <v>10</v>
      </c>
      <c r="G204" s="23"/>
      <c r="H204" s="59"/>
      <c r="I204" s="59"/>
      <c r="J204" s="59"/>
      <c r="K204" s="59"/>
      <c r="L204" s="59"/>
      <c r="M204" s="59"/>
      <c r="N204" s="59"/>
      <c r="O204" s="59"/>
      <c r="P204" s="59"/>
      <c r="Q204" s="59"/>
    </row>
    <row r="205" s="2" customFormat="true" ht="32.25" hidden="false" customHeight="true" outlineLevel="0" collapsed="false">
      <c r="A205" s="18" t="n">
        <v>180</v>
      </c>
      <c r="B205" s="46"/>
      <c r="C205" s="51"/>
      <c r="D205" s="51" t="s">
        <v>395</v>
      </c>
      <c r="E205" s="46" t="s">
        <v>208</v>
      </c>
      <c r="F205" s="48" t="n">
        <v>10</v>
      </c>
      <c r="G205" s="23"/>
      <c r="H205" s="59"/>
      <c r="I205" s="59"/>
      <c r="J205" s="59"/>
      <c r="K205" s="59"/>
      <c r="L205" s="59"/>
      <c r="M205" s="59"/>
      <c r="N205" s="59"/>
      <c r="O205" s="59"/>
      <c r="P205" s="59"/>
      <c r="Q205" s="59"/>
    </row>
    <row r="206" s="2" customFormat="true" ht="32.25" hidden="false" customHeight="true" outlineLevel="0" collapsed="false">
      <c r="A206" s="18" t="n">
        <v>181</v>
      </c>
      <c r="B206" s="46"/>
      <c r="C206" s="46" t="s">
        <v>89</v>
      </c>
      <c r="D206" s="46" t="s">
        <v>396</v>
      </c>
      <c r="E206" s="46" t="s">
        <v>208</v>
      </c>
      <c r="F206" s="48" t="n">
        <v>10</v>
      </c>
      <c r="G206" s="23"/>
      <c r="H206" s="59"/>
      <c r="I206" s="59"/>
      <c r="J206" s="59"/>
      <c r="K206" s="59"/>
      <c r="L206" s="59"/>
      <c r="M206" s="59"/>
      <c r="N206" s="59"/>
      <c r="O206" s="59"/>
      <c r="P206" s="59"/>
      <c r="Q206" s="59"/>
    </row>
    <row r="207" s="2" customFormat="true" ht="32.25" hidden="false" customHeight="true" outlineLevel="0" collapsed="false">
      <c r="A207" s="18" t="n">
        <v>182</v>
      </c>
      <c r="B207" s="46"/>
      <c r="C207" s="46"/>
      <c r="D207" s="46" t="s">
        <v>397</v>
      </c>
      <c r="E207" s="46" t="s">
        <v>208</v>
      </c>
      <c r="F207" s="48" t="n">
        <v>10</v>
      </c>
      <c r="G207" s="23"/>
      <c r="H207" s="59"/>
      <c r="I207" s="59"/>
      <c r="J207" s="59"/>
      <c r="K207" s="59"/>
      <c r="L207" s="59"/>
      <c r="M207" s="59"/>
      <c r="N207" s="59"/>
      <c r="O207" s="59"/>
      <c r="P207" s="59"/>
      <c r="Q207" s="59"/>
    </row>
    <row r="208" s="2" customFormat="true" ht="32.25" hidden="false" customHeight="true" outlineLevel="0" collapsed="false">
      <c r="A208" s="18" t="n">
        <v>183</v>
      </c>
      <c r="B208" s="46"/>
      <c r="C208" s="51" t="s">
        <v>90</v>
      </c>
      <c r="D208" s="46" t="s">
        <v>398</v>
      </c>
      <c r="E208" s="46" t="s">
        <v>208</v>
      </c>
      <c r="F208" s="48" t="n">
        <v>10</v>
      </c>
      <c r="G208" s="23"/>
      <c r="H208" s="59"/>
      <c r="I208" s="59"/>
      <c r="J208" s="59"/>
      <c r="K208" s="59"/>
      <c r="L208" s="59"/>
      <c r="M208" s="59"/>
      <c r="N208" s="59"/>
      <c r="O208" s="59"/>
      <c r="P208" s="59"/>
      <c r="Q208" s="59"/>
    </row>
    <row r="209" s="2" customFormat="true" ht="32.25" hidden="false" customHeight="true" outlineLevel="0" collapsed="false">
      <c r="A209" s="18" t="n">
        <v>184</v>
      </c>
      <c r="B209" s="46"/>
      <c r="C209" s="51"/>
      <c r="D209" s="46" t="s">
        <v>399</v>
      </c>
      <c r="E209" s="46" t="s">
        <v>208</v>
      </c>
      <c r="F209" s="48" t="n">
        <v>10</v>
      </c>
      <c r="G209" s="23"/>
      <c r="H209" s="59"/>
      <c r="I209" s="59"/>
      <c r="J209" s="59"/>
      <c r="K209" s="59"/>
      <c r="L209" s="59"/>
      <c r="M209" s="59"/>
      <c r="N209" s="59"/>
      <c r="O209" s="59"/>
      <c r="P209" s="59"/>
      <c r="Q209" s="59"/>
    </row>
    <row r="210" s="2" customFormat="true" ht="32.25" hidden="false" customHeight="true" outlineLevel="0" collapsed="false">
      <c r="A210" s="18" t="n">
        <v>185</v>
      </c>
      <c r="B210" s="46"/>
      <c r="C210" s="69" t="s">
        <v>91</v>
      </c>
      <c r="D210" s="46" t="s">
        <v>400</v>
      </c>
      <c r="E210" s="46" t="s">
        <v>208</v>
      </c>
      <c r="F210" s="48" t="n">
        <v>10</v>
      </c>
      <c r="G210" s="23"/>
      <c r="H210" s="59"/>
      <c r="I210" s="59"/>
      <c r="J210" s="59"/>
      <c r="K210" s="59"/>
      <c r="L210" s="59"/>
      <c r="M210" s="59"/>
      <c r="N210" s="59"/>
      <c r="O210" s="59"/>
      <c r="P210" s="59"/>
      <c r="Q210" s="59"/>
    </row>
    <row r="211" s="2" customFormat="true" ht="32.25" hidden="false" customHeight="true" outlineLevel="0" collapsed="false">
      <c r="A211" s="18" t="n">
        <v>186</v>
      </c>
      <c r="B211" s="46"/>
      <c r="C211" s="51" t="s">
        <v>87</v>
      </c>
      <c r="D211" s="51" t="s">
        <v>401</v>
      </c>
      <c r="E211" s="46" t="s">
        <v>208</v>
      </c>
      <c r="F211" s="48" t="n">
        <v>10</v>
      </c>
      <c r="G211" s="23"/>
      <c r="H211" s="59"/>
      <c r="I211" s="59"/>
      <c r="J211" s="59"/>
      <c r="K211" s="59"/>
      <c r="L211" s="59"/>
      <c r="M211" s="59"/>
      <c r="N211" s="59"/>
      <c r="O211" s="59"/>
      <c r="P211" s="59"/>
      <c r="Q211" s="59"/>
    </row>
    <row r="212" s="2" customFormat="true" ht="32.25" hidden="false" customHeight="true" outlineLevel="0" collapsed="false">
      <c r="A212" s="18" t="n">
        <v>187</v>
      </c>
      <c r="B212" s="46"/>
      <c r="C212" s="51"/>
      <c r="D212" s="51" t="s">
        <v>402</v>
      </c>
      <c r="E212" s="46" t="s">
        <v>208</v>
      </c>
      <c r="F212" s="48" t="n">
        <v>10</v>
      </c>
      <c r="G212" s="23"/>
      <c r="H212" s="59"/>
      <c r="I212" s="59"/>
      <c r="J212" s="59"/>
      <c r="K212" s="59"/>
      <c r="L212" s="59"/>
      <c r="M212" s="59"/>
      <c r="N212" s="59"/>
      <c r="O212" s="59"/>
      <c r="P212" s="59"/>
      <c r="Q212" s="59"/>
    </row>
    <row r="213" s="2" customFormat="true" ht="32.25" hidden="false" customHeight="true" outlineLevel="0" collapsed="false">
      <c r="A213" s="18" t="n">
        <v>188</v>
      </c>
      <c r="B213" s="46"/>
      <c r="C213" s="51" t="s">
        <v>92</v>
      </c>
      <c r="D213" s="51" t="s">
        <v>403</v>
      </c>
      <c r="E213" s="46" t="s">
        <v>208</v>
      </c>
      <c r="F213" s="48" t="n">
        <v>10</v>
      </c>
      <c r="G213" s="23"/>
      <c r="H213" s="59"/>
      <c r="I213" s="59"/>
      <c r="J213" s="59"/>
      <c r="K213" s="59"/>
      <c r="L213" s="59"/>
      <c r="M213" s="59"/>
      <c r="N213" s="59"/>
      <c r="O213" s="59"/>
      <c r="P213" s="59"/>
      <c r="Q213" s="59"/>
    </row>
    <row r="214" s="2" customFormat="true" ht="32.25" hidden="false" customHeight="true" outlineLevel="0" collapsed="false">
      <c r="A214" s="18" t="n">
        <v>189</v>
      </c>
      <c r="B214" s="46"/>
      <c r="C214" s="51"/>
      <c r="D214" s="51" t="s">
        <v>404</v>
      </c>
      <c r="E214" s="46" t="s">
        <v>208</v>
      </c>
      <c r="F214" s="48" t="n">
        <v>10</v>
      </c>
      <c r="G214" s="23"/>
      <c r="H214" s="59"/>
      <c r="I214" s="59"/>
      <c r="J214" s="59"/>
      <c r="K214" s="59"/>
      <c r="L214" s="59"/>
      <c r="M214" s="59"/>
      <c r="N214" s="59"/>
      <c r="O214" s="59"/>
      <c r="P214" s="59"/>
      <c r="Q214" s="59"/>
    </row>
    <row r="215" s="2" customFormat="true" ht="32.25" hidden="false" customHeight="true" outlineLevel="0" collapsed="false">
      <c r="A215" s="18" t="n">
        <v>190</v>
      </c>
      <c r="B215" s="46"/>
      <c r="C215" s="51" t="s">
        <v>93</v>
      </c>
      <c r="D215" s="51" t="s">
        <v>405</v>
      </c>
      <c r="E215" s="46" t="s">
        <v>208</v>
      </c>
      <c r="F215" s="48" t="n">
        <v>10</v>
      </c>
      <c r="G215" s="23"/>
      <c r="H215" s="59"/>
      <c r="I215" s="59"/>
      <c r="J215" s="59"/>
      <c r="K215" s="59"/>
      <c r="L215" s="59"/>
      <c r="M215" s="59"/>
      <c r="N215" s="59"/>
      <c r="O215" s="59"/>
      <c r="P215" s="59"/>
      <c r="Q215" s="59"/>
    </row>
    <row r="216" s="2" customFormat="true" ht="32.25" hidden="false" customHeight="true" outlineLevel="0" collapsed="false">
      <c r="A216" s="18" t="n">
        <v>191</v>
      </c>
      <c r="B216" s="46"/>
      <c r="C216" s="51"/>
      <c r="D216" s="51" t="s">
        <v>406</v>
      </c>
      <c r="E216" s="46" t="s">
        <v>208</v>
      </c>
      <c r="F216" s="48" t="n">
        <v>10</v>
      </c>
      <c r="G216" s="23"/>
      <c r="H216" s="59"/>
      <c r="I216" s="59"/>
      <c r="J216" s="59"/>
      <c r="K216" s="59"/>
      <c r="L216" s="59"/>
      <c r="M216" s="59"/>
      <c r="N216" s="59"/>
      <c r="O216" s="59"/>
      <c r="P216" s="59"/>
      <c r="Q216" s="59"/>
    </row>
    <row r="217" s="2" customFormat="true" ht="32.25" hidden="false" customHeight="true" outlineLevel="0" collapsed="false">
      <c r="A217" s="18" t="n">
        <v>192</v>
      </c>
      <c r="B217" s="46"/>
      <c r="C217" s="51" t="s">
        <v>94</v>
      </c>
      <c r="D217" s="46" t="s">
        <v>407</v>
      </c>
      <c r="E217" s="46" t="s">
        <v>208</v>
      </c>
      <c r="F217" s="48" t="n">
        <v>10</v>
      </c>
      <c r="G217" s="23"/>
      <c r="H217" s="59"/>
      <c r="I217" s="59"/>
      <c r="J217" s="59"/>
      <c r="K217" s="59"/>
      <c r="L217" s="59"/>
      <c r="M217" s="59"/>
      <c r="N217" s="59"/>
      <c r="O217" s="59"/>
      <c r="P217" s="59"/>
      <c r="Q217" s="59"/>
    </row>
    <row r="218" s="2" customFormat="true" ht="32.25" hidden="false" customHeight="true" outlineLevel="0" collapsed="false">
      <c r="A218" s="18" t="n">
        <v>193</v>
      </c>
      <c r="B218" s="46"/>
      <c r="C218" s="51" t="s">
        <v>95</v>
      </c>
      <c r="D218" s="51" t="s">
        <v>408</v>
      </c>
      <c r="E218" s="46" t="s">
        <v>208</v>
      </c>
      <c r="F218" s="48" t="n">
        <v>10</v>
      </c>
      <c r="G218" s="23"/>
      <c r="H218" s="59"/>
      <c r="I218" s="59"/>
      <c r="J218" s="59"/>
      <c r="K218" s="59"/>
      <c r="L218" s="59"/>
      <c r="M218" s="59"/>
      <c r="N218" s="59"/>
      <c r="O218" s="59"/>
      <c r="P218" s="59"/>
      <c r="Q218" s="59"/>
    </row>
    <row r="219" s="2" customFormat="true" ht="32.25" hidden="false" customHeight="true" outlineLevel="0" collapsed="false">
      <c r="A219" s="18" t="n">
        <v>194</v>
      </c>
      <c r="B219" s="46"/>
      <c r="C219" s="51"/>
      <c r="D219" s="51" t="s">
        <v>409</v>
      </c>
      <c r="E219" s="46" t="s">
        <v>208</v>
      </c>
      <c r="F219" s="48" t="n">
        <v>10</v>
      </c>
      <c r="G219" s="23"/>
      <c r="H219" s="59"/>
      <c r="I219" s="59"/>
      <c r="J219" s="59"/>
      <c r="K219" s="59"/>
      <c r="L219" s="59"/>
      <c r="M219" s="59"/>
      <c r="N219" s="59"/>
      <c r="O219" s="59"/>
      <c r="P219" s="59"/>
      <c r="Q219" s="59"/>
    </row>
    <row r="220" s="2" customFormat="true" ht="32.25" hidden="false" customHeight="true" outlineLevel="0" collapsed="false">
      <c r="A220" s="18"/>
      <c r="B220" s="46" t="s">
        <v>96</v>
      </c>
      <c r="C220" s="46" t="s">
        <v>97</v>
      </c>
      <c r="D220" s="42"/>
      <c r="E220" s="42"/>
      <c r="F220" s="48" t="n">
        <f aca="false">SUM(F221:F244)</f>
        <v>350</v>
      </c>
      <c r="G220" s="23"/>
      <c r="H220" s="59"/>
      <c r="I220" s="59"/>
      <c r="J220" s="59"/>
      <c r="K220" s="59"/>
      <c r="L220" s="59"/>
      <c r="M220" s="59"/>
      <c r="N220" s="59"/>
      <c r="O220" s="59"/>
      <c r="P220" s="59"/>
      <c r="Q220" s="59"/>
    </row>
    <row r="221" s="2" customFormat="true" ht="32.25" hidden="false" customHeight="true" outlineLevel="0" collapsed="false">
      <c r="A221" s="18" t="n">
        <v>195</v>
      </c>
      <c r="B221" s="46"/>
      <c r="C221" s="46" t="s">
        <v>98</v>
      </c>
      <c r="D221" s="46" t="s">
        <v>410</v>
      </c>
      <c r="E221" s="46" t="s">
        <v>208</v>
      </c>
      <c r="F221" s="48" t="n">
        <v>10</v>
      </c>
      <c r="G221" s="23"/>
      <c r="H221" s="59"/>
      <c r="I221" s="59"/>
      <c r="J221" s="59"/>
      <c r="K221" s="59"/>
      <c r="L221" s="59"/>
      <c r="M221" s="59"/>
      <c r="N221" s="59"/>
      <c r="O221" s="59"/>
      <c r="P221" s="59"/>
      <c r="Q221" s="59"/>
    </row>
    <row r="222" s="2" customFormat="true" ht="32.25" hidden="false" customHeight="true" outlineLevel="0" collapsed="false">
      <c r="A222" s="18" t="n">
        <v>196</v>
      </c>
      <c r="B222" s="46"/>
      <c r="C222" s="46"/>
      <c r="D222" s="46" t="s">
        <v>411</v>
      </c>
      <c r="E222" s="46" t="s">
        <v>208</v>
      </c>
      <c r="F222" s="48" t="n">
        <v>10</v>
      </c>
      <c r="G222" s="23"/>
      <c r="H222" s="59"/>
      <c r="I222" s="59"/>
      <c r="J222" s="59"/>
      <c r="K222" s="59"/>
      <c r="L222" s="59"/>
      <c r="M222" s="59"/>
      <c r="N222" s="59"/>
      <c r="O222" s="59"/>
      <c r="P222" s="59"/>
      <c r="Q222" s="59"/>
    </row>
    <row r="223" s="2" customFormat="true" ht="32.25" hidden="false" customHeight="true" outlineLevel="0" collapsed="false">
      <c r="A223" s="18" t="n">
        <v>197</v>
      </c>
      <c r="B223" s="46"/>
      <c r="C223" s="46"/>
      <c r="D223" s="70" t="s">
        <v>154</v>
      </c>
      <c r="E223" s="42" t="s">
        <v>412</v>
      </c>
      <c r="F223" s="48" t="n">
        <v>60</v>
      </c>
      <c r="G223" s="23"/>
      <c r="H223" s="59"/>
      <c r="I223" s="59"/>
      <c r="J223" s="59"/>
      <c r="K223" s="59"/>
      <c r="L223" s="59"/>
      <c r="M223" s="59"/>
      <c r="N223" s="59"/>
      <c r="O223" s="59"/>
      <c r="P223" s="59"/>
      <c r="Q223" s="59"/>
    </row>
    <row r="224" s="2" customFormat="true" ht="32.25" hidden="false" customHeight="true" outlineLevel="0" collapsed="false">
      <c r="A224" s="18" t="n">
        <v>198</v>
      </c>
      <c r="B224" s="46"/>
      <c r="C224" s="46" t="s">
        <v>99</v>
      </c>
      <c r="D224" s="70" t="s">
        <v>413</v>
      </c>
      <c r="E224" s="46" t="s">
        <v>208</v>
      </c>
      <c r="F224" s="48" t="n">
        <v>10</v>
      </c>
      <c r="G224" s="23"/>
      <c r="H224" s="59"/>
      <c r="I224" s="59"/>
      <c r="J224" s="59"/>
      <c r="K224" s="59"/>
      <c r="L224" s="59"/>
      <c r="M224" s="59"/>
      <c r="N224" s="59"/>
      <c r="O224" s="59"/>
      <c r="P224" s="59"/>
      <c r="Q224" s="59"/>
    </row>
    <row r="225" s="2" customFormat="true" ht="32.25" hidden="false" customHeight="true" outlineLevel="0" collapsed="false">
      <c r="A225" s="18" t="n">
        <v>199</v>
      </c>
      <c r="B225" s="46"/>
      <c r="C225" s="46"/>
      <c r="D225" s="70" t="s">
        <v>414</v>
      </c>
      <c r="E225" s="46" t="s">
        <v>208</v>
      </c>
      <c r="F225" s="48" t="n">
        <v>10</v>
      </c>
      <c r="G225" s="23"/>
      <c r="H225" s="59"/>
      <c r="I225" s="59"/>
      <c r="J225" s="59"/>
      <c r="K225" s="59"/>
      <c r="L225" s="59"/>
      <c r="M225" s="59"/>
      <c r="N225" s="59"/>
      <c r="O225" s="59"/>
      <c r="P225" s="59"/>
      <c r="Q225" s="59"/>
    </row>
    <row r="226" s="2" customFormat="true" ht="32.25" hidden="false" customHeight="true" outlineLevel="0" collapsed="false">
      <c r="A226" s="18" t="n">
        <v>200</v>
      </c>
      <c r="B226" s="46"/>
      <c r="C226" s="46"/>
      <c r="D226" s="70" t="s">
        <v>415</v>
      </c>
      <c r="E226" s="46" t="s">
        <v>416</v>
      </c>
      <c r="F226" s="48" t="n">
        <v>50</v>
      </c>
      <c r="G226" s="23"/>
      <c r="H226" s="59"/>
      <c r="I226" s="59"/>
      <c r="J226" s="59"/>
      <c r="K226" s="59"/>
      <c r="L226" s="59"/>
      <c r="M226" s="59"/>
      <c r="N226" s="59"/>
      <c r="O226" s="59"/>
      <c r="P226" s="59"/>
      <c r="Q226" s="59"/>
    </row>
    <row r="227" s="2" customFormat="true" ht="32.25" hidden="false" customHeight="true" outlineLevel="0" collapsed="false">
      <c r="A227" s="18" t="n">
        <v>201</v>
      </c>
      <c r="B227" s="46"/>
      <c r="C227" s="46" t="s">
        <v>100</v>
      </c>
      <c r="D227" s="70" t="s">
        <v>417</v>
      </c>
      <c r="E227" s="46" t="s">
        <v>208</v>
      </c>
      <c r="F227" s="48" t="n">
        <v>10</v>
      </c>
      <c r="G227" s="23"/>
      <c r="H227" s="59"/>
      <c r="I227" s="59"/>
      <c r="J227" s="59"/>
      <c r="K227" s="59"/>
      <c r="L227" s="59"/>
      <c r="M227" s="59"/>
      <c r="N227" s="59"/>
      <c r="O227" s="59"/>
      <c r="P227" s="59"/>
      <c r="Q227" s="59"/>
    </row>
    <row r="228" s="2" customFormat="true" ht="32.25" hidden="false" customHeight="true" outlineLevel="0" collapsed="false">
      <c r="A228" s="18" t="n">
        <v>202</v>
      </c>
      <c r="B228" s="46"/>
      <c r="C228" s="46"/>
      <c r="D228" s="70" t="s">
        <v>418</v>
      </c>
      <c r="E228" s="46" t="s">
        <v>208</v>
      </c>
      <c r="F228" s="48" t="n">
        <v>10</v>
      </c>
      <c r="G228" s="23"/>
      <c r="H228" s="59"/>
      <c r="I228" s="59"/>
      <c r="J228" s="59"/>
      <c r="K228" s="59"/>
      <c r="L228" s="59"/>
      <c r="M228" s="59"/>
      <c r="N228" s="59"/>
      <c r="O228" s="59"/>
      <c r="P228" s="59"/>
      <c r="Q228" s="59"/>
    </row>
    <row r="229" s="2" customFormat="true" ht="42.75" hidden="false" customHeight="false" outlineLevel="0" collapsed="false">
      <c r="A229" s="18" t="n">
        <v>203</v>
      </c>
      <c r="B229" s="46"/>
      <c r="C229" s="46"/>
      <c r="D229" s="70" t="s">
        <v>419</v>
      </c>
      <c r="E229" s="46" t="s">
        <v>420</v>
      </c>
      <c r="F229" s="48" t="n">
        <v>20</v>
      </c>
      <c r="G229" s="23"/>
      <c r="H229" s="59"/>
      <c r="I229" s="59"/>
      <c r="J229" s="59"/>
      <c r="K229" s="59"/>
      <c r="L229" s="59"/>
      <c r="M229" s="59"/>
      <c r="N229" s="59"/>
      <c r="O229" s="59"/>
      <c r="P229" s="59"/>
      <c r="Q229" s="59"/>
    </row>
    <row r="230" s="2" customFormat="true" ht="32.25" hidden="false" customHeight="true" outlineLevel="0" collapsed="false">
      <c r="A230" s="18" t="n">
        <v>204</v>
      </c>
      <c r="B230" s="46"/>
      <c r="C230" s="46" t="s">
        <v>101</v>
      </c>
      <c r="D230" s="70" t="s">
        <v>421</v>
      </c>
      <c r="E230" s="46" t="s">
        <v>208</v>
      </c>
      <c r="F230" s="48" t="n">
        <v>10</v>
      </c>
      <c r="G230" s="23"/>
      <c r="H230" s="59"/>
      <c r="I230" s="59"/>
      <c r="J230" s="59"/>
      <c r="K230" s="59"/>
      <c r="L230" s="59"/>
      <c r="M230" s="59"/>
      <c r="N230" s="59"/>
      <c r="O230" s="59"/>
      <c r="P230" s="59"/>
      <c r="Q230" s="59"/>
    </row>
    <row r="231" s="2" customFormat="true" ht="32.25" hidden="false" customHeight="true" outlineLevel="0" collapsed="false">
      <c r="A231" s="18" t="n">
        <v>205</v>
      </c>
      <c r="B231" s="46"/>
      <c r="C231" s="46"/>
      <c r="D231" s="70" t="s">
        <v>422</v>
      </c>
      <c r="E231" s="46" t="s">
        <v>208</v>
      </c>
      <c r="F231" s="48" t="n">
        <v>10</v>
      </c>
      <c r="G231" s="23"/>
      <c r="H231" s="59"/>
      <c r="I231" s="59"/>
      <c r="J231" s="59"/>
      <c r="K231" s="59"/>
      <c r="L231" s="59"/>
      <c r="M231" s="59"/>
      <c r="N231" s="59"/>
      <c r="O231" s="59"/>
      <c r="P231" s="59"/>
      <c r="Q231" s="59"/>
    </row>
    <row r="232" s="2" customFormat="true" ht="32.25" hidden="false" customHeight="true" outlineLevel="0" collapsed="false">
      <c r="A232" s="18" t="n">
        <v>206</v>
      </c>
      <c r="B232" s="46"/>
      <c r="C232" s="46" t="s">
        <v>102</v>
      </c>
      <c r="D232" s="70" t="s">
        <v>423</v>
      </c>
      <c r="E232" s="46" t="s">
        <v>208</v>
      </c>
      <c r="F232" s="48" t="n">
        <v>10</v>
      </c>
      <c r="G232" s="23"/>
      <c r="H232" s="59"/>
      <c r="I232" s="59"/>
      <c r="J232" s="59"/>
      <c r="K232" s="59"/>
      <c r="L232" s="59"/>
      <c r="M232" s="59"/>
      <c r="N232" s="59"/>
      <c r="O232" s="59"/>
      <c r="P232" s="59"/>
      <c r="Q232" s="59"/>
    </row>
    <row r="233" s="2" customFormat="true" ht="32.25" hidden="false" customHeight="true" outlineLevel="0" collapsed="false">
      <c r="A233" s="18" t="n">
        <v>207</v>
      </c>
      <c r="B233" s="46"/>
      <c r="C233" s="46"/>
      <c r="D233" s="70" t="s">
        <v>424</v>
      </c>
      <c r="E233" s="46" t="s">
        <v>208</v>
      </c>
      <c r="F233" s="48" t="n">
        <v>10</v>
      </c>
      <c r="G233" s="23"/>
      <c r="H233" s="59"/>
      <c r="I233" s="59"/>
      <c r="J233" s="59"/>
      <c r="K233" s="59"/>
      <c r="L233" s="59"/>
      <c r="M233" s="59"/>
      <c r="N233" s="59"/>
      <c r="O233" s="59"/>
      <c r="P233" s="59"/>
      <c r="Q233" s="59"/>
    </row>
    <row r="234" s="2" customFormat="true" ht="32.25" hidden="false" customHeight="true" outlineLevel="0" collapsed="false">
      <c r="A234" s="18" t="n">
        <v>208</v>
      </c>
      <c r="B234" s="46"/>
      <c r="C234" s="46"/>
      <c r="D234" s="70" t="s">
        <v>425</v>
      </c>
      <c r="E234" s="46" t="s">
        <v>426</v>
      </c>
      <c r="F234" s="48" t="n">
        <v>20</v>
      </c>
      <c r="G234" s="23"/>
      <c r="H234" s="59"/>
      <c r="I234" s="59"/>
      <c r="J234" s="59"/>
      <c r="K234" s="59"/>
      <c r="L234" s="59"/>
      <c r="M234" s="59"/>
      <c r="N234" s="59"/>
      <c r="O234" s="59"/>
      <c r="P234" s="59"/>
      <c r="Q234" s="59"/>
    </row>
    <row r="235" s="2" customFormat="true" ht="32.25" hidden="false" customHeight="true" outlineLevel="0" collapsed="false">
      <c r="A235" s="18" t="n">
        <v>209</v>
      </c>
      <c r="B235" s="46"/>
      <c r="C235" s="51" t="s">
        <v>103</v>
      </c>
      <c r="D235" s="46" t="s">
        <v>427</v>
      </c>
      <c r="E235" s="46" t="s">
        <v>208</v>
      </c>
      <c r="F235" s="48" t="n">
        <v>10</v>
      </c>
      <c r="G235" s="23"/>
      <c r="H235" s="59"/>
      <c r="I235" s="59"/>
      <c r="J235" s="59"/>
      <c r="K235" s="59"/>
      <c r="L235" s="59"/>
      <c r="M235" s="59"/>
      <c r="N235" s="59"/>
      <c r="O235" s="59"/>
      <c r="P235" s="59"/>
      <c r="Q235" s="59"/>
    </row>
    <row r="236" s="2" customFormat="true" ht="32.25" hidden="false" customHeight="true" outlineLevel="0" collapsed="false">
      <c r="A236" s="18" t="n">
        <v>210</v>
      </c>
      <c r="B236" s="46"/>
      <c r="C236" s="51"/>
      <c r="D236" s="46" t="s">
        <v>428</v>
      </c>
      <c r="E236" s="46" t="s">
        <v>208</v>
      </c>
      <c r="F236" s="48" t="n">
        <v>10</v>
      </c>
      <c r="G236" s="23"/>
      <c r="H236" s="59"/>
      <c r="I236" s="59"/>
      <c r="J236" s="59"/>
      <c r="K236" s="59"/>
      <c r="L236" s="59"/>
      <c r="M236" s="59"/>
      <c r="N236" s="59"/>
      <c r="O236" s="59"/>
      <c r="P236" s="59"/>
      <c r="Q236" s="59"/>
    </row>
    <row r="237" s="2" customFormat="true" ht="32.25" hidden="false" customHeight="true" outlineLevel="0" collapsed="false">
      <c r="A237" s="18" t="n">
        <v>211</v>
      </c>
      <c r="B237" s="46"/>
      <c r="C237" s="51" t="s">
        <v>104</v>
      </c>
      <c r="D237" s="46" t="s">
        <v>429</v>
      </c>
      <c r="E237" s="46" t="s">
        <v>208</v>
      </c>
      <c r="F237" s="48" t="n">
        <v>10</v>
      </c>
      <c r="G237" s="23"/>
      <c r="H237" s="59"/>
      <c r="I237" s="59"/>
      <c r="J237" s="59"/>
      <c r="K237" s="59"/>
      <c r="L237" s="59"/>
      <c r="M237" s="59"/>
      <c r="N237" s="59"/>
      <c r="O237" s="59"/>
      <c r="P237" s="59"/>
      <c r="Q237" s="59"/>
    </row>
    <row r="238" s="2" customFormat="true" ht="32.25" hidden="false" customHeight="true" outlineLevel="0" collapsed="false">
      <c r="A238" s="18" t="n">
        <v>212</v>
      </c>
      <c r="B238" s="46"/>
      <c r="C238" s="51"/>
      <c r="D238" s="46" t="s">
        <v>430</v>
      </c>
      <c r="E238" s="46" t="s">
        <v>208</v>
      </c>
      <c r="F238" s="48" t="n">
        <v>10</v>
      </c>
      <c r="G238" s="23"/>
      <c r="H238" s="59"/>
      <c r="I238" s="59"/>
      <c r="J238" s="59"/>
      <c r="K238" s="59"/>
      <c r="L238" s="59"/>
      <c r="M238" s="59"/>
      <c r="N238" s="59"/>
      <c r="O238" s="59"/>
      <c r="P238" s="59"/>
      <c r="Q238" s="59"/>
    </row>
    <row r="239" s="2" customFormat="true" ht="32.25" hidden="false" customHeight="true" outlineLevel="0" collapsed="false">
      <c r="A239" s="18" t="n">
        <v>213</v>
      </c>
      <c r="B239" s="46"/>
      <c r="C239" s="51" t="s">
        <v>105</v>
      </c>
      <c r="D239" s="51" t="s">
        <v>431</v>
      </c>
      <c r="E239" s="46" t="s">
        <v>208</v>
      </c>
      <c r="F239" s="48" t="n">
        <v>10</v>
      </c>
      <c r="G239" s="23"/>
      <c r="H239" s="59"/>
      <c r="I239" s="59"/>
      <c r="J239" s="59"/>
      <c r="K239" s="59"/>
      <c r="L239" s="59"/>
      <c r="M239" s="59"/>
      <c r="N239" s="59"/>
      <c r="O239" s="59"/>
      <c r="P239" s="59"/>
      <c r="Q239" s="59"/>
    </row>
    <row r="240" s="2" customFormat="true" ht="32.25" hidden="false" customHeight="true" outlineLevel="0" collapsed="false">
      <c r="A240" s="18" t="n">
        <v>214</v>
      </c>
      <c r="B240" s="46"/>
      <c r="C240" s="51"/>
      <c r="D240" s="51" t="s">
        <v>432</v>
      </c>
      <c r="E240" s="46" t="s">
        <v>208</v>
      </c>
      <c r="F240" s="48" t="n">
        <v>10</v>
      </c>
      <c r="G240" s="23"/>
      <c r="H240" s="59"/>
      <c r="I240" s="59"/>
      <c r="J240" s="59"/>
      <c r="K240" s="59"/>
      <c r="L240" s="59"/>
      <c r="M240" s="59"/>
      <c r="N240" s="59"/>
      <c r="O240" s="59"/>
      <c r="P240" s="59"/>
      <c r="Q240" s="59"/>
    </row>
    <row r="241" s="2" customFormat="true" ht="32.25" hidden="false" customHeight="true" outlineLevel="0" collapsed="false">
      <c r="A241" s="18" t="n">
        <v>215</v>
      </c>
      <c r="B241" s="46"/>
      <c r="C241" s="51" t="s">
        <v>106</v>
      </c>
      <c r="D241" s="51" t="s">
        <v>433</v>
      </c>
      <c r="E241" s="46" t="s">
        <v>208</v>
      </c>
      <c r="F241" s="48" t="n">
        <v>10</v>
      </c>
      <c r="G241" s="23"/>
      <c r="H241" s="59"/>
      <c r="I241" s="59"/>
      <c r="J241" s="59"/>
      <c r="K241" s="59"/>
      <c r="L241" s="59"/>
      <c r="M241" s="59"/>
      <c r="N241" s="59"/>
      <c r="O241" s="59"/>
      <c r="P241" s="59"/>
      <c r="Q241" s="59"/>
    </row>
    <row r="242" s="2" customFormat="true" ht="32.25" hidden="false" customHeight="true" outlineLevel="0" collapsed="false">
      <c r="A242" s="18" t="n">
        <v>216</v>
      </c>
      <c r="B242" s="46"/>
      <c r="C242" s="51"/>
      <c r="D242" s="51" t="s">
        <v>434</v>
      </c>
      <c r="E242" s="46" t="s">
        <v>208</v>
      </c>
      <c r="F242" s="48" t="n">
        <v>10</v>
      </c>
      <c r="G242" s="23"/>
      <c r="H242" s="59"/>
      <c r="I242" s="59"/>
      <c r="J242" s="59"/>
      <c r="K242" s="59"/>
      <c r="L242" s="59"/>
      <c r="M242" s="59"/>
      <c r="N242" s="59"/>
      <c r="O242" s="59"/>
      <c r="P242" s="59"/>
      <c r="Q242" s="59"/>
    </row>
    <row r="243" s="2" customFormat="true" ht="32.25" hidden="false" customHeight="true" outlineLevel="0" collapsed="false">
      <c r="A243" s="18" t="n">
        <v>217</v>
      </c>
      <c r="B243" s="46"/>
      <c r="C243" s="51" t="s">
        <v>107</v>
      </c>
      <c r="D243" s="51" t="s">
        <v>435</v>
      </c>
      <c r="E243" s="46" t="s">
        <v>208</v>
      </c>
      <c r="F243" s="48" t="n">
        <v>10</v>
      </c>
      <c r="G243" s="23"/>
      <c r="H243" s="59"/>
      <c r="I243" s="59"/>
      <c r="J243" s="59"/>
      <c r="K243" s="59"/>
      <c r="L243" s="59"/>
      <c r="M243" s="59"/>
      <c r="N243" s="59"/>
      <c r="O243" s="59"/>
      <c r="P243" s="59"/>
      <c r="Q243" s="59"/>
    </row>
    <row r="244" s="2" customFormat="true" ht="32.25" hidden="false" customHeight="true" outlineLevel="0" collapsed="false">
      <c r="A244" s="18" t="n">
        <v>218</v>
      </c>
      <c r="B244" s="46"/>
      <c r="C244" s="51"/>
      <c r="D244" s="51" t="s">
        <v>436</v>
      </c>
      <c r="E244" s="46" t="s">
        <v>208</v>
      </c>
      <c r="F244" s="48" t="n">
        <v>10</v>
      </c>
      <c r="G244" s="23"/>
      <c r="H244" s="59"/>
      <c r="I244" s="59"/>
      <c r="J244" s="59"/>
      <c r="K244" s="59"/>
      <c r="L244" s="59"/>
      <c r="M244" s="59"/>
      <c r="N244" s="59"/>
      <c r="O244" s="59"/>
      <c r="P244" s="59"/>
      <c r="Q244" s="59"/>
    </row>
    <row r="245" s="2" customFormat="true" ht="32.25" hidden="false" customHeight="true" outlineLevel="0" collapsed="false">
      <c r="A245" s="18"/>
      <c r="B245" s="46" t="s">
        <v>108</v>
      </c>
      <c r="C245" s="46" t="s">
        <v>109</v>
      </c>
      <c r="D245" s="42"/>
      <c r="E245" s="42"/>
      <c r="F245" s="48" t="n">
        <f aca="false">SUM(F246:F255)</f>
        <v>140</v>
      </c>
      <c r="G245" s="23"/>
      <c r="H245" s="59"/>
      <c r="I245" s="59"/>
      <c r="J245" s="59"/>
      <c r="K245" s="59"/>
      <c r="L245" s="59"/>
      <c r="M245" s="59"/>
      <c r="N245" s="59"/>
      <c r="O245" s="59"/>
      <c r="P245" s="59"/>
      <c r="Q245" s="59"/>
    </row>
    <row r="246" s="2" customFormat="true" ht="32.25" hidden="false" customHeight="true" outlineLevel="0" collapsed="false">
      <c r="A246" s="18" t="n">
        <v>219</v>
      </c>
      <c r="B246" s="46"/>
      <c r="C246" s="46" t="s">
        <v>110</v>
      </c>
      <c r="D246" s="46" t="s">
        <v>437</v>
      </c>
      <c r="E246" s="46" t="s">
        <v>208</v>
      </c>
      <c r="F246" s="48" t="n">
        <v>10</v>
      </c>
      <c r="G246" s="23"/>
      <c r="H246" s="59"/>
      <c r="I246" s="59"/>
      <c r="J246" s="59"/>
      <c r="K246" s="59"/>
      <c r="L246" s="59"/>
      <c r="M246" s="59"/>
      <c r="N246" s="59"/>
      <c r="O246" s="59"/>
      <c r="P246" s="59"/>
      <c r="Q246" s="59"/>
    </row>
    <row r="247" s="2" customFormat="true" ht="32.25" hidden="false" customHeight="true" outlineLevel="0" collapsed="false">
      <c r="A247" s="18" t="n">
        <v>220</v>
      </c>
      <c r="B247" s="46"/>
      <c r="C247" s="46"/>
      <c r="D247" s="46" t="s">
        <v>155</v>
      </c>
      <c r="E247" s="46" t="s">
        <v>304</v>
      </c>
      <c r="F247" s="48" t="n">
        <v>50</v>
      </c>
      <c r="G247" s="23"/>
      <c r="H247" s="59"/>
      <c r="I247" s="59"/>
      <c r="J247" s="59"/>
      <c r="K247" s="59"/>
      <c r="L247" s="59"/>
      <c r="M247" s="59"/>
      <c r="N247" s="59"/>
      <c r="O247" s="59"/>
      <c r="P247" s="59"/>
      <c r="Q247" s="59"/>
    </row>
    <row r="248" s="2" customFormat="true" ht="32.25" hidden="false" customHeight="true" outlineLevel="0" collapsed="false">
      <c r="A248" s="18" t="n">
        <v>221</v>
      </c>
      <c r="B248" s="46"/>
      <c r="C248" s="51" t="s">
        <v>111</v>
      </c>
      <c r="D248" s="46" t="s">
        <v>438</v>
      </c>
      <c r="E248" s="46" t="s">
        <v>208</v>
      </c>
      <c r="F248" s="48" t="n">
        <v>10</v>
      </c>
      <c r="G248" s="23"/>
      <c r="H248" s="59"/>
      <c r="I248" s="59"/>
      <c r="J248" s="59"/>
      <c r="K248" s="59"/>
      <c r="L248" s="59"/>
      <c r="M248" s="59"/>
      <c r="N248" s="59"/>
      <c r="O248" s="59"/>
      <c r="P248" s="59"/>
      <c r="Q248" s="59"/>
    </row>
    <row r="249" s="2" customFormat="true" ht="32.25" hidden="false" customHeight="true" outlineLevel="0" collapsed="false">
      <c r="A249" s="18" t="n">
        <v>222</v>
      </c>
      <c r="B249" s="46"/>
      <c r="C249" s="51"/>
      <c r="D249" s="46" t="s">
        <v>439</v>
      </c>
      <c r="E249" s="46" t="s">
        <v>208</v>
      </c>
      <c r="F249" s="48" t="n">
        <v>10</v>
      </c>
      <c r="G249" s="23"/>
      <c r="H249" s="59"/>
      <c r="I249" s="59"/>
      <c r="J249" s="59"/>
      <c r="K249" s="59"/>
      <c r="L249" s="59"/>
      <c r="M249" s="59"/>
      <c r="N249" s="59"/>
      <c r="O249" s="59"/>
      <c r="P249" s="59"/>
      <c r="Q249" s="59"/>
    </row>
    <row r="250" s="2" customFormat="true" ht="32.25" hidden="false" customHeight="true" outlineLevel="0" collapsed="false">
      <c r="A250" s="18" t="n">
        <v>223</v>
      </c>
      <c r="B250" s="46"/>
      <c r="C250" s="51" t="s">
        <v>112</v>
      </c>
      <c r="D250" s="46" t="s">
        <v>440</v>
      </c>
      <c r="E250" s="46" t="s">
        <v>208</v>
      </c>
      <c r="F250" s="48" t="n">
        <v>10</v>
      </c>
      <c r="G250" s="23"/>
      <c r="H250" s="59"/>
      <c r="I250" s="59"/>
      <c r="J250" s="59"/>
      <c r="K250" s="59"/>
      <c r="L250" s="59"/>
      <c r="M250" s="59"/>
      <c r="N250" s="59"/>
      <c r="O250" s="59"/>
      <c r="P250" s="59"/>
      <c r="Q250" s="59"/>
    </row>
    <row r="251" s="2" customFormat="true" ht="32.25" hidden="false" customHeight="true" outlineLevel="0" collapsed="false">
      <c r="A251" s="18" t="n">
        <v>224</v>
      </c>
      <c r="B251" s="46"/>
      <c r="C251" s="51"/>
      <c r="D251" s="46" t="s">
        <v>441</v>
      </c>
      <c r="E251" s="46" t="s">
        <v>208</v>
      </c>
      <c r="F251" s="48" t="n">
        <v>10</v>
      </c>
      <c r="G251" s="23"/>
      <c r="H251" s="59"/>
      <c r="I251" s="59"/>
      <c r="J251" s="59"/>
      <c r="K251" s="59"/>
      <c r="L251" s="59"/>
      <c r="M251" s="59"/>
      <c r="N251" s="59"/>
      <c r="O251" s="59"/>
      <c r="P251" s="59"/>
      <c r="Q251" s="59"/>
    </row>
    <row r="252" s="2" customFormat="true" ht="32.25" hidden="false" customHeight="true" outlineLevel="0" collapsed="false">
      <c r="A252" s="18" t="n">
        <v>225</v>
      </c>
      <c r="B252" s="46"/>
      <c r="C252" s="51" t="s">
        <v>113</v>
      </c>
      <c r="D252" s="46" t="s">
        <v>442</v>
      </c>
      <c r="E252" s="46" t="s">
        <v>208</v>
      </c>
      <c r="F252" s="48" t="n">
        <v>10</v>
      </c>
      <c r="G252" s="23"/>
      <c r="H252" s="59"/>
      <c r="I252" s="59"/>
      <c r="J252" s="59"/>
      <c r="K252" s="59"/>
      <c r="L252" s="59"/>
      <c r="M252" s="59"/>
      <c r="N252" s="59"/>
      <c r="O252" s="59"/>
      <c r="P252" s="59"/>
      <c r="Q252" s="59"/>
    </row>
    <row r="253" s="2" customFormat="true" ht="32.25" hidden="false" customHeight="true" outlineLevel="0" collapsed="false">
      <c r="A253" s="18" t="n">
        <v>226</v>
      </c>
      <c r="B253" s="46"/>
      <c r="C253" s="51"/>
      <c r="D253" s="46" t="s">
        <v>443</v>
      </c>
      <c r="E253" s="46" t="s">
        <v>208</v>
      </c>
      <c r="F253" s="48" t="n">
        <v>10</v>
      </c>
      <c r="G253" s="23"/>
      <c r="H253" s="59"/>
      <c r="I253" s="59"/>
      <c r="J253" s="59"/>
      <c r="K253" s="59"/>
      <c r="L253" s="59"/>
      <c r="M253" s="59"/>
      <c r="N253" s="59"/>
      <c r="O253" s="59"/>
      <c r="P253" s="59"/>
      <c r="Q253" s="59"/>
    </row>
    <row r="254" s="2" customFormat="true" ht="32.25" hidden="false" customHeight="true" outlineLevel="0" collapsed="false">
      <c r="A254" s="18" t="n">
        <v>227</v>
      </c>
      <c r="B254" s="46"/>
      <c r="C254" s="51" t="s">
        <v>114</v>
      </c>
      <c r="D254" s="46" t="s">
        <v>444</v>
      </c>
      <c r="E254" s="46" t="s">
        <v>208</v>
      </c>
      <c r="F254" s="48" t="n">
        <v>10</v>
      </c>
      <c r="G254" s="23"/>
      <c r="H254" s="59"/>
      <c r="I254" s="59"/>
      <c r="J254" s="59"/>
      <c r="K254" s="59"/>
      <c r="L254" s="59"/>
      <c r="M254" s="59"/>
      <c r="N254" s="59"/>
      <c r="O254" s="59"/>
      <c r="P254" s="59"/>
      <c r="Q254" s="59"/>
    </row>
    <row r="255" s="2" customFormat="true" ht="32.25" hidden="false" customHeight="true" outlineLevel="0" collapsed="false">
      <c r="A255" s="18" t="n">
        <v>228</v>
      </c>
      <c r="B255" s="46"/>
      <c r="C255" s="51"/>
      <c r="D255" s="46" t="s">
        <v>445</v>
      </c>
      <c r="E255" s="46" t="s">
        <v>208</v>
      </c>
      <c r="F255" s="48" t="n">
        <v>10</v>
      </c>
      <c r="G255" s="23"/>
      <c r="H255" s="59"/>
      <c r="I255" s="59"/>
      <c r="J255" s="59"/>
      <c r="K255" s="59"/>
      <c r="L255" s="59"/>
      <c r="M255" s="59"/>
      <c r="N255" s="59"/>
      <c r="O255" s="59"/>
      <c r="P255" s="59"/>
      <c r="Q255" s="59"/>
    </row>
    <row r="256" s="2" customFormat="true" ht="32.25" hidden="false" customHeight="true" outlineLevel="0" collapsed="false">
      <c r="A256" s="18"/>
      <c r="B256" s="46" t="s">
        <v>115</v>
      </c>
      <c r="C256" s="46" t="s">
        <v>116</v>
      </c>
      <c r="D256" s="42"/>
      <c r="E256" s="42"/>
      <c r="F256" s="48" t="n">
        <f aca="false">SUM(F257:F282)</f>
        <v>350</v>
      </c>
      <c r="G256" s="23"/>
      <c r="H256" s="59"/>
      <c r="I256" s="59"/>
      <c r="J256" s="59"/>
      <c r="K256" s="59"/>
      <c r="L256" s="59"/>
      <c r="M256" s="59"/>
      <c r="N256" s="59"/>
      <c r="O256" s="59"/>
      <c r="P256" s="59"/>
      <c r="Q256" s="59"/>
    </row>
    <row r="257" s="2" customFormat="true" ht="32.25" hidden="false" customHeight="true" outlineLevel="0" collapsed="false">
      <c r="A257" s="18" t="n">
        <v>229</v>
      </c>
      <c r="B257" s="46"/>
      <c r="C257" s="51" t="s">
        <v>117</v>
      </c>
      <c r="D257" s="46" t="s">
        <v>446</v>
      </c>
      <c r="E257" s="46" t="s">
        <v>231</v>
      </c>
      <c r="F257" s="48" t="n">
        <v>30</v>
      </c>
      <c r="G257" s="23"/>
      <c r="H257" s="59"/>
      <c r="I257" s="59"/>
      <c r="J257" s="59"/>
      <c r="K257" s="59"/>
      <c r="L257" s="59"/>
      <c r="M257" s="59"/>
      <c r="N257" s="59"/>
      <c r="O257" s="59"/>
      <c r="P257" s="59"/>
      <c r="Q257" s="59"/>
    </row>
    <row r="258" s="2" customFormat="true" ht="32.25" hidden="false" customHeight="true" outlineLevel="0" collapsed="false">
      <c r="A258" s="18" t="n">
        <v>230</v>
      </c>
      <c r="B258" s="46"/>
      <c r="C258" s="51"/>
      <c r="D258" s="46" t="s">
        <v>447</v>
      </c>
      <c r="E258" s="46" t="s">
        <v>208</v>
      </c>
      <c r="F258" s="48" t="n">
        <v>10</v>
      </c>
      <c r="G258" s="23"/>
      <c r="H258" s="59"/>
      <c r="I258" s="59"/>
      <c r="J258" s="59"/>
      <c r="K258" s="59"/>
      <c r="L258" s="59"/>
      <c r="M258" s="59"/>
      <c r="N258" s="59"/>
      <c r="O258" s="59"/>
      <c r="P258" s="59"/>
      <c r="Q258" s="59"/>
    </row>
    <row r="259" s="2" customFormat="true" ht="28.5" hidden="false" customHeight="false" outlineLevel="0" collapsed="false">
      <c r="A259" s="18" t="n">
        <v>231</v>
      </c>
      <c r="B259" s="46"/>
      <c r="C259" s="51"/>
      <c r="D259" s="46" t="s">
        <v>448</v>
      </c>
      <c r="E259" s="46" t="s">
        <v>449</v>
      </c>
      <c r="F259" s="48" t="n">
        <v>50</v>
      </c>
      <c r="G259" s="23"/>
      <c r="H259" s="59"/>
      <c r="I259" s="59"/>
      <c r="J259" s="59"/>
      <c r="K259" s="59"/>
      <c r="L259" s="59"/>
      <c r="M259" s="59"/>
      <c r="N259" s="59"/>
      <c r="O259" s="59"/>
      <c r="P259" s="59"/>
      <c r="Q259" s="59"/>
    </row>
    <row r="260" s="2" customFormat="true" ht="32.25" hidden="false" customHeight="true" outlineLevel="0" collapsed="false">
      <c r="A260" s="18" t="n">
        <v>232</v>
      </c>
      <c r="B260" s="46"/>
      <c r="C260" s="51"/>
      <c r="D260" s="46" t="s">
        <v>450</v>
      </c>
      <c r="E260" s="46" t="s">
        <v>451</v>
      </c>
      <c r="F260" s="48" t="n">
        <v>30</v>
      </c>
      <c r="G260" s="23"/>
      <c r="H260" s="59"/>
      <c r="I260" s="59"/>
      <c r="J260" s="59"/>
      <c r="K260" s="59"/>
      <c r="L260" s="59"/>
      <c r="M260" s="59"/>
      <c r="N260" s="59"/>
      <c r="O260" s="59"/>
      <c r="P260" s="59"/>
      <c r="Q260" s="59"/>
    </row>
    <row r="261" s="2" customFormat="true" ht="32.25" hidden="false" customHeight="true" outlineLevel="0" collapsed="false">
      <c r="A261" s="18" t="n">
        <v>233</v>
      </c>
      <c r="B261" s="46"/>
      <c r="C261" s="72" t="s">
        <v>118</v>
      </c>
      <c r="D261" s="46" t="s">
        <v>452</v>
      </c>
      <c r="E261" s="46" t="s">
        <v>208</v>
      </c>
      <c r="F261" s="48" t="n">
        <v>10</v>
      </c>
      <c r="G261" s="23"/>
      <c r="H261" s="59"/>
      <c r="I261" s="59"/>
      <c r="J261" s="59"/>
      <c r="K261" s="59"/>
      <c r="L261" s="59"/>
      <c r="M261" s="59"/>
      <c r="N261" s="59"/>
      <c r="O261" s="59"/>
      <c r="P261" s="59"/>
      <c r="Q261" s="59"/>
    </row>
    <row r="262" s="2" customFormat="true" ht="32.25" hidden="false" customHeight="true" outlineLevel="0" collapsed="false">
      <c r="A262" s="18" t="n">
        <v>234</v>
      </c>
      <c r="B262" s="46"/>
      <c r="C262" s="72" t="s">
        <v>119</v>
      </c>
      <c r="D262" s="46" t="s">
        <v>453</v>
      </c>
      <c r="E262" s="46" t="s">
        <v>208</v>
      </c>
      <c r="F262" s="48" t="n">
        <v>10</v>
      </c>
      <c r="G262" s="23"/>
      <c r="H262" s="59"/>
      <c r="I262" s="59"/>
      <c r="J262" s="59"/>
      <c r="K262" s="59"/>
      <c r="L262" s="59"/>
      <c r="M262" s="59"/>
      <c r="N262" s="59"/>
      <c r="O262" s="59"/>
      <c r="P262" s="59"/>
      <c r="Q262" s="59"/>
    </row>
    <row r="263" s="2" customFormat="true" ht="32.25" hidden="false" customHeight="true" outlineLevel="0" collapsed="false">
      <c r="A263" s="18" t="n">
        <v>235</v>
      </c>
      <c r="B263" s="46"/>
      <c r="C263" s="51" t="s">
        <v>120</v>
      </c>
      <c r="D263" s="46" t="s">
        <v>454</v>
      </c>
      <c r="E263" s="46" t="s">
        <v>208</v>
      </c>
      <c r="F263" s="48" t="n">
        <v>10</v>
      </c>
      <c r="G263" s="23"/>
      <c r="H263" s="59"/>
      <c r="I263" s="59"/>
      <c r="J263" s="59"/>
      <c r="K263" s="59"/>
      <c r="L263" s="59"/>
      <c r="M263" s="59"/>
      <c r="N263" s="59"/>
      <c r="O263" s="59"/>
      <c r="P263" s="59"/>
      <c r="Q263" s="59"/>
    </row>
    <row r="264" s="2" customFormat="true" ht="32.25" hidden="false" customHeight="true" outlineLevel="0" collapsed="false">
      <c r="A264" s="18" t="n">
        <v>236</v>
      </c>
      <c r="B264" s="46"/>
      <c r="C264" s="51"/>
      <c r="D264" s="46" t="s">
        <v>455</v>
      </c>
      <c r="E264" s="46" t="s">
        <v>208</v>
      </c>
      <c r="F264" s="48" t="n">
        <v>10</v>
      </c>
      <c r="G264" s="23"/>
      <c r="H264" s="59"/>
      <c r="I264" s="59"/>
      <c r="J264" s="59"/>
      <c r="K264" s="59"/>
      <c r="L264" s="59"/>
      <c r="M264" s="59"/>
      <c r="N264" s="59"/>
      <c r="O264" s="59"/>
      <c r="P264" s="59"/>
      <c r="Q264" s="59"/>
    </row>
    <row r="265" s="2" customFormat="true" ht="32.25" hidden="false" customHeight="true" outlineLevel="0" collapsed="false">
      <c r="A265" s="18" t="n">
        <v>237</v>
      </c>
      <c r="B265" s="46"/>
      <c r="C265" s="51" t="s">
        <v>121</v>
      </c>
      <c r="D265" s="46" t="s">
        <v>456</v>
      </c>
      <c r="E265" s="46" t="s">
        <v>208</v>
      </c>
      <c r="F265" s="48" t="n">
        <v>10</v>
      </c>
      <c r="G265" s="23"/>
      <c r="H265" s="59"/>
      <c r="I265" s="59"/>
      <c r="J265" s="59"/>
      <c r="K265" s="59"/>
      <c r="L265" s="59"/>
      <c r="M265" s="59"/>
      <c r="N265" s="59"/>
      <c r="O265" s="59"/>
      <c r="P265" s="59"/>
      <c r="Q265" s="59"/>
    </row>
    <row r="266" s="2" customFormat="true" ht="32.25" hidden="false" customHeight="true" outlineLevel="0" collapsed="false">
      <c r="A266" s="18" t="n">
        <v>238</v>
      </c>
      <c r="B266" s="46"/>
      <c r="C266" s="51"/>
      <c r="D266" s="46" t="s">
        <v>457</v>
      </c>
      <c r="E266" s="46" t="s">
        <v>208</v>
      </c>
      <c r="F266" s="48" t="n">
        <v>10</v>
      </c>
      <c r="G266" s="23"/>
      <c r="H266" s="59"/>
      <c r="I266" s="59"/>
      <c r="J266" s="59"/>
      <c r="K266" s="59"/>
      <c r="L266" s="59"/>
      <c r="M266" s="59"/>
      <c r="N266" s="59"/>
      <c r="O266" s="59"/>
      <c r="P266" s="59"/>
      <c r="Q266" s="59"/>
    </row>
    <row r="267" s="2" customFormat="true" ht="32.25" hidden="false" customHeight="true" outlineLevel="0" collapsed="false">
      <c r="A267" s="18" t="n">
        <v>239</v>
      </c>
      <c r="B267" s="46"/>
      <c r="C267" s="51" t="s">
        <v>122</v>
      </c>
      <c r="D267" s="46" t="s">
        <v>458</v>
      </c>
      <c r="E267" s="46" t="s">
        <v>208</v>
      </c>
      <c r="F267" s="48" t="n">
        <v>10</v>
      </c>
      <c r="G267" s="23"/>
      <c r="H267" s="59"/>
      <c r="I267" s="59"/>
      <c r="J267" s="59"/>
      <c r="K267" s="59"/>
      <c r="L267" s="59"/>
      <c r="M267" s="59"/>
      <c r="N267" s="59"/>
      <c r="O267" s="59"/>
      <c r="P267" s="59"/>
      <c r="Q267" s="59"/>
    </row>
    <row r="268" s="2" customFormat="true" ht="32.25" hidden="false" customHeight="true" outlineLevel="0" collapsed="false">
      <c r="A268" s="18" t="n">
        <v>240</v>
      </c>
      <c r="B268" s="46"/>
      <c r="C268" s="51"/>
      <c r="D268" s="46" t="s">
        <v>459</v>
      </c>
      <c r="E268" s="46" t="s">
        <v>208</v>
      </c>
      <c r="F268" s="48" t="n">
        <v>10</v>
      </c>
      <c r="G268" s="23"/>
      <c r="H268" s="59"/>
      <c r="I268" s="59"/>
      <c r="J268" s="59"/>
      <c r="K268" s="59"/>
      <c r="L268" s="59"/>
      <c r="M268" s="59"/>
      <c r="N268" s="59"/>
      <c r="O268" s="59"/>
      <c r="P268" s="59"/>
      <c r="Q268" s="59"/>
    </row>
    <row r="269" s="2" customFormat="true" ht="32.25" hidden="false" customHeight="true" outlineLevel="0" collapsed="false">
      <c r="A269" s="18" t="n">
        <v>241</v>
      </c>
      <c r="B269" s="46"/>
      <c r="C269" s="51" t="s">
        <v>123</v>
      </c>
      <c r="D269" s="46" t="s">
        <v>460</v>
      </c>
      <c r="E269" s="46" t="s">
        <v>208</v>
      </c>
      <c r="F269" s="48" t="n">
        <v>10</v>
      </c>
      <c r="G269" s="23"/>
      <c r="H269" s="59"/>
      <c r="I269" s="59"/>
      <c r="J269" s="59"/>
      <c r="K269" s="59"/>
      <c r="L269" s="59"/>
      <c r="M269" s="59"/>
      <c r="N269" s="59"/>
      <c r="O269" s="59"/>
      <c r="P269" s="59"/>
      <c r="Q269" s="59"/>
    </row>
    <row r="270" s="2" customFormat="true" ht="32.25" hidden="false" customHeight="true" outlineLevel="0" collapsed="false">
      <c r="A270" s="18" t="n">
        <v>242</v>
      </c>
      <c r="B270" s="46"/>
      <c r="C270" s="51"/>
      <c r="D270" s="46" t="s">
        <v>461</v>
      </c>
      <c r="E270" s="46" t="s">
        <v>208</v>
      </c>
      <c r="F270" s="48" t="n">
        <v>10</v>
      </c>
      <c r="G270" s="23"/>
      <c r="H270" s="59"/>
      <c r="I270" s="59"/>
      <c r="J270" s="59"/>
      <c r="K270" s="59"/>
      <c r="L270" s="59"/>
      <c r="M270" s="59"/>
      <c r="N270" s="59"/>
      <c r="O270" s="59"/>
      <c r="P270" s="59"/>
      <c r="Q270" s="59"/>
    </row>
    <row r="271" s="2" customFormat="true" ht="32.25" hidden="false" customHeight="true" outlineLevel="0" collapsed="false">
      <c r="A271" s="18" t="n">
        <v>243</v>
      </c>
      <c r="B271" s="46"/>
      <c r="C271" s="46" t="s">
        <v>124</v>
      </c>
      <c r="D271" s="46" t="s">
        <v>462</v>
      </c>
      <c r="E271" s="46" t="s">
        <v>208</v>
      </c>
      <c r="F271" s="48" t="n">
        <v>10</v>
      </c>
      <c r="G271" s="23"/>
      <c r="H271" s="59"/>
      <c r="I271" s="59"/>
      <c r="J271" s="59"/>
      <c r="K271" s="59"/>
      <c r="L271" s="59"/>
      <c r="M271" s="59"/>
      <c r="N271" s="59"/>
      <c r="O271" s="59"/>
      <c r="P271" s="59"/>
      <c r="Q271" s="59"/>
    </row>
    <row r="272" s="2" customFormat="true" ht="32.25" hidden="false" customHeight="true" outlineLevel="0" collapsed="false">
      <c r="A272" s="18" t="n">
        <v>244</v>
      </c>
      <c r="B272" s="46"/>
      <c r="C272" s="46"/>
      <c r="D272" s="46" t="s">
        <v>463</v>
      </c>
      <c r="E272" s="46" t="s">
        <v>208</v>
      </c>
      <c r="F272" s="68" t="n">
        <v>10</v>
      </c>
      <c r="G272" s="23"/>
      <c r="H272" s="59"/>
      <c r="I272" s="59"/>
      <c r="J272" s="59"/>
      <c r="K272" s="59"/>
      <c r="L272" s="59"/>
      <c r="M272" s="59"/>
      <c r="N272" s="59"/>
      <c r="O272" s="59"/>
      <c r="P272" s="59"/>
      <c r="Q272" s="59"/>
    </row>
    <row r="273" s="2" customFormat="true" ht="32.25" hidden="false" customHeight="true" outlineLevel="0" collapsed="false">
      <c r="A273" s="18" t="n">
        <v>245</v>
      </c>
      <c r="B273" s="46"/>
      <c r="C273" s="46" t="s">
        <v>125</v>
      </c>
      <c r="D273" s="46" t="s">
        <v>464</v>
      </c>
      <c r="E273" s="46" t="s">
        <v>208</v>
      </c>
      <c r="F273" s="48" t="n">
        <v>10</v>
      </c>
      <c r="G273" s="23"/>
      <c r="H273" s="59"/>
      <c r="I273" s="59"/>
      <c r="J273" s="59"/>
      <c r="K273" s="59"/>
      <c r="L273" s="59"/>
      <c r="M273" s="59"/>
      <c r="N273" s="59"/>
      <c r="O273" s="59"/>
      <c r="P273" s="59"/>
      <c r="Q273" s="59"/>
    </row>
    <row r="274" s="2" customFormat="true" ht="32.25" hidden="false" customHeight="true" outlineLevel="0" collapsed="false">
      <c r="A274" s="18" t="n">
        <v>246</v>
      </c>
      <c r="B274" s="46"/>
      <c r="C274" s="46"/>
      <c r="D274" s="46" t="s">
        <v>465</v>
      </c>
      <c r="E274" s="46" t="s">
        <v>208</v>
      </c>
      <c r="F274" s="68" t="n">
        <v>10</v>
      </c>
      <c r="G274" s="23"/>
      <c r="H274" s="59"/>
      <c r="I274" s="59"/>
      <c r="J274" s="59"/>
      <c r="K274" s="59"/>
      <c r="L274" s="59"/>
      <c r="M274" s="59"/>
      <c r="N274" s="59"/>
      <c r="O274" s="59"/>
      <c r="P274" s="59"/>
      <c r="Q274" s="59"/>
    </row>
    <row r="275" s="2" customFormat="true" ht="32.25" hidden="false" customHeight="true" outlineLevel="0" collapsed="false">
      <c r="A275" s="18" t="n">
        <v>247</v>
      </c>
      <c r="B275" s="46"/>
      <c r="C275" s="46"/>
      <c r="D275" s="46" t="s">
        <v>466</v>
      </c>
      <c r="E275" s="46" t="s">
        <v>218</v>
      </c>
      <c r="F275" s="68" t="n">
        <v>20</v>
      </c>
      <c r="G275" s="23"/>
      <c r="H275" s="59"/>
      <c r="I275" s="59"/>
      <c r="J275" s="59"/>
      <c r="K275" s="59"/>
      <c r="L275" s="59"/>
      <c r="M275" s="59"/>
      <c r="N275" s="59"/>
      <c r="O275" s="59"/>
      <c r="P275" s="59"/>
      <c r="Q275" s="59"/>
    </row>
    <row r="276" s="2" customFormat="true" ht="32.25" hidden="false" customHeight="true" outlineLevel="0" collapsed="false">
      <c r="A276" s="18" t="n">
        <v>248</v>
      </c>
      <c r="B276" s="46"/>
      <c r="C276" s="51" t="s">
        <v>126</v>
      </c>
      <c r="D276" s="46" t="s">
        <v>467</v>
      </c>
      <c r="E276" s="46" t="s">
        <v>208</v>
      </c>
      <c r="F276" s="48" t="n">
        <v>10</v>
      </c>
      <c r="G276" s="23"/>
      <c r="H276" s="59"/>
      <c r="I276" s="59"/>
      <c r="J276" s="59"/>
      <c r="K276" s="59"/>
      <c r="L276" s="59"/>
      <c r="M276" s="59"/>
      <c r="N276" s="59"/>
      <c r="O276" s="59"/>
      <c r="P276" s="59"/>
      <c r="Q276" s="59"/>
    </row>
    <row r="277" s="2" customFormat="true" ht="32.25" hidden="false" customHeight="true" outlineLevel="0" collapsed="false">
      <c r="A277" s="18" t="n">
        <v>249</v>
      </c>
      <c r="B277" s="46"/>
      <c r="C277" s="51"/>
      <c r="D277" s="46" t="s">
        <v>468</v>
      </c>
      <c r="E277" s="46" t="s">
        <v>208</v>
      </c>
      <c r="F277" s="48" t="n">
        <v>10</v>
      </c>
      <c r="G277" s="23"/>
      <c r="H277" s="59"/>
      <c r="I277" s="59"/>
      <c r="J277" s="59"/>
      <c r="K277" s="59"/>
      <c r="L277" s="59"/>
      <c r="M277" s="59"/>
      <c r="N277" s="59"/>
      <c r="O277" s="59"/>
      <c r="P277" s="59"/>
      <c r="Q277" s="59"/>
    </row>
    <row r="278" s="2" customFormat="true" ht="32.25" hidden="false" customHeight="true" outlineLevel="0" collapsed="false">
      <c r="A278" s="18" t="n">
        <v>250</v>
      </c>
      <c r="B278" s="46"/>
      <c r="C278" s="51" t="s">
        <v>127</v>
      </c>
      <c r="D278" s="46" t="s">
        <v>469</v>
      </c>
      <c r="E278" s="46" t="s">
        <v>208</v>
      </c>
      <c r="F278" s="48" t="n">
        <v>10</v>
      </c>
      <c r="G278" s="23"/>
      <c r="H278" s="59"/>
      <c r="I278" s="59"/>
      <c r="J278" s="59"/>
      <c r="K278" s="59"/>
      <c r="L278" s="59"/>
      <c r="M278" s="59"/>
      <c r="N278" s="59"/>
      <c r="O278" s="59"/>
      <c r="P278" s="59"/>
      <c r="Q278" s="59"/>
    </row>
    <row r="279" s="2" customFormat="true" ht="32.25" hidden="false" customHeight="true" outlineLevel="0" collapsed="false">
      <c r="A279" s="18" t="n">
        <v>251</v>
      </c>
      <c r="B279" s="46"/>
      <c r="C279" s="51"/>
      <c r="D279" s="46" t="s">
        <v>470</v>
      </c>
      <c r="E279" s="46" t="s">
        <v>208</v>
      </c>
      <c r="F279" s="48" t="n">
        <v>10</v>
      </c>
      <c r="G279" s="23"/>
      <c r="H279" s="59"/>
      <c r="I279" s="59"/>
      <c r="J279" s="59"/>
      <c r="K279" s="59"/>
      <c r="L279" s="59"/>
      <c r="M279" s="59"/>
      <c r="N279" s="59"/>
      <c r="O279" s="59"/>
      <c r="P279" s="59"/>
      <c r="Q279" s="59"/>
    </row>
    <row r="280" s="2" customFormat="true" ht="32.25" hidden="false" customHeight="true" outlineLevel="0" collapsed="false">
      <c r="A280" s="18" t="n">
        <v>252</v>
      </c>
      <c r="B280" s="46"/>
      <c r="C280" s="51" t="s">
        <v>128</v>
      </c>
      <c r="D280" s="46" t="s">
        <v>471</v>
      </c>
      <c r="E280" s="46" t="s">
        <v>208</v>
      </c>
      <c r="F280" s="48" t="n">
        <v>10</v>
      </c>
      <c r="G280" s="23"/>
      <c r="H280" s="59"/>
      <c r="I280" s="59"/>
      <c r="J280" s="59"/>
      <c r="K280" s="59"/>
      <c r="L280" s="59"/>
      <c r="M280" s="59"/>
      <c r="N280" s="59"/>
      <c r="O280" s="59"/>
      <c r="P280" s="59"/>
      <c r="Q280" s="59"/>
    </row>
    <row r="281" s="2" customFormat="true" ht="32.25" hidden="false" customHeight="true" outlineLevel="0" collapsed="false">
      <c r="A281" s="18" t="n">
        <v>253</v>
      </c>
      <c r="B281" s="46"/>
      <c r="C281" s="51"/>
      <c r="D281" s="46" t="s">
        <v>472</v>
      </c>
      <c r="E281" s="46" t="s">
        <v>208</v>
      </c>
      <c r="F281" s="48" t="n">
        <v>10</v>
      </c>
      <c r="G281" s="23"/>
      <c r="H281" s="59"/>
      <c r="I281" s="59"/>
      <c r="J281" s="59"/>
      <c r="K281" s="59"/>
      <c r="L281" s="59"/>
      <c r="M281" s="59"/>
      <c r="N281" s="59"/>
      <c r="O281" s="59"/>
      <c r="P281" s="59"/>
      <c r="Q281" s="59"/>
    </row>
    <row r="282" s="2" customFormat="true" ht="32.25" hidden="false" customHeight="true" outlineLevel="0" collapsed="false">
      <c r="A282" s="18" t="n">
        <v>254</v>
      </c>
      <c r="B282" s="46"/>
      <c r="C282" s="72" t="s">
        <v>129</v>
      </c>
      <c r="D282" s="46" t="s">
        <v>473</v>
      </c>
      <c r="E282" s="46" t="s">
        <v>208</v>
      </c>
      <c r="F282" s="48" t="n">
        <v>10</v>
      </c>
      <c r="G282" s="23"/>
      <c r="H282" s="59"/>
      <c r="I282" s="59"/>
      <c r="J282" s="59"/>
      <c r="K282" s="59"/>
      <c r="L282" s="59"/>
      <c r="M282" s="59"/>
      <c r="N282" s="59"/>
      <c r="O282" s="59"/>
      <c r="P282" s="59"/>
      <c r="Q282" s="59"/>
    </row>
    <row r="283" s="2" customFormat="true" ht="32.25" hidden="false" customHeight="true" outlineLevel="0" collapsed="false">
      <c r="A283" s="18"/>
      <c r="B283" s="73" t="s">
        <v>130</v>
      </c>
      <c r="C283" s="46" t="s">
        <v>131</v>
      </c>
      <c r="D283" s="42"/>
      <c r="E283" s="42"/>
      <c r="F283" s="48" t="n">
        <f aca="false">SUM(F284:F298)</f>
        <v>170</v>
      </c>
      <c r="G283" s="23"/>
      <c r="H283" s="59"/>
      <c r="I283" s="59"/>
      <c r="J283" s="59"/>
      <c r="K283" s="59"/>
      <c r="L283" s="59"/>
      <c r="M283" s="59"/>
      <c r="N283" s="59"/>
      <c r="O283" s="59"/>
      <c r="P283" s="59"/>
      <c r="Q283" s="59"/>
    </row>
    <row r="284" s="2" customFormat="true" ht="32.25" hidden="false" customHeight="true" outlineLevel="0" collapsed="false">
      <c r="A284" s="18" t="n">
        <v>255</v>
      </c>
      <c r="B284" s="73"/>
      <c r="C284" s="46" t="s">
        <v>132</v>
      </c>
      <c r="D284" s="46" t="s">
        <v>474</v>
      </c>
      <c r="E284" s="46" t="s">
        <v>475</v>
      </c>
      <c r="F284" s="48" t="n">
        <v>30</v>
      </c>
      <c r="G284" s="23"/>
      <c r="H284" s="59"/>
      <c r="I284" s="59"/>
      <c r="J284" s="59"/>
      <c r="K284" s="59"/>
      <c r="L284" s="59"/>
      <c r="M284" s="59"/>
      <c r="N284" s="59"/>
      <c r="O284" s="59"/>
      <c r="P284" s="59"/>
      <c r="Q284" s="59"/>
    </row>
    <row r="285" s="2" customFormat="true" ht="32.25" hidden="false" customHeight="true" outlineLevel="0" collapsed="false">
      <c r="A285" s="18" t="n">
        <v>256</v>
      </c>
      <c r="B285" s="73"/>
      <c r="C285" s="74" t="s">
        <v>133</v>
      </c>
      <c r="D285" s="46" t="s">
        <v>476</v>
      </c>
      <c r="E285" s="46" t="s">
        <v>208</v>
      </c>
      <c r="F285" s="48" t="n">
        <v>10</v>
      </c>
      <c r="G285" s="23"/>
      <c r="H285" s="59"/>
      <c r="I285" s="59"/>
      <c r="J285" s="59"/>
      <c r="K285" s="59"/>
      <c r="L285" s="59"/>
      <c r="M285" s="59"/>
      <c r="N285" s="59"/>
      <c r="O285" s="59"/>
      <c r="P285" s="59"/>
      <c r="Q285" s="59"/>
    </row>
    <row r="286" s="2" customFormat="true" ht="32.25" hidden="false" customHeight="true" outlineLevel="0" collapsed="false">
      <c r="A286" s="18" t="n">
        <v>257</v>
      </c>
      <c r="B286" s="73"/>
      <c r="C286" s="46" t="s">
        <v>134</v>
      </c>
      <c r="D286" s="46" t="s">
        <v>477</v>
      </c>
      <c r="E286" s="46" t="s">
        <v>208</v>
      </c>
      <c r="F286" s="48" t="n">
        <v>10</v>
      </c>
      <c r="G286" s="23"/>
      <c r="H286" s="59"/>
      <c r="I286" s="59"/>
      <c r="J286" s="59"/>
      <c r="K286" s="59"/>
      <c r="L286" s="59"/>
      <c r="M286" s="59"/>
      <c r="N286" s="59"/>
      <c r="O286" s="59"/>
      <c r="P286" s="59"/>
      <c r="Q286" s="59"/>
    </row>
    <row r="287" s="2" customFormat="true" ht="32.25" hidden="false" customHeight="true" outlineLevel="0" collapsed="false">
      <c r="A287" s="18" t="n">
        <v>258</v>
      </c>
      <c r="B287" s="73"/>
      <c r="C287" s="46"/>
      <c r="D287" s="46" t="s">
        <v>478</v>
      </c>
      <c r="E287" s="46" t="s">
        <v>208</v>
      </c>
      <c r="F287" s="48" t="n">
        <v>10</v>
      </c>
      <c r="G287" s="23"/>
      <c r="H287" s="59"/>
      <c r="I287" s="59"/>
      <c r="J287" s="59"/>
      <c r="K287" s="59"/>
      <c r="L287" s="59"/>
      <c r="M287" s="59"/>
      <c r="N287" s="59"/>
      <c r="O287" s="59"/>
      <c r="P287" s="59"/>
      <c r="Q287" s="59"/>
    </row>
    <row r="288" s="2" customFormat="true" ht="32.25" hidden="false" customHeight="true" outlineLevel="0" collapsed="false">
      <c r="A288" s="18" t="n">
        <v>259</v>
      </c>
      <c r="B288" s="73"/>
      <c r="C288" s="46" t="s">
        <v>135</v>
      </c>
      <c r="D288" s="46" t="s">
        <v>479</v>
      </c>
      <c r="E288" s="46" t="s">
        <v>208</v>
      </c>
      <c r="F288" s="48" t="n">
        <v>10</v>
      </c>
      <c r="G288" s="23"/>
      <c r="H288" s="59"/>
      <c r="I288" s="59"/>
      <c r="J288" s="59"/>
      <c r="K288" s="59"/>
      <c r="L288" s="59"/>
      <c r="M288" s="59"/>
      <c r="N288" s="59"/>
      <c r="O288" s="59"/>
      <c r="P288" s="59"/>
      <c r="Q288" s="59"/>
    </row>
    <row r="289" s="2" customFormat="true" ht="32.25" hidden="false" customHeight="true" outlineLevel="0" collapsed="false">
      <c r="A289" s="18" t="n">
        <v>260</v>
      </c>
      <c r="B289" s="73"/>
      <c r="C289" s="46"/>
      <c r="D289" s="46" t="s">
        <v>480</v>
      </c>
      <c r="E289" s="46" t="s">
        <v>208</v>
      </c>
      <c r="F289" s="48" t="n">
        <v>10</v>
      </c>
      <c r="G289" s="23"/>
      <c r="H289" s="59"/>
      <c r="I289" s="59"/>
      <c r="J289" s="59"/>
      <c r="K289" s="59"/>
      <c r="L289" s="59"/>
      <c r="M289" s="59"/>
      <c r="N289" s="59"/>
      <c r="O289" s="59"/>
      <c r="P289" s="59"/>
      <c r="Q289" s="59"/>
    </row>
    <row r="290" s="2" customFormat="true" ht="32.25" hidden="false" customHeight="true" outlineLevel="0" collapsed="false">
      <c r="A290" s="18" t="n">
        <v>261</v>
      </c>
      <c r="B290" s="73"/>
      <c r="C290" s="46" t="s">
        <v>136</v>
      </c>
      <c r="D290" s="46" t="s">
        <v>481</v>
      </c>
      <c r="E290" s="46" t="s">
        <v>208</v>
      </c>
      <c r="F290" s="48" t="n">
        <v>10</v>
      </c>
      <c r="G290" s="23"/>
      <c r="H290" s="59"/>
      <c r="I290" s="59"/>
      <c r="J290" s="59"/>
      <c r="K290" s="59"/>
      <c r="L290" s="59"/>
      <c r="M290" s="59"/>
      <c r="N290" s="59"/>
      <c r="O290" s="59"/>
      <c r="P290" s="59"/>
      <c r="Q290" s="59"/>
    </row>
    <row r="291" s="2" customFormat="true" ht="32.25" hidden="false" customHeight="true" outlineLevel="0" collapsed="false">
      <c r="A291" s="18" t="n">
        <v>262</v>
      </c>
      <c r="B291" s="73"/>
      <c r="C291" s="46"/>
      <c r="D291" s="46" t="s">
        <v>482</v>
      </c>
      <c r="E291" s="46" t="s">
        <v>208</v>
      </c>
      <c r="F291" s="48" t="n">
        <v>10</v>
      </c>
      <c r="G291" s="23"/>
      <c r="H291" s="59"/>
      <c r="I291" s="59"/>
      <c r="J291" s="59"/>
      <c r="K291" s="59"/>
      <c r="L291" s="59"/>
      <c r="M291" s="59"/>
      <c r="N291" s="59"/>
      <c r="O291" s="59"/>
      <c r="P291" s="59"/>
      <c r="Q291" s="59"/>
    </row>
    <row r="292" s="2" customFormat="true" ht="32.25" hidden="false" customHeight="true" outlineLevel="0" collapsed="false">
      <c r="A292" s="18" t="n">
        <v>263</v>
      </c>
      <c r="B292" s="73"/>
      <c r="C292" s="46" t="s">
        <v>137</v>
      </c>
      <c r="D292" s="46" t="s">
        <v>483</v>
      </c>
      <c r="E292" s="46" t="s">
        <v>208</v>
      </c>
      <c r="F292" s="48" t="n">
        <v>10</v>
      </c>
      <c r="G292" s="23"/>
      <c r="H292" s="59"/>
      <c r="I292" s="59"/>
      <c r="J292" s="59"/>
      <c r="K292" s="59"/>
      <c r="L292" s="59"/>
      <c r="M292" s="59"/>
      <c r="N292" s="59"/>
      <c r="O292" s="59"/>
      <c r="P292" s="59"/>
      <c r="Q292" s="59"/>
    </row>
    <row r="293" s="2" customFormat="true" ht="32.25" hidden="false" customHeight="true" outlineLevel="0" collapsed="false">
      <c r="A293" s="18" t="n">
        <v>264</v>
      </c>
      <c r="B293" s="73"/>
      <c r="C293" s="46"/>
      <c r="D293" s="46" t="s">
        <v>484</v>
      </c>
      <c r="E293" s="46" t="s">
        <v>208</v>
      </c>
      <c r="F293" s="48" t="n">
        <v>10</v>
      </c>
      <c r="G293" s="23"/>
      <c r="H293" s="59"/>
      <c r="I293" s="59"/>
      <c r="J293" s="59"/>
      <c r="K293" s="59"/>
      <c r="L293" s="59"/>
      <c r="M293" s="59"/>
      <c r="N293" s="59"/>
      <c r="O293" s="59"/>
      <c r="P293" s="59"/>
      <c r="Q293" s="59"/>
    </row>
    <row r="294" s="2" customFormat="true" ht="32.25" hidden="false" customHeight="true" outlineLevel="0" collapsed="false">
      <c r="A294" s="18" t="n">
        <v>265</v>
      </c>
      <c r="B294" s="73"/>
      <c r="C294" s="74" t="s">
        <v>138</v>
      </c>
      <c r="D294" s="46" t="s">
        <v>485</v>
      </c>
      <c r="E294" s="46" t="s">
        <v>208</v>
      </c>
      <c r="F294" s="48" t="n">
        <v>10</v>
      </c>
      <c r="G294" s="23"/>
      <c r="H294" s="59"/>
      <c r="I294" s="59"/>
      <c r="J294" s="59"/>
      <c r="K294" s="59"/>
      <c r="L294" s="59"/>
      <c r="M294" s="59"/>
      <c r="N294" s="59"/>
      <c r="O294" s="59"/>
      <c r="P294" s="59"/>
      <c r="Q294" s="59"/>
    </row>
    <row r="295" s="2" customFormat="true" ht="32.25" hidden="false" customHeight="true" outlineLevel="0" collapsed="false">
      <c r="A295" s="18" t="n">
        <v>266</v>
      </c>
      <c r="B295" s="73"/>
      <c r="C295" s="46" t="s">
        <v>139</v>
      </c>
      <c r="D295" s="46" t="s">
        <v>486</v>
      </c>
      <c r="E295" s="46" t="s">
        <v>208</v>
      </c>
      <c r="F295" s="48" t="n">
        <v>10</v>
      </c>
      <c r="G295" s="23"/>
      <c r="H295" s="59"/>
      <c r="I295" s="59"/>
      <c r="J295" s="59"/>
      <c r="K295" s="59"/>
      <c r="L295" s="59"/>
      <c r="M295" s="59"/>
      <c r="N295" s="59"/>
      <c r="O295" s="59"/>
      <c r="P295" s="59"/>
      <c r="Q295" s="59"/>
    </row>
    <row r="296" s="2" customFormat="true" ht="32.25" hidden="false" customHeight="true" outlineLevel="0" collapsed="false">
      <c r="A296" s="18" t="n">
        <v>267</v>
      </c>
      <c r="B296" s="73"/>
      <c r="C296" s="46"/>
      <c r="D296" s="46" t="s">
        <v>487</v>
      </c>
      <c r="E296" s="46" t="s">
        <v>208</v>
      </c>
      <c r="F296" s="48" t="n">
        <v>10</v>
      </c>
      <c r="G296" s="23"/>
      <c r="H296" s="59"/>
      <c r="I296" s="59"/>
      <c r="J296" s="59"/>
      <c r="K296" s="59"/>
      <c r="L296" s="59"/>
      <c r="M296" s="59"/>
      <c r="N296" s="59"/>
      <c r="O296" s="59"/>
      <c r="P296" s="59"/>
      <c r="Q296" s="59"/>
    </row>
    <row r="297" s="2" customFormat="true" ht="32.25" hidden="false" customHeight="true" outlineLevel="0" collapsed="false">
      <c r="A297" s="18" t="n">
        <v>268</v>
      </c>
      <c r="B297" s="73"/>
      <c r="C297" s="46" t="s">
        <v>140</v>
      </c>
      <c r="D297" s="46" t="s">
        <v>488</v>
      </c>
      <c r="E297" s="46" t="s">
        <v>208</v>
      </c>
      <c r="F297" s="48" t="n">
        <v>10</v>
      </c>
      <c r="G297" s="23"/>
      <c r="H297" s="59"/>
      <c r="I297" s="59"/>
      <c r="J297" s="59"/>
      <c r="K297" s="59"/>
      <c r="L297" s="59"/>
      <c r="M297" s="59"/>
      <c r="N297" s="59"/>
      <c r="O297" s="59"/>
      <c r="P297" s="59"/>
      <c r="Q297" s="59"/>
    </row>
    <row r="298" s="2" customFormat="true" ht="32.25" hidden="false" customHeight="true" outlineLevel="0" collapsed="false">
      <c r="A298" s="18" t="n">
        <v>269</v>
      </c>
      <c r="B298" s="73"/>
      <c r="C298" s="46"/>
      <c r="D298" s="46" t="s">
        <v>489</v>
      </c>
      <c r="E298" s="46" t="s">
        <v>208</v>
      </c>
      <c r="F298" s="48" t="n">
        <v>10</v>
      </c>
      <c r="G298" s="23"/>
      <c r="H298" s="59"/>
      <c r="I298" s="59"/>
      <c r="J298" s="59"/>
      <c r="K298" s="59"/>
      <c r="L298" s="59"/>
      <c r="M298" s="59"/>
      <c r="N298" s="59"/>
      <c r="O298" s="59"/>
      <c r="P298" s="59"/>
      <c r="Q298" s="59"/>
    </row>
  </sheetData>
  <mergeCells count="103">
    <mergeCell ref="A1:C1"/>
    <mergeCell ref="A2:G2"/>
    <mergeCell ref="C3:D3"/>
    <mergeCell ref="D4:E4"/>
    <mergeCell ref="B5:C5"/>
    <mergeCell ref="B31:C31"/>
    <mergeCell ref="B32:B57"/>
    <mergeCell ref="C33:C46"/>
    <mergeCell ref="C47:C48"/>
    <mergeCell ref="C49:C54"/>
    <mergeCell ref="C55:C57"/>
    <mergeCell ref="B58:B74"/>
    <mergeCell ref="C59:C67"/>
    <mergeCell ref="C69:C70"/>
    <mergeCell ref="C71:C72"/>
    <mergeCell ref="B75:B88"/>
    <mergeCell ref="C76:C81"/>
    <mergeCell ref="C82:C84"/>
    <mergeCell ref="C86:C88"/>
    <mergeCell ref="B89:B110"/>
    <mergeCell ref="C90:C95"/>
    <mergeCell ref="C96:C98"/>
    <mergeCell ref="C99:C100"/>
    <mergeCell ref="C101:C102"/>
    <mergeCell ref="C103:C104"/>
    <mergeCell ref="C105:C106"/>
    <mergeCell ref="C107:C108"/>
    <mergeCell ref="C109:C110"/>
    <mergeCell ref="B111:B131"/>
    <mergeCell ref="C112:C115"/>
    <mergeCell ref="C117:C118"/>
    <mergeCell ref="C119:C120"/>
    <mergeCell ref="C121:C122"/>
    <mergeCell ref="C123:C124"/>
    <mergeCell ref="C125:C126"/>
    <mergeCell ref="C127:C128"/>
    <mergeCell ref="C130:C131"/>
    <mergeCell ref="B132:B146"/>
    <mergeCell ref="C134:C135"/>
    <mergeCell ref="C136:C137"/>
    <mergeCell ref="C138:C139"/>
    <mergeCell ref="C140:C141"/>
    <mergeCell ref="C142:C143"/>
    <mergeCell ref="C144:C146"/>
    <mergeCell ref="B147:B167"/>
    <mergeCell ref="C148:C156"/>
    <mergeCell ref="C158:C159"/>
    <mergeCell ref="C160:C161"/>
    <mergeCell ref="C162:C163"/>
    <mergeCell ref="C166:C167"/>
    <mergeCell ref="B168:B177"/>
    <mergeCell ref="C169:C172"/>
    <mergeCell ref="C173:C174"/>
    <mergeCell ref="C175:C177"/>
    <mergeCell ref="B178:B197"/>
    <mergeCell ref="C179:C185"/>
    <mergeCell ref="C187:C188"/>
    <mergeCell ref="C189:C192"/>
    <mergeCell ref="C193:C197"/>
    <mergeCell ref="B198:B219"/>
    <mergeCell ref="C199:C203"/>
    <mergeCell ref="C204:C205"/>
    <mergeCell ref="C206:C207"/>
    <mergeCell ref="C208:C209"/>
    <mergeCell ref="C211:C212"/>
    <mergeCell ref="C213:C214"/>
    <mergeCell ref="C215:C216"/>
    <mergeCell ref="C218:C219"/>
    <mergeCell ref="B220:B244"/>
    <mergeCell ref="C221:C223"/>
    <mergeCell ref="C224:C226"/>
    <mergeCell ref="C227:C229"/>
    <mergeCell ref="C230:C231"/>
    <mergeCell ref="C232:C234"/>
    <mergeCell ref="C235:C236"/>
    <mergeCell ref="C237:C238"/>
    <mergeCell ref="C239:C240"/>
    <mergeCell ref="C241:C242"/>
    <mergeCell ref="C243:C244"/>
    <mergeCell ref="B245:B255"/>
    <mergeCell ref="C246:C247"/>
    <mergeCell ref="C248:C249"/>
    <mergeCell ref="C250:C251"/>
    <mergeCell ref="C252:C253"/>
    <mergeCell ref="C254:C255"/>
    <mergeCell ref="B256:B282"/>
    <mergeCell ref="C257:C260"/>
    <mergeCell ref="C263:C264"/>
    <mergeCell ref="C265:C266"/>
    <mergeCell ref="C267:C268"/>
    <mergeCell ref="C269:C270"/>
    <mergeCell ref="C271:C272"/>
    <mergeCell ref="C273:C275"/>
    <mergeCell ref="C276:C277"/>
    <mergeCell ref="C278:C279"/>
    <mergeCell ref="C280:C281"/>
    <mergeCell ref="B283:B298"/>
    <mergeCell ref="C286:C287"/>
    <mergeCell ref="C288:C289"/>
    <mergeCell ref="C290:C291"/>
    <mergeCell ref="C292:C293"/>
    <mergeCell ref="C295:C296"/>
    <mergeCell ref="C297:C29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015625" defaultRowHeight="13.5" zeroHeight="false" outlineLevelRow="0" outlineLevelCol="0"/>
  <cols>
    <col collapsed="false" customWidth="false" hidden="false" outlineLevel="0" max="1" min="1" style="5" width="11.1"/>
    <col collapsed="false" customWidth="true" hidden="false" outlineLevel="0" max="2" min="2" style="2" width="14.19"/>
    <col collapsed="false" customWidth="true" hidden="false" outlineLevel="0" max="3" min="3" style="2" width="16.04"/>
    <col collapsed="false" customWidth="true" hidden="false" outlineLevel="0" max="4" min="4" style="2" width="25.3"/>
    <col collapsed="false" customWidth="true" hidden="false" outlineLevel="0" max="5" min="5" style="2" width="29.92"/>
    <col collapsed="false" customWidth="true" hidden="false" outlineLevel="0" max="6" min="6" style="3" width="18.66"/>
    <col collapsed="false" customWidth="true" hidden="false" outlineLevel="0" max="7" min="7" style="3" width="32.86"/>
    <col collapsed="false" customWidth="false" hidden="false" outlineLevel="0" max="257" min="8" style="5" width="11.1"/>
  </cols>
  <sheetData>
    <row r="1" customFormat="false" ht="22.5" hidden="false" customHeight="true" outlineLevel="0" collapsed="false">
      <c r="A1" s="75" t="s">
        <v>490</v>
      </c>
      <c r="B1" s="75"/>
      <c r="C1" s="75"/>
    </row>
    <row r="2" customFormat="false" ht="54" hidden="false" customHeight="true" outlineLevel="0" collapsed="false">
      <c r="A2" s="52" t="s">
        <v>491</v>
      </c>
      <c r="B2" s="52"/>
      <c r="C2" s="52"/>
      <c r="D2" s="52"/>
      <c r="E2" s="52"/>
      <c r="F2" s="52"/>
      <c r="G2" s="52"/>
    </row>
    <row r="3" s="76" customFormat="true" ht="32.25" hidden="false" customHeight="true" outlineLevel="0" collapsed="false">
      <c r="A3" s="54" t="s">
        <v>143</v>
      </c>
      <c r="B3" s="54" t="s">
        <v>2</v>
      </c>
      <c r="C3" s="34" t="s">
        <v>158</v>
      </c>
      <c r="D3" s="34"/>
      <c r="E3" s="34" t="s">
        <v>144</v>
      </c>
      <c r="F3" s="56" t="s">
        <v>145</v>
      </c>
      <c r="G3" s="56" t="s">
        <v>146</v>
      </c>
    </row>
    <row r="4" s="76" customFormat="true" ht="32.25" hidden="false" customHeight="true" outlineLevel="0" collapsed="false">
      <c r="A4" s="40"/>
      <c r="B4" s="34"/>
      <c r="C4" s="34"/>
      <c r="D4" s="34" t="s">
        <v>4</v>
      </c>
      <c r="E4" s="34"/>
      <c r="F4" s="39" t="n">
        <v>150</v>
      </c>
      <c r="G4" s="39"/>
    </row>
    <row r="5" s="77" customFormat="true" ht="32.25" hidden="false" customHeight="true" outlineLevel="0" collapsed="false">
      <c r="A5" s="45"/>
      <c r="B5" s="34" t="s">
        <v>9</v>
      </c>
      <c r="C5" s="34"/>
      <c r="D5" s="42"/>
      <c r="E5" s="42"/>
      <c r="F5" s="44" t="n">
        <v>150</v>
      </c>
      <c r="G5" s="50"/>
    </row>
    <row r="6" s="77" customFormat="true" ht="32.25" hidden="false" customHeight="true" outlineLevel="0" collapsed="false">
      <c r="A6" s="78" t="n">
        <v>1</v>
      </c>
      <c r="B6" s="46" t="s">
        <v>130</v>
      </c>
      <c r="C6" s="46" t="s">
        <v>131</v>
      </c>
      <c r="D6" s="42"/>
      <c r="E6" s="42"/>
      <c r="F6" s="48" t="n">
        <f aca="false">SUM(F7:F7)</f>
        <v>150</v>
      </c>
      <c r="G6" s="50"/>
    </row>
    <row r="7" s="77" customFormat="true" ht="32.25" hidden="false" customHeight="true" outlineLevel="0" collapsed="false">
      <c r="A7" s="78"/>
      <c r="B7" s="46"/>
      <c r="C7" s="51" t="s">
        <v>136</v>
      </c>
      <c r="D7" s="50" t="s">
        <v>482</v>
      </c>
      <c r="E7" s="46" t="s">
        <v>492</v>
      </c>
      <c r="F7" s="68" t="n">
        <v>150</v>
      </c>
      <c r="G7" s="50"/>
    </row>
  </sheetData>
  <mergeCells count="7">
    <mergeCell ref="A1:C1"/>
    <mergeCell ref="A2:G2"/>
    <mergeCell ref="C3:D3"/>
    <mergeCell ref="D4:E4"/>
    <mergeCell ref="B5:C5"/>
    <mergeCell ref="A6:A7"/>
    <mergeCell ref="B6:B7"/>
  </mergeCells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3:47:15Z</dcterms:created>
  <dc:creator>微软用户</dc:creator>
  <dc:description/>
  <dc:language>en-US</dc:language>
  <cp:lastModifiedBy>杜娟 null</cp:lastModifiedBy>
  <cp:lastPrinted>2021-06-29T07:42:32Z</cp:lastPrinted>
  <dcterms:modified xsi:type="dcterms:W3CDTF">2021-07-01T08:17:10Z</dcterms:modified>
  <cp:revision>0</cp:revision>
  <dc:subject/>
  <dc:title/>
</cp:coreProperties>
</file>