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总表" sheetId="1" state="visible" r:id="rId2"/>
    <sheet name="应急能力建设" sheetId="2" state="visible" r:id="rId3"/>
    <sheet name="森林防火" sheetId="3" state="visible" r:id="rId4"/>
  </sheets>
  <definedNames>
    <definedName function="false" hidden="false" localSheetId="0" name="Print_Area" vbProcedure="false">总表!$A$1:$E$131</definedName>
    <definedName function="false" hidden="false" localSheetId="0" name="Print_Titles" vbProcedure="false">总表!$1:$4</definedName>
    <definedName function="false" hidden="false" localSheetId="1" name="Excel_BuiltIn__FilterDatabase" vbProcedure="false">应急能力建设!$A$3:$P$321</definedName>
    <definedName function="false" hidden="false" localSheetId="1" name="Print_Area" vbProcedure="false">应急能力建设!$A$1:$F$321</definedName>
    <definedName function="false" hidden="false" localSheetId="1" name="Print_Titles" vbProcedure="false">应急能力建设!$1:$3</definedName>
    <definedName function="false" hidden="false" localSheetId="2" name="Print_Area" vbProcedure="false">森林防火!$A$1:$F$17</definedName>
    <definedName function="false" hidden="false" localSheetId="2" name="Print_Titles" vbProcedure="false">森林防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8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安全生产预防及应急专项资金分配表（第二批）总表                           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应急能力建设</t>
  </si>
  <si>
    <t xml:space="preserve">森林防火</t>
  </si>
  <si>
    <t xml:space="preserve">省本级小计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攸县</t>
  </si>
  <si>
    <t xml:space="preserve">株洲县</t>
  </si>
  <si>
    <t xml:space="preserve">渌口区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乡市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衡阳市本级及所辖区</t>
  </si>
  <si>
    <t xml:space="preserve">耒阳市</t>
  </si>
  <si>
    <t xml:space="preserve">衡南县</t>
  </si>
  <si>
    <t xml:space="preserve">衡阳县</t>
  </si>
  <si>
    <t xml:space="preserve">衡山县</t>
  </si>
  <si>
    <t xml:space="preserve">常宁市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邵阳市本级及所辖区</t>
  </si>
  <si>
    <t xml:space="preserve">新邵县</t>
  </si>
  <si>
    <t xml:space="preserve">邵东市</t>
  </si>
  <si>
    <t xml:space="preserve">隆回县</t>
  </si>
  <si>
    <t xml:space="preserve">邵阳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汉寿县</t>
  </si>
  <si>
    <t xml:space="preserve">安乡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安化县</t>
  </si>
  <si>
    <t xml:space="preserve">桃江县</t>
  </si>
  <si>
    <t xml:space="preserve">永州市</t>
  </si>
  <si>
    <t xml:space="preserve">永州市小计</t>
  </si>
  <si>
    <t xml:space="preserve">永州市本级及所辖区</t>
  </si>
  <si>
    <t xml:space="preserve">宁远县</t>
  </si>
  <si>
    <t xml:space="preserve">祁阳市</t>
  </si>
  <si>
    <t xml:space="preserve">东安县</t>
  </si>
  <si>
    <t xml:space="preserve">道县</t>
  </si>
  <si>
    <t xml:space="preserve">双牌县</t>
  </si>
  <si>
    <t xml:space="preserve">江永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洪江市</t>
  </si>
  <si>
    <t xml:space="preserve">洪江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湘西州</t>
  </si>
  <si>
    <t xml:space="preserve">湘西州小计</t>
  </si>
  <si>
    <t xml:space="preserve">湘西州本级及所辖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安全生产预防及应急专项资金分配表（第二批）（应急能力建设）                            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内容</t>
  </si>
  <si>
    <t xml:space="preserve">金额（万元）</t>
  </si>
  <si>
    <t xml:space="preserve">备注</t>
  </si>
  <si>
    <t xml:space="preserve">省应急管理厅</t>
  </si>
  <si>
    <t xml:space="preserve">厅本级</t>
  </si>
  <si>
    <t xml:space="preserve">五级联动视频调度系统升级</t>
  </si>
  <si>
    <r>
      <rPr>
        <sz val="10"/>
        <rFont val="Noto Sans"/>
        <family val="2"/>
      </rPr>
      <t xml:space="preserve">支出功能科目：</t>
    </r>
    <r>
      <rPr>
        <sz val="10"/>
        <rFont val="仿宋_GB2312"/>
        <family val="0"/>
        <charset val="134"/>
      </rPr>
      <t xml:space="preserve">2240199</t>
    </r>
    <r>
      <rPr>
        <sz val="10"/>
        <rFont val="Noto Sans"/>
        <family val="2"/>
      </rPr>
      <t xml:space="preserve">其他应急管理支出；部门经济分类科目：</t>
    </r>
    <r>
      <rPr>
        <sz val="10"/>
        <rFont val="仿宋_GB2312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政府经济分类科目：</t>
    </r>
    <r>
      <rPr>
        <sz val="10"/>
        <rFont val="仿宋_GB2312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t xml:space="preserve">电子印章平台</t>
  </si>
  <si>
    <t xml:space="preserve">办公系统存储扩容</t>
  </si>
  <si>
    <t xml:space="preserve">三楼机房升级改造</t>
  </si>
  <si>
    <t xml:space="preserve">湖南安全技术职业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湖南省第四届应急救援技能竞赛</t>
    </r>
  </si>
  <si>
    <r>
      <rPr>
        <sz val="10"/>
        <rFont val="Noto Sans"/>
        <family val="2"/>
      </rPr>
      <t xml:space="preserve">支出功能科目：</t>
    </r>
    <r>
      <rPr>
        <sz val="10"/>
        <rFont val="仿宋_GB2312"/>
        <family val="0"/>
        <charset val="134"/>
      </rPr>
      <t xml:space="preserve">2240199</t>
    </r>
    <r>
      <rPr>
        <sz val="10"/>
        <rFont val="Noto Sans"/>
        <family val="2"/>
      </rPr>
      <t xml:space="preserve">其他应急管理支出；部门经济分类科目：</t>
    </r>
    <r>
      <rPr>
        <sz val="10"/>
        <rFont val="仿宋_GB2312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政府经济分类科目：</t>
    </r>
    <r>
      <rPr>
        <sz val="10"/>
        <rFont val="仿宋_GB2312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t xml:space="preserve">湖南省交通水利建设集团有限公司</t>
  </si>
  <si>
    <t xml:space="preserve">湖南省工程与灾害应急救援队用于装备设备添置、参加竞赛、演练、河南抗洪抢险补助和运维</t>
  </si>
  <si>
    <r>
      <rPr>
        <sz val="11"/>
        <rFont val="Noto Sans"/>
        <family val="2"/>
      </rPr>
      <t xml:space="preserve">支出功能科目：</t>
    </r>
    <r>
      <rPr>
        <sz val="11"/>
        <rFont val="仿宋_GB2312"/>
        <family val="0"/>
        <charset val="134"/>
      </rPr>
      <t xml:space="preserve">2240199</t>
    </r>
    <r>
      <rPr>
        <sz val="11"/>
        <rFont val="Noto Sans"/>
        <family val="2"/>
      </rPr>
      <t xml:space="preserve">其他应急管理支出；政府经济分类科目：</t>
    </r>
    <r>
      <rPr>
        <sz val="11"/>
        <rFont val="仿宋_GB2312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；部门经济分类科目：</t>
    </r>
    <r>
      <rPr>
        <sz val="11"/>
        <rFont val="仿宋_GB2312"/>
        <family val="0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r>
      <rPr>
        <sz val="12"/>
        <rFont val="Noto Sans"/>
        <family val="2"/>
      </rPr>
      <t xml:space="preserve">湖南省水上应急救援队用于装备设备添置、参加竞赛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香炉洲大桥围堰险情处置，河南抗洪抢险补助和运维</t>
    </r>
  </si>
  <si>
    <t xml:space="preserve">中国建筑第五工程局有限公司</t>
  </si>
  <si>
    <t xml:space="preserve">中建五局工程与灾害应急救援队用于装备设备添置，技能竞赛设备投入、参加竞赛等补助和运维</t>
  </si>
  <si>
    <t xml:space="preserve">湖南建工集团有限公司</t>
  </si>
  <si>
    <r>
      <rPr>
        <sz val="12"/>
        <rFont val="Noto Sans"/>
        <family val="2"/>
      </rPr>
      <t xml:space="preserve">建工集团防汛应急救援队用于装备设备添置，参加汝城“</t>
    </r>
    <r>
      <rPr>
        <sz val="12"/>
        <rFont val="宋体"/>
        <family val="0"/>
        <charset val="134"/>
      </rPr>
      <t xml:space="preserve">6.19”</t>
    </r>
    <r>
      <rPr>
        <sz val="12"/>
        <rFont val="Noto Sans"/>
        <family val="2"/>
      </rPr>
      <t xml:space="preserve">事故处置、株洲“</t>
    </r>
    <r>
      <rPr>
        <sz val="12"/>
        <rFont val="宋体"/>
        <family val="0"/>
        <charset val="134"/>
      </rPr>
      <t xml:space="preserve">8.7”</t>
    </r>
    <r>
      <rPr>
        <sz val="12"/>
        <rFont val="Noto Sans"/>
        <family val="2"/>
      </rPr>
      <t xml:space="preserve">铁路桥事故处置、技能竞赛补助和运维</t>
    </r>
  </si>
  <si>
    <t xml:space="preserve">中国水利水电第八工程局有限公司</t>
  </si>
  <si>
    <t xml:space="preserve">水电八局工程与灾害应急救援队装备设备添置和运维</t>
  </si>
  <si>
    <t xml:space="preserve">中联重科股份有限公司</t>
  </si>
  <si>
    <r>
      <rPr>
        <sz val="12"/>
        <rFont val="Noto Sans"/>
        <family val="2"/>
      </rPr>
      <t xml:space="preserve">湖南省中联重科重型工程机械应急救援队用于装备设备添置，参加汝城“</t>
    </r>
    <r>
      <rPr>
        <sz val="12"/>
        <rFont val="宋体"/>
        <family val="0"/>
        <charset val="134"/>
      </rPr>
      <t xml:space="preserve">6.19”</t>
    </r>
    <r>
      <rPr>
        <sz val="12"/>
        <rFont val="Noto Sans"/>
        <family val="2"/>
      </rPr>
      <t xml:space="preserve">事故处置、技能竞赛等补助和运维</t>
    </r>
  </si>
  <si>
    <t xml:space="preserve">三一汽车制造有限公司</t>
  </si>
  <si>
    <r>
      <rPr>
        <sz val="12"/>
        <rFont val="Noto Sans"/>
        <family val="2"/>
      </rPr>
      <t xml:space="preserve">湖南省三一重工重型工程机械应急救援队用于装备设备添置，参加汝城“</t>
    </r>
    <r>
      <rPr>
        <sz val="12"/>
        <rFont val="宋体"/>
        <family val="0"/>
        <charset val="134"/>
      </rPr>
      <t xml:space="preserve">6.19”</t>
    </r>
    <r>
      <rPr>
        <sz val="12"/>
        <rFont val="Noto Sans"/>
        <family val="2"/>
      </rPr>
      <t xml:space="preserve">事故处置、技能竞赛等补助和运维</t>
    </r>
  </si>
  <si>
    <t xml:space="preserve">湖南省机场管理集团有限公司</t>
  </si>
  <si>
    <t xml:space="preserve">湖南省航空应急救援服务保障中心装备设备添置、应急演练服务保障等补助</t>
  </si>
  <si>
    <t xml:space="preserve">湖南海利化工股份有限公司</t>
  </si>
  <si>
    <t xml:space="preserve">湖南海利集团危险化学品应急救援队装备设备添置、队伍训练和演练等</t>
  </si>
  <si>
    <t xml:space="preserve">湖南省工程地质矿山地质调查监测所</t>
  </si>
  <si>
    <t xml:space="preserve">湖南省地质应急救援技术中心应急救援队装备设备添置、队伍训练、演练和参加技能竞赛等补助和运维</t>
  </si>
  <si>
    <t xml:space="preserve">湖南黄金集团有限责任公司</t>
  </si>
  <si>
    <t xml:space="preserve">湖南省黄金辰州矿山应急救援用于队伍装备设备添置、参加技能竞赛等补助和运维</t>
  </si>
  <si>
    <r>
      <rPr>
        <b val="true"/>
        <sz val="10"/>
        <rFont val="Noto Sans"/>
        <family val="2"/>
      </rPr>
      <t xml:space="preserve">市县</t>
    </r>
    <r>
      <rPr>
        <sz val="10"/>
        <rFont val="Noto Sans"/>
        <family val="2"/>
      </rPr>
      <t xml:space="preserve">支出功能科目：</t>
    </r>
    <r>
      <rPr>
        <sz val="10"/>
        <rFont val="仿宋_GB2312"/>
        <family val="0"/>
        <charset val="134"/>
      </rPr>
      <t xml:space="preserve">2240199</t>
    </r>
    <r>
      <rPr>
        <sz val="10"/>
        <rFont val="Noto Sans"/>
        <family val="2"/>
      </rPr>
      <t xml:space="preserve">；政府经济分类科目：</t>
    </r>
    <r>
      <rPr>
        <sz val="10"/>
        <rFont val="仿宋_GB2312"/>
        <family val="0"/>
        <charset val="134"/>
      </rPr>
      <t xml:space="preserve">599</t>
    </r>
  </si>
  <si>
    <t xml:space="preserve">长沙市应急管理局</t>
  </si>
  <si>
    <t xml:space="preserve">山河智能装备股份有限公司应急救援队用于装备设备添置、技能竞赛设备投入和参加技能竞赛等补助</t>
  </si>
  <si>
    <t xml:space="preserve">芙蓉区湘湖街道</t>
  </si>
  <si>
    <t xml:space="preserve">乡镇（街道）应急能力建设</t>
  </si>
  <si>
    <t xml:space="preserve">芙蓉区文艺路街道</t>
  </si>
  <si>
    <t xml:space="preserve">芙蓉区韭菜园街道</t>
  </si>
  <si>
    <t xml:space="preserve"> </t>
  </si>
  <si>
    <t xml:space="preserve">天心区坡子街街道</t>
  </si>
  <si>
    <t xml:space="preserve">天心区城南路街道</t>
  </si>
  <si>
    <t xml:space="preserve">岳麓区雨敞坪镇</t>
  </si>
  <si>
    <t xml:space="preserve">岳麓区洋湖街道</t>
  </si>
  <si>
    <t xml:space="preserve">岳麓区应急管理局</t>
  </si>
  <si>
    <t xml:space="preserve">示范县创建</t>
  </si>
  <si>
    <t xml:space="preserve">岳麓区坪塘街道</t>
  </si>
  <si>
    <t xml:space="preserve">示范乡镇创建</t>
  </si>
  <si>
    <t xml:space="preserve">开福区伍家岭街道</t>
  </si>
  <si>
    <t xml:space="preserve">雨花区东山街道</t>
  </si>
  <si>
    <t xml:space="preserve">雨花区圭塘街道</t>
  </si>
  <si>
    <t xml:space="preserve">望城区靖港镇</t>
  </si>
  <si>
    <t xml:space="preserve">望城区铜官街道</t>
  </si>
  <si>
    <t xml:space="preserve">高新区东方红街道</t>
  </si>
  <si>
    <t xml:space="preserve">高新区白马街道</t>
  </si>
  <si>
    <t xml:space="preserve">湖南鸿胜物流有限公司</t>
  </si>
  <si>
    <t xml:space="preserve">危险化学品道路运输救援队装备设备添置和运维</t>
  </si>
  <si>
    <t xml:space="preserve">长沙县星沙街道</t>
  </si>
  <si>
    <t xml:space="preserve">长沙县湘龙街道</t>
  </si>
  <si>
    <t xml:space="preserve">长沙县路口镇</t>
  </si>
  <si>
    <t xml:space="preserve">浏阳市达浒镇</t>
  </si>
  <si>
    <t xml:space="preserve">浏阳市官渡镇</t>
  </si>
  <si>
    <t xml:space="preserve">宁乡市坝塘镇</t>
  </si>
  <si>
    <t xml:space="preserve">宁乡市双凫铺镇</t>
  </si>
  <si>
    <t xml:space="preserve">宁乡市双江口镇</t>
  </si>
  <si>
    <t xml:space="preserve">宁乡市阳光应急救援中心</t>
  </si>
  <si>
    <r>
      <rPr>
        <sz val="11"/>
        <rFont val="Noto Sans"/>
        <family val="2"/>
      </rPr>
      <t xml:space="preserve">宁乡市阳光应急救援中心用于装备设备添置，参加汝城“</t>
    </r>
    <r>
      <rPr>
        <sz val="11"/>
        <rFont val="宋体"/>
        <family val="0"/>
        <charset val="134"/>
      </rPr>
      <t xml:space="preserve">6.19”</t>
    </r>
    <r>
      <rPr>
        <sz val="11"/>
        <rFont val="Noto Sans"/>
        <family val="2"/>
      </rPr>
      <t xml:space="preserve">事故处置、技能竞赛、河南抗洪抢险补助和运维</t>
    </r>
  </si>
  <si>
    <t xml:space="preserve">株洲市应急管理局</t>
  </si>
  <si>
    <t xml:space="preserve">株洲市矿山救护队应急救援装备设备添置、参加技能竞赛补助和运维</t>
  </si>
  <si>
    <t xml:space="preserve">天元区群丰镇</t>
  </si>
  <si>
    <t xml:space="preserve">荷塘区应急管理局</t>
  </si>
  <si>
    <t xml:space="preserve">湖南省安能一局自然灾害工程应急救援队用于装备设备添置，参加技能竞赛</t>
  </si>
  <si>
    <t xml:space="preserve">荷塘区宋家桥街道</t>
  </si>
  <si>
    <t xml:space="preserve">株洲经开区云田镇</t>
  </si>
  <si>
    <t xml:space="preserve">石峰区铜塘湾街道</t>
  </si>
  <si>
    <t xml:space="preserve">石峰区田心街道</t>
  </si>
  <si>
    <t xml:space="preserve">芦淞区贺家土街道</t>
  </si>
  <si>
    <t xml:space="preserve">渌口区淦田镇</t>
  </si>
  <si>
    <t xml:space="preserve">渌口区南洲镇</t>
  </si>
  <si>
    <t xml:space="preserve">醴陵市沩山镇</t>
  </si>
  <si>
    <t xml:space="preserve">醴陵市石亭镇</t>
  </si>
  <si>
    <t xml:space="preserve">攸县黄丰桥镇</t>
  </si>
  <si>
    <t xml:space="preserve">攸县峦山镇</t>
  </si>
  <si>
    <t xml:space="preserve">茶陵县秩堂镇</t>
  </si>
  <si>
    <t xml:space="preserve">茶陵县高陇镇</t>
  </si>
  <si>
    <t xml:space="preserve">炎陵县水口镇</t>
  </si>
  <si>
    <t xml:space="preserve">湘潭市应急管理局</t>
  </si>
  <si>
    <t xml:space="preserve">湘潭市矿山救护队用于应急救援装备设备添置、参加技能竞赛补助和运维</t>
  </si>
  <si>
    <t xml:space="preserve">岳塘区下摄司街道</t>
  </si>
  <si>
    <t xml:space="preserve">雨湖区雨湖路街道</t>
  </si>
  <si>
    <t xml:space="preserve">高新区双马街道</t>
  </si>
  <si>
    <t xml:space="preserve">经开区响水乡</t>
  </si>
  <si>
    <t xml:space="preserve">湘乡市育塅乡</t>
  </si>
  <si>
    <t xml:space="preserve">湘乡市金石镇</t>
  </si>
  <si>
    <t xml:space="preserve">湘乡市东山街道</t>
  </si>
  <si>
    <t xml:space="preserve">韶山市银田镇</t>
  </si>
  <si>
    <t xml:space="preserve">湘潭县石潭镇</t>
  </si>
  <si>
    <t xml:space="preserve">湘潭县中路铺镇</t>
  </si>
  <si>
    <t xml:space="preserve">蒸湘区红湘街道</t>
  </si>
  <si>
    <t xml:space="preserve">雁峰区白沙洲街道</t>
  </si>
  <si>
    <t xml:space="preserve">石鼓区五一街道</t>
  </si>
  <si>
    <t xml:space="preserve">珠晖区冶金街道</t>
  </si>
  <si>
    <t xml:space="preserve">南岳区寿岳乡</t>
  </si>
  <si>
    <t xml:space="preserve">高新区华兴街道</t>
  </si>
  <si>
    <t xml:space="preserve">衡阳市矿山救护队</t>
  </si>
  <si>
    <t xml:space="preserve">矿山救护队应急救援装备设备添置、参加技能竞赛补助和运维</t>
  </si>
  <si>
    <t xml:space="preserve">耒阳市南阳镇</t>
  </si>
  <si>
    <t xml:space="preserve">耒阳市永济镇</t>
  </si>
  <si>
    <t xml:space="preserve">耒阳市应急管理局</t>
  </si>
  <si>
    <t xml:space="preserve">湖南省矿山救援白沙基地用于装备设备添置，参加技能竞赛、应急演练等补助和运维</t>
  </si>
  <si>
    <t xml:space="preserve">衡南县向阳桥街道</t>
  </si>
  <si>
    <t xml:space="preserve">衡南县歧山镇</t>
  </si>
  <si>
    <t xml:space="preserve">衡南县花桥镇</t>
  </si>
  <si>
    <t xml:space="preserve">衡阳县岘山镇</t>
  </si>
  <si>
    <t xml:space="preserve">衡阳县长安乡</t>
  </si>
  <si>
    <t xml:space="preserve">衡阳县台源镇</t>
  </si>
  <si>
    <t xml:space="preserve">衡山县永和乡</t>
  </si>
  <si>
    <t xml:space="preserve">衡山县岭坡乡</t>
  </si>
  <si>
    <t xml:space="preserve">常宁市大堡乡</t>
  </si>
  <si>
    <t xml:space="preserve">常宁市官岭镇</t>
  </si>
  <si>
    <t xml:space="preserve">衡东县石湾镇</t>
  </si>
  <si>
    <t xml:space="preserve">衡东县白莲镇</t>
  </si>
  <si>
    <t xml:space="preserve">祁东县归阳镇</t>
  </si>
  <si>
    <t xml:space="preserve">祁东县蒋家桥镇</t>
  </si>
  <si>
    <t xml:space="preserve">邵阳市矿山救护支队</t>
  </si>
  <si>
    <t xml:space="preserve">矿山救援支队应急救援装备设备添置、参加技能竞赛补助和运维</t>
  </si>
  <si>
    <t xml:space="preserve">大祥区中心街道办</t>
  </si>
  <si>
    <t xml:space="preserve">大祥区蔡锷乡</t>
  </si>
  <si>
    <t xml:space="preserve">双清区东风路街道办</t>
  </si>
  <si>
    <t xml:space="preserve">北塔区状元洲街道</t>
  </si>
  <si>
    <t xml:space="preserve">邵东市两市塘街道</t>
  </si>
  <si>
    <t xml:space="preserve">邵东市仙槎桥镇</t>
  </si>
  <si>
    <t xml:space="preserve">坪上镇</t>
  </si>
  <si>
    <t xml:space="preserve">隆回县北山镇</t>
  </si>
  <si>
    <t xml:space="preserve">隆回县三阁司镇</t>
  </si>
  <si>
    <t xml:space="preserve">邵阳县九公桥镇</t>
  </si>
  <si>
    <t xml:space="preserve">邵阳县新田村</t>
  </si>
  <si>
    <t xml:space="preserve">邵阳县长阳铺镇</t>
  </si>
  <si>
    <t xml:space="preserve">洞口县山门镇</t>
  </si>
  <si>
    <t xml:space="preserve">洞口县江口镇</t>
  </si>
  <si>
    <t xml:space="preserve">绥宁县关峡乡</t>
  </si>
  <si>
    <t xml:space="preserve">绥宁县李熙桥镇</t>
  </si>
  <si>
    <t xml:space="preserve">新宁县金石镇</t>
  </si>
  <si>
    <t xml:space="preserve">城步县五团镇</t>
  </si>
  <si>
    <t xml:space="preserve">城步县丹口镇</t>
  </si>
  <si>
    <t xml:space="preserve">城步县长安营镇</t>
  </si>
  <si>
    <t xml:space="preserve">武冈市迎春亭街道办</t>
  </si>
  <si>
    <t xml:space="preserve">武冈市湾头桥镇</t>
  </si>
  <si>
    <t xml:space="preserve">岳阳楼区望岳路街道</t>
  </si>
  <si>
    <t xml:space="preserve">岳阳楼区金鹗山街道</t>
  </si>
  <si>
    <t xml:space="preserve">云溪区路口镇</t>
  </si>
  <si>
    <t xml:space="preserve">君山区良心堡镇</t>
  </si>
  <si>
    <t xml:space="preserve">屈原管理区营田镇</t>
  </si>
  <si>
    <t xml:space="preserve">岳阳经济开发区通海路管理处</t>
  </si>
  <si>
    <t xml:space="preserve">南湖新区南湖街道办事处</t>
  </si>
  <si>
    <t xml:space="preserve">岳阳县张谷英镇</t>
  </si>
  <si>
    <t xml:space="preserve">岳阳县新墙镇</t>
  </si>
  <si>
    <t xml:space="preserve">华容县三封寺镇</t>
  </si>
  <si>
    <t xml:space="preserve">华容县东山镇</t>
  </si>
  <si>
    <t xml:space="preserve">湘阴县鹤龙湖镇</t>
  </si>
  <si>
    <t xml:space="preserve">湘阴县南湖洲镇</t>
  </si>
  <si>
    <t xml:space="preserve">平江县伍市镇</t>
  </si>
  <si>
    <t xml:space="preserve">平江县余坪镇</t>
  </si>
  <si>
    <t xml:space="preserve">汨罗市川山坪镇</t>
  </si>
  <si>
    <t xml:space="preserve">临湘市云湖街道</t>
  </si>
  <si>
    <t xml:space="preserve">常德市矿山救护队</t>
  </si>
  <si>
    <t xml:space="preserve">常德市矿山救护队应急救援装备设备添置、参加技能竞赛补助和运维</t>
  </si>
  <si>
    <t xml:space="preserve">武陵区丹阳街道</t>
  </si>
  <si>
    <t xml:space="preserve">武陵区长庚街道</t>
  </si>
  <si>
    <t xml:space="preserve">鼎城区谢家铺镇</t>
  </si>
  <si>
    <t xml:space="preserve">鼎城区红云街道</t>
  </si>
  <si>
    <t xml:space="preserve">常德经开区石门桥镇</t>
  </si>
  <si>
    <t xml:space="preserve">柳叶湖度假区柳叶湖街道</t>
  </si>
  <si>
    <t xml:space="preserve">柳叶湖度假区七里桥街道</t>
  </si>
  <si>
    <t xml:space="preserve">西湖管理区西洲乡</t>
  </si>
  <si>
    <t xml:space="preserve">西洞庭管理区祝丰镇</t>
  </si>
  <si>
    <t xml:space="preserve">桃花源管理区桃花源镇</t>
  </si>
  <si>
    <t xml:space="preserve">汉寿县岩旺湖镇</t>
  </si>
  <si>
    <t xml:space="preserve">汉寿县聂家桥乡</t>
  </si>
  <si>
    <t xml:space="preserve">安乡县深柳镇</t>
  </si>
  <si>
    <t xml:space="preserve">安乡县大鲸港镇</t>
  </si>
  <si>
    <t xml:space="preserve">澧县大堰垱镇</t>
  </si>
  <si>
    <t xml:space="preserve">澧县澧澹街道</t>
  </si>
  <si>
    <t xml:space="preserve">临澧县四新岗镇</t>
  </si>
  <si>
    <t xml:space="preserve">桃源县郑家驿镇</t>
  </si>
  <si>
    <t xml:space="preserve">桃源县夷望溪镇</t>
  </si>
  <si>
    <t xml:space="preserve">石门县太平镇</t>
  </si>
  <si>
    <t xml:space="preserve">石门县磨市镇</t>
  </si>
  <si>
    <t xml:space="preserve">津市市襄阳街道</t>
  </si>
  <si>
    <t xml:space="preserve">张家界市应急管理局</t>
  </si>
  <si>
    <t xml:space="preserve">张家界市矿山救援队应急救援装备设备添置、参加技能竞赛补助和运维</t>
  </si>
  <si>
    <t xml:space="preserve">永定区崇文街道</t>
  </si>
  <si>
    <t xml:space="preserve">永定区尹家溪镇</t>
  </si>
  <si>
    <t xml:space="preserve">武陵源区锣鼓塔街道</t>
  </si>
  <si>
    <t xml:space="preserve">武陵源区索溪峪镇</t>
  </si>
  <si>
    <t xml:space="preserve">慈利县岩泊渡镇</t>
  </si>
  <si>
    <t xml:space="preserve">慈利县溪口镇</t>
  </si>
  <si>
    <t xml:space="preserve">慈利县二坊坪镇</t>
  </si>
  <si>
    <t xml:space="preserve">慈利县苗市镇</t>
  </si>
  <si>
    <t xml:space="preserve">桑植县上河溪乡</t>
  </si>
  <si>
    <t xml:space="preserve">桑植县空壳树乡</t>
  </si>
  <si>
    <t xml:space="preserve">桑植县走马坪白族乡</t>
  </si>
  <si>
    <t xml:space="preserve">桑植县上洞街乡</t>
  </si>
  <si>
    <t xml:space="preserve">资阳区迎风桥镇</t>
  </si>
  <si>
    <t xml:space="preserve">资阳区张家塞乡</t>
  </si>
  <si>
    <t xml:space="preserve">大通湖区北洲子镇</t>
  </si>
  <si>
    <t xml:space="preserve">大通湖区千山红镇</t>
  </si>
  <si>
    <t xml:space="preserve">赫山区兰溪镇</t>
  </si>
  <si>
    <t xml:space="preserve">赫山区龙岭工业集中区</t>
  </si>
  <si>
    <t xml:space="preserve">赫山区新市渡镇</t>
  </si>
  <si>
    <t xml:space="preserve">赫山区泉交河镇</t>
  </si>
  <si>
    <t xml:space="preserve">高新区朝阳街道</t>
  </si>
  <si>
    <t xml:space="preserve">高新区鱼形山街道</t>
  </si>
  <si>
    <t xml:space="preserve">沅江市共华镇</t>
  </si>
  <si>
    <t xml:space="preserve">沅江市南嘴镇</t>
  </si>
  <si>
    <t xml:space="preserve">沅江市黄茅洲镇</t>
  </si>
  <si>
    <t xml:space="preserve">沅江市茶盘洲镇</t>
  </si>
  <si>
    <t xml:space="preserve">南县厂窖镇</t>
  </si>
  <si>
    <t xml:space="preserve">南县华阁镇</t>
  </si>
  <si>
    <t xml:space="preserve">南县浪拔湖镇</t>
  </si>
  <si>
    <t xml:space="preserve">安化县清塘铺镇</t>
  </si>
  <si>
    <t xml:space="preserve">安化县南金乡</t>
  </si>
  <si>
    <t xml:space="preserve">安化县龙塘乡</t>
  </si>
  <si>
    <t xml:space="preserve">安化县江南镇</t>
  </si>
  <si>
    <t xml:space="preserve">安化县龙塘镇</t>
  </si>
  <si>
    <t xml:space="preserve">桃江县修山镇</t>
  </si>
  <si>
    <t xml:space="preserve">桃江县三堂街镇</t>
  </si>
  <si>
    <t xml:space="preserve">永州市矿山救护队</t>
  </si>
  <si>
    <t xml:space="preserve">永州市应急救援队用于应急救援装备设备添置、参加技能竞赛补助和运维</t>
  </si>
  <si>
    <t xml:space="preserve">冷水滩区珊瑚街道</t>
  </si>
  <si>
    <t xml:space="preserve">冷水滩区黄阳司镇</t>
  </si>
  <si>
    <t xml:space="preserve">零陵区七里店街道</t>
  </si>
  <si>
    <t xml:space="preserve">零陵区黄田铺镇</t>
  </si>
  <si>
    <t xml:space="preserve">祁阳市七里桥镇</t>
  </si>
  <si>
    <t xml:space="preserve">祁阳市龙山街道办</t>
  </si>
  <si>
    <t xml:space="preserve">祁阳市八宝镇</t>
  </si>
  <si>
    <t xml:space="preserve">东安县紫溪市镇</t>
  </si>
  <si>
    <t xml:space="preserve">道县上关街道</t>
  </si>
  <si>
    <t xml:space="preserve">道县四马桥镇</t>
  </si>
  <si>
    <t xml:space="preserve">道县东门街道</t>
  </si>
  <si>
    <t xml:space="preserve">打鼓坪乡双牌县</t>
  </si>
  <si>
    <t xml:space="preserve">江永县粗石江镇</t>
  </si>
  <si>
    <t xml:space="preserve">宁远县文庙街道</t>
  </si>
  <si>
    <t xml:space="preserve">蓝山县塔峰镇</t>
  </si>
  <si>
    <t xml:space="preserve">新田县金陵镇</t>
  </si>
  <si>
    <t xml:space="preserve">新田县中山街道</t>
  </si>
  <si>
    <t xml:space="preserve">江华县河路口镇</t>
  </si>
  <si>
    <t xml:space="preserve">江华县大路铺镇</t>
  </si>
  <si>
    <t xml:space="preserve">北湖区安和街道</t>
  </si>
  <si>
    <t xml:space="preserve">北湖区涌泉街道</t>
  </si>
  <si>
    <t xml:space="preserve">苏仙区白露塘镇</t>
  </si>
  <si>
    <t xml:space="preserve">苏仙区飞天山镇</t>
  </si>
  <si>
    <t xml:space="preserve">资兴市黄草镇</t>
  </si>
  <si>
    <t xml:space="preserve">资兴市回龙山瑶族乡</t>
  </si>
  <si>
    <t xml:space="preserve">资兴市应急管理局</t>
  </si>
  <si>
    <r>
      <rPr>
        <sz val="11"/>
        <rFont val="Noto Sans"/>
        <family val="2"/>
      </rPr>
      <t xml:space="preserve">湖南省矿山救援资兴基地用于装备设备添置，参加汝城“</t>
    </r>
    <r>
      <rPr>
        <sz val="11"/>
        <rFont val="宋体"/>
        <family val="0"/>
        <charset val="134"/>
      </rPr>
      <t xml:space="preserve">6.19”</t>
    </r>
    <r>
      <rPr>
        <sz val="11"/>
        <rFont val="Noto Sans"/>
        <family val="2"/>
      </rPr>
      <t xml:space="preserve">事故处置、技能竞赛、作战训练防护服、应急演练等补助和运维</t>
    </r>
  </si>
  <si>
    <t xml:space="preserve">桂阳县浩塘镇</t>
  </si>
  <si>
    <t xml:space="preserve">桂阳县荷叶镇</t>
  </si>
  <si>
    <t xml:space="preserve">桂阳县正和镇</t>
  </si>
  <si>
    <t xml:space="preserve">永兴县柏林镇</t>
  </si>
  <si>
    <t xml:space="preserve">永兴县黄泥镇</t>
  </si>
  <si>
    <t xml:space="preserve">宜章县天塘镇</t>
  </si>
  <si>
    <t xml:space="preserve">宜章县梅田镇</t>
  </si>
  <si>
    <t xml:space="preserve">嘉禾县普满乡</t>
  </si>
  <si>
    <t xml:space="preserve">临武县万水乡</t>
  </si>
  <si>
    <t xml:space="preserve">临武县水东镇</t>
  </si>
  <si>
    <t xml:space="preserve">汝城县土桥镇</t>
  </si>
  <si>
    <t xml:space="preserve">汝城县热水镇</t>
  </si>
  <si>
    <t xml:space="preserve">桂东县新坊乡</t>
  </si>
  <si>
    <t xml:space="preserve">桂东县寨前镇</t>
  </si>
  <si>
    <t xml:space="preserve">安仁县金紫仙镇</t>
  </si>
  <si>
    <t xml:space="preserve">安仁县承坪乡</t>
  </si>
  <si>
    <t xml:space="preserve">娄底市应急管理局</t>
  </si>
  <si>
    <t xml:space="preserve">娄底市应急救援支队应急救援装备设备添置、参加技能竞赛补助和运维</t>
  </si>
  <si>
    <t xml:space="preserve">娄星区花山街道</t>
  </si>
  <si>
    <t xml:space="preserve">冷水江市渣渡镇</t>
  </si>
  <si>
    <t xml:space="preserve">冷水江市铎山镇</t>
  </si>
  <si>
    <t xml:space="preserve">涟源市三甲乡</t>
  </si>
  <si>
    <t xml:space="preserve">涟源市湄江镇</t>
  </si>
  <si>
    <t xml:space="preserve">涟源市茅塘镇</t>
  </si>
  <si>
    <t xml:space="preserve">双峰县永丰街道</t>
  </si>
  <si>
    <t xml:space="preserve">双峰县甘棠镇</t>
  </si>
  <si>
    <t xml:space="preserve">新化县琅塘镇</t>
  </si>
  <si>
    <t xml:space="preserve">新化县水车镇</t>
  </si>
  <si>
    <t xml:space="preserve">新化县孟公镇</t>
  </si>
  <si>
    <t xml:space="preserve">怀化市专业应急救援支队</t>
  </si>
  <si>
    <t xml:space="preserve">怀化市专业应急救援支队用于应急救援装备设备添置、参加技能竞赛补助和运维</t>
  </si>
  <si>
    <t xml:space="preserve">鹤城区盈口乡</t>
  </si>
  <si>
    <t xml:space="preserve">洪江市群峰乡</t>
  </si>
  <si>
    <t xml:space="preserve">洪江市太平乡</t>
  </si>
  <si>
    <t xml:space="preserve">洪江区高坡街街道</t>
  </si>
  <si>
    <t xml:space="preserve">洪江区应急管理局</t>
  </si>
  <si>
    <t xml:space="preserve">洪江区危险化学品应急救援中心用于装备设备添置和运维</t>
  </si>
  <si>
    <t xml:space="preserve">中方县袁家镇</t>
  </si>
  <si>
    <t xml:space="preserve">沅陵县官庄镇</t>
  </si>
  <si>
    <t xml:space="preserve">沅陵县肖家桥乡</t>
  </si>
  <si>
    <t xml:space="preserve">辰溪县罗子山乡</t>
  </si>
  <si>
    <t xml:space="preserve">辰溪县田湾镇</t>
  </si>
  <si>
    <t xml:space="preserve">溆浦县三江镇</t>
  </si>
  <si>
    <t xml:space="preserve">溆浦县葛竹坪镇</t>
  </si>
  <si>
    <t xml:space="preserve">溆浦县低庄镇</t>
  </si>
  <si>
    <t xml:space="preserve">会同县蒲稳乡</t>
  </si>
  <si>
    <t xml:space="preserve">会同县宝田乡</t>
  </si>
  <si>
    <t xml:space="preserve">麻阳县岩门镇</t>
  </si>
  <si>
    <t xml:space="preserve">麻阳县尧市镇</t>
  </si>
  <si>
    <t xml:space="preserve">新晃县米贝苗族乡</t>
  </si>
  <si>
    <t xml:space="preserve">新晃县鱼市镇</t>
  </si>
  <si>
    <t xml:space="preserve">芷江县土桥镇</t>
  </si>
  <si>
    <t xml:space="preserve">芷江县冷水溪乡</t>
  </si>
  <si>
    <t xml:space="preserve">靖州县寨牙乡</t>
  </si>
  <si>
    <t xml:space="preserve">通道县独坡镇</t>
  </si>
  <si>
    <t xml:space="preserve">湘西州应急管理局</t>
  </si>
  <si>
    <t xml:space="preserve">湘西自治州矿山救护中队应急救援装备设备添置、参加技能竞赛补助和运维</t>
  </si>
  <si>
    <t xml:space="preserve">吉首市河溪镇</t>
  </si>
  <si>
    <t xml:space="preserve">吉首市石家冲街道</t>
  </si>
  <si>
    <t xml:space="preserve">泸溪县小章乡</t>
  </si>
  <si>
    <t xml:space="preserve">凤凰县木江坪镇</t>
  </si>
  <si>
    <t xml:space="preserve">凤凰县阿拉营镇</t>
  </si>
  <si>
    <t xml:space="preserve">花垣县吉卫镇</t>
  </si>
  <si>
    <t xml:space="preserve">花垣县龙潭镇</t>
  </si>
  <si>
    <t xml:space="preserve">保靖县葫芦镇</t>
  </si>
  <si>
    <t xml:space="preserve">保靖县比耳镇</t>
  </si>
  <si>
    <t xml:space="preserve">古丈县坪坝镇</t>
  </si>
  <si>
    <t xml:space="preserve">永顺县松柏镇</t>
  </si>
  <si>
    <t xml:space="preserve">永顺县塔卧镇</t>
  </si>
  <si>
    <t xml:space="preserve">龙山县洗车河镇</t>
  </si>
  <si>
    <t xml:space="preserve">龙山县石牌镇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安全生产预防及应急专项资金分配表（第二批）（森林防火）                           </t>
    </r>
  </si>
  <si>
    <t xml:space="preserve">森林防灭火储备物资采购经费</t>
  </si>
  <si>
    <r>
      <rPr>
        <sz val="10"/>
        <rFont val="Noto Sans"/>
        <family val="2"/>
      </rPr>
      <t xml:space="preserve">省本级支出功能科目：</t>
    </r>
    <r>
      <rPr>
        <sz val="10"/>
        <rFont val="仿宋_GB2312"/>
        <family val="0"/>
        <charset val="134"/>
      </rPr>
      <t xml:space="preserve">2240299</t>
    </r>
    <r>
      <rPr>
        <sz val="10"/>
        <rFont val="Noto Sans"/>
        <family val="2"/>
      </rPr>
      <t xml:space="preserve">其他消防救援事务支出；部门经济分类科目：</t>
    </r>
    <r>
      <rPr>
        <sz val="10"/>
        <rFont val="仿宋_GB2312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政府经济分类科目：</t>
    </r>
    <r>
      <rPr>
        <sz val="10"/>
        <rFont val="仿宋_GB2312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t xml:space="preserve">省气象局</t>
  </si>
  <si>
    <t xml:space="preserve">湖南省气象科学研究所卫星监测与火险预警服务经费</t>
  </si>
  <si>
    <r>
      <rPr>
        <sz val="10"/>
        <rFont val="Noto Sans"/>
        <family val="2"/>
      </rPr>
      <t xml:space="preserve">支出功能科目：</t>
    </r>
    <r>
      <rPr>
        <sz val="10"/>
        <rFont val="仿宋_GB2312"/>
        <family val="0"/>
        <charset val="134"/>
      </rPr>
      <t xml:space="preserve">2240299</t>
    </r>
    <r>
      <rPr>
        <sz val="10"/>
        <rFont val="Noto Sans"/>
        <family val="2"/>
      </rPr>
      <t xml:space="preserve">其他消防救援事务支出；政府经济分类科目：</t>
    </r>
    <r>
      <rPr>
        <sz val="10"/>
        <rFont val="仿宋_GB2312"/>
        <family val="0"/>
        <charset val="134"/>
      </rPr>
      <t xml:space="preserve">599</t>
    </r>
  </si>
  <si>
    <t xml:space="preserve">长沙经开区</t>
  </si>
  <si>
    <t xml:space="preserve">湖南防灾科技有限公司</t>
  </si>
  <si>
    <t xml:space="preserve">卫星监测与火险预警服务经费、航空飞机灭火液补助</t>
  </si>
  <si>
    <t xml:space="preserve">岳塘区应急管理局</t>
  </si>
  <si>
    <t xml:space="preserve">昭山风景区森林防灭火补助经费</t>
  </si>
  <si>
    <t xml:space="preserve">双牌县应急管理局</t>
  </si>
  <si>
    <t xml:space="preserve">森林防灭火补助经费</t>
  </si>
  <si>
    <t xml:space="preserve">江永县应急管理局</t>
  </si>
  <si>
    <r>
      <rPr>
        <sz val="12"/>
        <color rgb="FF000000"/>
        <rFont val="Noto Sans"/>
        <family val="2"/>
      </rPr>
      <t xml:space="preserve">怀化市</t>
    </r>
    <r>
      <rPr>
        <sz val="12"/>
        <rFont val="Noto Sans"/>
        <family val="2"/>
      </rPr>
      <t xml:space="preserve">小计</t>
    </r>
  </si>
  <si>
    <t xml:space="preserve">靖州县应急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General"/>
    <numFmt numFmtId="168" formatCode="#,##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强调文字颜色 1 2" xfId="89"/>
    <cellStyle name="强调文字颜色 1 3" xfId="90"/>
    <cellStyle name="强调文字颜色 2 2" xfId="91"/>
    <cellStyle name="强调文字颜色 2 3" xfId="92"/>
    <cellStyle name="强调文字颜色 3 2" xfId="93"/>
    <cellStyle name="强调文字颜色 3 3" xfId="94"/>
    <cellStyle name="强调文字颜色 4 2" xfId="95"/>
    <cellStyle name="强调文字颜色 4 3" xfId="96"/>
    <cellStyle name="强调文字颜色 5 2" xfId="97"/>
    <cellStyle name="强调文字颜色 5 3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货币[0] 2" xfId="123"/>
    <cellStyle name="货币[0] 2 2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22.74"/>
    <col collapsed="false" customWidth="true" hidden="false" outlineLevel="0" max="3" min="3" style="2" width="14.74"/>
    <col collapsed="false" customWidth="true" hidden="false" outlineLevel="0" max="4" min="4" style="2" width="14.12"/>
    <col collapsed="false" customWidth="true" hidden="false" outlineLevel="0" max="5" min="5" style="3" width="18.12"/>
    <col collapsed="false" customWidth="false" hidden="false" outlineLevel="0" max="257" min="6" style="4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</row>
    <row r="3" customFormat="false" ht="24.95" hidden="false" customHeight="true" outlineLevel="0" collapsed="false">
      <c r="A3" s="2"/>
      <c r="B3" s="2"/>
    </row>
    <row r="4" s="11" customFormat="true" ht="5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1" customFormat="true" ht="21.75" hidden="false" customHeight="true" outlineLevel="0" collapsed="false">
      <c r="A5" s="8" t="s">
        <v>4</v>
      </c>
      <c r="B5" s="8"/>
      <c r="C5" s="12" t="n">
        <f aca="false">C6+C7</f>
        <v>4440</v>
      </c>
      <c r="D5" s="12" t="n">
        <f aca="false">D6+D7</f>
        <v>3840</v>
      </c>
      <c r="E5" s="12" t="n">
        <f aca="false">E6+E7</f>
        <v>600</v>
      </c>
    </row>
    <row r="6" customFormat="false" ht="21.75" hidden="false" customHeight="true" outlineLevel="0" collapsed="false">
      <c r="A6" s="8" t="s">
        <v>7</v>
      </c>
      <c r="B6" s="8"/>
      <c r="C6" s="12" t="n">
        <f aca="false">SUM(D6:E6)</f>
        <v>1250</v>
      </c>
      <c r="D6" s="12" t="n">
        <v>850</v>
      </c>
      <c r="E6" s="12" t="n">
        <v>400</v>
      </c>
    </row>
    <row r="7" s="11" customFormat="true" ht="21.75" hidden="false" customHeight="true" outlineLevel="0" collapsed="false">
      <c r="A7" s="8" t="s">
        <v>8</v>
      </c>
      <c r="B7" s="8"/>
      <c r="C7" s="12" t="n">
        <f aca="false">SUM(D7:E7)</f>
        <v>3190</v>
      </c>
      <c r="D7" s="12" t="n">
        <f aca="false">D8+D12+D21+D26+D38+D50+D58+D67+D71+D77+D90+D101+D107+D122</f>
        <v>2990</v>
      </c>
      <c r="E7" s="12" t="n">
        <f aca="false">E8+E12+E21+E26+E38+E50+E58+E67+E71+E77+E90+E101+E107+E122</f>
        <v>200</v>
      </c>
    </row>
    <row r="8" customFormat="false" ht="21.75" hidden="false" customHeight="true" outlineLevel="0" collapsed="false">
      <c r="A8" s="13" t="s">
        <v>9</v>
      </c>
      <c r="B8" s="13" t="s">
        <v>10</v>
      </c>
      <c r="C8" s="12" t="n">
        <f aca="false">SUM(D8:E8)</f>
        <v>324</v>
      </c>
      <c r="D8" s="14" t="n">
        <f aca="false">SUM(D9:D11)</f>
        <v>294</v>
      </c>
      <c r="E8" s="14" t="n">
        <f aca="false">SUM(E9:E11)</f>
        <v>30</v>
      </c>
    </row>
    <row r="9" customFormat="false" ht="21.75" hidden="false" customHeight="true" outlineLevel="0" collapsed="false">
      <c r="A9" s="13"/>
      <c r="B9" s="13" t="s">
        <v>11</v>
      </c>
      <c r="C9" s="12" t="n">
        <f aca="false">SUM(D9:E9)</f>
        <v>244</v>
      </c>
      <c r="D9" s="14" t="n">
        <v>214</v>
      </c>
      <c r="E9" s="14" t="n">
        <v>30</v>
      </c>
    </row>
    <row r="10" customFormat="false" ht="21.75" hidden="false" customHeight="true" outlineLevel="0" collapsed="false">
      <c r="A10" s="13"/>
      <c r="B10" s="15" t="s">
        <v>12</v>
      </c>
      <c r="C10" s="12" t="n">
        <f aca="false">SUM(D10:E10)</f>
        <v>20</v>
      </c>
      <c r="D10" s="14" t="n">
        <v>20</v>
      </c>
      <c r="E10" s="14"/>
    </row>
    <row r="11" customFormat="false" ht="21.75" hidden="false" customHeight="true" outlineLevel="0" collapsed="false">
      <c r="A11" s="13"/>
      <c r="B11" s="13" t="s">
        <v>13</v>
      </c>
      <c r="C11" s="12" t="n">
        <f aca="false">SUM(D11:E11)</f>
        <v>60</v>
      </c>
      <c r="D11" s="14" t="n">
        <v>60</v>
      </c>
      <c r="E11" s="14"/>
    </row>
    <row r="12" customFormat="false" ht="21.75" hidden="false" customHeight="true" outlineLevel="0" collapsed="false">
      <c r="A12" s="13" t="s">
        <v>14</v>
      </c>
      <c r="B12" s="13" t="s">
        <v>15</v>
      </c>
      <c r="C12" s="12" t="n">
        <f aca="false">SUM(D12:E12)</f>
        <v>158</v>
      </c>
      <c r="D12" s="14" t="n">
        <f aca="false">SUM(D13:D20)</f>
        <v>158</v>
      </c>
      <c r="E12" s="14" t="n">
        <f aca="false">SUM(E13:E20)</f>
        <v>0</v>
      </c>
    </row>
    <row r="13" customFormat="false" ht="21.75" hidden="false" customHeight="true" outlineLevel="0" collapsed="false">
      <c r="A13" s="13"/>
      <c r="B13" s="13" t="s">
        <v>16</v>
      </c>
      <c r="C13" s="12" t="n">
        <f aca="false">SUM(D13:E13)</f>
        <v>76</v>
      </c>
      <c r="D13" s="14" t="n">
        <v>76</v>
      </c>
      <c r="E13" s="14"/>
    </row>
    <row r="14" customFormat="false" ht="21.75" hidden="true" customHeight="true" outlineLevel="0" collapsed="false">
      <c r="A14" s="13"/>
      <c r="B14" s="16" t="s">
        <v>17</v>
      </c>
      <c r="C14" s="12" t="n">
        <f aca="false">SUM(D14:E14)</f>
        <v>0</v>
      </c>
      <c r="D14" s="17"/>
      <c r="E14" s="17"/>
    </row>
    <row r="15" customFormat="false" ht="21.75" hidden="true" customHeight="true" outlineLevel="0" collapsed="false">
      <c r="A15" s="13"/>
      <c r="B15" s="16" t="s">
        <v>18</v>
      </c>
      <c r="C15" s="12" t="n">
        <f aca="false">SUM(D15:E15)</f>
        <v>0</v>
      </c>
      <c r="D15" s="17"/>
      <c r="E15" s="17"/>
    </row>
    <row r="16" customFormat="false" ht="21.75" hidden="false" customHeight="true" outlineLevel="0" collapsed="false">
      <c r="A16" s="13"/>
      <c r="B16" s="16" t="s">
        <v>19</v>
      </c>
      <c r="C16" s="12" t="n">
        <f aca="false">SUM(D16:E16)</f>
        <v>16</v>
      </c>
      <c r="D16" s="17" t="n">
        <v>16</v>
      </c>
      <c r="E16" s="17"/>
    </row>
    <row r="17" customFormat="false" ht="21.75" hidden="false" customHeight="true" outlineLevel="0" collapsed="false">
      <c r="A17" s="13"/>
      <c r="B17" s="16" t="s">
        <v>20</v>
      </c>
      <c r="C17" s="12" t="n">
        <f aca="false">SUM(D17:E17)</f>
        <v>20</v>
      </c>
      <c r="D17" s="14" t="n">
        <v>20</v>
      </c>
      <c r="E17" s="14"/>
    </row>
    <row r="18" customFormat="false" ht="21.75" hidden="false" customHeight="true" outlineLevel="0" collapsed="false">
      <c r="A18" s="13"/>
      <c r="B18" s="16" t="s">
        <v>17</v>
      </c>
      <c r="C18" s="12" t="n">
        <f aca="false">SUM(D18:E18)</f>
        <v>16</v>
      </c>
      <c r="D18" s="17" t="n">
        <v>16</v>
      </c>
      <c r="E18" s="17"/>
    </row>
    <row r="19" customFormat="false" ht="21.75" hidden="false" customHeight="true" outlineLevel="0" collapsed="false">
      <c r="A19" s="13"/>
      <c r="B19" s="16" t="s">
        <v>21</v>
      </c>
      <c r="C19" s="12" t="n">
        <f aca="false">SUM(D19:E19)</f>
        <v>20</v>
      </c>
      <c r="D19" s="17" t="n">
        <v>20</v>
      </c>
      <c r="E19" s="17"/>
    </row>
    <row r="20" customFormat="false" ht="21.75" hidden="false" customHeight="true" outlineLevel="0" collapsed="false">
      <c r="A20" s="13"/>
      <c r="B20" s="16" t="s">
        <v>22</v>
      </c>
      <c r="C20" s="12" t="n">
        <f aca="false">SUM(D20:E20)</f>
        <v>10</v>
      </c>
      <c r="D20" s="14" t="n">
        <v>10</v>
      </c>
      <c r="E20" s="14"/>
    </row>
    <row r="21" customFormat="false" ht="21.75" hidden="false" customHeight="true" outlineLevel="0" collapsed="false">
      <c r="A21" s="13" t="s">
        <v>23</v>
      </c>
      <c r="B21" s="13" t="s">
        <v>24</v>
      </c>
      <c r="C21" s="12" t="n">
        <f aca="false">SUM(D21:E21)</f>
        <v>172</v>
      </c>
      <c r="D21" s="14" t="n">
        <f aca="false">SUM(D22:D25)</f>
        <v>122</v>
      </c>
      <c r="E21" s="14" t="n">
        <f aca="false">SUM(E22:E25)</f>
        <v>50</v>
      </c>
    </row>
    <row r="22" customFormat="false" ht="21.75" hidden="false" customHeight="true" outlineLevel="0" collapsed="false">
      <c r="A22" s="13"/>
      <c r="B22" s="13" t="s">
        <v>25</v>
      </c>
      <c r="C22" s="12" t="n">
        <f aca="false">SUM(D22:E22)</f>
        <v>106</v>
      </c>
      <c r="D22" s="14" t="n">
        <v>56</v>
      </c>
      <c r="E22" s="14" t="n">
        <v>50</v>
      </c>
    </row>
    <row r="23" customFormat="false" ht="21.75" hidden="false" customHeight="true" outlineLevel="0" collapsed="false">
      <c r="A23" s="13"/>
      <c r="B23" s="16" t="s">
        <v>26</v>
      </c>
      <c r="C23" s="12" t="n">
        <f aca="false">SUM(D23:E23)</f>
        <v>36</v>
      </c>
      <c r="D23" s="14" t="n">
        <v>36</v>
      </c>
      <c r="E23" s="14"/>
    </row>
    <row r="24" customFormat="false" ht="21.75" hidden="false" customHeight="true" outlineLevel="0" collapsed="false">
      <c r="A24" s="13"/>
      <c r="B24" s="16" t="s">
        <v>27</v>
      </c>
      <c r="C24" s="12" t="n">
        <f aca="false">SUM(D24:E24)</f>
        <v>10</v>
      </c>
      <c r="D24" s="14" t="n">
        <v>10</v>
      </c>
      <c r="E24" s="14"/>
    </row>
    <row r="25" customFormat="false" ht="21.75" hidden="false" customHeight="true" outlineLevel="0" collapsed="false">
      <c r="A25" s="13"/>
      <c r="B25" s="16" t="s">
        <v>28</v>
      </c>
      <c r="C25" s="12" t="n">
        <f aca="false">SUM(D25:E25)</f>
        <v>20</v>
      </c>
      <c r="D25" s="14" t="n">
        <v>20</v>
      </c>
      <c r="E25" s="14"/>
    </row>
    <row r="26" customFormat="false" ht="21.75" hidden="false" customHeight="true" outlineLevel="0" collapsed="false">
      <c r="A26" s="13" t="s">
        <v>29</v>
      </c>
      <c r="B26" s="15" t="s">
        <v>30</v>
      </c>
      <c r="C26" s="12" t="n">
        <f aca="false">SUM(D26:E26)</f>
        <v>278</v>
      </c>
      <c r="D26" s="14" t="n">
        <f aca="false">SUM(D27:D35)</f>
        <v>278</v>
      </c>
      <c r="E26" s="14" t="n">
        <f aca="false">SUM(E27:E35)</f>
        <v>0</v>
      </c>
    </row>
    <row r="27" customFormat="false" ht="21.75" hidden="false" customHeight="true" outlineLevel="0" collapsed="false">
      <c r="A27" s="13"/>
      <c r="B27" s="15" t="s">
        <v>31</v>
      </c>
      <c r="C27" s="12" t="n">
        <f aca="false">SUM(D27:E27)</f>
        <v>80</v>
      </c>
      <c r="D27" s="14" t="n">
        <v>80</v>
      </c>
      <c r="E27" s="14"/>
    </row>
    <row r="28" customFormat="false" ht="21.75" hidden="true" customHeight="true" outlineLevel="0" collapsed="false">
      <c r="A28" s="13"/>
      <c r="B28" s="15" t="s">
        <v>32</v>
      </c>
      <c r="C28" s="12" t="n">
        <f aca="false">SUM(D28:E28)</f>
        <v>0</v>
      </c>
      <c r="D28" s="14"/>
      <c r="E28" s="14"/>
    </row>
    <row r="29" customFormat="false" ht="21.75" hidden="false" customHeight="true" outlineLevel="0" collapsed="false">
      <c r="A29" s="13"/>
      <c r="B29" s="15" t="s">
        <v>32</v>
      </c>
      <c r="C29" s="12" t="n">
        <f aca="false">SUM(D29:E29)</f>
        <v>60</v>
      </c>
      <c r="D29" s="14" t="n">
        <v>60</v>
      </c>
      <c r="E29" s="14"/>
    </row>
    <row r="30" customFormat="false" ht="21.75" hidden="false" customHeight="true" outlineLevel="0" collapsed="false">
      <c r="A30" s="13"/>
      <c r="B30" s="15" t="s">
        <v>33</v>
      </c>
      <c r="C30" s="12" t="n">
        <f aca="false">SUM(D30:E30)</f>
        <v>26</v>
      </c>
      <c r="D30" s="14" t="n">
        <v>26</v>
      </c>
      <c r="E30" s="14"/>
    </row>
    <row r="31" customFormat="false" ht="21.75" hidden="false" customHeight="true" outlineLevel="0" collapsed="false">
      <c r="A31" s="13"/>
      <c r="B31" s="15" t="s">
        <v>34</v>
      </c>
      <c r="C31" s="12" t="n">
        <f aca="false">SUM(D31:E31)</f>
        <v>30</v>
      </c>
      <c r="D31" s="14" t="n">
        <v>30</v>
      </c>
      <c r="E31" s="14"/>
    </row>
    <row r="32" customFormat="false" ht="21.75" hidden="false" customHeight="true" outlineLevel="0" collapsed="false">
      <c r="A32" s="13"/>
      <c r="B32" s="15" t="s">
        <v>35</v>
      </c>
      <c r="C32" s="12" t="n">
        <f aca="false">SUM(D32:E32)</f>
        <v>26</v>
      </c>
      <c r="D32" s="14" t="n">
        <v>26</v>
      </c>
      <c r="E32" s="14"/>
    </row>
    <row r="33" customFormat="false" ht="21.75" hidden="false" customHeight="true" outlineLevel="0" collapsed="false">
      <c r="A33" s="13"/>
      <c r="B33" s="15" t="s">
        <v>36</v>
      </c>
      <c r="C33" s="12" t="n">
        <f aca="false">SUM(D33:E33)</f>
        <v>20</v>
      </c>
      <c r="D33" s="14" t="n">
        <v>20</v>
      </c>
      <c r="E33" s="14"/>
    </row>
    <row r="34" customFormat="false" ht="21.75" hidden="false" customHeight="true" outlineLevel="0" collapsed="false">
      <c r="A34" s="13"/>
      <c r="B34" s="15" t="s">
        <v>37</v>
      </c>
      <c r="C34" s="12" t="n">
        <f aca="false">SUM(D34:E34)</f>
        <v>16</v>
      </c>
      <c r="D34" s="14" t="n">
        <v>16</v>
      </c>
      <c r="E34" s="14"/>
    </row>
    <row r="35" customFormat="false" ht="21.75" hidden="false" customHeight="true" outlineLevel="0" collapsed="false">
      <c r="A35" s="13"/>
      <c r="B35" s="15" t="s">
        <v>38</v>
      </c>
      <c r="C35" s="12" t="n">
        <f aca="false">SUM(D35:E35)</f>
        <v>20</v>
      </c>
      <c r="D35" s="14" t="n">
        <v>20</v>
      </c>
      <c r="E35" s="14"/>
    </row>
    <row r="36" customFormat="false" ht="21.75" hidden="true" customHeight="true" outlineLevel="0" collapsed="false">
      <c r="A36" s="13"/>
      <c r="B36" s="16" t="s">
        <v>34</v>
      </c>
      <c r="C36" s="12" t="n">
        <f aca="false">SUM(D36:E36)</f>
        <v>0</v>
      </c>
      <c r="D36" s="17"/>
      <c r="E36" s="17"/>
    </row>
    <row r="37" customFormat="false" ht="21.75" hidden="true" customHeight="true" outlineLevel="0" collapsed="false">
      <c r="A37" s="13"/>
      <c r="B37" s="16" t="s">
        <v>37</v>
      </c>
      <c r="C37" s="12" t="n">
        <f aca="false">SUM(D37:E37)</f>
        <v>0</v>
      </c>
      <c r="D37" s="17"/>
      <c r="E37" s="17"/>
    </row>
    <row r="38" customFormat="false" ht="21.75" hidden="false" customHeight="true" outlineLevel="0" collapsed="false">
      <c r="A38" s="18" t="s">
        <v>39</v>
      </c>
      <c r="B38" s="13" t="s">
        <v>40</v>
      </c>
      <c r="C38" s="12" t="n">
        <f aca="false">SUM(D38:E38)</f>
        <v>256</v>
      </c>
      <c r="D38" s="14" t="n">
        <f aca="false">SUM(D39:D49)</f>
        <v>256</v>
      </c>
      <c r="E38" s="14" t="n">
        <f aca="false">SUM(E39:E49)</f>
        <v>0</v>
      </c>
    </row>
    <row r="39" customFormat="false" ht="21.75" hidden="false" customHeight="true" outlineLevel="0" collapsed="false">
      <c r="A39" s="18"/>
      <c r="B39" s="15" t="s">
        <v>41</v>
      </c>
      <c r="C39" s="12" t="n">
        <f aca="false">SUM(D39:E39)</f>
        <v>70</v>
      </c>
      <c r="D39" s="14" t="n">
        <v>70</v>
      </c>
      <c r="E39" s="14"/>
    </row>
    <row r="40" customFormat="false" ht="21.75" hidden="true" customHeight="true" outlineLevel="0" collapsed="false">
      <c r="A40" s="18"/>
      <c r="B40" s="13" t="s">
        <v>42</v>
      </c>
      <c r="C40" s="12" t="n">
        <f aca="false">SUM(D40:E40)</f>
        <v>0</v>
      </c>
      <c r="D40" s="14"/>
      <c r="E40" s="14"/>
    </row>
    <row r="41" customFormat="false" ht="21.75" hidden="false" customHeight="true" outlineLevel="0" collapsed="false">
      <c r="A41" s="18"/>
      <c r="B41" s="13" t="s">
        <v>43</v>
      </c>
      <c r="C41" s="12" t="n">
        <f aca="false">SUM(D41:E41)</f>
        <v>20</v>
      </c>
      <c r="D41" s="14" t="n">
        <v>20</v>
      </c>
      <c r="E41" s="14"/>
    </row>
    <row r="42" customFormat="false" ht="21.75" hidden="false" customHeight="true" outlineLevel="0" collapsed="false">
      <c r="A42" s="18"/>
      <c r="B42" s="13" t="s">
        <v>42</v>
      </c>
      <c r="C42" s="12" t="n">
        <f aca="false">SUM(D42:E42)</f>
        <v>10</v>
      </c>
      <c r="D42" s="14" t="n">
        <v>10</v>
      </c>
      <c r="E42" s="14"/>
    </row>
    <row r="43" customFormat="false" ht="21.75" hidden="false" customHeight="true" outlineLevel="0" collapsed="false">
      <c r="A43" s="18"/>
      <c r="B43" s="13" t="s">
        <v>44</v>
      </c>
      <c r="C43" s="12" t="n">
        <f aca="false">SUM(D43:E43)</f>
        <v>20</v>
      </c>
      <c r="D43" s="14" t="n">
        <v>20</v>
      </c>
      <c r="E43" s="14"/>
    </row>
    <row r="44" customFormat="false" ht="21.75" hidden="false" customHeight="true" outlineLevel="0" collapsed="false">
      <c r="A44" s="18"/>
      <c r="B44" s="13" t="s">
        <v>45</v>
      </c>
      <c r="C44" s="12" t="n">
        <v>40</v>
      </c>
      <c r="D44" s="14" t="n">
        <v>40</v>
      </c>
      <c r="E44" s="14"/>
    </row>
    <row r="45" customFormat="false" ht="21.75" hidden="false" customHeight="true" outlineLevel="0" collapsed="false">
      <c r="A45" s="18"/>
      <c r="B45" s="13" t="s">
        <v>46</v>
      </c>
      <c r="C45" s="12" t="n">
        <f aca="false">SUM(D45:E45)</f>
        <v>20</v>
      </c>
      <c r="D45" s="14" t="n">
        <v>20</v>
      </c>
      <c r="E45" s="14"/>
    </row>
    <row r="46" customFormat="false" ht="21.75" hidden="false" customHeight="true" outlineLevel="0" collapsed="false">
      <c r="A46" s="18"/>
      <c r="B46" s="13" t="s">
        <v>47</v>
      </c>
      <c r="C46" s="12" t="n">
        <f aca="false">SUM(D46:E46)</f>
        <v>20</v>
      </c>
      <c r="D46" s="14" t="n">
        <v>20</v>
      </c>
      <c r="E46" s="14"/>
    </row>
    <row r="47" customFormat="false" ht="21.75" hidden="false" customHeight="true" outlineLevel="0" collapsed="false">
      <c r="A47" s="18"/>
      <c r="B47" s="13" t="s">
        <v>48</v>
      </c>
      <c r="C47" s="12" t="n">
        <f aca="false">SUM(D47:E47)</f>
        <v>10</v>
      </c>
      <c r="D47" s="14" t="n">
        <v>10</v>
      </c>
      <c r="E47" s="14"/>
    </row>
    <row r="48" customFormat="false" ht="21.75" hidden="false" customHeight="true" outlineLevel="0" collapsed="false">
      <c r="A48" s="18"/>
      <c r="B48" s="13" t="s">
        <v>49</v>
      </c>
      <c r="C48" s="12" t="n">
        <f aca="false">SUM(D48:E48)</f>
        <v>30</v>
      </c>
      <c r="D48" s="14" t="n">
        <v>30</v>
      </c>
      <c r="E48" s="14"/>
    </row>
    <row r="49" customFormat="false" ht="21.75" hidden="false" customHeight="true" outlineLevel="0" collapsed="false">
      <c r="A49" s="18"/>
      <c r="B49" s="13" t="s">
        <v>50</v>
      </c>
      <c r="C49" s="12" t="n">
        <f aca="false">SUM(D49:E49)</f>
        <v>16</v>
      </c>
      <c r="D49" s="14" t="n">
        <v>16</v>
      </c>
      <c r="E49" s="14"/>
    </row>
    <row r="50" customFormat="false" ht="21.75" hidden="false" customHeight="true" outlineLevel="0" collapsed="false">
      <c r="A50" s="18" t="s">
        <v>51</v>
      </c>
      <c r="B50" s="15" t="s">
        <v>52</v>
      </c>
      <c r="C50" s="12" t="n">
        <f aca="false">SUM(D50:E50)</f>
        <v>178</v>
      </c>
      <c r="D50" s="17" t="n">
        <f aca="false">SUM(D51:D57)</f>
        <v>178</v>
      </c>
      <c r="E50" s="17" t="n">
        <f aca="false">SUM(E51:E57)</f>
        <v>0</v>
      </c>
    </row>
    <row r="51" customFormat="false" ht="21.75" hidden="false" customHeight="true" outlineLevel="0" collapsed="false">
      <c r="A51" s="18"/>
      <c r="B51" s="16" t="s">
        <v>53</v>
      </c>
      <c r="C51" s="12" t="n">
        <f aca="false">SUM(D51:E51)</f>
        <v>66</v>
      </c>
      <c r="D51" s="14" t="n">
        <v>66</v>
      </c>
      <c r="E51" s="14"/>
    </row>
    <row r="52" customFormat="false" ht="21.75" hidden="false" customHeight="true" outlineLevel="0" collapsed="false">
      <c r="A52" s="18"/>
      <c r="B52" s="16" t="s">
        <v>54</v>
      </c>
      <c r="C52" s="12" t="n">
        <f aca="false">SUM(D52:E52)</f>
        <v>20</v>
      </c>
      <c r="D52" s="14" t="n">
        <v>20</v>
      </c>
      <c r="E52" s="14"/>
    </row>
    <row r="53" customFormat="false" ht="21.75" hidden="false" customHeight="true" outlineLevel="0" collapsed="false">
      <c r="A53" s="18"/>
      <c r="B53" s="16" t="s">
        <v>55</v>
      </c>
      <c r="C53" s="12" t="n">
        <f aca="false">SUM(D53:E53)</f>
        <v>16</v>
      </c>
      <c r="D53" s="17" t="n">
        <v>16</v>
      </c>
      <c r="E53" s="17"/>
    </row>
    <row r="54" customFormat="false" ht="21.75" hidden="false" customHeight="true" outlineLevel="0" collapsed="false">
      <c r="A54" s="18"/>
      <c r="B54" s="16" t="s">
        <v>56</v>
      </c>
      <c r="C54" s="12" t="n">
        <f aca="false">SUM(D54:E54)</f>
        <v>20</v>
      </c>
      <c r="D54" s="17" t="n">
        <v>20</v>
      </c>
      <c r="E54" s="17"/>
    </row>
    <row r="55" customFormat="false" ht="21.75" hidden="false" customHeight="true" outlineLevel="0" collapsed="false">
      <c r="A55" s="18"/>
      <c r="B55" s="16" t="s">
        <v>57</v>
      </c>
      <c r="C55" s="12" t="n">
        <f aca="false">SUM(D55:E55)</f>
        <v>20</v>
      </c>
      <c r="D55" s="17" t="n">
        <v>20</v>
      </c>
      <c r="E55" s="17"/>
    </row>
    <row r="56" customFormat="false" ht="21.75" hidden="false" customHeight="true" outlineLevel="0" collapsed="false">
      <c r="A56" s="18"/>
      <c r="B56" s="16" t="s">
        <v>58</v>
      </c>
      <c r="C56" s="12" t="n">
        <f aca="false">SUM(D56:E56)</f>
        <v>26</v>
      </c>
      <c r="D56" s="17" t="n">
        <v>26</v>
      </c>
      <c r="E56" s="17"/>
    </row>
    <row r="57" customFormat="false" ht="21.75" hidden="false" customHeight="true" outlineLevel="0" collapsed="false">
      <c r="A57" s="18"/>
      <c r="B57" s="16" t="s">
        <v>59</v>
      </c>
      <c r="C57" s="12" t="n">
        <f aca="false">SUM(D57:E57)</f>
        <v>10</v>
      </c>
      <c r="D57" s="17" t="n">
        <v>10</v>
      </c>
      <c r="E57" s="17"/>
    </row>
    <row r="58" customFormat="false" ht="21.75" hidden="false" customHeight="true" outlineLevel="0" collapsed="false">
      <c r="A58" s="13" t="s">
        <v>60</v>
      </c>
      <c r="B58" s="13" t="s">
        <v>61</v>
      </c>
      <c r="C58" s="12" t="n">
        <f aca="false">SUM(D58:E58)</f>
        <v>240</v>
      </c>
      <c r="D58" s="14" t="n">
        <f aca="false">SUM(D59:D66)</f>
        <v>240</v>
      </c>
      <c r="E58" s="14" t="n">
        <f aca="false">SUM(E59:E66)</f>
        <v>0</v>
      </c>
    </row>
    <row r="59" customFormat="false" ht="21.75" hidden="false" customHeight="true" outlineLevel="0" collapsed="false">
      <c r="A59" s="13"/>
      <c r="B59" s="16" t="s">
        <v>62</v>
      </c>
      <c r="C59" s="12" t="n">
        <f aca="false">SUM(D59:E59)</f>
        <v>112</v>
      </c>
      <c r="D59" s="14" t="n">
        <v>112</v>
      </c>
      <c r="E59" s="14"/>
    </row>
    <row r="60" customFormat="false" ht="21.75" hidden="false" customHeight="true" outlineLevel="0" collapsed="false">
      <c r="A60" s="13"/>
      <c r="B60" s="16" t="s">
        <v>63</v>
      </c>
      <c r="C60" s="12" t="n">
        <f aca="false">SUM(D60:E60)</f>
        <v>20</v>
      </c>
      <c r="D60" s="14" t="n">
        <v>20</v>
      </c>
      <c r="E60" s="14"/>
    </row>
    <row r="61" customFormat="false" ht="21.75" hidden="false" customHeight="true" outlineLevel="0" collapsed="false">
      <c r="A61" s="13"/>
      <c r="B61" s="16" t="s">
        <v>64</v>
      </c>
      <c r="C61" s="12" t="n">
        <f aca="false">SUM(D61:E61)</f>
        <v>16</v>
      </c>
      <c r="D61" s="14" t="n">
        <v>16</v>
      </c>
      <c r="E61" s="14"/>
    </row>
    <row r="62" customFormat="false" ht="21.75" hidden="false" customHeight="true" outlineLevel="0" collapsed="false">
      <c r="A62" s="13"/>
      <c r="B62" s="16" t="s">
        <v>65</v>
      </c>
      <c r="C62" s="12" t="n">
        <f aca="false">SUM(D62:E62)</f>
        <v>26</v>
      </c>
      <c r="D62" s="17" t="n">
        <v>26</v>
      </c>
      <c r="E62" s="17"/>
    </row>
    <row r="63" customFormat="false" ht="21.75" hidden="false" customHeight="true" outlineLevel="0" collapsed="false">
      <c r="A63" s="13"/>
      <c r="B63" s="16" t="s">
        <v>66</v>
      </c>
      <c r="C63" s="12" t="n">
        <f aca="false">SUM(D63:E63)</f>
        <v>10</v>
      </c>
      <c r="D63" s="17" t="n">
        <v>10</v>
      </c>
      <c r="E63" s="17"/>
    </row>
    <row r="64" customFormat="false" ht="21.75" hidden="false" customHeight="true" outlineLevel="0" collapsed="false">
      <c r="A64" s="13"/>
      <c r="B64" s="16" t="s">
        <v>67</v>
      </c>
      <c r="C64" s="12" t="n">
        <f aca="false">SUM(D64:E64)</f>
        <v>26</v>
      </c>
      <c r="D64" s="17" t="n">
        <v>26</v>
      </c>
      <c r="E64" s="17"/>
    </row>
    <row r="65" customFormat="false" ht="21.75" hidden="false" customHeight="true" outlineLevel="0" collapsed="false">
      <c r="A65" s="13"/>
      <c r="B65" s="16" t="s">
        <v>68</v>
      </c>
      <c r="C65" s="12" t="n">
        <f aca="false">SUM(D65:E65)</f>
        <v>20</v>
      </c>
      <c r="D65" s="17" t="n">
        <v>20</v>
      </c>
      <c r="E65" s="17"/>
    </row>
    <row r="66" customFormat="false" ht="21.75" hidden="false" customHeight="true" outlineLevel="0" collapsed="false">
      <c r="A66" s="13"/>
      <c r="B66" s="16" t="s">
        <v>69</v>
      </c>
      <c r="C66" s="12" t="n">
        <f aca="false">SUM(D66:E66)</f>
        <v>10</v>
      </c>
      <c r="D66" s="14" t="n">
        <v>10</v>
      </c>
      <c r="E66" s="14"/>
    </row>
    <row r="67" customFormat="false" ht="21.75" hidden="false" customHeight="true" outlineLevel="0" collapsed="false">
      <c r="A67" s="18" t="s">
        <v>70</v>
      </c>
      <c r="B67" s="15" t="s">
        <v>71</v>
      </c>
      <c r="C67" s="12" t="n">
        <f aca="false">SUM(D67:E67)</f>
        <v>122</v>
      </c>
      <c r="D67" s="14" t="n">
        <f aca="false">SUM(D68:D70)</f>
        <v>122</v>
      </c>
      <c r="E67" s="14" t="n">
        <f aca="false">SUM(E68:E70)</f>
        <v>0</v>
      </c>
    </row>
    <row r="68" customFormat="false" ht="21.75" hidden="false" customHeight="true" outlineLevel="0" collapsed="false">
      <c r="A68" s="18"/>
      <c r="B68" s="16" t="s">
        <v>72</v>
      </c>
      <c r="C68" s="12" t="n">
        <f aca="false">SUM(D68:E68)</f>
        <v>46</v>
      </c>
      <c r="D68" s="14" t="n">
        <v>46</v>
      </c>
      <c r="E68" s="14"/>
    </row>
    <row r="69" customFormat="false" ht="21.75" hidden="false" customHeight="true" outlineLevel="0" collapsed="false">
      <c r="A69" s="18"/>
      <c r="B69" s="16" t="s">
        <v>73</v>
      </c>
      <c r="C69" s="12" t="n">
        <f aca="false">SUM(D69:E69)</f>
        <v>36</v>
      </c>
      <c r="D69" s="14" t="n">
        <v>36</v>
      </c>
      <c r="E69" s="14"/>
    </row>
    <row r="70" customFormat="false" ht="21.75" hidden="false" customHeight="true" outlineLevel="0" collapsed="false">
      <c r="A70" s="18"/>
      <c r="B70" s="16" t="s">
        <v>74</v>
      </c>
      <c r="C70" s="12" t="n">
        <f aca="false">SUM(D70:E70)</f>
        <v>40</v>
      </c>
      <c r="D70" s="14" t="n">
        <v>40</v>
      </c>
      <c r="E70" s="14"/>
    </row>
    <row r="71" customFormat="false" ht="21.75" hidden="false" customHeight="true" outlineLevel="0" collapsed="false">
      <c r="A71" s="13" t="s">
        <v>75</v>
      </c>
      <c r="B71" s="15" t="s">
        <v>76</v>
      </c>
      <c r="C71" s="12" t="n">
        <f aca="false">SUM(D71:E71)</f>
        <v>238</v>
      </c>
      <c r="D71" s="14" t="n">
        <f aca="false">SUM(D72:D76)</f>
        <v>238</v>
      </c>
      <c r="E71" s="14" t="n">
        <f aca="false">SUM(E72:E76)</f>
        <v>0</v>
      </c>
    </row>
    <row r="72" customFormat="false" ht="21.75" hidden="false" customHeight="true" outlineLevel="0" collapsed="false">
      <c r="A72" s="13"/>
      <c r="B72" s="15" t="s">
        <v>77</v>
      </c>
      <c r="C72" s="12" t="n">
        <f aca="false">SUM(D72:E72)</f>
        <v>106</v>
      </c>
      <c r="D72" s="17" t="n">
        <v>106</v>
      </c>
      <c r="E72" s="17"/>
    </row>
    <row r="73" customFormat="false" ht="21.75" hidden="false" customHeight="true" outlineLevel="0" collapsed="false">
      <c r="A73" s="13"/>
      <c r="B73" s="15" t="s">
        <v>78</v>
      </c>
      <c r="C73" s="12" t="n">
        <f aca="false">SUM(D73:E73)</f>
        <v>36</v>
      </c>
      <c r="D73" s="17" t="n">
        <v>36</v>
      </c>
      <c r="E73" s="17"/>
    </row>
    <row r="74" customFormat="false" ht="21.75" hidden="false" customHeight="true" outlineLevel="0" collapsed="false">
      <c r="A74" s="13"/>
      <c r="B74" s="15" t="s">
        <v>79</v>
      </c>
      <c r="C74" s="12" t="n">
        <f aca="false">SUM(D74:E74)</f>
        <v>30</v>
      </c>
      <c r="D74" s="17" t="n">
        <v>30</v>
      </c>
      <c r="E74" s="17"/>
    </row>
    <row r="75" customFormat="false" ht="21.75" hidden="false" customHeight="true" outlineLevel="0" collapsed="false">
      <c r="A75" s="13"/>
      <c r="B75" s="16" t="s">
        <v>80</v>
      </c>
      <c r="C75" s="12" t="n">
        <f aca="false">SUM(D75:E75)</f>
        <v>46</v>
      </c>
      <c r="D75" s="17" t="n">
        <v>46</v>
      </c>
      <c r="E75" s="17"/>
    </row>
    <row r="76" customFormat="false" ht="21.75" hidden="false" customHeight="true" outlineLevel="0" collapsed="false">
      <c r="A76" s="13"/>
      <c r="B76" s="15" t="s">
        <v>81</v>
      </c>
      <c r="C76" s="12" t="n">
        <f aca="false">SUM(D76:E76)</f>
        <v>20</v>
      </c>
      <c r="D76" s="17" t="n">
        <v>20</v>
      </c>
      <c r="E76" s="17"/>
    </row>
    <row r="77" customFormat="false" ht="21.75" hidden="false" customHeight="true" outlineLevel="0" collapsed="false">
      <c r="A77" s="13" t="s">
        <v>82</v>
      </c>
      <c r="B77" s="15" t="s">
        <v>83</v>
      </c>
      <c r="C77" s="12" t="n">
        <f aca="false">SUM(D77:E77)</f>
        <v>308</v>
      </c>
      <c r="D77" s="14" t="n">
        <f aca="false">SUM(D78:D88)</f>
        <v>208</v>
      </c>
      <c r="E77" s="14" t="n">
        <f aca="false">SUM(E78:E88)</f>
        <v>100</v>
      </c>
    </row>
    <row r="78" customFormat="false" ht="21.75" hidden="false" customHeight="true" outlineLevel="0" collapsed="false">
      <c r="A78" s="13"/>
      <c r="B78" s="16" t="s">
        <v>84</v>
      </c>
      <c r="C78" s="12" t="n">
        <f aca="false">SUM(D78:E78)</f>
        <v>60</v>
      </c>
      <c r="D78" s="14" t="n">
        <v>60</v>
      </c>
      <c r="E78" s="14"/>
    </row>
    <row r="79" customFormat="false" ht="21.75" hidden="true" customHeight="true" outlineLevel="0" collapsed="false">
      <c r="A79" s="13"/>
      <c r="B79" s="16" t="s">
        <v>85</v>
      </c>
      <c r="C79" s="12" t="n">
        <f aca="false">SUM(D79:E79)</f>
        <v>0</v>
      </c>
      <c r="D79" s="17"/>
      <c r="E79" s="17"/>
    </row>
    <row r="80" customFormat="false" ht="21.75" hidden="false" customHeight="true" outlineLevel="0" collapsed="false">
      <c r="A80" s="13"/>
      <c r="B80" s="16" t="s">
        <v>86</v>
      </c>
      <c r="C80" s="12" t="n">
        <f aca="false">SUM(D80:E80)</f>
        <v>26</v>
      </c>
      <c r="D80" s="17" t="n">
        <v>26</v>
      </c>
      <c r="E80" s="17"/>
    </row>
    <row r="81" customFormat="false" ht="21.75" hidden="false" customHeight="true" outlineLevel="0" collapsed="false">
      <c r="A81" s="13"/>
      <c r="B81" s="16" t="s">
        <v>87</v>
      </c>
      <c r="C81" s="12" t="n">
        <f aca="false">SUM(D81:E81)</f>
        <v>16</v>
      </c>
      <c r="D81" s="17" t="n">
        <v>16</v>
      </c>
      <c r="E81" s="17"/>
    </row>
    <row r="82" customFormat="false" ht="21.75" hidden="false" customHeight="true" outlineLevel="0" collapsed="false">
      <c r="A82" s="13"/>
      <c r="B82" s="16" t="s">
        <v>88</v>
      </c>
      <c r="C82" s="12" t="n">
        <f aca="false">SUM(D82:E82)</f>
        <v>26</v>
      </c>
      <c r="D82" s="17" t="n">
        <v>26</v>
      </c>
      <c r="E82" s="17"/>
    </row>
    <row r="83" customFormat="false" ht="21.75" hidden="false" customHeight="true" outlineLevel="0" collapsed="false">
      <c r="A83" s="13"/>
      <c r="B83" s="16" t="s">
        <v>89</v>
      </c>
      <c r="C83" s="12" t="n">
        <f aca="false">SUM(D83:E83)</f>
        <v>90</v>
      </c>
      <c r="D83" s="17" t="n">
        <v>10</v>
      </c>
      <c r="E83" s="17" t="n">
        <v>80</v>
      </c>
    </row>
    <row r="84" customFormat="false" ht="21.75" hidden="false" customHeight="true" outlineLevel="0" collapsed="false">
      <c r="A84" s="13"/>
      <c r="B84" s="16" t="s">
        <v>90</v>
      </c>
      <c r="C84" s="12" t="n">
        <f aca="false">SUM(D84:E84)</f>
        <v>30</v>
      </c>
      <c r="D84" s="17" t="n">
        <v>10</v>
      </c>
      <c r="E84" s="17" t="n">
        <v>20</v>
      </c>
    </row>
    <row r="85" customFormat="false" ht="21.75" hidden="false" customHeight="true" outlineLevel="0" collapsed="false">
      <c r="A85" s="13"/>
      <c r="B85" s="16" t="s">
        <v>85</v>
      </c>
      <c r="C85" s="12" t="n">
        <f aca="false">SUM(D85:E85)</f>
        <v>10</v>
      </c>
      <c r="D85" s="17" t="n">
        <v>10</v>
      </c>
      <c r="E85" s="17"/>
    </row>
    <row r="86" customFormat="false" ht="21.75" hidden="false" customHeight="true" outlineLevel="0" collapsed="false">
      <c r="A86" s="13"/>
      <c r="B86" s="16" t="s">
        <v>91</v>
      </c>
      <c r="C86" s="12" t="n">
        <f aca="false">SUM(D86:E86)</f>
        <v>10</v>
      </c>
      <c r="D86" s="17" t="n">
        <v>10</v>
      </c>
      <c r="E86" s="17"/>
    </row>
    <row r="87" customFormat="false" ht="21.75" hidden="false" customHeight="true" outlineLevel="0" collapsed="false">
      <c r="A87" s="13"/>
      <c r="B87" s="16" t="s">
        <v>92</v>
      </c>
      <c r="C87" s="12" t="n">
        <f aca="false">SUM(D87:E87)</f>
        <v>20</v>
      </c>
      <c r="D87" s="17" t="n">
        <v>20</v>
      </c>
      <c r="E87" s="17"/>
    </row>
    <row r="88" customFormat="false" ht="21.75" hidden="false" customHeight="true" outlineLevel="0" collapsed="false">
      <c r="A88" s="13"/>
      <c r="B88" s="16" t="s">
        <v>93</v>
      </c>
      <c r="C88" s="12" t="n">
        <f aca="false">SUM(D88:E88)</f>
        <v>20</v>
      </c>
      <c r="D88" s="17" t="n">
        <v>20</v>
      </c>
      <c r="E88" s="17"/>
    </row>
    <row r="89" customFormat="false" ht="21.75" hidden="true" customHeight="true" outlineLevel="0" collapsed="false">
      <c r="A89" s="13"/>
      <c r="B89" s="16" t="s">
        <v>87</v>
      </c>
      <c r="C89" s="12" t="n">
        <f aca="false">SUM(D89:E89)</f>
        <v>0</v>
      </c>
      <c r="D89" s="17"/>
      <c r="E89" s="17"/>
    </row>
    <row r="90" customFormat="false" ht="21.75" hidden="false" customHeight="true" outlineLevel="0" collapsed="false">
      <c r="A90" s="13" t="s">
        <v>94</v>
      </c>
      <c r="B90" s="13" t="s">
        <v>95</v>
      </c>
      <c r="C90" s="12" t="n">
        <f aca="false">SUM(D90:E90)</f>
        <v>268</v>
      </c>
      <c r="D90" s="14" t="n">
        <f aca="false">SUM(D91:D100)</f>
        <v>268</v>
      </c>
      <c r="E90" s="14" t="n">
        <f aca="false">SUM(E91:E99)</f>
        <v>0</v>
      </c>
    </row>
    <row r="91" customFormat="false" ht="21.75" hidden="false" customHeight="true" outlineLevel="0" collapsed="false">
      <c r="A91" s="13"/>
      <c r="B91" s="13" t="s">
        <v>96</v>
      </c>
      <c r="C91" s="12" t="n">
        <f aca="false">SUM(D91:E91)</f>
        <v>46</v>
      </c>
      <c r="D91" s="14" t="n">
        <v>46</v>
      </c>
      <c r="E91" s="14"/>
    </row>
    <row r="92" customFormat="false" ht="21.75" hidden="false" customHeight="true" outlineLevel="0" collapsed="false">
      <c r="A92" s="13"/>
      <c r="B92" s="13" t="s">
        <v>97</v>
      </c>
      <c r="C92" s="12" t="n">
        <f aca="false">SUM(D92:E92)</f>
        <v>60</v>
      </c>
      <c r="D92" s="14" t="n">
        <v>60</v>
      </c>
      <c r="E92" s="14"/>
    </row>
    <row r="93" customFormat="false" ht="21.75" hidden="false" customHeight="true" outlineLevel="0" collapsed="false">
      <c r="A93" s="13"/>
      <c r="B93" s="13" t="s">
        <v>98</v>
      </c>
      <c r="C93" s="12" t="n">
        <f aca="false">SUM(D93:E93)</f>
        <v>26</v>
      </c>
      <c r="D93" s="14" t="n">
        <v>26</v>
      </c>
      <c r="E93" s="14"/>
    </row>
    <row r="94" customFormat="false" ht="21.75" hidden="false" customHeight="true" outlineLevel="0" collapsed="false">
      <c r="A94" s="13"/>
      <c r="B94" s="13" t="s">
        <v>99</v>
      </c>
      <c r="C94" s="12" t="n">
        <f aca="false">SUM(D94:E94)</f>
        <v>20</v>
      </c>
      <c r="D94" s="14" t="n">
        <v>20</v>
      </c>
      <c r="E94" s="14"/>
    </row>
    <row r="95" customFormat="false" ht="21.75" hidden="false" customHeight="true" outlineLevel="0" collapsed="false">
      <c r="A95" s="13"/>
      <c r="B95" s="19" t="s">
        <v>100</v>
      </c>
      <c r="C95" s="12" t="n">
        <f aca="false">SUM(D95:E95)</f>
        <v>20</v>
      </c>
      <c r="D95" s="14" t="n">
        <v>20</v>
      </c>
      <c r="E95" s="14"/>
    </row>
    <row r="96" customFormat="false" ht="21.75" hidden="false" customHeight="true" outlineLevel="0" collapsed="false">
      <c r="A96" s="13"/>
      <c r="B96" s="19" t="s">
        <v>101</v>
      </c>
      <c r="C96" s="12" t="n">
        <f aca="false">SUM(D96:E96)</f>
        <v>16</v>
      </c>
      <c r="D96" s="14" t="n">
        <v>16</v>
      </c>
      <c r="E96" s="14"/>
    </row>
    <row r="97" customFormat="false" ht="21.75" hidden="false" customHeight="true" outlineLevel="0" collapsed="false">
      <c r="A97" s="13"/>
      <c r="B97" s="19" t="s">
        <v>102</v>
      </c>
      <c r="C97" s="12" t="n">
        <f aca="false">SUM(D97:E97)</f>
        <v>20</v>
      </c>
      <c r="D97" s="14" t="n">
        <v>20</v>
      </c>
      <c r="E97" s="14"/>
    </row>
    <row r="98" customFormat="false" ht="21.75" hidden="false" customHeight="true" outlineLevel="0" collapsed="false">
      <c r="A98" s="13"/>
      <c r="B98" s="19" t="s">
        <v>103</v>
      </c>
      <c r="C98" s="12" t="n">
        <f aca="false">SUM(D98:E98)</f>
        <v>20</v>
      </c>
      <c r="D98" s="14" t="n">
        <v>20</v>
      </c>
      <c r="E98" s="14"/>
    </row>
    <row r="99" customFormat="false" ht="21.75" hidden="false" customHeight="true" outlineLevel="0" collapsed="false">
      <c r="A99" s="13"/>
      <c r="B99" s="19" t="s">
        <v>104</v>
      </c>
      <c r="C99" s="12" t="n">
        <f aca="false">SUM(D99:E99)</f>
        <v>20</v>
      </c>
      <c r="D99" s="14" t="n">
        <v>20</v>
      </c>
      <c r="E99" s="14"/>
    </row>
    <row r="100" customFormat="false" ht="21.75" hidden="false" customHeight="true" outlineLevel="0" collapsed="false">
      <c r="A100" s="13"/>
      <c r="B100" s="19" t="s">
        <v>105</v>
      </c>
      <c r="C100" s="12" t="n">
        <f aca="false">SUM(D100:E100)</f>
        <v>20</v>
      </c>
      <c r="D100" s="14" t="n">
        <v>20</v>
      </c>
      <c r="E100" s="14"/>
    </row>
    <row r="101" s="20" customFormat="true" ht="21.75" hidden="false" customHeight="true" outlineLevel="0" collapsed="false">
      <c r="A101" s="13" t="s">
        <v>106</v>
      </c>
      <c r="B101" s="13" t="s">
        <v>107</v>
      </c>
      <c r="C101" s="12" t="n">
        <f aca="false">SUM(D101:E101)</f>
        <v>112</v>
      </c>
      <c r="D101" s="14" t="n">
        <f aca="false">SUM(D102:D106)</f>
        <v>112</v>
      </c>
      <c r="E101" s="14" t="n">
        <f aca="false">SUM(E102:E106)</f>
        <v>0</v>
      </c>
    </row>
    <row r="102" s="20" customFormat="true" ht="21.75" hidden="false" customHeight="true" outlineLevel="0" collapsed="false">
      <c r="A102" s="13"/>
      <c r="B102" s="16" t="s">
        <v>108</v>
      </c>
      <c r="C102" s="12" t="n">
        <f aca="false">SUM(D102:E102)</f>
        <v>20</v>
      </c>
      <c r="D102" s="14" t="n">
        <v>20</v>
      </c>
      <c r="E102" s="14"/>
    </row>
    <row r="103" s="20" customFormat="true" ht="21.75" hidden="false" customHeight="true" outlineLevel="0" collapsed="false">
      <c r="A103" s="13"/>
      <c r="B103" s="16" t="s">
        <v>109</v>
      </c>
      <c r="C103" s="12" t="n">
        <f aca="false">SUM(D103:E103)</f>
        <v>20</v>
      </c>
      <c r="D103" s="14" t="n">
        <v>20</v>
      </c>
      <c r="E103" s="14"/>
    </row>
    <row r="104" s="20" customFormat="true" ht="21.75" hidden="false" customHeight="true" outlineLevel="0" collapsed="false">
      <c r="A104" s="13"/>
      <c r="B104" s="16" t="s">
        <v>110</v>
      </c>
      <c r="C104" s="12" t="n">
        <f aca="false">SUM(D104:E104)</f>
        <v>26</v>
      </c>
      <c r="D104" s="14" t="n">
        <v>26</v>
      </c>
      <c r="E104" s="14"/>
    </row>
    <row r="105" customFormat="false" ht="21.75" hidden="false" customHeight="true" outlineLevel="0" collapsed="false">
      <c r="A105" s="13"/>
      <c r="B105" s="16" t="s">
        <v>111</v>
      </c>
      <c r="C105" s="12" t="n">
        <f aca="false">SUM(D105:E105)</f>
        <v>16</v>
      </c>
      <c r="D105" s="14" t="n">
        <v>16</v>
      </c>
      <c r="E105" s="14"/>
    </row>
    <row r="106" s="20" customFormat="true" ht="21.75" hidden="false" customHeight="true" outlineLevel="0" collapsed="false">
      <c r="A106" s="13"/>
      <c r="B106" s="16" t="s">
        <v>112</v>
      </c>
      <c r="C106" s="12" t="n">
        <f aca="false">SUM(D106:E106)</f>
        <v>30</v>
      </c>
      <c r="D106" s="14" t="n">
        <v>30</v>
      </c>
      <c r="E106" s="14"/>
    </row>
    <row r="107" customFormat="false" ht="21.75" hidden="false" customHeight="true" outlineLevel="0" collapsed="false">
      <c r="A107" s="13" t="s">
        <v>113</v>
      </c>
      <c r="B107" s="13" t="s">
        <v>114</v>
      </c>
      <c r="C107" s="12" t="n">
        <f aca="false">SUM(D107:E107)</f>
        <v>278</v>
      </c>
      <c r="D107" s="14" t="n">
        <f aca="false">SUM(D108:D121)</f>
        <v>258</v>
      </c>
      <c r="E107" s="14" t="n">
        <f aca="false">SUM(E108:E120)</f>
        <v>20</v>
      </c>
    </row>
    <row r="108" customFormat="false" ht="21.75" hidden="false" customHeight="true" outlineLevel="0" collapsed="false">
      <c r="A108" s="13"/>
      <c r="B108" s="16" t="s">
        <v>115</v>
      </c>
      <c r="C108" s="12" t="n">
        <f aca="false">SUM(D108:E108)</f>
        <v>30</v>
      </c>
      <c r="D108" s="14" t="n">
        <v>30</v>
      </c>
      <c r="E108" s="14"/>
    </row>
    <row r="109" customFormat="false" ht="21.75" hidden="false" customHeight="true" outlineLevel="0" collapsed="false">
      <c r="A109" s="13"/>
      <c r="B109" s="16" t="s">
        <v>116</v>
      </c>
      <c r="C109" s="12" t="n">
        <f aca="false">SUM(D109:E109)</f>
        <v>20</v>
      </c>
      <c r="D109" s="14" t="n">
        <v>20</v>
      </c>
      <c r="E109" s="14"/>
    </row>
    <row r="110" customFormat="false" ht="21.75" hidden="false" customHeight="true" outlineLevel="0" collapsed="false">
      <c r="A110" s="13"/>
      <c r="B110" s="16" t="s">
        <v>117</v>
      </c>
      <c r="C110" s="12" t="n">
        <f aca="false">SUM(D110:E110)</f>
        <v>30</v>
      </c>
      <c r="D110" s="14" t="n">
        <v>30</v>
      </c>
      <c r="E110" s="14"/>
    </row>
    <row r="111" customFormat="false" ht="21.75" hidden="false" customHeight="true" outlineLevel="0" collapsed="false">
      <c r="A111" s="13"/>
      <c r="B111" s="16" t="s">
        <v>118</v>
      </c>
      <c r="C111" s="12" t="n">
        <f aca="false">SUM(D111:E111)</f>
        <v>10</v>
      </c>
      <c r="D111" s="14" t="n">
        <v>10</v>
      </c>
      <c r="E111" s="14"/>
    </row>
    <row r="112" customFormat="false" ht="21.75" hidden="false" customHeight="true" outlineLevel="0" collapsed="false">
      <c r="A112" s="13"/>
      <c r="B112" s="16" t="s">
        <v>119</v>
      </c>
      <c r="C112" s="12" t="n">
        <f aca="false">SUM(D112:E112)</f>
        <v>20</v>
      </c>
      <c r="D112" s="14" t="n">
        <v>20</v>
      </c>
      <c r="E112" s="14"/>
    </row>
    <row r="113" customFormat="false" ht="21.75" hidden="false" customHeight="true" outlineLevel="0" collapsed="false">
      <c r="A113" s="13"/>
      <c r="B113" s="16" t="s">
        <v>120</v>
      </c>
      <c r="C113" s="12" t="n">
        <f aca="false">SUM(D113:E113)</f>
        <v>20</v>
      </c>
      <c r="D113" s="14" t="n">
        <v>20</v>
      </c>
      <c r="E113" s="14"/>
    </row>
    <row r="114" customFormat="false" ht="21.75" hidden="false" customHeight="true" outlineLevel="0" collapsed="false">
      <c r="A114" s="13"/>
      <c r="B114" s="16" t="s">
        <v>121</v>
      </c>
      <c r="C114" s="12" t="n">
        <f aca="false">SUM(D114:E114)</f>
        <v>32</v>
      </c>
      <c r="D114" s="17" t="n">
        <v>32</v>
      </c>
      <c r="E114" s="17"/>
    </row>
    <row r="115" customFormat="false" ht="21.75" hidden="false" customHeight="true" outlineLevel="0" collapsed="false">
      <c r="A115" s="13"/>
      <c r="B115" s="16" t="s">
        <v>122</v>
      </c>
      <c r="C115" s="12" t="n">
        <f aca="false">SUM(D115:E115)</f>
        <v>20</v>
      </c>
      <c r="D115" s="17" t="n">
        <v>20</v>
      </c>
      <c r="E115" s="17"/>
    </row>
    <row r="116" customFormat="false" ht="21.75" hidden="false" customHeight="true" outlineLevel="0" collapsed="false">
      <c r="A116" s="13"/>
      <c r="B116" s="16" t="s">
        <v>123</v>
      </c>
      <c r="C116" s="12" t="n">
        <f aca="false">SUM(D116:E116)</f>
        <v>20</v>
      </c>
      <c r="D116" s="14" t="n">
        <v>20</v>
      </c>
      <c r="E116" s="14"/>
    </row>
    <row r="117" customFormat="false" ht="21.75" hidden="false" customHeight="true" outlineLevel="0" collapsed="false">
      <c r="A117" s="13"/>
      <c r="B117" s="16" t="s">
        <v>124</v>
      </c>
      <c r="C117" s="12" t="n">
        <f aca="false">SUM(D117:E117)</f>
        <v>16</v>
      </c>
      <c r="D117" s="14" t="n">
        <v>16</v>
      </c>
      <c r="E117" s="14"/>
    </row>
    <row r="118" customFormat="false" ht="21.75" hidden="false" customHeight="true" outlineLevel="0" collapsed="false">
      <c r="A118" s="13"/>
      <c r="B118" s="16" t="s">
        <v>125</v>
      </c>
      <c r="C118" s="12" t="n">
        <f aca="false">SUM(D118:E118)</f>
        <v>20</v>
      </c>
      <c r="D118" s="17" t="n">
        <v>20</v>
      </c>
      <c r="E118" s="17"/>
    </row>
    <row r="119" customFormat="false" ht="21.75" hidden="false" customHeight="true" outlineLevel="0" collapsed="false">
      <c r="A119" s="13"/>
      <c r="B119" s="16" t="s">
        <v>126</v>
      </c>
      <c r="C119" s="12" t="n">
        <f aca="false">SUM(D119:E119)</f>
        <v>30</v>
      </c>
      <c r="D119" s="14" t="n">
        <v>10</v>
      </c>
      <c r="E119" s="14" t="n">
        <v>20</v>
      </c>
    </row>
    <row r="120" customFormat="false" ht="21.75" hidden="true" customHeight="true" outlineLevel="0" collapsed="false">
      <c r="A120" s="13"/>
      <c r="B120" s="16" t="s">
        <v>121</v>
      </c>
      <c r="C120" s="12" t="n">
        <f aca="false">SUM(D120:E120)</f>
        <v>0</v>
      </c>
      <c r="D120" s="17"/>
      <c r="E120" s="17"/>
    </row>
    <row r="121" customFormat="false" ht="21.75" hidden="false" customHeight="true" outlineLevel="0" collapsed="false">
      <c r="A121" s="13"/>
      <c r="B121" s="16" t="s">
        <v>127</v>
      </c>
      <c r="C121" s="12" t="n">
        <f aca="false">SUM(D121:E121)</f>
        <v>10</v>
      </c>
      <c r="D121" s="17" t="n">
        <v>10</v>
      </c>
      <c r="E121" s="17"/>
    </row>
    <row r="122" customFormat="false" ht="18" hidden="false" customHeight="true" outlineLevel="0" collapsed="false">
      <c r="A122" s="21" t="s">
        <v>128</v>
      </c>
      <c r="B122" s="13" t="s">
        <v>129</v>
      </c>
      <c r="C122" s="12" t="n">
        <f aca="false">SUM(D122:E122)</f>
        <v>258</v>
      </c>
      <c r="D122" s="14" t="n">
        <f aca="false">SUM(D123:D131)</f>
        <v>258</v>
      </c>
      <c r="E122" s="14" t="n">
        <f aca="false">SUM(E123:E131)</f>
        <v>0</v>
      </c>
    </row>
    <row r="123" customFormat="false" ht="21.75" hidden="false" customHeight="true" outlineLevel="0" collapsed="false">
      <c r="A123" s="21"/>
      <c r="B123" s="22" t="s">
        <v>130</v>
      </c>
      <c r="C123" s="12" t="n">
        <f aca="false">SUM(D123:E123)</f>
        <v>10</v>
      </c>
      <c r="D123" s="15" t="n">
        <v>10</v>
      </c>
      <c r="E123" s="15"/>
    </row>
    <row r="124" customFormat="false" ht="21.75" hidden="false" customHeight="true" outlineLevel="0" collapsed="false">
      <c r="A124" s="21"/>
      <c r="B124" s="13" t="s">
        <v>131</v>
      </c>
      <c r="C124" s="12" t="n">
        <f aca="false">SUM(D124:E124)</f>
        <v>16</v>
      </c>
      <c r="D124" s="15" t="n">
        <v>16</v>
      </c>
      <c r="E124" s="15"/>
    </row>
    <row r="125" customFormat="false" ht="21.75" hidden="false" customHeight="true" outlineLevel="0" collapsed="false">
      <c r="A125" s="21"/>
      <c r="B125" s="13" t="s">
        <v>132</v>
      </c>
      <c r="C125" s="12" t="n">
        <f aca="false">SUM(D125:E125)</f>
        <v>10</v>
      </c>
      <c r="D125" s="15" t="n">
        <v>10</v>
      </c>
      <c r="E125" s="15"/>
    </row>
    <row r="126" customFormat="false" ht="21.75" hidden="false" customHeight="true" outlineLevel="0" collapsed="false">
      <c r="A126" s="21"/>
      <c r="B126" s="13" t="s">
        <v>133</v>
      </c>
      <c r="C126" s="12" t="n">
        <f aca="false">SUM(D126:E126)</f>
        <v>26</v>
      </c>
      <c r="D126" s="15" t="n">
        <v>26</v>
      </c>
      <c r="E126" s="15"/>
    </row>
    <row r="127" customFormat="false" ht="21.75" hidden="false" customHeight="true" outlineLevel="0" collapsed="false">
      <c r="A127" s="21"/>
      <c r="B127" s="13" t="s">
        <v>134</v>
      </c>
      <c r="C127" s="12" t="n">
        <f aca="false">SUM(D127:E127)</f>
        <v>130</v>
      </c>
      <c r="D127" s="15" t="n">
        <v>130</v>
      </c>
      <c r="E127" s="15"/>
    </row>
    <row r="128" customFormat="false" ht="21.75" hidden="false" customHeight="true" outlineLevel="0" collapsed="false">
      <c r="A128" s="21"/>
      <c r="B128" s="13" t="s">
        <v>135</v>
      </c>
      <c r="C128" s="12" t="n">
        <f aca="false">SUM(D128:E128)</f>
        <v>16</v>
      </c>
      <c r="D128" s="15" t="n">
        <v>16</v>
      </c>
      <c r="E128" s="15"/>
    </row>
    <row r="129" customFormat="false" ht="21.75" hidden="false" customHeight="true" outlineLevel="0" collapsed="false">
      <c r="A129" s="21"/>
      <c r="B129" s="13" t="s">
        <v>136</v>
      </c>
      <c r="C129" s="12" t="n">
        <f aca="false">SUM(D129:E129)</f>
        <v>10</v>
      </c>
      <c r="D129" s="15" t="n">
        <v>10</v>
      </c>
      <c r="E129" s="15"/>
    </row>
    <row r="130" customFormat="false" ht="21.75" hidden="false" customHeight="true" outlineLevel="0" collapsed="false">
      <c r="A130" s="21"/>
      <c r="B130" s="13" t="s">
        <v>137</v>
      </c>
      <c r="C130" s="12" t="n">
        <f aca="false">SUM(D130:E130)</f>
        <v>20</v>
      </c>
      <c r="D130" s="15" t="n">
        <v>20</v>
      </c>
      <c r="E130" s="15"/>
    </row>
    <row r="131" customFormat="false" ht="21.75" hidden="false" customHeight="true" outlineLevel="0" collapsed="false">
      <c r="A131" s="21"/>
      <c r="B131" s="13" t="s">
        <v>138</v>
      </c>
      <c r="C131" s="12" t="n">
        <f aca="false">SUM(D131:E131)</f>
        <v>20</v>
      </c>
      <c r="D131" s="15" t="n">
        <v>20</v>
      </c>
      <c r="E131" s="15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</sheetData>
  <mergeCells count="19">
    <mergeCell ref="A1:B1"/>
    <mergeCell ref="A2:E2"/>
    <mergeCell ref="A5:B5"/>
    <mergeCell ref="A6:B6"/>
    <mergeCell ref="A7:B7"/>
    <mergeCell ref="A8:A11"/>
    <mergeCell ref="A12:A20"/>
    <mergeCell ref="A21:A25"/>
    <mergeCell ref="A26:A37"/>
    <mergeCell ref="A38:A49"/>
    <mergeCell ref="A50:A57"/>
    <mergeCell ref="A58:A66"/>
    <mergeCell ref="A67:A70"/>
    <mergeCell ref="A71:A76"/>
    <mergeCell ref="A77:A89"/>
    <mergeCell ref="A90:A100"/>
    <mergeCell ref="A101:A106"/>
    <mergeCell ref="A107:A121"/>
    <mergeCell ref="A122:A131"/>
  </mergeCells>
  <printOptions headings="false" gridLines="false" gridLinesSet="true" horizontalCentered="true" verticalCentered="false"/>
  <pageMargins left="0.708333333333333" right="0.708333333333333" top="0.790277777777778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6" activePane="bottomLeft" state="frozen"/>
      <selection pane="topLeft" activeCell="A1" activeCellId="0" sqref="A1"/>
      <selection pane="bottomLeft" activeCell="F26" activeCellId="0" sqref="F26:F3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3.74"/>
    <col collapsed="false" customWidth="true" hidden="false" outlineLevel="0" max="2" min="2" style="23" width="13.99"/>
    <col collapsed="false" customWidth="true" hidden="false" outlineLevel="0" max="3" min="3" style="23" width="16.87"/>
    <col collapsed="false" customWidth="true" hidden="false" outlineLevel="0" max="4" min="4" style="3" width="29.87"/>
    <col collapsed="false" customWidth="true" hidden="false" outlineLevel="0" max="5" min="5" style="3" width="12.87"/>
    <col collapsed="false" customWidth="true" hidden="false" outlineLevel="0" max="6" min="6" style="23" width="22.24"/>
    <col collapsed="false" customWidth="false" hidden="false" outlineLevel="0" max="257" min="7" style="24" width="8.99"/>
  </cols>
  <sheetData>
    <row r="1" customFormat="false" ht="22.5" hidden="false" customHeight="true" outlineLevel="0" collapsed="false">
      <c r="A1" s="25" t="s">
        <v>139</v>
      </c>
      <c r="B1" s="25"/>
    </row>
    <row r="2" customFormat="false" ht="54" hidden="false" customHeight="true" outlineLevel="0" collapsed="false">
      <c r="A2" s="26" t="s">
        <v>140</v>
      </c>
      <c r="B2" s="26"/>
      <c r="C2" s="26"/>
      <c r="D2" s="26"/>
      <c r="E2" s="26"/>
      <c r="F2" s="26"/>
    </row>
    <row r="3" s="31" customFormat="true" ht="32.25" hidden="false" customHeight="true" outlineLevel="0" collapsed="false">
      <c r="A3" s="27" t="s">
        <v>2</v>
      </c>
      <c r="B3" s="28" t="s">
        <v>141</v>
      </c>
      <c r="C3" s="28"/>
      <c r="D3" s="29" t="s">
        <v>142</v>
      </c>
      <c r="E3" s="30" t="s">
        <v>143</v>
      </c>
      <c r="F3" s="10" t="s">
        <v>144</v>
      </c>
    </row>
    <row r="4" s="31" customFormat="true" ht="32" hidden="false" customHeight="true" outlineLevel="0" collapsed="false">
      <c r="A4" s="28" t="s">
        <v>4</v>
      </c>
      <c r="B4" s="28"/>
      <c r="C4" s="28"/>
      <c r="D4" s="28"/>
      <c r="E4" s="32" t="n">
        <f aca="false">E5+E22</f>
        <v>3840</v>
      </c>
      <c r="F4" s="33"/>
    </row>
    <row r="5" s="3" customFormat="true" ht="43" hidden="false" customHeight="true" outlineLevel="0" collapsed="false">
      <c r="A5" s="28" t="s">
        <v>7</v>
      </c>
      <c r="B5" s="28"/>
      <c r="C5" s="28"/>
      <c r="D5" s="28"/>
      <c r="E5" s="34" t="n">
        <f aca="false">SUM(E6:E21)</f>
        <v>850</v>
      </c>
      <c r="F5" s="35"/>
    </row>
    <row r="6" s="3" customFormat="true" ht="32.25" hidden="false" customHeight="true" outlineLevel="0" collapsed="false">
      <c r="A6" s="36" t="s">
        <v>145</v>
      </c>
      <c r="B6" s="37" t="s">
        <v>146</v>
      </c>
      <c r="C6" s="37"/>
      <c r="D6" s="36" t="s">
        <v>147</v>
      </c>
      <c r="E6" s="38" t="n">
        <v>150</v>
      </c>
      <c r="F6" s="39" t="s">
        <v>148</v>
      </c>
    </row>
    <row r="7" s="3" customFormat="true" ht="32.25" hidden="false" customHeight="true" outlineLevel="0" collapsed="false">
      <c r="A7" s="36"/>
      <c r="B7" s="37" t="s">
        <v>146</v>
      </c>
      <c r="C7" s="37"/>
      <c r="D7" s="36" t="s">
        <v>149</v>
      </c>
      <c r="E7" s="38" t="n">
        <v>30</v>
      </c>
      <c r="F7" s="39"/>
    </row>
    <row r="8" s="3" customFormat="true" ht="32.25" hidden="false" customHeight="true" outlineLevel="0" collapsed="false">
      <c r="A8" s="36"/>
      <c r="B8" s="37" t="s">
        <v>146</v>
      </c>
      <c r="C8" s="37"/>
      <c r="D8" s="36" t="s">
        <v>150</v>
      </c>
      <c r="E8" s="38" t="n">
        <v>50</v>
      </c>
      <c r="F8" s="39"/>
    </row>
    <row r="9" s="3" customFormat="true" ht="30.95" hidden="false" customHeight="true" outlineLevel="0" collapsed="false">
      <c r="A9" s="36"/>
      <c r="B9" s="37" t="s">
        <v>146</v>
      </c>
      <c r="C9" s="37"/>
      <c r="D9" s="40" t="s">
        <v>151</v>
      </c>
      <c r="E9" s="41" t="n">
        <v>160</v>
      </c>
      <c r="F9" s="39"/>
    </row>
    <row r="10" s="3" customFormat="true" ht="67" hidden="false" customHeight="true" outlineLevel="0" collapsed="false">
      <c r="A10" s="36"/>
      <c r="B10" s="42" t="s">
        <v>152</v>
      </c>
      <c r="C10" s="42"/>
      <c r="D10" s="43" t="s">
        <v>153</v>
      </c>
      <c r="E10" s="44" t="n">
        <v>120</v>
      </c>
      <c r="F10" s="45" t="s">
        <v>154</v>
      </c>
    </row>
    <row r="11" s="3" customFormat="true" ht="54.75" hidden="false" customHeight="true" outlineLevel="0" collapsed="false">
      <c r="A11" s="42" t="s">
        <v>155</v>
      </c>
      <c r="B11" s="42"/>
      <c r="C11" s="42"/>
      <c r="D11" s="42" t="s">
        <v>156</v>
      </c>
      <c r="E11" s="46" t="n">
        <v>40</v>
      </c>
      <c r="F11" s="15" t="s">
        <v>157</v>
      </c>
    </row>
    <row r="12" s="3" customFormat="true" ht="66.75" hidden="false" customHeight="true" outlineLevel="0" collapsed="false">
      <c r="A12" s="42" t="s">
        <v>155</v>
      </c>
      <c r="B12" s="42"/>
      <c r="C12" s="42"/>
      <c r="D12" s="42" t="s">
        <v>158</v>
      </c>
      <c r="E12" s="46" t="n">
        <v>40</v>
      </c>
      <c r="F12" s="15"/>
    </row>
    <row r="13" s="3" customFormat="true" ht="57.75" hidden="false" customHeight="true" outlineLevel="0" collapsed="false">
      <c r="A13" s="42" t="s">
        <v>159</v>
      </c>
      <c r="B13" s="42"/>
      <c r="C13" s="42"/>
      <c r="D13" s="42" t="s">
        <v>160</v>
      </c>
      <c r="E13" s="46" t="n">
        <v>30</v>
      </c>
      <c r="F13" s="15"/>
    </row>
    <row r="14" s="3" customFormat="true" ht="69.75" hidden="false" customHeight="true" outlineLevel="0" collapsed="false">
      <c r="A14" s="42" t="s">
        <v>161</v>
      </c>
      <c r="B14" s="42"/>
      <c r="C14" s="42"/>
      <c r="D14" s="42" t="s">
        <v>162</v>
      </c>
      <c r="E14" s="46" t="n">
        <v>40</v>
      </c>
      <c r="F14" s="15"/>
    </row>
    <row r="15" s="3" customFormat="true" ht="38.25" hidden="false" customHeight="true" outlineLevel="0" collapsed="false">
      <c r="A15" s="42" t="s">
        <v>163</v>
      </c>
      <c r="B15" s="42"/>
      <c r="C15" s="42"/>
      <c r="D15" s="42" t="s">
        <v>164</v>
      </c>
      <c r="E15" s="46" t="n">
        <v>10</v>
      </c>
      <c r="F15" s="15"/>
    </row>
    <row r="16" s="3" customFormat="true" ht="69.75" hidden="false" customHeight="true" outlineLevel="0" collapsed="false">
      <c r="A16" s="42" t="s">
        <v>165</v>
      </c>
      <c r="B16" s="42"/>
      <c r="C16" s="42"/>
      <c r="D16" s="42" t="s">
        <v>166</v>
      </c>
      <c r="E16" s="46" t="n">
        <v>30</v>
      </c>
      <c r="F16" s="15"/>
    </row>
    <row r="17" s="3" customFormat="true" ht="68.25" hidden="false" customHeight="true" outlineLevel="0" collapsed="false">
      <c r="A17" s="42" t="s">
        <v>167</v>
      </c>
      <c r="B17" s="42"/>
      <c r="C17" s="42"/>
      <c r="D17" s="42" t="s">
        <v>168</v>
      </c>
      <c r="E17" s="46" t="n">
        <v>30</v>
      </c>
      <c r="F17" s="15"/>
    </row>
    <row r="18" s="3" customFormat="true" ht="53.25" hidden="false" customHeight="true" outlineLevel="0" collapsed="false">
      <c r="A18" s="42" t="s">
        <v>169</v>
      </c>
      <c r="B18" s="42"/>
      <c r="C18" s="42"/>
      <c r="D18" s="42" t="s">
        <v>170</v>
      </c>
      <c r="E18" s="46" t="n">
        <v>20</v>
      </c>
      <c r="F18" s="15"/>
    </row>
    <row r="19" s="3" customFormat="true" ht="54" hidden="false" customHeight="true" outlineLevel="0" collapsed="false">
      <c r="A19" s="42" t="s">
        <v>171</v>
      </c>
      <c r="B19" s="42"/>
      <c r="C19" s="42"/>
      <c r="D19" s="42" t="s">
        <v>172</v>
      </c>
      <c r="E19" s="46" t="n">
        <v>30</v>
      </c>
      <c r="F19" s="15"/>
    </row>
    <row r="20" s="3" customFormat="true" ht="66.75" hidden="false" customHeight="true" outlineLevel="0" collapsed="false">
      <c r="A20" s="42" t="s">
        <v>173</v>
      </c>
      <c r="B20" s="42"/>
      <c r="C20" s="42"/>
      <c r="D20" s="42" t="s">
        <v>174</v>
      </c>
      <c r="E20" s="46" t="n">
        <v>40</v>
      </c>
      <c r="F20" s="15"/>
    </row>
    <row r="21" s="3" customFormat="true" ht="54.75" hidden="false" customHeight="true" outlineLevel="0" collapsed="false">
      <c r="A21" s="42" t="s">
        <v>175</v>
      </c>
      <c r="B21" s="42"/>
      <c r="C21" s="42"/>
      <c r="D21" s="42" t="s">
        <v>176</v>
      </c>
      <c r="E21" s="46" t="n">
        <v>30</v>
      </c>
      <c r="F21" s="15"/>
    </row>
    <row r="22" s="3" customFormat="true" ht="62" hidden="false" customHeight="true" outlineLevel="0" collapsed="false">
      <c r="A22" s="28" t="s">
        <v>8</v>
      </c>
      <c r="B22" s="28"/>
      <c r="C22" s="28"/>
      <c r="D22" s="28"/>
      <c r="E22" s="47" t="n">
        <f aca="false">E23+E51+E69+E83+E109+E133+E152+E178+E192+E217+E239+E265+E278+E304</f>
        <v>2990</v>
      </c>
      <c r="F22" s="48" t="s">
        <v>177</v>
      </c>
    </row>
    <row r="23" s="3" customFormat="true" ht="32.25" hidden="false" customHeight="true" outlineLevel="0" collapsed="false">
      <c r="A23" s="36" t="s">
        <v>9</v>
      </c>
      <c r="B23" s="36" t="s">
        <v>10</v>
      </c>
      <c r="C23" s="36"/>
      <c r="D23" s="36"/>
      <c r="E23" s="49" t="n">
        <f aca="false">SUM(E24:E50)</f>
        <v>294</v>
      </c>
      <c r="F23" s="15"/>
    </row>
    <row r="24" s="3" customFormat="true" ht="61.5" hidden="false" customHeight="true" outlineLevel="0" collapsed="false">
      <c r="A24" s="36"/>
      <c r="B24" s="50" t="s">
        <v>11</v>
      </c>
      <c r="C24" s="36" t="s">
        <v>178</v>
      </c>
      <c r="D24" s="42" t="s">
        <v>179</v>
      </c>
      <c r="E24" s="46" t="n">
        <v>20</v>
      </c>
      <c r="F24" s="15"/>
    </row>
    <row r="25" s="3" customFormat="true" ht="32.25" hidden="false" customHeight="true" outlineLevel="0" collapsed="false">
      <c r="A25" s="36"/>
      <c r="B25" s="50"/>
      <c r="C25" s="51" t="s">
        <v>180</v>
      </c>
      <c r="D25" s="36" t="s">
        <v>181</v>
      </c>
      <c r="E25" s="52" t="n">
        <v>10</v>
      </c>
      <c r="F25" s="15"/>
    </row>
    <row r="26" s="3" customFormat="true" ht="32.25" hidden="false" customHeight="true" outlineLevel="0" collapsed="false">
      <c r="A26" s="36"/>
      <c r="B26" s="50"/>
      <c r="C26" s="53" t="s">
        <v>182</v>
      </c>
      <c r="D26" s="36" t="s">
        <v>181</v>
      </c>
      <c r="E26" s="53" t="n">
        <v>10</v>
      </c>
      <c r="F26" s="15"/>
    </row>
    <row r="27" s="3" customFormat="true" ht="32.25" hidden="false" customHeight="true" outlineLevel="0" collapsed="false">
      <c r="A27" s="36"/>
      <c r="B27" s="50"/>
      <c r="C27" s="53" t="s">
        <v>183</v>
      </c>
      <c r="D27" s="36" t="s">
        <v>181</v>
      </c>
      <c r="E27" s="52" t="n">
        <v>10</v>
      </c>
      <c r="F27" s="15"/>
      <c r="I27" s="3" t="s">
        <v>184</v>
      </c>
    </row>
    <row r="28" s="3" customFormat="true" ht="32.25" hidden="false" customHeight="true" outlineLevel="0" collapsed="false">
      <c r="A28" s="36"/>
      <c r="B28" s="50"/>
      <c r="C28" s="53" t="s">
        <v>185</v>
      </c>
      <c r="D28" s="36" t="s">
        <v>181</v>
      </c>
      <c r="E28" s="53" t="n">
        <v>10</v>
      </c>
      <c r="F28" s="15"/>
    </row>
    <row r="29" s="3" customFormat="true" ht="32.25" hidden="false" customHeight="true" outlineLevel="0" collapsed="false">
      <c r="A29" s="36"/>
      <c r="B29" s="50"/>
      <c r="C29" s="53" t="s">
        <v>186</v>
      </c>
      <c r="D29" s="36" t="s">
        <v>181</v>
      </c>
      <c r="E29" s="53" t="n">
        <v>10</v>
      </c>
      <c r="F29" s="15"/>
    </row>
    <row r="30" s="3" customFormat="true" ht="32.25" hidden="false" customHeight="true" outlineLevel="0" collapsed="false">
      <c r="A30" s="36"/>
      <c r="B30" s="50"/>
      <c r="C30" s="53" t="s">
        <v>187</v>
      </c>
      <c r="D30" s="36" t="s">
        <v>181</v>
      </c>
      <c r="E30" s="53" t="n">
        <v>10</v>
      </c>
      <c r="F30" s="15"/>
    </row>
    <row r="31" s="3" customFormat="true" ht="32.25" hidden="false" customHeight="true" outlineLevel="0" collapsed="false">
      <c r="A31" s="36"/>
      <c r="B31" s="50"/>
      <c r="C31" s="53" t="s">
        <v>188</v>
      </c>
      <c r="D31" s="36" t="s">
        <v>181</v>
      </c>
      <c r="E31" s="53" t="n">
        <v>10</v>
      </c>
      <c r="F31" s="15"/>
    </row>
    <row r="32" s="3" customFormat="true" ht="32.25" hidden="false" customHeight="true" outlineLevel="0" collapsed="false">
      <c r="A32" s="36"/>
      <c r="B32" s="50"/>
      <c r="C32" s="36" t="s">
        <v>189</v>
      </c>
      <c r="D32" s="36" t="s">
        <v>190</v>
      </c>
      <c r="E32" s="52" t="n">
        <v>20</v>
      </c>
      <c r="F32" s="15"/>
    </row>
    <row r="33" s="3" customFormat="true" ht="32.25" hidden="false" customHeight="true" outlineLevel="0" collapsed="false">
      <c r="A33" s="36"/>
      <c r="B33" s="50"/>
      <c r="C33" s="54" t="s">
        <v>191</v>
      </c>
      <c r="D33" s="36" t="s">
        <v>192</v>
      </c>
      <c r="E33" s="52" t="n">
        <v>6</v>
      </c>
      <c r="F33" s="15"/>
    </row>
    <row r="34" s="3" customFormat="true" ht="32.25" hidden="false" customHeight="true" outlineLevel="0" collapsed="false">
      <c r="A34" s="36"/>
      <c r="B34" s="50"/>
      <c r="C34" s="53" t="s">
        <v>193</v>
      </c>
      <c r="D34" s="36" t="s">
        <v>181</v>
      </c>
      <c r="E34" s="53" t="n">
        <v>10</v>
      </c>
      <c r="F34" s="15"/>
    </row>
    <row r="35" s="3" customFormat="true" ht="32.25" hidden="false" customHeight="true" outlineLevel="0" collapsed="false">
      <c r="A35" s="36"/>
      <c r="B35" s="50"/>
      <c r="C35" s="54" t="s">
        <v>194</v>
      </c>
      <c r="D35" s="36" t="s">
        <v>192</v>
      </c>
      <c r="E35" s="52" t="n">
        <v>6</v>
      </c>
      <c r="F35" s="15"/>
    </row>
    <row r="36" s="3" customFormat="true" ht="32.25" hidden="false" customHeight="true" outlineLevel="0" collapsed="false">
      <c r="A36" s="36"/>
      <c r="B36" s="50"/>
      <c r="C36" s="53" t="s">
        <v>195</v>
      </c>
      <c r="D36" s="36" t="s">
        <v>181</v>
      </c>
      <c r="E36" s="53" t="n">
        <v>10</v>
      </c>
      <c r="F36" s="15"/>
    </row>
    <row r="37" s="3" customFormat="true" ht="32.25" hidden="false" customHeight="true" outlineLevel="0" collapsed="false">
      <c r="A37" s="36"/>
      <c r="B37" s="50"/>
      <c r="C37" s="53" t="s">
        <v>196</v>
      </c>
      <c r="D37" s="36" t="s">
        <v>181</v>
      </c>
      <c r="E37" s="53" t="n">
        <v>10</v>
      </c>
      <c r="F37" s="15"/>
    </row>
    <row r="38" s="3" customFormat="true" ht="32.25" hidden="false" customHeight="true" outlineLevel="0" collapsed="false">
      <c r="A38" s="36"/>
      <c r="B38" s="50"/>
      <c r="C38" s="53" t="s">
        <v>197</v>
      </c>
      <c r="D38" s="36" t="s">
        <v>181</v>
      </c>
      <c r="E38" s="53" t="n">
        <v>10</v>
      </c>
      <c r="F38" s="15"/>
    </row>
    <row r="39" s="3" customFormat="true" ht="32.25" hidden="false" customHeight="true" outlineLevel="0" collapsed="false">
      <c r="A39" s="36"/>
      <c r="B39" s="50"/>
      <c r="C39" s="55" t="s">
        <v>198</v>
      </c>
      <c r="D39" s="36" t="s">
        <v>181</v>
      </c>
      <c r="E39" s="53" t="n">
        <v>10</v>
      </c>
      <c r="F39" s="15"/>
    </row>
    <row r="40" s="3" customFormat="true" ht="32.25" hidden="false" customHeight="true" outlineLevel="0" collapsed="false">
      <c r="A40" s="36"/>
      <c r="B40" s="50"/>
      <c r="C40" s="54" t="s">
        <v>199</v>
      </c>
      <c r="D40" s="36" t="s">
        <v>192</v>
      </c>
      <c r="E40" s="52" t="n">
        <v>6</v>
      </c>
      <c r="F40" s="15"/>
    </row>
    <row r="41" s="3" customFormat="true" ht="32.25" hidden="false" customHeight="true" outlineLevel="0" collapsed="false">
      <c r="A41" s="36"/>
      <c r="B41" s="50"/>
      <c r="C41" s="54" t="s">
        <v>200</v>
      </c>
      <c r="D41" s="42" t="s">
        <v>201</v>
      </c>
      <c r="E41" s="46" t="n">
        <v>10</v>
      </c>
      <c r="F41" s="15"/>
    </row>
    <row r="42" s="3" customFormat="true" ht="32.25" hidden="false" customHeight="true" outlineLevel="0" collapsed="false">
      <c r="A42" s="36"/>
      <c r="B42" s="50"/>
      <c r="C42" s="51" t="s">
        <v>202</v>
      </c>
      <c r="D42" s="56" t="s">
        <v>181</v>
      </c>
      <c r="E42" s="51" t="n">
        <v>10</v>
      </c>
      <c r="F42" s="15"/>
    </row>
    <row r="43" s="3" customFormat="true" ht="32.25" hidden="false" customHeight="true" outlineLevel="0" collapsed="false">
      <c r="A43" s="36"/>
      <c r="B43" s="50"/>
      <c r="C43" s="53" t="s">
        <v>203</v>
      </c>
      <c r="D43" s="36" t="s">
        <v>181</v>
      </c>
      <c r="E43" s="53" t="n">
        <v>10</v>
      </c>
      <c r="F43" s="15"/>
    </row>
    <row r="44" s="3" customFormat="true" ht="32.25" hidden="false" customHeight="true" outlineLevel="0" collapsed="false">
      <c r="A44" s="36"/>
      <c r="B44" s="50"/>
      <c r="C44" s="36" t="s">
        <v>204</v>
      </c>
      <c r="D44" s="36" t="s">
        <v>192</v>
      </c>
      <c r="E44" s="52" t="n">
        <v>6</v>
      </c>
      <c r="F44" s="15"/>
    </row>
    <row r="45" s="3" customFormat="true" ht="32.25" hidden="false" customHeight="true" outlineLevel="0" collapsed="false">
      <c r="A45" s="36"/>
      <c r="B45" s="36" t="s">
        <v>12</v>
      </c>
      <c r="C45" s="53" t="s">
        <v>205</v>
      </c>
      <c r="D45" s="36" t="s">
        <v>181</v>
      </c>
      <c r="E45" s="53" t="n">
        <v>10</v>
      </c>
      <c r="F45" s="15"/>
    </row>
    <row r="46" s="3" customFormat="true" ht="32.25" hidden="false" customHeight="true" outlineLevel="0" collapsed="false">
      <c r="A46" s="36"/>
      <c r="B46" s="36"/>
      <c r="C46" s="53" t="s">
        <v>206</v>
      </c>
      <c r="D46" s="36" t="s">
        <v>181</v>
      </c>
      <c r="E46" s="53" t="n">
        <v>10</v>
      </c>
      <c r="F46" s="15"/>
      <c r="J46" s="3" t="s">
        <v>184</v>
      </c>
    </row>
    <row r="47" s="3" customFormat="true" ht="32.25" hidden="false" customHeight="true" outlineLevel="0" collapsed="false">
      <c r="A47" s="36"/>
      <c r="B47" s="36" t="s">
        <v>13</v>
      </c>
      <c r="C47" s="53" t="s">
        <v>207</v>
      </c>
      <c r="D47" s="36" t="s">
        <v>181</v>
      </c>
      <c r="E47" s="53" t="n">
        <v>10</v>
      </c>
      <c r="F47" s="15"/>
    </row>
    <row r="48" s="3" customFormat="true" ht="32.25" hidden="false" customHeight="true" outlineLevel="0" collapsed="false">
      <c r="A48" s="36"/>
      <c r="B48" s="36"/>
      <c r="C48" s="53" t="s">
        <v>208</v>
      </c>
      <c r="D48" s="36" t="s">
        <v>181</v>
      </c>
      <c r="E48" s="53" t="n">
        <v>10</v>
      </c>
      <c r="F48" s="15"/>
    </row>
    <row r="49" s="3" customFormat="true" ht="32.25" hidden="false" customHeight="true" outlineLevel="0" collapsed="false">
      <c r="A49" s="36"/>
      <c r="B49" s="36"/>
      <c r="C49" s="53" t="s">
        <v>209</v>
      </c>
      <c r="D49" s="36" t="s">
        <v>181</v>
      </c>
      <c r="E49" s="53" t="n">
        <v>20</v>
      </c>
      <c r="F49" s="40"/>
    </row>
    <row r="50" s="3" customFormat="true" ht="54" hidden="false" customHeight="false" outlineLevel="0" collapsed="false">
      <c r="A50" s="36"/>
      <c r="B50" s="36"/>
      <c r="C50" s="36" t="s">
        <v>210</v>
      </c>
      <c r="D50" s="40" t="s">
        <v>211</v>
      </c>
      <c r="E50" s="46" t="n">
        <v>20</v>
      </c>
      <c r="F50" s="15"/>
    </row>
    <row r="51" s="3" customFormat="true" ht="32.25" hidden="false" customHeight="true" outlineLevel="0" collapsed="false">
      <c r="A51" s="36" t="s">
        <v>14</v>
      </c>
      <c r="B51" s="36" t="s">
        <v>15</v>
      </c>
      <c r="C51" s="36"/>
      <c r="D51" s="36"/>
      <c r="E51" s="52" t="n">
        <f aca="false">SUM(E52:E68)</f>
        <v>158</v>
      </c>
      <c r="F51" s="15"/>
    </row>
    <row r="52" s="3" customFormat="true" ht="40.5" hidden="false" customHeight="true" outlineLevel="0" collapsed="false">
      <c r="A52" s="36"/>
      <c r="B52" s="57" t="s">
        <v>16</v>
      </c>
      <c r="C52" s="36" t="s">
        <v>212</v>
      </c>
      <c r="D52" s="40" t="s">
        <v>213</v>
      </c>
      <c r="E52" s="46" t="n">
        <v>10</v>
      </c>
      <c r="F52" s="15"/>
    </row>
    <row r="53" s="3" customFormat="true" ht="32.25" hidden="false" customHeight="true" outlineLevel="0" collapsed="false">
      <c r="A53" s="36"/>
      <c r="B53" s="57"/>
      <c r="C53" s="42" t="s">
        <v>214</v>
      </c>
      <c r="D53" s="36" t="s">
        <v>181</v>
      </c>
      <c r="E53" s="53" t="n">
        <v>10</v>
      </c>
      <c r="F53" s="15"/>
    </row>
    <row r="54" s="3" customFormat="true" ht="46.5" hidden="false" customHeight="true" outlineLevel="0" collapsed="false">
      <c r="A54" s="36"/>
      <c r="B54" s="57"/>
      <c r="C54" s="42" t="s">
        <v>215</v>
      </c>
      <c r="D54" s="36" t="s">
        <v>216</v>
      </c>
      <c r="E54" s="53" t="n">
        <v>10</v>
      </c>
      <c r="F54" s="15"/>
    </row>
    <row r="55" s="3" customFormat="true" ht="32.25" hidden="false" customHeight="true" outlineLevel="0" collapsed="false">
      <c r="A55" s="36"/>
      <c r="B55" s="57"/>
      <c r="C55" s="42" t="s">
        <v>217</v>
      </c>
      <c r="D55" s="36" t="s">
        <v>181</v>
      </c>
      <c r="E55" s="53" t="n">
        <v>10</v>
      </c>
      <c r="F55" s="15"/>
    </row>
    <row r="56" s="3" customFormat="true" ht="32.25" hidden="false" customHeight="true" outlineLevel="0" collapsed="false">
      <c r="A56" s="36"/>
      <c r="B56" s="57"/>
      <c r="C56" s="42" t="s">
        <v>218</v>
      </c>
      <c r="D56" s="36" t="s">
        <v>181</v>
      </c>
      <c r="E56" s="53" t="n">
        <v>10</v>
      </c>
      <c r="F56" s="15"/>
    </row>
    <row r="57" s="3" customFormat="true" ht="32.25" hidden="false" customHeight="true" outlineLevel="0" collapsed="false">
      <c r="A57" s="36"/>
      <c r="B57" s="57"/>
      <c r="C57" s="42" t="s">
        <v>219</v>
      </c>
      <c r="D57" s="36" t="s">
        <v>181</v>
      </c>
      <c r="E57" s="53" t="n">
        <v>10</v>
      </c>
      <c r="F57" s="15"/>
    </row>
    <row r="58" s="3" customFormat="true" ht="32.25" hidden="false" customHeight="true" outlineLevel="0" collapsed="false">
      <c r="A58" s="36"/>
      <c r="B58" s="57"/>
      <c r="C58" s="36" t="s">
        <v>220</v>
      </c>
      <c r="D58" s="36" t="s">
        <v>192</v>
      </c>
      <c r="E58" s="52" t="n">
        <v>6</v>
      </c>
      <c r="F58" s="15"/>
    </row>
    <row r="59" s="3" customFormat="true" ht="32.25" hidden="false" customHeight="true" outlineLevel="0" collapsed="false">
      <c r="A59" s="36"/>
      <c r="B59" s="57"/>
      <c r="C59" s="42" t="s">
        <v>221</v>
      </c>
      <c r="D59" s="36" t="s">
        <v>181</v>
      </c>
      <c r="E59" s="53" t="n">
        <v>10</v>
      </c>
      <c r="F59" s="15"/>
      <c r="J59" s="3" t="s">
        <v>184</v>
      </c>
    </row>
    <row r="60" s="3" customFormat="true" ht="32.25" hidden="false" customHeight="true" outlineLevel="0" collapsed="false">
      <c r="A60" s="36"/>
      <c r="B60" s="36" t="s">
        <v>19</v>
      </c>
      <c r="C60" s="42" t="s">
        <v>222</v>
      </c>
      <c r="D60" s="36" t="s">
        <v>181</v>
      </c>
      <c r="E60" s="53" t="n">
        <v>10</v>
      </c>
      <c r="F60" s="15"/>
    </row>
    <row r="61" s="3" customFormat="true" ht="32.25" hidden="false" customHeight="true" outlineLevel="0" collapsed="false">
      <c r="A61" s="36"/>
      <c r="B61" s="36"/>
      <c r="C61" s="36" t="s">
        <v>223</v>
      </c>
      <c r="D61" s="36" t="s">
        <v>192</v>
      </c>
      <c r="E61" s="52" t="n">
        <v>6</v>
      </c>
      <c r="F61" s="15"/>
    </row>
    <row r="62" s="3" customFormat="true" ht="32.25" hidden="false" customHeight="true" outlineLevel="0" collapsed="false">
      <c r="A62" s="36"/>
      <c r="B62" s="58" t="s">
        <v>20</v>
      </c>
      <c r="C62" s="42" t="s">
        <v>224</v>
      </c>
      <c r="D62" s="36" t="s">
        <v>181</v>
      </c>
      <c r="E62" s="53" t="n">
        <v>10</v>
      </c>
      <c r="F62" s="15"/>
    </row>
    <row r="63" s="3" customFormat="true" ht="32.25" hidden="false" customHeight="true" outlineLevel="0" collapsed="false">
      <c r="A63" s="36"/>
      <c r="B63" s="58"/>
      <c r="C63" s="42" t="s">
        <v>225</v>
      </c>
      <c r="D63" s="36" t="s">
        <v>181</v>
      </c>
      <c r="E63" s="53" t="n">
        <v>10</v>
      </c>
      <c r="F63" s="15"/>
    </row>
    <row r="64" s="3" customFormat="true" ht="32.25" hidden="false" customHeight="true" outlineLevel="0" collapsed="false">
      <c r="A64" s="36"/>
      <c r="B64" s="36" t="s">
        <v>17</v>
      </c>
      <c r="C64" s="42" t="s">
        <v>226</v>
      </c>
      <c r="D64" s="36" t="s">
        <v>181</v>
      </c>
      <c r="E64" s="53" t="n">
        <v>10</v>
      </c>
      <c r="F64" s="15"/>
    </row>
    <row r="65" s="3" customFormat="true" ht="32.25" hidden="false" customHeight="true" outlineLevel="0" collapsed="false">
      <c r="A65" s="36"/>
      <c r="B65" s="36"/>
      <c r="C65" s="59" t="s">
        <v>227</v>
      </c>
      <c r="D65" s="36" t="s">
        <v>192</v>
      </c>
      <c r="E65" s="52" t="n">
        <v>6</v>
      </c>
      <c r="F65" s="15"/>
    </row>
    <row r="66" s="3" customFormat="true" ht="32.25" hidden="false" customHeight="true" outlineLevel="0" collapsed="false">
      <c r="A66" s="36"/>
      <c r="B66" s="36" t="s">
        <v>21</v>
      </c>
      <c r="C66" s="42" t="s">
        <v>228</v>
      </c>
      <c r="D66" s="36" t="s">
        <v>181</v>
      </c>
      <c r="E66" s="53" t="n">
        <v>10</v>
      </c>
      <c r="F66" s="15"/>
    </row>
    <row r="67" s="3" customFormat="true" ht="32.25" hidden="false" customHeight="true" outlineLevel="0" collapsed="false">
      <c r="A67" s="36"/>
      <c r="B67" s="36"/>
      <c r="C67" s="42" t="s">
        <v>229</v>
      </c>
      <c r="D67" s="36" t="s">
        <v>181</v>
      </c>
      <c r="E67" s="53" t="n">
        <v>10</v>
      </c>
      <c r="F67" s="15"/>
    </row>
    <row r="68" s="3" customFormat="true" ht="32.25" hidden="false" customHeight="true" outlineLevel="0" collapsed="false">
      <c r="A68" s="36"/>
      <c r="B68" s="57" t="s">
        <v>22</v>
      </c>
      <c r="C68" s="42" t="s">
        <v>230</v>
      </c>
      <c r="D68" s="36" t="s">
        <v>181</v>
      </c>
      <c r="E68" s="53" t="n">
        <v>10</v>
      </c>
      <c r="F68" s="15"/>
    </row>
    <row r="69" s="3" customFormat="true" ht="32.25" hidden="false" customHeight="true" outlineLevel="0" collapsed="false">
      <c r="A69" s="37" t="s">
        <v>23</v>
      </c>
      <c r="B69" s="36" t="s">
        <v>24</v>
      </c>
      <c r="C69" s="36"/>
      <c r="D69" s="36"/>
      <c r="E69" s="49" t="n">
        <f aca="false">SUM(E70:E82)</f>
        <v>122</v>
      </c>
      <c r="F69" s="15"/>
    </row>
    <row r="70" s="3" customFormat="true" ht="40.5" hidden="false" customHeight="true" outlineLevel="0" collapsed="false">
      <c r="A70" s="37"/>
      <c r="B70" s="36" t="s">
        <v>25</v>
      </c>
      <c r="C70" s="36" t="s">
        <v>231</v>
      </c>
      <c r="D70" s="40" t="s">
        <v>232</v>
      </c>
      <c r="E70" s="46" t="n">
        <v>10</v>
      </c>
      <c r="F70" s="15"/>
    </row>
    <row r="71" s="3" customFormat="true" ht="32.25" hidden="false" customHeight="true" outlineLevel="0" collapsed="false">
      <c r="A71" s="37"/>
      <c r="B71" s="36"/>
      <c r="C71" s="42" t="s">
        <v>233</v>
      </c>
      <c r="D71" s="36" t="s">
        <v>181</v>
      </c>
      <c r="E71" s="53" t="n">
        <v>10</v>
      </c>
      <c r="F71" s="15"/>
    </row>
    <row r="72" s="3" customFormat="true" ht="33" hidden="false" customHeight="true" outlineLevel="0" collapsed="false">
      <c r="A72" s="37"/>
      <c r="B72" s="36"/>
      <c r="C72" s="42" t="s">
        <v>234</v>
      </c>
      <c r="D72" s="36" t="s">
        <v>181</v>
      </c>
      <c r="E72" s="53" t="n">
        <v>10</v>
      </c>
      <c r="F72" s="15"/>
    </row>
    <row r="73" s="3" customFormat="true" ht="32.25" hidden="false" customHeight="true" outlineLevel="0" collapsed="false">
      <c r="A73" s="37"/>
      <c r="B73" s="36"/>
      <c r="C73" s="36" t="s">
        <v>234</v>
      </c>
      <c r="D73" s="36" t="s">
        <v>192</v>
      </c>
      <c r="E73" s="52" t="n">
        <v>6</v>
      </c>
      <c r="F73" s="15"/>
    </row>
    <row r="74" s="3" customFormat="true" ht="32.25" hidden="false" customHeight="true" outlineLevel="0" collapsed="false">
      <c r="A74" s="37"/>
      <c r="B74" s="36"/>
      <c r="C74" s="42" t="s">
        <v>235</v>
      </c>
      <c r="D74" s="36" t="s">
        <v>181</v>
      </c>
      <c r="E74" s="53" t="n">
        <v>10</v>
      </c>
      <c r="F74" s="15"/>
    </row>
    <row r="75" s="3" customFormat="true" ht="32.25" hidden="false" customHeight="true" outlineLevel="0" collapsed="false">
      <c r="A75" s="37"/>
      <c r="B75" s="36"/>
      <c r="C75" s="42" t="s">
        <v>236</v>
      </c>
      <c r="D75" s="36" t="s">
        <v>181</v>
      </c>
      <c r="E75" s="53" t="n">
        <v>10</v>
      </c>
      <c r="F75" s="15"/>
    </row>
    <row r="76" s="3" customFormat="true" ht="32.25" hidden="false" customHeight="true" outlineLevel="0" collapsed="false">
      <c r="A76" s="37"/>
      <c r="B76" s="60" t="s">
        <v>26</v>
      </c>
      <c r="C76" s="42" t="s">
        <v>237</v>
      </c>
      <c r="D76" s="36" t="s">
        <v>181</v>
      </c>
      <c r="E76" s="53" t="n">
        <v>10</v>
      </c>
      <c r="F76" s="15"/>
    </row>
    <row r="77" s="3" customFormat="true" ht="32.25" hidden="false" customHeight="true" outlineLevel="0" collapsed="false">
      <c r="A77" s="37"/>
      <c r="B77" s="60"/>
      <c r="C77" s="42" t="s">
        <v>238</v>
      </c>
      <c r="D77" s="36" t="s">
        <v>181</v>
      </c>
      <c r="E77" s="53" t="n">
        <v>10</v>
      </c>
      <c r="F77" s="15"/>
    </row>
    <row r="78" s="3" customFormat="true" ht="32.25" hidden="false" customHeight="true" outlineLevel="0" collapsed="false">
      <c r="A78" s="37"/>
      <c r="B78" s="60"/>
      <c r="C78" s="42" t="s">
        <v>239</v>
      </c>
      <c r="D78" s="36" t="s">
        <v>181</v>
      </c>
      <c r="E78" s="53" t="n">
        <v>10</v>
      </c>
      <c r="F78" s="15"/>
    </row>
    <row r="79" s="3" customFormat="true" ht="32.25" hidden="false" customHeight="true" outlineLevel="0" collapsed="false">
      <c r="A79" s="37"/>
      <c r="B79" s="60"/>
      <c r="C79" s="36" t="s">
        <v>239</v>
      </c>
      <c r="D79" s="36" t="s">
        <v>192</v>
      </c>
      <c r="E79" s="52" t="n">
        <v>6</v>
      </c>
      <c r="F79" s="15"/>
    </row>
    <row r="80" s="3" customFormat="true" ht="32.25" hidden="false" customHeight="true" outlineLevel="0" collapsed="false">
      <c r="A80" s="37"/>
      <c r="B80" s="36" t="s">
        <v>27</v>
      </c>
      <c r="C80" s="61" t="s">
        <v>240</v>
      </c>
      <c r="D80" s="36" t="s">
        <v>181</v>
      </c>
      <c r="E80" s="53" t="n">
        <v>10</v>
      </c>
      <c r="F80" s="15"/>
    </row>
    <row r="81" s="3" customFormat="true" ht="32.25" hidden="false" customHeight="true" outlineLevel="0" collapsed="false">
      <c r="A81" s="37"/>
      <c r="B81" s="50" t="s">
        <v>28</v>
      </c>
      <c r="C81" s="42" t="s">
        <v>241</v>
      </c>
      <c r="D81" s="36" t="s">
        <v>181</v>
      </c>
      <c r="E81" s="53" t="n">
        <v>10</v>
      </c>
      <c r="F81" s="15"/>
    </row>
    <row r="82" s="3" customFormat="true" ht="32.25" hidden="false" customHeight="true" outlineLevel="0" collapsed="false">
      <c r="A82" s="37"/>
      <c r="B82" s="50"/>
      <c r="C82" s="42" t="s">
        <v>242</v>
      </c>
      <c r="D82" s="36" t="s">
        <v>181</v>
      </c>
      <c r="E82" s="53" t="n">
        <v>10</v>
      </c>
      <c r="F82" s="15"/>
    </row>
    <row r="83" s="3" customFormat="true" ht="32.25" hidden="false" customHeight="true" outlineLevel="0" collapsed="false">
      <c r="A83" s="36" t="s">
        <v>29</v>
      </c>
      <c r="B83" s="36" t="s">
        <v>30</v>
      </c>
      <c r="C83" s="36"/>
      <c r="D83" s="36"/>
      <c r="E83" s="52" t="n">
        <f aca="false">SUM(E84:E108)</f>
        <v>278</v>
      </c>
      <c r="F83" s="15"/>
    </row>
    <row r="84" s="3" customFormat="true" ht="32.25" hidden="false" customHeight="true" outlineLevel="0" collapsed="false">
      <c r="A84" s="36"/>
      <c r="B84" s="37" t="s">
        <v>31</v>
      </c>
      <c r="C84" s="36" t="s">
        <v>243</v>
      </c>
      <c r="D84" s="36" t="s">
        <v>181</v>
      </c>
      <c r="E84" s="53" t="n">
        <v>10</v>
      </c>
      <c r="F84" s="15"/>
    </row>
    <row r="85" s="3" customFormat="true" ht="32.25" hidden="false" customHeight="true" outlineLevel="0" collapsed="false">
      <c r="A85" s="36"/>
      <c r="B85" s="37"/>
      <c r="C85" s="36" t="s">
        <v>244</v>
      </c>
      <c r="D85" s="36" t="s">
        <v>181</v>
      </c>
      <c r="E85" s="53" t="n">
        <v>10</v>
      </c>
      <c r="F85" s="15"/>
    </row>
    <row r="86" s="3" customFormat="true" ht="32.25" hidden="false" customHeight="true" outlineLevel="0" collapsed="false">
      <c r="A86" s="36"/>
      <c r="B86" s="37"/>
      <c r="C86" s="36" t="s">
        <v>245</v>
      </c>
      <c r="D86" s="36" t="s">
        <v>181</v>
      </c>
      <c r="E86" s="53" t="n">
        <v>10</v>
      </c>
      <c r="F86" s="15"/>
    </row>
    <row r="87" s="3" customFormat="true" ht="32.25" hidden="false" customHeight="true" outlineLevel="0" collapsed="false">
      <c r="A87" s="36"/>
      <c r="B87" s="37"/>
      <c r="C87" s="36" t="s">
        <v>246</v>
      </c>
      <c r="D87" s="36" t="s">
        <v>181</v>
      </c>
      <c r="E87" s="53" t="n">
        <v>10</v>
      </c>
      <c r="F87" s="15"/>
    </row>
    <row r="88" s="3" customFormat="true" ht="32.25" hidden="false" customHeight="true" outlineLevel="0" collapsed="false">
      <c r="A88" s="36"/>
      <c r="B88" s="37"/>
      <c r="C88" s="36" t="s">
        <v>247</v>
      </c>
      <c r="D88" s="36" t="s">
        <v>181</v>
      </c>
      <c r="E88" s="53" t="n">
        <v>10</v>
      </c>
      <c r="F88" s="15"/>
    </row>
    <row r="89" s="3" customFormat="true" ht="32.25" hidden="false" customHeight="true" outlineLevel="0" collapsed="false">
      <c r="A89" s="36"/>
      <c r="B89" s="37"/>
      <c r="C89" s="42" t="s">
        <v>248</v>
      </c>
      <c r="D89" s="36" t="s">
        <v>181</v>
      </c>
      <c r="E89" s="53" t="n">
        <v>10</v>
      </c>
      <c r="F89" s="15"/>
    </row>
    <row r="90" s="3" customFormat="true" ht="27" hidden="false" customHeight="false" outlineLevel="0" collapsed="false">
      <c r="A90" s="36"/>
      <c r="B90" s="37"/>
      <c r="C90" s="36" t="s">
        <v>249</v>
      </c>
      <c r="D90" s="40" t="s">
        <v>250</v>
      </c>
      <c r="E90" s="46" t="n">
        <v>20</v>
      </c>
      <c r="F90" s="15"/>
    </row>
    <row r="91" s="3" customFormat="true" ht="32.25" hidden="false" customHeight="true" outlineLevel="0" collapsed="false">
      <c r="A91" s="36"/>
      <c r="B91" s="36" t="s">
        <v>32</v>
      </c>
      <c r="C91" s="61" t="s">
        <v>251</v>
      </c>
      <c r="D91" s="36" t="s">
        <v>181</v>
      </c>
      <c r="E91" s="53" t="n">
        <v>10</v>
      </c>
      <c r="F91" s="15"/>
    </row>
    <row r="92" s="3" customFormat="true" ht="32.25" hidden="false" customHeight="true" outlineLevel="0" collapsed="false">
      <c r="A92" s="36"/>
      <c r="B92" s="36"/>
      <c r="C92" s="61" t="s">
        <v>252</v>
      </c>
      <c r="D92" s="36" t="s">
        <v>181</v>
      </c>
      <c r="E92" s="53" t="n">
        <v>10</v>
      </c>
      <c r="F92" s="15"/>
    </row>
    <row r="93" s="3" customFormat="true" ht="40.5" hidden="false" customHeight="false" outlineLevel="0" collapsed="false">
      <c r="A93" s="36"/>
      <c r="B93" s="36"/>
      <c r="C93" s="62" t="s">
        <v>253</v>
      </c>
      <c r="D93" s="40" t="s">
        <v>254</v>
      </c>
      <c r="E93" s="46" t="n">
        <v>40</v>
      </c>
      <c r="F93" s="15"/>
    </row>
    <row r="94" s="3" customFormat="true" ht="32.25" hidden="false" customHeight="true" outlineLevel="0" collapsed="false">
      <c r="A94" s="36"/>
      <c r="B94" s="36" t="s">
        <v>33</v>
      </c>
      <c r="C94" s="42" t="s">
        <v>255</v>
      </c>
      <c r="D94" s="36" t="s">
        <v>181</v>
      </c>
      <c r="E94" s="53" t="n">
        <v>10</v>
      </c>
      <c r="F94" s="15"/>
    </row>
    <row r="95" s="3" customFormat="true" ht="32.25" hidden="false" customHeight="true" outlineLevel="0" collapsed="false">
      <c r="A95" s="36"/>
      <c r="B95" s="36"/>
      <c r="C95" s="42" t="s">
        <v>256</v>
      </c>
      <c r="D95" s="36" t="s">
        <v>181</v>
      </c>
      <c r="E95" s="53" t="n">
        <v>10</v>
      </c>
      <c r="F95" s="15"/>
    </row>
    <row r="96" s="3" customFormat="true" ht="32.25" hidden="false" customHeight="true" outlineLevel="0" collapsed="false">
      <c r="A96" s="36"/>
      <c r="B96" s="36"/>
      <c r="C96" s="36" t="s">
        <v>257</v>
      </c>
      <c r="D96" s="36" t="s">
        <v>192</v>
      </c>
      <c r="E96" s="52" t="n">
        <v>6</v>
      </c>
      <c r="F96" s="15"/>
    </row>
    <row r="97" s="3" customFormat="true" ht="32.25" hidden="false" customHeight="true" outlineLevel="0" collapsed="false">
      <c r="A97" s="36"/>
      <c r="B97" s="36" t="s">
        <v>34</v>
      </c>
      <c r="C97" s="42" t="s">
        <v>258</v>
      </c>
      <c r="D97" s="36" t="s">
        <v>181</v>
      </c>
      <c r="E97" s="53" t="n">
        <v>10</v>
      </c>
      <c r="F97" s="15"/>
    </row>
    <row r="98" s="3" customFormat="true" ht="32.25" hidden="false" customHeight="true" outlineLevel="0" collapsed="false">
      <c r="A98" s="36"/>
      <c r="B98" s="36"/>
      <c r="C98" s="42" t="s">
        <v>259</v>
      </c>
      <c r="D98" s="36" t="s">
        <v>181</v>
      </c>
      <c r="E98" s="53" t="n">
        <v>10</v>
      </c>
      <c r="F98" s="15"/>
    </row>
    <row r="99" s="3" customFormat="true" ht="32.25" hidden="false" customHeight="true" outlineLevel="0" collapsed="false">
      <c r="A99" s="36"/>
      <c r="B99" s="36"/>
      <c r="C99" s="42" t="s">
        <v>260</v>
      </c>
      <c r="D99" s="36" t="s">
        <v>181</v>
      </c>
      <c r="E99" s="53" t="n">
        <v>10</v>
      </c>
      <c r="F99" s="15"/>
    </row>
    <row r="100" s="3" customFormat="true" ht="32.25" hidden="false" customHeight="true" outlineLevel="0" collapsed="false">
      <c r="A100" s="36"/>
      <c r="B100" s="36" t="s">
        <v>35</v>
      </c>
      <c r="C100" s="42" t="s">
        <v>261</v>
      </c>
      <c r="D100" s="36" t="s">
        <v>181</v>
      </c>
      <c r="E100" s="53" t="n">
        <v>10</v>
      </c>
      <c r="F100" s="15"/>
    </row>
    <row r="101" s="3" customFormat="true" ht="32.25" hidden="false" customHeight="true" outlineLevel="0" collapsed="false">
      <c r="A101" s="36"/>
      <c r="B101" s="36"/>
      <c r="C101" s="42" t="s">
        <v>262</v>
      </c>
      <c r="D101" s="36" t="s">
        <v>181</v>
      </c>
      <c r="E101" s="53" t="n">
        <v>10</v>
      </c>
      <c r="F101" s="15"/>
    </row>
    <row r="102" s="3" customFormat="true" ht="32.25" hidden="false" customHeight="true" outlineLevel="0" collapsed="false">
      <c r="A102" s="36"/>
      <c r="B102" s="36"/>
      <c r="C102" s="36" t="s">
        <v>261</v>
      </c>
      <c r="D102" s="36" t="s">
        <v>192</v>
      </c>
      <c r="E102" s="52" t="n">
        <v>6</v>
      </c>
      <c r="F102" s="15"/>
    </row>
    <row r="103" s="3" customFormat="true" ht="32.25" hidden="false" customHeight="true" outlineLevel="0" collapsed="false">
      <c r="A103" s="36"/>
      <c r="B103" s="36" t="s">
        <v>36</v>
      </c>
      <c r="C103" s="42" t="s">
        <v>263</v>
      </c>
      <c r="D103" s="36" t="s">
        <v>181</v>
      </c>
      <c r="E103" s="53" t="n">
        <v>10</v>
      </c>
      <c r="F103" s="15"/>
    </row>
    <row r="104" s="3" customFormat="true" ht="32.25" hidden="false" customHeight="true" outlineLevel="0" collapsed="false">
      <c r="A104" s="36"/>
      <c r="B104" s="36"/>
      <c r="C104" s="42" t="s">
        <v>264</v>
      </c>
      <c r="D104" s="36" t="s">
        <v>181</v>
      </c>
      <c r="E104" s="53" t="n">
        <v>10</v>
      </c>
      <c r="F104" s="15"/>
    </row>
    <row r="105" s="3" customFormat="true" ht="32.25" hidden="false" customHeight="true" outlineLevel="0" collapsed="false">
      <c r="A105" s="36"/>
      <c r="B105" s="36" t="s">
        <v>37</v>
      </c>
      <c r="C105" s="42" t="s">
        <v>265</v>
      </c>
      <c r="D105" s="36" t="s">
        <v>181</v>
      </c>
      <c r="E105" s="53" t="n">
        <v>10</v>
      </c>
      <c r="F105" s="15"/>
    </row>
    <row r="106" s="3" customFormat="true" ht="32.25" hidden="false" customHeight="true" outlineLevel="0" collapsed="false">
      <c r="A106" s="36"/>
      <c r="B106" s="36"/>
      <c r="C106" s="36" t="s">
        <v>266</v>
      </c>
      <c r="D106" s="36" t="s">
        <v>192</v>
      </c>
      <c r="E106" s="52" t="n">
        <v>6</v>
      </c>
      <c r="F106" s="15"/>
    </row>
    <row r="107" s="3" customFormat="true" ht="32.25" hidden="false" customHeight="true" outlineLevel="0" collapsed="false">
      <c r="A107" s="36"/>
      <c r="B107" s="36" t="s">
        <v>38</v>
      </c>
      <c r="C107" s="42" t="s">
        <v>267</v>
      </c>
      <c r="D107" s="36" t="s">
        <v>181</v>
      </c>
      <c r="E107" s="53" t="n">
        <v>10</v>
      </c>
      <c r="F107" s="15"/>
    </row>
    <row r="108" s="3" customFormat="true" ht="32.25" hidden="false" customHeight="true" outlineLevel="0" collapsed="false">
      <c r="A108" s="36"/>
      <c r="B108" s="36"/>
      <c r="C108" s="42" t="s">
        <v>268</v>
      </c>
      <c r="D108" s="36" t="s">
        <v>181</v>
      </c>
      <c r="E108" s="53" t="n">
        <v>10</v>
      </c>
      <c r="F108" s="15"/>
    </row>
    <row r="109" s="3" customFormat="true" ht="32.25" hidden="false" customHeight="true" outlineLevel="0" collapsed="false">
      <c r="A109" s="37" t="s">
        <v>39</v>
      </c>
      <c r="B109" s="36" t="s">
        <v>40</v>
      </c>
      <c r="C109" s="36"/>
      <c r="D109" s="36"/>
      <c r="E109" s="52" t="n">
        <f aca="false">SUM(E110:E132)</f>
        <v>256</v>
      </c>
      <c r="F109" s="15"/>
      <c r="K109" s="3" t="s">
        <v>184</v>
      </c>
    </row>
    <row r="110" s="3" customFormat="true" ht="32.25" hidden="false" customHeight="true" outlineLevel="0" collapsed="false">
      <c r="A110" s="37"/>
      <c r="B110" s="36" t="s">
        <v>41</v>
      </c>
      <c r="C110" s="36" t="s">
        <v>269</v>
      </c>
      <c r="D110" s="40" t="s">
        <v>270</v>
      </c>
      <c r="E110" s="46" t="n">
        <v>30</v>
      </c>
      <c r="F110" s="15"/>
    </row>
    <row r="111" s="3" customFormat="true" ht="32.25" hidden="false" customHeight="true" outlineLevel="0" collapsed="false">
      <c r="A111" s="37"/>
      <c r="B111" s="37"/>
      <c r="C111" s="42" t="s">
        <v>271</v>
      </c>
      <c r="D111" s="36" t="s">
        <v>181</v>
      </c>
      <c r="E111" s="53" t="n">
        <v>10</v>
      </c>
      <c r="F111" s="15"/>
    </row>
    <row r="112" s="3" customFormat="true" ht="32.25" hidden="false" customHeight="true" outlineLevel="0" collapsed="false">
      <c r="A112" s="37"/>
      <c r="B112" s="37"/>
      <c r="C112" s="42" t="s">
        <v>272</v>
      </c>
      <c r="D112" s="36" t="s">
        <v>181</v>
      </c>
      <c r="E112" s="53" t="n">
        <v>10</v>
      </c>
      <c r="F112" s="15"/>
    </row>
    <row r="113" s="3" customFormat="true" ht="32.25" hidden="false" customHeight="true" outlineLevel="0" collapsed="false">
      <c r="A113" s="37"/>
      <c r="B113" s="37"/>
      <c r="C113" s="42" t="s">
        <v>273</v>
      </c>
      <c r="D113" s="36" t="s">
        <v>181</v>
      </c>
      <c r="E113" s="53" t="n">
        <v>10</v>
      </c>
      <c r="F113" s="15"/>
    </row>
    <row r="114" s="3" customFormat="true" ht="32.25" hidden="false" customHeight="true" outlineLevel="0" collapsed="false">
      <c r="A114" s="37"/>
      <c r="B114" s="36"/>
      <c r="C114" s="42" t="s">
        <v>274</v>
      </c>
      <c r="D114" s="36" t="s">
        <v>181</v>
      </c>
      <c r="E114" s="53" t="n">
        <v>10</v>
      </c>
      <c r="F114" s="15"/>
    </row>
    <row r="115" s="3" customFormat="true" ht="33" hidden="false" customHeight="true" outlineLevel="0" collapsed="false">
      <c r="A115" s="37"/>
      <c r="B115" s="36" t="s">
        <v>43</v>
      </c>
      <c r="C115" s="42" t="s">
        <v>275</v>
      </c>
      <c r="D115" s="36" t="s">
        <v>181</v>
      </c>
      <c r="E115" s="53" t="n">
        <v>10</v>
      </c>
      <c r="F115" s="15"/>
    </row>
    <row r="116" s="3" customFormat="true" ht="32.25" hidden="false" customHeight="true" outlineLevel="0" collapsed="false">
      <c r="A116" s="37"/>
      <c r="B116" s="36"/>
      <c r="C116" s="42" t="s">
        <v>276</v>
      </c>
      <c r="D116" s="36" t="s">
        <v>181</v>
      </c>
      <c r="E116" s="53" t="n">
        <v>10</v>
      </c>
      <c r="F116" s="15"/>
    </row>
    <row r="117" s="3" customFormat="true" ht="32.25" hidden="false" customHeight="true" outlineLevel="0" collapsed="false">
      <c r="A117" s="37"/>
      <c r="B117" s="42" t="s">
        <v>42</v>
      </c>
      <c r="C117" s="42" t="s">
        <v>277</v>
      </c>
      <c r="D117" s="36" t="s">
        <v>181</v>
      </c>
      <c r="E117" s="53" t="n">
        <v>10</v>
      </c>
      <c r="F117" s="15"/>
    </row>
    <row r="118" s="3" customFormat="true" ht="32.25" hidden="false" customHeight="true" outlineLevel="0" collapsed="false">
      <c r="A118" s="37"/>
      <c r="B118" s="36" t="s">
        <v>44</v>
      </c>
      <c r="C118" s="42" t="s">
        <v>278</v>
      </c>
      <c r="D118" s="36" t="s">
        <v>181</v>
      </c>
      <c r="E118" s="53" t="n">
        <v>10</v>
      </c>
      <c r="F118" s="15"/>
    </row>
    <row r="119" s="3" customFormat="true" ht="32.25" hidden="false" customHeight="true" outlineLevel="0" collapsed="false">
      <c r="A119" s="37"/>
      <c r="B119" s="36"/>
      <c r="C119" s="42" t="s">
        <v>279</v>
      </c>
      <c r="D119" s="36" t="s">
        <v>181</v>
      </c>
      <c r="E119" s="53" t="n">
        <v>10</v>
      </c>
      <c r="F119" s="15"/>
    </row>
    <row r="120" s="3" customFormat="true" ht="32.25" hidden="false" customHeight="true" outlineLevel="0" collapsed="false">
      <c r="A120" s="37"/>
      <c r="B120" s="36" t="s">
        <v>45</v>
      </c>
      <c r="C120" s="42" t="s">
        <v>280</v>
      </c>
      <c r="D120" s="36" t="s">
        <v>181</v>
      </c>
      <c r="E120" s="53" t="n">
        <v>10</v>
      </c>
      <c r="F120" s="15"/>
    </row>
    <row r="121" s="3" customFormat="true" ht="32.25" hidden="false" customHeight="true" outlineLevel="0" collapsed="false">
      <c r="A121" s="37"/>
      <c r="B121" s="37"/>
      <c r="C121" s="42" t="s">
        <v>281</v>
      </c>
      <c r="D121" s="36" t="s">
        <v>181</v>
      </c>
      <c r="E121" s="53" t="n">
        <v>20</v>
      </c>
      <c r="F121" s="15"/>
    </row>
    <row r="122" s="3" customFormat="true" ht="32.25" hidden="false" customHeight="true" outlineLevel="0" collapsed="false">
      <c r="A122" s="37"/>
      <c r="B122" s="36"/>
      <c r="C122" s="42" t="s">
        <v>282</v>
      </c>
      <c r="D122" s="36" t="s">
        <v>181</v>
      </c>
      <c r="E122" s="53" t="n">
        <v>10</v>
      </c>
      <c r="F122" s="15"/>
    </row>
    <row r="123" s="3" customFormat="true" ht="32.25" hidden="false" customHeight="true" outlineLevel="0" collapsed="false">
      <c r="A123" s="37"/>
      <c r="B123" s="36" t="s">
        <v>46</v>
      </c>
      <c r="C123" s="42" t="s">
        <v>283</v>
      </c>
      <c r="D123" s="36" t="s">
        <v>181</v>
      </c>
      <c r="E123" s="53" t="n">
        <v>10</v>
      </c>
      <c r="F123" s="15"/>
    </row>
    <row r="124" s="3" customFormat="true" ht="32.25" hidden="false" customHeight="true" outlineLevel="0" collapsed="false">
      <c r="A124" s="37"/>
      <c r="B124" s="36"/>
      <c r="C124" s="42" t="s">
        <v>284</v>
      </c>
      <c r="D124" s="36" t="s">
        <v>181</v>
      </c>
      <c r="E124" s="53" t="n">
        <v>10</v>
      </c>
      <c r="F124" s="15"/>
    </row>
    <row r="125" s="3" customFormat="true" ht="32.25" hidden="false" customHeight="true" outlineLevel="0" collapsed="false">
      <c r="A125" s="37"/>
      <c r="B125" s="36" t="s">
        <v>47</v>
      </c>
      <c r="C125" s="42" t="s">
        <v>285</v>
      </c>
      <c r="D125" s="36" t="s">
        <v>181</v>
      </c>
      <c r="E125" s="53" t="n">
        <v>10</v>
      </c>
      <c r="F125" s="15"/>
    </row>
    <row r="126" s="3" customFormat="true" ht="32.25" hidden="false" customHeight="true" outlineLevel="0" collapsed="false">
      <c r="A126" s="37"/>
      <c r="B126" s="36"/>
      <c r="C126" s="42" t="s">
        <v>286</v>
      </c>
      <c r="D126" s="36" t="s">
        <v>181</v>
      </c>
      <c r="E126" s="53" t="n">
        <v>10</v>
      </c>
      <c r="F126" s="15"/>
    </row>
    <row r="127" s="3" customFormat="true" ht="32.25" hidden="false" customHeight="true" outlineLevel="0" collapsed="false">
      <c r="A127" s="37"/>
      <c r="B127" s="63" t="s">
        <v>48</v>
      </c>
      <c r="C127" s="42" t="s">
        <v>287</v>
      </c>
      <c r="D127" s="36" t="s">
        <v>181</v>
      </c>
      <c r="E127" s="53" t="n">
        <v>10</v>
      </c>
      <c r="F127" s="15"/>
    </row>
    <row r="128" s="3" customFormat="true" ht="32.25" hidden="false" customHeight="true" outlineLevel="0" collapsed="false">
      <c r="A128" s="37"/>
      <c r="B128" s="36" t="s">
        <v>49</v>
      </c>
      <c r="C128" s="42" t="s">
        <v>288</v>
      </c>
      <c r="D128" s="36" t="s">
        <v>181</v>
      </c>
      <c r="E128" s="53" t="n">
        <v>10</v>
      </c>
      <c r="F128" s="15"/>
    </row>
    <row r="129" s="3" customFormat="true" ht="32.25" hidden="false" customHeight="true" outlineLevel="0" collapsed="false">
      <c r="A129" s="37"/>
      <c r="B129" s="37"/>
      <c r="C129" s="42" t="s">
        <v>289</v>
      </c>
      <c r="D129" s="36" t="s">
        <v>181</v>
      </c>
      <c r="E129" s="53" t="n">
        <v>10</v>
      </c>
      <c r="F129" s="15"/>
    </row>
    <row r="130" s="3" customFormat="true" ht="32.25" hidden="false" customHeight="true" outlineLevel="0" collapsed="false">
      <c r="A130" s="37"/>
      <c r="B130" s="36"/>
      <c r="C130" s="42" t="s">
        <v>290</v>
      </c>
      <c r="D130" s="36" t="s">
        <v>181</v>
      </c>
      <c r="E130" s="53" t="n">
        <v>10</v>
      </c>
      <c r="F130" s="15"/>
    </row>
    <row r="131" s="3" customFormat="true" ht="32.25" hidden="false" customHeight="true" outlineLevel="0" collapsed="false">
      <c r="A131" s="37"/>
      <c r="B131" s="36" t="s">
        <v>50</v>
      </c>
      <c r="C131" s="42" t="s">
        <v>291</v>
      </c>
      <c r="D131" s="36" t="s">
        <v>181</v>
      </c>
      <c r="E131" s="53" t="n">
        <v>10</v>
      </c>
      <c r="F131" s="15"/>
    </row>
    <row r="132" s="3" customFormat="true" ht="32.25" hidden="false" customHeight="true" outlineLevel="0" collapsed="false">
      <c r="A132" s="37"/>
      <c r="B132" s="36"/>
      <c r="C132" s="36" t="s">
        <v>292</v>
      </c>
      <c r="D132" s="36" t="s">
        <v>192</v>
      </c>
      <c r="E132" s="52" t="n">
        <v>6</v>
      </c>
      <c r="F132" s="15"/>
    </row>
    <row r="133" s="3" customFormat="true" ht="32.25" hidden="false" customHeight="true" outlineLevel="0" collapsed="false">
      <c r="A133" s="36" t="s">
        <v>51</v>
      </c>
      <c r="B133" s="36" t="s">
        <v>52</v>
      </c>
      <c r="C133" s="36"/>
      <c r="D133" s="36"/>
      <c r="E133" s="36" t="n">
        <f aca="false">SUM(E134:E151)</f>
        <v>178</v>
      </c>
      <c r="F133" s="15"/>
    </row>
    <row r="134" s="3" customFormat="true" ht="32.25" hidden="false" customHeight="true" outlineLevel="0" collapsed="false">
      <c r="A134" s="36"/>
      <c r="B134" s="58" t="s">
        <v>53</v>
      </c>
      <c r="C134" s="42" t="s">
        <v>293</v>
      </c>
      <c r="D134" s="36" t="s">
        <v>181</v>
      </c>
      <c r="E134" s="53" t="n">
        <v>10</v>
      </c>
      <c r="F134" s="15"/>
    </row>
    <row r="135" s="3" customFormat="true" ht="32.25" hidden="false" customHeight="true" outlineLevel="0" collapsed="false">
      <c r="A135" s="36"/>
      <c r="B135" s="58"/>
      <c r="C135" s="36" t="s">
        <v>294</v>
      </c>
      <c r="D135" s="36" t="s">
        <v>192</v>
      </c>
      <c r="E135" s="52" t="n">
        <v>6</v>
      </c>
      <c r="F135" s="15"/>
    </row>
    <row r="136" s="3" customFormat="true" ht="32.25" hidden="false" customHeight="true" outlineLevel="0" collapsed="false">
      <c r="A136" s="36"/>
      <c r="B136" s="58"/>
      <c r="C136" s="42" t="s">
        <v>295</v>
      </c>
      <c r="D136" s="36" t="s">
        <v>181</v>
      </c>
      <c r="E136" s="53" t="n">
        <v>10</v>
      </c>
      <c r="F136" s="15"/>
    </row>
    <row r="137" s="3" customFormat="true" ht="32.25" hidden="false" customHeight="true" outlineLevel="0" collapsed="false">
      <c r="A137" s="36"/>
      <c r="B137" s="58"/>
      <c r="C137" s="42" t="s">
        <v>296</v>
      </c>
      <c r="D137" s="36" t="s">
        <v>181</v>
      </c>
      <c r="E137" s="53" t="n">
        <v>10</v>
      </c>
      <c r="F137" s="15"/>
    </row>
    <row r="138" s="3" customFormat="true" ht="32.25" hidden="false" customHeight="true" outlineLevel="0" collapsed="false">
      <c r="A138" s="36"/>
      <c r="B138" s="58"/>
      <c r="C138" s="42" t="s">
        <v>297</v>
      </c>
      <c r="D138" s="36" t="s">
        <v>181</v>
      </c>
      <c r="E138" s="53" t="n">
        <v>10</v>
      </c>
      <c r="F138" s="15"/>
    </row>
    <row r="139" s="3" customFormat="true" ht="32.25" hidden="false" customHeight="true" outlineLevel="0" collapsed="false">
      <c r="A139" s="36"/>
      <c r="B139" s="58"/>
      <c r="C139" s="42" t="s">
        <v>298</v>
      </c>
      <c r="D139" s="36" t="s">
        <v>181</v>
      </c>
      <c r="E139" s="53" t="n">
        <v>10</v>
      </c>
      <c r="F139" s="15"/>
    </row>
    <row r="140" s="3" customFormat="true" ht="32.25" hidden="false" customHeight="true" outlineLevel="0" collapsed="false">
      <c r="A140" s="36"/>
      <c r="B140" s="58"/>
      <c r="C140" s="42" t="s">
        <v>299</v>
      </c>
      <c r="D140" s="36" t="s">
        <v>181</v>
      </c>
      <c r="E140" s="53" t="n">
        <v>10</v>
      </c>
      <c r="F140" s="15"/>
    </row>
    <row r="141" s="3" customFormat="true" ht="32.25" hidden="false" customHeight="true" outlineLevel="0" collapsed="false">
      <c r="A141" s="36"/>
      <c r="B141" s="58" t="s">
        <v>54</v>
      </c>
      <c r="C141" s="42" t="s">
        <v>300</v>
      </c>
      <c r="D141" s="36" t="s">
        <v>181</v>
      </c>
      <c r="E141" s="53" t="n">
        <v>10</v>
      </c>
      <c r="F141" s="15"/>
    </row>
    <row r="142" s="3" customFormat="true" ht="32.25" hidden="false" customHeight="true" outlineLevel="0" collapsed="false">
      <c r="A142" s="36"/>
      <c r="B142" s="58"/>
      <c r="C142" s="42" t="s">
        <v>301</v>
      </c>
      <c r="D142" s="36" t="s">
        <v>181</v>
      </c>
      <c r="E142" s="53" t="n">
        <v>10</v>
      </c>
      <c r="F142" s="15"/>
    </row>
    <row r="143" s="3" customFormat="true" ht="32.25" hidden="false" customHeight="true" outlineLevel="0" collapsed="false">
      <c r="A143" s="36"/>
      <c r="B143" s="58" t="s">
        <v>55</v>
      </c>
      <c r="C143" s="36" t="s">
        <v>302</v>
      </c>
      <c r="D143" s="36" t="s">
        <v>181</v>
      </c>
      <c r="E143" s="53" t="n">
        <v>10</v>
      </c>
      <c r="F143" s="15"/>
    </row>
    <row r="144" s="3" customFormat="true" ht="32.25" hidden="false" customHeight="true" outlineLevel="0" collapsed="false">
      <c r="A144" s="36"/>
      <c r="B144" s="58"/>
      <c r="C144" s="36" t="s">
        <v>303</v>
      </c>
      <c r="D144" s="36" t="s">
        <v>192</v>
      </c>
      <c r="E144" s="36" t="n">
        <v>6</v>
      </c>
      <c r="F144" s="15"/>
    </row>
    <row r="145" s="3" customFormat="true" ht="32.25" hidden="false" customHeight="true" outlineLevel="0" collapsed="false">
      <c r="A145" s="36"/>
      <c r="B145" s="58" t="s">
        <v>56</v>
      </c>
      <c r="C145" s="42" t="s">
        <v>304</v>
      </c>
      <c r="D145" s="36" t="s">
        <v>181</v>
      </c>
      <c r="E145" s="53" t="n">
        <v>10</v>
      </c>
      <c r="F145" s="15"/>
    </row>
    <row r="146" s="3" customFormat="true" ht="32.25" hidden="false" customHeight="true" outlineLevel="0" collapsed="false">
      <c r="A146" s="36"/>
      <c r="B146" s="58"/>
      <c r="C146" s="42" t="s">
        <v>305</v>
      </c>
      <c r="D146" s="36" t="s">
        <v>181</v>
      </c>
      <c r="E146" s="53" t="n">
        <v>10</v>
      </c>
      <c r="F146" s="15"/>
    </row>
    <row r="147" s="3" customFormat="true" ht="32.25" hidden="false" customHeight="true" outlineLevel="0" collapsed="false">
      <c r="A147" s="36"/>
      <c r="B147" s="64" t="s">
        <v>57</v>
      </c>
      <c r="C147" s="42" t="s">
        <v>306</v>
      </c>
      <c r="D147" s="36" t="s">
        <v>181</v>
      </c>
      <c r="E147" s="53" t="n">
        <v>10</v>
      </c>
      <c r="F147" s="15"/>
    </row>
    <row r="148" s="3" customFormat="true" ht="32.25" hidden="false" customHeight="true" outlineLevel="0" collapsed="false">
      <c r="A148" s="36"/>
      <c r="B148" s="64"/>
      <c r="C148" s="42" t="s">
        <v>307</v>
      </c>
      <c r="D148" s="36" t="s">
        <v>181</v>
      </c>
      <c r="E148" s="53" t="n">
        <v>10</v>
      </c>
      <c r="F148" s="15"/>
    </row>
    <row r="149" s="3" customFormat="true" ht="32.25" hidden="false" customHeight="true" outlineLevel="0" collapsed="false">
      <c r="A149" s="36"/>
      <c r="B149" s="58" t="s">
        <v>58</v>
      </c>
      <c r="C149" s="61" t="s">
        <v>308</v>
      </c>
      <c r="D149" s="36" t="s">
        <v>181</v>
      </c>
      <c r="E149" s="53" t="n">
        <v>20</v>
      </c>
      <c r="F149" s="40"/>
    </row>
    <row r="150" s="3" customFormat="true" ht="32.25" hidden="false" customHeight="true" outlineLevel="0" collapsed="false">
      <c r="A150" s="36"/>
      <c r="B150" s="58"/>
      <c r="C150" s="62" t="s">
        <v>308</v>
      </c>
      <c r="D150" s="36" t="s">
        <v>192</v>
      </c>
      <c r="E150" s="36" t="n">
        <v>6</v>
      </c>
      <c r="F150" s="15"/>
    </row>
    <row r="151" s="3" customFormat="true" ht="32.25" hidden="false" customHeight="true" outlineLevel="0" collapsed="false">
      <c r="A151" s="36"/>
      <c r="B151" s="58" t="s">
        <v>59</v>
      </c>
      <c r="C151" s="61" t="s">
        <v>309</v>
      </c>
      <c r="D151" s="36" t="s">
        <v>181</v>
      </c>
      <c r="E151" s="53" t="n">
        <v>10</v>
      </c>
      <c r="F151" s="15"/>
    </row>
    <row r="152" s="3" customFormat="true" ht="32.25" hidden="false" customHeight="true" outlineLevel="0" collapsed="false">
      <c r="A152" s="37" t="s">
        <v>60</v>
      </c>
      <c r="B152" s="36" t="s">
        <v>61</v>
      </c>
      <c r="C152" s="36"/>
      <c r="D152" s="36"/>
      <c r="E152" s="52" t="n">
        <f aca="false">SUM(E153:E177)</f>
        <v>240</v>
      </c>
      <c r="F152" s="15"/>
    </row>
    <row r="153" s="3" customFormat="true" ht="37.5" hidden="false" customHeight="true" outlineLevel="0" collapsed="false">
      <c r="A153" s="37"/>
      <c r="B153" s="65" t="s">
        <v>62</v>
      </c>
      <c r="C153" s="36" t="s">
        <v>310</v>
      </c>
      <c r="D153" s="40" t="s">
        <v>311</v>
      </c>
      <c r="E153" s="46" t="n">
        <v>10</v>
      </c>
      <c r="F153" s="15"/>
    </row>
    <row r="154" s="3" customFormat="true" ht="32.25" hidden="false" customHeight="true" outlineLevel="0" collapsed="false">
      <c r="A154" s="37"/>
      <c r="B154" s="65"/>
      <c r="C154" s="42" t="s">
        <v>312</v>
      </c>
      <c r="D154" s="36" t="s">
        <v>181</v>
      </c>
      <c r="E154" s="53" t="n">
        <v>20</v>
      </c>
      <c r="F154" s="40"/>
    </row>
    <row r="155" s="3" customFormat="true" ht="32.25" hidden="false" customHeight="true" outlineLevel="0" collapsed="false">
      <c r="A155" s="37"/>
      <c r="B155" s="65"/>
      <c r="C155" s="36" t="s">
        <v>313</v>
      </c>
      <c r="D155" s="36" t="s">
        <v>192</v>
      </c>
      <c r="E155" s="52" t="n">
        <v>6</v>
      </c>
      <c r="F155" s="15"/>
    </row>
    <row r="156" s="3" customFormat="true" ht="32.25" hidden="false" customHeight="true" outlineLevel="0" collapsed="false">
      <c r="A156" s="37"/>
      <c r="B156" s="65"/>
      <c r="C156" s="42" t="s">
        <v>314</v>
      </c>
      <c r="D156" s="36" t="s">
        <v>181</v>
      </c>
      <c r="E156" s="53" t="n">
        <v>10</v>
      </c>
      <c r="F156" s="15"/>
    </row>
    <row r="157" s="3" customFormat="true" ht="32.25" hidden="false" customHeight="true" outlineLevel="0" collapsed="false">
      <c r="A157" s="37"/>
      <c r="B157" s="65"/>
      <c r="C157" s="42" t="s">
        <v>315</v>
      </c>
      <c r="D157" s="36" t="s">
        <v>181</v>
      </c>
      <c r="E157" s="53" t="n">
        <v>10</v>
      </c>
      <c r="F157" s="15"/>
    </row>
    <row r="158" s="3" customFormat="true" ht="32.25" hidden="false" customHeight="true" outlineLevel="0" collapsed="false">
      <c r="A158" s="37"/>
      <c r="B158" s="65"/>
      <c r="C158" s="42" t="s">
        <v>316</v>
      </c>
      <c r="D158" s="36" t="s">
        <v>181</v>
      </c>
      <c r="E158" s="53" t="n">
        <v>10</v>
      </c>
      <c r="F158" s="15"/>
    </row>
    <row r="159" s="3" customFormat="true" ht="32.25" hidden="false" customHeight="true" outlineLevel="0" collapsed="false">
      <c r="A159" s="37"/>
      <c r="B159" s="65"/>
      <c r="C159" s="36" t="s">
        <v>317</v>
      </c>
      <c r="D159" s="36" t="s">
        <v>192</v>
      </c>
      <c r="E159" s="52" t="n">
        <v>6</v>
      </c>
      <c r="F159" s="15"/>
    </row>
    <row r="160" s="3" customFormat="true" ht="32.25" hidden="false" customHeight="true" outlineLevel="0" collapsed="false">
      <c r="A160" s="37"/>
      <c r="B160" s="65"/>
      <c r="C160" s="42" t="s">
        <v>318</v>
      </c>
      <c r="D160" s="36" t="s">
        <v>181</v>
      </c>
      <c r="E160" s="53" t="n">
        <v>10</v>
      </c>
      <c r="F160" s="15"/>
    </row>
    <row r="161" s="3" customFormat="true" ht="32.25" hidden="false" customHeight="true" outlineLevel="0" collapsed="false">
      <c r="A161" s="37"/>
      <c r="B161" s="65"/>
      <c r="C161" s="42" t="s">
        <v>319</v>
      </c>
      <c r="D161" s="36" t="s">
        <v>181</v>
      </c>
      <c r="E161" s="53" t="n">
        <v>10</v>
      </c>
      <c r="F161" s="15"/>
    </row>
    <row r="162" s="3" customFormat="true" ht="32.25" hidden="false" customHeight="true" outlineLevel="0" collapsed="false">
      <c r="A162" s="37"/>
      <c r="B162" s="65"/>
      <c r="C162" s="42" t="s">
        <v>320</v>
      </c>
      <c r="D162" s="36" t="s">
        <v>181</v>
      </c>
      <c r="E162" s="53" t="n">
        <v>10</v>
      </c>
      <c r="F162" s="15"/>
    </row>
    <row r="163" s="3" customFormat="true" ht="32.25" hidden="false" customHeight="true" outlineLevel="0" collapsed="false">
      <c r="A163" s="37"/>
      <c r="B163" s="65"/>
      <c r="C163" s="42" t="s">
        <v>321</v>
      </c>
      <c r="D163" s="36" t="s">
        <v>181</v>
      </c>
      <c r="E163" s="53" t="n">
        <v>10</v>
      </c>
      <c r="F163" s="15"/>
    </row>
    <row r="164" s="3" customFormat="true" ht="32.25" hidden="false" customHeight="true" outlineLevel="0" collapsed="false">
      <c r="A164" s="37"/>
      <c r="B164" s="58" t="s">
        <v>63</v>
      </c>
      <c r="C164" s="42" t="s">
        <v>322</v>
      </c>
      <c r="D164" s="36" t="s">
        <v>181</v>
      </c>
      <c r="E164" s="53" t="n">
        <v>10</v>
      </c>
      <c r="F164" s="15"/>
    </row>
    <row r="165" s="3" customFormat="true" ht="32.25" hidden="false" customHeight="true" outlineLevel="0" collapsed="false">
      <c r="A165" s="37"/>
      <c r="B165" s="58"/>
      <c r="C165" s="42" t="s">
        <v>323</v>
      </c>
      <c r="D165" s="36" t="s">
        <v>181</v>
      </c>
      <c r="E165" s="53" t="n">
        <v>10</v>
      </c>
      <c r="F165" s="15"/>
    </row>
    <row r="166" s="3" customFormat="true" ht="32.25" hidden="false" customHeight="true" outlineLevel="0" collapsed="false">
      <c r="A166" s="37"/>
      <c r="B166" s="58" t="s">
        <v>64</v>
      </c>
      <c r="C166" s="42" t="s">
        <v>324</v>
      </c>
      <c r="D166" s="36" t="s">
        <v>181</v>
      </c>
      <c r="E166" s="53" t="n">
        <v>10</v>
      </c>
      <c r="F166" s="15"/>
    </row>
    <row r="167" s="3" customFormat="true" ht="32.25" hidden="false" customHeight="true" outlineLevel="0" collapsed="false">
      <c r="A167" s="37"/>
      <c r="B167" s="58"/>
      <c r="C167" s="36" t="s">
        <v>325</v>
      </c>
      <c r="D167" s="36" t="s">
        <v>192</v>
      </c>
      <c r="E167" s="36" t="n">
        <v>6</v>
      </c>
      <c r="F167" s="15"/>
    </row>
    <row r="168" s="3" customFormat="true" ht="32.25" hidden="false" customHeight="true" outlineLevel="0" collapsed="false">
      <c r="A168" s="37"/>
      <c r="B168" s="58" t="s">
        <v>65</v>
      </c>
      <c r="C168" s="42" t="s">
        <v>326</v>
      </c>
      <c r="D168" s="36" t="s">
        <v>181</v>
      </c>
      <c r="E168" s="53" t="n">
        <v>10</v>
      </c>
      <c r="F168" s="15"/>
    </row>
    <row r="169" s="3" customFormat="true" ht="32.25" hidden="false" customHeight="true" outlineLevel="0" collapsed="false">
      <c r="A169" s="37"/>
      <c r="B169" s="58"/>
      <c r="C169" s="42" t="s">
        <v>327</v>
      </c>
      <c r="D169" s="36" t="s">
        <v>181</v>
      </c>
      <c r="E169" s="53" t="n">
        <v>10</v>
      </c>
      <c r="F169" s="15"/>
    </row>
    <row r="170" s="3" customFormat="true" ht="32.25" hidden="false" customHeight="true" outlineLevel="0" collapsed="false">
      <c r="A170" s="37"/>
      <c r="B170" s="58"/>
      <c r="C170" s="36" t="s">
        <v>327</v>
      </c>
      <c r="D170" s="36" t="s">
        <v>192</v>
      </c>
      <c r="E170" s="36" t="n">
        <v>6</v>
      </c>
      <c r="F170" s="15"/>
    </row>
    <row r="171" s="3" customFormat="true" ht="32.25" hidden="false" customHeight="true" outlineLevel="0" collapsed="false">
      <c r="A171" s="37"/>
      <c r="B171" s="58" t="s">
        <v>66</v>
      </c>
      <c r="C171" s="61" t="s">
        <v>328</v>
      </c>
      <c r="D171" s="36" t="s">
        <v>181</v>
      </c>
      <c r="E171" s="53" t="n">
        <v>10</v>
      </c>
      <c r="F171" s="15"/>
    </row>
    <row r="172" s="3" customFormat="true" ht="32.25" hidden="false" customHeight="true" outlineLevel="0" collapsed="false">
      <c r="A172" s="37"/>
      <c r="B172" s="58" t="s">
        <v>67</v>
      </c>
      <c r="C172" s="42" t="s">
        <v>329</v>
      </c>
      <c r="D172" s="36" t="s">
        <v>181</v>
      </c>
      <c r="E172" s="53" t="n">
        <v>10</v>
      </c>
      <c r="F172" s="15"/>
    </row>
    <row r="173" s="3" customFormat="true" ht="32.25" hidden="false" customHeight="true" outlineLevel="0" collapsed="false">
      <c r="A173" s="37"/>
      <c r="B173" s="58"/>
      <c r="C173" s="42" t="s">
        <v>330</v>
      </c>
      <c r="D173" s="36" t="s">
        <v>181</v>
      </c>
      <c r="E173" s="53" t="n">
        <v>10</v>
      </c>
      <c r="F173" s="15"/>
    </row>
    <row r="174" s="3" customFormat="true" ht="32.25" hidden="false" customHeight="true" outlineLevel="0" collapsed="false">
      <c r="A174" s="37"/>
      <c r="B174" s="58"/>
      <c r="C174" s="36" t="s">
        <v>329</v>
      </c>
      <c r="D174" s="36" t="s">
        <v>192</v>
      </c>
      <c r="E174" s="36" t="n">
        <v>6</v>
      </c>
      <c r="F174" s="15"/>
    </row>
    <row r="175" s="3" customFormat="true" ht="32.25" hidden="false" customHeight="true" outlineLevel="0" collapsed="false">
      <c r="A175" s="37"/>
      <c r="B175" s="58" t="s">
        <v>68</v>
      </c>
      <c r="C175" s="42" t="s">
        <v>331</v>
      </c>
      <c r="D175" s="36" t="s">
        <v>181</v>
      </c>
      <c r="E175" s="53" t="n">
        <v>10</v>
      </c>
      <c r="F175" s="15"/>
    </row>
    <row r="176" s="3" customFormat="true" ht="32.25" hidden="false" customHeight="true" outlineLevel="0" collapsed="false">
      <c r="A176" s="37"/>
      <c r="B176" s="58"/>
      <c r="C176" s="42" t="s">
        <v>332</v>
      </c>
      <c r="D176" s="36" t="s">
        <v>181</v>
      </c>
      <c r="E176" s="53" t="n">
        <v>10</v>
      </c>
      <c r="F176" s="15"/>
      <c r="H176" s="3" t="s">
        <v>184</v>
      </c>
    </row>
    <row r="177" s="3" customFormat="true" ht="32.25" hidden="false" customHeight="true" outlineLevel="0" collapsed="false">
      <c r="A177" s="37"/>
      <c r="B177" s="58" t="s">
        <v>69</v>
      </c>
      <c r="C177" s="42" t="s">
        <v>333</v>
      </c>
      <c r="D177" s="36" t="s">
        <v>181</v>
      </c>
      <c r="E177" s="53" t="n">
        <v>10</v>
      </c>
      <c r="F177" s="15"/>
    </row>
    <row r="178" s="3" customFormat="true" ht="32.25" hidden="false" customHeight="true" outlineLevel="0" collapsed="false">
      <c r="A178" s="36" t="s">
        <v>70</v>
      </c>
      <c r="B178" s="36" t="s">
        <v>71</v>
      </c>
      <c r="C178" s="36"/>
      <c r="D178" s="36"/>
      <c r="E178" s="52" t="n">
        <f aca="false">SUM(E179:E191)</f>
        <v>122</v>
      </c>
      <c r="F178" s="15"/>
    </row>
    <row r="179" s="3" customFormat="true" ht="44.25" hidden="false" customHeight="true" outlineLevel="0" collapsed="false">
      <c r="A179" s="36"/>
      <c r="B179" s="58" t="s">
        <v>72</v>
      </c>
      <c r="C179" s="36" t="s">
        <v>334</v>
      </c>
      <c r="D179" s="40" t="s">
        <v>335</v>
      </c>
      <c r="E179" s="46" t="n">
        <v>10</v>
      </c>
      <c r="F179" s="15"/>
    </row>
    <row r="180" s="3" customFormat="true" ht="32.25" hidden="false" customHeight="true" outlineLevel="0" collapsed="false">
      <c r="A180" s="36"/>
      <c r="B180" s="58"/>
      <c r="C180" s="42" t="s">
        <v>336</v>
      </c>
      <c r="D180" s="36" t="s">
        <v>181</v>
      </c>
      <c r="E180" s="53" t="n">
        <v>10</v>
      </c>
      <c r="F180" s="15"/>
    </row>
    <row r="181" s="3" customFormat="true" ht="33" hidden="false" customHeight="true" outlineLevel="0" collapsed="false">
      <c r="A181" s="36"/>
      <c r="B181" s="58"/>
      <c r="C181" s="42" t="s">
        <v>337</v>
      </c>
      <c r="D181" s="36" t="s">
        <v>181</v>
      </c>
      <c r="E181" s="53" t="n">
        <v>10</v>
      </c>
      <c r="F181" s="15"/>
    </row>
    <row r="182" s="3" customFormat="true" ht="32.25" hidden="false" customHeight="true" outlineLevel="0" collapsed="false">
      <c r="A182" s="36"/>
      <c r="B182" s="58"/>
      <c r="C182" s="42" t="s">
        <v>338</v>
      </c>
      <c r="D182" s="36" t="s">
        <v>181</v>
      </c>
      <c r="E182" s="53" t="n">
        <v>10</v>
      </c>
      <c r="F182" s="15"/>
    </row>
    <row r="183" s="3" customFormat="true" ht="32.25" hidden="false" customHeight="true" outlineLevel="0" collapsed="false">
      <c r="A183" s="36"/>
      <c r="B183" s="58"/>
      <c r="C183" s="36" t="s">
        <v>339</v>
      </c>
      <c r="D183" s="36" t="s">
        <v>192</v>
      </c>
      <c r="E183" s="52" t="n">
        <v>6</v>
      </c>
      <c r="F183" s="15"/>
    </row>
    <row r="184" s="3" customFormat="true" ht="32.25" hidden="false" customHeight="true" outlineLevel="0" collapsed="false">
      <c r="A184" s="36"/>
      <c r="B184" s="58" t="s">
        <v>73</v>
      </c>
      <c r="C184" s="42" t="s">
        <v>340</v>
      </c>
      <c r="D184" s="36" t="s">
        <v>181</v>
      </c>
      <c r="E184" s="53" t="n">
        <v>10</v>
      </c>
      <c r="F184" s="15"/>
    </row>
    <row r="185" s="3" customFormat="true" ht="32.25" hidden="false" customHeight="true" outlineLevel="0" collapsed="false">
      <c r="A185" s="36"/>
      <c r="B185" s="58"/>
      <c r="C185" s="42" t="s">
        <v>341</v>
      </c>
      <c r="D185" s="36" t="s">
        <v>181</v>
      </c>
      <c r="E185" s="53" t="n">
        <v>10</v>
      </c>
      <c r="F185" s="15"/>
    </row>
    <row r="186" s="3" customFormat="true" ht="32.25" hidden="false" customHeight="true" outlineLevel="0" collapsed="false">
      <c r="A186" s="36"/>
      <c r="B186" s="58"/>
      <c r="C186" s="42" t="s">
        <v>342</v>
      </c>
      <c r="D186" s="36" t="s">
        <v>181</v>
      </c>
      <c r="E186" s="53" t="n">
        <v>10</v>
      </c>
      <c r="F186" s="15"/>
    </row>
    <row r="187" s="3" customFormat="true" ht="32.25" hidden="false" customHeight="true" outlineLevel="0" collapsed="false">
      <c r="A187" s="36"/>
      <c r="B187" s="58"/>
      <c r="C187" s="36" t="s">
        <v>343</v>
      </c>
      <c r="D187" s="36" t="s">
        <v>192</v>
      </c>
      <c r="E187" s="52" t="n">
        <v>6</v>
      </c>
      <c r="F187" s="15"/>
    </row>
    <row r="188" s="3" customFormat="true" ht="32.25" hidden="false" customHeight="true" outlineLevel="0" collapsed="false">
      <c r="A188" s="36"/>
      <c r="B188" s="58" t="s">
        <v>74</v>
      </c>
      <c r="C188" s="42" t="s">
        <v>344</v>
      </c>
      <c r="D188" s="36" t="s">
        <v>181</v>
      </c>
      <c r="E188" s="53" t="n">
        <v>10</v>
      </c>
      <c r="F188" s="15"/>
    </row>
    <row r="189" s="3" customFormat="true" ht="32.25" hidden="false" customHeight="true" outlineLevel="0" collapsed="false">
      <c r="A189" s="36"/>
      <c r="B189" s="58"/>
      <c r="C189" s="42" t="s">
        <v>345</v>
      </c>
      <c r="D189" s="36" t="s">
        <v>181</v>
      </c>
      <c r="E189" s="53" t="n">
        <v>10</v>
      </c>
      <c r="F189" s="15"/>
    </row>
    <row r="190" s="3" customFormat="true" ht="32.25" hidden="false" customHeight="true" outlineLevel="0" collapsed="false">
      <c r="A190" s="36"/>
      <c r="B190" s="58"/>
      <c r="C190" s="42" t="s">
        <v>346</v>
      </c>
      <c r="D190" s="36" t="s">
        <v>181</v>
      </c>
      <c r="E190" s="53" t="n">
        <v>10</v>
      </c>
      <c r="F190" s="15"/>
    </row>
    <row r="191" s="3" customFormat="true" ht="32.25" hidden="false" customHeight="true" outlineLevel="0" collapsed="false">
      <c r="A191" s="36"/>
      <c r="B191" s="58"/>
      <c r="C191" s="66" t="s">
        <v>347</v>
      </c>
      <c r="D191" s="36" t="s">
        <v>181</v>
      </c>
      <c r="E191" s="53" t="n">
        <v>10</v>
      </c>
      <c r="F191" s="40"/>
    </row>
    <row r="192" s="3" customFormat="true" ht="32.25" hidden="false" customHeight="true" outlineLevel="0" collapsed="false">
      <c r="A192" s="37" t="s">
        <v>75</v>
      </c>
      <c r="B192" s="36" t="s">
        <v>76</v>
      </c>
      <c r="C192" s="36"/>
      <c r="D192" s="36"/>
      <c r="E192" s="52" t="n">
        <f aca="false">SUM(E193:E216)</f>
        <v>238</v>
      </c>
      <c r="F192" s="15"/>
    </row>
    <row r="193" s="3" customFormat="true" ht="32.25" hidden="false" customHeight="true" outlineLevel="0" collapsed="false">
      <c r="A193" s="37"/>
      <c r="B193" s="50" t="s">
        <v>77</v>
      </c>
      <c r="C193" s="54" t="s">
        <v>348</v>
      </c>
      <c r="D193" s="36" t="s">
        <v>181</v>
      </c>
      <c r="E193" s="53" t="n">
        <v>10</v>
      </c>
      <c r="F193" s="15"/>
    </row>
    <row r="194" s="3" customFormat="true" ht="32.25" hidden="false" customHeight="true" outlineLevel="0" collapsed="false">
      <c r="A194" s="37"/>
      <c r="B194" s="50"/>
      <c r="C194" s="54" t="s">
        <v>349</v>
      </c>
      <c r="D194" s="36" t="s">
        <v>181</v>
      </c>
      <c r="E194" s="53" t="n">
        <v>10</v>
      </c>
      <c r="F194" s="15"/>
    </row>
    <row r="195" s="3" customFormat="true" ht="32.25" hidden="false" customHeight="true" outlineLevel="0" collapsed="false">
      <c r="A195" s="37"/>
      <c r="B195" s="50"/>
      <c r="C195" s="54" t="s">
        <v>350</v>
      </c>
      <c r="D195" s="36" t="s">
        <v>181</v>
      </c>
      <c r="E195" s="53" t="n">
        <v>10</v>
      </c>
      <c r="F195" s="15"/>
    </row>
    <row r="196" s="3" customFormat="true" ht="32.25" hidden="false" customHeight="true" outlineLevel="0" collapsed="false">
      <c r="A196" s="37"/>
      <c r="B196" s="50"/>
      <c r="C196" s="54" t="s">
        <v>351</v>
      </c>
      <c r="D196" s="36" t="s">
        <v>181</v>
      </c>
      <c r="E196" s="53" t="n">
        <v>10</v>
      </c>
      <c r="F196" s="40"/>
    </row>
    <row r="197" s="3" customFormat="true" ht="32.25" hidden="false" customHeight="true" outlineLevel="0" collapsed="false">
      <c r="A197" s="37"/>
      <c r="B197" s="50"/>
      <c r="C197" s="54" t="s">
        <v>352</v>
      </c>
      <c r="D197" s="36" t="s">
        <v>181</v>
      </c>
      <c r="E197" s="52" t="n">
        <v>20</v>
      </c>
      <c r="F197" s="40"/>
    </row>
    <row r="198" s="3" customFormat="true" ht="32.25" hidden="false" customHeight="true" outlineLevel="0" collapsed="false">
      <c r="A198" s="37"/>
      <c r="B198" s="50"/>
      <c r="C198" s="42" t="s">
        <v>353</v>
      </c>
      <c r="D198" s="36" t="s">
        <v>181</v>
      </c>
      <c r="E198" s="53" t="n">
        <v>10</v>
      </c>
      <c r="F198" s="40"/>
    </row>
    <row r="199" s="3" customFormat="true" ht="32.25" hidden="false" customHeight="true" outlineLevel="0" collapsed="false">
      <c r="A199" s="37"/>
      <c r="B199" s="50"/>
      <c r="C199" s="42" t="s">
        <v>354</v>
      </c>
      <c r="D199" s="36" t="s">
        <v>181</v>
      </c>
      <c r="E199" s="53" t="n">
        <v>10</v>
      </c>
      <c r="F199" s="40"/>
    </row>
    <row r="200" s="3" customFormat="true" ht="32.25" hidden="false" customHeight="true" outlineLevel="0" collapsed="false">
      <c r="A200" s="37"/>
      <c r="B200" s="50"/>
      <c r="C200" s="36" t="s">
        <v>355</v>
      </c>
      <c r="D200" s="36" t="s">
        <v>192</v>
      </c>
      <c r="E200" s="36" t="n">
        <v>6</v>
      </c>
      <c r="F200" s="15"/>
    </row>
    <row r="201" s="3" customFormat="true" ht="32.25" hidden="false" customHeight="true" outlineLevel="0" collapsed="false">
      <c r="A201" s="37"/>
      <c r="B201" s="50"/>
      <c r="C201" s="42" t="s">
        <v>356</v>
      </c>
      <c r="D201" s="36" t="s">
        <v>181</v>
      </c>
      <c r="E201" s="53" t="n">
        <v>10</v>
      </c>
      <c r="F201" s="15"/>
    </row>
    <row r="202" s="3" customFormat="true" ht="32.25" hidden="false" customHeight="true" outlineLevel="0" collapsed="false">
      <c r="A202" s="37"/>
      <c r="B202" s="50"/>
      <c r="C202" s="42" t="s">
        <v>357</v>
      </c>
      <c r="D202" s="36" t="s">
        <v>181</v>
      </c>
      <c r="E202" s="53" t="n">
        <v>10</v>
      </c>
      <c r="F202" s="15"/>
    </row>
    <row r="203" s="3" customFormat="true" ht="32.25" hidden="false" customHeight="true" outlineLevel="0" collapsed="false">
      <c r="A203" s="37"/>
      <c r="B203" s="36" t="s">
        <v>78</v>
      </c>
      <c r="C203" s="42" t="s">
        <v>358</v>
      </c>
      <c r="D203" s="36" t="s">
        <v>181</v>
      </c>
      <c r="E203" s="53" t="n">
        <v>10</v>
      </c>
      <c r="F203" s="15"/>
    </row>
    <row r="204" s="3" customFormat="true" ht="32.25" hidden="false" customHeight="true" outlineLevel="0" collapsed="false">
      <c r="A204" s="37"/>
      <c r="B204" s="37"/>
      <c r="C204" s="42" t="s">
        <v>359</v>
      </c>
      <c r="D204" s="36" t="s">
        <v>181</v>
      </c>
      <c r="E204" s="53" t="n">
        <v>10</v>
      </c>
      <c r="F204" s="15"/>
    </row>
    <row r="205" s="3" customFormat="true" ht="32.25" hidden="false" customHeight="true" outlineLevel="0" collapsed="false">
      <c r="A205" s="37"/>
      <c r="B205" s="37"/>
      <c r="C205" s="42" t="s">
        <v>360</v>
      </c>
      <c r="D205" s="36" t="s">
        <v>181</v>
      </c>
      <c r="E205" s="53" t="n">
        <v>10</v>
      </c>
      <c r="F205" s="15"/>
    </row>
    <row r="206" s="3" customFormat="true" ht="32.25" hidden="false" customHeight="true" outlineLevel="0" collapsed="false">
      <c r="A206" s="37"/>
      <c r="B206" s="36"/>
      <c r="C206" s="36" t="s">
        <v>361</v>
      </c>
      <c r="D206" s="36" t="s">
        <v>192</v>
      </c>
      <c r="E206" s="36" t="n">
        <v>6</v>
      </c>
      <c r="F206" s="15"/>
    </row>
    <row r="207" s="3" customFormat="true" ht="32.25" hidden="false" customHeight="true" outlineLevel="0" collapsed="false">
      <c r="A207" s="37"/>
      <c r="B207" s="36" t="s">
        <v>79</v>
      </c>
      <c r="C207" s="42" t="s">
        <v>362</v>
      </c>
      <c r="D207" s="36" t="s">
        <v>181</v>
      </c>
      <c r="E207" s="53" t="n">
        <v>10</v>
      </c>
      <c r="F207" s="15"/>
    </row>
    <row r="208" s="3" customFormat="true" ht="32.25" hidden="false" customHeight="true" outlineLevel="0" collapsed="false">
      <c r="A208" s="37"/>
      <c r="B208" s="37"/>
      <c r="C208" s="42" t="s">
        <v>363</v>
      </c>
      <c r="D208" s="36" t="s">
        <v>181</v>
      </c>
      <c r="E208" s="53" t="n">
        <v>10</v>
      </c>
      <c r="F208" s="15"/>
    </row>
    <row r="209" s="3" customFormat="true" ht="32.25" hidden="false" customHeight="true" outlineLevel="0" collapsed="false">
      <c r="A209" s="37"/>
      <c r="B209" s="36"/>
      <c r="C209" s="42" t="s">
        <v>364</v>
      </c>
      <c r="D209" s="36" t="s">
        <v>181</v>
      </c>
      <c r="E209" s="53" t="n">
        <v>10</v>
      </c>
      <c r="F209" s="15"/>
    </row>
    <row r="210" s="3" customFormat="true" ht="32.25" hidden="false" customHeight="true" outlineLevel="0" collapsed="false">
      <c r="A210" s="37"/>
      <c r="B210" s="58" t="s">
        <v>80</v>
      </c>
      <c r="C210" s="42" t="s">
        <v>365</v>
      </c>
      <c r="D210" s="36" t="s">
        <v>181</v>
      </c>
      <c r="E210" s="53" t="n">
        <v>10</v>
      </c>
      <c r="F210" s="15"/>
    </row>
    <row r="211" s="3" customFormat="true" ht="32.25" hidden="false" customHeight="true" outlineLevel="0" collapsed="false">
      <c r="A211" s="37"/>
      <c r="B211" s="58"/>
      <c r="C211" s="42" t="s">
        <v>366</v>
      </c>
      <c r="D211" s="36" t="s">
        <v>181</v>
      </c>
      <c r="E211" s="53" t="n">
        <v>10</v>
      </c>
      <c r="F211" s="15"/>
      <c r="L211" s="3" t="s">
        <v>184</v>
      </c>
    </row>
    <row r="212" s="3" customFormat="true" ht="32.25" hidden="false" customHeight="true" outlineLevel="0" collapsed="false">
      <c r="A212" s="37"/>
      <c r="B212" s="58"/>
      <c r="C212" s="42" t="s">
        <v>367</v>
      </c>
      <c r="D212" s="36" t="s">
        <v>181</v>
      </c>
      <c r="E212" s="53" t="n">
        <v>10</v>
      </c>
      <c r="F212" s="15"/>
    </row>
    <row r="213" s="3" customFormat="true" ht="32.25" hidden="false" customHeight="true" outlineLevel="0" collapsed="false">
      <c r="A213" s="37"/>
      <c r="B213" s="58"/>
      <c r="C213" s="42" t="s">
        <v>368</v>
      </c>
      <c r="D213" s="36" t="s">
        <v>181</v>
      </c>
      <c r="E213" s="53" t="n">
        <v>10</v>
      </c>
      <c r="F213" s="15"/>
    </row>
    <row r="214" s="3" customFormat="true" ht="32.25" hidden="false" customHeight="true" outlineLevel="0" collapsed="false">
      <c r="A214" s="37"/>
      <c r="B214" s="58"/>
      <c r="C214" s="36" t="s">
        <v>369</v>
      </c>
      <c r="D214" s="36" t="s">
        <v>192</v>
      </c>
      <c r="E214" s="36" t="n">
        <v>6</v>
      </c>
      <c r="F214" s="15"/>
    </row>
    <row r="215" s="3" customFormat="true" ht="32.25" hidden="false" customHeight="true" outlineLevel="0" collapsed="false">
      <c r="A215" s="37"/>
      <c r="B215" s="64" t="s">
        <v>81</v>
      </c>
      <c r="C215" s="42" t="s">
        <v>370</v>
      </c>
      <c r="D215" s="36" t="s">
        <v>181</v>
      </c>
      <c r="E215" s="53" t="n">
        <v>10</v>
      </c>
      <c r="F215" s="15"/>
      <c r="L215" s="3" t="s">
        <v>184</v>
      </c>
    </row>
    <row r="216" s="3" customFormat="true" ht="32.25" hidden="false" customHeight="true" outlineLevel="0" collapsed="false">
      <c r="A216" s="37"/>
      <c r="B216" s="64"/>
      <c r="C216" s="42" t="s">
        <v>371</v>
      </c>
      <c r="D216" s="36" t="s">
        <v>181</v>
      </c>
      <c r="E216" s="53" t="n">
        <v>10</v>
      </c>
      <c r="F216" s="15"/>
    </row>
    <row r="217" s="3" customFormat="true" ht="32.25" hidden="false" customHeight="true" outlineLevel="0" collapsed="false">
      <c r="A217" s="37" t="s">
        <v>82</v>
      </c>
      <c r="B217" s="36" t="s">
        <v>83</v>
      </c>
      <c r="C217" s="36"/>
      <c r="D217" s="36"/>
      <c r="E217" s="52" t="n">
        <f aca="false">SUM(E218:E238)</f>
        <v>208</v>
      </c>
      <c r="F217" s="15"/>
    </row>
    <row r="218" s="3" customFormat="true" ht="41.25" hidden="false" customHeight="true" outlineLevel="0" collapsed="false">
      <c r="A218" s="37"/>
      <c r="B218" s="67" t="s">
        <v>84</v>
      </c>
      <c r="C218" s="36" t="s">
        <v>372</v>
      </c>
      <c r="D218" s="40" t="s">
        <v>373</v>
      </c>
      <c r="E218" s="46" t="n">
        <v>20</v>
      </c>
      <c r="F218" s="15"/>
    </row>
    <row r="219" s="3" customFormat="true" ht="32.25" hidden="false" customHeight="true" outlineLevel="0" collapsed="false">
      <c r="A219" s="37"/>
      <c r="B219" s="67"/>
      <c r="C219" s="42" t="s">
        <v>374</v>
      </c>
      <c r="D219" s="36" t="s">
        <v>181</v>
      </c>
      <c r="E219" s="53" t="n">
        <v>10</v>
      </c>
      <c r="F219" s="15"/>
    </row>
    <row r="220" s="3" customFormat="true" ht="32.25" hidden="false" customHeight="true" outlineLevel="0" collapsed="false">
      <c r="A220" s="37"/>
      <c r="B220" s="67"/>
      <c r="C220" s="42" t="s">
        <v>375</v>
      </c>
      <c r="D220" s="36" t="s">
        <v>181</v>
      </c>
      <c r="E220" s="53" t="n">
        <v>10</v>
      </c>
      <c r="F220" s="15"/>
    </row>
    <row r="221" s="3" customFormat="true" ht="32.25" hidden="false" customHeight="true" outlineLevel="0" collapsed="false">
      <c r="A221" s="37"/>
      <c r="B221" s="67"/>
      <c r="C221" s="42" t="s">
        <v>376</v>
      </c>
      <c r="D221" s="36" t="s">
        <v>181</v>
      </c>
      <c r="E221" s="53" t="n">
        <v>10</v>
      </c>
      <c r="F221" s="15"/>
    </row>
    <row r="222" s="3" customFormat="true" ht="32.25" hidden="false" customHeight="true" outlineLevel="0" collapsed="false">
      <c r="A222" s="37"/>
      <c r="B222" s="67"/>
      <c r="C222" s="42" t="s">
        <v>377</v>
      </c>
      <c r="D222" s="36" t="s">
        <v>181</v>
      </c>
      <c r="E222" s="53" t="n">
        <v>10</v>
      </c>
      <c r="F222" s="15"/>
    </row>
    <row r="223" s="3" customFormat="true" ht="32.25" hidden="false" customHeight="true" outlineLevel="0" collapsed="false">
      <c r="A223" s="37"/>
      <c r="B223" s="67" t="s">
        <v>86</v>
      </c>
      <c r="C223" s="36" t="s">
        <v>378</v>
      </c>
      <c r="D223" s="36" t="s">
        <v>192</v>
      </c>
      <c r="E223" s="36" t="n">
        <v>6</v>
      </c>
      <c r="F223" s="15"/>
    </row>
    <row r="224" s="3" customFormat="true" ht="32.25" hidden="false" customHeight="true" outlineLevel="0" collapsed="false">
      <c r="A224" s="37"/>
      <c r="B224" s="67"/>
      <c r="C224" s="53" t="s">
        <v>379</v>
      </c>
      <c r="D224" s="36" t="s">
        <v>181</v>
      </c>
      <c r="E224" s="53" t="n">
        <v>10</v>
      </c>
      <c r="F224" s="15"/>
    </row>
    <row r="225" s="3" customFormat="true" ht="32.25" hidden="false" customHeight="true" outlineLevel="0" collapsed="false">
      <c r="A225" s="37"/>
      <c r="B225" s="67"/>
      <c r="C225" s="53" t="s">
        <v>380</v>
      </c>
      <c r="D225" s="36" t="s">
        <v>181</v>
      </c>
      <c r="E225" s="53" t="n">
        <v>10</v>
      </c>
      <c r="F225" s="15"/>
    </row>
    <row r="226" s="3" customFormat="true" ht="32.25" hidden="false" customHeight="true" outlineLevel="0" collapsed="false">
      <c r="A226" s="37"/>
      <c r="B226" s="58" t="s">
        <v>87</v>
      </c>
      <c r="C226" s="36" t="s">
        <v>381</v>
      </c>
      <c r="D226" s="36" t="s">
        <v>181</v>
      </c>
      <c r="E226" s="53" t="n">
        <v>10</v>
      </c>
      <c r="F226" s="15"/>
    </row>
    <row r="227" s="3" customFormat="true" ht="32.25" hidden="false" customHeight="true" outlineLevel="0" collapsed="false">
      <c r="A227" s="37"/>
      <c r="B227" s="58"/>
      <c r="C227" s="36"/>
      <c r="D227" s="36" t="s">
        <v>192</v>
      </c>
      <c r="E227" s="36" t="n">
        <v>6</v>
      </c>
      <c r="F227" s="15"/>
    </row>
    <row r="228" s="3" customFormat="true" ht="32.25" hidden="false" customHeight="true" outlineLevel="0" collapsed="false">
      <c r="A228" s="37"/>
      <c r="B228" s="58" t="s">
        <v>88</v>
      </c>
      <c r="C228" s="42" t="s">
        <v>382</v>
      </c>
      <c r="D228" s="36" t="s">
        <v>181</v>
      </c>
      <c r="E228" s="53" t="n">
        <v>10</v>
      </c>
      <c r="F228" s="15"/>
    </row>
    <row r="229" s="3" customFormat="true" ht="32.25" hidden="false" customHeight="true" outlineLevel="0" collapsed="false">
      <c r="A229" s="37"/>
      <c r="B229" s="58"/>
      <c r="C229" s="42" t="s">
        <v>383</v>
      </c>
      <c r="D229" s="36" t="s">
        <v>181</v>
      </c>
      <c r="E229" s="53" t="n">
        <v>10</v>
      </c>
      <c r="F229" s="15"/>
    </row>
    <row r="230" s="3" customFormat="true" ht="32.25" hidden="false" customHeight="true" outlineLevel="0" collapsed="false">
      <c r="A230" s="37"/>
      <c r="B230" s="58"/>
      <c r="C230" s="36" t="s">
        <v>384</v>
      </c>
      <c r="D230" s="36" t="s">
        <v>192</v>
      </c>
      <c r="E230" s="36" t="n">
        <v>6</v>
      </c>
      <c r="F230" s="15"/>
    </row>
    <row r="231" s="3" customFormat="true" ht="32.25" hidden="false" customHeight="true" outlineLevel="0" collapsed="false">
      <c r="A231" s="37"/>
      <c r="B231" s="58" t="s">
        <v>89</v>
      </c>
      <c r="C231" s="42" t="s">
        <v>385</v>
      </c>
      <c r="D231" s="36" t="s">
        <v>181</v>
      </c>
      <c r="E231" s="53" t="n">
        <v>10</v>
      </c>
      <c r="F231" s="15"/>
    </row>
    <row r="232" s="3" customFormat="true" ht="32.25" hidden="false" customHeight="true" outlineLevel="0" collapsed="false">
      <c r="A232" s="37"/>
      <c r="B232" s="64" t="s">
        <v>90</v>
      </c>
      <c r="C232" s="42" t="s">
        <v>386</v>
      </c>
      <c r="D232" s="36" t="s">
        <v>181</v>
      </c>
      <c r="E232" s="53" t="n">
        <v>10</v>
      </c>
      <c r="F232" s="15"/>
      <c r="J232" s="3" t="s">
        <v>184</v>
      </c>
    </row>
    <row r="233" s="3" customFormat="true" ht="32.25" hidden="false" customHeight="true" outlineLevel="0" collapsed="false">
      <c r="A233" s="37"/>
      <c r="B233" s="64" t="s">
        <v>85</v>
      </c>
      <c r="C233" s="42" t="s">
        <v>387</v>
      </c>
      <c r="D233" s="36" t="s">
        <v>181</v>
      </c>
      <c r="E233" s="53" t="n">
        <v>10</v>
      </c>
      <c r="F233" s="15"/>
      <c r="J233" s="3" t="s">
        <v>184</v>
      </c>
    </row>
    <row r="234" s="3" customFormat="true" ht="32.25" hidden="false" customHeight="true" outlineLevel="0" collapsed="false">
      <c r="A234" s="37"/>
      <c r="B234" s="64" t="s">
        <v>91</v>
      </c>
      <c r="C234" s="42" t="s">
        <v>388</v>
      </c>
      <c r="D234" s="36" t="s">
        <v>181</v>
      </c>
      <c r="E234" s="53" t="n">
        <v>10</v>
      </c>
      <c r="F234" s="15"/>
    </row>
    <row r="235" s="3" customFormat="true" ht="32.25" hidden="false" customHeight="true" outlineLevel="0" collapsed="false">
      <c r="A235" s="37"/>
      <c r="B235" s="58" t="s">
        <v>92</v>
      </c>
      <c r="C235" s="42" t="s">
        <v>389</v>
      </c>
      <c r="D235" s="36" t="s">
        <v>181</v>
      </c>
      <c r="E235" s="53" t="n">
        <v>10</v>
      </c>
      <c r="F235" s="15"/>
    </row>
    <row r="236" s="3" customFormat="true" ht="32.25" hidden="false" customHeight="true" outlineLevel="0" collapsed="false">
      <c r="A236" s="37"/>
      <c r="B236" s="58"/>
      <c r="C236" s="42" t="s">
        <v>390</v>
      </c>
      <c r="D236" s="36" t="s">
        <v>181</v>
      </c>
      <c r="E236" s="53" t="n">
        <v>10</v>
      </c>
      <c r="F236" s="15"/>
    </row>
    <row r="237" s="3" customFormat="true" ht="32.25" hidden="false" customHeight="true" outlineLevel="0" collapsed="false">
      <c r="A237" s="37"/>
      <c r="B237" s="58" t="s">
        <v>93</v>
      </c>
      <c r="C237" s="42" t="s">
        <v>391</v>
      </c>
      <c r="D237" s="36" t="s">
        <v>181</v>
      </c>
      <c r="E237" s="53" t="n">
        <v>10</v>
      </c>
      <c r="F237" s="15"/>
    </row>
    <row r="238" s="3" customFormat="true" ht="32.25" hidden="false" customHeight="true" outlineLevel="0" collapsed="false">
      <c r="A238" s="37"/>
      <c r="B238" s="58"/>
      <c r="C238" s="42" t="s">
        <v>392</v>
      </c>
      <c r="D238" s="36" t="s">
        <v>181</v>
      </c>
      <c r="E238" s="53" t="n">
        <v>10</v>
      </c>
      <c r="F238" s="15"/>
    </row>
    <row r="239" s="3" customFormat="true" ht="32.25" hidden="false" customHeight="true" outlineLevel="0" collapsed="false">
      <c r="A239" s="36" t="s">
        <v>94</v>
      </c>
      <c r="B239" s="36" t="s">
        <v>95</v>
      </c>
      <c r="C239" s="36"/>
      <c r="D239" s="36"/>
      <c r="E239" s="52" t="n">
        <f aca="false">SUM(E240:E264)</f>
        <v>268</v>
      </c>
      <c r="F239" s="15"/>
      <c r="J239" s="3" t="s">
        <v>184</v>
      </c>
    </row>
    <row r="240" s="3" customFormat="true" ht="32.25" hidden="false" customHeight="true" outlineLevel="0" collapsed="false">
      <c r="A240" s="36"/>
      <c r="B240" s="36" t="s">
        <v>96</v>
      </c>
      <c r="C240" s="42" t="s">
        <v>393</v>
      </c>
      <c r="D240" s="36" t="s">
        <v>181</v>
      </c>
      <c r="E240" s="53" t="n">
        <v>10</v>
      </c>
      <c r="F240" s="15"/>
    </row>
    <row r="241" s="3" customFormat="true" ht="32.25" hidden="false" customHeight="true" outlineLevel="0" collapsed="false">
      <c r="A241" s="36"/>
      <c r="B241" s="36"/>
      <c r="C241" s="42" t="s">
        <v>394</v>
      </c>
      <c r="D241" s="36" t="s">
        <v>181</v>
      </c>
      <c r="E241" s="53" t="n">
        <v>10</v>
      </c>
      <c r="F241" s="15"/>
    </row>
    <row r="242" s="3" customFormat="true" ht="32.25" hidden="false" customHeight="true" outlineLevel="0" collapsed="false">
      <c r="A242" s="36"/>
      <c r="B242" s="36"/>
      <c r="C242" s="36" t="s">
        <v>394</v>
      </c>
      <c r="D242" s="36" t="s">
        <v>192</v>
      </c>
      <c r="E242" s="52" t="n">
        <v>6</v>
      </c>
      <c r="F242" s="15"/>
    </row>
    <row r="243" s="3" customFormat="true" ht="32.25" hidden="false" customHeight="true" outlineLevel="0" collapsed="false">
      <c r="A243" s="36"/>
      <c r="B243" s="36"/>
      <c r="C243" s="42" t="s">
        <v>395</v>
      </c>
      <c r="D243" s="36" t="s">
        <v>181</v>
      </c>
      <c r="E243" s="53" t="n">
        <v>10</v>
      </c>
      <c r="F243" s="15"/>
    </row>
    <row r="244" s="3" customFormat="true" ht="32.25" hidden="false" customHeight="true" outlineLevel="0" collapsed="false">
      <c r="A244" s="36"/>
      <c r="B244" s="36"/>
      <c r="C244" s="42" t="s">
        <v>396</v>
      </c>
      <c r="D244" s="36" t="s">
        <v>181</v>
      </c>
      <c r="E244" s="53" t="n">
        <v>10</v>
      </c>
      <c r="F244" s="15"/>
    </row>
    <row r="245" s="3" customFormat="true" ht="32.25" hidden="false" customHeight="true" outlineLevel="0" collapsed="false">
      <c r="A245" s="36"/>
      <c r="B245" s="36" t="s">
        <v>97</v>
      </c>
      <c r="C245" s="42" t="s">
        <v>397</v>
      </c>
      <c r="D245" s="36" t="s">
        <v>181</v>
      </c>
      <c r="E245" s="53" t="n">
        <v>10</v>
      </c>
      <c r="F245" s="15"/>
    </row>
    <row r="246" s="3" customFormat="true" ht="32.25" hidden="false" customHeight="true" outlineLevel="0" collapsed="false">
      <c r="A246" s="36"/>
      <c r="B246" s="36"/>
      <c r="C246" s="42" t="s">
        <v>398</v>
      </c>
      <c r="D246" s="36" t="s">
        <v>181</v>
      </c>
      <c r="E246" s="53" t="n">
        <v>10</v>
      </c>
      <c r="F246" s="15"/>
    </row>
    <row r="247" s="3" customFormat="true" ht="54" hidden="false" customHeight="false" outlineLevel="0" collapsed="false">
      <c r="A247" s="36"/>
      <c r="B247" s="36"/>
      <c r="C247" s="36" t="s">
        <v>399</v>
      </c>
      <c r="D247" s="40" t="s">
        <v>400</v>
      </c>
      <c r="E247" s="46" t="n">
        <v>40</v>
      </c>
      <c r="F247" s="15"/>
    </row>
    <row r="248" s="3" customFormat="true" ht="32.25" hidden="false" customHeight="true" outlineLevel="0" collapsed="false">
      <c r="A248" s="36"/>
      <c r="B248" s="36" t="s">
        <v>98</v>
      </c>
      <c r="C248" s="42" t="s">
        <v>401</v>
      </c>
      <c r="D248" s="36" t="s">
        <v>181</v>
      </c>
      <c r="E248" s="53" t="n">
        <v>10</v>
      </c>
      <c r="F248" s="15"/>
    </row>
    <row r="249" s="3" customFormat="true" ht="32.25" hidden="false" customHeight="true" outlineLevel="0" collapsed="false">
      <c r="A249" s="36"/>
      <c r="B249" s="36"/>
      <c r="C249" s="42" t="s">
        <v>402</v>
      </c>
      <c r="D249" s="36" t="s">
        <v>181</v>
      </c>
      <c r="E249" s="53" t="n">
        <v>10</v>
      </c>
      <c r="F249" s="15"/>
    </row>
    <row r="250" s="3" customFormat="true" ht="32.25" hidden="false" customHeight="true" outlineLevel="0" collapsed="false">
      <c r="A250" s="36"/>
      <c r="B250" s="36"/>
      <c r="C250" s="36" t="s">
        <v>403</v>
      </c>
      <c r="D250" s="36" t="s">
        <v>192</v>
      </c>
      <c r="E250" s="52" t="n">
        <v>6</v>
      </c>
      <c r="F250" s="15"/>
    </row>
    <row r="251" s="3" customFormat="true" ht="32.25" hidden="false" customHeight="true" outlineLevel="0" collapsed="false">
      <c r="A251" s="36"/>
      <c r="B251" s="36" t="s">
        <v>99</v>
      </c>
      <c r="C251" s="42" t="s">
        <v>404</v>
      </c>
      <c r="D251" s="36" t="s">
        <v>181</v>
      </c>
      <c r="E251" s="53" t="n">
        <v>10</v>
      </c>
      <c r="F251" s="15"/>
    </row>
    <row r="252" s="3" customFormat="true" ht="32.25" hidden="false" customHeight="true" outlineLevel="0" collapsed="false">
      <c r="A252" s="36"/>
      <c r="B252" s="36"/>
      <c r="C252" s="42" t="s">
        <v>405</v>
      </c>
      <c r="D252" s="36" t="s">
        <v>181</v>
      </c>
      <c r="E252" s="53" t="n">
        <v>10</v>
      </c>
      <c r="F252" s="15"/>
    </row>
    <row r="253" s="3" customFormat="true" ht="32.25" hidden="false" customHeight="true" outlineLevel="0" collapsed="false">
      <c r="A253" s="36"/>
      <c r="B253" s="36" t="s">
        <v>100</v>
      </c>
      <c r="C253" s="42" t="s">
        <v>406</v>
      </c>
      <c r="D253" s="36" t="s">
        <v>181</v>
      </c>
      <c r="E253" s="53" t="n">
        <v>10</v>
      </c>
      <c r="F253" s="15"/>
    </row>
    <row r="254" s="3" customFormat="true" ht="32.25" hidden="false" customHeight="true" outlineLevel="0" collapsed="false">
      <c r="A254" s="36"/>
      <c r="B254" s="36"/>
      <c r="C254" s="42" t="s">
        <v>407</v>
      </c>
      <c r="D254" s="36" t="s">
        <v>181</v>
      </c>
      <c r="E254" s="53" t="n">
        <v>10</v>
      </c>
      <c r="F254" s="15"/>
    </row>
    <row r="255" s="3" customFormat="true" ht="32.25" hidden="false" customHeight="true" outlineLevel="0" collapsed="false">
      <c r="A255" s="36"/>
      <c r="B255" s="36" t="s">
        <v>101</v>
      </c>
      <c r="C255" s="42" t="s">
        <v>408</v>
      </c>
      <c r="D255" s="36" t="s">
        <v>181</v>
      </c>
      <c r="E255" s="53" t="n">
        <v>10</v>
      </c>
      <c r="F255" s="15"/>
    </row>
    <row r="256" s="3" customFormat="true" ht="32.25" hidden="false" customHeight="true" outlineLevel="0" collapsed="false">
      <c r="A256" s="36"/>
      <c r="B256" s="36"/>
      <c r="C256" s="36" t="s">
        <v>408</v>
      </c>
      <c r="D256" s="36" t="s">
        <v>192</v>
      </c>
      <c r="E256" s="52" t="n">
        <v>6</v>
      </c>
      <c r="F256" s="15"/>
    </row>
    <row r="257" s="3" customFormat="true" ht="32.25" hidden="false" customHeight="true" outlineLevel="0" collapsed="false">
      <c r="A257" s="36"/>
      <c r="B257" s="36" t="s">
        <v>102</v>
      </c>
      <c r="C257" s="42" t="s">
        <v>409</v>
      </c>
      <c r="D257" s="36" t="s">
        <v>181</v>
      </c>
      <c r="E257" s="53" t="n">
        <v>10</v>
      </c>
      <c r="F257" s="15"/>
    </row>
    <row r="258" s="3" customFormat="true" ht="32.25" hidden="false" customHeight="true" outlineLevel="0" collapsed="false">
      <c r="A258" s="36"/>
      <c r="B258" s="36"/>
      <c r="C258" s="42" t="s">
        <v>410</v>
      </c>
      <c r="D258" s="36" t="s">
        <v>181</v>
      </c>
      <c r="E258" s="53" t="n">
        <v>10</v>
      </c>
      <c r="F258" s="15"/>
    </row>
    <row r="259" s="3" customFormat="true" ht="32.25" hidden="false" customHeight="true" outlineLevel="0" collapsed="false">
      <c r="A259" s="36"/>
      <c r="B259" s="36" t="s">
        <v>103</v>
      </c>
      <c r="C259" s="42" t="s">
        <v>411</v>
      </c>
      <c r="D259" s="36" t="s">
        <v>181</v>
      </c>
      <c r="E259" s="53" t="n">
        <v>10</v>
      </c>
      <c r="F259" s="15"/>
    </row>
    <row r="260" s="3" customFormat="true" ht="32.25" hidden="false" customHeight="true" outlineLevel="0" collapsed="false">
      <c r="A260" s="36"/>
      <c r="B260" s="36"/>
      <c r="C260" s="42" t="s">
        <v>412</v>
      </c>
      <c r="D260" s="36" t="s">
        <v>181</v>
      </c>
      <c r="E260" s="53" t="n">
        <v>10</v>
      </c>
      <c r="F260" s="15"/>
    </row>
    <row r="261" s="3" customFormat="true" ht="32.25" hidden="false" customHeight="true" outlineLevel="0" collapsed="false">
      <c r="A261" s="36"/>
      <c r="B261" s="36" t="s">
        <v>104</v>
      </c>
      <c r="C261" s="53" t="s">
        <v>413</v>
      </c>
      <c r="D261" s="36" t="s">
        <v>181</v>
      </c>
      <c r="E261" s="53" t="n">
        <v>10</v>
      </c>
      <c r="F261" s="15"/>
    </row>
    <row r="262" s="3" customFormat="true" ht="32.25" hidden="false" customHeight="true" outlineLevel="0" collapsed="false">
      <c r="A262" s="36"/>
      <c r="B262" s="36"/>
      <c r="C262" s="53" t="s">
        <v>414</v>
      </c>
      <c r="D262" s="36" t="s">
        <v>181</v>
      </c>
      <c r="E262" s="53" t="n">
        <v>10</v>
      </c>
      <c r="F262" s="15"/>
    </row>
    <row r="263" s="3" customFormat="true" ht="32.25" hidden="false" customHeight="true" outlineLevel="0" collapsed="false">
      <c r="A263" s="36"/>
      <c r="B263" s="36" t="s">
        <v>105</v>
      </c>
      <c r="C263" s="42" t="s">
        <v>415</v>
      </c>
      <c r="D263" s="36" t="s">
        <v>181</v>
      </c>
      <c r="E263" s="53" t="n">
        <v>10</v>
      </c>
      <c r="F263" s="15"/>
    </row>
    <row r="264" s="3" customFormat="true" ht="32.25" hidden="false" customHeight="true" outlineLevel="0" collapsed="false">
      <c r="A264" s="36"/>
      <c r="B264" s="36"/>
      <c r="C264" s="42" t="s">
        <v>416</v>
      </c>
      <c r="D264" s="36" t="s">
        <v>181</v>
      </c>
      <c r="E264" s="53" t="n">
        <v>10</v>
      </c>
      <c r="F264" s="15"/>
    </row>
    <row r="265" s="3" customFormat="true" ht="32.25" hidden="false" customHeight="true" outlineLevel="0" collapsed="false">
      <c r="A265" s="37" t="s">
        <v>106</v>
      </c>
      <c r="B265" s="36" t="s">
        <v>107</v>
      </c>
      <c r="C265" s="36"/>
      <c r="D265" s="36"/>
      <c r="E265" s="52" t="n">
        <f aca="false">SUM(E266:E277)</f>
        <v>112</v>
      </c>
      <c r="F265" s="15"/>
    </row>
    <row r="266" s="3" customFormat="true" ht="40.5" hidden="false" customHeight="true" outlineLevel="0" collapsed="false">
      <c r="A266" s="37"/>
      <c r="B266" s="50" t="s">
        <v>108</v>
      </c>
      <c r="C266" s="36" t="s">
        <v>417</v>
      </c>
      <c r="D266" s="40" t="s">
        <v>418</v>
      </c>
      <c r="E266" s="46" t="n">
        <v>10</v>
      </c>
      <c r="F266" s="15"/>
    </row>
    <row r="267" s="3" customFormat="true" ht="32.25" hidden="false" customHeight="true" outlineLevel="0" collapsed="false">
      <c r="A267" s="37"/>
      <c r="B267" s="50"/>
      <c r="C267" s="42" t="s">
        <v>419</v>
      </c>
      <c r="D267" s="36" t="s">
        <v>181</v>
      </c>
      <c r="E267" s="53" t="n">
        <v>10</v>
      </c>
      <c r="F267" s="15"/>
    </row>
    <row r="268" s="3" customFormat="true" ht="32.25" hidden="false" customHeight="true" outlineLevel="0" collapsed="false">
      <c r="A268" s="37"/>
      <c r="B268" s="50" t="s">
        <v>109</v>
      </c>
      <c r="C268" s="42" t="s">
        <v>420</v>
      </c>
      <c r="D268" s="36" t="s">
        <v>181</v>
      </c>
      <c r="E268" s="53" t="n">
        <v>10</v>
      </c>
      <c r="F268" s="15"/>
    </row>
    <row r="269" s="3" customFormat="true" ht="32.25" hidden="false" customHeight="true" outlineLevel="0" collapsed="false">
      <c r="A269" s="37"/>
      <c r="B269" s="50"/>
      <c r="C269" s="42" t="s">
        <v>421</v>
      </c>
      <c r="D269" s="36" t="s">
        <v>181</v>
      </c>
      <c r="E269" s="53" t="n">
        <v>10</v>
      </c>
      <c r="F269" s="15"/>
    </row>
    <row r="270" s="3" customFormat="true" ht="32.25" hidden="false" customHeight="true" outlineLevel="0" collapsed="false">
      <c r="A270" s="37"/>
      <c r="B270" s="50" t="s">
        <v>110</v>
      </c>
      <c r="C270" s="42" t="s">
        <v>422</v>
      </c>
      <c r="D270" s="36" t="s">
        <v>181</v>
      </c>
      <c r="E270" s="53" t="n">
        <v>10</v>
      </c>
      <c r="F270" s="15"/>
    </row>
    <row r="271" s="3" customFormat="true" ht="32.25" hidden="false" customHeight="true" outlineLevel="0" collapsed="false">
      <c r="A271" s="37"/>
      <c r="B271" s="50"/>
      <c r="C271" s="42" t="s">
        <v>423</v>
      </c>
      <c r="D271" s="36" t="s">
        <v>181</v>
      </c>
      <c r="E271" s="53" t="n">
        <v>10</v>
      </c>
      <c r="F271" s="15"/>
    </row>
    <row r="272" s="3" customFormat="true" ht="32.25" hidden="false" customHeight="true" outlineLevel="0" collapsed="false">
      <c r="A272" s="37"/>
      <c r="B272" s="50"/>
      <c r="C272" s="36" t="s">
        <v>424</v>
      </c>
      <c r="D272" s="36" t="s">
        <v>192</v>
      </c>
      <c r="E272" s="52" t="n">
        <v>6</v>
      </c>
      <c r="F272" s="15"/>
    </row>
    <row r="273" s="3" customFormat="true" ht="32.25" hidden="false" customHeight="true" outlineLevel="0" collapsed="false">
      <c r="A273" s="37"/>
      <c r="B273" s="36" t="s">
        <v>111</v>
      </c>
      <c r="C273" s="36" t="s">
        <v>425</v>
      </c>
      <c r="D273" s="36" t="s">
        <v>181</v>
      </c>
      <c r="E273" s="53" t="n">
        <v>10</v>
      </c>
      <c r="F273" s="15"/>
    </row>
    <row r="274" s="3" customFormat="true" ht="32.25" hidden="false" customHeight="true" outlineLevel="0" collapsed="false">
      <c r="A274" s="37"/>
      <c r="B274" s="36"/>
      <c r="C274" s="36" t="s">
        <v>426</v>
      </c>
      <c r="D274" s="36" t="s">
        <v>192</v>
      </c>
      <c r="E274" s="52" t="n">
        <v>6</v>
      </c>
      <c r="F274" s="15"/>
    </row>
    <row r="275" s="3" customFormat="true" ht="32.25" hidden="false" customHeight="true" outlineLevel="0" collapsed="false">
      <c r="A275" s="37"/>
      <c r="B275" s="58" t="s">
        <v>112</v>
      </c>
      <c r="C275" s="42" t="s">
        <v>427</v>
      </c>
      <c r="D275" s="36" t="s">
        <v>181</v>
      </c>
      <c r="E275" s="53" t="n">
        <v>10</v>
      </c>
      <c r="F275" s="15"/>
    </row>
    <row r="276" s="3" customFormat="true" ht="32.25" hidden="false" customHeight="true" outlineLevel="0" collapsed="false">
      <c r="A276" s="37"/>
      <c r="B276" s="58"/>
      <c r="C276" s="42" t="s">
        <v>428</v>
      </c>
      <c r="D276" s="36" t="s">
        <v>181</v>
      </c>
      <c r="E276" s="53" t="n">
        <v>10</v>
      </c>
      <c r="F276" s="15"/>
    </row>
    <row r="277" s="3" customFormat="true" ht="32.25" hidden="false" customHeight="true" outlineLevel="0" collapsed="false">
      <c r="A277" s="37"/>
      <c r="B277" s="58"/>
      <c r="C277" s="42" t="s">
        <v>429</v>
      </c>
      <c r="D277" s="36" t="s">
        <v>181</v>
      </c>
      <c r="E277" s="53" t="n">
        <v>10</v>
      </c>
      <c r="F277" s="15"/>
    </row>
    <row r="278" s="3" customFormat="true" ht="32.25" hidden="false" customHeight="true" outlineLevel="0" collapsed="false">
      <c r="A278" s="36" t="s">
        <v>113</v>
      </c>
      <c r="B278" s="36" t="s">
        <v>114</v>
      </c>
      <c r="C278" s="36"/>
      <c r="D278" s="36"/>
      <c r="E278" s="49" t="n">
        <f aca="false">SUM(E279:E303)</f>
        <v>258</v>
      </c>
      <c r="F278" s="15"/>
      <c r="L278" s="3" t="s">
        <v>184</v>
      </c>
    </row>
    <row r="279" s="3" customFormat="true" ht="40.5" hidden="false" customHeight="true" outlineLevel="0" collapsed="false">
      <c r="A279" s="36"/>
      <c r="B279" s="64" t="s">
        <v>115</v>
      </c>
      <c r="C279" s="36" t="s">
        <v>430</v>
      </c>
      <c r="D279" s="40" t="s">
        <v>431</v>
      </c>
      <c r="E279" s="46" t="n">
        <v>20</v>
      </c>
      <c r="F279" s="15"/>
    </row>
    <row r="280" s="3" customFormat="true" ht="32.25" hidden="false" customHeight="true" outlineLevel="0" collapsed="false">
      <c r="A280" s="36"/>
      <c r="B280" s="64"/>
      <c r="C280" s="36" t="s">
        <v>432</v>
      </c>
      <c r="D280" s="36" t="s">
        <v>181</v>
      </c>
      <c r="E280" s="53" t="n">
        <v>10</v>
      </c>
      <c r="F280" s="15"/>
    </row>
    <row r="281" s="3" customFormat="true" ht="32.25" hidden="false" customHeight="true" outlineLevel="0" collapsed="false">
      <c r="A281" s="36"/>
      <c r="B281" s="58" t="s">
        <v>116</v>
      </c>
      <c r="C281" s="53" t="s">
        <v>433</v>
      </c>
      <c r="D281" s="36" t="s">
        <v>181</v>
      </c>
      <c r="E281" s="53" t="n">
        <v>10</v>
      </c>
      <c r="F281" s="15"/>
    </row>
    <row r="282" s="3" customFormat="true" ht="32.25" hidden="false" customHeight="true" outlineLevel="0" collapsed="false">
      <c r="A282" s="36"/>
      <c r="B282" s="58"/>
      <c r="C282" s="53" t="s">
        <v>434</v>
      </c>
      <c r="D282" s="36" t="s">
        <v>181</v>
      </c>
      <c r="E282" s="53" t="n">
        <v>10</v>
      </c>
      <c r="F282" s="15"/>
    </row>
    <row r="283" s="3" customFormat="true" ht="32.25" hidden="false" customHeight="true" outlineLevel="0" collapsed="false">
      <c r="A283" s="36"/>
      <c r="B283" s="58" t="s">
        <v>117</v>
      </c>
      <c r="C283" s="53" t="s">
        <v>435</v>
      </c>
      <c r="D283" s="36" t="s">
        <v>181</v>
      </c>
      <c r="E283" s="53" t="n">
        <v>10</v>
      </c>
      <c r="F283" s="15"/>
    </row>
    <row r="284" s="3" customFormat="true" ht="35.25" hidden="false" customHeight="true" outlineLevel="0" collapsed="false">
      <c r="A284" s="36"/>
      <c r="B284" s="58"/>
      <c r="C284" s="68" t="s">
        <v>436</v>
      </c>
      <c r="D284" s="69" t="s">
        <v>437</v>
      </c>
      <c r="E284" s="46" t="n">
        <v>20</v>
      </c>
      <c r="F284" s="15"/>
    </row>
    <row r="285" s="3" customFormat="true" ht="32.25" hidden="false" customHeight="true" outlineLevel="0" collapsed="false">
      <c r="A285" s="36"/>
      <c r="B285" s="64" t="s">
        <v>118</v>
      </c>
      <c r="C285" s="53" t="s">
        <v>438</v>
      </c>
      <c r="D285" s="36" t="s">
        <v>181</v>
      </c>
      <c r="E285" s="53" t="n">
        <v>10</v>
      </c>
      <c r="F285" s="15"/>
    </row>
    <row r="286" s="3" customFormat="true" ht="32.25" hidden="false" customHeight="true" outlineLevel="0" collapsed="false">
      <c r="A286" s="36"/>
      <c r="B286" s="58" t="s">
        <v>119</v>
      </c>
      <c r="C286" s="53" t="s">
        <v>439</v>
      </c>
      <c r="D286" s="36" t="s">
        <v>181</v>
      </c>
      <c r="E286" s="53" t="n">
        <v>10</v>
      </c>
      <c r="F286" s="15"/>
    </row>
    <row r="287" s="3" customFormat="true" ht="32.25" hidden="false" customHeight="true" outlineLevel="0" collapsed="false">
      <c r="A287" s="36"/>
      <c r="B287" s="58"/>
      <c r="C287" s="53" t="s">
        <v>440</v>
      </c>
      <c r="D287" s="36" t="s">
        <v>181</v>
      </c>
      <c r="E287" s="53" t="n">
        <v>10</v>
      </c>
      <c r="F287" s="15"/>
    </row>
    <row r="288" s="3" customFormat="true" ht="32.25" hidden="false" customHeight="true" outlineLevel="0" collapsed="false">
      <c r="A288" s="36"/>
      <c r="B288" s="58" t="s">
        <v>120</v>
      </c>
      <c r="C288" s="53" t="s">
        <v>441</v>
      </c>
      <c r="D288" s="36" t="s">
        <v>181</v>
      </c>
      <c r="E288" s="53" t="n">
        <v>10</v>
      </c>
      <c r="F288" s="15"/>
    </row>
    <row r="289" s="3" customFormat="true" ht="32.25" hidden="false" customHeight="true" outlineLevel="0" collapsed="false">
      <c r="A289" s="36"/>
      <c r="B289" s="58"/>
      <c r="C289" s="53" t="s">
        <v>442</v>
      </c>
      <c r="D289" s="36" t="s">
        <v>181</v>
      </c>
      <c r="E289" s="53" t="n">
        <v>10</v>
      </c>
      <c r="F289" s="15"/>
    </row>
    <row r="290" s="3" customFormat="true" ht="32.25" hidden="false" customHeight="true" outlineLevel="0" collapsed="false">
      <c r="A290" s="36"/>
      <c r="B290" s="58" t="s">
        <v>121</v>
      </c>
      <c r="C290" s="53" t="s">
        <v>443</v>
      </c>
      <c r="D290" s="36" t="s">
        <v>181</v>
      </c>
      <c r="E290" s="53" t="n">
        <v>10</v>
      </c>
      <c r="F290" s="15"/>
    </row>
    <row r="291" s="3" customFormat="true" ht="32.25" hidden="false" customHeight="true" outlineLevel="0" collapsed="false">
      <c r="A291" s="36"/>
      <c r="B291" s="58"/>
      <c r="C291" s="53" t="s">
        <v>444</v>
      </c>
      <c r="D291" s="36" t="s">
        <v>181</v>
      </c>
      <c r="E291" s="53" t="n">
        <v>10</v>
      </c>
      <c r="F291" s="15"/>
    </row>
    <row r="292" s="3" customFormat="true" ht="32.25" hidden="false" customHeight="true" outlineLevel="0" collapsed="false">
      <c r="A292" s="36"/>
      <c r="B292" s="58"/>
      <c r="C292" s="36" t="s">
        <v>445</v>
      </c>
      <c r="D292" s="36" t="s">
        <v>192</v>
      </c>
      <c r="E292" s="36" t="n">
        <v>6</v>
      </c>
      <c r="F292" s="15"/>
    </row>
    <row r="293" s="3" customFormat="true" ht="32.25" hidden="false" customHeight="true" outlineLevel="0" collapsed="false">
      <c r="A293" s="36"/>
      <c r="B293" s="58"/>
      <c r="C293" s="36" t="s">
        <v>443</v>
      </c>
      <c r="D293" s="36" t="s">
        <v>192</v>
      </c>
      <c r="E293" s="36" t="n">
        <v>6</v>
      </c>
      <c r="F293" s="15"/>
    </row>
    <row r="294" s="3" customFormat="true" ht="32.25" hidden="false" customHeight="true" outlineLevel="0" collapsed="false">
      <c r="A294" s="36"/>
      <c r="B294" s="58" t="s">
        <v>122</v>
      </c>
      <c r="C294" s="53" t="s">
        <v>446</v>
      </c>
      <c r="D294" s="36" t="s">
        <v>181</v>
      </c>
      <c r="E294" s="53" t="n">
        <v>10</v>
      </c>
      <c r="F294" s="15"/>
    </row>
    <row r="295" s="3" customFormat="true" ht="32.25" hidden="false" customHeight="true" outlineLevel="0" collapsed="false">
      <c r="A295" s="36"/>
      <c r="B295" s="58"/>
      <c r="C295" s="53" t="s">
        <v>447</v>
      </c>
      <c r="D295" s="36" t="s">
        <v>181</v>
      </c>
      <c r="E295" s="53" t="n">
        <v>10</v>
      </c>
      <c r="F295" s="15"/>
    </row>
    <row r="296" s="3" customFormat="true" ht="32.25" hidden="false" customHeight="true" outlineLevel="0" collapsed="false">
      <c r="A296" s="36"/>
      <c r="B296" s="58" t="s">
        <v>123</v>
      </c>
      <c r="C296" s="53" t="s">
        <v>448</v>
      </c>
      <c r="D296" s="36" t="s">
        <v>181</v>
      </c>
      <c r="E296" s="53" t="n">
        <v>10</v>
      </c>
      <c r="F296" s="15"/>
    </row>
    <row r="297" s="3" customFormat="true" ht="32.25" hidden="false" customHeight="true" outlineLevel="0" collapsed="false">
      <c r="A297" s="36"/>
      <c r="B297" s="58"/>
      <c r="C297" s="53" t="s">
        <v>449</v>
      </c>
      <c r="D297" s="36" t="s">
        <v>181</v>
      </c>
      <c r="E297" s="53" t="n">
        <v>10</v>
      </c>
      <c r="F297" s="15"/>
    </row>
    <row r="298" s="3" customFormat="true" ht="32.25" hidden="false" customHeight="true" outlineLevel="0" collapsed="false">
      <c r="A298" s="36"/>
      <c r="B298" s="58" t="s">
        <v>124</v>
      </c>
      <c r="C298" s="53" t="s">
        <v>450</v>
      </c>
      <c r="D298" s="36" t="s">
        <v>181</v>
      </c>
      <c r="E298" s="53" t="n">
        <v>10</v>
      </c>
      <c r="F298" s="15"/>
    </row>
    <row r="299" s="3" customFormat="true" ht="32.25" hidden="false" customHeight="true" outlineLevel="0" collapsed="false">
      <c r="A299" s="36"/>
      <c r="B299" s="58"/>
      <c r="C299" s="36" t="s">
        <v>451</v>
      </c>
      <c r="D299" s="36" t="s">
        <v>192</v>
      </c>
      <c r="E299" s="52" t="n">
        <v>6</v>
      </c>
      <c r="F299" s="15"/>
    </row>
    <row r="300" s="3" customFormat="true" ht="32.25" hidden="false" customHeight="true" outlineLevel="0" collapsed="false">
      <c r="A300" s="36"/>
      <c r="B300" s="58" t="s">
        <v>125</v>
      </c>
      <c r="C300" s="53" t="s">
        <v>452</v>
      </c>
      <c r="D300" s="36" t="s">
        <v>181</v>
      </c>
      <c r="E300" s="53" t="n">
        <v>10</v>
      </c>
      <c r="F300" s="15"/>
    </row>
    <row r="301" s="3" customFormat="true" ht="32.25" hidden="false" customHeight="true" outlineLevel="0" collapsed="false">
      <c r="A301" s="36"/>
      <c r="B301" s="58"/>
      <c r="C301" s="53" t="s">
        <v>453</v>
      </c>
      <c r="D301" s="36" t="s">
        <v>181</v>
      </c>
      <c r="E301" s="53" t="n">
        <v>10</v>
      </c>
      <c r="F301" s="15"/>
    </row>
    <row r="302" s="3" customFormat="true" ht="32.25" hidden="false" customHeight="true" outlineLevel="0" collapsed="false">
      <c r="A302" s="36"/>
      <c r="B302" s="58" t="s">
        <v>126</v>
      </c>
      <c r="C302" s="53" t="s">
        <v>454</v>
      </c>
      <c r="D302" s="36" t="s">
        <v>181</v>
      </c>
      <c r="E302" s="53" t="n">
        <v>10</v>
      </c>
      <c r="F302" s="15"/>
    </row>
    <row r="303" s="3" customFormat="true" ht="32.25" hidden="false" customHeight="true" outlineLevel="0" collapsed="false">
      <c r="A303" s="36"/>
      <c r="B303" s="42" t="s">
        <v>127</v>
      </c>
      <c r="C303" s="53" t="s">
        <v>455</v>
      </c>
      <c r="D303" s="36" t="s">
        <v>181</v>
      </c>
      <c r="E303" s="53" t="n">
        <v>10</v>
      </c>
      <c r="F303" s="15"/>
    </row>
    <row r="304" s="3" customFormat="true" ht="32.25" hidden="false" customHeight="true" outlineLevel="0" collapsed="false">
      <c r="A304" s="70" t="s">
        <v>128</v>
      </c>
      <c r="B304" s="36" t="s">
        <v>129</v>
      </c>
      <c r="C304" s="36"/>
      <c r="D304" s="36"/>
      <c r="E304" s="52" t="n">
        <f aca="false">SUM(E305:E321)</f>
        <v>258</v>
      </c>
      <c r="F304" s="15"/>
    </row>
    <row r="305" s="3" customFormat="true" ht="48" hidden="false" customHeight="true" outlineLevel="0" collapsed="false">
      <c r="A305" s="70"/>
      <c r="B305" s="36" t="s">
        <v>130</v>
      </c>
      <c r="C305" s="36" t="s">
        <v>456</v>
      </c>
      <c r="D305" s="40" t="s">
        <v>457</v>
      </c>
      <c r="E305" s="52" t="n">
        <v>10</v>
      </c>
      <c r="F305" s="15"/>
    </row>
    <row r="306" s="3" customFormat="true" ht="32.25" hidden="false" customHeight="true" outlineLevel="0" collapsed="false">
      <c r="A306" s="70"/>
      <c r="B306" s="50" t="s">
        <v>131</v>
      </c>
      <c r="C306" s="42" t="s">
        <v>458</v>
      </c>
      <c r="D306" s="36" t="s">
        <v>181</v>
      </c>
      <c r="E306" s="53" t="n">
        <v>10</v>
      </c>
      <c r="F306" s="15"/>
    </row>
    <row r="307" s="3" customFormat="true" ht="32.25" hidden="false" customHeight="true" outlineLevel="0" collapsed="false">
      <c r="A307" s="70"/>
      <c r="B307" s="50"/>
      <c r="C307" s="36" t="s">
        <v>459</v>
      </c>
      <c r="D307" s="36" t="s">
        <v>192</v>
      </c>
      <c r="E307" s="52" t="n">
        <v>6</v>
      </c>
      <c r="F307" s="15"/>
    </row>
    <row r="308" s="3" customFormat="true" ht="32.25" hidden="false" customHeight="true" outlineLevel="0" collapsed="false">
      <c r="A308" s="70"/>
      <c r="B308" s="36" t="s">
        <v>132</v>
      </c>
      <c r="C308" s="42" t="s">
        <v>460</v>
      </c>
      <c r="D308" s="36" t="s">
        <v>181</v>
      </c>
      <c r="E308" s="53" t="n">
        <v>10</v>
      </c>
      <c r="F308" s="15"/>
    </row>
    <row r="309" s="3" customFormat="true" ht="32.25" hidden="false" customHeight="true" outlineLevel="0" collapsed="false">
      <c r="A309" s="70"/>
      <c r="B309" s="50" t="s">
        <v>133</v>
      </c>
      <c r="C309" s="42" t="s">
        <v>461</v>
      </c>
      <c r="D309" s="36" t="s">
        <v>181</v>
      </c>
      <c r="E309" s="53" t="n">
        <v>10</v>
      </c>
      <c r="F309" s="15"/>
    </row>
    <row r="310" s="3" customFormat="true" ht="32.25" hidden="false" customHeight="true" outlineLevel="0" collapsed="false">
      <c r="A310" s="70"/>
      <c r="B310" s="50"/>
      <c r="C310" s="42" t="s">
        <v>462</v>
      </c>
      <c r="D310" s="36" t="s">
        <v>181</v>
      </c>
      <c r="E310" s="53" t="n">
        <v>10</v>
      </c>
      <c r="F310" s="15"/>
    </row>
    <row r="311" s="3" customFormat="true" ht="32.25" hidden="false" customHeight="true" outlineLevel="0" collapsed="false">
      <c r="A311" s="70"/>
      <c r="B311" s="50"/>
      <c r="C311" s="36" t="s">
        <v>462</v>
      </c>
      <c r="D311" s="36" t="s">
        <v>192</v>
      </c>
      <c r="E311" s="36" t="n">
        <v>6</v>
      </c>
      <c r="F311" s="15"/>
    </row>
    <row r="312" s="3" customFormat="true" ht="32.25" hidden="false" customHeight="true" outlineLevel="0" collapsed="false">
      <c r="A312" s="70"/>
      <c r="B312" s="36" t="s">
        <v>134</v>
      </c>
      <c r="C312" s="42" t="s">
        <v>463</v>
      </c>
      <c r="D312" s="36" t="s">
        <v>181</v>
      </c>
      <c r="E312" s="53" t="n">
        <v>10</v>
      </c>
      <c r="F312" s="40"/>
    </row>
    <row r="313" s="3" customFormat="true" ht="32.25" hidden="false" customHeight="true" outlineLevel="0" collapsed="false">
      <c r="A313" s="70"/>
      <c r="B313" s="36"/>
      <c r="C313" s="42" t="s">
        <v>464</v>
      </c>
      <c r="D313" s="36" t="s">
        <v>181</v>
      </c>
      <c r="E313" s="53" t="n">
        <v>20</v>
      </c>
      <c r="F313" s="40"/>
    </row>
    <row r="314" s="3" customFormat="true" ht="32.25" hidden="false" customHeight="true" outlineLevel="0" collapsed="false">
      <c r="A314" s="70"/>
      <c r="B314" s="36"/>
      <c r="C314" s="42" t="s">
        <v>464</v>
      </c>
      <c r="D314" s="36" t="s">
        <v>181</v>
      </c>
      <c r="E314" s="42" t="n">
        <v>100</v>
      </c>
      <c r="F314" s="71"/>
    </row>
    <row r="315" s="3" customFormat="true" ht="32.25" hidden="false" customHeight="true" outlineLevel="0" collapsed="false">
      <c r="A315" s="70"/>
      <c r="B315" s="50" t="s">
        <v>135</v>
      </c>
      <c r="C315" s="42" t="s">
        <v>465</v>
      </c>
      <c r="D315" s="36" t="s">
        <v>181</v>
      </c>
      <c r="E315" s="53" t="n">
        <v>10</v>
      </c>
      <c r="F315" s="15"/>
    </row>
    <row r="316" s="3" customFormat="true" ht="32.25" hidden="false" customHeight="true" outlineLevel="0" collapsed="false">
      <c r="A316" s="70"/>
      <c r="B316" s="50"/>
      <c r="C316" s="36" t="s">
        <v>466</v>
      </c>
      <c r="D316" s="36" t="s">
        <v>192</v>
      </c>
      <c r="E316" s="36" t="n">
        <v>6</v>
      </c>
      <c r="F316" s="15"/>
    </row>
    <row r="317" s="3" customFormat="true" ht="32.25" hidden="false" customHeight="true" outlineLevel="0" collapsed="false">
      <c r="A317" s="70"/>
      <c r="B317" s="42" t="s">
        <v>136</v>
      </c>
      <c r="C317" s="42" t="s">
        <v>467</v>
      </c>
      <c r="D317" s="36" t="s">
        <v>181</v>
      </c>
      <c r="E317" s="53" t="n">
        <v>10</v>
      </c>
      <c r="F317" s="15"/>
    </row>
    <row r="318" s="3" customFormat="true" ht="32.25" hidden="false" customHeight="true" outlineLevel="0" collapsed="false">
      <c r="A318" s="70"/>
      <c r="B318" s="36" t="s">
        <v>137</v>
      </c>
      <c r="C318" s="42" t="s">
        <v>468</v>
      </c>
      <c r="D318" s="36" t="s">
        <v>181</v>
      </c>
      <c r="E318" s="72" t="n">
        <v>10</v>
      </c>
      <c r="F318" s="40"/>
    </row>
    <row r="319" s="3" customFormat="true" ht="32.25" hidden="false" customHeight="true" outlineLevel="0" collapsed="false">
      <c r="A319" s="70"/>
      <c r="B319" s="36"/>
      <c r="C319" s="42" t="s">
        <v>469</v>
      </c>
      <c r="D319" s="36" t="s">
        <v>181</v>
      </c>
      <c r="E319" s="53" t="n">
        <v>10</v>
      </c>
      <c r="F319" s="15"/>
      <c r="M319" s="3" t="s">
        <v>184</v>
      </c>
    </row>
    <row r="320" s="3" customFormat="true" ht="32.25" hidden="false" customHeight="true" outlineLevel="0" collapsed="false">
      <c r="A320" s="70"/>
      <c r="B320" s="36" t="s">
        <v>138</v>
      </c>
      <c r="C320" s="42" t="s">
        <v>470</v>
      </c>
      <c r="D320" s="36" t="s">
        <v>181</v>
      </c>
      <c r="E320" s="72" t="n">
        <v>10</v>
      </c>
      <c r="F320" s="15"/>
    </row>
    <row r="321" s="3" customFormat="true" ht="32.25" hidden="false" customHeight="true" outlineLevel="0" collapsed="false">
      <c r="A321" s="70"/>
      <c r="B321" s="36"/>
      <c r="C321" s="42" t="s">
        <v>471</v>
      </c>
      <c r="D321" s="36" t="s">
        <v>181</v>
      </c>
      <c r="E321" s="53" t="n">
        <v>10</v>
      </c>
      <c r="F321" s="15"/>
    </row>
  </sheetData>
  <mergeCells count="138">
    <mergeCell ref="A1:B1"/>
    <mergeCell ref="A2:F2"/>
    <mergeCell ref="B3:C3"/>
    <mergeCell ref="A4:D4"/>
    <mergeCell ref="A5:D5"/>
    <mergeCell ref="A6:A10"/>
    <mergeCell ref="B6:C6"/>
    <mergeCell ref="F6:F9"/>
    <mergeCell ref="B7:C7"/>
    <mergeCell ref="B8:C8"/>
    <mergeCell ref="B9:C9"/>
    <mergeCell ref="B10:C10"/>
    <mergeCell ref="A11:C11"/>
    <mergeCell ref="F11:F2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  <mergeCell ref="A23:A50"/>
    <mergeCell ref="B23:D23"/>
    <mergeCell ref="B24:B44"/>
    <mergeCell ref="B45:B46"/>
    <mergeCell ref="B47:B50"/>
    <mergeCell ref="A51:A68"/>
    <mergeCell ref="B51:D51"/>
    <mergeCell ref="B52:B59"/>
    <mergeCell ref="B60:B61"/>
    <mergeCell ref="B62:B63"/>
    <mergeCell ref="B64:B65"/>
    <mergeCell ref="B66:B67"/>
    <mergeCell ref="A69:A82"/>
    <mergeCell ref="B69:D69"/>
    <mergeCell ref="B70:B75"/>
    <mergeCell ref="B76:B79"/>
    <mergeCell ref="B81:B82"/>
    <mergeCell ref="A83:A108"/>
    <mergeCell ref="B83:D83"/>
    <mergeCell ref="B84:B90"/>
    <mergeCell ref="B91:B93"/>
    <mergeCell ref="B94:B96"/>
    <mergeCell ref="B97:B99"/>
    <mergeCell ref="B100:B102"/>
    <mergeCell ref="B103:B104"/>
    <mergeCell ref="B105:B106"/>
    <mergeCell ref="B107:B108"/>
    <mergeCell ref="A109:A132"/>
    <mergeCell ref="B109:D109"/>
    <mergeCell ref="B110:B114"/>
    <mergeCell ref="B115:B116"/>
    <mergeCell ref="B118:B119"/>
    <mergeCell ref="B120:B122"/>
    <mergeCell ref="B123:B124"/>
    <mergeCell ref="B125:B126"/>
    <mergeCell ref="B128:B130"/>
    <mergeCell ref="B131:B132"/>
    <mergeCell ref="A133:A151"/>
    <mergeCell ref="B133:D133"/>
    <mergeCell ref="B134:B140"/>
    <mergeCell ref="B141:B142"/>
    <mergeCell ref="B143:B144"/>
    <mergeCell ref="B145:B146"/>
    <mergeCell ref="B147:B148"/>
    <mergeCell ref="B149:B150"/>
    <mergeCell ref="A152:A177"/>
    <mergeCell ref="B152:D152"/>
    <mergeCell ref="B153:B163"/>
    <mergeCell ref="B164:B165"/>
    <mergeCell ref="B166:B167"/>
    <mergeCell ref="B168:B170"/>
    <mergeCell ref="B172:B174"/>
    <mergeCell ref="B175:B176"/>
    <mergeCell ref="A178:A191"/>
    <mergeCell ref="B178:D178"/>
    <mergeCell ref="B179:B183"/>
    <mergeCell ref="B184:B187"/>
    <mergeCell ref="B188:B191"/>
    <mergeCell ref="A192:A216"/>
    <mergeCell ref="B192:D192"/>
    <mergeCell ref="B193:B202"/>
    <mergeCell ref="B203:B206"/>
    <mergeCell ref="B207:B209"/>
    <mergeCell ref="B210:B214"/>
    <mergeCell ref="B215:B216"/>
    <mergeCell ref="A217:A238"/>
    <mergeCell ref="B217:D217"/>
    <mergeCell ref="B218:B222"/>
    <mergeCell ref="B223:B225"/>
    <mergeCell ref="B226:B227"/>
    <mergeCell ref="C226:C227"/>
    <mergeCell ref="B228:B230"/>
    <mergeCell ref="B235:B236"/>
    <mergeCell ref="B237:B238"/>
    <mergeCell ref="A239:A264"/>
    <mergeCell ref="B239:D239"/>
    <mergeCell ref="B240:B244"/>
    <mergeCell ref="B245:B247"/>
    <mergeCell ref="B248:B250"/>
    <mergeCell ref="B251:B252"/>
    <mergeCell ref="B253:B254"/>
    <mergeCell ref="B255:B256"/>
    <mergeCell ref="B257:B258"/>
    <mergeCell ref="B259:B260"/>
    <mergeCell ref="B261:B262"/>
    <mergeCell ref="B263:B264"/>
    <mergeCell ref="A265:A277"/>
    <mergeCell ref="B265:D265"/>
    <mergeCell ref="B266:B267"/>
    <mergeCell ref="B268:B269"/>
    <mergeCell ref="B270:B272"/>
    <mergeCell ref="B273:B274"/>
    <mergeCell ref="B275:B277"/>
    <mergeCell ref="A278:A303"/>
    <mergeCell ref="B278:D278"/>
    <mergeCell ref="B279:B280"/>
    <mergeCell ref="B281:B282"/>
    <mergeCell ref="B283:B284"/>
    <mergeCell ref="B286:B287"/>
    <mergeCell ref="B288:B289"/>
    <mergeCell ref="B290:B293"/>
    <mergeCell ref="B294:B295"/>
    <mergeCell ref="B296:B297"/>
    <mergeCell ref="B298:B299"/>
    <mergeCell ref="B300:B301"/>
    <mergeCell ref="A304:A321"/>
    <mergeCell ref="B304:D304"/>
    <mergeCell ref="B306:B307"/>
    <mergeCell ref="B309:B311"/>
    <mergeCell ref="B312:B314"/>
    <mergeCell ref="B315:B316"/>
    <mergeCell ref="B318:B319"/>
    <mergeCell ref="B320:B321"/>
  </mergeCells>
  <printOptions headings="false" gridLines="false" gridLinesSet="true" horizontalCentered="true" verticalCentered="false"/>
  <pageMargins left="0.708333333333333" right="0.708333333333333" top="0.559722222222222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2" man="true" max="16383" min="0"/>
    <brk id="141" man="true" max="16383" min="0"/>
    <brk id="191" man="true" max="16383" min="0"/>
    <brk id="238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4.24"/>
    <col collapsed="false" customWidth="true" hidden="false" outlineLevel="0" max="2" min="2" style="74" width="15.24"/>
    <col collapsed="false" customWidth="true" hidden="false" outlineLevel="0" max="3" min="3" style="74" width="20.62"/>
    <col collapsed="false" customWidth="true" hidden="false" outlineLevel="0" max="4" min="4" style="74" width="25.74"/>
    <col collapsed="false" customWidth="true" hidden="false" outlineLevel="0" max="5" min="5" style="74" width="15.99"/>
    <col collapsed="false" customWidth="true" hidden="false" outlineLevel="0" max="6" min="6" style="24" width="22.12"/>
    <col collapsed="false" customWidth="false" hidden="false" outlineLevel="0" max="257" min="7" style="75" width="8.99"/>
  </cols>
  <sheetData>
    <row r="1" customFormat="false" ht="22.5" hidden="false" customHeight="true" outlineLevel="0" collapsed="false">
      <c r="A1" s="25" t="s">
        <v>472</v>
      </c>
      <c r="B1" s="25"/>
    </row>
    <row r="2" customFormat="false" ht="54" hidden="false" customHeight="true" outlineLevel="0" collapsed="false">
      <c r="A2" s="76" t="s">
        <v>473</v>
      </c>
      <c r="B2" s="76"/>
      <c r="C2" s="76"/>
      <c r="D2" s="76"/>
      <c r="E2" s="76"/>
      <c r="F2" s="76"/>
    </row>
    <row r="3" s="78" customFormat="true" ht="32.25" hidden="false" customHeight="true" outlineLevel="0" collapsed="false">
      <c r="A3" s="28" t="s">
        <v>2</v>
      </c>
      <c r="B3" s="77" t="s">
        <v>3</v>
      </c>
      <c r="C3" s="77"/>
      <c r="D3" s="28" t="s">
        <v>142</v>
      </c>
      <c r="E3" s="28" t="s">
        <v>143</v>
      </c>
      <c r="F3" s="77" t="s">
        <v>144</v>
      </c>
    </row>
    <row r="4" s="78" customFormat="true" ht="44" hidden="false" customHeight="true" outlineLevel="0" collapsed="false">
      <c r="A4" s="28" t="s">
        <v>4</v>
      </c>
      <c r="B4" s="28"/>
      <c r="C4" s="28"/>
      <c r="D4" s="28"/>
      <c r="E4" s="47" t="n">
        <f aca="false">E5+E8</f>
        <v>600</v>
      </c>
      <c r="F4" s="79"/>
    </row>
    <row r="5" customFormat="false" ht="32.25" hidden="false" customHeight="true" outlineLevel="0" collapsed="false">
      <c r="A5" s="28" t="s">
        <v>7</v>
      </c>
      <c r="B5" s="28"/>
      <c r="C5" s="28"/>
      <c r="D5" s="28"/>
      <c r="E5" s="32" t="n">
        <f aca="false">SUM(E6:E7)</f>
        <v>400</v>
      </c>
      <c r="F5" s="80"/>
    </row>
    <row r="6" customFormat="false" ht="60.75" hidden="false" customHeight="true" outlineLevel="0" collapsed="false">
      <c r="A6" s="36" t="s">
        <v>145</v>
      </c>
      <c r="B6" s="36" t="s">
        <v>146</v>
      </c>
      <c r="C6" s="36"/>
      <c r="D6" s="81" t="s">
        <v>474</v>
      </c>
      <c r="E6" s="32" t="n">
        <v>350</v>
      </c>
      <c r="F6" s="39" t="s">
        <v>475</v>
      </c>
    </row>
    <row r="7" customFormat="false" ht="42.95" hidden="false" customHeight="true" outlineLevel="0" collapsed="false">
      <c r="A7" s="36" t="s">
        <v>476</v>
      </c>
      <c r="B7" s="36"/>
      <c r="C7" s="36"/>
      <c r="D7" s="81" t="s">
        <v>477</v>
      </c>
      <c r="E7" s="32" t="n">
        <v>50</v>
      </c>
      <c r="F7" s="39"/>
    </row>
    <row r="8" customFormat="false" ht="47" hidden="false" customHeight="true" outlineLevel="0" collapsed="false">
      <c r="A8" s="28" t="s">
        <v>8</v>
      </c>
      <c r="B8" s="28"/>
      <c r="C8" s="28"/>
      <c r="D8" s="28"/>
      <c r="E8" s="32" t="n">
        <f aca="false">E11+E13+E16+E9</f>
        <v>200</v>
      </c>
      <c r="F8" s="79"/>
    </row>
    <row r="9" customFormat="false" ht="32.25" hidden="false" customHeight="true" outlineLevel="0" collapsed="false">
      <c r="A9" s="50" t="s">
        <v>9</v>
      </c>
      <c r="B9" s="36" t="s">
        <v>10</v>
      </c>
      <c r="C9" s="36"/>
      <c r="D9" s="36"/>
      <c r="E9" s="82" t="n">
        <v>30</v>
      </c>
      <c r="F9" s="39" t="s">
        <v>478</v>
      </c>
    </row>
    <row r="10" customFormat="false" ht="42.75" hidden="false" customHeight="true" outlineLevel="0" collapsed="false">
      <c r="A10" s="50"/>
      <c r="B10" s="50" t="s">
        <v>479</v>
      </c>
      <c r="C10" s="83" t="s">
        <v>480</v>
      </c>
      <c r="D10" s="81" t="s">
        <v>481</v>
      </c>
      <c r="E10" s="82" t="n">
        <v>30</v>
      </c>
      <c r="F10" s="39"/>
    </row>
    <row r="11" customFormat="false" ht="32.25" hidden="false" customHeight="true" outlineLevel="0" collapsed="false">
      <c r="A11" s="36" t="s">
        <v>23</v>
      </c>
      <c r="B11" s="36" t="s">
        <v>24</v>
      </c>
      <c r="C11" s="36"/>
      <c r="D11" s="36"/>
      <c r="E11" s="82" t="n">
        <v>50</v>
      </c>
      <c r="F11" s="39"/>
    </row>
    <row r="12" s="23" customFormat="true" ht="32.25" hidden="false" customHeight="true" outlineLevel="0" collapsed="false">
      <c r="A12" s="36"/>
      <c r="B12" s="36" t="s">
        <v>25</v>
      </c>
      <c r="C12" s="36" t="s">
        <v>482</v>
      </c>
      <c r="D12" s="36" t="s">
        <v>483</v>
      </c>
      <c r="E12" s="82" t="n">
        <v>50</v>
      </c>
      <c r="F12" s="39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s="23" customFormat="true" ht="32.25" hidden="false" customHeight="true" outlineLevel="0" collapsed="false">
      <c r="A13" s="36" t="s">
        <v>82</v>
      </c>
      <c r="B13" s="36" t="s">
        <v>83</v>
      </c>
      <c r="C13" s="36"/>
      <c r="D13" s="36"/>
      <c r="E13" s="82" t="n">
        <v>100</v>
      </c>
      <c r="F13" s="39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s="23" customFormat="true" ht="32.25" hidden="false" customHeight="true" outlineLevel="0" collapsed="false">
      <c r="A14" s="36"/>
      <c r="B14" s="58" t="s">
        <v>89</v>
      </c>
      <c r="C14" s="36" t="s">
        <v>484</v>
      </c>
      <c r="D14" s="36" t="s">
        <v>485</v>
      </c>
      <c r="E14" s="82" t="n">
        <v>80</v>
      </c>
      <c r="F14" s="39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s="23" customFormat="true" ht="32.25" hidden="false" customHeight="true" outlineLevel="0" collapsed="false">
      <c r="A15" s="36"/>
      <c r="B15" s="64" t="s">
        <v>90</v>
      </c>
      <c r="C15" s="36" t="s">
        <v>486</v>
      </c>
      <c r="D15" s="36" t="s">
        <v>485</v>
      </c>
      <c r="E15" s="82" t="n">
        <v>20</v>
      </c>
      <c r="F15" s="39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32.25" hidden="false" customHeight="true" outlineLevel="0" collapsed="false">
      <c r="A16" s="70" t="s">
        <v>113</v>
      </c>
      <c r="B16" s="68" t="s">
        <v>487</v>
      </c>
      <c r="C16" s="68"/>
      <c r="D16" s="68"/>
      <c r="E16" s="82" t="n">
        <v>20</v>
      </c>
      <c r="F16" s="39"/>
    </row>
    <row r="17" customFormat="false" ht="32.25" hidden="false" customHeight="true" outlineLevel="0" collapsed="false">
      <c r="A17" s="70"/>
      <c r="B17" s="36" t="s">
        <v>126</v>
      </c>
      <c r="C17" s="36" t="s">
        <v>488</v>
      </c>
      <c r="D17" s="36" t="s">
        <v>485</v>
      </c>
      <c r="E17" s="82" t="n">
        <v>20</v>
      </c>
      <c r="F17" s="39"/>
    </row>
  </sheetData>
  <mergeCells count="18">
    <mergeCell ref="A1:B1"/>
    <mergeCell ref="A2:F2"/>
    <mergeCell ref="B3:C3"/>
    <mergeCell ref="A4:D4"/>
    <mergeCell ref="A5:D5"/>
    <mergeCell ref="B6:C6"/>
    <mergeCell ref="F6:F7"/>
    <mergeCell ref="A7:C7"/>
    <mergeCell ref="A8:D8"/>
    <mergeCell ref="A9:A10"/>
    <mergeCell ref="B9:D9"/>
    <mergeCell ref="F9:F17"/>
    <mergeCell ref="A11:A12"/>
    <mergeCell ref="B11:D11"/>
    <mergeCell ref="A13:A15"/>
    <mergeCell ref="B13:D13"/>
    <mergeCell ref="A16:A17"/>
    <mergeCell ref="B16:D16"/>
  </mergeCells>
  <printOptions headings="false" gridLines="false" gridLinesSet="true" horizontalCentered="true" verticalCentered="false"/>
  <pageMargins left="0.220138888888889" right="0.370138888888889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47:15Z</dcterms:created>
  <dc:creator>微软用户</dc:creator>
  <dc:description/>
  <dc:language>en-US</dc:language>
  <cp:lastModifiedBy>greatwall</cp:lastModifiedBy>
  <cp:lastPrinted>2022-06-29T05:13:02Z</cp:lastPrinted>
  <dcterms:modified xsi:type="dcterms:W3CDTF">2022-07-11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