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5">
  <si>
    <t xml:space="preserve">附件</t>
  </si>
  <si>
    <r>
      <rPr>
        <b val="true"/>
        <sz val="18"/>
        <rFont val="Noto Sans"/>
        <family val="2"/>
      </rPr>
      <t xml:space="preserve">湖南省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移民困难扶助金调整安排表</t>
    </r>
  </si>
  <si>
    <t xml:space="preserve">单位：万元</t>
  </si>
  <si>
    <t xml:space="preserve">市州</t>
  </si>
  <si>
    <t xml:space="preserve">县市区</t>
  </si>
  <si>
    <r>
      <rPr>
        <b val="true"/>
        <sz val="10"/>
        <rFont val="Noto Sans"/>
        <family val="2"/>
      </rPr>
      <t xml:space="preserve">湘财农指〔</t>
    </r>
    <r>
      <rPr>
        <b val="true"/>
        <sz val="10"/>
        <rFont val="黑体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黑体"/>
        <family val="3"/>
        <charset val="134"/>
      </rPr>
      <t xml:space="preserve">105</t>
    </r>
    <r>
      <rPr>
        <b val="true"/>
        <sz val="10"/>
        <rFont val="Noto Sans"/>
        <family val="2"/>
      </rPr>
      <t xml:space="preserve">号下达金额</t>
    </r>
  </si>
  <si>
    <t xml:space="preserve">本次核减
金额</t>
  </si>
  <si>
    <t xml:space="preserve">实际下达
金额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市本级及所辖区小计</t>
  </si>
  <si>
    <t xml:space="preserve">雨花区</t>
  </si>
  <si>
    <t xml:space="preserve">岳麓区</t>
  </si>
  <si>
    <t xml:space="preserve">开福区</t>
  </si>
  <si>
    <t xml:space="preserve">望城区</t>
  </si>
  <si>
    <t xml:space="preserve">长沙县</t>
  </si>
  <si>
    <t xml:space="preserve">省直管县小计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岳塘区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石鼓区</t>
  </si>
  <si>
    <t xml:space="preserve">蒸湘区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市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区</t>
  </si>
  <si>
    <t xml:space="preserve">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柳叶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经开区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
苗族自治州</t>
  </si>
  <si>
    <t xml:space="preserve">湘西土家族苗族
自治州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#,##0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9.87"/>
    <col collapsed="false" customWidth="true" hidden="false" outlineLevel="0" max="3" min="3" style="2" width="16.86"/>
    <col collapsed="false" customWidth="true" hidden="false" outlineLevel="0" max="5" min="4" style="2" width="12.36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4" t="s">
        <v>0</v>
      </c>
      <c r="B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17.25" hidden="false" customHeight="true" outlineLevel="0" collapsed="false">
      <c r="A3" s="7"/>
      <c r="B3" s="7"/>
      <c r="C3" s="7"/>
      <c r="D3" s="7"/>
      <c r="E3" s="7"/>
      <c r="F3" s="8" t="s">
        <v>2</v>
      </c>
      <c r="G3" s="9"/>
    </row>
    <row r="4" s="14" customFormat="true" ht="33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1" t="s">
        <v>8</v>
      </c>
      <c r="G4" s="13"/>
    </row>
    <row r="5" s="10" customFormat="true" ht="18" hidden="false" customHeight="true" outlineLevel="0" collapsed="false">
      <c r="A5" s="11" t="s">
        <v>9</v>
      </c>
      <c r="B5" s="11"/>
      <c r="C5" s="15" t="n">
        <f aca="false">C6+C16+C29+C36+C50+C65+C79+C91+C98+C105+C121+C135+C144+C160</f>
        <v>6778</v>
      </c>
      <c r="D5" s="15" t="n">
        <f aca="false">D6+D16+D29+D36+D50+D65+D79+D91+D98+D105+D121+D135+D144+D160</f>
        <v>1020</v>
      </c>
      <c r="E5" s="15" t="n">
        <f aca="false">E6+E16+E29+E36+E50+E65+E79+E91+E98+E105+E121+E135+E144+E160</f>
        <v>5758</v>
      </c>
      <c r="F5" s="16"/>
      <c r="G5" s="9"/>
    </row>
    <row r="6" s="10" customFormat="true" ht="18" hidden="false" customHeight="true" outlineLevel="0" collapsed="false">
      <c r="A6" s="17" t="s">
        <v>10</v>
      </c>
      <c r="B6" s="18" t="s">
        <v>11</v>
      </c>
      <c r="C6" s="19" t="n">
        <f aca="false">C7+C13</f>
        <v>145</v>
      </c>
      <c r="D6" s="19" t="n">
        <f aca="false">D7+D13</f>
        <v>21</v>
      </c>
      <c r="E6" s="19" t="n">
        <f aca="false">E7+E13</f>
        <v>124</v>
      </c>
      <c r="F6" s="16"/>
      <c r="G6" s="9"/>
    </row>
    <row r="7" s="14" customFormat="true" ht="18" hidden="false" customHeight="true" outlineLevel="0" collapsed="false">
      <c r="A7" s="19"/>
      <c r="B7" s="18" t="s">
        <v>12</v>
      </c>
      <c r="C7" s="19" t="n">
        <f aca="false">SUM(C8:C12)</f>
        <v>31</v>
      </c>
      <c r="D7" s="19" t="n">
        <f aca="false">SUM(D8:D12)</f>
        <v>4</v>
      </c>
      <c r="E7" s="19" t="n">
        <f aca="false">SUM(E8:E12)</f>
        <v>27</v>
      </c>
      <c r="F7" s="20"/>
      <c r="G7" s="13"/>
    </row>
    <row r="8" s="10" customFormat="true" ht="18" hidden="false" customHeight="true" outlineLevel="0" collapsed="false">
      <c r="A8" s="19"/>
      <c r="B8" s="21" t="s">
        <v>13</v>
      </c>
      <c r="C8" s="22" t="n">
        <v>1</v>
      </c>
      <c r="D8" s="22" t="n">
        <f aca="false">C8-E8</f>
        <v>0</v>
      </c>
      <c r="E8" s="22" t="n">
        <v>1</v>
      </c>
      <c r="F8" s="16"/>
      <c r="G8" s="9"/>
    </row>
    <row r="9" s="10" customFormat="true" ht="18" hidden="false" customHeight="true" outlineLevel="0" collapsed="false">
      <c r="A9" s="19"/>
      <c r="B9" s="21" t="s">
        <v>14</v>
      </c>
      <c r="C9" s="22" t="n">
        <v>1</v>
      </c>
      <c r="D9" s="22" t="n">
        <f aca="false">C9-E9</f>
        <v>0</v>
      </c>
      <c r="E9" s="22" t="n">
        <v>1</v>
      </c>
      <c r="F9" s="16"/>
      <c r="G9" s="9"/>
    </row>
    <row r="10" s="10" customFormat="true" ht="18" hidden="false" customHeight="true" outlineLevel="0" collapsed="false">
      <c r="A10" s="19"/>
      <c r="B10" s="21" t="s">
        <v>15</v>
      </c>
      <c r="C10" s="22" t="n">
        <v>1</v>
      </c>
      <c r="D10" s="22" t="n">
        <f aca="false">C10-E10</f>
        <v>0</v>
      </c>
      <c r="E10" s="22" t="n">
        <v>1</v>
      </c>
      <c r="F10" s="16"/>
      <c r="G10" s="9"/>
    </row>
    <row r="11" s="10" customFormat="true" ht="18" hidden="false" customHeight="true" outlineLevel="0" collapsed="false">
      <c r="A11" s="19"/>
      <c r="B11" s="21" t="s">
        <v>16</v>
      </c>
      <c r="C11" s="22" t="n">
        <v>7</v>
      </c>
      <c r="D11" s="22" t="n">
        <f aca="false">C11-E11</f>
        <v>1</v>
      </c>
      <c r="E11" s="22" t="n">
        <v>6</v>
      </c>
      <c r="F11" s="16"/>
      <c r="G11" s="9"/>
    </row>
    <row r="12" s="10" customFormat="true" ht="18" hidden="false" customHeight="true" outlineLevel="0" collapsed="false">
      <c r="A12" s="19"/>
      <c r="B12" s="21" t="s">
        <v>17</v>
      </c>
      <c r="C12" s="22" t="n">
        <v>21</v>
      </c>
      <c r="D12" s="22" t="n">
        <f aca="false">C12-E12</f>
        <v>3</v>
      </c>
      <c r="E12" s="22" t="n">
        <v>18</v>
      </c>
      <c r="F12" s="16"/>
      <c r="G12" s="9"/>
    </row>
    <row r="13" s="14" customFormat="true" ht="18" hidden="false" customHeight="true" outlineLevel="0" collapsed="false">
      <c r="A13" s="19"/>
      <c r="B13" s="18" t="s">
        <v>18</v>
      </c>
      <c r="C13" s="19" t="n">
        <f aca="false">SUM(C14:C15)</f>
        <v>114</v>
      </c>
      <c r="D13" s="19" t="n">
        <f aca="false">SUM(D14:D15)</f>
        <v>17</v>
      </c>
      <c r="E13" s="19" t="n">
        <f aca="false">SUM(E14:E15)</f>
        <v>97</v>
      </c>
      <c r="F13" s="20"/>
      <c r="G13" s="9"/>
    </row>
    <row r="14" s="10" customFormat="true" ht="18" hidden="false" customHeight="true" outlineLevel="0" collapsed="false">
      <c r="A14" s="19"/>
      <c r="B14" s="21" t="s">
        <v>19</v>
      </c>
      <c r="C14" s="22" t="n">
        <v>58</v>
      </c>
      <c r="D14" s="22" t="n">
        <f aca="false">C14-E14</f>
        <v>9</v>
      </c>
      <c r="E14" s="22" t="n">
        <v>49</v>
      </c>
      <c r="F14" s="16"/>
      <c r="G14" s="9"/>
    </row>
    <row r="15" s="10" customFormat="true" ht="18" hidden="false" customHeight="true" outlineLevel="0" collapsed="false">
      <c r="A15" s="19"/>
      <c r="B15" s="21" t="s">
        <v>20</v>
      </c>
      <c r="C15" s="22" t="n">
        <v>56</v>
      </c>
      <c r="D15" s="22" t="n">
        <f aca="false">C15-E15</f>
        <v>8</v>
      </c>
      <c r="E15" s="22" t="n">
        <v>48</v>
      </c>
      <c r="F15" s="16"/>
      <c r="G15" s="9"/>
    </row>
    <row r="16" s="10" customFormat="true" ht="18" hidden="false" customHeight="true" outlineLevel="0" collapsed="false">
      <c r="A16" s="17" t="s">
        <v>21</v>
      </c>
      <c r="B16" s="18" t="s">
        <v>22</v>
      </c>
      <c r="C16" s="19" t="n">
        <f aca="false">C17+C23</f>
        <v>151</v>
      </c>
      <c r="D16" s="19" t="n">
        <f aca="false">D17+D23</f>
        <v>23</v>
      </c>
      <c r="E16" s="19" t="n">
        <f aca="false">E17+E23</f>
        <v>128</v>
      </c>
      <c r="F16" s="16"/>
      <c r="G16" s="9"/>
    </row>
    <row r="17" s="14" customFormat="true" ht="18" hidden="false" customHeight="true" outlineLevel="0" collapsed="false">
      <c r="A17" s="19"/>
      <c r="B17" s="18" t="s">
        <v>12</v>
      </c>
      <c r="C17" s="19" t="n">
        <f aca="false">SUM(C18:C22)</f>
        <v>5</v>
      </c>
      <c r="D17" s="19" t="n">
        <f aca="false">SUM(D18:D22)</f>
        <v>0</v>
      </c>
      <c r="E17" s="19" t="n">
        <f aca="false">SUM(E18:E22)</f>
        <v>5</v>
      </c>
      <c r="F17" s="20"/>
      <c r="G17" s="9"/>
    </row>
    <row r="18" s="10" customFormat="true" ht="18" hidden="false" customHeight="true" outlineLevel="0" collapsed="false">
      <c r="A18" s="19"/>
      <c r="B18" s="21" t="s">
        <v>23</v>
      </c>
      <c r="C18" s="22" t="n">
        <v>1</v>
      </c>
      <c r="D18" s="22" t="n">
        <f aca="false">C18-E18</f>
        <v>0</v>
      </c>
      <c r="E18" s="22" t="n">
        <v>1</v>
      </c>
      <c r="F18" s="16"/>
      <c r="G18" s="9"/>
    </row>
    <row r="19" s="10" customFormat="true" ht="18" hidden="false" customHeight="true" outlineLevel="0" collapsed="false">
      <c r="A19" s="19"/>
      <c r="B19" s="21" t="s">
        <v>24</v>
      </c>
      <c r="C19" s="22" t="n">
        <v>1</v>
      </c>
      <c r="D19" s="22" t="n">
        <f aca="false">C19-E19</f>
        <v>0</v>
      </c>
      <c r="E19" s="22" t="n">
        <v>1</v>
      </c>
      <c r="F19" s="16"/>
      <c r="G19" s="9"/>
    </row>
    <row r="20" s="10" customFormat="true" ht="18" hidden="false" customHeight="true" outlineLevel="0" collapsed="false">
      <c r="A20" s="19"/>
      <c r="B20" s="21" t="s">
        <v>25</v>
      </c>
      <c r="C20" s="22" t="n">
        <v>1</v>
      </c>
      <c r="D20" s="22" t="n">
        <f aca="false">C20-E20</f>
        <v>0</v>
      </c>
      <c r="E20" s="22" t="n">
        <v>1</v>
      </c>
      <c r="F20" s="16"/>
      <c r="G20" s="9"/>
    </row>
    <row r="21" s="10" customFormat="true" ht="18" hidden="false" customHeight="true" outlineLevel="0" collapsed="false">
      <c r="A21" s="19"/>
      <c r="B21" s="21" t="s">
        <v>26</v>
      </c>
      <c r="C21" s="22" t="n">
        <v>1</v>
      </c>
      <c r="D21" s="22" t="n">
        <f aca="false">C21-E21</f>
        <v>0</v>
      </c>
      <c r="E21" s="22" t="n">
        <v>1</v>
      </c>
      <c r="F21" s="16"/>
      <c r="G21" s="9"/>
    </row>
    <row r="22" s="10" customFormat="true" ht="18" hidden="false" customHeight="true" outlineLevel="0" collapsed="false">
      <c r="A22" s="19"/>
      <c r="B22" s="21" t="s">
        <v>27</v>
      </c>
      <c r="C22" s="22" t="n">
        <v>1</v>
      </c>
      <c r="D22" s="22" t="n">
        <f aca="false">C22-E22</f>
        <v>0</v>
      </c>
      <c r="E22" s="22" t="n">
        <v>1</v>
      </c>
      <c r="F22" s="16"/>
      <c r="G22" s="9"/>
    </row>
    <row r="23" s="14" customFormat="true" ht="18" hidden="false" customHeight="true" outlineLevel="0" collapsed="false">
      <c r="A23" s="19"/>
      <c r="B23" s="18" t="s">
        <v>18</v>
      </c>
      <c r="C23" s="19" t="n">
        <f aca="false">SUM(C24:C28)</f>
        <v>146</v>
      </c>
      <c r="D23" s="19" t="n">
        <f aca="false">SUM(D24:D28)</f>
        <v>23</v>
      </c>
      <c r="E23" s="19" t="n">
        <f aca="false">SUM(E24:E28)</f>
        <v>123</v>
      </c>
      <c r="F23" s="20"/>
      <c r="G23" s="9"/>
    </row>
    <row r="24" s="10" customFormat="true" ht="18" hidden="false" customHeight="true" outlineLevel="0" collapsed="false">
      <c r="A24" s="19"/>
      <c r="B24" s="21" t="s">
        <v>28</v>
      </c>
      <c r="C24" s="22" t="n">
        <v>11</v>
      </c>
      <c r="D24" s="22" t="n">
        <f aca="false">C24-E24</f>
        <v>2</v>
      </c>
      <c r="E24" s="22" t="n">
        <v>9</v>
      </c>
      <c r="F24" s="16"/>
      <c r="G24" s="9"/>
    </row>
    <row r="25" s="10" customFormat="true" ht="18" hidden="false" customHeight="true" outlineLevel="0" collapsed="false">
      <c r="A25" s="19"/>
      <c r="B25" s="21" t="s">
        <v>29</v>
      </c>
      <c r="C25" s="22" t="n">
        <v>53</v>
      </c>
      <c r="D25" s="22" t="n">
        <f aca="false">C25-E25</f>
        <v>8</v>
      </c>
      <c r="E25" s="22" t="n">
        <v>45</v>
      </c>
      <c r="F25" s="16"/>
      <c r="G25" s="9"/>
    </row>
    <row r="26" s="10" customFormat="true" ht="18" hidden="false" customHeight="true" outlineLevel="0" collapsed="false">
      <c r="A26" s="19"/>
      <c r="B26" s="21" t="s">
        <v>30</v>
      </c>
      <c r="C26" s="22" t="n">
        <v>64</v>
      </c>
      <c r="D26" s="22" t="n">
        <f aca="false">C26-E26</f>
        <v>10</v>
      </c>
      <c r="E26" s="22" t="n">
        <v>54</v>
      </c>
      <c r="F26" s="16"/>
      <c r="G26" s="9"/>
    </row>
    <row r="27" s="10" customFormat="true" ht="18" hidden="false" customHeight="true" outlineLevel="0" collapsed="false">
      <c r="A27" s="19"/>
      <c r="B27" s="21" t="s">
        <v>31</v>
      </c>
      <c r="C27" s="22" t="n">
        <v>12</v>
      </c>
      <c r="D27" s="22" t="n">
        <f aca="false">C27-E27</f>
        <v>2</v>
      </c>
      <c r="E27" s="22" t="n">
        <v>10</v>
      </c>
      <c r="F27" s="16"/>
      <c r="G27" s="9"/>
    </row>
    <row r="28" s="10" customFormat="true" ht="18" hidden="false" customHeight="true" outlineLevel="0" collapsed="false">
      <c r="A28" s="19"/>
      <c r="B28" s="21" t="s">
        <v>32</v>
      </c>
      <c r="C28" s="22" t="n">
        <v>6</v>
      </c>
      <c r="D28" s="22" t="n">
        <f aca="false">C28-E28</f>
        <v>1</v>
      </c>
      <c r="E28" s="22" t="n">
        <v>5</v>
      </c>
      <c r="F28" s="16"/>
      <c r="G28" s="9"/>
    </row>
    <row r="29" s="10" customFormat="true" ht="18" hidden="false" customHeight="true" outlineLevel="0" collapsed="false">
      <c r="A29" s="17" t="s">
        <v>33</v>
      </c>
      <c r="B29" s="18" t="s">
        <v>34</v>
      </c>
      <c r="C29" s="23" t="n">
        <f aca="false">C30+C32</f>
        <v>143</v>
      </c>
      <c r="D29" s="23" t="n">
        <f aca="false">D30+D32</f>
        <v>22</v>
      </c>
      <c r="E29" s="23" t="n">
        <f aca="false">E30+E32</f>
        <v>121</v>
      </c>
      <c r="F29" s="16"/>
      <c r="G29" s="9"/>
    </row>
    <row r="30" s="14" customFormat="true" ht="18" hidden="false" customHeight="true" outlineLevel="0" collapsed="false">
      <c r="A30" s="17"/>
      <c r="B30" s="18" t="s">
        <v>12</v>
      </c>
      <c r="C30" s="19" t="n">
        <f aca="false">C31</f>
        <v>1</v>
      </c>
      <c r="D30" s="19" t="n">
        <f aca="false">D31</f>
        <v>0</v>
      </c>
      <c r="E30" s="19" t="n">
        <f aca="false">E31</f>
        <v>1</v>
      </c>
      <c r="F30" s="20"/>
      <c r="G30" s="9"/>
    </row>
    <row r="31" s="10" customFormat="true" ht="18" hidden="false" customHeight="true" outlineLevel="0" collapsed="false">
      <c r="A31" s="17"/>
      <c r="B31" s="21" t="s">
        <v>35</v>
      </c>
      <c r="C31" s="22" t="n">
        <v>1</v>
      </c>
      <c r="D31" s="22" t="n">
        <f aca="false">C31-E31</f>
        <v>0</v>
      </c>
      <c r="E31" s="22" t="n">
        <v>1</v>
      </c>
      <c r="F31" s="16"/>
      <c r="G31" s="9"/>
    </row>
    <row r="32" s="14" customFormat="true" ht="18" hidden="false" customHeight="true" outlineLevel="0" collapsed="false">
      <c r="A32" s="19"/>
      <c r="B32" s="18" t="s">
        <v>18</v>
      </c>
      <c r="C32" s="19" t="n">
        <f aca="false">SUM(C33:C35)</f>
        <v>142</v>
      </c>
      <c r="D32" s="19" t="n">
        <f aca="false">SUM(D33:D35)</f>
        <v>22</v>
      </c>
      <c r="E32" s="19" t="n">
        <f aca="false">SUM(E33:E35)</f>
        <v>120</v>
      </c>
      <c r="F32" s="20"/>
      <c r="G32" s="9"/>
    </row>
    <row r="33" s="10" customFormat="true" ht="18" hidden="false" customHeight="true" outlineLevel="0" collapsed="false">
      <c r="A33" s="17"/>
      <c r="B33" s="21" t="s">
        <v>36</v>
      </c>
      <c r="C33" s="22" t="n">
        <v>48</v>
      </c>
      <c r="D33" s="22" t="n">
        <f aca="false">C33-E33</f>
        <v>7</v>
      </c>
      <c r="E33" s="22" t="n">
        <v>41</v>
      </c>
      <c r="F33" s="16"/>
      <c r="G33" s="9"/>
    </row>
    <row r="34" s="10" customFormat="true" ht="18" hidden="false" customHeight="true" outlineLevel="0" collapsed="false">
      <c r="A34" s="17"/>
      <c r="B34" s="21" t="s">
        <v>37</v>
      </c>
      <c r="C34" s="22" t="n">
        <v>89</v>
      </c>
      <c r="D34" s="22" t="n">
        <f aca="false">C34-E34</f>
        <v>14</v>
      </c>
      <c r="E34" s="22" t="n">
        <v>75</v>
      </c>
      <c r="F34" s="16"/>
      <c r="G34" s="9"/>
    </row>
    <row r="35" s="10" customFormat="true" ht="18" hidden="false" customHeight="true" outlineLevel="0" collapsed="false">
      <c r="A35" s="17"/>
      <c r="B35" s="21" t="s">
        <v>38</v>
      </c>
      <c r="C35" s="22" t="n">
        <v>5</v>
      </c>
      <c r="D35" s="22" t="n">
        <f aca="false">C35-E35</f>
        <v>1</v>
      </c>
      <c r="E35" s="22" t="n">
        <v>4</v>
      </c>
      <c r="F35" s="16"/>
      <c r="G35" s="9"/>
    </row>
    <row r="36" s="10" customFormat="true" ht="18" hidden="false" customHeight="true" outlineLevel="0" collapsed="false">
      <c r="A36" s="17" t="s">
        <v>39</v>
      </c>
      <c r="B36" s="18" t="s">
        <v>40</v>
      </c>
      <c r="C36" s="23" t="n">
        <f aca="false">C37+C42</f>
        <v>423</v>
      </c>
      <c r="D36" s="23" t="n">
        <f aca="false">D37+D42</f>
        <v>63</v>
      </c>
      <c r="E36" s="23" t="n">
        <f aca="false">E37+E42</f>
        <v>360</v>
      </c>
      <c r="F36" s="16"/>
      <c r="G36" s="9"/>
    </row>
    <row r="37" s="14" customFormat="true" ht="18" hidden="false" customHeight="true" outlineLevel="0" collapsed="false">
      <c r="A37" s="19"/>
      <c r="B37" s="18" t="s">
        <v>12</v>
      </c>
      <c r="C37" s="19" t="n">
        <f aca="false">SUM(C38:C41)</f>
        <v>7</v>
      </c>
      <c r="D37" s="19" t="n">
        <f aca="false">SUM(D38:D41)</f>
        <v>0</v>
      </c>
      <c r="E37" s="19" t="n">
        <f aca="false">SUM(E38:E41)</f>
        <v>7</v>
      </c>
      <c r="F37" s="20"/>
      <c r="G37" s="9"/>
    </row>
    <row r="38" s="10" customFormat="true" ht="18" hidden="false" customHeight="true" outlineLevel="0" collapsed="false">
      <c r="A38" s="19"/>
      <c r="B38" s="21" t="s">
        <v>41</v>
      </c>
      <c r="C38" s="22" t="n">
        <v>2</v>
      </c>
      <c r="D38" s="22" t="n">
        <f aca="false">C38-E38</f>
        <v>0</v>
      </c>
      <c r="E38" s="22" t="n">
        <v>2</v>
      </c>
      <c r="F38" s="16"/>
      <c r="G38" s="9"/>
    </row>
    <row r="39" s="10" customFormat="true" ht="18" hidden="false" customHeight="true" outlineLevel="0" collapsed="false">
      <c r="A39" s="19"/>
      <c r="B39" s="21" t="s">
        <v>42</v>
      </c>
      <c r="C39" s="22" t="n">
        <v>3</v>
      </c>
      <c r="D39" s="22" t="n">
        <f aca="false">C39-E39</f>
        <v>0</v>
      </c>
      <c r="E39" s="22" t="n">
        <v>3</v>
      </c>
      <c r="F39" s="16"/>
      <c r="G39" s="9"/>
    </row>
    <row r="40" s="10" customFormat="true" ht="18" hidden="false" customHeight="true" outlineLevel="0" collapsed="false">
      <c r="A40" s="19"/>
      <c r="B40" s="21" t="s">
        <v>43</v>
      </c>
      <c r="C40" s="22" t="n">
        <v>1</v>
      </c>
      <c r="D40" s="22" t="n">
        <f aca="false">C40-E40</f>
        <v>0</v>
      </c>
      <c r="E40" s="22" t="n">
        <v>1</v>
      </c>
      <c r="F40" s="16"/>
      <c r="G40" s="9"/>
    </row>
    <row r="41" s="10" customFormat="true" ht="18" hidden="false" customHeight="true" outlineLevel="0" collapsed="false">
      <c r="A41" s="19"/>
      <c r="B41" s="21" t="s">
        <v>44</v>
      </c>
      <c r="C41" s="22" t="n">
        <v>1</v>
      </c>
      <c r="D41" s="22" t="n">
        <f aca="false">C41-E41</f>
        <v>0</v>
      </c>
      <c r="E41" s="22" t="n">
        <v>1</v>
      </c>
      <c r="F41" s="16"/>
      <c r="G41" s="9"/>
    </row>
    <row r="42" s="14" customFormat="true" ht="18" hidden="false" customHeight="true" outlineLevel="0" collapsed="false">
      <c r="A42" s="19"/>
      <c r="B42" s="18" t="s">
        <v>18</v>
      </c>
      <c r="C42" s="19" t="n">
        <f aca="false">SUM(C43:C49)</f>
        <v>416</v>
      </c>
      <c r="D42" s="19" t="n">
        <f aca="false">SUM(D43:D49)</f>
        <v>63</v>
      </c>
      <c r="E42" s="19" t="n">
        <f aca="false">SUM(E43:E49)</f>
        <v>353</v>
      </c>
      <c r="F42" s="20"/>
      <c r="G42" s="9"/>
    </row>
    <row r="43" s="10" customFormat="true" ht="18" hidden="false" customHeight="true" outlineLevel="0" collapsed="false">
      <c r="A43" s="19"/>
      <c r="B43" s="21" t="s">
        <v>45</v>
      </c>
      <c r="C43" s="22" t="n">
        <v>78</v>
      </c>
      <c r="D43" s="22" t="n">
        <f aca="false">C43-E43</f>
        <v>12</v>
      </c>
      <c r="E43" s="22" t="n">
        <v>66</v>
      </c>
      <c r="F43" s="16"/>
      <c r="G43" s="9"/>
    </row>
    <row r="44" s="10" customFormat="true" ht="18" hidden="false" customHeight="true" outlineLevel="0" collapsed="false">
      <c r="A44" s="19"/>
      <c r="B44" s="21" t="s">
        <v>46</v>
      </c>
      <c r="C44" s="22" t="n">
        <v>100</v>
      </c>
      <c r="D44" s="22" t="n">
        <f aca="false">C44-E44</f>
        <v>15</v>
      </c>
      <c r="E44" s="22" t="n">
        <v>85</v>
      </c>
      <c r="F44" s="16"/>
      <c r="G44" s="9"/>
    </row>
    <row r="45" s="10" customFormat="true" ht="18" hidden="false" customHeight="true" outlineLevel="0" collapsed="false">
      <c r="A45" s="19"/>
      <c r="B45" s="21" t="s">
        <v>47</v>
      </c>
      <c r="C45" s="22" t="n">
        <v>19</v>
      </c>
      <c r="D45" s="22" t="n">
        <f aca="false">C45-E45</f>
        <v>3</v>
      </c>
      <c r="E45" s="22" t="n">
        <v>16</v>
      </c>
      <c r="F45" s="16"/>
      <c r="G45" s="9"/>
    </row>
    <row r="46" s="10" customFormat="true" ht="18" hidden="false" customHeight="true" outlineLevel="0" collapsed="false">
      <c r="A46" s="19"/>
      <c r="B46" s="21" t="s">
        <v>48</v>
      </c>
      <c r="C46" s="22" t="n">
        <v>49</v>
      </c>
      <c r="D46" s="22" t="n">
        <f aca="false">C46-E46</f>
        <v>7</v>
      </c>
      <c r="E46" s="22" t="n">
        <v>42</v>
      </c>
      <c r="F46" s="16"/>
      <c r="G46" s="9"/>
    </row>
    <row r="47" s="10" customFormat="true" ht="18" hidden="false" customHeight="true" outlineLevel="0" collapsed="false">
      <c r="A47" s="19"/>
      <c r="B47" s="21" t="s">
        <v>49</v>
      </c>
      <c r="C47" s="22" t="n">
        <v>54</v>
      </c>
      <c r="D47" s="22" t="n">
        <f aca="false">C47-E47</f>
        <v>8</v>
      </c>
      <c r="E47" s="22" t="n">
        <v>46</v>
      </c>
      <c r="F47" s="16"/>
      <c r="G47" s="9"/>
    </row>
    <row r="48" s="10" customFormat="true" ht="18" hidden="false" customHeight="true" outlineLevel="0" collapsed="false">
      <c r="A48" s="19"/>
      <c r="B48" s="21" t="s">
        <v>50</v>
      </c>
      <c r="C48" s="22" t="n">
        <v>67</v>
      </c>
      <c r="D48" s="22" t="n">
        <f aca="false">C48-E48</f>
        <v>10</v>
      </c>
      <c r="E48" s="22" t="n">
        <v>57</v>
      </c>
      <c r="F48" s="16"/>
      <c r="G48" s="9"/>
    </row>
    <row r="49" s="10" customFormat="true" ht="18" hidden="false" customHeight="true" outlineLevel="0" collapsed="false">
      <c r="A49" s="19"/>
      <c r="B49" s="21" t="s">
        <v>51</v>
      </c>
      <c r="C49" s="22" t="n">
        <v>49</v>
      </c>
      <c r="D49" s="22" t="n">
        <f aca="false">C49-E49</f>
        <v>8</v>
      </c>
      <c r="E49" s="22" t="n">
        <v>41</v>
      </c>
      <c r="F49" s="16"/>
      <c r="G49" s="9"/>
    </row>
    <row r="50" s="10" customFormat="true" ht="18" hidden="false" customHeight="true" outlineLevel="0" collapsed="false">
      <c r="A50" s="17" t="s">
        <v>52</v>
      </c>
      <c r="B50" s="18" t="s">
        <v>53</v>
      </c>
      <c r="C50" s="23" t="n">
        <f aca="false">C51+C55</f>
        <v>279</v>
      </c>
      <c r="D50" s="23" t="n">
        <f aca="false">D51+D55</f>
        <v>42</v>
      </c>
      <c r="E50" s="23" t="n">
        <f aca="false">E51+E55</f>
        <v>237</v>
      </c>
      <c r="F50" s="16"/>
      <c r="G50" s="9"/>
    </row>
    <row r="51" s="14" customFormat="true" ht="18" hidden="false" customHeight="true" outlineLevel="0" collapsed="false">
      <c r="A51" s="19"/>
      <c r="B51" s="18" t="s">
        <v>12</v>
      </c>
      <c r="C51" s="19" t="n">
        <f aca="false">SUM(C52:C54)</f>
        <v>22</v>
      </c>
      <c r="D51" s="19" t="n">
        <f aca="false">SUM(D52:D54)</f>
        <v>4</v>
      </c>
      <c r="E51" s="19" t="n">
        <f aca="false">SUM(E52:E54)</f>
        <v>18</v>
      </c>
      <c r="F51" s="20"/>
      <c r="G51" s="9"/>
    </row>
    <row r="52" s="10" customFormat="true" ht="18" hidden="false" customHeight="true" outlineLevel="0" collapsed="false">
      <c r="A52" s="19"/>
      <c r="B52" s="21" t="s">
        <v>54</v>
      </c>
      <c r="C52" s="22" t="n">
        <v>7</v>
      </c>
      <c r="D52" s="22" t="n">
        <f aca="false">C52-E52</f>
        <v>1</v>
      </c>
      <c r="E52" s="22" t="n">
        <v>6</v>
      </c>
      <c r="F52" s="16"/>
      <c r="G52" s="9"/>
    </row>
    <row r="53" s="10" customFormat="true" ht="18" hidden="false" customHeight="true" outlineLevel="0" collapsed="false">
      <c r="A53" s="19"/>
      <c r="B53" s="21" t="s">
        <v>55</v>
      </c>
      <c r="C53" s="22" t="n">
        <v>10</v>
      </c>
      <c r="D53" s="22" t="n">
        <f aca="false">C53-E53</f>
        <v>2</v>
      </c>
      <c r="E53" s="22" t="n">
        <v>8</v>
      </c>
      <c r="F53" s="16"/>
      <c r="G53" s="9"/>
    </row>
    <row r="54" s="10" customFormat="true" ht="18" hidden="false" customHeight="true" outlineLevel="0" collapsed="false">
      <c r="A54" s="19"/>
      <c r="B54" s="21" t="s">
        <v>56</v>
      </c>
      <c r="C54" s="22" t="n">
        <v>5</v>
      </c>
      <c r="D54" s="22" t="n">
        <f aca="false">C54-E54</f>
        <v>1</v>
      </c>
      <c r="E54" s="22" t="n">
        <v>4</v>
      </c>
      <c r="F54" s="16"/>
      <c r="G54" s="9"/>
    </row>
    <row r="55" s="14" customFormat="true" ht="18" hidden="false" customHeight="true" outlineLevel="0" collapsed="false">
      <c r="A55" s="19"/>
      <c r="B55" s="18" t="s">
        <v>18</v>
      </c>
      <c r="C55" s="19" t="n">
        <f aca="false">SUM(C56:C64)</f>
        <v>257</v>
      </c>
      <c r="D55" s="19" t="n">
        <f aca="false">SUM(D56:D64)</f>
        <v>38</v>
      </c>
      <c r="E55" s="19" t="n">
        <f aca="false">SUM(E56:E64)</f>
        <v>219</v>
      </c>
      <c r="F55" s="20"/>
      <c r="G55" s="9"/>
    </row>
    <row r="56" s="10" customFormat="true" ht="18" hidden="false" customHeight="true" outlineLevel="0" collapsed="false">
      <c r="A56" s="19"/>
      <c r="B56" s="21" t="s">
        <v>57</v>
      </c>
      <c r="C56" s="22" t="n">
        <v>40</v>
      </c>
      <c r="D56" s="22" t="n">
        <f aca="false">C56-E56</f>
        <v>6</v>
      </c>
      <c r="E56" s="22" t="n">
        <v>34</v>
      </c>
      <c r="F56" s="16"/>
      <c r="G56" s="9"/>
    </row>
    <row r="57" s="10" customFormat="true" ht="18" hidden="false" customHeight="true" outlineLevel="0" collapsed="false">
      <c r="A57" s="19"/>
      <c r="B57" s="21" t="s">
        <v>58</v>
      </c>
      <c r="C57" s="22" t="n">
        <v>29</v>
      </c>
      <c r="D57" s="22" t="n">
        <f aca="false">C57-E57</f>
        <v>4</v>
      </c>
      <c r="E57" s="22" t="n">
        <v>25</v>
      </c>
      <c r="F57" s="16"/>
      <c r="G57" s="9"/>
    </row>
    <row r="58" s="10" customFormat="true" ht="18" hidden="false" customHeight="true" outlineLevel="0" collapsed="false">
      <c r="A58" s="19"/>
      <c r="B58" s="21" t="s">
        <v>59</v>
      </c>
      <c r="C58" s="22" t="n">
        <v>35</v>
      </c>
      <c r="D58" s="22" t="n">
        <f aca="false">C58-E58</f>
        <v>5</v>
      </c>
      <c r="E58" s="22" t="n">
        <v>30</v>
      </c>
      <c r="F58" s="16"/>
      <c r="G58" s="9"/>
    </row>
    <row r="59" s="10" customFormat="true" ht="18" hidden="false" customHeight="true" outlineLevel="0" collapsed="false">
      <c r="A59" s="19"/>
      <c r="B59" s="21" t="s">
        <v>60</v>
      </c>
      <c r="C59" s="22" t="n">
        <v>17</v>
      </c>
      <c r="D59" s="22" t="n">
        <f aca="false">C59-E59</f>
        <v>3</v>
      </c>
      <c r="E59" s="22" t="n">
        <v>14</v>
      </c>
      <c r="F59" s="16"/>
      <c r="G59" s="9"/>
    </row>
    <row r="60" s="10" customFormat="true" ht="18" hidden="false" customHeight="true" outlineLevel="0" collapsed="false">
      <c r="A60" s="19"/>
      <c r="B60" s="21" t="s">
        <v>61</v>
      </c>
      <c r="C60" s="22" t="n">
        <v>22</v>
      </c>
      <c r="D60" s="22" t="n">
        <f aca="false">C60-E60</f>
        <v>3</v>
      </c>
      <c r="E60" s="22" t="n">
        <v>19</v>
      </c>
      <c r="F60" s="16"/>
      <c r="G60" s="9"/>
    </row>
    <row r="61" s="10" customFormat="true" ht="18" hidden="false" customHeight="true" outlineLevel="0" collapsed="false">
      <c r="A61" s="19"/>
      <c r="B61" s="21" t="s">
        <v>62</v>
      </c>
      <c r="C61" s="22" t="n">
        <v>19</v>
      </c>
      <c r="D61" s="22" t="n">
        <f aca="false">C61-E61</f>
        <v>3</v>
      </c>
      <c r="E61" s="22" t="n">
        <v>16</v>
      </c>
      <c r="F61" s="16"/>
      <c r="G61" s="9"/>
    </row>
    <row r="62" s="10" customFormat="true" ht="18" hidden="false" customHeight="true" outlineLevel="0" collapsed="false">
      <c r="A62" s="19"/>
      <c r="B62" s="21" t="s">
        <v>63</v>
      </c>
      <c r="C62" s="22" t="n">
        <v>61</v>
      </c>
      <c r="D62" s="22" t="n">
        <f aca="false">C62-E62</f>
        <v>9</v>
      </c>
      <c r="E62" s="22" t="n">
        <v>52</v>
      </c>
      <c r="F62" s="16"/>
      <c r="G62" s="9"/>
    </row>
    <row r="63" s="10" customFormat="true" ht="18" hidden="false" customHeight="true" outlineLevel="0" collapsed="false">
      <c r="A63" s="19"/>
      <c r="B63" s="21" t="s">
        <v>64</v>
      </c>
      <c r="C63" s="22" t="n">
        <v>11</v>
      </c>
      <c r="D63" s="22" t="n">
        <f aca="false">C63-E63</f>
        <v>2</v>
      </c>
      <c r="E63" s="22" t="n">
        <v>9</v>
      </c>
      <c r="F63" s="16"/>
      <c r="G63" s="9"/>
    </row>
    <row r="64" s="10" customFormat="true" ht="18" hidden="false" customHeight="true" outlineLevel="0" collapsed="false">
      <c r="A64" s="19"/>
      <c r="B64" s="21" t="s">
        <v>65</v>
      </c>
      <c r="C64" s="22" t="n">
        <v>23</v>
      </c>
      <c r="D64" s="22" t="n">
        <f aca="false">C64-E64</f>
        <v>3</v>
      </c>
      <c r="E64" s="22" t="n">
        <v>20</v>
      </c>
      <c r="F64" s="16"/>
      <c r="G64" s="9"/>
    </row>
    <row r="65" s="10" customFormat="true" ht="18" hidden="false" customHeight="true" outlineLevel="0" collapsed="false">
      <c r="A65" s="17" t="s">
        <v>66</v>
      </c>
      <c r="B65" s="18" t="s">
        <v>67</v>
      </c>
      <c r="C65" s="23" t="n">
        <f aca="false">C66+C72</f>
        <v>438</v>
      </c>
      <c r="D65" s="23" t="n">
        <f aca="false">D66+D72</f>
        <v>66</v>
      </c>
      <c r="E65" s="23" t="n">
        <f aca="false">E66+E72</f>
        <v>372</v>
      </c>
      <c r="F65" s="16"/>
      <c r="G65" s="9"/>
    </row>
    <row r="66" s="14" customFormat="true" ht="18" hidden="false" customHeight="true" outlineLevel="0" collapsed="false">
      <c r="A66" s="17"/>
      <c r="B66" s="18" t="s">
        <v>12</v>
      </c>
      <c r="C66" s="19" t="n">
        <f aca="false">SUM(C67:C71)</f>
        <v>30</v>
      </c>
      <c r="D66" s="19" t="n">
        <f aca="false">SUM(D67:D71)</f>
        <v>4</v>
      </c>
      <c r="E66" s="19" t="n">
        <f aca="false">SUM(E67:E71)</f>
        <v>26</v>
      </c>
      <c r="F66" s="20"/>
      <c r="G66" s="9"/>
    </row>
    <row r="67" s="10" customFormat="true" ht="18" hidden="false" customHeight="true" outlineLevel="0" collapsed="false">
      <c r="A67" s="17"/>
      <c r="B67" s="21" t="s">
        <v>68</v>
      </c>
      <c r="C67" s="22" t="n">
        <v>2</v>
      </c>
      <c r="D67" s="22" t="n">
        <f aca="false">C67-E67</f>
        <v>0</v>
      </c>
      <c r="E67" s="22" t="n">
        <v>2</v>
      </c>
      <c r="F67" s="16"/>
      <c r="G67" s="9"/>
    </row>
    <row r="68" s="10" customFormat="true" ht="18" hidden="false" customHeight="true" outlineLevel="0" collapsed="false">
      <c r="A68" s="17"/>
      <c r="B68" s="21" t="s">
        <v>69</v>
      </c>
      <c r="C68" s="22" t="n">
        <v>1</v>
      </c>
      <c r="D68" s="22" t="n">
        <f aca="false">C68-E68</f>
        <v>0</v>
      </c>
      <c r="E68" s="22" t="n">
        <v>1</v>
      </c>
      <c r="F68" s="16"/>
      <c r="G68" s="9"/>
    </row>
    <row r="69" s="10" customFormat="true" ht="18" hidden="false" customHeight="true" outlineLevel="0" collapsed="false">
      <c r="A69" s="17"/>
      <c r="B69" s="21" t="s">
        <v>70</v>
      </c>
      <c r="C69" s="22" t="n">
        <v>6</v>
      </c>
      <c r="D69" s="22" t="n">
        <f aca="false">C69-E69</f>
        <v>1</v>
      </c>
      <c r="E69" s="22" t="n">
        <v>5</v>
      </c>
      <c r="F69" s="16"/>
      <c r="G69" s="9"/>
    </row>
    <row r="70" s="10" customFormat="true" ht="18" hidden="false" customHeight="true" outlineLevel="0" collapsed="false">
      <c r="A70" s="17"/>
      <c r="B70" s="21" t="s">
        <v>71</v>
      </c>
      <c r="C70" s="22" t="n">
        <v>3</v>
      </c>
      <c r="D70" s="22" t="n">
        <f aca="false">C70-E70</f>
        <v>0</v>
      </c>
      <c r="E70" s="22" t="n">
        <v>3</v>
      </c>
      <c r="F70" s="16"/>
      <c r="G70" s="9"/>
    </row>
    <row r="71" s="10" customFormat="true" ht="18" hidden="false" customHeight="true" outlineLevel="0" collapsed="false">
      <c r="A71" s="17"/>
      <c r="B71" s="21" t="s">
        <v>72</v>
      </c>
      <c r="C71" s="22" t="n">
        <v>18</v>
      </c>
      <c r="D71" s="22" t="n">
        <f aca="false">C71-E71</f>
        <v>3</v>
      </c>
      <c r="E71" s="22" t="n">
        <v>15</v>
      </c>
      <c r="F71" s="16"/>
      <c r="G71" s="9"/>
    </row>
    <row r="72" s="14" customFormat="true" ht="18" hidden="false" customHeight="true" outlineLevel="0" collapsed="false">
      <c r="A72" s="19"/>
      <c r="B72" s="18" t="s">
        <v>18</v>
      </c>
      <c r="C72" s="19" t="n">
        <f aca="false">SUM(C73:C78)</f>
        <v>408</v>
      </c>
      <c r="D72" s="19" t="n">
        <f aca="false">SUM(D73:D78)</f>
        <v>62</v>
      </c>
      <c r="E72" s="19" t="n">
        <f aca="false">SUM(E73:E78)</f>
        <v>346</v>
      </c>
      <c r="F72" s="20"/>
      <c r="G72" s="9"/>
    </row>
    <row r="73" s="10" customFormat="true" ht="18" hidden="false" customHeight="true" outlineLevel="0" collapsed="false">
      <c r="A73" s="17"/>
      <c r="B73" s="21" t="s">
        <v>73</v>
      </c>
      <c r="C73" s="22" t="n">
        <v>60</v>
      </c>
      <c r="D73" s="22" t="n">
        <f aca="false">C73-E73</f>
        <v>9</v>
      </c>
      <c r="E73" s="22" t="n">
        <v>51</v>
      </c>
      <c r="F73" s="16"/>
      <c r="G73" s="9"/>
    </row>
    <row r="74" s="10" customFormat="true" ht="18" hidden="false" customHeight="true" outlineLevel="0" collapsed="false">
      <c r="A74" s="17"/>
      <c r="B74" s="21" t="s">
        <v>74</v>
      </c>
      <c r="C74" s="22" t="n">
        <v>68</v>
      </c>
      <c r="D74" s="22" t="n">
        <f aca="false">C74-E74</f>
        <v>10</v>
      </c>
      <c r="E74" s="22" t="n">
        <v>58</v>
      </c>
      <c r="F74" s="16"/>
      <c r="G74" s="9"/>
    </row>
    <row r="75" s="10" customFormat="true" ht="18" hidden="false" customHeight="true" outlineLevel="0" collapsed="false">
      <c r="A75" s="17"/>
      <c r="B75" s="21" t="s">
        <v>75</v>
      </c>
      <c r="C75" s="22" t="n">
        <v>168</v>
      </c>
      <c r="D75" s="22" t="n">
        <f aca="false">C75-E75</f>
        <v>25</v>
      </c>
      <c r="E75" s="22" t="n">
        <v>143</v>
      </c>
      <c r="F75" s="16"/>
      <c r="G75" s="9"/>
    </row>
    <row r="76" s="10" customFormat="true" ht="18" hidden="false" customHeight="true" outlineLevel="0" collapsed="false">
      <c r="A76" s="17"/>
      <c r="B76" s="21" t="s">
        <v>76</v>
      </c>
      <c r="C76" s="22" t="n">
        <v>31</v>
      </c>
      <c r="D76" s="22" t="n">
        <f aca="false">C76-E76</f>
        <v>5</v>
      </c>
      <c r="E76" s="22" t="n">
        <v>26</v>
      </c>
      <c r="F76" s="16"/>
      <c r="G76" s="9"/>
    </row>
    <row r="77" s="10" customFormat="true" ht="18" hidden="false" customHeight="true" outlineLevel="0" collapsed="false">
      <c r="A77" s="17"/>
      <c r="B77" s="21" t="s">
        <v>77</v>
      </c>
      <c r="C77" s="22" t="n">
        <v>10</v>
      </c>
      <c r="D77" s="22" t="n">
        <f aca="false">C77-E77</f>
        <v>2</v>
      </c>
      <c r="E77" s="22" t="n">
        <v>8</v>
      </c>
      <c r="F77" s="16"/>
      <c r="G77" s="9"/>
    </row>
    <row r="78" s="10" customFormat="true" ht="18" hidden="false" customHeight="true" outlineLevel="0" collapsed="false">
      <c r="A78" s="17"/>
      <c r="B78" s="21" t="s">
        <v>78</v>
      </c>
      <c r="C78" s="22" t="n">
        <v>71</v>
      </c>
      <c r="D78" s="22" t="n">
        <f aca="false">C78-E78</f>
        <v>11</v>
      </c>
      <c r="E78" s="22" t="n">
        <v>60</v>
      </c>
      <c r="F78" s="16"/>
      <c r="G78" s="9"/>
    </row>
    <row r="79" s="10" customFormat="true" ht="18" hidden="false" customHeight="true" outlineLevel="0" collapsed="false">
      <c r="A79" s="17" t="s">
        <v>79</v>
      </c>
      <c r="B79" s="18" t="s">
        <v>80</v>
      </c>
      <c r="C79" s="23" t="n">
        <f aca="false">C80+C83</f>
        <v>235</v>
      </c>
      <c r="D79" s="23" t="n">
        <f aca="false">D80+D83</f>
        <v>34</v>
      </c>
      <c r="E79" s="23" t="n">
        <f aca="false">E80+E83</f>
        <v>201</v>
      </c>
      <c r="F79" s="16"/>
      <c r="G79" s="9"/>
    </row>
    <row r="80" s="14" customFormat="true" ht="18" hidden="false" customHeight="true" outlineLevel="0" collapsed="false">
      <c r="A80" s="19"/>
      <c r="B80" s="18" t="s">
        <v>12</v>
      </c>
      <c r="C80" s="19" t="n">
        <f aca="false">SUM(C81:C82)</f>
        <v>17</v>
      </c>
      <c r="D80" s="19" t="n">
        <f aca="false">SUM(D81:D82)</f>
        <v>2</v>
      </c>
      <c r="E80" s="19" t="n">
        <f aca="false">SUM(E81:E82)</f>
        <v>15</v>
      </c>
      <c r="F80" s="20"/>
      <c r="G80" s="9"/>
    </row>
    <row r="81" s="10" customFormat="true" ht="18" hidden="false" customHeight="true" outlineLevel="0" collapsed="false">
      <c r="A81" s="19"/>
      <c r="B81" s="21" t="s">
        <v>81</v>
      </c>
      <c r="C81" s="22" t="n">
        <v>15</v>
      </c>
      <c r="D81" s="22" t="n">
        <f aca="false">C81-E81</f>
        <v>2</v>
      </c>
      <c r="E81" s="22" t="n">
        <v>13</v>
      </c>
      <c r="F81" s="16"/>
      <c r="G81" s="9"/>
    </row>
    <row r="82" s="10" customFormat="true" ht="18" hidden="false" customHeight="true" outlineLevel="0" collapsed="false">
      <c r="A82" s="19"/>
      <c r="B82" s="21" t="s">
        <v>82</v>
      </c>
      <c r="C82" s="22" t="n">
        <v>2</v>
      </c>
      <c r="D82" s="22" t="n">
        <f aca="false">C82-E82</f>
        <v>0</v>
      </c>
      <c r="E82" s="22" t="n">
        <v>2</v>
      </c>
      <c r="F82" s="16"/>
      <c r="G82" s="9"/>
    </row>
    <row r="83" s="14" customFormat="true" ht="18" hidden="false" customHeight="true" outlineLevel="0" collapsed="false">
      <c r="A83" s="19"/>
      <c r="B83" s="18" t="s">
        <v>18</v>
      </c>
      <c r="C83" s="19" t="n">
        <f aca="false">SUM(C84:C90)</f>
        <v>218</v>
      </c>
      <c r="D83" s="19" t="n">
        <f aca="false">SUM(D84:D90)</f>
        <v>32</v>
      </c>
      <c r="E83" s="19" t="n">
        <f aca="false">SUM(E84:E90)</f>
        <v>186</v>
      </c>
      <c r="F83" s="20"/>
      <c r="G83" s="9"/>
    </row>
    <row r="84" s="10" customFormat="true" ht="18" hidden="false" customHeight="true" outlineLevel="0" collapsed="false">
      <c r="A84" s="19"/>
      <c r="B84" s="24" t="s">
        <v>83</v>
      </c>
      <c r="C84" s="22" t="n">
        <v>3</v>
      </c>
      <c r="D84" s="22" t="n">
        <f aca="false">C84-E84</f>
        <v>0</v>
      </c>
      <c r="E84" s="22" t="n">
        <v>3</v>
      </c>
      <c r="F84" s="16"/>
      <c r="G84" s="9"/>
    </row>
    <row r="85" s="10" customFormat="true" ht="18" hidden="false" customHeight="true" outlineLevel="0" collapsed="false">
      <c r="A85" s="19"/>
      <c r="B85" s="24" t="s">
        <v>84</v>
      </c>
      <c r="C85" s="22" t="n">
        <v>84</v>
      </c>
      <c r="D85" s="22" t="n">
        <f aca="false">C85-E85</f>
        <v>13</v>
      </c>
      <c r="E85" s="22" t="n">
        <v>71</v>
      </c>
      <c r="F85" s="16"/>
      <c r="G85" s="9"/>
    </row>
    <row r="86" s="10" customFormat="true" ht="18" hidden="false" customHeight="true" outlineLevel="0" collapsed="false">
      <c r="A86" s="19"/>
      <c r="B86" s="24" t="s">
        <v>85</v>
      </c>
      <c r="C86" s="22" t="n">
        <v>15</v>
      </c>
      <c r="D86" s="22" t="n">
        <f aca="false">C86-E86</f>
        <v>2</v>
      </c>
      <c r="E86" s="22" t="n">
        <v>13</v>
      </c>
      <c r="F86" s="16"/>
      <c r="G86" s="9"/>
    </row>
    <row r="87" s="10" customFormat="true" ht="18" hidden="false" customHeight="true" outlineLevel="0" collapsed="false">
      <c r="A87" s="19"/>
      <c r="B87" s="24" t="s">
        <v>86</v>
      </c>
      <c r="C87" s="22" t="n">
        <v>22</v>
      </c>
      <c r="D87" s="22" t="n">
        <f aca="false">C87-E87</f>
        <v>3</v>
      </c>
      <c r="E87" s="22" t="n">
        <v>19</v>
      </c>
      <c r="F87" s="16"/>
      <c r="G87" s="9"/>
    </row>
    <row r="88" s="10" customFormat="true" ht="18" hidden="false" customHeight="true" outlineLevel="0" collapsed="false">
      <c r="A88" s="19"/>
      <c r="B88" s="24" t="s">
        <v>87</v>
      </c>
      <c r="C88" s="22" t="n">
        <v>15</v>
      </c>
      <c r="D88" s="22" t="n">
        <f aca="false">C88-E88</f>
        <v>2</v>
      </c>
      <c r="E88" s="22" t="n">
        <v>13</v>
      </c>
      <c r="F88" s="16"/>
      <c r="G88" s="9"/>
    </row>
    <row r="89" s="10" customFormat="true" ht="18" hidden="false" customHeight="true" outlineLevel="0" collapsed="false">
      <c r="A89" s="19"/>
      <c r="B89" s="24" t="s">
        <v>88</v>
      </c>
      <c r="C89" s="22" t="n">
        <v>41</v>
      </c>
      <c r="D89" s="22" t="n">
        <f aca="false">C89-E89</f>
        <v>6</v>
      </c>
      <c r="E89" s="22" t="n">
        <v>35</v>
      </c>
      <c r="F89" s="16"/>
      <c r="G89" s="9"/>
    </row>
    <row r="90" s="10" customFormat="true" ht="18" hidden="false" customHeight="true" outlineLevel="0" collapsed="false">
      <c r="A90" s="19"/>
      <c r="B90" s="24" t="s">
        <v>89</v>
      </c>
      <c r="C90" s="22" t="n">
        <v>38</v>
      </c>
      <c r="D90" s="22" t="n">
        <f aca="false">C90-E90</f>
        <v>6</v>
      </c>
      <c r="E90" s="22" t="n">
        <v>32</v>
      </c>
      <c r="F90" s="16"/>
      <c r="G90" s="9"/>
    </row>
    <row r="91" s="10" customFormat="true" ht="18" hidden="false" customHeight="true" outlineLevel="0" collapsed="false">
      <c r="A91" s="17" t="s">
        <v>90</v>
      </c>
      <c r="B91" s="18" t="s">
        <v>91</v>
      </c>
      <c r="C91" s="23" t="n">
        <f aca="false">C92+C95</f>
        <v>85</v>
      </c>
      <c r="D91" s="23" t="n">
        <f aca="false">D92+D95</f>
        <v>12</v>
      </c>
      <c r="E91" s="23" t="n">
        <f aca="false">E92+E95</f>
        <v>73</v>
      </c>
      <c r="F91" s="16"/>
      <c r="G91" s="9"/>
    </row>
    <row r="92" s="14" customFormat="true" ht="18" hidden="false" customHeight="true" outlineLevel="0" collapsed="false">
      <c r="A92" s="17"/>
      <c r="B92" s="18" t="s">
        <v>12</v>
      </c>
      <c r="C92" s="19" t="n">
        <f aca="false">SUM(C93:C94)</f>
        <v>27</v>
      </c>
      <c r="D92" s="19" t="n">
        <f aca="false">SUM(D93:D94)</f>
        <v>4</v>
      </c>
      <c r="E92" s="19" t="n">
        <f aca="false">SUM(E93:E94)</f>
        <v>23</v>
      </c>
      <c r="F92" s="20"/>
      <c r="G92" s="9"/>
    </row>
    <row r="93" s="10" customFormat="true" ht="18" hidden="false" customHeight="true" outlineLevel="0" collapsed="false">
      <c r="A93" s="17"/>
      <c r="B93" s="21" t="s">
        <v>92</v>
      </c>
      <c r="C93" s="22" t="n">
        <v>24</v>
      </c>
      <c r="D93" s="22" t="n">
        <f aca="false">C93-E93</f>
        <v>4</v>
      </c>
      <c r="E93" s="22" t="n">
        <v>20</v>
      </c>
      <c r="F93" s="16"/>
      <c r="G93" s="9"/>
    </row>
    <row r="94" s="10" customFormat="true" ht="18" hidden="false" customHeight="true" outlineLevel="0" collapsed="false">
      <c r="A94" s="17"/>
      <c r="B94" s="21" t="s">
        <v>93</v>
      </c>
      <c r="C94" s="22" t="n">
        <v>3</v>
      </c>
      <c r="D94" s="22" t="n">
        <f aca="false">C94-E94</f>
        <v>0</v>
      </c>
      <c r="E94" s="22" t="n">
        <v>3</v>
      </c>
      <c r="F94" s="16"/>
      <c r="G94" s="9"/>
    </row>
    <row r="95" s="14" customFormat="true" ht="18" hidden="false" customHeight="true" outlineLevel="0" collapsed="false">
      <c r="A95" s="19"/>
      <c r="B95" s="18" t="s">
        <v>18</v>
      </c>
      <c r="C95" s="19" t="n">
        <f aca="false">SUM(C96:C97)</f>
        <v>58</v>
      </c>
      <c r="D95" s="19" t="n">
        <f aca="false">SUM(D96:D97)</f>
        <v>8</v>
      </c>
      <c r="E95" s="19" t="n">
        <f aca="false">SUM(E96:E97)</f>
        <v>50</v>
      </c>
      <c r="F95" s="20"/>
      <c r="G95" s="9"/>
    </row>
    <row r="96" s="10" customFormat="true" ht="18" hidden="false" customHeight="true" outlineLevel="0" collapsed="false">
      <c r="A96" s="17"/>
      <c r="B96" s="21" t="s">
        <v>94</v>
      </c>
      <c r="C96" s="22" t="n">
        <v>35</v>
      </c>
      <c r="D96" s="22" t="n">
        <f aca="false">C96-E96</f>
        <v>5</v>
      </c>
      <c r="E96" s="22" t="n">
        <v>30</v>
      </c>
      <c r="F96" s="16"/>
      <c r="G96" s="9"/>
    </row>
    <row r="97" s="10" customFormat="true" ht="18" hidden="false" customHeight="true" outlineLevel="0" collapsed="false">
      <c r="A97" s="17"/>
      <c r="B97" s="21" t="s">
        <v>95</v>
      </c>
      <c r="C97" s="22" t="n">
        <v>23</v>
      </c>
      <c r="D97" s="22" t="n">
        <f aca="false">C97-E97</f>
        <v>3</v>
      </c>
      <c r="E97" s="22" t="n">
        <v>20</v>
      </c>
      <c r="F97" s="16"/>
      <c r="G97" s="9"/>
    </row>
    <row r="98" s="10" customFormat="true" ht="18" hidden="false" customHeight="true" outlineLevel="0" collapsed="false">
      <c r="A98" s="17" t="s">
        <v>96</v>
      </c>
      <c r="B98" s="18" t="s">
        <v>97</v>
      </c>
      <c r="C98" s="23" t="n">
        <f aca="false">C99+C102</f>
        <v>725</v>
      </c>
      <c r="D98" s="23" t="n">
        <f aca="false">D99+D102</f>
        <v>109</v>
      </c>
      <c r="E98" s="23" t="n">
        <f aca="false">E99+E102</f>
        <v>616</v>
      </c>
      <c r="F98" s="16"/>
      <c r="G98" s="9"/>
    </row>
    <row r="99" s="14" customFormat="true" ht="18" hidden="false" customHeight="true" outlineLevel="0" collapsed="false">
      <c r="A99" s="17"/>
      <c r="B99" s="18" t="s">
        <v>12</v>
      </c>
      <c r="C99" s="19" t="n">
        <f aca="false">C100+C101</f>
        <v>12</v>
      </c>
      <c r="D99" s="19" t="n">
        <f aca="false">D100+D101</f>
        <v>2</v>
      </c>
      <c r="E99" s="19" t="n">
        <f aca="false">E100+E101</f>
        <v>10</v>
      </c>
      <c r="F99" s="20"/>
      <c r="G99" s="9"/>
    </row>
    <row r="100" s="10" customFormat="true" ht="18" hidden="false" customHeight="true" outlineLevel="0" collapsed="false">
      <c r="A100" s="17"/>
      <c r="B100" s="21" t="s">
        <v>98</v>
      </c>
      <c r="C100" s="22" t="n">
        <v>2</v>
      </c>
      <c r="D100" s="22" t="n">
        <f aca="false">C100-E100</f>
        <v>0</v>
      </c>
      <c r="E100" s="22" t="n">
        <v>2</v>
      </c>
      <c r="F100" s="16"/>
      <c r="G100" s="9"/>
    </row>
    <row r="101" s="10" customFormat="true" ht="18" hidden="false" customHeight="true" outlineLevel="0" collapsed="false">
      <c r="A101" s="17"/>
      <c r="B101" s="21" t="s">
        <v>99</v>
      </c>
      <c r="C101" s="22" t="n">
        <v>10</v>
      </c>
      <c r="D101" s="22" t="n">
        <f aca="false">C101-E101</f>
        <v>2</v>
      </c>
      <c r="E101" s="22" t="n">
        <v>8</v>
      </c>
      <c r="F101" s="16"/>
      <c r="G101" s="9"/>
    </row>
    <row r="102" s="14" customFormat="true" ht="18" hidden="false" customHeight="true" outlineLevel="0" collapsed="false">
      <c r="A102" s="19"/>
      <c r="B102" s="18" t="s">
        <v>18</v>
      </c>
      <c r="C102" s="19" t="n">
        <f aca="false">SUM(C103:C104)</f>
        <v>713</v>
      </c>
      <c r="D102" s="19" t="n">
        <f aca="false">SUM(D103:D104)</f>
        <v>107</v>
      </c>
      <c r="E102" s="19" t="n">
        <f aca="false">SUM(E103:E104)</f>
        <v>606</v>
      </c>
      <c r="F102" s="20"/>
      <c r="G102" s="9"/>
    </row>
    <row r="103" s="10" customFormat="true" ht="18" hidden="false" customHeight="true" outlineLevel="0" collapsed="false">
      <c r="A103" s="17"/>
      <c r="B103" s="21" t="s">
        <v>100</v>
      </c>
      <c r="C103" s="22" t="n">
        <v>41</v>
      </c>
      <c r="D103" s="22" t="n">
        <f aca="false">C103-E103</f>
        <v>6</v>
      </c>
      <c r="E103" s="22" t="n">
        <v>35</v>
      </c>
      <c r="F103" s="16"/>
      <c r="G103" s="9"/>
    </row>
    <row r="104" s="10" customFormat="true" ht="18" hidden="false" customHeight="true" outlineLevel="0" collapsed="false">
      <c r="A104" s="17"/>
      <c r="B104" s="21" t="s">
        <v>101</v>
      </c>
      <c r="C104" s="22" t="n">
        <v>672</v>
      </c>
      <c r="D104" s="22" t="n">
        <f aca="false">C104-E104</f>
        <v>101</v>
      </c>
      <c r="E104" s="22" t="n">
        <v>571</v>
      </c>
      <c r="F104" s="16"/>
      <c r="G104" s="9"/>
    </row>
    <row r="105" s="10" customFormat="true" ht="18" hidden="false" customHeight="true" outlineLevel="0" collapsed="false">
      <c r="A105" s="17" t="s">
        <v>102</v>
      </c>
      <c r="B105" s="18" t="s">
        <v>103</v>
      </c>
      <c r="C105" s="23" t="n">
        <f aca="false">C106+C111</f>
        <v>909</v>
      </c>
      <c r="D105" s="23" t="n">
        <f aca="false">D106+D111</f>
        <v>138</v>
      </c>
      <c r="E105" s="23" t="n">
        <f aca="false">E106+E111</f>
        <v>771</v>
      </c>
      <c r="F105" s="16"/>
      <c r="G105" s="9"/>
    </row>
    <row r="106" s="14" customFormat="true" ht="18" hidden="false" customHeight="true" outlineLevel="0" collapsed="false">
      <c r="A106" s="17"/>
      <c r="B106" s="18" t="s">
        <v>12</v>
      </c>
      <c r="C106" s="19" t="n">
        <f aca="false">SUM(C107:C110)</f>
        <v>86</v>
      </c>
      <c r="D106" s="19" t="n">
        <f aca="false">SUM(D107:D110)</f>
        <v>13</v>
      </c>
      <c r="E106" s="19" t="n">
        <f aca="false">SUM(E107:E110)</f>
        <v>73</v>
      </c>
      <c r="F106" s="20"/>
      <c r="G106" s="9"/>
    </row>
    <row r="107" s="10" customFormat="true" ht="18" hidden="false" customHeight="true" outlineLevel="0" collapsed="false">
      <c r="A107" s="17"/>
      <c r="B107" s="21" t="s">
        <v>104</v>
      </c>
      <c r="C107" s="22" t="n">
        <v>55</v>
      </c>
      <c r="D107" s="22" t="n">
        <f aca="false">C107-E107</f>
        <v>8</v>
      </c>
      <c r="E107" s="22" t="n">
        <v>47</v>
      </c>
      <c r="F107" s="16"/>
      <c r="G107" s="9"/>
    </row>
    <row r="108" s="10" customFormat="true" ht="18" hidden="false" customHeight="true" outlineLevel="0" collapsed="false">
      <c r="A108" s="17"/>
      <c r="B108" s="21" t="s">
        <v>105</v>
      </c>
      <c r="C108" s="22" t="n">
        <v>24</v>
      </c>
      <c r="D108" s="22" t="n">
        <f aca="false">C108-E108</f>
        <v>4</v>
      </c>
      <c r="E108" s="22" t="n">
        <v>20</v>
      </c>
      <c r="F108" s="16"/>
      <c r="G108" s="9"/>
    </row>
    <row r="109" s="10" customFormat="true" ht="18" hidden="false" customHeight="true" outlineLevel="0" collapsed="false">
      <c r="A109" s="17"/>
      <c r="B109" s="21" t="s">
        <v>106</v>
      </c>
      <c r="C109" s="22" t="n">
        <v>4</v>
      </c>
      <c r="D109" s="22" t="n">
        <f aca="false">C109-E109</f>
        <v>1</v>
      </c>
      <c r="E109" s="22" t="n">
        <v>3</v>
      </c>
      <c r="F109" s="16"/>
      <c r="G109" s="9"/>
    </row>
    <row r="110" s="10" customFormat="true" ht="18" hidden="false" customHeight="true" outlineLevel="0" collapsed="false">
      <c r="A110" s="17"/>
      <c r="B110" s="21" t="s">
        <v>107</v>
      </c>
      <c r="C110" s="22" t="n">
        <v>3</v>
      </c>
      <c r="D110" s="22" t="n">
        <f aca="false">C110-E110</f>
        <v>0</v>
      </c>
      <c r="E110" s="22" t="n">
        <v>3</v>
      </c>
      <c r="F110" s="16"/>
      <c r="G110" s="9"/>
    </row>
    <row r="111" s="14" customFormat="true" ht="18" hidden="false" customHeight="true" outlineLevel="0" collapsed="false">
      <c r="A111" s="19"/>
      <c r="B111" s="18" t="s">
        <v>18</v>
      </c>
      <c r="C111" s="19" t="n">
        <f aca="false">SUM(C112:C120)</f>
        <v>823</v>
      </c>
      <c r="D111" s="19" t="n">
        <f aca="false">SUM(D112:D120)</f>
        <v>125</v>
      </c>
      <c r="E111" s="19" t="n">
        <f aca="false">SUM(E112:E120)</f>
        <v>698</v>
      </c>
      <c r="F111" s="20"/>
      <c r="G111" s="9"/>
    </row>
    <row r="112" s="10" customFormat="true" ht="18" hidden="false" customHeight="true" outlineLevel="0" collapsed="false">
      <c r="A112" s="17"/>
      <c r="B112" s="21" t="s">
        <v>108</v>
      </c>
      <c r="C112" s="22" t="n">
        <v>31</v>
      </c>
      <c r="D112" s="22" t="n">
        <f aca="false">C112-E112</f>
        <v>5</v>
      </c>
      <c r="E112" s="22" t="n">
        <v>26</v>
      </c>
      <c r="F112" s="16"/>
      <c r="G112" s="9"/>
    </row>
    <row r="113" s="10" customFormat="true" ht="18" hidden="false" customHeight="true" outlineLevel="0" collapsed="false">
      <c r="A113" s="17"/>
      <c r="B113" s="21" t="s">
        <v>109</v>
      </c>
      <c r="C113" s="22" t="n">
        <v>240</v>
      </c>
      <c r="D113" s="22" t="n">
        <f aca="false">C113-E113</f>
        <v>36</v>
      </c>
      <c r="E113" s="22" t="n">
        <v>204</v>
      </c>
      <c r="F113" s="16"/>
      <c r="G113" s="9"/>
    </row>
    <row r="114" s="10" customFormat="true" ht="18" hidden="false" customHeight="true" outlineLevel="0" collapsed="false">
      <c r="A114" s="17"/>
      <c r="B114" s="21" t="s">
        <v>110</v>
      </c>
      <c r="C114" s="22" t="n">
        <v>41</v>
      </c>
      <c r="D114" s="22" t="n">
        <f aca="false">C114-E114</f>
        <v>6</v>
      </c>
      <c r="E114" s="22" t="n">
        <v>35</v>
      </c>
      <c r="F114" s="16"/>
      <c r="G114" s="9"/>
    </row>
    <row r="115" s="10" customFormat="true" ht="18" hidden="false" customHeight="true" outlineLevel="0" collapsed="false">
      <c r="A115" s="17"/>
      <c r="B115" s="21" t="s">
        <v>111</v>
      </c>
      <c r="C115" s="22" t="n">
        <v>38</v>
      </c>
      <c r="D115" s="22" t="n">
        <f aca="false">C115-E115</f>
        <v>6</v>
      </c>
      <c r="E115" s="22" t="n">
        <v>32</v>
      </c>
      <c r="F115" s="16"/>
      <c r="G115" s="9"/>
    </row>
    <row r="116" s="10" customFormat="true" ht="18" hidden="false" customHeight="true" outlineLevel="0" collapsed="false">
      <c r="A116" s="17"/>
      <c r="B116" s="21" t="s">
        <v>112</v>
      </c>
      <c r="C116" s="22" t="n">
        <v>38</v>
      </c>
      <c r="D116" s="22" t="n">
        <f aca="false">C116-E116</f>
        <v>6</v>
      </c>
      <c r="E116" s="22" t="n">
        <v>32</v>
      </c>
      <c r="F116" s="16"/>
      <c r="G116" s="9"/>
    </row>
    <row r="117" s="10" customFormat="true" ht="18" hidden="false" customHeight="true" outlineLevel="0" collapsed="false">
      <c r="A117" s="17"/>
      <c r="B117" s="21" t="s">
        <v>113</v>
      </c>
      <c r="C117" s="22" t="n">
        <v>11</v>
      </c>
      <c r="D117" s="22" t="n">
        <f aca="false">C117-E117</f>
        <v>2</v>
      </c>
      <c r="E117" s="22" t="n">
        <v>9</v>
      </c>
      <c r="F117" s="16"/>
      <c r="G117" s="9"/>
    </row>
    <row r="118" s="10" customFormat="true" ht="18" hidden="false" customHeight="true" outlineLevel="0" collapsed="false">
      <c r="A118" s="17"/>
      <c r="B118" s="21" t="s">
        <v>114</v>
      </c>
      <c r="C118" s="22" t="n">
        <v>6</v>
      </c>
      <c r="D118" s="22" t="n">
        <f aca="false">C118-E118</f>
        <v>1</v>
      </c>
      <c r="E118" s="22" t="n">
        <v>5</v>
      </c>
      <c r="F118" s="16"/>
      <c r="G118" s="9"/>
    </row>
    <row r="119" s="10" customFormat="true" ht="18" hidden="false" customHeight="true" outlineLevel="0" collapsed="false">
      <c r="A119" s="17"/>
      <c r="B119" s="21" t="s">
        <v>115</v>
      </c>
      <c r="C119" s="22" t="n">
        <v>261</v>
      </c>
      <c r="D119" s="22" t="n">
        <f aca="false">C119-E119</f>
        <v>39</v>
      </c>
      <c r="E119" s="22" t="n">
        <v>222</v>
      </c>
      <c r="F119" s="16"/>
      <c r="G119" s="9"/>
    </row>
    <row r="120" s="10" customFormat="true" ht="18" hidden="false" customHeight="true" outlineLevel="0" collapsed="false">
      <c r="A120" s="17"/>
      <c r="B120" s="21" t="s">
        <v>116</v>
      </c>
      <c r="C120" s="22" t="n">
        <v>157</v>
      </c>
      <c r="D120" s="22" t="n">
        <f aca="false">C120-E120</f>
        <v>24</v>
      </c>
      <c r="E120" s="22" t="n">
        <v>133</v>
      </c>
      <c r="F120" s="16"/>
      <c r="G120" s="9"/>
    </row>
    <row r="121" s="10" customFormat="true" ht="18" hidden="false" customHeight="true" outlineLevel="0" collapsed="false">
      <c r="A121" s="17" t="s">
        <v>117</v>
      </c>
      <c r="B121" s="18" t="s">
        <v>118</v>
      </c>
      <c r="C121" s="23" t="n">
        <f aca="false">C122+C125</f>
        <v>678</v>
      </c>
      <c r="D121" s="23" t="n">
        <f aca="false">D122+D125</f>
        <v>100</v>
      </c>
      <c r="E121" s="23" t="n">
        <f aca="false">E122+E125</f>
        <v>578</v>
      </c>
      <c r="F121" s="16"/>
      <c r="G121" s="9"/>
    </row>
    <row r="122" s="14" customFormat="true" ht="18" hidden="false" customHeight="true" outlineLevel="0" collapsed="false">
      <c r="A122" s="17"/>
      <c r="B122" s="18" t="s">
        <v>12</v>
      </c>
      <c r="C122" s="19" t="n">
        <f aca="false">SUM(C123:C124)</f>
        <v>21</v>
      </c>
      <c r="D122" s="19" t="n">
        <f aca="false">SUM(D123:D124)</f>
        <v>3</v>
      </c>
      <c r="E122" s="19" t="n">
        <f aca="false">SUM(E123:E124)</f>
        <v>18</v>
      </c>
      <c r="F122" s="20"/>
      <c r="G122" s="9"/>
    </row>
    <row r="123" s="10" customFormat="true" ht="18" hidden="false" customHeight="true" outlineLevel="0" collapsed="false">
      <c r="A123" s="17"/>
      <c r="B123" s="21" t="s">
        <v>119</v>
      </c>
      <c r="C123" s="22" t="n">
        <v>8</v>
      </c>
      <c r="D123" s="22" t="n">
        <f aca="false">C123-E123</f>
        <v>1</v>
      </c>
      <c r="E123" s="22" t="n">
        <v>7</v>
      </c>
      <c r="F123" s="16"/>
      <c r="G123" s="9"/>
    </row>
    <row r="124" s="10" customFormat="true" ht="18" hidden="false" customHeight="true" outlineLevel="0" collapsed="false">
      <c r="A124" s="17"/>
      <c r="B124" s="21" t="s">
        <v>120</v>
      </c>
      <c r="C124" s="22" t="n">
        <v>13</v>
      </c>
      <c r="D124" s="22" t="n">
        <f aca="false">C124-E124</f>
        <v>2</v>
      </c>
      <c r="E124" s="22" t="n">
        <v>11</v>
      </c>
      <c r="F124" s="16"/>
      <c r="G124" s="9"/>
    </row>
    <row r="125" s="14" customFormat="true" ht="18" hidden="false" customHeight="true" outlineLevel="0" collapsed="false">
      <c r="A125" s="19"/>
      <c r="B125" s="18" t="s">
        <v>18</v>
      </c>
      <c r="C125" s="19" t="n">
        <f aca="false">SUM(C126:C134)</f>
        <v>657</v>
      </c>
      <c r="D125" s="19" t="n">
        <f aca="false">SUM(D126:D134)</f>
        <v>97</v>
      </c>
      <c r="E125" s="19" t="n">
        <f aca="false">SUM(E126:E134)</f>
        <v>560</v>
      </c>
      <c r="F125" s="20"/>
      <c r="G125" s="9"/>
    </row>
    <row r="126" s="10" customFormat="true" ht="18" hidden="false" customHeight="true" outlineLevel="0" collapsed="false">
      <c r="A126" s="17"/>
      <c r="B126" s="21" t="s">
        <v>121</v>
      </c>
      <c r="C126" s="22" t="n">
        <v>434</v>
      </c>
      <c r="D126" s="22" t="n">
        <f aca="false">C126-E126</f>
        <v>65</v>
      </c>
      <c r="E126" s="22" t="n">
        <v>369</v>
      </c>
      <c r="F126" s="16"/>
      <c r="G126" s="9"/>
    </row>
    <row r="127" s="10" customFormat="true" ht="18" hidden="false" customHeight="true" outlineLevel="0" collapsed="false">
      <c r="A127" s="17"/>
      <c r="B127" s="21" t="s">
        <v>122</v>
      </c>
      <c r="C127" s="22" t="n">
        <v>68</v>
      </c>
      <c r="D127" s="22" t="n">
        <f aca="false">C127-E127</f>
        <v>10</v>
      </c>
      <c r="E127" s="22" t="n">
        <v>58</v>
      </c>
      <c r="F127" s="16"/>
      <c r="G127" s="9"/>
    </row>
    <row r="128" s="10" customFormat="true" ht="18" hidden="false" customHeight="true" outlineLevel="0" collapsed="false">
      <c r="A128" s="17"/>
      <c r="B128" s="21" t="s">
        <v>123</v>
      </c>
      <c r="C128" s="22" t="n">
        <v>16</v>
      </c>
      <c r="D128" s="22" t="n">
        <f aca="false">C128-E128</f>
        <v>2</v>
      </c>
      <c r="E128" s="22" t="n">
        <v>14</v>
      </c>
      <c r="F128" s="16"/>
      <c r="G128" s="9"/>
    </row>
    <row r="129" s="10" customFormat="true" ht="18" hidden="false" customHeight="true" outlineLevel="0" collapsed="false">
      <c r="A129" s="17"/>
      <c r="B129" s="21" t="s">
        <v>124</v>
      </c>
      <c r="C129" s="22" t="n">
        <v>9</v>
      </c>
      <c r="D129" s="22" t="n">
        <f aca="false">C129-E129</f>
        <v>1</v>
      </c>
      <c r="E129" s="22" t="n">
        <v>8</v>
      </c>
      <c r="F129" s="16"/>
      <c r="G129" s="9"/>
    </row>
    <row r="130" s="10" customFormat="true" ht="18" hidden="false" customHeight="true" outlineLevel="0" collapsed="false">
      <c r="A130" s="17"/>
      <c r="B130" s="21" t="s">
        <v>125</v>
      </c>
      <c r="C130" s="22" t="n">
        <v>31</v>
      </c>
      <c r="D130" s="22" t="n">
        <f aca="false">C130-E130</f>
        <v>5</v>
      </c>
      <c r="E130" s="22" t="n">
        <v>26</v>
      </c>
      <c r="F130" s="16"/>
      <c r="G130" s="9"/>
    </row>
    <row r="131" s="10" customFormat="true" ht="18" hidden="false" customHeight="true" outlineLevel="0" collapsed="false">
      <c r="A131" s="17"/>
      <c r="B131" s="21" t="s">
        <v>126</v>
      </c>
      <c r="C131" s="22" t="n">
        <v>15</v>
      </c>
      <c r="D131" s="22" t="n">
        <f aca="false">C131-E131</f>
        <v>2</v>
      </c>
      <c r="E131" s="22" t="n">
        <v>13</v>
      </c>
      <c r="F131" s="16"/>
      <c r="G131" s="9"/>
    </row>
    <row r="132" s="10" customFormat="true" ht="18" hidden="false" customHeight="true" outlineLevel="0" collapsed="false">
      <c r="A132" s="17"/>
      <c r="B132" s="21" t="s">
        <v>127</v>
      </c>
      <c r="C132" s="22" t="n">
        <v>53</v>
      </c>
      <c r="D132" s="22" t="n">
        <f aca="false">C132-E132</f>
        <v>8</v>
      </c>
      <c r="E132" s="22" t="n">
        <v>45</v>
      </c>
      <c r="F132" s="16"/>
      <c r="G132" s="9"/>
    </row>
    <row r="133" s="10" customFormat="true" ht="18" hidden="false" customHeight="true" outlineLevel="0" collapsed="false">
      <c r="A133" s="17"/>
      <c r="B133" s="21" t="s">
        <v>128</v>
      </c>
      <c r="C133" s="22" t="n">
        <v>8</v>
      </c>
      <c r="D133" s="22" t="n">
        <f aca="false">C133-E133</f>
        <v>1</v>
      </c>
      <c r="E133" s="22" t="n">
        <v>7</v>
      </c>
      <c r="F133" s="16"/>
      <c r="G133" s="9"/>
    </row>
    <row r="134" s="10" customFormat="true" ht="18" hidden="false" customHeight="true" outlineLevel="0" collapsed="false">
      <c r="A134" s="17"/>
      <c r="B134" s="21" t="s">
        <v>129</v>
      </c>
      <c r="C134" s="22" t="n">
        <v>23</v>
      </c>
      <c r="D134" s="22" t="n">
        <f aca="false">C134-E134</f>
        <v>3</v>
      </c>
      <c r="E134" s="22" t="n">
        <v>20</v>
      </c>
      <c r="F134" s="16"/>
      <c r="G134" s="9"/>
    </row>
    <row r="135" s="10" customFormat="true" ht="18" hidden="false" customHeight="true" outlineLevel="0" collapsed="false">
      <c r="A135" s="17" t="s">
        <v>130</v>
      </c>
      <c r="B135" s="18" t="s">
        <v>131</v>
      </c>
      <c r="C135" s="23" t="n">
        <f aca="false">C136+C139</f>
        <v>791</v>
      </c>
      <c r="D135" s="23" t="n">
        <f aca="false">D136+D139</f>
        <v>120</v>
      </c>
      <c r="E135" s="23" t="n">
        <f aca="false">E136+E139</f>
        <v>671</v>
      </c>
      <c r="F135" s="16"/>
      <c r="G135" s="9"/>
    </row>
    <row r="136" s="14" customFormat="true" ht="18" hidden="false" customHeight="true" outlineLevel="0" collapsed="false">
      <c r="A136" s="19"/>
      <c r="B136" s="18" t="s">
        <v>12</v>
      </c>
      <c r="C136" s="19" t="n">
        <f aca="false">SUM(C137:C138)</f>
        <v>28</v>
      </c>
      <c r="D136" s="19" t="n">
        <f aca="false">SUM(D137:D138)</f>
        <v>5</v>
      </c>
      <c r="E136" s="19" t="n">
        <f aca="false">SUM(E137:E138)</f>
        <v>23</v>
      </c>
      <c r="F136" s="20"/>
      <c r="G136" s="9"/>
    </row>
    <row r="137" s="10" customFormat="true" ht="18" hidden="false" customHeight="true" outlineLevel="0" collapsed="false">
      <c r="A137" s="19"/>
      <c r="B137" s="21" t="s">
        <v>132</v>
      </c>
      <c r="C137" s="22" t="n">
        <v>10</v>
      </c>
      <c r="D137" s="22" t="n">
        <f aca="false">C137-E137</f>
        <v>2</v>
      </c>
      <c r="E137" s="22" t="n">
        <v>8</v>
      </c>
      <c r="F137" s="16"/>
      <c r="G137" s="9"/>
    </row>
    <row r="138" s="10" customFormat="true" ht="18" hidden="false" customHeight="true" outlineLevel="0" collapsed="false">
      <c r="A138" s="19"/>
      <c r="B138" s="21" t="s">
        <v>133</v>
      </c>
      <c r="C138" s="22" t="n">
        <v>18</v>
      </c>
      <c r="D138" s="22" t="n">
        <f aca="false">C138-E138</f>
        <v>3</v>
      </c>
      <c r="E138" s="22" t="n">
        <v>15</v>
      </c>
      <c r="F138" s="16"/>
      <c r="G138" s="9"/>
    </row>
    <row r="139" s="14" customFormat="true" ht="18" hidden="false" customHeight="true" outlineLevel="0" collapsed="false">
      <c r="A139" s="19"/>
      <c r="B139" s="18" t="s">
        <v>18</v>
      </c>
      <c r="C139" s="19" t="n">
        <f aca="false">SUM(C140:C143)</f>
        <v>763</v>
      </c>
      <c r="D139" s="19" t="n">
        <f aca="false">SUM(D140:D143)</f>
        <v>115</v>
      </c>
      <c r="E139" s="19" t="n">
        <f aca="false">SUM(E140:E143)</f>
        <v>648</v>
      </c>
      <c r="F139" s="20"/>
      <c r="G139" s="9"/>
    </row>
    <row r="140" s="10" customFormat="true" ht="18" hidden="false" customHeight="true" outlineLevel="0" collapsed="false">
      <c r="A140" s="19"/>
      <c r="B140" s="21" t="s">
        <v>134</v>
      </c>
      <c r="C140" s="22" t="n">
        <v>53</v>
      </c>
      <c r="D140" s="22" t="n">
        <f aca="false">C140-E140</f>
        <v>8</v>
      </c>
      <c r="E140" s="22" t="n">
        <v>45</v>
      </c>
      <c r="F140" s="16"/>
      <c r="G140" s="9"/>
    </row>
    <row r="141" s="10" customFormat="true" ht="18" hidden="false" customHeight="true" outlineLevel="0" collapsed="false">
      <c r="A141" s="19"/>
      <c r="B141" s="21" t="s">
        <v>135</v>
      </c>
      <c r="C141" s="22" t="n">
        <v>11</v>
      </c>
      <c r="D141" s="22" t="n">
        <f aca="false">C141-E141</f>
        <v>2</v>
      </c>
      <c r="E141" s="22" t="n">
        <v>9</v>
      </c>
      <c r="F141" s="16"/>
      <c r="G141" s="9"/>
    </row>
    <row r="142" s="10" customFormat="true" ht="18" hidden="false" customHeight="true" outlineLevel="0" collapsed="false">
      <c r="A142" s="19"/>
      <c r="B142" s="21" t="s">
        <v>136</v>
      </c>
      <c r="C142" s="22" t="n">
        <v>43</v>
      </c>
      <c r="D142" s="22" t="n">
        <f aca="false">C142-E142</f>
        <v>6</v>
      </c>
      <c r="E142" s="22" t="n">
        <v>37</v>
      </c>
      <c r="F142" s="16"/>
      <c r="G142" s="9"/>
    </row>
    <row r="143" s="10" customFormat="true" ht="18" hidden="false" customHeight="true" outlineLevel="0" collapsed="false">
      <c r="A143" s="19"/>
      <c r="B143" s="21" t="s">
        <v>137</v>
      </c>
      <c r="C143" s="22" t="n">
        <v>656</v>
      </c>
      <c r="D143" s="22" t="n">
        <f aca="false">C143-E143</f>
        <v>99</v>
      </c>
      <c r="E143" s="22" t="n">
        <v>557</v>
      </c>
      <c r="F143" s="16"/>
      <c r="G143" s="9"/>
    </row>
    <row r="144" s="10" customFormat="true" ht="18" hidden="false" customHeight="true" outlineLevel="0" collapsed="false">
      <c r="A144" s="17" t="s">
        <v>138</v>
      </c>
      <c r="B144" s="18" t="s">
        <v>139</v>
      </c>
      <c r="C144" s="23" t="n">
        <f aca="false">C145+C147</f>
        <v>1110</v>
      </c>
      <c r="D144" s="23" t="n">
        <f aca="false">D145+D147</f>
        <v>170</v>
      </c>
      <c r="E144" s="23" t="n">
        <f aca="false">E145+E147</f>
        <v>940</v>
      </c>
      <c r="F144" s="16"/>
      <c r="G144" s="9"/>
    </row>
    <row r="145" s="14" customFormat="true" ht="18" hidden="false" customHeight="true" outlineLevel="0" collapsed="false">
      <c r="A145" s="19"/>
      <c r="B145" s="18" t="s">
        <v>12</v>
      </c>
      <c r="C145" s="19" t="n">
        <f aca="false">C146</f>
        <v>25</v>
      </c>
      <c r="D145" s="19" t="n">
        <f aca="false">D146</f>
        <v>4</v>
      </c>
      <c r="E145" s="19" t="n">
        <f aca="false">E146</f>
        <v>21</v>
      </c>
      <c r="F145" s="20"/>
      <c r="G145" s="9"/>
    </row>
    <row r="146" s="10" customFormat="true" ht="18" hidden="false" customHeight="true" outlineLevel="0" collapsed="false">
      <c r="A146" s="19"/>
      <c r="B146" s="21" t="s">
        <v>140</v>
      </c>
      <c r="C146" s="22" t="n">
        <v>25</v>
      </c>
      <c r="D146" s="22" t="n">
        <f aca="false">C146-E146</f>
        <v>4</v>
      </c>
      <c r="E146" s="22" t="n">
        <v>21</v>
      </c>
      <c r="F146" s="16"/>
      <c r="G146" s="9"/>
    </row>
    <row r="147" s="14" customFormat="true" ht="18" hidden="false" customHeight="true" outlineLevel="0" collapsed="false">
      <c r="A147" s="19"/>
      <c r="B147" s="18" t="s">
        <v>18</v>
      </c>
      <c r="C147" s="19" t="n">
        <f aca="false">SUM(C148:C159)</f>
        <v>1085</v>
      </c>
      <c r="D147" s="19" t="n">
        <f aca="false">SUM(D148:D159)</f>
        <v>166</v>
      </c>
      <c r="E147" s="19" t="n">
        <f aca="false">SUM(E148:E159)</f>
        <v>919</v>
      </c>
      <c r="F147" s="20"/>
      <c r="G147" s="9"/>
    </row>
    <row r="148" s="10" customFormat="true" ht="18" hidden="false" customHeight="true" outlineLevel="0" collapsed="false">
      <c r="A148" s="19"/>
      <c r="B148" s="25" t="s">
        <v>141</v>
      </c>
      <c r="C148" s="22" t="n">
        <v>742</v>
      </c>
      <c r="D148" s="22" t="n">
        <f aca="false">C148-E148</f>
        <v>112</v>
      </c>
      <c r="E148" s="22" t="n">
        <v>630</v>
      </c>
      <c r="F148" s="16"/>
      <c r="G148" s="9"/>
    </row>
    <row r="149" s="10" customFormat="true" ht="18" hidden="false" customHeight="true" outlineLevel="0" collapsed="false">
      <c r="A149" s="19"/>
      <c r="B149" s="25" t="s">
        <v>142</v>
      </c>
      <c r="C149" s="22" t="n">
        <v>30</v>
      </c>
      <c r="D149" s="22" t="n">
        <f aca="false">C149-E149</f>
        <v>5</v>
      </c>
      <c r="E149" s="22" t="n">
        <v>25</v>
      </c>
      <c r="F149" s="16"/>
      <c r="G149" s="9"/>
    </row>
    <row r="150" s="10" customFormat="true" ht="18" hidden="false" customHeight="true" outlineLevel="0" collapsed="false">
      <c r="A150" s="19"/>
      <c r="B150" s="25" t="s">
        <v>143</v>
      </c>
      <c r="C150" s="22" t="n">
        <v>52</v>
      </c>
      <c r="D150" s="22" t="n">
        <f aca="false">C150-E150</f>
        <v>8</v>
      </c>
      <c r="E150" s="22" t="n">
        <v>44</v>
      </c>
      <c r="F150" s="16"/>
      <c r="G150" s="9"/>
    </row>
    <row r="151" s="10" customFormat="true" ht="18" hidden="false" customHeight="true" outlineLevel="0" collapsed="false">
      <c r="A151" s="19"/>
      <c r="B151" s="25" t="s">
        <v>144</v>
      </c>
      <c r="C151" s="22" t="n">
        <v>54</v>
      </c>
      <c r="D151" s="22" t="n">
        <f aca="false">C151-E151</f>
        <v>8</v>
      </c>
      <c r="E151" s="22" t="n">
        <v>46</v>
      </c>
      <c r="F151" s="16"/>
      <c r="G151" s="9"/>
    </row>
    <row r="152" s="10" customFormat="true" ht="18" hidden="false" customHeight="true" outlineLevel="0" collapsed="false">
      <c r="A152" s="19"/>
      <c r="B152" s="25" t="s">
        <v>145</v>
      </c>
      <c r="C152" s="22" t="n">
        <v>30</v>
      </c>
      <c r="D152" s="22" t="n">
        <f aca="false">C152-E152</f>
        <v>5</v>
      </c>
      <c r="E152" s="22" t="n">
        <v>25</v>
      </c>
      <c r="F152" s="16"/>
      <c r="G152" s="9"/>
    </row>
    <row r="153" s="10" customFormat="true" ht="18" hidden="false" customHeight="true" outlineLevel="0" collapsed="false">
      <c r="A153" s="19"/>
      <c r="B153" s="25" t="s">
        <v>146</v>
      </c>
      <c r="C153" s="22" t="n">
        <v>39</v>
      </c>
      <c r="D153" s="22" t="n">
        <f aca="false">C153-E153</f>
        <v>6</v>
      </c>
      <c r="E153" s="22" t="n">
        <v>33</v>
      </c>
      <c r="F153" s="16"/>
      <c r="G153" s="9"/>
    </row>
    <row r="154" s="10" customFormat="true" ht="18" hidden="false" customHeight="true" outlineLevel="0" collapsed="false">
      <c r="A154" s="19"/>
      <c r="B154" s="25" t="s">
        <v>147</v>
      </c>
      <c r="C154" s="22" t="n">
        <v>19</v>
      </c>
      <c r="D154" s="22" t="n">
        <f aca="false">C154-E154</f>
        <v>3</v>
      </c>
      <c r="E154" s="22" t="n">
        <v>16</v>
      </c>
      <c r="F154" s="16"/>
      <c r="G154" s="9"/>
    </row>
    <row r="155" s="10" customFormat="true" ht="18" hidden="false" customHeight="true" outlineLevel="0" collapsed="false">
      <c r="A155" s="19"/>
      <c r="B155" s="25" t="s">
        <v>148</v>
      </c>
      <c r="C155" s="22" t="n">
        <v>29</v>
      </c>
      <c r="D155" s="22" t="n">
        <f aca="false">C155-E155</f>
        <v>5</v>
      </c>
      <c r="E155" s="22" t="n">
        <v>24</v>
      </c>
      <c r="F155" s="16"/>
      <c r="G155" s="9"/>
    </row>
    <row r="156" s="10" customFormat="true" ht="18" hidden="false" customHeight="true" outlineLevel="0" collapsed="false">
      <c r="A156" s="19"/>
      <c r="B156" s="25" t="s">
        <v>149</v>
      </c>
      <c r="C156" s="22" t="n">
        <v>1</v>
      </c>
      <c r="D156" s="22" t="n">
        <f aca="false">C156-E156</f>
        <v>0</v>
      </c>
      <c r="E156" s="22" t="n">
        <v>1</v>
      </c>
      <c r="F156" s="16"/>
      <c r="G156" s="9"/>
    </row>
    <row r="157" s="10" customFormat="true" ht="18" hidden="false" customHeight="true" outlineLevel="0" collapsed="false">
      <c r="A157" s="19"/>
      <c r="B157" s="25" t="s">
        <v>150</v>
      </c>
      <c r="C157" s="22" t="n">
        <v>30</v>
      </c>
      <c r="D157" s="22" t="n">
        <f aca="false">C157-E157</f>
        <v>5</v>
      </c>
      <c r="E157" s="22" t="n">
        <v>25</v>
      </c>
      <c r="F157" s="16"/>
      <c r="G157" s="9"/>
    </row>
    <row r="158" s="10" customFormat="true" ht="18" hidden="false" customHeight="true" outlineLevel="0" collapsed="false">
      <c r="A158" s="19"/>
      <c r="B158" s="25" t="s">
        <v>151</v>
      </c>
      <c r="C158" s="22" t="n">
        <v>24</v>
      </c>
      <c r="D158" s="22" t="n">
        <f aca="false">C158-E158</f>
        <v>4</v>
      </c>
      <c r="E158" s="22" t="n">
        <v>20</v>
      </c>
      <c r="F158" s="16"/>
      <c r="G158" s="9"/>
    </row>
    <row r="159" s="10" customFormat="true" ht="18" hidden="false" customHeight="true" outlineLevel="0" collapsed="false">
      <c r="A159" s="19"/>
      <c r="B159" s="25" t="s">
        <v>152</v>
      </c>
      <c r="C159" s="22" t="n">
        <v>35</v>
      </c>
      <c r="D159" s="22" t="n">
        <f aca="false">C159-E159</f>
        <v>5</v>
      </c>
      <c r="E159" s="22" t="n">
        <v>30</v>
      </c>
      <c r="F159" s="16"/>
      <c r="G159" s="9"/>
    </row>
    <row r="160" s="10" customFormat="true" ht="29.25" hidden="false" customHeight="true" outlineLevel="0" collapsed="false">
      <c r="A160" s="12" t="s">
        <v>153</v>
      </c>
      <c r="B160" s="26" t="s">
        <v>154</v>
      </c>
      <c r="C160" s="19" t="n">
        <v>666</v>
      </c>
      <c r="D160" s="19" t="n">
        <f aca="false">C160-E160</f>
        <v>100</v>
      </c>
      <c r="E160" s="19" t="n">
        <v>566</v>
      </c>
      <c r="F160" s="16"/>
      <c r="G160" s="9"/>
    </row>
    <row r="161" customFormat="false" ht="22.5" hidden="false" customHeight="true" outlineLevel="0" collapsed="false">
      <c r="A161" s="27"/>
      <c r="B161" s="27"/>
      <c r="C161" s="28"/>
      <c r="D161" s="28"/>
      <c r="E161" s="28"/>
    </row>
    <row r="162" customFormat="false" ht="22.5" hidden="false" customHeight="true" outlineLevel="0" collapsed="false">
      <c r="A162" s="27"/>
      <c r="B162" s="27"/>
      <c r="C162" s="28"/>
      <c r="D162" s="28"/>
      <c r="E162" s="28"/>
    </row>
  </sheetData>
  <mergeCells count="2">
    <mergeCell ref="A2:F2"/>
    <mergeCell ref="A5:B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7-08T01:06:57Z</dcterms:modified>
  <cp:revision>0</cp:revision>
  <dc:subject/>
  <dc:title/>
</cp:coreProperties>
</file>