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2022年省级残疾人专项资金" sheetId="1" state="visible" r:id="rId2"/>
  </sheets>
  <definedNames>
    <definedName function="false" hidden="false" localSheetId="0" name="Print_Titles" vbProcedure="false">2022年省级残疾人专项资金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4">
  <si>
    <t xml:space="preserve">附件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湖南省残疾人扶助专项资金分配表（总表不发市州、县市）</t>
    </r>
  </si>
  <si>
    <t xml:space="preserve">单位：万元</t>
  </si>
  <si>
    <t xml:space="preserve">市州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合计</t>
  </si>
  <si>
    <t xml:space="preserve">残疾人就业</t>
  </si>
  <si>
    <t xml:space="preserve">残疾人康复</t>
  </si>
  <si>
    <t xml:space="preserve">残疾人体育</t>
  </si>
  <si>
    <t xml:space="preserve">其他残疾人事业</t>
  </si>
  <si>
    <t xml:space="preserve">小计</t>
  </si>
  <si>
    <t xml:space="preserve">残疾人助学</t>
  </si>
  <si>
    <t xml:space="preserve">残疾人托养</t>
  </si>
  <si>
    <t xml:space="preserve">乡村振兴</t>
  </si>
  <si>
    <t xml:space="preserve">残疾儿童康复救助项目</t>
  </si>
  <si>
    <t xml:space="preserve">辅具适配服务</t>
  </si>
  <si>
    <t xml:space="preserve">基本康复和康复项目</t>
  </si>
  <si>
    <t xml:space="preserve">信息化建设
项目试点</t>
  </si>
  <si>
    <t xml:space="preserve">无障碍改造</t>
  </si>
  <si>
    <t xml:space="preserve">金额</t>
  </si>
  <si>
    <t xml:space="preserve">备注</t>
  </si>
  <si>
    <t xml:space="preserve">长沙市</t>
  </si>
  <si>
    <t xml:space="preserve">长沙市小计</t>
  </si>
  <si>
    <t xml:space="preserve">市本级及所辖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渌口区</t>
  </si>
  <si>
    <t xml:space="preserve">醴陵市</t>
  </si>
  <si>
    <r>
      <rPr>
        <sz val="12"/>
        <rFont val="Noto Sans"/>
        <family val="2"/>
      </rPr>
      <t xml:space="preserve">船湾镇龙堂残疾人托养中心</t>
    </r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r>
      <rPr>
        <sz val="12"/>
        <rFont val="Noto Sans"/>
        <family val="2"/>
      </rPr>
      <t xml:space="preserve">新宁县爱心残疾人托养服务中心</t>
    </r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邵阳县</t>
  </si>
  <si>
    <r>
      <rPr>
        <sz val="12"/>
        <rFont val="Noto Sans"/>
        <family val="2"/>
      </rPr>
      <t xml:space="preserve">邵阳县慧心残疾人日间照料中心</t>
    </r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r>
      <rPr>
        <sz val="12"/>
        <rFont val="Noto Sans"/>
        <family val="2"/>
      </rPr>
      <t xml:space="preserve">汨罗市阳光社会工作服务中心</t>
    </r>
    <r>
      <rPr>
        <sz val="12"/>
        <rFont val="Times New Roman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t xml:space="preserve">平江县</t>
  </si>
  <si>
    <r>
      <rPr>
        <sz val="12"/>
        <rFont val="Noto Sans"/>
        <family val="2"/>
      </rPr>
      <t xml:space="preserve">平诚家园残疾人托养中心</t>
    </r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湘阴县</t>
  </si>
  <si>
    <t xml:space="preserve">临湘市</t>
  </si>
  <si>
    <t xml:space="preserve">华容县</t>
  </si>
  <si>
    <t xml:space="preserve">岳阳县</t>
  </si>
  <si>
    <r>
      <rPr>
        <sz val="12"/>
        <rFont val="Noto Sans"/>
        <family val="2"/>
      </rPr>
      <t xml:space="preserve">岳阳县残疾人康复托养中心</t>
    </r>
    <r>
      <rPr>
        <sz val="12"/>
        <rFont val="Times New Roman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r>
      <rPr>
        <sz val="12"/>
        <rFont val="Noto Sans"/>
        <family val="2"/>
      </rPr>
      <t xml:space="preserve">福嘉泰养老服务中心</t>
    </r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石门县</t>
  </si>
  <si>
    <t xml:space="preserve">张家界市</t>
  </si>
  <si>
    <t xml:space="preserve">张家界市小计</t>
  </si>
  <si>
    <r>
      <rPr>
        <sz val="12"/>
        <rFont val="Noto Sans"/>
        <family val="2"/>
      </rPr>
      <t xml:space="preserve">张家界市残疾人托养中心</t>
    </r>
    <r>
      <rPr>
        <sz val="12"/>
        <rFont val="Times New Roman"/>
        <family val="0"/>
        <charset val="134"/>
      </rPr>
      <t xml:space="preserve">7.7</t>
    </r>
    <r>
      <rPr>
        <sz val="12"/>
        <rFont val="Noto Sans"/>
        <family val="2"/>
      </rPr>
      <t xml:space="preserve">万</t>
    </r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r>
      <rPr>
        <sz val="12"/>
        <rFont val="Noto Sans"/>
        <family val="2"/>
      </rPr>
      <t xml:space="preserve">舜爱残疾人托养服务中心</t>
    </r>
    <r>
      <rPr>
        <sz val="12"/>
        <rFont val="Times New Roman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自治州小计</t>
  </si>
  <si>
    <t xml:space="preserve">州本级</t>
  </si>
  <si>
    <r>
      <rPr>
        <sz val="12"/>
        <rFont val="Noto Sans"/>
        <family val="2"/>
      </rPr>
      <t xml:space="preserve">湘西州社会福利院</t>
    </r>
    <r>
      <rPr>
        <sz val="12"/>
        <rFont val="Times New Roman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县合计</t>
  </si>
  <si>
    <t xml:space="preserve">省残联</t>
  </si>
  <si>
    <r>
      <rPr>
        <b val="true"/>
        <sz val="12"/>
        <rFont val="Noto Sans"/>
        <family val="2"/>
      </rPr>
      <t xml:space="preserve">从上年结余中扣回</t>
    </r>
    <r>
      <rPr>
        <b val="true"/>
        <sz val="12"/>
        <rFont val="Times New Roman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万元调整用于支持岳阳市举办第十一届残运会</t>
    </r>
  </si>
  <si>
    <t xml:space="preserve">省射击运动管理中心</t>
  </si>
  <si>
    <t xml:space="preserve">长沙民政职业技术学院</t>
  </si>
  <si>
    <t xml:space="preserve">省级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Times New Roman"/>
      <family val="0"/>
      <charset val="134"/>
    </font>
    <font>
      <sz val="10"/>
      <name val="Times New Roman"/>
      <family val="0"/>
      <charset val="134"/>
    </font>
    <font>
      <sz val="20"/>
      <name val="Noto Sans"/>
      <family val="2"/>
    </font>
    <font>
      <sz val="16"/>
      <name val="Times New Roman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name val="Times New Roman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西湖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55" zoomScalePageLayoutView="70" workbookViewId="0">
      <pane xSplit="0" ySplit="6" topLeftCell="A41" activePane="bottomLeft" state="frozen"/>
      <selection pane="topLeft" activeCell="A1" activeCellId="0" sqref="A1"/>
      <selection pane="bottomLeft" activeCell="Q1" activeCellId="0" sqref="Q1:Q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9.74"/>
    <col collapsed="false" customWidth="true" hidden="false" outlineLevel="0" max="3" min="3" style="3" width="15.5"/>
    <col collapsed="false" customWidth="true" hidden="false" outlineLevel="0" max="5" min="4" style="4" width="13.24"/>
    <col collapsed="false" customWidth="true" hidden="false" outlineLevel="0" max="6" min="6" style="5" width="10.53"/>
    <col collapsed="false" customWidth="true" hidden="false" outlineLevel="0" max="7" min="7" style="6" width="29.1"/>
    <col collapsed="false" customWidth="true" hidden="false" outlineLevel="0" max="8" min="8" style="4" width="11.42"/>
    <col collapsed="false" customWidth="true" hidden="false" outlineLevel="0" max="9" min="9" style="4" width="13.24"/>
    <col collapsed="false" customWidth="true" hidden="false" outlineLevel="0" max="11" min="10" style="4" width="9.63"/>
    <col collapsed="false" customWidth="true" hidden="false" outlineLevel="0" max="12" min="12" style="4" width="10.35"/>
    <col collapsed="false" customWidth="true" hidden="false" outlineLevel="0" max="13" min="13" style="4" width="12.31"/>
    <col collapsed="false" customWidth="true" hidden="false" outlineLevel="0" max="14" min="14" style="4" width="11.95"/>
    <col collapsed="false" customWidth="true" hidden="false" outlineLevel="0" max="15" min="15" style="4" width="10.53"/>
    <col collapsed="false" customWidth="true" hidden="false" outlineLevel="0" max="16" min="16" style="4" width="11.06"/>
    <col collapsed="false" customWidth="true" hidden="false" outlineLevel="0" max="17" min="17" style="7" width="9.99"/>
    <col collapsed="false" customWidth="false" hidden="false" outlineLevel="0" max="257" min="18" style="8" width="8.99"/>
  </cols>
  <sheetData>
    <row r="1" customFormat="false" ht="25.5" hidden="false" customHeight="true" outlineLevel="0" collapsed="false">
      <c r="A1" s="9" t="s">
        <v>0</v>
      </c>
      <c r="B1" s="9"/>
      <c r="C1" s="10"/>
      <c r="F1" s="4"/>
      <c r="G1" s="7"/>
    </row>
    <row r="2" customFormat="false" ht="3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38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 t="s">
        <v>2</v>
      </c>
      <c r="Q3" s="1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7" customFormat="true" ht="24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6"/>
      <c r="F4" s="16"/>
      <c r="G4" s="16"/>
      <c r="H4" s="16"/>
      <c r="I4" s="16"/>
      <c r="J4" s="16" t="s">
        <v>7</v>
      </c>
      <c r="K4" s="16"/>
      <c r="L4" s="16"/>
      <c r="M4" s="16"/>
      <c r="N4" s="16" t="s">
        <v>8</v>
      </c>
      <c r="O4" s="15" t="s">
        <v>9</v>
      </c>
      <c r="P4" s="15"/>
      <c r="Q4" s="15"/>
    </row>
    <row r="5" s="18" customFormat="true" ht="42.75" hidden="false" customHeight="true" outlineLevel="0" collapsed="false">
      <c r="A5" s="14"/>
      <c r="B5" s="14"/>
      <c r="C5" s="15"/>
      <c r="D5" s="15" t="s">
        <v>10</v>
      </c>
      <c r="E5" s="15" t="s">
        <v>11</v>
      </c>
      <c r="F5" s="15" t="s">
        <v>12</v>
      </c>
      <c r="G5" s="15"/>
      <c r="H5" s="15" t="s">
        <v>6</v>
      </c>
      <c r="I5" s="15" t="s">
        <v>13</v>
      </c>
      <c r="J5" s="15" t="s">
        <v>10</v>
      </c>
      <c r="K5" s="15" t="s">
        <v>14</v>
      </c>
      <c r="L5" s="15" t="s">
        <v>15</v>
      </c>
      <c r="M5" s="15" t="s">
        <v>16</v>
      </c>
      <c r="N5" s="15" t="s">
        <v>8</v>
      </c>
      <c r="O5" s="15" t="s">
        <v>10</v>
      </c>
      <c r="P5" s="15" t="s">
        <v>17</v>
      </c>
      <c r="Q5" s="15" t="s">
        <v>18</v>
      </c>
    </row>
    <row r="6" s="18" customFormat="true" ht="25" hidden="false" customHeight="true" outlineLevel="0" collapsed="false">
      <c r="A6" s="14"/>
      <c r="B6" s="14"/>
      <c r="C6" s="15"/>
      <c r="D6" s="15"/>
      <c r="E6" s="15" t="s">
        <v>19</v>
      </c>
      <c r="F6" s="15" t="s">
        <v>19</v>
      </c>
      <c r="G6" s="15" t="s">
        <v>20</v>
      </c>
      <c r="H6" s="15" t="s">
        <v>19</v>
      </c>
      <c r="I6" s="15" t="s">
        <v>19</v>
      </c>
      <c r="J6" s="15"/>
      <c r="K6" s="15" t="s">
        <v>19</v>
      </c>
      <c r="L6" s="15" t="s">
        <v>19</v>
      </c>
      <c r="M6" s="15" t="s">
        <v>19</v>
      </c>
      <c r="N6" s="15" t="s">
        <v>19</v>
      </c>
      <c r="O6" s="15"/>
      <c r="P6" s="15" t="s">
        <v>19</v>
      </c>
      <c r="Q6" s="15" t="s">
        <v>19</v>
      </c>
    </row>
    <row r="7" s="17" customFormat="true" ht="25" hidden="false" customHeight="true" outlineLevel="0" collapsed="false">
      <c r="A7" s="14" t="s">
        <v>5</v>
      </c>
      <c r="B7" s="14"/>
      <c r="C7" s="15" t="n">
        <f aca="false">C123+C127</f>
        <v>13823.05</v>
      </c>
      <c r="D7" s="15" t="n">
        <f aca="false">D123+D127</f>
        <v>7762.75</v>
      </c>
      <c r="E7" s="15" t="n">
        <f aca="false">E123+E127</f>
        <v>1314.72</v>
      </c>
      <c r="F7" s="15" t="n">
        <f aca="false">F123+F127</f>
        <v>1970</v>
      </c>
      <c r="G7" s="15"/>
      <c r="H7" s="15" t="n">
        <f aca="false">H123+H127</f>
        <v>2838.76</v>
      </c>
      <c r="I7" s="15" t="n">
        <f aca="false">I123+I127</f>
        <v>1439.27</v>
      </c>
      <c r="J7" s="15" t="n">
        <f aca="false">J123+J127</f>
        <v>4400.3</v>
      </c>
      <c r="K7" s="15" t="n">
        <f aca="false">K123+K127</f>
        <v>3100</v>
      </c>
      <c r="L7" s="15" t="n">
        <f aca="false">L123+L127</f>
        <v>220</v>
      </c>
      <c r="M7" s="15" t="n">
        <f aca="false">M123+M127</f>
        <v>1080.3</v>
      </c>
      <c r="N7" s="15" t="n">
        <f aca="false">N123+N127</f>
        <v>310</v>
      </c>
      <c r="O7" s="15" t="n">
        <f aca="false">Q7+P7</f>
        <v>1550</v>
      </c>
      <c r="P7" s="15" t="n">
        <f aca="false">P123+P127</f>
        <v>50</v>
      </c>
      <c r="Q7" s="15" t="n">
        <f aca="false">Q123+Q127</f>
        <v>1500</v>
      </c>
    </row>
    <row r="8" s="22" customFormat="true" ht="24" hidden="false" customHeight="true" outlineLevel="0" collapsed="false">
      <c r="A8" s="19" t="s">
        <v>21</v>
      </c>
      <c r="B8" s="20" t="s">
        <v>22</v>
      </c>
      <c r="C8" s="21" t="n">
        <f aca="false">SUM(C9:C11)</f>
        <v>1318.3</v>
      </c>
      <c r="D8" s="21" t="n">
        <f aca="false">SUM(D9:D11)</f>
        <v>648</v>
      </c>
      <c r="E8" s="21" t="n">
        <f aca="false">SUM(E9:E11)</f>
        <v>177.68</v>
      </c>
      <c r="F8" s="21" t="n">
        <v>258.5</v>
      </c>
      <c r="G8" s="21"/>
      <c r="H8" s="21" t="n">
        <f aca="false">SUM(H9:H11)</f>
        <v>154.7</v>
      </c>
      <c r="I8" s="21" t="n">
        <v>57.12</v>
      </c>
      <c r="J8" s="21" t="n">
        <f aca="false">SUM(J9:J11)</f>
        <v>670.3</v>
      </c>
      <c r="K8" s="21" t="n">
        <f aca="false">SUM(K9:K11)</f>
        <v>588.6</v>
      </c>
      <c r="L8" s="21" t="n">
        <f aca="false">SUM(L9:L11)</f>
        <v>6.7</v>
      </c>
      <c r="M8" s="21" t="n">
        <f aca="false">SUM(M9:M11)</f>
        <v>75</v>
      </c>
      <c r="N8" s="21" t="n">
        <f aca="false">SUM(N9:N11)</f>
        <v>0</v>
      </c>
      <c r="O8" s="21" t="n">
        <f aca="false">SUM(O9:O11)</f>
        <v>0</v>
      </c>
      <c r="P8" s="21" t="n">
        <f aca="false">SUM(P9:P11)</f>
        <v>0</v>
      </c>
      <c r="Q8" s="21" t="n">
        <f aca="false">SUM(Q9:Q11)</f>
        <v>0</v>
      </c>
    </row>
    <row r="9" s="29" customFormat="true" ht="24" hidden="false" customHeight="true" outlineLevel="0" collapsed="false">
      <c r="A9" s="19"/>
      <c r="B9" s="23" t="s">
        <v>23</v>
      </c>
      <c r="C9" s="24" t="n">
        <f aca="false">D9+J9+N9+O9</f>
        <v>833.82</v>
      </c>
      <c r="D9" s="25" t="n">
        <f aca="false">E9+F9+H9+I9</f>
        <v>327.02</v>
      </c>
      <c r="E9" s="25"/>
      <c r="F9" s="26" t="n">
        <v>161.5</v>
      </c>
      <c r="G9" s="24"/>
      <c r="H9" s="25" t="n">
        <v>144.1</v>
      </c>
      <c r="I9" s="25" t="n">
        <v>21.42</v>
      </c>
      <c r="J9" s="27" t="n">
        <f aca="false">L9+K9+M9</f>
        <v>506.8</v>
      </c>
      <c r="K9" s="26" t="n">
        <v>443.1</v>
      </c>
      <c r="L9" s="24" t="n">
        <v>3.7</v>
      </c>
      <c r="M9" s="24" t="n">
        <v>60</v>
      </c>
      <c r="N9" s="25"/>
      <c r="O9" s="25" t="n">
        <f aca="false">Q9+P9</f>
        <v>0</v>
      </c>
      <c r="P9" s="25"/>
      <c r="Q9" s="28"/>
    </row>
    <row r="10" s="29" customFormat="true" ht="24" hidden="false" customHeight="true" outlineLevel="0" collapsed="false">
      <c r="A10" s="19"/>
      <c r="B10" s="23" t="s">
        <v>24</v>
      </c>
      <c r="C10" s="24" t="n">
        <f aca="false">D10+J10+N10+O10</f>
        <v>201.18</v>
      </c>
      <c r="D10" s="25" t="n">
        <f aca="false">E10+F10+H10+I10</f>
        <v>129.38</v>
      </c>
      <c r="E10" s="25" t="n">
        <v>87.29</v>
      </c>
      <c r="F10" s="26" t="n">
        <v>18.4</v>
      </c>
      <c r="G10" s="24"/>
      <c r="H10" s="25" t="n">
        <v>6.2</v>
      </c>
      <c r="I10" s="25" t="n">
        <v>17.49</v>
      </c>
      <c r="J10" s="27" t="n">
        <f aca="false">L10+K10+M10</f>
        <v>71.8</v>
      </c>
      <c r="K10" s="26" t="n">
        <v>54.8</v>
      </c>
      <c r="L10" s="24" t="n">
        <v>2</v>
      </c>
      <c r="M10" s="24" t="n">
        <v>15</v>
      </c>
      <c r="N10" s="25"/>
      <c r="O10" s="25" t="n">
        <f aca="false">Q10+P10</f>
        <v>0</v>
      </c>
      <c r="P10" s="25"/>
      <c r="Q10" s="28"/>
    </row>
    <row r="11" s="29" customFormat="true" ht="24" hidden="false" customHeight="true" outlineLevel="0" collapsed="false">
      <c r="A11" s="19"/>
      <c r="B11" s="23" t="s">
        <v>25</v>
      </c>
      <c r="C11" s="24" t="n">
        <f aca="false">D11+J11+N11+O11</f>
        <v>283.3</v>
      </c>
      <c r="D11" s="25" t="n">
        <f aca="false">E11+F11+H11+I11</f>
        <v>191.6</v>
      </c>
      <c r="E11" s="25" t="n">
        <v>90.39</v>
      </c>
      <c r="F11" s="26" t="n">
        <v>78.6</v>
      </c>
      <c r="G11" s="24"/>
      <c r="H11" s="25" t="n">
        <v>4.4</v>
      </c>
      <c r="I11" s="25" t="n">
        <v>18.21</v>
      </c>
      <c r="J11" s="27" t="n">
        <f aca="false">L11+K11+M11</f>
        <v>91.7</v>
      </c>
      <c r="K11" s="26" t="n">
        <v>90.7</v>
      </c>
      <c r="L11" s="24" t="n">
        <v>1</v>
      </c>
      <c r="M11" s="24"/>
      <c r="N11" s="25"/>
      <c r="O11" s="25" t="n">
        <f aca="false">Q11+P11</f>
        <v>0</v>
      </c>
      <c r="P11" s="25"/>
      <c r="Q11" s="28"/>
    </row>
    <row r="12" s="22" customFormat="true" ht="24" hidden="false" customHeight="true" outlineLevel="0" collapsed="false">
      <c r="A12" s="19" t="s">
        <v>26</v>
      </c>
      <c r="B12" s="20" t="s">
        <v>27</v>
      </c>
      <c r="C12" s="21" t="n">
        <f aca="false">SUM(C13:C18)</f>
        <v>655.54</v>
      </c>
      <c r="D12" s="21" t="n">
        <f aca="false">SUM(D13:D18)</f>
        <v>391.84</v>
      </c>
      <c r="E12" s="21" t="n">
        <f aca="false">SUM(E13:E18)</f>
        <v>52.61</v>
      </c>
      <c r="F12" s="21" t="n">
        <v>130.5</v>
      </c>
      <c r="G12" s="21"/>
      <c r="H12" s="21" t="n">
        <f aca="false">SUM(H13:H18)</f>
        <v>166.37</v>
      </c>
      <c r="I12" s="21" t="n">
        <v>42.36</v>
      </c>
      <c r="J12" s="21" t="n">
        <f aca="false">SUM(J13:J18)</f>
        <v>190.7</v>
      </c>
      <c r="K12" s="21" t="n">
        <f aca="false">SUM(K13:K18)</f>
        <v>117</v>
      </c>
      <c r="L12" s="21" t="n">
        <f aca="false">SUM(L13:L18)</f>
        <v>8.7</v>
      </c>
      <c r="M12" s="21" t="n">
        <f aca="false">SUM(M13:M18)</f>
        <v>65</v>
      </c>
      <c r="N12" s="21" t="n">
        <f aca="false">SUM(N13:N18)</f>
        <v>0</v>
      </c>
      <c r="O12" s="21" t="n">
        <f aca="false">SUM(O13:O18)</f>
        <v>73</v>
      </c>
      <c r="P12" s="21" t="n">
        <f aca="false">SUM(P13:P18)</f>
        <v>0</v>
      </c>
      <c r="Q12" s="21" t="n">
        <f aca="false">SUM(Q13:Q18)</f>
        <v>73</v>
      </c>
    </row>
    <row r="13" s="29" customFormat="true" ht="24" hidden="false" customHeight="true" outlineLevel="0" collapsed="false">
      <c r="A13" s="19"/>
      <c r="B13" s="23" t="s">
        <v>23</v>
      </c>
      <c r="C13" s="24" t="n">
        <f aca="false">D13+J13+N13+O13</f>
        <v>247.31</v>
      </c>
      <c r="D13" s="25" t="n">
        <f aca="false">E13+F13+H13+I13</f>
        <v>125.81</v>
      </c>
      <c r="E13" s="25"/>
      <c r="F13" s="26" t="n">
        <v>38.1</v>
      </c>
      <c r="G13" s="24"/>
      <c r="H13" s="25" t="n">
        <v>82.72</v>
      </c>
      <c r="I13" s="25" t="n">
        <v>4.99</v>
      </c>
      <c r="J13" s="27" t="n">
        <f aca="false">L13+K13+M13</f>
        <v>103</v>
      </c>
      <c r="K13" s="26" t="n">
        <v>56.8</v>
      </c>
      <c r="L13" s="24" t="n">
        <v>1.2</v>
      </c>
      <c r="M13" s="24" t="n">
        <v>45</v>
      </c>
      <c r="N13" s="25"/>
      <c r="O13" s="25" t="n">
        <f aca="false">Q13+P13</f>
        <v>18.5</v>
      </c>
      <c r="P13" s="25"/>
      <c r="Q13" s="25" t="n">
        <v>18.5</v>
      </c>
    </row>
    <row r="14" s="29" customFormat="true" ht="24" hidden="false" customHeight="true" outlineLevel="0" collapsed="false">
      <c r="A14" s="19"/>
      <c r="B14" s="23" t="s">
        <v>28</v>
      </c>
      <c r="C14" s="24" t="n">
        <f aca="false">D14+J14+N14+O14</f>
        <v>50.52</v>
      </c>
      <c r="D14" s="25" t="n">
        <f aca="false">E14+F14+H14+I14</f>
        <v>30.52</v>
      </c>
      <c r="E14" s="25" t="n">
        <v>3.52</v>
      </c>
      <c r="F14" s="26" t="n">
        <v>15.4</v>
      </c>
      <c r="G14" s="24"/>
      <c r="H14" s="25" t="n">
        <v>7.4</v>
      </c>
      <c r="I14" s="25" t="n">
        <v>4.2</v>
      </c>
      <c r="J14" s="27" t="n">
        <f aca="false">L14+K14+M14</f>
        <v>15.5</v>
      </c>
      <c r="K14" s="26" t="n">
        <v>10</v>
      </c>
      <c r="L14" s="24" t="n">
        <v>0.5</v>
      </c>
      <c r="M14" s="24" t="n">
        <v>5</v>
      </c>
      <c r="N14" s="25"/>
      <c r="O14" s="25" t="n">
        <f aca="false">Q14+P14</f>
        <v>4.5</v>
      </c>
      <c r="P14" s="25"/>
      <c r="Q14" s="25" t="n">
        <v>4.5</v>
      </c>
    </row>
    <row r="15" s="29" customFormat="true" ht="24" hidden="false" customHeight="true" outlineLevel="0" collapsed="false">
      <c r="A15" s="19"/>
      <c r="B15" s="23" t="s">
        <v>29</v>
      </c>
      <c r="C15" s="24" t="n">
        <f aca="false">D15+J15+N15+O15</f>
        <v>162.24</v>
      </c>
      <c r="D15" s="25" t="n">
        <f aca="false">E15+F15+H15+I15</f>
        <v>107.44</v>
      </c>
      <c r="E15" s="25" t="n">
        <v>23.63</v>
      </c>
      <c r="F15" s="26" t="n">
        <v>43</v>
      </c>
      <c r="G15" s="30" t="s">
        <v>30</v>
      </c>
      <c r="H15" s="25" t="n">
        <v>30</v>
      </c>
      <c r="I15" s="25" t="n">
        <v>10.81</v>
      </c>
      <c r="J15" s="27" t="n">
        <f aca="false">L15+K15+M15</f>
        <v>34.8</v>
      </c>
      <c r="K15" s="26" t="n">
        <v>26.2</v>
      </c>
      <c r="L15" s="24" t="n">
        <v>3.6</v>
      </c>
      <c r="M15" s="24" t="n">
        <v>5</v>
      </c>
      <c r="N15" s="25"/>
      <c r="O15" s="25" t="n">
        <f aca="false">Q15+P15</f>
        <v>20</v>
      </c>
      <c r="P15" s="25"/>
      <c r="Q15" s="25" t="n">
        <v>20</v>
      </c>
    </row>
    <row r="16" s="29" customFormat="true" ht="24" hidden="false" customHeight="true" outlineLevel="0" collapsed="false">
      <c r="A16" s="19"/>
      <c r="B16" s="23" t="s">
        <v>31</v>
      </c>
      <c r="C16" s="24" t="n">
        <f aca="false">D16+J16+N16+O16</f>
        <v>77.61</v>
      </c>
      <c r="D16" s="25" t="n">
        <f aca="false">E16+F16+H16+I16</f>
        <v>47.11</v>
      </c>
      <c r="E16" s="25" t="n">
        <v>13.19</v>
      </c>
      <c r="F16" s="26" t="n">
        <v>15</v>
      </c>
      <c r="G16" s="24"/>
      <c r="H16" s="25" t="n">
        <v>7.85</v>
      </c>
      <c r="I16" s="25" t="n">
        <v>11.07</v>
      </c>
      <c r="J16" s="27" t="n">
        <f aca="false">L16+K16+M16</f>
        <v>17.5</v>
      </c>
      <c r="K16" s="26" t="n">
        <v>11.5</v>
      </c>
      <c r="L16" s="24" t="n">
        <v>1</v>
      </c>
      <c r="M16" s="24" t="n">
        <v>5</v>
      </c>
      <c r="N16" s="25"/>
      <c r="O16" s="25" t="n">
        <f aca="false">Q16+P16</f>
        <v>13</v>
      </c>
      <c r="P16" s="25"/>
      <c r="Q16" s="25" t="n">
        <v>13</v>
      </c>
    </row>
    <row r="17" s="29" customFormat="true" ht="24" hidden="false" customHeight="true" outlineLevel="0" collapsed="false">
      <c r="A17" s="19"/>
      <c r="B17" s="23" t="s">
        <v>32</v>
      </c>
      <c r="C17" s="24" t="n">
        <f aca="false">D17+J17+N17+O17</f>
        <v>78.11</v>
      </c>
      <c r="D17" s="25" t="n">
        <f aca="false">E17+F17+H17+I17</f>
        <v>51.41</v>
      </c>
      <c r="E17" s="25" t="n">
        <v>5.6</v>
      </c>
      <c r="F17" s="26" t="n">
        <v>14</v>
      </c>
      <c r="G17" s="24"/>
      <c r="H17" s="25" t="n">
        <v>23.2</v>
      </c>
      <c r="I17" s="25" t="n">
        <v>8.61</v>
      </c>
      <c r="J17" s="27" t="n">
        <f aca="false">L17+K17+M17</f>
        <v>14.7</v>
      </c>
      <c r="K17" s="26" t="n">
        <v>8.3</v>
      </c>
      <c r="L17" s="24" t="n">
        <v>1.4</v>
      </c>
      <c r="M17" s="24" t="n">
        <v>5</v>
      </c>
      <c r="N17" s="25"/>
      <c r="O17" s="25" t="n">
        <f aca="false">Q17+P17</f>
        <v>12</v>
      </c>
      <c r="P17" s="25"/>
      <c r="Q17" s="25" t="n">
        <v>12</v>
      </c>
    </row>
    <row r="18" s="29" customFormat="true" ht="24" hidden="false" customHeight="true" outlineLevel="0" collapsed="false">
      <c r="A18" s="19"/>
      <c r="B18" s="23" t="s">
        <v>33</v>
      </c>
      <c r="C18" s="24" t="n">
        <f aca="false">D18+J18+N18+O18</f>
        <v>39.75</v>
      </c>
      <c r="D18" s="25" t="n">
        <f aca="false">E18+F18+H18+I18</f>
        <v>29.55</v>
      </c>
      <c r="E18" s="25" t="n">
        <v>6.67</v>
      </c>
      <c r="F18" s="26" t="n">
        <v>5</v>
      </c>
      <c r="G18" s="24"/>
      <c r="H18" s="25" t="n">
        <v>15.2</v>
      </c>
      <c r="I18" s="25" t="n">
        <v>2.68</v>
      </c>
      <c r="J18" s="27" t="n">
        <f aca="false">L18+K18+M18</f>
        <v>5.2</v>
      </c>
      <c r="K18" s="26" t="n">
        <v>4.2</v>
      </c>
      <c r="L18" s="24" t="n">
        <v>1</v>
      </c>
      <c r="M18" s="24"/>
      <c r="N18" s="25"/>
      <c r="O18" s="25" t="n">
        <f aca="false">Q18+P18</f>
        <v>5</v>
      </c>
      <c r="P18" s="25"/>
      <c r="Q18" s="25" t="n">
        <v>5</v>
      </c>
    </row>
    <row r="19" s="22" customFormat="true" ht="24" hidden="false" customHeight="true" outlineLevel="0" collapsed="false">
      <c r="A19" s="19" t="s">
        <v>34</v>
      </c>
      <c r="B19" s="20" t="s">
        <v>35</v>
      </c>
      <c r="C19" s="21" t="n">
        <f aca="false">SUM(C20:C23)</f>
        <v>491.64</v>
      </c>
      <c r="D19" s="21" t="n">
        <f aca="false">SUM(D20:D23)</f>
        <v>227.34</v>
      </c>
      <c r="E19" s="21" t="n">
        <f aca="false">SUM(E20:E23)</f>
        <v>36.34</v>
      </c>
      <c r="F19" s="21" t="n">
        <v>60.3</v>
      </c>
      <c r="G19" s="21"/>
      <c r="H19" s="21" t="n">
        <f aca="false">SUM(H20:H23)</f>
        <v>100.1</v>
      </c>
      <c r="I19" s="21" t="n">
        <v>30.6</v>
      </c>
      <c r="J19" s="21" t="n">
        <f aca="false">SUM(J20:J23)</f>
        <v>203.3</v>
      </c>
      <c r="K19" s="21" t="n">
        <f aca="false">SUM(K20:K23)</f>
        <v>118.2</v>
      </c>
      <c r="L19" s="21" t="n">
        <f aca="false">SUM(L20:L23)</f>
        <v>5.1</v>
      </c>
      <c r="M19" s="21" t="n">
        <f aca="false">SUM(M20:M23)</f>
        <v>80</v>
      </c>
      <c r="N19" s="21" t="n">
        <f aca="false">SUM(N20:N23)</f>
        <v>0</v>
      </c>
      <c r="O19" s="21" t="n">
        <f aca="false">SUM(O20:O23)</f>
        <v>61</v>
      </c>
      <c r="P19" s="21" t="n">
        <f aca="false">SUM(P20:P23)</f>
        <v>0</v>
      </c>
      <c r="Q19" s="21" t="n">
        <f aca="false">SUM(Q20:Q23)</f>
        <v>61</v>
      </c>
    </row>
    <row r="20" s="29" customFormat="true" ht="24" hidden="false" customHeight="true" outlineLevel="0" collapsed="false">
      <c r="A20" s="19"/>
      <c r="B20" s="23" t="s">
        <v>23</v>
      </c>
      <c r="C20" s="24" t="n">
        <f aca="false">D20+J20+N20+O20</f>
        <v>202.7</v>
      </c>
      <c r="D20" s="25" t="n">
        <f aca="false">E20+F20+H20+I20</f>
        <v>80.4</v>
      </c>
      <c r="E20" s="26"/>
      <c r="F20" s="26" t="n">
        <v>15.3</v>
      </c>
      <c r="G20" s="24"/>
      <c r="H20" s="25" t="n">
        <v>60.69</v>
      </c>
      <c r="I20" s="25" t="n">
        <v>4.41</v>
      </c>
      <c r="J20" s="27" t="n">
        <f aca="false">L20+K20+M20</f>
        <v>110.3</v>
      </c>
      <c r="K20" s="26" t="n">
        <v>44</v>
      </c>
      <c r="L20" s="24" t="n">
        <v>1.3</v>
      </c>
      <c r="M20" s="24" t="n">
        <v>65</v>
      </c>
      <c r="N20" s="25"/>
      <c r="O20" s="25" t="n">
        <f aca="false">Q20+P20</f>
        <v>12</v>
      </c>
      <c r="P20" s="25"/>
      <c r="Q20" s="25" t="n">
        <v>12</v>
      </c>
    </row>
    <row r="21" s="29" customFormat="true" ht="24" hidden="false" customHeight="true" outlineLevel="0" collapsed="false">
      <c r="A21" s="19"/>
      <c r="B21" s="23" t="s">
        <v>36</v>
      </c>
      <c r="C21" s="24" t="n">
        <f aca="false">D21+J21+N21+O21</f>
        <v>121.05</v>
      </c>
      <c r="D21" s="25" t="n">
        <f aca="false">E21+F21+H21+I21</f>
        <v>61.65</v>
      </c>
      <c r="E21" s="26" t="n">
        <v>22.92</v>
      </c>
      <c r="F21" s="26" t="n">
        <v>8</v>
      </c>
      <c r="G21" s="24"/>
      <c r="H21" s="25" t="n">
        <v>17</v>
      </c>
      <c r="I21" s="25" t="n">
        <v>13.73</v>
      </c>
      <c r="J21" s="27" t="n">
        <f aca="false">L21+K21+M21</f>
        <v>36.4</v>
      </c>
      <c r="K21" s="26" t="n">
        <v>35.1</v>
      </c>
      <c r="L21" s="24" t="n">
        <v>1.3</v>
      </c>
      <c r="M21" s="24"/>
      <c r="N21" s="25"/>
      <c r="O21" s="25" t="n">
        <f aca="false">Q21+P21</f>
        <v>23</v>
      </c>
      <c r="P21" s="25"/>
      <c r="Q21" s="25" t="n">
        <v>23</v>
      </c>
    </row>
    <row r="22" s="29" customFormat="true" ht="24" hidden="false" customHeight="true" outlineLevel="0" collapsed="false">
      <c r="A22" s="19"/>
      <c r="B22" s="23" t="s">
        <v>37</v>
      </c>
      <c r="C22" s="24" t="n">
        <f aca="false">D22+J22+N22+O22</f>
        <v>108.67</v>
      </c>
      <c r="D22" s="25" t="n">
        <f aca="false">E22+F22+H22+I22</f>
        <v>48.77</v>
      </c>
      <c r="E22" s="26" t="n">
        <v>11.58</v>
      </c>
      <c r="F22" s="26" t="n">
        <v>12</v>
      </c>
      <c r="G22" s="24"/>
      <c r="H22" s="25" t="n">
        <v>14.4</v>
      </c>
      <c r="I22" s="25" t="n">
        <v>10.79</v>
      </c>
      <c r="J22" s="27" t="n">
        <f aca="false">L22+K22+M22</f>
        <v>37.9</v>
      </c>
      <c r="K22" s="26" t="n">
        <v>30.7</v>
      </c>
      <c r="L22" s="24" t="n">
        <v>2.2</v>
      </c>
      <c r="M22" s="24" t="n">
        <v>5</v>
      </c>
      <c r="N22" s="25"/>
      <c r="O22" s="25" t="n">
        <f aca="false">Q22+P22</f>
        <v>22</v>
      </c>
      <c r="P22" s="25"/>
      <c r="Q22" s="25" t="n">
        <v>22</v>
      </c>
    </row>
    <row r="23" s="29" customFormat="true" ht="24" hidden="false" customHeight="true" outlineLevel="0" collapsed="false">
      <c r="A23" s="19"/>
      <c r="B23" s="23" t="s">
        <v>38</v>
      </c>
      <c r="C23" s="24" t="n">
        <f aca="false">D23+J23+N23+O23</f>
        <v>59.22</v>
      </c>
      <c r="D23" s="25" t="n">
        <f aca="false">E23+F23+H23+I23</f>
        <v>36.52</v>
      </c>
      <c r="E23" s="26" t="n">
        <v>1.84</v>
      </c>
      <c r="F23" s="26" t="n">
        <v>25</v>
      </c>
      <c r="G23" s="24"/>
      <c r="H23" s="25" t="n">
        <v>8.01</v>
      </c>
      <c r="I23" s="25" t="n">
        <v>1.67</v>
      </c>
      <c r="J23" s="27" t="n">
        <f aca="false">L23+K23+M23</f>
        <v>18.7</v>
      </c>
      <c r="K23" s="26" t="n">
        <v>8.4</v>
      </c>
      <c r="L23" s="24" t="n">
        <v>0.3</v>
      </c>
      <c r="M23" s="24" t="n">
        <v>10</v>
      </c>
      <c r="N23" s="25"/>
      <c r="O23" s="25" t="n">
        <f aca="false">Q23+P23</f>
        <v>4</v>
      </c>
      <c r="P23" s="25"/>
      <c r="Q23" s="25" t="n">
        <v>4</v>
      </c>
    </row>
    <row r="24" s="22" customFormat="true" ht="24" hidden="false" customHeight="true" outlineLevel="0" collapsed="false">
      <c r="A24" s="19" t="s">
        <v>39</v>
      </c>
      <c r="B24" s="20" t="s">
        <v>40</v>
      </c>
      <c r="C24" s="21" t="n">
        <f aca="false">SUM(C25:C32)</f>
        <v>1120.61</v>
      </c>
      <c r="D24" s="21" t="n">
        <f aca="false">SUM(D25:D32)</f>
        <v>635.81</v>
      </c>
      <c r="E24" s="21" t="n">
        <f aca="false">SUM(E25:E32)</f>
        <v>83.04</v>
      </c>
      <c r="F24" s="21" t="n">
        <v>225</v>
      </c>
      <c r="G24" s="21"/>
      <c r="H24" s="21" t="n">
        <f aca="false">SUM(H25:H32)</f>
        <v>236.23</v>
      </c>
      <c r="I24" s="21" t="n">
        <v>91.54</v>
      </c>
      <c r="J24" s="21" t="n">
        <f aca="false">SUM(J25:J32)</f>
        <v>346.3</v>
      </c>
      <c r="K24" s="21" t="n">
        <f aca="false">SUM(K25:K32)</f>
        <v>286</v>
      </c>
      <c r="L24" s="21" t="n">
        <f aca="false">SUM(L25:L32)</f>
        <v>15.3</v>
      </c>
      <c r="M24" s="21" t="n">
        <f aca="false">SUM(M25:M32)</f>
        <v>45</v>
      </c>
      <c r="N24" s="21" t="n">
        <f aca="false">SUM(N25:N32)</f>
        <v>0</v>
      </c>
      <c r="O24" s="21" t="n">
        <f aca="false">SUM(O25:O32)</f>
        <v>138.5</v>
      </c>
      <c r="P24" s="21" t="n">
        <f aca="false">SUM(P25:P32)</f>
        <v>0</v>
      </c>
      <c r="Q24" s="21" t="n">
        <f aca="false">SUM(Q25:Q32)</f>
        <v>138.5</v>
      </c>
    </row>
    <row r="25" s="29" customFormat="true" ht="24" hidden="false" customHeight="true" outlineLevel="0" collapsed="false">
      <c r="A25" s="19"/>
      <c r="B25" s="23" t="s">
        <v>23</v>
      </c>
      <c r="C25" s="24" t="n">
        <f aca="false">D25+J25+N25+O25</f>
        <v>353.64</v>
      </c>
      <c r="D25" s="25" t="n">
        <f aca="false">E25+F25+H25+I25</f>
        <v>208.14</v>
      </c>
      <c r="E25" s="26"/>
      <c r="F25" s="26" t="n">
        <v>84</v>
      </c>
      <c r="G25" s="24"/>
      <c r="H25" s="25" t="n">
        <v>120.28</v>
      </c>
      <c r="I25" s="25" t="n">
        <v>3.86</v>
      </c>
      <c r="J25" s="27" t="n">
        <f aca="false">L25+K25+M25</f>
        <v>125.5</v>
      </c>
      <c r="K25" s="26" t="n">
        <v>79.2</v>
      </c>
      <c r="L25" s="24" t="n">
        <v>1.3</v>
      </c>
      <c r="M25" s="24" t="n">
        <v>45</v>
      </c>
      <c r="N25" s="25"/>
      <c r="O25" s="25" t="n">
        <f aca="false">Q25+P25</f>
        <v>20</v>
      </c>
      <c r="P25" s="25"/>
      <c r="Q25" s="25" t="n">
        <v>20</v>
      </c>
    </row>
    <row r="26" s="29" customFormat="true" ht="24" hidden="false" customHeight="true" outlineLevel="0" collapsed="false">
      <c r="A26" s="19"/>
      <c r="B26" s="23" t="s">
        <v>41</v>
      </c>
      <c r="C26" s="24" t="n">
        <f aca="false">D26+J26+N26+O26</f>
        <v>117.47</v>
      </c>
      <c r="D26" s="25" t="n">
        <f aca="false">E26+F26+H26+I26</f>
        <v>53.47</v>
      </c>
      <c r="E26" s="26" t="n">
        <v>12.19</v>
      </c>
      <c r="F26" s="26" t="n">
        <v>12</v>
      </c>
      <c r="G26" s="24"/>
      <c r="H26" s="25" t="n">
        <v>16.6</v>
      </c>
      <c r="I26" s="25" t="n">
        <v>12.68</v>
      </c>
      <c r="J26" s="27" t="n">
        <f aca="false">L26+K26+M26</f>
        <v>42</v>
      </c>
      <c r="K26" s="26" t="n">
        <v>40.4</v>
      </c>
      <c r="L26" s="24" t="n">
        <v>1.6</v>
      </c>
      <c r="M26" s="24"/>
      <c r="N26" s="25"/>
      <c r="O26" s="25" t="n">
        <f aca="false">Q26+P26</f>
        <v>22</v>
      </c>
      <c r="P26" s="25"/>
      <c r="Q26" s="25" t="n">
        <v>22</v>
      </c>
    </row>
    <row r="27" s="29" customFormat="true" ht="24" hidden="false" customHeight="true" outlineLevel="0" collapsed="false">
      <c r="A27" s="19"/>
      <c r="B27" s="23" t="s">
        <v>42</v>
      </c>
      <c r="C27" s="24" t="n">
        <f aca="false">D27+J27+N27+O27</f>
        <v>155.37</v>
      </c>
      <c r="D27" s="25" t="n">
        <f aca="false">E27+F27+H27+I27</f>
        <v>85.57</v>
      </c>
      <c r="E27" s="26" t="n">
        <v>18.74</v>
      </c>
      <c r="F27" s="26" t="n">
        <v>36</v>
      </c>
      <c r="G27" s="24"/>
      <c r="H27" s="25" t="n">
        <v>18.95</v>
      </c>
      <c r="I27" s="25" t="n">
        <v>11.88</v>
      </c>
      <c r="J27" s="27" t="n">
        <f aca="false">L27+K27+M27</f>
        <v>54.8</v>
      </c>
      <c r="K27" s="26" t="n">
        <v>52.3</v>
      </c>
      <c r="L27" s="24" t="n">
        <v>2.5</v>
      </c>
      <c r="M27" s="24"/>
      <c r="N27" s="25"/>
      <c r="O27" s="25" t="n">
        <f aca="false">Q27+P27</f>
        <v>15</v>
      </c>
      <c r="P27" s="25"/>
      <c r="Q27" s="25" t="n">
        <v>15</v>
      </c>
    </row>
    <row r="28" s="29" customFormat="true" ht="24" hidden="false" customHeight="true" outlineLevel="0" collapsed="false">
      <c r="A28" s="19"/>
      <c r="B28" s="23" t="s">
        <v>43</v>
      </c>
      <c r="C28" s="24" t="n">
        <f aca="false">D28+J28+N28+O28</f>
        <v>52.2</v>
      </c>
      <c r="D28" s="25" t="n">
        <f aca="false">E28+F28+H28+I28</f>
        <v>31.4</v>
      </c>
      <c r="E28" s="26" t="n">
        <v>7.23</v>
      </c>
      <c r="F28" s="26" t="n">
        <v>11</v>
      </c>
      <c r="G28" s="24"/>
      <c r="H28" s="25" t="n">
        <v>7.6</v>
      </c>
      <c r="I28" s="25" t="n">
        <v>5.57</v>
      </c>
      <c r="J28" s="27" t="n">
        <f aca="false">L28+K28+M28</f>
        <v>7.8</v>
      </c>
      <c r="K28" s="26" t="n">
        <v>4.6</v>
      </c>
      <c r="L28" s="24" t="n">
        <v>3.2</v>
      </c>
      <c r="M28" s="24"/>
      <c r="N28" s="25"/>
      <c r="O28" s="25" t="n">
        <f aca="false">Q28+P28</f>
        <v>13</v>
      </c>
      <c r="P28" s="25"/>
      <c r="Q28" s="25" t="n">
        <v>13</v>
      </c>
    </row>
    <row r="29" s="29" customFormat="true" ht="24" hidden="false" customHeight="true" outlineLevel="0" collapsed="false">
      <c r="A29" s="19"/>
      <c r="B29" s="23" t="s">
        <v>44</v>
      </c>
      <c r="C29" s="24" t="n">
        <f aca="false">D29+J29+N29+O29</f>
        <v>75.28</v>
      </c>
      <c r="D29" s="25" t="n">
        <f aca="false">E29+F29+H29+I29</f>
        <v>49.18</v>
      </c>
      <c r="E29" s="26" t="n">
        <v>15.71</v>
      </c>
      <c r="F29" s="26" t="n">
        <v>6</v>
      </c>
      <c r="G29" s="24"/>
      <c r="H29" s="25" t="n">
        <v>15.2</v>
      </c>
      <c r="I29" s="25" t="n">
        <v>12.27</v>
      </c>
      <c r="J29" s="27" t="n">
        <f aca="false">L29+K29+M29</f>
        <v>13.1</v>
      </c>
      <c r="K29" s="26" t="n">
        <v>12.1</v>
      </c>
      <c r="L29" s="24" t="n">
        <v>1</v>
      </c>
      <c r="M29" s="24"/>
      <c r="N29" s="25"/>
      <c r="O29" s="25" t="n">
        <f aca="false">Q29+P29</f>
        <v>13</v>
      </c>
      <c r="P29" s="25"/>
      <c r="Q29" s="25" t="n">
        <v>13</v>
      </c>
    </row>
    <row r="30" s="29" customFormat="true" ht="24" hidden="false" customHeight="true" outlineLevel="0" collapsed="false">
      <c r="A30" s="19"/>
      <c r="B30" s="23" t="s">
        <v>45</v>
      </c>
      <c r="C30" s="24" t="n">
        <f aca="false">D30+J30+N30+O30</f>
        <v>99.17</v>
      </c>
      <c r="D30" s="25" t="n">
        <f aca="false">E30+F30+H30+I30</f>
        <v>63.17</v>
      </c>
      <c r="E30" s="26" t="n">
        <v>9.93</v>
      </c>
      <c r="F30" s="26" t="n">
        <v>15</v>
      </c>
      <c r="G30" s="24"/>
      <c r="H30" s="25" t="n">
        <v>26.4</v>
      </c>
      <c r="I30" s="25" t="n">
        <v>11.84</v>
      </c>
      <c r="J30" s="27" t="n">
        <f aca="false">L30+K30+M30</f>
        <v>28.5</v>
      </c>
      <c r="K30" s="26" t="n">
        <v>27.4</v>
      </c>
      <c r="L30" s="24" t="n">
        <v>1.1</v>
      </c>
      <c r="M30" s="24"/>
      <c r="N30" s="25"/>
      <c r="O30" s="25" t="n">
        <f aca="false">Q30+P30</f>
        <v>7.5</v>
      </c>
      <c r="P30" s="25"/>
      <c r="Q30" s="25" t="n">
        <v>7.5</v>
      </c>
    </row>
    <row r="31" s="29" customFormat="true" ht="24" hidden="false" customHeight="true" outlineLevel="0" collapsed="false">
      <c r="A31" s="19"/>
      <c r="B31" s="23" t="s">
        <v>46</v>
      </c>
      <c r="C31" s="24" t="n">
        <f aca="false">D31+J31+N31+O31</f>
        <v>97.53</v>
      </c>
      <c r="D31" s="25" t="n">
        <f aca="false">E31+F31+H31+I31</f>
        <v>58.93</v>
      </c>
      <c r="E31" s="26" t="n">
        <v>7.65</v>
      </c>
      <c r="F31" s="26" t="n">
        <v>22</v>
      </c>
      <c r="G31" s="24"/>
      <c r="H31" s="25" t="n">
        <v>13.6</v>
      </c>
      <c r="I31" s="25" t="n">
        <v>15.68</v>
      </c>
      <c r="J31" s="27" t="n">
        <f aca="false">L31+K31+M31</f>
        <v>19.6</v>
      </c>
      <c r="K31" s="26" t="n">
        <v>16.1</v>
      </c>
      <c r="L31" s="24" t="n">
        <v>3.5</v>
      </c>
      <c r="M31" s="24"/>
      <c r="N31" s="25"/>
      <c r="O31" s="25" t="n">
        <f aca="false">Q31+P31</f>
        <v>19</v>
      </c>
      <c r="P31" s="25"/>
      <c r="Q31" s="25" t="n">
        <v>19</v>
      </c>
    </row>
    <row r="32" s="29" customFormat="true" ht="24" hidden="false" customHeight="true" outlineLevel="0" collapsed="false">
      <c r="A32" s="19"/>
      <c r="B32" s="23" t="s">
        <v>47</v>
      </c>
      <c r="C32" s="24" t="n">
        <f aca="false">D32+J32+N32+O32</f>
        <v>169.95</v>
      </c>
      <c r="D32" s="25" t="n">
        <f aca="false">E32+F32+H32+I32</f>
        <v>85.95</v>
      </c>
      <c r="E32" s="26" t="n">
        <v>11.59</v>
      </c>
      <c r="F32" s="26" t="n">
        <v>39</v>
      </c>
      <c r="G32" s="24"/>
      <c r="H32" s="25" t="n">
        <v>17.6</v>
      </c>
      <c r="I32" s="25" t="n">
        <v>17.76</v>
      </c>
      <c r="J32" s="27" t="n">
        <f aca="false">L32+K32+M32</f>
        <v>55</v>
      </c>
      <c r="K32" s="26" t="n">
        <v>53.9</v>
      </c>
      <c r="L32" s="24" t="n">
        <v>1.1</v>
      </c>
      <c r="M32" s="24"/>
      <c r="N32" s="25"/>
      <c r="O32" s="25" t="n">
        <f aca="false">Q32+P32</f>
        <v>29</v>
      </c>
      <c r="P32" s="25"/>
      <c r="Q32" s="25" t="n">
        <v>29</v>
      </c>
    </row>
    <row r="33" s="22" customFormat="true" ht="24" hidden="false" customHeight="true" outlineLevel="0" collapsed="false">
      <c r="A33" s="19" t="s">
        <v>48</v>
      </c>
      <c r="B33" s="20" t="s">
        <v>49</v>
      </c>
      <c r="C33" s="21" t="n">
        <f aca="false">SUM(C34:C43)</f>
        <v>1412.36</v>
      </c>
      <c r="D33" s="21" t="n">
        <f aca="false">SUM(D34:D43)</f>
        <v>868.86</v>
      </c>
      <c r="E33" s="21" t="n">
        <f aca="false">SUM(E34:E43)</f>
        <v>148.82</v>
      </c>
      <c r="F33" s="21" t="n">
        <v>218.8</v>
      </c>
      <c r="G33" s="21"/>
      <c r="H33" s="21" t="n">
        <f aca="false">SUM(H34:H43)</f>
        <v>336.32</v>
      </c>
      <c r="I33" s="21" t="n">
        <v>164.92</v>
      </c>
      <c r="J33" s="21" t="n">
        <f aca="false">SUM(J34:J43)</f>
        <v>369.5</v>
      </c>
      <c r="K33" s="21" t="n">
        <f aca="false">SUM(K34:K43)</f>
        <v>286.8</v>
      </c>
      <c r="L33" s="21" t="n">
        <f aca="false">SUM(L34:L43)</f>
        <v>19.1</v>
      </c>
      <c r="M33" s="21" t="n">
        <f aca="false">SUM(M34:M43)</f>
        <v>63.6</v>
      </c>
      <c r="N33" s="21" t="n">
        <f aca="false">SUM(N34:N43)</f>
        <v>0</v>
      </c>
      <c r="O33" s="21" t="n">
        <f aca="false">SUM(O34:O43)</f>
        <v>174</v>
      </c>
      <c r="P33" s="21" t="n">
        <f aca="false">SUM(P34:P43)</f>
        <v>0</v>
      </c>
      <c r="Q33" s="21" t="n">
        <f aca="false">SUM(Q34:Q43)</f>
        <v>174</v>
      </c>
    </row>
    <row r="34" s="29" customFormat="true" ht="24" hidden="false" customHeight="true" outlineLevel="0" collapsed="false">
      <c r="A34" s="19"/>
      <c r="B34" s="23" t="s">
        <v>23</v>
      </c>
      <c r="C34" s="24" t="n">
        <f aca="false">D34+J34+N34+O34</f>
        <v>231.99</v>
      </c>
      <c r="D34" s="25" t="n">
        <f aca="false">E34+F34+H34+I34</f>
        <v>121.89</v>
      </c>
      <c r="E34" s="26"/>
      <c r="F34" s="26" t="n">
        <v>19.6</v>
      </c>
      <c r="G34" s="24"/>
      <c r="H34" s="25" t="n">
        <v>98.5</v>
      </c>
      <c r="I34" s="25" t="n">
        <v>3.79</v>
      </c>
      <c r="J34" s="27" t="n">
        <f aca="false">L34+K34+M34</f>
        <v>90.1</v>
      </c>
      <c r="K34" s="26" t="n">
        <v>43.2</v>
      </c>
      <c r="L34" s="24" t="n">
        <v>1.9</v>
      </c>
      <c r="M34" s="24" t="n">
        <v>45</v>
      </c>
      <c r="N34" s="25"/>
      <c r="O34" s="25" t="n">
        <f aca="false">Q34+P34</f>
        <v>20</v>
      </c>
      <c r="P34" s="25"/>
      <c r="Q34" s="25" t="n">
        <v>20</v>
      </c>
    </row>
    <row r="35" s="29" customFormat="true" ht="24" hidden="false" customHeight="true" outlineLevel="0" collapsed="false">
      <c r="A35" s="19"/>
      <c r="B35" s="23" t="s">
        <v>50</v>
      </c>
      <c r="C35" s="24" t="n">
        <f aca="false">D35+J35+N35+O35</f>
        <v>171.34</v>
      </c>
      <c r="D35" s="25" t="n">
        <f aca="false">E35+F35+H35+I35</f>
        <v>73.24</v>
      </c>
      <c r="E35" s="26" t="n">
        <v>26.36</v>
      </c>
      <c r="F35" s="26" t="n">
        <v>10</v>
      </c>
      <c r="G35" s="24"/>
      <c r="H35" s="25" t="n">
        <v>19.3</v>
      </c>
      <c r="I35" s="25" t="n">
        <v>17.58</v>
      </c>
      <c r="J35" s="27" t="n">
        <f aca="false">L35+K35+M35</f>
        <v>80.6</v>
      </c>
      <c r="K35" s="26" t="n">
        <v>77.9</v>
      </c>
      <c r="L35" s="24" t="n">
        <v>2.7</v>
      </c>
      <c r="M35" s="24"/>
      <c r="N35" s="25"/>
      <c r="O35" s="25" t="n">
        <f aca="false">Q35+P35</f>
        <v>17.5</v>
      </c>
      <c r="P35" s="25"/>
      <c r="Q35" s="25" t="n">
        <v>17.5</v>
      </c>
    </row>
    <row r="36" s="29" customFormat="true" ht="24" hidden="false" customHeight="true" outlineLevel="0" collapsed="false">
      <c r="A36" s="19"/>
      <c r="B36" s="23" t="s">
        <v>51</v>
      </c>
      <c r="C36" s="24" t="n">
        <f aca="false">D36+J36+N36+O36</f>
        <v>130.06</v>
      </c>
      <c r="D36" s="25" t="n">
        <f aca="false">E36+F36+H36+I36</f>
        <v>62.56</v>
      </c>
      <c r="E36" s="26" t="n">
        <v>15.62</v>
      </c>
      <c r="F36" s="26" t="n">
        <v>10.8</v>
      </c>
      <c r="G36" s="24"/>
      <c r="H36" s="25" t="n">
        <v>26.1</v>
      </c>
      <c r="I36" s="25" t="n">
        <v>10.04</v>
      </c>
      <c r="J36" s="27" t="n">
        <f aca="false">L36+K36+M36</f>
        <v>47.5</v>
      </c>
      <c r="K36" s="26" t="n">
        <v>40.4</v>
      </c>
      <c r="L36" s="24" t="n">
        <v>2.1</v>
      </c>
      <c r="M36" s="24" t="n">
        <v>5</v>
      </c>
      <c r="N36" s="25"/>
      <c r="O36" s="25" t="n">
        <f aca="false">Q36+P36</f>
        <v>20</v>
      </c>
      <c r="P36" s="25"/>
      <c r="Q36" s="25" t="n">
        <v>20</v>
      </c>
    </row>
    <row r="37" s="29" customFormat="true" ht="24" hidden="false" customHeight="true" outlineLevel="0" collapsed="false">
      <c r="A37" s="19"/>
      <c r="B37" s="23" t="s">
        <v>52</v>
      </c>
      <c r="C37" s="24" t="n">
        <f aca="false">D37+J37+N37+O37</f>
        <v>126.68</v>
      </c>
      <c r="D37" s="25" t="n">
        <f aca="false">E37+F37+H37+I37</f>
        <v>81.38</v>
      </c>
      <c r="E37" s="26" t="n">
        <v>14.13</v>
      </c>
      <c r="F37" s="26" t="n">
        <v>21</v>
      </c>
      <c r="G37" s="24"/>
      <c r="H37" s="25" t="n">
        <v>34.02</v>
      </c>
      <c r="I37" s="25" t="n">
        <v>12.23</v>
      </c>
      <c r="J37" s="27" t="n">
        <f aca="false">L37+K37+M37</f>
        <v>30.8</v>
      </c>
      <c r="K37" s="26" t="n">
        <v>29.7</v>
      </c>
      <c r="L37" s="24" t="n">
        <v>1.1</v>
      </c>
      <c r="M37" s="24"/>
      <c r="N37" s="25"/>
      <c r="O37" s="25" t="n">
        <f aca="false">Q37+P37</f>
        <v>14.5</v>
      </c>
      <c r="P37" s="25"/>
      <c r="Q37" s="25" t="n">
        <v>14.5</v>
      </c>
    </row>
    <row r="38" s="29" customFormat="true" ht="24" hidden="false" customHeight="true" outlineLevel="0" collapsed="false">
      <c r="A38" s="19"/>
      <c r="B38" s="23" t="s">
        <v>53</v>
      </c>
      <c r="C38" s="24" t="n">
        <f aca="false">D38+J38+N38+O38</f>
        <v>59.64</v>
      </c>
      <c r="D38" s="25" t="n">
        <f aca="false">E38+F38+H38+I38</f>
        <v>41.34</v>
      </c>
      <c r="E38" s="26" t="n">
        <v>12.82</v>
      </c>
      <c r="F38" s="26" t="n">
        <v>0</v>
      </c>
      <c r="G38" s="24"/>
      <c r="H38" s="25" t="n">
        <v>19.4</v>
      </c>
      <c r="I38" s="25" t="n">
        <v>9.12</v>
      </c>
      <c r="J38" s="27" t="n">
        <f aca="false">L38+K38+M38</f>
        <v>13.3</v>
      </c>
      <c r="K38" s="26" t="n">
        <v>7.3</v>
      </c>
      <c r="L38" s="24" t="n">
        <v>1</v>
      </c>
      <c r="M38" s="24" t="n">
        <v>5</v>
      </c>
      <c r="N38" s="25"/>
      <c r="O38" s="25" t="n">
        <f aca="false">Q38+P38</f>
        <v>5</v>
      </c>
      <c r="P38" s="25"/>
      <c r="Q38" s="25" t="n">
        <v>5</v>
      </c>
    </row>
    <row r="39" s="29" customFormat="true" ht="24" hidden="false" customHeight="true" outlineLevel="0" collapsed="false">
      <c r="A39" s="19"/>
      <c r="B39" s="23" t="s">
        <v>54</v>
      </c>
      <c r="C39" s="24" t="n">
        <f aca="false">D39+J39+N39+O39</f>
        <v>137.99</v>
      </c>
      <c r="D39" s="25" t="n">
        <f aca="false">E39+F39+H39+I39</f>
        <v>94.79</v>
      </c>
      <c r="E39" s="26" t="n">
        <v>24.48</v>
      </c>
      <c r="F39" s="26" t="n">
        <v>33</v>
      </c>
      <c r="G39" s="24"/>
      <c r="H39" s="25" t="n">
        <v>22.8</v>
      </c>
      <c r="I39" s="25" t="n">
        <v>14.51</v>
      </c>
      <c r="J39" s="27" t="n">
        <f aca="false">L39+K39+M39</f>
        <v>23.2</v>
      </c>
      <c r="K39" s="26" t="n">
        <v>21.6</v>
      </c>
      <c r="L39" s="24" t="n">
        <v>1.6</v>
      </c>
      <c r="M39" s="24"/>
      <c r="N39" s="25"/>
      <c r="O39" s="25" t="n">
        <f aca="false">Q39+P39</f>
        <v>20</v>
      </c>
      <c r="P39" s="25"/>
      <c r="Q39" s="25" t="n">
        <v>20</v>
      </c>
    </row>
    <row r="40" s="29" customFormat="true" ht="24" hidden="false" customHeight="true" outlineLevel="0" collapsed="false">
      <c r="A40" s="19"/>
      <c r="B40" s="23" t="s">
        <v>55</v>
      </c>
      <c r="C40" s="24" t="n">
        <f aca="false">D40+J40+N40+O40</f>
        <v>186.95</v>
      </c>
      <c r="D40" s="25" t="n">
        <f aca="false">E40+F40+H40+I40</f>
        <v>144.25</v>
      </c>
      <c r="E40" s="26" t="n">
        <v>36.7</v>
      </c>
      <c r="F40" s="26" t="n">
        <v>56.4</v>
      </c>
      <c r="G40" s="30" t="s">
        <v>56</v>
      </c>
      <c r="H40" s="25" t="n">
        <v>42.4</v>
      </c>
      <c r="I40" s="25" t="n">
        <v>8.75</v>
      </c>
      <c r="J40" s="27" t="n">
        <f aca="false">L40+K40+M40</f>
        <v>19.7</v>
      </c>
      <c r="K40" s="26" t="n">
        <v>17.4</v>
      </c>
      <c r="L40" s="30" t="n">
        <v>2.3</v>
      </c>
      <c r="M40" s="30"/>
      <c r="N40" s="25"/>
      <c r="O40" s="25" t="n">
        <f aca="false">Q40+P40</f>
        <v>23</v>
      </c>
      <c r="P40" s="25"/>
      <c r="Q40" s="25" t="n">
        <v>23</v>
      </c>
    </row>
    <row r="41" s="29" customFormat="true" ht="24" hidden="false" customHeight="true" outlineLevel="0" collapsed="false">
      <c r="A41" s="19"/>
      <c r="B41" s="23" t="s">
        <v>57</v>
      </c>
      <c r="C41" s="30" t="n">
        <f aca="false">D41+J41+N41+O41</f>
        <v>191.92</v>
      </c>
      <c r="D41" s="25" t="n">
        <f aca="false">E41+F41+H41+I41</f>
        <v>131.72</v>
      </c>
      <c r="E41" s="26"/>
      <c r="F41" s="26" t="n">
        <v>59</v>
      </c>
      <c r="G41" s="30" t="s">
        <v>58</v>
      </c>
      <c r="H41" s="25" t="n">
        <v>34.8</v>
      </c>
      <c r="I41" s="25" t="n">
        <v>37.92</v>
      </c>
      <c r="J41" s="27" t="n">
        <f aca="false">L41+K41+M41</f>
        <v>44.2</v>
      </c>
      <c r="K41" s="26" t="n">
        <v>36.3</v>
      </c>
      <c r="L41" s="30" t="n">
        <v>3.6</v>
      </c>
      <c r="M41" s="30" t="n">
        <v>4.3</v>
      </c>
      <c r="N41" s="25"/>
      <c r="O41" s="25" t="n">
        <f aca="false">Q41+P41</f>
        <v>16</v>
      </c>
      <c r="P41" s="25"/>
      <c r="Q41" s="25" t="n">
        <v>16</v>
      </c>
    </row>
    <row r="42" s="29" customFormat="true" ht="24" hidden="false" customHeight="true" outlineLevel="0" collapsed="false">
      <c r="A42" s="19"/>
      <c r="B42" s="23" t="s">
        <v>59</v>
      </c>
      <c r="C42" s="30" t="n">
        <f aca="false">D42+J42+N42+O42</f>
        <v>89.42</v>
      </c>
      <c r="D42" s="25" t="n">
        <f aca="false">E42+F42+H42+I42</f>
        <v>57.02</v>
      </c>
      <c r="E42" s="26" t="n">
        <v>4.88</v>
      </c>
      <c r="F42" s="26" t="n">
        <v>7</v>
      </c>
      <c r="G42" s="30"/>
      <c r="H42" s="25" t="n">
        <v>21</v>
      </c>
      <c r="I42" s="25" t="n">
        <v>24.14</v>
      </c>
      <c r="J42" s="27" t="n">
        <f aca="false">L42+K42+M42</f>
        <v>9.4</v>
      </c>
      <c r="K42" s="26" t="n">
        <v>4.3</v>
      </c>
      <c r="L42" s="30" t="n">
        <v>1.8</v>
      </c>
      <c r="M42" s="30" t="n">
        <v>3.3</v>
      </c>
      <c r="N42" s="25"/>
      <c r="O42" s="25" t="n">
        <f aca="false">Q42+P42</f>
        <v>23</v>
      </c>
      <c r="P42" s="25"/>
      <c r="Q42" s="25" t="n">
        <v>23</v>
      </c>
    </row>
    <row r="43" s="29" customFormat="true" ht="24" hidden="false" customHeight="true" outlineLevel="0" collapsed="false">
      <c r="A43" s="19"/>
      <c r="B43" s="23" t="s">
        <v>60</v>
      </c>
      <c r="C43" s="30" t="n">
        <f aca="false">D43+J43+N43+O43</f>
        <v>86.37</v>
      </c>
      <c r="D43" s="25" t="n">
        <f aca="false">E43+F43+H43+I43</f>
        <v>60.67</v>
      </c>
      <c r="E43" s="26" t="n">
        <v>13.83</v>
      </c>
      <c r="F43" s="26" t="n">
        <v>2</v>
      </c>
      <c r="G43" s="30"/>
      <c r="H43" s="25" t="n">
        <v>18</v>
      </c>
      <c r="I43" s="25" t="n">
        <v>26.84</v>
      </c>
      <c r="J43" s="27" t="n">
        <f aca="false">L43+K43+M43</f>
        <v>10.7</v>
      </c>
      <c r="K43" s="26" t="n">
        <v>8.7</v>
      </c>
      <c r="L43" s="30" t="n">
        <v>1</v>
      </c>
      <c r="M43" s="30" t="n">
        <v>1</v>
      </c>
      <c r="N43" s="25"/>
      <c r="O43" s="25" t="n">
        <f aca="false">Q43+P43</f>
        <v>15</v>
      </c>
      <c r="P43" s="25"/>
      <c r="Q43" s="25" t="n">
        <v>15</v>
      </c>
    </row>
    <row r="44" s="22" customFormat="true" ht="24" hidden="false" customHeight="true" outlineLevel="0" collapsed="false">
      <c r="A44" s="19" t="s">
        <v>61</v>
      </c>
      <c r="B44" s="20" t="s">
        <v>62</v>
      </c>
      <c r="C44" s="21" t="n">
        <f aca="false">SUM(C45:C51)</f>
        <v>1465.49</v>
      </c>
      <c r="D44" s="21" t="n">
        <f aca="false">SUM(D45:D51)</f>
        <v>567.29</v>
      </c>
      <c r="E44" s="21" t="n">
        <f aca="false">SUM(E45:E51)</f>
        <v>82.48</v>
      </c>
      <c r="F44" s="21" t="n">
        <v>207</v>
      </c>
      <c r="G44" s="21"/>
      <c r="H44" s="21" t="n">
        <f aca="false">SUM(H45:H51)</f>
        <v>222.69</v>
      </c>
      <c r="I44" s="21" t="n">
        <v>55.12</v>
      </c>
      <c r="J44" s="21" t="n">
        <f aca="false">SUM(J45:J51)</f>
        <v>459.2</v>
      </c>
      <c r="K44" s="21" t="n">
        <f aca="false">SUM(K45:K51)</f>
        <v>342.6</v>
      </c>
      <c r="L44" s="21" t="n">
        <f aca="false">SUM(L45:L51)</f>
        <v>16.6</v>
      </c>
      <c r="M44" s="21" t="n">
        <f aca="false">SUM(M45:M51)</f>
        <v>100</v>
      </c>
      <c r="N44" s="21" t="n">
        <f aca="false">SUM(N45:N51)</f>
        <v>300</v>
      </c>
      <c r="O44" s="21" t="n">
        <f aca="false">SUM(O45:O51)</f>
        <v>139</v>
      </c>
      <c r="P44" s="21" t="n">
        <f aca="false">SUM(P45:P51)</f>
        <v>0</v>
      </c>
      <c r="Q44" s="21" t="n">
        <f aca="false">SUM(Q45:Q51)</f>
        <v>139</v>
      </c>
    </row>
    <row r="45" s="29" customFormat="true" ht="24" hidden="false" customHeight="true" outlineLevel="0" collapsed="false">
      <c r="A45" s="19"/>
      <c r="B45" s="23" t="s">
        <v>23</v>
      </c>
      <c r="C45" s="30" t="n">
        <f aca="false">D45+J45+N45+O45</f>
        <v>612.01</v>
      </c>
      <c r="D45" s="25" t="n">
        <f aca="false">E45+F45+H45+I45</f>
        <v>122.51</v>
      </c>
      <c r="E45" s="26"/>
      <c r="F45" s="26" t="n">
        <v>18</v>
      </c>
      <c r="G45" s="30"/>
      <c r="H45" s="25" t="n">
        <v>100.14</v>
      </c>
      <c r="I45" s="25" t="n">
        <v>4.37</v>
      </c>
      <c r="J45" s="27" t="n">
        <f aca="false">L45+K45+M45</f>
        <v>158.5</v>
      </c>
      <c r="K45" s="26" t="n">
        <v>100.7</v>
      </c>
      <c r="L45" s="30" t="n">
        <v>2.8</v>
      </c>
      <c r="M45" s="30" t="n">
        <v>55</v>
      </c>
      <c r="N45" s="25" t="n">
        <v>300</v>
      </c>
      <c r="O45" s="25" t="n">
        <f aca="false">Q45+P45</f>
        <v>31</v>
      </c>
      <c r="P45" s="25"/>
      <c r="Q45" s="25" t="n">
        <v>31</v>
      </c>
    </row>
    <row r="46" s="29" customFormat="true" ht="24" hidden="false" customHeight="true" outlineLevel="0" collapsed="false">
      <c r="A46" s="19"/>
      <c r="B46" s="23" t="s">
        <v>63</v>
      </c>
      <c r="C46" s="30" t="n">
        <f aca="false">D46+J46+N46+O46</f>
        <v>109.33</v>
      </c>
      <c r="D46" s="25" t="n">
        <f aca="false">E46+F46+H46+I46</f>
        <v>62.43</v>
      </c>
      <c r="E46" s="26" t="n">
        <v>10.58</v>
      </c>
      <c r="F46" s="26" t="n">
        <v>23</v>
      </c>
      <c r="G46" s="30" t="s">
        <v>64</v>
      </c>
      <c r="H46" s="25" t="n">
        <v>20.59</v>
      </c>
      <c r="I46" s="25" t="n">
        <v>8.26</v>
      </c>
      <c r="J46" s="27" t="n">
        <f aca="false">L46+K46+M46</f>
        <v>27.9</v>
      </c>
      <c r="K46" s="26" t="n">
        <v>26.2</v>
      </c>
      <c r="L46" s="30" t="n">
        <v>1.7</v>
      </c>
      <c r="M46" s="30"/>
      <c r="N46" s="25"/>
      <c r="O46" s="25" t="n">
        <f aca="false">Q46+P46</f>
        <v>19</v>
      </c>
      <c r="P46" s="25"/>
      <c r="Q46" s="25" t="n">
        <v>19</v>
      </c>
    </row>
    <row r="47" s="29" customFormat="true" ht="24" hidden="false" customHeight="true" outlineLevel="0" collapsed="false">
      <c r="A47" s="19"/>
      <c r="B47" s="23" t="s">
        <v>65</v>
      </c>
      <c r="C47" s="30" t="n">
        <f aca="false">D47+J47+N47+O47</f>
        <v>256.55</v>
      </c>
      <c r="D47" s="25" t="n">
        <f aca="false">E47+F47+H47+I47</f>
        <v>124.55</v>
      </c>
      <c r="E47" s="26" t="n">
        <v>26.08</v>
      </c>
      <c r="F47" s="26" t="n">
        <v>57</v>
      </c>
      <c r="G47" s="30" t="s">
        <v>66</v>
      </c>
      <c r="H47" s="25" t="n">
        <v>29.7</v>
      </c>
      <c r="I47" s="25" t="n">
        <v>11.77</v>
      </c>
      <c r="J47" s="27" t="n">
        <f aca="false">L47+K47+M47</f>
        <v>108</v>
      </c>
      <c r="K47" s="26" t="n">
        <v>87.1</v>
      </c>
      <c r="L47" s="30" t="n">
        <v>5.9</v>
      </c>
      <c r="M47" s="30" t="n">
        <v>15</v>
      </c>
      <c r="N47" s="25"/>
      <c r="O47" s="25" t="n">
        <f aca="false">Q47+P47</f>
        <v>24</v>
      </c>
      <c r="P47" s="25"/>
      <c r="Q47" s="25" t="n">
        <v>24</v>
      </c>
    </row>
    <row r="48" s="29" customFormat="true" ht="24" hidden="false" customHeight="true" outlineLevel="0" collapsed="false">
      <c r="A48" s="19"/>
      <c r="B48" s="23" t="s">
        <v>67</v>
      </c>
      <c r="C48" s="30" t="n">
        <f aca="false">D48+J48+N48+O48</f>
        <v>128.63</v>
      </c>
      <c r="D48" s="25" t="n">
        <f aca="false">E48+F48+H48+I48</f>
        <v>81.43</v>
      </c>
      <c r="E48" s="26" t="n">
        <v>12.99</v>
      </c>
      <c r="F48" s="26" t="n">
        <v>35</v>
      </c>
      <c r="G48" s="30"/>
      <c r="H48" s="25" t="n">
        <v>25.16</v>
      </c>
      <c r="I48" s="25" t="n">
        <v>8.28</v>
      </c>
      <c r="J48" s="27" t="n">
        <f aca="false">L48+K48+M48</f>
        <v>28.2</v>
      </c>
      <c r="K48" s="26" t="n">
        <v>21.8</v>
      </c>
      <c r="L48" s="30" t="n">
        <v>1.4</v>
      </c>
      <c r="M48" s="30" t="n">
        <v>5</v>
      </c>
      <c r="N48" s="25"/>
      <c r="O48" s="25" t="n">
        <f aca="false">Q48+P48</f>
        <v>19</v>
      </c>
      <c r="P48" s="25"/>
      <c r="Q48" s="25" t="n">
        <v>19</v>
      </c>
    </row>
    <row r="49" s="29" customFormat="true" ht="24" hidden="false" customHeight="true" outlineLevel="0" collapsed="false">
      <c r="A49" s="19"/>
      <c r="B49" s="23" t="s">
        <v>68</v>
      </c>
      <c r="C49" s="30" t="n">
        <f aca="false">D49+J49+N49+O49</f>
        <v>97.88</v>
      </c>
      <c r="D49" s="25" t="n">
        <f aca="false">E49+F49+H49+I49</f>
        <v>41.48</v>
      </c>
      <c r="E49" s="26" t="n">
        <v>10.33</v>
      </c>
      <c r="F49" s="26" t="n">
        <v>14</v>
      </c>
      <c r="G49" s="31"/>
      <c r="H49" s="25" t="n">
        <v>12</v>
      </c>
      <c r="I49" s="25" t="n">
        <v>5.15</v>
      </c>
      <c r="J49" s="27" t="n">
        <f aca="false">L49+K49+M49</f>
        <v>45.4</v>
      </c>
      <c r="K49" s="26" t="n">
        <v>28.7</v>
      </c>
      <c r="L49" s="30" t="n">
        <v>1.7</v>
      </c>
      <c r="M49" s="30" t="n">
        <v>15</v>
      </c>
      <c r="N49" s="25"/>
      <c r="O49" s="25" t="n">
        <f aca="false">Q49+P49</f>
        <v>11</v>
      </c>
      <c r="P49" s="25"/>
      <c r="Q49" s="25" t="n">
        <v>11</v>
      </c>
    </row>
    <row r="50" s="29" customFormat="true" ht="24" hidden="false" customHeight="true" outlineLevel="0" collapsed="false">
      <c r="A50" s="19"/>
      <c r="B50" s="23" t="s">
        <v>69</v>
      </c>
      <c r="C50" s="30" t="n">
        <f aca="false">D50+J50+N50+O50</f>
        <v>134.39</v>
      </c>
      <c r="D50" s="25" t="n">
        <f aca="false">E50+F50+H50+I50</f>
        <v>76.49</v>
      </c>
      <c r="E50" s="26" t="n">
        <v>11.12</v>
      </c>
      <c r="F50" s="26" t="n">
        <v>38</v>
      </c>
      <c r="G50" s="30"/>
      <c r="H50" s="25" t="n">
        <v>18.7</v>
      </c>
      <c r="I50" s="25" t="n">
        <v>8.67</v>
      </c>
      <c r="J50" s="27" t="n">
        <f aca="false">L50+K50+M50</f>
        <v>41.9</v>
      </c>
      <c r="K50" s="26" t="n">
        <v>30.9</v>
      </c>
      <c r="L50" s="30" t="n">
        <v>1</v>
      </c>
      <c r="M50" s="30" t="n">
        <v>10</v>
      </c>
      <c r="N50" s="25"/>
      <c r="O50" s="25" t="n">
        <f aca="false">Q50+P50</f>
        <v>16</v>
      </c>
      <c r="P50" s="25"/>
      <c r="Q50" s="25" t="n">
        <v>16</v>
      </c>
    </row>
    <row r="51" s="29" customFormat="true" ht="24" hidden="false" customHeight="true" outlineLevel="0" collapsed="false">
      <c r="A51" s="19"/>
      <c r="B51" s="23" t="s">
        <v>70</v>
      </c>
      <c r="C51" s="30" t="n">
        <f aca="false">D51+J51+N51+O51</f>
        <v>126.7</v>
      </c>
      <c r="D51" s="25" t="n">
        <f aca="false">E51+F51+H51+I51</f>
        <v>58.4</v>
      </c>
      <c r="E51" s="26" t="n">
        <v>11.38</v>
      </c>
      <c r="F51" s="26" t="n">
        <v>22</v>
      </c>
      <c r="G51" s="30" t="s">
        <v>71</v>
      </c>
      <c r="H51" s="25" t="n">
        <v>16.4</v>
      </c>
      <c r="I51" s="25" t="n">
        <v>8.62</v>
      </c>
      <c r="J51" s="27" t="n">
        <f aca="false">L51+K51+M51</f>
        <v>49.3</v>
      </c>
      <c r="K51" s="26" t="n">
        <v>47.2</v>
      </c>
      <c r="L51" s="30" t="n">
        <v>2.1</v>
      </c>
      <c r="M51" s="30"/>
      <c r="N51" s="25"/>
      <c r="O51" s="25" t="n">
        <f aca="false">Q51+P51</f>
        <v>19</v>
      </c>
      <c r="P51" s="25"/>
      <c r="Q51" s="25" t="n">
        <v>19</v>
      </c>
    </row>
    <row r="52" s="22" customFormat="true" ht="24" hidden="false" customHeight="true" outlineLevel="0" collapsed="false">
      <c r="A52" s="19" t="s">
        <v>72</v>
      </c>
      <c r="B52" s="20" t="s">
        <v>73</v>
      </c>
      <c r="C52" s="21" t="n">
        <f aca="false">SUM(C53:C60)</f>
        <v>1169.37</v>
      </c>
      <c r="D52" s="21" t="n">
        <f aca="false">SUM(D53:D60)</f>
        <v>751.07</v>
      </c>
      <c r="E52" s="21" t="n">
        <f aca="false">SUM(E53:E60)</f>
        <v>135.63</v>
      </c>
      <c r="F52" s="21" t="n">
        <v>294.1</v>
      </c>
      <c r="G52" s="21"/>
      <c r="H52" s="21" t="n">
        <f aca="false">SUM(H53:H60)</f>
        <v>236.49</v>
      </c>
      <c r="I52" s="21" t="n">
        <v>84.85</v>
      </c>
      <c r="J52" s="21" t="n">
        <f aca="false">SUM(J53:J60)</f>
        <v>249.3</v>
      </c>
      <c r="K52" s="21" t="n">
        <f aca="false">SUM(K53:K60)</f>
        <v>167.8</v>
      </c>
      <c r="L52" s="21" t="n">
        <f aca="false">SUM(L53:L60)</f>
        <v>20.5</v>
      </c>
      <c r="M52" s="21" t="n">
        <f aca="false">SUM(M53:M60)</f>
        <v>61</v>
      </c>
      <c r="N52" s="21" t="n">
        <f aca="false">SUM(N53:N60)</f>
        <v>0</v>
      </c>
      <c r="O52" s="21" t="n">
        <f aca="false">SUM(O53:O60)</f>
        <v>169</v>
      </c>
      <c r="P52" s="21" t="n">
        <f aca="false">SUM(P53:P60)</f>
        <v>0</v>
      </c>
      <c r="Q52" s="21" t="n">
        <f aca="false">SUM(Q53:Q60)</f>
        <v>169</v>
      </c>
    </row>
    <row r="53" s="29" customFormat="true" ht="24" hidden="false" customHeight="true" outlineLevel="0" collapsed="false">
      <c r="A53" s="19"/>
      <c r="B53" s="23" t="s">
        <v>23</v>
      </c>
      <c r="C53" s="30" t="n">
        <f aca="false">D53+J53+N53+O53</f>
        <v>274.19</v>
      </c>
      <c r="D53" s="25" t="n">
        <f aca="false">E53+F53+H53+I53</f>
        <v>132.39</v>
      </c>
      <c r="E53" s="26"/>
      <c r="F53" s="26" t="n">
        <v>19.4</v>
      </c>
      <c r="G53" s="30"/>
      <c r="H53" s="25" t="n">
        <v>101.1</v>
      </c>
      <c r="I53" s="25" t="n">
        <v>11.89</v>
      </c>
      <c r="J53" s="27" t="n">
        <f aca="false">L53+K53+M53</f>
        <v>113.8</v>
      </c>
      <c r="K53" s="26" t="n">
        <v>64.8</v>
      </c>
      <c r="L53" s="30" t="n">
        <v>3</v>
      </c>
      <c r="M53" s="30" t="n">
        <v>46</v>
      </c>
      <c r="N53" s="25"/>
      <c r="O53" s="25" t="n">
        <f aca="false">Q53+P53</f>
        <v>28</v>
      </c>
      <c r="P53" s="25"/>
      <c r="Q53" s="25" t="n">
        <v>28</v>
      </c>
    </row>
    <row r="54" s="29" customFormat="true" ht="24" hidden="false" customHeight="true" outlineLevel="0" collapsed="false">
      <c r="A54" s="19"/>
      <c r="B54" s="32" t="s">
        <v>74</v>
      </c>
      <c r="C54" s="30" t="n">
        <f aca="false">D54+J54+N54+O54</f>
        <v>58.07</v>
      </c>
      <c r="D54" s="25" t="n">
        <f aca="false">E54+F54+H54+I54</f>
        <v>49.67</v>
      </c>
      <c r="E54" s="26" t="n">
        <v>4.92</v>
      </c>
      <c r="F54" s="26" t="n">
        <v>31</v>
      </c>
      <c r="G54" s="30"/>
      <c r="H54" s="25" t="n">
        <v>11.6</v>
      </c>
      <c r="I54" s="25" t="n">
        <v>2.15</v>
      </c>
      <c r="J54" s="27" t="n">
        <f aca="false">L54+K54+M54</f>
        <v>4.4</v>
      </c>
      <c r="K54" s="26" t="n">
        <v>3.4</v>
      </c>
      <c r="L54" s="30" t="n">
        <v>1</v>
      </c>
      <c r="M54" s="30"/>
      <c r="N54" s="25"/>
      <c r="O54" s="25" t="n">
        <f aca="false">Q54+P54</f>
        <v>4</v>
      </c>
      <c r="P54" s="25"/>
      <c r="Q54" s="25" t="n">
        <v>4</v>
      </c>
    </row>
    <row r="55" s="29" customFormat="true" ht="24" hidden="false" customHeight="true" outlineLevel="0" collapsed="false">
      <c r="A55" s="19"/>
      <c r="B55" s="32" t="s">
        <v>75</v>
      </c>
      <c r="C55" s="30" t="n">
        <f aca="false">D55+J55+N55+O55</f>
        <v>97.89</v>
      </c>
      <c r="D55" s="25" t="n">
        <f aca="false">E55+F55+H55+I55</f>
        <v>69.29</v>
      </c>
      <c r="E55" s="26" t="n">
        <v>11.28</v>
      </c>
      <c r="F55" s="26" t="n">
        <v>32</v>
      </c>
      <c r="G55" s="30"/>
      <c r="H55" s="25" t="n">
        <v>18.67</v>
      </c>
      <c r="I55" s="25" t="n">
        <v>7.34</v>
      </c>
      <c r="J55" s="27" t="n">
        <f aca="false">L55+K55+M55</f>
        <v>11.6</v>
      </c>
      <c r="K55" s="26" t="n">
        <v>9.1</v>
      </c>
      <c r="L55" s="30" t="n">
        <v>2.5</v>
      </c>
      <c r="M55" s="30"/>
      <c r="N55" s="25"/>
      <c r="O55" s="25" t="n">
        <f aca="false">Q55+P55</f>
        <v>17</v>
      </c>
      <c r="P55" s="25"/>
      <c r="Q55" s="25" t="n">
        <v>17</v>
      </c>
    </row>
    <row r="56" s="29" customFormat="true" ht="24" hidden="false" customHeight="true" outlineLevel="0" collapsed="false">
      <c r="A56" s="19"/>
      <c r="B56" s="32" t="s">
        <v>76</v>
      </c>
      <c r="C56" s="30" t="n">
        <f aca="false">D56+J56+N56+O56</f>
        <v>134.29</v>
      </c>
      <c r="D56" s="25" t="n">
        <f aca="false">E56+F56+H56+I56</f>
        <v>76.69</v>
      </c>
      <c r="E56" s="26" t="n">
        <v>20.89</v>
      </c>
      <c r="F56" s="26" t="n">
        <v>27</v>
      </c>
      <c r="G56" s="30"/>
      <c r="H56" s="25" t="n">
        <v>18.4</v>
      </c>
      <c r="I56" s="25" t="n">
        <v>10.4</v>
      </c>
      <c r="J56" s="27" t="n">
        <f aca="false">L56+K56+M56</f>
        <v>37.6</v>
      </c>
      <c r="K56" s="26" t="n">
        <v>32.5</v>
      </c>
      <c r="L56" s="30" t="n">
        <v>5.1</v>
      </c>
      <c r="M56" s="30"/>
      <c r="N56" s="25"/>
      <c r="O56" s="25" t="n">
        <f aca="false">Q56+P56</f>
        <v>20</v>
      </c>
      <c r="P56" s="25"/>
      <c r="Q56" s="25" t="n">
        <v>20</v>
      </c>
    </row>
    <row r="57" s="29" customFormat="true" ht="24" hidden="false" customHeight="true" outlineLevel="0" collapsed="false">
      <c r="A57" s="19"/>
      <c r="B57" s="32" t="s">
        <v>77</v>
      </c>
      <c r="C57" s="30" t="n">
        <f aca="false">D57+J57+N57+O57</f>
        <v>192.13</v>
      </c>
      <c r="D57" s="25" t="n">
        <f aca="false">E57+F57+H57+I57</f>
        <v>146.03</v>
      </c>
      <c r="E57" s="26" t="n">
        <v>13.58</v>
      </c>
      <c r="F57" s="26" t="n">
        <v>97</v>
      </c>
      <c r="G57" s="30"/>
      <c r="H57" s="25" t="n">
        <v>20.6</v>
      </c>
      <c r="I57" s="25" t="n">
        <v>14.85</v>
      </c>
      <c r="J57" s="27" t="n">
        <f aca="false">L57+K57+M57</f>
        <v>26.1</v>
      </c>
      <c r="K57" s="26" t="n">
        <v>19.4</v>
      </c>
      <c r="L57" s="30" t="n">
        <v>1.7</v>
      </c>
      <c r="M57" s="30" t="n">
        <v>5</v>
      </c>
      <c r="N57" s="25"/>
      <c r="O57" s="25" t="n">
        <f aca="false">Q57+P57</f>
        <v>20</v>
      </c>
      <c r="P57" s="25"/>
      <c r="Q57" s="25" t="n">
        <v>20</v>
      </c>
    </row>
    <row r="58" s="29" customFormat="true" ht="24" hidden="false" customHeight="true" outlineLevel="0" collapsed="false">
      <c r="A58" s="19"/>
      <c r="B58" s="32" t="s">
        <v>78</v>
      </c>
      <c r="C58" s="30" t="n">
        <f aca="false">D58+J58+N58+O58</f>
        <v>100.81</v>
      </c>
      <c r="D58" s="25" t="n">
        <f aca="false">E58+F58+H58+I58</f>
        <v>63.71</v>
      </c>
      <c r="E58" s="26" t="n">
        <v>13.7</v>
      </c>
      <c r="F58" s="26" t="n">
        <v>31.7</v>
      </c>
      <c r="G58" s="30"/>
      <c r="H58" s="25" t="n">
        <v>11.6</v>
      </c>
      <c r="I58" s="25" t="n">
        <v>6.71</v>
      </c>
      <c r="J58" s="27" t="n">
        <f aca="false">L58+K58+M58</f>
        <v>17.1</v>
      </c>
      <c r="K58" s="26" t="n">
        <v>10.5</v>
      </c>
      <c r="L58" s="30" t="n">
        <v>1.6</v>
      </c>
      <c r="M58" s="30" t="n">
        <v>5</v>
      </c>
      <c r="N58" s="25"/>
      <c r="O58" s="25" t="n">
        <f aca="false">Q58+P58</f>
        <v>20</v>
      </c>
      <c r="P58" s="25"/>
      <c r="Q58" s="25" t="n">
        <v>20</v>
      </c>
    </row>
    <row r="59" s="29" customFormat="true" ht="24" hidden="false" customHeight="true" outlineLevel="0" collapsed="false">
      <c r="A59" s="19"/>
      <c r="B59" s="32" t="s">
        <v>79</v>
      </c>
      <c r="C59" s="30" t="n">
        <f aca="false">D59+J59+N59+O59</f>
        <v>221.61</v>
      </c>
      <c r="D59" s="25" t="n">
        <f aca="false">E59+F59+H59+I59</f>
        <v>147.31</v>
      </c>
      <c r="E59" s="26" t="n">
        <v>53.68</v>
      </c>
      <c r="F59" s="26" t="n">
        <v>45</v>
      </c>
      <c r="G59" s="30" t="s">
        <v>80</v>
      </c>
      <c r="H59" s="25" t="n">
        <v>31.32</v>
      </c>
      <c r="I59" s="25" t="n">
        <v>17.31</v>
      </c>
      <c r="J59" s="27" t="n">
        <f aca="false">L59+K59+M59</f>
        <v>29.3</v>
      </c>
      <c r="K59" s="26" t="n">
        <v>21.8</v>
      </c>
      <c r="L59" s="30" t="n">
        <v>2.5</v>
      </c>
      <c r="M59" s="30" t="n">
        <v>5</v>
      </c>
      <c r="N59" s="25"/>
      <c r="O59" s="25" t="n">
        <f aca="false">Q59+P59</f>
        <v>45</v>
      </c>
      <c r="P59" s="25"/>
      <c r="Q59" s="25" t="n">
        <v>45</v>
      </c>
    </row>
    <row r="60" s="29" customFormat="true" ht="24" hidden="false" customHeight="true" outlineLevel="0" collapsed="false">
      <c r="A60" s="19"/>
      <c r="B60" s="32" t="s">
        <v>81</v>
      </c>
      <c r="C60" s="30" t="n">
        <f aca="false">D60+J60+N60+O60</f>
        <v>90.38</v>
      </c>
      <c r="D60" s="25" t="n">
        <f aca="false">E60+F60+H60+I60</f>
        <v>65.98</v>
      </c>
      <c r="E60" s="26" t="n">
        <v>17.58</v>
      </c>
      <c r="F60" s="26" t="n">
        <v>11</v>
      </c>
      <c r="G60" s="30"/>
      <c r="H60" s="25" t="n">
        <v>23.2</v>
      </c>
      <c r="I60" s="25" t="n">
        <v>14.2</v>
      </c>
      <c r="J60" s="27" t="n">
        <f aca="false">L60+K60+M60</f>
        <v>9.4</v>
      </c>
      <c r="K60" s="26" t="n">
        <v>6.3</v>
      </c>
      <c r="L60" s="30" t="n">
        <v>3.1</v>
      </c>
      <c r="M60" s="30"/>
      <c r="N60" s="25"/>
      <c r="O60" s="25" t="n">
        <f aca="false">Q60+P60</f>
        <v>15</v>
      </c>
      <c r="P60" s="25"/>
      <c r="Q60" s="25" t="n">
        <v>15</v>
      </c>
    </row>
    <row r="61" s="22" customFormat="true" ht="24" hidden="false" customHeight="true" outlineLevel="0" collapsed="false">
      <c r="A61" s="19" t="s">
        <v>82</v>
      </c>
      <c r="B61" s="20" t="s">
        <v>83</v>
      </c>
      <c r="C61" s="21" t="n">
        <f aca="false">SUM(C62:C64)</f>
        <v>392.22</v>
      </c>
      <c r="D61" s="21" t="n">
        <f aca="false">SUM(D62:D64)</f>
        <v>242.52</v>
      </c>
      <c r="E61" s="21" t="n">
        <f aca="false">SUM(E62:E64)</f>
        <v>35.53</v>
      </c>
      <c r="F61" s="21" t="n">
        <v>71.7</v>
      </c>
      <c r="G61" s="21"/>
      <c r="H61" s="21" t="n">
        <f aca="false">SUM(H62:H64)</f>
        <v>88.07</v>
      </c>
      <c r="I61" s="21" t="n">
        <v>47.22</v>
      </c>
      <c r="J61" s="21" t="n">
        <f aca="false">SUM(J62:J64)</f>
        <v>101.7</v>
      </c>
      <c r="K61" s="21" t="n">
        <f aca="false">SUM(K62:K64)</f>
        <v>65.6</v>
      </c>
      <c r="L61" s="21" t="n">
        <f aca="false">SUM(L62:L64)</f>
        <v>9.6</v>
      </c>
      <c r="M61" s="21" t="n">
        <f aca="false">SUM(M62:M64)</f>
        <v>26.5</v>
      </c>
      <c r="N61" s="21" t="n">
        <f aca="false">SUM(N62:N64)</f>
        <v>0</v>
      </c>
      <c r="O61" s="21" t="n">
        <f aca="false">SUM(O62:O64)</f>
        <v>48</v>
      </c>
      <c r="P61" s="21" t="n">
        <f aca="false">SUM(P62:P64)</f>
        <v>0</v>
      </c>
      <c r="Q61" s="21" t="n">
        <f aca="false">SUM(Q62:Q64)</f>
        <v>48</v>
      </c>
    </row>
    <row r="62" s="29" customFormat="true" ht="24" hidden="false" customHeight="true" outlineLevel="0" collapsed="false">
      <c r="A62" s="19"/>
      <c r="B62" s="23" t="s">
        <v>23</v>
      </c>
      <c r="C62" s="30" t="n">
        <f aca="false">D62+J62+N62+O62</f>
        <v>159.37</v>
      </c>
      <c r="D62" s="25" t="n">
        <f aca="false">E62+F62+H62+I62</f>
        <v>90.07</v>
      </c>
      <c r="E62" s="26"/>
      <c r="F62" s="26" t="n">
        <v>41.7</v>
      </c>
      <c r="G62" s="30" t="s">
        <v>84</v>
      </c>
      <c r="H62" s="25" t="n">
        <v>41.2</v>
      </c>
      <c r="I62" s="25" t="n">
        <v>7.17</v>
      </c>
      <c r="J62" s="27" t="n">
        <f aca="false">L62+K62+M62</f>
        <v>57.3</v>
      </c>
      <c r="K62" s="26" t="n">
        <v>29.7</v>
      </c>
      <c r="L62" s="30" t="n">
        <v>6.6</v>
      </c>
      <c r="M62" s="30" t="n">
        <v>21</v>
      </c>
      <c r="N62" s="25"/>
      <c r="O62" s="25" t="n">
        <f aca="false">Q62+P62</f>
        <v>12</v>
      </c>
      <c r="P62" s="25"/>
      <c r="Q62" s="25" t="n">
        <v>12</v>
      </c>
    </row>
    <row r="63" s="29" customFormat="true" ht="24" hidden="false" customHeight="true" outlineLevel="0" collapsed="false">
      <c r="A63" s="19"/>
      <c r="B63" s="23" t="s">
        <v>85</v>
      </c>
      <c r="C63" s="30" t="n">
        <f aca="false">D63+J63+N63+O63</f>
        <v>109.42</v>
      </c>
      <c r="D63" s="25" t="n">
        <f aca="false">E63+F63+H63+I63</f>
        <v>68.92</v>
      </c>
      <c r="E63" s="26" t="n">
        <v>13.86</v>
      </c>
      <c r="F63" s="26" t="n">
        <v>18</v>
      </c>
      <c r="G63" s="30"/>
      <c r="H63" s="25" t="n">
        <v>25.67</v>
      </c>
      <c r="I63" s="25" t="n">
        <v>11.39</v>
      </c>
      <c r="J63" s="27" t="n">
        <f aca="false">L63+K63+M63</f>
        <v>22.5</v>
      </c>
      <c r="K63" s="26" t="n">
        <v>15.5</v>
      </c>
      <c r="L63" s="30" t="n">
        <v>2</v>
      </c>
      <c r="M63" s="30" t="n">
        <v>5</v>
      </c>
      <c r="N63" s="25"/>
      <c r="O63" s="25" t="n">
        <f aca="false">Q63+P63</f>
        <v>18</v>
      </c>
      <c r="P63" s="25"/>
      <c r="Q63" s="25" t="n">
        <v>18</v>
      </c>
    </row>
    <row r="64" s="29" customFormat="true" ht="24" hidden="false" customHeight="true" outlineLevel="0" collapsed="false">
      <c r="A64" s="19"/>
      <c r="B64" s="23" t="s">
        <v>86</v>
      </c>
      <c r="C64" s="30" t="n">
        <f aca="false">D64+J64+N64+O64</f>
        <v>123.43</v>
      </c>
      <c r="D64" s="25" t="n">
        <f aca="false">E64+F64+H64+I64</f>
        <v>83.53</v>
      </c>
      <c r="E64" s="26" t="n">
        <v>21.67</v>
      </c>
      <c r="F64" s="26" t="n">
        <v>12</v>
      </c>
      <c r="G64" s="30"/>
      <c r="H64" s="25" t="n">
        <v>21.2</v>
      </c>
      <c r="I64" s="25" t="n">
        <v>28.66</v>
      </c>
      <c r="J64" s="27" t="n">
        <f aca="false">L64+K64+M64</f>
        <v>21.9</v>
      </c>
      <c r="K64" s="26" t="n">
        <v>20.4</v>
      </c>
      <c r="L64" s="30" t="n">
        <v>1</v>
      </c>
      <c r="M64" s="30" t="n">
        <v>0.5</v>
      </c>
      <c r="N64" s="25"/>
      <c r="O64" s="25" t="n">
        <f aca="false">Q64+P64</f>
        <v>18</v>
      </c>
      <c r="P64" s="25"/>
      <c r="Q64" s="25" t="n">
        <v>18</v>
      </c>
    </row>
    <row r="65" s="22" customFormat="true" ht="24" hidden="false" customHeight="true" outlineLevel="0" collapsed="false">
      <c r="A65" s="19" t="s">
        <v>87</v>
      </c>
      <c r="B65" s="20" t="s">
        <v>88</v>
      </c>
      <c r="C65" s="21" t="n">
        <f aca="false">SUM(C66:C70)</f>
        <v>830.11</v>
      </c>
      <c r="D65" s="21" t="n">
        <f aca="false">SUM(D66:D70)</f>
        <v>458.11</v>
      </c>
      <c r="E65" s="21" t="n">
        <f aca="false">SUM(E66:E70)</f>
        <v>50.77</v>
      </c>
      <c r="F65" s="21" t="n">
        <v>118</v>
      </c>
      <c r="G65" s="21"/>
      <c r="H65" s="21" t="n">
        <f aca="false">SUM(H66:H70)</f>
        <v>210.55</v>
      </c>
      <c r="I65" s="21" t="n">
        <v>78.79</v>
      </c>
      <c r="J65" s="21" t="n">
        <f aca="false">SUM(J66:J70)</f>
        <v>244</v>
      </c>
      <c r="K65" s="21" t="n">
        <f aca="false">SUM(K66:K70)</f>
        <v>145.5</v>
      </c>
      <c r="L65" s="21" t="n">
        <f aca="false">SUM(L66:L70)</f>
        <v>10.8</v>
      </c>
      <c r="M65" s="21" t="n">
        <f aca="false">SUM(M66:M70)</f>
        <v>87.7</v>
      </c>
      <c r="N65" s="21" t="n">
        <f aca="false">SUM(N66:N70)</f>
        <v>0</v>
      </c>
      <c r="O65" s="21" t="n">
        <f aca="false">SUM(O66:O70)</f>
        <v>128</v>
      </c>
      <c r="P65" s="21" t="n">
        <f aca="false">SUM(P66:P70)</f>
        <v>0</v>
      </c>
      <c r="Q65" s="21" t="n">
        <f aca="false">SUM(Q66:Q70)</f>
        <v>128</v>
      </c>
    </row>
    <row r="66" s="29" customFormat="true" ht="24" hidden="false" customHeight="true" outlineLevel="0" collapsed="false">
      <c r="A66" s="19"/>
      <c r="B66" s="23" t="s">
        <v>23</v>
      </c>
      <c r="C66" s="30" t="n">
        <f aca="false">D66+J66+N66+O66</f>
        <v>311.56</v>
      </c>
      <c r="D66" s="25" t="n">
        <f aca="false">E66+F66+H66+I66</f>
        <v>138.36</v>
      </c>
      <c r="E66" s="26"/>
      <c r="F66" s="26" t="n">
        <v>32</v>
      </c>
      <c r="G66" s="30"/>
      <c r="H66" s="25" t="n">
        <v>92.15</v>
      </c>
      <c r="I66" s="25" t="n">
        <v>14.21</v>
      </c>
      <c r="J66" s="27" t="n">
        <f aca="false">L66+K66+M66</f>
        <v>133.2</v>
      </c>
      <c r="K66" s="26" t="n">
        <v>60.8</v>
      </c>
      <c r="L66" s="30" t="n">
        <v>4.4</v>
      </c>
      <c r="M66" s="30" t="n">
        <v>68</v>
      </c>
      <c r="N66" s="25"/>
      <c r="O66" s="25" t="n">
        <f aca="false">Q66+P66</f>
        <v>40</v>
      </c>
      <c r="P66" s="25"/>
      <c r="Q66" s="25" t="n">
        <v>40</v>
      </c>
    </row>
    <row r="67" s="29" customFormat="true" ht="24" hidden="false" customHeight="true" outlineLevel="0" collapsed="false">
      <c r="A67" s="19"/>
      <c r="B67" s="23" t="s">
        <v>89</v>
      </c>
      <c r="C67" s="30" t="n">
        <f aca="false">D67+J67+N67+O67</f>
        <v>97.44</v>
      </c>
      <c r="D67" s="25" t="n">
        <f aca="false">E67+F67+H67+I67</f>
        <v>61.04</v>
      </c>
      <c r="E67" s="26" t="n">
        <v>5.54</v>
      </c>
      <c r="F67" s="26" t="n">
        <v>21</v>
      </c>
      <c r="G67" s="30"/>
      <c r="H67" s="25" t="n">
        <v>25.05</v>
      </c>
      <c r="I67" s="25" t="n">
        <v>9.45</v>
      </c>
      <c r="J67" s="27" t="n">
        <f aca="false">L67+K67+M67</f>
        <v>28.4</v>
      </c>
      <c r="K67" s="26" t="n">
        <v>23.4</v>
      </c>
      <c r="L67" s="30" t="n">
        <v>0</v>
      </c>
      <c r="M67" s="30" t="n">
        <v>5</v>
      </c>
      <c r="N67" s="25"/>
      <c r="O67" s="25" t="n">
        <f aca="false">Q67+P67</f>
        <v>8</v>
      </c>
      <c r="P67" s="25"/>
      <c r="Q67" s="25" t="n">
        <v>8</v>
      </c>
    </row>
    <row r="68" s="29" customFormat="true" ht="24" hidden="false" customHeight="true" outlineLevel="0" collapsed="false">
      <c r="A68" s="19"/>
      <c r="B68" s="23" t="s">
        <v>90</v>
      </c>
      <c r="C68" s="30" t="n">
        <f aca="false">D68+J68+N68+O68</f>
        <v>119.66</v>
      </c>
      <c r="D68" s="25" t="n">
        <f aca="false">E68+F68+H68+I68</f>
        <v>65.96</v>
      </c>
      <c r="E68" s="26" t="n">
        <v>10.09</v>
      </c>
      <c r="F68" s="26" t="n">
        <v>19</v>
      </c>
      <c r="G68" s="30"/>
      <c r="H68" s="25" t="n">
        <v>28.23</v>
      </c>
      <c r="I68" s="25" t="n">
        <v>8.64</v>
      </c>
      <c r="J68" s="27" t="n">
        <f aca="false">L68+K68+M68</f>
        <v>28.7</v>
      </c>
      <c r="K68" s="26" t="n">
        <v>18.7</v>
      </c>
      <c r="L68" s="30" t="n">
        <v>0</v>
      </c>
      <c r="M68" s="30" t="n">
        <v>10</v>
      </c>
      <c r="N68" s="25"/>
      <c r="O68" s="25" t="n">
        <f aca="false">Q68+P68</f>
        <v>25</v>
      </c>
      <c r="P68" s="25"/>
      <c r="Q68" s="25" t="n">
        <v>25</v>
      </c>
    </row>
    <row r="69" s="29" customFormat="true" ht="24" hidden="false" customHeight="true" outlineLevel="0" collapsed="false">
      <c r="A69" s="19"/>
      <c r="B69" s="23" t="s">
        <v>91</v>
      </c>
      <c r="C69" s="30" t="n">
        <f aca="false">D69+J69+N69+O69</f>
        <v>121.1</v>
      </c>
      <c r="D69" s="25" t="n">
        <f aca="false">E69+F69+H69+I69</f>
        <v>77.9</v>
      </c>
      <c r="E69" s="26" t="n">
        <v>13.82</v>
      </c>
      <c r="F69" s="26" t="n">
        <v>23</v>
      </c>
      <c r="G69" s="30"/>
      <c r="H69" s="25" t="n">
        <v>28.12</v>
      </c>
      <c r="I69" s="25" t="n">
        <v>12.96</v>
      </c>
      <c r="J69" s="27" t="n">
        <f aca="false">L69+K69+M69</f>
        <v>24.2</v>
      </c>
      <c r="K69" s="26" t="n">
        <v>21.8</v>
      </c>
      <c r="L69" s="30" t="n">
        <v>2.4</v>
      </c>
      <c r="M69" s="30"/>
      <c r="N69" s="25"/>
      <c r="O69" s="25" t="n">
        <f aca="false">Q69+P69</f>
        <v>19</v>
      </c>
      <c r="P69" s="25"/>
      <c r="Q69" s="25" t="n">
        <v>19</v>
      </c>
    </row>
    <row r="70" s="29" customFormat="true" ht="24" hidden="false" customHeight="true" outlineLevel="0" collapsed="false">
      <c r="A70" s="19"/>
      <c r="B70" s="23" t="s">
        <v>92</v>
      </c>
      <c r="C70" s="30" t="n">
        <f aca="false">D70+J70+N70+O70</f>
        <v>180.35</v>
      </c>
      <c r="D70" s="25" t="n">
        <f aca="false">E70+F70+H70+I70</f>
        <v>114.85</v>
      </c>
      <c r="E70" s="26" t="n">
        <v>21.32</v>
      </c>
      <c r="F70" s="26" t="n">
        <v>23</v>
      </c>
      <c r="G70" s="30"/>
      <c r="H70" s="25" t="n">
        <v>37</v>
      </c>
      <c r="I70" s="25" t="n">
        <v>33.53</v>
      </c>
      <c r="J70" s="27" t="n">
        <f aca="false">L70+K70+M70</f>
        <v>29.5</v>
      </c>
      <c r="K70" s="26" t="n">
        <v>20.8</v>
      </c>
      <c r="L70" s="30" t="n">
        <v>4</v>
      </c>
      <c r="M70" s="30" t="n">
        <v>4.7</v>
      </c>
      <c r="N70" s="25"/>
      <c r="O70" s="25" t="n">
        <f aca="false">Q70+P70</f>
        <v>36</v>
      </c>
      <c r="P70" s="25"/>
      <c r="Q70" s="25" t="n">
        <v>36</v>
      </c>
    </row>
    <row r="71" s="22" customFormat="true" ht="24" hidden="false" customHeight="true" outlineLevel="0" collapsed="false">
      <c r="A71" s="19" t="s">
        <v>93</v>
      </c>
      <c r="B71" s="20" t="s">
        <v>94</v>
      </c>
      <c r="C71" s="21" t="n">
        <f aca="false">SUM(C72:C81)</f>
        <v>939.73</v>
      </c>
      <c r="D71" s="21" t="n">
        <f aca="false">SUM(D72:D81)</f>
        <v>426.83</v>
      </c>
      <c r="E71" s="21" t="n">
        <f aca="false">SUM(E72:E81)</f>
        <v>96.35</v>
      </c>
      <c r="F71" s="21" t="n">
        <v>43</v>
      </c>
      <c r="G71" s="21"/>
      <c r="H71" s="21" t="n">
        <f aca="false">SUM(H72:H81)</f>
        <v>214.88</v>
      </c>
      <c r="I71" s="21" t="n">
        <v>72.6</v>
      </c>
      <c r="J71" s="21" t="n">
        <f aca="false">SUM(J72:J81)</f>
        <v>380.9</v>
      </c>
      <c r="K71" s="21" t="n">
        <f aca="false">SUM(K72:K81)</f>
        <v>299.2</v>
      </c>
      <c r="L71" s="21" t="n">
        <f aca="false">SUM(L72:L81)</f>
        <v>21.7</v>
      </c>
      <c r="M71" s="21" t="n">
        <f aca="false">SUM(M72:M81)</f>
        <v>60</v>
      </c>
      <c r="N71" s="21" t="n">
        <f aca="false">SUM(N72:N81)</f>
        <v>0</v>
      </c>
      <c r="O71" s="21" t="n">
        <f aca="false">SUM(O72:O81)</f>
        <v>132</v>
      </c>
      <c r="P71" s="21" t="n">
        <f aca="false">SUM(P72:P81)</f>
        <v>0</v>
      </c>
      <c r="Q71" s="21" t="n">
        <f aca="false">SUM(Q72:Q81)</f>
        <v>132</v>
      </c>
    </row>
    <row r="72" s="29" customFormat="true" ht="24" hidden="false" customHeight="true" outlineLevel="0" collapsed="false">
      <c r="A72" s="19"/>
      <c r="B72" s="23" t="s">
        <v>23</v>
      </c>
      <c r="C72" s="30" t="n">
        <f aca="false">D72+J72+N72+O72</f>
        <v>303.3</v>
      </c>
      <c r="D72" s="25" t="n">
        <f aca="false">E72+F72+H72+I72</f>
        <v>89.4</v>
      </c>
      <c r="E72" s="25"/>
      <c r="F72" s="26" t="n">
        <v>0</v>
      </c>
      <c r="G72" s="30"/>
      <c r="H72" s="25" t="n">
        <v>75.7</v>
      </c>
      <c r="I72" s="25" t="n">
        <v>13.7</v>
      </c>
      <c r="J72" s="27" t="n">
        <f aca="false">L72+K72+M72</f>
        <v>186.9</v>
      </c>
      <c r="K72" s="26" t="n">
        <v>130.5</v>
      </c>
      <c r="L72" s="30" t="n">
        <v>1.4</v>
      </c>
      <c r="M72" s="30" t="n">
        <v>55</v>
      </c>
      <c r="N72" s="25"/>
      <c r="O72" s="25" t="n">
        <f aca="false">Q72+P72</f>
        <v>27</v>
      </c>
      <c r="P72" s="25"/>
      <c r="Q72" s="25" t="n">
        <v>27</v>
      </c>
    </row>
    <row r="73" s="29" customFormat="true" ht="24" hidden="false" customHeight="true" outlineLevel="0" collapsed="false">
      <c r="A73" s="19"/>
      <c r="B73" s="23" t="s">
        <v>95</v>
      </c>
      <c r="C73" s="30" t="n">
        <f aca="false">D73+J73+N73+O73</f>
        <v>69.47</v>
      </c>
      <c r="D73" s="25" t="n">
        <f aca="false">E73+F73+H73+I73</f>
        <v>31.67</v>
      </c>
      <c r="E73" s="25" t="n">
        <v>9.43</v>
      </c>
      <c r="F73" s="26" t="n">
        <v>0</v>
      </c>
      <c r="G73" s="30"/>
      <c r="H73" s="25" t="n">
        <v>13.33</v>
      </c>
      <c r="I73" s="25" t="n">
        <v>8.91</v>
      </c>
      <c r="J73" s="27" t="n">
        <f aca="false">L73+K73+M73</f>
        <v>24.8</v>
      </c>
      <c r="K73" s="26" t="n">
        <v>22.8</v>
      </c>
      <c r="L73" s="30" t="n">
        <v>2</v>
      </c>
      <c r="M73" s="30"/>
      <c r="N73" s="25"/>
      <c r="O73" s="25" t="n">
        <f aca="false">Q73+P73</f>
        <v>13</v>
      </c>
      <c r="P73" s="25"/>
      <c r="Q73" s="25" t="n">
        <v>13</v>
      </c>
    </row>
    <row r="74" s="29" customFormat="true" ht="24" hidden="false" customHeight="true" outlineLevel="0" collapsed="false">
      <c r="A74" s="19"/>
      <c r="B74" s="23" t="s">
        <v>96</v>
      </c>
      <c r="C74" s="30" t="n">
        <f aca="false">D74+J74+N74+O74</f>
        <v>79.02</v>
      </c>
      <c r="D74" s="25" t="n">
        <f aca="false">E74+F74+H74+I74</f>
        <v>30.42</v>
      </c>
      <c r="E74" s="25" t="n">
        <v>9.26</v>
      </c>
      <c r="F74" s="26" t="n">
        <v>5</v>
      </c>
      <c r="G74" s="30"/>
      <c r="H74" s="25" t="n">
        <v>9.2</v>
      </c>
      <c r="I74" s="25" t="n">
        <v>6.96</v>
      </c>
      <c r="J74" s="27" t="n">
        <f aca="false">L74+K74+M74</f>
        <v>32.6</v>
      </c>
      <c r="K74" s="26" t="n">
        <v>30.5</v>
      </c>
      <c r="L74" s="30" t="n">
        <v>2.1</v>
      </c>
      <c r="M74" s="30"/>
      <c r="N74" s="25"/>
      <c r="O74" s="25" t="n">
        <f aca="false">Q74+P74</f>
        <v>16</v>
      </c>
      <c r="P74" s="25"/>
      <c r="Q74" s="25" t="n">
        <v>16</v>
      </c>
    </row>
    <row r="75" s="29" customFormat="true" ht="24" hidden="false" customHeight="true" outlineLevel="0" collapsed="false">
      <c r="A75" s="19"/>
      <c r="B75" s="23" t="s">
        <v>97</v>
      </c>
      <c r="C75" s="30" t="n">
        <f aca="false">D75+J75+N75+O75</f>
        <v>65.13</v>
      </c>
      <c r="D75" s="25" t="n">
        <f aca="false">E75+F75+H75+I75</f>
        <v>38.83</v>
      </c>
      <c r="E75" s="25" t="n">
        <v>7.31</v>
      </c>
      <c r="F75" s="26" t="n">
        <v>0</v>
      </c>
      <c r="G75" s="30"/>
      <c r="H75" s="25" t="n">
        <v>22</v>
      </c>
      <c r="I75" s="25" t="n">
        <v>9.52</v>
      </c>
      <c r="J75" s="27" t="n">
        <f aca="false">L75+K75+M75</f>
        <v>13.3</v>
      </c>
      <c r="K75" s="26" t="n">
        <v>10.3</v>
      </c>
      <c r="L75" s="30" t="n">
        <v>3</v>
      </c>
      <c r="M75" s="30"/>
      <c r="N75" s="25"/>
      <c r="O75" s="25" t="n">
        <f aca="false">Q75+P75</f>
        <v>13</v>
      </c>
      <c r="P75" s="25"/>
      <c r="Q75" s="25" t="n">
        <v>13</v>
      </c>
    </row>
    <row r="76" s="34" customFormat="true" ht="24" hidden="false" customHeight="true" outlineLevel="0" collapsed="false">
      <c r="A76" s="19"/>
      <c r="B76" s="33" t="s">
        <v>98</v>
      </c>
      <c r="C76" s="30" t="n">
        <f aca="false">D76+J76+N76+O76</f>
        <v>32.22</v>
      </c>
      <c r="D76" s="25" t="n">
        <f aca="false">E76+F76+H76+I76</f>
        <v>23.92</v>
      </c>
      <c r="E76" s="25" t="n">
        <v>2.38</v>
      </c>
      <c r="F76" s="26" t="n">
        <v>4</v>
      </c>
      <c r="G76" s="30"/>
      <c r="H76" s="25" t="n">
        <v>14.85</v>
      </c>
      <c r="I76" s="25" t="n">
        <v>2.69</v>
      </c>
      <c r="J76" s="27" t="n">
        <f aca="false">L76+K76+M76</f>
        <v>4.3</v>
      </c>
      <c r="K76" s="26" t="n">
        <v>2.8</v>
      </c>
      <c r="L76" s="30" t="n">
        <v>1.5</v>
      </c>
      <c r="M76" s="30"/>
      <c r="N76" s="25"/>
      <c r="O76" s="25" t="n">
        <f aca="false">Q76+P76</f>
        <v>4</v>
      </c>
      <c r="P76" s="25"/>
      <c r="Q76" s="25" t="n">
        <v>4</v>
      </c>
    </row>
    <row r="77" s="29" customFormat="true" ht="24" hidden="false" customHeight="true" outlineLevel="0" collapsed="false">
      <c r="A77" s="19"/>
      <c r="B77" s="23" t="s">
        <v>99</v>
      </c>
      <c r="C77" s="30" t="n">
        <f aca="false">D77+J77+N77+O77</f>
        <v>73.62</v>
      </c>
      <c r="D77" s="25" t="n">
        <f aca="false">E77+F77+H77+I77</f>
        <v>39.22</v>
      </c>
      <c r="E77" s="25" t="n">
        <v>10.93</v>
      </c>
      <c r="F77" s="26" t="n">
        <v>2</v>
      </c>
      <c r="G77" s="30"/>
      <c r="H77" s="25" t="n">
        <v>19.3</v>
      </c>
      <c r="I77" s="25" t="n">
        <v>6.99</v>
      </c>
      <c r="J77" s="27" t="n">
        <f aca="false">L77+K77+M77</f>
        <v>26.4</v>
      </c>
      <c r="K77" s="26" t="n">
        <v>24.4</v>
      </c>
      <c r="L77" s="30" t="n">
        <v>2</v>
      </c>
      <c r="M77" s="30"/>
      <c r="N77" s="25"/>
      <c r="O77" s="25" t="n">
        <f aca="false">Q77+P77</f>
        <v>8</v>
      </c>
      <c r="P77" s="25"/>
      <c r="Q77" s="25" t="n">
        <v>8</v>
      </c>
    </row>
    <row r="78" s="29" customFormat="true" ht="24" hidden="false" customHeight="true" outlineLevel="0" collapsed="false">
      <c r="A78" s="19"/>
      <c r="B78" s="23" t="s">
        <v>100</v>
      </c>
      <c r="C78" s="30" t="n">
        <f aca="false">D78+J78+N78+O78</f>
        <v>28.29</v>
      </c>
      <c r="D78" s="25" t="n">
        <f aca="false">E78+F78+H78+I78</f>
        <v>20.09</v>
      </c>
      <c r="E78" s="25" t="n">
        <v>8.11</v>
      </c>
      <c r="F78" s="26" t="n">
        <v>3</v>
      </c>
      <c r="G78" s="30"/>
      <c r="H78" s="25" t="n">
        <v>5.2</v>
      </c>
      <c r="I78" s="25" t="n">
        <v>3.78</v>
      </c>
      <c r="J78" s="27" t="n">
        <f aca="false">L78+K78+M78</f>
        <v>3.2</v>
      </c>
      <c r="K78" s="26" t="n">
        <v>2.2</v>
      </c>
      <c r="L78" s="30" t="n">
        <v>1</v>
      </c>
      <c r="M78" s="30"/>
      <c r="N78" s="25"/>
      <c r="O78" s="25" t="n">
        <f aca="false">Q78+P78</f>
        <v>5</v>
      </c>
      <c r="P78" s="25"/>
      <c r="Q78" s="25" t="n">
        <v>5</v>
      </c>
    </row>
    <row r="79" s="29" customFormat="true" ht="24" hidden="false" customHeight="true" outlineLevel="0" collapsed="false">
      <c r="A79" s="19"/>
      <c r="B79" s="23" t="s">
        <v>101</v>
      </c>
      <c r="C79" s="30" t="n">
        <f aca="false">D79+J79+N79+O79</f>
        <v>73.63</v>
      </c>
      <c r="D79" s="25" t="n">
        <f aca="false">E79+F79+H79+I79</f>
        <v>44.83</v>
      </c>
      <c r="E79" s="25" t="n">
        <v>14.09</v>
      </c>
      <c r="F79" s="26" t="n">
        <v>6</v>
      </c>
      <c r="G79" s="30"/>
      <c r="H79" s="25" t="n">
        <v>19</v>
      </c>
      <c r="I79" s="25" t="n">
        <v>5.74</v>
      </c>
      <c r="J79" s="27" t="n">
        <f aca="false">L79+K79+M79</f>
        <v>15.8</v>
      </c>
      <c r="K79" s="26" t="n">
        <v>12.8</v>
      </c>
      <c r="L79" s="30" t="n">
        <v>3</v>
      </c>
      <c r="M79" s="30"/>
      <c r="N79" s="25"/>
      <c r="O79" s="25" t="n">
        <f aca="false">Q79+P79</f>
        <v>13</v>
      </c>
      <c r="P79" s="25"/>
      <c r="Q79" s="25" t="n">
        <v>13</v>
      </c>
    </row>
    <row r="80" s="29" customFormat="true" ht="24" hidden="false" customHeight="true" outlineLevel="0" collapsed="false">
      <c r="A80" s="19"/>
      <c r="B80" s="23" t="s">
        <v>102</v>
      </c>
      <c r="C80" s="30" t="n">
        <f aca="false">D80+J80+N80+O80</f>
        <v>63.95</v>
      </c>
      <c r="D80" s="25" t="n">
        <f aca="false">E80+F80+H80+I80</f>
        <v>42.15</v>
      </c>
      <c r="E80" s="25" t="n">
        <v>3.1</v>
      </c>
      <c r="F80" s="26" t="n">
        <v>23</v>
      </c>
      <c r="G80" s="30"/>
      <c r="H80" s="25" t="n">
        <v>13.8</v>
      </c>
      <c r="I80" s="25" t="n">
        <v>2.25</v>
      </c>
      <c r="J80" s="27" t="n">
        <f aca="false">L80+K80+M80</f>
        <v>14.8</v>
      </c>
      <c r="K80" s="26" t="n">
        <v>8.3</v>
      </c>
      <c r="L80" s="30" t="n">
        <v>1.5</v>
      </c>
      <c r="M80" s="30" t="n">
        <v>5</v>
      </c>
      <c r="N80" s="25"/>
      <c r="O80" s="25" t="n">
        <f aca="false">Q80+P80</f>
        <v>7</v>
      </c>
      <c r="P80" s="25"/>
      <c r="Q80" s="25" t="n">
        <v>7</v>
      </c>
    </row>
    <row r="81" s="29" customFormat="true" ht="24" hidden="false" customHeight="true" outlineLevel="0" collapsed="false">
      <c r="A81" s="19"/>
      <c r="B81" s="23" t="s">
        <v>103</v>
      </c>
      <c r="C81" s="30" t="n">
        <f aca="false">D81+J81+N81+O81</f>
        <v>151.1</v>
      </c>
      <c r="D81" s="25" t="n">
        <f aca="false">E81+F81+H81+I81</f>
        <v>66.3</v>
      </c>
      <c r="E81" s="25" t="n">
        <v>31.74</v>
      </c>
      <c r="F81" s="26" t="n">
        <v>0</v>
      </c>
      <c r="G81" s="30"/>
      <c r="H81" s="25" t="n">
        <v>22.5</v>
      </c>
      <c r="I81" s="25" t="n">
        <v>12.06</v>
      </c>
      <c r="J81" s="27" t="n">
        <f aca="false">L81+K81+M81</f>
        <v>58.8</v>
      </c>
      <c r="K81" s="26" t="n">
        <v>54.6</v>
      </c>
      <c r="L81" s="30" t="n">
        <v>4.2</v>
      </c>
      <c r="M81" s="30"/>
      <c r="N81" s="25"/>
      <c r="O81" s="25" t="n">
        <f aca="false">Q81+P81</f>
        <v>26</v>
      </c>
      <c r="P81" s="25"/>
      <c r="Q81" s="25" t="n">
        <v>26</v>
      </c>
    </row>
    <row r="82" s="22" customFormat="true" ht="24" hidden="false" customHeight="true" outlineLevel="0" collapsed="false">
      <c r="A82" s="19" t="s">
        <v>104</v>
      </c>
      <c r="B82" s="20" t="s">
        <v>105</v>
      </c>
      <c r="C82" s="21" t="n">
        <f aca="false">SUM(C83:C92)</f>
        <v>877.5</v>
      </c>
      <c r="D82" s="21" t="n">
        <f aca="false">SUM(D83:D92)</f>
        <v>520.5</v>
      </c>
      <c r="E82" s="21" t="n">
        <f aca="false">SUM(E83:E92)</f>
        <v>102.11</v>
      </c>
      <c r="F82" s="21" t="n">
        <v>139.7</v>
      </c>
      <c r="G82" s="21"/>
      <c r="H82" s="21" t="n">
        <f aca="false">SUM(H83:H92)</f>
        <v>210.97</v>
      </c>
      <c r="I82" s="21" t="n">
        <v>67.72</v>
      </c>
      <c r="J82" s="21" t="n">
        <f aca="false">SUM(J83:J92)</f>
        <v>228</v>
      </c>
      <c r="K82" s="21" t="n">
        <f aca="false">SUM(K83:K92)</f>
        <v>153.2</v>
      </c>
      <c r="L82" s="21" t="n">
        <f aca="false">SUM(L83:L92)</f>
        <v>9.8</v>
      </c>
      <c r="M82" s="21" t="n">
        <f aca="false">SUM(M83:M92)</f>
        <v>65</v>
      </c>
      <c r="N82" s="21" t="n">
        <f aca="false">SUM(N83:N92)</f>
        <v>0</v>
      </c>
      <c r="O82" s="21" t="n">
        <f aca="false">SUM(O83:O92)</f>
        <v>129</v>
      </c>
      <c r="P82" s="21" t="n">
        <f aca="false">SUM(P83:P92)</f>
        <v>0</v>
      </c>
      <c r="Q82" s="21" t="n">
        <f aca="false">SUM(Q83:Q92)</f>
        <v>129</v>
      </c>
    </row>
    <row r="83" s="29" customFormat="true" ht="24" hidden="false" customHeight="true" outlineLevel="0" collapsed="false">
      <c r="A83" s="19"/>
      <c r="B83" s="23" t="s">
        <v>23</v>
      </c>
      <c r="C83" s="30" t="n">
        <f aca="false">D83+J83+N83+O83</f>
        <v>221.25</v>
      </c>
      <c r="D83" s="25" t="n">
        <f aca="false">E83+F83+H83+I83</f>
        <v>108.85</v>
      </c>
      <c r="E83" s="25"/>
      <c r="F83" s="26" t="n">
        <v>34.5</v>
      </c>
      <c r="G83" s="30"/>
      <c r="H83" s="25" t="n">
        <v>68.37</v>
      </c>
      <c r="I83" s="25" t="n">
        <v>5.98</v>
      </c>
      <c r="J83" s="27" t="n">
        <f aca="false">L83+K83+M83</f>
        <v>99.4</v>
      </c>
      <c r="K83" s="26" t="n">
        <v>38.7</v>
      </c>
      <c r="L83" s="30" t="n">
        <v>0.7</v>
      </c>
      <c r="M83" s="30" t="n">
        <v>60</v>
      </c>
      <c r="N83" s="25"/>
      <c r="O83" s="25" t="n">
        <f aca="false">Q83+P83</f>
        <v>13</v>
      </c>
      <c r="P83" s="25"/>
      <c r="Q83" s="25" t="n">
        <v>13</v>
      </c>
    </row>
    <row r="84" s="29" customFormat="true" ht="24" hidden="false" customHeight="true" outlineLevel="0" collapsed="false">
      <c r="A84" s="19"/>
      <c r="B84" s="23" t="s">
        <v>106</v>
      </c>
      <c r="C84" s="30" t="n">
        <f aca="false">D84+J84+N84+O84</f>
        <v>75.83</v>
      </c>
      <c r="D84" s="25" t="n">
        <f aca="false">E84+F84+H84+I84</f>
        <v>49.13</v>
      </c>
      <c r="E84" s="25" t="n">
        <v>10.78</v>
      </c>
      <c r="F84" s="26" t="n">
        <v>18</v>
      </c>
      <c r="G84" s="30"/>
      <c r="H84" s="25" t="n">
        <v>14.2</v>
      </c>
      <c r="I84" s="25" t="n">
        <v>6.15</v>
      </c>
      <c r="J84" s="27" t="n">
        <f aca="false">L84+K84+M84</f>
        <v>14.7</v>
      </c>
      <c r="K84" s="26" t="n">
        <v>8.7</v>
      </c>
      <c r="L84" s="30" t="n">
        <v>1</v>
      </c>
      <c r="M84" s="30" t="n">
        <v>5</v>
      </c>
      <c r="N84" s="25"/>
      <c r="O84" s="25" t="n">
        <f aca="false">Q84+P84</f>
        <v>12</v>
      </c>
      <c r="P84" s="25"/>
      <c r="Q84" s="25" t="n">
        <v>12</v>
      </c>
    </row>
    <row r="85" s="29" customFormat="true" ht="24" hidden="false" customHeight="true" outlineLevel="0" collapsed="false">
      <c r="A85" s="19"/>
      <c r="B85" s="23" t="s">
        <v>107</v>
      </c>
      <c r="C85" s="30" t="n">
        <f aca="false">D85+J85+N85+O85</f>
        <v>118.77</v>
      </c>
      <c r="D85" s="25" t="n">
        <f aca="false">E85+F85+H85+I85</f>
        <v>64.37</v>
      </c>
      <c r="E85" s="25" t="n">
        <v>8.82</v>
      </c>
      <c r="F85" s="26" t="n">
        <v>24</v>
      </c>
      <c r="G85" s="30"/>
      <c r="H85" s="25" t="n">
        <v>18.8</v>
      </c>
      <c r="I85" s="25" t="n">
        <v>12.75</v>
      </c>
      <c r="J85" s="27" t="n">
        <f aca="false">L85+K85+M85</f>
        <v>33.4</v>
      </c>
      <c r="K85" s="26" t="n">
        <v>32.3</v>
      </c>
      <c r="L85" s="30" t="n">
        <v>1.1</v>
      </c>
      <c r="M85" s="30"/>
      <c r="N85" s="25"/>
      <c r="O85" s="25" t="n">
        <f aca="false">Q85+P85</f>
        <v>21</v>
      </c>
      <c r="P85" s="25"/>
      <c r="Q85" s="25" t="n">
        <v>21</v>
      </c>
    </row>
    <row r="86" s="29" customFormat="true" ht="24" hidden="false" customHeight="true" outlineLevel="0" collapsed="false">
      <c r="A86" s="19"/>
      <c r="B86" s="23" t="s">
        <v>108</v>
      </c>
      <c r="C86" s="30" t="n">
        <f aca="false">D86+J86+N86+O86</f>
        <v>57.49</v>
      </c>
      <c r="D86" s="25" t="n">
        <f aca="false">E86+F86+H86+I86</f>
        <v>30.89</v>
      </c>
      <c r="E86" s="25" t="n">
        <v>6.46</v>
      </c>
      <c r="F86" s="26" t="n">
        <v>0</v>
      </c>
      <c r="G86" s="30"/>
      <c r="H86" s="25" t="n">
        <v>15.2</v>
      </c>
      <c r="I86" s="25" t="n">
        <v>9.23</v>
      </c>
      <c r="J86" s="27" t="n">
        <f aca="false">L86+K86+M86</f>
        <v>14.6</v>
      </c>
      <c r="K86" s="26" t="n">
        <v>13.6</v>
      </c>
      <c r="L86" s="30" t="n">
        <v>1</v>
      </c>
      <c r="M86" s="30"/>
      <c r="N86" s="25"/>
      <c r="O86" s="25" t="n">
        <f aca="false">Q86+P86</f>
        <v>12</v>
      </c>
      <c r="P86" s="25"/>
      <c r="Q86" s="25" t="n">
        <v>12</v>
      </c>
    </row>
    <row r="87" s="29" customFormat="true" ht="24" hidden="false" customHeight="true" outlineLevel="0" collapsed="false">
      <c r="A87" s="19"/>
      <c r="B87" s="23" t="s">
        <v>109</v>
      </c>
      <c r="C87" s="30" t="n">
        <f aca="false">D87+J87+N87+O87</f>
        <v>77.68</v>
      </c>
      <c r="D87" s="25" t="n">
        <f aca="false">E87+F87+H87+I87</f>
        <v>57.58</v>
      </c>
      <c r="E87" s="25" t="n">
        <v>26.22</v>
      </c>
      <c r="F87" s="26" t="n">
        <v>0</v>
      </c>
      <c r="G87" s="30"/>
      <c r="H87" s="25" t="n">
        <v>23.4</v>
      </c>
      <c r="I87" s="25" t="n">
        <v>7.96</v>
      </c>
      <c r="J87" s="27" t="n">
        <f aca="false">L87+K87+M87</f>
        <v>8.1</v>
      </c>
      <c r="K87" s="26" t="n">
        <v>7.1</v>
      </c>
      <c r="L87" s="30" t="n">
        <v>1</v>
      </c>
      <c r="M87" s="30"/>
      <c r="N87" s="25"/>
      <c r="O87" s="25" t="n">
        <f aca="false">Q87+P87</f>
        <v>12</v>
      </c>
      <c r="P87" s="25"/>
      <c r="Q87" s="25" t="n">
        <v>12</v>
      </c>
    </row>
    <row r="88" s="29" customFormat="true" ht="24" hidden="false" customHeight="true" outlineLevel="0" collapsed="false">
      <c r="A88" s="19"/>
      <c r="B88" s="23" t="s">
        <v>110</v>
      </c>
      <c r="C88" s="30" t="n">
        <f aca="false">D88+J88+N88+O88</f>
        <v>68.53</v>
      </c>
      <c r="D88" s="25" t="n">
        <f aca="false">E88+F88+H88+I88</f>
        <v>35.83</v>
      </c>
      <c r="E88" s="25" t="n">
        <v>4.64</v>
      </c>
      <c r="F88" s="26" t="n">
        <v>19</v>
      </c>
      <c r="G88" s="30"/>
      <c r="H88" s="25" t="n">
        <v>7</v>
      </c>
      <c r="I88" s="25" t="n">
        <v>5.19</v>
      </c>
      <c r="J88" s="27" t="n">
        <f aca="false">L88+K88+M88</f>
        <v>15.7</v>
      </c>
      <c r="K88" s="26" t="n">
        <v>14.7</v>
      </c>
      <c r="L88" s="30" t="n">
        <v>1</v>
      </c>
      <c r="M88" s="30"/>
      <c r="N88" s="25"/>
      <c r="O88" s="25" t="n">
        <f aca="false">Q88+P88</f>
        <v>17</v>
      </c>
      <c r="P88" s="25"/>
      <c r="Q88" s="25" t="n">
        <v>17</v>
      </c>
    </row>
    <row r="89" s="29" customFormat="true" ht="24" hidden="false" customHeight="true" outlineLevel="0" collapsed="false">
      <c r="A89" s="19"/>
      <c r="B89" s="23" t="s">
        <v>111</v>
      </c>
      <c r="C89" s="30" t="n">
        <f aca="false">D89+J89+N89+O89</f>
        <v>76.47</v>
      </c>
      <c r="D89" s="25" t="n">
        <f aca="false">E89+F89+H89+I89</f>
        <v>54.57</v>
      </c>
      <c r="E89" s="25" t="n">
        <v>13.1</v>
      </c>
      <c r="F89" s="26" t="n">
        <v>24.2</v>
      </c>
      <c r="G89" s="30" t="s">
        <v>112</v>
      </c>
      <c r="H89" s="25" t="n">
        <v>11.8</v>
      </c>
      <c r="I89" s="25" t="n">
        <v>5.47</v>
      </c>
      <c r="J89" s="27" t="n">
        <f aca="false">L89+K89+M89</f>
        <v>10.9</v>
      </c>
      <c r="K89" s="26" t="n">
        <v>9.9</v>
      </c>
      <c r="L89" s="30" t="n">
        <v>1</v>
      </c>
      <c r="M89" s="30"/>
      <c r="N89" s="25"/>
      <c r="O89" s="25" t="n">
        <f aca="false">Q89+P89</f>
        <v>11</v>
      </c>
      <c r="P89" s="25"/>
      <c r="Q89" s="25" t="n">
        <v>11</v>
      </c>
    </row>
    <row r="90" s="29" customFormat="true" ht="24" hidden="false" customHeight="true" outlineLevel="0" collapsed="false">
      <c r="A90" s="19"/>
      <c r="B90" s="23" t="s">
        <v>113</v>
      </c>
      <c r="C90" s="30" t="n">
        <f aca="false">D90+J90+N90+O90</f>
        <v>70.46</v>
      </c>
      <c r="D90" s="25" t="n">
        <f aca="false">E90+F90+H90+I90</f>
        <v>44.16</v>
      </c>
      <c r="E90" s="25" t="n">
        <v>18.13</v>
      </c>
      <c r="F90" s="26" t="n">
        <v>0</v>
      </c>
      <c r="G90" s="30"/>
      <c r="H90" s="25" t="n">
        <v>19.2</v>
      </c>
      <c r="I90" s="25" t="n">
        <v>6.83</v>
      </c>
      <c r="J90" s="27" t="n">
        <f aca="false">L90+K90+M90</f>
        <v>13.3</v>
      </c>
      <c r="K90" s="26" t="n">
        <v>12.3</v>
      </c>
      <c r="L90" s="30" t="n">
        <v>1</v>
      </c>
      <c r="M90" s="30"/>
      <c r="N90" s="25"/>
      <c r="O90" s="25" t="n">
        <f aca="false">Q90+P90</f>
        <v>13</v>
      </c>
      <c r="P90" s="25"/>
      <c r="Q90" s="25" t="n">
        <v>13</v>
      </c>
    </row>
    <row r="91" s="29" customFormat="true" ht="24" hidden="false" customHeight="true" outlineLevel="0" collapsed="false">
      <c r="A91" s="19"/>
      <c r="B91" s="23" t="s">
        <v>114</v>
      </c>
      <c r="C91" s="30" t="n">
        <f aca="false">D91+J91+N91+O91</f>
        <v>49.6</v>
      </c>
      <c r="D91" s="25" t="n">
        <f aca="false">E91+F91+H91+I91</f>
        <v>39</v>
      </c>
      <c r="E91" s="25" t="n">
        <v>6.86</v>
      </c>
      <c r="F91" s="26" t="n">
        <v>15</v>
      </c>
      <c r="G91" s="30"/>
      <c r="H91" s="25" t="n">
        <v>14.4</v>
      </c>
      <c r="I91" s="25" t="n">
        <v>2.74</v>
      </c>
      <c r="J91" s="27" t="n">
        <f aca="false">L91+K91+M91</f>
        <v>5.6</v>
      </c>
      <c r="K91" s="26" t="n">
        <v>4.6</v>
      </c>
      <c r="L91" s="30" t="n">
        <v>1</v>
      </c>
      <c r="M91" s="30"/>
      <c r="N91" s="25"/>
      <c r="O91" s="25" t="n">
        <f aca="false">Q91+P91</f>
        <v>5</v>
      </c>
      <c r="P91" s="25"/>
      <c r="Q91" s="25" t="n">
        <v>5</v>
      </c>
    </row>
    <row r="92" s="29" customFormat="true" ht="24" hidden="false" customHeight="true" outlineLevel="0" collapsed="false">
      <c r="A92" s="19"/>
      <c r="B92" s="23" t="s">
        <v>115</v>
      </c>
      <c r="C92" s="30" t="n">
        <f aca="false">D92+J92+N92+O92</f>
        <v>61.42</v>
      </c>
      <c r="D92" s="25" t="n">
        <f aca="false">E92+F92+H92+I92</f>
        <v>36.12</v>
      </c>
      <c r="E92" s="25" t="n">
        <v>7.1</v>
      </c>
      <c r="F92" s="26" t="n">
        <v>5</v>
      </c>
      <c r="G92" s="30"/>
      <c r="H92" s="25" t="n">
        <v>18.6</v>
      </c>
      <c r="I92" s="25" t="n">
        <v>5.42</v>
      </c>
      <c r="J92" s="27" t="n">
        <f aca="false">L92+K92+M92</f>
        <v>12.3</v>
      </c>
      <c r="K92" s="26" t="n">
        <v>11.3</v>
      </c>
      <c r="L92" s="30" t="n">
        <v>1</v>
      </c>
      <c r="M92" s="30"/>
      <c r="N92" s="25"/>
      <c r="O92" s="25" t="n">
        <f aca="false">Q92+P92</f>
        <v>13</v>
      </c>
      <c r="P92" s="25"/>
      <c r="Q92" s="25" t="n">
        <v>13</v>
      </c>
    </row>
    <row r="93" s="22" customFormat="true" ht="24" hidden="false" customHeight="true" outlineLevel="0" collapsed="false">
      <c r="A93" s="19" t="s">
        <v>116</v>
      </c>
      <c r="B93" s="20" t="s">
        <v>117</v>
      </c>
      <c r="C93" s="21" t="n">
        <f aca="false">SUM(C94:C98)</f>
        <v>1222.26</v>
      </c>
      <c r="D93" s="21" t="n">
        <f aca="false">SUM(D94:D98)</f>
        <v>779.46</v>
      </c>
      <c r="E93" s="21" t="n">
        <f aca="false">SUM(E94:E98)</f>
        <v>99.75</v>
      </c>
      <c r="F93" s="21" t="n">
        <v>113</v>
      </c>
      <c r="G93" s="21"/>
      <c r="H93" s="21" t="n">
        <f aca="false">SUM(H94:H98)</f>
        <v>177.91</v>
      </c>
      <c r="I93" s="21" t="n">
        <v>388.8</v>
      </c>
      <c r="J93" s="21" t="n">
        <f aca="false">SUM(J94:J98)</f>
        <v>293.8</v>
      </c>
      <c r="K93" s="21" t="n">
        <f aca="false">SUM(K94:K98)</f>
        <v>193.6</v>
      </c>
      <c r="L93" s="21" t="n">
        <f aca="false">SUM(L94:L98)</f>
        <v>18.5</v>
      </c>
      <c r="M93" s="21" t="n">
        <f aca="false">SUM(M94:M98)</f>
        <v>81.7</v>
      </c>
      <c r="N93" s="21" t="n">
        <f aca="false">SUM(N94:N98)</f>
        <v>0</v>
      </c>
      <c r="O93" s="21" t="n">
        <f aca="false">SUM(O94:O98)</f>
        <v>149</v>
      </c>
      <c r="P93" s="21" t="n">
        <f aca="false">SUM(P94:P98)</f>
        <v>50</v>
      </c>
      <c r="Q93" s="21" t="n">
        <f aca="false">SUM(Q94:Q98)</f>
        <v>99</v>
      </c>
    </row>
    <row r="94" s="29" customFormat="true" ht="24" hidden="false" customHeight="true" outlineLevel="0" collapsed="false">
      <c r="A94" s="19"/>
      <c r="B94" s="23" t="s">
        <v>23</v>
      </c>
      <c r="C94" s="30" t="n">
        <f aca="false">D94+J94+N94+O94</f>
        <v>230.68</v>
      </c>
      <c r="D94" s="25" t="n">
        <f aca="false">E94+F94+H94+I94</f>
        <v>72.88</v>
      </c>
      <c r="E94" s="25"/>
      <c r="F94" s="26" t="n">
        <v>8.2</v>
      </c>
      <c r="G94" s="30"/>
      <c r="H94" s="25" t="n">
        <v>59.85</v>
      </c>
      <c r="I94" s="25" t="n">
        <v>4.83</v>
      </c>
      <c r="J94" s="27" t="n">
        <f aca="false">L94+K94+M94</f>
        <v>96.8</v>
      </c>
      <c r="K94" s="26" t="n">
        <v>44.9</v>
      </c>
      <c r="L94" s="30" t="n">
        <v>1.9</v>
      </c>
      <c r="M94" s="30" t="n">
        <v>50</v>
      </c>
      <c r="N94" s="25"/>
      <c r="O94" s="25" t="n">
        <f aca="false">Q94+P94</f>
        <v>61</v>
      </c>
      <c r="P94" s="25" t="n">
        <v>50</v>
      </c>
      <c r="Q94" s="25" t="n">
        <v>11</v>
      </c>
    </row>
    <row r="95" s="29" customFormat="true" ht="24" hidden="false" customHeight="true" outlineLevel="0" collapsed="false">
      <c r="A95" s="19"/>
      <c r="B95" s="23" t="s">
        <v>118</v>
      </c>
      <c r="C95" s="30" t="n">
        <f aca="false">D95+J95+N95+O95</f>
        <v>194.25</v>
      </c>
      <c r="D95" s="25" t="n">
        <f aca="false">E95+F95+H95+I95</f>
        <v>96.05</v>
      </c>
      <c r="E95" s="25" t="n">
        <v>24.06</v>
      </c>
      <c r="F95" s="26" t="n">
        <v>19</v>
      </c>
      <c r="G95" s="30"/>
      <c r="H95" s="25" t="n">
        <v>38.71</v>
      </c>
      <c r="I95" s="25" t="n">
        <v>14.28</v>
      </c>
      <c r="J95" s="27" t="n">
        <f aca="false">L95+K95+M95</f>
        <v>73.2</v>
      </c>
      <c r="K95" s="26" t="n">
        <v>56.9</v>
      </c>
      <c r="L95" s="30" t="n">
        <v>6.3</v>
      </c>
      <c r="M95" s="30" t="n">
        <v>10</v>
      </c>
      <c r="N95" s="25"/>
      <c r="O95" s="25" t="n">
        <f aca="false">Q95+P95</f>
        <v>25</v>
      </c>
      <c r="P95" s="25"/>
      <c r="Q95" s="25" t="n">
        <v>25</v>
      </c>
    </row>
    <row r="96" s="29" customFormat="true" ht="24" hidden="false" customHeight="true" outlineLevel="0" collapsed="false">
      <c r="A96" s="19"/>
      <c r="B96" s="23" t="s">
        <v>119</v>
      </c>
      <c r="C96" s="30" t="n">
        <f aca="false">D96+J96+N96+O96</f>
        <v>78.11</v>
      </c>
      <c r="D96" s="25" t="n">
        <f aca="false">E96+F96+H96+I96</f>
        <v>50.81</v>
      </c>
      <c r="E96" s="25" t="n">
        <v>10.25</v>
      </c>
      <c r="F96" s="26" t="n">
        <v>16</v>
      </c>
      <c r="G96" s="30"/>
      <c r="H96" s="25" t="n">
        <v>21.35</v>
      </c>
      <c r="I96" s="25" t="n">
        <v>3.21</v>
      </c>
      <c r="J96" s="27" t="n">
        <f aca="false">L96+K96+M96</f>
        <v>14.3</v>
      </c>
      <c r="K96" s="26" t="n">
        <v>13.1</v>
      </c>
      <c r="L96" s="30" t="n">
        <v>1.2</v>
      </c>
      <c r="M96" s="30"/>
      <c r="N96" s="25"/>
      <c r="O96" s="25" t="n">
        <f aca="false">Q96+P96</f>
        <v>13</v>
      </c>
      <c r="P96" s="25"/>
      <c r="Q96" s="25" t="n">
        <v>13</v>
      </c>
    </row>
    <row r="97" s="29" customFormat="true" ht="24" hidden="false" customHeight="true" outlineLevel="0" collapsed="false">
      <c r="A97" s="19"/>
      <c r="B97" s="23" t="s">
        <v>120</v>
      </c>
      <c r="C97" s="30" t="n">
        <f aca="false">D97+J97+N97+O97</f>
        <v>455.26</v>
      </c>
      <c r="D97" s="25" t="n">
        <f aca="false">E97+F97+H97+I97</f>
        <v>400.26</v>
      </c>
      <c r="E97" s="25" t="n">
        <v>28.81</v>
      </c>
      <c r="F97" s="26" t="n">
        <v>19</v>
      </c>
      <c r="G97" s="30"/>
      <c r="H97" s="25" t="n">
        <v>23.2</v>
      </c>
      <c r="I97" s="25" t="n">
        <v>329.25</v>
      </c>
      <c r="J97" s="27" t="n">
        <f aca="false">L97+K97+M97</f>
        <v>30</v>
      </c>
      <c r="K97" s="26" t="n">
        <v>17.6</v>
      </c>
      <c r="L97" s="30" t="n">
        <v>2.4</v>
      </c>
      <c r="M97" s="30" t="n">
        <v>10</v>
      </c>
      <c r="N97" s="25"/>
      <c r="O97" s="25" t="n">
        <f aca="false">Q97+P97</f>
        <v>25</v>
      </c>
      <c r="P97" s="25"/>
      <c r="Q97" s="25" t="n">
        <v>25</v>
      </c>
    </row>
    <row r="98" s="29" customFormat="true" ht="24" hidden="false" customHeight="true" outlineLevel="0" collapsed="false">
      <c r="A98" s="19"/>
      <c r="B98" s="23" t="s">
        <v>121</v>
      </c>
      <c r="C98" s="30" t="n">
        <f aca="false">D98+J98+N98+O98</f>
        <v>263.96</v>
      </c>
      <c r="D98" s="25" t="n">
        <f aca="false">E98+F98+H98+I98</f>
        <v>159.46</v>
      </c>
      <c r="E98" s="25" t="n">
        <v>36.63</v>
      </c>
      <c r="F98" s="26" t="n">
        <v>50.8</v>
      </c>
      <c r="G98" s="30"/>
      <c r="H98" s="25" t="n">
        <v>34.8</v>
      </c>
      <c r="I98" s="25" t="n">
        <v>37.23</v>
      </c>
      <c r="J98" s="27" t="n">
        <f aca="false">L98+K98+M98</f>
        <v>79.5</v>
      </c>
      <c r="K98" s="26" t="n">
        <v>61.1</v>
      </c>
      <c r="L98" s="30" t="n">
        <v>6.7</v>
      </c>
      <c r="M98" s="30" t="n">
        <v>11.7</v>
      </c>
      <c r="N98" s="25"/>
      <c r="O98" s="25" t="n">
        <f aca="false">Q98+P98</f>
        <v>25</v>
      </c>
      <c r="P98" s="25"/>
      <c r="Q98" s="25" t="n">
        <v>25</v>
      </c>
    </row>
    <row r="99" s="22" customFormat="true" ht="24" hidden="false" customHeight="true" outlineLevel="0" collapsed="false">
      <c r="A99" s="19" t="s">
        <v>122</v>
      </c>
      <c r="B99" s="20" t="s">
        <v>123</v>
      </c>
      <c r="C99" s="21" t="n">
        <f aca="false">SUM(C100:C112)</f>
        <v>1013.47</v>
      </c>
      <c r="D99" s="21" t="n">
        <f aca="false">SUM(D100:D112)</f>
        <v>614.47</v>
      </c>
      <c r="E99" s="21" t="n">
        <f aca="false">SUM(E100:E112)</f>
        <v>79.47</v>
      </c>
      <c r="F99" s="21" t="n">
        <v>116.4</v>
      </c>
      <c r="G99" s="21"/>
      <c r="H99" s="21" t="n">
        <f aca="false">SUM(H100:H112)</f>
        <v>287.73</v>
      </c>
      <c r="I99" s="21" t="n">
        <v>130.87</v>
      </c>
      <c r="J99" s="21" t="n">
        <f aca="false">SUM(J100:J112)</f>
        <v>285</v>
      </c>
      <c r="K99" s="21" t="n">
        <f aca="false">SUM(K100:K112)</f>
        <v>144.3</v>
      </c>
      <c r="L99" s="21" t="n">
        <f aca="false">SUM(L100:L112)</f>
        <v>42.1</v>
      </c>
      <c r="M99" s="21" t="n">
        <f aca="false">SUM(M100:M112)</f>
        <v>98.6</v>
      </c>
      <c r="N99" s="21" t="n">
        <f aca="false">SUM(N100:N112)</f>
        <v>0</v>
      </c>
      <c r="O99" s="21" t="n">
        <f aca="false">SUM(O100:O112)</f>
        <v>114</v>
      </c>
      <c r="P99" s="21" t="n">
        <f aca="false">SUM(P100:P112)</f>
        <v>0</v>
      </c>
      <c r="Q99" s="21" t="n">
        <f aca="false">SUM(Q100:Q112)</f>
        <v>114</v>
      </c>
    </row>
    <row r="100" s="29" customFormat="true" ht="24" hidden="false" customHeight="true" outlineLevel="0" collapsed="false">
      <c r="A100" s="19"/>
      <c r="B100" s="23" t="s">
        <v>23</v>
      </c>
      <c r="C100" s="30" t="n">
        <f aca="false">D100+J100+N100+O100</f>
        <v>205.2</v>
      </c>
      <c r="D100" s="25" t="n">
        <f aca="false">E100+F100+H100+I100</f>
        <v>105</v>
      </c>
      <c r="E100" s="25"/>
      <c r="F100" s="26" t="n">
        <v>47.4</v>
      </c>
      <c r="G100" s="30"/>
      <c r="H100" s="25" t="n">
        <v>55.9</v>
      </c>
      <c r="I100" s="25" t="n">
        <v>1.7</v>
      </c>
      <c r="J100" s="27" t="n">
        <f aca="false">L100+K100+M100</f>
        <v>95.2</v>
      </c>
      <c r="K100" s="26" t="n">
        <v>19.9</v>
      </c>
      <c r="L100" s="30" t="n">
        <v>20.3</v>
      </c>
      <c r="M100" s="30" t="n">
        <v>55</v>
      </c>
      <c r="N100" s="25"/>
      <c r="O100" s="25" t="n">
        <f aca="false">Q100+P100</f>
        <v>5</v>
      </c>
      <c r="P100" s="25"/>
      <c r="Q100" s="25" t="n">
        <v>5</v>
      </c>
    </row>
    <row r="101" s="29" customFormat="true" ht="24" hidden="false" customHeight="true" outlineLevel="0" collapsed="false">
      <c r="A101" s="19"/>
      <c r="B101" s="35" t="s">
        <v>124</v>
      </c>
      <c r="C101" s="30" t="n">
        <f aca="false">D101+J101+N101+O101</f>
        <v>130.3</v>
      </c>
      <c r="D101" s="25" t="n">
        <f aca="false">E101+F101+H101+I101</f>
        <v>91.5</v>
      </c>
      <c r="E101" s="25" t="n">
        <v>12.42</v>
      </c>
      <c r="F101" s="26" t="n">
        <v>11</v>
      </c>
      <c r="G101" s="30"/>
      <c r="H101" s="25" t="n">
        <v>36.77</v>
      </c>
      <c r="I101" s="25" t="n">
        <v>31.31</v>
      </c>
      <c r="J101" s="27" t="n">
        <f aca="false">L101+K101+M101</f>
        <v>22.8</v>
      </c>
      <c r="K101" s="26" t="n">
        <v>10.1</v>
      </c>
      <c r="L101" s="30" t="n">
        <v>1.9</v>
      </c>
      <c r="M101" s="30" t="n">
        <v>10.8</v>
      </c>
      <c r="N101" s="25"/>
      <c r="O101" s="25" t="n">
        <f aca="false">Q101+P101</f>
        <v>16</v>
      </c>
      <c r="P101" s="25"/>
      <c r="Q101" s="25" t="n">
        <v>16</v>
      </c>
    </row>
    <row r="102" s="29" customFormat="true" ht="24" hidden="false" customHeight="true" outlineLevel="0" collapsed="false">
      <c r="A102" s="19"/>
      <c r="B102" s="35" t="s">
        <v>125</v>
      </c>
      <c r="C102" s="30" t="n">
        <f aca="false">D102+J102+N102+O102</f>
        <v>61.2</v>
      </c>
      <c r="D102" s="25" t="n">
        <f aca="false">E102+F102+H102+I102</f>
        <v>39.6</v>
      </c>
      <c r="E102" s="25" t="n">
        <v>5.63</v>
      </c>
      <c r="F102" s="26" t="n">
        <v>6</v>
      </c>
      <c r="G102" s="30"/>
      <c r="H102" s="25" t="n">
        <v>20.2</v>
      </c>
      <c r="I102" s="25" t="n">
        <v>7.77</v>
      </c>
      <c r="J102" s="27" t="n">
        <f aca="false">L102+K102+M102</f>
        <v>15.6</v>
      </c>
      <c r="K102" s="26" t="n">
        <v>14.1</v>
      </c>
      <c r="L102" s="30" t="n">
        <v>1.5</v>
      </c>
      <c r="M102" s="30"/>
      <c r="N102" s="25"/>
      <c r="O102" s="25" t="n">
        <f aca="false">Q102+P102</f>
        <v>6</v>
      </c>
      <c r="P102" s="25"/>
      <c r="Q102" s="25" t="n">
        <v>6</v>
      </c>
    </row>
    <row r="103" s="29" customFormat="true" ht="24" hidden="false" customHeight="true" outlineLevel="0" collapsed="false">
      <c r="A103" s="19"/>
      <c r="B103" s="35" t="s">
        <v>126</v>
      </c>
      <c r="C103" s="30" t="n">
        <f aca="false">D103+J103+N103+O103</f>
        <v>157.82</v>
      </c>
      <c r="D103" s="25" t="n">
        <f aca="false">E103+F103+H103+I103</f>
        <v>85.32</v>
      </c>
      <c r="E103" s="25" t="n">
        <v>10.54</v>
      </c>
      <c r="F103" s="26" t="n">
        <v>16</v>
      </c>
      <c r="G103" s="30"/>
      <c r="H103" s="25" t="n">
        <v>25.2</v>
      </c>
      <c r="I103" s="25" t="n">
        <v>33.58</v>
      </c>
      <c r="J103" s="27" t="n">
        <f aca="false">L103+K103+M103</f>
        <v>55.5</v>
      </c>
      <c r="K103" s="26" t="n">
        <v>28.1</v>
      </c>
      <c r="L103" s="30" t="n">
        <v>6.4</v>
      </c>
      <c r="M103" s="30" t="n">
        <v>21</v>
      </c>
      <c r="N103" s="25"/>
      <c r="O103" s="25" t="n">
        <f aca="false">Q103+P103</f>
        <v>17</v>
      </c>
      <c r="P103" s="25"/>
      <c r="Q103" s="25" t="n">
        <v>17</v>
      </c>
    </row>
    <row r="104" s="29" customFormat="true" ht="24" hidden="false" customHeight="true" outlineLevel="0" collapsed="false">
      <c r="A104" s="19"/>
      <c r="B104" s="35" t="s">
        <v>127</v>
      </c>
      <c r="C104" s="30" t="n">
        <f aca="false">D104+J104+N104+O104</f>
        <v>82.9</v>
      </c>
      <c r="D104" s="25" t="n">
        <f aca="false">E104+F104+H104+I104</f>
        <v>54.3</v>
      </c>
      <c r="E104" s="25" t="n">
        <v>4.92</v>
      </c>
      <c r="F104" s="26" t="n">
        <v>4</v>
      </c>
      <c r="G104" s="30"/>
      <c r="H104" s="25" t="n">
        <v>19.88</v>
      </c>
      <c r="I104" s="25" t="n">
        <v>25.5</v>
      </c>
      <c r="J104" s="27" t="n">
        <f aca="false">L104+K104+M104</f>
        <v>17.6</v>
      </c>
      <c r="K104" s="26" t="n">
        <v>14.3</v>
      </c>
      <c r="L104" s="30" t="n">
        <v>1.5</v>
      </c>
      <c r="M104" s="30" t="n">
        <v>1.8</v>
      </c>
      <c r="N104" s="25"/>
      <c r="O104" s="25" t="n">
        <f aca="false">Q104+P104</f>
        <v>11</v>
      </c>
      <c r="P104" s="25"/>
      <c r="Q104" s="25" t="n">
        <v>11</v>
      </c>
    </row>
    <row r="105" s="29" customFormat="true" ht="24" hidden="false" customHeight="true" outlineLevel="0" collapsed="false">
      <c r="A105" s="19"/>
      <c r="B105" s="35" t="s">
        <v>128</v>
      </c>
      <c r="C105" s="30" t="n">
        <f aca="false">D105+J105+N105+O105</f>
        <v>49.11</v>
      </c>
      <c r="D105" s="25" t="n">
        <f aca="false">E105+F105+H105+I105</f>
        <v>35.61</v>
      </c>
      <c r="E105" s="25" t="n">
        <v>6.73</v>
      </c>
      <c r="F105" s="26" t="n">
        <v>6</v>
      </c>
      <c r="G105" s="30"/>
      <c r="H105" s="25" t="n">
        <v>18.2</v>
      </c>
      <c r="I105" s="25" t="n">
        <v>4.68</v>
      </c>
      <c r="J105" s="27" t="n">
        <f aca="false">L105+K105+M105</f>
        <v>8</v>
      </c>
      <c r="K105" s="26" t="n">
        <v>2</v>
      </c>
      <c r="L105" s="30" t="n">
        <v>1</v>
      </c>
      <c r="M105" s="30" t="n">
        <v>5</v>
      </c>
      <c r="N105" s="25"/>
      <c r="O105" s="25" t="n">
        <f aca="false">Q105+P105</f>
        <v>5.5</v>
      </c>
      <c r="P105" s="25"/>
      <c r="Q105" s="25" t="n">
        <v>5.5</v>
      </c>
    </row>
    <row r="106" s="29" customFormat="true" ht="24" hidden="false" customHeight="true" outlineLevel="0" collapsed="false">
      <c r="A106" s="19"/>
      <c r="B106" s="35" t="s">
        <v>129</v>
      </c>
      <c r="C106" s="30" t="n">
        <f aca="false">D106+J106+N106+O106</f>
        <v>53.59</v>
      </c>
      <c r="D106" s="25" t="n">
        <f aca="false">E106+F106+H106+I106</f>
        <v>30.09</v>
      </c>
      <c r="E106" s="25" t="n">
        <v>2.53</v>
      </c>
      <c r="F106" s="26" t="n">
        <v>5</v>
      </c>
      <c r="G106" s="30"/>
      <c r="H106" s="25" t="n">
        <v>17.8</v>
      </c>
      <c r="I106" s="25" t="n">
        <v>4.76</v>
      </c>
      <c r="J106" s="27" t="n">
        <f aca="false">L106+K106+M106</f>
        <v>16</v>
      </c>
      <c r="K106" s="26" t="n">
        <v>14.5</v>
      </c>
      <c r="L106" s="30" t="n">
        <v>1.5</v>
      </c>
      <c r="M106" s="30"/>
      <c r="N106" s="25"/>
      <c r="O106" s="25" t="n">
        <f aca="false">Q106+P106</f>
        <v>7.5</v>
      </c>
      <c r="P106" s="25"/>
      <c r="Q106" s="25" t="n">
        <v>7.5</v>
      </c>
    </row>
    <row r="107" s="29" customFormat="true" ht="24" hidden="false" customHeight="true" outlineLevel="0" collapsed="false">
      <c r="A107" s="19"/>
      <c r="B107" s="35" t="s">
        <v>130</v>
      </c>
      <c r="C107" s="30" t="n">
        <f aca="false">D107+J107+N107+O107</f>
        <v>51.61</v>
      </c>
      <c r="D107" s="25" t="n">
        <f aca="false">E107+F107+H107+I107</f>
        <v>30.41</v>
      </c>
      <c r="E107" s="25" t="n">
        <v>8.42</v>
      </c>
      <c r="F107" s="26" t="n">
        <v>4</v>
      </c>
      <c r="G107" s="30"/>
      <c r="H107" s="25" t="n">
        <v>14</v>
      </c>
      <c r="I107" s="25" t="n">
        <v>3.99</v>
      </c>
      <c r="J107" s="27" t="n">
        <f aca="false">L107+K107+M107</f>
        <v>12.2</v>
      </c>
      <c r="K107" s="26" t="n">
        <v>10.7</v>
      </c>
      <c r="L107" s="30" t="n">
        <v>1.5</v>
      </c>
      <c r="M107" s="30"/>
      <c r="N107" s="25"/>
      <c r="O107" s="25" t="n">
        <f aca="false">Q107+P107</f>
        <v>9</v>
      </c>
      <c r="P107" s="25"/>
      <c r="Q107" s="25" t="n">
        <v>9</v>
      </c>
    </row>
    <row r="108" s="29" customFormat="true" ht="24" hidden="false" customHeight="true" outlineLevel="0" collapsed="false">
      <c r="A108" s="19"/>
      <c r="B108" s="35" t="s">
        <v>131</v>
      </c>
      <c r="C108" s="30" t="n">
        <f aca="false">D108+J108+N108+O108</f>
        <v>53.39</v>
      </c>
      <c r="D108" s="25" t="n">
        <f aca="false">E108+F108+H108+I108</f>
        <v>29.79</v>
      </c>
      <c r="E108" s="25" t="n">
        <v>6.09</v>
      </c>
      <c r="F108" s="26" t="n">
        <v>0</v>
      </c>
      <c r="G108" s="30"/>
      <c r="H108" s="25" t="n">
        <v>18.2</v>
      </c>
      <c r="I108" s="25" t="n">
        <v>5.5</v>
      </c>
      <c r="J108" s="27" t="n">
        <f aca="false">L108+K108+M108</f>
        <v>13.6</v>
      </c>
      <c r="K108" s="26" t="n">
        <v>11.7</v>
      </c>
      <c r="L108" s="30" t="n">
        <v>1.9</v>
      </c>
      <c r="M108" s="30"/>
      <c r="N108" s="25"/>
      <c r="O108" s="25" t="n">
        <f aca="false">Q108+P108</f>
        <v>10</v>
      </c>
      <c r="P108" s="25"/>
      <c r="Q108" s="25" t="n">
        <v>10</v>
      </c>
    </row>
    <row r="109" s="29" customFormat="true" ht="24" hidden="false" customHeight="true" outlineLevel="0" collapsed="false">
      <c r="A109" s="19"/>
      <c r="B109" s="35" t="s">
        <v>132</v>
      </c>
      <c r="C109" s="30" t="n">
        <f aca="false">D109+J109+N109+O109</f>
        <v>28.36</v>
      </c>
      <c r="D109" s="25" t="n">
        <f aca="false">E109+F109+H109+I109</f>
        <v>17.26</v>
      </c>
      <c r="E109" s="25" t="n">
        <v>2.44</v>
      </c>
      <c r="F109" s="26" t="n">
        <v>0</v>
      </c>
      <c r="G109" s="30"/>
      <c r="H109" s="25" t="n">
        <v>14.6</v>
      </c>
      <c r="I109" s="25" t="n">
        <v>0.22</v>
      </c>
      <c r="J109" s="27" t="n">
        <f aca="false">L109+K109+M109</f>
        <v>7.1</v>
      </c>
      <c r="K109" s="26" t="n">
        <v>2</v>
      </c>
      <c r="L109" s="30" t="n">
        <v>0.1</v>
      </c>
      <c r="M109" s="30" t="n">
        <v>5</v>
      </c>
      <c r="N109" s="25"/>
      <c r="O109" s="25" t="n">
        <f aca="false">Q109+P109</f>
        <v>4</v>
      </c>
      <c r="P109" s="25"/>
      <c r="Q109" s="25" t="n">
        <v>4</v>
      </c>
    </row>
    <row r="110" s="29" customFormat="true" ht="24" hidden="false" customHeight="true" outlineLevel="0" collapsed="false">
      <c r="A110" s="19"/>
      <c r="B110" s="35" t="s">
        <v>133</v>
      </c>
      <c r="C110" s="30" t="n">
        <f aca="false">D110+J110+N110+O110</f>
        <v>46.96</v>
      </c>
      <c r="D110" s="25" t="n">
        <f aca="false">E110+F110+H110+I110</f>
        <v>34.16</v>
      </c>
      <c r="E110" s="25" t="n">
        <v>6.79</v>
      </c>
      <c r="F110" s="26" t="n">
        <v>5</v>
      </c>
      <c r="G110" s="30"/>
      <c r="H110" s="25" t="n">
        <v>17.18</v>
      </c>
      <c r="I110" s="25" t="n">
        <v>5.19</v>
      </c>
      <c r="J110" s="27" t="n">
        <f aca="false">L110+K110+M110</f>
        <v>5.8</v>
      </c>
      <c r="K110" s="26" t="n">
        <v>4.3</v>
      </c>
      <c r="L110" s="30" t="n">
        <v>1.5</v>
      </c>
      <c r="M110" s="30"/>
      <c r="N110" s="25"/>
      <c r="O110" s="25" t="n">
        <f aca="false">Q110+P110</f>
        <v>7</v>
      </c>
      <c r="P110" s="25"/>
      <c r="Q110" s="25" t="n">
        <v>7</v>
      </c>
    </row>
    <row r="111" s="29" customFormat="true" ht="24" hidden="false" customHeight="true" outlineLevel="0" collapsed="false">
      <c r="A111" s="19"/>
      <c r="B111" s="35" t="s">
        <v>134</v>
      </c>
      <c r="C111" s="30" t="n">
        <f aca="false">D111+J111+N111+O111</f>
        <v>47.46</v>
      </c>
      <c r="D111" s="25" t="n">
        <f aca="false">E111+F111+H111+I111</f>
        <v>32.06</v>
      </c>
      <c r="E111" s="25" t="n">
        <v>7.35</v>
      </c>
      <c r="F111" s="26" t="n">
        <v>6</v>
      </c>
      <c r="G111" s="30"/>
      <c r="H111" s="25" t="n">
        <v>15.4</v>
      </c>
      <c r="I111" s="25" t="n">
        <v>3.31</v>
      </c>
      <c r="J111" s="27" t="n">
        <f aca="false">L111+K111+M111</f>
        <v>6.4</v>
      </c>
      <c r="K111" s="26" t="n">
        <v>4.9</v>
      </c>
      <c r="L111" s="30" t="n">
        <v>1.5</v>
      </c>
      <c r="M111" s="30"/>
      <c r="N111" s="25"/>
      <c r="O111" s="25" t="n">
        <f aca="false">Q111+P111</f>
        <v>9</v>
      </c>
      <c r="P111" s="25"/>
      <c r="Q111" s="25" t="n">
        <v>9</v>
      </c>
    </row>
    <row r="112" s="29" customFormat="true" ht="24" hidden="false" customHeight="true" outlineLevel="0" collapsed="false">
      <c r="A112" s="19"/>
      <c r="B112" s="35" t="s">
        <v>135</v>
      </c>
      <c r="C112" s="30" t="n">
        <f aca="false">D112+J112+N112+O112</f>
        <v>45.57</v>
      </c>
      <c r="D112" s="25" t="n">
        <f aca="false">E112+F112+H112+I112</f>
        <v>29.37</v>
      </c>
      <c r="E112" s="25" t="n">
        <v>5.61</v>
      </c>
      <c r="F112" s="26" t="n">
        <v>6</v>
      </c>
      <c r="G112" s="30"/>
      <c r="H112" s="25" t="n">
        <v>14.4</v>
      </c>
      <c r="I112" s="25" t="n">
        <v>3.36</v>
      </c>
      <c r="J112" s="27" t="n">
        <f aca="false">L112+K112+M112</f>
        <v>9.2</v>
      </c>
      <c r="K112" s="26" t="n">
        <v>7.7</v>
      </c>
      <c r="L112" s="30" t="n">
        <v>1.5</v>
      </c>
      <c r="M112" s="30"/>
      <c r="N112" s="25"/>
      <c r="O112" s="25" t="n">
        <f aca="false">Q112+P112</f>
        <v>7</v>
      </c>
      <c r="P112" s="25"/>
      <c r="Q112" s="25" t="n">
        <v>7</v>
      </c>
    </row>
    <row r="113" s="22" customFormat="true" ht="24" hidden="false" customHeight="true" outlineLevel="0" collapsed="false">
      <c r="A113" s="19" t="s">
        <v>136</v>
      </c>
      <c r="B113" s="20" t="s">
        <v>137</v>
      </c>
      <c r="C113" s="21" t="n">
        <f aca="false">SUM(C114:C122)</f>
        <v>989.85</v>
      </c>
      <c r="D113" s="21" t="n">
        <f aca="false">SUM(D114:D122)</f>
        <v>630.65</v>
      </c>
      <c r="E113" s="21" t="n">
        <f aca="false">SUM(E114:E122)</f>
        <v>134.14</v>
      </c>
      <c r="F113" s="21" t="n">
        <v>174</v>
      </c>
      <c r="G113" s="21"/>
      <c r="H113" s="21" t="n">
        <f aca="false">SUM(H114:H122)</f>
        <v>195.75</v>
      </c>
      <c r="I113" s="21" t="n">
        <v>126.76</v>
      </c>
      <c r="J113" s="21" t="n">
        <f aca="false">SUM(J114:J122)</f>
        <v>263.7</v>
      </c>
      <c r="K113" s="21" t="n">
        <f aca="false">SUM(K114:K122)</f>
        <v>191.6</v>
      </c>
      <c r="L113" s="21" t="n">
        <f aca="false">SUM(L114:L122)</f>
        <v>15.5</v>
      </c>
      <c r="M113" s="21" t="n">
        <f aca="false">SUM(M114:M122)</f>
        <v>56.6</v>
      </c>
      <c r="N113" s="21" t="n">
        <f aca="false">SUM(N114:N122)</f>
        <v>0</v>
      </c>
      <c r="O113" s="21" t="n">
        <f aca="false">SUM(O114:O122)</f>
        <v>95.5</v>
      </c>
      <c r="P113" s="21" t="n">
        <f aca="false">SUM(P114:P122)</f>
        <v>0</v>
      </c>
      <c r="Q113" s="21" t="n">
        <f aca="false">SUM(Q114:Q122)</f>
        <v>95.5</v>
      </c>
    </row>
    <row r="114" s="29" customFormat="true" ht="24" hidden="false" customHeight="true" outlineLevel="0" collapsed="false">
      <c r="A114" s="19"/>
      <c r="B114" s="23" t="s">
        <v>138</v>
      </c>
      <c r="C114" s="30" t="n">
        <f aca="false">D114+J114+N114+O114</f>
        <v>99.1</v>
      </c>
      <c r="D114" s="25" t="n">
        <f aca="false">E114+F114+H114+I114</f>
        <v>57.9</v>
      </c>
      <c r="E114" s="25"/>
      <c r="F114" s="26" t="n">
        <v>29</v>
      </c>
      <c r="G114" s="30" t="s">
        <v>139</v>
      </c>
      <c r="H114" s="25" t="n">
        <v>28.9</v>
      </c>
      <c r="I114" s="25" t="n">
        <v>0</v>
      </c>
      <c r="J114" s="27" t="n">
        <f aca="false">L114+K114+M114</f>
        <v>41.2</v>
      </c>
      <c r="K114" s="26" t="n">
        <v>1.2</v>
      </c>
      <c r="L114" s="30"/>
      <c r="M114" s="30" t="n">
        <v>40</v>
      </c>
      <c r="N114" s="25"/>
      <c r="O114" s="25" t="n">
        <f aca="false">Q114+P114</f>
        <v>0</v>
      </c>
      <c r="P114" s="25"/>
      <c r="Q114" s="25"/>
    </row>
    <row r="115" s="29" customFormat="true" ht="24" hidden="false" customHeight="true" outlineLevel="0" collapsed="false">
      <c r="A115" s="19"/>
      <c r="B115" s="23" t="s">
        <v>140</v>
      </c>
      <c r="C115" s="30" t="n">
        <f aca="false">D115+J115+N115+O115</f>
        <v>93.64</v>
      </c>
      <c r="D115" s="25" t="n">
        <f aca="false">E115+F115+H115+I115</f>
        <v>55.64</v>
      </c>
      <c r="E115" s="25" t="n">
        <v>9.06</v>
      </c>
      <c r="F115" s="26" t="n">
        <v>16</v>
      </c>
      <c r="G115" s="30"/>
      <c r="H115" s="25" t="n">
        <v>26.6</v>
      </c>
      <c r="I115" s="25" t="n">
        <v>3.98</v>
      </c>
      <c r="J115" s="27" t="n">
        <f aca="false">L115+K115+M115</f>
        <v>27</v>
      </c>
      <c r="K115" s="26" t="n">
        <v>26</v>
      </c>
      <c r="L115" s="30" t="n">
        <v>1</v>
      </c>
      <c r="M115" s="30"/>
      <c r="N115" s="25"/>
      <c r="O115" s="25" t="n">
        <f aca="false">Q115+P115</f>
        <v>11</v>
      </c>
      <c r="P115" s="25"/>
      <c r="Q115" s="25" t="n">
        <v>11</v>
      </c>
    </row>
    <row r="116" s="29" customFormat="true" ht="24" hidden="false" customHeight="true" outlineLevel="0" collapsed="false">
      <c r="A116" s="19"/>
      <c r="B116" s="23" t="s">
        <v>141</v>
      </c>
      <c r="C116" s="30" t="n">
        <f aca="false">D116+J116+N116+O116</f>
        <v>110.88</v>
      </c>
      <c r="D116" s="25" t="n">
        <f aca="false">E116+F116+H116+I116</f>
        <v>70.38</v>
      </c>
      <c r="E116" s="25" t="n">
        <v>14.01</v>
      </c>
      <c r="F116" s="26" t="n">
        <v>13</v>
      </c>
      <c r="G116" s="30"/>
      <c r="H116" s="25" t="n">
        <v>19</v>
      </c>
      <c r="I116" s="25" t="n">
        <v>24.37</v>
      </c>
      <c r="J116" s="27" t="n">
        <f aca="false">L116+K116+M116</f>
        <v>29.5</v>
      </c>
      <c r="K116" s="26" t="n">
        <v>20.6</v>
      </c>
      <c r="L116" s="30" t="n">
        <v>2</v>
      </c>
      <c r="M116" s="30" t="n">
        <v>6.9</v>
      </c>
      <c r="N116" s="25"/>
      <c r="O116" s="25" t="n">
        <f aca="false">Q116+P116</f>
        <v>11</v>
      </c>
      <c r="P116" s="25"/>
      <c r="Q116" s="25" t="n">
        <v>11</v>
      </c>
    </row>
    <row r="117" s="29" customFormat="true" ht="24" hidden="false" customHeight="true" outlineLevel="0" collapsed="false">
      <c r="A117" s="19"/>
      <c r="B117" s="23" t="s">
        <v>142</v>
      </c>
      <c r="C117" s="30" t="n">
        <f aca="false">D117+J117+N117+O117</f>
        <v>100.42</v>
      </c>
      <c r="D117" s="25" t="n">
        <f aca="false">E117+F117+H117+I117</f>
        <v>65.22</v>
      </c>
      <c r="E117" s="25" t="n">
        <v>27.43</v>
      </c>
      <c r="F117" s="26" t="n">
        <v>11</v>
      </c>
      <c r="G117" s="30"/>
      <c r="H117" s="25" t="n">
        <v>20.4</v>
      </c>
      <c r="I117" s="25" t="n">
        <v>6.39</v>
      </c>
      <c r="J117" s="27" t="n">
        <f aca="false">L117+K117+M117</f>
        <v>24.2</v>
      </c>
      <c r="K117" s="26" t="n">
        <v>22.2</v>
      </c>
      <c r="L117" s="30" t="n">
        <v>2</v>
      </c>
      <c r="M117" s="30"/>
      <c r="N117" s="25"/>
      <c r="O117" s="25" t="n">
        <f aca="false">Q117+P117</f>
        <v>11</v>
      </c>
      <c r="P117" s="25"/>
      <c r="Q117" s="25" t="n">
        <v>11</v>
      </c>
    </row>
    <row r="118" s="29" customFormat="true" ht="24" hidden="false" customHeight="true" outlineLevel="0" collapsed="false">
      <c r="A118" s="19"/>
      <c r="B118" s="23" t="s">
        <v>143</v>
      </c>
      <c r="C118" s="30" t="n">
        <f aca="false">D118+J118+N118+O118</f>
        <v>92.81</v>
      </c>
      <c r="D118" s="25" t="n">
        <f aca="false">E118+F118+H118+I118</f>
        <v>55.71</v>
      </c>
      <c r="E118" s="25" t="n">
        <v>11.58</v>
      </c>
      <c r="F118" s="26" t="n">
        <v>21</v>
      </c>
      <c r="G118" s="30"/>
      <c r="H118" s="25" t="n">
        <v>18.2</v>
      </c>
      <c r="I118" s="25" t="n">
        <v>4.93</v>
      </c>
      <c r="J118" s="27" t="n">
        <f aca="false">L118+K118+M118</f>
        <v>19.1</v>
      </c>
      <c r="K118" s="26" t="n">
        <v>18.1</v>
      </c>
      <c r="L118" s="30" t="n">
        <v>1</v>
      </c>
      <c r="M118" s="30"/>
      <c r="N118" s="25"/>
      <c r="O118" s="25" t="n">
        <f aca="false">Q118+P118</f>
        <v>18</v>
      </c>
      <c r="P118" s="25"/>
      <c r="Q118" s="25" t="n">
        <v>18</v>
      </c>
    </row>
    <row r="119" s="29" customFormat="true" ht="24" hidden="false" customHeight="true" outlineLevel="0" collapsed="false">
      <c r="A119" s="19"/>
      <c r="B119" s="23" t="s">
        <v>144</v>
      </c>
      <c r="C119" s="30" t="n">
        <f aca="false">D119+J119+N119+O119</f>
        <v>138.59</v>
      </c>
      <c r="D119" s="25" t="n">
        <f aca="false">E119+F119+H119+I119</f>
        <v>106.39</v>
      </c>
      <c r="E119" s="25" t="n">
        <v>12.43</v>
      </c>
      <c r="F119" s="26" t="n">
        <v>48</v>
      </c>
      <c r="G119" s="30"/>
      <c r="H119" s="25" t="n">
        <v>20.2</v>
      </c>
      <c r="I119" s="25" t="n">
        <v>25.76</v>
      </c>
      <c r="J119" s="27" t="n">
        <f aca="false">L119+K119+M119</f>
        <v>21.2</v>
      </c>
      <c r="K119" s="26" t="n">
        <v>18.4</v>
      </c>
      <c r="L119" s="30" t="n">
        <v>2</v>
      </c>
      <c r="M119" s="30" t="n">
        <v>0.8</v>
      </c>
      <c r="N119" s="25"/>
      <c r="O119" s="25" t="n">
        <f aca="false">Q119+P119</f>
        <v>11</v>
      </c>
      <c r="P119" s="25"/>
      <c r="Q119" s="25" t="n">
        <v>11</v>
      </c>
    </row>
    <row r="120" s="29" customFormat="true" ht="24" hidden="false" customHeight="true" outlineLevel="0" collapsed="false">
      <c r="A120" s="19"/>
      <c r="B120" s="23" t="s">
        <v>145</v>
      </c>
      <c r="C120" s="30" t="n">
        <f aca="false">D120+J120+N120+O120</f>
        <v>71.6</v>
      </c>
      <c r="D120" s="25" t="n">
        <f aca="false">E120+F120+H120+I120</f>
        <v>48.8</v>
      </c>
      <c r="E120" s="25" t="n">
        <v>18.87</v>
      </c>
      <c r="F120" s="26" t="n">
        <v>11</v>
      </c>
      <c r="G120" s="30"/>
      <c r="H120" s="25" t="n">
        <v>15.8</v>
      </c>
      <c r="I120" s="25" t="n">
        <v>3.13</v>
      </c>
      <c r="J120" s="27" t="n">
        <f aca="false">L120+K120+M120</f>
        <v>15.8</v>
      </c>
      <c r="K120" s="26" t="n">
        <v>14.3</v>
      </c>
      <c r="L120" s="30" t="n">
        <v>1.5</v>
      </c>
      <c r="M120" s="30"/>
      <c r="N120" s="25"/>
      <c r="O120" s="25" t="n">
        <f aca="false">Q120+P120</f>
        <v>7</v>
      </c>
      <c r="P120" s="25"/>
      <c r="Q120" s="25" t="n">
        <v>7</v>
      </c>
    </row>
    <row r="121" s="29" customFormat="true" ht="24" hidden="false" customHeight="true" outlineLevel="0" collapsed="false">
      <c r="A121" s="19"/>
      <c r="B121" s="23" t="s">
        <v>146</v>
      </c>
      <c r="C121" s="30" t="n">
        <f aca="false">D121+J121+N121+O121</f>
        <v>136.19</v>
      </c>
      <c r="D121" s="25" t="n">
        <f aca="false">E121+F121+H121+I121</f>
        <v>85.09</v>
      </c>
      <c r="E121" s="25" t="n">
        <v>24.03</v>
      </c>
      <c r="F121" s="26" t="n">
        <v>9</v>
      </c>
      <c r="G121" s="30"/>
      <c r="H121" s="25" t="n">
        <v>22.6</v>
      </c>
      <c r="I121" s="25" t="n">
        <v>29.46</v>
      </c>
      <c r="J121" s="27" t="n">
        <f aca="false">L121+K121+M121</f>
        <v>40.1</v>
      </c>
      <c r="K121" s="26" t="n">
        <v>31.5</v>
      </c>
      <c r="L121" s="30" t="n">
        <v>4</v>
      </c>
      <c r="M121" s="30" t="n">
        <v>4.6</v>
      </c>
      <c r="N121" s="25"/>
      <c r="O121" s="25" t="n">
        <f aca="false">Q121+P121</f>
        <v>11</v>
      </c>
      <c r="P121" s="25"/>
      <c r="Q121" s="25" t="n">
        <v>11</v>
      </c>
    </row>
    <row r="122" s="29" customFormat="true" ht="24" hidden="false" customHeight="true" outlineLevel="0" collapsed="false">
      <c r="A122" s="19"/>
      <c r="B122" s="23" t="s">
        <v>147</v>
      </c>
      <c r="C122" s="30" t="n">
        <f aca="false">D122+J122+N122+O122</f>
        <v>146.62</v>
      </c>
      <c r="D122" s="25" t="n">
        <f aca="false">E122+F122+H122+I122</f>
        <v>85.52</v>
      </c>
      <c r="E122" s="25" t="n">
        <v>16.73</v>
      </c>
      <c r="F122" s="26" t="n">
        <v>16</v>
      </c>
      <c r="G122" s="30"/>
      <c r="H122" s="25" t="n">
        <v>24.05</v>
      </c>
      <c r="I122" s="25" t="n">
        <v>28.74</v>
      </c>
      <c r="J122" s="27" t="n">
        <f aca="false">L122+K122+M122</f>
        <v>45.6</v>
      </c>
      <c r="K122" s="26" t="n">
        <v>39.3</v>
      </c>
      <c r="L122" s="30" t="n">
        <v>2</v>
      </c>
      <c r="M122" s="30" t="n">
        <v>4.3</v>
      </c>
      <c r="N122" s="25"/>
      <c r="O122" s="25" t="n">
        <f aca="false">Q122+P122</f>
        <v>15.5</v>
      </c>
      <c r="P122" s="25"/>
      <c r="Q122" s="25" t="n">
        <v>15.5</v>
      </c>
    </row>
    <row r="123" s="22" customFormat="true" ht="24" hidden="false" customHeight="true" outlineLevel="0" collapsed="false">
      <c r="A123" s="19" t="s">
        <v>148</v>
      </c>
      <c r="B123" s="19"/>
      <c r="C123" s="21" t="n">
        <f aca="false">C8+C12+C19+C24+C33+C44+C52+C61+C65+C71+C82+C93+C99+C113</f>
        <v>13898.45</v>
      </c>
      <c r="D123" s="21" t="n">
        <f aca="false">D8+D12+D19+D24+D33+D44+D52+D61+D65+D71+D82+D93+D99+D113</f>
        <v>7762.75</v>
      </c>
      <c r="E123" s="21" t="n">
        <f aca="false">E8+E12+E19+E24+E33+E44+E52+E61+E65+E71+E82+E93+E99+E113</f>
        <v>1314.72</v>
      </c>
      <c r="F123" s="21" t="n">
        <f aca="false">F8+F12+F19+F24+F33+F44+F52+F61+F65+F71+F82+F93+F99+F113</f>
        <v>2170</v>
      </c>
      <c r="G123" s="21"/>
      <c r="H123" s="21" t="n">
        <f aca="false">H8+H12+H19+H24+H33+H44+H52+H61+H65+H71+H82+H93+H99+H113</f>
        <v>2838.76</v>
      </c>
      <c r="I123" s="21" t="n">
        <f aca="false">I8+I12+I19+I24+I33+I44+I52+I61+I65+I71+I82+I93+I99+I113</f>
        <v>1439.27</v>
      </c>
      <c r="J123" s="21" t="n">
        <f aca="false">J8+J12+J19+J24+J33+J44+J52+J61+J65+J71+J82+J93+J99+J113</f>
        <v>4285.7</v>
      </c>
      <c r="K123" s="21" t="n">
        <f aca="false">K8+K12+K19+K24+K33+K44+K52+K61+K65+K71+K82+K93+K99+K113</f>
        <v>3100</v>
      </c>
      <c r="L123" s="21" t="n">
        <f aca="false">L8+L12+L19+L24+L33+L44+L52+L61+L65+L71+L82+L93+L99+L113</f>
        <v>220</v>
      </c>
      <c r="M123" s="21" t="n">
        <f aca="false">M8+M12+M19+M24+M33+M44+M52+M61+M65+M71+M82+M93+M99+M113</f>
        <v>965.7</v>
      </c>
      <c r="N123" s="21" t="n">
        <f aca="false">N8+N12+N19+N24+N33+N44+N52+N61+N65+N71+N82+N93+N99+N113</f>
        <v>300</v>
      </c>
      <c r="O123" s="21" t="n">
        <f aca="false">O8+O12+O19+O24+O33+O44+O52+O61+O65+O71+O82+O93+O99+O113</f>
        <v>1550</v>
      </c>
      <c r="P123" s="21" t="n">
        <f aca="false">P8+P12+P19+P24+P33+P44+P52+P61+P65+P71+P82+P93+P99+P113</f>
        <v>50</v>
      </c>
      <c r="Q123" s="21" t="n">
        <f aca="false">Q8+Q12+Q19+Q24+Q33+Q44+Q52+Q61+Q65+Q71+Q82+Q93+Q99+Q113</f>
        <v>1500</v>
      </c>
    </row>
    <row r="124" s="22" customFormat="true" ht="42" hidden="false" customHeight="true" outlineLevel="0" collapsed="false">
      <c r="A124" s="19" t="s">
        <v>149</v>
      </c>
      <c r="B124" s="19"/>
      <c r="C124" s="21" t="n">
        <v>-200</v>
      </c>
      <c r="D124" s="21"/>
      <c r="E124" s="21"/>
      <c r="F124" s="21" t="n">
        <v>-200</v>
      </c>
      <c r="G124" s="36" t="s">
        <v>150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/>
    </row>
    <row r="125" s="29" customFormat="true" ht="24" hidden="false" customHeight="true" outlineLevel="0" collapsed="false">
      <c r="A125" s="37" t="s">
        <v>151</v>
      </c>
      <c r="B125" s="37"/>
      <c r="C125" s="30" t="n">
        <f aca="false">D125+J125+N125+O125</f>
        <v>10</v>
      </c>
      <c r="D125" s="25" t="n">
        <f aca="false">SUM(E125:I125)</f>
        <v>0</v>
      </c>
      <c r="E125" s="25"/>
      <c r="F125" s="26"/>
      <c r="G125" s="30"/>
      <c r="H125" s="25"/>
      <c r="I125" s="25"/>
      <c r="J125" s="27" t="n">
        <f aca="false">L125+K125+M125</f>
        <v>0</v>
      </c>
      <c r="K125" s="25"/>
      <c r="L125" s="25"/>
      <c r="M125" s="25"/>
      <c r="N125" s="25" t="n">
        <v>10</v>
      </c>
      <c r="O125" s="25" t="n">
        <f aca="false">Q125+P125</f>
        <v>0</v>
      </c>
      <c r="P125" s="25"/>
      <c r="Q125" s="28"/>
    </row>
    <row r="126" s="29" customFormat="true" ht="24" hidden="false" customHeight="true" outlineLevel="0" collapsed="false">
      <c r="A126" s="37" t="s">
        <v>152</v>
      </c>
      <c r="B126" s="37"/>
      <c r="C126" s="30" t="n">
        <f aca="false">D126+J126+N126+O126</f>
        <v>114.6</v>
      </c>
      <c r="D126" s="25"/>
      <c r="E126" s="25"/>
      <c r="F126" s="26"/>
      <c r="G126" s="30"/>
      <c r="H126" s="25"/>
      <c r="I126" s="25"/>
      <c r="J126" s="27" t="n">
        <f aca="false">L126+K126+M126</f>
        <v>114.6</v>
      </c>
      <c r="K126" s="25"/>
      <c r="L126" s="25"/>
      <c r="M126" s="25" t="n">
        <v>114.6</v>
      </c>
      <c r="N126" s="25"/>
      <c r="O126" s="25"/>
      <c r="P126" s="25"/>
      <c r="Q126" s="28"/>
    </row>
    <row r="127" s="22" customFormat="true" ht="24" hidden="false" customHeight="true" outlineLevel="0" collapsed="false">
      <c r="A127" s="19" t="s">
        <v>153</v>
      </c>
      <c r="B127" s="19"/>
      <c r="C127" s="21" t="n">
        <f aca="false">SUM(C124:C126)</f>
        <v>-75.4</v>
      </c>
      <c r="D127" s="21" t="n">
        <f aca="false">SUM(D124:D126)</f>
        <v>0</v>
      </c>
      <c r="E127" s="21" t="n">
        <f aca="false">SUM(E124:E126)</f>
        <v>0</v>
      </c>
      <c r="F127" s="21" t="n">
        <f aca="false">SUM(F124:F126)</f>
        <v>-200</v>
      </c>
      <c r="G127" s="21" t="n">
        <f aca="false">SUM(G124:G126)</f>
        <v>0</v>
      </c>
      <c r="H127" s="21" t="n">
        <f aca="false">SUM(H124:H126)</f>
        <v>0</v>
      </c>
      <c r="I127" s="21" t="n">
        <f aca="false">SUM(I124:I126)</f>
        <v>0</v>
      </c>
      <c r="J127" s="21" t="n">
        <f aca="false">SUM(J124:J126)</f>
        <v>114.6</v>
      </c>
      <c r="K127" s="21" t="n">
        <f aca="false">SUM(K124:K126)</f>
        <v>0</v>
      </c>
      <c r="L127" s="21" t="n">
        <f aca="false">SUM(L124:L126)</f>
        <v>0</v>
      </c>
      <c r="M127" s="21" t="n">
        <f aca="false">SUM(M124:M126)</f>
        <v>114.6</v>
      </c>
      <c r="N127" s="21" t="n">
        <f aca="false">SUM(N124:N126)</f>
        <v>10</v>
      </c>
      <c r="O127" s="21" t="n">
        <f aca="false">SUM(O124:O126)</f>
        <v>0</v>
      </c>
      <c r="P127" s="21" t="n">
        <f aca="false">SUM(P124:P126)</f>
        <v>0</v>
      </c>
      <c r="Q127" s="21" t="n">
        <f aca="false">SUM(Q124:Q126)</f>
        <v>0</v>
      </c>
    </row>
  </sheetData>
  <mergeCells count="33">
    <mergeCell ref="A1:B1"/>
    <mergeCell ref="A2:Q2"/>
    <mergeCell ref="P3:Q3"/>
    <mergeCell ref="A4:A6"/>
    <mergeCell ref="B4:B6"/>
    <mergeCell ref="C4:C6"/>
    <mergeCell ref="D4:I4"/>
    <mergeCell ref="J4:M4"/>
    <mergeCell ref="O4:Q4"/>
    <mergeCell ref="D5:D6"/>
    <mergeCell ref="F5:G5"/>
    <mergeCell ref="J5:J6"/>
    <mergeCell ref="O5:O6"/>
    <mergeCell ref="A7:B7"/>
    <mergeCell ref="A8:A11"/>
    <mergeCell ref="A12:A18"/>
    <mergeCell ref="A19:A23"/>
    <mergeCell ref="A24:A32"/>
    <mergeCell ref="A33:A43"/>
    <mergeCell ref="A44:A51"/>
    <mergeCell ref="A52:A60"/>
    <mergeCell ref="A61:A64"/>
    <mergeCell ref="A65:A70"/>
    <mergeCell ref="A71:A81"/>
    <mergeCell ref="A82:A92"/>
    <mergeCell ref="A93:A98"/>
    <mergeCell ref="A99:A112"/>
    <mergeCell ref="A113:A122"/>
    <mergeCell ref="A123:B123"/>
    <mergeCell ref="A124:B124"/>
    <mergeCell ref="A125:B125"/>
    <mergeCell ref="A126:B126"/>
    <mergeCell ref="A127:B127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2" manualBreakCount="2">
    <brk id="4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1:01:49Z</dcterms:created>
  <dc:creator>邓卫平</dc:creator>
  <dc:description/>
  <dc:language>en-US</dc:language>
  <cp:lastModifiedBy>greatwall</cp:lastModifiedBy>
  <cp:lastPrinted>2022-03-21T12:24:45Z</cp:lastPrinted>
  <dcterms:modified xsi:type="dcterms:W3CDTF">2022-06-10T15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