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09111308" sheetId="1" state="visible" r:id="rId2"/>
  </sheets>
  <definedNames>
    <definedName function="false" hidden="false" localSheetId="0" name="_xlnm.Print_Titles" vbProcedure="false">'2018020911130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278">
  <si>
    <t xml:space="preserve">附件：</t>
  </si>
  <si>
    <r>
      <rPr>
        <b val="true"/>
        <sz val="24"/>
        <rFont val="Noto Sans"/>
        <family val="2"/>
      </rPr>
      <t xml:space="preserve">省农机局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结余结转清理表</t>
    </r>
  </si>
  <si>
    <t xml:space="preserve">单位：元</t>
  </si>
  <si>
    <t xml:space="preserve">序号</t>
  </si>
  <si>
    <t xml:space="preserve">处室</t>
  </si>
  <si>
    <t xml:space="preserve">单位</t>
  </si>
  <si>
    <t xml:space="preserve">原发文文号</t>
  </si>
  <si>
    <t xml:space="preserve">单据指标金额</t>
  </si>
  <si>
    <t xml:space="preserve">单据调剂金额</t>
  </si>
  <si>
    <t xml:space="preserve">单据核销金额</t>
  </si>
  <si>
    <t xml:space="preserve">单据计划占用金额</t>
  </si>
  <si>
    <t xml:space="preserve">单据余额</t>
  </si>
  <si>
    <t xml:space="preserve">三公经费</t>
  </si>
  <si>
    <t xml:space="preserve">两年以上结余</t>
  </si>
  <si>
    <t xml:space="preserve">特殊扣减</t>
  </si>
  <si>
    <t xml:space="preserve">非税调整</t>
  </si>
  <si>
    <t xml:space="preserve">无需支出的人员经费</t>
  </si>
  <si>
    <t xml:space="preserve">无需支出的公用经费</t>
  </si>
  <si>
    <t xml:space="preserve">审定金额</t>
  </si>
  <si>
    <t xml:space="preserve">基础数据调整说明</t>
  </si>
  <si>
    <t xml:space="preserve">需要调整的基础数据提示信息</t>
  </si>
  <si>
    <t xml:space="preserve">情况说明</t>
  </si>
  <si>
    <t xml:space="preserve">来源类型</t>
  </si>
  <si>
    <t xml:space="preserve">功能科目</t>
  </si>
  <si>
    <t xml:space="preserve">部门经济分类</t>
  </si>
  <si>
    <t xml:space="preserve">政府预算经济分类</t>
  </si>
  <si>
    <t xml:space="preserve">项目名称</t>
  </si>
  <si>
    <t xml:space="preserve">项目类别</t>
  </si>
  <si>
    <t xml:space="preserve">支付方式</t>
  </si>
  <si>
    <t xml:space="preserve">资金性质</t>
  </si>
  <si>
    <t xml:space="preserve">经济分类</t>
  </si>
  <si>
    <t xml:space="preserve">财政年度</t>
  </si>
  <si>
    <t xml:space="preserve">使用方向</t>
  </si>
  <si>
    <t xml:space="preserve">单据类型</t>
  </si>
  <si>
    <t xml:space="preserve">指标编码</t>
  </si>
  <si>
    <t xml:space="preserve">摘要</t>
  </si>
  <si>
    <t xml:space="preserve">转移支付项目号</t>
  </si>
  <si>
    <t xml:space="preserve">发文日期</t>
  </si>
  <si>
    <t xml:space="preserve">制单日期</t>
  </si>
  <si>
    <t xml:space="preserve">结转录入处室</t>
  </si>
  <si>
    <t xml:space="preserve">是否政府采购</t>
  </si>
  <si>
    <t xml:space="preserve">所属部门</t>
  </si>
  <si>
    <r>
      <rPr>
        <b val="true"/>
        <sz val="12"/>
        <rFont val="Noto Sans"/>
        <family val="2"/>
      </rPr>
      <t xml:space="preserve">上年指标</t>
    </r>
    <r>
      <rPr>
        <b val="true"/>
        <sz val="12"/>
        <rFont val="宋体"/>
        <family val="0"/>
        <charset val="134"/>
      </rPr>
      <t xml:space="preserve">ID</t>
    </r>
  </si>
  <si>
    <t xml:space="preserve">资金是否拨付</t>
  </si>
  <si>
    <t xml:space="preserve">所属专项</t>
  </si>
  <si>
    <t xml:space="preserve">合计</t>
  </si>
  <si>
    <t xml:space="preserve">农业处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60001</t>
    </r>
    <r>
      <rPr>
        <sz val="9"/>
        <rFont val="Noto Sans"/>
        <family val="2"/>
      </rPr>
      <t xml:space="preserve">】湖南省农业机械管理局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［湘财预－其他］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号</t>
    </r>
  </si>
  <si>
    <t xml:space="preserve">非税短收扣减</t>
  </si>
  <si>
    <t xml:space="preserve">申请保留，用于三供一业改造</t>
  </si>
  <si>
    <t xml:space="preserve">省本级安排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30101</t>
    </r>
    <r>
      <rPr>
        <sz val="9"/>
        <rFont val="Noto Sans"/>
        <family val="2"/>
      </rPr>
      <t xml:space="preserve">】行政运行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50209-</t>
    </r>
    <r>
      <rPr>
        <sz val="9"/>
        <rFont val="Noto Sans"/>
        <family val="2"/>
      </rPr>
      <t xml:space="preserve">维修（护）费</t>
    </r>
  </si>
  <si>
    <t xml:space="preserve">“三供一业”分离改造</t>
  </si>
  <si>
    <t xml:space="preserve">按项目管理的商品和服务支出</t>
  </si>
  <si>
    <t xml:space="preserve">预算单位</t>
  </si>
  <si>
    <t xml:space="preserve">国有资源（资产）有偿使用收入</t>
  </si>
  <si>
    <t xml:space="preserve">维修（护）费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单位追加指标录入单</t>
    </r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30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5</t>
    </r>
  </si>
  <si>
    <t xml:space="preserve">机关大院改造和维护</t>
  </si>
  <si>
    <t xml:space="preserve">否</t>
  </si>
  <si>
    <r>
      <rPr>
        <sz val="9"/>
        <rFont val="宋体"/>
        <family val="0"/>
        <charset val="134"/>
      </rPr>
      <t xml:space="preserve">0000002</t>
    </r>
    <r>
      <rPr>
        <sz val="9"/>
        <rFont val="Noto Sans"/>
        <family val="2"/>
      </rPr>
      <t xml:space="preserve">运行维护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［湘财预］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号</t>
    </r>
  </si>
  <si>
    <t xml:space="preserve">申请保留，留至下年使用</t>
  </si>
  <si>
    <r>
      <rPr>
        <sz val="9"/>
        <rFont val="宋体"/>
        <family val="0"/>
        <charset val="134"/>
      </rPr>
      <t xml:space="preserve">30202302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50201-</t>
    </r>
    <r>
      <rPr>
        <sz val="9"/>
        <rFont val="Noto Sans"/>
        <family val="2"/>
      </rPr>
      <t xml:space="preserve">办公经费</t>
    </r>
  </si>
  <si>
    <t xml:space="preserve">一般商品和服务支出</t>
  </si>
  <si>
    <t xml:space="preserve">经费拨款</t>
  </si>
  <si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印刷费</t>
    </r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1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121</t>
    </r>
  </si>
  <si>
    <t xml:space="preserve">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［湘财预－结余］</t>
    </r>
    <r>
      <rPr>
        <sz val="9"/>
        <rFont val="宋体"/>
        <family val="0"/>
        <charset val="134"/>
      </rPr>
      <t xml:space="preserve">0016</t>
    </r>
    <r>
      <rPr>
        <sz val="9"/>
        <rFont val="Noto Sans"/>
        <family val="2"/>
      </rPr>
      <t xml:space="preserve">号</t>
    </r>
  </si>
  <si>
    <t xml:space="preserve">单位上年结余</t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299-</t>
    </r>
    <r>
      <rPr>
        <sz val="9"/>
        <rFont val="Noto Sans"/>
        <family val="2"/>
      </rPr>
      <t xml:space="preserve">其他商品和服务支出</t>
    </r>
  </si>
  <si>
    <t xml:space="preserve">对临时人员的补助</t>
  </si>
  <si>
    <t xml:space="preserve">6006092800000174</t>
  </si>
  <si>
    <r>
      <rPr>
        <sz val="9"/>
        <rFont val="Noto Sans"/>
        <family val="2"/>
      </rPr>
      <t xml:space="preserve">湘财农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申请保留，年底下达的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综治奖补助资金</t>
    </r>
  </si>
  <si>
    <t xml:space="preserve">省本级追加</t>
  </si>
  <si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50101-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综治奖补助资金</t>
    </r>
  </si>
  <si>
    <t xml:space="preserve">工资福利支出</t>
  </si>
  <si>
    <t xml:space="preserve">奖金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070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2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直机关事业单位综治奖</t>
    </r>
  </si>
  <si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所有</t>
    </r>
  </si>
  <si>
    <r>
      <rPr>
        <sz val="9"/>
        <rFont val="Noto Sans"/>
        <family val="2"/>
      </rPr>
      <t xml:space="preserve">湘财农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申请保留，年底下达的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政府绩效考核奖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政府绩效考核奖金</t>
    </r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1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1</t>
    </r>
  </si>
  <si>
    <r>
      <rPr>
        <sz val="9"/>
        <rFont val="Noto Sans"/>
        <family val="2"/>
      </rPr>
      <t xml:space="preserve">申请保留，年底下达的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政府绩效考核奖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080504</t>
    </r>
    <r>
      <rPr>
        <sz val="9"/>
        <rFont val="Noto Sans"/>
        <family val="2"/>
      </rPr>
      <t xml:space="preserve">】未归口管理的行政单位离退休</t>
    </r>
  </si>
  <si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50901-</t>
    </r>
    <r>
      <rPr>
        <sz val="9"/>
        <rFont val="Noto Sans"/>
        <family val="2"/>
      </rPr>
      <t xml:space="preserve">社会福利和救助</t>
    </r>
  </si>
  <si>
    <t xml:space="preserve">奖励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11001</t>
    </r>
    <r>
      <rPr>
        <sz val="9"/>
        <rFont val="Noto Sans"/>
        <family val="2"/>
      </rPr>
      <t xml:space="preserve">】能源节约利用</t>
    </r>
  </si>
  <si>
    <t xml:space="preserve">公共机构节能经费</t>
  </si>
  <si>
    <t xml:space="preserve">6006172300000012</t>
  </si>
  <si>
    <t xml:space="preserve">申请保留，农机示范推广项目未完成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30106</t>
    </r>
    <r>
      <rPr>
        <sz val="9"/>
        <rFont val="Noto Sans"/>
        <family val="2"/>
      </rPr>
      <t xml:space="preserve">】科技转化与推广服务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t xml:space="preserve">农机示范推广</t>
  </si>
  <si>
    <t xml:space="preserve">办公费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30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20</t>
    </r>
  </si>
  <si>
    <r>
      <rPr>
        <sz val="9"/>
        <rFont val="宋体"/>
        <family val="0"/>
        <charset val="134"/>
      </rPr>
      <t xml:space="preserve">0000001</t>
    </r>
    <r>
      <rPr>
        <sz val="9"/>
        <rFont val="Noto Sans"/>
        <family val="2"/>
      </rPr>
      <t xml:space="preserve">业务工作经费</t>
    </r>
  </si>
  <si>
    <r>
      <rPr>
        <sz val="9"/>
        <rFont val="Noto Sans"/>
        <family val="2"/>
      </rPr>
      <t xml:space="preserve">湘财农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83</t>
    </r>
    <r>
      <rPr>
        <sz val="9"/>
        <rFont val="Noto Sans"/>
        <family val="2"/>
      </rPr>
      <t xml:space="preserve">号</t>
    </r>
  </si>
  <si>
    <t xml:space="preserve">申请保留，项目未完成</t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双季稻油菜早熟品种选育研究示范</t>
  </si>
  <si>
    <t xml:space="preserve">其他商品和服务支出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04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12</t>
    </r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湖南省农业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财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80002</t>
    </r>
    <r>
      <rPr>
        <sz val="9"/>
        <rFont val="Noto Sans"/>
        <family val="2"/>
      </rPr>
      <t xml:space="preserve">农业技术服务与安全监管专项</t>
    </r>
  </si>
  <si>
    <t xml:space="preserve">申请保留，待付机关大院维护费</t>
  </si>
  <si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委托业务费</t>
    </r>
  </si>
  <si>
    <t xml:space="preserve">劳务费</t>
  </si>
  <si>
    <t xml:space="preserve">双季稻油菜早熟品种选育研究示范项目经费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46</t>
    </r>
  </si>
  <si>
    <t xml:space="preserve">安排双季稻油菜早熟品种选育研究示范项目经费</t>
  </si>
  <si>
    <t xml:space="preserve">6006823800000002</t>
  </si>
  <si>
    <t xml:space="preserve">申请保留，待付维修费</t>
  </si>
  <si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维修（护）费</t>
    </r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28</t>
    </r>
  </si>
  <si>
    <t xml:space="preserve">机关大院维修</t>
  </si>
  <si>
    <t xml:space="preserve">6006864500000002</t>
  </si>
  <si>
    <t xml:space="preserve">申请保留，计划建造内控信息系统未完成</t>
  </si>
  <si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委托业务费</t>
    </r>
  </si>
  <si>
    <t xml:space="preserve">委托业务费</t>
  </si>
  <si>
    <r>
      <rPr>
        <sz val="9"/>
        <rFont val="宋体"/>
        <family val="0"/>
        <charset val="134"/>
      </rPr>
      <t xml:space="preserve">30229302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</t>
    </r>
  </si>
  <si>
    <t xml:space="preserve">申请保留，留至下年发放交通补贴</t>
  </si>
  <si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其他交通费用</t>
    </r>
  </si>
  <si>
    <t xml:space="preserve">其他交通费用</t>
  </si>
  <si>
    <t xml:space="preserve">申请保留，留至下年培训支出</t>
  </si>
  <si>
    <r>
      <rPr>
        <sz val="9"/>
        <rFont val="宋体"/>
        <family val="0"/>
        <charset val="134"/>
      </rPr>
      <t xml:space="preserve">302163021630216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50203-30216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培训费</t>
    </r>
  </si>
  <si>
    <t xml:space="preserve">申请保留，下年会议支出</t>
  </si>
  <si>
    <r>
      <rPr>
        <sz val="9"/>
        <rFont val="宋体"/>
        <family val="0"/>
        <charset val="134"/>
      </rPr>
      <t xml:space="preserve">3021530215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50202-30215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会议费</t>
    </r>
  </si>
  <si>
    <t xml:space="preserve">申请保留，留至下年购置办公设备</t>
  </si>
  <si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50404-</t>
    </r>
    <r>
      <rPr>
        <sz val="9"/>
        <rFont val="Noto Sans"/>
        <family val="2"/>
      </rPr>
      <t xml:space="preserve">设备购置</t>
    </r>
  </si>
  <si>
    <t xml:space="preserve">办公设备购置</t>
  </si>
  <si>
    <t xml:space="preserve">其他资本性支出</t>
  </si>
  <si>
    <t xml:space="preserve">申请保留，离休干部医疗费</t>
  </si>
  <si>
    <r>
      <rPr>
        <sz val="9"/>
        <rFont val="宋体"/>
        <family val="0"/>
        <charset val="134"/>
      </rPr>
      <t xml:space="preserve">30307</t>
    </r>
    <r>
      <rPr>
        <sz val="9"/>
        <rFont val="Noto Sans"/>
        <family val="2"/>
      </rPr>
      <t xml:space="preserve">医疗费</t>
    </r>
  </si>
  <si>
    <t xml:space="preserve">医疗补助</t>
  </si>
  <si>
    <t xml:space="preserve">医疗费</t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单位指标调剂录入单</t>
    </r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1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210201</t>
    </r>
    <r>
      <rPr>
        <sz val="9"/>
        <rFont val="Noto Sans"/>
        <family val="2"/>
      </rPr>
      <t xml:space="preserve">】住房公积金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购房补贴</t>
    </r>
  </si>
  <si>
    <r>
      <rPr>
        <sz val="9"/>
        <rFont val="宋体"/>
        <family val="0"/>
        <charset val="134"/>
      </rPr>
      <t xml:space="preserve">50999-</t>
    </r>
    <r>
      <rPr>
        <sz val="9"/>
        <rFont val="Noto Sans"/>
        <family val="2"/>
      </rPr>
      <t xml:space="preserve">其他对个人和家庭补助</t>
    </r>
  </si>
  <si>
    <t xml:space="preserve">住房公积金</t>
  </si>
  <si>
    <t xml:space="preserve">对个人和家庭的补助支出</t>
  </si>
  <si>
    <t xml:space="preserve">购房补贴</t>
  </si>
  <si>
    <t xml:space="preserve">申请保留，需还社保垫付资金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4</t>
    </r>
  </si>
  <si>
    <r>
      <rPr>
        <sz val="9"/>
        <rFont val="Noto Sans"/>
        <family val="2"/>
      </rPr>
      <t xml:space="preserve">湘财农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260</t>
    </r>
    <r>
      <rPr>
        <sz val="9"/>
        <rFont val="Noto Sans"/>
        <family val="2"/>
      </rPr>
      <t xml:space="preserve">号</t>
    </r>
  </si>
  <si>
    <t xml:space="preserve">申请保留，追加的物业补贴，指标下达晚</t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物业服务补贴</t>
    </r>
  </si>
  <si>
    <t xml:space="preserve">物业补贴</t>
  </si>
  <si>
    <t xml:space="preserve">物业服务补贴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2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10</t>
    </r>
  </si>
  <si>
    <t xml:space="preserve">申请保留，离休干部津补贴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01101</t>
    </r>
    <r>
      <rPr>
        <sz val="9"/>
        <rFont val="Noto Sans"/>
        <family val="2"/>
      </rPr>
      <t xml:space="preserve">】行政单位医疗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年建国初期部分退休干部生活补贴和医疗补贴提标资金</t>
    </r>
  </si>
  <si>
    <t xml:space="preserve">其他对个人和家庭的补助支出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47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本级建国初期参加革命工作的部分退休干部医疗补贴提标资金</t>
    </r>
  </si>
  <si>
    <t xml:space="preserve">600682310000020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［湘财预－结余］</t>
    </r>
    <r>
      <rPr>
        <sz val="9"/>
        <rFont val="宋体"/>
        <family val="0"/>
        <charset val="134"/>
      </rPr>
      <t xml:space="preserve">0015</t>
    </r>
    <r>
      <rPr>
        <sz val="9"/>
        <rFont val="Noto Sans"/>
        <family val="2"/>
      </rPr>
      <t xml:space="preserve">号</t>
    </r>
  </si>
  <si>
    <t xml:space="preserve">6006704800000002</t>
  </si>
  <si>
    <r>
      <rPr>
        <sz val="9"/>
        <rFont val="Noto Sans"/>
        <family val="2"/>
      </rPr>
      <t xml:space="preserve">湘财农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196</t>
    </r>
    <r>
      <rPr>
        <sz val="9"/>
        <rFont val="Noto Sans"/>
        <family val="2"/>
      </rPr>
      <t xml:space="preserve">号</t>
    </r>
  </si>
  <si>
    <t xml:space="preserve">申请保留，追加的职业年金，指标下达晚</t>
  </si>
  <si>
    <r>
      <rPr>
        <sz val="9"/>
        <rFont val="宋体"/>
        <family val="0"/>
        <charset val="134"/>
      </rPr>
      <t xml:space="preserve">3010930109</t>
    </r>
    <r>
      <rPr>
        <sz val="9"/>
        <rFont val="Noto Sans"/>
        <family val="2"/>
      </rPr>
      <t xml:space="preserve">职业年金缴费</t>
    </r>
  </si>
  <si>
    <r>
      <rPr>
        <sz val="9"/>
        <rFont val="宋体"/>
        <family val="0"/>
        <charset val="134"/>
      </rPr>
      <t xml:space="preserve">50102-</t>
    </r>
    <r>
      <rPr>
        <sz val="9"/>
        <rFont val="Noto Sans"/>
        <family val="2"/>
      </rPr>
      <t xml:space="preserve">社会保障缴费</t>
    </r>
  </si>
  <si>
    <t xml:space="preserve">职业年金</t>
  </si>
  <si>
    <r>
      <rPr>
        <sz val="9"/>
        <rFont val="宋体"/>
        <family val="0"/>
        <charset val="134"/>
      </rPr>
      <t xml:space="preserve">30109</t>
    </r>
    <r>
      <rPr>
        <sz val="9"/>
        <rFont val="Noto Sans"/>
        <family val="2"/>
      </rPr>
      <t xml:space="preserve">职业年金缴费</t>
    </r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0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4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省属机关事业单位</t>
    </r>
    <r>
      <rPr>
        <sz val="9"/>
        <rFont val="宋体"/>
        <family val="0"/>
        <charset val="134"/>
      </rPr>
      <t xml:space="preserve">30109</t>
    </r>
    <r>
      <rPr>
        <sz val="9"/>
        <rFont val="Noto Sans"/>
        <family val="2"/>
      </rPr>
      <t xml:space="preserve">职业年金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089901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49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本级建国初期参加革命工作的部分退休干部生活补贴提标资金</t>
    </r>
  </si>
  <si>
    <t xml:space="preserve">6006815600000200</t>
  </si>
  <si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邮电费</t>
    </r>
  </si>
  <si>
    <t xml:space="preserve">邮电费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60003</t>
    </r>
    <r>
      <rPr>
        <sz val="9"/>
        <rFont val="Noto Sans"/>
        <family val="2"/>
      </rPr>
      <t xml:space="preserve">】湖南省农业机械鉴定站</t>
    </r>
  </si>
  <si>
    <r>
      <rPr>
        <sz val="9"/>
        <rFont val="Noto Sans"/>
        <family val="2"/>
      </rPr>
      <t xml:space="preserve">申请保留，</t>
    </r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留下年使用</t>
    </r>
  </si>
  <si>
    <r>
      <rPr>
        <sz val="9"/>
        <rFont val="Noto Sans"/>
        <family val="2"/>
      </rPr>
      <t xml:space="preserve">申请保留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应付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已垫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0211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［湘财预－收费］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号</t>
    </r>
  </si>
  <si>
    <t xml:space="preserve">申请保留，文明创建经费保留至下年使用</t>
  </si>
  <si>
    <t xml:space="preserve">文明创建</t>
  </si>
  <si>
    <t xml:space="preserve">其他收入</t>
  </si>
  <si>
    <t xml:space="preserve">申请保留，老干经费保留至下年使用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1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109</t>
    </r>
  </si>
  <si>
    <t xml:space="preserve">行政处</t>
  </si>
  <si>
    <r>
      <rPr>
        <sz val="9"/>
        <rFont val="Noto Sans"/>
        <family val="2"/>
      </rPr>
      <t xml:space="preserve">湘财行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011709</t>
    </r>
    <r>
      <rPr>
        <sz val="9"/>
        <rFont val="Noto Sans"/>
        <family val="2"/>
      </rPr>
      <t xml:space="preserve">】标准化管理</t>
    </r>
  </si>
  <si>
    <t xml:space="preserve">标准化（已到具体项目单位）</t>
  </si>
  <si>
    <r>
      <rPr>
        <sz val="9"/>
        <rFont val="Noto Sans"/>
        <family val="2"/>
      </rPr>
      <t xml:space="preserve">行政单【</t>
    </r>
    <r>
      <rPr>
        <sz val="9"/>
        <rFont val="宋体"/>
        <family val="0"/>
        <charset val="134"/>
      </rPr>
      <t xml:space="preserve">201705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1</t>
    </r>
  </si>
  <si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湖南省质量技术监督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财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480001</t>
    </r>
    <r>
      <rPr>
        <sz val="9"/>
        <rFont val="Noto Sans"/>
        <family val="2"/>
      </rPr>
      <t xml:space="preserve">质监系统技术监管及执法办案专项</t>
    </r>
  </si>
  <si>
    <t xml:space="preserve">申请保留，九华示范基地建设资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30199</t>
    </r>
    <r>
      <rPr>
        <sz val="9"/>
        <rFont val="Noto Sans"/>
        <family val="2"/>
      </rPr>
      <t xml:space="preserve">】其他农业支出</t>
    </r>
  </si>
  <si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50402-</t>
    </r>
    <r>
      <rPr>
        <sz val="9"/>
        <rFont val="Noto Sans"/>
        <family val="2"/>
      </rPr>
      <t xml:space="preserve">基础设施建设</t>
    </r>
  </si>
  <si>
    <t xml:space="preserve">九华经开区实验基地建设</t>
  </si>
  <si>
    <t xml:space="preserve">基本建设支出</t>
  </si>
  <si>
    <t xml:space="preserve">其他基本建设支出</t>
  </si>
  <si>
    <t xml:space="preserve">公务用车运行维护费</t>
  </si>
  <si>
    <t xml:space="preserve">南方水田双季稻保护性耕作模式</t>
  </si>
  <si>
    <r>
      <rPr>
        <sz val="9"/>
        <rFont val="宋体"/>
        <family val="0"/>
        <charset val="134"/>
      </rPr>
      <t xml:space="preserve">2600001</t>
    </r>
    <r>
      <rPr>
        <sz val="9"/>
        <rFont val="Noto Sans"/>
        <family val="2"/>
      </rPr>
      <t xml:space="preserve">农机示范推广及服务能力建设专项</t>
    </r>
  </si>
  <si>
    <r>
      <rPr>
        <sz val="9"/>
        <rFont val="宋体"/>
        <family val="0"/>
        <charset val="134"/>
      </rPr>
      <t xml:space="preserve">30214-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［湘财预－结余］</t>
    </r>
    <r>
      <rPr>
        <sz val="9"/>
        <rFont val="宋体"/>
        <family val="0"/>
        <charset val="134"/>
      </rPr>
      <t xml:space="preserve">0014</t>
    </r>
    <r>
      <rPr>
        <sz val="9"/>
        <rFont val="Noto Sans"/>
        <family val="2"/>
      </rPr>
      <t xml:space="preserve">号</t>
    </r>
  </si>
  <si>
    <t xml:space="preserve">申请保留，实验楼建设项目未验收，尾款未付，资金申请保留，另附说明文档。</t>
  </si>
  <si>
    <r>
      <rPr>
        <sz val="9"/>
        <rFont val="宋体"/>
        <family val="0"/>
        <charset val="134"/>
      </rPr>
      <t xml:space="preserve">310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50401-</t>
    </r>
    <r>
      <rPr>
        <sz val="9"/>
        <rFont val="Noto Sans"/>
        <family val="2"/>
      </rPr>
      <t xml:space="preserve">房屋建筑物购建</t>
    </r>
  </si>
  <si>
    <t xml:space="preserve">实验楼建设</t>
  </si>
  <si>
    <t xml:space="preserve">基础设施建设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70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2</t>
    </r>
  </si>
  <si>
    <t xml:space="preserve">实验楼基础设施建设</t>
  </si>
  <si>
    <t xml:space="preserve">600643490000008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60004</t>
    </r>
    <r>
      <rPr>
        <sz val="9"/>
        <rFont val="Noto Sans"/>
        <family val="2"/>
      </rPr>
      <t xml:space="preserve">】湖南省农业机械安全监理总站</t>
    </r>
  </si>
  <si>
    <t xml:space="preserve">申请保留，用于新牌证系统培训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30110</t>
    </r>
    <r>
      <rPr>
        <sz val="9"/>
        <rFont val="Noto Sans"/>
        <family val="2"/>
      </rPr>
      <t xml:space="preserve">】执法监管</t>
    </r>
  </si>
  <si>
    <t xml:space="preserve">农机安全监管</t>
  </si>
  <si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50905-</t>
    </r>
    <r>
      <rPr>
        <sz val="9"/>
        <rFont val="Noto Sans"/>
        <family val="2"/>
      </rPr>
      <t xml:space="preserve">离退休费</t>
    </r>
  </si>
  <si>
    <t xml:space="preserve">退休费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070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23</t>
    </r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3</t>
    </r>
  </si>
  <si>
    <t xml:space="preserve">6006068600001037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4</t>
    </r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2</t>
    </r>
  </si>
  <si>
    <t xml:space="preserve">申请保留，工会经费留下年使用</t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工会经费</t>
    </r>
  </si>
  <si>
    <t xml:space="preserve">工会经费</t>
  </si>
  <si>
    <t xml:space="preserve">申请保留，需购办公设备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60005</t>
    </r>
    <r>
      <rPr>
        <sz val="9"/>
        <rFont val="Noto Sans"/>
        <family val="2"/>
      </rPr>
      <t xml:space="preserve">】湖南省农业机械化高科技示范园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2130104</t>
    </r>
    <r>
      <rPr>
        <sz val="9"/>
        <rFont val="Noto Sans"/>
        <family val="2"/>
      </rPr>
      <t xml:space="preserve">】事业运行</t>
    </r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其他社会保障缴费</t>
    </r>
  </si>
  <si>
    <t xml:space="preserve">其他社会保障缴费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2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15</t>
    </r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50199-</t>
    </r>
    <r>
      <rPr>
        <sz val="9"/>
        <rFont val="Noto Sans"/>
        <family val="2"/>
      </rPr>
      <t xml:space="preserve">其他工资福利支出</t>
    </r>
  </si>
  <si>
    <t xml:space="preserve">伙食补贴支出</t>
  </si>
  <si>
    <t xml:space="preserve">伙食补助费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54</t>
    </r>
  </si>
  <si>
    <t xml:space="preserve">工资性支出</t>
  </si>
  <si>
    <t xml:space="preserve">6006068600001042</t>
  </si>
  <si>
    <t xml:space="preserve">运转维护费</t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67</t>
    </r>
  </si>
  <si>
    <t xml:space="preserve">6006092800003761</t>
  </si>
  <si>
    <t xml:space="preserve">6006434900000761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4</t>
    </r>
  </si>
  <si>
    <t xml:space="preserve">6006068600001054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5</t>
    </r>
  </si>
  <si>
    <r>
      <rPr>
        <sz val="9"/>
        <rFont val="宋体"/>
        <family val="0"/>
        <charset val="134"/>
      </rPr>
      <t xml:space="preserve">3021630216</t>
    </r>
    <r>
      <rPr>
        <sz val="9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预单【</t>
    </r>
    <r>
      <rPr>
        <sz val="9"/>
        <rFont val="宋体"/>
        <family val="0"/>
        <charset val="134"/>
      </rPr>
      <t xml:space="preserve">201706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65</t>
    </r>
  </si>
  <si>
    <t xml:space="preserve">6006092800003767</t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绩效工资</t>
    </r>
  </si>
  <si>
    <t xml:space="preserve">绩效工资</t>
  </si>
  <si>
    <r>
      <rPr>
        <sz val="9"/>
        <rFont val="Noto Sans"/>
        <family val="2"/>
      </rPr>
      <t xml:space="preserve">农单【</t>
    </r>
    <r>
      <rPr>
        <sz val="9"/>
        <rFont val="宋体"/>
        <family val="0"/>
        <charset val="134"/>
      </rPr>
      <t xml:space="preserve">201712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0002</t>
    </r>
  </si>
  <si>
    <t xml:space="preserve">60060686000010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yyyy/m/d;@"/>
    <numFmt numFmtId="168" formatCode="yyyy/m/d\ h:mm;@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9.28"/>
    <col collapsed="false" customWidth="true" hidden="false" outlineLevel="0" max="3" min="3" style="2" width="19.56"/>
    <col collapsed="false" customWidth="true" hidden="false" outlineLevel="0" max="4" min="4" style="2" width="22.56"/>
    <col collapsed="false" customWidth="true" hidden="true" outlineLevel="0" max="5" min="5" style="3" width="20.7"/>
    <col collapsed="false" customWidth="true" hidden="true" outlineLevel="0" max="6" min="6" style="3" width="17.14"/>
    <col collapsed="false" customWidth="true" hidden="true" outlineLevel="0" max="7" min="7" style="3" width="19.14"/>
    <col collapsed="false" customWidth="true" hidden="true" outlineLevel="0" max="8" min="8" style="3" width="19.85"/>
    <col collapsed="false" customWidth="true" hidden="true" outlineLevel="0" max="9" min="9" style="2" width="12.85"/>
    <col collapsed="false" customWidth="true" hidden="true" outlineLevel="0" max="10" min="10" style="3" width="12.56"/>
    <col collapsed="false" customWidth="true" hidden="true" outlineLevel="0" max="11" min="11" style="3" width="12.28"/>
    <col collapsed="false" customWidth="true" hidden="true" outlineLevel="0" max="12" min="12" style="3" width="11.42"/>
    <col collapsed="false" customWidth="true" hidden="true" outlineLevel="0" max="13" min="13" style="3" width="11.99"/>
    <col collapsed="false" customWidth="true" hidden="true" outlineLevel="0" max="14" min="14" style="3" width="13.7"/>
    <col collapsed="false" customWidth="true" hidden="true" outlineLevel="0" max="15" min="15" style="3" width="13.14"/>
    <col collapsed="false" customWidth="true" hidden="false" outlineLevel="0" max="16" min="16" style="3" width="14.28"/>
    <col collapsed="false" customWidth="true" hidden="true" outlineLevel="0" max="17" min="17" style="2" width="11.99"/>
    <col collapsed="false" customWidth="true" hidden="true" outlineLevel="0" max="18" min="18" style="2" width="20.7"/>
    <col collapsed="false" customWidth="true" hidden="true" outlineLevel="0" max="19" min="19" style="2" width="23.99"/>
    <col collapsed="false" customWidth="true" hidden="true" outlineLevel="0" max="20" min="20" style="2" width="15.28"/>
    <col collapsed="false" customWidth="true" hidden="false" outlineLevel="0" max="21" min="21" style="2" width="14.56"/>
    <col collapsed="false" customWidth="true" hidden="false" outlineLevel="0" max="22" min="22" style="2" width="14.41"/>
    <col collapsed="false" customWidth="true" hidden="false" outlineLevel="0" max="23" min="23" style="2" width="17.99"/>
    <col collapsed="false" customWidth="true" hidden="false" outlineLevel="0" max="24" min="24" style="2" width="15.99"/>
    <col collapsed="false" customWidth="true" hidden="false" outlineLevel="0" max="25" min="25" style="2" width="14.14"/>
    <col collapsed="false" customWidth="true" hidden="true" outlineLevel="0" max="26" min="26" style="2" width="37.85"/>
    <col collapsed="false" customWidth="true" hidden="true" outlineLevel="0" max="27" min="27" style="2" width="9.56"/>
    <col collapsed="false" customWidth="true" hidden="true" outlineLevel="0" max="28" min="28" style="2" width="12.85"/>
    <col collapsed="false" customWidth="true" hidden="true" outlineLevel="0" max="29" min="29" style="2" width="10.28"/>
    <col collapsed="false" customWidth="true" hidden="true" outlineLevel="0" max="30" min="30" style="2" width="15.13"/>
    <col collapsed="false" customWidth="true" hidden="true" outlineLevel="0" max="31" min="31" style="2" width="21.13"/>
    <col collapsed="false" customWidth="true" hidden="true" outlineLevel="0" max="32" min="32" style="2" width="23.7"/>
    <col collapsed="false" customWidth="true" hidden="true" outlineLevel="0" max="33" min="33" style="2" width="36.14"/>
    <col collapsed="false" customWidth="true" hidden="true" outlineLevel="0" max="34" min="34" style="2" width="27.28"/>
    <col collapsed="false" customWidth="true" hidden="true" outlineLevel="0" max="35" min="35" style="4" width="14.85"/>
    <col collapsed="false" customWidth="true" hidden="true" outlineLevel="0" max="36" min="36" style="5" width="24.28"/>
    <col collapsed="false" customWidth="true" hidden="true" outlineLevel="0" max="37" min="37" style="2" width="16.7"/>
    <col collapsed="false" customWidth="true" hidden="false" outlineLevel="0" max="38" min="38" style="6" width="6.28"/>
    <col collapsed="false" customWidth="true" hidden="true" outlineLevel="0" max="39" min="39" style="2" width="23.14"/>
    <col collapsed="false" customWidth="true" hidden="true" outlineLevel="0" max="40" min="40" style="2" width="22.56"/>
    <col collapsed="false" customWidth="true" hidden="true" outlineLevel="0" max="41" min="41" style="2" width="21.84"/>
    <col collapsed="false" customWidth="true" hidden="true" outlineLevel="0" max="42" min="42" style="2" width="21.56"/>
  </cols>
  <sheetData>
    <row r="1" customFormat="false" ht="22.5" hidden="false" customHeight="true" outlineLevel="0" collapsed="false">
      <c r="A1" s="7" t="s">
        <v>0</v>
      </c>
      <c r="B1" s="7"/>
      <c r="C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4.25" hidden="false" customHeight="true" outlineLevel="0" collapsed="false">
      <c r="Y3" s="10" t="s">
        <v>2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16" customFormat="true" ht="50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4" t="s">
        <v>37</v>
      </c>
      <c r="AJ4" s="15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</row>
    <row r="5" s="18" customFormat="true" ht="26.25" hidden="false" customHeight="true" outlineLevel="0" collapsed="false">
      <c r="A5" s="17" t="s">
        <v>45</v>
      </c>
      <c r="B5" s="17"/>
      <c r="C5" s="17"/>
      <c r="D5" s="17"/>
      <c r="E5" s="17" t="n">
        <v>25613136.03</v>
      </c>
      <c r="F5" s="17" t="n">
        <v>611027</v>
      </c>
      <c r="G5" s="17" t="n">
        <v>10570864.96</v>
      </c>
      <c r="H5" s="17" t="n">
        <v>10769894.07</v>
      </c>
      <c r="I5" s="17" t="n">
        <v>14431244.07</v>
      </c>
      <c r="J5" s="17" t="n">
        <f aca="false">SUM(J6:J102)</f>
        <v>483245.54</v>
      </c>
      <c r="K5" s="17" t="n">
        <f aca="false">SUM(K6:K102)</f>
        <v>1902844.94</v>
      </c>
      <c r="L5" s="17" t="n">
        <v>0</v>
      </c>
      <c r="M5" s="17" t="n">
        <f aca="false">SUM(M6:M73)</f>
        <v>0</v>
      </c>
      <c r="N5" s="17" t="n">
        <v>0</v>
      </c>
      <c r="O5" s="17" t="n">
        <v>0</v>
      </c>
      <c r="P5" s="17" t="n">
        <v>14363300.73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29" customFormat="true" ht="24.75" hidden="false" customHeight="true" outlineLevel="0" collapsed="false">
      <c r="A6" s="19" t="n">
        <v>1</v>
      </c>
      <c r="B6" s="20" t="s">
        <v>46</v>
      </c>
      <c r="C6" s="20" t="s">
        <v>47</v>
      </c>
      <c r="D6" s="21" t="s">
        <v>48</v>
      </c>
      <c r="E6" s="22" t="n">
        <v>700000</v>
      </c>
      <c r="F6" s="22" t="n">
        <v>0</v>
      </c>
      <c r="G6" s="22" t="n">
        <v>389824</v>
      </c>
      <c r="H6" s="22" t="n">
        <v>310176</v>
      </c>
      <c r="I6" s="21" t="n">
        <v>310176</v>
      </c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0</v>
      </c>
      <c r="P6" s="22" t="n">
        <v>310176</v>
      </c>
      <c r="Q6" s="21"/>
      <c r="R6" s="20" t="s">
        <v>49</v>
      </c>
      <c r="S6" s="23" t="s">
        <v>50</v>
      </c>
      <c r="T6" s="20" t="s">
        <v>51</v>
      </c>
      <c r="U6" s="20" t="s">
        <v>52</v>
      </c>
      <c r="V6" s="24" t="s">
        <v>53</v>
      </c>
      <c r="W6" s="24" t="s">
        <v>54</v>
      </c>
      <c r="X6" s="20" t="s">
        <v>55</v>
      </c>
      <c r="Y6" s="25" t="s">
        <v>56</v>
      </c>
      <c r="Z6" s="20" t="s">
        <v>57</v>
      </c>
      <c r="AA6" s="20" t="s">
        <v>58</v>
      </c>
      <c r="AB6" s="20" t="s">
        <v>59</v>
      </c>
      <c r="AC6" s="21" t="n">
        <v>2017</v>
      </c>
      <c r="AD6" s="20" t="s">
        <v>5</v>
      </c>
      <c r="AE6" s="21" t="s">
        <v>60</v>
      </c>
      <c r="AF6" s="20" t="s">
        <v>61</v>
      </c>
      <c r="AG6" s="20" t="s">
        <v>62</v>
      </c>
      <c r="AH6" s="21"/>
      <c r="AI6" s="26" t="n">
        <v>42736</v>
      </c>
      <c r="AJ6" s="27" t="n">
        <v>42795.8370949074</v>
      </c>
      <c r="AK6" s="21"/>
      <c r="AL6" s="28" t="s">
        <v>63</v>
      </c>
      <c r="AM6" s="21"/>
      <c r="AN6" s="21"/>
      <c r="AO6" s="21"/>
      <c r="AP6" s="21" t="s">
        <v>64</v>
      </c>
    </row>
    <row r="7" s="29" customFormat="true" ht="22.5" hidden="false" customHeight="false" outlineLevel="0" collapsed="false">
      <c r="A7" s="30" t="n">
        <v>2</v>
      </c>
      <c r="B7" s="25" t="s">
        <v>46</v>
      </c>
      <c r="C7" s="25" t="s">
        <v>47</v>
      </c>
      <c r="D7" s="31" t="s">
        <v>65</v>
      </c>
      <c r="E7" s="32" t="n">
        <v>100000</v>
      </c>
      <c r="F7" s="32" t="n">
        <v>0</v>
      </c>
      <c r="G7" s="32" t="n">
        <v>92407.5</v>
      </c>
      <c r="H7" s="32" t="n">
        <v>7592.5</v>
      </c>
      <c r="I7" s="31" t="n">
        <v>7592.5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7592.5</v>
      </c>
      <c r="Q7" s="31"/>
      <c r="R7" s="31"/>
      <c r="S7" s="25" t="s">
        <v>66</v>
      </c>
      <c r="T7" s="25" t="s">
        <v>51</v>
      </c>
      <c r="U7" s="25" t="s">
        <v>52</v>
      </c>
      <c r="V7" s="31" t="s">
        <v>67</v>
      </c>
      <c r="W7" s="24" t="s">
        <v>68</v>
      </c>
      <c r="X7" s="20" t="s">
        <v>69</v>
      </c>
      <c r="Y7" s="25" t="s">
        <v>69</v>
      </c>
      <c r="Z7" s="25" t="s">
        <v>57</v>
      </c>
      <c r="AA7" s="25" t="s">
        <v>70</v>
      </c>
      <c r="AB7" s="31" t="s">
        <v>71</v>
      </c>
      <c r="AC7" s="31" t="n">
        <v>2017</v>
      </c>
      <c r="AD7" s="25" t="s">
        <v>5</v>
      </c>
      <c r="AE7" s="31" t="s">
        <v>60</v>
      </c>
      <c r="AF7" s="25" t="s">
        <v>72</v>
      </c>
      <c r="AG7" s="25" t="s">
        <v>69</v>
      </c>
      <c r="AH7" s="31"/>
      <c r="AI7" s="33" t="n">
        <v>42736</v>
      </c>
      <c r="AJ7" s="34" t="n">
        <v>42747.8881944444</v>
      </c>
      <c r="AK7" s="31"/>
      <c r="AL7" s="35" t="s">
        <v>73</v>
      </c>
      <c r="AM7" s="31"/>
      <c r="AN7" s="31"/>
      <c r="AO7" s="31"/>
      <c r="AP7" s="31"/>
    </row>
    <row r="8" s="29" customFormat="true" ht="30" hidden="false" customHeight="true" outlineLevel="0" collapsed="false">
      <c r="A8" s="30" t="n">
        <v>3</v>
      </c>
      <c r="B8" s="25" t="s">
        <v>46</v>
      </c>
      <c r="C8" s="25" t="s">
        <v>47</v>
      </c>
      <c r="D8" s="31" t="s">
        <v>74</v>
      </c>
      <c r="E8" s="32" t="n">
        <v>1291.23</v>
      </c>
      <c r="F8" s="32" t="n">
        <v>0</v>
      </c>
      <c r="G8" s="32" t="n">
        <v>0</v>
      </c>
      <c r="H8" s="32" t="n">
        <v>1291.23</v>
      </c>
      <c r="I8" s="31" t="n">
        <v>1291.23</v>
      </c>
      <c r="J8" s="32" t="n">
        <v>0</v>
      </c>
      <c r="K8" s="32" t="n">
        <v>0</v>
      </c>
      <c r="L8" s="32" t="n">
        <v>0</v>
      </c>
      <c r="M8" s="22"/>
      <c r="N8" s="32" t="n">
        <v>0</v>
      </c>
      <c r="O8" s="32" t="n">
        <v>0</v>
      </c>
      <c r="P8" s="32" t="n">
        <v>1291.23</v>
      </c>
      <c r="Q8" s="31"/>
      <c r="R8" s="31"/>
      <c r="S8" s="23" t="s">
        <v>50</v>
      </c>
      <c r="T8" s="25" t="s">
        <v>75</v>
      </c>
      <c r="U8" s="20" t="s">
        <v>52</v>
      </c>
      <c r="V8" s="24" t="s">
        <v>76</v>
      </c>
      <c r="W8" s="24" t="s">
        <v>77</v>
      </c>
      <c r="X8" s="20" t="s">
        <v>78</v>
      </c>
      <c r="Y8" s="25" t="s">
        <v>56</v>
      </c>
      <c r="Z8" s="20" t="s">
        <v>57</v>
      </c>
      <c r="AA8" s="20" t="s">
        <v>58</v>
      </c>
      <c r="AB8" s="20" t="s">
        <v>59</v>
      </c>
      <c r="AC8" s="21" t="n">
        <v>2017</v>
      </c>
      <c r="AD8" s="20" t="s">
        <v>5</v>
      </c>
      <c r="AE8" s="21" t="s">
        <v>60</v>
      </c>
      <c r="AF8" s="20" t="s">
        <v>61</v>
      </c>
      <c r="AG8" s="20" t="s">
        <v>62</v>
      </c>
      <c r="AH8" s="21"/>
      <c r="AI8" s="26" t="n">
        <v>42736</v>
      </c>
      <c r="AJ8" s="27" t="n">
        <v>42795.8370949074</v>
      </c>
      <c r="AK8" s="21"/>
      <c r="AL8" s="28" t="s">
        <v>63</v>
      </c>
      <c r="AM8" s="31"/>
      <c r="AN8" s="31" t="s">
        <v>79</v>
      </c>
      <c r="AO8" s="31"/>
      <c r="AP8" s="31"/>
    </row>
    <row r="9" s="29" customFormat="true" ht="22.5" hidden="false" customHeight="false" outlineLevel="0" collapsed="false">
      <c r="A9" s="30" t="n">
        <v>4</v>
      </c>
      <c r="B9" s="25" t="s">
        <v>46</v>
      </c>
      <c r="C9" s="25" t="s">
        <v>47</v>
      </c>
      <c r="D9" s="25" t="s">
        <v>80</v>
      </c>
      <c r="E9" s="32" t="n">
        <v>523050</v>
      </c>
      <c r="F9" s="32" t="n">
        <v>0</v>
      </c>
      <c r="G9" s="32" t="n">
        <v>220798</v>
      </c>
      <c r="H9" s="32" t="n">
        <v>302252</v>
      </c>
      <c r="I9" s="31" t="n">
        <v>302252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302252</v>
      </c>
      <c r="Q9" s="31"/>
      <c r="R9" s="31"/>
      <c r="S9" s="25" t="s">
        <v>81</v>
      </c>
      <c r="T9" s="25" t="s">
        <v>82</v>
      </c>
      <c r="U9" s="25" t="s">
        <v>52</v>
      </c>
      <c r="V9" s="31" t="s">
        <v>83</v>
      </c>
      <c r="W9" s="24" t="s">
        <v>84</v>
      </c>
      <c r="X9" s="21" t="s">
        <v>85</v>
      </c>
      <c r="Y9" s="25" t="s">
        <v>86</v>
      </c>
      <c r="Z9" s="25" t="s">
        <v>57</v>
      </c>
      <c r="AA9" s="25" t="s">
        <v>70</v>
      </c>
      <c r="AB9" s="25" t="s">
        <v>87</v>
      </c>
      <c r="AC9" s="31" t="n">
        <v>2017</v>
      </c>
      <c r="AD9" s="25" t="s">
        <v>5</v>
      </c>
      <c r="AE9" s="31" t="s">
        <v>60</v>
      </c>
      <c r="AF9" s="25" t="s">
        <v>88</v>
      </c>
      <c r="AG9" s="31" t="s">
        <v>89</v>
      </c>
      <c r="AH9" s="31"/>
      <c r="AI9" s="33" t="n">
        <v>42920.7038425926</v>
      </c>
      <c r="AJ9" s="34" t="n">
        <v>42920.7038425926</v>
      </c>
      <c r="AK9" s="31"/>
      <c r="AL9" s="35" t="s">
        <v>63</v>
      </c>
      <c r="AM9" s="31" t="s">
        <v>90</v>
      </c>
      <c r="AN9" s="31"/>
      <c r="AO9" s="31"/>
      <c r="AP9" s="31"/>
    </row>
    <row r="10" s="29" customFormat="true" ht="22.5" hidden="false" customHeight="false" outlineLevel="0" collapsed="false">
      <c r="A10" s="19" t="n">
        <v>5</v>
      </c>
      <c r="B10" s="25" t="s">
        <v>46</v>
      </c>
      <c r="C10" s="25" t="s">
        <v>47</v>
      </c>
      <c r="D10" s="25" t="s">
        <v>91</v>
      </c>
      <c r="E10" s="32" t="n">
        <v>650000</v>
      </c>
      <c r="F10" s="32" t="n">
        <v>0</v>
      </c>
      <c r="G10" s="32" t="n">
        <v>321537</v>
      </c>
      <c r="H10" s="32" t="n">
        <v>328463</v>
      </c>
      <c r="I10" s="31" t="n">
        <v>328463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328463</v>
      </c>
      <c r="Q10" s="31"/>
      <c r="R10" s="31"/>
      <c r="S10" s="25" t="s">
        <v>92</v>
      </c>
      <c r="T10" s="25" t="s">
        <v>82</v>
      </c>
      <c r="U10" s="25" t="s">
        <v>52</v>
      </c>
      <c r="V10" s="31" t="s">
        <v>83</v>
      </c>
      <c r="W10" s="24" t="s">
        <v>84</v>
      </c>
      <c r="X10" s="21" t="s">
        <v>93</v>
      </c>
      <c r="Y10" s="25" t="s">
        <v>86</v>
      </c>
      <c r="Z10" s="25" t="s">
        <v>57</v>
      </c>
      <c r="AA10" s="25" t="s">
        <v>70</v>
      </c>
      <c r="AB10" s="25" t="s">
        <v>87</v>
      </c>
      <c r="AC10" s="31" t="n">
        <v>2017</v>
      </c>
      <c r="AD10" s="25" t="s">
        <v>5</v>
      </c>
      <c r="AE10" s="31" t="s">
        <v>60</v>
      </c>
      <c r="AF10" s="25" t="s">
        <v>94</v>
      </c>
      <c r="AG10" s="31" t="s">
        <v>93</v>
      </c>
      <c r="AH10" s="31"/>
      <c r="AI10" s="33" t="n">
        <v>43061.6156597222</v>
      </c>
      <c r="AJ10" s="34" t="n">
        <v>43061.6156597222</v>
      </c>
      <c r="AK10" s="31"/>
      <c r="AL10" s="35" t="s">
        <v>63</v>
      </c>
      <c r="AM10" s="31" t="s">
        <v>90</v>
      </c>
      <c r="AN10" s="31"/>
      <c r="AO10" s="31"/>
      <c r="AP10" s="31"/>
    </row>
    <row r="11" s="29" customFormat="true" ht="32.25" hidden="false" customHeight="true" outlineLevel="0" collapsed="false">
      <c r="A11" s="30" t="n">
        <v>6</v>
      </c>
      <c r="B11" s="25" t="s">
        <v>46</v>
      </c>
      <c r="C11" s="25" t="s">
        <v>47</v>
      </c>
      <c r="D11" s="25" t="s">
        <v>91</v>
      </c>
      <c r="E11" s="32" t="n">
        <v>450000</v>
      </c>
      <c r="F11" s="32" t="n">
        <v>0</v>
      </c>
      <c r="G11" s="32" t="n">
        <v>412946.8</v>
      </c>
      <c r="H11" s="32" t="n">
        <v>37053.2</v>
      </c>
      <c r="I11" s="31" t="n">
        <v>37053.2</v>
      </c>
      <c r="J11" s="32" t="n">
        <v>0</v>
      </c>
      <c r="K11" s="32" t="n">
        <v>0</v>
      </c>
      <c r="L11" s="32" t="n">
        <v>0</v>
      </c>
      <c r="M11" s="32"/>
      <c r="N11" s="32" t="n">
        <v>0</v>
      </c>
      <c r="O11" s="32" t="n">
        <v>0</v>
      </c>
      <c r="P11" s="32" t="n">
        <v>37053.2</v>
      </c>
      <c r="Q11" s="31"/>
      <c r="R11" s="31"/>
      <c r="S11" s="25" t="s">
        <v>95</v>
      </c>
      <c r="T11" s="25" t="s">
        <v>82</v>
      </c>
      <c r="U11" s="25" t="s">
        <v>96</v>
      </c>
      <c r="V11" s="31" t="s">
        <v>97</v>
      </c>
      <c r="W11" s="24" t="s">
        <v>98</v>
      </c>
      <c r="X11" s="21" t="s">
        <v>93</v>
      </c>
      <c r="Y11" s="25" t="s">
        <v>86</v>
      </c>
      <c r="Z11" s="25" t="s">
        <v>57</v>
      </c>
      <c r="AA11" s="25" t="s">
        <v>70</v>
      </c>
      <c r="AB11" s="25" t="s">
        <v>99</v>
      </c>
      <c r="AC11" s="31" t="n">
        <v>2017</v>
      </c>
      <c r="AD11" s="25" t="s">
        <v>5</v>
      </c>
      <c r="AE11" s="31" t="s">
        <v>60</v>
      </c>
      <c r="AF11" s="25" t="s">
        <v>94</v>
      </c>
      <c r="AG11" s="31" t="s">
        <v>93</v>
      </c>
      <c r="AH11" s="31"/>
      <c r="AI11" s="33" t="n">
        <v>43061.6156597222</v>
      </c>
      <c r="AJ11" s="34" t="n">
        <v>43061.6156597222</v>
      </c>
      <c r="AK11" s="31"/>
      <c r="AL11" s="35" t="s">
        <v>63</v>
      </c>
      <c r="AM11" s="31" t="s">
        <v>90</v>
      </c>
      <c r="AN11" s="31"/>
      <c r="AO11" s="31"/>
      <c r="AP11" s="31"/>
    </row>
    <row r="12" s="29" customFormat="true" ht="26.25" hidden="false" customHeight="true" outlineLevel="0" collapsed="false">
      <c r="A12" s="30" t="n">
        <v>7</v>
      </c>
      <c r="B12" s="25" t="s">
        <v>46</v>
      </c>
      <c r="C12" s="25" t="s">
        <v>47</v>
      </c>
      <c r="D12" s="31" t="s">
        <v>74</v>
      </c>
      <c r="E12" s="32" t="n">
        <v>13800</v>
      </c>
      <c r="F12" s="32" t="n">
        <v>0</v>
      </c>
      <c r="G12" s="32" t="n">
        <v>12800</v>
      </c>
      <c r="H12" s="32" t="n">
        <v>1000</v>
      </c>
      <c r="I12" s="31" t="n">
        <v>1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1000</v>
      </c>
      <c r="Q12" s="31"/>
      <c r="R12" s="31"/>
      <c r="S12" s="23" t="s">
        <v>50</v>
      </c>
      <c r="T12" s="25" t="s">
        <v>75</v>
      </c>
      <c r="U12" s="20" t="s">
        <v>100</v>
      </c>
      <c r="V12" s="24" t="s">
        <v>76</v>
      </c>
      <c r="W12" s="24" t="s">
        <v>77</v>
      </c>
      <c r="X12" s="20" t="s">
        <v>101</v>
      </c>
      <c r="Y12" s="25" t="s">
        <v>56</v>
      </c>
      <c r="Z12" s="20" t="s">
        <v>57</v>
      </c>
      <c r="AA12" s="20" t="s">
        <v>58</v>
      </c>
      <c r="AB12" s="20" t="s">
        <v>59</v>
      </c>
      <c r="AC12" s="21" t="n">
        <v>2017</v>
      </c>
      <c r="AD12" s="20" t="s">
        <v>5</v>
      </c>
      <c r="AE12" s="21" t="s">
        <v>60</v>
      </c>
      <c r="AF12" s="20" t="s">
        <v>61</v>
      </c>
      <c r="AG12" s="20" t="s">
        <v>62</v>
      </c>
      <c r="AH12" s="21"/>
      <c r="AI12" s="26" t="n">
        <v>42736</v>
      </c>
      <c r="AJ12" s="27" t="n">
        <v>42795.8370949074</v>
      </c>
      <c r="AK12" s="21"/>
      <c r="AL12" s="28" t="s">
        <v>63</v>
      </c>
      <c r="AM12" s="31"/>
      <c r="AN12" s="31" t="s">
        <v>102</v>
      </c>
      <c r="AO12" s="31"/>
      <c r="AP12" s="31"/>
    </row>
    <row r="13" s="29" customFormat="true" ht="26.25" hidden="false" customHeight="true" outlineLevel="0" collapsed="false">
      <c r="A13" s="30" t="n">
        <v>8</v>
      </c>
      <c r="B13" s="25" t="s">
        <v>46</v>
      </c>
      <c r="C13" s="25" t="s">
        <v>47</v>
      </c>
      <c r="D13" s="31" t="s">
        <v>65</v>
      </c>
      <c r="E13" s="32" t="n">
        <v>70000</v>
      </c>
      <c r="F13" s="32" t="n">
        <v>0</v>
      </c>
      <c r="G13" s="32" t="n">
        <v>23704</v>
      </c>
      <c r="H13" s="32" t="n">
        <v>46296</v>
      </c>
      <c r="I13" s="31" t="n">
        <v>46296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46296</v>
      </c>
      <c r="Q13" s="31"/>
      <c r="R13" s="31"/>
      <c r="S13" s="25" t="s">
        <v>103</v>
      </c>
      <c r="T13" s="25" t="s">
        <v>51</v>
      </c>
      <c r="U13" s="25" t="s">
        <v>104</v>
      </c>
      <c r="V13" s="31" t="s">
        <v>105</v>
      </c>
      <c r="W13" s="24" t="s">
        <v>68</v>
      </c>
      <c r="X13" s="20" t="s">
        <v>106</v>
      </c>
      <c r="Y13" s="25" t="s">
        <v>56</v>
      </c>
      <c r="Z13" s="25" t="s">
        <v>57</v>
      </c>
      <c r="AA13" s="25" t="s">
        <v>70</v>
      </c>
      <c r="AB13" s="25" t="s">
        <v>107</v>
      </c>
      <c r="AC13" s="31" t="n">
        <v>2017</v>
      </c>
      <c r="AD13" s="25" t="s">
        <v>5</v>
      </c>
      <c r="AE13" s="31" t="s">
        <v>60</v>
      </c>
      <c r="AF13" s="25" t="s">
        <v>108</v>
      </c>
      <c r="AG13" s="25" t="s">
        <v>106</v>
      </c>
      <c r="AH13" s="31"/>
      <c r="AI13" s="33" t="n">
        <v>42736</v>
      </c>
      <c r="AJ13" s="34" t="n">
        <v>42795.8371875</v>
      </c>
      <c r="AK13" s="31"/>
      <c r="AL13" s="35" t="s">
        <v>63</v>
      </c>
      <c r="AM13" s="31"/>
      <c r="AN13" s="31"/>
      <c r="AO13" s="31"/>
      <c r="AP13" s="31" t="s">
        <v>109</v>
      </c>
    </row>
    <row r="14" s="29" customFormat="true" ht="26.25" hidden="false" customHeight="true" outlineLevel="0" collapsed="false">
      <c r="A14" s="19" t="n">
        <v>9</v>
      </c>
      <c r="B14" s="25" t="s">
        <v>46</v>
      </c>
      <c r="C14" s="25" t="s">
        <v>47</v>
      </c>
      <c r="D14" s="25" t="s">
        <v>110</v>
      </c>
      <c r="E14" s="32" t="n">
        <v>100000</v>
      </c>
      <c r="F14" s="32" t="n">
        <v>0</v>
      </c>
      <c r="G14" s="32" t="n">
        <v>0</v>
      </c>
      <c r="H14" s="32" t="n">
        <v>100000</v>
      </c>
      <c r="I14" s="31" t="n">
        <v>10000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100000</v>
      </c>
      <c r="Q14" s="31"/>
      <c r="R14" s="31"/>
      <c r="S14" s="25" t="s">
        <v>111</v>
      </c>
      <c r="T14" s="25" t="s">
        <v>51</v>
      </c>
      <c r="U14" s="25" t="s">
        <v>104</v>
      </c>
      <c r="V14" s="31" t="s">
        <v>112</v>
      </c>
      <c r="W14" s="24" t="s">
        <v>77</v>
      </c>
      <c r="X14" s="20" t="s">
        <v>113</v>
      </c>
      <c r="Y14" s="25" t="s">
        <v>56</v>
      </c>
      <c r="Z14" s="25" t="s">
        <v>57</v>
      </c>
      <c r="AA14" s="25" t="s">
        <v>70</v>
      </c>
      <c r="AB14" s="25" t="s">
        <v>114</v>
      </c>
      <c r="AC14" s="31" t="n">
        <v>2017</v>
      </c>
      <c r="AD14" s="25" t="s">
        <v>5</v>
      </c>
      <c r="AE14" s="31" t="s">
        <v>60</v>
      </c>
      <c r="AF14" s="25" t="s">
        <v>115</v>
      </c>
      <c r="AG14" s="25" t="s">
        <v>113</v>
      </c>
      <c r="AH14" s="31"/>
      <c r="AI14" s="33" t="n">
        <v>42850.6533564815</v>
      </c>
      <c r="AJ14" s="34" t="n">
        <v>42850.6533564815</v>
      </c>
      <c r="AK14" s="31"/>
      <c r="AL14" s="35" t="s">
        <v>63</v>
      </c>
      <c r="AM14" s="31" t="s">
        <v>116</v>
      </c>
      <c r="AN14" s="31"/>
      <c r="AO14" s="31"/>
      <c r="AP14" s="31" t="s">
        <v>117</v>
      </c>
    </row>
    <row r="15" s="29" customFormat="true" ht="28.5" hidden="false" customHeight="true" outlineLevel="0" collapsed="false">
      <c r="A15" s="30" t="n">
        <v>10</v>
      </c>
      <c r="B15" s="25" t="s">
        <v>46</v>
      </c>
      <c r="C15" s="25" t="s">
        <v>47</v>
      </c>
      <c r="D15" s="31" t="s">
        <v>65</v>
      </c>
      <c r="E15" s="32" t="n">
        <v>100000</v>
      </c>
      <c r="F15" s="32" t="n">
        <v>0</v>
      </c>
      <c r="G15" s="32" t="n">
        <v>80000</v>
      </c>
      <c r="H15" s="32" t="n">
        <v>20000</v>
      </c>
      <c r="I15" s="31" t="n">
        <v>20000</v>
      </c>
      <c r="J15" s="32" t="n">
        <v>2000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20000</v>
      </c>
      <c r="Q15" s="31"/>
      <c r="R15" s="31"/>
      <c r="S15" s="23" t="s">
        <v>50</v>
      </c>
      <c r="T15" s="25" t="s">
        <v>51</v>
      </c>
      <c r="U15" s="20" t="s">
        <v>52</v>
      </c>
      <c r="V15" s="24" t="s">
        <v>53</v>
      </c>
      <c r="W15" s="24" t="s">
        <v>54</v>
      </c>
      <c r="X15" s="20" t="s">
        <v>55</v>
      </c>
      <c r="Y15" s="25" t="s">
        <v>56</v>
      </c>
      <c r="Z15" s="20" t="s">
        <v>57</v>
      </c>
      <c r="AA15" s="20" t="s">
        <v>58</v>
      </c>
      <c r="AB15" s="20" t="s">
        <v>59</v>
      </c>
      <c r="AC15" s="21" t="n">
        <v>2017</v>
      </c>
      <c r="AD15" s="20" t="s">
        <v>5</v>
      </c>
      <c r="AE15" s="21" t="s">
        <v>60</v>
      </c>
      <c r="AF15" s="20" t="s">
        <v>61</v>
      </c>
      <c r="AG15" s="20" t="s">
        <v>62</v>
      </c>
      <c r="AH15" s="21"/>
      <c r="AI15" s="26" t="n">
        <v>42736</v>
      </c>
      <c r="AJ15" s="27" t="n">
        <v>42795.8370949074</v>
      </c>
      <c r="AK15" s="21"/>
      <c r="AL15" s="28" t="s">
        <v>63</v>
      </c>
      <c r="AM15" s="31"/>
      <c r="AN15" s="31"/>
      <c r="AO15" s="31"/>
      <c r="AP15" s="31" t="s">
        <v>109</v>
      </c>
    </row>
    <row r="16" s="29" customFormat="true" ht="27" hidden="false" customHeight="true" outlineLevel="0" collapsed="false">
      <c r="A16" s="30" t="n">
        <v>11</v>
      </c>
      <c r="B16" s="25" t="s">
        <v>46</v>
      </c>
      <c r="C16" s="25" t="s">
        <v>47</v>
      </c>
      <c r="D16" s="31" t="s">
        <v>48</v>
      </c>
      <c r="E16" s="32" t="n">
        <v>1600000</v>
      </c>
      <c r="F16" s="32" t="n">
        <v>0</v>
      </c>
      <c r="G16" s="32" t="n">
        <v>1416493.73</v>
      </c>
      <c r="H16" s="32" t="n">
        <v>183506.27</v>
      </c>
      <c r="I16" s="31" t="n">
        <v>183506.27</v>
      </c>
      <c r="J16" s="32" t="n">
        <v>0</v>
      </c>
      <c r="K16" s="32" t="n">
        <v>0</v>
      </c>
      <c r="L16" s="32" t="n">
        <v>0</v>
      </c>
      <c r="M16" s="31"/>
      <c r="N16" s="32" t="n">
        <v>0</v>
      </c>
      <c r="O16" s="32" t="n">
        <v>0</v>
      </c>
      <c r="P16" s="32" t="n">
        <v>183506.27</v>
      </c>
      <c r="Q16" s="31"/>
      <c r="R16" s="31"/>
      <c r="S16" s="25" t="s">
        <v>118</v>
      </c>
      <c r="T16" s="25" t="s">
        <v>51</v>
      </c>
      <c r="U16" s="25" t="s">
        <v>52</v>
      </c>
      <c r="V16" s="31" t="s">
        <v>119</v>
      </c>
      <c r="W16" s="24" t="s">
        <v>120</v>
      </c>
      <c r="X16" s="20" t="s">
        <v>62</v>
      </c>
      <c r="Y16" s="25" t="s">
        <v>56</v>
      </c>
      <c r="Z16" s="25" t="s">
        <v>57</v>
      </c>
      <c r="AA16" s="25" t="s">
        <v>58</v>
      </c>
      <c r="AB16" s="25" t="s">
        <v>121</v>
      </c>
      <c r="AC16" s="31" t="n">
        <v>2017</v>
      </c>
      <c r="AD16" s="25" t="s">
        <v>5</v>
      </c>
      <c r="AE16" s="31" t="s">
        <v>60</v>
      </c>
      <c r="AF16" s="25" t="s">
        <v>61</v>
      </c>
      <c r="AG16" s="25" t="s">
        <v>62</v>
      </c>
      <c r="AH16" s="31"/>
      <c r="AI16" s="33" t="n">
        <v>42736</v>
      </c>
      <c r="AJ16" s="34" t="n">
        <v>42795.8370949074</v>
      </c>
      <c r="AK16" s="31"/>
      <c r="AL16" s="35" t="s">
        <v>63</v>
      </c>
      <c r="AM16" s="31"/>
      <c r="AN16" s="31"/>
      <c r="AO16" s="31"/>
      <c r="AP16" s="31" t="s">
        <v>64</v>
      </c>
    </row>
    <row r="17" s="29" customFormat="true" ht="35.25" hidden="false" customHeight="true" outlineLevel="0" collapsed="false">
      <c r="A17" s="30" t="n">
        <v>12</v>
      </c>
      <c r="B17" s="25" t="s">
        <v>46</v>
      </c>
      <c r="C17" s="25" t="s">
        <v>47</v>
      </c>
      <c r="D17" s="31" t="s">
        <v>74</v>
      </c>
      <c r="E17" s="32" t="n">
        <v>100000</v>
      </c>
      <c r="F17" s="32" t="n">
        <v>0</v>
      </c>
      <c r="G17" s="32" t="n">
        <v>17567</v>
      </c>
      <c r="H17" s="32" t="n">
        <v>82433</v>
      </c>
      <c r="I17" s="31" t="n">
        <v>82433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82433</v>
      </c>
      <c r="Q17" s="31"/>
      <c r="R17" s="31"/>
      <c r="S17" s="25" t="s">
        <v>111</v>
      </c>
      <c r="T17" s="25" t="s">
        <v>75</v>
      </c>
      <c r="U17" s="25" t="s">
        <v>104</v>
      </c>
      <c r="V17" s="31" t="s">
        <v>112</v>
      </c>
      <c r="W17" s="24" t="s">
        <v>77</v>
      </c>
      <c r="X17" s="20" t="s">
        <v>122</v>
      </c>
      <c r="Y17" s="25" t="s">
        <v>56</v>
      </c>
      <c r="Z17" s="25" t="s">
        <v>57</v>
      </c>
      <c r="AA17" s="25" t="s">
        <v>70</v>
      </c>
      <c r="AB17" s="25" t="s">
        <v>114</v>
      </c>
      <c r="AC17" s="31" t="n">
        <v>2017</v>
      </c>
      <c r="AD17" s="25" t="s">
        <v>5</v>
      </c>
      <c r="AE17" s="31" t="s">
        <v>60</v>
      </c>
      <c r="AF17" s="25" t="s">
        <v>123</v>
      </c>
      <c r="AG17" s="25" t="s">
        <v>124</v>
      </c>
      <c r="AH17" s="31"/>
      <c r="AI17" s="33" t="n">
        <v>42736</v>
      </c>
      <c r="AJ17" s="34" t="n">
        <v>42908.4919791667</v>
      </c>
      <c r="AK17" s="31"/>
      <c r="AL17" s="35" t="s">
        <v>63</v>
      </c>
      <c r="AM17" s="31"/>
      <c r="AN17" s="31" t="s">
        <v>125</v>
      </c>
      <c r="AO17" s="31"/>
      <c r="AP17" s="31"/>
    </row>
    <row r="18" s="29" customFormat="true" ht="22.5" hidden="false" customHeight="false" outlineLevel="0" collapsed="false">
      <c r="A18" s="19" t="n">
        <v>13</v>
      </c>
      <c r="B18" s="25" t="s">
        <v>46</v>
      </c>
      <c r="C18" s="25" t="s">
        <v>47</v>
      </c>
      <c r="D18" s="31" t="s">
        <v>65</v>
      </c>
      <c r="E18" s="32" t="n">
        <v>263500</v>
      </c>
      <c r="F18" s="32" t="n">
        <v>0</v>
      </c>
      <c r="G18" s="32" t="n">
        <v>117198.65</v>
      </c>
      <c r="H18" s="32" t="n">
        <v>146301.35</v>
      </c>
      <c r="I18" s="31" t="n">
        <v>146301.35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46301.35</v>
      </c>
      <c r="Q18" s="31"/>
      <c r="R18" s="31"/>
      <c r="S18" s="25" t="s">
        <v>111</v>
      </c>
      <c r="T18" s="25" t="s">
        <v>51</v>
      </c>
      <c r="U18" s="25" t="s">
        <v>104</v>
      </c>
      <c r="V18" s="31" t="s">
        <v>112</v>
      </c>
      <c r="W18" s="24" t="s">
        <v>77</v>
      </c>
      <c r="X18" s="20" t="s">
        <v>106</v>
      </c>
      <c r="Y18" s="25" t="s">
        <v>56</v>
      </c>
      <c r="Z18" s="25" t="s">
        <v>57</v>
      </c>
      <c r="AA18" s="25" t="s">
        <v>70</v>
      </c>
      <c r="AB18" s="25" t="s">
        <v>114</v>
      </c>
      <c r="AC18" s="31" t="n">
        <v>2017</v>
      </c>
      <c r="AD18" s="25" t="s">
        <v>5</v>
      </c>
      <c r="AE18" s="31" t="s">
        <v>60</v>
      </c>
      <c r="AF18" s="25" t="s">
        <v>108</v>
      </c>
      <c r="AG18" s="25" t="s">
        <v>106</v>
      </c>
      <c r="AH18" s="31"/>
      <c r="AI18" s="33" t="n">
        <v>42736</v>
      </c>
      <c r="AJ18" s="34" t="n">
        <v>42795.8371875</v>
      </c>
      <c r="AK18" s="31"/>
      <c r="AL18" s="35" t="s">
        <v>63</v>
      </c>
      <c r="AM18" s="31"/>
      <c r="AN18" s="31"/>
      <c r="AO18" s="31"/>
      <c r="AP18" s="31" t="s">
        <v>109</v>
      </c>
    </row>
    <row r="19" s="29" customFormat="true" ht="22.5" hidden="false" customHeight="false" outlineLevel="0" collapsed="false">
      <c r="A19" s="30" t="n">
        <v>14</v>
      </c>
      <c r="B19" s="25" t="s">
        <v>46</v>
      </c>
      <c r="C19" s="25" t="s">
        <v>47</v>
      </c>
      <c r="D19" s="31" t="s">
        <v>74</v>
      </c>
      <c r="E19" s="32" t="n">
        <v>68501</v>
      </c>
      <c r="F19" s="32" t="n">
        <v>0</v>
      </c>
      <c r="G19" s="32" t="n">
        <v>9600</v>
      </c>
      <c r="H19" s="32" t="n">
        <v>58901</v>
      </c>
      <c r="I19" s="31" t="n">
        <v>58901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58901</v>
      </c>
      <c r="Q19" s="31"/>
      <c r="R19" s="31"/>
      <c r="S19" s="25" t="s">
        <v>126</v>
      </c>
      <c r="T19" s="25" t="s">
        <v>75</v>
      </c>
      <c r="U19" s="25" t="s">
        <v>52</v>
      </c>
      <c r="V19" s="31" t="s">
        <v>127</v>
      </c>
      <c r="W19" s="24" t="s">
        <v>54</v>
      </c>
      <c r="X19" s="20" t="s">
        <v>69</v>
      </c>
      <c r="Y19" s="25" t="s">
        <v>69</v>
      </c>
      <c r="Z19" s="25" t="s">
        <v>57</v>
      </c>
      <c r="AA19" s="25" t="s">
        <v>70</v>
      </c>
      <c r="AB19" s="25" t="s">
        <v>59</v>
      </c>
      <c r="AC19" s="31" t="n">
        <v>2017</v>
      </c>
      <c r="AD19" s="25" t="s">
        <v>5</v>
      </c>
      <c r="AE19" s="31" t="s">
        <v>60</v>
      </c>
      <c r="AF19" s="25" t="s">
        <v>128</v>
      </c>
      <c r="AG19" s="25" t="s">
        <v>129</v>
      </c>
      <c r="AH19" s="31"/>
      <c r="AI19" s="33" t="n">
        <v>42736</v>
      </c>
      <c r="AJ19" s="34" t="n">
        <v>42908.4919791667</v>
      </c>
      <c r="AK19" s="31"/>
      <c r="AL19" s="35" t="s">
        <v>63</v>
      </c>
      <c r="AM19" s="31"/>
      <c r="AN19" s="31" t="s">
        <v>130</v>
      </c>
      <c r="AO19" s="31"/>
      <c r="AP19" s="31"/>
    </row>
    <row r="20" s="29" customFormat="true" ht="22.5" hidden="false" customHeight="false" outlineLevel="0" collapsed="false">
      <c r="A20" s="30" t="n">
        <v>15</v>
      </c>
      <c r="B20" s="25" t="s">
        <v>46</v>
      </c>
      <c r="C20" s="25" t="s">
        <v>47</v>
      </c>
      <c r="D20" s="31" t="s">
        <v>65</v>
      </c>
      <c r="E20" s="32" t="n">
        <v>230000</v>
      </c>
      <c r="F20" s="32" t="n">
        <v>0</v>
      </c>
      <c r="G20" s="32" t="n">
        <v>224208</v>
      </c>
      <c r="H20" s="32" t="n">
        <v>5792</v>
      </c>
      <c r="I20" s="31" t="n">
        <v>5792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5792</v>
      </c>
      <c r="Q20" s="31"/>
      <c r="R20" s="31"/>
      <c r="S20" s="25" t="s">
        <v>111</v>
      </c>
      <c r="T20" s="25" t="s">
        <v>51</v>
      </c>
      <c r="U20" s="25" t="s">
        <v>104</v>
      </c>
      <c r="V20" s="31" t="s">
        <v>67</v>
      </c>
      <c r="W20" s="24" t="s">
        <v>68</v>
      </c>
      <c r="X20" s="20" t="s">
        <v>106</v>
      </c>
      <c r="Y20" s="25" t="s">
        <v>56</v>
      </c>
      <c r="Z20" s="25" t="s">
        <v>57</v>
      </c>
      <c r="AA20" s="25" t="s">
        <v>70</v>
      </c>
      <c r="AB20" s="31" t="s">
        <v>71</v>
      </c>
      <c r="AC20" s="31" t="n">
        <v>2017</v>
      </c>
      <c r="AD20" s="25" t="s">
        <v>5</v>
      </c>
      <c r="AE20" s="31" t="s">
        <v>60</v>
      </c>
      <c r="AF20" s="25" t="s">
        <v>108</v>
      </c>
      <c r="AG20" s="25" t="s">
        <v>106</v>
      </c>
      <c r="AH20" s="31"/>
      <c r="AI20" s="33" t="n">
        <v>42736</v>
      </c>
      <c r="AJ20" s="34" t="n">
        <v>42795.8371875</v>
      </c>
      <c r="AK20" s="31"/>
      <c r="AL20" s="35" t="s">
        <v>63</v>
      </c>
      <c r="AM20" s="31"/>
      <c r="AN20" s="31"/>
      <c r="AO20" s="31"/>
      <c r="AP20" s="31" t="s">
        <v>109</v>
      </c>
    </row>
    <row r="21" s="29" customFormat="true" ht="22.5" hidden="false" customHeight="false" outlineLevel="0" collapsed="false">
      <c r="A21" s="30" t="n">
        <v>16</v>
      </c>
      <c r="B21" s="25" t="s">
        <v>46</v>
      </c>
      <c r="C21" s="25" t="s">
        <v>47</v>
      </c>
      <c r="D21" s="31" t="s">
        <v>65</v>
      </c>
      <c r="E21" s="32" t="n">
        <v>400000</v>
      </c>
      <c r="F21" s="32" t="n">
        <v>0</v>
      </c>
      <c r="G21" s="32" t="n">
        <v>91000</v>
      </c>
      <c r="H21" s="32" t="n">
        <v>309000</v>
      </c>
      <c r="I21" s="31" t="n">
        <v>30900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309000</v>
      </c>
      <c r="Q21" s="31"/>
      <c r="R21" s="31"/>
      <c r="S21" s="25" t="s">
        <v>131</v>
      </c>
      <c r="T21" s="25" t="s">
        <v>51</v>
      </c>
      <c r="U21" s="25" t="s">
        <v>104</v>
      </c>
      <c r="V21" s="31" t="s">
        <v>132</v>
      </c>
      <c r="W21" s="24" t="s">
        <v>120</v>
      </c>
      <c r="X21" s="20" t="s">
        <v>106</v>
      </c>
      <c r="Y21" s="25" t="s">
        <v>56</v>
      </c>
      <c r="Z21" s="25" t="s">
        <v>57</v>
      </c>
      <c r="AA21" s="25" t="s">
        <v>70</v>
      </c>
      <c r="AB21" s="25" t="s">
        <v>133</v>
      </c>
      <c r="AC21" s="31" t="n">
        <v>2017</v>
      </c>
      <c r="AD21" s="25" t="s">
        <v>5</v>
      </c>
      <c r="AE21" s="31" t="s">
        <v>60</v>
      </c>
      <c r="AF21" s="25" t="s">
        <v>108</v>
      </c>
      <c r="AG21" s="25" t="s">
        <v>106</v>
      </c>
      <c r="AH21" s="31"/>
      <c r="AI21" s="33" t="n">
        <v>42736</v>
      </c>
      <c r="AJ21" s="34" t="n">
        <v>42795.8371875</v>
      </c>
      <c r="AK21" s="31"/>
      <c r="AL21" s="35" t="s">
        <v>63</v>
      </c>
      <c r="AM21" s="31"/>
      <c r="AN21" s="31"/>
      <c r="AO21" s="31"/>
      <c r="AP21" s="31" t="s">
        <v>109</v>
      </c>
    </row>
    <row r="22" s="29" customFormat="true" ht="22.5" hidden="false" customHeight="false" outlineLevel="0" collapsed="false">
      <c r="A22" s="19" t="n">
        <v>17</v>
      </c>
      <c r="B22" s="25" t="s">
        <v>46</v>
      </c>
      <c r="C22" s="25" t="s">
        <v>47</v>
      </c>
      <c r="D22" s="31" t="s">
        <v>65</v>
      </c>
      <c r="E22" s="32" t="n">
        <v>200000</v>
      </c>
      <c r="F22" s="32" t="n">
        <v>100000</v>
      </c>
      <c r="G22" s="32" t="n">
        <v>0</v>
      </c>
      <c r="H22" s="32" t="n">
        <v>100000</v>
      </c>
      <c r="I22" s="31" t="n">
        <v>10000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100000</v>
      </c>
      <c r="Q22" s="31"/>
      <c r="R22" s="31"/>
      <c r="S22" s="25" t="s">
        <v>118</v>
      </c>
      <c r="T22" s="25" t="s">
        <v>51</v>
      </c>
      <c r="U22" s="25" t="s">
        <v>52</v>
      </c>
      <c r="V22" s="31" t="s">
        <v>112</v>
      </c>
      <c r="W22" s="24" t="s">
        <v>77</v>
      </c>
      <c r="X22" s="20" t="s">
        <v>62</v>
      </c>
      <c r="Y22" s="25" t="s">
        <v>56</v>
      </c>
      <c r="Z22" s="25" t="s">
        <v>57</v>
      </c>
      <c r="AA22" s="25" t="s">
        <v>70</v>
      </c>
      <c r="AB22" s="25" t="s">
        <v>114</v>
      </c>
      <c r="AC22" s="31" t="n">
        <v>2017</v>
      </c>
      <c r="AD22" s="25" t="s">
        <v>5</v>
      </c>
      <c r="AE22" s="31" t="s">
        <v>60</v>
      </c>
      <c r="AF22" s="25" t="s">
        <v>108</v>
      </c>
      <c r="AG22" s="25" t="s">
        <v>62</v>
      </c>
      <c r="AH22" s="31"/>
      <c r="AI22" s="33" t="n">
        <v>42736</v>
      </c>
      <c r="AJ22" s="34" t="n">
        <v>42795.8371875</v>
      </c>
      <c r="AK22" s="31"/>
      <c r="AL22" s="35" t="s">
        <v>63</v>
      </c>
      <c r="AM22" s="31"/>
      <c r="AN22" s="31"/>
      <c r="AO22" s="31"/>
      <c r="AP22" s="31" t="s">
        <v>64</v>
      </c>
    </row>
    <row r="23" s="29" customFormat="true" ht="22.5" hidden="false" customHeight="false" outlineLevel="0" collapsed="false">
      <c r="A23" s="30" t="n">
        <v>18</v>
      </c>
      <c r="B23" s="25" t="s">
        <v>46</v>
      </c>
      <c r="C23" s="25" t="s">
        <v>47</v>
      </c>
      <c r="D23" s="31" t="s">
        <v>65</v>
      </c>
      <c r="E23" s="32" t="n">
        <v>169000</v>
      </c>
      <c r="F23" s="32" t="n">
        <v>0</v>
      </c>
      <c r="G23" s="32" t="n">
        <v>84888.2</v>
      </c>
      <c r="H23" s="32" t="n">
        <v>84111.8</v>
      </c>
      <c r="I23" s="31" t="n">
        <v>84111.8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84111.8</v>
      </c>
      <c r="Q23" s="31"/>
      <c r="R23" s="31"/>
      <c r="S23" s="25" t="s">
        <v>66</v>
      </c>
      <c r="T23" s="25" t="s">
        <v>51</v>
      </c>
      <c r="U23" s="25" t="s">
        <v>52</v>
      </c>
      <c r="V23" s="31" t="s">
        <v>134</v>
      </c>
      <c r="W23" s="24" t="s">
        <v>68</v>
      </c>
      <c r="X23" s="20" t="s">
        <v>69</v>
      </c>
      <c r="Y23" s="25" t="s">
        <v>69</v>
      </c>
      <c r="Z23" s="25" t="s">
        <v>57</v>
      </c>
      <c r="AA23" s="25" t="s">
        <v>70</v>
      </c>
      <c r="AB23" s="31" t="s">
        <v>135</v>
      </c>
      <c r="AC23" s="31" t="n">
        <v>2017</v>
      </c>
      <c r="AD23" s="25" t="s">
        <v>5</v>
      </c>
      <c r="AE23" s="31" t="s">
        <v>60</v>
      </c>
      <c r="AF23" s="25" t="s">
        <v>72</v>
      </c>
      <c r="AG23" s="25" t="s">
        <v>69</v>
      </c>
      <c r="AH23" s="31"/>
      <c r="AI23" s="33" t="n">
        <v>42736</v>
      </c>
      <c r="AJ23" s="34" t="n">
        <v>42747.8881944444</v>
      </c>
      <c r="AK23" s="31"/>
      <c r="AL23" s="35" t="s">
        <v>63</v>
      </c>
      <c r="AM23" s="31"/>
      <c r="AN23" s="31"/>
      <c r="AO23" s="31"/>
      <c r="AP23" s="31"/>
    </row>
    <row r="24" s="29" customFormat="true" ht="22.5" hidden="false" customHeight="false" outlineLevel="0" collapsed="false">
      <c r="A24" s="30" t="n">
        <v>19</v>
      </c>
      <c r="B24" s="25" t="s">
        <v>46</v>
      </c>
      <c r="C24" s="25" t="s">
        <v>47</v>
      </c>
      <c r="D24" s="31" t="s">
        <v>65</v>
      </c>
      <c r="E24" s="32" t="n">
        <v>470000</v>
      </c>
      <c r="F24" s="32" t="n">
        <v>0</v>
      </c>
      <c r="G24" s="32" t="n">
        <v>459870</v>
      </c>
      <c r="H24" s="32" t="n">
        <v>10130</v>
      </c>
      <c r="I24" s="31" t="n">
        <v>1013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0130</v>
      </c>
      <c r="Q24" s="31"/>
      <c r="R24" s="31"/>
      <c r="S24" s="25" t="s">
        <v>136</v>
      </c>
      <c r="T24" s="25" t="s">
        <v>51</v>
      </c>
      <c r="U24" s="25" t="s">
        <v>52</v>
      </c>
      <c r="V24" s="31" t="s">
        <v>137</v>
      </c>
      <c r="W24" s="24" t="s">
        <v>68</v>
      </c>
      <c r="X24" s="20" t="s">
        <v>69</v>
      </c>
      <c r="Y24" s="25" t="s">
        <v>69</v>
      </c>
      <c r="Z24" s="25" t="s">
        <v>57</v>
      </c>
      <c r="AA24" s="25" t="s">
        <v>70</v>
      </c>
      <c r="AB24" s="25" t="s">
        <v>138</v>
      </c>
      <c r="AC24" s="31" t="n">
        <v>2017</v>
      </c>
      <c r="AD24" s="25" t="s">
        <v>5</v>
      </c>
      <c r="AE24" s="31" t="s">
        <v>60</v>
      </c>
      <c r="AF24" s="25" t="s">
        <v>72</v>
      </c>
      <c r="AG24" s="25" t="s">
        <v>69</v>
      </c>
      <c r="AH24" s="31"/>
      <c r="AI24" s="33" t="n">
        <v>42736</v>
      </c>
      <c r="AJ24" s="34" t="n">
        <v>42747.8881944444</v>
      </c>
      <c r="AK24" s="31"/>
      <c r="AL24" s="35" t="s">
        <v>63</v>
      </c>
      <c r="AM24" s="31"/>
      <c r="AN24" s="31"/>
      <c r="AO24" s="31"/>
      <c r="AP24" s="31"/>
    </row>
    <row r="25" s="29" customFormat="true" ht="33.75" hidden="false" customHeight="false" outlineLevel="0" collapsed="false">
      <c r="A25" s="30" t="n">
        <v>20</v>
      </c>
      <c r="B25" s="25" t="s">
        <v>46</v>
      </c>
      <c r="C25" s="25" t="s">
        <v>47</v>
      </c>
      <c r="D25" s="31" t="s">
        <v>65</v>
      </c>
      <c r="E25" s="32" t="n">
        <v>220000</v>
      </c>
      <c r="F25" s="32" t="n">
        <v>0</v>
      </c>
      <c r="G25" s="32" t="n">
        <v>35865</v>
      </c>
      <c r="H25" s="32" t="n">
        <v>184135</v>
      </c>
      <c r="I25" s="31" t="n">
        <v>184135</v>
      </c>
      <c r="J25" s="32" t="n">
        <v>184135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184135</v>
      </c>
      <c r="Q25" s="31"/>
      <c r="R25" s="31"/>
      <c r="S25" s="23" t="s">
        <v>50</v>
      </c>
      <c r="T25" s="25" t="s">
        <v>51</v>
      </c>
      <c r="U25" s="20" t="s">
        <v>52</v>
      </c>
      <c r="V25" s="24" t="s">
        <v>53</v>
      </c>
      <c r="W25" s="24" t="s">
        <v>54</v>
      </c>
      <c r="X25" s="20" t="s">
        <v>55</v>
      </c>
      <c r="Y25" s="25" t="s">
        <v>56</v>
      </c>
      <c r="Z25" s="20" t="s">
        <v>57</v>
      </c>
      <c r="AA25" s="20" t="s">
        <v>58</v>
      </c>
      <c r="AB25" s="20" t="s">
        <v>59</v>
      </c>
      <c r="AC25" s="21" t="n">
        <v>2017</v>
      </c>
      <c r="AD25" s="20" t="s">
        <v>5</v>
      </c>
      <c r="AE25" s="21" t="s">
        <v>60</v>
      </c>
      <c r="AF25" s="20" t="s">
        <v>61</v>
      </c>
      <c r="AG25" s="20" t="s">
        <v>62</v>
      </c>
      <c r="AH25" s="21"/>
      <c r="AI25" s="26" t="n">
        <v>42736</v>
      </c>
      <c r="AJ25" s="27" t="n">
        <v>42795.8370949074</v>
      </c>
      <c r="AK25" s="21"/>
      <c r="AL25" s="28" t="s">
        <v>63</v>
      </c>
      <c r="AM25" s="31"/>
      <c r="AN25" s="31"/>
      <c r="AO25" s="31"/>
      <c r="AP25" s="31"/>
    </row>
    <row r="26" s="29" customFormat="true" ht="22.5" hidden="false" customHeight="false" outlineLevel="0" collapsed="false">
      <c r="A26" s="19" t="n">
        <v>21</v>
      </c>
      <c r="B26" s="25" t="s">
        <v>46</v>
      </c>
      <c r="C26" s="25" t="s">
        <v>47</v>
      </c>
      <c r="D26" s="31" t="s">
        <v>65</v>
      </c>
      <c r="E26" s="32" t="n">
        <v>80000</v>
      </c>
      <c r="F26" s="32" t="n">
        <v>0</v>
      </c>
      <c r="G26" s="32" t="n">
        <v>2668</v>
      </c>
      <c r="H26" s="32" t="n">
        <v>77332</v>
      </c>
      <c r="I26" s="31" t="n">
        <v>77332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77332</v>
      </c>
      <c r="Q26" s="31"/>
      <c r="R26" s="31"/>
      <c r="S26" s="25" t="s">
        <v>139</v>
      </c>
      <c r="T26" s="25" t="s">
        <v>51</v>
      </c>
      <c r="U26" s="25" t="s">
        <v>52</v>
      </c>
      <c r="V26" s="31" t="s">
        <v>140</v>
      </c>
      <c r="W26" s="24" t="s">
        <v>141</v>
      </c>
      <c r="X26" s="20" t="s">
        <v>69</v>
      </c>
      <c r="Y26" s="25" t="s">
        <v>69</v>
      </c>
      <c r="Z26" s="25" t="s">
        <v>57</v>
      </c>
      <c r="AA26" s="25" t="s">
        <v>70</v>
      </c>
      <c r="AB26" s="31" t="s">
        <v>142</v>
      </c>
      <c r="AC26" s="31" t="n">
        <v>2017</v>
      </c>
      <c r="AD26" s="25" t="s">
        <v>5</v>
      </c>
      <c r="AE26" s="31" t="s">
        <v>60</v>
      </c>
      <c r="AF26" s="25" t="s">
        <v>72</v>
      </c>
      <c r="AG26" s="25" t="s">
        <v>69</v>
      </c>
      <c r="AH26" s="31"/>
      <c r="AI26" s="33" t="n">
        <v>42736</v>
      </c>
      <c r="AJ26" s="34" t="n">
        <v>42747.8881944444</v>
      </c>
      <c r="AK26" s="31"/>
      <c r="AL26" s="35" t="s">
        <v>63</v>
      </c>
      <c r="AM26" s="31"/>
      <c r="AN26" s="31"/>
      <c r="AO26" s="31"/>
      <c r="AP26" s="31"/>
    </row>
    <row r="27" s="29" customFormat="true" ht="22.5" hidden="false" customHeight="false" outlineLevel="0" collapsed="false">
      <c r="A27" s="30" t="n">
        <v>22</v>
      </c>
      <c r="B27" s="25" t="s">
        <v>46</v>
      </c>
      <c r="C27" s="25" t="s">
        <v>47</v>
      </c>
      <c r="D27" s="31" t="s">
        <v>65</v>
      </c>
      <c r="E27" s="32" t="n">
        <v>100000</v>
      </c>
      <c r="F27" s="32" t="n">
        <v>0</v>
      </c>
      <c r="G27" s="32" t="n">
        <v>80000</v>
      </c>
      <c r="H27" s="32" t="n">
        <v>20000</v>
      </c>
      <c r="I27" s="31" t="n">
        <v>2000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20000</v>
      </c>
      <c r="Q27" s="31"/>
      <c r="R27" s="31"/>
      <c r="S27" s="25" t="s">
        <v>118</v>
      </c>
      <c r="T27" s="25" t="s">
        <v>51</v>
      </c>
      <c r="U27" s="25" t="s">
        <v>52</v>
      </c>
      <c r="V27" s="31" t="s">
        <v>127</v>
      </c>
      <c r="W27" s="24" t="s">
        <v>54</v>
      </c>
      <c r="X27" s="20" t="s">
        <v>69</v>
      </c>
      <c r="Y27" s="25" t="s">
        <v>69</v>
      </c>
      <c r="Z27" s="25" t="s">
        <v>57</v>
      </c>
      <c r="AA27" s="25" t="s">
        <v>70</v>
      </c>
      <c r="AB27" s="25" t="s">
        <v>59</v>
      </c>
      <c r="AC27" s="31" t="n">
        <v>2017</v>
      </c>
      <c r="AD27" s="25" t="s">
        <v>5</v>
      </c>
      <c r="AE27" s="31" t="s">
        <v>60</v>
      </c>
      <c r="AF27" s="25" t="s">
        <v>72</v>
      </c>
      <c r="AG27" s="25" t="s">
        <v>69</v>
      </c>
      <c r="AH27" s="31"/>
      <c r="AI27" s="33" t="n">
        <v>42736</v>
      </c>
      <c r="AJ27" s="34" t="n">
        <v>42747.8881944444</v>
      </c>
      <c r="AK27" s="31"/>
      <c r="AL27" s="35" t="s">
        <v>63</v>
      </c>
      <c r="AM27" s="31"/>
      <c r="AN27" s="31"/>
      <c r="AO27" s="31"/>
      <c r="AP27" s="31"/>
    </row>
    <row r="28" s="29" customFormat="true" ht="22.5" hidden="false" customHeight="false" outlineLevel="0" collapsed="false">
      <c r="A28" s="30" t="n">
        <v>23</v>
      </c>
      <c r="B28" s="25" t="s">
        <v>46</v>
      </c>
      <c r="C28" s="25" t="s">
        <v>47</v>
      </c>
      <c r="D28" s="31" t="s">
        <v>65</v>
      </c>
      <c r="E28" s="32" t="n">
        <v>450000</v>
      </c>
      <c r="F28" s="32" t="n">
        <v>0</v>
      </c>
      <c r="G28" s="32" t="n">
        <v>352474.1</v>
      </c>
      <c r="H28" s="32" t="n">
        <v>97525.9</v>
      </c>
      <c r="I28" s="31" t="n">
        <v>97525.9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97525.9</v>
      </c>
      <c r="Q28" s="31"/>
      <c r="R28" s="31"/>
      <c r="S28" s="25" t="s">
        <v>143</v>
      </c>
      <c r="T28" s="25" t="s">
        <v>51</v>
      </c>
      <c r="U28" s="25" t="s">
        <v>104</v>
      </c>
      <c r="V28" s="31" t="s">
        <v>144</v>
      </c>
      <c r="W28" s="24" t="s">
        <v>145</v>
      </c>
      <c r="X28" s="20" t="s">
        <v>106</v>
      </c>
      <c r="Y28" s="25" t="s">
        <v>56</v>
      </c>
      <c r="Z28" s="25" t="s">
        <v>57</v>
      </c>
      <c r="AA28" s="25" t="s">
        <v>70</v>
      </c>
      <c r="AB28" s="31" t="s">
        <v>146</v>
      </c>
      <c r="AC28" s="31" t="n">
        <v>2017</v>
      </c>
      <c r="AD28" s="25" t="s">
        <v>5</v>
      </c>
      <c r="AE28" s="31" t="s">
        <v>60</v>
      </c>
      <c r="AF28" s="25" t="s">
        <v>108</v>
      </c>
      <c r="AG28" s="25" t="s">
        <v>106</v>
      </c>
      <c r="AH28" s="31"/>
      <c r="AI28" s="33" t="n">
        <v>42736</v>
      </c>
      <c r="AJ28" s="34" t="n">
        <v>42795.8371875</v>
      </c>
      <c r="AK28" s="31"/>
      <c r="AL28" s="35" t="s">
        <v>63</v>
      </c>
      <c r="AM28" s="31"/>
      <c r="AN28" s="31"/>
      <c r="AO28" s="31"/>
      <c r="AP28" s="31" t="s">
        <v>109</v>
      </c>
    </row>
    <row r="29" s="29" customFormat="true" ht="33.75" hidden="false" customHeight="false" outlineLevel="0" collapsed="false">
      <c r="A29" s="30" t="n">
        <v>24</v>
      </c>
      <c r="B29" s="25" t="s">
        <v>46</v>
      </c>
      <c r="C29" s="25" t="s">
        <v>47</v>
      </c>
      <c r="D29" s="31" t="s">
        <v>65</v>
      </c>
      <c r="E29" s="32" t="n">
        <v>507600</v>
      </c>
      <c r="F29" s="32" t="n">
        <v>282927</v>
      </c>
      <c r="G29" s="32" t="n">
        <v>222200.95</v>
      </c>
      <c r="H29" s="32" t="n">
        <v>2472.04999999999</v>
      </c>
      <c r="I29" s="31" t="n">
        <v>2472.0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2472.05</v>
      </c>
      <c r="Q29" s="31"/>
      <c r="R29" s="31"/>
      <c r="S29" s="23" t="s">
        <v>50</v>
      </c>
      <c r="T29" s="25" t="s">
        <v>51</v>
      </c>
      <c r="U29" s="20" t="s">
        <v>52</v>
      </c>
      <c r="V29" s="24" t="s">
        <v>76</v>
      </c>
      <c r="W29" s="24" t="s">
        <v>77</v>
      </c>
      <c r="X29" s="20" t="s">
        <v>69</v>
      </c>
      <c r="Y29" s="25" t="s">
        <v>56</v>
      </c>
      <c r="Z29" s="20" t="s">
        <v>57</v>
      </c>
      <c r="AA29" s="20" t="s">
        <v>58</v>
      </c>
      <c r="AB29" s="20" t="s">
        <v>59</v>
      </c>
      <c r="AC29" s="21" t="n">
        <v>2017</v>
      </c>
      <c r="AD29" s="20" t="s">
        <v>5</v>
      </c>
      <c r="AE29" s="21" t="s">
        <v>60</v>
      </c>
      <c r="AF29" s="20" t="s">
        <v>61</v>
      </c>
      <c r="AG29" s="20" t="s">
        <v>62</v>
      </c>
      <c r="AH29" s="21"/>
      <c r="AI29" s="26" t="n">
        <v>42736</v>
      </c>
      <c r="AJ29" s="27" t="n">
        <v>42795.8370949074</v>
      </c>
      <c r="AK29" s="21"/>
      <c r="AL29" s="28" t="s">
        <v>63</v>
      </c>
      <c r="AM29" s="31"/>
      <c r="AN29" s="31"/>
      <c r="AO29" s="31"/>
      <c r="AP29" s="31"/>
    </row>
    <row r="30" s="29" customFormat="true" ht="22.5" hidden="false" customHeight="false" outlineLevel="0" collapsed="false">
      <c r="A30" s="19" t="n">
        <v>25</v>
      </c>
      <c r="B30" s="25" t="s">
        <v>46</v>
      </c>
      <c r="C30" s="25" t="s">
        <v>47</v>
      </c>
      <c r="D30" s="31" t="s">
        <v>65</v>
      </c>
      <c r="E30" s="32" t="n">
        <v>300000</v>
      </c>
      <c r="F30" s="32" t="n">
        <v>0</v>
      </c>
      <c r="G30" s="32" t="n">
        <v>59909.36</v>
      </c>
      <c r="H30" s="32" t="n">
        <v>240090.64</v>
      </c>
      <c r="I30" s="31" t="n">
        <v>240090.64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240090.64</v>
      </c>
      <c r="Q30" s="31"/>
      <c r="R30" s="31"/>
      <c r="S30" s="25" t="s">
        <v>147</v>
      </c>
      <c r="T30" s="25" t="s">
        <v>51</v>
      </c>
      <c r="U30" s="25" t="s">
        <v>52</v>
      </c>
      <c r="V30" s="31" t="s">
        <v>148</v>
      </c>
      <c r="W30" s="24" t="s">
        <v>149</v>
      </c>
      <c r="X30" s="20" t="s">
        <v>150</v>
      </c>
      <c r="Y30" s="25" t="s">
        <v>151</v>
      </c>
      <c r="Z30" s="25" t="s">
        <v>57</v>
      </c>
      <c r="AA30" s="25" t="s">
        <v>70</v>
      </c>
      <c r="AB30" s="25" t="s">
        <v>150</v>
      </c>
      <c r="AC30" s="31" t="n">
        <v>2017</v>
      </c>
      <c r="AD30" s="25" t="s">
        <v>5</v>
      </c>
      <c r="AE30" s="31" t="s">
        <v>60</v>
      </c>
      <c r="AF30" s="25" t="s">
        <v>108</v>
      </c>
      <c r="AG30" s="25" t="s">
        <v>150</v>
      </c>
      <c r="AH30" s="31"/>
      <c r="AI30" s="33" t="n">
        <v>42736</v>
      </c>
      <c r="AJ30" s="34" t="n">
        <v>42795.8371875</v>
      </c>
      <c r="AK30" s="31"/>
      <c r="AL30" s="35" t="s">
        <v>73</v>
      </c>
      <c r="AM30" s="31"/>
      <c r="AN30" s="31"/>
      <c r="AO30" s="31"/>
      <c r="AP30" s="31" t="s">
        <v>64</v>
      </c>
    </row>
    <row r="31" s="29" customFormat="true" ht="22.5" hidden="false" customHeight="false" outlineLevel="0" collapsed="false">
      <c r="A31" s="30" t="n">
        <v>26</v>
      </c>
      <c r="B31" s="25" t="s">
        <v>46</v>
      </c>
      <c r="C31" s="25" t="s">
        <v>47</v>
      </c>
      <c r="D31" s="31" t="s">
        <v>65</v>
      </c>
      <c r="E31" s="32" t="n">
        <v>100000</v>
      </c>
      <c r="F31" s="32" t="n">
        <v>0</v>
      </c>
      <c r="G31" s="32" t="n">
        <v>68520.96</v>
      </c>
      <c r="H31" s="32" t="n">
        <v>31479.04</v>
      </c>
      <c r="I31" s="31" t="n">
        <v>31479.04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31479.04</v>
      </c>
      <c r="Q31" s="31"/>
      <c r="R31" s="31"/>
      <c r="S31" s="25" t="s">
        <v>152</v>
      </c>
      <c r="T31" s="25" t="s">
        <v>51</v>
      </c>
      <c r="U31" s="25" t="s">
        <v>52</v>
      </c>
      <c r="V31" s="31" t="s">
        <v>153</v>
      </c>
      <c r="W31" s="24" t="s">
        <v>98</v>
      </c>
      <c r="X31" s="20" t="s">
        <v>154</v>
      </c>
      <c r="Y31" s="25" t="s">
        <v>56</v>
      </c>
      <c r="Z31" s="25" t="s">
        <v>57</v>
      </c>
      <c r="AA31" s="25" t="s">
        <v>70</v>
      </c>
      <c r="AB31" s="25" t="s">
        <v>155</v>
      </c>
      <c r="AC31" s="31" t="n">
        <v>2017</v>
      </c>
      <c r="AD31" s="31"/>
      <c r="AE31" s="31" t="s">
        <v>156</v>
      </c>
      <c r="AF31" s="25" t="s">
        <v>157</v>
      </c>
      <c r="AG31" s="25" t="s">
        <v>62</v>
      </c>
      <c r="AH31" s="31"/>
      <c r="AI31" s="33" t="n">
        <v>43084.3759143519</v>
      </c>
      <c r="AJ31" s="34" t="n">
        <v>43084.3759143519</v>
      </c>
      <c r="AK31" s="31"/>
      <c r="AL31" s="35" t="s">
        <v>63</v>
      </c>
      <c r="AM31" s="31" t="s">
        <v>90</v>
      </c>
      <c r="AN31" s="31"/>
      <c r="AO31" s="31"/>
      <c r="AP31" s="31" t="s">
        <v>64</v>
      </c>
    </row>
    <row r="32" s="29" customFormat="true" ht="22.5" hidden="false" customHeight="false" outlineLevel="0" collapsed="false">
      <c r="A32" s="30" t="n">
        <v>27</v>
      </c>
      <c r="B32" s="25" t="s">
        <v>46</v>
      </c>
      <c r="C32" s="25" t="s">
        <v>47</v>
      </c>
      <c r="D32" s="31" t="s">
        <v>65</v>
      </c>
      <c r="E32" s="32" t="n">
        <v>187000</v>
      </c>
      <c r="F32" s="32" t="n">
        <v>0</v>
      </c>
      <c r="G32" s="32" t="n">
        <v>183480</v>
      </c>
      <c r="H32" s="32" t="n">
        <v>3520</v>
      </c>
      <c r="I32" s="31" t="n">
        <v>352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3520</v>
      </c>
      <c r="Q32" s="31"/>
      <c r="R32" s="31"/>
      <c r="S32" s="31"/>
      <c r="T32" s="25" t="s">
        <v>51</v>
      </c>
      <c r="U32" s="25" t="s">
        <v>158</v>
      </c>
      <c r="V32" s="31" t="s">
        <v>159</v>
      </c>
      <c r="W32" s="24" t="s">
        <v>160</v>
      </c>
      <c r="X32" s="20" t="s">
        <v>161</v>
      </c>
      <c r="Y32" s="25" t="s">
        <v>162</v>
      </c>
      <c r="Z32" s="25" t="s">
        <v>57</v>
      </c>
      <c r="AA32" s="25" t="s">
        <v>70</v>
      </c>
      <c r="AB32" s="25" t="s">
        <v>163</v>
      </c>
      <c r="AC32" s="31" t="n">
        <v>2017</v>
      </c>
      <c r="AD32" s="25" t="s">
        <v>5</v>
      </c>
      <c r="AE32" s="31" t="s">
        <v>60</v>
      </c>
      <c r="AF32" s="25" t="s">
        <v>72</v>
      </c>
      <c r="AG32" s="25" t="s">
        <v>161</v>
      </c>
      <c r="AH32" s="31"/>
      <c r="AI32" s="33" t="n">
        <v>42736</v>
      </c>
      <c r="AJ32" s="34" t="n">
        <v>42747.8881944444</v>
      </c>
      <c r="AK32" s="31"/>
      <c r="AL32" s="35" t="s">
        <v>63</v>
      </c>
      <c r="AM32" s="31"/>
      <c r="AN32" s="31"/>
      <c r="AO32" s="31"/>
      <c r="AP32" s="31"/>
    </row>
    <row r="33" s="29" customFormat="true" ht="22.5" hidden="false" customHeight="false" outlineLevel="0" collapsed="false">
      <c r="A33" s="30" t="n">
        <v>28</v>
      </c>
      <c r="B33" s="25" t="s">
        <v>46</v>
      </c>
      <c r="C33" s="25" t="s">
        <v>47</v>
      </c>
      <c r="D33" s="31" t="s">
        <v>65</v>
      </c>
      <c r="E33" s="32" t="n">
        <v>282927</v>
      </c>
      <c r="F33" s="32" t="n">
        <v>0</v>
      </c>
      <c r="G33" s="32" t="n">
        <v>273653.52</v>
      </c>
      <c r="H33" s="32" t="n">
        <v>9273.47999999998</v>
      </c>
      <c r="I33" s="31" t="n">
        <v>9273.48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9273.48</v>
      </c>
      <c r="Q33" s="31"/>
      <c r="R33" s="31"/>
      <c r="S33" s="25" t="s">
        <v>164</v>
      </c>
      <c r="T33" s="25" t="s">
        <v>51</v>
      </c>
      <c r="U33" s="25" t="s">
        <v>52</v>
      </c>
      <c r="V33" s="31" t="s">
        <v>83</v>
      </c>
      <c r="W33" s="24" t="s">
        <v>84</v>
      </c>
      <c r="X33" s="20" t="s">
        <v>69</v>
      </c>
      <c r="Y33" s="25" t="s">
        <v>69</v>
      </c>
      <c r="Z33" s="25" t="s">
        <v>57</v>
      </c>
      <c r="AA33" s="25" t="s">
        <v>70</v>
      </c>
      <c r="AB33" s="25" t="s">
        <v>87</v>
      </c>
      <c r="AC33" s="31" t="n">
        <v>2017</v>
      </c>
      <c r="AD33" s="31"/>
      <c r="AE33" s="31" t="s">
        <v>156</v>
      </c>
      <c r="AF33" s="25" t="s">
        <v>165</v>
      </c>
      <c r="AG33" s="25" t="s">
        <v>87</v>
      </c>
      <c r="AH33" s="31"/>
      <c r="AI33" s="33" t="n">
        <v>43084.3800231482</v>
      </c>
      <c r="AJ33" s="34" t="n">
        <v>43084.3800231482</v>
      </c>
      <c r="AK33" s="31"/>
      <c r="AL33" s="35" t="s">
        <v>63</v>
      </c>
      <c r="AM33" s="31" t="s">
        <v>90</v>
      </c>
      <c r="AN33" s="31"/>
      <c r="AO33" s="31"/>
      <c r="AP33" s="31"/>
    </row>
    <row r="34" s="29" customFormat="true" ht="22.5" hidden="false" customHeight="false" outlineLevel="0" collapsed="false">
      <c r="A34" s="19" t="n">
        <v>29</v>
      </c>
      <c r="B34" s="25" t="s">
        <v>46</v>
      </c>
      <c r="C34" s="25" t="s">
        <v>47</v>
      </c>
      <c r="D34" s="25" t="s">
        <v>166</v>
      </c>
      <c r="E34" s="32" t="n">
        <v>86400</v>
      </c>
      <c r="F34" s="32" t="n">
        <v>0</v>
      </c>
      <c r="G34" s="32" t="n">
        <v>0</v>
      </c>
      <c r="H34" s="32" t="n">
        <v>0</v>
      </c>
      <c r="I34" s="31" t="n">
        <v>8640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86400</v>
      </c>
      <c r="Q34" s="31"/>
      <c r="R34" s="31"/>
      <c r="S34" s="25" t="s">
        <v>167</v>
      </c>
      <c r="T34" s="25" t="s">
        <v>82</v>
      </c>
      <c r="U34" s="25" t="s">
        <v>52</v>
      </c>
      <c r="V34" s="31" t="s">
        <v>168</v>
      </c>
      <c r="W34" s="24" t="s">
        <v>160</v>
      </c>
      <c r="X34" s="20" t="s">
        <v>169</v>
      </c>
      <c r="Y34" s="25" t="s">
        <v>162</v>
      </c>
      <c r="Z34" s="25" t="s">
        <v>57</v>
      </c>
      <c r="AA34" s="25" t="s">
        <v>70</v>
      </c>
      <c r="AB34" s="25" t="s">
        <v>170</v>
      </c>
      <c r="AC34" s="31" t="n">
        <v>2017</v>
      </c>
      <c r="AD34" s="25" t="s">
        <v>5</v>
      </c>
      <c r="AE34" s="31" t="s">
        <v>60</v>
      </c>
      <c r="AF34" s="25" t="s">
        <v>171</v>
      </c>
      <c r="AG34" s="31"/>
      <c r="AH34" s="31"/>
      <c r="AI34" s="33" t="n">
        <v>43095.4066087963</v>
      </c>
      <c r="AJ34" s="34" t="n">
        <v>43095.4066087963</v>
      </c>
      <c r="AK34" s="31"/>
      <c r="AL34" s="35" t="s">
        <v>63</v>
      </c>
      <c r="AM34" s="31" t="s">
        <v>90</v>
      </c>
      <c r="AN34" s="31"/>
      <c r="AO34" s="31"/>
      <c r="AP34" s="31"/>
    </row>
    <row r="35" s="29" customFormat="true" ht="45" hidden="false" customHeight="false" outlineLevel="0" collapsed="false">
      <c r="A35" s="30" t="n">
        <v>30</v>
      </c>
      <c r="B35" s="25" t="s">
        <v>46</v>
      </c>
      <c r="C35" s="25" t="s">
        <v>47</v>
      </c>
      <c r="D35" s="31" t="s">
        <v>74</v>
      </c>
      <c r="E35" s="32" t="n">
        <v>2000</v>
      </c>
      <c r="F35" s="32" t="n">
        <v>0</v>
      </c>
      <c r="G35" s="32" t="n">
        <v>0</v>
      </c>
      <c r="H35" s="32" t="n">
        <v>2000</v>
      </c>
      <c r="I35" s="31" t="n">
        <v>200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2000</v>
      </c>
      <c r="Q35" s="31"/>
      <c r="R35" s="31"/>
      <c r="S35" s="25" t="s">
        <v>172</v>
      </c>
      <c r="T35" s="25" t="s">
        <v>75</v>
      </c>
      <c r="U35" s="25" t="s">
        <v>173</v>
      </c>
      <c r="V35" s="31" t="s">
        <v>174</v>
      </c>
      <c r="W35" s="24" t="s">
        <v>160</v>
      </c>
      <c r="X35" s="21" t="s">
        <v>175</v>
      </c>
      <c r="Y35" s="25" t="s">
        <v>162</v>
      </c>
      <c r="Z35" s="25" t="s">
        <v>57</v>
      </c>
      <c r="AA35" s="25" t="s">
        <v>70</v>
      </c>
      <c r="AB35" s="25" t="s">
        <v>176</v>
      </c>
      <c r="AC35" s="31" t="n">
        <v>2017</v>
      </c>
      <c r="AD35" s="25" t="s">
        <v>5</v>
      </c>
      <c r="AE35" s="31" t="s">
        <v>60</v>
      </c>
      <c r="AF35" s="25" t="s">
        <v>177</v>
      </c>
      <c r="AG35" s="31" t="s">
        <v>178</v>
      </c>
      <c r="AH35" s="31"/>
      <c r="AI35" s="33" t="n">
        <v>42736</v>
      </c>
      <c r="AJ35" s="34" t="n">
        <v>42908.4919791667</v>
      </c>
      <c r="AK35" s="31"/>
      <c r="AL35" s="35" t="s">
        <v>63</v>
      </c>
      <c r="AM35" s="31"/>
      <c r="AN35" s="31" t="s">
        <v>179</v>
      </c>
      <c r="AO35" s="31"/>
      <c r="AP35" s="31"/>
    </row>
    <row r="36" s="29" customFormat="true" ht="33.75" hidden="false" customHeight="false" outlineLevel="0" collapsed="false">
      <c r="A36" s="30" t="n">
        <v>31</v>
      </c>
      <c r="B36" s="25" t="s">
        <v>46</v>
      </c>
      <c r="C36" s="25" t="s">
        <v>47</v>
      </c>
      <c r="D36" s="31" t="s">
        <v>180</v>
      </c>
      <c r="E36" s="32" t="n">
        <v>3310.14</v>
      </c>
      <c r="F36" s="32" t="n">
        <v>0</v>
      </c>
      <c r="G36" s="32" t="n">
        <v>2974.2</v>
      </c>
      <c r="H36" s="32" t="n">
        <v>335.94</v>
      </c>
      <c r="I36" s="31" t="n">
        <v>335.94</v>
      </c>
      <c r="J36" s="32" t="n">
        <v>0</v>
      </c>
      <c r="K36" s="32" t="n">
        <v>335.94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335.94</v>
      </c>
      <c r="Q36" s="31"/>
      <c r="R36" s="31"/>
      <c r="S36" s="23" t="s">
        <v>50</v>
      </c>
      <c r="T36" s="25" t="s">
        <v>75</v>
      </c>
      <c r="U36" s="20" t="s">
        <v>52</v>
      </c>
      <c r="V36" s="24" t="s">
        <v>53</v>
      </c>
      <c r="W36" s="24" t="s">
        <v>54</v>
      </c>
      <c r="X36" s="20" t="s">
        <v>55</v>
      </c>
      <c r="Y36" s="25" t="s">
        <v>56</v>
      </c>
      <c r="Z36" s="20" t="s">
        <v>57</v>
      </c>
      <c r="AA36" s="20" t="s">
        <v>58</v>
      </c>
      <c r="AB36" s="20" t="s">
        <v>59</v>
      </c>
      <c r="AC36" s="21" t="n">
        <v>2017</v>
      </c>
      <c r="AD36" s="20" t="s">
        <v>5</v>
      </c>
      <c r="AE36" s="21" t="s">
        <v>60</v>
      </c>
      <c r="AF36" s="20" t="s">
        <v>61</v>
      </c>
      <c r="AG36" s="20" t="s">
        <v>62</v>
      </c>
      <c r="AH36" s="21"/>
      <c r="AI36" s="26" t="n">
        <v>42736</v>
      </c>
      <c r="AJ36" s="27" t="n">
        <v>42795.8370949074</v>
      </c>
      <c r="AK36" s="21"/>
      <c r="AL36" s="28" t="s">
        <v>63</v>
      </c>
      <c r="AM36" s="31"/>
      <c r="AN36" s="31" t="s">
        <v>181</v>
      </c>
      <c r="AO36" s="31"/>
      <c r="AP36" s="31"/>
    </row>
    <row r="37" s="29" customFormat="true" ht="22.5" hidden="false" customHeight="false" outlineLevel="0" collapsed="false">
      <c r="A37" s="30" t="n">
        <v>32</v>
      </c>
      <c r="B37" s="25" t="s">
        <v>46</v>
      </c>
      <c r="C37" s="25" t="s">
        <v>47</v>
      </c>
      <c r="D37" s="25" t="s">
        <v>182</v>
      </c>
      <c r="E37" s="32" t="n">
        <v>175000</v>
      </c>
      <c r="F37" s="32" t="n">
        <v>0</v>
      </c>
      <c r="G37" s="32" t="n">
        <v>0</v>
      </c>
      <c r="H37" s="32" t="n">
        <v>0</v>
      </c>
      <c r="I37" s="31" t="n">
        <v>17500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175000</v>
      </c>
      <c r="Q37" s="31"/>
      <c r="R37" s="31"/>
      <c r="S37" s="25" t="s">
        <v>183</v>
      </c>
      <c r="T37" s="25" t="s">
        <v>82</v>
      </c>
      <c r="U37" s="25" t="s">
        <v>52</v>
      </c>
      <c r="V37" s="31" t="s">
        <v>184</v>
      </c>
      <c r="W37" s="24" t="s">
        <v>185</v>
      </c>
      <c r="X37" s="20" t="s">
        <v>186</v>
      </c>
      <c r="Y37" s="25" t="s">
        <v>86</v>
      </c>
      <c r="Z37" s="25" t="s">
        <v>57</v>
      </c>
      <c r="AA37" s="25" t="s">
        <v>70</v>
      </c>
      <c r="AB37" s="31" t="s">
        <v>187</v>
      </c>
      <c r="AC37" s="31" t="n">
        <v>2017</v>
      </c>
      <c r="AD37" s="25" t="s">
        <v>5</v>
      </c>
      <c r="AE37" s="31" t="s">
        <v>60</v>
      </c>
      <c r="AF37" s="25" t="s">
        <v>188</v>
      </c>
      <c r="AG37" s="25" t="s">
        <v>189</v>
      </c>
      <c r="AH37" s="31"/>
      <c r="AI37" s="33" t="n">
        <v>43074.7034490741</v>
      </c>
      <c r="AJ37" s="34" t="n">
        <v>43074.7034490741</v>
      </c>
      <c r="AK37" s="31"/>
      <c r="AL37" s="35" t="s">
        <v>63</v>
      </c>
      <c r="AM37" s="31" t="s">
        <v>90</v>
      </c>
      <c r="AN37" s="31"/>
      <c r="AO37" s="31"/>
      <c r="AP37" s="31"/>
    </row>
    <row r="38" s="29" customFormat="true" ht="48.75" hidden="false" customHeight="true" outlineLevel="0" collapsed="false">
      <c r="A38" s="19" t="n">
        <v>33</v>
      </c>
      <c r="B38" s="25" t="s">
        <v>46</v>
      </c>
      <c r="C38" s="25" t="s">
        <v>47</v>
      </c>
      <c r="D38" s="31" t="s">
        <v>74</v>
      </c>
      <c r="E38" s="32" t="n">
        <v>4800</v>
      </c>
      <c r="F38" s="32" t="n">
        <v>0</v>
      </c>
      <c r="G38" s="32" t="n">
        <v>0</v>
      </c>
      <c r="H38" s="32" t="n">
        <v>4800</v>
      </c>
      <c r="I38" s="31" t="n">
        <v>480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4800</v>
      </c>
      <c r="Q38" s="31"/>
      <c r="R38" s="31"/>
      <c r="S38" s="25" t="s">
        <v>172</v>
      </c>
      <c r="T38" s="25" t="s">
        <v>75</v>
      </c>
      <c r="U38" s="25" t="s">
        <v>190</v>
      </c>
      <c r="V38" s="31" t="s">
        <v>174</v>
      </c>
      <c r="W38" s="24" t="s">
        <v>160</v>
      </c>
      <c r="X38" s="21" t="s">
        <v>175</v>
      </c>
      <c r="Y38" s="25" t="s">
        <v>162</v>
      </c>
      <c r="Z38" s="25" t="s">
        <v>57</v>
      </c>
      <c r="AA38" s="25" t="s">
        <v>70</v>
      </c>
      <c r="AB38" s="25" t="s">
        <v>176</v>
      </c>
      <c r="AC38" s="31" t="n">
        <v>2017</v>
      </c>
      <c r="AD38" s="25" t="s">
        <v>5</v>
      </c>
      <c r="AE38" s="31" t="s">
        <v>60</v>
      </c>
      <c r="AF38" s="25" t="s">
        <v>191</v>
      </c>
      <c r="AG38" s="31" t="s">
        <v>192</v>
      </c>
      <c r="AH38" s="31"/>
      <c r="AI38" s="33" t="n">
        <v>42736</v>
      </c>
      <c r="AJ38" s="34" t="n">
        <v>42908.4919791667</v>
      </c>
      <c r="AK38" s="31"/>
      <c r="AL38" s="35" t="s">
        <v>63</v>
      </c>
      <c r="AM38" s="31"/>
      <c r="AN38" s="31" t="s">
        <v>193</v>
      </c>
      <c r="AO38" s="31"/>
      <c r="AP38" s="31"/>
    </row>
    <row r="39" s="29" customFormat="true" ht="27.75" hidden="false" customHeight="true" outlineLevel="0" collapsed="false">
      <c r="A39" s="30" t="n">
        <v>34</v>
      </c>
      <c r="B39" s="25" t="s">
        <v>46</v>
      </c>
      <c r="C39" s="25" t="s">
        <v>47</v>
      </c>
      <c r="D39" s="31" t="s">
        <v>65</v>
      </c>
      <c r="E39" s="32" t="n">
        <v>50000</v>
      </c>
      <c r="F39" s="32" t="n">
        <v>0</v>
      </c>
      <c r="G39" s="32" t="n">
        <v>38505.66</v>
      </c>
      <c r="H39" s="32" t="n">
        <v>11494.34</v>
      </c>
      <c r="I39" s="31" t="n">
        <v>11494.34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11494.34</v>
      </c>
      <c r="Q39" s="31"/>
      <c r="R39" s="31"/>
      <c r="S39" s="25" t="s">
        <v>111</v>
      </c>
      <c r="T39" s="25" t="s">
        <v>51</v>
      </c>
      <c r="U39" s="25" t="s">
        <v>104</v>
      </c>
      <c r="V39" s="31" t="s">
        <v>194</v>
      </c>
      <c r="W39" s="24" t="s">
        <v>68</v>
      </c>
      <c r="X39" s="20" t="s">
        <v>106</v>
      </c>
      <c r="Y39" s="25" t="s">
        <v>56</v>
      </c>
      <c r="Z39" s="25" t="s">
        <v>57</v>
      </c>
      <c r="AA39" s="25" t="s">
        <v>70</v>
      </c>
      <c r="AB39" s="25" t="s">
        <v>195</v>
      </c>
      <c r="AC39" s="31" t="n">
        <v>2017</v>
      </c>
      <c r="AD39" s="25" t="s">
        <v>5</v>
      </c>
      <c r="AE39" s="31" t="s">
        <v>60</v>
      </c>
      <c r="AF39" s="25" t="s">
        <v>108</v>
      </c>
      <c r="AG39" s="25" t="s">
        <v>106</v>
      </c>
      <c r="AH39" s="31"/>
      <c r="AI39" s="33" t="n">
        <v>42736</v>
      </c>
      <c r="AJ39" s="34" t="n">
        <v>42795.8371875</v>
      </c>
      <c r="AK39" s="31"/>
      <c r="AL39" s="35" t="s">
        <v>63</v>
      </c>
      <c r="AM39" s="31"/>
      <c r="AN39" s="31"/>
      <c r="AO39" s="31"/>
      <c r="AP39" s="31" t="s">
        <v>109</v>
      </c>
    </row>
    <row r="40" s="29" customFormat="true" ht="27.75" hidden="false" customHeight="true" outlineLevel="0" collapsed="false">
      <c r="A40" s="30" t="n">
        <v>35</v>
      </c>
      <c r="B40" s="25" t="s">
        <v>46</v>
      </c>
      <c r="C40" s="25" t="s">
        <v>47</v>
      </c>
      <c r="D40" s="31" t="s">
        <v>65</v>
      </c>
      <c r="E40" s="32" t="n">
        <v>420000</v>
      </c>
      <c r="F40" s="32" t="n">
        <v>0</v>
      </c>
      <c r="G40" s="32" t="n">
        <v>102998</v>
      </c>
      <c r="H40" s="32" t="n">
        <v>317002</v>
      </c>
      <c r="I40" s="31" t="n">
        <v>317002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317002</v>
      </c>
      <c r="Q40" s="31"/>
      <c r="R40" s="31"/>
      <c r="S40" s="25" t="s">
        <v>111</v>
      </c>
      <c r="T40" s="25" t="s">
        <v>51</v>
      </c>
      <c r="U40" s="25" t="s">
        <v>104</v>
      </c>
      <c r="V40" s="31" t="s">
        <v>142</v>
      </c>
      <c r="W40" s="24" t="s">
        <v>141</v>
      </c>
      <c r="X40" s="20" t="s">
        <v>106</v>
      </c>
      <c r="Y40" s="25" t="s">
        <v>56</v>
      </c>
      <c r="Z40" s="25" t="s">
        <v>57</v>
      </c>
      <c r="AA40" s="25" t="s">
        <v>70</v>
      </c>
      <c r="AB40" s="31" t="s">
        <v>142</v>
      </c>
      <c r="AC40" s="31" t="n">
        <v>2017</v>
      </c>
      <c r="AD40" s="25" t="s">
        <v>5</v>
      </c>
      <c r="AE40" s="31" t="s">
        <v>60</v>
      </c>
      <c r="AF40" s="25" t="s">
        <v>108</v>
      </c>
      <c r="AG40" s="25" t="s">
        <v>106</v>
      </c>
      <c r="AH40" s="31"/>
      <c r="AI40" s="33" t="n">
        <v>42736</v>
      </c>
      <c r="AJ40" s="34" t="n">
        <v>42795.8371875</v>
      </c>
      <c r="AK40" s="31"/>
      <c r="AL40" s="35" t="s">
        <v>63</v>
      </c>
      <c r="AM40" s="31"/>
      <c r="AN40" s="31"/>
      <c r="AO40" s="31"/>
      <c r="AP40" s="31" t="s">
        <v>109</v>
      </c>
    </row>
    <row r="41" s="43" customFormat="true" ht="27.75" hidden="false" customHeight="true" outlineLevel="0" collapsed="false">
      <c r="A41" s="30" t="n">
        <v>36</v>
      </c>
      <c r="B41" s="36" t="s">
        <v>46</v>
      </c>
      <c r="C41" s="36" t="s">
        <v>196</v>
      </c>
      <c r="D41" s="37" t="s">
        <v>65</v>
      </c>
      <c r="E41" s="38" t="n">
        <v>154600</v>
      </c>
      <c r="F41" s="38" t="n">
        <v>0</v>
      </c>
      <c r="G41" s="38" t="n">
        <v>80178</v>
      </c>
      <c r="H41" s="38" t="n">
        <v>74422</v>
      </c>
      <c r="I41" s="37" t="n">
        <v>74422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74422</v>
      </c>
      <c r="Q41" s="37"/>
      <c r="R41" s="37"/>
      <c r="S41" s="36" t="s">
        <v>197</v>
      </c>
      <c r="T41" s="36" t="s">
        <v>51</v>
      </c>
      <c r="U41" s="36" t="s">
        <v>52</v>
      </c>
      <c r="V41" s="37" t="s">
        <v>135</v>
      </c>
      <c r="W41" s="24" t="s">
        <v>68</v>
      </c>
      <c r="X41" s="39" t="s">
        <v>69</v>
      </c>
      <c r="Y41" s="36" t="s">
        <v>69</v>
      </c>
      <c r="Z41" s="36" t="s">
        <v>57</v>
      </c>
      <c r="AA41" s="36" t="s">
        <v>70</v>
      </c>
      <c r="AB41" s="37" t="s">
        <v>135</v>
      </c>
      <c r="AC41" s="37" t="n">
        <v>2017</v>
      </c>
      <c r="AD41" s="36" t="s">
        <v>5</v>
      </c>
      <c r="AE41" s="37" t="s">
        <v>60</v>
      </c>
      <c r="AF41" s="36" t="s">
        <v>72</v>
      </c>
      <c r="AG41" s="36" t="s">
        <v>69</v>
      </c>
      <c r="AH41" s="37"/>
      <c r="AI41" s="40" t="n">
        <v>42736</v>
      </c>
      <c r="AJ41" s="41" t="n">
        <v>42747.8881944444</v>
      </c>
      <c r="AK41" s="37"/>
      <c r="AL41" s="42" t="s">
        <v>63</v>
      </c>
      <c r="AM41" s="37"/>
      <c r="AN41" s="37"/>
      <c r="AO41" s="37"/>
      <c r="AP41" s="37"/>
    </row>
    <row r="42" s="43" customFormat="true" ht="35.25" hidden="false" customHeight="true" outlineLevel="0" collapsed="false">
      <c r="A42" s="19" t="n">
        <v>37</v>
      </c>
      <c r="B42" s="36" t="s">
        <v>46</v>
      </c>
      <c r="C42" s="36" t="s">
        <v>196</v>
      </c>
      <c r="D42" s="37" t="s">
        <v>65</v>
      </c>
      <c r="E42" s="38" t="n">
        <v>600000</v>
      </c>
      <c r="F42" s="38" t="n">
        <v>0</v>
      </c>
      <c r="G42" s="38" t="n">
        <v>564203.87</v>
      </c>
      <c r="H42" s="38" t="n">
        <v>35796.13</v>
      </c>
      <c r="I42" s="37" t="n">
        <v>35796.13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35796.13</v>
      </c>
      <c r="Q42" s="37"/>
      <c r="R42" s="37"/>
      <c r="S42" s="36" t="s">
        <v>198</v>
      </c>
      <c r="T42" s="36" t="s">
        <v>51</v>
      </c>
      <c r="U42" s="36" t="s">
        <v>52</v>
      </c>
      <c r="V42" s="37" t="s">
        <v>199</v>
      </c>
      <c r="W42" s="24" t="s">
        <v>68</v>
      </c>
      <c r="X42" s="39" t="s">
        <v>69</v>
      </c>
      <c r="Y42" s="36" t="s">
        <v>69</v>
      </c>
      <c r="Z42" s="36" t="s">
        <v>57</v>
      </c>
      <c r="AA42" s="36" t="s">
        <v>70</v>
      </c>
      <c r="AB42" s="37" t="s">
        <v>200</v>
      </c>
      <c r="AC42" s="37" t="n">
        <v>2017</v>
      </c>
      <c r="AD42" s="36" t="s">
        <v>5</v>
      </c>
      <c r="AE42" s="37" t="s">
        <v>60</v>
      </c>
      <c r="AF42" s="36" t="s">
        <v>72</v>
      </c>
      <c r="AG42" s="36" t="s">
        <v>69</v>
      </c>
      <c r="AH42" s="37"/>
      <c r="AI42" s="40" t="n">
        <v>42736</v>
      </c>
      <c r="AJ42" s="41" t="n">
        <v>42747.8881944444</v>
      </c>
      <c r="AK42" s="37"/>
      <c r="AL42" s="42" t="s">
        <v>63</v>
      </c>
      <c r="AM42" s="37"/>
      <c r="AN42" s="37"/>
      <c r="AO42" s="37"/>
      <c r="AP42" s="37"/>
    </row>
    <row r="43" s="43" customFormat="true" ht="27.75" hidden="false" customHeight="true" outlineLevel="0" collapsed="false">
      <c r="A43" s="30" t="n">
        <v>38</v>
      </c>
      <c r="B43" s="36" t="s">
        <v>46</v>
      </c>
      <c r="C43" s="36" t="s">
        <v>196</v>
      </c>
      <c r="D43" s="37" t="s">
        <v>201</v>
      </c>
      <c r="E43" s="38" t="n">
        <v>40000</v>
      </c>
      <c r="F43" s="38" t="n">
        <v>0</v>
      </c>
      <c r="G43" s="38" t="n">
        <v>38836.78</v>
      </c>
      <c r="H43" s="38" t="n">
        <v>1163.22</v>
      </c>
      <c r="I43" s="37" t="n">
        <v>1163.22</v>
      </c>
      <c r="J43" s="38" t="n">
        <v>1163.22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163.22</v>
      </c>
      <c r="Q43" s="37"/>
      <c r="R43" s="37"/>
      <c r="S43" s="23" t="s">
        <v>50</v>
      </c>
      <c r="T43" s="36" t="s">
        <v>51</v>
      </c>
      <c r="U43" s="20" t="s">
        <v>52</v>
      </c>
      <c r="V43" s="24" t="s">
        <v>53</v>
      </c>
      <c r="W43" s="24" t="s">
        <v>54</v>
      </c>
      <c r="X43" s="20" t="s">
        <v>55</v>
      </c>
      <c r="Y43" s="25" t="s">
        <v>56</v>
      </c>
      <c r="Z43" s="20" t="s">
        <v>57</v>
      </c>
      <c r="AA43" s="20" t="s">
        <v>58</v>
      </c>
      <c r="AB43" s="20" t="s">
        <v>59</v>
      </c>
      <c r="AC43" s="21" t="n">
        <v>2017</v>
      </c>
      <c r="AD43" s="20" t="s">
        <v>5</v>
      </c>
      <c r="AE43" s="21" t="s">
        <v>60</v>
      </c>
      <c r="AF43" s="20" t="s">
        <v>61</v>
      </c>
      <c r="AG43" s="20" t="s">
        <v>62</v>
      </c>
      <c r="AH43" s="21"/>
      <c r="AI43" s="26" t="n">
        <v>42736</v>
      </c>
      <c r="AJ43" s="27" t="n">
        <v>42795.8370949074</v>
      </c>
      <c r="AK43" s="21"/>
      <c r="AL43" s="28" t="s">
        <v>63</v>
      </c>
      <c r="AM43" s="37"/>
      <c r="AN43" s="37"/>
      <c r="AO43" s="37"/>
      <c r="AP43" s="37" t="s">
        <v>109</v>
      </c>
    </row>
    <row r="44" s="43" customFormat="true" ht="27.75" hidden="false" customHeight="true" outlineLevel="0" collapsed="false">
      <c r="A44" s="30" t="n">
        <v>39</v>
      </c>
      <c r="B44" s="36" t="s">
        <v>46</v>
      </c>
      <c r="C44" s="36" t="s">
        <v>196</v>
      </c>
      <c r="D44" s="36" t="s">
        <v>91</v>
      </c>
      <c r="E44" s="38" t="n">
        <v>730000</v>
      </c>
      <c r="F44" s="38" t="n">
        <v>0</v>
      </c>
      <c r="G44" s="38" t="n">
        <v>443293.89</v>
      </c>
      <c r="H44" s="38" t="n">
        <v>286706.11</v>
      </c>
      <c r="I44" s="37" t="n">
        <v>286706.11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86706.11</v>
      </c>
      <c r="Q44" s="37"/>
      <c r="R44" s="37"/>
      <c r="S44" s="36" t="s">
        <v>164</v>
      </c>
      <c r="T44" s="36" t="s">
        <v>82</v>
      </c>
      <c r="U44" s="36" t="s">
        <v>52</v>
      </c>
      <c r="V44" s="31" t="s">
        <v>83</v>
      </c>
      <c r="W44" s="24" t="s">
        <v>84</v>
      </c>
      <c r="X44" s="44" t="s">
        <v>93</v>
      </c>
      <c r="Y44" s="36" t="s">
        <v>86</v>
      </c>
      <c r="Z44" s="36" t="s">
        <v>57</v>
      </c>
      <c r="AA44" s="36" t="s">
        <v>70</v>
      </c>
      <c r="AB44" s="36" t="s">
        <v>87</v>
      </c>
      <c r="AC44" s="37" t="n">
        <v>2017</v>
      </c>
      <c r="AD44" s="36" t="s">
        <v>5</v>
      </c>
      <c r="AE44" s="37" t="s">
        <v>60</v>
      </c>
      <c r="AF44" s="36" t="s">
        <v>94</v>
      </c>
      <c r="AG44" s="37" t="s">
        <v>93</v>
      </c>
      <c r="AH44" s="37"/>
      <c r="AI44" s="40" t="n">
        <v>43061.6156597222</v>
      </c>
      <c r="AJ44" s="41" t="n">
        <v>43061.6156597222</v>
      </c>
      <c r="AK44" s="37"/>
      <c r="AL44" s="42" t="s">
        <v>63</v>
      </c>
      <c r="AM44" s="37" t="s">
        <v>90</v>
      </c>
      <c r="AN44" s="37"/>
      <c r="AO44" s="37"/>
      <c r="AP44" s="37"/>
    </row>
    <row r="45" s="43" customFormat="true" ht="27.75" hidden="false" customHeight="true" outlineLevel="0" collapsed="false">
      <c r="A45" s="30" t="n">
        <v>40</v>
      </c>
      <c r="B45" s="36" t="s">
        <v>46</v>
      </c>
      <c r="C45" s="36" t="s">
        <v>196</v>
      </c>
      <c r="D45" s="37" t="s">
        <v>48</v>
      </c>
      <c r="E45" s="38" t="n">
        <v>300000</v>
      </c>
      <c r="F45" s="38" t="n">
        <v>0</v>
      </c>
      <c r="G45" s="38" t="n">
        <v>121718.68</v>
      </c>
      <c r="H45" s="38" t="n">
        <v>78281.32</v>
      </c>
      <c r="I45" s="37" t="n">
        <v>178281.32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178281.32</v>
      </c>
      <c r="Q45" s="37"/>
      <c r="R45" s="37"/>
      <c r="S45" s="36" t="s">
        <v>202</v>
      </c>
      <c r="T45" s="36" t="s">
        <v>51</v>
      </c>
      <c r="U45" s="36" t="s">
        <v>52</v>
      </c>
      <c r="V45" s="31" t="s">
        <v>112</v>
      </c>
      <c r="W45" s="24" t="s">
        <v>77</v>
      </c>
      <c r="X45" s="39" t="s">
        <v>203</v>
      </c>
      <c r="Y45" s="36" t="s">
        <v>56</v>
      </c>
      <c r="Z45" s="36" t="s">
        <v>57</v>
      </c>
      <c r="AA45" s="36" t="s">
        <v>204</v>
      </c>
      <c r="AB45" s="36" t="s">
        <v>114</v>
      </c>
      <c r="AC45" s="37" t="n">
        <v>2017</v>
      </c>
      <c r="AD45" s="36" t="s">
        <v>5</v>
      </c>
      <c r="AE45" s="37" t="s">
        <v>60</v>
      </c>
      <c r="AF45" s="36" t="s">
        <v>61</v>
      </c>
      <c r="AG45" s="36" t="s">
        <v>203</v>
      </c>
      <c r="AH45" s="37"/>
      <c r="AI45" s="40" t="n">
        <v>42736</v>
      </c>
      <c r="AJ45" s="41" t="n">
        <v>42795.8370949074</v>
      </c>
      <c r="AK45" s="37"/>
      <c r="AL45" s="42" t="s">
        <v>63</v>
      </c>
      <c r="AM45" s="37"/>
      <c r="AN45" s="37"/>
      <c r="AO45" s="37"/>
      <c r="AP45" s="37" t="s">
        <v>109</v>
      </c>
    </row>
    <row r="46" s="43" customFormat="true" ht="27.75" hidden="false" customHeight="true" outlineLevel="0" collapsed="false">
      <c r="A46" s="19" t="n">
        <v>41</v>
      </c>
      <c r="B46" s="36" t="s">
        <v>46</v>
      </c>
      <c r="C46" s="36" t="s">
        <v>196</v>
      </c>
      <c r="D46" s="37" t="s">
        <v>48</v>
      </c>
      <c r="E46" s="38" t="n">
        <v>187600</v>
      </c>
      <c r="F46" s="38" t="n">
        <v>0</v>
      </c>
      <c r="G46" s="38" t="n">
        <v>128754.58</v>
      </c>
      <c r="H46" s="38" t="n">
        <v>58845.42</v>
      </c>
      <c r="I46" s="37" t="n">
        <v>58845.42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58845.42</v>
      </c>
      <c r="Q46" s="37"/>
      <c r="R46" s="37"/>
      <c r="S46" s="36" t="s">
        <v>205</v>
      </c>
      <c r="T46" s="36" t="s">
        <v>51</v>
      </c>
      <c r="U46" s="36" t="s">
        <v>52</v>
      </c>
      <c r="V46" s="31" t="s">
        <v>112</v>
      </c>
      <c r="W46" s="24" t="s">
        <v>77</v>
      </c>
      <c r="X46" s="39" t="s">
        <v>69</v>
      </c>
      <c r="Y46" s="36" t="s">
        <v>69</v>
      </c>
      <c r="Z46" s="36" t="s">
        <v>57</v>
      </c>
      <c r="AA46" s="36" t="s">
        <v>204</v>
      </c>
      <c r="AB46" s="36" t="s">
        <v>114</v>
      </c>
      <c r="AC46" s="37" t="n">
        <v>2017</v>
      </c>
      <c r="AD46" s="36" t="s">
        <v>5</v>
      </c>
      <c r="AE46" s="37" t="s">
        <v>60</v>
      </c>
      <c r="AF46" s="36" t="s">
        <v>206</v>
      </c>
      <c r="AG46" s="36" t="s">
        <v>69</v>
      </c>
      <c r="AH46" s="37"/>
      <c r="AI46" s="40" t="n">
        <v>42736</v>
      </c>
      <c r="AJ46" s="41" t="n">
        <v>42747.8881365741</v>
      </c>
      <c r="AK46" s="37"/>
      <c r="AL46" s="42" t="s">
        <v>63</v>
      </c>
      <c r="AM46" s="37"/>
      <c r="AN46" s="37"/>
      <c r="AO46" s="37"/>
      <c r="AP46" s="37"/>
    </row>
    <row r="47" s="43" customFormat="true" ht="27.75" hidden="false" customHeight="true" outlineLevel="0" collapsed="false">
      <c r="A47" s="30" t="n">
        <v>42</v>
      </c>
      <c r="B47" s="36" t="s">
        <v>46</v>
      </c>
      <c r="C47" s="36" t="s">
        <v>196</v>
      </c>
      <c r="D47" s="37" t="s">
        <v>65</v>
      </c>
      <c r="E47" s="38" t="n">
        <v>100000</v>
      </c>
      <c r="F47" s="38" t="n">
        <v>0</v>
      </c>
      <c r="G47" s="38" t="n">
        <v>30943</v>
      </c>
      <c r="H47" s="38" t="n">
        <v>69057</v>
      </c>
      <c r="I47" s="37" t="n">
        <v>69057</v>
      </c>
      <c r="J47" s="38" t="n">
        <v>69057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69057</v>
      </c>
      <c r="Q47" s="37"/>
      <c r="R47" s="37"/>
      <c r="S47" s="23" t="s">
        <v>50</v>
      </c>
      <c r="T47" s="36" t="s">
        <v>51</v>
      </c>
      <c r="U47" s="20" t="s">
        <v>52</v>
      </c>
      <c r="V47" s="24" t="s">
        <v>53</v>
      </c>
      <c r="W47" s="24" t="s">
        <v>54</v>
      </c>
      <c r="X47" s="20" t="s">
        <v>55</v>
      </c>
      <c r="Y47" s="25" t="s">
        <v>56</v>
      </c>
      <c r="Z47" s="20" t="s">
        <v>57</v>
      </c>
      <c r="AA47" s="20" t="s">
        <v>58</v>
      </c>
      <c r="AB47" s="20" t="s">
        <v>59</v>
      </c>
      <c r="AC47" s="21" t="n">
        <v>2017</v>
      </c>
      <c r="AD47" s="20" t="s">
        <v>5</v>
      </c>
      <c r="AE47" s="21" t="s">
        <v>60</v>
      </c>
      <c r="AF47" s="20" t="s">
        <v>61</v>
      </c>
      <c r="AG47" s="20" t="s">
        <v>62</v>
      </c>
      <c r="AH47" s="21"/>
      <c r="AI47" s="26" t="n">
        <v>42736</v>
      </c>
      <c r="AJ47" s="27" t="n">
        <v>42795.8370949074</v>
      </c>
      <c r="AK47" s="21"/>
      <c r="AL47" s="28" t="s">
        <v>63</v>
      </c>
      <c r="AM47" s="37"/>
      <c r="AN47" s="37"/>
      <c r="AO47" s="37"/>
      <c r="AP47" s="37"/>
    </row>
    <row r="48" s="43" customFormat="true" ht="27.75" hidden="false" customHeight="true" outlineLevel="0" collapsed="false">
      <c r="A48" s="30" t="n">
        <v>43</v>
      </c>
      <c r="B48" s="36" t="s">
        <v>46</v>
      </c>
      <c r="C48" s="36" t="s">
        <v>196</v>
      </c>
      <c r="D48" s="37" t="s">
        <v>65</v>
      </c>
      <c r="E48" s="38" t="n">
        <v>30000</v>
      </c>
      <c r="F48" s="38" t="n">
        <v>0</v>
      </c>
      <c r="G48" s="38" t="n">
        <v>27470</v>
      </c>
      <c r="H48" s="38" t="n">
        <v>2530</v>
      </c>
      <c r="I48" s="37" t="n">
        <v>253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2530</v>
      </c>
      <c r="Q48" s="37"/>
      <c r="R48" s="37"/>
      <c r="S48" s="36" t="s">
        <v>66</v>
      </c>
      <c r="T48" s="36" t="s">
        <v>51</v>
      </c>
      <c r="U48" s="36" t="s">
        <v>52</v>
      </c>
      <c r="V48" s="37" t="s">
        <v>67</v>
      </c>
      <c r="W48" s="24" t="s">
        <v>68</v>
      </c>
      <c r="X48" s="39" t="s">
        <v>69</v>
      </c>
      <c r="Y48" s="36" t="s">
        <v>69</v>
      </c>
      <c r="Z48" s="36" t="s">
        <v>57</v>
      </c>
      <c r="AA48" s="36" t="s">
        <v>70</v>
      </c>
      <c r="AB48" s="37" t="s">
        <v>71</v>
      </c>
      <c r="AC48" s="37" t="n">
        <v>2017</v>
      </c>
      <c r="AD48" s="36" t="s">
        <v>5</v>
      </c>
      <c r="AE48" s="37" t="s">
        <v>60</v>
      </c>
      <c r="AF48" s="36" t="s">
        <v>72</v>
      </c>
      <c r="AG48" s="36" t="s">
        <v>69</v>
      </c>
      <c r="AH48" s="37"/>
      <c r="AI48" s="40" t="n">
        <v>42736</v>
      </c>
      <c r="AJ48" s="41" t="n">
        <v>42747.8881944444</v>
      </c>
      <c r="AK48" s="37"/>
      <c r="AL48" s="42" t="s">
        <v>63</v>
      </c>
      <c r="AM48" s="37"/>
      <c r="AN48" s="37"/>
      <c r="AO48" s="37"/>
      <c r="AP48" s="37"/>
    </row>
    <row r="49" s="43" customFormat="true" ht="27.75" hidden="false" customHeight="true" outlineLevel="0" collapsed="false">
      <c r="A49" s="30" t="n">
        <v>44</v>
      </c>
      <c r="B49" s="36" t="s">
        <v>46</v>
      </c>
      <c r="C49" s="36" t="s">
        <v>196</v>
      </c>
      <c r="D49" s="36" t="s">
        <v>182</v>
      </c>
      <c r="E49" s="38" t="n">
        <v>134000</v>
      </c>
      <c r="F49" s="38" t="n">
        <v>0</v>
      </c>
      <c r="G49" s="38" t="n">
        <v>0</v>
      </c>
      <c r="H49" s="38" t="n">
        <v>0</v>
      </c>
      <c r="I49" s="37" t="n">
        <v>13400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134000</v>
      </c>
      <c r="Q49" s="37"/>
      <c r="R49" s="37"/>
      <c r="S49" s="36" t="s">
        <v>183</v>
      </c>
      <c r="T49" s="36" t="s">
        <v>82</v>
      </c>
      <c r="U49" s="36" t="s">
        <v>52</v>
      </c>
      <c r="V49" s="37" t="s">
        <v>187</v>
      </c>
      <c r="W49" s="24" t="s">
        <v>185</v>
      </c>
      <c r="X49" s="39" t="s">
        <v>186</v>
      </c>
      <c r="Y49" s="36" t="s">
        <v>86</v>
      </c>
      <c r="Z49" s="36" t="s">
        <v>57</v>
      </c>
      <c r="AA49" s="36" t="s">
        <v>70</v>
      </c>
      <c r="AB49" s="37" t="s">
        <v>187</v>
      </c>
      <c r="AC49" s="37" t="n">
        <v>2017</v>
      </c>
      <c r="AD49" s="36" t="s">
        <v>5</v>
      </c>
      <c r="AE49" s="37" t="s">
        <v>60</v>
      </c>
      <c r="AF49" s="36" t="s">
        <v>188</v>
      </c>
      <c r="AG49" s="36" t="s">
        <v>189</v>
      </c>
      <c r="AH49" s="37"/>
      <c r="AI49" s="40" t="n">
        <v>43074.7034490741</v>
      </c>
      <c r="AJ49" s="41" t="n">
        <v>43074.7034490741</v>
      </c>
      <c r="AK49" s="37"/>
      <c r="AL49" s="42" t="s">
        <v>63</v>
      </c>
      <c r="AM49" s="37" t="s">
        <v>90</v>
      </c>
      <c r="AN49" s="37"/>
      <c r="AO49" s="37"/>
      <c r="AP49" s="37"/>
    </row>
    <row r="50" s="43" customFormat="true" ht="27.75" hidden="false" customHeight="true" outlineLevel="0" collapsed="false">
      <c r="A50" s="19" t="n">
        <v>45</v>
      </c>
      <c r="B50" s="36" t="s">
        <v>207</v>
      </c>
      <c r="C50" s="36" t="s">
        <v>196</v>
      </c>
      <c r="D50" s="36" t="s">
        <v>208</v>
      </c>
      <c r="E50" s="38" t="n">
        <v>200000</v>
      </c>
      <c r="F50" s="38" t="n">
        <v>0</v>
      </c>
      <c r="G50" s="38" t="n">
        <v>37037.5</v>
      </c>
      <c r="H50" s="38" t="n">
        <v>162962.5</v>
      </c>
      <c r="I50" s="37" t="n">
        <v>162962.5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62962.5</v>
      </c>
      <c r="Q50" s="37"/>
      <c r="R50" s="37"/>
      <c r="S50" s="36" t="s">
        <v>111</v>
      </c>
      <c r="T50" s="36" t="s">
        <v>51</v>
      </c>
      <c r="U50" s="36" t="s">
        <v>209</v>
      </c>
      <c r="V50" s="31" t="s">
        <v>112</v>
      </c>
      <c r="W50" s="24" t="s">
        <v>77</v>
      </c>
      <c r="X50" s="39" t="s">
        <v>210</v>
      </c>
      <c r="Y50" s="36" t="s">
        <v>56</v>
      </c>
      <c r="Z50" s="36" t="s">
        <v>57</v>
      </c>
      <c r="AA50" s="36" t="s">
        <v>70</v>
      </c>
      <c r="AB50" s="36" t="s">
        <v>114</v>
      </c>
      <c r="AC50" s="37" t="n">
        <v>2017</v>
      </c>
      <c r="AD50" s="36" t="s">
        <v>5</v>
      </c>
      <c r="AE50" s="37" t="s">
        <v>60</v>
      </c>
      <c r="AF50" s="36" t="s">
        <v>211</v>
      </c>
      <c r="AG50" s="36" t="s">
        <v>210</v>
      </c>
      <c r="AH50" s="37"/>
      <c r="AI50" s="40" t="n">
        <v>42863.3552777778</v>
      </c>
      <c r="AJ50" s="41" t="n">
        <v>42863.3552777778</v>
      </c>
      <c r="AK50" s="37"/>
      <c r="AL50" s="42" t="s">
        <v>63</v>
      </c>
      <c r="AM50" s="37" t="s">
        <v>212</v>
      </c>
      <c r="AN50" s="37"/>
      <c r="AO50" s="37"/>
      <c r="AP50" s="37" t="s">
        <v>213</v>
      </c>
    </row>
    <row r="51" s="43" customFormat="true" ht="27.75" hidden="false" customHeight="true" outlineLevel="0" collapsed="false">
      <c r="A51" s="30" t="n">
        <v>46</v>
      </c>
      <c r="B51" s="36" t="s">
        <v>46</v>
      </c>
      <c r="C51" s="36" t="s">
        <v>196</v>
      </c>
      <c r="D51" s="37" t="s">
        <v>65</v>
      </c>
      <c r="E51" s="38" t="n">
        <v>473400</v>
      </c>
      <c r="F51" s="38" t="n">
        <v>0</v>
      </c>
      <c r="G51" s="38" t="n">
        <v>438240</v>
      </c>
      <c r="H51" s="38" t="n">
        <v>35160</v>
      </c>
      <c r="I51" s="37" t="n">
        <v>3516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35160</v>
      </c>
      <c r="Q51" s="37"/>
      <c r="R51" s="37"/>
      <c r="S51" s="36" t="s">
        <v>136</v>
      </c>
      <c r="T51" s="36" t="s">
        <v>51</v>
      </c>
      <c r="U51" s="36" t="s">
        <v>52</v>
      </c>
      <c r="V51" s="37" t="s">
        <v>137</v>
      </c>
      <c r="W51" s="24" t="s">
        <v>68</v>
      </c>
      <c r="X51" s="39" t="s">
        <v>69</v>
      </c>
      <c r="Y51" s="36" t="s">
        <v>69</v>
      </c>
      <c r="Z51" s="36" t="s">
        <v>57</v>
      </c>
      <c r="AA51" s="36" t="s">
        <v>70</v>
      </c>
      <c r="AB51" s="36" t="s">
        <v>138</v>
      </c>
      <c r="AC51" s="37" t="n">
        <v>2017</v>
      </c>
      <c r="AD51" s="36" t="s">
        <v>5</v>
      </c>
      <c r="AE51" s="37" t="s">
        <v>60</v>
      </c>
      <c r="AF51" s="36" t="s">
        <v>72</v>
      </c>
      <c r="AG51" s="36" t="s">
        <v>69</v>
      </c>
      <c r="AH51" s="37"/>
      <c r="AI51" s="40" t="n">
        <v>42736</v>
      </c>
      <c r="AJ51" s="41" t="n">
        <v>42747.8881944444</v>
      </c>
      <c r="AK51" s="37"/>
      <c r="AL51" s="42" t="s">
        <v>63</v>
      </c>
      <c r="AM51" s="37"/>
      <c r="AN51" s="37"/>
      <c r="AO51" s="37"/>
      <c r="AP51" s="37"/>
    </row>
    <row r="52" s="43" customFormat="true" ht="27.75" hidden="false" customHeight="true" outlineLevel="0" collapsed="false">
      <c r="A52" s="30" t="n">
        <v>47</v>
      </c>
      <c r="B52" s="36" t="s">
        <v>46</v>
      </c>
      <c r="C52" s="36" t="s">
        <v>196</v>
      </c>
      <c r="D52" s="37" t="s">
        <v>48</v>
      </c>
      <c r="E52" s="38" t="n">
        <v>6736000</v>
      </c>
      <c r="F52" s="38" t="n">
        <v>0</v>
      </c>
      <c r="G52" s="38" t="n">
        <v>32000</v>
      </c>
      <c r="H52" s="38" t="n">
        <v>3704000</v>
      </c>
      <c r="I52" s="37" t="n">
        <v>670400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6704000</v>
      </c>
      <c r="Q52" s="37"/>
      <c r="R52" s="37"/>
      <c r="S52" s="36" t="s">
        <v>214</v>
      </c>
      <c r="T52" s="36" t="s">
        <v>51</v>
      </c>
      <c r="U52" s="36" t="s">
        <v>215</v>
      </c>
      <c r="V52" s="37" t="s">
        <v>216</v>
      </c>
      <c r="W52" s="24" t="s">
        <v>217</v>
      </c>
      <c r="X52" s="39" t="s">
        <v>218</v>
      </c>
      <c r="Y52" s="36" t="s">
        <v>219</v>
      </c>
      <c r="Z52" s="36" t="s">
        <v>57</v>
      </c>
      <c r="AA52" s="36" t="s">
        <v>204</v>
      </c>
      <c r="AB52" s="36" t="s">
        <v>220</v>
      </c>
      <c r="AC52" s="37" t="n">
        <v>2017</v>
      </c>
      <c r="AD52" s="36" t="s">
        <v>5</v>
      </c>
      <c r="AE52" s="37" t="s">
        <v>60</v>
      </c>
      <c r="AF52" s="36" t="s">
        <v>61</v>
      </c>
      <c r="AG52" s="36" t="s">
        <v>218</v>
      </c>
      <c r="AH52" s="37"/>
      <c r="AI52" s="40" t="n">
        <v>42736</v>
      </c>
      <c r="AJ52" s="41" t="n">
        <v>42795.8370949074</v>
      </c>
      <c r="AK52" s="37"/>
      <c r="AL52" s="42" t="s">
        <v>73</v>
      </c>
      <c r="AM52" s="37"/>
      <c r="AN52" s="37"/>
      <c r="AO52" s="37"/>
      <c r="AP52" s="37" t="s">
        <v>64</v>
      </c>
    </row>
    <row r="53" s="43" customFormat="true" ht="27.75" hidden="false" customHeight="true" outlineLevel="0" collapsed="false">
      <c r="A53" s="30" t="n">
        <v>48</v>
      </c>
      <c r="B53" s="36" t="s">
        <v>46</v>
      </c>
      <c r="C53" s="36" t="s">
        <v>196</v>
      </c>
      <c r="D53" s="37" t="s">
        <v>65</v>
      </c>
      <c r="E53" s="38" t="n">
        <v>133000</v>
      </c>
      <c r="F53" s="38" t="n">
        <v>0</v>
      </c>
      <c r="G53" s="38" t="n">
        <v>117108</v>
      </c>
      <c r="H53" s="38" t="n">
        <v>15892</v>
      </c>
      <c r="I53" s="37" t="n">
        <v>15892</v>
      </c>
      <c r="J53" s="38" t="n">
        <v>15892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15892</v>
      </c>
      <c r="Q53" s="37"/>
      <c r="R53" s="37"/>
      <c r="S53" s="23" t="s">
        <v>50</v>
      </c>
      <c r="T53" s="36" t="s">
        <v>51</v>
      </c>
      <c r="U53" s="36" t="s">
        <v>52</v>
      </c>
      <c r="V53" s="24" t="s">
        <v>53</v>
      </c>
      <c r="W53" s="24" t="s">
        <v>54</v>
      </c>
      <c r="X53" s="20" t="s">
        <v>55</v>
      </c>
      <c r="Y53" s="36" t="s">
        <v>56</v>
      </c>
      <c r="Z53" s="36" t="s">
        <v>57</v>
      </c>
      <c r="AA53" s="36" t="s">
        <v>70</v>
      </c>
      <c r="AB53" s="36" t="s">
        <v>221</v>
      </c>
      <c r="AC53" s="37" t="n">
        <v>2017</v>
      </c>
      <c r="AD53" s="36" t="s">
        <v>5</v>
      </c>
      <c r="AE53" s="37" t="s">
        <v>60</v>
      </c>
      <c r="AF53" s="36" t="s">
        <v>72</v>
      </c>
      <c r="AG53" s="36" t="s">
        <v>69</v>
      </c>
      <c r="AH53" s="37"/>
      <c r="AI53" s="40" t="n">
        <v>42736</v>
      </c>
      <c r="AJ53" s="41" t="n">
        <v>42747.8881944444</v>
      </c>
      <c r="AK53" s="37"/>
      <c r="AL53" s="42" t="s">
        <v>63</v>
      </c>
      <c r="AM53" s="37"/>
      <c r="AN53" s="37"/>
      <c r="AO53" s="37"/>
      <c r="AP53" s="37"/>
    </row>
    <row r="54" s="43" customFormat="true" ht="27.75" hidden="false" customHeight="true" outlineLevel="0" collapsed="false">
      <c r="A54" s="19" t="n">
        <v>49</v>
      </c>
      <c r="B54" s="36" t="s">
        <v>46</v>
      </c>
      <c r="C54" s="36" t="s">
        <v>196</v>
      </c>
      <c r="D54" s="37" t="s">
        <v>65</v>
      </c>
      <c r="E54" s="38" t="n">
        <v>80000</v>
      </c>
      <c r="F54" s="38" t="n">
        <v>0</v>
      </c>
      <c r="G54" s="38" t="n">
        <v>32197.2</v>
      </c>
      <c r="H54" s="38" t="n">
        <v>47802.8</v>
      </c>
      <c r="I54" s="37" t="n">
        <v>47802.8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47802.8</v>
      </c>
      <c r="Q54" s="37"/>
      <c r="R54" s="37"/>
      <c r="S54" s="36" t="s">
        <v>111</v>
      </c>
      <c r="T54" s="36" t="s">
        <v>51</v>
      </c>
      <c r="U54" s="36" t="s">
        <v>104</v>
      </c>
      <c r="V54" s="37" t="s">
        <v>132</v>
      </c>
      <c r="W54" s="24" t="s">
        <v>120</v>
      </c>
      <c r="X54" s="39" t="s">
        <v>222</v>
      </c>
      <c r="Y54" s="36" t="s">
        <v>56</v>
      </c>
      <c r="Z54" s="36" t="s">
        <v>57</v>
      </c>
      <c r="AA54" s="36" t="s">
        <v>70</v>
      </c>
      <c r="AB54" s="36" t="s">
        <v>133</v>
      </c>
      <c r="AC54" s="37" t="n">
        <v>2017</v>
      </c>
      <c r="AD54" s="36" t="s">
        <v>5</v>
      </c>
      <c r="AE54" s="37" t="s">
        <v>60</v>
      </c>
      <c r="AF54" s="36" t="s">
        <v>108</v>
      </c>
      <c r="AG54" s="36" t="s">
        <v>222</v>
      </c>
      <c r="AH54" s="37"/>
      <c r="AI54" s="40" t="n">
        <v>42736</v>
      </c>
      <c r="AJ54" s="41" t="n">
        <v>42795.8371875</v>
      </c>
      <c r="AK54" s="37"/>
      <c r="AL54" s="42" t="s">
        <v>63</v>
      </c>
      <c r="AM54" s="37"/>
      <c r="AN54" s="37"/>
      <c r="AO54" s="37"/>
      <c r="AP54" s="37" t="s">
        <v>223</v>
      </c>
    </row>
    <row r="55" s="43" customFormat="true" ht="27.75" hidden="false" customHeight="true" outlineLevel="0" collapsed="false">
      <c r="A55" s="30" t="n">
        <v>50</v>
      </c>
      <c r="B55" s="36" t="s">
        <v>46</v>
      </c>
      <c r="C55" s="36" t="s">
        <v>196</v>
      </c>
      <c r="D55" s="37" t="s">
        <v>65</v>
      </c>
      <c r="E55" s="38" t="n">
        <v>50000</v>
      </c>
      <c r="F55" s="38" t="n">
        <v>16000</v>
      </c>
      <c r="G55" s="38" t="n">
        <v>33825</v>
      </c>
      <c r="H55" s="38" t="n">
        <v>175</v>
      </c>
      <c r="I55" s="37" t="n">
        <v>175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175</v>
      </c>
      <c r="Q55" s="37"/>
      <c r="R55" s="37"/>
      <c r="S55" s="23" t="s">
        <v>50</v>
      </c>
      <c r="T55" s="36" t="s">
        <v>51</v>
      </c>
      <c r="U55" s="20" t="s">
        <v>52</v>
      </c>
      <c r="V55" s="24" t="s">
        <v>224</v>
      </c>
      <c r="W55" s="24" t="s">
        <v>68</v>
      </c>
      <c r="X55" s="20" t="s">
        <v>69</v>
      </c>
      <c r="Y55" s="25" t="s">
        <v>56</v>
      </c>
      <c r="Z55" s="20" t="s">
        <v>57</v>
      </c>
      <c r="AA55" s="20" t="s">
        <v>58</v>
      </c>
      <c r="AB55" s="20" t="s">
        <v>59</v>
      </c>
      <c r="AC55" s="21" t="n">
        <v>2017</v>
      </c>
      <c r="AD55" s="20" t="s">
        <v>5</v>
      </c>
      <c r="AE55" s="21" t="s">
        <v>60</v>
      </c>
      <c r="AF55" s="20" t="s">
        <v>61</v>
      </c>
      <c r="AG55" s="20" t="s">
        <v>62</v>
      </c>
      <c r="AH55" s="21"/>
      <c r="AI55" s="26" t="n">
        <v>42736</v>
      </c>
      <c r="AJ55" s="27" t="n">
        <v>42795.8370949074</v>
      </c>
      <c r="AK55" s="21"/>
      <c r="AL55" s="28" t="s">
        <v>63</v>
      </c>
      <c r="AM55" s="37"/>
      <c r="AN55" s="37"/>
      <c r="AO55" s="37"/>
      <c r="AP55" s="37"/>
    </row>
    <row r="56" s="43" customFormat="true" ht="36" hidden="false" customHeight="true" outlineLevel="0" collapsed="false">
      <c r="A56" s="30" t="n">
        <v>51</v>
      </c>
      <c r="B56" s="36" t="s">
        <v>46</v>
      </c>
      <c r="C56" s="36" t="s">
        <v>196</v>
      </c>
      <c r="D56" s="37" t="s">
        <v>225</v>
      </c>
      <c r="E56" s="38" t="n">
        <v>1940921</v>
      </c>
      <c r="F56" s="38" t="n">
        <v>0</v>
      </c>
      <c r="G56" s="38" t="n">
        <v>45612</v>
      </c>
      <c r="H56" s="38" t="n">
        <v>1895309</v>
      </c>
      <c r="I56" s="37" t="n">
        <v>1895309</v>
      </c>
      <c r="J56" s="38" t="n">
        <v>0</v>
      </c>
      <c r="K56" s="37" t="n">
        <v>1895309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1895309</v>
      </c>
      <c r="Q56" s="45"/>
      <c r="R56" s="37"/>
      <c r="S56" s="36" t="s">
        <v>226</v>
      </c>
      <c r="T56" s="36" t="s">
        <v>75</v>
      </c>
      <c r="U56" s="36" t="s">
        <v>52</v>
      </c>
      <c r="V56" s="37" t="s">
        <v>227</v>
      </c>
      <c r="W56" s="24" t="s">
        <v>228</v>
      </c>
      <c r="X56" s="39" t="s">
        <v>229</v>
      </c>
      <c r="Y56" s="36" t="s">
        <v>219</v>
      </c>
      <c r="Z56" s="36" t="s">
        <v>57</v>
      </c>
      <c r="AA56" s="36" t="s">
        <v>70</v>
      </c>
      <c r="AB56" s="36" t="s">
        <v>230</v>
      </c>
      <c r="AC56" s="37" t="n">
        <v>2017</v>
      </c>
      <c r="AD56" s="36" t="s">
        <v>5</v>
      </c>
      <c r="AE56" s="37" t="s">
        <v>60</v>
      </c>
      <c r="AF56" s="36" t="s">
        <v>231</v>
      </c>
      <c r="AG56" s="36" t="s">
        <v>232</v>
      </c>
      <c r="AH56" s="37"/>
      <c r="AI56" s="40" t="n">
        <v>42736</v>
      </c>
      <c r="AJ56" s="41" t="n">
        <v>42919.4221412037</v>
      </c>
      <c r="AK56" s="37"/>
      <c r="AL56" s="42" t="s">
        <v>73</v>
      </c>
      <c r="AM56" s="37"/>
      <c r="AN56" s="37" t="s">
        <v>233</v>
      </c>
      <c r="AO56" s="37"/>
      <c r="AP56" s="37"/>
    </row>
    <row r="57" s="43" customFormat="true" ht="27.75" hidden="false" customHeight="true" outlineLevel="0" collapsed="false">
      <c r="A57" s="30" t="n">
        <v>52</v>
      </c>
      <c r="B57" s="36" t="s">
        <v>46</v>
      </c>
      <c r="C57" s="36" t="s">
        <v>196</v>
      </c>
      <c r="D57" s="37" t="s">
        <v>65</v>
      </c>
      <c r="E57" s="38" t="n">
        <v>30000</v>
      </c>
      <c r="F57" s="38" t="n">
        <v>0</v>
      </c>
      <c r="G57" s="38" t="n">
        <v>1800</v>
      </c>
      <c r="H57" s="38" t="n">
        <v>28200</v>
      </c>
      <c r="I57" s="37" t="n">
        <v>2820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28200</v>
      </c>
      <c r="Q57" s="37"/>
      <c r="R57" s="37"/>
      <c r="S57" s="36" t="s">
        <v>111</v>
      </c>
      <c r="T57" s="36" t="s">
        <v>51</v>
      </c>
      <c r="U57" s="36" t="s">
        <v>104</v>
      </c>
      <c r="V57" s="31" t="s">
        <v>112</v>
      </c>
      <c r="W57" s="24" t="s">
        <v>77</v>
      </c>
      <c r="X57" s="39" t="s">
        <v>222</v>
      </c>
      <c r="Y57" s="36" t="s">
        <v>56</v>
      </c>
      <c r="Z57" s="36" t="s">
        <v>57</v>
      </c>
      <c r="AA57" s="36" t="s">
        <v>70</v>
      </c>
      <c r="AB57" s="36" t="s">
        <v>114</v>
      </c>
      <c r="AC57" s="37" t="n">
        <v>2017</v>
      </c>
      <c r="AD57" s="36" t="s">
        <v>5</v>
      </c>
      <c r="AE57" s="37" t="s">
        <v>60</v>
      </c>
      <c r="AF57" s="36" t="s">
        <v>108</v>
      </c>
      <c r="AG57" s="36" t="s">
        <v>222</v>
      </c>
      <c r="AH57" s="37"/>
      <c r="AI57" s="40" t="n">
        <v>42736</v>
      </c>
      <c r="AJ57" s="41" t="n">
        <v>42795.8371875</v>
      </c>
      <c r="AK57" s="37"/>
      <c r="AL57" s="42" t="s">
        <v>63</v>
      </c>
      <c r="AM57" s="37"/>
      <c r="AN57" s="37"/>
      <c r="AO57" s="37"/>
      <c r="AP57" s="37" t="s">
        <v>223</v>
      </c>
    </row>
    <row r="58" s="43" customFormat="true" ht="27.75" hidden="false" customHeight="true" outlineLevel="0" collapsed="false">
      <c r="A58" s="19" t="n">
        <v>53</v>
      </c>
      <c r="B58" s="36" t="s">
        <v>46</v>
      </c>
      <c r="C58" s="36" t="s">
        <v>196</v>
      </c>
      <c r="D58" s="36" t="s">
        <v>166</v>
      </c>
      <c r="E58" s="38" t="n">
        <v>100800</v>
      </c>
      <c r="F58" s="38" t="n">
        <v>0</v>
      </c>
      <c r="G58" s="38" t="n">
        <v>0</v>
      </c>
      <c r="H58" s="38" t="n">
        <v>0</v>
      </c>
      <c r="I58" s="37" t="n">
        <v>10080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100800</v>
      </c>
      <c r="Q58" s="37"/>
      <c r="R58" s="37"/>
      <c r="S58" s="36" t="s">
        <v>167</v>
      </c>
      <c r="T58" s="36" t="s">
        <v>82</v>
      </c>
      <c r="U58" s="36" t="s">
        <v>52</v>
      </c>
      <c r="V58" s="37" t="s">
        <v>168</v>
      </c>
      <c r="W58" s="24" t="s">
        <v>160</v>
      </c>
      <c r="X58" s="39" t="s">
        <v>169</v>
      </c>
      <c r="Y58" s="36" t="s">
        <v>162</v>
      </c>
      <c r="Z58" s="36" t="s">
        <v>57</v>
      </c>
      <c r="AA58" s="36" t="s">
        <v>70</v>
      </c>
      <c r="AB58" s="36" t="s">
        <v>170</v>
      </c>
      <c r="AC58" s="37" t="n">
        <v>2017</v>
      </c>
      <c r="AD58" s="36" t="s">
        <v>5</v>
      </c>
      <c r="AE58" s="37" t="s">
        <v>60</v>
      </c>
      <c r="AF58" s="36" t="s">
        <v>171</v>
      </c>
      <c r="AG58" s="37"/>
      <c r="AH58" s="37"/>
      <c r="AI58" s="40" t="n">
        <v>43095.4066087963</v>
      </c>
      <c r="AJ58" s="41" t="n">
        <v>43095.4066087963</v>
      </c>
      <c r="AK58" s="37"/>
      <c r="AL58" s="42" t="s">
        <v>63</v>
      </c>
      <c r="AM58" s="37" t="s">
        <v>90</v>
      </c>
      <c r="AN58" s="37"/>
      <c r="AO58" s="37"/>
      <c r="AP58" s="37"/>
    </row>
    <row r="59" s="43" customFormat="true" ht="27.75" hidden="false" customHeight="true" outlineLevel="0" collapsed="false">
      <c r="A59" s="30" t="n">
        <v>54</v>
      </c>
      <c r="B59" s="36" t="s">
        <v>46</v>
      </c>
      <c r="C59" s="36" t="s">
        <v>196</v>
      </c>
      <c r="D59" s="37" t="s">
        <v>65</v>
      </c>
      <c r="E59" s="38" t="n">
        <v>150000</v>
      </c>
      <c r="F59" s="38" t="n">
        <v>0</v>
      </c>
      <c r="G59" s="38" t="n">
        <v>112351</v>
      </c>
      <c r="H59" s="38" t="n">
        <v>37649</v>
      </c>
      <c r="I59" s="37" t="n">
        <v>37649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37649</v>
      </c>
      <c r="Q59" s="37"/>
      <c r="R59" s="37"/>
      <c r="S59" s="36" t="s">
        <v>111</v>
      </c>
      <c r="T59" s="36" t="s">
        <v>51</v>
      </c>
      <c r="U59" s="36" t="s">
        <v>104</v>
      </c>
      <c r="V59" s="37" t="s">
        <v>142</v>
      </c>
      <c r="W59" s="24" t="s">
        <v>141</v>
      </c>
      <c r="X59" s="39" t="s">
        <v>106</v>
      </c>
      <c r="Y59" s="36" t="s">
        <v>56</v>
      </c>
      <c r="Z59" s="36" t="s">
        <v>57</v>
      </c>
      <c r="AA59" s="36" t="s">
        <v>70</v>
      </c>
      <c r="AB59" s="37" t="s">
        <v>142</v>
      </c>
      <c r="AC59" s="37" t="n">
        <v>2017</v>
      </c>
      <c r="AD59" s="36" t="s">
        <v>5</v>
      </c>
      <c r="AE59" s="37" t="s">
        <v>60</v>
      </c>
      <c r="AF59" s="36" t="s">
        <v>108</v>
      </c>
      <c r="AG59" s="36" t="s">
        <v>106</v>
      </c>
      <c r="AH59" s="37"/>
      <c r="AI59" s="40" t="n">
        <v>42736</v>
      </c>
      <c r="AJ59" s="41" t="n">
        <v>42795.8371875</v>
      </c>
      <c r="AK59" s="37"/>
      <c r="AL59" s="42" t="s">
        <v>63</v>
      </c>
      <c r="AM59" s="37"/>
      <c r="AN59" s="37"/>
      <c r="AO59" s="37"/>
      <c r="AP59" s="37" t="s">
        <v>109</v>
      </c>
    </row>
    <row r="60" s="29" customFormat="true" ht="27.75" hidden="false" customHeight="true" outlineLevel="0" collapsed="false">
      <c r="A60" s="30" t="n">
        <v>55</v>
      </c>
      <c r="B60" s="25" t="s">
        <v>46</v>
      </c>
      <c r="C60" s="25" t="s">
        <v>234</v>
      </c>
      <c r="D60" s="31" t="s">
        <v>65</v>
      </c>
      <c r="E60" s="32" t="n">
        <v>150000</v>
      </c>
      <c r="F60" s="32" t="n">
        <v>0</v>
      </c>
      <c r="G60" s="32" t="n">
        <v>69345</v>
      </c>
      <c r="H60" s="32" t="n">
        <v>80655</v>
      </c>
      <c r="I60" s="31" t="n">
        <v>80655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80655</v>
      </c>
      <c r="Q60" s="31"/>
      <c r="R60" s="31"/>
      <c r="S60" s="25" t="s">
        <v>235</v>
      </c>
      <c r="T60" s="25" t="s">
        <v>51</v>
      </c>
      <c r="U60" s="25" t="s">
        <v>236</v>
      </c>
      <c r="V60" s="31" t="s">
        <v>142</v>
      </c>
      <c r="W60" s="24" t="s">
        <v>141</v>
      </c>
      <c r="X60" s="20" t="s">
        <v>237</v>
      </c>
      <c r="Y60" s="20" t="s">
        <v>56</v>
      </c>
      <c r="Z60" s="25" t="s">
        <v>57</v>
      </c>
      <c r="AA60" s="25" t="s">
        <v>70</v>
      </c>
      <c r="AB60" s="31" t="s">
        <v>142</v>
      </c>
      <c r="AC60" s="31" t="n">
        <v>2017</v>
      </c>
      <c r="AD60" s="25" t="s">
        <v>5</v>
      </c>
      <c r="AE60" s="31" t="s">
        <v>60</v>
      </c>
      <c r="AF60" s="25" t="s">
        <v>108</v>
      </c>
      <c r="AG60" s="25" t="s">
        <v>237</v>
      </c>
      <c r="AH60" s="31"/>
      <c r="AI60" s="33" t="n">
        <v>42736</v>
      </c>
      <c r="AJ60" s="34" t="n">
        <v>42795.8371875</v>
      </c>
      <c r="AK60" s="31"/>
      <c r="AL60" s="35" t="s">
        <v>63</v>
      </c>
      <c r="AM60" s="31"/>
      <c r="AN60" s="31"/>
      <c r="AO60" s="31"/>
      <c r="AP60" s="31" t="s">
        <v>109</v>
      </c>
    </row>
    <row r="61" s="29" customFormat="true" ht="27.75" hidden="false" customHeight="true" outlineLevel="0" collapsed="false">
      <c r="A61" s="30" t="n">
        <v>56</v>
      </c>
      <c r="B61" s="25" t="s">
        <v>46</v>
      </c>
      <c r="C61" s="25" t="s">
        <v>234</v>
      </c>
      <c r="D61" s="31" t="s">
        <v>65</v>
      </c>
      <c r="E61" s="32" t="n">
        <v>90000</v>
      </c>
      <c r="F61" s="32" t="n">
        <v>0</v>
      </c>
      <c r="G61" s="32" t="n">
        <v>63891.78</v>
      </c>
      <c r="H61" s="32" t="n">
        <v>26108.22</v>
      </c>
      <c r="I61" s="31" t="n">
        <v>26108.22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26108.22</v>
      </c>
      <c r="Q61" s="31"/>
      <c r="R61" s="31"/>
      <c r="S61" s="25" t="s">
        <v>66</v>
      </c>
      <c r="T61" s="25" t="s">
        <v>51</v>
      </c>
      <c r="U61" s="25" t="s">
        <v>236</v>
      </c>
      <c r="V61" s="31" t="s">
        <v>119</v>
      </c>
      <c r="W61" s="24" t="s">
        <v>120</v>
      </c>
      <c r="X61" s="20" t="s">
        <v>69</v>
      </c>
      <c r="Y61" s="25" t="s">
        <v>69</v>
      </c>
      <c r="Z61" s="25" t="s">
        <v>57</v>
      </c>
      <c r="AA61" s="25" t="s">
        <v>70</v>
      </c>
      <c r="AB61" s="25" t="s">
        <v>121</v>
      </c>
      <c r="AC61" s="31" t="n">
        <v>2017</v>
      </c>
      <c r="AD61" s="25" t="s">
        <v>5</v>
      </c>
      <c r="AE61" s="31" t="s">
        <v>60</v>
      </c>
      <c r="AF61" s="25" t="s">
        <v>72</v>
      </c>
      <c r="AG61" s="25" t="s">
        <v>69</v>
      </c>
      <c r="AH61" s="31"/>
      <c r="AI61" s="33" t="n">
        <v>42736</v>
      </c>
      <c r="AJ61" s="34" t="n">
        <v>42747.8881944444</v>
      </c>
      <c r="AK61" s="31"/>
      <c r="AL61" s="35" t="s">
        <v>63</v>
      </c>
      <c r="AM61" s="31"/>
      <c r="AN61" s="31"/>
      <c r="AO61" s="31"/>
      <c r="AP61" s="31"/>
    </row>
    <row r="62" s="29" customFormat="true" ht="27.75" hidden="false" customHeight="true" outlineLevel="0" collapsed="false">
      <c r="A62" s="19" t="n">
        <v>57</v>
      </c>
      <c r="B62" s="25" t="s">
        <v>46</v>
      </c>
      <c r="C62" s="25" t="s">
        <v>234</v>
      </c>
      <c r="D62" s="31" t="s">
        <v>65</v>
      </c>
      <c r="E62" s="32" t="n">
        <v>60000</v>
      </c>
      <c r="F62" s="32" t="n">
        <v>0</v>
      </c>
      <c r="G62" s="32" t="n">
        <v>14315</v>
      </c>
      <c r="H62" s="32" t="n">
        <v>45685</v>
      </c>
      <c r="I62" s="31" t="n">
        <v>45685</v>
      </c>
      <c r="J62" s="32" t="n">
        <v>45685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45685</v>
      </c>
      <c r="Q62" s="31"/>
      <c r="R62" s="31"/>
      <c r="S62" s="23" t="s">
        <v>50</v>
      </c>
      <c r="T62" s="25" t="s">
        <v>51</v>
      </c>
      <c r="U62" s="20" t="s">
        <v>52</v>
      </c>
      <c r="V62" s="24" t="s">
        <v>53</v>
      </c>
      <c r="W62" s="24" t="s">
        <v>54</v>
      </c>
      <c r="X62" s="20" t="s">
        <v>55</v>
      </c>
      <c r="Y62" s="25" t="s">
        <v>56</v>
      </c>
      <c r="Z62" s="20" t="s">
        <v>57</v>
      </c>
      <c r="AA62" s="20" t="s">
        <v>58</v>
      </c>
      <c r="AB62" s="20" t="s">
        <v>59</v>
      </c>
      <c r="AC62" s="21" t="n">
        <v>2017</v>
      </c>
      <c r="AD62" s="20" t="s">
        <v>5</v>
      </c>
      <c r="AE62" s="21" t="s">
        <v>60</v>
      </c>
      <c r="AF62" s="20" t="s">
        <v>61</v>
      </c>
      <c r="AG62" s="20" t="s">
        <v>62</v>
      </c>
      <c r="AH62" s="21"/>
      <c r="AI62" s="26" t="n">
        <v>42736</v>
      </c>
      <c r="AJ62" s="27" t="n">
        <v>42795.8370949074</v>
      </c>
      <c r="AK62" s="21"/>
      <c r="AL62" s="28" t="s">
        <v>63</v>
      </c>
      <c r="AM62" s="31"/>
      <c r="AN62" s="31"/>
      <c r="AO62" s="31"/>
      <c r="AP62" s="31"/>
    </row>
    <row r="63" s="29" customFormat="true" ht="27.75" hidden="false" customHeight="true" outlineLevel="0" collapsed="false">
      <c r="A63" s="30" t="n">
        <v>58</v>
      </c>
      <c r="B63" s="25" t="s">
        <v>46</v>
      </c>
      <c r="C63" s="25" t="s">
        <v>234</v>
      </c>
      <c r="D63" s="25" t="s">
        <v>166</v>
      </c>
      <c r="E63" s="32" t="n">
        <v>10800</v>
      </c>
      <c r="F63" s="32" t="n">
        <v>0</v>
      </c>
      <c r="G63" s="32" t="n">
        <v>0</v>
      </c>
      <c r="H63" s="32" t="n">
        <v>0</v>
      </c>
      <c r="I63" s="31" t="n">
        <v>1080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10800</v>
      </c>
      <c r="Q63" s="31"/>
      <c r="R63" s="31"/>
      <c r="S63" s="25" t="s">
        <v>167</v>
      </c>
      <c r="T63" s="25" t="s">
        <v>82</v>
      </c>
      <c r="U63" s="25" t="s">
        <v>52</v>
      </c>
      <c r="V63" s="31" t="s">
        <v>168</v>
      </c>
      <c r="W63" s="24" t="s">
        <v>160</v>
      </c>
      <c r="X63" s="20" t="s">
        <v>169</v>
      </c>
      <c r="Y63" s="25" t="s">
        <v>162</v>
      </c>
      <c r="Z63" s="25" t="s">
        <v>57</v>
      </c>
      <c r="AA63" s="25" t="s">
        <v>70</v>
      </c>
      <c r="AB63" s="25" t="s">
        <v>170</v>
      </c>
      <c r="AC63" s="31" t="n">
        <v>2017</v>
      </c>
      <c r="AD63" s="25" t="s">
        <v>5</v>
      </c>
      <c r="AE63" s="31" t="s">
        <v>60</v>
      </c>
      <c r="AF63" s="25" t="s">
        <v>171</v>
      </c>
      <c r="AG63" s="31"/>
      <c r="AH63" s="31"/>
      <c r="AI63" s="33" t="n">
        <v>43095.4066087963</v>
      </c>
      <c r="AJ63" s="34" t="n">
        <v>43095.4066087963</v>
      </c>
      <c r="AK63" s="31"/>
      <c r="AL63" s="35" t="s">
        <v>63</v>
      </c>
      <c r="AM63" s="31" t="s">
        <v>90</v>
      </c>
      <c r="AN63" s="31"/>
      <c r="AO63" s="31"/>
      <c r="AP63" s="31"/>
    </row>
    <row r="64" s="29" customFormat="true" ht="27.75" hidden="false" customHeight="true" outlineLevel="0" collapsed="false">
      <c r="A64" s="30" t="n">
        <v>59</v>
      </c>
      <c r="B64" s="25" t="s">
        <v>46</v>
      </c>
      <c r="C64" s="25" t="s">
        <v>234</v>
      </c>
      <c r="D64" s="25" t="s">
        <v>91</v>
      </c>
      <c r="E64" s="32" t="n">
        <v>30000</v>
      </c>
      <c r="F64" s="32" t="n">
        <v>0</v>
      </c>
      <c r="G64" s="32" t="n">
        <v>0</v>
      </c>
      <c r="H64" s="32" t="n">
        <v>30000</v>
      </c>
      <c r="I64" s="31" t="n">
        <v>3000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30000</v>
      </c>
      <c r="Q64" s="31"/>
      <c r="R64" s="31"/>
      <c r="S64" s="25" t="s">
        <v>164</v>
      </c>
      <c r="T64" s="25" t="s">
        <v>82</v>
      </c>
      <c r="U64" s="25" t="s">
        <v>96</v>
      </c>
      <c r="V64" s="31" t="s">
        <v>97</v>
      </c>
      <c r="W64" s="24" t="s">
        <v>98</v>
      </c>
      <c r="X64" s="21" t="s">
        <v>93</v>
      </c>
      <c r="Y64" s="25" t="s">
        <v>86</v>
      </c>
      <c r="Z64" s="25" t="s">
        <v>57</v>
      </c>
      <c r="AA64" s="25" t="s">
        <v>70</v>
      </c>
      <c r="AB64" s="25" t="s">
        <v>99</v>
      </c>
      <c r="AC64" s="31" t="n">
        <v>2017</v>
      </c>
      <c r="AD64" s="25" t="s">
        <v>5</v>
      </c>
      <c r="AE64" s="31" t="s">
        <v>60</v>
      </c>
      <c r="AF64" s="25" t="s">
        <v>94</v>
      </c>
      <c r="AG64" s="31" t="s">
        <v>93</v>
      </c>
      <c r="AH64" s="31"/>
      <c r="AI64" s="33" t="n">
        <v>43061.6156597222</v>
      </c>
      <c r="AJ64" s="34" t="n">
        <v>43061.6156597222</v>
      </c>
      <c r="AK64" s="31"/>
      <c r="AL64" s="35" t="s">
        <v>63</v>
      </c>
      <c r="AM64" s="31" t="s">
        <v>90</v>
      </c>
      <c r="AN64" s="31"/>
      <c r="AO64" s="31"/>
      <c r="AP64" s="31"/>
    </row>
    <row r="65" s="29" customFormat="true" ht="27.75" hidden="false" customHeight="true" outlineLevel="0" collapsed="false">
      <c r="A65" s="30" t="n">
        <v>60</v>
      </c>
      <c r="B65" s="25" t="s">
        <v>46</v>
      </c>
      <c r="C65" s="25" t="s">
        <v>234</v>
      </c>
      <c r="D65" s="25" t="s">
        <v>91</v>
      </c>
      <c r="E65" s="32" t="n">
        <v>120000</v>
      </c>
      <c r="F65" s="32" t="n">
        <v>0</v>
      </c>
      <c r="G65" s="32" t="n">
        <v>0</v>
      </c>
      <c r="H65" s="32" t="n">
        <v>120000</v>
      </c>
      <c r="I65" s="31" t="n">
        <v>12000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120000</v>
      </c>
      <c r="Q65" s="31"/>
      <c r="R65" s="31"/>
      <c r="S65" s="25" t="s">
        <v>164</v>
      </c>
      <c r="T65" s="25" t="s">
        <v>82</v>
      </c>
      <c r="U65" s="25" t="s">
        <v>52</v>
      </c>
      <c r="V65" s="31" t="s">
        <v>83</v>
      </c>
      <c r="W65" s="24" t="s">
        <v>84</v>
      </c>
      <c r="X65" s="21" t="s">
        <v>93</v>
      </c>
      <c r="Y65" s="25" t="s">
        <v>86</v>
      </c>
      <c r="Z65" s="25" t="s">
        <v>57</v>
      </c>
      <c r="AA65" s="25" t="s">
        <v>70</v>
      </c>
      <c r="AB65" s="25" t="s">
        <v>87</v>
      </c>
      <c r="AC65" s="31" t="n">
        <v>2017</v>
      </c>
      <c r="AD65" s="25" t="s">
        <v>5</v>
      </c>
      <c r="AE65" s="31" t="s">
        <v>60</v>
      </c>
      <c r="AF65" s="25" t="s">
        <v>94</v>
      </c>
      <c r="AG65" s="31" t="s">
        <v>93</v>
      </c>
      <c r="AH65" s="31"/>
      <c r="AI65" s="33" t="n">
        <v>43061.6156597222</v>
      </c>
      <c r="AJ65" s="34" t="n">
        <v>43061.6156597222</v>
      </c>
      <c r="AK65" s="31"/>
      <c r="AL65" s="35" t="s">
        <v>63</v>
      </c>
      <c r="AM65" s="31" t="s">
        <v>90</v>
      </c>
      <c r="AN65" s="31"/>
      <c r="AO65" s="31"/>
      <c r="AP65" s="31"/>
    </row>
    <row r="66" s="29" customFormat="true" ht="27.75" hidden="false" customHeight="true" outlineLevel="0" collapsed="false">
      <c r="A66" s="19" t="n">
        <v>61</v>
      </c>
      <c r="B66" s="25" t="s">
        <v>46</v>
      </c>
      <c r="C66" s="25" t="s">
        <v>234</v>
      </c>
      <c r="D66" s="25" t="s">
        <v>182</v>
      </c>
      <c r="E66" s="32" t="n">
        <v>38000</v>
      </c>
      <c r="F66" s="32" t="n">
        <v>0</v>
      </c>
      <c r="G66" s="32" t="n">
        <v>0</v>
      </c>
      <c r="H66" s="32" t="n">
        <v>0</v>
      </c>
      <c r="I66" s="31" t="n">
        <v>3800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38000</v>
      </c>
      <c r="Q66" s="31"/>
      <c r="R66" s="31"/>
      <c r="S66" s="25" t="s">
        <v>183</v>
      </c>
      <c r="T66" s="25" t="s">
        <v>82</v>
      </c>
      <c r="U66" s="25" t="s">
        <v>52</v>
      </c>
      <c r="V66" s="31" t="s">
        <v>187</v>
      </c>
      <c r="W66" s="24" t="s">
        <v>185</v>
      </c>
      <c r="X66" s="20" t="s">
        <v>186</v>
      </c>
      <c r="Y66" s="25" t="s">
        <v>86</v>
      </c>
      <c r="Z66" s="25" t="s">
        <v>57</v>
      </c>
      <c r="AA66" s="25" t="s">
        <v>70</v>
      </c>
      <c r="AB66" s="31" t="s">
        <v>187</v>
      </c>
      <c r="AC66" s="31" t="n">
        <v>2017</v>
      </c>
      <c r="AD66" s="25" t="s">
        <v>5</v>
      </c>
      <c r="AE66" s="31" t="s">
        <v>60</v>
      </c>
      <c r="AF66" s="25" t="s">
        <v>188</v>
      </c>
      <c r="AG66" s="25" t="s">
        <v>189</v>
      </c>
      <c r="AH66" s="31"/>
      <c r="AI66" s="33" t="n">
        <v>43074.7034490741</v>
      </c>
      <c r="AJ66" s="34" t="n">
        <v>43074.7034490741</v>
      </c>
      <c r="AK66" s="31"/>
      <c r="AL66" s="35" t="s">
        <v>63</v>
      </c>
      <c r="AM66" s="31" t="s">
        <v>90</v>
      </c>
      <c r="AN66" s="31"/>
      <c r="AO66" s="31"/>
      <c r="AP66" s="31"/>
    </row>
    <row r="67" s="29" customFormat="true" ht="27.75" hidden="false" customHeight="true" outlineLevel="0" collapsed="false">
      <c r="A67" s="30" t="n">
        <v>62</v>
      </c>
      <c r="B67" s="25" t="s">
        <v>46</v>
      </c>
      <c r="C67" s="25" t="s">
        <v>234</v>
      </c>
      <c r="D67" s="25" t="s">
        <v>80</v>
      </c>
      <c r="E67" s="32" t="n">
        <v>99927</v>
      </c>
      <c r="F67" s="32" t="n">
        <v>0</v>
      </c>
      <c r="G67" s="32" t="n">
        <v>64944.77</v>
      </c>
      <c r="H67" s="32" t="n">
        <v>34982.23</v>
      </c>
      <c r="I67" s="31" t="n">
        <v>34982.23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34982.23</v>
      </c>
      <c r="Q67" s="31"/>
      <c r="R67" s="31"/>
      <c r="S67" s="25" t="s">
        <v>164</v>
      </c>
      <c r="T67" s="25" t="s">
        <v>82</v>
      </c>
      <c r="U67" s="25" t="s">
        <v>52</v>
      </c>
      <c r="V67" s="31" t="s">
        <v>83</v>
      </c>
      <c r="W67" s="24" t="s">
        <v>84</v>
      </c>
      <c r="X67" s="21" t="s">
        <v>85</v>
      </c>
      <c r="Y67" s="25" t="s">
        <v>86</v>
      </c>
      <c r="Z67" s="25" t="s">
        <v>57</v>
      </c>
      <c r="AA67" s="25" t="s">
        <v>70</v>
      </c>
      <c r="AB67" s="25" t="s">
        <v>87</v>
      </c>
      <c r="AC67" s="31" t="n">
        <v>2017</v>
      </c>
      <c r="AD67" s="25" t="s">
        <v>5</v>
      </c>
      <c r="AE67" s="31" t="s">
        <v>60</v>
      </c>
      <c r="AF67" s="25" t="s">
        <v>88</v>
      </c>
      <c r="AG67" s="31" t="s">
        <v>89</v>
      </c>
      <c r="AH67" s="31"/>
      <c r="AI67" s="33" t="n">
        <v>42920.7038425926</v>
      </c>
      <c r="AJ67" s="34" t="n">
        <v>42920.7038425926</v>
      </c>
      <c r="AK67" s="31"/>
      <c r="AL67" s="35" t="s">
        <v>63</v>
      </c>
      <c r="AM67" s="31" t="s">
        <v>90</v>
      </c>
      <c r="AN67" s="31"/>
      <c r="AO67" s="31"/>
      <c r="AP67" s="31"/>
    </row>
    <row r="68" s="29" customFormat="true" ht="34.5" hidden="false" customHeight="true" outlineLevel="0" collapsed="false">
      <c r="A68" s="30" t="n">
        <v>63</v>
      </c>
      <c r="B68" s="25" t="s">
        <v>46</v>
      </c>
      <c r="C68" s="25" t="s">
        <v>234</v>
      </c>
      <c r="D68" s="25" t="s">
        <v>80</v>
      </c>
      <c r="E68" s="32" t="n">
        <v>24700.5</v>
      </c>
      <c r="F68" s="32" t="n">
        <v>0</v>
      </c>
      <c r="G68" s="32" t="n">
        <v>7826.95</v>
      </c>
      <c r="H68" s="32" t="n">
        <v>16873.55</v>
      </c>
      <c r="I68" s="31" t="n">
        <v>16873.55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16873.55</v>
      </c>
      <c r="Q68" s="31"/>
      <c r="R68" s="31"/>
      <c r="S68" s="25" t="s">
        <v>164</v>
      </c>
      <c r="T68" s="25" t="s">
        <v>82</v>
      </c>
      <c r="U68" s="25" t="s">
        <v>96</v>
      </c>
      <c r="V68" s="31" t="s">
        <v>238</v>
      </c>
      <c r="W68" s="24" t="s">
        <v>239</v>
      </c>
      <c r="X68" s="21" t="s">
        <v>85</v>
      </c>
      <c r="Y68" s="25" t="s">
        <v>86</v>
      </c>
      <c r="Z68" s="25" t="s">
        <v>57</v>
      </c>
      <c r="AA68" s="25" t="s">
        <v>70</v>
      </c>
      <c r="AB68" s="25" t="s">
        <v>240</v>
      </c>
      <c r="AC68" s="31" t="n">
        <v>2017</v>
      </c>
      <c r="AD68" s="25" t="s">
        <v>5</v>
      </c>
      <c r="AE68" s="31" t="s">
        <v>60</v>
      </c>
      <c r="AF68" s="25" t="s">
        <v>241</v>
      </c>
      <c r="AG68" s="31" t="s">
        <v>89</v>
      </c>
      <c r="AH68" s="31"/>
      <c r="AI68" s="33" t="n">
        <v>42920.7058912037</v>
      </c>
      <c r="AJ68" s="34" t="n">
        <v>42920.7058912037</v>
      </c>
      <c r="AK68" s="31"/>
      <c r="AL68" s="35" t="s">
        <v>63</v>
      </c>
      <c r="AM68" s="31" t="s">
        <v>90</v>
      </c>
      <c r="AN68" s="31"/>
      <c r="AO68" s="31"/>
      <c r="AP68" s="31"/>
    </row>
    <row r="69" s="29" customFormat="true" ht="27.75" hidden="false" customHeight="true" outlineLevel="0" collapsed="false">
      <c r="A69" s="30" t="n">
        <v>64</v>
      </c>
      <c r="B69" s="25" t="s">
        <v>46</v>
      </c>
      <c r="C69" s="25" t="s">
        <v>234</v>
      </c>
      <c r="D69" s="31" t="s">
        <v>74</v>
      </c>
      <c r="E69" s="32" t="n">
        <v>15300</v>
      </c>
      <c r="F69" s="32" t="n">
        <v>0</v>
      </c>
      <c r="G69" s="32" t="n">
        <v>1525</v>
      </c>
      <c r="H69" s="32" t="n">
        <v>13775</v>
      </c>
      <c r="I69" s="31" t="n">
        <v>13775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13775</v>
      </c>
      <c r="Q69" s="31"/>
      <c r="R69" s="31"/>
      <c r="S69" s="25" t="s">
        <v>164</v>
      </c>
      <c r="T69" s="25" t="s">
        <v>75</v>
      </c>
      <c r="U69" s="25" t="s">
        <v>236</v>
      </c>
      <c r="V69" s="31" t="s">
        <v>83</v>
      </c>
      <c r="W69" s="24" t="s">
        <v>84</v>
      </c>
      <c r="X69" s="20" t="s">
        <v>69</v>
      </c>
      <c r="Y69" s="25" t="s">
        <v>69</v>
      </c>
      <c r="Z69" s="25" t="s">
        <v>57</v>
      </c>
      <c r="AA69" s="25" t="s">
        <v>70</v>
      </c>
      <c r="AB69" s="25" t="s">
        <v>87</v>
      </c>
      <c r="AC69" s="31" t="n">
        <v>2017</v>
      </c>
      <c r="AD69" s="31"/>
      <c r="AE69" s="31" t="s">
        <v>156</v>
      </c>
      <c r="AF69" s="25" t="s">
        <v>242</v>
      </c>
      <c r="AG69" s="25" t="s">
        <v>69</v>
      </c>
      <c r="AH69" s="31"/>
      <c r="AI69" s="33" t="n">
        <v>43087.3572222222</v>
      </c>
      <c r="AJ69" s="34" t="n">
        <v>43087.3572222222</v>
      </c>
      <c r="AK69" s="31"/>
      <c r="AL69" s="35" t="s">
        <v>63</v>
      </c>
      <c r="AM69" s="31" t="s">
        <v>90</v>
      </c>
      <c r="AN69" s="31" t="s">
        <v>243</v>
      </c>
      <c r="AO69" s="31"/>
      <c r="AP69" s="31"/>
    </row>
    <row r="70" s="29" customFormat="true" ht="27.75" hidden="false" customHeight="true" outlineLevel="0" collapsed="false">
      <c r="A70" s="19" t="n">
        <v>65</v>
      </c>
      <c r="B70" s="25" t="s">
        <v>46</v>
      </c>
      <c r="C70" s="25" t="s">
        <v>234</v>
      </c>
      <c r="D70" s="31" t="s">
        <v>65</v>
      </c>
      <c r="E70" s="32" t="n">
        <v>95000</v>
      </c>
      <c r="F70" s="32" t="n">
        <v>0</v>
      </c>
      <c r="G70" s="32" t="n">
        <v>72510</v>
      </c>
      <c r="H70" s="32" t="n">
        <v>22490</v>
      </c>
      <c r="I70" s="31" t="n">
        <v>2249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22490</v>
      </c>
      <c r="Q70" s="31"/>
      <c r="R70" s="31"/>
      <c r="S70" s="25" t="s">
        <v>66</v>
      </c>
      <c r="T70" s="25" t="s">
        <v>51</v>
      </c>
      <c r="U70" s="25" t="s">
        <v>236</v>
      </c>
      <c r="V70" s="31" t="s">
        <v>137</v>
      </c>
      <c r="W70" s="24" t="s">
        <v>68</v>
      </c>
      <c r="X70" s="20" t="s">
        <v>69</v>
      </c>
      <c r="Y70" s="25" t="s">
        <v>69</v>
      </c>
      <c r="Z70" s="25" t="s">
        <v>57</v>
      </c>
      <c r="AA70" s="25" t="s">
        <v>70</v>
      </c>
      <c r="AB70" s="25" t="s">
        <v>138</v>
      </c>
      <c r="AC70" s="31" t="n">
        <v>2017</v>
      </c>
      <c r="AD70" s="25" t="s">
        <v>5</v>
      </c>
      <c r="AE70" s="31" t="s">
        <v>60</v>
      </c>
      <c r="AF70" s="25" t="s">
        <v>72</v>
      </c>
      <c r="AG70" s="25" t="s">
        <v>69</v>
      </c>
      <c r="AH70" s="31"/>
      <c r="AI70" s="33" t="n">
        <v>42736</v>
      </c>
      <c r="AJ70" s="34" t="n">
        <v>42747.8881944444</v>
      </c>
      <c r="AK70" s="31"/>
      <c r="AL70" s="35" t="s">
        <v>63</v>
      </c>
      <c r="AM70" s="31"/>
      <c r="AN70" s="31"/>
      <c r="AO70" s="31"/>
      <c r="AP70" s="31"/>
    </row>
    <row r="71" s="29" customFormat="true" ht="27.75" hidden="false" customHeight="true" outlineLevel="0" collapsed="false">
      <c r="A71" s="30" t="n">
        <v>66</v>
      </c>
      <c r="B71" s="25" t="s">
        <v>46</v>
      </c>
      <c r="C71" s="25" t="s">
        <v>234</v>
      </c>
      <c r="D71" s="31" t="s">
        <v>65</v>
      </c>
      <c r="E71" s="32" t="n">
        <v>60100</v>
      </c>
      <c r="F71" s="32" t="n">
        <v>0</v>
      </c>
      <c r="G71" s="32" t="n">
        <v>53364.19</v>
      </c>
      <c r="H71" s="32" t="n">
        <v>6735.81</v>
      </c>
      <c r="I71" s="31" t="n">
        <v>6735.81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6735.81</v>
      </c>
      <c r="Q71" s="31"/>
      <c r="R71" s="31"/>
      <c r="S71" s="25" t="s">
        <v>136</v>
      </c>
      <c r="T71" s="25" t="s">
        <v>51</v>
      </c>
      <c r="U71" s="25" t="s">
        <v>236</v>
      </c>
      <c r="V71" s="31" t="s">
        <v>112</v>
      </c>
      <c r="W71" s="24" t="s">
        <v>77</v>
      </c>
      <c r="X71" s="20" t="s">
        <v>69</v>
      </c>
      <c r="Y71" s="25" t="s">
        <v>69</v>
      </c>
      <c r="Z71" s="25" t="s">
        <v>57</v>
      </c>
      <c r="AA71" s="25" t="s">
        <v>70</v>
      </c>
      <c r="AB71" s="25" t="s">
        <v>114</v>
      </c>
      <c r="AC71" s="31" t="n">
        <v>2017</v>
      </c>
      <c r="AD71" s="25" t="s">
        <v>5</v>
      </c>
      <c r="AE71" s="31" t="s">
        <v>60</v>
      </c>
      <c r="AF71" s="25" t="s">
        <v>72</v>
      </c>
      <c r="AG71" s="25" t="s">
        <v>69</v>
      </c>
      <c r="AH71" s="31"/>
      <c r="AI71" s="33" t="n">
        <v>42736</v>
      </c>
      <c r="AJ71" s="34" t="n">
        <v>42747.8881944444</v>
      </c>
      <c r="AK71" s="31"/>
      <c r="AL71" s="35" t="s">
        <v>63</v>
      </c>
      <c r="AM71" s="31"/>
      <c r="AN71" s="31"/>
      <c r="AO71" s="31"/>
      <c r="AP71" s="31"/>
    </row>
    <row r="72" s="29" customFormat="true" ht="27.75" hidden="false" customHeight="true" outlineLevel="0" collapsed="false">
      <c r="A72" s="30" t="n">
        <v>67</v>
      </c>
      <c r="B72" s="25" t="s">
        <v>46</v>
      </c>
      <c r="C72" s="25" t="s">
        <v>234</v>
      </c>
      <c r="D72" s="31" t="s">
        <v>65</v>
      </c>
      <c r="E72" s="32" t="n">
        <v>100000</v>
      </c>
      <c r="F72" s="32" t="n">
        <v>0</v>
      </c>
      <c r="G72" s="32" t="n">
        <v>0</v>
      </c>
      <c r="H72" s="32" t="n">
        <v>100000</v>
      </c>
      <c r="I72" s="31" t="n">
        <v>10000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100000</v>
      </c>
      <c r="Q72" s="31"/>
      <c r="R72" s="31"/>
      <c r="S72" s="25" t="s">
        <v>164</v>
      </c>
      <c r="T72" s="25" t="s">
        <v>51</v>
      </c>
      <c r="U72" s="25" t="s">
        <v>236</v>
      </c>
      <c r="V72" s="31" t="s">
        <v>83</v>
      </c>
      <c r="W72" s="24" t="s">
        <v>84</v>
      </c>
      <c r="X72" s="20" t="s">
        <v>237</v>
      </c>
      <c r="Y72" s="25" t="s">
        <v>56</v>
      </c>
      <c r="Z72" s="25" t="s">
        <v>57</v>
      </c>
      <c r="AA72" s="25" t="s">
        <v>70</v>
      </c>
      <c r="AB72" s="25" t="s">
        <v>87</v>
      </c>
      <c r="AC72" s="31" t="n">
        <v>2017</v>
      </c>
      <c r="AD72" s="31"/>
      <c r="AE72" s="31" t="s">
        <v>156</v>
      </c>
      <c r="AF72" s="25" t="s">
        <v>244</v>
      </c>
      <c r="AG72" s="25" t="s">
        <v>237</v>
      </c>
      <c r="AH72" s="31"/>
      <c r="AI72" s="33" t="n">
        <v>43087.3586689815</v>
      </c>
      <c r="AJ72" s="34" t="n">
        <v>43087.3586689815</v>
      </c>
      <c r="AK72" s="31"/>
      <c r="AL72" s="35" t="s">
        <v>63</v>
      </c>
      <c r="AM72" s="31" t="s">
        <v>90</v>
      </c>
      <c r="AN72" s="31"/>
      <c r="AO72" s="31"/>
      <c r="AP72" s="31" t="s">
        <v>109</v>
      </c>
    </row>
    <row r="73" s="29" customFormat="true" ht="27.75" hidden="false" customHeight="true" outlineLevel="0" collapsed="false">
      <c r="A73" s="30" t="n">
        <v>68</v>
      </c>
      <c r="B73" s="25" t="s">
        <v>46</v>
      </c>
      <c r="C73" s="25" t="s">
        <v>234</v>
      </c>
      <c r="D73" s="31" t="s">
        <v>65</v>
      </c>
      <c r="E73" s="32" t="n">
        <v>40000</v>
      </c>
      <c r="F73" s="32" t="n">
        <v>0</v>
      </c>
      <c r="G73" s="32" t="n">
        <v>0</v>
      </c>
      <c r="H73" s="32" t="n">
        <v>40000</v>
      </c>
      <c r="I73" s="31" t="n">
        <v>40000</v>
      </c>
      <c r="J73" s="32" t="n">
        <v>4000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40000</v>
      </c>
      <c r="Q73" s="31"/>
      <c r="R73" s="31"/>
      <c r="S73" s="23" t="s">
        <v>50</v>
      </c>
      <c r="T73" s="25" t="s">
        <v>51</v>
      </c>
      <c r="U73" s="20" t="s">
        <v>52</v>
      </c>
      <c r="V73" s="24" t="s">
        <v>53</v>
      </c>
      <c r="W73" s="24" t="s">
        <v>54</v>
      </c>
      <c r="X73" s="20" t="s">
        <v>55</v>
      </c>
      <c r="Y73" s="25" t="s">
        <v>56</v>
      </c>
      <c r="Z73" s="20" t="s">
        <v>57</v>
      </c>
      <c r="AA73" s="20" t="s">
        <v>58</v>
      </c>
      <c r="AB73" s="20" t="s">
        <v>59</v>
      </c>
      <c r="AC73" s="21" t="n">
        <v>2017</v>
      </c>
      <c r="AD73" s="20" t="s">
        <v>5</v>
      </c>
      <c r="AE73" s="21" t="s">
        <v>60</v>
      </c>
      <c r="AF73" s="20" t="s">
        <v>61</v>
      </c>
      <c r="AG73" s="20" t="s">
        <v>62</v>
      </c>
      <c r="AH73" s="21"/>
      <c r="AI73" s="26" t="n">
        <v>42736</v>
      </c>
      <c r="AJ73" s="27" t="n">
        <v>42795.8370949074</v>
      </c>
      <c r="AK73" s="21"/>
      <c r="AL73" s="28" t="s">
        <v>63</v>
      </c>
      <c r="AM73" s="31"/>
      <c r="AN73" s="31"/>
      <c r="AO73" s="31"/>
      <c r="AP73" s="31" t="s">
        <v>109</v>
      </c>
    </row>
    <row r="74" s="29" customFormat="true" ht="27.75" hidden="false" customHeight="true" outlineLevel="0" collapsed="false">
      <c r="A74" s="19" t="n">
        <v>69</v>
      </c>
      <c r="B74" s="25" t="s">
        <v>46</v>
      </c>
      <c r="C74" s="25" t="s">
        <v>234</v>
      </c>
      <c r="D74" s="31" t="s">
        <v>65</v>
      </c>
      <c r="E74" s="32" t="n">
        <v>18381</v>
      </c>
      <c r="F74" s="32" t="n">
        <v>0</v>
      </c>
      <c r="G74" s="32" t="n">
        <v>1147</v>
      </c>
      <c r="H74" s="32" t="n">
        <v>17234</v>
      </c>
      <c r="I74" s="31" t="n">
        <v>17234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17234</v>
      </c>
      <c r="Q74" s="31"/>
      <c r="R74" s="31"/>
      <c r="S74" s="25" t="s">
        <v>164</v>
      </c>
      <c r="T74" s="25" t="s">
        <v>51</v>
      </c>
      <c r="U74" s="25" t="s">
        <v>236</v>
      </c>
      <c r="V74" s="31" t="s">
        <v>83</v>
      </c>
      <c r="W74" s="24" t="s">
        <v>84</v>
      </c>
      <c r="X74" s="20" t="s">
        <v>69</v>
      </c>
      <c r="Y74" s="25" t="s">
        <v>69</v>
      </c>
      <c r="Z74" s="25" t="s">
        <v>57</v>
      </c>
      <c r="AA74" s="25" t="s">
        <v>70</v>
      </c>
      <c r="AB74" s="25" t="s">
        <v>87</v>
      </c>
      <c r="AC74" s="31" t="n">
        <v>2017</v>
      </c>
      <c r="AD74" s="31"/>
      <c r="AE74" s="31" t="s">
        <v>156</v>
      </c>
      <c r="AF74" s="25" t="s">
        <v>245</v>
      </c>
      <c r="AG74" s="25" t="s">
        <v>69</v>
      </c>
      <c r="AH74" s="31"/>
      <c r="AI74" s="33" t="n">
        <v>43087.3560069444</v>
      </c>
      <c r="AJ74" s="34" t="n">
        <v>43087.3560069444</v>
      </c>
      <c r="AK74" s="31"/>
      <c r="AL74" s="35" t="s">
        <v>63</v>
      </c>
      <c r="AM74" s="31" t="s">
        <v>90</v>
      </c>
      <c r="AN74" s="31"/>
      <c r="AO74" s="31"/>
      <c r="AP74" s="31"/>
    </row>
    <row r="75" s="29" customFormat="true" ht="27.75" hidden="false" customHeight="true" outlineLevel="0" collapsed="false">
      <c r="A75" s="30" t="n">
        <v>70</v>
      </c>
      <c r="B75" s="25" t="s">
        <v>46</v>
      </c>
      <c r="C75" s="25" t="s">
        <v>234</v>
      </c>
      <c r="D75" s="31" t="s">
        <v>65</v>
      </c>
      <c r="E75" s="32" t="n">
        <v>100000</v>
      </c>
      <c r="F75" s="32" t="n">
        <v>0</v>
      </c>
      <c r="G75" s="32" t="n">
        <v>78387.1</v>
      </c>
      <c r="H75" s="32" t="n">
        <v>21612.9</v>
      </c>
      <c r="I75" s="31" t="n">
        <v>21612.9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21612.9</v>
      </c>
      <c r="Q75" s="31"/>
      <c r="R75" s="31"/>
      <c r="S75" s="25" t="s">
        <v>111</v>
      </c>
      <c r="T75" s="25" t="s">
        <v>51</v>
      </c>
      <c r="U75" s="25" t="s">
        <v>236</v>
      </c>
      <c r="V75" s="31" t="s">
        <v>71</v>
      </c>
      <c r="W75" s="24" t="s">
        <v>68</v>
      </c>
      <c r="X75" s="20" t="s">
        <v>237</v>
      </c>
      <c r="Y75" s="25" t="s">
        <v>56</v>
      </c>
      <c r="Z75" s="25" t="s">
        <v>57</v>
      </c>
      <c r="AA75" s="25" t="s">
        <v>70</v>
      </c>
      <c r="AB75" s="31" t="s">
        <v>71</v>
      </c>
      <c r="AC75" s="31" t="n">
        <v>2017</v>
      </c>
      <c r="AD75" s="25" t="s">
        <v>5</v>
      </c>
      <c r="AE75" s="31" t="s">
        <v>60</v>
      </c>
      <c r="AF75" s="25" t="s">
        <v>108</v>
      </c>
      <c r="AG75" s="25" t="s">
        <v>237</v>
      </c>
      <c r="AH75" s="31"/>
      <c r="AI75" s="33" t="n">
        <v>42736</v>
      </c>
      <c r="AJ75" s="34" t="n">
        <v>42795.8371875</v>
      </c>
      <c r="AK75" s="31"/>
      <c r="AL75" s="35" t="s">
        <v>73</v>
      </c>
      <c r="AM75" s="31"/>
      <c r="AN75" s="31"/>
      <c r="AO75" s="31"/>
      <c r="AP75" s="31" t="s">
        <v>109</v>
      </c>
    </row>
    <row r="76" s="29" customFormat="true" ht="27.75" hidden="false" customHeight="true" outlineLevel="0" collapsed="false">
      <c r="A76" s="30" t="n">
        <v>71</v>
      </c>
      <c r="B76" s="25" t="s">
        <v>46</v>
      </c>
      <c r="C76" s="25" t="s">
        <v>234</v>
      </c>
      <c r="D76" s="31" t="s">
        <v>65</v>
      </c>
      <c r="E76" s="32" t="n">
        <v>18000</v>
      </c>
      <c r="F76" s="32" t="n">
        <v>0</v>
      </c>
      <c r="G76" s="32" t="n">
        <v>6775.92</v>
      </c>
      <c r="H76" s="32" t="n">
        <v>11224.08</v>
      </c>
      <c r="I76" s="31" t="n">
        <v>11224.08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11224.08</v>
      </c>
      <c r="Q76" s="31"/>
      <c r="R76" s="31"/>
      <c r="S76" s="25" t="s">
        <v>197</v>
      </c>
      <c r="T76" s="25" t="s">
        <v>51</v>
      </c>
      <c r="U76" s="25" t="s">
        <v>236</v>
      </c>
      <c r="V76" s="31" t="s">
        <v>135</v>
      </c>
      <c r="W76" s="24" t="s">
        <v>68</v>
      </c>
      <c r="X76" s="20" t="s">
        <v>69</v>
      </c>
      <c r="Y76" s="25" t="s">
        <v>69</v>
      </c>
      <c r="Z76" s="25" t="s">
        <v>57</v>
      </c>
      <c r="AA76" s="25" t="s">
        <v>70</v>
      </c>
      <c r="AB76" s="31" t="s">
        <v>135</v>
      </c>
      <c r="AC76" s="31" t="n">
        <v>2017</v>
      </c>
      <c r="AD76" s="25" t="s">
        <v>5</v>
      </c>
      <c r="AE76" s="31" t="s">
        <v>60</v>
      </c>
      <c r="AF76" s="25" t="s">
        <v>72</v>
      </c>
      <c r="AG76" s="25" t="s">
        <v>69</v>
      </c>
      <c r="AH76" s="31"/>
      <c r="AI76" s="33" t="n">
        <v>42736</v>
      </c>
      <c r="AJ76" s="34" t="n">
        <v>42747.8881944444</v>
      </c>
      <c r="AK76" s="31"/>
      <c r="AL76" s="35" t="s">
        <v>63</v>
      </c>
      <c r="AM76" s="31"/>
      <c r="AN76" s="31"/>
      <c r="AO76" s="31"/>
      <c r="AP76" s="31"/>
    </row>
    <row r="77" s="29" customFormat="true" ht="27.75" hidden="false" customHeight="true" outlineLevel="0" collapsed="false">
      <c r="A77" s="30" t="n">
        <v>72</v>
      </c>
      <c r="B77" s="25" t="s">
        <v>46</v>
      </c>
      <c r="C77" s="25" t="s">
        <v>234</v>
      </c>
      <c r="D77" s="31" t="s">
        <v>65</v>
      </c>
      <c r="E77" s="32" t="n">
        <v>30000</v>
      </c>
      <c r="F77" s="32" t="n">
        <v>0</v>
      </c>
      <c r="G77" s="32" t="n">
        <v>26302.24</v>
      </c>
      <c r="H77" s="32" t="n">
        <v>3697.76</v>
      </c>
      <c r="I77" s="31" t="n">
        <v>3697.76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3697.76</v>
      </c>
      <c r="Q77" s="31"/>
      <c r="R77" s="31"/>
      <c r="S77" s="25" t="s">
        <v>246</v>
      </c>
      <c r="T77" s="25" t="s">
        <v>51</v>
      </c>
      <c r="U77" s="25" t="s">
        <v>236</v>
      </c>
      <c r="V77" s="31" t="s">
        <v>247</v>
      </c>
      <c r="W77" s="24" t="s">
        <v>68</v>
      </c>
      <c r="X77" s="20" t="s">
        <v>69</v>
      </c>
      <c r="Y77" s="25" t="s">
        <v>69</v>
      </c>
      <c r="Z77" s="25" t="s">
        <v>57</v>
      </c>
      <c r="AA77" s="25" t="s">
        <v>70</v>
      </c>
      <c r="AB77" s="25" t="s">
        <v>248</v>
      </c>
      <c r="AC77" s="31" t="n">
        <v>2017</v>
      </c>
      <c r="AD77" s="25" t="s">
        <v>5</v>
      </c>
      <c r="AE77" s="31" t="s">
        <v>60</v>
      </c>
      <c r="AF77" s="25" t="s">
        <v>72</v>
      </c>
      <c r="AG77" s="25" t="s">
        <v>69</v>
      </c>
      <c r="AH77" s="31"/>
      <c r="AI77" s="33" t="n">
        <v>42736</v>
      </c>
      <c r="AJ77" s="34" t="n">
        <v>42747.8881944444</v>
      </c>
      <c r="AK77" s="31"/>
      <c r="AL77" s="35" t="s">
        <v>63</v>
      </c>
      <c r="AM77" s="31"/>
      <c r="AN77" s="31"/>
      <c r="AO77" s="31"/>
      <c r="AP77" s="31"/>
    </row>
    <row r="78" s="29" customFormat="true" ht="27.75" hidden="false" customHeight="true" outlineLevel="0" collapsed="false">
      <c r="A78" s="19" t="n">
        <v>73</v>
      </c>
      <c r="B78" s="25" t="s">
        <v>46</v>
      </c>
      <c r="C78" s="25" t="s">
        <v>234</v>
      </c>
      <c r="D78" s="31" t="s">
        <v>65</v>
      </c>
      <c r="E78" s="32" t="n">
        <v>23000</v>
      </c>
      <c r="F78" s="32" t="n">
        <v>0</v>
      </c>
      <c r="G78" s="32" t="n">
        <v>6500</v>
      </c>
      <c r="H78" s="32" t="n">
        <v>16500</v>
      </c>
      <c r="I78" s="31" t="n">
        <v>1650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16500</v>
      </c>
      <c r="Q78" s="31"/>
      <c r="R78" s="31"/>
      <c r="S78" s="25" t="s">
        <v>249</v>
      </c>
      <c r="T78" s="25" t="s">
        <v>51</v>
      </c>
      <c r="U78" s="25" t="s">
        <v>236</v>
      </c>
      <c r="V78" s="31" t="s">
        <v>148</v>
      </c>
      <c r="W78" s="24" t="s">
        <v>149</v>
      </c>
      <c r="X78" s="20" t="s">
        <v>150</v>
      </c>
      <c r="Y78" s="25" t="s">
        <v>151</v>
      </c>
      <c r="Z78" s="25" t="s">
        <v>57</v>
      </c>
      <c r="AA78" s="25" t="s">
        <v>70</v>
      </c>
      <c r="AB78" s="25" t="s">
        <v>150</v>
      </c>
      <c r="AC78" s="31" t="n">
        <v>2017</v>
      </c>
      <c r="AD78" s="25" t="s">
        <v>5</v>
      </c>
      <c r="AE78" s="31" t="s">
        <v>60</v>
      </c>
      <c r="AF78" s="25" t="s">
        <v>108</v>
      </c>
      <c r="AG78" s="25" t="s">
        <v>150</v>
      </c>
      <c r="AH78" s="31"/>
      <c r="AI78" s="33" t="n">
        <v>42736</v>
      </c>
      <c r="AJ78" s="34" t="n">
        <v>42795.8371875</v>
      </c>
      <c r="AK78" s="31"/>
      <c r="AL78" s="35" t="s">
        <v>73</v>
      </c>
      <c r="AM78" s="31"/>
      <c r="AN78" s="31"/>
      <c r="AO78" s="31"/>
      <c r="AP78" s="31" t="s">
        <v>64</v>
      </c>
    </row>
    <row r="79" s="29" customFormat="true" ht="27.75" hidden="false" customHeight="true" outlineLevel="0" collapsed="false">
      <c r="A79" s="30" t="n">
        <v>74</v>
      </c>
      <c r="B79" s="25" t="s">
        <v>46</v>
      </c>
      <c r="C79" s="25" t="s">
        <v>250</v>
      </c>
      <c r="D79" s="31" t="s">
        <v>65</v>
      </c>
      <c r="E79" s="32" t="n">
        <v>20000</v>
      </c>
      <c r="F79" s="32" t="n">
        <v>0</v>
      </c>
      <c r="G79" s="32" t="n">
        <v>0</v>
      </c>
      <c r="H79" s="32" t="n">
        <v>20000</v>
      </c>
      <c r="I79" s="31" t="n">
        <v>2000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20000</v>
      </c>
      <c r="Q79" s="31"/>
      <c r="R79" s="31"/>
      <c r="S79" s="25" t="s">
        <v>111</v>
      </c>
      <c r="T79" s="25" t="s">
        <v>51</v>
      </c>
      <c r="U79" s="25" t="s">
        <v>251</v>
      </c>
      <c r="V79" s="31" t="s">
        <v>146</v>
      </c>
      <c r="W79" s="24" t="s">
        <v>145</v>
      </c>
      <c r="X79" s="20" t="s">
        <v>106</v>
      </c>
      <c r="Y79" s="25" t="s">
        <v>56</v>
      </c>
      <c r="Z79" s="25" t="s">
        <v>57</v>
      </c>
      <c r="AA79" s="25" t="s">
        <v>70</v>
      </c>
      <c r="AB79" s="31" t="s">
        <v>146</v>
      </c>
      <c r="AC79" s="31" t="n">
        <v>2017</v>
      </c>
      <c r="AD79" s="25" t="s">
        <v>5</v>
      </c>
      <c r="AE79" s="31" t="s">
        <v>60</v>
      </c>
      <c r="AF79" s="25" t="s">
        <v>108</v>
      </c>
      <c r="AG79" s="25" t="s">
        <v>106</v>
      </c>
      <c r="AH79" s="31"/>
      <c r="AI79" s="33" t="n">
        <v>42736</v>
      </c>
      <c r="AJ79" s="34" t="n">
        <v>42795.8371875</v>
      </c>
      <c r="AK79" s="31"/>
      <c r="AL79" s="35" t="s">
        <v>63</v>
      </c>
      <c r="AM79" s="31"/>
      <c r="AN79" s="31"/>
      <c r="AO79" s="31"/>
      <c r="AP79" s="31" t="s">
        <v>64</v>
      </c>
    </row>
    <row r="80" s="29" customFormat="true" ht="27.75" hidden="false" customHeight="true" outlineLevel="0" collapsed="false">
      <c r="A80" s="30" t="n">
        <v>75</v>
      </c>
      <c r="B80" s="25" t="s">
        <v>46</v>
      </c>
      <c r="C80" s="25" t="s">
        <v>250</v>
      </c>
      <c r="D80" s="31" t="s">
        <v>65</v>
      </c>
      <c r="E80" s="32" t="n">
        <v>90000</v>
      </c>
      <c r="F80" s="32" t="n">
        <v>0</v>
      </c>
      <c r="G80" s="32" t="n">
        <v>32068.47</v>
      </c>
      <c r="H80" s="32" t="n">
        <v>57931.53</v>
      </c>
      <c r="I80" s="31" t="n">
        <v>57931.53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57931.53</v>
      </c>
      <c r="Q80" s="31"/>
      <c r="R80" s="31"/>
      <c r="S80" s="25" t="s">
        <v>111</v>
      </c>
      <c r="T80" s="25" t="s">
        <v>51</v>
      </c>
      <c r="U80" s="25" t="s">
        <v>251</v>
      </c>
      <c r="V80" s="31" t="s">
        <v>252</v>
      </c>
      <c r="W80" s="24" t="s">
        <v>185</v>
      </c>
      <c r="X80" s="20" t="s">
        <v>106</v>
      </c>
      <c r="Y80" s="25" t="s">
        <v>56</v>
      </c>
      <c r="Z80" s="25" t="s">
        <v>57</v>
      </c>
      <c r="AA80" s="25" t="s">
        <v>70</v>
      </c>
      <c r="AB80" s="25" t="s">
        <v>253</v>
      </c>
      <c r="AC80" s="31" t="n">
        <v>2017</v>
      </c>
      <c r="AD80" s="31"/>
      <c r="AE80" s="31" t="s">
        <v>156</v>
      </c>
      <c r="AF80" s="25" t="s">
        <v>254</v>
      </c>
      <c r="AG80" s="25" t="s">
        <v>106</v>
      </c>
      <c r="AH80" s="31"/>
      <c r="AI80" s="33" t="n">
        <v>43095.4079976852</v>
      </c>
      <c r="AJ80" s="34" t="n">
        <v>43095.4079976852</v>
      </c>
      <c r="AK80" s="31"/>
      <c r="AL80" s="35" t="s">
        <v>63</v>
      </c>
      <c r="AM80" s="31" t="s">
        <v>90</v>
      </c>
      <c r="AN80" s="31"/>
      <c r="AO80" s="31"/>
      <c r="AP80" s="31" t="s">
        <v>64</v>
      </c>
    </row>
    <row r="81" s="29" customFormat="true" ht="27.75" hidden="false" customHeight="true" outlineLevel="0" collapsed="false">
      <c r="A81" s="30" t="n">
        <v>76</v>
      </c>
      <c r="B81" s="25" t="s">
        <v>46</v>
      </c>
      <c r="C81" s="25" t="s">
        <v>250</v>
      </c>
      <c r="D81" s="25" t="s">
        <v>166</v>
      </c>
      <c r="E81" s="32" t="n">
        <v>1350</v>
      </c>
      <c r="F81" s="32" t="n">
        <v>0</v>
      </c>
      <c r="G81" s="32" t="n">
        <v>0</v>
      </c>
      <c r="H81" s="32" t="n">
        <v>0</v>
      </c>
      <c r="I81" s="31" t="n">
        <v>135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1350</v>
      </c>
      <c r="Q81" s="31"/>
      <c r="R81" s="31"/>
      <c r="S81" s="25" t="s">
        <v>167</v>
      </c>
      <c r="T81" s="25" t="s">
        <v>82</v>
      </c>
      <c r="U81" s="25" t="s">
        <v>251</v>
      </c>
      <c r="V81" s="31" t="s">
        <v>168</v>
      </c>
      <c r="W81" s="24" t="s">
        <v>160</v>
      </c>
      <c r="X81" s="20" t="s">
        <v>169</v>
      </c>
      <c r="Y81" s="25" t="s">
        <v>162</v>
      </c>
      <c r="Z81" s="25" t="s">
        <v>57</v>
      </c>
      <c r="AA81" s="25" t="s">
        <v>70</v>
      </c>
      <c r="AB81" s="25" t="s">
        <v>170</v>
      </c>
      <c r="AC81" s="31" t="n">
        <v>2017</v>
      </c>
      <c r="AD81" s="25" t="s">
        <v>5</v>
      </c>
      <c r="AE81" s="31" t="s">
        <v>60</v>
      </c>
      <c r="AF81" s="25" t="s">
        <v>171</v>
      </c>
      <c r="AG81" s="31"/>
      <c r="AH81" s="31"/>
      <c r="AI81" s="33" t="n">
        <v>43095.4066087963</v>
      </c>
      <c r="AJ81" s="34" t="n">
        <v>43095.4066087963</v>
      </c>
      <c r="AK81" s="31"/>
      <c r="AL81" s="35" t="s">
        <v>63</v>
      </c>
      <c r="AM81" s="31" t="s">
        <v>90</v>
      </c>
      <c r="AN81" s="31"/>
      <c r="AO81" s="31"/>
      <c r="AP81" s="31"/>
    </row>
    <row r="82" s="29" customFormat="true" ht="27.75" hidden="false" customHeight="true" outlineLevel="0" collapsed="false">
      <c r="A82" s="19" t="n">
        <v>77</v>
      </c>
      <c r="B82" s="25" t="s">
        <v>46</v>
      </c>
      <c r="C82" s="25" t="s">
        <v>250</v>
      </c>
      <c r="D82" s="31" t="s">
        <v>65</v>
      </c>
      <c r="E82" s="32" t="n">
        <v>60000</v>
      </c>
      <c r="F82" s="32" t="n">
        <v>0</v>
      </c>
      <c r="G82" s="32" t="n">
        <v>22223</v>
      </c>
      <c r="H82" s="32" t="n">
        <v>37777</v>
      </c>
      <c r="I82" s="31" t="n">
        <v>37777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37777</v>
      </c>
      <c r="Q82" s="31"/>
      <c r="R82" s="31"/>
      <c r="S82" s="25" t="s">
        <v>164</v>
      </c>
      <c r="T82" s="25" t="s">
        <v>51</v>
      </c>
      <c r="U82" s="25" t="s">
        <v>158</v>
      </c>
      <c r="V82" s="31" t="s">
        <v>255</v>
      </c>
      <c r="W82" s="24" t="s">
        <v>256</v>
      </c>
      <c r="X82" s="20" t="s">
        <v>161</v>
      </c>
      <c r="Y82" s="25" t="s">
        <v>162</v>
      </c>
      <c r="Z82" s="25" t="s">
        <v>57</v>
      </c>
      <c r="AA82" s="25" t="s">
        <v>70</v>
      </c>
      <c r="AB82" s="25" t="s">
        <v>161</v>
      </c>
      <c r="AC82" s="31" t="n">
        <v>2017</v>
      </c>
      <c r="AD82" s="25" t="s">
        <v>5</v>
      </c>
      <c r="AE82" s="31" t="s">
        <v>60</v>
      </c>
      <c r="AF82" s="25" t="s">
        <v>72</v>
      </c>
      <c r="AG82" s="25" t="s">
        <v>161</v>
      </c>
      <c r="AH82" s="31"/>
      <c r="AI82" s="33" t="n">
        <v>42736</v>
      </c>
      <c r="AJ82" s="34" t="n">
        <v>42747.8881944444</v>
      </c>
      <c r="AK82" s="31"/>
      <c r="AL82" s="35" t="s">
        <v>63</v>
      </c>
      <c r="AM82" s="31"/>
      <c r="AN82" s="31"/>
      <c r="AO82" s="31"/>
      <c r="AP82" s="31"/>
    </row>
    <row r="83" s="29" customFormat="true" ht="27.75" hidden="false" customHeight="true" outlineLevel="0" collapsed="false">
      <c r="A83" s="30" t="n">
        <v>78</v>
      </c>
      <c r="B83" s="25" t="s">
        <v>46</v>
      </c>
      <c r="C83" s="25" t="s">
        <v>250</v>
      </c>
      <c r="D83" s="25" t="s">
        <v>182</v>
      </c>
      <c r="E83" s="32" t="n">
        <v>15000</v>
      </c>
      <c r="F83" s="32" t="n">
        <v>0</v>
      </c>
      <c r="G83" s="32" t="n">
        <v>0</v>
      </c>
      <c r="H83" s="32" t="n">
        <v>0</v>
      </c>
      <c r="I83" s="31" t="n">
        <v>1500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15000</v>
      </c>
      <c r="Q83" s="31"/>
      <c r="R83" s="31"/>
      <c r="S83" s="25" t="s">
        <v>183</v>
      </c>
      <c r="T83" s="25" t="s">
        <v>82</v>
      </c>
      <c r="U83" s="25" t="s">
        <v>52</v>
      </c>
      <c r="V83" s="31" t="s">
        <v>187</v>
      </c>
      <c r="W83" s="24" t="s">
        <v>185</v>
      </c>
      <c r="X83" s="20" t="s">
        <v>186</v>
      </c>
      <c r="Y83" s="25" t="s">
        <v>86</v>
      </c>
      <c r="Z83" s="25" t="s">
        <v>57</v>
      </c>
      <c r="AA83" s="25" t="s">
        <v>70</v>
      </c>
      <c r="AB83" s="31" t="s">
        <v>187</v>
      </c>
      <c r="AC83" s="31" t="n">
        <v>2017</v>
      </c>
      <c r="AD83" s="25" t="s">
        <v>5</v>
      </c>
      <c r="AE83" s="31" t="s">
        <v>60</v>
      </c>
      <c r="AF83" s="25" t="s">
        <v>188</v>
      </c>
      <c r="AG83" s="25" t="s">
        <v>189</v>
      </c>
      <c r="AH83" s="31"/>
      <c r="AI83" s="33" t="n">
        <v>43074.7034490741</v>
      </c>
      <c r="AJ83" s="34" t="n">
        <v>43074.7034490741</v>
      </c>
      <c r="AK83" s="31"/>
      <c r="AL83" s="35" t="s">
        <v>63</v>
      </c>
      <c r="AM83" s="31" t="s">
        <v>90</v>
      </c>
      <c r="AN83" s="31"/>
      <c r="AO83" s="31"/>
      <c r="AP83" s="31"/>
    </row>
    <row r="84" s="29" customFormat="true" ht="27.75" hidden="false" customHeight="true" outlineLevel="0" collapsed="false">
      <c r="A84" s="30" t="n">
        <v>79</v>
      </c>
      <c r="B84" s="25" t="s">
        <v>46</v>
      </c>
      <c r="C84" s="25" t="s">
        <v>250</v>
      </c>
      <c r="D84" s="31" t="s">
        <v>65</v>
      </c>
      <c r="E84" s="32" t="n">
        <v>70000</v>
      </c>
      <c r="F84" s="32" t="n">
        <v>0</v>
      </c>
      <c r="G84" s="32" t="n">
        <v>11619.68</v>
      </c>
      <c r="H84" s="32" t="n">
        <v>58380.32</v>
      </c>
      <c r="I84" s="31" t="n">
        <v>58380.32</v>
      </c>
      <c r="J84" s="32" t="n">
        <v>58380.32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58380.32</v>
      </c>
      <c r="Q84" s="31"/>
      <c r="R84" s="31"/>
      <c r="S84" s="23" t="s">
        <v>50</v>
      </c>
      <c r="T84" s="25" t="s">
        <v>51</v>
      </c>
      <c r="U84" s="20" t="s">
        <v>52</v>
      </c>
      <c r="V84" s="24" t="s">
        <v>53</v>
      </c>
      <c r="W84" s="24" t="s">
        <v>54</v>
      </c>
      <c r="X84" s="20" t="s">
        <v>55</v>
      </c>
      <c r="Y84" s="25" t="s">
        <v>56</v>
      </c>
      <c r="Z84" s="20" t="s">
        <v>57</v>
      </c>
      <c r="AA84" s="20" t="s">
        <v>58</v>
      </c>
      <c r="AB84" s="20" t="s">
        <v>59</v>
      </c>
      <c r="AC84" s="21" t="n">
        <v>2017</v>
      </c>
      <c r="AD84" s="20" t="s">
        <v>5</v>
      </c>
      <c r="AE84" s="21" t="s">
        <v>60</v>
      </c>
      <c r="AF84" s="20" t="s">
        <v>61</v>
      </c>
      <c r="AG84" s="20" t="s">
        <v>62</v>
      </c>
      <c r="AH84" s="21"/>
      <c r="AI84" s="26" t="n">
        <v>42736</v>
      </c>
      <c r="AJ84" s="27" t="n">
        <v>42795.8370949074</v>
      </c>
      <c r="AK84" s="21"/>
      <c r="AL84" s="28" t="s">
        <v>63</v>
      </c>
      <c r="AM84" s="31"/>
      <c r="AN84" s="31"/>
      <c r="AO84" s="31"/>
      <c r="AP84" s="31" t="s">
        <v>64</v>
      </c>
    </row>
    <row r="85" s="29" customFormat="true" ht="27.75" hidden="false" customHeight="true" outlineLevel="0" collapsed="false">
      <c r="A85" s="30" t="n">
        <v>80</v>
      </c>
      <c r="B85" s="25" t="s">
        <v>46</v>
      </c>
      <c r="C85" s="25" t="s">
        <v>250</v>
      </c>
      <c r="D85" s="31" t="s">
        <v>74</v>
      </c>
      <c r="E85" s="32" t="n">
        <v>12000</v>
      </c>
      <c r="F85" s="32" t="n">
        <v>0</v>
      </c>
      <c r="G85" s="32" t="n">
        <v>5280</v>
      </c>
      <c r="H85" s="32" t="n">
        <v>6720</v>
      </c>
      <c r="I85" s="31" t="n">
        <v>672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6720</v>
      </c>
      <c r="Q85" s="31"/>
      <c r="R85" s="31"/>
      <c r="S85" s="25" t="s">
        <v>66</v>
      </c>
      <c r="T85" s="25" t="s">
        <v>75</v>
      </c>
      <c r="U85" s="25" t="s">
        <v>52</v>
      </c>
      <c r="V85" s="31" t="s">
        <v>257</v>
      </c>
      <c r="W85" s="24" t="s">
        <v>258</v>
      </c>
      <c r="X85" s="20" t="s">
        <v>259</v>
      </c>
      <c r="Y85" s="25" t="s">
        <v>86</v>
      </c>
      <c r="Z85" s="25" t="s">
        <v>57</v>
      </c>
      <c r="AA85" s="25" t="s">
        <v>70</v>
      </c>
      <c r="AB85" s="25" t="s">
        <v>260</v>
      </c>
      <c r="AC85" s="31" t="n">
        <v>2017</v>
      </c>
      <c r="AD85" s="25" t="s">
        <v>5</v>
      </c>
      <c r="AE85" s="31" t="s">
        <v>60</v>
      </c>
      <c r="AF85" s="25" t="s">
        <v>261</v>
      </c>
      <c r="AG85" s="25" t="s">
        <v>262</v>
      </c>
      <c r="AH85" s="31"/>
      <c r="AI85" s="33" t="n">
        <v>42736</v>
      </c>
      <c r="AJ85" s="34" t="n">
        <v>42908.4919791667</v>
      </c>
      <c r="AK85" s="31"/>
      <c r="AL85" s="35" t="s">
        <v>63</v>
      </c>
      <c r="AM85" s="31"/>
      <c r="AN85" s="31" t="s">
        <v>263</v>
      </c>
      <c r="AO85" s="31"/>
      <c r="AP85" s="31"/>
    </row>
    <row r="86" s="29" customFormat="true" ht="27.75" hidden="false" customHeight="true" outlineLevel="0" collapsed="false">
      <c r="A86" s="19" t="n">
        <v>81</v>
      </c>
      <c r="B86" s="25" t="s">
        <v>46</v>
      </c>
      <c r="C86" s="25" t="s">
        <v>250</v>
      </c>
      <c r="D86" s="31" t="s">
        <v>74</v>
      </c>
      <c r="E86" s="32" t="n">
        <v>40663</v>
      </c>
      <c r="F86" s="32" t="n">
        <v>0</v>
      </c>
      <c r="G86" s="32" t="n">
        <v>26923</v>
      </c>
      <c r="H86" s="32" t="n">
        <v>13740</v>
      </c>
      <c r="I86" s="31" t="n">
        <v>1374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13740</v>
      </c>
      <c r="Q86" s="31"/>
      <c r="R86" s="31"/>
      <c r="S86" s="25" t="s">
        <v>66</v>
      </c>
      <c r="T86" s="25" t="s">
        <v>75</v>
      </c>
      <c r="U86" s="25" t="s">
        <v>251</v>
      </c>
      <c r="V86" s="31" t="s">
        <v>200</v>
      </c>
      <c r="W86" s="24" t="s">
        <v>68</v>
      </c>
      <c r="X86" s="20" t="s">
        <v>264</v>
      </c>
      <c r="Y86" s="25" t="s">
        <v>56</v>
      </c>
      <c r="Z86" s="25" t="s">
        <v>57</v>
      </c>
      <c r="AA86" s="25" t="s">
        <v>70</v>
      </c>
      <c r="AB86" s="31" t="s">
        <v>200</v>
      </c>
      <c r="AC86" s="31" t="n">
        <v>2017</v>
      </c>
      <c r="AD86" s="25" t="s">
        <v>5</v>
      </c>
      <c r="AE86" s="31" t="s">
        <v>60</v>
      </c>
      <c r="AF86" s="25" t="s">
        <v>265</v>
      </c>
      <c r="AG86" s="25" t="s">
        <v>264</v>
      </c>
      <c r="AH86" s="31"/>
      <c r="AI86" s="33" t="n">
        <v>42736</v>
      </c>
      <c r="AJ86" s="34" t="n">
        <v>42908.4919907407</v>
      </c>
      <c r="AK86" s="31"/>
      <c r="AL86" s="35" t="s">
        <v>63</v>
      </c>
      <c r="AM86" s="31"/>
      <c r="AN86" s="31" t="s">
        <v>266</v>
      </c>
      <c r="AO86" s="31"/>
      <c r="AP86" s="31"/>
    </row>
    <row r="87" s="29" customFormat="true" ht="27.75" hidden="false" customHeight="true" outlineLevel="0" collapsed="false">
      <c r="A87" s="30" t="n">
        <v>82</v>
      </c>
      <c r="B87" s="25" t="s">
        <v>46</v>
      </c>
      <c r="C87" s="25" t="s">
        <v>250</v>
      </c>
      <c r="D87" s="31" t="s">
        <v>180</v>
      </c>
      <c r="E87" s="32" t="n">
        <v>7200</v>
      </c>
      <c r="F87" s="32" t="n">
        <v>0</v>
      </c>
      <c r="G87" s="32" t="n">
        <v>0</v>
      </c>
      <c r="H87" s="32" t="n">
        <v>7200</v>
      </c>
      <c r="I87" s="31" t="n">
        <v>7200</v>
      </c>
      <c r="J87" s="32" t="n">
        <v>0</v>
      </c>
      <c r="K87" s="32" t="n">
        <v>720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7200</v>
      </c>
      <c r="Q87" s="31"/>
      <c r="R87" s="31"/>
      <c r="S87" s="23" t="s">
        <v>50</v>
      </c>
      <c r="T87" s="25" t="s">
        <v>75</v>
      </c>
      <c r="U87" s="20" t="s">
        <v>52</v>
      </c>
      <c r="V87" s="24" t="s">
        <v>53</v>
      </c>
      <c r="W87" s="24" t="s">
        <v>54</v>
      </c>
      <c r="X87" s="20" t="s">
        <v>55</v>
      </c>
      <c r="Y87" s="25" t="s">
        <v>56</v>
      </c>
      <c r="Z87" s="20" t="s">
        <v>57</v>
      </c>
      <c r="AA87" s="20" t="s">
        <v>58</v>
      </c>
      <c r="AB87" s="20" t="s">
        <v>59</v>
      </c>
      <c r="AC87" s="21" t="n">
        <v>2017</v>
      </c>
      <c r="AD87" s="20" t="s">
        <v>5</v>
      </c>
      <c r="AE87" s="21" t="s">
        <v>60</v>
      </c>
      <c r="AF87" s="20" t="s">
        <v>61</v>
      </c>
      <c r="AG87" s="20" t="s">
        <v>62</v>
      </c>
      <c r="AH87" s="21"/>
      <c r="AI87" s="26" t="n">
        <v>42736</v>
      </c>
      <c r="AJ87" s="27" t="n">
        <v>42795.8370949074</v>
      </c>
      <c r="AK87" s="21"/>
      <c r="AL87" s="28" t="s">
        <v>63</v>
      </c>
      <c r="AM87" s="31" t="s">
        <v>90</v>
      </c>
      <c r="AN87" s="31" t="s">
        <v>267</v>
      </c>
      <c r="AO87" s="31"/>
      <c r="AP87" s="31"/>
    </row>
    <row r="88" s="29" customFormat="true" ht="27.75" hidden="false" customHeight="true" outlineLevel="0" collapsed="false">
      <c r="A88" s="30" t="n">
        <v>83</v>
      </c>
      <c r="B88" s="25" t="s">
        <v>46</v>
      </c>
      <c r="C88" s="25" t="s">
        <v>250</v>
      </c>
      <c r="D88" s="31" t="s">
        <v>65</v>
      </c>
      <c r="E88" s="32" t="n">
        <v>30000</v>
      </c>
      <c r="F88" s="32" t="n">
        <v>0</v>
      </c>
      <c r="G88" s="32" t="n">
        <v>0</v>
      </c>
      <c r="H88" s="32" t="n">
        <v>30000</v>
      </c>
      <c r="I88" s="31" t="n">
        <v>3000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30000</v>
      </c>
      <c r="Q88" s="31"/>
      <c r="R88" s="31"/>
      <c r="S88" s="25" t="s">
        <v>111</v>
      </c>
      <c r="T88" s="25" t="s">
        <v>51</v>
      </c>
      <c r="U88" s="25" t="s">
        <v>251</v>
      </c>
      <c r="V88" s="31" t="s">
        <v>105</v>
      </c>
      <c r="W88" s="24" t="s">
        <v>68</v>
      </c>
      <c r="X88" s="20" t="s">
        <v>106</v>
      </c>
      <c r="Y88" s="25" t="s">
        <v>56</v>
      </c>
      <c r="Z88" s="25" t="s">
        <v>57</v>
      </c>
      <c r="AA88" s="25" t="s">
        <v>70</v>
      </c>
      <c r="AB88" s="25" t="s">
        <v>107</v>
      </c>
      <c r="AC88" s="31" t="n">
        <v>2017</v>
      </c>
      <c r="AD88" s="25" t="s">
        <v>5</v>
      </c>
      <c r="AE88" s="31" t="s">
        <v>60</v>
      </c>
      <c r="AF88" s="25" t="s">
        <v>108</v>
      </c>
      <c r="AG88" s="25" t="s">
        <v>106</v>
      </c>
      <c r="AH88" s="31"/>
      <c r="AI88" s="33" t="n">
        <v>42736</v>
      </c>
      <c r="AJ88" s="34" t="n">
        <v>42795.8371875</v>
      </c>
      <c r="AK88" s="31"/>
      <c r="AL88" s="35" t="s">
        <v>63</v>
      </c>
      <c r="AM88" s="31"/>
      <c r="AN88" s="31"/>
      <c r="AO88" s="31"/>
      <c r="AP88" s="31" t="s">
        <v>64</v>
      </c>
    </row>
    <row r="89" s="29" customFormat="true" ht="27.75" hidden="false" customHeight="true" outlineLevel="0" collapsed="false">
      <c r="A89" s="30" t="n">
        <v>84</v>
      </c>
      <c r="B89" s="25" t="s">
        <v>46</v>
      </c>
      <c r="C89" s="25" t="s">
        <v>250</v>
      </c>
      <c r="D89" s="25" t="s">
        <v>80</v>
      </c>
      <c r="E89" s="32" t="n">
        <v>8553.6</v>
      </c>
      <c r="F89" s="32" t="n">
        <v>0</v>
      </c>
      <c r="G89" s="32" t="n">
        <v>0</v>
      </c>
      <c r="H89" s="32" t="n">
        <v>8553.6</v>
      </c>
      <c r="I89" s="31" t="n">
        <v>8553.6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8553.6</v>
      </c>
      <c r="Q89" s="31"/>
      <c r="R89" s="31"/>
      <c r="S89" s="25" t="s">
        <v>81</v>
      </c>
      <c r="T89" s="25" t="s">
        <v>82</v>
      </c>
      <c r="U89" s="25" t="s">
        <v>52</v>
      </c>
      <c r="V89" s="31" t="s">
        <v>83</v>
      </c>
      <c r="W89" s="24" t="s">
        <v>84</v>
      </c>
      <c r="X89" s="21" t="s">
        <v>85</v>
      </c>
      <c r="Y89" s="25" t="s">
        <v>86</v>
      </c>
      <c r="Z89" s="25" t="s">
        <v>57</v>
      </c>
      <c r="AA89" s="25" t="s">
        <v>70</v>
      </c>
      <c r="AB89" s="25" t="s">
        <v>87</v>
      </c>
      <c r="AC89" s="31" t="n">
        <v>2017</v>
      </c>
      <c r="AD89" s="25" t="s">
        <v>5</v>
      </c>
      <c r="AE89" s="31" t="s">
        <v>60</v>
      </c>
      <c r="AF89" s="25" t="s">
        <v>88</v>
      </c>
      <c r="AG89" s="31" t="s">
        <v>89</v>
      </c>
      <c r="AH89" s="31"/>
      <c r="AI89" s="33" t="n">
        <v>42920.7038425926</v>
      </c>
      <c r="AJ89" s="34" t="n">
        <v>42920.7038425926</v>
      </c>
      <c r="AK89" s="31"/>
      <c r="AL89" s="35" t="s">
        <v>63</v>
      </c>
      <c r="AM89" s="31" t="s">
        <v>90</v>
      </c>
      <c r="AN89" s="31"/>
      <c r="AO89" s="31"/>
      <c r="AP89" s="31"/>
    </row>
    <row r="90" s="29" customFormat="true" ht="27.75" hidden="false" customHeight="true" outlineLevel="0" collapsed="false">
      <c r="A90" s="19" t="n">
        <v>85</v>
      </c>
      <c r="B90" s="25" t="s">
        <v>46</v>
      </c>
      <c r="C90" s="25" t="s">
        <v>250</v>
      </c>
      <c r="D90" s="31" t="s">
        <v>65</v>
      </c>
      <c r="E90" s="32" t="n">
        <v>50000</v>
      </c>
      <c r="F90" s="32" t="n">
        <v>0</v>
      </c>
      <c r="G90" s="32" t="n">
        <v>1067</v>
      </c>
      <c r="H90" s="32" t="n">
        <v>48933</v>
      </c>
      <c r="I90" s="31" t="n">
        <v>48933</v>
      </c>
      <c r="J90" s="32" t="n">
        <v>48933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48933</v>
      </c>
      <c r="Q90" s="31"/>
      <c r="R90" s="31"/>
      <c r="S90" s="23" t="s">
        <v>50</v>
      </c>
      <c r="T90" s="25" t="s">
        <v>51</v>
      </c>
      <c r="U90" s="20" t="s">
        <v>52</v>
      </c>
      <c r="V90" s="24" t="s">
        <v>53</v>
      </c>
      <c r="W90" s="24" t="s">
        <v>54</v>
      </c>
      <c r="X90" s="20" t="s">
        <v>55</v>
      </c>
      <c r="Y90" s="25" t="s">
        <v>56</v>
      </c>
      <c r="Z90" s="20" t="s">
        <v>57</v>
      </c>
      <c r="AA90" s="20" t="s">
        <v>58</v>
      </c>
      <c r="AB90" s="20" t="s">
        <v>59</v>
      </c>
      <c r="AC90" s="21" t="n">
        <v>2017</v>
      </c>
      <c r="AD90" s="20" t="s">
        <v>5</v>
      </c>
      <c r="AE90" s="21" t="s">
        <v>60</v>
      </c>
      <c r="AF90" s="20" t="s">
        <v>61</v>
      </c>
      <c r="AG90" s="20" t="s">
        <v>62</v>
      </c>
      <c r="AH90" s="21"/>
      <c r="AI90" s="26" t="n">
        <v>42736</v>
      </c>
      <c r="AJ90" s="27" t="n">
        <v>42795.8370949074</v>
      </c>
      <c r="AK90" s="21"/>
      <c r="AL90" s="28" t="s">
        <v>63</v>
      </c>
      <c r="AM90" s="31"/>
      <c r="AN90" s="31"/>
      <c r="AO90" s="31"/>
      <c r="AP90" s="31"/>
    </row>
    <row r="91" s="29" customFormat="true" ht="27.75" hidden="false" customHeight="true" outlineLevel="0" collapsed="false">
      <c r="A91" s="30" t="n">
        <v>86</v>
      </c>
      <c r="B91" s="25" t="s">
        <v>46</v>
      </c>
      <c r="C91" s="25" t="s">
        <v>250</v>
      </c>
      <c r="D91" s="31" t="s">
        <v>65</v>
      </c>
      <c r="E91" s="32" t="n">
        <v>10000</v>
      </c>
      <c r="F91" s="32" t="n">
        <v>0</v>
      </c>
      <c r="G91" s="32" t="n">
        <v>0</v>
      </c>
      <c r="H91" s="32" t="n">
        <v>10000</v>
      </c>
      <c r="I91" s="31" t="n">
        <v>1000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10000</v>
      </c>
      <c r="Q91" s="31"/>
      <c r="R91" s="31"/>
      <c r="S91" s="25" t="s">
        <v>111</v>
      </c>
      <c r="T91" s="25" t="s">
        <v>51</v>
      </c>
      <c r="U91" s="25" t="s">
        <v>251</v>
      </c>
      <c r="V91" s="31" t="s">
        <v>71</v>
      </c>
      <c r="W91" s="24" t="s">
        <v>68</v>
      </c>
      <c r="X91" s="20" t="s">
        <v>106</v>
      </c>
      <c r="Y91" s="25" t="s">
        <v>56</v>
      </c>
      <c r="Z91" s="25" t="s">
        <v>57</v>
      </c>
      <c r="AA91" s="25" t="s">
        <v>70</v>
      </c>
      <c r="AB91" s="31" t="s">
        <v>71</v>
      </c>
      <c r="AC91" s="31" t="n">
        <v>2017</v>
      </c>
      <c r="AD91" s="25" t="s">
        <v>5</v>
      </c>
      <c r="AE91" s="31" t="s">
        <v>60</v>
      </c>
      <c r="AF91" s="25" t="s">
        <v>108</v>
      </c>
      <c r="AG91" s="25" t="s">
        <v>106</v>
      </c>
      <c r="AH91" s="31"/>
      <c r="AI91" s="33" t="n">
        <v>42736</v>
      </c>
      <c r="AJ91" s="34" t="n">
        <v>42795.8371875</v>
      </c>
      <c r="AK91" s="31"/>
      <c r="AL91" s="35" t="s">
        <v>63</v>
      </c>
      <c r="AM91" s="31"/>
      <c r="AN91" s="31"/>
      <c r="AO91" s="31"/>
      <c r="AP91" s="31" t="s">
        <v>64</v>
      </c>
    </row>
    <row r="92" s="29" customFormat="true" ht="27.75" hidden="false" customHeight="true" outlineLevel="0" collapsed="false">
      <c r="A92" s="30" t="n">
        <v>87</v>
      </c>
      <c r="B92" s="25" t="s">
        <v>46</v>
      </c>
      <c r="C92" s="25" t="s">
        <v>250</v>
      </c>
      <c r="D92" s="31" t="s">
        <v>65</v>
      </c>
      <c r="E92" s="32" t="n">
        <v>21000</v>
      </c>
      <c r="F92" s="32" t="n">
        <v>0</v>
      </c>
      <c r="G92" s="32" t="n">
        <v>19632</v>
      </c>
      <c r="H92" s="32" t="n">
        <v>1368</v>
      </c>
      <c r="I92" s="31" t="n">
        <v>1368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1368</v>
      </c>
      <c r="Q92" s="31"/>
      <c r="R92" s="31"/>
      <c r="S92" s="25" t="s">
        <v>66</v>
      </c>
      <c r="T92" s="25" t="s">
        <v>51</v>
      </c>
      <c r="U92" s="25" t="s">
        <v>158</v>
      </c>
      <c r="V92" s="31" t="s">
        <v>159</v>
      </c>
      <c r="W92" s="24" t="s">
        <v>160</v>
      </c>
      <c r="X92" s="20" t="s">
        <v>161</v>
      </c>
      <c r="Y92" s="25" t="s">
        <v>162</v>
      </c>
      <c r="Z92" s="25" t="s">
        <v>57</v>
      </c>
      <c r="AA92" s="25" t="s">
        <v>70</v>
      </c>
      <c r="AB92" s="25" t="s">
        <v>163</v>
      </c>
      <c r="AC92" s="31" t="n">
        <v>2017</v>
      </c>
      <c r="AD92" s="25" t="s">
        <v>5</v>
      </c>
      <c r="AE92" s="31" t="s">
        <v>60</v>
      </c>
      <c r="AF92" s="25" t="s">
        <v>72</v>
      </c>
      <c r="AG92" s="25" t="s">
        <v>161</v>
      </c>
      <c r="AH92" s="31"/>
      <c r="AI92" s="33" t="n">
        <v>42736</v>
      </c>
      <c r="AJ92" s="34" t="n">
        <v>42747.8881944444</v>
      </c>
      <c r="AK92" s="31"/>
      <c r="AL92" s="35" t="s">
        <v>63</v>
      </c>
      <c r="AM92" s="31"/>
      <c r="AN92" s="31"/>
      <c r="AO92" s="31"/>
      <c r="AP92" s="31"/>
    </row>
    <row r="93" s="29" customFormat="true" ht="27.75" hidden="false" customHeight="true" outlineLevel="0" collapsed="false">
      <c r="A93" s="30" t="n">
        <v>88</v>
      </c>
      <c r="B93" s="25" t="s">
        <v>46</v>
      </c>
      <c r="C93" s="25" t="s">
        <v>250</v>
      </c>
      <c r="D93" s="31" t="s">
        <v>65</v>
      </c>
      <c r="E93" s="32" t="n">
        <v>30000</v>
      </c>
      <c r="F93" s="32" t="n">
        <v>0</v>
      </c>
      <c r="G93" s="32" t="n">
        <v>6300</v>
      </c>
      <c r="H93" s="32" t="n">
        <v>23700</v>
      </c>
      <c r="I93" s="31" t="n">
        <v>2370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23700</v>
      </c>
      <c r="Q93" s="31"/>
      <c r="R93" s="31"/>
      <c r="S93" s="25" t="s">
        <v>111</v>
      </c>
      <c r="T93" s="25" t="s">
        <v>51</v>
      </c>
      <c r="U93" s="25" t="s">
        <v>251</v>
      </c>
      <c r="V93" s="31" t="s">
        <v>200</v>
      </c>
      <c r="W93" s="24" t="s">
        <v>68</v>
      </c>
      <c r="X93" s="20" t="s">
        <v>106</v>
      </c>
      <c r="Y93" s="25" t="s">
        <v>56</v>
      </c>
      <c r="Z93" s="25" t="s">
        <v>57</v>
      </c>
      <c r="AA93" s="25" t="s">
        <v>70</v>
      </c>
      <c r="AB93" s="31" t="s">
        <v>200</v>
      </c>
      <c r="AC93" s="31" t="n">
        <v>2017</v>
      </c>
      <c r="AD93" s="25" t="s">
        <v>5</v>
      </c>
      <c r="AE93" s="31" t="s">
        <v>60</v>
      </c>
      <c r="AF93" s="25" t="s">
        <v>108</v>
      </c>
      <c r="AG93" s="25" t="s">
        <v>106</v>
      </c>
      <c r="AH93" s="31"/>
      <c r="AI93" s="33" t="n">
        <v>42736</v>
      </c>
      <c r="AJ93" s="34" t="n">
        <v>42795.8371875</v>
      </c>
      <c r="AK93" s="31"/>
      <c r="AL93" s="35" t="s">
        <v>63</v>
      </c>
      <c r="AM93" s="31"/>
      <c r="AN93" s="31"/>
      <c r="AO93" s="31"/>
      <c r="AP93" s="31" t="s">
        <v>64</v>
      </c>
    </row>
    <row r="94" s="29" customFormat="true" ht="27.75" hidden="false" customHeight="true" outlineLevel="0" collapsed="false">
      <c r="A94" s="19" t="n">
        <v>89</v>
      </c>
      <c r="B94" s="25" t="s">
        <v>46</v>
      </c>
      <c r="C94" s="25" t="s">
        <v>250</v>
      </c>
      <c r="D94" s="31" t="s">
        <v>65</v>
      </c>
      <c r="E94" s="32" t="n">
        <v>24000</v>
      </c>
      <c r="F94" s="32" t="n">
        <v>0</v>
      </c>
      <c r="G94" s="32" t="n">
        <v>9475.9</v>
      </c>
      <c r="H94" s="32" t="n">
        <v>14524.1</v>
      </c>
      <c r="I94" s="31" t="n">
        <v>14524.1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14524.1</v>
      </c>
      <c r="Q94" s="31"/>
      <c r="R94" s="31"/>
      <c r="S94" s="25" t="s">
        <v>66</v>
      </c>
      <c r="T94" s="25" t="s">
        <v>51</v>
      </c>
      <c r="U94" s="25" t="s">
        <v>251</v>
      </c>
      <c r="V94" s="31" t="s">
        <v>105</v>
      </c>
      <c r="W94" s="24" t="s">
        <v>68</v>
      </c>
      <c r="X94" s="20" t="s">
        <v>69</v>
      </c>
      <c r="Y94" s="25" t="s">
        <v>69</v>
      </c>
      <c r="Z94" s="25" t="s">
        <v>57</v>
      </c>
      <c r="AA94" s="25" t="s">
        <v>70</v>
      </c>
      <c r="AB94" s="25" t="s">
        <v>107</v>
      </c>
      <c r="AC94" s="31" t="n">
        <v>2017</v>
      </c>
      <c r="AD94" s="25" t="s">
        <v>5</v>
      </c>
      <c r="AE94" s="31" t="s">
        <v>60</v>
      </c>
      <c r="AF94" s="25" t="s">
        <v>72</v>
      </c>
      <c r="AG94" s="25" t="s">
        <v>69</v>
      </c>
      <c r="AH94" s="31"/>
      <c r="AI94" s="33" t="n">
        <v>42736</v>
      </c>
      <c r="AJ94" s="34" t="n">
        <v>42747.8881944444</v>
      </c>
      <c r="AK94" s="31"/>
      <c r="AL94" s="35" t="s">
        <v>63</v>
      </c>
      <c r="AM94" s="31"/>
      <c r="AN94" s="31"/>
      <c r="AO94" s="31"/>
      <c r="AP94" s="31"/>
    </row>
    <row r="95" s="29" customFormat="true" ht="27.75" hidden="false" customHeight="true" outlineLevel="0" collapsed="false">
      <c r="A95" s="30" t="n">
        <v>90</v>
      </c>
      <c r="B95" s="25" t="s">
        <v>46</v>
      </c>
      <c r="C95" s="25" t="s">
        <v>250</v>
      </c>
      <c r="D95" s="31" t="s">
        <v>65</v>
      </c>
      <c r="E95" s="32" t="n">
        <v>40000</v>
      </c>
      <c r="F95" s="32" t="n">
        <v>0</v>
      </c>
      <c r="G95" s="32" t="n">
        <v>10300</v>
      </c>
      <c r="H95" s="32" t="n">
        <v>29700</v>
      </c>
      <c r="I95" s="31" t="n">
        <v>2970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29700</v>
      </c>
      <c r="Q95" s="31"/>
      <c r="R95" s="31"/>
      <c r="S95" s="25" t="s">
        <v>66</v>
      </c>
      <c r="T95" s="25" t="s">
        <v>51</v>
      </c>
      <c r="U95" s="25" t="s">
        <v>251</v>
      </c>
      <c r="V95" s="31" t="s">
        <v>148</v>
      </c>
      <c r="W95" s="24" t="s">
        <v>149</v>
      </c>
      <c r="X95" s="20" t="s">
        <v>150</v>
      </c>
      <c r="Y95" s="25" t="s">
        <v>151</v>
      </c>
      <c r="Z95" s="25" t="s">
        <v>57</v>
      </c>
      <c r="AA95" s="25" t="s">
        <v>70</v>
      </c>
      <c r="AB95" s="25" t="s">
        <v>150</v>
      </c>
      <c r="AC95" s="31" t="n">
        <v>2017</v>
      </c>
      <c r="AD95" s="25" t="s">
        <v>5</v>
      </c>
      <c r="AE95" s="31" t="s">
        <v>60</v>
      </c>
      <c r="AF95" s="25" t="s">
        <v>108</v>
      </c>
      <c r="AG95" s="25" t="s">
        <v>150</v>
      </c>
      <c r="AH95" s="31"/>
      <c r="AI95" s="33" t="n">
        <v>42736</v>
      </c>
      <c r="AJ95" s="34" t="n">
        <v>42795.8371875</v>
      </c>
      <c r="AK95" s="31"/>
      <c r="AL95" s="35" t="s">
        <v>73</v>
      </c>
      <c r="AM95" s="31"/>
      <c r="AN95" s="31"/>
      <c r="AO95" s="31"/>
      <c r="AP95" s="31" t="s">
        <v>64</v>
      </c>
    </row>
    <row r="96" s="29" customFormat="true" ht="27.75" hidden="false" customHeight="true" outlineLevel="0" collapsed="false">
      <c r="A96" s="30" t="n">
        <v>91</v>
      </c>
      <c r="B96" s="25" t="s">
        <v>46</v>
      </c>
      <c r="C96" s="25" t="s">
        <v>250</v>
      </c>
      <c r="D96" s="31" t="s">
        <v>74</v>
      </c>
      <c r="E96" s="32" t="n">
        <v>5000</v>
      </c>
      <c r="F96" s="32" t="n">
        <v>0</v>
      </c>
      <c r="G96" s="32" t="n">
        <v>3690.08</v>
      </c>
      <c r="H96" s="32" t="n">
        <v>1309.92</v>
      </c>
      <c r="I96" s="31" t="n">
        <v>1309.92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309.92</v>
      </c>
      <c r="Q96" s="31"/>
      <c r="R96" s="31"/>
      <c r="S96" s="25" t="s">
        <v>66</v>
      </c>
      <c r="T96" s="25" t="s">
        <v>75</v>
      </c>
      <c r="U96" s="25" t="s">
        <v>251</v>
      </c>
      <c r="V96" s="31" t="s">
        <v>119</v>
      </c>
      <c r="W96" s="24" t="s">
        <v>120</v>
      </c>
      <c r="X96" s="20" t="s">
        <v>69</v>
      </c>
      <c r="Y96" s="25" t="s">
        <v>69</v>
      </c>
      <c r="Z96" s="25" t="s">
        <v>57</v>
      </c>
      <c r="AA96" s="25" t="s">
        <v>70</v>
      </c>
      <c r="AB96" s="25" t="s">
        <v>121</v>
      </c>
      <c r="AC96" s="31" t="n">
        <v>2017</v>
      </c>
      <c r="AD96" s="31"/>
      <c r="AE96" s="31" t="s">
        <v>156</v>
      </c>
      <c r="AF96" s="25" t="s">
        <v>268</v>
      </c>
      <c r="AG96" s="25" t="s">
        <v>69</v>
      </c>
      <c r="AH96" s="31"/>
      <c r="AI96" s="33" t="n">
        <v>43083.4142361111</v>
      </c>
      <c r="AJ96" s="34" t="n">
        <v>43083.4142361111</v>
      </c>
      <c r="AK96" s="31"/>
      <c r="AL96" s="35" t="s">
        <v>63</v>
      </c>
      <c r="AM96" s="31" t="s">
        <v>90</v>
      </c>
      <c r="AN96" s="31" t="s">
        <v>269</v>
      </c>
      <c r="AO96" s="31"/>
      <c r="AP96" s="31"/>
    </row>
    <row r="97" s="29" customFormat="true" ht="27.75" hidden="false" customHeight="true" outlineLevel="0" collapsed="false">
      <c r="A97" s="30" t="n">
        <v>92</v>
      </c>
      <c r="B97" s="25" t="s">
        <v>46</v>
      </c>
      <c r="C97" s="25" t="s">
        <v>250</v>
      </c>
      <c r="D97" s="31" t="s">
        <v>65</v>
      </c>
      <c r="E97" s="32" t="n">
        <v>9000</v>
      </c>
      <c r="F97" s="32" t="n">
        <v>0</v>
      </c>
      <c r="G97" s="32" t="n">
        <v>0</v>
      </c>
      <c r="H97" s="32" t="n">
        <v>9000</v>
      </c>
      <c r="I97" s="31" t="n">
        <v>900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9000</v>
      </c>
      <c r="Q97" s="31"/>
      <c r="R97" s="31"/>
      <c r="S97" s="25" t="s">
        <v>66</v>
      </c>
      <c r="T97" s="25" t="s">
        <v>51</v>
      </c>
      <c r="U97" s="25" t="s">
        <v>251</v>
      </c>
      <c r="V97" s="31" t="s">
        <v>119</v>
      </c>
      <c r="W97" s="24" t="s">
        <v>120</v>
      </c>
      <c r="X97" s="20" t="s">
        <v>69</v>
      </c>
      <c r="Y97" s="25" t="s">
        <v>69</v>
      </c>
      <c r="Z97" s="25" t="s">
        <v>57</v>
      </c>
      <c r="AA97" s="25" t="s">
        <v>70</v>
      </c>
      <c r="AB97" s="25" t="s">
        <v>121</v>
      </c>
      <c r="AC97" s="31" t="n">
        <v>2017</v>
      </c>
      <c r="AD97" s="31"/>
      <c r="AE97" s="31" t="s">
        <v>156</v>
      </c>
      <c r="AF97" s="25" t="s">
        <v>270</v>
      </c>
      <c r="AG97" s="25" t="s">
        <v>69</v>
      </c>
      <c r="AH97" s="31"/>
      <c r="AI97" s="33" t="n">
        <v>43083.4159143519</v>
      </c>
      <c r="AJ97" s="34" t="n">
        <v>43083.4159143519</v>
      </c>
      <c r="AK97" s="31"/>
      <c r="AL97" s="35" t="s">
        <v>63</v>
      </c>
      <c r="AM97" s="31" t="s">
        <v>90</v>
      </c>
      <c r="AN97" s="31"/>
      <c r="AO97" s="31"/>
      <c r="AP97" s="31"/>
    </row>
    <row r="98" s="29" customFormat="true" ht="27.75" hidden="false" customHeight="true" outlineLevel="0" collapsed="false">
      <c r="A98" s="19" t="n">
        <v>93</v>
      </c>
      <c r="B98" s="25" t="s">
        <v>46</v>
      </c>
      <c r="C98" s="25" t="s">
        <v>250</v>
      </c>
      <c r="D98" s="31" t="s">
        <v>65</v>
      </c>
      <c r="E98" s="32" t="n">
        <v>10000</v>
      </c>
      <c r="F98" s="32" t="n">
        <v>0</v>
      </c>
      <c r="G98" s="32" t="n">
        <v>0</v>
      </c>
      <c r="H98" s="32" t="n">
        <v>10000</v>
      </c>
      <c r="I98" s="31" t="n">
        <v>1000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10000</v>
      </c>
      <c r="Q98" s="31"/>
      <c r="R98" s="31"/>
      <c r="S98" s="25" t="s">
        <v>66</v>
      </c>
      <c r="T98" s="25" t="s">
        <v>51</v>
      </c>
      <c r="U98" s="25" t="s">
        <v>251</v>
      </c>
      <c r="V98" s="31" t="s">
        <v>71</v>
      </c>
      <c r="W98" s="24" t="s">
        <v>68</v>
      </c>
      <c r="X98" s="20" t="s">
        <v>69</v>
      </c>
      <c r="Y98" s="25" t="s">
        <v>69</v>
      </c>
      <c r="Z98" s="25" t="s">
        <v>57</v>
      </c>
      <c r="AA98" s="25" t="s">
        <v>70</v>
      </c>
      <c r="AB98" s="31" t="s">
        <v>71</v>
      </c>
      <c r="AC98" s="31" t="n">
        <v>2017</v>
      </c>
      <c r="AD98" s="25" t="s">
        <v>5</v>
      </c>
      <c r="AE98" s="31" t="s">
        <v>60</v>
      </c>
      <c r="AF98" s="25" t="s">
        <v>72</v>
      </c>
      <c r="AG98" s="25" t="s">
        <v>69</v>
      </c>
      <c r="AH98" s="31"/>
      <c r="AI98" s="33" t="n">
        <v>42736</v>
      </c>
      <c r="AJ98" s="34" t="n">
        <v>42747.8881944444</v>
      </c>
      <c r="AK98" s="31"/>
      <c r="AL98" s="35" t="s">
        <v>63</v>
      </c>
      <c r="AM98" s="31"/>
      <c r="AN98" s="31"/>
      <c r="AO98" s="31"/>
      <c r="AP98" s="31"/>
    </row>
    <row r="99" s="29" customFormat="true" ht="27.75" hidden="false" customHeight="true" outlineLevel="0" collapsed="false">
      <c r="A99" s="30" t="n">
        <v>94</v>
      </c>
      <c r="B99" s="25" t="s">
        <v>46</v>
      </c>
      <c r="C99" s="25" t="s">
        <v>250</v>
      </c>
      <c r="D99" s="31" t="s">
        <v>65</v>
      </c>
      <c r="E99" s="32" t="n">
        <v>10000</v>
      </c>
      <c r="F99" s="32" t="n">
        <v>0</v>
      </c>
      <c r="G99" s="32" t="n">
        <v>0</v>
      </c>
      <c r="H99" s="32" t="n">
        <v>10000</v>
      </c>
      <c r="I99" s="31" t="n">
        <v>1000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10000</v>
      </c>
      <c r="Q99" s="31"/>
      <c r="R99" s="31"/>
      <c r="S99" s="25" t="s">
        <v>66</v>
      </c>
      <c r="T99" s="25" t="s">
        <v>51</v>
      </c>
      <c r="U99" s="25" t="s">
        <v>251</v>
      </c>
      <c r="V99" s="31" t="s">
        <v>271</v>
      </c>
      <c r="W99" s="24" t="s">
        <v>141</v>
      </c>
      <c r="X99" s="20" t="s">
        <v>106</v>
      </c>
      <c r="Y99" s="25" t="s">
        <v>56</v>
      </c>
      <c r="Z99" s="25" t="s">
        <v>57</v>
      </c>
      <c r="AA99" s="25" t="s">
        <v>70</v>
      </c>
      <c r="AB99" s="31" t="s">
        <v>142</v>
      </c>
      <c r="AC99" s="31" t="n">
        <v>2017</v>
      </c>
      <c r="AD99" s="25" t="s">
        <v>5</v>
      </c>
      <c r="AE99" s="31" t="s">
        <v>60</v>
      </c>
      <c r="AF99" s="25" t="s">
        <v>108</v>
      </c>
      <c r="AG99" s="25" t="s">
        <v>106</v>
      </c>
      <c r="AH99" s="31"/>
      <c r="AI99" s="33" t="n">
        <v>42736</v>
      </c>
      <c r="AJ99" s="34" t="n">
        <v>42795.8371875</v>
      </c>
      <c r="AK99" s="31"/>
      <c r="AL99" s="35" t="s">
        <v>63</v>
      </c>
      <c r="AM99" s="31"/>
      <c r="AN99" s="31"/>
      <c r="AO99" s="31"/>
      <c r="AP99" s="31" t="s">
        <v>64</v>
      </c>
    </row>
    <row r="100" s="29" customFormat="true" ht="27.75" hidden="false" customHeight="true" outlineLevel="0" collapsed="false">
      <c r="A100" s="30" t="n">
        <v>95</v>
      </c>
      <c r="B100" s="25" t="s">
        <v>46</v>
      </c>
      <c r="C100" s="25" t="s">
        <v>250</v>
      </c>
      <c r="D100" s="31" t="s">
        <v>74</v>
      </c>
      <c r="E100" s="32" t="n">
        <v>10000</v>
      </c>
      <c r="F100" s="32" t="n">
        <v>0</v>
      </c>
      <c r="G100" s="32" t="n">
        <v>5195.12</v>
      </c>
      <c r="H100" s="32" t="n">
        <v>4804.88</v>
      </c>
      <c r="I100" s="31" t="n">
        <v>4804.88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4804.88</v>
      </c>
      <c r="Q100" s="31"/>
      <c r="R100" s="31"/>
      <c r="S100" s="25" t="s">
        <v>66</v>
      </c>
      <c r="T100" s="25" t="s">
        <v>75</v>
      </c>
      <c r="U100" s="25" t="s">
        <v>251</v>
      </c>
      <c r="V100" s="31" t="s">
        <v>105</v>
      </c>
      <c r="W100" s="24" t="s">
        <v>68</v>
      </c>
      <c r="X100" s="20" t="s">
        <v>264</v>
      </c>
      <c r="Y100" s="25" t="s">
        <v>56</v>
      </c>
      <c r="Z100" s="25" t="s">
        <v>57</v>
      </c>
      <c r="AA100" s="25" t="s">
        <v>70</v>
      </c>
      <c r="AB100" s="25" t="s">
        <v>107</v>
      </c>
      <c r="AC100" s="31" t="n">
        <v>2017</v>
      </c>
      <c r="AD100" s="25" t="s">
        <v>5</v>
      </c>
      <c r="AE100" s="31" t="s">
        <v>60</v>
      </c>
      <c r="AF100" s="25" t="s">
        <v>272</v>
      </c>
      <c r="AG100" s="25" t="s">
        <v>264</v>
      </c>
      <c r="AH100" s="31"/>
      <c r="AI100" s="33" t="n">
        <v>42736</v>
      </c>
      <c r="AJ100" s="34" t="n">
        <v>42908.4919791667</v>
      </c>
      <c r="AK100" s="31"/>
      <c r="AL100" s="35" t="s">
        <v>63</v>
      </c>
      <c r="AM100" s="31"/>
      <c r="AN100" s="31" t="s">
        <v>273</v>
      </c>
      <c r="AO100" s="31"/>
      <c r="AP100" s="31"/>
      <c r="AT100" s="46"/>
      <c r="AU100" s="46"/>
      <c r="AV100" s="46"/>
    </row>
    <row r="101" s="29" customFormat="true" ht="27.75" hidden="false" customHeight="true" outlineLevel="0" collapsed="false">
      <c r="A101" s="30" t="n">
        <v>96</v>
      </c>
      <c r="B101" s="25" t="s">
        <v>46</v>
      </c>
      <c r="C101" s="25" t="s">
        <v>250</v>
      </c>
      <c r="D101" s="31" t="s">
        <v>65</v>
      </c>
      <c r="E101" s="32" t="n">
        <v>80000</v>
      </c>
      <c r="F101" s="32" t="n">
        <v>0</v>
      </c>
      <c r="G101" s="32" t="n">
        <v>65376.41</v>
      </c>
      <c r="H101" s="32" t="n">
        <v>14623.59</v>
      </c>
      <c r="I101" s="31" t="n">
        <v>14623.59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14623.59</v>
      </c>
      <c r="Q101" s="31"/>
      <c r="R101" s="31"/>
      <c r="S101" s="25" t="s">
        <v>66</v>
      </c>
      <c r="T101" s="25" t="s">
        <v>51</v>
      </c>
      <c r="U101" s="25" t="s">
        <v>251</v>
      </c>
      <c r="V101" s="31" t="s">
        <v>274</v>
      </c>
      <c r="W101" s="24" t="s">
        <v>84</v>
      </c>
      <c r="X101" s="20" t="s">
        <v>262</v>
      </c>
      <c r="Y101" s="25" t="s">
        <v>86</v>
      </c>
      <c r="Z101" s="25" t="s">
        <v>57</v>
      </c>
      <c r="AA101" s="25" t="s">
        <v>70</v>
      </c>
      <c r="AB101" s="25" t="s">
        <v>275</v>
      </c>
      <c r="AC101" s="31" t="n">
        <v>2017</v>
      </c>
      <c r="AD101" s="25" t="s">
        <v>5</v>
      </c>
      <c r="AE101" s="31" t="s">
        <v>60</v>
      </c>
      <c r="AF101" s="25" t="s">
        <v>72</v>
      </c>
      <c r="AG101" s="25" t="s">
        <v>262</v>
      </c>
      <c r="AH101" s="31"/>
      <c r="AI101" s="33" t="n">
        <v>42736</v>
      </c>
      <c r="AJ101" s="34" t="n">
        <v>42747.8881944444</v>
      </c>
      <c r="AK101" s="31"/>
      <c r="AL101" s="35" t="s">
        <v>63</v>
      </c>
      <c r="AM101" s="31"/>
      <c r="AN101" s="31"/>
      <c r="AO101" s="31"/>
      <c r="AP101" s="31"/>
      <c r="AT101" s="46"/>
      <c r="AU101" s="46"/>
      <c r="AV101" s="46"/>
    </row>
    <row r="102" s="29" customFormat="true" ht="27.75" hidden="false" customHeight="true" outlineLevel="0" collapsed="false">
      <c r="A102" s="19" t="n">
        <v>97</v>
      </c>
      <c r="B102" s="25" t="s">
        <v>46</v>
      </c>
      <c r="C102" s="25" t="s">
        <v>250</v>
      </c>
      <c r="D102" s="31" t="s">
        <v>74</v>
      </c>
      <c r="E102" s="32" t="n">
        <v>6400</v>
      </c>
      <c r="F102" s="32" t="n">
        <v>0</v>
      </c>
      <c r="G102" s="32" t="n">
        <v>0</v>
      </c>
      <c r="H102" s="32" t="n">
        <v>6400</v>
      </c>
      <c r="I102" s="31" t="n">
        <v>640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6400</v>
      </c>
      <c r="Q102" s="31"/>
      <c r="R102" s="31"/>
      <c r="S102" s="25" t="s">
        <v>66</v>
      </c>
      <c r="T102" s="25" t="s">
        <v>75</v>
      </c>
      <c r="U102" s="25" t="s">
        <v>251</v>
      </c>
      <c r="V102" s="31" t="s">
        <v>119</v>
      </c>
      <c r="W102" s="24" t="s">
        <v>120</v>
      </c>
      <c r="X102" s="20" t="s">
        <v>69</v>
      </c>
      <c r="Y102" s="25" t="s">
        <v>69</v>
      </c>
      <c r="Z102" s="25" t="s">
        <v>57</v>
      </c>
      <c r="AA102" s="25" t="s">
        <v>70</v>
      </c>
      <c r="AB102" s="25" t="s">
        <v>121</v>
      </c>
      <c r="AC102" s="31" t="n">
        <v>2017</v>
      </c>
      <c r="AD102" s="31"/>
      <c r="AE102" s="31" t="s">
        <v>156</v>
      </c>
      <c r="AF102" s="25" t="s">
        <v>276</v>
      </c>
      <c r="AG102" s="25" t="s">
        <v>69</v>
      </c>
      <c r="AH102" s="31"/>
      <c r="AI102" s="33" t="n">
        <v>43083.4095138889</v>
      </c>
      <c r="AJ102" s="34" t="n">
        <v>43083.4095138889</v>
      </c>
      <c r="AK102" s="31"/>
      <c r="AL102" s="35" t="s">
        <v>63</v>
      </c>
      <c r="AM102" s="31" t="s">
        <v>90</v>
      </c>
      <c r="AN102" s="31" t="s">
        <v>277</v>
      </c>
      <c r="AO102" s="31"/>
      <c r="AP102" s="31"/>
      <c r="AT102" s="46"/>
      <c r="AU102" s="46"/>
      <c r="AV102" s="4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</sheetData>
  <mergeCells count="4">
    <mergeCell ref="A1:C1"/>
    <mergeCell ref="A2:AP2"/>
    <mergeCell ref="Y3:AL3"/>
    <mergeCell ref="A103:AL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3:14:14Z</dcterms:created>
  <dc:creator>Administrator</dc:creator>
  <dc:description/>
  <dc:language>en-US</dc:language>
  <cp:lastModifiedBy>欧阳光辉[综合岗位] 10.104.98.145</cp:lastModifiedBy>
  <cp:lastPrinted>2018-06-05T01:11:04Z</cp:lastPrinted>
  <dcterms:modified xsi:type="dcterms:W3CDTF">2018-06-05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