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</sheets>
  <definedNames>
    <definedName function="false" hidden="false" localSheetId="1" name="_xlnm.Print_Area" vbProcedure="false">1收入支出!$A$1:$F$38</definedName>
    <definedName function="false" hidden="false" localSheetId="4" name="_xlnm.Print_Area" vbProcedure="false">4财政拨款收入支出!$A$1:$H$34</definedName>
    <definedName function="false" hidden="false" localSheetId="6" name="_xlnm.Print_Area" vbProcedure="false">6一般公共预算财政拨款基本支出!$A$1:$I$37</definedName>
    <definedName function="false" hidden="false" localSheetId="1" name="Z_08DC836C_112C_4FB4_9B53_2B9370D91932__wvu_PrintArea" vbProcedure="false">1收入支出!$A$2:$F$35</definedName>
    <definedName function="false" hidden="false" localSheetId="1" name="Z_6CD10D0D_8C2A_4B57_9397_FA6591B5B777__wvu_PrintArea" vbProcedure="false">1收入支出!$A$2:$F$35</definedName>
    <definedName function="false" hidden="false" localSheetId="1" name="Z_8A36A126_C489_4CC7_9679_C75A4EDEF310__wvu_PrintArea" vbProcedure="false">1收入支出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67">
  <si>
    <t xml:space="preserve">附件：</t>
  </si>
  <si>
    <r>
      <rPr>
        <sz val="32"/>
        <rFont val="华文中宋"/>
        <family val="0"/>
        <charset val="134"/>
      </rPr>
      <t xml:space="preserve">2016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031</t>
  </si>
  <si>
    <t xml:space="preserve">部门名称：</t>
  </si>
  <si>
    <t xml:space="preserve">湖南省机关事务管理局</t>
  </si>
  <si>
    <t xml:space="preserve">湖南省财政厅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湖南省机关事务管理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7</t>
  </si>
  <si>
    <t xml:space="preserve">  其中：政府性基金预算财政拨款</t>
  </si>
  <si>
    <t xml:space="preserve">二、外交支出</t>
  </si>
  <si>
    <t xml:space="preserve">18</t>
  </si>
  <si>
    <t xml:space="preserve">二、上级补助收入</t>
  </si>
  <si>
    <t xml:space="preserve">3</t>
  </si>
  <si>
    <t xml:space="preserve">三、国防支出</t>
  </si>
  <si>
    <t xml:space="preserve">19</t>
  </si>
  <si>
    <t xml:space="preserve">三、事业收入</t>
  </si>
  <si>
    <t xml:space="preserve">4</t>
  </si>
  <si>
    <t xml:space="preserve">四、公共安全支出</t>
  </si>
  <si>
    <t xml:space="preserve">20</t>
  </si>
  <si>
    <t xml:space="preserve">四、经营收入</t>
  </si>
  <si>
    <t xml:space="preserve">5</t>
  </si>
  <si>
    <t xml:space="preserve">五、教育支出</t>
  </si>
  <si>
    <t xml:space="preserve">21</t>
  </si>
  <si>
    <t xml:space="preserve">五、附属单位上缴收入</t>
  </si>
  <si>
    <t xml:space="preserve">6</t>
  </si>
  <si>
    <t xml:space="preserve">六、科学技术支出</t>
  </si>
  <si>
    <t xml:space="preserve">22</t>
  </si>
  <si>
    <t xml:space="preserve">六、其他收入</t>
  </si>
  <si>
    <t xml:space="preserve">7</t>
  </si>
  <si>
    <t xml:space="preserve">七、文化体育与传媒支出</t>
  </si>
  <si>
    <t xml:space="preserve">23</t>
  </si>
  <si>
    <t xml:space="preserve">八、社会保障和就业支出</t>
  </si>
  <si>
    <t xml:space="preserve">24</t>
  </si>
  <si>
    <t xml:space="preserve">九、医疗卫生与计划生育支出</t>
  </si>
  <si>
    <t xml:space="preserve">25</t>
  </si>
  <si>
    <t xml:space="preserve">十、节能环保支出</t>
  </si>
  <si>
    <t xml:space="preserve">26</t>
  </si>
  <si>
    <t xml:space="preserve">十一、城乡社区支出</t>
  </si>
  <si>
    <t xml:space="preserve">27</t>
  </si>
  <si>
    <t xml:space="preserve">十二、农林水支出</t>
  </si>
  <si>
    <t xml:space="preserve">28</t>
  </si>
  <si>
    <t xml:space="preserve">十三、交通运输支出</t>
  </si>
  <si>
    <t xml:space="preserve">29</t>
  </si>
  <si>
    <t xml:space="preserve">十四、资源勘探信息等支出</t>
  </si>
  <si>
    <t xml:space="preserve">30</t>
  </si>
  <si>
    <t xml:space="preserve">十五、商业服务业等支出</t>
  </si>
  <si>
    <t xml:space="preserve">31</t>
  </si>
  <si>
    <t xml:space="preserve">十六、金融支出</t>
  </si>
  <si>
    <t xml:space="preserve">32</t>
  </si>
  <si>
    <t xml:space="preserve">十七、援助其他地区支出</t>
  </si>
  <si>
    <t xml:space="preserve">33</t>
  </si>
  <si>
    <t xml:space="preserve">十八、国土海洋气象等支出</t>
  </si>
  <si>
    <t xml:space="preserve">34</t>
  </si>
  <si>
    <t xml:space="preserve">十九、住房保障支出</t>
  </si>
  <si>
    <t xml:space="preserve">35</t>
  </si>
  <si>
    <t xml:space="preserve">8</t>
  </si>
  <si>
    <t xml:space="preserve">36</t>
  </si>
  <si>
    <t xml:space="preserve">本年收入合计</t>
  </si>
  <si>
    <t xml:space="preserve">9</t>
  </si>
  <si>
    <t xml:space="preserve">本年支出合计</t>
  </si>
  <si>
    <t xml:space="preserve">37</t>
  </si>
  <si>
    <t xml:space="preserve">用事业基金弥补收支差额</t>
  </si>
  <si>
    <t xml:space="preserve">10</t>
  </si>
  <si>
    <t xml:space="preserve">结余分配</t>
  </si>
  <si>
    <t xml:space="preserve">38</t>
  </si>
  <si>
    <t xml:space="preserve">年初结转和结余</t>
  </si>
  <si>
    <t xml:space="preserve">11</t>
  </si>
  <si>
    <t xml:space="preserve">  其中：提取职工福利基金</t>
  </si>
  <si>
    <t xml:space="preserve">39</t>
  </si>
  <si>
    <t xml:space="preserve">  其中：项目支出结转和结余</t>
  </si>
  <si>
    <t xml:space="preserve">12</t>
  </si>
  <si>
    <t xml:space="preserve">        转入事业基金</t>
  </si>
  <si>
    <t xml:space="preserve">40</t>
  </si>
  <si>
    <t xml:space="preserve">13</t>
  </si>
  <si>
    <t xml:space="preserve">年末结转和结余</t>
  </si>
  <si>
    <t xml:space="preserve">41</t>
  </si>
  <si>
    <t xml:space="preserve">14</t>
  </si>
  <si>
    <t xml:space="preserve">42</t>
  </si>
  <si>
    <t xml:space="preserve">15</t>
  </si>
  <si>
    <t xml:space="preserve">43</t>
  </si>
  <si>
    <t xml:space="preserve">总计</t>
  </si>
  <si>
    <t xml:space="preserve">16</t>
  </si>
  <si>
    <t xml:space="preserve">4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  机关服务</t>
  </si>
  <si>
    <t xml:space="preserve">  事业运行</t>
  </si>
  <si>
    <t xml:space="preserve">  其他政府办公厅（室）及相关机构事务支出</t>
  </si>
  <si>
    <t xml:space="preserve">质量技术监督与检验检疫事务</t>
  </si>
  <si>
    <t xml:space="preserve">  标准化管理</t>
  </si>
  <si>
    <t xml:space="preserve">公共安全支出</t>
  </si>
  <si>
    <t xml:space="preserve">司法</t>
  </si>
  <si>
    <t xml:space="preserve">教育支出</t>
  </si>
  <si>
    <t xml:space="preserve">普通教育</t>
  </si>
  <si>
    <t xml:space="preserve">  学前教育</t>
  </si>
  <si>
    <t xml:space="preserve">职业教育</t>
  </si>
  <si>
    <t xml:space="preserve">  中专教育</t>
  </si>
  <si>
    <t xml:space="preserve">  技校教育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就业补助</t>
  </si>
  <si>
    <t xml:space="preserve">  职业培训补贴</t>
  </si>
  <si>
    <t xml:space="preserve">  高技能人才培养补助</t>
  </si>
  <si>
    <t xml:space="preserve">  其他就业补助支出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其他医疗保障支出</t>
  </si>
  <si>
    <t xml:space="preserve">节能环保支出</t>
  </si>
  <si>
    <t xml:space="preserve">能源节约利用</t>
  </si>
  <si>
    <t xml:space="preserve">  能源节约利用</t>
  </si>
  <si>
    <t xml:space="preserve">资源勘探信息等支出</t>
  </si>
  <si>
    <t xml:space="preserve">安全生产监管</t>
  </si>
  <si>
    <t xml:space="preserve">  其他安全生产监管支出</t>
  </si>
  <si>
    <t xml:space="preserve">商业服务业等支出</t>
  </si>
  <si>
    <t xml:space="preserve">商业流通事务</t>
  </si>
  <si>
    <t xml:space="preserve">  其他商业流通事务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部门：</t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6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4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24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4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5.中央部门决算（草案)-1" xfId="41"/>
    <cellStyle name="好_全国友协2010年度中央部门决算（草案）" xfId="42"/>
    <cellStyle name="好_出版署2010年度中央部门决算草案" xfId="43"/>
    <cellStyle name="好_司法部2010年度中央部门决算（草案）报" xfId="44"/>
    <cellStyle name="差" xfId="45"/>
    <cellStyle name="差_2011年度部门决算审核模板（2011.9.4修改稿）冯" xfId="46"/>
    <cellStyle name="差_2012年度部门决算审核模板-杨皓修订0913" xfId="47"/>
    <cellStyle name="差_5.中央部门决算（草案)-1" xfId="48"/>
    <cellStyle name="差_全国友协2010年度中央部门决算（草案）" xfId="49"/>
    <cellStyle name="差_出版署2010年度中央部门决算草案" xfId="50"/>
    <cellStyle name="差_司法部2010年度中央部门决算（草案）报" xfId="51"/>
    <cellStyle name="常规 2" xfId="52"/>
    <cellStyle name="常规 3" xfId="53"/>
    <cellStyle name="常规 4" xfId="54"/>
    <cellStyle name="常规 5" xfId="55"/>
    <cellStyle name="常规 5 2" xfId="56"/>
    <cellStyle name="常规 6" xfId="57"/>
    <cellStyle name="常规 7" xfId="58"/>
    <cellStyle name="常规 8" xfId="59"/>
    <cellStyle name="常规 9" xfId="60"/>
    <cellStyle name="常规_2003年度行政事业单位决算报表" xfId="61"/>
    <cellStyle name="常规_2007年行政单位基层表样表" xfId="62"/>
    <cellStyle name="常规_2007年行政单位基层表样表 2" xfId="63"/>
    <cellStyle name="常规_事业单位部门决算报表（讨论稿） 2" xfId="64"/>
    <cellStyle name="常规_单位版－2008年度部门决算分析表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45.5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 t="s">
        <v>2</v>
      </c>
      <c r="C7" s="7"/>
      <c r="D7" s="8" t="s">
        <v>3</v>
      </c>
      <c r="E7" s="6"/>
      <c r="F7" s="6"/>
      <c r="G7" s="6"/>
      <c r="H7" s="6"/>
    </row>
    <row r="8" customFormat="false" ht="37.5" hidden="false" customHeight="true" outlineLevel="0" collapsed="false">
      <c r="A8" s="9"/>
      <c r="B8" s="7" t="s">
        <v>4</v>
      </c>
      <c r="C8" s="7"/>
      <c r="D8" s="10" t="s">
        <v>5</v>
      </c>
      <c r="E8" s="9"/>
      <c r="F8" s="9"/>
      <c r="G8" s="9"/>
      <c r="H8" s="9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1.62"/>
    <col collapsed="false" customWidth="true" hidden="false" outlineLevel="0" max="2" min="2" style="14" width="4.62"/>
    <col collapsed="false" customWidth="true" hidden="false" outlineLevel="0" max="3" min="3" style="14" width="12.99"/>
    <col collapsed="false" customWidth="true" hidden="false" outlineLevel="0" max="4" min="4" style="14" width="41.62"/>
    <col collapsed="false" customWidth="true" hidden="false" outlineLevel="0" max="5" min="5" style="15" width="4.62"/>
    <col collapsed="false" customWidth="true" hidden="false" outlineLevel="0" max="6" min="6" style="15" width="13.62"/>
    <col collapsed="false" customWidth="false" hidden="false" outlineLevel="0" max="257" min="7" style="14" width="8.99"/>
  </cols>
  <sheetData>
    <row r="1" customFormat="false" ht="14.25" hidden="false" customHeight="false" outlineLevel="0" collapsed="false">
      <c r="A1" s="16"/>
    </row>
    <row r="2" s="18" customFormat="true" ht="18" hidden="false" customHeight="true" outlineLevel="0" collapsed="false">
      <c r="A2" s="17" t="s">
        <v>7</v>
      </c>
      <c r="B2" s="17"/>
      <c r="C2" s="17"/>
      <c r="D2" s="17"/>
      <c r="E2" s="17"/>
      <c r="F2" s="17"/>
    </row>
    <row r="3" customFormat="false" ht="15.95" hidden="false" customHeight="true" outlineLevel="0" collapsed="false">
      <c r="A3" s="19"/>
      <c r="B3" s="19"/>
      <c r="C3" s="19"/>
      <c r="D3" s="19"/>
      <c r="F3" s="20" t="s">
        <v>8</v>
      </c>
    </row>
    <row r="4" customFormat="false" ht="15.95" hidden="false" customHeight="true" outlineLevel="0" collapsed="false">
      <c r="A4" s="21" t="s">
        <v>9</v>
      </c>
      <c r="B4" s="19"/>
      <c r="C4" s="19"/>
      <c r="D4" s="19"/>
      <c r="F4" s="20" t="s">
        <v>10</v>
      </c>
    </row>
    <row r="5" s="23" customFormat="true" ht="18" hidden="false" customHeight="true" outlineLevel="0" collapsed="false">
      <c r="A5" s="22" t="s">
        <v>11</v>
      </c>
      <c r="B5" s="22"/>
      <c r="C5" s="22"/>
      <c r="D5" s="22" t="s">
        <v>12</v>
      </c>
      <c r="E5" s="22"/>
      <c r="F5" s="22"/>
    </row>
    <row r="6" s="23" customFormat="true" ht="18" hidden="false" customHeight="true" outlineLevel="0" collapsed="false">
      <c r="A6" s="22" t="s">
        <v>13</v>
      </c>
      <c r="B6" s="22" t="s">
        <v>14</v>
      </c>
      <c r="C6" s="22" t="s">
        <v>15</v>
      </c>
      <c r="D6" s="22" t="s">
        <v>13</v>
      </c>
      <c r="E6" s="24" t="s">
        <v>14</v>
      </c>
      <c r="F6" s="22" t="s">
        <v>15</v>
      </c>
    </row>
    <row r="7" s="23" customFormat="true" ht="18" hidden="false" customHeight="true" outlineLevel="0" collapsed="false">
      <c r="A7" s="22" t="s">
        <v>16</v>
      </c>
      <c r="B7" s="25"/>
      <c r="C7" s="25" t="s">
        <v>17</v>
      </c>
      <c r="D7" s="22" t="s">
        <v>16</v>
      </c>
      <c r="E7" s="24"/>
      <c r="F7" s="26" t="s">
        <v>18</v>
      </c>
    </row>
    <row r="8" s="23" customFormat="true" ht="18" hidden="false" customHeight="true" outlineLevel="0" collapsed="false">
      <c r="A8" s="27" t="s">
        <v>19</v>
      </c>
      <c r="B8" s="26" t="s">
        <v>17</v>
      </c>
      <c r="C8" s="28" t="n">
        <v>17183.11</v>
      </c>
      <c r="D8" s="27" t="s">
        <v>20</v>
      </c>
      <c r="E8" s="26" t="s">
        <v>21</v>
      </c>
      <c r="F8" s="24" t="n">
        <v>12916.875784</v>
      </c>
    </row>
    <row r="9" s="23" customFormat="true" ht="18" hidden="false" customHeight="true" outlineLevel="0" collapsed="false">
      <c r="A9" s="27" t="s">
        <v>22</v>
      </c>
      <c r="B9" s="26" t="s">
        <v>18</v>
      </c>
      <c r="C9" s="28"/>
      <c r="D9" s="27" t="s">
        <v>23</v>
      </c>
      <c r="E9" s="26" t="s">
        <v>24</v>
      </c>
      <c r="F9" s="24"/>
    </row>
    <row r="10" s="23" customFormat="true" ht="18" hidden="false" customHeight="true" outlineLevel="0" collapsed="false">
      <c r="A10" s="27" t="s">
        <v>25</v>
      </c>
      <c r="B10" s="26" t="s">
        <v>26</v>
      </c>
      <c r="C10" s="28"/>
      <c r="D10" s="27" t="s">
        <v>27</v>
      </c>
      <c r="E10" s="26" t="s">
        <v>28</v>
      </c>
      <c r="F10" s="24"/>
    </row>
    <row r="11" s="23" customFormat="true" ht="18" hidden="false" customHeight="true" outlineLevel="0" collapsed="false">
      <c r="A11" s="27" t="s">
        <v>29</v>
      </c>
      <c r="B11" s="26" t="s">
        <v>30</v>
      </c>
      <c r="C11" s="28" t="n">
        <v>1729.520353</v>
      </c>
      <c r="D11" s="27" t="s">
        <v>31</v>
      </c>
      <c r="E11" s="26" t="s">
        <v>32</v>
      </c>
      <c r="F11" s="24" t="n">
        <v>8</v>
      </c>
    </row>
    <row r="12" s="23" customFormat="true" ht="18" hidden="false" customHeight="true" outlineLevel="0" collapsed="false">
      <c r="A12" s="27" t="s">
        <v>33</v>
      </c>
      <c r="B12" s="26" t="s">
        <v>34</v>
      </c>
      <c r="C12" s="28"/>
      <c r="D12" s="27" t="s">
        <v>35</v>
      </c>
      <c r="E12" s="26" t="s">
        <v>36</v>
      </c>
      <c r="F12" s="24" t="n">
        <v>5225.71012</v>
      </c>
    </row>
    <row r="13" s="23" customFormat="true" ht="18" hidden="false" customHeight="true" outlineLevel="0" collapsed="false">
      <c r="A13" s="27" t="s">
        <v>37</v>
      </c>
      <c r="B13" s="26" t="s">
        <v>38</v>
      </c>
      <c r="C13" s="28"/>
      <c r="D13" s="27" t="s">
        <v>39</v>
      </c>
      <c r="E13" s="26" t="s">
        <v>40</v>
      </c>
      <c r="F13" s="24"/>
    </row>
    <row r="14" s="23" customFormat="true" ht="18" hidden="false" customHeight="true" outlineLevel="0" collapsed="false">
      <c r="A14" s="27" t="s">
        <v>41</v>
      </c>
      <c r="B14" s="26" t="s">
        <v>42</v>
      </c>
      <c r="C14" s="28" t="n">
        <v>440.235072</v>
      </c>
      <c r="D14" s="27" t="s">
        <v>43</v>
      </c>
      <c r="E14" s="26" t="s">
        <v>44</v>
      </c>
      <c r="F14" s="24"/>
    </row>
    <row r="15" s="23" customFormat="true" ht="18" hidden="false" customHeight="true" outlineLevel="0" collapsed="false">
      <c r="A15" s="27"/>
      <c r="B15" s="26"/>
      <c r="C15" s="28"/>
      <c r="D15" s="27" t="s">
        <v>45</v>
      </c>
      <c r="E15" s="26" t="s">
        <v>46</v>
      </c>
      <c r="F15" s="24" t="n">
        <v>290.846592</v>
      </c>
    </row>
    <row r="16" s="23" customFormat="true" ht="18" hidden="false" customHeight="true" outlineLevel="0" collapsed="false">
      <c r="A16" s="27"/>
      <c r="B16" s="26"/>
      <c r="C16" s="28"/>
      <c r="D16" s="27" t="s">
        <v>47</v>
      </c>
      <c r="E16" s="26" t="s">
        <v>48</v>
      </c>
      <c r="F16" s="24" t="n">
        <v>90.055657</v>
      </c>
    </row>
    <row r="17" s="23" customFormat="true" ht="18" hidden="false" customHeight="true" outlineLevel="0" collapsed="false">
      <c r="A17" s="27"/>
      <c r="B17" s="26"/>
      <c r="C17" s="28"/>
      <c r="D17" s="27" t="s">
        <v>49</v>
      </c>
      <c r="E17" s="26" t="s">
        <v>50</v>
      </c>
      <c r="F17" s="24" t="n">
        <v>100</v>
      </c>
    </row>
    <row r="18" s="23" customFormat="true" ht="18" hidden="false" customHeight="true" outlineLevel="0" collapsed="false">
      <c r="A18" s="27"/>
      <c r="B18" s="26"/>
      <c r="C18" s="28"/>
      <c r="D18" s="27" t="s">
        <v>51</v>
      </c>
      <c r="E18" s="26" t="s">
        <v>52</v>
      </c>
      <c r="F18" s="24"/>
    </row>
    <row r="19" s="23" customFormat="true" ht="18" hidden="false" customHeight="true" outlineLevel="0" collapsed="false">
      <c r="A19" s="27"/>
      <c r="B19" s="26"/>
      <c r="C19" s="28"/>
      <c r="D19" s="27" t="s">
        <v>53</v>
      </c>
      <c r="E19" s="26" t="s">
        <v>54</v>
      </c>
      <c r="F19" s="24"/>
    </row>
    <row r="20" s="23" customFormat="true" ht="18" hidden="false" customHeight="true" outlineLevel="0" collapsed="false">
      <c r="A20" s="27"/>
      <c r="B20" s="26"/>
      <c r="C20" s="28"/>
      <c r="D20" s="27" t="s">
        <v>55</v>
      </c>
      <c r="E20" s="26" t="s">
        <v>56</v>
      </c>
      <c r="F20" s="24"/>
    </row>
    <row r="21" s="23" customFormat="true" ht="18" hidden="false" customHeight="true" outlineLevel="0" collapsed="false">
      <c r="A21" s="27"/>
      <c r="B21" s="26"/>
      <c r="C21" s="28"/>
      <c r="D21" s="27" t="s">
        <v>57</v>
      </c>
      <c r="E21" s="26" t="s">
        <v>58</v>
      </c>
      <c r="F21" s="24" t="n">
        <v>3</v>
      </c>
    </row>
    <row r="22" s="23" customFormat="true" ht="18" hidden="false" customHeight="true" outlineLevel="0" collapsed="false">
      <c r="A22" s="27"/>
      <c r="B22" s="26"/>
      <c r="C22" s="28"/>
      <c r="D22" s="27" t="s">
        <v>59</v>
      </c>
      <c r="E22" s="26" t="s">
        <v>60</v>
      </c>
      <c r="F22" s="24" t="n">
        <v>30</v>
      </c>
    </row>
    <row r="23" s="23" customFormat="true" ht="18" hidden="false" customHeight="true" outlineLevel="0" collapsed="false">
      <c r="A23" s="27"/>
      <c r="B23" s="26"/>
      <c r="C23" s="28"/>
      <c r="D23" s="27" t="s">
        <v>61</v>
      </c>
      <c r="E23" s="26" t="s">
        <v>62</v>
      </c>
      <c r="F23" s="24"/>
    </row>
    <row r="24" s="23" customFormat="true" ht="18" hidden="false" customHeight="true" outlineLevel="0" collapsed="false">
      <c r="A24" s="27"/>
      <c r="B24" s="26"/>
      <c r="C24" s="28"/>
      <c r="D24" s="27" t="s">
        <v>63</v>
      </c>
      <c r="E24" s="26" t="s">
        <v>64</v>
      </c>
      <c r="F24" s="24"/>
    </row>
    <row r="25" s="23" customFormat="true" ht="18" hidden="false" customHeight="true" outlineLevel="0" collapsed="false">
      <c r="A25" s="27"/>
      <c r="B25" s="26"/>
      <c r="C25" s="28"/>
      <c r="D25" s="27" t="s">
        <v>65</v>
      </c>
      <c r="E25" s="26" t="s">
        <v>66</v>
      </c>
      <c r="F25" s="24"/>
    </row>
    <row r="26" s="23" customFormat="true" ht="18" hidden="false" customHeight="true" outlineLevel="0" collapsed="false">
      <c r="A26" s="27"/>
      <c r="B26" s="26"/>
      <c r="C26" s="28"/>
      <c r="D26" s="27" t="s">
        <v>67</v>
      </c>
      <c r="E26" s="26" t="s">
        <v>68</v>
      </c>
      <c r="F26" s="24" t="n">
        <v>310.5</v>
      </c>
    </row>
    <row r="27" s="23" customFormat="true" ht="18" hidden="false" customHeight="true" outlineLevel="0" collapsed="false">
      <c r="A27" s="24"/>
      <c r="B27" s="25" t="s">
        <v>69</v>
      </c>
      <c r="C27" s="27"/>
      <c r="D27" s="27"/>
      <c r="E27" s="26" t="s">
        <v>70</v>
      </c>
      <c r="F27" s="24"/>
    </row>
    <row r="28" s="23" customFormat="true" ht="18" hidden="false" customHeight="true" outlineLevel="0" collapsed="false">
      <c r="A28" s="29" t="s">
        <v>71</v>
      </c>
      <c r="B28" s="25" t="s">
        <v>72</v>
      </c>
      <c r="C28" s="28" t="n">
        <v>19352.865425</v>
      </c>
      <c r="D28" s="29" t="s">
        <v>73</v>
      </c>
      <c r="E28" s="26" t="s">
        <v>74</v>
      </c>
      <c r="F28" s="29" t="n">
        <v>18974.988153</v>
      </c>
    </row>
    <row r="29" s="23" customFormat="true" ht="18" hidden="false" customHeight="true" outlineLevel="0" collapsed="false">
      <c r="A29" s="27" t="s">
        <v>75</v>
      </c>
      <c r="B29" s="25" t="s">
        <v>76</v>
      </c>
      <c r="C29" s="28"/>
      <c r="D29" s="27" t="s">
        <v>77</v>
      </c>
      <c r="E29" s="26" t="s">
        <v>78</v>
      </c>
      <c r="F29" s="24" t="n">
        <v>16.504389</v>
      </c>
    </row>
    <row r="30" s="23" customFormat="true" ht="18" hidden="false" customHeight="true" outlineLevel="0" collapsed="false">
      <c r="A30" s="27" t="s">
        <v>79</v>
      </c>
      <c r="B30" s="25" t="s">
        <v>80</v>
      </c>
      <c r="C30" s="28" t="n">
        <v>6826.864039</v>
      </c>
      <c r="D30" s="27" t="s">
        <v>81</v>
      </c>
      <c r="E30" s="26" t="s">
        <v>82</v>
      </c>
      <c r="F30" s="24"/>
    </row>
    <row r="31" s="23" customFormat="true" ht="18" hidden="false" customHeight="true" outlineLevel="0" collapsed="false">
      <c r="A31" s="27" t="s">
        <v>83</v>
      </c>
      <c r="B31" s="25" t="s">
        <v>84</v>
      </c>
      <c r="C31" s="28" t="n">
        <v>6218.584685</v>
      </c>
      <c r="D31" s="27" t="s">
        <v>85</v>
      </c>
      <c r="E31" s="26" t="s">
        <v>86</v>
      </c>
      <c r="F31" s="24" t="n">
        <v>16.504389</v>
      </c>
    </row>
    <row r="32" s="23" customFormat="true" ht="18" hidden="false" customHeight="true" outlineLevel="0" collapsed="false">
      <c r="A32" s="30"/>
      <c r="B32" s="25" t="s">
        <v>87</v>
      </c>
      <c r="C32" s="28" t="n">
        <v>0</v>
      </c>
      <c r="D32" s="27" t="s">
        <v>88</v>
      </c>
      <c r="E32" s="26" t="s">
        <v>89</v>
      </c>
      <c r="F32" s="24" t="n">
        <v>7188.236922</v>
      </c>
    </row>
    <row r="33" s="23" customFormat="true" ht="18" hidden="false" customHeight="true" outlineLevel="0" collapsed="false">
      <c r="A33" s="27"/>
      <c r="B33" s="25" t="s">
        <v>90</v>
      </c>
      <c r="C33" s="28"/>
      <c r="D33" s="27" t="s">
        <v>83</v>
      </c>
      <c r="E33" s="26" t="s">
        <v>91</v>
      </c>
      <c r="F33" s="24" t="n">
        <v>6299.617257</v>
      </c>
    </row>
    <row r="34" s="23" customFormat="true" ht="18" hidden="false" customHeight="true" outlineLevel="0" collapsed="false">
      <c r="A34" s="30"/>
      <c r="B34" s="25" t="s">
        <v>92</v>
      </c>
      <c r="C34" s="28"/>
      <c r="D34" s="27"/>
      <c r="E34" s="26" t="s">
        <v>93</v>
      </c>
      <c r="F34" s="24"/>
    </row>
    <row r="35" customFormat="false" ht="18" hidden="false" customHeight="true" outlineLevel="0" collapsed="false">
      <c r="A35" s="31" t="s">
        <v>94</v>
      </c>
      <c r="B35" s="25" t="s">
        <v>95</v>
      </c>
      <c r="C35" s="28" t="n">
        <v>26179.729464</v>
      </c>
      <c r="D35" s="31" t="s">
        <v>94</v>
      </c>
      <c r="E35" s="26" t="s">
        <v>96</v>
      </c>
      <c r="F35" s="31" t="n">
        <v>26179.729464</v>
      </c>
    </row>
    <row r="36" customFormat="false" ht="14.25" hidden="false" customHeight="false" outlineLevel="0" collapsed="false">
      <c r="A36" s="32" t="s">
        <v>97</v>
      </c>
    </row>
    <row r="37" customFormat="false" ht="14.25" hidden="false" customHeight="false" outlineLevel="0" collapsed="false">
      <c r="A37" s="33" t="s">
        <v>98</v>
      </c>
    </row>
    <row r="38" customFormat="false" ht="14.25" hidden="false" customHeight="false" outlineLevel="0" collapsed="false">
      <c r="A38" s="34" t="s">
        <v>99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6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62"/>
    <col collapsed="false" customWidth="true" hidden="false" outlineLevel="0" max="3" min="2" style="35" width="3.62"/>
    <col collapsed="false" customWidth="true" hidden="false" outlineLevel="0" max="4" min="4" style="35" width="25.74"/>
    <col collapsed="false" customWidth="true" hidden="false" outlineLevel="0" max="11" min="5" style="35" width="13.62"/>
    <col collapsed="false" customWidth="false" hidden="false" outlineLevel="0" max="257" min="12" style="35" width="8.99"/>
  </cols>
  <sheetData>
    <row r="1" customFormat="false" ht="14.25" hidden="false" customHeight="false" outlineLevel="0" collapsed="false">
      <c r="A1" s="16"/>
    </row>
    <row r="2" s="37" customFormat="true" ht="27" hidden="false" customHeight="true" outlineLevel="0" collapsed="false">
      <c r="A2" s="36" t="s">
        <v>10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9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9" t="s">
        <v>101</v>
      </c>
    </row>
    <row r="4" customFormat="false" ht="15.95" hidden="false" customHeight="true" outlineLevel="0" collapsed="false">
      <c r="A4" s="21" t="s">
        <v>9</v>
      </c>
      <c r="B4" s="38"/>
      <c r="C4" s="38"/>
      <c r="D4" s="38"/>
      <c r="E4" s="38"/>
      <c r="F4" s="38"/>
      <c r="G4" s="38"/>
      <c r="H4" s="38"/>
      <c r="I4" s="38"/>
      <c r="J4" s="38"/>
      <c r="K4" s="39" t="s">
        <v>10</v>
      </c>
    </row>
    <row r="5" s="42" customFormat="true" ht="40.5" hidden="false" customHeight="true" outlineLevel="0" collapsed="false">
      <c r="A5" s="40" t="s">
        <v>102</v>
      </c>
      <c r="B5" s="40"/>
      <c r="C5" s="40"/>
      <c r="D5" s="40" t="s">
        <v>103</v>
      </c>
      <c r="E5" s="40" t="s">
        <v>71</v>
      </c>
      <c r="F5" s="41" t="s">
        <v>104</v>
      </c>
      <c r="G5" s="40" t="s">
        <v>105</v>
      </c>
      <c r="H5" s="40" t="s">
        <v>106</v>
      </c>
      <c r="I5" s="40" t="s">
        <v>107</v>
      </c>
      <c r="J5" s="41" t="s">
        <v>108</v>
      </c>
      <c r="K5" s="41" t="s">
        <v>109</v>
      </c>
    </row>
    <row r="6" customFormat="false" ht="24" hidden="false" customHeight="true" outlineLevel="0" collapsed="false">
      <c r="A6" s="43" t="s">
        <v>110</v>
      </c>
      <c r="B6" s="43" t="s">
        <v>111</v>
      </c>
      <c r="C6" s="43" t="s">
        <v>112</v>
      </c>
      <c r="D6" s="43" t="s">
        <v>113</v>
      </c>
      <c r="E6" s="44" t="s">
        <v>17</v>
      </c>
      <c r="F6" s="44" t="s">
        <v>18</v>
      </c>
      <c r="G6" s="44" t="s">
        <v>26</v>
      </c>
      <c r="H6" s="44" t="s">
        <v>30</v>
      </c>
      <c r="I6" s="44" t="s">
        <v>34</v>
      </c>
      <c r="J6" s="44" t="s">
        <v>38</v>
      </c>
      <c r="K6" s="44" t="s">
        <v>42</v>
      </c>
    </row>
    <row r="7" customFormat="false" ht="24" hidden="false" customHeight="true" outlineLevel="0" collapsed="false">
      <c r="A7" s="43"/>
      <c r="B7" s="43"/>
      <c r="C7" s="43"/>
      <c r="D7" s="43" t="s">
        <v>114</v>
      </c>
      <c r="E7" s="45" t="n">
        <v>19352.865425</v>
      </c>
      <c r="F7" s="45" t="n">
        <v>17183.11</v>
      </c>
      <c r="G7" s="45"/>
      <c r="H7" s="45" t="n">
        <v>1729.520353</v>
      </c>
      <c r="I7" s="45"/>
      <c r="J7" s="45"/>
      <c r="K7" s="45" t="n">
        <v>440.235072</v>
      </c>
    </row>
    <row r="8" customFormat="false" ht="24" hidden="false" customHeight="true" outlineLevel="0" collapsed="false">
      <c r="A8" s="46" t="n">
        <v>201</v>
      </c>
      <c r="B8" s="47"/>
      <c r="C8" s="47"/>
      <c r="D8" s="48" t="s">
        <v>115</v>
      </c>
      <c r="E8" s="45" t="n">
        <v>13446.835305</v>
      </c>
      <c r="F8" s="45" t="n">
        <v>12272.17</v>
      </c>
      <c r="G8" s="45"/>
      <c r="H8" s="45" t="n">
        <v>859.359402</v>
      </c>
      <c r="I8" s="45"/>
      <c r="J8" s="45"/>
      <c r="K8" s="45" t="n">
        <v>315.305903</v>
      </c>
    </row>
    <row r="9" customFormat="false" ht="24" hidden="false" customHeight="true" outlineLevel="0" collapsed="false">
      <c r="A9" s="46" t="n">
        <v>20103</v>
      </c>
      <c r="B9" s="47"/>
      <c r="C9" s="47"/>
      <c r="D9" s="48" t="s">
        <v>116</v>
      </c>
      <c r="E9" s="45" t="n">
        <v>13436.835305</v>
      </c>
      <c r="F9" s="45" t="n">
        <v>12262.17</v>
      </c>
      <c r="G9" s="45"/>
      <c r="H9" s="45" t="n">
        <v>859.359402</v>
      </c>
      <c r="I9" s="45"/>
      <c r="J9" s="45"/>
      <c r="K9" s="45" t="n">
        <v>315.305903</v>
      </c>
    </row>
    <row r="10" customFormat="false" ht="24" hidden="false" customHeight="true" outlineLevel="0" collapsed="false">
      <c r="A10" s="46" t="n">
        <v>2010301</v>
      </c>
      <c r="B10" s="47"/>
      <c r="C10" s="47"/>
      <c r="D10" s="48" t="s">
        <v>117</v>
      </c>
      <c r="E10" s="45" t="n">
        <v>2237.229921</v>
      </c>
      <c r="F10" s="45" t="n">
        <v>1961.6</v>
      </c>
      <c r="G10" s="45"/>
      <c r="H10" s="45"/>
      <c r="I10" s="45"/>
      <c r="J10" s="45"/>
      <c r="K10" s="45" t="n">
        <v>275.629921</v>
      </c>
    </row>
    <row r="11" customFormat="false" ht="24" hidden="false" customHeight="true" outlineLevel="0" collapsed="false">
      <c r="A11" s="46" t="n">
        <v>2010302</v>
      </c>
      <c r="B11" s="47"/>
      <c r="C11" s="47"/>
      <c r="D11" s="48" t="s">
        <v>118</v>
      </c>
      <c r="E11" s="45" t="n">
        <v>1422.31</v>
      </c>
      <c r="F11" s="45" t="n">
        <v>1422.31</v>
      </c>
      <c r="G11" s="45"/>
      <c r="H11" s="45"/>
      <c r="I11" s="45"/>
      <c r="J11" s="45"/>
      <c r="K11" s="45"/>
    </row>
    <row r="12" customFormat="false" ht="24" hidden="false" customHeight="true" outlineLevel="0" collapsed="false">
      <c r="A12" s="46" t="n">
        <v>2010303</v>
      </c>
      <c r="B12" s="47"/>
      <c r="C12" s="47"/>
      <c r="D12" s="48" t="s">
        <v>119</v>
      </c>
      <c r="E12" s="45" t="n">
        <v>2962.320822</v>
      </c>
      <c r="F12" s="45" t="n">
        <v>2127.6</v>
      </c>
      <c r="G12" s="45"/>
      <c r="H12" s="45" t="n">
        <v>806.89841</v>
      </c>
      <c r="I12" s="45"/>
      <c r="J12" s="45"/>
      <c r="K12" s="45" t="n">
        <v>27.822412</v>
      </c>
    </row>
    <row r="13" customFormat="false" ht="24" hidden="false" customHeight="true" outlineLevel="0" collapsed="false">
      <c r="A13" s="46" t="n">
        <v>2010350</v>
      </c>
      <c r="B13" s="47"/>
      <c r="C13" s="47"/>
      <c r="D13" s="48" t="s">
        <v>120</v>
      </c>
      <c r="E13" s="45" t="n">
        <v>814.974562</v>
      </c>
      <c r="F13" s="45" t="n">
        <v>750.66</v>
      </c>
      <c r="G13" s="45"/>
      <c r="H13" s="45" t="n">
        <v>52.460992</v>
      </c>
      <c r="I13" s="45"/>
      <c r="J13" s="45"/>
      <c r="K13" s="45" t="n">
        <v>11.85357</v>
      </c>
    </row>
    <row r="14" customFormat="false" ht="24" hidden="false" customHeight="true" outlineLevel="0" collapsed="false">
      <c r="A14" s="46" t="n">
        <v>2010399</v>
      </c>
      <c r="B14" s="47"/>
      <c r="C14" s="47"/>
      <c r="D14" s="48" t="s">
        <v>121</v>
      </c>
      <c r="E14" s="45" t="n">
        <v>6000</v>
      </c>
      <c r="F14" s="45" t="n">
        <v>6000</v>
      </c>
      <c r="G14" s="45"/>
      <c r="H14" s="45"/>
      <c r="I14" s="45"/>
      <c r="J14" s="45"/>
      <c r="K14" s="45"/>
    </row>
    <row r="15" customFormat="false" ht="24" hidden="false" customHeight="true" outlineLevel="0" collapsed="false">
      <c r="A15" s="46" t="n">
        <v>20117</v>
      </c>
      <c r="B15" s="47"/>
      <c r="C15" s="47"/>
      <c r="D15" s="48" t="s">
        <v>122</v>
      </c>
      <c r="E15" s="45" t="n">
        <v>10</v>
      </c>
      <c r="F15" s="45" t="n">
        <v>10</v>
      </c>
      <c r="G15" s="45"/>
      <c r="H15" s="45"/>
      <c r="I15" s="45"/>
      <c r="J15" s="45"/>
      <c r="K15" s="45"/>
    </row>
    <row r="16" customFormat="false" ht="24" hidden="false" customHeight="true" outlineLevel="0" collapsed="false">
      <c r="A16" s="46" t="n">
        <v>2011709</v>
      </c>
      <c r="B16" s="47"/>
      <c r="C16" s="47"/>
      <c r="D16" s="48" t="s">
        <v>123</v>
      </c>
      <c r="E16" s="45" t="n">
        <v>10</v>
      </c>
      <c r="F16" s="45" t="n">
        <v>10</v>
      </c>
      <c r="G16" s="45"/>
      <c r="H16" s="45"/>
      <c r="I16" s="45"/>
      <c r="J16" s="45"/>
      <c r="K16" s="45"/>
    </row>
    <row r="17" customFormat="false" ht="24" hidden="false" customHeight="true" outlineLevel="0" collapsed="false">
      <c r="A17" s="46" t="n">
        <v>204</v>
      </c>
      <c r="B17" s="47"/>
      <c r="C17" s="47"/>
      <c r="D17" s="48" t="s">
        <v>124</v>
      </c>
      <c r="E17" s="45" t="n">
        <v>8</v>
      </c>
      <c r="F17" s="45" t="n">
        <v>8</v>
      </c>
      <c r="G17" s="45"/>
      <c r="H17" s="45"/>
      <c r="I17" s="45"/>
      <c r="J17" s="45"/>
      <c r="K17" s="45"/>
    </row>
    <row r="18" customFormat="false" ht="24" hidden="false" customHeight="true" outlineLevel="0" collapsed="false">
      <c r="A18" s="46" t="n">
        <v>20406</v>
      </c>
      <c r="B18" s="47"/>
      <c r="C18" s="47"/>
      <c r="D18" s="48" t="s">
        <v>125</v>
      </c>
      <c r="E18" s="45" t="n">
        <v>8</v>
      </c>
      <c r="F18" s="45" t="n">
        <v>8</v>
      </c>
      <c r="G18" s="45"/>
      <c r="H18" s="45"/>
      <c r="I18" s="45"/>
      <c r="J18" s="45"/>
      <c r="K18" s="45"/>
    </row>
    <row r="19" customFormat="false" ht="24" hidden="false" customHeight="true" outlineLevel="0" collapsed="false">
      <c r="A19" s="46" t="n">
        <v>2040602</v>
      </c>
      <c r="B19" s="47"/>
      <c r="C19" s="47"/>
      <c r="D19" s="48" t="s">
        <v>118</v>
      </c>
      <c r="E19" s="45" t="n">
        <v>8</v>
      </c>
      <c r="F19" s="45" t="n">
        <v>8</v>
      </c>
      <c r="G19" s="45"/>
      <c r="H19" s="45"/>
      <c r="I19" s="45"/>
      <c r="J19" s="45"/>
      <c r="K19" s="45"/>
    </row>
    <row r="20" customFormat="false" ht="24" hidden="false" customHeight="true" outlineLevel="0" collapsed="false">
      <c r="A20" s="46" t="n">
        <v>205</v>
      </c>
      <c r="B20" s="47"/>
      <c r="C20" s="47"/>
      <c r="D20" s="48" t="s">
        <v>126</v>
      </c>
      <c r="E20" s="45" t="n">
        <v>4956.41012</v>
      </c>
      <c r="F20" s="45" t="n">
        <v>4083.82</v>
      </c>
      <c r="G20" s="45"/>
      <c r="H20" s="45" t="n">
        <v>747.660951</v>
      </c>
      <c r="I20" s="45"/>
      <c r="J20" s="45"/>
      <c r="K20" s="45" t="n">
        <v>124.929169</v>
      </c>
    </row>
    <row r="21" customFormat="false" ht="24" hidden="false" customHeight="true" outlineLevel="0" collapsed="false">
      <c r="A21" s="46" t="n">
        <v>20502</v>
      </c>
      <c r="B21" s="47"/>
      <c r="C21" s="47"/>
      <c r="D21" s="48" t="s">
        <v>127</v>
      </c>
      <c r="E21" s="45" t="n">
        <v>23</v>
      </c>
      <c r="F21" s="45" t="n">
        <v>23</v>
      </c>
      <c r="G21" s="45"/>
      <c r="H21" s="45"/>
      <c r="I21" s="45"/>
      <c r="J21" s="45"/>
      <c r="K21" s="45"/>
    </row>
    <row r="22" customFormat="false" ht="24" hidden="false" customHeight="true" outlineLevel="0" collapsed="false">
      <c r="A22" s="46" t="n">
        <v>2050201</v>
      </c>
      <c r="B22" s="47"/>
      <c r="C22" s="47"/>
      <c r="D22" s="48" t="s">
        <v>128</v>
      </c>
      <c r="E22" s="45" t="n">
        <v>23</v>
      </c>
      <c r="F22" s="45" t="n">
        <v>23</v>
      </c>
      <c r="G22" s="45"/>
      <c r="H22" s="45"/>
      <c r="I22" s="45"/>
      <c r="J22" s="45"/>
      <c r="K22" s="45"/>
    </row>
    <row r="23" customFormat="false" ht="24" hidden="false" customHeight="true" outlineLevel="0" collapsed="false">
      <c r="A23" s="46" t="n">
        <v>20503</v>
      </c>
      <c r="B23" s="47"/>
      <c r="C23" s="47"/>
      <c r="D23" s="48" t="s">
        <v>129</v>
      </c>
      <c r="E23" s="45" t="n">
        <v>4933.41012</v>
      </c>
      <c r="F23" s="45" t="n">
        <v>4060.82</v>
      </c>
      <c r="G23" s="45"/>
      <c r="H23" s="45" t="n">
        <v>747.660951</v>
      </c>
      <c r="I23" s="45"/>
      <c r="J23" s="45"/>
      <c r="K23" s="45" t="n">
        <v>124.929169</v>
      </c>
    </row>
    <row r="24" customFormat="false" ht="24" hidden="false" customHeight="true" outlineLevel="0" collapsed="false">
      <c r="A24" s="46" t="n">
        <v>2050302</v>
      </c>
      <c r="B24" s="47"/>
      <c r="C24" s="47"/>
      <c r="D24" s="48" t="s">
        <v>130</v>
      </c>
      <c r="E24" s="45" t="n">
        <v>261</v>
      </c>
      <c r="F24" s="45" t="n">
        <v>261</v>
      </c>
      <c r="G24" s="45"/>
      <c r="H24" s="45"/>
      <c r="I24" s="45"/>
      <c r="J24" s="45"/>
      <c r="K24" s="45"/>
    </row>
    <row r="25" customFormat="false" ht="24" hidden="false" customHeight="true" outlineLevel="0" collapsed="false">
      <c r="A25" s="46" t="n">
        <v>2050303</v>
      </c>
      <c r="B25" s="47"/>
      <c r="C25" s="47"/>
      <c r="D25" s="48" t="s">
        <v>131</v>
      </c>
      <c r="E25" s="45" t="n">
        <v>4672.41012</v>
      </c>
      <c r="F25" s="45" t="n">
        <v>3799.82</v>
      </c>
      <c r="G25" s="45"/>
      <c r="H25" s="45" t="n">
        <v>747.660951</v>
      </c>
      <c r="I25" s="45"/>
      <c r="J25" s="45"/>
      <c r="K25" s="45" t="n">
        <v>124.929169</v>
      </c>
    </row>
    <row r="26" customFormat="false" ht="24" hidden="false" customHeight="true" outlineLevel="0" collapsed="false">
      <c r="A26" s="46" t="n">
        <v>208</v>
      </c>
      <c r="B26" s="47"/>
      <c r="C26" s="47"/>
      <c r="D26" s="48" t="s">
        <v>132</v>
      </c>
      <c r="E26" s="45" t="n">
        <v>422.62</v>
      </c>
      <c r="F26" s="45" t="n">
        <v>422.62</v>
      </c>
      <c r="G26" s="45"/>
      <c r="H26" s="45"/>
      <c r="I26" s="45"/>
      <c r="J26" s="45"/>
      <c r="K26" s="45"/>
    </row>
    <row r="27" customFormat="false" ht="24" hidden="false" customHeight="true" outlineLevel="0" collapsed="false">
      <c r="A27" s="46" t="n">
        <v>20805</v>
      </c>
      <c r="B27" s="47"/>
      <c r="C27" s="47"/>
      <c r="D27" s="48" t="s">
        <v>133</v>
      </c>
      <c r="E27" s="45" t="n">
        <v>165.3</v>
      </c>
      <c r="F27" s="45" t="n">
        <v>165.3</v>
      </c>
      <c r="G27" s="45"/>
      <c r="H27" s="45"/>
      <c r="I27" s="45"/>
      <c r="J27" s="45"/>
      <c r="K27" s="45"/>
    </row>
    <row r="28" customFormat="false" ht="24" hidden="false" customHeight="true" outlineLevel="0" collapsed="false">
      <c r="A28" s="46" t="n">
        <v>2080504</v>
      </c>
      <c r="B28" s="47"/>
      <c r="C28" s="47"/>
      <c r="D28" s="48" t="s">
        <v>134</v>
      </c>
      <c r="E28" s="45" t="n">
        <v>165.3</v>
      </c>
      <c r="F28" s="45" t="n">
        <v>165.3</v>
      </c>
      <c r="G28" s="45"/>
      <c r="H28" s="45"/>
      <c r="I28" s="45"/>
      <c r="J28" s="45"/>
      <c r="K28" s="45"/>
    </row>
    <row r="29" customFormat="false" ht="24" hidden="false" customHeight="true" outlineLevel="0" collapsed="false">
      <c r="A29" s="46" t="n">
        <v>20807</v>
      </c>
      <c r="B29" s="47"/>
      <c r="C29" s="47"/>
      <c r="D29" s="48" t="s">
        <v>135</v>
      </c>
      <c r="E29" s="45" t="n">
        <v>254.92</v>
      </c>
      <c r="F29" s="45" t="n">
        <v>254.92</v>
      </c>
      <c r="G29" s="45"/>
      <c r="H29" s="45"/>
      <c r="I29" s="45"/>
      <c r="J29" s="45"/>
      <c r="K29" s="45"/>
    </row>
    <row r="30" customFormat="false" ht="24" hidden="false" customHeight="true" outlineLevel="0" collapsed="false">
      <c r="A30" s="46" t="n">
        <v>2080702</v>
      </c>
      <c r="B30" s="47"/>
      <c r="C30" s="47"/>
      <c r="D30" s="48" t="s">
        <v>136</v>
      </c>
      <c r="E30" s="45" t="n">
        <v>100.32</v>
      </c>
      <c r="F30" s="45" t="n">
        <v>100.32</v>
      </c>
      <c r="G30" s="45"/>
      <c r="H30" s="45"/>
      <c r="I30" s="45"/>
      <c r="J30" s="45"/>
      <c r="K30" s="45"/>
    </row>
    <row r="31" customFormat="false" ht="24" hidden="false" customHeight="true" outlineLevel="0" collapsed="false">
      <c r="A31" s="46" t="n">
        <v>2080712</v>
      </c>
      <c r="B31" s="47"/>
      <c r="C31" s="47"/>
      <c r="D31" s="48" t="s">
        <v>137</v>
      </c>
      <c r="E31" s="45" t="n">
        <v>150</v>
      </c>
      <c r="F31" s="45" t="n">
        <v>150</v>
      </c>
      <c r="G31" s="45"/>
      <c r="H31" s="45"/>
      <c r="I31" s="45"/>
      <c r="J31" s="45"/>
      <c r="K31" s="45"/>
    </row>
    <row r="32" customFormat="false" ht="24" hidden="false" customHeight="true" outlineLevel="0" collapsed="false">
      <c r="A32" s="46" t="n">
        <v>2080799</v>
      </c>
      <c r="B32" s="47"/>
      <c r="C32" s="47"/>
      <c r="D32" s="48" t="s">
        <v>138</v>
      </c>
      <c r="E32" s="45" t="n">
        <v>4.6</v>
      </c>
      <c r="F32" s="45" t="n">
        <v>4.6</v>
      </c>
      <c r="G32" s="45"/>
      <c r="H32" s="45"/>
      <c r="I32" s="45"/>
      <c r="J32" s="45"/>
      <c r="K32" s="45"/>
    </row>
    <row r="33" customFormat="false" ht="24" hidden="false" customHeight="true" outlineLevel="0" collapsed="false">
      <c r="A33" s="46" t="n">
        <v>20899</v>
      </c>
      <c r="B33" s="47"/>
      <c r="C33" s="47"/>
      <c r="D33" s="48" t="s">
        <v>139</v>
      </c>
      <c r="E33" s="45" t="n">
        <v>2.4</v>
      </c>
      <c r="F33" s="45" t="n">
        <v>2.4</v>
      </c>
      <c r="G33" s="45"/>
      <c r="H33" s="45"/>
      <c r="I33" s="45"/>
      <c r="J33" s="45"/>
      <c r="K33" s="45"/>
    </row>
    <row r="34" customFormat="false" ht="24" hidden="false" customHeight="true" outlineLevel="0" collapsed="false">
      <c r="A34" s="46" t="n">
        <v>2089901</v>
      </c>
      <c r="B34" s="47"/>
      <c r="C34" s="47"/>
      <c r="D34" s="48" t="s">
        <v>140</v>
      </c>
      <c r="E34" s="45" t="n">
        <v>2.4</v>
      </c>
      <c r="F34" s="45" t="n">
        <v>2.4</v>
      </c>
      <c r="G34" s="45"/>
      <c r="H34" s="45"/>
      <c r="I34" s="45"/>
      <c r="J34" s="45"/>
      <c r="K34" s="45"/>
    </row>
    <row r="35" customFormat="false" ht="24" hidden="false" customHeight="true" outlineLevel="0" collapsed="false">
      <c r="A35" s="46" t="n">
        <v>210</v>
      </c>
      <c r="B35" s="47"/>
      <c r="C35" s="47"/>
      <c r="D35" s="48" t="s">
        <v>141</v>
      </c>
      <c r="E35" s="45" t="n">
        <v>75.5</v>
      </c>
      <c r="F35" s="45" t="n">
        <v>75.5</v>
      </c>
      <c r="G35" s="45"/>
      <c r="H35" s="45"/>
      <c r="I35" s="45"/>
      <c r="J35" s="45"/>
      <c r="K35" s="45"/>
    </row>
    <row r="36" customFormat="false" ht="24" hidden="false" customHeight="true" outlineLevel="0" collapsed="false">
      <c r="A36" s="46" t="n">
        <v>21005</v>
      </c>
      <c r="B36" s="47"/>
      <c r="C36" s="47"/>
      <c r="D36" s="48" t="s">
        <v>142</v>
      </c>
      <c r="E36" s="45" t="n">
        <v>75.5</v>
      </c>
      <c r="F36" s="45" t="n">
        <v>75.5</v>
      </c>
      <c r="G36" s="45"/>
      <c r="H36" s="45"/>
      <c r="I36" s="45"/>
      <c r="J36" s="45"/>
      <c r="K36" s="45"/>
    </row>
    <row r="37" customFormat="false" ht="24" hidden="false" customHeight="true" outlineLevel="0" collapsed="false">
      <c r="A37" s="46" t="n">
        <v>2100501</v>
      </c>
      <c r="B37" s="47"/>
      <c r="C37" s="47"/>
      <c r="D37" s="48" t="s">
        <v>143</v>
      </c>
      <c r="E37" s="45" t="n">
        <v>60</v>
      </c>
      <c r="F37" s="45" t="n">
        <v>60</v>
      </c>
      <c r="G37" s="45"/>
      <c r="H37" s="45"/>
      <c r="I37" s="45"/>
      <c r="J37" s="45"/>
      <c r="K37" s="45"/>
    </row>
    <row r="38" customFormat="false" ht="24" hidden="false" customHeight="true" outlineLevel="0" collapsed="false">
      <c r="A38" s="46" t="n">
        <v>2100502</v>
      </c>
      <c r="B38" s="47"/>
      <c r="C38" s="47"/>
      <c r="D38" s="48" t="s">
        <v>144</v>
      </c>
      <c r="E38" s="45" t="n">
        <v>14.8</v>
      </c>
      <c r="F38" s="45" t="n">
        <v>14.8</v>
      </c>
      <c r="G38" s="45"/>
      <c r="H38" s="45"/>
      <c r="I38" s="45"/>
      <c r="J38" s="45"/>
      <c r="K38" s="45"/>
    </row>
    <row r="39" customFormat="false" ht="24" hidden="false" customHeight="true" outlineLevel="0" collapsed="false">
      <c r="A39" s="46" t="n">
        <v>2100599</v>
      </c>
      <c r="B39" s="47"/>
      <c r="C39" s="47"/>
      <c r="D39" s="48" t="s">
        <v>145</v>
      </c>
      <c r="E39" s="45" t="n">
        <v>0.7</v>
      </c>
      <c r="F39" s="45" t="n">
        <v>0.7</v>
      </c>
      <c r="G39" s="45"/>
      <c r="H39" s="45"/>
      <c r="I39" s="45"/>
      <c r="J39" s="45"/>
      <c r="K39" s="45"/>
    </row>
    <row r="40" customFormat="false" ht="24" hidden="false" customHeight="true" outlineLevel="0" collapsed="false">
      <c r="A40" s="46" t="n">
        <v>211</v>
      </c>
      <c r="B40" s="47"/>
      <c r="C40" s="47"/>
      <c r="D40" s="48" t="s">
        <v>146</v>
      </c>
      <c r="E40" s="45" t="n">
        <v>100</v>
      </c>
      <c r="F40" s="45" t="n">
        <v>100</v>
      </c>
      <c r="G40" s="45"/>
      <c r="H40" s="45"/>
      <c r="I40" s="45"/>
      <c r="J40" s="45"/>
      <c r="K40" s="45"/>
    </row>
    <row r="41" customFormat="false" ht="24" hidden="false" customHeight="true" outlineLevel="0" collapsed="false">
      <c r="A41" s="46" t="n">
        <v>21110</v>
      </c>
      <c r="B41" s="47"/>
      <c r="C41" s="47"/>
      <c r="D41" s="48" t="s">
        <v>147</v>
      </c>
      <c r="E41" s="45" t="n">
        <v>100</v>
      </c>
      <c r="F41" s="45" t="n">
        <v>100</v>
      </c>
      <c r="G41" s="45"/>
      <c r="H41" s="45"/>
      <c r="I41" s="45"/>
      <c r="J41" s="45"/>
      <c r="K41" s="45"/>
    </row>
    <row r="42" customFormat="false" ht="24" hidden="false" customHeight="true" outlineLevel="0" collapsed="false">
      <c r="A42" s="46" t="n">
        <v>2111001</v>
      </c>
      <c r="B42" s="47"/>
      <c r="C42" s="47"/>
      <c r="D42" s="48" t="s">
        <v>148</v>
      </c>
      <c r="E42" s="45" t="n">
        <v>100</v>
      </c>
      <c r="F42" s="45" t="n">
        <v>100</v>
      </c>
      <c r="G42" s="45"/>
      <c r="H42" s="45"/>
      <c r="I42" s="45"/>
      <c r="J42" s="45"/>
      <c r="K42" s="45"/>
    </row>
    <row r="43" customFormat="false" ht="24" hidden="false" customHeight="true" outlineLevel="0" collapsed="false">
      <c r="A43" s="46" t="n">
        <v>215</v>
      </c>
      <c r="B43" s="47"/>
      <c r="C43" s="47"/>
      <c r="D43" s="48" t="s">
        <v>149</v>
      </c>
      <c r="E43" s="45" t="n">
        <v>3</v>
      </c>
      <c r="F43" s="45" t="n">
        <v>3</v>
      </c>
      <c r="G43" s="45"/>
      <c r="H43" s="45"/>
      <c r="I43" s="45"/>
      <c r="J43" s="45"/>
      <c r="K43" s="45"/>
    </row>
    <row r="44" customFormat="false" ht="24" hidden="false" customHeight="true" outlineLevel="0" collapsed="false">
      <c r="A44" s="46" t="n">
        <v>21506</v>
      </c>
      <c r="B44" s="47"/>
      <c r="C44" s="47"/>
      <c r="D44" s="48" t="s">
        <v>150</v>
      </c>
      <c r="E44" s="45" t="n">
        <v>3</v>
      </c>
      <c r="F44" s="45" t="n">
        <v>3</v>
      </c>
      <c r="G44" s="45"/>
      <c r="H44" s="45"/>
      <c r="I44" s="45"/>
      <c r="J44" s="45"/>
      <c r="K44" s="45"/>
    </row>
    <row r="45" customFormat="false" ht="24" hidden="false" customHeight="true" outlineLevel="0" collapsed="false">
      <c r="A45" s="46" t="n">
        <v>2150699</v>
      </c>
      <c r="B45" s="47"/>
      <c r="C45" s="47"/>
      <c r="D45" s="48" t="s">
        <v>151</v>
      </c>
      <c r="E45" s="45" t="n">
        <v>3</v>
      </c>
      <c r="F45" s="45" t="n">
        <v>3</v>
      </c>
      <c r="G45" s="45"/>
      <c r="H45" s="45"/>
      <c r="I45" s="45"/>
      <c r="J45" s="45"/>
      <c r="K45" s="45"/>
    </row>
    <row r="46" customFormat="false" ht="24" hidden="false" customHeight="true" outlineLevel="0" collapsed="false">
      <c r="A46" s="46" t="n">
        <v>216</v>
      </c>
      <c r="B46" s="47"/>
      <c r="C46" s="47"/>
      <c r="D46" s="48" t="s">
        <v>152</v>
      </c>
      <c r="E46" s="45" t="n">
        <v>30</v>
      </c>
      <c r="F46" s="45" t="n">
        <v>30</v>
      </c>
      <c r="G46" s="45"/>
      <c r="H46" s="45"/>
      <c r="I46" s="45"/>
      <c r="J46" s="45"/>
      <c r="K46" s="45"/>
    </row>
    <row r="47" customFormat="false" ht="24" hidden="false" customHeight="true" outlineLevel="0" collapsed="false">
      <c r="A47" s="46" t="n">
        <v>21602</v>
      </c>
      <c r="B47" s="47"/>
      <c r="C47" s="47"/>
      <c r="D47" s="48" t="s">
        <v>153</v>
      </c>
      <c r="E47" s="45" t="n">
        <v>30</v>
      </c>
      <c r="F47" s="45" t="n">
        <v>30</v>
      </c>
      <c r="G47" s="45"/>
      <c r="H47" s="45"/>
      <c r="I47" s="45"/>
      <c r="J47" s="45"/>
      <c r="K47" s="45"/>
    </row>
    <row r="48" customFormat="false" ht="24" hidden="false" customHeight="true" outlineLevel="0" collapsed="false">
      <c r="A48" s="46" t="n">
        <v>2160299</v>
      </c>
      <c r="B48" s="47"/>
      <c r="C48" s="47"/>
      <c r="D48" s="48" t="s">
        <v>154</v>
      </c>
      <c r="E48" s="45" t="n">
        <v>30</v>
      </c>
      <c r="F48" s="45" t="n">
        <v>30</v>
      </c>
      <c r="G48" s="45"/>
      <c r="H48" s="45"/>
      <c r="I48" s="45"/>
      <c r="J48" s="45"/>
      <c r="K48" s="45"/>
    </row>
    <row r="49" customFormat="false" ht="24" hidden="false" customHeight="true" outlineLevel="0" collapsed="false">
      <c r="A49" s="46" t="n">
        <v>221</v>
      </c>
      <c r="B49" s="47"/>
      <c r="C49" s="47"/>
      <c r="D49" s="48" t="s">
        <v>155</v>
      </c>
      <c r="E49" s="45" t="n">
        <v>310.5</v>
      </c>
      <c r="F49" s="45" t="n">
        <v>188</v>
      </c>
      <c r="G49" s="45"/>
      <c r="H49" s="45" t="n">
        <v>122.5</v>
      </c>
      <c r="I49" s="45"/>
      <c r="J49" s="45"/>
      <c r="K49" s="45"/>
    </row>
    <row r="50" customFormat="false" ht="24" hidden="false" customHeight="true" outlineLevel="0" collapsed="false">
      <c r="A50" s="46" t="n">
        <v>22102</v>
      </c>
      <c r="B50" s="47"/>
      <c r="C50" s="47"/>
      <c r="D50" s="48" t="s">
        <v>156</v>
      </c>
      <c r="E50" s="45" t="n">
        <v>310.5</v>
      </c>
      <c r="F50" s="45" t="n">
        <v>188</v>
      </c>
      <c r="G50" s="45"/>
      <c r="H50" s="45" t="n">
        <v>122.5</v>
      </c>
      <c r="I50" s="45"/>
      <c r="J50" s="45"/>
      <c r="K50" s="45"/>
    </row>
    <row r="51" customFormat="false" ht="24" hidden="false" customHeight="true" outlineLevel="0" collapsed="false">
      <c r="A51" s="46" t="n">
        <v>2210201</v>
      </c>
      <c r="B51" s="47"/>
      <c r="C51" s="47"/>
      <c r="D51" s="48" t="s">
        <v>157</v>
      </c>
      <c r="E51" s="45" t="n">
        <v>302.5</v>
      </c>
      <c r="F51" s="45" t="n">
        <v>180</v>
      </c>
      <c r="G51" s="45"/>
      <c r="H51" s="45" t="n">
        <v>122.5</v>
      </c>
      <c r="I51" s="45"/>
      <c r="J51" s="45"/>
      <c r="K51" s="45"/>
    </row>
    <row r="52" customFormat="false" ht="24" hidden="false" customHeight="true" outlineLevel="0" collapsed="false">
      <c r="A52" s="46" t="n">
        <v>2210203</v>
      </c>
      <c r="B52" s="47"/>
      <c r="C52" s="47"/>
      <c r="D52" s="48" t="s">
        <v>158</v>
      </c>
      <c r="E52" s="45" t="n">
        <v>8</v>
      </c>
      <c r="F52" s="45" t="n">
        <v>8</v>
      </c>
      <c r="G52" s="45"/>
      <c r="H52" s="45"/>
      <c r="I52" s="45"/>
      <c r="J52" s="45"/>
      <c r="K52" s="45"/>
    </row>
    <row r="53" customFormat="false" ht="17.25" hidden="false" customHeight="true" outlineLevel="0" collapsed="false">
      <c r="A53" s="32" t="s">
        <v>159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7.25" hidden="false" customHeight="true" outlineLevel="0" collapsed="false">
      <c r="A54" s="33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7.25" hidden="false" customHeight="true" outlineLevel="0" collapsed="false">
      <c r="A55" s="33" t="s">
        <v>16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7.25" hidden="false" customHeight="true" outlineLevel="0" collapsed="false">
      <c r="A56" s="34" t="s">
        <v>16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7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7.2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7.25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7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62"/>
    <col collapsed="false" customWidth="true" hidden="false" outlineLevel="0" max="3" min="2" style="35" width="3.62"/>
    <col collapsed="false" customWidth="true" hidden="false" outlineLevel="0" max="4" min="4" style="35" width="40.99"/>
    <col collapsed="false" customWidth="true" hidden="false" outlineLevel="0" max="10" min="5" style="35" width="15.62"/>
    <col collapsed="false" customWidth="false" hidden="false" outlineLevel="0" max="11" min="11" style="35" width="8.99"/>
    <col collapsed="false" customWidth="true" hidden="false" outlineLevel="0" max="12" min="12" style="35" width="12.62"/>
    <col collapsed="false" customWidth="false" hidden="false" outlineLevel="0" max="257" min="13" style="35" width="8.99"/>
  </cols>
  <sheetData>
    <row r="1" customFormat="false" ht="14.25" hidden="false" customHeight="false" outlineLevel="0" collapsed="false">
      <c r="A1" s="16"/>
    </row>
    <row r="2" s="37" customFormat="true" ht="20.25" hidden="false" customHeight="false" outlineLevel="0" collapsed="false">
      <c r="A2" s="36" t="s">
        <v>16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9" t="s">
        <v>163</v>
      </c>
    </row>
    <row r="4" customFormat="false" ht="24" hidden="false" customHeight="true" outlineLevel="0" collapsed="false">
      <c r="A4" s="21" t="s">
        <v>9</v>
      </c>
      <c r="B4" s="38"/>
      <c r="C4" s="38"/>
      <c r="D4" s="38"/>
      <c r="E4" s="38"/>
      <c r="F4" s="38"/>
      <c r="G4" s="50"/>
      <c r="H4" s="38"/>
      <c r="I4" s="38"/>
      <c r="J4" s="39" t="s">
        <v>10</v>
      </c>
    </row>
    <row r="5" s="42" customFormat="true" ht="39.95" hidden="false" customHeight="true" outlineLevel="0" collapsed="false">
      <c r="A5" s="40" t="s">
        <v>102</v>
      </c>
      <c r="B5" s="40"/>
      <c r="C5" s="40"/>
      <c r="D5" s="40" t="s">
        <v>103</v>
      </c>
      <c r="E5" s="40" t="s">
        <v>73</v>
      </c>
      <c r="F5" s="41" t="s">
        <v>164</v>
      </c>
      <c r="G5" s="41" t="s">
        <v>165</v>
      </c>
      <c r="H5" s="41" t="s">
        <v>166</v>
      </c>
      <c r="I5" s="40" t="s">
        <v>167</v>
      </c>
      <c r="J5" s="40" t="s">
        <v>168</v>
      </c>
      <c r="K5" s="51"/>
    </row>
    <row r="6" s="55" customFormat="true" ht="24" hidden="false" customHeight="true" outlineLevel="0" collapsed="false">
      <c r="A6" s="43" t="s">
        <v>110</v>
      </c>
      <c r="B6" s="43" t="s">
        <v>111</v>
      </c>
      <c r="C6" s="43" t="s">
        <v>112</v>
      </c>
      <c r="D6" s="52" t="s">
        <v>113</v>
      </c>
      <c r="E6" s="53" t="s">
        <v>17</v>
      </c>
      <c r="F6" s="53" t="s">
        <v>18</v>
      </c>
      <c r="G6" s="53" t="s">
        <v>26</v>
      </c>
      <c r="H6" s="53" t="s">
        <v>30</v>
      </c>
      <c r="I6" s="53" t="s">
        <v>34</v>
      </c>
      <c r="J6" s="53" t="s">
        <v>38</v>
      </c>
      <c r="K6" s="54"/>
    </row>
    <row r="7" customFormat="false" ht="24" hidden="false" customHeight="true" outlineLevel="0" collapsed="false">
      <c r="A7" s="43"/>
      <c r="B7" s="43"/>
      <c r="C7" s="43"/>
      <c r="D7" s="43" t="s">
        <v>114</v>
      </c>
      <c r="E7" s="45" t="n">
        <v>18974.988153</v>
      </c>
      <c r="F7" s="45" t="n">
        <v>9488.717363</v>
      </c>
      <c r="G7" s="45" t="n">
        <v>9486.27079</v>
      </c>
      <c r="H7" s="45"/>
      <c r="I7" s="45"/>
      <c r="J7" s="45"/>
      <c r="K7" s="56"/>
    </row>
    <row r="8" customFormat="false" ht="24" hidden="false" customHeight="true" outlineLevel="0" collapsed="false">
      <c r="A8" s="46" t="n">
        <v>201</v>
      </c>
      <c r="B8" s="47"/>
      <c r="C8" s="47"/>
      <c r="D8" s="48" t="s">
        <v>115</v>
      </c>
      <c r="E8" s="45" t="n">
        <v>12916.875784</v>
      </c>
      <c r="F8" s="45" t="n">
        <v>4898.554013</v>
      </c>
      <c r="G8" s="45" t="n">
        <v>8018.321771</v>
      </c>
      <c r="H8" s="45"/>
      <c r="I8" s="45"/>
      <c r="J8" s="45"/>
      <c r="K8" s="56"/>
    </row>
    <row r="9" customFormat="false" ht="24" hidden="false" customHeight="true" outlineLevel="0" collapsed="false">
      <c r="A9" s="46" t="n">
        <v>20103</v>
      </c>
      <c r="B9" s="47"/>
      <c r="C9" s="47"/>
      <c r="D9" s="48" t="s">
        <v>116</v>
      </c>
      <c r="E9" s="45" t="n">
        <v>12906.875784</v>
      </c>
      <c r="F9" s="45" t="n">
        <v>4898.554013</v>
      </c>
      <c r="G9" s="45" t="n">
        <v>8008.321771</v>
      </c>
      <c r="H9" s="45"/>
      <c r="I9" s="45"/>
      <c r="J9" s="45"/>
      <c r="K9" s="56"/>
    </row>
    <row r="10" customFormat="false" ht="24" hidden="false" customHeight="true" outlineLevel="0" collapsed="false">
      <c r="A10" s="46" t="n">
        <v>2010301</v>
      </c>
      <c r="B10" s="47"/>
      <c r="C10" s="47"/>
      <c r="D10" s="48" t="s">
        <v>117</v>
      </c>
      <c r="E10" s="45" t="n">
        <v>2219.493098</v>
      </c>
      <c r="F10" s="45" t="n">
        <v>2182.691098</v>
      </c>
      <c r="G10" s="45" t="n">
        <v>36.802</v>
      </c>
      <c r="H10" s="45"/>
      <c r="I10" s="45"/>
      <c r="J10" s="45"/>
      <c r="K10" s="56"/>
    </row>
    <row r="11" customFormat="false" ht="24" hidden="false" customHeight="true" outlineLevel="0" collapsed="false">
      <c r="A11" s="46" t="n">
        <v>2010302</v>
      </c>
      <c r="B11" s="47"/>
      <c r="C11" s="47"/>
      <c r="D11" s="48" t="s">
        <v>118</v>
      </c>
      <c r="E11" s="45" t="n">
        <v>1801.445197</v>
      </c>
      <c r="F11" s="45"/>
      <c r="G11" s="45" t="n">
        <v>1801.445197</v>
      </c>
      <c r="H11" s="45"/>
      <c r="I11" s="45"/>
      <c r="J11" s="45"/>
      <c r="K11" s="56"/>
    </row>
    <row r="12" customFormat="false" ht="24" hidden="false" customHeight="true" outlineLevel="0" collapsed="false">
      <c r="A12" s="46" t="n">
        <v>2010303</v>
      </c>
      <c r="B12" s="47"/>
      <c r="C12" s="47"/>
      <c r="D12" s="48" t="s">
        <v>119</v>
      </c>
      <c r="E12" s="45" t="n">
        <v>2574.820822</v>
      </c>
      <c r="F12" s="45" t="n">
        <v>2414.820822</v>
      </c>
      <c r="G12" s="45" t="n">
        <v>160</v>
      </c>
      <c r="H12" s="45"/>
      <c r="I12" s="45"/>
      <c r="J12" s="45"/>
      <c r="K12" s="56"/>
    </row>
    <row r="13" customFormat="false" ht="24" hidden="false" customHeight="true" outlineLevel="0" collapsed="false">
      <c r="A13" s="46" t="n">
        <v>2010350</v>
      </c>
      <c r="B13" s="47"/>
      <c r="C13" s="47"/>
      <c r="D13" s="48" t="s">
        <v>120</v>
      </c>
      <c r="E13" s="45" t="n">
        <v>773.343319</v>
      </c>
      <c r="F13" s="45" t="n">
        <v>301.042093</v>
      </c>
      <c r="G13" s="45" t="n">
        <v>472.301226</v>
      </c>
      <c r="H13" s="45"/>
      <c r="I13" s="45"/>
      <c r="J13" s="45"/>
      <c r="K13" s="56"/>
    </row>
    <row r="14" customFormat="false" ht="24" hidden="false" customHeight="true" outlineLevel="0" collapsed="false">
      <c r="A14" s="46" t="n">
        <v>2010399</v>
      </c>
      <c r="B14" s="47"/>
      <c r="C14" s="47"/>
      <c r="D14" s="48" t="s">
        <v>121</v>
      </c>
      <c r="E14" s="45" t="n">
        <v>5537.773348</v>
      </c>
      <c r="F14" s="45"/>
      <c r="G14" s="45" t="n">
        <v>5537.773348</v>
      </c>
      <c r="H14" s="45"/>
      <c r="I14" s="45"/>
      <c r="J14" s="45"/>
    </row>
    <row r="15" customFormat="false" ht="24" hidden="false" customHeight="true" outlineLevel="0" collapsed="false">
      <c r="A15" s="46" t="n">
        <v>20117</v>
      </c>
      <c r="B15" s="47"/>
      <c r="C15" s="47"/>
      <c r="D15" s="48" t="s">
        <v>122</v>
      </c>
      <c r="E15" s="45" t="n">
        <v>10</v>
      </c>
      <c r="F15" s="45"/>
      <c r="G15" s="45" t="n">
        <v>10</v>
      </c>
      <c r="H15" s="45"/>
      <c r="I15" s="45"/>
      <c r="J15" s="45"/>
    </row>
    <row r="16" customFormat="false" ht="24" hidden="false" customHeight="true" outlineLevel="0" collapsed="false">
      <c r="A16" s="46" t="n">
        <v>2011709</v>
      </c>
      <c r="B16" s="47"/>
      <c r="C16" s="47"/>
      <c r="D16" s="48" t="s">
        <v>123</v>
      </c>
      <c r="E16" s="45" t="n">
        <v>10</v>
      </c>
      <c r="F16" s="45"/>
      <c r="G16" s="45" t="n">
        <v>10</v>
      </c>
      <c r="H16" s="45"/>
      <c r="I16" s="45"/>
      <c r="J16" s="45"/>
    </row>
    <row r="17" customFormat="false" ht="24" hidden="false" customHeight="true" outlineLevel="0" collapsed="false">
      <c r="A17" s="46" t="n">
        <v>204</v>
      </c>
      <c r="B17" s="47"/>
      <c r="C17" s="47"/>
      <c r="D17" s="48" t="s">
        <v>124</v>
      </c>
      <c r="E17" s="45" t="n">
        <v>8</v>
      </c>
      <c r="F17" s="45"/>
      <c r="G17" s="45" t="n">
        <v>8</v>
      </c>
      <c r="H17" s="45"/>
      <c r="I17" s="45"/>
      <c r="J17" s="45"/>
    </row>
    <row r="18" customFormat="false" ht="24" hidden="false" customHeight="true" outlineLevel="0" collapsed="false">
      <c r="A18" s="46" t="n">
        <v>20406</v>
      </c>
      <c r="B18" s="47"/>
      <c r="C18" s="47"/>
      <c r="D18" s="48" t="s">
        <v>125</v>
      </c>
      <c r="E18" s="45" t="n">
        <v>8</v>
      </c>
      <c r="F18" s="45"/>
      <c r="G18" s="45" t="n">
        <v>8</v>
      </c>
      <c r="H18" s="45"/>
      <c r="I18" s="45"/>
      <c r="J18" s="45"/>
    </row>
    <row r="19" customFormat="false" ht="24" hidden="false" customHeight="true" outlineLevel="0" collapsed="false">
      <c r="A19" s="46" t="n">
        <v>2040602</v>
      </c>
      <c r="B19" s="47"/>
      <c r="C19" s="47"/>
      <c r="D19" s="48" t="s">
        <v>118</v>
      </c>
      <c r="E19" s="45" t="n">
        <v>8</v>
      </c>
      <c r="F19" s="45"/>
      <c r="G19" s="45" t="n">
        <v>8</v>
      </c>
      <c r="H19" s="45"/>
      <c r="I19" s="45"/>
      <c r="J19" s="45"/>
    </row>
    <row r="20" customFormat="false" ht="24" hidden="false" customHeight="true" outlineLevel="0" collapsed="false">
      <c r="A20" s="46" t="n">
        <v>205</v>
      </c>
      <c r="B20" s="47"/>
      <c r="C20" s="47"/>
      <c r="D20" s="48" t="s">
        <v>126</v>
      </c>
      <c r="E20" s="45" t="n">
        <v>5225.71012</v>
      </c>
      <c r="F20" s="45" t="n">
        <v>4034.036758</v>
      </c>
      <c r="G20" s="45" t="n">
        <v>1191.673362</v>
      </c>
      <c r="H20" s="45"/>
      <c r="I20" s="45"/>
      <c r="J20" s="45"/>
    </row>
    <row r="21" customFormat="false" ht="24" hidden="false" customHeight="true" outlineLevel="0" collapsed="false">
      <c r="A21" s="46" t="n">
        <v>20502</v>
      </c>
      <c r="B21" s="47"/>
      <c r="C21" s="47"/>
      <c r="D21" s="48" t="s">
        <v>127</v>
      </c>
      <c r="E21" s="45" t="n">
        <v>23</v>
      </c>
      <c r="F21" s="45" t="n">
        <v>3</v>
      </c>
      <c r="G21" s="45" t="n">
        <v>20</v>
      </c>
      <c r="H21" s="45"/>
      <c r="I21" s="45"/>
      <c r="J21" s="45"/>
    </row>
    <row r="22" customFormat="false" ht="24" hidden="false" customHeight="true" outlineLevel="0" collapsed="false">
      <c r="A22" s="46" t="n">
        <v>2050201</v>
      </c>
      <c r="B22" s="47"/>
      <c r="C22" s="47"/>
      <c r="D22" s="48" t="s">
        <v>128</v>
      </c>
      <c r="E22" s="45" t="n">
        <v>23</v>
      </c>
      <c r="F22" s="45" t="n">
        <v>3</v>
      </c>
      <c r="G22" s="45" t="n">
        <v>20</v>
      </c>
      <c r="H22" s="45"/>
      <c r="I22" s="45"/>
      <c r="J22" s="45"/>
    </row>
    <row r="23" customFormat="false" ht="24" hidden="false" customHeight="true" outlineLevel="0" collapsed="false">
      <c r="A23" s="46" t="n">
        <v>20503</v>
      </c>
      <c r="B23" s="47"/>
      <c r="C23" s="47"/>
      <c r="D23" s="48" t="s">
        <v>129</v>
      </c>
      <c r="E23" s="45" t="n">
        <v>5202.71012</v>
      </c>
      <c r="F23" s="45" t="n">
        <v>4031.036758</v>
      </c>
      <c r="G23" s="45" t="n">
        <v>1171.673362</v>
      </c>
      <c r="H23" s="45"/>
      <c r="I23" s="45"/>
      <c r="J23" s="45"/>
    </row>
    <row r="24" customFormat="false" ht="24" hidden="false" customHeight="true" outlineLevel="0" collapsed="false">
      <c r="A24" s="46" t="n">
        <v>2050302</v>
      </c>
      <c r="B24" s="47"/>
      <c r="C24" s="47"/>
      <c r="D24" s="48" t="s">
        <v>130</v>
      </c>
      <c r="E24" s="45" t="n">
        <v>261</v>
      </c>
      <c r="F24" s="45"/>
      <c r="G24" s="45" t="n">
        <v>261</v>
      </c>
      <c r="H24" s="45"/>
      <c r="I24" s="45"/>
      <c r="J24" s="45"/>
    </row>
    <row r="25" customFormat="false" ht="24" hidden="false" customHeight="true" outlineLevel="0" collapsed="false">
      <c r="A25" s="46" t="n">
        <v>2050303</v>
      </c>
      <c r="B25" s="47"/>
      <c r="C25" s="47"/>
      <c r="D25" s="48" t="s">
        <v>131</v>
      </c>
      <c r="E25" s="45" t="n">
        <v>4941.71012</v>
      </c>
      <c r="F25" s="45" t="n">
        <v>4031.036758</v>
      </c>
      <c r="G25" s="45" t="n">
        <v>910.673362</v>
      </c>
      <c r="H25" s="45"/>
      <c r="I25" s="45"/>
      <c r="J25" s="45"/>
    </row>
    <row r="26" customFormat="false" ht="24" hidden="false" customHeight="true" outlineLevel="0" collapsed="false">
      <c r="A26" s="46" t="n">
        <v>208</v>
      </c>
      <c r="B26" s="47"/>
      <c r="C26" s="47"/>
      <c r="D26" s="48" t="s">
        <v>132</v>
      </c>
      <c r="E26" s="45" t="n">
        <v>290.846592</v>
      </c>
      <c r="F26" s="45" t="n">
        <v>190.526592</v>
      </c>
      <c r="G26" s="45" t="n">
        <v>100.32</v>
      </c>
      <c r="H26" s="45"/>
      <c r="I26" s="45"/>
      <c r="J26" s="45"/>
    </row>
    <row r="27" customFormat="false" ht="24" hidden="false" customHeight="true" outlineLevel="0" collapsed="false">
      <c r="A27" s="46" t="n">
        <v>20805</v>
      </c>
      <c r="B27" s="47"/>
      <c r="C27" s="47"/>
      <c r="D27" s="48" t="s">
        <v>133</v>
      </c>
      <c r="E27" s="45" t="n">
        <v>165.3</v>
      </c>
      <c r="F27" s="45" t="n">
        <v>165.3</v>
      </c>
      <c r="G27" s="45"/>
      <c r="H27" s="45"/>
      <c r="I27" s="45"/>
      <c r="J27" s="45"/>
    </row>
    <row r="28" customFormat="false" ht="24" hidden="false" customHeight="true" outlineLevel="0" collapsed="false">
      <c r="A28" s="46" t="n">
        <v>2080504</v>
      </c>
      <c r="B28" s="47"/>
      <c r="C28" s="47"/>
      <c r="D28" s="48" t="s">
        <v>134</v>
      </c>
      <c r="E28" s="45" t="n">
        <v>165.3</v>
      </c>
      <c r="F28" s="45" t="n">
        <v>165.3</v>
      </c>
      <c r="G28" s="45"/>
      <c r="H28" s="45"/>
      <c r="I28" s="45"/>
      <c r="J28" s="45"/>
    </row>
    <row r="29" customFormat="false" ht="24" hidden="false" customHeight="true" outlineLevel="0" collapsed="false">
      <c r="A29" s="46" t="n">
        <v>20807</v>
      </c>
      <c r="B29" s="47"/>
      <c r="C29" s="47"/>
      <c r="D29" s="48" t="s">
        <v>135</v>
      </c>
      <c r="E29" s="45" t="n">
        <v>124.106592</v>
      </c>
      <c r="F29" s="45" t="n">
        <v>23.786592</v>
      </c>
      <c r="G29" s="45" t="n">
        <v>100.32</v>
      </c>
      <c r="H29" s="45"/>
      <c r="I29" s="45"/>
      <c r="J29" s="45"/>
    </row>
    <row r="30" customFormat="false" ht="24" hidden="false" customHeight="true" outlineLevel="0" collapsed="false">
      <c r="A30" s="46" t="n">
        <v>2080702</v>
      </c>
      <c r="B30" s="47"/>
      <c r="C30" s="47"/>
      <c r="D30" s="48" t="s">
        <v>136</v>
      </c>
      <c r="E30" s="45" t="n">
        <v>100.32</v>
      </c>
      <c r="F30" s="45"/>
      <c r="G30" s="45" t="n">
        <v>100.32</v>
      </c>
      <c r="H30" s="45"/>
      <c r="I30" s="45"/>
      <c r="J30" s="45"/>
    </row>
    <row r="31" customFormat="false" ht="24" hidden="false" customHeight="true" outlineLevel="0" collapsed="false">
      <c r="A31" s="46" t="n">
        <v>2080712</v>
      </c>
      <c r="B31" s="47"/>
      <c r="C31" s="47"/>
      <c r="D31" s="48" t="s">
        <v>137</v>
      </c>
      <c r="E31" s="45" t="n">
        <v>21.086592</v>
      </c>
      <c r="F31" s="45" t="n">
        <v>21.086592</v>
      </c>
      <c r="G31" s="45"/>
      <c r="H31" s="45"/>
      <c r="I31" s="45"/>
      <c r="J31" s="45"/>
    </row>
    <row r="32" customFormat="false" ht="24" hidden="false" customHeight="true" outlineLevel="0" collapsed="false">
      <c r="A32" s="46" t="n">
        <v>2080799</v>
      </c>
      <c r="B32" s="47"/>
      <c r="C32" s="47"/>
      <c r="D32" s="48" t="s">
        <v>138</v>
      </c>
      <c r="E32" s="45" t="n">
        <v>2.7</v>
      </c>
      <c r="F32" s="45" t="n">
        <v>2.7</v>
      </c>
      <c r="G32" s="45"/>
      <c r="H32" s="45"/>
      <c r="I32" s="45"/>
      <c r="J32" s="45"/>
    </row>
    <row r="33" customFormat="false" ht="24" hidden="false" customHeight="true" outlineLevel="0" collapsed="false">
      <c r="A33" s="46" t="n">
        <v>20899</v>
      </c>
      <c r="B33" s="47"/>
      <c r="C33" s="47"/>
      <c r="D33" s="48" t="s">
        <v>139</v>
      </c>
      <c r="E33" s="45" t="n">
        <v>1.44</v>
      </c>
      <c r="F33" s="45" t="n">
        <v>1.44</v>
      </c>
      <c r="G33" s="45"/>
      <c r="H33" s="45"/>
      <c r="I33" s="45"/>
      <c r="J33" s="45"/>
    </row>
    <row r="34" customFormat="false" ht="24" hidden="false" customHeight="true" outlineLevel="0" collapsed="false">
      <c r="A34" s="46" t="n">
        <v>2089901</v>
      </c>
      <c r="B34" s="47"/>
      <c r="C34" s="47"/>
      <c r="D34" s="48" t="s">
        <v>140</v>
      </c>
      <c r="E34" s="45" t="n">
        <v>1.44</v>
      </c>
      <c r="F34" s="45" t="n">
        <v>1.44</v>
      </c>
      <c r="G34" s="45"/>
      <c r="H34" s="45"/>
      <c r="I34" s="45"/>
      <c r="J34" s="45"/>
    </row>
    <row r="35" customFormat="false" ht="24" hidden="false" customHeight="true" outlineLevel="0" collapsed="false">
      <c r="A35" s="46" t="n">
        <v>210</v>
      </c>
      <c r="B35" s="47"/>
      <c r="C35" s="47"/>
      <c r="D35" s="48" t="s">
        <v>141</v>
      </c>
      <c r="E35" s="45" t="n">
        <v>90.055657</v>
      </c>
      <c r="F35" s="45" t="n">
        <v>25.1</v>
      </c>
      <c r="G35" s="45" t="n">
        <v>64.955657</v>
      </c>
      <c r="H35" s="45"/>
      <c r="I35" s="45"/>
      <c r="J35" s="45"/>
    </row>
    <row r="36" customFormat="false" ht="24" hidden="false" customHeight="true" outlineLevel="0" collapsed="false">
      <c r="A36" s="46" t="n">
        <v>21005</v>
      </c>
      <c r="B36" s="47"/>
      <c r="C36" s="47"/>
      <c r="D36" s="48" t="s">
        <v>142</v>
      </c>
      <c r="E36" s="45" t="n">
        <v>90.055657</v>
      </c>
      <c r="F36" s="45" t="n">
        <v>25.1</v>
      </c>
      <c r="G36" s="45" t="n">
        <v>64.955657</v>
      </c>
      <c r="H36" s="45"/>
      <c r="I36" s="45"/>
      <c r="J36" s="45"/>
    </row>
    <row r="37" customFormat="false" ht="24" hidden="false" customHeight="true" outlineLevel="0" collapsed="false">
      <c r="A37" s="46" t="n">
        <v>2100501</v>
      </c>
      <c r="B37" s="47"/>
      <c r="C37" s="47"/>
      <c r="D37" s="48" t="s">
        <v>143</v>
      </c>
      <c r="E37" s="45" t="n">
        <v>74.955657</v>
      </c>
      <c r="F37" s="45" t="n">
        <v>20</v>
      </c>
      <c r="G37" s="45" t="n">
        <v>54.955657</v>
      </c>
      <c r="H37" s="45"/>
      <c r="I37" s="45"/>
      <c r="J37" s="45"/>
    </row>
    <row r="38" customFormat="false" ht="24" hidden="false" customHeight="true" outlineLevel="0" collapsed="false">
      <c r="A38" s="46" t="n">
        <v>2100502</v>
      </c>
      <c r="B38" s="47"/>
      <c r="C38" s="47"/>
      <c r="D38" s="48" t="s">
        <v>144</v>
      </c>
      <c r="E38" s="45" t="n">
        <v>14.8</v>
      </c>
      <c r="F38" s="45" t="n">
        <v>4.8</v>
      </c>
      <c r="G38" s="45" t="n">
        <v>10</v>
      </c>
      <c r="H38" s="45"/>
      <c r="I38" s="45"/>
      <c r="J38" s="45"/>
    </row>
    <row r="39" customFormat="false" ht="24" hidden="false" customHeight="true" outlineLevel="0" collapsed="false">
      <c r="A39" s="46" t="n">
        <v>2100599</v>
      </c>
      <c r="B39" s="47"/>
      <c r="C39" s="47"/>
      <c r="D39" s="48" t="s">
        <v>145</v>
      </c>
      <c r="E39" s="45" t="n">
        <v>0.3</v>
      </c>
      <c r="F39" s="45" t="n">
        <v>0.3</v>
      </c>
      <c r="G39" s="45"/>
      <c r="H39" s="45"/>
      <c r="I39" s="45"/>
      <c r="J39" s="45"/>
    </row>
    <row r="40" customFormat="false" ht="24" hidden="false" customHeight="true" outlineLevel="0" collapsed="false">
      <c r="A40" s="46" t="n">
        <v>211</v>
      </c>
      <c r="B40" s="47"/>
      <c r="C40" s="47"/>
      <c r="D40" s="48" t="s">
        <v>146</v>
      </c>
      <c r="E40" s="45" t="n">
        <v>100</v>
      </c>
      <c r="F40" s="45"/>
      <c r="G40" s="45" t="n">
        <v>100</v>
      </c>
      <c r="H40" s="45"/>
      <c r="I40" s="45"/>
      <c r="J40" s="45"/>
    </row>
    <row r="41" customFormat="false" ht="24" hidden="false" customHeight="true" outlineLevel="0" collapsed="false">
      <c r="A41" s="46" t="n">
        <v>21110</v>
      </c>
      <c r="B41" s="47"/>
      <c r="C41" s="47"/>
      <c r="D41" s="48" t="s">
        <v>147</v>
      </c>
      <c r="E41" s="45" t="n">
        <v>100</v>
      </c>
      <c r="F41" s="45"/>
      <c r="G41" s="45" t="n">
        <v>100</v>
      </c>
      <c r="H41" s="45"/>
      <c r="I41" s="45"/>
      <c r="J41" s="45"/>
    </row>
    <row r="42" customFormat="false" ht="24" hidden="false" customHeight="true" outlineLevel="0" collapsed="false">
      <c r="A42" s="46" t="n">
        <v>2111001</v>
      </c>
      <c r="B42" s="47"/>
      <c r="C42" s="47"/>
      <c r="D42" s="48" t="s">
        <v>148</v>
      </c>
      <c r="E42" s="45" t="n">
        <v>100</v>
      </c>
      <c r="F42" s="45"/>
      <c r="G42" s="45" t="n">
        <v>100</v>
      </c>
      <c r="H42" s="45"/>
      <c r="I42" s="45"/>
      <c r="J42" s="45"/>
    </row>
    <row r="43" customFormat="false" ht="24" hidden="false" customHeight="true" outlineLevel="0" collapsed="false">
      <c r="A43" s="46" t="n">
        <v>215</v>
      </c>
      <c r="B43" s="47"/>
      <c r="C43" s="47"/>
      <c r="D43" s="48" t="s">
        <v>149</v>
      </c>
      <c r="E43" s="45" t="n">
        <v>3</v>
      </c>
      <c r="F43" s="45"/>
      <c r="G43" s="45" t="n">
        <v>3</v>
      </c>
      <c r="H43" s="45"/>
      <c r="I43" s="45"/>
      <c r="J43" s="45"/>
    </row>
    <row r="44" customFormat="false" ht="24" hidden="false" customHeight="true" outlineLevel="0" collapsed="false">
      <c r="A44" s="46" t="n">
        <v>21506</v>
      </c>
      <c r="B44" s="47"/>
      <c r="C44" s="47"/>
      <c r="D44" s="48" t="s">
        <v>150</v>
      </c>
      <c r="E44" s="45" t="n">
        <v>3</v>
      </c>
      <c r="F44" s="45"/>
      <c r="G44" s="45" t="n">
        <v>3</v>
      </c>
      <c r="H44" s="45"/>
      <c r="I44" s="45"/>
      <c r="J44" s="45"/>
    </row>
    <row r="45" customFormat="false" ht="24" hidden="false" customHeight="true" outlineLevel="0" collapsed="false">
      <c r="A45" s="46" t="n">
        <v>2150699</v>
      </c>
      <c r="B45" s="47"/>
      <c r="C45" s="47"/>
      <c r="D45" s="48" t="s">
        <v>151</v>
      </c>
      <c r="E45" s="45" t="n">
        <v>3</v>
      </c>
      <c r="F45" s="45"/>
      <c r="G45" s="45" t="n">
        <v>3</v>
      </c>
      <c r="H45" s="45"/>
      <c r="I45" s="45"/>
      <c r="J45" s="45"/>
    </row>
    <row r="46" customFormat="false" ht="24" hidden="false" customHeight="true" outlineLevel="0" collapsed="false">
      <c r="A46" s="46" t="n">
        <v>216</v>
      </c>
      <c r="B46" s="47"/>
      <c r="C46" s="47"/>
      <c r="D46" s="48" t="s">
        <v>152</v>
      </c>
      <c r="E46" s="45" t="n">
        <v>30</v>
      </c>
      <c r="F46" s="45" t="n">
        <v>30</v>
      </c>
      <c r="G46" s="45"/>
      <c r="H46" s="45"/>
      <c r="I46" s="45"/>
      <c r="J46" s="45"/>
    </row>
    <row r="47" customFormat="false" ht="24" hidden="false" customHeight="true" outlineLevel="0" collapsed="false">
      <c r="A47" s="46" t="n">
        <v>21602</v>
      </c>
      <c r="B47" s="47"/>
      <c r="C47" s="47"/>
      <c r="D47" s="48" t="s">
        <v>153</v>
      </c>
      <c r="E47" s="45" t="n">
        <v>30</v>
      </c>
      <c r="F47" s="45" t="n">
        <v>30</v>
      </c>
      <c r="G47" s="45"/>
      <c r="H47" s="45"/>
      <c r="I47" s="45"/>
      <c r="J47" s="45"/>
    </row>
    <row r="48" customFormat="false" ht="24" hidden="false" customHeight="true" outlineLevel="0" collapsed="false">
      <c r="A48" s="46" t="n">
        <v>2160299</v>
      </c>
      <c r="B48" s="47"/>
      <c r="C48" s="47"/>
      <c r="D48" s="48" t="s">
        <v>154</v>
      </c>
      <c r="E48" s="45" t="n">
        <v>30</v>
      </c>
      <c r="F48" s="45" t="n">
        <v>30</v>
      </c>
      <c r="G48" s="45"/>
      <c r="H48" s="45"/>
      <c r="I48" s="45"/>
      <c r="J48" s="45"/>
    </row>
    <row r="49" customFormat="false" ht="24" hidden="false" customHeight="true" outlineLevel="0" collapsed="false">
      <c r="A49" s="46" t="n">
        <v>221</v>
      </c>
      <c r="B49" s="47"/>
      <c r="C49" s="47"/>
      <c r="D49" s="48" t="s">
        <v>155</v>
      </c>
      <c r="E49" s="45" t="n">
        <v>310.5</v>
      </c>
      <c r="F49" s="45" t="n">
        <v>310.5</v>
      </c>
      <c r="G49" s="45"/>
      <c r="H49" s="45"/>
      <c r="I49" s="45"/>
      <c r="J49" s="45"/>
    </row>
    <row r="50" customFormat="false" ht="24" hidden="false" customHeight="true" outlineLevel="0" collapsed="false">
      <c r="A50" s="46" t="n">
        <v>22102</v>
      </c>
      <c r="B50" s="47"/>
      <c r="C50" s="47"/>
      <c r="D50" s="48" t="s">
        <v>156</v>
      </c>
      <c r="E50" s="45" t="n">
        <v>310.5</v>
      </c>
      <c r="F50" s="45" t="n">
        <v>310.5</v>
      </c>
      <c r="G50" s="45"/>
      <c r="H50" s="45"/>
      <c r="I50" s="45"/>
      <c r="J50" s="45"/>
    </row>
    <row r="51" customFormat="false" ht="24" hidden="false" customHeight="true" outlineLevel="0" collapsed="false">
      <c r="A51" s="46" t="n">
        <v>2210201</v>
      </c>
      <c r="B51" s="47"/>
      <c r="C51" s="47"/>
      <c r="D51" s="48" t="s">
        <v>157</v>
      </c>
      <c r="E51" s="45" t="n">
        <v>302.5</v>
      </c>
      <c r="F51" s="45" t="n">
        <v>302.5</v>
      </c>
      <c r="G51" s="45"/>
      <c r="H51" s="45"/>
      <c r="I51" s="45"/>
      <c r="J51" s="45"/>
    </row>
    <row r="52" customFormat="false" ht="24" hidden="false" customHeight="true" outlineLevel="0" collapsed="false">
      <c r="A52" s="46" t="n">
        <v>2210203</v>
      </c>
      <c r="B52" s="47"/>
      <c r="C52" s="47"/>
      <c r="D52" s="48" t="s">
        <v>158</v>
      </c>
      <c r="E52" s="45" t="n">
        <v>8</v>
      </c>
      <c r="F52" s="45" t="n">
        <v>8</v>
      </c>
      <c r="G52" s="45"/>
      <c r="H52" s="45"/>
      <c r="I52" s="45"/>
      <c r="J52" s="45"/>
    </row>
    <row r="53" customFormat="false" ht="14.25" hidden="false" customHeight="false" outlineLevel="0" collapsed="false">
      <c r="A53" s="32" t="s">
        <v>169</v>
      </c>
    </row>
    <row r="54" customFormat="false" ht="14.25" hidden="false" customHeight="false" outlineLevel="0" collapsed="false">
      <c r="A54" s="33" t="s">
        <v>98</v>
      </c>
    </row>
    <row r="55" customFormat="false" ht="14.25" hidden="false" customHeight="false" outlineLevel="0" collapsed="false">
      <c r="A55" s="33" t="s">
        <v>160</v>
      </c>
    </row>
    <row r="56" customFormat="false" ht="14.25" hidden="false" customHeight="false" outlineLevel="0" collapsed="false">
      <c r="A56" s="34" t="s">
        <v>161</v>
      </c>
    </row>
    <row r="57" customFormat="false" ht="14.25" hidden="false" customHeight="false" outlineLevel="0" collapsed="false">
      <c r="A57" s="57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6.37"/>
    <col collapsed="false" customWidth="true" hidden="false" outlineLevel="0" max="2" min="2" style="58" width="3.99"/>
    <col collapsed="false" customWidth="true" hidden="false" outlineLevel="0" max="3" min="3" style="58" width="15.62"/>
    <col collapsed="false" customWidth="true" hidden="false" outlineLevel="0" max="4" min="4" style="58" width="36.99"/>
    <col collapsed="false" customWidth="true" hidden="false" outlineLevel="0" max="5" min="5" style="58" width="3.5"/>
    <col collapsed="false" customWidth="true" hidden="false" outlineLevel="0" max="6" min="6" style="58" width="15.62"/>
    <col collapsed="false" customWidth="true" hidden="false" outlineLevel="0" max="7" min="7" style="58" width="18.5"/>
    <col collapsed="false" customWidth="true" hidden="false" outlineLevel="0" max="8" min="8" style="58" width="15.62"/>
    <col collapsed="false" customWidth="false" hidden="false" outlineLevel="0" max="257" min="9" style="58" width="8.99"/>
  </cols>
  <sheetData>
    <row r="1" customFormat="false" ht="14.25" hidden="false" customHeight="false" outlineLevel="0" collapsed="false">
      <c r="A1" s="59"/>
    </row>
    <row r="2" s="61" customFormat="true" ht="18" hidden="false" customHeight="true" outlineLevel="0" collapsed="false">
      <c r="A2" s="60" t="s">
        <v>170</v>
      </c>
      <c r="B2" s="60"/>
      <c r="C2" s="60"/>
      <c r="D2" s="60"/>
      <c r="E2" s="60"/>
      <c r="F2" s="60"/>
      <c r="G2" s="60"/>
      <c r="H2" s="60"/>
    </row>
    <row r="3" customFormat="false" ht="9.9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171</v>
      </c>
    </row>
    <row r="4" customFormat="false" ht="15" hidden="false" customHeight="true" outlineLevel="0" collapsed="false">
      <c r="A4" s="64" t="s">
        <v>9</v>
      </c>
      <c r="B4" s="62"/>
      <c r="C4" s="62"/>
      <c r="D4" s="62"/>
      <c r="E4" s="62"/>
      <c r="F4" s="62"/>
      <c r="G4" s="62"/>
      <c r="H4" s="63" t="s">
        <v>10</v>
      </c>
    </row>
    <row r="5" s="67" customFormat="true" ht="18" hidden="false" customHeight="true" outlineLevel="0" collapsed="false">
      <c r="A5" s="65" t="s">
        <v>172</v>
      </c>
      <c r="B5" s="65"/>
      <c r="C5" s="65"/>
      <c r="D5" s="66" t="s">
        <v>173</v>
      </c>
      <c r="E5" s="66"/>
      <c r="F5" s="66"/>
      <c r="G5" s="66"/>
      <c r="H5" s="66"/>
    </row>
    <row r="6" s="67" customFormat="true" ht="31.5" hidden="false" customHeight="true" outlineLevel="0" collapsed="false">
      <c r="A6" s="68" t="s">
        <v>13</v>
      </c>
      <c r="B6" s="69" t="s">
        <v>14</v>
      </c>
      <c r="C6" s="70" t="s">
        <v>15</v>
      </c>
      <c r="D6" s="70" t="s">
        <v>13</v>
      </c>
      <c r="E6" s="69" t="s">
        <v>14</v>
      </c>
      <c r="F6" s="70" t="s">
        <v>114</v>
      </c>
      <c r="G6" s="71" t="s">
        <v>174</v>
      </c>
      <c r="H6" s="72" t="s">
        <v>175</v>
      </c>
    </row>
    <row r="7" s="67" customFormat="true" ht="14.45" hidden="false" customHeight="true" outlineLevel="0" collapsed="false">
      <c r="A7" s="68" t="s">
        <v>16</v>
      </c>
      <c r="B7" s="70"/>
      <c r="C7" s="73" t="s">
        <v>17</v>
      </c>
      <c r="D7" s="70" t="s">
        <v>16</v>
      </c>
      <c r="E7" s="73"/>
      <c r="F7" s="74" t="n">
        <v>2</v>
      </c>
      <c r="G7" s="74" t="n">
        <v>3</v>
      </c>
      <c r="H7" s="75" t="n">
        <v>4</v>
      </c>
    </row>
    <row r="8" s="67" customFormat="true" ht="18" hidden="false" customHeight="true" outlineLevel="0" collapsed="false">
      <c r="A8" s="76" t="s">
        <v>176</v>
      </c>
      <c r="B8" s="77" t="s">
        <v>17</v>
      </c>
      <c r="C8" s="78" t="n">
        <v>17183.11</v>
      </c>
      <c r="D8" s="79" t="s">
        <v>20</v>
      </c>
      <c r="E8" s="80" t="n">
        <v>26</v>
      </c>
      <c r="F8" s="81" t="n">
        <v>11596.691839</v>
      </c>
      <c r="G8" s="81" t="n">
        <v>11596.691839</v>
      </c>
      <c r="H8" s="82"/>
    </row>
    <row r="9" s="67" customFormat="true" ht="18" hidden="false" customHeight="true" outlineLevel="0" collapsed="false">
      <c r="A9" s="83" t="s">
        <v>177</v>
      </c>
      <c r="B9" s="77" t="s">
        <v>18</v>
      </c>
      <c r="C9" s="78"/>
      <c r="D9" s="79" t="s">
        <v>23</v>
      </c>
      <c r="E9" s="80" t="n">
        <v>27</v>
      </c>
      <c r="F9" s="80"/>
      <c r="G9" s="80"/>
      <c r="H9" s="82"/>
    </row>
    <row r="10" s="67" customFormat="true" ht="18" hidden="false" customHeight="true" outlineLevel="0" collapsed="false">
      <c r="A10" s="83"/>
      <c r="B10" s="77" t="s">
        <v>26</v>
      </c>
      <c r="C10" s="78"/>
      <c r="D10" s="79" t="s">
        <v>27</v>
      </c>
      <c r="E10" s="80" t="n">
        <v>28</v>
      </c>
      <c r="F10" s="80"/>
      <c r="G10" s="80"/>
      <c r="H10" s="82"/>
    </row>
    <row r="11" s="67" customFormat="true" ht="18" hidden="false" customHeight="true" outlineLevel="0" collapsed="false">
      <c r="A11" s="83"/>
      <c r="B11" s="77" t="s">
        <v>30</v>
      </c>
      <c r="C11" s="78"/>
      <c r="D11" s="79" t="s">
        <v>31</v>
      </c>
      <c r="E11" s="80" t="n">
        <v>29</v>
      </c>
      <c r="F11" s="80" t="n">
        <v>8</v>
      </c>
      <c r="G11" s="80" t="n">
        <v>8</v>
      </c>
      <c r="H11" s="82"/>
    </row>
    <row r="12" s="67" customFormat="true" ht="18" hidden="false" customHeight="true" outlineLevel="0" collapsed="false">
      <c r="A12" s="83"/>
      <c r="B12" s="77" t="s">
        <v>34</v>
      </c>
      <c r="C12" s="78"/>
      <c r="D12" s="79" t="s">
        <v>35</v>
      </c>
      <c r="E12" s="80" t="n">
        <v>30</v>
      </c>
      <c r="F12" s="81" t="n">
        <v>4353.12</v>
      </c>
      <c r="G12" s="81" t="n">
        <v>4353.12</v>
      </c>
      <c r="H12" s="82"/>
    </row>
    <row r="13" s="67" customFormat="true" ht="18" hidden="false" customHeight="true" outlineLevel="0" collapsed="false">
      <c r="A13" s="83"/>
      <c r="B13" s="77" t="s">
        <v>38</v>
      </c>
      <c r="C13" s="78"/>
      <c r="D13" s="79" t="s">
        <v>39</v>
      </c>
      <c r="E13" s="80" t="n">
        <v>31</v>
      </c>
      <c r="F13" s="80"/>
      <c r="G13" s="80"/>
      <c r="H13" s="82"/>
    </row>
    <row r="14" s="67" customFormat="true" ht="18" hidden="false" customHeight="true" outlineLevel="0" collapsed="false">
      <c r="A14" s="76"/>
      <c r="B14" s="77" t="s">
        <v>42</v>
      </c>
      <c r="C14" s="84"/>
      <c r="D14" s="27" t="s">
        <v>43</v>
      </c>
      <c r="E14" s="80" t="n">
        <v>32</v>
      </c>
      <c r="F14" s="80"/>
      <c r="G14" s="80"/>
      <c r="H14" s="85"/>
    </row>
    <row r="15" s="67" customFormat="true" ht="18" hidden="false" customHeight="true" outlineLevel="0" collapsed="false">
      <c r="A15" s="76"/>
      <c r="B15" s="77" t="s">
        <v>69</v>
      </c>
      <c r="C15" s="84"/>
      <c r="D15" s="86" t="s">
        <v>45</v>
      </c>
      <c r="E15" s="80" t="n">
        <v>33</v>
      </c>
      <c r="F15" s="81" t="n">
        <v>290.846592</v>
      </c>
      <c r="G15" s="81" t="n">
        <v>290.846592</v>
      </c>
      <c r="H15" s="85"/>
    </row>
    <row r="16" s="67" customFormat="true" ht="18" hidden="false" customHeight="true" outlineLevel="0" collapsed="false">
      <c r="A16" s="76"/>
      <c r="B16" s="77" t="s">
        <v>72</v>
      </c>
      <c r="C16" s="86"/>
      <c r="D16" s="86" t="s">
        <v>47</v>
      </c>
      <c r="E16" s="80" t="n">
        <v>34</v>
      </c>
      <c r="F16" s="81" t="n">
        <v>90.055657</v>
      </c>
      <c r="G16" s="81" t="n">
        <v>90.055657</v>
      </c>
      <c r="H16" s="85"/>
    </row>
    <row r="17" s="67" customFormat="true" ht="18" hidden="false" customHeight="true" outlineLevel="0" collapsed="false">
      <c r="A17" s="76"/>
      <c r="B17" s="77" t="s">
        <v>76</v>
      </c>
      <c r="C17" s="86"/>
      <c r="D17" s="86" t="s">
        <v>49</v>
      </c>
      <c r="E17" s="80" t="n">
        <v>35</v>
      </c>
      <c r="F17" s="80" t="n">
        <v>100</v>
      </c>
      <c r="G17" s="80" t="n">
        <v>100</v>
      </c>
      <c r="H17" s="85"/>
    </row>
    <row r="18" s="67" customFormat="true" ht="18" hidden="false" customHeight="true" outlineLevel="0" collapsed="false">
      <c r="A18" s="76"/>
      <c r="B18" s="77" t="s">
        <v>80</v>
      </c>
      <c r="C18" s="86"/>
      <c r="D18" s="86" t="s">
        <v>51</v>
      </c>
      <c r="E18" s="80" t="n">
        <v>36</v>
      </c>
      <c r="F18" s="80"/>
      <c r="G18" s="80"/>
      <c r="H18" s="85"/>
    </row>
    <row r="19" s="67" customFormat="true" ht="18" hidden="false" customHeight="true" outlineLevel="0" collapsed="false">
      <c r="A19" s="76"/>
      <c r="B19" s="77" t="s">
        <v>84</v>
      </c>
      <c r="C19" s="86"/>
      <c r="D19" s="86" t="s">
        <v>53</v>
      </c>
      <c r="E19" s="80" t="n">
        <v>37</v>
      </c>
      <c r="F19" s="80"/>
      <c r="G19" s="80"/>
      <c r="H19" s="85"/>
    </row>
    <row r="20" s="67" customFormat="true" ht="18" hidden="false" customHeight="true" outlineLevel="0" collapsed="false">
      <c r="A20" s="76"/>
      <c r="B20" s="77" t="s">
        <v>87</v>
      </c>
      <c r="C20" s="86"/>
      <c r="D20" s="86" t="s">
        <v>55</v>
      </c>
      <c r="E20" s="80" t="n">
        <v>38</v>
      </c>
      <c r="F20" s="80"/>
      <c r="G20" s="80"/>
      <c r="H20" s="85"/>
    </row>
    <row r="21" s="67" customFormat="true" ht="18" hidden="false" customHeight="true" outlineLevel="0" collapsed="false">
      <c r="A21" s="76"/>
      <c r="B21" s="77" t="s">
        <v>90</v>
      </c>
      <c r="C21" s="86"/>
      <c r="D21" s="86" t="s">
        <v>57</v>
      </c>
      <c r="E21" s="80" t="n">
        <v>39</v>
      </c>
      <c r="F21" s="80" t="n">
        <v>3</v>
      </c>
      <c r="G21" s="80" t="n">
        <v>3</v>
      </c>
      <c r="H21" s="85"/>
    </row>
    <row r="22" s="67" customFormat="true" ht="18" hidden="false" customHeight="true" outlineLevel="0" collapsed="false">
      <c r="A22" s="76"/>
      <c r="B22" s="80" t="n">
        <v>15</v>
      </c>
      <c r="C22" s="86"/>
      <c r="D22" s="86" t="s">
        <v>59</v>
      </c>
      <c r="E22" s="80" t="n">
        <v>40</v>
      </c>
      <c r="F22" s="80" t="n">
        <v>30</v>
      </c>
      <c r="G22" s="80" t="n">
        <v>30</v>
      </c>
      <c r="H22" s="85"/>
    </row>
    <row r="23" s="67" customFormat="true" ht="18" hidden="false" customHeight="true" outlineLevel="0" collapsed="false">
      <c r="A23" s="76"/>
      <c r="B23" s="80" t="n">
        <v>16</v>
      </c>
      <c r="C23" s="86"/>
      <c r="D23" s="86" t="s">
        <v>61</v>
      </c>
      <c r="E23" s="80" t="n">
        <v>41</v>
      </c>
      <c r="F23" s="80"/>
      <c r="G23" s="80"/>
      <c r="H23" s="85"/>
    </row>
    <row r="24" s="67" customFormat="true" ht="18" hidden="false" customHeight="true" outlineLevel="0" collapsed="false">
      <c r="A24" s="76"/>
      <c r="B24" s="80" t="n">
        <v>17</v>
      </c>
      <c r="C24" s="86"/>
      <c r="D24" s="86" t="s">
        <v>63</v>
      </c>
      <c r="E24" s="80" t="n">
        <v>42</v>
      </c>
      <c r="F24" s="80"/>
      <c r="G24" s="80"/>
      <c r="H24" s="85"/>
    </row>
    <row r="25" s="67" customFormat="true" ht="18" hidden="false" customHeight="true" outlineLevel="0" collapsed="false">
      <c r="A25" s="76"/>
      <c r="B25" s="80" t="n">
        <v>18</v>
      </c>
      <c r="C25" s="86"/>
      <c r="D25" s="86" t="s">
        <v>65</v>
      </c>
      <c r="E25" s="80" t="n">
        <v>43</v>
      </c>
      <c r="F25" s="80"/>
      <c r="G25" s="80"/>
      <c r="H25" s="85"/>
    </row>
    <row r="26" s="67" customFormat="true" ht="18" hidden="false" customHeight="true" outlineLevel="0" collapsed="false">
      <c r="A26" s="76"/>
      <c r="B26" s="80" t="n">
        <v>19</v>
      </c>
      <c r="C26" s="86"/>
      <c r="D26" s="86" t="s">
        <v>67</v>
      </c>
      <c r="E26" s="80" t="n">
        <v>44</v>
      </c>
      <c r="F26" s="81" t="n">
        <v>188</v>
      </c>
      <c r="G26" s="81" t="n">
        <v>188</v>
      </c>
      <c r="H26" s="85"/>
    </row>
    <row r="27" s="67" customFormat="true" ht="18" hidden="false" customHeight="true" outlineLevel="0" collapsed="false">
      <c r="A27" s="87" t="s">
        <v>71</v>
      </c>
      <c r="B27" s="80" t="n">
        <v>20</v>
      </c>
      <c r="C27" s="78" t="n">
        <v>17183.11</v>
      </c>
      <c r="D27" s="88" t="s">
        <v>73</v>
      </c>
      <c r="E27" s="80" t="n">
        <v>45</v>
      </c>
      <c r="F27" s="81" t="n">
        <v>16659.714088</v>
      </c>
      <c r="G27" s="81" t="n">
        <v>16659.714088</v>
      </c>
      <c r="H27" s="89"/>
    </row>
    <row r="28" s="67" customFormat="true" ht="18" hidden="false" customHeight="true" outlineLevel="0" collapsed="false">
      <c r="A28" s="76" t="s">
        <v>79</v>
      </c>
      <c r="B28" s="80" t="n">
        <v>21</v>
      </c>
      <c r="C28" s="78" t="n">
        <v>6626.784685</v>
      </c>
      <c r="D28" s="86" t="s">
        <v>88</v>
      </c>
      <c r="E28" s="80" t="n">
        <v>46</v>
      </c>
      <c r="F28" s="81" t="n">
        <v>7150.180597</v>
      </c>
      <c r="G28" s="81" t="n">
        <v>7150.180597</v>
      </c>
      <c r="H28" s="90"/>
    </row>
    <row r="29" s="67" customFormat="true" ht="18" hidden="false" customHeight="true" outlineLevel="0" collapsed="false">
      <c r="A29" s="76" t="s">
        <v>178</v>
      </c>
      <c r="B29" s="80" t="n">
        <v>22</v>
      </c>
      <c r="C29" s="78" t="n">
        <v>6626.784685</v>
      </c>
      <c r="D29" s="86"/>
      <c r="E29" s="80" t="n">
        <v>47</v>
      </c>
      <c r="F29" s="80"/>
      <c r="G29" s="80"/>
      <c r="H29" s="90"/>
    </row>
    <row r="30" s="67" customFormat="true" ht="18" hidden="false" customHeight="true" outlineLevel="0" collapsed="false">
      <c r="A30" s="76" t="s">
        <v>179</v>
      </c>
      <c r="B30" s="80" t="n">
        <v>23</v>
      </c>
      <c r="C30" s="78"/>
      <c r="D30" s="86"/>
      <c r="E30" s="80" t="n">
        <v>48</v>
      </c>
      <c r="F30" s="80"/>
      <c r="G30" s="80"/>
      <c r="H30" s="90"/>
    </row>
    <row r="31" s="67" customFormat="true" ht="18" hidden="false" customHeight="true" outlineLevel="0" collapsed="false">
      <c r="A31" s="91"/>
      <c r="B31" s="80" t="n">
        <v>24</v>
      </c>
      <c r="C31" s="78"/>
      <c r="D31" s="86"/>
      <c r="E31" s="80" t="n">
        <v>49</v>
      </c>
      <c r="F31" s="80"/>
      <c r="G31" s="80"/>
      <c r="H31" s="90"/>
    </row>
    <row r="32" customFormat="false" ht="18" hidden="false" customHeight="true" outlineLevel="0" collapsed="false">
      <c r="A32" s="92" t="s">
        <v>94</v>
      </c>
      <c r="B32" s="93" t="n">
        <v>25</v>
      </c>
      <c r="C32" s="94" t="n">
        <f aca="false">+C27+C28</f>
        <v>23809.894685</v>
      </c>
      <c r="D32" s="95" t="s">
        <v>94</v>
      </c>
      <c r="E32" s="93" t="n">
        <v>50</v>
      </c>
      <c r="F32" s="96" t="n">
        <f aca="false">+F27+F28</f>
        <v>23809.894685</v>
      </c>
      <c r="G32" s="96" t="n">
        <f aca="false">+G27+G28</f>
        <v>23809.894685</v>
      </c>
      <c r="H32" s="97"/>
    </row>
    <row r="33" s="35" customFormat="true" ht="18" hidden="false" customHeight="true" outlineLevel="0" collapsed="false">
      <c r="A33" s="32" t="s">
        <v>180</v>
      </c>
    </row>
    <row r="34" s="35" customFormat="true" ht="18" hidden="false" customHeight="true" outlineLevel="0" collapsed="false">
      <c r="A34" s="34" t="s">
        <v>181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2.62"/>
    <col collapsed="false" customWidth="true" hidden="false" outlineLevel="0" max="3" min="2" style="34" width="3.5"/>
    <col collapsed="false" customWidth="true" hidden="false" outlineLevel="0" max="4" min="4" style="34" width="28.24"/>
    <col collapsed="false" customWidth="true" hidden="false" outlineLevel="0" max="6" min="5" style="34" width="17.5"/>
    <col collapsed="false" customWidth="true" hidden="false" outlineLevel="0" max="7" min="7" style="34" width="13.99"/>
    <col collapsed="false" customWidth="true" hidden="false" outlineLevel="0" max="17" min="8" style="34" width="17.5"/>
    <col collapsed="false" customWidth="false" hidden="false" outlineLevel="0" max="257" min="18" style="34" width="8.99"/>
  </cols>
  <sheetData>
    <row r="1" customFormat="false" ht="14.2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2.5" hidden="false" customHeight="true" outlineLevel="0" collapsed="false">
      <c r="A2" s="100" t="s">
        <v>18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s="101" customFormat="tru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 t="s">
        <v>183</v>
      </c>
    </row>
    <row r="4" s="101" customFormat="true" ht="14.25" hidden="false" customHeight="false" outlineLevel="0" collapsed="false">
      <c r="A4" s="21" t="s">
        <v>18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0" t="s">
        <v>10</v>
      </c>
    </row>
    <row r="5" s="34" customFormat="true" ht="30" hidden="false" customHeight="true" outlineLevel="0" collapsed="false">
      <c r="A5" s="102" t="s">
        <v>102</v>
      </c>
      <c r="B5" s="102"/>
      <c r="C5" s="102"/>
      <c r="D5" s="102" t="s">
        <v>103</v>
      </c>
      <c r="E5" s="103" t="s">
        <v>79</v>
      </c>
      <c r="F5" s="103"/>
      <c r="G5" s="103"/>
      <c r="H5" s="104" t="s">
        <v>185</v>
      </c>
      <c r="I5" s="104"/>
      <c r="J5" s="104"/>
      <c r="K5" s="103" t="s">
        <v>186</v>
      </c>
      <c r="L5" s="103"/>
      <c r="M5" s="103"/>
      <c r="N5" s="103" t="s">
        <v>88</v>
      </c>
      <c r="O5" s="103"/>
      <c r="P5" s="103"/>
      <c r="Q5" s="103"/>
    </row>
    <row r="6" s="34" customFormat="true" ht="30" hidden="false" customHeight="true" outlineLevel="0" collapsed="false">
      <c r="A6" s="102"/>
      <c r="B6" s="102"/>
      <c r="C6" s="102"/>
      <c r="D6" s="102"/>
      <c r="E6" s="102" t="s">
        <v>114</v>
      </c>
      <c r="F6" s="102" t="s">
        <v>187</v>
      </c>
      <c r="G6" s="102" t="s">
        <v>188</v>
      </c>
      <c r="H6" s="102" t="s">
        <v>114</v>
      </c>
      <c r="I6" s="102" t="s">
        <v>189</v>
      </c>
      <c r="J6" s="102" t="s">
        <v>190</v>
      </c>
      <c r="K6" s="102" t="s">
        <v>114</v>
      </c>
      <c r="L6" s="102" t="s">
        <v>189</v>
      </c>
      <c r="M6" s="102" t="s">
        <v>190</v>
      </c>
      <c r="N6" s="102" t="s">
        <v>114</v>
      </c>
      <c r="O6" s="102" t="s">
        <v>187</v>
      </c>
      <c r="P6" s="103" t="s">
        <v>188</v>
      </c>
      <c r="Q6" s="103"/>
    </row>
    <row r="7" s="34" customFormat="true" ht="53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 t="s">
        <v>191</v>
      </c>
      <c r="Q7" s="102" t="s">
        <v>192</v>
      </c>
    </row>
    <row r="8" s="34" customFormat="true" ht="20.1" hidden="false" customHeight="true" outlineLevel="0" collapsed="false">
      <c r="A8" s="102" t="s">
        <v>110</v>
      </c>
      <c r="B8" s="102" t="s">
        <v>111</v>
      </c>
      <c r="C8" s="102" t="s">
        <v>112</v>
      </c>
      <c r="D8" s="105" t="s">
        <v>113</v>
      </c>
      <c r="E8" s="106" t="n">
        <v>1</v>
      </c>
      <c r="F8" s="106" t="n">
        <v>2</v>
      </c>
      <c r="G8" s="106" t="n">
        <v>3</v>
      </c>
      <c r="H8" s="106" t="n">
        <v>4</v>
      </c>
      <c r="I8" s="106" t="n">
        <v>5</v>
      </c>
      <c r="J8" s="106" t="n">
        <v>6</v>
      </c>
      <c r="K8" s="106" t="n">
        <v>7</v>
      </c>
      <c r="L8" s="106" t="n">
        <v>8</v>
      </c>
      <c r="M8" s="106" t="n">
        <v>9</v>
      </c>
      <c r="N8" s="106" t="n">
        <v>10</v>
      </c>
      <c r="O8" s="106" t="n">
        <v>11</v>
      </c>
      <c r="P8" s="106" t="n">
        <v>12</v>
      </c>
      <c r="Q8" s="106" t="n">
        <v>13</v>
      </c>
    </row>
    <row r="9" s="34" customFormat="true" ht="24" hidden="false" customHeight="true" outlineLevel="0" collapsed="false">
      <c r="A9" s="102"/>
      <c r="B9" s="102"/>
      <c r="C9" s="102"/>
      <c r="D9" s="107" t="s">
        <v>114</v>
      </c>
      <c r="E9" s="108" t="n">
        <v>6626.784685</v>
      </c>
      <c r="F9" s="108" t="n">
        <v>408.2</v>
      </c>
      <c r="G9" s="108" t="n">
        <v>6218.584685</v>
      </c>
      <c r="H9" s="108" t="n">
        <v>17183.11</v>
      </c>
      <c r="I9" s="108" t="n">
        <v>8169.38</v>
      </c>
      <c r="J9" s="108" t="n">
        <v>9013.73</v>
      </c>
      <c r="K9" s="108" t="n">
        <v>16659.714088</v>
      </c>
      <c r="L9" s="108" t="n">
        <v>7727.01666</v>
      </c>
      <c r="M9" s="108" t="n">
        <v>8932.697428</v>
      </c>
      <c r="N9" s="108" t="n">
        <v>7150.180597</v>
      </c>
      <c r="O9" s="108" t="n">
        <v>850.56334</v>
      </c>
      <c r="P9" s="108" t="n">
        <v>6299.084298</v>
      </c>
      <c r="Q9" s="108" t="n">
        <v>0.532959</v>
      </c>
    </row>
    <row r="10" s="34" customFormat="true" ht="24" hidden="false" customHeight="true" outlineLevel="0" collapsed="false">
      <c r="A10" s="106" t="n">
        <v>201</v>
      </c>
      <c r="B10" s="106"/>
      <c r="C10" s="106"/>
      <c r="D10" s="107" t="s">
        <v>115</v>
      </c>
      <c r="E10" s="108" t="n">
        <v>6239.684685</v>
      </c>
      <c r="F10" s="108" t="n">
        <v>51.1</v>
      </c>
      <c r="G10" s="108" t="n">
        <v>6188.584685</v>
      </c>
      <c r="H10" s="108" t="n">
        <v>12272.17</v>
      </c>
      <c r="I10" s="108" t="n">
        <v>4157.86</v>
      </c>
      <c r="J10" s="108" t="n">
        <v>8114.31</v>
      </c>
      <c r="K10" s="108" t="n">
        <v>11596.691839</v>
      </c>
      <c r="L10" s="108" t="n">
        <v>3578.370068</v>
      </c>
      <c r="M10" s="108" t="n">
        <v>8018.321771</v>
      </c>
      <c r="N10" s="108" t="n">
        <v>6915.162846</v>
      </c>
      <c r="O10" s="108" t="n">
        <v>630.589932</v>
      </c>
      <c r="P10" s="108" t="n">
        <v>6284.039955</v>
      </c>
      <c r="Q10" s="108" t="n">
        <v>0.532959</v>
      </c>
    </row>
    <row r="11" s="34" customFormat="true" ht="41.1" hidden="false" customHeight="true" outlineLevel="0" collapsed="false">
      <c r="A11" s="106" t="n">
        <v>20103</v>
      </c>
      <c r="B11" s="106"/>
      <c r="C11" s="106"/>
      <c r="D11" s="107" t="s">
        <v>116</v>
      </c>
      <c r="E11" s="108" t="n">
        <v>6239.684685</v>
      </c>
      <c r="F11" s="108" t="n">
        <v>51.1</v>
      </c>
      <c r="G11" s="108" t="n">
        <v>6188.584685</v>
      </c>
      <c r="H11" s="108" t="n">
        <v>12262.17</v>
      </c>
      <c r="I11" s="108" t="n">
        <v>4157.86</v>
      </c>
      <c r="J11" s="108" t="n">
        <v>8104.31</v>
      </c>
      <c r="K11" s="108" t="n">
        <v>11586.691839</v>
      </c>
      <c r="L11" s="108" t="n">
        <v>3578.370068</v>
      </c>
      <c r="M11" s="108" t="n">
        <v>8008.321771</v>
      </c>
      <c r="N11" s="108" t="n">
        <v>6915.162846</v>
      </c>
      <c r="O11" s="108" t="n">
        <v>630.589932</v>
      </c>
      <c r="P11" s="108" t="n">
        <v>6284.039955</v>
      </c>
      <c r="Q11" s="108" t="n">
        <v>0.532959</v>
      </c>
    </row>
    <row r="12" s="34" customFormat="true" ht="24" hidden="false" customHeight="true" outlineLevel="0" collapsed="false">
      <c r="A12" s="106" t="n">
        <v>2010301</v>
      </c>
      <c r="B12" s="106"/>
      <c r="C12" s="106"/>
      <c r="D12" s="107" t="s">
        <v>117</v>
      </c>
      <c r="E12" s="108" t="n">
        <v>18.3</v>
      </c>
      <c r="F12" s="108" t="n">
        <v>18.3</v>
      </c>
      <c r="G12" s="106" t="n">
        <v>0</v>
      </c>
      <c r="H12" s="108" t="n">
        <v>1961.6</v>
      </c>
      <c r="I12" s="108" t="n">
        <v>1913.6</v>
      </c>
      <c r="J12" s="108" t="n">
        <v>48</v>
      </c>
      <c r="K12" s="108" t="n">
        <v>1781.840148</v>
      </c>
      <c r="L12" s="108" t="n">
        <v>1745.038148</v>
      </c>
      <c r="M12" s="108" t="n">
        <v>36.802</v>
      </c>
      <c r="N12" s="108" t="n">
        <v>198.059852</v>
      </c>
      <c r="O12" s="108" t="n">
        <v>186.861852</v>
      </c>
      <c r="P12" s="108" t="n">
        <v>11.198</v>
      </c>
      <c r="Q12" s="106"/>
    </row>
    <row r="13" s="34" customFormat="true" ht="24" hidden="false" customHeight="true" outlineLevel="0" collapsed="false">
      <c r="A13" s="106" t="n">
        <v>2010302</v>
      </c>
      <c r="B13" s="106"/>
      <c r="C13" s="106"/>
      <c r="D13" s="107" t="s">
        <v>118</v>
      </c>
      <c r="E13" s="108" t="n">
        <v>1629.17</v>
      </c>
      <c r="F13" s="106" t="n">
        <v>0</v>
      </c>
      <c r="G13" s="108" t="n">
        <v>1629.17</v>
      </c>
      <c r="H13" s="108" t="n">
        <v>1422.31</v>
      </c>
      <c r="I13" s="106" t="n">
        <v>0</v>
      </c>
      <c r="J13" s="108" t="n">
        <v>1422.31</v>
      </c>
      <c r="K13" s="108" t="n">
        <v>1801.445197</v>
      </c>
      <c r="L13" s="106"/>
      <c r="M13" s="108" t="n">
        <v>1801.445197</v>
      </c>
      <c r="N13" s="108" t="n">
        <v>1250.034803</v>
      </c>
      <c r="O13" s="106"/>
      <c r="P13" s="108" t="n">
        <v>1250.034803</v>
      </c>
      <c r="Q13" s="106"/>
    </row>
    <row r="14" s="34" customFormat="true" ht="24" hidden="false" customHeight="true" outlineLevel="0" collapsed="false">
      <c r="A14" s="106" t="n">
        <v>2010303</v>
      </c>
      <c r="B14" s="106"/>
      <c r="C14" s="106"/>
      <c r="D14" s="107" t="s">
        <v>119</v>
      </c>
      <c r="E14" s="108" t="n">
        <v>28.9</v>
      </c>
      <c r="F14" s="108" t="n">
        <v>28.9</v>
      </c>
      <c r="G14" s="106" t="n">
        <v>0</v>
      </c>
      <c r="H14" s="108" t="n">
        <v>2127.6</v>
      </c>
      <c r="I14" s="108" t="n">
        <v>1967.6</v>
      </c>
      <c r="J14" s="108" t="n">
        <v>160</v>
      </c>
      <c r="K14" s="108" t="n">
        <v>1740.1</v>
      </c>
      <c r="L14" s="108" t="n">
        <v>1580.1</v>
      </c>
      <c r="M14" s="108" t="n">
        <v>160</v>
      </c>
      <c r="N14" s="108" t="n">
        <v>416.4</v>
      </c>
      <c r="O14" s="108" t="n">
        <v>416.4</v>
      </c>
      <c r="P14" s="106"/>
      <c r="Q14" s="106"/>
    </row>
    <row r="15" s="34" customFormat="true" ht="24" hidden="false" customHeight="true" outlineLevel="0" collapsed="false">
      <c r="A15" s="106" t="n">
        <v>2010350</v>
      </c>
      <c r="B15" s="106"/>
      <c r="C15" s="106"/>
      <c r="D15" s="107" t="s">
        <v>120</v>
      </c>
      <c r="E15" s="108" t="n">
        <v>10.510132</v>
      </c>
      <c r="F15" s="108" t="n">
        <v>3.9</v>
      </c>
      <c r="G15" s="108" t="n">
        <v>6.610132</v>
      </c>
      <c r="H15" s="108" t="n">
        <v>750.66</v>
      </c>
      <c r="I15" s="108" t="n">
        <v>276.66</v>
      </c>
      <c r="J15" s="108" t="n">
        <v>474</v>
      </c>
      <c r="K15" s="108" t="n">
        <v>725.533146</v>
      </c>
      <c r="L15" s="108" t="n">
        <v>253.23192</v>
      </c>
      <c r="M15" s="108" t="n">
        <v>472.301226</v>
      </c>
      <c r="N15" s="108" t="n">
        <v>35.636986</v>
      </c>
      <c r="O15" s="108" t="n">
        <v>27.32808</v>
      </c>
      <c r="P15" s="108" t="n">
        <v>7.775947</v>
      </c>
      <c r="Q15" s="108" t="n">
        <v>0.532959</v>
      </c>
    </row>
    <row r="16" s="34" customFormat="true" ht="42.95" hidden="false" customHeight="true" outlineLevel="0" collapsed="false">
      <c r="A16" s="106" t="n">
        <v>2010399</v>
      </c>
      <c r="B16" s="106"/>
      <c r="C16" s="106"/>
      <c r="D16" s="109" t="s">
        <v>121</v>
      </c>
      <c r="E16" s="108" t="n">
        <v>4552.804553</v>
      </c>
      <c r="F16" s="106" t="n">
        <v>0</v>
      </c>
      <c r="G16" s="108" t="n">
        <v>4552.804553</v>
      </c>
      <c r="H16" s="108" t="n">
        <v>6000</v>
      </c>
      <c r="I16" s="106" t="n">
        <v>0</v>
      </c>
      <c r="J16" s="108" t="n">
        <v>6000</v>
      </c>
      <c r="K16" s="108" t="n">
        <v>5537.773348</v>
      </c>
      <c r="L16" s="106"/>
      <c r="M16" s="108" t="n">
        <v>5537.773348</v>
      </c>
      <c r="N16" s="108" t="n">
        <v>5015.031205</v>
      </c>
      <c r="O16" s="106"/>
      <c r="P16" s="108" t="n">
        <v>5015.031205</v>
      </c>
      <c r="Q16" s="106"/>
    </row>
    <row r="17" s="34" customFormat="true" ht="24" hidden="false" customHeight="true" outlineLevel="0" collapsed="false">
      <c r="A17" s="106" t="n">
        <v>20117</v>
      </c>
      <c r="B17" s="106"/>
      <c r="C17" s="106"/>
      <c r="D17" s="109" t="s">
        <v>122</v>
      </c>
      <c r="E17" s="106"/>
      <c r="F17" s="106"/>
      <c r="G17" s="106"/>
      <c r="H17" s="108" t="n">
        <v>10</v>
      </c>
      <c r="I17" s="106" t="n">
        <v>0</v>
      </c>
      <c r="J17" s="108" t="n">
        <v>10</v>
      </c>
      <c r="K17" s="108" t="n">
        <v>10</v>
      </c>
      <c r="L17" s="106"/>
      <c r="M17" s="108" t="n">
        <v>10</v>
      </c>
      <c r="N17" s="106"/>
      <c r="O17" s="106"/>
      <c r="P17" s="106"/>
      <c r="Q17" s="106"/>
    </row>
    <row r="18" s="34" customFormat="true" ht="24" hidden="false" customHeight="true" outlineLevel="0" collapsed="false">
      <c r="A18" s="106" t="n">
        <v>2011709</v>
      </c>
      <c r="B18" s="106"/>
      <c r="C18" s="106"/>
      <c r="D18" s="109" t="s">
        <v>123</v>
      </c>
      <c r="E18" s="106"/>
      <c r="F18" s="106"/>
      <c r="G18" s="106"/>
      <c r="H18" s="108" t="n">
        <v>10</v>
      </c>
      <c r="I18" s="106" t="n">
        <v>0</v>
      </c>
      <c r="J18" s="108" t="n">
        <v>10</v>
      </c>
      <c r="K18" s="108" t="n">
        <v>10</v>
      </c>
      <c r="L18" s="106"/>
      <c r="M18" s="108" t="n">
        <v>10</v>
      </c>
      <c r="N18" s="106"/>
      <c r="O18" s="106"/>
      <c r="P18" s="106"/>
      <c r="Q18" s="106"/>
    </row>
    <row r="19" s="34" customFormat="true" ht="24" hidden="false" customHeight="true" outlineLevel="0" collapsed="false">
      <c r="A19" s="106" t="n">
        <v>204</v>
      </c>
      <c r="B19" s="106"/>
      <c r="C19" s="106"/>
      <c r="D19" s="109" t="s">
        <v>124</v>
      </c>
      <c r="E19" s="106"/>
      <c r="F19" s="106"/>
      <c r="G19" s="106"/>
      <c r="H19" s="108" t="n">
        <v>8</v>
      </c>
      <c r="I19" s="106" t="n">
        <v>0</v>
      </c>
      <c r="J19" s="108" t="n">
        <v>8</v>
      </c>
      <c r="K19" s="108" t="n">
        <v>8</v>
      </c>
      <c r="L19" s="106"/>
      <c r="M19" s="108" t="n">
        <v>8</v>
      </c>
      <c r="N19" s="106"/>
      <c r="O19" s="106"/>
      <c r="P19" s="106"/>
      <c r="Q19" s="106"/>
    </row>
    <row r="20" s="34" customFormat="true" ht="24" hidden="false" customHeight="true" outlineLevel="0" collapsed="false">
      <c r="A20" s="106" t="n">
        <v>20406</v>
      </c>
      <c r="B20" s="106"/>
      <c r="C20" s="106"/>
      <c r="D20" s="109" t="s">
        <v>125</v>
      </c>
      <c r="E20" s="106"/>
      <c r="F20" s="106"/>
      <c r="G20" s="106"/>
      <c r="H20" s="108" t="n">
        <v>8</v>
      </c>
      <c r="I20" s="106" t="n">
        <v>0</v>
      </c>
      <c r="J20" s="108" t="n">
        <v>8</v>
      </c>
      <c r="K20" s="108" t="n">
        <v>8</v>
      </c>
      <c r="L20" s="106"/>
      <c r="M20" s="108" t="n">
        <v>8</v>
      </c>
      <c r="N20" s="106"/>
      <c r="O20" s="106"/>
      <c r="P20" s="106"/>
      <c r="Q20" s="106"/>
    </row>
    <row r="21" s="34" customFormat="true" ht="24" hidden="false" customHeight="true" outlineLevel="0" collapsed="false">
      <c r="A21" s="106" t="n">
        <v>2040602</v>
      </c>
      <c r="B21" s="106"/>
      <c r="C21" s="106"/>
      <c r="D21" s="109" t="s">
        <v>118</v>
      </c>
      <c r="E21" s="106"/>
      <c r="F21" s="106"/>
      <c r="G21" s="106"/>
      <c r="H21" s="108" t="n">
        <v>8</v>
      </c>
      <c r="I21" s="106" t="n">
        <v>0</v>
      </c>
      <c r="J21" s="108" t="n">
        <v>8</v>
      </c>
      <c r="K21" s="108" t="n">
        <v>8</v>
      </c>
      <c r="L21" s="106"/>
      <c r="M21" s="108" t="n">
        <v>8</v>
      </c>
      <c r="N21" s="106"/>
      <c r="O21" s="106"/>
      <c r="P21" s="106"/>
      <c r="Q21" s="106"/>
    </row>
    <row r="22" s="34" customFormat="true" ht="24" hidden="false" customHeight="true" outlineLevel="0" collapsed="false">
      <c r="A22" s="106" t="n">
        <v>205</v>
      </c>
      <c r="B22" s="106"/>
      <c r="C22" s="106"/>
      <c r="D22" s="109" t="s">
        <v>126</v>
      </c>
      <c r="E22" s="108" t="n">
        <v>354.4</v>
      </c>
      <c r="F22" s="108" t="n">
        <v>354.4</v>
      </c>
      <c r="G22" s="106"/>
      <c r="H22" s="108" t="n">
        <v>4083.82</v>
      </c>
      <c r="I22" s="108" t="n">
        <v>3445.72</v>
      </c>
      <c r="J22" s="108" t="n">
        <v>638.1</v>
      </c>
      <c r="K22" s="108" t="n">
        <v>4353.12</v>
      </c>
      <c r="L22" s="108" t="n">
        <v>3715.02</v>
      </c>
      <c r="M22" s="108" t="n">
        <v>638.1</v>
      </c>
      <c r="N22" s="108" t="n">
        <v>85.1</v>
      </c>
      <c r="O22" s="108" t="n">
        <v>85.1</v>
      </c>
      <c r="P22" s="106"/>
      <c r="Q22" s="106"/>
    </row>
    <row r="23" s="34" customFormat="true" ht="24" hidden="false" customHeight="true" outlineLevel="0" collapsed="false">
      <c r="A23" s="106" t="n">
        <v>20502</v>
      </c>
      <c r="B23" s="106"/>
      <c r="C23" s="106"/>
      <c r="D23" s="109" t="s">
        <v>127</v>
      </c>
      <c r="E23" s="106"/>
      <c r="F23" s="106"/>
      <c r="G23" s="106"/>
      <c r="H23" s="108" t="n">
        <v>23</v>
      </c>
      <c r="I23" s="108" t="n">
        <v>3</v>
      </c>
      <c r="J23" s="108" t="n">
        <v>20</v>
      </c>
      <c r="K23" s="108" t="n">
        <v>23</v>
      </c>
      <c r="L23" s="108" t="n">
        <v>3</v>
      </c>
      <c r="M23" s="108" t="n">
        <v>20</v>
      </c>
      <c r="N23" s="106" t="n">
        <v>0</v>
      </c>
      <c r="O23" s="106"/>
      <c r="P23" s="106"/>
      <c r="Q23" s="106"/>
    </row>
    <row r="24" s="34" customFormat="true" ht="24" hidden="false" customHeight="true" outlineLevel="0" collapsed="false">
      <c r="A24" s="106" t="n">
        <v>2050201</v>
      </c>
      <c r="B24" s="106"/>
      <c r="C24" s="106"/>
      <c r="D24" s="109" t="s">
        <v>128</v>
      </c>
      <c r="E24" s="106"/>
      <c r="F24" s="106"/>
      <c r="G24" s="106"/>
      <c r="H24" s="108" t="n">
        <v>23</v>
      </c>
      <c r="I24" s="108" t="n">
        <v>3</v>
      </c>
      <c r="J24" s="108" t="n">
        <v>20</v>
      </c>
      <c r="K24" s="108" t="n">
        <v>23</v>
      </c>
      <c r="L24" s="108" t="n">
        <v>3</v>
      </c>
      <c r="M24" s="108" t="n">
        <v>20</v>
      </c>
      <c r="N24" s="106" t="n">
        <v>0</v>
      </c>
      <c r="O24" s="106"/>
      <c r="P24" s="106"/>
      <c r="Q24" s="106"/>
    </row>
    <row r="25" s="34" customFormat="true" ht="24" hidden="false" customHeight="true" outlineLevel="0" collapsed="false">
      <c r="A25" s="106" t="n">
        <v>20503</v>
      </c>
      <c r="B25" s="106"/>
      <c r="C25" s="106"/>
      <c r="D25" s="109" t="s">
        <v>129</v>
      </c>
      <c r="E25" s="108" t="n">
        <v>354.4</v>
      </c>
      <c r="F25" s="108" t="n">
        <v>354.4</v>
      </c>
      <c r="G25" s="106"/>
      <c r="H25" s="108" t="n">
        <v>4060.82</v>
      </c>
      <c r="I25" s="108" t="n">
        <v>3442.72</v>
      </c>
      <c r="J25" s="108" t="n">
        <v>618.1</v>
      </c>
      <c r="K25" s="108" t="n">
        <v>4330.12</v>
      </c>
      <c r="L25" s="108" t="n">
        <v>3712.02</v>
      </c>
      <c r="M25" s="108" t="n">
        <v>618.1</v>
      </c>
      <c r="N25" s="108" t="n">
        <v>85.1</v>
      </c>
      <c r="O25" s="108" t="n">
        <v>85.1</v>
      </c>
      <c r="P25" s="106"/>
      <c r="Q25" s="106"/>
    </row>
    <row r="26" s="34" customFormat="true" ht="24" hidden="false" customHeight="true" outlineLevel="0" collapsed="false">
      <c r="A26" s="106" t="n">
        <v>2050302</v>
      </c>
      <c r="B26" s="106"/>
      <c r="C26" s="106"/>
      <c r="D26" s="109" t="s">
        <v>130</v>
      </c>
      <c r="E26" s="106"/>
      <c r="F26" s="106"/>
      <c r="G26" s="106"/>
      <c r="H26" s="108" t="n">
        <v>261</v>
      </c>
      <c r="I26" s="106" t="n">
        <v>0</v>
      </c>
      <c r="J26" s="108" t="n">
        <v>261</v>
      </c>
      <c r="K26" s="108" t="n">
        <v>261</v>
      </c>
      <c r="L26" s="106" t="n">
        <v>0</v>
      </c>
      <c r="M26" s="108" t="n">
        <v>261</v>
      </c>
      <c r="N26" s="106" t="n">
        <v>0</v>
      </c>
      <c r="O26" s="106"/>
      <c r="P26" s="106"/>
      <c r="Q26" s="106"/>
    </row>
    <row r="27" s="34" customFormat="true" ht="24" hidden="false" customHeight="true" outlineLevel="0" collapsed="false">
      <c r="A27" s="106" t="n">
        <v>2050303</v>
      </c>
      <c r="B27" s="106"/>
      <c r="C27" s="106"/>
      <c r="D27" s="109" t="s">
        <v>131</v>
      </c>
      <c r="E27" s="108" t="n">
        <v>354.4</v>
      </c>
      <c r="F27" s="108" t="n">
        <v>354.4</v>
      </c>
      <c r="G27" s="106"/>
      <c r="H27" s="108" t="n">
        <v>3799.82</v>
      </c>
      <c r="I27" s="108" t="n">
        <v>3442.72</v>
      </c>
      <c r="J27" s="108" t="n">
        <v>357.1</v>
      </c>
      <c r="K27" s="108" t="n">
        <v>4069.12</v>
      </c>
      <c r="L27" s="108" t="n">
        <v>3712.02</v>
      </c>
      <c r="M27" s="108" t="n">
        <v>357.1</v>
      </c>
      <c r="N27" s="108" t="n">
        <v>85.1</v>
      </c>
      <c r="O27" s="108" t="n">
        <v>85.1</v>
      </c>
      <c r="P27" s="106"/>
      <c r="Q27" s="106"/>
    </row>
    <row r="28" s="34" customFormat="true" ht="24" hidden="false" customHeight="true" outlineLevel="0" collapsed="false">
      <c r="A28" s="106" t="n">
        <v>208</v>
      </c>
      <c r="B28" s="106"/>
      <c r="C28" s="106"/>
      <c r="D28" s="109" t="s">
        <v>132</v>
      </c>
      <c r="E28" s="108" t="n">
        <v>2.7</v>
      </c>
      <c r="F28" s="108" t="n">
        <v>2.7</v>
      </c>
      <c r="G28" s="106"/>
      <c r="H28" s="108" t="n">
        <v>422.62</v>
      </c>
      <c r="I28" s="108" t="n">
        <v>322.3</v>
      </c>
      <c r="J28" s="108" t="n">
        <v>100.32</v>
      </c>
      <c r="K28" s="108" t="n">
        <v>290.846592</v>
      </c>
      <c r="L28" s="108" t="n">
        <v>190.526592</v>
      </c>
      <c r="M28" s="108" t="n">
        <v>100.32</v>
      </c>
      <c r="N28" s="108" t="n">
        <v>134.473408</v>
      </c>
      <c r="O28" s="108" t="n">
        <v>134.473408</v>
      </c>
      <c r="P28" s="106"/>
      <c r="Q28" s="106"/>
    </row>
    <row r="29" s="34" customFormat="true" ht="24" hidden="false" customHeight="true" outlineLevel="0" collapsed="false">
      <c r="A29" s="106" t="n">
        <v>20805</v>
      </c>
      <c r="B29" s="106"/>
      <c r="C29" s="106"/>
      <c r="D29" s="109" t="s">
        <v>133</v>
      </c>
      <c r="E29" s="106"/>
      <c r="F29" s="106"/>
      <c r="G29" s="106"/>
      <c r="H29" s="108" t="n">
        <v>165.3</v>
      </c>
      <c r="I29" s="108" t="n">
        <v>165.3</v>
      </c>
      <c r="J29" s="106" t="n">
        <v>0</v>
      </c>
      <c r="K29" s="108" t="n">
        <v>165.3</v>
      </c>
      <c r="L29" s="108" t="n">
        <v>165.3</v>
      </c>
      <c r="M29" s="106"/>
      <c r="N29" s="106"/>
      <c r="O29" s="106"/>
      <c r="P29" s="106"/>
      <c r="Q29" s="106"/>
    </row>
    <row r="30" s="34" customFormat="true" ht="24" hidden="false" customHeight="true" outlineLevel="0" collapsed="false">
      <c r="A30" s="106" t="n">
        <v>2080504</v>
      </c>
      <c r="B30" s="106"/>
      <c r="C30" s="106"/>
      <c r="D30" s="109" t="s">
        <v>134</v>
      </c>
      <c r="E30" s="106"/>
      <c r="F30" s="106"/>
      <c r="G30" s="106"/>
      <c r="H30" s="108" t="n">
        <v>165.3</v>
      </c>
      <c r="I30" s="108" t="n">
        <v>165.3</v>
      </c>
      <c r="J30" s="106" t="n">
        <v>0</v>
      </c>
      <c r="K30" s="108" t="n">
        <v>165.3</v>
      </c>
      <c r="L30" s="108" t="n">
        <v>165.3</v>
      </c>
      <c r="M30" s="106"/>
      <c r="N30" s="106"/>
      <c r="O30" s="106"/>
      <c r="P30" s="106"/>
      <c r="Q30" s="106"/>
    </row>
    <row r="31" s="34" customFormat="true" ht="24" hidden="false" customHeight="true" outlineLevel="0" collapsed="false">
      <c r="A31" s="106" t="n">
        <v>20807</v>
      </c>
      <c r="B31" s="106"/>
      <c r="C31" s="106"/>
      <c r="D31" s="109" t="s">
        <v>135</v>
      </c>
      <c r="E31" s="108" t="n">
        <v>2.7</v>
      </c>
      <c r="F31" s="108" t="n">
        <v>2.7</v>
      </c>
      <c r="G31" s="106"/>
      <c r="H31" s="108" t="n">
        <v>254.92</v>
      </c>
      <c r="I31" s="108" t="n">
        <v>154.6</v>
      </c>
      <c r="J31" s="108" t="n">
        <v>100.32</v>
      </c>
      <c r="K31" s="108" t="n">
        <v>124.106592</v>
      </c>
      <c r="L31" s="108" t="n">
        <v>23.786592</v>
      </c>
      <c r="M31" s="108" t="n">
        <v>100.32</v>
      </c>
      <c r="N31" s="108" t="n">
        <v>133.513408</v>
      </c>
      <c r="O31" s="108" t="n">
        <v>133.513408</v>
      </c>
      <c r="P31" s="106"/>
      <c r="Q31" s="106"/>
    </row>
    <row r="32" s="34" customFormat="true" ht="24" hidden="false" customHeight="true" outlineLevel="0" collapsed="false">
      <c r="A32" s="106" t="n">
        <v>2080702</v>
      </c>
      <c r="B32" s="106"/>
      <c r="C32" s="106"/>
      <c r="D32" s="109" t="s">
        <v>136</v>
      </c>
      <c r="E32" s="106"/>
      <c r="F32" s="106"/>
      <c r="G32" s="106"/>
      <c r="H32" s="108" t="n">
        <v>100.32</v>
      </c>
      <c r="I32" s="106" t="n">
        <v>0</v>
      </c>
      <c r="J32" s="108" t="n">
        <v>100.32</v>
      </c>
      <c r="K32" s="108" t="n">
        <v>100.32</v>
      </c>
      <c r="L32" s="106" t="n">
        <v>0</v>
      </c>
      <c r="M32" s="108" t="n">
        <v>100.32</v>
      </c>
      <c r="N32" s="106" t="n">
        <v>0</v>
      </c>
      <c r="O32" s="106"/>
      <c r="P32" s="106"/>
      <c r="Q32" s="106"/>
    </row>
    <row r="33" s="34" customFormat="true" ht="24" hidden="false" customHeight="true" outlineLevel="0" collapsed="false">
      <c r="A33" s="106" t="n">
        <v>2080712</v>
      </c>
      <c r="B33" s="106"/>
      <c r="C33" s="106"/>
      <c r="D33" s="109" t="s">
        <v>137</v>
      </c>
      <c r="E33" s="106"/>
      <c r="F33" s="106"/>
      <c r="G33" s="106"/>
      <c r="H33" s="108" t="n">
        <v>150</v>
      </c>
      <c r="I33" s="108" t="n">
        <v>150</v>
      </c>
      <c r="J33" s="106"/>
      <c r="K33" s="108" t="n">
        <v>21.086592</v>
      </c>
      <c r="L33" s="108" t="n">
        <v>21.086592</v>
      </c>
      <c r="M33" s="106"/>
      <c r="N33" s="108" t="n">
        <v>128.913408</v>
      </c>
      <c r="O33" s="108" t="n">
        <v>128.913408</v>
      </c>
      <c r="P33" s="106"/>
      <c r="Q33" s="106"/>
    </row>
    <row r="34" s="34" customFormat="true" ht="24" hidden="false" customHeight="true" outlineLevel="0" collapsed="false">
      <c r="A34" s="106" t="n">
        <v>2080799</v>
      </c>
      <c r="B34" s="106"/>
      <c r="C34" s="106"/>
      <c r="D34" s="109" t="s">
        <v>138</v>
      </c>
      <c r="E34" s="108" t="n">
        <v>2.7</v>
      </c>
      <c r="F34" s="108" t="n">
        <v>2.7</v>
      </c>
      <c r="G34" s="106"/>
      <c r="H34" s="108" t="n">
        <v>4.6</v>
      </c>
      <c r="I34" s="108" t="n">
        <v>4.6</v>
      </c>
      <c r="J34" s="106"/>
      <c r="K34" s="108" t="n">
        <v>2.7</v>
      </c>
      <c r="L34" s="108" t="n">
        <v>2.7</v>
      </c>
      <c r="M34" s="106"/>
      <c r="N34" s="108" t="n">
        <v>4.6</v>
      </c>
      <c r="O34" s="108" t="n">
        <v>4.6</v>
      </c>
      <c r="P34" s="106"/>
      <c r="Q34" s="106"/>
    </row>
    <row r="35" s="34" customFormat="true" ht="24" hidden="false" customHeight="true" outlineLevel="0" collapsed="false">
      <c r="A35" s="106" t="n">
        <v>20899</v>
      </c>
      <c r="B35" s="106"/>
      <c r="C35" s="106"/>
      <c r="D35" s="109" t="s">
        <v>139</v>
      </c>
      <c r="E35" s="106"/>
      <c r="F35" s="106"/>
      <c r="G35" s="106"/>
      <c r="H35" s="108" t="n">
        <v>2.4</v>
      </c>
      <c r="I35" s="108" t="n">
        <v>2.4</v>
      </c>
      <c r="J35" s="106"/>
      <c r="K35" s="108" t="n">
        <v>1.44</v>
      </c>
      <c r="L35" s="108" t="n">
        <v>1.44</v>
      </c>
      <c r="M35" s="106"/>
      <c r="N35" s="108" t="n">
        <v>0.96</v>
      </c>
      <c r="O35" s="108" t="n">
        <v>0.96</v>
      </c>
      <c r="P35" s="106"/>
      <c r="Q35" s="106"/>
    </row>
    <row r="36" s="34" customFormat="true" ht="24" hidden="false" customHeight="true" outlineLevel="0" collapsed="false">
      <c r="A36" s="106" t="n">
        <v>2089901</v>
      </c>
      <c r="B36" s="106"/>
      <c r="C36" s="106"/>
      <c r="D36" s="109" t="s">
        <v>140</v>
      </c>
      <c r="E36" s="106"/>
      <c r="F36" s="106"/>
      <c r="G36" s="106"/>
      <c r="H36" s="108" t="n">
        <v>2.4</v>
      </c>
      <c r="I36" s="108" t="n">
        <v>2.4</v>
      </c>
      <c r="J36" s="106"/>
      <c r="K36" s="108" t="n">
        <v>1.44</v>
      </c>
      <c r="L36" s="108" t="n">
        <v>1.44</v>
      </c>
      <c r="M36" s="106"/>
      <c r="N36" s="108" t="n">
        <v>0.96</v>
      </c>
      <c r="O36" s="108" t="n">
        <v>0.96</v>
      </c>
      <c r="P36" s="106"/>
      <c r="Q36" s="106"/>
    </row>
    <row r="37" s="34" customFormat="true" ht="24" hidden="false" customHeight="true" outlineLevel="0" collapsed="false">
      <c r="A37" s="106" t="n">
        <v>210</v>
      </c>
      <c r="B37" s="106"/>
      <c r="C37" s="106"/>
      <c r="D37" s="109" t="s">
        <v>141</v>
      </c>
      <c r="E37" s="108" t="n">
        <v>30</v>
      </c>
      <c r="F37" s="106"/>
      <c r="G37" s="108" t="n">
        <v>30</v>
      </c>
      <c r="H37" s="108" t="n">
        <v>75.5</v>
      </c>
      <c r="I37" s="108" t="n">
        <v>25.5</v>
      </c>
      <c r="J37" s="108" t="n">
        <v>50</v>
      </c>
      <c r="K37" s="108" t="n">
        <v>90.055657</v>
      </c>
      <c r="L37" s="108" t="n">
        <v>25.1</v>
      </c>
      <c r="M37" s="108" t="n">
        <v>64.955657</v>
      </c>
      <c r="N37" s="108" t="n">
        <v>15.444343</v>
      </c>
      <c r="O37" s="108" t="n">
        <v>0.4</v>
      </c>
      <c r="P37" s="108" t="n">
        <v>15.044343</v>
      </c>
      <c r="Q37" s="106"/>
    </row>
    <row r="38" s="34" customFormat="true" ht="24" hidden="false" customHeight="true" outlineLevel="0" collapsed="false">
      <c r="A38" s="106" t="n">
        <v>21005</v>
      </c>
      <c r="B38" s="106"/>
      <c r="C38" s="106"/>
      <c r="D38" s="109" t="s">
        <v>142</v>
      </c>
      <c r="E38" s="108" t="n">
        <v>30</v>
      </c>
      <c r="F38" s="106"/>
      <c r="G38" s="108" t="n">
        <v>30</v>
      </c>
      <c r="H38" s="108" t="n">
        <v>75.5</v>
      </c>
      <c r="I38" s="108" t="n">
        <v>25.5</v>
      </c>
      <c r="J38" s="108" t="n">
        <v>50</v>
      </c>
      <c r="K38" s="108" t="n">
        <v>90.055657</v>
      </c>
      <c r="L38" s="108" t="n">
        <v>25.1</v>
      </c>
      <c r="M38" s="108" t="n">
        <v>64.955657</v>
      </c>
      <c r="N38" s="108" t="n">
        <v>15.444343</v>
      </c>
      <c r="O38" s="108" t="n">
        <v>0.4</v>
      </c>
      <c r="P38" s="108" t="n">
        <v>15.044343</v>
      </c>
      <c r="Q38" s="106"/>
    </row>
    <row r="39" s="34" customFormat="true" ht="24" hidden="false" customHeight="true" outlineLevel="0" collapsed="false">
      <c r="A39" s="106" t="n">
        <v>2100501</v>
      </c>
      <c r="B39" s="106"/>
      <c r="C39" s="106"/>
      <c r="D39" s="109" t="s">
        <v>143</v>
      </c>
      <c r="E39" s="108" t="n">
        <v>30</v>
      </c>
      <c r="F39" s="106"/>
      <c r="G39" s="108" t="n">
        <v>30</v>
      </c>
      <c r="H39" s="108" t="n">
        <v>60</v>
      </c>
      <c r="I39" s="108" t="n">
        <v>20</v>
      </c>
      <c r="J39" s="108" t="n">
        <v>40</v>
      </c>
      <c r="K39" s="108" t="n">
        <v>74.955657</v>
      </c>
      <c r="L39" s="108" t="n">
        <v>20</v>
      </c>
      <c r="M39" s="108" t="n">
        <v>54.955657</v>
      </c>
      <c r="N39" s="108" t="n">
        <v>15.044343</v>
      </c>
      <c r="O39" s="106"/>
      <c r="P39" s="108" t="n">
        <v>15.044343</v>
      </c>
      <c r="Q39" s="106"/>
    </row>
    <row r="40" s="34" customFormat="true" ht="24" hidden="false" customHeight="true" outlineLevel="0" collapsed="false">
      <c r="A40" s="106" t="n">
        <v>2100502</v>
      </c>
      <c r="B40" s="106"/>
      <c r="C40" s="106"/>
      <c r="D40" s="109" t="s">
        <v>144</v>
      </c>
      <c r="E40" s="106"/>
      <c r="F40" s="106"/>
      <c r="G40" s="106"/>
      <c r="H40" s="108" t="n">
        <v>14.8</v>
      </c>
      <c r="I40" s="108" t="n">
        <v>4.8</v>
      </c>
      <c r="J40" s="108" t="n">
        <v>10</v>
      </c>
      <c r="K40" s="108" t="n">
        <v>14.8</v>
      </c>
      <c r="L40" s="108" t="n">
        <v>4.8</v>
      </c>
      <c r="M40" s="108" t="n">
        <v>10</v>
      </c>
      <c r="N40" s="106" t="n">
        <v>0</v>
      </c>
      <c r="O40" s="106"/>
      <c r="P40" s="106"/>
      <c r="Q40" s="106"/>
    </row>
    <row r="41" s="34" customFormat="true" ht="24" hidden="false" customHeight="true" outlineLevel="0" collapsed="false">
      <c r="A41" s="106" t="n">
        <v>2100599</v>
      </c>
      <c r="B41" s="106"/>
      <c r="C41" s="106"/>
      <c r="D41" s="109" t="s">
        <v>145</v>
      </c>
      <c r="E41" s="106"/>
      <c r="F41" s="106"/>
      <c r="G41" s="106"/>
      <c r="H41" s="108" t="n">
        <v>0.7</v>
      </c>
      <c r="I41" s="108" t="n">
        <v>0.7</v>
      </c>
      <c r="J41" s="106"/>
      <c r="K41" s="108" t="n">
        <v>0.3</v>
      </c>
      <c r="L41" s="108" t="n">
        <v>0.3</v>
      </c>
      <c r="M41" s="106"/>
      <c r="N41" s="108" t="n">
        <v>0.4</v>
      </c>
      <c r="O41" s="108" t="n">
        <v>0.4</v>
      </c>
      <c r="P41" s="106"/>
      <c r="Q41" s="106"/>
    </row>
    <row r="42" s="34" customFormat="true" ht="24" hidden="false" customHeight="true" outlineLevel="0" collapsed="false">
      <c r="A42" s="106" t="n">
        <v>211</v>
      </c>
      <c r="B42" s="106"/>
      <c r="C42" s="106"/>
      <c r="D42" s="109" t="s">
        <v>146</v>
      </c>
      <c r="E42" s="106"/>
      <c r="F42" s="106"/>
      <c r="G42" s="106"/>
      <c r="H42" s="108" t="n">
        <v>100</v>
      </c>
      <c r="I42" s="106" t="n">
        <v>0</v>
      </c>
      <c r="J42" s="108" t="n">
        <v>100</v>
      </c>
      <c r="K42" s="108" t="n">
        <v>100</v>
      </c>
      <c r="L42" s="106"/>
      <c r="M42" s="108" t="n">
        <v>100</v>
      </c>
      <c r="N42" s="106"/>
      <c r="O42" s="106"/>
      <c r="P42" s="106"/>
      <c r="Q42" s="106"/>
    </row>
    <row r="43" s="34" customFormat="true" ht="24" hidden="false" customHeight="true" outlineLevel="0" collapsed="false">
      <c r="A43" s="106" t="n">
        <v>21110</v>
      </c>
      <c r="B43" s="106"/>
      <c r="C43" s="106"/>
      <c r="D43" s="109" t="s">
        <v>147</v>
      </c>
      <c r="E43" s="106"/>
      <c r="F43" s="106"/>
      <c r="G43" s="106"/>
      <c r="H43" s="108" t="n">
        <v>100</v>
      </c>
      <c r="I43" s="106" t="n">
        <v>0</v>
      </c>
      <c r="J43" s="108" t="n">
        <v>100</v>
      </c>
      <c r="K43" s="108" t="n">
        <v>100</v>
      </c>
      <c r="L43" s="106"/>
      <c r="M43" s="108" t="n">
        <v>100</v>
      </c>
      <c r="N43" s="106"/>
      <c r="O43" s="106"/>
      <c r="P43" s="106"/>
      <c r="Q43" s="106"/>
    </row>
    <row r="44" s="34" customFormat="true" ht="24" hidden="false" customHeight="true" outlineLevel="0" collapsed="false">
      <c r="A44" s="106" t="n">
        <v>2111001</v>
      </c>
      <c r="B44" s="106"/>
      <c r="C44" s="106"/>
      <c r="D44" s="109" t="s">
        <v>148</v>
      </c>
      <c r="E44" s="106"/>
      <c r="F44" s="106"/>
      <c r="G44" s="106"/>
      <c r="H44" s="108" t="n">
        <v>100</v>
      </c>
      <c r="I44" s="106" t="n">
        <v>0</v>
      </c>
      <c r="J44" s="108" t="n">
        <v>100</v>
      </c>
      <c r="K44" s="108" t="n">
        <v>100</v>
      </c>
      <c r="L44" s="106"/>
      <c r="M44" s="108" t="n">
        <v>100</v>
      </c>
      <c r="N44" s="106"/>
      <c r="O44" s="106"/>
      <c r="P44" s="106"/>
      <c r="Q44" s="106"/>
    </row>
    <row r="45" s="34" customFormat="true" ht="24" hidden="false" customHeight="true" outlineLevel="0" collapsed="false">
      <c r="A45" s="106" t="n">
        <v>215</v>
      </c>
      <c r="B45" s="106"/>
      <c r="C45" s="106"/>
      <c r="D45" s="109" t="s">
        <v>149</v>
      </c>
      <c r="E45" s="106"/>
      <c r="F45" s="106"/>
      <c r="G45" s="106"/>
      <c r="H45" s="108" t="n">
        <v>3</v>
      </c>
      <c r="I45" s="106" t="n">
        <v>0</v>
      </c>
      <c r="J45" s="108" t="n">
        <v>3</v>
      </c>
      <c r="K45" s="108" t="n">
        <v>3</v>
      </c>
      <c r="L45" s="106"/>
      <c r="M45" s="108" t="n">
        <v>3</v>
      </c>
      <c r="N45" s="106"/>
      <c r="O45" s="106"/>
      <c r="P45" s="106"/>
      <c r="Q45" s="106"/>
    </row>
    <row r="46" s="34" customFormat="true" ht="24" hidden="false" customHeight="true" outlineLevel="0" collapsed="false">
      <c r="A46" s="106" t="n">
        <v>21506</v>
      </c>
      <c r="B46" s="106"/>
      <c r="C46" s="106"/>
      <c r="D46" s="109" t="s">
        <v>150</v>
      </c>
      <c r="E46" s="106"/>
      <c r="F46" s="106"/>
      <c r="G46" s="106"/>
      <c r="H46" s="108" t="n">
        <v>3</v>
      </c>
      <c r="I46" s="106" t="n">
        <v>0</v>
      </c>
      <c r="J46" s="108" t="n">
        <v>3</v>
      </c>
      <c r="K46" s="108" t="n">
        <v>3</v>
      </c>
      <c r="L46" s="106"/>
      <c r="M46" s="108" t="n">
        <v>3</v>
      </c>
      <c r="N46" s="106"/>
      <c r="O46" s="106"/>
      <c r="P46" s="106"/>
      <c r="Q46" s="106"/>
    </row>
    <row r="47" s="34" customFormat="true" ht="24" hidden="false" customHeight="true" outlineLevel="0" collapsed="false">
      <c r="A47" s="106" t="n">
        <v>2150699</v>
      </c>
      <c r="B47" s="106"/>
      <c r="C47" s="106"/>
      <c r="D47" s="109" t="s">
        <v>151</v>
      </c>
      <c r="E47" s="106"/>
      <c r="F47" s="106"/>
      <c r="G47" s="106"/>
      <c r="H47" s="108" t="n">
        <v>3</v>
      </c>
      <c r="I47" s="106" t="n">
        <v>0</v>
      </c>
      <c r="J47" s="108" t="n">
        <v>3</v>
      </c>
      <c r="K47" s="108" t="n">
        <v>3</v>
      </c>
      <c r="L47" s="106"/>
      <c r="M47" s="108" t="n">
        <v>3</v>
      </c>
      <c r="N47" s="106"/>
      <c r="O47" s="106"/>
      <c r="P47" s="106"/>
      <c r="Q47" s="106"/>
    </row>
    <row r="48" s="34" customFormat="true" ht="24" hidden="false" customHeight="true" outlineLevel="0" collapsed="false">
      <c r="A48" s="106" t="n">
        <v>216</v>
      </c>
      <c r="B48" s="106"/>
      <c r="C48" s="106"/>
      <c r="D48" s="109" t="s">
        <v>152</v>
      </c>
      <c r="E48" s="106"/>
      <c r="F48" s="106"/>
      <c r="G48" s="106"/>
      <c r="H48" s="108" t="n">
        <v>30</v>
      </c>
      <c r="I48" s="108" t="n">
        <v>30</v>
      </c>
      <c r="J48" s="106"/>
      <c r="K48" s="108" t="n">
        <v>30</v>
      </c>
      <c r="L48" s="108" t="n">
        <v>30</v>
      </c>
      <c r="M48" s="106"/>
      <c r="N48" s="106"/>
      <c r="O48" s="106"/>
      <c r="P48" s="106"/>
      <c r="Q48" s="106"/>
    </row>
    <row r="49" s="34" customFormat="true" ht="24" hidden="false" customHeight="true" outlineLevel="0" collapsed="false">
      <c r="A49" s="106" t="n">
        <v>21602</v>
      </c>
      <c r="B49" s="106"/>
      <c r="C49" s="106"/>
      <c r="D49" s="109" t="s">
        <v>153</v>
      </c>
      <c r="E49" s="106"/>
      <c r="F49" s="106"/>
      <c r="G49" s="106"/>
      <c r="H49" s="108" t="n">
        <v>30</v>
      </c>
      <c r="I49" s="108" t="n">
        <v>30</v>
      </c>
      <c r="J49" s="106"/>
      <c r="K49" s="108" t="n">
        <v>30</v>
      </c>
      <c r="L49" s="108" t="n">
        <v>30</v>
      </c>
      <c r="M49" s="106"/>
      <c r="N49" s="106"/>
      <c r="O49" s="106"/>
      <c r="P49" s="106"/>
      <c r="Q49" s="106"/>
    </row>
    <row r="50" s="34" customFormat="true" ht="24" hidden="false" customHeight="true" outlineLevel="0" collapsed="false">
      <c r="A50" s="106" t="n">
        <v>2160299</v>
      </c>
      <c r="B50" s="106"/>
      <c r="C50" s="106"/>
      <c r="D50" s="109" t="s">
        <v>154</v>
      </c>
      <c r="E50" s="106"/>
      <c r="F50" s="106"/>
      <c r="G50" s="106"/>
      <c r="H50" s="108" t="n">
        <v>30</v>
      </c>
      <c r="I50" s="108" t="n">
        <v>30</v>
      </c>
      <c r="J50" s="106"/>
      <c r="K50" s="108" t="n">
        <v>30</v>
      </c>
      <c r="L50" s="108" t="n">
        <v>30</v>
      </c>
      <c r="M50" s="106"/>
      <c r="N50" s="106"/>
      <c r="O50" s="106"/>
      <c r="P50" s="106"/>
      <c r="Q50" s="106"/>
    </row>
    <row r="51" s="34" customFormat="true" ht="24" hidden="false" customHeight="true" outlineLevel="0" collapsed="false">
      <c r="A51" s="106" t="n">
        <v>221</v>
      </c>
      <c r="B51" s="106"/>
      <c r="C51" s="106"/>
      <c r="D51" s="109" t="s">
        <v>155</v>
      </c>
      <c r="E51" s="106"/>
      <c r="F51" s="106"/>
      <c r="G51" s="106"/>
      <c r="H51" s="108" t="n">
        <v>188</v>
      </c>
      <c r="I51" s="108" t="n">
        <v>188</v>
      </c>
      <c r="J51" s="106"/>
      <c r="K51" s="108" t="n">
        <v>188</v>
      </c>
      <c r="L51" s="108" t="n">
        <v>188</v>
      </c>
      <c r="M51" s="106"/>
      <c r="N51" s="106"/>
      <c r="O51" s="106"/>
      <c r="P51" s="106"/>
      <c r="Q51" s="106"/>
    </row>
    <row r="52" s="34" customFormat="true" ht="24" hidden="false" customHeight="true" outlineLevel="0" collapsed="false">
      <c r="A52" s="106" t="n">
        <v>22102</v>
      </c>
      <c r="B52" s="106"/>
      <c r="C52" s="106"/>
      <c r="D52" s="109" t="s">
        <v>156</v>
      </c>
      <c r="E52" s="106"/>
      <c r="F52" s="106"/>
      <c r="G52" s="106"/>
      <c r="H52" s="108" t="n">
        <v>188</v>
      </c>
      <c r="I52" s="108" t="n">
        <v>188</v>
      </c>
      <c r="J52" s="106"/>
      <c r="K52" s="108" t="n">
        <v>188</v>
      </c>
      <c r="L52" s="108" t="n">
        <v>188</v>
      </c>
      <c r="M52" s="106"/>
      <c r="N52" s="106"/>
      <c r="O52" s="106"/>
      <c r="P52" s="106"/>
      <c r="Q52" s="106"/>
    </row>
    <row r="53" s="34" customFormat="true" ht="24" hidden="false" customHeight="true" outlineLevel="0" collapsed="false">
      <c r="A53" s="106" t="n">
        <v>2210201</v>
      </c>
      <c r="B53" s="106"/>
      <c r="C53" s="106"/>
      <c r="D53" s="109" t="s">
        <v>157</v>
      </c>
      <c r="E53" s="106"/>
      <c r="F53" s="106"/>
      <c r="G53" s="106"/>
      <c r="H53" s="108" t="n">
        <v>180</v>
      </c>
      <c r="I53" s="108" t="n">
        <v>180</v>
      </c>
      <c r="J53" s="106"/>
      <c r="K53" s="108" t="n">
        <v>180</v>
      </c>
      <c r="L53" s="108" t="n">
        <v>180</v>
      </c>
      <c r="M53" s="106"/>
      <c r="N53" s="106"/>
      <c r="O53" s="106"/>
      <c r="P53" s="106"/>
      <c r="Q53" s="106"/>
    </row>
    <row r="54" s="34" customFormat="true" ht="24" hidden="false" customHeight="true" outlineLevel="0" collapsed="false">
      <c r="A54" s="106" t="n">
        <v>2210203</v>
      </c>
      <c r="B54" s="106"/>
      <c r="C54" s="106"/>
      <c r="D54" s="109" t="s">
        <v>158</v>
      </c>
      <c r="E54" s="106"/>
      <c r="F54" s="106"/>
      <c r="G54" s="106"/>
      <c r="H54" s="108" t="n">
        <v>8</v>
      </c>
      <c r="I54" s="108" t="n">
        <v>8</v>
      </c>
      <c r="J54" s="106"/>
      <c r="K54" s="108" t="n">
        <v>8</v>
      </c>
      <c r="L54" s="108" t="n">
        <v>8</v>
      </c>
      <c r="M54" s="106"/>
      <c r="N54" s="106"/>
      <c r="O54" s="106"/>
      <c r="P54" s="106"/>
      <c r="Q54" s="106"/>
    </row>
    <row r="55" s="34" customFormat="true" ht="20.1" hidden="false" customHeight="true" outlineLevel="0" collapsed="false">
      <c r="A55" s="110" t="s">
        <v>193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</row>
    <row r="56" s="34" customFormat="true" ht="20.1" hidden="false" customHeight="true" outlineLevel="0" collapsed="false">
      <c r="A56" s="34" t="s">
        <v>194</v>
      </c>
    </row>
    <row r="57" s="34" customFormat="true" ht="20.1" hidden="false" customHeight="true" outlineLevel="0" collapsed="false">
      <c r="A57" s="34" t="s">
        <v>99</v>
      </c>
    </row>
    <row r="58" customFormat="false" ht="20.1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</row>
    <row r="59" customFormat="false" ht="20.1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</row>
    <row r="60" customFormat="false" ht="14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</row>
    <row r="61" customFormat="false" ht="14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</row>
    <row r="62" customFormat="false" ht="14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</row>
    <row r="63" customFormat="false" ht="14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55:Q55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:I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12" width="4.99"/>
    <col collapsed="false" customWidth="true" hidden="false" outlineLevel="0" max="2" min="2" style="112" width="26.87"/>
    <col collapsed="false" customWidth="true" hidden="false" outlineLevel="0" max="3" min="3" style="112" width="11.99"/>
    <col collapsed="false" customWidth="true" hidden="false" outlineLevel="0" max="4" min="4" style="112" width="4.99"/>
    <col collapsed="false" customWidth="true" hidden="false" outlineLevel="0" max="5" min="5" style="112" width="18.99"/>
    <col collapsed="false" customWidth="true" hidden="false" outlineLevel="0" max="6" min="6" style="112" width="11.99"/>
    <col collapsed="false" customWidth="true" hidden="false" outlineLevel="0" max="7" min="7" style="112" width="4.99"/>
    <col collapsed="false" customWidth="true" hidden="false" outlineLevel="0" max="8" min="8" style="112" width="22.62"/>
    <col collapsed="false" customWidth="true" hidden="false" outlineLevel="0" max="9" min="9" style="112" width="11.99"/>
    <col collapsed="false" customWidth="false" hidden="false" outlineLevel="0" max="10" min="10" style="112" width="8.99"/>
    <col collapsed="false" customWidth="true" hidden="false" outlineLevel="0" max="11" min="11" style="112" width="10.87"/>
    <col collapsed="false" customWidth="true" hidden="false" outlineLevel="0" max="12" min="12" style="112" width="11.12"/>
    <col collapsed="false" customWidth="false" hidden="false" outlineLevel="0" max="257" min="13" style="112" width="8.99"/>
  </cols>
  <sheetData>
    <row r="1" customFormat="false" ht="20.25" hidden="false" customHeight="false" outlineLevel="0" collapsed="false">
      <c r="A1" s="113" t="s">
        <v>195</v>
      </c>
      <c r="B1" s="113"/>
      <c r="C1" s="113"/>
      <c r="D1" s="113"/>
      <c r="E1" s="113"/>
      <c r="F1" s="113"/>
      <c r="G1" s="113"/>
      <c r="H1" s="113"/>
      <c r="I1" s="113"/>
    </row>
    <row r="2" s="115" customFormat="true" ht="20.25" hidden="false" customHeight="true" outlineLevel="0" collapsed="false">
      <c r="A2" s="114"/>
      <c r="B2" s="114"/>
      <c r="C2" s="114"/>
      <c r="I2" s="116" t="s">
        <v>196</v>
      </c>
    </row>
    <row r="3" s="117" customFormat="true" ht="15" hidden="false" customHeight="true" outlineLevel="0" collapsed="false">
      <c r="A3" s="117" t="s">
        <v>184</v>
      </c>
      <c r="I3" s="118" t="s">
        <v>10</v>
      </c>
    </row>
    <row r="4" s="121" customFormat="true" ht="15" hidden="false" customHeight="true" outlineLevel="0" collapsed="false">
      <c r="A4" s="119" t="s">
        <v>197</v>
      </c>
      <c r="B4" s="119"/>
      <c r="C4" s="119"/>
      <c r="D4" s="120" t="s">
        <v>198</v>
      </c>
      <c r="E4" s="120"/>
      <c r="F4" s="120"/>
      <c r="G4" s="120"/>
      <c r="H4" s="120"/>
      <c r="I4" s="120"/>
    </row>
    <row r="5" s="121" customFormat="true" ht="15" hidden="false" customHeight="true" outlineLevel="0" collapsed="false">
      <c r="A5" s="122" t="s">
        <v>199</v>
      </c>
      <c r="B5" s="123" t="s">
        <v>103</v>
      </c>
      <c r="C5" s="123" t="s">
        <v>15</v>
      </c>
      <c r="D5" s="123" t="s">
        <v>199</v>
      </c>
      <c r="E5" s="123" t="s">
        <v>103</v>
      </c>
      <c r="F5" s="123" t="s">
        <v>15</v>
      </c>
      <c r="G5" s="123" t="s">
        <v>199</v>
      </c>
      <c r="H5" s="123" t="s">
        <v>103</v>
      </c>
      <c r="I5" s="124" t="s">
        <v>15</v>
      </c>
    </row>
    <row r="6" s="121" customFormat="true" ht="15" hidden="false" customHeight="true" outlineLevel="0" collapsed="false">
      <c r="A6" s="122"/>
      <c r="B6" s="123"/>
      <c r="C6" s="123"/>
      <c r="D6" s="123"/>
      <c r="E6" s="123"/>
      <c r="F6" s="123"/>
      <c r="G6" s="123"/>
      <c r="H6" s="123"/>
      <c r="I6" s="124"/>
    </row>
    <row r="7" s="121" customFormat="true" ht="14.1" hidden="false" customHeight="true" outlineLevel="0" collapsed="false">
      <c r="A7" s="125" t="s">
        <v>200</v>
      </c>
      <c r="B7" s="126" t="s">
        <v>201</v>
      </c>
      <c r="C7" s="127" t="n">
        <v>4637.752001</v>
      </c>
      <c r="D7" s="128" t="s">
        <v>202</v>
      </c>
      <c r="E7" s="126" t="s">
        <v>203</v>
      </c>
      <c r="F7" s="127" t="n">
        <v>1508.722155</v>
      </c>
      <c r="G7" s="128" t="s">
        <v>204</v>
      </c>
      <c r="H7" s="126" t="s">
        <v>205</v>
      </c>
      <c r="I7" s="129"/>
    </row>
    <row r="8" s="121" customFormat="true" ht="14.1" hidden="false" customHeight="true" outlineLevel="0" collapsed="false">
      <c r="A8" s="125" t="s">
        <v>206</v>
      </c>
      <c r="B8" s="126" t="s">
        <v>207</v>
      </c>
      <c r="C8" s="127" t="n">
        <v>1382.557026</v>
      </c>
      <c r="D8" s="128" t="s">
        <v>208</v>
      </c>
      <c r="E8" s="126" t="s">
        <v>209</v>
      </c>
      <c r="F8" s="127" t="n">
        <v>60.296432</v>
      </c>
      <c r="G8" s="128" t="s">
        <v>210</v>
      </c>
      <c r="H8" s="126" t="s">
        <v>211</v>
      </c>
      <c r="I8" s="129"/>
    </row>
    <row r="9" s="121" customFormat="true" ht="14.1" hidden="false" customHeight="true" outlineLevel="0" collapsed="false">
      <c r="A9" s="125" t="s">
        <v>212</v>
      </c>
      <c r="B9" s="126" t="s">
        <v>213</v>
      </c>
      <c r="C9" s="127" t="n">
        <v>445.286074</v>
      </c>
      <c r="D9" s="128" t="s">
        <v>214</v>
      </c>
      <c r="E9" s="126" t="s">
        <v>215</v>
      </c>
      <c r="F9" s="127" t="n">
        <v>22.85035</v>
      </c>
      <c r="G9" s="128" t="s">
        <v>216</v>
      </c>
      <c r="H9" s="126" t="s">
        <v>217</v>
      </c>
      <c r="I9" s="129"/>
    </row>
    <row r="10" s="121" customFormat="true" ht="14.1" hidden="false" customHeight="true" outlineLevel="0" collapsed="false">
      <c r="A10" s="125" t="s">
        <v>218</v>
      </c>
      <c r="B10" s="126" t="s">
        <v>219</v>
      </c>
      <c r="C10" s="127" t="n">
        <v>121.675693</v>
      </c>
      <c r="D10" s="128" t="s">
        <v>220</v>
      </c>
      <c r="E10" s="126" t="s">
        <v>221</v>
      </c>
      <c r="F10" s="127" t="n">
        <v>0</v>
      </c>
      <c r="G10" s="128" t="s">
        <v>222</v>
      </c>
      <c r="H10" s="126" t="s">
        <v>223</v>
      </c>
      <c r="I10" s="129"/>
    </row>
    <row r="11" s="121" customFormat="true" ht="14.1" hidden="false" customHeight="true" outlineLevel="0" collapsed="false">
      <c r="A11" s="125" t="s">
        <v>224</v>
      </c>
      <c r="B11" s="126" t="s">
        <v>225</v>
      </c>
      <c r="C11" s="127" t="n">
        <v>304.492769</v>
      </c>
      <c r="D11" s="128" t="s">
        <v>226</v>
      </c>
      <c r="E11" s="126" t="s">
        <v>227</v>
      </c>
      <c r="F11" s="127" t="n">
        <v>0.7768</v>
      </c>
      <c r="G11" s="128" t="s">
        <v>228</v>
      </c>
      <c r="H11" s="126" t="s">
        <v>229</v>
      </c>
      <c r="I11" s="129"/>
    </row>
    <row r="12" s="121" customFormat="true" ht="14.1" hidden="false" customHeight="true" outlineLevel="0" collapsed="false">
      <c r="A12" s="125" t="s">
        <v>230</v>
      </c>
      <c r="B12" s="126" t="s">
        <v>231</v>
      </c>
      <c r="C12" s="127" t="n">
        <v>22.77765</v>
      </c>
      <c r="D12" s="128" t="s">
        <v>232</v>
      </c>
      <c r="E12" s="126" t="s">
        <v>233</v>
      </c>
      <c r="F12" s="127" t="n">
        <v>43.325345</v>
      </c>
      <c r="G12" s="128" t="s">
        <v>234</v>
      </c>
      <c r="H12" s="126" t="s">
        <v>235</v>
      </c>
      <c r="I12" s="129"/>
    </row>
    <row r="13" s="121" customFormat="true" ht="14.1" hidden="false" customHeight="true" outlineLevel="0" collapsed="false">
      <c r="A13" s="125" t="s">
        <v>236</v>
      </c>
      <c r="B13" s="126" t="s">
        <v>237</v>
      </c>
      <c r="C13" s="127" t="n">
        <v>1589.316563</v>
      </c>
      <c r="D13" s="128" t="s">
        <v>238</v>
      </c>
      <c r="E13" s="126" t="s">
        <v>239</v>
      </c>
      <c r="F13" s="127" t="n">
        <v>62.643773</v>
      </c>
      <c r="G13" s="128" t="s">
        <v>240</v>
      </c>
      <c r="H13" s="126" t="s">
        <v>241</v>
      </c>
      <c r="I13" s="129"/>
    </row>
    <row r="14" s="121" customFormat="true" ht="14.1" hidden="false" customHeight="true" outlineLevel="0" collapsed="false">
      <c r="A14" s="125" t="s">
        <v>242</v>
      </c>
      <c r="B14" s="126" t="s">
        <v>243</v>
      </c>
      <c r="C14" s="127" t="n">
        <v>538.276255</v>
      </c>
      <c r="D14" s="128" t="s">
        <v>244</v>
      </c>
      <c r="E14" s="126" t="s">
        <v>245</v>
      </c>
      <c r="F14" s="127" t="n">
        <v>21.47746</v>
      </c>
      <c r="G14" s="128" t="s">
        <v>246</v>
      </c>
      <c r="H14" s="126" t="s">
        <v>247</v>
      </c>
      <c r="I14" s="129"/>
    </row>
    <row r="15" s="121" customFormat="true" ht="14.1" hidden="false" customHeight="true" outlineLevel="0" collapsed="false">
      <c r="A15" s="125" t="s">
        <v>248</v>
      </c>
      <c r="B15" s="126" t="s">
        <v>249</v>
      </c>
      <c r="C15" s="127" t="n">
        <v>0</v>
      </c>
      <c r="D15" s="128" t="s">
        <v>250</v>
      </c>
      <c r="E15" s="126" t="s">
        <v>251</v>
      </c>
      <c r="F15" s="127" t="n">
        <v>0.002</v>
      </c>
      <c r="G15" s="128" t="s">
        <v>252</v>
      </c>
      <c r="H15" s="126" t="s">
        <v>253</v>
      </c>
      <c r="I15" s="129"/>
    </row>
    <row r="16" s="121" customFormat="true" ht="14.1" hidden="false" customHeight="true" outlineLevel="0" collapsed="false">
      <c r="A16" s="125" t="s">
        <v>254</v>
      </c>
      <c r="B16" s="126" t="s">
        <v>255</v>
      </c>
      <c r="C16" s="127" t="n">
        <v>233.369971</v>
      </c>
      <c r="D16" s="128" t="s">
        <v>256</v>
      </c>
      <c r="E16" s="126" t="s">
        <v>257</v>
      </c>
      <c r="F16" s="127" t="n">
        <v>270.84121</v>
      </c>
      <c r="G16" s="128" t="s">
        <v>258</v>
      </c>
      <c r="H16" s="126" t="s">
        <v>259</v>
      </c>
      <c r="I16" s="129"/>
    </row>
    <row r="17" s="121" customFormat="true" ht="14.1" hidden="false" customHeight="true" outlineLevel="0" collapsed="false">
      <c r="A17" s="125" t="s">
        <v>260</v>
      </c>
      <c r="B17" s="126" t="s">
        <v>261</v>
      </c>
      <c r="C17" s="127" t="n">
        <v>1580.542504</v>
      </c>
      <c r="D17" s="128" t="s">
        <v>262</v>
      </c>
      <c r="E17" s="126" t="s">
        <v>263</v>
      </c>
      <c r="F17" s="127" t="n">
        <v>140.476573</v>
      </c>
      <c r="G17" s="128" t="s">
        <v>264</v>
      </c>
      <c r="H17" s="126" t="s">
        <v>265</v>
      </c>
      <c r="I17" s="129"/>
    </row>
    <row r="18" s="121" customFormat="true" ht="14.1" hidden="false" customHeight="true" outlineLevel="0" collapsed="false">
      <c r="A18" s="125" t="s">
        <v>266</v>
      </c>
      <c r="B18" s="126" t="s">
        <v>267</v>
      </c>
      <c r="C18" s="127" t="n">
        <v>131.079685</v>
      </c>
      <c r="D18" s="128" t="s">
        <v>268</v>
      </c>
      <c r="E18" s="126" t="s">
        <v>269</v>
      </c>
      <c r="F18" s="127" t="n">
        <v>0</v>
      </c>
      <c r="G18" s="128" t="s">
        <v>270</v>
      </c>
      <c r="H18" s="126" t="s">
        <v>271</v>
      </c>
      <c r="I18" s="129"/>
    </row>
    <row r="19" s="121" customFormat="true" ht="14.1" hidden="false" customHeight="true" outlineLevel="0" collapsed="false">
      <c r="A19" s="125" t="s">
        <v>272</v>
      </c>
      <c r="B19" s="126" t="s">
        <v>273</v>
      </c>
      <c r="C19" s="127" t="n">
        <v>670.611906</v>
      </c>
      <c r="D19" s="128" t="s">
        <v>274</v>
      </c>
      <c r="E19" s="126" t="s">
        <v>275</v>
      </c>
      <c r="F19" s="127" t="n">
        <v>252.001602</v>
      </c>
      <c r="G19" s="128" t="s">
        <v>276</v>
      </c>
      <c r="H19" s="126" t="s">
        <v>277</v>
      </c>
      <c r="I19" s="129"/>
    </row>
    <row r="20" s="121" customFormat="true" ht="14.1" hidden="false" customHeight="true" outlineLevel="0" collapsed="false">
      <c r="A20" s="125" t="s">
        <v>278</v>
      </c>
      <c r="B20" s="126" t="s">
        <v>279</v>
      </c>
      <c r="C20" s="127" t="n">
        <v>0</v>
      </c>
      <c r="D20" s="128" t="s">
        <v>280</v>
      </c>
      <c r="E20" s="126" t="s">
        <v>281</v>
      </c>
      <c r="F20" s="127" t="n">
        <v>0.935</v>
      </c>
      <c r="G20" s="128" t="s">
        <v>282</v>
      </c>
      <c r="H20" s="126" t="s">
        <v>283</v>
      </c>
      <c r="I20" s="129"/>
    </row>
    <row r="21" s="121" customFormat="true" ht="14.1" hidden="false" customHeight="true" outlineLevel="0" collapsed="false">
      <c r="A21" s="125" t="s">
        <v>284</v>
      </c>
      <c r="B21" s="126" t="s">
        <v>285</v>
      </c>
      <c r="C21" s="127" t="n">
        <v>27.956155</v>
      </c>
      <c r="D21" s="128" t="s">
        <v>286</v>
      </c>
      <c r="E21" s="126" t="s">
        <v>287</v>
      </c>
      <c r="F21" s="127" t="n">
        <v>23.922</v>
      </c>
      <c r="G21" s="128" t="s">
        <v>288</v>
      </c>
      <c r="H21" s="126" t="s">
        <v>289</v>
      </c>
      <c r="I21" s="129"/>
    </row>
    <row r="22" s="121" customFormat="true" ht="14.1" hidden="false" customHeight="true" outlineLevel="0" collapsed="false">
      <c r="A22" s="125" t="s">
        <v>290</v>
      </c>
      <c r="B22" s="126" t="s">
        <v>291</v>
      </c>
      <c r="C22" s="127" t="n">
        <v>7.1215</v>
      </c>
      <c r="D22" s="128" t="s">
        <v>292</v>
      </c>
      <c r="E22" s="126" t="s">
        <v>293</v>
      </c>
      <c r="F22" s="127" t="n">
        <v>38.028597</v>
      </c>
      <c r="G22" s="128" t="s">
        <v>294</v>
      </c>
      <c r="H22" s="126" t="s">
        <v>295</v>
      </c>
      <c r="I22" s="129"/>
    </row>
    <row r="23" s="121" customFormat="true" ht="14.1" hidden="false" customHeight="true" outlineLevel="0" collapsed="false">
      <c r="A23" s="125" t="s">
        <v>296</v>
      </c>
      <c r="B23" s="126" t="s">
        <v>297</v>
      </c>
      <c r="C23" s="127" t="n">
        <v>0</v>
      </c>
      <c r="D23" s="128" t="s">
        <v>298</v>
      </c>
      <c r="E23" s="126" t="s">
        <v>299</v>
      </c>
      <c r="F23" s="127" t="n">
        <v>28.3138</v>
      </c>
      <c r="G23" s="128" t="s">
        <v>300</v>
      </c>
      <c r="H23" s="126" t="s">
        <v>301</v>
      </c>
      <c r="I23" s="129"/>
    </row>
    <row r="24" s="121" customFormat="true" ht="14.1" hidden="false" customHeight="true" outlineLevel="0" collapsed="false">
      <c r="A24" s="125" t="s">
        <v>302</v>
      </c>
      <c r="B24" s="126" t="s">
        <v>303</v>
      </c>
      <c r="C24" s="127" t="n">
        <v>32.838785</v>
      </c>
      <c r="D24" s="128" t="s">
        <v>304</v>
      </c>
      <c r="E24" s="126" t="s">
        <v>305</v>
      </c>
      <c r="F24" s="127" t="n">
        <v>94.948451</v>
      </c>
      <c r="G24" s="128" t="s">
        <v>306</v>
      </c>
      <c r="H24" s="126" t="s">
        <v>307</v>
      </c>
      <c r="I24" s="129"/>
    </row>
    <row r="25" s="121" customFormat="true" ht="14.1" hidden="false" customHeight="true" outlineLevel="0" collapsed="false">
      <c r="A25" s="125" t="s">
        <v>308</v>
      </c>
      <c r="B25" s="126" t="s">
        <v>309</v>
      </c>
      <c r="C25" s="127" t="n">
        <v>491.719163</v>
      </c>
      <c r="D25" s="128" t="s">
        <v>310</v>
      </c>
      <c r="E25" s="126" t="s">
        <v>311</v>
      </c>
      <c r="F25" s="127" t="n">
        <v>0</v>
      </c>
      <c r="G25" s="128" t="s">
        <v>312</v>
      </c>
      <c r="H25" s="126" t="s">
        <v>313</v>
      </c>
      <c r="I25" s="129"/>
    </row>
    <row r="26" s="121" customFormat="true" ht="14.1" hidden="false" customHeight="true" outlineLevel="0" collapsed="false">
      <c r="A26" s="125" t="s">
        <v>314</v>
      </c>
      <c r="B26" s="126" t="s">
        <v>315</v>
      </c>
      <c r="C26" s="127" t="n">
        <v>1.828</v>
      </c>
      <c r="D26" s="128" t="s">
        <v>316</v>
      </c>
      <c r="E26" s="126" t="s">
        <v>317</v>
      </c>
      <c r="F26" s="127" t="n">
        <v>2.827637</v>
      </c>
      <c r="G26" s="128" t="s">
        <v>318</v>
      </c>
      <c r="H26" s="126" t="s">
        <v>319</v>
      </c>
      <c r="I26" s="129"/>
    </row>
    <row r="27" s="121" customFormat="true" ht="14.1" hidden="false" customHeight="true" outlineLevel="0" collapsed="false">
      <c r="A27" s="125" t="s">
        <v>320</v>
      </c>
      <c r="B27" s="126" t="s">
        <v>321</v>
      </c>
      <c r="C27" s="127" t="n">
        <v>0</v>
      </c>
      <c r="D27" s="128" t="s">
        <v>322</v>
      </c>
      <c r="E27" s="126" t="s">
        <v>323</v>
      </c>
      <c r="F27" s="127" t="n">
        <v>18.074141</v>
      </c>
      <c r="G27" s="128" t="s">
        <v>324</v>
      </c>
      <c r="H27" s="126" t="s">
        <v>325</v>
      </c>
      <c r="I27" s="129"/>
    </row>
    <row r="28" s="121" customFormat="true" ht="14.1" hidden="false" customHeight="true" outlineLevel="0" collapsed="false">
      <c r="A28" s="125" t="s">
        <v>326</v>
      </c>
      <c r="B28" s="126" t="s">
        <v>157</v>
      </c>
      <c r="C28" s="127" t="n">
        <v>183.474</v>
      </c>
      <c r="D28" s="128" t="s">
        <v>327</v>
      </c>
      <c r="E28" s="126" t="s">
        <v>328</v>
      </c>
      <c r="F28" s="127" t="n">
        <v>0</v>
      </c>
      <c r="G28" s="128" t="s">
        <v>329</v>
      </c>
      <c r="H28" s="126" t="s">
        <v>330</v>
      </c>
      <c r="I28" s="129"/>
    </row>
    <row r="29" s="121" customFormat="true" ht="14.1" hidden="false" customHeight="true" outlineLevel="0" collapsed="false">
      <c r="A29" s="125" t="s">
        <v>331</v>
      </c>
      <c r="B29" s="126" t="s">
        <v>332</v>
      </c>
      <c r="C29" s="127" t="n">
        <v>0</v>
      </c>
      <c r="D29" s="128" t="s">
        <v>333</v>
      </c>
      <c r="E29" s="126" t="s">
        <v>334</v>
      </c>
      <c r="F29" s="127" t="n">
        <v>40.746987</v>
      </c>
      <c r="G29" s="128" t="s">
        <v>335</v>
      </c>
      <c r="H29" s="126" t="s">
        <v>336</v>
      </c>
      <c r="I29" s="129"/>
    </row>
    <row r="30" s="121" customFormat="true" ht="14.1" hidden="false" customHeight="true" outlineLevel="0" collapsed="false">
      <c r="A30" s="125" t="s">
        <v>337</v>
      </c>
      <c r="B30" s="126" t="s">
        <v>158</v>
      </c>
      <c r="C30" s="127" t="n">
        <v>10.4449</v>
      </c>
      <c r="D30" s="128" t="s">
        <v>338</v>
      </c>
      <c r="E30" s="126" t="s">
        <v>339</v>
      </c>
      <c r="F30" s="127" t="n">
        <v>0</v>
      </c>
      <c r="G30" s="128" t="s">
        <v>340</v>
      </c>
      <c r="H30" s="126" t="s">
        <v>341</v>
      </c>
      <c r="I30" s="129"/>
    </row>
    <row r="31" s="121" customFormat="true" ht="14.1" hidden="false" customHeight="true" outlineLevel="0" collapsed="false">
      <c r="A31" s="125" t="s">
        <v>342</v>
      </c>
      <c r="B31" s="126" t="s">
        <v>343</v>
      </c>
      <c r="C31" s="127" t="n">
        <v>0</v>
      </c>
      <c r="D31" s="128" t="s">
        <v>344</v>
      </c>
      <c r="E31" s="126" t="s">
        <v>345</v>
      </c>
      <c r="F31" s="127" t="n">
        <v>69.98253</v>
      </c>
      <c r="G31" s="128" t="s">
        <v>346</v>
      </c>
      <c r="H31" s="126" t="s">
        <v>347</v>
      </c>
      <c r="I31" s="129"/>
    </row>
    <row r="32" s="121" customFormat="true" ht="14.1" hidden="false" customHeight="true" outlineLevel="0" collapsed="false">
      <c r="A32" s="125" t="s">
        <v>348</v>
      </c>
      <c r="B32" s="126" t="s">
        <v>349</v>
      </c>
      <c r="C32" s="127" t="n">
        <v>0</v>
      </c>
      <c r="D32" s="128" t="s">
        <v>350</v>
      </c>
      <c r="E32" s="126" t="s">
        <v>351</v>
      </c>
      <c r="F32" s="127" t="n">
        <v>57.19855</v>
      </c>
      <c r="G32" s="128" t="s">
        <v>352</v>
      </c>
      <c r="H32" s="126" t="s">
        <v>353</v>
      </c>
      <c r="I32" s="129"/>
    </row>
    <row r="33" s="121" customFormat="true" ht="14.1" hidden="false" customHeight="true" outlineLevel="0" collapsed="false">
      <c r="A33" s="125" t="s">
        <v>354</v>
      </c>
      <c r="B33" s="126" t="s">
        <v>355</v>
      </c>
      <c r="C33" s="127" t="n">
        <v>23.46841</v>
      </c>
      <c r="D33" s="128" t="s">
        <v>356</v>
      </c>
      <c r="E33" s="126" t="s">
        <v>357</v>
      </c>
      <c r="F33" s="127" t="n">
        <v>0</v>
      </c>
      <c r="G33" s="128"/>
      <c r="H33" s="128"/>
      <c r="I33" s="129"/>
    </row>
    <row r="34" s="121" customFormat="true" ht="14.1" hidden="false" customHeight="true" outlineLevel="0" collapsed="false">
      <c r="A34" s="125"/>
      <c r="B34" s="128"/>
      <c r="C34" s="127"/>
      <c r="D34" s="128" t="s">
        <v>358</v>
      </c>
      <c r="E34" s="126" t="s">
        <v>359</v>
      </c>
      <c r="F34" s="127" t="n">
        <v>250.365395</v>
      </c>
      <c r="G34" s="128"/>
      <c r="H34" s="128"/>
      <c r="I34" s="129"/>
    </row>
    <row r="35" s="121" customFormat="true" ht="15" hidden="false" customHeight="true" outlineLevel="0" collapsed="false">
      <c r="A35" s="130" t="s">
        <v>360</v>
      </c>
      <c r="B35" s="130"/>
      <c r="C35" s="131" t="n">
        <f aca="false">+C17+C7</f>
        <v>6218.294505</v>
      </c>
      <c r="D35" s="132" t="s">
        <v>361</v>
      </c>
      <c r="E35" s="132"/>
      <c r="F35" s="132"/>
      <c r="G35" s="132"/>
      <c r="H35" s="132"/>
      <c r="I35" s="133" t="n">
        <f aca="false">+F7</f>
        <v>1508.722155</v>
      </c>
    </row>
    <row r="36" customFormat="false" ht="19.5" hidden="false" customHeight="true" outlineLevel="0" collapsed="false">
      <c r="A36" s="134" t="s">
        <v>362</v>
      </c>
      <c r="B36" s="134"/>
      <c r="C36" s="134"/>
      <c r="D36" s="134"/>
      <c r="E36" s="134"/>
      <c r="F36" s="134"/>
      <c r="G36" s="134"/>
      <c r="H36" s="134"/>
      <c r="I36" s="134"/>
    </row>
    <row r="37" customFormat="false" ht="19.5" hidden="false" customHeight="true" outlineLevel="0" collapsed="false">
      <c r="A37" s="135" t="s">
        <v>363</v>
      </c>
      <c r="B37" s="135"/>
      <c r="C37" s="135"/>
      <c r="D37" s="135"/>
      <c r="E37" s="135"/>
      <c r="F37" s="135"/>
      <c r="G37" s="135"/>
      <c r="H37" s="135"/>
      <c r="I37" s="135"/>
    </row>
    <row r="43" customFormat="false" ht="12.75" hidden="false" customHeight="false" outlineLevel="0" collapsed="false">
      <c r="A43" s="136"/>
      <c r="B43" s="136"/>
      <c r="C43" s="136"/>
      <c r="E43" s="136"/>
      <c r="F43" s="136"/>
      <c r="H43" s="136"/>
      <c r="I43" s="136"/>
      <c r="J43" s="136"/>
      <c r="L43" s="136"/>
      <c r="N43" s="136"/>
      <c r="Q43" s="136"/>
    </row>
  </sheetData>
  <mergeCells count="16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390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4" width="3.5"/>
    <col collapsed="false" customWidth="true" hidden="false" outlineLevel="0" max="4" min="4" style="34" width="12.62"/>
    <col collapsed="false" customWidth="true" hidden="false" outlineLevel="0" max="7" min="5" style="34" width="8.62"/>
    <col collapsed="false" customWidth="true" hidden="false" outlineLevel="0" max="13" min="8" style="34" width="7.62"/>
    <col collapsed="false" customWidth="true" hidden="false" outlineLevel="0" max="14" min="14" style="34" width="8.62"/>
    <col collapsed="false" customWidth="true" hidden="false" outlineLevel="0" max="17" min="15" style="34" width="9.62"/>
    <col collapsed="false" customWidth="false" hidden="false" outlineLevel="0" max="257" min="18" style="34" width="8.99"/>
  </cols>
  <sheetData>
    <row r="1" customFormat="false" ht="14.2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2.5" hidden="false" customHeight="true" outlineLevel="0" collapsed="false">
      <c r="A2" s="100" t="s">
        <v>36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s="101" customFormat="tru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 t="s">
        <v>365</v>
      </c>
    </row>
    <row r="4" s="101" customFormat="true" ht="14.25" hidden="false" customHeight="false" outlineLevel="0" collapsed="false">
      <c r="A4" s="21" t="s">
        <v>18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0" t="s">
        <v>10</v>
      </c>
    </row>
    <row r="5" s="34" customFormat="true" ht="30" hidden="false" customHeight="true" outlineLevel="0" collapsed="false">
      <c r="A5" s="102" t="s">
        <v>102</v>
      </c>
      <c r="B5" s="102"/>
      <c r="C5" s="102"/>
      <c r="D5" s="102" t="s">
        <v>103</v>
      </c>
      <c r="E5" s="103" t="s">
        <v>79</v>
      </c>
      <c r="F5" s="103"/>
      <c r="G5" s="103"/>
      <c r="H5" s="104" t="s">
        <v>185</v>
      </c>
      <c r="I5" s="104"/>
      <c r="J5" s="104"/>
      <c r="K5" s="103" t="s">
        <v>186</v>
      </c>
      <c r="L5" s="103"/>
      <c r="M5" s="103"/>
      <c r="N5" s="103" t="s">
        <v>88</v>
      </c>
      <c r="O5" s="103"/>
      <c r="P5" s="103"/>
      <c r="Q5" s="103"/>
    </row>
    <row r="6" s="34" customFormat="true" ht="30" hidden="false" customHeight="true" outlineLevel="0" collapsed="false">
      <c r="A6" s="102"/>
      <c r="B6" s="102"/>
      <c r="C6" s="102"/>
      <c r="D6" s="102"/>
      <c r="E6" s="102" t="s">
        <v>114</v>
      </c>
      <c r="F6" s="102" t="s">
        <v>187</v>
      </c>
      <c r="G6" s="102" t="s">
        <v>188</v>
      </c>
      <c r="H6" s="102" t="s">
        <v>114</v>
      </c>
      <c r="I6" s="102" t="s">
        <v>189</v>
      </c>
      <c r="J6" s="102" t="s">
        <v>190</v>
      </c>
      <c r="K6" s="102" t="s">
        <v>114</v>
      </c>
      <c r="L6" s="102" t="s">
        <v>189</v>
      </c>
      <c r="M6" s="102" t="s">
        <v>190</v>
      </c>
      <c r="N6" s="102" t="s">
        <v>114</v>
      </c>
      <c r="O6" s="102" t="s">
        <v>187</v>
      </c>
      <c r="P6" s="103" t="s">
        <v>188</v>
      </c>
      <c r="Q6" s="103"/>
    </row>
    <row r="7" s="34" customFormat="true" ht="53.2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 t="s">
        <v>191</v>
      </c>
      <c r="Q7" s="102" t="s">
        <v>192</v>
      </c>
    </row>
    <row r="8" s="34" customFormat="true" ht="20.1" hidden="false" customHeight="true" outlineLevel="0" collapsed="false">
      <c r="A8" s="102" t="s">
        <v>110</v>
      </c>
      <c r="B8" s="102" t="s">
        <v>111</v>
      </c>
      <c r="C8" s="102" t="s">
        <v>112</v>
      </c>
      <c r="D8" s="103" t="s">
        <v>113</v>
      </c>
      <c r="E8" s="106" t="n">
        <v>1</v>
      </c>
      <c r="F8" s="106" t="n">
        <v>2</v>
      </c>
      <c r="G8" s="106" t="n">
        <v>3</v>
      </c>
      <c r="H8" s="106" t="n">
        <v>4</v>
      </c>
      <c r="I8" s="106" t="n">
        <v>5</v>
      </c>
      <c r="J8" s="106" t="n">
        <v>6</v>
      </c>
      <c r="K8" s="106" t="n">
        <v>7</v>
      </c>
      <c r="L8" s="106" t="n">
        <v>8</v>
      </c>
      <c r="M8" s="106" t="n">
        <v>9</v>
      </c>
      <c r="N8" s="106" t="n">
        <v>10</v>
      </c>
      <c r="O8" s="106" t="n">
        <v>11</v>
      </c>
      <c r="P8" s="106" t="n">
        <v>12</v>
      </c>
      <c r="Q8" s="106" t="n">
        <v>13</v>
      </c>
    </row>
    <row r="9" s="34" customFormat="true" ht="24" hidden="false" customHeight="true" outlineLevel="0" collapsed="false">
      <c r="A9" s="102"/>
      <c r="B9" s="102"/>
      <c r="C9" s="102"/>
      <c r="D9" s="102" t="s">
        <v>114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s="34" customFormat="true" ht="24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s="34" customFormat="true" ht="24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s="34" customFormat="true" ht="24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</row>
    <row r="13" s="34" customFormat="true" ht="24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</row>
    <row r="14" s="34" customFormat="true" ht="24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</row>
    <row r="15" s="34" customFormat="true" ht="24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</row>
    <row r="16" s="34" customFormat="true" ht="20.1" hidden="false" customHeight="true" outlineLevel="0" collapsed="false">
      <c r="A16" s="110" t="s">
        <v>366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</row>
    <row r="17" s="34" customFormat="true" ht="20.1" hidden="false" customHeight="true" outlineLevel="0" collapsed="false">
      <c r="A17" s="34" t="s">
        <v>194</v>
      </c>
    </row>
    <row r="18" s="34" customFormat="true" ht="20.1" hidden="false" customHeight="true" outlineLevel="0" collapsed="false">
      <c r="A18" s="34" t="s">
        <v>99</v>
      </c>
    </row>
    <row r="19" customFormat="false" ht="20.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</row>
    <row r="20" customFormat="false" ht="20.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</row>
    <row r="21" customFormat="false" ht="14.2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  <row r="22" customFormat="false" ht="14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  <row r="23" customFormat="false" ht="14.2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</row>
    <row r="24" customFormat="false" ht="14.2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戚慧 10.104.99.232</cp:lastModifiedBy>
  <cp:lastPrinted>2017-07-12T09:35:09Z</cp:lastPrinted>
  <dcterms:modified xsi:type="dcterms:W3CDTF">2017-08-09T09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