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明细" sheetId="1" state="visible" r:id="rId2"/>
  </sheets>
  <definedNames>
    <definedName function="false" hidden="false" localSheetId="0" name="_xlnm.Print_Area" vbProcedure="false">收入明细!$A$2:$M$96</definedName>
    <definedName function="false" hidden="false" localSheetId="0" name="_xlnm.Print_Titles" vbProcedure="false">收入明细!$4:$4</definedName>
    <definedName function="false" hidden="true" localSheetId="0" name="_xlnm._FilterDatabase" vbProcedure="false">收入明细!$A$4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0">
  <si>
    <t xml:space="preserve">附件</t>
  </si>
  <si>
    <r>
      <rPr>
        <sz val="20"/>
        <rFont val="方正大标宋_GBK"/>
        <family val="0"/>
        <charset val="134"/>
      </rPr>
      <t xml:space="preserve">2019</t>
    </r>
    <r>
      <rPr>
        <sz val="20"/>
        <rFont val="Noto Sans"/>
        <family val="2"/>
      </rPr>
      <t xml:space="preserve">年度省级国有资本经营预算收入批复表</t>
    </r>
  </si>
  <si>
    <t xml:space="preserve">单位：万元</t>
  </si>
  <si>
    <t xml:space="preserve">序号</t>
  </si>
  <si>
    <t xml:space="preserve">企业名称</t>
  </si>
  <si>
    <t xml:space="preserve">企业性质</t>
  </si>
  <si>
    <t xml:space="preserve">资产</t>
  </si>
  <si>
    <t xml:space="preserve">负债合计 </t>
  </si>
  <si>
    <t xml:space="preserve">所有者权益</t>
  </si>
  <si>
    <t xml:space="preserve">年初未分配利润</t>
  </si>
  <si>
    <t xml:space="preserve">净利润</t>
  </si>
  <si>
    <t xml:space="preserve">归属于母公司所有者的净利润</t>
  </si>
  <si>
    <t xml:space="preserve">国有资本收益上交基数</t>
  </si>
  <si>
    <t xml:space="preserve">所属行业及
利润上交比例</t>
  </si>
  <si>
    <t xml:space="preserve">应交国有资本收益</t>
  </si>
  <si>
    <t xml:space="preserve">科目</t>
  </si>
  <si>
    <t xml:space="preserve">合计</t>
  </si>
  <si>
    <t xml:space="preserve">一</t>
  </si>
  <si>
    <t xml:space="preserve">省国资委监管企业</t>
  </si>
  <si>
    <t xml:space="preserve">华菱控股集团有限公司</t>
  </si>
  <si>
    <t xml:space="preserve">国有独资企业</t>
  </si>
  <si>
    <r>
      <rPr>
        <sz val="12"/>
        <rFont val="Noto Sans"/>
        <family val="2"/>
      </rPr>
      <t xml:space="preserve">钢铁企业</t>
    </r>
    <r>
      <rPr>
        <sz val="12"/>
        <rFont val="仿宋_GB2312"/>
        <family val="3"/>
        <charset val="134"/>
      </rPr>
      <t xml:space="preserve">20%</t>
    </r>
  </si>
  <si>
    <r>
      <rPr>
        <sz val="12"/>
        <rFont val="仿宋_GB2312"/>
        <family val="3"/>
        <charset val="134"/>
      </rPr>
      <t xml:space="preserve">103060109</t>
    </r>
    <r>
      <rPr>
        <sz val="12"/>
        <rFont val="Noto Sans"/>
        <family val="2"/>
      </rPr>
      <t xml:space="preserve">钢铁企业利润收入</t>
    </r>
  </si>
  <si>
    <t xml:space="preserve">湖南湘投控股集团有限公司</t>
  </si>
  <si>
    <r>
      <rPr>
        <sz val="12"/>
        <rFont val="Noto Sans"/>
        <family val="2"/>
      </rPr>
      <t xml:space="preserve">投资企业</t>
    </r>
    <r>
      <rPr>
        <sz val="12"/>
        <rFont val="仿宋_GB2312"/>
        <family val="3"/>
        <charset val="134"/>
      </rPr>
      <t xml:space="preserve">25%</t>
    </r>
  </si>
  <si>
    <r>
      <rPr>
        <sz val="12"/>
        <rFont val="仿宋_GB2312"/>
        <family val="3"/>
        <charset val="134"/>
      </rPr>
      <t xml:space="preserve">103060116</t>
    </r>
    <r>
      <rPr>
        <sz val="12"/>
        <rFont val="Noto Sans"/>
        <family val="2"/>
      </rPr>
      <t xml:space="preserve">投资服务企业利润收入</t>
    </r>
  </si>
  <si>
    <t xml:space="preserve">湖南建工集团有限公司</t>
  </si>
  <si>
    <r>
      <rPr>
        <sz val="12"/>
        <rFont val="Noto Sans"/>
        <family val="2"/>
      </rPr>
      <t xml:space="preserve">建筑企业</t>
    </r>
    <r>
      <rPr>
        <sz val="12"/>
        <rFont val="仿宋_GB2312"/>
        <family val="3"/>
        <charset val="134"/>
      </rPr>
      <t xml:space="preserve">20%</t>
    </r>
  </si>
  <si>
    <r>
      <rPr>
        <sz val="12"/>
        <rFont val="仿宋_GB2312"/>
        <family val="3"/>
        <charset val="134"/>
      </rPr>
      <t xml:space="preserve">103060119</t>
    </r>
    <r>
      <rPr>
        <sz val="12"/>
        <rFont val="Noto Sans"/>
        <family val="2"/>
      </rPr>
      <t xml:space="preserve">建筑施工企业利润收入</t>
    </r>
  </si>
  <si>
    <t xml:space="preserve">长丰集团有限责任公司</t>
  </si>
  <si>
    <r>
      <rPr>
        <sz val="12"/>
        <rFont val="Noto Sans"/>
        <family val="2"/>
      </rPr>
      <t xml:space="preserve">机械企业</t>
    </r>
    <r>
      <rPr>
        <sz val="12"/>
        <rFont val="仿宋_GB2312"/>
        <family val="3"/>
        <charset val="134"/>
      </rPr>
      <t xml:space="preserve">20%</t>
    </r>
  </si>
  <si>
    <r>
      <rPr>
        <sz val="12"/>
        <rFont val="仿宋_GB2312"/>
        <family val="3"/>
        <charset val="134"/>
      </rPr>
      <t xml:space="preserve">103060115</t>
    </r>
    <r>
      <rPr>
        <sz val="12"/>
        <rFont val="Noto Sans"/>
        <family val="2"/>
      </rPr>
      <t xml:space="preserve">机械企业利润收入</t>
    </r>
  </si>
  <si>
    <t xml:space="preserve">湖南高新创业投资集团有限公司</t>
  </si>
  <si>
    <t xml:space="preserve">华天实业控股集团有限公司</t>
  </si>
  <si>
    <r>
      <rPr>
        <sz val="12"/>
        <rFont val="Noto Sans"/>
        <family val="2"/>
      </rPr>
      <t xml:space="preserve">服务企业</t>
    </r>
    <r>
      <rPr>
        <sz val="12"/>
        <rFont val="仿宋_GB2312"/>
        <family val="3"/>
        <charset val="134"/>
      </rPr>
      <t xml:space="preserve">20%</t>
    </r>
  </si>
  <si>
    <t xml:space="preserve">湖南省轻工盐业集团有限公司</t>
  </si>
  <si>
    <r>
      <rPr>
        <sz val="12"/>
        <rFont val="Noto Sans"/>
        <family val="2"/>
      </rPr>
      <t xml:space="preserve">轻工企业</t>
    </r>
    <r>
      <rPr>
        <sz val="12"/>
        <rFont val="仿宋_GB2312"/>
        <family val="3"/>
        <charset val="134"/>
      </rPr>
      <t xml:space="preserve">20%</t>
    </r>
  </si>
  <si>
    <r>
      <rPr>
        <sz val="12"/>
        <rFont val="仿宋_GB2312"/>
        <family val="3"/>
        <charset val="134"/>
      </rPr>
      <t xml:space="preserve">103060117</t>
    </r>
    <r>
      <rPr>
        <sz val="12"/>
        <rFont val="Noto Sans"/>
        <family val="2"/>
      </rPr>
      <t xml:space="preserve">纺织轻工企业利润收入</t>
    </r>
  </si>
  <si>
    <t xml:space="preserve">湖南省水运建设投资集团有限公司</t>
  </si>
  <si>
    <r>
      <rPr>
        <sz val="12"/>
        <rFont val="Noto Sans"/>
        <family val="2"/>
      </rPr>
      <t xml:space="preserve">其他企业</t>
    </r>
    <r>
      <rPr>
        <sz val="12"/>
        <rFont val="仿宋_GB2312"/>
        <family val="3"/>
        <charset val="134"/>
      </rPr>
      <t xml:space="preserve">20%</t>
    </r>
  </si>
  <si>
    <t xml:space="preserve">湖南省现代农业产业控股集团有限公司</t>
  </si>
  <si>
    <r>
      <rPr>
        <sz val="12"/>
        <rFont val="Noto Sans"/>
        <family val="2"/>
      </rPr>
      <t xml:space="preserve">农业企业</t>
    </r>
    <r>
      <rPr>
        <sz val="12"/>
        <rFont val="仿宋_GB2312"/>
        <family val="3"/>
        <charset val="134"/>
      </rPr>
      <t xml:space="preserve">15%</t>
    </r>
  </si>
  <si>
    <r>
      <rPr>
        <sz val="12"/>
        <rFont val="仿宋_GB2312"/>
        <family val="3"/>
        <charset val="134"/>
      </rPr>
      <t xml:space="preserve">103060125</t>
    </r>
    <r>
      <rPr>
        <sz val="12"/>
        <rFont val="Noto Sans"/>
        <family val="2"/>
      </rPr>
      <t xml:space="preserve">农林牧渔企业利润收入</t>
    </r>
  </si>
  <si>
    <t xml:space="preserve">湖南省水利发展投资有限公司</t>
  </si>
  <si>
    <t xml:space="preserve">湖南兴湘投资控股集团有限公司</t>
  </si>
  <si>
    <t xml:space="preserve">湖南第一工业设计研究院有限公司</t>
  </si>
  <si>
    <r>
      <rPr>
        <sz val="12"/>
        <rFont val="Noto Sans"/>
        <family val="2"/>
      </rPr>
      <t xml:space="preserve">科研企业</t>
    </r>
    <r>
      <rPr>
        <sz val="12"/>
        <rFont val="仿宋_GB2312"/>
        <family val="3"/>
        <charset val="134"/>
      </rPr>
      <t xml:space="preserve">20%</t>
    </r>
  </si>
  <si>
    <r>
      <rPr>
        <sz val="12"/>
        <rFont val="仿宋_GB2312"/>
        <family val="3"/>
        <charset val="134"/>
      </rPr>
      <t xml:space="preserve">103060132</t>
    </r>
    <r>
      <rPr>
        <sz val="12"/>
        <rFont val="Noto Sans"/>
        <family val="2"/>
      </rPr>
      <t xml:space="preserve">科学研究企业利润收入</t>
    </r>
  </si>
  <si>
    <t xml:space="preserve">湖南新物产集团有限公司</t>
  </si>
  <si>
    <r>
      <rPr>
        <sz val="12"/>
        <rFont val="Noto Sans"/>
        <family val="2"/>
      </rPr>
      <t xml:space="preserve">贸易企业</t>
    </r>
    <r>
      <rPr>
        <sz val="12"/>
        <rFont val="仿宋_GB2312"/>
        <family val="3"/>
        <charset val="134"/>
      </rPr>
      <t xml:space="preserve">20%</t>
    </r>
  </si>
  <si>
    <r>
      <rPr>
        <sz val="12"/>
        <rFont val="仿宋_GB2312"/>
        <family val="3"/>
        <charset val="134"/>
      </rPr>
      <t xml:space="preserve">103060118</t>
    </r>
    <r>
      <rPr>
        <sz val="12"/>
        <rFont val="Noto Sans"/>
        <family val="2"/>
      </rPr>
      <t xml:space="preserve">贸易企业利润收入</t>
    </r>
  </si>
  <si>
    <t xml:space="preserve">湖南省兵器工业集团有限责任公司</t>
  </si>
  <si>
    <r>
      <rPr>
        <sz val="12"/>
        <rFont val="Noto Sans"/>
        <family val="2"/>
      </rPr>
      <t xml:space="preserve">军工企业</t>
    </r>
    <r>
      <rPr>
        <sz val="12"/>
        <rFont val="仿宋_GB2312"/>
        <family val="3"/>
        <charset val="134"/>
      </rPr>
      <t xml:space="preserve">15%</t>
    </r>
  </si>
  <si>
    <r>
      <rPr>
        <sz val="12"/>
        <rFont val="仿宋_GB2312"/>
        <family val="3"/>
        <charset val="134"/>
      </rPr>
      <t xml:space="preserve">103060127</t>
    </r>
    <r>
      <rPr>
        <sz val="12"/>
        <rFont val="Noto Sans"/>
        <family val="2"/>
      </rPr>
      <t xml:space="preserve">军工企业利润收入</t>
    </r>
  </si>
  <si>
    <t xml:space="preserve">湖南海利高新技术产业集团有限公司</t>
  </si>
  <si>
    <t xml:space="preserve">湖南省建筑设计院有限公司</t>
  </si>
  <si>
    <t xml:space="preserve">三湘集团有限公司</t>
  </si>
  <si>
    <t xml:space="preserve">湖南万安达集团有限责任公司</t>
  </si>
  <si>
    <r>
      <rPr>
        <sz val="12"/>
        <rFont val="Noto Sans"/>
        <family val="2"/>
      </rPr>
      <t xml:space="preserve">监狱企业</t>
    </r>
    <r>
      <rPr>
        <sz val="12"/>
        <rFont val="仿宋_GB2312"/>
        <family val="3"/>
        <charset val="134"/>
      </rPr>
      <t xml:space="preserve">15%</t>
    </r>
  </si>
  <si>
    <r>
      <rPr>
        <sz val="12"/>
        <rFont val="仿宋_GB2312"/>
        <family val="3"/>
        <charset val="134"/>
      </rPr>
      <t xml:space="preserve">103060133</t>
    </r>
    <r>
      <rPr>
        <sz val="12"/>
        <rFont val="Noto Sans"/>
        <family val="2"/>
      </rPr>
      <t xml:space="preserve">机关社团所属企业利润收入</t>
    </r>
  </si>
  <si>
    <t xml:space="preserve">中联重科股份有限公司</t>
  </si>
  <si>
    <t xml:space="preserve">国有参股企业</t>
  </si>
  <si>
    <t xml:space="preserve">-</t>
  </si>
  <si>
    <r>
      <rPr>
        <sz val="12"/>
        <rFont val="仿宋_GB2312"/>
        <family val="3"/>
        <charset val="134"/>
      </rPr>
      <t xml:space="preserve">103060203</t>
    </r>
    <r>
      <rPr>
        <sz val="12"/>
        <rFont val="Noto Sans"/>
        <family val="2"/>
      </rPr>
      <t xml:space="preserve">国有参股公司股利、股息收入</t>
    </r>
  </si>
  <si>
    <t xml:space="preserve">二</t>
  </si>
  <si>
    <t xml:space="preserve">其他厅局监管的企业</t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仿宋_GB2312"/>
        <family val="3"/>
        <charset val="134"/>
      </rPr>
      <t xml:space="preserve">)</t>
    </r>
  </si>
  <si>
    <t xml:space="preserve">湖南省公安厅</t>
  </si>
  <si>
    <t xml:space="preserve">湖南省车辆号牌制作中心</t>
  </si>
  <si>
    <t xml:space="preserve">湖南省公安厅劳动服务公司</t>
  </si>
  <si>
    <t xml:space="preserve">（二）</t>
  </si>
  <si>
    <t xml:space="preserve">湖南省地质矿产勘查开发局</t>
  </si>
  <si>
    <t xml:space="preserve">湖南省常德工程勘察院</t>
  </si>
  <si>
    <r>
      <rPr>
        <sz val="12"/>
        <rFont val="Noto Sans"/>
        <family val="2"/>
      </rPr>
      <t xml:space="preserve">地质勘察企业</t>
    </r>
    <r>
      <rPr>
        <sz val="12"/>
        <rFont val="仿宋_GB2312"/>
        <family val="3"/>
        <charset val="134"/>
      </rPr>
      <t xml:space="preserve">20%</t>
    </r>
  </si>
  <si>
    <r>
      <rPr>
        <sz val="12"/>
        <rFont val="仿宋_GB2312"/>
        <family val="3"/>
        <charset val="134"/>
      </rPr>
      <t xml:space="preserve">103060129</t>
    </r>
    <r>
      <rPr>
        <sz val="12"/>
        <rFont val="Noto Sans"/>
        <family val="2"/>
      </rPr>
      <t xml:space="preserve">地质勘查企业利润收入</t>
    </r>
  </si>
  <si>
    <t xml:space="preserve">湖南省城乡建设勘测院</t>
  </si>
  <si>
    <t xml:space="preserve">湖南省地质工程勘察院</t>
  </si>
  <si>
    <t xml:space="preserve">湖南省地质勘探院</t>
  </si>
  <si>
    <t xml:space="preserve">湖南省怀化地建工程有限公司</t>
  </si>
  <si>
    <t xml:space="preserve">湖南省基础建设工程总公司</t>
  </si>
  <si>
    <t xml:space="preserve">湖南省建设工程勘察院</t>
  </si>
  <si>
    <t xml:space="preserve">湖南省勘测设计院</t>
  </si>
  <si>
    <t xml:space="preserve">湖南省勘察测绘院</t>
  </si>
  <si>
    <t xml:space="preserve">湖南省水工环地质工程勘察院</t>
  </si>
  <si>
    <t xml:space="preserve">湖南省隧道工程总公司</t>
  </si>
  <si>
    <t xml:space="preserve">湖南省湘南工程勘察公司</t>
  </si>
  <si>
    <t xml:space="preserve">湖南省湘西工程勘察院</t>
  </si>
  <si>
    <t xml:space="preserve">湖南省资源规划勘测院</t>
  </si>
  <si>
    <t xml:space="preserve">长沙探矿机械厂</t>
  </si>
  <si>
    <t xml:space="preserve">湖南省工程勘察院</t>
  </si>
  <si>
    <t xml:space="preserve">湖南地建集团湘西工程公司</t>
  </si>
  <si>
    <t xml:space="preserve">（三）</t>
  </si>
  <si>
    <t xml:space="preserve">湖南省核工业地质局</t>
  </si>
  <si>
    <t xml:space="preserve">核工业衡阳第二地质工程勘察院</t>
  </si>
  <si>
    <t xml:space="preserve">核工业衡阳金源建设工程有限责任公司</t>
  </si>
  <si>
    <t xml:space="preserve">湖南核工业岩土工程勘察设计研究院</t>
  </si>
  <si>
    <t xml:space="preserve">湖南湘核中兴矿业有限公司</t>
  </si>
  <si>
    <t xml:space="preserve">湖南中核置业有限公司</t>
  </si>
  <si>
    <r>
      <rPr>
        <sz val="12"/>
        <rFont val="Noto Sans"/>
        <family val="2"/>
      </rPr>
      <t xml:space="preserve">房地产企业</t>
    </r>
    <r>
      <rPr>
        <sz val="12"/>
        <rFont val="仿宋_GB2312"/>
        <family val="3"/>
        <charset val="134"/>
      </rPr>
      <t xml:space="preserve">20%</t>
    </r>
  </si>
  <si>
    <r>
      <rPr>
        <sz val="12"/>
        <rFont val="仿宋_GB2312"/>
        <family val="3"/>
        <charset val="134"/>
      </rPr>
      <t xml:space="preserve">103060120</t>
    </r>
    <r>
      <rPr>
        <sz val="12"/>
        <rFont val="Noto Sans"/>
        <family val="2"/>
      </rPr>
      <t xml:space="preserve">房地产企业利润收入</t>
    </r>
  </si>
  <si>
    <t xml:space="preserve">岳阳核工业开源矿业有限公司</t>
  </si>
  <si>
    <r>
      <rPr>
        <sz val="12"/>
        <rFont val="Noto Sans"/>
        <family val="2"/>
      </rPr>
      <t xml:space="preserve">资源企业</t>
    </r>
    <r>
      <rPr>
        <sz val="12"/>
        <rFont val="仿宋_GB2312"/>
        <family val="3"/>
        <charset val="134"/>
      </rPr>
      <t xml:space="preserve">25%</t>
    </r>
  </si>
  <si>
    <r>
      <rPr>
        <sz val="12"/>
        <rFont val="仿宋_GB2312"/>
        <family val="3"/>
        <charset val="134"/>
      </rPr>
      <t xml:space="preserve">103060108</t>
    </r>
    <r>
      <rPr>
        <sz val="12"/>
        <rFont val="Noto Sans"/>
        <family val="2"/>
      </rPr>
      <t xml:space="preserve">有色冶金采掘企业利润收入</t>
    </r>
  </si>
  <si>
    <t xml:space="preserve">（四）</t>
  </si>
  <si>
    <t xml:space="preserve">湖南省教育厅</t>
  </si>
  <si>
    <t xml:space="preserve">湖南城市学院规划建筑设计研究院</t>
  </si>
  <si>
    <t xml:space="preserve">湖南华罡科技投资有限责任公司</t>
  </si>
  <si>
    <t xml:space="preserve">湖南吉大资产经营管理有限公司</t>
  </si>
  <si>
    <t xml:space="preserve">湖南金融书店有限责任公司</t>
  </si>
  <si>
    <r>
      <rPr>
        <sz val="12"/>
        <rFont val="Noto Sans"/>
        <family val="2"/>
      </rPr>
      <t xml:space="preserve">文化企业</t>
    </r>
    <r>
      <rPr>
        <sz val="12"/>
        <rFont val="仿宋_GB2312"/>
        <family val="3"/>
        <charset val="134"/>
      </rPr>
      <t xml:space="preserve">15%</t>
    </r>
  </si>
  <si>
    <r>
      <rPr>
        <sz val="12"/>
        <rFont val="仿宋_GB2312"/>
        <family val="3"/>
        <charset val="134"/>
      </rPr>
      <t xml:space="preserve">103060131</t>
    </r>
    <r>
      <rPr>
        <sz val="12"/>
        <rFont val="Noto Sans"/>
        <family val="2"/>
      </rPr>
      <t xml:space="preserve">教育文化广播企业利润收入</t>
    </r>
  </si>
  <si>
    <t xml:space="preserve">湖南中医药大学科技开发公司</t>
  </si>
  <si>
    <t xml:space="preserve">长沙理工大公路工程试验检测中心</t>
  </si>
  <si>
    <t xml:space="preserve">湘潭大学出版社有限责任公司</t>
  </si>
  <si>
    <t xml:space="preserve">（五）</t>
  </si>
  <si>
    <t xml:space="preserve">湖南省人民政府外事侨务办公室</t>
  </si>
  <si>
    <t xml:space="preserve">湖南省出国人员服务中心</t>
  </si>
  <si>
    <t xml:space="preserve">湖南省国际交流服务公司</t>
  </si>
  <si>
    <t xml:space="preserve">（六）</t>
  </si>
  <si>
    <t xml:space="preserve">湖南省有色地质勘查局</t>
  </si>
  <si>
    <t xml:space="preserve">湖南江山资源酒店管理有限公司</t>
  </si>
  <si>
    <t xml:space="preserve">湘西自治州紫源工程勘察有限公司</t>
  </si>
  <si>
    <t xml:space="preserve">（七）</t>
  </si>
  <si>
    <t xml:space="preserve">湖南省水利厅</t>
  </si>
  <si>
    <t xml:space="preserve">湖南水利水电工程监理承包总公司</t>
  </si>
  <si>
    <r>
      <rPr>
        <sz val="12"/>
        <rFont val="Noto Sans"/>
        <family val="2"/>
      </rPr>
      <t xml:space="preserve">施工企业</t>
    </r>
    <r>
      <rPr>
        <sz val="12"/>
        <rFont val="仿宋_GB2312"/>
        <family val="3"/>
        <charset val="134"/>
      </rPr>
      <t xml:space="preserve">20%</t>
    </r>
  </si>
  <si>
    <t xml:space="preserve">省水利水电工程质量检测中心有限公司</t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八</t>
    </r>
    <r>
      <rPr>
        <b val="true"/>
        <sz val="12"/>
        <rFont val="仿宋_GB2312"/>
        <family val="3"/>
        <charset val="134"/>
      </rPr>
      <t xml:space="preserve">)</t>
    </r>
  </si>
  <si>
    <t xml:space="preserve">湖南省粮食局</t>
  </si>
  <si>
    <t xml:space="preserve">湖南省粮油工程设计所</t>
  </si>
  <si>
    <t xml:space="preserve">（九）</t>
  </si>
  <si>
    <t xml:space="preserve">湖南省农业科学院</t>
  </si>
  <si>
    <t xml:space="preserve">湖南兴蔬种业有限公司</t>
  </si>
  <si>
    <t xml:space="preserve">（十）</t>
  </si>
  <si>
    <t xml:space="preserve">湖南省有色金属管理局</t>
  </si>
  <si>
    <t xml:space="preserve">湖南有色冶金劳动保护研究院</t>
  </si>
  <si>
    <t xml:space="preserve">（十一）</t>
  </si>
  <si>
    <t xml:space="preserve">湖南省煤田地质局</t>
  </si>
  <si>
    <t xml:space="preserve">湖南省勘查设计研究院</t>
  </si>
  <si>
    <t xml:space="preserve">湖南湘煤工程检测有限公司</t>
  </si>
  <si>
    <t xml:space="preserve">株洲华辰美天酒店有限公司</t>
  </si>
  <si>
    <t xml:space="preserve">株洲煤田建筑有限责任公司</t>
  </si>
  <si>
    <t xml:space="preserve">（十二）</t>
  </si>
  <si>
    <t xml:space="preserve">湖南省韶山管理局</t>
  </si>
  <si>
    <t xml:space="preserve">韶山滴水洞旅游产品有限公司</t>
  </si>
  <si>
    <t xml:space="preserve">韶山文博文化发展有限公司</t>
  </si>
  <si>
    <t xml:space="preserve">（十三）</t>
  </si>
  <si>
    <t xml:space="preserve">湖南省国土资源厅</t>
  </si>
  <si>
    <t xml:space="preserve">湖南地科院规划设计有限公司</t>
  </si>
  <si>
    <t xml:space="preserve">湖南国土资源导刊杂志社有限责任公司</t>
  </si>
  <si>
    <t xml:space="preserve">（十四）</t>
  </si>
  <si>
    <t xml:space="preserve">湖南省质量技术监督局</t>
  </si>
  <si>
    <t xml:space="preserve">湖南省计量技术开发公司</t>
  </si>
  <si>
    <t xml:space="preserve">（十五）</t>
  </si>
  <si>
    <t xml:space="preserve">湖南省科学技术厅</t>
  </si>
  <si>
    <t xml:space="preserve">湖南省技术产权交易所</t>
  </si>
  <si>
    <t xml:space="preserve">（十六）</t>
  </si>
  <si>
    <t xml:space="preserve">湖南省文化厅</t>
  </si>
  <si>
    <t xml:space="preserve">湖南省文物鉴定中心</t>
  </si>
  <si>
    <t xml:space="preserve">备注：文资委监管企业另行批复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_);[RED]\(0\)"/>
    <numFmt numFmtId="167" formatCode="0_ "/>
    <numFmt numFmtId="168" formatCode="0.0000_ "/>
    <numFmt numFmtId="169" formatCode="0.0_);[RED]\(0.0\)"/>
    <numFmt numFmtId="170" formatCode="0.0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20"/>
      <name val="方正大标宋_GBK"/>
      <family val="0"/>
      <charset val="134"/>
    </font>
    <font>
      <sz val="20"/>
      <name val="Noto Sans"/>
      <family val="2"/>
    </font>
    <font>
      <sz val="10"/>
      <color rgb="FF000000"/>
      <name val="仿宋_GB2312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58" activeCellId="0" sqref="N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1" width="36.12"/>
    <col collapsed="false" customWidth="true" hidden="true" outlineLevel="0" max="3" min="3" style="1" width="17.99"/>
    <col collapsed="false" customWidth="true" hidden="true" outlineLevel="0" max="4" min="4" style="2" width="17.25"/>
    <col collapsed="false" customWidth="true" hidden="true" outlineLevel="0" max="5" min="5" style="2" width="15.37"/>
    <col collapsed="false" customWidth="true" hidden="true" outlineLevel="0" max="6" min="6" style="2" width="15.75"/>
    <col collapsed="false" customWidth="false" hidden="true" outlineLevel="0" max="8" min="7" style="2" width="8.97"/>
    <col collapsed="false" customWidth="true" hidden="true" outlineLevel="0" max="9" min="9" style="2" width="9.99"/>
    <col collapsed="false" customWidth="false" hidden="true" outlineLevel="0" max="10" min="10" style="2" width="8.97"/>
    <col collapsed="false" customWidth="true" hidden="true" outlineLevel="0" max="11" min="11" style="3" width="15.75"/>
    <col collapsed="false" customWidth="true" hidden="false" outlineLevel="0" max="12" min="12" style="4" width="17.49"/>
    <col collapsed="false" customWidth="true" hidden="false" outlineLevel="0" max="13" min="13" style="1" width="36.75"/>
    <col collapsed="false" customWidth="true" hidden="false" outlineLevel="0" max="15" min="15" style="5" width="10.49"/>
    <col collapsed="false" customWidth="true" hidden="false" outlineLevel="0" max="17" min="17" style="0" width="13.87"/>
  </cols>
  <sheetData>
    <row r="1" customFormat="false" ht="13.5" hidden="false" customHeight="false" outlineLevel="0" collapsed="false">
      <c r="A1" s="6" t="s">
        <v>0</v>
      </c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2"/>
      <c r="K3" s="13"/>
      <c r="L3" s="14" t="s">
        <v>2</v>
      </c>
      <c r="M3" s="14"/>
    </row>
    <row r="4" s="1" customFormat="true" ht="37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8" t="s">
        <v>12</v>
      </c>
      <c r="K4" s="17" t="s">
        <v>13</v>
      </c>
      <c r="L4" s="15" t="s">
        <v>14</v>
      </c>
      <c r="M4" s="15" t="s">
        <v>15</v>
      </c>
      <c r="O4" s="19"/>
    </row>
    <row r="5" s="24" customFormat="true" ht="30" hidden="false" customHeight="true" outlineLevel="0" collapsed="false">
      <c r="A5" s="20" t="s">
        <v>16</v>
      </c>
      <c r="B5" s="20"/>
      <c r="C5" s="20"/>
      <c r="D5" s="21" t="e">
        <f aca="false">SUM(D6,#REF!,D27,D30,D48,D55,D63,D66,D69,D72,D74,D76,D78,D83,D86,D89,D91,D93)</f>
        <v>#REF!</v>
      </c>
      <c r="E5" s="21" t="e">
        <f aca="false">SUM(E6,#REF!,E27,E30,E48,E55,E63,E66,E69,E72,E74,E76,E78,E83,E86,E89,E91,E93)</f>
        <v>#REF!</v>
      </c>
      <c r="F5" s="21" t="e">
        <f aca="false">SUM(F6,#REF!,F27,F30,F48,F55,F63,F66,F69,F72,F74,F76,F78,F83,F86,F89,F91,F93)</f>
        <v>#REF!</v>
      </c>
      <c r="G5" s="21" t="e">
        <f aca="false">SUM(G6,#REF!,G27,G30,G48,G55,G63,G66,G69,G72,G74,G76,G78,G83,G86,G89,G91,G93)</f>
        <v>#REF!</v>
      </c>
      <c r="H5" s="21" t="e">
        <f aca="false">SUM(H6,#REF!,H27,H30,H48,H55,H63,H66,H69,H72,H74,H76,H78,H83,H86,H89,H91,H93)</f>
        <v>#REF!</v>
      </c>
      <c r="I5" s="21" t="e">
        <f aca="false">SUM(I6,#REF!,I27,I30,I48,I55,I63,I66,I69,I72,I74,I76,I78,I83,I86,I89,I91,I93)</f>
        <v>#REF!</v>
      </c>
      <c r="J5" s="22" t="e">
        <f aca="false">SUM(J6,#REF!,J27,J30,J48,J55,J63,J66,J69,J72,J74,J76,J78,J83,J86,J89,J91,J93)</f>
        <v>#REF!</v>
      </c>
      <c r="K5" s="21"/>
      <c r="L5" s="23" t="n">
        <f aca="false">L6+L26</f>
        <v>103876.1932</v>
      </c>
      <c r="M5" s="20"/>
      <c r="O5" s="25"/>
    </row>
    <row r="6" s="24" customFormat="true" ht="30" hidden="false" customHeight="true" outlineLevel="0" collapsed="false">
      <c r="A6" s="20" t="s">
        <v>17</v>
      </c>
      <c r="B6" s="20" t="s">
        <v>18</v>
      </c>
      <c r="C6" s="20"/>
      <c r="D6" s="21" t="n">
        <f aca="false">E6+F6</f>
        <v>36107029.620588</v>
      </c>
      <c r="E6" s="21" t="n">
        <f aca="false">SUM(E7:E25)</f>
        <v>22387992.065045</v>
      </c>
      <c r="F6" s="21" t="n">
        <f aca="false">SUM(F7:F25)</f>
        <v>13719037.555543</v>
      </c>
      <c r="G6" s="21" t="n">
        <f aca="false">SUM(G7:G25)</f>
        <v>2477787.009083</v>
      </c>
      <c r="H6" s="21" t="n">
        <f aca="false">SUM(H7:H25)</f>
        <v>889604.545045998</v>
      </c>
      <c r="I6" s="21" t="n">
        <f aca="false">SUM(I7:I25)</f>
        <v>574232.939318998</v>
      </c>
      <c r="J6" s="22" t="n">
        <f aca="false">SUM(J7:J25)</f>
        <v>390925.224576198</v>
      </c>
      <c r="K6" s="21"/>
      <c r="L6" s="23" t="n">
        <f aca="false">SUM(L7:L25)</f>
        <v>101914.9</v>
      </c>
      <c r="M6" s="20"/>
      <c r="O6" s="25"/>
    </row>
    <row r="7" s="31" customFormat="true" ht="27.75" hidden="false" customHeight="true" outlineLevel="0" collapsed="false">
      <c r="A7" s="26" t="n">
        <v>1</v>
      </c>
      <c r="B7" s="27" t="s">
        <v>19</v>
      </c>
      <c r="C7" s="27" t="s">
        <v>20</v>
      </c>
      <c r="D7" s="28" t="n">
        <f aca="false">E7+F7</f>
        <v>11545827.456901</v>
      </c>
      <c r="E7" s="28" t="n">
        <v>8172395.623514</v>
      </c>
      <c r="F7" s="28" t="n">
        <v>3373431.833387</v>
      </c>
      <c r="G7" s="28" t="n">
        <v>462879.49</v>
      </c>
      <c r="H7" s="28" t="n">
        <v>487870.525935001</v>
      </c>
      <c r="I7" s="28" t="n">
        <v>290466.755313001</v>
      </c>
      <c r="J7" s="28" t="n">
        <v>261420.1</v>
      </c>
      <c r="K7" s="29" t="s">
        <v>21</v>
      </c>
      <c r="L7" s="30" t="n">
        <v>50627</v>
      </c>
      <c r="M7" s="28" t="s">
        <v>22</v>
      </c>
      <c r="O7" s="32"/>
    </row>
    <row r="8" s="31" customFormat="true" ht="27.75" hidden="false" customHeight="true" outlineLevel="0" collapsed="false">
      <c r="A8" s="26" t="n">
        <v>2</v>
      </c>
      <c r="B8" s="27" t="s">
        <v>23</v>
      </c>
      <c r="C8" s="27" t="s">
        <v>20</v>
      </c>
      <c r="D8" s="28" t="n">
        <f aca="false">E8+F8</f>
        <v>4450117.418216</v>
      </c>
      <c r="E8" s="28" t="n">
        <v>2794500.918451</v>
      </c>
      <c r="F8" s="28" t="n">
        <v>1655616.499765</v>
      </c>
      <c r="G8" s="28" t="n">
        <v>121822.037749</v>
      </c>
      <c r="H8" s="28" t="n">
        <v>50695.799686</v>
      </c>
      <c r="I8" s="28" t="n">
        <v>5940.36399</v>
      </c>
      <c r="J8" s="28" t="n">
        <v>5346.32</v>
      </c>
      <c r="K8" s="29" t="s">
        <v>24</v>
      </c>
      <c r="L8" s="30" t="n">
        <v>1336.5</v>
      </c>
      <c r="M8" s="28" t="s">
        <v>25</v>
      </c>
      <c r="O8" s="32"/>
    </row>
    <row r="9" s="31" customFormat="true" ht="27.75" hidden="false" customHeight="true" outlineLevel="0" collapsed="false">
      <c r="A9" s="26" t="n">
        <v>3</v>
      </c>
      <c r="B9" s="27" t="s">
        <v>26</v>
      </c>
      <c r="C9" s="27" t="s">
        <v>20</v>
      </c>
      <c r="D9" s="28" t="n">
        <f aca="false">E9+F9</f>
        <v>3412991.388476</v>
      </c>
      <c r="E9" s="28" t="n">
        <v>2414562.838476</v>
      </c>
      <c r="F9" s="28" t="n">
        <v>998428.55</v>
      </c>
      <c r="G9" s="28" t="n">
        <v>68193.11</v>
      </c>
      <c r="H9" s="28" t="n">
        <v>81155.8026259973</v>
      </c>
      <c r="I9" s="28" t="n">
        <v>75703.9684179973</v>
      </c>
      <c r="J9" s="28" t="n">
        <v>68133.5715761975</v>
      </c>
      <c r="K9" s="29" t="s">
        <v>27</v>
      </c>
      <c r="L9" s="30" t="n">
        <v>13626.7</v>
      </c>
      <c r="M9" s="28" t="s">
        <v>28</v>
      </c>
      <c r="O9" s="32"/>
    </row>
    <row r="10" s="31" customFormat="true" ht="27.75" hidden="false" customHeight="true" outlineLevel="0" collapsed="false">
      <c r="A10" s="26" t="n">
        <v>4</v>
      </c>
      <c r="B10" s="27" t="s">
        <v>29</v>
      </c>
      <c r="C10" s="27" t="s">
        <v>20</v>
      </c>
      <c r="D10" s="28" t="n">
        <f aca="false">E10+F10</f>
        <v>1827816.641397</v>
      </c>
      <c r="E10" s="28" t="n">
        <v>1396977.201397</v>
      </c>
      <c r="F10" s="28" t="n">
        <v>430839.44</v>
      </c>
      <c r="G10" s="28" t="n">
        <v>-5876.443486</v>
      </c>
      <c r="H10" s="28" t="n">
        <v>75171.1</v>
      </c>
      <c r="I10" s="28" t="n">
        <v>21045.86</v>
      </c>
      <c r="J10" s="28" t="n">
        <v>13652.48</v>
      </c>
      <c r="K10" s="29" t="s">
        <v>30</v>
      </c>
      <c r="L10" s="30" t="n">
        <v>2730.4</v>
      </c>
      <c r="M10" s="28" t="s">
        <v>31</v>
      </c>
      <c r="O10" s="32"/>
    </row>
    <row r="11" s="31" customFormat="true" ht="27.75" hidden="false" customHeight="true" outlineLevel="0" collapsed="false">
      <c r="A11" s="26" t="n">
        <v>5</v>
      </c>
      <c r="B11" s="27" t="s">
        <v>32</v>
      </c>
      <c r="C11" s="27" t="s">
        <v>20</v>
      </c>
      <c r="D11" s="28" t="n">
        <f aca="false">E11+F11</f>
        <v>1082053.511749</v>
      </c>
      <c r="E11" s="28" t="n">
        <v>748539.192194</v>
      </c>
      <c r="F11" s="28" t="n">
        <v>333514.319555</v>
      </c>
      <c r="G11" s="28" t="n">
        <v>18963.694484</v>
      </c>
      <c r="H11" s="28" t="n">
        <v>14867.646799</v>
      </c>
      <c r="I11" s="28" t="n">
        <v>9142.221598</v>
      </c>
      <c r="J11" s="28" t="n">
        <v>8228</v>
      </c>
      <c r="K11" s="29" t="s">
        <v>24</v>
      </c>
      <c r="L11" s="30" t="n">
        <v>2057</v>
      </c>
      <c r="M11" s="28" t="s">
        <v>25</v>
      </c>
      <c r="O11" s="32"/>
    </row>
    <row r="12" s="31" customFormat="true" ht="27.75" hidden="false" customHeight="true" outlineLevel="0" collapsed="false">
      <c r="A12" s="26" t="n">
        <v>6</v>
      </c>
      <c r="B12" s="27" t="s">
        <v>33</v>
      </c>
      <c r="C12" s="27" t="s">
        <v>20</v>
      </c>
      <c r="D12" s="28" t="n">
        <f aca="false">E12+F12</f>
        <v>1024204.19</v>
      </c>
      <c r="E12" s="28" t="n">
        <v>692274.09</v>
      </c>
      <c r="F12" s="28" t="n">
        <v>331930.1</v>
      </c>
      <c r="G12" s="28" t="n">
        <v>12787.17</v>
      </c>
      <c r="H12" s="28" t="n">
        <v>-1068.42</v>
      </c>
      <c r="I12" s="28" t="n">
        <v>429</v>
      </c>
      <c r="J12" s="28" t="n">
        <v>386.15</v>
      </c>
      <c r="K12" s="29" t="s">
        <v>34</v>
      </c>
      <c r="L12" s="30" t="n">
        <v>77.2</v>
      </c>
      <c r="M12" s="28" t="s">
        <v>25</v>
      </c>
      <c r="O12" s="32"/>
      <c r="Q12" s="33"/>
    </row>
    <row r="13" s="31" customFormat="true" ht="27.75" hidden="false" customHeight="true" outlineLevel="0" collapsed="false">
      <c r="A13" s="26" t="n">
        <v>7</v>
      </c>
      <c r="B13" s="27" t="s">
        <v>35</v>
      </c>
      <c r="C13" s="27" t="s">
        <v>20</v>
      </c>
      <c r="D13" s="28" t="n">
        <f aca="false">E13+F13</f>
        <v>996305.54384901</v>
      </c>
      <c r="E13" s="28" t="n">
        <v>396533.671013</v>
      </c>
      <c r="F13" s="28" t="n">
        <v>599771.87283601</v>
      </c>
      <c r="G13" s="28" t="n">
        <v>220460.000336</v>
      </c>
      <c r="H13" s="28" t="n">
        <v>17980.89</v>
      </c>
      <c r="I13" s="28" t="n">
        <v>12827.83</v>
      </c>
      <c r="J13" s="28" t="n">
        <v>11545.05</v>
      </c>
      <c r="K13" s="29" t="s">
        <v>36</v>
      </c>
      <c r="L13" s="30" t="n">
        <v>2309</v>
      </c>
      <c r="M13" s="28" t="s">
        <v>37</v>
      </c>
      <c r="O13" s="32"/>
    </row>
    <row r="14" s="31" customFormat="true" ht="27.75" hidden="false" customHeight="true" outlineLevel="0" collapsed="false">
      <c r="A14" s="26" t="n">
        <v>8</v>
      </c>
      <c r="B14" s="27" t="s">
        <v>38</v>
      </c>
      <c r="C14" s="27" t="s">
        <v>20</v>
      </c>
      <c r="D14" s="28" t="n">
        <f aca="false">E14+F14</f>
        <v>861881.93</v>
      </c>
      <c r="E14" s="28" t="n">
        <v>134248.74</v>
      </c>
      <c r="F14" s="28" t="n">
        <v>727633.19</v>
      </c>
      <c r="G14" s="28" t="n">
        <v>7164.65</v>
      </c>
      <c r="H14" s="28" t="n">
        <v>7616.45</v>
      </c>
      <c r="I14" s="28" t="n">
        <v>7491.41</v>
      </c>
      <c r="J14" s="28" t="n">
        <v>6742.26</v>
      </c>
      <c r="K14" s="29" t="s">
        <v>39</v>
      </c>
      <c r="L14" s="30" t="n">
        <v>1348.4</v>
      </c>
      <c r="M14" s="28" t="s">
        <v>25</v>
      </c>
      <c r="O14" s="32"/>
    </row>
    <row r="15" s="31" customFormat="true" ht="27.75" hidden="false" customHeight="true" outlineLevel="0" collapsed="false">
      <c r="A15" s="26" t="n">
        <v>9</v>
      </c>
      <c r="B15" s="27" t="s">
        <v>40</v>
      </c>
      <c r="C15" s="27" t="s">
        <v>20</v>
      </c>
      <c r="D15" s="28" t="n">
        <f aca="false">E15+F15</f>
        <v>558335.47</v>
      </c>
      <c r="E15" s="28" t="n">
        <v>282585.28</v>
      </c>
      <c r="F15" s="28" t="n">
        <v>275750.19</v>
      </c>
      <c r="G15" s="28" t="n">
        <v>-802.85</v>
      </c>
      <c r="H15" s="28" t="n">
        <v>8510.32</v>
      </c>
      <c r="I15" s="28" t="n">
        <v>3415.94</v>
      </c>
      <c r="J15" s="28" t="n">
        <v>2351.78</v>
      </c>
      <c r="K15" s="29" t="s">
        <v>41</v>
      </c>
      <c r="L15" s="30" t="n">
        <v>352.7</v>
      </c>
      <c r="M15" s="28" t="s">
        <v>42</v>
      </c>
      <c r="O15" s="32"/>
    </row>
    <row r="16" s="31" customFormat="true" ht="27.75" hidden="false" customHeight="true" outlineLevel="0" collapsed="false">
      <c r="A16" s="26" t="n">
        <v>10</v>
      </c>
      <c r="B16" s="27" t="s">
        <v>43</v>
      </c>
      <c r="C16" s="27" t="s">
        <v>20</v>
      </c>
      <c r="D16" s="28" t="n">
        <f aca="false">E16+F16</f>
        <v>546955.92</v>
      </c>
      <c r="E16" s="28" t="n">
        <v>134913.46</v>
      </c>
      <c r="F16" s="28" t="n">
        <v>412042.46</v>
      </c>
      <c r="G16" s="28" t="n">
        <v>2072.66</v>
      </c>
      <c r="H16" s="28" t="n">
        <v>2804.34</v>
      </c>
      <c r="I16" s="28" t="n">
        <v>2227.93</v>
      </c>
      <c r="J16" s="28" t="n">
        <v>2005.15</v>
      </c>
      <c r="K16" s="29" t="s">
        <v>39</v>
      </c>
      <c r="L16" s="30" t="n">
        <v>401</v>
      </c>
      <c r="M16" s="28" t="s">
        <v>25</v>
      </c>
      <c r="O16" s="32"/>
    </row>
    <row r="17" s="8" customFormat="true" ht="40.5" hidden="false" customHeight="true" outlineLevel="0" collapsed="false">
      <c r="A17" s="34" t="n">
        <v>11</v>
      </c>
      <c r="B17" s="27" t="s">
        <v>44</v>
      </c>
      <c r="C17" s="27" t="s">
        <v>20</v>
      </c>
      <c r="D17" s="26" t="n">
        <f aca="false">E17+F17</f>
        <v>460784.5</v>
      </c>
      <c r="E17" s="28" t="n">
        <v>230881.96</v>
      </c>
      <c r="F17" s="28" t="n">
        <v>229902.54</v>
      </c>
      <c r="G17" s="28" t="n">
        <v>10129.4</v>
      </c>
      <c r="H17" s="28" t="n">
        <v>-276.19</v>
      </c>
      <c r="I17" s="28" t="n">
        <v>174.18</v>
      </c>
      <c r="J17" s="28" t="n">
        <v>156.76</v>
      </c>
      <c r="K17" s="29" t="s">
        <v>24</v>
      </c>
      <c r="L17" s="30" t="n">
        <v>39.1</v>
      </c>
      <c r="M17" s="35" t="s">
        <v>25</v>
      </c>
      <c r="O17" s="36"/>
    </row>
    <row r="18" s="8" customFormat="true" ht="27.75" hidden="false" customHeight="true" outlineLevel="0" collapsed="false">
      <c r="A18" s="34"/>
      <c r="B18" s="27" t="s">
        <v>45</v>
      </c>
      <c r="C18" s="27" t="s">
        <v>20</v>
      </c>
      <c r="D18" s="26" t="n">
        <f aca="false">E18+F18</f>
        <v>38498.38</v>
      </c>
      <c r="E18" s="28" t="n">
        <v>24070.85</v>
      </c>
      <c r="F18" s="28" t="n">
        <v>14427.53</v>
      </c>
      <c r="G18" s="28" t="n">
        <v>5591.94</v>
      </c>
      <c r="H18" s="28" t="n">
        <v>556.87</v>
      </c>
      <c r="I18" s="28" t="n">
        <v>523.23</v>
      </c>
      <c r="J18" s="28" t="n">
        <v>470.91</v>
      </c>
      <c r="K18" s="29" t="s">
        <v>46</v>
      </c>
      <c r="L18" s="30" t="n">
        <v>94.1</v>
      </c>
      <c r="M18" s="35" t="s">
        <v>47</v>
      </c>
      <c r="O18" s="36"/>
    </row>
    <row r="19" s="8" customFormat="true" ht="27.75" hidden="false" customHeight="true" outlineLevel="0" collapsed="false">
      <c r="A19" s="34"/>
      <c r="B19" s="27" t="s">
        <v>48</v>
      </c>
      <c r="C19" s="27" t="s">
        <v>20</v>
      </c>
      <c r="D19" s="26" t="n">
        <f aca="false">E19+F19</f>
        <v>137110.28</v>
      </c>
      <c r="E19" s="28" t="n">
        <v>95105.32</v>
      </c>
      <c r="F19" s="28" t="n">
        <v>42004.96</v>
      </c>
      <c r="G19" s="28" t="n">
        <v>822.15</v>
      </c>
      <c r="H19" s="28" t="n">
        <v>611.67</v>
      </c>
      <c r="I19" s="28" t="n">
        <v>329.41</v>
      </c>
      <c r="J19" s="28" t="n">
        <v>296.47</v>
      </c>
      <c r="K19" s="29" t="s">
        <v>49</v>
      </c>
      <c r="L19" s="30" t="n">
        <v>59.2</v>
      </c>
      <c r="M19" s="35" t="s">
        <v>50</v>
      </c>
      <c r="O19" s="36"/>
    </row>
    <row r="20" s="31" customFormat="true" ht="27.75" hidden="false" customHeight="true" outlineLevel="0" collapsed="false">
      <c r="A20" s="26" t="n">
        <v>12</v>
      </c>
      <c r="B20" s="27" t="s">
        <v>51</v>
      </c>
      <c r="C20" s="27" t="s">
        <v>20</v>
      </c>
      <c r="D20" s="28" t="n">
        <f aca="false">E20+F20</f>
        <v>228740.45</v>
      </c>
      <c r="E20" s="28" t="n">
        <v>120052.59</v>
      </c>
      <c r="F20" s="28" t="n">
        <v>108687.86</v>
      </c>
      <c r="G20" s="28" t="n">
        <v>4824.29</v>
      </c>
      <c r="H20" s="28" t="n">
        <v>3179.1</v>
      </c>
      <c r="I20" s="28" t="n">
        <v>2539.18</v>
      </c>
      <c r="J20" s="28" t="n">
        <v>2285.26</v>
      </c>
      <c r="K20" s="29" t="s">
        <v>52</v>
      </c>
      <c r="L20" s="30" t="n">
        <v>342.7</v>
      </c>
      <c r="M20" s="28" t="s">
        <v>53</v>
      </c>
      <c r="O20" s="32"/>
    </row>
    <row r="21" s="31" customFormat="true" ht="27.75" hidden="false" customHeight="true" outlineLevel="0" collapsed="false">
      <c r="A21" s="26" t="n">
        <v>13</v>
      </c>
      <c r="B21" s="27" t="s">
        <v>54</v>
      </c>
      <c r="C21" s="27" t="s">
        <v>20</v>
      </c>
      <c r="D21" s="28" t="n">
        <f aca="false">E21+F21</f>
        <v>219920.29</v>
      </c>
      <c r="E21" s="28" t="n">
        <v>96046.16</v>
      </c>
      <c r="F21" s="28" t="n">
        <v>123874.13</v>
      </c>
      <c r="G21" s="28" t="n">
        <v>3956.7</v>
      </c>
      <c r="H21" s="28" t="n">
        <v>6863.06</v>
      </c>
      <c r="I21" s="28" t="n">
        <v>1279.99</v>
      </c>
      <c r="J21" s="28" t="n">
        <v>1151.99</v>
      </c>
      <c r="K21" s="29" t="s">
        <v>41</v>
      </c>
      <c r="L21" s="30" t="n">
        <v>172.8</v>
      </c>
      <c r="M21" s="28" t="s">
        <v>42</v>
      </c>
      <c r="O21" s="32"/>
    </row>
    <row r="22" s="31" customFormat="true" ht="27.75" hidden="false" customHeight="true" outlineLevel="0" collapsed="false">
      <c r="A22" s="26" t="n">
        <v>14</v>
      </c>
      <c r="B22" s="27" t="s">
        <v>55</v>
      </c>
      <c r="C22" s="27" t="s">
        <v>20</v>
      </c>
      <c r="D22" s="28" t="n">
        <f aca="false">E22+F22</f>
        <v>88906.34</v>
      </c>
      <c r="E22" s="28" t="n">
        <v>35318.83</v>
      </c>
      <c r="F22" s="28" t="n">
        <v>53587.51</v>
      </c>
      <c r="G22" s="28" t="n">
        <v>19421.07</v>
      </c>
      <c r="H22" s="28" t="n">
        <v>6525.29</v>
      </c>
      <c r="I22" s="28" t="n">
        <v>5761.28</v>
      </c>
      <c r="J22" s="28" t="n">
        <v>5185.152</v>
      </c>
      <c r="K22" s="29" t="s">
        <v>46</v>
      </c>
      <c r="L22" s="30" t="n">
        <v>1037</v>
      </c>
      <c r="M22" s="28" t="s">
        <v>47</v>
      </c>
      <c r="O22" s="32"/>
    </row>
    <row r="23" s="31" customFormat="true" ht="27.75" hidden="false" customHeight="true" outlineLevel="0" collapsed="false">
      <c r="A23" s="26" t="n">
        <v>15</v>
      </c>
      <c r="B23" s="27" t="s">
        <v>56</v>
      </c>
      <c r="C23" s="27" t="s">
        <v>20</v>
      </c>
      <c r="D23" s="28" t="n">
        <f aca="false">E23+F23</f>
        <v>65298.97</v>
      </c>
      <c r="E23" s="28" t="n">
        <v>29327.92</v>
      </c>
      <c r="F23" s="28" t="n">
        <v>35971.05</v>
      </c>
      <c r="G23" s="28" t="n">
        <v>7826.78</v>
      </c>
      <c r="H23" s="28" t="n">
        <v>67.63</v>
      </c>
      <c r="I23" s="28" t="n">
        <v>67.63</v>
      </c>
      <c r="J23" s="28" t="n">
        <v>60.87</v>
      </c>
      <c r="K23" s="29" t="s">
        <v>49</v>
      </c>
      <c r="L23" s="30" t="n">
        <v>12.1</v>
      </c>
      <c r="M23" s="28" t="s">
        <v>50</v>
      </c>
      <c r="O23" s="32"/>
    </row>
    <row r="24" s="31" customFormat="true" ht="27.75" hidden="false" customHeight="true" outlineLevel="0" collapsed="false">
      <c r="A24" s="26" t="n">
        <v>16</v>
      </c>
      <c r="B24" s="27" t="s">
        <v>57</v>
      </c>
      <c r="C24" s="27" t="s">
        <v>20</v>
      </c>
      <c r="D24" s="28" t="n">
        <f aca="false">E24+F24</f>
        <v>246374.18</v>
      </c>
      <c r="E24" s="28" t="n">
        <v>97480.02</v>
      </c>
      <c r="F24" s="28" t="n">
        <v>148894.16</v>
      </c>
      <c r="G24" s="28" t="n">
        <v>21195.31</v>
      </c>
      <c r="H24" s="28" t="n">
        <v>1674.39</v>
      </c>
      <c r="I24" s="28" t="n">
        <v>1674.39</v>
      </c>
      <c r="J24" s="28" t="n">
        <v>1506.951</v>
      </c>
      <c r="K24" s="29" t="s">
        <v>58</v>
      </c>
      <c r="L24" s="30" t="n">
        <v>226</v>
      </c>
      <c r="M24" s="28" t="s">
        <v>59</v>
      </c>
      <c r="O24" s="32"/>
      <c r="Q24" s="33"/>
    </row>
    <row r="25" s="31" customFormat="true" ht="27.75" hidden="false" customHeight="true" outlineLevel="0" collapsed="false">
      <c r="A25" s="26" t="n">
        <v>17</v>
      </c>
      <c r="B25" s="27" t="s">
        <v>60</v>
      </c>
      <c r="C25" s="27" t="s">
        <v>61</v>
      </c>
      <c r="D25" s="28" t="n">
        <f aca="false">E25+F25</f>
        <v>8314906.76</v>
      </c>
      <c r="E25" s="28" t="n">
        <v>4492177.4</v>
      </c>
      <c r="F25" s="28" t="n">
        <v>3822729.36</v>
      </c>
      <c r="G25" s="28" t="n">
        <v>1496355.85</v>
      </c>
      <c r="H25" s="28" t="n">
        <v>124798.27</v>
      </c>
      <c r="I25" s="28" t="n">
        <v>133192.37</v>
      </c>
      <c r="J25" s="28" t="s">
        <v>62</v>
      </c>
      <c r="K25" s="28" t="s">
        <v>62</v>
      </c>
      <c r="L25" s="30" t="n">
        <v>25066</v>
      </c>
      <c r="M25" s="28" t="s">
        <v>63</v>
      </c>
      <c r="O25" s="32"/>
    </row>
    <row r="26" s="24" customFormat="true" ht="30" hidden="false" customHeight="true" outlineLevel="0" collapsed="false">
      <c r="A26" s="20" t="s">
        <v>64</v>
      </c>
      <c r="B26" s="20" t="s">
        <v>65</v>
      </c>
      <c r="C26" s="20"/>
      <c r="D26" s="21" t="n">
        <f aca="false">E26+F26</f>
        <v>43315.41</v>
      </c>
      <c r="E26" s="21" t="n">
        <f aca="false">SUM(E27:E27)</f>
        <v>11186.83</v>
      </c>
      <c r="F26" s="21" t="n">
        <f aca="false">SUM(F27:F27)</f>
        <v>32128.58</v>
      </c>
      <c r="G26" s="21" t="n">
        <f aca="false">SUM(G27:G27)</f>
        <v>20694.76</v>
      </c>
      <c r="H26" s="21" t="n">
        <f aca="false">SUM(H27:H27)</f>
        <v>4231.01</v>
      </c>
      <c r="I26" s="21" t="n">
        <f aca="false">SUM(I27:I27)</f>
        <v>4231.01</v>
      </c>
      <c r="J26" s="22" t="n">
        <f aca="false">SUM(J27:J27)</f>
        <v>3640.329</v>
      </c>
      <c r="K26" s="21"/>
      <c r="L26" s="23" t="n">
        <f aca="false">L27+L30+L48+L55+L63+L66+L69+L72+L74+L76+L78+L83+L86+L89+L91+L93</f>
        <v>1961.2932</v>
      </c>
      <c r="M26" s="20"/>
      <c r="O26" s="25"/>
      <c r="Q26" s="37"/>
    </row>
    <row r="27" s="24" customFormat="true" ht="30" hidden="false" customHeight="true" outlineLevel="0" collapsed="false">
      <c r="A27" s="38" t="s">
        <v>66</v>
      </c>
      <c r="B27" s="20" t="s">
        <v>67</v>
      </c>
      <c r="C27" s="20"/>
      <c r="D27" s="21" t="n">
        <f aca="false">E27+F27</f>
        <v>43315.41</v>
      </c>
      <c r="E27" s="21" t="n">
        <f aca="false">SUM(E28:E29)</f>
        <v>11186.83</v>
      </c>
      <c r="F27" s="21" t="n">
        <f aca="false">SUM(F28:F29)</f>
        <v>32128.58</v>
      </c>
      <c r="G27" s="21" t="n">
        <f aca="false">SUM(G28:G29)</f>
        <v>20694.76</v>
      </c>
      <c r="H27" s="21" t="n">
        <f aca="false">SUM(H28:H29)</f>
        <v>4231.01</v>
      </c>
      <c r="I27" s="21" t="n">
        <f aca="false">SUM(I28:I29)</f>
        <v>4231.01</v>
      </c>
      <c r="J27" s="22" t="n">
        <f aca="false">SUM(J28:J29)</f>
        <v>3640.329</v>
      </c>
      <c r="K27" s="21"/>
      <c r="L27" s="23" t="n">
        <f aca="false">SUM(L28:L29)</f>
        <v>728</v>
      </c>
      <c r="M27" s="20"/>
      <c r="O27" s="25"/>
    </row>
    <row r="28" s="31" customFormat="true" ht="27.75" hidden="false" customHeight="true" outlineLevel="0" collapsed="false">
      <c r="A28" s="26" t="n">
        <v>19</v>
      </c>
      <c r="B28" s="27" t="s">
        <v>68</v>
      </c>
      <c r="C28" s="27" t="s">
        <v>20</v>
      </c>
      <c r="D28" s="28" t="n">
        <f aca="false">E28+F28</f>
        <v>29674.25</v>
      </c>
      <c r="E28" s="28" t="n">
        <v>2891.66</v>
      </c>
      <c r="F28" s="28" t="n">
        <v>26782.59</v>
      </c>
      <c r="G28" s="28" t="n">
        <v>20880.96</v>
      </c>
      <c r="H28" s="28" t="n">
        <v>3850.71</v>
      </c>
      <c r="I28" s="28" t="n">
        <v>3850.71</v>
      </c>
      <c r="J28" s="28" t="n">
        <v>3465.639</v>
      </c>
      <c r="K28" s="29" t="s">
        <v>39</v>
      </c>
      <c r="L28" s="30" t="n">
        <v>693.1</v>
      </c>
      <c r="M28" s="28" t="s">
        <v>59</v>
      </c>
      <c r="O28" s="39"/>
    </row>
    <row r="29" s="31" customFormat="true" ht="27.75" hidden="false" customHeight="true" outlineLevel="0" collapsed="false">
      <c r="A29" s="26" t="n">
        <v>20</v>
      </c>
      <c r="B29" s="27" t="s">
        <v>69</v>
      </c>
      <c r="C29" s="27" t="s">
        <v>20</v>
      </c>
      <c r="D29" s="28" t="n">
        <f aca="false">E29+F29</f>
        <v>13641.16</v>
      </c>
      <c r="E29" s="28" t="n">
        <v>8295.17</v>
      </c>
      <c r="F29" s="28" t="n">
        <v>5345.99</v>
      </c>
      <c r="G29" s="28" t="n">
        <v>-186.2</v>
      </c>
      <c r="H29" s="28" t="n">
        <v>380.3</v>
      </c>
      <c r="I29" s="28" t="n">
        <v>380.3</v>
      </c>
      <c r="J29" s="28" t="n">
        <f aca="false">(I29+G29)*0.9</f>
        <v>174.69</v>
      </c>
      <c r="K29" s="29" t="s">
        <v>34</v>
      </c>
      <c r="L29" s="30" t="n">
        <v>34.9</v>
      </c>
      <c r="M29" s="28" t="s">
        <v>25</v>
      </c>
      <c r="O29" s="39"/>
    </row>
    <row r="30" s="24" customFormat="true" ht="30" hidden="false" customHeight="true" outlineLevel="0" collapsed="false">
      <c r="A30" s="20" t="s">
        <v>70</v>
      </c>
      <c r="B30" s="20" t="s">
        <v>71</v>
      </c>
      <c r="C30" s="20"/>
      <c r="D30" s="21" t="n">
        <f aca="false">E30+F30</f>
        <v>120776.29</v>
      </c>
      <c r="E30" s="21" t="n">
        <f aca="false">SUM(E31:E47)</f>
        <v>89301.95</v>
      </c>
      <c r="F30" s="21" t="n">
        <f aca="false">SUM(F31:F47)</f>
        <v>31474.34</v>
      </c>
      <c r="G30" s="21" t="n">
        <f aca="false">SUM(G31:G47)</f>
        <v>2583.93</v>
      </c>
      <c r="H30" s="21" t="n">
        <f aca="false">SUM(H31:H47)</f>
        <v>1556.19</v>
      </c>
      <c r="I30" s="21" t="n">
        <f aca="false">SUM(I31:I47)</f>
        <v>1556.19</v>
      </c>
      <c r="J30" s="22" t="n">
        <f aca="false">SUM(J31:J47)</f>
        <v>1382.292</v>
      </c>
      <c r="K30" s="21"/>
      <c r="L30" s="23" t="n">
        <f aca="false">SUM(L31:L47)</f>
        <v>276.4</v>
      </c>
      <c r="M30" s="20"/>
      <c r="O30" s="25"/>
    </row>
    <row r="31" s="31" customFormat="true" ht="27.75" hidden="false" customHeight="true" outlineLevel="0" collapsed="false">
      <c r="A31" s="26" t="n">
        <v>21</v>
      </c>
      <c r="B31" s="27" t="s">
        <v>72</v>
      </c>
      <c r="C31" s="27" t="s">
        <v>20</v>
      </c>
      <c r="D31" s="28" t="n">
        <f aca="false">E31+F31</f>
        <v>3019.46</v>
      </c>
      <c r="E31" s="28" t="n">
        <v>1672.89</v>
      </c>
      <c r="F31" s="28" t="n">
        <v>1346.57</v>
      </c>
      <c r="G31" s="28" t="n">
        <v>-20.31</v>
      </c>
      <c r="H31" s="28" t="n">
        <v>32.67</v>
      </c>
      <c r="I31" s="28" t="n">
        <v>32.67</v>
      </c>
      <c r="J31" s="28" t="n">
        <v>11.124</v>
      </c>
      <c r="K31" s="29" t="s">
        <v>73</v>
      </c>
      <c r="L31" s="30" t="n">
        <v>2.2</v>
      </c>
      <c r="M31" s="28" t="s">
        <v>74</v>
      </c>
      <c r="O31" s="39"/>
    </row>
    <row r="32" s="31" customFormat="true" ht="27.75" hidden="false" customHeight="true" outlineLevel="0" collapsed="false">
      <c r="A32" s="26" t="n">
        <v>22</v>
      </c>
      <c r="B32" s="27" t="s">
        <v>75</v>
      </c>
      <c r="C32" s="27" t="s">
        <v>20</v>
      </c>
      <c r="D32" s="28" t="n">
        <f aca="false">E32+F32</f>
        <v>4410.6</v>
      </c>
      <c r="E32" s="28" t="n">
        <v>3105.13</v>
      </c>
      <c r="F32" s="28" t="n">
        <v>1305.47</v>
      </c>
      <c r="G32" s="28" t="n">
        <v>0</v>
      </c>
      <c r="H32" s="28" t="n">
        <v>25.2</v>
      </c>
      <c r="I32" s="28" t="n">
        <v>25.2</v>
      </c>
      <c r="J32" s="28" t="n">
        <v>22.68</v>
      </c>
      <c r="K32" s="29" t="s">
        <v>73</v>
      </c>
      <c r="L32" s="30" t="n">
        <v>4.5</v>
      </c>
      <c r="M32" s="28" t="s">
        <v>74</v>
      </c>
      <c r="O32" s="39"/>
    </row>
    <row r="33" s="31" customFormat="true" ht="27.75" hidden="false" customHeight="true" outlineLevel="0" collapsed="false">
      <c r="A33" s="26" t="n">
        <v>23</v>
      </c>
      <c r="B33" s="27" t="s">
        <v>76</v>
      </c>
      <c r="C33" s="27" t="s">
        <v>20</v>
      </c>
      <c r="D33" s="28" t="n">
        <f aca="false">E33+F33</f>
        <v>8001.68</v>
      </c>
      <c r="E33" s="28" t="n">
        <v>5586.58</v>
      </c>
      <c r="F33" s="28" t="n">
        <v>2415.1</v>
      </c>
      <c r="G33" s="28" t="n">
        <v>810.87</v>
      </c>
      <c r="H33" s="28" t="n">
        <v>166.42</v>
      </c>
      <c r="I33" s="28" t="n">
        <v>166.42</v>
      </c>
      <c r="J33" s="28" t="n">
        <v>149.778</v>
      </c>
      <c r="K33" s="29" t="s">
        <v>73</v>
      </c>
      <c r="L33" s="30" t="n">
        <v>30</v>
      </c>
      <c r="M33" s="28" t="s">
        <v>74</v>
      </c>
      <c r="O33" s="39"/>
    </row>
    <row r="34" s="31" customFormat="true" ht="27.75" hidden="false" customHeight="true" outlineLevel="0" collapsed="false">
      <c r="A34" s="26" t="n">
        <v>24</v>
      </c>
      <c r="B34" s="27" t="s">
        <v>77</v>
      </c>
      <c r="C34" s="27" t="s">
        <v>20</v>
      </c>
      <c r="D34" s="28" t="n">
        <f aca="false">E34+F34</f>
        <v>8878.54</v>
      </c>
      <c r="E34" s="28" t="n">
        <v>6845.92</v>
      </c>
      <c r="F34" s="28" t="n">
        <v>2032.62</v>
      </c>
      <c r="G34" s="28" t="n">
        <v>0</v>
      </c>
      <c r="H34" s="28" t="n">
        <v>17.81</v>
      </c>
      <c r="I34" s="28" t="n">
        <v>17.81</v>
      </c>
      <c r="J34" s="28" t="n">
        <v>16.029</v>
      </c>
      <c r="K34" s="29" t="s">
        <v>73</v>
      </c>
      <c r="L34" s="30" t="n">
        <v>3.2</v>
      </c>
      <c r="M34" s="28" t="s">
        <v>74</v>
      </c>
      <c r="O34" s="39"/>
    </row>
    <row r="35" s="31" customFormat="true" ht="27.75" hidden="false" customHeight="true" outlineLevel="0" collapsed="false">
      <c r="A35" s="26" t="n">
        <v>25</v>
      </c>
      <c r="B35" s="27" t="s">
        <v>78</v>
      </c>
      <c r="C35" s="27" t="s">
        <v>20</v>
      </c>
      <c r="D35" s="28" t="n">
        <f aca="false">E35+F35</f>
        <v>1768.02</v>
      </c>
      <c r="E35" s="28" t="n">
        <v>1412.05</v>
      </c>
      <c r="F35" s="28" t="n">
        <v>355.97</v>
      </c>
      <c r="G35" s="28" t="n">
        <v>200.93</v>
      </c>
      <c r="H35" s="28" t="n">
        <v>12.97</v>
      </c>
      <c r="I35" s="28" t="n">
        <v>12.97</v>
      </c>
      <c r="J35" s="28" t="n">
        <v>11.673</v>
      </c>
      <c r="K35" s="29" t="s">
        <v>73</v>
      </c>
      <c r="L35" s="30" t="n">
        <v>2.3</v>
      </c>
      <c r="M35" s="28" t="s">
        <v>74</v>
      </c>
      <c r="O35" s="39"/>
    </row>
    <row r="36" s="31" customFormat="true" ht="27.75" hidden="false" customHeight="true" outlineLevel="0" collapsed="false">
      <c r="A36" s="26" t="n">
        <v>26</v>
      </c>
      <c r="B36" s="27" t="s">
        <v>79</v>
      </c>
      <c r="C36" s="27" t="s">
        <v>20</v>
      </c>
      <c r="D36" s="28" t="n">
        <f aca="false">E36+F36</f>
        <v>9243.5</v>
      </c>
      <c r="E36" s="28" t="n">
        <v>4695.52</v>
      </c>
      <c r="F36" s="28" t="n">
        <v>4547.98</v>
      </c>
      <c r="G36" s="28" t="n">
        <v>0</v>
      </c>
      <c r="H36" s="28" t="n">
        <v>26.59</v>
      </c>
      <c r="I36" s="28" t="n">
        <v>26.59</v>
      </c>
      <c r="J36" s="28" t="n">
        <v>23.931</v>
      </c>
      <c r="K36" s="29" t="s">
        <v>73</v>
      </c>
      <c r="L36" s="30" t="n">
        <v>4.8</v>
      </c>
      <c r="M36" s="28" t="s">
        <v>74</v>
      </c>
      <c r="O36" s="39"/>
    </row>
    <row r="37" s="31" customFormat="true" ht="27.75" hidden="false" customHeight="true" outlineLevel="0" collapsed="false">
      <c r="A37" s="26" t="n">
        <v>27</v>
      </c>
      <c r="B37" s="27" t="s">
        <v>80</v>
      </c>
      <c r="C37" s="27" t="s">
        <v>20</v>
      </c>
      <c r="D37" s="28" t="n">
        <f aca="false">E37+F37</f>
        <v>1876.86</v>
      </c>
      <c r="E37" s="28" t="n">
        <v>1132.75</v>
      </c>
      <c r="F37" s="28" t="n">
        <v>744.11</v>
      </c>
      <c r="G37" s="28" t="n">
        <v>109.31</v>
      </c>
      <c r="H37" s="28" t="n">
        <v>78.8</v>
      </c>
      <c r="I37" s="28" t="n">
        <v>78.8</v>
      </c>
      <c r="J37" s="28" t="n">
        <v>70.92</v>
      </c>
      <c r="K37" s="29" t="s">
        <v>73</v>
      </c>
      <c r="L37" s="30" t="n">
        <v>14.2</v>
      </c>
      <c r="M37" s="28" t="s">
        <v>74</v>
      </c>
      <c r="O37" s="39"/>
    </row>
    <row r="38" s="31" customFormat="true" ht="27.75" hidden="false" customHeight="true" outlineLevel="0" collapsed="false">
      <c r="A38" s="26" t="n">
        <v>28</v>
      </c>
      <c r="B38" s="27" t="s">
        <v>81</v>
      </c>
      <c r="C38" s="27" t="s">
        <v>20</v>
      </c>
      <c r="D38" s="28" t="n">
        <f aca="false">E38+F38</f>
        <v>16917.92</v>
      </c>
      <c r="E38" s="28" t="n">
        <v>14712.27</v>
      </c>
      <c r="F38" s="28" t="n">
        <v>2205.65</v>
      </c>
      <c r="G38" s="28" t="n">
        <v>592.56</v>
      </c>
      <c r="H38" s="28" t="n">
        <v>282.97</v>
      </c>
      <c r="I38" s="28" t="n">
        <v>282.97</v>
      </c>
      <c r="J38" s="28" t="n">
        <v>254.673</v>
      </c>
      <c r="K38" s="29" t="s">
        <v>73</v>
      </c>
      <c r="L38" s="30" t="n">
        <v>50.9</v>
      </c>
      <c r="M38" s="28" t="s">
        <v>74</v>
      </c>
      <c r="O38" s="39"/>
    </row>
    <row r="39" s="31" customFormat="true" ht="27.75" hidden="false" customHeight="true" outlineLevel="0" collapsed="false">
      <c r="A39" s="26" t="n">
        <v>29</v>
      </c>
      <c r="B39" s="27" t="s">
        <v>82</v>
      </c>
      <c r="C39" s="27" t="s">
        <v>20</v>
      </c>
      <c r="D39" s="28" t="n">
        <f aca="false">E39+F39</f>
        <v>11891.35</v>
      </c>
      <c r="E39" s="28" t="n">
        <v>10169.64</v>
      </c>
      <c r="F39" s="28" t="n">
        <v>1721.71</v>
      </c>
      <c r="G39" s="28" t="n">
        <v>107.29</v>
      </c>
      <c r="H39" s="28" t="n">
        <v>119.96</v>
      </c>
      <c r="I39" s="28" t="n">
        <v>119.96</v>
      </c>
      <c r="J39" s="28" t="n">
        <v>107.964</v>
      </c>
      <c r="K39" s="29" t="s">
        <v>73</v>
      </c>
      <c r="L39" s="30" t="n">
        <v>21.6</v>
      </c>
      <c r="M39" s="28" t="s">
        <v>74</v>
      </c>
      <c r="O39" s="39"/>
    </row>
    <row r="40" s="31" customFormat="true" ht="27.75" hidden="false" customHeight="true" outlineLevel="0" collapsed="false">
      <c r="A40" s="26" t="n">
        <v>30</v>
      </c>
      <c r="B40" s="27" t="s">
        <v>83</v>
      </c>
      <c r="C40" s="27" t="s">
        <v>20</v>
      </c>
      <c r="D40" s="28" t="n">
        <f aca="false">E40+F40</f>
        <v>5895.66</v>
      </c>
      <c r="E40" s="28" t="n">
        <v>4503.8</v>
      </c>
      <c r="F40" s="28" t="n">
        <v>1391.86</v>
      </c>
      <c r="G40" s="28" t="n">
        <v>69.35</v>
      </c>
      <c r="H40" s="28" t="n">
        <v>55.91</v>
      </c>
      <c r="I40" s="28" t="n">
        <v>55.91</v>
      </c>
      <c r="J40" s="28" t="n">
        <v>50.319</v>
      </c>
      <c r="K40" s="29" t="s">
        <v>73</v>
      </c>
      <c r="L40" s="30" t="n">
        <v>10.1</v>
      </c>
      <c r="M40" s="28" t="s">
        <v>74</v>
      </c>
      <c r="O40" s="39"/>
    </row>
    <row r="41" s="31" customFormat="true" ht="27.75" hidden="false" customHeight="true" outlineLevel="0" collapsed="false">
      <c r="A41" s="26" t="n">
        <v>31</v>
      </c>
      <c r="B41" s="27" t="s">
        <v>84</v>
      </c>
      <c r="C41" s="27" t="s">
        <v>20</v>
      </c>
      <c r="D41" s="28" t="n">
        <f aca="false">E41+F41</f>
        <v>7571.95</v>
      </c>
      <c r="E41" s="28" t="n">
        <v>6882.37</v>
      </c>
      <c r="F41" s="28" t="n">
        <v>689.58</v>
      </c>
      <c r="G41" s="28" t="n">
        <v>0</v>
      </c>
      <c r="H41" s="28" t="n">
        <v>120.72</v>
      </c>
      <c r="I41" s="28" t="n">
        <v>120.72</v>
      </c>
      <c r="J41" s="28" t="n">
        <v>108.648</v>
      </c>
      <c r="K41" s="29" t="s">
        <v>73</v>
      </c>
      <c r="L41" s="30" t="n">
        <v>21.7</v>
      </c>
      <c r="M41" s="28" t="s">
        <v>74</v>
      </c>
      <c r="O41" s="39"/>
    </row>
    <row r="42" s="31" customFormat="true" ht="27.75" hidden="false" customHeight="true" outlineLevel="0" collapsed="false">
      <c r="A42" s="26" t="n">
        <v>32</v>
      </c>
      <c r="B42" s="27" t="s">
        <v>85</v>
      </c>
      <c r="C42" s="27" t="s">
        <v>20</v>
      </c>
      <c r="D42" s="28" t="n">
        <f aca="false">E42+F42</f>
        <v>5237.2</v>
      </c>
      <c r="E42" s="28" t="n">
        <v>2976.86</v>
      </c>
      <c r="F42" s="28" t="n">
        <v>2260.34</v>
      </c>
      <c r="G42" s="28" t="n">
        <v>83.18</v>
      </c>
      <c r="H42" s="28" t="n">
        <v>78.89</v>
      </c>
      <c r="I42" s="28" t="n">
        <v>78.89</v>
      </c>
      <c r="J42" s="28" t="n">
        <v>71.001</v>
      </c>
      <c r="K42" s="29" t="s">
        <v>73</v>
      </c>
      <c r="L42" s="30" t="n">
        <v>14.2</v>
      </c>
      <c r="M42" s="28" t="s">
        <v>74</v>
      </c>
      <c r="O42" s="39"/>
    </row>
    <row r="43" s="31" customFormat="true" ht="27.75" hidden="false" customHeight="true" outlineLevel="0" collapsed="false">
      <c r="A43" s="26" t="n">
        <v>33</v>
      </c>
      <c r="B43" s="27" t="s">
        <v>86</v>
      </c>
      <c r="C43" s="27" t="s">
        <v>20</v>
      </c>
      <c r="D43" s="28" t="n">
        <f aca="false">E43+F43</f>
        <v>5137.56</v>
      </c>
      <c r="E43" s="28" t="n">
        <v>4519.08</v>
      </c>
      <c r="F43" s="28" t="n">
        <v>618.48</v>
      </c>
      <c r="G43" s="28" t="n">
        <v>0</v>
      </c>
      <c r="H43" s="28" t="n">
        <v>150.57</v>
      </c>
      <c r="I43" s="28" t="n">
        <v>150.57</v>
      </c>
      <c r="J43" s="28" t="n">
        <v>135.513</v>
      </c>
      <c r="K43" s="29" t="s">
        <v>73</v>
      </c>
      <c r="L43" s="30" t="n">
        <v>27.1</v>
      </c>
      <c r="M43" s="28" t="s">
        <v>74</v>
      </c>
      <c r="O43" s="39"/>
    </row>
    <row r="44" s="31" customFormat="true" ht="27.75" hidden="false" customHeight="true" outlineLevel="0" collapsed="false">
      <c r="A44" s="26" t="n">
        <v>34</v>
      </c>
      <c r="B44" s="27" t="s">
        <v>87</v>
      </c>
      <c r="C44" s="27" t="s">
        <v>20</v>
      </c>
      <c r="D44" s="28" t="n">
        <f aca="false">E44+F44</f>
        <v>4386.65</v>
      </c>
      <c r="E44" s="28" t="n">
        <v>2601.66</v>
      </c>
      <c r="F44" s="28" t="n">
        <v>1784.99</v>
      </c>
      <c r="G44" s="28" t="n">
        <v>561.45</v>
      </c>
      <c r="H44" s="28" t="n">
        <v>123.48</v>
      </c>
      <c r="I44" s="28" t="n">
        <v>123.48</v>
      </c>
      <c r="J44" s="28" t="n">
        <v>111.132</v>
      </c>
      <c r="K44" s="29" t="s">
        <v>73</v>
      </c>
      <c r="L44" s="30" t="n">
        <v>22.2</v>
      </c>
      <c r="M44" s="28" t="s">
        <v>74</v>
      </c>
      <c r="O44" s="39"/>
    </row>
    <row r="45" s="31" customFormat="true" ht="27.75" hidden="false" customHeight="true" outlineLevel="0" collapsed="false">
      <c r="A45" s="26" t="n">
        <v>35</v>
      </c>
      <c r="B45" s="27" t="s">
        <v>88</v>
      </c>
      <c r="C45" s="27" t="s">
        <v>20</v>
      </c>
      <c r="D45" s="28" t="n">
        <f aca="false">E45+F45</f>
        <v>4203.1</v>
      </c>
      <c r="E45" s="28" t="n">
        <v>2204.46</v>
      </c>
      <c r="F45" s="28" t="n">
        <v>1998.64</v>
      </c>
      <c r="G45" s="28" t="n">
        <v>69.3</v>
      </c>
      <c r="H45" s="28" t="n">
        <v>158.01</v>
      </c>
      <c r="I45" s="28" t="n">
        <v>158.01</v>
      </c>
      <c r="J45" s="28" t="n">
        <v>142.209</v>
      </c>
      <c r="K45" s="29" t="s">
        <v>73</v>
      </c>
      <c r="L45" s="30" t="n">
        <v>28.4</v>
      </c>
      <c r="M45" s="28" t="s">
        <v>74</v>
      </c>
      <c r="O45" s="39"/>
    </row>
    <row r="46" s="31" customFormat="true" ht="27.75" hidden="false" customHeight="true" outlineLevel="0" collapsed="false">
      <c r="A46" s="26" t="n">
        <v>36</v>
      </c>
      <c r="B46" s="27" t="s">
        <v>89</v>
      </c>
      <c r="C46" s="27" t="s">
        <v>20</v>
      </c>
      <c r="D46" s="28" t="n">
        <f aca="false">E46+F46</f>
        <v>18834.45</v>
      </c>
      <c r="E46" s="28" t="n">
        <v>14073.28</v>
      </c>
      <c r="F46" s="28" t="n">
        <v>4761.17</v>
      </c>
      <c r="G46" s="28" t="n">
        <v>0</v>
      </c>
      <c r="H46" s="28" t="n">
        <v>30.92</v>
      </c>
      <c r="I46" s="28" t="n">
        <v>30.92</v>
      </c>
      <c r="J46" s="28" t="n">
        <v>27.828</v>
      </c>
      <c r="K46" s="29" t="s">
        <v>73</v>
      </c>
      <c r="L46" s="30" t="n">
        <v>5.6</v>
      </c>
      <c r="M46" s="28" t="s">
        <v>74</v>
      </c>
      <c r="O46" s="39"/>
    </row>
    <row r="47" s="31" customFormat="true" ht="27.75" hidden="false" customHeight="true" outlineLevel="0" collapsed="false">
      <c r="A47" s="26" t="n">
        <v>37</v>
      </c>
      <c r="B47" s="27" t="s">
        <v>90</v>
      </c>
      <c r="C47" s="27" t="s">
        <v>20</v>
      </c>
      <c r="D47" s="28" t="n">
        <f aca="false">E47+F47</f>
        <v>3501.79</v>
      </c>
      <c r="E47" s="28" t="n">
        <v>2207.69</v>
      </c>
      <c r="F47" s="28" t="n">
        <v>1294.1</v>
      </c>
      <c r="G47" s="28" t="n">
        <v>0</v>
      </c>
      <c r="H47" s="28" t="n">
        <v>74.3</v>
      </c>
      <c r="I47" s="28" t="n">
        <v>74.3</v>
      </c>
      <c r="J47" s="28" t="n">
        <v>66.87</v>
      </c>
      <c r="K47" s="29" t="s">
        <v>73</v>
      </c>
      <c r="L47" s="30" t="n">
        <v>13.4</v>
      </c>
      <c r="M47" s="28" t="s">
        <v>74</v>
      </c>
      <c r="O47" s="39"/>
    </row>
    <row r="48" s="24" customFormat="true" ht="30" hidden="false" customHeight="true" outlineLevel="0" collapsed="false">
      <c r="A48" s="20" t="s">
        <v>91</v>
      </c>
      <c r="B48" s="20" t="s">
        <v>92</v>
      </c>
      <c r="C48" s="20"/>
      <c r="D48" s="21" t="n">
        <f aca="false">E48+F48</f>
        <v>30421.71</v>
      </c>
      <c r="E48" s="21" t="n">
        <f aca="false">SUM(E49:E54)</f>
        <v>19779.31</v>
      </c>
      <c r="F48" s="21" t="n">
        <f aca="false">SUM(F49:F54)</f>
        <v>10642.4</v>
      </c>
      <c r="G48" s="21" t="n">
        <f aca="false">SUM(G49:G54)</f>
        <v>-1029.3</v>
      </c>
      <c r="H48" s="21" t="n">
        <f aca="false">SUM(H49:H54)</f>
        <v>2474.19</v>
      </c>
      <c r="I48" s="21" t="n">
        <f aca="false">SUM(I49:I54)</f>
        <v>2474.19</v>
      </c>
      <c r="J48" s="22" t="n">
        <f aca="false">SUM(J49:J54)</f>
        <v>1232.496</v>
      </c>
      <c r="K48" s="21"/>
      <c r="L48" s="23" t="n">
        <f aca="false">SUM(L49:L54)</f>
        <v>249.3</v>
      </c>
      <c r="M48" s="20"/>
      <c r="O48" s="25"/>
    </row>
    <row r="49" s="31" customFormat="true" ht="27.75" hidden="false" customHeight="true" outlineLevel="0" collapsed="false">
      <c r="A49" s="26" t="n">
        <v>38</v>
      </c>
      <c r="B49" s="27" t="s">
        <v>93</v>
      </c>
      <c r="C49" s="27" t="s">
        <v>20</v>
      </c>
      <c r="D49" s="28" t="n">
        <f aca="false">E49+F49</f>
        <v>4778.54</v>
      </c>
      <c r="E49" s="28" t="n">
        <v>2963.88</v>
      </c>
      <c r="F49" s="28" t="n">
        <v>1814.66</v>
      </c>
      <c r="G49" s="28" t="n">
        <v>32.38</v>
      </c>
      <c r="H49" s="28" t="n">
        <v>120.94</v>
      </c>
      <c r="I49" s="28" t="n">
        <v>120.94</v>
      </c>
      <c r="J49" s="28" t="n">
        <v>108.846</v>
      </c>
      <c r="K49" s="29" t="s">
        <v>73</v>
      </c>
      <c r="L49" s="30" t="n">
        <v>21.8</v>
      </c>
      <c r="M49" s="28" t="s">
        <v>74</v>
      </c>
      <c r="O49" s="39"/>
    </row>
    <row r="50" s="31" customFormat="true" ht="27.75" hidden="false" customHeight="true" outlineLevel="0" collapsed="false">
      <c r="A50" s="26" t="n">
        <v>39</v>
      </c>
      <c r="B50" s="27" t="s">
        <v>94</v>
      </c>
      <c r="C50" s="27" t="s">
        <v>20</v>
      </c>
      <c r="D50" s="28" t="n">
        <f aca="false">E50+F50</f>
        <v>3734.15</v>
      </c>
      <c r="E50" s="28" t="n">
        <v>2806.82</v>
      </c>
      <c r="F50" s="28" t="n">
        <v>927.33</v>
      </c>
      <c r="G50" s="28" t="n">
        <v>42.49</v>
      </c>
      <c r="H50" s="28" t="n">
        <v>18.66</v>
      </c>
      <c r="I50" s="28" t="n">
        <v>18.66</v>
      </c>
      <c r="J50" s="28" t="n">
        <v>16.794</v>
      </c>
      <c r="K50" s="29" t="s">
        <v>73</v>
      </c>
      <c r="L50" s="30" t="n">
        <v>3.4</v>
      </c>
      <c r="M50" s="28" t="s">
        <v>74</v>
      </c>
      <c r="O50" s="39"/>
    </row>
    <row r="51" s="31" customFormat="true" ht="27.75" hidden="false" customHeight="true" outlineLevel="0" collapsed="false">
      <c r="A51" s="26" t="n">
        <v>40</v>
      </c>
      <c r="B51" s="27" t="s">
        <v>95</v>
      </c>
      <c r="C51" s="27" t="s">
        <v>20</v>
      </c>
      <c r="D51" s="28" t="n">
        <f aca="false">E51+F51</f>
        <v>6787.23</v>
      </c>
      <c r="E51" s="28" t="n">
        <v>4151.89</v>
      </c>
      <c r="F51" s="28" t="n">
        <v>2635.34</v>
      </c>
      <c r="G51" s="28" t="n">
        <v>0.58</v>
      </c>
      <c r="H51" s="28" t="n">
        <v>53.81</v>
      </c>
      <c r="I51" s="28" t="n">
        <v>53.81</v>
      </c>
      <c r="J51" s="28" t="n">
        <v>48.429</v>
      </c>
      <c r="K51" s="29" t="s">
        <v>73</v>
      </c>
      <c r="L51" s="30" t="n">
        <v>9.7</v>
      </c>
      <c r="M51" s="28" t="s">
        <v>74</v>
      </c>
      <c r="O51" s="39"/>
    </row>
    <row r="52" s="31" customFormat="true" ht="27.75" hidden="false" customHeight="true" outlineLevel="0" collapsed="false">
      <c r="A52" s="26" t="n">
        <v>41</v>
      </c>
      <c r="B52" s="27" t="s">
        <v>96</v>
      </c>
      <c r="C52" s="27" t="s">
        <v>20</v>
      </c>
      <c r="D52" s="28" t="n">
        <f aca="false">E52+F52</f>
        <v>234.28</v>
      </c>
      <c r="E52" s="28" t="n">
        <v>15.7</v>
      </c>
      <c r="F52" s="28" t="n">
        <v>218.58</v>
      </c>
      <c r="G52" s="28" t="n">
        <v>-3.6</v>
      </c>
      <c r="H52" s="28" t="n">
        <v>21.18</v>
      </c>
      <c r="I52" s="28" t="n">
        <v>21.18</v>
      </c>
      <c r="J52" s="28" t="n">
        <v>15.822</v>
      </c>
      <c r="K52" s="29" t="s">
        <v>73</v>
      </c>
      <c r="L52" s="30" t="n">
        <v>3.2</v>
      </c>
      <c r="M52" s="28" t="s">
        <v>74</v>
      </c>
      <c r="O52" s="39"/>
    </row>
    <row r="53" s="31" customFormat="true" ht="27.75" hidden="false" customHeight="true" outlineLevel="0" collapsed="false">
      <c r="A53" s="26" t="n">
        <v>42</v>
      </c>
      <c r="B53" s="27" t="s">
        <v>97</v>
      </c>
      <c r="C53" s="27" t="s">
        <v>20</v>
      </c>
      <c r="D53" s="28" t="n">
        <f aca="false">E53+F53</f>
        <v>13057.25</v>
      </c>
      <c r="E53" s="28" t="n">
        <v>8957.71</v>
      </c>
      <c r="F53" s="28" t="n">
        <v>4099.54</v>
      </c>
      <c r="G53" s="28" t="n">
        <v>-1070.6</v>
      </c>
      <c r="H53" s="28" t="n">
        <v>2170.14</v>
      </c>
      <c r="I53" s="28" t="n">
        <v>2170.14</v>
      </c>
      <c r="J53" s="28" t="n">
        <v>989.586</v>
      </c>
      <c r="K53" s="29" t="s">
        <v>98</v>
      </c>
      <c r="L53" s="30" t="n">
        <v>197.9</v>
      </c>
      <c r="M53" s="28" t="s">
        <v>99</v>
      </c>
      <c r="O53" s="39"/>
    </row>
    <row r="54" s="31" customFormat="true" ht="27.75" hidden="false" customHeight="true" outlineLevel="0" collapsed="false">
      <c r="A54" s="26" t="n">
        <v>43</v>
      </c>
      <c r="B54" s="27" t="s">
        <v>100</v>
      </c>
      <c r="C54" s="27" t="s">
        <v>20</v>
      </c>
      <c r="D54" s="28" t="n">
        <f aca="false">E54+F54</f>
        <v>1830.26</v>
      </c>
      <c r="E54" s="28" t="n">
        <v>883.31</v>
      </c>
      <c r="F54" s="28" t="n">
        <v>946.95</v>
      </c>
      <c r="G54" s="28" t="n">
        <v>-30.55</v>
      </c>
      <c r="H54" s="28" t="n">
        <v>89.46</v>
      </c>
      <c r="I54" s="28" t="n">
        <v>89.46</v>
      </c>
      <c r="J54" s="28" t="n">
        <v>53.019</v>
      </c>
      <c r="K54" s="29" t="s">
        <v>101</v>
      </c>
      <c r="L54" s="30" t="n">
        <v>13.3</v>
      </c>
      <c r="M54" s="28" t="s">
        <v>102</v>
      </c>
      <c r="O54" s="39"/>
    </row>
    <row r="55" s="24" customFormat="true" ht="30" hidden="false" customHeight="true" outlineLevel="0" collapsed="false">
      <c r="A55" s="20" t="s">
        <v>103</v>
      </c>
      <c r="B55" s="20" t="s">
        <v>104</v>
      </c>
      <c r="C55" s="20"/>
      <c r="D55" s="21" t="n">
        <f aca="false">E55+F55</f>
        <v>37654.64</v>
      </c>
      <c r="E55" s="21" t="n">
        <f aca="false">SUM(E56:E62)</f>
        <v>25556.61</v>
      </c>
      <c r="F55" s="21" t="n">
        <f aca="false">SUM(F56:F62)</f>
        <v>12098.03</v>
      </c>
      <c r="G55" s="21" t="n">
        <f aca="false">SUM(G56:G62)</f>
        <v>2186.6</v>
      </c>
      <c r="H55" s="21" t="n">
        <f aca="false">SUM(H56:H62)</f>
        <v>1010.92</v>
      </c>
      <c r="I55" s="21" t="n">
        <f aca="false">SUM(I56:I62)</f>
        <v>1010.92</v>
      </c>
      <c r="J55" s="22" t="n">
        <f aca="false">SUM(J56:J62)</f>
        <v>909.828</v>
      </c>
      <c r="K55" s="21"/>
      <c r="L55" s="23" t="n">
        <f aca="false">SUM(L56:L62)</f>
        <v>178.6</v>
      </c>
      <c r="M55" s="20"/>
      <c r="O55" s="25"/>
    </row>
    <row r="56" s="31" customFormat="true" ht="27.75" hidden="false" customHeight="true" outlineLevel="0" collapsed="false">
      <c r="A56" s="26" t="n">
        <v>44</v>
      </c>
      <c r="B56" s="27" t="s">
        <v>105</v>
      </c>
      <c r="C56" s="27" t="s">
        <v>20</v>
      </c>
      <c r="D56" s="28" t="n">
        <f aca="false">E56+F56</f>
        <v>5563</v>
      </c>
      <c r="E56" s="28" t="n">
        <v>3829.9</v>
      </c>
      <c r="F56" s="28" t="n">
        <v>1733.1</v>
      </c>
      <c r="G56" s="28" t="n">
        <v>292.52</v>
      </c>
      <c r="H56" s="28" t="n">
        <v>31.97</v>
      </c>
      <c r="I56" s="28" t="n">
        <v>31.97</v>
      </c>
      <c r="J56" s="28" t="n">
        <v>28.773</v>
      </c>
      <c r="K56" s="29" t="s">
        <v>46</v>
      </c>
      <c r="L56" s="30" t="n">
        <v>5.8</v>
      </c>
      <c r="M56" s="28" t="s">
        <v>47</v>
      </c>
      <c r="O56" s="39"/>
    </row>
    <row r="57" s="31" customFormat="true" ht="27.75" hidden="false" customHeight="true" outlineLevel="0" collapsed="false">
      <c r="A57" s="26" t="n">
        <v>45</v>
      </c>
      <c r="B57" s="27" t="s">
        <v>106</v>
      </c>
      <c r="C57" s="27" t="s">
        <v>20</v>
      </c>
      <c r="D57" s="28" t="n">
        <f aca="false">E57+F57</f>
        <v>19170.81</v>
      </c>
      <c r="E57" s="28" t="n">
        <v>11935.06</v>
      </c>
      <c r="F57" s="28" t="n">
        <v>7235.75</v>
      </c>
      <c r="G57" s="28" t="n">
        <v>631.34</v>
      </c>
      <c r="H57" s="28" t="n">
        <v>654.61</v>
      </c>
      <c r="I57" s="28" t="n">
        <v>654.61</v>
      </c>
      <c r="J57" s="28" t="n">
        <f aca="false">I57*0.9</f>
        <v>589.149</v>
      </c>
      <c r="K57" s="29" t="s">
        <v>46</v>
      </c>
      <c r="L57" s="30" t="n">
        <v>117.8</v>
      </c>
      <c r="M57" s="28" t="s">
        <v>47</v>
      </c>
      <c r="O57" s="39"/>
    </row>
    <row r="58" s="31" customFormat="true" ht="27.75" hidden="false" customHeight="true" outlineLevel="0" collapsed="false">
      <c r="A58" s="26" t="n">
        <v>46</v>
      </c>
      <c r="B58" s="27" t="s">
        <v>107</v>
      </c>
      <c r="C58" s="27" t="s">
        <v>20</v>
      </c>
      <c r="D58" s="28" t="n">
        <f aca="false">E58+F58</f>
        <v>1232.68</v>
      </c>
      <c r="E58" s="28" t="n">
        <v>232.02</v>
      </c>
      <c r="F58" s="28" t="n">
        <v>1000.66</v>
      </c>
      <c r="G58" s="28" t="n">
        <v>30.25</v>
      </c>
      <c r="H58" s="28" t="n">
        <v>13.07</v>
      </c>
      <c r="I58" s="28" t="n">
        <v>13.07</v>
      </c>
      <c r="J58" s="28" t="n">
        <v>11.763</v>
      </c>
      <c r="K58" s="29" t="s">
        <v>34</v>
      </c>
      <c r="L58" s="30" t="n">
        <v>2.4</v>
      </c>
      <c r="M58" s="28" t="s">
        <v>25</v>
      </c>
      <c r="O58" s="39"/>
    </row>
    <row r="59" s="31" customFormat="true" ht="27.75" hidden="false" customHeight="true" outlineLevel="0" collapsed="false">
      <c r="A59" s="26" t="n">
        <v>47</v>
      </c>
      <c r="B59" s="27" t="s">
        <v>108</v>
      </c>
      <c r="C59" s="27" t="s">
        <v>20</v>
      </c>
      <c r="D59" s="28" t="n">
        <f aca="false">E59+F59</f>
        <v>3188.58</v>
      </c>
      <c r="E59" s="28" t="n">
        <v>2516.84</v>
      </c>
      <c r="F59" s="28" t="n">
        <v>671.74</v>
      </c>
      <c r="G59" s="28" t="n">
        <v>144.87</v>
      </c>
      <c r="H59" s="28" t="n">
        <v>26.87</v>
      </c>
      <c r="I59" s="28" t="n">
        <v>26.87</v>
      </c>
      <c r="J59" s="28" t="n">
        <v>24.183</v>
      </c>
      <c r="K59" s="29" t="s">
        <v>109</v>
      </c>
      <c r="L59" s="30" t="n">
        <v>3.6</v>
      </c>
      <c r="M59" s="28" t="s">
        <v>110</v>
      </c>
      <c r="O59" s="39"/>
    </row>
    <row r="60" s="31" customFormat="true" ht="27.75" hidden="false" customHeight="true" outlineLevel="0" collapsed="false">
      <c r="A60" s="26" t="n">
        <v>48</v>
      </c>
      <c r="B60" s="27" t="s">
        <v>111</v>
      </c>
      <c r="C60" s="27" t="s">
        <v>20</v>
      </c>
      <c r="D60" s="28" t="n">
        <f aca="false">E60+F60</f>
        <v>1160.79</v>
      </c>
      <c r="E60" s="28" t="n">
        <v>736.46</v>
      </c>
      <c r="F60" s="28" t="n">
        <v>424.33</v>
      </c>
      <c r="G60" s="28" t="n">
        <v>195.99</v>
      </c>
      <c r="H60" s="28" t="n">
        <v>161.99</v>
      </c>
      <c r="I60" s="28" t="n">
        <v>161.99</v>
      </c>
      <c r="J60" s="28" t="n">
        <v>145.791</v>
      </c>
      <c r="K60" s="29" t="s">
        <v>46</v>
      </c>
      <c r="L60" s="30" t="n">
        <v>29.2</v>
      </c>
      <c r="M60" s="28" t="s">
        <v>47</v>
      </c>
      <c r="O60" s="39"/>
    </row>
    <row r="61" s="31" customFormat="true" ht="27.75" hidden="false" customHeight="true" outlineLevel="0" collapsed="false">
      <c r="A61" s="26" t="n">
        <v>49</v>
      </c>
      <c r="B61" s="27" t="s">
        <v>112</v>
      </c>
      <c r="C61" s="27" t="s">
        <v>20</v>
      </c>
      <c r="D61" s="28" t="n">
        <f aca="false">E61+F61</f>
        <v>6482.84</v>
      </c>
      <c r="E61" s="28" t="n">
        <v>5904.54</v>
      </c>
      <c r="F61" s="28" t="n">
        <v>578.3</v>
      </c>
      <c r="G61" s="28" t="n">
        <v>718.9</v>
      </c>
      <c r="H61" s="28" t="n">
        <v>71.48</v>
      </c>
      <c r="I61" s="28" t="n">
        <v>71.48</v>
      </c>
      <c r="J61" s="28" t="n">
        <v>64.332</v>
      </c>
      <c r="K61" s="29" t="s">
        <v>34</v>
      </c>
      <c r="L61" s="30" t="n">
        <v>12.9</v>
      </c>
      <c r="M61" s="28" t="s">
        <v>25</v>
      </c>
      <c r="O61" s="39"/>
    </row>
    <row r="62" s="31" customFormat="true" ht="27.75" hidden="false" customHeight="true" outlineLevel="0" collapsed="false">
      <c r="A62" s="26" t="n">
        <v>50</v>
      </c>
      <c r="B62" s="27" t="s">
        <v>113</v>
      </c>
      <c r="C62" s="27" t="s">
        <v>20</v>
      </c>
      <c r="D62" s="28" t="n">
        <f aca="false">E62+F62</f>
        <v>855.94</v>
      </c>
      <c r="E62" s="28" t="n">
        <v>401.79</v>
      </c>
      <c r="F62" s="28" t="n">
        <v>454.15</v>
      </c>
      <c r="G62" s="28" t="n">
        <v>172.73</v>
      </c>
      <c r="H62" s="28" t="n">
        <v>50.93</v>
      </c>
      <c r="I62" s="28" t="n">
        <v>50.93</v>
      </c>
      <c r="J62" s="28" t="n">
        <v>45.837</v>
      </c>
      <c r="K62" s="29" t="s">
        <v>109</v>
      </c>
      <c r="L62" s="30" t="n">
        <v>6.9</v>
      </c>
      <c r="M62" s="28" t="s">
        <v>110</v>
      </c>
      <c r="O62" s="39"/>
    </row>
    <row r="63" s="24" customFormat="true" ht="30" hidden="false" customHeight="true" outlineLevel="0" collapsed="false">
      <c r="A63" s="20" t="s">
        <v>114</v>
      </c>
      <c r="B63" s="20" t="s">
        <v>115</v>
      </c>
      <c r="C63" s="20"/>
      <c r="D63" s="21" t="n">
        <f aca="false">E63+F63</f>
        <v>1668</v>
      </c>
      <c r="E63" s="21" t="n">
        <f aca="false">E64+E65</f>
        <v>188</v>
      </c>
      <c r="F63" s="21" t="n">
        <f aca="false">F64+F65</f>
        <v>1480</v>
      </c>
      <c r="G63" s="21" t="n">
        <f aca="false">G64+G65</f>
        <v>601</v>
      </c>
      <c r="H63" s="21" t="n">
        <f aca="false">H64+H65</f>
        <v>719</v>
      </c>
      <c r="I63" s="21" t="n">
        <f aca="false">I64+I65</f>
        <v>719</v>
      </c>
      <c r="J63" s="22" t="n">
        <f aca="false">J64+J65</f>
        <v>647.1</v>
      </c>
      <c r="K63" s="21"/>
      <c r="L63" s="23" t="n">
        <f aca="false">L64+L65</f>
        <v>129.42</v>
      </c>
      <c r="M63" s="20"/>
      <c r="O63" s="25"/>
    </row>
    <row r="64" s="26" customFormat="true" ht="27.75" hidden="false" customHeight="true" outlineLevel="0" collapsed="false">
      <c r="A64" s="26" t="n">
        <v>51</v>
      </c>
      <c r="B64" s="27" t="s">
        <v>116</v>
      </c>
      <c r="C64" s="27" t="s">
        <v>20</v>
      </c>
      <c r="D64" s="26" t="n">
        <f aca="false">E64+F64</f>
        <v>533</v>
      </c>
      <c r="E64" s="26" t="n">
        <v>110</v>
      </c>
      <c r="F64" s="26" t="n">
        <v>423</v>
      </c>
      <c r="G64" s="26" t="n">
        <v>279</v>
      </c>
      <c r="H64" s="26" t="n">
        <v>94</v>
      </c>
      <c r="I64" s="26" t="n">
        <v>94</v>
      </c>
      <c r="J64" s="26" t="n">
        <f aca="false">I64*0.9</f>
        <v>84.6</v>
      </c>
      <c r="K64" s="27" t="s">
        <v>34</v>
      </c>
      <c r="L64" s="30" t="n">
        <f aca="false">J64*0.2</f>
        <v>16.92</v>
      </c>
      <c r="M64" s="26" t="s">
        <v>25</v>
      </c>
      <c r="N64" s="40"/>
      <c r="O64" s="41"/>
    </row>
    <row r="65" s="26" customFormat="true" ht="27.75" hidden="false" customHeight="true" outlineLevel="0" collapsed="false">
      <c r="A65" s="26" t="n">
        <v>52</v>
      </c>
      <c r="B65" s="27" t="s">
        <v>117</v>
      </c>
      <c r="C65" s="27" t="s">
        <v>20</v>
      </c>
      <c r="D65" s="26" t="n">
        <f aca="false">E65+F65</f>
        <v>1135</v>
      </c>
      <c r="E65" s="26" t="n">
        <v>78</v>
      </c>
      <c r="F65" s="26" t="n">
        <v>1057</v>
      </c>
      <c r="G65" s="26" t="n">
        <v>322</v>
      </c>
      <c r="H65" s="26" t="n">
        <v>625</v>
      </c>
      <c r="I65" s="26" t="n">
        <v>625</v>
      </c>
      <c r="J65" s="26" t="n">
        <f aca="false">I65*0.9</f>
        <v>562.5</v>
      </c>
      <c r="K65" s="27" t="s">
        <v>34</v>
      </c>
      <c r="L65" s="30" t="n">
        <f aca="false">J65*0.2</f>
        <v>112.5</v>
      </c>
      <c r="M65" s="26" t="s">
        <v>25</v>
      </c>
      <c r="N65" s="40"/>
      <c r="O65" s="41"/>
    </row>
    <row r="66" s="24" customFormat="true" ht="30" hidden="false" customHeight="true" outlineLevel="0" collapsed="false">
      <c r="A66" s="20" t="s">
        <v>118</v>
      </c>
      <c r="B66" s="20" t="s">
        <v>119</v>
      </c>
      <c r="C66" s="20"/>
      <c r="D66" s="21" t="n">
        <f aca="false">E66+F66</f>
        <v>17650.15</v>
      </c>
      <c r="E66" s="21" t="n">
        <f aca="false">SUM(E67:E68)</f>
        <v>4837.32</v>
      </c>
      <c r="F66" s="21" t="n">
        <f aca="false">SUM(F67:F68)</f>
        <v>12812.83</v>
      </c>
      <c r="G66" s="21" t="n">
        <f aca="false">SUM(G67:G68)</f>
        <v>292.02</v>
      </c>
      <c r="H66" s="21" t="n">
        <f aca="false">SUM(H67:H68)</f>
        <v>644.69</v>
      </c>
      <c r="I66" s="21" t="n">
        <f aca="false">SUM(I67:I68)</f>
        <v>644.69</v>
      </c>
      <c r="J66" s="22" t="n">
        <f aca="false">SUM(J67:J68)</f>
        <v>580.221</v>
      </c>
      <c r="K66" s="21"/>
      <c r="L66" s="23" t="n">
        <f aca="false">SUM(L67:L68)</f>
        <v>116.1</v>
      </c>
      <c r="M66" s="20"/>
      <c r="N66" s="25"/>
    </row>
    <row r="67" s="26" customFormat="true" ht="27.75" hidden="false" customHeight="true" outlineLevel="0" collapsed="false">
      <c r="A67" s="26" t="n">
        <v>53</v>
      </c>
      <c r="B67" s="27" t="s">
        <v>120</v>
      </c>
      <c r="C67" s="27" t="s">
        <v>20</v>
      </c>
      <c r="D67" s="26" t="n">
        <f aca="false">E67+F67</f>
        <v>12926.03</v>
      </c>
      <c r="E67" s="26" t="n">
        <v>855.18</v>
      </c>
      <c r="F67" s="26" t="n">
        <v>12070.85</v>
      </c>
      <c r="G67" s="26" t="n">
        <v>258.31</v>
      </c>
      <c r="H67" s="26" t="n">
        <v>537.53</v>
      </c>
      <c r="I67" s="26" t="n">
        <v>537.53</v>
      </c>
      <c r="J67" s="26" t="n">
        <v>483.777</v>
      </c>
      <c r="K67" s="27" t="s">
        <v>34</v>
      </c>
      <c r="L67" s="30" t="n">
        <v>96.8</v>
      </c>
      <c r="M67" s="26" t="s">
        <v>25</v>
      </c>
      <c r="N67" s="40"/>
      <c r="O67" s="41"/>
    </row>
    <row r="68" s="26" customFormat="true" ht="27.75" hidden="false" customHeight="true" outlineLevel="0" collapsed="false">
      <c r="A68" s="26" t="n">
        <v>54</v>
      </c>
      <c r="B68" s="27" t="s">
        <v>121</v>
      </c>
      <c r="C68" s="27" t="s">
        <v>20</v>
      </c>
      <c r="D68" s="26" t="n">
        <f aca="false">E68+F68</f>
        <v>4724.12</v>
      </c>
      <c r="E68" s="26" t="n">
        <v>3982.14</v>
      </c>
      <c r="F68" s="26" t="n">
        <v>741.98</v>
      </c>
      <c r="G68" s="26" t="n">
        <v>33.71</v>
      </c>
      <c r="H68" s="26" t="n">
        <v>107.16</v>
      </c>
      <c r="I68" s="26" t="n">
        <v>107.16</v>
      </c>
      <c r="J68" s="26" t="n">
        <v>96.444</v>
      </c>
      <c r="K68" s="27" t="s">
        <v>73</v>
      </c>
      <c r="L68" s="30" t="n">
        <v>19.3</v>
      </c>
      <c r="M68" s="26" t="s">
        <v>74</v>
      </c>
      <c r="N68" s="40"/>
      <c r="O68" s="41"/>
    </row>
    <row r="69" s="24" customFormat="true" ht="30" hidden="false" customHeight="true" outlineLevel="0" collapsed="false">
      <c r="A69" s="20" t="s">
        <v>122</v>
      </c>
      <c r="B69" s="20" t="s">
        <v>123</v>
      </c>
      <c r="C69" s="20"/>
      <c r="D69" s="21" t="n">
        <f aca="false">E69+F69</f>
        <v>3311.3</v>
      </c>
      <c r="E69" s="21" t="n">
        <f aca="false">SUM(E70:E71)</f>
        <v>1887.13</v>
      </c>
      <c r="F69" s="21" t="n">
        <f aca="false">SUM(F70:F71)</f>
        <v>1424.17</v>
      </c>
      <c r="G69" s="21" t="n">
        <f aca="false">SUM(G70:G71)</f>
        <v>230.06</v>
      </c>
      <c r="H69" s="21" t="n">
        <f aca="false">SUM(H70:H71)</f>
        <v>399.84</v>
      </c>
      <c r="I69" s="21" t="n">
        <f aca="false">SUM(I70:I71)</f>
        <v>399.84</v>
      </c>
      <c r="J69" s="22" t="n">
        <f aca="false">SUM(J70:J71)</f>
        <v>341.361</v>
      </c>
      <c r="K69" s="21"/>
      <c r="L69" s="23" t="n">
        <f aca="false">SUM(L70:L71)</f>
        <v>68.2</v>
      </c>
      <c r="M69" s="20"/>
      <c r="O69" s="25"/>
    </row>
    <row r="70" s="31" customFormat="true" ht="27.75" hidden="false" customHeight="true" outlineLevel="0" collapsed="false">
      <c r="A70" s="26" t="n">
        <v>55</v>
      </c>
      <c r="B70" s="27" t="s">
        <v>124</v>
      </c>
      <c r="C70" s="27" t="s">
        <v>20</v>
      </c>
      <c r="D70" s="28" t="n">
        <f aca="false">E70+F70</f>
        <v>2778.16</v>
      </c>
      <c r="E70" s="28" t="n">
        <v>1749.87</v>
      </c>
      <c r="F70" s="28" t="n">
        <v>1028.29</v>
      </c>
      <c r="G70" s="28" t="n">
        <v>250.61</v>
      </c>
      <c r="H70" s="28" t="n">
        <v>338.01</v>
      </c>
      <c r="I70" s="28" t="n">
        <v>338.01</v>
      </c>
      <c r="J70" s="28" t="n">
        <v>304.209</v>
      </c>
      <c r="K70" s="29" t="s">
        <v>125</v>
      </c>
      <c r="L70" s="30" t="n">
        <v>60.8</v>
      </c>
      <c r="M70" s="28" t="s">
        <v>28</v>
      </c>
      <c r="O70" s="32"/>
    </row>
    <row r="71" s="31" customFormat="true" ht="27.75" hidden="false" customHeight="true" outlineLevel="0" collapsed="false">
      <c r="A71" s="26" t="n">
        <v>56</v>
      </c>
      <c r="B71" s="27" t="s">
        <v>126</v>
      </c>
      <c r="C71" s="27" t="s">
        <v>20</v>
      </c>
      <c r="D71" s="28" t="n">
        <f aca="false">E71+F71</f>
        <v>533.14</v>
      </c>
      <c r="E71" s="28" t="n">
        <v>137.26</v>
      </c>
      <c r="F71" s="28" t="n">
        <v>395.88</v>
      </c>
      <c r="G71" s="28" t="n">
        <v>-20.55</v>
      </c>
      <c r="H71" s="28" t="n">
        <v>61.83</v>
      </c>
      <c r="I71" s="28" t="n">
        <v>61.83</v>
      </c>
      <c r="J71" s="28" t="n">
        <v>37.152</v>
      </c>
      <c r="K71" s="29" t="s">
        <v>34</v>
      </c>
      <c r="L71" s="30" t="n">
        <v>7.4</v>
      </c>
      <c r="M71" s="28" t="s">
        <v>25</v>
      </c>
      <c r="O71" s="32"/>
    </row>
    <row r="72" s="24" customFormat="true" ht="30" hidden="false" customHeight="true" outlineLevel="0" collapsed="false">
      <c r="A72" s="38" t="s">
        <v>127</v>
      </c>
      <c r="B72" s="20" t="s">
        <v>128</v>
      </c>
      <c r="C72" s="20"/>
      <c r="D72" s="21" t="n">
        <f aca="false">E72+F72</f>
        <v>777.93</v>
      </c>
      <c r="E72" s="21" t="n">
        <f aca="false">SUM(E73:E73)</f>
        <v>171.86</v>
      </c>
      <c r="F72" s="21" t="n">
        <f aca="false">SUM(F73:F73)</f>
        <v>606.07</v>
      </c>
      <c r="G72" s="21" t="n">
        <f aca="false">SUM(G73:G73)</f>
        <v>81.23</v>
      </c>
      <c r="H72" s="21" t="n">
        <f aca="false">SUM(H73:H73)</f>
        <v>299.63</v>
      </c>
      <c r="I72" s="21" t="n">
        <f aca="false">SUM(I73:I73)</f>
        <v>299.63</v>
      </c>
      <c r="J72" s="22" t="n">
        <f aca="false">SUM(J73:J73)</f>
        <v>269.667</v>
      </c>
      <c r="K72" s="21"/>
      <c r="L72" s="23" t="n">
        <v>53.93</v>
      </c>
      <c r="M72" s="20"/>
      <c r="O72" s="25"/>
    </row>
    <row r="73" s="31" customFormat="true" ht="27.75" hidden="false" customHeight="true" outlineLevel="0" collapsed="false">
      <c r="A73" s="26" t="n">
        <v>57</v>
      </c>
      <c r="B73" s="27" t="s">
        <v>129</v>
      </c>
      <c r="C73" s="27" t="s">
        <v>20</v>
      </c>
      <c r="D73" s="28" t="n">
        <f aca="false">E73+F73</f>
        <v>777.93</v>
      </c>
      <c r="E73" s="28" t="n">
        <v>171.86</v>
      </c>
      <c r="F73" s="28" t="n">
        <v>606.07</v>
      </c>
      <c r="G73" s="28" t="n">
        <v>81.23</v>
      </c>
      <c r="H73" s="28" t="n">
        <v>299.63</v>
      </c>
      <c r="I73" s="28" t="n">
        <v>299.63</v>
      </c>
      <c r="J73" s="28" t="n">
        <f aca="false">I73*0.9</f>
        <v>269.667</v>
      </c>
      <c r="K73" s="29" t="s">
        <v>46</v>
      </c>
      <c r="L73" s="30" t="n">
        <v>53.9</v>
      </c>
      <c r="M73" s="28" t="s">
        <v>47</v>
      </c>
      <c r="O73" s="32"/>
    </row>
    <row r="74" s="24" customFormat="true" ht="30" hidden="false" customHeight="true" outlineLevel="0" collapsed="false">
      <c r="A74" s="20" t="s">
        <v>130</v>
      </c>
      <c r="B74" s="20" t="s">
        <v>131</v>
      </c>
      <c r="C74" s="20"/>
      <c r="D74" s="21" t="n">
        <f aca="false">E74+F74</f>
        <v>16603.75</v>
      </c>
      <c r="E74" s="21" t="n">
        <v>6232.17</v>
      </c>
      <c r="F74" s="21" t="n">
        <v>10371.58</v>
      </c>
      <c r="G74" s="21" t="n">
        <v>-437.59</v>
      </c>
      <c r="H74" s="21" t="n">
        <v>366.34</v>
      </c>
      <c r="I74" s="21" t="n">
        <v>368.24</v>
      </c>
      <c r="J74" s="22" t="n">
        <f aca="false">SUM(J75:J75)</f>
        <v>261.153</v>
      </c>
      <c r="K74" s="21"/>
      <c r="L74" s="23" t="n">
        <v>39.17</v>
      </c>
      <c r="M74" s="20"/>
      <c r="O74" s="25"/>
    </row>
    <row r="75" s="31" customFormat="true" ht="27.75" hidden="false" customHeight="true" outlineLevel="0" collapsed="false">
      <c r="A75" s="26" t="n">
        <v>58</v>
      </c>
      <c r="B75" s="27" t="s">
        <v>132</v>
      </c>
      <c r="C75" s="27" t="s">
        <v>20</v>
      </c>
      <c r="D75" s="28" t="n">
        <f aca="false">E75+F75</f>
        <v>2362.18</v>
      </c>
      <c r="E75" s="28" t="n">
        <v>946.07</v>
      </c>
      <c r="F75" s="28" t="n">
        <v>1416.11</v>
      </c>
      <c r="G75" s="28" t="n">
        <v>527.85</v>
      </c>
      <c r="H75" s="28" t="n">
        <v>290.17</v>
      </c>
      <c r="I75" s="28" t="n">
        <v>290.17</v>
      </c>
      <c r="J75" s="28" t="n">
        <v>261.153</v>
      </c>
      <c r="K75" s="29" t="s">
        <v>41</v>
      </c>
      <c r="L75" s="30" t="n">
        <v>39.2</v>
      </c>
      <c r="M75" s="28" t="s">
        <v>42</v>
      </c>
      <c r="O75" s="32"/>
    </row>
    <row r="76" s="24" customFormat="true" ht="30" hidden="false" customHeight="true" outlineLevel="0" collapsed="false">
      <c r="A76" s="20" t="s">
        <v>133</v>
      </c>
      <c r="B76" s="20" t="s">
        <v>134</v>
      </c>
      <c r="C76" s="20"/>
      <c r="D76" s="21" t="n">
        <f aca="false">E76+F76</f>
        <v>7625.44</v>
      </c>
      <c r="E76" s="21" t="n">
        <f aca="false">SUM(E77:E77)</f>
        <v>5737.39</v>
      </c>
      <c r="F76" s="21" t="n">
        <f aca="false">SUM(F77:F77)</f>
        <v>1888.05</v>
      </c>
      <c r="G76" s="21" t="n">
        <f aca="false">SUM(G77:G77)</f>
        <v>1019.36</v>
      </c>
      <c r="H76" s="21" t="n">
        <f aca="false">SUM(H77:H77)</f>
        <v>199.64</v>
      </c>
      <c r="I76" s="21" t="n">
        <f aca="false">SUM(I77:I77)</f>
        <v>199.64</v>
      </c>
      <c r="J76" s="22" t="n">
        <f aca="false">SUM(J77:J77)</f>
        <v>179.676</v>
      </c>
      <c r="K76" s="21"/>
      <c r="L76" s="23" t="n">
        <f aca="false">SUM(L77:L77)</f>
        <v>35.9</v>
      </c>
      <c r="M76" s="20"/>
      <c r="O76" s="25"/>
    </row>
    <row r="77" s="31" customFormat="true" ht="27.75" hidden="false" customHeight="true" outlineLevel="0" collapsed="false">
      <c r="A77" s="26" t="n">
        <v>59</v>
      </c>
      <c r="B77" s="27" t="s">
        <v>135</v>
      </c>
      <c r="C77" s="27" t="s">
        <v>20</v>
      </c>
      <c r="D77" s="28" t="n">
        <f aca="false">E77+F77</f>
        <v>7625.44</v>
      </c>
      <c r="E77" s="28" t="n">
        <v>5737.39</v>
      </c>
      <c r="F77" s="28" t="n">
        <v>1888.05</v>
      </c>
      <c r="G77" s="28" t="n">
        <v>1019.36</v>
      </c>
      <c r="H77" s="28" t="n">
        <v>199.64</v>
      </c>
      <c r="I77" s="28" t="n">
        <v>199.64</v>
      </c>
      <c r="J77" s="28" t="n">
        <v>179.676</v>
      </c>
      <c r="K77" s="29" t="s">
        <v>46</v>
      </c>
      <c r="L77" s="30" t="n">
        <v>35.9</v>
      </c>
      <c r="M77" s="28" t="s">
        <v>47</v>
      </c>
      <c r="O77" s="32"/>
    </row>
    <row r="78" s="24" customFormat="true" ht="30" hidden="false" customHeight="true" outlineLevel="0" collapsed="false">
      <c r="A78" s="20" t="s">
        <v>136</v>
      </c>
      <c r="B78" s="20" t="s">
        <v>137</v>
      </c>
      <c r="C78" s="20"/>
      <c r="D78" s="21" t="n">
        <f aca="false">E78+F78</f>
        <v>10178.47</v>
      </c>
      <c r="E78" s="21" t="n">
        <f aca="false">SUM(E79:E82)</f>
        <v>5036.95</v>
      </c>
      <c r="F78" s="21" t="n">
        <f aca="false">SUM(F79:F82)</f>
        <v>5141.52</v>
      </c>
      <c r="G78" s="21" t="n">
        <f aca="false">SUM(G79:G82)</f>
        <v>314.34</v>
      </c>
      <c r="H78" s="21" t="n">
        <f aca="false">SUM(H79:H82)</f>
        <v>190.77</v>
      </c>
      <c r="I78" s="21" t="n">
        <f aca="false">SUM(I79:I82)</f>
        <v>190.77</v>
      </c>
      <c r="J78" s="22" t="n">
        <f aca="false">SUM(J79:J82)</f>
        <v>171.693</v>
      </c>
      <c r="K78" s="21"/>
      <c r="L78" s="23" t="n">
        <f aca="false">SUM(L79:L82)</f>
        <v>34.4</v>
      </c>
      <c r="M78" s="20"/>
      <c r="O78" s="25"/>
    </row>
    <row r="79" s="31" customFormat="true" ht="27.75" hidden="false" customHeight="true" outlineLevel="0" collapsed="false">
      <c r="A79" s="26" t="n">
        <v>60</v>
      </c>
      <c r="B79" s="27" t="s">
        <v>138</v>
      </c>
      <c r="C79" s="27" t="s">
        <v>20</v>
      </c>
      <c r="D79" s="28" t="n">
        <f aca="false">E79+F79</f>
        <v>3970.67</v>
      </c>
      <c r="E79" s="28" t="n">
        <v>1704.82</v>
      </c>
      <c r="F79" s="28" t="n">
        <v>2265.85</v>
      </c>
      <c r="G79" s="28" t="n">
        <v>133.66</v>
      </c>
      <c r="H79" s="28" t="n">
        <v>101.18</v>
      </c>
      <c r="I79" s="28" t="n">
        <v>101.18</v>
      </c>
      <c r="J79" s="28" t="n">
        <v>91.062</v>
      </c>
      <c r="K79" s="29" t="s">
        <v>73</v>
      </c>
      <c r="L79" s="30" t="n">
        <v>18.2</v>
      </c>
      <c r="M79" s="28" t="s">
        <v>74</v>
      </c>
      <c r="O79" s="32"/>
    </row>
    <row r="80" s="31" customFormat="true" ht="27.75" hidden="false" customHeight="true" outlineLevel="0" collapsed="false">
      <c r="A80" s="26" t="n">
        <v>61</v>
      </c>
      <c r="B80" s="27" t="s">
        <v>139</v>
      </c>
      <c r="C80" s="27" t="s">
        <v>20</v>
      </c>
      <c r="D80" s="28" t="n">
        <f aca="false">E80+F80</f>
        <v>285.52</v>
      </c>
      <c r="E80" s="28" t="n">
        <v>52.73</v>
      </c>
      <c r="F80" s="28" t="n">
        <v>232.79</v>
      </c>
      <c r="G80" s="28" t="n">
        <v>20.73</v>
      </c>
      <c r="H80" s="28" t="n">
        <v>12.07</v>
      </c>
      <c r="I80" s="28" t="n">
        <v>12.07</v>
      </c>
      <c r="J80" s="28" t="n">
        <v>10.863</v>
      </c>
      <c r="K80" s="29" t="s">
        <v>73</v>
      </c>
      <c r="L80" s="30" t="n">
        <v>2.2</v>
      </c>
      <c r="M80" s="28" t="s">
        <v>74</v>
      </c>
      <c r="O80" s="32"/>
    </row>
    <row r="81" s="31" customFormat="true" ht="27.75" hidden="false" customHeight="true" outlineLevel="0" collapsed="false">
      <c r="A81" s="26" t="n">
        <v>62</v>
      </c>
      <c r="B81" s="27" t="s">
        <v>140</v>
      </c>
      <c r="C81" s="27" t="s">
        <v>20</v>
      </c>
      <c r="D81" s="28" t="n">
        <f aca="false">E81+F81</f>
        <v>339.13</v>
      </c>
      <c r="E81" s="28" t="n">
        <v>25.37</v>
      </c>
      <c r="F81" s="28" t="n">
        <v>313.76</v>
      </c>
      <c r="G81" s="28" t="n">
        <v>0.31</v>
      </c>
      <c r="H81" s="28" t="n">
        <v>35.47</v>
      </c>
      <c r="I81" s="28" t="n">
        <v>35.47</v>
      </c>
      <c r="J81" s="28" t="n">
        <v>31.923</v>
      </c>
      <c r="K81" s="29" t="s">
        <v>34</v>
      </c>
      <c r="L81" s="30" t="n">
        <v>6.4</v>
      </c>
      <c r="M81" s="28" t="s">
        <v>25</v>
      </c>
      <c r="O81" s="32"/>
    </row>
    <row r="82" s="31" customFormat="true" ht="27.75" hidden="false" customHeight="true" outlineLevel="0" collapsed="false">
      <c r="A82" s="26" t="n">
        <v>63</v>
      </c>
      <c r="B82" s="27" t="s">
        <v>141</v>
      </c>
      <c r="C82" s="27" t="s">
        <v>20</v>
      </c>
      <c r="D82" s="28" t="n">
        <f aca="false">E82+F82</f>
        <v>5583.15</v>
      </c>
      <c r="E82" s="28" t="n">
        <v>3254.03</v>
      </c>
      <c r="F82" s="28" t="n">
        <v>2329.12</v>
      </c>
      <c r="G82" s="28" t="n">
        <v>159.64</v>
      </c>
      <c r="H82" s="28" t="n">
        <v>42.05</v>
      </c>
      <c r="I82" s="28" t="n">
        <v>42.05</v>
      </c>
      <c r="J82" s="28" t="n">
        <v>37.845</v>
      </c>
      <c r="K82" s="29" t="s">
        <v>73</v>
      </c>
      <c r="L82" s="30" t="n">
        <v>7.6</v>
      </c>
      <c r="M82" s="28" t="s">
        <v>74</v>
      </c>
      <c r="O82" s="32"/>
    </row>
    <row r="83" s="24" customFormat="true" ht="30" hidden="false" customHeight="true" outlineLevel="0" collapsed="false">
      <c r="A83" s="20" t="s">
        <v>142</v>
      </c>
      <c r="B83" s="20" t="s">
        <v>143</v>
      </c>
      <c r="C83" s="20"/>
      <c r="D83" s="21" t="n">
        <f aca="false">E83+F83</f>
        <v>1220.37</v>
      </c>
      <c r="E83" s="21" t="n">
        <f aca="false">SUM(E84:E85)</f>
        <v>993.25</v>
      </c>
      <c r="F83" s="21" t="n">
        <f aca="false">SUM(F84:F85)</f>
        <v>227.12</v>
      </c>
      <c r="G83" s="21" t="n">
        <f aca="false">SUM(G84:G85)</f>
        <v>-13.35</v>
      </c>
      <c r="H83" s="21" t="n">
        <f aca="false">SUM(H84:H85)</f>
        <v>130.76</v>
      </c>
      <c r="I83" s="21" t="n">
        <f aca="false">SUM(I84:I85)</f>
        <v>130.76</v>
      </c>
      <c r="J83" s="22" t="n">
        <f aca="false">SUM(J84:J85)</f>
        <v>85.905</v>
      </c>
      <c r="K83" s="21"/>
      <c r="L83" s="23" t="n">
        <f aca="false">SUM(L84:L85)</f>
        <v>13.9</v>
      </c>
      <c r="M83" s="20"/>
      <c r="O83" s="25"/>
    </row>
    <row r="84" s="31" customFormat="true" ht="27.75" hidden="false" customHeight="true" outlineLevel="0" collapsed="false">
      <c r="A84" s="26" t="n">
        <v>64</v>
      </c>
      <c r="B84" s="27" t="s">
        <v>144</v>
      </c>
      <c r="C84" s="27" t="s">
        <v>20</v>
      </c>
      <c r="D84" s="28" t="n">
        <f aca="false">E84+F84</f>
        <v>641.14</v>
      </c>
      <c r="E84" s="28" t="n">
        <v>518.2</v>
      </c>
      <c r="F84" s="28" t="n">
        <v>122.94</v>
      </c>
      <c r="G84" s="28" t="n">
        <v>-35.31</v>
      </c>
      <c r="H84" s="28" t="n">
        <v>58.75</v>
      </c>
      <c r="I84" s="28" t="n">
        <v>58.75</v>
      </c>
      <c r="J84" s="28" t="n">
        <v>21.096</v>
      </c>
      <c r="K84" s="29" t="s">
        <v>36</v>
      </c>
      <c r="L84" s="30" t="n">
        <v>4.2</v>
      </c>
      <c r="M84" s="28" t="s">
        <v>37</v>
      </c>
      <c r="O84" s="32"/>
    </row>
    <row r="85" s="31" customFormat="true" ht="27.75" hidden="false" customHeight="true" outlineLevel="0" collapsed="false">
      <c r="A85" s="26" t="n">
        <v>65</v>
      </c>
      <c r="B85" s="27" t="s">
        <v>145</v>
      </c>
      <c r="C85" s="27" t="s">
        <v>20</v>
      </c>
      <c r="D85" s="28" t="n">
        <f aca="false">E85+F85</f>
        <v>579.23</v>
      </c>
      <c r="E85" s="28" t="n">
        <v>475.05</v>
      </c>
      <c r="F85" s="28" t="n">
        <v>104.18</v>
      </c>
      <c r="G85" s="28" t="n">
        <v>21.96</v>
      </c>
      <c r="H85" s="28" t="n">
        <v>72.01</v>
      </c>
      <c r="I85" s="28" t="n">
        <v>72.01</v>
      </c>
      <c r="J85" s="28" t="n">
        <v>64.809</v>
      </c>
      <c r="K85" s="29" t="s">
        <v>109</v>
      </c>
      <c r="L85" s="30" t="n">
        <v>9.7</v>
      </c>
      <c r="M85" s="28" t="s">
        <v>110</v>
      </c>
      <c r="O85" s="32"/>
    </row>
    <row r="86" s="24" customFormat="true" ht="30" hidden="false" customHeight="true" outlineLevel="0" collapsed="false">
      <c r="A86" s="20" t="s">
        <v>146</v>
      </c>
      <c r="B86" s="20" t="s">
        <v>147</v>
      </c>
      <c r="C86" s="20"/>
      <c r="D86" s="21" t="n">
        <f aca="false">E86+F86</f>
        <v>1664.79</v>
      </c>
      <c r="E86" s="21" t="n">
        <f aca="false">SUM(E87:E88)</f>
        <v>715.01</v>
      </c>
      <c r="F86" s="21" t="n">
        <f aca="false">SUM(F87:F88)</f>
        <v>949.78</v>
      </c>
      <c r="G86" s="21" t="n">
        <f aca="false">SUM(G87:G88)</f>
        <v>141.31</v>
      </c>
      <c r="H86" s="21" t="n">
        <f aca="false">SUM(H87:H88)</f>
        <v>80.35</v>
      </c>
      <c r="I86" s="21" t="n">
        <f aca="false">SUM(I87:I88)</f>
        <v>80.35</v>
      </c>
      <c r="J86" s="22" t="n">
        <f aca="false">SUM(J87:J88)</f>
        <v>72.315</v>
      </c>
      <c r="K86" s="21"/>
      <c r="L86" s="23" t="n">
        <f aca="false">SUM(L87:L88)</f>
        <v>13.6</v>
      </c>
      <c r="M86" s="20"/>
      <c r="O86" s="25"/>
    </row>
    <row r="87" s="31" customFormat="true" ht="27.75" hidden="false" customHeight="true" outlineLevel="0" collapsed="false">
      <c r="A87" s="26" t="n">
        <v>66</v>
      </c>
      <c r="B87" s="27" t="s">
        <v>148</v>
      </c>
      <c r="C87" s="27" t="s">
        <v>20</v>
      </c>
      <c r="D87" s="28" t="n">
        <f aca="false">E87+F87</f>
        <v>1424.83</v>
      </c>
      <c r="E87" s="28" t="n">
        <v>699.72</v>
      </c>
      <c r="F87" s="28" t="n">
        <v>725.11</v>
      </c>
      <c r="G87" s="28" t="n">
        <v>136.59</v>
      </c>
      <c r="H87" s="28" t="n">
        <v>61.48</v>
      </c>
      <c r="I87" s="28" t="n">
        <v>61.48</v>
      </c>
      <c r="J87" s="28" t="n">
        <v>55.332</v>
      </c>
      <c r="K87" s="29" t="s">
        <v>46</v>
      </c>
      <c r="L87" s="30" t="n">
        <v>11.1</v>
      </c>
      <c r="M87" s="28" t="s">
        <v>47</v>
      </c>
      <c r="O87" s="32"/>
    </row>
    <row r="88" s="31" customFormat="true" ht="27.75" hidden="false" customHeight="true" outlineLevel="0" collapsed="false">
      <c r="A88" s="26" t="n">
        <v>67</v>
      </c>
      <c r="B88" s="27" t="s">
        <v>149</v>
      </c>
      <c r="C88" s="27" t="s">
        <v>20</v>
      </c>
      <c r="D88" s="28" t="n">
        <f aca="false">E88+F88</f>
        <v>239.96</v>
      </c>
      <c r="E88" s="28" t="n">
        <v>15.29</v>
      </c>
      <c r="F88" s="28" t="n">
        <v>224.67</v>
      </c>
      <c r="G88" s="28" t="n">
        <v>4.72</v>
      </c>
      <c r="H88" s="28" t="n">
        <v>18.87</v>
      </c>
      <c r="I88" s="28" t="n">
        <v>18.87</v>
      </c>
      <c r="J88" s="28" t="n">
        <v>16.983</v>
      </c>
      <c r="K88" s="29" t="s">
        <v>109</v>
      </c>
      <c r="L88" s="30" t="n">
        <v>2.5</v>
      </c>
      <c r="M88" s="28" t="s">
        <v>110</v>
      </c>
      <c r="O88" s="32"/>
    </row>
    <row r="89" s="24" customFormat="true" ht="30" hidden="false" customHeight="true" outlineLevel="0" collapsed="false">
      <c r="A89" s="20" t="s">
        <v>150</v>
      </c>
      <c r="B89" s="20" t="s">
        <v>151</v>
      </c>
      <c r="C89" s="20"/>
      <c r="D89" s="21" t="n">
        <f aca="false">E89+F89</f>
        <v>2129.54</v>
      </c>
      <c r="E89" s="21" t="n">
        <v>1796.79</v>
      </c>
      <c r="F89" s="21" t="n">
        <v>332.75</v>
      </c>
      <c r="G89" s="21" t="n">
        <v>224.75</v>
      </c>
      <c r="H89" s="21" t="n">
        <v>58.74</v>
      </c>
      <c r="I89" s="21" t="n">
        <v>58.74</v>
      </c>
      <c r="J89" s="22" t="n">
        <f aca="false">J90</f>
        <v>52.866</v>
      </c>
      <c r="K89" s="21"/>
      <c r="L89" s="23" t="n">
        <v>10.5732</v>
      </c>
      <c r="M89" s="20"/>
      <c r="O89" s="25"/>
    </row>
    <row r="90" s="31" customFormat="true" ht="27.75" hidden="false" customHeight="true" outlineLevel="0" collapsed="false">
      <c r="A90" s="26" t="n">
        <v>68</v>
      </c>
      <c r="B90" s="27" t="s">
        <v>152</v>
      </c>
      <c r="C90" s="27" t="s">
        <v>20</v>
      </c>
      <c r="D90" s="28" t="n">
        <f aca="false">E90+F90</f>
        <v>2129.54</v>
      </c>
      <c r="E90" s="28" t="n">
        <v>1796.79</v>
      </c>
      <c r="F90" s="28" t="n">
        <v>332.75</v>
      </c>
      <c r="G90" s="28" t="n">
        <v>224.75</v>
      </c>
      <c r="H90" s="28" t="n">
        <v>58.74</v>
      </c>
      <c r="I90" s="28" t="n">
        <v>58.74</v>
      </c>
      <c r="J90" s="28" t="n">
        <v>52.866</v>
      </c>
      <c r="K90" s="29" t="s">
        <v>46</v>
      </c>
      <c r="L90" s="42" t="n">
        <v>10.6</v>
      </c>
      <c r="M90" s="28" t="s">
        <v>47</v>
      </c>
      <c r="O90" s="32"/>
    </row>
    <row r="91" s="24" customFormat="true" ht="30" hidden="false" customHeight="true" outlineLevel="0" collapsed="false">
      <c r="A91" s="20" t="s">
        <v>153</v>
      </c>
      <c r="B91" s="20" t="s">
        <v>154</v>
      </c>
      <c r="C91" s="20"/>
      <c r="D91" s="21" t="n">
        <f aca="false">E91+F91</f>
        <v>11971.48</v>
      </c>
      <c r="E91" s="21" t="n">
        <f aca="false">SUM(E92:E92)</f>
        <v>632.45</v>
      </c>
      <c r="F91" s="21" t="n">
        <f aca="false">SUM(F92:F92)</f>
        <v>11339.03</v>
      </c>
      <c r="G91" s="21" t="n">
        <f aca="false">SUM(G92:G92)</f>
        <v>197.08</v>
      </c>
      <c r="H91" s="21" t="n">
        <f aca="false">SUM(H92:H92)</f>
        <v>43.04</v>
      </c>
      <c r="I91" s="21" t="n">
        <f aca="false">SUM(I92:I92)</f>
        <v>43.04</v>
      </c>
      <c r="J91" s="22" t="n">
        <f aca="false">SUM(J92:J92)</f>
        <v>38.736</v>
      </c>
      <c r="K91" s="21"/>
      <c r="L91" s="23" t="n">
        <f aca="false">SUM(L92:L92)</f>
        <v>7.7</v>
      </c>
      <c r="M91" s="20"/>
      <c r="O91" s="25"/>
    </row>
    <row r="92" s="31" customFormat="true" ht="27.75" hidden="false" customHeight="true" outlineLevel="0" collapsed="false">
      <c r="A92" s="26" t="n">
        <v>69</v>
      </c>
      <c r="B92" s="27" t="s">
        <v>155</v>
      </c>
      <c r="C92" s="27" t="s">
        <v>20</v>
      </c>
      <c r="D92" s="28" t="n">
        <f aca="false">E92+F92</f>
        <v>11971.48</v>
      </c>
      <c r="E92" s="28" t="n">
        <v>632.45</v>
      </c>
      <c r="F92" s="28" t="n">
        <v>11339.03</v>
      </c>
      <c r="G92" s="28" t="n">
        <v>197.08</v>
      </c>
      <c r="H92" s="28" t="n">
        <v>43.04</v>
      </c>
      <c r="I92" s="28" t="n">
        <v>43.04</v>
      </c>
      <c r="J92" s="28" t="n">
        <v>38.736</v>
      </c>
      <c r="K92" s="29" t="s">
        <v>34</v>
      </c>
      <c r="L92" s="30" t="n">
        <v>7.7</v>
      </c>
      <c r="M92" s="28" t="s">
        <v>25</v>
      </c>
      <c r="O92" s="32"/>
    </row>
    <row r="93" s="24" customFormat="true" ht="30" hidden="false" customHeight="true" outlineLevel="0" collapsed="false">
      <c r="A93" s="20" t="s">
        <v>156</v>
      </c>
      <c r="B93" s="20" t="s">
        <v>157</v>
      </c>
      <c r="C93" s="20"/>
      <c r="D93" s="21" t="n">
        <f aca="false">E93+F93</f>
        <v>136.31</v>
      </c>
      <c r="E93" s="21" t="n">
        <f aca="false">SUM(E94:E94)</f>
        <v>0.91</v>
      </c>
      <c r="F93" s="21" t="n">
        <f aca="false">SUM(F94:F94)</f>
        <v>135.4</v>
      </c>
      <c r="G93" s="21" t="n">
        <f aca="false">SUM(G94:G94)</f>
        <v>80.44</v>
      </c>
      <c r="H93" s="21" t="n">
        <f aca="false">SUM(H94:H94)</f>
        <v>44.96</v>
      </c>
      <c r="I93" s="21" t="n">
        <f aca="false">SUM(I94:I94)</f>
        <v>44.96</v>
      </c>
      <c r="J93" s="22" t="n">
        <f aca="false">SUM(J94:J94)</f>
        <v>40.464</v>
      </c>
      <c r="K93" s="21"/>
      <c r="L93" s="23" t="n">
        <f aca="false">SUM(L94:L94)</f>
        <v>6.1</v>
      </c>
      <c r="M93" s="20"/>
      <c r="O93" s="25"/>
    </row>
    <row r="94" s="31" customFormat="true" ht="27.75" hidden="false" customHeight="true" outlineLevel="0" collapsed="false">
      <c r="A94" s="26" t="n">
        <v>70</v>
      </c>
      <c r="B94" s="27" t="s">
        <v>158</v>
      </c>
      <c r="C94" s="27" t="s">
        <v>20</v>
      </c>
      <c r="D94" s="28" t="n">
        <f aca="false">E94+F94</f>
        <v>136.31</v>
      </c>
      <c r="E94" s="28" t="n">
        <v>0.91</v>
      </c>
      <c r="F94" s="28" t="n">
        <v>135.4</v>
      </c>
      <c r="G94" s="28" t="n">
        <v>80.44</v>
      </c>
      <c r="H94" s="28" t="n">
        <v>44.96</v>
      </c>
      <c r="I94" s="28" t="n">
        <v>44.96</v>
      </c>
      <c r="J94" s="28" t="n">
        <v>40.464</v>
      </c>
      <c r="K94" s="29" t="s">
        <v>109</v>
      </c>
      <c r="L94" s="30" t="n">
        <v>6.1</v>
      </c>
      <c r="M94" s="28" t="s">
        <v>110</v>
      </c>
      <c r="O94" s="32"/>
    </row>
    <row r="95" customFormat="false" ht="18" hidden="false" customHeight="true" outlineLevel="0" collapsed="false">
      <c r="A95" s="43" t="s">
        <v>159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</row>
  </sheetData>
  <autoFilter ref="A4:O94"/>
  <mergeCells count="4">
    <mergeCell ref="A2:M2"/>
    <mergeCell ref="L3:M3"/>
    <mergeCell ref="A17:A19"/>
    <mergeCell ref="A95:M95"/>
  </mergeCells>
  <printOptions headings="false" gridLines="false" gridLinesSet="true" horizontalCentered="false" verticalCentered="false"/>
  <pageMargins left="0.570138888888889" right="0.470138888888889" top="0.3" bottom="0.2" header="0.511811023622047" footer="0.1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李玮 10.104.99.50</cp:lastModifiedBy>
  <cp:lastPrinted>2019-01-14T08:11:14Z</cp:lastPrinted>
  <dcterms:modified xsi:type="dcterms:W3CDTF">2019-02-01T09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