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补贴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财政补贴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附件</t>
  </si>
  <si>
    <r>
      <rPr>
        <sz val="18"/>
        <rFont val="Noto Sans"/>
        <family val="2"/>
      </rPr>
      <t xml:space="preserve">省属国有困难企业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</t>
    </r>
    <r>
      <rPr>
        <sz val="18"/>
        <rFont val="方正小标宋_GBK"/>
        <family val="4"/>
        <charset val="134"/>
      </rPr>
      <t xml:space="preserve">2-3</t>
    </r>
    <r>
      <rPr>
        <sz val="18"/>
        <rFont val="Noto Sans"/>
        <family val="2"/>
      </rPr>
      <t xml:space="preserve">季度社保补贴资金分配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分发）</t>
    </r>
  </si>
  <si>
    <t xml:space="preserve">单位：万元</t>
  </si>
  <si>
    <t xml:space="preserve">单  位      项  目</t>
  </si>
  <si>
    <t xml:space="preserve">第二季度社保补贴</t>
  </si>
  <si>
    <t xml:space="preserve">第三季度社保补贴</t>
  </si>
  <si>
    <t xml:space="preserve">本次下达     合计</t>
  </si>
  <si>
    <t xml:space="preserve">备注</t>
  </si>
  <si>
    <t xml:space="preserve">小计</t>
  </si>
  <si>
    <t xml:space="preserve">人数</t>
  </si>
  <si>
    <t xml:space="preserve">养老保险</t>
  </si>
  <si>
    <r>
      <rPr>
        <sz val="10"/>
        <rFont val="Noto Sans"/>
        <family val="2"/>
      </rPr>
      <t xml:space="preserve">失业保险
（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份）</t>
    </r>
  </si>
  <si>
    <t xml:space="preserve">医疗保险</t>
  </si>
  <si>
    <t xml:space="preserve">失业保险</t>
  </si>
  <si>
    <t xml:space="preserve">合计</t>
  </si>
  <si>
    <t xml:space="preserve">来源：就业补助资金。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湖南省煤业集团有限公司小计（</t>
    </r>
    <r>
      <rPr>
        <b val="true"/>
        <sz val="10"/>
        <rFont val="宋体"/>
        <family val="0"/>
        <charset val="134"/>
      </rPr>
      <t xml:space="preserve">9990011</t>
    </r>
    <r>
      <rPr>
        <b val="true"/>
        <sz val="10"/>
        <rFont val="Noto Sans"/>
        <family val="2"/>
      </rPr>
      <t xml:space="preserve">）</t>
    </r>
  </si>
  <si>
    <t xml:space="preserve">实拨</t>
  </si>
  <si>
    <t xml:space="preserve">湖南省资兴矿业集团勘查设计有限公司</t>
  </si>
  <si>
    <t xml:space="preserve">湖南省煤业集团资兴实业公司机电总厂</t>
  </si>
  <si>
    <t xml:space="preserve">湖南省白沙能源股份有限公司电力分公司</t>
  </si>
  <si>
    <t xml:space="preserve">湖南煤业集团金竹山矿业有限公司</t>
  </si>
  <si>
    <t xml:space="preserve">资兴丽景建筑工程有限责任公司</t>
  </si>
  <si>
    <t xml:space="preserve">湖南省资兴矿业集团有限责任公司总医院</t>
  </si>
  <si>
    <t xml:space="preserve">湖南省煤业公司白沙实业有限责任公司</t>
  </si>
  <si>
    <t xml:space="preserve">湖南黑金时代南阳矿业有限公司</t>
  </si>
  <si>
    <t xml:space="preserve">湖南省煤业集团资兴实业有限公司</t>
  </si>
  <si>
    <t xml:space="preserve">湖南省湘潭矿业集团有限公司</t>
  </si>
  <si>
    <t xml:space="preserve">湖南黑金时代南阳矿业有限公司周源山煤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湖南华升集团公司小计（</t>
    </r>
    <r>
      <rPr>
        <b val="true"/>
        <sz val="10"/>
        <rFont val="宋体"/>
        <family val="0"/>
        <charset val="134"/>
      </rPr>
      <t xml:space="preserve">9990025</t>
    </r>
    <r>
      <rPr>
        <b val="true"/>
        <sz val="10"/>
        <rFont val="Noto Sans"/>
        <family val="2"/>
      </rPr>
      <t xml:space="preserve">）</t>
    </r>
  </si>
  <si>
    <t xml:space="preserve">湖南华升洞庭麻业有限公司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湖南省包装总公司再就业服务指导中心小计（</t>
    </r>
    <r>
      <rPr>
        <b val="true"/>
        <sz val="10"/>
        <rFont val="宋体"/>
        <family val="0"/>
        <charset val="134"/>
      </rPr>
      <t xml:space="preserve">9990027</t>
    </r>
    <r>
      <rPr>
        <b val="true"/>
        <sz val="10"/>
        <rFont val="Noto Sans"/>
        <family val="2"/>
      </rPr>
      <t xml:space="preserve">）</t>
    </r>
  </si>
  <si>
    <t xml:space="preserve">湖南省湘侨胶粘制品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湘电集团（</t>
    </r>
    <r>
      <rPr>
        <b val="true"/>
        <sz val="10"/>
        <rFont val="宋体"/>
        <family val="0"/>
        <charset val="134"/>
      </rPr>
      <t xml:space="preserve">9990138</t>
    </r>
    <r>
      <rPr>
        <b val="true"/>
        <sz val="10"/>
        <rFont val="Noto Sans"/>
        <family val="2"/>
      </rPr>
      <t xml:space="preserve">）</t>
    </r>
  </si>
  <si>
    <t xml:space="preserve">湖南五菱机械股份有限公司</t>
  </si>
  <si>
    <t xml:space="preserve">湘潭电机力源设备有限公司</t>
  </si>
  <si>
    <t xml:space="preserve">湘潭电机力源铸造有限公司</t>
  </si>
  <si>
    <t xml:space="preserve">湘潭电机特变电工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湖南新物产集团有限公司小计</t>
    </r>
    <r>
      <rPr>
        <b val="true"/>
        <sz val="10"/>
        <rFont val="宋体"/>
        <family val="0"/>
        <charset val="134"/>
      </rPr>
      <t xml:space="preserve">(9990374)</t>
    </r>
  </si>
  <si>
    <t xml:space="preserve">湖南省金属回收有限责任公司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湖南省南岭化工集团有限责任公司</t>
    </r>
    <r>
      <rPr>
        <b val="true"/>
        <sz val="10"/>
        <rFont val="宋体"/>
        <family val="0"/>
        <charset val="134"/>
      </rPr>
      <t xml:space="preserve">(9990622)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湖南万安达集团涔澹实业有限责任公司（</t>
    </r>
    <r>
      <rPr>
        <b val="true"/>
        <sz val="10"/>
        <rFont val="宋体"/>
        <family val="0"/>
        <charset val="134"/>
      </rPr>
      <t xml:space="preserve">999083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湖南万安达集团长兴实业有限责任公司（</t>
    </r>
    <r>
      <rPr>
        <b val="true"/>
        <sz val="10"/>
        <rFont val="宋体"/>
        <family val="0"/>
        <charset val="134"/>
      </rPr>
      <t xml:space="preserve">99908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湖南开关实业有限公司（</t>
    </r>
    <r>
      <rPr>
        <b val="true"/>
        <sz val="10"/>
        <rFont val="宋体"/>
        <family val="0"/>
        <charset val="134"/>
      </rPr>
      <t xml:space="preserve">999084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湖南牛力建材有限公司（</t>
    </r>
    <r>
      <rPr>
        <b val="true"/>
        <sz val="10"/>
        <rFont val="宋体"/>
        <family val="0"/>
        <charset val="134"/>
      </rPr>
      <t xml:space="preserve">9990843)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湖南省邵阳黄金机械有限责任公司（</t>
    </r>
    <r>
      <rPr>
        <b val="true"/>
        <sz val="10"/>
        <rFont val="宋体"/>
        <family val="0"/>
        <charset val="134"/>
      </rPr>
      <t xml:space="preserve">999084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省建三公司（</t>
    </r>
    <r>
      <rPr>
        <b val="true"/>
        <sz val="10"/>
        <rFont val="宋体"/>
        <family val="0"/>
        <charset val="134"/>
      </rPr>
      <t xml:space="preserve">999084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省建四公司（</t>
    </r>
    <r>
      <rPr>
        <b val="true"/>
        <sz val="10"/>
        <rFont val="宋体"/>
        <family val="0"/>
        <charset val="134"/>
      </rPr>
      <t xml:space="preserve">999084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省建五公司（</t>
    </r>
    <r>
      <rPr>
        <b val="true"/>
        <sz val="10"/>
        <rFont val="宋体"/>
        <family val="0"/>
        <charset val="134"/>
      </rPr>
      <t xml:space="preserve">999084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省建六公司（</t>
    </r>
    <r>
      <rPr>
        <b val="true"/>
        <sz val="10"/>
        <rFont val="宋体"/>
        <family val="0"/>
        <charset val="134"/>
      </rPr>
      <t xml:space="preserve">999084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湖南省机械工业设计研究院（</t>
    </r>
    <r>
      <rPr>
        <b val="true"/>
        <sz val="10"/>
        <rFont val="宋体"/>
        <family val="0"/>
        <charset val="134"/>
      </rPr>
      <t xml:space="preserve">999084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、湖南省建材供销储运公司（</t>
    </r>
    <r>
      <rPr>
        <b val="true"/>
        <sz val="10"/>
        <rFont val="宋体"/>
        <family val="0"/>
        <charset val="134"/>
      </rPr>
      <t xml:space="preserve">99908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湖南神斧集团向红机械化工有限责任公司（</t>
    </r>
    <r>
      <rPr>
        <b val="true"/>
        <sz val="10"/>
        <rFont val="宋体"/>
        <family val="0"/>
        <charset val="134"/>
      </rPr>
      <t xml:space="preserve">999085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湖南神斧集团湘南爆破器材有限责任公司（</t>
    </r>
    <r>
      <rPr>
        <b val="true"/>
        <sz val="10"/>
        <rFont val="宋体"/>
        <family val="0"/>
        <charset val="134"/>
      </rPr>
      <t xml:space="preserve">999085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、湖南跃进机电有限责任公司（</t>
    </r>
    <r>
      <rPr>
        <b val="true"/>
        <sz val="10"/>
        <rFont val="宋体"/>
        <family val="0"/>
        <charset val="134"/>
      </rPr>
      <t xml:space="preserve">999085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、湖南省建华精密仪器有限责任公司（</t>
    </r>
    <r>
      <rPr>
        <b val="true"/>
        <sz val="10"/>
        <rFont val="宋体"/>
        <family val="0"/>
        <charset val="134"/>
      </rPr>
      <t xml:space="preserve">999085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、湖南省资江机器有限责任公司（</t>
    </r>
    <r>
      <rPr>
        <b val="true"/>
        <sz val="10"/>
        <rFont val="宋体"/>
        <family val="0"/>
        <charset val="134"/>
      </rPr>
      <t xml:space="preserve">999085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、湖南省地方工业总公司（</t>
    </r>
    <r>
      <rPr>
        <b val="true"/>
        <sz val="10"/>
        <rFont val="宋体"/>
        <family val="0"/>
        <charset val="134"/>
      </rPr>
      <t xml:space="preserve">999085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、湖南省乡镇企业供销总公司（</t>
    </r>
    <r>
      <rPr>
        <b val="true"/>
        <sz val="10"/>
        <rFont val="宋体"/>
        <family val="0"/>
        <charset val="134"/>
      </rPr>
      <t xml:space="preserve">999085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、湖南省湘训实业发展总公司（</t>
    </r>
    <r>
      <rPr>
        <b val="true"/>
        <sz val="10"/>
        <rFont val="宋体"/>
        <family val="0"/>
        <charset val="134"/>
      </rPr>
      <t xml:space="preserve">999085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、湖南天心饲料科技有限公司（</t>
    </r>
    <r>
      <rPr>
        <b val="true"/>
        <sz val="10"/>
        <rFont val="宋体"/>
        <family val="0"/>
        <charset val="134"/>
      </rPr>
      <t xml:space="preserve">999085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、湖南赤山国家粮食储备库（</t>
    </r>
    <r>
      <rPr>
        <b val="true"/>
        <sz val="10"/>
        <rFont val="宋体"/>
        <family val="0"/>
        <charset val="134"/>
      </rPr>
      <t xml:space="preserve">999086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湖南省粮油物资公司（</t>
    </r>
    <r>
      <rPr>
        <b val="true"/>
        <sz val="10"/>
        <rFont val="宋体"/>
        <family val="0"/>
        <charset val="134"/>
      </rPr>
      <t xml:space="preserve">999086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、湖南长沙霞凝国家粮食储备库（</t>
    </r>
    <r>
      <rPr>
        <b val="true"/>
        <sz val="10"/>
        <rFont val="宋体"/>
        <family val="0"/>
        <charset val="134"/>
      </rPr>
      <t xml:space="preserve">999086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、湖南省纺织针服有限公司（</t>
    </r>
    <r>
      <rPr>
        <b val="true"/>
        <sz val="10"/>
        <rFont val="宋体"/>
        <family val="0"/>
        <charset val="134"/>
      </rPr>
      <t xml:space="preserve">999086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、省煤炭公司经济贸易开发部（</t>
    </r>
    <r>
      <rPr>
        <b val="true"/>
        <sz val="10"/>
        <rFont val="宋体"/>
        <family val="0"/>
        <charset val="134"/>
      </rPr>
      <t xml:space="preserve">999086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、湖南人才市场有限公司（拨省企业养老保险财政专户）</t>
    </r>
  </si>
  <si>
    <t xml:space="preserve">实拨（由省人才中心代理的灵活就业人员社保补贴）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、湖南人才市场有限公司（拨省医疗保险财政专户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 ;[RED]\-0.0\ "/>
    <numFmt numFmtId="167" formatCode="0.0_);[RED]\(0.0\)"/>
    <numFmt numFmtId="168" formatCode="#,##0.0_ "/>
    <numFmt numFmtId="169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1" ySplit="5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N57" activeCellId="0" sqref="N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9.87"/>
    <col collapsed="false" customWidth="false" hidden="true" outlineLevel="0" max="3" min="3" style="3" width="8.99"/>
    <col collapsed="false" customWidth="true" hidden="false" outlineLevel="0" max="4" min="4" style="4" width="10.12"/>
    <col collapsed="false" customWidth="true" hidden="false" outlineLevel="0" max="5" min="5" style="4" width="11.12"/>
    <col collapsed="false" customWidth="true" hidden="false" outlineLevel="0" max="6" min="6" style="4" width="10.37"/>
    <col collapsed="false" customWidth="true" hidden="false" outlineLevel="0" max="7" min="7" style="4" width="10.12"/>
    <col collapsed="false" customWidth="false" hidden="true" outlineLevel="0" max="8" min="8" style="4" width="8.99"/>
    <col collapsed="false" customWidth="true" hidden="false" outlineLevel="0" max="9" min="9" style="4" width="9.87"/>
    <col collapsed="false" customWidth="true" hidden="false" outlineLevel="0" max="10" min="10" style="4" width="10.24"/>
    <col collapsed="false" customWidth="false" hidden="false" outlineLevel="0" max="12" min="11" style="4" width="8.99"/>
    <col collapsed="false" customWidth="true" hidden="false" outlineLevel="0" max="13" min="13" style="2" width="11.24"/>
    <col collapsed="false" customWidth="true" hidden="false" outlineLevel="0" max="14" min="14" style="4" width="7.87"/>
    <col collapsed="false" customWidth="true" hidden="false" outlineLevel="0" max="16" min="15" style="5" width="10.12"/>
    <col collapsed="false" customWidth="false" hidden="false" outlineLevel="0" max="257" min="17" style="5" width="8.99"/>
  </cols>
  <sheetData>
    <row r="1" customFormat="false" ht="20.2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7"/>
      <c r="N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19.5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5"/>
      <c r="J3" s="15"/>
      <c r="K3" s="15"/>
      <c r="L3" s="16" t="s">
        <v>2</v>
      </c>
      <c r="M3" s="16"/>
      <c r="N3" s="15"/>
    </row>
    <row r="4" customFormat="false" ht="27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 t="s">
        <v>5</v>
      </c>
      <c r="H4" s="18"/>
      <c r="I4" s="18"/>
      <c r="J4" s="18"/>
      <c r="K4" s="18"/>
      <c r="L4" s="19" t="s">
        <v>6</v>
      </c>
      <c r="M4" s="18" t="s">
        <v>7</v>
      </c>
      <c r="N4" s="5"/>
    </row>
    <row r="5" customFormat="false" ht="29.25" hidden="false" customHeight="true" outlineLevel="0" collapsed="false">
      <c r="A5" s="17"/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8</v>
      </c>
      <c r="H5" s="18" t="s">
        <v>9</v>
      </c>
      <c r="I5" s="18" t="s">
        <v>10</v>
      </c>
      <c r="J5" s="18" t="s">
        <v>13</v>
      </c>
      <c r="K5" s="18" t="s">
        <v>12</v>
      </c>
      <c r="L5" s="19"/>
      <c r="M5" s="18"/>
      <c r="N5" s="5"/>
    </row>
    <row r="6" s="23" customFormat="true" ht="33.75" hidden="false" customHeight="true" outlineLevel="0" collapsed="false">
      <c r="A6" s="20" t="s">
        <v>14</v>
      </c>
      <c r="B6" s="21" t="n">
        <f aca="false">SUM(B7,B19,B21,B23,B28,B30:B57)</f>
        <v>2157.96</v>
      </c>
      <c r="C6" s="21" t="n">
        <f aca="false">SUM(C7,C19,C21,C23,C28,C30:C57)</f>
        <v>15744</v>
      </c>
      <c r="D6" s="21" t="n">
        <f aca="false">SUM(D7,D19,D21,D23,D28,D30:D57)</f>
        <v>1433.13</v>
      </c>
      <c r="E6" s="21" t="n">
        <f aca="false">SUM(E7,E19,E21,E23,E28,E30:E57)</f>
        <v>168.1</v>
      </c>
      <c r="F6" s="21" t="n">
        <f aca="false">SUM(F7,F19,F21,F23,F28,F30:F57)</f>
        <v>556.73</v>
      </c>
      <c r="G6" s="21" t="n">
        <f aca="false">SUM(G7,G19,G21,G23,G28,G30:G57)</f>
        <v>1876.9</v>
      </c>
      <c r="H6" s="21" t="n">
        <f aca="false">SUM(H7,H19,H21,H23,H28,H30:H57)</f>
        <v>8609</v>
      </c>
      <c r="I6" s="21" t="n">
        <f aca="false">SUM(I7,I19,I21,I23,I28,I30:I57)</f>
        <v>1252.7</v>
      </c>
      <c r="J6" s="21" t="n">
        <f aca="false">SUM(J7,J19,J21,J23,J28,J30:J57)</f>
        <v>122.8</v>
      </c>
      <c r="K6" s="21" t="n">
        <f aca="false">SUM(K7,K19,K21,K23,K28,K30:K57)</f>
        <v>501.4</v>
      </c>
      <c r="L6" s="21" t="n">
        <f aca="false">SUM(L7,L19,L21,L23,L28,L30:L57)</f>
        <v>4034.86</v>
      </c>
      <c r="M6" s="22" t="s">
        <v>15</v>
      </c>
    </row>
    <row r="7" s="27" customFormat="true" ht="30" hidden="false" customHeight="true" outlineLevel="0" collapsed="false">
      <c r="A7" s="24" t="s">
        <v>16</v>
      </c>
      <c r="B7" s="25" t="n">
        <f aca="false">SUM(B8:B18)</f>
        <v>375.8</v>
      </c>
      <c r="C7" s="26" t="n">
        <f aca="false">SUM(C8:C18)</f>
        <v>1685</v>
      </c>
      <c r="D7" s="25" t="n">
        <f aca="false">SUM(D8:D18)</f>
        <v>245.2</v>
      </c>
      <c r="E7" s="25" t="n">
        <f aca="false">SUM(E8:E18)</f>
        <v>32.6</v>
      </c>
      <c r="F7" s="25" t="n">
        <f aca="false">SUM(F8:F18)</f>
        <v>98</v>
      </c>
      <c r="G7" s="25" t="n">
        <f aca="false">SUM(G8:G18)</f>
        <v>359.5</v>
      </c>
      <c r="H7" s="26" t="n">
        <f aca="false">SUM(H8:H18)</f>
        <v>1647</v>
      </c>
      <c r="I7" s="25" t="n">
        <f aca="false">SUM(I8:I18)</f>
        <v>239.7</v>
      </c>
      <c r="J7" s="25" t="n">
        <f aca="false">SUM(J8:J18)</f>
        <v>23.8</v>
      </c>
      <c r="K7" s="25" t="n">
        <f aca="false">SUM(K8:K18)</f>
        <v>96</v>
      </c>
      <c r="L7" s="21" t="n">
        <f aca="false">B7+G7</f>
        <v>735.3</v>
      </c>
      <c r="M7" s="18" t="s">
        <v>17</v>
      </c>
    </row>
    <row r="8" s="30" customFormat="true" ht="30" hidden="false" customHeight="true" outlineLevel="0" collapsed="false">
      <c r="A8" s="18" t="s">
        <v>18</v>
      </c>
      <c r="B8" s="21" t="n">
        <f aca="false">D8+E8+F8</f>
        <v>5</v>
      </c>
      <c r="C8" s="28" t="n">
        <v>23</v>
      </c>
      <c r="D8" s="29" t="n">
        <f aca="false">ROUND(485*C8*3/10000,1)</f>
        <v>3.3</v>
      </c>
      <c r="E8" s="29" t="n">
        <f aca="false">ROUND(48.5*C8*4/10000,1)</f>
        <v>0.4</v>
      </c>
      <c r="F8" s="29" t="n">
        <f aca="false">ROUND(194*C8*3/10000,1)</f>
        <v>1.3</v>
      </c>
      <c r="G8" s="21" t="n">
        <f aca="false">I8+J8+K8</f>
        <v>4.9</v>
      </c>
      <c r="H8" s="28" t="n">
        <v>23</v>
      </c>
      <c r="I8" s="29" t="n">
        <f aca="false">ROUND(485*H8*3/10000,1)</f>
        <v>3.3</v>
      </c>
      <c r="J8" s="29" t="n">
        <f aca="false">ROUND(48.5*H8*3/10000,1)</f>
        <v>0.3</v>
      </c>
      <c r="K8" s="29" t="n">
        <f aca="false">ROUND(194*H8*3/10000,1)</f>
        <v>1.3</v>
      </c>
      <c r="L8" s="29" t="n">
        <f aca="false">B8+G8</f>
        <v>9.9</v>
      </c>
      <c r="M8" s="18"/>
    </row>
    <row r="9" s="30" customFormat="true" ht="30" hidden="false" customHeight="true" outlineLevel="0" collapsed="false">
      <c r="A9" s="18" t="s">
        <v>19</v>
      </c>
      <c r="B9" s="21" t="n">
        <f aca="false">D9+E9+F9</f>
        <v>6.2</v>
      </c>
      <c r="C9" s="28" t="n">
        <v>28</v>
      </c>
      <c r="D9" s="29" t="n">
        <f aca="false">ROUND(485*C9*3/10000,1)</f>
        <v>4.1</v>
      </c>
      <c r="E9" s="29" t="n">
        <f aca="false">ROUND(48.5*C9*4/10000,1)</f>
        <v>0.5</v>
      </c>
      <c r="F9" s="29" t="n">
        <f aca="false">ROUND(194*C9*3/10000,1)</f>
        <v>1.6</v>
      </c>
      <c r="G9" s="21" t="n">
        <f aca="false">I9+J9+K9</f>
        <v>6.1</v>
      </c>
      <c r="H9" s="28" t="n">
        <v>28</v>
      </c>
      <c r="I9" s="29" t="n">
        <f aca="false">ROUND(485*H9*3/10000,1)</f>
        <v>4.1</v>
      </c>
      <c r="J9" s="29" t="n">
        <f aca="false">ROUND(48.5*H9*3/10000,1)</f>
        <v>0.4</v>
      </c>
      <c r="K9" s="29" t="n">
        <f aca="false">ROUND(194*H9*3/10000,1)</f>
        <v>1.6</v>
      </c>
      <c r="L9" s="29" t="n">
        <f aca="false">B9+G9</f>
        <v>12.3</v>
      </c>
      <c r="M9" s="18"/>
    </row>
    <row r="10" s="30" customFormat="true" ht="30" hidden="false" customHeight="true" outlineLevel="0" collapsed="false">
      <c r="A10" s="18" t="s">
        <v>20</v>
      </c>
      <c r="B10" s="21" t="n">
        <f aca="false">D10+E10+F10</f>
        <v>61.7</v>
      </c>
      <c r="C10" s="28" t="n">
        <v>276</v>
      </c>
      <c r="D10" s="29" t="n">
        <f aca="false">ROUND(485*C10*3/10000,1)</f>
        <v>40.2</v>
      </c>
      <c r="E10" s="29" t="n">
        <f aca="false">ROUND(48.5*C10*4/10000,1)</f>
        <v>5.4</v>
      </c>
      <c r="F10" s="29" t="n">
        <f aca="false">ROUND(194*C10*3/10000,1)</f>
        <v>16.1</v>
      </c>
      <c r="G10" s="21" t="n">
        <f aca="false">I10+J10+K10</f>
        <v>59.1</v>
      </c>
      <c r="H10" s="28" t="n">
        <v>271</v>
      </c>
      <c r="I10" s="29" t="n">
        <f aca="false">ROUND(485*H10*3/10000,1)</f>
        <v>39.4</v>
      </c>
      <c r="J10" s="29" t="n">
        <f aca="false">ROUND(48.5*H10*3/10000,1)</f>
        <v>3.9</v>
      </c>
      <c r="K10" s="29" t="n">
        <f aca="false">ROUND(194*H10*3/10000,1)</f>
        <v>15.8</v>
      </c>
      <c r="L10" s="29" t="n">
        <f aca="false">B10+G10</f>
        <v>120.8</v>
      </c>
      <c r="M10" s="18"/>
    </row>
    <row r="11" s="30" customFormat="true" ht="30" hidden="false" customHeight="true" outlineLevel="0" collapsed="false">
      <c r="A11" s="18" t="s">
        <v>21</v>
      </c>
      <c r="B11" s="21" t="n">
        <f aca="false">D11+E11+F11</f>
        <v>36.1</v>
      </c>
      <c r="C11" s="28" t="n">
        <v>162</v>
      </c>
      <c r="D11" s="29" t="n">
        <f aca="false">ROUND(485*C11*3/10000,1)</f>
        <v>23.6</v>
      </c>
      <c r="E11" s="29" t="n">
        <f aca="false">ROUND(48.5*C11*4/10000,1)</f>
        <v>3.1</v>
      </c>
      <c r="F11" s="29" t="n">
        <f aca="false">ROUND(194*C11*3/10000,1)</f>
        <v>9.4</v>
      </c>
      <c r="G11" s="21" t="n">
        <f aca="false">I11+J11+K11</f>
        <v>34.9</v>
      </c>
      <c r="H11" s="28" t="n">
        <v>160</v>
      </c>
      <c r="I11" s="29" t="n">
        <f aca="false">ROUND(485*H11*3/10000,1)</f>
        <v>23.3</v>
      </c>
      <c r="J11" s="29" t="n">
        <f aca="false">ROUND(48.5*H11*3/10000,1)</f>
        <v>2.3</v>
      </c>
      <c r="K11" s="29" t="n">
        <f aca="false">ROUND(194*H11*3/10000,1)</f>
        <v>9.3</v>
      </c>
      <c r="L11" s="29" t="n">
        <f aca="false">B11+G11</f>
        <v>71</v>
      </c>
      <c r="M11" s="18"/>
    </row>
    <row r="12" s="30" customFormat="true" ht="30" hidden="false" customHeight="true" outlineLevel="0" collapsed="false">
      <c r="A12" s="18" t="s">
        <v>22</v>
      </c>
      <c r="B12" s="21" t="n">
        <f aca="false">D12+E12+F12</f>
        <v>7.3</v>
      </c>
      <c r="C12" s="28" t="n">
        <v>33</v>
      </c>
      <c r="D12" s="29" t="n">
        <f aca="false">ROUND(485*C12*3/10000,1)</f>
        <v>4.8</v>
      </c>
      <c r="E12" s="29" t="n">
        <f aca="false">ROUND(48.5*C12*4/10000,1)</f>
        <v>0.6</v>
      </c>
      <c r="F12" s="29" t="n">
        <f aca="false">ROUND(194*C12*3/10000,1)</f>
        <v>1.9</v>
      </c>
      <c r="G12" s="21" t="n">
        <f aca="false">I12+J12+K12</f>
        <v>7.1</v>
      </c>
      <c r="H12" s="28" t="n">
        <v>32</v>
      </c>
      <c r="I12" s="29" t="n">
        <f aca="false">ROUND(485*H12*3/10000,1)</f>
        <v>4.7</v>
      </c>
      <c r="J12" s="29" t="n">
        <f aca="false">ROUND(48.5*H12*3/10000,1)</f>
        <v>0.5</v>
      </c>
      <c r="K12" s="29" t="n">
        <f aca="false">ROUND(194*H12*3/10000,1)</f>
        <v>1.9</v>
      </c>
      <c r="L12" s="29" t="n">
        <f aca="false">B12+G12</f>
        <v>14.4</v>
      </c>
      <c r="M12" s="18"/>
    </row>
    <row r="13" s="30" customFormat="true" ht="30" hidden="false" customHeight="true" outlineLevel="0" collapsed="false">
      <c r="A13" s="18" t="s">
        <v>23</v>
      </c>
      <c r="B13" s="21" t="n">
        <f aca="false">D13+E13+F13</f>
        <v>7.6</v>
      </c>
      <c r="C13" s="28" t="n">
        <v>34</v>
      </c>
      <c r="D13" s="29" t="n">
        <f aca="false">ROUND(485*C13*3/10000,1)</f>
        <v>4.9</v>
      </c>
      <c r="E13" s="29" t="n">
        <f aca="false">ROUND(48.5*C13*4/10000,1)</f>
        <v>0.7</v>
      </c>
      <c r="F13" s="29" t="n">
        <f aca="false">ROUND(194*C13*3/10000,1)</f>
        <v>2</v>
      </c>
      <c r="G13" s="21" t="n">
        <f aca="false">I13+J13+K13</f>
        <v>7.4</v>
      </c>
      <c r="H13" s="28" t="n">
        <v>34</v>
      </c>
      <c r="I13" s="29" t="n">
        <f aca="false">ROUND(485*H13*3/10000,1)</f>
        <v>4.9</v>
      </c>
      <c r="J13" s="29" t="n">
        <f aca="false">ROUND(48.5*H13*3/10000,1)</f>
        <v>0.5</v>
      </c>
      <c r="K13" s="29" t="n">
        <f aca="false">ROUND(194*H13*3/10000,1)</f>
        <v>2</v>
      </c>
      <c r="L13" s="29" t="n">
        <f aca="false">B13+G13</f>
        <v>15</v>
      </c>
      <c r="M13" s="18"/>
    </row>
    <row r="14" s="30" customFormat="true" ht="30" hidden="false" customHeight="true" outlineLevel="0" collapsed="false">
      <c r="A14" s="18" t="s">
        <v>24</v>
      </c>
      <c r="B14" s="21" t="n">
        <f aca="false">D14+E14+F14</f>
        <v>35.3</v>
      </c>
      <c r="C14" s="28" t="n">
        <v>158</v>
      </c>
      <c r="D14" s="29" t="n">
        <f aca="false">ROUND(485*C14*3/10000,1)</f>
        <v>23</v>
      </c>
      <c r="E14" s="29" t="n">
        <f aca="false">ROUND(48.5*C14*4/10000,1)</f>
        <v>3.1</v>
      </c>
      <c r="F14" s="29" t="n">
        <f aca="false">ROUND(194*C14*3/10000,1)</f>
        <v>9.2</v>
      </c>
      <c r="G14" s="21" t="n">
        <f aca="false">I14+J14+K14</f>
        <v>33.6</v>
      </c>
      <c r="H14" s="28" t="n">
        <v>154</v>
      </c>
      <c r="I14" s="29" t="n">
        <f aca="false">ROUND(485*H14*3/10000,1)</f>
        <v>22.4</v>
      </c>
      <c r="J14" s="29" t="n">
        <f aca="false">ROUND(48.5*H14*3/10000,1)</f>
        <v>2.2</v>
      </c>
      <c r="K14" s="29" t="n">
        <f aca="false">ROUND(194*H14*3/10000,1)</f>
        <v>9</v>
      </c>
      <c r="L14" s="29" t="n">
        <f aca="false">B14+G14</f>
        <v>68.9</v>
      </c>
      <c r="M14" s="18"/>
    </row>
    <row r="15" s="30" customFormat="true" ht="30" hidden="false" customHeight="true" outlineLevel="0" collapsed="false">
      <c r="A15" s="18" t="s">
        <v>25</v>
      </c>
      <c r="B15" s="21" t="n">
        <f aca="false">D15+E15+F15</f>
        <v>68.2</v>
      </c>
      <c r="C15" s="28" t="n">
        <v>306</v>
      </c>
      <c r="D15" s="29" t="n">
        <f aca="false">ROUND(485*C15*3/10000,1)</f>
        <v>44.5</v>
      </c>
      <c r="E15" s="29" t="n">
        <f aca="false">ROUND(48.5*C15*4/10000,1)</f>
        <v>5.9</v>
      </c>
      <c r="F15" s="29" t="n">
        <f aca="false">ROUND(194*C15*3/10000,1)</f>
        <v>17.8</v>
      </c>
      <c r="G15" s="21" t="n">
        <f aca="false">I15+J15+K15</f>
        <v>66.6</v>
      </c>
      <c r="H15" s="28" t="n">
        <v>305</v>
      </c>
      <c r="I15" s="29" t="n">
        <f aca="false">ROUND(485*H15*3/10000,1)</f>
        <v>44.4</v>
      </c>
      <c r="J15" s="29" t="n">
        <f aca="false">ROUND(48.5*H15*3/10000,1)</f>
        <v>4.4</v>
      </c>
      <c r="K15" s="29" t="n">
        <f aca="false">ROUND(194*H15*3/10000,1)</f>
        <v>17.8</v>
      </c>
      <c r="L15" s="29" t="n">
        <f aca="false">B15+G15</f>
        <v>134.8</v>
      </c>
      <c r="M15" s="18"/>
    </row>
    <row r="16" s="30" customFormat="true" ht="30" hidden="false" customHeight="true" outlineLevel="0" collapsed="false">
      <c r="A16" s="18" t="s">
        <v>26</v>
      </c>
      <c r="B16" s="21" t="n">
        <f aca="false">D16+E16+F16</f>
        <v>15.7</v>
      </c>
      <c r="C16" s="31" t="n">
        <v>70</v>
      </c>
      <c r="D16" s="29" t="n">
        <f aca="false">ROUND(485*C16*3/10000,1)</f>
        <v>10.2</v>
      </c>
      <c r="E16" s="29" t="n">
        <f aca="false">ROUND(48.5*C16*4/10000,1)</f>
        <v>1.4</v>
      </c>
      <c r="F16" s="29" t="n">
        <f aca="false">ROUND(194*C16*3/10000,1)</f>
        <v>4.1</v>
      </c>
      <c r="G16" s="21" t="n">
        <f aca="false">I16+J16+K16</f>
        <v>15.3</v>
      </c>
      <c r="H16" s="31" t="n">
        <v>70</v>
      </c>
      <c r="I16" s="29" t="n">
        <f aca="false">ROUND(485*H16*3/10000,1)</f>
        <v>10.2</v>
      </c>
      <c r="J16" s="29" t="n">
        <f aca="false">ROUND(48.5*H16*3/10000,1)</f>
        <v>1</v>
      </c>
      <c r="K16" s="29" t="n">
        <f aca="false">ROUND(194*H16*3/10000,1)</f>
        <v>4.1</v>
      </c>
      <c r="L16" s="29" t="n">
        <f aca="false">B16+G16</f>
        <v>31</v>
      </c>
      <c r="M16" s="18"/>
    </row>
    <row r="17" s="30" customFormat="true" ht="30" hidden="false" customHeight="true" outlineLevel="0" collapsed="false">
      <c r="A17" s="18" t="s">
        <v>27</v>
      </c>
      <c r="B17" s="21" t="n">
        <f aca="false">D17+E17+F17</f>
        <v>71.6</v>
      </c>
      <c r="C17" s="31" t="n">
        <v>321</v>
      </c>
      <c r="D17" s="29" t="n">
        <f aca="false">ROUND(485*C17*3/10000,1)</f>
        <v>46.7</v>
      </c>
      <c r="E17" s="29" t="n">
        <f aca="false">ROUND(48.5*C17*4/10000,1)</f>
        <v>6.2</v>
      </c>
      <c r="F17" s="29" t="n">
        <f aca="false">ROUND(194*C17*3/10000,1)</f>
        <v>18.7</v>
      </c>
      <c r="G17" s="21" t="n">
        <f aca="false">I17+J17+K17</f>
        <v>67.5</v>
      </c>
      <c r="H17" s="31" t="n">
        <v>309</v>
      </c>
      <c r="I17" s="29" t="n">
        <f aca="false">ROUND(485*H17*3/10000,1)</f>
        <v>45</v>
      </c>
      <c r="J17" s="29" t="n">
        <f aca="false">ROUND(48.5*H17*3/10000,1)</f>
        <v>4.5</v>
      </c>
      <c r="K17" s="29" t="n">
        <f aca="false">ROUND(194*H17*3/10000,1)</f>
        <v>18</v>
      </c>
      <c r="L17" s="29" t="n">
        <f aca="false">B17+G17</f>
        <v>139.1</v>
      </c>
      <c r="M17" s="18"/>
    </row>
    <row r="18" s="30" customFormat="true" ht="30" hidden="false" customHeight="true" outlineLevel="0" collapsed="false">
      <c r="A18" s="18" t="s">
        <v>28</v>
      </c>
      <c r="B18" s="21" t="n">
        <f aca="false">D18+E18+F18</f>
        <v>61.1</v>
      </c>
      <c r="C18" s="31" t="n">
        <v>274</v>
      </c>
      <c r="D18" s="29" t="n">
        <f aca="false">ROUND(485*C18*3/10000,1)</f>
        <v>39.9</v>
      </c>
      <c r="E18" s="29" t="n">
        <f aca="false">ROUND(48.5*C18*4/10000,1)</f>
        <v>5.3</v>
      </c>
      <c r="F18" s="29" t="n">
        <f aca="false">ROUND(194*C18*3/10000,1)</f>
        <v>15.9</v>
      </c>
      <c r="G18" s="21" t="n">
        <f aca="false">I18+J18+K18</f>
        <v>57</v>
      </c>
      <c r="H18" s="31" t="n">
        <v>261</v>
      </c>
      <c r="I18" s="29" t="n">
        <f aca="false">ROUND(485*H18*3/10000,1)</f>
        <v>38</v>
      </c>
      <c r="J18" s="29" t="n">
        <f aca="false">ROUND(48.5*H18*3/10000,1)</f>
        <v>3.8</v>
      </c>
      <c r="K18" s="29" t="n">
        <f aca="false">ROUND(194*H18*3/10000,1)</f>
        <v>15.2</v>
      </c>
      <c r="L18" s="29" t="n">
        <f aca="false">B18+G18</f>
        <v>118.1</v>
      </c>
      <c r="M18" s="18"/>
    </row>
    <row r="19" s="30" customFormat="true" ht="30" hidden="false" customHeight="true" outlineLevel="0" collapsed="false">
      <c r="A19" s="24" t="s">
        <v>29</v>
      </c>
      <c r="B19" s="25" t="n">
        <f aca="false">SUM(B20)</f>
        <v>94.7</v>
      </c>
      <c r="C19" s="26" t="n">
        <f aca="false">SUM(C20)</f>
        <v>425</v>
      </c>
      <c r="D19" s="25" t="n">
        <f aca="false">SUM(D20)</f>
        <v>61.8</v>
      </c>
      <c r="E19" s="25" t="n">
        <f aca="false">SUM(E20)</f>
        <v>8.2</v>
      </c>
      <c r="F19" s="25" t="n">
        <f aca="false">SUM(F20)</f>
        <v>24.7</v>
      </c>
      <c r="G19" s="25" t="n">
        <f aca="false">SUM(G20)</f>
        <v>90.6</v>
      </c>
      <c r="H19" s="26" t="n">
        <f aca="false">SUM(H20)</f>
        <v>415</v>
      </c>
      <c r="I19" s="25" t="n">
        <f aca="false">SUM(I20)</f>
        <v>60.4</v>
      </c>
      <c r="J19" s="25" t="n">
        <f aca="false">SUM(J20)</f>
        <v>6</v>
      </c>
      <c r="K19" s="25" t="n">
        <f aca="false">SUM(K20)</f>
        <v>24.2</v>
      </c>
      <c r="L19" s="21" t="n">
        <f aca="false">B19+G19</f>
        <v>185.3</v>
      </c>
      <c r="M19" s="18" t="s">
        <v>17</v>
      </c>
    </row>
    <row r="20" s="30" customFormat="true" ht="30" hidden="false" customHeight="true" outlineLevel="0" collapsed="false">
      <c r="A20" s="18" t="s">
        <v>30</v>
      </c>
      <c r="B20" s="21" t="n">
        <f aca="false">D20+E20+F20</f>
        <v>94.7</v>
      </c>
      <c r="C20" s="28" t="n">
        <v>425</v>
      </c>
      <c r="D20" s="29" t="n">
        <f aca="false">ROUND(485*C20*3/10000,1)</f>
        <v>61.8</v>
      </c>
      <c r="E20" s="29" t="n">
        <f aca="false">ROUND(48.5*C20*4/10000,1)</f>
        <v>8.2</v>
      </c>
      <c r="F20" s="29" t="n">
        <f aca="false">ROUND(194*C20*3/10000,1)</f>
        <v>24.7</v>
      </c>
      <c r="G20" s="21" t="n">
        <f aca="false">I20+J20+K20</f>
        <v>90.6</v>
      </c>
      <c r="H20" s="28" t="n">
        <v>415</v>
      </c>
      <c r="I20" s="29" t="n">
        <f aca="false">ROUND(485*H20*3/10000,1)</f>
        <v>60.4</v>
      </c>
      <c r="J20" s="29" t="n">
        <f aca="false">ROUND(48.5*H20*3/10000,1)</f>
        <v>6</v>
      </c>
      <c r="K20" s="29" t="n">
        <f aca="false">ROUND(194*H20*3/10000,1)</f>
        <v>24.2</v>
      </c>
      <c r="L20" s="29" t="n">
        <f aca="false">B20+G20</f>
        <v>185.3</v>
      </c>
      <c r="M20" s="18"/>
    </row>
    <row r="21" customFormat="false" ht="39" hidden="false" customHeight="true" outlineLevel="0" collapsed="false">
      <c r="A21" s="24" t="s">
        <v>31</v>
      </c>
      <c r="B21" s="25" t="n">
        <f aca="false">SUM(B22)</f>
        <v>1.3</v>
      </c>
      <c r="C21" s="26" t="n">
        <f aca="false">SUM(C22)</f>
        <v>6</v>
      </c>
      <c r="D21" s="25" t="n">
        <f aca="false">SUM(D22)</f>
        <v>0.9</v>
      </c>
      <c r="E21" s="25" t="n">
        <f aca="false">SUM(E22)</f>
        <v>0.1</v>
      </c>
      <c r="F21" s="25" t="n">
        <f aca="false">SUM(F22)</f>
        <v>0.3</v>
      </c>
      <c r="G21" s="25" t="n">
        <f aca="false">SUM(G22)</f>
        <v>1.3</v>
      </c>
      <c r="H21" s="26" t="n">
        <f aca="false">SUM(H22)</f>
        <v>6</v>
      </c>
      <c r="I21" s="25" t="n">
        <f aca="false">SUM(I22)</f>
        <v>0.9</v>
      </c>
      <c r="J21" s="25" t="n">
        <f aca="false">SUM(J22)</f>
        <v>0.1</v>
      </c>
      <c r="K21" s="25" t="n">
        <f aca="false">SUM(K22)</f>
        <v>0.3</v>
      </c>
      <c r="L21" s="21" t="n">
        <f aca="false">B21+G21</f>
        <v>2.6</v>
      </c>
      <c r="M21" s="18" t="s">
        <v>17</v>
      </c>
      <c r="N21" s="5"/>
    </row>
    <row r="22" customFormat="false" ht="30" hidden="false" customHeight="true" outlineLevel="0" collapsed="false">
      <c r="A22" s="18" t="s">
        <v>32</v>
      </c>
      <c r="B22" s="21" t="n">
        <f aca="false">D22+E22+F22</f>
        <v>1.3</v>
      </c>
      <c r="C22" s="28" t="n">
        <v>6</v>
      </c>
      <c r="D22" s="29" t="n">
        <f aca="false">ROUND(485*C22*3/10000,1)</f>
        <v>0.9</v>
      </c>
      <c r="E22" s="29" t="n">
        <f aca="false">ROUND(48.5*C22*4/10000,1)</f>
        <v>0.1</v>
      </c>
      <c r="F22" s="29" t="n">
        <f aca="false">ROUND(194*C22*3/10000,1)</f>
        <v>0.3</v>
      </c>
      <c r="G22" s="21" t="n">
        <f aca="false">I22+J22+K22</f>
        <v>1.3</v>
      </c>
      <c r="H22" s="28" t="n">
        <v>6</v>
      </c>
      <c r="I22" s="29" t="n">
        <f aca="false">ROUND(485*H22*3/10000,1)</f>
        <v>0.9</v>
      </c>
      <c r="J22" s="29" t="n">
        <f aca="false">ROUND(48.5*H22*3/10000,1)</f>
        <v>0.1</v>
      </c>
      <c r="K22" s="29" t="n">
        <f aca="false">ROUND(194*H22*3/10000,1)</f>
        <v>0.3</v>
      </c>
      <c r="L22" s="29" t="n">
        <f aca="false">B22+G22</f>
        <v>2.6</v>
      </c>
      <c r="M22" s="18"/>
      <c r="N22" s="5"/>
    </row>
    <row r="23" s="30" customFormat="true" ht="30" hidden="false" customHeight="true" outlineLevel="0" collapsed="false">
      <c r="A23" s="24" t="s">
        <v>33</v>
      </c>
      <c r="B23" s="25" t="n">
        <f aca="false">SUM(B24:B27)</f>
        <v>36.6</v>
      </c>
      <c r="C23" s="26" t="n">
        <f aca="false">SUM(C24:C27)</f>
        <v>164</v>
      </c>
      <c r="D23" s="25" t="n">
        <f aca="false">SUM(D24:D27)</f>
        <v>23.9</v>
      </c>
      <c r="E23" s="25" t="n">
        <f aca="false">SUM(E24:E27)</f>
        <v>3.2</v>
      </c>
      <c r="F23" s="25" t="n">
        <f aca="false">SUM(F24:F27)</f>
        <v>9.5</v>
      </c>
      <c r="G23" s="25" t="n">
        <f aca="false">SUM(G24:G27)</f>
        <v>34.4</v>
      </c>
      <c r="H23" s="26" t="n">
        <f aca="false">SUM(H24:H27)</f>
        <v>158</v>
      </c>
      <c r="I23" s="25" t="n">
        <f aca="false">SUM(I24:I27)</f>
        <v>22.9</v>
      </c>
      <c r="J23" s="25" t="n">
        <f aca="false">SUM(J24:J27)</f>
        <v>2.3</v>
      </c>
      <c r="K23" s="25" t="n">
        <f aca="false">SUM(K24:K27)</f>
        <v>9.2</v>
      </c>
      <c r="L23" s="21" t="n">
        <f aca="false">B23+G23</f>
        <v>71</v>
      </c>
      <c r="M23" s="18" t="s">
        <v>17</v>
      </c>
    </row>
    <row r="24" s="30" customFormat="true" ht="30" hidden="false" customHeight="true" outlineLevel="0" collapsed="false">
      <c r="A24" s="18" t="s">
        <v>34</v>
      </c>
      <c r="B24" s="21" t="n">
        <f aca="false">D24+E24+F24</f>
        <v>13.4</v>
      </c>
      <c r="C24" s="28" t="n">
        <v>60</v>
      </c>
      <c r="D24" s="29" t="n">
        <f aca="false">ROUND(485*C24*3/10000,1)</f>
        <v>8.7</v>
      </c>
      <c r="E24" s="29" t="n">
        <f aca="false">ROUND(48.5*C24*4/10000,1)</f>
        <v>1.2</v>
      </c>
      <c r="F24" s="29" t="n">
        <f aca="false">ROUND(194*C24*3/10000,1)</f>
        <v>3.5</v>
      </c>
      <c r="G24" s="21" t="n">
        <f aca="false">I24+J24+K24</f>
        <v>12.6</v>
      </c>
      <c r="H24" s="28" t="n">
        <v>58</v>
      </c>
      <c r="I24" s="29" t="n">
        <f aca="false">ROUND(485*H24*3/10000,1)</f>
        <v>8.4</v>
      </c>
      <c r="J24" s="29" t="n">
        <f aca="false">ROUND(48.5*H24*3/10000,1)</f>
        <v>0.8</v>
      </c>
      <c r="K24" s="29" t="n">
        <f aca="false">ROUND(194*H24*3/10000,1)</f>
        <v>3.4</v>
      </c>
      <c r="L24" s="29" t="n">
        <f aca="false">B24+G24</f>
        <v>26</v>
      </c>
      <c r="M24" s="18"/>
    </row>
    <row r="25" s="30" customFormat="true" ht="30" hidden="false" customHeight="true" outlineLevel="0" collapsed="false">
      <c r="A25" s="18" t="s">
        <v>35</v>
      </c>
      <c r="B25" s="21" t="n">
        <f aca="false">D25+E25+F25</f>
        <v>12</v>
      </c>
      <c r="C25" s="28" t="n">
        <v>54</v>
      </c>
      <c r="D25" s="29" t="n">
        <f aca="false">ROUND(485*C25*3/10000,1)</f>
        <v>7.9</v>
      </c>
      <c r="E25" s="29" t="n">
        <f aca="false">ROUND(48.5*C25*4/10000,1)</f>
        <v>1</v>
      </c>
      <c r="F25" s="29" t="n">
        <f aca="false">ROUND(194*C25*3/10000,1)</f>
        <v>3.1</v>
      </c>
      <c r="G25" s="21" t="n">
        <f aca="false">I25+J25+K25</f>
        <v>11.6</v>
      </c>
      <c r="H25" s="28" t="n">
        <v>53</v>
      </c>
      <c r="I25" s="29" t="n">
        <f aca="false">ROUND(485*H25*3/10000,1)</f>
        <v>7.7</v>
      </c>
      <c r="J25" s="29" t="n">
        <f aca="false">ROUND(48.5*H25*3/10000,1)</f>
        <v>0.8</v>
      </c>
      <c r="K25" s="29" t="n">
        <f aca="false">ROUND(194*H25*3/10000,1)</f>
        <v>3.1</v>
      </c>
      <c r="L25" s="29" t="n">
        <f aca="false">B25+G25</f>
        <v>23.6</v>
      </c>
      <c r="M25" s="18"/>
    </row>
    <row r="26" s="30" customFormat="true" ht="30" hidden="false" customHeight="true" outlineLevel="0" collapsed="false">
      <c r="A26" s="18" t="s">
        <v>36</v>
      </c>
      <c r="B26" s="21" t="n">
        <f aca="false">D26+E26+F26</f>
        <v>1.9</v>
      </c>
      <c r="C26" s="28" t="n">
        <v>8</v>
      </c>
      <c r="D26" s="29" t="n">
        <f aca="false">ROUND(485*C26*3/10000,1)</f>
        <v>1.2</v>
      </c>
      <c r="E26" s="29" t="n">
        <f aca="false">ROUND(48.5*C26*4/10000,1)</f>
        <v>0.2</v>
      </c>
      <c r="F26" s="29" t="n">
        <f aca="false">ROUND(194*C26*3/10000,1)</f>
        <v>0.5</v>
      </c>
      <c r="G26" s="21" t="n">
        <f aca="false">I26+J26+K26</f>
        <v>1.1</v>
      </c>
      <c r="H26" s="28" t="n">
        <v>5</v>
      </c>
      <c r="I26" s="29" t="n">
        <f aca="false">ROUND(485*H26*3/10000,1)</f>
        <v>0.7</v>
      </c>
      <c r="J26" s="29" t="n">
        <f aca="false">ROUND(48.5*H26*3/10000,1)</f>
        <v>0.1</v>
      </c>
      <c r="K26" s="29" t="n">
        <f aca="false">ROUND(194*H26*3/10000,1)</f>
        <v>0.3</v>
      </c>
      <c r="L26" s="29" t="n">
        <f aca="false">B26+G26</f>
        <v>3</v>
      </c>
      <c r="M26" s="18"/>
    </row>
    <row r="27" s="30" customFormat="true" ht="30" hidden="false" customHeight="true" outlineLevel="0" collapsed="false">
      <c r="A27" s="18" t="s">
        <v>37</v>
      </c>
      <c r="B27" s="21" t="n">
        <f aca="false">D27+E27+F27</f>
        <v>9.3</v>
      </c>
      <c r="C27" s="28" t="n">
        <v>42</v>
      </c>
      <c r="D27" s="29" t="n">
        <f aca="false">ROUND(485*C27*3/10000,1)</f>
        <v>6.1</v>
      </c>
      <c r="E27" s="29" t="n">
        <f aca="false">ROUND(48.5*C27*4/10000,1)</f>
        <v>0.8</v>
      </c>
      <c r="F27" s="29" t="n">
        <f aca="false">ROUND(194*C27*3/10000,1)</f>
        <v>2.4</v>
      </c>
      <c r="G27" s="21" t="n">
        <f aca="false">I27+J27+K27</f>
        <v>9.1</v>
      </c>
      <c r="H27" s="28" t="n">
        <v>42</v>
      </c>
      <c r="I27" s="29" t="n">
        <f aca="false">ROUND(485*H27*3/10000,1)</f>
        <v>6.1</v>
      </c>
      <c r="J27" s="29" t="n">
        <f aca="false">ROUND(48.5*H27*3/10000,1)</f>
        <v>0.6</v>
      </c>
      <c r="K27" s="29" t="n">
        <f aca="false">ROUND(194*H27*3/10000,1)</f>
        <v>2.4</v>
      </c>
      <c r="L27" s="29" t="n">
        <f aca="false">B27+G27</f>
        <v>18.4</v>
      </c>
      <c r="M27" s="18"/>
    </row>
    <row r="28" s="30" customFormat="true" ht="30" hidden="false" customHeight="true" outlineLevel="0" collapsed="false">
      <c r="A28" s="24" t="s">
        <v>38</v>
      </c>
      <c r="B28" s="25" t="n">
        <f aca="false">SUM(B29)</f>
        <v>3.1</v>
      </c>
      <c r="C28" s="26" t="n">
        <f aca="false">SUM(C29)</f>
        <v>14</v>
      </c>
      <c r="D28" s="25" t="n">
        <f aca="false">SUM(D29)</f>
        <v>2</v>
      </c>
      <c r="E28" s="25" t="n">
        <f aca="false">SUM(E29)</f>
        <v>0.3</v>
      </c>
      <c r="F28" s="25" t="n">
        <f aca="false">SUM(F29)</f>
        <v>0.8</v>
      </c>
      <c r="G28" s="25" t="n">
        <f aca="false">SUM(G29)</f>
        <v>3</v>
      </c>
      <c r="H28" s="26" t="n">
        <f aca="false">SUM(H29)</f>
        <v>14</v>
      </c>
      <c r="I28" s="25" t="n">
        <f aca="false">SUM(I29)</f>
        <v>2</v>
      </c>
      <c r="J28" s="25" t="n">
        <f aca="false">SUM(J29)</f>
        <v>0.2</v>
      </c>
      <c r="K28" s="25" t="n">
        <f aca="false">SUM(K29)</f>
        <v>0.8</v>
      </c>
      <c r="L28" s="21" t="n">
        <f aca="false">B28+G28</f>
        <v>6.1</v>
      </c>
      <c r="M28" s="18" t="s">
        <v>17</v>
      </c>
    </row>
    <row r="29" s="30" customFormat="true" ht="30" hidden="false" customHeight="true" outlineLevel="0" collapsed="false">
      <c r="A29" s="18" t="s">
        <v>39</v>
      </c>
      <c r="B29" s="21" t="n">
        <f aca="false">D29+E29+F29</f>
        <v>3.1</v>
      </c>
      <c r="C29" s="28" t="n">
        <v>14</v>
      </c>
      <c r="D29" s="29" t="n">
        <f aca="false">ROUND(485*C29*3/10000,1)</f>
        <v>2</v>
      </c>
      <c r="E29" s="29" t="n">
        <f aca="false">ROUND(48.5*C29*4/10000,1)</f>
        <v>0.3</v>
      </c>
      <c r="F29" s="29" t="n">
        <f aca="false">ROUND(194*C29*3/10000,1)</f>
        <v>0.8</v>
      </c>
      <c r="G29" s="21" t="n">
        <f aca="false">I29+J29+K29</f>
        <v>3</v>
      </c>
      <c r="H29" s="28" t="n">
        <v>14</v>
      </c>
      <c r="I29" s="29" t="n">
        <f aca="false">ROUND(485*H29*3/10000,1)</f>
        <v>2</v>
      </c>
      <c r="J29" s="29" t="n">
        <f aca="false">ROUND(48.5*H29*3/10000,1)</f>
        <v>0.2</v>
      </c>
      <c r="K29" s="29" t="n">
        <f aca="false">ROUND(194*H29*3/10000,1)</f>
        <v>0.8</v>
      </c>
      <c r="L29" s="29" t="n">
        <f aca="false">B29+G29</f>
        <v>6.1</v>
      </c>
      <c r="M29" s="18"/>
    </row>
    <row r="30" s="30" customFormat="true" ht="30" hidden="false" customHeight="true" outlineLevel="0" collapsed="false">
      <c r="A30" s="24" t="s">
        <v>40</v>
      </c>
      <c r="B30" s="21" t="n">
        <f aca="false">D30+E30+F30</f>
        <v>46.1</v>
      </c>
      <c r="C30" s="32" t="n">
        <v>207</v>
      </c>
      <c r="D30" s="29" t="n">
        <f aca="false">ROUND(485*C30*3/10000,1)</f>
        <v>30.1</v>
      </c>
      <c r="E30" s="29" t="n">
        <f aca="false">ROUND(48.5*C30*4/10000,1)</f>
        <v>4</v>
      </c>
      <c r="F30" s="29" t="n">
        <f aca="false">ROUND(194*C30*3/10000,1)</f>
        <v>12</v>
      </c>
      <c r="G30" s="21" t="n">
        <f aca="false">I30+J30+K30</f>
        <v>44.1</v>
      </c>
      <c r="H30" s="32" t="n">
        <v>202</v>
      </c>
      <c r="I30" s="29" t="n">
        <f aca="false">ROUND(485*H30*3/10000,1)</f>
        <v>29.4</v>
      </c>
      <c r="J30" s="29" t="n">
        <f aca="false">ROUND(48.5*H30*3/10000,1)</f>
        <v>2.9</v>
      </c>
      <c r="K30" s="29" t="n">
        <f aca="false">ROUND(194*H30*3/10000,1)</f>
        <v>11.8</v>
      </c>
      <c r="L30" s="21" t="n">
        <f aca="false">B30+G30</f>
        <v>90.2</v>
      </c>
      <c r="M30" s="18" t="s">
        <v>17</v>
      </c>
    </row>
    <row r="31" customFormat="false" ht="43.15" hidden="false" customHeight="true" outlineLevel="0" collapsed="false">
      <c r="A31" s="24" t="s">
        <v>41</v>
      </c>
      <c r="B31" s="21" t="n">
        <f aca="false">D31+E31+F31</f>
        <v>31.9</v>
      </c>
      <c r="C31" s="32" t="n">
        <v>157</v>
      </c>
      <c r="D31" s="29" t="n">
        <f aca="false">ROUND(485*C31*3/10000,1)</f>
        <v>22.8</v>
      </c>
      <c r="E31" s="21"/>
      <c r="F31" s="29" t="n">
        <f aca="false">ROUND(194*C31*3/10000,1)</f>
        <v>9.1</v>
      </c>
      <c r="G31" s="21" t="n">
        <f aca="false">I31+J31+K31</f>
        <v>31.2</v>
      </c>
      <c r="H31" s="32" t="n">
        <v>153</v>
      </c>
      <c r="I31" s="29" t="n">
        <f aca="false">ROUND(485*H31*3/10000,1)</f>
        <v>22.3</v>
      </c>
      <c r="J31" s="21"/>
      <c r="K31" s="29" t="n">
        <f aca="false">ROUND(194*H31*3/10000,1)</f>
        <v>8.9</v>
      </c>
      <c r="L31" s="21" t="n">
        <f aca="false">B31+G31</f>
        <v>63.1</v>
      </c>
      <c r="M31" s="18" t="s">
        <v>17</v>
      </c>
      <c r="N31" s="5"/>
    </row>
    <row r="32" customFormat="false" ht="36" hidden="false" customHeight="true" outlineLevel="0" collapsed="false">
      <c r="A32" s="24" t="s">
        <v>42</v>
      </c>
      <c r="B32" s="21" t="n">
        <f aca="false">D32+E32+F32</f>
        <v>16.2</v>
      </c>
      <c r="C32" s="32" t="n">
        <v>73</v>
      </c>
      <c r="D32" s="29" t="n">
        <f aca="false">ROUND(485*C32*3/10000,1)</f>
        <v>10.6</v>
      </c>
      <c r="E32" s="29" t="n">
        <f aca="false">ROUND(48.5*C32*4/10000,1)</f>
        <v>1.4</v>
      </c>
      <c r="F32" s="29" t="n">
        <f aca="false">ROUND(194*C32*3/10000,1)</f>
        <v>4.2</v>
      </c>
      <c r="G32" s="21" t="n">
        <f aca="false">I32+J32+K32</f>
        <v>15.4</v>
      </c>
      <c r="H32" s="32" t="n">
        <v>71</v>
      </c>
      <c r="I32" s="29" t="n">
        <f aca="false">ROUND(485*H32*3/10000,1)</f>
        <v>10.3</v>
      </c>
      <c r="J32" s="29" t="n">
        <f aca="false">ROUND(48.5*H32*3/10000,1)</f>
        <v>1</v>
      </c>
      <c r="K32" s="29" t="n">
        <f aca="false">ROUND(194*H32*3/10000,1)</f>
        <v>4.1</v>
      </c>
      <c r="L32" s="21" t="n">
        <f aca="false">B32+G32</f>
        <v>31.6</v>
      </c>
      <c r="M32" s="18" t="s">
        <v>17</v>
      </c>
      <c r="N32" s="5"/>
    </row>
    <row r="33" customFormat="false" ht="30" hidden="false" customHeight="true" outlineLevel="0" collapsed="false">
      <c r="A33" s="24" t="s">
        <v>43</v>
      </c>
      <c r="B33" s="21" t="n">
        <f aca="false">D33+E33+F33</f>
        <v>39.1</v>
      </c>
      <c r="C33" s="32" t="n">
        <v>175</v>
      </c>
      <c r="D33" s="29" t="n">
        <f aca="false">ROUND(485*C33*3/10000,1)</f>
        <v>25.5</v>
      </c>
      <c r="E33" s="29" t="n">
        <f aca="false">ROUND(48.5*C33*4/10000,1)</f>
        <v>3.4</v>
      </c>
      <c r="F33" s="29" t="n">
        <f aca="false">ROUND(194*C33*3/10000,1)</f>
        <v>10.2</v>
      </c>
      <c r="G33" s="21" t="n">
        <f aca="false">I33+J33+K33</f>
        <v>37.4</v>
      </c>
      <c r="H33" s="32" t="n">
        <v>171</v>
      </c>
      <c r="I33" s="29" t="n">
        <f aca="false">ROUND(485*H33*3/10000,1)</f>
        <v>24.9</v>
      </c>
      <c r="J33" s="29" t="n">
        <f aca="false">ROUND(48.5*H33*3/10000,1)</f>
        <v>2.5</v>
      </c>
      <c r="K33" s="29" t="n">
        <f aca="false">ROUND(194*H33*3/10000,1)</f>
        <v>10</v>
      </c>
      <c r="L33" s="21" t="n">
        <f aca="false">B33+G33</f>
        <v>76.5</v>
      </c>
      <c r="M33" s="18" t="s">
        <v>17</v>
      </c>
      <c r="N33" s="5"/>
    </row>
    <row r="34" s="5" customFormat="true" ht="30" hidden="false" customHeight="true" outlineLevel="0" collapsed="false">
      <c r="A34" s="33" t="s">
        <v>44</v>
      </c>
      <c r="B34" s="21" t="n">
        <f aca="false">D34+E34+F34</f>
        <v>43.7</v>
      </c>
      <c r="C34" s="32" t="n">
        <v>196</v>
      </c>
      <c r="D34" s="29" t="n">
        <f aca="false">ROUND(485*C34*3/10000,1)</f>
        <v>28.5</v>
      </c>
      <c r="E34" s="29" t="n">
        <f aca="false">ROUND(48.5*C34*4/10000,1)</f>
        <v>3.8</v>
      </c>
      <c r="F34" s="29" t="n">
        <f aca="false">ROUND(194*C34*3/10000,1)</f>
        <v>11.4</v>
      </c>
      <c r="G34" s="21" t="n">
        <f aca="false">I34+J34+K34</f>
        <v>41.9</v>
      </c>
      <c r="H34" s="32" t="n">
        <v>192</v>
      </c>
      <c r="I34" s="29" t="n">
        <f aca="false">ROUND(485*H34*3/10000,1)</f>
        <v>27.9</v>
      </c>
      <c r="J34" s="29" t="n">
        <f aca="false">ROUND(48.5*H34*3/10000,1)</f>
        <v>2.8</v>
      </c>
      <c r="K34" s="29" t="n">
        <f aca="false">ROUND(194*H34*3/10000,1)</f>
        <v>11.2</v>
      </c>
      <c r="L34" s="21" t="n">
        <f aca="false">B34+G34</f>
        <v>85.6</v>
      </c>
      <c r="M34" s="18" t="s">
        <v>17</v>
      </c>
    </row>
    <row r="35" customFormat="false" ht="36.6" hidden="false" customHeight="true" outlineLevel="0" collapsed="false">
      <c r="A35" s="24" t="s">
        <v>45</v>
      </c>
      <c r="B35" s="21" t="n">
        <f aca="false">D35+E35+F35</f>
        <v>10.4</v>
      </c>
      <c r="C35" s="32" t="n">
        <v>47</v>
      </c>
      <c r="D35" s="29" t="n">
        <f aca="false">ROUND(485*C35*3/10000,1)</f>
        <v>6.8</v>
      </c>
      <c r="E35" s="29" t="n">
        <f aca="false">ROUND(48.5*C35*4/10000,1)</f>
        <v>0.9</v>
      </c>
      <c r="F35" s="29" t="n">
        <f aca="false">ROUND(194*C35*3/10000,1)</f>
        <v>2.7</v>
      </c>
      <c r="G35" s="21" t="n">
        <f aca="false">I35+J35+K35</f>
        <v>9.6</v>
      </c>
      <c r="H35" s="32" t="n">
        <v>44</v>
      </c>
      <c r="I35" s="29" t="n">
        <f aca="false">ROUND(485*H35*3/10000,1)</f>
        <v>6.4</v>
      </c>
      <c r="J35" s="29" t="n">
        <f aca="false">ROUND(48.5*H35*3/10000,1)</f>
        <v>0.6</v>
      </c>
      <c r="K35" s="29" t="n">
        <f aca="false">ROUND(194*H35*3/10000,1)</f>
        <v>2.6</v>
      </c>
      <c r="L35" s="21" t="n">
        <f aca="false">B35+G35</f>
        <v>20</v>
      </c>
      <c r="M35" s="18" t="s">
        <v>17</v>
      </c>
      <c r="N35" s="5"/>
    </row>
    <row r="36" customFormat="false" ht="30" hidden="false" customHeight="true" outlineLevel="0" collapsed="false">
      <c r="A36" s="24" t="s">
        <v>46</v>
      </c>
      <c r="B36" s="21" t="n">
        <f aca="false">D36+E36+F36</f>
        <v>296.7</v>
      </c>
      <c r="C36" s="32" t="n">
        <v>1330</v>
      </c>
      <c r="D36" s="29" t="n">
        <f aca="false">ROUND(485*C36*3/10000,1)</f>
        <v>193.5</v>
      </c>
      <c r="E36" s="29" t="n">
        <f aca="false">ROUND(48.5*C36*4/10000,1)</f>
        <v>25.8</v>
      </c>
      <c r="F36" s="29" t="n">
        <f aca="false">ROUND(194*C36*3/10000,1)</f>
        <v>77.4</v>
      </c>
      <c r="G36" s="21" t="n">
        <f aca="false">I36+J36+K36</f>
        <v>289.6</v>
      </c>
      <c r="H36" s="32" t="n">
        <v>1327</v>
      </c>
      <c r="I36" s="29" t="n">
        <f aca="false">ROUND(485*H36*3/10000,1)</f>
        <v>193.1</v>
      </c>
      <c r="J36" s="29" t="n">
        <f aca="false">ROUND(48.5*H36*3/10000,1)</f>
        <v>19.3</v>
      </c>
      <c r="K36" s="29" t="n">
        <f aca="false">ROUND(194*H36*3/10000,1)</f>
        <v>77.2</v>
      </c>
      <c r="L36" s="21" t="n">
        <f aca="false">B36+G36</f>
        <v>586.3</v>
      </c>
      <c r="M36" s="18" t="s">
        <v>17</v>
      </c>
      <c r="N36" s="5"/>
    </row>
    <row r="37" customFormat="false" ht="30" hidden="false" customHeight="true" outlineLevel="0" collapsed="false">
      <c r="A37" s="24" t="s">
        <v>47</v>
      </c>
      <c r="B37" s="21" t="n">
        <f aca="false">D37+E37+F37</f>
        <v>302.5</v>
      </c>
      <c r="C37" s="32" t="n">
        <v>1356</v>
      </c>
      <c r="D37" s="29" t="n">
        <f aca="false">ROUND(485*C37*3/10000,1)</f>
        <v>197.3</v>
      </c>
      <c r="E37" s="29" t="n">
        <f aca="false">ROUND(48.5*C37*4/10000,1)</f>
        <v>26.3</v>
      </c>
      <c r="F37" s="29" t="n">
        <f aca="false">ROUND(194*C37*3/10000,1)</f>
        <v>78.9</v>
      </c>
      <c r="G37" s="21" t="n">
        <f aca="false">I37+J37+K37</f>
        <v>286.9</v>
      </c>
      <c r="H37" s="32" t="n">
        <v>1315</v>
      </c>
      <c r="I37" s="29" t="n">
        <f aca="false">ROUND(485*H37*3/10000,1)</f>
        <v>191.3</v>
      </c>
      <c r="J37" s="29" t="n">
        <f aca="false">ROUND(48.5*H37*3/10000,1)</f>
        <v>19.1</v>
      </c>
      <c r="K37" s="29" t="n">
        <f aca="false">ROUND(194*H37*3/10000,1)</f>
        <v>76.5</v>
      </c>
      <c r="L37" s="21" t="n">
        <f aca="false">B37+G37</f>
        <v>589.4</v>
      </c>
      <c r="M37" s="18" t="s">
        <v>17</v>
      </c>
      <c r="N37" s="5"/>
    </row>
    <row r="38" customFormat="false" ht="30" hidden="false" customHeight="true" outlineLevel="0" collapsed="false">
      <c r="A38" s="24" t="s">
        <v>48</v>
      </c>
      <c r="B38" s="21" t="n">
        <f aca="false">D38+E38+F38</f>
        <v>87.4</v>
      </c>
      <c r="C38" s="32" t="n">
        <v>392</v>
      </c>
      <c r="D38" s="29" t="n">
        <f aca="false">ROUND(485*C38*3/10000,1)</f>
        <v>57</v>
      </c>
      <c r="E38" s="29" t="n">
        <f aca="false">ROUND(48.5*C38*4/10000,1)</f>
        <v>7.6</v>
      </c>
      <c r="F38" s="29" t="n">
        <f aca="false">ROUND(194*C38*3/10000,1)</f>
        <v>22.8</v>
      </c>
      <c r="G38" s="21" t="n">
        <f aca="false">I38+J38+K38</f>
        <v>81.9</v>
      </c>
      <c r="H38" s="32" t="n">
        <v>375</v>
      </c>
      <c r="I38" s="29" t="n">
        <f aca="false">ROUND(485*H38*3/10000,1)</f>
        <v>54.6</v>
      </c>
      <c r="J38" s="29" t="n">
        <f aca="false">ROUND(48.5*H38*3/10000,1)</f>
        <v>5.5</v>
      </c>
      <c r="K38" s="29" t="n">
        <f aca="false">ROUND(194*H38*3/10000,1)</f>
        <v>21.8</v>
      </c>
      <c r="L38" s="21" t="n">
        <f aca="false">B38+G38</f>
        <v>169.3</v>
      </c>
      <c r="M38" s="18" t="s">
        <v>17</v>
      </c>
      <c r="N38" s="5"/>
    </row>
    <row r="39" customFormat="false" ht="30" hidden="false" customHeight="true" outlineLevel="0" collapsed="false">
      <c r="A39" s="24" t="s">
        <v>49</v>
      </c>
      <c r="B39" s="21" t="n">
        <f aca="false">D39+E39+F39</f>
        <v>226.1</v>
      </c>
      <c r="C39" s="32" t="n">
        <v>1013</v>
      </c>
      <c r="D39" s="29" t="n">
        <f aca="false">ROUND(485*C39*3/10000,1)</f>
        <v>147.4</v>
      </c>
      <c r="E39" s="29" t="n">
        <f aca="false">ROUND(48.5*C39*4/10000,1)</f>
        <v>19.7</v>
      </c>
      <c r="F39" s="29" t="n">
        <f aca="false">ROUND(194*C39*3/10000,1)</f>
        <v>59</v>
      </c>
      <c r="G39" s="21" t="n">
        <f aca="false">I39+J39+K39</f>
        <v>214.8</v>
      </c>
      <c r="H39" s="32" t="n">
        <v>984</v>
      </c>
      <c r="I39" s="29" t="n">
        <f aca="false">ROUND(485*H39*3/10000,1)</f>
        <v>143.2</v>
      </c>
      <c r="J39" s="29" t="n">
        <f aca="false">ROUND(48.5*H39*3/10000,1)</f>
        <v>14.3</v>
      </c>
      <c r="K39" s="29" t="n">
        <f aca="false">ROUND(194*H39*3/10000,1)</f>
        <v>57.3</v>
      </c>
      <c r="L39" s="21" t="n">
        <f aca="false">B39+G39</f>
        <v>440.9</v>
      </c>
      <c r="M39" s="18" t="s">
        <v>17</v>
      </c>
      <c r="N39" s="5"/>
    </row>
    <row r="40" s="30" customFormat="true" ht="30" hidden="false" customHeight="true" outlineLevel="0" collapsed="false">
      <c r="A40" s="24" t="s">
        <v>50</v>
      </c>
      <c r="B40" s="21" t="n">
        <f aca="false">D40+E40+F40</f>
        <v>3</v>
      </c>
      <c r="C40" s="32" t="n">
        <v>13</v>
      </c>
      <c r="D40" s="29" t="n">
        <f aca="false">ROUND(485*C40*3/10000,1)</f>
        <v>1.9</v>
      </c>
      <c r="E40" s="29" t="n">
        <f aca="false">ROUND(48.5*C40*4/10000,1)</f>
        <v>0.3</v>
      </c>
      <c r="F40" s="29" t="n">
        <f aca="false">ROUND(194*C40*3/10000,1)</f>
        <v>0.8</v>
      </c>
      <c r="G40" s="21" t="n">
        <f aca="false">I40+J40+K40</f>
        <v>2.9</v>
      </c>
      <c r="H40" s="32" t="n">
        <v>13</v>
      </c>
      <c r="I40" s="29" t="n">
        <f aca="false">ROUND(485*H40*3/10000,1)</f>
        <v>1.9</v>
      </c>
      <c r="J40" s="29" t="n">
        <f aca="false">ROUND(48.5*H40*3/10000,1)</f>
        <v>0.2</v>
      </c>
      <c r="K40" s="29" t="n">
        <f aca="false">ROUND(194*H40*3/10000,1)</f>
        <v>0.8</v>
      </c>
      <c r="L40" s="21" t="n">
        <f aca="false">B40+G40</f>
        <v>5.9</v>
      </c>
      <c r="M40" s="18" t="s">
        <v>17</v>
      </c>
    </row>
    <row r="41" s="30" customFormat="true" ht="33.6" hidden="false" customHeight="true" outlineLevel="0" collapsed="false">
      <c r="A41" s="24" t="s">
        <v>51</v>
      </c>
      <c r="B41" s="21" t="n">
        <f aca="false">D41+E41+F41</f>
        <v>3.8</v>
      </c>
      <c r="C41" s="32" t="n">
        <v>17</v>
      </c>
      <c r="D41" s="29" t="n">
        <f aca="false">ROUND(485*C41*3/10000,1)</f>
        <v>2.5</v>
      </c>
      <c r="E41" s="29" t="n">
        <f aca="false">ROUND(48.5*C41*4/10000,1)</f>
        <v>0.3</v>
      </c>
      <c r="F41" s="29" t="n">
        <f aca="false">ROUND(194*C41*3/10000,1)</f>
        <v>1</v>
      </c>
      <c r="G41" s="21" t="n">
        <f aca="false">I41+J41+K41</f>
        <v>3.7</v>
      </c>
      <c r="H41" s="32" t="n">
        <v>17</v>
      </c>
      <c r="I41" s="29" t="n">
        <f aca="false">ROUND(485*H41*3/10000,1)</f>
        <v>2.5</v>
      </c>
      <c r="J41" s="29" t="n">
        <f aca="false">ROUND(48.5*H41*3/10000,1)</f>
        <v>0.2</v>
      </c>
      <c r="K41" s="29" t="n">
        <f aca="false">ROUND(194*H41*3/10000,1)</f>
        <v>1</v>
      </c>
      <c r="L41" s="21" t="n">
        <f aca="false">B41+G41</f>
        <v>7.5</v>
      </c>
      <c r="M41" s="18" t="s">
        <v>17</v>
      </c>
    </row>
    <row r="42" s="30" customFormat="true" ht="43.15" hidden="false" customHeight="true" outlineLevel="0" collapsed="false">
      <c r="A42" s="24" t="s">
        <v>52</v>
      </c>
      <c r="B42" s="21" t="n">
        <f aca="false">D42+E42+F42</f>
        <v>57.5</v>
      </c>
      <c r="C42" s="32" t="n">
        <v>258</v>
      </c>
      <c r="D42" s="29" t="n">
        <f aca="false">ROUND(485*C42*3/10000,1)</f>
        <v>37.5</v>
      </c>
      <c r="E42" s="29" t="n">
        <f aca="false">ROUND(48.5*C42*4/10000,1)</f>
        <v>5</v>
      </c>
      <c r="F42" s="29" t="n">
        <f aca="false">ROUND(194*C42*3/10000,1)</f>
        <v>15</v>
      </c>
      <c r="G42" s="21" t="n">
        <f aca="false">I42+J42+K42</f>
        <v>52</v>
      </c>
      <c r="H42" s="32" t="n">
        <v>238</v>
      </c>
      <c r="I42" s="29" t="n">
        <f aca="false">ROUND(485*H42*3/10000,1)</f>
        <v>34.6</v>
      </c>
      <c r="J42" s="29" t="n">
        <f aca="false">ROUND(48.5*H42*3/10000,1)</f>
        <v>3.5</v>
      </c>
      <c r="K42" s="29" t="n">
        <f aca="false">ROUND(194*H42*3/10000,1)</f>
        <v>13.9</v>
      </c>
      <c r="L42" s="21" t="n">
        <f aca="false">B42+G42</f>
        <v>109.5</v>
      </c>
      <c r="M42" s="18" t="s">
        <v>17</v>
      </c>
    </row>
    <row r="43" s="30" customFormat="true" ht="45.6" hidden="false" customHeight="true" outlineLevel="0" collapsed="false">
      <c r="A43" s="24" t="s">
        <v>53</v>
      </c>
      <c r="B43" s="21" t="n">
        <f aca="false">D43+E43+F43</f>
        <v>32.3</v>
      </c>
      <c r="C43" s="32" t="n">
        <v>145</v>
      </c>
      <c r="D43" s="29" t="n">
        <f aca="false">ROUND(485*C43*3/10000,1)</f>
        <v>21.1</v>
      </c>
      <c r="E43" s="29" t="n">
        <f aca="false">ROUND(48.5*C43*4/10000,1)</f>
        <v>2.8</v>
      </c>
      <c r="F43" s="29" t="n">
        <f aca="false">ROUND(194*C43*3/10000,1)</f>
        <v>8.4</v>
      </c>
      <c r="G43" s="21" t="n">
        <f aca="false">I43+J43+K43</f>
        <v>30.8</v>
      </c>
      <c r="H43" s="32" t="n">
        <v>141</v>
      </c>
      <c r="I43" s="29" t="n">
        <f aca="false">ROUND(485*H43*3/10000,1)</f>
        <v>20.5</v>
      </c>
      <c r="J43" s="29" t="n">
        <f aca="false">ROUND(48.5*H43*3/10000,1)</f>
        <v>2.1</v>
      </c>
      <c r="K43" s="29" t="n">
        <f aca="false">ROUND(194*H43*3/10000,1)</f>
        <v>8.2</v>
      </c>
      <c r="L43" s="21" t="n">
        <f aca="false">B43+G43</f>
        <v>63.1</v>
      </c>
      <c r="M43" s="18" t="s">
        <v>17</v>
      </c>
    </row>
    <row r="44" s="30" customFormat="true" ht="34.9" hidden="false" customHeight="true" outlineLevel="0" collapsed="false">
      <c r="A44" s="24" t="s">
        <v>54</v>
      </c>
      <c r="B44" s="21" t="n">
        <f aca="false">D44+E44+F44</f>
        <v>78.1</v>
      </c>
      <c r="C44" s="32" t="n">
        <v>350</v>
      </c>
      <c r="D44" s="29" t="n">
        <f aca="false">ROUND(485*C44*3/10000,1)</f>
        <v>50.9</v>
      </c>
      <c r="E44" s="29" t="n">
        <f aca="false">ROUND(48.5*C44*4/10000,1)</f>
        <v>6.8</v>
      </c>
      <c r="F44" s="29" t="n">
        <f aca="false">ROUND(194*C44*3/10000,1)</f>
        <v>20.4</v>
      </c>
      <c r="G44" s="21" t="n">
        <f aca="false">I44+J44+K44</f>
        <v>74.2</v>
      </c>
      <c r="H44" s="32" t="n">
        <v>340</v>
      </c>
      <c r="I44" s="29" t="n">
        <f aca="false">ROUND(485*H44*3/10000,1)</f>
        <v>49.5</v>
      </c>
      <c r="J44" s="29" t="n">
        <f aca="false">ROUND(48.5*H44*3/10000,1)</f>
        <v>4.9</v>
      </c>
      <c r="K44" s="29" t="n">
        <f aca="false">ROUND(194*H44*3/10000,1)</f>
        <v>19.8</v>
      </c>
      <c r="L44" s="21" t="n">
        <f aca="false">B44+G44</f>
        <v>152.3</v>
      </c>
      <c r="M44" s="18" t="s">
        <v>17</v>
      </c>
    </row>
    <row r="45" s="30" customFormat="true" ht="40.15" hidden="false" customHeight="true" outlineLevel="0" collapsed="false">
      <c r="A45" s="24" t="s">
        <v>55</v>
      </c>
      <c r="B45" s="21" t="n">
        <f aca="false">D45+E45+F45</f>
        <v>81.9</v>
      </c>
      <c r="C45" s="32" t="n">
        <v>367</v>
      </c>
      <c r="D45" s="29" t="n">
        <f aca="false">ROUND(485*C45*3/10000,1)</f>
        <v>53.4</v>
      </c>
      <c r="E45" s="29" t="n">
        <f aca="false">ROUND(48.5*C45*4/10000,1)</f>
        <v>7.1</v>
      </c>
      <c r="F45" s="29" t="n">
        <f aca="false">ROUND(194*C45*3/10000,1)</f>
        <v>21.4</v>
      </c>
      <c r="G45" s="21" t="n">
        <f aca="false">I45+J45+K45</f>
        <v>79.1</v>
      </c>
      <c r="H45" s="32" t="n">
        <v>362</v>
      </c>
      <c r="I45" s="29" t="n">
        <f aca="false">ROUND(485*H45*3/10000,1)</f>
        <v>52.7</v>
      </c>
      <c r="J45" s="29" t="n">
        <f aca="false">ROUND(48.5*H45*3/10000,1)</f>
        <v>5.3</v>
      </c>
      <c r="K45" s="29" t="n">
        <f aca="false">ROUND(194*H45*3/10000,1)</f>
        <v>21.1</v>
      </c>
      <c r="L45" s="21" t="n">
        <f aca="false">B45+G45</f>
        <v>161</v>
      </c>
      <c r="M45" s="18" t="s">
        <v>17</v>
      </c>
    </row>
    <row r="46" s="30" customFormat="true" ht="30" hidden="false" customHeight="true" outlineLevel="0" collapsed="false">
      <c r="A46" s="24" t="s">
        <v>56</v>
      </c>
      <c r="B46" s="21" t="n">
        <f aca="false">D46+E46+F46</f>
        <v>57.5</v>
      </c>
      <c r="C46" s="32" t="n">
        <v>258</v>
      </c>
      <c r="D46" s="29" t="n">
        <f aca="false">ROUND(485*C46*3/10000,1)</f>
        <v>37.5</v>
      </c>
      <c r="E46" s="29" t="n">
        <f aca="false">ROUND(48.5*C46*4/10000,1)</f>
        <v>5</v>
      </c>
      <c r="F46" s="29" t="n">
        <f aca="false">ROUND(194*C46*3/10000,1)</f>
        <v>15</v>
      </c>
      <c r="G46" s="21" t="n">
        <f aca="false">I46+J46+K46</f>
        <v>55.1</v>
      </c>
      <c r="H46" s="32" t="n">
        <v>252</v>
      </c>
      <c r="I46" s="29" t="n">
        <f aca="false">ROUND(485*H46*3/10000,1)</f>
        <v>36.7</v>
      </c>
      <c r="J46" s="29" t="n">
        <f aca="false">ROUND(48.5*H46*3/10000,1)</f>
        <v>3.7</v>
      </c>
      <c r="K46" s="29" t="n">
        <f aca="false">ROUND(194*H46*3/10000,1)</f>
        <v>14.7</v>
      </c>
      <c r="L46" s="21" t="n">
        <f aca="false">B46+G46</f>
        <v>112.6</v>
      </c>
      <c r="M46" s="18" t="s">
        <v>17</v>
      </c>
    </row>
    <row r="47" s="30" customFormat="true" ht="30" hidden="false" customHeight="true" outlineLevel="0" collapsed="false">
      <c r="A47" s="24" t="s">
        <v>57</v>
      </c>
      <c r="B47" s="21" t="n">
        <f aca="false">D47+E47+F47</f>
        <v>1.3</v>
      </c>
      <c r="C47" s="32" t="n">
        <v>6</v>
      </c>
      <c r="D47" s="29" t="n">
        <f aca="false">ROUND(485*C47*3/10000,1)</f>
        <v>0.9</v>
      </c>
      <c r="E47" s="29" t="n">
        <f aca="false">ROUND(48.5*C47*4/10000,1)</f>
        <v>0.1</v>
      </c>
      <c r="F47" s="29" t="n">
        <f aca="false">ROUND(194*C47*3/10000,1)</f>
        <v>0.3</v>
      </c>
      <c r="G47" s="21" t="n">
        <f aca="false">I47+J47+K47</f>
        <v>1.1</v>
      </c>
      <c r="H47" s="32" t="n">
        <v>5</v>
      </c>
      <c r="I47" s="29" t="n">
        <f aca="false">ROUND(485*H47*3/10000,1)</f>
        <v>0.7</v>
      </c>
      <c r="J47" s="29" t="n">
        <f aca="false">ROUND(48.5*H47*3/10000,1)</f>
        <v>0.1</v>
      </c>
      <c r="K47" s="29" t="n">
        <f aca="false">ROUND(194*H47*3/10000,1)</f>
        <v>0.3</v>
      </c>
      <c r="L47" s="21" t="n">
        <f aca="false">B47+G47</f>
        <v>2.4</v>
      </c>
      <c r="M47" s="18" t="s">
        <v>17</v>
      </c>
    </row>
    <row r="48" s="30" customFormat="true" ht="30" hidden="false" customHeight="true" outlineLevel="0" collapsed="false">
      <c r="A48" s="24" t="s">
        <v>58</v>
      </c>
      <c r="B48" s="21" t="n">
        <f aca="false">D48+E48+F48</f>
        <v>1.5</v>
      </c>
      <c r="C48" s="32" t="n">
        <v>7</v>
      </c>
      <c r="D48" s="29" t="n">
        <f aca="false">ROUND(485*C48*3/10000,1)</f>
        <v>1</v>
      </c>
      <c r="E48" s="29" t="n">
        <f aca="false">ROUND(48.5*C48*4/10000,1)</f>
        <v>0.1</v>
      </c>
      <c r="F48" s="29" t="n">
        <f aca="false">ROUND(194*C48*3/10000,1)</f>
        <v>0.4</v>
      </c>
      <c r="G48" s="21" t="n">
        <f aca="false">I48+J48+K48</f>
        <v>1.3</v>
      </c>
      <c r="H48" s="32" t="n">
        <v>6</v>
      </c>
      <c r="I48" s="29" t="n">
        <f aca="false">ROUND(485*H48*3/10000,1)</f>
        <v>0.9</v>
      </c>
      <c r="J48" s="29" t="n">
        <f aca="false">ROUND(48.5*H48*3/10000,1)</f>
        <v>0.1</v>
      </c>
      <c r="K48" s="29" t="n">
        <f aca="false">ROUND(194*H48*3/10000,1)</f>
        <v>0.3</v>
      </c>
      <c r="L48" s="21" t="n">
        <f aca="false">B48+G48</f>
        <v>2.8</v>
      </c>
      <c r="M48" s="18" t="s">
        <v>17</v>
      </c>
    </row>
    <row r="49" s="30" customFormat="true" ht="30" hidden="false" customHeight="true" outlineLevel="0" collapsed="false">
      <c r="A49" s="24" t="s">
        <v>59</v>
      </c>
      <c r="B49" s="21" t="n">
        <f aca="false">D49+E49+F49</f>
        <v>4.7</v>
      </c>
      <c r="C49" s="32" t="n">
        <v>21</v>
      </c>
      <c r="D49" s="29" t="n">
        <f aca="false">ROUND(485*C49*3/10000,1)</f>
        <v>3.1</v>
      </c>
      <c r="E49" s="29" t="n">
        <f aca="false">ROUND(48.5*C49*4/10000,1)</f>
        <v>0.4</v>
      </c>
      <c r="F49" s="29" t="n">
        <f aca="false">ROUND(194*C49*3/10000,1)</f>
        <v>1.2</v>
      </c>
      <c r="G49" s="21" t="n">
        <f aca="false">I49+J49+K49</f>
        <v>4.6</v>
      </c>
      <c r="H49" s="32" t="n">
        <v>21</v>
      </c>
      <c r="I49" s="29" t="n">
        <f aca="false">ROUND(485*H49*3/10000,1)</f>
        <v>3.1</v>
      </c>
      <c r="J49" s="29" t="n">
        <f aca="false">ROUND(48.5*H49*3/10000,1)</f>
        <v>0.3</v>
      </c>
      <c r="K49" s="29" t="n">
        <f aca="false">ROUND(194*H49*3/10000,1)</f>
        <v>1.2</v>
      </c>
      <c r="L49" s="21" t="n">
        <f aca="false">B49+G49</f>
        <v>9.3</v>
      </c>
      <c r="M49" s="18" t="s">
        <v>17</v>
      </c>
    </row>
    <row r="50" s="30" customFormat="true" ht="30" hidden="false" customHeight="true" outlineLevel="0" collapsed="false">
      <c r="A50" s="24" t="s">
        <v>60</v>
      </c>
      <c r="B50" s="21" t="n">
        <f aca="false">D50+E50+F50</f>
        <v>6.9</v>
      </c>
      <c r="C50" s="32" t="n">
        <v>31</v>
      </c>
      <c r="D50" s="29" t="n">
        <f aca="false">ROUND(485*C50*3/10000,1)</f>
        <v>4.5</v>
      </c>
      <c r="E50" s="29" t="n">
        <f aca="false">ROUND(48.5*C50*4/10000,1)</f>
        <v>0.6</v>
      </c>
      <c r="F50" s="29" t="n">
        <f aca="false">ROUND(194*C50*3/10000,1)</f>
        <v>1.8</v>
      </c>
      <c r="G50" s="21" t="n">
        <f aca="false">I50+J50+K50</f>
        <v>6.3</v>
      </c>
      <c r="H50" s="32" t="n">
        <v>29</v>
      </c>
      <c r="I50" s="29" t="n">
        <f aca="false">ROUND(485*H50*3/10000,1)</f>
        <v>4.2</v>
      </c>
      <c r="J50" s="29" t="n">
        <f aca="false">ROUND(48.5*H50*3/10000,1)</f>
        <v>0.4</v>
      </c>
      <c r="K50" s="29" t="n">
        <f aca="false">ROUND(194*H50*3/10000,1)</f>
        <v>1.7</v>
      </c>
      <c r="L50" s="21" t="n">
        <f aca="false">B50+G50</f>
        <v>13.2</v>
      </c>
      <c r="M50" s="18" t="s">
        <v>17</v>
      </c>
    </row>
    <row r="51" s="30" customFormat="true" ht="30" hidden="false" customHeight="true" outlineLevel="0" collapsed="false">
      <c r="A51" s="24" t="s">
        <v>61</v>
      </c>
      <c r="B51" s="21" t="n">
        <f aca="false">D51+E51+F51</f>
        <v>12</v>
      </c>
      <c r="C51" s="32" t="n">
        <v>54</v>
      </c>
      <c r="D51" s="29" t="n">
        <f aca="false">ROUND(485*C51*3/10000,1)</f>
        <v>7.9</v>
      </c>
      <c r="E51" s="29" t="n">
        <f aca="false">ROUND(48.5*C51*4/10000,1)</f>
        <v>1</v>
      </c>
      <c r="F51" s="29" t="n">
        <f aca="false">ROUND(194*C51*3/10000,1)</f>
        <v>3.1</v>
      </c>
      <c r="G51" s="21" t="n">
        <f aca="false">I51+J51+K51</f>
        <v>10.5</v>
      </c>
      <c r="H51" s="32" t="n">
        <v>48</v>
      </c>
      <c r="I51" s="29" t="n">
        <f aca="false">ROUND(485*H51*3/10000,1)</f>
        <v>7</v>
      </c>
      <c r="J51" s="29" t="n">
        <f aca="false">ROUND(48.5*H51*3/10000,1)</f>
        <v>0.7</v>
      </c>
      <c r="K51" s="29" t="n">
        <f aca="false">ROUND(194*H51*3/10000,1)</f>
        <v>2.8</v>
      </c>
      <c r="L51" s="21" t="n">
        <f aca="false">B51+G51</f>
        <v>22.5</v>
      </c>
      <c r="M51" s="18" t="s">
        <v>17</v>
      </c>
    </row>
    <row r="52" s="30" customFormat="true" ht="30" hidden="false" customHeight="true" outlineLevel="0" collapsed="false">
      <c r="A52" s="24" t="s">
        <v>62</v>
      </c>
      <c r="B52" s="21" t="n">
        <f aca="false">D52+E52+F52</f>
        <v>6</v>
      </c>
      <c r="C52" s="32" t="n">
        <v>27</v>
      </c>
      <c r="D52" s="29" t="n">
        <f aca="false">ROUND(485*C52*3/10000,1)</f>
        <v>3.9</v>
      </c>
      <c r="E52" s="29" t="n">
        <f aca="false">ROUND(48.5*C52*4/10000,1)</f>
        <v>0.5</v>
      </c>
      <c r="F52" s="29" t="n">
        <f aca="false">ROUND(194*C52*3/10000,1)</f>
        <v>1.6</v>
      </c>
      <c r="G52" s="21" t="n">
        <f aca="false">I52+J52+K52</f>
        <v>5.9</v>
      </c>
      <c r="H52" s="32" t="n">
        <v>27</v>
      </c>
      <c r="I52" s="29" t="n">
        <f aca="false">ROUND(485*H52*3/10000,1)</f>
        <v>3.9</v>
      </c>
      <c r="J52" s="29" t="n">
        <f aca="false">ROUND(48.5*H52*3/10000,1)</f>
        <v>0.4</v>
      </c>
      <c r="K52" s="29" t="n">
        <f aca="false">ROUND(194*H52*3/10000,1)</f>
        <v>1.6</v>
      </c>
      <c r="L52" s="21" t="n">
        <f aca="false">B52+G52</f>
        <v>11.9</v>
      </c>
      <c r="M52" s="18" t="s">
        <v>17</v>
      </c>
    </row>
    <row r="53" s="30" customFormat="true" ht="30" hidden="false" customHeight="true" outlineLevel="0" collapsed="false">
      <c r="A53" s="24" t="s">
        <v>63</v>
      </c>
      <c r="B53" s="21" t="n">
        <f aca="false">D53+E53+F53</f>
        <v>3.5</v>
      </c>
      <c r="C53" s="34" t="n">
        <v>16</v>
      </c>
      <c r="D53" s="29" t="n">
        <f aca="false">ROUND(485*C53*3/10000,1)</f>
        <v>2.3</v>
      </c>
      <c r="E53" s="29" t="n">
        <f aca="false">ROUND(48.5*C53*4/10000,1)</f>
        <v>0.3</v>
      </c>
      <c r="F53" s="29" t="n">
        <f aca="false">ROUND(194*C53*3/10000,1)</f>
        <v>0.9</v>
      </c>
      <c r="G53" s="21" t="n">
        <f aca="false">I53+J53+K53</f>
        <v>3.4</v>
      </c>
      <c r="H53" s="34" t="n">
        <v>16</v>
      </c>
      <c r="I53" s="29" t="n">
        <f aca="false">ROUND(485*H53*3/10000,1)</f>
        <v>2.3</v>
      </c>
      <c r="J53" s="29" t="n">
        <f aca="false">ROUND(48.5*H53*3/10000,1)</f>
        <v>0.2</v>
      </c>
      <c r="K53" s="29" t="n">
        <f aca="false">ROUND(194*H53*3/10000,1)</f>
        <v>0.9</v>
      </c>
      <c r="L53" s="21" t="n">
        <f aca="false">B53+G53</f>
        <v>6.9</v>
      </c>
      <c r="M53" s="18" t="s">
        <v>17</v>
      </c>
    </row>
    <row r="54" s="30" customFormat="true" ht="30" hidden="false" customHeight="true" outlineLevel="0" collapsed="false">
      <c r="A54" s="24" t="s">
        <v>64</v>
      </c>
      <c r="B54" s="21" t="n">
        <f aca="false">D54+E54+F54</f>
        <v>3</v>
      </c>
      <c r="C54" s="32" t="n">
        <v>13</v>
      </c>
      <c r="D54" s="29" t="n">
        <f aca="false">ROUND(485*C54*3/10000,1)</f>
        <v>1.9</v>
      </c>
      <c r="E54" s="29" t="n">
        <f aca="false">ROUND(48.5*C54*4/10000,1)</f>
        <v>0.3</v>
      </c>
      <c r="F54" s="29" t="n">
        <f aca="false">ROUND(194*C54*3/10000,1)</f>
        <v>0.8</v>
      </c>
      <c r="G54" s="21" t="n">
        <f aca="false">I54+J54+K54</f>
        <v>2.6</v>
      </c>
      <c r="H54" s="32" t="n">
        <v>12</v>
      </c>
      <c r="I54" s="29" t="n">
        <f aca="false">ROUND(485*H54*3/10000,1)</f>
        <v>1.7</v>
      </c>
      <c r="J54" s="29" t="n">
        <f aca="false">ROUND(48.5*H54*3/10000,1)</f>
        <v>0.2</v>
      </c>
      <c r="K54" s="29" t="n">
        <f aca="false">ROUND(194*H54*3/10000,1)</f>
        <v>0.7</v>
      </c>
      <c r="L54" s="21" t="n">
        <f aca="false">B54+G54</f>
        <v>5.6</v>
      </c>
      <c r="M54" s="18" t="s">
        <v>17</v>
      </c>
    </row>
    <row r="55" s="30" customFormat="true" ht="30" hidden="false" customHeight="true" outlineLevel="0" collapsed="false">
      <c r="A55" s="24" t="s">
        <v>65</v>
      </c>
      <c r="B55" s="21" t="n">
        <f aca="false">D55+E55+F55</f>
        <v>1.9</v>
      </c>
      <c r="C55" s="32" t="n">
        <v>8</v>
      </c>
      <c r="D55" s="29" t="n">
        <f aca="false">ROUND(485*C55*3/10000,1)</f>
        <v>1.2</v>
      </c>
      <c r="E55" s="29" t="n">
        <f aca="false">ROUND(48.5*C55*4/10000,1)</f>
        <v>0.2</v>
      </c>
      <c r="F55" s="29" t="n">
        <f aca="false">ROUND(194*C55*3/10000,1)</f>
        <v>0.5</v>
      </c>
      <c r="G55" s="21" t="n">
        <f aca="false">I55+J55+K55</f>
        <v>1.8</v>
      </c>
      <c r="H55" s="32" t="n">
        <v>8</v>
      </c>
      <c r="I55" s="29" t="n">
        <f aca="false">ROUND(485*H55*3/10000,1)</f>
        <v>1.2</v>
      </c>
      <c r="J55" s="29" t="n">
        <f aca="false">ROUND(48.5*H55*3/10000,1)</f>
        <v>0.1</v>
      </c>
      <c r="K55" s="29" t="n">
        <f aca="false">ROUND(194*H55*3/10000,1)</f>
        <v>0.5</v>
      </c>
      <c r="L55" s="21" t="n">
        <f aca="false">B55+G55</f>
        <v>3.7</v>
      </c>
      <c r="M55" s="18" t="s">
        <v>17</v>
      </c>
    </row>
    <row r="56" s="39" customFormat="true" ht="32.25" hidden="false" customHeight="true" outlineLevel="0" collapsed="false">
      <c r="A56" s="35" t="s">
        <v>66</v>
      </c>
      <c r="B56" s="32" t="n">
        <f aca="false">D56+E56+F56</f>
        <v>148.33</v>
      </c>
      <c r="C56" s="32" t="n">
        <v>3326</v>
      </c>
      <c r="D56" s="28" t="n">
        <v>148.33</v>
      </c>
      <c r="E56" s="36"/>
      <c r="F56" s="36"/>
      <c r="G56" s="37"/>
      <c r="H56" s="37"/>
      <c r="I56" s="37"/>
      <c r="J56" s="37"/>
      <c r="K56" s="37"/>
      <c r="L56" s="21" t="n">
        <f aca="false">B56+G56</f>
        <v>148.33</v>
      </c>
      <c r="M56" s="18" t="s">
        <v>67</v>
      </c>
      <c r="N56" s="38"/>
    </row>
    <row r="57" customFormat="false" ht="30.75" hidden="false" customHeight="true" outlineLevel="0" collapsed="false">
      <c r="A57" s="35" t="s">
        <v>68</v>
      </c>
      <c r="B57" s="32" t="n">
        <f aca="false">D57+E57+F57</f>
        <v>43.13</v>
      </c>
      <c r="C57" s="40" t="n">
        <v>3587</v>
      </c>
      <c r="D57" s="41"/>
      <c r="E57" s="41"/>
      <c r="F57" s="41" t="n">
        <v>43.13</v>
      </c>
      <c r="G57" s="37"/>
      <c r="H57" s="37"/>
      <c r="I57" s="37"/>
      <c r="J57" s="37"/>
      <c r="K57" s="37"/>
      <c r="L57" s="21" t="n">
        <f aca="false">B57+G57</f>
        <v>43.13</v>
      </c>
      <c r="M57" s="18"/>
      <c r="N57" s="42"/>
    </row>
    <row r="58" customFormat="false" ht="14.25" hidden="false" customHeight="false" outlineLevel="0" collapsed="false">
      <c r="B58" s="43"/>
      <c r="C58" s="8"/>
      <c r="D58" s="42"/>
      <c r="E58" s="42"/>
      <c r="F58" s="42"/>
      <c r="G58" s="42"/>
      <c r="H58" s="42"/>
      <c r="I58" s="42"/>
      <c r="J58" s="42"/>
      <c r="K58" s="42"/>
      <c r="L58" s="42"/>
      <c r="M58" s="43"/>
      <c r="N58" s="42"/>
    </row>
    <row r="59" customFormat="false" ht="14.25" hidden="false" customHeight="false" outlineLevel="0" collapsed="false">
      <c r="B59" s="43"/>
      <c r="C59" s="8"/>
      <c r="D59" s="42"/>
      <c r="E59" s="42"/>
      <c r="F59" s="42"/>
      <c r="G59" s="42"/>
      <c r="H59" s="42"/>
      <c r="I59" s="42"/>
      <c r="J59" s="42"/>
      <c r="K59" s="42"/>
      <c r="L59" s="42"/>
      <c r="M59" s="43"/>
      <c r="N59" s="42"/>
    </row>
    <row r="60" customFormat="false" ht="14.25" hidden="false" customHeight="false" outlineLevel="0" collapsed="false">
      <c r="B60" s="43"/>
      <c r="C60" s="8"/>
      <c r="D60" s="42"/>
      <c r="E60" s="42"/>
      <c r="F60" s="42"/>
      <c r="G60" s="42"/>
      <c r="H60" s="42"/>
      <c r="I60" s="42"/>
      <c r="J60" s="42"/>
      <c r="K60" s="42"/>
      <c r="L60" s="42"/>
      <c r="M60" s="43"/>
      <c r="N60" s="42"/>
    </row>
    <row r="61" customFormat="false" ht="14.25" hidden="false" customHeight="false" outlineLevel="0" collapsed="false">
      <c r="B61" s="43"/>
      <c r="C61" s="8"/>
      <c r="D61" s="42"/>
      <c r="E61" s="42"/>
      <c r="F61" s="42"/>
      <c r="G61" s="42"/>
      <c r="H61" s="42"/>
      <c r="I61" s="42"/>
      <c r="J61" s="42"/>
      <c r="K61" s="42"/>
      <c r="L61" s="42"/>
      <c r="M61" s="43"/>
      <c r="N61" s="42"/>
    </row>
    <row r="62" customFormat="false" ht="14.25" hidden="false" customHeight="false" outlineLevel="0" collapsed="false">
      <c r="B62" s="43"/>
      <c r="C62" s="8"/>
      <c r="D62" s="42"/>
      <c r="E62" s="42"/>
      <c r="F62" s="42"/>
      <c r="G62" s="42"/>
      <c r="H62" s="42"/>
      <c r="I62" s="42"/>
      <c r="J62" s="42"/>
      <c r="K62" s="42"/>
      <c r="L62" s="42"/>
      <c r="M62" s="43"/>
      <c r="N62" s="42"/>
    </row>
    <row r="63" customFormat="false" ht="14.25" hidden="false" customHeight="false" outlineLevel="0" collapsed="false">
      <c r="B63" s="43"/>
      <c r="C63" s="8"/>
      <c r="D63" s="42"/>
      <c r="E63" s="42"/>
      <c r="F63" s="42"/>
      <c r="G63" s="42"/>
      <c r="H63" s="42"/>
      <c r="I63" s="42"/>
      <c r="J63" s="42"/>
      <c r="K63" s="42"/>
      <c r="L63" s="42"/>
      <c r="M63" s="43"/>
      <c r="N63" s="42"/>
    </row>
    <row r="64" customFormat="false" ht="14.25" hidden="false" customHeight="false" outlineLevel="0" collapsed="false">
      <c r="B64" s="43"/>
      <c r="C64" s="8"/>
      <c r="D64" s="42"/>
      <c r="E64" s="42"/>
      <c r="F64" s="42"/>
      <c r="G64" s="42"/>
      <c r="H64" s="42"/>
      <c r="I64" s="42"/>
      <c r="J64" s="42"/>
      <c r="K64" s="42"/>
      <c r="L64" s="42"/>
      <c r="M64" s="43"/>
      <c r="N64" s="42"/>
    </row>
    <row r="65" customFormat="false" ht="14.25" hidden="false" customHeight="false" outlineLevel="0" collapsed="false">
      <c r="B65" s="43"/>
      <c r="C65" s="8"/>
      <c r="D65" s="42"/>
      <c r="E65" s="42"/>
      <c r="F65" s="42"/>
      <c r="G65" s="42"/>
      <c r="H65" s="42"/>
      <c r="I65" s="42"/>
      <c r="J65" s="42"/>
      <c r="K65" s="42"/>
      <c r="L65" s="42"/>
      <c r="M65" s="43"/>
      <c r="N65" s="42"/>
    </row>
    <row r="66" customFormat="false" ht="14.25" hidden="false" customHeight="false" outlineLevel="0" collapsed="false">
      <c r="B66" s="43"/>
      <c r="C66" s="8"/>
      <c r="D66" s="42"/>
      <c r="E66" s="42"/>
      <c r="F66" s="42"/>
      <c r="G66" s="42"/>
      <c r="H66" s="42"/>
      <c r="I66" s="42"/>
      <c r="J66" s="42"/>
      <c r="K66" s="42"/>
      <c r="L66" s="42"/>
      <c r="M66" s="43"/>
      <c r="N66" s="42"/>
    </row>
    <row r="67" customFormat="false" ht="14.25" hidden="false" customHeight="false" outlineLevel="0" collapsed="false">
      <c r="B67" s="43"/>
      <c r="C67" s="8"/>
      <c r="D67" s="42"/>
      <c r="E67" s="42"/>
      <c r="F67" s="42"/>
      <c r="G67" s="42"/>
      <c r="H67" s="42"/>
      <c r="I67" s="42"/>
      <c r="J67" s="42"/>
      <c r="K67" s="42"/>
      <c r="L67" s="42"/>
      <c r="M67" s="43"/>
      <c r="N67" s="42"/>
    </row>
    <row r="68" customFormat="false" ht="14.25" hidden="false" customHeight="false" outlineLevel="0" collapsed="false">
      <c r="B68" s="43"/>
      <c r="C68" s="8"/>
      <c r="D68" s="42"/>
      <c r="E68" s="42"/>
      <c r="F68" s="42"/>
      <c r="G68" s="42"/>
      <c r="H68" s="42"/>
      <c r="I68" s="42"/>
      <c r="J68" s="42"/>
      <c r="K68" s="42"/>
      <c r="L68" s="42"/>
      <c r="M68" s="43"/>
      <c r="N68" s="42"/>
    </row>
    <row r="69" customFormat="false" ht="14.25" hidden="false" customHeight="false" outlineLevel="0" collapsed="false">
      <c r="B69" s="43"/>
      <c r="C69" s="8"/>
      <c r="D69" s="42"/>
      <c r="E69" s="42"/>
      <c r="F69" s="42"/>
      <c r="G69" s="42"/>
      <c r="H69" s="42"/>
      <c r="I69" s="42"/>
      <c r="J69" s="42"/>
      <c r="K69" s="42"/>
      <c r="L69" s="42"/>
      <c r="M69" s="43"/>
      <c r="N69" s="42"/>
    </row>
    <row r="70" customFormat="false" ht="14.25" hidden="false" customHeight="false" outlineLevel="0" collapsed="false">
      <c r="B70" s="43"/>
      <c r="C70" s="8"/>
      <c r="D70" s="42"/>
      <c r="E70" s="42"/>
      <c r="F70" s="42"/>
      <c r="G70" s="42"/>
      <c r="H70" s="42"/>
      <c r="I70" s="42"/>
      <c r="J70" s="42"/>
      <c r="K70" s="42"/>
      <c r="L70" s="42"/>
      <c r="M70" s="43"/>
      <c r="N70" s="42"/>
    </row>
    <row r="71" customFormat="false" ht="14.25" hidden="false" customHeight="false" outlineLevel="0" collapsed="false">
      <c r="B71" s="43"/>
      <c r="C71" s="8"/>
      <c r="D71" s="42"/>
      <c r="E71" s="42"/>
      <c r="F71" s="42"/>
      <c r="G71" s="42"/>
      <c r="H71" s="42"/>
      <c r="I71" s="42"/>
      <c r="J71" s="42"/>
      <c r="K71" s="42"/>
      <c r="L71" s="42"/>
      <c r="M71" s="43"/>
      <c r="N71" s="42"/>
    </row>
    <row r="72" customFormat="false" ht="14.25" hidden="false" customHeight="false" outlineLevel="0" collapsed="false">
      <c r="B72" s="43"/>
      <c r="C72" s="8"/>
      <c r="D72" s="42"/>
      <c r="E72" s="42"/>
      <c r="F72" s="42"/>
      <c r="G72" s="42"/>
      <c r="H72" s="42"/>
      <c r="I72" s="42"/>
      <c r="J72" s="42"/>
      <c r="K72" s="42"/>
      <c r="L72" s="42"/>
      <c r="M72" s="43"/>
      <c r="N72" s="42"/>
    </row>
    <row r="73" customFormat="false" ht="14.25" hidden="false" customHeight="false" outlineLevel="0" collapsed="false">
      <c r="B73" s="43"/>
      <c r="C73" s="8"/>
      <c r="D73" s="42"/>
      <c r="E73" s="42"/>
      <c r="F73" s="42"/>
      <c r="G73" s="42"/>
      <c r="H73" s="42"/>
      <c r="I73" s="42"/>
      <c r="J73" s="42"/>
      <c r="K73" s="42"/>
      <c r="L73" s="42"/>
      <c r="M73" s="43"/>
      <c r="N73" s="42"/>
    </row>
    <row r="74" customFormat="false" ht="14.25" hidden="false" customHeight="false" outlineLevel="0" collapsed="false">
      <c r="B74" s="43"/>
      <c r="C74" s="8"/>
      <c r="D74" s="42"/>
      <c r="E74" s="42"/>
      <c r="F74" s="42"/>
      <c r="G74" s="42"/>
      <c r="H74" s="42"/>
      <c r="I74" s="42"/>
      <c r="J74" s="42"/>
      <c r="K74" s="42"/>
      <c r="L74" s="42"/>
      <c r="M74" s="43"/>
      <c r="N74" s="42"/>
    </row>
    <row r="75" customFormat="false" ht="14.25" hidden="false" customHeight="false" outlineLevel="0" collapsed="false">
      <c r="B75" s="43"/>
      <c r="C75" s="8"/>
      <c r="D75" s="42"/>
      <c r="E75" s="42"/>
      <c r="F75" s="42"/>
      <c r="G75" s="42"/>
      <c r="H75" s="42"/>
      <c r="I75" s="42"/>
      <c r="J75" s="42"/>
      <c r="K75" s="42"/>
      <c r="L75" s="42"/>
      <c r="M75" s="43"/>
      <c r="N75" s="42"/>
    </row>
    <row r="76" customFormat="false" ht="14.25" hidden="false" customHeight="false" outlineLevel="0" collapsed="false">
      <c r="B76" s="43"/>
      <c r="C76" s="8"/>
      <c r="D76" s="42"/>
      <c r="E76" s="42"/>
      <c r="F76" s="42"/>
      <c r="G76" s="42"/>
      <c r="H76" s="42"/>
      <c r="I76" s="42"/>
      <c r="J76" s="42"/>
      <c r="K76" s="42"/>
      <c r="L76" s="42"/>
      <c r="M76" s="43"/>
      <c r="N76" s="42"/>
    </row>
    <row r="77" customFormat="false" ht="14.25" hidden="false" customHeight="false" outlineLevel="0" collapsed="false">
      <c r="B77" s="43"/>
      <c r="C77" s="8"/>
      <c r="D77" s="42"/>
      <c r="E77" s="42"/>
      <c r="F77" s="42"/>
      <c r="G77" s="42"/>
      <c r="H77" s="42"/>
      <c r="I77" s="42"/>
      <c r="J77" s="42"/>
      <c r="K77" s="42"/>
      <c r="L77" s="42"/>
      <c r="M77" s="43"/>
      <c r="N77" s="42"/>
    </row>
    <row r="78" customFormat="false" ht="14.25" hidden="false" customHeight="false" outlineLevel="0" collapsed="false">
      <c r="B78" s="43"/>
      <c r="C78" s="8"/>
      <c r="D78" s="42"/>
      <c r="E78" s="42"/>
      <c r="F78" s="42"/>
      <c r="G78" s="42"/>
      <c r="H78" s="42"/>
      <c r="I78" s="42"/>
      <c r="J78" s="42"/>
      <c r="K78" s="42"/>
      <c r="L78" s="42"/>
      <c r="M78" s="43"/>
      <c r="N78" s="42"/>
    </row>
    <row r="79" customFormat="false" ht="14.25" hidden="false" customHeight="false" outlineLevel="0" collapsed="false">
      <c r="B79" s="43"/>
      <c r="C79" s="8"/>
      <c r="D79" s="42"/>
      <c r="E79" s="42"/>
      <c r="F79" s="42"/>
      <c r="G79" s="42"/>
      <c r="H79" s="42"/>
      <c r="I79" s="42"/>
      <c r="J79" s="42"/>
      <c r="K79" s="42"/>
      <c r="L79" s="42"/>
      <c r="M79" s="43"/>
      <c r="N79" s="42"/>
    </row>
    <row r="80" customFormat="false" ht="14.25" hidden="false" customHeight="false" outlineLevel="0" collapsed="false">
      <c r="B80" s="43"/>
      <c r="C80" s="8"/>
      <c r="D80" s="42"/>
      <c r="E80" s="42"/>
      <c r="F80" s="42"/>
      <c r="G80" s="42"/>
      <c r="H80" s="42"/>
      <c r="I80" s="42"/>
      <c r="J80" s="42"/>
      <c r="K80" s="42"/>
      <c r="L80" s="42"/>
      <c r="M80" s="43"/>
      <c r="N80" s="42"/>
    </row>
    <row r="81" customFormat="false" ht="14.25" hidden="false" customHeight="false" outlineLevel="0" collapsed="false">
      <c r="B81" s="43"/>
      <c r="C81" s="8"/>
      <c r="D81" s="42"/>
      <c r="E81" s="42"/>
      <c r="F81" s="42"/>
      <c r="G81" s="42"/>
      <c r="H81" s="42"/>
      <c r="I81" s="42"/>
      <c r="J81" s="42"/>
      <c r="K81" s="42"/>
      <c r="L81" s="42"/>
      <c r="M81" s="43"/>
      <c r="N81" s="42"/>
    </row>
    <row r="82" customFormat="false" ht="14.25" hidden="false" customHeight="false" outlineLevel="0" collapsed="false">
      <c r="B82" s="43"/>
      <c r="C82" s="8"/>
      <c r="D82" s="42"/>
      <c r="E82" s="42"/>
      <c r="F82" s="42"/>
      <c r="G82" s="42"/>
      <c r="H82" s="42"/>
      <c r="I82" s="42"/>
      <c r="J82" s="42"/>
      <c r="K82" s="42"/>
      <c r="L82" s="42"/>
      <c r="M82" s="43"/>
      <c r="N82" s="42"/>
    </row>
    <row r="83" customFormat="false" ht="14.25" hidden="false" customHeight="false" outlineLevel="0" collapsed="false">
      <c r="B83" s="43"/>
      <c r="C83" s="8"/>
      <c r="D83" s="42"/>
      <c r="E83" s="42"/>
      <c r="F83" s="42"/>
      <c r="G83" s="42"/>
      <c r="H83" s="42"/>
      <c r="I83" s="42"/>
      <c r="J83" s="42"/>
      <c r="K83" s="42"/>
      <c r="L83" s="42"/>
      <c r="M83" s="43"/>
      <c r="N83" s="42"/>
    </row>
    <row r="84" customFormat="false" ht="14.25" hidden="false" customHeight="false" outlineLevel="0" collapsed="false">
      <c r="B84" s="43"/>
      <c r="C84" s="8"/>
      <c r="D84" s="42"/>
      <c r="E84" s="42"/>
      <c r="F84" s="42"/>
      <c r="G84" s="42"/>
      <c r="H84" s="42"/>
      <c r="I84" s="42"/>
      <c r="J84" s="42"/>
      <c r="K84" s="42"/>
      <c r="L84" s="42"/>
      <c r="M84" s="43"/>
      <c r="N84" s="42"/>
    </row>
    <row r="85" customFormat="false" ht="14.25" hidden="false" customHeight="false" outlineLevel="0" collapsed="false">
      <c r="B85" s="43"/>
      <c r="C85" s="8"/>
      <c r="D85" s="42"/>
      <c r="E85" s="42"/>
      <c r="F85" s="42"/>
      <c r="G85" s="42"/>
      <c r="H85" s="42"/>
      <c r="I85" s="42"/>
      <c r="J85" s="42"/>
      <c r="K85" s="42"/>
      <c r="L85" s="42"/>
      <c r="M85" s="43"/>
      <c r="N85" s="42"/>
    </row>
    <row r="86" customFormat="false" ht="14.25" hidden="false" customHeight="false" outlineLevel="0" collapsed="false">
      <c r="B86" s="43"/>
      <c r="C86" s="8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2"/>
    </row>
    <row r="87" customFormat="false" ht="14.25" hidden="false" customHeight="false" outlineLevel="0" collapsed="false">
      <c r="B87" s="43"/>
      <c r="C87" s="8"/>
      <c r="D87" s="42"/>
      <c r="E87" s="42"/>
      <c r="F87" s="42"/>
      <c r="G87" s="42"/>
      <c r="H87" s="42"/>
      <c r="I87" s="42"/>
      <c r="J87" s="42"/>
      <c r="K87" s="42"/>
      <c r="L87" s="42"/>
      <c r="M87" s="43"/>
      <c r="N87" s="42"/>
    </row>
    <row r="88" customFormat="false" ht="14.25" hidden="false" customHeight="false" outlineLevel="0" collapsed="false">
      <c r="B88" s="43"/>
      <c r="C88" s="8"/>
      <c r="D88" s="42"/>
      <c r="E88" s="42"/>
      <c r="F88" s="42"/>
      <c r="G88" s="42"/>
      <c r="H88" s="42"/>
      <c r="I88" s="42"/>
      <c r="J88" s="42"/>
      <c r="K88" s="42"/>
      <c r="L88" s="42"/>
      <c r="M88" s="43"/>
      <c r="N88" s="42"/>
    </row>
    <row r="89" customFormat="false" ht="14.25" hidden="false" customHeight="false" outlineLevel="0" collapsed="false">
      <c r="B89" s="43"/>
      <c r="C89" s="8"/>
      <c r="D89" s="42"/>
      <c r="E89" s="42"/>
      <c r="F89" s="42"/>
      <c r="G89" s="42"/>
      <c r="H89" s="42"/>
      <c r="I89" s="42"/>
      <c r="J89" s="42"/>
      <c r="K89" s="42"/>
      <c r="L89" s="42"/>
      <c r="M89" s="43"/>
      <c r="N89" s="42"/>
    </row>
    <row r="90" customFormat="false" ht="14.25" hidden="false" customHeight="false" outlineLevel="0" collapsed="false">
      <c r="B90" s="43"/>
      <c r="C90" s="8"/>
      <c r="D90" s="42"/>
      <c r="E90" s="42"/>
      <c r="F90" s="42"/>
      <c r="G90" s="42"/>
      <c r="H90" s="42"/>
      <c r="I90" s="42"/>
      <c r="J90" s="42"/>
      <c r="K90" s="42"/>
      <c r="L90" s="42"/>
      <c r="M90" s="43"/>
      <c r="N90" s="42"/>
    </row>
    <row r="91" customFormat="false" ht="14.25" hidden="false" customHeight="false" outlineLevel="0" collapsed="false">
      <c r="B91" s="43"/>
      <c r="C91" s="8"/>
      <c r="D91" s="42"/>
      <c r="E91" s="42"/>
      <c r="F91" s="42"/>
      <c r="G91" s="42"/>
      <c r="H91" s="42"/>
      <c r="I91" s="42"/>
      <c r="J91" s="42"/>
      <c r="K91" s="42"/>
      <c r="L91" s="42"/>
      <c r="M91" s="43"/>
      <c r="N91" s="42"/>
    </row>
    <row r="92" customFormat="false" ht="14.25" hidden="false" customHeight="false" outlineLevel="0" collapsed="false">
      <c r="B92" s="43"/>
      <c r="C92" s="8"/>
      <c r="D92" s="42"/>
      <c r="E92" s="42"/>
      <c r="F92" s="42"/>
      <c r="G92" s="42"/>
      <c r="H92" s="42"/>
      <c r="I92" s="42"/>
      <c r="J92" s="42"/>
      <c r="K92" s="42"/>
      <c r="L92" s="42"/>
      <c r="M92" s="43"/>
      <c r="N92" s="42"/>
    </row>
    <row r="93" customFormat="false" ht="14.25" hidden="false" customHeight="false" outlineLevel="0" collapsed="false">
      <c r="B93" s="43"/>
      <c r="C93" s="8"/>
      <c r="D93" s="42"/>
      <c r="E93" s="42"/>
      <c r="F93" s="42"/>
      <c r="G93" s="42"/>
      <c r="H93" s="42"/>
      <c r="I93" s="42"/>
      <c r="J93" s="42"/>
      <c r="K93" s="42"/>
      <c r="L93" s="42"/>
      <c r="M93" s="43"/>
      <c r="N93" s="42"/>
    </row>
    <row r="94" customFormat="false" ht="14.25" hidden="false" customHeight="false" outlineLevel="0" collapsed="false">
      <c r="B94" s="43"/>
      <c r="C94" s="8"/>
      <c r="D94" s="42"/>
      <c r="E94" s="42"/>
      <c r="F94" s="42"/>
      <c r="G94" s="42"/>
      <c r="H94" s="42"/>
      <c r="I94" s="42"/>
      <c r="J94" s="42"/>
      <c r="K94" s="42"/>
      <c r="L94" s="42"/>
      <c r="M94" s="43"/>
      <c r="N94" s="42"/>
    </row>
    <row r="95" customFormat="false" ht="14.25" hidden="false" customHeight="false" outlineLevel="0" collapsed="false">
      <c r="B95" s="43"/>
      <c r="C95" s="8"/>
      <c r="D95" s="42"/>
      <c r="E95" s="42"/>
      <c r="F95" s="42"/>
      <c r="G95" s="42"/>
      <c r="H95" s="42"/>
      <c r="I95" s="42"/>
      <c r="J95" s="42"/>
      <c r="K95" s="42"/>
      <c r="L95" s="42"/>
      <c r="M95" s="43"/>
      <c r="N95" s="42"/>
    </row>
    <row r="96" customFormat="false" ht="14.25" hidden="false" customHeight="false" outlineLevel="0" collapsed="false">
      <c r="B96" s="43"/>
      <c r="C96" s="8"/>
      <c r="D96" s="42"/>
      <c r="E96" s="42"/>
      <c r="F96" s="42"/>
      <c r="G96" s="42"/>
      <c r="H96" s="42"/>
      <c r="I96" s="42"/>
      <c r="J96" s="42"/>
      <c r="K96" s="42"/>
      <c r="L96" s="42"/>
      <c r="M96" s="43"/>
      <c r="N96" s="42"/>
    </row>
    <row r="97" customFormat="false" ht="14.25" hidden="false" customHeight="false" outlineLevel="0" collapsed="false">
      <c r="B97" s="43"/>
      <c r="C97" s="8"/>
      <c r="D97" s="42"/>
      <c r="E97" s="42"/>
      <c r="F97" s="42"/>
      <c r="G97" s="42"/>
      <c r="H97" s="42"/>
      <c r="I97" s="42"/>
      <c r="J97" s="42"/>
      <c r="K97" s="42"/>
      <c r="L97" s="42"/>
      <c r="M97" s="43"/>
      <c r="N97" s="42"/>
    </row>
    <row r="98" customFormat="false" ht="14.25" hidden="false" customHeight="false" outlineLevel="0" collapsed="false">
      <c r="B98" s="43"/>
      <c r="C98" s="8"/>
      <c r="D98" s="42"/>
      <c r="E98" s="42"/>
      <c r="F98" s="42"/>
      <c r="G98" s="42"/>
      <c r="H98" s="42"/>
      <c r="I98" s="42"/>
      <c r="J98" s="42"/>
      <c r="K98" s="42"/>
      <c r="L98" s="42"/>
      <c r="M98" s="43"/>
      <c r="N98" s="42"/>
    </row>
    <row r="99" customFormat="false" ht="14.25" hidden="false" customHeight="false" outlineLevel="0" collapsed="false">
      <c r="B99" s="43"/>
      <c r="C99" s="8"/>
      <c r="D99" s="42"/>
      <c r="E99" s="42"/>
      <c r="F99" s="42"/>
      <c r="G99" s="42"/>
      <c r="H99" s="42"/>
      <c r="I99" s="42"/>
      <c r="J99" s="42"/>
      <c r="K99" s="42"/>
      <c r="L99" s="42"/>
      <c r="M99" s="43"/>
      <c r="N99" s="42"/>
    </row>
    <row r="100" customFormat="false" ht="14.25" hidden="false" customHeight="false" outlineLevel="0" collapsed="false">
      <c r="B100" s="43"/>
      <c r="C100" s="8"/>
      <c r="D100" s="42"/>
      <c r="E100" s="42"/>
      <c r="F100" s="42"/>
      <c r="G100" s="42"/>
      <c r="H100" s="42"/>
      <c r="I100" s="42"/>
      <c r="J100" s="42"/>
      <c r="K100" s="42"/>
      <c r="L100" s="42"/>
      <c r="M100" s="43"/>
      <c r="N100" s="42"/>
    </row>
    <row r="101" customFormat="false" ht="14.25" hidden="false" customHeight="false" outlineLevel="0" collapsed="false">
      <c r="B101" s="43"/>
      <c r="C101" s="8"/>
      <c r="D101" s="42"/>
      <c r="E101" s="42"/>
      <c r="F101" s="42"/>
      <c r="G101" s="42"/>
      <c r="H101" s="42"/>
      <c r="I101" s="42"/>
      <c r="J101" s="42"/>
      <c r="K101" s="42"/>
      <c r="L101" s="42"/>
      <c r="M101" s="43"/>
      <c r="N101" s="42"/>
    </row>
    <row r="102" customFormat="false" ht="14.25" hidden="false" customHeight="false" outlineLevel="0" collapsed="false">
      <c r="B102" s="43"/>
      <c r="C102" s="8"/>
      <c r="D102" s="42"/>
      <c r="E102" s="42"/>
      <c r="F102" s="42"/>
      <c r="G102" s="42"/>
      <c r="H102" s="42"/>
      <c r="I102" s="42"/>
      <c r="J102" s="42"/>
      <c r="K102" s="42"/>
      <c r="L102" s="42"/>
      <c r="M102" s="43"/>
      <c r="N102" s="42"/>
    </row>
    <row r="103" customFormat="false" ht="14.25" hidden="false" customHeight="false" outlineLevel="0" collapsed="false">
      <c r="B103" s="43"/>
      <c r="C103" s="8"/>
      <c r="D103" s="42"/>
      <c r="E103" s="42"/>
      <c r="F103" s="42"/>
      <c r="G103" s="42"/>
      <c r="H103" s="42"/>
      <c r="I103" s="42"/>
      <c r="J103" s="42"/>
      <c r="K103" s="42"/>
      <c r="L103" s="42"/>
      <c r="M103" s="43"/>
      <c r="N103" s="42"/>
    </row>
    <row r="104" customFormat="false" ht="14.25" hidden="false" customHeight="false" outlineLevel="0" collapsed="false">
      <c r="B104" s="43"/>
      <c r="C104" s="8"/>
      <c r="D104" s="42"/>
      <c r="E104" s="42"/>
      <c r="F104" s="42"/>
      <c r="G104" s="42"/>
      <c r="H104" s="42"/>
      <c r="I104" s="42"/>
      <c r="J104" s="42"/>
      <c r="K104" s="42"/>
      <c r="L104" s="42"/>
      <c r="M104" s="43"/>
      <c r="N104" s="42"/>
    </row>
    <row r="105" customFormat="false" ht="14.25" hidden="false" customHeight="false" outlineLevel="0" collapsed="false">
      <c r="B105" s="43"/>
      <c r="C105" s="8"/>
      <c r="D105" s="42"/>
      <c r="E105" s="42"/>
      <c r="F105" s="42"/>
      <c r="G105" s="42"/>
      <c r="H105" s="42"/>
      <c r="I105" s="42"/>
      <c r="J105" s="42"/>
      <c r="K105" s="42"/>
      <c r="L105" s="42"/>
      <c r="M105" s="43"/>
      <c r="N105" s="42"/>
    </row>
    <row r="106" customFormat="false" ht="14.25" hidden="false" customHeight="false" outlineLevel="0" collapsed="false">
      <c r="B106" s="43"/>
      <c r="C106" s="8"/>
      <c r="D106" s="42"/>
      <c r="E106" s="42"/>
      <c r="F106" s="42"/>
      <c r="G106" s="42"/>
      <c r="H106" s="42"/>
      <c r="I106" s="42"/>
      <c r="J106" s="42"/>
      <c r="K106" s="42"/>
      <c r="L106" s="42"/>
      <c r="M106" s="43"/>
      <c r="N106" s="42"/>
    </row>
    <row r="107" customFormat="false" ht="14.25" hidden="false" customHeight="false" outlineLevel="0" collapsed="false">
      <c r="B107" s="43"/>
      <c r="C107" s="8"/>
      <c r="D107" s="42"/>
      <c r="E107" s="42"/>
      <c r="F107" s="42"/>
      <c r="G107" s="42"/>
      <c r="H107" s="42"/>
      <c r="I107" s="42"/>
      <c r="J107" s="42"/>
      <c r="K107" s="42"/>
      <c r="L107" s="42"/>
      <c r="M107" s="43"/>
      <c r="N107" s="42"/>
    </row>
    <row r="108" customFormat="false" ht="14.25" hidden="false" customHeight="false" outlineLevel="0" collapsed="false">
      <c r="B108" s="43"/>
      <c r="C108" s="8"/>
      <c r="D108" s="42"/>
      <c r="E108" s="42"/>
      <c r="F108" s="42"/>
      <c r="G108" s="42"/>
      <c r="H108" s="42"/>
      <c r="I108" s="42"/>
      <c r="J108" s="42"/>
      <c r="K108" s="42"/>
      <c r="L108" s="42"/>
      <c r="M108" s="43"/>
      <c r="N108" s="42"/>
    </row>
    <row r="109" customFormat="false" ht="14.25" hidden="false" customHeight="false" outlineLevel="0" collapsed="false">
      <c r="B109" s="43"/>
      <c r="C109" s="8"/>
      <c r="D109" s="42"/>
      <c r="E109" s="42"/>
      <c r="F109" s="42"/>
      <c r="G109" s="42"/>
      <c r="H109" s="42"/>
      <c r="I109" s="42"/>
      <c r="J109" s="42"/>
      <c r="K109" s="42"/>
      <c r="L109" s="42"/>
      <c r="M109" s="43"/>
      <c r="N109" s="42"/>
    </row>
    <row r="110" customFormat="false" ht="14.25" hidden="false" customHeight="false" outlineLevel="0" collapsed="false">
      <c r="B110" s="43"/>
      <c r="C110" s="8"/>
      <c r="D110" s="42"/>
      <c r="E110" s="42"/>
      <c r="F110" s="42"/>
      <c r="G110" s="42"/>
      <c r="H110" s="42"/>
      <c r="I110" s="42"/>
      <c r="J110" s="42"/>
      <c r="K110" s="42"/>
      <c r="L110" s="42"/>
      <c r="M110" s="43"/>
      <c r="N110" s="42"/>
    </row>
    <row r="111" customFormat="false" ht="14.25" hidden="false" customHeight="false" outlineLevel="0" collapsed="false">
      <c r="B111" s="43"/>
      <c r="C111" s="8"/>
      <c r="D111" s="42"/>
      <c r="E111" s="42"/>
      <c r="F111" s="42"/>
      <c r="G111" s="42"/>
      <c r="H111" s="42"/>
      <c r="I111" s="42"/>
      <c r="J111" s="42"/>
      <c r="K111" s="42"/>
      <c r="L111" s="42"/>
      <c r="M111" s="43"/>
      <c r="N111" s="42"/>
    </row>
    <row r="112" customFormat="false" ht="14.25" hidden="false" customHeight="false" outlineLevel="0" collapsed="false">
      <c r="B112" s="43"/>
      <c r="C112" s="8"/>
      <c r="D112" s="42"/>
      <c r="E112" s="42"/>
      <c r="F112" s="42"/>
      <c r="G112" s="42"/>
      <c r="H112" s="42"/>
      <c r="I112" s="42"/>
      <c r="J112" s="42"/>
      <c r="K112" s="42"/>
      <c r="L112" s="42"/>
      <c r="M112" s="43"/>
      <c r="N112" s="42"/>
    </row>
    <row r="113" customFormat="false" ht="14.25" hidden="false" customHeight="false" outlineLevel="0" collapsed="false">
      <c r="B113" s="43"/>
      <c r="C113" s="8"/>
      <c r="D113" s="42"/>
      <c r="E113" s="42"/>
      <c r="F113" s="42"/>
      <c r="G113" s="42"/>
      <c r="H113" s="42"/>
      <c r="I113" s="42"/>
      <c r="J113" s="42"/>
      <c r="K113" s="42"/>
      <c r="L113" s="42"/>
      <c r="M113" s="43"/>
      <c r="N113" s="42"/>
    </row>
    <row r="114" customFormat="false" ht="14.25" hidden="false" customHeight="false" outlineLevel="0" collapsed="false">
      <c r="B114" s="43"/>
      <c r="C114" s="8"/>
      <c r="D114" s="42"/>
      <c r="E114" s="42"/>
      <c r="F114" s="42"/>
      <c r="G114" s="42"/>
      <c r="H114" s="42"/>
      <c r="I114" s="42"/>
      <c r="J114" s="42"/>
      <c r="K114" s="42"/>
      <c r="L114" s="42"/>
      <c r="M114" s="43"/>
      <c r="N114" s="42"/>
    </row>
    <row r="115" customFormat="false" ht="14.25" hidden="false" customHeight="false" outlineLevel="0" collapsed="false">
      <c r="B115" s="43"/>
      <c r="C115" s="8"/>
      <c r="D115" s="42"/>
      <c r="E115" s="42"/>
      <c r="F115" s="42"/>
      <c r="G115" s="42"/>
      <c r="H115" s="42"/>
      <c r="I115" s="42"/>
      <c r="J115" s="42"/>
      <c r="K115" s="42"/>
      <c r="L115" s="42"/>
      <c r="M115" s="43"/>
      <c r="N115" s="42"/>
    </row>
    <row r="116" customFormat="false" ht="14.25" hidden="false" customHeight="false" outlineLevel="0" collapsed="false">
      <c r="B116" s="43"/>
      <c r="C116" s="8"/>
      <c r="D116" s="42"/>
      <c r="E116" s="42"/>
      <c r="F116" s="42"/>
      <c r="G116" s="42"/>
      <c r="H116" s="42"/>
      <c r="I116" s="42"/>
      <c r="J116" s="42"/>
      <c r="K116" s="42"/>
      <c r="L116" s="42"/>
      <c r="M116" s="43"/>
      <c r="N116" s="42"/>
    </row>
    <row r="117" customFormat="false" ht="14.25" hidden="false" customHeight="false" outlineLevel="0" collapsed="false">
      <c r="B117" s="43"/>
      <c r="C117" s="8"/>
      <c r="D117" s="42"/>
      <c r="E117" s="42"/>
      <c r="F117" s="42"/>
      <c r="G117" s="42"/>
      <c r="H117" s="42"/>
      <c r="I117" s="42"/>
      <c r="J117" s="42"/>
      <c r="K117" s="42"/>
      <c r="L117" s="42"/>
      <c r="M117" s="43"/>
      <c r="N117" s="42"/>
    </row>
    <row r="118" customFormat="false" ht="14.25" hidden="false" customHeight="false" outlineLevel="0" collapsed="false">
      <c r="B118" s="43"/>
      <c r="C118" s="8"/>
      <c r="D118" s="42"/>
      <c r="E118" s="42"/>
      <c r="F118" s="42"/>
      <c r="G118" s="42"/>
      <c r="H118" s="42"/>
      <c r="I118" s="42"/>
      <c r="J118" s="42"/>
      <c r="K118" s="42"/>
      <c r="L118" s="42"/>
      <c r="M118" s="43"/>
      <c r="N118" s="42"/>
    </row>
    <row r="119" customFormat="false" ht="14.25" hidden="false" customHeight="false" outlineLevel="0" collapsed="false">
      <c r="B119" s="43"/>
      <c r="C119" s="8"/>
      <c r="D119" s="42"/>
      <c r="E119" s="42"/>
      <c r="F119" s="42"/>
      <c r="G119" s="42"/>
      <c r="H119" s="42"/>
      <c r="I119" s="42"/>
      <c r="J119" s="42"/>
      <c r="K119" s="42"/>
      <c r="L119" s="42"/>
      <c r="M119" s="43"/>
      <c r="N119" s="42"/>
    </row>
    <row r="120" customFormat="false" ht="14.25" hidden="false" customHeight="false" outlineLevel="0" collapsed="false">
      <c r="B120" s="43"/>
      <c r="C120" s="8"/>
      <c r="D120" s="42"/>
      <c r="E120" s="42"/>
      <c r="F120" s="42"/>
      <c r="G120" s="42"/>
      <c r="H120" s="42"/>
      <c r="I120" s="42"/>
      <c r="J120" s="42"/>
      <c r="K120" s="42"/>
      <c r="L120" s="42"/>
      <c r="M120" s="43"/>
      <c r="N120" s="42"/>
    </row>
    <row r="121" customFormat="false" ht="14.25" hidden="false" customHeight="false" outlineLevel="0" collapsed="false">
      <c r="B121" s="43"/>
      <c r="C121" s="8"/>
      <c r="D121" s="42"/>
      <c r="E121" s="42"/>
      <c r="F121" s="42"/>
      <c r="G121" s="42"/>
      <c r="H121" s="42"/>
      <c r="I121" s="42"/>
      <c r="J121" s="42"/>
      <c r="K121" s="42"/>
      <c r="L121" s="42"/>
      <c r="M121" s="43"/>
      <c r="N121" s="42"/>
    </row>
    <row r="122" customFormat="false" ht="14.25" hidden="false" customHeight="false" outlineLevel="0" collapsed="false">
      <c r="B122" s="43"/>
      <c r="C122" s="8"/>
      <c r="D122" s="42"/>
      <c r="E122" s="42"/>
      <c r="F122" s="42"/>
      <c r="G122" s="42"/>
      <c r="H122" s="42"/>
      <c r="I122" s="42"/>
      <c r="J122" s="42"/>
      <c r="K122" s="42"/>
      <c r="L122" s="42"/>
      <c r="M122" s="43"/>
      <c r="N122" s="42"/>
    </row>
    <row r="123" customFormat="false" ht="14.25" hidden="false" customHeight="false" outlineLevel="0" collapsed="false">
      <c r="B123" s="43"/>
      <c r="C123" s="8"/>
      <c r="D123" s="42"/>
      <c r="E123" s="42"/>
      <c r="F123" s="42"/>
      <c r="G123" s="42"/>
      <c r="H123" s="42"/>
      <c r="I123" s="42"/>
      <c r="J123" s="42"/>
      <c r="K123" s="42"/>
      <c r="L123" s="42"/>
      <c r="M123" s="43"/>
      <c r="N123" s="42"/>
    </row>
    <row r="124" customFormat="false" ht="14.25" hidden="false" customHeight="false" outlineLevel="0" collapsed="false">
      <c r="B124" s="43"/>
      <c r="C124" s="8"/>
      <c r="D124" s="42"/>
      <c r="E124" s="42"/>
      <c r="F124" s="42"/>
      <c r="G124" s="42"/>
      <c r="H124" s="42"/>
      <c r="I124" s="42"/>
      <c r="J124" s="42"/>
      <c r="K124" s="42"/>
      <c r="L124" s="42"/>
      <c r="M124" s="43"/>
      <c r="N124" s="42"/>
    </row>
    <row r="125" customFormat="false" ht="14.25" hidden="false" customHeight="false" outlineLevel="0" collapsed="false">
      <c r="B125" s="43"/>
      <c r="C125" s="8"/>
      <c r="D125" s="42"/>
      <c r="E125" s="42"/>
      <c r="F125" s="42"/>
      <c r="G125" s="42"/>
      <c r="H125" s="42"/>
      <c r="I125" s="42"/>
      <c r="J125" s="42"/>
      <c r="K125" s="42"/>
      <c r="L125" s="42"/>
      <c r="M125" s="43"/>
      <c r="N125" s="42"/>
    </row>
    <row r="126" customFormat="false" ht="14.25" hidden="false" customHeight="false" outlineLevel="0" collapsed="false">
      <c r="B126" s="43"/>
      <c r="C126" s="8"/>
      <c r="D126" s="42"/>
      <c r="E126" s="42"/>
      <c r="F126" s="42"/>
      <c r="G126" s="42"/>
      <c r="H126" s="42"/>
      <c r="I126" s="42"/>
      <c r="J126" s="42"/>
      <c r="K126" s="42"/>
      <c r="L126" s="42"/>
      <c r="M126" s="43"/>
      <c r="N126" s="42"/>
    </row>
    <row r="127" customFormat="false" ht="14.25" hidden="false" customHeight="false" outlineLevel="0" collapsed="false">
      <c r="B127" s="43"/>
      <c r="C127" s="8"/>
      <c r="D127" s="42"/>
      <c r="E127" s="42"/>
      <c r="F127" s="42"/>
      <c r="G127" s="42"/>
      <c r="H127" s="42"/>
      <c r="I127" s="42"/>
      <c r="J127" s="42"/>
      <c r="K127" s="42"/>
      <c r="L127" s="42"/>
      <c r="M127" s="43"/>
      <c r="N127" s="42"/>
    </row>
    <row r="128" customFormat="false" ht="14.25" hidden="false" customHeight="false" outlineLevel="0" collapsed="false">
      <c r="B128" s="43"/>
      <c r="C128" s="8"/>
      <c r="D128" s="42"/>
      <c r="E128" s="42"/>
      <c r="F128" s="42"/>
      <c r="G128" s="42"/>
      <c r="H128" s="42"/>
      <c r="I128" s="42"/>
      <c r="J128" s="42"/>
      <c r="K128" s="42"/>
      <c r="L128" s="42"/>
      <c r="M128" s="43"/>
      <c r="N128" s="42"/>
    </row>
    <row r="129" customFormat="false" ht="14.25" hidden="false" customHeight="false" outlineLevel="0" collapsed="false">
      <c r="B129" s="43"/>
      <c r="C129" s="8"/>
      <c r="D129" s="42"/>
      <c r="E129" s="42"/>
      <c r="F129" s="42"/>
      <c r="G129" s="42"/>
      <c r="H129" s="42"/>
      <c r="I129" s="42"/>
      <c r="J129" s="42"/>
      <c r="K129" s="42"/>
      <c r="L129" s="42"/>
      <c r="M129" s="43"/>
      <c r="N129" s="42"/>
    </row>
    <row r="130" customFormat="false" ht="14.25" hidden="false" customHeight="false" outlineLevel="0" collapsed="false">
      <c r="B130" s="43"/>
      <c r="C130" s="8"/>
      <c r="D130" s="42"/>
      <c r="E130" s="42"/>
      <c r="F130" s="42"/>
      <c r="G130" s="42"/>
      <c r="H130" s="42"/>
      <c r="I130" s="42"/>
      <c r="J130" s="42"/>
      <c r="K130" s="42"/>
      <c r="L130" s="42"/>
      <c r="M130" s="43"/>
      <c r="N130" s="42"/>
    </row>
    <row r="131" customFormat="false" ht="14.25" hidden="false" customHeight="false" outlineLevel="0" collapsed="false">
      <c r="B131" s="43"/>
      <c r="C131" s="8"/>
      <c r="D131" s="42"/>
      <c r="E131" s="42"/>
      <c r="F131" s="42"/>
      <c r="G131" s="42"/>
      <c r="H131" s="42"/>
      <c r="I131" s="42"/>
      <c r="J131" s="42"/>
      <c r="K131" s="42"/>
      <c r="L131" s="42"/>
      <c r="M131" s="43"/>
      <c r="N131" s="42"/>
    </row>
    <row r="132" customFormat="false" ht="14.25" hidden="false" customHeight="false" outlineLevel="0" collapsed="false">
      <c r="B132" s="43"/>
      <c r="C132" s="8"/>
      <c r="D132" s="42"/>
      <c r="E132" s="42"/>
      <c r="F132" s="42"/>
      <c r="G132" s="42"/>
      <c r="H132" s="42"/>
      <c r="I132" s="42"/>
      <c r="J132" s="42"/>
      <c r="K132" s="42"/>
      <c r="L132" s="42"/>
      <c r="M132" s="43"/>
      <c r="N132" s="42"/>
    </row>
    <row r="133" customFormat="false" ht="14.25" hidden="false" customHeight="false" outlineLevel="0" collapsed="false">
      <c r="B133" s="43"/>
      <c r="C133" s="8"/>
      <c r="D133" s="42"/>
      <c r="E133" s="42"/>
      <c r="F133" s="42"/>
      <c r="G133" s="42"/>
      <c r="H133" s="42"/>
      <c r="I133" s="42"/>
      <c r="J133" s="42"/>
      <c r="K133" s="42"/>
      <c r="L133" s="42"/>
      <c r="M133" s="43"/>
      <c r="N133" s="42"/>
    </row>
    <row r="134" customFormat="false" ht="14.25" hidden="false" customHeight="false" outlineLevel="0" collapsed="false">
      <c r="B134" s="43"/>
      <c r="C134" s="8"/>
      <c r="D134" s="42"/>
      <c r="E134" s="42"/>
      <c r="F134" s="42"/>
      <c r="G134" s="42"/>
      <c r="H134" s="42"/>
      <c r="I134" s="42"/>
      <c r="J134" s="42"/>
      <c r="K134" s="42"/>
      <c r="L134" s="42"/>
      <c r="M134" s="43"/>
      <c r="N134" s="42"/>
    </row>
    <row r="135" customFormat="false" ht="14.25" hidden="false" customHeight="false" outlineLevel="0" collapsed="false">
      <c r="B135" s="43"/>
      <c r="C135" s="8"/>
      <c r="D135" s="42"/>
      <c r="E135" s="42"/>
      <c r="F135" s="42"/>
      <c r="G135" s="42"/>
      <c r="H135" s="42"/>
      <c r="I135" s="42"/>
      <c r="J135" s="42"/>
      <c r="K135" s="42"/>
      <c r="L135" s="42"/>
      <c r="M135" s="43"/>
      <c r="N135" s="42"/>
    </row>
    <row r="136" customFormat="false" ht="14.25" hidden="false" customHeight="false" outlineLevel="0" collapsed="false">
      <c r="B136" s="43"/>
      <c r="C136" s="8"/>
      <c r="D136" s="42"/>
      <c r="E136" s="42"/>
      <c r="F136" s="42"/>
      <c r="G136" s="42"/>
      <c r="H136" s="42"/>
      <c r="I136" s="42"/>
      <c r="J136" s="42"/>
      <c r="K136" s="42"/>
      <c r="L136" s="42"/>
      <c r="M136" s="43"/>
      <c r="N136" s="42"/>
    </row>
    <row r="137" customFormat="false" ht="14.25" hidden="false" customHeight="false" outlineLevel="0" collapsed="false">
      <c r="B137" s="43"/>
      <c r="C137" s="8"/>
      <c r="D137" s="42"/>
      <c r="E137" s="42"/>
      <c r="F137" s="42"/>
      <c r="G137" s="42"/>
      <c r="H137" s="42"/>
      <c r="I137" s="42"/>
      <c r="J137" s="42"/>
      <c r="K137" s="42"/>
      <c r="L137" s="42"/>
      <c r="M137" s="43"/>
      <c r="N137" s="42"/>
    </row>
    <row r="138" customFormat="false" ht="14.25" hidden="false" customHeight="false" outlineLevel="0" collapsed="false">
      <c r="B138" s="43"/>
      <c r="C138" s="8"/>
      <c r="D138" s="42"/>
      <c r="E138" s="42"/>
      <c r="F138" s="42"/>
      <c r="G138" s="42"/>
      <c r="H138" s="42"/>
      <c r="I138" s="42"/>
      <c r="J138" s="42"/>
      <c r="K138" s="42"/>
      <c r="L138" s="42"/>
      <c r="M138" s="43"/>
      <c r="N138" s="42"/>
    </row>
    <row r="139" customFormat="false" ht="14.25" hidden="false" customHeight="false" outlineLevel="0" collapsed="false">
      <c r="B139" s="43"/>
      <c r="C139" s="8"/>
      <c r="D139" s="42"/>
      <c r="E139" s="42"/>
      <c r="F139" s="42"/>
      <c r="G139" s="42"/>
      <c r="H139" s="42"/>
      <c r="I139" s="42"/>
      <c r="J139" s="42"/>
      <c r="K139" s="42"/>
      <c r="L139" s="42"/>
      <c r="M139" s="43"/>
      <c r="N139" s="42"/>
    </row>
  </sheetData>
  <mergeCells count="8">
    <mergeCell ref="A2:M2"/>
    <mergeCell ref="L3:M3"/>
    <mergeCell ref="A4:A5"/>
    <mergeCell ref="B4:F4"/>
    <mergeCell ref="G4:K4"/>
    <mergeCell ref="L4:L5"/>
    <mergeCell ref="M4:M5"/>
    <mergeCell ref="M56:M57"/>
  </mergeCells>
  <printOptions headings="false" gridLines="false" gridLinesSet="true" horizontalCentered="true" verticalCentered="false"/>
  <pageMargins left="0.629861111111111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36:49Z</dcterms:created>
  <dc:creator>雨林木风</dc:creator>
  <dc:description/>
  <dc:language>en-US</dc:language>
  <cp:lastModifiedBy>罗贤艺 10.104.98.216</cp:lastModifiedBy>
  <cp:lastPrinted>2015-12-01T10:13:58Z</cp:lastPrinted>
  <dcterms:modified xsi:type="dcterms:W3CDTF">2015-12-01T11:06:30Z</dcterms:modified>
  <cp:revision>0</cp:revision>
  <dc:subject/>
  <dc:title/>
</cp:coreProperties>
</file>