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发放待遇金额，经办日期</t>
        </r>
        <r>
          <rPr>
            <sz val="9"/>
            <color rgb="FF000000"/>
            <rFont val="Tahoma"/>
            <family val="2"/>
          </rPr>
          <t xml:space="preserve">2010101-20131231 </t>
        </r>
        <r>
          <rPr>
            <sz val="9"/>
            <color rgb="FF000000"/>
            <rFont val="DejaVu Sans"/>
            <family val="2"/>
          </rPr>
          <t xml:space="preserve">待遇日期</t>
        </r>
        <r>
          <rPr>
            <sz val="9"/>
            <color rgb="FF000000"/>
            <rFont val="Tahoma"/>
            <family val="2"/>
          </rPr>
          <t xml:space="preserve">000000-201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</xdr:row>
                <xdr:rowOff>6</xdr:rowOff>
              </xdr:from>
              <xdr:to>
                <xdr:col>7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湘财预〔</t>
        </r>
        <r>
          <rPr>
            <sz val="9"/>
            <color rgb="FF000000"/>
            <rFont val="Tahoma"/>
            <family val="2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Tahoma"/>
            <family val="2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号、湘财社函〔</t>
        </r>
        <r>
          <rPr>
            <sz val="9"/>
            <color rgb="FF000000"/>
            <rFont val="Tahoma"/>
            <family val="2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号、湘财预〔</t>
        </r>
        <r>
          <rPr>
            <sz val="9"/>
            <color rgb="FF000000"/>
            <rFont val="Tahoma"/>
            <family val="2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Tahoma"/>
            <family val="2"/>
          </rPr>
          <t xml:space="preserve">114</t>
        </r>
        <r>
          <rPr>
            <sz val="9"/>
            <color rgb="FF000000"/>
            <rFont val="DejaVu Sans"/>
            <family val="2"/>
          </rPr>
          <t xml:space="preserve">号、 湘财社函〔</t>
        </r>
        <r>
          <rPr>
            <sz val="9"/>
            <color rgb="FF000000"/>
            <rFont val="Tahoma"/>
            <family val="2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号、湘财预〔</t>
        </r>
        <r>
          <rPr>
            <sz val="9"/>
            <color rgb="FF000000"/>
            <rFont val="Tahoma"/>
            <family val="2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Tahoma"/>
            <family val="2"/>
          </rPr>
          <t xml:space="preserve">112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4</xdr:row>
                <xdr:rowOff>6</xdr:rowOff>
              </xdr:from>
              <xdr:to>
                <xdr:col>10</xdr:col>
                <xdr:colOff>24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98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城乡居民基本养老保险一般性转移支付资金分配表（分发）</t>
    </r>
  </si>
  <si>
    <t xml:space="preserve">单位：万元</t>
  </si>
  <si>
    <t xml:space="preserve">市县名称</t>
  </si>
  <si>
    <r>
      <rPr>
        <sz val="10"/>
        <rFont val="Noto Sans"/>
        <family val="2"/>
      </rPr>
      <t xml:space="preserve">省财政结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补助资金</t>
    </r>
  </si>
  <si>
    <r>
      <rPr>
        <sz val="10"/>
        <rFont val="Noto Sans"/>
        <family val="2"/>
      </rPr>
      <t xml:space="preserve">预拨中央和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补助资金</t>
    </r>
  </si>
  <si>
    <t xml:space="preserve">本次补助
小计</t>
  </si>
  <si>
    <t xml:space="preserve">备注</t>
  </si>
  <si>
    <t xml:space="preserve">应补助</t>
  </si>
  <si>
    <t xml:space="preserve">已预拨</t>
  </si>
  <si>
    <t xml:space="preserve">结算资金</t>
  </si>
  <si>
    <t xml:space="preserve">享受待遇人数</t>
  </si>
  <si>
    <t xml:space="preserve">中央补助</t>
  </si>
  <si>
    <t xml:space="preserve">省级补助</t>
  </si>
  <si>
    <t xml:space="preserve">预拨小计</t>
  </si>
  <si>
    <t xml:space="preserve">栏次</t>
  </si>
  <si>
    <t xml:space="preserve">3=1-2</t>
  </si>
  <si>
    <t xml:space="preserve">7=5+6</t>
  </si>
  <si>
    <t xml:space="preserve">8=3+7</t>
  </si>
  <si>
    <t xml:space="preserve">市县合计</t>
  </si>
  <si>
    <r>
      <rPr>
        <sz val="10"/>
        <rFont val="Noto Sans"/>
        <family val="2"/>
      </rPr>
      <t xml:space="preserve">中央预拨</t>
    </r>
    <r>
      <rPr>
        <sz val="10"/>
        <rFont val="宋体"/>
        <family val="0"/>
        <charset val="134"/>
      </rPr>
      <t xml:space="preserve">712000</t>
    </r>
    <r>
      <rPr>
        <sz val="10"/>
        <rFont val="Noto Sans"/>
        <family val="2"/>
      </rPr>
      <t xml:space="preserve">万元，省级预算安排</t>
    </r>
    <r>
      <rPr>
        <sz val="10"/>
        <rFont val="宋体"/>
        <family val="0"/>
        <charset val="134"/>
      </rPr>
      <t xml:space="preserve">31697.5</t>
    </r>
    <r>
      <rPr>
        <sz val="10"/>
        <rFont val="Noto Sans"/>
        <family val="2"/>
      </rPr>
      <t xml:space="preserve">万元。</t>
    </r>
  </si>
  <si>
    <t xml:space="preserve">长沙市</t>
  </si>
  <si>
    <t xml:space="preserve">长沙市小计</t>
  </si>
  <si>
    <t xml:space="preserve">长沙市本级及所辖区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长沙高新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示范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雨湖区</t>
  </si>
  <si>
    <t xml:space="preserve">九华示范区</t>
  </si>
  <si>
    <t xml:space="preserve">岳塘区</t>
  </si>
  <si>
    <t xml:space="preserve">湘潭高新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阳高开区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经济开发区</t>
  </si>
  <si>
    <t xml:space="preserve">南湖区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西洞庭区</t>
  </si>
  <si>
    <t xml:space="preserve">西湖管理区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零陵区</t>
  </si>
  <si>
    <t xml:space="preserve">冷水滩区</t>
  </si>
  <si>
    <t xml:space="preserve">凤凰园区</t>
  </si>
  <si>
    <t xml:space="preserve">金洞管理区</t>
  </si>
  <si>
    <t xml:space="preserve">回龙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 ;[RED]\-#,##0\ "/>
    <numFmt numFmtId="167" formatCode="0.0_ ;[RED]\-0.0\ "/>
    <numFmt numFmtId="168" formatCode="#,##0.0_ ;[RED]\-#,##0.0\ 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2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3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3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2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常规_预拨2013年新农保基础养老金补助资金分配表（定稿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1.24"/>
    <col collapsed="false" customWidth="true" hidden="false" outlineLevel="0" max="3" min="3" style="3" width="8.74"/>
    <col collapsed="false" customWidth="false" hidden="false" outlineLevel="0" max="4" min="4" style="3" width="8.99"/>
    <col collapsed="false" customWidth="true" hidden="false" outlineLevel="0" max="5" min="5" style="4" width="7.74"/>
    <col collapsed="false" customWidth="true" hidden="false" outlineLevel="0" max="6" min="6" style="3" width="9.75"/>
    <col collapsed="false" customWidth="true" hidden="false" outlineLevel="0" max="7" min="7" style="5" width="10.37"/>
    <col collapsed="false" customWidth="false" hidden="false" outlineLevel="0" max="8" min="8" style="6" width="8.99"/>
    <col collapsed="false" customWidth="true" hidden="false" outlineLevel="0" max="10" min="9" style="6" width="10.12"/>
    <col collapsed="false" customWidth="true" hidden="false" outlineLevel="0" max="11" min="11" style="6" width="12.12"/>
    <col collapsed="false" customWidth="false" hidden="false" outlineLevel="0" max="257" min="12" style="2" width="8.99"/>
  </cols>
  <sheetData>
    <row r="1" customFormat="false" ht="21.75" hidden="false" customHeight="true" outlineLevel="0" collapsed="false">
      <c r="A1" s="7" t="s">
        <v>0</v>
      </c>
      <c r="B1" s="7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6.25" hidden="false" customHeight="true" outlineLevel="0" collapsed="false">
      <c r="K3" s="9" t="s">
        <v>2</v>
      </c>
    </row>
    <row r="4" customFormat="false" ht="25.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 t="s">
        <v>5</v>
      </c>
      <c r="G4" s="11"/>
      <c r="H4" s="11"/>
      <c r="I4" s="11"/>
      <c r="J4" s="11" t="s">
        <v>6</v>
      </c>
      <c r="K4" s="11" t="s">
        <v>7</v>
      </c>
    </row>
    <row r="5" customFormat="false" ht="27.75" hidden="false" customHeight="true" outlineLevel="0" collapsed="false">
      <c r="A5" s="10"/>
      <c r="B5" s="10"/>
      <c r="C5" s="12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1" t="s">
        <v>13</v>
      </c>
      <c r="I5" s="11" t="s">
        <v>14</v>
      </c>
      <c r="J5" s="11"/>
      <c r="K5" s="11"/>
    </row>
    <row r="6" s="19" customFormat="true" ht="17.25" hidden="false" customHeight="true" outlineLevel="0" collapsed="false">
      <c r="A6" s="16" t="s">
        <v>15</v>
      </c>
      <c r="B6" s="16"/>
      <c r="C6" s="17" t="n">
        <v>1</v>
      </c>
      <c r="D6" s="17" t="n">
        <v>2</v>
      </c>
      <c r="E6" s="17" t="s">
        <v>16</v>
      </c>
      <c r="F6" s="17" t="n">
        <v>4</v>
      </c>
      <c r="G6" s="17" t="n">
        <v>5</v>
      </c>
      <c r="H6" s="17" t="n">
        <v>6</v>
      </c>
      <c r="I6" s="17" t="s">
        <v>17</v>
      </c>
      <c r="J6" s="17" t="s">
        <v>18</v>
      </c>
      <c r="K6" s="18"/>
    </row>
    <row r="7" s="24" customFormat="true" ht="48" hidden="false" customHeight="true" outlineLevel="0" collapsed="false">
      <c r="A7" s="20" t="s">
        <v>19</v>
      </c>
      <c r="B7" s="20"/>
      <c r="C7" s="21" t="n">
        <f aca="false">SUM(C8,C20,C32,C41,C56,C70,C84,C97,C103,C112,C128,C141,C148,C163)</f>
        <v>17200.2</v>
      </c>
      <c r="D7" s="21" t="n">
        <f aca="false">SUM(D8,D20,D32,D41,D56,D70,D84,D97,D103,D112,D128,D141,D148,D163)</f>
        <v>17672.79</v>
      </c>
      <c r="E7" s="21" t="n">
        <f aca="false">SUM(E8,E20,E32,E41,E56,E70,E84,E97,E103,E112,E128,E141,E148,E163)</f>
        <v>-472.8</v>
      </c>
      <c r="F7" s="22" t="n">
        <f aca="false">SUM(F8,F20,F32,F41,F56,F70,F84,F97,F103,F112,F128,F141,F148,F163)</f>
        <v>8912465</v>
      </c>
      <c r="G7" s="21" t="n">
        <f aca="false">SUM(G8,G20,G32,G41,G56,G70,G84,G97,G103,G112,G128,G141,G148,G163)</f>
        <v>712000</v>
      </c>
      <c r="H7" s="21" t="n">
        <f aca="false">SUM(H8,H20,H32,H41,H56,H70,H84,H97,H103,H112,H128,H141,H148,H163)</f>
        <v>32170.3</v>
      </c>
      <c r="I7" s="21" t="n">
        <f aca="false">SUM(I8,I20,I32,I41,I56,I70,I84,I97,I103,I112,I128,I141,I148,I163)</f>
        <v>744170.3</v>
      </c>
      <c r="J7" s="21" t="n">
        <f aca="false">SUM(J8,J20,J32,J41,J56,J70,J84,J97,J103,J112,J128,J141,J148,J163)</f>
        <v>743697.5</v>
      </c>
      <c r="K7" s="23" t="s">
        <v>20</v>
      </c>
    </row>
    <row r="8" s="31" customFormat="true" ht="19.5" hidden="false" customHeight="true" outlineLevel="0" collapsed="false">
      <c r="A8" s="25" t="s">
        <v>21</v>
      </c>
      <c r="B8" s="26" t="s">
        <v>22</v>
      </c>
      <c r="C8" s="27" t="n">
        <f aca="false">SUM(C9,C18:C19)</f>
        <v>719.4</v>
      </c>
      <c r="D8" s="27" t="n">
        <f aca="false">SUM(D9,D18:D19)</f>
        <v>719.59</v>
      </c>
      <c r="E8" s="28" t="n">
        <f aca="false">SUM(E9,E18:E19)</f>
        <v>-0.2</v>
      </c>
      <c r="F8" s="29" t="n">
        <f aca="false">SUM(F9,F18:F19)</f>
        <v>714494</v>
      </c>
      <c r="G8" s="30" t="n">
        <f aca="false">SUM(G9,G18:G19)</f>
        <v>57079.9</v>
      </c>
      <c r="H8" s="27" t="n">
        <f aca="false">SUM(H9,H18:H19)</f>
        <v>1314.7</v>
      </c>
      <c r="I8" s="27" t="n">
        <f aca="false">SUM(I9,I18:I19)</f>
        <v>58394.6</v>
      </c>
      <c r="J8" s="27" t="n">
        <f aca="false">SUM(J9,J18:J19)</f>
        <v>58394.4</v>
      </c>
      <c r="K8" s="27"/>
    </row>
    <row r="9" s="31" customFormat="true" ht="25.5" hidden="false" customHeight="true" outlineLevel="0" collapsed="false">
      <c r="A9" s="25"/>
      <c r="B9" s="32" t="s">
        <v>23</v>
      </c>
      <c r="C9" s="33" t="n">
        <f aca="false">SUM(C10:C17)</f>
        <v>25.3</v>
      </c>
      <c r="D9" s="33" t="n">
        <f aca="false">SUM(D10:D17)</f>
        <v>25.99</v>
      </c>
      <c r="E9" s="34" t="n">
        <f aca="false">SUM(E10:E17)</f>
        <v>-0.7</v>
      </c>
      <c r="F9" s="35" t="n">
        <f aca="false">SUM(F10:F17)</f>
        <v>288313</v>
      </c>
      <c r="G9" s="36" t="n">
        <f aca="false">SUM(G10:G17)</f>
        <v>23033.1</v>
      </c>
      <c r="H9" s="33" t="n">
        <f aca="false">SUM(H10:H17)</f>
        <v>47.6</v>
      </c>
      <c r="I9" s="33" t="n">
        <f aca="false">SUM(I10:I17)</f>
        <v>23080.7</v>
      </c>
      <c r="J9" s="33" t="n">
        <f aca="false">SUM(J10:J17)</f>
        <v>23080</v>
      </c>
      <c r="K9" s="33"/>
    </row>
    <row r="10" s="41" customFormat="true" ht="19.5" hidden="false" customHeight="true" outlineLevel="0" collapsed="false">
      <c r="A10" s="25"/>
      <c r="B10" s="37" t="s">
        <v>24</v>
      </c>
      <c r="C10" s="37" t="n">
        <v>0</v>
      </c>
      <c r="D10" s="37" t="n">
        <v>0</v>
      </c>
      <c r="E10" s="38" t="n">
        <f aca="false">ROUND(C10-D10,1)</f>
        <v>0</v>
      </c>
      <c r="F10" s="39" t="n">
        <v>131852</v>
      </c>
      <c r="G10" s="40" t="n">
        <v>10533.7</v>
      </c>
      <c r="H10" s="37" t="n">
        <v>0</v>
      </c>
      <c r="I10" s="37" t="n">
        <f aca="false">SUM(G10:H10)</f>
        <v>10533.7</v>
      </c>
      <c r="J10" s="37" t="n">
        <f aca="false">SUM(E10,I10)</f>
        <v>10533.7</v>
      </c>
      <c r="K10" s="37"/>
    </row>
    <row r="11" s="41" customFormat="true" ht="19.5" hidden="false" customHeight="true" outlineLevel="0" collapsed="false">
      <c r="A11" s="25"/>
      <c r="B11" s="37" t="s">
        <v>25</v>
      </c>
      <c r="C11" s="37" t="n">
        <v>0</v>
      </c>
      <c r="D11" s="37" t="n">
        <v>0</v>
      </c>
      <c r="E11" s="38" t="n">
        <f aca="false">ROUND(C11-D11,1)</f>
        <v>0</v>
      </c>
      <c r="F11" s="39" t="n">
        <v>77221</v>
      </c>
      <c r="G11" s="40" t="n">
        <v>6169</v>
      </c>
      <c r="H11" s="37" t="n">
        <v>0</v>
      </c>
      <c r="I11" s="37" t="n">
        <f aca="false">SUM(G11:H11)</f>
        <v>6169</v>
      </c>
      <c r="J11" s="37" t="n">
        <f aca="false">SUM(E11,I11)</f>
        <v>6169</v>
      </c>
      <c r="K11" s="37"/>
    </row>
    <row r="12" s="41" customFormat="true" ht="19.5" hidden="false" customHeight="true" outlineLevel="0" collapsed="false">
      <c r="A12" s="25"/>
      <c r="B12" s="37" t="s">
        <v>26</v>
      </c>
      <c r="C12" s="37" t="n">
        <v>0</v>
      </c>
      <c r="D12" s="37" t="n">
        <v>0</v>
      </c>
      <c r="E12" s="38" t="n">
        <f aca="false">ROUND(C12-D12,1)</f>
        <v>0</v>
      </c>
      <c r="F12" s="39" t="n">
        <v>8427</v>
      </c>
      <c r="G12" s="40" t="n">
        <v>673.2</v>
      </c>
      <c r="H12" s="37" t="n">
        <v>0</v>
      </c>
      <c r="I12" s="37" t="n">
        <f aca="false">SUM(G12:H12)</f>
        <v>673.2</v>
      </c>
      <c r="J12" s="37" t="n">
        <f aca="false">SUM(E12,I12)</f>
        <v>673.2</v>
      </c>
      <c r="K12" s="37"/>
    </row>
    <row r="13" s="41" customFormat="true" ht="19.5" hidden="false" customHeight="true" outlineLevel="0" collapsed="false">
      <c r="A13" s="25"/>
      <c r="B13" s="37" t="s">
        <v>27</v>
      </c>
      <c r="C13" s="37" t="n">
        <v>0</v>
      </c>
      <c r="D13" s="37" t="n">
        <v>0</v>
      </c>
      <c r="E13" s="38" t="n">
        <f aca="false">ROUND(C13-D13,1)</f>
        <v>0</v>
      </c>
      <c r="F13" s="39" t="n">
        <v>3815</v>
      </c>
      <c r="G13" s="40" t="n">
        <v>304.8</v>
      </c>
      <c r="H13" s="37" t="n">
        <v>0</v>
      </c>
      <c r="I13" s="37" t="n">
        <f aca="false">SUM(G13:H13)</f>
        <v>304.8</v>
      </c>
      <c r="J13" s="37" t="n">
        <f aca="false">SUM(E13,I13)</f>
        <v>304.8</v>
      </c>
      <c r="K13" s="37"/>
    </row>
    <row r="14" s="41" customFormat="true" ht="19.5" hidden="false" customHeight="true" outlineLevel="0" collapsed="false">
      <c r="A14" s="25"/>
      <c r="B14" s="37" t="s">
        <v>28</v>
      </c>
      <c r="C14" s="37" t="n">
        <v>0</v>
      </c>
      <c r="D14" s="37" t="n">
        <v>0</v>
      </c>
      <c r="E14" s="38" t="n">
        <f aca="false">ROUND(C14-D14,1)</f>
        <v>0</v>
      </c>
      <c r="F14" s="39" t="n">
        <v>7515</v>
      </c>
      <c r="G14" s="40" t="n">
        <v>600.4</v>
      </c>
      <c r="H14" s="37" t="n">
        <v>0</v>
      </c>
      <c r="I14" s="37" t="n">
        <f aca="false">SUM(G14:H14)</f>
        <v>600.4</v>
      </c>
      <c r="J14" s="37" t="n">
        <f aca="false">SUM(E14,I14)</f>
        <v>600.4</v>
      </c>
      <c r="K14" s="37"/>
    </row>
    <row r="15" s="41" customFormat="true" ht="19.5" hidden="false" customHeight="true" outlineLevel="0" collapsed="false">
      <c r="A15" s="25"/>
      <c r="B15" s="37" t="s">
        <v>29</v>
      </c>
      <c r="C15" s="37" t="n">
        <v>22.4</v>
      </c>
      <c r="D15" s="37" t="n">
        <v>22.75</v>
      </c>
      <c r="E15" s="38" t="n">
        <f aca="false">ROUND(C15-D15,1)</f>
        <v>-0.4</v>
      </c>
      <c r="F15" s="39" t="n">
        <v>37504</v>
      </c>
      <c r="G15" s="40" t="n">
        <v>2996.1</v>
      </c>
      <c r="H15" s="37" t="n">
        <v>40.5</v>
      </c>
      <c r="I15" s="37" t="n">
        <f aca="false">SUM(G15:H15)</f>
        <v>3036.6</v>
      </c>
      <c r="J15" s="37" t="n">
        <f aca="false">SUM(E15,I15)</f>
        <v>3036.2</v>
      </c>
      <c r="K15" s="42"/>
    </row>
    <row r="16" s="41" customFormat="true" ht="19.5" hidden="false" customHeight="true" outlineLevel="0" collapsed="false">
      <c r="A16" s="25"/>
      <c r="B16" s="37" t="s">
        <v>30</v>
      </c>
      <c r="C16" s="37" t="n">
        <v>0</v>
      </c>
      <c r="D16" s="37" t="n">
        <v>0</v>
      </c>
      <c r="E16" s="38" t="n">
        <f aca="false">ROUND(C16-D16,1)</f>
        <v>0</v>
      </c>
      <c r="F16" s="39" t="n">
        <v>15421</v>
      </c>
      <c r="G16" s="40" t="n">
        <v>1232</v>
      </c>
      <c r="H16" s="37" t="n">
        <v>0</v>
      </c>
      <c r="I16" s="37" t="n">
        <f aca="false">SUM(G16:H16)</f>
        <v>1232</v>
      </c>
      <c r="J16" s="37" t="n">
        <f aca="false">SUM(E16,I16)</f>
        <v>1232</v>
      </c>
      <c r="K16" s="37"/>
    </row>
    <row r="17" s="41" customFormat="true" ht="19.5" hidden="false" customHeight="true" outlineLevel="0" collapsed="false">
      <c r="A17" s="25"/>
      <c r="B17" s="37" t="s">
        <v>31</v>
      </c>
      <c r="C17" s="37" t="n">
        <v>2.9</v>
      </c>
      <c r="D17" s="37" t="n">
        <v>3.24</v>
      </c>
      <c r="E17" s="38" t="n">
        <f aca="false">ROUND(C17-D17,1)</f>
        <v>-0.3</v>
      </c>
      <c r="F17" s="39" t="n">
        <v>6558</v>
      </c>
      <c r="G17" s="40" t="n">
        <v>523.9</v>
      </c>
      <c r="H17" s="37" t="n">
        <v>7.1</v>
      </c>
      <c r="I17" s="37" t="n">
        <f aca="false">SUM(G17:H17)</f>
        <v>531</v>
      </c>
      <c r="J17" s="37" t="n">
        <f aca="false">SUM(E17,I17)</f>
        <v>530.7</v>
      </c>
      <c r="K17" s="42"/>
    </row>
    <row r="18" s="41" customFormat="true" ht="19.5" hidden="false" customHeight="true" outlineLevel="0" collapsed="false">
      <c r="A18" s="25"/>
      <c r="B18" s="43" t="s">
        <v>32</v>
      </c>
      <c r="C18" s="37" t="n">
        <v>304.7</v>
      </c>
      <c r="D18" s="37" t="n">
        <v>310.53</v>
      </c>
      <c r="E18" s="38" t="n">
        <f aca="false">ROUND(C18-D18,1)</f>
        <v>-5.8</v>
      </c>
      <c r="F18" s="39" t="n">
        <v>210760</v>
      </c>
      <c r="G18" s="40" t="n">
        <v>16837.2</v>
      </c>
      <c r="H18" s="37" t="n">
        <v>569.1</v>
      </c>
      <c r="I18" s="37" t="n">
        <f aca="false">SUM(G18:H18)</f>
        <v>17406.3</v>
      </c>
      <c r="J18" s="37" t="n">
        <f aca="false">SUM(E18,I18)</f>
        <v>17400.5</v>
      </c>
      <c r="K18" s="37"/>
    </row>
    <row r="19" s="41" customFormat="true" ht="19.5" hidden="false" customHeight="true" outlineLevel="0" collapsed="false">
      <c r="A19" s="25"/>
      <c r="B19" s="43" t="s">
        <v>33</v>
      </c>
      <c r="C19" s="37" t="n">
        <v>389.4</v>
      </c>
      <c r="D19" s="37" t="n">
        <v>383.07</v>
      </c>
      <c r="E19" s="38" t="n">
        <f aca="false">ROUND(C19-D19,1)</f>
        <v>6.3</v>
      </c>
      <c r="F19" s="39" t="n">
        <v>215421</v>
      </c>
      <c r="G19" s="40" t="n">
        <v>17209.6</v>
      </c>
      <c r="H19" s="37" t="n">
        <v>698</v>
      </c>
      <c r="I19" s="37" t="n">
        <f aca="false">SUM(G19:H19)</f>
        <v>17907.6</v>
      </c>
      <c r="J19" s="37" t="n">
        <f aca="false">SUM(E19,I19)</f>
        <v>17913.9</v>
      </c>
      <c r="K19" s="37"/>
    </row>
    <row r="20" s="31" customFormat="true" ht="19.5" hidden="false" customHeight="true" outlineLevel="0" collapsed="false">
      <c r="A20" s="25" t="s">
        <v>34</v>
      </c>
      <c r="B20" s="26" t="s">
        <v>35</v>
      </c>
      <c r="C20" s="27" t="n">
        <f aca="false">SUM(C21,C27:C31)</f>
        <v>715</v>
      </c>
      <c r="D20" s="27" t="n">
        <f aca="false">SUM(D21,D27:D31)</f>
        <v>696.21</v>
      </c>
      <c r="E20" s="27" t="n">
        <f aca="false">SUM(E21,E27:E31)</f>
        <v>18.8</v>
      </c>
      <c r="F20" s="27" t="n">
        <f aca="false">SUM(F21,F27:F31)</f>
        <v>427874</v>
      </c>
      <c r="G20" s="27" t="n">
        <f aca="false">SUM(G21,G27:G31)</f>
        <v>34181.8</v>
      </c>
      <c r="H20" s="27" t="n">
        <f aca="false">SUM(H21,H27:H31)</f>
        <v>1310.7</v>
      </c>
      <c r="I20" s="27" t="n">
        <f aca="false">SUM(I21,I27:I31)</f>
        <v>35492.5</v>
      </c>
      <c r="J20" s="27" t="n">
        <f aca="false">SUM(J21,J27:J31)</f>
        <v>35511.3</v>
      </c>
      <c r="K20" s="27"/>
    </row>
    <row r="21" s="31" customFormat="true" ht="30.75" hidden="false" customHeight="true" outlineLevel="0" collapsed="false">
      <c r="A21" s="25"/>
      <c r="B21" s="32" t="s">
        <v>36</v>
      </c>
      <c r="C21" s="33" t="n">
        <f aca="false">SUM(C22:C26)</f>
        <v>15.2</v>
      </c>
      <c r="D21" s="33" t="n">
        <f aca="false">SUM(D22:D26)</f>
        <v>15.92</v>
      </c>
      <c r="E21" s="34" t="n">
        <f aca="false">SUM(E22:E26)</f>
        <v>-0.7</v>
      </c>
      <c r="F21" s="35" t="n">
        <f aca="false">SUM(F22:F26)</f>
        <v>25318</v>
      </c>
      <c r="G21" s="36" t="n">
        <f aca="false">SUM(G22:G26)</f>
        <v>2022.5</v>
      </c>
      <c r="H21" s="33" t="n">
        <f aca="false">SUM(H22:H26)</f>
        <v>22.5</v>
      </c>
      <c r="I21" s="33" t="n">
        <f aca="false">SUM(I22:I26)</f>
        <v>2045</v>
      </c>
      <c r="J21" s="33" t="n">
        <f aca="false">SUM(J22:J26)</f>
        <v>2044.3</v>
      </c>
      <c r="K21" s="33"/>
    </row>
    <row r="22" s="41" customFormat="true" ht="19.5" hidden="false" customHeight="true" outlineLevel="0" collapsed="false">
      <c r="A22" s="25"/>
      <c r="B22" s="37" t="s">
        <v>37</v>
      </c>
      <c r="C22" s="37" t="n">
        <v>0</v>
      </c>
      <c r="D22" s="37" t="n">
        <v>0</v>
      </c>
      <c r="E22" s="38" t="n">
        <f aca="false">ROUND(C22-D22,1)</f>
        <v>0</v>
      </c>
      <c r="F22" s="39" t="n">
        <v>12052</v>
      </c>
      <c r="G22" s="40" t="n">
        <v>962.8</v>
      </c>
      <c r="H22" s="37" t="n">
        <v>0</v>
      </c>
      <c r="I22" s="37" t="n">
        <f aca="false">SUM(G22:H22)</f>
        <v>962.8</v>
      </c>
      <c r="J22" s="37" t="n">
        <f aca="false">SUM(E22,I22)</f>
        <v>962.8</v>
      </c>
      <c r="K22" s="42"/>
    </row>
    <row r="23" s="41" customFormat="true" ht="19.5" hidden="false" customHeight="true" outlineLevel="0" collapsed="false">
      <c r="A23" s="25"/>
      <c r="B23" s="37" t="s">
        <v>38</v>
      </c>
      <c r="C23" s="37" t="n">
        <v>7.6</v>
      </c>
      <c r="D23" s="37" t="n">
        <v>7.49</v>
      </c>
      <c r="E23" s="38" t="n">
        <f aca="false">ROUND(C23-D23,1)</f>
        <v>0.1</v>
      </c>
      <c r="F23" s="39" t="n">
        <v>8046</v>
      </c>
      <c r="G23" s="40" t="n">
        <v>642.8</v>
      </c>
      <c r="H23" s="37" t="n">
        <v>13</v>
      </c>
      <c r="I23" s="37" t="n">
        <f aca="false">SUM(G23:H23)</f>
        <v>655.8</v>
      </c>
      <c r="J23" s="37" t="n">
        <f aca="false">SUM(E23,I23)</f>
        <v>655.9</v>
      </c>
      <c r="K23" s="42"/>
    </row>
    <row r="24" s="41" customFormat="true" ht="19.5" hidden="false" customHeight="true" outlineLevel="0" collapsed="false">
      <c r="A24" s="25"/>
      <c r="B24" s="37" t="s">
        <v>39</v>
      </c>
      <c r="C24" s="37" t="n">
        <v>4</v>
      </c>
      <c r="D24" s="37" t="n">
        <v>4.24</v>
      </c>
      <c r="E24" s="38" t="n">
        <f aca="false">ROUND(C24-D24,1)</f>
        <v>-0.2</v>
      </c>
      <c r="F24" s="39" t="n">
        <v>3379</v>
      </c>
      <c r="G24" s="40" t="n">
        <v>269.9</v>
      </c>
      <c r="H24" s="37" t="n">
        <v>5.5</v>
      </c>
      <c r="I24" s="37" t="n">
        <f aca="false">SUM(G24:H24)</f>
        <v>275.4</v>
      </c>
      <c r="J24" s="37" t="n">
        <f aca="false">SUM(E24,I24)</f>
        <v>275.2</v>
      </c>
      <c r="K24" s="37"/>
    </row>
    <row r="25" s="41" customFormat="true" ht="19.5" hidden="false" customHeight="true" outlineLevel="0" collapsed="false">
      <c r="A25" s="25"/>
      <c r="B25" s="37" t="s">
        <v>40</v>
      </c>
      <c r="C25" s="37" t="n">
        <v>1.3</v>
      </c>
      <c r="D25" s="37" t="n">
        <v>1.45</v>
      </c>
      <c r="E25" s="38" t="n">
        <f aca="false">ROUND(C25-D25,1)</f>
        <v>-0.2</v>
      </c>
      <c r="F25" s="39" t="n">
        <v>858</v>
      </c>
      <c r="G25" s="40" t="n">
        <v>68.5</v>
      </c>
      <c r="H25" s="37" t="n">
        <v>1.9</v>
      </c>
      <c r="I25" s="37" t="n">
        <f aca="false">SUM(G25:H25)</f>
        <v>70.4</v>
      </c>
      <c r="J25" s="37" t="n">
        <f aca="false">SUM(E25,I25)</f>
        <v>70.2</v>
      </c>
      <c r="K25" s="37"/>
    </row>
    <row r="26" s="41" customFormat="true" ht="19.5" hidden="false" customHeight="true" outlineLevel="0" collapsed="false">
      <c r="A26" s="25"/>
      <c r="B26" s="37" t="s">
        <v>41</v>
      </c>
      <c r="C26" s="37" t="n">
        <v>2.3</v>
      </c>
      <c r="D26" s="37" t="n">
        <v>2.74</v>
      </c>
      <c r="E26" s="38" t="n">
        <f aca="false">ROUND(C26-D26,1)</f>
        <v>-0.4</v>
      </c>
      <c r="F26" s="39" t="n">
        <v>983</v>
      </c>
      <c r="G26" s="40" t="n">
        <v>78.5</v>
      </c>
      <c r="H26" s="37" t="n">
        <v>2.1</v>
      </c>
      <c r="I26" s="37" t="n">
        <f aca="false">SUM(G26:H26)</f>
        <v>80.6</v>
      </c>
      <c r="J26" s="37" t="n">
        <f aca="false">SUM(E26,I26)</f>
        <v>80.2</v>
      </c>
      <c r="K26" s="37"/>
    </row>
    <row r="27" s="41" customFormat="true" ht="19.5" hidden="false" customHeight="true" outlineLevel="0" collapsed="false">
      <c r="A27" s="25"/>
      <c r="B27" s="43" t="s">
        <v>42</v>
      </c>
      <c r="C27" s="37" t="n">
        <v>76.1</v>
      </c>
      <c r="D27" s="37" t="n">
        <v>76.47</v>
      </c>
      <c r="E27" s="38" t="n">
        <f aca="false">ROUND(C27-D27,1)</f>
        <v>-0.4</v>
      </c>
      <c r="F27" s="39" t="n">
        <v>51426</v>
      </c>
      <c r="G27" s="40" t="n">
        <v>4108.3</v>
      </c>
      <c r="H27" s="37" t="n">
        <v>138.9</v>
      </c>
      <c r="I27" s="37" t="n">
        <f aca="false">SUM(G27:H27)</f>
        <v>4247.2</v>
      </c>
      <c r="J27" s="37" t="n">
        <f aca="false">SUM(E27,I27)</f>
        <v>4246.8</v>
      </c>
      <c r="K27" s="37"/>
    </row>
    <row r="28" s="41" customFormat="true" ht="19.5" hidden="false" customHeight="true" outlineLevel="0" collapsed="false">
      <c r="A28" s="25"/>
      <c r="B28" s="43" t="s">
        <v>43</v>
      </c>
      <c r="C28" s="37" t="n">
        <v>203.8</v>
      </c>
      <c r="D28" s="37" t="n">
        <v>206.76</v>
      </c>
      <c r="E28" s="38" t="n">
        <f aca="false">ROUND(C28-D28,1)</f>
        <v>-3</v>
      </c>
      <c r="F28" s="39" t="n">
        <v>139895</v>
      </c>
      <c r="G28" s="40" t="n">
        <v>11175.9</v>
      </c>
      <c r="H28" s="37" t="n">
        <v>377.7</v>
      </c>
      <c r="I28" s="37" t="n">
        <f aca="false">SUM(G28:H28)</f>
        <v>11553.6</v>
      </c>
      <c r="J28" s="37" t="n">
        <f aca="false">SUM(E28,I28)</f>
        <v>11550.6</v>
      </c>
      <c r="K28" s="37"/>
    </row>
    <row r="29" s="41" customFormat="true" ht="19.5" hidden="false" customHeight="true" outlineLevel="0" collapsed="false">
      <c r="A29" s="25"/>
      <c r="B29" s="43" t="s">
        <v>44</v>
      </c>
      <c r="C29" s="37" t="n">
        <v>207.2</v>
      </c>
      <c r="D29" s="37" t="n">
        <v>193.69</v>
      </c>
      <c r="E29" s="38" t="n">
        <f aca="false">ROUND(C29-D29,1)</f>
        <v>13.5</v>
      </c>
      <c r="F29" s="39" t="n">
        <v>118440</v>
      </c>
      <c r="G29" s="40" t="n">
        <v>9461.9</v>
      </c>
      <c r="H29" s="37" t="n">
        <v>383.7</v>
      </c>
      <c r="I29" s="37" t="n">
        <f aca="false">SUM(G29:H29)</f>
        <v>9845.6</v>
      </c>
      <c r="J29" s="37" t="n">
        <f aca="false">SUM(E29,I29)</f>
        <v>9859.1</v>
      </c>
      <c r="K29" s="42"/>
    </row>
    <row r="30" s="41" customFormat="true" ht="19.5" hidden="false" customHeight="true" outlineLevel="0" collapsed="false">
      <c r="A30" s="25"/>
      <c r="B30" s="43" t="s">
        <v>45</v>
      </c>
      <c r="C30" s="37" t="n">
        <v>163.5</v>
      </c>
      <c r="D30" s="37" t="n">
        <v>153.62</v>
      </c>
      <c r="E30" s="38" t="n">
        <f aca="false">ROUND(C30-D30,1)</f>
        <v>9.9</v>
      </c>
      <c r="F30" s="39" t="n">
        <v>68681</v>
      </c>
      <c r="G30" s="40" t="n">
        <v>5486.8</v>
      </c>
      <c r="H30" s="37" t="n">
        <v>296.7</v>
      </c>
      <c r="I30" s="37" t="n">
        <f aca="false">SUM(G30:H30)</f>
        <v>5783.5</v>
      </c>
      <c r="J30" s="37" t="n">
        <f aca="false">SUM(E30,I30)</f>
        <v>5793.4</v>
      </c>
      <c r="K30" s="37"/>
    </row>
    <row r="31" s="41" customFormat="true" ht="19.5" hidden="false" customHeight="true" outlineLevel="0" collapsed="false">
      <c r="A31" s="25"/>
      <c r="B31" s="43" t="s">
        <v>46</v>
      </c>
      <c r="C31" s="37" t="n">
        <v>49.2</v>
      </c>
      <c r="D31" s="37" t="n">
        <v>49.75</v>
      </c>
      <c r="E31" s="38" t="n">
        <f aca="false">ROUND(C31-D31,1)</f>
        <v>-0.5</v>
      </c>
      <c r="F31" s="39" t="n">
        <v>24114</v>
      </c>
      <c r="G31" s="40" t="n">
        <v>1926.4</v>
      </c>
      <c r="H31" s="37" t="n">
        <v>91.2</v>
      </c>
      <c r="I31" s="37" t="n">
        <f aca="false">SUM(G31:H31)</f>
        <v>2017.6</v>
      </c>
      <c r="J31" s="37" t="n">
        <f aca="false">SUM(E31,I31)</f>
        <v>2017.1</v>
      </c>
      <c r="K31" s="37"/>
    </row>
    <row r="32" s="31" customFormat="true" ht="19.5" hidden="false" customHeight="true" outlineLevel="0" collapsed="false">
      <c r="A32" s="25" t="s">
        <v>47</v>
      </c>
      <c r="B32" s="26" t="s">
        <v>48</v>
      </c>
      <c r="C32" s="27" t="n">
        <f aca="false">SUM(C33,C38:C40)</f>
        <v>723.5</v>
      </c>
      <c r="D32" s="27" t="n">
        <f aca="false">SUM(D33,D38:D40)</f>
        <v>732.89</v>
      </c>
      <c r="E32" s="28" t="n">
        <f aca="false">SUM(E33,E38:E40)</f>
        <v>-9.3</v>
      </c>
      <c r="F32" s="29" t="n">
        <f aca="false">SUM(F33,F38:F40)</f>
        <v>355585</v>
      </c>
      <c r="G32" s="30" t="n">
        <f aca="false">SUM(G33,G38:G40)</f>
        <v>28406.9</v>
      </c>
      <c r="H32" s="27" t="n">
        <f aca="false">SUM(H33,H38:H40)</f>
        <v>1297.2</v>
      </c>
      <c r="I32" s="27" t="n">
        <f aca="false">SUM(I33,I38:I40)</f>
        <v>29704.1</v>
      </c>
      <c r="J32" s="27" t="n">
        <f aca="false">SUM(J33,J38:J40)</f>
        <v>29694.8</v>
      </c>
      <c r="K32" s="27"/>
    </row>
    <row r="33" s="31" customFormat="true" ht="27" hidden="false" customHeight="true" outlineLevel="0" collapsed="false">
      <c r="A33" s="25"/>
      <c r="B33" s="32" t="s">
        <v>49</v>
      </c>
      <c r="C33" s="33" t="n">
        <f aca="false">SUM(C34:C37)</f>
        <v>66.2</v>
      </c>
      <c r="D33" s="33" t="n">
        <f aca="false">SUM(D34:D37)</f>
        <v>67.61</v>
      </c>
      <c r="E33" s="34" t="n">
        <f aca="false">SUM(E34:E37)</f>
        <v>-1.3</v>
      </c>
      <c r="F33" s="35" t="n">
        <f aca="false">SUM(F34:F37)</f>
        <v>34982</v>
      </c>
      <c r="G33" s="36" t="n">
        <f aca="false">SUM(G34:G37)</f>
        <v>2794.6</v>
      </c>
      <c r="H33" s="33" t="n">
        <f aca="false">SUM(H34:H37)</f>
        <v>113.4</v>
      </c>
      <c r="I33" s="33" t="n">
        <f aca="false">SUM(I34:I37)</f>
        <v>2908</v>
      </c>
      <c r="J33" s="33" t="n">
        <f aca="false">SUM(J34:J37)</f>
        <v>2906.7</v>
      </c>
      <c r="K33" s="33"/>
    </row>
    <row r="34" s="41" customFormat="true" ht="19.5" hidden="false" customHeight="true" outlineLevel="0" collapsed="false">
      <c r="A34" s="25"/>
      <c r="B34" s="37" t="s">
        <v>50</v>
      </c>
      <c r="C34" s="37" t="n">
        <v>44</v>
      </c>
      <c r="D34" s="37" t="n">
        <v>45.04</v>
      </c>
      <c r="E34" s="38" t="n">
        <f aca="false">ROUND(C34-D34,1)</f>
        <v>-1</v>
      </c>
      <c r="F34" s="39" t="n">
        <v>24095</v>
      </c>
      <c r="G34" s="40" t="n">
        <v>1924.9</v>
      </c>
      <c r="H34" s="37" t="n">
        <v>78.1</v>
      </c>
      <c r="I34" s="37" t="n">
        <f aca="false">SUM(G34:H34)</f>
        <v>2003</v>
      </c>
      <c r="J34" s="37" t="n">
        <f aca="false">SUM(E34,I34)</f>
        <v>2002</v>
      </c>
      <c r="K34" s="42"/>
    </row>
    <row r="35" s="41" customFormat="true" ht="19.5" hidden="false" customHeight="true" outlineLevel="0" collapsed="false">
      <c r="A35" s="25"/>
      <c r="B35" s="37" t="s">
        <v>51</v>
      </c>
      <c r="C35" s="37" t="n">
        <v>12.2</v>
      </c>
      <c r="D35" s="37" t="n">
        <v>12.59</v>
      </c>
      <c r="E35" s="38" t="n">
        <f aca="false">ROUND(C35-D35,1)</f>
        <v>-0.4</v>
      </c>
      <c r="F35" s="39" t="n">
        <v>6116</v>
      </c>
      <c r="G35" s="40" t="n">
        <v>488.6</v>
      </c>
      <c r="H35" s="37" t="n">
        <v>19.8</v>
      </c>
      <c r="I35" s="37" t="n">
        <f aca="false">SUM(G35:H35)</f>
        <v>508.4</v>
      </c>
      <c r="J35" s="37" t="n">
        <f aca="false">SUM(E35,I35)</f>
        <v>508</v>
      </c>
      <c r="K35" s="42"/>
    </row>
    <row r="36" s="41" customFormat="true" ht="19.5" hidden="false" customHeight="true" outlineLevel="0" collapsed="false">
      <c r="A36" s="25"/>
      <c r="B36" s="37" t="s">
        <v>52</v>
      </c>
      <c r="C36" s="37" t="n">
        <v>8.4</v>
      </c>
      <c r="D36" s="37" t="n">
        <v>8.25</v>
      </c>
      <c r="E36" s="38" t="n">
        <f aca="false">ROUND(C36-D36,1)</f>
        <v>0.2</v>
      </c>
      <c r="F36" s="39" t="n">
        <v>4031</v>
      </c>
      <c r="G36" s="40" t="n">
        <v>322</v>
      </c>
      <c r="H36" s="37" t="n">
        <v>13.1</v>
      </c>
      <c r="I36" s="37" t="n">
        <f aca="false">SUM(G36:H36)</f>
        <v>335.1</v>
      </c>
      <c r="J36" s="37" t="n">
        <f aca="false">SUM(E36,I36)</f>
        <v>335.3</v>
      </c>
      <c r="K36" s="37"/>
    </row>
    <row r="37" s="41" customFormat="true" ht="19.5" hidden="false" customHeight="true" outlineLevel="0" collapsed="false">
      <c r="A37" s="25"/>
      <c r="B37" s="37" t="s">
        <v>53</v>
      </c>
      <c r="C37" s="37" t="n">
        <v>1.6</v>
      </c>
      <c r="D37" s="37" t="n">
        <v>1.73</v>
      </c>
      <c r="E37" s="38" t="n">
        <f aca="false">ROUND(C37-D37,1)</f>
        <v>-0.1</v>
      </c>
      <c r="F37" s="39" t="n">
        <v>740</v>
      </c>
      <c r="G37" s="40" t="n">
        <v>59.1</v>
      </c>
      <c r="H37" s="37" t="n">
        <v>2.4</v>
      </c>
      <c r="I37" s="37" t="n">
        <f aca="false">SUM(G37:H37)</f>
        <v>61.5</v>
      </c>
      <c r="J37" s="37" t="n">
        <f aca="false">SUM(E37,I37)</f>
        <v>61.4</v>
      </c>
      <c r="K37" s="37"/>
    </row>
    <row r="38" s="41" customFormat="true" ht="19.5" hidden="false" customHeight="true" outlineLevel="0" collapsed="false">
      <c r="A38" s="25"/>
      <c r="B38" s="43" t="s">
        <v>54</v>
      </c>
      <c r="C38" s="37" t="n">
        <v>337.9</v>
      </c>
      <c r="D38" s="37" t="n">
        <v>341.71</v>
      </c>
      <c r="E38" s="38" t="n">
        <f aca="false">ROUND(C38-D38,1)</f>
        <v>-3.8</v>
      </c>
      <c r="F38" s="39" t="n">
        <v>162769</v>
      </c>
      <c r="G38" s="40" t="n">
        <v>13003.3</v>
      </c>
      <c r="H38" s="37" t="n">
        <v>615.3</v>
      </c>
      <c r="I38" s="37" t="n">
        <f aca="false">SUM(G38:H38)</f>
        <v>13618.6</v>
      </c>
      <c r="J38" s="37" t="n">
        <f aca="false">SUM(E38,I38)</f>
        <v>13614.8</v>
      </c>
      <c r="K38" s="42"/>
    </row>
    <row r="39" s="41" customFormat="true" ht="19.5" hidden="false" customHeight="true" outlineLevel="0" collapsed="false">
      <c r="A39" s="25"/>
      <c r="B39" s="43" t="s">
        <v>55</v>
      </c>
      <c r="C39" s="37" t="n">
        <v>298.3</v>
      </c>
      <c r="D39" s="37" t="n">
        <v>302.18</v>
      </c>
      <c r="E39" s="38" t="n">
        <f aca="false">ROUND(C39-D39,1)</f>
        <v>-3.9</v>
      </c>
      <c r="F39" s="39" t="n">
        <v>140482</v>
      </c>
      <c r="G39" s="40" t="n">
        <v>11222.8</v>
      </c>
      <c r="H39" s="37" t="n">
        <v>531</v>
      </c>
      <c r="I39" s="37" t="n">
        <f aca="false">SUM(G39:H39)</f>
        <v>11753.8</v>
      </c>
      <c r="J39" s="37" t="n">
        <f aca="false">SUM(E39,I39)</f>
        <v>11749.9</v>
      </c>
      <c r="K39" s="42"/>
    </row>
    <row r="40" s="41" customFormat="true" ht="19.5" hidden="false" customHeight="true" outlineLevel="0" collapsed="false">
      <c r="A40" s="25"/>
      <c r="B40" s="43" t="s">
        <v>56</v>
      </c>
      <c r="C40" s="37" t="n">
        <v>21.1</v>
      </c>
      <c r="D40" s="37" t="n">
        <v>21.39</v>
      </c>
      <c r="E40" s="38" t="n">
        <f aca="false">ROUND(C40-D40,1)</f>
        <v>-0.3</v>
      </c>
      <c r="F40" s="39" t="n">
        <v>17352</v>
      </c>
      <c r="G40" s="40" t="n">
        <v>1386.2</v>
      </c>
      <c r="H40" s="37" t="n">
        <v>37.5</v>
      </c>
      <c r="I40" s="37" t="n">
        <f aca="false">SUM(G40:H40)</f>
        <v>1423.7</v>
      </c>
      <c r="J40" s="37" t="n">
        <f aca="false">SUM(E40,I40)</f>
        <v>1423.4</v>
      </c>
      <c r="K40" s="42"/>
    </row>
    <row r="41" s="31" customFormat="true" ht="19.5" hidden="false" customHeight="true" outlineLevel="0" collapsed="false">
      <c r="A41" s="25" t="s">
        <v>57</v>
      </c>
      <c r="B41" s="26" t="s">
        <v>58</v>
      </c>
      <c r="C41" s="27" t="n">
        <f aca="false">SUM(C42,C49:C55)</f>
        <v>2043.1</v>
      </c>
      <c r="D41" s="27" t="n">
        <f aca="false">SUM(D42,D49:D55)</f>
        <v>2085.27</v>
      </c>
      <c r="E41" s="28" t="n">
        <f aca="false">SUM(E42,E49:E55)</f>
        <v>-42</v>
      </c>
      <c r="F41" s="29" t="n">
        <f aca="false">SUM(F42,F49:F55)</f>
        <v>927063</v>
      </c>
      <c r="G41" s="30" t="n">
        <f aca="false">SUM(G42,G49:G55)</f>
        <v>74061.3</v>
      </c>
      <c r="H41" s="27" t="n">
        <f aca="false">SUM(H42,H49:H55)</f>
        <v>3672.4</v>
      </c>
      <c r="I41" s="27" t="n">
        <f aca="false">SUM(I42,I49:I55)</f>
        <v>77733.7</v>
      </c>
      <c r="J41" s="27" t="n">
        <f aca="false">SUM(J42,J49:J55)</f>
        <v>77691.7</v>
      </c>
      <c r="K41" s="27"/>
    </row>
    <row r="42" s="31" customFormat="true" ht="27.75" hidden="false" customHeight="true" outlineLevel="0" collapsed="false">
      <c r="A42" s="25"/>
      <c r="B42" s="32" t="s">
        <v>59</v>
      </c>
      <c r="C42" s="33" t="n">
        <f aca="false">SUM(C43:C48)</f>
        <v>59.8</v>
      </c>
      <c r="D42" s="33" t="n">
        <f aca="false">SUM(D43:D48)</f>
        <v>63.83</v>
      </c>
      <c r="E42" s="34" t="n">
        <f aca="false">SUM(E43:E48)</f>
        <v>-4</v>
      </c>
      <c r="F42" s="35" t="n">
        <f aca="false">SUM(F43:F48)</f>
        <v>38674</v>
      </c>
      <c r="G42" s="36" t="n">
        <f aca="false">SUM(G43:G48)</f>
        <v>3089.6</v>
      </c>
      <c r="H42" s="33" t="n">
        <f aca="false">SUM(H43:H48)</f>
        <v>96.7</v>
      </c>
      <c r="I42" s="33" t="n">
        <f aca="false">SUM(I43:I48)</f>
        <v>3186.3</v>
      </c>
      <c r="J42" s="33" t="n">
        <f aca="false">SUM(J43:J48)</f>
        <v>3182.3</v>
      </c>
      <c r="K42" s="33"/>
    </row>
    <row r="43" s="41" customFormat="true" ht="19.5" hidden="false" customHeight="true" outlineLevel="0" collapsed="false">
      <c r="A43" s="25"/>
      <c r="B43" s="37" t="s">
        <v>60</v>
      </c>
      <c r="C43" s="37" t="n">
        <v>5</v>
      </c>
      <c r="D43" s="37" t="n">
        <v>5.34</v>
      </c>
      <c r="E43" s="38" t="n">
        <f aca="false">ROUND(C43-D43,1)</f>
        <v>-0.3</v>
      </c>
      <c r="F43" s="39" t="n">
        <v>2043</v>
      </c>
      <c r="G43" s="40" t="n">
        <v>163.2</v>
      </c>
      <c r="H43" s="37" t="n">
        <v>6.6</v>
      </c>
      <c r="I43" s="37" t="n">
        <f aca="false">SUM(G43:H43)</f>
        <v>169.8</v>
      </c>
      <c r="J43" s="37" t="n">
        <f aca="false">SUM(E43,I43)</f>
        <v>169.5</v>
      </c>
      <c r="K43" s="37"/>
    </row>
    <row r="44" s="41" customFormat="true" ht="19.5" hidden="false" customHeight="true" outlineLevel="0" collapsed="false">
      <c r="A44" s="25"/>
      <c r="B44" s="37" t="s">
        <v>61</v>
      </c>
      <c r="C44" s="37" t="n">
        <v>0</v>
      </c>
      <c r="D44" s="37" t="n">
        <v>0</v>
      </c>
      <c r="E44" s="38" t="n">
        <f aca="false">ROUND(C44-D44,1)</f>
        <v>0</v>
      </c>
      <c r="F44" s="39" t="n">
        <v>5466</v>
      </c>
      <c r="G44" s="40" t="n">
        <v>436.7</v>
      </c>
      <c r="H44" s="37" t="n">
        <v>0</v>
      </c>
      <c r="I44" s="37" t="n">
        <f aca="false">SUM(G44:H44)</f>
        <v>436.7</v>
      </c>
      <c r="J44" s="37" t="n">
        <f aca="false">SUM(E44,I44)</f>
        <v>436.7</v>
      </c>
      <c r="K44" s="37"/>
    </row>
    <row r="45" s="41" customFormat="true" ht="19.5" hidden="false" customHeight="true" outlineLevel="0" collapsed="false">
      <c r="A45" s="25"/>
      <c r="B45" s="37" t="s">
        <v>62</v>
      </c>
      <c r="C45" s="37" t="n">
        <v>23.2</v>
      </c>
      <c r="D45" s="37" t="n">
        <v>25.19</v>
      </c>
      <c r="E45" s="38" t="n">
        <f aca="false">ROUND(C45-D45,1)</f>
        <v>-2</v>
      </c>
      <c r="F45" s="39" t="n">
        <v>14268</v>
      </c>
      <c r="G45" s="40" t="n">
        <v>1139.8</v>
      </c>
      <c r="H45" s="37" t="n">
        <v>38.5</v>
      </c>
      <c r="I45" s="37" t="n">
        <f aca="false">SUM(G45:H45)</f>
        <v>1178.3</v>
      </c>
      <c r="J45" s="37" t="n">
        <f aca="false">SUM(E45,I45)</f>
        <v>1176.3</v>
      </c>
      <c r="K45" s="37"/>
    </row>
    <row r="46" s="41" customFormat="true" ht="19.5" hidden="false" customHeight="true" outlineLevel="0" collapsed="false">
      <c r="A46" s="25"/>
      <c r="B46" s="37" t="s">
        <v>63</v>
      </c>
      <c r="C46" s="37" t="n">
        <v>7.7</v>
      </c>
      <c r="D46" s="37" t="n">
        <v>7.9</v>
      </c>
      <c r="E46" s="38" t="n">
        <f aca="false">ROUND(C46-D46,1)</f>
        <v>-0.2</v>
      </c>
      <c r="F46" s="39" t="n">
        <v>3387</v>
      </c>
      <c r="G46" s="40" t="n">
        <v>270.6</v>
      </c>
      <c r="H46" s="37" t="n">
        <v>11</v>
      </c>
      <c r="I46" s="37" t="n">
        <f aca="false">SUM(G46:H46)</f>
        <v>281.6</v>
      </c>
      <c r="J46" s="37" t="n">
        <f aca="false">SUM(E46,I46)</f>
        <v>281.4</v>
      </c>
      <c r="K46" s="37"/>
    </row>
    <row r="47" s="41" customFormat="true" ht="19.5" hidden="false" customHeight="true" outlineLevel="0" collapsed="false">
      <c r="A47" s="25"/>
      <c r="B47" s="37" t="s">
        <v>64</v>
      </c>
      <c r="C47" s="37" t="n">
        <v>8.7</v>
      </c>
      <c r="D47" s="37" t="n">
        <v>9.78</v>
      </c>
      <c r="E47" s="38" t="n">
        <f aca="false">ROUND(C47-D47,1)</f>
        <v>-1.1</v>
      </c>
      <c r="F47" s="39" t="n">
        <v>5717</v>
      </c>
      <c r="G47" s="40" t="n">
        <v>456.7</v>
      </c>
      <c r="H47" s="37" t="n">
        <v>15.4</v>
      </c>
      <c r="I47" s="37" t="n">
        <f aca="false">SUM(G47:H47)</f>
        <v>472.1</v>
      </c>
      <c r="J47" s="37" t="n">
        <f aca="false">SUM(E47,I47)</f>
        <v>471</v>
      </c>
      <c r="K47" s="37"/>
    </row>
    <row r="48" s="41" customFormat="true" ht="19.5" hidden="false" customHeight="true" outlineLevel="0" collapsed="false">
      <c r="A48" s="25"/>
      <c r="B48" s="37" t="s">
        <v>65</v>
      </c>
      <c r="C48" s="37" t="n">
        <v>15.2</v>
      </c>
      <c r="D48" s="37" t="n">
        <v>15.62</v>
      </c>
      <c r="E48" s="38" t="n">
        <f aca="false">ROUND(C48-D48,1)</f>
        <v>-0.4</v>
      </c>
      <c r="F48" s="39" t="n">
        <v>7793</v>
      </c>
      <c r="G48" s="40" t="n">
        <v>622.6</v>
      </c>
      <c r="H48" s="37" t="n">
        <v>25.2</v>
      </c>
      <c r="I48" s="37" t="n">
        <f aca="false">SUM(G48:H48)</f>
        <v>647.8</v>
      </c>
      <c r="J48" s="37" t="n">
        <f aca="false">SUM(E48,I48)</f>
        <v>647.4</v>
      </c>
      <c r="K48" s="37"/>
    </row>
    <row r="49" s="41" customFormat="true" ht="19.5" hidden="false" customHeight="true" outlineLevel="0" collapsed="false">
      <c r="A49" s="25"/>
      <c r="B49" s="43" t="s">
        <v>66</v>
      </c>
      <c r="C49" s="37" t="n">
        <v>307.6</v>
      </c>
      <c r="D49" s="37" t="n">
        <v>313.45</v>
      </c>
      <c r="E49" s="38" t="n">
        <f aca="false">ROUND(C49-D49,1)</f>
        <v>-5.8</v>
      </c>
      <c r="F49" s="39" t="n">
        <v>150242</v>
      </c>
      <c r="G49" s="40" t="n">
        <v>12002.5</v>
      </c>
      <c r="H49" s="37" t="n">
        <v>567.9</v>
      </c>
      <c r="I49" s="37" t="n">
        <f aca="false">SUM(G49:H49)</f>
        <v>12570.4</v>
      </c>
      <c r="J49" s="37" t="n">
        <f aca="false">SUM(E49,I49)</f>
        <v>12564.6</v>
      </c>
      <c r="K49" s="37"/>
    </row>
    <row r="50" s="41" customFormat="true" ht="19.5" hidden="false" customHeight="true" outlineLevel="0" collapsed="false">
      <c r="A50" s="25"/>
      <c r="B50" s="43" t="s">
        <v>67</v>
      </c>
      <c r="C50" s="37" t="n">
        <v>409</v>
      </c>
      <c r="D50" s="37" t="n">
        <v>416.96</v>
      </c>
      <c r="E50" s="38" t="n">
        <f aca="false">ROUND(C50-D50,1)</f>
        <v>-8</v>
      </c>
      <c r="F50" s="39" t="n">
        <v>169382</v>
      </c>
      <c r="G50" s="40" t="n">
        <v>13531.6</v>
      </c>
      <c r="H50" s="37" t="n">
        <v>731.7</v>
      </c>
      <c r="I50" s="37" t="n">
        <f aca="false">SUM(G50:H50)</f>
        <v>14263.3</v>
      </c>
      <c r="J50" s="37" t="n">
        <f aca="false">SUM(E50,I50)</f>
        <v>14255.3</v>
      </c>
      <c r="K50" s="37"/>
    </row>
    <row r="51" s="41" customFormat="true" ht="19.5" hidden="false" customHeight="true" outlineLevel="0" collapsed="false">
      <c r="A51" s="25"/>
      <c r="B51" s="43" t="s">
        <v>68</v>
      </c>
      <c r="C51" s="37" t="n">
        <v>109</v>
      </c>
      <c r="D51" s="37" t="n">
        <v>109.84</v>
      </c>
      <c r="E51" s="38" t="n">
        <f aca="false">ROUND(C51-D51,1)</f>
        <v>-0.8</v>
      </c>
      <c r="F51" s="39" t="n">
        <v>62425</v>
      </c>
      <c r="G51" s="40" t="n">
        <v>4987</v>
      </c>
      <c r="H51" s="37" t="n">
        <v>202.3</v>
      </c>
      <c r="I51" s="37" t="n">
        <f aca="false">SUM(G51:H51)</f>
        <v>5189.3</v>
      </c>
      <c r="J51" s="37" t="n">
        <f aca="false">SUM(E51,I51)</f>
        <v>5188.5</v>
      </c>
      <c r="K51" s="37"/>
    </row>
    <row r="52" s="41" customFormat="true" ht="19.5" hidden="false" customHeight="true" outlineLevel="0" collapsed="false">
      <c r="A52" s="25"/>
      <c r="B52" s="43" t="s">
        <v>69</v>
      </c>
      <c r="C52" s="37" t="n">
        <v>216.2</v>
      </c>
      <c r="D52" s="37" t="n">
        <v>216.32</v>
      </c>
      <c r="E52" s="38" t="n">
        <f aca="false">ROUND(C52-D52,1)</f>
        <v>-0.1</v>
      </c>
      <c r="F52" s="39" t="n">
        <v>103799</v>
      </c>
      <c r="G52" s="40" t="n">
        <v>8292.3</v>
      </c>
      <c r="H52" s="37" t="n">
        <v>392.4</v>
      </c>
      <c r="I52" s="37" t="n">
        <f aca="false">SUM(G52:H52)</f>
        <v>8684.7</v>
      </c>
      <c r="J52" s="37" t="n">
        <f aca="false">SUM(E52,I52)</f>
        <v>8684.6</v>
      </c>
      <c r="K52" s="37"/>
    </row>
    <row r="53" s="41" customFormat="true" ht="19.5" hidden="false" customHeight="true" outlineLevel="0" collapsed="false">
      <c r="A53" s="25"/>
      <c r="B53" s="43" t="s">
        <v>70</v>
      </c>
      <c r="C53" s="37" t="n">
        <v>229.1</v>
      </c>
      <c r="D53" s="37" t="n">
        <v>229.54</v>
      </c>
      <c r="E53" s="38" t="n">
        <f aca="false">ROUND(C53-D53,1)</f>
        <v>-0.4</v>
      </c>
      <c r="F53" s="39" t="n">
        <v>106536</v>
      </c>
      <c r="G53" s="40" t="n">
        <v>8511</v>
      </c>
      <c r="H53" s="37" t="n">
        <v>402.7</v>
      </c>
      <c r="I53" s="37" t="n">
        <f aca="false">SUM(G53:H53)</f>
        <v>8913.7</v>
      </c>
      <c r="J53" s="37" t="n">
        <f aca="false">SUM(E53,I53)</f>
        <v>8913.3</v>
      </c>
      <c r="K53" s="37"/>
    </row>
    <row r="54" s="41" customFormat="true" ht="19.5" hidden="false" customHeight="true" outlineLevel="0" collapsed="false">
      <c r="A54" s="25"/>
      <c r="B54" s="43" t="s">
        <v>71</v>
      </c>
      <c r="C54" s="37" t="n">
        <v>344.3</v>
      </c>
      <c r="D54" s="37" t="n">
        <v>351.19</v>
      </c>
      <c r="E54" s="38" t="n">
        <f aca="false">ROUND(C54-D54,1)</f>
        <v>-6.9</v>
      </c>
      <c r="F54" s="39" t="n">
        <v>146809</v>
      </c>
      <c r="G54" s="40" t="n">
        <v>11728.3</v>
      </c>
      <c r="H54" s="37" t="n">
        <v>634.2</v>
      </c>
      <c r="I54" s="37" t="n">
        <f aca="false">SUM(G54:H54)</f>
        <v>12362.5</v>
      </c>
      <c r="J54" s="37" t="n">
        <f aca="false">SUM(E54,I54)</f>
        <v>12355.6</v>
      </c>
      <c r="K54" s="37"/>
    </row>
    <row r="55" s="41" customFormat="true" ht="19.5" hidden="false" customHeight="true" outlineLevel="0" collapsed="false">
      <c r="A55" s="25"/>
      <c r="B55" s="43" t="s">
        <v>72</v>
      </c>
      <c r="C55" s="37" t="n">
        <v>368.1</v>
      </c>
      <c r="D55" s="37" t="n">
        <v>384.14</v>
      </c>
      <c r="E55" s="38" t="n">
        <f aca="false">ROUND(C55-D55,1)</f>
        <v>-16</v>
      </c>
      <c r="F55" s="39" t="n">
        <v>149196</v>
      </c>
      <c r="G55" s="40" t="n">
        <v>11919</v>
      </c>
      <c r="H55" s="37" t="n">
        <v>644.5</v>
      </c>
      <c r="I55" s="37" t="n">
        <f aca="false">SUM(G55:H55)</f>
        <v>12563.5</v>
      </c>
      <c r="J55" s="37" t="n">
        <f aca="false">SUM(E55,I55)</f>
        <v>12547.5</v>
      </c>
      <c r="K55" s="37"/>
    </row>
    <row r="56" s="31" customFormat="true" ht="19.5" hidden="false" customHeight="true" outlineLevel="0" collapsed="false">
      <c r="A56" s="25" t="s">
        <v>73</v>
      </c>
      <c r="B56" s="26" t="s">
        <v>74</v>
      </c>
      <c r="C56" s="27" t="n">
        <f aca="false">SUM(C57,C61:C69)</f>
        <v>2071</v>
      </c>
      <c r="D56" s="27" t="n">
        <f aca="false">SUM(D57,D61:D69)</f>
        <v>2417.41</v>
      </c>
      <c r="E56" s="28" t="n">
        <f aca="false">SUM(E57,E61:E69)</f>
        <v>-346.6</v>
      </c>
      <c r="F56" s="29" t="n">
        <f aca="false">SUM(F57,F61:F69)</f>
        <v>1052571</v>
      </c>
      <c r="G56" s="30" t="n">
        <f aca="false">SUM(G57,G61:G69)</f>
        <v>84088</v>
      </c>
      <c r="H56" s="27" t="n">
        <f aca="false">SUM(H57,H61:H69)</f>
        <v>4432.6</v>
      </c>
      <c r="I56" s="27" t="n">
        <f aca="false">SUM(I57,I61:I69)</f>
        <v>88520.6</v>
      </c>
      <c r="J56" s="27" t="n">
        <f aca="false">SUM(J57,J61:J69)</f>
        <v>88174</v>
      </c>
      <c r="K56" s="27"/>
    </row>
    <row r="57" s="31" customFormat="true" ht="27.75" hidden="false" customHeight="true" outlineLevel="0" collapsed="false">
      <c r="A57" s="25"/>
      <c r="B57" s="32" t="s">
        <v>75</v>
      </c>
      <c r="C57" s="33" t="n">
        <f aca="false">SUM(C58:C60)</f>
        <v>76.6</v>
      </c>
      <c r="D57" s="33" t="n">
        <f aca="false">SUM(D58:D60)</f>
        <v>76.63</v>
      </c>
      <c r="E57" s="34" t="n">
        <f aca="false">SUM(E58:E60)</f>
        <v>-0.1</v>
      </c>
      <c r="F57" s="35" t="n">
        <f aca="false">SUM(F58:F60)</f>
        <v>48080</v>
      </c>
      <c r="G57" s="36" t="n">
        <f aca="false">SUM(G58:G60)</f>
        <v>3841.1</v>
      </c>
      <c r="H57" s="33" t="n">
        <f aca="false">SUM(H58:H60)</f>
        <v>136.7</v>
      </c>
      <c r="I57" s="33" t="n">
        <f aca="false">SUM(I58:I60)</f>
        <v>3977.8</v>
      </c>
      <c r="J57" s="33" t="n">
        <f aca="false">SUM(J58:J60)</f>
        <v>3977.7</v>
      </c>
      <c r="K57" s="33"/>
    </row>
    <row r="58" s="41" customFormat="true" ht="19.5" hidden="false" customHeight="true" outlineLevel="0" collapsed="false">
      <c r="A58" s="25"/>
      <c r="B58" s="37" t="s">
        <v>76</v>
      </c>
      <c r="C58" s="37" t="n">
        <v>25</v>
      </c>
      <c r="D58" s="37" t="n">
        <v>24.92</v>
      </c>
      <c r="E58" s="38" t="n">
        <f aca="false">ROUND(C58-D58,1)</f>
        <v>0.1</v>
      </c>
      <c r="F58" s="39" t="n">
        <v>16997</v>
      </c>
      <c r="G58" s="40" t="n">
        <v>1357.9</v>
      </c>
      <c r="H58" s="37" t="n">
        <v>45.9</v>
      </c>
      <c r="I58" s="37" t="n">
        <f aca="false">SUM(G58:H58)</f>
        <v>1403.8</v>
      </c>
      <c r="J58" s="37" t="n">
        <f aca="false">SUM(E58,I58)</f>
        <v>1403.9</v>
      </c>
      <c r="K58" s="37"/>
    </row>
    <row r="59" s="41" customFormat="true" ht="19.5" hidden="false" customHeight="true" outlineLevel="0" collapsed="false">
      <c r="A59" s="25"/>
      <c r="B59" s="37" t="s">
        <v>77</v>
      </c>
      <c r="C59" s="37" t="n">
        <v>40.8</v>
      </c>
      <c r="D59" s="37" t="n">
        <v>40.85</v>
      </c>
      <c r="E59" s="38" t="n">
        <f aca="false">ROUND(C59-D59,1)</f>
        <v>-0.1</v>
      </c>
      <c r="F59" s="39" t="n">
        <v>21889</v>
      </c>
      <c r="G59" s="40" t="n">
        <v>1748.7</v>
      </c>
      <c r="H59" s="37" t="n">
        <v>70.9</v>
      </c>
      <c r="I59" s="37" t="n">
        <f aca="false">SUM(G59:H59)</f>
        <v>1819.6</v>
      </c>
      <c r="J59" s="37" t="n">
        <f aca="false">SUM(E59,I59)</f>
        <v>1819.5</v>
      </c>
      <c r="K59" s="42"/>
    </row>
    <row r="60" s="41" customFormat="true" ht="19.5" hidden="false" customHeight="true" outlineLevel="0" collapsed="false">
      <c r="A60" s="25"/>
      <c r="B60" s="37" t="s">
        <v>78</v>
      </c>
      <c r="C60" s="37" t="n">
        <v>10.8</v>
      </c>
      <c r="D60" s="37" t="n">
        <v>10.86</v>
      </c>
      <c r="E60" s="38" t="n">
        <f aca="false">ROUND(C60-D60,1)</f>
        <v>-0.1</v>
      </c>
      <c r="F60" s="39" t="n">
        <v>9194</v>
      </c>
      <c r="G60" s="40" t="n">
        <v>734.5</v>
      </c>
      <c r="H60" s="37" t="n">
        <v>19.9</v>
      </c>
      <c r="I60" s="37" t="n">
        <f aca="false">SUM(G60:H60)</f>
        <v>754.4</v>
      </c>
      <c r="J60" s="37" t="n">
        <f aca="false">SUM(E60,I60)</f>
        <v>754.3</v>
      </c>
      <c r="K60" s="42"/>
    </row>
    <row r="61" s="41" customFormat="true" ht="19.5" hidden="false" customHeight="true" outlineLevel="0" collapsed="false">
      <c r="A61" s="25"/>
      <c r="B61" s="43" t="s">
        <v>79</v>
      </c>
      <c r="C61" s="37" t="n">
        <v>436.6</v>
      </c>
      <c r="D61" s="37" t="n">
        <v>424.82</v>
      </c>
      <c r="E61" s="38" t="n">
        <f aca="false">ROUND(C61-D61,1)</f>
        <v>11.8</v>
      </c>
      <c r="F61" s="39" t="n">
        <v>185015</v>
      </c>
      <c r="G61" s="40" t="n">
        <v>14780.5</v>
      </c>
      <c r="H61" s="37" t="n">
        <v>799.3</v>
      </c>
      <c r="I61" s="37" t="n">
        <f aca="false">SUM(G61:H61)</f>
        <v>15579.8</v>
      </c>
      <c r="J61" s="37" t="n">
        <f aca="false">SUM(E61,I61)</f>
        <v>15591.6</v>
      </c>
      <c r="K61" s="37"/>
    </row>
    <row r="62" s="41" customFormat="true" ht="19.5" hidden="false" customHeight="true" outlineLevel="0" collapsed="false">
      <c r="A62" s="25"/>
      <c r="B62" s="43" t="s">
        <v>80</v>
      </c>
      <c r="C62" s="37" t="n">
        <v>266.4</v>
      </c>
      <c r="D62" s="37" t="n">
        <v>267.81</v>
      </c>
      <c r="E62" s="38" t="n">
        <f aca="false">ROUND(C62-D62,1)</f>
        <v>-1.4</v>
      </c>
      <c r="F62" s="39" t="n">
        <v>112350</v>
      </c>
      <c r="G62" s="40" t="n">
        <v>8975.4</v>
      </c>
      <c r="H62" s="37" t="n">
        <v>485.4</v>
      </c>
      <c r="I62" s="37" t="n">
        <f aca="false">SUM(G62:H62)</f>
        <v>9460.8</v>
      </c>
      <c r="J62" s="37" t="n">
        <f aca="false">SUM(E62,I62)</f>
        <v>9459.4</v>
      </c>
      <c r="K62" s="37"/>
    </row>
    <row r="63" s="41" customFormat="true" ht="19.5" hidden="false" customHeight="true" outlineLevel="0" collapsed="false">
      <c r="A63" s="25"/>
      <c r="B63" s="43" t="s">
        <v>81</v>
      </c>
      <c r="C63" s="37" t="n">
        <v>390.2</v>
      </c>
      <c r="D63" s="37" t="n">
        <v>389.37</v>
      </c>
      <c r="E63" s="38" t="n">
        <f aca="false">ROUND(C63-D63,1)</f>
        <v>0.8</v>
      </c>
      <c r="F63" s="39" t="n">
        <v>167775</v>
      </c>
      <c r="G63" s="40" t="n">
        <v>13403.2</v>
      </c>
      <c r="H63" s="37" t="n">
        <v>724.8</v>
      </c>
      <c r="I63" s="37" t="n">
        <f aca="false">SUM(G63:H63)</f>
        <v>14128</v>
      </c>
      <c r="J63" s="37" t="n">
        <f aca="false">SUM(E63,I63)</f>
        <v>14128.8</v>
      </c>
      <c r="K63" s="37"/>
    </row>
    <row r="64" s="41" customFormat="true" ht="19.5" hidden="false" customHeight="true" outlineLevel="0" collapsed="false">
      <c r="A64" s="25"/>
      <c r="B64" s="43" t="s">
        <v>82</v>
      </c>
      <c r="C64" s="37" t="n">
        <v>252.1</v>
      </c>
      <c r="D64" s="37" t="n">
        <v>259.28</v>
      </c>
      <c r="E64" s="38" t="n">
        <f aca="false">ROUND(C64-D64,1)</f>
        <v>-7.2</v>
      </c>
      <c r="F64" s="39" t="n">
        <v>107083</v>
      </c>
      <c r="G64" s="40" t="n">
        <v>8554.7</v>
      </c>
      <c r="H64" s="37" t="n">
        <v>462.6</v>
      </c>
      <c r="I64" s="37" t="n">
        <f aca="false">SUM(G64:H64)</f>
        <v>9017.3</v>
      </c>
      <c r="J64" s="37" t="n">
        <f aca="false">SUM(E64,I64)</f>
        <v>9010.1</v>
      </c>
      <c r="K64" s="42"/>
    </row>
    <row r="65" s="41" customFormat="true" ht="19.5" hidden="false" customHeight="true" outlineLevel="0" collapsed="false">
      <c r="A65" s="25"/>
      <c r="B65" s="43" t="s">
        <v>83</v>
      </c>
      <c r="C65" s="37" t="n">
        <v>288.3</v>
      </c>
      <c r="D65" s="37" t="n">
        <v>294.37</v>
      </c>
      <c r="E65" s="38" t="n">
        <f aca="false">ROUND(C65-D65,1)</f>
        <v>-6.1</v>
      </c>
      <c r="F65" s="39" t="n">
        <v>120750</v>
      </c>
      <c r="G65" s="40" t="n">
        <v>9646.5</v>
      </c>
      <c r="H65" s="37" t="n">
        <v>521.6</v>
      </c>
      <c r="I65" s="37" t="n">
        <f aca="false">SUM(G65:H65)</f>
        <v>10168.1</v>
      </c>
      <c r="J65" s="37" t="n">
        <f aca="false">SUM(E65,I65)</f>
        <v>10162</v>
      </c>
      <c r="K65" s="37"/>
    </row>
    <row r="66" s="41" customFormat="true" ht="19.5" hidden="false" customHeight="true" outlineLevel="0" collapsed="false">
      <c r="A66" s="25"/>
      <c r="B66" s="43" t="s">
        <v>84</v>
      </c>
      <c r="C66" s="37" t="n">
        <v>199.3</v>
      </c>
      <c r="D66" s="37" t="n">
        <v>205.09</v>
      </c>
      <c r="E66" s="38" t="n">
        <f aca="false">ROUND(C66-D66,1)</f>
        <v>-5.8</v>
      </c>
      <c r="F66" s="39" t="n">
        <v>83305</v>
      </c>
      <c r="G66" s="40" t="n">
        <v>6655.1</v>
      </c>
      <c r="H66" s="37" t="n">
        <v>359.9</v>
      </c>
      <c r="I66" s="37" t="n">
        <f aca="false">SUM(G66:H66)</f>
        <v>7015</v>
      </c>
      <c r="J66" s="37" t="n">
        <f aca="false">SUM(E66,I66)</f>
        <v>7009.2</v>
      </c>
      <c r="K66" s="37"/>
    </row>
    <row r="67" s="41" customFormat="true" ht="19.5" hidden="false" customHeight="true" outlineLevel="0" collapsed="false">
      <c r="A67" s="25"/>
      <c r="B67" s="43" t="s">
        <v>85</v>
      </c>
      <c r="C67" s="37" t="n">
        <v>0.2</v>
      </c>
      <c r="D67" s="37" t="n">
        <v>335.8</v>
      </c>
      <c r="E67" s="38" t="n">
        <f aca="false">ROUND(C67-D67,1)</f>
        <v>-335.6</v>
      </c>
      <c r="F67" s="39" t="n">
        <v>147357</v>
      </c>
      <c r="G67" s="40" t="n">
        <v>11772.1</v>
      </c>
      <c r="H67" s="37" t="n">
        <v>636.6</v>
      </c>
      <c r="I67" s="37" t="n">
        <f aca="false">SUM(G67:H67)</f>
        <v>12408.7</v>
      </c>
      <c r="J67" s="37" t="n">
        <f aca="false">SUM(E67,I67)</f>
        <v>12073.1</v>
      </c>
      <c r="K67" s="37"/>
    </row>
    <row r="68" s="41" customFormat="true" ht="19.5" hidden="false" customHeight="true" outlineLevel="0" collapsed="false">
      <c r="A68" s="25"/>
      <c r="B68" s="43" t="s">
        <v>86</v>
      </c>
      <c r="C68" s="37" t="n">
        <v>62.4</v>
      </c>
      <c r="D68" s="37" t="n">
        <v>64.35</v>
      </c>
      <c r="E68" s="38" t="n">
        <f aca="false">ROUND(C68-D68,1)</f>
        <v>-2</v>
      </c>
      <c r="F68" s="39" t="n">
        <v>31737</v>
      </c>
      <c r="G68" s="40" t="n">
        <v>2535.4</v>
      </c>
      <c r="H68" s="37" t="n">
        <v>120</v>
      </c>
      <c r="I68" s="37" t="n">
        <f aca="false">SUM(G68:H68)</f>
        <v>2655.4</v>
      </c>
      <c r="J68" s="37" t="n">
        <f aca="false">SUM(E68,I68)</f>
        <v>2653.4</v>
      </c>
      <c r="K68" s="37"/>
    </row>
    <row r="69" s="41" customFormat="true" ht="19.5" hidden="false" customHeight="true" outlineLevel="0" collapsed="false">
      <c r="A69" s="25"/>
      <c r="B69" s="43" t="s">
        <v>87</v>
      </c>
      <c r="C69" s="37" t="n">
        <v>98.9</v>
      </c>
      <c r="D69" s="37" t="n">
        <v>99.89</v>
      </c>
      <c r="E69" s="38" t="n">
        <f aca="false">ROUND(C69-D69,1)</f>
        <v>-1</v>
      </c>
      <c r="F69" s="39" t="n">
        <v>49119</v>
      </c>
      <c r="G69" s="40" t="n">
        <v>3924</v>
      </c>
      <c r="H69" s="37" t="n">
        <v>185.7</v>
      </c>
      <c r="I69" s="37" t="n">
        <f aca="false">SUM(G69:H69)</f>
        <v>4109.7</v>
      </c>
      <c r="J69" s="37" t="n">
        <f aca="false">SUM(E69,I69)</f>
        <v>4108.7</v>
      </c>
      <c r="K69" s="37"/>
    </row>
    <row r="70" s="31" customFormat="true" ht="19.5" hidden="false" customHeight="true" outlineLevel="0" collapsed="false">
      <c r="A70" s="25" t="s">
        <v>88</v>
      </c>
      <c r="B70" s="26" t="s">
        <v>89</v>
      </c>
      <c r="C70" s="27" t="n">
        <f aca="false">SUM(C71,C78:C83)</f>
        <v>1317</v>
      </c>
      <c r="D70" s="27" t="n">
        <f aca="false">SUM(D71,D78:D83)</f>
        <v>1309.18</v>
      </c>
      <c r="E70" s="28" t="n">
        <f aca="false">SUM(E71,E78:E83)</f>
        <v>7.8</v>
      </c>
      <c r="F70" s="29" t="n">
        <f aca="false">SUM(F71,F78:F83)</f>
        <v>653943</v>
      </c>
      <c r="G70" s="30" t="n">
        <f aca="false">SUM(G71,G78:G83)</f>
        <v>52242.2</v>
      </c>
      <c r="H70" s="27" t="n">
        <f aca="false">SUM(H71,H78:H83)</f>
        <v>2436</v>
      </c>
      <c r="I70" s="27" t="n">
        <f aca="false">SUM(I71,I78:I83)</f>
        <v>54678.2</v>
      </c>
      <c r="J70" s="27" t="n">
        <f aca="false">SUM(J71,J78:J83)</f>
        <v>54686</v>
      </c>
      <c r="K70" s="27"/>
    </row>
    <row r="71" s="31" customFormat="true" ht="28.5" hidden="false" customHeight="true" outlineLevel="0" collapsed="false">
      <c r="A71" s="25"/>
      <c r="B71" s="32" t="s">
        <v>90</v>
      </c>
      <c r="C71" s="33" t="n">
        <f aca="false">SUM(C72:C77)</f>
        <v>62.1</v>
      </c>
      <c r="D71" s="33" t="n">
        <f aca="false">SUM(D72:D77)</f>
        <v>63.31</v>
      </c>
      <c r="E71" s="34" t="n">
        <f aca="false">SUM(E72:E77)</f>
        <v>-1.3</v>
      </c>
      <c r="F71" s="35" t="n">
        <f aca="false">SUM(F72:F77)</f>
        <v>47837</v>
      </c>
      <c r="G71" s="36" t="n">
        <f aca="false">SUM(G72:G77)</f>
        <v>3821.5</v>
      </c>
      <c r="H71" s="33" t="n">
        <f aca="false">SUM(H72:H77)</f>
        <v>116.3</v>
      </c>
      <c r="I71" s="33" t="n">
        <f aca="false">SUM(I72:I77)</f>
        <v>3937.8</v>
      </c>
      <c r="J71" s="33" t="n">
        <f aca="false">SUM(J72:J77)</f>
        <v>3936.5</v>
      </c>
      <c r="K71" s="33"/>
    </row>
    <row r="72" s="41" customFormat="true" ht="19.5" hidden="false" customHeight="true" outlineLevel="0" collapsed="false">
      <c r="A72" s="25"/>
      <c r="B72" s="37" t="s">
        <v>91</v>
      </c>
      <c r="C72" s="37" t="n">
        <v>25.4</v>
      </c>
      <c r="D72" s="37" t="n">
        <v>25.18</v>
      </c>
      <c r="E72" s="38" t="n">
        <f aca="false">ROUND(C72-D72,1)</f>
        <v>0.2</v>
      </c>
      <c r="F72" s="39" t="n">
        <v>14646</v>
      </c>
      <c r="G72" s="40" t="n">
        <v>1170</v>
      </c>
      <c r="H72" s="37" t="n">
        <v>47.5</v>
      </c>
      <c r="I72" s="37" t="n">
        <f aca="false">SUM(G72:H72)</f>
        <v>1217.5</v>
      </c>
      <c r="J72" s="37" t="n">
        <f aca="false">SUM(E72,I72)</f>
        <v>1217.7</v>
      </c>
      <c r="K72" s="37"/>
    </row>
    <row r="73" s="41" customFormat="true" ht="19.5" hidden="false" customHeight="true" outlineLevel="0" collapsed="false">
      <c r="A73" s="25"/>
      <c r="B73" s="37" t="s">
        <v>92</v>
      </c>
      <c r="C73" s="37" t="n">
        <v>0.8</v>
      </c>
      <c r="D73" s="37" t="n">
        <v>0.87</v>
      </c>
      <c r="E73" s="38" t="n">
        <f aca="false">ROUND(C73-D73,1)</f>
        <v>-0.1</v>
      </c>
      <c r="F73" s="39" t="n">
        <v>472</v>
      </c>
      <c r="G73" s="40" t="n">
        <v>37.7</v>
      </c>
      <c r="H73" s="37" t="n">
        <v>1.5</v>
      </c>
      <c r="I73" s="37" t="n">
        <f aca="false">SUM(G73:H73)</f>
        <v>39.2</v>
      </c>
      <c r="J73" s="37" t="n">
        <f aca="false">SUM(E73,I73)</f>
        <v>39.1</v>
      </c>
      <c r="K73" s="37"/>
    </row>
    <row r="74" s="41" customFormat="true" ht="19.5" hidden="false" customHeight="true" outlineLevel="0" collapsed="false">
      <c r="A74" s="25"/>
      <c r="B74" s="37" t="s">
        <v>93</v>
      </c>
      <c r="C74" s="37" t="n">
        <v>15</v>
      </c>
      <c r="D74" s="37" t="n">
        <v>15.91</v>
      </c>
      <c r="E74" s="38" t="n">
        <f aca="false">ROUND(C74-D74,1)</f>
        <v>-0.9</v>
      </c>
      <c r="F74" s="39" t="n">
        <v>8854</v>
      </c>
      <c r="G74" s="40" t="n">
        <v>707.3</v>
      </c>
      <c r="H74" s="37" t="n">
        <v>28.7</v>
      </c>
      <c r="I74" s="37" t="n">
        <f aca="false">SUM(G74:H74)</f>
        <v>736</v>
      </c>
      <c r="J74" s="37" t="n">
        <f aca="false">SUM(E74,I74)</f>
        <v>735.1</v>
      </c>
      <c r="K74" s="37"/>
    </row>
    <row r="75" s="41" customFormat="true" ht="19.5" hidden="false" customHeight="true" outlineLevel="0" collapsed="false">
      <c r="A75" s="25"/>
      <c r="B75" s="37" t="s">
        <v>94</v>
      </c>
      <c r="C75" s="37" t="n">
        <v>9.7</v>
      </c>
      <c r="D75" s="37" t="n">
        <v>9.37</v>
      </c>
      <c r="E75" s="38" t="n">
        <f aca="false">ROUND(C75-D75,1)</f>
        <v>0.3</v>
      </c>
      <c r="F75" s="39" t="n">
        <v>10878</v>
      </c>
      <c r="G75" s="40" t="n">
        <v>869</v>
      </c>
      <c r="H75" s="37" t="n">
        <v>17.6</v>
      </c>
      <c r="I75" s="37" t="n">
        <f aca="false">SUM(G75:H75)</f>
        <v>886.6</v>
      </c>
      <c r="J75" s="37" t="n">
        <f aca="false">SUM(E75,I75)</f>
        <v>886.9</v>
      </c>
      <c r="K75" s="37"/>
    </row>
    <row r="76" s="41" customFormat="true" ht="19.5" hidden="false" customHeight="true" outlineLevel="0" collapsed="false">
      <c r="A76" s="25"/>
      <c r="B76" s="37" t="s">
        <v>95</v>
      </c>
      <c r="C76" s="37" t="n">
        <v>11</v>
      </c>
      <c r="D76" s="37" t="n">
        <v>11</v>
      </c>
      <c r="E76" s="38" t="n">
        <f aca="false">ROUND(C76-D76,1)</f>
        <v>0</v>
      </c>
      <c r="F76" s="39" t="n">
        <v>12472</v>
      </c>
      <c r="G76" s="40" t="n">
        <v>996.4</v>
      </c>
      <c r="H76" s="37" t="n">
        <v>20.2</v>
      </c>
      <c r="I76" s="37" t="n">
        <f aca="false">SUM(G76:H76)</f>
        <v>1016.6</v>
      </c>
      <c r="J76" s="37" t="n">
        <f aca="false">SUM(E76,I76)</f>
        <v>1016.6</v>
      </c>
      <c r="K76" s="37"/>
    </row>
    <row r="77" s="41" customFormat="true" ht="19.5" hidden="false" customHeight="true" outlineLevel="0" collapsed="false">
      <c r="A77" s="25"/>
      <c r="B77" s="37" t="s">
        <v>96</v>
      </c>
      <c r="C77" s="37" t="n">
        <v>0.2</v>
      </c>
      <c r="D77" s="37" t="n">
        <v>0.98</v>
      </c>
      <c r="E77" s="38" t="n">
        <f aca="false">ROUND(C77-D77,1)</f>
        <v>-0.8</v>
      </c>
      <c r="F77" s="39" t="n">
        <v>515</v>
      </c>
      <c r="G77" s="40" t="n">
        <v>41.1</v>
      </c>
      <c r="H77" s="37" t="n">
        <v>0.8</v>
      </c>
      <c r="I77" s="37" t="n">
        <f aca="false">SUM(G77:H77)</f>
        <v>41.9</v>
      </c>
      <c r="J77" s="37" t="n">
        <f aca="false">SUM(E77,I77)</f>
        <v>41.1</v>
      </c>
      <c r="K77" s="37"/>
    </row>
    <row r="78" s="41" customFormat="true" ht="19.5" hidden="false" customHeight="true" outlineLevel="0" collapsed="false">
      <c r="A78" s="25"/>
      <c r="B78" s="43" t="s">
        <v>97</v>
      </c>
      <c r="C78" s="37" t="n">
        <v>161.1</v>
      </c>
      <c r="D78" s="37" t="n">
        <v>162.95</v>
      </c>
      <c r="E78" s="38" t="n">
        <f aca="false">ROUND(C78-D78,1)</f>
        <v>-1.8</v>
      </c>
      <c r="F78" s="39" t="n">
        <v>97272</v>
      </c>
      <c r="G78" s="40" t="n">
        <v>7770.9</v>
      </c>
      <c r="H78" s="37" t="n">
        <v>315.2</v>
      </c>
      <c r="I78" s="37" t="n">
        <f aca="false">SUM(G78:H78)</f>
        <v>8086.1</v>
      </c>
      <c r="J78" s="37" t="n">
        <f aca="false">SUM(E78,I78)</f>
        <v>8084.3</v>
      </c>
      <c r="K78" s="37"/>
    </row>
    <row r="79" s="41" customFormat="true" ht="19.5" hidden="false" customHeight="true" outlineLevel="0" collapsed="false">
      <c r="A79" s="25"/>
      <c r="B79" s="43" t="s">
        <v>98</v>
      </c>
      <c r="C79" s="37" t="n">
        <v>348</v>
      </c>
      <c r="D79" s="37" t="n">
        <v>351.73</v>
      </c>
      <c r="E79" s="38" t="n">
        <f aca="false">ROUND(C79-D79,1)</f>
        <v>-3.7</v>
      </c>
      <c r="F79" s="39" t="n">
        <v>150264</v>
      </c>
      <c r="G79" s="40" t="n">
        <v>12004.3</v>
      </c>
      <c r="H79" s="37" t="n">
        <v>649.1</v>
      </c>
      <c r="I79" s="37" t="n">
        <f aca="false">SUM(G79:H79)</f>
        <v>12653.4</v>
      </c>
      <c r="J79" s="37" t="n">
        <f aca="false">SUM(E79,I79)</f>
        <v>12649.7</v>
      </c>
      <c r="K79" s="37"/>
    </row>
    <row r="80" s="41" customFormat="true" ht="19.5" hidden="false" customHeight="true" outlineLevel="0" collapsed="false">
      <c r="A80" s="25"/>
      <c r="B80" s="43" t="s">
        <v>99</v>
      </c>
      <c r="C80" s="37" t="n">
        <v>203.4</v>
      </c>
      <c r="D80" s="37" t="n">
        <v>193.42</v>
      </c>
      <c r="E80" s="38" t="n">
        <f aca="false">ROUND(C80-D80,1)</f>
        <v>10</v>
      </c>
      <c r="F80" s="39" t="n">
        <v>97216</v>
      </c>
      <c r="G80" s="40" t="n">
        <v>7766.4</v>
      </c>
      <c r="H80" s="37" t="n">
        <v>367.5</v>
      </c>
      <c r="I80" s="37" t="n">
        <f aca="false">SUM(G80:H80)</f>
        <v>8133.9</v>
      </c>
      <c r="J80" s="37" t="n">
        <f aca="false">SUM(E80,I80)</f>
        <v>8143.9</v>
      </c>
      <c r="K80" s="42"/>
    </row>
    <row r="81" s="41" customFormat="true" ht="19.5" hidden="false" customHeight="true" outlineLevel="0" collapsed="false">
      <c r="A81" s="25"/>
      <c r="B81" s="43" t="s">
        <v>100</v>
      </c>
      <c r="C81" s="37" t="n">
        <v>119.9</v>
      </c>
      <c r="D81" s="37" t="n">
        <v>120.18</v>
      </c>
      <c r="E81" s="38" t="n">
        <f aca="false">ROUND(C81-D81,1)</f>
        <v>-0.3</v>
      </c>
      <c r="F81" s="39" t="n">
        <v>57601</v>
      </c>
      <c r="G81" s="40" t="n">
        <v>4601.6</v>
      </c>
      <c r="H81" s="37" t="n">
        <v>217.7</v>
      </c>
      <c r="I81" s="37" t="n">
        <f aca="false">SUM(G81:H81)</f>
        <v>4819.3</v>
      </c>
      <c r="J81" s="37" t="n">
        <f aca="false">SUM(E81,I81)</f>
        <v>4819</v>
      </c>
      <c r="K81" s="37"/>
    </row>
    <row r="82" s="41" customFormat="true" ht="19.5" hidden="false" customHeight="true" outlineLevel="0" collapsed="false">
      <c r="A82" s="25"/>
      <c r="B82" s="43" t="s">
        <v>101</v>
      </c>
      <c r="C82" s="37" t="n">
        <v>211.7</v>
      </c>
      <c r="D82" s="37" t="n">
        <v>215.96</v>
      </c>
      <c r="E82" s="38" t="n">
        <f aca="false">ROUND(C82-D82,1)</f>
        <v>-4.3</v>
      </c>
      <c r="F82" s="39" t="n">
        <v>99466</v>
      </c>
      <c r="G82" s="40" t="n">
        <v>7946.2</v>
      </c>
      <c r="H82" s="37" t="n">
        <v>376</v>
      </c>
      <c r="I82" s="37" t="n">
        <f aca="false">SUM(G82:H82)</f>
        <v>8322.2</v>
      </c>
      <c r="J82" s="37" t="n">
        <f aca="false">SUM(E82,I82)</f>
        <v>8317.9</v>
      </c>
      <c r="K82" s="42"/>
    </row>
    <row r="83" s="41" customFormat="true" ht="19.5" hidden="false" customHeight="true" outlineLevel="0" collapsed="false">
      <c r="A83" s="25"/>
      <c r="B83" s="43" t="s">
        <v>102</v>
      </c>
      <c r="C83" s="37" t="n">
        <v>210.8</v>
      </c>
      <c r="D83" s="37" t="n">
        <v>201.63</v>
      </c>
      <c r="E83" s="38" t="n">
        <f aca="false">ROUND(C83-D83,1)</f>
        <v>9.2</v>
      </c>
      <c r="F83" s="39" t="n">
        <v>104287</v>
      </c>
      <c r="G83" s="40" t="n">
        <v>8331.3</v>
      </c>
      <c r="H83" s="37" t="n">
        <v>394.2</v>
      </c>
      <c r="I83" s="37" t="n">
        <f aca="false">SUM(G83:H83)</f>
        <v>8725.5</v>
      </c>
      <c r="J83" s="37" t="n">
        <f aca="false">SUM(E83,I83)</f>
        <v>8734.7</v>
      </c>
      <c r="K83" s="37"/>
    </row>
    <row r="84" s="31" customFormat="true" ht="19.5" hidden="false" customHeight="true" outlineLevel="0" collapsed="false">
      <c r="A84" s="25" t="s">
        <v>103</v>
      </c>
      <c r="B84" s="26" t="s">
        <v>104</v>
      </c>
      <c r="C84" s="27" t="n">
        <f aca="false">SUM(C85,C90:C96)</f>
        <v>1885.5</v>
      </c>
      <c r="D84" s="27" t="n">
        <f aca="false">SUM(D85,D90:D96)</f>
        <v>1886.93</v>
      </c>
      <c r="E84" s="28" t="n">
        <f aca="false">SUM(E85,E90:E96)</f>
        <v>-1.5</v>
      </c>
      <c r="F84" s="29" t="n">
        <f aca="false">SUM(F85,F90:F96)</f>
        <v>913977</v>
      </c>
      <c r="G84" s="30" t="n">
        <f aca="false">SUM(G85,G90:G96)</f>
        <v>73016</v>
      </c>
      <c r="H84" s="27" t="n">
        <f aca="false">SUM(H85,H90:H96)</f>
        <v>3420.3</v>
      </c>
      <c r="I84" s="27" t="n">
        <f aca="false">SUM(I85,I90:I96)</f>
        <v>76436.3</v>
      </c>
      <c r="J84" s="27" t="n">
        <f aca="false">SUM(J85,J90:J96)</f>
        <v>76434.8</v>
      </c>
      <c r="K84" s="27"/>
    </row>
    <row r="85" s="31" customFormat="true" ht="27" hidden="false" customHeight="true" outlineLevel="0" collapsed="false">
      <c r="A85" s="25"/>
      <c r="B85" s="32" t="s">
        <v>105</v>
      </c>
      <c r="C85" s="33" t="n">
        <f aca="false">SUM(C86:C89)</f>
        <v>331.6</v>
      </c>
      <c r="D85" s="33" t="n">
        <f aca="false">SUM(D86:D89)</f>
        <v>328.89</v>
      </c>
      <c r="E85" s="34" t="n">
        <f aca="false">SUM(E86:E89)</f>
        <v>2.7</v>
      </c>
      <c r="F85" s="35" t="n">
        <f aca="false">SUM(F86:F89)</f>
        <v>166324</v>
      </c>
      <c r="G85" s="36" t="n">
        <f aca="false">SUM(G86:G89)</f>
        <v>13287.3</v>
      </c>
      <c r="H85" s="33" t="n">
        <f aca="false">SUM(H86:H89)</f>
        <v>599.3</v>
      </c>
      <c r="I85" s="33" t="n">
        <f aca="false">SUM(I86:I89)</f>
        <v>13886.6</v>
      </c>
      <c r="J85" s="33" t="n">
        <f aca="false">SUM(J86:J89)</f>
        <v>13889.3</v>
      </c>
      <c r="K85" s="33"/>
    </row>
    <row r="86" s="41" customFormat="true" ht="19.5" hidden="false" customHeight="true" outlineLevel="0" collapsed="false">
      <c r="A86" s="25"/>
      <c r="B86" s="37" t="s">
        <v>106</v>
      </c>
      <c r="C86" s="37" t="n">
        <v>0.3</v>
      </c>
      <c r="D86" s="37" t="n">
        <v>0.29</v>
      </c>
      <c r="E86" s="38" t="n">
        <f aca="false">ROUND(C86-D86,1)</f>
        <v>0</v>
      </c>
      <c r="F86" s="39" t="n">
        <v>130</v>
      </c>
      <c r="G86" s="40" t="n">
        <v>10.4</v>
      </c>
      <c r="H86" s="37" t="n">
        <v>0.5</v>
      </c>
      <c r="I86" s="37" t="n">
        <f aca="false">SUM(G86:H86)</f>
        <v>10.9</v>
      </c>
      <c r="J86" s="37" t="n">
        <f aca="false">SUM(E86,I86)</f>
        <v>10.9</v>
      </c>
      <c r="K86" s="37"/>
    </row>
    <row r="87" s="41" customFormat="true" ht="19.5" hidden="false" customHeight="true" outlineLevel="0" collapsed="false">
      <c r="A87" s="25"/>
      <c r="B87" s="37" t="s">
        <v>107</v>
      </c>
      <c r="C87" s="37" t="n">
        <v>0.1</v>
      </c>
      <c r="D87" s="37" t="n">
        <v>0.14</v>
      </c>
      <c r="E87" s="38" t="n">
        <f aca="false">ROUND(C87-D87,1)</f>
        <v>-0</v>
      </c>
      <c r="F87" s="39" t="n">
        <v>92</v>
      </c>
      <c r="G87" s="40" t="n">
        <v>7.3</v>
      </c>
      <c r="H87" s="37" t="n">
        <v>0.3</v>
      </c>
      <c r="I87" s="37" t="n">
        <f aca="false">SUM(G87:H87)</f>
        <v>7.6</v>
      </c>
      <c r="J87" s="37" t="n">
        <f aca="false">SUM(E87,I87)</f>
        <v>7.6</v>
      </c>
      <c r="K87" s="37"/>
    </row>
    <row r="88" s="41" customFormat="true" ht="19.5" hidden="false" customHeight="true" outlineLevel="0" collapsed="false">
      <c r="A88" s="25"/>
      <c r="B88" s="37" t="s">
        <v>108</v>
      </c>
      <c r="C88" s="37" t="n">
        <v>43.5</v>
      </c>
      <c r="D88" s="37" t="n">
        <v>44.07</v>
      </c>
      <c r="E88" s="38" t="n">
        <f aca="false">ROUND(C88-D88,1)</f>
        <v>-0.6</v>
      </c>
      <c r="F88" s="39" t="n">
        <v>27162</v>
      </c>
      <c r="G88" s="40" t="n">
        <v>2169.9</v>
      </c>
      <c r="H88" s="37" t="n">
        <v>73.3</v>
      </c>
      <c r="I88" s="37" t="n">
        <f aca="false">SUM(G88:H88)</f>
        <v>2243.2</v>
      </c>
      <c r="J88" s="37" t="n">
        <f aca="false">SUM(E88,I88)</f>
        <v>2242.6</v>
      </c>
      <c r="K88" s="37"/>
    </row>
    <row r="89" s="41" customFormat="true" ht="19.5" hidden="false" customHeight="true" outlineLevel="0" collapsed="false">
      <c r="A89" s="25"/>
      <c r="B89" s="37" t="s">
        <v>109</v>
      </c>
      <c r="C89" s="37" t="n">
        <v>287.7</v>
      </c>
      <c r="D89" s="37" t="n">
        <v>284.39</v>
      </c>
      <c r="E89" s="38" t="n">
        <f aca="false">ROUND(C89-D89,1)</f>
        <v>3.3</v>
      </c>
      <c r="F89" s="39" t="n">
        <v>138940</v>
      </c>
      <c r="G89" s="40" t="n">
        <v>11099.7</v>
      </c>
      <c r="H89" s="37" t="n">
        <v>525.2</v>
      </c>
      <c r="I89" s="37" t="n">
        <f aca="false">SUM(G89:H89)</f>
        <v>11624.9</v>
      </c>
      <c r="J89" s="37" t="n">
        <f aca="false">SUM(E89,I89)</f>
        <v>11628.2</v>
      </c>
      <c r="K89" s="37"/>
    </row>
    <row r="90" s="41" customFormat="true" ht="19.5" hidden="false" customHeight="true" outlineLevel="0" collapsed="false">
      <c r="A90" s="25"/>
      <c r="B90" s="43" t="s">
        <v>110</v>
      </c>
      <c r="C90" s="37" t="n">
        <v>37.7</v>
      </c>
      <c r="D90" s="37" t="n">
        <v>37.82</v>
      </c>
      <c r="E90" s="38" t="n">
        <f aca="false">ROUND(C90-D90,1)</f>
        <v>-0.1</v>
      </c>
      <c r="F90" s="39" t="n">
        <v>26045</v>
      </c>
      <c r="G90" s="40" t="n">
        <v>2080.7</v>
      </c>
      <c r="H90" s="37" t="n">
        <v>70.3</v>
      </c>
      <c r="I90" s="37" t="n">
        <f aca="false">SUM(G90:H90)</f>
        <v>2151</v>
      </c>
      <c r="J90" s="37" t="n">
        <f aca="false">SUM(E90,I90)</f>
        <v>2150.9</v>
      </c>
      <c r="K90" s="37"/>
    </row>
    <row r="91" s="41" customFormat="true" ht="19.5" hidden="false" customHeight="true" outlineLevel="0" collapsed="false">
      <c r="A91" s="25"/>
      <c r="B91" s="43" t="s">
        <v>111</v>
      </c>
      <c r="C91" s="37" t="n">
        <v>183.6</v>
      </c>
      <c r="D91" s="37" t="n">
        <v>186.03</v>
      </c>
      <c r="E91" s="38" t="n">
        <f aca="false">ROUND(C91-D91,1)</f>
        <v>-2.4</v>
      </c>
      <c r="F91" s="39" t="n">
        <v>84450</v>
      </c>
      <c r="G91" s="40" t="n">
        <v>6746.6</v>
      </c>
      <c r="H91" s="37" t="n">
        <v>319.2</v>
      </c>
      <c r="I91" s="37" t="n">
        <f aca="false">SUM(G91:H91)</f>
        <v>7065.8</v>
      </c>
      <c r="J91" s="37" t="n">
        <f aca="false">SUM(E91,I91)</f>
        <v>7063.4</v>
      </c>
      <c r="K91" s="37"/>
    </row>
    <row r="92" s="41" customFormat="true" ht="19.5" hidden="false" customHeight="true" outlineLevel="0" collapsed="false">
      <c r="A92" s="25"/>
      <c r="B92" s="43" t="s">
        <v>112</v>
      </c>
      <c r="C92" s="37" t="n">
        <v>251.4</v>
      </c>
      <c r="D92" s="37" t="n">
        <v>253.31</v>
      </c>
      <c r="E92" s="38" t="n">
        <f aca="false">ROUND(C92-D92,1)</f>
        <v>-1.9</v>
      </c>
      <c r="F92" s="39" t="n">
        <v>120077</v>
      </c>
      <c r="G92" s="40" t="n">
        <v>9592.7</v>
      </c>
      <c r="H92" s="37" t="n">
        <v>453.9</v>
      </c>
      <c r="I92" s="37" t="n">
        <f aca="false">SUM(G92:H92)</f>
        <v>10046.6</v>
      </c>
      <c r="J92" s="37" t="n">
        <f aca="false">SUM(E92,I92)</f>
        <v>10044.7</v>
      </c>
      <c r="K92" s="37"/>
    </row>
    <row r="93" s="41" customFormat="true" ht="19.5" hidden="false" customHeight="true" outlineLevel="0" collapsed="false">
      <c r="A93" s="25"/>
      <c r="B93" s="43" t="s">
        <v>113</v>
      </c>
      <c r="C93" s="37" t="n">
        <v>311.5</v>
      </c>
      <c r="D93" s="37" t="n">
        <v>314.55</v>
      </c>
      <c r="E93" s="38" t="n">
        <f aca="false">ROUND(C93-D93,1)</f>
        <v>-3.1</v>
      </c>
      <c r="F93" s="39" t="n">
        <v>150251</v>
      </c>
      <c r="G93" s="40" t="n">
        <v>12003.3</v>
      </c>
      <c r="H93" s="37" t="n">
        <v>567.9</v>
      </c>
      <c r="I93" s="37" t="n">
        <f aca="false">SUM(G93:H93)</f>
        <v>12571.2</v>
      </c>
      <c r="J93" s="37" t="n">
        <f aca="false">SUM(E93,I93)</f>
        <v>12568.1</v>
      </c>
      <c r="K93" s="37"/>
    </row>
    <row r="94" s="41" customFormat="true" ht="19.5" hidden="false" customHeight="true" outlineLevel="0" collapsed="false">
      <c r="A94" s="25"/>
      <c r="B94" s="43" t="s">
        <v>114</v>
      </c>
      <c r="C94" s="37" t="n">
        <v>130.3</v>
      </c>
      <c r="D94" s="37" t="n">
        <v>130.96</v>
      </c>
      <c r="E94" s="38" t="n">
        <f aca="false">ROUND(C94-D94,1)</f>
        <v>-0.7</v>
      </c>
      <c r="F94" s="39" t="n">
        <v>75728</v>
      </c>
      <c r="G94" s="40" t="n">
        <v>6049.8</v>
      </c>
      <c r="H94" s="37" t="n">
        <v>245.4</v>
      </c>
      <c r="I94" s="37" t="n">
        <f aca="false">SUM(G94:H94)</f>
        <v>6295.2</v>
      </c>
      <c r="J94" s="37" t="n">
        <f aca="false">SUM(E94,I94)</f>
        <v>6294.5</v>
      </c>
      <c r="K94" s="37"/>
    </row>
    <row r="95" s="41" customFormat="true" ht="19.5" hidden="false" customHeight="true" outlineLevel="0" collapsed="false">
      <c r="A95" s="25"/>
      <c r="B95" s="43" t="s">
        <v>115</v>
      </c>
      <c r="C95" s="37" t="n">
        <v>363.7</v>
      </c>
      <c r="D95" s="37" t="n">
        <v>357.49</v>
      </c>
      <c r="E95" s="38" t="n">
        <f aca="false">ROUND(C95-D95,1)</f>
        <v>6.2</v>
      </c>
      <c r="F95" s="39" t="n">
        <v>172678</v>
      </c>
      <c r="G95" s="40" t="n">
        <v>13794.9</v>
      </c>
      <c r="H95" s="37" t="n">
        <v>652.7</v>
      </c>
      <c r="I95" s="37" t="n">
        <f aca="false">SUM(G95:H95)</f>
        <v>14447.6</v>
      </c>
      <c r="J95" s="37" t="n">
        <f aca="false">SUM(E95,I95)</f>
        <v>14453.8</v>
      </c>
      <c r="K95" s="37"/>
    </row>
    <row r="96" s="41" customFormat="true" ht="19.5" hidden="false" customHeight="true" outlineLevel="0" collapsed="false">
      <c r="A96" s="25"/>
      <c r="B96" s="43" t="s">
        <v>116</v>
      </c>
      <c r="C96" s="37" t="n">
        <v>275.7</v>
      </c>
      <c r="D96" s="37" t="n">
        <v>277.88</v>
      </c>
      <c r="E96" s="38" t="n">
        <f aca="false">ROUND(C96-D96,1)</f>
        <v>-2.2</v>
      </c>
      <c r="F96" s="39" t="n">
        <v>118424</v>
      </c>
      <c r="G96" s="40" t="n">
        <v>9460.7</v>
      </c>
      <c r="H96" s="37" t="n">
        <v>511.6</v>
      </c>
      <c r="I96" s="37" t="n">
        <f aca="false">SUM(G96:H96)</f>
        <v>9972.3</v>
      </c>
      <c r="J96" s="37" t="n">
        <f aca="false">SUM(E96,I96)</f>
        <v>9970.1</v>
      </c>
      <c r="K96" s="37"/>
    </row>
    <row r="97" s="31" customFormat="true" ht="19.5" hidden="false" customHeight="true" outlineLevel="0" collapsed="false">
      <c r="A97" s="25" t="s">
        <v>117</v>
      </c>
      <c r="B97" s="26" t="s">
        <v>118</v>
      </c>
      <c r="C97" s="27" t="n">
        <f aca="false">SUM(C98,C101:C102)</f>
        <v>586</v>
      </c>
      <c r="D97" s="27" t="n">
        <f aca="false">SUM(D98,D101:D102)</f>
        <v>589.37</v>
      </c>
      <c r="E97" s="28" t="n">
        <f aca="false">SUM(E98,E101:E102)</f>
        <v>-3.4</v>
      </c>
      <c r="F97" s="29" t="n">
        <f aca="false">SUM(F98,F101:F102)</f>
        <v>266774</v>
      </c>
      <c r="G97" s="30" t="n">
        <f aca="false">SUM(G98,G101:G102)</f>
        <v>21312</v>
      </c>
      <c r="H97" s="27" t="n">
        <f aca="false">SUM(H98,H101:H102)</f>
        <v>1088.3</v>
      </c>
      <c r="I97" s="27" t="n">
        <f aca="false">SUM(I98,I101:I102)</f>
        <v>22400.3</v>
      </c>
      <c r="J97" s="27" t="n">
        <f aca="false">SUM(J98,J101:J102)</f>
        <v>22396.9</v>
      </c>
      <c r="K97" s="27"/>
    </row>
    <row r="98" s="31" customFormat="true" ht="28.5" hidden="false" customHeight="true" outlineLevel="0" collapsed="false">
      <c r="A98" s="25"/>
      <c r="B98" s="32" t="s">
        <v>119</v>
      </c>
      <c r="C98" s="33" t="n">
        <f aca="false">SUM(C99:C100)</f>
        <v>129.7</v>
      </c>
      <c r="D98" s="33" t="n">
        <f aca="false">SUM(D99:D100)</f>
        <v>129.7</v>
      </c>
      <c r="E98" s="34" t="n">
        <f aca="false">SUM(E99:E100)</f>
        <v>0</v>
      </c>
      <c r="F98" s="35" t="n">
        <f aca="false">SUM(F99:F100)</f>
        <v>70619</v>
      </c>
      <c r="G98" s="36" t="n">
        <f aca="false">SUM(G99:G100)</f>
        <v>5641.6</v>
      </c>
      <c r="H98" s="33" t="n">
        <f aca="false">SUM(H99:H100)</f>
        <v>240.9</v>
      </c>
      <c r="I98" s="33" t="n">
        <f aca="false">SUM(I99:I100)</f>
        <v>5882.5</v>
      </c>
      <c r="J98" s="33" t="n">
        <f aca="false">SUM(J99:J100)</f>
        <v>5882.5</v>
      </c>
      <c r="K98" s="33"/>
    </row>
    <row r="99" s="41" customFormat="true" ht="19.5" hidden="false" customHeight="true" outlineLevel="0" collapsed="false">
      <c r="A99" s="25"/>
      <c r="B99" s="37" t="s">
        <v>120</v>
      </c>
      <c r="C99" s="37" t="n">
        <v>129.7</v>
      </c>
      <c r="D99" s="37" t="n">
        <v>129.7</v>
      </c>
      <c r="E99" s="38" t="n">
        <f aca="false">ROUND(C99-D99,1)</f>
        <v>0</v>
      </c>
      <c r="F99" s="39" t="n">
        <v>63737</v>
      </c>
      <c r="G99" s="40" t="n">
        <v>5091.8</v>
      </c>
      <c r="H99" s="37" t="n">
        <v>240.9</v>
      </c>
      <c r="I99" s="37" t="n">
        <f aca="false">SUM(G99:H99)</f>
        <v>5332.7</v>
      </c>
      <c r="J99" s="37" t="n">
        <f aca="false">SUM(E99,I99)</f>
        <v>5332.7</v>
      </c>
      <c r="K99" s="37"/>
    </row>
    <row r="100" s="41" customFormat="true" ht="19.5" hidden="false" customHeight="true" outlineLevel="0" collapsed="false">
      <c r="A100" s="25"/>
      <c r="B100" s="37" t="s">
        <v>121</v>
      </c>
      <c r="C100" s="37" t="n">
        <v>0</v>
      </c>
      <c r="D100" s="37" t="n">
        <v>0</v>
      </c>
      <c r="E100" s="38" t="n">
        <f aca="false">ROUND(C100-D100,1)</f>
        <v>0</v>
      </c>
      <c r="F100" s="39" t="n">
        <v>6882</v>
      </c>
      <c r="G100" s="40" t="n">
        <v>549.8</v>
      </c>
      <c r="H100" s="37" t="n">
        <v>0</v>
      </c>
      <c r="I100" s="37" t="n">
        <f aca="false">SUM(G100:H100)</f>
        <v>549.8</v>
      </c>
      <c r="J100" s="37" t="n">
        <f aca="false">SUM(E100,I100)</f>
        <v>549.8</v>
      </c>
      <c r="K100" s="37"/>
    </row>
    <row r="101" s="41" customFormat="true" ht="19.5" hidden="false" customHeight="true" outlineLevel="0" collapsed="false">
      <c r="A101" s="25"/>
      <c r="B101" s="43" t="s">
        <v>122</v>
      </c>
      <c r="C101" s="37" t="n">
        <v>287.8</v>
      </c>
      <c r="D101" s="37" t="n">
        <v>290.52</v>
      </c>
      <c r="E101" s="38" t="n">
        <f aca="false">ROUND(C101-D101,1)</f>
        <v>-2.7</v>
      </c>
      <c r="F101" s="39" t="n">
        <v>123955</v>
      </c>
      <c r="G101" s="40" t="n">
        <v>9902.5</v>
      </c>
      <c r="H101" s="37" t="n">
        <v>535.5</v>
      </c>
      <c r="I101" s="37" t="n">
        <f aca="false">SUM(G101:H101)</f>
        <v>10438</v>
      </c>
      <c r="J101" s="37" t="n">
        <f aca="false">SUM(E101,I101)</f>
        <v>10435.3</v>
      </c>
      <c r="K101" s="37"/>
    </row>
    <row r="102" s="41" customFormat="true" ht="19.5" hidden="false" customHeight="true" outlineLevel="0" collapsed="false">
      <c r="A102" s="25"/>
      <c r="B102" s="43" t="s">
        <v>123</v>
      </c>
      <c r="C102" s="37" t="n">
        <v>168.5</v>
      </c>
      <c r="D102" s="37" t="n">
        <v>169.15</v>
      </c>
      <c r="E102" s="38" t="n">
        <f aca="false">ROUND(C102-D102,1)</f>
        <v>-0.7</v>
      </c>
      <c r="F102" s="39" t="n">
        <v>72200</v>
      </c>
      <c r="G102" s="40" t="n">
        <v>5767.9</v>
      </c>
      <c r="H102" s="37" t="n">
        <v>311.9</v>
      </c>
      <c r="I102" s="37" t="n">
        <f aca="false">SUM(G102:H102)</f>
        <v>6079.8</v>
      </c>
      <c r="J102" s="37" t="n">
        <f aca="false">SUM(E102,I102)</f>
        <v>6079.1</v>
      </c>
      <c r="K102" s="37"/>
    </row>
    <row r="103" s="31" customFormat="true" ht="19.5" hidden="false" customHeight="true" outlineLevel="0" collapsed="false">
      <c r="A103" s="25" t="s">
        <v>124</v>
      </c>
      <c r="B103" s="26" t="s">
        <v>125</v>
      </c>
      <c r="C103" s="27" t="n">
        <f aca="false">SUM(C104,C108:C111)</f>
        <v>1328.4</v>
      </c>
      <c r="D103" s="27" t="n">
        <f aca="false">SUM(D104,D108:D111)</f>
        <v>1337.05</v>
      </c>
      <c r="E103" s="28" t="n">
        <f aca="false">SUM(E104,E108:E111)</f>
        <v>-8.7</v>
      </c>
      <c r="F103" s="29" t="n">
        <f aca="false">SUM(F104,F108:F111)</f>
        <v>637255</v>
      </c>
      <c r="G103" s="30" t="n">
        <f aca="false">SUM(G104,G108:G111)</f>
        <v>50909</v>
      </c>
      <c r="H103" s="27" t="n">
        <f aca="false">SUM(H104,H108:H111)</f>
        <v>2402.9</v>
      </c>
      <c r="I103" s="27" t="n">
        <f aca="false">SUM(I104,I108:I111)</f>
        <v>53311.9</v>
      </c>
      <c r="J103" s="27" t="n">
        <f aca="false">SUM(J104,J108:J111)</f>
        <v>53303.2</v>
      </c>
      <c r="K103" s="27"/>
    </row>
    <row r="104" s="31" customFormat="true" ht="31.5" hidden="false" customHeight="true" outlineLevel="0" collapsed="false">
      <c r="A104" s="25"/>
      <c r="B104" s="32" t="s">
        <v>126</v>
      </c>
      <c r="C104" s="33" t="n">
        <f aca="false">SUM(C105:C107)</f>
        <v>338.6</v>
      </c>
      <c r="D104" s="33" t="n">
        <f aca="false">SUM(D105:D107)</f>
        <v>347.08</v>
      </c>
      <c r="E104" s="34" t="n">
        <f aca="false">SUM(E105:E107)</f>
        <v>-8.5</v>
      </c>
      <c r="F104" s="35" t="n">
        <f aca="false">SUM(F105:F107)</f>
        <v>168834</v>
      </c>
      <c r="G104" s="36" t="n">
        <f aca="false">SUM(G105:G107)</f>
        <v>13487.8</v>
      </c>
      <c r="H104" s="33" t="n">
        <f aca="false">SUM(H105:H107)</f>
        <v>608.1</v>
      </c>
      <c r="I104" s="33" t="n">
        <f aca="false">SUM(I105:I107)</f>
        <v>14095.9</v>
      </c>
      <c r="J104" s="33" t="n">
        <f aca="false">SUM(J105:J107)</f>
        <v>14087.4</v>
      </c>
      <c r="K104" s="33"/>
    </row>
    <row r="105" s="41" customFormat="true" ht="19.5" hidden="false" customHeight="true" outlineLevel="0" collapsed="false">
      <c r="A105" s="25"/>
      <c r="B105" s="37" t="s">
        <v>127</v>
      </c>
      <c r="C105" s="37" t="n">
        <v>98.1</v>
      </c>
      <c r="D105" s="37" t="n">
        <v>102.08</v>
      </c>
      <c r="E105" s="38" t="n">
        <f aca="false">ROUND(C105-D105,1)</f>
        <v>-4</v>
      </c>
      <c r="F105" s="39" t="n">
        <v>55733</v>
      </c>
      <c r="G105" s="40" t="n">
        <v>4452.4</v>
      </c>
      <c r="H105" s="37" t="n">
        <v>180.6</v>
      </c>
      <c r="I105" s="37" t="n">
        <f aca="false">SUM(G105:H105)</f>
        <v>4633</v>
      </c>
      <c r="J105" s="37" t="n">
        <f aca="false">SUM(E105,I105)</f>
        <v>4629</v>
      </c>
      <c r="K105" s="37"/>
    </row>
    <row r="106" s="41" customFormat="true" ht="19.5" hidden="false" customHeight="true" outlineLevel="0" collapsed="false">
      <c r="A106" s="25"/>
      <c r="B106" s="37" t="s">
        <v>128</v>
      </c>
      <c r="C106" s="37" t="n">
        <v>234.6</v>
      </c>
      <c r="D106" s="37" t="n">
        <v>239.1</v>
      </c>
      <c r="E106" s="38" t="n">
        <f aca="false">ROUND(C106-D106,1)</f>
        <v>-4.5</v>
      </c>
      <c r="F106" s="39" t="n">
        <v>110159</v>
      </c>
      <c r="G106" s="40" t="n">
        <v>8800.4</v>
      </c>
      <c r="H106" s="37" t="n">
        <v>416.4</v>
      </c>
      <c r="I106" s="37" t="n">
        <f aca="false">SUM(G106:H106)</f>
        <v>9216.8</v>
      </c>
      <c r="J106" s="37" t="n">
        <f aca="false">SUM(E106,I106)</f>
        <v>9212.3</v>
      </c>
      <c r="K106" s="37"/>
    </row>
    <row r="107" s="41" customFormat="true" ht="19.5" hidden="false" customHeight="true" outlineLevel="0" collapsed="false">
      <c r="A107" s="25"/>
      <c r="B107" s="37" t="s">
        <v>129</v>
      </c>
      <c r="C107" s="37" t="n">
        <v>5.9</v>
      </c>
      <c r="D107" s="37" t="n">
        <v>5.9</v>
      </c>
      <c r="E107" s="38" t="n">
        <f aca="false">ROUND(C107-D107,1)</f>
        <v>0</v>
      </c>
      <c r="F107" s="39" t="n">
        <v>2942</v>
      </c>
      <c r="G107" s="40" t="n">
        <v>235</v>
      </c>
      <c r="H107" s="37" t="n">
        <v>11.1</v>
      </c>
      <c r="I107" s="37" t="n">
        <f aca="false">SUM(G107:H107)</f>
        <v>246.1</v>
      </c>
      <c r="J107" s="37" t="n">
        <f aca="false">SUM(E107,I107)</f>
        <v>246.1</v>
      </c>
      <c r="K107" s="37"/>
    </row>
    <row r="108" s="41" customFormat="true" ht="19.5" hidden="false" customHeight="true" outlineLevel="0" collapsed="false">
      <c r="A108" s="25"/>
      <c r="B108" s="43" t="s">
        <v>130</v>
      </c>
      <c r="C108" s="37" t="n">
        <v>181.1</v>
      </c>
      <c r="D108" s="37" t="n">
        <v>180.4</v>
      </c>
      <c r="E108" s="38" t="n">
        <f aca="false">ROUND(C108-D108,1)</f>
        <v>0.7</v>
      </c>
      <c r="F108" s="39" t="n">
        <v>97777</v>
      </c>
      <c r="G108" s="40" t="n">
        <v>7811.2</v>
      </c>
      <c r="H108" s="37" t="n">
        <v>316.8</v>
      </c>
      <c r="I108" s="37" t="n">
        <f aca="false">SUM(G108:H108)</f>
        <v>8128</v>
      </c>
      <c r="J108" s="37" t="n">
        <f aca="false">SUM(E108,I108)</f>
        <v>8128.7</v>
      </c>
      <c r="K108" s="37"/>
    </row>
    <row r="109" s="41" customFormat="true" ht="19.5" hidden="false" customHeight="true" outlineLevel="0" collapsed="false">
      <c r="A109" s="25"/>
      <c r="B109" s="43" t="s">
        <v>131</v>
      </c>
      <c r="C109" s="37" t="n">
        <v>205.2</v>
      </c>
      <c r="D109" s="37" t="n">
        <v>207.23</v>
      </c>
      <c r="E109" s="38" t="n">
        <f aca="false">ROUND(C109-D109,1)</f>
        <v>-2</v>
      </c>
      <c r="F109" s="39" t="n">
        <v>98524</v>
      </c>
      <c r="G109" s="40" t="n">
        <v>7870.9</v>
      </c>
      <c r="H109" s="37" t="n">
        <v>372.4</v>
      </c>
      <c r="I109" s="37" t="n">
        <f aca="false">SUM(G109:H109)</f>
        <v>8243.3</v>
      </c>
      <c r="J109" s="37" t="n">
        <f aca="false">SUM(E109,I109)</f>
        <v>8241.3</v>
      </c>
      <c r="K109" s="37"/>
    </row>
    <row r="110" s="41" customFormat="true" ht="19.5" hidden="false" customHeight="true" outlineLevel="0" collapsed="false">
      <c r="A110" s="25"/>
      <c r="B110" s="43" t="s">
        <v>132</v>
      </c>
      <c r="C110" s="37" t="n">
        <v>268.2</v>
      </c>
      <c r="D110" s="37" t="n">
        <v>275.05</v>
      </c>
      <c r="E110" s="38" t="n">
        <f aca="false">ROUND(C110-D110,1)</f>
        <v>-6.9</v>
      </c>
      <c r="F110" s="39" t="n">
        <v>129608</v>
      </c>
      <c r="G110" s="40" t="n">
        <v>10354.1</v>
      </c>
      <c r="H110" s="37" t="n">
        <v>489.9</v>
      </c>
      <c r="I110" s="37" t="n">
        <f aca="false">SUM(G110:H110)</f>
        <v>10844</v>
      </c>
      <c r="J110" s="37" t="n">
        <f aca="false">SUM(E110,I110)</f>
        <v>10837.1</v>
      </c>
      <c r="K110" s="37"/>
    </row>
    <row r="111" s="41" customFormat="true" ht="19.5" hidden="false" customHeight="true" outlineLevel="0" collapsed="false">
      <c r="A111" s="25"/>
      <c r="B111" s="43" t="s">
        <v>133</v>
      </c>
      <c r="C111" s="37" t="n">
        <v>335.3</v>
      </c>
      <c r="D111" s="37" t="n">
        <v>327.29</v>
      </c>
      <c r="E111" s="38" t="n">
        <f aca="false">ROUND(C111-D111,1)</f>
        <v>8</v>
      </c>
      <c r="F111" s="39" t="n">
        <v>142512</v>
      </c>
      <c r="G111" s="40" t="n">
        <v>11385</v>
      </c>
      <c r="H111" s="37" t="n">
        <v>615.7</v>
      </c>
      <c r="I111" s="37" t="n">
        <f aca="false">SUM(G111:H111)</f>
        <v>12000.7</v>
      </c>
      <c r="J111" s="37" t="n">
        <f aca="false">SUM(E111,I111)</f>
        <v>12008.7</v>
      </c>
      <c r="K111" s="37"/>
    </row>
    <row r="112" s="31" customFormat="true" ht="19.5" hidden="false" customHeight="true" outlineLevel="0" collapsed="false">
      <c r="A112" s="25" t="s">
        <v>134</v>
      </c>
      <c r="B112" s="26" t="s">
        <v>135</v>
      </c>
      <c r="C112" s="27" t="n">
        <f aca="false">SUM(C113,C119:C127)</f>
        <v>1545.7</v>
      </c>
      <c r="D112" s="27" t="n">
        <f aca="false">SUM(D113,D119:D127)</f>
        <v>1562.07</v>
      </c>
      <c r="E112" s="28" t="n">
        <f aca="false">SUM(E113,E119:E127)</f>
        <v>-16.3</v>
      </c>
      <c r="F112" s="29" t="n">
        <f aca="false">SUM(F113,F119:F127)</f>
        <v>779063</v>
      </c>
      <c r="G112" s="30" t="n">
        <f aca="false">SUM(G113,G119:G127)</f>
        <v>62237.9</v>
      </c>
      <c r="H112" s="27" t="n">
        <f aca="false">SUM(H113,H119:H127)</f>
        <v>2824.2</v>
      </c>
      <c r="I112" s="27" t="n">
        <f aca="false">SUM(I113,I119:I127)</f>
        <v>65062.1</v>
      </c>
      <c r="J112" s="27" t="n">
        <f aca="false">SUM(J113,J119:J127)</f>
        <v>65045.8</v>
      </c>
      <c r="K112" s="27"/>
    </row>
    <row r="113" s="31" customFormat="true" ht="31.5" hidden="false" customHeight="true" outlineLevel="0" collapsed="false">
      <c r="A113" s="25"/>
      <c r="B113" s="32" t="s">
        <v>136</v>
      </c>
      <c r="C113" s="33" t="n">
        <f aca="false">SUM(C114:C118)</f>
        <v>255.6</v>
      </c>
      <c r="D113" s="33" t="n">
        <f aca="false">SUM(D114:D118)</f>
        <v>256.83</v>
      </c>
      <c r="E113" s="34" t="n">
        <f aca="false">SUM(E114:E118)</f>
        <v>-1.1</v>
      </c>
      <c r="F113" s="35" t="n">
        <f aca="false">SUM(F114:F118)</f>
        <v>140056</v>
      </c>
      <c r="G113" s="36" t="n">
        <f aca="false">SUM(G114:G118)</f>
        <v>11188.8</v>
      </c>
      <c r="H113" s="33" t="n">
        <f aca="false">SUM(H114:H118)</f>
        <v>470.6</v>
      </c>
      <c r="I113" s="33" t="n">
        <f aca="false">SUM(I114:I118)</f>
        <v>11659.4</v>
      </c>
      <c r="J113" s="33" t="n">
        <f aca="false">SUM(J114:J118)</f>
        <v>11658.3</v>
      </c>
      <c r="K113" s="33"/>
    </row>
    <row r="114" s="41" customFormat="true" ht="19.5" hidden="false" customHeight="true" outlineLevel="0" collapsed="false">
      <c r="A114" s="25"/>
      <c r="B114" s="37" t="s">
        <v>137</v>
      </c>
      <c r="C114" s="37" t="n">
        <v>159.8</v>
      </c>
      <c r="D114" s="37" t="n">
        <v>161.45</v>
      </c>
      <c r="E114" s="38" t="n">
        <f aca="false">ROUND(C114-D114,1)</f>
        <v>-1.6</v>
      </c>
      <c r="F114" s="39" t="n">
        <v>77527</v>
      </c>
      <c r="G114" s="40" t="n">
        <v>6193.5</v>
      </c>
      <c r="H114" s="37" t="n">
        <v>293.1</v>
      </c>
      <c r="I114" s="37" t="n">
        <f aca="false">SUM(G114:H114)</f>
        <v>6486.6</v>
      </c>
      <c r="J114" s="37" t="n">
        <f aca="false">SUM(E114,I114)</f>
        <v>6485</v>
      </c>
      <c r="K114" s="37"/>
    </row>
    <row r="115" s="41" customFormat="true" ht="19.5" hidden="false" customHeight="true" outlineLevel="0" collapsed="false">
      <c r="A115" s="25"/>
      <c r="B115" s="37" t="s">
        <v>138</v>
      </c>
      <c r="C115" s="37" t="n">
        <v>74.9</v>
      </c>
      <c r="D115" s="37" t="n">
        <v>78.84</v>
      </c>
      <c r="E115" s="38" t="n">
        <f aca="false">ROUND(C115-D115,1)</f>
        <v>-3.9</v>
      </c>
      <c r="F115" s="39" t="n">
        <v>51213</v>
      </c>
      <c r="G115" s="40" t="n">
        <v>4091.3</v>
      </c>
      <c r="H115" s="37" t="n">
        <v>138.3</v>
      </c>
      <c r="I115" s="37" t="n">
        <f aca="false">SUM(G115:H115)</f>
        <v>4229.6</v>
      </c>
      <c r="J115" s="37" t="n">
        <f aca="false">SUM(E115,I115)</f>
        <v>4225.7</v>
      </c>
      <c r="K115" s="37"/>
    </row>
    <row r="116" s="41" customFormat="true" ht="19.5" hidden="false" customHeight="true" outlineLevel="0" collapsed="false">
      <c r="A116" s="25"/>
      <c r="B116" s="37" t="s">
        <v>139</v>
      </c>
      <c r="C116" s="37" t="n">
        <v>4.8</v>
      </c>
      <c r="D116" s="37" t="n">
        <v>0.38</v>
      </c>
      <c r="E116" s="38" t="n">
        <f aca="false">ROUND(C116-D116,1)</f>
        <v>4.4</v>
      </c>
      <c r="F116" s="39" t="n">
        <v>3333</v>
      </c>
      <c r="G116" s="40" t="n">
        <v>266.3</v>
      </c>
      <c r="H116" s="37" t="n">
        <v>9</v>
      </c>
      <c r="I116" s="37" t="n">
        <f aca="false">SUM(G116:H116)</f>
        <v>275.3</v>
      </c>
      <c r="J116" s="37" t="n">
        <f aca="false">SUM(E116,I116)</f>
        <v>279.7</v>
      </c>
      <c r="K116" s="37"/>
    </row>
    <row r="117" s="41" customFormat="true" ht="19.5" hidden="false" customHeight="true" outlineLevel="0" collapsed="false">
      <c r="A117" s="25"/>
      <c r="B117" s="37" t="s">
        <v>140</v>
      </c>
      <c r="C117" s="37" t="n">
        <v>15.9</v>
      </c>
      <c r="D117" s="37" t="n">
        <v>16.02</v>
      </c>
      <c r="E117" s="38" t="n">
        <f aca="false">ROUND(C117-D117,1)</f>
        <v>-0.1</v>
      </c>
      <c r="F117" s="39" t="n">
        <v>7874</v>
      </c>
      <c r="G117" s="40" t="n">
        <v>629</v>
      </c>
      <c r="H117" s="37" t="n">
        <v>29.8</v>
      </c>
      <c r="I117" s="37" t="n">
        <f aca="false">SUM(G117:H117)</f>
        <v>658.8</v>
      </c>
      <c r="J117" s="37" t="n">
        <f aca="false">SUM(E117,I117)</f>
        <v>658.7</v>
      </c>
      <c r="K117" s="37"/>
    </row>
    <row r="118" s="41" customFormat="true" ht="19.5" hidden="false" customHeight="true" outlineLevel="0" collapsed="false">
      <c r="A118" s="25"/>
      <c r="B118" s="37" t="s">
        <v>141</v>
      </c>
      <c r="C118" s="37" t="n">
        <v>0.2</v>
      </c>
      <c r="D118" s="37" t="n">
        <v>0.14</v>
      </c>
      <c r="E118" s="38" t="n">
        <f aca="false">ROUND(C118-D118,1)</f>
        <v>0.1</v>
      </c>
      <c r="F118" s="39" t="n">
        <v>109</v>
      </c>
      <c r="G118" s="40" t="n">
        <v>8.7</v>
      </c>
      <c r="H118" s="37" t="n">
        <v>0.4</v>
      </c>
      <c r="I118" s="37" t="n">
        <f aca="false">SUM(G118:H118)</f>
        <v>9.1</v>
      </c>
      <c r="J118" s="37" t="n">
        <f aca="false">SUM(E118,I118)</f>
        <v>9.2</v>
      </c>
      <c r="K118" s="37"/>
    </row>
    <row r="119" s="41" customFormat="true" ht="19.5" hidden="false" customHeight="true" outlineLevel="0" collapsed="false">
      <c r="A119" s="25"/>
      <c r="B119" s="43" t="s">
        <v>142</v>
      </c>
      <c r="C119" s="37" t="n">
        <v>180.5</v>
      </c>
      <c r="D119" s="37" t="n">
        <v>183.79</v>
      </c>
      <c r="E119" s="38" t="n">
        <f aca="false">ROUND(C119-D119,1)</f>
        <v>-3.3</v>
      </c>
      <c r="F119" s="39" t="n">
        <v>88258</v>
      </c>
      <c r="G119" s="40" t="n">
        <v>7050.8</v>
      </c>
      <c r="H119" s="37" t="n">
        <v>333.6</v>
      </c>
      <c r="I119" s="37" t="n">
        <f aca="false">SUM(G119:H119)</f>
        <v>7384.4</v>
      </c>
      <c r="J119" s="37" t="n">
        <f aca="false">SUM(E119,I119)</f>
        <v>7381.1</v>
      </c>
      <c r="K119" s="37"/>
    </row>
    <row r="120" s="41" customFormat="true" ht="19.5" hidden="false" customHeight="true" outlineLevel="0" collapsed="false">
      <c r="A120" s="25"/>
      <c r="B120" s="43" t="s">
        <v>143</v>
      </c>
      <c r="C120" s="37" t="n">
        <v>186.9</v>
      </c>
      <c r="D120" s="37" t="n">
        <v>191.57</v>
      </c>
      <c r="E120" s="38" t="n">
        <f aca="false">ROUND(C120-D120,1)</f>
        <v>-4.7</v>
      </c>
      <c r="F120" s="39" t="n">
        <v>79570</v>
      </c>
      <c r="G120" s="40" t="n">
        <v>6356.7</v>
      </c>
      <c r="H120" s="37" t="n">
        <v>300.8</v>
      </c>
      <c r="I120" s="37" t="n">
        <f aca="false">SUM(G120:H120)</f>
        <v>6657.5</v>
      </c>
      <c r="J120" s="37" t="n">
        <f aca="false">SUM(E120,I120)</f>
        <v>6652.8</v>
      </c>
      <c r="K120" s="37"/>
    </row>
    <row r="121" s="41" customFormat="true" ht="19.5" hidden="false" customHeight="true" outlineLevel="0" collapsed="false">
      <c r="A121" s="25"/>
      <c r="B121" s="43" t="s">
        <v>144</v>
      </c>
      <c r="C121" s="37" t="n">
        <v>232.1</v>
      </c>
      <c r="D121" s="37" t="n">
        <v>232.89</v>
      </c>
      <c r="E121" s="38" t="n">
        <f aca="false">ROUND(C121-D121,1)</f>
        <v>-0.8</v>
      </c>
      <c r="F121" s="39" t="n">
        <v>113841</v>
      </c>
      <c r="G121" s="40" t="n">
        <v>9094.5</v>
      </c>
      <c r="H121" s="37" t="n">
        <v>430.3</v>
      </c>
      <c r="I121" s="37" t="n">
        <f aca="false">SUM(G121:H121)</f>
        <v>9524.8</v>
      </c>
      <c r="J121" s="37" t="n">
        <f aca="false">SUM(E121,I121)</f>
        <v>9524</v>
      </c>
      <c r="K121" s="37"/>
    </row>
    <row r="122" s="41" customFormat="true" ht="19.5" hidden="false" customHeight="true" outlineLevel="0" collapsed="false">
      <c r="A122" s="25"/>
      <c r="B122" s="43" t="s">
        <v>145</v>
      </c>
      <c r="C122" s="37" t="n">
        <v>50</v>
      </c>
      <c r="D122" s="37" t="n">
        <v>57.25</v>
      </c>
      <c r="E122" s="38" t="n">
        <f aca="false">ROUND(C122-D122,1)</f>
        <v>-7.3</v>
      </c>
      <c r="F122" s="39" t="n">
        <v>30498</v>
      </c>
      <c r="G122" s="40" t="n">
        <v>2436.4</v>
      </c>
      <c r="H122" s="37" t="n">
        <v>98.8</v>
      </c>
      <c r="I122" s="37" t="n">
        <f aca="false">SUM(G122:H122)</f>
        <v>2535.2</v>
      </c>
      <c r="J122" s="37" t="n">
        <f aca="false">SUM(E122,I122)</f>
        <v>2527.9</v>
      </c>
      <c r="K122" s="37"/>
    </row>
    <row r="123" s="41" customFormat="true" ht="19.5" hidden="false" customHeight="true" outlineLevel="0" collapsed="false">
      <c r="A123" s="25"/>
      <c r="B123" s="43" t="s">
        <v>146</v>
      </c>
      <c r="C123" s="37" t="n">
        <v>108.4</v>
      </c>
      <c r="D123" s="37" t="n">
        <v>108.99</v>
      </c>
      <c r="E123" s="38" t="n">
        <f aca="false">ROUND(C123-D123,1)</f>
        <v>-0.6</v>
      </c>
      <c r="F123" s="39" t="n">
        <v>62268</v>
      </c>
      <c r="G123" s="40" t="n">
        <v>4974.5</v>
      </c>
      <c r="H123" s="37" t="n">
        <v>201.7</v>
      </c>
      <c r="I123" s="37" t="n">
        <f aca="false">SUM(G123:H123)</f>
        <v>5176.2</v>
      </c>
      <c r="J123" s="37" t="n">
        <f aca="false">SUM(E123,I123)</f>
        <v>5175.6</v>
      </c>
      <c r="K123" s="37"/>
    </row>
    <row r="124" s="41" customFormat="true" ht="19.5" hidden="false" customHeight="true" outlineLevel="0" collapsed="false">
      <c r="A124" s="25"/>
      <c r="B124" s="43" t="s">
        <v>147</v>
      </c>
      <c r="C124" s="37" t="n">
        <v>94</v>
      </c>
      <c r="D124" s="37" t="n">
        <v>93.74</v>
      </c>
      <c r="E124" s="38" t="n">
        <f aca="false">ROUND(C124-D124,1)</f>
        <v>0.3</v>
      </c>
      <c r="F124" s="39" t="n">
        <v>46990</v>
      </c>
      <c r="G124" s="40" t="n">
        <v>3753.9</v>
      </c>
      <c r="H124" s="37" t="n">
        <v>177.6</v>
      </c>
      <c r="I124" s="37" t="n">
        <f aca="false">SUM(G124:H124)</f>
        <v>3931.5</v>
      </c>
      <c r="J124" s="37" t="n">
        <f aca="false">SUM(E124,I124)</f>
        <v>3931.8</v>
      </c>
      <c r="K124" s="37"/>
    </row>
    <row r="125" s="41" customFormat="true" ht="19.5" hidden="false" customHeight="true" outlineLevel="0" collapsed="false">
      <c r="A125" s="25"/>
      <c r="B125" s="43" t="s">
        <v>148</v>
      </c>
      <c r="C125" s="37" t="n">
        <v>101.5</v>
      </c>
      <c r="D125" s="37" t="n">
        <v>100.21</v>
      </c>
      <c r="E125" s="38" t="n">
        <f aca="false">ROUND(C125-D125,1)</f>
        <v>1.3</v>
      </c>
      <c r="F125" s="39" t="n">
        <v>49306</v>
      </c>
      <c r="G125" s="40" t="n">
        <v>3939</v>
      </c>
      <c r="H125" s="37" t="n">
        <v>186.4</v>
      </c>
      <c r="I125" s="37" t="n">
        <f aca="false">SUM(G125:H125)</f>
        <v>4125.4</v>
      </c>
      <c r="J125" s="37" t="n">
        <f aca="false">SUM(E125,I125)</f>
        <v>4126.7</v>
      </c>
      <c r="K125" s="37"/>
    </row>
    <row r="126" s="41" customFormat="true" ht="19.5" hidden="false" customHeight="true" outlineLevel="0" collapsed="false">
      <c r="A126" s="25"/>
      <c r="B126" s="43" t="s">
        <v>149</v>
      </c>
      <c r="C126" s="37" t="n">
        <v>37.9</v>
      </c>
      <c r="D126" s="37" t="n">
        <v>37.83</v>
      </c>
      <c r="E126" s="38" t="n">
        <f aca="false">ROUND(C126-D126,1)</f>
        <v>0.1</v>
      </c>
      <c r="F126" s="39" t="n">
        <v>21626</v>
      </c>
      <c r="G126" s="40" t="n">
        <v>1727.7</v>
      </c>
      <c r="H126" s="37" t="n">
        <v>70.1</v>
      </c>
      <c r="I126" s="37" t="n">
        <f aca="false">SUM(G126:H126)</f>
        <v>1797.8</v>
      </c>
      <c r="J126" s="37" t="n">
        <f aca="false">SUM(E126,I126)</f>
        <v>1797.9</v>
      </c>
      <c r="K126" s="37"/>
    </row>
    <row r="127" s="41" customFormat="true" ht="19.5" hidden="false" customHeight="true" outlineLevel="0" collapsed="false">
      <c r="A127" s="25"/>
      <c r="B127" s="43" t="s">
        <v>150</v>
      </c>
      <c r="C127" s="37" t="n">
        <v>298.8</v>
      </c>
      <c r="D127" s="37" t="n">
        <v>298.97</v>
      </c>
      <c r="E127" s="38" t="n">
        <f aca="false">ROUND(C127-D127,1)</f>
        <v>-0.2</v>
      </c>
      <c r="F127" s="39" t="n">
        <v>146650</v>
      </c>
      <c r="G127" s="40" t="n">
        <v>11715.6</v>
      </c>
      <c r="H127" s="37" t="n">
        <v>554.3</v>
      </c>
      <c r="I127" s="37" t="n">
        <f aca="false">SUM(G127:H127)</f>
        <v>12269.9</v>
      </c>
      <c r="J127" s="37" t="n">
        <f aca="false">SUM(E127,I127)</f>
        <v>12269.7</v>
      </c>
      <c r="K127" s="37"/>
    </row>
    <row r="128" s="31" customFormat="true" ht="19.5" hidden="false" customHeight="true" outlineLevel="0" collapsed="false">
      <c r="A128" s="25" t="s">
        <v>151</v>
      </c>
      <c r="B128" s="26" t="s">
        <v>152</v>
      </c>
      <c r="C128" s="27" t="n">
        <f aca="false">SUM(C129,C132:C140)</f>
        <v>870.4</v>
      </c>
      <c r="D128" s="27" t="n">
        <f aca="false">SUM(D129,D132:D140)</f>
        <v>882.72</v>
      </c>
      <c r="E128" s="28" t="n">
        <f aca="false">SUM(E129,E132:E140)</f>
        <v>-12.4</v>
      </c>
      <c r="F128" s="29" t="n">
        <f aca="false">SUM(F129,F132:F140)</f>
        <v>550561</v>
      </c>
      <c r="G128" s="30" t="n">
        <f aca="false">SUM(G129,G132:G140)</f>
        <v>43983.4</v>
      </c>
      <c r="H128" s="27" t="n">
        <f aca="false">SUM(H129,H132:H140)</f>
        <v>1638.6</v>
      </c>
      <c r="I128" s="27" t="n">
        <f aca="false">SUM(I129,I132:I140)</f>
        <v>45622</v>
      </c>
      <c r="J128" s="27" t="n">
        <f aca="false">SUM(J129,J132:J140)</f>
        <v>45609.6</v>
      </c>
      <c r="K128" s="27"/>
    </row>
    <row r="129" s="31" customFormat="true" ht="31.5" hidden="false" customHeight="true" outlineLevel="0" collapsed="false">
      <c r="A129" s="25"/>
      <c r="B129" s="32" t="s">
        <v>153</v>
      </c>
      <c r="C129" s="33" t="n">
        <f aca="false">SUM(C130:C131)</f>
        <v>29.9</v>
      </c>
      <c r="D129" s="33" t="n">
        <f aca="false">SUM(D130:D131)</f>
        <v>41.98</v>
      </c>
      <c r="E129" s="34" t="n">
        <f aca="false">SUM(E130:E131)</f>
        <v>-12.1</v>
      </c>
      <c r="F129" s="35" t="n">
        <f aca="false">SUM(F130:F131)</f>
        <v>55696</v>
      </c>
      <c r="G129" s="36" t="n">
        <f aca="false">SUM(G130:G131)</f>
        <v>4449.5</v>
      </c>
      <c r="H129" s="33" t="n">
        <f aca="false">SUM(H130:H131)</f>
        <v>78.6</v>
      </c>
      <c r="I129" s="33" t="n">
        <f aca="false">SUM(I130:I131)</f>
        <v>4528.1</v>
      </c>
      <c r="J129" s="33" t="n">
        <f aca="false">SUM(J130:J131)</f>
        <v>4516</v>
      </c>
      <c r="K129" s="33"/>
    </row>
    <row r="130" s="41" customFormat="true" ht="19.5" hidden="false" customHeight="true" outlineLevel="0" collapsed="false">
      <c r="A130" s="25"/>
      <c r="B130" s="37" t="s">
        <v>154</v>
      </c>
      <c r="C130" s="37" t="n">
        <v>0</v>
      </c>
      <c r="D130" s="37" t="n">
        <v>12.37</v>
      </c>
      <c r="E130" s="38" t="n">
        <f aca="false">ROUND(C130-D130,1)</f>
        <v>-12.4</v>
      </c>
      <c r="F130" s="39" t="n">
        <v>21506</v>
      </c>
      <c r="G130" s="40" t="n">
        <v>1718.1</v>
      </c>
      <c r="H130" s="37" t="n">
        <v>23.2</v>
      </c>
      <c r="I130" s="37" t="n">
        <f aca="false">SUM(G130:H130)</f>
        <v>1741.3</v>
      </c>
      <c r="J130" s="37" t="n">
        <f aca="false">SUM(E130,I130)</f>
        <v>1728.9</v>
      </c>
      <c r="K130" s="37"/>
    </row>
    <row r="131" s="41" customFormat="true" ht="19.5" hidden="false" customHeight="true" outlineLevel="0" collapsed="false">
      <c r="A131" s="25"/>
      <c r="B131" s="37" t="s">
        <v>155</v>
      </c>
      <c r="C131" s="37" t="n">
        <v>29.9</v>
      </c>
      <c r="D131" s="37" t="n">
        <v>29.61</v>
      </c>
      <c r="E131" s="38" t="n">
        <f aca="false">ROUND(C131-D131,1)</f>
        <v>0.3</v>
      </c>
      <c r="F131" s="39" t="n">
        <v>34190</v>
      </c>
      <c r="G131" s="40" t="n">
        <v>2731.4</v>
      </c>
      <c r="H131" s="37" t="n">
        <v>55.4</v>
      </c>
      <c r="I131" s="37" t="n">
        <f aca="false">SUM(G131:H131)</f>
        <v>2786.8</v>
      </c>
      <c r="J131" s="37" t="n">
        <f aca="false">SUM(E131,I131)</f>
        <v>2787.1</v>
      </c>
      <c r="K131" s="37"/>
    </row>
    <row r="132" s="41" customFormat="true" ht="19.5" hidden="false" customHeight="true" outlineLevel="0" collapsed="false">
      <c r="A132" s="25"/>
      <c r="B132" s="43" t="s">
        <v>156</v>
      </c>
      <c r="C132" s="37" t="n">
        <v>0</v>
      </c>
      <c r="D132" s="37" t="n">
        <v>0</v>
      </c>
      <c r="E132" s="38" t="n">
        <f aca="false">ROUND(C132-D132,1)</f>
        <v>0</v>
      </c>
      <c r="F132" s="39" t="n">
        <v>40156</v>
      </c>
      <c r="G132" s="40" t="n">
        <v>3208</v>
      </c>
      <c r="H132" s="37" t="n">
        <v>0</v>
      </c>
      <c r="I132" s="37" t="n">
        <f aca="false">SUM(G132:H132)</f>
        <v>3208</v>
      </c>
      <c r="J132" s="37" t="n">
        <f aca="false">SUM(E132,I132)</f>
        <v>3208</v>
      </c>
      <c r="K132" s="37"/>
    </row>
    <row r="133" s="41" customFormat="true" ht="19.5" hidden="false" customHeight="true" outlineLevel="0" collapsed="false">
      <c r="A133" s="25"/>
      <c r="B133" s="43" t="s">
        <v>157</v>
      </c>
      <c r="C133" s="37" t="n">
        <v>169.7</v>
      </c>
      <c r="D133" s="37" t="n">
        <v>168.55</v>
      </c>
      <c r="E133" s="38" t="n">
        <f aca="false">ROUND(C133-D133,1)</f>
        <v>1.1</v>
      </c>
      <c r="F133" s="39" t="n">
        <v>97219</v>
      </c>
      <c r="G133" s="40" t="n">
        <v>7766.6</v>
      </c>
      <c r="H133" s="37" t="n">
        <v>315</v>
      </c>
      <c r="I133" s="37" t="n">
        <f aca="false">SUM(G133:H133)</f>
        <v>8081.6</v>
      </c>
      <c r="J133" s="37" t="n">
        <f aca="false">SUM(E133,I133)</f>
        <v>8082.7</v>
      </c>
      <c r="K133" s="37"/>
    </row>
    <row r="134" s="41" customFormat="true" ht="19.5" hidden="false" customHeight="true" outlineLevel="0" collapsed="false">
      <c r="A134" s="25"/>
      <c r="B134" s="43" t="s">
        <v>158</v>
      </c>
      <c r="C134" s="37" t="n">
        <v>116.4</v>
      </c>
      <c r="D134" s="37" t="n">
        <v>117.99</v>
      </c>
      <c r="E134" s="38" t="n">
        <f aca="false">ROUND(C134-D134,1)</f>
        <v>-1.6</v>
      </c>
      <c r="F134" s="39" t="n">
        <v>80784</v>
      </c>
      <c r="G134" s="40" t="n">
        <v>6453.7</v>
      </c>
      <c r="H134" s="37" t="n">
        <v>218.1</v>
      </c>
      <c r="I134" s="37" t="n">
        <f aca="false">SUM(G134:H134)</f>
        <v>6671.8</v>
      </c>
      <c r="J134" s="37" t="n">
        <f aca="false">SUM(E134,I134)</f>
        <v>6670.2</v>
      </c>
      <c r="K134" s="37"/>
    </row>
    <row r="135" s="41" customFormat="true" ht="19.5" hidden="false" customHeight="true" outlineLevel="0" collapsed="false">
      <c r="A135" s="25"/>
      <c r="B135" s="43" t="s">
        <v>159</v>
      </c>
      <c r="C135" s="37" t="n">
        <v>131.2</v>
      </c>
      <c r="D135" s="37" t="n">
        <v>131.26</v>
      </c>
      <c r="E135" s="38" t="n">
        <f aca="false">ROUND(C135-D135,1)</f>
        <v>-0.1</v>
      </c>
      <c r="F135" s="39" t="n">
        <v>64485</v>
      </c>
      <c r="G135" s="40" t="n">
        <v>5151.6</v>
      </c>
      <c r="H135" s="37" t="n">
        <v>243.8</v>
      </c>
      <c r="I135" s="37" t="n">
        <f aca="false">SUM(G135:H135)</f>
        <v>5395.4</v>
      </c>
      <c r="J135" s="37" t="n">
        <f aca="false">SUM(E135,I135)</f>
        <v>5395.3</v>
      </c>
      <c r="K135" s="37"/>
    </row>
    <row r="136" s="41" customFormat="true" ht="19.5" hidden="false" customHeight="true" outlineLevel="0" collapsed="false">
      <c r="A136" s="25"/>
      <c r="B136" s="43" t="s">
        <v>160</v>
      </c>
      <c r="C136" s="37" t="n">
        <v>81.6</v>
      </c>
      <c r="D136" s="37" t="n">
        <v>81.43</v>
      </c>
      <c r="E136" s="38" t="n">
        <f aca="false">ROUND(C136-D136,1)</f>
        <v>0.2</v>
      </c>
      <c r="F136" s="39" t="n">
        <v>45224</v>
      </c>
      <c r="G136" s="40" t="n">
        <v>3612.9</v>
      </c>
      <c r="H136" s="37" t="n">
        <v>146.5</v>
      </c>
      <c r="I136" s="37" t="n">
        <f aca="false">SUM(G136:H136)</f>
        <v>3759.4</v>
      </c>
      <c r="J136" s="37" t="n">
        <f aca="false">SUM(E136,I136)</f>
        <v>3759.6</v>
      </c>
      <c r="K136" s="37"/>
    </row>
    <row r="137" s="41" customFormat="true" ht="19.5" hidden="false" customHeight="true" outlineLevel="0" collapsed="false">
      <c r="A137" s="25"/>
      <c r="B137" s="43" t="s">
        <v>161</v>
      </c>
      <c r="C137" s="37" t="n">
        <v>70.8</v>
      </c>
      <c r="D137" s="37" t="n">
        <v>70.78</v>
      </c>
      <c r="E137" s="38" t="n">
        <f aca="false">ROUND(C137-D137,1)</f>
        <v>0</v>
      </c>
      <c r="F137" s="39" t="n">
        <v>41350</v>
      </c>
      <c r="G137" s="40" t="n">
        <v>3303.4</v>
      </c>
      <c r="H137" s="37" t="n">
        <v>134</v>
      </c>
      <c r="I137" s="37" t="n">
        <f aca="false">SUM(G137:H137)</f>
        <v>3437.4</v>
      </c>
      <c r="J137" s="37" t="n">
        <f aca="false">SUM(E137,I137)</f>
        <v>3437.4</v>
      </c>
      <c r="K137" s="37"/>
    </row>
    <row r="138" s="41" customFormat="true" ht="19.5" hidden="false" customHeight="true" outlineLevel="0" collapsed="false">
      <c r="A138" s="25"/>
      <c r="B138" s="43" t="s">
        <v>162</v>
      </c>
      <c r="C138" s="37" t="n">
        <v>102.1</v>
      </c>
      <c r="D138" s="37" t="n">
        <v>103.39</v>
      </c>
      <c r="E138" s="38" t="n">
        <f aca="false">ROUND(C138-D138,1)</f>
        <v>-1.3</v>
      </c>
      <c r="F138" s="39" t="n">
        <v>50627</v>
      </c>
      <c r="G138" s="40" t="n">
        <v>4044.5</v>
      </c>
      <c r="H138" s="37" t="n">
        <v>191.4</v>
      </c>
      <c r="I138" s="37" t="n">
        <f aca="false">SUM(G138:H138)</f>
        <v>4235.9</v>
      </c>
      <c r="J138" s="37" t="n">
        <f aca="false">SUM(E138,I138)</f>
        <v>4234.6</v>
      </c>
      <c r="K138" s="37"/>
    </row>
    <row r="139" s="41" customFormat="true" ht="19.5" hidden="false" customHeight="true" outlineLevel="0" collapsed="false">
      <c r="A139" s="25"/>
      <c r="B139" s="43" t="s">
        <v>163</v>
      </c>
      <c r="C139" s="37" t="n">
        <v>49.4</v>
      </c>
      <c r="D139" s="37" t="n">
        <v>48.94</v>
      </c>
      <c r="E139" s="38" t="n">
        <f aca="false">ROUND(C139-D139,1)</f>
        <v>0.5</v>
      </c>
      <c r="F139" s="39" t="n">
        <v>23932</v>
      </c>
      <c r="G139" s="40" t="n">
        <v>1911.9</v>
      </c>
      <c r="H139" s="37" t="n">
        <v>90.5</v>
      </c>
      <c r="I139" s="37" t="n">
        <f aca="false">SUM(G139:H139)</f>
        <v>2002.4</v>
      </c>
      <c r="J139" s="37" t="n">
        <f aca="false">SUM(E139,I139)</f>
        <v>2002.9</v>
      </c>
      <c r="K139" s="37"/>
    </row>
    <row r="140" s="41" customFormat="true" ht="19.5" hidden="false" customHeight="true" outlineLevel="0" collapsed="false">
      <c r="A140" s="25"/>
      <c r="B140" s="43" t="s">
        <v>164</v>
      </c>
      <c r="C140" s="37" t="n">
        <v>119.3</v>
      </c>
      <c r="D140" s="37" t="n">
        <v>118.4</v>
      </c>
      <c r="E140" s="38" t="n">
        <f aca="false">ROUND(C140-D140,1)</f>
        <v>0.9</v>
      </c>
      <c r="F140" s="39" t="n">
        <v>51088</v>
      </c>
      <c r="G140" s="40" t="n">
        <v>4081.3</v>
      </c>
      <c r="H140" s="37" t="n">
        <v>220.7</v>
      </c>
      <c r="I140" s="37" t="n">
        <f aca="false">SUM(G140:H140)</f>
        <v>4302</v>
      </c>
      <c r="J140" s="37" t="n">
        <f aca="false">SUM(E140,I140)</f>
        <v>4302.9</v>
      </c>
      <c r="K140" s="37"/>
    </row>
    <row r="141" s="31" customFormat="true" ht="19.5" hidden="false" customHeight="true" outlineLevel="0" collapsed="false">
      <c r="A141" s="25" t="s">
        <v>165</v>
      </c>
      <c r="B141" s="26" t="s">
        <v>166</v>
      </c>
      <c r="C141" s="27" t="n">
        <f aca="false">SUM(C142,C144:C147)</f>
        <v>1140.5</v>
      </c>
      <c r="D141" s="27" t="n">
        <f aca="false">SUM(D142,D144:D147)</f>
        <v>1197.46</v>
      </c>
      <c r="E141" s="28" t="n">
        <f aca="false">SUM(E142,E144:E147)</f>
        <v>-57</v>
      </c>
      <c r="F141" s="29" t="n">
        <f aca="false">SUM(F142,F144:F147)</f>
        <v>538340</v>
      </c>
      <c r="G141" s="30" t="n">
        <f aca="false">SUM(G142,G144:G147)</f>
        <v>43007</v>
      </c>
      <c r="H141" s="27" t="n">
        <f aca="false">SUM(H142,H144:H147)</f>
        <v>2131.1</v>
      </c>
      <c r="I141" s="27" t="n">
        <f aca="false">SUM(I142,I144:I147)</f>
        <v>45138.1</v>
      </c>
      <c r="J141" s="27" t="n">
        <f aca="false">SUM(J142,J144:J147)</f>
        <v>45081.1</v>
      </c>
      <c r="K141" s="27"/>
    </row>
    <row r="142" s="31" customFormat="true" ht="31.5" hidden="false" customHeight="true" outlineLevel="0" collapsed="false">
      <c r="A142" s="25"/>
      <c r="B142" s="32" t="s">
        <v>167</v>
      </c>
      <c r="C142" s="33" t="n">
        <f aca="false">SUM(C143)</f>
        <v>0</v>
      </c>
      <c r="D142" s="33" t="n">
        <f aca="false">SUM(D143)</f>
        <v>49.17</v>
      </c>
      <c r="E142" s="34" t="n">
        <f aca="false">SUM(E143)</f>
        <v>-49.2</v>
      </c>
      <c r="F142" s="35" t="n">
        <f aca="false">SUM(F143)</f>
        <v>34467</v>
      </c>
      <c r="G142" s="36" t="n">
        <f aca="false">SUM(G143)</f>
        <v>2753.5</v>
      </c>
      <c r="H142" s="33" t="n">
        <f aca="false">SUM(H143)</f>
        <v>93.1</v>
      </c>
      <c r="I142" s="33" t="n">
        <f aca="false">SUM(I143)</f>
        <v>2846.6</v>
      </c>
      <c r="J142" s="33" t="n">
        <f aca="false">SUM(J143)</f>
        <v>2797.4</v>
      </c>
      <c r="K142" s="33"/>
    </row>
    <row r="143" s="41" customFormat="true" ht="19.5" hidden="false" customHeight="true" outlineLevel="0" collapsed="false">
      <c r="A143" s="25"/>
      <c r="B143" s="37" t="s">
        <v>168</v>
      </c>
      <c r="C143" s="37" t="n">
        <v>0</v>
      </c>
      <c r="D143" s="37" t="n">
        <v>49.17</v>
      </c>
      <c r="E143" s="38" t="n">
        <f aca="false">ROUND(C143-D143,1)</f>
        <v>-49.2</v>
      </c>
      <c r="F143" s="39" t="n">
        <v>34467</v>
      </c>
      <c r="G143" s="40" t="n">
        <v>2753.5</v>
      </c>
      <c r="H143" s="37" t="n">
        <v>93.1</v>
      </c>
      <c r="I143" s="37" t="n">
        <f aca="false">SUM(G143:H143)</f>
        <v>2846.6</v>
      </c>
      <c r="J143" s="37" t="n">
        <f aca="false">SUM(E143,I143)</f>
        <v>2797.4</v>
      </c>
      <c r="K143" s="37"/>
    </row>
    <row r="144" s="41" customFormat="true" ht="19.5" hidden="false" customHeight="true" outlineLevel="0" collapsed="false">
      <c r="A144" s="25"/>
      <c r="B144" s="43" t="s">
        <v>169</v>
      </c>
      <c r="C144" s="37" t="n">
        <v>379.8</v>
      </c>
      <c r="D144" s="37" t="n">
        <v>392.48</v>
      </c>
      <c r="E144" s="38" t="n">
        <f aca="false">ROUND(C144-D144,1)</f>
        <v>-12.7</v>
      </c>
      <c r="F144" s="39" t="n">
        <v>155020</v>
      </c>
      <c r="G144" s="40" t="n">
        <v>12384.3</v>
      </c>
      <c r="H144" s="37" t="n">
        <v>669.7</v>
      </c>
      <c r="I144" s="37" t="n">
        <f aca="false">SUM(G144:H144)</f>
        <v>13054</v>
      </c>
      <c r="J144" s="37" t="n">
        <f aca="false">SUM(E144,I144)</f>
        <v>13041.3</v>
      </c>
      <c r="K144" s="37"/>
    </row>
    <row r="145" s="41" customFormat="true" ht="19.5" hidden="false" customHeight="true" outlineLevel="0" collapsed="false">
      <c r="A145" s="25"/>
      <c r="B145" s="43" t="s">
        <v>170</v>
      </c>
      <c r="C145" s="37" t="n">
        <v>34</v>
      </c>
      <c r="D145" s="37" t="n">
        <v>34.48</v>
      </c>
      <c r="E145" s="38" t="n">
        <f aca="false">ROUND(C145-D145,1)</f>
        <v>-0.5</v>
      </c>
      <c r="F145" s="39" t="n">
        <v>29169</v>
      </c>
      <c r="G145" s="40" t="n">
        <v>2330.3</v>
      </c>
      <c r="H145" s="37" t="n">
        <v>63</v>
      </c>
      <c r="I145" s="37" t="n">
        <f aca="false">SUM(G145:H145)</f>
        <v>2393.3</v>
      </c>
      <c r="J145" s="37" t="n">
        <f aca="false">SUM(E145,I145)</f>
        <v>2392.8</v>
      </c>
      <c r="K145" s="37"/>
    </row>
    <row r="146" s="41" customFormat="true" ht="19.5" hidden="false" customHeight="true" outlineLevel="0" collapsed="false">
      <c r="A146" s="25"/>
      <c r="B146" s="43" t="s">
        <v>171</v>
      </c>
      <c r="C146" s="37" t="n">
        <v>288.5</v>
      </c>
      <c r="D146" s="37" t="n">
        <v>276.34</v>
      </c>
      <c r="E146" s="38" t="n">
        <f aca="false">ROUND(C146-D146,1)</f>
        <v>12.2</v>
      </c>
      <c r="F146" s="39" t="n">
        <v>140114</v>
      </c>
      <c r="G146" s="40" t="n">
        <v>11193.4</v>
      </c>
      <c r="H146" s="37" t="n">
        <v>529.6</v>
      </c>
      <c r="I146" s="37" t="n">
        <f aca="false">SUM(G146:H146)</f>
        <v>11723</v>
      </c>
      <c r="J146" s="37" t="n">
        <f aca="false">SUM(E146,I146)</f>
        <v>11735.2</v>
      </c>
      <c r="K146" s="37"/>
    </row>
    <row r="147" s="41" customFormat="true" ht="19.5" hidden="false" customHeight="true" outlineLevel="0" collapsed="false">
      <c r="A147" s="25"/>
      <c r="B147" s="43" t="s">
        <v>172</v>
      </c>
      <c r="C147" s="37" t="n">
        <v>438.2</v>
      </c>
      <c r="D147" s="37" t="n">
        <v>444.99</v>
      </c>
      <c r="E147" s="38" t="n">
        <f aca="false">ROUND(C147-D147,1)</f>
        <v>-6.8</v>
      </c>
      <c r="F147" s="39" t="n">
        <v>179570</v>
      </c>
      <c r="G147" s="40" t="n">
        <v>14345.5</v>
      </c>
      <c r="H147" s="37" t="n">
        <v>775.7</v>
      </c>
      <c r="I147" s="37" t="n">
        <f aca="false">SUM(G147:H147)</f>
        <v>15121.2</v>
      </c>
      <c r="J147" s="37" t="n">
        <f aca="false">SUM(E147,I147)</f>
        <v>15114.4</v>
      </c>
      <c r="K147" s="37"/>
    </row>
    <row r="148" s="31" customFormat="true" ht="19.5" hidden="false" customHeight="true" outlineLevel="0" collapsed="false">
      <c r="A148" s="25" t="s">
        <v>173</v>
      </c>
      <c r="B148" s="26" t="s">
        <v>174</v>
      </c>
      <c r="C148" s="27" t="n">
        <f aca="false">SUM(C149,C151:C162)</f>
        <v>1464</v>
      </c>
      <c r="D148" s="27" t="n">
        <f aca="false">SUM(D149,D151:D162)</f>
        <v>1458.45</v>
      </c>
      <c r="E148" s="28" t="n">
        <f aca="false">SUM(E149,E151:E162)</f>
        <v>5.6</v>
      </c>
      <c r="F148" s="29" t="n">
        <f aca="false">SUM(F149,F151:F162)</f>
        <v>725923</v>
      </c>
      <c r="G148" s="30" t="n">
        <f aca="false">SUM(G149,G151:G162)</f>
        <v>57992.6</v>
      </c>
      <c r="H148" s="27" t="n">
        <f aca="false">SUM(H149,H151:H162)</f>
        <v>2744.7</v>
      </c>
      <c r="I148" s="27" t="n">
        <f aca="false">SUM(I149,I151:I162)</f>
        <v>60737.3</v>
      </c>
      <c r="J148" s="27" t="n">
        <f aca="false">SUM(J149,J151:J162)</f>
        <v>60742.9</v>
      </c>
      <c r="K148" s="27"/>
    </row>
    <row r="149" s="31" customFormat="true" ht="27.75" hidden="false" customHeight="true" outlineLevel="0" collapsed="false">
      <c r="A149" s="25"/>
      <c r="B149" s="32" t="s">
        <v>175</v>
      </c>
      <c r="C149" s="33" t="n">
        <f aca="false">SUM(C150)</f>
        <v>32.5</v>
      </c>
      <c r="D149" s="33" t="n">
        <f aca="false">SUM(D150)</f>
        <v>32.38</v>
      </c>
      <c r="E149" s="34" t="n">
        <f aca="false">SUM(E150)</f>
        <v>0.1</v>
      </c>
      <c r="F149" s="35" t="n">
        <f aca="false">SUM(F150)</f>
        <v>21403</v>
      </c>
      <c r="G149" s="36" t="n">
        <f aca="false">SUM(G150)</f>
        <v>1709.8</v>
      </c>
      <c r="H149" s="33" t="n">
        <f aca="false">SUM(H150)</f>
        <v>57.8</v>
      </c>
      <c r="I149" s="33" t="n">
        <f aca="false">SUM(I150)</f>
        <v>1767.6</v>
      </c>
      <c r="J149" s="33" t="n">
        <f aca="false">SUM(J150)</f>
        <v>1767.7</v>
      </c>
      <c r="K149" s="33"/>
    </row>
    <row r="150" s="41" customFormat="true" ht="19.5" hidden="false" customHeight="true" outlineLevel="0" collapsed="false">
      <c r="A150" s="25"/>
      <c r="B150" s="37" t="s">
        <v>176</v>
      </c>
      <c r="C150" s="37" t="n">
        <v>32.5</v>
      </c>
      <c r="D150" s="37" t="n">
        <v>32.38</v>
      </c>
      <c r="E150" s="38" t="n">
        <f aca="false">ROUND(C150-D150,1)</f>
        <v>0.1</v>
      </c>
      <c r="F150" s="39" t="n">
        <v>21403</v>
      </c>
      <c r="G150" s="40" t="n">
        <v>1709.8</v>
      </c>
      <c r="H150" s="37" t="n">
        <v>57.8</v>
      </c>
      <c r="I150" s="37" t="n">
        <f aca="false">SUM(G150:H150)</f>
        <v>1767.6</v>
      </c>
      <c r="J150" s="37" t="n">
        <f aca="false">SUM(E150,I150)</f>
        <v>1767.7</v>
      </c>
      <c r="K150" s="37"/>
    </row>
    <row r="151" s="41" customFormat="true" ht="19.5" hidden="false" customHeight="true" outlineLevel="0" collapsed="false">
      <c r="A151" s="25"/>
      <c r="B151" s="43" t="s">
        <v>177</v>
      </c>
      <c r="C151" s="37" t="n">
        <v>202.5</v>
      </c>
      <c r="D151" s="37" t="n">
        <v>202.25</v>
      </c>
      <c r="E151" s="38" t="n">
        <f aca="false">ROUND(C151-D151,1)</f>
        <v>0.3</v>
      </c>
      <c r="F151" s="39" t="n">
        <v>102826</v>
      </c>
      <c r="G151" s="40" t="n">
        <v>8214.6</v>
      </c>
      <c r="H151" s="37" t="n">
        <v>388.7</v>
      </c>
      <c r="I151" s="37" t="n">
        <f aca="false">SUM(G151:H151)</f>
        <v>8603.3</v>
      </c>
      <c r="J151" s="37" t="n">
        <f aca="false">SUM(E151,I151)</f>
        <v>8603.6</v>
      </c>
      <c r="K151" s="37"/>
    </row>
    <row r="152" s="41" customFormat="true" ht="19.5" hidden="false" customHeight="true" outlineLevel="0" collapsed="false">
      <c r="A152" s="25"/>
      <c r="B152" s="43" t="s">
        <v>178</v>
      </c>
      <c r="C152" s="37" t="n">
        <v>150.6</v>
      </c>
      <c r="D152" s="37" t="n">
        <v>150.81</v>
      </c>
      <c r="E152" s="38" t="n">
        <f aca="false">ROUND(C152-D152,1)</f>
        <v>-0.2</v>
      </c>
      <c r="F152" s="39" t="n">
        <v>75466</v>
      </c>
      <c r="G152" s="40" t="n">
        <v>6028.8</v>
      </c>
      <c r="H152" s="37" t="n">
        <v>285.3</v>
      </c>
      <c r="I152" s="37" t="n">
        <f aca="false">SUM(G152:H152)</f>
        <v>6314.1</v>
      </c>
      <c r="J152" s="37" t="n">
        <f aca="false">SUM(E152,I152)</f>
        <v>6313.9</v>
      </c>
      <c r="K152" s="37"/>
    </row>
    <row r="153" s="41" customFormat="true" ht="19.5" hidden="false" customHeight="true" outlineLevel="0" collapsed="false">
      <c r="A153" s="25"/>
      <c r="B153" s="43" t="s">
        <v>179</v>
      </c>
      <c r="C153" s="37" t="n">
        <v>318</v>
      </c>
      <c r="D153" s="37" t="n">
        <v>322.59</v>
      </c>
      <c r="E153" s="38" t="n">
        <f aca="false">ROUND(C153-D153,1)</f>
        <v>-4.6</v>
      </c>
      <c r="F153" s="39" t="n">
        <v>138059</v>
      </c>
      <c r="G153" s="40" t="n">
        <v>11029.3</v>
      </c>
      <c r="H153" s="37" t="n">
        <v>596.4</v>
      </c>
      <c r="I153" s="37" t="n">
        <f aca="false">SUM(G153:H153)</f>
        <v>11625.7</v>
      </c>
      <c r="J153" s="37" t="n">
        <f aca="false">SUM(E153,I153)</f>
        <v>11621.1</v>
      </c>
      <c r="K153" s="37"/>
    </row>
    <row r="154" s="41" customFormat="true" ht="19.5" hidden="false" customHeight="true" outlineLevel="0" collapsed="false">
      <c r="A154" s="25"/>
      <c r="B154" s="43" t="s">
        <v>180</v>
      </c>
      <c r="C154" s="37" t="n">
        <v>112.1</v>
      </c>
      <c r="D154" s="37" t="n">
        <v>112.49</v>
      </c>
      <c r="E154" s="38" t="n">
        <f aca="false">ROUND(C154-D154,1)</f>
        <v>-0.4</v>
      </c>
      <c r="F154" s="39" t="n">
        <v>55523</v>
      </c>
      <c r="G154" s="40" t="n">
        <v>4435.6</v>
      </c>
      <c r="H154" s="37" t="n">
        <v>209.9</v>
      </c>
      <c r="I154" s="37" t="n">
        <f aca="false">SUM(G154:H154)</f>
        <v>4645.5</v>
      </c>
      <c r="J154" s="37" t="n">
        <f aca="false">SUM(E154,I154)</f>
        <v>4645.1</v>
      </c>
      <c r="K154" s="37"/>
    </row>
    <row r="155" s="41" customFormat="true" ht="19.5" hidden="false" customHeight="true" outlineLevel="0" collapsed="false">
      <c r="A155" s="25"/>
      <c r="B155" s="43" t="s">
        <v>181</v>
      </c>
      <c r="C155" s="37" t="n">
        <v>78.8</v>
      </c>
      <c r="D155" s="37" t="n">
        <v>80.34</v>
      </c>
      <c r="E155" s="38" t="n">
        <f aca="false">ROUND(C155-D155,1)</f>
        <v>-1.5</v>
      </c>
      <c r="F155" s="39" t="n">
        <v>38423</v>
      </c>
      <c r="G155" s="40" t="n">
        <v>3069.5</v>
      </c>
      <c r="H155" s="37" t="n">
        <v>145.2</v>
      </c>
      <c r="I155" s="37" t="n">
        <f aca="false">SUM(G155:H155)</f>
        <v>3214.7</v>
      </c>
      <c r="J155" s="37" t="n">
        <f aca="false">SUM(E155,I155)</f>
        <v>3213.2</v>
      </c>
      <c r="K155" s="37"/>
    </row>
    <row r="156" s="41" customFormat="true" ht="19.5" hidden="false" customHeight="true" outlineLevel="0" collapsed="false">
      <c r="A156" s="25"/>
      <c r="B156" s="43" t="s">
        <v>182</v>
      </c>
      <c r="C156" s="37" t="n">
        <v>114.6</v>
      </c>
      <c r="D156" s="37" t="n">
        <v>112.06</v>
      </c>
      <c r="E156" s="38" t="n">
        <f aca="false">ROUND(C156-D156,1)</f>
        <v>2.5</v>
      </c>
      <c r="F156" s="39" t="n">
        <v>56909</v>
      </c>
      <c r="G156" s="40" t="n">
        <v>4546.4</v>
      </c>
      <c r="H156" s="37" t="n">
        <v>215.1</v>
      </c>
      <c r="I156" s="37" t="n">
        <f aca="false">SUM(G156:H156)</f>
        <v>4761.5</v>
      </c>
      <c r="J156" s="37" t="n">
        <f aca="false">SUM(E156,I156)</f>
        <v>4764</v>
      </c>
      <c r="K156" s="37"/>
    </row>
    <row r="157" s="41" customFormat="true" ht="19.5" hidden="false" customHeight="true" outlineLevel="0" collapsed="false">
      <c r="A157" s="25"/>
      <c r="B157" s="43" t="s">
        <v>183</v>
      </c>
      <c r="C157" s="37" t="n">
        <v>96.3</v>
      </c>
      <c r="D157" s="37" t="n">
        <v>94.33</v>
      </c>
      <c r="E157" s="38" t="n">
        <f aca="false">ROUND(C157-D157,1)</f>
        <v>2</v>
      </c>
      <c r="F157" s="39" t="n">
        <v>46603</v>
      </c>
      <c r="G157" s="40" t="n">
        <v>3723</v>
      </c>
      <c r="H157" s="37" t="n">
        <v>176.2</v>
      </c>
      <c r="I157" s="37" t="n">
        <f aca="false">SUM(G157:H157)</f>
        <v>3899.2</v>
      </c>
      <c r="J157" s="37" t="n">
        <f aca="false">SUM(E157,I157)</f>
        <v>3901.2</v>
      </c>
      <c r="K157" s="37"/>
    </row>
    <row r="158" s="41" customFormat="true" ht="19.5" hidden="false" customHeight="true" outlineLevel="0" collapsed="false">
      <c r="A158" s="25"/>
      <c r="B158" s="43" t="s">
        <v>184</v>
      </c>
      <c r="C158" s="37" t="n">
        <v>120.8</v>
      </c>
      <c r="D158" s="37" t="n">
        <v>113.2</v>
      </c>
      <c r="E158" s="38" t="n">
        <f aca="false">ROUND(C158-D158,1)</f>
        <v>7.6</v>
      </c>
      <c r="F158" s="39" t="n">
        <v>70184</v>
      </c>
      <c r="G158" s="40" t="n">
        <v>5606.9</v>
      </c>
      <c r="H158" s="37" t="n">
        <v>227.4</v>
      </c>
      <c r="I158" s="37" t="n">
        <f aca="false">SUM(G158:H158)</f>
        <v>5834.3</v>
      </c>
      <c r="J158" s="37" t="n">
        <f aca="false">SUM(E158,I158)</f>
        <v>5841.9</v>
      </c>
      <c r="K158" s="37"/>
    </row>
    <row r="159" s="41" customFormat="true" ht="19.5" hidden="false" customHeight="true" outlineLevel="0" collapsed="false">
      <c r="A159" s="25"/>
      <c r="B159" s="43" t="s">
        <v>185</v>
      </c>
      <c r="C159" s="37" t="n">
        <v>0</v>
      </c>
      <c r="D159" s="37" t="n">
        <v>0</v>
      </c>
      <c r="E159" s="38" t="n">
        <f aca="false">ROUND(C159-D159,1)</f>
        <v>0</v>
      </c>
      <c r="F159" s="39" t="n">
        <v>3404</v>
      </c>
      <c r="G159" s="40" t="n">
        <v>271.9</v>
      </c>
      <c r="H159" s="37" t="n">
        <v>0</v>
      </c>
      <c r="I159" s="37" t="n">
        <f aca="false">SUM(G159:H159)</f>
        <v>271.9</v>
      </c>
      <c r="J159" s="37" t="n">
        <f aca="false">SUM(E159,I159)</f>
        <v>271.9</v>
      </c>
      <c r="K159" s="37"/>
    </row>
    <row r="160" s="41" customFormat="true" ht="19.5" hidden="false" customHeight="true" outlineLevel="0" collapsed="false">
      <c r="A160" s="25"/>
      <c r="B160" s="43" t="s">
        <v>186</v>
      </c>
      <c r="C160" s="37" t="n">
        <v>107.1</v>
      </c>
      <c r="D160" s="37" t="n">
        <v>107.48</v>
      </c>
      <c r="E160" s="38" t="n">
        <f aca="false">ROUND(C160-D160,1)</f>
        <v>-0.4</v>
      </c>
      <c r="F160" s="39" t="n">
        <v>52679</v>
      </c>
      <c r="G160" s="40" t="n">
        <v>4208.4</v>
      </c>
      <c r="H160" s="37" t="n">
        <v>199.1</v>
      </c>
      <c r="I160" s="37" t="n">
        <f aca="false">SUM(G160:H160)</f>
        <v>4407.5</v>
      </c>
      <c r="J160" s="37" t="n">
        <f aca="false">SUM(E160,I160)</f>
        <v>4407.1</v>
      </c>
      <c r="K160" s="37"/>
    </row>
    <row r="161" s="41" customFormat="true" ht="19.5" hidden="false" customHeight="true" outlineLevel="0" collapsed="false">
      <c r="A161" s="25"/>
      <c r="B161" s="43" t="s">
        <v>187</v>
      </c>
      <c r="C161" s="37" t="n">
        <v>64.5</v>
      </c>
      <c r="D161" s="37" t="n">
        <v>66.01</v>
      </c>
      <c r="E161" s="38" t="n">
        <f aca="false">ROUND(C161-D161,1)</f>
        <v>-1.5</v>
      </c>
      <c r="F161" s="39" t="n">
        <v>32023</v>
      </c>
      <c r="G161" s="40" t="n">
        <v>2558.3</v>
      </c>
      <c r="H161" s="37" t="n">
        <v>121</v>
      </c>
      <c r="I161" s="37" t="n">
        <f aca="false">SUM(G161:H161)</f>
        <v>2679.3</v>
      </c>
      <c r="J161" s="37" t="n">
        <f aca="false">SUM(E161,I161)</f>
        <v>2677.8</v>
      </c>
      <c r="K161" s="37"/>
    </row>
    <row r="162" s="41" customFormat="true" ht="19.5" hidden="false" customHeight="true" outlineLevel="0" collapsed="false">
      <c r="A162" s="25"/>
      <c r="B162" s="43" t="s">
        <v>188</v>
      </c>
      <c r="C162" s="37" t="n">
        <v>66.2</v>
      </c>
      <c r="D162" s="37" t="n">
        <v>64.51</v>
      </c>
      <c r="E162" s="38" t="n">
        <f aca="false">ROUND(C162-D162,1)</f>
        <v>1.7</v>
      </c>
      <c r="F162" s="39" t="n">
        <v>32421</v>
      </c>
      <c r="G162" s="40" t="n">
        <v>2590.1</v>
      </c>
      <c r="H162" s="37" t="n">
        <v>122.6</v>
      </c>
      <c r="I162" s="37" t="n">
        <f aca="false">SUM(G162:H162)</f>
        <v>2712.7</v>
      </c>
      <c r="J162" s="37" t="n">
        <f aca="false">SUM(E162,I162)</f>
        <v>2714.4</v>
      </c>
      <c r="K162" s="37"/>
    </row>
    <row r="163" s="31" customFormat="true" ht="28.5" hidden="false" customHeight="true" outlineLevel="0" collapsed="false">
      <c r="A163" s="10" t="s">
        <v>189</v>
      </c>
      <c r="B163" s="44" t="s">
        <v>189</v>
      </c>
      <c r="C163" s="27" t="n">
        <f aca="false">SUM(C164:C171)</f>
        <v>790.7</v>
      </c>
      <c r="D163" s="27" t="n">
        <f aca="false">SUM(D164:D171)</f>
        <v>798.19</v>
      </c>
      <c r="E163" s="28" t="n">
        <f aca="false">SUM(E164:E171)</f>
        <v>-7.6</v>
      </c>
      <c r="F163" s="29" t="n">
        <f aca="false">SUM(F164:F171)</f>
        <v>369042</v>
      </c>
      <c r="G163" s="30" t="n">
        <f aca="false">SUM(G164:G171)</f>
        <v>29482</v>
      </c>
      <c r="H163" s="27" t="n">
        <f aca="false">SUM(H164:H171)</f>
        <v>1456.6</v>
      </c>
      <c r="I163" s="27" t="n">
        <f aca="false">SUM(I164:I171)</f>
        <v>30938.6</v>
      </c>
      <c r="J163" s="27" t="n">
        <f aca="false">SUM(J164:J171)</f>
        <v>30931</v>
      </c>
      <c r="K163" s="27"/>
    </row>
    <row r="164" s="41" customFormat="true" ht="19.5" hidden="false" customHeight="true" outlineLevel="0" collapsed="false">
      <c r="A164" s="10"/>
      <c r="B164" s="43" t="s">
        <v>190</v>
      </c>
      <c r="C164" s="37" t="n">
        <v>31.9</v>
      </c>
      <c r="D164" s="37" t="n">
        <v>32.16</v>
      </c>
      <c r="E164" s="38" t="n">
        <f aca="false">ROUND(C164-D164,1)</f>
        <v>-0.3</v>
      </c>
      <c r="F164" s="39" t="n">
        <v>26553</v>
      </c>
      <c r="G164" s="40" t="n">
        <v>2121.3</v>
      </c>
      <c r="H164" s="37" t="n">
        <v>57.4</v>
      </c>
      <c r="I164" s="37" t="n">
        <f aca="false">SUM(G164:H164)</f>
        <v>2178.7</v>
      </c>
      <c r="J164" s="37" t="n">
        <f aca="false">SUM(E164,I164)</f>
        <v>2178.4</v>
      </c>
      <c r="K164" s="37"/>
    </row>
    <row r="165" s="41" customFormat="true" ht="19.5" hidden="false" customHeight="true" outlineLevel="0" collapsed="false">
      <c r="A165" s="10"/>
      <c r="B165" s="43" t="s">
        <v>191</v>
      </c>
      <c r="C165" s="37" t="n">
        <v>79.7</v>
      </c>
      <c r="D165" s="37" t="n">
        <v>80.17</v>
      </c>
      <c r="E165" s="38" t="n">
        <f aca="false">ROUND(C165-D165,1)</f>
        <v>-0.5</v>
      </c>
      <c r="F165" s="39" t="n">
        <v>39144</v>
      </c>
      <c r="G165" s="40" t="n">
        <v>3127.1</v>
      </c>
      <c r="H165" s="37" t="n">
        <v>148</v>
      </c>
      <c r="I165" s="37" t="n">
        <f aca="false">SUM(G165:H165)</f>
        <v>3275.1</v>
      </c>
      <c r="J165" s="37" t="n">
        <f aca="false">SUM(E165,I165)</f>
        <v>3274.6</v>
      </c>
      <c r="K165" s="37"/>
    </row>
    <row r="166" s="41" customFormat="true" ht="19.5" hidden="false" customHeight="true" outlineLevel="0" collapsed="false">
      <c r="A166" s="10"/>
      <c r="B166" s="43" t="s">
        <v>192</v>
      </c>
      <c r="C166" s="37" t="n">
        <v>105.3</v>
      </c>
      <c r="D166" s="37" t="n">
        <v>107.1</v>
      </c>
      <c r="E166" s="38" t="n">
        <f aca="false">ROUND(C166-D166,1)</f>
        <v>-1.8</v>
      </c>
      <c r="F166" s="39" t="n">
        <v>51189</v>
      </c>
      <c r="G166" s="40" t="n">
        <v>4089.4</v>
      </c>
      <c r="H166" s="37" t="n">
        <v>193.5</v>
      </c>
      <c r="I166" s="37" t="n">
        <f aca="false">SUM(G166:H166)</f>
        <v>4282.9</v>
      </c>
      <c r="J166" s="37" t="n">
        <f aca="false">SUM(E166,I166)</f>
        <v>4281.1</v>
      </c>
      <c r="K166" s="37"/>
    </row>
    <row r="167" s="41" customFormat="true" ht="19.5" hidden="false" customHeight="true" outlineLevel="0" collapsed="false">
      <c r="A167" s="10"/>
      <c r="B167" s="43" t="s">
        <v>193</v>
      </c>
      <c r="C167" s="37" t="n">
        <v>84.9</v>
      </c>
      <c r="D167" s="37" t="n">
        <v>85.07</v>
      </c>
      <c r="E167" s="38" t="n">
        <f aca="false">ROUND(C167-D167,1)</f>
        <v>-0.2</v>
      </c>
      <c r="F167" s="39" t="n">
        <v>40924</v>
      </c>
      <c r="G167" s="40" t="n">
        <v>3269.3</v>
      </c>
      <c r="H167" s="37" t="n">
        <v>154.7</v>
      </c>
      <c r="I167" s="37" t="n">
        <f aca="false">SUM(G167:H167)</f>
        <v>3424</v>
      </c>
      <c r="J167" s="37" t="n">
        <f aca="false">SUM(E167,I167)</f>
        <v>3423.8</v>
      </c>
      <c r="K167" s="37"/>
    </row>
    <row r="168" s="41" customFormat="true" ht="19.5" hidden="false" customHeight="true" outlineLevel="0" collapsed="false">
      <c r="A168" s="10"/>
      <c r="B168" s="43" t="s">
        <v>194</v>
      </c>
      <c r="C168" s="37" t="n">
        <v>111.7</v>
      </c>
      <c r="D168" s="37" t="n">
        <v>112.27</v>
      </c>
      <c r="E168" s="38" t="n">
        <f aca="false">ROUND(C168-D168,1)</f>
        <v>-0.6</v>
      </c>
      <c r="F168" s="39" t="n">
        <v>48122</v>
      </c>
      <c r="G168" s="40" t="n">
        <v>3844.4</v>
      </c>
      <c r="H168" s="37" t="n">
        <v>207.9</v>
      </c>
      <c r="I168" s="37" t="n">
        <f aca="false">SUM(G168:H168)</f>
        <v>4052.3</v>
      </c>
      <c r="J168" s="37" t="n">
        <f aca="false">SUM(E168,I168)</f>
        <v>4051.7</v>
      </c>
      <c r="K168" s="37"/>
    </row>
    <row r="169" s="41" customFormat="true" ht="19.5" hidden="false" customHeight="true" outlineLevel="0" collapsed="false">
      <c r="A169" s="10"/>
      <c r="B169" s="43" t="s">
        <v>195</v>
      </c>
      <c r="C169" s="37" t="n">
        <v>36.4</v>
      </c>
      <c r="D169" s="37" t="n">
        <v>38.5</v>
      </c>
      <c r="E169" s="38" t="n">
        <f aca="false">ROUND(C169-D169,1)</f>
        <v>-2.1</v>
      </c>
      <c r="F169" s="39" t="n">
        <v>17749</v>
      </c>
      <c r="G169" s="40" t="n">
        <v>1417.9</v>
      </c>
      <c r="H169" s="37" t="n">
        <v>67.1</v>
      </c>
      <c r="I169" s="37" t="n">
        <f aca="false">SUM(G169:H169)</f>
        <v>1485</v>
      </c>
      <c r="J169" s="37" t="n">
        <f aca="false">SUM(E169,I169)</f>
        <v>1482.9</v>
      </c>
      <c r="K169" s="37"/>
    </row>
    <row r="170" s="41" customFormat="true" ht="19.5" hidden="false" customHeight="true" outlineLevel="0" collapsed="false">
      <c r="A170" s="10"/>
      <c r="B170" s="43" t="s">
        <v>196</v>
      </c>
      <c r="C170" s="37" t="n">
        <v>166.8</v>
      </c>
      <c r="D170" s="37" t="n">
        <v>169.98</v>
      </c>
      <c r="E170" s="38" t="n">
        <f aca="false">ROUND(C170-D170,1)</f>
        <v>-3.2</v>
      </c>
      <c r="F170" s="39" t="n">
        <v>71275</v>
      </c>
      <c r="G170" s="40" t="n">
        <v>5694</v>
      </c>
      <c r="H170" s="37" t="n">
        <v>307.9</v>
      </c>
      <c r="I170" s="37" t="n">
        <f aca="false">SUM(G170:H170)</f>
        <v>6001.9</v>
      </c>
      <c r="J170" s="37" t="n">
        <f aca="false">SUM(E170,I170)</f>
        <v>5998.7</v>
      </c>
      <c r="K170" s="37"/>
    </row>
    <row r="171" s="41" customFormat="true" ht="19.5" hidden="false" customHeight="true" outlineLevel="0" collapsed="false">
      <c r="A171" s="10"/>
      <c r="B171" s="43" t="s">
        <v>197</v>
      </c>
      <c r="C171" s="37" t="n">
        <v>174</v>
      </c>
      <c r="D171" s="37" t="n">
        <v>172.94</v>
      </c>
      <c r="E171" s="38" t="n">
        <f aca="false">ROUND(C171-D171,1)</f>
        <v>1.1</v>
      </c>
      <c r="F171" s="39" t="n">
        <v>74086</v>
      </c>
      <c r="G171" s="40" t="n">
        <v>5918.6</v>
      </c>
      <c r="H171" s="37" t="n">
        <v>320.1</v>
      </c>
      <c r="I171" s="37" t="n">
        <f aca="false">SUM(G171:H171)</f>
        <v>6238.7</v>
      </c>
      <c r="J171" s="37" t="n">
        <f aca="false">SUM(E171,I171)</f>
        <v>6239.8</v>
      </c>
      <c r="K171" s="37"/>
    </row>
  </sheetData>
  <mergeCells count="23">
    <mergeCell ref="A1:B1"/>
    <mergeCell ref="A2:K2"/>
    <mergeCell ref="A4:B5"/>
    <mergeCell ref="C4:E4"/>
    <mergeCell ref="F4:I4"/>
    <mergeCell ref="J4:J5"/>
    <mergeCell ref="K4:K5"/>
    <mergeCell ref="A6:B6"/>
    <mergeCell ref="A7:B7"/>
    <mergeCell ref="A8:A19"/>
    <mergeCell ref="A20:A31"/>
    <mergeCell ref="A32:A40"/>
    <mergeCell ref="A41:A55"/>
    <mergeCell ref="A56:A69"/>
    <mergeCell ref="A70:A83"/>
    <mergeCell ref="A84:A96"/>
    <mergeCell ref="A97:A102"/>
    <mergeCell ref="A103:A111"/>
    <mergeCell ref="A112:A127"/>
    <mergeCell ref="A128:A140"/>
    <mergeCell ref="A141:A147"/>
    <mergeCell ref="A148:A162"/>
    <mergeCell ref="A163:A171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2:40:43Z</dcterms:created>
  <dc:creator>李湘宁 10.104.98.253</dc:creator>
  <dc:description/>
  <dc:language>en-US</dc:language>
  <cp:lastModifiedBy>李荧</cp:lastModifiedBy>
  <cp:lastPrinted>2015-11-27T10:11:22Z</cp:lastPrinted>
  <dcterms:modified xsi:type="dcterms:W3CDTF">2015-11-27T10:13:07Z</dcterms:modified>
  <cp:revision>0</cp:revision>
  <dc:subject/>
  <dc:title/>
</cp:coreProperties>
</file>