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false" localSheetId="0" name="Excel_BuiltIn__FilterDatabase" vbProcedure="false">Sheet1!$A$5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8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城乡居民医保省级财政补助结算资金安排表</t>
    </r>
  </si>
  <si>
    <r>
      <rPr>
        <sz val="11"/>
        <rFont val="Noto Sans"/>
        <family val="2"/>
      </rPr>
      <t xml:space="preserve">备注：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栏</t>
    </r>
  </si>
  <si>
    <t xml:space="preserve">单位：万元</t>
  </si>
  <si>
    <t xml:space="preserve">市州</t>
  </si>
  <si>
    <t xml:space="preserve">县市区</t>
  </si>
  <si>
    <t xml:space="preserve">是否享受西部政策</t>
  </si>
  <si>
    <t xml:space="preserve">补助比例</t>
  </si>
  <si>
    <t xml:space="preserve">普通居民参保人数</t>
  </si>
  <si>
    <t xml:space="preserve">省属大学生参保人数</t>
  </si>
  <si>
    <r>
      <rPr>
        <sz val="11"/>
        <rFont val="Noto Sans"/>
        <family val="2"/>
      </rPr>
      <t xml:space="preserve">省级财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负担金额</t>
    </r>
  </si>
  <si>
    <t xml:space="preserve">已预拨资金金额</t>
  </si>
  <si>
    <r>
      <rPr>
        <sz val="11"/>
        <rFont val="Noto Sans"/>
        <family val="2"/>
      </rPr>
      <t xml:space="preserve">结算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资金金额</t>
    </r>
  </si>
  <si>
    <t xml:space="preserve">此次拨付资金金额</t>
  </si>
  <si>
    <t xml:space="preserve">备注</t>
  </si>
  <si>
    <t xml:space="preserve">栏数</t>
  </si>
  <si>
    <t xml:space="preserve">全省合计</t>
  </si>
  <si>
    <t xml:space="preserve">来源：省级财政追加安排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r>
      <rPr>
        <sz val="11"/>
        <rFont val="Noto Sans"/>
        <family val="2"/>
      </rPr>
      <t xml:space="preserve">根据缴费金额扣减申报人数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人</t>
    </r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r>
      <rPr>
        <sz val="11"/>
        <rFont val="Noto Sans"/>
        <family val="2"/>
      </rPr>
      <t xml:space="preserve">根据缴费金额扣减申报人数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人</t>
    </r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9.37"/>
    <col collapsed="false" customWidth="true" hidden="false" outlineLevel="0" max="3" min="3" style="0" width="7.12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10.62"/>
    <col collapsed="false" customWidth="true" hidden="false" outlineLevel="0" max="7" min="7" style="0" width="13.49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true" hidden="false" outlineLevel="0" max="10" min="10" style="0" width="11.99"/>
    <col collapsed="false" customWidth="true" hidden="false" outlineLevel="0" max="11" min="11" style="0" width="15.99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/>
      <c r="B4" s="6"/>
      <c r="C4" s="5"/>
      <c r="D4" s="5"/>
      <c r="E4" s="5"/>
      <c r="F4" s="5"/>
      <c r="K4" s="7" t="s">
        <v>3</v>
      </c>
    </row>
    <row r="5" customFormat="false" ht="4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24.75" hidden="false" customHeight="true" outlineLevel="0" collapsed="false">
      <c r="A6" s="8" t="s">
        <v>15</v>
      </c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</row>
    <row r="7" s="14" customFormat="true" ht="28.5" hidden="false" customHeight="true" outlineLevel="0" collapsed="false">
      <c r="A7" s="9" t="s">
        <v>16</v>
      </c>
      <c r="B7" s="9"/>
      <c r="C7" s="10"/>
      <c r="D7" s="10"/>
      <c r="E7" s="10" t="n">
        <f aca="false">E8+E15+E23+E29+E43+E57+E66+E77+E83+E91+E104+E116+E123+E138</f>
        <v>56581254</v>
      </c>
      <c r="F7" s="10" t="n">
        <f aca="false">F8+F15+F23+F29+F43+F57+F66+F77+F83+F91+F104+F116+F123+F138</f>
        <v>879865</v>
      </c>
      <c r="G7" s="11" t="n">
        <f aca="false">G8+G15+G23+G29+G43+G57+G66+G77+G83+G91+G104+G116+G123+G138</f>
        <v>681375.2</v>
      </c>
      <c r="H7" s="12" t="n">
        <f aca="false">H8+H15+H23+H29+H43+H57+H66+H77+H83+H91+H104+H116+H123+H138</f>
        <v>511045</v>
      </c>
      <c r="I7" s="11" t="n">
        <f aca="false">I8+I15+I23+I29+I43+I57+I66+I77+I83+I91+I104+I116+I123+I138</f>
        <v>-747.2</v>
      </c>
      <c r="J7" s="12" t="n">
        <f aca="false">J8+J15+J23+J29+J43+J57+J66+J77+J83+J91+J104+J116+J123+J138</f>
        <v>169583</v>
      </c>
      <c r="K7" s="13" t="s">
        <v>17</v>
      </c>
    </row>
    <row r="8" s="14" customFormat="true" ht="25.5" hidden="false" customHeight="true" outlineLevel="0" collapsed="false">
      <c r="A8" s="8" t="s">
        <v>18</v>
      </c>
      <c r="B8" s="9" t="s">
        <v>19</v>
      </c>
      <c r="C8" s="9"/>
      <c r="D8" s="9"/>
      <c r="E8" s="9" t="n">
        <f aca="false">SUM(E10:E14)</f>
        <v>4308131</v>
      </c>
      <c r="F8" s="9" t="n">
        <f aca="false">SUM(F10:F14)</f>
        <v>438753</v>
      </c>
      <c r="G8" s="9" t="n">
        <f aca="false">SUM(G10:G14)</f>
        <v>39912.7</v>
      </c>
      <c r="H8" s="9" t="n">
        <f aca="false">SUM(H10:H14)</f>
        <v>29220</v>
      </c>
      <c r="I8" s="9" t="n">
        <f aca="false">SUM(I10:I14)</f>
        <v>-402.6</v>
      </c>
      <c r="J8" s="9" t="n">
        <f aca="false">SUM(J10:J14)</f>
        <v>10290.1</v>
      </c>
      <c r="K8" s="15"/>
    </row>
    <row r="9" s="14" customFormat="true" ht="24" hidden="false" customHeight="true" outlineLevel="0" collapsed="false">
      <c r="A9" s="8"/>
      <c r="B9" s="9" t="s">
        <v>20</v>
      </c>
      <c r="C9" s="9"/>
      <c r="D9" s="9"/>
      <c r="E9" s="9" t="n">
        <f aca="false">SUM(E10:E12)</f>
        <v>2008650</v>
      </c>
      <c r="F9" s="9" t="n">
        <f aca="false">SUM(F10:F12)</f>
        <v>438753</v>
      </c>
      <c r="G9" s="9" t="n">
        <f aca="false">SUM(G10:G12)</f>
        <v>11215.1</v>
      </c>
      <c r="H9" s="9" t="n">
        <f aca="false">SUM(H10:H12)</f>
        <v>7719</v>
      </c>
      <c r="I9" s="9" t="n">
        <f aca="false">SUM(I10:I12)</f>
        <v>-402.6</v>
      </c>
      <c r="J9" s="9" t="n">
        <f aca="false">SUM(J10:J12)</f>
        <v>3093.5</v>
      </c>
      <c r="K9" s="15"/>
    </row>
    <row r="10" customFormat="false" ht="20.1" hidden="false" customHeight="true" outlineLevel="0" collapsed="false">
      <c r="A10" s="8"/>
      <c r="B10" s="8" t="s">
        <v>21</v>
      </c>
      <c r="C10" s="16"/>
      <c r="D10" s="17" t="n">
        <v>0.05</v>
      </c>
      <c r="E10" s="18" t="n">
        <v>949343</v>
      </c>
      <c r="F10" s="18" t="n">
        <v>438753</v>
      </c>
      <c r="G10" s="19" t="n">
        <f aca="false">ROUNDUP((E10*208*D10+F10*208)/10000,1)</f>
        <v>10113.4</v>
      </c>
      <c r="H10" s="20" t="n">
        <v>7316</v>
      </c>
      <c r="I10" s="20"/>
      <c r="J10" s="21" t="n">
        <f aca="false">G10-H10+I10</f>
        <v>2797.4</v>
      </c>
      <c r="K10" s="13"/>
    </row>
    <row r="11" customFormat="false" ht="20.1" hidden="false" customHeight="true" outlineLevel="0" collapsed="false">
      <c r="A11" s="8"/>
      <c r="B11" s="8" t="s">
        <v>22</v>
      </c>
      <c r="C11" s="16"/>
      <c r="D11" s="17" t="n">
        <v>0.05</v>
      </c>
      <c r="E11" s="18" t="n">
        <v>633841</v>
      </c>
      <c r="F11" s="18"/>
      <c r="G11" s="19" t="n">
        <f aca="false">ROUNDUP((E11*208*D11+F11*208)/10000,1)</f>
        <v>659.2</v>
      </c>
      <c r="H11" s="20" t="n">
        <v>261</v>
      </c>
      <c r="I11" s="20" t="n">
        <v>-219.5</v>
      </c>
      <c r="J11" s="21" t="n">
        <f aca="false">G11-H11+I11</f>
        <v>178.7</v>
      </c>
      <c r="K11" s="13"/>
    </row>
    <row r="12" customFormat="false" ht="20.1" hidden="false" customHeight="true" outlineLevel="0" collapsed="false">
      <c r="A12" s="8"/>
      <c r="B12" s="8" t="s">
        <v>23</v>
      </c>
      <c r="C12" s="16"/>
      <c r="D12" s="17" t="n">
        <v>0.05</v>
      </c>
      <c r="E12" s="18" t="n">
        <v>425466</v>
      </c>
      <c r="F12" s="18"/>
      <c r="G12" s="19" t="n">
        <f aca="false">ROUNDUP((E12*208*D12+F12*208)/10000,1)</f>
        <v>442.5</v>
      </c>
      <c r="H12" s="20" t="n">
        <v>142</v>
      </c>
      <c r="I12" s="20" t="n">
        <v>-183.1</v>
      </c>
      <c r="J12" s="21" t="n">
        <f aca="false">G12-H12+I12</f>
        <v>117.4</v>
      </c>
      <c r="K12" s="13"/>
    </row>
    <row r="13" customFormat="false" ht="20.1" hidden="false" customHeight="true" outlineLevel="0" collapsed="false">
      <c r="A13" s="8"/>
      <c r="B13" s="22" t="s">
        <v>24</v>
      </c>
      <c r="C13" s="16"/>
      <c r="D13" s="17" t="n">
        <v>0.6</v>
      </c>
      <c r="E13" s="18" t="n">
        <v>1203339</v>
      </c>
      <c r="F13" s="18"/>
      <c r="G13" s="19" t="n">
        <f aca="false">ROUNDUP((E13*208*D13+F13*208)/10000,1)</f>
        <v>15017.7</v>
      </c>
      <c r="H13" s="20" t="n">
        <v>11159</v>
      </c>
      <c r="I13" s="20"/>
      <c r="J13" s="21" t="n">
        <f aca="false">G13-H13+I13</f>
        <v>3858.7</v>
      </c>
      <c r="K13" s="13"/>
    </row>
    <row r="14" customFormat="false" ht="20.1" hidden="false" customHeight="true" outlineLevel="0" collapsed="false">
      <c r="A14" s="8"/>
      <c r="B14" s="22" t="s">
        <v>25</v>
      </c>
      <c r="C14" s="16"/>
      <c r="D14" s="17" t="n">
        <v>0.6</v>
      </c>
      <c r="E14" s="18" t="n">
        <v>1096142</v>
      </c>
      <c r="F14" s="18"/>
      <c r="G14" s="19" t="n">
        <f aca="false">ROUNDUP((E14*208*D14+F14*208)/10000,1)</f>
        <v>13679.9</v>
      </c>
      <c r="H14" s="20" t="n">
        <v>10342</v>
      </c>
      <c r="I14" s="20"/>
      <c r="J14" s="21" t="n">
        <f aca="false">G14-H14+I14</f>
        <v>3337.9</v>
      </c>
      <c r="K14" s="13"/>
    </row>
    <row r="15" s="14" customFormat="true" ht="20.1" hidden="false" customHeight="true" outlineLevel="0" collapsed="false">
      <c r="A15" s="8" t="s">
        <v>26</v>
      </c>
      <c r="B15" s="9" t="s">
        <v>27</v>
      </c>
      <c r="C15" s="23"/>
      <c r="D15" s="24"/>
      <c r="E15" s="25" t="n">
        <f aca="false">SUM(E17:E22)</f>
        <v>3051686</v>
      </c>
      <c r="F15" s="25" t="n">
        <f aca="false">SUM(F17:F22)</f>
        <v>74127</v>
      </c>
      <c r="G15" s="25" t="n">
        <f aca="false">SUM(G17:G22)</f>
        <v>33654.4</v>
      </c>
      <c r="H15" s="25" t="n">
        <f aca="false">SUM(H17:H22)</f>
        <v>25359</v>
      </c>
      <c r="I15" s="25" t="n">
        <f aca="false">SUM(I17:I22)</f>
        <v>-94.4</v>
      </c>
      <c r="J15" s="25" t="n">
        <f aca="false">SUM(J17:J22)</f>
        <v>8201</v>
      </c>
      <c r="K15" s="15"/>
    </row>
    <row r="16" s="14" customFormat="true" ht="20.1" hidden="false" customHeight="true" outlineLevel="0" collapsed="false">
      <c r="A16" s="8"/>
      <c r="B16" s="9" t="s">
        <v>20</v>
      </c>
      <c r="C16" s="23"/>
      <c r="D16" s="24"/>
      <c r="E16" s="25" t="n">
        <f aca="false">SUM(E17:E17)</f>
        <v>614255</v>
      </c>
      <c r="F16" s="25" t="n">
        <f aca="false">SUM(F17:F17)</f>
        <v>74127</v>
      </c>
      <c r="G16" s="25" t="n">
        <f aca="false">SUM(G17:G17)</f>
        <v>3099.1</v>
      </c>
      <c r="H16" s="25" t="n">
        <f aca="false">SUM(H17:H17)</f>
        <v>2189</v>
      </c>
      <c r="I16" s="25" t="n">
        <f aca="false">SUM(I17:I17)</f>
        <v>-94.4</v>
      </c>
      <c r="J16" s="25" t="n">
        <f aca="false">SUM(J17:J17)</f>
        <v>815.7</v>
      </c>
      <c r="K16" s="15"/>
    </row>
    <row r="17" customFormat="false" ht="20.1" hidden="false" customHeight="true" outlineLevel="0" collapsed="false">
      <c r="A17" s="8"/>
      <c r="B17" s="8" t="s">
        <v>21</v>
      </c>
      <c r="C17" s="16"/>
      <c r="D17" s="17"/>
      <c r="E17" s="18" t="n">
        <v>614255</v>
      </c>
      <c r="F17" s="18" t="n">
        <v>74127</v>
      </c>
      <c r="G17" s="19" t="n">
        <v>3099.1</v>
      </c>
      <c r="H17" s="20" t="n">
        <v>2189</v>
      </c>
      <c r="I17" s="20" t="n">
        <v>-94.4</v>
      </c>
      <c r="J17" s="21" t="n">
        <f aca="false">G17-H17+I17</f>
        <v>815.7</v>
      </c>
      <c r="K17" s="13"/>
    </row>
    <row r="18" customFormat="false" ht="20.1" hidden="false" customHeight="true" outlineLevel="0" collapsed="false">
      <c r="A18" s="8"/>
      <c r="B18" s="22" t="s">
        <v>28</v>
      </c>
      <c r="C18" s="16"/>
      <c r="D18" s="17" t="n">
        <v>0.6</v>
      </c>
      <c r="E18" s="18" t="n">
        <v>255571</v>
      </c>
      <c r="F18" s="18"/>
      <c r="G18" s="19" t="n">
        <v>3189.6</v>
      </c>
      <c r="H18" s="20" t="n">
        <v>2492</v>
      </c>
      <c r="I18" s="20"/>
      <c r="J18" s="21" t="n">
        <v>697.6</v>
      </c>
      <c r="K18" s="13"/>
    </row>
    <row r="19" customFormat="false" ht="20.1" hidden="false" customHeight="true" outlineLevel="0" collapsed="false">
      <c r="A19" s="8"/>
      <c r="B19" s="22" t="s">
        <v>29</v>
      </c>
      <c r="C19" s="16"/>
      <c r="D19" s="17" t="n">
        <v>0.6</v>
      </c>
      <c r="E19" s="18" t="n">
        <v>821818</v>
      </c>
      <c r="F19" s="18"/>
      <c r="G19" s="19" t="n">
        <v>10256.3</v>
      </c>
      <c r="H19" s="20" t="n">
        <v>7716</v>
      </c>
      <c r="I19" s="20"/>
      <c r="J19" s="21" t="n">
        <v>2540.3</v>
      </c>
      <c r="K19" s="13"/>
    </row>
    <row r="20" customFormat="false" ht="20.1" hidden="false" customHeight="true" outlineLevel="0" collapsed="false">
      <c r="A20" s="8"/>
      <c r="B20" s="22" t="s">
        <v>30</v>
      </c>
      <c r="C20" s="16"/>
      <c r="D20" s="17" t="n">
        <v>0.7</v>
      </c>
      <c r="E20" s="18" t="n">
        <v>658751</v>
      </c>
      <c r="F20" s="18"/>
      <c r="G20" s="19" t="n">
        <v>9591.5</v>
      </c>
      <c r="H20" s="20" t="n">
        <v>7283</v>
      </c>
      <c r="I20" s="20"/>
      <c r="J20" s="21" t="n">
        <v>2308.5</v>
      </c>
      <c r="K20" s="13"/>
    </row>
    <row r="21" customFormat="false" ht="20.1" hidden="false" customHeight="true" outlineLevel="0" collapsed="false">
      <c r="A21" s="8"/>
      <c r="B21" s="22" t="s">
        <v>31</v>
      </c>
      <c r="C21" s="26" t="s">
        <v>32</v>
      </c>
      <c r="D21" s="17" t="n">
        <v>0.8</v>
      </c>
      <c r="E21" s="18" t="n">
        <v>537197</v>
      </c>
      <c r="F21" s="18"/>
      <c r="G21" s="19" t="n">
        <v>5758.8</v>
      </c>
      <c r="H21" s="20" t="n">
        <v>4336</v>
      </c>
      <c r="I21" s="20"/>
      <c r="J21" s="21" t="n">
        <v>1422.8</v>
      </c>
      <c r="K21" s="13"/>
    </row>
    <row r="22" customFormat="false" ht="20.1" hidden="false" customHeight="true" outlineLevel="0" collapsed="false">
      <c r="A22" s="8"/>
      <c r="B22" s="22" t="s">
        <v>33</v>
      </c>
      <c r="C22" s="26" t="s">
        <v>32</v>
      </c>
      <c r="D22" s="17" t="n">
        <v>0.8</v>
      </c>
      <c r="E22" s="18" t="n">
        <v>164094</v>
      </c>
      <c r="F22" s="18"/>
      <c r="G22" s="19" t="n">
        <v>1759.1</v>
      </c>
      <c r="H22" s="20" t="n">
        <v>1343</v>
      </c>
      <c r="I22" s="20"/>
      <c r="J22" s="21" t="n">
        <v>416.1</v>
      </c>
      <c r="K22" s="13"/>
    </row>
    <row r="23" s="14" customFormat="true" ht="20.1" hidden="false" customHeight="true" outlineLevel="0" collapsed="false">
      <c r="A23" s="8" t="s">
        <v>34</v>
      </c>
      <c r="B23" s="9" t="s">
        <v>35</v>
      </c>
      <c r="C23" s="23"/>
      <c r="D23" s="24"/>
      <c r="E23" s="25" t="n">
        <f aca="false">SUM(E25:E28)</f>
        <v>2016924</v>
      </c>
      <c r="F23" s="25" t="n">
        <f aca="false">SUM(F25:F28)</f>
        <v>117370</v>
      </c>
      <c r="G23" s="25" t="n">
        <f aca="false">SUM(G25:G28)</f>
        <v>28139.1</v>
      </c>
      <c r="H23" s="25" t="n">
        <f aca="false">SUM(H25:H28)</f>
        <v>21664</v>
      </c>
      <c r="I23" s="25" t="n">
        <f aca="false">SUM(I25:I28)</f>
        <v>0</v>
      </c>
      <c r="J23" s="25" t="n">
        <f aca="false">SUM(J25:J28)</f>
        <v>6475.1</v>
      </c>
      <c r="K23" s="15"/>
    </row>
    <row r="24" s="14" customFormat="true" ht="20.1" hidden="false" customHeight="true" outlineLevel="0" collapsed="false">
      <c r="A24" s="8"/>
      <c r="B24" s="9" t="s">
        <v>20</v>
      </c>
      <c r="C24" s="23"/>
      <c r="D24" s="24"/>
      <c r="E24" s="25" t="n">
        <f aca="false">E25</f>
        <v>437908</v>
      </c>
      <c r="F24" s="25" t="n">
        <f aca="false">F25</f>
        <v>117370</v>
      </c>
      <c r="G24" s="25" t="n">
        <f aca="false">G25</f>
        <v>5629.3</v>
      </c>
      <c r="H24" s="25" t="n">
        <f aca="false">H25</f>
        <v>4288</v>
      </c>
      <c r="I24" s="25" t="n">
        <f aca="false">I25</f>
        <v>0</v>
      </c>
      <c r="J24" s="25" t="n">
        <f aca="false">J25</f>
        <v>1341.3</v>
      </c>
      <c r="K24" s="15"/>
    </row>
    <row r="25" s="28" customFormat="true" ht="20.1" hidden="false" customHeight="true" outlineLevel="0" collapsed="false">
      <c r="A25" s="8"/>
      <c r="B25" s="8" t="s">
        <v>21</v>
      </c>
      <c r="C25" s="26"/>
      <c r="D25" s="17"/>
      <c r="E25" s="18" t="n">
        <v>437908</v>
      </c>
      <c r="F25" s="18" t="n">
        <v>117370</v>
      </c>
      <c r="G25" s="25" t="n">
        <v>5629.3</v>
      </c>
      <c r="H25" s="20" t="n">
        <v>4288</v>
      </c>
      <c r="I25" s="20"/>
      <c r="J25" s="21" t="n">
        <f aca="false">G25-H25+I25</f>
        <v>1341.3</v>
      </c>
      <c r="K25" s="27"/>
    </row>
    <row r="26" customFormat="false" ht="20.1" hidden="false" customHeight="true" outlineLevel="0" collapsed="false">
      <c r="A26" s="8"/>
      <c r="B26" s="22" t="s">
        <v>36</v>
      </c>
      <c r="C26" s="26"/>
      <c r="D26" s="17" t="n">
        <v>0.7</v>
      </c>
      <c r="E26" s="18" t="n">
        <v>762947</v>
      </c>
      <c r="F26" s="18"/>
      <c r="G26" s="19" t="n">
        <f aca="false">ROUNDUP((E26*208*D26+F26*208)/10000,1)</f>
        <v>11108.6</v>
      </c>
      <c r="H26" s="20" t="n">
        <v>8623</v>
      </c>
      <c r="I26" s="20"/>
      <c r="J26" s="21" t="n">
        <f aca="false">G26-H26+I26</f>
        <v>2485.6</v>
      </c>
      <c r="K26" s="13"/>
    </row>
    <row r="27" customFormat="false" ht="20.1" hidden="false" customHeight="true" outlineLevel="0" collapsed="false">
      <c r="A27" s="8"/>
      <c r="B27" s="22" t="s">
        <v>37</v>
      </c>
      <c r="C27" s="26"/>
      <c r="D27" s="17" t="n">
        <v>0.7</v>
      </c>
      <c r="E27" s="18" t="n">
        <v>723246</v>
      </c>
      <c r="F27" s="18"/>
      <c r="G27" s="19" t="n">
        <f aca="false">ROUNDUP((E27*208*D27+F27*208)/10000,1)</f>
        <v>10530.5</v>
      </c>
      <c r="H27" s="20" t="n">
        <v>8059</v>
      </c>
      <c r="I27" s="20"/>
      <c r="J27" s="21" t="n">
        <f aca="false">G27-H27+I27</f>
        <v>2471.5</v>
      </c>
      <c r="K27" s="13"/>
    </row>
    <row r="28" customFormat="false" ht="24.75" hidden="false" customHeight="true" outlineLevel="0" collapsed="false">
      <c r="A28" s="8"/>
      <c r="B28" s="22" t="s">
        <v>38</v>
      </c>
      <c r="C28" s="26" t="s">
        <v>32</v>
      </c>
      <c r="D28" s="17" t="n">
        <v>0.7</v>
      </c>
      <c r="E28" s="18" t="n">
        <v>92823</v>
      </c>
      <c r="F28" s="18"/>
      <c r="G28" s="19" t="n">
        <f aca="false">ROUNDUP((E28*134*D28+F28*134)/10000,1)</f>
        <v>870.7</v>
      </c>
      <c r="H28" s="20" t="n">
        <v>694</v>
      </c>
      <c r="I28" s="20"/>
      <c r="J28" s="21" t="n">
        <f aca="false">G28-H28+I28</f>
        <v>176.7</v>
      </c>
      <c r="K28" s="13"/>
    </row>
    <row r="29" s="14" customFormat="true" ht="20.1" hidden="false" customHeight="true" outlineLevel="0" collapsed="false">
      <c r="A29" s="8" t="s">
        <v>39</v>
      </c>
      <c r="B29" s="9" t="s">
        <v>40</v>
      </c>
      <c r="C29" s="23"/>
      <c r="D29" s="24"/>
      <c r="E29" s="25" t="n">
        <f aca="false">SUM(E31:E42)</f>
        <v>5924777</v>
      </c>
      <c r="F29" s="25" t="n">
        <f aca="false">SUM(F31:F42)</f>
        <v>66005</v>
      </c>
      <c r="G29" s="25" t="n">
        <f aca="false">SUM(G31:G42)</f>
        <v>79582.9</v>
      </c>
      <c r="H29" s="25" t="n">
        <f aca="false">SUM(H31:H42)</f>
        <v>59253</v>
      </c>
      <c r="I29" s="25" t="n">
        <f aca="false">SUM(I31:I42)</f>
        <v>3.9</v>
      </c>
      <c r="J29" s="25" t="n">
        <f aca="false">SUM(J31:J42)</f>
        <v>20333.8</v>
      </c>
      <c r="K29" s="15"/>
    </row>
    <row r="30" s="14" customFormat="true" ht="20.1" hidden="false" customHeight="true" outlineLevel="0" collapsed="false">
      <c r="A30" s="8"/>
      <c r="B30" s="9" t="s">
        <v>20</v>
      </c>
      <c r="C30" s="23"/>
      <c r="D30" s="23"/>
      <c r="E30" s="25" t="n">
        <f aca="false">SUM(E31:E35)</f>
        <v>513128</v>
      </c>
      <c r="F30" s="25" t="n">
        <f aca="false">SUM(F31:F35)</f>
        <v>66005</v>
      </c>
      <c r="G30" s="25" t="n">
        <f aca="false">SUM(G31:G35)</f>
        <v>4326.3</v>
      </c>
      <c r="H30" s="25" t="n">
        <f aca="false">SUM(H31:H35)</f>
        <v>3133</v>
      </c>
      <c r="I30" s="25" t="n">
        <f aca="false">SUM(I31:I35)</f>
        <v>3.9</v>
      </c>
      <c r="J30" s="25" t="n">
        <f aca="false">SUM(J31:J35)</f>
        <v>1197.2</v>
      </c>
      <c r="K30" s="15"/>
    </row>
    <row r="31" customFormat="false" ht="20.1" hidden="false" customHeight="true" outlineLevel="0" collapsed="false">
      <c r="A31" s="8"/>
      <c r="B31" s="8" t="s">
        <v>41</v>
      </c>
      <c r="C31" s="26"/>
      <c r="D31" s="17" t="n">
        <v>0.05</v>
      </c>
      <c r="E31" s="18" t="n">
        <v>44206</v>
      </c>
      <c r="F31" s="18"/>
      <c r="G31" s="19" t="n">
        <f aca="false">ROUNDUP((E31*208*D31+F31*208)/10000,1)</f>
        <v>46</v>
      </c>
      <c r="H31" s="20" t="n">
        <v>23</v>
      </c>
      <c r="I31" s="20" t="n">
        <v>-11.7</v>
      </c>
      <c r="J31" s="21" t="n">
        <f aca="false">G31-H31+I31</f>
        <v>11.3</v>
      </c>
      <c r="K31" s="13"/>
    </row>
    <row r="32" customFormat="false" ht="20.1" hidden="false" customHeight="true" outlineLevel="0" collapsed="false">
      <c r="A32" s="8"/>
      <c r="B32" s="8" t="s">
        <v>42</v>
      </c>
      <c r="C32" s="26"/>
      <c r="D32" s="17" t="n">
        <v>0.25</v>
      </c>
      <c r="E32" s="18" t="n">
        <v>147929</v>
      </c>
      <c r="F32" s="18" t="n">
        <v>31055</v>
      </c>
      <c r="G32" s="19" t="n">
        <f aca="false">ROUNDUP((E32*208*D32+F32*208)/10000,1)</f>
        <v>1415.2</v>
      </c>
      <c r="H32" s="20" t="n">
        <v>1056</v>
      </c>
      <c r="I32" s="20" t="n">
        <v>15.6</v>
      </c>
      <c r="J32" s="21" t="n">
        <f aca="false">G32-H32+I32</f>
        <v>374.8</v>
      </c>
      <c r="K32" s="13"/>
    </row>
    <row r="33" customFormat="false" ht="20.1" hidden="false" customHeight="true" outlineLevel="0" collapsed="false">
      <c r="A33" s="8"/>
      <c r="B33" s="8" t="s">
        <v>43</v>
      </c>
      <c r="C33" s="26"/>
      <c r="D33" s="17" t="n">
        <v>0.35</v>
      </c>
      <c r="E33" s="18" t="n">
        <v>81955</v>
      </c>
      <c r="F33" s="18" t="n">
        <v>7708</v>
      </c>
      <c r="G33" s="19" t="n">
        <f aca="false">ROUNDUP((E33*208*D33+F33*208)/10000,1)</f>
        <v>757</v>
      </c>
      <c r="H33" s="20" t="n">
        <v>548</v>
      </c>
      <c r="I33" s="20"/>
      <c r="J33" s="21" t="n">
        <f aca="false">G33-H33+I33</f>
        <v>209</v>
      </c>
      <c r="K33" s="13"/>
    </row>
    <row r="34" customFormat="false" ht="20.1" hidden="false" customHeight="true" outlineLevel="0" collapsed="false">
      <c r="A34" s="8"/>
      <c r="B34" s="8" t="s">
        <v>44</v>
      </c>
      <c r="C34" s="26"/>
      <c r="D34" s="17" t="n">
        <v>0.25</v>
      </c>
      <c r="E34" s="18" t="n">
        <v>95591</v>
      </c>
      <c r="F34" s="18" t="n">
        <v>350</v>
      </c>
      <c r="G34" s="19" t="n">
        <f aca="false">ROUNDUP((E34*208*D34+F34*208)/10000,1)</f>
        <v>504.4</v>
      </c>
      <c r="H34" s="20" t="n">
        <v>378</v>
      </c>
      <c r="I34" s="20"/>
      <c r="J34" s="21" t="n">
        <f aca="false">G34-H34+I34</f>
        <v>126.4</v>
      </c>
      <c r="K34" s="13"/>
    </row>
    <row r="35" customFormat="false" ht="15.75" hidden="false" customHeight="true" outlineLevel="0" collapsed="false">
      <c r="A35" s="8"/>
      <c r="B35" s="8" t="s">
        <v>45</v>
      </c>
      <c r="C35" s="26"/>
      <c r="D35" s="17" t="n">
        <v>0.35</v>
      </c>
      <c r="E35" s="18" t="n">
        <v>143447</v>
      </c>
      <c r="F35" s="18" t="n">
        <v>26892</v>
      </c>
      <c r="G35" s="19" t="n">
        <f aca="false">ROUNDUP((E35*208*D35+F35*208)/10000,1)</f>
        <v>1603.7</v>
      </c>
      <c r="H35" s="20" t="n">
        <v>1128</v>
      </c>
      <c r="I35" s="20"/>
      <c r="J35" s="21" t="n">
        <f aca="false">G35-H35+I35</f>
        <v>475.7</v>
      </c>
      <c r="K35" s="13"/>
    </row>
    <row r="36" customFormat="false" ht="19.5" hidden="false" customHeight="true" outlineLevel="0" collapsed="false">
      <c r="A36" s="8"/>
      <c r="B36" s="22" t="s">
        <v>46</v>
      </c>
      <c r="C36" s="26"/>
      <c r="D36" s="17" t="n">
        <v>0.8</v>
      </c>
      <c r="E36" s="18" t="n">
        <v>999695</v>
      </c>
      <c r="F36" s="18"/>
      <c r="G36" s="19" t="n">
        <f aca="false">ROUNDUP((E36*208*D36+F36*208)/10000,1)</f>
        <v>16635</v>
      </c>
      <c r="H36" s="20" t="n">
        <v>12017</v>
      </c>
      <c r="I36" s="20"/>
      <c r="J36" s="21" t="n">
        <f aca="false">G36-H36+I36</f>
        <v>4618</v>
      </c>
      <c r="K36" s="13"/>
    </row>
    <row r="37" customFormat="false" ht="14.25" hidden="false" customHeight="true" outlineLevel="0" collapsed="false">
      <c r="A37" s="8"/>
      <c r="B37" s="22" t="s">
        <v>47</v>
      </c>
      <c r="C37" s="26"/>
      <c r="D37" s="17" t="n">
        <v>0.8</v>
      </c>
      <c r="E37" s="18" t="n">
        <v>957896</v>
      </c>
      <c r="F37" s="18"/>
      <c r="G37" s="19" t="n">
        <f aca="false">ROUNDUP((E37*208*D37+F37*208)/10000,1)</f>
        <v>15939.4</v>
      </c>
      <c r="H37" s="20" t="n">
        <v>11916</v>
      </c>
      <c r="I37" s="20"/>
      <c r="J37" s="21" t="n">
        <f aca="false">G37-H37+I37</f>
        <v>4023.4</v>
      </c>
      <c r="K37" s="13"/>
    </row>
    <row r="38" customFormat="false" ht="20.1" hidden="false" customHeight="true" outlineLevel="0" collapsed="false">
      <c r="A38" s="8"/>
      <c r="B38" s="22" t="s">
        <v>48</v>
      </c>
      <c r="C38" s="26" t="s">
        <v>32</v>
      </c>
      <c r="D38" s="17" t="n">
        <v>0.7</v>
      </c>
      <c r="E38" s="18" t="n">
        <v>330020</v>
      </c>
      <c r="F38" s="18"/>
      <c r="G38" s="19" t="n">
        <f aca="false">ROUNDUP((E38*134*D38+F38*134)/10000,1)</f>
        <v>3095.6</v>
      </c>
      <c r="H38" s="20" t="n">
        <v>2369</v>
      </c>
      <c r="I38" s="20"/>
      <c r="J38" s="21" t="n">
        <f aca="false">G38-H38+I38</f>
        <v>726.6</v>
      </c>
      <c r="K38" s="13"/>
    </row>
    <row r="39" customFormat="false" ht="20.1" hidden="false" customHeight="true" outlineLevel="0" collapsed="false">
      <c r="A39" s="8"/>
      <c r="B39" s="22" t="s">
        <v>49</v>
      </c>
      <c r="C39" s="26"/>
      <c r="D39" s="17" t="n">
        <v>0.8</v>
      </c>
      <c r="E39" s="18" t="n">
        <v>561989</v>
      </c>
      <c r="F39" s="18"/>
      <c r="G39" s="19" t="n">
        <f aca="false">ROUNDUP((E39*208*D39+F39*208)/10000,1)</f>
        <v>9351.5</v>
      </c>
      <c r="H39" s="20" t="n">
        <v>6887</v>
      </c>
      <c r="I39" s="20"/>
      <c r="J39" s="21" t="n">
        <f aca="false">G39-H39+I39</f>
        <v>2464.5</v>
      </c>
      <c r="K39" s="13"/>
    </row>
    <row r="40" customFormat="false" ht="20.1" hidden="false" customHeight="true" outlineLevel="0" collapsed="false">
      <c r="A40" s="8"/>
      <c r="B40" s="22" t="s">
        <v>50</v>
      </c>
      <c r="C40" s="26"/>
      <c r="D40" s="17" t="n">
        <v>0.7</v>
      </c>
      <c r="E40" s="18" t="n">
        <v>721301</v>
      </c>
      <c r="F40" s="18"/>
      <c r="G40" s="19" t="n">
        <f aca="false">ROUNDUP((E40*208*D40+F40*208)/10000,1)</f>
        <v>10502.2</v>
      </c>
      <c r="H40" s="20" t="n">
        <v>7914</v>
      </c>
      <c r="I40" s="20"/>
      <c r="J40" s="21" t="n">
        <f aca="false">G40-H40+I40</f>
        <v>2588.2</v>
      </c>
      <c r="K40" s="13"/>
    </row>
    <row r="41" customFormat="false" ht="20.1" hidden="false" customHeight="true" outlineLevel="0" collapsed="false">
      <c r="A41" s="8"/>
      <c r="B41" s="22" t="s">
        <v>51</v>
      </c>
      <c r="C41" s="26" t="s">
        <v>32</v>
      </c>
      <c r="D41" s="17" t="n">
        <v>0.8</v>
      </c>
      <c r="E41" s="18" t="n">
        <v>804325</v>
      </c>
      <c r="F41" s="18"/>
      <c r="G41" s="19" t="n">
        <f aca="false">ROUNDUP((E41*134*D41+F41*134)/10000,1)</f>
        <v>8622.4</v>
      </c>
      <c r="H41" s="20" t="n">
        <v>6314</v>
      </c>
      <c r="I41" s="20"/>
      <c r="J41" s="21" t="n">
        <f aca="false">G41-H41+I41</f>
        <v>2308.4</v>
      </c>
      <c r="K41" s="13"/>
    </row>
    <row r="42" customFormat="false" ht="20.1" hidden="false" customHeight="true" outlineLevel="0" collapsed="false">
      <c r="A42" s="8"/>
      <c r="B42" s="22" t="s">
        <v>52</v>
      </c>
      <c r="C42" s="26" t="s">
        <v>32</v>
      </c>
      <c r="D42" s="17" t="n">
        <v>0.8</v>
      </c>
      <c r="E42" s="18" t="n">
        <v>1036423</v>
      </c>
      <c r="F42" s="18"/>
      <c r="G42" s="19" t="n">
        <f aca="false">ROUNDUP((E42*134*D42+F42*134)/10000,1)</f>
        <v>11110.5</v>
      </c>
      <c r="H42" s="20" t="n">
        <v>8703</v>
      </c>
      <c r="I42" s="20"/>
      <c r="J42" s="21" t="n">
        <f aca="false">G42-H42+I42</f>
        <v>2407.5</v>
      </c>
      <c r="K42" s="13"/>
    </row>
    <row r="43" s="14" customFormat="true" ht="20.1" hidden="false" customHeight="true" outlineLevel="0" collapsed="false">
      <c r="A43" s="8" t="s">
        <v>53</v>
      </c>
      <c r="B43" s="9" t="s">
        <v>54</v>
      </c>
      <c r="C43" s="23"/>
      <c r="D43" s="24"/>
      <c r="E43" s="25" t="n">
        <f aca="false">SUM(E45:E56)</f>
        <v>6621646</v>
      </c>
      <c r="F43" s="25" t="n">
        <f aca="false">SUM(F45:F56)</f>
        <v>26615</v>
      </c>
      <c r="G43" s="25" t="n">
        <f aca="false">SUM(G45:G56)</f>
        <v>84703.3</v>
      </c>
      <c r="H43" s="25" t="n">
        <f aca="false">SUM(H45:H56)</f>
        <v>62553</v>
      </c>
      <c r="I43" s="25" t="n">
        <f aca="false">SUM(I45:I56)</f>
        <v>0</v>
      </c>
      <c r="J43" s="25" t="n">
        <f aca="false">SUM(J45:J56)</f>
        <v>22150.3</v>
      </c>
      <c r="K43" s="15"/>
    </row>
    <row r="44" s="14" customFormat="true" ht="20.1" hidden="false" customHeight="true" outlineLevel="0" collapsed="false">
      <c r="A44" s="8"/>
      <c r="B44" s="9" t="s">
        <v>20</v>
      </c>
      <c r="C44" s="23"/>
      <c r="D44" s="24"/>
      <c r="E44" s="25" t="n">
        <f aca="false">SUM(E45:E47)</f>
        <v>380653</v>
      </c>
      <c r="F44" s="25" t="n">
        <f aca="false">SUM(F45:F47)</f>
        <v>26615</v>
      </c>
      <c r="G44" s="25" t="n">
        <f aca="false">SUM(G45:G47)</f>
        <v>3033.4</v>
      </c>
      <c r="H44" s="25" t="n">
        <f aca="false">SUM(H45:H47)</f>
        <v>2129</v>
      </c>
      <c r="I44" s="25" t="n">
        <f aca="false">SUM(I45:I47)</f>
        <v>0</v>
      </c>
      <c r="J44" s="25" t="n">
        <f aca="false">SUM(J45:J47)</f>
        <v>904.4</v>
      </c>
      <c r="K44" s="15"/>
    </row>
    <row r="45" customFormat="false" ht="20.1" hidden="false" customHeight="true" outlineLevel="0" collapsed="false">
      <c r="A45" s="8"/>
      <c r="B45" s="8" t="s">
        <v>55</v>
      </c>
      <c r="C45" s="26"/>
      <c r="D45" s="17" t="n">
        <v>0.35</v>
      </c>
      <c r="E45" s="18" t="n">
        <v>144155</v>
      </c>
      <c r="F45" s="18"/>
      <c r="G45" s="19" t="n">
        <f aca="false">ROUNDUP((E45*208*D45+F45*208)/10000,1)</f>
        <v>1049.5</v>
      </c>
      <c r="H45" s="20" t="n">
        <v>768</v>
      </c>
      <c r="I45" s="20"/>
      <c r="J45" s="21" t="n">
        <f aca="false">G45-H45+I45</f>
        <v>281.5</v>
      </c>
      <c r="K45" s="13"/>
    </row>
    <row r="46" customFormat="false" ht="20.1" hidden="false" customHeight="true" outlineLevel="0" collapsed="false">
      <c r="A46" s="8"/>
      <c r="B46" s="8" t="s">
        <v>56</v>
      </c>
      <c r="C46" s="26"/>
      <c r="D46" s="17" t="n">
        <v>0.35</v>
      </c>
      <c r="E46" s="18" t="n">
        <v>166422</v>
      </c>
      <c r="F46" s="18" t="n">
        <v>26615</v>
      </c>
      <c r="G46" s="19" t="n">
        <f aca="false">ROUNDUP((E46*208*D46+F46*208)/10000,1)</f>
        <v>1765.2</v>
      </c>
      <c r="H46" s="20" t="n">
        <v>1207</v>
      </c>
      <c r="I46" s="20"/>
      <c r="J46" s="21" t="n">
        <f aca="false">G46-H46+I46</f>
        <v>558.2</v>
      </c>
      <c r="K46" s="13"/>
    </row>
    <row r="47" customFormat="false" ht="20.1" hidden="false" customHeight="true" outlineLevel="0" collapsed="false">
      <c r="A47" s="8"/>
      <c r="B47" s="8" t="s">
        <v>57</v>
      </c>
      <c r="C47" s="26"/>
      <c r="D47" s="17" t="n">
        <v>0.15</v>
      </c>
      <c r="E47" s="18" t="n">
        <v>70076</v>
      </c>
      <c r="F47" s="18"/>
      <c r="G47" s="19" t="n">
        <f aca="false">ROUNDUP((E47*208*D47+F47*208)/10000,1)</f>
        <v>218.7</v>
      </c>
      <c r="H47" s="20" t="n">
        <v>154</v>
      </c>
      <c r="I47" s="20"/>
      <c r="J47" s="21" t="n">
        <f aca="false">G47-H47+I47</f>
        <v>64.7</v>
      </c>
      <c r="K47" s="13"/>
    </row>
    <row r="48" customFormat="false" ht="20.1" hidden="false" customHeight="true" outlineLevel="0" collapsed="false">
      <c r="A48" s="8"/>
      <c r="B48" s="22" t="s">
        <v>58</v>
      </c>
      <c r="C48" s="26"/>
      <c r="D48" s="17" t="n">
        <v>0.8</v>
      </c>
      <c r="E48" s="18" t="n">
        <v>1058778</v>
      </c>
      <c r="F48" s="18"/>
      <c r="G48" s="19" t="n">
        <f aca="false">ROUNDUP((E48*208*D48+F48*208)/10000,1)</f>
        <v>17618.1</v>
      </c>
      <c r="H48" s="20" t="n">
        <v>12983</v>
      </c>
      <c r="I48" s="20"/>
      <c r="J48" s="21" t="n">
        <f aca="false">G48-H48+I48</f>
        <v>4635.1</v>
      </c>
      <c r="K48" s="13"/>
    </row>
    <row r="49" customFormat="false" ht="20.1" hidden="false" customHeight="true" outlineLevel="0" collapsed="false">
      <c r="A49" s="8"/>
      <c r="B49" s="22" t="s">
        <v>59</v>
      </c>
      <c r="C49" s="26" t="s">
        <v>32</v>
      </c>
      <c r="D49" s="17" t="n">
        <v>0.8</v>
      </c>
      <c r="E49" s="18" t="n">
        <v>703847</v>
      </c>
      <c r="F49" s="18"/>
      <c r="G49" s="19" t="n">
        <f aca="false">ROUNDUP((E49*134*D49+F49*134)/10000,1)</f>
        <v>7545.3</v>
      </c>
      <c r="H49" s="20" t="n">
        <v>5682</v>
      </c>
      <c r="I49" s="20"/>
      <c r="J49" s="21" t="n">
        <f aca="false">G49-H49+I49</f>
        <v>1863.3</v>
      </c>
      <c r="K49" s="13"/>
    </row>
    <row r="50" customFormat="false" ht="20.1" hidden="false" customHeight="true" outlineLevel="0" collapsed="false">
      <c r="A50" s="8"/>
      <c r="B50" s="22" t="s">
        <v>60</v>
      </c>
      <c r="C50" s="26" t="s">
        <v>32</v>
      </c>
      <c r="D50" s="17" t="n">
        <v>0.8</v>
      </c>
      <c r="E50" s="18" t="n">
        <v>1092196</v>
      </c>
      <c r="F50" s="18"/>
      <c r="G50" s="19" t="n">
        <f aca="false">ROUNDUP((E50*134*D50+F50*134)/10000,1)</f>
        <v>11708.4</v>
      </c>
      <c r="H50" s="20" t="n">
        <v>8672</v>
      </c>
      <c r="I50" s="20"/>
      <c r="J50" s="21" t="n">
        <f aca="false">G50-H50+I50</f>
        <v>3036.4</v>
      </c>
      <c r="K50" s="13"/>
    </row>
    <row r="51" customFormat="false" ht="20.1" hidden="false" customHeight="true" outlineLevel="0" collapsed="false">
      <c r="A51" s="8"/>
      <c r="B51" s="22" t="s">
        <v>61</v>
      </c>
      <c r="C51" s="26"/>
      <c r="D51" s="17" t="n">
        <v>0.8</v>
      </c>
      <c r="E51" s="18" t="n">
        <v>690128</v>
      </c>
      <c r="F51" s="18"/>
      <c r="G51" s="19" t="n">
        <f aca="false">ROUNDUP((E51*208*D51+F51*208)/10000,1)</f>
        <v>11483.8</v>
      </c>
      <c r="H51" s="20" t="n">
        <v>8492</v>
      </c>
      <c r="I51" s="20"/>
      <c r="J51" s="21" t="n">
        <f aca="false">G51-H51+I51</f>
        <v>2991.8</v>
      </c>
      <c r="K51" s="13"/>
    </row>
    <row r="52" customFormat="false" ht="20.1" hidden="false" customHeight="true" outlineLevel="0" collapsed="false">
      <c r="A52" s="8"/>
      <c r="B52" s="22" t="s">
        <v>62</v>
      </c>
      <c r="C52" s="26"/>
      <c r="D52" s="17" t="n">
        <v>0.8</v>
      </c>
      <c r="E52" s="18" t="n">
        <v>745337</v>
      </c>
      <c r="F52" s="18"/>
      <c r="G52" s="19" t="n">
        <f aca="false">ROUNDUP((E52*208*D52+F52*208)/10000,1)</f>
        <v>12402.5</v>
      </c>
      <c r="H52" s="20" t="n">
        <v>9075</v>
      </c>
      <c r="I52" s="20"/>
      <c r="J52" s="21" t="n">
        <f aca="false">G52-H52+I52</f>
        <v>3327.5</v>
      </c>
      <c r="K52" s="13"/>
    </row>
    <row r="53" customFormat="false" ht="20.1" hidden="false" customHeight="true" outlineLevel="0" collapsed="false">
      <c r="A53" s="8"/>
      <c r="B53" s="22" t="s">
        <v>63</v>
      </c>
      <c r="C53" s="26" t="s">
        <v>32</v>
      </c>
      <c r="D53" s="17" t="n">
        <v>0.8</v>
      </c>
      <c r="E53" s="18" t="n">
        <v>527035</v>
      </c>
      <c r="F53" s="18"/>
      <c r="G53" s="19" t="n">
        <f aca="false">ROUNDUP((E53*134*D53+F53*134)/10000,1)</f>
        <v>5649.9</v>
      </c>
      <c r="H53" s="20" t="n">
        <v>4139</v>
      </c>
      <c r="I53" s="20"/>
      <c r="J53" s="21" t="n">
        <f aca="false">G53-H53+I53</f>
        <v>1510.9</v>
      </c>
      <c r="K53" s="13"/>
    </row>
    <row r="54" customFormat="false" ht="20.1" hidden="false" customHeight="true" outlineLevel="0" collapsed="false">
      <c r="A54" s="8"/>
      <c r="B54" s="22" t="s">
        <v>64</v>
      </c>
      <c r="C54" s="26" t="s">
        <v>32</v>
      </c>
      <c r="D54" s="17" t="n">
        <v>0.8</v>
      </c>
      <c r="E54" s="18" t="n">
        <v>893038</v>
      </c>
      <c r="F54" s="18"/>
      <c r="G54" s="19" t="n">
        <f aca="false">ROUNDUP((E54*134*D54+F54*134)/10000,1)</f>
        <v>9573.4</v>
      </c>
      <c r="H54" s="20" t="n">
        <v>7078</v>
      </c>
      <c r="I54" s="20"/>
      <c r="J54" s="21" t="n">
        <f aca="false">G54-H54+I54</f>
        <v>2495.4</v>
      </c>
      <c r="K54" s="13"/>
    </row>
    <row r="55" customFormat="false" ht="20.1" hidden="false" customHeight="true" outlineLevel="0" collapsed="false">
      <c r="A55" s="8"/>
      <c r="B55" s="22" t="s">
        <v>65</v>
      </c>
      <c r="C55" s="26" t="s">
        <v>32</v>
      </c>
      <c r="D55" s="17" t="n">
        <v>0.8</v>
      </c>
      <c r="E55" s="18" t="n">
        <v>225015</v>
      </c>
      <c r="F55" s="18"/>
      <c r="G55" s="19" t="n">
        <f aca="false">ROUNDUP((E55*134*D55+F55*134)/10000,1)</f>
        <v>2412.2</v>
      </c>
      <c r="H55" s="20" t="n">
        <v>1837</v>
      </c>
      <c r="I55" s="20"/>
      <c r="J55" s="21" t="n">
        <f aca="false">G55-H55+I55</f>
        <v>575.2</v>
      </c>
      <c r="K55" s="13"/>
    </row>
    <row r="56" customFormat="false" ht="20.1" hidden="false" customHeight="true" outlineLevel="0" collapsed="false">
      <c r="A56" s="8"/>
      <c r="B56" s="22" t="s">
        <v>66</v>
      </c>
      <c r="C56" s="26" t="s">
        <v>32</v>
      </c>
      <c r="D56" s="17" t="n">
        <v>0.8</v>
      </c>
      <c r="E56" s="18" t="n">
        <v>305619</v>
      </c>
      <c r="F56" s="18"/>
      <c r="G56" s="19" t="n">
        <f aca="false">ROUNDUP((E56*134*D56+F56*134)/10000,1)</f>
        <v>3276.3</v>
      </c>
      <c r="H56" s="20" t="n">
        <v>2466</v>
      </c>
      <c r="I56" s="20"/>
      <c r="J56" s="21" t="n">
        <f aca="false">G56-H56+I56</f>
        <v>810.3</v>
      </c>
      <c r="K56" s="13"/>
    </row>
    <row r="57" s="14" customFormat="true" ht="20.1" hidden="false" customHeight="true" outlineLevel="0" collapsed="false">
      <c r="A57" s="8" t="s">
        <v>67</v>
      </c>
      <c r="B57" s="9" t="s">
        <v>68</v>
      </c>
      <c r="C57" s="23"/>
      <c r="D57" s="24"/>
      <c r="E57" s="25" t="n">
        <f aca="false">SUM(E59:E65)</f>
        <v>4647714</v>
      </c>
      <c r="F57" s="25" t="n">
        <f aca="false">SUM(F59:F65)</f>
        <v>23065</v>
      </c>
      <c r="G57" s="25" t="n">
        <f aca="false">SUM(G59:G65)</f>
        <v>59644.8</v>
      </c>
      <c r="H57" s="25" t="n">
        <f aca="false">SUM(H59:H65)</f>
        <v>43803</v>
      </c>
      <c r="I57" s="25" t="n">
        <f aca="false">SUM(I59:I65)</f>
        <v>-254.1</v>
      </c>
      <c r="J57" s="25" t="n">
        <f aca="false">SUM(J59:J65)</f>
        <v>15587.7</v>
      </c>
      <c r="K57" s="15"/>
    </row>
    <row r="58" s="14" customFormat="true" ht="20.1" hidden="false" customHeight="true" outlineLevel="0" collapsed="false">
      <c r="A58" s="8"/>
      <c r="B58" s="9" t="s">
        <v>20</v>
      </c>
      <c r="C58" s="23"/>
      <c r="D58" s="24"/>
      <c r="E58" s="25" t="n">
        <f aca="false">E59</f>
        <v>620365</v>
      </c>
      <c r="F58" s="25" t="n">
        <f aca="false">F59</f>
        <v>23065</v>
      </c>
      <c r="G58" s="25" t="n">
        <f aca="false">G59</f>
        <v>3357.3</v>
      </c>
      <c r="H58" s="25" t="n">
        <f aca="false">H59</f>
        <v>2135</v>
      </c>
      <c r="I58" s="25" t="n">
        <f aca="false">I59</f>
        <v>-254.1</v>
      </c>
      <c r="J58" s="25" t="n">
        <f aca="false">J59</f>
        <v>968.2</v>
      </c>
      <c r="K58" s="15"/>
    </row>
    <row r="59" s="14" customFormat="true" ht="20.1" hidden="false" customHeight="true" outlineLevel="0" collapsed="false">
      <c r="A59" s="8"/>
      <c r="B59" s="8" t="s">
        <v>21</v>
      </c>
      <c r="C59" s="26"/>
      <c r="D59" s="17"/>
      <c r="E59" s="18" t="n">
        <v>620365</v>
      </c>
      <c r="F59" s="18" t="n">
        <v>23065</v>
      </c>
      <c r="G59" s="25" t="n">
        <v>3357.3</v>
      </c>
      <c r="H59" s="20" t="n">
        <v>2135</v>
      </c>
      <c r="I59" s="20" t="n">
        <v>-254.1</v>
      </c>
      <c r="J59" s="21" t="n">
        <f aca="false">G59-H59+I59</f>
        <v>968.2</v>
      </c>
      <c r="K59" s="27"/>
    </row>
    <row r="60" customFormat="false" ht="20.1" hidden="false" customHeight="true" outlineLevel="0" collapsed="false">
      <c r="A60" s="8"/>
      <c r="B60" s="22" t="s">
        <v>69</v>
      </c>
      <c r="C60" s="26"/>
      <c r="D60" s="17" t="n">
        <v>0.7</v>
      </c>
      <c r="E60" s="18" t="n">
        <v>612787</v>
      </c>
      <c r="F60" s="18"/>
      <c r="G60" s="19" t="n">
        <f aca="false">ROUNDUP((E60*208*D60+F60*208)/10000,1)</f>
        <v>8922.2</v>
      </c>
      <c r="H60" s="20" t="n">
        <v>6697</v>
      </c>
      <c r="I60" s="20"/>
      <c r="J60" s="21" t="n">
        <f aca="false">G60-H60+I60</f>
        <v>2225.2</v>
      </c>
      <c r="K60" s="13"/>
    </row>
    <row r="61" customFormat="false" ht="20.1" hidden="false" customHeight="true" outlineLevel="0" collapsed="false">
      <c r="A61" s="8"/>
      <c r="B61" s="22" t="s">
        <v>70</v>
      </c>
      <c r="C61" s="26" t="s">
        <v>32</v>
      </c>
      <c r="D61" s="17" t="n">
        <v>0.8</v>
      </c>
      <c r="E61" s="18" t="n">
        <v>1024215</v>
      </c>
      <c r="F61" s="18"/>
      <c r="G61" s="19" t="n">
        <f aca="false">ROUNDUP((E61*134*D61+F61*134)/10000,1)</f>
        <v>10979.6</v>
      </c>
      <c r="H61" s="20" t="n">
        <v>8319</v>
      </c>
      <c r="I61" s="20"/>
      <c r="J61" s="21" t="n">
        <f aca="false">G61-H61+I61</f>
        <v>2660.6</v>
      </c>
      <c r="K61" s="13"/>
    </row>
    <row r="62" customFormat="false" ht="20.1" hidden="false" customHeight="true" outlineLevel="0" collapsed="false">
      <c r="A62" s="8"/>
      <c r="B62" s="22" t="s">
        <v>71</v>
      </c>
      <c r="C62" s="26"/>
      <c r="D62" s="17" t="n">
        <v>0.7</v>
      </c>
      <c r="E62" s="18" t="n">
        <v>589170</v>
      </c>
      <c r="F62" s="18"/>
      <c r="G62" s="19" t="n">
        <f aca="false">ROUNDUP((E62*208*D62+F62*208)/10000,1)</f>
        <v>8578.4</v>
      </c>
      <c r="H62" s="20" t="n">
        <v>6703</v>
      </c>
      <c r="I62" s="20"/>
      <c r="J62" s="21" t="n">
        <f aca="false">G62-H62+I62</f>
        <v>1875.4</v>
      </c>
      <c r="K62" s="13"/>
    </row>
    <row r="63" customFormat="false" ht="20.1" hidden="false" customHeight="true" outlineLevel="0" collapsed="false">
      <c r="A63" s="8"/>
      <c r="B63" s="22" t="s">
        <v>72</v>
      </c>
      <c r="C63" s="26"/>
      <c r="D63" s="17" t="n">
        <v>0.7</v>
      </c>
      <c r="E63" s="18" t="n">
        <v>418528</v>
      </c>
      <c r="F63" s="18"/>
      <c r="G63" s="19" t="n">
        <f aca="false">ROUNDUP((E63*208*D63+F63*208)/10000,1)</f>
        <v>6093.8</v>
      </c>
      <c r="H63" s="20" t="n">
        <v>4563</v>
      </c>
      <c r="I63" s="20"/>
      <c r="J63" s="21" t="n">
        <f aca="false">G63-H63+I63</f>
        <v>1530.8</v>
      </c>
      <c r="K63" s="13"/>
    </row>
    <row r="64" customFormat="false" ht="20.1" hidden="false" customHeight="true" outlineLevel="0" collapsed="false">
      <c r="A64" s="8"/>
      <c r="B64" s="22" t="s">
        <v>73</v>
      </c>
      <c r="C64" s="26"/>
      <c r="D64" s="17" t="n">
        <v>0.7</v>
      </c>
      <c r="E64" s="18" t="n">
        <v>622088</v>
      </c>
      <c r="F64" s="18"/>
      <c r="G64" s="19" t="n">
        <f aca="false">ROUNDUP((E64*208*D64+F64*208)/10000,1)</f>
        <v>9057.7</v>
      </c>
      <c r="H64" s="20" t="n">
        <v>6747</v>
      </c>
      <c r="I64" s="20"/>
      <c r="J64" s="21" t="n">
        <f aca="false">G64-H64+I64</f>
        <v>2310.7</v>
      </c>
      <c r="K64" s="13"/>
    </row>
    <row r="65" customFormat="false" ht="20.1" hidden="false" customHeight="true" outlineLevel="0" collapsed="false">
      <c r="A65" s="8"/>
      <c r="B65" s="22" t="s">
        <v>74</v>
      </c>
      <c r="C65" s="26"/>
      <c r="D65" s="17" t="n">
        <v>0.8</v>
      </c>
      <c r="E65" s="18" t="n">
        <v>760561</v>
      </c>
      <c r="F65" s="18"/>
      <c r="G65" s="19" t="n">
        <f aca="false">ROUNDUP((E65*208*D65+F65*208)/10000,1)</f>
        <v>12655.8</v>
      </c>
      <c r="H65" s="20" t="n">
        <v>8639</v>
      </c>
      <c r="I65" s="20"/>
      <c r="J65" s="21" t="n">
        <f aca="false">G65-H65+I65</f>
        <v>4016.8</v>
      </c>
      <c r="K65" s="13"/>
    </row>
    <row r="66" s="14" customFormat="true" ht="20.1" hidden="false" customHeight="true" outlineLevel="0" collapsed="false">
      <c r="A66" s="8" t="s">
        <v>75</v>
      </c>
      <c r="B66" s="9" t="s">
        <v>76</v>
      </c>
      <c r="C66" s="23"/>
      <c r="D66" s="24"/>
      <c r="E66" s="25" t="n">
        <f aca="false">SUM(E68:E76)</f>
        <v>5081049</v>
      </c>
      <c r="F66" s="25" t="n">
        <f aca="false">SUM(F68:F76)</f>
        <v>20409</v>
      </c>
      <c r="G66" s="25" t="n">
        <f aca="false">SUM(G68:G76)</f>
        <v>66203.1</v>
      </c>
      <c r="H66" s="25" t="n">
        <f aca="false">SUM(H68:H76)</f>
        <v>49818</v>
      </c>
      <c r="I66" s="25" t="n">
        <f aca="false">SUM(I68:I76)</f>
        <v>0</v>
      </c>
      <c r="J66" s="25" t="n">
        <f aca="false">SUM(J68:J76)</f>
        <v>16385.1</v>
      </c>
      <c r="K66" s="15"/>
    </row>
    <row r="67" s="14" customFormat="true" ht="20.1" hidden="false" customHeight="true" outlineLevel="0" collapsed="false">
      <c r="A67" s="8"/>
      <c r="B67" s="9" t="s">
        <v>20</v>
      </c>
      <c r="C67" s="23"/>
      <c r="D67" s="24"/>
      <c r="E67" s="25" t="n">
        <f aca="false">SUM(E68:E69)</f>
        <v>1065501</v>
      </c>
      <c r="F67" s="25" t="n">
        <f aca="false">SUM(F68:F69)</f>
        <v>20366</v>
      </c>
      <c r="G67" s="25" t="n">
        <f aca="false">SUM(G68:G69)</f>
        <v>8935.5</v>
      </c>
      <c r="H67" s="25" t="n">
        <f aca="false">SUM(H68:H69)</f>
        <v>6658</v>
      </c>
      <c r="I67" s="25" t="n">
        <f aca="false">SUM(I68:I69)</f>
        <v>0</v>
      </c>
      <c r="J67" s="25" t="n">
        <f aca="false">SUM(J68:J69)</f>
        <v>2277.5</v>
      </c>
      <c r="K67" s="15"/>
    </row>
    <row r="68" customFormat="false" ht="20.1" hidden="false" customHeight="true" outlineLevel="0" collapsed="false">
      <c r="A68" s="8"/>
      <c r="B68" s="8" t="s">
        <v>77</v>
      </c>
      <c r="C68" s="26"/>
      <c r="D68" s="17" t="n">
        <v>0.35</v>
      </c>
      <c r="E68" s="18" t="n">
        <v>339683</v>
      </c>
      <c r="F68" s="18" t="n">
        <v>20366</v>
      </c>
      <c r="G68" s="19" t="n">
        <f aca="false">ROUNDUP((E68*208*D68+F68*208)/10000,1)</f>
        <v>2896.6</v>
      </c>
      <c r="H68" s="20" t="n">
        <v>2122</v>
      </c>
      <c r="I68" s="20"/>
      <c r="J68" s="21" t="n">
        <f aca="false">G68-H68+I68</f>
        <v>774.6</v>
      </c>
      <c r="K68" s="13"/>
    </row>
    <row r="69" customFormat="false" ht="20.1" hidden="false" customHeight="true" outlineLevel="0" collapsed="false">
      <c r="A69" s="8"/>
      <c r="B69" s="8" t="s">
        <v>78</v>
      </c>
      <c r="C69" s="26"/>
      <c r="D69" s="17" t="n">
        <v>0.4</v>
      </c>
      <c r="E69" s="18" t="n">
        <v>725818</v>
      </c>
      <c r="F69" s="18"/>
      <c r="G69" s="19" t="n">
        <f aca="false">ROUNDUP((E69*208*D69+F69*208)/10000,1)</f>
        <v>6038.9</v>
      </c>
      <c r="H69" s="20" t="n">
        <v>4536</v>
      </c>
      <c r="I69" s="20"/>
      <c r="J69" s="21" t="n">
        <f aca="false">G69-H69+I69</f>
        <v>1502.9</v>
      </c>
      <c r="K69" s="13"/>
    </row>
    <row r="70" customFormat="false" ht="21.75" hidden="false" customHeight="true" outlineLevel="0" collapsed="false">
      <c r="A70" s="8"/>
      <c r="B70" s="22" t="s">
        <v>79</v>
      </c>
      <c r="C70" s="26" t="s">
        <v>32</v>
      </c>
      <c r="D70" s="17" t="n">
        <v>0.7</v>
      </c>
      <c r="E70" s="18" t="n">
        <v>218121</v>
      </c>
      <c r="F70" s="18"/>
      <c r="G70" s="19" t="n">
        <f aca="false">ROUNDUP((E70*134*D70+F70*134)/10000,1)</f>
        <v>2046</v>
      </c>
      <c r="H70" s="20" t="n">
        <v>1588</v>
      </c>
      <c r="I70" s="20"/>
      <c r="J70" s="21" t="n">
        <f aca="false">G70-H70+I70</f>
        <v>458</v>
      </c>
      <c r="K70" s="13"/>
    </row>
    <row r="71" customFormat="false" ht="20.1" hidden="false" customHeight="true" outlineLevel="0" collapsed="false">
      <c r="A71" s="8"/>
      <c r="B71" s="22" t="s">
        <v>80</v>
      </c>
      <c r="C71" s="26"/>
      <c r="D71" s="17" t="n">
        <v>0.7</v>
      </c>
      <c r="E71" s="18" t="n">
        <v>440780</v>
      </c>
      <c r="F71" s="18"/>
      <c r="G71" s="19" t="n">
        <f aca="false">ROUNDUP((E71*208*D71+F71*208)/10000,1)</f>
        <v>6417.8</v>
      </c>
      <c r="H71" s="20" t="n">
        <v>5055</v>
      </c>
      <c r="I71" s="20"/>
      <c r="J71" s="21" t="n">
        <f aca="false">G71-H71+I71</f>
        <v>1362.8</v>
      </c>
      <c r="K71" s="13"/>
    </row>
    <row r="72" customFormat="false" ht="20.1" hidden="false" customHeight="true" outlineLevel="0" collapsed="false">
      <c r="A72" s="8"/>
      <c r="B72" s="22" t="s">
        <v>81</v>
      </c>
      <c r="C72" s="26"/>
      <c r="D72" s="17" t="n">
        <v>0.7</v>
      </c>
      <c r="E72" s="18" t="n">
        <v>719722</v>
      </c>
      <c r="F72" s="18" t="n">
        <v>43</v>
      </c>
      <c r="G72" s="19" t="n">
        <f aca="false">ROUNDUP((E72*208*D72+F72*208)/10000,1)</f>
        <v>10480.1</v>
      </c>
      <c r="H72" s="20" t="n">
        <v>7798</v>
      </c>
      <c r="I72" s="20"/>
      <c r="J72" s="21" t="n">
        <f aca="false">G72-H72+I72</f>
        <v>2682.1</v>
      </c>
      <c r="K72" s="13"/>
    </row>
    <row r="73" customFormat="false" ht="20.1" hidden="false" customHeight="true" outlineLevel="0" collapsed="false">
      <c r="A73" s="8"/>
      <c r="B73" s="22" t="s">
        <v>82</v>
      </c>
      <c r="C73" s="26" t="s">
        <v>32</v>
      </c>
      <c r="D73" s="17" t="n">
        <v>0.8</v>
      </c>
      <c r="E73" s="18" t="n">
        <v>808537</v>
      </c>
      <c r="F73" s="18"/>
      <c r="G73" s="19" t="n">
        <f aca="false">ROUNDUP((E73*134*D73+F73*134)/10000,1)</f>
        <v>8667.6</v>
      </c>
      <c r="H73" s="20" t="n">
        <v>6653</v>
      </c>
      <c r="I73" s="20"/>
      <c r="J73" s="21" t="n">
        <f aca="false">G73-H73+I73</f>
        <v>2014.6</v>
      </c>
      <c r="K73" s="13"/>
    </row>
    <row r="74" customFormat="false" ht="20.1" hidden="false" customHeight="true" outlineLevel="0" collapsed="false">
      <c r="A74" s="8"/>
      <c r="B74" s="22" t="s">
        <v>83</v>
      </c>
      <c r="C74" s="26"/>
      <c r="D74" s="17" t="n">
        <v>0.7</v>
      </c>
      <c r="E74" s="18" t="n">
        <v>369395</v>
      </c>
      <c r="F74" s="18"/>
      <c r="G74" s="19" t="n">
        <f aca="false">ROUNDUP((E74*208*D74+F74*208)/10000,1)</f>
        <v>5378.4</v>
      </c>
      <c r="H74" s="20" t="n">
        <v>4263</v>
      </c>
      <c r="I74" s="20"/>
      <c r="J74" s="21" t="n">
        <f aca="false">G74-H74+I74</f>
        <v>1115.4</v>
      </c>
      <c r="K74" s="13"/>
    </row>
    <row r="75" customFormat="false" ht="20.1" hidden="false" customHeight="true" outlineLevel="0" collapsed="false">
      <c r="A75" s="8"/>
      <c r="B75" s="22" t="s">
        <v>84</v>
      </c>
      <c r="C75" s="26"/>
      <c r="D75" s="17" t="n">
        <v>0.8</v>
      </c>
      <c r="E75" s="18" t="n">
        <v>859926</v>
      </c>
      <c r="F75" s="18"/>
      <c r="G75" s="19" t="n">
        <f aca="false">ROUNDUP((E75*208*D75+F75*208)/10000,1)</f>
        <v>14309.2</v>
      </c>
      <c r="H75" s="20" t="n">
        <v>10606</v>
      </c>
      <c r="I75" s="20"/>
      <c r="J75" s="21" t="n">
        <f aca="false">G75-H75+I75</f>
        <v>3703.2</v>
      </c>
      <c r="K75" s="13"/>
    </row>
    <row r="76" customFormat="false" ht="20.1" hidden="false" customHeight="true" outlineLevel="0" collapsed="false">
      <c r="A76" s="8"/>
      <c r="B76" s="22" t="s">
        <v>85</v>
      </c>
      <c r="C76" s="26"/>
      <c r="D76" s="17" t="n">
        <v>0.8</v>
      </c>
      <c r="E76" s="18" t="n">
        <v>599067</v>
      </c>
      <c r="F76" s="18"/>
      <c r="G76" s="19" t="n">
        <f aca="false">ROUNDUP((E76*208*D76+F76*208)/10000,1)</f>
        <v>9968.5</v>
      </c>
      <c r="H76" s="20" t="n">
        <v>7197</v>
      </c>
      <c r="I76" s="20"/>
      <c r="J76" s="21" t="n">
        <f aca="false">G76-H76+I76</f>
        <v>2771.5</v>
      </c>
      <c r="K76" s="13"/>
    </row>
    <row r="77" s="14" customFormat="true" ht="20.1" hidden="false" customHeight="true" outlineLevel="0" collapsed="false">
      <c r="A77" s="8" t="s">
        <v>86</v>
      </c>
      <c r="B77" s="9" t="s">
        <v>87</v>
      </c>
      <c r="C77" s="23"/>
      <c r="D77" s="24"/>
      <c r="E77" s="25" t="n">
        <f aca="false">SUM(E79:E82)</f>
        <v>1342217</v>
      </c>
      <c r="F77" s="25" t="n">
        <f aca="false">SUM(F79:F82)</f>
        <v>8183</v>
      </c>
      <c r="G77" s="25" t="n">
        <f aca="false">SUM(G79:G82)</f>
        <v>13541</v>
      </c>
      <c r="H77" s="25" t="n">
        <f aca="false">SUM(H79:H82)</f>
        <v>10395</v>
      </c>
      <c r="I77" s="25" t="n">
        <f aca="false">SUM(I79:I82)</f>
        <v>0</v>
      </c>
      <c r="J77" s="25" t="n">
        <f aca="false">SUM(J79:J82)</f>
        <v>3146</v>
      </c>
      <c r="K77" s="15"/>
    </row>
    <row r="78" s="14" customFormat="true" ht="20.1" hidden="false" customHeight="true" outlineLevel="0" collapsed="false">
      <c r="A78" s="8"/>
      <c r="B78" s="9" t="s">
        <v>20</v>
      </c>
      <c r="C78" s="23"/>
      <c r="D78" s="24"/>
      <c r="E78" s="25" t="n">
        <f aca="false">E79+E80</f>
        <v>405226</v>
      </c>
      <c r="F78" s="25" t="n">
        <f aca="false">F79+F80</f>
        <v>8183</v>
      </c>
      <c r="G78" s="25" t="n">
        <f aca="false">G79+G80</f>
        <v>3496.4</v>
      </c>
      <c r="H78" s="25" t="n">
        <f aca="false">H79+H80</f>
        <v>2719</v>
      </c>
      <c r="I78" s="25" t="n">
        <f aca="false">I79+I80</f>
        <v>0</v>
      </c>
      <c r="J78" s="25" t="n">
        <f aca="false">J79+J80</f>
        <v>777.4</v>
      </c>
      <c r="K78" s="15"/>
    </row>
    <row r="79" customFormat="false" ht="20.1" hidden="false" customHeight="true" outlineLevel="0" collapsed="false">
      <c r="A79" s="8"/>
      <c r="B79" s="8" t="s">
        <v>88</v>
      </c>
      <c r="C79" s="26"/>
      <c r="D79" s="17" t="n">
        <v>0.4</v>
      </c>
      <c r="E79" s="18" t="n">
        <v>361584</v>
      </c>
      <c r="F79" s="18" t="n">
        <v>8183</v>
      </c>
      <c r="G79" s="19" t="n">
        <f aca="false">ROUNDUP((E79*208*D79+F79*208)/10000,1)</f>
        <v>3178.6</v>
      </c>
      <c r="H79" s="20" t="n">
        <v>2484</v>
      </c>
      <c r="I79" s="20"/>
      <c r="J79" s="21" t="n">
        <f aca="false">G79-H79+I79</f>
        <v>694.6</v>
      </c>
      <c r="K79" s="13"/>
    </row>
    <row r="80" customFormat="false" ht="28.5" hidden="false" customHeight="true" outlineLevel="0" collapsed="false">
      <c r="A80" s="8"/>
      <c r="B80" s="8" t="s">
        <v>89</v>
      </c>
      <c r="C80" s="26"/>
      <c r="D80" s="17" t="n">
        <v>0.35</v>
      </c>
      <c r="E80" s="18" t="n">
        <v>43642</v>
      </c>
      <c r="F80" s="18"/>
      <c r="G80" s="19" t="n">
        <f aca="false">ROUNDUP((E80*208*D80+F80*208)/10000,1)</f>
        <v>317.8</v>
      </c>
      <c r="H80" s="20" t="n">
        <v>235</v>
      </c>
      <c r="I80" s="20"/>
      <c r="J80" s="21" t="n">
        <f aca="false">G80-H80+I80</f>
        <v>82.8</v>
      </c>
      <c r="K80" s="13" t="s">
        <v>90</v>
      </c>
    </row>
    <row r="81" customFormat="false" ht="20.1" hidden="false" customHeight="true" outlineLevel="0" collapsed="false">
      <c r="A81" s="8"/>
      <c r="B81" s="22" t="s">
        <v>91</v>
      </c>
      <c r="C81" s="26" t="s">
        <v>32</v>
      </c>
      <c r="D81" s="17" t="n">
        <v>0.8</v>
      </c>
      <c r="E81" s="18" t="n">
        <v>554717</v>
      </c>
      <c r="F81" s="18"/>
      <c r="G81" s="19" t="n">
        <f aca="false">ROUNDUP((E81*134*D81+F81*134)/10000,1)</f>
        <v>5946.6</v>
      </c>
      <c r="H81" s="20" t="n">
        <v>4595</v>
      </c>
      <c r="I81" s="20"/>
      <c r="J81" s="21" t="n">
        <f aca="false">G81-H81+I81</f>
        <v>1351.6</v>
      </c>
      <c r="K81" s="13"/>
    </row>
    <row r="82" customFormat="false" ht="20.1" hidden="false" customHeight="true" outlineLevel="0" collapsed="false">
      <c r="A82" s="8"/>
      <c r="B82" s="22" t="s">
        <v>92</v>
      </c>
      <c r="C82" s="26" t="s">
        <v>32</v>
      </c>
      <c r="D82" s="17" t="n">
        <v>0.8</v>
      </c>
      <c r="E82" s="18" t="n">
        <v>382274</v>
      </c>
      <c r="F82" s="18"/>
      <c r="G82" s="19" t="n">
        <f aca="false">ROUNDUP((E82*134*D82+F82*134)/10000,1)</f>
        <v>4098</v>
      </c>
      <c r="H82" s="20" t="n">
        <v>3081</v>
      </c>
      <c r="I82" s="20"/>
      <c r="J82" s="21" t="n">
        <f aca="false">G82-H82+I82</f>
        <v>1017</v>
      </c>
      <c r="K82" s="13"/>
    </row>
    <row r="83" s="14" customFormat="true" ht="20.1" hidden="false" customHeight="true" outlineLevel="0" collapsed="false">
      <c r="A83" s="8" t="s">
        <v>93</v>
      </c>
      <c r="B83" s="9" t="s">
        <v>94</v>
      </c>
      <c r="C83" s="23"/>
      <c r="D83" s="24"/>
      <c r="E83" s="25" t="n">
        <f aca="false">SUM(E85:E90)</f>
        <v>4103312</v>
      </c>
      <c r="F83" s="25" t="n">
        <f aca="false">SUM(F85:F90)</f>
        <v>23443</v>
      </c>
      <c r="G83" s="25" t="n">
        <f aca="false">SUM(G85:G90)</f>
        <v>44990.8</v>
      </c>
      <c r="H83" s="25" t="n">
        <f aca="false">SUM(H85:H90)</f>
        <v>33827</v>
      </c>
      <c r="I83" s="25" t="n">
        <f aca="false">SUM(I85:I90)</f>
        <v>0</v>
      </c>
      <c r="J83" s="25" t="n">
        <f aca="false">SUM(J85:J90)</f>
        <v>11163.8</v>
      </c>
      <c r="K83" s="15"/>
    </row>
    <row r="84" s="14" customFormat="true" ht="20.1" hidden="false" customHeight="true" outlineLevel="0" collapsed="false">
      <c r="A84" s="8"/>
      <c r="B84" s="9" t="s">
        <v>20</v>
      </c>
      <c r="C84" s="23"/>
      <c r="D84" s="24"/>
      <c r="E84" s="25" t="n">
        <f aca="false">E85+E86</f>
        <v>1172135</v>
      </c>
      <c r="F84" s="25" t="n">
        <f aca="false">F85+F86</f>
        <v>23443</v>
      </c>
      <c r="G84" s="25" t="n">
        <f aca="false">G85+G86</f>
        <v>11114.3</v>
      </c>
      <c r="H84" s="25" t="n">
        <f aca="false">H85+H86</f>
        <v>8253</v>
      </c>
      <c r="I84" s="25" t="n">
        <f aca="false">I85+I86</f>
        <v>0</v>
      </c>
      <c r="J84" s="25" t="n">
        <f aca="false">J85+J86</f>
        <v>2861.3</v>
      </c>
      <c r="K84" s="15"/>
    </row>
    <row r="85" customFormat="false" ht="20.1" hidden="false" customHeight="true" outlineLevel="0" collapsed="false">
      <c r="A85" s="8"/>
      <c r="B85" s="8" t="s">
        <v>95</v>
      </c>
      <c r="C85" s="26"/>
      <c r="D85" s="17" t="n">
        <v>0.3</v>
      </c>
      <c r="E85" s="18" t="n">
        <v>375871</v>
      </c>
      <c r="F85" s="18"/>
      <c r="G85" s="19" t="n">
        <f aca="false">ROUNDUP((E85*208*D85+F85*208)/10000,1)</f>
        <v>2345.5</v>
      </c>
      <c r="H85" s="20" t="n">
        <v>1878</v>
      </c>
      <c r="I85" s="20"/>
      <c r="J85" s="21" t="n">
        <f aca="false">G85-H85+I85</f>
        <v>467.5</v>
      </c>
      <c r="K85" s="13"/>
    </row>
    <row r="86" customFormat="false" ht="20.1" hidden="false" customHeight="true" outlineLevel="0" collapsed="false">
      <c r="A86" s="8"/>
      <c r="B86" s="8" t="s">
        <v>96</v>
      </c>
      <c r="C86" s="26"/>
      <c r="D86" s="17" t="n">
        <v>0.5</v>
      </c>
      <c r="E86" s="18" t="n">
        <v>796264</v>
      </c>
      <c r="F86" s="18" t="n">
        <v>23443</v>
      </c>
      <c r="G86" s="19" t="n">
        <f aca="false">ROUNDUP((E86*208*D86+F86*208)/10000,1)</f>
        <v>8768.8</v>
      </c>
      <c r="H86" s="20" t="n">
        <v>6375</v>
      </c>
      <c r="I86" s="20"/>
      <c r="J86" s="21" t="n">
        <f aca="false">G86-H86+I86</f>
        <v>2393.8</v>
      </c>
      <c r="K86" s="13"/>
    </row>
    <row r="87" customFormat="false" ht="20.1" hidden="false" customHeight="true" outlineLevel="0" collapsed="false">
      <c r="A87" s="8"/>
      <c r="B87" s="22" t="s">
        <v>97</v>
      </c>
      <c r="C87" s="26" t="s">
        <v>32</v>
      </c>
      <c r="D87" s="17" t="n">
        <v>0.7</v>
      </c>
      <c r="E87" s="18" t="n">
        <v>656558</v>
      </c>
      <c r="F87" s="18"/>
      <c r="G87" s="19" t="n">
        <f aca="false">ROUNDUP((E87*134*D87+F87*134)/10000,1)</f>
        <v>6158.6</v>
      </c>
      <c r="H87" s="20" t="n">
        <v>4616</v>
      </c>
      <c r="I87" s="20"/>
      <c r="J87" s="21" t="n">
        <f aca="false">G87-H87+I87</f>
        <v>1542.6</v>
      </c>
      <c r="K87" s="13"/>
    </row>
    <row r="88" customFormat="false" ht="20.1" hidden="false" customHeight="true" outlineLevel="0" collapsed="false">
      <c r="A88" s="8"/>
      <c r="B88" s="22" t="s">
        <v>98</v>
      </c>
      <c r="C88" s="26" t="s">
        <v>32</v>
      </c>
      <c r="D88" s="17" t="n">
        <v>0.7</v>
      </c>
      <c r="E88" s="18" t="n">
        <v>700748</v>
      </c>
      <c r="F88" s="18"/>
      <c r="G88" s="19" t="n">
        <f aca="false">ROUNDUP((E88*134*D88+F88*134)/10000,1)</f>
        <v>6573.1</v>
      </c>
      <c r="H88" s="20" t="n">
        <v>4967</v>
      </c>
      <c r="I88" s="20"/>
      <c r="J88" s="21" t="n">
        <f aca="false">G88-H88+I88</f>
        <v>1606.1</v>
      </c>
      <c r="K88" s="13"/>
    </row>
    <row r="89" customFormat="false" ht="20.1" hidden="false" customHeight="true" outlineLevel="0" collapsed="false">
      <c r="A89" s="8"/>
      <c r="B89" s="22" t="s">
        <v>99</v>
      </c>
      <c r="C89" s="26"/>
      <c r="D89" s="17" t="n">
        <v>0.8</v>
      </c>
      <c r="E89" s="18" t="n">
        <v>721758</v>
      </c>
      <c r="F89" s="18"/>
      <c r="G89" s="19" t="n">
        <f aca="false">ROUNDUP((E89*208*D89+F89*208)/10000,1)</f>
        <v>12010.1</v>
      </c>
      <c r="H89" s="20" t="n">
        <v>9075</v>
      </c>
      <c r="I89" s="20"/>
      <c r="J89" s="21" t="n">
        <f aca="false">G89-H89+I89</f>
        <v>2935.1</v>
      </c>
      <c r="K89" s="13"/>
    </row>
    <row r="90" customFormat="false" ht="20.1" hidden="false" customHeight="true" outlineLevel="0" collapsed="false">
      <c r="A90" s="8"/>
      <c r="B90" s="22" t="s">
        <v>100</v>
      </c>
      <c r="C90" s="26" t="s">
        <v>32</v>
      </c>
      <c r="D90" s="17" t="n">
        <v>0.8</v>
      </c>
      <c r="E90" s="18" t="n">
        <v>852113</v>
      </c>
      <c r="F90" s="18"/>
      <c r="G90" s="19" t="n">
        <f aca="false">ROUNDUP((E90*134*D90+F90*134)/10000,1)</f>
        <v>9134.7</v>
      </c>
      <c r="H90" s="20" t="n">
        <v>6916</v>
      </c>
      <c r="I90" s="20"/>
      <c r="J90" s="21" t="n">
        <f aca="false">G90-H90+I90</f>
        <v>2218.7</v>
      </c>
      <c r="K90" s="13"/>
    </row>
    <row r="91" s="14" customFormat="true" ht="20.1" hidden="false" customHeight="true" outlineLevel="0" collapsed="false">
      <c r="A91" s="8" t="s">
        <v>101</v>
      </c>
      <c r="B91" s="9" t="s">
        <v>102</v>
      </c>
      <c r="C91" s="23"/>
      <c r="D91" s="24"/>
      <c r="E91" s="25" t="n">
        <f aca="false">SUM(E93:E103)</f>
        <v>5184012</v>
      </c>
      <c r="F91" s="25" t="n">
        <f aca="false">SUM(F93:F103)</f>
        <v>13081</v>
      </c>
      <c r="G91" s="25" t="n">
        <f aca="false">SUM(G93:G103)</f>
        <v>59407.7</v>
      </c>
      <c r="H91" s="25" t="n">
        <f aca="false">SUM(H93:H103)</f>
        <v>45307</v>
      </c>
      <c r="I91" s="25" t="n">
        <f aca="false">SUM(I93:I103)</f>
        <v>0</v>
      </c>
      <c r="J91" s="25" t="n">
        <f aca="false">SUM(J93:J103)</f>
        <v>14100.7</v>
      </c>
      <c r="K91" s="15"/>
    </row>
    <row r="92" s="14" customFormat="true" ht="20.1" hidden="false" customHeight="true" outlineLevel="0" collapsed="false">
      <c r="A92" s="8"/>
      <c r="B92" s="9" t="s">
        <v>20</v>
      </c>
      <c r="C92" s="23"/>
      <c r="D92" s="24"/>
      <c r="E92" s="25" t="n">
        <f aca="false">E93+E94</f>
        <v>949842</v>
      </c>
      <c r="F92" s="25" t="n">
        <f aca="false">F93+F94</f>
        <v>13081</v>
      </c>
      <c r="G92" s="25" t="n">
        <f aca="false">G93+G94</f>
        <v>6870.3</v>
      </c>
      <c r="H92" s="25" t="n">
        <f aca="false">H93+H94</f>
        <v>5082</v>
      </c>
      <c r="I92" s="25" t="n">
        <f aca="false">I93+I94</f>
        <v>0</v>
      </c>
      <c r="J92" s="25" t="n">
        <f aca="false">J93+J94</f>
        <v>1788.3</v>
      </c>
      <c r="K92" s="15"/>
    </row>
    <row r="93" customFormat="false" ht="20.1" hidden="false" customHeight="true" outlineLevel="0" collapsed="false">
      <c r="A93" s="8"/>
      <c r="B93" s="8" t="s">
        <v>103</v>
      </c>
      <c r="C93" s="26"/>
      <c r="D93" s="17" t="n">
        <v>0.4</v>
      </c>
      <c r="E93" s="18" t="n">
        <v>531703</v>
      </c>
      <c r="F93" s="18" t="n">
        <v>13081</v>
      </c>
      <c r="G93" s="19" t="n">
        <f aca="false">ROUNDUP((E93*208*D93+F93*208)/10000,1)</f>
        <v>4695.9</v>
      </c>
      <c r="H93" s="20" t="n">
        <v>3481</v>
      </c>
      <c r="I93" s="20"/>
      <c r="J93" s="21" t="n">
        <f aca="false">G93-H93+I93</f>
        <v>1214.9</v>
      </c>
      <c r="K93" s="13"/>
    </row>
    <row r="94" customFormat="false" ht="20.1" hidden="false" customHeight="true" outlineLevel="0" collapsed="false">
      <c r="A94" s="8"/>
      <c r="B94" s="8" t="s">
        <v>104</v>
      </c>
      <c r="C94" s="26"/>
      <c r="D94" s="17" t="n">
        <v>0.25</v>
      </c>
      <c r="E94" s="18" t="n">
        <v>418139</v>
      </c>
      <c r="F94" s="18"/>
      <c r="G94" s="19" t="n">
        <f aca="false">ROUNDUP((E94*208*D94+F94*208)/10000,1)</f>
        <v>2174.4</v>
      </c>
      <c r="H94" s="20" t="n">
        <v>1601</v>
      </c>
      <c r="I94" s="20"/>
      <c r="J94" s="21" t="n">
        <f aca="false">G94-H94+I94</f>
        <v>573.4</v>
      </c>
      <c r="K94" s="13"/>
    </row>
    <row r="95" customFormat="false" ht="20.1" hidden="false" customHeight="true" outlineLevel="0" collapsed="false">
      <c r="A95" s="8"/>
      <c r="B95" s="22" t="s">
        <v>105</v>
      </c>
      <c r="C95" s="26"/>
      <c r="D95" s="17" t="n">
        <v>0.8</v>
      </c>
      <c r="E95" s="18" t="n">
        <v>480012</v>
      </c>
      <c r="F95" s="18"/>
      <c r="G95" s="19" t="n">
        <f aca="false">ROUNDUP((E95*208*D95+F95*208)/10000,1)</f>
        <v>7987.4</v>
      </c>
      <c r="H95" s="20" t="n">
        <v>6148</v>
      </c>
      <c r="I95" s="20"/>
      <c r="J95" s="21" t="n">
        <f aca="false">G95-H95+I95</f>
        <v>1839.4</v>
      </c>
      <c r="K95" s="13"/>
    </row>
    <row r="96" customFormat="false" ht="20.1" hidden="false" customHeight="true" outlineLevel="0" collapsed="false">
      <c r="A96" s="8"/>
      <c r="B96" s="22" t="s">
        <v>106</v>
      </c>
      <c r="C96" s="26"/>
      <c r="D96" s="17" t="n">
        <v>0.8</v>
      </c>
      <c r="E96" s="18" t="n">
        <v>654002</v>
      </c>
      <c r="F96" s="18"/>
      <c r="G96" s="19" t="n">
        <f aca="false">ROUNDUP((E96*208*D96+F96*208)/10000,1)</f>
        <v>10882.6</v>
      </c>
      <c r="H96" s="20" t="n">
        <v>8272</v>
      </c>
      <c r="I96" s="20"/>
      <c r="J96" s="21" t="n">
        <f aca="false">G96-H96+I96</f>
        <v>2610.6</v>
      </c>
      <c r="K96" s="13"/>
    </row>
    <row r="97" customFormat="false" ht="20.1" hidden="false" customHeight="true" outlineLevel="0" collapsed="false">
      <c r="A97" s="8"/>
      <c r="B97" s="22" t="s">
        <v>107</v>
      </c>
      <c r="C97" s="26" t="s">
        <v>32</v>
      </c>
      <c r="D97" s="17" t="n">
        <v>0.8</v>
      </c>
      <c r="E97" s="18" t="n">
        <v>726091</v>
      </c>
      <c r="F97" s="18"/>
      <c r="G97" s="19" t="n">
        <f aca="false">ROUNDUP((E97*134*D97+F97*134)/10000,1)</f>
        <v>7783.7</v>
      </c>
      <c r="H97" s="20" t="n">
        <v>6065</v>
      </c>
      <c r="I97" s="20"/>
      <c r="J97" s="21" t="n">
        <f aca="false">G97-H97+I97</f>
        <v>1718.7</v>
      </c>
      <c r="K97" s="13"/>
    </row>
    <row r="98" customFormat="false" ht="20.1" hidden="false" customHeight="true" outlineLevel="0" collapsed="false">
      <c r="A98" s="8"/>
      <c r="B98" s="22" t="s">
        <v>108</v>
      </c>
      <c r="C98" s="26" t="s">
        <v>32</v>
      </c>
      <c r="D98" s="17" t="n">
        <v>0.8</v>
      </c>
      <c r="E98" s="18" t="n">
        <v>236731</v>
      </c>
      <c r="F98" s="18"/>
      <c r="G98" s="19" t="n">
        <f aca="false">ROUNDUP((E98*134*D98+F98*134)/10000,1)</f>
        <v>2537.8</v>
      </c>
      <c r="H98" s="20" t="n">
        <v>1979</v>
      </c>
      <c r="I98" s="20"/>
      <c r="J98" s="21" t="n">
        <f aca="false">G98-H98+I98</f>
        <v>558.8</v>
      </c>
      <c r="K98" s="13"/>
    </row>
    <row r="99" customFormat="false" ht="20.1" hidden="false" customHeight="true" outlineLevel="0" collapsed="false">
      <c r="A99" s="8"/>
      <c r="B99" s="22" t="s">
        <v>109</v>
      </c>
      <c r="C99" s="26" t="s">
        <v>32</v>
      </c>
      <c r="D99" s="17" t="n">
        <v>0.8</v>
      </c>
      <c r="E99" s="18" t="n">
        <v>459729</v>
      </c>
      <c r="F99" s="18"/>
      <c r="G99" s="19" t="n">
        <f aca="false">ROUNDUP((E99*134*D99+F99*134)/10000,1)</f>
        <v>4928.3</v>
      </c>
      <c r="H99" s="20" t="n">
        <v>3710</v>
      </c>
      <c r="I99" s="20"/>
      <c r="J99" s="21" t="n">
        <f aca="false">G99-H99+I99</f>
        <v>1218.3</v>
      </c>
      <c r="K99" s="13"/>
    </row>
    <row r="100" customFormat="false" ht="20.1" hidden="false" customHeight="true" outlineLevel="0" collapsed="false">
      <c r="A100" s="8"/>
      <c r="B100" s="22" t="s">
        <v>110</v>
      </c>
      <c r="C100" s="26" t="s">
        <v>32</v>
      </c>
      <c r="D100" s="17" t="n">
        <v>0.7</v>
      </c>
      <c r="E100" s="18" t="n">
        <v>306870</v>
      </c>
      <c r="F100" s="18"/>
      <c r="G100" s="19" t="n">
        <f aca="false">ROUNDUP((E100*134*D100+F100*134)/10000,1)</f>
        <v>2878.5</v>
      </c>
      <c r="H100" s="20" t="n">
        <v>2223</v>
      </c>
      <c r="I100" s="20"/>
      <c r="J100" s="21" t="n">
        <f aca="false">G100-H100+I100</f>
        <v>655.5</v>
      </c>
      <c r="K100" s="13"/>
    </row>
    <row r="101" customFormat="false" ht="20.1" hidden="false" customHeight="true" outlineLevel="0" collapsed="false">
      <c r="A101" s="8"/>
      <c r="B101" s="22" t="s">
        <v>111</v>
      </c>
      <c r="C101" s="26" t="s">
        <v>32</v>
      </c>
      <c r="D101" s="17" t="n">
        <v>0.8</v>
      </c>
      <c r="E101" s="18" t="n">
        <v>350019</v>
      </c>
      <c r="F101" s="18"/>
      <c r="G101" s="19" t="n">
        <f aca="false">ROUNDUP((E101*134*D101+F101*134)/10000,1)</f>
        <v>3752.3</v>
      </c>
      <c r="H101" s="20" t="n">
        <v>2859</v>
      </c>
      <c r="I101" s="20"/>
      <c r="J101" s="21" t="n">
        <f aca="false">G101-H101+I101</f>
        <v>893.3</v>
      </c>
      <c r="K101" s="13"/>
    </row>
    <row r="102" customFormat="false" ht="20.1" hidden="false" customHeight="true" outlineLevel="0" collapsed="false">
      <c r="A102" s="8"/>
      <c r="B102" s="22" t="s">
        <v>112</v>
      </c>
      <c r="C102" s="26"/>
      <c r="D102" s="17" t="n">
        <v>0.8</v>
      </c>
      <c r="E102" s="18" t="n">
        <v>142672</v>
      </c>
      <c r="F102" s="18"/>
      <c r="G102" s="19" t="n">
        <f aca="false">ROUNDUP((E102*208*D102+F102*208)/10000,1)</f>
        <v>2374.1</v>
      </c>
      <c r="H102" s="20" t="n">
        <v>1782</v>
      </c>
      <c r="I102" s="20"/>
      <c r="J102" s="21" t="n">
        <f aca="false">G102-H102+I102</f>
        <v>592.1</v>
      </c>
      <c r="K102" s="13"/>
    </row>
    <row r="103" customFormat="false" ht="30" hidden="false" customHeight="true" outlineLevel="0" collapsed="false">
      <c r="A103" s="8"/>
      <c r="B103" s="22" t="s">
        <v>113</v>
      </c>
      <c r="C103" s="26" t="s">
        <v>32</v>
      </c>
      <c r="D103" s="17" t="n">
        <v>0.8</v>
      </c>
      <c r="E103" s="18" t="n">
        <v>878044</v>
      </c>
      <c r="F103" s="18"/>
      <c r="G103" s="19" t="n">
        <f aca="false">ROUNDUP((E103*134*D103+F103*134)/10000,1)</f>
        <v>9412.7</v>
      </c>
      <c r="H103" s="20" t="n">
        <v>7187</v>
      </c>
      <c r="I103" s="20"/>
      <c r="J103" s="21" t="n">
        <f aca="false">G103-H103+I103</f>
        <v>2225.7</v>
      </c>
      <c r="K103" s="13" t="s">
        <v>114</v>
      </c>
    </row>
    <row r="104" s="14" customFormat="true" ht="20.1" hidden="false" customHeight="true" outlineLevel="0" collapsed="false">
      <c r="A104" s="8" t="s">
        <v>115</v>
      </c>
      <c r="B104" s="9" t="s">
        <v>116</v>
      </c>
      <c r="C104" s="23"/>
      <c r="D104" s="24"/>
      <c r="E104" s="25" t="n">
        <f aca="false">SUM(E106:E115)</f>
        <v>4044030</v>
      </c>
      <c r="F104" s="25" t="n">
        <f aca="false">SUM(F106:F115)</f>
        <v>19167</v>
      </c>
      <c r="G104" s="25" t="n">
        <f aca="false">SUM(G106:G115)</f>
        <v>47368.6</v>
      </c>
      <c r="H104" s="25" t="n">
        <f aca="false">SUM(H106:H115)</f>
        <v>35632</v>
      </c>
      <c r="I104" s="25" t="n">
        <f aca="false">SUM(I106:I115)</f>
        <v>0</v>
      </c>
      <c r="J104" s="25" t="n">
        <f aca="false">SUM(J106:J115)</f>
        <v>11736.6</v>
      </c>
      <c r="K104" s="15"/>
    </row>
    <row r="105" s="14" customFormat="true" ht="20.1" hidden="false" customHeight="true" outlineLevel="0" collapsed="false">
      <c r="A105" s="8"/>
      <c r="B105" s="9" t="s">
        <v>20</v>
      </c>
      <c r="C105" s="23"/>
      <c r="D105" s="24"/>
      <c r="E105" s="25" t="n">
        <f aca="false">E106</f>
        <v>478161</v>
      </c>
      <c r="F105" s="25" t="n">
        <f aca="false">F106</f>
        <v>19167</v>
      </c>
      <c r="G105" s="25" t="n">
        <f aca="false">G106</f>
        <v>1890.6</v>
      </c>
      <c r="H105" s="25" t="n">
        <f aca="false">H106</f>
        <v>1375</v>
      </c>
      <c r="I105" s="25" t="n">
        <f aca="false">I106</f>
        <v>0</v>
      </c>
      <c r="J105" s="25" t="n">
        <f aca="false">J106</f>
        <v>515.6</v>
      </c>
      <c r="K105" s="15"/>
    </row>
    <row r="106" s="14" customFormat="true" ht="20.1" hidden="false" customHeight="true" outlineLevel="0" collapsed="false">
      <c r="A106" s="8"/>
      <c r="B106" s="8" t="s">
        <v>21</v>
      </c>
      <c r="C106" s="26"/>
      <c r="D106" s="17"/>
      <c r="E106" s="18" t="n">
        <v>478161</v>
      </c>
      <c r="F106" s="18" t="n">
        <v>19167</v>
      </c>
      <c r="G106" s="25" t="n">
        <v>1890.6</v>
      </c>
      <c r="H106" s="20" t="n">
        <v>1375</v>
      </c>
      <c r="I106" s="20"/>
      <c r="J106" s="21" t="n">
        <f aca="false">G106-H106+I106</f>
        <v>515.6</v>
      </c>
      <c r="K106" s="27"/>
    </row>
    <row r="107" customFormat="false" ht="20.1" hidden="false" customHeight="true" outlineLevel="0" collapsed="false">
      <c r="A107" s="8"/>
      <c r="B107" s="22" t="s">
        <v>117</v>
      </c>
      <c r="C107" s="26"/>
      <c r="D107" s="17" t="n">
        <v>0.5</v>
      </c>
      <c r="E107" s="18" t="n">
        <v>280341</v>
      </c>
      <c r="F107" s="18"/>
      <c r="G107" s="19" t="n">
        <f aca="false">ROUNDUP((E107*208*D107+F107*208)/10000,1)</f>
        <v>2915.6</v>
      </c>
      <c r="H107" s="20" t="n">
        <v>2185</v>
      </c>
      <c r="I107" s="20"/>
      <c r="J107" s="21" t="n">
        <f aca="false">G107-H107+I107</f>
        <v>730.6</v>
      </c>
      <c r="K107" s="13"/>
    </row>
    <row r="108" customFormat="false" ht="20.1" hidden="false" customHeight="true" outlineLevel="0" collapsed="false">
      <c r="A108" s="8"/>
      <c r="B108" s="22" t="s">
        <v>118</v>
      </c>
      <c r="C108" s="26"/>
      <c r="D108" s="17" t="n">
        <v>0.7</v>
      </c>
      <c r="E108" s="18" t="n">
        <v>697600</v>
      </c>
      <c r="F108" s="18"/>
      <c r="G108" s="19" t="n">
        <f aca="false">ROUNDUP((E108*208*D108+F108*208)/10000,1)</f>
        <v>10157.1</v>
      </c>
      <c r="H108" s="20" t="n">
        <v>7500</v>
      </c>
      <c r="I108" s="20"/>
      <c r="J108" s="21" t="n">
        <f aca="false">G108-H108+I108</f>
        <v>2657.1</v>
      </c>
      <c r="K108" s="13"/>
    </row>
    <row r="109" customFormat="false" ht="21.75" hidden="false" customHeight="true" outlineLevel="0" collapsed="false">
      <c r="A109" s="8"/>
      <c r="B109" s="22" t="s">
        <v>119</v>
      </c>
      <c r="C109" s="26" t="s">
        <v>32</v>
      </c>
      <c r="D109" s="17" t="n">
        <v>0.7</v>
      </c>
      <c r="E109" s="18" t="n">
        <v>547722</v>
      </c>
      <c r="F109" s="18"/>
      <c r="G109" s="19" t="n">
        <f aca="false">ROUNDUP((E109*134*D109+F109*134)/10000,1)</f>
        <v>5137.7</v>
      </c>
      <c r="H109" s="20" t="n">
        <v>3971</v>
      </c>
      <c r="I109" s="20"/>
      <c r="J109" s="21" t="n">
        <f aca="false">G109-H109+I109</f>
        <v>1166.7</v>
      </c>
      <c r="K109" s="13"/>
    </row>
    <row r="110" customFormat="false" ht="20.1" hidden="false" customHeight="true" outlineLevel="0" collapsed="false">
      <c r="A110" s="8"/>
      <c r="B110" s="22" t="s">
        <v>120</v>
      </c>
      <c r="C110" s="26"/>
      <c r="D110" s="17" t="n">
        <v>0.8</v>
      </c>
      <c r="E110" s="18" t="n">
        <v>514165</v>
      </c>
      <c r="F110" s="18"/>
      <c r="G110" s="19" t="n">
        <f aca="false">ROUNDUP((E110*208*D110+F110*208)/10000,1)</f>
        <v>8555.8</v>
      </c>
      <c r="H110" s="20" t="n">
        <v>6551</v>
      </c>
      <c r="I110" s="20"/>
      <c r="J110" s="21" t="n">
        <f aca="false">G110-H110+I110</f>
        <v>2004.8</v>
      </c>
      <c r="K110" s="13"/>
    </row>
    <row r="111" customFormat="false" ht="20.1" hidden="false" customHeight="true" outlineLevel="0" collapsed="false">
      <c r="A111" s="8"/>
      <c r="B111" s="22" t="s">
        <v>121</v>
      </c>
      <c r="C111" s="26"/>
      <c r="D111" s="17" t="n">
        <v>0.7</v>
      </c>
      <c r="E111" s="18" t="n">
        <v>327807</v>
      </c>
      <c r="F111" s="18"/>
      <c r="G111" s="19" t="n">
        <f aca="false">ROUNDUP((E111*208*D111+F111*208)/10000,1)</f>
        <v>4772.9</v>
      </c>
      <c r="H111" s="20" t="n">
        <v>3569</v>
      </c>
      <c r="I111" s="20"/>
      <c r="J111" s="21" t="n">
        <f aca="false">G111-H111+I111</f>
        <v>1203.9</v>
      </c>
      <c r="K111" s="13"/>
    </row>
    <row r="112" customFormat="false" ht="20.1" hidden="false" customHeight="true" outlineLevel="0" collapsed="false">
      <c r="A112" s="8"/>
      <c r="B112" s="22" t="s">
        <v>122</v>
      </c>
      <c r="C112" s="26"/>
      <c r="D112" s="17" t="n">
        <v>0.7</v>
      </c>
      <c r="E112" s="18" t="n">
        <v>284807</v>
      </c>
      <c r="F112" s="18"/>
      <c r="G112" s="19" t="n">
        <f aca="false">ROUNDUP((E112*208*D112+F112*208)/10000,1)</f>
        <v>4146.8</v>
      </c>
      <c r="H112" s="20" t="n">
        <v>3056</v>
      </c>
      <c r="I112" s="20"/>
      <c r="J112" s="21" t="n">
        <f aca="false">G112-H112+I112</f>
        <v>1090.8</v>
      </c>
      <c r="K112" s="13"/>
    </row>
    <row r="113" customFormat="false" ht="20.1" hidden="false" customHeight="true" outlineLevel="0" collapsed="false">
      <c r="A113" s="8"/>
      <c r="B113" s="22" t="s">
        <v>123</v>
      </c>
      <c r="C113" s="26" t="s">
        <v>32</v>
      </c>
      <c r="D113" s="17" t="n">
        <v>0.8</v>
      </c>
      <c r="E113" s="18" t="n">
        <v>357550</v>
      </c>
      <c r="F113" s="18"/>
      <c r="G113" s="19" t="n">
        <f aca="false">ROUNDUP((E113*134*D113+F113*134)/10000,1)</f>
        <v>3833</v>
      </c>
      <c r="H113" s="20" t="n">
        <v>2907</v>
      </c>
      <c r="I113" s="20"/>
      <c r="J113" s="21" t="n">
        <f aca="false">G113-H113+I113</f>
        <v>926</v>
      </c>
      <c r="K113" s="13"/>
    </row>
    <row r="114" customFormat="false" ht="20.1" hidden="false" customHeight="true" outlineLevel="0" collapsed="false">
      <c r="A114" s="8"/>
      <c r="B114" s="22" t="s">
        <v>124</v>
      </c>
      <c r="C114" s="26" t="s">
        <v>32</v>
      </c>
      <c r="D114" s="17" t="n">
        <v>0.8</v>
      </c>
      <c r="E114" s="18" t="n">
        <v>160477</v>
      </c>
      <c r="F114" s="18"/>
      <c r="G114" s="19" t="n">
        <f aca="false">ROUNDUP((E114*134*D114+F114*134)/10000,1)</f>
        <v>1720.4</v>
      </c>
      <c r="H114" s="20" t="n">
        <v>1307</v>
      </c>
      <c r="I114" s="20"/>
      <c r="J114" s="21" t="n">
        <f aca="false">G114-H114+I114</f>
        <v>413.4</v>
      </c>
      <c r="K114" s="13"/>
    </row>
    <row r="115" customFormat="false" ht="20.1" hidden="false" customHeight="true" outlineLevel="0" collapsed="false">
      <c r="A115" s="8"/>
      <c r="B115" s="22" t="s">
        <v>125</v>
      </c>
      <c r="C115" s="26" t="s">
        <v>32</v>
      </c>
      <c r="D115" s="17" t="n">
        <v>0.8</v>
      </c>
      <c r="E115" s="18" t="n">
        <v>395400</v>
      </c>
      <c r="F115" s="18"/>
      <c r="G115" s="19" t="n">
        <f aca="false">ROUNDUP((E115*134*D115+F115*134)/10000,1)</f>
        <v>4238.7</v>
      </c>
      <c r="H115" s="20" t="n">
        <v>3211</v>
      </c>
      <c r="I115" s="20"/>
      <c r="J115" s="21" t="n">
        <f aca="false">G115-H115+I115</f>
        <v>1027.7</v>
      </c>
      <c r="K115" s="13"/>
    </row>
    <row r="116" s="14" customFormat="true" ht="20.1" hidden="false" customHeight="true" outlineLevel="0" collapsed="false">
      <c r="A116" s="8" t="s">
        <v>126</v>
      </c>
      <c r="B116" s="9" t="s">
        <v>127</v>
      </c>
      <c r="C116" s="23"/>
      <c r="D116" s="24"/>
      <c r="E116" s="25" t="n">
        <f aca="false">SUM(E118:E122)</f>
        <v>3475934</v>
      </c>
      <c r="F116" s="25" t="n">
        <f aca="false">SUM(F118:F122)</f>
        <v>15891</v>
      </c>
      <c r="G116" s="25" t="n">
        <f aca="false">SUM(G118:G122)</f>
        <v>40913.8</v>
      </c>
      <c r="H116" s="25" t="n">
        <f aca="false">SUM(H118:H122)</f>
        <v>31433</v>
      </c>
      <c r="I116" s="25" t="n">
        <f aca="false">SUM(I118:I122)</f>
        <v>0</v>
      </c>
      <c r="J116" s="25" t="n">
        <f aca="false">SUM(J118:J122)</f>
        <v>9480.8</v>
      </c>
      <c r="K116" s="15"/>
    </row>
    <row r="117" s="14" customFormat="true" ht="20.1" hidden="false" customHeight="true" outlineLevel="0" collapsed="false">
      <c r="A117" s="8"/>
      <c r="B117" s="9" t="s">
        <v>20</v>
      </c>
      <c r="C117" s="23"/>
      <c r="D117" s="24"/>
      <c r="E117" s="25" t="n">
        <f aca="false">E118</f>
        <v>391590</v>
      </c>
      <c r="F117" s="25" t="n">
        <f aca="false">F118</f>
        <v>15891</v>
      </c>
      <c r="G117" s="25" t="n">
        <f aca="false">G118</f>
        <v>3181.4</v>
      </c>
      <c r="H117" s="25" t="n">
        <f aca="false">H118</f>
        <v>2358</v>
      </c>
      <c r="I117" s="25" t="n">
        <f aca="false">I118</f>
        <v>0</v>
      </c>
      <c r="J117" s="25" t="n">
        <f aca="false">J118</f>
        <v>823.4</v>
      </c>
      <c r="K117" s="15"/>
    </row>
    <row r="118" customFormat="false" ht="20.1" hidden="false" customHeight="true" outlineLevel="0" collapsed="false">
      <c r="A118" s="8"/>
      <c r="B118" s="8" t="s">
        <v>128</v>
      </c>
      <c r="C118" s="26"/>
      <c r="D118" s="17" t="n">
        <v>0.35</v>
      </c>
      <c r="E118" s="18" t="n">
        <v>391590</v>
      </c>
      <c r="F118" s="18" t="n">
        <v>15891</v>
      </c>
      <c r="G118" s="19" t="n">
        <f aca="false">ROUNDUP((E118*208*D118+F118*208)/10000,1)</f>
        <v>3181.4</v>
      </c>
      <c r="H118" s="20" t="n">
        <v>2358</v>
      </c>
      <c r="I118" s="20"/>
      <c r="J118" s="21" t="n">
        <f aca="false">G118-H118+I118</f>
        <v>823.4</v>
      </c>
      <c r="K118" s="13"/>
    </row>
    <row r="119" customFormat="false" ht="20.1" hidden="false" customHeight="true" outlineLevel="0" collapsed="false">
      <c r="A119" s="8"/>
      <c r="B119" s="22" t="s">
        <v>129</v>
      </c>
      <c r="C119" s="26"/>
      <c r="D119" s="17" t="n">
        <v>0.8</v>
      </c>
      <c r="E119" s="18" t="n">
        <v>962570</v>
      </c>
      <c r="F119" s="18"/>
      <c r="G119" s="19" t="n">
        <f aca="false">ROUNDUP((E119*208*D119+F119*208)/10000,1)</f>
        <v>16017.2</v>
      </c>
      <c r="H119" s="20" t="n">
        <v>12207</v>
      </c>
      <c r="I119" s="20"/>
      <c r="J119" s="21" t="n">
        <f aca="false">G119-H119+I119</f>
        <v>3810.2</v>
      </c>
      <c r="K119" s="13"/>
    </row>
    <row r="120" customFormat="false" ht="20.1" hidden="false" customHeight="true" outlineLevel="0" collapsed="false">
      <c r="A120" s="8"/>
      <c r="B120" s="22" t="s">
        <v>130</v>
      </c>
      <c r="C120" s="26" t="s">
        <v>32</v>
      </c>
      <c r="D120" s="17" t="n">
        <v>0.5</v>
      </c>
      <c r="E120" s="18" t="n">
        <v>256309</v>
      </c>
      <c r="F120" s="18"/>
      <c r="G120" s="19" t="n">
        <f aca="false">ROUNDUP((E120*134*D120+F120*134)/10000,1)</f>
        <v>1717.3</v>
      </c>
      <c r="H120" s="20" t="n">
        <v>1299</v>
      </c>
      <c r="I120" s="20"/>
      <c r="J120" s="21" t="n">
        <f aca="false">G120-H120+I120</f>
        <v>418.3</v>
      </c>
      <c r="K120" s="13"/>
    </row>
    <row r="121" customFormat="false" ht="20.1" hidden="false" customHeight="true" outlineLevel="0" collapsed="false">
      <c r="A121" s="8"/>
      <c r="B121" s="22" t="s">
        <v>131</v>
      </c>
      <c r="C121" s="26" t="s">
        <v>32</v>
      </c>
      <c r="D121" s="17" t="n">
        <v>0.8</v>
      </c>
      <c r="E121" s="18" t="n">
        <v>734396</v>
      </c>
      <c r="F121" s="18"/>
      <c r="G121" s="19" t="n">
        <f aca="false">ROUNDUP((E121*134*D121+F121*134)/10000,1)</f>
        <v>7872.8</v>
      </c>
      <c r="H121" s="20" t="n">
        <v>6035</v>
      </c>
      <c r="I121" s="20"/>
      <c r="J121" s="21" t="n">
        <f aca="false">G121-H121+I121</f>
        <v>1837.8</v>
      </c>
      <c r="K121" s="13"/>
    </row>
    <row r="122" customFormat="false" ht="20.1" hidden="false" customHeight="true" outlineLevel="0" collapsed="false">
      <c r="A122" s="8"/>
      <c r="B122" s="22" t="s">
        <v>132</v>
      </c>
      <c r="C122" s="26" t="s">
        <v>32</v>
      </c>
      <c r="D122" s="17" t="n">
        <v>0.8</v>
      </c>
      <c r="E122" s="18" t="n">
        <v>1131069</v>
      </c>
      <c r="F122" s="18"/>
      <c r="G122" s="19" t="n">
        <f aca="false">ROUNDUP((E122*134*D122+F122*134)/10000,1)</f>
        <v>12125.1</v>
      </c>
      <c r="H122" s="20" t="n">
        <v>9534</v>
      </c>
      <c r="I122" s="20"/>
      <c r="J122" s="21" t="n">
        <f aca="false">G122-H122+I122</f>
        <v>2591.1</v>
      </c>
      <c r="K122" s="13"/>
    </row>
    <row r="123" s="14" customFormat="true" ht="20.1" hidden="false" customHeight="true" outlineLevel="0" collapsed="false">
      <c r="A123" s="8" t="s">
        <v>133</v>
      </c>
      <c r="B123" s="9" t="s">
        <v>134</v>
      </c>
      <c r="C123" s="23"/>
      <c r="D123" s="24"/>
      <c r="E123" s="25" t="n">
        <f aca="false">SUM(E125:E137)</f>
        <v>4248998</v>
      </c>
      <c r="F123" s="25" t="n">
        <f aca="false">SUM(F125:F137)</f>
        <v>20943</v>
      </c>
      <c r="G123" s="25" t="n">
        <f aca="false">SUM(G125:G137)</f>
        <v>56010.5</v>
      </c>
      <c r="H123" s="25" t="n">
        <f aca="false">SUM(H125:H137)</f>
        <v>42161</v>
      </c>
      <c r="I123" s="25" t="n">
        <f aca="false">SUM(I125:I137)</f>
        <v>0</v>
      </c>
      <c r="J123" s="25" t="n">
        <f aca="false">SUM(J125:J137)</f>
        <v>13849.5</v>
      </c>
      <c r="K123" s="15"/>
    </row>
    <row r="124" s="14" customFormat="true" ht="20.1" hidden="false" customHeight="true" outlineLevel="0" collapsed="false">
      <c r="A124" s="8"/>
      <c r="B124" s="9" t="s">
        <v>20</v>
      </c>
      <c r="C124" s="23"/>
      <c r="D124" s="24"/>
      <c r="E124" s="25" t="n">
        <f aca="false">E125</f>
        <v>275641</v>
      </c>
      <c r="F124" s="25" t="n">
        <f aca="false">F125</f>
        <v>20943</v>
      </c>
      <c r="G124" s="25" t="n">
        <f aca="false">G125</f>
        <v>2442.2</v>
      </c>
      <c r="H124" s="25" t="n">
        <f aca="false">H125</f>
        <v>1630</v>
      </c>
      <c r="I124" s="25" t="n">
        <f aca="false">I125</f>
        <v>0</v>
      </c>
      <c r="J124" s="25" t="n">
        <f aca="false">J125</f>
        <v>812.2</v>
      </c>
      <c r="K124" s="15"/>
    </row>
    <row r="125" customFormat="false" ht="20.1" hidden="false" customHeight="true" outlineLevel="0" collapsed="false">
      <c r="A125" s="8"/>
      <c r="B125" s="8" t="s">
        <v>135</v>
      </c>
      <c r="C125" s="26"/>
      <c r="D125" s="17" t="n">
        <v>0.35</v>
      </c>
      <c r="E125" s="18" t="n">
        <v>275641</v>
      </c>
      <c r="F125" s="18" t="n">
        <v>20943</v>
      </c>
      <c r="G125" s="19" t="n">
        <v>2442.2</v>
      </c>
      <c r="H125" s="20" t="n">
        <v>1630</v>
      </c>
      <c r="I125" s="20"/>
      <c r="J125" s="21" t="n">
        <f aca="false">G125-H125+I125</f>
        <v>812.2</v>
      </c>
      <c r="K125" s="13"/>
    </row>
    <row r="126" customFormat="false" ht="20.1" hidden="false" customHeight="true" outlineLevel="0" collapsed="false">
      <c r="A126" s="8"/>
      <c r="B126" s="22" t="s">
        <v>136</v>
      </c>
      <c r="C126" s="26" t="s">
        <v>32</v>
      </c>
      <c r="D126" s="17" t="n">
        <v>0.8</v>
      </c>
      <c r="E126" s="18" t="n">
        <v>527868</v>
      </c>
      <c r="F126" s="18"/>
      <c r="G126" s="19" t="n">
        <f aca="false">ROUNDUP((E126*134*D126+F126*134)/10000,1)</f>
        <v>5658.8</v>
      </c>
      <c r="H126" s="20" t="n">
        <v>4322</v>
      </c>
      <c r="I126" s="20"/>
      <c r="J126" s="21" t="n">
        <f aca="false">G126-H126+I126</f>
        <v>1336.8</v>
      </c>
      <c r="K126" s="13"/>
    </row>
    <row r="127" customFormat="false" ht="20.1" hidden="false" customHeight="true" outlineLevel="0" collapsed="false">
      <c r="A127" s="8"/>
      <c r="B127" s="22" t="s">
        <v>137</v>
      </c>
      <c r="C127" s="26"/>
      <c r="D127" s="17" t="n">
        <v>0.8</v>
      </c>
      <c r="E127" s="18" t="n">
        <v>422001</v>
      </c>
      <c r="F127" s="18"/>
      <c r="G127" s="19" t="n">
        <f aca="false">ROUNDUP((E127*208*D127+F127*208)/10000,1)</f>
        <v>7022.1</v>
      </c>
      <c r="H127" s="20" t="n">
        <v>5225</v>
      </c>
      <c r="I127" s="20"/>
      <c r="J127" s="21" t="n">
        <f aca="false">G127-H127+I127</f>
        <v>1797.1</v>
      </c>
      <c r="K127" s="13"/>
    </row>
    <row r="128" customFormat="false" ht="20.1" hidden="false" customHeight="true" outlineLevel="0" collapsed="false">
      <c r="A128" s="8"/>
      <c r="B128" s="22" t="s">
        <v>138</v>
      </c>
      <c r="C128" s="26"/>
      <c r="D128" s="17" t="n">
        <v>0.8</v>
      </c>
      <c r="E128" s="18" t="n">
        <v>783667</v>
      </c>
      <c r="F128" s="18"/>
      <c r="G128" s="19" t="n">
        <f aca="false">ROUNDUP((E128*208*D128+F128*208)/10000,1)</f>
        <v>13040.3</v>
      </c>
      <c r="H128" s="20" t="n">
        <v>9780</v>
      </c>
      <c r="I128" s="20"/>
      <c r="J128" s="21" t="n">
        <f aca="false">G128-H128+I128</f>
        <v>3260.3</v>
      </c>
      <c r="K128" s="13"/>
    </row>
    <row r="129" customFormat="false" ht="20.1" hidden="false" customHeight="true" outlineLevel="0" collapsed="false">
      <c r="A129" s="8"/>
      <c r="B129" s="22" t="s">
        <v>139</v>
      </c>
      <c r="C129" s="26" t="s">
        <v>32</v>
      </c>
      <c r="D129" s="17" t="n">
        <v>0.8</v>
      </c>
      <c r="E129" s="18" t="n">
        <v>328320</v>
      </c>
      <c r="F129" s="18"/>
      <c r="G129" s="19" t="n">
        <f aca="false">ROUNDUP((E129*134*D129+F129*134)/10000,1)</f>
        <v>3519.6</v>
      </c>
      <c r="H129" s="20" t="n">
        <v>2721</v>
      </c>
      <c r="I129" s="20"/>
      <c r="J129" s="21" t="n">
        <f aca="false">G129-H129+I129</f>
        <v>798.6</v>
      </c>
      <c r="K129" s="13"/>
    </row>
    <row r="130" customFormat="false" ht="20.1" hidden="false" customHeight="true" outlineLevel="0" collapsed="false">
      <c r="A130" s="8"/>
      <c r="B130" s="22" t="s">
        <v>140</v>
      </c>
      <c r="C130" s="26" t="s">
        <v>32</v>
      </c>
      <c r="D130" s="17" t="n">
        <v>0.8</v>
      </c>
      <c r="E130" s="18" t="n">
        <v>212774</v>
      </c>
      <c r="F130" s="18"/>
      <c r="G130" s="19" t="n">
        <f aca="false">ROUNDUP((E130*134*D130+F130*134)/10000,1)</f>
        <v>2281</v>
      </c>
      <c r="H130" s="20" t="n">
        <v>1782</v>
      </c>
      <c r="I130" s="20"/>
      <c r="J130" s="21" t="n">
        <f aca="false">G130-H130+I130</f>
        <v>499</v>
      </c>
      <c r="K130" s="13"/>
    </row>
    <row r="131" customFormat="false" ht="20.1" hidden="false" customHeight="true" outlineLevel="0" collapsed="false">
      <c r="A131" s="8"/>
      <c r="B131" s="22" t="s">
        <v>141</v>
      </c>
      <c r="C131" s="26" t="s">
        <v>32</v>
      </c>
      <c r="D131" s="17" t="n">
        <v>0.8</v>
      </c>
      <c r="E131" s="18" t="n">
        <v>295605</v>
      </c>
      <c r="F131" s="18"/>
      <c r="G131" s="19" t="n">
        <f aca="false">ROUNDUP((E131*134*D131+F131*134)/10000,1)</f>
        <v>3168.9</v>
      </c>
      <c r="H131" s="20" t="n">
        <v>2542</v>
      </c>
      <c r="I131" s="20"/>
      <c r="J131" s="21" t="n">
        <f aca="false">G131-H131+I131</f>
        <v>626.9</v>
      </c>
      <c r="K131" s="13"/>
    </row>
    <row r="132" customFormat="false" ht="20.1" hidden="false" customHeight="true" outlineLevel="0" collapsed="false">
      <c r="A132" s="8"/>
      <c r="B132" s="22" t="s">
        <v>142</v>
      </c>
      <c r="C132" s="26"/>
      <c r="D132" s="17" t="n">
        <v>0.8</v>
      </c>
      <c r="E132" s="18" t="n">
        <v>254758</v>
      </c>
      <c r="F132" s="18"/>
      <c r="G132" s="19" t="n">
        <f aca="false">ROUNDUP((E132*208*D132+F132*208)/10000,1)</f>
        <v>4239.2</v>
      </c>
      <c r="H132" s="20" t="n">
        <v>3113</v>
      </c>
      <c r="I132" s="20"/>
      <c r="J132" s="21" t="n">
        <f aca="false">G132-H132+I132</f>
        <v>1126.2</v>
      </c>
      <c r="K132" s="13"/>
    </row>
    <row r="133" customFormat="false" ht="20.1" hidden="false" customHeight="true" outlineLevel="0" collapsed="false">
      <c r="A133" s="8"/>
      <c r="B133" s="22" t="s">
        <v>143</v>
      </c>
      <c r="C133" s="26"/>
      <c r="D133" s="17" t="n">
        <v>0.8</v>
      </c>
      <c r="E133" s="18" t="n">
        <v>351920</v>
      </c>
      <c r="F133" s="18"/>
      <c r="G133" s="19" t="n">
        <f aca="false">ROUNDUP((E133*208*D133+F133*208)/10000,1)</f>
        <v>5856</v>
      </c>
      <c r="H133" s="20" t="n">
        <v>4427</v>
      </c>
      <c r="I133" s="20"/>
      <c r="J133" s="21" t="n">
        <f aca="false">G133-H133+I133</f>
        <v>1429</v>
      </c>
      <c r="K133" s="13"/>
    </row>
    <row r="134" customFormat="false" ht="20.1" hidden="false" customHeight="true" outlineLevel="0" collapsed="false">
      <c r="A134" s="8"/>
      <c r="B134" s="22" t="s">
        <v>144</v>
      </c>
      <c r="C134" s="26"/>
      <c r="D134" s="17" t="n">
        <v>0.8</v>
      </c>
      <c r="E134" s="18" t="n">
        <v>41280</v>
      </c>
      <c r="F134" s="18"/>
      <c r="G134" s="19" t="n">
        <f aca="false">ROUNDUP((E134*208*D134+F134*208)/10000,1)</f>
        <v>686.9</v>
      </c>
      <c r="H134" s="20" t="n">
        <v>511</v>
      </c>
      <c r="I134" s="20"/>
      <c r="J134" s="21" t="n">
        <f aca="false">G134-H134+I134</f>
        <v>175.9</v>
      </c>
      <c r="K134" s="13"/>
    </row>
    <row r="135" customFormat="false" ht="20.1" hidden="false" customHeight="true" outlineLevel="0" collapsed="false">
      <c r="A135" s="8"/>
      <c r="B135" s="22" t="s">
        <v>145</v>
      </c>
      <c r="C135" s="26" t="s">
        <v>32</v>
      </c>
      <c r="D135" s="17" t="n">
        <v>0.8</v>
      </c>
      <c r="E135" s="18" t="n">
        <v>312306</v>
      </c>
      <c r="F135" s="18"/>
      <c r="G135" s="19" t="n">
        <f aca="false">ROUNDUP((E135*134*D135+F135*134)/10000,1)</f>
        <v>3348</v>
      </c>
      <c r="H135" s="20" t="n">
        <v>2528</v>
      </c>
      <c r="I135" s="20"/>
      <c r="J135" s="21" t="n">
        <f aca="false">G135-H135+I135</f>
        <v>820</v>
      </c>
      <c r="K135" s="13"/>
    </row>
    <row r="136" customFormat="false" ht="20.1" hidden="false" customHeight="true" outlineLevel="0" collapsed="false">
      <c r="A136" s="8"/>
      <c r="B136" s="22" t="s">
        <v>146</v>
      </c>
      <c r="C136" s="26" t="s">
        <v>32</v>
      </c>
      <c r="D136" s="17" t="n">
        <v>0.8</v>
      </c>
      <c r="E136" s="18" t="n">
        <v>231126</v>
      </c>
      <c r="F136" s="18"/>
      <c r="G136" s="19" t="n">
        <f aca="false">ROUNDUP((E136*134*D136+F136*134)/10000,1)</f>
        <v>2477.7</v>
      </c>
      <c r="H136" s="20" t="n">
        <v>1865</v>
      </c>
      <c r="I136" s="20"/>
      <c r="J136" s="21" t="n">
        <f aca="false">G136-H136+I136</f>
        <v>612.7</v>
      </c>
      <c r="K136" s="13"/>
    </row>
    <row r="137" customFormat="false" ht="20.1" hidden="false" customHeight="true" outlineLevel="0" collapsed="false">
      <c r="A137" s="8"/>
      <c r="B137" s="22" t="s">
        <v>147</v>
      </c>
      <c r="C137" s="26" t="s">
        <v>32</v>
      </c>
      <c r="D137" s="17" t="n">
        <v>0.8</v>
      </c>
      <c r="E137" s="18" t="n">
        <v>211732</v>
      </c>
      <c r="F137" s="18"/>
      <c r="G137" s="19" t="n">
        <f aca="false">ROUNDUP((E137*134*D137+F137*134)/10000,1)</f>
        <v>2269.8</v>
      </c>
      <c r="H137" s="20" t="n">
        <v>1715</v>
      </c>
      <c r="I137" s="20"/>
      <c r="J137" s="21" t="n">
        <f aca="false">G137-H137+I137</f>
        <v>554.8</v>
      </c>
      <c r="K137" s="13"/>
    </row>
    <row r="138" s="14" customFormat="true" ht="29.25" hidden="false" customHeight="true" outlineLevel="0" collapsed="false">
      <c r="A138" s="8" t="s">
        <v>148</v>
      </c>
      <c r="B138" s="9" t="s">
        <v>149</v>
      </c>
      <c r="C138" s="23"/>
      <c r="D138" s="24"/>
      <c r="E138" s="25" t="n">
        <f aca="false">SUM(E139:E146)</f>
        <v>2530824</v>
      </c>
      <c r="F138" s="25" t="n">
        <f aca="false">SUM(F139:F146)</f>
        <v>12813</v>
      </c>
      <c r="G138" s="25" t="n">
        <f aca="false">SUM(G139:G146)</f>
        <v>27302.5</v>
      </c>
      <c r="H138" s="25" t="n">
        <f aca="false">SUM(H139:H146)</f>
        <v>20620</v>
      </c>
      <c r="I138" s="25" t="n">
        <f aca="false">SUM(I139:I146)</f>
        <v>0</v>
      </c>
      <c r="J138" s="25" t="n">
        <f aca="false">SUM(J139:J146)</f>
        <v>6682.5</v>
      </c>
      <c r="K138" s="15"/>
    </row>
    <row r="139" customFormat="false" ht="20.1" hidden="false" customHeight="true" outlineLevel="0" collapsed="false">
      <c r="A139" s="8"/>
      <c r="B139" s="8" t="s">
        <v>150</v>
      </c>
      <c r="C139" s="26" t="s">
        <v>32</v>
      </c>
      <c r="D139" s="17" t="n">
        <v>0.8</v>
      </c>
      <c r="E139" s="18" t="n">
        <v>231607</v>
      </c>
      <c r="F139" s="18" t="n">
        <v>12813</v>
      </c>
      <c r="G139" s="19" t="n">
        <f aca="false">ROUNDUP((E139*134*D139+F139*134)/10000,1)</f>
        <v>2654.6</v>
      </c>
      <c r="H139" s="20" t="n">
        <v>1997</v>
      </c>
      <c r="I139" s="20"/>
      <c r="J139" s="21" t="n">
        <f aca="false">G139-H139+I139</f>
        <v>657.6</v>
      </c>
      <c r="K139" s="13"/>
    </row>
    <row r="140" customFormat="false" ht="20.1" hidden="false" customHeight="true" outlineLevel="0" collapsed="false">
      <c r="A140" s="8"/>
      <c r="B140" s="8" t="s">
        <v>151</v>
      </c>
      <c r="C140" s="26" t="s">
        <v>32</v>
      </c>
      <c r="D140" s="17" t="n">
        <v>0.8</v>
      </c>
      <c r="E140" s="18" t="n">
        <v>270541</v>
      </c>
      <c r="F140" s="18"/>
      <c r="G140" s="19" t="n">
        <f aca="false">ROUNDUP((E140*134*D140+F140*134)/10000,1)</f>
        <v>2900.2</v>
      </c>
      <c r="H140" s="20" t="n">
        <v>2286</v>
      </c>
      <c r="I140" s="20"/>
      <c r="J140" s="21" t="n">
        <f aca="false">G140-H140+I140</f>
        <v>614.2</v>
      </c>
      <c r="K140" s="13"/>
    </row>
    <row r="141" customFormat="false" ht="20.1" hidden="false" customHeight="true" outlineLevel="0" collapsed="false">
      <c r="A141" s="8"/>
      <c r="B141" s="8" t="s">
        <v>152</v>
      </c>
      <c r="C141" s="26" t="s">
        <v>32</v>
      </c>
      <c r="D141" s="17" t="n">
        <v>0.8</v>
      </c>
      <c r="E141" s="18" t="n">
        <v>342529</v>
      </c>
      <c r="F141" s="18"/>
      <c r="G141" s="19" t="n">
        <f aca="false">ROUNDUP((E141*134*D141+F141*134)/10000,1)</f>
        <v>3672</v>
      </c>
      <c r="H141" s="20" t="n">
        <v>2770</v>
      </c>
      <c r="I141" s="20"/>
      <c r="J141" s="21" t="n">
        <f aca="false">G141-H141+I141</f>
        <v>902</v>
      </c>
      <c r="K141" s="13"/>
    </row>
    <row r="142" customFormat="false" ht="20.1" hidden="false" customHeight="true" outlineLevel="0" collapsed="false">
      <c r="A142" s="8"/>
      <c r="B142" s="8" t="s">
        <v>153</v>
      </c>
      <c r="C142" s="26" t="s">
        <v>32</v>
      </c>
      <c r="D142" s="17" t="n">
        <v>0.8</v>
      </c>
      <c r="E142" s="18" t="n">
        <v>279915</v>
      </c>
      <c r="F142" s="18"/>
      <c r="G142" s="19" t="n">
        <f aca="false">ROUNDUP((E142*134*D142+F142*134)/10000,1)</f>
        <v>3000.7</v>
      </c>
      <c r="H142" s="20" t="n">
        <v>2207</v>
      </c>
      <c r="I142" s="20"/>
      <c r="J142" s="21" t="n">
        <f aca="false">G142-H142+I142</f>
        <v>793.7</v>
      </c>
      <c r="K142" s="13"/>
    </row>
    <row r="143" customFormat="false" ht="20.1" hidden="false" customHeight="true" outlineLevel="0" collapsed="false">
      <c r="A143" s="8"/>
      <c r="B143" s="8" t="s">
        <v>154</v>
      </c>
      <c r="C143" s="26" t="s">
        <v>32</v>
      </c>
      <c r="D143" s="17" t="n">
        <v>0.8</v>
      </c>
      <c r="E143" s="18" t="n">
        <v>265889</v>
      </c>
      <c r="F143" s="18"/>
      <c r="G143" s="19" t="n">
        <f aca="false">ROUNDUP((E143*134*D143+F143*134)/10000,1)</f>
        <v>2850.4</v>
      </c>
      <c r="H143" s="20" t="n">
        <v>2145</v>
      </c>
      <c r="I143" s="20"/>
      <c r="J143" s="21" t="n">
        <f aca="false">G143-H143+I143</f>
        <v>705.4</v>
      </c>
      <c r="K143" s="13"/>
    </row>
    <row r="144" customFormat="false" ht="20.1" hidden="false" customHeight="true" outlineLevel="0" collapsed="false">
      <c r="A144" s="8"/>
      <c r="B144" s="8" t="s">
        <v>155</v>
      </c>
      <c r="C144" s="26" t="s">
        <v>32</v>
      </c>
      <c r="D144" s="17" t="n">
        <v>0.8</v>
      </c>
      <c r="E144" s="18" t="n">
        <v>123062</v>
      </c>
      <c r="F144" s="18"/>
      <c r="G144" s="19" t="n">
        <f aca="false">ROUNDUP((E144*134*D144+F144*134)/10000,1)</f>
        <v>1319.3</v>
      </c>
      <c r="H144" s="20" t="n">
        <v>1011</v>
      </c>
      <c r="I144" s="20"/>
      <c r="J144" s="21" t="n">
        <f aca="false">G144-H144+I144</f>
        <v>308.3</v>
      </c>
      <c r="K144" s="13"/>
    </row>
    <row r="145" customFormat="false" ht="20.1" hidden="false" customHeight="true" outlineLevel="0" collapsed="false">
      <c r="A145" s="8"/>
      <c r="B145" s="8" t="s">
        <v>156</v>
      </c>
      <c r="C145" s="26" t="s">
        <v>32</v>
      </c>
      <c r="D145" s="17" t="n">
        <v>0.8</v>
      </c>
      <c r="E145" s="18" t="n">
        <v>451201</v>
      </c>
      <c r="F145" s="18"/>
      <c r="G145" s="19" t="n">
        <f aca="false">ROUNDUP((E145*134*D145+F145*134)/10000,1)</f>
        <v>4836.9</v>
      </c>
      <c r="H145" s="20" t="n">
        <v>3702</v>
      </c>
      <c r="I145" s="20"/>
      <c r="J145" s="21" t="n">
        <f aca="false">G145-H145+I145</f>
        <v>1134.9</v>
      </c>
      <c r="K145" s="13"/>
    </row>
    <row r="146" customFormat="false" ht="20.1" hidden="false" customHeight="true" outlineLevel="0" collapsed="false">
      <c r="A146" s="8"/>
      <c r="B146" s="8" t="s">
        <v>157</v>
      </c>
      <c r="C146" s="26" t="s">
        <v>32</v>
      </c>
      <c r="D146" s="17" t="n">
        <v>0.8</v>
      </c>
      <c r="E146" s="18" t="n">
        <v>566080</v>
      </c>
      <c r="F146" s="18"/>
      <c r="G146" s="19" t="n">
        <f aca="false">ROUNDUP((E146*134*D146+F146*134)/10000,1)</f>
        <v>6068.4</v>
      </c>
      <c r="H146" s="20" t="n">
        <v>4502</v>
      </c>
      <c r="I146" s="20"/>
      <c r="J146" s="21" t="n">
        <f aca="false">G146-H146+I146</f>
        <v>1566.4</v>
      </c>
      <c r="K146" s="13"/>
    </row>
    <row r="147" customFormat="false" ht="67.5" hidden="false" customHeight="true" outlineLevel="0" collapsed="false">
      <c r="B147" s="29"/>
      <c r="C147" s="29"/>
      <c r="D147" s="29"/>
      <c r="E147" s="29"/>
      <c r="F147" s="29"/>
      <c r="G147" s="29"/>
    </row>
    <row r="148" customFormat="false" ht="36.75" hidden="false" customHeight="true" outlineLevel="0" collapsed="false">
      <c r="B148" s="30"/>
      <c r="C148" s="30"/>
      <c r="D148" s="30"/>
      <c r="E148" s="30"/>
      <c r="F148" s="30"/>
      <c r="G148" s="30"/>
    </row>
    <row r="149" customFormat="false" ht="30.75" hidden="false" customHeight="true" outlineLevel="0" collapsed="false">
      <c r="B149" s="31"/>
      <c r="C149" s="31"/>
      <c r="D149" s="31"/>
      <c r="E149" s="31"/>
      <c r="F149" s="31"/>
      <c r="G149" s="31"/>
    </row>
  </sheetData>
  <mergeCells count="21">
    <mergeCell ref="A2:K2"/>
    <mergeCell ref="A3:K3"/>
    <mergeCell ref="A6:B6"/>
    <mergeCell ref="A7:B7"/>
    <mergeCell ref="A8:A14"/>
    <mergeCell ref="A15:A22"/>
    <mergeCell ref="A23:A28"/>
    <mergeCell ref="A29:A42"/>
    <mergeCell ref="A43:A56"/>
    <mergeCell ref="A57:A65"/>
    <mergeCell ref="A66:A76"/>
    <mergeCell ref="A77:A82"/>
    <mergeCell ref="A83:A90"/>
    <mergeCell ref="A91:A103"/>
    <mergeCell ref="A104:A115"/>
    <mergeCell ref="A116:A122"/>
    <mergeCell ref="A123:A137"/>
    <mergeCell ref="A138:A146"/>
    <mergeCell ref="B147:G147"/>
    <mergeCell ref="B148:G148"/>
    <mergeCell ref="B149:G14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33:14Z</dcterms:created>
  <dc:creator>user</dc:creator>
  <dc:description/>
  <dc:language>en-US</dc:language>
  <cp:lastModifiedBy>严德勇 10.104.98.212</cp:lastModifiedBy>
  <cp:lastPrinted>2018-09-18T00:41:00Z</cp:lastPrinted>
  <dcterms:modified xsi:type="dcterms:W3CDTF">2018-09-18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