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11C23" sheetId="1" state="hidden" r:id="rId2"/>
    <sheet name="基层医疗卫生机构实施基本药物制度补助" sheetId="2" state="visible" r:id="rId3"/>
  </sheets>
  <definedNames>
    <definedName function="false" hidden="false" localSheetId="1" name="_xlnm.Print_Area" vbProcedure="false">基层医疗卫生机构实施基本药物制度补助!$A$1:$R$163</definedName>
    <definedName function="false" hidden="false" localSheetId="1" name="_xlnm.Print_Titles" vbProcedure="false">基层医疗卫生机构实施基本药物制度补助!$4:$6</definedName>
    <definedName function="false" hidden="true" localSheetId="1" name="_xlnm._FilterDatabase" vbProcedure="false">基层医疗卫生机构实施基本药物制度补助!$A$4:$Q$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1">
  <si>
    <t xml:space="preserve">附件：</t>
  </si>
  <si>
    <r>
      <rPr>
        <sz val="18"/>
        <rFont val="方正小标宋_GBK"/>
        <family val="4"/>
        <charset val="134"/>
      </rPr>
      <t xml:space="preserve">2018</t>
    </r>
    <r>
      <rPr>
        <sz val="18"/>
        <rFont val="Noto Sans"/>
        <family val="2"/>
      </rPr>
      <t xml:space="preserve">年全省基层医疗卫生机构实施基本药物制度省级财政补助资金安排表</t>
    </r>
  </si>
  <si>
    <r>
      <rPr>
        <sz val="12"/>
        <rFont val="Noto Sans"/>
        <family val="2"/>
      </rPr>
      <t xml:space="preserve">备注：第</t>
    </r>
    <r>
      <rPr>
        <sz val="12"/>
        <rFont val="宋体"/>
        <family val="0"/>
        <charset val="134"/>
      </rPr>
      <t xml:space="preserve">15</t>
    </r>
    <r>
      <rPr>
        <sz val="12"/>
        <rFont val="Noto Sans"/>
        <family val="2"/>
      </rPr>
      <t xml:space="preserve">栏</t>
    </r>
    <r>
      <rPr>
        <sz val="12"/>
        <rFont val="宋体"/>
        <family val="0"/>
        <charset val="134"/>
      </rPr>
      <t xml:space="preserve">=</t>
    </r>
    <r>
      <rPr>
        <sz val="12"/>
        <rFont val="Noto Sans"/>
        <family val="2"/>
      </rPr>
      <t xml:space="preserve">第</t>
    </r>
    <r>
      <rPr>
        <sz val="12"/>
        <rFont val="宋体"/>
        <family val="0"/>
        <charset val="134"/>
      </rPr>
      <t xml:space="preserve">12</t>
    </r>
    <r>
      <rPr>
        <sz val="12"/>
        <rFont val="Noto Sans"/>
        <family val="2"/>
      </rPr>
      <t xml:space="preserve">栏</t>
    </r>
    <r>
      <rPr>
        <sz val="12"/>
        <rFont val="宋体"/>
        <family val="0"/>
        <charset val="134"/>
      </rPr>
      <t xml:space="preserve">÷</t>
    </r>
    <r>
      <rPr>
        <sz val="12"/>
        <rFont val="Noto Sans"/>
        <family val="2"/>
      </rPr>
      <t xml:space="preserve">总权数</t>
    </r>
    <r>
      <rPr>
        <sz val="12"/>
        <rFont val="宋体"/>
        <family val="0"/>
        <charset val="134"/>
      </rPr>
      <t xml:space="preserve">120.908×</t>
    </r>
    <r>
      <rPr>
        <sz val="12"/>
        <rFont val="Noto Sans"/>
        <family val="2"/>
      </rPr>
      <t xml:space="preserve">中央和省级财政补助资金</t>
    </r>
    <r>
      <rPr>
        <sz val="12"/>
        <rFont val="宋体"/>
        <family val="0"/>
        <charset val="134"/>
      </rPr>
      <t xml:space="preserve">66200</t>
    </r>
    <r>
      <rPr>
        <sz val="12"/>
        <rFont val="Noto Sans"/>
        <family val="2"/>
      </rPr>
      <t xml:space="preserve">万元</t>
    </r>
    <r>
      <rPr>
        <sz val="12"/>
        <rFont val="宋体"/>
        <family val="0"/>
        <charset val="134"/>
      </rPr>
      <t xml:space="preserve">+</t>
    </r>
    <r>
      <rPr>
        <sz val="12"/>
        <rFont val="Noto Sans"/>
        <family val="2"/>
      </rPr>
      <t xml:space="preserve">第</t>
    </r>
    <r>
      <rPr>
        <sz val="12"/>
        <rFont val="宋体"/>
        <family val="0"/>
        <charset val="134"/>
      </rPr>
      <t xml:space="preserve">14</t>
    </r>
    <r>
      <rPr>
        <sz val="12"/>
        <rFont val="Noto Sans"/>
        <family val="2"/>
      </rPr>
      <t xml:space="preserve">栏</t>
    </r>
    <r>
      <rPr>
        <sz val="12"/>
        <rFont val="宋体"/>
        <family val="0"/>
        <charset val="134"/>
      </rPr>
      <t xml:space="preserve">-</t>
    </r>
    <r>
      <rPr>
        <sz val="12"/>
        <rFont val="Noto Sans"/>
        <family val="2"/>
      </rPr>
      <t xml:space="preserve">第</t>
    </r>
    <r>
      <rPr>
        <sz val="12"/>
        <rFont val="宋体"/>
        <family val="0"/>
        <charset val="134"/>
      </rPr>
      <t xml:space="preserve">13</t>
    </r>
    <r>
      <rPr>
        <sz val="12"/>
        <rFont val="Noto Sans"/>
        <family val="2"/>
      </rPr>
      <t xml:space="preserve">栏</t>
    </r>
  </si>
  <si>
    <t xml:space="preserve">市州</t>
  </si>
  <si>
    <t xml:space="preserve">市县名称</t>
  </si>
  <si>
    <r>
      <rPr>
        <sz val="9"/>
        <rFont val="宋体"/>
        <family val="0"/>
        <charset val="134"/>
      </rPr>
      <t xml:space="preserve">2017</t>
    </r>
    <r>
      <rPr>
        <sz val="9"/>
        <rFont val="Noto Sans"/>
        <family val="2"/>
      </rPr>
      <t xml:space="preserve">年末人口数（人）</t>
    </r>
  </si>
  <si>
    <t xml:space="preserve">按人口核定编制情况（人）</t>
  </si>
  <si>
    <r>
      <rPr>
        <sz val="9"/>
        <rFont val="Noto Sans"/>
        <family val="2"/>
      </rPr>
      <t xml:space="preserve">总编制数所占权重
</t>
    </r>
    <r>
      <rPr>
        <sz val="9"/>
        <rFont val="黑体"/>
        <family val="0"/>
        <charset val="134"/>
      </rPr>
      <t xml:space="preserve">7</t>
    </r>
    <r>
      <rPr>
        <sz val="9"/>
        <rFont val="Noto Sans"/>
        <family val="2"/>
      </rPr>
      <t xml:space="preserve">栏</t>
    </r>
    <r>
      <rPr>
        <sz val="9"/>
        <rFont val="黑体"/>
        <family val="0"/>
        <charset val="134"/>
      </rPr>
      <t xml:space="preserve">=6</t>
    </r>
    <r>
      <rPr>
        <sz val="9"/>
        <rFont val="Noto Sans"/>
        <family val="2"/>
      </rPr>
      <t xml:space="preserve">栏</t>
    </r>
    <r>
      <rPr>
        <sz val="9"/>
        <rFont val="黑体"/>
        <family val="0"/>
        <charset val="134"/>
      </rPr>
      <t xml:space="preserve">*0.7/</t>
    </r>
    <r>
      <rPr>
        <sz val="9"/>
        <rFont val="Noto Sans"/>
        <family val="2"/>
      </rPr>
      <t xml:space="preserve">总编制数</t>
    </r>
    <r>
      <rPr>
        <sz val="9"/>
        <rFont val="黑体"/>
        <family val="0"/>
        <charset val="134"/>
      </rPr>
      <t xml:space="preserve">82976</t>
    </r>
    <r>
      <rPr>
        <sz val="9"/>
        <rFont val="Noto Sans"/>
        <family val="2"/>
      </rPr>
      <t xml:space="preserve">（</t>
    </r>
    <r>
      <rPr>
        <sz val="9"/>
        <rFont val="黑体"/>
        <family val="0"/>
        <charset val="134"/>
      </rPr>
      <t xml:space="preserve">%</t>
    </r>
    <r>
      <rPr>
        <sz val="9"/>
        <rFont val="Noto Sans"/>
        <family val="2"/>
      </rPr>
      <t xml:space="preserve">）</t>
    </r>
  </si>
  <si>
    <t xml:space="preserve">行政区划面积
（平方公里）</t>
  </si>
  <si>
    <r>
      <rPr>
        <sz val="9"/>
        <rFont val="Noto Sans"/>
        <family val="2"/>
      </rPr>
      <t xml:space="preserve">行政区划面积的权重</t>
    </r>
    <r>
      <rPr>
        <sz val="9"/>
        <rFont val="黑体"/>
        <family val="0"/>
        <charset val="134"/>
      </rPr>
      <t xml:space="preserve">9</t>
    </r>
    <r>
      <rPr>
        <sz val="9"/>
        <rFont val="Noto Sans"/>
        <family val="2"/>
      </rPr>
      <t xml:space="preserve">栏</t>
    </r>
    <r>
      <rPr>
        <sz val="9"/>
        <rFont val="黑体"/>
        <family val="0"/>
        <charset val="134"/>
      </rPr>
      <t xml:space="preserve">=8</t>
    </r>
    <r>
      <rPr>
        <sz val="9"/>
        <rFont val="Noto Sans"/>
        <family val="2"/>
      </rPr>
      <t xml:space="preserve">栏</t>
    </r>
    <r>
      <rPr>
        <sz val="9"/>
        <rFont val="黑体"/>
        <family val="0"/>
        <charset val="134"/>
      </rPr>
      <t xml:space="preserve">*0.3/</t>
    </r>
    <r>
      <rPr>
        <sz val="9"/>
        <rFont val="Noto Sans"/>
        <family val="2"/>
      </rPr>
      <t xml:space="preserve">全省面积</t>
    </r>
    <r>
      <rPr>
        <sz val="9"/>
        <rFont val="黑体"/>
        <family val="0"/>
        <charset val="134"/>
      </rPr>
      <t xml:space="preserve">213407</t>
    </r>
    <r>
      <rPr>
        <sz val="9"/>
        <rFont val="Noto Sans"/>
        <family val="2"/>
      </rPr>
      <t xml:space="preserve">（</t>
    </r>
    <r>
      <rPr>
        <sz val="9"/>
        <rFont val="黑体"/>
        <family val="0"/>
        <charset val="134"/>
      </rPr>
      <t xml:space="preserve">%</t>
    </r>
    <r>
      <rPr>
        <sz val="9"/>
        <rFont val="Noto Sans"/>
        <family val="2"/>
      </rPr>
      <t xml:space="preserve">）</t>
    </r>
  </si>
  <si>
    <t xml:space="preserve">人均财力困难系数</t>
  </si>
  <si>
    <t xml:space="preserve">是否享受省直管待遇的系数</t>
  </si>
  <si>
    <r>
      <rPr>
        <sz val="9"/>
        <rFont val="Noto Sans"/>
        <family val="2"/>
      </rPr>
      <t xml:space="preserve">总权数</t>
    </r>
    <r>
      <rPr>
        <sz val="9"/>
        <rFont val="宋体"/>
        <family val="0"/>
        <charset val="134"/>
      </rPr>
      <t xml:space="preserve">15</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7</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11</t>
    </r>
    <r>
      <rPr>
        <sz val="9"/>
        <rFont val="Noto Sans"/>
        <family val="2"/>
      </rPr>
      <t xml:space="preserve">栏</t>
    </r>
    <r>
      <rPr>
        <sz val="9"/>
        <rFont val="宋体"/>
        <family val="0"/>
        <charset val="134"/>
      </rPr>
      <t xml:space="preserve">*12</t>
    </r>
    <r>
      <rPr>
        <sz val="9"/>
        <rFont val="Noto Sans"/>
        <family val="2"/>
      </rPr>
      <t xml:space="preserve">栏</t>
    </r>
  </si>
  <si>
    <r>
      <rPr>
        <sz val="9"/>
        <rFont val="Noto Sans"/>
        <family val="2"/>
      </rPr>
      <t xml:space="preserve">湘财社指〔</t>
    </r>
    <r>
      <rPr>
        <sz val="9"/>
        <rFont val="宋体"/>
        <family val="0"/>
        <charset val="134"/>
      </rPr>
      <t xml:space="preserve">2017</t>
    </r>
    <r>
      <rPr>
        <sz val="9"/>
        <rFont val="Noto Sans"/>
        <family val="2"/>
      </rPr>
      <t xml:space="preserve">〕</t>
    </r>
    <r>
      <rPr>
        <sz val="9"/>
        <rFont val="宋体"/>
        <family val="0"/>
        <charset val="134"/>
      </rPr>
      <t xml:space="preserve">140</t>
    </r>
    <r>
      <rPr>
        <sz val="9"/>
        <rFont val="Noto Sans"/>
        <family val="2"/>
      </rPr>
      <t xml:space="preserve">号已预拨金额</t>
    </r>
  </si>
  <si>
    <t xml:space="preserve">根据考核结果奖励或扣减金额</t>
  </si>
  <si>
    <t xml:space="preserve">此次补助资金（万元）</t>
  </si>
  <si>
    <t xml:space="preserve">备注</t>
  </si>
  <si>
    <t xml:space="preserve">农业人口数</t>
  </si>
  <si>
    <t xml:space="preserve">按农业人口确定的编制数</t>
  </si>
  <si>
    <t xml:space="preserve">非农业人口数</t>
  </si>
  <si>
    <t xml:space="preserve">按非农人口确定的编制数</t>
  </si>
  <si>
    <t xml:space="preserve">总编制数</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全省合计</t>
  </si>
  <si>
    <r>
      <rPr>
        <sz val="9"/>
        <rFont val="Noto Sans"/>
        <family val="2"/>
      </rPr>
      <t xml:space="preserve">来源：省财政预算安排</t>
    </r>
    <r>
      <rPr>
        <sz val="9"/>
        <rFont val="宋体"/>
        <family val="0"/>
        <charset val="134"/>
      </rPr>
      <t xml:space="preserve">25000</t>
    </r>
    <r>
      <rPr>
        <sz val="9"/>
        <rFont val="Noto Sans"/>
        <family val="2"/>
      </rPr>
      <t xml:space="preserve">万元</t>
    </r>
  </si>
  <si>
    <t xml:space="preserve">长沙市</t>
  </si>
  <si>
    <t xml:space="preserve">长沙市小计</t>
  </si>
  <si>
    <t xml:space="preserve">市本级及所辖区小计</t>
  </si>
  <si>
    <t xml:space="preserve">长沙县</t>
  </si>
  <si>
    <t xml:space="preserve">望城区</t>
  </si>
  <si>
    <t xml:space="preserve">雨花区</t>
  </si>
  <si>
    <t xml:space="preserve">芙蓉区</t>
  </si>
  <si>
    <t xml:space="preserve">天心区</t>
  </si>
  <si>
    <t xml:space="preserve">岳麓区</t>
  </si>
  <si>
    <t xml:space="preserve">开福区</t>
  </si>
  <si>
    <t xml:space="preserve">浏阳市</t>
  </si>
  <si>
    <t xml:space="preserve">宁乡县</t>
  </si>
  <si>
    <t xml:space="preserve">株洲市</t>
  </si>
  <si>
    <t xml:space="preserve">株洲市小计</t>
  </si>
  <si>
    <t xml:space="preserve">天元区</t>
  </si>
  <si>
    <t xml:space="preserve">芦淞区</t>
  </si>
  <si>
    <t xml:space="preserve">荷塘区</t>
  </si>
  <si>
    <t xml:space="preserve">石峰区</t>
  </si>
  <si>
    <t xml:space="preserve">含云龙区</t>
  </si>
  <si>
    <t xml:space="preserve">株洲县</t>
  </si>
  <si>
    <t xml:space="preserve">醴陵市</t>
  </si>
  <si>
    <t xml:space="preserve">攸县</t>
  </si>
  <si>
    <t xml:space="preserve">茶陵县</t>
  </si>
  <si>
    <t xml:space="preserve">炎陵县</t>
  </si>
  <si>
    <t xml:space="preserve">湘潭市</t>
  </si>
  <si>
    <t xml:space="preserve">湘潭市小计</t>
  </si>
  <si>
    <t xml:space="preserve">雨湖区</t>
  </si>
  <si>
    <t xml:space="preserve">岳塘区</t>
  </si>
  <si>
    <t xml:space="preserve">湘潭县</t>
  </si>
  <si>
    <t xml:space="preserve">湘乡市</t>
  </si>
  <si>
    <t xml:space="preserve">韶山市</t>
  </si>
  <si>
    <t xml:space="preserve">衡阳市</t>
  </si>
  <si>
    <t xml:space="preserve">衡阳市小计</t>
  </si>
  <si>
    <t xml:space="preserve">南岳区</t>
  </si>
  <si>
    <t xml:space="preserve">珠晖区</t>
  </si>
  <si>
    <t xml:space="preserve">雁峰区</t>
  </si>
  <si>
    <t xml:space="preserve">石鼓区</t>
  </si>
  <si>
    <t xml:space="preserve">蒸湘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双清区</t>
  </si>
  <si>
    <t xml:space="preserve">大祥区</t>
  </si>
  <si>
    <t xml:space="preserve">北塔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岳阳楼区</t>
  </si>
  <si>
    <t xml:space="preserve">含经开区、南湖风景区</t>
  </si>
  <si>
    <t xml:space="preserve">君山区</t>
  </si>
  <si>
    <t xml:space="preserve">云溪区</t>
  </si>
  <si>
    <t xml:space="preserve">屈原管理区</t>
  </si>
  <si>
    <t xml:space="preserve">汨罗市</t>
  </si>
  <si>
    <t xml:space="preserve">不含屈原区</t>
  </si>
  <si>
    <t xml:space="preserve">平江县</t>
  </si>
  <si>
    <t xml:space="preserve">临湘市</t>
  </si>
  <si>
    <t xml:space="preserve">湘阴县</t>
  </si>
  <si>
    <t xml:space="preserve">华容县</t>
  </si>
  <si>
    <t xml:space="preserve">岳阳县</t>
  </si>
  <si>
    <t xml:space="preserve">常德市</t>
  </si>
  <si>
    <t xml:space="preserve">常德市小计</t>
  </si>
  <si>
    <t xml:space="preserve">武陵区</t>
  </si>
  <si>
    <t xml:space="preserve">含德山开发区</t>
  </si>
  <si>
    <t xml:space="preserve">鼎城区</t>
  </si>
  <si>
    <t xml:space="preserve">不含西洞庭</t>
  </si>
  <si>
    <t xml:space="preserve">西洞庭管理区</t>
  </si>
  <si>
    <t xml:space="preserve">西湖管理区</t>
  </si>
  <si>
    <t xml:space="preserve">津市市</t>
  </si>
  <si>
    <t xml:space="preserve">含涔澹农场</t>
  </si>
  <si>
    <t xml:space="preserve">安乡县</t>
  </si>
  <si>
    <t xml:space="preserve">汉寿县</t>
  </si>
  <si>
    <t xml:space="preserve">不含西湖</t>
  </si>
  <si>
    <t xml:space="preserve">澧县</t>
  </si>
  <si>
    <t xml:space="preserve">临澧县</t>
  </si>
  <si>
    <t xml:space="preserve">桃源县</t>
  </si>
  <si>
    <t xml:space="preserve">石门县</t>
  </si>
  <si>
    <t xml:space="preserve">张家界市</t>
  </si>
  <si>
    <t xml:space="preserve">张家界市小计</t>
  </si>
  <si>
    <t xml:space="preserve">永定区</t>
  </si>
  <si>
    <t xml:space="preserve">武陵源区</t>
  </si>
  <si>
    <t xml:space="preserve">慈利县</t>
  </si>
  <si>
    <t xml:space="preserve">桑植县</t>
  </si>
  <si>
    <t xml:space="preserve">益阳市</t>
  </si>
  <si>
    <t xml:space="preserve">益阳市小计</t>
  </si>
  <si>
    <t xml:space="preserve">资阳区</t>
  </si>
  <si>
    <t xml:space="preserve">赫山区</t>
  </si>
  <si>
    <t xml:space="preserve">含朝阳区</t>
  </si>
  <si>
    <t xml:space="preserve">大通湖管理区</t>
  </si>
  <si>
    <t xml:space="preserve">沅江市</t>
  </si>
  <si>
    <t xml:space="preserve">南县</t>
  </si>
  <si>
    <t xml:space="preserve">不含大通湖</t>
  </si>
  <si>
    <t xml:space="preserve">桃江县</t>
  </si>
  <si>
    <t xml:space="preserve">安化县</t>
  </si>
  <si>
    <t xml:space="preserve">永州市</t>
  </si>
  <si>
    <t xml:space="preserve">永州市小计</t>
  </si>
  <si>
    <t xml:space="preserve">零陵区</t>
  </si>
  <si>
    <t xml:space="preserve">冷水滩区</t>
  </si>
  <si>
    <t xml:space="preserve">回龙圩管理区</t>
  </si>
  <si>
    <t xml:space="preserve">金洞管理区</t>
  </si>
  <si>
    <t xml:space="preserve">东安县</t>
  </si>
  <si>
    <t xml:space="preserve">道县</t>
  </si>
  <si>
    <t xml:space="preserve">宁远县</t>
  </si>
  <si>
    <t xml:space="preserve">江永县</t>
  </si>
  <si>
    <t xml:space="preserve">不含回龙圩</t>
  </si>
  <si>
    <t xml:space="preserve">江华县</t>
  </si>
  <si>
    <t xml:space="preserve">蓝山县</t>
  </si>
  <si>
    <t xml:space="preserve">新田县</t>
  </si>
  <si>
    <t xml:space="preserve">双牌县</t>
  </si>
  <si>
    <t xml:space="preserve">祁阳县</t>
  </si>
  <si>
    <t xml:space="preserve">不含金洞</t>
  </si>
  <si>
    <t xml:space="preserve">郴州市</t>
  </si>
  <si>
    <t xml:space="preserve">郴州市小计</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t>
  </si>
  <si>
    <t xml:space="preserve">娄底市小计</t>
  </si>
  <si>
    <t xml:space="preserve">娄星区</t>
  </si>
  <si>
    <t xml:space="preserve">含经开区；根据区划调整后数据计算</t>
  </si>
  <si>
    <t xml:space="preserve">涟源市</t>
  </si>
  <si>
    <t xml:space="preserve">根据区划调整后数据计算</t>
  </si>
  <si>
    <t xml:space="preserve">冷水江市</t>
  </si>
  <si>
    <t xml:space="preserve">双峰县</t>
  </si>
  <si>
    <t xml:space="preserve">新化县</t>
  </si>
  <si>
    <t xml:space="preserve">怀化市</t>
  </si>
  <si>
    <t xml:space="preserve">怀化市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t>
  </si>
  <si>
    <t xml:space="preserve">湘西土家族苗族自治州小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st>
</file>

<file path=xl/styles.xml><?xml version="1.0" encoding="utf-8"?>
<styleSheet xmlns="http://schemas.openxmlformats.org/spreadsheetml/2006/main">
  <numFmts count="8">
    <numFmt numFmtId="164" formatCode="General"/>
    <numFmt numFmtId="165" formatCode="\$#,##0;&quot;($&quot;#,##0\)"/>
    <numFmt numFmtId="166" formatCode="0_ "/>
    <numFmt numFmtId="167" formatCode="0_);[RED]\(0\)"/>
    <numFmt numFmtId="168" formatCode="0.0000_);[RED]\(0.0000\)"/>
    <numFmt numFmtId="169" formatCode="0.0_);[RED]\(0.0\)"/>
    <numFmt numFmtId="170" formatCode="0.00_);[RED]\(0.00\)"/>
    <numFmt numFmtId="171"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6"/>
      <name val="Noto Sans"/>
      <family val="2"/>
    </font>
    <font>
      <sz val="18"/>
      <name val="方正小标宋_GBK"/>
      <family val="4"/>
      <charset val="134"/>
    </font>
    <font>
      <sz val="18"/>
      <name val="Noto Sans"/>
      <family val="2"/>
    </font>
    <font>
      <sz val="12"/>
      <name val="Noto Sans"/>
      <family val="2"/>
    </font>
    <font>
      <sz val="9"/>
      <name val="Noto Sans"/>
      <family val="2"/>
    </font>
    <font>
      <sz val="9"/>
      <name val="宋体"/>
      <family val="0"/>
      <charset val="134"/>
    </font>
    <font>
      <sz val="9"/>
      <name val="黑体"/>
      <family val="0"/>
      <charset val="134"/>
    </font>
    <font>
      <b val="true"/>
      <sz val="9"/>
      <name val="Noto Sans"/>
      <family val="2"/>
    </font>
    <font>
      <b val="true"/>
      <sz val="9"/>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7" fontId="0" fillId="24" borderId="0" xfId="0" applyFont="false" applyBorder="false" applyAlignment="fals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center" vertical="center" textRotation="0" wrapText="false" indent="0" shrinkToFit="false"/>
      <protection locked="true" hidden="false"/>
    </xf>
    <xf numFmtId="168"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24" borderId="0" xfId="0" applyFont="false" applyBorder="false" applyAlignment="false" applyProtection="false">
      <alignment horizontal="general" vertical="center" textRotation="0" wrapText="false" indent="0" shrinkToFit="false"/>
      <protection locked="true" hidden="false"/>
    </xf>
    <xf numFmtId="167"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70" fontId="27" fillId="24" borderId="11" xfId="41" applyFont="true" applyBorder="true" applyAlignment="true" applyProtection="true">
      <alignment horizontal="center" vertical="center" textRotation="0" wrapText="true" indent="0" shrinkToFit="false"/>
      <protection locked="true" hidden="false"/>
    </xf>
    <xf numFmtId="167" fontId="28" fillId="24" borderId="11" xfId="41" applyFont="true" applyBorder="true" applyAlignment="true" applyProtection="true">
      <alignment horizontal="center" vertical="center" textRotation="0" wrapText="true" indent="0" shrinkToFit="false"/>
      <protection locked="true" hidden="false"/>
    </xf>
    <xf numFmtId="168" fontId="27" fillId="24" borderId="11" xfId="41"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27" fillId="24" borderId="11" xfId="0" applyFont="true" applyBorder="true" applyAlignment="true" applyProtection="false">
      <alignment horizontal="center" vertical="center" textRotation="0" wrapText="true" indent="0" shrinkToFit="false"/>
      <protection locked="true" hidden="false"/>
    </xf>
    <xf numFmtId="169" fontId="27" fillId="24" borderId="11" xfId="0" applyFont="true" applyBorder="true" applyAlignment="true" applyProtection="false">
      <alignment horizontal="center" vertical="center" textRotation="0" wrapText="true" indent="0" shrinkToFit="false"/>
      <protection locked="true" hidden="false"/>
    </xf>
    <xf numFmtId="168" fontId="27" fillId="24" borderId="11" xfId="0" applyFont="true" applyBorder="true" applyAlignment="true" applyProtection="false">
      <alignment horizontal="center" vertical="center" textRotation="0" wrapText="true" indent="0" shrinkToFit="false"/>
      <protection locked="true" hidden="false"/>
    </xf>
    <xf numFmtId="167" fontId="30" fillId="24" borderId="11" xfId="0" applyFont="true" applyBorder="true" applyAlignment="true" applyProtection="false">
      <alignment horizontal="center" vertical="center" textRotation="0" wrapText="true" indent="0" shrinkToFit="false"/>
      <protection locked="true" hidden="false"/>
    </xf>
    <xf numFmtId="170" fontId="27" fillId="24" borderId="11" xfId="0" applyFont="true" applyBorder="true" applyAlignment="true" applyProtection="false">
      <alignment horizontal="center" vertical="center" textRotation="0" wrapText="false" indent="0" shrinkToFit="false"/>
      <protection locked="true" hidden="false"/>
    </xf>
    <xf numFmtId="167" fontId="27" fillId="24" borderId="11" xfId="41" applyFont="true" applyBorder="true" applyAlignment="true" applyProtection="true">
      <alignment horizontal="center" vertical="center" textRotation="0" wrapText="true" indent="0" shrinkToFit="false"/>
      <protection locked="true" hidden="false"/>
    </xf>
    <xf numFmtId="171" fontId="27" fillId="24" borderId="11" xfId="41" applyFont="true" applyBorder="true" applyAlignment="true" applyProtection="true">
      <alignment horizontal="center" vertical="center" textRotation="0" wrapText="true" indent="0" shrinkToFit="false"/>
      <protection locked="true" hidden="false"/>
    </xf>
    <xf numFmtId="171" fontId="28" fillId="24" borderId="11" xfId="41" applyFont="true" applyBorder="true" applyAlignment="true" applyProtection="true">
      <alignment horizontal="center" vertical="center" textRotation="0" wrapText="true" indent="0" shrinkToFit="false"/>
      <protection locked="true" hidden="false"/>
    </xf>
    <xf numFmtId="171" fontId="28" fillId="0" borderId="11" xfId="41"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0" fontId="30" fillId="24" borderId="11" xfId="41" applyFont="true" applyBorder="true" applyAlignment="true" applyProtection="true">
      <alignment horizontal="center" vertical="center" textRotation="0" wrapText="true" indent="0" shrinkToFit="false"/>
      <protection locked="true" hidden="false"/>
    </xf>
    <xf numFmtId="167" fontId="31" fillId="24" borderId="11" xfId="41" applyFont="true" applyBorder="true" applyAlignment="true" applyProtection="true">
      <alignment horizontal="general" vertical="center" textRotation="0" wrapText="true" indent="0" shrinkToFit="false"/>
      <protection locked="true" hidden="false"/>
    </xf>
    <xf numFmtId="167" fontId="31" fillId="24" borderId="11" xfId="41" applyFont="true" applyBorder="true" applyAlignment="true" applyProtection="true">
      <alignment horizontal="center" vertical="center" textRotation="0" wrapText="true" indent="0" shrinkToFit="false"/>
      <protection locked="true" hidden="false"/>
    </xf>
    <xf numFmtId="170" fontId="31" fillId="24" borderId="11" xfId="41" applyFont="true" applyBorder="true" applyAlignment="true" applyProtection="true">
      <alignment horizontal="general" vertical="center" textRotation="0" wrapText="true" indent="0" shrinkToFit="false"/>
      <protection locked="true" hidden="false"/>
    </xf>
    <xf numFmtId="169" fontId="31" fillId="24" borderId="11" xfId="41" applyFont="true" applyBorder="true" applyAlignment="true" applyProtection="true">
      <alignment horizontal="general" vertical="center" textRotation="0" wrapText="true" indent="0" shrinkToFit="false"/>
      <protection locked="true" hidden="false"/>
    </xf>
    <xf numFmtId="168" fontId="31" fillId="24" borderId="11" xfId="41" applyFont="true" applyBorder="true" applyAlignment="true" applyProtection="true">
      <alignment horizontal="center" vertical="center" textRotation="0" wrapText="true" indent="0" shrinkToFit="false"/>
      <protection locked="true" hidden="false"/>
    </xf>
    <xf numFmtId="169" fontId="31" fillId="24" borderId="11" xfId="41" applyFont="true" applyBorder="true" applyAlignment="true" applyProtection="true">
      <alignment horizontal="center" vertical="center" textRotation="0" wrapText="true" indent="0" shrinkToFit="false"/>
      <protection locked="true" hidden="false"/>
    </xf>
    <xf numFmtId="170" fontId="28" fillId="24" borderId="11" xfId="0" applyFont="true" applyBorder="true" applyAlignment="true" applyProtection="false">
      <alignment horizontal="center" vertical="center" textRotation="0" wrapText="false" indent="0" shrinkToFit="false"/>
      <protection locked="true" hidden="false"/>
    </xf>
    <xf numFmtId="170" fontId="27" fillId="24" borderId="11" xfId="41" applyFont="true" applyBorder="true" applyAlignment="true" applyProtection="true">
      <alignment horizontal="center" vertical="center" textRotation="0" wrapText="false" indent="0" shrinkToFit="false"/>
      <protection locked="true" hidden="false"/>
    </xf>
    <xf numFmtId="167" fontId="28" fillId="24" borderId="11" xfId="41" applyFont="true" applyBorder="true" applyAlignment="true" applyProtection="true">
      <alignment horizontal="general" vertical="center" textRotation="0" wrapText="false" indent="0" shrinkToFit="false"/>
      <protection locked="true" hidden="false"/>
    </xf>
    <xf numFmtId="167" fontId="28" fillId="24" borderId="11" xfId="41" applyFont="true" applyBorder="true" applyAlignment="true" applyProtection="true">
      <alignment horizontal="center" vertical="center" textRotation="0" wrapText="false" indent="0" shrinkToFit="false"/>
      <protection locked="true" hidden="false"/>
    </xf>
    <xf numFmtId="168" fontId="28" fillId="24" borderId="11" xfId="41" applyFont="true" applyBorder="true" applyAlignment="true" applyProtection="tru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8" fontId="28" fillId="24" borderId="11" xfId="42" applyFont="true" applyBorder="true" applyAlignment="true" applyProtection="false">
      <alignment horizontal="center" vertical="center" textRotation="0" wrapText="true" indent="0" shrinkToFit="true"/>
      <protection locked="true" hidden="false"/>
    </xf>
    <xf numFmtId="169" fontId="28" fillId="24" borderId="11" xfId="0" applyFont="true" applyBorder="true" applyAlignment="true" applyProtection="false">
      <alignment horizontal="center" vertical="center" textRotation="0" wrapText="false" indent="0" shrinkToFit="false"/>
      <protection locked="true" hidden="false"/>
    </xf>
    <xf numFmtId="168" fontId="28" fillId="24"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9" fontId="31" fillId="24" borderId="11" xfId="0" applyFont="true" applyBorder="true" applyAlignment="true" applyProtection="false">
      <alignment horizontal="center" vertical="center" textRotation="0" wrapText="false" indent="0" shrinkToFit="false"/>
      <protection locked="true" hidden="false"/>
    </xf>
    <xf numFmtId="170" fontId="27" fillId="24" borderId="11" xfId="41" applyFont="true" applyBorder="true" applyAlignment="true" applyProtection="true">
      <alignment horizontal="left" vertical="center" textRotation="0" wrapText="false" indent="0" shrinkToFit="false"/>
      <protection locked="true" hidden="false"/>
    </xf>
    <xf numFmtId="170" fontId="30" fillId="24" borderId="11" xfId="41" applyFont="true" applyBorder="true" applyAlignment="true" applyProtection="true">
      <alignment horizontal="center" vertical="center" textRotation="0" wrapText="false" indent="0" shrinkToFit="false"/>
      <protection locked="true" hidden="false"/>
    </xf>
    <xf numFmtId="167" fontId="31" fillId="24" borderId="11" xfId="41" applyFont="true" applyBorder="true" applyAlignment="true" applyProtection="true">
      <alignment horizontal="center" vertical="center" textRotation="0" wrapText="false" indent="0" shrinkToFit="false"/>
      <protection locked="true" hidden="false"/>
    </xf>
    <xf numFmtId="168" fontId="31" fillId="24" borderId="11" xfId="41" applyFont="true" applyBorder="true" applyAlignment="true" applyProtection="true">
      <alignment horizontal="center" vertical="center" textRotation="0" wrapText="false" indent="0" shrinkToFit="false"/>
      <protection locked="true" hidden="false"/>
    </xf>
    <xf numFmtId="169" fontId="31" fillId="24" borderId="11" xfId="41" applyFont="true" applyBorder="true" applyAlignment="true" applyProtection="true">
      <alignment horizontal="center" vertical="center" textRotation="0" wrapText="false" indent="0" shrinkToFit="false"/>
      <protection locked="true" hidden="false"/>
    </xf>
    <xf numFmtId="170" fontId="31" fillId="24" borderId="11"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8" fillId="0" borderId="11" xfId="41" applyFont="true" applyBorder="true" applyAlignment="true" applyProtection="true">
      <alignment horizontal="center" vertical="center" textRotation="0" wrapText="false" indent="0" shrinkToFit="false"/>
      <protection locked="true" hidden="false"/>
    </xf>
    <xf numFmtId="169" fontId="28" fillId="24" borderId="11" xfId="41" applyFont="true" applyBorder="true" applyAlignment="true" applyProtection="true">
      <alignment horizontal="center" vertical="center" textRotation="0" wrapText="false" indent="0" shrinkToFit="false"/>
      <protection locked="true" hidden="false"/>
    </xf>
    <xf numFmtId="170" fontId="27" fillId="24"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28" fillId="24" borderId="11" xfId="0" applyFont="true" applyBorder="true" applyAlignment="true" applyProtection="false">
      <alignment horizontal="general" vertical="center" textRotation="0" wrapText="false" indent="0" shrinkToFit="false"/>
      <protection locked="true" hidden="false"/>
    </xf>
    <xf numFmtId="170" fontId="27" fillId="0" borderId="11" xfId="41" applyFont="true" applyBorder="true" applyAlignment="true" applyProtection="true">
      <alignment horizontal="center" vertical="center" textRotation="0" wrapText="false" indent="0" shrinkToFit="false"/>
      <protection locked="true" hidden="false"/>
    </xf>
    <xf numFmtId="167" fontId="28" fillId="0" borderId="11" xfId="41"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28" fillId="0" borderId="11" xfId="41" applyFont="true" applyBorder="true" applyAlignment="true" applyProtection="true">
      <alignment horizontal="center"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8" fontId="28" fillId="0" borderId="11" xfId="42" applyFont="true" applyBorder="true" applyAlignment="true" applyProtection="false">
      <alignment horizontal="center" vertical="center" textRotation="0" wrapText="true" indent="0" shrinkToFit="tru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0" fontId="27" fillId="0" borderId="11" xfId="41"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70" fontId="27" fillId="0" borderId="11" xfId="41" applyFont="true" applyBorder="true" applyAlignment="true" applyProtection="true">
      <alignment horizontal="center" vertical="center" textRotation="0" wrapText="true" indent="0" shrinkToFit="false"/>
      <protection locked="true" hidden="false"/>
    </xf>
    <xf numFmtId="169" fontId="28" fillId="0" borderId="11" xfId="41"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70"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3" xfId="40"/>
    <cellStyle name="常规_Sheet1" xfId="41"/>
    <cellStyle name="常规_Sheet1_3-0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J6" activeCellId="0" sqref="J6"/>
    </sheetView>
  </sheetViews>
  <sheetFormatPr defaultColWidth="8.8984375" defaultRowHeight="14.25" zeroHeight="false" outlineLevelRow="0" outlineLevelCol="0"/>
  <cols>
    <col collapsed="false" customWidth="true" hidden="false" outlineLevel="0" max="1" min="1" style="1" width="2.37"/>
    <col collapsed="false" customWidth="true" hidden="false" outlineLevel="0" max="2" min="2" style="1" width="10.12"/>
    <col collapsed="false" customWidth="true" hidden="false" outlineLevel="0" max="3" min="3" style="2" width="9.12"/>
    <col collapsed="false" customWidth="true" hidden="false" outlineLevel="0" max="4" min="4" style="2" width="9.36"/>
    <col collapsed="false" customWidth="true" hidden="false" outlineLevel="0" max="5" min="5" style="3" width="7.24"/>
    <col collapsed="false" customWidth="true" hidden="false" outlineLevel="0" max="6" min="6" style="2" width="9.75"/>
    <col collapsed="false" customWidth="true" hidden="false" outlineLevel="0" max="7" min="7" style="3" width="6.62"/>
    <col collapsed="false" customWidth="true" hidden="false" outlineLevel="0" max="8" min="8" style="3" width="6.87"/>
    <col collapsed="false" customWidth="true" hidden="false" outlineLevel="0" max="9" min="9" style="4" width="9.36"/>
    <col collapsed="false" customWidth="true" hidden="false" outlineLevel="0" max="10" min="10" style="5" width="10.74"/>
    <col collapsed="false" customWidth="true" hidden="false" outlineLevel="0" max="11" min="11" style="4" width="9.75"/>
    <col collapsed="false" customWidth="true" hidden="false" outlineLevel="0" max="12" min="12" style="1" width="7.24"/>
    <col collapsed="false" customWidth="true" hidden="false" outlineLevel="0" max="13" min="13" style="6" width="6.24"/>
    <col collapsed="false" customWidth="true" hidden="false" outlineLevel="0" max="14" min="14" style="4" width="10.12"/>
    <col collapsed="false" customWidth="true" hidden="false" outlineLevel="0" max="15" min="15" style="4" width="8.5"/>
    <col collapsed="false" customWidth="true" hidden="false" outlineLevel="0" max="16" min="16" style="4" width="6.5"/>
    <col collapsed="false" customWidth="true" hidden="false" outlineLevel="0" max="17" min="17" style="7" width="9.99"/>
    <col collapsed="false" customWidth="true" hidden="false" outlineLevel="0" max="18" min="18" style="1" width="12.5"/>
  </cols>
  <sheetData>
    <row r="1" customFormat="false" ht="20.25" hidden="false" customHeight="false" outlineLevel="0" collapsed="false">
      <c r="A1" s="8" t="s">
        <v>0</v>
      </c>
      <c r="B1" s="8"/>
    </row>
    <row r="2" customFormat="false" ht="45" hidden="false" customHeight="true" outlineLevel="0" collapsed="false">
      <c r="A2" s="9" t="s">
        <v>1</v>
      </c>
      <c r="B2" s="9"/>
      <c r="C2" s="9"/>
      <c r="D2" s="9"/>
      <c r="E2" s="9"/>
      <c r="F2" s="9"/>
      <c r="G2" s="9"/>
      <c r="H2" s="9"/>
      <c r="I2" s="9"/>
      <c r="J2" s="9"/>
      <c r="K2" s="9"/>
      <c r="L2" s="9"/>
      <c r="M2" s="9"/>
      <c r="N2" s="9"/>
      <c r="O2" s="9"/>
      <c r="P2" s="9"/>
      <c r="Q2" s="9"/>
      <c r="R2" s="9"/>
    </row>
    <row r="3" customFormat="false" ht="23.25" hidden="false" customHeight="true" outlineLevel="0" collapsed="false">
      <c r="A3" s="10" t="s">
        <v>2</v>
      </c>
      <c r="B3" s="10"/>
      <c r="C3" s="10"/>
      <c r="D3" s="10"/>
      <c r="E3" s="10"/>
      <c r="F3" s="10"/>
      <c r="G3" s="10"/>
      <c r="H3" s="10"/>
      <c r="I3" s="10"/>
      <c r="J3" s="10"/>
      <c r="K3" s="10"/>
      <c r="L3" s="10"/>
      <c r="M3" s="10"/>
      <c r="N3" s="10"/>
      <c r="O3" s="10"/>
      <c r="P3" s="10"/>
      <c r="Q3" s="10"/>
      <c r="R3" s="10"/>
    </row>
    <row r="4" customFormat="false" ht="36.75" hidden="false" customHeight="true" outlineLevel="0" collapsed="false">
      <c r="A4" s="11" t="s">
        <v>3</v>
      </c>
      <c r="B4" s="12" t="s">
        <v>4</v>
      </c>
      <c r="C4" s="13" t="s">
        <v>5</v>
      </c>
      <c r="D4" s="12" t="s">
        <v>6</v>
      </c>
      <c r="E4" s="12"/>
      <c r="F4" s="12"/>
      <c r="G4" s="12"/>
      <c r="H4" s="12"/>
      <c r="I4" s="14" t="s">
        <v>7</v>
      </c>
      <c r="J4" s="15" t="s">
        <v>8</v>
      </c>
      <c r="K4" s="14" t="s">
        <v>9</v>
      </c>
      <c r="L4" s="16" t="s">
        <v>10</v>
      </c>
      <c r="M4" s="17" t="s">
        <v>11</v>
      </c>
      <c r="N4" s="18" t="s">
        <v>12</v>
      </c>
      <c r="O4" s="18" t="s">
        <v>13</v>
      </c>
      <c r="P4" s="18" t="s">
        <v>14</v>
      </c>
      <c r="Q4" s="19" t="s">
        <v>15</v>
      </c>
      <c r="R4" s="20" t="s">
        <v>16</v>
      </c>
    </row>
    <row r="5" customFormat="false" ht="43.5" hidden="false" customHeight="true" outlineLevel="0" collapsed="false">
      <c r="A5" s="11"/>
      <c r="B5" s="12"/>
      <c r="C5" s="13"/>
      <c r="D5" s="21" t="s">
        <v>17</v>
      </c>
      <c r="E5" s="21" t="s">
        <v>18</v>
      </c>
      <c r="F5" s="21" t="s">
        <v>19</v>
      </c>
      <c r="G5" s="21" t="s">
        <v>20</v>
      </c>
      <c r="H5" s="21" t="s">
        <v>21</v>
      </c>
      <c r="I5" s="14"/>
      <c r="J5" s="15"/>
      <c r="K5" s="14"/>
      <c r="L5" s="16"/>
      <c r="M5" s="17"/>
      <c r="N5" s="18"/>
      <c r="O5" s="18"/>
      <c r="P5" s="18"/>
      <c r="Q5" s="19"/>
      <c r="R5" s="20"/>
    </row>
    <row r="6" s="25" customFormat="true" ht="24" hidden="false" customHeight="true" outlineLevel="0" collapsed="false">
      <c r="A6" s="22" t="s">
        <v>22</v>
      </c>
      <c r="B6" s="22"/>
      <c r="C6" s="23" t="s">
        <v>23</v>
      </c>
      <c r="D6" s="23" t="s">
        <v>24</v>
      </c>
      <c r="E6" s="23" t="s">
        <v>25</v>
      </c>
      <c r="F6" s="23" t="s">
        <v>26</v>
      </c>
      <c r="G6" s="23" t="s">
        <v>27</v>
      </c>
      <c r="H6" s="23" t="s">
        <v>28</v>
      </c>
      <c r="I6" s="23" t="s">
        <v>29</v>
      </c>
      <c r="J6" s="24" t="s">
        <v>30</v>
      </c>
      <c r="K6" s="23" t="s">
        <v>31</v>
      </c>
      <c r="L6" s="23" t="s">
        <v>32</v>
      </c>
      <c r="M6" s="24" t="s">
        <v>33</v>
      </c>
      <c r="N6" s="23" t="s">
        <v>34</v>
      </c>
      <c r="O6" s="23" t="s">
        <v>35</v>
      </c>
      <c r="P6" s="24" t="s">
        <v>36</v>
      </c>
      <c r="Q6" s="23" t="s">
        <v>37</v>
      </c>
      <c r="R6" s="23"/>
    </row>
    <row r="7" customFormat="false" ht="44.25" hidden="false" customHeight="true" outlineLevel="0" collapsed="false">
      <c r="A7" s="26" t="s">
        <v>38</v>
      </c>
      <c r="B7" s="26"/>
      <c r="C7" s="27" t="n">
        <f aca="false">C8+C19+C30+C37+C51+C65+C77+C90+C96+C105+C120+C133+C140+C155</f>
        <v>72962618</v>
      </c>
      <c r="D7" s="27" t="n">
        <f aca="false">D8+D19+D30+D37+D51+D65+D77+D90+D96+D105+D120+D133+D140+D155</f>
        <v>48697983</v>
      </c>
      <c r="E7" s="28" t="n">
        <f aca="false">E8+E19+E30+E37+E51+E65+E77+E90+E96+E105+E120+E133+E140+E155</f>
        <v>72171</v>
      </c>
      <c r="F7" s="27" t="n">
        <f aca="false">F8+F19+F30+F37+F51+F65+F77+F90+F96+F105+F120+F133+F140+F155</f>
        <v>24264635</v>
      </c>
      <c r="G7" s="28" t="n">
        <f aca="false">G8+G19+G30+G37+G51+G65+G77+G90+G96+G105+G120+G133+G140+G155</f>
        <v>10254</v>
      </c>
      <c r="H7" s="28" t="n">
        <f aca="false">H8+H19+H30+H37+H51+H65+H77+H90+H96+H105+H120+H133+H140+H155</f>
        <v>82425</v>
      </c>
      <c r="I7" s="28" t="n">
        <f aca="false">I8+I19+I30+I37+I51+I65+I77+I90+I96+I105+I120+I133+I140+I155</f>
        <v>70</v>
      </c>
      <c r="J7" s="29" t="n">
        <f aca="false">J8+J19+J30+J37+J51+J65+J77+J90+J96+J105+J120+J133+J140+J155</f>
        <v>213407.01</v>
      </c>
      <c r="K7" s="28" t="n">
        <f aca="false">K8+K19+K30+K37+K51+K65+K77+K90+K96+K105+K120+K133+K140+K155</f>
        <v>30</v>
      </c>
      <c r="L7" s="29" t="n">
        <f aca="false">L8+L19+L30+L37+L51+L65+L77+L90+L96+L105+L120+L133+L140+L155</f>
        <v>136.654489077583</v>
      </c>
      <c r="M7" s="30" t="n">
        <f aca="false">M8+M19+M30+M37+M51+M65+M77+M90+M96+M105+M120+M133+M140+M155</f>
        <v>138.2</v>
      </c>
      <c r="N7" s="31" t="n">
        <f aca="false">N8+N19+N30+N37+N51+N65+N77+N90+N96+N105+N120+N133+N140+N155</f>
        <v>120.908032733768</v>
      </c>
      <c r="O7" s="28" t="n">
        <f aca="false">O8+O19+O30+O37+O51+O65+O77+O90+O96+O105+O120+O133+O140+O155</f>
        <v>41200</v>
      </c>
      <c r="P7" s="28" t="n">
        <f aca="false">P8+P19+P30+P37+P51+P65+P77+P90+P96+P105+P120+P133+P140+P155</f>
        <v>0</v>
      </c>
      <c r="Q7" s="28" t="n">
        <f aca="false">Q8+Q19+Q30+Q37+Q51+Q65+Q77+Q90+Q96+Q105+Q120+Q133+Q140+Q155</f>
        <v>24999.8</v>
      </c>
      <c r="R7" s="16" t="s">
        <v>39</v>
      </c>
    </row>
    <row r="8" customFormat="false" ht="18.75" hidden="false" customHeight="true" outlineLevel="0" collapsed="false">
      <c r="A8" s="12" t="s">
        <v>40</v>
      </c>
      <c r="B8" s="26" t="s">
        <v>41</v>
      </c>
      <c r="C8" s="28" t="n">
        <f aca="false">SUM(C10:C18)</f>
        <v>7087939</v>
      </c>
      <c r="D8" s="28" t="n">
        <f aca="false">SUM(D10:D18)</f>
        <v>2343286</v>
      </c>
      <c r="E8" s="28" t="n">
        <f aca="false">SUM(E10:E18)</f>
        <v>4135</v>
      </c>
      <c r="F8" s="28" t="n">
        <f aca="false">SUM(F10:F18)</f>
        <v>4744653</v>
      </c>
      <c r="G8" s="28" t="n">
        <f aca="false">SUM(G10:G18)</f>
        <v>2914</v>
      </c>
      <c r="H8" s="28" t="n">
        <f aca="false">SUM(H10:H18)</f>
        <v>7049</v>
      </c>
      <c r="I8" s="31" t="n">
        <f aca="false">SUM(I10:I18)</f>
        <v>5.9864118895966</v>
      </c>
      <c r="J8" s="26" t="n">
        <f aca="false">SUM(J10:J18)</f>
        <v>11840.51</v>
      </c>
      <c r="K8" s="31" t="n">
        <f aca="false">SUM(K10:K18)</f>
        <v>1.66449686915158</v>
      </c>
      <c r="L8" s="26" t="n">
        <f aca="false">SUM(L10:L18)</f>
        <v>4.78724807153457</v>
      </c>
      <c r="M8" s="32" t="n">
        <f aca="false">SUM(M10:M18)</f>
        <v>9.2</v>
      </c>
      <c r="N8" s="31" t="n">
        <f aca="false">SUM(N10:N18)</f>
        <v>5.26082403944495</v>
      </c>
      <c r="O8" s="28" t="n">
        <v>1768</v>
      </c>
      <c r="P8" s="28" t="n">
        <f aca="false">SUM(P10:P18)</f>
        <v>9</v>
      </c>
      <c r="Q8" s="28" t="n">
        <f aca="false">SUM(Q10:Q18)</f>
        <v>1121.4</v>
      </c>
      <c r="R8" s="33"/>
    </row>
    <row r="9" customFormat="false" ht="27" hidden="false" customHeight="true" outlineLevel="0" collapsed="false">
      <c r="A9" s="12"/>
      <c r="B9" s="26" t="s">
        <v>42</v>
      </c>
      <c r="C9" s="28" t="n">
        <f aca="false">SUM(C10:C16)</f>
        <v>4183396</v>
      </c>
      <c r="D9" s="28" t="n">
        <f aca="false">SUM(D10:D16)</f>
        <v>812205</v>
      </c>
      <c r="E9" s="28" t="n">
        <f aca="false">SUM(E10:E16)</f>
        <v>1496</v>
      </c>
      <c r="F9" s="28" t="n">
        <f aca="false">SUM(F10:F16)</f>
        <v>3371191</v>
      </c>
      <c r="G9" s="28" t="n">
        <f aca="false">SUM(G10:G16)</f>
        <v>2350</v>
      </c>
      <c r="H9" s="28" t="n">
        <f aca="false">SUM(H10:H16)</f>
        <v>3846</v>
      </c>
      <c r="I9" s="31" t="n">
        <f aca="false">SUM(I10:I16)</f>
        <v>3.26624203821656</v>
      </c>
      <c r="J9" s="26" t="n">
        <f aca="false">SUM(J10:J16)</f>
        <v>3935.85</v>
      </c>
      <c r="K9" s="31" t="n">
        <f aca="false">SUM(K10:K16)</f>
        <v>0.553287823113214</v>
      </c>
      <c r="L9" s="26" t="n">
        <f aca="false">SUM(L10:L16)</f>
        <v>3.0718034791242</v>
      </c>
      <c r="M9" s="32" t="n">
        <f aca="false">SUM(M10:M16)</f>
        <v>7</v>
      </c>
      <c r="N9" s="31" t="n">
        <f aca="false">SUM(N10:N16)</f>
        <v>1.65868275113851</v>
      </c>
      <c r="O9" s="28" t="n">
        <v>517</v>
      </c>
      <c r="P9" s="28" t="n">
        <f aca="false">SUM(P10:P16)</f>
        <v>9</v>
      </c>
      <c r="Q9" s="28" t="n">
        <f aca="false">SUM(Q10:Q16)</f>
        <v>400.2</v>
      </c>
      <c r="R9" s="33"/>
    </row>
    <row r="10" customFormat="false" ht="17.25" hidden="false" customHeight="true" outlineLevel="0" collapsed="false">
      <c r="A10" s="12"/>
      <c r="B10" s="34" t="s">
        <v>43</v>
      </c>
      <c r="C10" s="35" t="n">
        <v>785647</v>
      </c>
      <c r="D10" s="35" t="n">
        <v>351313</v>
      </c>
      <c r="E10" s="36" t="n">
        <f aca="false">ROUND(C10*1.2/1000,0)</f>
        <v>943</v>
      </c>
      <c r="F10" s="35" t="n">
        <f aca="false">C10-D10</f>
        <v>434334</v>
      </c>
      <c r="G10" s="36" t="n">
        <v>0</v>
      </c>
      <c r="H10" s="36" t="n">
        <f aca="false">G10+E10</f>
        <v>943</v>
      </c>
      <c r="I10" s="37" t="n">
        <f aca="false">H10*0.7*100/82425</f>
        <v>0.800849256900212</v>
      </c>
      <c r="J10" s="38" t="n">
        <v>1997.15</v>
      </c>
      <c r="K10" s="39" t="n">
        <f aca="false">J10*100*0.3/213407.01</f>
        <v>0.280752258325535</v>
      </c>
      <c r="L10" s="33" t="n">
        <v>0.278706800445931</v>
      </c>
      <c r="M10" s="40" t="n">
        <v>1</v>
      </c>
      <c r="N10" s="41" t="n">
        <f aca="false">(I10+K10)*L10*M10</f>
        <v>0.301449697666039</v>
      </c>
      <c r="O10" s="42" t="n">
        <v>104</v>
      </c>
      <c r="P10" s="42"/>
      <c r="Q10" s="43" t="n">
        <f aca="false">ROUND(66200*N10/120.908-O10,1)+P10</f>
        <v>61.1</v>
      </c>
      <c r="R10" s="33"/>
    </row>
    <row r="11" customFormat="false" ht="17.25" hidden="false" customHeight="true" outlineLevel="0" collapsed="false">
      <c r="A11" s="12"/>
      <c r="B11" s="34" t="s">
        <v>44</v>
      </c>
      <c r="C11" s="35" t="n">
        <v>571168</v>
      </c>
      <c r="D11" s="35" t="n">
        <v>250356</v>
      </c>
      <c r="E11" s="36" t="n">
        <f aca="false">ROUND(D11*1.2/1000,0)</f>
        <v>300</v>
      </c>
      <c r="F11" s="35" t="n">
        <f aca="false">C11-D11</f>
        <v>320812</v>
      </c>
      <c r="G11" s="36" t="n">
        <f aca="false">ROUND(F11*0.8/1000,0)</f>
        <v>257</v>
      </c>
      <c r="H11" s="36" t="n">
        <f aca="false">G11+E11</f>
        <v>557</v>
      </c>
      <c r="I11" s="37" t="n">
        <f aca="false">H11*0.7*100/82425</f>
        <v>0.473036093418259</v>
      </c>
      <c r="J11" s="38" t="n">
        <v>969.42</v>
      </c>
      <c r="K11" s="39" t="n">
        <f aca="false">J11*100*0.3/213407.01</f>
        <v>0.136277622745382</v>
      </c>
      <c r="L11" s="33" t="n">
        <v>0.413265833247236</v>
      </c>
      <c r="M11" s="40" t="n">
        <v>1</v>
      </c>
      <c r="N11" s="41" t="n">
        <f aca="false">(I11+K11)*L11*M11</f>
        <v>0.251808540619337</v>
      </c>
      <c r="O11" s="42" t="n">
        <v>81</v>
      </c>
      <c r="P11" s="42"/>
      <c r="Q11" s="43" t="n">
        <f aca="false">ROUND(66200*N11/120.908-O11,1)+P11</f>
        <v>56.9</v>
      </c>
      <c r="R11" s="33"/>
    </row>
    <row r="12" customFormat="false" ht="17.25" hidden="false" customHeight="true" outlineLevel="0" collapsed="false">
      <c r="A12" s="12"/>
      <c r="B12" s="34" t="s">
        <v>45</v>
      </c>
      <c r="C12" s="35" t="n">
        <v>690021</v>
      </c>
      <c r="D12" s="35" t="n">
        <v>40123</v>
      </c>
      <c r="E12" s="36" t="n">
        <f aca="false">ROUND(D12*1.2/1000,0)</f>
        <v>48</v>
      </c>
      <c r="F12" s="35" t="n">
        <f aca="false">C12-D12</f>
        <v>649898</v>
      </c>
      <c r="G12" s="36" t="n">
        <f aca="false">ROUND(F12*0.8/1000,0)</f>
        <v>520</v>
      </c>
      <c r="H12" s="36" t="n">
        <f aca="false">G12+E12</f>
        <v>568</v>
      </c>
      <c r="I12" s="37" t="n">
        <f aca="false">H12*0.7*100/82425</f>
        <v>0.482377919320595</v>
      </c>
      <c r="J12" s="38" t="n">
        <v>114.21</v>
      </c>
      <c r="K12" s="39" t="n">
        <f aca="false">J12*100*0.3/213407.01</f>
        <v>0.0160552364235833</v>
      </c>
      <c r="L12" s="33" t="n">
        <v>0.446030330062444</v>
      </c>
      <c r="M12" s="40" t="n">
        <v>1</v>
      </c>
      <c r="N12" s="41" t="n">
        <f aca="false">(I12+K12)*L12*M12</f>
        <v>0.222316304970641</v>
      </c>
      <c r="O12" s="42" t="n">
        <v>64</v>
      </c>
      <c r="P12" s="42" t="n">
        <v>4</v>
      </c>
      <c r="Q12" s="43" t="n">
        <f aca="false">ROUND(66200*N12/120.908-O12,1)+P12</f>
        <v>61.7</v>
      </c>
      <c r="R12" s="33"/>
    </row>
    <row r="13" customFormat="false" ht="17.25" hidden="false" customHeight="true" outlineLevel="0" collapsed="false">
      <c r="A13" s="12"/>
      <c r="B13" s="34" t="s">
        <v>46</v>
      </c>
      <c r="C13" s="35" t="n">
        <v>403972</v>
      </c>
      <c r="D13" s="35" t="n">
        <v>0</v>
      </c>
      <c r="E13" s="36" t="n">
        <f aca="false">ROUND(D13*1.2/1000,0)</f>
        <v>0</v>
      </c>
      <c r="F13" s="35" t="n">
        <f aca="false">C13-D13</f>
        <v>403972</v>
      </c>
      <c r="G13" s="36" t="n">
        <f aca="false">ROUND(F13*0.8/1000,0)</f>
        <v>323</v>
      </c>
      <c r="H13" s="36" t="n">
        <f aca="false">G13+E13</f>
        <v>323</v>
      </c>
      <c r="I13" s="37" t="n">
        <f aca="false">H13*0.7*100/82425</f>
        <v>0.274309978768578</v>
      </c>
      <c r="J13" s="38" t="n">
        <v>42.4</v>
      </c>
      <c r="K13" s="39" t="n">
        <f aca="false">J13*100*0.3/213407.01</f>
        <v>0.00596044150564689</v>
      </c>
      <c r="L13" s="33" t="n">
        <v>0.390548720952939</v>
      </c>
      <c r="M13" s="40" t="n">
        <v>1</v>
      </c>
      <c r="N13" s="41" t="n">
        <f aca="false">(I13+K13)*L13*M13</f>
        <v>0.109459254159041</v>
      </c>
      <c r="O13" s="42" t="n">
        <v>34</v>
      </c>
      <c r="P13" s="42"/>
      <c r="Q13" s="43" t="n">
        <f aca="false">ROUND(66200*N13/120.908-O13,1)+P13</f>
        <v>25.9</v>
      </c>
      <c r="R13" s="33"/>
    </row>
    <row r="14" customFormat="false" ht="17.25" hidden="false" customHeight="true" outlineLevel="0" collapsed="false">
      <c r="A14" s="12"/>
      <c r="B14" s="34" t="s">
        <v>47</v>
      </c>
      <c r="C14" s="35" t="n">
        <v>475285</v>
      </c>
      <c r="D14" s="35" t="n">
        <v>14615</v>
      </c>
      <c r="E14" s="36" t="n">
        <f aca="false">ROUND(D14*1.2/1000,0)</f>
        <v>18</v>
      </c>
      <c r="F14" s="35" t="n">
        <f aca="false">C14-D14</f>
        <v>460670</v>
      </c>
      <c r="G14" s="36" t="n">
        <f aca="false">ROUND(F14*0.8/1000,0)</f>
        <v>369</v>
      </c>
      <c r="H14" s="36" t="n">
        <f aca="false">G14+E14</f>
        <v>387</v>
      </c>
      <c r="I14" s="37" t="n">
        <f aca="false">H14*0.7*100/82425</f>
        <v>0.328662420382166</v>
      </c>
      <c r="J14" s="38" t="n">
        <v>73.64</v>
      </c>
      <c r="K14" s="39" t="n">
        <f aca="false">J14*100*0.3/213407.01</f>
        <v>0.0103520498225433</v>
      </c>
      <c r="L14" s="33" t="n">
        <v>0.417057658221249</v>
      </c>
      <c r="M14" s="40" t="n">
        <v>1</v>
      </c>
      <c r="N14" s="41" t="n">
        <f aca="false">(I14+K14)*L14*M14</f>
        <v>0.141388581046693</v>
      </c>
      <c r="O14" s="42" t="n">
        <v>45</v>
      </c>
      <c r="P14" s="42"/>
      <c r="Q14" s="43" t="n">
        <f aca="false">ROUND(66200*N14/120.908-O14,1)+P14</f>
        <v>32.4</v>
      </c>
      <c r="R14" s="33"/>
    </row>
    <row r="15" customFormat="false" ht="17.25" hidden="false" customHeight="true" outlineLevel="0" collapsed="false">
      <c r="A15" s="12"/>
      <c r="B15" s="34" t="s">
        <v>48</v>
      </c>
      <c r="C15" s="35" t="n">
        <v>769779</v>
      </c>
      <c r="D15" s="35" t="n">
        <v>140857</v>
      </c>
      <c r="E15" s="36" t="n">
        <f aca="false">ROUND(D15*1.2/1000,0)</f>
        <v>169</v>
      </c>
      <c r="F15" s="35" t="n">
        <f aca="false">C15-D15</f>
        <v>628922</v>
      </c>
      <c r="G15" s="36" t="n">
        <f aca="false">ROUND(F15*0.8/1000,0)</f>
        <v>503</v>
      </c>
      <c r="H15" s="36" t="n">
        <f aca="false">G15+E15</f>
        <v>672</v>
      </c>
      <c r="I15" s="37" t="n">
        <f aca="false">H15*0.7*100/82425</f>
        <v>0.570700636942675</v>
      </c>
      <c r="J15" s="38" t="n">
        <v>552.02</v>
      </c>
      <c r="K15" s="39" t="n">
        <f aca="false">J15*100*0.3/213407.01</f>
        <v>0.0776010122629055</v>
      </c>
      <c r="L15" s="33" t="n">
        <v>0.783699059561129</v>
      </c>
      <c r="M15" s="40" t="n">
        <v>1</v>
      </c>
      <c r="N15" s="41" t="n">
        <f aca="false">(I15+K15)*L15*M15</f>
        <v>0.508073392794342</v>
      </c>
      <c r="O15" s="42" t="n">
        <v>150</v>
      </c>
      <c r="P15" s="42"/>
      <c r="Q15" s="43" t="n">
        <f aca="false">ROUND(66200*N15/120.908-O15,1)+P15</f>
        <v>128.2</v>
      </c>
      <c r="R15" s="33"/>
    </row>
    <row r="16" customFormat="false" ht="17.25" hidden="false" customHeight="true" outlineLevel="0" collapsed="false">
      <c r="A16" s="12"/>
      <c r="B16" s="34" t="s">
        <v>49</v>
      </c>
      <c r="C16" s="35" t="n">
        <v>487524</v>
      </c>
      <c r="D16" s="35" t="n">
        <v>14941</v>
      </c>
      <c r="E16" s="36" t="n">
        <f aca="false">ROUND(D16*1.2/1000,0)</f>
        <v>18</v>
      </c>
      <c r="F16" s="35" t="n">
        <f aca="false">C16-D16</f>
        <v>472583</v>
      </c>
      <c r="G16" s="36" t="n">
        <f aca="false">ROUND(F16*0.8/1000,0)</f>
        <v>378</v>
      </c>
      <c r="H16" s="36" t="n">
        <f aca="false">G16+E16</f>
        <v>396</v>
      </c>
      <c r="I16" s="37" t="n">
        <f aca="false">H16*0.7*100/82425</f>
        <v>0.336305732484076</v>
      </c>
      <c r="J16" s="38" t="n">
        <v>187.01</v>
      </c>
      <c r="K16" s="39" t="n">
        <f aca="false">J16*100*0.3/213407.01</f>
        <v>0.0262892020276185</v>
      </c>
      <c r="L16" s="33" t="n">
        <v>0.342495076633273</v>
      </c>
      <c r="M16" s="40" t="n">
        <v>1</v>
      </c>
      <c r="N16" s="41" t="n">
        <f aca="false">(I16+K16)*L16*M16</f>
        <v>0.12418697988242</v>
      </c>
      <c r="O16" s="42" t="n">
        <v>39</v>
      </c>
      <c r="P16" s="42" t="n">
        <v>5</v>
      </c>
      <c r="Q16" s="43" t="n">
        <f aca="false">ROUND(66200*N16/120.908-O16,1)+P16</f>
        <v>34</v>
      </c>
      <c r="R16" s="33"/>
    </row>
    <row r="17" customFormat="false" ht="17.25" hidden="false" customHeight="true" outlineLevel="0" collapsed="false">
      <c r="A17" s="12"/>
      <c r="B17" s="44" t="s">
        <v>50</v>
      </c>
      <c r="C17" s="35" t="n">
        <v>1483717</v>
      </c>
      <c r="D17" s="35" t="n">
        <v>778306</v>
      </c>
      <c r="E17" s="36" t="n">
        <f aca="false">ROUND(D17*1.2/1000,0)</f>
        <v>934</v>
      </c>
      <c r="F17" s="35" t="n">
        <f aca="false">C17-D17</f>
        <v>705411</v>
      </c>
      <c r="G17" s="36" t="n">
        <f aca="false">ROUND(F17*0.8/1000,0)</f>
        <v>564</v>
      </c>
      <c r="H17" s="36" t="n">
        <f aca="false">G17+E17</f>
        <v>1498</v>
      </c>
      <c r="I17" s="37" t="n">
        <f aca="false">H17*0.7*100/82425</f>
        <v>1.27218683651805</v>
      </c>
      <c r="J17" s="38" t="n">
        <v>4998.74</v>
      </c>
      <c r="K17" s="39" t="n">
        <f aca="false">J17*100*0.3/213407.01</f>
        <v>0.702705126696635</v>
      </c>
      <c r="L17" s="33" t="n">
        <v>0.759878419452888</v>
      </c>
      <c r="M17" s="40" t="n">
        <v>1.1</v>
      </c>
      <c r="N17" s="41" t="n">
        <f aca="false">(I17+K17)*L17*M17</f>
        <v>1.65074556195756</v>
      </c>
      <c r="O17" s="42" t="n">
        <v>610</v>
      </c>
      <c r="P17" s="42"/>
      <c r="Q17" s="43" t="n">
        <f aca="false">ROUND(66200*N17/120.908-O17,1)+P17</f>
        <v>293.8</v>
      </c>
      <c r="R17" s="33"/>
    </row>
    <row r="18" s="1" customFormat="true" ht="17.25" hidden="false" customHeight="true" outlineLevel="0" collapsed="false">
      <c r="A18" s="12"/>
      <c r="B18" s="44" t="s">
        <v>51</v>
      </c>
      <c r="C18" s="35" t="n">
        <v>1420826</v>
      </c>
      <c r="D18" s="35" t="n">
        <v>752775</v>
      </c>
      <c r="E18" s="36" t="n">
        <f aca="false">ROUND(C18*1.2/1000,0)</f>
        <v>1705</v>
      </c>
      <c r="F18" s="35" t="n">
        <f aca="false">C18-D18</f>
        <v>668051</v>
      </c>
      <c r="G18" s="36" t="n">
        <v>0</v>
      </c>
      <c r="H18" s="36" t="n">
        <f aca="false">G18+E18</f>
        <v>1705</v>
      </c>
      <c r="I18" s="37" t="n">
        <f aca="false">H18*0.7*100/82425</f>
        <v>1.447983014862</v>
      </c>
      <c r="J18" s="38" t="n">
        <v>2905.92</v>
      </c>
      <c r="K18" s="39" t="n">
        <f aca="false">J18*100*0.3/213407.01</f>
        <v>0.408503919341731</v>
      </c>
      <c r="L18" s="33" t="n">
        <v>0.955566172957477</v>
      </c>
      <c r="M18" s="40" t="n">
        <v>1.1</v>
      </c>
      <c r="N18" s="41" t="n">
        <f aca="false">(I18+K18)*L18*M18</f>
        <v>1.95139572634888</v>
      </c>
      <c r="O18" s="42" t="n">
        <v>641</v>
      </c>
      <c r="P18" s="42"/>
      <c r="Q18" s="43" t="n">
        <f aca="false">ROUND(66200*N18/120.908-O18,1)+P18</f>
        <v>427.4</v>
      </c>
      <c r="R18" s="33"/>
    </row>
    <row r="19" s="50" customFormat="true" ht="27.75" hidden="false" customHeight="true" outlineLevel="0" collapsed="false">
      <c r="A19" s="16" t="s">
        <v>52</v>
      </c>
      <c r="B19" s="45" t="s">
        <v>53</v>
      </c>
      <c r="C19" s="46" t="n">
        <f aca="false">SUM(C21:C29)</f>
        <v>4026044</v>
      </c>
      <c r="D19" s="46" t="n">
        <f aca="false">SUM(D21:D29)</f>
        <v>2191366</v>
      </c>
      <c r="E19" s="46" t="n">
        <f aca="false">SUM(E21:E29)</f>
        <v>3480</v>
      </c>
      <c r="F19" s="46" t="n">
        <f aca="false">SUM(F21:F29)</f>
        <v>1834678</v>
      </c>
      <c r="G19" s="46" t="n">
        <f aca="false">SUM(G21:G29)</f>
        <v>901</v>
      </c>
      <c r="H19" s="46" t="n">
        <f aca="false">SUM(H21:H29)</f>
        <v>4381</v>
      </c>
      <c r="I19" s="47" t="n">
        <f aca="false">SUM(I21:I29)</f>
        <v>3.72059447983015</v>
      </c>
      <c r="J19" s="45" t="n">
        <f aca="false">SUM(J21:J29)</f>
        <v>11262.17</v>
      </c>
      <c r="K19" s="47" t="n">
        <f aca="false">SUM(K21:K29)</f>
        <v>1.58319588470875</v>
      </c>
      <c r="L19" s="45" t="n">
        <f aca="false">SUM(L21:L29)</f>
        <v>7.39598246266635</v>
      </c>
      <c r="M19" s="48" t="n">
        <f aca="false">SUM(M21:M29)</f>
        <v>9.5</v>
      </c>
      <c r="N19" s="47" t="n">
        <f aca="false">SUM(N21:N29)</f>
        <v>5.19057631865304</v>
      </c>
      <c r="O19" s="46" t="n">
        <v>1791</v>
      </c>
      <c r="P19" s="46" t="n">
        <f aca="false">SUM(P21:P29)</f>
        <v>4</v>
      </c>
      <c r="Q19" s="46" t="n">
        <f aca="false">SUM(Q21:Q29)</f>
        <v>1055</v>
      </c>
      <c r="R19" s="49"/>
    </row>
    <row r="20" s="50" customFormat="true" ht="27.75" hidden="false" customHeight="true" outlineLevel="0" collapsed="false">
      <c r="A20" s="16"/>
      <c r="B20" s="26" t="s">
        <v>42</v>
      </c>
      <c r="C20" s="46" t="n">
        <f aca="false">SUM(C21:C24)</f>
        <v>968928</v>
      </c>
      <c r="D20" s="46" t="n">
        <f aca="false">SUM(D21:D24)</f>
        <v>261566</v>
      </c>
      <c r="E20" s="46" t="n">
        <f aca="false">SUM(E21:E24)</f>
        <v>313</v>
      </c>
      <c r="F20" s="46" t="n">
        <f aca="false">SUM(F21:F24)</f>
        <v>707362</v>
      </c>
      <c r="G20" s="46" t="n">
        <f aca="false">SUM(G21:G24)</f>
        <v>566</v>
      </c>
      <c r="H20" s="46" t="n">
        <f aca="false">SUM(H21:H24)</f>
        <v>879</v>
      </c>
      <c r="I20" s="47" t="n">
        <f aca="false">SUM(I21:I24)</f>
        <v>0.746496815286624</v>
      </c>
      <c r="J20" s="45" t="n">
        <f aca="false">SUM(J21:J24)</f>
        <v>863.09</v>
      </c>
      <c r="K20" s="47" t="n">
        <f aca="false">SUM(K21:K24)</f>
        <v>0.121330128752565</v>
      </c>
      <c r="L20" s="45" t="n">
        <f aca="false">SUM(L21:L24)</f>
        <v>2.88564022463223</v>
      </c>
      <c r="M20" s="48" t="n">
        <f aca="false">SUM(M21:M24)</f>
        <v>4</v>
      </c>
      <c r="N20" s="47" t="n">
        <f aca="false">SUM(N21:N24)</f>
        <v>0.598723672582537</v>
      </c>
      <c r="O20" s="46" t="n">
        <v>225</v>
      </c>
      <c r="P20" s="46" t="n">
        <f aca="false">SUM(P21:P24)</f>
        <v>4</v>
      </c>
      <c r="Q20" s="46" t="n">
        <f aca="false">SUM(Q21:Q24)</f>
        <v>106.8</v>
      </c>
      <c r="R20" s="49"/>
    </row>
    <row r="21" customFormat="false" ht="17.25" hidden="false" customHeight="true" outlineLevel="0" collapsed="false">
      <c r="A21" s="16"/>
      <c r="B21" s="34" t="s">
        <v>54</v>
      </c>
      <c r="C21" s="35" t="n">
        <v>275879</v>
      </c>
      <c r="D21" s="35" t="n">
        <v>90141</v>
      </c>
      <c r="E21" s="36" t="n">
        <f aca="false">ROUND(D21*1.2/1000,0)</f>
        <v>108</v>
      </c>
      <c r="F21" s="35" t="n">
        <f aca="false">C21-D21</f>
        <v>185738</v>
      </c>
      <c r="G21" s="36" t="n">
        <f aca="false">ROUND(F21*0.8/1000,0)</f>
        <v>149</v>
      </c>
      <c r="H21" s="36" t="n">
        <f aca="false">G21+E21</f>
        <v>257</v>
      </c>
      <c r="I21" s="37" t="n">
        <f aca="false">H21*0.7*100/82425</f>
        <v>0.218259023354565</v>
      </c>
      <c r="J21" s="38" t="n">
        <v>327.6</v>
      </c>
      <c r="K21" s="39" t="n">
        <f aca="false">J21*100*0.3/213407.01</f>
        <v>0.0460528452181585</v>
      </c>
      <c r="L21" s="33" t="n">
        <v>0.289498443945864</v>
      </c>
      <c r="M21" s="40" t="n">
        <v>1</v>
      </c>
      <c r="N21" s="41" t="n">
        <f aca="false">(I21+K21)*L21*M21</f>
        <v>0.076517874668227</v>
      </c>
      <c r="O21" s="42" t="n">
        <v>35</v>
      </c>
      <c r="P21" s="42" t="n">
        <v>4</v>
      </c>
      <c r="Q21" s="43" t="n">
        <f aca="false">ROUND(66200*N21/120.908-O21,1)+P21</f>
        <v>10.9</v>
      </c>
      <c r="R21" s="33"/>
    </row>
    <row r="22" customFormat="false" ht="17.25" hidden="false" customHeight="true" outlineLevel="0" collapsed="false">
      <c r="A22" s="16"/>
      <c r="B22" s="34" t="s">
        <v>55</v>
      </c>
      <c r="C22" s="35" t="n">
        <v>238315</v>
      </c>
      <c r="D22" s="35" t="n">
        <v>71454</v>
      </c>
      <c r="E22" s="36" t="n">
        <f aca="false">ROUND(D22*1.2/1000,0)</f>
        <v>86</v>
      </c>
      <c r="F22" s="35" t="n">
        <f aca="false">C22-D22</f>
        <v>166861</v>
      </c>
      <c r="G22" s="36" t="n">
        <f aca="false">ROUND(F22*0.8/1000,0)</f>
        <v>133</v>
      </c>
      <c r="H22" s="36" t="n">
        <f aca="false">G22+E22</f>
        <v>219</v>
      </c>
      <c r="I22" s="37" t="n">
        <f aca="false">H22*0.7*100/82425</f>
        <v>0.185987261146497</v>
      </c>
      <c r="J22" s="38" t="n">
        <v>216.8</v>
      </c>
      <c r="K22" s="39" t="n">
        <f aca="false">J22*100*0.3/213407.01</f>
        <v>0.0304769744911379</v>
      </c>
      <c r="L22" s="33" t="n">
        <v>0.898674455178612</v>
      </c>
      <c r="M22" s="40" t="n">
        <v>1</v>
      </c>
      <c r="N22" s="41" t="n">
        <f aca="false">(I22+K22)*L22*M22</f>
        <v>0.194530879027306</v>
      </c>
      <c r="O22" s="42" t="n">
        <v>69</v>
      </c>
      <c r="P22" s="42"/>
      <c r="Q22" s="43" t="n">
        <f aca="false">ROUND(66200*N22/120.908-O22,1)+P22</f>
        <v>37.5</v>
      </c>
      <c r="R22" s="33"/>
    </row>
    <row r="23" customFormat="false" ht="17.25" hidden="false" customHeight="true" outlineLevel="0" collapsed="false">
      <c r="A23" s="16"/>
      <c r="B23" s="34" t="s">
        <v>56</v>
      </c>
      <c r="C23" s="35" t="n">
        <v>208977</v>
      </c>
      <c r="D23" s="35" t="n">
        <v>48722</v>
      </c>
      <c r="E23" s="36" t="n">
        <f aca="false">ROUND(D23*1.2/1000,0)</f>
        <v>58</v>
      </c>
      <c r="F23" s="35" t="n">
        <f aca="false">C23-D23</f>
        <v>160255</v>
      </c>
      <c r="G23" s="36" t="n">
        <f aca="false">ROUND(F23*0.8/1000,0)</f>
        <v>128</v>
      </c>
      <c r="H23" s="36" t="n">
        <f aca="false">G23+E23</f>
        <v>186</v>
      </c>
      <c r="I23" s="37" t="n">
        <f aca="false">H23*0.7*100/82425</f>
        <v>0.15796178343949</v>
      </c>
      <c r="J23" s="38" t="n">
        <v>152.21</v>
      </c>
      <c r="K23" s="39" t="n">
        <f aca="false">J23*100*0.3/213407.01</f>
        <v>0.0213971415465687</v>
      </c>
      <c r="L23" s="33" t="n">
        <v>0.877963125548727</v>
      </c>
      <c r="M23" s="40" t="n">
        <v>1</v>
      </c>
      <c r="N23" s="41" t="n">
        <f aca="false">(I23+K23)*L23*M23</f>
        <v>0.15747052237582</v>
      </c>
      <c r="O23" s="42" t="n">
        <v>55</v>
      </c>
      <c r="P23" s="42"/>
      <c r="Q23" s="43" t="n">
        <f aca="false">ROUND(66200*N23/120.908-O23,1)+P23</f>
        <v>31.2</v>
      </c>
      <c r="R23" s="33"/>
    </row>
    <row r="24" customFormat="false" ht="17.25" hidden="false" customHeight="true" outlineLevel="0" collapsed="false">
      <c r="A24" s="16"/>
      <c r="B24" s="34" t="s">
        <v>57</v>
      </c>
      <c r="C24" s="35" t="n">
        <v>245757</v>
      </c>
      <c r="D24" s="35" t="n">
        <v>51249</v>
      </c>
      <c r="E24" s="36" t="n">
        <f aca="false">ROUND(D24*1.2/1000,0)</f>
        <v>61</v>
      </c>
      <c r="F24" s="35" t="n">
        <f aca="false">C24-D24</f>
        <v>194508</v>
      </c>
      <c r="G24" s="36" t="n">
        <f aca="false">ROUND(F24*0.8/1000,0)</f>
        <v>156</v>
      </c>
      <c r="H24" s="36" t="n">
        <f aca="false">G24+E24</f>
        <v>217</v>
      </c>
      <c r="I24" s="37" t="n">
        <f aca="false">H24*0.7*100/82425</f>
        <v>0.184288747346072</v>
      </c>
      <c r="J24" s="38" t="n">
        <v>166.48</v>
      </c>
      <c r="K24" s="39" t="n">
        <f aca="false">J24*100*0.3/213407.01</f>
        <v>0.0234031674967003</v>
      </c>
      <c r="L24" s="33" t="n">
        <v>0.819504199959025</v>
      </c>
      <c r="M24" s="40" t="n">
        <v>1</v>
      </c>
      <c r="N24" s="41" t="n">
        <f aca="false">(I24+K24)*L24*M24</f>
        <v>0.170204396511184</v>
      </c>
      <c r="O24" s="42" t="n">
        <v>66</v>
      </c>
      <c r="P24" s="42"/>
      <c r="Q24" s="43" t="n">
        <f aca="false">ROUND(66200*N24/120.908-O24,1)+P24</f>
        <v>27.2</v>
      </c>
      <c r="R24" s="20" t="s">
        <v>58</v>
      </c>
    </row>
    <row r="25" customFormat="false" ht="17.25" hidden="false" customHeight="true" outlineLevel="0" collapsed="false">
      <c r="A25" s="16"/>
      <c r="B25" s="44" t="s">
        <v>59</v>
      </c>
      <c r="C25" s="35" t="n">
        <v>349891</v>
      </c>
      <c r="D25" s="35" t="n">
        <v>261567</v>
      </c>
      <c r="E25" s="36" t="n">
        <f aca="false">ROUND(C25*1.2/1000,0)</f>
        <v>420</v>
      </c>
      <c r="F25" s="35" t="n">
        <f aca="false">C25-D25</f>
        <v>88324</v>
      </c>
      <c r="G25" s="36" t="n">
        <v>0</v>
      </c>
      <c r="H25" s="36" t="n">
        <f aca="false">G25+E25</f>
        <v>420</v>
      </c>
      <c r="I25" s="37" t="n">
        <f aca="false">H25*0.7*100/82425</f>
        <v>0.356687898089172</v>
      </c>
      <c r="J25" s="38" t="n">
        <v>1053.6</v>
      </c>
      <c r="K25" s="39" t="n">
        <f aca="false">J25*100*0.3/213407.01</f>
        <v>0.148111348357301</v>
      </c>
      <c r="L25" s="20" t="n">
        <v>0.908677873693776</v>
      </c>
      <c r="M25" s="40" t="n">
        <v>1.1</v>
      </c>
      <c r="N25" s="41" t="n">
        <f aca="false">(I25+K25)*L25*M25</f>
        <v>0.504569896493521</v>
      </c>
      <c r="O25" s="42" t="n">
        <v>168</v>
      </c>
      <c r="P25" s="42"/>
      <c r="Q25" s="43" t="n">
        <f aca="false">ROUND(66200*N25/120.908-O25,1)+P25</f>
        <v>108.3</v>
      </c>
      <c r="R25" s="20"/>
    </row>
    <row r="26" customFormat="false" ht="17.25" hidden="false" customHeight="true" outlineLevel="0" collapsed="false">
      <c r="A26" s="16"/>
      <c r="B26" s="44" t="s">
        <v>60</v>
      </c>
      <c r="C26" s="35" t="n">
        <v>1051919</v>
      </c>
      <c r="D26" s="35" t="n">
        <v>633567</v>
      </c>
      <c r="E26" s="36" t="n">
        <f aca="false">ROUND(D26*1.2/1000,0)</f>
        <v>760</v>
      </c>
      <c r="F26" s="35" t="n">
        <f aca="false">C26-D26</f>
        <v>418352</v>
      </c>
      <c r="G26" s="36" t="n">
        <f aca="false">ROUND(F26*0.8/1000,0)</f>
        <v>335</v>
      </c>
      <c r="H26" s="36" t="n">
        <f aca="false">G26+E26</f>
        <v>1095</v>
      </c>
      <c r="I26" s="37" t="n">
        <f aca="false">H26*0.7*100/82425</f>
        <v>0.929936305732484</v>
      </c>
      <c r="J26" s="38" t="n">
        <v>2156.65</v>
      </c>
      <c r="K26" s="39" t="n">
        <f aca="false">J26*100*0.3/213407.01</f>
        <v>0.303174202197013</v>
      </c>
      <c r="L26" s="20" t="n">
        <v>0.839454354669465</v>
      </c>
      <c r="M26" s="40" t="n">
        <v>1.1</v>
      </c>
      <c r="N26" s="41" t="n">
        <f aca="false">(I26+K26)*L26*M26</f>
        <v>1.1386539842371</v>
      </c>
      <c r="O26" s="42" t="n">
        <v>408</v>
      </c>
      <c r="P26" s="42"/>
      <c r="Q26" s="43" t="n">
        <f aca="false">ROUND(66200*N26/120.908-O26,1)+P26</f>
        <v>215.4</v>
      </c>
      <c r="R26" s="20"/>
    </row>
    <row r="27" customFormat="false" ht="17.25" hidden="false" customHeight="true" outlineLevel="0" collapsed="false">
      <c r="A27" s="16"/>
      <c r="B27" s="44" t="s">
        <v>61</v>
      </c>
      <c r="C27" s="35" t="n">
        <v>817256</v>
      </c>
      <c r="D27" s="35" t="n">
        <v>441912</v>
      </c>
      <c r="E27" s="36" t="n">
        <f aca="false">ROUND(C27*1.2/1000,0)</f>
        <v>981</v>
      </c>
      <c r="F27" s="35" t="n">
        <f aca="false">C27-D27</f>
        <v>375344</v>
      </c>
      <c r="G27" s="36" t="n">
        <v>0</v>
      </c>
      <c r="H27" s="36" t="n">
        <f aca="false">G27+E27</f>
        <v>981</v>
      </c>
      <c r="I27" s="37" t="n">
        <f aca="false">H27*0.7*100/82425</f>
        <v>0.83312101910828</v>
      </c>
      <c r="J27" s="38" t="n">
        <v>2650.9</v>
      </c>
      <c r="K27" s="39" t="n">
        <f aca="false">J27*100*0.3/213407.01</f>
        <v>0.372654112908475</v>
      </c>
      <c r="L27" s="20" t="n">
        <v>1.04275286757039</v>
      </c>
      <c r="M27" s="40" t="n">
        <v>1.1</v>
      </c>
      <c r="N27" s="41" t="n">
        <f aca="false">(I27+K27)*L27*M27</f>
        <v>1.38305802421109</v>
      </c>
      <c r="O27" s="42" t="n">
        <v>433</v>
      </c>
      <c r="P27" s="42"/>
      <c r="Q27" s="43" t="n">
        <f aca="false">ROUND(66200*N27/120.908-O27,1)+P27</f>
        <v>324.3</v>
      </c>
      <c r="R27" s="20"/>
    </row>
    <row r="28" customFormat="false" ht="17.25" hidden="false" customHeight="true" outlineLevel="0" collapsed="false">
      <c r="A28" s="16"/>
      <c r="B28" s="44" t="s">
        <v>62</v>
      </c>
      <c r="C28" s="35" t="n">
        <v>645060</v>
      </c>
      <c r="D28" s="35" t="n">
        <v>457049</v>
      </c>
      <c r="E28" s="36" t="n">
        <f aca="false">ROUND(C28*1.2/1000,0)</f>
        <v>774</v>
      </c>
      <c r="F28" s="35" t="n">
        <f aca="false">C28-D28</f>
        <v>188011</v>
      </c>
      <c r="G28" s="36" t="n">
        <v>0</v>
      </c>
      <c r="H28" s="36" t="n">
        <f aca="false">G28+E28</f>
        <v>774</v>
      </c>
      <c r="I28" s="37" t="n">
        <f aca="false">H28*0.7*100/82425</f>
        <v>0.657324840764331</v>
      </c>
      <c r="J28" s="38" t="n">
        <v>2507.11</v>
      </c>
      <c r="K28" s="39" t="n">
        <f aca="false">J28*100*0.3/213407.01</f>
        <v>0.352440625075999</v>
      </c>
      <c r="L28" s="20" t="n">
        <v>1.12580917534478</v>
      </c>
      <c r="M28" s="40" t="n">
        <v>1.1</v>
      </c>
      <c r="N28" s="41" t="n">
        <f aca="false">(I28+K28)*L28*M28</f>
        <v>1.25048354902827</v>
      </c>
      <c r="O28" s="42" t="n">
        <v>438</v>
      </c>
      <c r="P28" s="42"/>
      <c r="Q28" s="43" t="n">
        <f aca="false">ROUND(66200*N28/120.908-O28,1)+P28</f>
        <v>246.7</v>
      </c>
      <c r="R28" s="20"/>
    </row>
    <row r="29" customFormat="false" ht="17.25" hidden="false" customHeight="true" outlineLevel="0" collapsed="false">
      <c r="A29" s="16"/>
      <c r="B29" s="44" t="s">
        <v>63</v>
      </c>
      <c r="C29" s="35" t="n">
        <v>192990</v>
      </c>
      <c r="D29" s="35" t="n">
        <v>135705</v>
      </c>
      <c r="E29" s="36" t="n">
        <f aca="false">ROUND(C29*1.2/1000,0)</f>
        <v>232</v>
      </c>
      <c r="F29" s="35" t="n">
        <f aca="false">C29-D29</f>
        <v>57285</v>
      </c>
      <c r="G29" s="36" t="n">
        <v>0</v>
      </c>
      <c r="H29" s="36" t="n">
        <f aca="false">G29+E29</f>
        <v>232</v>
      </c>
      <c r="I29" s="37" t="n">
        <f aca="false">H29*0.7*100/82425</f>
        <v>0.197027600849257</v>
      </c>
      <c r="J29" s="38" t="n">
        <v>2030.82</v>
      </c>
      <c r="K29" s="39" t="n">
        <f aca="false">J29*100*0.3/213407.01</f>
        <v>0.285485467417401</v>
      </c>
      <c r="L29" s="20" t="n">
        <v>0.593647966755714</v>
      </c>
      <c r="M29" s="40" t="n">
        <v>1.1</v>
      </c>
      <c r="N29" s="41" t="n">
        <f aca="false">(I29+K29)*L29*M29</f>
        <v>0.315087192100519</v>
      </c>
      <c r="O29" s="42" t="n">
        <v>119</v>
      </c>
      <c r="P29" s="42"/>
      <c r="Q29" s="43" t="n">
        <f aca="false">ROUND(66200*N29/120.908-O29,1)+P29</f>
        <v>53.5</v>
      </c>
      <c r="R29" s="20"/>
    </row>
    <row r="30" s="51" customFormat="true" ht="17.25" hidden="false" customHeight="true" outlineLevel="0" collapsed="false">
      <c r="A30" s="16" t="s">
        <v>64</v>
      </c>
      <c r="B30" s="45" t="s">
        <v>65</v>
      </c>
      <c r="C30" s="46" t="n">
        <f aca="false">SUM(C32:C36)</f>
        <v>2884432</v>
      </c>
      <c r="D30" s="46" t="n">
        <f aca="false">SUM(D32:D36)</f>
        <v>1739759</v>
      </c>
      <c r="E30" s="46" t="n">
        <f aca="false">SUM(E32:E36)</f>
        <v>2317</v>
      </c>
      <c r="F30" s="46" t="n">
        <f aca="false">SUM(F32:F36)</f>
        <v>1144673</v>
      </c>
      <c r="G30" s="46" t="n">
        <f aca="false">SUM(G32:G36)</f>
        <v>763</v>
      </c>
      <c r="H30" s="46" t="n">
        <f aca="false">SUM(H32:H36)</f>
        <v>3080</v>
      </c>
      <c r="I30" s="47" t="n">
        <f aca="false">SUM(I32:I36)</f>
        <v>2.61571125265393</v>
      </c>
      <c r="J30" s="45" t="n">
        <f aca="false">SUM(J32:J36)</f>
        <v>5003.97</v>
      </c>
      <c r="K30" s="47" t="n">
        <f aca="false">SUM(K32:K36)</f>
        <v>0.703440341533298</v>
      </c>
      <c r="L30" s="45" t="n">
        <f aca="false">SUM(L32:L36)</f>
        <v>7.08611565159298</v>
      </c>
      <c r="M30" s="48" t="n">
        <f aca="false">SUM(M32:M36)</f>
        <v>5.3</v>
      </c>
      <c r="N30" s="47" t="n">
        <f aca="false">SUM(N32:N36)</f>
        <v>4.70922216457561</v>
      </c>
      <c r="O30" s="46" t="n">
        <v>1647</v>
      </c>
      <c r="P30" s="46" t="n">
        <f aca="false">SUM(P32:P36)</f>
        <v>25</v>
      </c>
      <c r="Q30" s="46" t="n">
        <f aca="false">SUM(Q32:Q36)</f>
        <v>956.4</v>
      </c>
      <c r="R30" s="49"/>
    </row>
    <row r="31" s="51" customFormat="true" ht="25.5" hidden="false" customHeight="true" outlineLevel="0" collapsed="false">
      <c r="A31" s="16"/>
      <c r="B31" s="26" t="s">
        <v>42</v>
      </c>
      <c r="C31" s="46" t="n">
        <f aca="false">C32+C33</f>
        <v>866660</v>
      </c>
      <c r="D31" s="46" t="n">
        <f aca="false">D32+D33</f>
        <v>202977</v>
      </c>
      <c r="E31" s="46" t="n">
        <f aca="false">E32+E33</f>
        <v>243</v>
      </c>
      <c r="F31" s="46" t="n">
        <f aca="false">F32+F33</f>
        <v>663683</v>
      </c>
      <c r="G31" s="46" t="n">
        <f aca="false">G32+G33</f>
        <v>531</v>
      </c>
      <c r="H31" s="46" t="n">
        <f aca="false">H32+H33</f>
        <v>774</v>
      </c>
      <c r="I31" s="47" t="n">
        <f aca="false">I32+I33</f>
        <v>0.657324840764331</v>
      </c>
      <c r="J31" s="45" t="n">
        <f aca="false">J32+J33</f>
        <v>657.42</v>
      </c>
      <c r="K31" s="47" t="n">
        <f aca="false">K32+K33</f>
        <v>0.0924177701566598</v>
      </c>
      <c r="L31" s="45" t="n">
        <f aca="false">L32+L33</f>
        <v>4.10634845868007</v>
      </c>
      <c r="M31" s="48" t="n">
        <f aca="false">M32+M33</f>
        <v>2</v>
      </c>
      <c r="N31" s="47" t="n">
        <f aca="false">N32+N33</f>
        <v>1.56901480230645</v>
      </c>
      <c r="O31" s="46" t="n">
        <v>564</v>
      </c>
      <c r="P31" s="46" t="n">
        <f aca="false">P32+P33</f>
        <v>25</v>
      </c>
      <c r="Q31" s="46" t="n">
        <f aca="false">Q32+Q33</f>
        <v>320.1</v>
      </c>
      <c r="R31" s="49"/>
    </row>
    <row r="32" customFormat="false" ht="17.25" hidden="false" customHeight="true" outlineLevel="0" collapsed="false">
      <c r="A32" s="16"/>
      <c r="B32" s="34" t="s">
        <v>66</v>
      </c>
      <c r="C32" s="35" t="n">
        <v>514703</v>
      </c>
      <c r="D32" s="35" t="n">
        <v>146946</v>
      </c>
      <c r="E32" s="36" t="n">
        <f aca="false">ROUND(D32*1.2/1000,0)</f>
        <v>176</v>
      </c>
      <c r="F32" s="35" t="n">
        <f aca="false">C32-D32</f>
        <v>367757</v>
      </c>
      <c r="G32" s="36" t="n">
        <f aca="false">ROUND(F32*0.8/1000,0)</f>
        <v>294</v>
      </c>
      <c r="H32" s="36" t="n">
        <f aca="false">G32+E32</f>
        <v>470</v>
      </c>
      <c r="I32" s="37" t="n">
        <f aca="false">H32*0.7*100/82425</f>
        <v>0.399150743099788</v>
      </c>
      <c r="J32" s="38" t="n">
        <v>451.39</v>
      </c>
      <c r="K32" s="39" t="n">
        <f aca="false">J32*100*0.3/213407.01</f>
        <v>0.0634548040385365</v>
      </c>
      <c r="L32" s="20" t="n">
        <v>2.22222222222222</v>
      </c>
      <c r="M32" s="40" t="n">
        <v>1</v>
      </c>
      <c r="N32" s="41" t="n">
        <f aca="false">(I32+K32)*L32*M32</f>
        <v>1.02801232697405</v>
      </c>
      <c r="O32" s="42" t="n">
        <v>376</v>
      </c>
      <c r="P32" s="42" t="n">
        <v>25</v>
      </c>
      <c r="Q32" s="43" t="n">
        <f aca="false">ROUND(66200*N32/120.908-O32,1)+P32</f>
        <v>211.9</v>
      </c>
      <c r="R32" s="20"/>
    </row>
    <row r="33" customFormat="false" ht="17.25" hidden="false" customHeight="true" outlineLevel="0" collapsed="false">
      <c r="A33" s="16"/>
      <c r="B33" s="34" t="s">
        <v>67</v>
      </c>
      <c r="C33" s="35" t="n">
        <v>351957</v>
      </c>
      <c r="D33" s="35" t="n">
        <v>56031</v>
      </c>
      <c r="E33" s="36" t="n">
        <f aca="false">ROUND(D33*1.2/1000,0)</f>
        <v>67</v>
      </c>
      <c r="F33" s="35" t="n">
        <f aca="false">C33-D33</f>
        <v>295926</v>
      </c>
      <c r="G33" s="36" t="n">
        <f aca="false">ROUND(F33*0.8/1000,0)</f>
        <v>237</v>
      </c>
      <c r="H33" s="36" t="n">
        <f aca="false">G33+E33</f>
        <v>304</v>
      </c>
      <c r="I33" s="37" t="n">
        <f aca="false">H33*0.7*100/82425</f>
        <v>0.258174097664544</v>
      </c>
      <c r="J33" s="38" t="n">
        <v>206.03</v>
      </c>
      <c r="K33" s="39" t="n">
        <f aca="false">J33*100*0.3/213407.01</f>
        <v>0.0289629661181233</v>
      </c>
      <c r="L33" s="20" t="n">
        <v>1.88412623645784</v>
      </c>
      <c r="M33" s="40" t="n">
        <v>1</v>
      </c>
      <c r="N33" s="41" t="n">
        <f aca="false">(I33+K33)*L33*M33</f>
        <v>0.541002475332391</v>
      </c>
      <c r="O33" s="42" t="n">
        <v>188</v>
      </c>
      <c r="P33" s="42"/>
      <c r="Q33" s="43" t="n">
        <f aca="false">ROUND(66200*N33/120.908-O33,1)+P33</f>
        <v>108.2</v>
      </c>
      <c r="R33" s="20"/>
    </row>
    <row r="34" customFormat="false" ht="17.25" hidden="false" customHeight="true" outlineLevel="0" collapsed="false">
      <c r="A34" s="16"/>
      <c r="B34" s="44" t="s">
        <v>68</v>
      </c>
      <c r="C34" s="35" t="n">
        <v>970813</v>
      </c>
      <c r="D34" s="35" t="n">
        <v>779554</v>
      </c>
      <c r="E34" s="36" t="n">
        <f aca="false">ROUND(C34*1.2/1000,0)</f>
        <v>1165</v>
      </c>
      <c r="F34" s="35" t="n">
        <f aca="false">C34-D34</f>
        <v>191259</v>
      </c>
      <c r="G34" s="36" t="n">
        <v>0</v>
      </c>
      <c r="H34" s="36" t="n">
        <f aca="false">G34+E34</f>
        <v>1165</v>
      </c>
      <c r="I34" s="37" t="n">
        <f aca="false">H34*0.7*100/82425</f>
        <v>0.989384288747346</v>
      </c>
      <c r="J34" s="38" t="n">
        <v>2132.8</v>
      </c>
      <c r="K34" s="39" t="n">
        <f aca="false">J34*100*0.3/213407.01</f>
        <v>0.299821453850087</v>
      </c>
      <c r="L34" s="20" t="n">
        <v>1.11856823266219</v>
      </c>
      <c r="M34" s="40" t="n">
        <v>1.1</v>
      </c>
      <c r="N34" s="41" t="n">
        <f aca="false">(I34+K34)*L34*M34</f>
        <v>1.58627104793868</v>
      </c>
      <c r="O34" s="42" t="n">
        <v>531</v>
      </c>
      <c r="P34" s="42"/>
      <c r="Q34" s="43" t="n">
        <f aca="false">ROUND(66200*N34/120.908-O34,1)+P34</f>
        <v>337.5</v>
      </c>
      <c r="R34" s="20"/>
    </row>
    <row r="35" customFormat="false" ht="17.25" hidden="false" customHeight="true" outlineLevel="0" collapsed="false">
      <c r="A35" s="16"/>
      <c r="B35" s="44" t="s">
        <v>69</v>
      </c>
      <c r="C35" s="35" t="n">
        <v>927952</v>
      </c>
      <c r="D35" s="35" t="n">
        <v>659303</v>
      </c>
      <c r="E35" s="36" t="n">
        <f aca="false">ROUND(D35*1.2/1000,0)</f>
        <v>791</v>
      </c>
      <c r="F35" s="35" t="n">
        <f aca="false">C35-D35</f>
        <v>268649</v>
      </c>
      <c r="G35" s="36" t="n">
        <f aca="false">ROUND(F35*0.8/1000,0)</f>
        <v>215</v>
      </c>
      <c r="H35" s="36" t="n">
        <f aca="false">G35+E35</f>
        <v>1006</v>
      </c>
      <c r="I35" s="37" t="n">
        <f aca="false">H35*0.7*100/82425</f>
        <v>0.854352441613588</v>
      </c>
      <c r="J35" s="38" t="n">
        <v>2003.64</v>
      </c>
      <c r="K35" s="39" t="n">
        <f aca="false">J35*100*0.3/213407.01</f>
        <v>0.281664599489961</v>
      </c>
      <c r="L35" s="20" t="n">
        <v>1.15373521776752</v>
      </c>
      <c r="M35" s="40" t="n">
        <v>1.1</v>
      </c>
      <c r="N35" s="41" t="n">
        <f aca="false">(I35+K35)*L35*M35</f>
        <v>1.44172915513574</v>
      </c>
      <c r="O35" s="42" t="n">
        <v>513</v>
      </c>
      <c r="P35" s="42"/>
      <c r="Q35" s="43" t="n">
        <f aca="false">ROUND(66200*N35/120.908-O35,1)+P35</f>
        <v>276.4</v>
      </c>
      <c r="R35" s="20"/>
    </row>
    <row r="36" customFormat="false" ht="17.25" hidden="false" customHeight="true" outlineLevel="0" collapsed="false">
      <c r="A36" s="16"/>
      <c r="B36" s="44" t="s">
        <v>70</v>
      </c>
      <c r="C36" s="35" t="n">
        <v>119007</v>
      </c>
      <c r="D36" s="35" t="n">
        <v>97925</v>
      </c>
      <c r="E36" s="36" t="n">
        <f aca="false">ROUND(D36*1.2/1000,0)</f>
        <v>118</v>
      </c>
      <c r="F36" s="35" t="n">
        <f aca="false">C36-D36</f>
        <v>21082</v>
      </c>
      <c r="G36" s="36" t="n">
        <f aca="false">ROUND(F36*0.8/1000,0)</f>
        <v>17</v>
      </c>
      <c r="H36" s="36" t="n">
        <f aca="false">G36+E36</f>
        <v>135</v>
      </c>
      <c r="I36" s="37" t="n">
        <f aca="false">H36*0.7*100/82425</f>
        <v>0.114649681528662</v>
      </c>
      <c r="J36" s="38" t="n">
        <v>210.11</v>
      </c>
      <c r="K36" s="39" t="n">
        <f aca="false">J36*100*0.3/213407.01</f>
        <v>0.0295365180365912</v>
      </c>
      <c r="L36" s="20" t="n">
        <v>0.707463742483198</v>
      </c>
      <c r="M36" s="40" t="n">
        <v>1.1</v>
      </c>
      <c r="N36" s="41" t="n">
        <f aca="false">(I36+K36)*L36*M36</f>
        <v>0.11220715919475</v>
      </c>
      <c r="O36" s="42" t="n">
        <v>39</v>
      </c>
      <c r="P36" s="42"/>
      <c r="Q36" s="43" t="n">
        <f aca="false">ROUND(66200*N36/120.908-O36,1)+P36</f>
        <v>22.4</v>
      </c>
      <c r="R36" s="20"/>
    </row>
    <row r="37" s="51" customFormat="true" ht="17.25" hidden="false" customHeight="true" outlineLevel="0" collapsed="false">
      <c r="A37" s="16" t="s">
        <v>71</v>
      </c>
      <c r="B37" s="45" t="s">
        <v>72</v>
      </c>
      <c r="C37" s="46" t="n">
        <f aca="false">SUM(C39:C50)</f>
        <v>8002173</v>
      </c>
      <c r="D37" s="46" t="n">
        <f aca="false">SUM(D39:D50)</f>
        <v>5568509</v>
      </c>
      <c r="E37" s="46" t="n">
        <f aca="false">SUM(E39:E50)</f>
        <v>7902</v>
      </c>
      <c r="F37" s="46" t="n">
        <f aca="false">SUM(F39:F50)</f>
        <v>2433664</v>
      </c>
      <c r="G37" s="46" t="n">
        <f aca="false">SUM(G39:G50)</f>
        <v>1134</v>
      </c>
      <c r="H37" s="46" t="n">
        <f aca="false">SUM(H39:H50)</f>
        <v>9036</v>
      </c>
      <c r="I37" s="47" t="n">
        <f aca="false">SUM(I39:I50)</f>
        <v>7.67388535031847</v>
      </c>
      <c r="J37" s="45" t="n">
        <f aca="false">SUM(J39:J50)</f>
        <v>15306</v>
      </c>
      <c r="K37" s="47" t="n">
        <f aca="false">SUM(K39:K50)</f>
        <v>2.15166315295828</v>
      </c>
      <c r="L37" s="45" t="n">
        <f aca="false">SUM(L39:L50)</f>
        <v>16.8409337608714</v>
      </c>
      <c r="M37" s="48" t="n">
        <f aca="false">SUM(M39:M50)</f>
        <v>12.7</v>
      </c>
      <c r="N37" s="47" t="n">
        <f aca="false">SUM(N39:N50)</f>
        <v>15.0953937918179</v>
      </c>
      <c r="O37" s="46" t="n">
        <v>4750</v>
      </c>
      <c r="P37" s="46" t="n">
        <f aca="false">SUM(P39:P50)</f>
        <v>-1</v>
      </c>
      <c r="Q37" s="46" t="n">
        <f aca="false">SUM(Q39:Q50)</f>
        <v>3514.2</v>
      </c>
      <c r="R37" s="49"/>
    </row>
    <row r="38" s="51" customFormat="true" ht="23.25" hidden="false" customHeight="true" outlineLevel="0" collapsed="false">
      <c r="A38" s="16"/>
      <c r="B38" s="26" t="s">
        <v>42</v>
      </c>
      <c r="C38" s="46" t="n">
        <f aca="false">SUM(C39:C43)</f>
        <v>1012116</v>
      </c>
      <c r="D38" s="46" t="n">
        <f aca="false">SUM(D39:D43)</f>
        <v>273871</v>
      </c>
      <c r="E38" s="46" t="n">
        <f aca="false">SUM(E39:E43)</f>
        <v>329</v>
      </c>
      <c r="F38" s="46" t="n">
        <f aca="false">SUM(F39:F43)</f>
        <v>738245</v>
      </c>
      <c r="G38" s="46" t="n">
        <f aca="false">SUM(G39:G43)</f>
        <v>590</v>
      </c>
      <c r="H38" s="46" t="n">
        <f aca="false">SUM(H39:H43)</f>
        <v>919</v>
      </c>
      <c r="I38" s="47" t="n">
        <f aca="false">SUM(I39:I43)</f>
        <v>0.780467091295117</v>
      </c>
      <c r="J38" s="45" t="n">
        <f aca="false">SUM(J39:J43)</f>
        <v>729.19</v>
      </c>
      <c r="K38" s="47" t="n">
        <f aca="false">SUM(K39:K43)</f>
        <v>0.102506942016572</v>
      </c>
      <c r="L38" s="45" t="n">
        <f aca="false">SUM(L39:L43)</f>
        <v>7.3799424597161</v>
      </c>
      <c r="M38" s="48" t="n">
        <f aca="false">SUM(M39:M43)</f>
        <v>5</v>
      </c>
      <c r="N38" s="47" t="n">
        <f aca="false">SUM(N39:N43)</f>
        <v>1.48927637442122</v>
      </c>
      <c r="O38" s="46" t="n">
        <v>385</v>
      </c>
      <c r="P38" s="46" t="n">
        <f aca="false">SUM(P39:P43)</f>
        <v>-1</v>
      </c>
      <c r="Q38" s="46" t="n">
        <f aca="false">SUM(Q39:Q43)</f>
        <v>429.4</v>
      </c>
      <c r="R38" s="49"/>
    </row>
    <row r="39" customFormat="false" ht="17.25" hidden="false" customHeight="true" outlineLevel="0" collapsed="false">
      <c r="A39" s="16"/>
      <c r="B39" s="34" t="s">
        <v>73</v>
      </c>
      <c r="C39" s="35" t="n">
        <v>59632</v>
      </c>
      <c r="D39" s="35" t="n">
        <v>29913</v>
      </c>
      <c r="E39" s="36" t="n">
        <f aca="false">ROUND(D39*1.2/1000,0)</f>
        <v>36</v>
      </c>
      <c r="F39" s="35" t="n">
        <f aca="false">C39-D39</f>
        <v>29719</v>
      </c>
      <c r="G39" s="36" t="n">
        <f aca="false">ROUND(F39*0.8/1000,0)</f>
        <v>24</v>
      </c>
      <c r="H39" s="36" t="n">
        <f aca="false">G39+E39</f>
        <v>60</v>
      </c>
      <c r="I39" s="37" t="n">
        <f aca="false">H39*0.7*100/82425</f>
        <v>0.0509554140127389</v>
      </c>
      <c r="J39" s="38" t="n">
        <v>179.13</v>
      </c>
      <c r="K39" s="39" t="n">
        <f aca="false">J39*100*0.3/213407.01</f>
        <v>0.025181459596852</v>
      </c>
      <c r="L39" s="20" t="n">
        <v>0.336247478143914</v>
      </c>
      <c r="M39" s="40" t="n">
        <v>1</v>
      </c>
      <c r="N39" s="41" t="n">
        <f aca="false">(I39+K39)*L39*M39</f>
        <v>0.0256008317449869</v>
      </c>
      <c r="O39" s="42" t="n">
        <v>9</v>
      </c>
      <c r="P39" s="42" t="n">
        <v>-1</v>
      </c>
      <c r="Q39" s="43" t="n">
        <f aca="false">ROUND(66200*N39/120.908-O39,1)+P39</f>
        <v>4</v>
      </c>
      <c r="R39" s="20"/>
    </row>
    <row r="40" customFormat="false" ht="17.25" hidden="false" customHeight="true" outlineLevel="0" collapsed="false">
      <c r="A40" s="16"/>
      <c r="B40" s="34" t="s">
        <v>74</v>
      </c>
      <c r="C40" s="35" t="n">
        <v>287384</v>
      </c>
      <c r="D40" s="35" t="n">
        <v>84904</v>
      </c>
      <c r="E40" s="36" t="n">
        <f aca="false">ROUND(D40*1.2/1000,0)</f>
        <v>102</v>
      </c>
      <c r="F40" s="35" t="n">
        <f aca="false">C40-D40</f>
        <v>202480</v>
      </c>
      <c r="G40" s="36" t="n">
        <f aca="false">ROUND(F40*0.8/1000,0)</f>
        <v>162</v>
      </c>
      <c r="H40" s="36" t="n">
        <f aca="false">G40+E40</f>
        <v>264</v>
      </c>
      <c r="I40" s="37" t="n">
        <f aca="false">H40*0.7*100/82425</f>
        <v>0.224203821656051</v>
      </c>
      <c r="J40" s="38" t="n">
        <v>234.03</v>
      </c>
      <c r="K40" s="39" t="n">
        <f aca="false">J40*100*0.3/213407.01</f>
        <v>0.0328991067350599</v>
      </c>
      <c r="L40" s="20" t="n">
        <v>2.18340611353712</v>
      </c>
      <c r="M40" s="40" t="n">
        <v>1</v>
      </c>
      <c r="N40" s="41" t="n">
        <f aca="false">(I40+K40)*L40*M40</f>
        <v>0.561360105657447</v>
      </c>
      <c r="O40" s="42" t="n">
        <v>102</v>
      </c>
      <c r="P40" s="42"/>
      <c r="Q40" s="43" t="n">
        <f aca="false">ROUND(66200*N40/120.908-O40,1)+P40</f>
        <v>205.4</v>
      </c>
      <c r="R40" s="20"/>
    </row>
    <row r="41" customFormat="false" ht="17.25" hidden="false" customHeight="true" outlineLevel="0" collapsed="false">
      <c r="A41" s="16"/>
      <c r="B41" s="34" t="s">
        <v>75</v>
      </c>
      <c r="C41" s="35" t="n">
        <v>190458</v>
      </c>
      <c r="D41" s="35" t="n">
        <v>37810</v>
      </c>
      <c r="E41" s="36" t="n">
        <f aca="false">ROUND(D41*1.2/1000,0)</f>
        <v>45</v>
      </c>
      <c r="F41" s="35" t="n">
        <f aca="false">C41-D41</f>
        <v>152648</v>
      </c>
      <c r="G41" s="36" t="n">
        <f aca="false">ROUND(F41*0.8/1000,0)</f>
        <v>122</v>
      </c>
      <c r="H41" s="36" t="n">
        <f aca="false">G41+E41</f>
        <v>167</v>
      </c>
      <c r="I41" s="37" t="n">
        <f aca="false">H41*0.7*100/82425</f>
        <v>0.141825902335456</v>
      </c>
      <c r="J41" s="38" t="n">
        <v>93.01</v>
      </c>
      <c r="K41" s="39" t="n">
        <f aca="false">J41*100*0.3/213407.01</f>
        <v>0.0130750156707598</v>
      </c>
      <c r="L41" s="20" t="n">
        <v>1.53787004998078</v>
      </c>
      <c r="M41" s="40" t="n">
        <v>1</v>
      </c>
      <c r="N41" s="41" t="n">
        <f aca="false">(I41+K41)*L41*M41</f>
        <v>0.238217482516288</v>
      </c>
      <c r="O41" s="42" t="n">
        <v>81</v>
      </c>
      <c r="P41" s="42"/>
      <c r="Q41" s="43" t="n">
        <f aca="false">ROUND(66200*N41/120.908-O41,1)+P41</f>
        <v>49.4</v>
      </c>
      <c r="R41" s="20"/>
    </row>
    <row r="42" customFormat="false" ht="17.25" hidden="false" customHeight="true" outlineLevel="0" collapsed="false">
      <c r="A42" s="16"/>
      <c r="B42" s="34" t="s">
        <v>76</v>
      </c>
      <c r="C42" s="35" t="n">
        <v>199439</v>
      </c>
      <c r="D42" s="35" t="n">
        <v>56338</v>
      </c>
      <c r="E42" s="36" t="n">
        <f aca="false">ROUND(D42*1.2/1000,0)</f>
        <v>68</v>
      </c>
      <c r="F42" s="35" t="n">
        <f aca="false">C42-D42</f>
        <v>143101</v>
      </c>
      <c r="G42" s="36" t="n">
        <f aca="false">ROUND(F42*0.8/1000,0)</f>
        <v>114</v>
      </c>
      <c r="H42" s="36" t="n">
        <f aca="false">G42+E42</f>
        <v>182</v>
      </c>
      <c r="I42" s="37" t="n">
        <f aca="false">H42*0.7*100/82425</f>
        <v>0.154564755838641</v>
      </c>
      <c r="J42" s="38" t="n">
        <v>112.01</v>
      </c>
      <c r="K42" s="39" t="n">
        <f aca="false">J42*100*0.3/213407.01</f>
        <v>0.0157459682322525</v>
      </c>
      <c r="L42" s="20" t="n">
        <v>1.51000377500944</v>
      </c>
      <c r="M42" s="40" t="n">
        <v>1</v>
      </c>
      <c r="N42" s="41" t="n">
        <f aca="false">(I42+K42)*L42*M42</f>
        <v>0.25716983627164</v>
      </c>
      <c r="O42" s="42" t="n">
        <v>71</v>
      </c>
      <c r="P42" s="42"/>
      <c r="Q42" s="43" t="n">
        <f aca="false">ROUND(66200*N42/120.908-O42,1)+P42</f>
        <v>69.8</v>
      </c>
      <c r="R42" s="20"/>
    </row>
    <row r="43" customFormat="false" ht="17.25" hidden="false" customHeight="true" outlineLevel="0" collapsed="false">
      <c r="A43" s="16"/>
      <c r="B43" s="34" t="s">
        <v>77</v>
      </c>
      <c r="C43" s="35" t="n">
        <v>275203</v>
      </c>
      <c r="D43" s="35" t="n">
        <v>64906</v>
      </c>
      <c r="E43" s="36" t="n">
        <f aca="false">ROUND(D43*1.2/1000,0)</f>
        <v>78</v>
      </c>
      <c r="F43" s="35" t="n">
        <f aca="false">C43-D43</f>
        <v>210297</v>
      </c>
      <c r="G43" s="36" t="n">
        <f aca="false">ROUND(F43*0.8/1000,0)</f>
        <v>168</v>
      </c>
      <c r="H43" s="36" t="n">
        <f aca="false">G43+E43</f>
        <v>246</v>
      </c>
      <c r="I43" s="37" t="n">
        <f aca="false">H43*0.7*100/82425</f>
        <v>0.208917197452229</v>
      </c>
      <c r="J43" s="38" t="n">
        <v>111.01</v>
      </c>
      <c r="K43" s="39" t="n">
        <f aca="false">J43*100*0.3/213407.01</f>
        <v>0.0156053917816477</v>
      </c>
      <c r="L43" s="20" t="n">
        <v>1.81241504304486</v>
      </c>
      <c r="M43" s="40" t="n">
        <v>1</v>
      </c>
      <c r="N43" s="41" t="n">
        <f aca="false">(I43+K43)*L43*M43</f>
        <v>0.40692811823086</v>
      </c>
      <c r="O43" s="42" t="n">
        <v>122</v>
      </c>
      <c r="P43" s="42"/>
      <c r="Q43" s="43" t="n">
        <f aca="false">ROUND(66200*N43/120.908-O43,1)+P43</f>
        <v>100.8</v>
      </c>
      <c r="R43" s="20"/>
    </row>
    <row r="44" customFormat="false" ht="17.25" hidden="false" customHeight="true" outlineLevel="0" collapsed="false">
      <c r="A44" s="16"/>
      <c r="B44" s="44" t="s">
        <v>78</v>
      </c>
      <c r="C44" s="35" t="n">
        <v>1097617</v>
      </c>
      <c r="D44" s="35" t="n">
        <v>899878</v>
      </c>
      <c r="E44" s="36" t="n">
        <f aca="false">ROUND(C44*1.2/1000,0)</f>
        <v>1317</v>
      </c>
      <c r="F44" s="35" t="n">
        <f aca="false">C44-D44</f>
        <v>197739</v>
      </c>
      <c r="G44" s="36" t="n">
        <v>0</v>
      </c>
      <c r="H44" s="36" t="n">
        <f aca="false">G44+E44</f>
        <v>1317</v>
      </c>
      <c r="I44" s="37" t="n">
        <f aca="false">H44*0.7*100/82425</f>
        <v>1.11847133757962</v>
      </c>
      <c r="J44" s="38" t="n">
        <v>2619</v>
      </c>
      <c r="K44" s="39" t="n">
        <f aca="false">J44*100*0.3/213407.01</f>
        <v>0.368169724134179</v>
      </c>
      <c r="L44" s="20" t="n">
        <v>1.34498991257566</v>
      </c>
      <c r="M44" s="40" t="n">
        <v>1.1</v>
      </c>
      <c r="N44" s="41" t="n">
        <f aca="false">(I44+K44)*L44*M44</f>
        <v>2.1994689547884</v>
      </c>
      <c r="O44" s="42" t="n">
        <v>740</v>
      </c>
      <c r="P44" s="42"/>
      <c r="Q44" s="43" t="n">
        <f aca="false">ROUND(66200*N44/120.908-O44,1)+P44</f>
        <v>464.3</v>
      </c>
      <c r="R44" s="20"/>
    </row>
    <row r="45" customFormat="false" ht="17.25" hidden="false" customHeight="true" outlineLevel="0" collapsed="false">
      <c r="A45" s="16"/>
      <c r="B45" s="44" t="s">
        <v>79</v>
      </c>
      <c r="C45" s="35" t="n">
        <v>1244203</v>
      </c>
      <c r="D45" s="35" t="n">
        <v>994568</v>
      </c>
      <c r="E45" s="36" t="n">
        <f aca="false">ROUND(C45*1.2/1000,0)</f>
        <v>1493</v>
      </c>
      <c r="F45" s="35" t="n">
        <f aca="false">C45-D45</f>
        <v>249635</v>
      </c>
      <c r="G45" s="36" t="n">
        <v>0</v>
      </c>
      <c r="H45" s="36" t="n">
        <f aca="false">G45+E45</f>
        <v>1493</v>
      </c>
      <c r="I45" s="37" t="n">
        <f aca="false">H45*0.7*100/82425</f>
        <v>1.26794055201698</v>
      </c>
      <c r="J45" s="38" t="n">
        <v>2525.29</v>
      </c>
      <c r="K45" s="39" t="n">
        <f aca="false">J45*100*0.3/213407.01</f>
        <v>0.354996304947996</v>
      </c>
      <c r="L45" s="20" t="n">
        <v>1.54261473197069</v>
      </c>
      <c r="M45" s="40" t="n">
        <v>1.1</v>
      </c>
      <c r="N45" s="41" t="n">
        <f aca="false">(I45+K45)*L45*M45</f>
        <v>2.75392293507363</v>
      </c>
      <c r="O45" s="42" t="n">
        <v>893</v>
      </c>
      <c r="P45" s="42"/>
      <c r="Q45" s="43" t="n">
        <f aca="false">ROUND(66200*N45/120.908-O45,1)+P45</f>
        <v>614.8</v>
      </c>
      <c r="R45" s="20"/>
    </row>
    <row r="46" customFormat="false" ht="17.25" hidden="false" customHeight="true" outlineLevel="0" collapsed="false">
      <c r="A46" s="16"/>
      <c r="B46" s="44" t="s">
        <v>80</v>
      </c>
      <c r="C46" s="35" t="n">
        <v>449775</v>
      </c>
      <c r="D46" s="35" t="n">
        <v>370347</v>
      </c>
      <c r="E46" s="36" t="n">
        <f aca="false">ROUND(C46*1.2/1000,0)</f>
        <v>540</v>
      </c>
      <c r="F46" s="35" t="n">
        <f aca="false">C46-D46</f>
        <v>79428</v>
      </c>
      <c r="G46" s="36" t="n">
        <v>0</v>
      </c>
      <c r="H46" s="36" t="n">
        <f aca="false">G46+E46</f>
        <v>540</v>
      </c>
      <c r="I46" s="37" t="n">
        <f aca="false">H46*0.7*100/82425</f>
        <v>0.45859872611465</v>
      </c>
      <c r="J46" s="38" t="n">
        <v>935.51</v>
      </c>
      <c r="K46" s="39" t="n">
        <f aca="false">J46*100*0.3/213407.01</f>
        <v>0.131510675305371</v>
      </c>
      <c r="L46" s="20" t="n">
        <v>1.15008625646924</v>
      </c>
      <c r="M46" s="40" t="n">
        <v>1.1</v>
      </c>
      <c r="N46" s="41" t="n">
        <f aca="false">(I46+K46)*L46*M46</f>
        <v>0.746544383625098</v>
      </c>
      <c r="O46" s="42" t="n">
        <v>238</v>
      </c>
      <c r="P46" s="42"/>
      <c r="Q46" s="43" t="n">
        <f aca="false">ROUND(66200*N46/120.908-O46,1)+P46</f>
        <v>170.8</v>
      </c>
      <c r="R46" s="20"/>
    </row>
    <row r="47" customFormat="false" ht="17.25" hidden="false" customHeight="true" outlineLevel="0" collapsed="false">
      <c r="A47" s="16"/>
      <c r="B47" s="44" t="s">
        <v>81</v>
      </c>
      <c r="C47" s="35" t="n">
        <v>757655</v>
      </c>
      <c r="D47" s="35" t="n">
        <v>622883</v>
      </c>
      <c r="E47" s="36" t="n">
        <f aca="false">ROUND(C47*1.2/1000,0)</f>
        <v>909</v>
      </c>
      <c r="F47" s="35" t="n">
        <f aca="false">C47-D47</f>
        <v>134772</v>
      </c>
      <c r="G47" s="36" t="n">
        <v>0</v>
      </c>
      <c r="H47" s="36" t="n">
        <f aca="false">G47+E47</f>
        <v>909</v>
      </c>
      <c r="I47" s="37" t="n">
        <f aca="false">H47*0.7*100/82425</f>
        <v>0.771974522292994</v>
      </c>
      <c r="J47" s="38" t="n">
        <v>1925.62</v>
      </c>
      <c r="K47" s="39" t="n">
        <f aca="false">J47*100*0.3/213407.01</f>
        <v>0.270696824813768</v>
      </c>
      <c r="L47" s="20" t="n">
        <v>1.2853470437018</v>
      </c>
      <c r="M47" s="40" t="n">
        <v>1.1</v>
      </c>
      <c r="N47" s="41" t="n">
        <f aca="false">(I47+K47)*L47*M47</f>
        <v>1.47421398691187</v>
      </c>
      <c r="O47" s="42" t="n">
        <v>478</v>
      </c>
      <c r="P47" s="42"/>
      <c r="Q47" s="43" t="n">
        <f aca="false">ROUND(66200*N47/120.908-O47,1)+P47</f>
        <v>329.2</v>
      </c>
      <c r="R47" s="20"/>
    </row>
    <row r="48" customFormat="false" ht="17.25" hidden="false" customHeight="true" outlineLevel="0" collapsed="false">
      <c r="A48" s="16"/>
      <c r="B48" s="44" t="s">
        <v>82</v>
      </c>
      <c r="C48" s="35" t="n">
        <v>960969</v>
      </c>
      <c r="D48" s="35" t="n">
        <v>698989</v>
      </c>
      <c r="E48" s="36" t="n">
        <f aca="false">ROUND(D48*1.2/1000,0)</f>
        <v>839</v>
      </c>
      <c r="F48" s="35" t="n">
        <f aca="false">C48-D48</f>
        <v>261980</v>
      </c>
      <c r="G48" s="36" t="n">
        <f aca="false">ROUND(F48*0.8/1000,0)</f>
        <v>210</v>
      </c>
      <c r="H48" s="36" t="n">
        <f aca="false">G48+E48</f>
        <v>1049</v>
      </c>
      <c r="I48" s="37" t="n">
        <f aca="false">H48*0.7*100/82425</f>
        <v>0.890870488322718</v>
      </c>
      <c r="J48" s="38" t="n">
        <v>2051.52</v>
      </c>
      <c r="K48" s="39" t="n">
        <f aca="false">J48*100*0.3/213407.01</f>
        <v>0.288395399944922</v>
      </c>
      <c r="L48" s="20" t="n">
        <v>1.32582035134239</v>
      </c>
      <c r="M48" s="40" t="n">
        <v>1.1</v>
      </c>
      <c r="N48" s="41" t="n">
        <f aca="false">(I48+K48)*L48*M48</f>
        <v>1.71984418574001</v>
      </c>
      <c r="O48" s="42" t="n">
        <v>486</v>
      </c>
      <c r="P48" s="42"/>
      <c r="Q48" s="43" t="n">
        <f aca="false">ROUND(66200*N48/120.908-O48,1)+P48</f>
        <v>455.7</v>
      </c>
      <c r="R48" s="20"/>
    </row>
    <row r="49" customFormat="false" ht="17.25" hidden="false" customHeight="true" outlineLevel="0" collapsed="false">
      <c r="A49" s="16"/>
      <c r="B49" s="44" t="s">
        <v>83</v>
      </c>
      <c r="C49" s="35" t="n">
        <v>1058950</v>
      </c>
      <c r="D49" s="35" t="n">
        <v>704666</v>
      </c>
      <c r="E49" s="36" t="n">
        <f aca="false">ROUND(C49*1.2/1000,0)</f>
        <v>1271</v>
      </c>
      <c r="F49" s="35" t="n">
        <f aca="false">C49-D49</f>
        <v>354284</v>
      </c>
      <c r="G49" s="36" t="n">
        <v>0</v>
      </c>
      <c r="H49" s="36" t="n">
        <f aca="false">G49+E49</f>
        <v>1271</v>
      </c>
      <c r="I49" s="37" t="n">
        <f aca="false">H49*0.7*100/82425</f>
        <v>1.07940552016985</v>
      </c>
      <c r="J49" s="38" t="n">
        <v>1870.8</v>
      </c>
      <c r="K49" s="39" t="n">
        <f aca="false">J49*100*0.3/213407.01</f>
        <v>0.262990423791608</v>
      </c>
      <c r="L49" s="20" t="n">
        <v>1.2987012987013</v>
      </c>
      <c r="M49" s="40" t="n">
        <v>1.1</v>
      </c>
      <c r="N49" s="41" t="n">
        <f aca="false">(I49+K49)*L49*M49</f>
        <v>1.91770849137351</v>
      </c>
      <c r="O49" s="42" t="n">
        <v>685</v>
      </c>
      <c r="P49" s="42"/>
      <c r="Q49" s="43" t="n">
        <f aca="false">ROUND(66200*N49/120.908-O49,1)+P49</f>
        <v>365</v>
      </c>
      <c r="R49" s="20"/>
    </row>
    <row r="50" customFormat="false" ht="17.25" hidden="false" customHeight="true" outlineLevel="0" collapsed="false">
      <c r="A50" s="16"/>
      <c r="B50" s="44" t="s">
        <v>84</v>
      </c>
      <c r="C50" s="35" t="n">
        <v>1420888</v>
      </c>
      <c r="D50" s="35" t="n">
        <v>1003307</v>
      </c>
      <c r="E50" s="36" t="n">
        <f aca="false">ROUND(D50*1.2/1000,0)</f>
        <v>1204</v>
      </c>
      <c r="F50" s="35" t="n">
        <f aca="false">C50-D50</f>
        <v>417581</v>
      </c>
      <c r="G50" s="36" t="n">
        <f aca="false">ROUND(F50*0.8/1000,0)</f>
        <v>334</v>
      </c>
      <c r="H50" s="36" t="n">
        <f aca="false">G50+E50</f>
        <v>1538</v>
      </c>
      <c r="I50" s="37" t="n">
        <f aca="false">H50*0.7*100/82425</f>
        <v>1.30615711252654</v>
      </c>
      <c r="J50" s="38" t="n">
        <v>2649.07</v>
      </c>
      <c r="K50" s="39" t="n">
        <f aca="false">J50*100*0.3/213407.01</f>
        <v>0.372396858003868</v>
      </c>
      <c r="L50" s="20" t="n">
        <v>1.51343170639425</v>
      </c>
      <c r="M50" s="40" t="n">
        <v>1.1</v>
      </c>
      <c r="N50" s="41" t="n">
        <f aca="false">(I50+K50)*L50*M50</f>
        <v>2.79441447988414</v>
      </c>
      <c r="O50" s="42" t="n">
        <v>845</v>
      </c>
      <c r="P50" s="42"/>
      <c r="Q50" s="43" t="n">
        <f aca="false">ROUND(66200*N50/120.908-O50,1)+P50</f>
        <v>685</v>
      </c>
      <c r="R50" s="20"/>
    </row>
    <row r="51" s="51" customFormat="true" ht="17.25" hidden="false" customHeight="true" outlineLevel="0" collapsed="false">
      <c r="A51" s="16" t="s">
        <v>85</v>
      </c>
      <c r="B51" s="45" t="s">
        <v>86</v>
      </c>
      <c r="C51" s="46" t="n">
        <f aca="false">SUM(C53:C64)</f>
        <v>8264629</v>
      </c>
      <c r="D51" s="46" t="n">
        <f aca="false">SUM(D53:D64)</f>
        <v>6173480</v>
      </c>
      <c r="E51" s="46" t="n">
        <f aca="false">SUM(E53:E64)</f>
        <v>9101</v>
      </c>
      <c r="F51" s="46" t="n">
        <f aca="false">SUM(F53:F64)</f>
        <v>2091149</v>
      </c>
      <c r="G51" s="46" t="n">
        <f aca="false">SUM(G53:G64)</f>
        <v>545</v>
      </c>
      <c r="H51" s="46" t="n">
        <f aca="false">SUM(H53:H64)</f>
        <v>9646</v>
      </c>
      <c r="I51" s="47" t="n">
        <f aca="false">SUM(I53:I64)</f>
        <v>8.19193205944798</v>
      </c>
      <c r="J51" s="45" t="n">
        <f aca="false">SUM(J53:J64)</f>
        <v>20829.64</v>
      </c>
      <c r="K51" s="47" t="n">
        <f aca="false">SUM(K53:K64)</f>
        <v>2.92815685857742</v>
      </c>
      <c r="L51" s="45" t="n">
        <f aca="false">SUM(L53:L64)</f>
        <v>14.6809552228099</v>
      </c>
      <c r="M51" s="48" t="n">
        <f aca="false">SUM(M53:M64)</f>
        <v>12.9</v>
      </c>
      <c r="N51" s="47" t="n">
        <f aca="false">SUM(N53:N64)</f>
        <v>14.935200320176</v>
      </c>
      <c r="O51" s="46" t="n">
        <v>5142</v>
      </c>
      <c r="P51" s="46" t="n">
        <f aca="false">SUM(P53:P64)</f>
        <v>-10</v>
      </c>
      <c r="Q51" s="46" t="n">
        <f aca="false">SUM(Q53:Q64)</f>
        <v>3025.4</v>
      </c>
      <c r="R51" s="49"/>
    </row>
    <row r="52" s="51" customFormat="true" ht="31.5" hidden="false" customHeight="true" outlineLevel="0" collapsed="false">
      <c r="A52" s="16"/>
      <c r="B52" s="26" t="s">
        <v>42</v>
      </c>
      <c r="C52" s="46" t="n">
        <f aca="false">SUM(C53:C55)</f>
        <v>700740</v>
      </c>
      <c r="D52" s="46" t="n">
        <f aca="false">SUM(D53:D55)</f>
        <v>228043</v>
      </c>
      <c r="E52" s="46" t="n">
        <f aca="false">SUM(E53:E55)</f>
        <v>274</v>
      </c>
      <c r="F52" s="46" t="n">
        <f aca="false">SUM(F53:F55)</f>
        <v>472697</v>
      </c>
      <c r="G52" s="46" t="n">
        <f aca="false">SUM(G53:G55)</f>
        <v>378</v>
      </c>
      <c r="H52" s="46" t="n">
        <f aca="false">SUM(H53:H55)</f>
        <v>652</v>
      </c>
      <c r="I52" s="47" t="n">
        <f aca="false">SUM(I53:I55)</f>
        <v>0.553715498938429</v>
      </c>
      <c r="J52" s="45" t="n">
        <f aca="false">SUM(J53:J55)</f>
        <v>435.58</v>
      </c>
      <c r="K52" s="47" t="n">
        <f aca="false">SUM(K53:K55)</f>
        <v>0.0612322903544734</v>
      </c>
      <c r="L52" s="45" t="n">
        <f aca="false">SUM(L53:L55)</f>
        <v>4.27688545260018</v>
      </c>
      <c r="M52" s="48" t="n">
        <f aca="false">SUM(M53:M55)</f>
        <v>3</v>
      </c>
      <c r="N52" s="47" t="n">
        <f aca="false">SUM(N53:N55)</f>
        <v>0.960325264021047</v>
      </c>
      <c r="O52" s="46" t="n">
        <v>281</v>
      </c>
      <c r="P52" s="46" t="n">
        <f aca="false">SUM(P53:P55)</f>
        <v>0</v>
      </c>
      <c r="Q52" s="46" t="n">
        <f aca="false">SUM(Q53:Q55)</f>
        <v>244.8</v>
      </c>
      <c r="R52" s="49"/>
    </row>
    <row r="53" s="51" customFormat="true" ht="17.25" hidden="false" customHeight="true" outlineLevel="0" collapsed="false">
      <c r="A53" s="16"/>
      <c r="B53" s="34" t="s">
        <v>87</v>
      </c>
      <c r="C53" s="35" t="n">
        <v>275250</v>
      </c>
      <c r="D53" s="35" t="n">
        <v>97273</v>
      </c>
      <c r="E53" s="36" t="n">
        <f aca="false">ROUND(D53*1.2/1000,0)</f>
        <v>117</v>
      </c>
      <c r="F53" s="35" t="n">
        <f aca="false">C53-D53</f>
        <v>177977</v>
      </c>
      <c r="G53" s="36" t="n">
        <f aca="false">ROUND(F53*0.8/1000,0)</f>
        <v>142</v>
      </c>
      <c r="H53" s="36" t="n">
        <f aca="false">G53+E53</f>
        <v>259</v>
      </c>
      <c r="I53" s="37" t="n">
        <f aca="false">H53*0.7*100/82425</f>
        <v>0.219957537154989</v>
      </c>
      <c r="J53" s="52" t="n">
        <v>137.2</v>
      </c>
      <c r="K53" s="39" t="n">
        <f aca="false">J53*100*0.3/213407.01</f>
        <v>0.0192870890229894</v>
      </c>
      <c r="L53" s="20" t="n">
        <v>1.55945419103314</v>
      </c>
      <c r="M53" s="53" t="n">
        <v>1</v>
      </c>
      <c r="N53" s="41" t="n">
        <f aca="false">(I53+K53)*L53*M53</f>
        <v>0.373091034975406</v>
      </c>
      <c r="O53" s="42" t="n">
        <v>101</v>
      </c>
      <c r="P53" s="42"/>
      <c r="Q53" s="43" t="n">
        <f aca="false">ROUND(66200*N53/120.908-O53,1)+P53</f>
        <v>103.3</v>
      </c>
      <c r="R53" s="49"/>
    </row>
    <row r="54" s="51" customFormat="true" ht="17.25" hidden="false" customHeight="true" outlineLevel="0" collapsed="false">
      <c r="A54" s="16"/>
      <c r="B54" s="34" t="s">
        <v>88</v>
      </c>
      <c r="C54" s="35" t="n">
        <v>326197</v>
      </c>
      <c r="D54" s="35" t="n">
        <v>99943</v>
      </c>
      <c r="E54" s="36" t="n">
        <f aca="false">ROUND(D54*1.2/1000,0)</f>
        <v>120</v>
      </c>
      <c r="F54" s="35" t="n">
        <f aca="false">C54-D54</f>
        <v>226254</v>
      </c>
      <c r="G54" s="36" t="n">
        <f aca="false">ROUND(F54*0.8/1000,0)</f>
        <v>181</v>
      </c>
      <c r="H54" s="36" t="n">
        <f aca="false">G54+E54</f>
        <v>301</v>
      </c>
      <c r="I54" s="37" t="n">
        <f aca="false">H54*0.7*100/82425</f>
        <v>0.255626326963907</v>
      </c>
      <c r="J54" s="52" t="n">
        <v>214.66</v>
      </c>
      <c r="K54" s="39" t="n">
        <f aca="false">J54*100*0.3/213407.01</f>
        <v>0.0301761408868434</v>
      </c>
      <c r="L54" s="20" t="n">
        <v>1.75054704595186</v>
      </c>
      <c r="M54" s="53" t="n">
        <v>1</v>
      </c>
      <c r="N54" s="41" t="n">
        <f aca="false">(I54+K54)*L54*M54</f>
        <v>0.500310665821882</v>
      </c>
      <c r="O54" s="42" t="n">
        <v>152</v>
      </c>
      <c r="P54" s="42"/>
      <c r="Q54" s="43" t="n">
        <f aca="false">ROUND(66200*N54/120.908-O54,1)+P54</f>
        <v>121.9</v>
      </c>
      <c r="R54" s="49"/>
    </row>
    <row r="55" s="51" customFormat="true" ht="17.25" hidden="false" customHeight="true" outlineLevel="0" collapsed="false">
      <c r="A55" s="16"/>
      <c r="B55" s="34" t="s">
        <v>89</v>
      </c>
      <c r="C55" s="35" t="n">
        <v>99293</v>
      </c>
      <c r="D55" s="35" t="n">
        <v>30827</v>
      </c>
      <c r="E55" s="36" t="n">
        <f aca="false">ROUND(D55*1.2/1000,0)</f>
        <v>37</v>
      </c>
      <c r="F55" s="35" t="n">
        <f aca="false">C55-D55</f>
        <v>68466</v>
      </c>
      <c r="G55" s="36" t="n">
        <f aca="false">ROUND(F55*0.8/1000,0)</f>
        <v>55</v>
      </c>
      <c r="H55" s="36" t="n">
        <f aca="false">G55+E55</f>
        <v>92</v>
      </c>
      <c r="I55" s="37" t="n">
        <f aca="false">H55*0.7*100/82425</f>
        <v>0.0781316348195329</v>
      </c>
      <c r="J55" s="52" t="n">
        <v>83.72</v>
      </c>
      <c r="K55" s="39" t="n">
        <f aca="false">J55*100*0.3/213407.01</f>
        <v>0.0117690604446405</v>
      </c>
      <c r="L55" s="20" t="n">
        <v>0.96688421561518</v>
      </c>
      <c r="M55" s="53" t="n">
        <v>1</v>
      </c>
      <c r="N55" s="41" t="n">
        <f aca="false">(I55+K55)*L55*M55</f>
        <v>0.0869235632237596</v>
      </c>
      <c r="O55" s="42" t="n">
        <v>28</v>
      </c>
      <c r="P55" s="42"/>
      <c r="Q55" s="43" t="n">
        <f aca="false">ROUND(66200*N55/120.908-O55,1)+P55</f>
        <v>19.6</v>
      </c>
      <c r="R55" s="49"/>
    </row>
    <row r="56" customFormat="false" ht="18" hidden="false" customHeight="true" outlineLevel="0" collapsed="false">
      <c r="A56" s="16"/>
      <c r="B56" s="44" t="s">
        <v>90</v>
      </c>
      <c r="C56" s="35" t="n">
        <v>1340574</v>
      </c>
      <c r="D56" s="35" t="n">
        <v>1069315</v>
      </c>
      <c r="E56" s="36" t="n">
        <f aca="false">ROUND(C56*1.2/1000,0)</f>
        <v>1609</v>
      </c>
      <c r="F56" s="35" t="n">
        <f aca="false">C56-D56</f>
        <v>271259</v>
      </c>
      <c r="G56" s="36" t="n">
        <v>0</v>
      </c>
      <c r="H56" s="36" t="n">
        <f aca="false">G56+E56</f>
        <v>1609</v>
      </c>
      <c r="I56" s="37" t="n">
        <f aca="false">H56*0.7*100/82425</f>
        <v>1.36645435244161</v>
      </c>
      <c r="J56" s="38" t="n">
        <v>1776.38</v>
      </c>
      <c r="K56" s="39" t="n">
        <f aca="false">J56*100*0.3/213407.01</f>
        <v>0.249717195325496</v>
      </c>
      <c r="L56" s="20" t="n">
        <v>1.37741046831956</v>
      </c>
      <c r="M56" s="40" t="n">
        <v>1.1</v>
      </c>
      <c r="N56" s="41" t="n">
        <f aca="false">(I56+K56)*L56*M56</f>
        <v>2.44874476934411</v>
      </c>
      <c r="O56" s="42" t="n">
        <v>831</v>
      </c>
      <c r="P56" s="42"/>
      <c r="Q56" s="43" t="n">
        <f aca="false">ROUND(66200*N56/120.908-O56,1)+P56</f>
        <v>509.7</v>
      </c>
      <c r="R56" s="20"/>
    </row>
    <row r="57" customFormat="false" ht="18" hidden="false" customHeight="true" outlineLevel="0" collapsed="false">
      <c r="A57" s="16"/>
      <c r="B57" s="44" t="s">
        <v>91</v>
      </c>
      <c r="C57" s="35" t="n">
        <v>830112</v>
      </c>
      <c r="D57" s="35" t="n">
        <v>678706</v>
      </c>
      <c r="E57" s="36" t="n">
        <f aca="false">ROUND(C57*1.2/1000,0)</f>
        <v>996</v>
      </c>
      <c r="F57" s="35" t="n">
        <f aca="false">C57-D57</f>
        <v>151406</v>
      </c>
      <c r="G57" s="36" t="n">
        <v>0</v>
      </c>
      <c r="H57" s="36" t="n">
        <f aca="false">G57+E57</f>
        <v>996</v>
      </c>
      <c r="I57" s="37" t="n">
        <f aca="false">H57*0.7*100/82425</f>
        <v>0.845859872611465</v>
      </c>
      <c r="J57" s="38" t="n">
        <v>1763.53</v>
      </c>
      <c r="K57" s="39" t="n">
        <f aca="false">J57*100*0.3/213407.01</f>
        <v>0.247910787935223</v>
      </c>
      <c r="L57" s="20" t="n">
        <v>1.16550116550117</v>
      </c>
      <c r="M57" s="40" t="n">
        <v>1.1</v>
      </c>
      <c r="N57" s="41" t="n">
        <f aca="false">(I57+K57)*L57*M57</f>
        <v>1.40227007762396</v>
      </c>
      <c r="O57" s="42" t="n">
        <v>478</v>
      </c>
      <c r="P57" s="42" t="n">
        <v>43</v>
      </c>
      <c r="Q57" s="43" t="n">
        <f aca="false">ROUND(66200*N57/120.908-O57,1)+P57</f>
        <v>332.8</v>
      </c>
      <c r="R57" s="20"/>
    </row>
    <row r="58" customFormat="false" ht="18" hidden="false" customHeight="true" outlineLevel="0" collapsed="false">
      <c r="A58" s="16"/>
      <c r="B58" s="44" t="s">
        <v>92</v>
      </c>
      <c r="C58" s="35" t="n">
        <v>1284152</v>
      </c>
      <c r="D58" s="35" t="n">
        <v>984139</v>
      </c>
      <c r="E58" s="36" t="n">
        <f aca="false">ROUND(C58*1.2/1000,0)</f>
        <v>1541</v>
      </c>
      <c r="F58" s="35" t="n">
        <f aca="false">C58-D58</f>
        <v>300013</v>
      </c>
      <c r="G58" s="36" t="n">
        <v>0</v>
      </c>
      <c r="H58" s="36" t="n">
        <f aca="false">G58+E58</f>
        <v>1541</v>
      </c>
      <c r="I58" s="37" t="n">
        <f aca="false">H58*0.7*100/82425</f>
        <v>1.30870488322718</v>
      </c>
      <c r="J58" s="38" t="n">
        <v>2871.16</v>
      </c>
      <c r="K58" s="39" t="n">
        <f aca="false">J58*100*0.3/213407.01</f>
        <v>0.403617481918706</v>
      </c>
      <c r="L58" s="20" t="n">
        <v>1.3971358714635</v>
      </c>
      <c r="M58" s="40" t="n">
        <v>1.1</v>
      </c>
      <c r="N58" s="41" t="n">
        <f aca="false">(I58+K58)*L58*M58</f>
        <v>2.63158169983999</v>
      </c>
      <c r="O58" s="42" t="n">
        <v>928</v>
      </c>
      <c r="P58" s="42"/>
      <c r="Q58" s="43" t="n">
        <f aca="false">ROUND(66200*N58/120.908-O58,1)+P58</f>
        <v>512.9</v>
      </c>
      <c r="R58" s="20"/>
    </row>
    <row r="59" customFormat="false" ht="18" hidden="false" customHeight="true" outlineLevel="0" collapsed="false">
      <c r="A59" s="16"/>
      <c r="B59" s="44" t="s">
        <v>93</v>
      </c>
      <c r="C59" s="35" t="n">
        <v>837879</v>
      </c>
      <c r="D59" s="35" t="n">
        <v>629246</v>
      </c>
      <c r="E59" s="36" t="n">
        <f aca="false">ROUND(D59*1.2/1000,0)</f>
        <v>755</v>
      </c>
      <c r="F59" s="35" t="n">
        <f aca="false">C59-D59</f>
        <v>208633</v>
      </c>
      <c r="G59" s="36" t="n">
        <f aca="false">ROUND(F59*0.8/1000,0)</f>
        <v>167</v>
      </c>
      <c r="H59" s="36" t="n">
        <f aca="false">G59+E59</f>
        <v>922</v>
      </c>
      <c r="I59" s="37" t="n">
        <f aca="false">H59*0.7*100/82425</f>
        <v>0.783014861995754</v>
      </c>
      <c r="J59" s="38" t="n">
        <v>1532.15</v>
      </c>
      <c r="K59" s="39" t="n">
        <f aca="false">J59*100*0.3/213407.01</f>
        <v>0.215384208794266</v>
      </c>
      <c r="L59" s="20" t="n">
        <v>1.23456790123457</v>
      </c>
      <c r="M59" s="40" t="n">
        <v>1.1</v>
      </c>
      <c r="N59" s="41" t="n">
        <f aca="false">(I59+K59)*L59*M59</f>
        <v>1.35585058996176</v>
      </c>
      <c r="O59" s="42" t="n">
        <v>483</v>
      </c>
      <c r="P59" s="42"/>
      <c r="Q59" s="43" t="n">
        <f aca="false">ROUND(66200*N59/120.908-O59,1)+P59</f>
        <v>259.4</v>
      </c>
      <c r="R59" s="20"/>
    </row>
    <row r="60" customFormat="false" ht="18" hidden="false" customHeight="true" outlineLevel="0" collapsed="false">
      <c r="A60" s="16"/>
      <c r="B60" s="44" t="s">
        <v>94</v>
      </c>
      <c r="C60" s="35" t="n">
        <v>896925</v>
      </c>
      <c r="D60" s="35" t="n">
        <v>660676</v>
      </c>
      <c r="E60" s="36" t="n">
        <f aca="false">ROUND(C60*1.2/1000,0)</f>
        <v>1076</v>
      </c>
      <c r="F60" s="35" t="n">
        <f aca="false">C60-D60</f>
        <v>236249</v>
      </c>
      <c r="G60" s="36" t="n">
        <v>0</v>
      </c>
      <c r="H60" s="36" t="n">
        <f aca="false">G60+E60</f>
        <v>1076</v>
      </c>
      <c r="I60" s="37" t="n">
        <f aca="false">H60*0.7*100/82425</f>
        <v>0.91380042462845</v>
      </c>
      <c r="J60" s="38" t="n">
        <v>2184.01</v>
      </c>
      <c r="K60" s="39" t="n">
        <f aca="false">J60*100*0.3/213407.01</f>
        <v>0.307020373885563</v>
      </c>
      <c r="L60" s="20" t="n">
        <v>1.15640358485111</v>
      </c>
      <c r="M60" s="40" t="n">
        <v>1.1</v>
      </c>
      <c r="N60" s="41" t="n">
        <f aca="false">(I60+K60)*L60*M60</f>
        <v>1.55293770264864</v>
      </c>
      <c r="O60" s="42" t="n">
        <v>546</v>
      </c>
      <c r="P60" s="42" t="n">
        <v>-48</v>
      </c>
      <c r="Q60" s="43" t="n">
        <f aca="false">ROUND(66200*N60/120.908-O60,1)+P60</f>
        <v>256.3</v>
      </c>
      <c r="R60" s="20"/>
    </row>
    <row r="61" customFormat="false" ht="18" hidden="false" customHeight="true" outlineLevel="0" collapsed="false">
      <c r="A61" s="16"/>
      <c r="B61" s="44" t="s">
        <v>95</v>
      </c>
      <c r="C61" s="35" t="n">
        <v>652108</v>
      </c>
      <c r="D61" s="35" t="n">
        <v>574515</v>
      </c>
      <c r="E61" s="36" t="n">
        <f aca="false">ROUND(C61*1.2/1000,0)</f>
        <v>783</v>
      </c>
      <c r="F61" s="35" t="n">
        <f aca="false">C61-D61</f>
        <v>77593</v>
      </c>
      <c r="G61" s="36" t="n">
        <v>0</v>
      </c>
      <c r="H61" s="36" t="n">
        <f aca="false">G61+E61</f>
        <v>783</v>
      </c>
      <c r="I61" s="37" t="n">
        <f aca="false">H61*0.7*100/82425</f>
        <v>0.664968152866242</v>
      </c>
      <c r="J61" s="38" t="n">
        <v>2751.3</v>
      </c>
      <c r="K61" s="39" t="n">
        <f aca="false">J61*100*0.3/213407.01</f>
        <v>0.386767988549205</v>
      </c>
      <c r="L61" s="20" t="n">
        <v>1.1321822813473</v>
      </c>
      <c r="M61" s="40" t="n">
        <v>1.1</v>
      </c>
      <c r="N61" s="41" t="n">
        <f aca="false">(I61+K61)*L61*M61</f>
        <v>1.30983272635946</v>
      </c>
      <c r="O61" s="42" t="n">
        <v>475</v>
      </c>
      <c r="P61" s="42"/>
      <c r="Q61" s="43" t="n">
        <f aca="false">ROUND(66200*N61/120.908-O61,1)+P61</f>
        <v>242.2</v>
      </c>
      <c r="R61" s="20"/>
    </row>
    <row r="62" customFormat="false" ht="18" hidden="false" customHeight="true" outlineLevel="0" collapsed="false">
      <c r="A62" s="16"/>
      <c r="B62" s="44" t="s">
        <v>96</v>
      </c>
      <c r="C62" s="35" t="n">
        <v>1059660</v>
      </c>
      <c r="D62" s="35" t="n">
        <v>872482</v>
      </c>
      <c r="E62" s="36" t="n">
        <f aca="false">ROUND(C62*1.2/1000,0)</f>
        <v>1272</v>
      </c>
      <c r="F62" s="35" t="n">
        <f aca="false">C62-D62</f>
        <v>187178</v>
      </c>
      <c r="G62" s="36" t="n">
        <v>0</v>
      </c>
      <c r="H62" s="36" t="n">
        <f aca="false">G62+E62</f>
        <v>1272</v>
      </c>
      <c r="I62" s="37" t="n">
        <f aca="false">H62*0.7*100/82425</f>
        <v>1.08025477707006</v>
      </c>
      <c r="J62" s="38" t="n">
        <v>1996.88</v>
      </c>
      <c r="K62" s="39" t="n">
        <f aca="false">J62*100*0.3/213407.01</f>
        <v>0.280714302683872</v>
      </c>
      <c r="L62" s="20" t="n">
        <v>1.30676249591637</v>
      </c>
      <c r="M62" s="40" t="n">
        <v>1.1</v>
      </c>
      <c r="N62" s="41" t="n">
        <f aca="false">(I62+K62)*L62*M62</f>
        <v>1.95630968667668</v>
      </c>
      <c r="O62" s="42" t="n">
        <v>658</v>
      </c>
      <c r="P62" s="42" t="n">
        <v>-44</v>
      </c>
      <c r="Q62" s="43" t="n">
        <f aca="false">ROUND(66200*N62/120.908-O62,1)+P62</f>
        <v>369.1</v>
      </c>
      <c r="R62" s="20"/>
    </row>
    <row r="63" customFormat="false" ht="18" hidden="false" customHeight="true" outlineLevel="0" collapsed="false">
      <c r="A63" s="16"/>
      <c r="B63" s="44" t="s">
        <v>97</v>
      </c>
      <c r="C63" s="35" t="n">
        <v>277661</v>
      </c>
      <c r="D63" s="35" t="n">
        <v>210502</v>
      </c>
      <c r="E63" s="36" t="n">
        <f aca="false">ROUND(C63*1.2/1000,0)</f>
        <v>333</v>
      </c>
      <c r="F63" s="35" t="n">
        <f aca="false">C63-D63</f>
        <v>67159</v>
      </c>
      <c r="G63" s="36" t="n">
        <v>0</v>
      </c>
      <c r="H63" s="36" t="n">
        <f aca="false">G63+E63</f>
        <v>333</v>
      </c>
      <c r="I63" s="37" t="n">
        <f aca="false">H63*0.7*100/82425</f>
        <v>0.282802547770701</v>
      </c>
      <c r="J63" s="38" t="n">
        <v>2619.76</v>
      </c>
      <c r="K63" s="39" t="n">
        <f aca="false">J63*100*0.3/213407.01</f>
        <v>0.368276562236639</v>
      </c>
      <c r="L63" s="20" t="n">
        <v>0.735835172921266</v>
      </c>
      <c r="M63" s="40" t="n">
        <v>1.1</v>
      </c>
      <c r="N63" s="41" t="n">
        <f aca="false">(I63+K63)*L63*M63</f>
        <v>0.526995600447442</v>
      </c>
      <c r="O63" s="42" t="n">
        <v>186</v>
      </c>
      <c r="P63" s="42"/>
      <c r="Q63" s="43" t="n">
        <f aca="false">ROUND(66200*N63/120.908-O63,1)+P63</f>
        <v>102.5</v>
      </c>
      <c r="R63" s="20"/>
    </row>
    <row r="64" customFormat="false" ht="18" hidden="false" customHeight="true" outlineLevel="0" collapsed="false">
      <c r="A64" s="16"/>
      <c r="B64" s="44" t="s">
        <v>98</v>
      </c>
      <c r="C64" s="35" t="n">
        <v>384818</v>
      </c>
      <c r="D64" s="35" t="n">
        <v>265856</v>
      </c>
      <c r="E64" s="36" t="n">
        <f aca="false">ROUND(C64*1.2/1000,0)</f>
        <v>462</v>
      </c>
      <c r="F64" s="35" t="n">
        <f aca="false">C64-D64</f>
        <v>118962</v>
      </c>
      <c r="G64" s="36" t="n">
        <v>0</v>
      </c>
      <c r="H64" s="36" t="n">
        <f aca="false">G64+E64</f>
        <v>462</v>
      </c>
      <c r="I64" s="37" t="n">
        <f aca="false">H64*0.7*100/82425</f>
        <v>0.392356687898089</v>
      </c>
      <c r="J64" s="38" t="n">
        <v>2898.89</v>
      </c>
      <c r="K64" s="39" t="n">
        <f aca="false">J64*100*0.3/213407.01</f>
        <v>0.407515666893979</v>
      </c>
      <c r="L64" s="20" t="n">
        <v>0.898270828654839</v>
      </c>
      <c r="M64" s="40" t="n">
        <v>1.1</v>
      </c>
      <c r="N64" s="41" t="n">
        <f aca="false">(I64+K64)*L64*M64</f>
        <v>0.790352203252885</v>
      </c>
      <c r="O64" s="42" t="n">
        <v>276</v>
      </c>
      <c r="P64" s="42" t="n">
        <v>39</v>
      </c>
      <c r="Q64" s="43" t="n">
        <f aca="false">ROUND(66200*N64/120.908-O64,1)+P64</f>
        <v>195.7</v>
      </c>
      <c r="R64" s="20"/>
    </row>
    <row r="65" s="51" customFormat="true" ht="18" hidden="false" customHeight="true" outlineLevel="0" collapsed="false">
      <c r="A65" s="54" t="s">
        <v>99</v>
      </c>
      <c r="B65" s="45" t="s">
        <v>100</v>
      </c>
      <c r="C65" s="46" t="n">
        <f aca="false">SUM(C67:C76)</f>
        <v>5672427</v>
      </c>
      <c r="D65" s="46" t="n">
        <f aca="false">SUM(D67:D76)</f>
        <v>3839915</v>
      </c>
      <c r="E65" s="46" t="n">
        <f aca="false">SUM(E67:E76)</f>
        <v>5502</v>
      </c>
      <c r="F65" s="46" t="n">
        <f aca="false">SUM(F67:F76)</f>
        <v>1832512</v>
      </c>
      <c r="G65" s="46" t="n">
        <f aca="false">SUM(G67:G76)</f>
        <v>870</v>
      </c>
      <c r="H65" s="46" t="n">
        <f aca="false">SUM(H67:H76)</f>
        <v>6372</v>
      </c>
      <c r="I65" s="47" t="n">
        <f aca="false">SUM(I67:I76)</f>
        <v>5.41146496815287</v>
      </c>
      <c r="J65" s="45" t="n">
        <f aca="false">SUM(J67:J76)</f>
        <v>15015.01</v>
      </c>
      <c r="K65" s="47" t="n">
        <f aca="false">SUM(K67:K76)</f>
        <v>2.11075681159677</v>
      </c>
      <c r="L65" s="45" t="n">
        <f aca="false">SUM(L67:L76)</f>
        <v>11.9357380655983</v>
      </c>
      <c r="M65" s="48" t="n">
        <f aca="false">SUM(M67:M76)</f>
        <v>10.7</v>
      </c>
      <c r="N65" s="47" t="n">
        <f aca="false">SUM(N67:N76)</f>
        <v>9.90350846681881</v>
      </c>
      <c r="O65" s="46" t="n">
        <v>3378</v>
      </c>
      <c r="P65" s="46" t="n">
        <f aca="false">SUM(P67:P76)</f>
        <v>70</v>
      </c>
      <c r="Q65" s="46" t="n">
        <f aca="false">SUM(Q67:Q76)</f>
        <v>2114.4</v>
      </c>
      <c r="R65" s="49"/>
    </row>
    <row r="66" s="51" customFormat="true" ht="27" hidden="false" customHeight="true" outlineLevel="0" collapsed="false">
      <c r="A66" s="54"/>
      <c r="B66" s="26" t="s">
        <v>42</v>
      </c>
      <c r="C66" s="46" t="n">
        <f aca="false">SUM(C67:C70)</f>
        <v>1185122</v>
      </c>
      <c r="D66" s="46" t="n">
        <f aca="false">SUM(D67:D70)</f>
        <v>360105</v>
      </c>
      <c r="E66" s="46" t="n">
        <f aca="false">SUM(E67:E70)</f>
        <v>486</v>
      </c>
      <c r="F66" s="46" t="n">
        <f aca="false">SUM(F67:F70)</f>
        <v>825017</v>
      </c>
      <c r="G66" s="46" t="n">
        <f aca="false">SUM(G67:G70)</f>
        <v>624</v>
      </c>
      <c r="H66" s="46" t="n">
        <f aca="false">SUM(H67:H70)</f>
        <v>1110</v>
      </c>
      <c r="I66" s="47" t="n">
        <f aca="false">SUM(I67:I70)</f>
        <v>0.942675159235669</v>
      </c>
      <c r="J66" s="45" t="n">
        <f aca="false">SUM(J67:J70)</f>
        <v>1674.86</v>
      </c>
      <c r="K66" s="47" t="n">
        <f aca="false">SUM(K67:K70)</f>
        <v>0.235445874060088</v>
      </c>
      <c r="L66" s="45" t="n">
        <f aca="false">SUM(L67:L70)</f>
        <v>4.86651211369978</v>
      </c>
      <c r="M66" s="48" t="n">
        <f aca="false">SUM(M67:M70)</f>
        <v>4.1</v>
      </c>
      <c r="N66" s="47" t="n">
        <f aca="false">SUM(N67:N70)</f>
        <v>1.56527520802021</v>
      </c>
      <c r="O66" s="46" t="n">
        <v>502</v>
      </c>
      <c r="P66" s="46" t="n">
        <f aca="false">SUM(P67:P70)</f>
        <v>0</v>
      </c>
      <c r="Q66" s="46" t="n">
        <f aca="false">SUM(Q67:Q70)</f>
        <v>355</v>
      </c>
      <c r="R66" s="49"/>
    </row>
    <row r="67" customFormat="false" ht="25.5" hidden="false" customHeight="true" outlineLevel="0" collapsed="false">
      <c r="A67" s="54"/>
      <c r="B67" s="34" t="s">
        <v>101</v>
      </c>
      <c r="C67" s="55" t="n">
        <v>683608</v>
      </c>
      <c r="D67" s="56" t="n">
        <v>122471</v>
      </c>
      <c r="E67" s="36" t="n">
        <f aca="false">ROUND(D67*1.2/1000,0)</f>
        <v>147</v>
      </c>
      <c r="F67" s="57" t="n">
        <f aca="false">C67-D67</f>
        <v>561137</v>
      </c>
      <c r="G67" s="36" t="n">
        <f aca="false">ROUND(F67*0.8/1000,0)</f>
        <v>449</v>
      </c>
      <c r="H67" s="36" t="n">
        <f aca="false">G67+E67</f>
        <v>596</v>
      </c>
      <c r="I67" s="37" t="n">
        <f aca="false">H67*0.7*100/82425</f>
        <v>0.506157112526539</v>
      </c>
      <c r="J67" s="38" t="n">
        <v>399.3</v>
      </c>
      <c r="K67" s="39" t="n">
        <f aca="false">J67*100*0.3/213407.01</f>
        <v>0.0561321767265283</v>
      </c>
      <c r="L67" s="20" t="n">
        <v>1.63398692810458</v>
      </c>
      <c r="M67" s="40" t="n">
        <v>1</v>
      </c>
      <c r="N67" s="41" t="n">
        <f aca="false">(I67+K67)*L67*M67</f>
        <v>0.918773348452725</v>
      </c>
      <c r="O67" s="42" t="n">
        <v>314</v>
      </c>
      <c r="P67" s="42"/>
      <c r="Q67" s="43" t="n">
        <f aca="false">ROUND(66200*N67/120.908-O67,1)+P67</f>
        <v>189.1</v>
      </c>
      <c r="R67" s="16" t="s">
        <v>102</v>
      </c>
    </row>
    <row r="68" customFormat="false" ht="18" hidden="false" customHeight="true" outlineLevel="0" collapsed="false">
      <c r="A68" s="54"/>
      <c r="B68" s="34" t="s">
        <v>103</v>
      </c>
      <c r="C68" s="55" t="n">
        <v>246193</v>
      </c>
      <c r="D68" s="56" t="n">
        <v>115347</v>
      </c>
      <c r="E68" s="36" t="n">
        <f aca="false">ROUND(D68*1.2/1000,0)</f>
        <v>138</v>
      </c>
      <c r="F68" s="57" t="n">
        <f aca="false">C68-D68</f>
        <v>130846</v>
      </c>
      <c r="G68" s="36" t="n">
        <f aca="false">ROUND(F68*0.8/1000,0)</f>
        <v>105</v>
      </c>
      <c r="H68" s="36" t="n">
        <f aca="false">G68+E68</f>
        <v>243</v>
      </c>
      <c r="I68" s="37" t="n">
        <f aca="false">H68*0.7*100/82425</f>
        <v>0.206369426751592</v>
      </c>
      <c r="J68" s="38" t="n">
        <v>623.18</v>
      </c>
      <c r="K68" s="39" t="n">
        <f aca="false">J68*100*0.3/213407.01</f>
        <v>0.0876044324879487</v>
      </c>
      <c r="L68" s="20" t="n">
        <v>0.860030101053537</v>
      </c>
      <c r="M68" s="40" t="n">
        <v>1</v>
      </c>
      <c r="N68" s="41" t="n">
        <f aca="false">(I68+K68)*L68*M68</f>
        <v>0.252826367868881</v>
      </c>
      <c r="O68" s="42" t="n">
        <v>74</v>
      </c>
      <c r="P68" s="42"/>
      <c r="Q68" s="43" t="n">
        <f aca="false">ROUND(66200*N68/120.908-O68,1)+P68</f>
        <v>64.4</v>
      </c>
      <c r="R68" s="20"/>
    </row>
    <row r="69" customFormat="false" ht="18" hidden="false" customHeight="true" outlineLevel="0" collapsed="false">
      <c r="A69" s="54"/>
      <c r="B69" s="34" t="s">
        <v>104</v>
      </c>
      <c r="C69" s="55" t="n">
        <v>169321</v>
      </c>
      <c r="D69" s="56" t="n">
        <v>81287</v>
      </c>
      <c r="E69" s="36" t="n">
        <f aca="false">ROUND(D69*1.2/1000,0)</f>
        <v>98</v>
      </c>
      <c r="F69" s="57" t="n">
        <f aca="false">C69-D69</f>
        <v>88034</v>
      </c>
      <c r="G69" s="36" t="n">
        <f aca="false">ROUND(F69*0.8/1000,0)</f>
        <v>70</v>
      </c>
      <c r="H69" s="36" t="n">
        <f aca="false">G69+E69</f>
        <v>168</v>
      </c>
      <c r="I69" s="37" t="n">
        <f aca="false">H69*0.7*100/82425</f>
        <v>0.142675159235669</v>
      </c>
      <c r="J69" s="38" t="n">
        <v>416.68</v>
      </c>
      <c r="K69" s="39" t="n">
        <f aca="false">J69*100*0.3/213407.01</f>
        <v>0.0585753954380411</v>
      </c>
      <c r="L69" s="20" t="n">
        <v>1.15074798619102</v>
      </c>
      <c r="M69" s="40" t="n">
        <v>1</v>
      </c>
      <c r="N69" s="41" t="n">
        <f aca="false">(I69+K69)*L69*M69</f>
        <v>0.231588670510598</v>
      </c>
      <c r="O69" s="42" t="n">
        <v>64</v>
      </c>
      <c r="P69" s="42"/>
      <c r="Q69" s="43" t="n">
        <f aca="false">ROUND(66200*N69/120.908-O69,1)+P69</f>
        <v>62.8</v>
      </c>
      <c r="R69" s="20"/>
    </row>
    <row r="70" s="65" customFormat="true" ht="18" hidden="false" customHeight="true" outlineLevel="0" collapsed="false">
      <c r="A70" s="54"/>
      <c r="B70" s="58" t="s">
        <v>105</v>
      </c>
      <c r="C70" s="59" t="n">
        <v>86000</v>
      </c>
      <c r="D70" s="60" t="n">
        <v>41000</v>
      </c>
      <c r="E70" s="61" t="n">
        <f aca="false">ROUND(C70*1.2/1000,0)</f>
        <v>103</v>
      </c>
      <c r="F70" s="62" t="n">
        <f aca="false">C70-D70</f>
        <v>45000</v>
      </c>
      <c r="G70" s="61"/>
      <c r="H70" s="61" t="n">
        <f aca="false">G70+E70</f>
        <v>103</v>
      </c>
      <c r="I70" s="37" t="n">
        <f aca="false">H70*0.7*100/82425</f>
        <v>0.0874734607218684</v>
      </c>
      <c r="J70" s="38" t="n">
        <v>235.7</v>
      </c>
      <c r="K70" s="63" t="n">
        <f aca="false">J70*100*0.3/213407.01</f>
        <v>0.0331338694075701</v>
      </c>
      <c r="L70" s="20" t="n">
        <v>1.22174709835064</v>
      </c>
      <c r="M70" s="64" t="n">
        <v>1.1</v>
      </c>
      <c r="N70" s="41" t="n">
        <f aca="false">(I70+K70)*L70*M70</f>
        <v>0.162086821188005</v>
      </c>
      <c r="O70" s="42" t="n">
        <v>50</v>
      </c>
      <c r="P70" s="42"/>
      <c r="Q70" s="43" t="n">
        <f aca="false">ROUND(66200*N70/120.908-O70,1)+P70</f>
        <v>38.7</v>
      </c>
      <c r="R70" s="38"/>
    </row>
    <row r="71" s="65" customFormat="true" ht="18" hidden="false" customHeight="true" outlineLevel="0" collapsed="false">
      <c r="A71" s="54"/>
      <c r="B71" s="66" t="s">
        <v>106</v>
      </c>
      <c r="C71" s="55" t="n">
        <v>671336</v>
      </c>
      <c r="D71" s="67" t="n">
        <v>513760</v>
      </c>
      <c r="E71" s="61" t="n">
        <f aca="false">ROUND(D71*1.2/1000,0)</f>
        <v>617</v>
      </c>
      <c r="F71" s="62" t="n">
        <f aca="false">C71-D71</f>
        <v>157576</v>
      </c>
      <c r="G71" s="61" t="n">
        <f aca="false">ROUND(F71*0.8/1000,0)</f>
        <v>126</v>
      </c>
      <c r="H71" s="61" t="n">
        <f aca="false">G71+E71</f>
        <v>743</v>
      </c>
      <c r="I71" s="37" t="n">
        <f aca="false">H71*0.7*100/82425</f>
        <v>0.630997876857749</v>
      </c>
      <c r="J71" s="38" t="n">
        <v>1652.42</v>
      </c>
      <c r="K71" s="63" t="n">
        <f aca="false">J71*100*0.3/213407.01</f>
        <v>0.232291338508515</v>
      </c>
      <c r="L71" s="20" t="n">
        <v>1.22174709835064</v>
      </c>
      <c r="M71" s="64" t="n">
        <v>1.1</v>
      </c>
      <c r="N71" s="41" t="n">
        <f aca="false">(I71+K71)*L71*M71</f>
        <v>1.16019320330225</v>
      </c>
      <c r="O71" s="42" t="n">
        <v>371</v>
      </c>
      <c r="P71" s="42"/>
      <c r="Q71" s="43" t="n">
        <f aca="false">ROUND(66200*N71/120.908-O71,1)+P71</f>
        <v>264.2</v>
      </c>
      <c r="R71" s="68" t="s">
        <v>107</v>
      </c>
    </row>
    <row r="72" s="65" customFormat="true" ht="18" hidden="false" customHeight="true" outlineLevel="0" collapsed="false">
      <c r="A72" s="54"/>
      <c r="B72" s="66" t="s">
        <v>108</v>
      </c>
      <c r="C72" s="55" t="n">
        <v>1116106</v>
      </c>
      <c r="D72" s="67" t="n">
        <v>939100</v>
      </c>
      <c r="E72" s="61" t="n">
        <f aca="false">ROUND(C72*1.2/1000,0)</f>
        <v>1339</v>
      </c>
      <c r="F72" s="62" t="n">
        <f aca="false">C72-D72</f>
        <v>177006</v>
      </c>
      <c r="G72" s="61" t="n">
        <v>0</v>
      </c>
      <c r="H72" s="61" t="n">
        <f aca="false">G72+E72</f>
        <v>1339</v>
      </c>
      <c r="I72" s="37" t="n">
        <f aca="false">H72*0.7*100/82425</f>
        <v>1.13715498938429</v>
      </c>
      <c r="J72" s="68" t="n">
        <v>4118.06</v>
      </c>
      <c r="K72" s="63" t="n">
        <f aca="false">J72*100*0.3/213407.01</f>
        <v>0.57890225817793</v>
      </c>
      <c r="L72" s="20" t="n">
        <v>1.28246232766912</v>
      </c>
      <c r="M72" s="64" t="n">
        <v>1.1</v>
      </c>
      <c r="N72" s="41" t="n">
        <f aca="false">(I72+K72)*L72*M72</f>
        <v>2.42085664933433</v>
      </c>
      <c r="O72" s="42" t="n">
        <v>884</v>
      </c>
      <c r="P72" s="42" t="n">
        <v>70</v>
      </c>
      <c r="Q72" s="43" t="n">
        <f aca="false">ROUND(66200*N72/120.908-O72,1)+P72</f>
        <v>511.5</v>
      </c>
      <c r="R72" s="68"/>
    </row>
    <row r="73" customFormat="false" ht="18" hidden="false" customHeight="true" outlineLevel="0" collapsed="false">
      <c r="A73" s="54"/>
      <c r="B73" s="66" t="s">
        <v>109</v>
      </c>
      <c r="C73" s="55" t="n">
        <v>540933</v>
      </c>
      <c r="D73" s="56" t="n">
        <v>390893</v>
      </c>
      <c r="E73" s="61" t="n">
        <f aca="false">ROUND(D73*1.2/1000,0)</f>
        <v>469</v>
      </c>
      <c r="F73" s="62" t="n">
        <f aca="false">C73-D73</f>
        <v>150040</v>
      </c>
      <c r="G73" s="61" t="n">
        <f aca="false">ROUND(F73*0.8/1000,0)</f>
        <v>120</v>
      </c>
      <c r="H73" s="61" t="n">
        <f aca="false">G73+E73</f>
        <v>589</v>
      </c>
      <c r="I73" s="37" t="n">
        <f aca="false">H73*0.7*100/82425</f>
        <v>0.500212314225053</v>
      </c>
      <c r="J73" s="68" t="n">
        <v>1714.77</v>
      </c>
      <c r="K73" s="63" t="n">
        <f aca="false">J73*100*0.3/213407.01</f>
        <v>0.241056280203729</v>
      </c>
      <c r="L73" s="20" t="n">
        <v>1.09289617486339</v>
      </c>
      <c r="M73" s="64" t="n">
        <v>1.1</v>
      </c>
      <c r="N73" s="41" t="n">
        <f aca="false">(I73+K73)*L73*M73</f>
        <v>0.891142572537334</v>
      </c>
      <c r="O73" s="42" t="n">
        <v>303</v>
      </c>
      <c r="P73" s="42"/>
      <c r="Q73" s="43" t="n">
        <f aca="false">ROUND(66200*N73/120.908-O73,1)+P73</f>
        <v>184.9</v>
      </c>
      <c r="R73" s="68"/>
    </row>
    <row r="74" customFormat="false" ht="18" hidden="false" customHeight="true" outlineLevel="0" collapsed="false">
      <c r="A74" s="54"/>
      <c r="B74" s="66" t="s">
        <v>110</v>
      </c>
      <c r="C74" s="55" t="n">
        <v>711793</v>
      </c>
      <c r="D74" s="56" t="n">
        <v>565039</v>
      </c>
      <c r="E74" s="61" t="n">
        <f aca="false">ROUND(C74*1.2/1000,0)</f>
        <v>854</v>
      </c>
      <c r="F74" s="62" t="n">
        <f aca="false">C74-D74</f>
        <v>146754</v>
      </c>
      <c r="G74" s="61" t="n">
        <v>0</v>
      </c>
      <c r="H74" s="61" t="n">
        <f aca="false">G74+E74</f>
        <v>854</v>
      </c>
      <c r="I74" s="37" t="n">
        <f aca="false">H74*0.7*100/82425</f>
        <v>0.725265392781316</v>
      </c>
      <c r="J74" s="68" t="n">
        <v>1534.97</v>
      </c>
      <c r="K74" s="63" t="n">
        <f aca="false">J74*100*0.3/213407.01</f>
        <v>0.215780634384972</v>
      </c>
      <c r="L74" s="20" t="n">
        <v>1.04112441436752</v>
      </c>
      <c r="M74" s="64" t="n">
        <v>1.1</v>
      </c>
      <c r="N74" s="41" t="n">
        <f aca="false">(I74+K74)*L74*M74</f>
        <v>1.07772059331902</v>
      </c>
      <c r="O74" s="42" t="n">
        <v>371</v>
      </c>
      <c r="P74" s="42"/>
      <c r="Q74" s="43" t="n">
        <f aca="false">ROUND(66200*N74/120.908-O74,1)+P74</f>
        <v>219.1</v>
      </c>
      <c r="R74" s="68"/>
    </row>
    <row r="75" customFormat="false" ht="18" hidden="false" customHeight="true" outlineLevel="0" collapsed="false">
      <c r="A75" s="54"/>
      <c r="B75" s="66" t="s">
        <v>111</v>
      </c>
      <c r="C75" s="55" t="n">
        <v>721528</v>
      </c>
      <c r="D75" s="56" t="n">
        <v>539294</v>
      </c>
      <c r="E75" s="61" t="n">
        <f aca="false">ROUND(C75*1.2/1000,0)</f>
        <v>866</v>
      </c>
      <c r="F75" s="62" t="n">
        <f aca="false">C75-D75</f>
        <v>182234</v>
      </c>
      <c r="G75" s="61" t="n">
        <v>0</v>
      </c>
      <c r="H75" s="61" t="n">
        <f aca="false">G75+E75</f>
        <v>866</v>
      </c>
      <c r="I75" s="37" t="n">
        <f aca="false">H75*0.7*100/82425</f>
        <v>0.735456475583864</v>
      </c>
      <c r="J75" s="68" t="n">
        <v>1610.23</v>
      </c>
      <c r="K75" s="63" t="n">
        <f aca="false">J75*100*0.3/213407.01</f>
        <v>0.226360418057495</v>
      </c>
      <c r="L75" s="20" t="n">
        <v>1.19260584376863</v>
      </c>
      <c r="M75" s="64" t="n">
        <v>1.1</v>
      </c>
      <c r="N75" s="41" t="n">
        <f aca="false">(I75+K75)*L75*M75</f>
        <v>1.26177529279129</v>
      </c>
      <c r="O75" s="42" t="n">
        <v>424</v>
      </c>
      <c r="P75" s="42"/>
      <c r="Q75" s="43" t="n">
        <f aca="false">ROUND(66200*N75/120.908-O75,1)+P75</f>
        <v>266.9</v>
      </c>
      <c r="R75" s="68"/>
    </row>
    <row r="76" customFormat="false" ht="18" hidden="false" customHeight="true" outlineLevel="0" collapsed="false">
      <c r="A76" s="54"/>
      <c r="B76" s="66" t="s">
        <v>112</v>
      </c>
      <c r="C76" s="55" t="n">
        <v>725609</v>
      </c>
      <c r="D76" s="56" t="n">
        <v>531724</v>
      </c>
      <c r="E76" s="61" t="n">
        <f aca="false">ROUND(C76*1.2/1000,0)</f>
        <v>871</v>
      </c>
      <c r="F76" s="62" t="n">
        <f aca="false">C76-D76</f>
        <v>193885</v>
      </c>
      <c r="G76" s="61" t="n">
        <v>0</v>
      </c>
      <c r="H76" s="61" t="n">
        <f aca="false">G76+E76</f>
        <v>871</v>
      </c>
      <c r="I76" s="37" t="n">
        <f aca="false">H76*0.7*100/82425</f>
        <v>0.739702760084926</v>
      </c>
      <c r="J76" s="68" t="n">
        <v>2709.7</v>
      </c>
      <c r="K76" s="63" t="n">
        <f aca="false">J76*100*0.3/213407.01</f>
        <v>0.380920008204042</v>
      </c>
      <c r="L76" s="20" t="n">
        <v>1.23839009287926</v>
      </c>
      <c r="M76" s="64" t="n">
        <v>1.1</v>
      </c>
      <c r="N76" s="41" t="n">
        <f aca="false">(I76+K76)*L76*M76</f>
        <v>1.52654494751438</v>
      </c>
      <c r="O76" s="42" t="n">
        <v>523</v>
      </c>
      <c r="P76" s="42"/>
      <c r="Q76" s="43" t="n">
        <f aca="false">ROUND(66200*N76/120.908-O76,1)+P76</f>
        <v>312.8</v>
      </c>
      <c r="R76" s="68"/>
    </row>
    <row r="77" s="51" customFormat="true" ht="18" hidden="false" customHeight="true" outlineLevel="0" collapsed="false">
      <c r="A77" s="16" t="s">
        <v>113</v>
      </c>
      <c r="B77" s="45" t="s">
        <v>114</v>
      </c>
      <c r="C77" s="46" t="n">
        <f aca="false">SUM(C79:C89)</f>
        <v>6058573</v>
      </c>
      <c r="D77" s="46" t="n">
        <f aca="false">SUM(D79:D89)</f>
        <v>4413655</v>
      </c>
      <c r="E77" s="46" t="n">
        <f aca="false">SUM(E79:E89)</f>
        <v>6651</v>
      </c>
      <c r="F77" s="46" t="n">
        <f aca="false">SUM(F79:F89)</f>
        <v>1644918</v>
      </c>
      <c r="G77" s="46" t="n">
        <f aca="false">SUM(G79:G89)</f>
        <v>412</v>
      </c>
      <c r="H77" s="46" t="n">
        <f aca="false">SUM(H79:H89)</f>
        <v>7063</v>
      </c>
      <c r="I77" s="47" t="n">
        <f aca="false">SUM(I79:I89)</f>
        <v>5.99830148619958</v>
      </c>
      <c r="J77" s="45" t="n">
        <f aca="false">SUM(J79:J89)</f>
        <v>18358.43</v>
      </c>
      <c r="K77" s="47" t="n">
        <f aca="false">SUM(K79:K89)</f>
        <v>2.58076292807814</v>
      </c>
      <c r="L77" s="45" t="n">
        <f aca="false">SUM(L79:L89)</f>
        <v>12.6729324330128</v>
      </c>
      <c r="M77" s="48" t="n">
        <f aca="false">SUM(M79:M89)</f>
        <v>11.8</v>
      </c>
      <c r="N77" s="47" t="n">
        <f aca="false">SUM(N79:N89)</f>
        <v>10.8993198018106</v>
      </c>
      <c r="O77" s="46" t="n">
        <v>3717</v>
      </c>
      <c r="P77" s="46" t="n">
        <f aca="false">SUM(P79:P89)</f>
        <v>-116</v>
      </c>
      <c r="Q77" s="46" t="n">
        <f aca="false">SUM(Q79:Q89)</f>
        <v>2134.5</v>
      </c>
      <c r="R77" s="49"/>
    </row>
    <row r="78" s="51" customFormat="true" ht="27" hidden="false" customHeight="true" outlineLevel="0" collapsed="false">
      <c r="A78" s="16"/>
      <c r="B78" s="26" t="s">
        <v>42</v>
      </c>
      <c r="C78" s="46" t="n">
        <f aca="false">SUM(C79:C82)</f>
        <v>1454584</v>
      </c>
      <c r="D78" s="46" t="n">
        <f aca="false">SUM(D79:D82)</f>
        <v>1044743</v>
      </c>
      <c r="E78" s="46" t="n">
        <f aca="false">SUM(E79:E82)</f>
        <v>1273</v>
      </c>
      <c r="F78" s="46" t="n">
        <f aca="false">SUM(F79:F82)</f>
        <v>409841</v>
      </c>
      <c r="G78" s="46" t="n">
        <f aca="false">SUM(G79:G82)</f>
        <v>315</v>
      </c>
      <c r="H78" s="46" t="n">
        <f aca="false">SUM(H79:H82)</f>
        <v>1588</v>
      </c>
      <c r="I78" s="47" t="n">
        <f aca="false">SUM(I79:I82)</f>
        <v>1.34861995753716</v>
      </c>
      <c r="J78" s="45" t="n">
        <f aca="false">SUM(J79:J82)</f>
        <v>2918.24</v>
      </c>
      <c r="K78" s="47" t="n">
        <f aca="false">SUM(K79:K82)</f>
        <v>0.410235821213183</v>
      </c>
      <c r="L78" s="45" t="n">
        <f aca="false">SUM(L79:L82)</f>
        <v>4.88648306337759</v>
      </c>
      <c r="M78" s="48" t="n">
        <f aca="false">SUM(M79:M82)</f>
        <v>4.1</v>
      </c>
      <c r="N78" s="47" t="n">
        <f aca="false">SUM(N79:N82)</f>
        <v>2.18513736144657</v>
      </c>
      <c r="O78" s="46" t="n">
        <v>722</v>
      </c>
      <c r="P78" s="46" t="n">
        <f aca="false">SUM(P79:P82)</f>
        <v>-65</v>
      </c>
      <c r="Q78" s="46" t="n">
        <f aca="false">SUM(Q79:Q82)</f>
        <v>409.4</v>
      </c>
      <c r="R78" s="49"/>
    </row>
    <row r="79" s="51" customFormat="true" ht="16.5" hidden="false" customHeight="true" outlineLevel="0" collapsed="false">
      <c r="A79" s="16"/>
      <c r="B79" s="58" t="s">
        <v>115</v>
      </c>
      <c r="C79" s="55" t="n">
        <v>609600</v>
      </c>
      <c r="D79" s="55" t="n">
        <v>398662</v>
      </c>
      <c r="E79" s="61" t="n">
        <f aca="false">ROUND(D79*1.2/1000,0)</f>
        <v>478</v>
      </c>
      <c r="F79" s="62" t="n">
        <f aca="false">C79-D79</f>
        <v>210938</v>
      </c>
      <c r="G79" s="61" t="n">
        <f aca="false">ROUND(F79*0.8/1000,0)</f>
        <v>169</v>
      </c>
      <c r="H79" s="61" t="n">
        <f aca="false">G79+E79</f>
        <v>647</v>
      </c>
      <c r="I79" s="37" t="n">
        <f aca="false">H79*0.7*100/82425</f>
        <v>0.549469214437367</v>
      </c>
      <c r="J79" s="68" t="n">
        <v>521.6</v>
      </c>
      <c r="K79" s="63" t="n">
        <f aca="false">J79*100*0.3/213407.01</f>
        <v>0.0733246766355051</v>
      </c>
      <c r="L79" s="20" t="n">
        <v>1.51343170639425</v>
      </c>
      <c r="M79" s="64" t="n">
        <v>1</v>
      </c>
      <c r="N79" s="41" t="n">
        <f aca="false">(I79+K79)*L79*M79</f>
        <v>0.942556021298331</v>
      </c>
      <c r="O79" s="42" t="n">
        <v>295</v>
      </c>
      <c r="P79" s="42" t="n">
        <v>-21</v>
      </c>
      <c r="Q79" s="43" t="n">
        <f aca="false">ROUND(66200*N79/120.908-O79,1)+P79</f>
        <v>200.1</v>
      </c>
      <c r="R79" s="15" t="s">
        <v>116</v>
      </c>
    </row>
    <row r="80" s="51" customFormat="true" ht="16.5" hidden="false" customHeight="true" outlineLevel="0" collapsed="false">
      <c r="A80" s="16"/>
      <c r="B80" s="58" t="s">
        <v>117</v>
      </c>
      <c r="C80" s="55" t="n">
        <v>754284</v>
      </c>
      <c r="D80" s="55" t="n">
        <v>591781</v>
      </c>
      <c r="E80" s="61" t="n">
        <f aca="false">ROUND(D80*1.2/1000,0)</f>
        <v>710</v>
      </c>
      <c r="F80" s="62" t="n">
        <f aca="false">C80-D80</f>
        <v>162503</v>
      </c>
      <c r="G80" s="61" t="n">
        <f aca="false">ROUND(F80*0.8/1000,0)</f>
        <v>130</v>
      </c>
      <c r="H80" s="61" t="n">
        <f aca="false">G80+E80</f>
        <v>840</v>
      </c>
      <c r="I80" s="37" t="n">
        <f aca="false">H80*0.7*100/82425</f>
        <v>0.713375796178344</v>
      </c>
      <c r="J80" s="68" t="n">
        <v>2215.1</v>
      </c>
      <c r="K80" s="63" t="n">
        <f aca="false">J80*100*0.3/213407.01</f>
        <v>0.311390895734868</v>
      </c>
      <c r="L80" s="20" t="n">
        <v>1.07991360691145</v>
      </c>
      <c r="M80" s="64" t="n">
        <v>1</v>
      </c>
      <c r="N80" s="41" t="n">
        <f aca="false">(I80+K80)*L80*M80</f>
        <v>1.10665949450671</v>
      </c>
      <c r="O80" s="42" t="n">
        <v>383</v>
      </c>
      <c r="P80" s="42" t="n">
        <v>-44</v>
      </c>
      <c r="Q80" s="43" t="n">
        <f aca="false">ROUND(66200*N80/120.908-O80,1)+P80</f>
        <v>178.9</v>
      </c>
      <c r="R80" s="68" t="s">
        <v>118</v>
      </c>
    </row>
    <row r="81" s="65" customFormat="true" ht="16.5" hidden="false" customHeight="true" outlineLevel="0" collapsed="false">
      <c r="A81" s="16"/>
      <c r="B81" s="58" t="s">
        <v>119</v>
      </c>
      <c r="C81" s="59" t="n">
        <v>40000</v>
      </c>
      <c r="D81" s="59" t="n">
        <v>20000</v>
      </c>
      <c r="E81" s="61" t="n">
        <f aca="false">ROUND(D81*1.2/1000,0)</f>
        <v>24</v>
      </c>
      <c r="F81" s="62" t="n">
        <f aca="false">C81-D81</f>
        <v>20000</v>
      </c>
      <c r="G81" s="61" t="n">
        <f aca="false">ROUND(F81*0.8/1000,0)</f>
        <v>16</v>
      </c>
      <c r="H81" s="61" t="n">
        <f aca="false">G81+E81</f>
        <v>40</v>
      </c>
      <c r="I81" s="37" t="n">
        <f aca="false">H81*0.7*100/82425</f>
        <v>0.0339702760084926</v>
      </c>
      <c r="J81" s="68" t="n">
        <v>110.54</v>
      </c>
      <c r="K81" s="63" t="n">
        <f aca="false">J81*100*0.3/213407.01</f>
        <v>0.0155393208498634</v>
      </c>
      <c r="L81" s="20" t="n">
        <v>1.07991360691145</v>
      </c>
      <c r="M81" s="64" t="n">
        <v>1</v>
      </c>
      <c r="N81" s="41" t="n">
        <f aca="false">(I81+K81)*L81*M81</f>
        <v>0.0534660873200388</v>
      </c>
      <c r="O81" s="42" t="n">
        <v>17</v>
      </c>
      <c r="P81" s="42"/>
      <c r="Q81" s="43" t="n">
        <f aca="false">ROUND(66200*N81/120.908-O81,1)+P81</f>
        <v>12.3</v>
      </c>
      <c r="R81" s="68"/>
    </row>
    <row r="82" s="65" customFormat="true" ht="16.5" hidden="false" customHeight="true" outlineLevel="0" collapsed="false">
      <c r="A82" s="16"/>
      <c r="B82" s="58" t="s">
        <v>120</v>
      </c>
      <c r="C82" s="59" t="n">
        <v>50700</v>
      </c>
      <c r="D82" s="59" t="n">
        <v>34300</v>
      </c>
      <c r="E82" s="61" t="n">
        <f aca="false">ROUND(C82*1.2/1000,0)</f>
        <v>61</v>
      </c>
      <c r="F82" s="62" t="n">
        <f aca="false">C82-D82</f>
        <v>16400</v>
      </c>
      <c r="G82" s="61" t="n">
        <v>0</v>
      </c>
      <c r="H82" s="61" t="n">
        <f aca="false">G82+E82</f>
        <v>61</v>
      </c>
      <c r="I82" s="37" t="n">
        <f aca="false">H82*0.7*100/82425</f>
        <v>0.0518046709129512</v>
      </c>
      <c r="J82" s="68" t="n">
        <v>71</v>
      </c>
      <c r="K82" s="63" t="n">
        <f aca="false">J82*100*0.3/213407.01</f>
        <v>0.00998092799294644</v>
      </c>
      <c r="L82" s="20" t="n">
        <v>1.21322414316045</v>
      </c>
      <c r="M82" s="64" t="n">
        <v>1.1</v>
      </c>
      <c r="N82" s="41" t="n">
        <f aca="false">(I82+K82)*L82*M82</f>
        <v>0.0824557583214891</v>
      </c>
      <c r="O82" s="42" t="n">
        <v>27</v>
      </c>
      <c r="P82" s="42"/>
      <c r="Q82" s="43" t="n">
        <f aca="false">ROUND(66200*N82/120.908-O82,1)+P82</f>
        <v>18.1</v>
      </c>
      <c r="R82" s="68"/>
    </row>
    <row r="83" s="65" customFormat="true" ht="16.5" hidden="false" customHeight="true" outlineLevel="0" collapsed="false">
      <c r="A83" s="16"/>
      <c r="B83" s="66" t="s">
        <v>121</v>
      </c>
      <c r="C83" s="59" t="n">
        <v>235205</v>
      </c>
      <c r="D83" s="59" t="n">
        <v>113414</v>
      </c>
      <c r="E83" s="61" t="n">
        <f aca="false">ROUND(D83*1.2/1000,0)</f>
        <v>136</v>
      </c>
      <c r="F83" s="62" t="n">
        <f aca="false">C83-D83</f>
        <v>121791</v>
      </c>
      <c r="G83" s="61" t="n">
        <f aca="false">ROUND(F83*0.8/1000,0)</f>
        <v>97</v>
      </c>
      <c r="H83" s="61" t="n">
        <f aca="false">G83+E83</f>
        <v>233</v>
      </c>
      <c r="I83" s="37" t="n">
        <f aca="false">H83*0.7*100/82425</f>
        <v>0.197876857749469</v>
      </c>
      <c r="J83" s="68" t="n">
        <v>558.35</v>
      </c>
      <c r="K83" s="63" t="n">
        <f aca="false">J83*100*0.3/213407.01</f>
        <v>0.0784908611952344</v>
      </c>
      <c r="L83" s="20" t="n">
        <v>0.741015190811412</v>
      </c>
      <c r="M83" s="64" t="n">
        <v>1.1</v>
      </c>
      <c r="N83" s="41" t="n">
        <f aca="false">(I83+K83)*L83*M83</f>
        <v>0.225271945786717</v>
      </c>
      <c r="O83" s="42" t="n">
        <v>80</v>
      </c>
      <c r="P83" s="42"/>
      <c r="Q83" s="43" t="n">
        <f aca="false">ROUND(66200*N83/120.908-O83,1)+P83</f>
        <v>43.3</v>
      </c>
      <c r="R83" s="68" t="s">
        <v>122</v>
      </c>
    </row>
    <row r="84" s="65" customFormat="true" ht="16.5" hidden="false" customHeight="true" outlineLevel="0" collapsed="false">
      <c r="A84" s="16"/>
      <c r="B84" s="66" t="s">
        <v>123</v>
      </c>
      <c r="C84" s="59" t="n">
        <v>543630</v>
      </c>
      <c r="D84" s="59" t="n">
        <v>433207</v>
      </c>
      <c r="E84" s="61" t="n">
        <f aca="false">ROUND(C84*1.2/1000,0)</f>
        <v>652</v>
      </c>
      <c r="F84" s="62" t="n">
        <f aca="false">C84-D84</f>
        <v>110423</v>
      </c>
      <c r="G84" s="61" t="n">
        <v>0</v>
      </c>
      <c r="H84" s="61" t="n">
        <f aca="false">G84+E84</f>
        <v>652</v>
      </c>
      <c r="I84" s="37" t="n">
        <f aca="false">H84*0.7*100/82425</f>
        <v>0.553715498938429</v>
      </c>
      <c r="J84" s="68" t="n">
        <v>1086.89</v>
      </c>
      <c r="K84" s="63" t="n">
        <f aca="false">J84*100*0.3/213407.01</f>
        <v>0.152791138397937</v>
      </c>
      <c r="L84" s="20" t="n">
        <v>1.22473974280465</v>
      </c>
      <c r="M84" s="64" t="n">
        <v>1.1</v>
      </c>
      <c r="N84" s="41" t="n">
        <f aca="false">(I84+K84)*L84*M84</f>
        <v>0.951815433031234</v>
      </c>
      <c r="O84" s="42" t="n">
        <v>298</v>
      </c>
      <c r="P84" s="42"/>
      <c r="Q84" s="43" t="n">
        <f aca="false">ROUND(66200*N84/120.908-O84,1)+P84</f>
        <v>223.1</v>
      </c>
      <c r="R84" s="68"/>
    </row>
    <row r="85" s="65" customFormat="true" ht="14.25" hidden="false" customHeight="false" outlineLevel="0" collapsed="false">
      <c r="A85" s="16"/>
      <c r="B85" s="66" t="s">
        <v>124</v>
      </c>
      <c r="C85" s="59" t="n">
        <v>821709</v>
      </c>
      <c r="D85" s="59" t="n">
        <v>563507</v>
      </c>
      <c r="E85" s="61" t="n">
        <f aca="false">ROUND(C85*1.2/1000,0)</f>
        <v>986</v>
      </c>
      <c r="F85" s="62" t="n">
        <f aca="false">C85-D85</f>
        <v>258202</v>
      </c>
      <c r="G85" s="61" t="n">
        <v>0</v>
      </c>
      <c r="H85" s="61" t="n">
        <f aca="false">G85+E85</f>
        <v>986</v>
      </c>
      <c r="I85" s="37" t="n">
        <f aca="false">H85*0.7*100/82425</f>
        <v>0.837367303609342</v>
      </c>
      <c r="J85" s="68" t="n">
        <v>2087.8</v>
      </c>
      <c r="K85" s="63" t="n">
        <f aca="false">J85*100*0.3/213407.01</f>
        <v>0.293495513572867</v>
      </c>
      <c r="L85" s="20" t="n">
        <v>1.21322414316045</v>
      </c>
      <c r="M85" s="64" t="n">
        <v>1.1</v>
      </c>
      <c r="N85" s="41" t="n">
        <f aca="false">(I85+K85)*L85*M85</f>
        <v>1.50918907964869</v>
      </c>
      <c r="O85" s="42" t="n">
        <v>500</v>
      </c>
      <c r="P85" s="42"/>
      <c r="Q85" s="43" t="n">
        <f aca="false">ROUND(66200*N85/120.908-O85,1)+P85</f>
        <v>326.3</v>
      </c>
      <c r="R85" s="68" t="s">
        <v>125</v>
      </c>
    </row>
    <row r="86" customFormat="false" ht="18" hidden="false" customHeight="true" outlineLevel="0" collapsed="false">
      <c r="A86" s="16"/>
      <c r="B86" s="66" t="s">
        <v>126</v>
      </c>
      <c r="C86" s="59" t="n">
        <v>918376</v>
      </c>
      <c r="D86" s="59" t="n">
        <v>670759</v>
      </c>
      <c r="E86" s="61" t="n">
        <f aca="false">ROUND(C86*1.2/1000,0)</f>
        <v>1102</v>
      </c>
      <c r="F86" s="62" t="n">
        <f aca="false">C86-D86</f>
        <v>247617</v>
      </c>
      <c r="G86" s="61" t="n">
        <v>0</v>
      </c>
      <c r="H86" s="61" t="n">
        <f aca="false">G86+E86</f>
        <v>1102</v>
      </c>
      <c r="I86" s="37" t="n">
        <f aca="false">H86*0.7*100/82425</f>
        <v>0.93588110403397</v>
      </c>
      <c r="J86" s="68" t="n">
        <v>2075.01</v>
      </c>
      <c r="K86" s="63" t="n">
        <f aca="false">J86*100*0.3/213407.01</f>
        <v>0.291697540769631</v>
      </c>
      <c r="L86" s="20" t="n">
        <v>1.28658732711483</v>
      </c>
      <c r="M86" s="64" t="n">
        <v>1.1</v>
      </c>
      <c r="N86" s="41" t="n">
        <f aca="false">(I86+K86)*L86*M86</f>
        <v>1.73732584018522</v>
      </c>
      <c r="O86" s="42" t="n">
        <v>598</v>
      </c>
      <c r="P86" s="42" t="n">
        <v>-51</v>
      </c>
      <c r="Q86" s="43" t="n">
        <f aca="false">ROUND(66200*N86/120.908-O86,1)+P86</f>
        <v>302.2</v>
      </c>
      <c r="R86" s="68"/>
    </row>
    <row r="87" customFormat="false" ht="18" hidden="false" customHeight="true" outlineLevel="0" collapsed="false">
      <c r="A87" s="16"/>
      <c r="B87" s="66" t="s">
        <v>127</v>
      </c>
      <c r="C87" s="59" t="n">
        <v>446601</v>
      </c>
      <c r="D87" s="59" t="n">
        <v>324920</v>
      </c>
      <c r="E87" s="61" t="n">
        <f aca="false">ROUND(C87*1.2/1000,0)</f>
        <v>536</v>
      </c>
      <c r="F87" s="62" t="n">
        <f aca="false">C87-D87</f>
        <v>121681</v>
      </c>
      <c r="G87" s="61" t="n">
        <v>0</v>
      </c>
      <c r="H87" s="61" t="n">
        <f aca="false">G87+E87</f>
        <v>536</v>
      </c>
      <c r="I87" s="37" t="n">
        <f aca="false">H87*0.7*100/82425</f>
        <v>0.4552016985138</v>
      </c>
      <c r="J87" s="68" t="n">
        <v>1203.43</v>
      </c>
      <c r="K87" s="63" t="n">
        <f aca="false">J87*100*0.3/213407.01</f>
        <v>0.16917391795143</v>
      </c>
      <c r="L87" s="20" t="n">
        <v>1.07962213225371</v>
      </c>
      <c r="M87" s="64" t="n">
        <v>1.1</v>
      </c>
      <c r="N87" s="41" t="n">
        <f aca="false">(I87+K87)*L87*M87</f>
        <v>0.741498707812959</v>
      </c>
      <c r="O87" s="42" t="n">
        <v>264</v>
      </c>
      <c r="P87" s="42"/>
      <c r="Q87" s="43" t="n">
        <f aca="false">ROUND(66200*N87/120.908-O87,1)+P87</f>
        <v>142</v>
      </c>
      <c r="R87" s="68"/>
    </row>
    <row r="88" s="65" customFormat="true" ht="18" hidden="false" customHeight="true" outlineLevel="0" collapsed="false">
      <c r="A88" s="16"/>
      <c r="B88" s="66" t="s">
        <v>128</v>
      </c>
      <c r="C88" s="59" t="n">
        <v>971548</v>
      </c>
      <c r="D88" s="59" t="n">
        <v>750494</v>
      </c>
      <c r="E88" s="61" t="n">
        <f aca="false">ROUND(C88*1.2/1000,0)</f>
        <v>1166</v>
      </c>
      <c r="F88" s="62" t="n">
        <f aca="false">C88-D88</f>
        <v>221054</v>
      </c>
      <c r="G88" s="61" t="n">
        <v>0</v>
      </c>
      <c r="H88" s="61" t="n">
        <f aca="false">G88+E88</f>
        <v>1166</v>
      </c>
      <c r="I88" s="37" t="n">
        <f aca="false">H88*0.7*100/82425</f>
        <v>0.990233545647558</v>
      </c>
      <c r="J88" s="68" t="n">
        <v>4458.32</v>
      </c>
      <c r="K88" s="63" t="n">
        <f aca="false">J88*100*0.3/213407.01</f>
        <v>0.626734801260746</v>
      </c>
      <c r="L88" s="20" t="n">
        <v>1.19331742243437</v>
      </c>
      <c r="M88" s="64" t="n">
        <v>1.1</v>
      </c>
      <c r="N88" s="41" t="n">
        <f aca="false">(I88+K88)*L88*M88</f>
        <v>2.12251214987964</v>
      </c>
      <c r="O88" s="42" t="n">
        <v>751</v>
      </c>
      <c r="P88" s="42"/>
      <c r="Q88" s="43" t="n">
        <f aca="false">ROUND(66200*N88/120.908-O88,1)+P88</f>
        <v>411.1</v>
      </c>
      <c r="R88" s="68"/>
    </row>
    <row r="89" customFormat="false" ht="18" hidden="false" customHeight="true" outlineLevel="0" collapsed="false">
      <c r="A89" s="16"/>
      <c r="B89" s="66" t="s">
        <v>129</v>
      </c>
      <c r="C89" s="59" t="n">
        <v>666920</v>
      </c>
      <c r="D89" s="59" t="n">
        <v>512611</v>
      </c>
      <c r="E89" s="61" t="n">
        <f aca="false">ROUND(C89*1.2/1000,0)</f>
        <v>800</v>
      </c>
      <c r="F89" s="62" t="n">
        <f aca="false">C89-D89</f>
        <v>154309</v>
      </c>
      <c r="G89" s="61" t="n">
        <v>0</v>
      </c>
      <c r="H89" s="61" t="n">
        <f aca="false">G89+E89</f>
        <v>800</v>
      </c>
      <c r="I89" s="37" t="n">
        <f aca="false">H89*0.7*100/82425</f>
        <v>0.679405520169851</v>
      </c>
      <c r="J89" s="68" t="n">
        <v>3970.39</v>
      </c>
      <c r="K89" s="63" t="n">
        <f aca="false">J89*100*0.3/213407.01</f>
        <v>0.558143333717107</v>
      </c>
      <c r="L89" s="20" t="n">
        <v>1.0479434110558</v>
      </c>
      <c r="M89" s="64" t="n">
        <v>1.1</v>
      </c>
      <c r="N89" s="41" t="n">
        <f aca="false">(I89+K89)*L89*M89</f>
        <v>1.42656928401955</v>
      </c>
      <c r="O89" s="42" t="n">
        <v>504</v>
      </c>
      <c r="P89" s="42"/>
      <c r="Q89" s="43" t="n">
        <f aca="false">ROUND(66200*N89/120.908-O89,1)+P89</f>
        <v>277.1</v>
      </c>
      <c r="R89" s="68"/>
    </row>
    <row r="90" s="51" customFormat="true" ht="18" hidden="false" customHeight="true" outlineLevel="0" collapsed="false">
      <c r="A90" s="16" t="s">
        <v>130</v>
      </c>
      <c r="B90" s="26" t="s">
        <v>131</v>
      </c>
      <c r="C90" s="46" t="n">
        <f aca="false">SUM(C92:C95)</f>
        <v>1696089</v>
      </c>
      <c r="D90" s="46" t="n">
        <f aca="false">SUM(D92:D95)</f>
        <v>1274623</v>
      </c>
      <c r="E90" s="46" t="n">
        <f aca="false">SUM(E92:E95)</f>
        <v>1786</v>
      </c>
      <c r="F90" s="46" t="n">
        <f aca="false">SUM(F92:F95)</f>
        <v>421466</v>
      </c>
      <c r="G90" s="46" t="n">
        <f aca="false">SUM(G92:G95)</f>
        <v>166</v>
      </c>
      <c r="H90" s="46" t="n">
        <f aca="false">SUM(H92:H95)</f>
        <v>1952</v>
      </c>
      <c r="I90" s="47" t="n">
        <f aca="false">SUM(I92:I95)</f>
        <v>1.65774946921444</v>
      </c>
      <c r="J90" s="45" t="n">
        <f aca="false">SUM(J92:J95)</f>
        <v>9515.84</v>
      </c>
      <c r="K90" s="47" t="n">
        <f aca="false">SUM(K92:K95)</f>
        <v>1.33770301172394</v>
      </c>
      <c r="L90" s="45" t="n">
        <f aca="false">SUM(L92:L95)</f>
        <v>3.25660374507386</v>
      </c>
      <c r="M90" s="48" t="n">
        <f aca="false">SUM(M92:M95)</f>
        <v>4.2</v>
      </c>
      <c r="N90" s="47" t="n">
        <f aca="false">SUM(N92:N95)</f>
        <v>3.11715774797147</v>
      </c>
      <c r="O90" s="46" t="n">
        <v>1090</v>
      </c>
      <c r="P90" s="46" t="n">
        <f aca="false">SUM(P92:P95)</f>
        <v>0</v>
      </c>
      <c r="Q90" s="46" t="n">
        <f aca="false">SUM(Q92:Q95)</f>
        <v>616.8</v>
      </c>
      <c r="R90" s="49"/>
    </row>
    <row r="91" s="51" customFormat="true" ht="27" hidden="false" customHeight="true" outlineLevel="0" collapsed="false">
      <c r="A91" s="16"/>
      <c r="B91" s="26" t="s">
        <v>42</v>
      </c>
      <c r="C91" s="46" t="n">
        <f aca="false">C92+C93</f>
        <v>529002</v>
      </c>
      <c r="D91" s="46" t="n">
        <f aca="false">D92+D93</f>
        <v>321351</v>
      </c>
      <c r="E91" s="46" t="n">
        <f aca="false">E92+E93</f>
        <v>386</v>
      </c>
      <c r="F91" s="46" t="n">
        <f aca="false">F92+F93</f>
        <v>207651</v>
      </c>
      <c r="G91" s="46" t="n">
        <f aca="false">G92+G93</f>
        <v>166</v>
      </c>
      <c r="H91" s="46" t="n">
        <f aca="false">H92+H93</f>
        <v>552</v>
      </c>
      <c r="I91" s="47" t="n">
        <f aca="false">I92+I93</f>
        <v>0.468789808917197</v>
      </c>
      <c r="J91" s="45" t="n">
        <f aca="false">J92+J93</f>
        <v>2571.29</v>
      </c>
      <c r="K91" s="47" t="n">
        <f aca="false">K92+K93</f>
        <v>0.36146282167582</v>
      </c>
      <c r="L91" s="45" t="n">
        <f aca="false">L92+L93</f>
        <v>1.25964436142559</v>
      </c>
      <c r="M91" s="48" t="n">
        <f aca="false">M92+M93</f>
        <v>2</v>
      </c>
      <c r="N91" s="47" t="n">
        <f aca="false">N92+N93</f>
        <v>0.717479140035513</v>
      </c>
      <c r="O91" s="46" t="n">
        <v>254</v>
      </c>
      <c r="P91" s="46" t="n">
        <f aca="false">P92+P93</f>
        <v>0</v>
      </c>
      <c r="Q91" s="46" t="n">
        <f aca="false">Q92+Q93</f>
        <v>138.9</v>
      </c>
      <c r="R91" s="49"/>
    </row>
    <row r="92" customFormat="false" ht="18" hidden="false" customHeight="true" outlineLevel="0" collapsed="false">
      <c r="A92" s="16"/>
      <c r="B92" s="58" t="s">
        <v>132</v>
      </c>
      <c r="C92" s="59" t="n">
        <v>473527</v>
      </c>
      <c r="D92" s="59" t="n">
        <v>285458</v>
      </c>
      <c r="E92" s="61" t="n">
        <f aca="false">ROUND(D92*1.2/1000,0)</f>
        <v>343</v>
      </c>
      <c r="F92" s="62" t="n">
        <f aca="false">C92-D92</f>
        <v>188069</v>
      </c>
      <c r="G92" s="61" t="n">
        <f aca="false">ROUND(F92*0.8/1000,0)</f>
        <v>150</v>
      </c>
      <c r="H92" s="61" t="n">
        <f aca="false">G92+E92</f>
        <v>493</v>
      </c>
      <c r="I92" s="37" t="n">
        <f aca="false">H92*0.7*100/82425</f>
        <v>0.418683651804671</v>
      </c>
      <c r="J92" s="68" t="n">
        <v>2173.81</v>
      </c>
      <c r="K92" s="63" t="n">
        <f aca="false">J92*100*0.3/213407.01</f>
        <v>0.305586494089393</v>
      </c>
      <c r="L92" s="20" t="n">
        <v>0.944510035419126</v>
      </c>
      <c r="M92" s="64" t="n">
        <v>1</v>
      </c>
      <c r="N92" s="41" t="n">
        <f aca="false">(I92+K92)*L92*M92</f>
        <v>0.684080421151418</v>
      </c>
      <c r="O92" s="42" t="n">
        <v>242</v>
      </c>
      <c r="P92" s="42"/>
      <c r="Q92" s="43" t="n">
        <f aca="false">ROUND(66200*N92/120.908-O92,1)+P92</f>
        <v>132.6</v>
      </c>
      <c r="R92" s="68"/>
    </row>
    <row r="93" customFormat="false" ht="18" hidden="false" customHeight="true" outlineLevel="0" collapsed="false">
      <c r="A93" s="16"/>
      <c r="B93" s="58" t="s">
        <v>133</v>
      </c>
      <c r="C93" s="59" t="n">
        <v>55475</v>
      </c>
      <c r="D93" s="59" t="n">
        <v>35893</v>
      </c>
      <c r="E93" s="61" t="n">
        <f aca="false">ROUND(D93*1.2/1000,0)</f>
        <v>43</v>
      </c>
      <c r="F93" s="62" t="n">
        <f aca="false">C93-D93</f>
        <v>19582</v>
      </c>
      <c r="G93" s="61" t="n">
        <f aca="false">ROUND(F93*0.8/1000,0)</f>
        <v>16</v>
      </c>
      <c r="H93" s="61" t="n">
        <f aca="false">G93+E93</f>
        <v>59</v>
      </c>
      <c r="I93" s="37" t="n">
        <f aca="false">H93*0.7*100/82425</f>
        <v>0.0501061571125265</v>
      </c>
      <c r="J93" s="68" t="n">
        <v>397.48</v>
      </c>
      <c r="K93" s="63" t="n">
        <f aca="false">J93*100*0.3/213407.01</f>
        <v>0.0558763275864275</v>
      </c>
      <c r="L93" s="20" t="n">
        <v>0.31513432600646</v>
      </c>
      <c r="M93" s="64" t="n">
        <v>1</v>
      </c>
      <c r="N93" s="41" t="n">
        <f aca="false">(I93+K93)*L93*M93</f>
        <v>0.0333987188840949</v>
      </c>
      <c r="O93" s="42" t="n">
        <v>12</v>
      </c>
      <c r="P93" s="42"/>
      <c r="Q93" s="43" t="n">
        <f aca="false">ROUND(66200*N93/120.908-O93,1)+P93</f>
        <v>6.3</v>
      </c>
      <c r="R93" s="68"/>
    </row>
    <row r="94" customFormat="false" ht="18" hidden="false" customHeight="true" outlineLevel="0" collapsed="false">
      <c r="A94" s="16"/>
      <c r="B94" s="66" t="s">
        <v>134</v>
      </c>
      <c r="C94" s="59" t="n">
        <v>699453</v>
      </c>
      <c r="D94" s="59" t="n">
        <v>572282</v>
      </c>
      <c r="E94" s="61" t="n">
        <f aca="false">ROUND(C94*1.2/1000,0)</f>
        <v>839</v>
      </c>
      <c r="F94" s="62" t="n">
        <f aca="false">C94-D94</f>
        <v>127171</v>
      </c>
      <c r="G94" s="61" t="n">
        <v>0</v>
      </c>
      <c r="H94" s="61" t="n">
        <f aca="false">G94+E94</f>
        <v>839</v>
      </c>
      <c r="I94" s="37" t="n">
        <f aca="false">H94*0.7*100/82425</f>
        <v>0.712526539278132</v>
      </c>
      <c r="J94" s="68" t="n">
        <v>3480.28</v>
      </c>
      <c r="K94" s="63" t="n">
        <f aca="false">J94*100*0.3/213407.01</f>
        <v>0.48924540951115</v>
      </c>
      <c r="L94" s="20" t="n">
        <v>1.08078897595245</v>
      </c>
      <c r="M94" s="64" t="n">
        <v>1.1</v>
      </c>
      <c r="N94" s="41" t="n">
        <f aca="false">(I94+K94)*L94*M94</f>
        <v>1.42874806124638</v>
      </c>
      <c r="O94" s="42" t="n">
        <v>488</v>
      </c>
      <c r="P94" s="42"/>
      <c r="Q94" s="43" t="n">
        <f aca="false">ROUND(66200*N94/120.908-O94,1)+P94</f>
        <v>294.3</v>
      </c>
      <c r="R94" s="68"/>
    </row>
    <row r="95" customFormat="false" ht="18" hidden="false" customHeight="true" outlineLevel="0" collapsed="false">
      <c r="A95" s="16"/>
      <c r="B95" s="66" t="s">
        <v>135</v>
      </c>
      <c r="C95" s="59" t="n">
        <v>467634</v>
      </c>
      <c r="D95" s="59" t="n">
        <v>380990</v>
      </c>
      <c r="E95" s="61" t="n">
        <f aca="false">ROUND(C95*1.2/1000,0)</f>
        <v>561</v>
      </c>
      <c r="F95" s="62" t="n">
        <f aca="false">C95-D95</f>
        <v>86644</v>
      </c>
      <c r="G95" s="61" t="n">
        <v>0</v>
      </c>
      <c r="H95" s="61" t="n">
        <f aca="false">G95+E95</f>
        <v>561</v>
      </c>
      <c r="I95" s="37" t="n">
        <f aca="false">H95*0.7*100/82425</f>
        <v>0.476433121019108</v>
      </c>
      <c r="J95" s="68" t="n">
        <v>3464.27</v>
      </c>
      <c r="K95" s="63" t="n">
        <f aca="false">J95*100*0.3/213407.01</f>
        <v>0.486994780536965</v>
      </c>
      <c r="L95" s="20" t="n">
        <v>0.916170407695832</v>
      </c>
      <c r="M95" s="64" t="n">
        <v>1.1</v>
      </c>
      <c r="N95" s="41" t="n">
        <f aca="false">(I95+K95)*L95*M95</f>
        <v>0.970930546689584</v>
      </c>
      <c r="O95" s="42" t="n">
        <v>348</v>
      </c>
      <c r="P95" s="42"/>
      <c r="Q95" s="43" t="n">
        <f aca="false">ROUND(66200*N95/120.908-O95,1)+P95</f>
        <v>183.6</v>
      </c>
      <c r="R95" s="68"/>
    </row>
    <row r="96" s="51" customFormat="true" ht="18" hidden="false" customHeight="true" outlineLevel="0" collapsed="false">
      <c r="A96" s="54" t="s">
        <v>136</v>
      </c>
      <c r="B96" s="45" t="s">
        <v>137</v>
      </c>
      <c r="C96" s="46" t="n">
        <f aca="false">SUM(C98:C104)</f>
        <v>4791152</v>
      </c>
      <c r="D96" s="46" t="n">
        <f aca="false">SUM(D98:D104)</f>
        <v>3474547</v>
      </c>
      <c r="E96" s="46" t="n">
        <f aca="false">SUM(E98:E104)</f>
        <v>5004</v>
      </c>
      <c r="F96" s="46" t="n">
        <f aca="false">SUM(F98:F104)</f>
        <v>1316605</v>
      </c>
      <c r="G96" s="46" t="n">
        <f aca="false">SUM(G98:G104)</f>
        <v>496</v>
      </c>
      <c r="H96" s="46" t="n">
        <f aca="false">SUM(H98:H104)</f>
        <v>5500</v>
      </c>
      <c r="I96" s="47" t="n">
        <f aca="false">SUM(I98:I104)</f>
        <v>4.67091295116773</v>
      </c>
      <c r="J96" s="45" t="n">
        <f aca="false">SUM(J98:J104)</f>
        <v>12709.16</v>
      </c>
      <c r="K96" s="47" t="n">
        <f aca="false">SUM(K98:K104)</f>
        <v>1.78660860296951</v>
      </c>
      <c r="L96" s="45" t="n">
        <f aca="false">SUM(L98:L104)</f>
        <v>8.23221425648501</v>
      </c>
      <c r="M96" s="48" t="n">
        <f aca="false">SUM(M98:M104)</f>
        <v>7.5</v>
      </c>
      <c r="N96" s="47" t="n">
        <f aca="false">SUM(N98:N104)</f>
        <v>8.39036075370988</v>
      </c>
      <c r="O96" s="46" t="n">
        <v>2910</v>
      </c>
      <c r="P96" s="46" t="n">
        <f aca="false">SUM(P98:P104)</f>
        <v>-4</v>
      </c>
      <c r="Q96" s="46" t="n">
        <f aca="false">SUM(Q98:Q104)</f>
        <v>1679.9</v>
      </c>
      <c r="R96" s="49"/>
    </row>
    <row r="97" s="51" customFormat="true" ht="24" hidden="false" customHeight="true" outlineLevel="0" collapsed="false">
      <c r="A97" s="54"/>
      <c r="B97" s="26" t="s">
        <v>42</v>
      </c>
      <c r="C97" s="46" t="n">
        <f aca="false">C98+C99+C100</f>
        <v>1469362</v>
      </c>
      <c r="D97" s="46" t="n">
        <f aca="false">D98+D99+D100</f>
        <v>1004792</v>
      </c>
      <c r="E97" s="46" t="n">
        <f aca="false">E98+E99+E100</f>
        <v>1248</v>
      </c>
      <c r="F97" s="46" t="n">
        <f aca="false">F98+F99+F100</f>
        <v>464570</v>
      </c>
      <c r="G97" s="46" t="n">
        <f aca="false">G98+G99+G100</f>
        <v>343</v>
      </c>
      <c r="H97" s="46" t="n">
        <f aca="false">H98+H99+H100</f>
        <v>1591</v>
      </c>
      <c r="I97" s="47" t="n">
        <f aca="false">I98+I99+I100</f>
        <v>1.35116772823779</v>
      </c>
      <c r="J97" s="45" t="n">
        <f aca="false">J98+J99+J100</f>
        <v>2301.38</v>
      </c>
      <c r="K97" s="47" t="n">
        <f aca="false">K98+K99+K100</f>
        <v>0.323519831893057</v>
      </c>
      <c r="L97" s="45" t="n">
        <f aca="false">L98+L99+L100</f>
        <v>3.36870870811334</v>
      </c>
      <c r="M97" s="48" t="n">
        <f aca="false">M98+M99+M100</f>
        <v>3.1</v>
      </c>
      <c r="N97" s="47" t="n">
        <f aca="false">N98+N99+N100</f>
        <v>1.97234360956978</v>
      </c>
      <c r="O97" s="46" t="n">
        <v>687</v>
      </c>
      <c r="P97" s="46" t="n">
        <f aca="false">P98+P99+P100</f>
        <v>-4</v>
      </c>
      <c r="Q97" s="46" t="n">
        <f aca="false">Q98+Q99+Q100</f>
        <v>388.9</v>
      </c>
      <c r="R97" s="49"/>
    </row>
    <row r="98" customFormat="false" ht="18" hidden="false" customHeight="true" outlineLevel="0" collapsed="false">
      <c r="A98" s="54"/>
      <c r="B98" s="69" t="s">
        <v>138</v>
      </c>
      <c r="C98" s="55" t="n">
        <v>425717</v>
      </c>
      <c r="D98" s="55" t="n">
        <v>309251</v>
      </c>
      <c r="E98" s="61" t="n">
        <f aca="false">ROUND(D98*1.2/1000,0)</f>
        <v>371</v>
      </c>
      <c r="F98" s="59" t="n">
        <f aca="false">C98-D98</f>
        <v>116466</v>
      </c>
      <c r="G98" s="61" t="n">
        <f aca="false">ROUND(F98*0.8/1000,0)</f>
        <v>93</v>
      </c>
      <c r="H98" s="61" t="n">
        <f aca="false">G98+E98</f>
        <v>464</v>
      </c>
      <c r="I98" s="37" t="n">
        <f aca="false">H98*0.7*100/82425</f>
        <v>0.394055201698514</v>
      </c>
      <c r="J98" s="58" t="n">
        <v>572.4</v>
      </c>
      <c r="K98" s="63" t="n">
        <f aca="false">J98*100*0.3/213407.01</f>
        <v>0.080465960326233</v>
      </c>
      <c r="L98" s="20" t="n">
        <v>0.995520159283226</v>
      </c>
      <c r="M98" s="70" t="n">
        <v>1</v>
      </c>
      <c r="N98" s="41" t="n">
        <f aca="false">(I98+K98)*L98*M98</f>
        <v>0.472395382802137</v>
      </c>
      <c r="O98" s="42" t="n">
        <v>153</v>
      </c>
      <c r="P98" s="42"/>
      <c r="Q98" s="43" t="n">
        <f aca="false">ROUND(66200*N98/120.908-O98,1)+P98</f>
        <v>105.6</v>
      </c>
      <c r="R98" s="71"/>
    </row>
    <row r="99" customFormat="false" ht="18" hidden="false" customHeight="true" outlineLevel="0" collapsed="false">
      <c r="A99" s="54"/>
      <c r="B99" s="58" t="s">
        <v>139</v>
      </c>
      <c r="C99" s="55" t="n">
        <v>933645</v>
      </c>
      <c r="D99" s="55" t="n">
        <v>620941</v>
      </c>
      <c r="E99" s="61" t="n">
        <f aca="false">ROUND(D99*1.2/1000,0)</f>
        <v>745</v>
      </c>
      <c r="F99" s="59" t="n">
        <f aca="false">C99-D99</f>
        <v>312704</v>
      </c>
      <c r="G99" s="61" t="n">
        <f aca="false">ROUND(F99*0.8/1000,0)</f>
        <v>250</v>
      </c>
      <c r="H99" s="61" t="n">
        <f aca="false">G99+E99</f>
        <v>995</v>
      </c>
      <c r="I99" s="37" t="n">
        <f aca="false">H99*0.7*100/82425</f>
        <v>0.845010615711253</v>
      </c>
      <c r="J99" s="68" t="n">
        <v>1279.66</v>
      </c>
      <c r="K99" s="63" t="n">
        <f aca="false">J99*100*0.3/213407.01</f>
        <v>0.17989006078104</v>
      </c>
      <c r="L99" s="20" t="n">
        <v>1.25274036955841</v>
      </c>
      <c r="M99" s="64" t="n">
        <v>1</v>
      </c>
      <c r="N99" s="41" t="n">
        <f aca="false">(I99+K99)*L99*M99</f>
        <v>1.28393445222962</v>
      </c>
      <c r="O99" s="42" t="n">
        <v>457</v>
      </c>
      <c r="P99" s="42"/>
      <c r="Q99" s="43" t="n">
        <f aca="false">ROUND(66200*N99/120.908-O99,1)+P99</f>
        <v>246</v>
      </c>
      <c r="R99" s="15" t="s">
        <v>140</v>
      </c>
    </row>
    <row r="100" customFormat="false" ht="14.25" hidden="false" customHeight="false" outlineLevel="0" collapsed="false">
      <c r="A100" s="54"/>
      <c r="B100" s="58" t="s">
        <v>141</v>
      </c>
      <c r="C100" s="59" t="n">
        <v>110000</v>
      </c>
      <c r="D100" s="59" t="n">
        <v>74600</v>
      </c>
      <c r="E100" s="61" t="n">
        <f aca="false">ROUND(C100*1.2/1000,0)</f>
        <v>132</v>
      </c>
      <c r="F100" s="59" t="n">
        <f aca="false">C100-D100</f>
        <v>35400</v>
      </c>
      <c r="G100" s="61" t="n">
        <v>0</v>
      </c>
      <c r="H100" s="61" t="n">
        <f aca="false">G100+E100</f>
        <v>132</v>
      </c>
      <c r="I100" s="37" t="n">
        <f aca="false">H100*0.7*100/82425</f>
        <v>0.112101910828025</v>
      </c>
      <c r="J100" s="68" t="n">
        <v>449.32</v>
      </c>
      <c r="K100" s="63" t="n">
        <f aca="false">J100*100*0.3/213407.01</f>
        <v>0.0631638107857844</v>
      </c>
      <c r="L100" s="20" t="n">
        <v>1.12044817927171</v>
      </c>
      <c r="M100" s="64" t="n">
        <v>1.1</v>
      </c>
      <c r="N100" s="41" t="n">
        <f aca="false">(I100+K100)*L100*M100</f>
        <v>0.216013774538029</v>
      </c>
      <c r="O100" s="42" t="n">
        <v>77</v>
      </c>
      <c r="P100" s="42" t="n">
        <v>-4</v>
      </c>
      <c r="Q100" s="43" t="n">
        <f aca="false">ROUND(66200*N100/120.908-O100,1)+P100</f>
        <v>37.3</v>
      </c>
      <c r="R100" s="15"/>
    </row>
    <row r="101" customFormat="false" ht="18" hidden="false" customHeight="true" outlineLevel="0" collapsed="false">
      <c r="A101" s="54"/>
      <c r="B101" s="66" t="s">
        <v>142</v>
      </c>
      <c r="C101" s="55" t="n">
        <v>741629</v>
      </c>
      <c r="D101" s="55" t="n">
        <v>549857</v>
      </c>
      <c r="E101" s="61" t="n">
        <f aca="false">ROUND(D101*1.2/1000,0)</f>
        <v>660</v>
      </c>
      <c r="F101" s="59" t="n">
        <f aca="false">C101-D101</f>
        <v>191772</v>
      </c>
      <c r="G101" s="61" t="n">
        <f aca="false">ROUND(F101*0.8/1000,0)</f>
        <v>153</v>
      </c>
      <c r="H101" s="61" t="n">
        <f aca="false">G101+E101</f>
        <v>813</v>
      </c>
      <c r="I101" s="37" t="n">
        <f aca="false">H101*0.7*100/82425</f>
        <v>0.690445859872611</v>
      </c>
      <c r="J101" s="68" t="n">
        <v>2135.86</v>
      </c>
      <c r="K101" s="63" t="n">
        <f aca="false">J101*100*0.3/213407.01</f>
        <v>0.300251617788938</v>
      </c>
      <c r="L101" s="20" t="n">
        <v>1.22249388753056</v>
      </c>
      <c r="M101" s="64" t="n">
        <v>1.1</v>
      </c>
      <c r="N101" s="41" t="n">
        <f aca="false">(I101+K101)*L101*M101</f>
        <v>1.33223377191651</v>
      </c>
      <c r="O101" s="42" t="n">
        <v>394</v>
      </c>
      <c r="P101" s="42"/>
      <c r="Q101" s="43" t="n">
        <f aca="false">ROUND(66200*N101/120.908-O101,1)+P101</f>
        <v>335.4</v>
      </c>
      <c r="R101" s="15"/>
    </row>
    <row r="102" customFormat="false" ht="18" hidden="false" customHeight="true" outlineLevel="0" collapsed="false">
      <c r="A102" s="54"/>
      <c r="B102" s="66" t="s">
        <v>143</v>
      </c>
      <c r="C102" s="55" t="n">
        <v>671774</v>
      </c>
      <c r="D102" s="55" t="n">
        <v>526493</v>
      </c>
      <c r="E102" s="61" t="n">
        <f aca="false">ROUND(C102*1.2/1000,0)</f>
        <v>806</v>
      </c>
      <c r="F102" s="59" t="n">
        <f aca="false">C102-D102</f>
        <v>145281</v>
      </c>
      <c r="G102" s="61" t="n">
        <v>0</v>
      </c>
      <c r="H102" s="61" t="n">
        <f aca="false">G102+E102</f>
        <v>806</v>
      </c>
      <c r="I102" s="37" t="n">
        <f aca="false">H102*0.7*100/82425</f>
        <v>0.684501061571125</v>
      </c>
      <c r="J102" s="68" t="n">
        <v>1255.45</v>
      </c>
      <c r="K102" s="63" t="n">
        <f aca="false">J102*100*0.3/213407.01</f>
        <v>0.176486704911896</v>
      </c>
      <c r="L102" s="20" t="n">
        <v>1.12044817927171</v>
      </c>
      <c r="M102" s="64" t="n">
        <v>1.1</v>
      </c>
      <c r="N102" s="41" t="n">
        <f aca="false">(I102+K102)*L102*M102</f>
        <v>1.06116139286423</v>
      </c>
      <c r="O102" s="42" t="n">
        <v>387</v>
      </c>
      <c r="P102" s="42"/>
      <c r="Q102" s="43" t="n">
        <f aca="false">ROUND(66200*N102/120.908-O102,1)+P102</f>
        <v>194</v>
      </c>
      <c r="R102" s="15" t="s">
        <v>144</v>
      </c>
    </row>
    <row r="103" customFormat="false" ht="18" hidden="false" customHeight="true" outlineLevel="0" collapsed="false">
      <c r="A103" s="54"/>
      <c r="B103" s="66" t="s">
        <v>145</v>
      </c>
      <c r="C103" s="55" t="n">
        <v>888153</v>
      </c>
      <c r="D103" s="55" t="n">
        <v>613337</v>
      </c>
      <c r="E103" s="61" t="n">
        <f aca="false">ROUND(C103*1.2/1000,0)</f>
        <v>1066</v>
      </c>
      <c r="F103" s="59" t="n">
        <f aca="false">C103-D103</f>
        <v>274816</v>
      </c>
      <c r="G103" s="61" t="n">
        <v>0</v>
      </c>
      <c r="H103" s="61" t="n">
        <f aca="false">G103+E103</f>
        <v>1066</v>
      </c>
      <c r="I103" s="37" t="n">
        <f aca="false">H103*0.7*100/82425</f>
        <v>0.905307855626327</v>
      </c>
      <c r="J103" s="68" t="n">
        <v>2068.35</v>
      </c>
      <c r="K103" s="63" t="n">
        <f aca="false">J103*100*0.3/213407.01</f>
        <v>0.290761301608602</v>
      </c>
      <c r="L103" s="20" t="n">
        <v>1.32582035134239</v>
      </c>
      <c r="M103" s="64" t="n">
        <v>1.1</v>
      </c>
      <c r="N103" s="41" t="n">
        <f aca="false">(I103+K103)*L103*M103</f>
        <v>1.74435011330252</v>
      </c>
      <c r="O103" s="42" t="n">
        <v>619</v>
      </c>
      <c r="P103" s="42"/>
      <c r="Q103" s="43" t="n">
        <f aca="false">ROUND(66200*N103/120.908-O103,1)+P103</f>
        <v>336.1</v>
      </c>
      <c r="R103" s="68"/>
    </row>
    <row r="104" customFormat="false" ht="18" hidden="false" customHeight="true" outlineLevel="0" collapsed="false">
      <c r="A104" s="54"/>
      <c r="B104" s="66" t="s">
        <v>146</v>
      </c>
      <c r="C104" s="55" t="n">
        <v>1020234</v>
      </c>
      <c r="D104" s="55" t="n">
        <v>780068</v>
      </c>
      <c r="E104" s="61" t="n">
        <f aca="false">ROUND(C104*1.2/1000,0)</f>
        <v>1224</v>
      </c>
      <c r="F104" s="59" t="n">
        <f aca="false">C104-D104</f>
        <v>240166</v>
      </c>
      <c r="G104" s="61" t="n">
        <v>0</v>
      </c>
      <c r="H104" s="61" t="n">
        <f aca="false">G104+E104</f>
        <v>1224</v>
      </c>
      <c r="I104" s="37" t="n">
        <f aca="false">H104*0.7*100/82425</f>
        <v>1.03949044585987</v>
      </c>
      <c r="J104" s="68" t="n">
        <v>4948.12</v>
      </c>
      <c r="K104" s="63" t="n">
        <f aca="false">J104*100*0.3/213407.01</f>
        <v>0.695589146767016</v>
      </c>
      <c r="L104" s="20" t="n">
        <v>1.194743130227</v>
      </c>
      <c r="M104" s="64" t="n">
        <v>1.1</v>
      </c>
      <c r="N104" s="41" t="n">
        <f aca="false">(I104+K104)*L104*M104</f>
        <v>2.28027186605684</v>
      </c>
      <c r="O104" s="42" t="n">
        <v>823</v>
      </c>
      <c r="P104" s="42"/>
      <c r="Q104" s="43" t="n">
        <f aca="false">ROUND(66200*N104/120.908-O104,1)+P104</f>
        <v>425.5</v>
      </c>
      <c r="R104" s="68"/>
    </row>
    <row r="105" s="51" customFormat="true" ht="18" hidden="false" customHeight="true" outlineLevel="0" collapsed="false">
      <c r="A105" s="16" t="s">
        <v>147</v>
      </c>
      <c r="B105" s="45" t="s">
        <v>148</v>
      </c>
      <c r="C105" s="46" t="n">
        <f aca="false">SUM(C107:C119)</f>
        <v>6416159</v>
      </c>
      <c r="D105" s="46" t="n">
        <f aca="false">SUM(D107:D119)</f>
        <v>4705210</v>
      </c>
      <c r="E105" s="46" t="n">
        <f aca="false">SUM(E107:E119)</f>
        <v>7148</v>
      </c>
      <c r="F105" s="46" t="n">
        <f aca="false">SUM(F107:F119)</f>
        <v>1710949</v>
      </c>
      <c r="G105" s="46" t="n">
        <f aca="false">SUM(G107:G119)</f>
        <v>367</v>
      </c>
      <c r="H105" s="46" t="n">
        <f aca="false">SUM(H107:H119)</f>
        <v>7515</v>
      </c>
      <c r="I105" s="47" t="n">
        <f aca="false">SUM(I107:I119)</f>
        <v>6.38216560509554</v>
      </c>
      <c r="J105" s="45" t="n">
        <f aca="false">SUM(J107:J119)</f>
        <v>22997.31</v>
      </c>
      <c r="K105" s="47" t="n">
        <f aca="false">SUM(K107:K119)</f>
        <v>3.2328802132601</v>
      </c>
      <c r="L105" s="45" t="n">
        <f aca="false">SUM(L107:L119)</f>
        <v>13.2249087390724</v>
      </c>
      <c r="M105" s="48" t="n">
        <f aca="false">SUM(M107:M119)</f>
        <v>14.1</v>
      </c>
      <c r="N105" s="47" t="n">
        <f aca="false">SUM(N107:N119)</f>
        <v>11.004452765684</v>
      </c>
      <c r="O105" s="46" t="n">
        <v>3964</v>
      </c>
      <c r="P105" s="46" t="n">
        <f aca="false">SUM(P107:P119)</f>
        <v>47</v>
      </c>
      <c r="Q105" s="46" t="n">
        <f aca="false">SUM(Q107:Q119)</f>
        <v>2108.3</v>
      </c>
      <c r="R105" s="49"/>
    </row>
    <row r="106" s="51" customFormat="true" ht="30" hidden="false" customHeight="true" outlineLevel="0" collapsed="false">
      <c r="A106" s="16"/>
      <c r="B106" s="26" t="s">
        <v>42</v>
      </c>
      <c r="C106" s="46" t="n">
        <f aca="false">SUM(C107:C110)</f>
        <v>1241514</v>
      </c>
      <c r="D106" s="46" t="n">
        <f aca="false">SUM(D107:D110)</f>
        <v>770493</v>
      </c>
      <c r="E106" s="46" t="n">
        <f aca="false">SUM(E107:E110)</f>
        <v>938</v>
      </c>
      <c r="F106" s="46" t="n">
        <f aca="false">SUM(F107:F110)</f>
        <v>471021</v>
      </c>
      <c r="G106" s="46" t="n">
        <f aca="false">SUM(G107:G110)</f>
        <v>367</v>
      </c>
      <c r="H106" s="46" t="n">
        <f aca="false">SUM(H107:H110)</f>
        <v>1305</v>
      </c>
      <c r="I106" s="47" t="n">
        <f aca="false">SUM(I107:I110)</f>
        <v>1.10828025477707</v>
      </c>
      <c r="J106" s="45" t="n">
        <f aca="false">SUM(J107:J110)</f>
        <v>3789.53</v>
      </c>
      <c r="K106" s="47" t="n">
        <f aca="false">SUM(K107:K110)</f>
        <v>0.532718676860709</v>
      </c>
      <c r="L106" s="45" t="n">
        <f aca="false">SUM(L107:L110)</f>
        <v>4.0170341920668</v>
      </c>
      <c r="M106" s="48" t="n">
        <f aca="false">SUM(M107:M110)</f>
        <v>4.2</v>
      </c>
      <c r="N106" s="47" t="n">
        <f aca="false">SUM(N107:N110)</f>
        <v>1.68373148295933</v>
      </c>
      <c r="O106" s="46" t="n">
        <v>623</v>
      </c>
      <c r="P106" s="46" t="n">
        <f aca="false">SUM(P107:P110)</f>
        <v>0</v>
      </c>
      <c r="Q106" s="46" t="n">
        <f aca="false">SUM(Q107:Q110)</f>
        <v>298.9</v>
      </c>
      <c r="R106" s="49"/>
    </row>
    <row r="107" s="51" customFormat="true" ht="23.25" hidden="false" customHeight="true" outlineLevel="0" collapsed="false">
      <c r="A107" s="16"/>
      <c r="B107" s="69" t="s">
        <v>149</v>
      </c>
      <c r="C107" s="55" t="n">
        <v>615914</v>
      </c>
      <c r="D107" s="55" t="n">
        <v>405360</v>
      </c>
      <c r="E107" s="61" t="n">
        <f aca="false">ROUND(D107*1.2/1000,0)</f>
        <v>486</v>
      </c>
      <c r="F107" s="59" t="n">
        <f aca="false">C107-D107</f>
        <v>210554</v>
      </c>
      <c r="G107" s="61" t="n">
        <f aca="false">ROUND(F107*0.8/1000,0)</f>
        <v>168</v>
      </c>
      <c r="H107" s="61" t="n">
        <f aca="false">G107+E107</f>
        <v>654</v>
      </c>
      <c r="I107" s="37" t="n">
        <f aca="false">H107*0.7*100/82425</f>
        <v>0.555414012738853</v>
      </c>
      <c r="J107" s="58" t="n">
        <v>1959.11</v>
      </c>
      <c r="K107" s="63" t="n">
        <f aca="false">J107*100*0.3/213407.01</f>
        <v>0.275404730144525</v>
      </c>
      <c r="L107" s="20" t="n">
        <v>0.999750062484379</v>
      </c>
      <c r="M107" s="70" t="n">
        <v>1</v>
      </c>
      <c r="N107" s="41" t="n">
        <f aca="false">(I107+K107)*L107*M107</f>
        <v>0.830611090110851</v>
      </c>
      <c r="O107" s="42" t="n">
        <v>309</v>
      </c>
      <c r="P107" s="42"/>
      <c r="Q107" s="43" t="n">
        <f aca="false">ROUND(66200*N107/120.908-O107,1)+P107</f>
        <v>145.8</v>
      </c>
      <c r="R107" s="72"/>
    </row>
    <row r="108" customFormat="false" ht="14.25" hidden="false" customHeight="false" outlineLevel="0" collapsed="false">
      <c r="A108" s="16"/>
      <c r="B108" s="58" t="s">
        <v>150</v>
      </c>
      <c r="C108" s="55" t="n">
        <v>558898</v>
      </c>
      <c r="D108" s="55" t="n">
        <v>309843</v>
      </c>
      <c r="E108" s="61" t="n">
        <f aca="false">ROUND(D108*1.2/1000,0)</f>
        <v>372</v>
      </c>
      <c r="F108" s="59" t="n">
        <f aca="false">C108-D108</f>
        <v>249055</v>
      </c>
      <c r="G108" s="61" t="n">
        <f aca="false">ROUND(F108*0.8/1000,0)</f>
        <v>199</v>
      </c>
      <c r="H108" s="61" t="n">
        <f aca="false">G108+E108</f>
        <v>571</v>
      </c>
      <c r="I108" s="37" t="n">
        <f aca="false">H108*0.7*100/82425</f>
        <v>0.484925690021231</v>
      </c>
      <c r="J108" s="68" t="n">
        <v>1218.16</v>
      </c>
      <c r="K108" s="63" t="n">
        <f aca="false">J108*100*0.3/213407.01</f>
        <v>0.17124460906884</v>
      </c>
      <c r="L108" s="20" t="n">
        <v>1.01214574898785</v>
      </c>
      <c r="M108" s="64" t="n">
        <v>1</v>
      </c>
      <c r="N108" s="41" t="n">
        <f aca="false">(I108+K108)*L108*M108</f>
        <v>0.664139978836105</v>
      </c>
      <c r="O108" s="42" t="n">
        <v>246</v>
      </c>
      <c r="P108" s="42"/>
      <c r="Q108" s="43" t="n">
        <f aca="false">ROUND(66200*N108/120.908-O108,1)+P108</f>
        <v>117.6</v>
      </c>
      <c r="R108" s="68"/>
    </row>
    <row r="109" s="65" customFormat="true" ht="24" hidden="false" customHeight="true" outlineLevel="0" collapsed="false">
      <c r="A109" s="16"/>
      <c r="B109" s="58" t="s">
        <v>151</v>
      </c>
      <c r="C109" s="59" t="n">
        <v>11000</v>
      </c>
      <c r="D109" s="59" t="n">
        <v>3000</v>
      </c>
      <c r="E109" s="61" t="n">
        <f aca="false">ROUND(C109*1.2/1000,0)</f>
        <v>13</v>
      </c>
      <c r="F109" s="59" t="n">
        <f aca="false">C109-D109</f>
        <v>8000</v>
      </c>
      <c r="G109" s="61" t="n">
        <v>0</v>
      </c>
      <c r="H109" s="61" t="n">
        <f aca="false">G109+E109</f>
        <v>13</v>
      </c>
      <c r="I109" s="37" t="n">
        <f aca="false">H109*0.7*100/82425</f>
        <v>0.0110403397027601</v>
      </c>
      <c r="J109" s="68" t="n">
        <v>107</v>
      </c>
      <c r="K109" s="63" t="n">
        <f aca="false">J109*100*0.3/213407.01</f>
        <v>0.0150416802147221</v>
      </c>
      <c r="L109" s="20" t="n">
        <v>0.83177375753795</v>
      </c>
      <c r="M109" s="64" t="n">
        <v>1.1</v>
      </c>
      <c r="N109" s="41" t="n">
        <f aca="false">(I109+K109)*L109*M109</f>
        <v>0.0238637736820382</v>
      </c>
      <c r="O109" s="42" t="n">
        <v>10</v>
      </c>
      <c r="P109" s="42"/>
      <c r="Q109" s="43" t="n">
        <f aca="false">ROUND(66200*N109/120.908-O109,1)+P109</f>
        <v>3.1</v>
      </c>
      <c r="R109" s="15"/>
    </row>
    <row r="110" customFormat="false" ht="27" hidden="false" customHeight="true" outlineLevel="0" collapsed="false">
      <c r="A110" s="16"/>
      <c r="B110" s="58" t="s">
        <v>152</v>
      </c>
      <c r="C110" s="59" t="n">
        <v>55702</v>
      </c>
      <c r="D110" s="59" t="n">
        <v>52290</v>
      </c>
      <c r="E110" s="61" t="n">
        <f aca="false">ROUND(C110*1.2/1000,0)</f>
        <v>67</v>
      </c>
      <c r="F110" s="59" t="n">
        <f aca="false">C110-D110</f>
        <v>3412</v>
      </c>
      <c r="G110" s="61" t="n">
        <v>0</v>
      </c>
      <c r="H110" s="61" t="n">
        <f aca="false">G110+E110</f>
        <v>67</v>
      </c>
      <c r="I110" s="37" t="n">
        <f aca="false">H110*0.7*100/82425</f>
        <v>0.0569002123142251</v>
      </c>
      <c r="J110" s="68" t="n">
        <v>505.26</v>
      </c>
      <c r="K110" s="63" t="n">
        <f aca="false">J110*100*0.3/213407.01</f>
        <v>0.0710276574326214</v>
      </c>
      <c r="L110" s="20" t="n">
        <v>1.17336462305661</v>
      </c>
      <c r="M110" s="64" t="n">
        <v>1.1</v>
      </c>
      <c r="N110" s="41" t="n">
        <f aca="false">(I110+K110)*L110*M110</f>
        <v>0.165116640330339</v>
      </c>
      <c r="O110" s="42" t="n">
        <v>58</v>
      </c>
      <c r="P110" s="42"/>
      <c r="Q110" s="43" t="n">
        <f aca="false">ROUND(66200*N110/120.908-O110,1)+P110</f>
        <v>32.4</v>
      </c>
      <c r="R110" s="68"/>
    </row>
    <row r="111" customFormat="false" ht="27" hidden="false" customHeight="true" outlineLevel="0" collapsed="false">
      <c r="A111" s="16"/>
      <c r="B111" s="66" t="s">
        <v>153</v>
      </c>
      <c r="C111" s="59" t="n">
        <v>644606</v>
      </c>
      <c r="D111" s="59" t="n">
        <v>440899</v>
      </c>
      <c r="E111" s="61" t="n">
        <f aca="false">ROUND(C111*1.2/1000,0)</f>
        <v>774</v>
      </c>
      <c r="F111" s="59" t="n">
        <f aca="false">C111-D111</f>
        <v>203707</v>
      </c>
      <c r="G111" s="61" t="n">
        <v>0</v>
      </c>
      <c r="H111" s="61" t="n">
        <f aca="false">G111+E111</f>
        <v>774</v>
      </c>
      <c r="I111" s="37" t="n">
        <f aca="false">H111*0.7*100/82425</f>
        <v>0.657324840764331</v>
      </c>
      <c r="J111" s="68" t="n">
        <v>2210.94</v>
      </c>
      <c r="K111" s="63" t="n">
        <f aca="false">J111*100*0.3/213407.01</f>
        <v>0.310806097700352</v>
      </c>
      <c r="L111" s="20" t="n">
        <v>1.18729593351143</v>
      </c>
      <c r="M111" s="64" t="n">
        <v>1.1</v>
      </c>
      <c r="N111" s="41" t="n">
        <f aca="false">(I111+K111)*L111*M111</f>
        <v>1.26440371898029</v>
      </c>
      <c r="O111" s="42" t="n">
        <v>445</v>
      </c>
      <c r="P111" s="42"/>
      <c r="Q111" s="43" t="n">
        <f aca="false">ROUND(66200*N111/120.908-O111,1)+P111</f>
        <v>247.3</v>
      </c>
      <c r="R111" s="68"/>
    </row>
    <row r="112" customFormat="false" ht="27" hidden="false" customHeight="true" outlineLevel="0" collapsed="false">
      <c r="A112" s="16"/>
      <c r="B112" s="66" t="s">
        <v>154</v>
      </c>
      <c r="C112" s="59" t="n">
        <v>797854</v>
      </c>
      <c r="D112" s="59" t="n">
        <v>602258</v>
      </c>
      <c r="E112" s="61" t="n">
        <f aca="false">ROUND(C112*1.2/1000,0)</f>
        <v>957</v>
      </c>
      <c r="F112" s="59" t="n">
        <f aca="false">C112-D112</f>
        <v>195596</v>
      </c>
      <c r="G112" s="61" t="n">
        <v>0</v>
      </c>
      <c r="H112" s="61" t="n">
        <f aca="false">G112+E112</f>
        <v>957</v>
      </c>
      <c r="I112" s="37" t="n">
        <f aca="false">H112*0.7*100/82425</f>
        <v>0.812738853503185</v>
      </c>
      <c r="J112" s="68" t="n">
        <v>2441.03</v>
      </c>
      <c r="K112" s="63" t="n">
        <f aca="false">J112*100*0.3/213407.01</f>
        <v>0.343151333220029</v>
      </c>
      <c r="L112" s="20" t="n">
        <v>1.185536455246</v>
      </c>
      <c r="M112" s="64" t="n">
        <v>1.1</v>
      </c>
      <c r="N112" s="41" t="n">
        <f aca="false">(I112+K112)*L112*M112</f>
        <v>1.50738495008362</v>
      </c>
      <c r="O112" s="42" t="n">
        <v>541</v>
      </c>
      <c r="P112" s="42"/>
      <c r="Q112" s="43" t="n">
        <f aca="false">ROUND(66200*N112/120.908-O112,1)+P112</f>
        <v>284.3</v>
      </c>
      <c r="R112" s="68"/>
    </row>
    <row r="113" customFormat="false" ht="27" hidden="false" customHeight="true" outlineLevel="0" collapsed="false">
      <c r="A113" s="16"/>
      <c r="B113" s="66" t="s">
        <v>155</v>
      </c>
      <c r="C113" s="59" t="n">
        <v>887966</v>
      </c>
      <c r="D113" s="59" t="n">
        <v>737954</v>
      </c>
      <c r="E113" s="61" t="n">
        <f aca="false">ROUND(C113*1.2/1000,0)</f>
        <v>1066</v>
      </c>
      <c r="F113" s="59" t="n">
        <f aca="false">C113-D113</f>
        <v>150012</v>
      </c>
      <c r="G113" s="61" t="n">
        <v>0</v>
      </c>
      <c r="H113" s="61" t="n">
        <f aca="false">G113+E113</f>
        <v>1066</v>
      </c>
      <c r="I113" s="37" t="n">
        <f aca="false">H113*0.7*100/82425</f>
        <v>0.905307855626327</v>
      </c>
      <c r="J113" s="68" t="n">
        <v>2507.7</v>
      </c>
      <c r="K113" s="63" t="n">
        <f aca="false">J113*100*0.3/213407.01</f>
        <v>0.352523565181856</v>
      </c>
      <c r="L113" s="20" t="n">
        <v>1.05876124933827</v>
      </c>
      <c r="M113" s="64" t="n">
        <v>1.1</v>
      </c>
      <c r="N113" s="41" t="n">
        <f aca="false">(I113+K113)*L113*M113</f>
        <v>1.46491748320699</v>
      </c>
      <c r="O113" s="42" t="n">
        <v>557</v>
      </c>
      <c r="P113" s="42"/>
      <c r="Q113" s="43" t="n">
        <f aca="false">ROUND(66200*N113/120.908-O113,1)+P113</f>
        <v>245.1</v>
      </c>
      <c r="R113" s="68"/>
    </row>
    <row r="114" customFormat="false" ht="27" hidden="false" customHeight="true" outlineLevel="0" collapsed="false">
      <c r="A114" s="16"/>
      <c r="B114" s="66" t="s">
        <v>156</v>
      </c>
      <c r="C114" s="59" t="n">
        <v>270687</v>
      </c>
      <c r="D114" s="59" t="n">
        <v>222619</v>
      </c>
      <c r="E114" s="61" t="n">
        <f aca="false">ROUND(C114*1.2/1000,0)</f>
        <v>325</v>
      </c>
      <c r="F114" s="59" t="n">
        <f aca="false">C114-D114</f>
        <v>48068</v>
      </c>
      <c r="G114" s="61" t="n">
        <v>0</v>
      </c>
      <c r="H114" s="61" t="n">
        <f aca="false">G114+E114</f>
        <v>325</v>
      </c>
      <c r="I114" s="37" t="n">
        <f aca="false">H114*0.7*100/82425</f>
        <v>0.276008492569002</v>
      </c>
      <c r="J114" s="68" t="n">
        <v>1632.62</v>
      </c>
      <c r="K114" s="63" t="n">
        <f aca="false">J114*100*0.3/213407.01</f>
        <v>0.229507924786538</v>
      </c>
      <c r="L114" s="20" t="n">
        <v>0.83177375753795</v>
      </c>
      <c r="M114" s="64" t="n">
        <v>1.1</v>
      </c>
      <c r="N114" s="41" t="n">
        <f aca="false">(I114+K114)*L114*M114</f>
        <v>0.462522818957034</v>
      </c>
      <c r="O114" s="42" t="n">
        <v>173</v>
      </c>
      <c r="P114" s="42" t="n">
        <v>20</v>
      </c>
      <c r="Q114" s="43" t="n">
        <f aca="false">ROUND(66200*N114/120.908-O114,1)+P114</f>
        <v>100.2</v>
      </c>
      <c r="R114" s="15" t="s">
        <v>157</v>
      </c>
    </row>
    <row r="115" customFormat="false" ht="27" hidden="false" customHeight="true" outlineLevel="0" collapsed="false">
      <c r="A115" s="16"/>
      <c r="B115" s="66" t="s">
        <v>158</v>
      </c>
      <c r="C115" s="59" t="n">
        <v>533503</v>
      </c>
      <c r="D115" s="59" t="n">
        <v>432201</v>
      </c>
      <c r="E115" s="61" t="n">
        <f aca="false">ROUND(C115*1.2/1000,0)</f>
        <v>640</v>
      </c>
      <c r="F115" s="59" t="n">
        <f aca="false">C115-D115</f>
        <v>101302</v>
      </c>
      <c r="G115" s="61" t="n">
        <v>0</v>
      </c>
      <c r="H115" s="61" t="n">
        <f aca="false">G115+E115</f>
        <v>640</v>
      </c>
      <c r="I115" s="37" t="n">
        <f aca="false">H115*0.7*100/82425</f>
        <v>0.543524416135881</v>
      </c>
      <c r="J115" s="68" t="n">
        <v>3216.03</v>
      </c>
      <c r="K115" s="63" t="n">
        <f aca="false">J115*100*0.3/213407.01</f>
        <v>0.45209808243881</v>
      </c>
      <c r="L115" s="20" t="n">
        <v>0.879120879120879</v>
      </c>
      <c r="M115" s="64" t="n">
        <v>1.1</v>
      </c>
      <c r="N115" s="41" t="n">
        <f aca="false">(I115+K115)*L115*M115</f>
        <v>0.96279977884146</v>
      </c>
      <c r="O115" s="42" t="n">
        <v>341</v>
      </c>
      <c r="P115" s="42"/>
      <c r="Q115" s="43" t="n">
        <f aca="false">ROUND(66200*N115/120.908-O115,1)+P115</f>
        <v>186.2</v>
      </c>
      <c r="R115" s="68"/>
    </row>
    <row r="116" customFormat="false" ht="27" hidden="false" customHeight="true" outlineLevel="0" collapsed="false">
      <c r="A116" s="16"/>
      <c r="B116" s="66" t="s">
        <v>159</v>
      </c>
      <c r="C116" s="59" t="n">
        <v>414192</v>
      </c>
      <c r="D116" s="59" t="n">
        <v>266594</v>
      </c>
      <c r="E116" s="61" t="n">
        <f aca="false">ROUND(C116*1.2/1000,0)</f>
        <v>497</v>
      </c>
      <c r="F116" s="59" t="n">
        <f aca="false">C116-D116</f>
        <v>147598</v>
      </c>
      <c r="G116" s="61" t="n">
        <v>0</v>
      </c>
      <c r="H116" s="61" t="n">
        <f aca="false">G116+E116</f>
        <v>497</v>
      </c>
      <c r="I116" s="37" t="n">
        <f aca="false">H116*0.7*100/82425</f>
        <v>0.42208067940552</v>
      </c>
      <c r="J116" s="68" t="n">
        <v>1807.04</v>
      </c>
      <c r="K116" s="63" t="n">
        <f aca="false">J116*100*0.3/213407.01</f>
        <v>0.254027269301041</v>
      </c>
      <c r="L116" s="20" t="n">
        <v>1.1001100110011</v>
      </c>
      <c r="M116" s="64" t="n">
        <v>1.1</v>
      </c>
      <c r="N116" s="41" t="n">
        <f aca="false">(I116+K116)*L116*M116</f>
        <v>0.818172435178457</v>
      </c>
      <c r="O116" s="42" t="n">
        <v>272</v>
      </c>
      <c r="P116" s="42"/>
      <c r="Q116" s="43" t="n">
        <f aca="false">ROUND(66200*N116/120.908-O116,1)+P116</f>
        <v>176</v>
      </c>
      <c r="R116" s="68"/>
    </row>
    <row r="117" s="65" customFormat="true" ht="24" hidden="false" customHeight="true" outlineLevel="0" collapsed="false">
      <c r="A117" s="16"/>
      <c r="B117" s="66" t="s">
        <v>160</v>
      </c>
      <c r="C117" s="59" t="n">
        <v>446055</v>
      </c>
      <c r="D117" s="59" t="n">
        <v>362374</v>
      </c>
      <c r="E117" s="61" t="n">
        <f aca="false">ROUND(C117*1.2/1000,0)</f>
        <v>535</v>
      </c>
      <c r="F117" s="59" t="n">
        <f aca="false">C117-D117</f>
        <v>83681</v>
      </c>
      <c r="G117" s="61" t="n">
        <v>0</v>
      </c>
      <c r="H117" s="61" t="n">
        <f aca="false">G117+E117</f>
        <v>535</v>
      </c>
      <c r="I117" s="37" t="n">
        <f aca="false">H117*0.7*100/82425</f>
        <v>0.454352441613588</v>
      </c>
      <c r="J117" s="68" t="n">
        <v>1003.98</v>
      </c>
      <c r="K117" s="63" t="n">
        <f aca="false">J117*100*0.3/213407.01</f>
        <v>0.141135944878287</v>
      </c>
      <c r="L117" s="20" t="n">
        <v>1.09529025191676</v>
      </c>
      <c r="M117" s="64" t="n">
        <v>1.1</v>
      </c>
      <c r="N117" s="41" t="n">
        <f aca="false">(I117+K117)*L117*M117</f>
        <v>0.717455887339609</v>
      </c>
      <c r="O117" s="42" t="n">
        <v>238</v>
      </c>
      <c r="P117" s="42" t="n">
        <v>27</v>
      </c>
      <c r="Q117" s="43" t="n">
        <f aca="false">ROUND(66200*N117/120.908-O117,1)+P117</f>
        <v>181.8</v>
      </c>
      <c r="R117" s="68"/>
    </row>
    <row r="118" customFormat="false" ht="18" hidden="false" customHeight="true" outlineLevel="0" collapsed="false">
      <c r="A118" s="16"/>
      <c r="B118" s="66" t="s">
        <v>161</v>
      </c>
      <c r="C118" s="59" t="n">
        <v>181797</v>
      </c>
      <c r="D118" s="59" t="n">
        <v>135564</v>
      </c>
      <c r="E118" s="61" t="n">
        <f aca="false">ROUND(C118*1.2/1000,0)</f>
        <v>218</v>
      </c>
      <c r="F118" s="59" t="n">
        <f aca="false">C118-D118</f>
        <v>46233</v>
      </c>
      <c r="G118" s="61" t="n">
        <v>0</v>
      </c>
      <c r="H118" s="61" t="n">
        <f aca="false">G118+E118</f>
        <v>218</v>
      </c>
      <c r="I118" s="37" t="n">
        <f aca="false">H118*0.7*100/82425</f>
        <v>0.185138004246285</v>
      </c>
      <c r="J118" s="68" t="n">
        <v>1739.32</v>
      </c>
      <c r="K118" s="63" t="n">
        <f aca="false">J118*100*0.3/213407.01</f>
        <v>0.244507432066079</v>
      </c>
      <c r="L118" s="20" t="n">
        <v>0.696621386276559</v>
      </c>
      <c r="M118" s="64" t="n">
        <v>1.1</v>
      </c>
      <c r="N118" s="41" t="n">
        <f aca="false">(I118+K118)*L118*M118</f>
        <v>0.329230219396447</v>
      </c>
      <c r="O118" s="42" t="n">
        <v>138</v>
      </c>
      <c r="P118" s="42"/>
      <c r="Q118" s="43" t="n">
        <f aca="false">ROUND(66200*N118/120.908-O118,1)+P118</f>
        <v>42.3</v>
      </c>
      <c r="R118" s="68"/>
    </row>
    <row r="119" customFormat="false" ht="18" hidden="false" customHeight="true" outlineLevel="0" collapsed="false">
      <c r="A119" s="16"/>
      <c r="B119" s="66" t="s">
        <v>162</v>
      </c>
      <c r="C119" s="59" t="n">
        <v>997985</v>
      </c>
      <c r="D119" s="59" t="n">
        <v>734254</v>
      </c>
      <c r="E119" s="61" t="n">
        <f aca="false">ROUND(C119*1.2/1000,0)</f>
        <v>1198</v>
      </c>
      <c r="F119" s="59" t="n">
        <f aca="false">C119-D119</f>
        <v>263731</v>
      </c>
      <c r="G119" s="61" t="n">
        <v>0</v>
      </c>
      <c r="H119" s="61" t="n">
        <f aca="false">G119+E119</f>
        <v>1198</v>
      </c>
      <c r="I119" s="37" t="n">
        <f aca="false">H119*0.7*100/82425</f>
        <v>1.01740976645435</v>
      </c>
      <c r="J119" s="68" t="n">
        <v>2649.12</v>
      </c>
      <c r="K119" s="63" t="n">
        <f aca="false">J119*100*0.3/213407.01</f>
        <v>0.372403886826398</v>
      </c>
      <c r="L119" s="20" t="n">
        <v>1.17336462305661</v>
      </c>
      <c r="M119" s="64" t="n">
        <v>1.1</v>
      </c>
      <c r="N119" s="41" t="n">
        <f aca="false">(I119+K119)*L119*M119</f>
        <v>1.79383399074077</v>
      </c>
      <c r="O119" s="42" t="n">
        <v>636</v>
      </c>
      <c r="P119" s="42"/>
      <c r="Q119" s="43" t="n">
        <f aca="false">ROUND(66200*N119/120.908-O119,1)+P119</f>
        <v>346.2</v>
      </c>
      <c r="R119" s="68" t="s">
        <v>163</v>
      </c>
    </row>
    <row r="120" s="51" customFormat="true" ht="21" hidden="false" customHeight="true" outlineLevel="0" collapsed="false">
      <c r="A120" s="16" t="s">
        <v>164</v>
      </c>
      <c r="B120" s="45" t="s">
        <v>165</v>
      </c>
      <c r="C120" s="46" t="n">
        <f aca="false">SUM(C122:C132)</f>
        <v>5335364</v>
      </c>
      <c r="D120" s="46" t="n">
        <f aca="false">SUM(D122:D132)</f>
        <v>3440360</v>
      </c>
      <c r="E120" s="46" t="n">
        <f aca="false">SUM(E122:E132)</f>
        <v>5570</v>
      </c>
      <c r="F120" s="46" t="n">
        <f aca="false">SUM(F122:F132)</f>
        <v>1895004</v>
      </c>
      <c r="G120" s="46" t="n">
        <f aca="false">SUM(G122:G132)</f>
        <v>555</v>
      </c>
      <c r="H120" s="46" t="n">
        <f aca="false">SUM(H122:H132)</f>
        <v>6125</v>
      </c>
      <c r="I120" s="47" t="n">
        <f aca="false">SUM(I122:I132)</f>
        <v>5.20169851380043</v>
      </c>
      <c r="J120" s="45" t="n">
        <f aca="false">SUM(J122:J132)</f>
        <v>19317.32</v>
      </c>
      <c r="K120" s="47" t="n">
        <f aca="false">SUM(K122:K132)</f>
        <v>2.71556028079865</v>
      </c>
      <c r="L120" s="45" t="n">
        <f aca="false">SUM(L122:L132)</f>
        <v>11.8788736087047</v>
      </c>
      <c r="M120" s="48" t="n">
        <f aca="false">SUM(M122:M132)</f>
        <v>11.9</v>
      </c>
      <c r="N120" s="47" t="n">
        <f aca="false">SUM(N122:N132)</f>
        <v>9.49923023604602</v>
      </c>
      <c r="O120" s="46" t="n">
        <v>2870</v>
      </c>
      <c r="P120" s="46" t="n">
        <f aca="false">SUM(P122:P132)</f>
        <v>-20</v>
      </c>
      <c r="Q120" s="46" t="n">
        <f aca="false">SUM(Q122:Q132)</f>
        <v>2310.8</v>
      </c>
      <c r="R120" s="49"/>
    </row>
    <row r="121" s="51" customFormat="true" ht="27" hidden="false" customHeight="true" outlineLevel="0" collapsed="false">
      <c r="A121" s="16"/>
      <c r="B121" s="26" t="s">
        <v>42</v>
      </c>
      <c r="C121" s="46" t="n">
        <f aca="false">C122+C123</f>
        <v>784658</v>
      </c>
      <c r="D121" s="46" t="n">
        <f aca="false">D122+D123</f>
        <v>295987</v>
      </c>
      <c r="E121" s="46" t="n">
        <f aca="false">E122+E123</f>
        <v>356</v>
      </c>
      <c r="F121" s="46" t="n">
        <f aca="false">F122+F123</f>
        <v>488671</v>
      </c>
      <c r="G121" s="46" t="n">
        <f aca="false">G122+G123</f>
        <v>391</v>
      </c>
      <c r="H121" s="46" t="n">
        <f aca="false">H122+H123</f>
        <v>747</v>
      </c>
      <c r="I121" s="47" t="n">
        <f aca="false">I122+I123</f>
        <v>0.634394904458599</v>
      </c>
      <c r="J121" s="45" t="n">
        <f aca="false">J122+J123</f>
        <v>2172.45</v>
      </c>
      <c r="K121" s="47" t="n">
        <f aca="false">K122+K123</f>
        <v>0.30539531011657</v>
      </c>
      <c r="L121" s="45" t="n">
        <f aca="false">L122+L123</f>
        <v>2.52093614230837</v>
      </c>
      <c r="M121" s="48" t="n">
        <f aca="false">M122+M123</f>
        <v>2</v>
      </c>
      <c r="N121" s="47" t="n">
        <f aca="false">N122+N123</f>
        <v>1.1840280560588</v>
      </c>
      <c r="O121" s="46" t="n">
        <v>291</v>
      </c>
      <c r="P121" s="46" t="n">
        <f aca="false">P122+P123</f>
        <v>0</v>
      </c>
      <c r="Q121" s="46" t="n">
        <f aca="false">Q122+Q123</f>
        <v>357.2</v>
      </c>
      <c r="R121" s="49"/>
    </row>
    <row r="122" s="51" customFormat="true" ht="30" hidden="false" customHeight="true" outlineLevel="0" collapsed="false">
      <c r="A122" s="16"/>
      <c r="B122" s="34" t="s">
        <v>166</v>
      </c>
      <c r="C122" s="35" t="n">
        <v>399743</v>
      </c>
      <c r="D122" s="35" t="n">
        <v>115501</v>
      </c>
      <c r="E122" s="36" t="n">
        <f aca="false">ROUND(D122*1.2/1000,0)</f>
        <v>139</v>
      </c>
      <c r="F122" s="57" t="n">
        <f aca="false">C122-D122</f>
        <v>284242</v>
      </c>
      <c r="G122" s="36" t="n">
        <f aca="false">ROUND(F122*0.8/1000,0)</f>
        <v>227</v>
      </c>
      <c r="H122" s="36" t="n">
        <f aca="false">G122+E122</f>
        <v>366</v>
      </c>
      <c r="I122" s="37" t="n">
        <f aca="false">H122*0.7*100/82425</f>
        <v>0.310828025477707</v>
      </c>
      <c r="J122" s="68" t="n">
        <v>815.22</v>
      </c>
      <c r="K122" s="39" t="n">
        <f aca="false">J122*100*0.3/213407.01</f>
        <v>0.11460073406211</v>
      </c>
      <c r="L122" s="20" t="n">
        <v>1.26662444585181</v>
      </c>
      <c r="M122" s="40" t="n">
        <v>1</v>
      </c>
      <c r="N122" s="41" t="n">
        <f aca="false">(I122+K122)*L122*M122</f>
        <v>0.538858466801541</v>
      </c>
      <c r="O122" s="42" t="n">
        <v>126</v>
      </c>
      <c r="P122" s="42"/>
      <c r="Q122" s="43" t="n">
        <f aca="false">ROUND(66200*N122/120.908-O122,1)+P122</f>
        <v>169</v>
      </c>
      <c r="R122" s="20"/>
    </row>
    <row r="123" customFormat="false" ht="27" hidden="false" customHeight="true" outlineLevel="0" collapsed="false">
      <c r="A123" s="16"/>
      <c r="B123" s="34" t="s">
        <v>167</v>
      </c>
      <c r="C123" s="35" t="n">
        <v>384915</v>
      </c>
      <c r="D123" s="35" t="n">
        <v>180486</v>
      </c>
      <c r="E123" s="36" t="n">
        <f aca="false">ROUND(D123*1.2/1000,0)</f>
        <v>217</v>
      </c>
      <c r="F123" s="57" t="n">
        <f aca="false">C123-D123</f>
        <v>204429</v>
      </c>
      <c r="G123" s="36" t="n">
        <f aca="false">ROUND(F123*0.8/1000,0)</f>
        <v>164</v>
      </c>
      <c r="H123" s="36" t="n">
        <f aca="false">G123+E123</f>
        <v>381</v>
      </c>
      <c r="I123" s="37" t="n">
        <f aca="false">H123*0.7*100/82425</f>
        <v>0.323566878980892</v>
      </c>
      <c r="J123" s="68" t="n">
        <v>1357.23</v>
      </c>
      <c r="K123" s="39" t="n">
        <f aca="false">J123*100*0.3/213407.01</f>
        <v>0.19079457605446</v>
      </c>
      <c r="L123" s="20" t="n">
        <v>1.25431169645657</v>
      </c>
      <c r="M123" s="40" t="n">
        <v>1</v>
      </c>
      <c r="N123" s="41" t="n">
        <f aca="false">(I123+K123)*L123*M123</f>
        <v>0.645169589257262</v>
      </c>
      <c r="O123" s="42" t="n">
        <v>165</v>
      </c>
      <c r="P123" s="42"/>
      <c r="Q123" s="43" t="n">
        <f aca="false">ROUND(66200*N123/120.908-O123,1)+P123</f>
        <v>188.2</v>
      </c>
      <c r="R123" s="20"/>
    </row>
    <row r="124" s="65" customFormat="true" ht="27" hidden="false" customHeight="true" outlineLevel="0" collapsed="false">
      <c r="A124" s="16"/>
      <c r="B124" s="44" t="s">
        <v>168</v>
      </c>
      <c r="C124" s="35" t="n">
        <v>378465</v>
      </c>
      <c r="D124" s="35" t="n">
        <v>173202</v>
      </c>
      <c r="E124" s="36" t="n">
        <f aca="false">ROUND(D124*1.2/1000,0)</f>
        <v>208</v>
      </c>
      <c r="F124" s="57" t="n">
        <f aca="false">C124-D124</f>
        <v>205263</v>
      </c>
      <c r="G124" s="36" t="n">
        <f aca="false">ROUND(F124*0.8/1000,0)</f>
        <v>164</v>
      </c>
      <c r="H124" s="36" t="n">
        <f aca="false">G124+E124</f>
        <v>372</v>
      </c>
      <c r="I124" s="37" t="n">
        <f aca="false">H124*0.7*100/82425</f>
        <v>0.315923566878981</v>
      </c>
      <c r="J124" s="68" t="n">
        <v>2715.75</v>
      </c>
      <c r="K124" s="39" t="n">
        <f aca="false">J124*100*0.3/213407.01</f>
        <v>0.381770495730201</v>
      </c>
      <c r="L124" s="20" t="n">
        <v>0.634920634920635</v>
      </c>
      <c r="M124" s="40" t="n">
        <v>1.1</v>
      </c>
      <c r="N124" s="41" t="n">
        <f aca="false">(I124+K124)*L124*M124</f>
        <v>0.487278392933397</v>
      </c>
      <c r="O124" s="42" t="n">
        <v>130</v>
      </c>
      <c r="P124" s="42"/>
      <c r="Q124" s="43" t="n">
        <f aca="false">ROUND(66200*N124/120.908-O124,1)+P124</f>
        <v>136.8</v>
      </c>
      <c r="R124" s="20"/>
    </row>
    <row r="125" s="65" customFormat="true" ht="27" hidden="false" customHeight="true" outlineLevel="0" collapsed="false">
      <c r="A125" s="16"/>
      <c r="B125" s="44" t="s">
        <v>169</v>
      </c>
      <c r="C125" s="35" t="n">
        <v>918012</v>
      </c>
      <c r="D125" s="35" t="n">
        <v>717569</v>
      </c>
      <c r="E125" s="36" t="n">
        <f aca="false">ROUND(C125*1.2/1000,0)</f>
        <v>1102</v>
      </c>
      <c r="F125" s="57" t="n">
        <f aca="false">C125-D125</f>
        <v>200443</v>
      </c>
      <c r="G125" s="36" t="n">
        <v>0</v>
      </c>
      <c r="H125" s="36" t="n">
        <f aca="false">G125+E125</f>
        <v>1102</v>
      </c>
      <c r="I125" s="37" t="n">
        <f aca="false">H125*0.7*100/82425</f>
        <v>0.93588110403397</v>
      </c>
      <c r="J125" s="68" t="n">
        <v>2953.67</v>
      </c>
      <c r="K125" s="39" t="n">
        <f aca="false">J125*100*0.3/213407.01</f>
        <v>0.415216444858114</v>
      </c>
      <c r="L125" s="20" t="n">
        <v>1.30975769482646</v>
      </c>
      <c r="M125" s="40" t="n">
        <v>1.1</v>
      </c>
      <c r="N125" s="41" t="n">
        <f aca="false">(I125+K125)*L125*M125</f>
        <v>1.94657145223483</v>
      </c>
      <c r="O125" s="42" t="n">
        <v>566</v>
      </c>
      <c r="P125" s="42"/>
      <c r="Q125" s="43" t="n">
        <f aca="false">ROUND(66200*N125/120.908-O125,1)+P125</f>
        <v>499.8</v>
      </c>
      <c r="R125" s="20"/>
    </row>
    <row r="126" customFormat="false" ht="27" hidden="false" customHeight="true" outlineLevel="0" collapsed="false">
      <c r="A126" s="16"/>
      <c r="B126" s="44" t="s">
        <v>170</v>
      </c>
      <c r="C126" s="35" t="n">
        <v>709343</v>
      </c>
      <c r="D126" s="35" t="n">
        <v>486485</v>
      </c>
      <c r="E126" s="36" t="n">
        <f aca="false">ROUND(C126*1.2/1000,0)</f>
        <v>851</v>
      </c>
      <c r="F126" s="57" t="n">
        <f aca="false">C126-D126</f>
        <v>222858</v>
      </c>
      <c r="G126" s="36" t="n">
        <v>0</v>
      </c>
      <c r="H126" s="36" t="n">
        <f aca="false">G126+E126</f>
        <v>851</v>
      </c>
      <c r="I126" s="37" t="n">
        <f aca="false">H126*0.7*100/82425</f>
        <v>0.722717622080679</v>
      </c>
      <c r="J126" s="68" t="n">
        <v>1979</v>
      </c>
      <c r="K126" s="39" t="n">
        <f aca="false">J126*100*0.3/213407.01</f>
        <v>0.278200795747056</v>
      </c>
      <c r="L126" s="20" t="n">
        <v>1.13571834185122</v>
      </c>
      <c r="M126" s="40" t="n">
        <v>1.1</v>
      </c>
      <c r="N126" s="41" t="n">
        <f aca="false">(I126+K126)*L126*M126</f>
        <v>1.25043754640603</v>
      </c>
      <c r="O126" s="42" t="n">
        <v>362</v>
      </c>
      <c r="P126" s="42"/>
      <c r="Q126" s="43" t="n">
        <f aca="false">ROUND(66200*N126/120.908-O126,1)+P126</f>
        <v>322.6</v>
      </c>
      <c r="R126" s="20"/>
    </row>
    <row r="127" customFormat="false" ht="27" hidden="false" customHeight="true" outlineLevel="0" collapsed="false">
      <c r="A127" s="16"/>
      <c r="B127" s="44" t="s">
        <v>171</v>
      </c>
      <c r="C127" s="35" t="n">
        <v>652680</v>
      </c>
      <c r="D127" s="35" t="n">
        <v>457994</v>
      </c>
      <c r="E127" s="36" t="n">
        <f aca="false">ROUND(C127*1.2/1000,0)</f>
        <v>783</v>
      </c>
      <c r="F127" s="57" t="n">
        <f aca="false">C127-D127</f>
        <v>194686</v>
      </c>
      <c r="G127" s="36" t="n">
        <v>0</v>
      </c>
      <c r="H127" s="36" t="n">
        <f aca="false">G127+E127</f>
        <v>783</v>
      </c>
      <c r="I127" s="37" t="n">
        <f aca="false">H127*0.7*100/82425</f>
        <v>0.664968152866242</v>
      </c>
      <c r="J127" s="68" t="n">
        <v>2085.76</v>
      </c>
      <c r="K127" s="39" t="n">
        <f aca="false">J127*100*0.3/213407.01</f>
        <v>0.293208737613633</v>
      </c>
      <c r="L127" s="20" t="n">
        <v>1.15273775216138</v>
      </c>
      <c r="M127" s="40" t="n">
        <v>1.1</v>
      </c>
      <c r="N127" s="41" t="n">
        <f aca="false">(I127+K127)*L127*M127</f>
        <v>1.21497934239523</v>
      </c>
      <c r="O127" s="42" t="n">
        <v>363</v>
      </c>
      <c r="P127" s="42"/>
      <c r="Q127" s="43" t="n">
        <f aca="false">ROUND(66200*N127/120.908-O127,1)+P127</f>
        <v>302.2</v>
      </c>
      <c r="R127" s="20"/>
    </row>
    <row r="128" customFormat="false" ht="27" hidden="false" customHeight="true" outlineLevel="0" collapsed="false">
      <c r="A128" s="16"/>
      <c r="B128" s="44" t="s">
        <v>172</v>
      </c>
      <c r="C128" s="35" t="n">
        <v>435099</v>
      </c>
      <c r="D128" s="35" t="n">
        <v>274604</v>
      </c>
      <c r="E128" s="36" t="n">
        <f aca="false">ROUND(C128*1.2/1000,0)</f>
        <v>522</v>
      </c>
      <c r="F128" s="57" t="n">
        <f aca="false">C128-D128</f>
        <v>160495</v>
      </c>
      <c r="G128" s="36" t="n">
        <v>0</v>
      </c>
      <c r="H128" s="36" t="n">
        <f aca="false">G128+E128</f>
        <v>522</v>
      </c>
      <c r="I128" s="37" t="n">
        <f aca="false">H128*0.7*100/82425</f>
        <v>0.443312101910828</v>
      </c>
      <c r="J128" s="68" t="n">
        <v>696.24</v>
      </c>
      <c r="K128" s="39" t="n">
        <f aca="false">J128*100*0.3/213407.01</f>
        <v>0.0978749479691412</v>
      </c>
      <c r="L128" s="20" t="n">
        <v>1.17577895355673</v>
      </c>
      <c r="M128" s="40" t="n">
        <v>1.1</v>
      </c>
      <c r="N128" s="41" t="n">
        <f aca="false">(I128+K128)*L128*M128</f>
        <v>0.699947977504957</v>
      </c>
      <c r="O128" s="42" t="n">
        <v>208</v>
      </c>
      <c r="P128" s="42"/>
      <c r="Q128" s="43" t="n">
        <f aca="false">ROUND(66200*N128/120.908-O128,1)+P128</f>
        <v>175.2</v>
      </c>
      <c r="R128" s="20"/>
    </row>
    <row r="129" s="65" customFormat="true" ht="27" hidden="false" customHeight="true" outlineLevel="0" collapsed="false">
      <c r="A129" s="16"/>
      <c r="B129" s="44" t="s">
        <v>173</v>
      </c>
      <c r="C129" s="35" t="n">
        <v>383220</v>
      </c>
      <c r="D129" s="35" t="n">
        <v>268836</v>
      </c>
      <c r="E129" s="36" t="n">
        <f aca="false">ROUND(C129*1.2/1000,0)</f>
        <v>460</v>
      </c>
      <c r="F129" s="57" t="n">
        <f aca="false">C129-D129</f>
        <v>114384</v>
      </c>
      <c r="G129" s="36" t="n">
        <v>0</v>
      </c>
      <c r="H129" s="36" t="n">
        <f aca="false">G129+E129</f>
        <v>460</v>
      </c>
      <c r="I129" s="37" t="n">
        <f aca="false">H129*0.7*100/82425</f>
        <v>0.390658174097665</v>
      </c>
      <c r="J129" s="68" t="n">
        <v>1375.23</v>
      </c>
      <c r="K129" s="39" t="n">
        <f aca="false">J129*100*0.3/213407.01</f>
        <v>0.193324952165348</v>
      </c>
      <c r="L129" s="20" t="n">
        <v>1.01394169835234</v>
      </c>
      <c r="M129" s="40" t="n">
        <v>1.1</v>
      </c>
      <c r="N129" s="41" t="n">
        <f aca="false">(I129+K129)*L129*M129</f>
        <v>0.651337327137454</v>
      </c>
      <c r="O129" s="42" t="n">
        <v>224</v>
      </c>
      <c r="P129" s="42"/>
      <c r="Q129" s="43" t="n">
        <f aca="false">ROUND(66200*N129/120.908-O129,1)+P129</f>
        <v>132.6</v>
      </c>
      <c r="R129" s="20"/>
    </row>
    <row r="130" customFormat="false" ht="27" hidden="false" customHeight="true" outlineLevel="0" collapsed="false">
      <c r="A130" s="16"/>
      <c r="B130" s="44" t="s">
        <v>174</v>
      </c>
      <c r="C130" s="35" t="n">
        <v>420399</v>
      </c>
      <c r="D130" s="35" t="n">
        <v>294411</v>
      </c>
      <c r="E130" s="36" t="n">
        <f aca="false">ROUND(C130*1.2/1000,0)</f>
        <v>504</v>
      </c>
      <c r="F130" s="57" t="n">
        <f aca="false">C130-D130</f>
        <v>125988</v>
      </c>
      <c r="G130" s="36" t="n">
        <v>0</v>
      </c>
      <c r="H130" s="36" t="n">
        <f aca="false">G130+E130</f>
        <v>504</v>
      </c>
      <c r="I130" s="37" t="n">
        <f aca="false">H130*0.7*100/82425</f>
        <v>0.428025477707006</v>
      </c>
      <c r="J130" s="68" t="n">
        <v>2424.96</v>
      </c>
      <c r="K130" s="39" t="n">
        <f aca="false">J130*100*0.3/213407.01</f>
        <v>0.340892269658808</v>
      </c>
      <c r="L130" s="20" t="n">
        <v>1.03896103896104</v>
      </c>
      <c r="M130" s="40" t="n">
        <v>1.1</v>
      </c>
      <c r="N130" s="41" t="n">
        <f aca="false">(I130+K130)*L130*M130</f>
        <v>0.878763139846645</v>
      </c>
      <c r="O130" s="42" t="n">
        <v>279</v>
      </c>
      <c r="P130" s="42"/>
      <c r="Q130" s="43" t="n">
        <f aca="false">ROUND(66200*N130/120.908-O130,1)+P130</f>
        <v>202.1</v>
      </c>
      <c r="R130" s="20"/>
    </row>
    <row r="131" customFormat="false" ht="27" hidden="false" customHeight="true" outlineLevel="0" collapsed="false">
      <c r="A131" s="16"/>
      <c r="B131" s="44" t="s">
        <v>175</v>
      </c>
      <c r="C131" s="35" t="n">
        <v>186722</v>
      </c>
      <c r="D131" s="35" t="n">
        <v>139255</v>
      </c>
      <c r="E131" s="36" t="n">
        <f aca="false">ROUND(C131*1.2/1000,0)</f>
        <v>224</v>
      </c>
      <c r="F131" s="57" t="n">
        <f aca="false">C131-D131</f>
        <v>47467</v>
      </c>
      <c r="G131" s="36" t="n">
        <v>0</v>
      </c>
      <c r="H131" s="36" t="n">
        <f aca="false">G131+E131</f>
        <v>224</v>
      </c>
      <c r="I131" s="37" t="n">
        <f aca="false">H131*0.7*100/82425</f>
        <v>0.190233545647558</v>
      </c>
      <c r="J131" s="68" t="n">
        <v>1453.11</v>
      </c>
      <c r="K131" s="39" t="n">
        <f aca="false">J131*100*0.3/213407.01</f>
        <v>0.204273046138456</v>
      </c>
      <c r="L131" s="20" t="n">
        <v>0.744047619047619</v>
      </c>
      <c r="M131" s="40" t="n">
        <v>1.1</v>
      </c>
      <c r="N131" s="41" t="n">
        <f aca="false">(I131+K131)*L131*M131</f>
        <v>0.322884859348673</v>
      </c>
      <c r="O131" s="42" t="n">
        <v>132</v>
      </c>
      <c r="P131" s="42"/>
      <c r="Q131" s="43" t="n">
        <f aca="false">ROUND(66200*N131/120.908-O131,1)+P131</f>
        <v>44.8</v>
      </c>
      <c r="R131" s="20"/>
    </row>
    <row r="132" customFormat="false" ht="27" hidden="false" customHeight="true" outlineLevel="0" collapsed="false">
      <c r="A132" s="16"/>
      <c r="B132" s="44" t="s">
        <v>176</v>
      </c>
      <c r="C132" s="35" t="n">
        <v>466766</v>
      </c>
      <c r="D132" s="35" t="n">
        <v>332017</v>
      </c>
      <c r="E132" s="36" t="n">
        <f aca="false">ROUND(C132*1.2/1000,0)</f>
        <v>560</v>
      </c>
      <c r="F132" s="57" t="n">
        <f aca="false">C132-D132</f>
        <v>134749</v>
      </c>
      <c r="G132" s="36" t="n">
        <v>0</v>
      </c>
      <c r="H132" s="36" t="n">
        <f aca="false">G132+E132</f>
        <v>560</v>
      </c>
      <c r="I132" s="37" t="n">
        <f aca="false">H132*0.7*100/82425</f>
        <v>0.475583864118896</v>
      </c>
      <c r="J132" s="68" t="n">
        <v>1461.15</v>
      </c>
      <c r="K132" s="39" t="n">
        <f aca="false">J132*100*0.3/213407.01</f>
        <v>0.20540328080132</v>
      </c>
      <c r="L132" s="20" t="n">
        <v>1.15207373271889</v>
      </c>
      <c r="M132" s="40" t="n">
        <v>1.1</v>
      </c>
      <c r="N132" s="41" t="n">
        <f aca="false">(I132+K132)*L132*M132</f>
        <v>0.863002142179997</v>
      </c>
      <c r="O132" s="42" t="n">
        <v>315</v>
      </c>
      <c r="P132" s="42" t="n">
        <v>-20</v>
      </c>
      <c r="Q132" s="43" t="n">
        <f aca="false">ROUND(66200*N132/120.908-O132,1)+P132</f>
        <v>137.5</v>
      </c>
      <c r="R132" s="20"/>
    </row>
    <row r="133" s="51" customFormat="true" ht="21" hidden="false" customHeight="true" outlineLevel="0" collapsed="false">
      <c r="A133" s="16" t="s">
        <v>177</v>
      </c>
      <c r="B133" s="45" t="s">
        <v>178</v>
      </c>
      <c r="C133" s="46" t="n">
        <f aca="false">SUM(C135:C139)</f>
        <v>4536062</v>
      </c>
      <c r="D133" s="46" t="n">
        <f aca="false">SUM(D135:D139)</f>
        <v>3428377</v>
      </c>
      <c r="E133" s="46" t="n">
        <f aca="false">SUM(E135:E139)</f>
        <v>4458</v>
      </c>
      <c r="F133" s="46" t="n">
        <f aca="false">SUM(F135:F139)</f>
        <v>1107685</v>
      </c>
      <c r="G133" s="46" t="n">
        <f aca="false">SUM(G135:G139)</f>
        <v>656</v>
      </c>
      <c r="H133" s="46" t="n">
        <f aca="false">SUM(H135:H139)</f>
        <v>5114</v>
      </c>
      <c r="I133" s="47" t="n">
        <f aca="false">SUM(I135:I139)</f>
        <v>4.34309978768578</v>
      </c>
      <c r="J133" s="45" t="n">
        <f aca="false">SUM(J135:J139)</f>
        <v>8107.61</v>
      </c>
      <c r="K133" s="47" t="n">
        <f aca="false">SUM(K135:K139)</f>
        <v>1.13973903668863</v>
      </c>
      <c r="L133" s="45" t="n">
        <f aca="false">SUM(L135:L139)</f>
        <v>6.62455864931963</v>
      </c>
      <c r="M133" s="48" t="n">
        <f aca="false">SUM(M135:M139)</f>
        <v>5.4</v>
      </c>
      <c r="N133" s="47" t="n">
        <f aca="false">SUM(N135:N139)</f>
        <v>8.30795058781903</v>
      </c>
      <c r="O133" s="46" t="n">
        <v>2900</v>
      </c>
      <c r="P133" s="46" t="n">
        <f aca="false">SUM(P135:P139)</f>
        <v>0</v>
      </c>
      <c r="Q133" s="46" t="n">
        <f aca="false">SUM(Q135:Q139)</f>
        <v>1648.8</v>
      </c>
      <c r="R133" s="49"/>
    </row>
    <row r="134" s="51" customFormat="true" ht="27" hidden="false" customHeight="true" outlineLevel="0" collapsed="false">
      <c r="A134" s="16"/>
      <c r="B134" s="26" t="s">
        <v>42</v>
      </c>
      <c r="C134" s="46" t="n">
        <f aca="false">C135</f>
        <v>611519</v>
      </c>
      <c r="D134" s="46" t="n">
        <f aca="false">D135</f>
        <v>218433</v>
      </c>
      <c r="E134" s="46" t="n">
        <f aca="false">E135</f>
        <v>262</v>
      </c>
      <c r="F134" s="46" t="n">
        <f aca="false">F135</f>
        <v>393086</v>
      </c>
      <c r="G134" s="46" t="n">
        <f aca="false">G135</f>
        <v>314</v>
      </c>
      <c r="H134" s="46" t="n">
        <f aca="false">H135</f>
        <v>576</v>
      </c>
      <c r="I134" s="47" t="n">
        <f aca="false">I135</f>
        <v>0.489171974522293</v>
      </c>
      <c r="J134" s="45" t="n">
        <f aca="false">J135</f>
        <v>636.24</v>
      </c>
      <c r="K134" s="47" t="n">
        <f aca="false">K135</f>
        <v>0.0894403609328485</v>
      </c>
      <c r="L134" s="45" t="n">
        <f aca="false">L135</f>
        <v>1.75592625109745</v>
      </c>
      <c r="M134" s="48" t="n">
        <f aca="false">M135</f>
        <v>1</v>
      </c>
      <c r="N134" s="47" t="n">
        <f aca="false">N135</f>
        <v>1.01600058903449</v>
      </c>
      <c r="O134" s="46" t="n">
        <v>371</v>
      </c>
      <c r="P134" s="46" t="n">
        <f aca="false">P135</f>
        <v>0</v>
      </c>
      <c r="Q134" s="46" t="n">
        <f aca="false">Q135</f>
        <v>185.3</v>
      </c>
      <c r="R134" s="49"/>
    </row>
    <row r="135" customFormat="false" ht="27" hidden="false" customHeight="true" outlineLevel="0" collapsed="false">
      <c r="A135" s="16"/>
      <c r="B135" s="34" t="s">
        <v>179</v>
      </c>
      <c r="C135" s="55" t="n">
        <v>611519</v>
      </c>
      <c r="D135" s="35" t="n">
        <v>218433</v>
      </c>
      <c r="E135" s="36" t="n">
        <f aca="false">ROUND(D135*1.2/1000,0)</f>
        <v>262</v>
      </c>
      <c r="F135" s="57" t="n">
        <f aca="false">C135-D135</f>
        <v>393086</v>
      </c>
      <c r="G135" s="36" t="n">
        <f aca="false">ROUND(F135*0.8/1000,0)</f>
        <v>314</v>
      </c>
      <c r="H135" s="36" t="n">
        <f aca="false">G135+E135</f>
        <v>576</v>
      </c>
      <c r="I135" s="37" t="n">
        <f aca="false">H135*0.7*100/82425</f>
        <v>0.489171974522293</v>
      </c>
      <c r="J135" s="68" t="n">
        <v>636.24</v>
      </c>
      <c r="K135" s="39" t="n">
        <f aca="false">J135*100*0.3/213407.01</f>
        <v>0.0894403609328485</v>
      </c>
      <c r="L135" s="20" t="n">
        <v>1.75592625109745</v>
      </c>
      <c r="M135" s="40" t="n">
        <v>1</v>
      </c>
      <c r="N135" s="41" t="n">
        <f aca="false">(I135+K135)*L135*M135</f>
        <v>1.01600058903449</v>
      </c>
      <c r="O135" s="42" t="n">
        <v>371</v>
      </c>
      <c r="P135" s="42"/>
      <c r="Q135" s="43" t="n">
        <f aca="false">ROUND(66200*N135/120.908-O135,1)+P135</f>
        <v>185.3</v>
      </c>
      <c r="R135" s="16" t="s">
        <v>180</v>
      </c>
    </row>
    <row r="136" customFormat="false" ht="27" hidden="false" customHeight="true" outlineLevel="0" collapsed="false">
      <c r="A136" s="16"/>
      <c r="B136" s="44" t="s">
        <v>181</v>
      </c>
      <c r="C136" s="55" t="n">
        <v>1144129</v>
      </c>
      <c r="D136" s="35" t="n">
        <v>924896</v>
      </c>
      <c r="E136" s="36" t="n">
        <f aca="false">ROUND(D136*1.2/1000,0)</f>
        <v>1110</v>
      </c>
      <c r="F136" s="57" t="n">
        <f aca="false">C136-D136</f>
        <v>219233</v>
      </c>
      <c r="G136" s="36" t="n">
        <f aca="false">ROUND(F136*0.8/1000,0)</f>
        <v>175</v>
      </c>
      <c r="H136" s="36" t="n">
        <f aca="false">G136+E136</f>
        <v>1285</v>
      </c>
      <c r="I136" s="37" t="n">
        <f aca="false">H136*0.7*100/82425</f>
        <v>1.09129511677282</v>
      </c>
      <c r="J136" s="68" t="n">
        <v>1806.55</v>
      </c>
      <c r="K136" s="39" t="n">
        <f aca="false">J136*100*0.3/213407.01</f>
        <v>0.253958386840245</v>
      </c>
      <c r="L136" s="20" t="n">
        <v>1.2911555842479</v>
      </c>
      <c r="M136" s="40" t="n">
        <v>1.1</v>
      </c>
      <c r="N136" s="41" t="n">
        <f aca="false">(I136+K136)*L136*M136</f>
        <v>1.91062473076098</v>
      </c>
      <c r="O136" s="42" t="n">
        <v>694</v>
      </c>
      <c r="P136" s="42"/>
      <c r="Q136" s="43" t="n">
        <f aca="false">ROUND(66200*N136/120.908-O136,1)+P136</f>
        <v>352.1</v>
      </c>
      <c r="R136" s="16" t="s">
        <v>182</v>
      </c>
    </row>
    <row r="137" customFormat="false" ht="27" hidden="false" customHeight="true" outlineLevel="0" collapsed="false">
      <c r="A137" s="16"/>
      <c r="B137" s="44" t="s">
        <v>183</v>
      </c>
      <c r="C137" s="55" t="n">
        <v>370598</v>
      </c>
      <c r="D137" s="35" t="n">
        <v>161543</v>
      </c>
      <c r="E137" s="36" t="n">
        <f aca="false">ROUND(D137*1.2/1000,0)</f>
        <v>194</v>
      </c>
      <c r="F137" s="57" t="n">
        <f aca="false">C137-D137</f>
        <v>209055</v>
      </c>
      <c r="G137" s="36" t="n">
        <f aca="false">ROUND(F137*0.8/1000,0)</f>
        <v>167</v>
      </c>
      <c r="H137" s="36" t="n">
        <f aca="false">G137+E137</f>
        <v>361</v>
      </c>
      <c r="I137" s="37" t="n">
        <f aca="false">H137*0.7*100/82425</f>
        <v>0.306581740976645</v>
      </c>
      <c r="J137" s="68" t="n">
        <v>436.28</v>
      </c>
      <c r="K137" s="39" t="n">
        <f aca="false">J137*100*0.3/213407.01</f>
        <v>0.0613306938698968</v>
      </c>
      <c r="L137" s="20" t="n">
        <v>0.744186046511628</v>
      </c>
      <c r="M137" s="40" t="n">
        <v>1.1</v>
      </c>
      <c r="N137" s="41" t="n">
        <f aca="false">(I137+K137)*L137*M137</f>
        <v>0.301174830386007</v>
      </c>
      <c r="O137" s="42" t="n">
        <v>102</v>
      </c>
      <c r="P137" s="42"/>
      <c r="Q137" s="43" t="n">
        <f aca="false">ROUND(66200*N137/120.908-O137,1)+P137</f>
        <v>62.9</v>
      </c>
      <c r="R137" s="16"/>
    </row>
    <row r="138" customFormat="false" ht="27" hidden="false" customHeight="true" outlineLevel="0" collapsed="false">
      <c r="A138" s="16"/>
      <c r="B138" s="44" t="s">
        <v>184</v>
      </c>
      <c r="C138" s="55" t="n">
        <v>901048</v>
      </c>
      <c r="D138" s="35" t="n">
        <v>788006</v>
      </c>
      <c r="E138" s="36" t="n">
        <f aca="false">ROUND(C138*1.2/1000,0)</f>
        <v>1081</v>
      </c>
      <c r="F138" s="57" t="n">
        <f aca="false">C138-D138</f>
        <v>113042</v>
      </c>
      <c r="G138" s="36" t="n">
        <v>0</v>
      </c>
      <c r="H138" s="36" t="n">
        <f aca="false">G138+E138</f>
        <v>1081</v>
      </c>
      <c r="I138" s="37" t="n">
        <f aca="false">H138*0.7*100/82425</f>
        <v>0.918046709129512</v>
      </c>
      <c r="J138" s="68" t="n">
        <v>1593.56</v>
      </c>
      <c r="K138" s="39" t="n">
        <f aca="false">J138*100*0.3/213407.01</f>
        <v>0.224017008625912</v>
      </c>
      <c r="L138" s="20" t="n">
        <v>1.30890052356021</v>
      </c>
      <c r="M138" s="40" t="n">
        <v>1.1</v>
      </c>
      <c r="N138" s="41" t="n">
        <f aca="false">(I138+K138)*L138*M138</f>
        <v>1.64433257792011</v>
      </c>
      <c r="O138" s="42" t="n">
        <v>572</v>
      </c>
      <c r="P138" s="42"/>
      <c r="Q138" s="43" t="n">
        <f aca="false">ROUND(66200*N138/120.908-O138,1)+P138</f>
        <v>328.3</v>
      </c>
      <c r="R138" s="16" t="s">
        <v>182</v>
      </c>
    </row>
    <row r="139" customFormat="false" ht="27" hidden="false" customHeight="true" outlineLevel="0" collapsed="false">
      <c r="A139" s="16"/>
      <c r="B139" s="44" t="s">
        <v>185</v>
      </c>
      <c r="C139" s="55" t="n">
        <v>1508768</v>
      </c>
      <c r="D139" s="35" t="n">
        <v>1335499</v>
      </c>
      <c r="E139" s="36" t="n">
        <f aca="false">ROUND(C139*1.2/1000,0)</f>
        <v>1811</v>
      </c>
      <c r="F139" s="57" t="n">
        <f aca="false">C139-D139</f>
        <v>173269</v>
      </c>
      <c r="G139" s="36" t="n">
        <v>0</v>
      </c>
      <c r="H139" s="36" t="n">
        <f aca="false">G139+E139</f>
        <v>1811</v>
      </c>
      <c r="I139" s="37" t="n">
        <f aca="false">H139*0.7*100/82425</f>
        <v>1.5380042462845</v>
      </c>
      <c r="J139" s="68" t="n">
        <v>3634.98</v>
      </c>
      <c r="K139" s="39" t="n">
        <f aca="false">J139*100*0.3/213407.01</f>
        <v>0.510992586419724</v>
      </c>
      <c r="L139" s="20" t="n">
        <v>1.52439024390244</v>
      </c>
      <c r="M139" s="40" t="n">
        <v>1.1</v>
      </c>
      <c r="N139" s="41" t="n">
        <f aca="false">(I139+K139)*L139*M139</f>
        <v>3.43581785971745</v>
      </c>
      <c r="O139" s="42" t="n">
        <v>1161</v>
      </c>
      <c r="P139" s="42"/>
      <c r="Q139" s="43" t="n">
        <f aca="false">ROUND(66200*N139/120.908-O139,1)+P139</f>
        <v>720.2</v>
      </c>
      <c r="R139" s="16"/>
    </row>
    <row r="140" customFormat="false" ht="27" hidden="false" customHeight="true" outlineLevel="0" collapsed="false">
      <c r="A140" s="16" t="s">
        <v>186</v>
      </c>
      <c r="B140" s="45" t="s">
        <v>187</v>
      </c>
      <c r="C140" s="73" t="n">
        <f aca="false">SUM(C142:C154)</f>
        <v>5218282</v>
      </c>
      <c r="D140" s="73" t="n">
        <f aca="false">SUM(D142:D154)</f>
        <v>4033623</v>
      </c>
      <c r="E140" s="73" t="n">
        <f aca="false">SUM(E142:E154)</f>
        <v>5752</v>
      </c>
      <c r="F140" s="73" t="n">
        <f aca="false">SUM(F142:F154)</f>
        <v>1184659</v>
      </c>
      <c r="G140" s="73" t="n">
        <f aca="false">SUM(G142:G154)</f>
        <v>340</v>
      </c>
      <c r="H140" s="73" t="n">
        <f aca="false">SUM(H142:H154)</f>
        <v>6092</v>
      </c>
      <c r="I140" s="74" t="n">
        <f aca="false">SUM(I142:I154)</f>
        <v>5.17367303609342</v>
      </c>
      <c r="J140" s="75" t="n">
        <f aca="false">SUM(J142:J154)</f>
        <v>27672.71</v>
      </c>
      <c r="K140" s="74" t="n">
        <f aca="false">SUM(K142:K154)</f>
        <v>3.89013135041815</v>
      </c>
      <c r="L140" s="75" t="n">
        <f aca="false">SUM(L142:L154)</f>
        <v>11.7987072541113</v>
      </c>
      <c r="M140" s="76" t="n">
        <f aca="false">SUM(M142:M154)</f>
        <v>14.2</v>
      </c>
      <c r="N140" s="74" t="n">
        <f aca="false">SUM(N142:N154)</f>
        <v>9.87187244463574</v>
      </c>
      <c r="O140" s="73" t="n">
        <v>3519</v>
      </c>
      <c r="P140" s="73" t="n">
        <f aca="false">SUM(P142:P154)</f>
        <v>17</v>
      </c>
      <c r="Q140" s="73" t="n">
        <f aca="false">SUM(Q142:Q154)</f>
        <v>1903</v>
      </c>
      <c r="R140" s="16"/>
    </row>
    <row r="141" customFormat="false" ht="27" hidden="false" customHeight="true" outlineLevel="0" collapsed="false">
      <c r="A141" s="16"/>
      <c r="B141" s="26" t="s">
        <v>42</v>
      </c>
      <c r="C141" s="73" t="n">
        <f aca="false">C142</f>
        <v>393802</v>
      </c>
      <c r="D141" s="73" t="n">
        <f aca="false">D142</f>
        <v>135228</v>
      </c>
      <c r="E141" s="73" t="n">
        <f aca="false">E142</f>
        <v>162</v>
      </c>
      <c r="F141" s="73" t="n">
        <f aca="false">F142</f>
        <v>258574</v>
      </c>
      <c r="G141" s="73" t="n">
        <f aca="false">G142</f>
        <v>207</v>
      </c>
      <c r="H141" s="73" t="n">
        <f aca="false">H142</f>
        <v>369</v>
      </c>
      <c r="I141" s="74" t="n">
        <f aca="false">I142</f>
        <v>0.313375796178344</v>
      </c>
      <c r="J141" s="75" t="n">
        <f aca="false">J142</f>
        <v>728.8</v>
      </c>
      <c r="K141" s="74" t="n">
        <f aca="false">K142</f>
        <v>0.102452117200836</v>
      </c>
      <c r="L141" s="75" t="n">
        <f aca="false">L142</f>
        <v>1.00704934541793</v>
      </c>
      <c r="M141" s="76" t="n">
        <f aca="false">M142</f>
        <v>1</v>
      </c>
      <c r="N141" s="74" t="n">
        <f aca="false">N142</f>
        <v>0.418759227975005</v>
      </c>
      <c r="O141" s="73" t="n">
        <v>146</v>
      </c>
      <c r="P141" s="73" t="n">
        <f aca="false">P142</f>
        <v>0</v>
      </c>
      <c r="Q141" s="73" t="n">
        <f aca="false">Q142</f>
        <v>83.3</v>
      </c>
      <c r="R141" s="16"/>
    </row>
    <row r="142" customFormat="false" ht="27" hidden="false" customHeight="true" outlineLevel="0" collapsed="false">
      <c r="A142" s="16"/>
      <c r="B142" s="34" t="s">
        <v>188</v>
      </c>
      <c r="C142" s="35" t="n">
        <v>393802</v>
      </c>
      <c r="D142" s="35" t="n">
        <v>135228</v>
      </c>
      <c r="E142" s="36" t="n">
        <f aca="false">ROUND(D142*1.2/1000,0)</f>
        <v>162</v>
      </c>
      <c r="F142" s="57" t="n">
        <f aca="false">C142-D142</f>
        <v>258574</v>
      </c>
      <c r="G142" s="36" t="n">
        <f aca="false">ROUND(F142*0.8/1000,0)</f>
        <v>207</v>
      </c>
      <c r="H142" s="36" t="n">
        <f aca="false">G142+E142</f>
        <v>369</v>
      </c>
      <c r="I142" s="37" t="n">
        <f aca="false">H142*0.7*100/82425</f>
        <v>0.313375796178344</v>
      </c>
      <c r="J142" s="68" t="n">
        <v>728.8</v>
      </c>
      <c r="K142" s="39" t="n">
        <f aca="false">J142*100*0.3/213407.01</f>
        <v>0.102452117200836</v>
      </c>
      <c r="L142" s="20" t="n">
        <v>1.00704934541793</v>
      </c>
      <c r="M142" s="40" t="n">
        <v>1</v>
      </c>
      <c r="N142" s="41" t="n">
        <f aca="false">(I142+K142)*L142*M142</f>
        <v>0.418759227975005</v>
      </c>
      <c r="O142" s="42" t="n">
        <v>146</v>
      </c>
      <c r="P142" s="42"/>
      <c r="Q142" s="43" t="n">
        <f aca="false">ROUND(66200*N142/120.908-O142,1)+P142</f>
        <v>83.3</v>
      </c>
      <c r="R142" s="20"/>
    </row>
    <row r="143" customFormat="false" ht="27" hidden="false" customHeight="true" outlineLevel="0" collapsed="false">
      <c r="A143" s="16"/>
      <c r="B143" s="44" t="s">
        <v>189</v>
      </c>
      <c r="C143" s="35" t="n">
        <v>639785</v>
      </c>
      <c r="D143" s="35" t="n">
        <v>497118</v>
      </c>
      <c r="E143" s="36" t="n">
        <f aca="false">ROUND(C143*1.2/1000,0)</f>
        <v>768</v>
      </c>
      <c r="F143" s="57" t="n">
        <f aca="false">C143-D143</f>
        <v>142667</v>
      </c>
      <c r="G143" s="36" t="n">
        <v>0</v>
      </c>
      <c r="H143" s="36" t="n">
        <f aca="false">G143+E143</f>
        <v>768</v>
      </c>
      <c r="I143" s="37" t="n">
        <f aca="false">H143*0.7*100/82425</f>
        <v>0.652229299363057</v>
      </c>
      <c r="J143" s="68" t="n">
        <v>5825.51</v>
      </c>
      <c r="K143" s="39" t="n">
        <f aca="false">J143*100*0.3/213407.01</f>
        <v>0.818929518763231</v>
      </c>
      <c r="L143" s="20" t="n">
        <v>1.02695763799743</v>
      </c>
      <c r="M143" s="40" t="n">
        <v>1.1</v>
      </c>
      <c r="N143" s="41" t="n">
        <f aca="false">(I143+K143)*L143*M143</f>
        <v>1.66189956348027</v>
      </c>
      <c r="O143" s="42" t="n">
        <v>591</v>
      </c>
      <c r="P143" s="42"/>
      <c r="Q143" s="43" t="n">
        <f aca="false">ROUND(66200*N143/120.908-O143,1)+P143</f>
        <v>318.9</v>
      </c>
      <c r="R143" s="20"/>
    </row>
    <row r="144" customFormat="false" ht="27" hidden="false" customHeight="true" outlineLevel="0" collapsed="false">
      <c r="A144" s="16"/>
      <c r="B144" s="44" t="s">
        <v>190</v>
      </c>
      <c r="C144" s="35" t="n">
        <v>533765</v>
      </c>
      <c r="D144" s="35" t="n">
        <v>424888</v>
      </c>
      <c r="E144" s="36" t="n">
        <f aca="false">ROUND(C144*1.2/1000,0)</f>
        <v>641</v>
      </c>
      <c r="F144" s="57" t="n">
        <f aca="false">C144-D144</f>
        <v>108877</v>
      </c>
      <c r="G144" s="36" t="n">
        <v>0</v>
      </c>
      <c r="H144" s="36" t="n">
        <f aca="false">G144+E144</f>
        <v>641</v>
      </c>
      <c r="I144" s="37" t="n">
        <f aca="false">H144*0.7*100/82425</f>
        <v>0.544373673036093</v>
      </c>
      <c r="J144" s="68" t="n">
        <v>1976.81</v>
      </c>
      <c r="K144" s="39" t="n">
        <f aca="false">J144*100*0.3/213407.01</f>
        <v>0.277892933320232</v>
      </c>
      <c r="L144" s="20" t="n">
        <v>1.04275286757039</v>
      </c>
      <c r="M144" s="40" t="n">
        <v>1.1</v>
      </c>
      <c r="N144" s="41" t="n">
        <f aca="false">(I144+K144)*L144*M144</f>
        <v>0.94316294785397</v>
      </c>
      <c r="O144" s="42" t="n">
        <v>329</v>
      </c>
      <c r="P144" s="42"/>
      <c r="Q144" s="43" t="n">
        <f aca="false">ROUND(66200*N144/120.908-O144,1)+P144</f>
        <v>187.4</v>
      </c>
      <c r="R144" s="20"/>
    </row>
    <row r="145" customFormat="false" ht="27" hidden="false" customHeight="true" outlineLevel="0" collapsed="false">
      <c r="A145" s="16"/>
      <c r="B145" s="44" t="s">
        <v>191</v>
      </c>
      <c r="C145" s="35" t="n">
        <v>941798</v>
      </c>
      <c r="D145" s="35" t="n">
        <v>795239</v>
      </c>
      <c r="E145" s="36" t="n">
        <f aca="false">ROUND(C145*1.2/1000,0)</f>
        <v>1130</v>
      </c>
      <c r="F145" s="57" t="n">
        <f aca="false">C145-D145</f>
        <v>146559</v>
      </c>
      <c r="G145" s="36" t="n">
        <v>0</v>
      </c>
      <c r="H145" s="36" t="n">
        <f aca="false">G145+E145</f>
        <v>1130</v>
      </c>
      <c r="I145" s="37" t="n">
        <f aca="false">H145*0.7*100/82425</f>
        <v>0.959660297239915</v>
      </c>
      <c r="J145" s="68" t="n">
        <v>3437.93</v>
      </c>
      <c r="K145" s="39" t="n">
        <f aca="false">J145*100*0.3/213407.01</f>
        <v>0.483291996828033</v>
      </c>
      <c r="L145" s="20" t="n">
        <v>1.31233595800525</v>
      </c>
      <c r="M145" s="40" t="n">
        <v>1.1</v>
      </c>
      <c r="N145" s="41" t="n">
        <f aca="false">(I145+K145)*L145*M145</f>
        <v>2.08300199931069</v>
      </c>
      <c r="O145" s="42" t="n">
        <v>742</v>
      </c>
      <c r="P145" s="42"/>
      <c r="Q145" s="43" t="n">
        <f aca="false">ROUND(66200*N145/120.908-O145,1)+P145</f>
        <v>398.5</v>
      </c>
      <c r="R145" s="20"/>
    </row>
    <row r="146" customFormat="false" ht="27" hidden="false" customHeight="true" outlineLevel="0" collapsed="false">
      <c r="A146" s="16"/>
      <c r="B146" s="44" t="s">
        <v>192</v>
      </c>
      <c r="C146" s="35" t="n">
        <v>397649</v>
      </c>
      <c r="D146" s="35" t="n">
        <v>330996</v>
      </c>
      <c r="E146" s="36" t="n">
        <f aca="false">ROUND(C146*1.2/1000,0)</f>
        <v>477</v>
      </c>
      <c r="F146" s="57" t="n">
        <f aca="false">C146-D146</f>
        <v>66653</v>
      </c>
      <c r="G146" s="36" t="n">
        <v>0</v>
      </c>
      <c r="H146" s="36" t="n">
        <f aca="false">G146+E146</f>
        <v>477</v>
      </c>
      <c r="I146" s="37" t="n">
        <f aca="false">H146*0.7*100/82425</f>
        <v>0.405095541401274</v>
      </c>
      <c r="J146" s="68" t="n">
        <v>1560.92</v>
      </c>
      <c r="K146" s="39" t="n">
        <f aca="false">J146*100*0.3/213407.01</f>
        <v>0.219428593278168</v>
      </c>
      <c r="L146" s="20" t="n">
        <v>0.923147934456497</v>
      </c>
      <c r="M146" s="40" t="n">
        <v>1.1</v>
      </c>
      <c r="N146" s="41" t="n">
        <f aca="false">(I146+K146)*L146*M146</f>
        <v>0.634180981442314</v>
      </c>
      <c r="O146" s="42" t="n">
        <v>242</v>
      </c>
      <c r="P146" s="42"/>
      <c r="Q146" s="43" t="n">
        <f aca="false">ROUND(66200*N146/120.908-O146,1)+P146</f>
        <v>105.2</v>
      </c>
      <c r="R146" s="20"/>
    </row>
    <row r="147" s="51" customFormat="true" ht="20.25" hidden="false" customHeight="true" outlineLevel="0" collapsed="false">
      <c r="A147" s="16"/>
      <c r="B147" s="44" t="s">
        <v>193</v>
      </c>
      <c r="C147" s="35" t="n">
        <v>259016</v>
      </c>
      <c r="D147" s="35" t="n">
        <v>217478</v>
      </c>
      <c r="E147" s="36" t="n">
        <f aca="false">ROUND(C147*1.2/1000,0)</f>
        <v>311</v>
      </c>
      <c r="F147" s="57" t="n">
        <f aca="false">C147-D147</f>
        <v>41538</v>
      </c>
      <c r="G147" s="36" t="n">
        <v>0</v>
      </c>
      <c r="H147" s="36" t="n">
        <f aca="false">G147+E147</f>
        <v>311</v>
      </c>
      <c r="I147" s="37" t="n">
        <f aca="false">H147*0.7*100/82425</f>
        <v>0.26411889596603</v>
      </c>
      <c r="J147" s="68" t="n">
        <v>1510.83</v>
      </c>
      <c r="K147" s="39" t="n">
        <f aca="false">J147*100*0.3/213407.01</f>
        <v>0.21238711886737</v>
      </c>
      <c r="L147" s="20" t="n">
        <v>0.80032012805122</v>
      </c>
      <c r="M147" s="40" t="n">
        <v>1.1</v>
      </c>
      <c r="N147" s="41" t="n">
        <f aca="false">(I147+K147)*L147*M147</f>
        <v>0.419493090289508</v>
      </c>
      <c r="O147" s="42" t="n">
        <v>138</v>
      </c>
      <c r="P147" s="42" t="n">
        <v>17</v>
      </c>
      <c r="Q147" s="43" t="n">
        <f aca="false">ROUND(66200*N147/120.908-O147,1)+P147</f>
        <v>108.7</v>
      </c>
      <c r="R147" s="20"/>
    </row>
    <row r="148" s="51" customFormat="true" ht="27" hidden="false" customHeight="true" outlineLevel="0" collapsed="false">
      <c r="A148" s="16"/>
      <c r="B148" s="44" t="s">
        <v>194</v>
      </c>
      <c r="C148" s="35" t="n">
        <v>378353</v>
      </c>
      <c r="D148" s="35" t="n">
        <v>318052</v>
      </c>
      <c r="E148" s="36" t="n">
        <f aca="false">ROUND(C148*1.2/1000,0)</f>
        <v>454</v>
      </c>
      <c r="F148" s="57" t="n">
        <f aca="false">C148-D148</f>
        <v>60301</v>
      </c>
      <c r="G148" s="36" t="n">
        <v>0</v>
      </c>
      <c r="H148" s="36" t="n">
        <f aca="false">G148+E148</f>
        <v>454</v>
      </c>
      <c r="I148" s="37" t="n">
        <f aca="false">H148*0.7*100/82425</f>
        <v>0.385562632696391</v>
      </c>
      <c r="J148" s="68" t="n">
        <v>2095.53</v>
      </c>
      <c r="K148" s="39" t="n">
        <f aca="false">J148*100*0.3/213407.01</f>
        <v>0.294582169536043</v>
      </c>
      <c r="L148" s="20" t="n">
        <v>0.949667616334283</v>
      </c>
      <c r="M148" s="40" t="n">
        <v>1.1</v>
      </c>
      <c r="N148" s="41" t="n">
        <f aca="false">(I148+K148)*L148*M148</f>
        <v>0.71050264240805</v>
      </c>
      <c r="O148" s="42" t="n">
        <v>241</v>
      </c>
      <c r="P148" s="42"/>
      <c r="Q148" s="43" t="n">
        <f aca="false">ROUND(66200*N148/120.908-O148,1)+P148</f>
        <v>148</v>
      </c>
      <c r="R148" s="20"/>
    </row>
    <row r="149" customFormat="false" ht="21.75" hidden="false" customHeight="true" outlineLevel="0" collapsed="false">
      <c r="A149" s="16"/>
      <c r="B149" s="44" t="s">
        <v>195</v>
      </c>
      <c r="C149" s="35" t="n">
        <v>292794</v>
      </c>
      <c r="D149" s="35" t="n">
        <v>253947</v>
      </c>
      <c r="E149" s="36" t="n">
        <f aca="false">ROUND(C149*1.2/1000,0)</f>
        <v>351</v>
      </c>
      <c r="F149" s="57" t="n">
        <f aca="false">C149-D149</f>
        <v>38847</v>
      </c>
      <c r="G149" s="36" t="n">
        <v>0</v>
      </c>
      <c r="H149" s="36" t="n">
        <f aca="false">G149+E149</f>
        <v>351</v>
      </c>
      <c r="I149" s="37" t="n">
        <f aca="false">H149*0.7*100/82425</f>
        <v>0.298089171974522</v>
      </c>
      <c r="J149" s="68" t="n">
        <v>1466.54</v>
      </c>
      <c r="K149" s="39" t="n">
        <f aca="false">J149*100*0.3/213407.01</f>
        <v>0.20616098787008</v>
      </c>
      <c r="L149" s="20" t="n">
        <v>0.893655049151028</v>
      </c>
      <c r="M149" s="40" t="n">
        <v>1.1</v>
      </c>
      <c r="N149" s="41" t="n">
        <f aca="false">(I149+K149)*L149*M149</f>
        <v>0.495688271518376</v>
      </c>
      <c r="O149" s="42" t="n">
        <v>183</v>
      </c>
      <c r="P149" s="42"/>
      <c r="Q149" s="43" t="n">
        <f aca="false">ROUND(66200*N149/120.908-O149,1)+P149</f>
        <v>88.4</v>
      </c>
      <c r="R149" s="20"/>
    </row>
    <row r="150" customFormat="false" ht="21.75" hidden="false" customHeight="true" outlineLevel="0" collapsed="false">
      <c r="A150" s="16"/>
      <c r="B150" s="44" t="s">
        <v>196</v>
      </c>
      <c r="C150" s="35" t="n">
        <v>432901</v>
      </c>
      <c r="D150" s="35" t="n">
        <v>318415</v>
      </c>
      <c r="E150" s="36" t="n">
        <f aca="false">ROUND(D150*1.2/1000,0)</f>
        <v>382</v>
      </c>
      <c r="F150" s="57" t="n">
        <f aca="false">C150-D150</f>
        <v>114486</v>
      </c>
      <c r="G150" s="36" t="n">
        <f aca="false">ROUND(F150*0.8/1000,0)</f>
        <v>92</v>
      </c>
      <c r="H150" s="36" t="n">
        <f aca="false">G150+E150</f>
        <v>474</v>
      </c>
      <c r="I150" s="37" t="n">
        <f aca="false">H150*0.7*100/82425</f>
        <v>0.402547770700637</v>
      </c>
      <c r="J150" s="68" t="n">
        <v>2279.46</v>
      </c>
      <c r="K150" s="39" t="n">
        <f aca="false">J150*100*0.3/213407.01</f>
        <v>0.320438396095798</v>
      </c>
      <c r="L150" s="20" t="n">
        <v>0.965483948829351</v>
      </c>
      <c r="M150" s="40" t="n">
        <v>1.1</v>
      </c>
      <c r="N150" s="41" t="n">
        <f aca="false">(I150+K150)*L150*M150</f>
        <v>0.76783469319438</v>
      </c>
      <c r="O150" s="42" t="n">
        <v>288</v>
      </c>
      <c r="P150" s="42"/>
      <c r="Q150" s="43" t="n">
        <f aca="false">ROUND(66200*N150/120.908-O150,1)+P150</f>
        <v>132.4</v>
      </c>
      <c r="R150" s="20"/>
    </row>
    <row r="151" customFormat="false" ht="21.75" hidden="false" customHeight="true" outlineLevel="0" collapsed="false">
      <c r="A151" s="16"/>
      <c r="B151" s="44" t="s">
        <v>197</v>
      </c>
      <c r="C151" s="35" t="n">
        <v>65919</v>
      </c>
      <c r="D151" s="35" t="n">
        <v>14704</v>
      </c>
      <c r="E151" s="36" t="n">
        <f aca="false">ROUND(D151*1.2/1000,0)</f>
        <v>18</v>
      </c>
      <c r="F151" s="57" t="n">
        <f aca="false">C151-D151</f>
        <v>51215</v>
      </c>
      <c r="G151" s="36" t="n">
        <f aca="false">ROUND(F151*0.8/1000,0)</f>
        <v>41</v>
      </c>
      <c r="H151" s="36" t="n">
        <f aca="false">G151+E151</f>
        <v>59</v>
      </c>
      <c r="I151" s="37" t="n">
        <f aca="false">H151*0.7*100/82425</f>
        <v>0.0501061571125265</v>
      </c>
      <c r="J151" s="68" t="n">
        <v>110</v>
      </c>
      <c r="K151" s="39" t="n">
        <f aca="false">J151*100*0.3/213407.01</f>
        <v>0.0154634095665367</v>
      </c>
      <c r="L151" s="20" t="n">
        <v>0.360457781382356</v>
      </c>
      <c r="M151" s="40" t="n">
        <v>1.1</v>
      </c>
      <c r="N151" s="41" t="n">
        <f aca="false">(I151+K151)*L151*M151</f>
        <v>0.0259985665844713</v>
      </c>
      <c r="O151" s="42" t="n">
        <v>9</v>
      </c>
      <c r="P151" s="42"/>
      <c r="Q151" s="43" t="n">
        <f aca="false">ROUND(66200*N151/120.908-O151,1)+P151</f>
        <v>5.2</v>
      </c>
      <c r="R151" s="20"/>
    </row>
    <row r="152" customFormat="false" ht="21.75" hidden="false" customHeight="true" outlineLevel="0" collapsed="false">
      <c r="A152" s="16"/>
      <c r="B152" s="44" t="s">
        <v>198</v>
      </c>
      <c r="C152" s="35" t="n">
        <v>367838</v>
      </c>
      <c r="D152" s="35" t="n">
        <v>315625</v>
      </c>
      <c r="E152" s="36" t="n">
        <f aca="false">ROUND(C152*1.2/1000,0)</f>
        <v>441</v>
      </c>
      <c r="F152" s="57" t="n">
        <f aca="false">C152-D152</f>
        <v>52213</v>
      </c>
      <c r="G152" s="36" t="n">
        <v>0</v>
      </c>
      <c r="H152" s="36" t="n">
        <f aca="false">G152+E152</f>
        <v>441</v>
      </c>
      <c r="I152" s="37" t="n">
        <f aca="false">H152*0.7*100/82425</f>
        <v>0.374522292993631</v>
      </c>
      <c r="J152" s="68" t="n">
        <v>2244.46</v>
      </c>
      <c r="K152" s="39" t="n">
        <f aca="false">J152*100*0.3/213407.01</f>
        <v>0.315518220324628</v>
      </c>
      <c r="L152" s="20" t="n">
        <v>0.951701165833928</v>
      </c>
      <c r="M152" s="40" t="n">
        <v>1.1</v>
      </c>
      <c r="N152" s="41" t="n">
        <f aca="false">(I152+K152)*L152*M152</f>
        <v>0.722383597097391</v>
      </c>
      <c r="O152" s="42" t="n">
        <v>256</v>
      </c>
      <c r="P152" s="42"/>
      <c r="Q152" s="43" t="n">
        <f aca="false">ROUND(66200*N152/120.908-O152,1)+P152</f>
        <v>139.5</v>
      </c>
      <c r="R152" s="20"/>
    </row>
    <row r="153" customFormat="false" ht="21.75" hidden="false" customHeight="true" outlineLevel="0" collapsed="false">
      <c r="A153" s="16"/>
      <c r="B153" s="44" t="s">
        <v>199</v>
      </c>
      <c r="C153" s="35" t="n">
        <v>275128</v>
      </c>
      <c r="D153" s="35" t="n">
        <v>204578</v>
      </c>
      <c r="E153" s="36" t="n">
        <f aca="false">ROUND(C153*1.2/1000,0)</f>
        <v>330</v>
      </c>
      <c r="F153" s="57" t="n">
        <f aca="false">C153-D153</f>
        <v>70550</v>
      </c>
      <c r="G153" s="36" t="n">
        <v>0</v>
      </c>
      <c r="H153" s="36" t="n">
        <f aca="false">G153+E153</f>
        <v>330</v>
      </c>
      <c r="I153" s="37" t="n">
        <f aca="false">H153*0.7*100/82425</f>
        <v>0.280254777070064</v>
      </c>
      <c r="J153" s="68" t="n">
        <v>2210.56</v>
      </c>
      <c r="K153" s="39" t="n">
        <f aca="false">J153*100*0.3/213407.01</f>
        <v>0.310752678649122</v>
      </c>
      <c r="L153" s="20" t="n">
        <v>0.8110300081103</v>
      </c>
      <c r="M153" s="40" t="n">
        <v>1.1</v>
      </c>
      <c r="N153" s="41" t="n">
        <f aca="false">(I153+K153)*L153*M153</f>
        <v>0.527257259765697</v>
      </c>
      <c r="O153" s="42" t="n">
        <v>187</v>
      </c>
      <c r="P153" s="42"/>
      <c r="Q153" s="43" t="n">
        <f aca="false">ROUND(66200*N153/120.908-O153,1)+P153</f>
        <v>101.7</v>
      </c>
      <c r="R153" s="20"/>
    </row>
    <row r="154" customFormat="false" ht="21.75" hidden="false" customHeight="true" outlineLevel="0" collapsed="false">
      <c r="A154" s="16"/>
      <c r="B154" s="44" t="s">
        <v>200</v>
      </c>
      <c r="C154" s="35" t="n">
        <v>239534</v>
      </c>
      <c r="D154" s="35" t="n">
        <v>207355</v>
      </c>
      <c r="E154" s="36" t="n">
        <f aca="false">ROUND(C154*1.2/1000,0)</f>
        <v>287</v>
      </c>
      <c r="F154" s="57" t="n">
        <f aca="false">C154-D154</f>
        <v>32179</v>
      </c>
      <c r="G154" s="36" t="n">
        <v>0</v>
      </c>
      <c r="H154" s="36" t="n">
        <f aca="false">G154+E154</f>
        <v>287</v>
      </c>
      <c r="I154" s="37" t="n">
        <f aca="false">H154*0.7*100/82425</f>
        <v>0.243736730360934</v>
      </c>
      <c r="J154" s="68" t="n">
        <v>2225.36</v>
      </c>
      <c r="K154" s="39" t="n">
        <f aca="false">J154*100*0.3/213407.01</f>
        <v>0.312833210118074</v>
      </c>
      <c r="L154" s="20" t="n">
        <v>0.754147812971342</v>
      </c>
      <c r="M154" s="40" t="n">
        <v>1.1</v>
      </c>
      <c r="N154" s="41" t="n">
        <f aca="false">(I154+K154)*L154*M154</f>
        <v>0.461709603715618</v>
      </c>
      <c r="O154" s="42" t="n">
        <v>167</v>
      </c>
      <c r="P154" s="42"/>
      <c r="Q154" s="43" t="n">
        <f aca="false">ROUND(66200*N154/120.908-O154,1)+P154</f>
        <v>85.8</v>
      </c>
      <c r="R154" s="20"/>
    </row>
    <row r="155" s="51" customFormat="true" ht="29.25" hidden="false" customHeight="true" outlineLevel="0" collapsed="false">
      <c r="A155" s="16" t="s">
        <v>201</v>
      </c>
      <c r="B155" s="26" t="s">
        <v>202</v>
      </c>
      <c r="C155" s="46" t="n">
        <f aca="false">SUM(C156:C163)</f>
        <v>2973293</v>
      </c>
      <c r="D155" s="46" t="n">
        <f aca="false">SUM(D156:D163)</f>
        <v>2071273</v>
      </c>
      <c r="E155" s="46" t="n">
        <f aca="false">SUM(E156:E163)</f>
        <v>3365</v>
      </c>
      <c r="F155" s="46" t="n">
        <f aca="false">SUM(F156:F163)</f>
        <v>902020</v>
      </c>
      <c r="G155" s="46" t="n">
        <f aca="false">SUM(G156:G163)</f>
        <v>135</v>
      </c>
      <c r="H155" s="46" t="n">
        <f aca="false">SUM(H156:H163)</f>
        <v>3500</v>
      </c>
      <c r="I155" s="47" t="n">
        <f aca="false">SUM(I156:I163)</f>
        <v>2.9723991507431</v>
      </c>
      <c r="J155" s="45" t="n">
        <f aca="false">SUM(J156:J163)</f>
        <v>15471.33</v>
      </c>
      <c r="K155" s="47" t="n">
        <f aca="false">SUM(K156:K163)</f>
        <v>2.17490465753679</v>
      </c>
      <c r="L155" s="45" t="n">
        <f aca="false">SUM(L156:L163)</f>
        <v>6.2387171567301</v>
      </c>
      <c r="M155" s="48" t="n">
        <f aca="false">SUM(M156:M163)</f>
        <v>8.8</v>
      </c>
      <c r="N155" s="47" t="n">
        <f aca="false">SUM(N156:N163)</f>
        <v>4.72296329460519</v>
      </c>
      <c r="O155" s="46" t="n">
        <v>1754</v>
      </c>
      <c r="P155" s="46" t="n">
        <f aca="false">SUM(P156:P163)</f>
        <v>-21</v>
      </c>
      <c r="Q155" s="46" t="n">
        <f aca="false">SUM(Q156:Q163)</f>
        <v>810.9</v>
      </c>
      <c r="R155" s="49"/>
    </row>
    <row r="156" customFormat="false" ht="21.75" hidden="false" customHeight="true" outlineLevel="0" collapsed="false">
      <c r="A156" s="16"/>
      <c r="B156" s="34" t="s">
        <v>203</v>
      </c>
      <c r="C156" s="35" t="n">
        <v>309932</v>
      </c>
      <c r="D156" s="35" t="n">
        <v>141712</v>
      </c>
      <c r="E156" s="36" t="n">
        <f aca="false">ROUND(D156*1.2/1000,0)</f>
        <v>170</v>
      </c>
      <c r="F156" s="57" t="n">
        <f aca="false">C156-D156</f>
        <v>168220</v>
      </c>
      <c r="G156" s="36" t="n">
        <f aca="false">ROUND(F156*0.8/1000,0)</f>
        <v>135</v>
      </c>
      <c r="H156" s="36" t="n">
        <f aca="false">G156+E156</f>
        <v>305</v>
      </c>
      <c r="I156" s="37" t="n">
        <f aca="false">H156*0.7*100/82425</f>
        <v>0.259023354564756</v>
      </c>
      <c r="J156" s="68" t="n">
        <v>1077.97</v>
      </c>
      <c r="K156" s="39" t="n">
        <f aca="false">J156*100*0.3/213407.01</f>
        <v>0.151537196458542</v>
      </c>
      <c r="L156" s="20" t="n">
        <v>0.626762770291445</v>
      </c>
      <c r="M156" s="40" t="n">
        <v>1.1</v>
      </c>
      <c r="N156" s="41" t="n">
        <f aca="false">(I156+K156)*L156*M156</f>
        <v>0.283056475164918</v>
      </c>
      <c r="O156" s="42" t="n">
        <v>102</v>
      </c>
      <c r="P156" s="42"/>
      <c r="Q156" s="43" t="n">
        <f aca="false">ROUND(66200*N156/120.908-O156,1)+P156</f>
        <v>53</v>
      </c>
      <c r="R156" s="20"/>
    </row>
    <row r="157" customFormat="false" ht="21.75" hidden="false" customHeight="true" outlineLevel="0" collapsed="false">
      <c r="A157" s="16"/>
      <c r="B157" s="34" t="s">
        <v>204</v>
      </c>
      <c r="C157" s="35" t="n">
        <v>316907</v>
      </c>
      <c r="D157" s="35" t="n">
        <v>227140</v>
      </c>
      <c r="E157" s="36" t="n">
        <f aca="false">ROUND(C157*1.2/1000,0)</f>
        <v>380</v>
      </c>
      <c r="F157" s="57" t="n">
        <f aca="false">C157-D157</f>
        <v>89767</v>
      </c>
      <c r="G157" s="36" t="n">
        <v>0</v>
      </c>
      <c r="H157" s="36" t="n">
        <f aca="false">G157+E157</f>
        <v>380</v>
      </c>
      <c r="I157" s="37" t="n">
        <f aca="false">H157*0.7*100/82425</f>
        <v>0.322717622080679</v>
      </c>
      <c r="J157" s="68" t="n">
        <v>1568.65</v>
      </c>
      <c r="K157" s="39" t="n">
        <f aca="false">J157*100*0.3/213407.01</f>
        <v>0.220515249241344</v>
      </c>
      <c r="L157" s="20" t="n">
        <v>0.811688311688312</v>
      </c>
      <c r="M157" s="40" t="n">
        <v>1.1</v>
      </c>
      <c r="N157" s="41" t="n">
        <f aca="false">(I157+K157)*L157*M157</f>
        <v>0.485029349394664</v>
      </c>
      <c r="O157" s="42" t="n">
        <v>174</v>
      </c>
      <c r="P157" s="42" t="n">
        <v>-12</v>
      </c>
      <c r="Q157" s="43" t="n">
        <f aca="false">ROUND(66200*N157/120.908-O157,1)+P157</f>
        <v>79.6</v>
      </c>
      <c r="R157" s="20"/>
    </row>
    <row r="158" customFormat="false" ht="21.75" hidden="false" customHeight="true" outlineLevel="0" collapsed="false">
      <c r="A158" s="16"/>
      <c r="B158" s="34" t="s">
        <v>205</v>
      </c>
      <c r="C158" s="35" t="n">
        <v>431808</v>
      </c>
      <c r="D158" s="35" t="n">
        <v>344013</v>
      </c>
      <c r="E158" s="36" t="n">
        <f aca="false">ROUND(C158*1.2/1000,0)</f>
        <v>518</v>
      </c>
      <c r="F158" s="57" t="n">
        <f aca="false">C158-D158</f>
        <v>87795</v>
      </c>
      <c r="G158" s="36" t="n">
        <v>0</v>
      </c>
      <c r="H158" s="36" t="n">
        <f aca="false">G158+E158</f>
        <v>518</v>
      </c>
      <c r="I158" s="37" t="n">
        <f aca="false">H158*0.7*100/82425</f>
        <v>0.439915074309979</v>
      </c>
      <c r="J158" s="68" t="n">
        <v>1744.62</v>
      </c>
      <c r="K158" s="39" t="n">
        <f aca="false">J158*100*0.3/213407.01</f>
        <v>0.245252487254285</v>
      </c>
      <c r="L158" s="20" t="n">
        <v>0.766136755410841</v>
      </c>
      <c r="M158" s="40" t="n">
        <v>1.1</v>
      </c>
      <c r="N158" s="41" t="n">
        <f aca="false">(I158+K158)*L158*M158</f>
        <v>0.577425257782563</v>
      </c>
      <c r="O158" s="42" t="n">
        <v>221</v>
      </c>
      <c r="P158" s="42"/>
      <c r="Q158" s="43" t="n">
        <f aca="false">ROUND(66200*N158/120.908-O158,1)+P158</f>
        <v>95.2</v>
      </c>
      <c r="R158" s="20"/>
    </row>
    <row r="159" customFormat="false" ht="21.75" hidden="false" customHeight="true" outlineLevel="0" collapsed="false">
      <c r="A159" s="16"/>
      <c r="B159" s="34" t="s">
        <v>206</v>
      </c>
      <c r="C159" s="35" t="n">
        <v>312697</v>
      </c>
      <c r="D159" s="35" t="n">
        <v>238395</v>
      </c>
      <c r="E159" s="36" t="n">
        <f aca="false">ROUND(C159*1.2/1000,0)</f>
        <v>375</v>
      </c>
      <c r="F159" s="57" t="n">
        <f aca="false">C159-D159</f>
        <v>74302</v>
      </c>
      <c r="G159" s="36" t="n">
        <v>0</v>
      </c>
      <c r="H159" s="36" t="n">
        <f aca="false">G159+E159</f>
        <v>375</v>
      </c>
      <c r="I159" s="37" t="n">
        <f aca="false">H159*0.7*100/82425</f>
        <v>0.318471337579618</v>
      </c>
      <c r="J159" s="68" t="n">
        <v>1111.13</v>
      </c>
      <c r="K159" s="39" t="n">
        <f aca="false">J159*100*0.3/213407.01</f>
        <v>0.1561987115606</v>
      </c>
      <c r="L159" s="20" t="n">
        <v>0.687757909215956</v>
      </c>
      <c r="M159" s="40" t="n">
        <v>1.1</v>
      </c>
      <c r="N159" s="41" t="n">
        <f aca="false">(I159+K159)*L159*M159</f>
        <v>0.359103888620522</v>
      </c>
      <c r="O159" s="42" t="n">
        <v>145</v>
      </c>
      <c r="P159" s="42"/>
      <c r="Q159" s="43" t="n">
        <f aca="false">ROUND(66200*N159/120.908-O159,1)+P159</f>
        <v>51.6</v>
      </c>
      <c r="R159" s="20"/>
    </row>
    <row r="160" customFormat="false" ht="21.75" hidden="false" customHeight="true" outlineLevel="0" collapsed="false">
      <c r="A160" s="16"/>
      <c r="B160" s="34" t="s">
        <v>207</v>
      </c>
      <c r="C160" s="35" t="n">
        <v>311508</v>
      </c>
      <c r="D160" s="35" t="n">
        <v>235235</v>
      </c>
      <c r="E160" s="36" t="n">
        <f aca="false">ROUND(C160*1.2/1000,0)</f>
        <v>374</v>
      </c>
      <c r="F160" s="57" t="n">
        <f aca="false">C160-D160</f>
        <v>76273</v>
      </c>
      <c r="G160" s="36" t="n">
        <v>0</v>
      </c>
      <c r="H160" s="36" t="n">
        <f aca="false">G160+E160</f>
        <v>374</v>
      </c>
      <c r="I160" s="37" t="n">
        <f aca="false">H160*0.7*100/82425</f>
        <v>0.317622080679406</v>
      </c>
      <c r="J160" s="68" t="n">
        <v>1745.88</v>
      </c>
      <c r="K160" s="39" t="n">
        <f aca="false">J160*100*0.3/213407.01</f>
        <v>0.245429613582047</v>
      </c>
      <c r="L160" s="20" t="n">
        <v>0.858184938854323</v>
      </c>
      <c r="M160" s="40" t="n">
        <v>1.1</v>
      </c>
      <c r="N160" s="41" t="n">
        <f aca="false">(I160+K160)*L160*M160</f>
        <v>0.531522732192746</v>
      </c>
      <c r="O160" s="42" t="n">
        <v>200</v>
      </c>
      <c r="P160" s="42"/>
      <c r="Q160" s="43" t="n">
        <f aca="false">ROUND(66200*N160/120.908-O160,1)+P160</f>
        <v>91</v>
      </c>
      <c r="R160" s="20"/>
    </row>
    <row r="161" customFormat="false" ht="21.75" hidden="false" customHeight="true" outlineLevel="0" collapsed="false">
      <c r="A161" s="16"/>
      <c r="B161" s="34" t="s">
        <v>208</v>
      </c>
      <c r="C161" s="35" t="n">
        <v>144911</v>
      </c>
      <c r="D161" s="35" t="n">
        <v>116476</v>
      </c>
      <c r="E161" s="36" t="n">
        <f aca="false">ROUND(C161*1.2/1000,0)</f>
        <v>174</v>
      </c>
      <c r="F161" s="57" t="n">
        <f aca="false">C161-D161</f>
        <v>28435</v>
      </c>
      <c r="G161" s="36" t="n">
        <v>0</v>
      </c>
      <c r="H161" s="36" t="n">
        <f aca="false">G161+E161</f>
        <v>174</v>
      </c>
      <c r="I161" s="37" t="n">
        <f aca="false">H161*0.7*100/82425</f>
        <v>0.147770700636943</v>
      </c>
      <c r="J161" s="68" t="n">
        <v>1286.23</v>
      </c>
      <c r="K161" s="39" t="n">
        <f aca="false">J161*100*0.3/213407.01</f>
        <v>0.180813648061514</v>
      </c>
      <c r="L161" s="20" t="n">
        <v>0.54325682466386</v>
      </c>
      <c r="M161" s="40" t="n">
        <v>1.1</v>
      </c>
      <c r="N161" s="41" t="n">
        <f aca="false">(I161+K161)*L161*M161</f>
        <v>0.196356258898983</v>
      </c>
      <c r="O161" s="42" t="n">
        <v>76</v>
      </c>
      <c r="P161" s="42" t="n">
        <v>-9</v>
      </c>
      <c r="Q161" s="43" t="n">
        <f aca="false">ROUND(66200*N161/120.908-O161,1)+P161</f>
        <v>22.5</v>
      </c>
      <c r="R161" s="20"/>
    </row>
    <row r="162" customFormat="false" ht="21.75" hidden="false" customHeight="true" outlineLevel="0" collapsed="false">
      <c r="A162" s="16"/>
      <c r="B162" s="34" t="s">
        <v>209</v>
      </c>
      <c r="C162" s="35" t="n">
        <v>540213</v>
      </c>
      <c r="D162" s="35" t="n">
        <v>405456</v>
      </c>
      <c r="E162" s="36" t="n">
        <f aca="false">ROUND(C162*1.2/1000,0)</f>
        <v>648</v>
      </c>
      <c r="F162" s="57" t="n">
        <f aca="false">C162-D162</f>
        <v>134757</v>
      </c>
      <c r="G162" s="36" t="n">
        <v>0</v>
      </c>
      <c r="H162" s="36" t="n">
        <f aca="false">G162+E162</f>
        <v>648</v>
      </c>
      <c r="I162" s="37" t="n">
        <f aca="false">H162*0.7*100/82425</f>
        <v>0.55031847133758</v>
      </c>
      <c r="J162" s="68" t="n">
        <v>3809.69</v>
      </c>
      <c r="K162" s="39" t="n">
        <f aca="false">J162*100*0.3/213407.01</f>
        <v>0.535552698104903</v>
      </c>
      <c r="L162" s="20" t="n">
        <v>0.945179584120983</v>
      </c>
      <c r="M162" s="40" t="n">
        <v>1.1</v>
      </c>
      <c r="N162" s="41" t="n">
        <f aca="false">(I162+K162)*L162*M162</f>
        <v>1.12897758637687</v>
      </c>
      <c r="O162" s="42" t="n">
        <v>416</v>
      </c>
      <c r="P162" s="42"/>
      <c r="Q162" s="43" t="n">
        <f aca="false">ROUND(66200*N162/120.908-O162,1)+P162</f>
        <v>202.1</v>
      </c>
      <c r="R162" s="20"/>
    </row>
    <row r="163" customFormat="false" ht="21.75" hidden="false" customHeight="true" outlineLevel="0" collapsed="false">
      <c r="A163" s="16"/>
      <c r="B163" s="34" t="s">
        <v>210</v>
      </c>
      <c r="C163" s="35" t="n">
        <v>605317</v>
      </c>
      <c r="D163" s="35" t="n">
        <v>362846</v>
      </c>
      <c r="E163" s="36" t="n">
        <f aca="false">ROUND(C163*1.2/1000,0)</f>
        <v>726</v>
      </c>
      <c r="F163" s="57" t="n">
        <f aca="false">C163-D163</f>
        <v>242471</v>
      </c>
      <c r="G163" s="36" t="n">
        <v>0</v>
      </c>
      <c r="H163" s="36" t="n">
        <f aca="false">G163+E163</f>
        <v>726</v>
      </c>
      <c r="I163" s="37" t="n">
        <f aca="false">H163*0.7*100/82425</f>
        <v>0.61656050955414</v>
      </c>
      <c r="J163" s="68" t="n">
        <v>3127.16</v>
      </c>
      <c r="K163" s="39" t="n">
        <f aca="false">J163*100*0.3/213407.01</f>
        <v>0.439605053273555</v>
      </c>
      <c r="L163" s="20" t="n">
        <v>0.999750062484379</v>
      </c>
      <c r="M163" s="40" t="n">
        <v>1.1</v>
      </c>
      <c r="N163" s="41" t="n">
        <f aca="false">(I163+K163)*L163*M163</f>
        <v>1.16149174617392</v>
      </c>
      <c r="O163" s="42" t="n">
        <v>420</v>
      </c>
      <c r="P163" s="42"/>
      <c r="Q163" s="43" t="n">
        <f aca="false">ROUND(66200*N163/120.908-O163,1)+P163</f>
        <v>215.9</v>
      </c>
      <c r="R163" s="20"/>
    </row>
  </sheetData>
  <autoFilter ref="A4:Q163"/>
  <mergeCells count="33">
    <mergeCell ref="A1:B1"/>
    <mergeCell ref="A2:R2"/>
    <mergeCell ref="A3:R3"/>
    <mergeCell ref="A4:A5"/>
    <mergeCell ref="B4:B5"/>
    <mergeCell ref="C4:C5"/>
    <mergeCell ref="D4:H4"/>
    <mergeCell ref="I4:I5"/>
    <mergeCell ref="J4:J5"/>
    <mergeCell ref="K4:K5"/>
    <mergeCell ref="L4:L5"/>
    <mergeCell ref="M4:M5"/>
    <mergeCell ref="N4:N5"/>
    <mergeCell ref="O4:O5"/>
    <mergeCell ref="P4:P5"/>
    <mergeCell ref="Q4:Q5"/>
    <mergeCell ref="R4:R5"/>
    <mergeCell ref="A6:B6"/>
    <mergeCell ref="A7:B7"/>
    <mergeCell ref="A8:A18"/>
    <mergeCell ref="A19:A29"/>
    <mergeCell ref="A30:A36"/>
    <mergeCell ref="A37:A50"/>
    <mergeCell ref="A51:A64"/>
    <mergeCell ref="A65:A76"/>
    <mergeCell ref="A77:A89"/>
    <mergeCell ref="A90:A95"/>
    <mergeCell ref="A96:A104"/>
    <mergeCell ref="A105:A119"/>
    <mergeCell ref="A120:A132"/>
    <mergeCell ref="A133:A139"/>
    <mergeCell ref="A140:A154"/>
    <mergeCell ref="A155:A163"/>
  </mergeCells>
  <printOptions headings="false" gridLines="false" gridLinesSet="true" horizontalCentered="false" verticalCentered="false"/>
  <pageMargins left="0.39375" right="0.196527777777778" top="0.275694444444444" bottom="0.472222222222222" header="0.511811023622047" footer="0.19652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rowBreaks count="6" manualBreakCount="6">
    <brk id="29" man="true" max="16383" min="0"/>
    <brk id="58" man="true" max="16383" min="0"/>
    <brk id="88" man="true" max="16383" min="0"/>
    <brk id="113" man="true" max="16383" min="0"/>
    <brk id="132"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8:47:30Z</dcterms:created>
  <dc:creator>严德勇</dc:creator>
  <dc:description/>
  <dc:language>en-US</dc:language>
  <cp:lastModifiedBy>严德勇 10.104.98.212</cp:lastModifiedBy>
  <cp:lastPrinted>2018-09-04T03:42:17Z</cp:lastPrinted>
  <dcterms:modified xsi:type="dcterms:W3CDTF">2018-09-04T03:44:24Z</dcterms:modified>
  <cp:revision>0</cp:revision>
  <dc:subject/>
  <dc:title/>
</cp:coreProperties>
</file>