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.0" sheetId="1" state="visible" r:id="rId2"/>
    <sheet name="V1.1-去区县" sheetId="2" state="visible" r:id="rId3"/>
  </sheets>
  <definedNames>
    <definedName function="false" hidden="false" localSheetId="0" name="_xlnm.Print_Area" vbProcedure="false">'V1.0'!$A$1:$G$605</definedName>
    <definedName function="false" hidden="false" localSheetId="0" name="_xlnm.Print_Titles" vbProcedure="false">'V1.0'!$4:$4</definedName>
    <definedName function="false" hidden="true" localSheetId="0" name="_xlnm._FilterDatabase" vbProcedure="false">'V1.0'!$A$4:$I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711">
  <si>
    <t xml:space="preserve">附件：</t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度湖南省工业企业技术改造税收增量奖补资金安排表</t>
    </r>
  </si>
  <si>
    <t xml:space="preserve">序号</t>
  </si>
  <si>
    <t xml:space="preserve">市
（州）</t>
  </si>
  <si>
    <t xml:space="preserve">县
（市、区）</t>
  </si>
  <si>
    <t xml:space="preserve">企业名称</t>
  </si>
  <si>
    <t xml:space="preserve">所在
市州</t>
  </si>
  <si>
    <t xml:space="preserve">所在
区县</t>
  </si>
  <si>
    <t xml:space="preserve">奖补额度
（万元）</t>
  </si>
  <si>
    <t xml:space="preserve">总计</t>
  </si>
  <si>
    <t xml:space="preserve">长沙市</t>
  </si>
  <si>
    <t xml:space="preserve">长沙市小计</t>
  </si>
  <si>
    <t xml:space="preserve">市本级</t>
  </si>
  <si>
    <t xml:space="preserve">市本级及市辖区小计</t>
  </si>
  <si>
    <t xml:space="preserve">英氏控股集团股份有限公司</t>
  </si>
  <si>
    <t xml:space="preserve">芙蓉区</t>
  </si>
  <si>
    <t xml:space="preserve">汇克涂料（湖南）有限公司</t>
  </si>
  <si>
    <t xml:space="preserve">长沙中民筑友智造科技有限公司</t>
  </si>
  <si>
    <t xml:space="preserve">开福区</t>
  </si>
  <si>
    <t xml:space="preserve">长沙罗莎食品有限公司</t>
  </si>
  <si>
    <t xml:space="preserve">湖南普斯赛特光电科技有限公司</t>
  </si>
  <si>
    <t xml:space="preserve">雨花区</t>
  </si>
  <si>
    <t xml:space="preserve">澳优乳业（中国）有限公司</t>
  </si>
  <si>
    <t xml:space="preserve">望城区</t>
  </si>
  <si>
    <t xml:space="preserve">湖南联智桥隧技术有限公司</t>
  </si>
  <si>
    <t xml:space="preserve">金驰能源材料有限公司</t>
  </si>
  <si>
    <t xml:space="preserve">湖南科太电气有限公司</t>
  </si>
  <si>
    <t xml:space="preserve">湖南长沙运发包装实业有限公司</t>
  </si>
  <si>
    <t xml:space="preserve">中联重科股份有限公司</t>
  </si>
  <si>
    <t xml:space="preserve">长沙高新区</t>
  </si>
  <si>
    <t xml:space="preserve">长沙中联重科环境产业有限公司</t>
  </si>
  <si>
    <t xml:space="preserve">长沙远大住宅工业集团股份有限公司</t>
  </si>
  <si>
    <t xml:space="preserve">湖南方盛制药股份有限公司</t>
  </si>
  <si>
    <t xml:space="preserve">湖南长远锂科有限公司</t>
  </si>
  <si>
    <t xml:space="preserve">湖南御家化妆品制造有限公司</t>
  </si>
  <si>
    <t xml:space="preserve">多喜爱集团股份有限公司</t>
  </si>
  <si>
    <t xml:space="preserve">长沙世邦通信技术有限公司</t>
  </si>
  <si>
    <t xml:space="preserve">湖南天劲制药有限责任公司</t>
  </si>
  <si>
    <t xml:space="preserve">长沙普惠环保机械有限公司</t>
  </si>
  <si>
    <t xml:space="preserve">湖南湘能智能电器股份有限公司</t>
  </si>
  <si>
    <t xml:space="preserve">湖南华诚生物资源股份有限公司</t>
  </si>
  <si>
    <t xml:space="preserve">湖南长城银河科技有限公司</t>
  </si>
  <si>
    <t xml:space="preserve">湖南普泰尔环境股份有限公司</t>
  </si>
  <si>
    <t xml:space="preserve">长沙市雷锋重型锻造有限公司</t>
  </si>
  <si>
    <t xml:space="preserve">中国铁建重工集团有限公司</t>
  </si>
  <si>
    <t xml:space="preserve">长沙经开区</t>
  </si>
  <si>
    <t xml:space="preserve">三一集团有限公司</t>
  </si>
  <si>
    <t xml:space="preserve">三一汽车制造有限公司</t>
  </si>
  <si>
    <t xml:space="preserve">湖南三一港口设备有限公司</t>
  </si>
  <si>
    <t xml:space="preserve">山河智能装备股份有限公司</t>
  </si>
  <si>
    <t xml:space="preserve">延锋汽车饰件系统（长沙）有限公司</t>
  </si>
  <si>
    <t xml:space="preserve">湖南镭目科技有限公司</t>
  </si>
  <si>
    <t xml:space="preserve">长沙新联汽车零部件有限公司</t>
  </si>
  <si>
    <t xml:space="preserve">湖南维胜科技有限公司</t>
  </si>
  <si>
    <t xml:space="preserve">湖南维胜科技电路板有限公司</t>
  </si>
  <si>
    <t xml:space="preserve">湖南永创机电设备有限公司</t>
  </si>
  <si>
    <t xml:space="preserve">湖南三一快而居住宅工业有限公司</t>
  </si>
  <si>
    <t xml:space="preserve">湖南同心模具制造有限公司</t>
  </si>
  <si>
    <t xml:space="preserve">长沙县</t>
  </si>
  <si>
    <t xml:space="preserve">磐吉奥（湖南）工业有限公司</t>
  </si>
  <si>
    <t xml:space="preserve">长沙安新汽车隔音毡有限公司</t>
  </si>
  <si>
    <t xml:space="preserve">长沙博能科技股份有限公司</t>
  </si>
  <si>
    <t xml:space="preserve">湖南亘晟门窗幕墙有限公司</t>
  </si>
  <si>
    <t xml:space="preserve">长沙县国宏汽车配件厂</t>
  </si>
  <si>
    <t xml:space="preserve">长沙河田白石建材有限公司</t>
  </si>
  <si>
    <t xml:space="preserve">长沙市金佰利汽车零部件有限公司</t>
  </si>
  <si>
    <t xml:space="preserve">长沙金仕盛建材有限公司</t>
  </si>
  <si>
    <t xml:space="preserve">长沙金威汽车电器有限公司</t>
  </si>
  <si>
    <t xml:space="preserve">湖南金宇宙电缆科技有限公司</t>
  </si>
  <si>
    <t xml:space="preserve">长沙金源汽车冲压件有限公司</t>
  </si>
  <si>
    <t xml:space="preserve">长沙立诚机械有限公司</t>
  </si>
  <si>
    <t xml:space="preserve">长沙韶光半导体有限公司</t>
  </si>
  <si>
    <t xml:space="preserve">长沙太空金路桥材料有限公司</t>
  </si>
  <si>
    <t xml:space="preserve">湖南中天意成机械有限公司</t>
  </si>
  <si>
    <t xml:space="preserve">湖南瑞新机械制造有限公司</t>
  </si>
  <si>
    <t xml:space="preserve">长沙金鸿顺汽车部件有限公司</t>
  </si>
  <si>
    <t xml:space="preserve">湖南印山台水泥有限公司</t>
  </si>
  <si>
    <t xml:space="preserve">浏阳市</t>
  </si>
  <si>
    <t xml:space="preserve">浏阳市小计</t>
  </si>
  <si>
    <t xml:space="preserve">长沙博大机械零部件有限公司</t>
  </si>
  <si>
    <t xml:space="preserve">长沙波特尼电气系统有限公司</t>
  </si>
  <si>
    <t xml:space="preserve">浏阳市丽泰出口烟花有限公司</t>
  </si>
  <si>
    <t xml:space="preserve">湖南省庆典烟花制造燃放有限公司</t>
  </si>
  <si>
    <t xml:space="preserve">浏阳市金利出口烟花制造有限公司</t>
  </si>
  <si>
    <t xml:space="preserve">浏阳市金仁林业集团有限公司</t>
  </si>
  <si>
    <t xml:space="preserve">湖南景康五金制品有限公司</t>
  </si>
  <si>
    <t xml:space="preserve">湖南景泰烟花有限公司</t>
  </si>
  <si>
    <t xml:space="preserve">长沙隆兴塑业有限公司</t>
  </si>
  <si>
    <t xml:space="preserve">湖南佳海电梯设备制造有限公司</t>
  </si>
  <si>
    <t xml:space="preserve">长沙爱达环保科技有限公司</t>
  </si>
  <si>
    <t xml:space="preserve">湖南兴鹏烟花有限公司</t>
  </si>
  <si>
    <t xml:space="preserve">浏阳市景升烟花制造有限公司</t>
  </si>
  <si>
    <t xml:space="preserve">浏阳市文家市星华纸厂（普通合伙）</t>
  </si>
  <si>
    <t xml:space="preserve">湖南欧智通科技有限公司</t>
  </si>
  <si>
    <t xml:space="preserve">天地恒一制药股份有限公司</t>
  </si>
  <si>
    <t xml:space="preserve">湖南坛坛香食品科技有限公司</t>
  </si>
  <si>
    <t xml:space="preserve">湖南华纳大药厂股份有限公司</t>
  </si>
  <si>
    <t xml:space="preserve">湖南方锐达科技有限公司</t>
  </si>
  <si>
    <t xml:space="preserve">湖南爱康新型建材有限公司</t>
  </si>
  <si>
    <t xml:space="preserve">湖南九典制药股份有限公司</t>
  </si>
  <si>
    <t xml:space="preserve">湘北威尔曼制药股份有限公司</t>
  </si>
  <si>
    <t xml:space="preserve">湖南明瑞制药有限公司</t>
  </si>
  <si>
    <t xml:space="preserve">长沙炬创科技有限公司</t>
  </si>
  <si>
    <t xml:space="preserve">长沙佳能通用泵业有限公司</t>
  </si>
  <si>
    <t xml:space="preserve">长沙华科汽配制造有限公司</t>
  </si>
  <si>
    <t xml:space="preserve">湖南环达环保有限公司</t>
  </si>
  <si>
    <t xml:space="preserve">宁乡市</t>
  </si>
  <si>
    <t xml:space="preserve">宁乡市小计</t>
  </si>
  <si>
    <t xml:space="preserve">三一汽车起重机械有限公司</t>
  </si>
  <si>
    <t xml:space="preserve">湖南邦普循环科技有限公司</t>
  </si>
  <si>
    <t xml:space="preserve">湖南星邦重工有限公司</t>
  </si>
  <si>
    <t xml:space="preserve">湖南鼎盛钢结构建筑有限公司</t>
  </si>
  <si>
    <t xml:space="preserve">宁乡宁华建材有限公司</t>
  </si>
  <si>
    <t xml:space="preserve">长沙瑞捷机械科技股份有限公司</t>
  </si>
  <si>
    <t xml:space="preserve">湖南邦弗特新材料技术有限公司</t>
  </si>
  <si>
    <t xml:space="preserve">湖南中谷科技股份有限公司</t>
  </si>
  <si>
    <t xml:space="preserve">湖南戴斯光电有限公司</t>
  </si>
  <si>
    <t xml:space="preserve">湖南东方时装有限公司</t>
  </si>
  <si>
    <t xml:space="preserve">万鑫精工（湖南）有限公司</t>
  </si>
  <si>
    <t xml:space="preserve">楚天科技股份有限公司</t>
  </si>
  <si>
    <t xml:space="preserve">湖南中财化学建材有限公司</t>
  </si>
  <si>
    <t xml:space="preserve">长沙瑞正涂装科技有限公司</t>
  </si>
  <si>
    <t xml:space="preserve">长沙洽洽食品有限公司</t>
  </si>
  <si>
    <t xml:space="preserve">湖南红门金属建材有限公司</t>
  </si>
  <si>
    <t xml:space="preserve">湖南长城型材有限公司</t>
  </si>
  <si>
    <t xml:space="preserve">湖南绿色再生资源有限公司</t>
  </si>
  <si>
    <t xml:space="preserve">湖南华铝机械技术有限公司</t>
  </si>
  <si>
    <t xml:space="preserve">湖南金富包装有限公司</t>
  </si>
  <si>
    <t xml:space="preserve">湖南海铝精密工业股份有限公司</t>
  </si>
  <si>
    <t xml:space="preserve">长沙拜特生物科技研究所有限公司</t>
  </si>
  <si>
    <t xml:space="preserve">湖南特种金属材料有限责任公司宁乡分公司</t>
  </si>
  <si>
    <t xml:space="preserve">湖南星沙机床设备有限公司</t>
  </si>
  <si>
    <t xml:space="preserve">宁乡县湘沩彩印包装有限公司</t>
  </si>
  <si>
    <t xml:space="preserve">湖南松井新材料股份有限公司</t>
  </si>
  <si>
    <t xml:space="preserve">湖南协力液压有限公司</t>
  </si>
  <si>
    <t xml:space="preserve">长沙族兴新材料股份有限公司</t>
  </si>
  <si>
    <t xml:space="preserve">湖南兴元科技股份有限公司</t>
  </si>
  <si>
    <t xml:space="preserve">长沙盛泓机械有限公司</t>
  </si>
  <si>
    <t xml:space="preserve">湖南懋天世纪新材料有限公司</t>
  </si>
  <si>
    <t xml:space="preserve">株洲市</t>
  </si>
  <si>
    <t xml:space="preserve">株洲市小计</t>
  </si>
  <si>
    <t xml:space="preserve">湖南炎帝生物工程有限公司</t>
  </si>
  <si>
    <t xml:space="preserve">天元区</t>
  </si>
  <si>
    <t xml:space="preserve">株洲齿轮有限责任公司</t>
  </si>
  <si>
    <t xml:space="preserve">株洲湘火炬汽车灯具有限责任公司</t>
  </si>
  <si>
    <t xml:space="preserve">株洲肯特硬质合金有限公司</t>
  </si>
  <si>
    <t xml:space="preserve">株洲华信精密工业股份有限公司</t>
  </si>
  <si>
    <t xml:space="preserve">湖南中威制药有限公司</t>
  </si>
  <si>
    <t xml:space="preserve">湖南瑞邦医疗科技发展有限公司</t>
  </si>
  <si>
    <t xml:space="preserve">株洲麦格米特电气有限责任公司</t>
  </si>
  <si>
    <t xml:space="preserve">株洲千金药业股份有限公司</t>
  </si>
  <si>
    <t xml:space="preserve">株洲市金卓机车配件有限责任公司</t>
  </si>
  <si>
    <t xml:space="preserve">石峰区</t>
  </si>
  <si>
    <t xml:space="preserve">炎陵县</t>
  </si>
  <si>
    <t xml:space="preserve">炎陵县小计</t>
  </si>
  <si>
    <t xml:space="preserve">湖南国声声学科技股份有限公司</t>
  </si>
  <si>
    <t xml:space="preserve">株洲江钨博大硬面材料有限公司</t>
  </si>
  <si>
    <t xml:space="preserve">湖南金石新材料有限公司</t>
  </si>
  <si>
    <t xml:space="preserve">湖南瑞丰磁电科技有限公司</t>
  </si>
  <si>
    <t xml:space="preserve">株洲潭龙益友新材料有限公司</t>
  </si>
  <si>
    <t xml:space="preserve">炎陵银太纺织有限公司</t>
  </si>
  <si>
    <t xml:space="preserve">炎陵振盛木业有限公司</t>
  </si>
  <si>
    <t xml:space="preserve">株洲宗义电子科技有限公司</t>
  </si>
  <si>
    <t xml:space="preserve">株洲鸿达实业有限公司</t>
  </si>
  <si>
    <t xml:space="preserve">炎陵县今成钽铌有限公司</t>
  </si>
  <si>
    <t xml:space="preserve">醴陵市</t>
  </si>
  <si>
    <t xml:space="preserve">醴陵市小计</t>
  </si>
  <si>
    <t xml:space="preserve">株洲时代金属制造有限公司</t>
  </si>
  <si>
    <t xml:space="preserve">湖南华联火炬电瓷电器有限公司</t>
  </si>
  <si>
    <t xml:space="preserve">醴陵市泰宇瓷业有限公司</t>
  </si>
  <si>
    <t xml:space="preserve">湖南恒茂高科股份有限公司</t>
  </si>
  <si>
    <t xml:space="preserve">醴陵市和兴瓷业有限公司</t>
  </si>
  <si>
    <t xml:space="preserve">湖南富强特种陶瓷有限公司</t>
  </si>
  <si>
    <t xml:space="preserve">醴陵陶润实业发展有限公司</t>
  </si>
  <si>
    <t xml:space="preserve">醴陵华鑫电瓷科技股份有限公司</t>
  </si>
  <si>
    <t xml:space="preserve">湖南新世纪陶瓷有限公司</t>
  </si>
  <si>
    <t xml:space="preserve">湖南泰鑫瓷业有限公司</t>
  </si>
  <si>
    <t xml:space="preserve">湖南银和瓷业有限公司</t>
  </si>
  <si>
    <t xml:space="preserve">湖南仙凤瓷业有限公司</t>
  </si>
  <si>
    <t xml:space="preserve">湖南恒凯通信息科技有限公司</t>
  </si>
  <si>
    <t xml:space="preserve">攸县</t>
  </si>
  <si>
    <t xml:space="preserve">攸县小计</t>
  </si>
  <si>
    <t xml:space="preserve">湖南旭日陶瓷有限公司</t>
  </si>
  <si>
    <t xml:space="preserve">湘潭市</t>
  </si>
  <si>
    <t xml:space="preserve">湘潭市小计</t>
  </si>
  <si>
    <t xml:space="preserve">湖南华菱湘潭钢铁有限公司</t>
  </si>
  <si>
    <t xml:space="preserve">岳塘区</t>
  </si>
  <si>
    <t xml:space="preserve">湖南江滨机器（集团）有限责任公司</t>
  </si>
  <si>
    <t xml:space="preserve">湖南湘钢瑞泰科技有限公司</t>
  </si>
  <si>
    <t xml:space="preserve">湖南绅泰春药业有限公司</t>
  </si>
  <si>
    <t xml:space="preserve">雨湖区</t>
  </si>
  <si>
    <t xml:space="preserve">金杯电工电磁线有限公司</t>
  </si>
  <si>
    <t xml:space="preserve">湘潭高新区</t>
  </si>
  <si>
    <t xml:space="preserve">湖南崇德工业科技有限公司</t>
  </si>
  <si>
    <t xml:space="preserve">威胜电气有限公司</t>
  </si>
  <si>
    <t xml:space="preserve">湘潭经开区</t>
  </si>
  <si>
    <t xml:space="preserve">中冶京诚（湘潭）重工设备有限公司</t>
  </si>
  <si>
    <t xml:space="preserve">湖南宾之郎食品科技有限公司</t>
  </si>
  <si>
    <t xml:space="preserve">湖南恒信电气有限公司</t>
  </si>
  <si>
    <t xml:space="preserve">湘潭宏大真空技术股份有限公司</t>
  </si>
  <si>
    <t xml:space="preserve">湘潭县</t>
  </si>
  <si>
    <t xml:space="preserve">湘潭县小计</t>
  </si>
  <si>
    <t xml:space="preserve">湖南五洲通药业有限责任公司</t>
  </si>
  <si>
    <t xml:space="preserve">湖南伍子醉食品有限公司</t>
  </si>
  <si>
    <t xml:space="preserve">湘潭市特种线缆有限公司</t>
  </si>
  <si>
    <t xml:space="preserve">韶山市</t>
  </si>
  <si>
    <t xml:space="preserve">韶山市小计</t>
  </si>
  <si>
    <t xml:space="preserve">湘潭市恒欣实业有限公司</t>
  </si>
  <si>
    <t xml:space="preserve">湖南远东钢模有限公司</t>
  </si>
  <si>
    <t xml:space="preserve">衡阳市</t>
  </si>
  <si>
    <t xml:space="preserve">衡阳市小计</t>
  </si>
  <si>
    <t xml:space="preserve">恒飞电缆股份有限公司</t>
  </si>
  <si>
    <t xml:space="preserve">雁峰区</t>
  </si>
  <si>
    <t xml:space="preserve">湖南特达液压有限公司</t>
  </si>
  <si>
    <t xml:space="preserve">衡阳市鸿拓汽车部件有限公司</t>
  </si>
  <si>
    <t xml:space="preserve">金杯电工衡阳电力有限公司</t>
  </si>
  <si>
    <t xml:space="preserve">衡阳市振洋汽车配件有限公司</t>
  </si>
  <si>
    <t xml:space="preserve">石鼓区</t>
  </si>
  <si>
    <t xml:space="preserve">湖南省湘衡盐化有限责任公司</t>
  </si>
  <si>
    <t xml:space="preserve">珠晖区</t>
  </si>
  <si>
    <t xml:space="preserve">金化科技集团有限公司</t>
  </si>
  <si>
    <t xml:space="preserve">衡阳高新区</t>
  </si>
  <si>
    <t xml:space="preserve">南岳生物制药有限公司</t>
  </si>
  <si>
    <t xml:space="preserve">白沙洲工业园</t>
  </si>
  <si>
    <t xml:space="preserve">湖南恒光化工有限公司</t>
  </si>
  <si>
    <t xml:space="preserve">松木经开区</t>
  </si>
  <si>
    <t xml:space="preserve">衡阳旭光锌锗科技有限公司</t>
  </si>
  <si>
    <t xml:space="preserve">湖南开磷雁峰塔涂料有限公司</t>
  </si>
  <si>
    <t xml:space="preserve">衡阳市盛亚化工科技有限公司</t>
  </si>
  <si>
    <t xml:space="preserve">衡阳屹顺化工有限公司</t>
  </si>
  <si>
    <t xml:space="preserve">衡阳县</t>
  </si>
  <si>
    <t xml:space="preserve">衡阳县小计</t>
  </si>
  <si>
    <t xml:space="preserve">衡阳县宝泉鞋业有限公司</t>
  </si>
  <si>
    <t xml:space="preserve">衡阳市得阳鞋业有限公司</t>
  </si>
  <si>
    <t xml:space="preserve">衡南县</t>
  </si>
  <si>
    <t xml:space="preserve">衡南县小计</t>
  </si>
  <si>
    <t xml:space="preserve">天津大桥焊材集团衡阳焊接材料有限公司</t>
  </si>
  <si>
    <t xml:space="preserve">衡阳旺发锡业有限公司</t>
  </si>
  <si>
    <t xml:space="preserve">衡阳市邦友化工科技有限公司</t>
  </si>
  <si>
    <t xml:space="preserve">衡山县</t>
  </si>
  <si>
    <t xml:space="preserve">衡山县小计</t>
  </si>
  <si>
    <t xml:space="preserve">衡阳冠力塑胶有限公司</t>
  </si>
  <si>
    <t xml:space="preserve">衡山新金龙纸业有限公司</t>
  </si>
  <si>
    <t xml:space="preserve">衡东县</t>
  </si>
  <si>
    <t xml:space="preserve">衡东县小计</t>
  </si>
  <si>
    <t xml:space="preserve">湖南创大钒钨有限公司</t>
  </si>
  <si>
    <t xml:space="preserve">衡东金平再生资源有限公司</t>
  </si>
  <si>
    <t xml:space="preserve">湖南东健药业有限公司</t>
  </si>
  <si>
    <t xml:space="preserve">衡阳和富铜业有限公司</t>
  </si>
  <si>
    <t xml:space="preserve">耒阳市</t>
  </si>
  <si>
    <t xml:space="preserve">耒阳市小计</t>
  </si>
  <si>
    <t xml:space="preserve">湖南美蓓达科技股份有限公司</t>
  </si>
  <si>
    <t xml:space="preserve">常宁市</t>
  </si>
  <si>
    <t xml:space="preserve">常宁市小计</t>
  </si>
  <si>
    <t xml:space="preserve">湖南诚创鑫科技有限公司</t>
  </si>
  <si>
    <t xml:space="preserve">常宁市沿江锌业有限责任公司</t>
  </si>
  <si>
    <t xml:space="preserve">湖南省水口山宏兴化工有限责任公司</t>
  </si>
  <si>
    <t xml:space="preserve">常宁市帝棉纺织制衣有限公司</t>
  </si>
  <si>
    <t xml:space="preserve">湖南省金翼有色金属综合回收有限公司</t>
  </si>
  <si>
    <t xml:space="preserve">湖南尚珂伊针纺有限公司</t>
  </si>
  <si>
    <t xml:space="preserve">常宁市隆源铜业有限公司</t>
  </si>
  <si>
    <t xml:space="preserve">邵阳市</t>
  </si>
  <si>
    <t xml:space="preserve">邵阳市小计</t>
  </si>
  <si>
    <t xml:space="preserve">邵阳鑫鹏科技有限公司</t>
  </si>
  <si>
    <t xml:space="preserve">双清区</t>
  </si>
  <si>
    <t xml:space="preserve">湖南圣菲达服饰有限公司</t>
  </si>
  <si>
    <t xml:space="preserve">邵阳市创盛实业有限公司</t>
  </si>
  <si>
    <t xml:space="preserve">邵阳维克液压股份有限公司</t>
  </si>
  <si>
    <t xml:space="preserve">湖南中南制药有限责任公司</t>
  </si>
  <si>
    <t xml:space="preserve">邵阳市云峰新能源科技有限公司</t>
  </si>
  <si>
    <t xml:space="preserve">大祥区</t>
  </si>
  <si>
    <t xml:space="preserve">国电湖南宝庆煤电有限公司</t>
  </si>
  <si>
    <t xml:space="preserve">邵阳口味王科技发展有限公司</t>
  </si>
  <si>
    <t xml:space="preserve">邵阳经开区</t>
  </si>
  <si>
    <t xml:space="preserve">邵阳阳光发品有限公司</t>
  </si>
  <si>
    <t xml:space="preserve">湖南鸿福铼发制品有限公司</t>
  </si>
  <si>
    <t xml:space="preserve">邵阳美丽来发制品有限公司</t>
  </si>
  <si>
    <t xml:space="preserve">邵阳深镁科技时尚有限公司</t>
  </si>
  <si>
    <t xml:space="preserve">邵东县</t>
  </si>
  <si>
    <t xml:space="preserve">邵东县小计</t>
  </si>
  <si>
    <t xml:space="preserve">湖南省益豪皮具手袋有限公司</t>
  </si>
  <si>
    <t xml:space="preserve">湖南省醇龙箱包皮具有限公司</t>
  </si>
  <si>
    <t xml:space="preserve">邵阳市隆安福皮具有限公司</t>
  </si>
  <si>
    <t xml:space="preserve">邵东县聚德箱包有限公司</t>
  </si>
  <si>
    <t xml:space="preserve">湖南金湘东软包装材料有限公司</t>
  </si>
  <si>
    <t xml:space="preserve">湖南东方神鹰科技股份有限公司</t>
  </si>
  <si>
    <t xml:space="preserve">湖南省晨晟机械制造有限公司</t>
  </si>
  <si>
    <t xml:space="preserve">湖南省祺翱箱包有限公司</t>
  </si>
  <si>
    <t xml:space="preserve">邵东县宇岳针织有限公司</t>
  </si>
  <si>
    <t xml:space="preserve">湖南黑金时代牛马司矿业有限公司</t>
  </si>
  <si>
    <t xml:space="preserve">新邵县</t>
  </si>
  <si>
    <t xml:space="preserve">新邵县小计</t>
  </si>
  <si>
    <t xml:space="preserve">湖南仁海科技材料发展有限公司</t>
  </si>
  <si>
    <t xml:space="preserve">湖南科瑞生物制药股份有限公司</t>
  </si>
  <si>
    <t xml:space="preserve">邵阳市鸿宇发制品有限公司</t>
  </si>
  <si>
    <t xml:space="preserve">隆回县</t>
  </si>
  <si>
    <t xml:space="preserve">隆回县小计</t>
  </si>
  <si>
    <t xml:space="preserve">湖南隆回南方水泥有限公司</t>
  </si>
  <si>
    <t xml:space="preserve">隆回佳鼎木业有限公司</t>
  </si>
  <si>
    <t xml:space="preserve">洞口县</t>
  </si>
  <si>
    <t xml:space="preserve">洞口县小计</t>
  </si>
  <si>
    <t xml:space="preserve">洞口县为百水泥厂</t>
  </si>
  <si>
    <t xml:space="preserve">绥宁县</t>
  </si>
  <si>
    <t xml:space="preserve">绥宁县小计</t>
  </si>
  <si>
    <t xml:space="preserve">湖南中集竹木业发展有限公司</t>
  </si>
  <si>
    <t xml:space="preserve">湖南省绿洲惠康发展有限公司</t>
  </si>
  <si>
    <t xml:space="preserve">岳阳市</t>
  </si>
  <si>
    <t xml:space="preserve">岳阳市小计</t>
  </si>
  <si>
    <t xml:space="preserve">中国石油化工股份有限公司长岭分公司</t>
  </si>
  <si>
    <t xml:space="preserve">云溪区</t>
  </si>
  <si>
    <t xml:space="preserve">中国石化集团资产经营管理有限公司巴陵石化分公司</t>
  </si>
  <si>
    <t xml:space="preserve">岳阳兴长石化股份有限公司</t>
  </si>
  <si>
    <t xml:space="preserve">岳阳东方雨虹防水技术有限责任公司</t>
  </si>
  <si>
    <t xml:space="preserve">岳阳科罗德联合化学工业有限公司</t>
  </si>
  <si>
    <t xml:space="preserve">湖南中创化工股份有限公司</t>
  </si>
  <si>
    <t xml:space="preserve">湖南瑞源石化股份有限公司</t>
  </si>
  <si>
    <t xml:space="preserve">湖南童记三利和食品有限公司</t>
  </si>
  <si>
    <t xml:space="preserve">君山区</t>
  </si>
  <si>
    <t xml:space="preserve">湖南兴蒙制药有限公司</t>
  </si>
  <si>
    <t xml:space="preserve">岳阳新华达制药有限公司</t>
  </si>
  <si>
    <t xml:space="preserve">岳阳经开区</t>
  </si>
  <si>
    <t xml:space="preserve">湖南科美达电气股份有限公司</t>
  </si>
  <si>
    <t xml:space="preserve">湖南巴陵炉窑节能股份有限公司</t>
  </si>
  <si>
    <t xml:space="preserve">湖南科伦制药有限公司岳阳分公司</t>
  </si>
  <si>
    <t xml:space="preserve">道道全粮油岳阳有限公司</t>
  </si>
  <si>
    <t xml:space="preserve">城陵矶新港区</t>
  </si>
  <si>
    <t xml:space="preserve">湖南运想重工有限公司</t>
  </si>
  <si>
    <t xml:space="preserve">岳阳凯门水性助剂有限公司</t>
  </si>
  <si>
    <t xml:space="preserve">岳阳高澜节能装备制造有限公司</t>
  </si>
  <si>
    <t xml:space="preserve">平江县</t>
  </si>
  <si>
    <t xml:space="preserve">平江县小计</t>
  </si>
  <si>
    <t xml:space="preserve">湖南省银桥科技有限公司</t>
  </si>
  <si>
    <t xml:space="preserve">湖南恒基粉末科技有限责任公司</t>
  </si>
  <si>
    <t xml:space="preserve">湖南省方正达电子科技有限公司</t>
  </si>
  <si>
    <t xml:space="preserve">湖南诚今电梯部件制造有限公司</t>
  </si>
  <si>
    <t xml:space="preserve">湖南和汇绿源科技有限公司</t>
  </si>
  <si>
    <t xml:space="preserve">湖南省腾达新型墙材有限公司</t>
  </si>
  <si>
    <t xml:space="preserve">华文食品股份有限公司</t>
  </si>
  <si>
    <t xml:space="preserve">湖南黄金洞矿业有限责任公司</t>
  </si>
  <si>
    <t xml:space="preserve">平江县捷力木业有限公司</t>
  </si>
  <si>
    <t xml:space="preserve">今麦郎面品（平江）有限公司</t>
  </si>
  <si>
    <t xml:space="preserve">湖南天一奥星泵业有限公司</t>
  </si>
  <si>
    <t xml:space="preserve">湖南天一电气有限公司</t>
  </si>
  <si>
    <t xml:space="preserve">湖南省玉峰食品实业有限公司</t>
  </si>
  <si>
    <t xml:space="preserve">岳阳县</t>
  </si>
  <si>
    <t xml:space="preserve">岳阳县小计</t>
  </si>
  <si>
    <t xml:space="preserve">湖南科伦制药有限公司</t>
  </si>
  <si>
    <t xml:space="preserve">岳阳大力神电磁机械有限公司</t>
  </si>
  <si>
    <t xml:space="preserve">岳阳新一步科技有限公司</t>
  </si>
  <si>
    <t xml:space="preserve">岳阳竣博建筑材料工程有限公司</t>
  </si>
  <si>
    <t xml:space="preserve">岳阳华丰纸业有限公司</t>
  </si>
  <si>
    <t xml:space="preserve">湖南海润电气有限公司</t>
  </si>
  <si>
    <t xml:space="preserve">中粮米业（岳阳）有限公司</t>
  </si>
  <si>
    <t xml:space="preserve">湖南衡义材料科技有限公司</t>
  </si>
  <si>
    <t xml:space="preserve">岳阳华铭混凝土有限公司</t>
  </si>
  <si>
    <t xml:space="preserve">湖南天欣科技股份有限公司</t>
  </si>
  <si>
    <t xml:space="preserve">湘阴县</t>
  </si>
  <si>
    <t xml:space="preserve">湘阴县小计</t>
  </si>
  <si>
    <t xml:space="preserve">湖南旭运达混凝土有限公司</t>
  </si>
  <si>
    <t xml:space="preserve">远大（湖南）再生燃油股份有限公司</t>
  </si>
  <si>
    <t xml:space="preserve">湖南晟塑管业有限公司</t>
  </si>
  <si>
    <t xml:space="preserve">湖南省民鑫新材料股份有限公司</t>
  </si>
  <si>
    <t xml:space="preserve">湖南福湘木业有限责任公司</t>
  </si>
  <si>
    <t xml:space="preserve">岳阳长康福海油脂有限公司</t>
  </si>
  <si>
    <t xml:space="preserve">湘阴县盟胜建材有限公司</t>
  </si>
  <si>
    <t xml:space="preserve">湖南西姆西科技有限公司</t>
  </si>
  <si>
    <t xml:space="preserve">湖南铂固科技股份有限公司</t>
  </si>
  <si>
    <t xml:space="preserve">湖南嘉盛德材料科技股份有限公司</t>
  </si>
  <si>
    <t xml:space="preserve">湖南省长康实业有限责任公司</t>
  </si>
  <si>
    <t xml:space="preserve">湖南海日食品有限公司</t>
  </si>
  <si>
    <t xml:space="preserve">汨罗市</t>
  </si>
  <si>
    <t xml:space="preserve">汨罗市小计</t>
  </si>
  <si>
    <t xml:space="preserve">湖南天惠新材料科技有限公司</t>
  </si>
  <si>
    <t xml:space="preserve">湖南宏拓铝业有限公司</t>
  </si>
  <si>
    <t xml:space="preserve">湖南晨威高科有限公司</t>
  </si>
  <si>
    <t xml:space="preserve">湖南振纲铝材有限公司</t>
  </si>
  <si>
    <t xml:space="preserve">湖南中联志远车轮有限公司</t>
  </si>
  <si>
    <t xml:space="preserve">汨罗市华先碳素有限公司</t>
  </si>
  <si>
    <t xml:space="preserve">汨罗市伟业有色金属限公司</t>
  </si>
  <si>
    <t xml:space="preserve">湖南桑德同力环保科技有限公司</t>
  </si>
  <si>
    <t xml:space="preserve">湖南省吉富铝塑制品有限公司</t>
  </si>
  <si>
    <t xml:space="preserve">湖南森科有色金属有限公司</t>
  </si>
  <si>
    <t xml:space="preserve">汨罗万容固体废物处理有限公司</t>
  </si>
  <si>
    <t xml:space="preserve">湖南省同力循环经济发展有限公司</t>
  </si>
  <si>
    <t xml:space="preserve">湖南优冠体育材料有限公司</t>
  </si>
  <si>
    <t xml:space="preserve">临湘市</t>
  </si>
  <si>
    <t xml:space="preserve">临湘市小计</t>
  </si>
  <si>
    <t xml:space="preserve">临湘海螺水泥有限责任公司</t>
  </si>
  <si>
    <t xml:space="preserve">临湘市凡泰矿业有限公司</t>
  </si>
  <si>
    <t xml:space="preserve">临湘市瑞隆矿业有限公司</t>
  </si>
  <si>
    <t xml:space="preserve">岳阳华强混凝土有限公司</t>
  </si>
  <si>
    <t xml:space="preserve">常德市</t>
  </si>
  <si>
    <t xml:space="preserve">常德市小计</t>
  </si>
  <si>
    <t xml:space="preserve">湖南特力液压有限公司</t>
  </si>
  <si>
    <t xml:space="preserve">鼎城区</t>
  </si>
  <si>
    <t xml:space="preserve">湖南响箭重工科技有限公司</t>
  </si>
  <si>
    <t xml:space="preserve">常德隆程建材科技有限公司</t>
  </si>
  <si>
    <t xml:space="preserve">常德顶兴混凝土制品有限公司</t>
  </si>
  <si>
    <t xml:space="preserve">常德市荣程机械有限公司</t>
  </si>
  <si>
    <t xml:space="preserve">常德市鼎城武陵水泥有限公司</t>
  </si>
  <si>
    <t xml:space="preserve">湖南武陵机械制造有限公司</t>
  </si>
  <si>
    <t xml:space="preserve">湖南常德南方新材料科技有限公司</t>
  </si>
  <si>
    <t xml:space="preserve">常德市佳鸿机械有限责任公司</t>
  </si>
  <si>
    <t xml:space="preserve">湖南常德南方水泥有限公司</t>
  </si>
  <si>
    <t xml:space="preserve">精为天生态农业股份有限公司</t>
  </si>
  <si>
    <t xml:space="preserve">常德云港生物科技有限公司</t>
  </si>
  <si>
    <t xml:space="preserve">邓权塑业科技（湖南）有限公司</t>
  </si>
  <si>
    <t xml:space="preserve">西洞庭管理区</t>
  </si>
  <si>
    <t xml:space="preserve">湖南坤鼎数控科技有限公司</t>
  </si>
  <si>
    <t xml:space="preserve">湖南洞庭药业股份有限公司</t>
  </si>
  <si>
    <t xml:space="preserve">常德经开区</t>
  </si>
  <si>
    <t xml:space="preserve">湖南金健药业有限责任公司</t>
  </si>
  <si>
    <t xml:space="preserve">常德市东风纺织服装有限责任公司</t>
  </si>
  <si>
    <t xml:space="preserve">三金集团湖南三金制药有限责任公司</t>
  </si>
  <si>
    <t xml:space="preserve">常德翔宇设备制造有限公司</t>
  </si>
  <si>
    <t xml:space="preserve">湖南宏旺环保科技有限公司</t>
  </si>
  <si>
    <t xml:space="preserve">常德市海力新材料有限公司</t>
  </si>
  <si>
    <t xml:space="preserve">湖南昊天汽车制造有限公司</t>
  </si>
  <si>
    <t xml:space="preserve">湖南海利常德农药化工有限公司</t>
  </si>
  <si>
    <t xml:space="preserve">常德中联重科液压有限公司</t>
  </si>
  <si>
    <t xml:space="preserve">湖南武陵酒有限公司</t>
  </si>
  <si>
    <t xml:space="preserve">湖南华电常德发电有限公司</t>
  </si>
  <si>
    <t xml:space="preserve">常德纺织机械有限公司</t>
  </si>
  <si>
    <t xml:space="preserve">常德力元新材料有限责任公司</t>
  </si>
  <si>
    <t xml:space="preserve">汉寿县</t>
  </si>
  <si>
    <t xml:space="preserve">汉寿县小计</t>
  </si>
  <si>
    <t xml:space="preserve">康普药业股份有限公司</t>
  </si>
  <si>
    <t xml:space="preserve">汉寿县恒伟混凝土有限公司</t>
  </si>
  <si>
    <t xml:space="preserve">湖南登科材料科技有限公司</t>
  </si>
  <si>
    <t xml:space="preserve">桃源县</t>
  </si>
  <si>
    <t xml:space="preserve">桃源县小计</t>
  </si>
  <si>
    <t xml:space="preserve">中材常德水泥有限责任公司</t>
  </si>
  <si>
    <t xml:space="preserve">常德市巨龙建材制造有限公司</t>
  </si>
  <si>
    <t xml:space="preserve">常德定海管桩有限公司</t>
  </si>
  <si>
    <t xml:space="preserve">湖南龙行天下运动用品有限公司</t>
  </si>
  <si>
    <t xml:space="preserve">桃源县巧得利运动用品有限公司</t>
  </si>
  <si>
    <t xml:space="preserve">石门县</t>
  </si>
  <si>
    <t xml:space="preserve">石门县小计</t>
  </si>
  <si>
    <t xml:space="preserve">石门海螺水泥有限责任公司</t>
  </si>
  <si>
    <t xml:space="preserve">长安石门发电有限公司</t>
  </si>
  <si>
    <t xml:space="preserve">葛洲坝石门特种水泥有限公司</t>
  </si>
  <si>
    <t xml:space="preserve">湖南壶瓶山茶业有限公司</t>
  </si>
  <si>
    <t xml:space="preserve">石门县顺超科技发展有限公司</t>
  </si>
  <si>
    <t xml:space="preserve">石门县捷源玻纤有限公司</t>
  </si>
  <si>
    <t xml:space="preserve">湖南天下康生物科技有限公司</t>
  </si>
  <si>
    <t xml:space="preserve">临澧县</t>
  </si>
  <si>
    <t xml:space="preserve">临澧县小计</t>
  </si>
  <si>
    <t xml:space="preserve">临澧冀东水泥有限公司</t>
  </si>
  <si>
    <t xml:space="preserve">湖南安福环保科技股份有限公司</t>
  </si>
  <si>
    <t xml:space="preserve">湖南常盛玻璃有限公司</t>
  </si>
  <si>
    <t xml:space="preserve">临澧金华天机械制造有限公司</t>
  </si>
  <si>
    <t xml:space="preserve">临澧县来顺铸造有限责任公司</t>
  </si>
  <si>
    <t xml:space="preserve">澧县</t>
  </si>
  <si>
    <t xml:space="preserve">澧县小计</t>
  </si>
  <si>
    <t xml:space="preserve">康哲（湖南）制药有限公司</t>
  </si>
  <si>
    <t xml:space="preserve">澧县荣友建筑制品有限责任公司</t>
  </si>
  <si>
    <t xml:space="preserve">湖南平安医械科技有限公司</t>
  </si>
  <si>
    <t xml:space="preserve">澧县腾飞化工有限公司</t>
  </si>
  <si>
    <t xml:space="preserve">安乡县</t>
  </si>
  <si>
    <t xml:space="preserve">安乡县小计</t>
  </si>
  <si>
    <t xml:space="preserve">湖南凯斯机械股份有限公司</t>
  </si>
  <si>
    <t xml:space="preserve">湖南标迪夫节能科技有限公司</t>
  </si>
  <si>
    <t xml:space="preserve">津市市</t>
  </si>
  <si>
    <t xml:space="preserve">津市市小计</t>
  </si>
  <si>
    <t xml:space="preserve">湖南新合新生物医药有限公司</t>
  </si>
  <si>
    <t xml:space="preserve">湖南新中意食品有限公司</t>
  </si>
  <si>
    <t xml:space="preserve">湖南阿斯达新材料有限公司</t>
  </si>
  <si>
    <t xml:space="preserve">益阳市</t>
  </si>
  <si>
    <t xml:space="preserve">益阳市小计</t>
  </si>
  <si>
    <t xml:space="preserve">益阳茶厂有限公司</t>
  </si>
  <si>
    <t xml:space="preserve">赫山区</t>
  </si>
  <si>
    <t xml:space="preserve">湖南益阳南方新材料科技有限公司</t>
  </si>
  <si>
    <t xml:space="preserve">益阳世林食品有限公司</t>
  </si>
  <si>
    <t xml:space="preserve">益阳市安兴电子有限公司</t>
  </si>
  <si>
    <t xml:space="preserve">华翔翔能电气股份有限公司</t>
  </si>
  <si>
    <t xml:space="preserve">益阳市和天电子有限公司</t>
  </si>
  <si>
    <t xml:space="preserve">益阳市万林编织包装有限公司</t>
  </si>
  <si>
    <t xml:space="preserve">湖南华慧新能源股份有限公司</t>
  </si>
  <si>
    <t xml:space="preserve">益阳市开元电子有限公司</t>
  </si>
  <si>
    <t xml:space="preserve">益阳赫山链条制造有限公司</t>
  </si>
  <si>
    <t xml:space="preserve">益阳艾华富贤电子有限公司</t>
  </si>
  <si>
    <t xml:space="preserve">湖南口味王集团有限责任公司</t>
  </si>
  <si>
    <t xml:space="preserve">资阳区</t>
  </si>
  <si>
    <t xml:space="preserve">益阳生力材料科技股份有限公司</t>
  </si>
  <si>
    <t xml:space="preserve">湖南宇晶机器股份有限公司</t>
  </si>
  <si>
    <t xml:space="preserve">奥士康科技股份有限公司</t>
  </si>
  <si>
    <t xml:space="preserve">益阳三木电气技术有限公司</t>
  </si>
  <si>
    <t xml:space="preserve">益阳市华光科技电子有限公司</t>
  </si>
  <si>
    <t xml:space="preserve">湖南湘易康制药有限公司</t>
  </si>
  <si>
    <t xml:space="preserve">大通湖区</t>
  </si>
  <si>
    <t xml:space="preserve">益阳市荣华纺织有限公司</t>
  </si>
  <si>
    <t xml:space="preserve">益阳市大通湖顺旺塑业有限公司</t>
  </si>
  <si>
    <t xml:space="preserve">湖南艾迪奥电子科技有限公司</t>
  </si>
  <si>
    <t xml:space="preserve">益阳高新区</t>
  </si>
  <si>
    <t xml:space="preserve">湖南浩森胶业有限公司</t>
  </si>
  <si>
    <t xml:space="preserve">湖南金博碳素股份有限公司</t>
  </si>
  <si>
    <t xml:space="preserve">益阳宝悦嘉电子有限公司</t>
  </si>
  <si>
    <t xml:space="preserve">益阳仪纬科技有限公司</t>
  </si>
  <si>
    <t xml:space="preserve">益阳大明机械制造有限公司</t>
  </si>
  <si>
    <t xml:space="preserve">益阳市明兴大电子有限公司</t>
  </si>
  <si>
    <t xml:space="preserve">安化县</t>
  </si>
  <si>
    <t xml:space="preserve">安化县小计</t>
  </si>
  <si>
    <t xml:space="preserve">湖南金鑫新材料股份有限公司</t>
  </si>
  <si>
    <t xml:space="preserve">湖南金源新材料股份有限公司</t>
  </si>
  <si>
    <t xml:space="preserve">湖南省白沙溪茶厂股份有限公司</t>
  </si>
  <si>
    <t xml:space="preserve">湖南省安化县永兴钨业有限责任公司</t>
  </si>
  <si>
    <t xml:space="preserve">湖南力天高新材料股份有限公司</t>
  </si>
  <si>
    <t xml:space="preserve">安化县博兴钨业科技有限公司</t>
  </si>
  <si>
    <t xml:space="preserve">安化县圣德锰业有限公司</t>
  </si>
  <si>
    <t xml:space="preserve">湖南嘉诚新材料有限公司</t>
  </si>
  <si>
    <t xml:space="preserve">桃江县</t>
  </si>
  <si>
    <t xml:space="preserve">桃江县小计</t>
  </si>
  <si>
    <t xml:space="preserve">湖南口味王食品有限公司</t>
  </si>
  <si>
    <t xml:space="preserve">湖南福森竹木科技有限公司</t>
  </si>
  <si>
    <t xml:space="preserve">桃江风河智慧竹业有限公司</t>
  </si>
  <si>
    <t xml:space="preserve">湖南桃花江竹材科技股份有限公司</t>
  </si>
  <si>
    <t xml:space="preserve">益阳中源钢铁有限公司</t>
  </si>
  <si>
    <t xml:space="preserve">湖南九富家居材料有限公司</t>
  </si>
  <si>
    <t xml:space="preserve">桃江县红鑫建筑石材有限公司</t>
  </si>
  <si>
    <t xml:space="preserve">益阳桃花江竹业发展有限公司</t>
  </si>
  <si>
    <t xml:space="preserve">湖南省杨林木业有限公司</t>
  </si>
  <si>
    <t xml:space="preserve">湖南鸿舜人防工程有限公司</t>
  </si>
  <si>
    <t xml:space="preserve">沅江市</t>
  </si>
  <si>
    <t xml:space="preserve">沅江市小计</t>
  </si>
  <si>
    <t xml:space="preserve">辣妹子食品股份有限公司</t>
  </si>
  <si>
    <t xml:space="preserve">湖南恒瑞管桩科技有限公司</t>
  </si>
  <si>
    <t xml:space="preserve">湖南沅江赤蜂农化有限公司</t>
  </si>
  <si>
    <t xml:space="preserve">湖南大汉至诚建设机械有限公司</t>
  </si>
  <si>
    <t xml:space="preserve">沅江市众鑫科技有限公司</t>
  </si>
  <si>
    <t xml:space="preserve">湖南中涛起重科技有限公司</t>
  </si>
  <si>
    <t xml:space="preserve">湖南顺盛麻纺源服饰有限公司</t>
  </si>
  <si>
    <t xml:space="preserve">南县</t>
  </si>
  <si>
    <t xml:space="preserve">南县小计</t>
  </si>
  <si>
    <t xml:space="preserve">顺祥食品有限公司</t>
  </si>
  <si>
    <t xml:space="preserve">南县生辉纺织有限公司</t>
  </si>
  <si>
    <t xml:space="preserve">湖南橡塑密封件厂有限公司</t>
  </si>
  <si>
    <t xml:space="preserve">益阳鑫方圆纺织服饰科技有限公司</t>
  </si>
  <si>
    <t xml:space="preserve">南县方平混凝土有限公司</t>
  </si>
  <si>
    <t xml:space="preserve">南县融和混凝土有限公司</t>
  </si>
  <si>
    <t xml:space="preserve">南县瑞鑫纺织有限公司</t>
  </si>
  <si>
    <t xml:space="preserve">南县兴蓝纺织有限公司</t>
  </si>
  <si>
    <t xml:space="preserve">郴州市</t>
  </si>
  <si>
    <t xml:space="preserve">郴州市小计</t>
  </si>
  <si>
    <t xml:space="preserve">湖南良田水泥有限公司</t>
  </si>
  <si>
    <t xml:space="preserve">苏仙区</t>
  </si>
  <si>
    <t xml:space="preserve">湖南省东江清水食品有限公司</t>
  </si>
  <si>
    <t xml:space="preserve">湖南金旺铋业股份有限公司</t>
  </si>
  <si>
    <t xml:space="preserve">郴州高新区</t>
  </si>
  <si>
    <t xml:space="preserve">华润三九（郴州）制药有限公司</t>
  </si>
  <si>
    <t xml:space="preserve">郴州经开区</t>
  </si>
  <si>
    <t xml:space="preserve">宜章县</t>
  </si>
  <si>
    <t xml:space="preserve">宜章县小计</t>
  </si>
  <si>
    <t xml:space="preserve">宜章弘源化工有限责任公司</t>
  </si>
  <si>
    <t xml:space="preserve">康达（湖南水泥有限公司）</t>
  </si>
  <si>
    <t xml:space="preserve">桂阳县</t>
  </si>
  <si>
    <t xml:space="preserve">桂阳县小计</t>
  </si>
  <si>
    <t xml:space="preserve">桂阳银龙科技有限责任公司</t>
  </si>
  <si>
    <t xml:space="preserve">资兴市</t>
  </si>
  <si>
    <t xml:space="preserve">资兴市小计</t>
  </si>
  <si>
    <t xml:space="preserve">湖南郴州南方新材料科技有限公司鹏港分公司</t>
  </si>
  <si>
    <t xml:space="preserve">青岛啤酒（郴州）有限公司</t>
  </si>
  <si>
    <t xml:space="preserve">临武县</t>
  </si>
  <si>
    <t xml:space="preserve">临武县小计</t>
  </si>
  <si>
    <t xml:space="preserve">临武县南方矿业有限责任公司</t>
  </si>
  <si>
    <t xml:space="preserve">香花岭锡业有限责任公司</t>
  </si>
  <si>
    <t xml:space="preserve">临武嘉宇矿业有限责任公司</t>
  </si>
  <si>
    <t xml:space="preserve">永州市</t>
  </si>
  <si>
    <t xml:space="preserve">永州市小计</t>
  </si>
  <si>
    <t xml:space="preserve">湖南恒伟药业股份有限公司</t>
  </si>
  <si>
    <t xml:space="preserve">冷水滩区</t>
  </si>
  <si>
    <t xml:space="preserve">永州市福星电子科技有限公司</t>
  </si>
  <si>
    <t xml:space="preserve">湖南和广生物科技有限公司</t>
  </si>
  <si>
    <t xml:space="preserve">永州市鑫城锰业有限公司</t>
  </si>
  <si>
    <t xml:space="preserve">零陵区</t>
  </si>
  <si>
    <t xml:space="preserve">湖南时代阳光药业股份有限公司</t>
  </si>
  <si>
    <t xml:space="preserve">湖南长丰汽车沙发有限责任公司（含浏阳分公司）</t>
  </si>
  <si>
    <t xml:space="preserve">永州经开区</t>
  </si>
  <si>
    <t xml:space="preserve">祁阳县</t>
  </si>
  <si>
    <t xml:space="preserve">祁阳县小计</t>
  </si>
  <si>
    <t xml:space="preserve">祁阳海螺水泥有限责任公司</t>
  </si>
  <si>
    <t xml:space="preserve">湖南凯盛鞋业有限公司</t>
  </si>
  <si>
    <t xml:space="preserve">湖南省泰格莱精密电子有限公司</t>
  </si>
  <si>
    <t xml:space="preserve">祁阳县自来水有限责任公司（祁阳县自来水总公司）</t>
  </si>
  <si>
    <t xml:space="preserve">祁阳东骏纺织品印染有限公司</t>
  </si>
  <si>
    <t xml:space="preserve">江华县</t>
  </si>
  <si>
    <t xml:space="preserve">江华县小计</t>
  </si>
  <si>
    <t xml:space="preserve">江华海螺水泥有限责任公司</t>
  </si>
  <si>
    <t xml:space="preserve">江华展承创益文化用品有限公司</t>
  </si>
  <si>
    <t xml:space="preserve">湖南丰辉电机有限公司</t>
  </si>
  <si>
    <t xml:space="preserve">怀化市</t>
  </si>
  <si>
    <t xml:space="preserve">怀化市小计</t>
  </si>
  <si>
    <t xml:space="preserve">湖南省博世康中医药有限公司</t>
  </si>
  <si>
    <t xml:space="preserve">鹤城区</t>
  </si>
  <si>
    <t xml:space="preserve">湖南骏泰新材料科技有限责任公司</t>
  </si>
  <si>
    <t xml:space="preserve">怀化高新区</t>
  </si>
  <si>
    <t xml:space="preserve">湖南正清制药集团股份有限公司</t>
  </si>
  <si>
    <t xml:space="preserve">金升阳（怀化）科技有限公司</t>
  </si>
  <si>
    <t xml:space="preserve">湖南千源铝业有限公司</t>
  </si>
  <si>
    <t xml:space="preserve">湖南金益环保股份有限公司</t>
  </si>
  <si>
    <t xml:space="preserve">沅陵县</t>
  </si>
  <si>
    <t xml:space="preserve">沅陵县小计</t>
  </si>
  <si>
    <t xml:space="preserve">沅陵县向华电子科技有限公司</t>
  </si>
  <si>
    <t xml:space="preserve">湖南奇力新电子科技有限公司</t>
  </si>
  <si>
    <t xml:space="preserve">辰溪县</t>
  </si>
  <si>
    <t xml:space="preserve">辰溪县小计</t>
  </si>
  <si>
    <t xml:space="preserve">湖南蓝伯化工有限责任公司</t>
  </si>
  <si>
    <t xml:space="preserve">溆浦县</t>
  </si>
  <si>
    <t xml:space="preserve">溆浦县小计</t>
  </si>
  <si>
    <t xml:space="preserve">溆浦县建国硅业有限公司</t>
  </si>
  <si>
    <t xml:space="preserve">溆浦四都福利硅砂厂</t>
  </si>
  <si>
    <t xml:space="preserve">溆浦大盛建材有限责任公司</t>
  </si>
  <si>
    <t xml:space="preserve">溆浦县东利新型工业有限公司</t>
  </si>
  <si>
    <t xml:space="preserve">中方县　</t>
  </si>
  <si>
    <t xml:space="preserve">中方县小计</t>
  </si>
  <si>
    <t xml:space="preserve">台泥（怀化）水泥有限公司</t>
  </si>
  <si>
    <t xml:space="preserve">湖南五新模板有限公司</t>
  </si>
  <si>
    <t xml:space="preserve">洪江市</t>
  </si>
  <si>
    <t xml:space="preserve">洪江市小计</t>
  </si>
  <si>
    <t xml:space="preserve">怀化市港翔管桩有限公司</t>
  </si>
  <si>
    <t xml:space="preserve">洪江区</t>
  </si>
  <si>
    <t xml:space="preserve">洪江区小计</t>
  </si>
  <si>
    <t xml:space="preserve">湖南恒光科技股份有限公司</t>
  </si>
  <si>
    <t xml:space="preserve">湖南久日新材料有限公司</t>
  </si>
  <si>
    <t xml:space="preserve">怀化市恒渝新材料有限公司</t>
  </si>
  <si>
    <t xml:space="preserve">怀化旺达生物科技有限公司</t>
  </si>
  <si>
    <t xml:space="preserve">湖南双阳高科化工有限公司</t>
  </si>
  <si>
    <t xml:space="preserve">怀化恒安石化有限公司</t>
  </si>
  <si>
    <t xml:space="preserve">怀化泰通新材料科技有限公司</t>
  </si>
  <si>
    <t xml:space="preserve">怀化炯诚新材料科技有限公司</t>
  </si>
  <si>
    <t xml:space="preserve">娄底市</t>
  </si>
  <si>
    <t xml:space="preserve">娄底市小计</t>
  </si>
  <si>
    <t xml:space="preserve">娄底高安环保科技有限公司</t>
  </si>
  <si>
    <t xml:space="preserve">娄星区</t>
  </si>
  <si>
    <t xml:space="preserve">湖南金三星煤机制造有限公司</t>
  </si>
  <si>
    <t xml:space="preserve">娄底市鑫崇铁合金有限公司</t>
  </si>
  <si>
    <t xml:space="preserve">湖南富佳钢瓶制造有限公司</t>
  </si>
  <si>
    <t xml:space="preserve">娄底市共创环境固废工程技术有限公司</t>
  </si>
  <si>
    <t xml:space="preserve">娄底市同丰科技有限公司</t>
  </si>
  <si>
    <t xml:space="preserve">万宝新区</t>
  </si>
  <si>
    <t xml:space="preserve">湖南瑞奇电器有限公司</t>
  </si>
  <si>
    <t xml:space="preserve">湖南华菱涟源钢铁有限公司</t>
  </si>
  <si>
    <t xml:space="preserve">娄底经开区</t>
  </si>
  <si>
    <t xml:space="preserve">娄底中兴液压件有限公司</t>
  </si>
  <si>
    <t xml:space="preserve">湖南鸿瑞新材料股份有限公司</t>
  </si>
  <si>
    <t xml:space="preserve">娄底光华机械设备制造有限公司</t>
  </si>
  <si>
    <t xml:space="preserve">湖南涟钢钢材加工配送有限公司</t>
  </si>
  <si>
    <t xml:space="preserve">湖南省健缘医疗科技有限公司</t>
  </si>
  <si>
    <t xml:space="preserve">华菱安赛乐米塔尔汽车板有限公司</t>
  </si>
  <si>
    <t xml:space="preserve">娄底市安地亚斯电子陶瓷有限公司</t>
  </si>
  <si>
    <t xml:space="preserve">湖南典卡姆信息技术有限公司</t>
  </si>
  <si>
    <t xml:space="preserve">娄底市利通磁电科技有限公司</t>
  </si>
  <si>
    <t xml:space="preserve">湖南瑞钰晟表面工程技术有限公司</t>
  </si>
  <si>
    <t xml:space="preserve">湖南天益高技术材料制造有限公司</t>
  </si>
  <si>
    <t xml:space="preserve">娄底市现代精密铸造有限公司</t>
  </si>
  <si>
    <t xml:space="preserve">娄底市玖鑫电子科技有限公司</t>
  </si>
  <si>
    <t xml:space="preserve">娄底市洪申科技有限公司</t>
  </si>
  <si>
    <t xml:space="preserve">湖南省金华车辆有限公司</t>
  </si>
  <si>
    <t xml:space="preserve">冷水江市</t>
  </si>
  <si>
    <t xml:space="preserve">冷水江市小计</t>
  </si>
  <si>
    <t xml:space="preserve">冷水江钢铁有限责任公司</t>
  </si>
  <si>
    <t xml:space="preserve">冷水江金弘再生资源有限公司</t>
  </si>
  <si>
    <t xml:space="preserve">冷水江天宝实业有限公司</t>
  </si>
  <si>
    <r>
      <rPr>
        <sz val="10"/>
        <rFont val="Noto Sans"/>
        <family val="2"/>
      </rPr>
      <t xml:space="preserve">冷水江市三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新材料科技有限公司</t>
    </r>
  </si>
  <si>
    <t xml:space="preserve">华新水泥（冷水江）有限公司</t>
  </si>
  <si>
    <t xml:space="preserve">冷水江市鑫达耐火材料制造有限公司</t>
  </si>
  <si>
    <t xml:space="preserve">冷水江市金富源碱业有限公司</t>
  </si>
  <si>
    <t xml:space="preserve">大唐华银电力股份有限公司金竹山火力发电分公司</t>
  </si>
  <si>
    <t xml:space="preserve">涟源市</t>
  </si>
  <si>
    <t xml:space="preserve">涟源市小计</t>
  </si>
  <si>
    <t xml:space="preserve">涟源海螺水泥有限公司</t>
  </si>
  <si>
    <t xml:space="preserve">湖南洪源远大科技有限公司</t>
  </si>
  <si>
    <t xml:space="preserve">湖南邬辣妈农业科技发展有限公司</t>
  </si>
  <si>
    <t xml:space="preserve">涟源市地方电力有限责任公司</t>
  </si>
  <si>
    <t xml:space="preserve">涟源市正铭新型建材有限公司</t>
  </si>
  <si>
    <t xml:space="preserve">华润电力（涟源）有限公司</t>
  </si>
  <si>
    <t xml:space="preserve">湖南创安防爆电器有限公司</t>
  </si>
  <si>
    <t xml:space="preserve">涟源市汇源煤气有限公司</t>
  </si>
  <si>
    <t xml:space="preserve">涟源市金茂混凝土有限公司</t>
  </si>
  <si>
    <t xml:space="preserve">娄底市五江实业有限公司</t>
  </si>
  <si>
    <t xml:space="preserve">涟源市湘源机电有限公司</t>
  </si>
  <si>
    <t xml:space="preserve">湖南远扬煤机制造有限公司</t>
  </si>
  <si>
    <t xml:space="preserve">湖南粤优创桥隧机械有限公司</t>
  </si>
  <si>
    <t xml:space="preserve">湖南省铁华强力专用汽车制造有限公司</t>
  </si>
  <si>
    <t xml:space="preserve">涟源市普东汽车配件铸造有限公司</t>
  </si>
  <si>
    <t xml:space="preserve">双峰县</t>
  </si>
  <si>
    <t xml:space="preserve">双峰县小计</t>
  </si>
  <si>
    <t xml:space="preserve">双峰海螺水泥有限公司</t>
  </si>
  <si>
    <t xml:space="preserve">湖南威嘉生物科技有限公司</t>
  </si>
  <si>
    <t xml:space="preserve">湖南中南神箭竹木有限公司</t>
  </si>
  <si>
    <t xml:space="preserve">新化县</t>
  </si>
  <si>
    <t xml:space="preserve">新化县小计</t>
  </si>
  <si>
    <t xml:space="preserve">湖南省美程陶瓷科技有限公司</t>
  </si>
  <si>
    <t xml:space="preserve">湖南海螺水泥有限公司</t>
  </si>
  <si>
    <t xml:space="preserve">新化县天马水泥有限公司</t>
  </si>
  <si>
    <t xml:space="preserve">湖南福美来电子陶瓷有限公司</t>
  </si>
  <si>
    <t xml:space="preserve">湘西州</t>
  </si>
  <si>
    <t xml:space="preserve">湘西州小计</t>
  </si>
  <si>
    <t xml:space="preserve">州本级</t>
  </si>
  <si>
    <t xml:space="preserve">湖南唯想电子科技有限公司</t>
  </si>
  <si>
    <t xml:space="preserve">湘西经开区</t>
  </si>
  <si>
    <t xml:space="preserve">湖南朗迈物联技术发展有限公司</t>
  </si>
  <si>
    <t xml:space="preserve">湖南锐阳电子科技有限公司</t>
  </si>
  <si>
    <t xml:space="preserve">湖南方彦半导体有限公司</t>
  </si>
  <si>
    <t xml:space="preserve">洁宝日化（湘西）有限责任公司</t>
  </si>
  <si>
    <t xml:space="preserve">湖南宸睿通信科技有限公司</t>
  </si>
  <si>
    <t xml:space="preserve">湖南众鑫新材料科技股份有限公司</t>
  </si>
  <si>
    <t xml:space="preserve">泸溪县</t>
  </si>
  <si>
    <t xml:space="preserve">泸溪县金源粉体材料有限责任公司</t>
  </si>
  <si>
    <t xml:space="preserve">湖南金马铝业有限责任公司</t>
  </si>
  <si>
    <t xml:space="preserve">泸溪蓝天高科有限责任公司</t>
  </si>
  <si>
    <r>
      <rPr>
        <b val="true"/>
        <sz val="14"/>
        <color rgb="FF333333"/>
        <rFont val="Times New Roman"/>
        <family val="1"/>
      </rPr>
      <t xml:space="preserve">2018</t>
    </r>
    <r>
      <rPr>
        <b val="true"/>
        <sz val="14"/>
        <color rgb="FF333333"/>
        <rFont val="Noto Sans"/>
        <family val="2"/>
      </rPr>
      <t xml:space="preserve">年度湖南省工业企业技术改造税收增量奖补资金安排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yyyy/m/d;@"/>
    <numFmt numFmtId="168" formatCode="0.0_);[RED]\(0.0\)"/>
    <numFmt numFmtId="169" formatCode="#,##0.00_ "/>
    <numFmt numFmtId="170" formatCode="0.0_ 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333333"/>
      <name val="Times New Roman"/>
      <family val="1"/>
    </font>
    <font>
      <b val="true"/>
      <sz val="14"/>
      <color rgb="FF333333"/>
      <name val="Noto Sans"/>
      <family val="2"/>
    </font>
    <font>
      <sz val="20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等线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等线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等线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86"/>
    <col collapsed="false" customWidth="true" hidden="false" outlineLevel="0" max="3" min="3" style="1" width="12.86"/>
    <col collapsed="false" customWidth="true" hidden="false" outlineLevel="0" max="4" min="4" style="2" width="26.37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7" min="7" style="4" width="11.12"/>
    <col collapsed="false" customWidth="false" hidden="false" outlineLevel="0" max="257" min="8" style="3" width="8.99"/>
  </cols>
  <sheetData>
    <row r="1" customFormat="false" ht="24" hidden="false" customHeight="true" outlineLevel="0" collapsed="false">
      <c r="A1" s="5" t="s">
        <v>0</v>
      </c>
      <c r="B1" s="5"/>
      <c r="C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B3" s="7"/>
      <c r="C3" s="7"/>
      <c r="D3" s="7"/>
      <c r="E3" s="7"/>
      <c r="F3" s="7"/>
    </row>
    <row r="4" s="10" customFormat="true" ht="35.2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10" customFormat="true" ht="35.25" hidden="false" customHeight="true" outlineLevel="0" collapsed="false">
      <c r="A5" s="11"/>
      <c r="B5" s="12" t="s">
        <v>9</v>
      </c>
      <c r="C5" s="12"/>
      <c r="D5" s="12"/>
      <c r="E5" s="12"/>
      <c r="F5" s="12"/>
      <c r="G5" s="13" t="n">
        <f aca="false">SUM(G6,G124,G163,G183,G223,G260,G336,G402,G468,G486,G504,G536,G595)</f>
        <v>35310.9179481575</v>
      </c>
    </row>
    <row r="6" s="10" customFormat="true" ht="26.1" hidden="false" customHeight="true" outlineLevel="0" collapsed="false">
      <c r="A6" s="11"/>
      <c r="B6" s="12" t="s">
        <v>10</v>
      </c>
      <c r="C6" s="12" t="s">
        <v>11</v>
      </c>
      <c r="D6" s="12"/>
      <c r="E6" s="12"/>
      <c r="F6" s="12"/>
      <c r="G6" s="13" t="n">
        <f aca="false">SUM(G7,G64,G92)</f>
        <v>11300.53558049</v>
      </c>
    </row>
    <row r="7" s="10" customFormat="true" ht="26.1" hidden="false" customHeight="true" outlineLevel="0" collapsed="false">
      <c r="A7" s="11"/>
      <c r="B7" s="12"/>
      <c r="C7" s="12" t="s">
        <v>12</v>
      </c>
      <c r="D7" s="12" t="s">
        <v>13</v>
      </c>
      <c r="E7" s="12"/>
      <c r="F7" s="12"/>
      <c r="G7" s="13" t="n">
        <f aca="false">SUM(G8:G63)</f>
        <v>7945.3347902675</v>
      </c>
    </row>
    <row r="8" s="17" customFormat="true" ht="26.1" hidden="false" customHeight="true" outlineLevel="0" collapsed="false">
      <c r="A8" s="14" t="n">
        <v>1</v>
      </c>
      <c r="B8" s="12"/>
      <c r="C8" s="12"/>
      <c r="D8" s="15" t="s">
        <v>14</v>
      </c>
      <c r="E8" s="15" t="s">
        <v>10</v>
      </c>
      <c r="F8" s="15" t="s">
        <v>15</v>
      </c>
      <c r="G8" s="16" t="n">
        <v>9.0378853125</v>
      </c>
    </row>
    <row r="9" s="17" customFormat="true" ht="26.1" hidden="false" customHeight="true" outlineLevel="0" collapsed="false">
      <c r="A9" s="14" t="n">
        <v>2</v>
      </c>
      <c r="B9" s="12"/>
      <c r="C9" s="12"/>
      <c r="D9" s="15" t="s">
        <v>16</v>
      </c>
      <c r="E9" s="15" t="s">
        <v>10</v>
      </c>
      <c r="F9" s="15" t="s">
        <v>15</v>
      </c>
      <c r="G9" s="16" t="n">
        <v>16.3410230825</v>
      </c>
    </row>
    <row r="10" s="17" customFormat="true" ht="26.1" hidden="false" customHeight="true" outlineLevel="0" collapsed="false">
      <c r="A10" s="14" t="n">
        <v>3</v>
      </c>
      <c r="B10" s="12"/>
      <c r="C10" s="12"/>
      <c r="D10" s="15" t="s">
        <v>17</v>
      </c>
      <c r="E10" s="15" t="s">
        <v>10</v>
      </c>
      <c r="F10" s="15" t="s">
        <v>18</v>
      </c>
      <c r="G10" s="16" t="n">
        <v>1.49177575</v>
      </c>
    </row>
    <row r="11" s="17" customFormat="true" ht="26.1" hidden="false" customHeight="true" outlineLevel="0" collapsed="false">
      <c r="A11" s="14" t="n">
        <v>4</v>
      </c>
      <c r="B11" s="12"/>
      <c r="C11" s="12"/>
      <c r="D11" s="15" t="s">
        <v>19</v>
      </c>
      <c r="E11" s="15" t="s">
        <v>10</v>
      </c>
      <c r="F11" s="15" t="s">
        <v>18</v>
      </c>
      <c r="G11" s="16" t="n">
        <v>35.047596775</v>
      </c>
    </row>
    <row r="12" s="17" customFormat="true" ht="26.1" hidden="false" customHeight="true" outlineLevel="0" collapsed="false">
      <c r="A12" s="14" t="n">
        <v>5</v>
      </c>
      <c r="B12" s="12"/>
      <c r="C12" s="12"/>
      <c r="D12" s="15" t="s">
        <v>20</v>
      </c>
      <c r="E12" s="15" t="s">
        <v>10</v>
      </c>
      <c r="F12" s="15" t="s">
        <v>21</v>
      </c>
      <c r="G12" s="16" t="n">
        <v>9.7810511875</v>
      </c>
    </row>
    <row r="13" s="17" customFormat="true" ht="26.1" hidden="false" customHeight="true" outlineLevel="0" collapsed="false">
      <c r="A13" s="14" t="n">
        <v>6</v>
      </c>
      <c r="B13" s="12"/>
      <c r="C13" s="12"/>
      <c r="D13" s="18" t="s">
        <v>22</v>
      </c>
      <c r="E13" s="15" t="s">
        <v>10</v>
      </c>
      <c r="F13" s="15" t="s">
        <v>23</v>
      </c>
      <c r="G13" s="16" t="n">
        <v>191.736681585</v>
      </c>
    </row>
    <row r="14" s="17" customFormat="true" ht="26.1" hidden="false" customHeight="true" outlineLevel="0" collapsed="false">
      <c r="A14" s="14" t="n">
        <v>7</v>
      </c>
      <c r="B14" s="12"/>
      <c r="C14" s="12"/>
      <c r="D14" s="15" t="s">
        <v>24</v>
      </c>
      <c r="E14" s="15" t="s">
        <v>10</v>
      </c>
      <c r="F14" s="15" t="s">
        <v>23</v>
      </c>
      <c r="G14" s="16" t="n">
        <v>23.78064816</v>
      </c>
    </row>
    <row r="15" s="17" customFormat="true" ht="26.1" hidden="false" customHeight="true" outlineLevel="0" collapsed="false">
      <c r="A15" s="14" t="n">
        <v>8</v>
      </c>
      <c r="B15" s="12"/>
      <c r="C15" s="12"/>
      <c r="D15" s="15" t="s">
        <v>25</v>
      </c>
      <c r="E15" s="15" t="s">
        <v>10</v>
      </c>
      <c r="F15" s="15" t="s">
        <v>23</v>
      </c>
      <c r="G15" s="16" t="n">
        <v>64.33243242</v>
      </c>
    </row>
    <row r="16" s="17" customFormat="true" ht="26.1" hidden="false" customHeight="true" outlineLevel="0" collapsed="false">
      <c r="A16" s="14" t="n">
        <v>9</v>
      </c>
      <c r="B16" s="12"/>
      <c r="C16" s="12"/>
      <c r="D16" s="15" t="s">
        <v>26</v>
      </c>
      <c r="E16" s="15" t="s">
        <v>10</v>
      </c>
      <c r="F16" s="15" t="s">
        <v>23</v>
      </c>
      <c r="G16" s="16" t="n">
        <v>9.3904918525</v>
      </c>
    </row>
    <row r="17" s="17" customFormat="true" ht="26.1" hidden="false" customHeight="true" outlineLevel="0" collapsed="false">
      <c r="A17" s="14" t="n">
        <v>10</v>
      </c>
      <c r="B17" s="12"/>
      <c r="C17" s="12"/>
      <c r="D17" s="15" t="s">
        <v>27</v>
      </c>
      <c r="E17" s="15" t="s">
        <v>10</v>
      </c>
      <c r="F17" s="15" t="s">
        <v>23</v>
      </c>
      <c r="G17" s="16" t="n">
        <v>4.3639956875</v>
      </c>
    </row>
    <row r="18" s="17" customFormat="true" ht="26.1" hidden="false" customHeight="true" outlineLevel="0" collapsed="false">
      <c r="A18" s="14" t="n">
        <v>11</v>
      </c>
      <c r="B18" s="12"/>
      <c r="C18" s="12"/>
      <c r="D18" s="15" t="s">
        <v>28</v>
      </c>
      <c r="E18" s="15" t="s">
        <v>10</v>
      </c>
      <c r="F18" s="15" t="s">
        <v>29</v>
      </c>
      <c r="G18" s="16" t="n">
        <v>569.792341285</v>
      </c>
    </row>
    <row r="19" s="17" customFormat="true" ht="26.1" hidden="false" customHeight="true" outlineLevel="0" collapsed="false">
      <c r="A19" s="14" t="n">
        <v>12</v>
      </c>
      <c r="B19" s="12"/>
      <c r="C19" s="12"/>
      <c r="D19" s="15" t="s">
        <v>30</v>
      </c>
      <c r="E19" s="15" t="s">
        <v>10</v>
      </c>
      <c r="F19" s="15" t="s">
        <v>29</v>
      </c>
      <c r="G19" s="16" t="n">
        <v>948.275</v>
      </c>
    </row>
    <row r="20" s="17" customFormat="true" ht="26.1" hidden="false" customHeight="true" outlineLevel="0" collapsed="false">
      <c r="A20" s="14" t="n">
        <v>13</v>
      </c>
      <c r="B20" s="12"/>
      <c r="C20" s="12"/>
      <c r="D20" s="15" t="s">
        <v>31</v>
      </c>
      <c r="E20" s="15" t="s">
        <v>10</v>
      </c>
      <c r="F20" s="15" t="s">
        <v>29</v>
      </c>
      <c r="G20" s="16" t="n">
        <v>219.10075974</v>
      </c>
    </row>
    <row r="21" s="17" customFormat="true" ht="26.1" hidden="false" customHeight="true" outlineLevel="0" collapsed="false">
      <c r="A21" s="14" t="n">
        <v>14</v>
      </c>
      <c r="B21" s="12"/>
      <c r="C21" s="12"/>
      <c r="D21" s="15" t="s">
        <v>32</v>
      </c>
      <c r="E21" s="15" t="s">
        <v>10</v>
      </c>
      <c r="F21" s="15" t="s">
        <v>29</v>
      </c>
      <c r="G21" s="16" t="n">
        <v>330.9958203125</v>
      </c>
    </row>
    <row r="22" s="17" customFormat="true" ht="26.1" hidden="false" customHeight="true" outlineLevel="0" collapsed="false">
      <c r="A22" s="14" t="n">
        <v>15</v>
      </c>
      <c r="B22" s="12"/>
      <c r="C22" s="12"/>
      <c r="D22" s="15" t="s">
        <v>33</v>
      </c>
      <c r="E22" s="15" t="s">
        <v>10</v>
      </c>
      <c r="F22" s="15" t="s">
        <v>29</v>
      </c>
      <c r="G22" s="16" t="n">
        <v>352.754004145</v>
      </c>
    </row>
    <row r="23" s="17" customFormat="true" ht="26.1" hidden="false" customHeight="true" outlineLevel="0" collapsed="false">
      <c r="A23" s="14" t="n">
        <v>16</v>
      </c>
      <c r="B23" s="12"/>
      <c r="C23" s="12"/>
      <c r="D23" s="15" t="s">
        <v>34</v>
      </c>
      <c r="E23" s="15" t="s">
        <v>10</v>
      </c>
      <c r="F23" s="15" t="s">
        <v>29</v>
      </c>
      <c r="G23" s="16" t="n">
        <v>91.3314975</v>
      </c>
    </row>
    <row r="24" s="17" customFormat="true" ht="26.1" hidden="false" customHeight="true" outlineLevel="0" collapsed="false">
      <c r="A24" s="14" t="n">
        <v>17</v>
      </c>
      <c r="B24" s="12"/>
      <c r="C24" s="12"/>
      <c r="D24" s="15" t="s">
        <v>35</v>
      </c>
      <c r="E24" s="15" t="s">
        <v>10</v>
      </c>
      <c r="F24" s="15" t="s">
        <v>29</v>
      </c>
      <c r="G24" s="16" t="n">
        <v>30.8042201875</v>
      </c>
    </row>
    <row r="25" s="17" customFormat="true" ht="26.1" hidden="false" customHeight="true" outlineLevel="0" collapsed="false">
      <c r="A25" s="14" t="n">
        <v>18</v>
      </c>
      <c r="B25" s="12"/>
      <c r="C25" s="12"/>
      <c r="D25" s="15" t="s">
        <v>36</v>
      </c>
      <c r="E25" s="15" t="s">
        <v>10</v>
      </c>
      <c r="F25" s="15" t="s">
        <v>29</v>
      </c>
      <c r="G25" s="16" t="n">
        <v>65.6284820125</v>
      </c>
    </row>
    <row r="26" s="17" customFormat="true" ht="26.1" hidden="false" customHeight="true" outlineLevel="0" collapsed="false">
      <c r="A26" s="14" t="n">
        <v>19</v>
      </c>
      <c r="B26" s="12"/>
      <c r="C26" s="12"/>
      <c r="D26" s="15" t="s">
        <v>37</v>
      </c>
      <c r="E26" s="15" t="s">
        <v>10</v>
      </c>
      <c r="F26" s="15" t="s">
        <v>29</v>
      </c>
      <c r="G26" s="16" t="n">
        <v>3.57969168</v>
      </c>
    </row>
    <row r="27" s="17" customFormat="true" ht="26.1" hidden="false" customHeight="true" outlineLevel="0" collapsed="false">
      <c r="A27" s="14" t="n">
        <v>20</v>
      </c>
      <c r="B27" s="12"/>
      <c r="C27" s="12"/>
      <c r="D27" s="15" t="s">
        <v>38</v>
      </c>
      <c r="E27" s="15" t="s">
        <v>10</v>
      </c>
      <c r="F27" s="15" t="s">
        <v>29</v>
      </c>
      <c r="G27" s="16" t="n">
        <v>13.716231</v>
      </c>
    </row>
    <row r="28" s="17" customFormat="true" ht="26.1" hidden="false" customHeight="true" outlineLevel="0" collapsed="false">
      <c r="A28" s="14" t="n">
        <v>21</v>
      </c>
      <c r="B28" s="12"/>
      <c r="C28" s="12"/>
      <c r="D28" s="15" t="s">
        <v>39</v>
      </c>
      <c r="E28" s="15" t="s">
        <v>10</v>
      </c>
      <c r="F28" s="15" t="s">
        <v>29</v>
      </c>
      <c r="G28" s="16" t="n">
        <v>14.4544627775</v>
      </c>
    </row>
    <row r="29" s="17" customFormat="true" ht="26.1" hidden="false" customHeight="true" outlineLevel="0" collapsed="false">
      <c r="A29" s="14" t="n">
        <v>22</v>
      </c>
      <c r="B29" s="12"/>
      <c r="C29" s="12"/>
      <c r="D29" s="15" t="s">
        <v>40</v>
      </c>
      <c r="E29" s="15" t="s">
        <v>10</v>
      </c>
      <c r="F29" s="15" t="s">
        <v>29</v>
      </c>
      <c r="G29" s="16" t="n">
        <v>6.78482748</v>
      </c>
    </row>
    <row r="30" s="17" customFormat="true" ht="26.1" hidden="false" customHeight="true" outlineLevel="0" collapsed="false">
      <c r="A30" s="14" t="n">
        <v>23</v>
      </c>
      <c r="B30" s="12"/>
      <c r="C30" s="12"/>
      <c r="D30" s="15" t="s">
        <v>41</v>
      </c>
      <c r="E30" s="15" t="s">
        <v>10</v>
      </c>
      <c r="F30" s="15" t="s">
        <v>29</v>
      </c>
      <c r="G30" s="16" t="n">
        <v>4.704693</v>
      </c>
    </row>
    <row r="31" s="17" customFormat="true" ht="26.1" hidden="false" customHeight="true" outlineLevel="0" collapsed="false">
      <c r="A31" s="14" t="n">
        <v>24</v>
      </c>
      <c r="B31" s="12"/>
      <c r="C31" s="12"/>
      <c r="D31" s="15" t="s">
        <v>42</v>
      </c>
      <c r="E31" s="15" t="s">
        <v>10</v>
      </c>
      <c r="F31" s="15" t="s">
        <v>29</v>
      </c>
      <c r="G31" s="16" t="n">
        <v>3.893554875</v>
      </c>
    </row>
    <row r="32" s="17" customFormat="true" ht="26.1" hidden="false" customHeight="true" outlineLevel="0" collapsed="false">
      <c r="A32" s="14" t="n">
        <v>25</v>
      </c>
      <c r="B32" s="12"/>
      <c r="C32" s="12"/>
      <c r="D32" s="15" t="s">
        <v>43</v>
      </c>
      <c r="E32" s="15" t="s">
        <v>10</v>
      </c>
      <c r="F32" s="15" t="s">
        <v>29</v>
      </c>
      <c r="G32" s="16" t="n">
        <v>8.3978582375</v>
      </c>
    </row>
    <row r="33" s="17" customFormat="true" ht="26.1" hidden="false" customHeight="true" outlineLevel="0" collapsed="false">
      <c r="A33" s="14" t="n">
        <v>26</v>
      </c>
      <c r="B33" s="12"/>
      <c r="C33" s="12"/>
      <c r="D33" s="15" t="s">
        <v>44</v>
      </c>
      <c r="E33" s="15" t="s">
        <v>10</v>
      </c>
      <c r="F33" s="15" t="s">
        <v>45</v>
      </c>
      <c r="G33" s="16" t="n">
        <v>1000</v>
      </c>
    </row>
    <row r="34" s="17" customFormat="true" ht="26.1" hidden="false" customHeight="true" outlineLevel="0" collapsed="false">
      <c r="A34" s="14" t="n">
        <v>27</v>
      </c>
      <c r="B34" s="12"/>
      <c r="C34" s="12"/>
      <c r="D34" s="15" t="s">
        <v>46</v>
      </c>
      <c r="E34" s="15" t="s">
        <v>10</v>
      </c>
      <c r="F34" s="15" t="s">
        <v>45</v>
      </c>
      <c r="G34" s="16" t="n">
        <v>516.6972599625</v>
      </c>
    </row>
    <row r="35" s="17" customFormat="true" ht="26.1" hidden="false" customHeight="true" outlineLevel="0" collapsed="false">
      <c r="A35" s="14" t="n">
        <v>28</v>
      </c>
      <c r="B35" s="12"/>
      <c r="C35" s="12"/>
      <c r="D35" s="15" t="s">
        <v>47</v>
      </c>
      <c r="E35" s="15" t="s">
        <v>10</v>
      </c>
      <c r="F35" s="15" t="s">
        <v>45</v>
      </c>
      <c r="G35" s="16" t="n">
        <v>849.46375</v>
      </c>
    </row>
    <row r="36" s="17" customFormat="true" ht="26.1" hidden="false" customHeight="true" outlineLevel="0" collapsed="false">
      <c r="A36" s="14" t="n">
        <v>29</v>
      </c>
      <c r="B36" s="12"/>
      <c r="C36" s="12"/>
      <c r="D36" s="15" t="s">
        <v>48</v>
      </c>
      <c r="E36" s="15" t="s">
        <v>10</v>
      </c>
      <c r="F36" s="15" t="s">
        <v>45</v>
      </c>
      <c r="G36" s="16" t="n">
        <v>292</v>
      </c>
    </row>
    <row r="37" s="17" customFormat="true" ht="26.1" hidden="false" customHeight="true" outlineLevel="0" collapsed="false">
      <c r="A37" s="14" t="n">
        <v>30</v>
      </c>
      <c r="B37" s="12"/>
      <c r="C37" s="12"/>
      <c r="D37" s="15" t="s">
        <v>49</v>
      </c>
      <c r="E37" s="15" t="s">
        <v>10</v>
      </c>
      <c r="F37" s="15" t="s">
        <v>45</v>
      </c>
      <c r="G37" s="16" t="n">
        <v>159.0553815825</v>
      </c>
    </row>
    <row r="38" s="17" customFormat="true" ht="26.1" hidden="false" customHeight="true" outlineLevel="0" collapsed="false">
      <c r="A38" s="14" t="n">
        <v>31</v>
      </c>
      <c r="B38" s="12"/>
      <c r="C38" s="12"/>
      <c r="D38" s="15" t="s">
        <v>50</v>
      </c>
      <c r="E38" s="15" t="s">
        <v>10</v>
      </c>
      <c r="F38" s="15" t="s">
        <v>45</v>
      </c>
      <c r="G38" s="16" t="n">
        <v>346.8381986225</v>
      </c>
    </row>
    <row r="39" s="17" customFormat="true" ht="26.1" hidden="false" customHeight="true" outlineLevel="0" collapsed="false">
      <c r="A39" s="14" t="n">
        <v>32</v>
      </c>
      <c r="B39" s="12"/>
      <c r="C39" s="12"/>
      <c r="D39" s="19" t="s">
        <v>51</v>
      </c>
      <c r="E39" s="15" t="s">
        <v>10</v>
      </c>
      <c r="F39" s="15" t="s">
        <v>45</v>
      </c>
      <c r="G39" s="16" t="n">
        <v>78.0772807375</v>
      </c>
    </row>
    <row r="40" s="17" customFormat="true" ht="26.1" hidden="false" customHeight="true" outlineLevel="0" collapsed="false">
      <c r="A40" s="14" t="n">
        <v>33</v>
      </c>
      <c r="B40" s="12"/>
      <c r="C40" s="12"/>
      <c r="D40" s="15" t="s">
        <v>52</v>
      </c>
      <c r="E40" s="15" t="s">
        <v>10</v>
      </c>
      <c r="F40" s="15" t="s">
        <v>45</v>
      </c>
      <c r="G40" s="16" t="n">
        <v>86.0945191025</v>
      </c>
    </row>
    <row r="41" s="17" customFormat="true" ht="26.1" hidden="false" customHeight="true" outlineLevel="0" collapsed="false">
      <c r="A41" s="14" t="n">
        <v>34</v>
      </c>
      <c r="B41" s="12"/>
      <c r="C41" s="12"/>
      <c r="D41" s="15" t="s">
        <v>53</v>
      </c>
      <c r="E41" s="15" t="s">
        <v>10</v>
      </c>
      <c r="F41" s="15" t="s">
        <v>45</v>
      </c>
      <c r="G41" s="16" t="n">
        <v>270.5</v>
      </c>
    </row>
    <row r="42" s="17" customFormat="true" ht="26.1" hidden="false" customHeight="true" outlineLevel="0" collapsed="false">
      <c r="A42" s="14" t="n">
        <v>35</v>
      </c>
      <c r="B42" s="12"/>
      <c r="C42" s="12"/>
      <c r="D42" s="15" t="s">
        <v>54</v>
      </c>
      <c r="E42" s="15" t="s">
        <v>10</v>
      </c>
      <c r="F42" s="15" t="s">
        <v>45</v>
      </c>
      <c r="G42" s="16" t="n">
        <v>267.45</v>
      </c>
    </row>
    <row r="43" s="17" customFormat="true" ht="26.1" hidden="false" customHeight="true" outlineLevel="0" collapsed="false">
      <c r="A43" s="14" t="n">
        <v>36</v>
      </c>
      <c r="B43" s="12"/>
      <c r="C43" s="12"/>
      <c r="D43" s="15" t="s">
        <v>55</v>
      </c>
      <c r="E43" s="15" t="s">
        <v>10</v>
      </c>
      <c r="F43" s="15" t="s">
        <v>45</v>
      </c>
      <c r="G43" s="16" t="n">
        <v>24.7873233125</v>
      </c>
    </row>
    <row r="44" s="17" customFormat="true" ht="26.1" hidden="false" customHeight="true" outlineLevel="0" collapsed="false">
      <c r="A44" s="14" t="n">
        <v>37</v>
      </c>
      <c r="B44" s="12"/>
      <c r="C44" s="12"/>
      <c r="D44" s="15" t="s">
        <v>56</v>
      </c>
      <c r="E44" s="15" t="s">
        <v>10</v>
      </c>
      <c r="F44" s="15" t="s">
        <v>45</v>
      </c>
      <c r="G44" s="16" t="n">
        <v>47.7347367575</v>
      </c>
    </row>
    <row r="45" s="17" customFormat="true" ht="26.1" hidden="false" customHeight="true" outlineLevel="0" collapsed="false">
      <c r="A45" s="14" t="n">
        <v>38</v>
      </c>
      <c r="B45" s="12"/>
      <c r="C45" s="12"/>
      <c r="D45" s="15" t="s">
        <v>57</v>
      </c>
      <c r="E45" s="15" t="s">
        <v>10</v>
      </c>
      <c r="F45" s="15" t="s">
        <v>58</v>
      </c>
      <c r="G45" s="16" t="n">
        <v>34.015567125</v>
      </c>
    </row>
    <row r="46" s="17" customFormat="true" ht="26.1" hidden="false" customHeight="true" outlineLevel="0" collapsed="false">
      <c r="A46" s="14" t="n">
        <v>39</v>
      </c>
      <c r="B46" s="12"/>
      <c r="C46" s="12"/>
      <c r="D46" s="15" t="s">
        <v>59</v>
      </c>
      <c r="E46" s="15" t="s">
        <v>10</v>
      </c>
      <c r="F46" s="15" t="s">
        <v>58</v>
      </c>
      <c r="G46" s="16" t="n">
        <v>469.367037625</v>
      </c>
    </row>
    <row r="47" s="17" customFormat="true" ht="26.1" hidden="false" customHeight="true" outlineLevel="0" collapsed="false">
      <c r="A47" s="14" t="n">
        <v>40</v>
      </c>
      <c r="B47" s="12"/>
      <c r="C47" s="12"/>
      <c r="D47" s="15" t="s">
        <v>60</v>
      </c>
      <c r="E47" s="15" t="s">
        <v>10</v>
      </c>
      <c r="F47" s="15" t="s">
        <v>58</v>
      </c>
      <c r="G47" s="16" t="n">
        <v>33.131478475</v>
      </c>
    </row>
    <row r="48" s="17" customFormat="true" ht="26.1" hidden="false" customHeight="true" outlineLevel="0" collapsed="false">
      <c r="A48" s="14" t="n">
        <v>41</v>
      </c>
      <c r="B48" s="12"/>
      <c r="C48" s="12"/>
      <c r="D48" s="15" t="s">
        <v>61</v>
      </c>
      <c r="E48" s="15" t="s">
        <v>10</v>
      </c>
      <c r="F48" s="15" t="s">
        <v>58</v>
      </c>
      <c r="G48" s="16" t="n">
        <v>30.6675365575</v>
      </c>
    </row>
    <row r="49" s="17" customFormat="true" ht="26.1" hidden="false" customHeight="true" outlineLevel="0" collapsed="false">
      <c r="A49" s="14" t="n">
        <v>42</v>
      </c>
      <c r="B49" s="12"/>
      <c r="C49" s="12"/>
      <c r="D49" s="15" t="s">
        <v>62</v>
      </c>
      <c r="E49" s="15" t="s">
        <v>10</v>
      </c>
      <c r="F49" s="15" t="s">
        <v>58</v>
      </c>
      <c r="G49" s="16" t="n">
        <v>24.4734154375</v>
      </c>
    </row>
    <row r="50" s="17" customFormat="true" ht="26.1" hidden="false" customHeight="true" outlineLevel="0" collapsed="false">
      <c r="A50" s="14" t="n">
        <v>43</v>
      </c>
      <c r="B50" s="12"/>
      <c r="C50" s="12"/>
      <c r="D50" s="15" t="s">
        <v>63</v>
      </c>
      <c r="E50" s="15" t="s">
        <v>10</v>
      </c>
      <c r="F50" s="15" t="s">
        <v>58</v>
      </c>
      <c r="G50" s="16" t="n">
        <v>5.6830589375</v>
      </c>
    </row>
    <row r="51" s="17" customFormat="true" ht="26.1" hidden="false" customHeight="true" outlineLevel="0" collapsed="false">
      <c r="A51" s="14" t="n">
        <v>44</v>
      </c>
      <c r="B51" s="12"/>
      <c r="C51" s="12"/>
      <c r="D51" s="15" t="s">
        <v>64</v>
      </c>
      <c r="E51" s="15" t="s">
        <v>10</v>
      </c>
      <c r="F51" s="15" t="s">
        <v>58</v>
      </c>
      <c r="G51" s="16" t="n">
        <v>38.5686568425</v>
      </c>
    </row>
    <row r="52" s="17" customFormat="true" ht="26.1" hidden="false" customHeight="true" outlineLevel="0" collapsed="false">
      <c r="A52" s="14" t="n">
        <v>45</v>
      </c>
      <c r="B52" s="12"/>
      <c r="C52" s="12"/>
      <c r="D52" s="15" t="s">
        <v>65</v>
      </c>
      <c r="E52" s="15" t="s">
        <v>10</v>
      </c>
      <c r="F52" s="15" t="s">
        <v>58</v>
      </c>
      <c r="G52" s="16" t="n">
        <v>2.3518417375</v>
      </c>
    </row>
    <row r="53" s="17" customFormat="true" ht="26.1" hidden="false" customHeight="true" outlineLevel="0" collapsed="false">
      <c r="A53" s="14" t="n">
        <v>46</v>
      </c>
      <c r="B53" s="12"/>
      <c r="C53" s="12"/>
      <c r="D53" s="15" t="s">
        <v>66</v>
      </c>
      <c r="E53" s="15" t="s">
        <v>10</v>
      </c>
      <c r="F53" s="15" t="s">
        <v>58</v>
      </c>
      <c r="G53" s="16" t="n">
        <v>13.494722055</v>
      </c>
    </row>
    <row r="54" s="17" customFormat="true" ht="26.1" hidden="false" customHeight="true" outlineLevel="0" collapsed="false">
      <c r="A54" s="14" t="n">
        <v>47</v>
      </c>
      <c r="B54" s="12"/>
      <c r="C54" s="12"/>
      <c r="D54" s="15" t="s">
        <v>67</v>
      </c>
      <c r="E54" s="15" t="s">
        <v>10</v>
      </c>
      <c r="F54" s="15" t="s">
        <v>58</v>
      </c>
      <c r="G54" s="16" t="n">
        <v>11.8518533875</v>
      </c>
    </row>
    <row r="55" s="17" customFormat="true" ht="26.1" hidden="false" customHeight="true" outlineLevel="0" collapsed="false">
      <c r="A55" s="14" t="n">
        <v>48</v>
      </c>
      <c r="B55" s="12"/>
      <c r="C55" s="12"/>
      <c r="D55" s="15" t="s">
        <v>68</v>
      </c>
      <c r="E55" s="15" t="s">
        <v>10</v>
      </c>
      <c r="F55" s="15" t="s">
        <v>58</v>
      </c>
      <c r="G55" s="16" t="n">
        <v>11.6957596</v>
      </c>
    </row>
    <row r="56" s="17" customFormat="true" ht="26.1" hidden="false" customHeight="true" outlineLevel="0" collapsed="false">
      <c r="A56" s="14" t="n">
        <v>49</v>
      </c>
      <c r="B56" s="12"/>
      <c r="C56" s="12"/>
      <c r="D56" s="15" t="s">
        <v>69</v>
      </c>
      <c r="E56" s="15" t="s">
        <v>10</v>
      </c>
      <c r="F56" s="15" t="s">
        <v>58</v>
      </c>
      <c r="G56" s="16" t="n">
        <v>36.51481884</v>
      </c>
    </row>
    <row r="57" s="17" customFormat="true" ht="26.1" hidden="false" customHeight="true" outlineLevel="0" collapsed="false">
      <c r="A57" s="14" t="n">
        <v>50</v>
      </c>
      <c r="B57" s="12"/>
      <c r="C57" s="12"/>
      <c r="D57" s="15" t="s">
        <v>70</v>
      </c>
      <c r="E57" s="15" t="s">
        <v>10</v>
      </c>
      <c r="F57" s="15" t="s">
        <v>58</v>
      </c>
      <c r="G57" s="16" t="n">
        <v>8.52238835</v>
      </c>
    </row>
    <row r="58" s="17" customFormat="true" ht="26.1" hidden="false" customHeight="true" outlineLevel="0" collapsed="false">
      <c r="A58" s="14" t="n">
        <v>51</v>
      </c>
      <c r="B58" s="12"/>
      <c r="C58" s="12"/>
      <c r="D58" s="15" t="s">
        <v>71</v>
      </c>
      <c r="E58" s="15" t="s">
        <v>10</v>
      </c>
      <c r="F58" s="15" t="s">
        <v>58</v>
      </c>
      <c r="G58" s="16" t="n">
        <v>101.9460523025</v>
      </c>
    </row>
    <row r="59" s="17" customFormat="true" ht="26.1" hidden="false" customHeight="true" outlineLevel="0" collapsed="false">
      <c r="A59" s="14" t="n">
        <v>52</v>
      </c>
      <c r="B59" s="12"/>
      <c r="C59" s="12"/>
      <c r="D59" s="15" t="s">
        <v>72</v>
      </c>
      <c r="E59" s="15" t="s">
        <v>10</v>
      </c>
      <c r="F59" s="15" t="s">
        <v>58</v>
      </c>
      <c r="G59" s="16" t="n">
        <v>3.1294907125</v>
      </c>
    </row>
    <row r="60" s="17" customFormat="true" ht="26.1" hidden="false" customHeight="true" outlineLevel="0" collapsed="false">
      <c r="A60" s="14" t="n">
        <v>53</v>
      </c>
      <c r="B60" s="12"/>
      <c r="C60" s="12"/>
      <c r="D60" s="15" t="s">
        <v>73</v>
      </c>
      <c r="E60" s="15" t="s">
        <v>10</v>
      </c>
      <c r="F60" s="15" t="s">
        <v>58</v>
      </c>
      <c r="G60" s="16" t="n">
        <v>8.1700878875</v>
      </c>
    </row>
    <row r="61" s="17" customFormat="true" ht="26.1" hidden="false" customHeight="true" outlineLevel="0" collapsed="false">
      <c r="A61" s="14" t="n">
        <v>54</v>
      </c>
      <c r="B61" s="12"/>
      <c r="C61" s="12"/>
      <c r="D61" s="15" t="s">
        <v>74</v>
      </c>
      <c r="E61" s="15" t="s">
        <v>10</v>
      </c>
      <c r="F61" s="15" t="s">
        <v>58</v>
      </c>
      <c r="G61" s="16" t="n">
        <v>12.3182049275</v>
      </c>
    </row>
    <row r="62" s="17" customFormat="true" ht="26.1" hidden="false" customHeight="true" outlineLevel="0" collapsed="false">
      <c r="A62" s="14" t="n">
        <v>55</v>
      </c>
      <c r="B62" s="12"/>
      <c r="C62" s="12"/>
      <c r="D62" s="15" t="s">
        <v>75</v>
      </c>
      <c r="E62" s="15" t="s">
        <v>10</v>
      </c>
      <c r="F62" s="15" t="s">
        <v>58</v>
      </c>
      <c r="G62" s="16" t="n">
        <v>7.22689747</v>
      </c>
    </row>
    <row r="63" s="17" customFormat="true" ht="26.1" hidden="false" customHeight="true" outlineLevel="0" collapsed="false">
      <c r="A63" s="14" t="n">
        <v>56</v>
      </c>
      <c r="B63" s="12"/>
      <c r="C63" s="12"/>
      <c r="D63" s="15" t="s">
        <v>76</v>
      </c>
      <c r="E63" s="15" t="s">
        <v>10</v>
      </c>
      <c r="F63" s="15" t="s">
        <v>58</v>
      </c>
      <c r="G63" s="16" t="n">
        <v>123.990445875</v>
      </c>
    </row>
    <row r="64" s="17" customFormat="true" ht="26.1" hidden="false" customHeight="true" outlineLevel="0" collapsed="false">
      <c r="A64" s="14"/>
      <c r="B64" s="12"/>
      <c r="C64" s="12" t="s">
        <v>77</v>
      </c>
      <c r="D64" s="12" t="s">
        <v>78</v>
      </c>
      <c r="E64" s="12"/>
      <c r="F64" s="12"/>
      <c r="G64" s="20" t="n">
        <f aca="false">SUM(G65:G91)</f>
        <v>1181.8770323125</v>
      </c>
    </row>
    <row r="65" s="17" customFormat="true" ht="26.1" hidden="false" customHeight="true" outlineLevel="0" collapsed="false">
      <c r="A65" s="14" t="n">
        <v>57</v>
      </c>
      <c r="B65" s="12"/>
      <c r="C65" s="12"/>
      <c r="D65" s="15" t="s">
        <v>79</v>
      </c>
      <c r="E65" s="15" t="s">
        <v>10</v>
      </c>
      <c r="F65" s="15" t="s">
        <v>77</v>
      </c>
      <c r="G65" s="16" t="n">
        <v>40.67180388</v>
      </c>
    </row>
    <row r="66" s="17" customFormat="true" ht="26.1" hidden="false" customHeight="true" outlineLevel="0" collapsed="false">
      <c r="A66" s="14" t="n">
        <v>58</v>
      </c>
      <c r="B66" s="12"/>
      <c r="C66" s="12"/>
      <c r="D66" s="15" t="s">
        <v>80</v>
      </c>
      <c r="E66" s="15" t="s">
        <v>10</v>
      </c>
      <c r="F66" s="15" t="s">
        <v>77</v>
      </c>
      <c r="G66" s="16" t="n">
        <v>85.5462965425</v>
      </c>
    </row>
    <row r="67" s="17" customFormat="true" ht="26.1" hidden="false" customHeight="true" outlineLevel="0" collapsed="false">
      <c r="A67" s="14" t="n">
        <v>59</v>
      </c>
      <c r="B67" s="12"/>
      <c r="C67" s="12"/>
      <c r="D67" s="15" t="s">
        <v>81</v>
      </c>
      <c r="E67" s="15" t="s">
        <v>10</v>
      </c>
      <c r="F67" s="15" t="s">
        <v>77</v>
      </c>
      <c r="G67" s="16" t="n">
        <v>2.77620029</v>
      </c>
    </row>
    <row r="68" s="17" customFormat="true" ht="26.1" hidden="false" customHeight="true" outlineLevel="0" collapsed="false">
      <c r="A68" s="14" t="n">
        <v>60</v>
      </c>
      <c r="B68" s="12"/>
      <c r="C68" s="12"/>
      <c r="D68" s="15" t="s">
        <v>82</v>
      </c>
      <c r="E68" s="15" t="s">
        <v>10</v>
      </c>
      <c r="F68" s="15" t="s">
        <v>77</v>
      </c>
      <c r="G68" s="16" t="n">
        <v>1.2787263775</v>
      </c>
    </row>
    <row r="69" s="17" customFormat="true" ht="26.1" hidden="false" customHeight="true" outlineLevel="0" collapsed="false">
      <c r="A69" s="14" t="n">
        <v>61</v>
      </c>
      <c r="B69" s="12"/>
      <c r="C69" s="12"/>
      <c r="D69" s="15" t="s">
        <v>83</v>
      </c>
      <c r="E69" s="15" t="s">
        <v>10</v>
      </c>
      <c r="F69" s="15" t="s">
        <v>77</v>
      </c>
      <c r="G69" s="16" t="n">
        <v>1.38934525</v>
      </c>
    </row>
    <row r="70" s="17" customFormat="true" ht="26.1" hidden="false" customHeight="true" outlineLevel="0" collapsed="false">
      <c r="A70" s="14" t="n">
        <v>62</v>
      </c>
      <c r="B70" s="12"/>
      <c r="C70" s="12"/>
      <c r="D70" s="15" t="s">
        <v>84</v>
      </c>
      <c r="E70" s="15" t="s">
        <v>10</v>
      </c>
      <c r="F70" s="15" t="s">
        <v>77</v>
      </c>
      <c r="G70" s="16" t="n">
        <v>3.3931694375</v>
      </c>
    </row>
    <row r="71" s="17" customFormat="true" ht="26.1" hidden="false" customHeight="true" outlineLevel="0" collapsed="false">
      <c r="A71" s="14" t="n">
        <v>63</v>
      </c>
      <c r="B71" s="12"/>
      <c r="C71" s="12"/>
      <c r="D71" s="15" t="s">
        <v>85</v>
      </c>
      <c r="E71" s="15" t="s">
        <v>10</v>
      </c>
      <c r="F71" s="15" t="s">
        <v>77</v>
      </c>
      <c r="G71" s="16" t="n">
        <v>12.7387930375</v>
      </c>
    </row>
    <row r="72" s="17" customFormat="true" ht="26.1" hidden="false" customHeight="true" outlineLevel="0" collapsed="false">
      <c r="A72" s="14" t="n">
        <v>64</v>
      </c>
      <c r="B72" s="12"/>
      <c r="C72" s="12"/>
      <c r="D72" s="15" t="s">
        <v>86</v>
      </c>
      <c r="E72" s="15" t="s">
        <v>10</v>
      </c>
      <c r="F72" s="15" t="s">
        <v>77</v>
      </c>
      <c r="G72" s="16" t="n">
        <v>4.256650375</v>
      </c>
    </row>
    <row r="73" s="17" customFormat="true" ht="26.1" hidden="false" customHeight="true" outlineLevel="0" collapsed="false">
      <c r="A73" s="14" t="n">
        <v>65</v>
      </c>
      <c r="B73" s="12"/>
      <c r="C73" s="12"/>
      <c r="D73" s="15" t="s">
        <v>87</v>
      </c>
      <c r="E73" s="15" t="s">
        <v>10</v>
      </c>
      <c r="F73" s="15" t="s">
        <v>77</v>
      </c>
      <c r="G73" s="16" t="n">
        <v>0.9013340625</v>
      </c>
    </row>
    <row r="74" s="17" customFormat="true" ht="26.1" hidden="false" customHeight="true" outlineLevel="0" collapsed="false">
      <c r="A74" s="14" t="n">
        <v>66</v>
      </c>
      <c r="B74" s="12"/>
      <c r="C74" s="12"/>
      <c r="D74" s="15" t="s">
        <v>88</v>
      </c>
      <c r="E74" s="15" t="s">
        <v>10</v>
      </c>
      <c r="F74" s="15" t="s">
        <v>77</v>
      </c>
      <c r="G74" s="16" t="n">
        <v>18.9006976925</v>
      </c>
    </row>
    <row r="75" s="17" customFormat="true" ht="26.1" hidden="false" customHeight="true" outlineLevel="0" collapsed="false">
      <c r="A75" s="14" t="n">
        <v>67</v>
      </c>
      <c r="B75" s="12"/>
      <c r="C75" s="12"/>
      <c r="D75" s="15" t="s">
        <v>89</v>
      </c>
      <c r="E75" s="15" t="s">
        <v>10</v>
      </c>
      <c r="F75" s="15" t="s">
        <v>77</v>
      </c>
      <c r="G75" s="16" t="n">
        <v>18.4285007925</v>
      </c>
    </row>
    <row r="76" s="17" customFormat="true" ht="26.1" hidden="false" customHeight="true" outlineLevel="0" collapsed="false">
      <c r="A76" s="14" t="n">
        <v>68</v>
      </c>
      <c r="B76" s="12"/>
      <c r="C76" s="12"/>
      <c r="D76" s="15" t="s">
        <v>90</v>
      </c>
      <c r="E76" s="15" t="s">
        <v>10</v>
      </c>
      <c r="F76" s="15" t="s">
        <v>77</v>
      </c>
      <c r="G76" s="16" t="n">
        <v>2.9582834375</v>
      </c>
    </row>
    <row r="77" s="17" customFormat="true" ht="26.1" hidden="false" customHeight="true" outlineLevel="0" collapsed="false">
      <c r="A77" s="14" t="n">
        <v>69</v>
      </c>
      <c r="B77" s="12"/>
      <c r="C77" s="12"/>
      <c r="D77" s="15" t="s">
        <v>91</v>
      </c>
      <c r="E77" s="15" t="s">
        <v>10</v>
      </c>
      <c r="F77" s="15" t="s">
        <v>77</v>
      </c>
      <c r="G77" s="16" t="n">
        <v>1.3017559775</v>
      </c>
    </row>
    <row r="78" s="17" customFormat="true" ht="26.1" hidden="false" customHeight="true" outlineLevel="0" collapsed="false">
      <c r="A78" s="14" t="n">
        <v>70</v>
      </c>
      <c r="B78" s="12"/>
      <c r="C78" s="12"/>
      <c r="D78" s="15" t="s">
        <v>92</v>
      </c>
      <c r="E78" s="15" t="s">
        <v>10</v>
      </c>
      <c r="F78" s="15" t="s">
        <v>77</v>
      </c>
      <c r="G78" s="16" t="n">
        <v>3.975046</v>
      </c>
    </row>
    <row r="79" s="17" customFormat="true" ht="26.1" hidden="false" customHeight="true" outlineLevel="0" collapsed="false">
      <c r="A79" s="14" t="n">
        <v>71</v>
      </c>
      <c r="B79" s="12"/>
      <c r="C79" s="12"/>
      <c r="D79" s="15" t="s">
        <v>93</v>
      </c>
      <c r="E79" s="15" t="s">
        <v>10</v>
      </c>
      <c r="F79" s="15" t="s">
        <v>77</v>
      </c>
      <c r="G79" s="16" t="n">
        <v>45.50107656</v>
      </c>
    </row>
    <row r="80" s="17" customFormat="true" ht="26.1" hidden="false" customHeight="true" outlineLevel="0" collapsed="false">
      <c r="A80" s="14" t="n">
        <v>72</v>
      </c>
      <c r="B80" s="12"/>
      <c r="C80" s="12"/>
      <c r="D80" s="15" t="s">
        <v>94</v>
      </c>
      <c r="E80" s="15" t="s">
        <v>10</v>
      </c>
      <c r="F80" s="15" t="s">
        <v>77</v>
      </c>
      <c r="G80" s="16" t="n">
        <v>185.9275842</v>
      </c>
    </row>
    <row r="81" s="17" customFormat="true" ht="26.1" hidden="false" customHeight="true" outlineLevel="0" collapsed="false">
      <c r="A81" s="14" t="n">
        <v>73</v>
      </c>
      <c r="B81" s="12"/>
      <c r="C81" s="12"/>
      <c r="D81" s="15" t="s">
        <v>95</v>
      </c>
      <c r="E81" s="15" t="s">
        <v>10</v>
      </c>
      <c r="F81" s="15" t="s">
        <v>77</v>
      </c>
      <c r="G81" s="16" t="n">
        <v>14.5310380175</v>
      </c>
    </row>
    <row r="82" s="17" customFormat="true" ht="26.1" hidden="false" customHeight="true" outlineLevel="0" collapsed="false">
      <c r="A82" s="14" t="n">
        <v>74</v>
      </c>
      <c r="B82" s="12"/>
      <c r="C82" s="12"/>
      <c r="D82" s="15" t="s">
        <v>96</v>
      </c>
      <c r="E82" s="15" t="s">
        <v>10</v>
      </c>
      <c r="F82" s="15" t="s">
        <v>77</v>
      </c>
      <c r="G82" s="16" t="n">
        <v>134.4235801875</v>
      </c>
    </row>
    <row r="83" s="17" customFormat="true" ht="26.1" hidden="false" customHeight="true" outlineLevel="0" collapsed="false">
      <c r="A83" s="14" t="n">
        <v>75</v>
      </c>
      <c r="B83" s="12"/>
      <c r="C83" s="12"/>
      <c r="D83" s="15" t="s">
        <v>97</v>
      </c>
      <c r="E83" s="15" t="s">
        <v>10</v>
      </c>
      <c r="F83" s="15" t="s">
        <v>77</v>
      </c>
      <c r="G83" s="16" t="n">
        <v>20.3321602175</v>
      </c>
    </row>
    <row r="84" s="17" customFormat="true" ht="26.1" hidden="false" customHeight="true" outlineLevel="0" collapsed="false">
      <c r="A84" s="14" t="n">
        <v>76</v>
      </c>
      <c r="B84" s="12"/>
      <c r="C84" s="12"/>
      <c r="D84" s="15" t="s">
        <v>98</v>
      </c>
      <c r="E84" s="15" t="s">
        <v>10</v>
      </c>
      <c r="F84" s="15" t="s">
        <v>77</v>
      </c>
      <c r="G84" s="16" t="n">
        <v>6.84569125</v>
      </c>
    </row>
    <row r="85" s="17" customFormat="true" ht="26.1" hidden="false" customHeight="true" outlineLevel="0" collapsed="false">
      <c r="A85" s="14" t="n">
        <v>77</v>
      </c>
      <c r="B85" s="12"/>
      <c r="C85" s="12"/>
      <c r="D85" s="15" t="s">
        <v>99</v>
      </c>
      <c r="E85" s="15" t="s">
        <v>10</v>
      </c>
      <c r="F85" s="15" t="s">
        <v>77</v>
      </c>
      <c r="G85" s="16" t="n">
        <v>211.716121625</v>
      </c>
    </row>
    <row r="86" s="17" customFormat="true" ht="26.1" hidden="false" customHeight="true" outlineLevel="0" collapsed="false">
      <c r="A86" s="14" t="n">
        <v>78</v>
      </c>
      <c r="B86" s="12"/>
      <c r="C86" s="12"/>
      <c r="D86" s="15" t="s">
        <v>100</v>
      </c>
      <c r="E86" s="15" t="s">
        <v>10</v>
      </c>
      <c r="F86" s="15" t="s">
        <v>77</v>
      </c>
      <c r="G86" s="16" t="n">
        <v>301.535</v>
      </c>
    </row>
    <row r="87" s="17" customFormat="true" ht="26.1" hidden="false" customHeight="true" outlineLevel="0" collapsed="false">
      <c r="A87" s="14" t="n">
        <v>79</v>
      </c>
      <c r="B87" s="12"/>
      <c r="C87" s="12"/>
      <c r="D87" s="15" t="s">
        <v>101</v>
      </c>
      <c r="E87" s="15" t="s">
        <v>10</v>
      </c>
      <c r="F87" s="15" t="s">
        <v>77</v>
      </c>
      <c r="G87" s="16" t="n">
        <v>22.613440625</v>
      </c>
    </row>
    <row r="88" s="17" customFormat="true" ht="26.1" hidden="false" customHeight="true" outlineLevel="0" collapsed="false">
      <c r="A88" s="14" t="n">
        <v>80</v>
      </c>
      <c r="B88" s="12"/>
      <c r="C88" s="12"/>
      <c r="D88" s="15" t="s">
        <v>102</v>
      </c>
      <c r="E88" s="15" t="s">
        <v>10</v>
      </c>
      <c r="F88" s="15" t="s">
        <v>77</v>
      </c>
      <c r="G88" s="16" t="n">
        <v>14.4040677</v>
      </c>
    </row>
    <row r="89" s="17" customFormat="true" ht="26.1" hidden="false" customHeight="true" outlineLevel="0" collapsed="false">
      <c r="A89" s="14" t="n">
        <v>81</v>
      </c>
      <c r="B89" s="12"/>
      <c r="C89" s="12"/>
      <c r="D89" s="15" t="s">
        <v>103</v>
      </c>
      <c r="E89" s="15" t="s">
        <v>10</v>
      </c>
      <c r="F89" s="15" t="s">
        <v>77</v>
      </c>
      <c r="G89" s="16" t="n">
        <v>10.8372127875</v>
      </c>
    </row>
    <row r="90" s="17" customFormat="true" ht="26.1" hidden="false" customHeight="true" outlineLevel="0" collapsed="false">
      <c r="A90" s="14" t="n">
        <v>82</v>
      </c>
      <c r="B90" s="12"/>
      <c r="C90" s="12"/>
      <c r="D90" s="15" t="s">
        <v>104</v>
      </c>
      <c r="E90" s="15" t="s">
        <v>10</v>
      </c>
      <c r="F90" s="15" t="s">
        <v>77</v>
      </c>
      <c r="G90" s="16" t="n">
        <v>12.57433674</v>
      </c>
    </row>
    <row r="91" s="17" customFormat="true" ht="26.1" hidden="false" customHeight="true" outlineLevel="0" collapsed="false">
      <c r="A91" s="14" t="n">
        <v>83</v>
      </c>
      <c r="B91" s="12"/>
      <c r="C91" s="12"/>
      <c r="D91" s="15" t="s">
        <v>105</v>
      </c>
      <c r="E91" s="15" t="s">
        <v>10</v>
      </c>
      <c r="F91" s="15" t="s">
        <v>77</v>
      </c>
      <c r="G91" s="16" t="n">
        <v>2.11911925</v>
      </c>
    </row>
    <row r="92" s="17" customFormat="true" ht="26.1" hidden="false" customHeight="true" outlineLevel="0" collapsed="false">
      <c r="A92" s="14"/>
      <c r="B92" s="12"/>
      <c r="C92" s="12" t="s">
        <v>106</v>
      </c>
      <c r="D92" s="12" t="s">
        <v>107</v>
      </c>
      <c r="E92" s="12"/>
      <c r="F92" s="12"/>
      <c r="G92" s="20" t="n">
        <f aca="false">SUM(G93:G123)</f>
        <v>2173.32375791</v>
      </c>
    </row>
    <row r="93" s="17" customFormat="true" ht="26.1" hidden="false" customHeight="true" outlineLevel="0" collapsed="false">
      <c r="A93" s="14" t="n">
        <v>84</v>
      </c>
      <c r="B93" s="12"/>
      <c r="C93" s="12"/>
      <c r="D93" s="15" t="s">
        <v>108</v>
      </c>
      <c r="E93" s="15" t="s">
        <v>10</v>
      </c>
      <c r="F93" s="18" t="s">
        <v>106</v>
      </c>
      <c r="G93" s="16" t="n">
        <v>621.3223570125</v>
      </c>
    </row>
    <row r="94" s="17" customFormat="true" ht="26.1" hidden="false" customHeight="true" outlineLevel="0" collapsed="false">
      <c r="A94" s="14" t="n">
        <v>85</v>
      </c>
      <c r="B94" s="12"/>
      <c r="C94" s="12"/>
      <c r="D94" s="15" t="s">
        <v>109</v>
      </c>
      <c r="E94" s="15" t="s">
        <v>10</v>
      </c>
      <c r="F94" s="18" t="s">
        <v>106</v>
      </c>
      <c r="G94" s="16" t="n">
        <v>623.781281545</v>
      </c>
    </row>
    <row r="95" s="17" customFormat="true" ht="26.1" hidden="false" customHeight="true" outlineLevel="0" collapsed="false">
      <c r="A95" s="14" t="n">
        <v>86</v>
      </c>
      <c r="B95" s="12"/>
      <c r="C95" s="12"/>
      <c r="D95" s="15" t="s">
        <v>110</v>
      </c>
      <c r="E95" s="15" t="s">
        <v>10</v>
      </c>
      <c r="F95" s="18" t="s">
        <v>106</v>
      </c>
      <c r="G95" s="16" t="n">
        <v>121.5700980625</v>
      </c>
    </row>
    <row r="96" s="17" customFormat="true" ht="26.1" hidden="false" customHeight="true" outlineLevel="0" collapsed="false">
      <c r="A96" s="14" t="n">
        <v>87</v>
      </c>
      <c r="B96" s="12"/>
      <c r="C96" s="12"/>
      <c r="D96" s="15" t="s">
        <v>111</v>
      </c>
      <c r="E96" s="15" t="s">
        <v>10</v>
      </c>
      <c r="F96" s="18" t="s">
        <v>106</v>
      </c>
      <c r="G96" s="16" t="n">
        <v>11.744777305</v>
      </c>
    </row>
    <row r="97" s="17" customFormat="true" ht="26.1" hidden="false" customHeight="true" outlineLevel="0" collapsed="false">
      <c r="A97" s="14" t="n">
        <v>88</v>
      </c>
      <c r="B97" s="12"/>
      <c r="C97" s="12"/>
      <c r="D97" s="15" t="s">
        <v>112</v>
      </c>
      <c r="E97" s="15" t="s">
        <v>10</v>
      </c>
      <c r="F97" s="18" t="s">
        <v>106</v>
      </c>
      <c r="G97" s="16" t="n">
        <v>64.9933280725</v>
      </c>
    </row>
    <row r="98" s="17" customFormat="true" ht="26.1" hidden="false" customHeight="true" outlineLevel="0" collapsed="false">
      <c r="A98" s="14" t="n">
        <v>89</v>
      </c>
      <c r="B98" s="12"/>
      <c r="C98" s="12"/>
      <c r="D98" s="15" t="s">
        <v>113</v>
      </c>
      <c r="E98" s="15" t="s">
        <v>10</v>
      </c>
      <c r="F98" s="18" t="s">
        <v>106</v>
      </c>
      <c r="G98" s="16" t="n">
        <v>14.907908055</v>
      </c>
    </row>
    <row r="99" s="17" customFormat="true" ht="26.1" hidden="false" customHeight="true" outlineLevel="0" collapsed="false">
      <c r="A99" s="14" t="n">
        <v>90</v>
      </c>
      <c r="B99" s="12"/>
      <c r="C99" s="12"/>
      <c r="D99" s="15" t="s">
        <v>114</v>
      </c>
      <c r="E99" s="15" t="s">
        <v>10</v>
      </c>
      <c r="F99" s="18" t="s">
        <v>106</v>
      </c>
      <c r="G99" s="16" t="n">
        <v>12.41626038</v>
      </c>
    </row>
    <row r="100" s="17" customFormat="true" ht="26.1" hidden="false" customHeight="true" outlineLevel="0" collapsed="false">
      <c r="A100" s="14" t="n">
        <v>91</v>
      </c>
      <c r="B100" s="12"/>
      <c r="C100" s="12"/>
      <c r="D100" s="15" t="s">
        <v>115</v>
      </c>
      <c r="E100" s="15" t="s">
        <v>10</v>
      </c>
      <c r="F100" s="18" t="s">
        <v>106</v>
      </c>
      <c r="G100" s="16" t="n">
        <v>119.0450198</v>
      </c>
    </row>
    <row r="101" s="17" customFormat="true" ht="26.1" hidden="false" customHeight="true" outlineLevel="0" collapsed="false">
      <c r="A101" s="14" t="n">
        <v>92</v>
      </c>
      <c r="B101" s="12"/>
      <c r="C101" s="12"/>
      <c r="D101" s="15" t="s">
        <v>116</v>
      </c>
      <c r="E101" s="15" t="s">
        <v>10</v>
      </c>
      <c r="F101" s="18" t="s">
        <v>106</v>
      </c>
      <c r="G101" s="16" t="n">
        <v>9.807866465</v>
      </c>
    </row>
    <row r="102" s="17" customFormat="true" ht="26.1" hidden="false" customHeight="true" outlineLevel="0" collapsed="false">
      <c r="A102" s="14" t="n">
        <v>93</v>
      </c>
      <c r="B102" s="12"/>
      <c r="C102" s="12"/>
      <c r="D102" s="15" t="s">
        <v>117</v>
      </c>
      <c r="E102" s="15" t="s">
        <v>10</v>
      </c>
      <c r="F102" s="18" t="s">
        <v>106</v>
      </c>
      <c r="G102" s="16" t="n">
        <v>37.209266375</v>
      </c>
    </row>
    <row r="103" s="17" customFormat="true" ht="26.1" hidden="false" customHeight="true" outlineLevel="0" collapsed="false">
      <c r="A103" s="14" t="n">
        <v>94</v>
      </c>
      <c r="B103" s="12"/>
      <c r="C103" s="12"/>
      <c r="D103" s="15" t="s">
        <v>118</v>
      </c>
      <c r="E103" s="15" t="s">
        <v>10</v>
      </c>
      <c r="F103" s="18" t="s">
        <v>106</v>
      </c>
      <c r="G103" s="16" t="n">
        <v>96.07134889</v>
      </c>
    </row>
    <row r="104" s="17" customFormat="true" ht="26.1" hidden="false" customHeight="true" outlineLevel="0" collapsed="false">
      <c r="A104" s="14" t="n">
        <v>95</v>
      </c>
      <c r="B104" s="12"/>
      <c r="C104" s="12"/>
      <c r="D104" s="15" t="s">
        <v>119</v>
      </c>
      <c r="E104" s="15" t="s">
        <v>10</v>
      </c>
      <c r="F104" s="18" t="s">
        <v>106</v>
      </c>
      <c r="G104" s="16" t="n">
        <v>19.1037297</v>
      </c>
    </row>
    <row r="105" s="17" customFormat="true" ht="26.1" hidden="false" customHeight="true" outlineLevel="0" collapsed="false">
      <c r="A105" s="14" t="n">
        <v>96</v>
      </c>
      <c r="B105" s="12"/>
      <c r="C105" s="12"/>
      <c r="D105" s="15" t="s">
        <v>120</v>
      </c>
      <c r="E105" s="15" t="s">
        <v>10</v>
      </c>
      <c r="F105" s="18" t="s">
        <v>106</v>
      </c>
      <c r="G105" s="16" t="n">
        <v>38.3628548025</v>
      </c>
    </row>
    <row r="106" s="17" customFormat="true" ht="26.1" hidden="false" customHeight="true" outlineLevel="0" collapsed="false">
      <c r="A106" s="14" t="n">
        <v>97</v>
      </c>
      <c r="B106" s="12"/>
      <c r="C106" s="12"/>
      <c r="D106" s="15" t="s">
        <v>121</v>
      </c>
      <c r="E106" s="15" t="s">
        <v>10</v>
      </c>
      <c r="F106" s="18" t="s">
        <v>106</v>
      </c>
      <c r="G106" s="16" t="n">
        <v>16.3624167725</v>
      </c>
    </row>
    <row r="107" s="17" customFormat="true" ht="26.1" hidden="false" customHeight="true" outlineLevel="0" collapsed="false">
      <c r="A107" s="14" t="n">
        <v>98</v>
      </c>
      <c r="B107" s="12"/>
      <c r="C107" s="12"/>
      <c r="D107" s="15" t="s">
        <v>122</v>
      </c>
      <c r="E107" s="15" t="s">
        <v>10</v>
      </c>
      <c r="F107" s="18" t="s">
        <v>106</v>
      </c>
      <c r="G107" s="16" t="n">
        <v>7.84275843750001</v>
      </c>
    </row>
    <row r="108" s="17" customFormat="true" ht="26.1" hidden="false" customHeight="true" outlineLevel="0" collapsed="false">
      <c r="A108" s="14" t="n">
        <v>99</v>
      </c>
      <c r="B108" s="12"/>
      <c r="C108" s="12"/>
      <c r="D108" s="15" t="s">
        <v>123</v>
      </c>
      <c r="E108" s="15" t="s">
        <v>10</v>
      </c>
      <c r="F108" s="18" t="s">
        <v>106</v>
      </c>
      <c r="G108" s="16" t="n">
        <v>9.499098125</v>
      </c>
    </row>
    <row r="109" s="17" customFormat="true" ht="26.1" hidden="false" customHeight="true" outlineLevel="0" collapsed="false">
      <c r="A109" s="14" t="n">
        <v>100</v>
      </c>
      <c r="B109" s="12"/>
      <c r="C109" s="12"/>
      <c r="D109" s="15" t="s">
        <v>124</v>
      </c>
      <c r="E109" s="15" t="s">
        <v>10</v>
      </c>
      <c r="F109" s="18" t="s">
        <v>106</v>
      </c>
      <c r="G109" s="16" t="n">
        <v>1.0367054375</v>
      </c>
    </row>
    <row r="110" s="17" customFormat="true" ht="26.1" hidden="false" customHeight="true" outlineLevel="0" collapsed="false">
      <c r="A110" s="14" t="n">
        <v>101</v>
      </c>
      <c r="B110" s="12"/>
      <c r="C110" s="12"/>
      <c r="D110" s="15" t="s">
        <v>125</v>
      </c>
      <c r="E110" s="15" t="s">
        <v>10</v>
      </c>
      <c r="F110" s="18" t="s">
        <v>106</v>
      </c>
      <c r="G110" s="16" t="n">
        <v>182.896420145</v>
      </c>
    </row>
    <row r="111" s="17" customFormat="true" ht="26.1" hidden="false" customHeight="true" outlineLevel="0" collapsed="false">
      <c r="A111" s="14" t="n">
        <v>102</v>
      </c>
      <c r="B111" s="12"/>
      <c r="C111" s="12"/>
      <c r="D111" s="15" t="s">
        <v>126</v>
      </c>
      <c r="E111" s="15" t="s">
        <v>10</v>
      </c>
      <c r="F111" s="18" t="s">
        <v>106</v>
      </c>
      <c r="G111" s="16" t="n">
        <v>5.098370595</v>
      </c>
    </row>
    <row r="112" s="17" customFormat="true" ht="26.1" hidden="false" customHeight="true" outlineLevel="0" collapsed="false">
      <c r="A112" s="14" t="n">
        <v>103</v>
      </c>
      <c r="B112" s="12"/>
      <c r="C112" s="12"/>
      <c r="D112" s="15" t="s">
        <v>127</v>
      </c>
      <c r="E112" s="15" t="s">
        <v>10</v>
      </c>
      <c r="F112" s="18" t="s">
        <v>106</v>
      </c>
      <c r="G112" s="16" t="n">
        <v>17.658921</v>
      </c>
    </row>
    <row r="113" s="17" customFormat="true" ht="26.1" hidden="false" customHeight="true" outlineLevel="0" collapsed="false">
      <c r="A113" s="14" t="n">
        <v>104</v>
      </c>
      <c r="B113" s="12"/>
      <c r="C113" s="12"/>
      <c r="D113" s="15" t="s">
        <v>128</v>
      </c>
      <c r="E113" s="15" t="s">
        <v>10</v>
      </c>
      <c r="F113" s="18" t="s">
        <v>106</v>
      </c>
      <c r="G113" s="16" t="n">
        <v>3.7651026325</v>
      </c>
    </row>
    <row r="114" s="17" customFormat="true" ht="26.1" hidden="false" customHeight="true" outlineLevel="0" collapsed="false">
      <c r="A114" s="14" t="n">
        <v>105</v>
      </c>
      <c r="B114" s="12"/>
      <c r="C114" s="12"/>
      <c r="D114" s="15" t="s">
        <v>129</v>
      </c>
      <c r="E114" s="15" t="s">
        <v>10</v>
      </c>
      <c r="F114" s="18" t="s">
        <v>106</v>
      </c>
      <c r="G114" s="16" t="n">
        <v>1.725303725</v>
      </c>
    </row>
    <row r="115" s="17" customFormat="true" ht="26.1" hidden="false" customHeight="true" outlineLevel="0" collapsed="false">
      <c r="A115" s="14" t="n">
        <v>106</v>
      </c>
      <c r="B115" s="12"/>
      <c r="C115" s="12"/>
      <c r="D115" s="15" t="s">
        <v>130</v>
      </c>
      <c r="E115" s="15" t="s">
        <v>10</v>
      </c>
      <c r="F115" s="18" t="s">
        <v>106</v>
      </c>
      <c r="G115" s="16" t="n">
        <v>6.2516088325</v>
      </c>
    </row>
    <row r="116" s="17" customFormat="true" ht="26.1" hidden="false" customHeight="true" outlineLevel="0" collapsed="false">
      <c r="A116" s="14" t="n">
        <v>107</v>
      </c>
      <c r="B116" s="12"/>
      <c r="C116" s="12"/>
      <c r="D116" s="15" t="s">
        <v>131</v>
      </c>
      <c r="E116" s="15" t="s">
        <v>10</v>
      </c>
      <c r="F116" s="18" t="s">
        <v>106</v>
      </c>
      <c r="G116" s="16" t="n">
        <v>46.586025</v>
      </c>
    </row>
    <row r="117" s="17" customFormat="true" ht="26.1" hidden="false" customHeight="true" outlineLevel="0" collapsed="false">
      <c r="A117" s="14" t="n">
        <v>108</v>
      </c>
      <c r="B117" s="12"/>
      <c r="C117" s="12"/>
      <c r="D117" s="15" t="s">
        <v>132</v>
      </c>
      <c r="E117" s="15" t="s">
        <v>10</v>
      </c>
      <c r="F117" s="18" t="s">
        <v>106</v>
      </c>
      <c r="G117" s="16" t="n">
        <v>8.616629445</v>
      </c>
    </row>
    <row r="118" s="17" customFormat="true" ht="26.1" hidden="false" customHeight="true" outlineLevel="0" collapsed="false">
      <c r="A118" s="14" t="n">
        <v>109</v>
      </c>
      <c r="B118" s="12"/>
      <c r="C118" s="12"/>
      <c r="D118" s="15" t="s">
        <v>133</v>
      </c>
      <c r="E118" s="15" t="s">
        <v>10</v>
      </c>
      <c r="F118" s="18" t="s">
        <v>106</v>
      </c>
      <c r="G118" s="16" t="n">
        <v>19.37764933</v>
      </c>
    </row>
    <row r="119" s="17" customFormat="true" ht="26.1" hidden="false" customHeight="true" outlineLevel="0" collapsed="false">
      <c r="A119" s="14" t="n">
        <v>110</v>
      </c>
      <c r="B119" s="12"/>
      <c r="C119" s="12"/>
      <c r="D119" s="15" t="s">
        <v>134</v>
      </c>
      <c r="E119" s="15" t="s">
        <v>10</v>
      </c>
      <c r="F119" s="18" t="s">
        <v>106</v>
      </c>
      <c r="G119" s="16" t="n">
        <v>7.4721230625</v>
      </c>
    </row>
    <row r="120" s="17" customFormat="true" ht="26.1" hidden="false" customHeight="true" outlineLevel="0" collapsed="false">
      <c r="A120" s="14" t="n">
        <v>111</v>
      </c>
      <c r="B120" s="12"/>
      <c r="C120" s="12"/>
      <c r="D120" s="15" t="s">
        <v>135</v>
      </c>
      <c r="E120" s="15" t="s">
        <v>10</v>
      </c>
      <c r="F120" s="18" t="s">
        <v>106</v>
      </c>
      <c r="G120" s="16" t="n">
        <v>6.85043557</v>
      </c>
    </row>
    <row r="121" s="17" customFormat="true" ht="26.1" hidden="false" customHeight="true" outlineLevel="0" collapsed="false">
      <c r="A121" s="14" t="n">
        <v>112</v>
      </c>
      <c r="B121" s="12"/>
      <c r="C121" s="12"/>
      <c r="D121" s="15" t="s">
        <v>136</v>
      </c>
      <c r="E121" s="15" t="s">
        <v>10</v>
      </c>
      <c r="F121" s="18" t="s">
        <v>106</v>
      </c>
      <c r="G121" s="16" t="n">
        <v>10.7467574825</v>
      </c>
    </row>
    <row r="122" s="17" customFormat="true" ht="26.1" hidden="false" customHeight="true" outlineLevel="0" collapsed="false">
      <c r="A122" s="14" t="n">
        <v>113</v>
      </c>
      <c r="B122" s="12"/>
      <c r="C122" s="12"/>
      <c r="D122" s="15" t="s">
        <v>137</v>
      </c>
      <c r="E122" s="15" t="s">
        <v>10</v>
      </c>
      <c r="F122" s="18" t="s">
        <v>106</v>
      </c>
      <c r="G122" s="16" t="n">
        <v>3.0008516875</v>
      </c>
    </row>
    <row r="123" s="17" customFormat="true" ht="26.1" hidden="false" customHeight="true" outlineLevel="0" collapsed="false">
      <c r="A123" s="14" t="n">
        <v>114</v>
      </c>
      <c r="B123" s="12"/>
      <c r="C123" s="12"/>
      <c r="D123" s="15" t="s">
        <v>138</v>
      </c>
      <c r="E123" s="15" t="s">
        <v>10</v>
      </c>
      <c r="F123" s="18" t="s">
        <v>106</v>
      </c>
      <c r="G123" s="16" t="n">
        <v>28.200484165</v>
      </c>
    </row>
    <row r="124" s="17" customFormat="true" ht="26.1" hidden="false" customHeight="true" outlineLevel="0" collapsed="false">
      <c r="A124" s="14"/>
      <c r="B124" s="21" t="s">
        <v>139</v>
      </c>
      <c r="C124" s="12" t="s">
        <v>140</v>
      </c>
      <c r="D124" s="12"/>
      <c r="E124" s="12"/>
      <c r="F124" s="12"/>
      <c r="G124" s="20" t="n">
        <f aca="false">SUM(G125,G136,G147,G161)</f>
        <v>664.1456</v>
      </c>
    </row>
    <row r="125" s="17" customFormat="true" ht="26.1" hidden="false" customHeight="true" outlineLevel="0" collapsed="false">
      <c r="A125" s="14"/>
      <c r="B125" s="21"/>
      <c r="C125" s="12" t="s">
        <v>12</v>
      </c>
      <c r="D125" s="12" t="s">
        <v>13</v>
      </c>
      <c r="E125" s="12"/>
      <c r="F125" s="12"/>
      <c r="G125" s="20" t="n">
        <f aca="false">SUM(G126:G135)</f>
        <v>341.557275</v>
      </c>
    </row>
    <row r="126" s="17" customFormat="true" ht="26.1" hidden="false" customHeight="true" outlineLevel="0" collapsed="false">
      <c r="A126" s="14" t="n">
        <v>115</v>
      </c>
      <c r="B126" s="21"/>
      <c r="C126" s="12"/>
      <c r="D126" s="15" t="s">
        <v>141</v>
      </c>
      <c r="E126" s="15" t="s">
        <v>139</v>
      </c>
      <c r="F126" s="15" t="s">
        <v>142</v>
      </c>
      <c r="G126" s="16" t="n">
        <v>90.9912</v>
      </c>
    </row>
    <row r="127" s="17" customFormat="true" ht="26.1" hidden="false" customHeight="true" outlineLevel="0" collapsed="false">
      <c r="A127" s="14" t="n">
        <v>116</v>
      </c>
      <c r="B127" s="21"/>
      <c r="C127" s="12"/>
      <c r="D127" s="15" t="s">
        <v>143</v>
      </c>
      <c r="E127" s="15" t="s">
        <v>139</v>
      </c>
      <c r="F127" s="15" t="s">
        <v>142</v>
      </c>
      <c r="G127" s="16" t="n">
        <v>29.75625</v>
      </c>
    </row>
    <row r="128" s="17" customFormat="true" ht="26.1" hidden="false" customHeight="true" outlineLevel="0" collapsed="false">
      <c r="A128" s="14" t="n">
        <v>117</v>
      </c>
      <c r="B128" s="21"/>
      <c r="C128" s="12"/>
      <c r="D128" s="15" t="s">
        <v>144</v>
      </c>
      <c r="E128" s="15" t="s">
        <v>139</v>
      </c>
      <c r="F128" s="15" t="s">
        <v>142</v>
      </c>
      <c r="G128" s="16" t="n">
        <v>15.118125</v>
      </c>
    </row>
    <row r="129" s="17" customFormat="true" ht="26.1" hidden="false" customHeight="true" outlineLevel="0" collapsed="false">
      <c r="A129" s="14" t="n">
        <v>118</v>
      </c>
      <c r="B129" s="21"/>
      <c r="C129" s="12"/>
      <c r="D129" s="15" t="s">
        <v>145</v>
      </c>
      <c r="E129" s="15" t="s">
        <v>139</v>
      </c>
      <c r="F129" s="15" t="s">
        <v>142</v>
      </c>
      <c r="G129" s="16" t="n">
        <v>2.9328</v>
      </c>
    </row>
    <row r="130" s="17" customFormat="true" ht="26.1" hidden="false" customHeight="true" outlineLevel="0" collapsed="false">
      <c r="A130" s="14" t="n">
        <v>119</v>
      </c>
      <c r="B130" s="21"/>
      <c r="C130" s="12"/>
      <c r="D130" s="15" t="s">
        <v>146</v>
      </c>
      <c r="E130" s="15" t="s">
        <v>139</v>
      </c>
      <c r="F130" s="15" t="s">
        <v>142</v>
      </c>
      <c r="G130" s="16" t="n">
        <v>2.200625</v>
      </c>
    </row>
    <row r="131" s="17" customFormat="true" ht="26.1" hidden="false" customHeight="true" outlineLevel="0" collapsed="false">
      <c r="A131" s="14" t="n">
        <v>120</v>
      </c>
      <c r="B131" s="21"/>
      <c r="C131" s="12"/>
      <c r="D131" s="15" t="s">
        <v>147</v>
      </c>
      <c r="E131" s="15" t="s">
        <v>139</v>
      </c>
      <c r="F131" s="15" t="s">
        <v>142</v>
      </c>
      <c r="G131" s="16" t="n">
        <v>18.205</v>
      </c>
    </row>
    <row r="132" s="17" customFormat="true" ht="26.1" hidden="false" customHeight="true" outlineLevel="0" collapsed="false">
      <c r="A132" s="14" t="n">
        <v>121</v>
      </c>
      <c r="B132" s="21"/>
      <c r="C132" s="12"/>
      <c r="D132" s="15" t="s">
        <v>148</v>
      </c>
      <c r="E132" s="15" t="s">
        <v>139</v>
      </c>
      <c r="F132" s="15" t="s">
        <v>142</v>
      </c>
      <c r="G132" s="16" t="n">
        <v>30.974925</v>
      </c>
    </row>
    <row r="133" s="17" customFormat="true" ht="26.1" hidden="false" customHeight="true" outlineLevel="0" collapsed="false">
      <c r="A133" s="14" t="n">
        <v>122</v>
      </c>
      <c r="B133" s="21"/>
      <c r="C133" s="12"/>
      <c r="D133" s="15" t="s">
        <v>149</v>
      </c>
      <c r="E133" s="15" t="s">
        <v>139</v>
      </c>
      <c r="F133" s="15" t="s">
        <v>142</v>
      </c>
      <c r="G133" s="16" t="n">
        <v>23.8625</v>
      </c>
    </row>
    <row r="134" s="17" customFormat="true" ht="26.1" hidden="false" customHeight="true" outlineLevel="0" collapsed="false">
      <c r="A134" s="14" t="n">
        <v>123</v>
      </c>
      <c r="B134" s="21"/>
      <c r="C134" s="12"/>
      <c r="D134" s="15" t="s">
        <v>150</v>
      </c>
      <c r="E134" s="15" t="s">
        <v>139</v>
      </c>
      <c r="F134" s="15" t="s">
        <v>142</v>
      </c>
      <c r="G134" s="16" t="n">
        <v>121.3446</v>
      </c>
    </row>
    <row r="135" s="17" customFormat="true" ht="26.1" hidden="false" customHeight="true" outlineLevel="0" collapsed="false">
      <c r="A135" s="14" t="n">
        <v>124</v>
      </c>
      <c r="B135" s="21"/>
      <c r="C135" s="12"/>
      <c r="D135" s="15" t="s">
        <v>151</v>
      </c>
      <c r="E135" s="15" t="s">
        <v>139</v>
      </c>
      <c r="F135" s="15" t="s">
        <v>152</v>
      </c>
      <c r="G135" s="16" t="n">
        <v>6.17125</v>
      </c>
    </row>
    <row r="136" s="17" customFormat="true" ht="26.1" hidden="false" customHeight="true" outlineLevel="0" collapsed="false">
      <c r="A136" s="14"/>
      <c r="B136" s="21"/>
      <c r="C136" s="12" t="s">
        <v>153</v>
      </c>
      <c r="D136" s="12" t="s">
        <v>154</v>
      </c>
      <c r="E136" s="12"/>
      <c r="F136" s="12"/>
      <c r="G136" s="20" t="n">
        <f aca="false">SUM(G137:G146)</f>
        <v>149.012125</v>
      </c>
    </row>
    <row r="137" s="17" customFormat="true" ht="26.1" hidden="false" customHeight="true" outlineLevel="0" collapsed="false">
      <c r="A137" s="14" t="n">
        <v>125</v>
      </c>
      <c r="B137" s="21"/>
      <c r="C137" s="12"/>
      <c r="D137" s="15" t="s">
        <v>155</v>
      </c>
      <c r="E137" s="15" t="s">
        <v>139</v>
      </c>
      <c r="F137" s="15" t="s">
        <v>153</v>
      </c>
      <c r="G137" s="16" t="n">
        <v>77.1697</v>
      </c>
    </row>
    <row r="138" s="17" customFormat="true" ht="26.1" hidden="false" customHeight="true" outlineLevel="0" collapsed="false">
      <c r="A138" s="14" t="n">
        <v>126</v>
      </c>
      <c r="B138" s="21"/>
      <c r="C138" s="12"/>
      <c r="D138" s="15" t="s">
        <v>156</v>
      </c>
      <c r="E138" s="15" t="s">
        <v>139</v>
      </c>
      <c r="F138" s="15" t="s">
        <v>153</v>
      </c>
      <c r="G138" s="16" t="n">
        <v>25.8614</v>
      </c>
    </row>
    <row r="139" s="17" customFormat="true" ht="26.1" hidden="false" customHeight="true" outlineLevel="0" collapsed="false">
      <c r="A139" s="14" t="n">
        <v>127</v>
      </c>
      <c r="B139" s="21"/>
      <c r="C139" s="12"/>
      <c r="D139" s="15" t="s">
        <v>157</v>
      </c>
      <c r="E139" s="15" t="s">
        <v>139</v>
      </c>
      <c r="F139" s="15" t="s">
        <v>153</v>
      </c>
      <c r="G139" s="16" t="n">
        <v>5.53125</v>
      </c>
    </row>
    <row r="140" s="17" customFormat="true" ht="26.1" hidden="false" customHeight="true" outlineLevel="0" collapsed="false">
      <c r="A140" s="14" t="n">
        <v>128</v>
      </c>
      <c r="B140" s="21"/>
      <c r="C140" s="12"/>
      <c r="D140" s="15" t="s">
        <v>158</v>
      </c>
      <c r="E140" s="15" t="s">
        <v>139</v>
      </c>
      <c r="F140" s="15" t="s">
        <v>153</v>
      </c>
      <c r="G140" s="16" t="n">
        <v>7.3075</v>
      </c>
    </row>
    <row r="141" s="17" customFormat="true" ht="26.1" hidden="false" customHeight="true" outlineLevel="0" collapsed="false">
      <c r="A141" s="14" t="n">
        <v>129</v>
      </c>
      <c r="B141" s="21"/>
      <c r="C141" s="12"/>
      <c r="D141" s="15" t="s">
        <v>159</v>
      </c>
      <c r="E141" s="15" t="s">
        <v>139</v>
      </c>
      <c r="F141" s="15" t="s">
        <v>153</v>
      </c>
      <c r="G141" s="16" t="n">
        <v>4.73875</v>
      </c>
    </row>
    <row r="142" s="17" customFormat="true" ht="26.1" hidden="false" customHeight="true" outlineLevel="0" collapsed="false">
      <c r="A142" s="14" t="n">
        <v>130</v>
      </c>
      <c r="B142" s="21"/>
      <c r="C142" s="12"/>
      <c r="D142" s="15" t="s">
        <v>160</v>
      </c>
      <c r="E142" s="15" t="s">
        <v>139</v>
      </c>
      <c r="F142" s="15" t="s">
        <v>153</v>
      </c>
      <c r="G142" s="16" t="n">
        <v>1.771875</v>
      </c>
    </row>
    <row r="143" s="17" customFormat="true" ht="26.1" hidden="false" customHeight="true" outlineLevel="0" collapsed="false">
      <c r="A143" s="14" t="n">
        <v>131</v>
      </c>
      <c r="B143" s="21"/>
      <c r="C143" s="12"/>
      <c r="D143" s="15" t="s">
        <v>161</v>
      </c>
      <c r="E143" s="15" t="s">
        <v>139</v>
      </c>
      <c r="F143" s="15" t="s">
        <v>153</v>
      </c>
      <c r="G143" s="16" t="n">
        <v>7.855625</v>
      </c>
    </row>
    <row r="144" s="17" customFormat="true" ht="26.1" hidden="false" customHeight="true" outlineLevel="0" collapsed="false">
      <c r="A144" s="14" t="n">
        <v>132</v>
      </c>
      <c r="B144" s="21"/>
      <c r="C144" s="12"/>
      <c r="D144" s="15" t="s">
        <v>162</v>
      </c>
      <c r="E144" s="15" t="s">
        <v>139</v>
      </c>
      <c r="F144" s="15" t="s">
        <v>153</v>
      </c>
      <c r="G144" s="16" t="n">
        <v>4.2375</v>
      </c>
    </row>
    <row r="145" s="17" customFormat="true" ht="26.1" hidden="false" customHeight="true" outlineLevel="0" collapsed="false">
      <c r="A145" s="14" t="n">
        <v>133</v>
      </c>
      <c r="B145" s="21"/>
      <c r="C145" s="12"/>
      <c r="D145" s="15" t="s">
        <v>163</v>
      </c>
      <c r="E145" s="15" t="s">
        <v>139</v>
      </c>
      <c r="F145" s="15" t="s">
        <v>153</v>
      </c>
      <c r="G145" s="16" t="n">
        <v>5.677925</v>
      </c>
    </row>
    <row r="146" s="17" customFormat="true" ht="26.1" hidden="false" customHeight="true" outlineLevel="0" collapsed="false">
      <c r="A146" s="14" t="n">
        <v>134</v>
      </c>
      <c r="B146" s="21"/>
      <c r="C146" s="12"/>
      <c r="D146" s="15" t="s">
        <v>164</v>
      </c>
      <c r="E146" s="15" t="s">
        <v>139</v>
      </c>
      <c r="F146" s="15" t="s">
        <v>153</v>
      </c>
      <c r="G146" s="16" t="n">
        <v>8.8606</v>
      </c>
    </row>
    <row r="147" s="17" customFormat="true" ht="26.1" hidden="false" customHeight="true" outlineLevel="0" collapsed="false">
      <c r="A147" s="14"/>
      <c r="B147" s="21"/>
      <c r="C147" s="12" t="s">
        <v>165</v>
      </c>
      <c r="D147" s="21" t="s">
        <v>166</v>
      </c>
      <c r="E147" s="21"/>
      <c r="F147" s="21"/>
      <c r="G147" s="20" t="n">
        <f aca="false">SUM(G148:G160)</f>
        <v>141.77235</v>
      </c>
    </row>
    <row r="148" s="17" customFormat="true" ht="26.1" hidden="false" customHeight="true" outlineLevel="0" collapsed="false">
      <c r="A148" s="14" t="n">
        <v>135</v>
      </c>
      <c r="B148" s="21"/>
      <c r="C148" s="12"/>
      <c r="D148" s="15" t="s">
        <v>167</v>
      </c>
      <c r="E148" s="15" t="s">
        <v>139</v>
      </c>
      <c r="F148" s="15" t="s">
        <v>165</v>
      </c>
      <c r="G148" s="16" t="n">
        <v>34.470825</v>
      </c>
    </row>
    <row r="149" s="17" customFormat="true" ht="26.1" hidden="false" customHeight="true" outlineLevel="0" collapsed="false">
      <c r="A149" s="14" t="n">
        <v>136</v>
      </c>
      <c r="B149" s="21"/>
      <c r="C149" s="12"/>
      <c r="D149" s="15" t="s">
        <v>168</v>
      </c>
      <c r="E149" s="15" t="s">
        <v>139</v>
      </c>
      <c r="F149" s="15" t="s">
        <v>165</v>
      </c>
      <c r="G149" s="16" t="n">
        <v>23.96625</v>
      </c>
    </row>
    <row r="150" s="17" customFormat="true" ht="26.1" hidden="false" customHeight="true" outlineLevel="0" collapsed="false">
      <c r="A150" s="14" t="n">
        <v>137</v>
      </c>
      <c r="B150" s="21"/>
      <c r="C150" s="12"/>
      <c r="D150" s="15" t="s">
        <v>169</v>
      </c>
      <c r="E150" s="15" t="s">
        <v>139</v>
      </c>
      <c r="F150" s="15" t="s">
        <v>165</v>
      </c>
      <c r="G150" s="16" t="n">
        <v>4.476925</v>
      </c>
    </row>
    <row r="151" s="17" customFormat="true" ht="26.1" hidden="false" customHeight="true" outlineLevel="0" collapsed="false">
      <c r="A151" s="14" t="n">
        <v>138</v>
      </c>
      <c r="B151" s="21"/>
      <c r="C151" s="12"/>
      <c r="D151" s="15" t="s">
        <v>170</v>
      </c>
      <c r="E151" s="15" t="s">
        <v>139</v>
      </c>
      <c r="F151" s="15" t="s">
        <v>165</v>
      </c>
      <c r="G151" s="16" t="n">
        <v>5.7337</v>
      </c>
    </row>
    <row r="152" s="17" customFormat="true" ht="26.1" hidden="false" customHeight="true" outlineLevel="0" collapsed="false">
      <c r="A152" s="14" t="n">
        <v>139</v>
      </c>
      <c r="B152" s="21"/>
      <c r="C152" s="12"/>
      <c r="D152" s="15" t="s">
        <v>171</v>
      </c>
      <c r="E152" s="15" t="s">
        <v>139</v>
      </c>
      <c r="F152" s="15" t="s">
        <v>165</v>
      </c>
      <c r="G152" s="16" t="n">
        <v>2.04</v>
      </c>
    </row>
    <row r="153" s="17" customFormat="true" ht="26.1" hidden="false" customHeight="true" outlineLevel="0" collapsed="false">
      <c r="A153" s="14" t="n">
        <v>140</v>
      </c>
      <c r="B153" s="21"/>
      <c r="C153" s="12"/>
      <c r="D153" s="15" t="s">
        <v>172</v>
      </c>
      <c r="E153" s="15" t="s">
        <v>139</v>
      </c>
      <c r="F153" s="15" t="s">
        <v>165</v>
      </c>
      <c r="G153" s="16" t="n">
        <v>0.94235</v>
      </c>
    </row>
    <row r="154" s="17" customFormat="true" ht="26.1" hidden="false" customHeight="true" outlineLevel="0" collapsed="false">
      <c r="A154" s="14" t="n">
        <v>141</v>
      </c>
      <c r="B154" s="21"/>
      <c r="C154" s="12"/>
      <c r="D154" s="15" t="s">
        <v>173</v>
      </c>
      <c r="E154" s="15" t="s">
        <v>139</v>
      </c>
      <c r="F154" s="15" t="s">
        <v>165</v>
      </c>
      <c r="G154" s="16" t="n">
        <v>7.215625</v>
      </c>
    </row>
    <row r="155" s="17" customFormat="true" ht="26.1" hidden="false" customHeight="true" outlineLevel="0" collapsed="false">
      <c r="A155" s="14" t="n">
        <v>142</v>
      </c>
      <c r="B155" s="21"/>
      <c r="C155" s="12"/>
      <c r="D155" s="15" t="s">
        <v>174</v>
      </c>
      <c r="E155" s="15" t="s">
        <v>139</v>
      </c>
      <c r="F155" s="15" t="s">
        <v>165</v>
      </c>
      <c r="G155" s="16" t="n">
        <v>14.30985</v>
      </c>
    </row>
    <row r="156" s="17" customFormat="true" ht="26.1" hidden="false" customHeight="true" outlineLevel="0" collapsed="false">
      <c r="A156" s="14" t="n">
        <v>143</v>
      </c>
      <c r="B156" s="21"/>
      <c r="C156" s="12"/>
      <c r="D156" s="15" t="s">
        <v>175</v>
      </c>
      <c r="E156" s="15" t="s">
        <v>139</v>
      </c>
      <c r="F156" s="15" t="s">
        <v>165</v>
      </c>
      <c r="G156" s="16" t="n">
        <v>11.36875</v>
      </c>
    </row>
    <row r="157" s="17" customFormat="true" ht="26.1" hidden="false" customHeight="true" outlineLevel="0" collapsed="false">
      <c r="A157" s="14" t="n">
        <v>144</v>
      </c>
      <c r="B157" s="21"/>
      <c r="C157" s="12"/>
      <c r="D157" s="15" t="s">
        <v>176</v>
      </c>
      <c r="E157" s="15" t="s">
        <v>139</v>
      </c>
      <c r="F157" s="15" t="s">
        <v>165</v>
      </c>
      <c r="G157" s="16" t="n">
        <v>3.958075</v>
      </c>
    </row>
    <row r="158" s="17" customFormat="true" ht="26.1" hidden="false" customHeight="true" outlineLevel="0" collapsed="false">
      <c r="A158" s="14" t="n">
        <v>145</v>
      </c>
      <c r="B158" s="21"/>
      <c r="C158" s="12"/>
      <c r="D158" s="15" t="s">
        <v>177</v>
      </c>
      <c r="E158" s="15" t="s">
        <v>139</v>
      </c>
      <c r="F158" s="15" t="s">
        <v>165</v>
      </c>
      <c r="G158" s="16" t="n">
        <v>5.796875</v>
      </c>
    </row>
    <row r="159" s="17" customFormat="true" ht="26.1" hidden="false" customHeight="true" outlineLevel="0" collapsed="false">
      <c r="A159" s="14" t="n">
        <v>146</v>
      </c>
      <c r="B159" s="21"/>
      <c r="C159" s="12"/>
      <c r="D159" s="15" t="s">
        <v>178</v>
      </c>
      <c r="E159" s="15" t="s">
        <v>139</v>
      </c>
      <c r="F159" s="15" t="s">
        <v>165</v>
      </c>
      <c r="G159" s="16" t="n">
        <v>23.883125</v>
      </c>
    </row>
    <row r="160" s="17" customFormat="true" ht="26.1" hidden="false" customHeight="true" outlineLevel="0" collapsed="false">
      <c r="A160" s="14" t="n">
        <v>147</v>
      </c>
      <c r="B160" s="21"/>
      <c r="C160" s="12"/>
      <c r="D160" s="15" t="s">
        <v>179</v>
      </c>
      <c r="E160" s="15" t="s">
        <v>139</v>
      </c>
      <c r="F160" s="15" t="s">
        <v>165</v>
      </c>
      <c r="G160" s="16" t="n">
        <v>3.61</v>
      </c>
    </row>
    <row r="161" s="17" customFormat="true" ht="26.1" hidden="false" customHeight="true" outlineLevel="0" collapsed="false">
      <c r="A161" s="14"/>
      <c r="B161" s="21"/>
      <c r="C161" s="12" t="s">
        <v>180</v>
      </c>
      <c r="D161" s="12" t="s">
        <v>181</v>
      </c>
      <c r="E161" s="12"/>
      <c r="F161" s="12"/>
      <c r="G161" s="20" t="n">
        <f aca="false">G162</f>
        <v>31.80385</v>
      </c>
    </row>
    <row r="162" s="17" customFormat="true" ht="26.1" hidden="false" customHeight="true" outlineLevel="0" collapsed="false">
      <c r="A162" s="14" t="n">
        <v>148</v>
      </c>
      <c r="B162" s="21"/>
      <c r="C162" s="12"/>
      <c r="D162" s="15" t="s">
        <v>182</v>
      </c>
      <c r="E162" s="15" t="s">
        <v>139</v>
      </c>
      <c r="F162" s="15" t="s">
        <v>180</v>
      </c>
      <c r="G162" s="16" t="n">
        <v>31.80385</v>
      </c>
    </row>
    <row r="163" s="17" customFormat="true" ht="26.1" hidden="false" customHeight="true" outlineLevel="0" collapsed="false">
      <c r="A163" s="14"/>
      <c r="B163" s="21" t="s">
        <v>183</v>
      </c>
      <c r="C163" s="12" t="s">
        <v>184</v>
      </c>
      <c r="D163" s="12"/>
      <c r="E163" s="12"/>
      <c r="F163" s="12"/>
      <c r="G163" s="20" t="n">
        <f aca="false">SUM(G164,G176,G180)</f>
        <v>1989.9747</v>
      </c>
    </row>
    <row r="164" s="17" customFormat="true" ht="26.1" hidden="false" customHeight="true" outlineLevel="0" collapsed="false">
      <c r="A164" s="14"/>
      <c r="B164" s="21"/>
      <c r="C164" s="12" t="s">
        <v>12</v>
      </c>
      <c r="D164" s="12" t="s">
        <v>13</v>
      </c>
      <c r="E164" s="12"/>
      <c r="F164" s="12"/>
      <c r="G164" s="20" t="n">
        <f aca="false">SUM(G165:G175)</f>
        <v>1407.216525</v>
      </c>
    </row>
    <row r="165" s="17" customFormat="true" ht="26.1" hidden="false" customHeight="true" outlineLevel="0" collapsed="false">
      <c r="A165" s="14" t="n">
        <v>149</v>
      </c>
      <c r="B165" s="21"/>
      <c r="C165" s="12"/>
      <c r="D165" s="15" t="s">
        <v>185</v>
      </c>
      <c r="E165" s="15" t="s">
        <v>183</v>
      </c>
      <c r="F165" s="15" t="s">
        <v>186</v>
      </c>
      <c r="G165" s="16" t="n">
        <v>1000</v>
      </c>
    </row>
    <row r="166" s="17" customFormat="true" ht="26.1" hidden="false" customHeight="true" outlineLevel="0" collapsed="false">
      <c r="A166" s="14" t="n">
        <v>150</v>
      </c>
      <c r="B166" s="21"/>
      <c r="C166" s="12"/>
      <c r="D166" s="15" t="s">
        <v>187</v>
      </c>
      <c r="E166" s="15" t="s">
        <v>183</v>
      </c>
      <c r="F166" s="15" t="s">
        <v>186</v>
      </c>
      <c r="G166" s="16" t="n">
        <v>97.52875</v>
      </c>
    </row>
    <row r="167" s="17" customFormat="true" ht="26.1" hidden="false" customHeight="true" outlineLevel="0" collapsed="false">
      <c r="A167" s="14" t="n">
        <v>151</v>
      </c>
      <c r="B167" s="21"/>
      <c r="C167" s="12"/>
      <c r="D167" s="15" t="s">
        <v>188</v>
      </c>
      <c r="E167" s="15" t="s">
        <v>183</v>
      </c>
      <c r="F167" s="15" t="s">
        <v>186</v>
      </c>
      <c r="G167" s="16" t="n">
        <v>30.83175</v>
      </c>
    </row>
    <row r="168" s="17" customFormat="true" ht="26.1" hidden="false" customHeight="true" outlineLevel="0" collapsed="false">
      <c r="A168" s="14" t="n">
        <v>152</v>
      </c>
      <c r="B168" s="21"/>
      <c r="C168" s="12"/>
      <c r="D168" s="15" t="s">
        <v>189</v>
      </c>
      <c r="E168" s="15" t="s">
        <v>183</v>
      </c>
      <c r="F168" s="15" t="s">
        <v>190</v>
      </c>
      <c r="G168" s="16" t="n">
        <v>4.730625</v>
      </c>
    </row>
    <row r="169" s="17" customFormat="true" ht="26.1" hidden="false" customHeight="true" outlineLevel="0" collapsed="false">
      <c r="A169" s="14" t="n">
        <v>153</v>
      </c>
      <c r="B169" s="21"/>
      <c r="C169" s="12"/>
      <c r="D169" s="15" t="s">
        <v>191</v>
      </c>
      <c r="E169" s="15" t="s">
        <v>183</v>
      </c>
      <c r="F169" s="15" t="s">
        <v>192</v>
      </c>
      <c r="G169" s="16" t="n">
        <v>59.128075</v>
      </c>
    </row>
    <row r="170" s="17" customFormat="true" ht="26.1" hidden="false" customHeight="true" outlineLevel="0" collapsed="false">
      <c r="A170" s="14" t="n">
        <v>154</v>
      </c>
      <c r="B170" s="21"/>
      <c r="C170" s="12"/>
      <c r="D170" s="15" t="s">
        <v>193</v>
      </c>
      <c r="E170" s="15" t="s">
        <v>183</v>
      </c>
      <c r="F170" s="15" t="s">
        <v>192</v>
      </c>
      <c r="G170" s="16" t="n">
        <v>17.1048</v>
      </c>
    </row>
    <row r="171" s="17" customFormat="true" ht="26.1" hidden="false" customHeight="true" outlineLevel="0" collapsed="false">
      <c r="A171" s="14" t="n">
        <v>155</v>
      </c>
      <c r="B171" s="21"/>
      <c r="C171" s="12"/>
      <c r="D171" s="15" t="s">
        <v>194</v>
      </c>
      <c r="E171" s="15" t="s">
        <v>183</v>
      </c>
      <c r="F171" s="15" t="s">
        <v>195</v>
      </c>
      <c r="G171" s="16" t="n">
        <v>14.155625</v>
      </c>
    </row>
    <row r="172" s="17" customFormat="true" ht="26.1" hidden="false" customHeight="true" outlineLevel="0" collapsed="false">
      <c r="A172" s="14" t="n">
        <v>156</v>
      </c>
      <c r="B172" s="21"/>
      <c r="C172" s="12"/>
      <c r="D172" s="15" t="s">
        <v>196</v>
      </c>
      <c r="E172" s="15" t="s">
        <v>183</v>
      </c>
      <c r="F172" s="15" t="s">
        <v>195</v>
      </c>
      <c r="G172" s="16" t="n">
        <v>69.260625</v>
      </c>
    </row>
    <row r="173" s="17" customFormat="true" ht="26.1" hidden="false" customHeight="true" outlineLevel="0" collapsed="false">
      <c r="A173" s="14" t="n">
        <v>157</v>
      </c>
      <c r="B173" s="21"/>
      <c r="C173" s="12"/>
      <c r="D173" s="15" t="s">
        <v>197</v>
      </c>
      <c r="E173" s="15" t="s">
        <v>183</v>
      </c>
      <c r="F173" s="15" t="s">
        <v>195</v>
      </c>
      <c r="G173" s="16" t="n">
        <v>40.461975</v>
      </c>
    </row>
    <row r="174" s="17" customFormat="true" ht="26.1" hidden="false" customHeight="true" outlineLevel="0" collapsed="false">
      <c r="A174" s="14" t="n">
        <v>158</v>
      </c>
      <c r="B174" s="21"/>
      <c r="C174" s="12"/>
      <c r="D174" s="15" t="s">
        <v>198</v>
      </c>
      <c r="E174" s="15" t="s">
        <v>183</v>
      </c>
      <c r="F174" s="15" t="s">
        <v>195</v>
      </c>
      <c r="G174" s="16" t="n">
        <v>12.7513</v>
      </c>
    </row>
    <row r="175" s="17" customFormat="true" ht="26.1" hidden="false" customHeight="true" outlineLevel="0" collapsed="false">
      <c r="A175" s="14" t="n">
        <v>159</v>
      </c>
      <c r="B175" s="21"/>
      <c r="C175" s="12"/>
      <c r="D175" s="15" t="s">
        <v>199</v>
      </c>
      <c r="E175" s="15" t="s">
        <v>183</v>
      </c>
      <c r="F175" s="15" t="s">
        <v>195</v>
      </c>
      <c r="G175" s="16" t="n">
        <v>61.263</v>
      </c>
    </row>
    <row r="176" s="17" customFormat="true" ht="26.1" hidden="false" customHeight="true" outlineLevel="0" collapsed="false">
      <c r="A176" s="14"/>
      <c r="B176" s="21"/>
      <c r="C176" s="12" t="s">
        <v>200</v>
      </c>
      <c r="D176" s="12" t="s">
        <v>201</v>
      </c>
      <c r="E176" s="12"/>
      <c r="F176" s="12"/>
      <c r="G176" s="20" t="n">
        <f aca="false">SUM(G177:G179)</f>
        <v>553.4308</v>
      </c>
    </row>
    <row r="177" s="17" customFormat="true" ht="26.1" hidden="false" customHeight="true" outlineLevel="0" collapsed="false">
      <c r="A177" s="14" t="n">
        <v>160</v>
      </c>
      <c r="B177" s="21"/>
      <c r="C177" s="12"/>
      <c r="D177" s="15" t="s">
        <v>202</v>
      </c>
      <c r="E177" s="15" t="s">
        <v>183</v>
      </c>
      <c r="F177" s="15" t="s">
        <v>200</v>
      </c>
      <c r="G177" s="16" t="n">
        <v>439.22395</v>
      </c>
    </row>
    <row r="178" s="17" customFormat="true" ht="26.1" hidden="false" customHeight="true" outlineLevel="0" collapsed="false">
      <c r="A178" s="14" t="n">
        <v>161</v>
      </c>
      <c r="B178" s="21"/>
      <c r="C178" s="12"/>
      <c r="D178" s="15" t="s">
        <v>203</v>
      </c>
      <c r="E178" s="15" t="s">
        <v>183</v>
      </c>
      <c r="F178" s="15" t="s">
        <v>200</v>
      </c>
      <c r="G178" s="16" t="n">
        <v>103.69685</v>
      </c>
    </row>
    <row r="179" s="17" customFormat="true" ht="26.1" hidden="false" customHeight="true" outlineLevel="0" collapsed="false">
      <c r="A179" s="14" t="n">
        <v>162</v>
      </c>
      <c r="B179" s="21"/>
      <c r="C179" s="12"/>
      <c r="D179" s="15" t="s">
        <v>204</v>
      </c>
      <c r="E179" s="15" t="s">
        <v>183</v>
      </c>
      <c r="F179" s="15" t="s">
        <v>200</v>
      </c>
      <c r="G179" s="16" t="n">
        <v>10.51</v>
      </c>
    </row>
    <row r="180" s="17" customFormat="true" ht="26.1" hidden="false" customHeight="true" outlineLevel="0" collapsed="false">
      <c r="A180" s="14"/>
      <c r="B180" s="21"/>
      <c r="C180" s="21" t="s">
        <v>205</v>
      </c>
      <c r="D180" s="12" t="s">
        <v>206</v>
      </c>
      <c r="E180" s="12"/>
      <c r="F180" s="12"/>
      <c r="G180" s="20" t="n">
        <f aca="false">SUM(G181:G182)</f>
        <v>29.327375</v>
      </c>
    </row>
    <row r="181" s="17" customFormat="true" ht="26.1" hidden="false" customHeight="true" outlineLevel="0" collapsed="false">
      <c r="A181" s="14" t="n">
        <v>163</v>
      </c>
      <c r="B181" s="21"/>
      <c r="C181" s="21"/>
      <c r="D181" s="15" t="s">
        <v>207</v>
      </c>
      <c r="E181" s="15" t="s">
        <v>183</v>
      </c>
      <c r="F181" s="15" t="s">
        <v>205</v>
      </c>
      <c r="G181" s="16" t="n">
        <v>22.296875</v>
      </c>
    </row>
    <row r="182" s="17" customFormat="true" ht="26.1" hidden="false" customHeight="true" outlineLevel="0" collapsed="false">
      <c r="A182" s="14" t="n">
        <v>164</v>
      </c>
      <c r="B182" s="21"/>
      <c r="C182" s="21"/>
      <c r="D182" s="15" t="s">
        <v>208</v>
      </c>
      <c r="E182" s="15" t="s">
        <v>183</v>
      </c>
      <c r="F182" s="15" t="s">
        <v>205</v>
      </c>
      <c r="G182" s="16" t="n">
        <v>7.0305</v>
      </c>
    </row>
    <row r="183" s="17" customFormat="true" ht="26.1" hidden="false" customHeight="true" outlineLevel="0" collapsed="false">
      <c r="A183" s="14"/>
      <c r="B183" s="21" t="s">
        <v>209</v>
      </c>
      <c r="C183" s="21" t="s">
        <v>210</v>
      </c>
      <c r="D183" s="21"/>
      <c r="E183" s="21"/>
      <c r="F183" s="21"/>
      <c r="G183" s="20" t="n">
        <f aca="false">SUM(G184,G198,G201,G205,G208,G213,G215)</f>
        <v>1276.37905</v>
      </c>
    </row>
    <row r="184" s="17" customFormat="true" ht="26.1" hidden="false" customHeight="true" outlineLevel="0" collapsed="false">
      <c r="A184" s="14"/>
      <c r="B184" s="21"/>
      <c r="C184" s="21" t="s">
        <v>12</v>
      </c>
      <c r="D184" s="12" t="s">
        <v>13</v>
      </c>
      <c r="E184" s="12"/>
      <c r="F184" s="12"/>
      <c r="G184" s="20" t="n">
        <f aca="false">SUM(G185:G197)</f>
        <v>380.499725</v>
      </c>
    </row>
    <row r="185" s="17" customFormat="true" ht="26.1" hidden="false" customHeight="true" outlineLevel="0" collapsed="false">
      <c r="A185" s="14" t="n">
        <v>165</v>
      </c>
      <c r="B185" s="21"/>
      <c r="C185" s="21"/>
      <c r="D185" s="15" t="s">
        <v>211</v>
      </c>
      <c r="E185" s="15" t="s">
        <v>209</v>
      </c>
      <c r="F185" s="15" t="s">
        <v>212</v>
      </c>
      <c r="G185" s="16" t="n">
        <v>18.174</v>
      </c>
    </row>
    <row r="186" s="17" customFormat="true" ht="26.1" hidden="false" customHeight="true" outlineLevel="0" collapsed="false">
      <c r="A186" s="14" t="n">
        <v>166</v>
      </c>
      <c r="B186" s="21"/>
      <c r="C186" s="21"/>
      <c r="D186" s="15" t="s">
        <v>213</v>
      </c>
      <c r="E186" s="15" t="s">
        <v>209</v>
      </c>
      <c r="F186" s="15" t="s">
        <v>212</v>
      </c>
      <c r="G186" s="16" t="n">
        <v>2.52</v>
      </c>
    </row>
    <row r="187" s="17" customFormat="true" ht="26.1" hidden="false" customHeight="true" outlineLevel="0" collapsed="false">
      <c r="A187" s="14" t="n">
        <v>167</v>
      </c>
      <c r="B187" s="21"/>
      <c r="C187" s="21"/>
      <c r="D187" s="15" t="s">
        <v>214</v>
      </c>
      <c r="E187" s="15" t="s">
        <v>209</v>
      </c>
      <c r="F187" s="15" t="s">
        <v>212</v>
      </c>
      <c r="G187" s="16" t="n">
        <v>1.324375</v>
      </c>
    </row>
    <row r="188" s="17" customFormat="true" ht="26.1" hidden="false" customHeight="true" outlineLevel="0" collapsed="false">
      <c r="A188" s="14" t="n">
        <v>168</v>
      </c>
      <c r="B188" s="21"/>
      <c r="C188" s="21"/>
      <c r="D188" s="15" t="s">
        <v>215</v>
      </c>
      <c r="E188" s="15" t="s">
        <v>209</v>
      </c>
      <c r="F188" s="15" t="s">
        <v>212</v>
      </c>
      <c r="G188" s="16" t="n">
        <v>102.9574</v>
      </c>
    </row>
    <row r="189" s="17" customFormat="true" ht="26.1" hidden="false" customHeight="true" outlineLevel="0" collapsed="false">
      <c r="A189" s="14" t="n">
        <v>169</v>
      </c>
      <c r="B189" s="21"/>
      <c r="C189" s="21"/>
      <c r="D189" s="15" t="s">
        <v>216</v>
      </c>
      <c r="E189" s="15" t="s">
        <v>209</v>
      </c>
      <c r="F189" s="15" t="s">
        <v>217</v>
      </c>
      <c r="G189" s="16" t="n">
        <v>17.055</v>
      </c>
    </row>
    <row r="190" s="17" customFormat="true" ht="26.1" hidden="false" customHeight="true" outlineLevel="0" collapsed="false">
      <c r="A190" s="14" t="n">
        <v>170</v>
      </c>
      <c r="B190" s="21"/>
      <c r="C190" s="21"/>
      <c r="D190" s="15" t="s">
        <v>218</v>
      </c>
      <c r="E190" s="15" t="s">
        <v>209</v>
      </c>
      <c r="F190" s="15" t="s">
        <v>219</v>
      </c>
      <c r="G190" s="16" t="n">
        <v>87.6786</v>
      </c>
    </row>
    <row r="191" s="17" customFormat="true" ht="26.1" hidden="false" customHeight="true" outlineLevel="0" collapsed="false">
      <c r="A191" s="14" t="n">
        <v>171</v>
      </c>
      <c r="B191" s="21"/>
      <c r="C191" s="21"/>
      <c r="D191" s="15" t="s">
        <v>220</v>
      </c>
      <c r="E191" s="15" t="s">
        <v>209</v>
      </c>
      <c r="F191" s="15" t="s">
        <v>221</v>
      </c>
      <c r="G191" s="16" t="n">
        <v>13.086525</v>
      </c>
    </row>
    <row r="192" s="17" customFormat="true" ht="26.1" hidden="false" customHeight="true" outlineLevel="0" collapsed="false">
      <c r="A192" s="14" t="n">
        <v>172</v>
      </c>
      <c r="B192" s="21"/>
      <c r="C192" s="21"/>
      <c r="D192" s="15" t="s">
        <v>222</v>
      </c>
      <c r="E192" s="15" t="s">
        <v>209</v>
      </c>
      <c r="F192" s="15" t="s">
        <v>223</v>
      </c>
      <c r="G192" s="16" t="n">
        <v>67.145975</v>
      </c>
    </row>
    <row r="193" s="17" customFormat="true" ht="26.1" hidden="false" customHeight="true" outlineLevel="0" collapsed="false">
      <c r="A193" s="14" t="n">
        <v>173</v>
      </c>
      <c r="B193" s="21"/>
      <c r="C193" s="21"/>
      <c r="D193" s="15" t="s">
        <v>224</v>
      </c>
      <c r="E193" s="15" t="s">
        <v>209</v>
      </c>
      <c r="F193" s="15" t="s">
        <v>225</v>
      </c>
      <c r="G193" s="16" t="n">
        <v>34.695475</v>
      </c>
    </row>
    <row r="194" s="17" customFormat="true" ht="26.1" hidden="false" customHeight="true" outlineLevel="0" collapsed="false">
      <c r="A194" s="14" t="n">
        <v>174</v>
      </c>
      <c r="B194" s="21"/>
      <c r="C194" s="21"/>
      <c r="D194" s="15" t="s">
        <v>226</v>
      </c>
      <c r="E194" s="15" t="s">
        <v>209</v>
      </c>
      <c r="F194" s="15" t="s">
        <v>225</v>
      </c>
      <c r="G194" s="16" t="n">
        <v>12.5275</v>
      </c>
    </row>
    <row r="195" s="17" customFormat="true" ht="26.1" hidden="false" customHeight="true" outlineLevel="0" collapsed="false">
      <c r="A195" s="14" t="n">
        <v>175</v>
      </c>
      <c r="B195" s="21"/>
      <c r="C195" s="21"/>
      <c r="D195" s="15" t="s">
        <v>227</v>
      </c>
      <c r="E195" s="15" t="s">
        <v>209</v>
      </c>
      <c r="F195" s="15" t="s">
        <v>225</v>
      </c>
      <c r="G195" s="16" t="n">
        <v>11.402875</v>
      </c>
    </row>
    <row r="196" s="17" customFormat="true" ht="26.1" hidden="false" customHeight="true" outlineLevel="0" collapsed="false">
      <c r="A196" s="14" t="n">
        <v>176</v>
      </c>
      <c r="B196" s="21"/>
      <c r="C196" s="21"/>
      <c r="D196" s="15" t="s">
        <v>228</v>
      </c>
      <c r="E196" s="15" t="s">
        <v>209</v>
      </c>
      <c r="F196" s="15" t="s">
        <v>225</v>
      </c>
      <c r="G196" s="16" t="n">
        <v>3.2542</v>
      </c>
    </row>
    <row r="197" s="17" customFormat="true" ht="26.1" hidden="false" customHeight="true" outlineLevel="0" collapsed="false">
      <c r="A197" s="14" t="n">
        <v>177</v>
      </c>
      <c r="B197" s="21"/>
      <c r="C197" s="21"/>
      <c r="D197" s="15" t="s">
        <v>229</v>
      </c>
      <c r="E197" s="15" t="s">
        <v>209</v>
      </c>
      <c r="F197" s="15" t="s">
        <v>225</v>
      </c>
      <c r="G197" s="16" t="n">
        <v>8.6778</v>
      </c>
    </row>
    <row r="198" s="17" customFormat="true" ht="26.1" hidden="false" customHeight="true" outlineLevel="0" collapsed="false">
      <c r="A198" s="14"/>
      <c r="B198" s="21"/>
      <c r="C198" s="21" t="s">
        <v>230</v>
      </c>
      <c r="D198" s="12" t="s">
        <v>231</v>
      </c>
      <c r="E198" s="12"/>
      <c r="F198" s="12"/>
      <c r="G198" s="20" t="n">
        <f aca="false">G199+G200</f>
        <v>141.526525</v>
      </c>
    </row>
    <row r="199" s="17" customFormat="true" ht="26.1" hidden="false" customHeight="true" outlineLevel="0" collapsed="false">
      <c r="A199" s="14" t="n">
        <v>178</v>
      </c>
      <c r="B199" s="21"/>
      <c r="C199" s="21"/>
      <c r="D199" s="22" t="s">
        <v>232</v>
      </c>
      <c r="E199" s="15" t="s">
        <v>209</v>
      </c>
      <c r="F199" s="22" t="s">
        <v>230</v>
      </c>
      <c r="G199" s="16" t="n">
        <v>60.8034</v>
      </c>
    </row>
    <row r="200" s="17" customFormat="true" ht="26.1" hidden="false" customHeight="true" outlineLevel="0" collapsed="false">
      <c r="A200" s="14" t="n">
        <v>179</v>
      </c>
      <c r="B200" s="21"/>
      <c r="C200" s="21"/>
      <c r="D200" s="22" t="s">
        <v>233</v>
      </c>
      <c r="E200" s="15" t="s">
        <v>209</v>
      </c>
      <c r="F200" s="22" t="s">
        <v>230</v>
      </c>
      <c r="G200" s="16" t="n">
        <v>80.723125</v>
      </c>
    </row>
    <row r="201" s="17" customFormat="true" ht="26.1" hidden="false" customHeight="true" outlineLevel="0" collapsed="false">
      <c r="A201" s="14"/>
      <c r="B201" s="21"/>
      <c r="C201" s="21" t="s">
        <v>234</v>
      </c>
      <c r="D201" s="23" t="s">
        <v>235</v>
      </c>
      <c r="E201" s="23"/>
      <c r="F201" s="23"/>
      <c r="G201" s="20" t="n">
        <f aca="false">G202+G203+G204</f>
        <v>130.031575</v>
      </c>
    </row>
    <row r="202" s="17" customFormat="true" ht="26.1" hidden="false" customHeight="true" outlineLevel="0" collapsed="false">
      <c r="A202" s="14" t="n">
        <v>180</v>
      </c>
      <c r="B202" s="21"/>
      <c r="C202" s="21"/>
      <c r="D202" s="15" t="s">
        <v>236</v>
      </c>
      <c r="E202" s="15" t="s">
        <v>209</v>
      </c>
      <c r="F202" s="15" t="s">
        <v>234</v>
      </c>
      <c r="G202" s="16" t="n">
        <v>70.657575</v>
      </c>
    </row>
    <row r="203" s="17" customFormat="true" ht="26.1" hidden="false" customHeight="true" outlineLevel="0" collapsed="false">
      <c r="A203" s="14" t="n">
        <v>181</v>
      </c>
      <c r="B203" s="21"/>
      <c r="C203" s="21"/>
      <c r="D203" s="15" t="s">
        <v>237</v>
      </c>
      <c r="E203" s="15" t="s">
        <v>209</v>
      </c>
      <c r="F203" s="15" t="s">
        <v>234</v>
      </c>
      <c r="G203" s="16" t="n">
        <v>27.40875</v>
      </c>
    </row>
    <row r="204" s="17" customFormat="true" ht="26.1" hidden="false" customHeight="true" outlineLevel="0" collapsed="false">
      <c r="A204" s="14" t="n">
        <v>182</v>
      </c>
      <c r="B204" s="21"/>
      <c r="C204" s="21"/>
      <c r="D204" s="15" t="s">
        <v>238</v>
      </c>
      <c r="E204" s="15" t="s">
        <v>209</v>
      </c>
      <c r="F204" s="15" t="s">
        <v>234</v>
      </c>
      <c r="G204" s="16" t="n">
        <v>31.96525</v>
      </c>
    </row>
    <row r="205" s="17" customFormat="true" ht="26.1" hidden="false" customHeight="true" outlineLevel="0" collapsed="false">
      <c r="A205" s="14"/>
      <c r="B205" s="21"/>
      <c r="C205" s="21" t="s">
        <v>239</v>
      </c>
      <c r="D205" s="12" t="s">
        <v>240</v>
      </c>
      <c r="E205" s="12"/>
      <c r="F205" s="12"/>
      <c r="G205" s="20" t="n">
        <f aca="false">G206+G207</f>
        <v>89.374375</v>
      </c>
    </row>
    <row r="206" s="17" customFormat="true" ht="26.1" hidden="false" customHeight="true" outlineLevel="0" collapsed="false">
      <c r="A206" s="14" t="n">
        <v>183</v>
      </c>
      <c r="B206" s="21"/>
      <c r="C206" s="21"/>
      <c r="D206" s="15" t="s">
        <v>241</v>
      </c>
      <c r="E206" s="15" t="s">
        <v>209</v>
      </c>
      <c r="F206" s="15" t="s">
        <v>239</v>
      </c>
      <c r="G206" s="16" t="n">
        <v>50.013125</v>
      </c>
    </row>
    <row r="207" s="17" customFormat="true" ht="26.1" hidden="false" customHeight="true" outlineLevel="0" collapsed="false">
      <c r="A207" s="14" t="n">
        <v>184</v>
      </c>
      <c r="B207" s="21"/>
      <c r="C207" s="21"/>
      <c r="D207" s="15" t="s">
        <v>242</v>
      </c>
      <c r="E207" s="15" t="s">
        <v>209</v>
      </c>
      <c r="F207" s="15" t="s">
        <v>239</v>
      </c>
      <c r="G207" s="16" t="n">
        <v>39.36125</v>
      </c>
    </row>
    <row r="208" s="17" customFormat="true" ht="26.1" hidden="false" customHeight="true" outlineLevel="0" collapsed="false">
      <c r="A208" s="14"/>
      <c r="B208" s="21"/>
      <c r="C208" s="21" t="s">
        <v>243</v>
      </c>
      <c r="D208" s="12" t="s">
        <v>244</v>
      </c>
      <c r="E208" s="12"/>
      <c r="F208" s="12"/>
      <c r="G208" s="20" t="n">
        <f aca="false">G209+G210+G211+G212</f>
        <v>469.644925</v>
      </c>
    </row>
    <row r="209" s="17" customFormat="true" ht="26.1" hidden="false" customHeight="true" outlineLevel="0" collapsed="false">
      <c r="A209" s="14" t="n">
        <v>185</v>
      </c>
      <c r="B209" s="21"/>
      <c r="C209" s="21"/>
      <c r="D209" s="15" t="s">
        <v>245</v>
      </c>
      <c r="E209" s="15" t="s">
        <v>209</v>
      </c>
      <c r="F209" s="24" t="s">
        <v>243</v>
      </c>
      <c r="G209" s="16" t="n">
        <v>115.000625</v>
      </c>
    </row>
    <row r="210" s="17" customFormat="true" ht="26.1" hidden="false" customHeight="true" outlineLevel="0" collapsed="false">
      <c r="A210" s="14" t="n">
        <v>186</v>
      </c>
      <c r="B210" s="21"/>
      <c r="C210" s="21"/>
      <c r="D210" s="15" t="s">
        <v>246</v>
      </c>
      <c r="E210" s="15" t="s">
        <v>209</v>
      </c>
      <c r="F210" s="24" t="s">
        <v>243</v>
      </c>
      <c r="G210" s="16" t="n">
        <v>100.22</v>
      </c>
    </row>
    <row r="211" s="17" customFormat="true" ht="26.1" hidden="false" customHeight="true" outlineLevel="0" collapsed="false">
      <c r="A211" s="14" t="n">
        <v>187</v>
      </c>
      <c r="B211" s="21"/>
      <c r="C211" s="21"/>
      <c r="D211" s="15" t="s">
        <v>247</v>
      </c>
      <c r="E211" s="15" t="s">
        <v>209</v>
      </c>
      <c r="F211" s="15" t="s">
        <v>243</v>
      </c>
      <c r="G211" s="16" t="n">
        <v>18.7071</v>
      </c>
    </row>
    <row r="212" s="17" customFormat="true" ht="26.1" hidden="false" customHeight="true" outlineLevel="0" collapsed="false">
      <c r="A212" s="14" t="n">
        <v>188</v>
      </c>
      <c r="B212" s="21"/>
      <c r="C212" s="21"/>
      <c r="D212" s="15" t="s">
        <v>248</v>
      </c>
      <c r="E212" s="15" t="s">
        <v>209</v>
      </c>
      <c r="F212" s="15" t="s">
        <v>243</v>
      </c>
      <c r="G212" s="16" t="n">
        <v>235.7172</v>
      </c>
    </row>
    <row r="213" s="17" customFormat="true" ht="26.1" hidden="false" customHeight="true" outlineLevel="0" collapsed="false">
      <c r="A213" s="14"/>
      <c r="B213" s="21"/>
      <c r="C213" s="21" t="s">
        <v>249</v>
      </c>
      <c r="D213" s="12" t="s">
        <v>250</v>
      </c>
      <c r="E213" s="12"/>
      <c r="F213" s="12"/>
      <c r="G213" s="20" t="n">
        <f aca="false">G214</f>
        <v>4.603125</v>
      </c>
    </row>
    <row r="214" s="17" customFormat="true" ht="26.1" hidden="false" customHeight="true" outlineLevel="0" collapsed="false">
      <c r="A214" s="14" t="n">
        <v>189</v>
      </c>
      <c r="B214" s="21"/>
      <c r="C214" s="21"/>
      <c r="D214" s="15" t="s">
        <v>251</v>
      </c>
      <c r="E214" s="15" t="s">
        <v>209</v>
      </c>
      <c r="F214" s="15" t="s">
        <v>249</v>
      </c>
      <c r="G214" s="16" t="n">
        <v>4.603125</v>
      </c>
    </row>
    <row r="215" s="17" customFormat="true" ht="26.1" hidden="false" customHeight="true" outlineLevel="0" collapsed="false">
      <c r="A215" s="14"/>
      <c r="B215" s="21"/>
      <c r="C215" s="21" t="s">
        <v>252</v>
      </c>
      <c r="D215" s="12" t="s">
        <v>253</v>
      </c>
      <c r="E215" s="12"/>
      <c r="F215" s="12"/>
      <c r="G215" s="20" t="n">
        <f aca="false">SUM(G216:G222)</f>
        <v>60.6988</v>
      </c>
    </row>
    <row r="216" s="17" customFormat="true" ht="26.1" hidden="false" customHeight="true" outlineLevel="0" collapsed="false">
      <c r="A216" s="14" t="n">
        <v>190</v>
      </c>
      <c r="B216" s="21"/>
      <c r="C216" s="21"/>
      <c r="D216" s="15" t="s">
        <v>254</v>
      </c>
      <c r="E216" s="15" t="s">
        <v>209</v>
      </c>
      <c r="F216" s="15" t="s">
        <v>252</v>
      </c>
      <c r="G216" s="16" t="n">
        <v>5.51625</v>
      </c>
    </row>
    <row r="217" s="17" customFormat="true" ht="26.1" hidden="false" customHeight="true" outlineLevel="0" collapsed="false">
      <c r="A217" s="14" t="n">
        <v>191</v>
      </c>
      <c r="B217" s="21"/>
      <c r="C217" s="21"/>
      <c r="D217" s="15" t="s">
        <v>255</v>
      </c>
      <c r="E217" s="15" t="s">
        <v>209</v>
      </c>
      <c r="F217" s="15" t="s">
        <v>252</v>
      </c>
      <c r="G217" s="16" t="n">
        <v>28.8292</v>
      </c>
    </row>
    <row r="218" s="17" customFormat="true" ht="26.1" hidden="false" customHeight="true" outlineLevel="0" collapsed="false">
      <c r="A218" s="14" t="n">
        <v>192</v>
      </c>
      <c r="B218" s="21"/>
      <c r="C218" s="21"/>
      <c r="D218" s="15" t="s">
        <v>256</v>
      </c>
      <c r="E218" s="15" t="s">
        <v>209</v>
      </c>
      <c r="F218" s="15" t="s">
        <v>252</v>
      </c>
      <c r="G218" s="16" t="n">
        <v>6.600625</v>
      </c>
    </row>
    <row r="219" s="17" customFormat="true" ht="26.1" hidden="false" customHeight="true" outlineLevel="0" collapsed="false">
      <c r="A219" s="14" t="n">
        <v>193</v>
      </c>
      <c r="B219" s="21"/>
      <c r="C219" s="21"/>
      <c r="D219" s="15" t="s">
        <v>257</v>
      </c>
      <c r="E219" s="15" t="s">
        <v>209</v>
      </c>
      <c r="F219" s="15" t="s">
        <v>252</v>
      </c>
      <c r="G219" s="16" t="n">
        <v>0.85125</v>
      </c>
    </row>
    <row r="220" s="17" customFormat="true" ht="26.1" hidden="false" customHeight="true" outlineLevel="0" collapsed="false">
      <c r="A220" s="14" t="n">
        <v>194</v>
      </c>
      <c r="B220" s="21"/>
      <c r="C220" s="21"/>
      <c r="D220" s="15" t="s">
        <v>258</v>
      </c>
      <c r="E220" s="15" t="s">
        <v>209</v>
      </c>
      <c r="F220" s="15" t="s">
        <v>252</v>
      </c>
      <c r="G220" s="16" t="n">
        <v>15.53125</v>
      </c>
    </row>
    <row r="221" s="17" customFormat="true" ht="26.1" hidden="false" customHeight="true" outlineLevel="0" collapsed="false">
      <c r="A221" s="14" t="n">
        <v>195</v>
      </c>
      <c r="B221" s="21"/>
      <c r="C221" s="21"/>
      <c r="D221" s="15" t="s">
        <v>259</v>
      </c>
      <c r="E221" s="15" t="s">
        <v>209</v>
      </c>
      <c r="F221" s="15" t="s">
        <v>252</v>
      </c>
      <c r="G221" s="16" t="n">
        <v>2.20955</v>
      </c>
    </row>
    <row r="222" s="17" customFormat="true" ht="26.1" hidden="false" customHeight="true" outlineLevel="0" collapsed="false">
      <c r="A222" s="14" t="n">
        <v>196</v>
      </c>
      <c r="B222" s="21"/>
      <c r="C222" s="21"/>
      <c r="D222" s="25" t="s">
        <v>260</v>
      </c>
      <c r="E222" s="15" t="s">
        <v>209</v>
      </c>
      <c r="F222" s="25" t="s">
        <v>252</v>
      </c>
      <c r="G222" s="16" t="n">
        <v>1.160675</v>
      </c>
    </row>
    <row r="223" s="17" customFormat="true" ht="26.1" hidden="false" customHeight="true" outlineLevel="0" collapsed="false">
      <c r="A223" s="14"/>
      <c r="B223" s="21" t="s">
        <v>261</v>
      </c>
      <c r="C223" s="21" t="s">
        <v>262</v>
      </c>
      <c r="D223" s="21"/>
      <c r="E223" s="21"/>
      <c r="F223" s="21"/>
      <c r="G223" s="20" t="n">
        <f aca="false">SUM(G224,G237,G248,G252,G255,G257)</f>
        <v>1563.0191</v>
      </c>
    </row>
    <row r="224" s="17" customFormat="true" ht="26.1" hidden="false" customHeight="true" outlineLevel="0" collapsed="false">
      <c r="A224" s="14"/>
      <c r="B224" s="21"/>
      <c r="C224" s="21" t="s">
        <v>12</v>
      </c>
      <c r="D224" s="26" t="s">
        <v>13</v>
      </c>
      <c r="E224" s="26"/>
      <c r="F224" s="26"/>
      <c r="G224" s="20" t="n">
        <f aca="false">SUM(G225:G236)</f>
        <v>1229.03445</v>
      </c>
    </row>
    <row r="225" s="17" customFormat="true" ht="26.1" hidden="false" customHeight="true" outlineLevel="0" collapsed="false">
      <c r="A225" s="14" t="n">
        <v>197</v>
      </c>
      <c r="B225" s="21"/>
      <c r="C225" s="21"/>
      <c r="D225" s="15" t="s">
        <v>263</v>
      </c>
      <c r="E225" s="15" t="s">
        <v>261</v>
      </c>
      <c r="F225" s="15" t="s">
        <v>264</v>
      </c>
      <c r="G225" s="16" t="n">
        <v>195.44295</v>
      </c>
    </row>
    <row r="226" s="17" customFormat="true" ht="26.1" hidden="false" customHeight="true" outlineLevel="0" collapsed="false">
      <c r="A226" s="14" t="n">
        <v>198</v>
      </c>
      <c r="B226" s="21"/>
      <c r="C226" s="21"/>
      <c r="D226" s="15" t="s">
        <v>265</v>
      </c>
      <c r="E226" s="15" t="s">
        <v>261</v>
      </c>
      <c r="F226" s="15" t="s">
        <v>264</v>
      </c>
      <c r="G226" s="16" t="n">
        <v>13.0945</v>
      </c>
    </row>
    <row r="227" s="17" customFormat="true" ht="26.1" hidden="false" customHeight="true" outlineLevel="0" collapsed="false">
      <c r="A227" s="14" t="n">
        <v>199</v>
      </c>
      <c r="B227" s="21"/>
      <c r="C227" s="21"/>
      <c r="D227" s="15" t="s">
        <v>266</v>
      </c>
      <c r="E227" s="15" t="s">
        <v>261</v>
      </c>
      <c r="F227" s="15" t="s">
        <v>264</v>
      </c>
      <c r="G227" s="16" t="n">
        <v>14.16955</v>
      </c>
    </row>
    <row r="228" s="17" customFormat="true" ht="26.1" hidden="false" customHeight="true" outlineLevel="0" collapsed="false">
      <c r="A228" s="14" t="n">
        <v>200</v>
      </c>
      <c r="B228" s="21"/>
      <c r="C228" s="21"/>
      <c r="D228" s="15" t="s">
        <v>267</v>
      </c>
      <c r="E228" s="15" t="s">
        <v>261</v>
      </c>
      <c r="F228" s="15" t="s">
        <v>264</v>
      </c>
      <c r="G228" s="16" t="n">
        <v>4.56999999999999</v>
      </c>
    </row>
    <row r="229" s="17" customFormat="true" ht="26.1" hidden="false" customHeight="true" outlineLevel="0" collapsed="false">
      <c r="A229" s="14" t="n">
        <v>201</v>
      </c>
      <c r="B229" s="21"/>
      <c r="C229" s="21"/>
      <c r="D229" s="15" t="s">
        <v>268</v>
      </c>
      <c r="E229" s="15" t="s">
        <v>261</v>
      </c>
      <c r="F229" s="15" t="s">
        <v>264</v>
      </c>
      <c r="G229" s="16" t="n">
        <v>9.388125</v>
      </c>
    </row>
    <row r="230" s="17" customFormat="true" ht="26.1" hidden="false" customHeight="true" outlineLevel="0" collapsed="false">
      <c r="A230" s="14" t="n">
        <v>202</v>
      </c>
      <c r="B230" s="21"/>
      <c r="C230" s="21"/>
      <c r="D230" s="15" t="s">
        <v>269</v>
      </c>
      <c r="E230" s="15" t="s">
        <v>261</v>
      </c>
      <c r="F230" s="15" t="s">
        <v>270</v>
      </c>
      <c r="G230" s="16" t="n">
        <v>318.05</v>
      </c>
    </row>
    <row r="231" s="17" customFormat="true" ht="26.1" hidden="false" customHeight="true" outlineLevel="0" collapsed="false">
      <c r="A231" s="14" t="n">
        <v>203</v>
      </c>
      <c r="B231" s="21"/>
      <c r="C231" s="21"/>
      <c r="D231" s="15" t="s">
        <v>271</v>
      </c>
      <c r="E231" s="15" t="s">
        <v>261</v>
      </c>
      <c r="F231" s="15" t="s">
        <v>270</v>
      </c>
      <c r="G231" s="16" t="n">
        <v>238.661875</v>
      </c>
    </row>
    <row r="232" s="17" customFormat="true" ht="26.1" hidden="false" customHeight="true" outlineLevel="0" collapsed="false">
      <c r="A232" s="14" t="n">
        <v>204</v>
      </c>
      <c r="B232" s="21"/>
      <c r="C232" s="21"/>
      <c r="D232" s="15" t="s">
        <v>272</v>
      </c>
      <c r="E232" s="15" t="s">
        <v>261</v>
      </c>
      <c r="F232" s="15" t="s">
        <v>273</v>
      </c>
      <c r="G232" s="16" t="n">
        <v>378.2308</v>
      </c>
    </row>
    <row r="233" s="17" customFormat="true" ht="26.1" hidden="false" customHeight="true" outlineLevel="0" collapsed="false">
      <c r="A233" s="14" t="n">
        <v>205</v>
      </c>
      <c r="B233" s="21"/>
      <c r="C233" s="21"/>
      <c r="D233" s="15" t="s">
        <v>274</v>
      </c>
      <c r="E233" s="15" t="s">
        <v>261</v>
      </c>
      <c r="F233" s="15" t="s">
        <v>273</v>
      </c>
      <c r="G233" s="16" t="n">
        <v>21.851875</v>
      </c>
    </row>
    <row r="234" s="17" customFormat="true" ht="26.1" hidden="false" customHeight="true" outlineLevel="0" collapsed="false">
      <c r="A234" s="14" t="n">
        <v>206</v>
      </c>
      <c r="B234" s="21"/>
      <c r="C234" s="21"/>
      <c r="D234" s="15" t="s">
        <v>275</v>
      </c>
      <c r="E234" s="15" t="s">
        <v>261</v>
      </c>
      <c r="F234" s="15" t="s">
        <v>273</v>
      </c>
      <c r="G234" s="16" t="n">
        <v>17.2475</v>
      </c>
    </row>
    <row r="235" s="17" customFormat="true" ht="26.1" hidden="false" customHeight="true" outlineLevel="0" collapsed="false">
      <c r="A235" s="14" t="n">
        <v>207</v>
      </c>
      <c r="B235" s="21"/>
      <c r="C235" s="21"/>
      <c r="D235" s="15" t="s">
        <v>276</v>
      </c>
      <c r="E235" s="15" t="s">
        <v>261</v>
      </c>
      <c r="F235" s="15" t="s">
        <v>273</v>
      </c>
      <c r="G235" s="16" t="n">
        <v>4.4772</v>
      </c>
    </row>
    <row r="236" s="17" customFormat="true" ht="26.1" hidden="false" customHeight="true" outlineLevel="0" collapsed="false">
      <c r="A236" s="14" t="n">
        <v>208</v>
      </c>
      <c r="B236" s="21"/>
      <c r="C236" s="21"/>
      <c r="D236" s="15" t="s">
        <v>277</v>
      </c>
      <c r="E236" s="15" t="s">
        <v>261</v>
      </c>
      <c r="F236" s="15" t="s">
        <v>273</v>
      </c>
      <c r="G236" s="16" t="n">
        <v>13.850075</v>
      </c>
    </row>
    <row r="237" s="17" customFormat="true" ht="26.1" hidden="false" customHeight="true" outlineLevel="0" collapsed="false">
      <c r="A237" s="14"/>
      <c r="B237" s="21"/>
      <c r="C237" s="21" t="s">
        <v>278</v>
      </c>
      <c r="D237" s="12" t="s">
        <v>279</v>
      </c>
      <c r="E237" s="12"/>
      <c r="F237" s="12"/>
      <c r="G237" s="20" t="n">
        <f aca="false">SUM(G238:G247)</f>
        <v>106.14775</v>
      </c>
    </row>
    <row r="238" s="17" customFormat="true" ht="26.1" hidden="false" customHeight="true" outlineLevel="0" collapsed="false">
      <c r="A238" s="14" t="n">
        <v>209</v>
      </c>
      <c r="B238" s="21"/>
      <c r="C238" s="21"/>
      <c r="D238" s="18" t="s">
        <v>280</v>
      </c>
      <c r="E238" s="15" t="s">
        <v>261</v>
      </c>
      <c r="F238" s="24" t="s">
        <v>278</v>
      </c>
      <c r="G238" s="16" t="n">
        <v>13.8878</v>
      </c>
    </row>
    <row r="239" s="17" customFormat="true" ht="26.1" hidden="false" customHeight="true" outlineLevel="0" collapsed="false">
      <c r="A239" s="14" t="n">
        <v>210</v>
      </c>
      <c r="B239" s="21"/>
      <c r="C239" s="21"/>
      <c r="D239" s="15" t="s">
        <v>281</v>
      </c>
      <c r="E239" s="15" t="s">
        <v>261</v>
      </c>
      <c r="F239" s="24" t="s">
        <v>278</v>
      </c>
      <c r="G239" s="16" t="n">
        <v>9.44875</v>
      </c>
    </row>
    <row r="240" s="17" customFormat="true" ht="26.1" hidden="false" customHeight="true" outlineLevel="0" collapsed="false">
      <c r="A240" s="14" t="n">
        <v>211</v>
      </c>
      <c r="B240" s="21"/>
      <c r="C240" s="21"/>
      <c r="D240" s="15" t="s">
        <v>282</v>
      </c>
      <c r="E240" s="15" t="s">
        <v>261</v>
      </c>
      <c r="F240" s="24" t="s">
        <v>278</v>
      </c>
      <c r="G240" s="16" t="n">
        <v>15.344575</v>
      </c>
    </row>
    <row r="241" s="17" customFormat="true" ht="26.1" hidden="false" customHeight="true" outlineLevel="0" collapsed="false">
      <c r="A241" s="14" t="n">
        <v>212</v>
      </c>
      <c r="B241" s="21"/>
      <c r="C241" s="21"/>
      <c r="D241" s="15" t="s">
        <v>283</v>
      </c>
      <c r="E241" s="15" t="s">
        <v>261</v>
      </c>
      <c r="F241" s="24" t="s">
        <v>278</v>
      </c>
      <c r="G241" s="16" t="n">
        <v>9.143475</v>
      </c>
    </row>
    <row r="242" s="17" customFormat="true" ht="26.1" hidden="false" customHeight="true" outlineLevel="0" collapsed="false">
      <c r="A242" s="14" t="n">
        <v>213</v>
      </c>
      <c r="B242" s="21"/>
      <c r="C242" s="21"/>
      <c r="D242" s="15" t="s">
        <v>284</v>
      </c>
      <c r="E242" s="15" t="s">
        <v>261</v>
      </c>
      <c r="F242" s="24" t="s">
        <v>278</v>
      </c>
      <c r="G242" s="16" t="n">
        <v>2.385</v>
      </c>
    </row>
    <row r="243" s="17" customFormat="true" ht="26.1" hidden="false" customHeight="true" outlineLevel="0" collapsed="false">
      <c r="A243" s="14" t="n">
        <v>214</v>
      </c>
      <c r="B243" s="21"/>
      <c r="C243" s="21"/>
      <c r="D243" s="15" t="s">
        <v>285</v>
      </c>
      <c r="E243" s="15" t="s">
        <v>261</v>
      </c>
      <c r="F243" s="15" t="s">
        <v>278</v>
      </c>
      <c r="G243" s="16" t="n">
        <v>7.2117</v>
      </c>
    </row>
    <row r="244" s="17" customFormat="true" ht="26.1" hidden="false" customHeight="true" outlineLevel="0" collapsed="false">
      <c r="A244" s="14" t="n">
        <v>215</v>
      </c>
      <c r="B244" s="21"/>
      <c r="C244" s="21"/>
      <c r="D244" s="15" t="s">
        <v>286</v>
      </c>
      <c r="E244" s="15" t="s">
        <v>261</v>
      </c>
      <c r="F244" s="15" t="s">
        <v>278</v>
      </c>
      <c r="G244" s="16" t="n">
        <v>13.771275</v>
      </c>
    </row>
    <row r="245" s="17" customFormat="true" ht="26.1" hidden="false" customHeight="true" outlineLevel="0" collapsed="false">
      <c r="A245" s="14" t="n">
        <v>216</v>
      </c>
      <c r="B245" s="21"/>
      <c r="C245" s="21"/>
      <c r="D245" s="15" t="s">
        <v>287</v>
      </c>
      <c r="E245" s="15" t="s">
        <v>261</v>
      </c>
      <c r="F245" s="24" t="s">
        <v>278</v>
      </c>
      <c r="G245" s="16" t="n">
        <v>5.87955</v>
      </c>
    </row>
    <row r="246" s="17" customFormat="true" ht="26.1" hidden="false" customHeight="true" outlineLevel="0" collapsed="false">
      <c r="A246" s="14" t="n">
        <v>217</v>
      </c>
      <c r="B246" s="21"/>
      <c r="C246" s="21"/>
      <c r="D246" s="15" t="s">
        <v>288</v>
      </c>
      <c r="E246" s="15" t="s">
        <v>261</v>
      </c>
      <c r="F246" s="24" t="s">
        <v>278</v>
      </c>
      <c r="G246" s="16" t="n">
        <v>5.98125</v>
      </c>
    </row>
    <row r="247" s="17" customFormat="true" ht="26.1" hidden="false" customHeight="true" outlineLevel="0" collapsed="false">
      <c r="A247" s="14" t="n">
        <v>218</v>
      </c>
      <c r="B247" s="21"/>
      <c r="C247" s="21"/>
      <c r="D247" s="15" t="s">
        <v>289</v>
      </c>
      <c r="E247" s="15" t="s">
        <v>261</v>
      </c>
      <c r="F247" s="24" t="s">
        <v>278</v>
      </c>
      <c r="G247" s="16" t="n">
        <v>23.094375</v>
      </c>
    </row>
    <row r="248" s="17" customFormat="true" ht="26.1" hidden="false" customHeight="true" outlineLevel="0" collapsed="false">
      <c r="A248" s="14"/>
      <c r="B248" s="21"/>
      <c r="C248" s="21" t="s">
        <v>290</v>
      </c>
      <c r="D248" s="12" t="s">
        <v>291</v>
      </c>
      <c r="E248" s="12"/>
      <c r="F248" s="12"/>
      <c r="G248" s="20" t="n">
        <f aca="false">SUM(G249:G251)</f>
        <v>38.743</v>
      </c>
    </row>
    <row r="249" s="17" customFormat="true" ht="26.1" hidden="false" customHeight="true" outlineLevel="0" collapsed="false">
      <c r="A249" s="14" t="n">
        <v>219</v>
      </c>
      <c r="B249" s="21"/>
      <c r="C249" s="21"/>
      <c r="D249" s="15" t="s">
        <v>292</v>
      </c>
      <c r="E249" s="15" t="s">
        <v>261</v>
      </c>
      <c r="F249" s="15" t="s">
        <v>290</v>
      </c>
      <c r="G249" s="16" t="n">
        <v>2.3175</v>
      </c>
    </row>
    <row r="250" s="17" customFormat="true" ht="26.1" hidden="false" customHeight="true" outlineLevel="0" collapsed="false">
      <c r="A250" s="14" t="n">
        <v>220</v>
      </c>
      <c r="B250" s="21"/>
      <c r="C250" s="21"/>
      <c r="D250" s="15" t="s">
        <v>293</v>
      </c>
      <c r="E250" s="15" t="s">
        <v>261</v>
      </c>
      <c r="F250" s="15" t="s">
        <v>290</v>
      </c>
      <c r="G250" s="16" t="n">
        <v>17.864875</v>
      </c>
    </row>
    <row r="251" s="17" customFormat="true" ht="26.1" hidden="false" customHeight="true" outlineLevel="0" collapsed="false">
      <c r="A251" s="14" t="n">
        <v>221</v>
      </c>
      <c r="B251" s="21"/>
      <c r="C251" s="21"/>
      <c r="D251" s="15" t="s">
        <v>294</v>
      </c>
      <c r="E251" s="15" t="s">
        <v>261</v>
      </c>
      <c r="F251" s="15" t="s">
        <v>290</v>
      </c>
      <c r="G251" s="16" t="n">
        <v>18.560625</v>
      </c>
    </row>
    <row r="252" s="17" customFormat="true" ht="26.1" hidden="false" customHeight="true" outlineLevel="0" collapsed="false">
      <c r="A252" s="14"/>
      <c r="B252" s="21"/>
      <c r="C252" s="21" t="s">
        <v>295</v>
      </c>
      <c r="D252" s="12" t="s">
        <v>296</v>
      </c>
      <c r="E252" s="12"/>
      <c r="F252" s="12"/>
      <c r="G252" s="20" t="n">
        <f aca="false">G253+G254</f>
        <v>97.341275</v>
      </c>
    </row>
    <row r="253" s="17" customFormat="true" ht="26.1" hidden="false" customHeight="true" outlineLevel="0" collapsed="false">
      <c r="A253" s="14" t="n">
        <v>222</v>
      </c>
      <c r="B253" s="21"/>
      <c r="C253" s="21"/>
      <c r="D253" s="15" t="s">
        <v>297</v>
      </c>
      <c r="E253" s="15" t="s">
        <v>261</v>
      </c>
      <c r="F253" s="15" t="s">
        <v>295</v>
      </c>
      <c r="G253" s="16" t="n">
        <v>95.9095</v>
      </c>
    </row>
    <row r="254" s="17" customFormat="true" ht="26.1" hidden="false" customHeight="true" outlineLevel="0" collapsed="false">
      <c r="A254" s="14" t="n">
        <v>223</v>
      </c>
      <c r="B254" s="21"/>
      <c r="C254" s="21"/>
      <c r="D254" s="15" t="s">
        <v>298</v>
      </c>
      <c r="E254" s="15" t="s">
        <v>261</v>
      </c>
      <c r="F254" s="15" t="s">
        <v>295</v>
      </c>
      <c r="G254" s="16" t="n">
        <v>1.431775</v>
      </c>
    </row>
    <row r="255" s="17" customFormat="true" ht="26.1" hidden="false" customHeight="true" outlineLevel="0" collapsed="false">
      <c r="A255" s="14"/>
      <c r="B255" s="21"/>
      <c r="C255" s="21" t="s">
        <v>299</v>
      </c>
      <c r="D255" s="12" t="s">
        <v>300</v>
      </c>
      <c r="E255" s="12"/>
      <c r="F255" s="12"/>
      <c r="G255" s="20" t="n">
        <f aca="false">G256</f>
        <v>34.468125</v>
      </c>
    </row>
    <row r="256" s="17" customFormat="true" ht="26.1" hidden="false" customHeight="true" outlineLevel="0" collapsed="false">
      <c r="A256" s="14" t="n">
        <v>224</v>
      </c>
      <c r="B256" s="21"/>
      <c r="C256" s="21"/>
      <c r="D256" s="15" t="s">
        <v>301</v>
      </c>
      <c r="E256" s="15" t="s">
        <v>261</v>
      </c>
      <c r="F256" s="15" t="s">
        <v>299</v>
      </c>
      <c r="G256" s="16" t="n">
        <v>34.468125</v>
      </c>
    </row>
    <row r="257" s="17" customFormat="true" ht="26.1" hidden="false" customHeight="true" outlineLevel="0" collapsed="false">
      <c r="A257" s="14"/>
      <c r="B257" s="21"/>
      <c r="C257" s="21" t="s">
        <v>302</v>
      </c>
      <c r="D257" s="12" t="s">
        <v>303</v>
      </c>
      <c r="E257" s="12"/>
      <c r="F257" s="12"/>
      <c r="G257" s="20" t="n">
        <f aca="false">G258+G259</f>
        <v>57.2845</v>
      </c>
    </row>
    <row r="258" s="17" customFormat="true" ht="26.1" hidden="false" customHeight="true" outlineLevel="0" collapsed="false">
      <c r="A258" s="14" t="n">
        <v>225</v>
      </c>
      <c r="B258" s="21"/>
      <c r="C258" s="21"/>
      <c r="D258" s="15" t="s">
        <v>304</v>
      </c>
      <c r="E258" s="15" t="s">
        <v>261</v>
      </c>
      <c r="F258" s="15" t="s">
        <v>302</v>
      </c>
      <c r="G258" s="16" t="n">
        <v>34.038</v>
      </c>
    </row>
    <row r="259" s="17" customFormat="true" ht="26.1" hidden="false" customHeight="true" outlineLevel="0" collapsed="false">
      <c r="A259" s="14" t="n">
        <v>226</v>
      </c>
      <c r="B259" s="21"/>
      <c r="C259" s="21"/>
      <c r="D259" s="15" t="s">
        <v>305</v>
      </c>
      <c r="E259" s="15" t="s">
        <v>261</v>
      </c>
      <c r="F259" s="15" t="s">
        <v>302</v>
      </c>
      <c r="G259" s="16" t="n">
        <v>23.2465</v>
      </c>
    </row>
    <row r="260" s="17" customFormat="true" ht="26.1" hidden="false" customHeight="true" outlineLevel="0" collapsed="false">
      <c r="A260" s="14"/>
      <c r="B260" s="21" t="s">
        <v>306</v>
      </c>
      <c r="C260" s="21" t="s">
        <v>307</v>
      </c>
      <c r="D260" s="21"/>
      <c r="E260" s="21"/>
      <c r="F260" s="21"/>
      <c r="G260" s="20" t="n">
        <f aca="false">SUM(G261,G279,G293,G304,G317,G331)</f>
        <v>5702.4569050975</v>
      </c>
    </row>
    <row r="261" s="17" customFormat="true" ht="26.1" hidden="false" customHeight="true" outlineLevel="0" collapsed="false">
      <c r="A261" s="14"/>
      <c r="B261" s="21"/>
      <c r="C261" s="21" t="s">
        <v>12</v>
      </c>
      <c r="D261" s="12" t="s">
        <v>13</v>
      </c>
      <c r="E261" s="12"/>
      <c r="F261" s="12"/>
      <c r="G261" s="20" t="n">
        <f aca="false">SUM(G262:G278)</f>
        <v>2985.80935</v>
      </c>
    </row>
    <row r="262" s="17" customFormat="true" ht="26.1" hidden="false" customHeight="true" outlineLevel="0" collapsed="false">
      <c r="A262" s="14" t="n">
        <v>227</v>
      </c>
      <c r="B262" s="21"/>
      <c r="C262" s="21"/>
      <c r="D262" s="15" t="s">
        <v>308</v>
      </c>
      <c r="E262" s="15" t="s">
        <v>306</v>
      </c>
      <c r="F262" s="15" t="s">
        <v>309</v>
      </c>
      <c r="G262" s="16" t="n">
        <v>1000</v>
      </c>
    </row>
    <row r="263" s="17" customFormat="true" ht="26.1" hidden="false" customHeight="true" outlineLevel="0" collapsed="false">
      <c r="A263" s="14" t="n">
        <v>228</v>
      </c>
      <c r="B263" s="21"/>
      <c r="C263" s="21"/>
      <c r="D263" s="15" t="s">
        <v>310</v>
      </c>
      <c r="E263" s="15" t="s">
        <v>306</v>
      </c>
      <c r="F263" s="15" t="s">
        <v>309</v>
      </c>
      <c r="G263" s="16" t="n">
        <v>743.6813</v>
      </c>
    </row>
    <row r="264" s="17" customFormat="true" ht="26.1" hidden="false" customHeight="true" outlineLevel="0" collapsed="false">
      <c r="A264" s="14" t="n">
        <v>229</v>
      </c>
      <c r="B264" s="21"/>
      <c r="C264" s="21"/>
      <c r="D264" s="15" t="s">
        <v>311</v>
      </c>
      <c r="E264" s="15" t="s">
        <v>306</v>
      </c>
      <c r="F264" s="15" t="s">
        <v>309</v>
      </c>
      <c r="G264" s="16" t="n">
        <v>201.949625</v>
      </c>
    </row>
    <row r="265" s="17" customFormat="true" ht="26.1" hidden="false" customHeight="true" outlineLevel="0" collapsed="false">
      <c r="A265" s="14" t="n">
        <v>230</v>
      </c>
      <c r="B265" s="21"/>
      <c r="C265" s="21"/>
      <c r="D265" s="15" t="s">
        <v>312</v>
      </c>
      <c r="E265" s="15" t="s">
        <v>306</v>
      </c>
      <c r="F265" s="15" t="s">
        <v>309</v>
      </c>
      <c r="G265" s="16" t="n">
        <v>140.42</v>
      </c>
    </row>
    <row r="266" s="17" customFormat="true" ht="26.1" hidden="false" customHeight="true" outlineLevel="0" collapsed="false">
      <c r="A266" s="14" t="n">
        <v>231</v>
      </c>
      <c r="B266" s="21"/>
      <c r="C266" s="21"/>
      <c r="D266" s="15" t="s">
        <v>313</v>
      </c>
      <c r="E266" s="15" t="s">
        <v>306</v>
      </c>
      <c r="F266" s="15" t="s">
        <v>309</v>
      </c>
      <c r="G266" s="16" t="n">
        <v>18.981775</v>
      </c>
    </row>
    <row r="267" s="17" customFormat="true" ht="26.1" hidden="false" customHeight="true" outlineLevel="0" collapsed="false">
      <c r="A267" s="14" t="n">
        <v>232</v>
      </c>
      <c r="B267" s="21"/>
      <c r="C267" s="21"/>
      <c r="D267" s="15" t="s">
        <v>314</v>
      </c>
      <c r="E267" s="15" t="s">
        <v>306</v>
      </c>
      <c r="F267" s="15" t="s">
        <v>309</v>
      </c>
      <c r="G267" s="16" t="n">
        <v>196.68655</v>
      </c>
    </row>
    <row r="268" s="17" customFormat="true" ht="26.1" hidden="false" customHeight="true" outlineLevel="0" collapsed="false">
      <c r="A268" s="14" t="n">
        <v>233</v>
      </c>
      <c r="B268" s="21"/>
      <c r="C268" s="21"/>
      <c r="D268" s="15" t="s">
        <v>315</v>
      </c>
      <c r="E268" s="15" t="s">
        <v>306</v>
      </c>
      <c r="F268" s="15" t="s">
        <v>309</v>
      </c>
      <c r="G268" s="16" t="n">
        <v>94.85875</v>
      </c>
    </row>
    <row r="269" s="17" customFormat="true" ht="26.1" hidden="false" customHeight="true" outlineLevel="0" collapsed="false">
      <c r="A269" s="14" t="n">
        <v>234</v>
      </c>
      <c r="B269" s="21"/>
      <c r="C269" s="21"/>
      <c r="D269" s="15" t="s">
        <v>316</v>
      </c>
      <c r="E269" s="15" t="s">
        <v>306</v>
      </c>
      <c r="F269" s="15" t="s">
        <v>317</v>
      </c>
      <c r="G269" s="16" t="n">
        <v>14.11375</v>
      </c>
    </row>
    <row r="270" s="17" customFormat="true" ht="26.1" hidden="false" customHeight="true" outlineLevel="0" collapsed="false">
      <c r="A270" s="14" t="n">
        <v>235</v>
      </c>
      <c r="B270" s="21"/>
      <c r="C270" s="21"/>
      <c r="D270" s="15" t="s">
        <v>318</v>
      </c>
      <c r="E270" s="15" t="s">
        <v>306</v>
      </c>
      <c r="F270" s="15" t="s">
        <v>317</v>
      </c>
      <c r="G270" s="16" t="n">
        <v>3.165</v>
      </c>
    </row>
    <row r="271" s="17" customFormat="true" ht="26.1" hidden="false" customHeight="true" outlineLevel="0" collapsed="false">
      <c r="A271" s="14" t="n">
        <v>236</v>
      </c>
      <c r="B271" s="21"/>
      <c r="C271" s="21"/>
      <c r="D271" s="15" t="s">
        <v>319</v>
      </c>
      <c r="E271" s="15" t="s">
        <v>306</v>
      </c>
      <c r="F271" s="15" t="s">
        <v>320</v>
      </c>
      <c r="G271" s="16" t="n">
        <v>39.57625</v>
      </c>
    </row>
    <row r="272" s="17" customFormat="true" ht="26.1" hidden="false" customHeight="true" outlineLevel="0" collapsed="false">
      <c r="A272" s="14" t="n">
        <v>237</v>
      </c>
      <c r="B272" s="21"/>
      <c r="C272" s="21"/>
      <c r="D272" s="15" t="s">
        <v>321</v>
      </c>
      <c r="E272" s="15" t="s">
        <v>306</v>
      </c>
      <c r="F272" s="15" t="s">
        <v>320</v>
      </c>
      <c r="G272" s="16" t="n">
        <v>8.0264</v>
      </c>
    </row>
    <row r="273" s="17" customFormat="true" ht="26.1" hidden="false" customHeight="true" outlineLevel="0" collapsed="false">
      <c r="A273" s="14" t="n">
        <v>238</v>
      </c>
      <c r="B273" s="21"/>
      <c r="C273" s="21"/>
      <c r="D273" s="15" t="s">
        <v>322</v>
      </c>
      <c r="E273" s="15" t="s">
        <v>306</v>
      </c>
      <c r="F273" s="15" t="s">
        <v>320</v>
      </c>
      <c r="G273" s="16" t="n">
        <v>15.255</v>
      </c>
    </row>
    <row r="274" s="17" customFormat="true" ht="26.1" hidden="false" customHeight="true" outlineLevel="0" collapsed="false">
      <c r="A274" s="14" t="n">
        <v>239</v>
      </c>
      <c r="B274" s="21"/>
      <c r="C274" s="21"/>
      <c r="D274" s="15" t="s">
        <v>323</v>
      </c>
      <c r="E274" s="15" t="s">
        <v>306</v>
      </c>
      <c r="F274" s="15" t="s">
        <v>320</v>
      </c>
      <c r="G274" s="16" t="n">
        <v>257.9283</v>
      </c>
    </row>
    <row r="275" s="17" customFormat="true" ht="26.1" hidden="false" customHeight="true" outlineLevel="0" collapsed="false">
      <c r="A275" s="14" t="n">
        <v>240</v>
      </c>
      <c r="B275" s="21"/>
      <c r="C275" s="21"/>
      <c r="D275" s="15" t="s">
        <v>324</v>
      </c>
      <c r="E275" s="15" t="s">
        <v>306</v>
      </c>
      <c r="F275" s="15" t="s">
        <v>325</v>
      </c>
      <c r="G275" s="16" t="n">
        <v>202.596</v>
      </c>
    </row>
    <row r="276" s="17" customFormat="true" ht="26.1" hidden="false" customHeight="true" outlineLevel="0" collapsed="false">
      <c r="A276" s="14" t="n">
        <v>241</v>
      </c>
      <c r="B276" s="21"/>
      <c r="C276" s="21"/>
      <c r="D276" s="15" t="s">
        <v>326</v>
      </c>
      <c r="E276" s="15" t="s">
        <v>306</v>
      </c>
      <c r="F276" s="15" t="s">
        <v>325</v>
      </c>
      <c r="G276" s="16" t="n">
        <v>3.83125</v>
      </c>
    </row>
    <row r="277" s="17" customFormat="true" ht="26.1" hidden="false" customHeight="true" outlineLevel="0" collapsed="false">
      <c r="A277" s="14" t="n">
        <v>242</v>
      </c>
      <c r="B277" s="21"/>
      <c r="C277" s="21"/>
      <c r="D277" s="15" t="s">
        <v>327</v>
      </c>
      <c r="E277" s="15" t="s">
        <v>306</v>
      </c>
      <c r="F277" s="15" t="s">
        <v>325</v>
      </c>
      <c r="G277" s="16" t="n">
        <v>20.7538</v>
      </c>
    </row>
    <row r="278" s="17" customFormat="true" ht="26.1" hidden="false" customHeight="true" outlineLevel="0" collapsed="false">
      <c r="A278" s="14" t="n">
        <v>243</v>
      </c>
      <c r="B278" s="21"/>
      <c r="C278" s="21"/>
      <c r="D278" s="15" t="s">
        <v>328</v>
      </c>
      <c r="E278" s="15" t="s">
        <v>306</v>
      </c>
      <c r="F278" s="15" t="s">
        <v>325</v>
      </c>
      <c r="G278" s="16" t="n">
        <v>23.9856</v>
      </c>
    </row>
    <row r="279" s="17" customFormat="true" ht="26.1" hidden="false" customHeight="true" outlineLevel="0" collapsed="false">
      <c r="A279" s="14"/>
      <c r="B279" s="21"/>
      <c r="C279" s="21" t="s">
        <v>329</v>
      </c>
      <c r="D279" s="12" t="s">
        <v>330</v>
      </c>
      <c r="E279" s="12"/>
      <c r="F279" s="12"/>
      <c r="G279" s="20" t="n">
        <f aca="false">SUM(G280:G292)</f>
        <v>295.551775</v>
      </c>
    </row>
    <row r="280" s="17" customFormat="true" ht="26.1" hidden="false" customHeight="true" outlineLevel="0" collapsed="false">
      <c r="A280" s="14" t="n">
        <v>244</v>
      </c>
      <c r="B280" s="21"/>
      <c r="C280" s="21"/>
      <c r="D280" s="15" t="s">
        <v>331</v>
      </c>
      <c r="E280" s="15" t="s">
        <v>306</v>
      </c>
      <c r="F280" s="15" t="s">
        <v>329</v>
      </c>
      <c r="G280" s="16" t="n">
        <v>7.915375</v>
      </c>
    </row>
    <row r="281" s="17" customFormat="true" ht="26.1" hidden="false" customHeight="true" outlineLevel="0" collapsed="false">
      <c r="A281" s="14" t="n">
        <v>245</v>
      </c>
      <c r="B281" s="21"/>
      <c r="C281" s="21"/>
      <c r="D281" s="15" t="s">
        <v>332</v>
      </c>
      <c r="E281" s="15" t="s">
        <v>306</v>
      </c>
      <c r="F281" s="15" t="s">
        <v>329</v>
      </c>
      <c r="G281" s="16" t="n">
        <v>8.888725</v>
      </c>
    </row>
    <row r="282" s="17" customFormat="true" ht="26.1" hidden="false" customHeight="true" outlineLevel="0" collapsed="false">
      <c r="A282" s="14" t="n">
        <v>246</v>
      </c>
      <c r="B282" s="21"/>
      <c r="C282" s="21"/>
      <c r="D282" s="15" t="s">
        <v>333</v>
      </c>
      <c r="E282" s="15" t="s">
        <v>306</v>
      </c>
      <c r="F282" s="15" t="s">
        <v>329</v>
      </c>
      <c r="G282" s="16" t="n">
        <v>32.260625</v>
      </c>
    </row>
    <row r="283" s="17" customFormat="true" ht="26.1" hidden="false" customHeight="true" outlineLevel="0" collapsed="false">
      <c r="A283" s="14" t="n">
        <v>247</v>
      </c>
      <c r="B283" s="21"/>
      <c r="C283" s="21"/>
      <c r="D283" s="15" t="s">
        <v>334</v>
      </c>
      <c r="E283" s="15" t="s">
        <v>306</v>
      </c>
      <c r="F283" s="15" t="s">
        <v>329</v>
      </c>
      <c r="G283" s="16" t="n">
        <v>3.640625</v>
      </c>
    </row>
    <row r="284" s="17" customFormat="true" ht="26.1" hidden="false" customHeight="true" outlineLevel="0" collapsed="false">
      <c r="A284" s="14" t="n">
        <v>248</v>
      </c>
      <c r="B284" s="21"/>
      <c r="C284" s="21"/>
      <c r="D284" s="15" t="s">
        <v>335</v>
      </c>
      <c r="E284" s="15" t="s">
        <v>306</v>
      </c>
      <c r="F284" s="15" t="s">
        <v>329</v>
      </c>
      <c r="G284" s="16" t="n">
        <v>20.57925</v>
      </c>
    </row>
    <row r="285" s="17" customFormat="true" ht="26.1" hidden="false" customHeight="true" outlineLevel="0" collapsed="false">
      <c r="A285" s="14" t="n">
        <v>249</v>
      </c>
      <c r="B285" s="21"/>
      <c r="C285" s="21"/>
      <c r="D285" s="15" t="s">
        <v>336</v>
      </c>
      <c r="E285" s="15" t="s">
        <v>306</v>
      </c>
      <c r="F285" s="15" t="s">
        <v>329</v>
      </c>
      <c r="G285" s="16" t="n">
        <v>5.82375</v>
      </c>
    </row>
    <row r="286" s="17" customFormat="true" ht="26.1" hidden="false" customHeight="true" outlineLevel="0" collapsed="false">
      <c r="A286" s="14" t="n">
        <v>250</v>
      </c>
      <c r="B286" s="21"/>
      <c r="C286" s="21"/>
      <c r="D286" s="15" t="s">
        <v>337</v>
      </c>
      <c r="E286" s="15" t="s">
        <v>306</v>
      </c>
      <c r="F286" s="15" t="s">
        <v>329</v>
      </c>
      <c r="G286" s="16" t="n">
        <v>41.2538</v>
      </c>
    </row>
    <row r="287" s="17" customFormat="true" ht="26.1" hidden="false" customHeight="true" outlineLevel="0" collapsed="false">
      <c r="A287" s="14" t="n">
        <v>251</v>
      </c>
      <c r="B287" s="21"/>
      <c r="C287" s="21"/>
      <c r="D287" s="15" t="s">
        <v>338</v>
      </c>
      <c r="E287" s="15" t="s">
        <v>306</v>
      </c>
      <c r="F287" s="15" t="s">
        <v>329</v>
      </c>
      <c r="G287" s="16" t="n">
        <v>88.1218</v>
      </c>
    </row>
    <row r="288" s="17" customFormat="true" ht="26.1" hidden="false" customHeight="true" outlineLevel="0" collapsed="false">
      <c r="A288" s="14" t="n">
        <v>252</v>
      </c>
      <c r="B288" s="21"/>
      <c r="C288" s="21"/>
      <c r="D288" s="15" t="s">
        <v>339</v>
      </c>
      <c r="E288" s="15" t="s">
        <v>306</v>
      </c>
      <c r="F288" s="15" t="s">
        <v>329</v>
      </c>
      <c r="G288" s="16" t="n">
        <v>0.77875</v>
      </c>
    </row>
    <row r="289" s="17" customFormat="true" ht="26.1" hidden="false" customHeight="true" outlineLevel="0" collapsed="false">
      <c r="A289" s="14" t="n">
        <v>253</v>
      </c>
      <c r="B289" s="21"/>
      <c r="C289" s="21"/>
      <c r="D289" s="15" t="s">
        <v>340</v>
      </c>
      <c r="E289" s="15" t="s">
        <v>306</v>
      </c>
      <c r="F289" s="15" t="s">
        <v>329</v>
      </c>
      <c r="G289" s="16" t="n">
        <v>19.947025</v>
      </c>
    </row>
    <row r="290" s="17" customFormat="true" ht="26.1" hidden="false" customHeight="true" outlineLevel="0" collapsed="false">
      <c r="A290" s="14" t="n">
        <v>254</v>
      </c>
      <c r="B290" s="21"/>
      <c r="C290" s="21"/>
      <c r="D290" s="18" t="s">
        <v>341</v>
      </c>
      <c r="E290" s="15" t="s">
        <v>306</v>
      </c>
      <c r="F290" s="15" t="s">
        <v>329</v>
      </c>
      <c r="G290" s="16" t="n">
        <v>55.98955</v>
      </c>
    </row>
    <row r="291" s="17" customFormat="true" ht="26.1" hidden="false" customHeight="true" outlineLevel="0" collapsed="false">
      <c r="A291" s="14" t="n">
        <v>255</v>
      </c>
      <c r="B291" s="21"/>
      <c r="C291" s="21"/>
      <c r="D291" s="15" t="s">
        <v>342</v>
      </c>
      <c r="E291" s="15" t="s">
        <v>306</v>
      </c>
      <c r="F291" s="15" t="s">
        <v>329</v>
      </c>
      <c r="G291" s="16" t="n">
        <v>6.9675</v>
      </c>
    </row>
    <row r="292" s="17" customFormat="true" ht="26.1" hidden="false" customHeight="true" outlineLevel="0" collapsed="false">
      <c r="A292" s="14" t="n">
        <v>256</v>
      </c>
      <c r="B292" s="21"/>
      <c r="C292" s="21"/>
      <c r="D292" s="15" t="s">
        <v>343</v>
      </c>
      <c r="E292" s="15" t="s">
        <v>306</v>
      </c>
      <c r="F292" s="15" t="s">
        <v>329</v>
      </c>
      <c r="G292" s="16" t="n">
        <v>3.385</v>
      </c>
    </row>
    <row r="293" s="17" customFormat="true" ht="26.1" hidden="false" customHeight="true" outlineLevel="0" collapsed="false">
      <c r="A293" s="14"/>
      <c r="B293" s="21"/>
      <c r="C293" s="21" t="s">
        <v>344</v>
      </c>
      <c r="D293" s="12" t="s">
        <v>345</v>
      </c>
      <c r="E293" s="12"/>
      <c r="F293" s="12"/>
      <c r="G293" s="20" t="n">
        <f aca="false">SUM(G294:G303)</f>
        <v>270.577425</v>
      </c>
    </row>
    <row r="294" s="17" customFormat="true" ht="26.1" hidden="false" customHeight="true" outlineLevel="0" collapsed="false">
      <c r="A294" s="14" t="n">
        <v>257</v>
      </c>
      <c r="B294" s="21"/>
      <c r="C294" s="21"/>
      <c r="D294" s="15" t="s">
        <v>346</v>
      </c>
      <c r="E294" s="15" t="s">
        <v>306</v>
      </c>
      <c r="F294" s="15" t="s">
        <v>344</v>
      </c>
      <c r="G294" s="16" t="n">
        <v>209.52375</v>
      </c>
    </row>
    <row r="295" s="17" customFormat="true" ht="26.1" hidden="false" customHeight="true" outlineLevel="0" collapsed="false">
      <c r="A295" s="14" t="n">
        <v>258</v>
      </c>
      <c r="B295" s="21"/>
      <c r="C295" s="21"/>
      <c r="D295" s="15" t="s">
        <v>347</v>
      </c>
      <c r="E295" s="15" t="s">
        <v>306</v>
      </c>
      <c r="F295" s="15" t="s">
        <v>344</v>
      </c>
      <c r="G295" s="16" t="n">
        <v>14.324125</v>
      </c>
    </row>
    <row r="296" s="17" customFormat="true" ht="26.1" hidden="false" customHeight="true" outlineLevel="0" collapsed="false">
      <c r="A296" s="14" t="n">
        <v>259</v>
      </c>
      <c r="B296" s="21"/>
      <c r="C296" s="21"/>
      <c r="D296" s="15" t="s">
        <v>348</v>
      </c>
      <c r="E296" s="15" t="s">
        <v>306</v>
      </c>
      <c r="F296" s="15" t="s">
        <v>344</v>
      </c>
      <c r="G296" s="16" t="n">
        <v>1.689375</v>
      </c>
    </row>
    <row r="297" s="17" customFormat="true" ht="26.1" hidden="false" customHeight="true" outlineLevel="0" collapsed="false">
      <c r="A297" s="14" t="n">
        <v>260</v>
      </c>
      <c r="B297" s="21"/>
      <c r="C297" s="21"/>
      <c r="D297" s="15" t="s">
        <v>349</v>
      </c>
      <c r="E297" s="15" t="s">
        <v>306</v>
      </c>
      <c r="F297" s="15" t="s">
        <v>344</v>
      </c>
      <c r="G297" s="16" t="n">
        <v>2.535725</v>
      </c>
    </row>
    <row r="298" s="17" customFormat="true" ht="26.1" hidden="false" customHeight="true" outlineLevel="0" collapsed="false">
      <c r="A298" s="14" t="n">
        <v>261</v>
      </c>
      <c r="B298" s="21"/>
      <c r="C298" s="21"/>
      <c r="D298" s="15" t="s">
        <v>350</v>
      </c>
      <c r="E298" s="15" t="s">
        <v>306</v>
      </c>
      <c r="F298" s="15" t="s">
        <v>344</v>
      </c>
      <c r="G298" s="16" t="n">
        <v>9.55625</v>
      </c>
    </row>
    <row r="299" s="17" customFormat="true" ht="26.1" hidden="false" customHeight="true" outlineLevel="0" collapsed="false">
      <c r="A299" s="14" t="n">
        <v>262</v>
      </c>
      <c r="B299" s="21"/>
      <c r="C299" s="21"/>
      <c r="D299" s="15" t="s">
        <v>351</v>
      </c>
      <c r="E299" s="15" t="s">
        <v>306</v>
      </c>
      <c r="F299" s="15" t="s">
        <v>344</v>
      </c>
      <c r="G299" s="16" t="n">
        <v>4.709375</v>
      </c>
    </row>
    <row r="300" s="17" customFormat="true" ht="26.1" hidden="false" customHeight="true" outlineLevel="0" collapsed="false">
      <c r="A300" s="14" t="n">
        <v>263</v>
      </c>
      <c r="B300" s="21"/>
      <c r="C300" s="21"/>
      <c r="D300" s="15" t="s">
        <v>352</v>
      </c>
      <c r="E300" s="15" t="s">
        <v>306</v>
      </c>
      <c r="F300" s="15" t="s">
        <v>344</v>
      </c>
      <c r="G300" s="16" t="n">
        <v>12.3732</v>
      </c>
    </row>
    <row r="301" s="17" customFormat="true" ht="26.1" hidden="false" customHeight="true" outlineLevel="0" collapsed="false">
      <c r="A301" s="14" t="n">
        <v>264</v>
      </c>
      <c r="B301" s="21"/>
      <c r="C301" s="21"/>
      <c r="D301" s="15" t="s">
        <v>353</v>
      </c>
      <c r="E301" s="15" t="s">
        <v>306</v>
      </c>
      <c r="F301" s="15" t="s">
        <v>344</v>
      </c>
      <c r="G301" s="16" t="n">
        <v>2.238125</v>
      </c>
    </row>
    <row r="302" s="17" customFormat="true" ht="26.1" hidden="false" customHeight="true" outlineLevel="0" collapsed="false">
      <c r="A302" s="14" t="n">
        <v>265</v>
      </c>
      <c r="B302" s="21"/>
      <c r="C302" s="21"/>
      <c r="D302" s="19" t="s">
        <v>354</v>
      </c>
      <c r="E302" s="15" t="s">
        <v>306</v>
      </c>
      <c r="F302" s="15" t="s">
        <v>344</v>
      </c>
      <c r="G302" s="16" t="n">
        <v>7.9525</v>
      </c>
    </row>
    <row r="303" s="17" customFormat="true" ht="26.1" hidden="false" customHeight="true" outlineLevel="0" collapsed="false">
      <c r="A303" s="14" t="n">
        <v>266</v>
      </c>
      <c r="B303" s="21"/>
      <c r="C303" s="21"/>
      <c r="D303" s="19" t="s">
        <v>355</v>
      </c>
      <c r="E303" s="15" t="s">
        <v>306</v>
      </c>
      <c r="F303" s="15" t="s">
        <v>344</v>
      </c>
      <c r="G303" s="16" t="n">
        <v>5.675</v>
      </c>
    </row>
    <row r="304" s="17" customFormat="true" ht="26.1" hidden="false" customHeight="true" outlineLevel="0" collapsed="false">
      <c r="A304" s="14"/>
      <c r="B304" s="21"/>
      <c r="C304" s="12" t="s">
        <v>356</v>
      </c>
      <c r="D304" s="27" t="s">
        <v>357</v>
      </c>
      <c r="E304" s="27"/>
      <c r="F304" s="27"/>
      <c r="G304" s="20" t="n">
        <f aca="false">SUM(G305:G316)</f>
        <v>269.0793</v>
      </c>
    </row>
    <row r="305" s="17" customFormat="true" ht="26.1" hidden="false" customHeight="true" outlineLevel="0" collapsed="false">
      <c r="A305" s="14" t="n">
        <v>267</v>
      </c>
      <c r="B305" s="21"/>
      <c r="C305" s="12"/>
      <c r="D305" s="15" t="s">
        <v>358</v>
      </c>
      <c r="E305" s="15" t="s">
        <v>306</v>
      </c>
      <c r="F305" s="15" t="s">
        <v>356</v>
      </c>
      <c r="G305" s="16" t="n">
        <v>158.897275</v>
      </c>
    </row>
    <row r="306" s="17" customFormat="true" ht="26.1" hidden="false" customHeight="true" outlineLevel="0" collapsed="false">
      <c r="A306" s="14" t="n">
        <v>268</v>
      </c>
      <c r="B306" s="21"/>
      <c r="C306" s="12"/>
      <c r="D306" s="15" t="s">
        <v>359</v>
      </c>
      <c r="E306" s="15" t="s">
        <v>306</v>
      </c>
      <c r="F306" s="15" t="s">
        <v>356</v>
      </c>
      <c r="G306" s="16" t="n">
        <v>24.835</v>
      </c>
    </row>
    <row r="307" s="17" customFormat="true" ht="26.1" hidden="false" customHeight="true" outlineLevel="0" collapsed="false">
      <c r="A307" s="14" t="n">
        <v>269</v>
      </c>
      <c r="B307" s="21"/>
      <c r="C307" s="12"/>
      <c r="D307" s="15" t="s">
        <v>360</v>
      </c>
      <c r="E307" s="15" t="s">
        <v>306</v>
      </c>
      <c r="F307" s="15" t="s">
        <v>356</v>
      </c>
      <c r="G307" s="16" t="n">
        <v>5.041875</v>
      </c>
    </row>
    <row r="308" s="17" customFormat="true" ht="26.1" hidden="false" customHeight="true" outlineLevel="0" collapsed="false">
      <c r="A308" s="14" t="n">
        <v>270</v>
      </c>
      <c r="B308" s="21"/>
      <c r="C308" s="12"/>
      <c r="D308" s="15" t="s">
        <v>361</v>
      </c>
      <c r="E308" s="15" t="s">
        <v>306</v>
      </c>
      <c r="F308" s="15" t="s">
        <v>356</v>
      </c>
      <c r="G308" s="16" t="n">
        <v>6.06</v>
      </c>
    </row>
    <row r="309" s="17" customFormat="true" ht="26.1" hidden="false" customHeight="true" outlineLevel="0" collapsed="false">
      <c r="A309" s="14" t="n">
        <v>271</v>
      </c>
      <c r="B309" s="21"/>
      <c r="C309" s="12"/>
      <c r="D309" s="15" t="s">
        <v>362</v>
      </c>
      <c r="E309" s="15" t="s">
        <v>306</v>
      </c>
      <c r="F309" s="15" t="s">
        <v>356</v>
      </c>
      <c r="G309" s="16" t="n">
        <v>8.674325</v>
      </c>
    </row>
    <row r="310" s="17" customFormat="true" ht="26.1" hidden="false" customHeight="true" outlineLevel="0" collapsed="false">
      <c r="A310" s="14" t="n">
        <v>272</v>
      </c>
      <c r="B310" s="21"/>
      <c r="C310" s="12"/>
      <c r="D310" s="15" t="s">
        <v>363</v>
      </c>
      <c r="E310" s="15" t="s">
        <v>306</v>
      </c>
      <c r="F310" s="15" t="s">
        <v>356</v>
      </c>
      <c r="G310" s="16" t="n">
        <v>5.0388</v>
      </c>
    </row>
    <row r="311" s="17" customFormat="true" ht="26.1" hidden="false" customHeight="true" outlineLevel="0" collapsed="false">
      <c r="A311" s="14" t="n">
        <v>273</v>
      </c>
      <c r="B311" s="21"/>
      <c r="C311" s="12"/>
      <c r="D311" s="15" t="s">
        <v>364</v>
      </c>
      <c r="E311" s="15" t="s">
        <v>306</v>
      </c>
      <c r="F311" s="15" t="s">
        <v>356</v>
      </c>
      <c r="G311" s="16" t="n">
        <v>14.998425</v>
      </c>
    </row>
    <row r="312" s="17" customFormat="true" ht="26.1" hidden="false" customHeight="true" outlineLevel="0" collapsed="false">
      <c r="A312" s="14" t="n">
        <v>274</v>
      </c>
      <c r="B312" s="21"/>
      <c r="C312" s="12"/>
      <c r="D312" s="15" t="s">
        <v>365</v>
      </c>
      <c r="E312" s="15" t="s">
        <v>306</v>
      </c>
      <c r="F312" s="15" t="s">
        <v>356</v>
      </c>
      <c r="G312" s="16" t="n">
        <v>3.144375</v>
      </c>
    </row>
    <row r="313" s="17" customFormat="true" ht="26.1" hidden="false" customHeight="true" outlineLevel="0" collapsed="false">
      <c r="A313" s="14" t="n">
        <v>275</v>
      </c>
      <c r="B313" s="21"/>
      <c r="C313" s="12"/>
      <c r="D313" s="15" t="s">
        <v>366</v>
      </c>
      <c r="E313" s="15" t="s">
        <v>306</v>
      </c>
      <c r="F313" s="15" t="s">
        <v>356</v>
      </c>
      <c r="G313" s="16" t="n">
        <v>11.20985</v>
      </c>
    </row>
    <row r="314" s="17" customFormat="true" ht="26.1" hidden="false" customHeight="true" outlineLevel="0" collapsed="false">
      <c r="A314" s="14" t="n">
        <v>276</v>
      </c>
      <c r="B314" s="21"/>
      <c r="C314" s="12"/>
      <c r="D314" s="15" t="s">
        <v>367</v>
      </c>
      <c r="E314" s="15" t="s">
        <v>306</v>
      </c>
      <c r="F314" s="15" t="s">
        <v>356</v>
      </c>
      <c r="G314" s="16" t="n">
        <v>2.657425</v>
      </c>
    </row>
    <row r="315" s="17" customFormat="true" ht="26.1" hidden="false" customHeight="true" outlineLevel="0" collapsed="false">
      <c r="A315" s="14" t="n">
        <v>277</v>
      </c>
      <c r="B315" s="21"/>
      <c r="C315" s="12"/>
      <c r="D315" s="15" t="s">
        <v>368</v>
      </c>
      <c r="E315" s="15" t="s">
        <v>306</v>
      </c>
      <c r="F315" s="15" t="s">
        <v>356</v>
      </c>
      <c r="G315" s="16" t="n">
        <v>1.361875</v>
      </c>
    </row>
    <row r="316" s="17" customFormat="true" ht="26.1" hidden="false" customHeight="true" outlineLevel="0" collapsed="false">
      <c r="A316" s="14" t="n">
        <v>278</v>
      </c>
      <c r="B316" s="21"/>
      <c r="C316" s="12"/>
      <c r="D316" s="15" t="s">
        <v>369</v>
      </c>
      <c r="E316" s="15" t="s">
        <v>306</v>
      </c>
      <c r="F316" s="15" t="s">
        <v>356</v>
      </c>
      <c r="G316" s="16" t="n">
        <v>27.160075</v>
      </c>
    </row>
    <row r="317" s="17" customFormat="true" ht="26.1" hidden="false" customHeight="true" outlineLevel="0" collapsed="false">
      <c r="A317" s="14"/>
      <c r="B317" s="21"/>
      <c r="C317" s="12" t="s">
        <v>370</v>
      </c>
      <c r="D317" s="12" t="s">
        <v>371</v>
      </c>
      <c r="E317" s="12"/>
      <c r="F317" s="12"/>
      <c r="G317" s="20" t="n">
        <f aca="false">SUM(G318:G330)</f>
        <v>1386.0639800975</v>
      </c>
    </row>
    <row r="318" s="17" customFormat="true" ht="26.1" hidden="false" customHeight="true" outlineLevel="0" collapsed="false">
      <c r="A318" s="14" t="n">
        <v>279</v>
      </c>
      <c r="B318" s="21"/>
      <c r="C318" s="12"/>
      <c r="D318" s="15" t="s">
        <v>372</v>
      </c>
      <c r="E318" s="15" t="s">
        <v>306</v>
      </c>
      <c r="F318" s="15" t="s">
        <v>370</v>
      </c>
      <c r="G318" s="16" t="n">
        <v>37.1838428775</v>
      </c>
    </row>
    <row r="319" s="17" customFormat="true" ht="26.1" hidden="false" customHeight="true" outlineLevel="0" collapsed="false">
      <c r="A319" s="14" t="n">
        <v>280</v>
      </c>
      <c r="B319" s="21"/>
      <c r="C319" s="12"/>
      <c r="D319" s="15" t="s">
        <v>373</v>
      </c>
      <c r="E319" s="15" t="s">
        <v>306</v>
      </c>
      <c r="F319" s="15" t="s">
        <v>370</v>
      </c>
      <c r="G319" s="16" t="n">
        <v>42.467620365</v>
      </c>
    </row>
    <row r="320" s="17" customFormat="true" ht="26.1" hidden="false" customHeight="true" outlineLevel="0" collapsed="false">
      <c r="A320" s="14" t="n">
        <v>281</v>
      </c>
      <c r="B320" s="21"/>
      <c r="C320" s="12"/>
      <c r="D320" s="15" t="s">
        <v>374</v>
      </c>
      <c r="E320" s="15" t="s">
        <v>306</v>
      </c>
      <c r="F320" s="15" t="s">
        <v>370</v>
      </c>
      <c r="G320" s="16" t="n">
        <v>5.05007546</v>
      </c>
    </row>
    <row r="321" s="17" customFormat="true" ht="26.1" hidden="false" customHeight="true" outlineLevel="0" collapsed="false">
      <c r="A321" s="14" t="n">
        <v>282</v>
      </c>
      <c r="B321" s="21"/>
      <c r="C321" s="12"/>
      <c r="D321" s="15" t="s">
        <v>375</v>
      </c>
      <c r="E321" s="15" t="s">
        <v>306</v>
      </c>
      <c r="F321" s="15" t="s">
        <v>370</v>
      </c>
      <c r="G321" s="16" t="n">
        <v>63.6266221575</v>
      </c>
    </row>
    <row r="322" s="17" customFormat="true" ht="26.1" hidden="false" customHeight="true" outlineLevel="0" collapsed="false">
      <c r="A322" s="14" t="n">
        <v>283</v>
      </c>
      <c r="B322" s="21"/>
      <c r="C322" s="12"/>
      <c r="D322" s="15" t="s">
        <v>376</v>
      </c>
      <c r="E322" s="15" t="s">
        <v>306</v>
      </c>
      <c r="F322" s="15" t="s">
        <v>370</v>
      </c>
      <c r="G322" s="16" t="n">
        <v>7.5973825625</v>
      </c>
    </row>
    <row r="323" s="17" customFormat="true" ht="26.1" hidden="false" customHeight="true" outlineLevel="0" collapsed="false">
      <c r="A323" s="14" t="n">
        <v>284</v>
      </c>
      <c r="B323" s="21"/>
      <c r="C323" s="12"/>
      <c r="D323" s="15" t="s">
        <v>377</v>
      </c>
      <c r="E323" s="15" t="s">
        <v>306</v>
      </c>
      <c r="F323" s="15" t="s">
        <v>370</v>
      </c>
      <c r="G323" s="16" t="n">
        <v>8.7054689375</v>
      </c>
    </row>
    <row r="324" s="17" customFormat="true" ht="26.1" hidden="false" customHeight="true" outlineLevel="0" collapsed="false">
      <c r="A324" s="14" t="n">
        <v>285</v>
      </c>
      <c r="B324" s="21"/>
      <c r="C324" s="12"/>
      <c r="D324" s="15" t="s">
        <v>378</v>
      </c>
      <c r="E324" s="15" t="s">
        <v>306</v>
      </c>
      <c r="F324" s="15" t="s">
        <v>370</v>
      </c>
      <c r="G324" s="16" t="n">
        <v>134.7565392775</v>
      </c>
    </row>
    <row r="325" s="17" customFormat="true" ht="26.1" hidden="false" customHeight="true" outlineLevel="0" collapsed="false">
      <c r="A325" s="14" t="n">
        <v>286</v>
      </c>
      <c r="B325" s="21"/>
      <c r="C325" s="12"/>
      <c r="D325" s="15" t="s">
        <v>379</v>
      </c>
      <c r="E325" s="15" t="s">
        <v>306</v>
      </c>
      <c r="F325" s="15" t="s">
        <v>370</v>
      </c>
      <c r="G325" s="16" t="n">
        <v>25.00419179</v>
      </c>
    </row>
    <row r="326" s="17" customFormat="true" ht="26.1" hidden="false" customHeight="true" outlineLevel="0" collapsed="false">
      <c r="A326" s="14" t="n">
        <v>287</v>
      </c>
      <c r="B326" s="21"/>
      <c r="C326" s="12"/>
      <c r="D326" s="15" t="s">
        <v>380</v>
      </c>
      <c r="E326" s="15" t="s">
        <v>306</v>
      </c>
      <c r="F326" s="15" t="s">
        <v>370</v>
      </c>
      <c r="G326" s="16" t="n">
        <v>38.9813027675</v>
      </c>
    </row>
    <row r="327" s="17" customFormat="true" ht="26.1" hidden="false" customHeight="true" outlineLevel="0" collapsed="false">
      <c r="A327" s="14" t="n">
        <v>288</v>
      </c>
      <c r="B327" s="21"/>
      <c r="C327" s="12"/>
      <c r="D327" s="15" t="s">
        <v>381</v>
      </c>
      <c r="E327" s="15" t="s">
        <v>306</v>
      </c>
      <c r="F327" s="15" t="s">
        <v>370</v>
      </c>
      <c r="G327" s="16" t="n">
        <v>25.11235416</v>
      </c>
    </row>
    <row r="328" s="17" customFormat="true" ht="26.1" hidden="false" customHeight="true" outlineLevel="0" collapsed="false">
      <c r="A328" s="14" t="n">
        <v>289</v>
      </c>
      <c r="B328" s="21"/>
      <c r="C328" s="12"/>
      <c r="D328" s="15" t="s">
        <v>382</v>
      </c>
      <c r="E328" s="15" t="s">
        <v>306</v>
      </c>
      <c r="F328" s="15" t="s">
        <v>370</v>
      </c>
      <c r="G328" s="16" t="n">
        <v>5.88225425</v>
      </c>
    </row>
    <row r="329" s="17" customFormat="true" ht="26.1" hidden="false" customHeight="true" outlineLevel="0" collapsed="false">
      <c r="A329" s="14" t="n">
        <v>290</v>
      </c>
      <c r="B329" s="21"/>
      <c r="C329" s="12"/>
      <c r="D329" s="15" t="s">
        <v>383</v>
      </c>
      <c r="E329" s="15" t="s">
        <v>306</v>
      </c>
      <c r="F329" s="15" t="s">
        <v>370</v>
      </c>
      <c r="G329" s="16" t="n">
        <v>952.8187793125</v>
      </c>
    </row>
    <row r="330" s="17" customFormat="true" ht="26.1" hidden="false" customHeight="true" outlineLevel="0" collapsed="false">
      <c r="A330" s="14" t="n">
        <v>291</v>
      </c>
      <c r="B330" s="21"/>
      <c r="C330" s="12"/>
      <c r="D330" s="15" t="s">
        <v>384</v>
      </c>
      <c r="E330" s="15" t="s">
        <v>306</v>
      </c>
      <c r="F330" s="15" t="s">
        <v>370</v>
      </c>
      <c r="G330" s="16" t="n">
        <v>38.87754618</v>
      </c>
    </row>
    <row r="331" s="17" customFormat="true" ht="26.1" hidden="false" customHeight="true" outlineLevel="0" collapsed="false">
      <c r="A331" s="14"/>
      <c r="B331" s="21"/>
      <c r="C331" s="12" t="s">
        <v>385</v>
      </c>
      <c r="D331" s="12" t="s">
        <v>386</v>
      </c>
      <c r="E331" s="12"/>
      <c r="F331" s="12"/>
      <c r="G331" s="20" t="n">
        <f aca="false">SUM(G332:G335)</f>
        <v>495.375075</v>
      </c>
    </row>
    <row r="332" s="17" customFormat="true" ht="26.1" hidden="false" customHeight="true" outlineLevel="0" collapsed="false">
      <c r="A332" s="14" t="n">
        <v>292</v>
      </c>
      <c r="B332" s="21"/>
      <c r="C332" s="12"/>
      <c r="D332" s="15" t="s">
        <v>387</v>
      </c>
      <c r="E332" s="15" t="s">
        <v>306</v>
      </c>
      <c r="F332" s="15" t="s">
        <v>385</v>
      </c>
      <c r="G332" s="16" t="n">
        <v>323.835</v>
      </c>
    </row>
    <row r="333" s="17" customFormat="true" ht="26.1" hidden="false" customHeight="true" outlineLevel="0" collapsed="false">
      <c r="A333" s="14" t="n">
        <v>293</v>
      </c>
      <c r="B333" s="21"/>
      <c r="C333" s="12"/>
      <c r="D333" s="15" t="s">
        <v>388</v>
      </c>
      <c r="E333" s="15" t="s">
        <v>306</v>
      </c>
      <c r="F333" s="15" t="s">
        <v>385</v>
      </c>
      <c r="G333" s="16" t="n">
        <v>149.26345</v>
      </c>
    </row>
    <row r="334" s="17" customFormat="true" ht="26.1" hidden="false" customHeight="true" outlineLevel="0" collapsed="false">
      <c r="A334" s="14" t="n">
        <v>294</v>
      </c>
      <c r="B334" s="21"/>
      <c r="C334" s="12"/>
      <c r="D334" s="15" t="s">
        <v>389</v>
      </c>
      <c r="E334" s="15" t="s">
        <v>306</v>
      </c>
      <c r="F334" s="15" t="s">
        <v>385</v>
      </c>
      <c r="G334" s="16" t="n">
        <v>10.944125</v>
      </c>
    </row>
    <row r="335" s="17" customFormat="true" ht="26.1" hidden="false" customHeight="true" outlineLevel="0" collapsed="false">
      <c r="A335" s="14" t="n">
        <v>295</v>
      </c>
      <c r="B335" s="21"/>
      <c r="C335" s="12"/>
      <c r="D335" s="15" t="s">
        <v>390</v>
      </c>
      <c r="E335" s="15" t="s">
        <v>306</v>
      </c>
      <c r="F335" s="15" t="s">
        <v>385</v>
      </c>
      <c r="G335" s="16" t="n">
        <v>11.3325</v>
      </c>
    </row>
    <row r="336" s="17" customFormat="true" ht="26.1" hidden="false" customHeight="true" outlineLevel="0" collapsed="false">
      <c r="A336" s="14"/>
      <c r="B336" s="21" t="s">
        <v>391</v>
      </c>
      <c r="C336" s="21" t="s">
        <v>392</v>
      </c>
      <c r="D336" s="21"/>
      <c r="E336" s="21"/>
      <c r="F336" s="21"/>
      <c r="G336" s="20" t="n">
        <f aca="false">SUM(G337,G366,G370,G376,G384,G390,G395,G398)</f>
        <v>3175.095625</v>
      </c>
    </row>
    <row r="337" s="17" customFormat="true" ht="26.1" hidden="false" customHeight="true" outlineLevel="0" collapsed="false">
      <c r="A337" s="14"/>
      <c r="B337" s="21"/>
      <c r="C337" s="21" t="s">
        <v>12</v>
      </c>
      <c r="D337" s="12" t="s">
        <v>13</v>
      </c>
      <c r="E337" s="12"/>
      <c r="F337" s="12"/>
      <c r="G337" s="20" t="n">
        <f aca="false">SUM(G338:G365)</f>
        <v>1252.42955</v>
      </c>
    </row>
    <row r="338" s="17" customFormat="true" ht="26.1" hidden="false" customHeight="true" outlineLevel="0" collapsed="false">
      <c r="A338" s="14" t="n">
        <v>296</v>
      </c>
      <c r="B338" s="21"/>
      <c r="C338" s="21"/>
      <c r="D338" s="15" t="s">
        <v>393</v>
      </c>
      <c r="E338" s="15" t="s">
        <v>391</v>
      </c>
      <c r="F338" s="15" t="s">
        <v>394</v>
      </c>
      <c r="G338" s="16" t="n">
        <v>240.90515</v>
      </c>
    </row>
    <row r="339" s="17" customFormat="true" ht="26.1" hidden="false" customHeight="true" outlineLevel="0" collapsed="false">
      <c r="A339" s="14" t="n">
        <v>297</v>
      </c>
      <c r="B339" s="21"/>
      <c r="C339" s="21"/>
      <c r="D339" s="22" t="s">
        <v>395</v>
      </c>
      <c r="E339" s="22" t="s">
        <v>391</v>
      </c>
      <c r="F339" s="22" t="s">
        <v>394</v>
      </c>
      <c r="G339" s="16" t="n">
        <v>19.932775</v>
      </c>
    </row>
    <row r="340" s="17" customFormat="true" ht="26.1" hidden="false" customHeight="true" outlineLevel="0" collapsed="false">
      <c r="A340" s="14" t="n">
        <v>298</v>
      </c>
      <c r="B340" s="21"/>
      <c r="C340" s="21"/>
      <c r="D340" s="22" t="s">
        <v>396</v>
      </c>
      <c r="E340" s="22" t="s">
        <v>391</v>
      </c>
      <c r="F340" s="22" t="s">
        <v>394</v>
      </c>
      <c r="G340" s="16" t="n">
        <v>22.58805</v>
      </c>
    </row>
    <row r="341" s="17" customFormat="true" ht="26.1" hidden="false" customHeight="true" outlineLevel="0" collapsed="false">
      <c r="A341" s="14" t="n">
        <v>299</v>
      </c>
      <c r="B341" s="21"/>
      <c r="C341" s="21"/>
      <c r="D341" s="22" t="s">
        <v>397</v>
      </c>
      <c r="E341" s="22" t="s">
        <v>391</v>
      </c>
      <c r="F341" s="22" t="s">
        <v>394</v>
      </c>
      <c r="G341" s="16" t="n">
        <v>14.9236</v>
      </c>
    </row>
    <row r="342" s="17" customFormat="true" ht="26.1" hidden="false" customHeight="true" outlineLevel="0" collapsed="false">
      <c r="A342" s="14" t="n">
        <v>300</v>
      </c>
      <c r="B342" s="21"/>
      <c r="C342" s="21"/>
      <c r="D342" s="22" t="s">
        <v>398</v>
      </c>
      <c r="E342" s="22" t="s">
        <v>391</v>
      </c>
      <c r="F342" s="22" t="s">
        <v>394</v>
      </c>
      <c r="G342" s="16" t="n">
        <v>14.683125</v>
      </c>
    </row>
    <row r="343" s="17" customFormat="true" ht="26.1" hidden="false" customHeight="true" outlineLevel="0" collapsed="false">
      <c r="A343" s="14" t="n">
        <v>301</v>
      </c>
      <c r="B343" s="21"/>
      <c r="C343" s="21"/>
      <c r="D343" s="22" t="s">
        <v>399</v>
      </c>
      <c r="E343" s="22" t="s">
        <v>391</v>
      </c>
      <c r="F343" s="22" t="s">
        <v>394</v>
      </c>
      <c r="G343" s="16" t="n">
        <v>12.67165</v>
      </c>
    </row>
    <row r="344" s="17" customFormat="true" ht="26.1" hidden="false" customHeight="true" outlineLevel="0" collapsed="false">
      <c r="A344" s="14" t="n">
        <v>302</v>
      </c>
      <c r="B344" s="21"/>
      <c r="C344" s="21"/>
      <c r="D344" s="22" t="s">
        <v>400</v>
      </c>
      <c r="E344" s="22" t="s">
        <v>391</v>
      </c>
      <c r="F344" s="22" t="s">
        <v>394</v>
      </c>
      <c r="G344" s="16" t="n">
        <v>27.216875</v>
      </c>
    </row>
    <row r="345" s="17" customFormat="true" ht="26.1" hidden="false" customHeight="true" outlineLevel="0" collapsed="false">
      <c r="A345" s="14" t="n">
        <v>303</v>
      </c>
      <c r="B345" s="21"/>
      <c r="C345" s="21"/>
      <c r="D345" s="22" t="s">
        <v>401</v>
      </c>
      <c r="E345" s="22" t="s">
        <v>391</v>
      </c>
      <c r="F345" s="22" t="s">
        <v>394</v>
      </c>
      <c r="G345" s="16" t="n">
        <v>33.221875</v>
      </c>
    </row>
    <row r="346" s="17" customFormat="true" ht="26.1" hidden="false" customHeight="true" outlineLevel="0" collapsed="false">
      <c r="A346" s="14" t="n">
        <v>304</v>
      </c>
      <c r="B346" s="21"/>
      <c r="C346" s="21"/>
      <c r="D346" s="22" t="s">
        <v>402</v>
      </c>
      <c r="E346" s="22" t="s">
        <v>391</v>
      </c>
      <c r="F346" s="22" t="s">
        <v>394</v>
      </c>
      <c r="G346" s="16" t="n">
        <v>4.484875</v>
      </c>
    </row>
    <row r="347" s="17" customFormat="true" ht="26.1" hidden="false" customHeight="true" outlineLevel="0" collapsed="false">
      <c r="A347" s="14" t="n">
        <v>305</v>
      </c>
      <c r="B347" s="21"/>
      <c r="C347" s="21"/>
      <c r="D347" s="22" t="s">
        <v>403</v>
      </c>
      <c r="E347" s="22" t="s">
        <v>391</v>
      </c>
      <c r="F347" s="22" t="s">
        <v>394</v>
      </c>
      <c r="G347" s="16" t="n">
        <v>151.183975</v>
      </c>
    </row>
    <row r="348" s="17" customFormat="true" ht="26.1" hidden="false" customHeight="true" outlineLevel="0" collapsed="false">
      <c r="A348" s="14" t="n">
        <v>306</v>
      </c>
      <c r="B348" s="21"/>
      <c r="C348" s="21"/>
      <c r="D348" s="22" t="s">
        <v>404</v>
      </c>
      <c r="E348" s="22" t="s">
        <v>391</v>
      </c>
      <c r="F348" s="22" t="s">
        <v>394</v>
      </c>
      <c r="G348" s="16" t="n">
        <v>5.77005</v>
      </c>
    </row>
    <row r="349" s="17" customFormat="true" ht="26.1" hidden="false" customHeight="true" outlineLevel="0" collapsed="false">
      <c r="A349" s="14" t="n">
        <v>307</v>
      </c>
      <c r="B349" s="21"/>
      <c r="C349" s="21"/>
      <c r="D349" s="22" t="s">
        <v>405</v>
      </c>
      <c r="E349" s="22" t="s">
        <v>391</v>
      </c>
      <c r="F349" s="22" t="s">
        <v>394</v>
      </c>
      <c r="G349" s="16" t="n">
        <v>10.086325</v>
      </c>
    </row>
    <row r="350" s="17" customFormat="true" ht="26.1" hidden="false" customHeight="true" outlineLevel="0" collapsed="false">
      <c r="A350" s="14" t="n">
        <v>308</v>
      </c>
      <c r="B350" s="21"/>
      <c r="C350" s="21"/>
      <c r="D350" s="22" t="s">
        <v>406</v>
      </c>
      <c r="E350" s="22" t="s">
        <v>391</v>
      </c>
      <c r="F350" s="22" t="s">
        <v>407</v>
      </c>
      <c r="G350" s="16" t="n">
        <v>8.235575</v>
      </c>
    </row>
    <row r="351" s="17" customFormat="true" ht="26.1" hidden="false" customHeight="true" outlineLevel="0" collapsed="false">
      <c r="A351" s="14" t="n">
        <v>309</v>
      </c>
      <c r="B351" s="21"/>
      <c r="C351" s="21"/>
      <c r="D351" s="22" t="s">
        <v>408</v>
      </c>
      <c r="E351" s="22" t="s">
        <v>391</v>
      </c>
      <c r="F351" s="22" t="s">
        <v>407</v>
      </c>
      <c r="G351" s="16" t="n">
        <v>1.196875</v>
      </c>
    </row>
    <row r="352" s="17" customFormat="true" ht="26.1" hidden="false" customHeight="true" outlineLevel="0" collapsed="false">
      <c r="A352" s="14" t="n">
        <v>310</v>
      </c>
      <c r="B352" s="21"/>
      <c r="C352" s="21"/>
      <c r="D352" s="22" t="s">
        <v>409</v>
      </c>
      <c r="E352" s="22" t="s">
        <v>391</v>
      </c>
      <c r="F352" s="22" t="s">
        <v>410</v>
      </c>
      <c r="G352" s="16" t="n">
        <v>270.574425</v>
      </c>
    </row>
    <row r="353" s="17" customFormat="true" ht="26.1" hidden="false" customHeight="true" outlineLevel="0" collapsed="false">
      <c r="A353" s="14" t="n">
        <v>311</v>
      </c>
      <c r="B353" s="21"/>
      <c r="C353" s="21"/>
      <c r="D353" s="22" t="s">
        <v>411</v>
      </c>
      <c r="E353" s="22" t="s">
        <v>391</v>
      </c>
      <c r="F353" s="22" t="s">
        <v>410</v>
      </c>
      <c r="G353" s="16" t="n">
        <v>38.7475</v>
      </c>
    </row>
    <row r="354" s="17" customFormat="true" ht="26.1" hidden="false" customHeight="true" outlineLevel="0" collapsed="false">
      <c r="A354" s="14" t="n">
        <v>312</v>
      </c>
      <c r="B354" s="21"/>
      <c r="C354" s="21"/>
      <c r="D354" s="22" t="s">
        <v>412</v>
      </c>
      <c r="E354" s="22" t="s">
        <v>391</v>
      </c>
      <c r="F354" s="22" t="s">
        <v>410</v>
      </c>
      <c r="G354" s="16" t="n">
        <v>2.5325</v>
      </c>
    </row>
    <row r="355" s="17" customFormat="true" ht="26.1" hidden="false" customHeight="true" outlineLevel="0" collapsed="false">
      <c r="A355" s="14" t="n">
        <v>313</v>
      </c>
      <c r="B355" s="21"/>
      <c r="C355" s="21"/>
      <c r="D355" s="22" t="s">
        <v>413</v>
      </c>
      <c r="E355" s="22" t="s">
        <v>391</v>
      </c>
      <c r="F355" s="22" t="s">
        <v>410</v>
      </c>
      <c r="G355" s="16" t="n">
        <v>41.508075</v>
      </c>
    </row>
    <row r="356" s="17" customFormat="true" ht="26.1" hidden="false" customHeight="true" outlineLevel="0" collapsed="false">
      <c r="A356" s="14" t="n">
        <v>314</v>
      </c>
      <c r="B356" s="21"/>
      <c r="C356" s="21"/>
      <c r="D356" s="22" t="s">
        <v>414</v>
      </c>
      <c r="E356" s="22" t="s">
        <v>391</v>
      </c>
      <c r="F356" s="22" t="s">
        <v>410</v>
      </c>
      <c r="G356" s="16" t="n">
        <v>14.6626</v>
      </c>
    </row>
    <row r="357" s="17" customFormat="true" ht="26.1" hidden="false" customHeight="true" outlineLevel="0" collapsed="false">
      <c r="A357" s="14" t="n">
        <v>315</v>
      </c>
      <c r="B357" s="21"/>
      <c r="C357" s="21"/>
      <c r="D357" s="22" t="s">
        <v>415</v>
      </c>
      <c r="E357" s="22" t="s">
        <v>391</v>
      </c>
      <c r="F357" s="22" t="s">
        <v>410</v>
      </c>
      <c r="G357" s="16" t="n">
        <v>13.526875</v>
      </c>
    </row>
    <row r="358" s="17" customFormat="true" ht="26.1" hidden="false" customHeight="true" outlineLevel="0" collapsed="false">
      <c r="A358" s="14" t="n">
        <v>316</v>
      </c>
      <c r="B358" s="21"/>
      <c r="C358" s="21"/>
      <c r="D358" s="22" t="s">
        <v>416</v>
      </c>
      <c r="E358" s="22" t="s">
        <v>391</v>
      </c>
      <c r="F358" s="22" t="s">
        <v>410</v>
      </c>
      <c r="G358" s="16" t="n">
        <v>16.1325</v>
      </c>
    </row>
    <row r="359" s="17" customFormat="true" ht="26.1" hidden="false" customHeight="true" outlineLevel="0" collapsed="false">
      <c r="A359" s="14" t="n">
        <v>317</v>
      </c>
      <c r="B359" s="21"/>
      <c r="C359" s="21"/>
      <c r="D359" s="22" t="s">
        <v>417</v>
      </c>
      <c r="E359" s="19" t="s">
        <v>391</v>
      </c>
      <c r="F359" s="22" t="s">
        <v>410</v>
      </c>
      <c r="G359" s="16" t="n">
        <v>3.94875</v>
      </c>
    </row>
    <row r="360" s="17" customFormat="true" ht="26.1" hidden="false" customHeight="true" outlineLevel="0" collapsed="false">
      <c r="A360" s="14" t="n">
        <v>318</v>
      </c>
      <c r="B360" s="21"/>
      <c r="C360" s="21"/>
      <c r="D360" s="22" t="s">
        <v>418</v>
      </c>
      <c r="E360" s="22" t="s">
        <v>391</v>
      </c>
      <c r="F360" s="22" t="s">
        <v>410</v>
      </c>
      <c r="G360" s="16" t="n">
        <v>39.5664</v>
      </c>
    </row>
    <row r="361" s="17" customFormat="true" ht="26.1" hidden="false" customHeight="true" outlineLevel="0" collapsed="false">
      <c r="A361" s="14" t="n">
        <v>319</v>
      </c>
      <c r="B361" s="21"/>
      <c r="C361" s="21"/>
      <c r="D361" s="22" t="s">
        <v>419</v>
      </c>
      <c r="E361" s="22" t="s">
        <v>391</v>
      </c>
      <c r="F361" s="22" t="s">
        <v>410</v>
      </c>
      <c r="G361" s="16" t="n">
        <v>59.5914</v>
      </c>
    </row>
    <row r="362" s="17" customFormat="true" ht="26.1" hidden="false" customHeight="true" outlineLevel="0" collapsed="false">
      <c r="A362" s="14" t="n">
        <v>320</v>
      </c>
      <c r="B362" s="21"/>
      <c r="C362" s="21"/>
      <c r="D362" s="22" t="s">
        <v>420</v>
      </c>
      <c r="E362" s="22" t="s">
        <v>391</v>
      </c>
      <c r="F362" s="22" t="s">
        <v>410</v>
      </c>
      <c r="G362" s="16" t="n">
        <v>4.733125</v>
      </c>
    </row>
    <row r="363" s="17" customFormat="true" ht="26.1" hidden="false" customHeight="true" outlineLevel="0" collapsed="false">
      <c r="A363" s="14" t="n">
        <v>321</v>
      </c>
      <c r="B363" s="21"/>
      <c r="C363" s="21"/>
      <c r="D363" s="22" t="s">
        <v>421</v>
      </c>
      <c r="E363" s="22" t="s">
        <v>391</v>
      </c>
      <c r="F363" s="22" t="s">
        <v>410</v>
      </c>
      <c r="G363" s="16" t="n">
        <v>131.922</v>
      </c>
    </row>
    <row r="364" s="17" customFormat="true" ht="26.1" hidden="false" customHeight="true" outlineLevel="0" collapsed="false">
      <c r="A364" s="14" t="n">
        <v>322</v>
      </c>
      <c r="B364" s="21"/>
      <c r="C364" s="21"/>
      <c r="D364" s="22" t="s">
        <v>422</v>
      </c>
      <c r="E364" s="22" t="s">
        <v>391</v>
      </c>
      <c r="F364" s="22" t="s">
        <v>410</v>
      </c>
      <c r="G364" s="16" t="n">
        <v>29.56375</v>
      </c>
    </row>
    <row r="365" s="17" customFormat="true" ht="26.1" hidden="false" customHeight="true" outlineLevel="0" collapsed="false">
      <c r="A365" s="14" t="n">
        <v>323</v>
      </c>
      <c r="B365" s="21"/>
      <c r="C365" s="21"/>
      <c r="D365" s="15" t="s">
        <v>423</v>
      </c>
      <c r="E365" s="15" t="s">
        <v>391</v>
      </c>
      <c r="F365" s="22" t="s">
        <v>410</v>
      </c>
      <c r="G365" s="16" t="n">
        <v>18.318875</v>
      </c>
    </row>
    <row r="366" s="17" customFormat="true" ht="26.1" hidden="false" customHeight="true" outlineLevel="0" collapsed="false">
      <c r="A366" s="14"/>
      <c r="B366" s="21"/>
      <c r="C366" s="21" t="s">
        <v>424</v>
      </c>
      <c r="D366" s="12" t="s">
        <v>425</v>
      </c>
      <c r="E366" s="12"/>
      <c r="F366" s="12"/>
      <c r="G366" s="20" t="n">
        <f aca="false">SUM(G367:G369)</f>
        <v>259.8937</v>
      </c>
    </row>
    <row r="367" s="17" customFormat="true" ht="26.1" hidden="false" customHeight="true" outlineLevel="0" collapsed="false">
      <c r="A367" s="14" t="n">
        <v>324</v>
      </c>
      <c r="B367" s="21"/>
      <c r="C367" s="21"/>
      <c r="D367" s="15" t="s">
        <v>426</v>
      </c>
      <c r="E367" s="15" t="s">
        <v>391</v>
      </c>
      <c r="F367" s="15" t="s">
        <v>424</v>
      </c>
      <c r="G367" s="16" t="n">
        <v>245.824375</v>
      </c>
    </row>
    <row r="368" s="17" customFormat="true" ht="26.1" hidden="false" customHeight="true" outlineLevel="0" collapsed="false">
      <c r="A368" s="14" t="n">
        <v>325</v>
      </c>
      <c r="B368" s="21"/>
      <c r="C368" s="21"/>
      <c r="D368" s="15" t="s">
        <v>427</v>
      </c>
      <c r="E368" s="15" t="s">
        <v>391</v>
      </c>
      <c r="F368" s="15" t="s">
        <v>424</v>
      </c>
      <c r="G368" s="16" t="n">
        <v>11.266825</v>
      </c>
    </row>
    <row r="369" s="17" customFormat="true" ht="26.1" hidden="false" customHeight="true" outlineLevel="0" collapsed="false">
      <c r="A369" s="14" t="n">
        <v>326</v>
      </c>
      <c r="B369" s="21"/>
      <c r="C369" s="21"/>
      <c r="D369" s="15" t="s">
        <v>428</v>
      </c>
      <c r="E369" s="15" t="s">
        <v>391</v>
      </c>
      <c r="F369" s="15" t="s">
        <v>424</v>
      </c>
      <c r="G369" s="16" t="n">
        <v>2.8025</v>
      </c>
    </row>
    <row r="370" s="17" customFormat="true" ht="26.1" hidden="false" customHeight="true" outlineLevel="0" collapsed="false">
      <c r="A370" s="14"/>
      <c r="B370" s="21"/>
      <c r="C370" s="21" t="s">
        <v>429</v>
      </c>
      <c r="D370" s="12" t="s">
        <v>430</v>
      </c>
      <c r="E370" s="12"/>
      <c r="F370" s="12"/>
      <c r="G370" s="20" t="n">
        <f aca="false">SUM(G371:G375)</f>
        <v>417.719675</v>
      </c>
    </row>
    <row r="371" s="17" customFormat="true" ht="26.1" hidden="false" customHeight="true" outlineLevel="0" collapsed="false">
      <c r="A371" s="14" t="n">
        <v>327</v>
      </c>
      <c r="B371" s="21"/>
      <c r="C371" s="21"/>
      <c r="D371" s="15" t="s">
        <v>431</v>
      </c>
      <c r="E371" s="15" t="s">
        <v>391</v>
      </c>
      <c r="F371" s="15" t="s">
        <v>429</v>
      </c>
      <c r="G371" s="16" t="n">
        <v>129.958525</v>
      </c>
    </row>
    <row r="372" s="17" customFormat="true" ht="26.1" hidden="false" customHeight="true" outlineLevel="0" collapsed="false">
      <c r="A372" s="14" t="n">
        <v>328</v>
      </c>
      <c r="B372" s="21"/>
      <c r="C372" s="21"/>
      <c r="D372" s="15" t="s">
        <v>432</v>
      </c>
      <c r="E372" s="15" t="s">
        <v>391</v>
      </c>
      <c r="F372" s="15" t="s">
        <v>429</v>
      </c>
      <c r="G372" s="16" t="n">
        <v>47.674025</v>
      </c>
    </row>
    <row r="373" s="17" customFormat="true" ht="26.1" hidden="false" customHeight="true" outlineLevel="0" collapsed="false">
      <c r="A373" s="14" t="n">
        <v>329</v>
      </c>
      <c r="B373" s="21"/>
      <c r="C373" s="21"/>
      <c r="D373" s="15" t="s">
        <v>433</v>
      </c>
      <c r="E373" s="15" t="s">
        <v>391</v>
      </c>
      <c r="F373" s="15" t="s">
        <v>429</v>
      </c>
      <c r="G373" s="16" t="n">
        <v>37.5465</v>
      </c>
    </row>
    <row r="374" s="17" customFormat="true" ht="26.1" hidden="false" customHeight="true" outlineLevel="0" collapsed="false">
      <c r="A374" s="14" t="n">
        <v>330</v>
      </c>
      <c r="B374" s="21"/>
      <c r="C374" s="21"/>
      <c r="D374" s="15" t="s">
        <v>434</v>
      </c>
      <c r="E374" s="15" t="s">
        <v>391</v>
      </c>
      <c r="F374" s="15" t="s">
        <v>429</v>
      </c>
      <c r="G374" s="16" t="n">
        <v>195.9275</v>
      </c>
    </row>
    <row r="375" s="17" customFormat="true" ht="26.1" hidden="false" customHeight="true" outlineLevel="0" collapsed="false">
      <c r="A375" s="14" t="n">
        <v>331</v>
      </c>
      <c r="B375" s="21"/>
      <c r="C375" s="21"/>
      <c r="D375" s="15" t="s">
        <v>435</v>
      </c>
      <c r="E375" s="15" t="s">
        <v>391</v>
      </c>
      <c r="F375" s="15" t="s">
        <v>429</v>
      </c>
      <c r="G375" s="16" t="n">
        <v>6.613125</v>
      </c>
    </row>
    <row r="376" s="17" customFormat="true" ht="26.1" hidden="false" customHeight="true" outlineLevel="0" collapsed="false">
      <c r="A376" s="14"/>
      <c r="B376" s="21"/>
      <c r="C376" s="12" t="s">
        <v>436</v>
      </c>
      <c r="D376" s="12" t="s">
        <v>437</v>
      </c>
      <c r="E376" s="12"/>
      <c r="F376" s="12"/>
      <c r="G376" s="20" t="n">
        <f aca="false">SUM(G377:G383)</f>
        <v>755.529875</v>
      </c>
    </row>
    <row r="377" s="17" customFormat="true" ht="26.1" hidden="false" customHeight="true" outlineLevel="0" collapsed="false">
      <c r="A377" s="14" t="n">
        <v>332</v>
      </c>
      <c r="B377" s="21"/>
      <c r="C377" s="12"/>
      <c r="D377" s="15" t="s">
        <v>438</v>
      </c>
      <c r="E377" s="15" t="s">
        <v>391</v>
      </c>
      <c r="F377" s="15" t="s">
        <v>436</v>
      </c>
      <c r="G377" s="16" t="n">
        <v>496.06365</v>
      </c>
    </row>
    <row r="378" s="17" customFormat="true" ht="26.1" hidden="false" customHeight="true" outlineLevel="0" collapsed="false">
      <c r="A378" s="14" t="n">
        <v>333</v>
      </c>
      <c r="B378" s="21"/>
      <c r="C378" s="12"/>
      <c r="D378" s="15" t="s">
        <v>439</v>
      </c>
      <c r="E378" s="15" t="s">
        <v>391</v>
      </c>
      <c r="F378" s="15" t="s">
        <v>436</v>
      </c>
      <c r="G378" s="16" t="n">
        <v>132.724375</v>
      </c>
    </row>
    <row r="379" s="17" customFormat="true" ht="26.1" hidden="false" customHeight="true" outlineLevel="0" collapsed="false">
      <c r="A379" s="14" t="n">
        <v>334</v>
      </c>
      <c r="B379" s="21"/>
      <c r="C379" s="12"/>
      <c r="D379" s="15" t="s">
        <v>440</v>
      </c>
      <c r="E379" s="15" t="s">
        <v>391</v>
      </c>
      <c r="F379" s="15" t="s">
        <v>436</v>
      </c>
      <c r="G379" s="16" t="n">
        <v>116.04</v>
      </c>
    </row>
    <row r="380" s="17" customFormat="true" ht="26.1" hidden="false" customHeight="true" outlineLevel="0" collapsed="false">
      <c r="A380" s="14" t="n">
        <v>335</v>
      </c>
      <c r="B380" s="21"/>
      <c r="C380" s="12"/>
      <c r="D380" s="15" t="s">
        <v>441</v>
      </c>
      <c r="E380" s="15" t="s">
        <v>391</v>
      </c>
      <c r="F380" s="15" t="s">
        <v>436</v>
      </c>
      <c r="G380" s="16" t="n">
        <v>1.665</v>
      </c>
    </row>
    <row r="381" s="17" customFormat="true" ht="26.1" hidden="false" customHeight="true" outlineLevel="0" collapsed="false">
      <c r="A381" s="14" t="n">
        <v>336</v>
      </c>
      <c r="B381" s="21"/>
      <c r="C381" s="12"/>
      <c r="D381" s="15" t="s">
        <v>442</v>
      </c>
      <c r="E381" s="15" t="s">
        <v>391</v>
      </c>
      <c r="F381" s="15" t="s">
        <v>436</v>
      </c>
      <c r="G381" s="16" t="n">
        <v>2.585625</v>
      </c>
    </row>
    <row r="382" s="17" customFormat="true" ht="26.1" hidden="false" customHeight="true" outlineLevel="0" collapsed="false">
      <c r="A382" s="14" t="n">
        <v>337</v>
      </c>
      <c r="B382" s="21"/>
      <c r="C382" s="12"/>
      <c r="D382" s="15" t="s">
        <v>443</v>
      </c>
      <c r="E382" s="15" t="s">
        <v>391</v>
      </c>
      <c r="F382" s="15" t="s">
        <v>436</v>
      </c>
      <c r="G382" s="16" t="n">
        <v>2.482475</v>
      </c>
    </row>
    <row r="383" s="17" customFormat="true" ht="26.1" hidden="false" customHeight="true" outlineLevel="0" collapsed="false">
      <c r="A383" s="14" t="n">
        <v>338</v>
      </c>
      <c r="B383" s="21"/>
      <c r="C383" s="12"/>
      <c r="D383" s="15" t="s">
        <v>444</v>
      </c>
      <c r="E383" s="15" t="s">
        <v>391</v>
      </c>
      <c r="F383" s="15" t="s">
        <v>436</v>
      </c>
      <c r="G383" s="16" t="n">
        <v>3.96875</v>
      </c>
    </row>
    <row r="384" s="17" customFormat="true" ht="26.1" hidden="false" customHeight="true" outlineLevel="0" collapsed="false">
      <c r="A384" s="14"/>
      <c r="B384" s="21"/>
      <c r="C384" s="28" t="s">
        <v>445</v>
      </c>
      <c r="D384" s="28" t="s">
        <v>446</v>
      </c>
      <c r="E384" s="28"/>
      <c r="F384" s="28"/>
      <c r="G384" s="20" t="n">
        <f aca="false">SUM(G385:G389)</f>
        <v>322.04255</v>
      </c>
    </row>
    <row r="385" s="17" customFormat="true" ht="26.1" hidden="false" customHeight="true" outlineLevel="0" collapsed="false">
      <c r="A385" s="14" t="n">
        <v>339</v>
      </c>
      <c r="B385" s="21"/>
      <c r="C385" s="28"/>
      <c r="D385" s="15" t="s">
        <v>447</v>
      </c>
      <c r="E385" s="29" t="s">
        <v>391</v>
      </c>
      <c r="F385" s="29" t="s">
        <v>445</v>
      </c>
      <c r="G385" s="16" t="n">
        <v>259.398175</v>
      </c>
    </row>
    <row r="386" s="17" customFormat="true" ht="26.1" hidden="false" customHeight="true" outlineLevel="0" collapsed="false">
      <c r="A386" s="14" t="n">
        <v>340</v>
      </c>
      <c r="B386" s="21"/>
      <c r="C386" s="28"/>
      <c r="D386" s="15" t="s">
        <v>448</v>
      </c>
      <c r="E386" s="15" t="s">
        <v>391</v>
      </c>
      <c r="F386" s="15" t="s">
        <v>445</v>
      </c>
      <c r="G386" s="16" t="n">
        <v>24.50375</v>
      </c>
    </row>
    <row r="387" s="17" customFormat="true" ht="26.1" hidden="false" customHeight="true" outlineLevel="0" collapsed="false">
      <c r="A387" s="14" t="n">
        <v>341</v>
      </c>
      <c r="B387" s="21"/>
      <c r="C387" s="28"/>
      <c r="D387" s="15" t="s">
        <v>449</v>
      </c>
      <c r="E387" s="15" t="s">
        <v>391</v>
      </c>
      <c r="F387" s="15" t="s">
        <v>445</v>
      </c>
      <c r="G387" s="16" t="n">
        <v>8.50125</v>
      </c>
    </row>
    <row r="388" s="17" customFormat="true" ht="26.1" hidden="false" customHeight="true" outlineLevel="0" collapsed="false">
      <c r="A388" s="14" t="n">
        <v>342</v>
      </c>
      <c r="B388" s="21"/>
      <c r="C388" s="28"/>
      <c r="D388" s="15" t="s">
        <v>450</v>
      </c>
      <c r="E388" s="15" t="s">
        <v>391</v>
      </c>
      <c r="F388" s="15" t="s">
        <v>445</v>
      </c>
      <c r="G388" s="16" t="n">
        <v>26.29625</v>
      </c>
    </row>
    <row r="389" s="17" customFormat="true" ht="26.1" hidden="false" customHeight="true" outlineLevel="0" collapsed="false">
      <c r="A389" s="14" t="n">
        <v>343</v>
      </c>
      <c r="B389" s="21"/>
      <c r="C389" s="28"/>
      <c r="D389" s="15" t="s">
        <v>451</v>
      </c>
      <c r="E389" s="15" t="s">
        <v>391</v>
      </c>
      <c r="F389" s="15" t="s">
        <v>445</v>
      </c>
      <c r="G389" s="16" t="n">
        <v>3.343125</v>
      </c>
    </row>
    <row r="390" s="17" customFormat="true" ht="26.1" hidden="false" customHeight="true" outlineLevel="0" collapsed="false">
      <c r="A390" s="14"/>
      <c r="B390" s="21"/>
      <c r="C390" s="12" t="s">
        <v>452</v>
      </c>
      <c r="D390" s="12" t="s">
        <v>453</v>
      </c>
      <c r="E390" s="12"/>
      <c r="F390" s="12"/>
      <c r="G390" s="20" t="n">
        <f aca="false">SUM(G391:G394)</f>
        <v>66.63415</v>
      </c>
    </row>
    <row r="391" s="17" customFormat="true" ht="26.1" hidden="false" customHeight="true" outlineLevel="0" collapsed="false">
      <c r="A391" s="14" t="n">
        <v>344</v>
      </c>
      <c r="B391" s="21"/>
      <c r="C391" s="12"/>
      <c r="D391" s="15" t="s">
        <v>454</v>
      </c>
      <c r="E391" s="15" t="s">
        <v>391</v>
      </c>
      <c r="F391" s="15" t="s">
        <v>452</v>
      </c>
      <c r="G391" s="16" t="n">
        <v>36.105075</v>
      </c>
    </row>
    <row r="392" s="17" customFormat="true" ht="26.1" hidden="false" customHeight="true" outlineLevel="0" collapsed="false">
      <c r="A392" s="14" t="n">
        <v>345</v>
      </c>
      <c r="B392" s="21"/>
      <c r="C392" s="12"/>
      <c r="D392" s="15" t="s">
        <v>455</v>
      </c>
      <c r="E392" s="15" t="s">
        <v>391</v>
      </c>
      <c r="F392" s="15" t="s">
        <v>452</v>
      </c>
      <c r="G392" s="16" t="n">
        <v>12.35595</v>
      </c>
    </row>
    <row r="393" s="17" customFormat="true" ht="26.1" hidden="false" customHeight="true" outlineLevel="0" collapsed="false">
      <c r="A393" s="14" t="n">
        <v>346</v>
      </c>
      <c r="B393" s="21"/>
      <c r="C393" s="12"/>
      <c r="D393" s="15" t="s">
        <v>456</v>
      </c>
      <c r="E393" s="15" t="s">
        <v>391</v>
      </c>
      <c r="F393" s="15" t="s">
        <v>452</v>
      </c>
      <c r="G393" s="16" t="n">
        <v>15.8775</v>
      </c>
    </row>
    <row r="394" s="17" customFormat="true" ht="26.1" hidden="false" customHeight="true" outlineLevel="0" collapsed="false">
      <c r="A394" s="14" t="n">
        <v>347</v>
      </c>
      <c r="B394" s="21"/>
      <c r="C394" s="12"/>
      <c r="D394" s="15" t="s">
        <v>457</v>
      </c>
      <c r="E394" s="15" t="s">
        <v>391</v>
      </c>
      <c r="F394" s="15" t="s">
        <v>452</v>
      </c>
      <c r="G394" s="16" t="n">
        <v>2.295625</v>
      </c>
    </row>
    <row r="395" s="17" customFormat="true" ht="26.1" hidden="false" customHeight="true" outlineLevel="0" collapsed="false">
      <c r="A395" s="14"/>
      <c r="B395" s="21"/>
      <c r="C395" s="12" t="s">
        <v>458</v>
      </c>
      <c r="D395" s="12" t="s">
        <v>459</v>
      </c>
      <c r="E395" s="12"/>
      <c r="F395" s="12"/>
      <c r="G395" s="20" t="n">
        <f aca="false">G396+G397</f>
        <v>23.474575</v>
      </c>
    </row>
    <row r="396" s="17" customFormat="true" ht="26.1" hidden="false" customHeight="true" outlineLevel="0" collapsed="false">
      <c r="A396" s="14" t="n">
        <v>348</v>
      </c>
      <c r="B396" s="21"/>
      <c r="C396" s="12"/>
      <c r="D396" s="15" t="s">
        <v>460</v>
      </c>
      <c r="E396" s="15" t="s">
        <v>391</v>
      </c>
      <c r="F396" s="15" t="s">
        <v>458</v>
      </c>
      <c r="G396" s="16" t="n">
        <v>11.0502</v>
      </c>
    </row>
    <row r="397" s="17" customFormat="true" ht="26.1" hidden="false" customHeight="true" outlineLevel="0" collapsed="false">
      <c r="A397" s="14" t="n">
        <v>349</v>
      </c>
      <c r="B397" s="21"/>
      <c r="C397" s="12"/>
      <c r="D397" s="15" t="s">
        <v>461</v>
      </c>
      <c r="E397" s="15" t="s">
        <v>391</v>
      </c>
      <c r="F397" s="15" t="s">
        <v>458</v>
      </c>
      <c r="G397" s="16" t="n">
        <v>12.424375</v>
      </c>
    </row>
    <row r="398" s="17" customFormat="true" ht="26.1" hidden="false" customHeight="true" outlineLevel="0" collapsed="false">
      <c r="A398" s="14"/>
      <c r="B398" s="21"/>
      <c r="C398" s="12" t="s">
        <v>462</v>
      </c>
      <c r="D398" s="12" t="s">
        <v>463</v>
      </c>
      <c r="E398" s="12"/>
      <c r="F398" s="12"/>
      <c r="G398" s="20" t="n">
        <f aca="false">SUM(G399:G401)</f>
        <v>77.37155</v>
      </c>
    </row>
    <row r="399" s="17" customFormat="true" ht="26.1" hidden="false" customHeight="true" outlineLevel="0" collapsed="false">
      <c r="A399" s="14" t="n">
        <v>350</v>
      </c>
      <c r="B399" s="21"/>
      <c r="C399" s="12"/>
      <c r="D399" s="15" t="s">
        <v>464</v>
      </c>
      <c r="E399" s="15" t="s">
        <v>391</v>
      </c>
      <c r="F399" s="15" t="s">
        <v>462</v>
      </c>
      <c r="G399" s="16" t="n">
        <v>53.921675</v>
      </c>
    </row>
    <row r="400" s="17" customFormat="true" ht="26.1" hidden="false" customHeight="true" outlineLevel="0" collapsed="false">
      <c r="A400" s="14" t="n">
        <v>351</v>
      </c>
      <c r="B400" s="21"/>
      <c r="C400" s="12"/>
      <c r="D400" s="15" t="s">
        <v>465</v>
      </c>
      <c r="E400" s="15" t="s">
        <v>391</v>
      </c>
      <c r="F400" s="15" t="s">
        <v>462</v>
      </c>
      <c r="G400" s="16" t="n">
        <v>11.7525</v>
      </c>
    </row>
    <row r="401" s="17" customFormat="true" ht="26.1" hidden="false" customHeight="true" outlineLevel="0" collapsed="false">
      <c r="A401" s="14" t="n">
        <v>352</v>
      </c>
      <c r="B401" s="21"/>
      <c r="C401" s="12"/>
      <c r="D401" s="30" t="s">
        <v>466</v>
      </c>
      <c r="E401" s="15" t="s">
        <v>391</v>
      </c>
      <c r="F401" s="15" t="s">
        <v>462</v>
      </c>
      <c r="G401" s="16" t="n">
        <v>11.697375</v>
      </c>
    </row>
    <row r="402" s="17" customFormat="true" ht="26.1" hidden="false" customHeight="true" outlineLevel="0" collapsed="false">
      <c r="A402" s="14"/>
      <c r="B402" s="21" t="s">
        <v>467</v>
      </c>
      <c r="C402" s="21" t="s">
        <v>468</v>
      </c>
      <c r="D402" s="21"/>
      <c r="E402" s="21"/>
      <c r="F402" s="21"/>
      <c r="G402" s="20" t="n">
        <f aca="false">SUM(G403,G431,G440,G451,G459)</f>
        <v>1858.257125</v>
      </c>
    </row>
    <row r="403" s="17" customFormat="true" ht="26.1" hidden="false" customHeight="true" outlineLevel="0" collapsed="false">
      <c r="A403" s="14"/>
      <c r="B403" s="21"/>
      <c r="C403" s="21" t="s">
        <v>12</v>
      </c>
      <c r="D403" s="31" t="s">
        <v>13</v>
      </c>
      <c r="E403" s="31"/>
      <c r="F403" s="31"/>
      <c r="G403" s="20" t="n">
        <f aca="false">SUM(G404:G430)</f>
        <v>939.829225</v>
      </c>
    </row>
    <row r="404" s="17" customFormat="true" ht="26.1" hidden="false" customHeight="true" outlineLevel="0" collapsed="false">
      <c r="A404" s="14" t="n">
        <v>353</v>
      </c>
      <c r="B404" s="21"/>
      <c r="C404" s="21"/>
      <c r="D404" s="15" t="s">
        <v>469</v>
      </c>
      <c r="E404" s="15" t="s">
        <v>467</v>
      </c>
      <c r="F404" s="15" t="s">
        <v>470</v>
      </c>
      <c r="G404" s="16" t="n">
        <v>12.2112</v>
      </c>
    </row>
    <row r="405" s="17" customFormat="true" ht="26.1" hidden="false" customHeight="true" outlineLevel="0" collapsed="false">
      <c r="A405" s="14" t="n">
        <v>354</v>
      </c>
      <c r="B405" s="21"/>
      <c r="C405" s="21"/>
      <c r="D405" s="15" t="s">
        <v>471</v>
      </c>
      <c r="E405" s="15" t="s">
        <v>467</v>
      </c>
      <c r="F405" s="15" t="s">
        <v>470</v>
      </c>
      <c r="G405" s="16" t="n">
        <v>23.9894</v>
      </c>
    </row>
    <row r="406" s="17" customFormat="true" ht="26.1" hidden="false" customHeight="true" outlineLevel="0" collapsed="false">
      <c r="A406" s="14" t="n">
        <v>355</v>
      </c>
      <c r="B406" s="21"/>
      <c r="C406" s="21"/>
      <c r="D406" s="15" t="s">
        <v>472</v>
      </c>
      <c r="E406" s="15" t="s">
        <v>467</v>
      </c>
      <c r="F406" s="15" t="s">
        <v>470</v>
      </c>
      <c r="G406" s="16" t="n">
        <v>2.1343</v>
      </c>
    </row>
    <row r="407" s="17" customFormat="true" ht="26.1" hidden="false" customHeight="true" outlineLevel="0" collapsed="false">
      <c r="A407" s="14" t="n">
        <v>356</v>
      </c>
      <c r="B407" s="21"/>
      <c r="C407" s="21"/>
      <c r="D407" s="15" t="s">
        <v>473</v>
      </c>
      <c r="E407" s="15" t="s">
        <v>467</v>
      </c>
      <c r="F407" s="15" t="s">
        <v>470</v>
      </c>
      <c r="G407" s="16" t="n">
        <v>3.16775</v>
      </c>
    </row>
    <row r="408" s="17" customFormat="true" ht="26.1" hidden="false" customHeight="true" outlineLevel="0" collapsed="false">
      <c r="A408" s="14" t="n">
        <v>357</v>
      </c>
      <c r="B408" s="21"/>
      <c r="C408" s="21"/>
      <c r="D408" s="15" t="s">
        <v>474</v>
      </c>
      <c r="E408" s="15" t="s">
        <v>467</v>
      </c>
      <c r="F408" s="15" t="s">
        <v>470</v>
      </c>
      <c r="G408" s="16" t="n">
        <v>72.836775</v>
      </c>
    </row>
    <row r="409" s="17" customFormat="true" ht="26.1" hidden="false" customHeight="true" outlineLevel="0" collapsed="false">
      <c r="A409" s="14" t="n">
        <v>358</v>
      </c>
      <c r="B409" s="21"/>
      <c r="C409" s="21"/>
      <c r="D409" s="15" t="s">
        <v>475</v>
      </c>
      <c r="E409" s="15" t="s">
        <v>467</v>
      </c>
      <c r="F409" s="15" t="s">
        <v>470</v>
      </c>
      <c r="G409" s="16" t="n">
        <v>2.854375</v>
      </c>
    </row>
    <row r="410" s="17" customFormat="true" ht="26.1" hidden="false" customHeight="true" outlineLevel="0" collapsed="false">
      <c r="A410" s="14" t="n">
        <v>359</v>
      </c>
      <c r="B410" s="21"/>
      <c r="C410" s="21"/>
      <c r="D410" s="15" t="s">
        <v>476</v>
      </c>
      <c r="E410" s="15" t="s">
        <v>467</v>
      </c>
      <c r="F410" s="15" t="s">
        <v>470</v>
      </c>
      <c r="G410" s="16" t="n">
        <v>14.970625</v>
      </c>
    </row>
    <row r="411" s="17" customFormat="true" ht="26.1" hidden="false" customHeight="true" outlineLevel="0" collapsed="false">
      <c r="A411" s="14" t="n">
        <v>360</v>
      </c>
      <c r="B411" s="21"/>
      <c r="C411" s="21"/>
      <c r="D411" s="15" t="s">
        <v>477</v>
      </c>
      <c r="E411" s="15" t="s">
        <v>467</v>
      </c>
      <c r="F411" s="15" t="s">
        <v>470</v>
      </c>
      <c r="G411" s="16" t="n">
        <v>18.459</v>
      </c>
    </row>
    <row r="412" s="17" customFormat="true" ht="26.1" hidden="false" customHeight="true" outlineLevel="0" collapsed="false">
      <c r="A412" s="14" t="n">
        <v>361</v>
      </c>
      <c r="B412" s="21"/>
      <c r="C412" s="21"/>
      <c r="D412" s="15" t="s">
        <v>478</v>
      </c>
      <c r="E412" s="15" t="s">
        <v>467</v>
      </c>
      <c r="F412" s="15" t="s">
        <v>470</v>
      </c>
      <c r="G412" s="16" t="n">
        <v>3.578</v>
      </c>
    </row>
    <row r="413" s="17" customFormat="true" ht="26.1" hidden="false" customHeight="true" outlineLevel="0" collapsed="false">
      <c r="A413" s="14" t="n">
        <v>362</v>
      </c>
      <c r="B413" s="21"/>
      <c r="C413" s="21"/>
      <c r="D413" s="15" t="s">
        <v>479</v>
      </c>
      <c r="E413" s="15" t="s">
        <v>467</v>
      </c>
      <c r="F413" s="15" t="s">
        <v>470</v>
      </c>
      <c r="G413" s="16" t="n">
        <v>1.2525</v>
      </c>
    </row>
    <row r="414" s="17" customFormat="true" ht="26.1" hidden="false" customHeight="true" outlineLevel="0" collapsed="false">
      <c r="A414" s="14" t="n">
        <v>363</v>
      </c>
      <c r="B414" s="21"/>
      <c r="C414" s="21"/>
      <c r="D414" s="15" t="s">
        <v>480</v>
      </c>
      <c r="E414" s="15" t="s">
        <v>467</v>
      </c>
      <c r="F414" s="15" t="s">
        <v>470</v>
      </c>
      <c r="G414" s="16" t="n">
        <v>21.13375</v>
      </c>
    </row>
    <row r="415" s="17" customFormat="true" ht="26.1" hidden="false" customHeight="true" outlineLevel="0" collapsed="false">
      <c r="A415" s="14" t="n">
        <v>364</v>
      </c>
      <c r="B415" s="21"/>
      <c r="C415" s="21"/>
      <c r="D415" s="15" t="s">
        <v>481</v>
      </c>
      <c r="E415" s="15" t="s">
        <v>467</v>
      </c>
      <c r="F415" s="15" t="s">
        <v>482</v>
      </c>
      <c r="G415" s="16" t="n">
        <v>251.104375</v>
      </c>
    </row>
    <row r="416" s="17" customFormat="true" ht="26.1" hidden="false" customHeight="true" outlineLevel="0" collapsed="false">
      <c r="A416" s="14" t="n">
        <v>365</v>
      </c>
      <c r="B416" s="21"/>
      <c r="C416" s="21"/>
      <c r="D416" s="15" t="s">
        <v>483</v>
      </c>
      <c r="E416" s="15" t="s">
        <v>467</v>
      </c>
      <c r="F416" s="15" t="s">
        <v>482</v>
      </c>
      <c r="G416" s="16" t="n">
        <v>18.273175</v>
      </c>
    </row>
    <row r="417" s="17" customFormat="true" ht="26.1" hidden="false" customHeight="true" outlineLevel="0" collapsed="false">
      <c r="A417" s="14" t="n">
        <v>366</v>
      </c>
      <c r="B417" s="21"/>
      <c r="C417" s="21"/>
      <c r="D417" s="15" t="s">
        <v>484</v>
      </c>
      <c r="E417" s="15" t="s">
        <v>467</v>
      </c>
      <c r="F417" s="15" t="s">
        <v>482</v>
      </c>
      <c r="G417" s="16" t="n">
        <v>93.30775</v>
      </c>
    </row>
    <row r="418" s="17" customFormat="true" ht="26.1" hidden="false" customHeight="true" outlineLevel="0" collapsed="false">
      <c r="A418" s="14" t="n">
        <v>367</v>
      </c>
      <c r="B418" s="21"/>
      <c r="C418" s="21"/>
      <c r="D418" s="15" t="s">
        <v>485</v>
      </c>
      <c r="E418" s="15" t="s">
        <v>467</v>
      </c>
      <c r="F418" s="15" t="s">
        <v>482</v>
      </c>
      <c r="G418" s="16" t="n">
        <v>88.95735</v>
      </c>
    </row>
    <row r="419" s="17" customFormat="true" ht="26.1" hidden="false" customHeight="true" outlineLevel="0" collapsed="false">
      <c r="A419" s="14" t="n">
        <v>368</v>
      </c>
      <c r="B419" s="21"/>
      <c r="C419" s="21"/>
      <c r="D419" s="15" t="s">
        <v>486</v>
      </c>
      <c r="E419" s="15" t="s">
        <v>467</v>
      </c>
      <c r="F419" s="15" t="s">
        <v>482</v>
      </c>
      <c r="G419" s="16" t="n">
        <v>8.75595</v>
      </c>
    </row>
    <row r="420" s="17" customFormat="true" ht="26.1" hidden="false" customHeight="true" outlineLevel="0" collapsed="false">
      <c r="A420" s="14" t="n">
        <v>369</v>
      </c>
      <c r="B420" s="21"/>
      <c r="C420" s="21"/>
      <c r="D420" s="15" t="s">
        <v>487</v>
      </c>
      <c r="E420" s="15" t="s">
        <v>467</v>
      </c>
      <c r="F420" s="15" t="s">
        <v>482</v>
      </c>
      <c r="G420" s="16" t="n">
        <v>1.165625</v>
      </c>
    </row>
    <row r="421" s="17" customFormat="true" ht="26.1" hidden="false" customHeight="true" outlineLevel="0" collapsed="false">
      <c r="A421" s="14" t="n">
        <v>370</v>
      </c>
      <c r="B421" s="21"/>
      <c r="C421" s="21"/>
      <c r="D421" s="15" t="s">
        <v>488</v>
      </c>
      <c r="E421" s="15" t="s">
        <v>467</v>
      </c>
      <c r="F421" s="15" t="s">
        <v>489</v>
      </c>
      <c r="G421" s="16" t="n">
        <v>132.8856</v>
      </c>
    </row>
    <row r="422" s="17" customFormat="true" ht="26.1" hidden="false" customHeight="true" outlineLevel="0" collapsed="false">
      <c r="A422" s="14" t="n">
        <v>371</v>
      </c>
      <c r="B422" s="21"/>
      <c r="C422" s="21"/>
      <c r="D422" s="15" t="s">
        <v>490</v>
      </c>
      <c r="E422" s="15" t="s">
        <v>467</v>
      </c>
      <c r="F422" s="15" t="s">
        <v>489</v>
      </c>
      <c r="G422" s="16" t="n">
        <v>2.4871</v>
      </c>
    </row>
    <row r="423" s="17" customFormat="true" ht="26.1" hidden="false" customHeight="true" outlineLevel="0" collapsed="false">
      <c r="A423" s="14" t="n">
        <v>372</v>
      </c>
      <c r="B423" s="21"/>
      <c r="C423" s="21"/>
      <c r="D423" s="15" t="s">
        <v>491</v>
      </c>
      <c r="E423" s="15" t="s">
        <v>467</v>
      </c>
      <c r="F423" s="15" t="s">
        <v>489</v>
      </c>
      <c r="G423" s="16" t="n">
        <v>10.191875</v>
      </c>
    </row>
    <row r="424" s="17" customFormat="true" ht="26.1" hidden="false" customHeight="true" outlineLevel="0" collapsed="false">
      <c r="A424" s="14" t="n">
        <v>373</v>
      </c>
      <c r="B424" s="21"/>
      <c r="C424" s="21"/>
      <c r="D424" s="15" t="s">
        <v>492</v>
      </c>
      <c r="E424" s="15" t="s">
        <v>467</v>
      </c>
      <c r="F424" s="15" t="s">
        <v>493</v>
      </c>
      <c r="G424" s="16" t="n">
        <v>7.719575</v>
      </c>
    </row>
    <row r="425" s="17" customFormat="true" ht="26.1" hidden="false" customHeight="true" outlineLevel="0" collapsed="false">
      <c r="A425" s="14" t="n">
        <v>374</v>
      </c>
      <c r="B425" s="21"/>
      <c r="C425" s="21"/>
      <c r="D425" s="15" t="s">
        <v>494</v>
      </c>
      <c r="E425" s="15" t="s">
        <v>467</v>
      </c>
      <c r="F425" s="15" t="s">
        <v>493</v>
      </c>
      <c r="G425" s="16" t="n">
        <v>47.9258</v>
      </c>
    </row>
    <row r="426" s="17" customFormat="true" ht="26.1" hidden="false" customHeight="true" outlineLevel="0" collapsed="false">
      <c r="A426" s="14" t="n">
        <v>375</v>
      </c>
      <c r="B426" s="21"/>
      <c r="C426" s="21"/>
      <c r="D426" s="15" t="s">
        <v>495</v>
      </c>
      <c r="E426" s="15" t="s">
        <v>467</v>
      </c>
      <c r="F426" s="15" t="s">
        <v>493</v>
      </c>
      <c r="G426" s="16" t="n">
        <v>75.832175</v>
      </c>
    </row>
    <row r="427" s="17" customFormat="true" ht="26.1" hidden="false" customHeight="true" outlineLevel="0" collapsed="false">
      <c r="A427" s="14" t="n">
        <v>376</v>
      </c>
      <c r="B427" s="21"/>
      <c r="C427" s="21"/>
      <c r="D427" s="15" t="s">
        <v>496</v>
      </c>
      <c r="E427" s="15" t="s">
        <v>467</v>
      </c>
      <c r="F427" s="15" t="s">
        <v>493</v>
      </c>
      <c r="G427" s="16" t="n">
        <v>7.623125</v>
      </c>
    </row>
    <row r="428" s="17" customFormat="true" ht="26.1" hidden="false" customHeight="true" outlineLevel="0" collapsed="false">
      <c r="A428" s="14" t="n">
        <v>377</v>
      </c>
      <c r="B428" s="21"/>
      <c r="C428" s="21"/>
      <c r="D428" s="15" t="s">
        <v>497</v>
      </c>
      <c r="E428" s="15" t="s">
        <v>467</v>
      </c>
      <c r="F428" s="15" t="s">
        <v>493</v>
      </c>
      <c r="G428" s="16" t="n">
        <v>2.930625</v>
      </c>
    </row>
    <row r="429" s="17" customFormat="true" ht="26.1" hidden="false" customHeight="true" outlineLevel="0" collapsed="false">
      <c r="A429" s="14" t="n">
        <v>378</v>
      </c>
      <c r="B429" s="21"/>
      <c r="C429" s="21"/>
      <c r="D429" s="15" t="s">
        <v>498</v>
      </c>
      <c r="E429" s="15" t="s">
        <v>467</v>
      </c>
      <c r="F429" s="15" t="s">
        <v>493</v>
      </c>
      <c r="G429" s="16" t="n">
        <v>10.0982</v>
      </c>
    </row>
    <row r="430" s="17" customFormat="true" ht="26.1" hidden="false" customHeight="true" outlineLevel="0" collapsed="false">
      <c r="A430" s="14" t="n">
        <v>379</v>
      </c>
      <c r="B430" s="21"/>
      <c r="C430" s="21"/>
      <c r="D430" s="15" t="s">
        <v>499</v>
      </c>
      <c r="E430" s="15" t="s">
        <v>467</v>
      </c>
      <c r="F430" s="15" t="s">
        <v>493</v>
      </c>
      <c r="G430" s="16" t="n">
        <v>3.98325</v>
      </c>
    </row>
    <row r="431" s="17" customFormat="true" ht="26.1" hidden="false" customHeight="true" outlineLevel="0" collapsed="false">
      <c r="A431" s="14"/>
      <c r="B431" s="21"/>
      <c r="C431" s="12" t="s">
        <v>500</v>
      </c>
      <c r="D431" s="12" t="s">
        <v>501</v>
      </c>
      <c r="E431" s="12"/>
      <c r="F431" s="12"/>
      <c r="G431" s="20" t="n">
        <f aca="false">SUM(G432:G439)</f>
        <v>181.984725</v>
      </c>
    </row>
    <row r="432" s="17" customFormat="true" ht="26.1" hidden="false" customHeight="true" outlineLevel="0" collapsed="false">
      <c r="A432" s="14" t="n">
        <v>380</v>
      </c>
      <c r="B432" s="21"/>
      <c r="C432" s="12"/>
      <c r="D432" s="15" t="s">
        <v>502</v>
      </c>
      <c r="E432" s="15" t="s">
        <v>467</v>
      </c>
      <c r="F432" s="15" t="s">
        <v>500</v>
      </c>
      <c r="G432" s="16" t="n">
        <v>13.386</v>
      </c>
    </row>
    <row r="433" s="17" customFormat="true" ht="26.1" hidden="false" customHeight="true" outlineLevel="0" collapsed="false">
      <c r="A433" s="14" t="n">
        <v>381</v>
      </c>
      <c r="B433" s="21"/>
      <c r="C433" s="12"/>
      <c r="D433" s="15" t="s">
        <v>503</v>
      </c>
      <c r="E433" s="15" t="s">
        <v>467</v>
      </c>
      <c r="F433" s="15" t="s">
        <v>500</v>
      </c>
      <c r="G433" s="16" t="n">
        <v>15.3828</v>
      </c>
    </row>
    <row r="434" s="17" customFormat="true" ht="26.1" hidden="false" customHeight="true" outlineLevel="0" collapsed="false">
      <c r="A434" s="14" t="n">
        <v>382</v>
      </c>
      <c r="B434" s="21"/>
      <c r="C434" s="12"/>
      <c r="D434" s="15" t="s">
        <v>504</v>
      </c>
      <c r="E434" s="15" t="s">
        <v>467</v>
      </c>
      <c r="F434" s="15" t="s">
        <v>500</v>
      </c>
      <c r="G434" s="16" t="n">
        <v>33.0162</v>
      </c>
    </row>
    <row r="435" s="17" customFormat="true" ht="26.1" hidden="false" customHeight="true" outlineLevel="0" collapsed="false">
      <c r="A435" s="14" t="n">
        <v>383</v>
      </c>
      <c r="B435" s="21"/>
      <c r="C435" s="12"/>
      <c r="D435" s="15" t="s">
        <v>505</v>
      </c>
      <c r="E435" s="15" t="s">
        <v>467</v>
      </c>
      <c r="F435" s="15" t="s">
        <v>500</v>
      </c>
      <c r="G435" s="16" t="n">
        <v>29.079525</v>
      </c>
    </row>
    <row r="436" s="17" customFormat="true" ht="26.1" hidden="false" customHeight="true" outlineLevel="0" collapsed="false">
      <c r="A436" s="14" t="n">
        <v>384</v>
      </c>
      <c r="B436" s="21"/>
      <c r="C436" s="12"/>
      <c r="D436" s="15" t="s">
        <v>506</v>
      </c>
      <c r="E436" s="15" t="s">
        <v>467</v>
      </c>
      <c r="F436" s="15" t="s">
        <v>500</v>
      </c>
      <c r="G436" s="16" t="n">
        <v>32.8266</v>
      </c>
    </row>
    <row r="437" s="17" customFormat="true" ht="26.1" hidden="false" customHeight="true" outlineLevel="0" collapsed="false">
      <c r="A437" s="14" t="n">
        <v>385</v>
      </c>
      <c r="B437" s="21"/>
      <c r="C437" s="12"/>
      <c r="D437" s="15" t="s">
        <v>507</v>
      </c>
      <c r="E437" s="15" t="s">
        <v>467</v>
      </c>
      <c r="F437" s="15" t="s">
        <v>500</v>
      </c>
      <c r="G437" s="16" t="n">
        <v>14.505625</v>
      </c>
    </row>
    <row r="438" s="17" customFormat="true" ht="26.1" hidden="false" customHeight="true" outlineLevel="0" collapsed="false">
      <c r="A438" s="14" t="n">
        <v>386</v>
      </c>
      <c r="B438" s="21"/>
      <c r="C438" s="12"/>
      <c r="D438" s="15" t="s">
        <v>508</v>
      </c>
      <c r="E438" s="15" t="s">
        <v>467</v>
      </c>
      <c r="F438" s="15" t="s">
        <v>500</v>
      </c>
      <c r="G438" s="16" t="n">
        <v>17.620625</v>
      </c>
    </row>
    <row r="439" s="17" customFormat="true" ht="26.1" hidden="false" customHeight="true" outlineLevel="0" collapsed="false">
      <c r="A439" s="14" t="n">
        <v>387</v>
      </c>
      <c r="B439" s="21"/>
      <c r="C439" s="12"/>
      <c r="D439" s="15" t="s">
        <v>509</v>
      </c>
      <c r="E439" s="15" t="s">
        <v>467</v>
      </c>
      <c r="F439" s="15" t="s">
        <v>500</v>
      </c>
      <c r="G439" s="16" t="n">
        <v>26.16735</v>
      </c>
    </row>
    <row r="440" s="17" customFormat="true" ht="26.1" hidden="false" customHeight="true" outlineLevel="0" collapsed="false">
      <c r="A440" s="14"/>
      <c r="B440" s="21"/>
      <c r="C440" s="12" t="s">
        <v>510</v>
      </c>
      <c r="D440" s="12" t="s">
        <v>511</v>
      </c>
      <c r="E440" s="12"/>
      <c r="F440" s="12"/>
      <c r="G440" s="20" t="n">
        <f aca="false">SUM(G441:G450)</f>
        <v>411.950175</v>
      </c>
    </row>
    <row r="441" s="17" customFormat="true" ht="26.1" hidden="false" customHeight="true" outlineLevel="0" collapsed="false">
      <c r="A441" s="14" t="n">
        <v>388</v>
      </c>
      <c r="B441" s="21"/>
      <c r="C441" s="12"/>
      <c r="D441" s="15" t="s">
        <v>512</v>
      </c>
      <c r="E441" s="15" t="s">
        <v>467</v>
      </c>
      <c r="F441" s="15" t="s">
        <v>510</v>
      </c>
      <c r="G441" s="16" t="n">
        <v>360.03</v>
      </c>
    </row>
    <row r="442" s="17" customFormat="true" ht="26.1" hidden="false" customHeight="true" outlineLevel="0" collapsed="false">
      <c r="A442" s="14" t="n">
        <v>389</v>
      </c>
      <c r="B442" s="21"/>
      <c r="C442" s="12"/>
      <c r="D442" s="15" t="s">
        <v>513</v>
      </c>
      <c r="E442" s="15" t="s">
        <v>467</v>
      </c>
      <c r="F442" s="15" t="s">
        <v>510</v>
      </c>
      <c r="G442" s="16" t="n">
        <v>1.6477</v>
      </c>
    </row>
    <row r="443" s="17" customFormat="true" ht="26.1" hidden="false" customHeight="true" outlineLevel="0" collapsed="false">
      <c r="A443" s="14" t="n">
        <v>390</v>
      </c>
      <c r="B443" s="21"/>
      <c r="C443" s="12"/>
      <c r="D443" s="15" t="s">
        <v>514</v>
      </c>
      <c r="E443" s="15" t="s">
        <v>467</v>
      </c>
      <c r="F443" s="15" t="s">
        <v>510</v>
      </c>
      <c r="G443" s="16" t="n">
        <v>10.7282</v>
      </c>
    </row>
    <row r="444" s="17" customFormat="true" ht="26.1" hidden="false" customHeight="true" outlineLevel="0" collapsed="false">
      <c r="A444" s="14" t="n">
        <v>391</v>
      </c>
      <c r="B444" s="21"/>
      <c r="C444" s="12"/>
      <c r="D444" s="15" t="s">
        <v>515</v>
      </c>
      <c r="E444" s="15" t="s">
        <v>467</v>
      </c>
      <c r="F444" s="15" t="s">
        <v>510</v>
      </c>
      <c r="G444" s="16" t="n">
        <v>7.761875</v>
      </c>
    </row>
    <row r="445" s="17" customFormat="true" ht="26.1" hidden="false" customHeight="true" outlineLevel="0" collapsed="false">
      <c r="A445" s="14" t="n">
        <v>392</v>
      </c>
      <c r="B445" s="21"/>
      <c r="C445" s="12"/>
      <c r="D445" s="15" t="s">
        <v>516</v>
      </c>
      <c r="E445" s="15" t="s">
        <v>467</v>
      </c>
      <c r="F445" s="15" t="s">
        <v>510</v>
      </c>
      <c r="G445" s="16" t="n">
        <v>18.8376</v>
      </c>
    </row>
    <row r="446" s="17" customFormat="true" ht="26.1" hidden="false" customHeight="true" outlineLevel="0" collapsed="false">
      <c r="A446" s="14" t="n">
        <v>393</v>
      </c>
      <c r="B446" s="21"/>
      <c r="C446" s="12"/>
      <c r="D446" s="15" t="s">
        <v>517</v>
      </c>
      <c r="E446" s="15" t="s">
        <v>467</v>
      </c>
      <c r="F446" s="15" t="s">
        <v>510</v>
      </c>
      <c r="G446" s="16" t="n">
        <v>2.110625</v>
      </c>
    </row>
    <row r="447" s="17" customFormat="true" ht="26.1" hidden="false" customHeight="true" outlineLevel="0" collapsed="false">
      <c r="A447" s="14" t="n">
        <v>394</v>
      </c>
      <c r="B447" s="21"/>
      <c r="C447" s="12"/>
      <c r="D447" s="15" t="s">
        <v>518</v>
      </c>
      <c r="E447" s="15" t="s">
        <v>467</v>
      </c>
      <c r="F447" s="15" t="s">
        <v>510</v>
      </c>
      <c r="G447" s="16" t="n">
        <v>2.4725</v>
      </c>
    </row>
    <row r="448" s="17" customFormat="true" ht="26.1" hidden="false" customHeight="true" outlineLevel="0" collapsed="false">
      <c r="A448" s="14" t="n">
        <v>395</v>
      </c>
      <c r="B448" s="21"/>
      <c r="C448" s="12"/>
      <c r="D448" s="15" t="s">
        <v>519</v>
      </c>
      <c r="E448" s="15" t="s">
        <v>467</v>
      </c>
      <c r="F448" s="15" t="s">
        <v>510</v>
      </c>
      <c r="G448" s="16" t="n">
        <v>2.638625</v>
      </c>
    </row>
    <row r="449" s="17" customFormat="true" ht="26.1" hidden="false" customHeight="true" outlineLevel="0" collapsed="false">
      <c r="A449" s="14" t="n">
        <v>396</v>
      </c>
      <c r="B449" s="21"/>
      <c r="C449" s="12"/>
      <c r="D449" s="15" t="s">
        <v>520</v>
      </c>
      <c r="E449" s="15" t="s">
        <v>467</v>
      </c>
      <c r="F449" s="15" t="s">
        <v>510</v>
      </c>
      <c r="G449" s="16" t="n">
        <v>3.95775</v>
      </c>
    </row>
    <row r="450" s="17" customFormat="true" ht="26.1" hidden="false" customHeight="true" outlineLevel="0" collapsed="false">
      <c r="A450" s="14" t="n">
        <v>397</v>
      </c>
      <c r="B450" s="21"/>
      <c r="C450" s="12"/>
      <c r="D450" s="15" t="s">
        <v>521</v>
      </c>
      <c r="E450" s="15" t="s">
        <v>467</v>
      </c>
      <c r="F450" s="15" t="s">
        <v>510</v>
      </c>
      <c r="G450" s="16" t="n">
        <v>1.7653</v>
      </c>
    </row>
    <row r="451" s="17" customFormat="true" ht="26.1" hidden="false" customHeight="true" outlineLevel="0" collapsed="false">
      <c r="A451" s="14"/>
      <c r="B451" s="21"/>
      <c r="C451" s="12" t="s">
        <v>522</v>
      </c>
      <c r="D451" s="12" t="s">
        <v>523</v>
      </c>
      <c r="E451" s="12"/>
      <c r="F451" s="12"/>
      <c r="G451" s="20" t="n">
        <f aca="false">SUM(G452:G458)</f>
        <v>215.393425</v>
      </c>
    </row>
    <row r="452" s="17" customFormat="true" ht="26.1" hidden="false" customHeight="true" outlineLevel="0" collapsed="false">
      <c r="A452" s="14" t="n">
        <v>398</v>
      </c>
      <c r="B452" s="21"/>
      <c r="C452" s="12"/>
      <c r="D452" s="15" t="s">
        <v>524</v>
      </c>
      <c r="E452" s="15" t="s">
        <v>467</v>
      </c>
      <c r="F452" s="15" t="s">
        <v>522</v>
      </c>
      <c r="G452" s="16" t="n">
        <v>92.5254</v>
      </c>
    </row>
    <row r="453" s="17" customFormat="true" ht="26.1" hidden="false" customHeight="true" outlineLevel="0" collapsed="false">
      <c r="A453" s="14" t="n">
        <v>399</v>
      </c>
      <c r="B453" s="21"/>
      <c r="C453" s="12"/>
      <c r="D453" s="15" t="s">
        <v>525</v>
      </c>
      <c r="E453" s="15" t="s">
        <v>467</v>
      </c>
      <c r="F453" s="15" t="s">
        <v>522</v>
      </c>
      <c r="G453" s="16" t="n">
        <v>33.755625</v>
      </c>
    </row>
    <row r="454" s="17" customFormat="true" ht="26.1" hidden="false" customHeight="true" outlineLevel="0" collapsed="false">
      <c r="A454" s="14" t="n">
        <v>400</v>
      </c>
      <c r="B454" s="21"/>
      <c r="C454" s="12"/>
      <c r="D454" s="15" t="s">
        <v>526</v>
      </c>
      <c r="E454" s="15" t="s">
        <v>467</v>
      </c>
      <c r="F454" s="15" t="s">
        <v>522</v>
      </c>
      <c r="G454" s="16" t="n">
        <v>69.273</v>
      </c>
    </row>
    <row r="455" s="17" customFormat="true" ht="26.1" hidden="false" customHeight="true" outlineLevel="0" collapsed="false">
      <c r="A455" s="14" t="n">
        <v>401</v>
      </c>
      <c r="B455" s="21"/>
      <c r="C455" s="12"/>
      <c r="D455" s="15" t="s">
        <v>527</v>
      </c>
      <c r="E455" s="15" t="s">
        <v>467</v>
      </c>
      <c r="F455" s="15" t="s">
        <v>522</v>
      </c>
      <c r="G455" s="16" t="n">
        <v>13.25125</v>
      </c>
    </row>
    <row r="456" s="17" customFormat="true" ht="26.1" hidden="false" customHeight="true" outlineLevel="0" collapsed="false">
      <c r="A456" s="14" t="n">
        <v>402</v>
      </c>
      <c r="B456" s="21"/>
      <c r="C456" s="12"/>
      <c r="D456" s="15" t="s">
        <v>528</v>
      </c>
      <c r="E456" s="15" t="s">
        <v>467</v>
      </c>
      <c r="F456" s="15" t="s">
        <v>522</v>
      </c>
      <c r="G456" s="16" t="n">
        <v>3.3169</v>
      </c>
    </row>
    <row r="457" s="17" customFormat="true" ht="26.1" hidden="false" customHeight="true" outlineLevel="0" collapsed="false">
      <c r="A457" s="14" t="n">
        <v>403</v>
      </c>
      <c r="B457" s="21"/>
      <c r="C457" s="12"/>
      <c r="D457" s="15" t="s">
        <v>529</v>
      </c>
      <c r="E457" s="15" t="s">
        <v>467</v>
      </c>
      <c r="F457" s="15" t="s">
        <v>522</v>
      </c>
      <c r="G457" s="16" t="n">
        <v>1.6</v>
      </c>
    </row>
    <row r="458" s="17" customFormat="true" ht="26.1" hidden="false" customHeight="true" outlineLevel="0" collapsed="false">
      <c r="A458" s="14" t="n">
        <v>404</v>
      </c>
      <c r="B458" s="21"/>
      <c r="C458" s="12"/>
      <c r="D458" s="15" t="s">
        <v>530</v>
      </c>
      <c r="E458" s="15" t="s">
        <v>467</v>
      </c>
      <c r="F458" s="15" t="s">
        <v>522</v>
      </c>
      <c r="G458" s="16" t="n">
        <v>1.67125</v>
      </c>
    </row>
    <row r="459" s="17" customFormat="true" ht="26.1" hidden="false" customHeight="true" outlineLevel="0" collapsed="false">
      <c r="A459" s="14"/>
      <c r="B459" s="21"/>
      <c r="C459" s="12" t="s">
        <v>531</v>
      </c>
      <c r="D459" s="12" t="s">
        <v>532</v>
      </c>
      <c r="E459" s="12"/>
      <c r="F459" s="12"/>
      <c r="G459" s="20" t="n">
        <f aca="false">SUM(G460:G467)</f>
        <v>109.099575</v>
      </c>
    </row>
    <row r="460" s="17" customFormat="true" ht="26.1" hidden="false" customHeight="true" outlineLevel="0" collapsed="false">
      <c r="A460" s="14" t="n">
        <v>405</v>
      </c>
      <c r="B460" s="21"/>
      <c r="C460" s="12"/>
      <c r="D460" s="15" t="s">
        <v>533</v>
      </c>
      <c r="E460" s="15" t="s">
        <v>467</v>
      </c>
      <c r="F460" s="15" t="s">
        <v>531</v>
      </c>
      <c r="G460" s="16" t="n">
        <v>21.41725</v>
      </c>
    </row>
    <row r="461" s="17" customFormat="true" ht="26.1" hidden="false" customHeight="true" outlineLevel="0" collapsed="false">
      <c r="A461" s="14" t="n">
        <v>406</v>
      </c>
      <c r="B461" s="21"/>
      <c r="C461" s="12"/>
      <c r="D461" s="15" t="s">
        <v>534</v>
      </c>
      <c r="E461" s="15" t="s">
        <v>467</v>
      </c>
      <c r="F461" s="15" t="s">
        <v>531</v>
      </c>
      <c r="G461" s="16" t="n">
        <v>13.815925</v>
      </c>
    </row>
    <row r="462" s="17" customFormat="true" ht="26.1" hidden="false" customHeight="true" outlineLevel="0" collapsed="false">
      <c r="A462" s="14" t="n">
        <v>407</v>
      </c>
      <c r="B462" s="21"/>
      <c r="C462" s="12"/>
      <c r="D462" s="15" t="s">
        <v>535</v>
      </c>
      <c r="E462" s="15" t="s">
        <v>467</v>
      </c>
      <c r="F462" s="15" t="s">
        <v>531</v>
      </c>
      <c r="G462" s="16" t="n">
        <v>3.728125</v>
      </c>
    </row>
    <row r="463" s="17" customFormat="true" ht="26.1" hidden="false" customHeight="true" outlineLevel="0" collapsed="false">
      <c r="A463" s="14" t="n">
        <v>408</v>
      </c>
      <c r="B463" s="21"/>
      <c r="C463" s="12"/>
      <c r="D463" s="15" t="s">
        <v>536</v>
      </c>
      <c r="E463" s="15" t="s">
        <v>467</v>
      </c>
      <c r="F463" s="15" t="s">
        <v>531</v>
      </c>
      <c r="G463" s="16" t="n">
        <v>14.950775</v>
      </c>
    </row>
    <row r="464" s="17" customFormat="true" ht="26.1" hidden="false" customHeight="true" outlineLevel="0" collapsed="false">
      <c r="A464" s="14" t="n">
        <v>409</v>
      </c>
      <c r="B464" s="21"/>
      <c r="C464" s="12"/>
      <c r="D464" s="15" t="s">
        <v>537</v>
      </c>
      <c r="E464" s="15" t="s">
        <v>467</v>
      </c>
      <c r="F464" s="15" t="s">
        <v>531</v>
      </c>
      <c r="G464" s="16" t="n">
        <v>14.462125</v>
      </c>
    </row>
    <row r="465" s="17" customFormat="true" ht="26.1" hidden="false" customHeight="true" outlineLevel="0" collapsed="false">
      <c r="A465" s="14" t="n">
        <v>410</v>
      </c>
      <c r="B465" s="21"/>
      <c r="C465" s="12"/>
      <c r="D465" s="15" t="s">
        <v>538</v>
      </c>
      <c r="E465" s="15" t="s">
        <v>467</v>
      </c>
      <c r="F465" s="15" t="s">
        <v>531</v>
      </c>
      <c r="G465" s="16" t="n">
        <v>17.742825</v>
      </c>
    </row>
    <row r="466" s="17" customFormat="true" ht="26.1" hidden="false" customHeight="true" outlineLevel="0" collapsed="false">
      <c r="A466" s="14" t="n">
        <v>411</v>
      </c>
      <c r="B466" s="21"/>
      <c r="C466" s="12"/>
      <c r="D466" s="15" t="s">
        <v>539</v>
      </c>
      <c r="E466" s="15" t="s">
        <v>467</v>
      </c>
      <c r="F466" s="15" t="s">
        <v>531</v>
      </c>
      <c r="G466" s="16" t="n">
        <v>8.53055</v>
      </c>
    </row>
    <row r="467" s="17" customFormat="true" ht="26.1" hidden="false" customHeight="true" outlineLevel="0" collapsed="false">
      <c r="A467" s="14" t="n">
        <v>412</v>
      </c>
      <c r="B467" s="21"/>
      <c r="C467" s="12"/>
      <c r="D467" s="15" t="s">
        <v>540</v>
      </c>
      <c r="E467" s="15" t="s">
        <v>467</v>
      </c>
      <c r="F467" s="15" t="s">
        <v>531</v>
      </c>
      <c r="G467" s="16" t="n">
        <v>14.452</v>
      </c>
    </row>
    <row r="468" s="17" customFormat="true" ht="26.1" hidden="false" customHeight="true" outlineLevel="0" collapsed="false">
      <c r="A468" s="14"/>
      <c r="B468" s="21" t="s">
        <v>541</v>
      </c>
      <c r="C468" s="21" t="s">
        <v>542</v>
      </c>
      <c r="D468" s="21"/>
      <c r="E468" s="21"/>
      <c r="F468" s="21"/>
      <c r="G468" s="20" t="n">
        <f aca="false">SUM(G469,G474,G477,G479,G482)</f>
        <v>744.6206656525</v>
      </c>
    </row>
    <row r="469" s="17" customFormat="true" ht="26.1" hidden="false" customHeight="true" outlineLevel="0" collapsed="false">
      <c r="A469" s="14"/>
      <c r="B469" s="21"/>
      <c r="C469" s="21" t="s">
        <v>12</v>
      </c>
      <c r="D469" s="12" t="s">
        <v>13</v>
      </c>
      <c r="E469" s="12"/>
      <c r="F469" s="12"/>
      <c r="G469" s="20" t="n">
        <f aca="false">SUM(G470:G473)</f>
        <v>232.6998507325</v>
      </c>
    </row>
    <row r="470" s="17" customFormat="true" ht="26.1" hidden="false" customHeight="true" outlineLevel="0" collapsed="false">
      <c r="A470" s="14" t="n">
        <v>413</v>
      </c>
      <c r="B470" s="21"/>
      <c r="C470" s="21"/>
      <c r="D470" s="15" t="s">
        <v>543</v>
      </c>
      <c r="E470" s="15" t="s">
        <v>541</v>
      </c>
      <c r="F470" s="15" t="s">
        <v>544</v>
      </c>
      <c r="G470" s="16" t="n">
        <v>125.321294</v>
      </c>
    </row>
    <row r="471" s="17" customFormat="true" ht="26.1" hidden="false" customHeight="true" outlineLevel="0" collapsed="false">
      <c r="A471" s="14" t="n">
        <v>414</v>
      </c>
      <c r="B471" s="21"/>
      <c r="C471" s="21"/>
      <c r="D471" s="15" t="s">
        <v>545</v>
      </c>
      <c r="E471" s="15" t="s">
        <v>541</v>
      </c>
      <c r="F471" s="15" t="s">
        <v>544</v>
      </c>
      <c r="G471" s="16" t="n">
        <v>2.712442625</v>
      </c>
    </row>
    <row r="472" s="17" customFormat="true" ht="26.1" hidden="false" customHeight="true" outlineLevel="0" collapsed="false">
      <c r="A472" s="14" t="n">
        <v>415</v>
      </c>
      <c r="B472" s="21"/>
      <c r="C472" s="21"/>
      <c r="D472" s="19" t="s">
        <v>546</v>
      </c>
      <c r="E472" s="19" t="s">
        <v>541</v>
      </c>
      <c r="F472" s="19" t="s">
        <v>547</v>
      </c>
      <c r="G472" s="16" t="n">
        <v>59.14255563</v>
      </c>
    </row>
    <row r="473" s="17" customFormat="true" ht="26.1" hidden="false" customHeight="true" outlineLevel="0" collapsed="false">
      <c r="A473" s="14" t="n">
        <v>416</v>
      </c>
      <c r="B473" s="21"/>
      <c r="C473" s="21"/>
      <c r="D473" s="19" t="s">
        <v>548</v>
      </c>
      <c r="E473" s="19" t="s">
        <v>541</v>
      </c>
      <c r="F473" s="19" t="s">
        <v>549</v>
      </c>
      <c r="G473" s="16" t="n">
        <v>45.5235584775</v>
      </c>
    </row>
    <row r="474" s="17" customFormat="true" ht="26.1" hidden="false" customHeight="true" outlineLevel="0" collapsed="false">
      <c r="A474" s="14"/>
      <c r="B474" s="21"/>
      <c r="C474" s="12" t="s">
        <v>550</v>
      </c>
      <c r="D474" s="12" t="s">
        <v>551</v>
      </c>
      <c r="E474" s="12"/>
      <c r="F474" s="12"/>
      <c r="G474" s="20" t="n">
        <f aca="false">G475+G476</f>
        <v>269.7767444375</v>
      </c>
    </row>
    <row r="475" s="17" customFormat="true" ht="26.1" hidden="false" customHeight="true" outlineLevel="0" collapsed="false">
      <c r="A475" s="14" t="n">
        <v>417</v>
      </c>
      <c r="B475" s="21"/>
      <c r="C475" s="12"/>
      <c r="D475" s="15" t="s">
        <v>552</v>
      </c>
      <c r="E475" s="15" t="s">
        <v>541</v>
      </c>
      <c r="F475" s="15" t="s">
        <v>550</v>
      </c>
      <c r="G475" s="16" t="n">
        <v>227.6378824375</v>
      </c>
    </row>
    <row r="476" s="17" customFormat="true" ht="26.1" hidden="false" customHeight="true" outlineLevel="0" collapsed="false">
      <c r="A476" s="14" t="n">
        <v>418</v>
      </c>
      <c r="B476" s="21"/>
      <c r="C476" s="12"/>
      <c r="D476" s="15" t="s">
        <v>553</v>
      </c>
      <c r="E476" s="15" t="s">
        <v>541</v>
      </c>
      <c r="F476" s="15" t="s">
        <v>550</v>
      </c>
      <c r="G476" s="16" t="n">
        <v>42.138862</v>
      </c>
    </row>
    <row r="477" s="17" customFormat="true" ht="26.1" hidden="false" customHeight="true" outlineLevel="0" collapsed="false">
      <c r="A477" s="14"/>
      <c r="B477" s="21"/>
      <c r="C477" s="12" t="s">
        <v>554</v>
      </c>
      <c r="D477" s="12" t="s">
        <v>555</v>
      </c>
      <c r="E477" s="12"/>
      <c r="F477" s="12"/>
      <c r="G477" s="20" t="n">
        <f aca="false">G478</f>
        <v>9.558348975</v>
      </c>
    </row>
    <row r="478" s="17" customFormat="true" ht="26.1" hidden="false" customHeight="true" outlineLevel="0" collapsed="false">
      <c r="A478" s="14" t="n">
        <v>419</v>
      </c>
      <c r="B478" s="21"/>
      <c r="C478" s="12"/>
      <c r="D478" s="15" t="s">
        <v>556</v>
      </c>
      <c r="E478" s="15" t="s">
        <v>541</v>
      </c>
      <c r="F478" s="15" t="s">
        <v>554</v>
      </c>
      <c r="G478" s="16" t="n">
        <v>9.558348975</v>
      </c>
    </row>
    <row r="479" s="17" customFormat="true" ht="26.1" hidden="false" customHeight="true" outlineLevel="0" collapsed="false">
      <c r="A479" s="14"/>
      <c r="B479" s="21"/>
      <c r="C479" s="12" t="s">
        <v>557</v>
      </c>
      <c r="D479" s="12" t="s">
        <v>558</v>
      </c>
      <c r="E479" s="12"/>
      <c r="F479" s="12"/>
      <c r="G479" s="20" t="n">
        <f aca="false">G480+G481</f>
        <v>27.83005132</v>
      </c>
    </row>
    <row r="480" s="17" customFormat="true" ht="26.1" hidden="false" customHeight="true" outlineLevel="0" collapsed="false">
      <c r="A480" s="14" t="n">
        <v>420</v>
      </c>
      <c r="B480" s="21"/>
      <c r="C480" s="12"/>
      <c r="D480" s="15" t="s">
        <v>559</v>
      </c>
      <c r="E480" s="15" t="s">
        <v>541</v>
      </c>
      <c r="F480" s="15" t="s">
        <v>557</v>
      </c>
      <c r="G480" s="16" t="n">
        <v>12.786660195</v>
      </c>
    </row>
    <row r="481" s="17" customFormat="true" ht="26.1" hidden="false" customHeight="true" outlineLevel="0" collapsed="false">
      <c r="A481" s="14" t="n">
        <v>421</v>
      </c>
      <c r="B481" s="21"/>
      <c r="C481" s="12"/>
      <c r="D481" s="15" t="s">
        <v>560</v>
      </c>
      <c r="E481" s="15" t="s">
        <v>541</v>
      </c>
      <c r="F481" s="15" t="s">
        <v>557</v>
      </c>
      <c r="G481" s="16" t="n">
        <v>15.043391125</v>
      </c>
    </row>
    <row r="482" s="17" customFormat="true" ht="26.1" hidden="false" customHeight="true" outlineLevel="0" collapsed="false">
      <c r="A482" s="14"/>
      <c r="B482" s="21"/>
      <c r="C482" s="32" t="s">
        <v>561</v>
      </c>
      <c r="D482" s="32" t="s">
        <v>562</v>
      </c>
      <c r="E482" s="32"/>
      <c r="F482" s="32"/>
      <c r="G482" s="20" t="n">
        <f aca="false">G483+G484+G485</f>
        <v>204.7556701875</v>
      </c>
    </row>
    <row r="483" s="17" customFormat="true" ht="26.1" hidden="false" customHeight="true" outlineLevel="0" collapsed="false">
      <c r="A483" s="14" t="n">
        <v>422</v>
      </c>
      <c r="B483" s="21"/>
      <c r="C483" s="32"/>
      <c r="D483" s="15" t="s">
        <v>563</v>
      </c>
      <c r="E483" s="15" t="s">
        <v>541</v>
      </c>
      <c r="F483" s="33" t="s">
        <v>561</v>
      </c>
      <c r="G483" s="16" t="n">
        <v>142.268487875</v>
      </c>
    </row>
    <row r="484" s="17" customFormat="true" ht="26.1" hidden="false" customHeight="true" outlineLevel="0" collapsed="false">
      <c r="A484" s="14" t="n">
        <v>423</v>
      </c>
      <c r="B484" s="21"/>
      <c r="C484" s="32"/>
      <c r="D484" s="15" t="s">
        <v>564</v>
      </c>
      <c r="E484" s="15" t="s">
        <v>541</v>
      </c>
      <c r="F484" s="33" t="s">
        <v>561</v>
      </c>
      <c r="G484" s="16" t="n">
        <v>22.2361849375</v>
      </c>
    </row>
    <row r="485" s="17" customFormat="true" ht="26.1" hidden="false" customHeight="true" outlineLevel="0" collapsed="false">
      <c r="A485" s="14" t="n">
        <v>424</v>
      </c>
      <c r="B485" s="21"/>
      <c r="C485" s="32"/>
      <c r="D485" s="15" t="s">
        <v>565</v>
      </c>
      <c r="E485" s="15" t="s">
        <v>541</v>
      </c>
      <c r="F485" s="33" t="s">
        <v>561</v>
      </c>
      <c r="G485" s="16" t="n">
        <v>40.250997375</v>
      </c>
    </row>
    <row r="486" s="17" customFormat="true" ht="26.1" hidden="false" customHeight="true" outlineLevel="0" collapsed="false">
      <c r="A486" s="14"/>
      <c r="B486" s="21" t="s">
        <v>566</v>
      </c>
      <c r="C486" s="21" t="s">
        <v>567</v>
      </c>
      <c r="D486" s="21"/>
      <c r="E486" s="21"/>
      <c r="F486" s="21"/>
      <c r="G486" s="20" t="n">
        <f aca="false">SUM(G487,G494,G500)</f>
        <v>1271.167275</v>
      </c>
    </row>
    <row r="487" s="17" customFormat="true" ht="26.1" hidden="false" customHeight="true" outlineLevel="0" collapsed="false">
      <c r="A487" s="14"/>
      <c r="B487" s="21"/>
      <c r="C487" s="21" t="s">
        <v>12</v>
      </c>
      <c r="D487" s="12" t="s">
        <v>13</v>
      </c>
      <c r="E487" s="12"/>
      <c r="F487" s="12"/>
      <c r="G487" s="20" t="n">
        <f aca="false">SUM(G488:G493)</f>
        <v>350.7151</v>
      </c>
    </row>
    <row r="488" s="17" customFormat="true" ht="26.1" hidden="false" customHeight="true" outlineLevel="0" collapsed="false">
      <c r="A488" s="14" t="n">
        <v>425</v>
      </c>
      <c r="B488" s="21"/>
      <c r="C488" s="21"/>
      <c r="D488" s="15" t="s">
        <v>568</v>
      </c>
      <c r="E488" s="15" t="s">
        <v>566</v>
      </c>
      <c r="F488" s="15" t="s">
        <v>569</v>
      </c>
      <c r="G488" s="16" t="n">
        <v>42.08</v>
      </c>
    </row>
    <row r="489" s="17" customFormat="true" ht="26.1" hidden="false" customHeight="true" outlineLevel="0" collapsed="false">
      <c r="A489" s="14" t="n">
        <v>426</v>
      </c>
      <c r="B489" s="21"/>
      <c r="C489" s="21"/>
      <c r="D489" s="15" t="s">
        <v>570</v>
      </c>
      <c r="E489" s="15" t="s">
        <v>566</v>
      </c>
      <c r="F489" s="15" t="s">
        <v>569</v>
      </c>
      <c r="G489" s="16" t="n">
        <v>141.211025</v>
      </c>
    </row>
    <row r="490" s="17" customFormat="true" ht="26.1" hidden="false" customHeight="true" outlineLevel="0" collapsed="false">
      <c r="A490" s="14" t="n">
        <v>427</v>
      </c>
      <c r="B490" s="21"/>
      <c r="C490" s="21"/>
      <c r="D490" s="15" t="s">
        <v>571</v>
      </c>
      <c r="E490" s="15" t="s">
        <v>566</v>
      </c>
      <c r="F490" s="15" t="s">
        <v>569</v>
      </c>
      <c r="G490" s="16" t="n">
        <v>3.84</v>
      </c>
    </row>
    <row r="491" s="17" customFormat="true" ht="26.1" hidden="false" customHeight="true" outlineLevel="0" collapsed="false">
      <c r="A491" s="14" t="n">
        <v>428</v>
      </c>
      <c r="B491" s="21"/>
      <c r="C491" s="21"/>
      <c r="D491" s="15" t="s">
        <v>572</v>
      </c>
      <c r="E491" s="15" t="s">
        <v>566</v>
      </c>
      <c r="F491" s="15" t="s">
        <v>573</v>
      </c>
      <c r="G491" s="16" t="n">
        <v>87.813125</v>
      </c>
    </row>
    <row r="492" s="17" customFormat="true" ht="26.1" hidden="false" customHeight="true" outlineLevel="0" collapsed="false">
      <c r="A492" s="14" t="n">
        <v>429</v>
      </c>
      <c r="B492" s="21"/>
      <c r="C492" s="21"/>
      <c r="D492" s="15" t="s">
        <v>574</v>
      </c>
      <c r="E492" s="15" t="s">
        <v>566</v>
      </c>
      <c r="F492" s="15" t="s">
        <v>573</v>
      </c>
      <c r="G492" s="16" t="n">
        <v>35.39095</v>
      </c>
    </row>
    <row r="493" s="17" customFormat="true" ht="26.1" hidden="false" customHeight="true" outlineLevel="0" collapsed="false">
      <c r="A493" s="14" t="n">
        <v>430</v>
      </c>
      <c r="B493" s="21"/>
      <c r="C493" s="21"/>
      <c r="D493" s="15" t="s">
        <v>575</v>
      </c>
      <c r="E493" s="15" t="s">
        <v>566</v>
      </c>
      <c r="F493" s="15" t="s">
        <v>576</v>
      </c>
      <c r="G493" s="16" t="n">
        <v>40.38</v>
      </c>
    </row>
    <row r="494" s="17" customFormat="true" ht="26.1" hidden="false" customHeight="true" outlineLevel="0" collapsed="false">
      <c r="A494" s="14"/>
      <c r="B494" s="21"/>
      <c r="C494" s="12" t="s">
        <v>577</v>
      </c>
      <c r="D494" s="12" t="s">
        <v>578</v>
      </c>
      <c r="E494" s="12"/>
      <c r="F494" s="12"/>
      <c r="G494" s="20" t="n">
        <f aca="false">SUM(G495:G499)</f>
        <v>843.82775</v>
      </c>
    </row>
    <row r="495" s="17" customFormat="true" ht="26.1" hidden="false" customHeight="true" outlineLevel="0" collapsed="false">
      <c r="A495" s="14" t="n">
        <v>431</v>
      </c>
      <c r="B495" s="21"/>
      <c r="C495" s="12"/>
      <c r="D495" s="15" t="s">
        <v>579</v>
      </c>
      <c r="E495" s="15" t="s">
        <v>566</v>
      </c>
      <c r="F495" s="15" t="s">
        <v>577</v>
      </c>
      <c r="G495" s="16" t="n">
        <v>545.81625</v>
      </c>
    </row>
    <row r="496" s="17" customFormat="true" ht="26.1" hidden="false" customHeight="true" outlineLevel="0" collapsed="false">
      <c r="A496" s="14" t="n">
        <v>432</v>
      </c>
      <c r="B496" s="21"/>
      <c r="C496" s="12"/>
      <c r="D496" s="15" t="s">
        <v>580</v>
      </c>
      <c r="E496" s="15" t="s">
        <v>566</v>
      </c>
      <c r="F496" s="15" t="s">
        <v>577</v>
      </c>
      <c r="G496" s="16" t="n">
        <v>255.0582</v>
      </c>
    </row>
    <row r="497" s="17" customFormat="true" ht="26.1" hidden="false" customHeight="true" outlineLevel="0" collapsed="false">
      <c r="A497" s="14" t="n">
        <v>433</v>
      </c>
      <c r="B497" s="21"/>
      <c r="C497" s="12"/>
      <c r="D497" s="15" t="s">
        <v>581</v>
      </c>
      <c r="E497" s="15" t="s">
        <v>566</v>
      </c>
      <c r="F497" s="15" t="s">
        <v>577</v>
      </c>
      <c r="G497" s="16" t="n">
        <v>7.619375</v>
      </c>
    </row>
    <row r="498" s="17" customFormat="true" ht="26.1" hidden="false" customHeight="true" outlineLevel="0" collapsed="false">
      <c r="A498" s="14" t="n">
        <v>434</v>
      </c>
      <c r="B498" s="21"/>
      <c r="C498" s="12"/>
      <c r="D498" s="15" t="s">
        <v>582</v>
      </c>
      <c r="E498" s="15" t="s">
        <v>566</v>
      </c>
      <c r="F498" s="15" t="s">
        <v>577</v>
      </c>
      <c r="G498" s="16" t="n">
        <v>15.694375</v>
      </c>
    </row>
    <row r="499" s="17" customFormat="true" ht="26.1" hidden="false" customHeight="true" outlineLevel="0" collapsed="false">
      <c r="A499" s="14" t="n">
        <v>435</v>
      </c>
      <c r="B499" s="21"/>
      <c r="C499" s="12"/>
      <c r="D499" s="15" t="s">
        <v>583</v>
      </c>
      <c r="E499" s="15" t="s">
        <v>566</v>
      </c>
      <c r="F499" s="15" t="s">
        <v>577</v>
      </c>
      <c r="G499" s="16" t="n">
        <v>19.63955</v>
      </c>
    </row>
    <row r="500" s="17" customFormat="true" ht="26.1" hidden="false" customHeight="true" outlineLevel="0" collapsed="false">
      <c r="A500" s="14"/>
      <c r="B500" s="21"/>
      <c r="C500" s="12" t="s">
        <v>584</v>
      </c>
      <c r="D500" s="12" t="s">
        <v>585</v>
      </c>
      <c r="E500" s="12"/>
      <c r="F500" s="12"/>
      <c r="G500" s="20" t="n">
        <f aca="false">SUM(G501:G503)</f>
        <v>76.624425</v>
      </c>
    </row>
    <row r="501" s="17" customFormat="true" ht="26.1" hidden="false" customHeight="true" outlineLevel="0" collapsed="false">
      <c r="A501" s="14" t="n">
        <v>436</v>
      </c>
      <c r="B501" s="21"/>
      <c r="C501" s="12"/>
      <c r="D501" s="15" t="s">
        <v>586</v>
      </c>
      <c r="E501" s="15" t="s">
        <v>566</v>
      </c>
      <c r="F501" s="15" t="s">
        <v>584</v>
      </c>
      <c r="G501" s="16" t="n">
        <v>59.131875</v>
      </c>
    </row>
    <row r="502" s="17" customFormat="true" ht="26.1" hidden="false" customHeight="true" outlineLevel="0" collapsed="false">
      <c r="A502" s="14" t="n">
        <v>437</v>
      </c>
      <c r="B502" s="21"/>
      <c r="C502" s="12"/>
      <c r="D502" s="15" t="s">
        <v>587</v>
      </c>
      <c r="E502" s="15" t="s">
        <v>566</v>
      </c>
      <c r="F502" s="15" t="s">
        <v>584</v>
      </c>
      <c r="G502" s="16" t="n">
        <v>10.54375</v>
      </c>
    </row>
    <row r="503" s="17" customFormat="true" ht="26.1" hidden="false" customHeight="true" outlineLevel="0" collapsed="false">
      <c r="A503" s="14" t="n">
        <v>438</v>
      </c>
      <c r="B503" s="21"/>
      <c r="C503" s="12"/>
      <c r="D503" s="15" t="s">
        <v>588</v>
      </c>
      <c r="E503" s="15" t="s">
        <v>566</v>
      </c>
      <c r="F503" s="15" t="s">
        <v>584</v>
      </c>
      <c r="G503" s="16" t="n">
        <v>6.9488</v>
      </c>
    </row>
    <row r="504" s="17" customFormat="true" ht="26.1" hidden="false" customHeight="true" outlineLevel="0" collapsed="false">
      <c r="A504" s="14"/>
      <c r="B504" s="21" t="s">
        <v>589</v>
      </c>
      <c r="C504" s="21" t="s">
        <v>590</v>
      </c>
      <c r="D504" s="21"/>
      <c r="E504" s="21"/>
      <c r="F504" s="21"/>
      <c r="G504" s="20" t="n">
        <f aca="false">SUM(G505,G512,G515,G517,G522,G525,G527)</f>
        <v>856.5513</v>
      </c>
    </row>
    <row r="505" s="17" customFormat="true" ht="26.1" hidden="false" customHeight="true" outlineLevel="0" collapsed="false">
      <c r="A505" s="14"/>
      <c r="B505" s="21"/>
      <c r="C505" s="21" t="s">
        <v>12</v>
      </c>
      <c r="D505" s="12" t="s">
        <v>13</v>
      </c>
      <c r="E505" s="12"/>
      <c r="F505" s="12"/>
      <c r="G505" s="20" t="n">
        <f aca="false">SUM(G506:G511)</f>
        <v>143.052475</v>
      </c>
    </row>
    <row r="506" s="17" customFormat="true" ht="26.1" hidden="false" customHeight="true" outlineLevel="0" collapsed="false">
      <c r="A506" s="14" t="n">
        <v>439</v>
      </c>
      <c r="B506" s="21"/>
      <c r="C506" s="21"/>
      <c r="D506" s="15" t="s">
        <v>591</v>
      </c>
      <c r="E506" s="15" t="s">
        <v>589</v>
      </c>
      <c r="F506" s="15" t="s">
        <v>592</v>
      </c>
      <c r="G506" s="16" t="n">
        <v>4.871875</v>
      </c>
    </row>
    <row r="507" s="17" customFormat="true" ht="26.1" hidden="false" customHeight="true" outlineLevel="0" collapsed="false">
      <c r="A507" s="14" t="n">
        <v>440</v>
      </c>
      <c r="B507" s="21"/>
      <c r="C507" s="21"/>
      <c r="D507" s="15" t="s">
        <v>593</v>
      </c>
      <c r="E507" s="15" t="s">
        <v>589</v>
      </c>
      <c r="F507" s="15" t="s">
        <v>594</v>
      </c>
      <c r="G507" s="16" t="n">
        <v>87.188125</v>
      </c>
    </row>
    <row r="508" s="17" customFormat="true" ht="26.1" hidden="false" customHeight="true" outlineLevel="0" collapsed="false">
      <c r="A508" s="14" t="n">
        <v>441</v>
      </c>
      <c r="B508" s="21"/>
      <c r="C508" s="21"/>
      <c r="D508" s="15" t="s">
        <v>595</v>
      </c>
      <c r="E508" s="15" t="s">
        <v>589</v>
      </c>
      <c r="F508" s="15" t="s">
        <v>594</v>
      </c>
      <c r="G508" s="16" t="n">
        <v>4.51857500000002</v>
      </c>
    </row>
    <row r="509" s="17" customFormat="true" ht="26.1" hidden="false" customHeight="true" outlineLevel="0" collapsed="false">
      <c r="A509" s="14" t="n">
        <v>442</v>
      </c>
      <c r="B509" s="21"/>
      <c r="C509" s="21"/>
      <c r="D509" s="15" t="s">
        <v>596</v>
      </c>
      <c r="E509" s="15" t="s">
        <v>589</v>
      </c>
      <c r="F509" s="15" t="s">
        <v>594</v>
      </c>
      <c r="G509" s="16" t="n">
        <v>23.9534</v>
      </c>
    </row>
    <row r="510" s="17" customFormat="true" ht="26.1" hidden="false" customHeight="true" outlineLevel="0" collapsed="false">
      <c r="A510" s="14" t="n">
        <v>443</v>
      </c>
      <c r="B510" s="21"/>
      <c r="C510" s="21"/>
      <c r="D510" s="15" t="s">
        <v>597</v>
      </c>
      <c r="E510" s="15" t="s">
        <v>589</v>
      </c>
      <c r="F510" s="15" t="s">
        <v>594</v>
      </c>
      <c r="G510" s="16" t="n">
        <v>4.02875</v>
      </c>
    </row>
    <row r="511" s="17" customFormat="true" ht="26.1" hidden="false" customHeight="true" outlineLevel="0" collapsed="false">
      <c r="A511" s="14" t="n">
        <v>444</v>
      </c>
      <c r="B511" s="21"/>
      <c r="C511" s="21"/>
      <c r="D511" s="15" t="s">
        <v>598</v>
      </c>
      <c r="E511" s="15" t="s">
        <v>589</v>
      </c>
      <c r="F511" s="15" t="s">
        <v>594</v>
      </c>
      <c r="G511" s="16" t="n">
        <v>18.49175</v>
      </c>
    </row>
    <row r="512" s="17" customFormat="true" ht="26.1" hidden="false" customHeight="true" outlineLevel="0" collapsed="false">
      <c r="A512" s="14"/>
      <c r="B512" s="21"/>
      <c r="C512" s="12" t="s">
        <v>599</v>
      </c>
      <c r="D512" s="12" t="s">
        <v>600</v>
      </c>
      <c r="E512" s="12"/>
      <c r="F512" s="12"/>
      <c r="G512" s="20" t="n">
        <f aca="false">G513+G514</f>
        <v>32.3059</v>
      </c>
    </row>
    <row r="513" s="17" customFormat="true" ht="26.1" hidden="false" customHeight="true" outlineLevel="0" collapsed="false">
      <c r="A513" s="14" t="n">
        <v>445</v>
      </c>
      <c r="B513" s="21"/>
      <c r="C513" s="12"/>
      <c r="D513" s="15" t="s">
        <v>601</v>
      </c>
      <c r="E513" s="15" t="s">
        <v>589</v>
      </c>
      <c r="F513" s="15" t="s">
        <v>599</v>
      </c>
      <c r="G513" s="16" t="n">
        <v>9.9403</v>
      </c>
    </row>
    <row r="514" s="17" customFormat="true" ht="26.1" hidden="false" customHeight="true" outlineLevel="0" collapsed="false">
      <c r="A514" s="14" t="n">
        <v>446</v>
      </c>
      <c r="B514" s="21"/>
      <c r="C514" s="12"/>
      <c r="D514" s="15" t="s">
        <v>602</v>
      </c>
      <c r="E514" s="15" t="s">
        <v>589</v>
      </c>
      <c r="F514" s="15" t="s">
        <v>599</v>
      </c>
      <c r="G514" s="16" t="n">
        <v>22.3656</v>
      </c>
    </row>
    <row r="515" s="17" customFormat="true" ht="26.1" hidden="false" customHeight="true" outlineLevel="0" collapsed="false">
      <c r="A515" s="14"/>
      <c r="B515" s="21"/>
      <c r="C515" s="12" t="s">
        <v>603</v>
      </c>
      <c r="D515" s="12" t="s">
        <v>604</v>
      </c>
      <c r="E515" s="12"/>
      <c r="F515" s="12"/>
      <c r="G515" s="20" t="n">
        <f aca="false">G516</f>
        <v>39.375625</v>
      </c>
    </row>
    <row r="516" s="17" customFormat="true" ht="26.1" hidden="false" customHeight="true" outlineLevel="0" collapsed="false">
      <c r="A516" s="14" t="n">
        <v>447</v>
      </c>
      <c r="B516" s="21"/>
      <c r="C516" s="12"/>
      <c r="D516" s="15" t="s">
        <v>605</v>
      </c>
      <c r="E516" s="15" t="s">
        <v>589</v>
      </c>
      <c r="F516" s="15" t="s">
        <v>603</v>
      </c>
      <c r="G516" s="16" t="n">
        <v>39.375625</v>
      </c>
    </row>
    <row r="517" s="17" customFormat="true" ht="26.1" hidden="false" customHeight="true" outlineLevel="0" collapsed="false">
      <c r="A517" s="14"/>
      <c r="B517" s="21"/>
      <c r="C517" s="12" t="s">
        <v>606</v>
      </c>
      <c r="D517" s="12" t="s">
        <v>607</v>
      </c>
      <c r="E517" s="12"/>
      <c r="F517" s="12"/>
      <c r="G517" s="20" t="n">
        <f aca="false">SUM(G518:G521)</f>
        <v>75.70255</v>
      </c>
    </row>
    <row r="518" s="17" customFormat="true" ht="26.1" hidden="false" customHeight="true" outlineLevel="0" collapsed="false">
      <c r="A518" s="14" t="n">
        <v>448</v>
      </c>
      <c r="B518" s="21"/>
      <c r="C518" s="12"/>
      <c r="D518" s="15" t="s">
        <v>608</v>
      </c>
      <c r="E518" s="15" t="s">
        <v>589</v>
      </c>
      <c r="F518" s="15" t="s">
        <v>606</v>
      </c>
      <c r="G518" s="16" t="n">
        <v>11.4708</v>
      </c>
    </row>
    <row r="519" s="17" customFormat="true" ht="26.1" hidden="false" customHeight="true" outlineLevel="0" collapsed="false">
      <c r="A519" s="14" t="n">
        <v>449</v>
      </c>
      <c r="B519" s="21"/>
      <c r="C519" s="12"/>
      <c r="D519" s="15" t="s">
        <v>609</v>
      </c>
      <c r="E519" s="15" t="s">
        <v>589</v>
      </c>
      <c r="F519" s="15" t="s">
        <v>606</v>
      </c>
      <c r="G519" s="16" t="n">
        <v>24.242225</v>
      </c>
    </row>
    <row r="520" s="17" customFormat="true" ht="26.1" hidden="false" customHeight="true" outlineLevel="0" collapsed="false">
      <c r="A520" s="14" t="n">
        <v>450</v>
      </c>
      <c r="B520" s="21"/>
      <c r="C520" s="12"/>
      <c r="D520" s="15" t="s">
        <v>610</v>
      </c>
      <c r="E520" s="15" t="s">
        <v>589</v>
      </c>
      <c r="F520" s="15" t="s">
        <v>606</v>
      </c>
      <c r="G520" s="16" t="n">
        <v>18.85885</v>
      </c>
    </row>
    <row r="521" s="17" customFormat="true" ht="26.1" hidden="false" customHeight="true" outlineLevel="0" collapsed="false">
      <c r="A521" s="14" t="n">
        <v>451</v>
      </c>
      <c r="B521" s="21"/>
      <c r="C521" s="12"/>
      <c r="D521" s="15" t="s">
        <v>611</v>
      </c>
      <c r="E521" s="15" t="s">
        <v>589</v>
      </c>
      <c r="F521" s="15" t="s">
        <v>606</v>
      </c>
      <c r="G521" s="16" t="n">
        <v>21.130675</v>
      </c>
    </row>
    <row r="522" s="17" customFormat="true" ht="26.1" hidden="false" customHeight="true" outlineLevel="0" collapsed="false">
      <c r="A522" s="14"/>
      <c r="B522" s="21"/>
      <c r="C522" s="12" t="s">
        <v>612</v>
      </c>
      <c r="D522" s="12" t="s">
        <v>613</v>
      </c>
      <c r="E522" s="12"/>
      <c r="F522" s="12"/>
      <c r="G522" s="20" t="n">
        <f aca="false">G523+G524</f>
        <v>219.673575</v>
      </c>
    </row>
    <row r="523" s="17" customFormat="true" ht="26.1" hidden="false" customHeight="true" outlineLevel="0" collapsed="false">
      <c r="A523" s="14" t="n">
        <v>452</v>
      </c>
      <c r="B523" s="21"/>
      <c r="C523" s="12"/>
      <c r="D523" s="15" t="s">
        <v>614</v>
      </c>
      <c r="E523" s="15" t="s">
        <v>589</v>
      </c>
      <c r="F523" s="15" t="s">
        <v>612</v>
      </c>
      <c r="G523" s="16" t="n">
        <v>183.192625</v>
      </c>
    </row>
    <row r="524" s="17" customFormat="true" ht="26.1" hidden="false" customHeight="true" outlineLevel="0" collapsed="false">
      <c r="A524" s="14" t="n">
        <v>453</v>
      </c>
      <c r="B524" s="21"/>
      <c r="C524" s="12"/>
      <c r="D524" s="15" t="s">
        <v>615</v>
      </c>
      <c r="E524" s="15" t="s">
        <v>589</v>
      </c>
      <c r="F524" s="15" t="s">
        <v>612</v>
      </c>
      <c r="G524" s="16" t="n">
        <v>36.48095</v>
      </c>
    </row>
    <row r="525" s="17" customFormat="true" ht="26.1" hidden="false" customHeight="true" outlineLevel="0" collapsed="false">
      <c r="A525" s="14"/>
      <c r="B525" s="21"/>
      <c r="C525" s="12" t="s">
        <v>616</v>
      </c>
      <c r="D525" s="12" t="s">
        <v>617</v>
      </c>
      <c r="E525" s="12"/>
      <c r="F525" s="12"/>
      <c r="G525" s="20" t="n">
        <f aca="false">G526</f>
        <v>10.381175</v>
      </c>
    </row>
    <row r="526" s="17" customFormat="true" ht="26.1" hidden="false" customHeight="true" outlineLevel="0" collapsed="false">
      <c r="A526" s="14" t="n">
        <v>454</v>
      </c>
      <c r="B526" s="21"/>
      <c r="C526" s="12"/>
      <c r="D526" s="15" t="s">
        <v>618</v>
      </c>
      <c r="E526" s="15" t="s">
        <v>589</v>
      </c>
      <c r="F526" s="15" t="s">
        <v>616</v>
      </c>
      <c r="G526" s="16" t="n">
        <v>10.381175</v>
      </c>
    </row>
    <row r="527" s="17" customFormat="true" ht="26.1" hidden="false" customHeight="true" outlineLevel="0" collapsed="false">
      <c r="A527" s="14"/>
      <c r="B527" s="21"/>
      <c r="C527" s="12" t="s">
        <v>619</v>
      </c>
      <c r="D527" s="12" t="s">
        <v>620</v>
      </c>
      <c r="E527" s="12"/>
      <c r="F527" s="12"/>
      <c r="G527" s="20" t="n">
        <f aca="false">SUM(G528:G535)</f>
        <v>336.06</v>
      </c>
    </row>
    <row r="528" s="17" customFormat="true" ht="26.1" hidden="false" customHeight="true" outlineLevel="0" collapsed="false">
      <c r="A528" s="14" t="n">
        <v>455</v>
      </c>
      <c r="B528" s="21"/>
      <c r="C528" s="12"/>
      <c r="D528" s="15" t="s">
        <v>621</v>
      </c>
      <c r="E528" s="15" t="s">
        <v>589</v>
      </c>
      <c r="F528" s="15" t="s">
        <v>619</v>
      </c>
      <c r="G528" s="16" t="n">
        <v>75.630075</v>
      </c>
    </row>
    <row r="529" s="17" customFormat="true" ht="26.1" hidden="false" customHeight="true" outlineLevel="0" collapsed="false">
      <c r="A529" s="14" t="n">
        <v>456</v>
      </c>
      <c r="B529" s="21"/>
      <c r="C529" s="12"/>
      <c r="D529" s="15" t="s">
        <v>622</v>
      </c>
      <c r="E529" s="15" t="s">
        <v>589</v>
      </c>
      <c r="F529" s="15" t="s">
        <v>619</v>
      </c>
      <c r="G529" s="16" t="n">
        <v>42.731625</v>
      </c>
    </row>
    <row r="530" s="17" customFormat="true" ht="26.1" hidden="false" customHeight="true" outlineLevel="0" collapsed="false">
      <c r="A530" s="14" t="n">
        <v>457</v>
      </c>
      <c r="B530" s="21"/>
      <c r="C530" s="12"/>
      <c r="D530" s="15" t="s">
        <v>623</v>
      </c>
      <c r="E530" s="15" t="s">
        <v>589</v>
      </c>
      <c r="F530" s="15" t="s">
        <v>619</v>
      </c>
      <c r="G530" s="16" t="n">
        <v>7.7725</v>
      </c>
    </row>
    <row r="531" s="17" customFormat="true" ht="26.1" hidden="false" customHeight="true" outlineLevel="0" collapsed="false">
      <c r="A531" s="14" t="n">
        <v>458</v>
      </c>
      <c r="B531" s="21"/>
      <c r="C531" s="12"/>
      <c r="D531" s="15" t="s">
        <v>624</v>
      </c>
      <c r="E531" s="15" t="s">
        <v>589</v>
      </c>
      <c r="F531" s="15" t="s">
        <v>619</v>
      </c>
      <c r="G531" s="16" t="n">
        <v>7.404675</v>
      </c>
    </row>
    <row r="532" s="17" customFormat="true" ht="26.1" hidden="false" customHeight="true" outlineLevel="0" collapsed="false">
      <c r="A532" s="14" t="n">
        <v>459</v>
      </c>
      <c r="B532" s="21"/>
      <c r="C532" s="12"/>
      <c r="D532" s="15" t="s">
        <v>625</v>
      </c>
      <c r="E532" s="15" t="s">
        <v>589</v>
      </c>
      <c r="F532" s="15" t="s">
        <v>619</v>
      </c>
      <c r="G532" s="16" t="n">
        <v>78.055125</v>
      </c>
    </row>
    <row r="533" s="17" customFormat="true" ht="26.1" hidden="false" customHeight="true" outlineLevel="0" collapsed="false">
      <c r="A533" s="14" t="n">
        <v>460</v>
      </c>
      <c r="B533" s="21"/>
      <c r="C533" s="12"/>
      <c r="D533" s="15" t="s">
        <v>626</v>
      </c>
      <c r="E533" s="15" t="s">
        <v>589</v>
      </c>
      <c r="F533" s="15" t="s">
        <v>619</v>
      </c>
      <c r="G533" s="16" t="n">
        <v>9.642425</v>
      </c>
    </row>
    <row r="534" s="17" customFormat="true" ht="26.1" hidden="false" customHeight="true" outlineLevel="0" collapsed="false">
      <c r="A534" s="14" t="n">
        <v>461</v>
      </c>
      <c r="B534" s="21"/>
      <c r="C534" s="12"/>
      <c r="D534" s="15" t="s">
        <v>627</v>
      </c>
      <c r="E534" s="15" t="s">
        <v>589</v>
      </c>
      <c r="F534" s="15" t="s">
        <v>619</v>
      </c>
      <c r="G534" s="16" t="n">
        <v>104.3975</v>
      </c>
    </row>
    <row r="535" s="17" customFormat="true" ht="26.1" hidden="false" customHeight="true" outlineLevel="0" collapsed="false">
      <c r="A535" s="14" t="n">
        <v>462</v>
      </c>
      <c r="B535" s="21"/>
      <c r="C535" s="12"/>
      <c r="D535" s="15" t="s">
        <v>628</v>
      </c>
      <c r="E535" s="15" t="s">
        <v>589</v>
      </c>
      <c r="F535" s="15" t="s">
        <v>619</v>
      </c>
      <c r="G535" s="16" t="n">
        <v>10.426075</v>
      </c>
    </row>
    <row r="536" s="17" customFormat="true" ht="26.1" hidden="false" customHeight="true" outlineLevel="0" collapsed="false">
      <c r="A536" s="14"/>
      <c r="B536" s="21" t="s">
        <v>629</v>
      </c>
      <c r="C536" s="21" t="s">
        <v>630</v>
      </c>
      <c r="D536" s="21"/>
      <c r="E536" s="21"/>
      <c r="F536" s="21"/>
      <c r="G536" s="16" t="n">
        <f aca="false">SUM(G537,G561,G570,G586,G590)</f>
        <v>4817.0830719175</v>
      </c>
    </row>
    <row r="537" s="17" customFormat="true" ht="26.1" hidden="false" customHeight="true" outlineLevel="0" collapsed="false">
      <c r="A537" s="14"/>
      <c r="B537" s="21"/>
      <c r="C537" s="21" t="s">
        <v>12</v>
      </c>
      <c r="D537" s="12" t="s">
        <v>13</v>
      </c>
      <c r="E537" s="12"/>
      <c r="F537" s="12"/>
      <c r="G537" s="20" t="n">
        <f aca="false">SUM(G538:G560)</f>
        <v>1483.372525</v>
      </c>
    </row>
    <row r="538" s="17" customFormat="true" ht="26.1" hidden="false" customHeight="true" outlineLevel="0" collapsed="false">
      <c r="A538" s="14" t="n">
        <v>463</v>
      </c>
      <c r="B538" s="21"/>
      <c r="C538" s="21"/>
      <c r="D538" s="15" t="s">
        <v>631</v>
      </c>
      <c r="E538" s="15" t="s">
        <v>629</v>
      </c>
      <c r="F538" s="15" t="s">
        <v>632</v>
      </c>
      <c r="G538" s="16" t="n">
        <v>36.841875</v>
      </c>
    </row>
    <row r="539" s="17" customFormat="true" ht="26.1" hidden="false" customHeight="true" outlineLevel="0" collapsed="false">
      <c r="A539" s="14" t="n">
        <v>464</v>
      </c>
      <c r="B539" s="21"/>
      <c r="C539" s="21"/>
      <c r="D539" s="15" t="s">
        <v>633</v>
      </c>
      <c r="E539" s="15" t="s">
        <v>629</v>
      </c>
      <c r="F539" s="15" t="s">
        <v>632</v>
      </c>
      <c r="G539" s="16" t="n">
        <v>3.486875</v>
      </c>
    </row>
    <row r="540" s="17" customFormat="true" ht="26.1" hidden="false" customHeight="true" outlineLevel="0" collapsed="false">
      <c r="A540" s="14" t="n">
        <v>465</v>
      </c>
      <c r="B540" s="21"/>
      <c r="C540" s="21"/>
      <c r="D540" s="15" t="s">
        <v>634</v>
      </c>
      <c r="E540" s="15" t="s">
        <v>629</v>
      </c>
      <c r="F540" s="15" t="s">
        <v>632</v>
      </c>
      <c r="G540" s="16" t="n">
        <v>6.9595</v>
      </c>
    </row>
    <row r="541" s="17" customFormat="true" ht="26.1" hidden="false" customHeight="true" outlineLevel="0" collapsed="false">
      <c r="A541" s="14" t="n">
        <v>466</v>
      </c>
      <c r="B541" s="21"/>
      <c r="C541" s="21"/>
      <c r="D541" s="15" t="s">
        <v>635</v>
      </c>
      <c r="E541" s="15" t="s">
        <v>629</v>
      </c>
      <c r="F541" s="15" t="s">
        <v>632</v>
      </c>
      <c r="G541" s="16" t="n">
        <v>5.596875</v>
      </c>
    </row>
    <row r="542" s="17" customFormat="true" ht="26.1" hidden="false" customHeight="true" outlineLevel="0" collapsed="false">
      <c r="A542" s="14" t="n">
        <v>467</v>
      </c>
      <c r="B542" s="21"/>
      <c r="C542" s="21"/>
      <c r="D542" s="15" t="s">
        <v>636</v>
      </c>
      <c r="E542" s="15" t="s">
        <v>629</v>
      </c>
      <c r="F542" s="15" t="s">
        <v>632</v>
      </c>
      <c r="G542" s="16" t="n">
        <v>1.6925</v>
      </c>
    </row>
    <row r="543" s="17" customFormat="true" ht="26.1" hidden="false" customHeight="true" outlineLevel="0" collapsed="false">
      <c r="A543" s="14" t="n">
        <v>468</v>
      </c>
      <c r="B543" s="21"/>
      <c r="C543" s="21"/>
      <c r="D543" s="15" t="s">
        <v>637</v>
      </c>
      <c r="E543" s="15" t="s">
        <v>629</v>
      </c>
      <c r="F543" s="15" t="s">
        <v>638</v>
      </c>
      <c r="G543" s="16" t="n">
        <v>0.89</v>
      </c>
    </row>
    <row r="544" s="17" customFormat="true" ht="26.1" hidden="false" customHeight="true" outlineLevel="0" collapsed="false">
      <c r="A544" s="14" t="n">
        <v>469</v>
      </c>
      <c r="B544" s="21"/>
      <c r="C544" s="21"/>
      <c r="D544" s="15" t="s">
        <v>639</v>
      </c>
      <c r="E544" s="15" t="s">
        <v>629</v>
      </c>
      <c r="F544" s="15" t="s">
        <v>638</v>
      </c>
      <c r="G544" s="16" t="n">
        <v>3.845675</v>
      </c>
    </row>
    <row r="545" s="17" customFormat="true" ht="26.1" hidden="false" customHeight="true" outlineLevel="0" collapsed="false">
      <c r="A545" s="14" t="n">
        <v>470</v>
      </c>
      <c r="B545" s="21"/>
      <c r="C545" s="21"/>
      <c r="D545" s="15" t="s">
        <v>640</v>
      </c>
      <c r="E545" s="15" t="s">
        <v>629</v>
      </c>
      <c r="F545" s="15" t="s">
        <v>641</v>
      </c>
      <c r="G545" s="16" t="n">
        <v>1000</v>
      </c>
    </row>
    <row r="546" s="17" customFormat="true" ht="26.1" hidden="false" customHeight="true" outlineLevel="0" collapsed="false">
      <c r="A546" s="14" t="n">
        <v>471</v>
      </c>
      <c r="B546" s="21"/>
      <c r="C546" s="21"/>
      <c r="D546" s="15" t="s">
        <v>642</v>
      </c>
      <c r="E546" s="15" t="s">
        <v>629</v>
      </c>
      <c r="F546" s="15" t="s">
        <v>641</v>
      </c>
      <c r="G546" s="16" t="n">
        <v>342.200925</v>
      </c>
    </row>
    <row r="547" s="17" customFormat="true" ht="26.1" hidden="false" customHeight="true" outlineLevel="0" collapsed="false">
      <c r="A547" s="14" t="n">
        <v>472</v>
      </c>
      <c r="B547" s="21"/>
      <c r="C547" s="21"/>
      <c r="D547" s="15" t="s">
        <v>643</v>
      </c>
      <c r="E547" s="15" t="s">
        <v>629</v>
      </c>
      <c r="F547" s="15" t="s">
        <v>641</v>
      </c>
      <c r="G547" s="16" t="n">
        <v>17.138075</v>
      </c>
    </row>
    <row r="548" s="17" customFormat="true" ht="26.1" hidden="false" customHeight="true" outlineLevel="0" collapsed="false">
      <c r="A548" s="14" t="n">
        <v>473</v>
      </c>
      <c r="B548" s="21"/>
      <c r="C548" s="21"/>
      <c r="D548" s="15" t="s">
        <v>644</v>
      </c>
      <c r="E548" s="15" t="s">
        <v>629</v>
      </c>
      <c r="F548" s="15" t="s">
        <v>641</v>
      </c>
      <c r="G548" s="16" t="n">
        <v>7.7675</v>
      </c>
    </row>
    <row r="549" s="17" customFormat="true" ht="26.1" hidden="false" customHeight="true" outlineLevel="0" collapsed="false">
      <c r="A549" s="14" t="n">
        <v>474</v>
      </c>
      <c r="B549" s="21"/>
      <c r="C549" s="21"/>
      <c r="D549" s="15" t="s">
        <v>645</v>
      </c>
      <c r="E549" s="15" t="s">
        <v>629</v>
      </c>
      <c r="F549" s="15" t="s">
        <v>641</v>
      </c>
      <c r="G549" s="16" t="n">
        <v>11.36655</v>
      </c>
    </row>
    <row r="550" s="17" customFormat="true" ht="26.1" hidden="false" customHeight="true" outlineLevel="0" collapsed="false">
      <c r="A550" s="14" t="n">
        <v>475</v>
      </c>
      <c r="B550" s="21"/>
      <c r="C550" s="21"/>
      <c r="D550" s="15" t="s">
        <v>646</v>
      </c>
      <c r="E550" s="15" t="s">
        <v>629</v>
      </c>
      <c r="F550" s="15" t="s">
        <v>641</v>
      </c>
      <c r="G550" s="16" t="n">
        <v>10.612975</v>
      </c>
    </row>
    <row r="551" s="17" customFormat="true" ht="26.1" hidden="false" customHeight="true" outlineLevel="0" collapsed="false">
      <c r="A551" s="14" t="n">
        <v>476</v>
      </c>
      <c r="B551" s="21"/>
      <c r="C551" s="21"/>
      <c r="D551" s="15" t="s">
        <v>647</v>
      </c>
      <c r="E551" s="15" t="s">
        <v>629</v>
      </c>
      <c r="F551" s="15" t="s">
        <v>641</v>
      </c>
      <c r="G551" s="16" t="n">
        <v>10.272375</v>
      </c>
    </row>
    <row r="552" s="17" customFormat="true" ht="26.1" hidden="false" customHeight="true" outlineLevel="0" collapsed="false">
      <c r="A552" s="14" t="n">
        <v>477</v>
      </c>
      <c r="B552" s="21"/>
      <c r="C552" s="21"/>
      <c r="D552" s="15" t="s">
        <v>648</v>
      </c>
      <c r="E552" s="15" t="s">
        <v>629</v>
      </c>
      <c r="F552" s="15" t="s">
        <v>641</v>
      </c>
      <c r="G552" s="16" t="n">
        <v>6.48625</v>
      </c>
    </row>
    <row r="553" s="17" customFormat="true" ht="26.1" hidden="false" customHeight="true" outlineLevel="0" collapsed="false">
      <c r="A553" s="14" t="n">
        <v>478</v>
      </c>
      <c r="B553" s="21"/>
      <c r="C553" s="21"/>
      <c r="D553" s="15" t="s">
        <v>649</v>
      </c>
      <c r="E553" s="15" t="s">
        <v>629</v>
      </c>
      <c r="F553" s="15" t="s">
        <v>641</v>
      </c>
      <c r="G553" s="16" t="n">
        <v>4.07125</v>
      </c>
    </row>
    <row r="554" s="17" customFormat="true" ht="26.1" hidden="false" customHeight="true" outlineLevel="0" collapsed="false">
      <c r="A554" s="14" t="n">
        <v>479</v>
      </c>
      <c r="B554" s="21"/>
      <c r="C554" s="21"/>
      <c r="D554" s="15" t="s">
        <v>650</v>
      </c>
      <c r="E554" s="15" t="s">
        <v>629</v>
      </c>
      <c r="F554" s="15" t="s">
        <v>641</v>
      </c>
      <c r="G554" s="16" t="n">
        <v>3.2852</v>
      </c>
    </row>
    <row r="555" s="17" customFormat="true" ht="26.1" hidden="false" customHeight="true" outlineLevel="0" collapsed="false">
      <c r="A555" s="14" t="n">
        <v>480</v>
      </c>
      <c r="B555" s="21"/>
      <c r="C555" s="21"/>
      <c r="D555" s="15" t="s">
        <v>651</v>
      </c>
      <c r="E555" s="15" t="s">
        <v>629</v>
      </c>
      <c r="F555" s="15" t="s">
        <v>641</v>
      </c>
      <c r="G555" s="16" t="n">
        <v>2.96125</v>
      </c>
    </row>
    <row r="556" s="17" customFormat="true" ht="26.1" hidden="false" customHeight="true" outlineLevel="0" collapsed="false">
      <c r="A556" s="14" t="n">
        <v>481</v>
      </c>
      <c r="B556" s="21"/>
      <c r="C556" s="21"/>
      <c r="D556" s="15" t="s">
        <v>652</v>
      </c>
      <c r="E556" s="15" t="s">
        <v>629</v>
      </c>
      <c r="F556" s="15" t="s">
        <v>641</v>
      </c>
      <c r="G556" s="16" t="n">
        <v>2.76875</v>
      </c>
    </row>
    <row r="557" s="17" customFormat="true" ht="26.1" hidden="false" customHeight="true" outlineLevel="0" collapsed="false">
      <c r="A557" s="14" t="n">
        <v>482</v>
      </c>
      <c r="B557" s="21"/>
      <c r="C557" s="21"/>
      <c r="D557" s="15" t="s">
        <v>653</v>
      </c>
      <c r="E557" s="15" t="s">
        <v>629</v>
      </c>
      <c r="F557" s="15" t="s">
        <v>641</v>
      </c>
      <c r="G557" s="16" t="n">
        <v>1.9475</v>
      </c>
    </row>
    <row r="558" s="17" customFormat="true" ht="26.1" hidden="false" customHeight="true" outlineLevel="0" collapsed="false">
      <c r="A558" s="14" t="n">
        <v>483</v>
      </c>
      <c r="B558" s="21"/>
      <c r="C558" s="21"/>
      <c r="D558" s="15" t="s">
        <v>654</v>
      </c>
      <c r="E558" s="15" t="s">
        <v>629</v>
      </c>
      <c r="F558" s="15" t="s">
        <v>641</v>
      </c>
      <c r="G558" s="16" t="n">
        <v>0.844375</v>
      </c>
    </row>
    <row r="559" s="17" customFormat="true" ht="26.1" hidden="false" customHeight="true" outlineLevel="0" collapsed="false">
      <c r="A559" s="14" t="n">
        <v>484</v>
      </c>
      <c r="B559" s="21"/>
      <c r="C559" s="21"/>
      <c r="D559" s="15" t="s">
        <v>655</v>
      </c>
      <c r="E559" s="15" t="s">
        <v>629</v>
      </c>
      <c r="F559" s="15" t="s">
        <v>641</v>
      </c>
      <c r="G559" s="16" t="n">
        <v>1.35625</v>
      </c>
    </row>
    <row r="560" s="17" customFormat="true" ht="26.1" hidden="false" customHeight="true" outlineLevel="0" collapsed="false">
      <c r="A560" s="14" t="n">
        <v>485</v>
      </c>
      <c r="B560" s="21"/>
      <c r="C560" s="21"/>
      <c r="D560" s="15" t="s">
        <v>656</v>
      </c>
      <c r="E560" s="15" t="s">
        <v>629</v>
      </c>
      <c r="F560" s="15" t="s">
        <v>641</v>
      </c>
      <c r="G560" s="16" t="n">
        <v>0.98</v>
      </c>
    </row>
    <row r="561" s="17" customFormat="true" ht="26.1" hidden="false" customHeight="true" outlineLevel="0" collapsed="false">
      <c r="A561" s="14"/>
      <c r="B561" s="21"/>
      <c r="C561" s="12" t="s">
        <v>657</v>
      </c>
      <c r="D561" s="12" t="s">
        <v>658</v>
      </c>
      <c r="E561" s="12"/>
      <c r="F561" s="12"/>
      <c r="G561" s="20" t="n">
        <f aca="false">SUM(G562:G569)</f>
        <v>1814.6451744275</v>
      </c>
    </row>
    <row r="562" s="17" customFormat="true" ht="26.1" hidden="false" customHeight="true" outlineLevel="0" collapsed="false">
      <c r="A562" s="14" t="n">
        <v>486</v>
      </c>
      <c r="B562" s="21"/>
      <c r="C562" s="12"/>
      <c r="D562" s="15" t="s">
        <v>659</v>
      </c>
      <c r="E562" s="15" t="s">
        <v>629</v>
      </c>
      <c r="F562" s="15" t="s">
        <v>657</v>
      </c>
      <c r="G562" s="16" t="n">
        <v>1000</v>
      </c>
    </row>
    <row r="563" s="17" customFormat="true" ht="26.1" hidden="false" customHeight="true" outlineLevel="0" collapsed="false">
      <c r="A563" s="14" t="n">
        <v>487</v>
      </c>
      <c r="B563" s="21"/>
      <c r="C563" s="12"/>
      <c r="D563" s="15" t="s">
        <v>660</v>
      </c>
      <c r="E563" s="15" t="s">
        <v>629</v>
      </c>
      <c r="F563" s="15" t="s">
        <v>657</v>
      </c>
      <c r="G563" s="16" t="n">
        <v>174.95410614</v>
      </c>
    </row>
    <row r="564" s="17" customFormat="true" ht="26.1" hidden="false" customHeight="true" outlineLevel="0" collapsed="false">
      <c r="A564" s="14" t="n">
        <v>488</v>
      </c>
      <c r="B564" s="21"/>
      <c r="C564" s="12"/>
      <c r="D564" s="15" t="s">
        <v>661</v>
      </c>
      <c r="E564" s="15" t="s">
        <v>629</v>
      </c>
      <c r="F564" s="15" t="s">
        <v>657</v>
      </c>
      <c r="G564" s="16" t="n">
        <v>12.2466730625</v>
      </c>
    </row>
    <row r="565" s="17" customFormat="true" ht="26.1" hidden="false" customHeight="true" outlineLevel="0" collapsed="false">
      <c r="A565" s="14" t="n">
        <v>489</v>
      </c>
      <c r="B565" s="21"/>
      <c r="C565" s="12"/>
      <c r="D565" s="15" t="s">
        <v>662</v>
      </c>
      <c r="E565" s="15" t="s">
        <v>629</v>
      </c>
      <c r="F565" s="15" t="s">
        <v>657</v>
      </c>
      <c r="G565" s="16" t="n">
        <v>14.160862225</v>
      </c>
    </row>
    <row r="566" s="17" customFormat="true" ht="26.1" hidden="false" customHeight="true" outlineLevel="0" collapsed="false">
      <c r="A566" s="14" t="n">
        <v>490</v>
      </c>
      <c r="B566" s="21"/>
      <c r="C566" s="12"/>
      <c r="D566" s="15" t="s">
        <v>663</v>
      </c>
      <c r="E566" s="15" t="s">
        <v>629</v>
      </c>
      <c r="F566" s="34" t="s">
        <v>657</v>
      </c>
      <c r="G566" s="16" t="n">
        <v>255.25</v>
      </c>
    </row>
    <row r="567" s="17" customFormat="true" ht="26.1" hidden="false" customHeight="true" outlineLevel="0" collapsed="false">
      <c r="A567" s="14" t="n">
        <v>491</v>
      </c>
      <c r="B567" s="21"/>
      <c r="C567" s="12"/>
      <c r="D567" s="15" t="s">
        <v>664</v>
      </c>
      <c r="E567" s="15" t="s">
        <v>629</v>
      </c>
      <c r="F567" s="34" t="s">
        <v>657</v>
      </c>
      <c r="G567" s="16" t="n">
        <v>5.7506199375</v>
      </c>
    </row>
    <row r="568" s="17" customFormat="true" ht="26.1" hidden="false" customHeight="true" outlineLevel="0" collapsed="false">
      <c r="A568" s="14" t="n">
        <v>492</v>
      </c>
      <c r="B568" s="21"/>
      <c r="C568" s="12"/>
      <c r="D568" s="15" t="s">
        <v>665</v>
      </c>
      <c r="E568" s="15" t="s">
        <v>629</v>
      </c>
      <c r="F568" s="34" t="s">
        <v>657</v>
      </c>
      <c r="G568" s="16" t="n">
        <v>18.81845025</v>
      </c>
    </row>
    <row r="569" s="17" customFormat="true" ht="26.1" hidden="false" customHeight="true" outlineLevel="0" collapsed="false">
      <c r="A569" s="14" t="n">
        <v>493</v>
      </c>
      <c r="B569" s="21"/>
      <c r="C569" s="12"/>
      <c r="D569" s="15" t="s">
        <v>666</v>
      </c>
      <c r="E569" s="15" t="s">
        <v>629</v>
      </c>
      <c r="F569" s="15" t="s">
        <v>657</v>
      </c>
      <c r="G569" s="16" t="n">
        <v>333.4644628125</v>
      </c>
    </row>
    <row r="570" s="17" customFormat="true" ht="26.1" hidden="false" customHeight="true" outlineLevel="0" collapsed="false">
      <c r="A570" s="14"/>
      <c r="B570" s="21"/>
      <c r="C570" s="12" t="s">
        <v>667</v>
      </c>
      <c r="D570" s="12" t="s">
        <v>668</v>
      </c>
      <c r="E570" s="12"/>
      <c r="F570" s="12"/>
      <c r="G570" s="20" t="n">
        <f aca="false">SUM(G571:G585)</f>
        <v>590.79639749</v>
      </c>
    </row>
    <row r="571" s="17" customFormat="true" ht="26.1" hidden="false" customHeight="true" outlineLevel="0" collapsed="false">
      <c r="A571" s="14" t="n">
        <v>494</v>
      </c>
      <c r="B571" s="21"/>
      <c r="C571" s="12"/>
      <c r="D571" s="15" t="s">
        <v>669</v>
      </c>
      <c r="E571" s="15" t="s">
        <v>629</v>
      </c>
      <c r="F571" s="15" t="s">
        <v>667</v>
      </c>
      <c r="G571" s="16" t="n">
        <v>391.38645939</v>
      </c>
    </row>
    <row r="572" s="17" customFormat="true" ht="26.1" hidden="false" customHeight="true" outlineLevel="0" collapsed="false">
      <c r="A572" s="14" t="n">
        <v>495</v>
      </c>
      <c r="B572" s="21"/>
      <c r="C572" s="12"/>
      <c r="D572" s="15" t="s">
        <v>670</v>
      </c>
      <c r="E572" s="15" t="s">
        <v>629</v>
      </c>
      <c r="F572" s="15" t="s">
        <v>667</v>
      </c>
      <c r="G572" s="16" t="n">
        <v>1.9566192675</v>
      </c>
    </row>
    <row r="573" s="17" customFormat="true" ht="26.1" hidden="false" customHeight="true" outlineLevel="0" collapsed="false">
      <c r="A573" s="14" t="n">
        <v>496</v>
      </c>
      <c r="B573" s="21"/>
      <c r="C573" s="12"/>
      <c r="D573" s="15" t="s">
        <v>671</v>
      </c>
      <c r="E573" s="15" t="s">
        <v>629</v>
      </c>
      <c r="F573" s="15" t="s">
        <v>667</v>
      </c>
      <c r="G573" s="16" t="n">
        <v>17.43012744</v>
      </c>
    </row>
    <row r="574" s="17" customFormat="true" ht="26.1" hidden="false" customHeight="true" outlineLevel="0" collapsed="false">
      <c r="A574" s="14" t="n">
        <v>497</v>
      </c>
      <c r="B574" s="21"/>
      <c r="C574" s="12"/>
      <c r="D574" s="15" t="s">
        <v>672</v>
      </c>
      <c r="E574" s="15" t="s">
        <v>629</v>
      </c>
      <c r="F574" s="15" t="s">
        <v>667</v>
      </c>
      <c r="G574" s="16" t="n">
        <v>2.112324</v>
      </c>
    </row>
    <row r="575" s="17" customFormat="true" ht="26.1" hidden="false" customHeight="true" outlineLevel="0" collapsed="false">
      <c r="A575" s="14" t="n">
        <v>498</v>
      </c>
      <c r="B575" s="21"/>
      <c r="C575" s="12"/>
      <c r="D575" s="15" t="s">
        <v>673</v>
      </c>
      <c r="E575" s="15" t="s">
        <v>629</v>
      </c>
      <c r="F575" s="15" t="s">
        <v>667</v>
      </c>
      <c r="G575" s="16" t="n">
        <v>3.29246725</v>
      </c>
    </row>
    <row r="576" s="17" customFormat="true" ht="26.1" hidden="false" customHeight="true" outlineLevel="0" collapsed="false">
      <c r="A576" s="14" t="n">
        <v>499</v>
      </c>
      <c r="B576" s="21"/>
      <c r="C576" s="12"/>
      <c r="D576" s="15" t="s">
        <v>674</v>
      </c>
      <c r="E576" s="15" t="s">
        <v>629</v>
      </c>
      <c r="F576" s="15" t="s">
        <v>667</v>
      </c>
      <c r="G576" s="16" t="n">
        <v>123.2243481875</v>
      </c>
    </row>
    <row r="577" s="17" customFormat="true" ht="26.1" hidden="false" customHeight="true" outlineLevel="0" collapsed="false">
      <c r="A577" s="14" t="n">
        <v>500</v>
      </c>
      <c r="B577" s="21"/>
      <c r="C577" s="12"/>
      <c r="D577" s="15" t="s">
        <v>675</v>
      </c>
      <c r="E577" s="15" t="s">
        <v>629</v>
      </c>
      <c r="F577" s="15" t="s">
        <v>667</v>
      </c>
      <c r="G577" s="16" t="n">
        <v>8.0294401</v>
      </c>
    </row>
    <row r="578" s="17" customFormat="true" ht="26.1" hidden="false" customHeight="true" outlineLevel="0" collapsed="false">
      <c r="A578" s="14" t="n">
        <v>501</v>
      </c>
      <c r="B578" s="21"/>
      <c r="C578" s="12"/>
      <c r="D578" s="15" t="s">
        <v>676</v>
      </c>
      <c r="E578" s="15" t="s">
        <v>629</v>
      </c>
      <c r="F578" s="15" t="s">
        <v>667</v>
      </c>
      <c r="G578" s="16" t="n">
        <v>30.085189125</v>
      </c>
    </row>
    <row r="579" s="17" customFormat="true" ht="26.1" hidden="false" customHeight="true" outlineLevel="0" collapsed="false">
      <c r="A579" s="14" t="n">
        <v>502</v>
      </c>
      <c r="B579" s="21"/>
      <c r="C579" s="12"/>
      <c r="D579" s="15" t="s">
        <v>677</v>
      </c>
      <c r="E579" s="15" t="s">
        <v>629</v>
      </c>
      <c r="F579" s="15" t="s">
        <v>667</v>
      </c>
      <c r="G579" s="16" t="n">
        <v>3.2895134475</v>
      </c>
    </row>
    <row r="580" s="17" customFormat="true" ht="26.1" hidden="false" customHeight="true" outlineLevel="0" collapsed="false">
      <c r="A580" s="14" t="n">
        <v>503</v>
      </c>
      <c r="B580" s="21"/>
      <c r="C580" s="12"/>
      <c r="D580" s="15" t="s">
        <v>678</v>
      </c>
      <c r="E580" s="15" t="s">
        <v>629</v>
      </c>
      <c r="F580" s="15" t="s">
        <v>667</v>
      </c>
      <c r="G580" s="16" t="n">
        <v>1.867130625</v>
      </c>
    </row>
    <row r="581" s="17" customFormat="true" ht="26.1" hidden="false" customHeight="true" outlineLevel="0" collapsed="false">
      <c r="A581" s="14" t="n">
        <v>504</v>
      </c>
      <c r="B581" s="21"/>
      <c r="C581" s="12"/>
      <c r="D581" s="15" t="s">
        <v>679</v>
      </c>
      <c r="E581" s="15" t="s">
        <v>629</v>
      </c>
      <c r="F581" s="15" t="s">
        <v>667</v>
      </c>
      <c r="G581" s="16" t="n">
        <v>1.5341958125</v>
      </c>
    </row>
    <row r="582" s="17" customFormat="true" ht="26.1" hidden="false" customHeight="true" outlineLevel="0" collapsed="false">
      <c r="A582" s="14" t="n">
        <v>505</v>
      </c>
      <c r="B582" s="21"/>
      <c r="C582" s="12"/>
      <c r="D582" s="15" t="s">
        <v>680</v>
      </c>
      <c r="E582" s="15" t="s">
        <v>629</v>
      </c>
      <c r="F582" s="15" t="s">
        <v>667</v>
      </c>
      <c r="G582" s="16" t="n">
        <v>1.3388243125</v>
      </c>
    </row>
    <row r="583" s="17" customFormat="true" ht="26.1" hidden="false" customHeight="true" outlineLevel="0" collapsed="false">
      <c r="A583" s="14" t="n">
        <v>506</v>
      </c>
      <c r="B583" s="21"/>
      <c r="C583" s="12"/>
      <c r="D583" s="15" t="s">
        <v>681</v>
      </c>
      <c r="E583" s="15" t="s">
        <v>629</v>
      </c>
      <c r="F583" s="15" t="s">
        <v>667</v>
      </c>
      <c r="G583" s="16" t="n">
        <v>2.4805452925</v>
      </c>
    </row>
    <row r="584" s="17" customFormat="true" ht="26.1" hidden="false" customHeight="true" outlineLevel="0" collapsed="false">
      <c r="A584" s="14" t="n">
        <v>507</v>
      </c>
      <c r="B584" s="21"/>
      <c r="C584" s="12"/>
      <c r="D584" s="15" t="s">
        <v>682</v>
      </c>
      <c r="E584" s="15" t="s">
        <v>629</v>
      </c>
      <c r="F584" s="15" t="s">
        <v>667</v>
      </c>
      <c r="G584" s="16" t="n">
        <v>0.8949231775</v>
      </c>
    </row>
    <row r="585" s="17" customFormat="true" ht="26.1" hidden="false" customHeight="true" outlineLevel="0" collapsed="false">
      <c r="A585" s="14" t="n">
        <v>508</v>
      </c>
      <c r="B585" s="21"/>
      <c r="C585" s="12"/>
      <c r="D585" s="15" t="s">
        <v>683</v>
      </c>
      <c r="E585" s="15" t="s">
        <v>629</v>
      </c>
      <c r="F585" s="15" t="s">
        <v>667</v>
      </c>
      <c r="G585" s="16" t="n">
        <v>1.8742900625</v>
      </c>
    </row>
    <row r="586" s="17" customFormat="true" ht="26.1" hidden="false" customHeight="true" outlineLevel="0" collapsed="false">
      <c r="A586" s="14"/>
      <c r="B586" s="21"/>
      <c r="C586" s="12" t="s">
        <v>684</v>
      </c>
      <c r="D586" s="12" t="s">
        <v>685</v>
      </c>
      <c r="E586" s="12"/>
      <c r="F586" s="12"/>
      <c r="G586" s="20" t="n">
        <f aca="false">SUM(G587:G589)</f>
        <v>408.74535</v>
      </c>
    </row>
    <row r="587" s="17" customFormat="true" ht="26.1" hidden="false" customHeight="true" outlineLevel="0" collapsed="false">
      <c r="A587" s="14" t="n">
        <v>509</v>
      </c>
      <c r="B587" s="21"/>
      <c r="C587" s="12"/>
      <c r="D587" s="15" t="s">
        <v>686</v>
      </c>
      <c r="E587" s="15" t="s">
        <v>629</v>
      </c>
      <c r="F587" s="15" t="s">
        <v>684</v>
      </c>
      <c r="G587" s="16" t="n">
        <v>370.92265</v>
      </c>
    </row>
    <row r="588" s="17" customFormat="true" ht="26.1" hidden="false" customHeight="true" outlineLevel="0" collapsed="false">
      <c r="A588" s="14" t="n">
        <v>510</v>
      </c>
      <c r="B588" s="21"/>
      <c r="C588" s="12"/>
      <c r="D588" s="15" t="s">
        <v>687</v>
      </c>
      <c r="E588" s="15" t="s">
        <v>629</v>
      </c>
      <c r="F588" s="15" t="s">
        <v>684</v>
      </c>
      <c r="G588" s="16" t="n">
        <v>30.775</v>
      </c>
    </row>
    <row r="589" s="17" customFormat="true" ht="26.1" hidden="false" customHeight="true" outlineLevel="0" collapsed="false">
      <c r="A589" s="14" t="n">
        <v>511</v>
      </c>
      <c r="B589" s="21"/>
      <c r="C589" s="12"/>
      <c r="D589" s="15" t="s">
        <v>688</v>
      </c>
      <c r="E589" s="15" t="s">
        <v>629</v>
      </c>
      <c r="F589" s="15" t="s">
        <v>684</v>
      </c>
      <c r="G589" s="16" t="n">
        <v>7.0477</v>
      </c>
    </row>
    <row r="590" s="17" customFormat="true" ht="26.1" hidden="false" customHeight="true" outlineLevel="0" collapsed="false">
      <c r="A590" s="14"/>
      <c r="B590" s="21"/>
      <c r="C590" s="12" t="s">
        <v>689</v>
      </c>
      <c r="D590" s="12" t="s">
        <v>690</v>
      </c>
      <c r="E590" s="12"/>
      <c r="F590" s="12"/>
      <c r="G590" s="20" t="n">
        <f aca="false">SUM(G591:G594)</f>
        <v>519.523625</v>
      </c>
    </row>
    <row r="591" s="17" customFormat="true" ht="26.1" hidden="false" customHeight="true" outlineLevel="0" collapsed="false">
      <c r="A591" s="14" t="n">
        <v>512</v>
      </c>
      <c r="B591" s="21"/>
      <c r="C591" s="12"/>
      <c r="D591" s="15" t="s">
        <v>691</v>
      </c>
      <c r="E591" s="15" t="s">
        <v>629</v>
      </c>
      <c r="F591" s="15" t="s">
        <v>689</v>
      </c>
      <c r="G591" s="16" t="n">
        <v>3.388125</v>
      </c>
    </row>
    <row r="592" s="17" customFormat="true" ht="26.1" hidden="false" customHeight="true" outlineLevel="0" collapsed="false">
      <c r="A592" s="14" t="n">
        <v>513</v>
      </c>
      <c r="B592" s="21"/>
      <c r="C592" s="12"/>
      <c r="D592" s="15" t="s">
        <v>692</v>
      </c>
      <c r="E592" s="15" t="s">
        <v>629</v>
      </c>
      <c r="F592" s="15" t="s">
        <v>689</v>
      </c>
      <c r="G592" s="16" t="n">
        <v>467.4</v>
      </c>
    </row>
    <row r="593" s="17" customFormat="true" ht="26.1" hidden="false" customHeight="true" outlineLevel="0" collapsed="false">
      <c r="A593" s="14" t="n">
        <v>514</v>
      </c>
      <c r="B593" s="21"/>
      <c r="C593" s="12"/>
      <c r="D593" s="15" t="s">
        <v>693</v>
      </c>
      <c r="E593" s="15" t="s">
        <v>629</v>
      </c>
      <c r="F593" s="15" t="s">
        <v>689</v>
      </c>
      <c r="G593" s="16" t="n">
        <v>41.324375</v>
      </c>
    </row>
    <row r="594" s="17" customFormat="true" ht="26.1" hidden="false" customHeight="true" outlineLevel="0" collapsed="false">
      <c r="A594" s="14" t="n">
        <v>515</v>
      </c>
      <c r="B594" s="21"/>
      <c r="C594" s="12"/>
      <c r="D594" s="15" t="s">
        <v>694</v>
      </c>
      <c r="E594" s="15" t="s">
        <v>629</v>
      </c>
      <c r="F594" s="15" t="s">
        <v>689</v>
      </c>
      <c r="G594" s="16" t="n">
        <v>7.411125</v>
      </c>
    </row>
    <row r="595" s="17" customFormat="true" ht="26.1" hidden="false" customHeight="true" outlineLevel="0" collapsed="false">
      <c r="A595" s="14"/>
      <c r="B595" s="21" t="s">
        <v>695</v>
      </c>
      <c r="C595" s="21" t="s">
        <v>696</v>
      </c>
      <c r="D595" s="21"/>
      <c r="E595" s="21"/>
      <c r="F595" s="21"/>
      <c r="G595" s="20" t="n">
        <f aca="false">SUM(G596:G605)</f>
        <v>91.63195</v>
      </c>
    </row>
    <row r="596" s="17" customFormat="true" ht="26.1" hidden="false" customHeight="true" outlineLevel="0" collapsed="false">
      <c r="A596" s="14" t="n">
        <v>516</v>
      </c>
      <c r="B596" s="21"/>
      <c r="C596" s="21" t="s">
        <v>697</v>
      </c>
      <c r="D596" s="15" t="s">
        <v>698</v>
      </c>
      <c r="E596" s="15" t="s">
        <v>695</v>
      </c>
      <c r="F596" s="15" t="s">
        <v>699</v>
      </c>
      <c r="G596" s="16" t="n">
        <v>24.150175</v>
      </c>
    </row>
    <row r="597" s="17" customFormat="true" ht="26.1" hidden="false" customHeight="true" outlineLevel="0" collapsed="false">
      <c r="A597" s="14" t="n">
        <v>517</v>
      </c>
      <c r="B597" s="21"/>
      <c r="C597" s="21"/>
      <c r="D597" s="15" t="s">
        <v>700</v>
      </c>
      <c r="E597" s="15" t="s">
        <v>695</v>
      </c>
      <c r="F597" s="15" t="s">
        <v>699</v>
      </c>
      <c r="G597" s="16" t="n">
        <v>2.184375</v>
      </c>
    </row>
    <row r="598" s="17" customFormat="true" ht="26.1" hidden="false" customHeight="true" outlineLevel="0" collapsed="false">
      <c r="A598" s="14" t="n">
        <v>518</v>
      </c>
      <c r="B598" s="21"/>
      <c r="C598" s="21"/>
      <c r="D598" s="15" t="s">
        <v>701</v>
      </c>
      <c r="E598" s="15" t="s">
        <v>695</v>
      </c>
      <c r="F598" s="15" t="s">
        <v>699</v>
      </c>
      <c r="G598" s="16" t="n">
        <v>1.363125</v>
      </c>
    </row>
    <row r="599" s="17" customFormat="true" ht="26.1" hidden="false" customHeight="true" outlineLevel="0" collapsed="false">
      <c r="A599" s="14" t="n">
        <v>519</v>
      </c>
      <c r="B599" s="21"/>
      <c r="C599" s="21"/>
      <c r="D599" s="15" t="s">
        <v>702</v>
      </c>
      <c r="E599" s="15" t="s">
        <v>695</v>
      </c>
      <c r="F599" s="15" t="s">
        <v>699</v>
      </c>
      <c r="G599" s="16" t="n">
        <v>1.039325</v>
      </c>
    </row>
    <row r="600" s="17" customFormat="true" ht="26.1" hidden="false" customHeight="true" outlineLevel="0" collapsed="false">
      <c r="A600" s="14" t="n">
        <v>520</v>
      </c>
      <c r="B600" s="21"/>
      <c r="C600" s="21"/>
      <c r="D600" s="15" t="s">
        <v>703</v>
      </c>
      <c r="E600" s="15" t="s">
        <v>695</v>
      </c>
      <c r="F600" s="15" t="s">
        <v>699</v>
      </c>
      <c r="G600" s="16" t="n">
        <v>1.830625</v>
      </c>
    </row>
    <row r="601" s="17" customFormat="true" ht="26.1" hidden="false" customHeight="true" outlineLevel="0" collapsed="false">
      <c r="A601" s="14" t="n">
        <v>521</v>
      </c>
      <c r="B601" s="21"/>
      <c r="C601" s="21"/>
      <c r="D601" s="15" t="s">
        <v>704</v>
      </c>
      <c r="E601" s="15" t="s">
        <v>695</v>
      </c>
      <c r="F601" s="15" t="s">
        <v>699</v>
      </c>
      <c r="G601" s="16" t="n">
        <v>8.7425</v>
      </c>
    </row>
    <row r="602" s="17" customFormat="true" ht="26.1" hidden="false" customHeight="true" outlineLevel="0" collapsed="false">
      <c r="A602" s="14" t="n">
        <v>522</v>
      </c>
      <c r="B602" s="21"/>
      <c r="C602" s="21"/>
      <c r="D602" s="15" t="s">
        <v>705</v>
      </c>
      <c r="E602" s="15" t="s">
        <v>695</v>
      </c>
      <c r="F602" s="15" t="s">
        <v>706</v>
      </c>
      <c r="G602" s="16" t="n">
        <v>33.363525</v>
      </c>
    </row>
    <row r="603" s="17" customFormat="true" ht="26.1" hidden="false" customHeight="true" outlineLevel="0" collapsed="false">
      <c r="A603" s="14" t="n">
        <v>523</v>
      </c>
      <c r="B603" s="21"/>
      <c r="C603" s="21"/>
      <c r="D603" s="15" t="s">
        <v>707</v>
      </c>
      <c r="E603" s="15" t="s">
        <v>695</v>
      </c>
      <c r="F603" s="15" t="s">
        <v>706</v>
      </c>
      <c r="G603" s="16" t="n">
        <v>5.05685</v>
      </c>
    </row>
    <row r="604" s="17" customFormat="true" ht="26.1" hidden="false" customHeight="true" outlineLevel="0" collapsed="false">
      <c r="A604" s="14" t="n">
        <v>524</v>
      </c>
      <c r="B604" s="21"/>
      <c r="C604" s="21"/>
      <c r="D604" s="15" t="s">
        <v>708</v>
      </c>
      <c r="E604" s="15" t="s">
        <v>695</v>
      </c>
      <c r="F604" s="15" t="s">
        <v>706</v>
      </c>
      <c r="G604" s="16" t="n">
        <v>1.780625</v>
      </c>
    </row>
    <row r="605" s="17" customFormat="true" ht="26.1" hidden="false" customHeight="true" outlineLevel="0" collapsed="false">
      <c r="A605" s="14" t="n">
        <v>525</v>
      </c>
      <c r="B605" s="21"/>
      <c r="C605" s="21"/>
      <c r="D605" s="15" t="s">
        <v>709</v>
      </c>
      <c r="E605" s="15" t="s">
        <v>695</v>
      </c>
      <c r="F605" s="15" t="s">
        <v>706</v>
      </c>
      <c r="G605" s="16" t="n">
        <v>12.120825</v>
      </c>
    </row>
  </sheetData>
  <autoFilter ref="A4:I605"/>
  <mergeCells count="153">
    <mergeCell ref="A2:G2"/>
    <mergeCell ref="B5:F5"/>
    <mergeCell ref="B6:B123"/>
    <mergeCell ref="C6:F6"/>
    <mergeCell ref="C7:C63"/>
    <mergeCell ref="D7:F7"/>
    <mergeCell ref="C64:C91"/>
    <mergeCell ref="D64:F64"/>
    <mergeCell ref="C92:C123"/>
    <mergeCell ref="D92:F92"/>
    <mergeCell ref="B124:B162"/>
    <mergeCell ref="C124:F124"/>
    <mergeCell ref="C125:C135"/>
    <mergeCell ref="D125:F125"/>
    <mergeCell ref="C136:C146"/>
    <mergeCell ref="D136:F136"/>
    <mergeCell ref="C147:C160"/>
    <mergeCell ref="D147:F147"/>
    <mergeCell ref="C161:C162"/>
    <mergeCell ref="D161:F161"/>
    <mergeCell ref="B163:B182"/>
    <mergeCell ref="C163:F163"/>
    <mergeCell ref="C164:C175"/>
    <mergeCell ref="D164:F164"/>
    <mergeCell ref="C176:C179"/>
    <mergeCell ref="D176:F176"/>
    <mergeCell ref="C180:C182"/>
    <mergeCell ref="D180:F180"/>
    <mergeCell ref="B183:B222"/>
    <mergeCell ref="C183:F183"/>
    <mergeCell ref="C184:C197"/>
    <mergeCell ref="D184:F184"/>
    <mergeCell ref="C198:C200"/>
    <mergeCell ref="D198:F198"/>
    <mergeCell ref="C201:C204"/>
    <mergeCell ref="D201:F201"/>
    <mergeCell ref="C205:C207"/>
    <mergeCell ref="D205:F205"/>
    <mergeCell ref="C208:C212"/>
    <mergeCell ref="D208:F208"/>
    <mergeCell ref="C213:C214"/>
    <mergeCell ref="D213:F213"/>
    <mergeCell ref="C215:C222"/>
    <mergeCell ref="D215:F215"/>
    <mergeCell ref="B223:B259"/>
    <mergeCell ref="C223:F223"/>
    <mergeCell ref="C224:C236"/>
    <mergeCell ref="D224:F224"/>
    <mergeCell ref="C237:C247"/>
    <mergeCell ref="D237:F237"/>
    <mergeCell ref="C248:C251"/>
    <mergeCell ref="D248:F248"/>
    <mergeCell ref="C252:C254"/>
    <mergeCell ref="D252:F252"/>
    <mergeCell ref="C255:C256"/>
    <mergeCell ref="D255:F255"/>
    <mergeCell ref="C257:C259"/>
    <mergeCell ref="D257:F257"/>
    <mergeCell ref="B260:B335"/>
    <mergeCell ref="C260:F260"/>
    <mergeCell ref="C261:C278"/>
    <mergeCell ref="D261:F261"/>
    <mergeCell ref="C279:C292"/>
    <mergeCell ref="D279:F279"/>
    <mergeCell ref="C293:C303"/>
    <mergeCell ref="D293:F293"/>
    <mergeCell ref="C304:C316"/>
    <mergeCell ref="D304:F304"/>
    <mergeCell ref="C317:C330"/>
    <mergeCell ref="D317:F317"/>
    <mergeCell ref="C331:C335"/>
    <mergeCell ref="D331:F331"/>
    <mergeCell ref="B336:B401"/>
    <mergeCell ref="C336:F336"/>
    <mergeCell ref="C337:C365"/>
    <mergeCell ref="D337:F337"/>
    <mergeCell ref="C366:C369"/>
    <mergeCell ref="D366:F366"/>
    <mergeCell ref="C370:C375"/>
    <mergeCell ref="D370:F370"/>
    <mergeCell ref="C376:C383"/>
    <mergeCell ref="D376:F376"/>
    <mergeCell ref="C384:C389"/>
    <mergeCell ref="D384:F384"/>
    <mergeCell ref="C390:C394"/>
    <mergeCell ref="D390:F390"/>
    <mergeCell ref="C395:C397"/>
    <mergeCell ref="D395:F395"/>
    <mergeCell ref="C398:C401"/>
    <mergeCell ref="D398:F398"/>
    <mergeCell ref="B402:B467"/>
    <mergeCell ref="C402:F402"/>
    <mergeCell ref="C403:C430"/>
    <mergeCell ref="D403:F403"/>
    <mergeCell ref="C431:C439"/>
    <mergeCell ref="D431:F431"/>
    <mergeCell ref="C440:C450"/>
    <mergeCell ref="D440:F440"/>
    <mergeCell ref="C451:C458"/>
    <mergeCell ref="D451:F451"/>
    <mergeCell ref="C459:C467"/>
    <mergeCell ref="D459:F459"/>
    <mergeCell ref="B468:B485"/>
    <mergeCell ref="C468:F468"/>
    <mergeCell ref="C469:C473"/>
    <mergeCell ref="D469:F469"/>
    <mergeCell ref="C474:C476"/>
    <mergeCell ref="D474:F474"/>
    <mergeCell ref="C477:C478"/>
    <mergeCell ref="D477:F477"/>
    <mergeCell ref="C479:C481"/>
    <mergeCell ref="D479:F479"/>
    <mergeCell ref="C482:C485"/>
    <mergeCell ref="D482:F482"/>
    <mergeCell ref="B486:B503"/>
    <mergeCell ref="C486:F486"/>
    <mergeCell ref="C487:C493"/>
    <mergeCell ref="D487:F487"/>
    <mergeCell ref="C494:C499"/>
    <mergeCell ref="D494:F494"/>
    <mergeCell ref="C500:C503"/>
    <mergeCell ref="D500:F500"/>
    <mergeCell ref="B504:B535"/>
    <mergeCell ref="C504:F504"/>
    <mergeCell ref="C505:C511"/>
    <mergeCell ref="D505:F505"/>
    <mergeCell ref="C512:C514"/>
    <mergeCell ref="D512:F512"/>
    <mergeCell ref="C515:C516"/>
    <mergeCell ref="D515:F515"/>
    <mergeCell ref="C517:C521"/>
    <mergeCell ref="D517:F517"/>
    <mergeCell ref="C522:C524"/>
    <mergeCell ref="D522:F522"/>
    <mergeCell ref="C525:C526"/>
    <mergeCell ref="D525:F525"/>
    <mergeCell ref="C527:C535"/>
    <mergeCell ref="D527:F527"/>
    <mergeCell ref="B536:B594"/>
    <mergeCell ref="C536:F536"/>
    <mergeCell ref="C537:C560"/>
    <mergeCell ref="D537:F537"/>
    <mergeCell ref="C561:C569"/>
    <mergeCell ref="D561:F561"/>
    <mergeCell ref="C570:C585"/>
    <mergeCell ref="D570:F570"/>
    <mergeCell ref="C586:C589"/>
    <mergeCell ref="D586:F586"/>
    <mergeCell ref="C590:C594"/>
    <mergeCell ref="D590:F590"/>
    <mergeCell ref="B595:B605"/>
    <mergeCell ref="C595:F595"/>
    <mergeCell ref="C596:C605"/>
  </mergeCells>
  <conditionalFormatting sqref="D543:D548 D550:D551 D553 D558">
    <cfRule type="expression" priority="2" aboveAverage="0" equalAverage="0" bottom="0" percent="0" rank="0" text="" dxfId="3">
      <formula>AND(COUNTIF($D$543:$D$548,D543)+COUNTIF($D$550:$D$551,D543)+COUNTIF($D$553:$D$553,D543)+COUNTIF($D$558:$D$558,D543)&gt;1,NOT(ISBLANK(D543)))</formula>
    </cfRule>
  </conditionalFormatting>
  <conditionalFormatting sqref="G3:G65536">
    <cfRule type="cellIs" priority="3" operator="equal" aboveAverage="0" equalAverage="0" bottom="0" percent="0" rank="0" text="" dxfId="4">
      <formula>1</formula>
    </cfRule>
  </conditionalFormatting>
  <conditionalFormatting sqref="D3:D4 D8:D123 D126:D162 D164:D182 D184:D222 D261:D278 D280:D335 D337:D383 D385:D389 D391:D394 D396:D401 D432:D439 D441:D450 D452:D458 D460:D467 D469:D473 D475:D476 D478 D480:D481 D483:D485 D495:D499 D501:D503 D487:D493 D505:D511 D513:D514 D516 D518:D521 D523:D524 D526 D528:D535 D562:D569 D571:D585 D587:D589 D591:D594 D596:D65536 D224:D259 D403:D430 D537:D560">
    <cfRule type="expression" priority="4" aboveAverage="0" equalAverage="0" bottom="0" percent="0" rank="0" text="" dxfId="5">
      <formula>AND(COUNTIF($D$3:$D$4,D3)+COUNTIF($D$8:$D$123,D3)+COUNTIF($D$126:$D$162,D3)+COUNTIF($D$164:$D$182,D3)+COUNTIF($D$184:$D$222,D3)+COUNTIF($D$261:$D$278,D3)+COUNTIF($D$280:$D$335,D3)+COUNTIF($D$337:$D$383,D3)+COUNTIF($D$385:$D$389,D3)+COUNTIF($D$391:$D$394,D3)+COUNTIF($D$396:$D$401,D3)+COUNTIF($D$432:$D$439,D3)+COUNTIF($D$441:$D$450,D3)+COUNTIF($D$452:$D$458,D3)+COUNTIF($D$460:$D$467,D3)+COUNTIF($D$469:$D$473,D3)+COUNTIF($D$475:$D$476,D3)+COUNTIF($D$478:$D$478,D3)+COUNTIF($D$480:$D$481,D3)+COUNTIF($D$483:$D$485,D3)+COUNTIF($D$495:$D$499,D3)+COUNTIF($D$501:$D$503,D3)+COUNTIF($D$487:$D$493,D3)+COUNTIF($D$505:$D$511,D3)+COUNTIF($D$513:$D$514,D3)+COUNTIF($D$516:$D$516,D3)+COUNTIF($D$518:$D$521,D3)+COUNTIF($D$523:$D$524,D3)+COUNTIF($D$526:$D$526,D3)+COUNTIF($D$528:$D$535,D3)+COUNTIF($D$562:$D$569,D3)+COUNTIF($D$571:$D$585,D3)+COUNTIF($D$587:$D$589,D3)+COUNTIF($D$591:$D$594,D3)+COUNTIF($D$596:$D$65536,D3)+COUNTIF($D$224:$D$259,D3)+COUNTIF($D$403:$D$430,D3)+COUNTIF($D$537:$D$560,D3)&gt;1,NOT(ISBLANK(D3)))</formula>
    </cfRule>
  </conditionalFormatting>
  <conditionalFormatting sqref="D3:D4 D8:D123 D126:D162 D164:D182 D184:D222 D261:D278 D280:D335 D337:D383 D385:D389 D391:D394 D396:D401 D432:D439 D441:D450 D452:D458 D460:D467 D469:D473 D475:D476 D478 D480:D481 D483:D485 D495:D499 D501:D503 D487:D493 D505:D511 D513:D514 D516 D518:D521 D523:D524 D526 D528:D535 D562:D569 D571:D585 D587:D589 D591:D594 D596:D65536 D224:D259 D403:D430 D537:D560">
    <cfRule type="expression" priority="5" aboveAverage="0" equalAverage="0" bottom="0" percent="0" rank="0" text="" dxfId="6">
      <formula>AND(COUNTIF($D$3:$D$4,D3)+COUNTIF($D$8:$D$123,D3)+COUNTIF($D$126:$D$162,D3)+COUNTIF($D$164:$D$182,D3)+COUNTIF($D$184:$D$222,D3)+COUNTIF($D$261:$D$278,D3)+COUNTIF($D$280:$D$335,D3)+COUNTIF($D$337:$D$383,D3)+COUNTIF($D$385:$D$389,D3)+COUNTIF($D$391:$D$394,D3)+COUNTIF($D$396:$D$401,D3)+COUNTIF($D$432:$D$439,D3)+COUNTIF($D$441:$D$450,D3)+COUNTIF($D$452:$D$458,D3)+COUNTIF($D$460:$D$467,D3)+COUNTIF($D$469:$D$473,D3)+COUNTIF($D$475:$D$476,D3)+COUNTIF($D$478:$D$478,D3)+COUNTIF($D$480:$D$481,D3)+COUNTIF($D$483:$D$485,D3)+COUNTIF($D$495:$D$499,D3)+COUNTIF($D$501:$D$503,D3)+COUNTIF($D$487:$D$493,D3)+COUNTIF($D$505:$D$511,D3)+COUNTIF($D$513:$D$514,D3)+COUNTIF($D$516:$D$516,D3)+COUNTIF($D$518:$D$521,D3)+COUNTIF($D$523:$D$524,D3)+COUNTIF($D$526:$D$526,D3)+COUNTIF($D$528:$D$535,D3)+COUNTIF($D$562:$D$569,D3)+COUNTIF($D$571:$D$585,D3)+COUNTIF($D$587:$D$589,D3)+COUNTIF($D$591:$D$594,D3)+COUNTIF($D$596:$D$65536,D3)+COUNTIF($D$224:$D$259,D3)+COUNTIF($D$403:$D$430,D3)+COUNTIF($D$537:$D$560,D3)&gt;1,NOT(ISBLANK(D3)))</formula>
    </cfRule>
    <cfRule type="expression" priority="6" aboveAverage="0" equalAverage="0" bottom="0" percent="0" rank="0" text="" dxfId="7">
      <formula>AND(COUNTIF($D$3:$D$4,D3)+COUNTIF($D$8:$D$123,D3)+COUNTIF($D$126:$D$162,D3)+COUNTIF($D$164:$D$182,D3)+COUNTIF($D$184:$D$222,D3)+COUNTIF($D$261:$D$278,D3)+COUNTIF($D$280:$D$335,D3)+COUNTIF($D$337:$D$383,D3)+COUNTIF($D$385:$D$389,D3)+COUNTIF($D$391:$D$394,D3)+COUNTIF($D$396:$D$401,D3)+COUNTIF($D$432:$D$439,D3)+COUNTIF($D$441:$D$450,D3)+COUNTIF($D$452:$D$458,D3)+COUNTIF($D$460:$D$467,D3)+COUNTIF($D$469:$D$473,D3)+COUNTIF($D$475:$D$476,D3)+COUNTIF($D$478:$D$478,D3)+COUNTIF($D$480:$D$481,D3)+COUNTIF($D$483:$D$485,D3)+COUNTIF($D$495:$D$499,D3)+COUNTIF($D$501:$D$503,D3)+COUNTIF($D$487:$D$493,D3)+COUNTIF($D$505:$D$511,D3)+COUNTIF($D$513:$D$514,D3)+COUNTIF($D$516:$D$516,D3)+COUNTIF($D$518:$D$521,D3)+COUNTIF($D$523:$D$524,D3)+COUNTIF($D$526:$D$526,D3)+COUNTIF($D$528:$D$535,D3)+COUNTIF($D$562:$D$569,D3)+COUNTIF($D$571:$D$585,D3)+COUNTIF($D$587:$D$589,D3)+COUNTIF($D$591:$D$594,D3)+COUNTIF($D$596:$D$65536,D3)+COUNTIF($D$224:$D$259,D3)+COUNTIF($D$403:$D$430,D3)+COUNTIF($D$537:$D$560,D3)&gt;1,NOT(ISBLANK(D3)))</formula>
    </cfRule>
  </conditionalFormatting>
  <conditionalFormatting sqref="D1:D4 D8:D123 D126:D162 D164:D182 D184:D222 D261:D278 D280:D335 D337:D383 D385:D389 D391:D394 D396:D401 D432:D439 D441:D450 D452:D458 D460:D467 D469:D473 D475:D476 D478 D480:D481 D483:D485 D495:D499 D501:D503 D487:D493 D505:D511 D513:D514 D516 D518:D521 D523:D524 D526 D528:D535 D562:D569 D571:D585 D587:D589 D591:D594 D596:D65536 D224:D259 D403:D430 D537:D560">
    <cfRule type="expression" priority="7" aboveAverage="0" equalAverage="0" bottom="0" percent="0" rank="0" text="" dxfId="8">
      <formula>AND(COUNTIF($D$1:$D$4,D1)+COUNTIF($D$8:$D$123,D1)+COUNTIF($D$126:$D$162,D1)+COUNTIF($D$164:$D$182,D1)+COUNTIF($D$184:$D$222,D1)+COUNTIF($D$261:$D$278,D1)+COUNTIF($D$280:$D$335,D1)+COUNTIF($D$337:$D$383,D1)+COUNTIF($D$385:$D$389,D1)+COUNTIF($D$391:$D$394,D1)+COUNTIF($D$396:$D$401,D1)+COUNTIF($D$432:$D$439,D1)+COUNTIF($D$441:$D$450,D1)+COUNTIF($D$452:$D$458,D1)+COUNTIF($D$460:$D$467,D1)+COUNTIF($D$469:$D$473,D1)+COUNTIF($D$475:$D$476,D1)+COUNTIF($D$478:$D$478,D1)+COUNTIF($D$480:$D$481,D1)+COUNTIF($D$483:$D$485,D1)+COUNTIF($D$495:$D$499,D1)+COUNTIF($D$501:$D$503,D1)+COUNTIF($D$487:$D$493,D1)+COUNTIF($D$505:$D$511,D1)+COUNTIF($D$513:$D$514,D1)+COUNTIF($D$516:$D$516,D1)+COUNTIF($D$518:$D$521,D1)+COUNTIF($D$523:$D$524,D1)+COUNTIF($D$526:$D$526,D1)+COUNTIF($D$528:$D$535,D1)+COUNTIF($D$562:$D$569,D1)+COUNTIF($D$571:$D$585,D1)+COUNTIF($D$587:$D$589,D1)+COUNTIF($D$591:$D$594,D1)+COUNTIF($D$596:$D$65536,D1)+COUNTIF($D$224:$D$259,D1)+COUNTIF($D$403:$D$430,D1)+COUNTIF($D$537:$D$560,D1)&gt;1,NOT(ISBLANK(D1)))</formula>
    </cfRule>
  </conditionalFormatting>
  <conditionalFormatting sqref="D1:D4 D8:D123 D126:D162 D164:D182 D184:D222 D261:D278 D280:D335 D337:D383 D385:D389 D391:D394 D396:D401 D432:D439 D441:D450 D452:D458 D460:D467 D469:D473 D475:D476 D478 D480:D481 D483:D485 D495:D499 D501:D503 D487:D493 D505:D511 D513:D514 D516 D518:D521 D523:D524 D526 D528:D535 D562:D569 D571:D585 D587:D589 D591:D594 D596:D65536 D224:D259 D403:D430 D537:D560">
    <cfRule type="expression" priority="8" aboveAverage="0" equalAverage="0" bottom="0" percent="0" rank="0" text="" dxfId="9">
      <formula>AND(COUNTIF($D$1:$D$4,D1)+COUNTIF($D$8:$D$123,D1)+COUNTIF($D$126:$D$162,D1)+COUNTIF($D$164:$D$182,D1)+COUNTIF($D$184:$D$222,D1)+COUNTIF($D$261:$D$278,D1)+COUNTIF($D$280:$D$335,D1)+COUNTIF($D$337:$D$383,D1)+COUNTIF($D$385:$D$389,D1)+COUNTIF($D$391:$D$394,D1)+COUNTIF($D$396:$D$401,D1)+COUNTIF($D$432:$D$439,D1)+COUNTIF($D$441:$D$450,D1)+COUNTIF($D$452:$D$458,D1)+COUNTIF($D$460:$D$467,D1)+COUNTIF($D$469:$D$473,D1)+COUNTIF($D$475:$D$476,D1)+COUNTIF($D$478:$D$478,D1)+COUNTIF($D$480:$D$481,D1)+COUNTIF($D$483:$D$485,D1)+COUNTIF($D$495:$D$499,D1)+COUNTIF($D$501:$D$503,D1)+COUNTIF($D$487:$D$493,D1)+COUNTIF($D$505:$D$511,D1)+COUNTIF($D$513:$D$514,D1)+COUNTIF($D$516:$D$516,D1)+COUNTIF($D$518:$D$521,D1)+COUNTIF($D$523:$D$524,D1)+COUNTIF($D$526:$D$526,D1)+COUNTIF($D$528:$D$535,D1)+COUNTIF($D$562:$D$569,D1)+COUNTIF($D$571:$D$585,D1)+COUNTIF($D$587:$D$589,D1)+COUNTIF($D$591:$D$594,D1)+COUNTIF($D$596:$D$65536,D1)+COUNTIF($D$224:$D$259,D1)+COUNTIF($D$403:$D$430,D1)+COUNTIF($D$537:$D$560,D1)&gt;1,NOT(ISBLANK(D1)))</formula>
    </cfRule>
  </conditionalFormatting>
  <conditionalFormatting sqref="D125">
    <cfRule type="expression" priority="9" aboveAverage="0" equalAverage="0" bottom="0" percent="0" rank="0" text="" dxfId="10">
      <formula>AND(COUNTIF($D$125:$D$125,D125)&gt;1,NOT(ISBLANK(D125)))</formula>
    </cfRule>
  </conditionalFormatting>
  <conditionalFormatting sqref="D125">
    <cfRule type="expression" priority="10" aboveAverage="0" equalAverage="0" bottom="0" percent="0" rank="0" text="" dxfId="11">
      <formula>AND(COUNTIF($D$125:$D$125,D125)&gt;1,NOT(ISBLANK(D125)))</formula>
    </cfRule>
    <cfRule type="expression" priority="11" aboveAverage="0" equalAverage="0" bottom="0" percent="0" rank="0" text="" dxfId="12">
      <formula>AND(COUNTIF($D$125:$D$125,D125)&gt;1,NOT(ISBLANK(D125)))</formula>
    </cfRule>
  </conditionalFormatting>
  <conditionalFormatting sqref="D125">
    <cfRule type="expression" priority="12" aboveAverage="0" equalAverage="0" bottom="0" percent="0" rank="0" text="" dxfId="13">
      <formula>AND(COUNTIF($D$125:$D$125,D125)&gt;1,NOT(ISBLANK(D125)))</formula>
    </cfRule>
  </conditionalFormatting>
  <conditionalFormatting sqref="D125">
    <cfRule type="expression" priority="13" aboveAverage="0" equalAverage="0" bottom="0" percent="0" rank="0" text="" dxfId="14">
      <formula>AND(COUNTIF($D$125:$D$125,D125)&gt;1,NOT(ISBLANK(D125)))</formula>
    </cfRule>
  </conditionalFormatting>
  <conditionalFormatting sqref="D7">
    <cfRule type="expression" priority="14" aboveAverage="0" equalAverage="0" bottom="0" percent="0" rank="0" text="" dxfId="15">
      <formula>AND(COUNTIF($D$7:$D$7,D7)&gt;1,NOT(ISBLANK(D7)))</formula>
    </cfRule>
  </conditionalFormatting>
  <conditionalFormatting sqref="D7">
    <cfRule type="expression" priority="15" aboveAverage="0" equalAverage="0" bottom="0" percent="0" rank="0" text="" dxfId="16">
      <formula>AND(COUNTIF($D$7:$D$7,D7)&gt;1,NOT(ISBLANK(D7)))</formula>
    </cfRule>
    <cfRule type="expression" priority="16" aboveAverage="0" equalAverage="0" bottom="0" percent="0" rank="0" text="" dxfId="17">
      <formula>AND(COUNTIF($D$7:$D$7,D7)&gt;1,NOT(ISBLANK(D7)))</formula>
    </cfRule>
  </conditionalFormatting>
  <conditionalFormatting sqref="D7">
    <cfRule type="expression" priority="17" aboveAverage="0" equalAverage="0" bottom="0" percent="0" rank="0" text="" dxfId="18">
      <formula>AND(COUNTIF($D$7:$D$7,D7)&gt;1,NOT(ISBLANK(D7)))</formula>
    </cfRule>
  </conditionalFormatting>
  <conditionalFormatting sqref="D7">
    <cfRule type="expression" priority="18" aboveAverage="0" equalAverage="0" bottom="0" percent="0" rank="0" text="" dxfId="19">
      <formula>AND(COUNTIF($D$7:$D$7,D7)&gt;1,NOT(ISBLANK(D7)))</formula>
    </cfRule>
  </conditionalFormatting>
  <dataValidations count="1">
    <dataValidation allowBlank="true" errorStyle="stop" operator="between" promptTitle="统一社会信用代表" showDropDown="false" showErrorMessage="true" showInputMessage="true" sqref="D219 D278" type="textLength">
      <formula1>9</formula1>
      <formula2>1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5" zeroHeight="false" outlineLevelRow="0" outlineLevelCol="0"/>
  <cols>
    <col collapsed="false" customWidth="true" hidden="false" outlineLevel="0" max="1" min="1" style="35" width="12.62"/>
    <col collapsed="false" customWidth="true" hidden="false" outlineLevel="0" max="2" min="2" style="35" width="15.49"/>
    <col collapsed="false" customWidth="true" hidden="false" outlineLevel="0" max="3" min="3" style="36" width="37.36"/>
    <col collapsed="false" customWidth="true" hidden="false" outlineLevel="0" max="4" min="4" style="37" width="17.25"/>
    <col collapsed="false" customWidth="false" hidden="false" outlineLevel="0" max="257" min="5" style="38" width="8.99"/>
  </cols>
  <sheetData>
    <row r="1" customFormat="false" ht="24" hidden="false" customHeight="true" outlineLevel="0" collapsed="false">
      <c r="A1" s="39" t="s">
        <v>0</v>
      </c>
      <c r="B1" s="39"/>
    </row>
    <row r="2" customFormat="false" ht="42.75" hidden="false" customHeight="true" outlineLevel="0" collapsed="false">
      <c r="A2" s="40" t="s">
        <v>710</v>
      </c>
      <c r="B2" s="40"/>
      <c r="C2" s="40"/>
      <c r="D2" s="40"/>
    </row>
    <row r="3" customFormat="false" ht="24" hidden="false" customHeight="true" outlineLevel="0" collapsed="false">
      <c r="A3" s="41"/>
      <c r="B3" s="41"/>
      <c r="C3" s="41"/>
      <c r="D3" s="42"/>
    </row>
    <row r="4" s="46" customFormat="true" ht="35.25" hidden="false" customHeight="true" outlineLevel="0" collapsed="false">
      <c r="A4" s="43" t="s">
        <v>3</v>
      </c>
      <c r="B4" s="43" t="s">
        <v>4</v>
      </c>
      <c r="C4" s="44" t="s">
        <v>5</v>
      </c>
      <c r="D4" s="45" t="s">
        <v>8</v>
      </c>
    </row>
    <row r="5" s="46" customFormat="true" ht="35.25" hidden="false" customHeight="true" outlineLevel="0" collapsed="false">
      <c r="A5" s="47" t="s">
        <v>9</v>
      </c>
      <c r="B5" s="47"/>
      <c r="C5" s="47"/>
      <c r="D5" s="48" t="n">
        <f aca="false">SUM(D6,D124,D163,D183,D223,D260,D336,D402,D468,D486,D504,D536,D595)</f>
        <v>35310.9179481575</v>
      </c>
    </row>
    <row r="6" s="46" customFormat="true" ht="26.1" hidden="false" customHeight="true" outlineLevel="0" collapsed="false">
      <c r="A6" s="49" t="s">
        <v>10</v>
      </c>
      <c r="B6" s="47" t="s">
        <v>11</v>
      </c>
      <c r="C6" s="47"/>
      <c r="D6" s="48" t="n">
        <f aca="false">SUM(D7,D64,D92)</f>
        <v>11300.53558049</v>
      </c>
    </row>
    <row r="7" s="46" customFormat="true" ht="26.1" hidden="false" customHeight="true" outlineLevel="0" collapsed="false">
      <c r="A7" s="49"/>
      <c r="B7" s="49" t="s">
        <v>12</v>
      </c>
      <c r="C7" s="50" t="s">
        <v>13</v>
      </c>
      <c r="D7" s="48" t="n">
        <f aca="false">SUM(D8:D63)</f>
        <v>7945.3347902675</v>
      </c>
    </row>
    <row r="8" s="53" customFormat="true" ht="26.1" hidden="false" customHeight="true" outlineLevel="0" collapsed="false">
      <c r="A8" s="49"/>
      <c r="B8" s="49"/>
      <c r="C8" s="51" t="s">
        <v>14</v>
      </c>
      <c r="D8" s="52" t="n">
        <v>9.0378853125</v>
      </c>
    </row>
    <row r="9" s="53" customFormat="true" ht="26.1" hidden="false" customHeight="true" outlineLevel="0" collapsed="false">
      <c r="A9" s="49"/>
      <c r="B9" s="49"/>
      <c r="C9" s="51" t="s">
        <v>16</v>
      </c>
      <c r="D9" s="52" t="n">
        <v>16.3410230825</v>
      </c>
    </row>
    <row r="10" s="53" customFormat="true" ht="26.1" hidden="false" customHeight="true" outlineLevel="0" collapsed="false">
      <c r="A10" s="49"/>
      <c r="B10" s="49"/>
      <c r="C10" s="51" t="s">
        <v>17</v>
      </c>
      <c r="D10" s="52" t="n">
        <v>1.49177575</v>
      </c>
    </row>
    <row r="11" s="53" customFormat="true" ht="26.1" hidden="false" customHeight="true" outlineLevel="0" collapsed="false">
      <c r="A11" s="49"/>
      <c r="B11" s="49"/>
      <c r="C11" s="51" t="s">
        <v>19</v>
      </c>
      <c r="D11" s="52" t="n">
        <v>35.047596775</v>
      </c>
    </row>
    <row r="12" s="53" customFormat="true" ht="26.1" hidden="false" customHeight="true" outlineLevel="0" collapsed="false">
      <c r="A12" s="49"/>
      <c r="B12" s="49"/>
      <c r="C12" s="54" t="s">
        <v>20</v>
      </c>
      <c r="D12" s="55" t="n">
        <v>9.7810511875</v>
      </c>
    </row>
    <row r="13" s="53" customFormat="true" ht="26.1" hidden="false" customHeight="true" outlineLevel="0" collapsed="false">
      <c r="A13" s="49"/>
      <c r="B13" s="49"/>
      <c r="C13" s="18" t="s">
        <v>22</v>
      </c>
      <c r="D13" s="52" t="n">
        <v>191.736681585</v>
      </c>
    </row>
    <row r="14" s="53" customFormat="true" ht="26.1" hidden="false" customHeight="true" outlineLevel="0" collapsed="false">
      <c r="A14" s="49"/>
      <c r="B14" s="49"/>
      <c r="C14" s="15" t="s">
        <v>24</v>
      </c>
      <c r="D14" s="52" t="n">
        <v>23.78064816</v>
      </c>
    </row>
    <row r="15" s="53" customFormat="true" ht="26.1" hidden="false" customHeight="true" outlineLevel="0" collapsed="false">
      <c r="A15" s="49"/>
      <c r="B15" s="49"/>
      <c r="C15" s="15" t="s">
        <v>25</v>
      </c>
      <c r="D15" s="52" t="n">
        <v>64.33243242</v>
      </c>
    </row>
    <row r="16" s="53" customFormat="true" ht="26.1" hidden="false" customHeight="true" outlineLevel="0" collapsed="false">
      <c r="A16" s="49"/>
      <c r="B16" s="49"/>
      <c r="C16" s="15" t="s">
        <v>26</v>
      </c>
      <c r="D16" s="52" t="n">
        <v>9.3904918525</v>
      </c>
    </row>
    <row r="17" s="53" customFormat="true" ht="26.1" hidden="false" customHeight="true" outlineLevel="0" collapsed="false">
      <c r="A17" s="49"/>
      <c r="B17" s="49"/>
      <c r="C17" s="15" t="s">
        <v>27</v>
      </c>
      <c r="D17" s="52" t="n">
        <v>4.3639956875</v>
      </c>
    </row>
    <row r="18" s="53" customFormat="true" ht="26.1" hidden="false" customHeight="true" outlineLevel="0" collapsed="false">
      <c r="A18" s="49"/>
      <c r="B18" s="49"/>
      <c r="C18" s="15" t="s">
        <v>28</v>
      </c>
      <c r="D18" s="52" t="n">
        <v>569.792341285</v>
      </c>
    </row>
    <row r="19" s="53" customFormat="true" ht="26.1" hidden="false" customHeight="true" outlineLevel="0" collapsed="false">
      <c r="A19" s="49"/>
      <c r="B19" s="49"/>
      <c r="C19" s="15" t="s">
        <v>30</v>
      </c>
      <c r="D19" s="52" t="n">
        <v>948.275</v>
      </c>
    </row>
    <row r="20" s="53" customFormat="true" ht="26.1" hidden="false" customHeight="true" outlineLevel="0" collapsed="false">
      <c r="A20" s="49"/>
      <c r="B20" s="49"/>
      <c r="C20" s="15" t="s">
        <v>31</v>
      </c>
      <c r="D20" s="52" t="n">
        <v>219.10075974</v>
      </c>
    </row>
    <row r="21" s="53" customFormat="true" ht="26.1" hidden="false" customHeight="true" outlineLevel="0" collapsed="false">
      <c r="A21" s="49"/>
      <c r="B21" s="49"/>
      <c r="C21" s="15" t="s">
        <v>32</v>
      </c>
      <c r="D21" s="52" t="n">
        <v>330.9958203125</v>
      </c>
    </row>
    <row r="22" s="53" customFormat="true" ht="26.1" hidden="false" customHeight="true" outlineLevel="0" collapsed="false">
      <c r="A22" s="49"/>
      <c r="B22" s="49"/>
      <c r="C22" s="15" t="s">
        <v>33</v>
      </c>
      <c r="D22" s="52" t="n">
        <v>352.754004145</v>
      </c>
    </row>
    <row r="23" s="53" customFormat="true" ht="26.1" hidden="false" customHeight="true" outlineLevel="0" collapsed="false">
      <c r="A23" s="49"/>
      <c r="B23" s="49"/>
      <c r="C23" s="15" t="s">
        <v>34</v>
      </c>
      <c r="D23" s="52" t="n">
        <v>91.3314975</v>
      </c>
    </row>
    <row r="24" s="53" customFormat="true" ht="26.1" hidden="false" customHeight="true" outlineLevel="0" collapsed="false">
      <c r="A24" s="49"/>
      <c r="B24" s="49"/>
      <c r="C24" s="15" t="s">
        <v>35</v>
      </c>
      <c r="D24" s="52" t="n">
        <v>30.8042201875</v>
      </c>
    </row>
    <row r="25" s="53" customFormat="true" ht="26.1" hidden="false" customHeight="true" outlineLevel="0" collapsed="false">
      <c r="A25" s="49"/>
      <c r="B25" s="49"/>
      <c r="C25" s="15" t="s">
        <v>36</v>
      </c>
      <c r="D25" s="52" t="n">
        <v>65.6284820125</v>
      </c>
    </row>
    <row r="26" s="53" customFormat="true" ht="26.1" hidden="false" customHeight="true" outlineLevel="0" collapsed="false">
      <c r="A26" s="49"/>
      <c r="B26" s="49"/>
      <c r="C26" s="15" t="s">
        <v>37</v>
      </c>
      <c r="D26" s="52" t="n">
        <v>3.57969168</v>
      </c>
      <c r="E26" s="56"/>
      <c r="F26" s="56"/>
    </row>
    <row r="27" s="53" customFormat="true" ht="26.1" hidden="false" customHeight="true" outlineLevel="0" collapsed="false">
      <c r="A27" s="49"/>
      <c r="B27" s="49"/>
      <c r="C27" s="15" t="s">
        <v>38</v>
      </c>
      <c r="D27" s="52" t="n">
        <v>13.716231</v>
      </c>
    </row>
    <row r="28" s="53" customFormat="true" ht="26.1" hidden="false" customHeight="true" outlineLevel="0" collapsed="false">
      <c r="A28" s="49"/>
      <c r="B28" s="49"/>
      <c r="C28" s="15" t="s">
        <v>39</v>
      </c>
      <c r="D28" s="52" t="n">
        <v>14.4544627775</v>
      </c>
    </row>
    <row r="29" s="53" customFormat="true" ht="26.1" hidden="false" customHeight="true" outlineLevel="0" collapsed="false">
      <c r="A29" s="49"/>
      <c r="B29" s="49"/>
      <c r="C29" s="15" t="s">
        <v>40</v>
      </c>
      <c r="D29" s="52" t="n">
        <v>6.78482748</v>
      </c>
    </row>
    <row r="30" s="53" customFormat="true" ht="26.1" hidden="false" customHeight="true" outlineLevel="0" collapsed="false">
      <c r="A30" s="49"/>
      <c r="B30" s="49"/>
      <c r="C30" s="15" t="s">
        <v>41</v>
      </c>
      <c r="D30" s="52" t="n">
        <v>4.704693</v>
      </c>
    </row>
    <row r="31" s="53" customFormat="true" ht="26.1" hidden="false" customHeight="true" outlineLevel="0" collapsed="false">
      <c r="A31" s="49"/>
      <c r="B31" s="49"/>
      <c r="C31" s="15" t="s">
        <v>42</v>
      </c>
      <c r="D31" s="52" t="n">
        <v>3.893554875</v>
      </c>
    </row>
    <row r="32" s="53" customFormat="true" ht="26.1" hidden="false" customHeight="true" outlineLevel="0" collapsed="false">
      <c r="A32" s="49"/>
      <c r="B32" s="49"/>
      <c r="C32" s="15" t="s">
        <v>43</v>
      </c>
      <c r="D32" s="52" t="n">
        <v>8.3978582375</v>
      </c>
    </row>
    <row r="33" s="53" customFormat="true" ht="26.1" hidden="false" customHeight="true" outlineLevel="0" collapsed="false">
      <c r="A33" s="49"/>
      <c r="B33" s="49"/>
      <c r="C33" s="51" t="s">
        <v>44</v>
      </c>
      <c r="D33" s="52" t="n">
        <v>1000</v>
      </c>
      <c r="E33" s="56"/>
      <c r="F33" s="56"/>
    </row>
    <row r="34" s="53" customFormat="true" ht="26.1" hidden="false" customHeight="true" outlineLevel="0" collapsed="false">
      <c r="A34" s="49"/>
      <c r="B34" s="49"/>
      <c r="C34" s="51" t="s">
        <v>46</v>
      </c>
      <c r="D34" s="52" t="n">
        <v>516.6972599625</v>
      </c>
    </row>
    <row r="35" s="53" customFormat="true" ht="26.1" hidden="false" customHeight="true" outlineLevel="0" collapsed="false">
      <c r="A35" s="49"/>
      <c r="B35" s="49"/>
      <c r="C35" s="51" t="s">
        <v>47</v>
      </c>
      <c r="D35" s="52" t="n">
        <v>849.46375</v>
      </c>
    </row>
    <row r="36" s="53" customFormat="true" ht="26.1" hidden="false" customHeight="true" outlineLevel="0" collapsed="false">
      <c r="A36" s="49"/>
      <c r="B36" s="49"/>
      <c r="C36" s="51" t="s">
        <v>48</v>
      </c>
      <c r="D36" s="52" t="n">
        <v>292</v>
      </c>
    </row>
    <row r="37" s="53" customFormat="true" ht="26.1" hidden="false" customHeight="true" outlineLevel="0" collapsed="false">
      <c r="A37" s="49"/>
      <c r="B37" s="49"/>
      <c r="C37" s="51" t="s">
        <v>49</v>
      </c>
      <c r="D37" s="52" t="n">
        <v>159.0553815825</v>
      </c>
    </row>
    <row r="38" s="53" customFormat="true" ht="26.1" hidden="false" customHeight="true" outlineLevel="0" collapsed="false">
      <c r="A38" s="49"/>
      <c r="B38" s="49"/>
      <c r="C38" s="51" t="s">
        <v>50</v>
      </c>
      <c r="D38" s="52" t="n">
        <v>346.8381986225</v>
      </c>
    </row>
    <row r="39" s="53" customFormat="true" ht="26.1" hidden="false" customHeight="true" outlineLevel="0" collapsed="false">
      <c r="A39" s="49"/>
      <c r="B39" s="49"/>
      <c r="C39" s="57" t="s">
        <v>51</v>
      </c>
      <c r="D39" s="52" t="n">
        <v>78.0772807375</v>
      </c>
    </row>
    <row r="40" s="53" customFormat="true" ht="26.1" hidden="false" customHeight="true" outlineLevel="0" collapsed="false">
      <c r="A40" s="49"/>
      <c r="B40" s="49"/>
      <c r="C40" s="51" t="s">
        <v>52</v>
      </c>
      <c r="D40" s="52" t="n">
        <v>86.0945191025</v>
      </c>
    </row>
    <row r="41" s="53" customFormat="true" ht="26.1" hidden="false" customHeight="true" outlineLevel="0" collapsed="false">
      <c r="A41" s="49"/>
      <c r="B41" s="49"/>
      <c r="C41" s="51" t="s">
        <v>53</v>
      </c>
      <c r="D41" s="52" t="n">
        <v>270.5</v>
      </c>
    </row>
    <row r="42" s="53" customFormat="true" ht="26.1" hidden="false" customHeight="true" outlineLevel="0" collapsed="false">
      <c r="A42" s="49"/>
      <c r="B42" s="49"/>
      <c r="C42" s="51" t="s">
        <v>54</v>
      </c>
      <c r="D42" s="52" t="n">
        <v>267.45</v>
      </c>
    </row>
    <row r="43" s="53" customFormat="true" ht="26.1" hidden="false" customHeight="true" outlineLevel="0" collapsed="false">
      <c r="A43" s="49"/>
      <c r="B43" s="49"/>
      <c r="C43" s="51" t="s">
        <v>55</v>
      </c>
      <c r="D43" s="52" t="n">
        <v>24.7873233125</v>
      </c>
    </row>
    <row r="44" s="53" customFormat="true" ht="26.1" hidden="false" customHeight="true" outlineLevel="0" collapsed="false">
      <c r="A44" s="49"/>
      <c r="B44" s="49"/>
      <c r="C44" s="51" t="s">
        <v>56</v>
      </c>
      <c r="D44" s="52" t="n">
        <v>47.7347367575</v>
      </c>
    </row>
    <row r="45" s="53" customFormat="true" ht="26.1" hidden="false" customHeight="true" outlineLevel="0" collapsed="false">
      <c r="A45" s="49"/>
      <c r="B45" s="49"/>
      <c r="C45" s="54" t="s">
        <v>57</v>
      </c>
      <c r="D45" s="52" t="n">
        <v>34.015567125</v>
      </c>
    </row>
    <row r="46" s="53" customFormat="true" ht="26.1" hidden="false" customHeight="true" outlineLevel="0" collapsed="false">
      <c r="A46" s="49"/>
      <c r="B46" s="49"/>
      <c r="C46" s="54" t="s">
        <v>59</v>
      </c>
      <c r="D46" s="52" t="n">
        <v>469.367037625</v>
      </c>
      <c r="E46" s="56"/>
      <c r="F46" s="56"/>
    </row>
    <row r="47" s="53" customFormat="true" ht="26.1" hidden="false" customHeight="true" outlineLevel="0" collapsed="false">
      <c r="A47" s="49"/>
      <c r="B47" s="49"/>
      <c r="C47" s="54" t="s">
        <v>60</v>
      </c>
      <c r="D47" s="52" t="n">
        <v>33.131478475</v>
      </c>
    </row>
    <row r="48" s="53" customFormat="true" ht="26.1" hidden="false" customHeight="true" outlineLevel="0" collapsed="false">
      <c r="A48" s="49"/>
      <c r="B48" s="49"/>
      <c r="C48" s="54" t="s">
        <v>61</v>
      </c>
      <c r="D48" s="52" t="n">
        <v>30.6675365575</v>
      </c>
    </row>
    <row r="49" s="53" customFormat="true" ht="26.1" hidden="false" customHeight="true" outlineLevel="0" collapsed="false">
      <c r="A49" s="49"/>
      <c r="B49" s="49"/>
      <c r="C49" s="54" t="s">
        <v>62</v>
      </c>
      <c r="D49" s="52" t="n">
        <v>24.4734154375</v>
      </c>
    </row>
    <row r="50" s="53" customFormat="true" ht="26.1" hidden="false" customHeight="true" outlineLevel="0" collapsed="false">
      <c r="A50" s="49"/>
      <c r="B50" s="49"/>
      <c r="C50" s="54" t="s">
        <v>63</v>
      </c>
      <c r="D50" s="52" t="n">
        <v>5.6830589375</v>
      </c>
    </row>
    <row r="51" s="53" customFormat="true" ht="26.1" hidden="false" customHeight="true" outlineLevel="0" collapsed="false">
      <c r="A51" s="49"/>
      <c r="B51" s="49"/>
      <c r="C51" s="54" t="s">
        <v>64</v>
      </c>
      <c r="D51" s="52" t="n">
        <v>38.5686568425</v>
      </c>
    </row>
    <row r="52" s="53" customFormat="true" ht="26.1" hidden="false" customHeight="true" outlineLevel="0" collapsed="false">
      <c r="A52" s="49"/>
      <c r="B52" s="49"/>
      <c r="C52" s="54" t="s">
        <v>65</v>
      </c>
      <c r="D52" s="52" t="n">
        <v>2.3518417375</v>
      </c>
    </row>
    <row r="53" s="53" customFormat="true" ht="26.1" hidden="false" customHeight="true" outlineLevel="0" collapsed="false">
      <c r="A53" s="49"/>
      <c r="B53" s="49"/>
      <c r="C53" s="54" t="s">
        <v>66</v>
      </c>
      <c r="D53" s="52" t="n">
        <v>13.494722055</v>
      </c>
    </row>
    <row r="54" s="53" customFormat="true" ht="26.1" hidden="false" customHeight="true" outlineLevel="0" collapsed="false">
      <c r="A54" s="49"/>
      <c r="B54" s="49"/>
      <c r="C54" s="54" t="s">
        <v>67</v>
      </c>
      <c r="D54" s="52" t="n">
        <v>11.8518533875</v>
      </c>
      <c r="E54" s="56"/>
      <c r="F54" s="56"/>
    </row>
    <row r="55" s="53" customFormat="true" ht="26.1" hidden="false" customHeight="true" outlineLevel="0" collapsed="false">
      <c r="A55" s="49"/>
      <c r="B55" s="49"/>
      <c r="C55" s="54" t="s">
        <v>68</v>
      </c>
      <c r="D55" s="52" t="n">
        <v>11.6957596</v>
      </c>
      <c r="E55" s="56"/>
      <c r="F55" s="56"/>
    </row>
    <row r="56" s="53" customFormat="true" ht="26.1" hidden="false" customHeight="true" outlineLevel="0" collapsed="false">
      <c r="A56" s="49"/>
      <c r="B56" s="49"/>
      <c r="C56" s="54" t="s">
        <v>69</v>
      </c>
      <c r="D56" s="52" t="n">
        <v>36.51481884</v>
      </c>
    </row>
    <row r="57" s="53" customFormat="true" ht="26.1" hidden="false" customHeight="true" outlineLevel="0" collapsed="false">
      <c r="A57" s="49"/>
      <c r="B57" s="49"/>
      <c r="C57" s="54" t="s">
        <v>70</v>
      </c>
      <c r="D57" s="52" t="n">
        <v>8.52238835</v>
      </c>
    </row>
    <row r="58" s="53" customFormat="true" ht="26.1" hidden="false" customHeight="true" outlineLevel="0" collapsed="false">
      <c r="A58" s="49"/>
      <c r="B58" s="49"/>
      <c r="C58" s="54" t="s">
        <v>71</v>
      </c>
      <c r="D58" s="52" t="n">
        <v>101.9460523025</v>
      </c>
    </row>
    <row r="59" s="53" customFormat="true" ht="26.1" hidden="false" customHeight="true" outlineLevel="0" collapsed="false">
      <c r="A59" s="49"/>
      <c r="B59" s="49"/>
      <c r="C59" s="54" t="s">
        <v>72</v>
      </c>
      <c r="D59" s="52" t="n">
        <v>3.1294907125</v>
      </c>
    </row>
    <row r="60" s="53" customFormat="true" ht="26.1" hidden="false" customHeight="true" outlineLevel="0" collapsed="false">
      <c r="A60" s="49"/>
      <c r="B60" s="49"/>
      <c r="C60" s="54" t="s">
        <v>73</v>
      </c>
      <c r="D60" s="52" t="n">
        <v>8.1700878875</v>
      </c>
    </row>
    <row r="61" s="53" customFormat="true" ht="26.1" hidden="false" customHeight="true" outlineLevel="0" collapsed="false">
      <c r="A61" s="49"/>
      <c r="B61" s="49"/>
      <c r="C61" s="54" t="s">
        <v>74</v>
      </c>
      <c r="D61" s="52" t="n">
        <v>12.3182049275</v>
      </c>
      <c r="E61" s="56"/>
      <c r="F61" s="56"/>
    </row>
    <row r="62" s="53" customFormat="true" ht="26.1" hidden="false" customHeight="true" outlineLevel="0" collapsed="false">
      <c r="A62" s="49"/>
      <c r="B62" s="49"/>
      <c r="C62" s="54" t="s">
        <v>75</v>
      </c>
      <c r="D62" s="52" t="n">
        <v>7.22689747</v>
      </c>
    </row>
    <row r="63" s="53" customFormat="true" ht="26.1" hidden="false" customHeight="true" outlineLevel="0" collapsed="false">
      <c r="A63" s="49"/>
      <c r="B63" s="49"/>
      <c r="C63" s="54" t="s">
        <v>76</v>
      </c>
      <c r="D63" s="52" t="n">
        <v>123.990445875</v>
      </c>
    </row>
    <row r="64" s="53" customFormat="true" ht="26.1" hidden="false" customHeight="true" outlineLevel="0" collapsed="false">
      <c r="A64" s="49"/>
      <c r="B64" s="49" t="s">
        <v>77</v>
      </c>
      <c r="C64" s="47" t="s">
        <v>78</v>
      </c>
      <c r="D64" s="58" t="n">
        <f aca="false">SUM(D65:D91)</f>
        <v>1181.8770323125</v>
      </c>
    </row>
    <row r="65" s="53" customFormat="true" ht="26.1" hidden="false" customHeight="true" outlineLevel="0" collapsed="false">
      <c r="A65" s="49"/>
      <c r="B65" s="49"/>
      <c r="C65" s="51" t="s">
        <v>79</v>
      </c>
      <c r="D65" s="52" t="n">
        <v>40.67180388</v>
      </c>
    </row>
    <row r="66" s="53" customFormat="true" ht="26.1" hidden="false" customHeight="true" outlineLevel="0" collapsed="false">
      <c r="A66" s="49"/>
      <c r="B66" s="49"/>
      <c r="C66" s="51" t="s">
        <v>80</v>
      </c>
      <c r="D66" s="52" t="n">
        <v>85.5462965425</v>
      </c>
    </row>
    <row r="67" s="53" customFormat="true" ht="26.1" hidden="false" customHeight="true" outlineLevel="0" collapsed="false">
      <c r="A67" s="49"/>
      <c r="B67" s="49"/>
      <c r="C67" s="51" t="s">
        <v>81</v>
      </c>
      <c r="D67" s="52" t="n">
        <v>2.77620029</v>
      </c>
    </row>
    <row r="68" s="53" customFormat="true" ht="26.1" hidden="false" customHeight="true" outlineLevel="0" collapsed="false">
      <c r="A68" s="49"/>
      <c r="B68" s="49"/>
      <c r="C68" s="51" t="s">
        <v>82</v>
      </c>
      <c r="D68" s="52" t="n">
        <v>1.2787263775</v>
      </c>
    </row>
    <row r="69" s="53" customFormat="true" ht="26.1" hidden="false" customHeight="true" outlineLevel="0" collapsed="false">
      <c r="A69" s="49"/>
      <c r="B69" s="49"/>
      <c r="C69" s="51" t="s">
        <v>83</v>
      </c>
      <c r="D69" s="52" t="n">
        <v>1.38934525</v>
      </c>
    </row>
    <row r="70" s="53" customFormat="true" ht="26.1" hidden="false" customHeight="true" outlineLevel="0" collapsed="false">
      <c r="A70" s="49"/>
      <c r="B70" s="49"/>
      <c r="C70" s="51" t="s">
        <v>84</v>
      </c>
      <c r="D70" s="52" t="n">
        <v>3.3931694375</v>
      </c>
    </row>
    <row r="71" s="53" customFormat="true" ht="26.1" hidden="false" customHeight="true" outlineLevel="0" collapsed="false">
      <c r="A71" s="49"/>
      <c r="B71" s="49"/>
      <c r="C71" s="51" t="s">
        <v>85</v>
      </c>
      <c r="D71" s="52" t="n">
        <v>12.7387930375</v>
      </c>
      <c r="E71" s="56"/>
      <c r="F71" s="56"/>
    </row>
    <row r="72" s="53" customFormat="true" ht="26.1" hidden="false" customHeight="true" outlineLevel="0" collapsed="false">
      <c r="A72" s="49"/>
      <c r="B72" s="49"/>
      <c r="C72" s="51" t="s">
        <v>86</v>
      </c>
      <c r="D72" s="52" t="n">
        <v>4.256650375</v>
      </c>
    </row>
    <row r="73" s="53" customFormat="true" ht="26.1" hidden="false" customHeight="true" outlineLevel="0" collapsed="false">
      <c r="A73" s="49"/>
      <c r="B73" s="49"/>
      <c r="C73" s="51" t="s">
        <v>87</v>
      </c>
      <c r="D73" s="52" t="n">
        <v>0.9013340625</v>
      </c>
    </row>
    <row r="74" s="53" customFormat="true" ht="26.1" hidden="false" customHeight="true" outlineLevel="0" collapsed="false">
      <c r="A74" s="49"/>
      <c r="B74" s="49"/>
      <c r="C74" s="51" t="s">
        <v>88</v>
      </c>
      <c r="D74" s="52" t="n">
        <v>18.9006976925</v>
      </c>
    </row>
    <row r="75" s="53" customFormat="true" ht="26.1" hidden="false" customHeight="true" outlineLevel="0" collapsed="false">
      <c r="A75" s="49"/>
      <c r="B75" s="49"/>
      <c r="C75" s="51" t="s">
        <v>89</v>
      </c>
      <c r="D75" s="52" t="n">
        <v>18.4285007925</v>
      </c>
    </row>
    <row r="76" s="53" customFormat="true" ht="26.1" hidden="false" customHeight="true" outlineLevel="0" collapsed="false">
      <c r="A76" s="49"/>
      <c r="B76" s="49"/>
      <c r="C76" s="51" t="s">
        <v>90</v>
      </c>
      <c r="D76" s="52" t="n">
        <v>2.9582834375</v>
      </c>
    </row>
    <row r="77" s="53" customFormat="true" ht="26.1" hidden="false" customHeight="true" outlineLevel="0" collapsed="false">
      <c r="A77" s="49"/>
      <c r="B77" s="49"/>
      <c r="C77" s="51" t="s">
        <v>91</v>
      </c>
      <c r="D77" s="52" t="n">
        <v>1.3017559775</v>
      </c>
    </row>
    <row r="78" s="53" customFormat="true" ht="26.1" hidden="false" customHeight="true" outlineLevel="0" collapsed="false">
      <c r="A78" s="49"/>
      <c r="B78" s="49"/>
      <c r="C78" s="51" t="s">
        <v>92</v>
      </c>
      <c r="D78" s="52" t="n">
        <v>3.975046</v>
      </c>
    </row>
    <row r="79" s="53" customFormat="true" ht="26.1" hidden="false" customHeight="true" outlineLevel="0" collapsed="false">
      <c r="A79" s="49"/>
      <c r="B79" s="49"/>
      <c r="C79" s="51" t="s">
        <v>93</v>
      </c>
      <c r="D79" s="52" t="n">
        <v>45.50107656</v>
      </c>
    </row>
    <row r="80" s="53" customFormat="true" ht="26.1" hidden="false" customHeight="true" outlineLevel="0" collapsed="false">
      <c r="A80" s="49"/>
      <c r="B80" s="49"/>
      <c r="C80" s="51" t="s">
        <v>94</v>
      </c>
      <c r="D80" s="52" t="n">
        <v>185.9275842</v>
      </c>
    </row>
    <row r="81" s="53" customFormat="true" ht="26.1" hidden="false" customHeight="true" outlineLevel="0" collapsed="false">
      <c r="A81" s="49"/>
      <c r="B81" s="49"/>
      <c r="C81" s="51" t="s">
        <v>95</v>
      </c>
      <c r="D81" s="52" t="n">
        <v>14.5310380175</v>
      </c>
    </row>
    <row r="82" s="53" customFormat="true" ht="26.1" hidden="false" customHeight="true" outlineLevel="0" collapsed="false">
      <c r="A82" s="49"/>
      <c r="B82" s="49"/>
      <c r="C82" s="51" t="s">
        <v>96</v>
      </c>
      <c r="D82" s="52" t="n">
        <v>134.4235801875</v>
      </c>
      <c r="E82" s="56"/>
      <c r="F82" s="56"/>
    </row>
    <row r="83" s="53" customFormat="true" ht="26.1" hidden="false" customHeight="true" outlineLevel="0" collapsed="false">
      <c r="A83" s="49"/>
      <c r="B83" s="49"/>
      <c r="C83" s="51" t="s">
        <v>97</v>
      </c>
      <c r="D83" s="52" t="n">
        <v>20.3321602175</v>
      </c>
    </row>
    <row r="84" s="53" customFormat="true" ht="26.1" hidden="false" customHeight="true" outlineLevel="0" collapsed="false">
      <c r="A84" s="49"/>
      <c r="B84" s="49"/>
      <c r="C84" s="51" t="s">
        <v>98</v>
      </c>
      <c r="D84" s="52" t="n">
        <v>6.84569125</v>
      </c>
    </row>
    <row r="85" s="53" customFormat="true" ht="26.1" hidden="false" customHeight="true" outlineLevel="0" collapsed="false">
      <c r="A85" s="49"/>
      <c r="B85" s="49"/>
      <c r="C85" s="51" t="s">
        <v>99</v>
      </c>
      <c r="D85" s="52" t="n">
        <v>211.716121625</v>
      </c>
    </row>
    <row r="86" s="53" customFormat="true" ht="26.1" hidden="false" customHeight="true" outlineLevel="0" collapsed="false">
      <c r="A86" s="49"/>
      <c r="B86" s="49"/>
      <c r="C86" s="51" t="s">
        <v>100</v>
      </c>
      <c r="D86" s="52" t="n">
        <v>301.535</v>
      </c>
    </row>
    <row r="87" s="53" customFormat="true" ht="26.1" hidden="false" customHeight="true" outlineLevel="0" collapsed="false">
      <c r="A87" s="49"/>
      <c r="B87" s="49"/>
      <c r="C87" s="51" t="s">
        <v>101</v>
      </c>
      <c r="D87" s="52" t="n">
        <v>22.613440625</v>
      </c>
    </row>
    <row r="88" s="53" customFormat="true" ht="26.1" hidden="false" customHeight="true" outlineLevel="0" collapsed="false">
      <c r="A88" s="49"/>
      <c r="B88" s="49"/>
      <c r="C88" s="51" t="s">
        <v>102</v>
      </c>
      <c r="D88" s="52" t="n">
        <v>14.4040677</v>
      </c>
    </row>
    <row r="89" s="53" customFormat="true" ht="26.1" hidden="false" customHeight="true" outlineLevel="0" collapsed="false">
      <c r="A89" s="49"/>
      <c r="B89" s="49"/>
      <c r="C89" s="51" t="s">
        <v>103</v>
      </c>
      <c r="D89" s="52" t="n">
        <v>10.8372127875</v>
      </c>
    </row>
    <row r="90" s="53" customFormat="true" ht="26.1" hidden="false" customHeight="true" outlineLevel="0" collapsed="false">
      <c r="A90" s="49"/>
      <c r="B90" s="49"/>
      <c r="C90" s="51" t="s">
        <v>104</v>
      </c>
      <c r="D90" s="52" t="n">
        <v>12.57433674</v>
      </c>
      <c r="E90" s="56"/>
      <c r="F90" s="56"/>
    </row>
    <row r="91" s="53" customFormat="true" ht="26.1" hidden="false" customHeight="true" outlineLevel="0" collapsed="false">
      <c r="A91" s="49"/>
      <c r="B91" s="49"/>
      <c r="C91" s="51" t="s">
        <v>105</v>
      </c>
      <c r="D91" s="52" t="n">
        <v>2.11911925</v>
      </c>
    </row>
    <row r="92" s="53" customFormat="true" ht="26.1" hidden="false" customHeight="true" outlineLevel="0" collapsed="false">
      <c r="A92" s="49"/>
      <c r="B92" s="49" t="s">
        <v>106</v>
      </c>
      <c r="C92" s="50" t="s">
        <v>107</v>
      </c>
      <c r="D92" s="58" t="n">
        <f aca="false">SUM(D93:D123)</f>
        <v>2173.32375791</v>
      </c>
    </row>
    <row r="93" s="53" customFormat="true" ht="26.1" hidden="false" customHeight="true" outlineLevel="0" collapsed="false">
      <c r="A93" s="49"/>
      <c r="B93" s="49"/>
      <c r="C93" s="51" t="s">
        <v>108</v>
      </c>
      <c r="D93" s="52" t="n">
        <v>621.3223570125</v>
      </c>
    </row>
    <row r="94" s="53" customFormat="true" ht="26.1" hidden="false" customHeight="true" outlineLevel="0" collapsed="false">
      <c r="A94" s="49"/>
      <c r="B94" s="49"/>
      <c r="C94" s="51" t="s">
        <v>109</v>
      </c>
      <c r="D94" s="52" t="n">
        <v>623.781281545</v>
      </c>
    </row>
    <row r="95" s="53" customFormat="true" ht="26.1" hidden="false" customHeight="true" outlineLevel="0" collapsed="false">
      <c r="A95" s="49"/>
      <c r="B95" s="49"/>
      <c r="C95" s="51" t="s">
        <v>110</v>
      </c>
      <c r="D95" s="52" t="n">
        <v>121.5700980625</v>
      </c>
    </row>
    <row r="96" s="53" customFormat="true" ht="26.1" hidden="false" customHeight="true" outlineLevel="0" collapsed="false">
      <c r="A96" s="49"/>
      <c r="B96" s="49"/>
      <c r="C96" s="51" t="s">
        <v>111</v>
      </c>
      <c r="D96" s="52" t="n">
        <v>11.744777305</v>
      </c>
      <c r="E96" s="56"/>
      <c r="F96" s="56"/>
    </row>
    <row r="97" s="53" customFormat="true" ht="26.1" hidden="false" customHeight="true" outlineLevel="0" collapsed="false">
      <c r="A97" s="49"/>
      <c r="B97" s="49"/>
      <c r="C97" s="51" t="s">
        <v>112</v>
      </c>
      <c r="D97" s="52" t="n">
        <v>64.9933280725</v>
      </c>
    </row>
    <row r="98" s="53" customFormat="true" ht="26.1" hidden="false" customHeight="true" outlineLevel="0" collapsed="false">
      <c r="A98" s="49"/>
      <c r="B98" s="49"/>
      <c r="C98" s="51" t="s">
        <v>113</v>
      </c>
      <c r="D98" s="52" t="n">
        <v>14.907908055</v>
      </c>
    </row>
    <row r="99" s="53" customFormat="true" ht="26.1" hidden="false" customHeight="true" outlineLevel="0" collapsed="false">
      <c r="A99" s="49"/>
      <c r="B99" s="49"/>
      <c r="C99" s="51" t="s">
        <v>114</v>
      </c>
      <c r="D99" s="52" t="n">
        <v>12.41626038</v>
      </c>
    </row>
    <row r="100" s="53" customFormat="true" ht="26.1" hidden="false" customHeight="true" outlineLevel="0" collapsed="false">
      <c r="A100" s="49"/>
      <c r="B100" s="49"/>
      <c r="C100" s="51" t="s">
        <v>115</v>
      </c>
      <c r="D100" s="52" t="n">
        <v>119.0450198</v>
      </c>
    </row>
    <row r="101" s="53" customFormat="true" ht="26.1" hidden="false" customHeight="true" outlineLevel="0" collapsed="false">
      <c r="A101" s="49"/>
      <c r="B101" s="49"/>
      <c r="C101" s="51" t="s">
        <v>116</v>
      </c>
      <c r="D101" s="52" t="n">
        <v>9.807866465</v>
      </c>
    </row>
    <row r="102" s="53" customFormat="true" ht="26.1" hidden="false" customHeight="true" outlineLevel="0" collapsed="false">
      <c r="A102" s="49"/>
      <c r="B102" s="49"/>
      <c r="C102" s="51" t="s">
        <v>117</v>
      </c>
      <c r="D102" s="52" t="n">
        <v>37.209266375</v>
      </c>
    </row>
    <row r="103" s="53" customFormat="true" ht="26.1" hidden="false" customHeight="true" outlineLevel="0" collapsed="false">
      <c r="A103" s="49"/>
      <c r="B103" s="49"/>
      <c r="C103" s="51" t="s">
        <v>118</v>
      </c>
      <c r="D103" s="52" t="n">
        <v>96.07134889</v>
      </c>
    </row>
    <row r="104" s="53" customFormat="true" ht="26.1" hidden="false" customHeight="true" outlineLevel="0" collapsed="false">
      <c r="A104" s="49"/>
      <c r="B104" s="49"/>
      <c r="C104" s="51" t="s">
        <v>119</v>
      </c>
      <c r="D104" s="52" t="n">
        <v>19.1037297</v>
      </c>
    </row>
    <row r="105" s="53" customFormat="true" ht="26.1" hidden="false" customHeight="true" outlineLevel="0" collapsed="false">
      <c r="A105" s="49"/>
      <c r="B105" s="49"/>
      <c r="C105" s="51" t="s">
        <v>120</v>
      </c>
      <c r="D105" s="52" t="n">
        <v>38.3628548025</v>
      </c>
    </row>
    <row r="106" s="53" customFormat="true" ht="26.1" hidden="false" customHeight="true" outlineLevel="0" collapsed="false">
      <c r="A106" s="49"/>
      <c r="B106" s="49"/>
      <c r="C106" s="51" t="s">
        <v>121</v>
      </c>
      <c r="D106" s="52" t="n">
        <v>16.3624167725</v>
      </c>
    </row>
    <row r="107" s="53" customFormat="true" ht="26.1" hidden="false" customHeight="true" outlineLevel="0" collapsed="false">
      <c r="A107" s="49"/>
      <c r="B107" s="49"/>
      <c r="C107" s="51" t="s">
        <v>122</v>
      </c>
      <c r="D107" s="52" t="n">
        <v>7.84275843750001</v>
      </c>
    </row>
    <row r="108" s="53" customFormat="true" ht="26.1" hidden="false" customHeight="true" outlineLevel="0" collapsed="false">
      <c r="A108" s="49"/>
      <c r="B108" s="49"/>
      <c r="C108" s="51" t="s">
        <v>123</v>
      </c>
      <c r="D108" s="52" t="n">
        <v>9.499098125</v>
      </c>
    </row>
    <row r="109" s="53" customFormat="true" ht="26.1" hidden="false" customHeight="true" outlineLevel="0" collapsed="false">
      <c r="A109" s="49"/>
      <c r="B109" s="49"/>
      <c r="C109" s="51" t="s">
        <v>124</v>
      </c>
      <c r="D109" s="52" t="n">
        <v>1.0367054375</v>
      </c>
    </row>
    <row r="110" s="56" customFormat="true" ht="26.1" hidden="false" customHeight="true" outlineLevel="0" collapsed="false">
      <c r="A110" s="49"/>
      <c r="B110" s="49"/>
      <c r="C110" s="51" t="s">
        <v>125</v>
      </c>
      <c r="D110" s="52" t="n">
        <v>182.896420145</v>
      </c>
      <c r="E110" s="53"/>
      <c r="F110" s="53"/>
    </row>
    <row r="111" s="56" customFormat="true" ht="26.1" hidden="false" customHeight="true" outlineLevel="0" collapsed="false">
      <c r="A111" s="49"/>
      <c r="B111" s="49"/>
      <c r="C111" s="51" t="s">
        <v>126</v>
      </c>
      <c r="D111" s="52" t="n">
        <v>5.098370595</v>
      </c>
      <c r="E111" s="53"/>
      <c r="F111" s="53"/>
    </row>
    <row r="112" s="53" customFormat="true" ht="26.1" hidden="false" customHeight="true" outlineLevel="0" collapsed="false">
      <c r="A112" s="49"/>
      <c r="B112" s="49"/>
      <c r="C112" s="51" t="s">
        <v>127</v>
      </c>
      <c r="D112" s="52" t="n">
        <v>17.658921</v>
      </c>
    </row>
    <row r="113" s="53" customFormat="true" ht="26.1" hidden="false" customHeight="true" outlineLevel="0" collapsed="false">
      <c r="A113" s="49"/>
      <c r="B113" s="49"/>
      <c r="C113" s="51" t="s">
        <v>128</v>
      </c>
      <c r="D113" s="52" t="n">
        <v>3.7651026325</v>
      </c>
    </row>
    <row r="114" s="53" customFormat="true" ht="26.1" hidden="false" customHeight="true" outlineLevel="0" collapsed="false">
      <c r="A114" s="49"/>
      <c r="B114" s="49"/>
      <c r="C114" s="51" t="s">
        <v>129</v>
      </c>
      <c r="D114" s="52" t="n">
        <v>1.725303725</v>
      </c>
    </row>
    <row r="115" s="53" customFormat="true" ht="26.1" hidden="false" customHeight="true" outlineLevel="0" collapsed="false">
      <c r="A115" s="49"/>
      <c r="B115" s="49"/>
      <c r="C115" s="51" t="s">
        <v>130</v>
      </c>
      <c r="D115" s="52" t="n">
        <v>6.2516088325</v>
      </c>
    </row>
    <row r="116" s="53" customFormat="true" ht="26.1" hidden="false" customHeight="true" outlineLevel="0" collapsed="false">
      <c r="A116" s="49"/>
      <c r="B116" s="49"/>
      <c r="C116" s="51" t="s">
        <v>131</v>
      </c>
      <c r="D116" s="52" t="n">
        <v>46.586025</v>
      </c>
    </row>
    <row r="117" s="53" customFormat="true" ht="26.1" hidden="false" customHeight="true" outlineLevel="0" collapsed="false">
      <c r="A117" s="49"/>
      <c r="B117" s="49"/>
      <c r="C117" s="51" t="s">
        <v>132</v>
      </c>
      <c r="D117" s="52" t="n">
        <v>8.616629445</v>
      </c>
    </row>
    <row r="118" s="53" customFormat="true" ht="26.1" hidden="false" customHeight="true" outlineLevel="0" collapsed="false">
      <c r="A118" s="49"/>
      <c r="B118" s="49"/>
      <c r="C118" s="51" t="s">
        <v>133</v>
      </c>
      <c r="D118" s="52" t="n">
        <v>19.37764933</v>
      </c>
    </row>
    <row r="119" s="53" customFormat="true" ht="26.1" hidden="false" customHeight="true" outlineLevel="0" collapsed="false">
      <c r="A119" s="49"/>
      <c r="B119" s="49"/>
      <c r="C119" s="51" t="s">
        <v>134</v>
      </c>
      <c r="D119" s="52" t="n">
        <v>7.4721230625</v>
      </c>
    </row>
    <row r="120" s="53" customFormat="true" ht="26.1" hidden="false" customHeight="true" outlineLevel="0" collapsed="false">
      <c r="A120" s="49"/>
      <c r="B120" s="49"/>
      <c r="C120" s="51" t="s">
        <v>135</v>
      </c>
      <c r="D120" s="52" t="n">
        <v>6.85043557</v>
      </c>
    </row>
    <row r="121" s="53" customFormat="true" ht="26.1" hidden="false" customHeight="true" outlineLevel="0" collapsed="false">
      <c r="A121" s="49"/>
      <c r="B121" s="49"/>
      <c r="C121" s="51" t="s">
        <v>136</v>
      </c>
      <c r="D121" s="52" t="n">
        <v>10.7467574825</v>
      </c>
    </row>
    <row r="122" s="53" customFormat="true" ht="26.1" hidden="false" customHeight="true" outlineLevel="0" collapsed="false">
      <c r="A122" s="49"/>
      <c r="B122" s="49"/>
      <c r="C122" s="51" t="s">
        <v>137</v>
      </c>
      <c r="D122" s="52" t="n">
        <v>3.0008516875</v>
      </c>
    </row>
    <row r="123" s="53" customFormat="true" ht="26.1" hidden="false" customHeight="true" outlineLevel="0" collapsed="false">
      <c r="A123" s="49"/>
      <c r="B123" s="49"/>
      <c r="C123" s="51" t="s">
        <v>138</v>
      </c>
      <c r="D123" s="52" t="n">
        <v>28.200484165</v>
      </c>
    </row>
    <row r="124" s="53" customFormat="true" ht="26.1" hidden="false" customHeight="true" outlineLevel="0" collapsed="false">
      <c r="A124" s="59" t="s">
        <v>139</v>
      </c>
      <c r="B124" s="47" t="s">
        <v>140</v>
      </c>
      <c r="C124" s="47"/>
      <c r="D124" s="58" t="n">
        <f aca="false">SUM(D125,D136,D147,D161)</f>
        <v>664.1456</v>
      </c>
    </row>
    <row r="125" s="53" customFormat="true" ht="26.1" hidden="false" customHeight="true" outlineLevel="0" collapsed="false">
      <c r="A125" s="59"/>
      <c r="B125" s="49" t="s">
        <v>12</v>
      </c>
      <c r="C125" s="50" t="s">
        <v>13</v>
      </c>
      <c r="D125" s="58" t="n">
        <f aca="false">SUM(D126:D135)</f>
        <v>341.557275</v>
      </c>
    </row>
    <row r="126" s="53" customFormat="true" ht="26.1" hidden="false" customHeight="true" outlineLevel="0" collapsed="false">
      <c r="A126" s="59"/>
      <c r="B126" s="49"/>
      <c r="C126" s="15" t="s">
        <v>141</v>
      </c>
      <c r="D126" s="52" t="n">
        <v>90.9912</v>
      </c>
    </row>
    <row r="127" s="53" customFormat="true" ht="26.1" hidden="false" customHeight="true" outlineLevel="0" collapsed="false">
      <c r="A127" s="59"/>
      <c r="B127" s="49"/>
      <c r="C127" s="15" t="s">
        <v>143</v>
      </c>
      <c r="D127" s="52" t="n">
        <v>29.75625</v>
      </c>
    </row>
    <row r="128" s="53" customFormat="true" ht="26.1" hidden="false" customHeight="true" outlineLevel="0" collapsed="false">
      <c r="A128" s="59"/>
      <c r="B128" s="49"/>
      <c r="C128" s="15" t="s">
        <v>144</v>
      </c>
      <c r="D128" s="52" t="n">
        <v>15.118125</v>
      </c>
    </row>
    <row r="129" s="53" customFormat="true" ht="26.1" hidden="false" customHeight="true" outlineLevel="0" collapsed="false">
      <c r="A129" s="59"/>
      <c r="B129" s="49"/>
      <c r="C129" s="15" t="s">
        <v>145</v>
      </c>
      <c r="D129" s="52" t="n">
        <v>2.9328</v>
      </c>
    </row>
    <row r="130" s="53" customFormat="true" ht="26.1" hidden="false" customHeight="true" outlineLevel="0" collapsed="false">
      <c r="A130" s="59"/>
      <c r="B130" s="49"/>
      <c r="C130" s="15" t="s">
        <v>146</v>
      </c>
      <c r="D130" s="52" t="n">
        <v>2.200625</v>
      </c>
    </row>
    <row r="131" s="53" customFormat="true" ht="26.1" hidden="false" customHeight="true" outlineLevel="0" collapsed="false">
      <c r="A131" s="59"/>
      <c r="B131" s="49"/>
      <c r="C131" s="15" t="s">
        <v>147</v>
      </c>
      <c r="D131" s="52" t="n">
        <v>18.205</v>
      </c>
    </row>
    <row r="132" s="53" customFormat="true" ht="26.1" hidden="false" customHeight="true" outlineLevel="0" collapsed="false">
      <c r="A132" s="59"/>
      <c r="B132" s="49"/>
      <c r="C132" s="15" t="s">
        <v>148</v>
      </c>
      <c r="D132" s="52" t="n">
        <v>30.974925</v>
      </c>
    </row>
    <row r="133" s="53" customFormat="true" ht="26.1" hidden="false" customHeight="true" outlineLevel="0" collapsed="false">
      <c r="A133" s="59"/>
      <c r="B133" s="49"/>
      <c r="C133" s="54" t="s">
        <v>149</v>
      </c>
      <c r="D133" s="55" t="n">
        <v>23.8625</v>
      </c>
    </row>
    <row r="134" s="53" customFormat="true" ht="26.1" hidden="false" customHeight="true" outlineLevel="0" collapsed="false">
      <c r="A134" s="59"/>
      <c r="B134" s="49"/>
      <c r="C134" s="54" t="s">
        <v>150</v>
      </c>
      <c r="D134" s="55" t="n">
        <v>121.3446</v>
      </c>
    </row>
    <row r="135" s="53" customFormat="true" ht="26.1" hidden="false" customHeight="true" outlineLevel="0" collapsed="false">
      <c r="A135" s="59"/>
      <c r="B135" s="49"/>
      <c r="C135" s="15" t="s">
        <v>151</v>
      </c>
      <c r="D135" s="52" t="n">
        <v>6.17125</v>
      </c>
    </row>
    <row r="136" s="53" customFormat="true" ht="26.1" hidden="false" customHeight="true" outlineLevel="0" collapsed="false">
      <c r="A136" s="59"/>
      <c r="B136" s="49" t="s">
        <v>153</v>
      </c>
      <c r="C136" s="60" t="s">
        <v>154</v>
      </c>
      <c r="D136" s="58" t="n">
        <f aca="false">SUM(D137:D146)</f>
        <v>149.012125</v>
      </c>
    </row>
    <row r="137" s="53" customFormat="true" ht="26.1" hidden="false" customHeight="true" outlineLevel="0" collapsed="false">
      <c r="A137" s="59"/>
      <c r="B137" s="49"/>
      <c r="C137" s="51" t="s">
        <v>155</v>
      </c>
      <c r="D137" s="52" t="n">
        <v>77.1697</v>
      </c>
    </row>
    <row r="138" s="53" customFormat="true" ht="26.1" hidden="false" customHeight="true" outlineLevel="0" collapsed="false">
      <c r="A138" s="59"/>
      <c r="B138" s="49"/>
      <c r="C138" s="51" t="s">
        <v>156</v>
      </c>
      <c r="D138" s="52" t="n">
        <v>25.8614</v>
      </c>
    </row>
    <row r="139" s="53" customFormat="true" ht="26.1" hidden="false" customHeight="true" outlineLevel="0" collapsed="false">
      <c r="A139" s="59"/>
      <c r="B139" s="49"/>
      <c r="C139" s="51" t="s">
        <v>157</v>
      </c>
      <c r="D139" s="52" t="n">
        <v>5.53125</v>
      </c>
    </row>
    <row r="140" s="53" customFormat="true" ht="26.1" hidden="false" customHeight="true" outlineLevel="0" collapsed="false">
      <c r="A140" s="59"/>
      <c r="B140" s="49"/>
      <c r="C140" s="51" t="s">
        <v>158</v>
      </c>
      <c r="D140" s="52" t="n">
        <v>7.3075</v>
      </c>
    </row>
    <row r="141" s="53" customFormat="true" ht="26.1" hidden="false" customHeight="true" outlineLevel="0" collapsed="false">
      <c r="A141" s="59"/>
      <c r="B141" s="49"/>
      <c r="C141" s="51" t="s">
        <v>159</v>
      </c>
      <c r="D141" s="52" t="n">
        <v>4.73875</v>
      </c>
    </row>
    <row r="142" s="53" customFormat="true" ht="26.1" hidden="false" customHeight="true" outlineLevel="0" collapsed="false">
      <c r="A142" s="59"/>
      <c r="B142" s="49"/>
      <c r="C142" s="51" t="s">
        <v>160</v>
      </c>
      <c r="D142" s="52" t="n">
        <v>1.771875</v>
      </c>
    </row>
    <row r="143" s="53" customFormat="true" ht="26.1" hidden="false" customHeight="true" outlineLevel="0" collapsed="false">
      <c r="A143" s="59"/>
      <c r="B143" s="49"/>
      <c r="C143" s="51" t="s">
        <v>161</v>
      </c>
      <c r="D143" s="52" t="n">
        <v>7.855625</v>
      </c>
    </row>
    <row r="144" s="53" customFormat="true" ht="26.1" hidden="false" customHeight="true" outlineLevel="0" collapsed="false">
      <c r="A144" s="59"/>
      <c r="B144" s="49"/>
      <c r="C144" s="51" t="s">
        <v>162</v>
      </c>
      <c r="D144" s="52" t="n">
        <v>4.2375</v>
      </c>
    </row>
    <row r="145" s="53" customFormat="true" ht="26.1" hidden="false" customHeight="true" outlineLevel="0" collapsed="false">
      <c r="A145" s="59"/>
      <c r="B145" s="49"/>
      <c r="C145" s="51" t="s">
        <v>163</v>
      </c>
      <c r="D145" s="52" t="n">
        <v>5.677925</v>
      </c>
    </row>
    <row r="146" s="53" customFormat="true" ht="26.1" hidden="false" customHeight="true" outlineLevel="0" collapsed="false">
      <c r="A146" s="59"/>
      <c r="B146" s="49"/>
      <c r="C146" s="51" t="s">
        <v>164</v>
      </c>
      <c r="D146" s="52" t="n">
        <v>8.8606</v>
      </c>
    </row>
    <row r="147" s="53" customFormat="true" ht="26.1" hidden="false" customHeight="true" outlineLevel="0" collapsed="false">
      <c r="A147" s="59"/>
      <c r="B147" s="49" t="s">
        <v>165</v>
      </c>
      <c r="C147" s="61" t="s">
        <v>166</v>
      </c>
      <c r="D147" s="58" t="n">
        <f aca="false">SUM(D148:D160)</f>
        <v>141.77235</v>
      </c>
    </row>
    <row r="148" s="53" customFormat="true" ht="26.1" hidden="false" customHeight="true" outlineLevel="0" collapsed="false">
      <c r="A148" s="59"/>
      <c r="B148" s="49"/>
      <c r="C148" s="51" t="s">
        <v>167</v>
      </c>
      <c r="D148" s="52" t="n">
        <v>34.470825</v>
      </c>
    </row>
    <row r="149" s="53" customFormat="true" ht="26.1" hidden="false" customHeight="true" outlineLevel="0" collapsed="false">
      <c r="A149" s="59"/>
      <c r="B149" s="49"/>
      <c r="C149" s="51" t="s">
        <v>168</v>
      </c>
      <c r="D149" s="52" t="n">
        <v>23.96625</v>
      </c>
    </row>
    <row r="150" s="53" customFormat="true" ht="26.1" hidden="false" customHeight="true" outlineLevel="0" collapsed="false">
      <c r="A150" s="59"/>
      <c r="B150" s="49"/>
      <c r="C150" s="51" t="s">
        <v>169</v>
      </c>
      <c r="D150" s="52" t="n">
        <v>4.476925</v>
      </c>
    </row>
    <row r="151" s="53" customFormat="true" ht="26.1" hidden="false" customHeight="true" outlineLevel="0" collapsed="false">
      <c r="A151" s="59"/>
      <c r="B151" s="49"/>
      <c r="C151" s="51" t="s">
        <v>170</v>
      </c>
      <c r="D151" s="52" t="n">
        <v>5.7337</v>
      </c>
    </row>
    <row r="152" s="53" customFormat="true" ht="26.1" hidden="false" customHeight="true" outlineLevel="0" collapsed="false">
      <c r="A152" s="59"/>
      <c r="B152" s="49"/>
      <c r="C152" s="51" t="s">
        <v>171</v>
      </c>
      <c r="D152" s="52" t="n">
        <v>2.04</v>
      </c>
    </row>
    <row r="153" s="53" customFormat="true" ht="26.1" hidden="false" customHeight="true" outlineLevel="0" collapsed="false">
      <c r="A153" s="59"/>
      <c r="B153" s="49"/>
      <c r="C153" s="51" t="s">
        <v>172</v>
      </c>
      <c r="D153" s="52" t="n">
        <v>0.94235</v>
      </c>
    </row>
    <row r="154" s="53" customFormat="true" ht="26.1" hidden="false" customHeight="true" outlineLevel="0" collapsed="false">
      <c r="A154" s="59"/>
      <c r="B154" s="49"/>
      <c r="C154" s="51" t="s">
        <v>173</v>
      </c>
      <c r="D154" s="52" t="n">
        <v>7.215625</v>
      </c>
    </row>
    <row r="155" s="53" customFormat="true" ht="26.1" hidden="false" customHeight="true" outlineLevel="0" collapsed="false">
      <c r="A155" s="59"/>
      <c r="B155" s="49"/>
      <c r="C155" s="51" t="s">
        <v>174</v>
      </c>
      <c r="D155" s="52" t="n">
        <v>14.30985</v>
      </c>
    </row>
    <row r="156" s="53" customFormat="true" ht="26.1" hidden="false" customHeight="true" outlineLevel="0" collapsed="false">
      <c r="A156" s="59"/>
      <c r="B156" s="49"/>
      <c r="C156" s="51" t="s">
        <v>175</v>
      </c>
      <c r="D156" s="52" t="n">
        <v>11.36875</v>
      </c>
    </row>
    <row r="157" s="53" customFormat="true" ht="26.1" hidden="false" customHeight="true" outlineLevel="0" collapsed="false">
      <c r="A157" s="59"/>
      <c r="B157" s="49"/>
      <c r="C157" s="51" t="s">
        <v>176</v>
      </c>
      <c r="D157" s="52" t="n">
        <v>3.958075</v>
      </c>
    </row>
    <row r="158" s="53" customFormat="true" ht="26.1" hidden="false" customHeight="true" outlineLevel="0" collapsed="false">
      <c r="A158" s="59"/>
      <c r="B158" s="49"/>
      <c r="C158" s="51" t="s">
        <v>177</v>
      </c>
      <c r="D158" s="52" t="n">
        <v>5.796875</v>
      </c>
    </row>
    <row r="159" s="53" customFormat="true" ht="26.1" hidden="false" customHeight="true" outlineLevel="0" collapsed="false">
      <c r="A159" s="59"/>
      <c r="B159" s="49"/>
      <c r="C159" s="51" t="s">
        <v>178</v>
      </c>
      <c r="D159" s="52" t="n">
        <v>23.883125</v>
      </c>
    </row>
    <row r="160" s="53" customFormat="true" ht="26.1" hidden="false" customHeight="true" outlineLevel="0" collapsed="false">
      <c r="A160" s="59"/>
      <c r="B160" s="49"/>
      <c r="C160" s="51" t="s">
        <v>179</v>
      </c>
      <c r="D160" s="52" t="n">
        <v>3.61</v>
      </c>
    </row>
    <row r="161" s="53" customFormat="true" ht="26.1" hidden="false" customHeight="true" outlineLevel="0" collapsed="false">
      <c r="A161" s="59"/>
      <c r="B161" s="49" t="s">
        <v>180</v>
      </c>
      <c r="C161" s="50" t="s">
        <v>181</v>
      </c>
      <c r="D161" s="58" t="n">
        <f aca="false">D162</f>
        <v>31.80385</v>
      </c>
    </row>
    <row r="162" s="53" customFormat="true" ht="26.1" hidden="false" customHeight="true" outlineLevel="0" collapsed="false">
      <c r="A162" s="59"/>
      <c r="B162" s="49"/>
      <c r="C162" s="51" t="s">
        <v>182</v>
      </c>
      <c r="D162" s="52" t="n">
        <v>31.80385</v>
      </c>
    </row>
    <row r="163" s="53" customFormat="true" ht="26.1" hidden="false" customHeight="true" outlineLevel="0" collapsed="false">
      <c r="A163" s="59" t="s">
        <v>183</v>
      </c>
      <c r="B163" s="47" t="s">
        <v>184</v>
      </c>
      <c r="C163" s="47"/>
      <c r="D163" s="58" t="n">
        <f aca="false">SUM(D164,D176,D180)</f>
        <v>1989.9747</v>
      </c>
    </row>
    <row r="164" s="53" customFormat="true" ht="26.1" hidden="false" customHeight="true" outlineLevel="0" collapsed="false">
      <c r="A164" s="59"/>
      <c r="B164" s="49" t="s">
        <v>12</v>
      </c>
      <c r="C164" s="50" t="s">
        <v>13</v>
      </c>
      <c r="D164" s="58" t="n">
        <f aca="false">SUM(D165:D175)</f>
        <v>1407.216525</v>
      </c>
    </row>
    <row r="165" s="53" customFormat="true" ht="26.1" hidden="false" customHeight="true" outlineLevel="0" collapsed="false">
      <c r="A165" s="59"/>
      <c r="B165" s="49"/>
      <c r="C165" s="51" t="s">
        <v>185</v>
      </c>
      <c r="D165" s="52" t="n">
        <v>1000</v>
      </c>
    </row>
    <row r="166" s="53" customFormat="true" ht="26.1" hidden="false" customHeight="true" outlineLevel="0" collapsed="false">
      <c r="A166" s="59"/>
      <c r="B166" s="49"/>
      <c r="C166" s="51" t="s">
        <v>187</v>
      </c>
      <c r="D166" s="52" t="n">
        <v>97.52875</v>
      </c>
    </row>
    <row r="167" s="53" customFormat="true" ht="26.1" hidden="false" customHeight="true" outlineLevel="0" collapsed="false">
      <c r="A167" s="59"/>
      <c r="B167" s="49"/>
      <c r="C167" s="51" t="s">
        <v>188</v>
      </c>
      <c r="D167" s="52" t="n">
        <v>30.83175</v>
      </c>
    </row>
    <row r="168" s="53" customFormat="true" ht="26.1" hidden="false" customHeight="true" outlineLevel="0" collapsed="false">
      <c r="A168" s="59"/>
      <c r="B168" s="49"/>
      <c r="C168" s="51" t="s">
        <v>189</v>
      </c>
      <c r="D168" s="52" t="n">
        <v>4.730625</v>
      </c>
    </row>
    <row r="169" s="53" customFormat="true" ht="26.1" hidden="false" customHeight="true" outlineLevel="0" collapsed="false">
      <c r="A169" s="59"/>
      <c r="B169" s="49"/>
      <c r="C169" s="51" t="s">
        <v>191</v>
      </c>
      <c r="D169" s="52" t="n">
        <v>59.128075</v>
      </c>
    </row>
    <row r="170" s="53" customFormat="true" ht="26.1" hidden="false" customHeight="true" outlineLevel="0" collapsed="false">
      <c r="A170" s="59"/>
      <c r="B170" s="49"/>
      <c r="C170" s="51" t="s">
        <v>193</v>
      </c>
      <c r="D170" s="52" t="n">
        <v>17.1048</v>
      </c>
      <c r="E170" s="56"/>
      <c r="F170" s="56"/>
    </row>
    <row r="171" s="53" customFormat="true" ht="26.1" hidden="false" customHeight="true" outlineLevel="0" collapsed="false">
      <c r="A171" s="59"/>
      <c r="B171" s="49"/>
      <c r="C171" s="51" t="s">
        <v>194</v>
      </c>
      <c r="D171" s="52" t="n">
        <v>14.155625</v>
      </c>
    </row>
    <row r="172" s="53" customFormat="true" ht="26.1" hidden="false" customHeight="true" outlineLevel="0" collapsed="false">
      <c r="A172" s="59"/>
      <c r="B172" s="49"/>
      <c r="C172" s="51" t="s">
        <v>196</v>
      </c>
      <c r="D172" s="52" t="n">
        <v>69.260625</v>
      </c>
    </row>
    <row r="173" s="53" customFormat="true" ht="26.1" hidden="false" customHeight="true" outlineLevel="0" collapsed="false">
      <c r="A173" s="59"/>
      <c r="B173" s="49"/>
      <c r="C173" s="51" t="s">
        <v>197</v>
      </c>
      <c r="D173" s="52" t="n">
        <v>40.461975</v>
      </c>
    </row>
    <row r="174" s="53" customFormat="true" ht="26.1" hidden="false" customHeight="true" outlineLevel="0" collapsed="false">
      <c r="A174" s="59"/>
      <c r="B174" s="49"/>
      <c r="C174" s="51" t="s">
        <v>198</v>
      </c>
      <c r="D174" s="52" t="n">
        <v>12.7513</v>
      </c>
    </row>
    <row r="175" s="53" customFormat="true" ht="26.1" hidden="false" customHeight="true" outlineLevel="0" collapsed="false">
      <c r="A175" s="59"/>
      <c r="B175" s="49"/>
      <c r="C175" s="51" t="s">
        <v>199</v>
      </c>
      <c r="D175" s="52" t="n">
        <v>61.263</v>
      </c>
    </row>
    <row r="176" s="53" customFormat="true" ht="26.1" hidden="false" customHeight="true" outlineLevel="0" collapsed="false">
      <c r="A176" s="59"/>
      <c r="B176" s="49" t="s">
        <v>200</v>
      </c>
      <c r="C176" s="50" t="s">
        <v>201</v>
      </c>
      <c r="D176" s="58" t="n">
        <f aca="false">SUM(D177:D179)</f>
        <v>553.4308</v>
      </c>
    </row>
    <row r="177" s="53" customFormat="true" ht="26.1" hidden="false" customHeight="true" outlineLevel="0" collapsed="false">
      <c r="A177" s="59"/>
      <c r="B177" s="49"/>
      <c r="C177" s="51" t="s">
        <v>202</v>
      </c>
      <c r="D177" s="52" t="n">
        <v>439.22395</v>
      </c>
    </row>
    <row r="178" s="53" customFormat="true" ht="26.1" hidden="false" customHeight="true" outlineLevel="0" collapsed="false">
      <c r="A178" s="59"/>
      <c r="B178" s="49"/>
      <c r="C178" s="51" t="s">
        <v>203</v>
      </c>
      <c r="D178" s="52" t="n">
        <v>103.69685</v>
      </c>
    </row>
    <row r="179" s="53" customFormat="true" ht="26.1" hidden="false" customHeight="true" outlineLevel="0" collapsed="false">
      <c r="A179" s="59"/>
      <c r="B179" s="49"/>
      <c r="C179" s="51" t="s">
        <v>204</v>
      </c>
      <c r="D179" s="52" t="n">
        <v>10.51</v>
      </c>
    </row>
    <row r="180" s="53" customFormat="true" ht="26.1" hidden="false" customHeight="true" outlineLevel="0" collapsed="false">
      <c r="A180" s="59"/>
      <c r="B180" s="59" t="s">
        <v>205</v>
      </c>
      <c r="C180" s="50" t="s">
        <v>206</v>
      </c>
      <c r="D180" s="58" t="n">
        <f aca="false">SUM(D181:D182)</f>
        <v>29.327375</v>
      </c>
    </row>
    <row r="181" s="53" customFormat="true" ht="26.1" hidden="false" customHeight="true" outlineLevel="0" collapsed="false">
      <c r="A181" s="59"/>
      <c r="B181" s="59"/>
      <c r="C181" s="51" t="s">
        <v>207</v>
      </c>
      <c r="D181" s="52" t="n">
        <v>22.296875</v>
      </c>
    </row>
    <row r="182" s="53" customFormat="true" ht="26.1" hidden="false" customHeight="true" outlineLevel="0" collapsed="false">
      <c r="A182" s="59"/>
      <c r="B182" s="59"/>
      <c r="C182" s="51" t="s">
        <v>208</v>
      </c>
      <c r="D182" s="52" t="n">
        <v>7.0305</v>
      </c>
    </row>
    <row r="183" s="53" customFormat="true" ht="26.1" hidden="false" customHeight="true" outlineLevel="0" collapsed="false">
      <c r="A183" s="59" t="s">
        <v>209</v>
      </c>
      <c r="B183" s="62" t="s">
        <v>210</v>
      </c>
      <c r="C183" s="62"/>
      <c r="D183" s="58" t="n">
        <f aca="false">SUM(D184,D198,D201,D205,D208,D213,D215)</f>
        <v>1276.37905</v>
      </c>
    </row>
    <row r="184" s="53" customFormat="true" ht="26.1" hidden="false" customHeight="true" outlineLevel="0" collapsed="false">
      <c r="A184" s="59"/>
      <c r="B184" s="59" t="s">
        <v>12</v>
      </c>
      <c r="C184" s="50" t="s">
        <v>13</v>
      </c>
      <c r="D184" s="58" t="n">
        <f aca="false">SUM(D185:D197)</f>
        <v>380.499725</v>
      </c>
    </row>
    <row r="185" s="53" customFormat="true" ht="26.1" hidden="false" customHeight="true" outlineLevel="0" collapsed="false">
      <c r="A185" s="59"/>
      <c r="B185" s="59"/>
      <c r="C185" s="51" t="s">
        <v>211</v>
      </c>
      <c r="D185" s="52" t="n">
        <v>18.174</v>
      </c>
    </row>
    <row r="186" s="53" customFormat="true" ht="26.1" hidden="false" customHeight="true" outlineLevel="0" collapsed="false">
      <c r="A186" s="59"/>
      <c r="B186" s="59"/>
      <c r="C186" s="51" t="s">
        <v>213</v>
      </c>
      <c r="D186" s="52" t="n">
        <v>2.52</v>
      </c>
    </row>
    <row r="187" s="56" customFormat="true" ht="26.1" hidden="false" customHeight="true" outlineLevel="0" collapsed="false">
      <c r="A187" s="59"/>
      <c r="B187" s="59"/>
      <c r="C187" s="51" t="s">
        <v>214</v>
      </c>
      <c r="D187" s="52" t="n">
        <v>1.324375</v>
      </c>
      <c r="E187" s="53"/>
      <c r="F187" s="53"/>
    </row>
    <row r="188" s="53" customFormat="true" ht="26.1" hidden="false" customHeight="true" outlineLevel="0" collapsed="false">
      <c r="A188" s="59"/>
      <c r="B188" s="59"/>
      <c r="C188" s="51" t="s">
        <v>215</v>
      </c>
      <c r="D188" s="52" t="n">
        <v>102.9574</v>
      </c>
    </row>
    <row r="189" s="53" customFormat="true" ht="26.1" hidden="false" customHeight="true" outlineLevel="0" collapsed="false">
      <c r="A189" s="59"/>
      <c r="B189" s="59"/>
      <c r="C189" s="51" t="s">
        <v>216</v>
      </c>
      <c r="D189" s="52" t="n">
        <v>17.055</v>
      </c>
    </row>
    <row r="190" s="53" customFormat="true" ht="26.1" hidden="false" customHeight="true" outlineLevel="0" collapsed="false">
      <c r="A190" s="59"/>
      <c r="B190" s="59"/>
      <c r="C190" s="51" t="s">
        <v>218</v>
      </c>
      <c r="D190" s="52" t="n">
        <v>87.6786</v>
      </c>
    </row>
    <row r="191" s="53" customFormat="true" ht="26.1" hidden="false" customHeight="true" outlineLevel="0" collapsed="false">
      <c r="A191" s="59"/>
      <c r="B191" s="59"/>
      <c r="C191" s="51" t="s">
        <v>220</v>
      </c>
      <c r="D191" s="52" t="n">
        <v>13.086525</v>
      </c>
    </row>
    <row r="192" s="53" customFormat="true" ht="26.1" hidden="false" customHeight="true" outlineLevel="0" collapsed="false">
      <c r="A192" s="59"/>
      <c r="B192" s="59"/>
      <c r="C192" s="51" t="s">
        <v>222</v>
      </c>
      <c r="D192" s="52" t="n">
        <v>67.145975</v>
      </c>
    </row>
    <row r="193" s="53" customFormat="true" ht="26.1" hidden="false" customHeight="true" outlineLevel="0" collapsed="false">
      <c r="A193" s="59"/>
      <c r="B193" s="59"/>
      <c r="C193" s="51" t="s">
        <v>224</v>
      </c>
      <c r="D193" s="52" t="n">
        <v>34.695475</v>
      </c>
    </row>
    <row r="194" s="53" customFormat="true" ht="26.1" hidden="false" customHeight="true" outlineLevel="0" collapsed="false">
      <c r="A194" s="59"/>
      <c r="B194" s="59"/>
      <c r="C194" s="51" t="s">
        <v>226</v>
      </c>
      <c r="D194" s="52" t="n">
        <v>12.5275</v>
      </c>
      <c r="E194" s="56"/>
      <c r="F194" s="56"/>
    </row>
    <row r="195" s="53" customFormat="true" ht="26.1" hidden="false" customHeight="true" outlineLevel="0" collapsed="false">
      <c r="A195" s="59"/>
      <c r="B195" s="59"/>
      <c r="C195" s="51" t="s">
        <v>227</v>
      </c>
      <c r="D195" s="52" t="n">
        <v>11.402875</v>
      </c>
    </row>
    <row r="196" s="53" customFormat="true" ht="26.1" hidden="false" customHeight="true" outlineLevel="0" collapsed="false">
      <c r="A196" s="59"/>
      <c r="B196" s="59"/>
      <c r="C196" s="51" t="s">
        <v>228</v>
      </c>
      <c r="D196" s="52" t="n">
        <v>3.2542</v>
      </c>
    </row>
    <row r="197" s="53" customFormat="true" ht="26.1" hidden="false" customHeight="true" outlineLevel="0" collapsed="false">
      <c r="A197" s="59"/>
      <c r="B197" s="59"/>
      <c r="C197" s="51" t="s">
        <v>229</v>
      </c>
      <c r="D197" s="52" t="n">
        <v>8.6778</v>
      </c>
    </row>
    <row r="198" s="53" customFormat="true" ht="26.1" hidden="false" customHeight="true" outlineLevel="0" collapsed="false">
      <c r="A198" s="59"/>
      <c r="B198" s="59" t="s">
        <v>230</v>
      </c>
      <c r="C198" s="50" t="s">
        <v>231</v>
      </c>
      <c r="D198" s="58" t="n">
        <f aca="false">D199+D200</f>
        <v>141.526525</v>
      </c>
    </row>
    <row r="199" s="53" customFormat="true" ht="26.1" hidden="false" customHeight="true" outlineLevel="0" collapsed="false">
      <c r="A199" s="59"/>
      <c r="B199" s="59"/>
      <c r="C199" s="63" t="s">
        <v>232</v>
      </c>
      <c r="D199" s="52" t="n">
        <v>60.8034</v>
      </c>
    </row>
    <row r="200" s="53" customFormat="true" ht="26.1" hidden="false" customHeight="true" outlineLevel="0" collapsed="false">
      <c r="A200" s="59"/>
      <c r="B200" s="59"/>
      <c r="C200" s="63" t="s">
        <v>233</v>
      </c>
      <c r="D200" s="52" t="n">
        <v>80.723125</v>
      </c>
    </row>
    <row r="201" s="53" customFormat="true" ht="26.1" hidden="false" customHeight="true" outlineLevel="0" collapsed="false">
      <c r="A201" s="59"/>
      <c r="B201" s="59" t="s">
        <v>234</v>
      </c>
      <c r="C201" s="64" t="s">
        <v>235</v>
      </c>
      <c r="D201" s="58" t="n">
        <f aca="false">D202+D203+D204</f>
        <v>130.031575</v>
      </c>
    </row>
    <row r="202" s="53" customFormat="true" ht="26.1" hidden="false" customHeight="true" outlineLevel="0" collapsed="false">
      <c r="A202" s="59"/>
      <c r="B202" s="59"/>
      <c r="C202" s="51" t="s">
        <v>236</v>
      </c>
      <c r="D202" s="52" t="n">
        <v>70.657575</v>
      </c>
    </row>
    <row r="203" s="53" customFormat="true" ht="26.1" hidden="false" customHeight="true" outlineLevel="0" collapsed="false">
      <c r="A203" s="59"/>
      <c r="B203" s="59"/>
      <c r="C203" s="51" t="s">
        <v>237</v>
      </c>
      <c r="D203" s="52" t="n">
        <v>27.40875</v>
      </c>
    </row>
    <row r="204" s="53" customFormat="true" ht="26.1" hidden="false" customHeight="true" outlineLevel="0" collapsed="false">
      <c r="A204" s="59"/>
      <c r="B204" s="59"/>
      <c r="C204" s="51" t="s">
        <v>238</v>
      </c>
      <c r="D204" s="52" t="n">
        <v>31.96525</v>
      </c>
    </row>
    <row r="205" s="53" customFormat="true" ht="26.1" hidden="false" customHeight="true" outlineLevel="0" collapsed="false">
      <c r="A205" s="59"/>
      <c r="B205" s="59" t="s">
        <v>239</v>
      </c>
      <c r="C205" s="50" t="s">
        <v>240</v>
      </c>
      <c r="D205" s="58" t="n">
        <f aca="false">D206+D207</f>
        <v>89.374375</v>
      </c>
    </row>
    <row r="206" s="53" customFormat="true" ht="26.1" hidden="false" customHeight="true" outlineLevel="0" collapsed="false">
      <c r="A206" s="59"/>
      <c r="B206" s="59"/>
      <c r="C206" s="51" t="s">
        <v>241</v>
      </c>
      <c r="D206" s="52" t="n">
        <v>50.013125</v>
      </c>
    </row>
    <row r="207" s="53" customFormat="true" ht="26.1" hidden="false" customHeight="true" outlineLevel="0" collapsed="false">
      <c r="A207" s="59"/>
      <c r="B207" s="59"/>
      <c r="C207" s="54" t="s">
        <v>242</v>
      </c>
      <c r="D207" s="55" t="n">
        <v>39.36125</v>
      </c>
    </row>
    <row r="208" s="53" customFormat="true" ht="26.1" hidden="false" customHeight="true" outlineLevel="0" collapsed="false">
      <c r="A208" s="59"/>
      <c r="B208" s="59" t="s">
        <v>243</v>
      </c>
      <c r="C208" s="47" t="s">
        <v>244</v>
      </c>
      <c r="D208" s="58" t="n">
        <f aca="false">D209+D210+D211+D212</f>
        <v>469.644925</v>
      </c>
    </row>
    <row r="209" s="53" customFormat="true" ht="26.1" hidden="false" customHeight="true" outlineLevel="0" collapsed="false">
      <c r="A209" s="59"/>
      <c r="B209" s="59"/>
      <c r="C209" s="51" t="s">
        <v>245</v>
      </c>
      <c r="D209" s="52" t="n">
        <v>115.000625</v>
      </c>
    </row>
    <row r="210" s="53" customFormat="true" ht="26.1" hidden="false" customHeight="true" outlineLevel="0" collapsed="false">
      <c r="A210" s="59"/>
      <c r="B210" s="59"/>
      <c r="C210" s="51" t="s">
        <v>246</v>
      </c>
      <c r="D210" s="52" t="n">
        <v>100.22</v>
      </c>
    </row>
    <row r="211" s="53" customFormat="true" ht="26.1" hidden="false" customHeight="true" outlineLevel="0" collapsed="false">
      <c r="A211" s="59"/>
      <c r="B211" s="59"/>
      <c r="C211" s="51" t="s">
        <v>247</v>
      </c>
      <c r="D211" s="52" t="n">
        <v>18.7071</v>
      </c>
    </row>
    <row r="212" s="53" customFormat="true" ht="26.1" hidden="false" customHeight="true" outlineLevel="0" collapsed="false">
      <c r="A212" s="59"/>
      <c r="B212" s="59"/>
      <c r="C212" s="51" t="s">
        <v>248</v>
      </c>
      <c r="D212" s="52" t="n">
        <v>235.7172</v>
      </c>
    </row>
    <row r="213" s="53" customFormat="true" ht="26.1" hidden="false" customHeight="true" outlineLevel="0" collapsed="false">
      <c r="A213" s="59"/>
      <c r="B213" s="59" t="s">
        <v>249</v>
      </c>
      <c r="C213" s="50" t="s">
        <v>250</v>
      </c>
      <c r="D213" s="58" t="n">
        <f aca="false">D214</f>
        <v>4.603125</v>
      </c>
    </row>
    <row r="214" s="53" customFormat="true" ht="26.1" hidden="false" customHeight="true" outlineLevel="0" collapsed="false">
      <c r="A214" s="59"/>
      <c r="B214" s="59"/>
      <c r="C214" s="51" t="s">
        <v>251</v>
      </c>
      <c r="D214" s="52" t="n">
        <v>4.603125</v>
      </c>
    </row>
    <row r="215" s="53" customFormat="true" ht="26.1" hidden="false" customHeight="true" outlineLevel="0" collapsed="false">
      <c r="A215" s="59"/>
      <c r="B215" s="59" t="s">
        <v>252</v>
      </c>
      <c r="C215" s="50" t="s">
        <v>253</v>
      </c>
      <c r="D215" s="58" t="n">
        <f aca="false">SUM(D216:D222)</f>
        <v>60.6988</v>
      </c>
    </row>
    <row r="216" s="53" customFormat="true" ht="26.1" hidden="false" customHeight="true" outlineLevel="0" collapsed="false">
      <c r="A216" s="59"/>
      <c r="B216" s="59"/>
      <c r="C216" s="51" t="s">
        <v>254</v>
      </c>
      <c r="D216" s="52" t="n">
        <v>5.51625</v>
      </c>
    </row>
    <row r="217" s="53" customFormat="true" ht="26.1" hidden="false" customHeight="true" outlineLevel="0" collapsed="false">
      <c r="A217" s="59"/>
      <c r="B217" s="59"/>
      <c r="C217" s="51" t="s">
        <v>255</v>
      </c>
      <c r="D217" s="52" t="n">
        <v>28.8292</v>
      </c>
    </row>
    <row r="218" s="53" customFormat="true" ht="26.1" hidden="false" customHeight="true" outlineLevel="0" collapsed="false">
      <c r="A218" s="59"/>
      <c r="B218" s="59"/>
      <c r="C218" s="51" t="s">
        <v>256</v>
      </c>
      <c r="D218" s="52" t="n">
        <v>6.600625</v>
      </c>
    </row>
    <row r="219" s="53" customFormat="true" ht="26.1" hidden="false" customHeight="true" outlineLevel="0" collapsed="false">
      <c r="A219" s="59"/>
      <c r="B219" s="59"/>
      <c r="C219" s="51" t="s">
        <v>257</v>
      </c>
      <c r="D219" s="52" t="n">
        <v>0.85125</v>
      </c>
    </row>
    <row r="220" s="53" customFormat="true" ht="26.1" hidden="false" customHeight="true" outlineLevel="0" collapsed="false">
      <c r="A220" s="59"/>
      <c r="B220" s="59"/>
      <c r="C220" s="51" t="s">
        <v>258</v>
      </c>
      <c r="D220" s="52" t="n">
        <v>15.53125</v>
      </c>
    </row>
    <row r="221" s="53" customFormat="true" ht="26.1" hidden="false" customHeight="true" outlineLevel="0" collapsed="false">
      <c r="A221" s="59"/>
      <c r="B221" s="59"/>
      <c r="C221" s="51" t="s">
        <v>259</v>
      </c>
      <c r="D221" s="52" t="n">
        <v>2.20955</v>
      </c>
    </row>
    <row r="222" s="53" customFormat="true" ht="26.1" hidden="false" customHeight="true" outlineLevel="0" collapsed="false">
      <c r="A222" s="59"/>
      <c r="B222" s="59"/>
      <c r="C222" s="65" t="s">
        <v>260</v>
      </c>
      <c r="D222" s="52" t="n">
        <v>1.160675</v>
      </c>
    </row>
    <row r="223" s="53" customFormat="true" ht="26.1" hidden="false" customHeight="true" outlineLevel="0" collapsed="false">
      <c r="A223" s="59" t="s">
        <v>261</v>
      </c>
      <c r="B223" s="62" t="s">
        <v>262</v>
      </c>
      <c r="C223" s="62"/>
      <c r="D223" s="58" t="n">
        <f aca="false">SUM(D224,D237,D248,D252,D255,D257)</f>
        <v>1563.0191</v>
      </c>
    </row>
    <row r="224" s="53" customFormat="true" ht="26.1" hidden="false" customHeight="true" outlineLevel="0" collapsed="false">
      <c r="A224" s="59"/>
      <c r="B224" s="59" t="s">
        <v>12</v>
      </c>
      <c r="C224" s="66" t="s">
        <v>13</v>
      </c>
      <c r="D224" s="58" t="n">
        <f aca="false">SUM(D225:D236)</f>
        <v>1229.03445</v>
      </c>
    </row>
    <row r="225" s="53" customFormat="true" ht="26.1" hidden="false" customHeight="true" outlineLevel="0" collapsed="false">
      <c r="A225" s="59"/>
      <c r="B225" s="59"/>
      <c r="C225" s="51" t="s">
        <v>263</v>
      </c>
      <c r="D225" s="52" t="n">
        <v>195.44295</v>
      </c>
    </row>
    <row r="226" s="53" customFormat="true" ht="26.1" hidden="false" customHeight="true" outlineLevel="0" collapsed="false">
      <c r="A226" s="59"/>
      <c r="B226" s="59"/>
      <c r="C226" s="51" t="s">
        <v>265</v>
      </c>
      <c r="D226" s="52" t="n">
        <v>13.0945</v>
      </c>
    </row>
    <row r="227" s="53" customFormat="true" ht="26.1" hidden="false" customHeight="true" outlineLevel="0" collapsed="false">
      <c r="A227" s="59"/>
      <c r="B227" s="59"/>
      <c r="C227" s="51" t="s">
        <v>266</v>
      </c>
      <c r="D227" s="52" t="n">
        <v>14.16955</v>
      </c>
    </row>
    <row r="228" s="53" customFormat="true" ht="26.1" hidden="false" customHeight="true" outlineLevel="0" collapsed="false">
      <c r="A228" s="59"/>
      <c r="B228" s="59"/>
      <c r="C228" s="51" t="s">
        <v>267</v>
      </c>
      <c r="D228" s="52" t="n">
        <v>4.56999999999999</v>
      </c>
    </row>
    <row r="229" s="53" customFormat="true" ht="26.1" hidden="false" customHeight="true" outlineLevel="0" collapsed="false">
      <c r="A229" s="59"/>
      <c r="B229" s="59"/>
      <c r="C229" s="51" t="s">
        <v>268</v>
      </c>
      <c r="D229" s="52" t="n">
        <v>9.388125</v>
      </c>
    </row>
    <row r="230" s="53" customFormat="true" ht="26.1" hidden="false" customHeight="true" outlineLevel="0" collapsed="false">
      <c r="A230" s="59"/>
      <c r="B230" s="59"/>
      <c r="C230" s="51" t="s">
        <v>269</v>
      </c>
      <c r="D230" s="52" t="n">
        <v>318.05</v>
      </c>
    </row>
    <row r="231" s="53" customFormat="true" ht="26.1" hidden="false" customHeight="true" outlineLevel="0" collapsed="false">
      <c r="A231" s="59"/>
      <c r="B231" s="59"/>
      <c r="C231" s="51" t="s">
        <v>271</v>
      </c>
      <c r="D231" s="52" t="n">
        <v>238.661875</v>
      </c>
    </row>
    <row r="232" s="53" customFormat="true" ht="26.1" hidden="false" customHeight="true" outlineLevel="0" collapsed="false">
      <c r="A232" s="59"/>
      <c r="B232" s="59"/>
      <c r="C232" s="51" t="s">
        <v>272</v>
      </c>
      <c r="D232" s="52" t="n">
        <v>378.2308</v>
      </c>
    </row>
    <row r="233" s="53" customFormat="true" ht="26.1" hidden="false" customHeight="true" outlineLevel="0" collapsed="false">
      <c r="A233" s="59"/>
      <c r="B233" s="59"/>
      <c r="C233" s="51" t="s">
        <v>274</v>
      </c>
      <c r="D233" s="52" t="n">
        <v>21.851875</v>
      </c>
    </row>
    <row r="234" s="53" customFormat="true" ht="26.1" hidden="false" customHeight="true" outlineLevel="0" collapsed="false">
      <c r="A234" s="59"/>
      <c r="B234" s="59"/>
      <c r="C234" s="51" t="s">
        <v>275</v>
      </c>
      <c r="D234" s="52" t="n">
        <v>17.2475</v>
      </c>
    </row>
    <row r="235" s="53" customFormat="true" ht="26.1" hidden="false" customHeight="true" outlineLevel="0" collapsed="false">
      <c r="A235" s="59"/>
      <c r="B235" s="59"/>
      <c r="C235" s="51" t="s">
        <v>276</v>
      </c>
      <c r="D235" s="52" t="n">
        <v>4.4772</v>
      </c>
    </row>
    <row r="236" s="53" customFormat="true" ht="26.1" hidden="false" customHeight="true" outlineLevel="0" collapsed="false">
      <c r="A236" s="59"/>
      <c r="B236" s="59"/>
      <c r="C236" s="51" t="s">
        <v>277</v>
      </c>
      <c r="D236" s="52" t="n">
        <v>13.850075</v>
      </c>
    </row>
    <row r="237" s="53" customFormat="true" ht="26.1" hidden="false" customHeight="true" outlineLevel="0" collapsed="false">
      <c r="A237" s="59"/>
      <c r="B237" s="59" t="s">
        <v>278</v>
      </c>
      <c r="C237" s="50" t="s">
        <v>279</v>
      </c>
      <c r="D237" s="58" t="n">
        <f aca="false">SUM(D238:D247)</f>
        <v>106.14775</v>
      </c>
    </row>
    <row r="238" s="53" customFormat="true" ht="26.1" hidden="false" customHeight="true" outlineLevel="0" collapsed="false">
      <c r="A238" s="59"/>
      <c r="B238" s="59"/>
      <c r="C238" s="67" t="s">
        <v>280</v>
      </c>
      <c r="D238" s="52" t="n">
        <v>13.8878</v>
      </c>
    </row>
    <row r="239" s="53" customFormat="true" ht="26.1" hidden="false" customHeight="true" outlineLevel="0" collapsed="false">
      <c r="A239" s="59"/>
      <c r="B239" s="59"/>
      <c r="C239" s="15" t="s">
        <v>281</v>
      </c>
      <c r="D239" s="52" t="n">
        <v>9.44875</v>
      </c>
    </row>
    <row r="240" s="53" customFormat="true" ht="26.1" hidden="false" customHeight="true" outlineLevel="0" collapsed="false">
      <c r="A240" s="59"/>
      <c r="B240" s="59"/>
      <c r="C240" s="15" t="s">
        <v>282</v>
      </c>
      <c r="D240" s="52" t="n">
        <v>15.344575</v>
      </c>
    </row>
    <row r="241" s="53" customFormat="true" ht="26.1" hidden="false" customHeight="true" outlineLevel="0" collapsed="false">
      <c r="A241" s="59"/>
      <c r="B241" s="59"/>
      <c r="C241" s="15" t="s">
        <v>283</v>
      </c>
      <c r="D241" s="52" t="n">
        <v>9.143475</v>
      </c>
    </row>
    <row r="242" s="53" customFormat="true" ht="26.1" hidden="false" customHeight="true" outlineLevel="0" collapsed="false">
      <c r="A242" s="59"/>
      <c r="B242" s="59"/>
      <c r="C242" s="51" t="s">
        <v>284</v>
      </c>
      <c r="D242" s="52" t="n">
        <v>2.385</v>
      </c>
    </row>
    <row r="243" s="53" customFormat="true" ht="26.1" hidden="false" customHeight="true" outlineLevel="0" collapsed="false">
      <c r="A243" s="59"/>
      <c r="B243" s="59"/>
      <c r="C243" s="51" t="s">
        <v>285</v>
      </c>
      <c r="D243" s="52" t="n">
        <v>7.2117</v>
      </c>
    </row>
    <row r="244" s="53" customFormat="true" ht="26.1" hidden="false" customHeight="true" outlineLevel="0" collapsed="false">
      <c r="A244" s="59"/>
      <c r="B244" s="59"/>
      <c r="C244" s="51" t="s">
        <v>286</v>
      </c>
      <c r="D244" s="52" t="n">
        <v>13.771275</v>
      </c>
    </row>
    <row r="245" s="53" customFormat="true" ht="26.1" hidden="false" customHeight="true" outlineLevel="0" collapsed="false">
      <c r="A245" s="59"/>
      <c r="B245" s="59"/>
      <c r="C245" s="51" t="s">
        <v>287</v>
      </c>
      <c r="D245" s="52" t="n">
        <v>5.87955</v>
      </c>
    </row>
    <row r="246" s="53" customFormat="true" ht="26.1" hidden="false" customHeight="true" outlineLevel="0" collapsed="false">
      <c r="A246" s="59"/>
      <c r="B246" s="59"/>
      <c r="C246" s="51" t="s">
        <v>288</v>
      </c>
      <c r="D246" s="52" t="n">
        <v>5.98125</v>
      </c>
    </row>
    <row r="247" s="53" customFormat="true" ht="26.1" hidden="false" customHeight="true" outlineLevel="0" collapsed="false">
      <c r="A247" s="59"/>
      <c r="B247" s="59"/>
      <c r="C247" s="51" t="s">
        <v>289</v>
      </c>
      <c r="D247" s="52" t="n">
        <v>23.094375</v>
      </c>
    </row>
    <row r="248" s="53" customFormat="true" ht="26.1" hidden="false" customHeight="true" outlineLevel="0" collapsed="false">
      <c r="A248" s="59"/>
      <c r="B248" s="59" t="s">
        <v>290</v>
      </c>
      <c r="C248" s="50" t="s">
        <v>291</v>
      </c>
      <c r="D248" s="58" t="n">
        <f aca="false">SUM(D249:D251)</f>
        <v>38.743</v>
      </c>
    </row>
    <row r="249" s="53" customFormat="true" ht="26.1" hidden="false" customHeight="true" outlineLevel="0" collapsed="false">
      <c r="A249" s="59"/>
      <c r="B249" s="59"/>
      <c r="C249" s="51" t="s">
        <v>292</v>
      </c>
      <c r="D249" s="52" t="n">
        <v>2.3175</v>
      </c>
    </row>
    <row r="250" s="53" customFormat="true" ht="26.1" hidden="false" customHeight="true" outlineLevel="0" collapsed="false">
      <c r="A250" s="59"/>
      <c r="B250" s="59"/>
      <c r="C250" s="51" t="s">
        <v>293</v>
      </c>
      <c r="D250" s="52" t="n">
        <v>17.864875</v>
      </c>
    </row>
    <row r="251" s="53" customFormat="true" ht="26.1" hidden="false" customHeight="true" outlineLevel="0" collapsed="false">
      <c r="A251" s="59"/>
      <c r="B251" s="59"/>
      <c r="C251" s="51" t="s">
        <v>294</v>
      </c>
      <c r="D251" s="52" t="n">
        <v>18.560625</v>
      </c>
    </row>
    <row r="252" s="53" customFormat="true" ht="26.1" hidden="false" customHeight="true" outlineLevel="0" collapsed="false">
      <c r="A252" s="59"/>
      <c r="B252" s="59" t="s">
        <v>295</v>
      </c>
      <c r="C252" s="50" t="s">
        <v>296</v>
      </c>
      <c r="D252" s="58" t="n">
        <f aca="false">D253+D254</f>
        <v>97.341275</v>
      </c>
    </row>
    <row r="253" s="53" customFormat="true" ht="26.1" hidden="false" customHeight="true" outlineLevel="0" collapsed="false">
      <c r="A253" s="59"/>
      <c r="B253" s="59"/>
      <c r="C253" s="51" t="s">
        <v>297</v>
      </c>
      <c r="D253" s="52" t="n">
        <v>95.9095</v>
      </c>
    </row>
    <row r="254" s="53" customFormat="true" ht="26.1" hidden="false" customHeight="true" outlineLevel="0" collapsed="false">
      <c r="A254" s="59"/>
      <c r="B254" s="59"/>
      <c r="C254" s="51" t="s">
        <v>298</v>
      </c>
      <c r="D254" s="52" t="n">
        <v>1.431775</v>
      </c>
    </row>
    <row r="255" s="53" customFormat="true" ht="26.1" hidden="false" customHeight="true" outlineLevel="0" collapsed="false">
      <c r="A255" s="59"/>
      <c r="B255" s="59" t="s">
        <v>299</v>
      </c>
      <c r="C255" s="50" t="s">
        <v>300</v>
      </c>
      <c r="D255" s="58" t="n">
        <f aca="false">D256</f>
        <v>34.468125</v>
      </c>
    </row>
    <row r="256" s="53" customFormat="true" ht="26.1" hidden="false" customHeight="true" outlineLevel="0" collapsed="false">
      <c r="A256" s="59"/>
      <c r="B256" s="59"/>
      <c r="C256" s="51" t="s">
        <v>301</v>
      </c>
      <c r="D256" s="52" t="n">
        <v>34.468125</v>
      </c>
    </row>
    <row r="257" s="53" customFormat="true" ht="26.1" hidden="false" customHeight="true" outlineLevel="0" collapsed="false">
      <c r="A257" s="59"/>
      <c r="B257" s="59" t="s">
        <v>302</v>
      </c>
      <c r="C257" s="50" t="s">
        <v>303</v>
      </c>
      <c r="D257" s="58" t="n">
        <f aca="false">D258+D259</f>
        <v>57.2845</v>
      </c>
    </row>
    <row r="258" s="53" customFormat="true" ht="26.1" hidden="false" customHeight="true" outlineLevel="0" collapsed="false">
      <c r="A258" s="59"/>
      <c r="B258" s="59"/>
      <c r="C258" s="51" t="s">
        <v>304</v>
      </c>
      <c r="D258" s="52" t="n">
        <v>34.038</v>
      </c>
      <c r="E258" s="56"/>
      <c r="F258" s="56"/>
    </row>
    <row r="259" s="53" customFormat="true" ht="26.1" hidden="false" customHeight="true" outlineLevel="0" collapsed="false">
      <c r="A259" s="59"/>
      <c r="B259" s="59"/>
      <c r="C259" s="51" t="s">
        <v>305</v>
      </c>
      <c r="D259" s="52" t="n">
        <v>23.2465</v>
      </c>
    </row>
    <row r="260" s="53" customFormat="true" ht="26.1" hidden="false" customHeight="true" outlineLevel="0" collapsed="false">
      <c r="A260" s="59" t="s">
        <v>306</v>
      </c>
      <c r="B260" s="62" t="s">
        <v>307</v>
      </c>
      <c r="C260" s="62"/>
      <c r="D260" s="58" t="n">
        <f aca="false">SUM(D261,D279,D293,D304,D317,D331)</f>
        <v>5702.4569050975</v>
      </c>
    </row>
    <row r="261" s="53" customFormat="true" ht="26.1" hidden="false" customHeight="true" outlineLevel="0" collapsed="false">
      <c r="A261" s="59"/>
      <c r="B261" s="59" t="s">
        <v>12</v>
      </c>
      <c r="C261" s="50" t="s">
        <v>13</v>
      </c>
      <c r="D261" s="58" t="n">
        <f aca="false">SUM(D262:D278)</f>
        <v>2985.80935</v>
      </c>
    </row>
    <row r="262" s="53" customFormat="true" ht="26.1" hidden="false" customHeight="true" outlineLevel="0" collapsed="false">
      <c r="A262" s="59"/>
      <c r="B262" s="59"/>
      <c r="C262" s="51" t="s">
        <v>308</v>
      </c>
      <c r="D262" s="52" t="n">
        <v>1000</v>
      </c>
    </row>
    <row r="263" s="53" customFormat="true" ht="26.1" hidden="false" customHeight="true" outlineLevel="0" collapsed="false">
      <c r="A263" s="59"/>
      <c r="B263" s="59"/>
      <c r="C263" s="51" t="s">
        <v>310</v>
      </c>
      <c r="D263" s="52" t="n">
        <v>743.6813</v>
      </c>
    </row>
    <row r="264" s="53" customFormat="true" ht="26.1" hidden="false" customHeight="true" outlineLevel="0" collapsed="false">
      <c r="A264" s="59"/>
      <c r="B264" s="59"/>
      <c r="C264" s="54" t="s">
        <v>311</v>
      </c>
      <c r="D264" s="52" t="n">
        <v>201.949625</v>
      </c>
    </row>
    <row r="265" s="53" customFormat="true" ht="26.1" hidden="false" customHeight="true" outlineLevel="0" collapsed="false">
      <c r="A265" s="59"/>
      <c r="B265" s="59"/>
      <c r="C265" s="51" t="s">
        <v>312</v>
      </c>
      <c r="D265" s="52" t="n">
        <v>140.42</v>
      </c>
    </row>
    <row r="266" s="53" customFormat="true" ht="26.1" hidden="false" customHeight="true" outlineLevel="0" collapsed="false">
      <c r="A266" s="59"/>
      <c r="B266" s="59"/>
      <c r="C266" s="54" t="s">
        <v>313</v>
      </c>
      <c r="D266" s="52" t="n">
        <v>18.981775</v>
      </c>
    </row>
    <row r="267" s="56" customFormat="true" ht="26.1" hidden="false" customHeight="true" outlineLevel="0" collapsed="false">
      <c r="A267" s="59"/>
      <c r="B267" s="59"/>
      <c r="C267" s="54" t="s">
        <v>314</v>
      </c>
      <c r="D267" s="52" t="n">
        <v>196.68655</v>
      </c>
      <c r="E267" s="53"/>
      <c r="F267" s="53"/>
    </row>
    <row r="268" s="56" customFormat="true" ht="26.1" hidden="false" customHeight="true" outlineLevel="0" collapsed="false">
      <c r="A268" s="59"/>
      <c r="B268" s="59"/>
      <c r="C268" s="51" t="s">
        <v>315</v>
      </c>
      <c r="D268" s="52" t="n">
        <v>94.85875</v>
      </c>
      <c r="E268" s="53"/>
      <c r="F268" s="53"/>
    </row>
    <row r="269" s="56" customFormat="true" ht="26.1" hidden="false" customHeight="true" outlineLevel="0" collapsed="false">
      <c r="A269" s="59"/>
      <c r="B269" s="59"/>
      <c r="C269" s="51" t="s">
        <v>316</v>
      </c>
      <c r="D269" s="52" t="n">
        <v>14.11375</v>
      </c>
      <c r="E269" s="53"/>
      <c r="F269" s="53"/>
    </row>
    <row r="270" s="56" customFormat="true" ht="26.1" hidden="false" customHeight="true" outlineLevel="0" collapsed="false">
      <c r="A270" s="59"/>
      <c r="B270" s="59"/>
      <c r="C270" s="51" t="s">
        <v>318</v>
      </c>
      <c r="D270" s="52" t="n">
        <v>3.165</v>
      </c>
      <c r="E270" s="53"/>
      <c r="F270" s="53"/>
    </row>
    <row r="271" s="56" customFormat="true" ht="26.1" hidden="false" customHeight="true" outlineLevel="0" collapsed="false">
      <c r="A271" s="59"/>
      <c r="B271" s="59"/>
      <c r="C271" s="51" t="s">
        <v>319</v>
      </c>
      <c r="D271" s="52" t="n">
        <v>39.57625</v>
      </c>
      <c r="E271" s="53"/>
      <c r="F271" s="53"/>
    </row>
    <row r="272" s="56" customFormat="true" ht="26.1" hidden="false" customHeight="true" outlineLevel="0" collapsed="false">
      <c r="A272" s="59"/>
      <c r="B272" s="59"/>
      <c r="C272" s="51" t="s">
        <v>321</v>
      </c>
      <c r="D272" s="52" t="n">
        <v>8.0264</v>
      </c>
      <c r="E272" s="53"/>
      <c r="F272" s="53"/>
    </row>
    <row r="273" s="56" customFormat="true" ht="26.1" hidden="false" customHeight="true" outlineLevel="0" collapsed="false">
      <c r="A273" s="59"/>
      <c r="B273" s="59"/>
      <c r="C273" s="51" t="s">
        <v>322</v>
      </c>
      <c r="D273" s="52" t="n">
        <v>15.255</v>
      </c>
      <c r="E273" s="53"/>
      <c r="F273" s="53"/>
    </row>
    <row r="274" s="56" customFormat="true" ht="26.1" hidden="false" customHeight="true" outlineLevel="0" collapsed="false">
      <c r="A274" s="59"/>
      <c r="B274" s="59"/>
      <c r="C274" s="51" t="s">
        <v>323</v>
      </c>
      <c r="D274" s="52" t="n">
        <v>257.9283</v>
      </c>
      <c r="E274" s="53"/>
      <c r="F274" s="53"/>
    </row>
    <row r="275" s="56" customFormat="true" ht="26.1" hidden="false" customHeight="true" outlineLevel="0" collapsed="false">
      <c r="A275" s="59"/>
      <c r="B275" s="59"/>
      <c r="C275" s="51" t="s">
        <v>324</v>
      </c>
      <c r="D275" s="52" t="n">
        <v>202.596</v>
      </c>
      <c r="E275" s="53"/>
      <c r="F275" s="53"/>
    </row>
    <row r="276" s="56" customFormat="true" ht="26.1" hidden="false" customHeight="true" outlineLevel="0" collapsed="false">
      <c r="A276" s="59"/>
      <c r="B276" s="59"/>
      <c r="C276" s="51" t="s">
        <v>326</v>
      </c>
      <c r="D276" s="52" t="n">
        <v>3.83125</v>
      </c>
      <c r="E276" s="53"/>
      <c r="F276" s="53"/>
    </row>
    <row r="277" s="56" customFormat="true" ht="26.1" hidden="false" customHeight="true" outlineLevel="0" collapsed="false">
      <c r="A277" s="59"/>
      <c r="B277" s="59"/>
      <c r="C277" s="51" t="s">
        <v>327</v>
      </c>
      <c r="D277" s="52" t="n">
        <v>20.7538</v>
      </c>
      <c r="E277" s="53"/>
      <c r="F277" s="53"/>
    </row>
    <row r="278" s="56" customFormat="true" ht="26.1" hidden="false" customHeight="true" outlineLevel="0" collapsed="false">
      <c r="A278" s="59"/>
      <c r="B278" s="59"/>
      <c r="C278" s="51" t="s">
        <v>328</v>
      </c>
      <c r="D278" s="52" t="n">
        <v>23.9856</v>
      </c>
      <c r="E278" s="53"/>
      <c r="F278" s="53"/>
    </row>
    <row r="279" s="56" customFormat="true" ht="26.1" hidden="false" customHeight="true" outlineLevel="0" collapsed="false">
      <c r="A279" s="59"/>
      <c r="B279" s="59" t="s">
        <v>329</v>
      </c>
      <c r="C279" s="68" t="s">
        <v>330</v>
      </c>
      <c r="D279" s="58" t="n">
        <f aca="false">SUM(D280:D292)</f>
        <v>295.551775</v>
      </c>
      <c r="E279" s="53"/>
      <c r="F279" s="53"/>
    </row>
    <row r="280" s="56" customFormat="true" ht="26.1" hidden="false" customHeight="true" outlineLevel="0" collapsed="false">
      <c r="A280" s="59"/>
      <c r="B280" s="59"/>
      <c r="C280" s="54" t="s">
        <v>331</v>
      </c>
      <c r="D280" s="55" t="n">
        <v>7.915375</v>
      </c>
      <c r="E280" s="53"/>
      <c r="F280" s="53"/>
    </row>
    <row r="281" s="56" customFormat="true" ht="26.1" hidden="false" customHeight="true" outlineLevel="0" collapsed="false">
      <c r="A281" s="59"/>
      <c r="B281" s="59"/>
      <c r="C281" s="54" t="s">
        <v>332</v>
      </c>
      <c r="D281" s="55" t="n">
        <v>8.888725</v>
      </c>
      <c r="E281" s="53"/>
      <c r="F281" s="53"/>
    </row>
    <row r="282" s="56" customFormat="true" ht="26.1" hidden="false" customHeight="true" outlineLevel="0" collapsed="false">
      <c r="A282" s="59"/>
      <c r="B282" s="59"/>
      <c r="C282" s="54" t="s">
        <v>333</v>
      </c>
      <c r="D282" s="55" t="n">
        <v>32.260625</v>
      </c>
      <c r="E282" s="53"/>
      <c r="F282" s="53"/>
    </row>
    <row r="283" s="53" customFormat="true" ht="26.1" hidden="false" customHeight="true" outlineLevel="0" collapsed="false">
      <c r="A283" s="59"/>
      <c r="B283" s="59"/>
      <c r="C283" s="54" t="s">
        <v>334</v>
      </c>
      <c r="D283" s="55" t="n">
        <v>3.640625</v>
      </c>
    </row>
    <row r="284" s="53" customFormat="true" ht="26.1" hidden="false" customHeight="true" outlineLevel="0" collapsed="false">
      <c r="A284" s="59"/>
      <c r="B284" s="59"/>
      <c r="C284" s="54" t="s">
        <v>335</v>
      </c>
      <c r="D284" s="55" t="n">
        <v>20.57925</v>
      </c>
    </row>
    <row r="285" s="53" customFormat="true" ht="26.1" hidden="false" customHeight="true" outlineLevel="0" collapsed="false">
      <c r="A285" s="59"/>
      <c r="B285" s="59"/>
      <c r="C285" s="54" t="s">
        <v>336</v>
      </c>
      <c r="D285" s="55" t="n">
        <v>5.82375</v>
      </c>
    </row>
    <row r="286" s="53" customFormat="true" ht="26.1" hidden="false" customHeight="true" outlineLevel="0" collapsed="false">
      <c r="A286" s="59"/>
      <c r="B286" s="59"/>
      <c r="C286" s="54" t="s">
        <v>337</v>
      </c>
      <c r="D286" s="55" t="n">
        <v>41.2538</v>
      </c>
    </row>
    <row r="287" s="53" customFormat="true" ht="26.1" hidden="false" customHeight="true" outlineLevel="0" collapsed="false">
      <c r="A287" s="59"/>
      <c r="B287" s="59"/>
      <c r="C287" s="54" t="s">
        <v>338</v>
      </c>
      <c r="D287" s="55" t="n">
        <v>88.1218</v>
      </c>
    </row>
    <row r="288" s="53" customFormat="true" ht="26.1" hidden="false" customHeight="true" outlineLevel="0" collapsed="false">
      <c r="A288" s="59"/>
      <c r="B288" s="59"/>
      <c r="C288" s="54" t="s">
        <v>339</v>
      </c>
      <c r="D288" s="55" t="n">
        <v>0.77875</v>
      </c>
    </row>
    <row r="289" s="53" customFormat="true" ht="26.1" hidden="false" customHeight="true" outlineLevel="0" collapsed="false">
      <c r="A289" s="59"/>
      <c r="B289" s="59"/>
      <c r="C289" s="54" t="s">
        <v>340</v>
      </c>
      <c r="D289" s="55" t="n">
        <v>19.947025</v>
      </c>
    </row>
    <row r="290" s="53" customFormat="true" ht="26.1" hidden="false" customHeight="true" outlineLevel="0" collapsed="false">
      <c r="A290" s="59"/>
      <c r="B290" s="59"/>
      <c r="C290" s="69" t="s">
        <v>341</v>
      </c>
      <c r="D290" s="55" t="n">
        <v>55.98955</v>
      </c>
    </row>
    <row r="291" s="53" customFormat="true" ht="26.1" hidden="false" customHeight="true" outlineLevel="0" collapsed="false">
      <c r="A291" s="59"/>
      <c r="B291" s="59"/>
      <c r="C291" s="54" t="s">
        <v>342</v>
      </c>
      <c r="D291" s="55" t="n">
        <v>6.9675</v>
      </c>
    </row>
    <row r="292" s="53" customFormat="true" ht="26.1" hidden="false" customHeight="true" outlineLevel="0" collapsed="false">
      <c r="A292" s="59"/>
      <c r="B292" s="59"/>
      <c r="C292" s="54" t="s">
        <v>343</v>
      </c>
      <c r="D292" s="55" t="n">
        <v>3.385</v>
      </c>
    </row>
    <row r="293" s="53" customFormat="true" ht="26.1" hidden="false" customHeight="true" outlineLevel="0" collapsed="false">
      <c r="A293" s="59"/>
      <c r="B293" s="59" t="s">
        <v>344</v>
      </c>
      <c r="C293" s="47" t="s">
        <v>345</v>
      </c>
      <c r="D293" s="70" t="n">
        <f aca="false">SUM(D294:D303)</f>
        <v>270.577425</v>
      </c>
    </row>
    <row r="294" s="53" customFormat="true" ht="26.1" hidden="false" customHeight="true" outlineLevel="0" collapsed="false">
      <c r="A294" s="59"/>
      <c r="B294" s="59"/>
      <c r="C294" s="51" t="s">
        <v>346</v>
      </c>
      <c r="D294" s="52" t="n">
        <v>209.52375</v>
      </c>
    </row>
    <row r="295" s="53" customFormat="true" ht="26.1" hidden="false" customHeight="true" outlineLevel="0" collapsed="false">
      <c r="A295" s="59"/>
      <c r="B295" s="59"/>
      <c r="C295" s="51" t="s">
        <v>347</v>
      </c>
      <c r="D295" s="52" t="n">
        <v>14.324125</v>
      </c>
    </row>
    <row r="296" s="53" customFormat="true" ht="26.1" hidden="false" customHeight="true" outlineLevel="0" collapsed="false">
      <c r="A296" s="59"/>
      <c r="B296" s="59"/>
      <c r="C296" s="51" t="s">
        <v>348</v>
      </c>
      <c r="D296" s="52" t="n">
        <v>1.689375</v>
      </c>
    </row>
    <row r="297" s="53" customFormat="true" ht="26.1" hidden="false" customHeight="true" outlineLevel="0" collapsed="false">
      <c r="A297" s="59"/>
      <c r="B297" s="59"/>
      <c r="C297" s="51" t="s">
        <v>349</v>
      </c>
      <c r="D297" s="52" t="n">
        <v>2.535725</v>
      </c>
    </row>
    <row r="298" s="53" customFormat="true" ht="26.1" hidden="false" customHeight="true" outlineLevel="0" collapsed="false">
      <c r="A298" s="59"/>
      <c r="B298" s="59"/>
      <c r="C298" s="51" t="s">
        <v>350</v>
      </c>
      <c r="D298" s="52" t="n">
        <v>9.55625</v>
      </c>
    </row>
    <row r="299" s="53" customFormat="true" ht="26.1" hidden="false" customHeight="true" outlineLevel="0" collapsed="false">
      <c r="A299" s="59"/>
      <c r="B299" s="59"/>
      <c r="C299" s="51" t="s">
        <v>351</v>
      </c>
      <c r="D299" s="52" t="n">
        <v>4.709375</v>
      </c>
    </row>
    <row r="300" s="53" customFormat="true" ht="26.1" hidden="false" customHeight="true" outlineLevel="0" collapsed="false">
      <c r="A300" s="59"/>
      <c r="B300" s="59"/>
      <c r="C300" s="15" t="s">
        <v>352</v>
      </c>
      <c r="D300" s="52" t="n">
        <v>12.3732</v>
      </c>
    </row>
    <row r="301" s="53" customFormat="true" ht="26.1" hidden="false" customHeight="true" outlineLevel="0" collapsed="false">
      <c r="A301" s="59"/>
      <c r="B301" s="59"/>
      <c r="C301" s="51" t="s">
        <v>353</v>
      </c>
      <c r="D301" s="52" t="n">
        <v>2.238125</v>
      </c>
    </row>
    <row r="302" s="53" customFormat="true" ht="26.1" hidden="false" customHeight="true" outlineLevel="0" collapsed="false">
      <c r="A302" s="59"/>
      <c r="B302" s="59"/>
      <c r="C302" s="57" t="s">
        <v>354</v>
      </c>
      <c r="D302" s="52" t="n">
        <v>7.9525</v>
      </c>
    </row>
    <row r="303" s="53" customFormat="true" ht="26.1" hidden="false" customHeight="true" outlineLevel="0" collapsed="false">
      <c r="A303" s="59"/>
      <c r="B303" s="59"/>
      <c r="C303" s="57" t="s">
        <v>355</v>
      </c>
      <c r="D303" s="52" t="n">
        <v>5.675</v>
      </c>
    </row>
    <row r="304" s="53" customFormat="true" ht="26.1" hidden="false" customHeight="true" outlineLevel="0" collapsed="false">
      <c r="A304" s="59"/>
      <c r="B304" s="71" t="s">
        <v>356</v>
      </c>
      <c r="C304" s="72" t="s">
        <v>357</v>
      </c>
      <c r="D304" s="58" t="n">
        <f aca="false">SUM(D305:D316)</f>
        <v>269.0793</v>
      </c>
    </row>
    <row r="305" s="53" customFormat="true" ht="26.1" hidden="false" customHeight="true" outlineLevel="0" collapsed="false">
      <c r="A305" s="59"/>
      <c r="B305" s="71"/>
      <c r="C305" s="51" t="s">
        <v>358</v>
      </c>
      <c r="D305" s="52" t="n">
        <v>158.897275</v>
      </c>
    </row>
    <row r="306" s="53" customFormat="true" ht="26.1" hidden="false" customHeight="true" outlineLevel="0" collapsed="false">
      <c r="A306" s="59"/>
      <c r="B306" s="71"/>
      <c r="C306" s="51" t="s">
        <v>359</v>
      </c>
      <c r="D306" s="52" t="n">
        <v>24.835</v>
      </c>
    </row>
    <row r="307" s="53" customFormat="true" ht="26.1" hidden="false" customHeight="true" outlineLevel="0" collapsed="false">
      <c r="A307" s="59"/>
      <c r="B307" s="71"/>
      <c r="C307" s="51" t="s">
        <v>360</v>
      </c>
      <c r="D307" s="52" t="n">
        <v>5.041875</v>
      </c>
    </row>
    <row r="308" s="53" customFormat="true" ht="26.1" hidden="false" customHeight="true" outlineLevel="0" collapsed="false">
      <c r="A308" s="59"/>
      <c r="B308" s="71"/>
      <c r="C308" s="51" t="s">
        <v>361</v>
      </c>
      <c r="D308" s="52" t="n">
        <v>6.06</v>
      </c>
    </row>
    <row r="309" s="53" customFormat="true" ht="26.1" hidden="false" customHeight="true" outlineLevel="0" collapsed="false">
      <c r="A309" s="59"/>
      <c r="B309" s="71"/>
      <c r="C309" s="51" t="s">
        <v>362</v>
      </c>
      <c r="D309" s="52" t="n">
        <v>8.674325</v>
      </c>
    </row>
    <row r="310" s="53" customFormat="true" ht="26.1" hidden="false" customHeight="true" outlineLevel="0" collapsed="false">
      <c r="A310" s="59"/>
      <c r="B310" s="71"/>
      <c r="C310" s="51" t="s">
        <v>363</v>
      </c>
      <c r="D310" s="52" t="n">
        <v>5.0388</v>
      </c>
    </row>
    <row r="311" s="53" customFormat="true" ht="26.1" hidden="false" customHeight="true" outlineLevel="0" collapsed="false">
      <c r="A311" s="59"/>
      <c r="B311" s="71"/>
      <c r="C311" s="51" t="s">
        <v>364</v>
      </c>
      <c r="D311" s="52" t="n">
        <v>14.998425</v>
      </c>
    </row>
    <row r="312" s="53" customFormat="true" ht="26.1" hidden="false" customHeight="true" outlineLevel="0" collapsed="false">
      <c r="A312" s="59"/>
      <c r="B312" s="71"/>
      <c r="C312" s="51" t="s">
        <v>365</v>
      </c>
      <c r="D312" s="52" t="n">
        <v>3.144375</v>
      </c>
    </row>
    <row r="313" s="53" customFormat="true" ht="26.1" hidden="false" customHeight="true" outlineLevel="0" collapsed="false">
      <c r="A313" s="59"/>
      <c r="B313" s="71"/>
      <c r="C313" s="51" t="s">
        <v>366</v>
      </c>
      <c r="D313" s="52" t="n">
        <v>11.20985</v>
      </c>
    </row>
    <row r="314" s="53" customFormat="true" ht="26.1" hidden="false" customHeight="true" outlineLevel="0" collapsed="false">
      <c r="A314" s="59"/>
      <c r="B314" s="71"/>
      <c r="C314" s="51" t="s">
        <v>367</v>
      </c>
      <c r="D314" s="52" t="n">
        <v>2.657425</v>
      </c>
    </row>
    <row r="315" s="53" customFormat="true" ht="26.1" hidden="false" customHeight="true" outlineLevel="0" collapsed="false">
      <c r="A315" s="59"/>
      <c r="B315" s="71"/>
      <c r="C315" s="51" t="s">
        <v>368</v>
      </c>
      <c r="D315" s="52" t="n">
        <v>1.361875</v>
      </c>
    </row>
    <row r="316" s="53" customFormat="true" ht="26.1" hidden="false" customHeight="true" outlineLevel="0" collapsed="false">
      <c r="A316" s="59"/>
      <c r="B316" s="71"/>
      <c r="C316" s="51" t="s">
        <v>369</v>
      </c>
      <c r="D316" s="52" t="n">
        <v>27.160075</v>
      </c>
    </row>
    <row r="317" s="53" customFormat="true" ht="26.1" hidden="false" customHeight="true" outlineLevel="0" collapsed="false">
      <c r="A317" s="59"/>
      <c r="B317" s="71" t="s">
        <v>370</v>
      </c>
      <c r="C317" s="50" t="s">
        <v>371</v>
      </c>
      <c r="D317" s="58" t="n">
        <f aca="false">SUM(D318:D330)</f>
        <v>1386.0639800975</v>
      </c>
    </row>
    <row r="318" s="53" customFormat="true" ht="26.1" hidden="false" customHeight="true" outlineLevel="0" collapsed="false">
      <c r="A318" s="59"/>
      <c r="B318" s="71"/>
      <c r="C318" s="51" t="s">
        <v>372</v>
      </c>
      <c r="D318" s="52" t="n">
        <v>37.1838428775</v>
      </c>
    </row>
    <row r="319" s="53" customFormat="true" ht="26.1" hidden="false" customHeight="true" outlineLevel="0" collapsed="false">
      <c r="A319" s="59"/>
      <c r="B319" s="71"/>
      <c r="C319" s="51" t="s">
        <v>373</v>
      </c>
      <c r="D319" s="52" t="n">
        <v>42.467620365</v>
      </c>
    </row>
    <row r="320" s="53" customFormat="true" ht="26.1" hidden="false" customHeight="true" outlineLevel="0" collapsed="false">
      <c r="A320" s="59"/>
      <c r="B320" s="71"/>
      <c r="C320" s="51" t="s">
        <v>374</v>
      </c>
      <c r="D320" s="52" t="n">
        <v>5.05007546</v>
      </c>
    </row>
    <row r="321" s="53" customFormat="true" ht="26.1" hidden="false" customHeight="true" outlineLevel="0" collapsed="false">
      <c r="A321" s="59"/>
      <c r="B321" s="71"/>
      <c r="C321" s="51" t="s">
        <v>375</v>
      </c>
      <c r="D321" s="52" t="n">
        <v>63.6266221575</v>
      </c>
    </row>
    <row r="322" s="53" customFormat="true" ht="26.1" hidden="false" customHeight="true" outlineLevel="0" collapsed="false">
      <c r="A322" s="59"/>
      <c r="B322" s="71"/>
      <c r="C322" s="51" t="s">
        <v>376</v>
      </c>
      <c r="D322" s="52" t="n">
        <v>7.5973825625</v>
      </c>
    </row>
    <row r="323" s="53" customFormat="true" ht="26.1" hidden="false" customHeight="true" outlineLevel="0" collapsed="false">
      <c r="A323" s="59"/>
      <c r="B323" s="71"/>
      <c r="C323" s="51" t="s">
        <v>377</v>
      </c>
      <c r="D323" s="52" t="n">
        <v>8.7054689375</v>
      </c>
    </row>
    <row r="324" s="53" customFormat="true" ht="26.1" hidden="false" customHeight="true" outlineLevel="0" collapsed="false">
      <c r="A324" s="59"/>
      <c r="B324" s="71"/>
      <c r="C324" s="51" t="s">
        <v>378</v>
      </c>
      <c r="D324" s="52" t="n">
        <v>134.7565392775</v>
      </c>
    </row>
    <row r="325" s="56" customFormat="true" ht="26.1" hidden="false" customHeight="true" outlineLevel="0" collapsed="false">
      <c r="A325" s="59"/>
      <c r="B325" s="71"/>
      <c r="C325" s="51" t="s">
        <v>379</v>
      </c>
      <c r="D325" s="52" t="n">
        <v>25.00419179</v>
      </c>
      <c r="E325" s="53"/>
      <c r="F325" s="53"/>
    </row>
    <row r="326" s="53" customFormat="true" ht="26.1" hidden="false" customHeight="true" outlineLevel="0" collapsed="false">
      <c r="A326" s="59"/>
      <c r="B326" s="71"/>
      <c r="C326" s="51" t="s">
        <v>380</v>
      </c>
      <c r="D326" s="52" t="n">
        <v>38.9813027675</v>
      </c>
    </row>
    <row r="327" s="53" customFormat="true" ht="26.1" hidden="false" customHeight="true" outlineLevel="0" collapsed="false">
      <c r="A327" s="59"/>
      <c r="B327" s="71"/>
      <c r="C327" s="51" t="s">
        <v>381</v>
      </c>
      <c r="D327" s="52" t="n">
        <v>25.11235416</v>
      </c>
      <c r="E327" s="56"/>
      <c r="F327" s="56"/>
    </row>
    <row r="328" s="53" customFormat="true" ht="26.1" hidden="false" customHeight="true" outlineLevel="0" collapsed="false">
      <c r="A328" s="59"/>
      <c r="B328" s="71"/>
      <c r="C328" s="51" t="s">
        <v>382</v>
      </c>
      <c r="D328" s="52" t="n">
        <v>5.88225425</v>
      </c>
    </row>
    <row r="329" s="53" customFormat="true" ht="26.1" hidden="false" customHeight="true" outlineLevel="0" collapsed="false">
      <c r="A329" s="59"/>
      <c r="B329" s="71"/>
      <c r="C329" s="51" t="s">
        <v>383</v>
      </c>
      <c r="D329" s="52" t="n">
        <v>952.8187793125</v>
      </c>
    </row>
    <row r="330" s="53" customFormat="true" ht="26.1" hidden="false" customHeight="true" outlineLevel="0" collapsed="false">
      <c r="A330" s="59"/>
      <c r="B330" s="71"/>
      <c r="C330" s="51" t="s">
        <v>384</v>
      </c>
      <c r="D330" s="52" t="n">
        <v>38.87754618</v>
      </c>
    </row>
    <row r="331" s="53" customFormat="true" ht="26.1" hidden="false" customHeight="true" outlineLevel="0" collapsed="false">
      <c r="A331" s="59"/>
      <c r="B331" s="71" t="s">
        <v>385</v>
      </c>
      <c r="C331" s="50" t="s">
        <v>386</v>
      </c>
      <c r="D331" s="58" t="n">
        <f aca="false">SUM(D332:D335)</f>
        <v>495.375075</v>
      </c>
    </row>
    <row r="332" s="53" customFormat="true" ht="26.1" hidden="false" customHeight="true" outlineLevel="0" collapsed="false">
      <c r="A332" s="59"/>
      <c r="B332" s="71"/>
      <c r="C332" s="51" t="s">
        <v>387</v>
      </c>
      <c r="D332" s="52" t="n">
        <v>323.835</v>
      </c>
    </row>
    <row r="333" s="53" customFormat="true" ht="26.1" hidden="false" customHeight="true" outlineLevel="0" collapsed="false">
      <c r="A333" s="59"/>
      <c r="B333" s="71"/>
      <c r="C333" s="51" t="s">
        <v>388</v>
      </c>
      <c r="D333" s="52" t="n">
        <v>149.26345</v>
      </c>
    </row>
    <row r="334" s="53" customFormat="true" ht="26.1" hidden="false" customHeight="true" outlineLevel="0" collapsed="false">
      <c r="A334" s="59"/>
      <c r="B334" s="71"/>
      <c r="C334" s="51" t="s">
        <v>389</v>
      </c>
      <c r="D334" s="52" t="n">
        <v>10.944125</v>
      </c>
    </row>
    <row r="335" s="53" customFormat="true" ht="26.1" hidden="false" customHeight="true" outlineLevel="0" collapsed="false">
      <c r="A335" s="59"/>
      <c r="B335" s="71"/>
      <c r="C335" s="51" t="s">
        <v>390</v>
      </c>
      <c r="D335" s="52" t="n">
        <v>11.3325</v>
      </c>
    </row>
    <row r="336" s="53" customFormat="true" ht="26.1" hidden="false" customHeight="true" outlineLevel="0" collapsed="false">
      <c r="A336" s="59" t="s">
        <v>391</v>
      </c>
      <c r="B336" s="62" t="s">
        <v>392</v>
      </c>
      <c r="C336" s="62"/>
      <c r="D336" s="58" t="n">
        <f aca="false">SUM(D337,D366,D370,D376,D384,D390,D395,D398)</f>
        <v>3175.095625</v>
      </c>
    </row>
    <row r="337" s="53" customFormat="true" ht="26.1" hidden="false" customHeight="true" outlineLevel="0" collapsed="false">
      <c r="A337" s="59"/>
      <c r="B337" s="59" t="s">
        <v>12</v>
      </c>
      <c r="C337" s="50" t="s">
        <v>13</v>
      </c>
      <c r="D337" s="58" t="n">
        <f aca="false">SUM(D338:D365)</f>
        <v>1252.42955</v>
      </c>
    </row>
    <row r="338" s="53" customFormat="true" ht="26.1" hidden="false" customHeight="true" outlineLevel="0" collapsed="false">
      <c r="A338" s="59"/>
      <c r="B338" s="59"/>
      <c r="C338" s="54" t="s">
        <v>393</v>
      </c>
      <c r="D338" s="55" t="n">
        <v>240.90515</v>
      </c>
    </row>
    <row r="339" s="53" customFormat="true" ht="26.1" hidden="false" customHeight="true" outlineLevel="0" collapsed="false">
      <c r="A339" s="59"/>
      <c r="B339" s="59"/>
      <c r="C339" s="63" t="s">
        <v>395</v>
      </c>
      <c r="D339" s="52" t="n">
        <v>19.932775</v>
      </c>
    </row>
    <row r="340" s="53" customFormat="true" ht="26.1" hidden="false" customHeight="true" outlineLevel="0" collapsed="false">
      <c r="A340" s="59"/>
      <c r="B340" s="59"/>
      <c r="C340" s="63" t="s">
        <v>396</v>
      </c>
      <c r="D340" s="52" t="n">
        <v>22.58805</v>
      </c>
    </row>
    <row r="341" s="53" customFormat="true" ht="26.1" hidden="false" customHeight="true" outlineLevel="0" collapsed="false">
      <c r="A341" s="59"/>
      <c r="B341" s="59"/>
      <c r="C341" s="63" t="s">
        <v>397</v>
      </c>
      <c r="D341" s="52" t="n">
        <v>14.9236</v>
      </c>
    </row>
    <row r="342" s="53" customFormat="true" ht="26.1" hidden="false" customHeight="true" outlineLevel="0" collapsed="false">
      <c r="A342" s="59"/>
      <c r="B342" s="59"/>
      <c r="C342" s="63" t="s">
        <v>398</v>
      </c>
      <c r="D342" s="52" t="n">
        <v>14.683125</v>
      </c>
    </row>
    <row r="343" s="53" customFormat="true" ht="26.1" hidden="false" customHeight="true" outlineLevel="0" collapsed="false">
      <c r="A343" s="59"/>
      <c r="B343" s="59"/>
      <c r="C343" s="63" t="s">
        <v>399</v>
      </c>
      <c r="D343" s="52" t="n">
        <v>12.67165</v>
      </c>
    </row>
    <row r="344" s="53" customFormat="true" ht="26.1" hidden="false" customHeight="true" outlineLevel="0" collapsed="false">
      <c r="A344" s="59"/>
      <c r="B344" s="59"/>
      <c r="C344" s="63" t="s">
        <v>400</v>
      </c>
      <c r="D344" s="52" t="n">
        <v>27.216875</v>
      </c>
    </row>
    <row r="345" s="53" customFormat="true" ht="26.1" hidden="false" customHeight="true" outlineLevel="0" collapsed="false">
      <c r="A345" s="59"/>
      <c r="B345" s="59"/>
      <c r="C345" s="63" t="s">
        <v>401</v>
      </c>
      <c r="D345" s="52" t="n">
        <v>33.221875</v>
      </c>
    </row>
    <row r="346" s="53" customFormat="true" ht="26.1" hidden="false" customHeight="true" outlineLevel="0" collapsed="false">
      <c r="A346" s="59"/>
      <c r="B346" s="59"/>
      <c r="C346" s="63" t="s">
        <v>402</v>
      </c>
      <c r="D346" s="52" t="n">
        <v>4.484875</v>
      </c>
    </row>
    <row r="347" s="53" customFormat="true" ht="26.1" hidden="false" customHeight="true" outlineLevel="0" collapsed="false">
      <c r="A347" s="59"/>
      <c r="B347" s="59"/>
      <c r="C347" s="63" t="s">
        <v>403</v>
      </c>
      <c r="D347" s="52" t="n">
        <v>151.183975</v>
      </c>
    </row>
    <row r="348" s="53" customFormat="true" ht="26.1" hidden="false" customHeight="true" outlineLevel="0" collapsed="false">
      <c r="A348" s="59"/>
      <c r="B348" s="59"/>
      <c r="C348" s="63" t="s">
        <v>404</v>
      </c>
      <c r="D348" s="52" t="n">
        <v>5.77005</v>
      </c>
    </row>
    <row r="349" s="53" customFormat="true" ht="26.1" hidden="false" customHeight="true" outlineLevel="0" collapsed="false">
      <c r="A349" s="59"/>
      <c r="B349" s="59"/>
      <c r="C349" s="63" t="s">
        <v>405</v>
      </c>
      <c r="D349" s="52" t="n">
        <v>10.086325</v>
      </c>
    </row>
    <row r="350" s="53" customFormat="true" ht="26.1" hidden="false" customHeight="true" outlineLevel="0" collapsed="false">
      <c r="A350" s="59"/>
      <c r="B350" s="59"/>
      <c r="C350" s="63" t="s">
        <v>406</v>
      </c>
      <c r="D350" s="52" t="n">
        <v>8.235575</v>
      </c>
    </row>
    <row r="351" s="53" customFormat="true" ht="26.1" hidden="false" customHeight="true" outlineLevel="0" collapsed="false">
      <c r="A351" s="59"/>
      <c r="B351" s="59"/>
      <c r="C351" s="63" t="s">
        <v>408</v>
      </c>
      <c r="D351" s="52" t="n">
        <v>1.196875</v>
      </c>
    </row>
    <row r="352" s="53" customFormat="true" ht="26.1" hidden="false" customHeight="true" outlineLevel="0" collapsed="false">
      <c r="A352" s="59"/>
      <c r="B352" s="59"/>
      <c r="C352" s="63" t="s">
        <v>409</v>
      </c>
      <c r="D352" s="52" t="n">
        <v>270.574425</v>
      </c>
    </row>
    <row r="353" s="53" customFormat="true" ht="26.1" hidden="false" customHeight="true" outlineLevel="0" collapsed="false">
      <c r="A353" s="59"/>
      <c r="B353" s="59"/>
      <c r="C353" s="63" t="s">
        <v>411</v>
      </c>
      <c r="D353" s="52" t="n">
        <v>38.7475</v>
      </c>
    </row>
    <row r="354" s="53" customFormat="true" ht="26.1" hidden="false" customHeight="true" outlineLevel="0" collapsed="false">
      <c r="A354" s="59"/>
      <c r="B354" s="59"/>
      <c r="C354" s="63" t="s">
        <v>412</v>
      </c>
      <c r="D354" s="52" t="n">
        <v>2.5325</v>
      </c>
    </row>
    <row r="355" s="53" customFormat="true" ht="26.1" hidden="false" customHeight="true" outlineLevel="0" collapsed="false">
      <c r="A355" s="59"/>
      <c r="B355" s="59"/>
      <c r="C355" s="63" t="s">
        <v>413</v>
      </c>
      <c r="D355" s="52" t="n">
        <v>41.508075</v>
      </c>
    </row>
    <row r="356" s="53" customFormat="true" ht="26.1" hidden="false" customHeight="true" outlineLevel="0" collapsed="false">
      <c r="A356" s="59"/>
      <c r="B356" s="59"/>
      <c r="C356" s="63" t="s">
        <v>414</v>
      </c>
      <c r="D356" s="52" t="n">
        <v>14.6626</v>
      </c>
    </row>
    <row r="357" s="53" customFormat="true" ht="26.1" hidden="false" customHeight="true" outlineLevel="0" collapsed="false">
      <c r="A357" s="59"/>
      <c r="B357" s="59"/>
      <c r="C357" s="63" t="s">
        <v>415</v>
      </c>
      <c r="D357" s="52" t="n">
        <v>13.526875</v>
      </c>
    </row>
    <row r="358" s="53" customFormat="true" ht="26.1" hidden="false" customHeight="true" outlineLevel="0" collapsed="false">
      <c r="A358" s="59"/>
      <c r="B358" s="59"/>
      <c r="C358" s="63" t="s">
        <v>416</v>
      </c>
      <c r="D358" s="52" t="n">
        <v>16.1325</v>
      </c>
    </row>
    <row r="359" s="53" customFormat="true" ht="26.1" hidden="false" customHeight="true" outlineLevel="0" collapsed="false">
      <c r="A359" s="59"/>
      <c r="B359" s="59"/>
      <c r="C359" s="63" t="s">
        <v>417</v>
      </c>
      <c r="D359" s="52" t="n">
        <v>3.94875</v>
      </c>
    </row>
    <row r="360" s="53" customFormat="true" ht="26.1" hidden="false" customHeight="true" outlineLevel="0" collapsed="false">
      <c r="A360" s="59"/>
      <c r="B360" s="59"/>
      <c r="C360" s="63" t="s">
        <v>418</v>
      </c>
      <c r="D360" s="52" t="n">
        <v>39.5664</v>
      </c>
    </row>
    <row r="361" s="53" customFormat="true" ht="26.1" hidden="false" customHeight="true" outlineLevel="0" collapsed="false">
      <c r="A361" s="59"/>
      <c r="B361" s="59"/>
      <c r="C361" s="63" t="s">
        <v>419</v>
      </c>
      <c r="D361" s="52" t="n">
        <v>59.5914</v>
      </c>
    </row>
    <row r="362" s="53" customFormat="true" ht="26.1" hidden="false" customHeight="true" outlineLevel="0" collapsed="false">
      <c r="A362" s="59"/>
      <c r="B362" s="59"/>
      <c r="C362" s="63" t="s">
        <v>420</v>
      </c>
      <c r="D362" s="52" t="n">
        <v>4.733125</v>
      </c>
    </row>
    <row r="363" s="53" customFormat="true" ht="26.1" hidden="false" customHeight="true" outlineLevel="0" collapsed="false">
      <c r="A363" s="59"/>
      <c r="B363" s="59"/>
      <c r="C363" s="63" t="s">
        <v>421</v>
      </c>
      <c r="D363" s="52" t="n">
        <v>131.922</v>
      </c>
    </row>
    <row r="364" s="53" customFormat="true" ht="26.1" hidden="false" customHeight="true" outlineLevel="0" collapsed="false">
      <c r="A364" s="59"/>
      <c r="B364" s="59"/>
      <c r="C364" s="63" t="s">
        <v>422</v>
      </c>
      <c r="D364" s="52" t="n">
        <v>29.56375</v>
      </c>
    </row>
    <row r="365" s="53" customFormat="true" ht="26.1" hidden="false" customHeight="true" outlineLevel="0" collapsed="false">
      <c r="A365" s="59"/>
      <c r="B365" s="59"/>
      <c r="C365" s="51" t="s">
        <v>423</v>
      </c>
      <c r="D365" s="52" t="n">
        <v>18.318875</v>
      </c>
    </row>
    <row r="366" s="53" customFormat="true" ht="26.1" hidden="false" customHeight="true" outlineLevel="0" collapsed="false">
      <c r="A366" s="59"/>
      <c r="B366" s="59" t="s">
        <v>424</v>
      </c>
      <c r="C366" s="50" t="s">
        <v>425</v>
      </c>
      <c r="D366" s="58" t="n">
        <f aca="false">SUM(D367:D369)</f>
        <v>259.8937</v>
      </c>
    </row>
    <row r="367" s="53" customFormat="true" ht="26.1" hidden="false" customHeight="true" outlineLevel="0" collapsed="false">
      <c r="A367" s="59"/>
      <c r="B367" s="59"/>
      <c r="C367" s="51" t="s">
        <v>426</v>
      </c>
      <c r="D367" s="52" t="n">
        <v>245.824375</v>
      </c>
    </row>
    <row r="368" s="53" customFormat="true" ht="26.1" hidden="false" customHeight="true" outlineLevel="0" collapsed="false">
      <c r="A368" s="59"/>
      <c r="B368" s="59"/>
      <c r="C368" s="51" t="s">
        <v>427</v>
      </c>
      <c r="D368" s="52" t="n">
        <v>11.266825</v>
      </c>
    </row>
    <row r="369" s="53" customFormat="true" ht="26.1" hidden="false" customHeight="true" outlineLevel="0" collapsed="false">
      <c r="A369" s="59"/>
      <c r="B369" s="59"/>
      <c r="C369" s="51" t="s">
        <v>428</v>
      </c>
      <c r="D369" s="52" t="n">
        <v>2.8025</v>
      </c>
    </row>
    <row r="370" s="53" customFormat="true" ht="26.1" hidden="false" customHeight="true" outlineLevel="0" collapsed="false">
      <c r="A370" s="59"/>
      <c r="B370" s="59" t="s">
        <v>429</v>
      </c>
      <c r="C370" s="50" t="s">
        <v>430</v>
      </c>
      <c r="D370" s="58" t="n">
        <f aca="false">SUM(D371:D375)</f>
        <v>417.719675</v>
      </c>
    </row>
    <row r="371" s="53" customFormat="true" ht="26.1" hidden="false" customHeight="true" outlineLevel="0" collapsed="false">
      <c r="A371" s="59"/>
      <c r="B371" s="59"/>
      <c r="C371" s="51" t="s">
        <v>431</v>
      </c>
      <c r="D371" s="52" t="n">
        <v>129.958525</v>
      </c>
    </row>
    <row r="372" s="53" customFormat="true" ht="26.1" hidden="false" customHeight="true" outlineLevel="0" collapsed="false">
      <c r="A372" s="59"/>
      <c r="B372" s="59"/>
      <c r="C372" s="51" t="s">
        <v>432</v>
      </c>
      <c r="D372" s="52" t="n">
        <v>47.674025</v>
      </c>
    </row>
    <row r="373" s="53" customFormat="true" ht="26.1" hidden="false" customHeight="true" outlineLevel="0" collapsed="false">
      <c r="A373" s="59"/>
      <c r="B373" s="59"/>
      <c r="C373" s="51" t="s">
        <v>433</v>
      </c>
      <c r="D373" s="52" t="n">
        <v>37.5465</v>
      </c>
    </row>
    <row r="374" s="53" customFormat="true" ht="26.1" hidden="false" customHeight="true" outlineLevel="0" collapsed="false">
      <c r="A374" s="59"/>
      <c r="B374" s="59"/>
      <c r="C374" s="51" t="s">
        <v>434</v>
      </c>
      <c r="D374" s="52" t="n">
        <v>195.9275</v>
      </c>
    </row>
    <row r="375" s="53" customFormat="true" ht="26.1" hidden="false" customHeight="true" outlineLevel="0" collapsed="false">
      <c r="A375" s="59"/>
      <c r="B375" s="59"/>
      <c r="C375" s="51" t="s">
        <v>435</v>
      </c>
      <c r="D375" s="52" t="n">
        <v>6.613125</v>
      </c>
    </row>
    <row r="376" s="53" customFormat="true" ht="26.1" hidden="false" customHeight="true" outlineLevel="0" collapsed="false">
      <c r="A376" s="59"/>
      <c r="B376" s="71" t="s">
        <v>436</v>
      </c>
      <c r="C376" s="50" t="s">
        <v>437</v>
      </c>
      <c r="D376" s="58" t="n">
        <f aca="false">SUM(D377:D383)</f>
        <v>755.529875</v>
      </c>
    </row>
    <row r="377" s="53" customFormat="true" ht="26.1" hidden="false" customHeight="true" outlineLevel="0" collapsed="false">
      <c r="A377" s="59"/>
      <c r="B377" s="71"/>
      <c r="C377" s="51" t="s">
        <v>438</v>
      </c>
      <c r="D377" s="52" t="n">
        <v>496.06365</v>
      </c>
      <c r="E377" s="56"/>
      <c r="F377" s="56"/>
    </row>
    <row r="378" s="53" customFormat="true" ht="26.1" hidden="false" customHeight="true" outlineLevel="0" collapsed="false">
      <c r="A378" s="59"/>
      <c r="B378" s="71"/>
      <c r="C378" s="51" t="s">
        <v>439</v>
      </c>
      <c r="D378" s="52" t="n">
        <v>132.724375</v>
      </c>
    </row>
    <row r="379" s="53" customFormat="true" ht="26.1" hidden="false" customHeight="true" outlineLevel="0" collapsed="false">
      <c r="A379" s="59"/>
      <c r="B379" s="71"/>
      <c r="C379" s="51" t="s">
        <v>440</v>
      </c>
      <c r="D379" s="52" t="n">
        <v>116.04</v>
      </c>
    </row>
    <row r="380" s="53" customFormat="true" ht="26.1" hidden="false" customHeight="true" outlineLevel="0" collapsed="false">
      <c r="A380" s="59"/>
      <c r="B380" s="71"/>
      <c r="C380" s="51" t="s">
        <v>441</v>
      </c>
      <c r="D380" s="52" t="n">
        <v>1.665</v>
      </c>
    </row>
    <row r="381" s="53" customFormat="true" ht="26.1" hidden="false" customHeight="true" outlineLevel="0" collapsed="false">
      <c r="A381" s="59"/>
      <c r="B381" s="71"/>
      <c r="C381" s="51" t="s">
        <v>442</v>
      </c>
      <c r="D381" s="52" t="n">
        <v>2.585625</v>
      </c>
    </row>
    <row r="382" s="53" customFormat="true" ht="26.1" hidden="false" customHeight="true" outlineLevel="0" collapsed="false">
      <c r="A382" s="59"/>
      <c r="B382" s="71"/>
      <c r="C382" s="54" t="s">
        <v>443</v>
      </c>
      <c r="D382" s="52" t="n">
        <v>2.482475</v>
      </c>
    </row>
    <row r="383" s="53" customFormat="true" ht="26.1" hidden="false" customHeight="true" outlineLevel="0" collapsed="false">
      <c r="A383" s="59"/>
      <c r="B383" s="71"/>
      <c r="C383" s="51" t="s">
        <v>444</v>
      </c>
      <c r="D383" s="52" t="n">
        <v>3.96875</v>
      </c>
    </row>
    <row r="384" s="53" customFormat="true" ht="26.1" hidden="false" customHeight="true" outlineLevel="0" collapsed="false">
      <c r="A384" s="59"/>
      <c r="B384" s="73" t="s">
        <v>445</v>
      </c>
      <c r="C384" s="74" t="s">
        <v>446</v>
      </c>
      <c r="D384" s="58" t="n">
        <f aca="false">SUM(D385:D389)</f>
        <v>322.04255</v>
      </c>
    </row>
    <row r="385" s="53" customFormat="true" ht="26.1" hidden="false" customHeight="true" outlineLevel="0" collapsed="false">
      <c r="A385" s="59"/>
      <c r="B385" s="73"/>
      <c r="C385" s="51" t="s">
        <v>447</v>
      </c>
      <c r="D385" s="52" t="n">
        <v>259.398175</v>
      </c>
    </row>
    <row r="386" s="53" customFormat="true" ht="26.1" hidden="false" customHeight="true" outlineLevel="0" collapsed="false">
      <c r="A386" s="59"/>
      <c r="B386" s="73"/>
      <c r="C386" s="51" t="s">
        <v>448</v>
      </c>
      <c r="D386" s="52" t="n">
        <v>24.50375</v>
      </c>
    </row>
    <row r="387" s="53" customFormat="true" ht="26.1" hidden="false" customHeight="true" outlineLevel="0" collapsed="false">
      <c r="A387" s="59"/>
      <c r="B387" s="73"/>
      <c r="C387" s="51" t="s">
        <v>449</v>
      </c>
      <c r="D387" s="52" t="n">
        <v>8.50125</v>
      </c>
    </row>
    <row r="388" s="53" customFormat="true" ht="26.1" hidden="false" customHeight="true" outlineLevel="0" collapsed="false">
      <c r="A388" s="59"/>
      <c r="B388" s="73"/>
      <c r="C388" s="51" t="s">
        <v>450</v>
      </c>
      <c r="D388" s="52" t="n">
        <v>26.29625</v>
      </c>
    </row>
    <row r="389" s="53" customFormat="true" ht="26.1" hidden="false" customHeight="true" outlineLevel="0" collapsed="false">
      <c r="A389" s="59"/>
      <c r="B389" s="73"/>
      <c r="C389" s="51" t="s">
        <v>451</v>
      </c>
      <c r="D389" s="52" t="n">
        <v>3.343125</v>
      </c>
    </row>
    <row r="390" s="53" customFormat="true" ht="26.1" hidden="false" customHeight="true" outlineLevel="0" collapsed="false">
      <c r="A390" s="59"/>
      <c r="B390" s="71" t="s">
        <v>452</v>
      </c>
      <c r="C390" s="75" t="s">
        <v>453</v>
      </c>
      <c r="D390" s="58" t="n">
        <f aca="false">SUM(D391:D394)</f>
        <v>66.63415</v>
      </c>
    </row>
    <row r="391" s="56" customFormat="true" ht="26.1" hidden="false" customHeight="true" outlineLevel="0" collapsed="false">
      <c r="A391" s="59"/>
      <c r="B391" s="71"/>
      <c r="C391" s="51" t="s">
        <v>454</v>
      </c>
      <c r="D391" s="52" t="n">
        <v>36.105075</v>
      </c>
      <c r="E391" s="53"/>
      <c r="F391" s="53"/>
    </row>
    <row r="392" s="53" customFormat="true" ht="26.1" hidden="false" customHeight="true" outlineLevel="0" collapsed="false">
      <c r="A392" s="59"/>
      <c r="B392" s="71"/>
      <c r="C392" s="51" t="s">
        <v>455</v>
      </c>
      <c r="D392" s="52" t="n">
        <v>12.35595</v>
      </c>
      <c r="E392" s="56"/>
      <c r="F392" s="56"/>
    </row>
    <row r="393" s="53" customFormat="true" ht="26.1" hidden="false" customHeight="true" outlineLevel="0" collapsed="false">
      <c r="A393" s="59"/>
      <c r="B393" s="71"/>
      <c r="C393" s="51" t="s">
        <v>456</v>
      </c>
      <c r="D393" s="52" t="n">
        <v>15.8775</v>
      </c>
      <c r="E393" s="56"/>
      <c r="F393" s="56"/>
    </row>
    <row r="394" s="56" customFormat="true" ht="26.1" hidden="false" customHeight="true" outlineLevel="0" collapsed="false">
      <c r="A394" s="59"/>
      <c r="B394" s="71"/>
      <c r="C394" s="51" t="s">
        <v>457</v>
      </c>
      <c r="D394" s="52" t="n">
        <v>2.295625</v>
      </c>
      <c r="E394" s="53"/>
      <c r="F394" s="53"/>
    </row>
    <row r="395" s="56" customFormat="true" ht="26.1" hidden="false" customHeight="true" outlineLevel="0" collapsed="false">
      <c r="A395" s="59"/>
      <c r="B395" s="71" t="s">
        <v>458</v>
      </c>
      <c r="C395" s="75" t="s">
        <v>459</v>
      </c>
      <c r="D395" s="58" t="n">
        <f aca="false">D396+D397</f>
        <v>23.474575</v>
      </c>
      <c r="E395" s="53"/>
      <c r="F395" s="53"/>
    </row>
    <row r="396" s="53" customFormat="true" ht="26.1" hidden="false" customHeight="true" outlineLevel="0" collapsed="false">
      <c r="A396" s="59"/>
      <c r="B396" s="71"/>
      <c r="C396" s="15" t="s">
        <v>460</v>
      </c>
      <c r="D396" s="52" t="n">
        <v>11.0502</v>
      </c>
    </row>
    <row r="397" s="53" customFormat="true" ht="26.1" hidden="false" customHeight="true" outlineLevel="0" collapsed="false">
      <c r="A397" s="59"/>
      <c r="B397" s="71"/>
      <c r="C397" s="15" t="s">
        <v>461</v>
      </c>
      <c r="D397" s="52" t="n">
        <v>12.424375</v>
      </c>
      <c r="E397" s="56"/>
      <c r="F397" s="56"/>
    </row>
    <row r="398" s="53" customFormat="true" ht="26.1" hidden="false" customHeight="true" outlineLevel="0" collapsed="false">
      <c r="A398" s="59"/>
      <c r="B398" s="71" t="s">
        <v>462</v>
      </c>
      <c r="C398" s="60" t="s">
        <v>463</v>
      </c>
      <c r="D398" s="58" t="n">
        <f aca="false">SUM(D399:D401)</f>
        <v>77.37155</v>
      </c>
      <c r="E398" s="56"/>
      <c r="F398" s="56"/>
    </row>
    <row r="399" s="53" customFormat="true" ht="26.1" hidden="false" customHeight="true" outlineLevel="0" collapsed="false">
      <c r="A399" s="59"/>
      <c r="B399" s="71"/>
      <c r="C399" s="51" t="s">
        <v>464</v>
      </c>
      <c r="D399" s="52" t="n">
        <v>53.921675</v>
      </c>
    </row>
    <row r="400" s="53" customFormat="true" ht="26.1" hidden="false" customHeight="true" outlineLevel="0" collapsed="false">
      <c r="A400" s="59"/>
      <c r="B400" s="71"/>
      <c r="C400" s="51" t="s">
        <v>465</v>
      </c>
      <c r="D400" s="52" t="n">
        <v>11.7525</v>
      </c>
    </row>
    <row r="401" s="53" customFormat="true" ht="26.1" hidden="false" customHeight="true" outlineLevel="0" collapsed="false">
      <c r="A401" s="59"/>
      <c r="B401" s="71"/>
      <c r="C401" s="76" t="s">
        <v>466</v>
      </c>
      <c r="D401" s="52" t="n">
        <v>11.697375</v>
      </c>
      <c r="E401" s="56"/>
      <c r="F401" s="56"/>
    </row>
    <row r="402" s="53" customFormat="true" ht="26.1" hidden="false" customHeight="true" outlineLevel="0" collapsed="false">
      <c r="A402" s="59" t="s">
        <v>467</v>
      </c>
      <c r="B402" s="62" t="s">
        <v>468</v>
      </c>
      <c r="C402" s="62"/>
      <c r="D402" s="58" t="n">
        <f aca="false">SUM(D403,D431,D440,D451,D459)</f>
        <v>1858.257125</v>
      </c>
      <c r="E402" s="56"/>
      <c r="F402" s="56"/>
    </row>
    <row r="403" s="53" customFormat="true" ht="26.1" hidden="false" customHeight="true" outlineLevel="0" collapsed="false">
      <c r="A403" s="59"/>
      <c r="B403" s="59" t="s">
        <v>12</v>
      </c>
      <c r="C403" s="77" t="s">
        <v>13</v>
      </c>
      <c r="D403" s="58" t="n">
        <f aca="false">SUM(D404:D430)</f>
        <v>939.829225</v>
      </c>
      <c r="E403" s="56"/>
      <c r="F403" s="56"/>
    </row>
    <row r="404" s="53" customFormat="true" ht="26.1" hidden="false" customHeight="true" outlineLevel="0" collapsed="false">
      <c r="A404" s="59"/>
      <c r="B404" s="59"/>
      <c r="C404" s="15" t="s">
        <v>469</v>
      </c>
      <c r="D404" s="52" t="n">
        <v>12.2112</v>
      </c>
      <c r="E404" s="56"/>
      <c r="F404" s="56"/>
    </row>
    <row r="405" s="53" customFormat="true" ht="26.1" hidden="false" customHeight="true" outlineLevel="0" collapsed="false">
      <c r="A405" s="59"/>
      <c r="B405" s="59"/>
      <c r="C405" s="54" t="s">
        <v>471</v>
      </c>
      <c r="D405" s="55" t="n">
        <v>23.9894</v>
      </c>
    </row>
    <row r="406" s="53" customFormat="true" ht="26.1" hidden="false" customHeight="true" outlineLevel="0" collapsed="false">
      <c r="A406" s="59"/>
      <c r="B406" s="59"/>
      <c r="C406" s="15" t="s">
        <v>472</v>
      </c>
      <c r="D406" s="52" t="n">
        <v>2.1343</v>
      </c>
    </row>
    <row r="407" s="53" customFormat="true" ht="26.1" hidden="false" customHeight="true" outlineLevel="0" collapsed="false">
      <c r="A407" s="59"/>
      <c r="B407" s="59"/>
      <c r="C407" s="15" t="s">
        <v>473</v>
      </c>
      <c r="D407" s="52" t="n">
        <v>3.16775</v>
      </c>
    </row>
    <row r="408" s="53" customFormat="true" ht="26.1" hidden="false" customHeight="true" outlineLevel="0" collapsed="false">
      <c r="A408" s="59"/>
      <c r="B408" s="59"/>
      <c r="C408" s="54" t="s">
        <v>474</v>
      </c>
      <c r="D408" s="55" t="n">
        <v>72.836775</v>
      </c>
    </row>
    <row r="409" s="53" customFormat="true" ht="26.1" hidden="false" customHeight="true" outlineLevel="0" collapsed="false">
      <c r="A409" s="59"/>
      <c r="B409" s="59"/>
      <c r="C409" s="15" t="s">
        <v>475</v>
      </c>
      <c r="D409" s="52" t="n">
        <v>2.854375</v>
      </c>
    </row>
    <row r="410" s="53" customFormat="true" ht="26.1" hidden="false" customHeight="true" outlineLevel="0" collapsed="false">
      <c r="A410" s="59"/>
      <c r="B410" s="59"/>
      <c r="C410" s="15" t="s">
        <v>476</v>
      </c>
      <c r="D410" s="52" t="n">
        <v>14.970625</v>
      </c>
    </row>
    <row r="411" s="56" customFormat="true" ht="26.1" hidden="false" customHeight="true" outlineLevel="0" collapsed="false">
      <c r="A411" s="59"/>
      <c r="B411" s="59"/>
      <c r="C411" s="15" t="s">
        <v>477</v>
      </c>
      <c r="D411" s="52" t="n">
        <v>18.459</v>
      </c>
      <c r="E411" s="53"/>
      <c r="F411" s="53"/>
    </row>
    <row r="412" s="53" customFormat="true" ht="26.1" hidden="false" customHeight="true" outlineLevel="0" collapsed="false">
      <c r="A412" s="59"/>
      <c r="B412" s="59"/>
      <c r="C412" s="15" t="s">
        <v>478</v>
      </c>
      <c r="D412" s="52" t="n">
        <v>3.578</v>
      </c>
    </row>
    <row r="413" s="53" customFormat="true" ht="26.1" hidden="false" customHeight="true" outlineLevel="0" collapsed="false">
      <c r="A413" s="59"/>
      <c r="B413" s="59"/>
      <c r="C413" s="15" t="s">
        <v>479</v>
      </c>
      <c r="D413" s="52" t="n">
        <v>1.2525</v>
      </c>
    </row>
    <row r="414" s="53" customFormat="true" ht="26.1" hidden="false" customHeight="true" outlineLevel="0" collapsed="false">
      <c r="A414" s="59"/>
      <c r="B414" s="59"/>
      <c r="C414" s="15" t="s">
        <v>480</v>
      </c>
      <c r="D414" s="52" t="n">
        <v>21.13375</v>
      </c>
    </row>
    <row r="415" s="53" customFormat="true" ht="26.1" hidden="false" customHeight="true" outlineLevel="0" collapsed="false">
      <c r="A415" s="59"/>
      <c r="B415" s="59"/>
      <c r="C415" s="15" t="s">
        <v>481</v>
      </c>
      <c r="D415" s="52" t="n">
        <v>251.104375</v>
      </c>
    </row>
    <row r="416" s="53" customFormat="true" ht="26.1" hidden="false" customHeight="true" outlineLevel="0" collapsed="false">
      <c r="A416" s="59"/>
      <c r="B416" s="59"/>
      <c r="C416" s="15" t="s">
        <v>483</v>
      </c>
      <c r="D416" s="52" t="n">
        <v>18.273175</v>
      </c>
    </row>
    <row r="417" s="53" customFormat="true" ht="26.1" hidden="false" customHeight="true" outlineLevel="0" collapsed="false">
      <c r="A417" s="59"/>
      <c r="B417" s="59"/>
      <c r="C417" s="15" t="s">
        <v>484</v>
      </c>
      <c r="D417" s="52" t="n">
        <v>93.30775</v>
      </c>
    </row>
    <row r="418" s="53" customFormat="true" ht="26.1" hidden="false" customHeight="true" outlineLevel="0" collapsed="false">
      <c r="A418" s="59"/>
      <c r="B418" s="59"/>
      <c r="C418" s="15" t="s">
        <v>485</v>
      </c>
      <c r="D418" s="52" t="n">
        <v>88.95735</v>
      </c>
    </row>
    <row r="419" s="53" customFormat="true" ht="26.1" hidden="false" customHeight="true" outlineLevel="0" collapsed="false">
      <c r="A419" s="59"/>
      <c r="B419" s="59"/>
      <c r="C419" s="15" t="s">
        <v>486</v>
      </c>
      <c r="D419" s="52" t="n">
        <v>8.75595</v>
      </c>
    </row>
    <row r="420" s="53" customFormat="true" ht="26.1" hidden="false" customHeight="true" outlineLevel="0" collapsed="false">
      <c r="A420" s="59"/>
      <c r="B420" s="59"/>
      <c r="C420" s="15" t="s">
        <v>487</v>
      </c>
      <c r="D420" s="52" t="n">
        <v>1.165625</v>
      </c>
    </row>
    <row r="421" s="53" customFormat="true" ht="26.1" hidden="false" customHeight="true" outlineLevel="0" collapsed="false">
      <c r="A421" s="59"/>
      <c r="B421" s="59"/>
      <c r="C421" s="54" t="s">
        <v>488</v>
      </c>
      <c r="D421" s="55" t="n">
        <v>132.8856</v>
      </c>
    </row>
    <row r="422" s="53" customFormat="true" ht="26.1" hidden="false" customHeight="true" outlineLevel="0" collapsed="false">
      <c r="A422" s="59"/>
      <c r="B422" s="59"/>
      <c r="C422" s="15" t="s">
        <v>490</v>
      </c>
      <c r="D422" s="52" t="n">
        <v>2.4871</v>
      </c>
    </row>
    <row r="423" s="53" customFormat="true" ht="26.1" hidden="false" customHeight="true" outlineLevel="0" collapsed="false">
      <c r="A423" s="59"/>
      <c r="B423" s="59"/>
      <c r="C423" s="15" t="s">
        <v>491</v>
      </c>
      <c r="D423" s="52" t="n">
        <v>10.191875</v>
      </c>
    </row>
    <row r="424" s="53" customFormat="true" ht="26.1" hidden="false" customHeight="true" outlineLevel="0" collapsed="false">
      <c r="A424" s="59"/>
      <c r="B424" s="59"/>
      <c r="C424" s="15" t="s">
        <v>492</v>
      </c>
      <c r="D424" s="52" t="n">
        <v>7.719575</v>
      </c>
    </row>
    <row r="425" s="53" customFormat="true" ht="26.1" hidden="false" customHeight="true" outlineLevel="0" collapsed="false">
      <c r="A425" s="59"/>
      <c r="B425" s="59"/>
      <c r="C425" s="15" t="s">
        <v>494</v>
      </c>
      <c r="D425" s="52" t="n">
        <v>47.9258</v>
      </c>
    </row>
    <row r="426" s="53" customFormat="true" ht="26.1" hidden="false" customHeight="true" outlineLevel="0" collapsed="false">
      <c r="A426" s="59"/>
      <c r="B426" s="59"/>
      <c r="C426" s="15" t="s">
        <v>495</v>
      </c>
      <c r="D426" s="52" t="n">
        <v>75.832175</v>
      </c>
    </row>
    <row r="427" s="53" customFormat="true" ht="26.1" hidden="false" customHeight="true" outlineLevel="0" collapsed="false">
      <c r="A427" s="59"/>
      <c r="B427" s="59"/>
      <c r="C427" s="15" t="s">
        <v>496</v>
      </c>
      <c r="D427" s="52" t="n">
        <v>7.623125</v>
      </c>
    </row>
    <row r="428" s="53" customFormat="true" ht="26.1" hidden="false" customHeight="true" outlineLevel="0" collapsed="false">
      <c r="A428" s="59"/>
      <c r="B428" s="59"/>
      <c r="C428" s="15" t="s">
        <v>497</v>
      </c>
      <c r="D428" s="52" t="n">
        <v>2.930625</v>
      </c>
    </row>
    <row r="429" s="53" customFormat="true" ht="26.1" hidden="false" customHeight="true" outlineLevel="0" collapsed="false">
      <c r="A429" s="59"/>
      <c r="B429" s="59"/>
      <c r="C429" s="15" t="s">
        <v>498</v>
      </c>
      <c r="D429" s="52" t="n">
        <v>10.0982</v>
      </c>
    </row>
    <row r="430" s="53" customFormat="true" ht="26.1" hidden="false" customHeight="true" outlineLevel="0" collapsed="false">
      <c r="A430" s="59"/>
      <c r="B430" s="59"/>
      <c r="C430" s="15" t="s">
        <v>499</v>
      </c>
      <c r="D430" s="52" t="n">
        <v>3.98325</v>
      </c>
    </row>
    <row r="431" s="53" customFormat="true" ht="26.1" hidden="false" customHeight="true" outlineLevel="0" collapsed="false">
      <c r="A431" s="59"/>
      <c r="B431" s="71" t="s">
        <v>500</v>
      </c>
      <c r="C431" s="75" t="s">
        <v>501</v>
      </c>
      <c r="D431" s="58" t="n">
        <f aca="false">SUM(D432:D439)</f>
        <v>181.984725</v>
      </c>
    </row>
    <row r="432" s="53" customFormat="true" ht="26.1" hidden="false" customHeight="true" outlineLevel="0" collapsed="false">
      <c r="A432" s="59"/>
      <c r="B432" s="71"/>
      <c r="C432" s="51" t="s">
        <v>502</v>
      </c>
      <c r="D432" s="52" t="n">
        <v>13.386</v>
      </c>
    </row>
    <row r="433" s="53" customFormat="true" ht="26.1" hidden="false" customHeight="true" outlineLevel="0" collapsed="false">
      <c r="A433" s="59"/>
      <c r="B433" s="71"/>
      <c r="C433" s="51" t="s">
        <v>503</v>
      </c>
      <c r="D433" s="52" t="n">
        <v>15.3828</v>
      </c>
    </row>
    <row r="434" s="53" customFormat="true" ht="26.1" hidden="false" customHeight="true" outlineLevel="0" collapsed="false">
      <c r="A434" s="59"/>
      <c r="B434" s="71"/>
      <c r="C434" s="51" t="s">
        <v>504</v>
      </c>
      <c r="D434" s="52" t="n">
        <v>33.0162</v>
      </c>
    </row>
    <row r="435" s="53" customFormat="true" ht="26.1" hidden="false" customHeight="true" outlineLevel="0" collapsed="false">
      <c r="A435" s="59"/>
      <c r="B435" s="71"/>
      <c r="C435" s="51" t="s">
        <v>505</v>
      </c>
      <c r="D435" s="52" t="n">
        <v>29.079525</v>
      </c>
    </row>
    <row r="436" s="53" customFormat="true" ht="26.1" hidden="false" customHeight="true" outlineLevel="0" collapsed="false">
      <c r="A436" s="59"/>
      <c r="B436" s="71"/>
      <c r="C436" s="51" t="s">
        <v>506</v>
      </c>
      <c r="D436" s="52" t="n">
        <v>32.8266</v>
      </c>
    </row>
    <row r="437" s="53" customFormat="true" ht="26.1" hidden="false" customHeight="true" outlineLevel="0" collapsed="false">
      <c r="A437" s="59"/>
      <c r="B437" s="71"/>
      <c r="C437" s="51" t="s">
        <v>507</v>
      </c>
      <c r="D437" s="52" t="n">
        <v>14.505625</v>
      </c>
    </row>
    <row r="438" s="53" customFormat="true" ht="26.1" hidden="false" customHeight="true" outlineLevel="0" collapsed="false">
      <c r="A438" s="59"/>
      <c r="B438" s="71"/>
      <c r="C438" s="51" t="s">
        <v>508</v>
      </c>
      <c r="D438" s="52" t="n">
        <v>17.620625</v>
      </c>
    </row>
    <row r="439" s="53" customFormat="true" ht="26.1" hidden="false" customHeight="true" outlineLevel="0" collapsed="false">
      <c r="A439" s="59"/>
      <c r="B439" s="71"/>
      <c r="C439" s="51" t="s">
        <v>509</v>
      </c>
      <c r="D439" s="52" t="n">
        <v>26.16735</v>
      </c>
      <c r="E439" s="56"/>
      <c r="F439" s="56"/>
    </row>
    <row r="440" s="53" customFormat="true" ht="26.1" hidden="false" customHeight="true" outlineLevel="0" collapsed="false">
      <c r="A440" s="59"/>
      <c r="B440" s="78" t="s">
        <v>510</v>
      </c>
      <c r="C440" s="50" t="s">
        <v>511</v>
      </c>
      <c r="D440" s="58" t="n">
        <f aca="false">SUM(D441:D450)</f>
        <v>411.950175</v>
      </c>
      <c r="E440" s="56"/>
      <c r="F440" s="56"/>
    </row>
    <row r="441" s="53" customFormat="true" ht="26.1" hidden="false" customHeight="true" outlineLevel="0" collapsed="false">
      <c r="A441" s="59"/>
      <c r="B441" s="78"/>
      <c r="C441" s="51" t="s">
        <v>512</v>
      </c>
      <c r="D441" s="52" t="n">
        <v>360.03</v>
      </c>
    </row>
    <row r="442" s="53" customFormat="true" ht="26.1" hidden="false" customHeight="true" outlineLevel="0" collapsed="false">
      <c r="A442" s="59"/>
      <c r="B442" s="78"/>
      <c r="C442" s="51" t="s">
        <v>513</v>
      </c>
      <c r="D442" s="52" t="n">
        <v>1.6477</v>
      </c>
    </row>
    <row r="443" s="53" customFormat="true" ht="26.1" hidden="false" customHeight="true" outlineLevel="0" collapsed="false">
      <c r="A443" s="59"/>
      <c r="B443" s="78"/>
      <c r="C443" s="51" t="s">
        <v>514</v>
      </c>
      <c r="D443" s="52" t="n">
        <v>10.7282</v>
      </c>
    </row>
    <row r="444" s="53" customFormat="true" ht="26.1" hidden="false" customHeight="true" outlineLevel="0" collapsed="false">
      <c r="A444" s="59"/>
      <c r="B444" s="78"/>
      <c r="C444" s="51" t="s">
        <v>515</v>
      </c>
      <c r="D444" s="52" t="n">
        <v>7.761875</v>
      </c>
    </row>
    <row r="445" s="53" customFormat="true" ht="26.1" hidden="false" customHeight="true" outlineLevel="0" collapsed="false">
      <c r="A445" s="59"/>
      <c r="B445" s="78"/>
      <c r="C445" s="51" t="s">
        <v>516</v>
      </c>
      <c r="D445" s="52" t="n">
        <v>18.8376</v>
      </c>
    </row>
    <row r="446" s="53" customFormat="true" ht="26.1" hidden="false" customHeight="true" outlineLevel="0" collapsed="false">
      <c r="A446" s="59"/>
      <c r="B446" s="78"/>
      <c r="C446" s="51" t="s">
        <v>517</v>
      </c>
      <c r="D446" s="52" t="n">
        <v>2.110625</v>
      </c>
    </row>
    <row r="447" s="53" customFormat="true" ht="26.1" hidden="false" customHeight="true" outlineLevel="0" collapsed="false">
      <c r="A447" s="59"/>
      <c r="B447" s="78"/>
      <c r="C447" s="51" t="s">
        <v>518</v>
      </c>
      <c r="D447" s="52" t="n">
        <v>2.4725</v>
      </c>
    </row>
    <row r="448" s="53" customFormat="true" ht="26.1" hidden="false" customHeight="true" outlineLevel="0" collapsed="false">
      <c r="A448" s="59"/>
      <c r="B448" s="78"/>
      <c r="C448" s="51" t="s">
        <v>519</v>
      </c>
      <c r="D448" s="52" t="n">
        <v>2.638625</v>
      </c>
    </row>
    <row r="449" s="53" customFormat="true" ht="26.1" hidden="false" customHeight="true" outlineLevel="0" collapsed="false">
      <c r="A449" s="59"/>
      <c r="B449" s="78"/>
      <c r="C449" s="51" t="s">
        <v>520</v>
      </c>
      <c r="D449" s="52" t="n">
        <v>3.95775</v>
      </c>
    </row>
    <row r="450" s="53" customFormat="true" ht="26.1" hidden="false" customHeight="true" outlineLevel="0" collapsed="false">
      <c r="A450" s="59"/>
      <c r="B450" s="78"/>
      <c r="C450" s="51" t="s">
        <v>521</v>
      </c>
      <c r="D450" s="52" t="n">
        <v>1.7653</v>
      </c>
    </row>
    <row r="451" s="53" customFormat="true" ht="26.1" hidden="false" customHeight="true" outlineLevel="0" collapsed="false">
      <c r="A451" s="59"/>
      <c r="B451" s="71" t="s">
        <v>522</v>
      </c>
      <c r="C451" s="75" t="s">
        <v>523</v>
      </c>
      <c r="D451" s="58" t="n">
        <f aca="false">SUM(D452:D458)</f>
        <v>215.393425</v>
      </c>
    </row>
    <row r="452" s="53" customFormat="true" ht="26.1" hidden="false" customHeight="true" outlineLevel="0" collapsed="false">
      <c r="A452" s="59"/>
      <c r="B452" s="71"/>
      <c r="C452" s="51" t="s">
        <v>524</v>
      </c>
      <c r="D452" s="52" t="n">
        <v>92.5254</v>
      </c>
    </row>
    <row r="453" s="53" customFormat="true" ht="26.1" hidden="false" customHeight="true" outlineLevel="0" collapsed="false">
      <c r="A453" s="59"/>
      <c r="B453" s="71"/>
      <c r="C453" s="51" t="s">
        <v>525</v>
      </c>
      <c r="D453" s="52" t="n">
        <v>33.755625</v>
      </c>
    </row>
    <row r="454" s="53" customFormat="true" ht="26.1" hidden="false" customHeight="true" outlineLevel="0" collapsed="false">
      <c r="A454" s="59"/>
      <c r="B454" s="71"/>
      <c r="C454" s="51" t="s">
        <v>526</v>
      </c>
      <c r="D454" s="52" t="n">
        <v>69.273</v>
      </c>
    </row>
    <row r="455" s="53" customFormat="true" ht="26.1" hidden="false" customHeight="true" outlineLevel="0" collapsed="false">
      <c r="A455" s="59"/>
      <c r="B455" s="71"/>
      <c r="C455" s="51" t="s">
        <v>527</v>
      </c>
      <c r="D455" s="52" t="n">
        <v>13.25125</v>
      </c>
    </row>
    <row r="456" s="53" customFormat="true" ht="26.1" hidden="false" customHeight="true" outlineLevel="0" collapsed="false">
      <c r="A456" s="59"/>
      <c r="B456" s="71"/>
      <c r="C456" s="51" t="s">
        <v>528</v>
      </c>
      <c r="D456" s="52" t="n">
        <v>3.3169</v>
      </c>
    </row>
    <row r="457" s="53" customFormat="true" ht="26.1" hidden="false" customHeight="true" outlineLevel="0" collapsed="false">
      <c r="A457" s="59"/>
      <c r="B457" s="71"/>
      <c r="C457" s="51" t="s">
        <v>529</v>
      </c>
      <c r="D457" s="52" t="n">
        <v>1.6</v>
      </c>
    </row>
    <row r="458" s="53" customFormat="true" ht="26.1" hidden="false" customHeight="true" outlineLevel="0" collapsed="false">
      <c r="A458" s="59"/>
      <c r="B458" s="71"/>
      <c r="C458" s="51" t="s">
        <v>530</v>
      </c>
      <c r="D458" s="52" t="n">
        <v>1.67125</v>
      </c>
    </row>
    <row r="459" s="53" customFormat="true" ht="26.1" hidden="false" customHeight="true" outlineLevel="0" collapsed="false">
      <c r="A459" s="59"/>
      <c r="B459" s="71" t="s">
        <v>531</v>
      </c>
      <c r="C459" s="75" t="s">
        <v>532</v>
      </c>
      <c r="D459" s="58" t="n">
        <f aca="false">SUM(D460:D467)</f>
        <v>109.099575</v>
      </c>
    </row>
    <row r="460" s="53" customFormat="true" ht="26.1" hidden="false" customHeight="true" outlineLevel="0" collapsed="false">
      <c r="A460" s="59"/>
      <c r="B460" s="71"/>
      <c r="C460" s="51" t="s">
        <v>533</v>
      </c>
      <c r="D460" s="52" t="n">
        <v>21.41725</v>
      </c>
    </row>
    <row r="461" s="53" customFormat="true" ht="26.1" hidden="false" customHeight="true" outlineLevel="0" collapsed="false">
      <c r="A461" s="59"/>
      <c r="B461" s="71"/>
      <c r="C461" s="51" t="s">
        <v>534</v>
      </c>
      <c r="D461" s="52" t="n">
        <v>13.815925</v>
      </c>
    </row>
    <row r="462" s="53" customFormat="true" ht="26.1" hidden="false" customHeight="true" outlineLevel="0" collapsed="false">
      <c r="A462" s="59"/>
      <c r="B462" s="71"/>
      <c r="C462" s="51" t="s">
        <v>535</v>
      </c>
      <c r="D462" s="52" t="n">
        <v>3.728125</v>
      </c>
      <c r="E462" s="56"/>
      <c r="F462" s="56"/>
    </row>
    <row r="463" s="53" customFormat="true" ht="26.1" hidden="false" customHeight="true" outlineLevel="0" collapsed="false">
      <c r="A463" s="59"/>
      <c r="B463" s="71"/>
      <c r="C463" s="51" t="s">
        <v>536</v>
      </c>
      <c r="D463" s="52" t="n">
        <v>14.950775</v>
      </c>
    </row>
    <row r="464" s="53" customFormat="true" ht="26.1" hidden="false" customHeight="true" outlineLevel="0" collapsed="false">
      <c r="A464" s="59"/>
      <c r="B464" s="71"/>
      <c r="C464" s="51" t="s">
        <v>537</v>
      </c>
      <c r="D464" s="52" t="n">
        <v>14.462125</v>
      </c>
    </row>
    <row r="465" s="53" customFormat="true" ht="26.1" hidden="false" customHeight="true" outlineLevel="0" collapsed="false">
      <c r="A465" s="59"/>
      <c r="B465" s="71"/>
      <c r="C465" s="51" t="s">
        <v>538</v>
      </c>
      <c r="D465" s="52" t="n">
        <v>17.742825</v>
      </c>
    </row>
    <row r="466" s="53" customFormat="true" ht="26.1" hidden="false" customHeight="true" outlineLevel="0" collapsed="false">
      <c r="A466" s="59"/>
      <c r="B466" s="71"/>
      <c r="C466" s="51" t="s">
        <v>539</v>
      </c>
      <c r="D466" s="52" t="n">
        <v>8.53055</v>
      </c>
    </row>
    <row r="467" s="53" customFormat="true" ht="26.1" hidden="false" customHeight="true" outlineLevel="0" collapsed="false">
      <c r="A467" s="59"/>
      <c r="B467" s="71"/>
      <c r="C467" s="51" t="s">
        <v>540</v>
      </c>
      <c r="D467" s="52" t="n">
        <v>14.452</v>
      </c>
    </row>
    <row r="468" s="53" customFormat="true" ht="26.1" hidden="false" customHeight="true" outlineLevel="0" collapsed="false">
      <c r="A468" s="59" t="s">
        <v>541</v>
      </c>
      <c r="B468" s="62" t="s">
        <v>542</v>
      </c>
      <c r="C468" s="62"/>
      <c r="D468" s="58" t="n">
        <f aca="false">SUM(D469,D474,D477,D479,D482)</f>
        <v>744.6206656525</v>
      </c>
    </row>
    <row r="469" s="53" customFormat="true" ht="26.1" hidden="false" customHeight="true" outlineLevel="0" collapsed="false">
      <c r="A469" s="59"/>
      <c r="B469" s="59" t="s">
        <v>12</v>
      </c>
      <c r="C469" s="50" t="s">
        <v>13</v>
      </c>
      <c r="D469" s="58" t="n">
        <f aca="false">SUM(D470:D473)</f>
        <v>232.6998507325</v>
      </c>
    </row>
    <row r="470" s="53" customFormat="true" ht="26.1" hidden="false" customHeight="true" outlineLevel="0" collapsed="false">
      <c r="A470" s="59"/>
      <c r="B470" s="59"/>
      <c r="C470" s="51" t="s">
        <v>543</v>
      </c>
      <c r="D470" s="52" t="n">
        <v>125.321294</v>
      </c>
    </row>
    <row r="471" s="53" customFormat="true" ht="26.1" hidden="false" customHeight="true" outlineLevel="0" collapsed="false">
      <c r="A471" s="59"/>
      <c r="B471" s="59"/>
      <c r="C471" s="51" t="s">
        <v>545</v>
      </c>
      <c r="D471" s="52" t="n">
        <v>2.712442625</v>
      </c>
    </row>
    <row r="472" s="53" customFormat="true" ht="26.1" hidden="false" customHeight="true" outlineLevel="0" collapsed="false">
      <c r="A472" s="59"/>
      <c r="B472" s="59"/>
      <c r="C472" s="57" t="s">
        <v>546</v>
      </c>
      <c r="D472" s="52" t="n">
        <v>59.14255563</v>
      </c>
    </row>
    <row r="473" s="53" customFormat="true" ht="26.1" hidden="false" customHeight="true" outlineLevel="0" collapsed="false">
      <c r="A473" s="59"/>
      <c r="B473" s="59"/>
      <c r="C473" s="19" t="s">
        <v>548</v>
      </c>
      <c r="D473" s="52" t="n">
        <v>45.5235584775</v>
      </c>
    </row>
    <row r="474" s="53" customFormat="true" ht="26.1" hidden="false" customHeight="true" outlineLevel="0" collapsed="false">
      <c r="A474" s="59"/>
      <c r="B474" s="71" t="s">
        <v>550</v>
      </c>
      <c r="C474" s="75" t="s">
        <v>551</v>
      </c>
      <c r="D474" s="58" t="n">
        <f aca="false">D475+D476</f>
        <v>269.7767444375</v>
      </c>
    </row>
    <row r="475" s="53" customFormat="true" ht="26.1" hidden="false" customHeight="true" outlineLevel="0" collapsed="false">
      <c r="A475" s="59"/>
      <c r="B475" s="71"/>
      <c r="C475" s="51" t="s">
        <v>552</v>
      </c>
      <c r="D475" s="52" t="n">
        <v>227.6378824375</v>
      </c>
    </row>
    <row r="476" s="53" customFormat="true" ht="26.1" hidden="false" customHeight="true" outlineLevel="0" collapsed="false">
      <c r="A476" s="59"/>
      <c r="B476" s="71"/>
      <c r="C476" s="51" t="s">
        <v>553</v>
      </c>
      <c r="D476" s="52" t="n">
        <v>42.138862</v>
      </c>
    </row>
    <row r="477" s="53" customFormat="true" ht="26.1" hidden="false" customHeight="true" outlineLevel="0" collapsed="false">
      <c r="A477" s="59"/>
      <c r="B477" s="71" t="s">
        <v>554</v>
      </c>
      <c r="C477" s="75" t="s">
        <v>555</v>
      </c>
      <c r="D477" s="58" t="n">
        <f aca="false">D478</f>
        <v>9.558348975</v>
      </c>
    </row>
    <row r="478" s="53" customFormat="true" ht="26.1" hidden="false" customHeight="true" outlineLevel="0" collapsed="false">
      <c r="A478" s="59"/>
      <c r="B478" s="71"/>
      <c r="C478" s="51" t="s">
        <v>556</v>
      </c>
      <c r="D478" s="52" t="n">
        <v>9.558348975</v>
      </c>
    </row>
    <row r="479" s="53" customFormat="true" ht="26.1" hidden="false" customHeight="true" outlineLevel="0" collapsed="false">
      <c r="A479" s="59"/>
      <c r="B479" s="71" t="s">
        <v>557</v>
      </c>
      <c r="C479" s="75" t="s">
        <v>558</v>
      </c>
      <c r="D479" s="58" t="n">
        <f aca="false">D480+D481</f>
        <v>27.83005132</v>
      </c>
    </row>
    <row r="480" s="53" customFormat="true" ht="26.1" hidden="false" customHeight="true" outlineLevel="0" collapsed="false">
      <c r="A480" s="59"/>
      <c r="B480" s="71"/>
      <c r="C480" s="51" t="s">
        <v>559</v>
      </c>
      <c r="D480" s="52" t="n">
        <v>12.786660195</v>
      </c>
    </row>
    <row r="481" s="53" customFormat="true" ht="26.1" hidden="false" customHeight="true" outlineLevel="0" collapsed="false">
      <c r="A481" s="59"/>
      <c r="B481" s="71"/>
      <c r="C481" s="51" t="s">
        <v>560</v>
      </c>
      <c r="D481" s="52" t="n">
        <v>15.043391125</v>
      </c>
    </row>
    <row r="482" s="53" customFormat="true" ht="26.1" hidden="false" customHeight="true" outlineLevel="0" collapsed="false">
      <c r="A482" s="59"/>
      <c r="B482" s="79" t="s">
        <v>561</v>
      </c>
      <c r="C482" s="80" t="s">
        <v>562</v>
      </c>
      <c r="D482" s="58" t="n">
        <f aca="false">D483+D484+D485</f>
        <v>204.7556701875</v>
      </c>
    </row>
    <row r="483" s="53" customFormat="true" ht="26.1" hidden="false" customHeight="true" outlineLevel="0" collapsed="false">
      <c r="A483" s="59"/>
      <c r="B483" s="79"/>
      <c r="C483" s="15" t="s">
        <v>563</v>
      </c>
      <c r="D483" s="52" t="n">
        <v>142.268487875</v>
      </c>
    </row>
    <row r="484" s="53" customFormat="true" ht="26.1" hidden="false" customHeight="true" outlineLevel="0" collapsed="false">
      <c r="A484" s="59"/>
      <c r="B484" s="79"/>
      <c r="C484" s="15" t="s">
        <v>564</v>
      </c>
      <c r="D484" s="52" t="n">
        <v>22.2361849375</v>
      </c>
    </row>
    <row r="485" s="53" customFormat="true" ht="26.1" hidden="false" customHeight="true" outlineLevel="0" collapsed="false">
      <c r="A485" s="59"/>
      <c r="B485" s="79"/>
      <c r="C485" s="15" t="s">
        <v>565</v>
      </c>
      <c r="D485" s="52" t="n">
        <v>40.250997375</v>
      </c>
    </row>
    <row r="486" s="53" customFormat="true" ht="26.1" hidden="false" customHeight="true" outlineLevel="0" collapsed="false">
      <c r="A486" s="59" t="s">
        <v>566</v>
      </c>
      <c r="B486" s="62" t="s">
        <v>567</v>
      </c>
      <c r="C486" s="62"/>
      <c r="D486" s="58" t="n">
        <f aca="false">SUM(D487,D494,D500)</f>
        <v>1271.167275</v>
      </c>
    </row>
    <row r="487" s="53" customFormat="true" ht="26.1" hidden="false" customHeight="true" outlineLevel="0" collapsed="false">
      <c r="A487" s="59"/>
      <c r="B487" s="59" t="s">
        <v>12</v>
      </c>
      <c r="C487" s="60" t="s">
        <v>13</v>
      </c>
      <c r="D487" s="58" t="n">
        <f aca="false">SUM(D488:D493)</f>
        <v>350.7151</v>
      </c>
    </row>
    <row r="488" s="53" customFormat="true" ht="26.1" hidden="false" customHeight="true" outlineLevel="0" collapsed="false">
      <c r="A488" s="59"/>
      <c r="B488" s="59"/>
      <c r="C488" s="51" t="s">
        <v>568</v>
      </c>
      <c r="D488" s="52" t="n">
        <v>42.08</v>
      </c>
    </row>
    <row r="489" s="53" customFormat="true" ht="26.1" hidden="false" customHeight="true" outlineLevel="0" collapsed="false">
      <c r="A489" s="59"/>
      <c r="B489" s="59"/>
      <c r="C489" s="51" t="s">
        <v>570</v>
      </c>
      <c r="D489" s="52" t="n">
        <v>141.211025</v>
      </c>
    </row>
    <row r="490" s="53" customFormat="true" ht="26.1" hidden="false" customHeight="true" outlineLevel="0" collapsed="false">
      <c r="A490" s="59"/>
      <c r="B490" s="59"/>
      <c r="C490" s="51" t="s">
        <v>571</v>
      </c>
      <c r="D490" s="52" t="n">
        <v>3.84</v>
      </c>
    </row>
    <row r="491" s="53" customFormat="true" ht="26.1" hidden="false" customHeight="true" outlineLevel="0" collapsed="false">
      <c r="A491" s="59"/>
      <c r="B491" s="59"/>
      <c r="C491" s="51" t="s">
        <v>572</v>
      </c>
      <c r="D491" s="52" t="n">
        <v>87.813125</v>
      </c>
    </row>
    <row r="492" s="53" customFormat="true" ht="26.1" hidden="false" customHeight="true" outlineLevel="0" collapsed="false">
      <c r="A492" s="59"/>
      <c r="B492" s="59"/>
      <c r="C492" s="51" t="s">
        <v>574</v>
      </c>
      <c r="D492" s="52" t="n">
        <v>35.39095</v>
      </c>
    </row>
    <row r="493" s="53" customFormat="true" ht="26.1" hidden="false" customHeight="true" outlineLevel="0" collapsed="false">
      <c r="A493" s="59"/>
      <c r="B493" s="59"/>
      <c r="C493" s="51" t="s">
        <v>575</v>
      </c>
      <c r="D493" s="52" t="n">
        <v>40.38</v>
      </c>
      <c r="E493" s="56"/>
      <c r="F493" s="56"/>
    </row>
    <row r="494" s="53" customFormat="true" ht="26.1" hidden="false" customHeight="true" outlineLevel="0" collapsed="false">
      <c r="A494" s="59"/>
      <c r="B494" s="71" t="s">
        <v>577</v>
      </c>
      <c r="C494" s="75" t="s">
        <v>578</v>
      </c>
      <c r="D494" s="58" t="n">
        <f aca="false">SUM(D495:D499)</f>
        <v>843.82775</v>
      </c>
      <c r="E494" s="56"/>
      <c r="F494" s="56"/>
    </row>
    <row r="495" s="53" customFormat="true" ht="26.1" hidden="false" customHeight="true" outlineLevel="0" collapsed="false">
      <c r="A495" s="59"/>
      <c r="B495" s="71"/>
      <c r="C495" s="51" t="s">
        <v>579</v>
      </c>
      <c r="D495" s="52" t="n">
        <v>545.81625</v>
      </c>
    </row>
    <row r="496" s="53" customFormat="true" ht="26.1" hidden="false" customHeight="true" outlineLevel="0" collapsed="false">
      <c r="A496" s="59"/>
      <c r="B496" s="71"/>
      <c r="C496" s="51" t="s">
        <v>580</v>
      </c>
      <c r="D496" s="52" t="n">
        <v>255.0582</v>
      </c>
    </row>
    <row r="497" s="53" customFormat="true" ht="26.1" hidden="false" customHeight="true" outlineLevel="0" collapsed="false">
      <c r="A497" s="59"/>
      <c r="B497" s="71"/>
      <c r="C497" s="51" t="s">
        <v>581</v>
      </c>
      <c r="D497" s="52" t="n">
        <v>7.619375</v>
      </c>
    </row>
    <row r="498" s="53" customFormat="true" ht="26.1" hidden="false" customHeight="true" outlineLevel="0" collapsed="false">
      <c r="A498" s="59"/>
      <c r="B498" s="71"/>
      <c r="C498" s="51" t="s">
        <v>582</v>
      </c>
      <c r="D498" s="52" t="n">
        <v>15.694375</v>
      </c>
    </row>
    <row r="499" s="53" customFormat="true" ht="26.1" hidden="false" customHeight="true" outlineLevel="0" collapsed="false">
      <c r="A499" s="59"/>
      <c r="B499" s="71"/>
      <c r="C499" s="51" t="s">
        <v>583</v>
      </c>
      <c r="D499" s="52" t="n">
        <v>19.63955</v>
      </c>
    </row>
    <row r="500" s="53" customFormat="true" ht="26.1" hidden="false" customHeight="true" outlineLevel="0" collapsed="false">
      <c r="A500" s="59"/>
      <c r="B500" s="71" t="s">
        <v>584</v>
      </c>
      <c r="C500" s="75" t="s">
        <v>585</v>
      </c>
      <c r="D500" s="58" t="n">
        <f aca="false">SUM(D501:D503)</f>
        <v>76.624425</v>
      </c>
    </row>
    <row r="501" s="53" customFormat="true" ht="26.1" hidden="false" customHeight="true" outlineLevel="0" collapsed="false">
      <c r="A501" s="59"/>
      <c r="B501" s="71"/>
      <c r="C501" s="51" t="s">
        <v>586</v>
      </c>
      <c r="D501" s="52" t="n">
        <v>59.131875</v>
      </c>
    </row>
    <row r="502" s="53" customFormat="true" ht="26.1" hidden="false" customHeight="true" outlineLevel="0" collapsed="false">
      <c r="A502" s="59"/>
      <c r="B502" s="71"/>
      <c r="C502" s="51" t="s">
        <v>587</v>
      </c>
      <c r="D502" s="52" t="n">
        <v>10.54375</v>
      </c>
    </row>
    <row r="503" s="53" customFormat="true" ht="26.1" hidden="false" customHeight="true" outlineLevel="0" collapsed="false">
      <c r="A503" s="59"/>
      <c r="B503" s="71"/>
      <c r="C503" s="51" t="s">
        <v>588</v>
      </c>
      <c r="D503" s="52" t="n">
        <v>6.9488</v>
      </c>
    </row>
    <row r="504" s="53" customFormat="true" ht="26.1" hidden="false" customHeight="true" outlineLevel="0" collapsed="false">
      <c r="A504" s="59" t="s">
        <v>589</v>
      </c>
      <c r="B504" s="62" t="s">
        <v>590</v>
      </c>
      <c r="C504" s="62"/>
      <c r="D504" s="58" t="n">
        <f aca="false">SUM(D505,D512,D515,D517,D522,D525,D527)</f>
        <v>856.5513</v>
      </c>
    </row>
    <row r="505" s="53" customFormat="true" ht="26.1" hidden="false" customHeight="true" outlineLevel="0" collapsed="false">
      <c r="A505" s="59"/>
      <c r="B505" s="59" t="s">
        <v>12</v>
      </c>
      <c r="C505" s="50" t="s">
        <v>13</v>
      </c>
      <c r="D505" s="58" t="n">
        <f aca="false">SUM(D506:D511)</f>
        <v>143.052475</v>
      </c>
    </row>
    <row r="506" s="53" customFormat="true" ht="26.1" hidden="false" customHeight="true" outlineLevel="0" collapsed="false">
      <c r="A506" s="59"/>
      <c r="B506" s="59"/>
      <c r="C506" s="51" t="s">
        <v>591</v>
      </c>
      <c r="D506" s="52" t="n">
        <v>4.871875</v>
      </c>
    </row>
    <row r="507" s="53" customFormat="true" ht="26.1" hidden="false" customHeight="true" outlineLevel="0" collapsed="false">
      <c r="A507" s="59"/>
      <c r="B507" s="59"/>
      <c r="C507" s="51" t="s">
        <v>593</v>
      </c>
      <c r="D507" s="52" t="n">
        <v>87.188125</v>
      </c>
    </row>
    <row r="508" s="53" customFormat="true" ht="26.1" hidden="false" customHeight="true" outlineLevel="0" collapsed="false">
      <c r="A508" s="59"/>
      <c r="B508" s="59"/>
      <c r="C508" s="51" t="s">
        <v>595</v>
      </c>
      <c r="D508" s="52" t="n">
        <v>4.51857500000002</v>
      </c>
    </row>
    <row r="509" s="53" customFormat="true" ht="26.1" hidden="false" customHeight="true" outlineLevel="0" collapsed="false">
      <c r="A509" s="59"/>
      <c r="B509" s="59"/>
      <c r="C509" s="51" t="s">
        <v>596</v>
      </c>
      <c r="D509" s="52" t="n">
        <v>23.9534</v>
      </c>
    </row>
    <row r="510" s="53" customFormat="true" ht="26.1" hidden="false" customHeight="true" outlineLevel="0" collapsed="false">
      <c r="A510" s="59"/>
      <c r="B510" s="59"/>
      <c r="C510" s="51" t="s">
        <v>597</v>
      </c>
      <c r="D510" s="52" t="n">
        <v>4.02875</v>
      </c>
    </row>
    <row r="511" s="53" customFormat="true" ht="26.1" hidden="false" customHeight="true" outlineLevel="0" collapsed="false">
      <c r="A511" s="59"/>
      <c r="B511" s="59"/>
      <c r="C511" s="51" t="s">
        <v>598</v>
      </c>
      <c r="D511" s="52" t="n">
        <v>18.49175</v>
      </c>
    </row>
    <row r="512" s="53" customFormat="true" ht="26.1" hidden="false" customHeight="true" outlineLevel="0" collapsed="false">
      <c r="A512" s="59"/>
      <c r="B512" s="71" t="s">
        <v>599</v>
      </c>
      <c r="C512" s="75" t="s">
        <v>600</v>
      </c>
      <c r="D512" s="58" t="n">
        <f aca="false">D513+D514</f>
        <v>32.3059</v>
      </c>
    </row>
    <row r="513" s="53" customFormat="true" ht="26.1" hidden="false" customHeight="true" outlineLevel="0" collapsed="false">
      <c r="A513" s="59"/>
      <c r="B513" s="71"/>
      <c r="C513" s="51" t="s">
        <v>601</v>
      </c>
      <c r="D513" s="52" t="n">
        <v>9.9403</v>
      </c>
    </row>
    <row r="514" s="53" customFormat="true" ht="26.1" hidden="false" customHeight="true" outlineLevel="0" collapsed="false">
      <c r="A514" s="59"/>
      <c r="B514" s="71"/>
      <c r="C514" s="51" t="s">
        <v>602</v>
      </c>
      <c r="D514" s="52" t="n">
        <v>22.3656</v>
      </c>
    </row>
    <row r="515" s="53" customFormat="true" ht="26.1" hidden="false" customHeight="true" outlineLevel="0" collapsed="false">
      <c r="A515" s="59"/>
      <c r="B515" s="71" t="s">
        <v>603</v>
      </c>
      <c r="C515" s="75" t="s">
        <v>604</v>
      </c>
      <c r="D515" s="58" t="n">
        <f aca="false">D516</f>
        <v>39.375625</v>
      </c>
    </row>
    <row r="516" s="53" customFormat="true" ht="26.1" hidden="false" customHeight="true" outlineLevel="0" collapsed="false">
      <c r="A516" s="59"/>
      <c r="B516" s="71"/>
      <c r="C516" s="51" t="s">
        <v>605</v>
      </c>
      <c r="D516" s="52" t="n">
        <v>39.375625</v>
      </c>
    </row>
    <row r="517" s="53" customFormat="true" ht="26.1" hidden="false" customHeight="true" outlineLevel="0" collapsed="false">
      <c r="A517" s="59"/>
      <c r="B517" s="71" t="s">
        <v>606</v>
      </c>
      <c r="C517" s="75" t="s">
        <v>607</v>
      </c>
      <c r="D517" s="58" t="n">
        <f aca="false">SUM(D518:D521)</f>
        <v>75.70255</v>
      </c>
    </row>
    <row r="518" s="53" customFormat="true" ht="26.1" hidden="false" customHeight="true" outlineLevel="0" collapsed="false">
      <c r="A518" s="59"/>
      <c r="B518" s="71"/>
      <c r="C518" s="51" t="s">
        <v>608</v>
      </c>
      <c r="D518" s="52" t="n">
        <v>11.4708</v>
      </c>
    </row>
    <row r="519" s="53" customFormat="true" ht="26.1" hidden="false" customHeight="true" outlineLevel="0" collapsed="false">
      <c r="A519" s="59"/>
      <c r="B519" s="71"/>
      <c r="C519" s="51" t="s">
        <v>609</v>
      </c>
      <c r="D519" s="52" t="n">
        <v>24.242225</v>
      </c>
    </row>
    <row r="520" s="53" customFormat="true" ht="26.1" hidden="false" customHeight="true" outlineLevel="0" collapsed="false">
      <c r="A520" s="59"/>
      <c r="B520" s="71"/>
      <c r="C520" s="51" t="s">
        <v>610</v>
      </c>
      <c r="D520" s="52" t="n">
        <v>18.85885</v>
      </c>
    </row>
    <row r="521" s="53" customFormat="true" ht="26.1" hidden="false" customHeight="true" outlineLevel="0" collapsed="false">
      <c r="A521" s="59"/>
      <c r="B521" s="71"/>
      <c r="C521" s="51" t="s">
        <v>611</v>
      </c>
      <c r="D521" s="52" t="n">
        <v>21.130675</v>
      </c>
    </row>
    <row r="522" s="53" customFormat="true" ht="26.1" hidden="false" customHeight="true" outlineLevel="0" collapsed="false">
      <c r="A522" s="59"/>
      <c r="B522" s="71" t="s">
        <v>612</v>
      </c>
      <c r="C522" s="75" t="s">
        <v>613</v>
      </c>
      <c r="D522" s="58" t="n">
        <f aca="false">D523+D524</f>
        <v>219.673575</v>
      </c>
    </row>
    <row r="523" s="53" customFormat="true" ht="26.1" hidden="false" customHeight="true" outlineLevel="0" collapsed="false">
      <c r="A523" s="59"/>
      <c r="B523" s="71"/>
      <c r="C523" s="51" t="s">
        <v>614</v>
      </c>
      <c r="D523" s="52" t="n">
        <v>183.192625</v>
      </c>
    </row>
    <row r="524" s="53" customFormat="true" ht="26.1" hidden="false" customHeight="true" outlineLevel="0" collapsed="false">
      <c r="A524" s="59"/>
      <c r="B524" s="71"/>
      <c r="C524" s="51" t="s">
        <v>615</v>
      </c>
      <c r="D524" s="52" t="n">
        <v>36.48095</v>
      </c>
    </row>
    <row r="525" s="53" customFormat="true" ht="26.1" hidden="false" customHeight="true" outlineLevel="0" collapsed="false">
      <c r="A525" s="59"/>
      <c r="B525" s="71" t="s">
        <v>616</v>
      </c>
      <c r="C525" s="75" t="s">
        <v>617</v>
      </c>
      <c r="D525" s="58" t="n">
        <f aca="false">D526</f>
        <v>10.381175</v>
      </c>
    </row>
    <row r="526" s="53" customFormat="true" ht="26.1" hidden="false" customHeight="true" outlineLevel="0" collapsed="false">
      <c r="A526" s="59"/>
      <c r="B526" s="71"/>
      <c r="C526" s="51" t="s">
        <v>618</v>
      </c>
      <c r="D526" s="52" t="n">
        <v>10.381175</v>
      </c>
    </row>
    <row r="527" s="53" customFormat="true" ht="26.1" hidden="false" customHeight="true" outlineLevel="0" collapsed="false">
      <c r="A527" s="59"/>
      <c r="B527" s="71" t="s">
        <v>619</v>
      </c>
      <c r="C527" s="75" t="s">
        <v>620</v>
      </c>
      <c r="D527" s="58" t="n">
        <f aca="false">SUM(D528:D535)</f>
        <v>336.06</v>
      </c>
    </row>
    <row r="528" s="53" customFormat="true" ht="26.1" hidden="false" customHeight="true" outlineLevel="0" collapsed="false">
      <c r="A528" s="59"/>
      <c r="B528" s="71"/>
      <c r="C528" s="51" t="s">
        <v>621</v>
      </c>
      <c r="D528" s="52" t="n">
        <v>75.630075</v>
      </c>
    </row>
    <row r="529" s="56" customFormat="true" ht="26.1" hidden="false" customHeight="true" outlineLevel="0" collapsed="false">
      <c r="A529" s="59"/>
      <c r="B529" s="71"/>
      <c r="C529" s="51" t="s">
        <v>622</v>
      </c>
      <c r="D529" s="52" t="n">
        <v>42.731625</v>
      </c>
      <c r="E529" s="53"/>
      <c r="F529" s="53"/>
    </row>
    <row r="530" s="53" customFormat="true" ht="26.1" hidden="false" customHeight="true" outlineLevel="0" collapsed="false">
      <c r="A530" s="59"/>
      <c r="B530" s="71"/>
      <c r="C530" s="51" t="s">
        <v>623</v>
      </c>
      <c r="D530" s="52" t="n">
        <v>7.7725</v>
      </c>
    </row>
    <row r="531" s="53" customFormat="true" ht="26.1" hidden="false" customHeight="true" outlineLevel="0" collapsed="false">
      <c r="A531" s="59"/>
      <c r="B531" s="71"/>
      <c r="C531" s="51" t="s">
        <v>624</v>
      </c>
      <c r="D531" s="52" t="n">
        <v>7.404675</v>
      </c>
    </row>
    <row r="532" s="53" customFormat="true" ht="26.1" hidden="false" customHeight="true" outlineLevel="0" collapsed="false">
      <c r="A532" s="59"/>
      <c r="B532" s="71"/>
      <c r="C532" s="54" t="s">
        <v>625</v>
      </c>
      <c r="D532" s="55" t="n">
        <v>78.055125</v>
      </c>
    </row>
    <row r="533" s="53" customFormat="true" ht="26.1" hidden="false" customHeight="true" outlineLevel="0" collapsed="false">
      <c r="A533" s="59"/>
      <c r="B533" s="71"/>
      <c r="C533" s="51" t="s">
        <v>626</v>
      </c>
      <c r="D533" s="52" t="n">
        <v>9.642425</v>
      </c>
    </row>
    <row r="534" s="53" customFormat="true" ht="26.1" hidden="false" customHeight="true" outlineLevel="0" collapsed="false">
      <c r="A534" s="59"/>
      <c r="B534" s="71"/>
      <c r="C534" s="51" t="s">
        <v>627</v>
      </c>
      <c r="D534" s="52" t="n">
        <v>104.3975</v>
      </c>
    </row>
    <row r="535" s="53" customFormat="true" ht="26.1" hidden="false" customHeight="true" outlineLevel="0" collapsed="false">
      <c r="A535" s="59"/>
      <c r="B535" s="71"/>
      <c r="C535" s="51" t="s">
        <v>628</v>
      </c>
      <c r="D535" s="52" t="n">
        <v>10.426075</v>
      </c>
    </row>
    <row r="536" s="53" customFormat="true" ht="26.1" hidden="false" customHeight="true" outlineLevel="0" collapsed="false">
      <c r="A536" s="59" t="s">
        <v>629</v>
      </c>
      <c r="B536" s="62" t="s">
        <v>630</v>
      </c>
      <c r="C536" s="62"/>
      <c r="D536" s="52" t="n">
        <f aca="false">SUM(D537,D561,D570,D586,D590)</f>
        <v>4817.0830719175</v>
      </c>
    </row>
    <row r="537" s="53" customFormat="true" ht="26.1" hidden="false" customHeight="true" outlineLevel="0" collapsed="false">
      <c r="A537" s="59"/>
      <c r="B537" s="59" t="s">
        <v>12</v>
      </c>
      <c r="C537" s="50" t="s">
        <v>13</v>
      </c>
      <c r="D537" s="58" t="n">
        <f aca="false">SUM(D538:D560)</f>
        <v>1483.372525</v>
      </c>
    </row>
    <row r="538" s="53" customFormat="true" ht="26.1" hidden="false" customHeight="true" outlineLevel="0" collapsed="false">
      <c r="A538" s="59"/>
      <c r="B538" s="59"/>
      <c r="C538" s="51" t="s">
        <v>631</v>
      </c>
      <c r="D538" s="52" t="n">
        <v>36.841875</v>
      </c>
    </row>
    <row r="539" s="53" customFormat="true" ht="26.1" hidden="false" customHeight="true" outlineLevel="0" collapsed="false">
      <c r="A539" s="59"/>
      <c r="B539" s="59"/>
      <c r="C539" s="51" t="s">
        <v>633</v>
      </c>
      <c r="D539" s="52" t="n">
        <v>3.486875</v>
      </c>
    </row>
    <row r="540" s="53" customFormat="true" ht="26.1" hidden="false" customHeight="true" outlineLevel="0" collapsed="false">
      <c r="A540" s="59"/>
      <c r="B540" s="59"/>
      <c r="C540" s="51" t="s">
        <v>634</v>
      </c>
      <c r="D540" s="52" t="n">
        <v>6.9595</v>
      </c>
    </row>
    <row r="541" s="53" customFormat="true" ht="26.1" hidden="false" customHeight="true" outlineLevel="0" collapsed="false">
      <c r="A541" s="59"/>
      <c r="B541" s="59"/>
      <c r="C541" s="51" t="s">
        <v>635</v>
      </c>
      <c r="D541" s="52" t="n">
        <v>5.596875</v>
      </c>
    </row>
    <row r="542" s="53" customFormat="true" ht="26.1" hidden="false" customHeight="true" outlineLevel="0" collapsed="false">
      <c r="A542" s="59"/>
      <c r="B542" s="59"/>
      <c r="C542" s="51" t="s">
        <v>636</v>
      </c>
      <c r="D542" s="52" t="n">
        <v>1.6925</v>
      </c>
    </row>
    <row r="543" s="53" customFormat="true" ht="26.1" hidden="false" customHeight="true" outlineLevel="0" collapsed="false">
      <c r="A543" s="59"/>
      <c r="B543" s="59"/>
      <c r="C543" s="51" t="s">
        <v>637</v>
      </c>
      <c r="D543" s="52" t="n">
        <v>0.89</v>
      </c>
    </row>
    <row r="544" s="53" customFormat="true" ht="26.1" hidden="false" customHeight="true" outlineLevel="0" collapsed="false">
      <c r="A544" s="59"/>
      <c r="B544" s="59"/>
      <c r="C544" s="51" t="s">
        <v>639</v>
      </c>
      <c r="D544" s="52" t="n">
        <v>3.845675</v>
      </c>
    </row>
    <row r="545" s="53" customFormat="true" ht="26.1" hidden="false" customHeight="true" outlineLevel="0" collapsed="false">
      <c r="A545" s="59"/>
      <c r="B545" s="59"/>
      <c r="C545" s="15" t="s">
        <v>640</v>
      </c>
      <c r="D545" s="52" t="n">
        <v>1000</v>
      </c>
    </row>
    <row r="546" s="53" customFormat="true" ht="26.1" hidden="false" customHeight="true" outlineLevel="0" collapsed="false">
      <c r="A546" s="59"/>
      <c r="B546" s="59"/>
      <c r="C546" s="15" t="s">
        <v>642</v>
      </c>
      <c r="D546" s="52" t="n">
        <v>342.200925</v>
      </c>
    </row>
    <row r="547" s="53" customFormat="true" ht="26.1" hidden="false" customHeight="true" outlineLevel="0" collapsed="false">
      <c r="A547" s="59"/>
      <c r="B547" s="59"/>
      <c r="C547" s="15" t="s">
        <v>643</v>
      </c>
      <c r="D547" s="52" t="n">
        <v>17.138075</v>
      </c>
    </row>
    <row r="548" s="53" customFormat="true" ht="26.1" hidden="false" customHeight="true" outlineLevel="0" collapsed="false">
      <c r="A548" s="59"/>
      <c r="B548" s="59"/>
      <c r="C548" s="15" t="s">
        <v>644</v>
      </c>
      <c r="D548" s="52" t="n">
        <v>7.7675</v>
      </c>
      <c r="E548" s="56"/>
      <c r="F548" s="56"/>
    </row>
    <row r="549" s="53" customFormat="true" ht="26.1" hidden="false" customHeight="true" outlineLevel="0" collapsed="false">
      <c r="A549" s="59"/>
      <c r="B549" s="59"/>
      <c r="C549" s="15" t="s">
        <v>645</v>
      </c>
      <c r="D549" s="52" t="n">
        <v>11.36655</v>
      </c>
      <c r="E549" s="56"/>
      <c r="F549" s="56"/>
    </row>
    <row r="550" s="53" customFormat="true" ht="26.1" hidden="false" customHeight="true" outlineLevel="0" collapsed="false">
      <c r="A550" s="59"/>
      <c r="B550" s="59"/>
      <c r="C550" s="15" t="s">
        <v>646</v>
      </c>
      <c r="D550" s="52" t="n">
        <v>10.612975</v>
      </c>
    </row>
    <row r="551" s="53" customFormat="true" ht="26.1" hidden="false" customHeight="true" outlineLevel="0" collapsed="false">
      <c r="A551" s="59"/>
      <c r="B551" s="59"/>
      <c r="C551" s="15" t="s">
        <v>647</v>
      </c>
      <c r="D551" s="52" t="n">
        <v>10.272375</v>
      </c>
    </row>
    <row r="552" s="53" customFormat="true" ht="26.1" hidden="false" customHeight="true" outlineLevel="0" collapsed="false">
      <c r="A552" s="59"/>
      <c r="B552" s="59"/>
      <c r="C552" s="15" t="s">
        <v>648</v>
      </c>
      <c r="D552" s="52" t="n">
        <v>6.48625</v>
      </c>
    </row>
    <row r="553" s="53" customFormat="true" ht="26.1" hidden="false" customHeight="true" outlineLevel="0" collapsed="false">
      <c r="A553" s="59"/>
      <c r="B553" s="59"/>
      <c r="C553" s="15" t="s">
        <v>649</v>
      </c>
      <c r="D553" s="52" t="n">
        <v>4.07125</v>
      </c>
    </row>
    <row r="554" s="53" customFormat="true" ht="26.1" hidden="false" customHeight="true" outlineLevel="0" collapsed="false">
      <c r="A554" s="59"/>
      <c r="B554" s="59"/>
      <c r="C554" s="15" t="s">
        <v>650</v>
      </c>
      <c r="D554" s="52" t="n">
        <v>3.2852</v>
      </c>
    </row>
    <row r="555" s="53" customFormat="true" ht="26.1" hidden="false" customHeight="true" outlineLevel="0" collapsed="false">
      <c r="A555" s="59"/>
      <c r="B555" s="59"/>
      <c r="C555" s="15" t="s">
        <v>651</v>
      </c>
      <c r="D555" s="52" t="n">
        <v>2.96125</v>
      </c>
    </row>
    <row r="556" s="53" customFormat="true" ht="26.1" hidden="false" customHeight="true" outlineLevel="0" collapsed="false">
      <c r="A556" s="59"/>
      <c r="B556" s="59"/>
      <c r="C556" s="15" t="s">
        <v>652</v>
      </c>
      <c r="D556" s="52" t="n">
        <v>2.76875</v>
      </c>
    </row>
    <row r="557" s="53" customFormat="true" ht="26.1" hidden="false" customHeight="true" outlineLevel="0" collapsed="false">
      <c r="A557" s="59"/>
      <c r="B557" s="59"/>
      <c r="C557" s="15" t="s">
        <v>653</v>
      </c>
      <c r="D557" s="52" t="n">
        <v>1.9475</v>
      </c>
    </row>
    <row r="558" s="53" customFormat="true" ht="26.1" hidden="false" customHeight="true" outlineLevel="0" collapsed="false">
      <c r="A558" s="59"/>
      <c r="B558" s="59"/>
      <c r="C558" s="15" t="s">
        <v>654</v>
      </c>
      <c r="D558" s="52" t="n">
        <v>0.844375</v>
      </c>
    </row>
    <row r="559" s="53" customFormat="true" ht="26.1" hidden="false" customHeight="true" outlineLevel="0" collapsed="false">
      <c r="A559" s="59"/>
      <c r="B559" s="59"/>
      <c r="C559" s="15" t="s">
        <v>655</v>
      </c>
      <c r="D559" s="52" t="n">
        <v>1.35625</v>
      </c>
    </row>
    <row r="560" s="53" customFormat="true" ht="26.1" hidden="false" customHeight="true" outlineLevel="0" collapsed="false">
      <c r="A560" s="59"/>
      <c r="B560" s="59"/>
      <c r="C560" s="15" t="s">
        <v>656</v>
      </c>
      <c r="D560" s="52" t="n">
        <v>0.98</v>
      </c>
    </row>
    <row r="561" s="53" customFormat="true" ht="26.1" hidden="false" customHeight="true" outlineLevel="0" collapsed="false">
      <c r="A561" s="59"/>
      <c r="B561" s="71" t="s">
        <v>657</v>
      </c>
      <c r="C561" s="75" t="s">
        <v>658</v>
      </c>
      <c r="D561" s="58" t="n">
        <f aca="false">SUM(D562:D569)</f>
        <v>1814.6451744275</v>
      </c>
    </row>
    <row r="562" s="53" customFormat="true" ht="26.1" hidden="false" customHeight="true" outlineLevel="0" collapsed="false">
      <c r="A562" s="59"/>
      <c r="B562" s="71"/>
      <c r="C562" s="51" t="s">
        <v>659</v>
      </c>
      <c r="D562" s="52" t="n">
        <v>1000</v>
      </c>
    </row>
    <row r="563" s="53" customFormat="true" ht="26.1" hidden="false" customHeight="true" outlineLevel="0" collapsed="false">
      <c r="A563" s="59"/>
      <c r="B563" s="71"/>
      <c r="C563" s="51" t="s">
        <v>660</v>
      </c>
      <c r="D563" s="52" t="n">
        <v>174.95410614</v>
      </c>
    </row>
    <row r="564" s="53" customFormat="true" ht="26.1" hidden="false" customHeight="true" outlineLevel="0" collapsed="false">
      <c r="A564" s="59"/>
      <c r="B564" s="71"/>
      <c r="C564" s="51" t="s">
        <v>661</v>
      </c>
      <c r="D564" s="52" t="n">
        <v>12.2466730625</v>
      </c>
    </row>
    <row r="565" s="53" customFormat="true" ht="26.1" hidden="false" customHeight="true" outlineLevel="0" collapsed="false">
      <c r="A565" s="59"/>
      <c r="B565" s="71"/>
      <c r="C565" s="51" t="s">
        <v>662</v>
      </c>
      <c r="D565" s="52" t="n">
        <v>14.160862225</v>
      </c>
    </row>
    <row r="566" s="53" customFormat="true" ht="26.1" hidden="false" customHeight="true" outlineLevel="0" collapsed="false">
      <c r="A566" s="59"/>
      <c r="B566" s="71"/>
      <c r="C566" s="51" t="s">
        <v>663</v>
      </c>
      <c r="D566" s="52" t="n">
        <v>255.25</v>
      </c>
    </row>
    <row r="567" s="53" customFormat="true" ht="26.1" hidden="false" customHeight="true" outlineLevel="0" collapsed="false">
      <c r="A567" s="59"/>
      <c r="B567" s="71"/>
      <c r="C567" s="51" t="s">
        <v>664</v>
      </c>
      <c r="D567" s="52" t="n">
        <v>5.7506199375</v>
      </c>
    </row>
    <row r="568" s="53" customFormat="true" ht="26.1" hidden="false" customHeight="true" outlineLevel="0" collapsed="false">
      <c r="A568" s="59"/>
      <c r="B568" s="71"/>
      <c r="C568" s="51" t="s">
        <v>665</v>
      </c>
      <c r="D568" s="52" t="n">
        <v>18.81845025</v>
      </c>
    </row>
    <row r="569" s="53" customFormat="true" ht="26.1" hidden="false" customHeight="true" outlineLevel="0" collapsed="false">
      <c r="A569" s="59"/>
      <c r="B569" s="71"/>
      <c r="C569" s="51" t="s">
        <v>666</v>
      </c>
      <c r="D569" s="52" t="n">
        <v>333.4644628125</v>
      </c>
    </row>
    <row r="570" s="53" customFormat="true" ht="26.1" hidden="false" customHeight="true" outlineLevel="0" collapsed="false">
      <c r="A570" s="59"/>
      <c r="B570" s="71" t="s">
        <v>667</v>
      </c>
      <c r="C570" s="75" t="s">
        <v>668</v>
      </c>
      <c r="D570" s="58" t="n">
        <f aca="false">SUM(D571:D585)</f>
        <v>590.79639749</v>
      </c>
    </row>
    <row r="571" s="53" customFormat="true" ht="26.1" hidden="false" customHeight="true" outlineLevel="0" collapsed="false">
      <c r="A571" s="59"/>
      <c r="B571" s="71"/>
      <c r="C571" s="51" t="s">
        <v>669</v>
      </c>
      <c r="D571" s="52" t="n">
        <v>391.38645939</v>
      </c>
      <c r="E571" s="56"/>
      <c r="F571" s="56"/>
    </row>
    <row r="572" s="53" customFormat="true" ht="26.1" hidden="false" customHeight="true" outlineLevel="0" collapsed="false">
      <c r="A572" s="59"/>
      <c r="B572" s="71"/>
      <c r="C572" s="51" t="s">
        <v>670</v>
      </c>
      <c r="D572" s="52" t="n">
        <v>1.9566192675</v>
      </c>
    </row>
    <row r="573" s="53" customFormat="true" ht="26.1" hidden="false" customHeight="true" outlineLevel="0" collapsed="false">
      <c r="A573" s="59"/>
      <c r="B573" s="71"/>
      <c r="C573" s="51" t="s">
        <v>671</v>
      </c>
      <c r="D573" s="52" t="n">
        <v>17.43012744</v>
      </c>
    </row>
    <row r="574" s="53" customFormat="true" ht="26.1" hidden="false" customHeight="true" outlineLevel="0" collapsed="false">
      <c r="A574" s="59"/>
      <c r="B574" s="71"/>
      <c r="C574" s="51" t="s">
        <v>672</v>
      </c>
      <c r="D574" s="52" t="n">
        <v>2.112324</v>
      </c>
    </row>
    <row r="575" s="53" customFormat="true" ht="26.1" hidden="false" customHeight="true" outlineLevel="0" collapsed="false">
      <c r="A575" s="59"/>
      <c r="B575" s="71"/>
      <c r="C575" s="51" t="s">
        <v>673</v>
      </c>
      <c r="D575" s="52" t="n">
        <v>3.29246725</v>
      </c>
    </row>
    <row r="576" s="53" customFormat="true" ht="26.1" hidden="false" customHeight="true" outlineLevel="0" collapsed="false">
      <c r="A576" s="59"/>
      <c r="B576" s="71"/>
      <c r="C576" s="51" t="s">
        <v>674</v>
      </c>
      <c r="D576" s="52" t="n">
        <v>123.2243481875</v>
      </c>
    </row>
    <row r="577" s="53" customFormat="true" ht="26.1" hidden="false" customHeight="true" outlineLevel="0" collapsed="false">
      <c r="A577" s="59"/>
      <c r="B577" s="71"/>
      <c r="C577" s="51" t="s">
        <v>675</v>
      </c>
      <c r="D577" s="52" t="n">
        <v>8.0294401</v>
      </c>
    </row>
    <row r="578" s="53" customFormat="true" ht="26.1" hidden="false" customHeight="true" outlineLevel="0" collapsed="false">
      <c r="A578" s="59"/>
      <c r="B578" s="71"/>
      <c r="C578" s="51" t="s">
        <v>676</v>
      </c>
      <c r="D578" s="52" t="n">
        <v>30.085189125</v>
      </c>
    </row>
    <row r="579" s="56" customFormat="true" ht="26.1" hidden="false" customHeight="true" outlineLevel="0" collapsed="false">
      <c r="A579" s="59"/>
      <c r="B579" s="71"/>
      <c r="C579" s="51" t="s">
        <v>677</v>
      </c>
      <c r="D579" s="52" t="n">
        <v>3.2895134475</v>
      </c>
      <c r="E579" s="53"/>
      <c r="F579" s="53"/>
    </row>
    <row r="580" s="53" customFormat="true" ht="26.1" hidden="false" customHeight="true" outlineLevel="0" collapsed="false">
      <c r="A580" s="59"/>
      <c r="B580" s="71"/>
      <c r="C580" s="54" t="s">
        <v>678</v>
      </c>
      <c r="D580" s="55" t="n">
        <v>1.867130625</v>
      </c>
    </row>
    <row r="581" s="56" customFormat="true" ht="26.1" hidden="false" customHeight="true" outlineLevel="0" collapsed="false">
      <c r="A581" s="59"/>
      <c r="B581" s="71"/>
      <c r="C581" s="51" t="s">
        <v>679</v>
      </c>
      <c r="D581" s="52" t="n">
        <v>1.5341958125</v>
      </c>
      <c r="E581" s="53"/>
      <c r="F581" s="53"/>
    </row>
    <row r="582" s="53" customFormat="true" ht="26.1" hidden="false" customHeight="true" outlineLevel="0" collapsed="false">
      <c r="A582" s="59"/>
      <c r="B582" s="71"/>
      <c r="C582" s="54" t="s">
        <v>680</v>
      </c>
      <c r="D582" s="55" t="n">
        <v>1.3388243125</v>
      </c>
    </row>
    <row r="583" s="53" customFormat="true" ht="26.1" hidden="false" customHeight="true" outlineLevel="0" collapsed="false">
      <c r="A583" s="59"/>
      <c r="B583" s="71"/>
      <c r="C583" s="51" t="s">
        <v>681</v>
      </c>
      <c r="D583" s="52" t="n">
        <v>2.4805452925</v>
      </c>
    </row>
    <row r="584" s="56" customFormat="true" ht="26.1" hidden="false" customHeight="true" outlineLevel="0" collapsed="false">
      <c r="A584" s="59"/>
      <c r="B584" s="71"/>
      <c r="C584" s="51" t="s">
        <v>682</v>
      </c>
      <c r="D584" s="52" t="n">
        <v>0.8949231775</v>
      </c>
      <c r="E584" s="53"/>
      <c r="F584" s="53"/>
    </row>
    <row r="585" s="53" customFormat="true" ht="26.1" hidden="false" customHeight="true" outlineLevel="0" collapsed="false">
      <c r="A585" s="59"/>
      <c r="B585" s="71"/>
      <c r="C585" s="54" t="s">
        <v>683</v>
      </c>
      <c r="D585" s="55" t="n">
        <v>1.8742900625</v>
      </c>
    </row>
    <row r="586" s="53" customFormat="true" ht="26.1" hidden="false" customHeight="true" outlineLevel="0" collapsed="false">
      <c r="A586" s="59"/>
      <c r="B586" s="71" t="s">
        <v>684</v>
      </c>
      <c r="C586" s="75" t="s">
        <v>685</v>
      </c>
      <c r="D586" s="70" t="n">
        <f aca="false">SUM(D587:D589)</f>
        <v>408.74535</v>
      </c>
    </row>
    <row r="587" s="53" customFormat="true" ht="26.1" hidden="false" customHeight="true" outlineLevel="0" collapsed="false">
      <c r="A587" s="59"/>
      <c r="B587" s="71"/>
      <c r="C587" s="51" t="s">
        <v>686</v>
      </c>
      <c r="D587" s="52" t="n">
        <v>370.92265</v>
      </c>
    </row>
    <row r="588" s="53" customFormat="true" ht="26.1" hidden="false" customHeight="true" outlineLevel="0" collapsed="false">
      <c r="A588" s="59"/>
      <c r="B588" s="71"/>
      <c r="C588" s="51" t="s">
        <v>687</v>
      </c>
      <c r="D588" s="52" t="n">
        <v>30.775</v>
      </c>
    </row>
    <row r="589" s="53" customFormat="true" ht="26.1" hidden="false" customHeight="true" outlineLevel="0" collapsed="false">
      <c r="A589" s="59"/>
      <c r="B589" s="71"/>
      <c r="C589" s="51" t="s">
        <v>688</v>
      </c>
      <c r="D589" s="52" t="n">
        <v>7.0477</v>
      </c>
    </row>
    <row r="590" s="53" customFormat="true" ht="26.1" hidden="false" customHeight="true" outlineLevel="0" collapsed="false">
      <c r="A590" s="59"/>
      <c r="B590" s="71" t="s">
        <v>689</v>
      </c>
      <c r="C590" s="75" t="s">
        <v>690</v>
      </c>
      <c r="D590" s="70" t="n">
        <f aca="false">SUM(D591:D594)</f>
        <v>519.523625</v>
      </c>
    </row>
    <row r="591" s="53" customFormat="true" ht="26.1" hidden="false" customHeight="true" outlineLevel="0" collapsed="false">
      <c r="A591" s="59"/>
      <c r="B591" s="71"/>
      <c r="C591" s="51" t="s">
        <v>691</v>
      </c>
      <c r="D591" s="52" t="n">
        <v>3.388125</v>
      </c>
    </row>
    <row r="592" s="53" customFormat="true" ht="26.1" hidden="false" customHeight="true" outlineLevel="0" collapsed="false">
      <c r="A592" s="59"/>
      <c r="B592" s="71"/>
      <c r="C592" s="51" t="s">
        <v>692</v>
      </c>
      <c r="D592" s="52" t="n">
        <v>467.4</v>
      </c>
    </row>
    <row r="593" s="53" customFormat="true" ht="26.1" hidden="false" customHeight="true" outlineLevel="0" collapsed="false">
      <c r="A593" s="59"/>
      <c r="B593" s="71"/>
      <c r="C593" s="51" t="s">
        <v>693</v>
      </c>
      <c r="D593" s="52" t="n">
        <v>41.324375</v>
      </c>
    </row>
    <row r="594" s="53" customFormat="true" ht="26.1" hidden="false" customHeight="true" outlineLevel="0" collapsed="false">
      <c r="A594" s="59"/>
      <c r="B594" s="71"/>
      <c r="C594" s="51" t="s">
        <v>694</v>
      </c>
      <c r="D594" s="52" t="n">
        <v>7.411125</v>
      </c>
    </row>
    <row r="595" s="53" customFormat="true" ht="26.1" hidden="false" customHeight="true" outlineLevel="0" collapsed="false">
      <c r="A595" s="59" t="s">
        <v>695</v>
      </c>
      <c r="B595" s="62" t="s">
        <v>696</v>
      </c>
      <c r="C595" s="62"/>
      <c r="D595" s="58" t="n">
        <f aca="false">SUM(D596:D605)</f>
        <v>91.63195</v>
      </c>
    </row>
    <row r="596" s="53" customFormat="true" ht="26.1" hidden="false" customHeight="true" outlineLevel="0" collapsed="false">
      <c r="A596" s="59"/>
      <c r="B596" s="59" t="s">
        <v>697</v>
      </c>
      <c r="C596" s="51" t="s">
        <v>698</v>
      </c>
      <c r="D596" s="52" t="n">
        <v>24.150175</v>
      </c>
    </row>
    <row r="597" s="53" customFormat="true" ht="26.1" hidden="false" customHeight="true" outlineLevel="0" collapsed="false">
      <c r="A597" s="59"/>
      <c r="B597" s="59"/>
      <c r="C597" s="51" t="s">
        <v>700</v>
      </c>
      <c r="D597" s="52" t="n">
        <v>2.184375</v>
      </c>
    </row>
    <row r="598" s="53" customFormat="true" ht="26.1" hidden="false" customHeight="true" outlineLevel="0" collapsed="false">
      <c r="A598" s="59"/>
      <c r="B598" s="59"/>
      <c r="C598" s="51" t="s">
        <v>701</v>
      </c>
      <c r="D598" s="52" t="n">
        <v>1.363125</v>
      </c>
    </row>
    <row r="599" s="53" customFormat="true" ht="26.1" hidden="false" customHeight="true" outlineLevel="0" collapsed="false">
      <c r="A599" s="59"/>
      <c r="B599" s="59"/>
      <c r="C599" s="51" t="s">
        <v>702</v>
      </c>
      <c r="D599" s="52" t="n">
        <v>1.039325</v>
      </c>
    </row>
    <row r="600" s="53" customFormat="true" ht="26.1" hidden="false" customHeight="true" outlineLevel="0" collapsed="false">
      <c r="A600" s="59"/>
      <c r="B600" s="59"/>
      <c r="C600" s="51" t="s">
        <v>703</v>
      </c>
      <c r="D600" s="52" t="n">
        <v>1.830625</v>
      </c>
    </row>
    <row r="601" s="56" customFormat="true" ht="26.1" hidden="false" customHeight="true" outlineLevel="0" collapsed="false">
      <c r="A601" s="59"/>
      <c r="B601" s="59"/>
      <c r="C601" s="54" t="s">
        <v>704</v>
      </c>
      <c r="D601" s="55" t="n">
        <v>8.7425</v>
      </c>
      <c r="E601" s="53"/>
      <c r="F601" s="53"/>
    </row>
    <row r="602" s="53" customFormat="true" ht="26.1" hidden="false" customHeight="true" outlineLevel="0" collapsed="false">
      <c r="A602" s="59"/>
      <c r="B602" s="59"/>
      <c r="C602" s="51" t="s">
        <v>705</v>
      </c>
      <c r="D602" s="52" t="n">
        <v>33.363525</v>
      </c>
    </row>
    <row r="603" s="53" customFormat="true" ht="26.1" hidden="false" customHeight="true" outlineLevel="0" collapsed="false">
      <c r="A603" s="59"/>
      <c r="B603" s="59"/>
      <c r="C603" s="51" t="s">
        <v>707</v>
      </c>
      <c r="D603" s="52" t="n">
        <v>5.05685</v>
      </c>
    </row>
    <row r="604" s="53" customFormat="true" ht="26.1" hidden="false" customHeight="true" outlineLevel="0" collapsed="false">
      <c r="A604" s="59"/>
      <c r="B604" s="59"/>
      <c r="C604" s="51" t="s">
        <v>708</v>
      </c>
      <c r="D604" s="52" t="n">
        <v>1.780625</v>
      </c>
    </row>
    <row r="605" s="53" customFormat="true" ht="26.1" hidden="false" customHeight="true" outlineLevel="0" collapsed="false">
      <c r="A605" s="59"/>
      <c r="B605" s="59"/>
      <c r="C605" s="51" t="s">
        <v>709</v>
      </c>
      <c r="D605" s="52" t="n">
        <v>12.120825</v>
      </c>
      <c r="E605" s="56"/>
      <c r="F605" s="56"/>
    </row>
  </sheetData>
  <mergeCells count="91">
    <mergeCell ref="A2:D2"/>
    <mergeCell ref="A5:C5"/>
    <mergeCell ref="A6:A123"/>
    <mergeCell ref="B6:C6"/>
    <mergeCell ref="B7:B63"/>
    <mergeCell ref="B64:B91"/>
    <mergeCell ref="B92:B123"/>
    <mergeCell ref="A124:A162"/>
    <mergeCell ref="B124:C124"/>
    <mergeCell ref="B125:B135"/>
    <mergeCell ref="B136:B146"/>
    <mergeCell ref="B147:B160"/>
    <mergeCell ref="B161:B162"/>
    <mergeCell ref="A163:A182"/>
    <mergeCell ref="B163:C163"/>
    <mergeCell ref="B164:B175"/>
    <mergeCell ref="B176:B179"/>
    <mergeCell ref="B180:B182"/>
    <mergeCell ref="A183:A222"/>
    <mergeCell ref="B183:C183"/>
    <mergeCell ref="B184:B197"/>
    <mergeCell ref="B198:B200"/>
    <mergeCell ref="B201:B204"/>
    <mergeCell ref="B205:B207"/>
    <mergeCell ref="B208:B212"/>
    <mergeCell ref="B213:B214"/>
    <mergeCell ref="B215:B222"/>
    <mergeCell ref="A223:A259"/>
    <mergeCell ref="B223:C223"/>
    <mergeCell ref="B224:B236"/>
    <mergeCell ref="B237:B247"/>
    <mergeCell ref="B248:B251"/>
    <mergeCell ref="B252:B254"/>
    <mergeCell ref="B255:B256"/>
    <mergeCell ref="B257:B259"/>
    <mergeCell ref="A260:A335"/>
    <mergeCell ref="B260:C260"/>
    <mergeCell ref="B261:B278"/>
    <mergeCell ref="B279:B292"/>
    <mergeCell ref="B293:B303"/>
    <mergeCell ref="B304:B316"/>
    <mergeCell ref="B317:B330"/>
    <mergeCell ref="B331:B335"/>
    <mergeCell ref="A336:A401"/>
    <mergeCell ref="B336:C336"/>
    <mergeCell ref="B337:B365"/>
    <mergeCell ref="B366:B369"/>
    <mergeCell ref="B370:B375"/>
    <mergeCell ref="B376:B383"/>
    <mergeCell ref="B384:B389"/>
    <mergeCell ref="B390:B394"/>
    <mergeCell ref="B395:B397"/>
    <mergeCell ref="B398:B401"/>
    <mergeCell ref="A402:A467"/>
    <mergeCell ref="B402:C402"/>
    <mergeCell ref="B403:B430"/>
    <mergeCell ref="B431:B439"/>
    <mergeCell ref="B440:B450"/>
    <mergeCell ref="B451:B458"/>
    <mergeCell ref="B459:B467"/>
    <mergeCell ref="A468:A485"/>
    <mergeCell ref="B468:C468"/>
    <mergeCell ref="B469:B473"/>
    <mergeCell ref="B474:B476"/>
    <mergeCell ref="B477:B478"/>
    <mergeCell ref="B479:B481"/>
    <mergeCell ref="B482:B485"/>
    <mergeCell ref="A486:A503"/>
    <mergeCell ref="B486:C486"/>
    <mergeCell ref="B487:B493"/>
    <mergeCell ref="B494:B499"/>
    <mergeCell ref="B500:B503"/>
    <mergeCell ref="A504:A535"/>
    <mergeCell ref="B504:C504"/>
    <mergeCell ref="B505:B511"/>
    <mergeCell ref="B512:B514"/>
    <mergeCell ref="B515:B516"/>
    <mergeCell ref="B517:B521"/>
    <mergeCell ref="B522:B524"/>
    <mergeCell ref="B525:B526"/>
    <mergeCell ref="B527:B535"/>
    <mergeCell ref="A536:A594"/>
    <mergeCell ref="B536:C536"/>
    <mergeCell ref="B537:B560"/>
    <mergeCell ref="B561:B569"/>
    <mergeCell ref="B570:B585"/>
    <mergeCell ref="B586:B589"/>
    <mergeCell ref="B590:B594"/>
    <mergeCell ref="A595:A605"/>
    <mergeCell ref="B595:C595"/>
    <mergeCell ref="B596:B605"/>
  </mergeCells>
  <conditionalFormatting sqref="D3:D65536">
    <cfRule type="cellIs" priority="2" operator="equal" aboveAverage="0" equalAverage="0" bottom="0" percent="0" rank="0" text="" dxfId="20">
      <formula>1</formula>
    </cfRule>
  </conditionalFormatting>
  <dataValidations count="1">
    <dataValidation allowBlank="true" errorStyle="stop" operator="between" promptTitle="统一社会信用代表" showDropDown="false" showErrorMessage="true" showInputMessage="true" sqref="C219 C278" type="textLength">
      <formula1>9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0:55:28Z</dcterms:created>
  <dc:creator>Tangyong</dc:creator>
  <dc:description/>
  <dc:language>en-US</dc:language>
  <cp:lastModifiedBy>吴琦 10.104.99.29</cp:lastModifiedBy>
  <cp:lastPrinted>2019-09-30T03:42:46Z</cp:lastPrinted>
  <dcterms:modified xsi:type="dcterms:W3CDTF">2019-09-30T03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