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d5g7v" sheetId="1" state="hidden" r:id="rId2"/>
    <sheet name="附件" sheetId="2" state="visible" r:id="rId3"/>
  </sheets>
  <definedNames>
    <definedName function="false" hidden="false" localSheetId="1" name="_xlnm.Print_Titles" vbProcedure="false">附件!$4:$5</definedName>
    <definedName function="false" hidden="false" localSheetId="1" name="Excel_BuiltIn__FilterDatabase" vbProcedure="false">附件!$A$7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附件</t>
  </si>
  <si>
    <r>
      <rPr>
        <sz val="16"/>
        <rFont val="方正小标宋_GBK"/>
        <family val="4"/>
        <charset val="134"/>
      </rPr>
      <t xml:space="preserve">2019</t>
    </r>
    <r>
      <rPr>
        <sz val="16"/>
        <rFont val="Noto Sans"/>
        <family val="2"/>
      </rPr>
      <t xml:space="preserve">年湖南省特岗教师省级计划工资补助经费分配表</t>
    </r>
  </si>
  <si>
    <t xml:space="preserve">市州</t>
  </si>
  <si>
    <t xml:space="preserve">县市区</t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年招聘特岗教师数</t>
    </r>
  </si>
  <si>
    <r>
      <rPr>
        <sz val="11"/>
        <rFont val="黑体"/>
        <family val="3"/>
        <charset val="134"/>
      </rPr>
      <t xml:space="preserve">2016-2018</t>
    </r>
    <r>
      <rPr>
        <sz val="11"/>
        <rFont val="Noto Sans"/>
        <family val="2"/>
      </rPr>
      <t xml:space="preserve">级在岗特岗教师（人）</t>
    </r>
  </si>
  <si>
    <r>
      <rPr>
        <sz val="11"/>
        <rFont val="黑体"/>
        <family val="3"/>
        <charset val="134"/>
      </rPr>
      <t xml:space="preserve">2019</t>
    </r>
    <r>
      <rPr>
        <sz val="11"/>
        <rFont val="Noto Sans"/>
        <family val="2"/>
      </rPr>
      <t xml:space="preserve">年新招聘教师</t>
    </r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年招聘特岗教师提标资金（</t>
    </r>
    <r>
      <rPr>
        <sz val="11"/>
        <rFont val="黑体"/>
        <family val="3"/>
        <charset val="134"/>
      </rPr>
      <t xml:space="preserve">2018.7-8</t>
    </r>
    <r>
      <rPr>
        <sz val="11"/>
        <rFont val="Noto Sans"/>
        <family val="2"/>
      </rPr>
      <t xml:space="preserve">）</t>
    </r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年招聘特岗教师提标资金（</t>
    </r>
    <r>
      <rPr>
        <sz val="11"/>
        <rFont val="黑体"/>
        <family val="3"/>
        <charset val="134"/>
      </rPr>
      <t xml:space="preserve">2018.7-2019.8</t>
    </r>
    <r>
      <rPr>
        <sz val="11"/>
        <rFont val="Noto Sans"/>
        <family val="2"/>
      </rPr>
      <t xml:space="preserve">）</t>
    </r>
  </si>
  <si>
    <r>
      <rPr>
        <sz val="11"/>
        <rFont val="黑体"/>
        <family val="3"/>
        <charset val="134"/>
      </rPr>
      <t xml:space="preserve">2017-2018</t>
    </r>
    <r>
      <rPr>
        <sz val="11"/>
        <rFont val="Noto Sans"/>
        <family val="2"/>
      </rPr>
      <t xml:space="preserve">级在岗特岗教师提标资金（</t>
    </r>
    <r>
      <rPr>
        <sz val="11"/>
        <rFont val="黑体"/>
        <family val="3"/>
        <charset val="134"/>
      </rPr>
      <t xml:space="preserve">2018.7-2019.12</t>
    </r>
    <r>
      <rPr>
        <sz val="11"/>
        <rFont val="Noto Sans"/>
        <family val="2"/>
      </rPr>
      <t xml:space="preserve">）</t>
    </r>
  </si>
  <si>
    <r>
      <rPr>
        <sz val="11"/>
        <rFont val="黑体"/>
        <family val="3"/>
        <charset val="134"/>
      </rPr>
      <t xml:space="preserve">2019</t>
    </r>
    <r>
      <rPr>
        <sz val="11"/>
        <rFont val="Noto Sans"/>
        <family val="2"/>
      </rPr>
      <t xml:space="preserve">年新招聘特岗教师工资补助（</t>
    </r>
    <r>
      <rPr>
        <sz val="11"/>
        <rFont val="黑体"/>
        <family val="3"/>
        <charset val="134"/>
      </rPr>
      <t xml:space="preserve">2019.9-12</t>
    </r>
    <r>
      <rPr>
        <sz val="11"/>
        <rFont val="Noto Sans"/>
        <family val="2"/>
      </rPr>
      <t xml:space="preserve">）安排资金</t>
    </r>
  </si>
  <si>
    <t xml:space="preserve">下达资金合计</t>
  </si>
  <si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年招聘教师数</t>
    </r>
  </si>
  <si>
    <r>
      <rPr>
        <sz val="11"/>
        <rFont val="黑体"/>
        <family val="3"/>
        <charset val="134"/>
      </rPr>
      <t xml:space="preserve">2017</t>
    </r>
    <r>
      <rPr>
        <sz val="11"/>
        <rFont val="Noto Sans"/>
        <family val="2"/>
      </rPr>
      <t xml:space="preserve">年招聘教师数</t>
    </r>
  </si>
  <si>
    <r>
      <rPr>
        <sz val="11"/>
        <rFont val="黑体"/>
        <family val="3"/>
        <charset val="134"/>
      </rPr>
      <t xml:space="preserve">2018</t>
    </r>
    <r>
      <rPr>
        <sz val="11"/>
        <rFont val="Noto Sans"/>
        <family val="2"/>
      </rPr>
      <t xml:space="preserve">年招聘教师数</t>
    </r>
  </si>
  <si>
    <t xml:space="preserve">人数
合计</t>
  </si>
  <si>
    <t xml:space="preserve">合计</t>
  </si>
  <si>
    <t xml:space="preserve">衡阳市</t>
  </si>
  <si>
    <t xml:space="preserve">衡阳市小计</t>
  </si>
  <si>
    <t xml:space="preserve">衡阳县</t>
  </si>
  <si>
    <t xml:space="preserve">衡东县</t>
  </si>
  <si>
    <t xml:space="preserve">衡南县</t>
  </si>
  <si>
    <t xml:space="preserve">常宁市</t>
  </si>
  <si>
    <t xml:space="preserve">邵阳市</t>
  </si>
  <si>
    <t xml:space="preserve">邵阳市小计</t>
  </si>
  <si>
    <t xml:space="preserve">邵东县</t>
  </si>
  <si>
    <t xml:space="preserve">常德市</t>
  </si>
  <si>
    <t xml:space="preserve">常德市小计</t>
  </si>
  <si>
    <t xml:space="preserve">桃源县</t>
  </si>
  <si>
    <t xml:space="preserve">永州市</t>
  </si>
  <si>
    <t xml:space="preserve">永州市小计</t>
  </si>
  <si>
    <t xml:space="preserve">市本级及所辖区小计</t>
  </si>
  <si>
    <t xml:space="preserve">零陵区</t>
  </si>
  <si>
    <t xml:space="preserve">东安县</t>
  </si>
  <si>
    <t xml:space="preserve">道县</t>
  </si>
  <si>
    <t xml:space="preserve">郴州市</t>
  </si>
  <si>
    <t xml:space="preserve">郴州市小计</t>
  </si>
  <si>
    <t xml:space="preserve">资兴市</t>
  </si>
  <si>
    <t xml:space="preserve">桂阳县</t>
  </si>
  <si>
    <t xml:space="preserve">嘉禾县</t>
  </si>
  <si>
    <t xml:space="preserve">临武县</t>
  </si>
  <si>
    <t xml:space="preserve">怀化市</t>
  </si>
  <si>
    <t xml:space="preserve">怀化市小计</t>
  </si>
  <si>
    <t xml:space="preserve">鹤城区</t>
  </si>
  <si>
    <t xml:space="preserve">洪江市</t>
  </si>
  <si>
    <t xml:space="preserve">洪江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宋体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0—2011在岗特岗教师统计表(已修改)_提前下达2017年特岗教师省级计划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P14" activeCellId="0" sqref="P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9.62"/>
    <col collapsed="false" customWidth="true" hidden="false" outlineLevel="0" max="8" min="3" style="2" width="6.62"/>
    <col collapsed="false" customWidth="true" hidden="false" outlineLevel="0" max="9" min="9" style="2" width="11.24"/>
    <col collapsed="false" customWidth="true" hidden="false" outlineLevel="0" max="10" min="10" style="1" width="11.62"/>
    <col collapsed="false" customWidth="true" hidden="false" outlineLevel="0" max="11" min="11" style="1" width="11.12"/>
    <col collapsed="false" customWidth="true" hidden="false" outlineLevel="0" max="13" min="12" style="1" width="11.5"/>
    <col collapsed="false" customWidth="false" hidden="false" outlineLevel="0" max="257" min="14" style="1" width="8.99"/>
  </cols>
  <sheetData>
    <row r="1" s="5" customFormat="tru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0.1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8"/>
      <c r="K3" s="9"/>
      <c r="L3" s="10"/>
      <c r="M3" s="10"/>
    </row>
    <row r="4" s="14" customFormat="true" ht="30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2"/>
      <c r="F4" s="12"/>
      <c r="G4" s="12"/>
      <c r="H4" s="12" t="s">
        <v>6</v>
      </c>
      <c r="I4" s="12" t="s">
        <v>7</v>
      </c>
      <c r="J4" s="12" t="s">
        <v>8</v>
      </c>
      <c r="K4" s="12" t="s">
        <v>9</v>
      </c>
      <c r="L4" s="12" t="s">
        <v>10</v>
      </c>
      <c r="M4" s="13" t="s">
        <v>11</v>
      </c>
    </row>
    <row r="5" s="14" customFormat="true" ht="58.15" hidden="false" customHeight="true" outlineLevel="0" collapsed="false">
      <c r="A5" s="11"/>
      <c r="B5" s="11"/>
      <c r="C5" s="12"/>
      <c r="D5" s="12" t="s">
        <v>12</v>
      </c>
      <c r="E5" s="12" t="s">
        <v>13</v>
      </c>
      <c r="F5" s="12" t="s">
        <v>14</v>
      </c>
      <c r="G5" s="11" t="s">
        <v>15</v>
      </c>
      <c r="H5" s="12"/>
      <c r="I5" s="12"/>
      <c r="J5" s="12"/>
      <c r="K5" s="12"/>
      <c r="L5" s="12"/>
      <c r="M5" s="13"/>
    </row>
    <row r="6" s="17" customFormat="true" ht="21.95" hidden="false" customHeight="true" outlineLevel="0" collapsed="false">
      <c r="A6" s="15" t="s">
        <v>16</v>
      </c>
      <c r="B6" s="15"/>
      <c r="C6" s="16" t="n">
        <f aca="false">C7+C12+C14+C16+C21+C26</f>
        <v>1252</v>
      </c>
      <c r="D6" s="16" t="n">
        <f aca="false">D7+D12+D14+D16+D21+D26</f>
        <v>1273</v>
      </c>
      <c r="E6" s="16" t="n">
        <f aca="false">E7+E12+E14+E16+E21+E26</f>
        <v>1330</v>
      </c>
      <c r="F6" s="16" t="n">
        <f aca="false">F7+F12+F14+F16+F21+F26</f>
        <v>1265</v>
      </c>
      <c r="G6" s="16" t="n">
        <f aca="false">G7+G12+G14+G16+G21+G26</f>
        <v>3868</v>
      </c>
      <c r="H6" s="16" t="n">
        <f aca="false">H7+H12+H14+H16+H21+H26</f>
        <v>986</v>
      </c>
      <c r="I6" s="16" t="n">
        <f aca="false">I7+I12+I14+I16+I21+I26</f>
        <v>75.12</v>
      </c>
      <c r="J6" s="16" t="n">
        <f aca="false">J7+J12+J14+J16+J21+J26</f>
        <v>534.66</v>
      </c>
      <c r="K6" s="16" t="n">
        <f aca="false">K7+K12+K14+K16+K21+K26</f>
        <v>1401.3</v>
      </c>
      <c r="L6" s="16" t="n">
        <f aca="false">L7+L12+L14+L16+L21+L26</f>
        <v>1156.9</v>
      </c>
      <c r="M6" s="16" t="n">
        <f aca="false">M7+M12+M14+M16+M21+M26</f>
        <v>3167.98</v>
      </c>
    </row>
    <row r="7" customFormat="false" ht="21.95" hidden="false" customHeight="true" outlineLevel="0" collapsed="false">
      <c r="A7" s="11" t="s">
        <v>17</v>
      </c>
      <c r="B7" s="15" t="s">
        <v>18</v>
      </c>
      <c r="C7" s="16" t="n">
        <f aca="false">SUM(C8:C11)</f>
        <v>471</v>
      </c>
      <c r="D7" s="16" t="n">
        <f aca="false">SUM(D8:D11)</f>
        <v>519</v>
      </c>
      <c r="E7" s="16" t="n">
        <f aca="false">SUM(E8:E11)</f>
        <v>475</v>
      </c>
      <c r="F7" s="16" t="n">
        <f aca="false">SUM(F8:F11)</f>
        <v>529</v>
      </c>
      <c r="G7" s="16" t="n">
        <f aca="false">SUM(G8:G11)</f>
        <v>1523</v>
      </c>
      <c r="H7" s="16" t="n">
        <f aca="false">SUM(H8:H11)</f>
        <v>519</v>
      </c>
      <c r="I7" s="16" t="n">
        <f aca="false">SUM(I8:I11)</f>
        <v>28.26</v>
      </c>
      <c r="J7" s="16" t="n">
        <f aca="false">SUM(J8:J11)</f>
        <v>217.98</v>
      </c>
      <c r="K7" s="16" t="n">
        <f aca="false">SUM(K8:K11)</f>
        <v>542.16</v>
      </c>
      <c r="L7" s="16" t="n">
        <f aca="false">SUM(L8:L11)</f>
        <v>608.96</v>
      </c>
      <c r="M7" s="16" t="n">
        <f aca="false">SUM(M8:M11)</f>
        <v>1397.36</v>
      </c>
    </row>
    <row r="8" customFormat="false" ht="21.95" hidden="false" customHeight="true" outlineLevel="0" collapsed="false">
      <c r="A8" s="11"/>
      <c r="B8" s="11" t="s">
        <v>19</v>
      </c>
      <c r="C8" s="11" t="n">
        <v>120</v>
      </c>
      <c r="D8" s="11" t="n">
        <v>137</v>
      </c>
      <c r="E8" s="11" t="n">
        <v>86</v>
      </c>
      <c r="F8" s="11" t="n">
        <v>160</v>
      </c>
      <c r="G8" s="11" t="n">
        <f aca="false">D8+E8+F8</f>
        <v>383</v>
      </c>
      <c r="H8" s="11" t="n">
        <v>179</v>
      </c>
      <c r="I8" s="11" t="n">
        <f aca="false">C8*0.03*2</f>
        <v>7.2</v>
      </c>
      <c r="J8" s="11" t="n">
        <f aca="false">ROUND(D8*0.03*14,2)</f>
        <v>57.54</v>
      </c>
      <c r="K8" s="11" t="n">
        <f aca="false">ROUND(SUM(E8:F8)*0.03*18,2)</f>
        <v>132.84</v>
      </c>
      <c r="L8" s="11" t="n">
        <f aca="false">ROUND(H8*3.52/12*4,2)</f>
        <v>210.03</v>
      </c>
      <c r="M8" s="11" t="n">
        <f aca="false">I8+J8+K8+L8</f>
        <v>407.61</v>
      </c>
    </row>
    <row r="9" customFormat="false" ht="21.95" hidden="false" customHeight="true" outlineLevel="0" collapsed="false">
      <c r="A9" s="11"/>
      <c r="B9" s="11" t="s">
        <v>20</v>
      </c>
      <c r="C9" s="11" t="n">
        <v>38</v>
      </c>
      <c r="D9" s="11" t="n">
        <v>57</v>
      </c>
      <c r="E9" s="11" t="n">
        <v>96</v>
      </c>
      <c r="F9" s="11" t="n">
        <v>115</v>
      </c>
      <c r="G9" s="11" t="n">
        <f aca="false">D9+E9+F9</f>
        <v>268</v>
      </c>
      <c r="H9" s="11" t="n">
        <v>97</v>
      </c>
      <c r="I9" s="11" t="n">
        <f aca="false">C9*0.03*2</f>
        <v>2.28</v>
      </c>
      <c r="J9" s="11" t="n">
        <f aca="false">ROUND(D9*0.03*14,2)</f>
        <v>23.94</v>
      </c>
      <c r="K9" s="11" t="n">
        <f aca="false">ROUND(SUM(E9:F9)*0.03*18,2)</f>
        <v>113.94</v>
      </c>
      <c r="L9" s="11" t="n">
        <f aca="false">ROUND(H9*3.52/12*4,2)</f>
        <v>113.81</v>
      </c>
      <c r="M9" s="11" t="n">
        <f aca="false">I9+J9+K9+L9</f>
        <v>253.97</v>
      </c>
    </row>
    <row r="10" customFormat="false" ht="21.95" hidden="false" customHeight="true" outlineLevel="0" collapsed="false">
      <c r="A10" s="11"/>
      <c r="B10" s="11" t="s">
        <v>21</v>
      </c>
      <c r="C10" s="11" t="n">
        <v>137</v>
      </c>
      <c r="D10" s="11" t="n">
        <v>168</v>
      </c>
      <c r="E10" s="11" t="n">
        <v>193</v>
      </c>
      <c r="F10" s="11" t="n">
        <v>156</v>
      </c>
      <c r="G10" s="11" t="n">
        <f aca="false">D10+E10+F10</f>
        <v>517</v>
      </c>
      <c r="H10" s="11" t="n">
        <v>142</v>
      </c>
      <c r="I10" s="11" t="n">
        <f aca="false">C10*0.03*2</f>
        <v>8.22</v>
      </c>
      <c r="J10" s="11" t="n">
        <f aca="false">ROUND(D10*0.03*14,2)</f>
        <v>70.56</v>
      </c>
      <c r="K10" s="11" t="n">
        <f aca="false">ROUND(SUM(E10:F10)*0.03*18,2)</f>
        <v>188.46</v>
      </c>
      <c r="L10" s="11" t="n">
        <f aca="false">ROUND(H10*3.52/12*4,2)</f>
        <v>166.61</v>
      </c>
      <c r="M10" s="11" t="n">
        <f aca="false">I10+J10+K10+L10</f>
        <v>433.85</v>
      </c>
    </row>
    <row r="11" customFormat="false" ht="21.95" hidden="false" customHeight="true" outlineLevel="0" collapsed="false">
      <c r="A11" s="11"/>
      <c r="B11" s="11" t="s">
        <v>22</v>
      </c>
      <c r="C11" s="11" t="n">
        <v>176</v>
      </c>
      <c r="D11" s="11" t="n">
        <v>157</v>
      </c>
      <c r="E11" s="11" t="n">
        <v>100</v>
      </c>
      <c r="F11" s="11" t="n">
        <v>98</v>
      </c>
      <c r="G11" s="11" t="n">
        <f aca="false">D11+E11+F11</f>
        <v>355</v>
      </c>
      <c r="H11" s="11" t="n">
        <v>101</v>
      </c>
      <c r="I11" s="11" t="n">
        <f aca="false">C11*0.03*2</f>
        <v>10.56</v>
      </c>
      <c r="J11" s="11" t="n">
        <f aca="false">ROUND(D11*0.03*14,2)</f>
        <v>65.94</v>
      </c>
      <c r="K11" s="11" t="n">
        <f aca="false">ROUND(SUM(E11:F11)*0.03*18,2)</f>
        <v>106.92</v>
      </c>
      <c r="L11" s="11" t="n">
        <f aca="false">ROUND(H11*3.52/12*4,2)</f>
        <v>118.51</v>
      </c>
      <c r="M11" s="11" t="n">
        <f aca="false">I11+J11+K11+L11</f>
        <v>301.93</v>
      </c>
    </row>
    <row r="12" customFormat="false" ht="21.95" hidden="false" customHeight="true" outlineLevel="0" collapsed="false">
      <c r="A12" s="11" t="s">
        <v>23</v>
      </c>
      <c r="B12" s="15" t="s">
        <v>24</v>
      </c>
      <c r="C12" s="16" t="n">
        <f aca="false">C13</f>
        <v>139</v>
      </c>
      <c r="D12" s="16" t="n">
        <f aca="false">D13</f>
        <v>149</v>
      </c>
      <c r="E12" s="16" t="n">
        <f aca="false">E13</f>
        <v>167</v>
      </c>
      <c r="F12" s="16" t="n">
        <f aca="false">F13</f>
        <v>132</v>
      </c>
      <c r="G12" s="16" t="n">
        <f aca="false">G13</f>
        <v>448</v>
      </c>
      <c r="H12" s="16" t="n">
        <f aca="false">H13</f>
        <v>102</v>
      </c>
      <c r="I12" s="16" t="n">
        <f aca="false">I13</f>
        <v>8.34</v>
      </c>
      <c r="J12" s="16" t="n">
        <f aca="false">J13</f>
        <v>62.58</v>
      </c>
      <c r="K12" s="16" t="n">
        <f aca="false">K13</f>
        <v>161.46</v>
      </c>
      <c r="L12" s="16" t="n">
        <f aca="false">L13</f>
        <v>119.68</v>
      </c>
      <c r="M12" s="16" t="n">
        <f aca="false">M13</f>
        <v>352.06</v>
      </c>
    </row>
    <row r="13" s="19" customFormat="true" ht="21.95" hidden="false" customHeight="true" outlineLevel="0" collapsed="false">
      <c r="A13" s="11"/>
      <c r="B13" s="11" t="s">
        <v>25</v>
      </c>
      <c r="C13" s="11" t="n">
        <v>139</v>
      </c>
      <c r="D13" s="18" t="n">
        <v>149</v>
      </c>
      <c r="E13" s="18" t="n">
        <v>167</v>
      </c>
      <c r="F13" s="18" t="n">
        <v>132</v>
      </c>
      <c r="G13" s="18" t="n">
        <f aca="false">D13+E13+F13</f>
        <v>448</v>
      </c>
      <c r="H13" s="18" t="n">
        <v>102</v>
      </c>
      <c r="I13" s="11" t="n">
        <f aca="false">C13*0.03*2</f>
        <v>8.34</v>
      </c>
      <c r="J13" s="11" t="n">
        <f aca="false">ROUND(D13*0.03*14,2)</f>
        <v>62.58</v>
      </c>
      <c r="K13" s="11" t="n">
        <f aca="false">ROUND(SUM(E13:F13)*0.03*18,2)</f>
        <v>161.46</v>
      </c>
      <c r="L13" s="11" t="n">
        <f aca="false">ROUND(H13*3.52/12*4,2)</f>
        <v>119.68</v>
      </c>
      <c r="M13" s="11" t="n">
        <f aca="false">I13+J13+K13+L13</f>
        <v>352.06</v>
      </c>
    </row>
    <row r="14" customFormat="false" ht="21.95" hidden="false" customHeight="true" outlineLevel="0" collapsed="false">
      <c r="A14" s="20" t="s">
        <v>26</v>
      </c>
      <c r="B14" s="21" t="s">
        <v>27</v>
      </c>
      <c r="C14" s="16" t="n">
        <f aca="false">C15</f>
        <v>160</v>
      </c>
      <c r="D14" s="16" t="n">
        <f aca="false">D15</f>
        <v>172</v>
      </c>
      <c r="E14" s="16" t="n">
        <f aca="false">E15</f>
        <v>265</v>
      </c>
      <c r="F14" s="16" t="n">
        <f aca="false">F15</f>
        <v>215</v>
      </c>
      <c r="G14" s="16" t="n">
        <f aca="false">G15</f>
        <v>652</v>
      </c>
      <c r="H14" s="16" t="n">
        <f aca="false">H15</f>
        <v>120</v>
      </c>
      <c r="I14" s="16" t="n">
        <f aca="false">I15</f>
        <v>9.6</v>
      </c>
      <c r="J14" s="16" t="n">
        <f aca="false">J15</f>
        <v>72.24</v>
      </c>
      <c r="K14" s="16" t="n">
        <f aca="false">K15</f>
        <v>259.2</v>
      </c>
      <c r="L14" s="16" t="n">
        <f aca="false">L15</f>
        <v>140.8</v>
      </c>
      <c r="M14" s="16" t="n">
        <f aca="false">M15</f>
        <v>481.84</v>
      </c>
    </row>
    <row r="15" s="19" customFormat="true" ht="21.95" hidden="false" customHeight="true" outlineLevel="0" collapsed="false">
      <c r="A15" s="20"/>
      <c r="B15" s="20" t="s">
        <v>28</v>
      </c>
      <c r="C15" s="20" t="n">
        <v>160</v>
      </c>
      <c r="D15" s="18" t="n">
        <v>172</v>
      </c>
      <c r="E15" s="18" t="n">
        <v>265</v>
      </c>
      <c r="F15" s="18" t="n">
        <v>215</v>
      </c>
      <c r="G15" s="18" t="n">
        <f aca="false">D15+E15+F15</f>
        <v>652</v>
      </c>
      <c r="H15" s="18" t="n">
        <v>120</v>
      </c>
      <c r="I15" s="11" t="n">
        <f aca="false">C15*0.03*2</f>
        <v>9.6</v>
      </c>
      <c r="J15" s="11" t="n">
        <f aca="false">ROUND(D15*0.03*14,2)</f>
        <v>72.24</v>
      </c>
      <c r="K15" s="11" t="n">
        <f aca="false">ROUND(SUM(E15:F15)*0.03*18,2)</f>
        <v>259.2</v>
      </c>
      <c r="L15" s="11" t="n">
        <f aca="false">ROUND(H15*3.52/12*4,2)</f>
        <v>140.8</v>
      </c>
      <c r="M15" s="11" t="n">
        <f aca="false">I15+J15+K15+L15</f>
        <v>481.84</v>
      </c>
    </row>
    <row r="16" customFormat="false" ht="21.95" hidden="false" customHeight="true" outlineLevel="0" collapsed="false">
      <c r="A16" s="11" t="s">
        <v>29</v>
      </c>
      <c r="B16" s="15" t="s">
        <v>30</v>
      </c>
      <c r="C16" s="16" t="n">
        <f aca="false">C17+C19+C20</f>
        <v>202</v>
      </c>
      <c r="D16" s="16" t="n">
        <f aca="false">D17+D19+D20</f>
        <v>188</v>
      </c>
      <c r="E16" s="16" t="n">
        <f aca="false">E17+E19+E20</f>
        <v>185</v>
      </c>
      <c r="F16" s="16" t="n">
        <f aca="false">F17+F19+F20</f>
        <v>140</v>
      </c>
      <c r="G16" s="16" t="n">
        <f aca="false">G17+G19+G20</f>
        <v>513</v>
      </c>
      <c r="H16" s="16" t="n">
        <f aca="false">H17+H19+H20</f>
        <v>71</v>
      </c>
      <c r="I16" s="16" t="n">
        <f aca="false">I17+I19+I20</f>
        <v>12.12</v>
      </c>
      <c r="J16" s="16" t="n">
        <f aca="false">J17+J19+J20</f>
        <v>78.96</v>
      </c>
      <c r="K16" s="16" t="n">
        <f aca="false">K17+K19+K20</f>
        <v>175.5</v>
      </c>
      <c r="L16" s="16" t="n">
        <f aca="false">L17+L19+L20</f>
        <v>83.31</v>
      </c>
      <c r="M16" s="16" t="n">
        <f aca="false">M17+M19+M20</f>
        <v>349.89</v>
      </c>
    </row>
    <row r="17" customFormat="false" ht="30" hidden="false" customHeight="true" outlineLevel="0" collapsed="false">
      <c r="A17" s="11"/>
      <c r="B17" s="11" t="s">
        <v>31</v>
      </c>
      <c r="C17" s="16" t="n">
        <f aca="false">C18</f>
        <v>50</v>
      </c>
      <c r="D17" s="16" t="n">
        <f aca="false">D18</f>
        <v>51</v>
      </c>
      <c r="E17" s="16" t="n">
        <f aca="false">E18</f>
        <v>67</v>
      </c>
      <c r="F17" s="16" t="n">
        <f aca="false">F18</f>
        <v>53</v>
      </c>
      <c r="G17" s="16" t="n">
        <f aca="false">G18</f>
        <v>171</v>
      </c>
      <c r="H17" s="16" t="n">
        <f aca="false">H18</f>
        <v>22</v>
      </c>
      <c r="I17" s="16" t="n">
        <f aca="false">I18</f>
        <v>3</v>
      </c>
      <c r="J17" s="16" t="n">
        <f aca="false">J18</f>
        <v>21.42</v>
      </c>
      <c r="K17" s="16" t="n">
        <f aca="false">K18</f>
        <v>64.8</v>
      </c>
      <c r="L17" s="16" t="n">
        <f aca="false">L18</f>
        <v>25.81</v>
      </c>
      <c r="M17" s="16" t="n">
        <f aca="false">M18</f>
        <v>115.03</v>
      </c>
    </row>
    <row r="18" s="19" customFormat="true" ht="21.95" hidden="false" customHeight="true" outlineLevel="0" collapsed="false">
      <c r="A18" s="11"/>
      <c r="B18" s="11" t="s">
        <v>32</v>
      </c>
      <c r="C18" s="11" t="n">
        <v>50</v>
      </c>
      <c r="D18" s="18" t="n">
        <v>51</v>
      </c>
      <c r="E18" s="18" t="n">
        <v>67</v>
      </c>
      <c r="F18" s="18" t="n">
        <v>53</v>
      </c>
      <c r="G18" s="18" t="n">
        <f aca="false">D18+E18+F18</f>
        <v>171</v>
      </c>
      <c r="H18" s="18" t="n">
        <v>22</v>
      </c>
      <c r="I18" s="11" t="n">
        <f aca="false">C18*0.03*2</f>
        <v>3</v>
      </c>
      <c r="J18" s="11" t="n">
        <f aca="false">ROUND(D18*0.03*14,2)</f>
        <v>21.42</v>
      </c>
      <c r="K18" s="11" t="n">
        <f aca="false">ROUND(SUM(E18:F18)*0.03*18,2)</f>
        <v>64.8</v>
      </c>
      <c r="L18" s="11" t="n">
        <f aca="false">ROUND(H18*3.52/12*4,2)</f>
        <v>25.81</v>
      </c>
      <c r="M18" s="11" t="n">
        <f aca="false">I18+J18+K18+L18</f>
        <v>115.03</v>
      </c>
    </row>
    <row r="19" s="19" customFormat="true" ht="21.95" hidden="false" customHeight="true" outlineLevel="0" collapsed="false">
      <c r="A19" s="11"/>
      <c r="B19" s="11" t="s">
        <v>33</v>
      </c>
      <c r="C19" s="11" t="n">
        <v>110</v>
      </c>
      <c r="D19" s="18" t="n">
        <v>122</v>
      </c>
      <c r="E19" s="18" t="n">
        <v>103</v>
      </c>
      <c r="F19" s="18" t="n">
        <v>75</v>
      </c>
      <c r="G19" s="18" t="n">
        <f aca="false">D19+E19+F19</f>
        <v>300</v>
      </c>
      <c r="H19" s="18" t="n">
        <v>41</v>
      </c>
      <c r="I19" s="11" t="n">
        <f aca="false">C19*0.03*2</f>
        <v>6.6</v>
      </c>
      <c r="J19" s="11" t="n">
        <f aca="false">ROUND(D19*0.03*14,2)</f>
        <v>51.24</v>
      </c>
      <c r="K19" s="11" t="n">
        <f aca="false">ROUND(SUM(E19:F19)*0.03*18,2)</f>
        <v>96.12</v>
      </c>
      <c r="L19" s="11" t="n">
        <f aca="false">ROUND(H19*3.52/12*4,2)</f>
        <v>48.11</v>
      </c>
      <c r="M19" s="11" t="n">
        <f aca="false">I19+J19+K19+L19</f>
        <v>202.07</v>
      </c>
    </row>
    <row r="20" s="19" customFormat="true" ht="21.95" hidden="false" customHeight="true" outlineLevel="0" collapsed="false">
      <c r="A20" s="11"/>
      <c r="B20" s="11" t="s">
        <v>34</v>
      </c>
      <c r="C20" s="11" t="n">
        <v>42</v>
      </c>
      <c r="D20" s="18" t="n">
        <v>15</v>
      </c>
      <c r="E20" s="18" t="n">
        <v>15</v>
      </c>
      <c r="F20" s="18" t="n">
        <v>12</v>
      </c>
      <c r="G20" s="18" t="n">
        <f aca="false">D20+E20+F20</f>
        <v>42</v>
      </c>
      <c r="H20" s="18" t="n">
        <v>8</v>
      </c>
      <c r="I20" s="11" t="n">
        <f aca="false">C20*0.03*2</f>
        <v>2.52</v>
      </c>
      <c r="J20" s="11" t="n">
        <f aca="false">ROUND(D20*0.03*14,2)</f>
        <v>6.3</v>
      </c>
      <c r="K20" s="11" t="n">
        <f aca="false">ROUND(SUM(E20:F20)*0.03*18,2)</f>
        <v>14.58</v>
      </c>
      <c r="L20" s="11" t="n">
        <f aca="false">ROUND(H20*3.52/12*4,2)</f>
        <v>9.39</v>
      </c>
      <c r="M20" s="11" t="n">
        <f aca="false">I20+J20+K20+L20</f>
        <v>32.79</v>
      </c>
    </row>
    <row r="21" customFormat="false" ht="21.95" hidden="false" customHeight="true" outlineLevel="0" collapsed="false">
      <c r="A21" s="11" t="s">
        <v>35</v>
      </c>
      <c r="B21" s="15" t="s">
        <v>36</v>
      </c>
      <c r="C21" s="16" t="n">
        <f aca="false">SUM(C22:C25)</f>
        <v>216</v>
      </c>
      <c r="D21" s="16" t="n">
        <f aca="false">SUM(D22:D25)</f>
        <v>183</v>
      </c>
      <c r="E21" s="16" t="n">
        <f aca="false">SUM(E22:E25)</f>
        <v>184</v>
      </c>
      <c r="F21" s="16" t="n">
        <f aca="false">SUM(F22:F25)</f>
        <v>169</v>
      </c>
      <c r="G21" s="16" t="n">
        <f aca="false">SUM(G22:G25)</f>
        <v>536</v>
      </c>
      <c r="H21" s="16" t="n">
        <f aca="false">SUM(H22:H25)</f>
        <v>123</v>
      </c>
      <c r="I21" s="16" t="n">
        <f aca="false">SUM(I22:I25)</f>
        <v>12.96</v>
      </c>
      <c r="J21" s="16" t="n">
        <f aca="false">SUM(J22:J25)</f>
        <v>76.86</v>
      </c>
      <c r="K21" s="16" t="n">
        <f aca="false">SUM(K22:K25)</f>
        <v>190.62</v>
      </c>
      <c r="L21" s="16" t="n">
        <f aca="false">SUM(L22:L25)</f>
        <v>144.31</v>
      </c>
      <c r="M21" s="16" t="n">
        <f aca="false">SUM(M22:M25)</f>
        <v>424.75</v>
      </c>
    </row>
    <row r="22" s="19" customFormat="true" ht="21.95" hidden="false" customHeight="true" outlineLevel="0" collapsed="false">
      <c r="A22" s="11"/>
      <c r="B22" s="11" t="s">
        <v>37</v>
      </c>
      <c r="C22" s="11" t="n">
        <v>33</v>
      </c>
      <c r="D22" s="18" t="n">
        <v>21</v>
      </c>
      <c r="E22" s="18" t="n">
        <v>32</v>
      </c>
      <c r="F22" s="18" t="n">
        <v>27</v>
      </c>
      <c r="G22" s="18" t="n">
        <f aca="false">D22+E22+F22</f>
        <v>80</v>
      </c>
      <c r="H22" s="18" t="n">
        <v>24</v>
      </c>
      <c r="I22" s="11" t="n">
        <f aca="false">C22*0.03*2</f>
        <v>1.98</v>
      </c>
      <c r="J22" s="11" t="n">
        <f aca="false">ROUND(D22*0.03*14,2)</f>
        <v>8.82</v>
      </c>
      <c r="K22" s="11" t="n">
        <f aca="false">ROUND(SUM(E22:F22)*0.03*18,2)</f>
        <v>31.86</v>
      </c>
      <c r="L22" s="11" t="n">
        <f aca="false">ROUND(H22*3.52/12*4,2)</f>
        <v>28.16</v>
      </c>
      <c r="M22" s="11" t="n">
        <f aca="false">I22+J22+K22+L22</f>
        <v>70.82</v>
      </c>
    </row>
    <row r="23" s="19" customFormat="true" ht="21.95" hidden="false" customHeight="true" outlineLevel="0" collapsed="false">
      <c r="A23" s="11"/>
      <c r="B23" s="11" t="s">
        <v>38</v>
      </c>
      <c r="C23" s="11" t="n">
        <v>79</v>
      </c>
      <c r="D23" s="18" t="n">
        <v>85</v>
      </c>
      <c r="E23" s="18" t="n">
        <v>53</v>
      </c>
      <c r="F23" s="18" t="n">
        <v>62</v>
      </c>
      <c r="G23" s="18" t="n">
        <f aca="false">D23+E23+F23</f>
        <v>200</v>
      </c>
      <c r="H23" s="18" t="n">
        <v>46</v>
      </c>
      <c r="I23" s="11" t="n">
        <f aca="false">C23*0.03*2</f>
        <v>4.74</v>
      </c>
      <c r="J23" s="11" t="n">
        <f aca="false">ROUND(D23*0.03*14,2)</f>
        <v>35.7</v>
      </c>
      <c r="K23" s="11" t="n">
        <f aca="false">ROUND(SUM(E23:F23)*0.03*18,2)</f>
        <v>62.1</v>
      </c>
      <c r="L23" s="11" t="n">
        <f aca="false">ROUND(H23*3.52/12*4,2)</f>
        <v>53.97</v>
      </c>
      <c r="M23" s="11" t="n">
        <f aca="false">I23+J23+K23+L23</f>
        <v>156.51</v>
      </c>
    </row>
    <row r="24" s="19" customFormat="true" ht="21.95" hidden="false" customHeight="true" outlineLevel="0" collapsed="false">
      <c r="A24" s="11"/>
      <c r="B24" s="11" t="s">
        <v>39</v>
      </c>
      <c r="C24" s="11" t="n">
        <v>46</v>
      </c>
      <c r="D24" s="18" t="n">
        <v>33</v>
      </c>
      <c r="E24" s="18" t="n">
        <v>32</v>
      </c>
      <c r="F24" s="18" t="n">
        <v>42</v>
      </c>
      <c r="G24" s="18" t="n">
        <f aca="false">D24+E24+F24</f>
        <v>107</v>
      </c>
      <c r="H24" s="18" t="n">
        <v>19</v>
      </c>
      <c r="I24" s="11" t="n">
        <f aca="false">C24*0.03*2</f>
        <v>2.76</v>
      </c>
      <c r="J24" s="11" t="n">
        <f aca="false">ROUND(D24*0.03*14,2)</f>
        <v>13.86</v>
      </c>
      <c r="K24" s="11" t="n">
        <f aca="false">ROUND(SUM(E24:F24)*0.03*18,2)</f>
        <v>39.96</v>
      </c>
      <c r="L24" s="11" t="n">
        <f aca="false">ROUND(H24*3.52/12*4,2)</f>
        <v>22.29</v>
      </c>
      <c r="M24" s="11" t="n">
        <f aca="false">I24+J24+K24+L24</f>
        <v>78.87</v>
      </c>
    </row>
    <row r="25" s="19" customFormat="true" ht="21.95" hidden="false" customHeight="true" outlineLevel="0" collapsed="false">
      <c r="A25" s="11"/>
      <c r="B25" s="11" t="s">
        <v>40</v>
      </c>
      <c r="C25" s="11" t="n">
        <v>58</v>
      </c>
      <c r="D25" s="18" t="n">
        <v>44</v>
      </c>
      <c r="E25" s="18" t="n">
        <v>67</v>
      </c>
      <c r="F25" s="18" t="n">
        <v>38</v>
      </c>
      <c r="G25" s="18" t="n">
        <f aca="false">D25+E25+F25</f>
        <v>149</v>
      </c>
      <c r="H25" s="18" t="n">
        <v>34</v>
      </c>
      <c r="I25" s="11" t="n">
        <f aca="false">C25*0.03*2</f>
        <v>3.48</v>
      </c>
      <c r="J25" s="11" t="n">
        <f aca="false">ROUND(D25*0.03*14,2)</f>
        <v>18.48</v>
      </c>
      <c r="K25" s="11" t="n">
        <f aca="false">ROUND(SUM(E25:F25)*0.03*18,2)</f>
        <v>56.7</v>
      </c>
      <c r="L25" s="11" t="n">
        <f aca="false">ROUND(H25*3.52/12*4,2)</f>
        <v>39.89</v>
      </c>
      <c r="M25" s="11" t="n">
        <f aca="false">I25+J25+K25+L25</f>
        <v>118.55</v>
      </c>
    </row>
    <row r="26" customFormat="false" ht="21.95" hidden="false" customHeight="true" outlineLevel="0" collapsed="false">
      <c r="A26" s="11" t="s">
        <v>41</v>
      </c>
      <c r="B26" s="15" t="s">
        <v>42</v>
      </c>
      <c r="C26" s="16" t="n">
        <f aca="false">C27+C29+C30</f>
        <v>64</v>
      </c>
      <c r="D26" s="16" t="n">
        <f aca="false">D27+D29+D30</f>
        <v>62</v>
      </c>
      <c r="E26" s="16" t="n">
        <f aca="false">E27+E29+E30</f>
        <v>54</v>
      </c>
      <c r="F26" s="16" t="n">
        <f aca="false">F27+F29+F30</f>
        <v>80</v>
      </c>
      <c r="G26" s="16" t="n">
        <f aca="false">G27+G29+G30</f>
        <v>196</v>
      </c>
      <c r="H26" s="16" t="n">
        <f aca="false">H27+H29+H30</f>
        <v>51</v>
      </c>
      <c r="I26" s="16" t="n">
        <f aca="false">I27+I29+I30</f>
        <v>3.84</v>
      </c>
      <c r="J26" s="16" t="n">
        <f aca="false">J27+J29+J30</f>
        <v>26.04</v>
      </c>
      <c r="K26" s="16" t="n">
        <f aca="false">K27+K29+K30</f>
        <v>72.36</v>
      </c>
      <c r="L26" s="16" t="n">
        <f aca="false">L27+L29+L30</f>
        <v>59.84</v>
      </c>
      <c r="M26" s="16" t="n">
        <f aca="false">M27+M29+M30</f>
        <v>162.08</v>
      </c>
    </row>
    <row r="27" customFormat="false" ht="30" hidden="false" customHeight="true" outlineLevel="0" collapsed="false">
      <c r="A27" s="11"/>
      <c r="B27" s="11" t="s">
        <v>31</v>
      </c>
      <c r="C27" s="16" t="n">
        <f aca="false">C28</f>
        <v>35</v>
      </c>
      <c r="D27" s="16" t="n">
        <f aca="false">D28</f>
        <v>37</v>
      </c>
      <c r="E27" s="16" t="n">
        <f aca="false">E28</f>
        <v>37</v>
      </c>
      <c r="F27" s="16" t="n">
        <f aca="false">F28</f>
        <v>46</v>
      </c>
      <c r="G27" s="16" t="n">
        <f aca="false">G28</f>
        <v>120</v>
      </c>
      <c r="H27" s="16" t="n">
        <f aca="false">H28</f>
        <v>28</v>
      </c>
      <c r="I27" s="16" t="n">
        <f aca="false">I28</f>
        <v>2.1</v>
      </c>
      <c r="J27" s="16" t="n">
        <f aca="false">J28</f>
        <v>15.54</v>
      </c>
      <c r="K27" s="16" t="n">
        <f aca="false">K28</f>
        <v>44.82</v>
      </c>
      <c r="L27" s="16" t="n">
        <f aca="false">L28</f>
        <v>32.85</v>
      </c>
      <c r="M27" s="16" t="n">
        <f aca="false">M28</f>
        <v>95.31</v>
      </c>
    </row>
    <row r="28" s="19" customFormat="true" ht="21.95" hidden="false" customHeight="true" outlineLevel="0" collapsed="false">
      <c r="A28" s="11"/>
      <c r="B28" s="11" t="s">
        <v>43</v>
      </c>
      <c r="C28" s="11" t="n">
        <v>35</v>
      </c>
      <c r="D28" s="18" t="n">
        <v>37</v>
      </c>
      <c r="E28" s="18" t="n">
        <v>37</v>
      </c>
      <c r="F28" s="18" t="n">
        <v>46</v>
      </c>
      <c r="G28" s="18" t="n">
        <f aca="false">D28+E28+F28</f>
        <v>120</v>
      </c>
      <c r="H28" s="18" t="n">
        <v>28</v>
      </c>
      <c r="I28" s="11" t="n">
        <f aca="false">C28*0.03*2</f>
        <v>2.1</v>
      </c>
      <c r="J28" s="11" t="n">
        <f aca="false">ROUND(D28*0.03*14,2)</f>
        <v>15.54</v>
      </c>
      <c r="K28" s="11" t="n">
        <f aca="false">ROUND(SUM(E28:F28)*0.03*18,2)</f>
        <v>44.82</v>
      </c>
      <c r="L28" s="11" t="n">
        <f aca="false">ROUND(H28*3.52/12*4,2)</f>
        <v>32.85</v>
      </c>
      <c r="M28" s="11" t="n">
        <f aca="false">I28+J28+K28+L28</f>
        <v>95.31</v>
      </c>
    </row>
    <row r="29" s="19" customFormat="true" ht="21.95" hidden="false" customHeight="true" outlineLevel="0" collapsed="false">
      <c r="A29" s="11"/>
      <c r="B29" s="11" t="s">
        <v>44</v>
      </c>
      <c r="C29" s="11" t="n">
        <v>29</v>
      </c>
      <c r="D29" s="18" t="n">
        <v>21</v>
      </c>
      <c r="E29" s="18" t="n">
        <v>15</v>
      </c>
      <c r="F29" s="18" t="n">
        <v>34</v>
      </c>
      <c r="G29" s="18" t="n">
        <f aca="false">D29+E29+F29</f>
        <v>70</v>
      </c>
      <c r="H29" s="18" t="n">
        <v>23</v>
      </c>
      <c r="I29" s="11" t="n">
        <f aca="false">C29*0.03*2</f>
        <v>1.74</v>
      </c>
      <c r="J29" s="11" t="n">
        <f aca="false">ROUND(D29*0.03*14,2)</f>
        <v>8.82</v>
      </c>
      <c r="K29" s="11" t="n">
        <f aca="false">ROUND(SUM(E29:F29)*0.03*18,2)</f>
        <v>26.46</v>
      </c>
      <c r="L29" s="11" t="n">
        <f aca="false">ROUND(H29*3.52/12*4,2)</f>
        <v>26.99</v>
      </c>
      <c r="M29" s="11" t="n">
        <f aca="false">I29+J29+K29+L29</f>
        <v>64.01</v>
      </c>
    </row>
    <row r="30" s="19" customFormat="true" ht="21.95" hidden="false" customHeight="true" outlineLevel="0" collapsed="false">
      <c r="A30" s="11"/>
      <c r="B30" s="11" t="s">
        <v>45</v>
      </c>
      <c r="C30" s="11" t="n">
        <v>0</v>
      </c>
      <c r="D30" s="18" t="n">
        <v>4</v>
      </c>
      <c r="E30" s="18" t="n">
        <v>2</v>
      </c>
      <c r="F30" s="18" t="n">
        <v>0</v>
      </c>
      <c r="G30" s="18" t="n">
        <f aca="false">D30+E30+F30</f>
        <v>6</v>
      </c>
      <c r="H30" s="18" t="n">
        <v>0</v>
      </c>
      <c r="I30" s="11" t="n">
        <f aca="false">C30*0.03*2</f>
        <v>0</v>
      </c>
      <c r="J30" s="11" t="n">
        <f aca="false">ROUND(D30*0.03*14,2)</f>
        <v>1.68</v>
      </c>
      <c r="K30" s="11" t="n">
        <f aca="false">ROUND(SUM(E30:F30)*0.03*18,2)</f>
        <v>1.08</v>
      </c>
      <c r="L30" s="11" t="n">
        <f aca="false">ROUND(H30*3.52/12*4,2)</f>
        <v>0</v>
      </c>
      <c r="M30" s="11" t="n">
        <f aca="false">I30+J30+K30+L30</f>
        <v>2.76</v>
      </c>
    </row>
  </sheetData>
  <mergeCells count="19">
    <mergeCell ref="A2:M2"/>
    <mergeCell ref="L3:M3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M5"/>
    <mergeCell ref="A6:B6"/>
    <mergeCell ref="A7:A11"/>
    <mergeCell ref="A12:A13"/>
    <mergeCell ref="A14:A15"/>
    <mergeCell ref="A16:A20"/>
    <mergeCell ref="A21:A25"/>
    <mergeCell ref="A26:A30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1T09:04:51Z</dcterms:created>
  <dc:creator>wzw</dc:creator>
  <dc:description/>
  <dc:language>en-US</dc:language>
  <cp:lastModifiedBy>陈琳姿 10.104.98.19</cp:lastModifiedBy>
  <cp:lastPrinted>2019-09-24T08:17:33Z</cp:lastPrinted>
  <dcterms:modified xsi:type="dcterms:W3CDTF">2019-10-10T09:2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