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0">
  <si>
    <t xml:space="preserve">附件：</t>
  </si>
  <si>
    <r>
      <rPr>
        <sz val="22"/>
        <rFont val="方正小标宋_GBK"/>
        <family val="4"/>
        <charset val="134"/>
      </rPr>
      <t xml:space="preserve">2018</t>
    </r>
    <r>
      <rPr>
        <sz val="22"/>
        <rFont val="Noto Sans"/>
        <family val="2"/>
      </rPr>
      <t xml:space="preserve">年家庭经济困难幼儿入园补助省级资金分配表</t>
    </r>
  </si>
  <si>
    <t xml:space="preserve">市州</t>
  </si>
  <si>
    <t xml:space="preserve">县市区</t>
  </si>
  <si>
    <t xml:space="preserve">各级应安排资金（万元）</t>
  </si>
  <si>
    <r>
      <rPr>
        <sz val="10"/>
        <rFont val="Noto Sans"/>
        <family val="2"/>
      </rPr>
      <t xml:space="preserve">湘财教指〔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167</t>
    </r>
    <r>
      <rPr>
        <sz val="10"/>
        <rFont val="Noto Sans"/>
        <family val="2"/>
      </rPr>
      <t xml:space="preserve">号、湘财教指〔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67</t>
    </r>
    <r>
      <rPr>
        <sz val="10"/>
        <rFont val="Noto Sans"/>
        <family val="2"/>
      </rPr>
      <t xml:space="preserve">号已提前下达资金（万元）</t>
    </r>
  </si>
  <si>
    <r>
      <rPr>
        <sz val="10"/>
        <rFont val="Noto Sans"/>
        <family val="2"/>
      </rPr>
      <t xml:space="preserve">追补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资金缺口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追加省级资金（万元）</t>
    </r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全省合计</t>
  </si>
  <si>
    <t xml:space="preserve">省本级小计</t>
  </si>
  <si>
    <t xml:space="preserve">省机关事务管理局</t>
  </si>
  <si>
    <t xml:space="preserve">湖南省人民政府直属机关第二幼儿院</t>
  </si>
  <si>
    <t xml:space="preserve">省文化厅</t>
  </si>
  <si>
    <t xml:space="preserve">小计</t>
  </si>
  <si>
    <t xml:space="preserve">湖南省文化厅艺术幼儿园</t>
  </si>
  <si>
    <t xml:space="preserve">湖南省少儿图书馆</t>
  </si>
  <si>
    <t xml:space="preserve">湖南省少儿图书馆幼儿园</t>
  </si>
  <si>
    <t xml:space="preserve">省教育厅</t>
  </si>
  <si>
    <t xml:space="preserve">湖南师范大学</t>
  </si>
  <si>
    <t xml:space="preserve">湖南师范大学附属幼儿园</t>
  </si>
  <si>
    <t xml:space="preserve">湖南农业大学</t>
  </si>
  <si>
    <t xml:space="preserve">湖南农业大学幼儿园</t>
  </si>
  <si>
    <t xml:space="preserve">省农科院</t>
  </si>
  <si>
    <t xml:space="preserve">湖南省农业科学院本级</t>
  </si>
  <si>
    <t xml:space="preserve">湖南省农科院幼儿园</t>
  </si>
  <si>
    <t xml:space="preserve">省妇联</t>
  </si>
  <si>
    <t xml:space="preserve">湖南省妇女儿童活动中心</t>
  </si>
  <si>
    <t xml:space="preserve">省妇女活动中心双爱幼儿园</t>
  </si>
  <si>
    <t xml:space="preserve">省水利厅</t>
  </si>
  <si>
    <t xml:space="preserve">省水利厅本级</t>
  </si>
  <si>
    <t xml:space="preserve">湖南省水利厅幼儿园</t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君山区</t>
  </si>
  <si>
    <t xml:space="preserve">云溪区</t>
  </si>
  <si>
    <t xml:space="preserve">屈原管理区</t>
  </si>
  <si>
    <t xml:space="preserve">岳阳楼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西湖管理区</t>
  </si>
  <si>
    <t xml:space="preserve">西洞庭管理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大通湖管理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金洞管理区</t>
  </si>
  <si>
    <t xml:space="preserve">回龙圩管理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2 2 4" xfId="22"/>
    <cellStyle name="常规 2 3" xfId="23"/>
    <cellStyle name="常规 22" xfId="24"/>
    <cellStyle name="常规 3" xfId="25"/>
    <cellStyle name="常规 4" xfId="26"/>
    <cellStyle name="常规 5" xfId="27"/>
    <cellStyle name="常规 94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2" width="10.87"/>
    <col collapsed="false" customWidth="true" hidden="false" outlineLevel="0" max="4" min="4" style="1" width="7.5"/>
    <col collapsed="false" customWidth="true" hidden="false" outlineLevel="0" max="5" min="5" style="1" width="6.5"/>
    <col collapsed="false" customWidth="true" hidden="false" outlineLevel="0" max="6" min="6" style="1" width="6.36"/>
    <col collapsed="false" customWidth="true" hidden="false" outlineLevel="0" max="7" min="7" style="1" width="5.87"/>
    <col collapsed="false" customWidth="true" hidden="false" outlineLevel="0" max="8" min="8" style="1" width="6.24"/>
    <col collapsed="false" customWidth="true" hidden="false" outlineLevel="0" max="9" min="9" style="1" width="8.62"/>
    <col collapsed="false" customWidth="true" hidden="false" outlineLevel="0" max="10" min="10" style="1" width="7.24"/>
    <col collapsed="false" customWidth="true" hidden="false" outlineLevel="0" max="12" min="11" style="1" width="7.5"/>
    <col collapsed="false" customWidth="true" hidden="false" outlineLevel="0" max="13" min="13" style="1" width="8.74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2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 t="s">
        <v>6</v>
      </c>
      <c r="M4" s="9" t="s">
        <v>7</v>
      </c>
      <c r="N4" s="8" t="s">
        <v>8</v>
      </c>
    </row>
    <row r="5" customFormat="false" ht="18" hidden="false" customHeight="true" outlineLevel="0" collapsed="false">
      <c r="A5" s="6"/>
      <c r="B5" s="6"/>
      <c r="C5" s="7"/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8" t="s">
        <v>9</v>
      </c>
      <c r="J5" s="8" t="s">
        <v>10</v>
      </c>
      <c r="K5" s="8" t="s">
        <v>11</v>
      </c>
      <c r="L5" s="8"/>
      <c r="M5" s="8"/>
      <c r="N5" s="8"/>
    </row>
    <row r="6" customFormat="false" ht="18" hidden="false" customHeight="true" outlineLevel="0" collapsed="false">
      <c r="A6" s="10" t="s">
        <v>14</v>
      </c>
      <c r="B6" s="10"/>
      <c r="C6" s="10"/>
      <c r="D6" s="11" t="n">
        <v>23441</v>
      </c>
      <c r="E6" s="11" t="n">
        <v>9800</v>
      </c>
      <c r="F6" s="11" t="n">
        <v>7583.3</v>
      </c>
      <c r="G6" s="11" t="n">
        <v>1234.7</v>
      </c>
      <c r="H6" s="11" t="n">
        <v>4823</v>
      </c>
      <c r="I6" s="11" t="n">
        <v>15781</v>
      </c>
      <c r="J6" s="11" t="n">
        <v>9800</v>
      </c>
      <c r="K6" s="11" t="n">
        <v>5981</v>
      </c>
      <c r="L6" s="11" t="n">
        <v>79.2</v>
      </c>
      <c r="M6" s="11" t="n">
        <v>1681.5</v>
      </c>
      <c r="N6" s="12"/>
    </row>
    <row r="7" customFormat="false" ht="18" hidden="false" customHeight="true" outlineLevel="0" collapsed="false">
      <c r="A7" s="13" t="s">
        <v>15</v>
      </c>
      <c r="B7" s="13"/>
      <c r="C7" s="13"/>
      <c r="D7" s="11" t="n">
        <v>13</v>
      </c>
      <c r="E7" s="11" t="n">
        <v>6.5</v>
      </c>
      <c r="F7" s="11" t="n">
        <v>9.5</v>
      </c>
      <c r="G7" s="11" t="n">
        <v>0</v>
      </c>
      <c r="H7" s="11" t="n">
        <v>0</v>
      </c>
      <c r="I7" s="11" t="n">
        <v>17.6</v>
      </c>
      <c r="J7" s="11" t="n">
        <v>7.6</v>
      </c>
      <c r="K7" s="11" t="n">
        <v>10</v>
      </c>
      <c r="L7" s="11"/>
      <c r="M7" s="11" t="n">
        <f aca="false">-4.6+3</f>
        <v>-1.6</v>
      </c>
      <c r="N7" s="12"/>
    </row>
    <row r="8" customFormat="false" ht="24" hidden="false" customHeight="true" outlineLevel="0" collapsed="false">
      <c r="A8" s="13" t="s">
        <v>16</v>
      </c>
      <c r="B8" s="14" t="s">
        <v>17</v>
      </c>
      <c r="C8" s="14"/>
      <c r="D8" s="15" t="n">
        <v>3</v>
      </c>
      <c r="E8" s="16" t="n">
        <v>1</v>
      </c>
      <c r="F8" s="16" t="n">
        <v>2</v>
      </c>
      <c r="G8" s="17" t="n">
        <v>0</v>
      </c>
      <c r="H8" s="17" t="n">
        <v>0</v>
      </c>
      <c r="I8" s="11" t="n">
        <v>3</v>
      </c>
      <c r="J8" s="18" t="n">
        <v>1</v>
      </c>
      <c r="K8" s="18" t="n">
        <v>2</v>
      </c>
      <c r="L8" s="18"/>
      <c r="M8" s="19" t="n">
        <v>0</v>
      </c>
      <c r="N8" s="12"/>
    </row>
    <row r="9" customFormat="false" ht="14.25" hidden="false" customHeight="true" outlineLevel="0" collapsed="false">
      <c r="A9" s="20" t="s">
        <v>18</v>
      </c>
      <c r="B9" s="21" t="s">
        <v>19</v>
      </c>
      <c r="C9" s="21"/>
      <c r="D9" s="15" t="n">
        <f aca="false">D10+D11</f>
        <v>3.5</v>
      </c>
      <c r="E9" s="15" t="n">
        <f aca="false">E10+E11</f>
        <v>1.5</v>
      </c>
      <c r="F9" s="15" t="n">
        <f aca="false">F10+F11</f>
        <v>2</v>
      </c>
      <c r="G9" s="15" t="n">
        <f aca="false">G10+G11</f>
        <v>0</v>
      </c>
      <c r="H9" s="15" t="n">
        <f aca="false">H10+H11</f>
        <v>0</v>
      </c>
      <c r="I9" s="15" t="n">
        <f aca="false">I10+I11</f>
        <v>4.6</v>
      </c>
      <c r="J9" s="15" t="n">
        <f aca="false">J10+J11</f>
        <v>1.6</v>
      </c>
      <c r="K9" s="15" t="n">
        <f aca="false">K10+K11</f>
        <v>3</v>
      </c>
      <c r="L9" s="15" t="n">
        <f aca="false">L10+L11</f>
        <v>0</v>
      </c>
      <c r="M9" s="15" t="n">
        <f aca="false">M10+M11</f>
        <v>-1.1</v>
      </c>
      <c r="N9" s="12"/>
    </row>
    <row r="10" customFormat="false" ht="24" hidden="false" customHeight="true" outlineLevel="0" collapsed="false">
      <c r="A10" s="20"/>
      <c r="B10" s="14" t="s">
        <v>20</v>
      </c>
      <c r="C10" s="14"/>
      <c r="D10" s="15" t="n">
        <v>2.3</v>
      </c>
      <c r="E10" s="17" t="n">
        <v>1</v>
      </c>
      <c r="F10" s="17" t="n">
        <v>1.3</v>
      </c>
      <c r="G10" s="17" t="n">
        <v>0</v>
      </c>
      <c r="H10" s="17" t="n">
        <v>0</v>
      </c>
      <c r="I10" s="11" t="n">
        <v>3</v>
      </c>
      <c r="J10" s="18" t="n">
        <v>1</v>
      </c>
      <c r="K10" s="18" t="n">
        <v>2</v>
      </c>
      <c r="L10" s="18"/>
      <c r="M10" s="11" t="n">
        <v>-0.7</v>
      </c>
      <c r="N10" s="12"/>
    </row>
    <row r="11" customFormat="false" ht="24" hidden="false" customHeight="true" outlineLevel="0" collapsed="false">
      <c r="A11" s="20"/>
      <c r="B11" s="22" t="s">
        <v>21</v>
      </c>
      <c r="C11" s="14" t="s">
        <v>22</v>
      </c>
      <c r="D11" s="15" t="n">
        <v>1.2</v>
      </c>
      <c r="E11" s="17" t="n">
        <v>0.5</v>
      </c>
      <c r="F11" s="17" t="n">
        <v>0.7</v>
      </c>
      <c r="G11" s="17" t="n">
        <v>0</v>
      </c>
      <c r="H11" s="17" t="n">
        <v>0</v>
      </c>
      <c r="I11" s="11" t="n">
        <v>1.6</v>
      </c>
      <c r="J11" s="18" t="n">
        <v>0.6</v>
      </c>
      <c r="K11" s="18" t="n">
        <v>1</v>
      </c>
      <c r="L11" s="18"/>
      <c r="M11" s="11" t="n">
        <v>-0.4</v>
      </c>
      <c r="N11" s="12"/>
    </row>
    <row r="12" customFormat="false" ht="14.25" hidden="false" customHeight="true" outlineLevel="0" collapsed="false">
      <c r="A12" s="20" t="s">
        <v>23</v>
      </c>
      <c r="B12" s="21" t="s">
        <v>19</v>
      </c>
      <c r="C12" s="21"/>
      <c r="D12" s="23" t="n">
        <v>4.4</v>
      </c>
      <c r="E12" s="23" t="n">
        <v>1.9</v>
      </c>
      <c r="F12" s="23" t="n">
        <v>2.5</v>
      </c>
      <c r="G12" s="23" t="n">
        <v>0</v>
      </c>
      <c r="H12" s="23" t="n">
        <v>0</v>
      </c>
      <c r="I12" s="23" t="n">
        <v>5.5</v>
      </c>
      <c r="J12" s="23" t="n">
        <v>2.5</v>
      </c>
      <c r="K12" s="23" t="n">
        <v>3</v>
      </c>
      <c r="L12" s="23"/>
      <c r="M12" s="23" t="n">
        <v>-1.1</v>
      </c>
      <c r="N12" s="12"/>
    </row>
    <row r="13" customFormat="false" ht="24" hidden="false" customHeight="false" outlineLevel="0" collapsed="false">
      <c r="A13" s="20"/>
      <c r="B13" s="22" t="s">
        <v>24</v>
      </c>
      <c r="C13" s="14" t="s">
        <v>25</v>
      </c>
      <c r="D13" s="15" t="n">
        <v>3</v>
      </c>
      <c r="E13" s="17" t="n">
        <v>1.3</v>
      </c>
      <c r="F13" s="17" t="n">
        <v>1.7</v>
      </c>
      <c r="G13" s="17" t="n">
        <v>0</v>
      </c>
      <c r="H13" s="17" t="n">
        <v>0</v>
      </c>
      <c r="I13" s="11" t="n">
        <v>3.5</v>
      </c>
      <c r="J13" s="18" t="n">
        <v>1.5</v>
      </c>
      <c r="K13" s="18" t="n">
        <v>2</v>
      </c>
      <c r="L13" s="18"/>
      <c r="M13" s="11" t="n">
        <v>-0.5</v>
      </c>
      <c r="N13" s="12"/>
    </row>
    <row r="14" customFormat="false" ht="24" hidden="false" customHeight="false" outlineLevel="0" collapsed="false">
      <c r="A14" s="20"/>
      <c r="B14" s="22" t="s">
        <v>26</v>
      </c>
      <c r="C14" s="14" t="s">
        <v>27</v>
      </c>
      <c r="D14" s="15" t="n">
        <v>1.4</v>
      </c>
      <c r="E14" s="17" t="n">
        <v>0.6</v>
      </c>
      <c r="F14" s="17" t="n">
        <v>0.8</v>
      </c>
      <c r="G14" s="17" t="n">
        <v>0</v>
      </c>
      <c r="H14" s="17" t="n">
        <v>0</v>
      </c>
      <c r="I14" s="11" t="n">
        <v>2</v>
      </c>
      <c r="J14" s="18" t="n">
        <v>1</v>
      </c>
      <c r="K14" s="18" t="n">
        <v>1</v>
      </c>
      <c r="L14" s="18"/>
      <c r="M14" s="11" t="n">
        <v>-0.6</v>
      </c>
      <c r="N14" s="12"/>
    </row>
    <row r="15" customFormat="false" ht="24" hidden="false" customHeight="false" outlineLevel="0" collapsed="false">
      <c r="A15" s="20" t="s">
        <v>28</v>
      </c>
      <c r="B15" s="22" t="s">
        <v>29</v>
      </c>
      <c r="C15" s="14" t="s">
        <v>30</v>
      </c>
      <c r="D15" s="15" t="n">
        <v>0.7</v>
      </c>
      <c r="E15" s="17" t="n">
        <v>0.3</v>
      </c>
      <c r="F15" s="17" t="n">
        <v>0.4</v>
      </c>
      <c r="G15" s="17" t="n">
        <v>0</v>
      </c>
      <c r="H15" s="17" t="n">
        <v>0</v>
      </c>
      <c r="I15" s="11" t="n">
        <v>0.3</v>
      </c>
      <c r="J15" s="18" t="n">
        <v>0.3</v>
      </c>
      <c r="K15" s="18" t="n">
        <v>0</v>
      </c>
      <c r="L15" s="18"/>
      <c r="M15" s="11" t="n">
        <v>0.4</v>
      </c>
      <c r="N15" s="12"/>
    </row>
    <row r="16" customFormat="false" ht="24" hidden="false" customHeight="false" outlineLevel="0" collapsed="false">
      <c r="A16" s="20" t="s">
        <v>31</v>
      </c>
      <c r="B16" s="22" t="s">
        <v>32</v>
      </c>
      <c r="C16" s="14" t="s">
        <v>33</v>
      </c>
      <c r="D16" s="15" t="n">
        <v>2.4</v>
      </c>
      <c r="E16" s="17" t="n">
        <v>1</v>
      </c>
      <c r="F16" s="17" t="n">
        <v>1.4</v>
      </c>
      <c r="G16" s="17" t="n">
        <v>0</v>
      </c>
      <c r="H16" s="17" t="n">
        <v>0</v>
      </c>
      <c r="I16" s="11" t="n">
        <v>2</v>
      </c>
      <c r="J16" s="18" t="n">
        <v>1</v>
      </c>
      <c r="K16" s="18" t="n">
        <v>1</v>
      </c>
      <c r="L16" s="18"/>
      <c r="M16" s="11" t="n">
        <v>0.4</v>
      </c>
      <c r="N16" s="12"/>
    </row>
    <row r="17" customFormat="false" ht="24" hidden="false" customHeight="false" outlineLevel="0" collapsed="false">
      <c r="A17" s="20" t="s">
        <v>34</v>
      </c>
      <c r="B17" s="22" t="s">
        <v>35</v>
      </c>
      <c r="C17" s="24" t="s">
        <v>36</v>
      </c>
      <c r="D17" s="15" t="n">
        <v>2</v>
      </c>
      <c r="E17" s="17" t="n">
        <v>0.8</v>
      </c>
      <c r="F17" s="17" t="n">
        <v>1.2</v>
      </c>
      <c r="G17" s="17" t="n">
        <v>0</v>
      </c>
      <c r="H17" s="17" t="n">
        <v>0</v>
      </c>
      <c r="I17" s="11" t="n">
        <v>2.2</v>
      </c>
      <c r="J17" s="18" t="n">
        <v>1.2</v>
      </c>
      <c r="K17" s="18" t="n">
        <v>1</v>
      </c>
      <c r="L17" s="18"/>
      <c r="M17" s="11" t="n">
        <v>-0.2</v>
      </c>
      <c r="N17" s="12"/>
    </row>
    <row r="18" s="27" customFormat="true" ht="16.5" hidden="false" customHeight="true" outlineLevel="0" collapsed="false">
      <c r="A18" s="25" t="s">
        <v>37</v>
      </c>
      <c r="B18" s="25"/>
      <c r="C18" s="25"/>
      <c r="D18" s="26" t="n">
        <f aca="false">23428-3</f>
        <v>23425</v>
      </c>
      <c r="E18" s="26" t="n">
        <v>9793.5</v>
      </c>
      <c r="F18" s="26" t="n">
        <v>7573.8</v>
      </c>
      <c r="G18" s="26" t="n">
        <v>1234.7</v>
      </c>
      <c r="H18" s="26" t="n">
        <v>4823</v>
      </c>
      <c r="I18" s="26" t="n">
        <v>15763.4</v>
      </c>
      <c r="J18" s="26" t="n">
        <v>9792.4</v>
      </c>
      <c r="K18" s="26" t="n">
        <v>5971</v>
      </c>
      <c r="L18" s="26" t="n">
        <v>79.2</v>
      </c>
      <c r="M18" s="26" t="n">
        <f aca="false">1686.1-3</f>
        <v>1683.1</v>
      </c>
      <c r="N18" s="26"/>
    </row>
    <row r="19" customFormat="false" ht="16.5" hidden="false" customHeight="true" outlineLevel="0" collapsed="false">
      <c r="A19" s="21" t="s">
        <v>38</v>
      </c>
      <c r="B19" s="21"/>
      <c r="C19" s="28" t="s">
        <v>39</v>
      </c>
      <c r="D19" s="29" t="n">
        <f aca="false">2145.2-1</f>
        <v>2144.2</v>
      </c>
      <c r="E19" s="29" t="n">
        <v>896.8</v>
      </c>
      <c r="F19" s="29" t="n">
        <f aca="false">221.2-1</f>
        <v>220.2</v>
      </c>
      <c r="G19" s="29" t="n">
        <v>343.5</v>
      </c>
      <c r="H19" s="29" t="n">
        <v>683.7</v>
      </c>
      <c r="I19" s="29" t="n">
        <v>1074.7</v>
      </c>
      <c r="J19" s="29" t="n">
        <v>910.7</v>
      </c>
      <c r="K19" s="29" t="n">
        <v>164</v>
      </c>
      <c r="L19" s="29"/>
      <c r="M19" s="29" t="n">
        <f aca="false">43.3-1</f>
        <v>42.3</v>
      </c>
      <c r="N19" s="12"/>
    </row>
    <row r="20" customFormat="false" ht="24" hidden="false" customHeight="false" outlineLevel="0" collapsed="false">
      <c r="A20" s="21"/>
      <c r="B20" s="21"/>
      <c r="C20" s="28" t="s">
        <v>40</v>
      </c>
      <c r="D20" s="29" t="n">
        <v>1439</v>
      </c>
      <c r="E20" s="29" t="n">
        <v>601.6</v>
      </c>
      <c r="F20" s="29" t="n">
        <v>0</v>
      </c>
      <c r="G20" s="29" t="n">
        <v>343.5</v>
      </c>
      <c r="H20" s="29" t="n">
        <v>493.9</v>
      </c>
      <c r="I20" s="29" t="n">
        <v>605.5</v>
      </c>
      <c r="J20" s="29" t="n">
        <v>605.5</v>
      </c>
      <c r="K20" s="29" t="n">
        <v>0</v>
      </c>
      <c r="L20" s="29"/>
      <c r="M20" s="29" t="n">
        <v>-3.9</v>
      </c>
      <c r="N20" s="12"/>
    </row>
    <row r="21" customFormat="false" ht="14.25" hidden="false" customHeight="false" outlineLevel="0" collapsed="false">
      <c r="A21" s="21"/>
      <c r="B21" s="21"/>
      <c r="C21" s="7" t="s">
        <v>41</v>
      </c>
      <c r="D21" s="15" t="n">
        <v>24.5</v>
      </c>
      <c r="E21" s="17" t="n">
        <v>10.2</v>
      </c>
      <c r="F21" s="17" t="n">
        <v>0</v>
      </c>
      <c r="G21" s="17" t="n">
        <v>14.3</v>
      </c>
      <c r="H21" s="17" t="n">
        <v>0</v>
      </c>
      <c r="I21" s="11" t="n">
        <v>13.2</v>
      </c>
      <c r="J21" s="18" t="n">
        <v>13.2</v>
      </c>
      <c r="K21" s="18" t="n">
        <v>0</v>
      </c>
      <c r="L21" s="18"/>
      <c r="M21" s="11" t="n">
        <v>-3</v>
      </c>
      <c r="N21" s="12"/>
    </row>
    <row r="22" customFormat="false" ht="14.25" hidden="false" customHeight="false" outlineLevel="0" collapsed="false">
      <c r="A22" s="21"/>
      <c r="B22" s="21"/>
      <c r="C22" s="7" t="s">
        <v>42</v>
      </c>
      <c r="D22" s="15" t="n">
        <v>339.4</v>
      </c>
      <c r="E22" s="17" t="n">
        <v>141.9</v>
      </c>
      <c r="F22" s="17" t="n">
        <v>0</v>
      </c>
      <c r="G22" s="17" t="n">
        <v>79</v>
      </c>
      <c r="H22" s="17" t="n">
        <v>118.5</v>
      </c>
      <c r="I22" s="11" t="n">
        <v>141.9</v>
      </c>
      <c r="J22" s="18" t="n">
        <v>141.9</v>
      </c>
      <c r="K22" s="18" t="n">
        <v>0</v>
      </c>
      <c r="L22" s="18"/>
      <c r="M22" s="11" t="n">
        <v>0</v>
      </c>
      <c r="N22" s="12"/>
    </row>
    <row r="23" customFormat="false" ht="14.25" hidden="false" customHeight="false" outlineLevel="0" collapsed="false">
      <c r="A23" s="21"/>
      <c r="B23" s="21"/>
      <c r="C23" s="7" t="s">
        <v>43</v>
      </c>
      <c r="D23" s="15" t="n">
        <v>163</v>
      </c>
      <c r="E23" s="17" t="n">
        <v>68.1</v>
      </c>
      <c r="F23" s="17" t="n">
        <v>0</v>
      </c>
      <c r="G23" s="17" t="n">
        <v>37.9</v>
      </c>
      <c r="H23" s="17" t="n">
        <v>57</v>
      </c>
      <c r="I23" s="11" t="n">
        <v>68.1</v>
      </c>
      <c r="J23" s="18" t="n">
        <v>68.1</v>
      </c>
      <c r="K23" s="18" t="n">
        <v>0</v>
      </c>
      <c r="L23" s="18"/>
      <c r="M23" s="11" t="n">
        <v>0</v>
      </c>
      <c r="N23" s="12"/>
    </row>
    <row r="24" customFormat="false" ht="14.25" hidden="false" customHeight="false" outlineLevel="0" collapsed="false">
      <c r="A24" s="21"/>
      <c r="B24" s="21"/>
      <c r="C24" s="7" t="s">
        <v>44</v>
      </c>
      <c r="D24" s="15" t="n">
        <v>230.3</v>
      </c>
      <c r="E24" s="17" t="n">
        <v>96.3</v>
      </c>
      <c r="F24" s="17" t="n">
        <v>0</v>
      </c>
      <c r="G24" s="17" t="n">
        <v>53.6</v>
      </c>
      <c r="H24" s="17" t="n">
        <v>80.4</v>
      </c>
      <c r="I24" s="11" t="n">
        <v>97.3</v>
      </c>
      <c r="J24" s="18" t="n">
        <v>97.3</v>
      </c>
      <c r="K24" s="18" t="n">
        <v>0</v>
      </c>
      <c r="L24" s="18"/>
      <c r="M24" s="11" t="n">
        <v>-1</v>
      </c>
      <c r="N24" s="12"/>
    </row>
    <row r="25" customFormat="false" ht="14.25" hidden="false" customHeight="false" outlineLevel="0" collapsed="false">
      <c r="A25" s="21"/>
      <c r="B25" s="21"/>
      <c r="C25" s="7" t="s">
        <v>45</v>
      </c>
      <c r="D25" s="15" t="n">
        <v>130.5</v>
      </c>
      <c r="E25" s="17" t="n">
        <v>54.6</v>
      </c>
      <c r="F25" s="17" t="n">
        <v>0</v>
      </c>
      <c r="G25" s="17" t="n">
        <v>30.4</v>
      </c>
      <c r="H25" s="17" t="n">
        <v>45.5</v>
      </c>
      <c r="I25" s="11" t="n">
        <v>54.5</v>
      </c>
      <c r="J25" s="18" t="n">
        <v>54.5</v>
      </c>
      <c r="K25" s="18" t="n">
        <v>0</v>
      </c>
      <c r="L25" s="18"/>
      <c r="M25" s="11" t="n">
        <v>0.100000000000001</v>
      </c>
      <c r="N25" s="12"/>
    </row>
    <row r="26" customFormat="false" ht="14.25" hidden="false" customHeight="false" outlineLevel="0" collapsed="false">
      <c r="A26" s="21"/>
      <c r="B26" s="21"/>
      <c r="C26" s="7" t="s">
        <v>46</v>
      </c>
      <c r="D26" s="15" t="n">
        <v>157.8</v>
      </c>
      <c r="E26" s="17" t="n">
        <v>66</v>
      </c>
      <c r="F26" s="17" t="n">
        <v>0</v>
      </c>
      <c r="G26" s="17" t="n">
        <v>36.7</v>
      </c>
      <c r="H26" s="17" t="n">
        <v>55.1</v>
      </c>
      <c r="I26" s="11" t="n">
        <v>66</v>
      </c>
      <c r="J26" s="18" t="n">
        <v>66</v>
      </c>
      <c r="K26" s="18" t="n">
        <v>0</v>
      </c>
      <c r="L26" s="18"/>
      <c r="M26" s="11" t="n">
        <v>0</v>
      </c>
      <c r="N26" s="12"/>
    </row>
    <row r="27" customFormat="false" ht="14.25" hidden="false" customHeight="false" outlineLevel="0" collapsed="false">
      <c r="A27" s="21"/>
      <c r="B27" s="21"/>
      <c r="C27" s="7" t="s">
        <v>47</v>
      </c>
      <c r="D27" s="15" t="n">
        <v>248.3</v>
      </c>
      <c r="E27" s="17" t="n">
        <v>103.8</v>
      </c>
      <c r="F27" s="17" t="n">
        <v>0</v>
      </c>
      <c r="G27" s="17" t="n">
        <v>57.8</v>
      </c>
      <c r="H27" s="17" t="n">
        <v>86.7</v>
      </c>
      <c r="I27" s="11" t="n">
        <v>103.8</v>
      </c>
      <c r="J27" s="18" t="n">
        <v>103.8</v>
      </c>
      <c r="K27" s="18" t="n">
        <v>0</v>
      </c>
      <c r="L27" s="18"/>
      <c r="M27" s="11" t="n">
        <v>0</v>
      </c>
      <c r="N27" s="12"/>
    </row>
    <row r="28" customFormat="false" ht="14.25" hidden="false" customHeight="false" outlineLevel="0" collapsed="false">
      <c r="A28" s="21"/>
      <c r="B28" s="21"/>
      <c r="C28" s="7" t="s">
        <v>48</v>
      </c>
      <c r="D28" s="15" t="n">
        <v>145.2</v>
      </c>
      <c r="E28" s="17" t="n">
        <v>60.7</v>
      </c>
      <c r="F28" s="17" t="n">
        <v>0</v>
      </c>
      <c r="G28" s="17" t="n">
        <v>33.8</v>
      </c>
      <c r="H28" s="17" t="n">
        <v>50.7</v>
      </c>
      <c r="I28" s="11" t="n">
        <v>60.7</v>
      </c>
      <c r="J28" s="18" t="n">
        <v>60.7</v>
      </c>
      <c r="K28" s="18" t="n">
        <v>0</v>
      </c>
      <c r="L28" s="18"/>
      <c r="M28" s="11" t="n">
        <v>0</v>
      </c>
      <c r="N28" s="12"/>
    </row>
    <row r="29" customFormat="false" ht="14.25" hidden="false" customHeight="false" outlineLevel="0" collapsed="false">
      <c r="A29" s="21"/>
      <c r="B29" s="21"/>
      <c r="C29" s="30" t="s">
        <v>49</v>
      </c>
      <c r="D29" s="15" t="n">
        <f aca="false">436.8-1</f>
        <v>435.8</v>
      </c>
      <c r="E29" s="17" t="n">
        <v>182.6</v>
      </c>
      <c r="F29" s="16" t="n">
        <f aca="false">127.1-1</f>
        <v>126.1</v>
      </c>
      <c r="G29" s="17" t="n">
        <v>0</v>
      </c>
      <c r="H29" s="17" t="n">
        <v>127.1</v>
      </c>
      <c r="I29" s="11" t="n">
        <v>277.6</v>
      </c>
      <c r="J29" s="18" t="n">
        <v>182.6</v>
      </c>
      <c r="K29" s="18" t="n">
        <v>95</v>
      </c>
      <c r="L29" s="18"/>
      <c r="M29" s="19" t="n">
        <f aca="false">32.1-1</f>
        <v>31.1</v>
      </c>
      <c r="N29" s="12"/>
    </row>
    <row r="30" customFormat="false" ht="14.25" hidden="false" customHeight="false" outlineLevel="0" collapsed="false">
      <c r="A30" s="21"/>
      <c r="B30" s="21"/>
      <c r="C30" s="30" t="s">
        <v>50</v>
      </c>
      <c r="D30" s="15" t="n">
        <v>269.4</v>
      </c>
      <c r="E30" s="17" t="n">
        <v>112.6</v>
      </c>
      <c r="F30" s="17" t="n">
        <v>94.1</v>
      </c>
      <c r="G30" s="17" t="n">
        <v>0</v>
      </c>
      <c r="H30" s="17" t="n">
        <v>62.7</v>
      </c>
      <c r="I30" s="11" t="n">
        <v>191.6</v>
      </c>
      <c r="J30" s="18" t="n">
        <v>122.6</v>
      </c>
      <c r="K30" s="18" t="n">
        <v>69</v>
      </c>
      <c r="L30" s="18"/>
      <c r="M30" s="11" t="n">
        <v>15.1</v>
      </c>
      <c r="N30" s="12"/>
    </row>
    <row r="31" customFormat="false" ht="14.25" hidden="false" customHeight="false" outlineLevel="0" collapsed="false">
      <c r="A31" s="21" t="s">
        <v>51</v>
      </c>
      <c r="B31" s="21"/>
      <c r="C31" s="28" t="s">
        <v>52</v>
      </c>
      <c r="D31" s="29" t="n">
        <f aca="false">1306-1</f>
        <v>1305</v>
      </c>
      <c r="E31" s="29" t="n">
        <f aca="false">546.2-1</f>
        <v>545.2</v>
      </c>
      <c r="F31" s="29" t="n">
        <v>361.8</v>
      </c>
      <c r="G31" s="29" t="n">
        <v>93</v>
      </c>
      <c r="H31" s="29" t="n">
        <v>305</v>
      </c>
      <c r="I31" s="29" t="n">
        <v>842.7</v>
      </c>
      <c r="J31" s="29" t="n">
        <v>549.7</v>
      </c>
      <c r="K31" s="29" t="n">
        <v>293</v>
      </c>
      <c r="L31" s="29"/>
      <c r="M31" s="29" t="n">
        <f aca="false">65.3-1</f>
        <v>64.3</v>
      </c>
      <c r="N31" s="12"/>
    </row>
    <row r="32" customFormat="false" ht="24" hidden="false" customHeight="false" outlineLevel="0" collapsed="false">
      <c r="A32" s="21"/>
      <c r="B32" s="21"/>
      <c r="C32" s="28" t="s">
        <v>40</v>
      </c>
      <c r="D32" s="29" t="n">
        <v>391.3</v>
      </c>
      <c r="E32" s="29" t="n">
        <v>163.7</v>
      </c>
      <c r="F32" s="29" t="n">
        <v>33.3</v>
      </c>
      <c r="G32" s="29" t="n">
        <v>93</v>
      </c>
      <c r="H32" s="29" t="n">
        <v>101.3</v>
      </c>
      <c r="I32" s="29" t="n">
        <v>196.2</v>
      </c>
      <c r="J32" s="29" t="n">
        <v>174.2</v>
      </c>
      <c r="K32" s="29" t="n">
        <v>22</v>
      </c>
      <c r="L32" s="29"/>
      <c r="M32" s="29" t="n">
        <v>0.799999999999993</v>
      </c>
      <c r="N32" s="12"/>
    </row>
    <row r="33" customFormat="false" ht="14.25" hidden="false" customHeight="false" outlineLevel="0" collapsed="false">
      <c r="A33" s="21"/>
      <c r="B33" s="21"/>
      <c r="C33" s="7" t="s">
        <v>53</v>
      </c>
      <c r="D33" s="15" t="n">
        <v>5.6</v>
      </c>
      <c r="E33" s="17" t="n">
        <v>2.3</v>
      </c>
      <c r="F33" s="17" t="n">
        <v>0</v>
      </c>
      <c r="G33" s="17" t="n">
        <v>3.3</v>
      </c>
      <c r="H33" s="17" t="n">
        <v>0</v>
      </c>
      <c r="I33" s="11" t="n">
        <v>10</v>
      </c>
      <c r="J33" s="18" t="n">
        <v>10</v>
      </c>
      <c r="K33" s="18" t="n">
        <v>0</v>
      </c>
      <c r="L33" s="18"/>
      <c r="M33" s="11" t="n">
        <v>-7.7</v>
      </c>
      <c r="N33" s="12"/>
    </row>
    <row r="34" customFormat="false" ht="14.25" hidden="false" customHeight="false" outlineLevel="0" collapsed="false">
      <c r="A34" s="21"/>
      <c r="B34" s="21"/>
      <c r="C34" s="7" t="s">
        <v>54</v>
      </c>
      <c r="D34" s="15" t="n">
        <v>108</v>
      </c>
      <c r="E34" s="17" t="n">
        <v>45.2</v>
      </c>
      <c r="F34" s="17" t="n">
        <v>0</v>
      </c>
      <c r="G34" s="17" t="n">
        <v>25.1</v>
      </c>
      <c r="H34" s="17" t="n">
        <v>37.7</v>
      </c>
      <c r="I34" s="11" t="n">
        <v>45.1</v>
      </c>
      <c r="J34" s="18" t="n">
        <v>45.1</v>
      </c>
      <c r="K34" s="18" t="n">
        <v>0</v>
      </c>
      <c r="L34" s="18"/>
      <c r="M34" s="11" t="n">
        <v>0.100000000000001</v>
      </c>
      <c r="N34" s="12"/>
    </row>
    <row r="35" customFormat="false" ht="14.25" hidden="false" customHeight="false" outlineLevel="0" collapsed="false">
      <c r="A35" s="21"/>
      <c r="B35" s="21"/>
      <c r="C35" s="7" t="s">
        <v>55</v>
      </c>
      <c r="D35" s="15" t="n">
        <v>92.5</v>
      </c>
      <c r="E35" s="17" t="n">
        <v>38.7</v>
      </c>
      <c r="F35" s="17" t="n">
        <v>5.4</v>
      </c>
      <c r="G35" s="17" t="n">
        <v>21.5</v>
      </c>
      <c r="H35" s="17" t="n">
        <v>26.9</v>
      </c>
      <c r="I35" s="11" t="n">
        <v>42.7</v>
      </c>
      <c r="J35" s="18" t="n">
        <v>39.7</v>
      </c>
      <c r="K35" s="18" t="n">
        <v>3</v>
      </c>
      <c r="L35" s="18"/>
      <c r="M35" s="11" t="n">
        <v>1.4</v>
      </c>
      <c r="N35" s="12"/>
    </row>
    <row r="36" customFormat="false" ht="14.25" hidden="false" customHeight="false" outlineLevel="0" collapsed="false">
      <c r="A36" s="21"/>
      <c r="B36" s="21"/>
      <c r="C36" s="7" t="s">
        <v>56</v>
      </c>
      <c r="D36" s="15" t="n">
        <v>108</v>
      </c>
      <c r="E36" s="17" t="n">
        <v>45.2</v>
      </c>
      <c r="F36" s="17" t="n">
        <v>18.9</v>
      </c>
      <c r="G36" s="17" t="n">
        <v>25.1</v>
      </c>
      <c r="H36" s="17" t="n">
        <v>18.8</v>
      </c>
      <c r="I36" s="11" t="n">
        <v>60.1</v>
      </c>
      <c r="J36" s="18" t="n">
        <v>47.1</v>
      </c>
      <c r="K36" s="18" t="n">
        <v>13</v>
      </c>
      <c r="L36" s="18"/>
      <c r="M36" s="11" t="n">
        <v>3.99999999999999</v>
      </c>
      <c r="N36" s="12"/>
    </row>
    <row r="37" customFormat="false" ht="14.25" hidden="false" customHeight="false" outlineLevel="0" collapsed="false">
      <c r="A37" s="21"/>
      <c r="B37" s="21"/>
      <c r="C37" s="7" t="s">
        <v>57</v>
      </c>
      <c r="D37" s="15" t="n">
        <v>77.2</v>
      </c>
      <c r="E37" s="17" t="n">
        <v>32.3</v>
      </c>
      <c r="F37" s="17" t="n">
        <v>9</v>
      </c>
      <c r="G37" s="17" t="n">
        <v>18</v>
      </c>
      <c r="H37" s="17" t="n">
        <v>17.9</v>
      </c>
      <c r="I37" s="11" t="n">
        <v>38.3</v>
      </c>
      <c r="J37" s="18" t="n">
        <v>32.3</v>
      </c>
      <c r="K37" s="18" t="n">
        <v>6</v>
      </c>
      <c r="L37" s="18"/>
      <c r="M37" s="11" t="n">
        <v>3</v>
      </c>
      <c r="N37" s="12"/>
    </row>
    <row r="38" customFormat="false" ht="14.25" hidden="false" customHeight="false" outlineLevel="0" collapsed="false">
      <c r="A38" s="21"/>
      <c r="B38" s="21"/>
      <c r="C38" s="30" t="s">
        <v>58</v>
      </c>
      <c r="D38" s="15" t="n">
        <v>54.2</v>
      </c>
      <c r="E38" s="17" t="n">
        <v>22.7</v>
      </c>
      <c r="F38" s="17" t="n">
        <v>15.8</v>
      </c>
      <c r="G38" s="17" t="n">
        <v>0</v>
      </c>
      <c r="H38" s="17" t="n">
        <v>15.7</v>
      </c>
      <c r="I38" s="11" t="n">
        <v>37.7</v>
      </c>
      <c r="J38" s="18" t="n">
        <v>22.7</v>
      </c>
      <c r="K38" s="18" t="n">
        <v>15</v>
      </c>
      <c r="L38" s="18"/>
      <c r="M38" s="11" t="n">
        <v>0.799999999999997</v>
      </c>
      <c r="N38" s="12"/>
    </row>
    <row r="39" customFormat="false" ht="14.25" hidden="false" customHeight="false" outlineLevel="0" collapsed="false">
      <c r="A39" s="21"/>
      <c r="B39" s="21"/>
      <c r="C39" s="30" t="s">
        <v>59</v>
      </c>
      <c r="D39" s="15" t="n">
        <f aca="false">290.8-1</f>
        <v>289.8</v>
      </c>
      <c r="E39" s="16" t="n">
        <f aca="false">121.6-1</f>
        <v>120.6</v>
      </c>
      <c r="F39" s="17" t="n">
        <v>101.5</v>
      </c>
      <c r="G39" s="17" t="n">
        <v>0</v>
      </c>
      <c r="H39" s="17" t="n">
        <v>67.7</v>
      </c>
      <c r="I39" s="11" t="n">
        <v>194.6</v>
      </c>
      <c r="J39" s="18" t="n">
        <v>113.6</v>
      </c>
      <c r="K39" s="18" t="n">
        <v>81</v>
      </c>
      <c r="L39" s="18"/>
      <c r="M39" s="19" t="n">
        <f aca="false">28.5-1</f>
        <v>27.5</v>
      </c>
      <c r="N39" s="12"/>
    </row>
    <row r="40" customFormat="false" ht="14.25" hidden="false" customHeight="false" outlineLevel="0" collapsed="false">
      <c r="A40" s="21"/>
      <c r="B40" s="21"/>
      <c r="C40" s="30" t="s">
        <v>60</v>
      </c>
      <c r="D40" s="15" t="n">
        <v>179.2</v>
      </c>
      <c r="E40" s="17" t="n">
        <v>74.9</v>
      </c>
      <c r="F40" s="17" t="n">
        <v>52.1</v>
      </c>
      <c r="G40" s="17" t="n">
        <v>0</v>
      </c>
      <c r="H40" s="17" t="n">
        <v>52.2</v>
      </c>
      <c r="I40" s="11" t="n">
        <v>116.9</v>
      </c>
      <c r="J40" s="18" t="n">
        <v>75.9</v>
      </c>
      <c r="K40" s="18" t="n">
        <v>41</v>
      </c>
      <c r="L40" s="18"/>
      <c r="M40" s="11" t="n">
        <v>10.1</v>
      </c>
      <c r="N40" s="12"/>
    </row>
    <row r="41" customFormat="false" ht="14.25" hidden="false" customHeight="false" outlineLevel="0" collapsed="false">
      <c r="A41" s="21"/>
      <c r="B41" s="21"/>
      <c r="C41" s="30" t="s">
        <v>61</v>
      </c>
      <c r="D41" s="15" t="n">
        <v>307.6</v>
      </c>
      <c r="E41" s="17" t="n">
        <v>128.6</v>
      </c>
      <c r="F41" s="17" t="n">
        <v>125.3</v>
      </c>
      <c r="G41" s="17" t="n">
        <v>0</v>
      </c>
      <c r="H41" s="17" t="n">
        <v>53.7</v>
      </c>
      <c r="I41" s="11" t="n">
        <v>234.6</v>
      </c>
      <c r="J41" s="18" t="n">
        <v>128.6</v>
      </c>
      <c r="K41" s="18" t="n">
        <v>106</v>
      </c>
      <c r="L41" s="18"/>
      <c r="M41" s="11" t="n">
        <v>19.3</v>
      </c>
      <c r="N41" s="12"/>
    </row>
    <row r="42" customFormat="false" ht="14.25" hidden="false" customHeight="false" outlineLevel="0" collapsed="false">
      <c r="A42" s="21"/>
      <c r="B42" s="21"/>
      <c r="C42" s="30" t="s">
        <v>62</v>
      </c>
      <c r="D42" s="15" t="n">
        <v>82.9</v>
      </c>
      <c r="E42" s="17" t="n">
        <v>34.7</v>
      </c>
      <c r="F42" s="17" t="n">
        <v>33.8</v>
      </c>
      <c r="G42" s="17" t="n">
        <v>0</v>
      </c>
      <c r="H42" s="17" t="n">
        <v>14.4</v>
      </c>
      <c r="I42" s="11" t="n">
        <v>62.7</v>
      </c>
      <c r="J42" s="18" t="n">
        <v>34.7</v>
      </c>
      <c r="K42" s="18" t="n">
        <v>28</v>
      </c>
      <c r="L42" s="18"/>
      <c r="M42" s="11" t="n">
        <v>5.8</v>
      </c>
      <c r="N42" s="12"/>
    </row>
    <row r="43" customFormat="false" ht="18.75" hidden="false" customHeight="true" outlineLevel="0" collapsed="false">
      <c r="A43" s="21" t="s">
        <v>63</v>
      </c>
      <c r="B43" s="21"/>
      <c r="C43" s="28" t="s">
        <v>64</v>
      </c>
      <c r="D43" s="29" t="n">
        <f aca="false">678.6-1</f>
        <v>677.6</v>
      </c>
      <c r="E43" s="29" t="n">
        <v>283.7</v>
      </c>
      <c r="F43" s="29" t="n">
        <f aca="false">218.3-1</f>
        <v>217.3</v>
      </c>
      <c r="G43" s="29" t="n">
        <v>55.2</v>
      </c>
      <c r="H43" s="29" t="n">
        <v>121.4</v>
      </c>
      <c r="I43" s="29" t="n">
        <v>453.7</v>
      </c>
      <c r="J43" s="29" t="n">
        <v>283.7</v>
      </c>
      <c r="K43" s="29" t="n">
        <v>170</v>
      </c>
      <c r="L43" s="29"/>
      <c r="M43" s="29" t="n">
        <f aca="false">48.3-1</f>
        <v>47.3</v>
      </c>
      <c r="N43" s="12"/>
    </row>
    <row r="44" customFormat="false" ht="24" hidden="false" customHeight="false" outlineLevel="0" collapsed="false">
      <c r="A44" s="21"/>
      <c r="B44" s="21"/>
      <c r="C44" s="28" t="s">
        <v>40</v>
      </c>
      <c r="D44" s="29" t="n">
        <v>225.8</v>
      </c>
      <c r="E44" s="29" t="n">
        <v>94.4</v>
      </c>
      <c r="F44" s="29" t="n">
        <v>38.2</v>
      </c>
      <c r="G44" s="29" t="n">
        <v>55.2</v>
      </c>
      <c r="H44" s="29" t="n">
        <v>38</v>
      </c>
      <c r="I44" s="29" t="n">
        <v>123.4</v>
      </c>
      <c r="J44" s="29" t="n">
        <v>94.4</v>
      </c>
      <c r="K44" s="29" t="n">
        <v>29</v>
      </c>
      <c r="L44" s="29"/>
      <c r="M44" s="29" t="n">
        <v>9.2</v>
      </c>
      <c r="N44" s="12"/>
    </row>
    <row r="45" customFormat="false" ht="14.25" hidden="false" customHeight="false" outlineLevel="0" collapsed="false">
      <c r="A45" s="21"/>
      <c r="B45" s="21"/>
      <c r="C45" s="7" t="s">
        <v>65</v>
      </c>
      <c r="D45" s="15" t="n">
        <v>7.4</v>
      </c>
      <c r="E45" s="17" t="n">
        <v>3.1</v>
      </c>
      <c r="F45" s="17" t="n">
        <v>0</v>
      </c>
      <c r="G45" s="17" t="n">
        <v>4.3</v>
      </c>
      <c r="H45" s="17" t="n">
        <v>0</v>
      </c>
      <c r="I45" s="11" t="n">
        <v>3.1</v>
      </c>
      <c r="J45" s="18" t="n">
        <v>3.1</v>
      </c>
      <c r="K45" s="18" t="n">
        <v>0</v>
      </c>
      <c r="L45" s="18"/>
      <c r="M45" s="11" t="n">
        <v>0</v>
      </c>
      <c r="N45" s="12"/>
    </row>
    <row r="46" customFormat="false" ht="14.25" hidden="false" customHeight="false" outlineLevel="0" collapsed="false">
      <c r="A46" s="21"/>
      <c r="B46" s="21"/>
      <c r="C46" s="7" t="s">
        <v>66</v>
      </c>
      <c r="D46" s="15" t="n">
        <v>118.9</v>
      </c>
      <c r="E46" s="17" t="n">
        <v>49.7</v>
      </c>
      <c r="F46" s="17" t="n">
        <v>20.8</v>
      </c>
      <c r="G46" s="17" t="n">
        <v>27.7</v>
      </c>
      <c r="H46" s="17" t="n">
        <v>20.7</v>
      </c>
      <c r="I46" s="11" t="n">
        <v>65.7</v>
      </c>
      <c r="J46" s="18" t="n">
        <v>49.7</v>
      </c>
      <c r="K46" s="18" t="n">
        <v>16</v>
      </c>
      <c r="L46" s="18"/>
      <c r="M46" s="11" t="n">
        <v>4.8</v>
      </c>
      <c r="N46" s="12"/>
    </row>
    <row r="47" customFormat="false" ht="14.25" hidden="false" customHeight="false" outlineLevel="0" collapsed="false">
      <c r="A47" s="21"/>
      <c r="B47" s="21"/>
      <c r="C47" s="7" t="s">
        <v>67</v>
      </c>
      <c r="D47" s="15" t="n">
        <v>99.5</v>
      </c>
      <c r="E47" s="17" t="n">
        <v>41.6</v>
      </c>
      <c r="F47" s="17" t="n">
        <v>17.4</v>
      </c>
      <c r="G47" s="17" t="n">
        <v>23.2</v>
      </c>
      <c r="H47" s="17" t="n">
        <v>17.3</v>
      </c>
      <c r="I47" s="11" t="n">
        <v>54.6</v>
      </c>
      <c r="J47" s="18" t="n">
        <v>41.6</v>
      </c>
      <c r="K47" s="18" t="n">
        <v>13</v>
      </c>
      <c r="L47" s="18"/>
      <c r="M47" s="11" t="n">
        <v>4.4</v>
      </c>
      <c r="N47" s="12"/>
    </row>
    <row r="48" customFormat="false" ht="14.25" hidden="false" customHeight="false" outlineLevel="0" collapsed="false">
      <c r="A48" s="21"/>
      <c r="B48" s="21"/>
      <c r="C48" s="30" t="s">
        <v>68</v>
      </c>
      <c r="D48" s="15" t="n">
        <f aca="false">211.9-1</f>
        <v>210.9</v>
      </c>
      <c r="E48" s="17" t="n">
        <v>88.6</v>
      </c>
      <c r="F48" s="16" t="n">
        <f aca="false">86.3-1</f>
        <v>85.3</v>
      </c>
      <c r="G48" s="17" t="n">
        <v>0</v>
      </c>
      <c r="H48" s="17" t="n">
        <v>37</v>
      </c>
      <c r="I48" s="11" t="n">
        <v>155.6</v>
      </c>
      <c r="J48" s="18" t="n">
        <v>88.6</v>
      </c>
      <c r="K48" s="18" t="n">
        <v>67</v>
      </c>
      <c r="L48" s="18"/>
      <c r="M48" s="11" t="n">
        <f aca="false">19.3-1</f>
        <v>18.3</v>
      </c>
      <c r="N48" s="12"/>
    </row>
    <row r="49" customFormat="false" ht="14.25" hidden="false" customHeight="false" outlineLevel="0" collapsed="false">
      <c r="A49" s="21"/>
      <c r="B49" s="21"/>
      <c r="C49" s="30" t="s">
        <v>69</v>
      </c>
      <c r="D49" s="15" t="n">
        <v>216.3</v>
      </c>
      <c r="E49" s="17" t="n">
        <v>90.4</v>
      </c>
      <c r="F49" s="17" t="n">
        <v>88.1</v>
      </c>
      <c r="G49" s="17" t="n">
        <v>0</v>
      </c>
      <c r="H49" s="17" t="n">
        <v>37.8</v>
      </c>
      <c r="I49" s="11" t="n">
        <v>160.4</v>
      </c>
      <c r="J49" s="18" t="n">
        <v>90.4</v>
      </c>
      <c r="K49" s="18" t="n">
        <v>70</v>
      </c>
      <c r="L49" s="18"/>
      <c r="M49" s="11" t="n">
        <v>18.1</v>
      </c>
      <c r="N49" s="12"/>
    </row>
    <row r="50" customFormat="false" ht="14.25" hidden="false" customHeight="false" outlineLevel="0" collapsed="false">
      <c r="A50" s="21"/>
      <c r="B50" s="21"/>
      <c r="C50" s="30" t="s">
        <v>70</v>
      </c>
      <c r="D50" s="15" t="n">
        <v>24.6</v>
      </c>
      <c r="E50" s="17" t="n">
        <v>10.3</v>
      </c>
      <c r="F50" s="17" t="n">
        <v>5.7</v>
      </c>
      <c r="G50" s="17" t="n">
        <v>0</v>
      </c>
      <c r="H50" s="17" t="n">
        <v>8.6</v>
      </c>
      <c r="I50" s="11" t="n">
        <v>14.3</v>
      </c>
      <c r="J50" s="18" t="n">
        <v>10.3</v>
      </c>
      <c r="K50" s="18" t="n">
        <v>4</v>
      </c>
      <c r="L50" s="18"/>
      <c r="M50" s="11" t="n">
        <v>1.7</v>
      </c>
      <c r="N50" s="12"/>
    </row>
    <row r="51" customFormat="false" ht="14.25" hidden="false" customHeight="false" outlineLevel="0" collapsed="false">
      <c r="A51" s="21" t="s">
        <v>71</v>
      </c>
      <c r="B51" s="21"/>
      <c r="C51" s="28" t="s">
        <v>72</v>
      </c>
      <c r="D51" s="29" t="n">
        <v>2097.7</v>
      </c>
      <c r="E51" s="29" t="n">
        <v>877</v>
      </c>
      <c r="F51" s="29" t="n">
        <v>717.9</v>
      </c>
      <c r="G51" s="29" t="n">
        <v>75.8</v>
      </c>
      <c r="H51" s="29" t="n">
        <v>427</v>
      </c>
      <c r="I51" s="29" t="n">
        <v>1463</v>
      </c>
      <c r="J51" s="29" t="n">
        <v>878</v>
      </c>
      <c r="K51" s="29" t="n">
        <v>585</v>
      </c>
      <c r="L51" s="29"/>
      <c r="M51" s="29" t="n">
        <v>131.9</v>
      </c>
      <c r="N51" s="12"/>
    </row>
    <row r="52" customFormat="false" ht="24" hidden="false" customHeight="false" outlineLevel="0" collapsed="false">
      <c r="A52" s="21"/>
      <c r="B52" s="21"/>
      <c r="C52" s="28" t="s">
        <v>40</v>
      </c>
      <c r="D52" s="29" t="n">
        <v>325.2</v>
      </c>
      <c r="E52" s="29" t="n">
        <v>136</v>
      </c>
      <c r="F52" s="29" t="n">
        <v>53.3</v>
      </c>
      <c r="G52" s="29" t="n">
        <v>75.8</v>
      </c>
      <c r="H52" s="29" t="n">
        <v>60.1</v>
      </c>
      <c r="I52" s="29" t="n">
        <v>178</v>
      </c>
      <c r="J52" s="29" t="n">
        <v>136</v>
      </c>
      <c r="K52" s="29" t="n">
        <v>42</v>
      </c>
      <c r="L52" s="29"/>
      <c r="M52" s="29" t="n">
        <v>11.3</v>
      </c>
      <c r="N52" s="12"/>
    </row>
    <row r="53" customFormat="false" ht="14.25" hidden="false" customHeight="false" outlineLevel="0" collapsed="false">
      <c r="A53" s="21"/>
      <c r="B53" s="21"/>
      <c r="C53" s="7" t="s">
        <v>73</v>
      </c>
      <c r="D53" s="15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1" t="n">
        <v>0</v>
      </c>
      <c r="J53" s="18" t="n">
        <v>0</v>
      </c>
      <c r="K53" s="18" t="n">
        <v>0</v>
      </c>
      <c r="L53" s="18"/>
      <c r="M53" s="11" t="n">
        <v>0</v>
      </c>
      <c r="N53" s="12"/>
    </row>
    <row r="54" customFormat="false" ht="14.25" hidden="false" customHeight="false" outlineLevel="0" collapsed="false">
      <c r="A54" s="21"/>
      <c r="B54" s="21"/>
      <c r="C54" s="7" t="s">
        <v>74</v>
      </c>
      <c r="D54" s="15" t="n">
        <v>20.1</v>
      </c>
      <c r="E54" s="17" t="n">
        <v>8.4</v>
      </c>
      <c r="F54" s="17" t="n">
        <v>0</v>
      </c>
      <c r="G54" s="17" t="n">
        <v>4.7</v>
      </c>
      <c r="H54" s="17" t="n">
        <v>7</v>
      </c>
      <c r="I54" s="11" t="n">
        <v>8.4</v>
      </c>
      <c r="J54" s="18" t="n">
        <v>8.4</v>
      </c>
      <c r="K54" s="18" t="n">
        <v>0</v>
      </c>
      <c r="L54" s="18"/>
      <c r="M54" s="11" t="n">
        <v>0</v>
      </c>
      <c r="N54" s="12"/>
    </row>
    <row r="55" customFormat="false" ht="14.25" hidden="false" customHeight="false" outlineLevel="0" collapsed="false">
      <c r="A55" s="21"/>
      <c r="B55" s="21"/>
      <c r="C55" s="7" t="s">
        <v>75</v>
      </c>
      <c r="D55" s="15" t="n">
        <v>68.1</v>
      </c>
      <c r="E55" s="17" t="n">
        <v>28.5</v>
      </c>
      <c r="F55" s="17" t="n">
        <v>11.9</v>
      </c>
      <c r="G55" s="17" t="n">
        <v>15.9</v>
      </c>
      <c r="H55" s="17" t="n">
        <v>11.8</v>
      </c>
      <c r="I55" s="11" t="n">
        <v>38.5</v>
      </c>
      <c r="J55" s="18" t="n">
        <v>28.5</v>
      </c>
      <c r="K55" s="18" t="n">
        <v>10</v>
      </c>
      <c r="L55" s="18"/>
      <c r="M55" s="11" t="n">
        <v>1.9</v>
      </c>
      <c r="N55" s="12"/>
    </row>
    <row r="56" customFormat="false" ht="14.25" hidden="false" customHeight="false" outlineLevel="0" collapsed="false">
      <c r="A56" s="21"/>
      <c r="B56" s="21"/>
      <c r="C56" s="7" t="s">
        <v>76</v>
      </c>
      <c r="D56" s="15" t="n">
        <v>61.4</v>
      </c>
      <c r="E56" s="17" t="n">
        <v>25.7</v>
      </c>
      <c r="F56" s="17" t="n">
        <v>10.7</v>
      </c>
      <c r="G56" s="17" t="n">
        <v>14.3</v>
      </c>
      <c r="H56" s="17" t="n">
        <v>10.7</v>
      </c>
      <c r="I56" s="11" t="n">
        <v>33.7</v>
      </c>
      <c r="J56" s="18" t="n">
        <v>25.7</v>
      </c>
      <c r="K56" s="18" t="n">
        <v>8</v>
      </c>
      <c r="L56" s="18"/>
      <c r="M56" s="11" t="n">
        <v>2.7</v>
      </c>
      <c r="N56" s="12"/>
    </row>
    <row r="57" customFormat="false" ht="14.25" hidden="false" customHeight="false" outlineLevel="0" collapsed="false">
      <c r="A57" s="21"/>
      <c r="B57" s="21"/>
      <c r="C57" s="7" t="s">
        <v>77</v>
      </c>
      <c r="D57" s="15" t="n">
        <v>48.5</v>
      </c>
      <c r="E57" s="17" t="n">
        <v>20.3</v>
      </c>
      <c r="F57" s="17" t="n">
        <v>8.5</v>
      </c>
      <c r="G57" s="17" t="n">
        <v>11.3</v>
      </c>
      <c r="H57" s="17" t="n">
        <v>8.4</v>
      </c>
      <c r="I57" s="11" t="n">
        <v>27.3</v>
      </c>
      <c r="J57" s="18" t="n">
        <v>20.3</v>
      </c>
      <c r="K57" s="18" t="n">
        <v>7</v>
      </c>
      <c r="L57" s="18"/>
      <c r="M57" s="11" t="n">
        <v>1.5</v>
      </c>
      <c r="N57" s="12"/>
    </row>
    <row r="58" customFormat="false" ht="14.25" hidden="false" customHeight="false" outlineLevel="0" collapsed="false">
      <c r="A58" s="21"/>
      <c r="B58" s="21"/>
      <c r="C58" s="7" t="s">
        <v>78</v>
      </c>
      <c r="D58" s="15" t="n">
        <v>127.1</v>
      </c>
      <c r="E58" s="17" t="n">
        <v>53.1</v>
      </c>
      <c r="F58" s="17" t="n">
        <v>22.2</v>
      </c>
      <c r="G58" s="17" t="n">
        <v>29.6</v>
      </c>
      <c r="H58" s="17" t="n">
        <v>22.2</v>
      </c>
      <c r="I58" s="11" t="n">
        <v>70.1</v>
      </c>
      <c r="J58" s="18" t="n">
        <v>53.1</v>
      </c>
      <c r="K58" s="18" t="n">
        <v>17</v>
      </c>
      <c r="L58" s="18"/>
      <c r="M58" s="11" t="n">
        <v>5.2</v>
      </c>
      <c r="N58" s="12"/>
    </row>
    <row r="59" customFormat="false" ht="14.25" hidden="false" customHeight="false" outlineLevel="0" collapsed="false">
      <c r="A59" s="21"/>
      <c r="B59" s="21"/>
      <c r="C59" s="30" t="s">
        <v>79</v>
      </c>
      <c r="D59" s="15" t="n">
        <v>184.2</v>
      </c>
      <c r="E59" s="17" t="n">
        <v>77</v>
      </c>
      <c r="F59" s="17" t="n">
        <v>75</v>
      </c>
      <c r="G59" s="17" t="n">
        <v>0</v>
      </c>
      <c r="H59" s="17" t="n">
        <v>32.2</v>
      </c>
      <c r="I59" s="11" t="n">
        <v>138</v>
      </c>
      <c r="J59" s="18" t="n">
        <v>77</v>
      </c>
      <c r="K59" s="18" t="n">
        <v>61</v>
      </c>
      <c r="L59" s="18"/>
      <c r="M59" s="11" t="n">
        <v>14</v>
      </c>
      <c r="N59" s="12"/>
    </row>
    <row r="60" customFormat="false" ht="14.25" hidden="false" customHeight="false" outlineLevel="0" collapsed="false">
      <c r="A60" s="21"/>
      <c r="B60" s="21"/>
      <c r="C60" s="30" t="s">
        <v>80</v>
      </c>
      <c r="D60" s="15" t="n">
        <v>189.6</v>
      </c>
      <c r="E60" s="17" t="n">
        <v>79.3</v>
      </c>
      <c r="F60" s="17" t="n">
        <v>77.2</v>
      </c>
      <c r="G60" s="17" t="n">
        <v>0</v>
      </c>
      <c r="H60" s="17" t="n">
        <v>33.1</v>
      </c>
      <c r="I60" s="11" t="n">
        <v>148.3</v>
      </c>
      <c r="J60" s="18" t="n">
        <v>80.3</v>
      </c>
      <c r="K60" s="18" t="n">
        <v>68</v>
      </c>
      <c r="L60" s="18"/>
      <c r="M60" s="11" t="n">
        <v>8.19999999999999</v>
      </c>
      <c r="N60" s="12"/>
    </row>
    <row r="61" customFormat="false" ht="14.25" hidden="false" customHeight="false" outlineLevel="0" collapsed="false">
      <c r="A61" s="21"/>
      <c r="B61" s="21"/>
      <c r="C61" s="30" t="s">
        <v>81</v>
      </c>
      <c r="D61" s="15" t="n">
        <v>81.1</v>
      </c>
      <c r="E61" s="17" t="n">
        <v>33.9</v>
      </c>
      <c r="F61" s="17" t="n">
        <v>23.6</v>
      </c>
      <c r="G61" s="17" t="n">
        <v>0</v>
      </c>
      <c r="H61" s="17" t="n">
        <v>23.6</v>
      </c>
      <c r="I61" s="11" t="n">
        <v>53.9</v>
      </c>
      <c r="J61" s="18" t="n">
        <v>33.9</v>
      </c>
      <c r="K61" s="18" t="n">
        <v>20</v>
      </c>
      <c r="L61" s="18"/>
      <c r="M61" s="11" t="n">
        <v>3.6</v>
      </c>
      <c r="N61" s="12"/>
    </row>
    <row r="62" customFormat="false" ht="14.25" hidden="false" customHeight="false" outlineLevel="0" collapsed="false">
      <c r="A62" s="21"/>
      <c r="B62" s="21"/>
      <c r="C62" s="30" t="s">
        <v>82</v>
      </c>
      <c r="D62" s="15" t="n">
        <v>196.6</v>
      </c>
      <c r="E62" s="17" t="n">
        <v>82.2</v>
      </c>
      <c r="F62" s="17" t="n">
        <v>68.6</v>
      </c>
      <c r="G62" s="17" t="n">
        <v>0</v>
      </c>
      <c r="H62" s="17" t="n">
        <v>45.8</v>
      </c>
      <c r="I62" s="11" t="n">
        <v>137.2</v>
      </c>
      <c r="J62" s="18" t="n">
        <v>82.2</v>
      </c>
      <c r="K62" s="18" t="n">
        <v>55</v>
      </c>
      <c r="L62" s="18"/>
      <c r="M62" s="11" t="n">
        <v>13.6</v>
      </c>
      <c r="N62" s="12"/>
    </row>
    <row r="63" customFormat="false" ht="14.25" hidden="false" customHeight="false" outlineLevel="0" collapsed="false">
      <c r="A63" s="21"/>
      <c r="B63" s="21"/>
      <c r="C63" s="30" t="s">
        <v>83</v>
      </c>
      <c r="D63" s="15" t="n">
        <v>234.6</v>
      </c>
      <c r="E63" s="17" t="n">
        <v>98.1</v>
      </c>
      <c r="F63" s="17" t="n">
        <v>81.9</v>
      </c>
      <c r="G63" s="17" t="n">
        <v>0</v>
      </c>
      <c r="H63" s="17" t="n">
        <v>54.6</v>
      </c>
      <c r="I63" s="11" t="n">
        <v>162.1</v>
      </c>
      <c r="J63" s="18" t="n">
        <v>98.1</v>
      </c>
      <c r="K63" s="18" t="n">
        <v>64</v>
      </c>
      <c r="L63" s="18"/>
      <c r="M63" s="11" t="n">
        <v>17.9</v>
      </c>
      <c r="N63" s="12"/>
    </row>
    <row r="64" customFormat="false" ht="14.25" hidden="false" customHeight="false" outlineLevel="0" collapsed="false">
      <c r="A64" s="21"/>
      <c r="B64" s="21"/>
      <c r="C64" s="30" t="s">
        <v>84</v>
      </c>
      <c r="D64" s="15" t="n">
        <v>495.5</v>
      </c>
      <c r="E64" s="17" t="n">
        <v>207.1</v>
      </c>
      <c r="F64" s="17" t="n">
        <v>201.8</v>
      </c>
      <c r="G64" s="17" t="n">
        <v>0</v>
      </c>
      <c r="H64" s="17" t="n">
        <v>86.6</v>
      </c>
      <c r="I64" s="11" t="n">
        <v>372.1</v>
      </c>
      <c r="J64" s="18" t="n">
        <v>207.1</v>
      </c>
      <c r="K64" s="18" t="n">
        <v>165</v>
      </c>
      <c r="L64" s="18"/>
      <c r="M64" s="11" t="n">
        <v>36.8</v>
      </c>
      <c r="N64" s="12"/>
    </row>
    <row r="65" customFormat="false" ht="14.25" hidden="false" customHeight="false" outlineLevel="0" collapsed="false">
      <c r="A65" s="21"/>
      <c r="B65" s="21"/>
      <c r="C65" s="30" t="s">
        <v>85</v>
      </c>
      <c r="D65" s="15" t="n">
        <v>390.9</v>
      </c>
      <c r="E65" s="17" t="n">
        <v>163.4</v>
      </c>
      <c r="F65" s="17" t="n">
        <v>136.5</v>
      </c>
      <c r="G65" s="17" t="n">
        <v>0</v>
      </c>
      <c r="H65" s="17" t="n">
        <v>91</v>
      </c>
      <c r="I65" s="11" t="n">
        <v>273.4</v>
      </c>
      <c r="J65" s="18" t="n">
        <v>163.4</v>
      </c>
      <c r="K65" s="18" t="n">
        <v>110</v>
      </c>
      <c r="L65" s="18"/>
      <c r="M65" s="11" t="n">
        <v>26.5</v>
      </c>
      <c r="N65" s="12"/>
    </row>
    <row r="66" customFormat="false" ht="14.25" hidden="false" customHeight="true" outlineLevel="0" collapsed="false">
      <c r="A66" s="20" t="s">
        <v>86</v>
      </c>
      <c r="B66" s="20"/>
      <c r="C66" s="28" t="s">
        <v>87</v>
      </c>
      <c r="D66" s="29" t="n">
        <v>2788.4</v>
      </c>
      <c r="E66" s="29" t="n">
        <v>1165.7</v>
      </c>
      <c r="F66" s="29" t="n">
        <v>1080.6</v>
      </c>
      <c r="G66" s="29" t="n">
        <v>52.7</v>
      </c>
      <c r="H66" s="29" t="n">
        <v>489.4</v>
      </c>
      <c r="I66" s="29" t="n">
        <v>2045.5</v>
      </c>
      <c r="J66" s="29" t="n">
        <v>1178.5</v>
      </c>
      <c r="K66" s="29" t="n">
        <v>867</v>
      </c>
      <c r="L66" s="29"/>
      <c r="M66" s="29" t="n">
        <v>200.8</v>
      </c>
      <c r="N66" s="12"/>
    </row>
    <row r="67" customFormat="false" ht="24" hidden="false" customHeight="false" outlineLevel="0" collapsed="false">
      <c r="A67" s="20"/>
      <c r="B67" s="20"/>
      <c r="C67" s="28" t="s">
        <v>40</v>
      </c>
      <c r="D67" s="29" t="n">
        <v>212.4</v>
      </c>
      <c r="E67" s="29" t="n">
        <v>88.8</v>
      </c>
      <c r="F67" s="29" t="n">
        <v>31.4</v>
      </c>
      <c r="G67" s="29" t="n">
        <v>52.7</v>
      </c>
      <c r="H67" s="29" t="n">
        <v>39.5</v>
      </c>
      <c r="I67" s="29" t="n">
        <v>112.8</v>
      </c>
      <c r="J67" s="29" t="n">
        <v>88.8</v>
      </c>
      <c r="K67" s="29" t="n">
        <v>24</v>
      </c>
      <c r="L67" s="29"/>
      <c r="M67" s="29" t="n">
        <v>7.4</v>
      </c>
      <c r="N67" s="12"/>
    </row>
    <row r="68" customFormat="false" ht="14.25" hidden="false" customHeight="false" outlineLevel="0" collapsed="false">
      <c r="A68" s="20"/>
      <c r="B68" s="20"/>
      <c r="C68" s="7" t="s">
        <v>88</v>
      </c>
      <c r="D68" s="15" t="n">
        <v>9.2</v>
      </c>
      <c r="E68" s="17" t="n">
        <v>3.8</v>
      </c>
      <c r="F68" s="17" t="n">
        <v>0</v>
      </c>
      <c r="G68" s="17" t="n">
        <v>5.4</v>
      </c>
      <c r="H68" s="17" t="n">
        <v>0</v>
      </c>
      <c r="I68" s="11" t="n">
        <v>3.8</v>
      </c>
      <c r="J68" s="18" t="n">
        <v>3.8</v>
      </c>
      <c r="K68" s="18" t="n">
        <v>0</v>
      </c>
      <c r="L68" s="18"/>
      <c r="M68" s="11" t="n">
        <v>0</v>
      </c>
      <c r="N68" s="12"/>
    </row>
    <row r="69" customFormat="false" ht="14.25" hidden="false" customHeight="false" outlineLevel="0" collapsed="false">
      <c r="A69" s="20"/>
      <c r="B69" s="20"/>
      <c r="C69" s="7" t="s">
        <v>89</v>
      </c>
      <c r="D69" s="15" t="n">
        <v>87.5</v>
      </c>
      <c r="E69" s="17" t="n">
        <v>36.6</v>
      </c>
      <c r="F69" s="17" t="n">
        <v>15.3</v>
      </c>
      <c r="G69" s="17" t="n">
        <v>20.4</v>
      </c>
      <c r="H69" s="17" t="n">
        <v>15.2</v>
      </c>
      <c r="I69" s="11" t="n">
        <v>48.6</v>
      </c>
      <c r="J69" s="18" t="n">
        <v>36.6</v>
      </c>
      <c r="K69" s="18" t="n">
        <v>12</v>
      </c>
      <c r="L69" s="18"/>
      <c r="M69" s="11" t="n">
        <v>3.3</v>
      </c>
      <c r="N69" s="12"/>
    </row>
    <row r="70" customFormat="false" ht="14.25" hidden="false" customHeight="false" outlineLevel="0" collapsed="false">
      <c r="A70" s="20"/>
      <c r="B70" s="20"/>
      <c r="C70" s="7" t="s">
        <v>90</v>
      </c>
      <c r="D70" s="15" t="n">
        <v>80.1</v>
      </c>
      <c r="E70" s="17" t="n">
        <v>33.5</v>
      </c>
      <c r="F70" s="17" t="n">
        <v>14</v>
      </c>
      <c r="G70" s="17" t="n">
        <v>18.6</v>
      </c>
      <c r="H70" s="17" t="n">
        <v>14</v>
      </c>
      <c r="I70" s="11" t="n">
        <v>44.5</v>
      </c>
      <c r="J70" s="18" t="n">
        <v>33.5</v>
      </c>
      <c r="K70" s="18" t="n">
        <v>11</v>
      </c>
      <c r="L70" s="18"/>
      <c r="M70" s="11" t="n">
        <v>3</v>
      </c>
      <c r="N70" s="12"/>
    </row>
    <row r="71" customFormat="false" ht="14.25" hidden="false" customHeight="false" outlineLevel="0" collapsed="false">
      <c r="A71" s="20"/>
      <c r="B71" s="20"/>
      <c r="C71" s="7" t="s">
        <v>91</v>
      </c>
      <c r="D71" s="15" t="n">
        <v>35.6</v>
      </c>
      <c r="E71" s="17" t="n">
        <v>14.9</v>
      </c>
      <c r="F71" s="17" t="n">
        <v>2.1</v>
      </c>
      <c r="G71" s="17" t="n">
        <v>8.3</v>
      </c>
      <c r="H71" s="17" t="n">
        <v>10.3</v>
      </c>
      <c r="I71" s="11" t="n">
        <v>15.9</v>
      </c>
      <c r="J71" s="18" t="n">
        <v>14.9</v>
      </c>
      <c r="K71" s="18" t="n">
        <v>1</v>
      </c>
      <c r="L71" s="18"/>
      <c r="M71" s="11" t="n">
        <v>1.1</v>
      </c>
      <c r="N71" s="12"/>
    </row>
    <row r="72" customFormat="false" ht="14.25" hidden="false" customHeight="false" outlineLevel="0" collapsed="false">
      <c r="A72" s="20"/>
      <c r="B72" s="20"/>
      <c r="C72" s="30" t="s">
        <v>92</v>
      </c>
      <c r="D72" s="15" t="n">
        <v>197.7</v>
      </c>
      <c r="E72" s="17" t="n">
        <v>82.6</v>
      </c>
      <c r="F72" s="17" t="n">
        <v>80.5</v>
      </c>
      <c r="G72" s="17" t="n">
        <v>0</v>
      </c>
      <c r="H72" s="17" t="n">
        <v>34.6</v>
      </c>
      <c r="I72" s="11" t="n">
        <v>142.6</v>
      </c>
      <c r="J72" s="18" t="n">
        <v>85.6</v>
      </c>
      <c r="K72" s="18" t="n">
        <v>57</v>
      </c>
      <c r="L72" s="18"/>
      <c r="M72" s="11" t="n">
        <v>20.5</v>
      </c>
      <c r="N72" s="12"/>
    </row>
    <row r="73" customFormat="false" ht="14.25" hidden="false" customHeight="false" outlineLevel="0" collapsed="false">
      <c r="A73" s="20"/>
      <c r="B73" s="20"/>
      <c r="C73" s="30" t="s">
        <v>93</v>
      </c>
      <c r="D73" s="15" t="n">
        <v>272.6</v>
      </c>
      <c r="E73" s="17" t="n">
        <v>114</v>
      </c>
      <c r="F73" s="17" t="n">
        <v>111</v>
      </c>
      <c r="G73" s="17" t="n">
        <v>0</v>
      </c>
      <c r="H73" s="17" t="n">
        <v>47.6</v>
      </c>
      <c r="I73" s="11" t="n">
        <v>208.9</v>
      </c>
      <c r="J73" s="18" t="n">
        <v>117.9</v>
      </c>
      <c r="K73" s="18" t="n">
        <v>91</v>
      </c>
      <c r="L73" s="18"/>
      <c r="M73" s="11" t="n">
        <v>16.1</v>
      </c>
      <c r="N73" s="12"/>
    </row>
    <row r="74" customFormat="false" ht="14.25" hidden="false" customHeight="false" outlineLevel="0" collapsed="false">
      <c r="A74" s="20"/>
      <c r="B74" s="20"/>
      <c r="C74" s="30" t="s">
        <v>94</v>
      </c>
      <c r="D74" s="15" t="n">
        <v>571.8</v>
      </c>
      <c r="E74" s="17" t="n">
        <v>239</v>
      </c>
      <c r="F74" s="17" t="n">
        <v>232.9</v>
      </c>
      <c r="G74" s="17" t="n">
        <v>0</v>
      </c>
      <c r="H74" s="17" t="n">
        <v>99.9</v>
      </c>
      <c r="I74" s="11" t="n">
        <v>427</v>
      </c>
      <c r="J74" s="18" t="n">
        <v>239</v>
      </c>
      <c r="K74" s="18" t="n">
        <v>188</v>
      </c>
      <c r="L74" s="18"/>
      <c r="M74" s="11" t="n">
        <v>44.9</v>
      </c>
      <c r="N74" s="12"/>
    </row>
    <row r="75" customFormat="false" ht="14.25" hidden="false" customHeight="false" outlineLevel="0" collapsed="false">
      <c r="A75" s="20"/>
      <c r="B75" s="20"/>
      <c r="C75" s="30" t="s">
        <v>95</v>
      </c>
      <c r="D75" s="15" t="n">
        <v>347.7</v>
      </c>
      <c r="E75" s="17" t="n">
        <v>145.4</v>
      </c>
      <c r="F75" s="17" t="n">
        <v>141.6</v>
      </c>
      <c r="G75" s="17" t="n">
        <v>0</v>
      </c>
      <c r="H75" s="17" t="n">
        <v>60.7</v>
      </c>
      <c r="I75" s="11" t="n">
        <v>259.3</v>
      </c>
      <c r="J75" s="18" t="n">
        <v>145.3</v>
      </c>
      <c r="K75" s="18" t="n">
        <v>114</v>
      </c>
      <c r="L75" s="18"/>
      <c r="M75" s="11" t="n">
        <v>27.7</v>
      </c>
      <c r="N75" s="12"/>
    </row>
    <row r="76" customFormat="false" ht="14.25" hidden="false" customHeight="false" outlineLevel="0" collapsed="false">
      <c r="A76" s="20"/>
      <c r="B76" s="20"/>
      <c r="C76" s="30" t="s">
        <v>96</v>
      </c>
      <c r="D76" s="15" t="n">
        <v>370.6</v>
      </c>
      <c r="E76" s="17" t="n">
        <v>154.9</v>
      </c>
      <c r="F76" s="17" t="n">
        <v>151</v>
      </c>
      <c r="G76" s="17" t="n">
        <v>0</v>
      </c>
      <c r="H76" s="17" t="n">
        <v>64.7</v>
      </c>
      <c r="I76" s="11" t="n">
        <v>274.9</v>
      </c>
      <c r="J76" s="18" t="n">
        <v>158.9</v>
      </c>
      <c r="K76" s="18" t="n">
        <v>116</v>
      </c>
      <c r="L76" s="18"/>
      <c r="M76" s="11" t="n">
        <v>31</v>
      </c>
      <c r="N76" s="12"/>
    </row>
    <row r="77" customFormat="false" ht="14.25" hidden="false" customHeight="false" outlineLevel="0" collapsed="false">
      <c r="A77" s="20"/>
      <c r="B77" s="20"/>
      <c r="C77" s="30" t="s">
        <v>97</v>
      </c>
      <c r="D77" s="15" t="n">
        <v>275.8</v>
      </c>
      <c r="E77" s="17" t="n">
        <v>115.3</v>
      </c>
      <c r="F77" s="17" t="n">
        <v>112.3</v>
      </c>
      <c r="G77" s="17" t="n">
        <v>0</v>
      </c>
      <c r="H77" s="17" t="n">
        <v>48.2</v>
      </c>
      <c r="I77" s="11" t="n">
        <v>209.3</v>
      </c>
      <c r="J77" s="18" t="n">
        <v>115.3</v>
      </c>
      <c r="K77" s="18" t="n">
        <v>94</v>
      </c>
      <c r="L77" s="18"/>
      <c r="M77" s="11" t="n">
        <v>18.3</v>
      </c>
      <c r="N77" s="12"/>
    </row>
    <row r="78" customFormat="false" ht="14.25" hidden="false" customHeight="false" outlineLevel="0" collapsed="false">
      <c r="A78" s="20"/>
      <c r="B78" s="20"/>
      <c r="C78" s="30" t="s">
        <v>98</v>
      </c>
      <c r="D78" s="15" t="n">
        <v>282.9</v>
      </c>
      <c r="E78" s="17" t="n">
        <v>118.3</v>
      </c>
      <c r="F78" s="17" t="n">
        <v>115.2</v>
      </c>
      <c r="G78" s="17" t="n">
        <v>0</v>
      </c>
      <c r="H78" s="17" t="n">
        <v>49.4</v>
      </c>
      <c r="I78" s="11" t="n">
        <v>210.3</v>
      </c>
      <c r="J78" s="18" t="n">
        <v>118.3</v>
      </c>
      <c r="K78" s="18" t="n">
        <v>92</v>
      </c>
      <c r="L78" s="18"/>
      <c r="M78" s="11" t="n">
        <v>23.2</v>
      </c>
      <c r="N78" s="12"/>
    </row>
    <row r="79" customFormat="false" ht="14.25" hidden="false" customHeight="false" outlineLevel="0" collapsed="false">
      <c r="A79" s="20"/>
      <c r="B79" s="20"/>
      <c r="C79" s="30" t="s">
        <v>99</v>
      </c>
      <c r="D79" s="15" t="n">
        <v>113.6</v>
      </c>
      <c r="E79" s="17" t="n">
        <v>47.5</v>
      </c>
      <c r="F79" s="17" t="n">
        <v>46.3</v>
      </c>
      <c r="G79" s="17" t="n">
        <v>0</v>
      </c>
      <c r="H79" s="17" t="n">
        <v>19.8</v>
      </c>
      <c r="I79" s="11" t="n">
        <v>90.5</v>
      </c>
      <c r="J79" s="18" t="n">
        <v>49.5</v>
      </c>
      <c r="K79" s="18" t="n">
        <v>41</v>
      </c>
      <c r="L79" s="18"/>
      <c r="M79" s="11" t="n">
        <v>3.3</v>
      </c>
      <c r="N79" s="12"/>
    </row>
    <row r="80" customFormat="false" ht="14.25" hidden="false" customHeight="false" outlineLevel="0" collapsed="false">
      <c r="A80" s="20"/>
      <c r="B80" s="20"/>
      <c r="C80" s="30" t="s">
        <v>100</v>
      </c>
      <c r="D80" s="15" t="n">
        <v>143.3</v>
      </c>
      <c r="E80" s="17" t="n">
        <v>59.9</v>
      </c>
      <c r="F80" s="17" t="n">
        <v>58.4</v>
      </c>
      <c r="G80" s="17" t="n">
        <v>0</v>
      </c>
      <c r="H80" s="17" t="n">
        <v>25</v>
      </c>
      <c r="I80" s="11" t="n">
        <v>109.9</v>
      </c>
      <c r="J80" s="18" t="n">
        <v>59.9</v>
      </c>
      <c r="K80" s="18" t="n">
        <v>50</v>
      </c>
      <c r="L80" s="18"/>
      <c r="M80" s="11" t="n">
        <v>8.39999999999999</v>
      </c>
      <c r="N80" s="12"/>
    </row>
    <row r="81" customFormat="false" ht="14.25" hidden="false" customHeight="false" outlineLevel="0" collapsed="false">
      <c r="A81" s="21" t="s">
        <v>101</v>
      </c>
      <c r="B81" s="21"/>
      <c r="C81" s="28" t="s">
        <v>102</v>
      </c>
      <c r="D81" s="29" t="n">
        <v>1575.9</v>
      </c>
      <c r="E81" s="29" t="n">
        <v>658.7</v>
      </c>
      <c r="F81" s="29" t="n">
        <v>459.2</v>
      </c>
      <c r="G81" s="29" t="n">
        <v>130</v>
      </c>
      <c r="H81" s="29" t="n">
        <v>328</v>
      </c>
      <c r="I81" s="29" t="n">
        <v>1019.6</v>
      </c>
      <c r="J81" s="29" t="n">
        <v>652.6</v>
      </c>
      <c r="K81" s="29" t="n">
        <v>367</v>
      </c>
      <c r="L81" s="29"/>
      <c r="M81" s="29" t="n">
        <v>98.3</v>
      </c>
      <c r="N81" s="12"/>
    </row>
    <row r="82" customFormat="false" ht="24" hidden="false" customHeight="false" outlineLevel="0" collapsed="false">
      <c r="A82" s="21"/>
      <c r="B82" s="21"/>
      <c r="C82" s="28" t="s">
        <v>40</v>
      </c>
      <c r="D82" s="29" t="n">
        <v>404.8</v>
      </c>
      <c r="E82" s="29" t="n">
        <v>169.2</v>
      </c>
      <c r="F82" s="29" t="n">
        <v>19.5</v>
      </c>
      <c r="G82" s="29" t="n">
        <v>130</v>
      </c>
      <c r="H82" s="29" t="n">
        <v>86.1</v>
      </c>
      <c r="I82" s="29" t="n">
        <v>184.2</v>
      </c>
      <c r="J82" s="29" t="n">
        <v>169.2</v>
      </c>
      <c r="K82" s="29" t="n">
        <v>15</v>
      </c>
      <c r="L82" s="29"/>
      <c r="M82" s="29" t="n">
        <v>4.5</v>
      </c>
      <c r="N82" s="12"/>
    </row>
    <row r="83" customFormat="false" ht="14.25" hidden="false" customHeight="false" outlineLevel="0" collapsed="false">
      <c r="A83" s="21"/>
      <c r="B83" s="21"/>
      <c r="C83" s="7" t="s">
        <v>103</v>
      </c>
      <c r="D83" s="15" t="n">
        <v>116.4</v>
      </c>
      <c r="E83" s="17" t="n">
        <v>48.7</v>
      </c>
      <c r="F83" s="17" t="n">
        <v>0</v>
      </c>
      <c r="G83" s="17" t="n">
        <v>67.7</v>
      </c>
      <c r="H83" s="17" t="n">
        <v>0</v>
      </c>
      <c r="I83" s="11" t="n">
        <v>48.7</v>
      </c>
      <c r="J83" s="18" t="n">
        <v>48.7</v>
      </c>
      <c r="K83" s="18" t="n">
        <v>0</v>
      </c>
      <c r="L83" s="18"/>
      <c r="M83" s="11" t="n">
        <v>0</v>
      </c>
      <c r="N83" s="12"/>
    </row>
    <row r="84" customFormat="false" ht="14.25" hidden="false" customHeight="false" outlineLevel="0" collapsed="false">
      <c r="A84" s="21"/>
      <c r="B84" s="21"/>
      <c r="C84" s="7" t="s">
        <v>104</v>
      </c>
      <c r="D84" s="15" t="n">
        <v>54.1</v>
      </c>
      <c r="E84" s="17" t="n">
        <v>22.6</v>
      </c>
      <c r="F84" s="17" t="n">
        <v>3.1</v>
      </c>
      <c r="G84" s="17" t="n">
        <v>12.6</v>
      </c>
      <c r="H84" s="17" t="n">
        <v>15.8</v>
      </c>
      <c r="I84" s="11" t="n">
        <v>24.6</v>
      </c>
      <c r="J84" s="18" t="n">
        <v>22.6</v>
      </c>
      <c r="K84" s="18" t="n">
        <v>2</v>
      </c>
      <c r="L84" s="18"/>
      <c r="M84" s="11" t="n">
        <v>1.1</v>
      </c>
      <c r="N84" s="12"/>
    </row>
    <row r="85" customFormat="false" ht="14.25" hidden="false" customHeight="false" outlineLevel="0" collapsed="false">
      <c r="A85" s="21"/>
      <c r="B85" s="21"/>
      <c r="C85" s="7" t="s">
        <v>105</v>
      </c>
      <c r="D85" s="15" t="n">
        <v>37</v>
      </c>
      <c r="E85" s="17" t="n">
        <v>15.5</v>
      </c>
      <c r="F85" s="17" t="n">
        <v>0</v>
      </c>
      <c r="G85" s="17" t="n">
        <v>8.6</v>
      </c>
      <c r="H85" s="17" t="n">
        <v>12.9</v>
      </c>
      <c r="I85" s="11" t="n">
        <v>15.5</v>
      </c>
      <c r="J85" s="18" t="n">
        <v>15.5</v>
      </c>
      <c r="K85" s="18" t="n">
        <v>0</v>
      </c>
      <c r="L85" s="18"/>
      <c r="M85" s="11" t="n">
        <v>0</v>
      </c>
      <c r="N85" s="12"/>
    </row>
    <row r="86" customFormat="false" ht="14.25" hidden="false" customHeight="false" outlineLevel="0" collapsed="false">
      <c r="A86" s="21"/>
      <c r="B86" s="21"/>
      <c r="C86" s="7" t="s">
        <v>106</v>
      </c>
      <c r="D86" s="15" t="n">
        <v>20.9</v>
      </c>
      <c r="E86" s="17" t="n">
        <v>8.7</v>
      </c>
      <c r="F86" s="17" t="n">
        <v>6.1</v>
      </c>
      <c r="G86" s="17" t="n">
        <v>0</v>
      </c>
      <c r="H86" s="17" t="n">
        <v>6.1</v>
      </c>
      <c r="I86" s="11" t="n">
        <v>13.7</v>
      </c>
      <c r="J86" s="18" t="n">
        <v>8.7</v>
      </c>
      <c r="K86" s="18" t="n">
        <v>5</v>
      </c>
      <c r="L86" s="18"/>
      <c r="M86" s="11" t="n">
        <v>1.1</v>
      </c>
      <c r="N86" s="12"/>
    </row>
    <row r="87" customFormat="false" ht="14.25" hidden="false" customHeight="false" outlineLevel="0" collapsed="false">
      <c r="A87" s="21"/>
      <c r="B87" s="21"/>
      <c r="C87" s="7" t="s">
        <v>107</v>
      </c>
      <c r="D87" s="15" t="n">
        <v>176.4</v>
      </c>
      <c r="E87" s="17" t="n">
        <v>73.7</v>
      </c>
      <c r="F87" s="17" t="n">
        <v>10.3</v>
      </c>
      <c r="G87" s="17" t="n">
        <v>41.1</v>
      </c>
      <c r="H87" s="17" t="n">
        <v>51.3</v>
      </c>
      <c r="I87" s="11" t="n">
        <v>81.7</v>
      </c>
      <c r="J87" s="18" t="n">
        <v>73.7</v>
      </c>
      <c r="K87" s="18" t="n">
        <v>8</v>
      </c>
      <c r="L87" s="18"/>
      <c r="M87" s="11" t="n">
        <v>2.3</v>
      </c>
      <c r="N87" s="12"/>
    </row>
    <row r="88" customFormat="false" ht="14.25" hidden="false" customHeight="false" outlineLevel="0" collapsed="false">
      <c r="A88" s="21"/>
      <c r="B88" s="21"/>
      <c r="C88" s="30" t="s">
        <v>108</v>
      </c>
      <c r="D88" s="15" t="n">
        <v>125.6</v>
      </c>
      <c r="E88" s="17" t="n">
        <v>52.5</v>
      </c>
      <c r="F88" s="17" t="n">
        <v>36.5</v>
      </c>
      <c r="G88" s="17" t="n">
        <v>0</v>
      </c>
      <c r="H88" s="17" t="n">
        <v>36.6</v>
      </c>
      <c r="I88" s="11" t="n">
        <v>79.5</v>
      </c>
      <c r="J88" s="18" t="n">
        <v>52.5</v>
      </c>
      <c r="K88" s="18" t="n">
        <v>27</v>
      </c>
      <c r="L88" s="18"/>
      <c r="M88" s="11" t="n">
        <v>9.5</v>
      </c>
      <c r="N88" s="12"/>
    </row>
    <row r="89" customFormat="false" ht="14.25" hidden="false" customHeight="false" outlineLevel="0" collapsed="false">
      <c r="A89" s="21"/>
      <c r="B89" s="21"/>
      <c r="C89" s="30" t="s">
        <v>109</v>
      </c>
      <c r="D89" s="15" t="n">
        <v>514.6</v>
      </c>
      <c r="E89" s="17" t="n">
        <v>215.1</v>
      </c>
      <c r="F89" s="17" t="n">
        <v>209.6</v>
      </c>
      <c r="G89" s="17" t="n">
        <v>0</v>
      </c>
      <c r="H89" s="17" t="n">
        <v>89.9</v>
      </c>
      <c r="I89" s="11" t="n">
        <v>379</v>
      </c>
      <c r="J89" s="18" t="n">
        <v>205</v>
      </c>
      <c r="K89" s="18" t="n">
        <v>174</v>
      </c>
      <c r="L89" s="18"/>
      <c r="M89" s="11" t="n">
        <v>45.7</v>
      </c>
      <c r="N89" s="12"/>
    </row>
    <row r="90" customFormat="false" ht="14.25" hidden="false" customHeight="false" outlineLevel="0" collapsed="false">
      <c r="A90" s="21"/>
      <c r="B90" s="21"/>
      <c r="C90" s="30" t="s">
        <v>110</v>
      </c>
      <c r="D90" s="15" t="n">
        <v>114.6</v>
      </c>
      <c r="E90" s="17" t="n">
        <v>47.9</v>
      </c>
      <c r="F90" s="17" t="n">
        <v>40</v>
      </c>
      <c r="G90" s="17" t="n">
        <v>0</v>
      </c>
      <c r="H90" s="17" t="n">
        <v>26.7</v>
      </c>
      <c r="I90" s="11" t="n">
        <v>78.9</v>
      </c>
      <c r="J90" s="18" t="n">
        <v>47.9</v>
      </c>
      <c r="K90" s="18" t="n">
        <v>31</v>
      </c>
      <c r="L90" s="18"/>
      <c r="M90" s="11" t="n">
        <v>9</v>
      </c>
      <c r="N90" s="12"/>
    </row>
    <row r="91" customFormat="false" ht="14.25" hidden="false" customHeight="false" outlineLevel="0" collapsed="false">
      <c r="A91" s="21"/>
      <c r="B91" s="21"/>
      <c r="C91" s="30" t="s">
        <v>111</v>
      </c>
      <c r="D91" s="15" t="n">
        <v>142.2</v>
      </c>
      <c r="E91" s="17" t="n">
        <v>59.4</v>
      </c>
      <c r="F91" s="17" t="n">
        <v>57.9</v>
      </c>
      <c r="G91" s="17" t="n">
        <v>0</v>
      </c>
      <c r="H91" s="17" t="n">
        <v>24.9</v>
      </c>
      <c r="I91" s="11" t="n">
        <v>106.4</v>
      </c>
      <c r="J91" s="18" t="n">
        <v>62.4</v>
      </c>
      <c r="K91" s="18" t="n">
        <v>44</v>
      </c>
      <c r="L91" s="18"/>
      <c r="M91" s="11" t="n">
        <v>10.9</v>
      </c>
      <c r="N91" s="12"/>
    </row>
    <row r="92" customFormat="false" ht="14.25" hidden="false" customHeight="false" outlineLevel="0" collapsed="false">
      <c r="A92" s="21"/>
      <c r="B92" s="21"/>
      <c r="C92" s="30" t="s">
        <v>112</v>
      </c>
      <c r="D92" s="15" t="n">
        <v>116.3</v>
      </c>
      <c r="E92" s="17" t="n">
        <v>48.6</v>
      </c>
      <c r="F92" s="17" t="n">
        <v>40.6</v>
      </c>
      <c r="G92" s="17" t="n">
        <v>0</v>
      </c>
      <c r="H92" s="17" t="n">
        <v>27.1</v>
      </c>
      <c r="I92" s="11" t="n">
        <v>82.6</v>
      </c>
      <c r="J92" s="18" t="n">
        <v>49.6</v>
      </c>
      <c r="K92" s="18" t="n">
        <v>33</v>
      </c>
      <c r="L92" s="18"/>
      <c r="M92" s="11" t="n">
        <v>6.60000000000001</v>
      </c>
      <c r="N92" s="12"/>
    </row>
    <row r="93" customFormat="false" ht="14.25" hidden="false" customHeight="false" outlineLevel="0" collapsed="false">
      <c r="A93" s="21"/>
      <c r="B93" s="21"/>
      <c r="C93" s="30" t="s">
        <v>113</v>
      </c>
      <c r="D93" s="15" t="n">
        <v>157.8</v>
      </c>
      <c r="E93" s="17" t="n">
        <v>66</v>
      </c>
      <c r="F93" s="17" t="n">
        <v>55.1</v>
      </c>
      <c r="G93" s="17" t="n">
        <v>0</v>
      </c>
      <c r="H93" s="17" t="n">
        <v>36.7</v>
      </c>
      <c r="I93" s="11" t="n">
        <v>109</v>
      </c>
      <c r="J93" s="18" t="n">
        <v>66</v>
      </c>
      <c r="K93" s="18" t="n">
        <v>43</v>
      </c>
      <c r="L93" s="18"/>
      <c r="M93" s="11" t="n">
        <v>12.1</v>
      </c>
      <c r="N93" s="12"/>
    </row>
    <row r="94" customFormat="false" ht="14.25" hidden="false" customHeight="false" outlineLevel="0" collapsed="false">
      <c r="A94" s="21" t="s">
        <v>114</v>
      </c>
      <c r="B94" s="21"/>
      <c r="C94" s="28" t="s">
        <v>115</v>
      </c>
      <c r="D94" s="29" t="n">
        <v>1221.6</v>
      </c>
      <c r="E94" s="29" t="n">
        <v>510.8</v>
      </c>
      <c r="F94" s="29" t="n">
        <v>361.2</v>
      </c>
      <c r="G94" s="29" t="n">
        <v>92.2</v>
      </c>
      <c r="H94" s="29" t="n">
        <v>257.4</v>
      </c>
      <c r="I94" s="29" t="n">
        <v>802.8</v>
      </c>
      <c r="J94" s="29" t="n">
        <v>511.8</v>
      </c>
      <c r="K94" s="29" t="n">
        <v>291</v>
      </c>
      <c r="L94" s="29"/>
      <c r="M94" s="29" t="n">
        <v>69.2</v>
      </c>
      <c r="N94" s="12"/>
    </row>
    <row r="95" customFormat="false" ht="24" hidden="false" customHeight="false" outlineLevel="0" collapsed="false">
      <c r="A95" s="21"/>
      <c r="B95" s="21"/>
      <c r="C95" s="28" t="s">
        <v>40</v>
      </c>
      <c r="D95" s="29" t="n">
        <v>335</v>
      </c>
      <c r="E95" s="29" t="n">
        <v>140.1</v>
      </c>
      <c r="F95" s="29" t="n">
        <v>42.8</v>
      </c>
      <c r="G95" s="29" t="n">
        <v>92.2</v>
      </c>
      <c r="H95" s="29" t="n">
        <v>59.9</v>
      </c>
      <c r="I95" s="29" t="n">
        <v>173.1</v>
      </c>
      <c r="J95" s="29" t="n">
        <v>141.1</v>
      </c>
      <c r="K95" s="29" t="n">
        <v>32</v>
      </c>
      <c r="L95" s="29"/>
      <c r="M95" s="29" t="n">
        <v>9.8</v>
      </c>
      <c r="N95" s="12"/>
    </row>
    <row r="96" customFormat="false" ht="14.25" hidden="false" customHeight="false" outlineLevel="0" collapsed="false">
      <c r="A96" s="21"/>
      <c r="B96" s="21"/>
      <c r="C96" s="7" t="s">
        <v>116</v>
      </c>
      <c r="D96" s="15" t="n">
        <v>46.3</v>
      </c>
      <c r="E96" s="17" t="n">
        <v>19.4</v>
      </c>
      <c r="F96" s="17" t="n">
        <v>0</v>
      </c>
      <c r="G96" s="17" t="n">
        <v>26.9</v>
      </c>
      <c r="H96" s="17" t="n">
        <v>0</v>
      </c>
      <c r="I96" s="11" t="n">
        <v>19.4</v>
      </c>
      <c r="J96" s="18" t="n">
        <v>19.4</v>
      </c>
      <c r="K96" s="18" t="n">
        <v>0</v>
      </c>
      <c r="L96" s="18"/>
      <c r="M96" s="11" t="n">
        <v>0</v>
      </c>
      <c r="N96" s="12"/>
    </row>
    <row r="97" customFormat="false" ht="14.25" hidden="false" customHeight="false" outlineLevel="0" collapsed="false">
      <c r="A97" s="21"/>
      <c r="B97" s="21"/>
      <c r="C97" s="7" t="s">
        <v>117</v>
      </c>
      <c r="D97" s="15" t="n">
        <v>124.4</v>
      </c>
      <c r="E97" s="17" t="n">
        <v>52</v>
      </c>
      <c r="F97" s="17" t="n">
        <v>21.7</v>
      </c>
      <c r="G97" s="17" t="n">
        <v>29</v>
      </c>
      <c r="H97" s="17" t="n">
        <v>21.7</v>
      </c>
      <c r="I97" s="11" t="n">
        <v>68</v>
      </c>
      <c r="J97" s="18" t="n">
        <v>52</v>
      </c>
      <c r="K97" s="18" t="n">
        <v>16</v>
      </c>
      <c r="L97" s="18"/>
      <c r="M97" s="11" t="n">
        <v>5.7</v>
      </c>
      <c r="N97" s="12"/>
    </row>
    <row r="98" customFormat="false" ht="14.25" hidden="false" customHeight="false" outlineLevel="0" collapsed="false">
      <c r="A98" s="21"/>
      <c r="B98" s="21"/>
      <c r="C98" s="7" t="s">
        <v>118</v>
      </c>
      <c r="D98" s="15" t="n">
        <v>8.5</v>
      </c>
      <c r="E98" s="17" t="n">
        <v>3.6</v>
      </c>
      <c r="F98" s="17" t="n">
        <v>3</v>
      </c>
      <c r="G98" s="17" t="n">
        <v>0</v>
      </c>
      <c r="H98" s="17" t="n">
        <v>1.9</v>
      </c>
      <c r="I98" s="11" t="n">
        <v>6.6</v>
      </c>
      <c r="J98" s="18" t="n">
        <v>3.6</v>
      </c>
      <c r="K98" s="18" t="n">
        <v>3</v>
      </c>
      <c r="L98" s="18"/>
      <c r="M98" s="11" t="n">
        <v>0</v>
      </c>
      <c r="N98" s="12"/>
    </row>
    <row r="99" customFormat="false" ht="14.25" hidden="false" customHeight="false" outlineLevel="0" collapsed="false">
      <c r="A99" s="21"/>
      <c r="B99" s="21"/>
      <c r="C99" s="7" t="s">
        <v>119</v>
      </c>
      <c r="D99" s="15" t="n">
        <v>6.8</v>
      </c>
      <c r="E99" s="17" t="n">
        <v>2.8</v>
      </c>
      <c r="F99" s="17" t="n">
        <v>0.8</v>
      </c>
      <c r="G99" s="17" t="n">
        <v>1.6</v>
      </c>
      <c r="H99" s="17" t="n">
        <v>1.6</v>
      </c>
      <c r="I99" s="11" t="n">
        <v>3.8</v>
      </c>
      <c r="J99" s="18" t="n">
        <v>2.8</v>
      </c>
      <c r="K99" s="18" t="n">
        <v>1</v>
      </c>
      <c r="L99" s="18"/>
      <c r="M99" s="11" t="n">
        <v>-0.2</v>
      </c>
      <c r="N99" s="12"/>
    </row>
    <row r="100" customFormat="false" ht="14.25" hidden="false" customHeight="false" outlineLevel="0" collapsed="false">
      <c r="A100" s="21"/>
      <c r="B100" s="21"/>
      <c r="C100" s="7" t="s">
        <v>120</v>
      </c>
      <c r="D100" s="15" t="n">
        <v>149</v>
      </c>
      <c r="E100" s="17" t="n">
        <v>62.3</v>
      </c>
      <c r="F100" s="17" t="n">
        <v>17.3</v>
      </c>
      <c r="G100" s="17" t="n">
        <v>34.7</v>
      </c>
      <c r="H100" s="17" t="n">
        <v>34.7</v>
      </c>
      <c r="I100" s="11" t="n">
        <v>75.3</v>
      </c>
      <c r="J100" s="18" t="n">
        <v>63.3</v>
      </c>
      <c r="K100" s="18" t="n">
        <v>12</v>
      </c>
      <c r="L100" s="18"/>
      <c r="M100" s="11" t="n">
        <v>4.3</v>
      </c>
      <c r="N100" s="12"/>
    </row>
    <row r="101" customFormat="false" ht="14.25" hidden="false" customHeight="false" outlineLevel="0" collapsed="false">
      <c r="A101" s="21"/>
      <c r="B101" s="21"/>
      <c r="C101" s="30" t="s">
        <v>121</v>
      </c>
      <c r="D101" s="15" t="n">
        <v>35.9</v>
      </c>
      <c r="E101" s="17" t="n">
        <v>15</v>
      </c>
      <c r="F101" s="17" t="n">
        <v>8.4</v>
      </c>
      <c r="G101" s="17" t="n">
        <v>0</v>
      </c>
      <c r="H101" s="17" t="n">
        <v>12.5</v>
      </c>
      <c r="I101" s="11" t="n">
        <v>22</v>
      </c>
      <c r="J101" s="18" t="n">
        <v>15</v>
      </c>
      <c r="K101" s="18" t="n">
        <v>7</v>
      </c>
      <c r="L101" s="18"/>
      <c r="M101" s="11" t="n">
        <v>1.4</v>
      </c>
      <c r="N101" s="12"/>
    </row>
    <row r="102" customFormat="false" ht="14.25" hidden="false" customHeight="false" outlineLevel="0" collapsed="false">
      <c r="A102" s="21"/>
      <c r="B102" s="21"/>
      <c r="C102" s="30" t="s">
        <v>122</v>
      </c>
      <c r="D102" s="15" t="n">
        <v>73.9</v>
      </c>
      <c r="E102" s="17" t="n">
        <v>30.9</v>
      </c>
      <c r="F102" s="17" t="n">
        <v>25.8</v>
      </c>
      <c r="G102" s="17" t="n">
        <v>0</v>
      </c>
      <c r="H102" s="17" t="n">
        <v>17.2</v>
      </c>
      <c r="I102" s="11" t="n">
        <v>52.9</v>
      </c>
      <c r="J102" s="18" t="n">
        <v>30.9</v>
      </c>
      <c r="K102" s="18" t="n">
        <v>22</v>
      </c>
      <c r="L102" s="18"/>
      <c r="M102" s="11" t="n">
        <v>3.8</v>
      </c>
      <c r="N102" s="12"/>
    </row>
    <row r="103" customFormat="false" ht="14.25" hidden="false" customHeight="false" outlineLevel="0" collapsed="false">
      <c r="A103" s="21"/>
      <c r="B103" s="21"/>
      <c r="C103" s="30" t="s">
        <v>123</v>
      </c>
      <c r="D103" s="15" t="n">
        <v>158.1</v>
      </c>
      <c r="E103" s="17" t="n">
        <v>66.1</v>
      </c>
      <c r="F103" s="17" t="n">
        <v>55.2</v>
      </c>
      <c r="G103" s="17" t="n">
        <v>0</v>
      </c>
      <c r="H103" s="17" t="n">
        <v>36.8</v>
      </c>
      <c r="I103" s="11" t="n">
        <v>109.1</v>
      </c>
      <c r="J103" s="18" t="n">
        <v>66.1</v>
      </c>
      <c r="K103" s="18" t="n">
        <v>43</v>
      </c>
      <c r="L103" s="18"/>
      <c r="M103" s="11" t="n">
        <v>12.2</v>
      </c>
      <c r="N103" s="12"/>
    </row>
    <row r="104" customFormat="false" ht="14.25" hidden="false" customHeight="false" outlineLevel="0" collapsed="false">
      <c r="A104" s="21"/>
      <c r="B104" s="21"/>
      <c r="C104" s="30" t="s">
        <v>124</v>
      </c>
      <c r="D104" s="15" t="n">
        <v>160.1</v>
      </c>
      <c r="E104" s="17" t="n">
        <v>66.9</v>
      </c>
      <c r="F104" s="17" t="n">
        <v>55.9</v>
      </c>
      <c r="G104" s="17" t="n">
        <v>0</v>
      </c>
      <c r="H104" s="17" t="n">
        <v>37.3</v>
      </c>
      <c r="I104" s="11" t="n">
        <v>111.9</v>
      </c>
      <c r="J104" s="18" t="n">
        <v>66.9</v>
      </c>
      <c r="K104" s="18" t="n">
        <v>45</v>
      </c>
      <c r="L104" s="18"/>
      <c r="M104" s="11" t="n">
        <v>10.9</v>
      </c>
      <c r="N104" s="12"/>
    </row>
    <row r="105" customFormat="false" ht="14.25" hidden="false" customHeight="false" outlineLevel="0" collapsed="false">
      <c r="A105" s="21"/>
      <c r="B105" s="21"/>
      <c r="C105" s="30" t="s">
        <v>125</v>
      </c>
      <c r="D105" s="15" t="n">
        <v>79.8</v>
      </c>
      <c r="E105" s="17" t="n">
        <v>33.4</v>
      </c>
      <c r="F105" s="17" t="n">
        <v>27.9</v>
      </c>
      <c r="G105" s="17" t="n">
        <v>0</v>
      </c>
      <c r="H105" s="17" t="n">
        <v>18.5</v>
      </c>
      <c r="I105" s="11" t="n">
        <v>55.4</v>
      </c>
      <c r="J105" s="18" t="n">
        <v>33.4</v>
      </c>
      <c r="K105" s="18" t="n">
        <v>22</v>
      </c>
      <c r="L105" s="18"/>
      <c r="M105" s="11" t="n">
        <v>5.9</v>
      </c>
      <c r="N105" s="12"/>
    </row>
    <row r="106" customFormat="false" ht="14.25" hidden="false" customHeight="false" outlineLevel="0" collapsed="false">
      <c r="A106" s="21"/>
      <c r="B106" s="21"/>
      <c r="C106" s="30" t="s">
        <v>126</v>
      </c>
      <c r="D106" s="15" t="n">
        <v>156.6</v>
      </c>
      <c r="E106" s="17" t="n">
        <v>65.5</v>
      </c>
      <c r="F106" s="17" t="n">
        <v>54.7</v>
      </c>
      <c r="G106" s="17" t="n">
        <v>0</v>
      </c>
      <c r="H106" s="17" t="n">
        <v>36.4</v>
      </c>
      <c r="I106" s="11" t="n">
        <v>110.5</v>
      </c>
      <c r="J106" s="18" t="n">
        <v>65.5</v>
      </c>
      <c r="K106" s="18" t="n">
        <v>45</v>
      </c>
      <c r="L106" s="18"/>
      <c r="M106" s="11" t="n">
        <v>9.7</v>
      </c>
      <c r="N106" s="12"/>
    </row>
    <row r="107" customFormat="false" ht="14.25" hidden="false" customHeight="false" outlineLevel="0" collapsed="false">
      <c r="A107" s="21"/>
      <c r="B107" s="21"/>
      <c r="C107" s="30" t="s">
        <v>127</v>
      </c>
      <c r="D107" s="15" t="n">
        <v>222.2</v>
      </c>
      <c r="E107" s="17" t="n">
        <v>92.9</v>
      </c>
      <c r="F107" s="17" t="n">
        <v>90.5</v>
      </c>
      <c r="G107" s="17" t="n">
        <v>0</v>
      </c>
      <c r="H107" s="17" t="n">
        <v>38.8</v>
      </c>
      <c r="I107" s="11" t="n">
        <v>167.9</v>
      </c>
      <c r="J107" s="18" t="n">
        <v>92.9</v>
      </c>
      <c r="K107" s="18" t="n">
        <v>75</v>
      </c>
      <c r="L107" s="18"/>
      <c r="M107" s="11" t="n">
        <v>15.5</v>
      </c>
      <c r="N107" s="12"/>
    </row>
    <row r="108" customFormat="false" ht="24" hidden="false" customHeight="false" outlineLevel="0" collapsed="false">
      <c r="A108" s="21" t="s">
        <v>128</v>
      </c>
      <c r="B108" s="21"/>
      <c r="C108" s="28" t="s">
        <v>129</v>
      </c>
      <c r="D108" s="29" t="n">
        <v>775.5</v>
      </c>
      <c r="E108" s="29" t="n">
        <v>324.3</v>
      </c>
      <c r="F108" s="29" t="n">
        <v>315.9</v>
      </c>
      <c r="G108" s="29" t="n">
        <v>0</v>
      </c>
      <c r="H108" s="29" t="n">
        <v>135.3</v>
      </c>
      <c r="I108" s="29" t="n">
        <v>580.3</v>
      </c>
      <c r="J108" s="29" t="n">
        <v>324.3</v>
      </c>
      <c r="K108" s="29" t="n">
        <v>256</v>
      </c>
      <c r="L108" s="29"/>
      <c r="M108" s="29" t="n">
        <v>59.9</v>
      </c>
      <c r="N108" s="12"/>
    </row>
    <row r="109" customFormat="false" ht="24" hidden="false" customHeight="false" outlineLevel="0" collapsed="false">
      <c r="A109" s="21"/>
      <c r="B109" s="21"/>
      <c r="C109" s="28" t="s">
        <v>40</v>
      </c>
      <c r="D109" s="29" t="n">
        <v>325.7</v>
      </c>
      <c r="E109" s="29" t="n">
        <v>136.2</v>
      </c>
      <c r="F109" s="29" t="n">
        <v>132.7</v>
      </c>
      <c r="G109" s="29" t="n">
        <v>0</v>
      </c>
      <c r="H109" s="29" t="n">
        <v>56.8</v>
      </c>
      <c r="I109" s="29" t="n">
        <v>245.2</v>
      </c>
      <c r="J109" s="29" t="n">
        <v>136.2</v>
      </c>
      <c r="K109" s="29" t="n">
        <v>109</v>
      </c>
      <c r="L109" s="29"/>
      <c r="M109" s="29" t="n">
        <v>23.7</v>
      </c>
      <c r="N109" s="12"/>
    </row>
    <row r="110" customFormat="false" ht="14.25" hidden="false" customHeight="false" outlineLevel="0" collapsed="false">
      <c r="A110" s="21"/>
      <c r="B110" s="21"/>
      <c r="C110" s="7" t="s">
        <v>130</v>
      </c>
      <c r="D110" s="15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1" t="n">
        <v>0</v>
      </c>
      <c r="J110" s="18" t="n">
        <v>0</v>
      </c>
      <c r="K110" s="18" t="n">
        <v>0</v>
      </c>
      <c r="L110" s="18"/>
      <c r="M110" s="11" t="n">
        <v>0</v>
      </c>
      <c r="N110" s="12"/>
    </row>
    <row r="111" customFormat="false" ht="14.25" hidden="false" customHeight="false" outlineLevel="0" collapsed="false">
      <c r="A111" s="21"/>
      <c r="B111" s="21"/>
      <c r="C111" s="7" t="s">
        <v>131</v>
      </c>
      <c r="D111" s="15" t="n">
        <v>294</v>
      </c>
      <c r="E111" s="17" t="n">
        <v>122.9</v>
      </c>
      <c r="F111" s="17" t="n">
        <v>119.8</v>
      </c>
      <c r="G111" s="17" t="n">
        <v>0</v>
      </c>
      <c r="H111" s="17" t="n">
        <v>51.3</v>
      </c>
      <c r="I111" s="11" t="n">
        <v>220.9</v>
      </c>
      <c r="J111" s="18" t="n">
        <v>122.9</v>
      </c>
      <c r="K111" s="18" t="n">
        <v>98</v>
      </c>
      <c r="L111" s="18"/>
      <c r="M111" s="11" t="n">
        <v>21.8</v>
      </c>
      <c r="N111" s="12"/>
    </row>
    <row r="112" customFormat="false" ht="14.25" hidden="false" customHeight="false" outlineLevel="0" collapsed="false">
      <c r="A112" s="21"/>
      <c r="B112" s="21"/>
      <c r="C112" s="7" t="s">
        <v>132</v>
      </c>
      <c r="D112" s="15" t="n">
        <v>31.7</v>
      </c>
      <c r="E112" s="17" t="n">
        <v>13.3</v>
      </c>
      <c r="F112" s="17" t="n">
        <v>12.9</v>
      </c>
      <c r="G112" s="17" t="n">
        <v>0</v>
      </c>
      <c r="H112" s="17" t="n">
        <v>5.5</v>
      </c>
      <c r="I112" s="11" t="n">
        <v>24.3</v>
      </c>
      <c r="J112" s="18" t="n">
        <v>13.3</v>
      </c>
      <c r="K112" s="18" t="n">
        <v>11</v>
      </c>
      <c r="L112" s="18"/>
      <c r="M112" s="11" t="n">
        <v>1.9</v>
      </c>
      <c r="N112" s="12"/>
    </row>
    <row r="113" customFormat="false" ht="14.25" hidden="false" customHeight="false" outlineLevel="0" collapsed="false">
      <c r="A113" s="21"/>
      <c r="B113" s="21"/>
      <c r="C113" s="30" t="s">
        <v>133</v>
      </c>
      <c r="D113" s="15" t="n">
        <v>256.1</v>
      </c>
      <c r="E113" s="17" t="n">
        <v>107.1</v>
      </c>
      <c r="F113" s="17" t="n">
        <v>104.3</v>
      </c>
      <c r="G113" s="17" t="n">
        <v>0</v>
      </c>
      <c r="H113" s="17" t="n">
        <v>44.7</v>
      </c>
      <c r="I113" s="11" t="n">
        <v>190.1</v>
      </c>
      <c r="J113" s="18" t="n">
        <v>107.1</v>
      </c>
      <c r="K113" s="18" t="n">
        <v>83</v>
      </c>
      <c r="L113" s="18"/>
      <c r="M113" s="11" t="n">
        <v>21.3</v>
      </c>
      <c r="N113" s="12"/>
    </row>
    <row r="114" customFormat="false" ht="14.25" hidden="false" customHeight="false" outlineLevel="0" collapsed="false">
      <c r="A114" s="21"/>
      <c r="B114" s="21"/>
      <c r="C114" s="30" t="s">
        <v>134</v>
      </c>
      <c r="D114" s="15" t="n">
        <v>193.7</v>
      </c>
      <c r="E114" s="17" t="n">
        <v>81</v>
      </c>
      <c r="F114" s="17" t="n">
        <v>78.9</v>
      </c>
      <c r="G114" s="17" t="n">
        <v>0</v>
      </c>
      <c r="H114" s="17" t="n">
        <v>33.8</v>
      </c>
      <c r="I114" s="11" t="n">
        <v>145</v>
      </c>
      <c r="J114" s="18" t="n">
        <v>81</v>
      </c>
      <c r="K114" s="18" t="n">
        <v>64</v>
      </c>
      <c r="L114" s="18"/>
      <c r="M114" s="11" t="n">
        <v>14.9</v>
      </c>
      <c r="N114" s="12"/>
    </row>
    <row r="115" customFormat="false" ht="14.25" hidden="false" customHeight="false" outlineLevel="0" collapsed="false">
      <c r="A115" s="21" t="s">
        <v>135</v>
      </c>
      <c r="B115" s="21"/>
      <c r="C115" s="28" t="s">
        <v>136</v>
      </c>
      <c r="D115" s="29" t="n">
        <v>1115.3</v>
      </c>
      <c r="E115" s="29" t="n">
        <v>466.2</v>
      </c>
      <c r="F115" s="29" t="n">
        <v>345.2</v>
      </c>
      <c r="G115" s="29" t="n">
        <v>83.3</v>
      </c>
      <c r="H115" s="29" t="n">
        <v>220.6</v>
      </c>
      <c r="I115" s="29" t="n">
        <v>737.2</v>
      </c>
      <c r="J115" s="29" t="n">
        <v>466.2</v>
      </c>
      <c r="K115" s="29" t="n">
        <v>271</v>
      </c>
      <c r="L115" s="29"/>
      <c r="M115" s="29" t="n">
        <v>74.2</v>
      </c>
      <c r="N115" s="12"/>
    </row>
    <row r="116" customFormat="false" ht="24" hidden="false" customHeight="false" outlineLevel="0" collapsed="false">
      <c r="A116" s="21"/>
      <c r="B116" s="21"/>
      <c r="C116" s="28" t="s">
        <v>40</v>
      </c>
      <c r="D116" s="29" t="n">
        <v>371.8</v>
      </c>
      <c r="E116" s="29" t="n">
        <v>155.4</v>
      </c>
      <c r="F116" s="29" t="n">
        <v>55.9</v>
      </c>
      <c r="G116" s="29" t="n">
        <v>83.3</v>
      </c>
      <c r="H116" s="29" t="n">
        <v>77.2</v>
      </c>
      <c r="I116" s="29" t="n">
        <v>198.4</v>
      </c>
      <c r="J116" s="29" t="n">
        <v>155.4</v>
      </c>
      <c r="K116" s="29" t="n">
        <v>43</v>
      </c>
      <c r="L116" s="29"/>
      <c r="M116" s="29" t="n">
        <v>12.9</v>
      </c>
      <c r="N116" s="12"/>
    </row>
    <row r="117" customFormat="false" ht="14.25" hidden="false" customHeight="false" outlineLevel="0" collapsed="false">
      <c r="A117" s="21"/>
      <c r="B117" s="21"/>
      <c r="C117" s="7" t="s">
        <v>137</v>
      </c>
      <c r="D117" s="15" t="n">
        <v>3.1</v>
      </c>
      <c r="E117" s="17" t="n">
        <v>1.3</v>
      </c>
      <c r="F117" s="17" t="n">
        <v>0</v>
      </c>
      <c r="G117" s="17" t="n">
        <v>1.8</v>
      </c>
      <c r="H117" s="17" t="n">
        <v>0</v>
      </c>
      <c r="I117" s="11" t="n">
        <v>1.3</v>
      </c>
      <c r="J117" s="18" t="n">
        <v>1.3</v>
      </c>
      <c r="K117" s="18" t="n">
        <v>0</v>
      </c>
      <c r="L117" s="18"/>
      <c r="M117" s="11" t="n">
        <v>0</v>
      </c>
      <c r="N117" s="12"/>
    </row>
    <row r="118" customFormat="false" ht="14.25" hidden="false" customHeight="false" outlineLevel="0" collapsed="false">
      <c r="A118" s="21"/>
      <c r="B118" s="21"/>
      <c r="C118" s="7" t="s">
        <v>138</v>
      </c>
      <c r="D118" s="15" t="n">
        <v>100.5</v>
      </c>
      <c r="E118" s="17" t="n">
        <v>42</v>
      </c>
      <c r="F118" s="17" t="n">
        <v>5.8</v>
      </c>
      <c r="G118" s="17" t="n">
        <v>23.4</v>
      </c>
      <c r="H118" s="17" t="n">
        <v>29.3</v>
      </c>
      <c r="I118" s="11" t="n">
        <v>46</v>
      </c>
      <c r="J118" s="18" t="n">
        <v>42</v>
      </c>
      <c r="K118" s="18" t="n">
        <v>4</v>
      </c>
      <c r="L118" s="18"/>
      <c r="M118" s="11" t="n">
        <v>1.8</v>
      </c>
      <c r="N118" s="12"/>
    </row>
    <row r="119" customFormat="false" ht="14.25" hidden="false" customHeight="false" outlineLevel="0" collapsed="false">
      <c r="A119" s="21"/>
      <c r="B119" s="21"/>
      <c r="C119" s="7" t="s">
        <v>139</v>
      </c>
      <c r="D119" s="15" t="n">
        <v>18.5</v>
      </c>
      <c r="E119" s="17" t="n">
        <v>7.7</v>
      </c>
      <c r="F119" s="17" t="n">
        <v>6.5</v>
      </c>
      <c r="G119" s="17" t="n">
        <v>0</v>
      </c>
      <c r="H119" s="17" t="n">
        <v>4.3</v>
      </c>
      <c r="I119" s="11" t="n">
        <v>12.7</v>
      </c>
      <c r="J119" s="18" t="n">
        <v>7.7</v>
      </c>
      <c r="K119" s="18" t="n">
        <v>5</v>
      </c>
      <c r="L119" s="18"/>
      <c r="M119" s="11" t="n">
        <v>1.5</v>
      </c>
      <c r="N119" s="12"/>
    </row>
    <row r="120" customFormat="false" ht="14.25" hidden="false" customHeight="false" outlineLevel="0" collapsed="false">
      <c r="A120" s="21"/>
      <c r="B120" s="21"/>
      <c r="C120" s="7" t="s">
        <v>140</v>
      </c>
      <c r="D120" s="15" t="n">
        <v>249.7</v>
      </c>
      <c r="E120" s="17" t="n">
        <v>104.4</v>
      </c>
      <c r="F120" s="17" t="n">
        <v>43.6</v>
      </c>
      <c r="G120" s="17" t="n">
        <v>58.1</v>
      </c>
      <c r="H120" s="17" t="n">
        <v>43.6</v>
      </c>
      <c r="I120" s="11" t="n">
        <v>138.4</v>
      </c>
      <c r="J120" s="18" t="n">
        <v>104.4</v>
      </c>
      <c r="K120" s="18" t="n">
        <v>34</v>
      </c>
      <c r="L120" s="18"/>
      <c r="M120" s="11" t="n">
        <v>9.59999999999999</v>
      </c>
      <c r="N120" s="12"/>
    </row>
    <row r="121" customFormat="false" ht="14.25" hidden="false" customHeight="false" outlineLevel="0" collapsed="false">
      <c r="A121" s="21"/>
      <c r="B121" s="21"/>
      <c r="C121" s="30" t="s">
        <v>141</v>
      </c>
      <c r="D121" s="15" t="n">
        <v>129.8</v>
      </c>
      <c r="E121" s="17" t="n">
        <v>54.3</v>
      </c>
      <c r="F121" s="17" t="n">
        <v>45.3</v>
      </c>
      <c r="G121" s="17" t="n">
        <v>0</v>
      </c>
      <c r="H121" s="17" t="n">
        <v>30.2</v>
      </c>
      <c r="I121" s="11" t="n">
        <v>91.3</v>
      </c>
      <c r="J121" s="18" t="n">
        <v>54.3</v>
      </c>
      <c r="K121" s="18" t="n">
        <v>37</v>
      </c>
      <c r="L121" s="18"/>
      <c r="M121" s="11" t="n">
        <v>8.3</v>
      </c>
      <c r="N121" s="12"/>
    </row>
    <row r="122" customFormat="false" ht="14.25" hidden="false" customHeight="false" outlineLevel="0" collapsed="false">
      <c r="A122" s="21"/>
      <c r="B122" s="21"/>
      <c r="C122" s="30" t="s">
        <v>142</v>
      </c>
      <c r="D122" s="15" t="n">
        <v>102.9</v>
      </c>
      <c r="E122" s="17" t="n">
        <v>43</v>
      </c>
      <c r="F122" s="17" t="n">
        <v>35.9</v>
      </c>
      <c r="G122" s="17" t="n">
        <v>0</v>
      </c>
      <c r="H122" s="17" t="n">
        <v>24</v>
      </c>
      <c r="I122" s="11" t="n">
        <v>72</v>
      </c>
      <c r="J122" s="18" t="n">
        <v>43</v>
      </c>
      <c r="K122" s="18" t="n">
        <v>29</v>
      </c>
      <c r="L122" s="18"/>
      <c r="M122" s="11" t="n">
        <v>6.90000000000001</v>
      </c>
      <c r="N122" s="12"/>
    </row>
    <row r="123" customFormat="false" ht="14.25" hidden="false" customHeight="false" outlineLevel="0" collapsed="false">
      <c r="A123" s="21"/>
      <c r="B123" s="21"/>
      <c r="C123" s="30" t="s">
        <v>143</v>
      </c>
      <c r="D123" s="15" t="n">
        <v>166.5</v>
      </c>
      <c r="E123" s="17" t="n">
        <v>69.6</v>
      </c>
      <c r="F123" s="17" t="n">
        <v>67.8</v>
      </c>
      <c r="G123" s="17" t="n">
        <v>0</v>
      </c>
      <c r="H123" s="17" t="n">
        <v>29.1</v>
      </c>
      <c r="I123" s="11" t="n">
        <v>124.6</v>
      </c>
      <c r="J123" s="18" t="n">
        <v>69.6</v>
      </c>
      <c r="K123" s="18" t="n">
        <v>55</v>
      </c>
      <c r="L123" s="18"/>
      <c r="M123" s="11" t="n">
        <v>12.8</v>
      </c>
      <c r="N123" s="12"/>
    </row>
    <row r="124" customFormat="false" ht="14.25" hidden="false" customHeight="false" outlineLevel="0" collapsed="false">
      <c r="A124" s="21"/>
      <c r="B124" s="21"/>
      <c r="C124" s="30" t="s">
        <v>144</v>
      </c>
      <c r="D124" s="15" t="n">
        <v>344.3</v>
      </c>
      <c r="E124" s="17" t="n">
        <v>143.9</v>
      </c>
      <c r="F124" s="17" t="n">
        <v>140.3</v>
      </c>
      <c r="G124" s="17" t="n">
        <v>0</v>
      </c>
      <c r="H124" s="17" t="n">
        <v>60.1</v>
      </c>
      <c r="I124" s="11" t="n">
        <v>250.9</v>
      </c>
      <c r="J124" s="18" t="n">
        <v>143.9</v>
      </c>
      <c r="K124" s="18" t="n">
        <v>107</v>
      </c>
      <c r="L124" s="18"/>
      <c r="M124" s="11" t="n">
        <v>33.3</v>
      </c>
      <c r="N124" s="12"/>
    </row>
    <row r="125" customFormat="false" ht="14.25" hidden="false" customHeight="false" outlineLevel="0" collapsed="false">
      <c r="A125" s="21" t="s">
        <v>145</v>
      </c>
      <c r="B125" s="21"/>
      <c r="C125" s="28" t="s">
        <v>146</v>
      </c>
      <c r="D125" s="29" t="n">
        <v>2320.9</v>
      </c>
      <c r="E125" s="29" t="n">
        <v>970.1</v>
      </c>
      <c r="F125" s="29" t="n">
        <v>808.3</v>
      </c>
      <c r="G125" s="29" t="n">
        <v>77.7</v>
      </c>
      <c r="H125" s="29" t="n">
        <v>464.8</v>
      </c>
      <c r="I125" s="29" t="n">
        <v>1623</v>
      </c>
      <c r="J125" s="29" t="n">
        <v>972</v>
      </c>
      <c r="K125" s="29" t="n">
        <v>651</v>
      </c>
      <c r="L125" s="29"/>
      <c r="M125" s="29" t="n">
        <v>155.4</v>
      </c>
      <c r="N125" s="12"/>
    </row>
    <row r="126" customFormat="false" ht="24" hidden="false" customHeight="false" outlineLevel="0" collapsed="false">
      <c r="A126" s="21"/>
      <c r="B126" s="21"/>
      <c r="C126" s="28" t="s">
        <v>40</v>
      </c>
      <c r="D126" s="29" t="n">
        <v>342.9</v>
      </c>
      <c r="E126" s="29" t="n">
        <v>143.3</v>
      </c>
      <c r="F126" s="29" t="n">
        <v>32.1</v>
      </c>
      <c r="G126" s="29" t="n">
        <v>77.7</v>
      </c>
      <c r="H126" s="29" t="n">
        <v>89.8</v>
      </c>
      <c r="I126" s="29" t="n">
        <v>168.3</v>
      </c>
      <c r="J126" s="29" t="n">
        <v>144.3</v>
      </c>
      <c r="K126" s="29" t="n">
        <v>24</v>
      </c>
      <c r="L126" s="29"/>
      <c r="M126" s="29" t="n">
        <v>7.09999999999998</v>
      </c>
      <c r="N126" s="12"/>
    </row>
    <row r="127" customFormat="false" ht="14.25" hidden="false" customHeight="false" outlineLevel="0" collapsed="false">
      <c r="A127" s="21"/>
      <c r="B127" s="21"/>
      <c r="C127" s="7" t="s">
        <v>147</v>
      </c>
      <c r="D127" s="15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1" t="n">
        <v>0</v>
      </c>
      <c r="J127" s="18" t="n">
        <v>0</v>
      </c>
      <c r="K127" s="18" t="n">
        <v>0</v>
      </c>
      <c r="L127" s="18"/>
      <c r="M127" s="11" t="n">
        <v>0</v>
      </c>
      <c r="N127" s="12"/>
    </row>
    <row r="128" customFormat="false" ht="14.25" hidden="false" customHeight="false" outlineLevel="0" collapsed="false">
      <c r="A128" s="21"/>
      <c r="B128" s="21"/>
      <c r="C128" s="7" t="s">
        <v>148</v>
      </c>
      <c r="D128" s="15" t="n">
        <v>151.7</v>
      </c>
      <c r="E128" s="17" t="n">
        <v>63.4</v>
      </c>
      <c r="F128" s="17" t="n">
        <v>17.7</v>
      </c>
      <c r="G128" s="17" t="n">
        <v>35.3</v>
      </c>
      <c r="H128" s="17" t="n">
        <v>35.3</v>
      </c>
      <c r="I128" s="11" t="n">
        <v>77.4</v>
      </c>
      <c r="J128" s="18" t="n">
        <v>63.4</v>
      </c>
      <c r="K128" s="18" t="n">
        <v>14</v>
      </c>
      <c r="L128" s="18"/>
      <c r="M128" s="11" t="n">
        <v>3.69999999999999</v>
      </c>
      <c r="N128" s="12"/>
    </row>
    <row r="129" customFormat="false" ht="14.25" hidden="false" customHeight="false" outlineLevel="0" collapsed="false">
      <c r="A129" s="21"/>
      <c r="B129" s="21"/>
      <c r="C129" s="7" t="s">
        <v>149</v>
      </c>
      <c r="D129" s="15" t="n">
        <v>6.8</v>
      </c>
      <c r="E129" s="17" t="n">
        <v>2.8</v>
      </c>
      <c r="F129" s="17" t="n">
        <v>2.8</v>
      </c>
      <c r="G129" s="17" t="n">
        <v>0</v>
      </c>
      <c r="H129" s="17" t="n">
        <v>1.2</v>
      </c>
      <c r="I129" s="11" t="n">
        <v>4.8</v>
      </c>
      <c r="J129" s="18" t="n">
        <v>3.8</v>
      </c>
      <c r="K129" s="18" t="n">
        <v>1</v>
      </c>
      <c r="L129" s="18"/>
      <c r="M129" s="11" t="n">
        <v>0.8</v>
      </c>
      <c r="N129" s="12"/>
    </row>
    <row r="130" customFormat="false" ht="14.25" hidden="false" customHeight="false" outlineLevel="0" collapsed="false">
      <c r="A130" s="21"/>
      <c r="B130" s="21"/>
      <c r="C130" s="7" t="s">
        <v>150</v>
      </c>
      <c r="D130" s="15" t="n">
        <v>2.4</v>
      </c>
      <c r="E130" s="17" t="n">
        <v>1</v>
      </c>
      <c r="F130" s="17" t="n">
        <v>1</v>
      </c>
      <c r="G130" s="17" t="n">
        <v>0</v>
      </c>
      <c r="H130" s="17" t="n">
        <v>0.4</v>
      </c>
      <c r="I130" s="11" t="n">
        <v>2</v>
      </c>
      <c r="J130" s="18" t="n">
        <v>1</v>
      </c>
      <c r="K130" s="18" t="n">
        <v>1</v>
      </c>
      <c r="L130" s="18"/>
      <c r="M130" s="11" t="n">
        <v>0</v>
      </c>
      <c r="N130" s="12"/>
    </row>
    <row r="131" customFormat="false" ht="14.25" hidden="false" customHeight="false" outlineLevel="0" collapsed="false">
      <c r="A131" s="21"/>
      <c r="B131" s="21"/>
      <c r="C131" s="7" t="s">
        <v>151</v>
      </c>
      <c r="D131" s="15" t="n">
        <v>182</v>
      </c>
      <c r="E131" s="17" t="n">
        <v>76.1</v>
      </c>
      <c r="F131" s="17" t="n">
        <v>10.6</v>
      </c>
      <c r="G131" s="17" t="n">
        <v>42.4</v>
      </c>
      <c r="H131" s="17" t="n">
        <v>52.9</v>
      </c>
      <c r="I131" s="11" t="n">
        <v>84.1</v>
      </c>
      <c r="J131" s="18" t="n">
        <v>76.1</v>
      </c>
      <c r="K131" s="18" t="n">
        <v>8</v>
      </c>
      <c r="L131" s="18"/>
      <c r="M131" s="11" t="n">
        <v>2.59999999999999</v>
      </c>
      <c r="N131" s="12"/>
    </row>
    <row r="132" customFormat="false" ht="14.25" hidden="false" customHeight="false" outlineLevel="0" collapsed="false">
      <c r="A132" s="21"/>
      <c r="B132" s="21"/>
      <c r="C132" s="30" t="s">
        <v>152</v>
      </c>
      <c r="D132" s="15" t="n">
        <v>169.7</v>
      </c>
      <c r="E132" s="17" t="n">
        <v>70.9</v>
      </c>
      <c r="F132" s="17" t="n">
        <v>59.3</v>
      </c>
      <c r="G132" s="17" t="n">
        <v>0</v>
      </c>
      <c r="H132" s="17" t="n">
        <v>39.5</v>
      </c>
      <c r="I132" s="11" t="n">
        <v>119.9</v>
      </c>
      <c r="J132" s="18" t="n">
        <v>71.9</v>
      </c>
      <c r="K132" s="18" t="n">
        <v>48</v>
      </c>
      <c r="L132" s="18"/>
      <c r="M132" s="11" t="n">
        <v>10.3</v>
      </c>
      <c r="N132" s="12"/>
    </row>
    <row r="133" customFormat="false" ht="14.25" hidden="false" customHeight="false" outlineLevel="0" collapsed="false">
      <c r="A133" s="21"/>
      <c r="B133" s="21"/>
      <c r="C133" s="30" t="s">
        <v>153</v>
      </c>
      <c r="D133" s="15" t="n">
        <v>223.2</v>
      </c>
      <c r="E133" s="17" t="n">
        <v>93.3</v>
      </c>
      <c r="F133" s="17" t="n">
        <v>77.9</v>
      </c>
      <c r="G133" s="17" t="n">
        <v>0</v>
      </c>
      <c r="H133" s="17" t="n">
        <v>52</v>
      </c>
      <c r="I133" s="11" t="n">
        <v>155.3</v>
      </c>
      <c r="J133" s="18" t="n">
        <v>93.3</v>
      </c>
      <c r="K133" s="18" t="n">
        <v>62</v>
      </c>
      <c r="L133" s="18"/>
      <c r="M133" s="11" t="n">
        <v>15.9</v>
      </c>
      <c r="N133" s="12"/>
    </row>
    <row r="134" customFormat="false" ht="14.25" hidden="false" customHeight="false" outlineLevel="0" collapsed="false">
      <c r="A134" s="21"/>
      <c r="B134" s="21"/>
      <c r="C134" s="30" t="s">
        <v>154</v>
      </c>
      <c r="D134" s="15" t="n">
        <v>475.1</v>
      </c>
      <c r="E134" s="17" t="n">
        <v>198.6</v>
      </c>
      <c r="F134" s="17" t="n">
        <v>193.5</v>
      </c>
      <c r="G134" s="17" t="n">
        <v>0</v>
      </c>
      <c r="H134" s="17" t="n">
        <v>83</v>
      </c>
      <c r="I134" s="11" t="n">
        <v>356.6</v>
      </c>
      <c r="J134" s="18" t="n">
        <v>198.6</v>
      </c>
      <c r="K134" s="18" t="n">
        <v>158</v>
      </c>
      <c r="L134" s="18"/>
      <c r="M134" s="11" t="n">
        <v>35.5</v>
      </c>
      <c r="N134" s="12"/>
    </row>
    <row r="135" customFormat="false" ht="14.25" hidden="false" customHeight="false" outlineLevel="0" collapsed="false">
      <c r="A135" s="21"/>
      <c r="B135" s="21"/>
      <c r="C135" s="30" t="s">
        <v>155</v>
      </c>
      <c r="D135" s="15" t="n">
        <v>161.6</v>
      </c>
      <c r="E135" s="17" t="n">
        <v>67.6</v>
      </c>
      <c r="F135" s="17" t="n">
        <v>65.8</v>
      </c>
      <c r="G135" s="17" t="n">
        <v>0</v>
      </c>
      <c r="H135" s="17" t="n">
        <v>28.2</v>
      </c>
      <c r="I135" s="11" t="n">
        <v>120.5</v>
      </c>
      <c r="J135" s="18" t="n">
        <v>67.5</v>
      </c>
      <c r="K135" s="18" t="n">
        <v>53</v>
      </c>
      <c r="L135" s="18"/>
      <c r="M135" s="11" t="n">
        <v>12.9</v>
      </c>
      <c r="N135" s="12"/>
    </row>
    <row r="136" customFormat="false" ht="14.25" hidden="false" customHeight="false" outlineLevel="0" collapsed="false">
      <c r="A136" s="21"/>
      <c r="B136" s="21"/>
      <c r="C136" s="30" t="s">
        <v>156</v>
      </c>
      <c r="D136" s="15" t="n">
        <v>291.9</v>
      </c>
      <c r="E136" s="17" t="n">
        <v>122</v>
      </c>
      <c r="F136" s="17" t="n">
        <v>118.9</v>
      </c>
      <c r="G136" s="17" t="n">
        <v>0</v>
      </c>
      <c r="H136" s="17" t="n">
        <v>51</v>
      </c>
      <c r="I136" s="11" t="n">
        <v>214</v>
      </c>
      <c r="J136" s="18" t="n">
        <v>122</v>
      </c>
      <c r="K136" s="18" t="n">
        <v>92</v>
      </c>
      <c r="L136" s="18"/>
      <c r="M136" s="11" t="n">
        <v>26.9</v>
      </c>
      <c r="N136" s="12"/>
    </row>
    <row r="137" customFormat="false" ht="14.25" hidden="false" customHeight="false" outlineLevel="0" collapsed="false">
      <c r="A137" s="21"/>
      <c r="B137" s="21"/>
      <c r="C137" s="30" t="s">
        <v>157</v>
      </c>
      <c r="D137" s="15" t="n">
        <v>113.4</v>
      </c>
      <c r="E137" s="17" t="n">
        <v>47.4</v>
      </c>
      <c r="F137" s="17" t="n">
        <v>39.6</v>
      </c>
      <c r="G137" s="17" t="n">
        <v>0</v>
      </c>
      <c r="H137" s="17" t="n">
        <v>26.4</v>
      </c>
      <c r="I137" s="11" t="n">
        <v>80.4</v>
      </c>
      <c r="J137" s="18" t="n">
        <v>47.4</v>
      </c>
      <c r="K137" s="18" t="n">
        <v>33</v>
      </c>
      <c r="L137" s="18"/>
      <c r="M137" s="11" t="n">
        <v>6.59999999999999</v>
      </c>
      <c r="N137" s="12"/>
    </row>
    <row r="138" customFormat="false" ht="14.25" hidden="false" customHeight="false" outlineLevel="0" collapsed="false">
      <c r="A138" s="21"/>
      <c r="B138" s="21"/>
      <c r="C138" s="30" t="s">
        <v>158</v>
      </c>
      <c r="D138" s="15" t="n">
        <v>280.3</v>
      </c>
      <c r="E138" s="17" t="n">
        <v>117.2</v>
      </c>
      <c r="F138" s="17" t="n">
        <v>114.2</v>
      </c>
      <c r="G138" s="17" t="n">
        <v>0</v>
      </c>
      <c r="H138" s="17" t="n">
        <v>48.9</v>
      </c>
      <c r="I138" s="11" t="n">
        <v>206.2</v>
      </c>
      <c r="J138" s="18" t="n">
        <v>117.2</v>
      </c>
      <c r="K138" s="18" t="n">
        <v>89</v>
      </c>
      <c r="L138" s="18"/>
      <c r="M138" s="11" t="n">
        <v>25.2</v>
      </c>
      <c r="N138" s="12"/>
    </row>
    <row r="139" customFormat="false" ht="14.25" hidden="false" customHeight="false" outlineLevel="0" collapsed="false">
      <c r="A139" s="21"/>
      <c r="B139" s="21"/>
      <c r="C139" s="30" t="s">
        <v>159</v>
      </c>
      <c r="D139" s="15" t="n">
        <v>75.7</v>
      </c>
      <c r="E139" s="17" t="n">
        <v>31.6</v>
      </c>
      <c r="F139" s="17" t="n">
        <v>30.8</v>
      </c>
      <c r="G139" s="17" t="n">
        <v>0</v>
      </c>
      <c r="H139" s="17" t="n">
        <v>13.3</v>
      </c>
      <c r="I139" s="11" t="n">
        <v>61.6</v>
      </c>
      <c r="J139" s="18" t="n">
        <v>31.6</v>
      </c>
      <c r="K139" s="18" t="n">
        <v>30</v>
      </c>
      <c r="L139" s="18"/>
      <c r="M139" s="11" t="n">
        <v>0.800000000000004</v>
      </c>
      <c r="N139" s="12"/>
    </row>
    <row r="140" customFormat="false" ht="14.25" hidden="false" customHeight="false" outlineLevel="0" collapsed="false">
      <c r="A140" s="21"/>
      <c r="B140" s="21"/>
      <c r="C140" s="30" t="s">
        <v>160</v>
      </c>
      <c r="D140" s="15" t="n">
        <v>187.1</v>
      </c>
      <c r="E140" s="17" t="n">
        <v>78.2</v>
      </c>
      <c r="F140" s="17" t="n">
        <v>76.2</v>
      </c>
      <c r="G140" s="17" t="n">
        <v>0</v>
      </c>
      <c r="H140" s="17" t="n">
        <v>32.7</v>
      </c>
      <c r="I140" s="11" t="n">
        <v>140.2</v>
      </c>
      <c r="J140" s="18" t="n">
        <v>78.2</v>
      </c>
      <c r="K140" s="18" t="n">
        <v>62</v>
      </c>
      <c r="L140" s="18"/>
      <c r="M140" s="11" t="n">
        <v>14.2</v>
      </c>
      <c r="N140" s="12"/>
    </row>
    <row r="141" customFormat="false" ht="14.25" hidden="false" customHeight="false" outlineLevel="0" collapsed="false">
      <c r="A141" s="21" t="s">
        <v>161</v>
      </c>
      <c r="B141" s="21"/>
      <c r="C141" s="28" t="s">
        <v>162</v>
      </c>
      <c r="D141" s="29" t="n">
        <v>1727.7</v>
      </c>
      <c r="E141" s="29" t="n">
        <v>722.3</v>
      </c>
      <c r="F141" s="29" t="n">
        <v>528.7</v>
      </c>
      <c r="G141" s="29" t="n">
        <v>70.9</v>
      </c>
      <c r="H141" s="29" t="n">
        <v>405.8</v>
      </c>
      <c r="I141" s="29" t="n">
        <v>1154.2</v>
      </c>
      <c r="J141" s="29" t="n">
        <v>726.2</v>
      </c>
      <c r="K141" s="29" t="n">
        <v>428</v>
      </c>
      <c r="L141" s="29"/>
      <c r="M141" s="29" t="n">
        <v>96.8</v>
      </c>
      <c r="N141" s="12"/>
    </row>
    <row r="142" customFormat="false" ht="24" hidden="false" customHeight="false" outlineLevel="0" collapsed="false">
      <c r="A142" s="21"/>
      <c r="B142" s="21"/>
      <c r="C142" s="28" t="s">
        <v>40</v>
      </c>
      <c r="D142" s="29" t="n">
        <v>294.8</v>
      </c>
      <c r="E142" s="29" t="n">
        <v>123.3</v>
      </c>
      <c r="F142" s="29" t="n">
        <v>0</v>
      </c>
      <c r="G142" s="29" t="n">
        <v>70.9</v>
      </c>
      <c r="H142" s="29" t="n">
        <v>100.6</v>
      </c>
      <c r="I142" s="29" t="n">
        <v>123.3</v>
      </c>
      <c r="J142" s="29" t="n">
        <v>123.3</v>
      </c>
      <c r="K142" s="29" t="n">
        <v>0</v>
      </c>
      <c r="L142" s="29"/>
      <c r="M142" s="29" t="n">
        <v>0</v>
      </c>
      <c r="N142" s="12"/>
    </row>
    <row r="143" customFormat="false" ht="14.25" hidden="false" customHeight="false" outlineLevel="0" collapsed="false">
      <c r="A143" s="21"/>
      <c r="B143" s="21"/>
      <c r="C143" s="7" t="s">
        <v>163</v>
      </c>
      <c r="D143" s="15" t="n">
        <v>6.6</v>
      </c>
      <c r="E143" s="17" t="n">
        <v>2.8</v>
      </c>
      <c r="F143" s="17" t="n">
        <v>0</v>
      </c>
      <c r="G143" s="17" t="n">
        <v>3.8</v>
      </c>
      <c r="H143" s="17" t="n">
        <v>0</v>
      </c>
      <c r="I143" s="11" t="n">
        <v>2.8</v>
      </c>
      <c r="J143" s="18" t="n">
        <v>2.8</v>
      </c>
      <c r="K143" s="18" t="n">
        <v>0</v>
      </c>
      <c r="L143" s="18"/>
      <c r="M143" s="11" t="n">
        <v>0</v>
      </c>
      <c r="N143" s="12"/>
    </row>
    <row r="144" customFormat="false" ht="14.25" hidden="false" customHeight="false" outlineLevel="0" collapsed="false">
      <c r="A144" s="21"/>
      <c r="B144" s="21"/>
      <c r="C144" s="7" t="s">
        <v>164</v>
      </c>
      <c r="D144" s="15" t="n">
        <v>179.8</v>
      </c>
      <c r="E144" s="17" t="n">
        <v>75.2</v>
      </c>
      <c r="F144" s="17" t="n">
        <v>0</v>
      </c>
      <c r="G144" s="17" t="n">
        <v>41.9</v>
      </c>
      <c r="H144" s="17" t="n">
        <v>62.7</v>
      </c>
      <c r="I144" s="11" t="n">
        <v>75.2</v>
      </c>
      <c r="J144" s="18" t="n">
        <v>75.2</v>
      </c>
      <c r="K144" s="18" t="n">
        <v>0</v>
      </c>
      <c r="L144" s="18"/>
      <c r="M144" s="11" t="n">
        <v>0</v>
      </c>
      <c r="N144" s="12"/>
    </row>
    <row r="145" customFormat="false" ht="14.25" hidden="false" customHeight="false" outlineLevel="0" collapsed="false">
      <c r="A145" s="21"/>
      <c r="B145" s="21"/>
      <c r="C145" s="7" t="s">
        <v>165</v>
      </c>
      <c r="D145" s="15" t="n">
        <v>108.4</v>
      </c>
      <c r="E145" s="17" t="n">
        <v>45.3</v>
      </c>
      <c r="F145" s="17" t="n">
        <v>0</v>
      </c>
      <c r="G145" s="17" t="n">
        <v>25.2</v>
      </c>
      <c r="H145" s="17" t="n">
        <v>37.9</v>
      </c>
      <c r="I145" s="11" t="n">
        <v>45.3</v>
      </c>
      <c r="J145" s="18" t="n">
        <v>45.3</v>
      </c>
      <c r="K145" s="18" t="n">
        <v>0</v>
      </c>
      <c r="L145" s="18"/>
      <c r="M145" s="11" t="n">
        <v>0</v>
      </c>
      <c r="N145" s="12"/>
    </row>
    <row r="146" customFormat="false" ht="14.25" hidden="false" customHeight="false" outlineLevel="0" collapsed="false">
      <c r="A146" s="21"/>
      <c r="B146" s="21"/>
      <c r="C146" s="30" t="s">
        <v>166</v>
      </c>
      <c r="D146" s="15" t="n">
        <v>82.1</v>
      </c>
      <c r="E146" s="17" t="n">
        <v>34.3</v>
      </c>
      <c r="F146" s="17" t="n">
        <v>19.1</v>
      </c>
      <c r="G146" s="17" t="n">
        <v>0</v>
      </c>
      <c r="H146" s="17" t="n">
        <v>28.7</v>
      </c>
      <c r="I146" s="11" t="n">
        <v>51.3</v>
      </c>
      <c r="J146" s="18" t="n">
        <v>36.3</v>
      </c>
      <c r="K146" s="18" t="n">
        <v>15</v>
      </c>
      <c r="L146" s="18"/>
      <c r="M146" s="11" t="n">
        <v>2.1</v>
      </c>
      <c r="N146" s="12"/>
    </row>
    <row r="147" customFormat="false" ht="14.25" hidden="false" customHeight="false" outlineLevel="0" collapsed="false">
      <c r="A147" s="21"/>
      <c r="B147" s="21"/>
      <c r="C147" s="30" t="s">
        <v>167</v>
      </c>
      <c r="D147" s="15" t="n">
        <v>175.5</v>
      </c>
      <c r="E147" s="17" t="n">
        <v>73.4</v>
      </c>
      <c r="F147" s="17" t="n">
        <v>61.3</v>
      </c>
      <c r="G147" s="17" t="n">
        <v>0</v>
      </c>
      <c r="H147" s="17" t="n">
        <v>40.8</v>
      </c>
      <c r="I147" s="11" t="n">
        <v>126.4</v>
      </c>
      <c r="J147" s="18" t="n">
        <v>73.4</v>
      </c>
      <c r="K147" s="18" t="n">
        <v>53</v>
      </c>
      <c r="L147" s="18"/>
      <c r="M147" s="11" t="n">
        <v>8.29999999999998</v>
      </c>
      <c r="N147" s="12"/>
    </row>
    <row r="148" customFormat="false" ht="14.25" hidden="false" customHeight="false" outlineLevel="0" collapsed="false">
      <c r="A148" s="21"/>
      <c r="B148" s="21"/>
      <c r="C148" s="30" t="s">
        <v>168</v>
      </c>
      <c r="D148" s="15" t="n">
        <v>148.4</v>
      </c>
      <c r="E148" s="17" t="n">
        <v>62</v>
      </c>
      <c r="F148" s="17" t="n">
        <v>51.8</v>
      </c>
      <c r="G148" s="17" t="n">
        <v>0</v>
      </c>
      <c r="H148" s="17" t="n">
        <v>34.6</v>
      </c>
      <c r="I148" s="11" t="n">
        <v>107</v>
      </c>
      <c r="J148" s="18" t="n">
        <v>62</v>
      </c>
      <c r="K148" s="18" t="n">
        <v>45</v>
      </c>
      <c r="L148" s="18"/>
      <c r="M148" s="11" t="n">
        <v>6.8</v>
      </c>
      <c r="N148" s="12"/>
    </row>
    <row r="149" customFormat="false" ht="14.25" hidden="false" customHeight="false" outlineLevel="0" collapsed="false">
      <c r="A149" s="21"/>
      <c r="B149" s="21"/>
      <c r="C149" s="30" t="s">
        <v>169</v>
      </c>
      <c r="D149" s="15" t="n">
        <v>310.5</v>
      </c>
      <c r="E149" s="17" t="n">
        <v>129.8</v>
      </c>
      <c r="F149" s="17" t="n">
        <v>126.5</v>
      </c>
      <c r="G149" s="17" t="n">
        <v>0</v>
      </c>
      <c r="H149" s="17" t="n">
        <v>54.2</v>
      </c>
      <c r="I149" s="11" t="n">
        <v>228.8</v>
      </c>
      <c r="J149" s="18" t="n">
        <v>130.8</v>
      </c>
      <c r="K149" s="18" t="n">
        <v>98</v>
      </c>
      <c r="L149" s="18"/>
      <c r="M149" s="11" t="n">
        <v>27.5</v>
      </c>
      <c r="N149" s="12"/>
    </row>
    <row r="150" customFormat="false" ht="14.25" hidden="false" customHeight="false" outlineLevel="0" collapsed="false">
      <c r="A150" s="21"/>
      <c r="B150" s="21"/>
      <c r="C150" s="30" t="s">
        <v>170</v>
      </c>
      <c r="D150" s="15" t="n">
        <v>92.9</v>
      </c>
      <c r="E150" s="17" t="n">
        <v>38.8</v>
      </c>
      <c r="F150" s="17" t="n">
        <v>27</v>
      </c>
      <c r="G150" s="17" t="n">
        <v>0</v>
      </c>
      <c r="H150" s="17" t="n">
        <v>27.1</v>
      </c>
      <c r="I150" s="11" t="n">
        <v>61.8</v>
      </c>
      <c r="J150" s="18" t="n">
        <v>38.8</v>
      </c>
      <c r="K150" s="18" t="n">
        <v>23</v>
      </c>
      <c r="L150" s="18"/>
      <c r="M150" s="11" t="n">
        <v>4</v>
      </c>
      <c r="N150" s="12"/>
    </row>
    <row r="151" customFormat="false" ht="14.25" hidden="false" customHeight="false" outlineLevel="0" collapsed="false">
      <c r="A151" s="21"/>
      <c r="B151" s="21"/>
      <c r="C151" s="30" t="s">
        <v>171</v>
      </c>
      <c r="D151" s="15" t="n">
        <v>93.9</v>
      </c>
      <c r="E151" s="17" t="n">
        <v>39.3</v>
      </c>
      <c r="F151" s="17" t="n">
        <v>27.3</v>
      </c>
      <c r="G151" s="17" t="n">
        <v>0</v>
      </c>
      <c r="H151" s="17" t="n">
        <v>27.3</v>
      </c>
      <c r="I151" s="11" t="n">
        <v>60.3</v>
      </c>
      <c r="J151" s="18" t="n">
        <v>39.3</v>
      </c>
      <c r="K151" s="18" t="n">
        <v>21</v>
      </c>
      <c r="L151" s="18"/>
      <c r="M151" s="11" t="n">
        <v>6.3</v>
      </c>
      <c r="N151" s="12"/>
    </row>
    <row r="152" customFormat="false" ht="14.25" hidden="false" customHeight="false" outlineLevel="0" collapsed="false">
      <c r="A152" s="21"/>
      <c r="B152" s="21"/>
      <c r="C152" s="30" t="s">
        <v>172</v>
      </c>
      <c r="D152" s="15" t="n">
        <v>230.1</v>
      </c>
      <c r="E152" s="17" t="n">
        <v>96.2</v>
      </c>
      <c r="F152" s="17" t="n">
        <v>93.7</v>
      </c>
      <c r="G152" s="17" t="n">
        <v>0</v>
      </c>
      <c r="H152" s="17" t="n">
        <v>40.2</v>
      </c>
      <c r="I152" s="11" t="n">
        <v>172.2</v>
      </c>
      <c r="J152" s="18" t="n">
        <v>97.2</v>
      </c>
      <c r="K152" s="18" t="n">
        <v>75</v>
      </c>
      <c r="L152" s="18"/>
      <c r="M152" s="11" t="n">
        <v>17.7</v>
      </c>
      <c r="N152" s="12"/>
    </row>
    <row r="153" customFormat="false" ht="14.25" hidden="false" customHeight="false" outlineLevel="0" collapsed="false">
      <c r="A153" s="21"/>
      <c r="B153" s="21"/>
      <c r="C153" s="30" t="s">
        <v>173</v>
      </c>
      <c r="D153" s="15" t="n">
        <v>87.9</v>
      </c>
      <c r="E153" s="17" t="n">
        <v>36.7</v>
      </c>
      <c r="F153" s="17" t="n">
        <v>35.8</v>
      </c>
      <c r="G153" s="17" t="n">
        <v>0</v>
      </c>
      <c r="H153" s="17" t="n">
        <v>15.4</v>
      </c>
      <c r="I153" s="11" t="n">
        <v>63.7</v>
      </c>
      <c r="J153" s="18" t="n">
        <v>36.7</v>
      </c>
      <c r="K153" s="18" t="n">
        <v>27</v>
      </c>
      <c r="L153" s="18"/>
      <c r="M153" s="11" t="n">
        <v>8.8</v>
      </c>
      <c r="N153" s="12"/>
    </row>
    <row r="154" customFormat="false" ht="14.25" hidden="false" customHeight="false" outlineLevel="0" collapsed="false">
      <c r="A154" s="21"/>
      <c r="B154" s="21"/>
      <c r="C154" s="30" t="s">
        <v>174</v>
      </c>
      <c r="D154" s="15" t="n">
        <v>211.6</v>
      </c>
      <c r="E154" s="17" t="n">
        <v>88.5</v>
      </c>
      <c r="F154" s="17" t="n">
        <v>86.2</v>
      </c>
      <c r="G154" s="17" t="n">
        <v>0</v>
      </c>
      <c r="H154" s="17" t="n">
        <v>36.9</v>
      </c>
      <c r="I154" s="11" t="n">
        <v>159.4</v>
      </c>
      <c r="J154" s="18" t="n">
        <v>88.4</v>
      </c>
      <c r="K154" s="18" t="n">
        <v>71</v>
      </c>
      <c r="L154" s="18"/>
      <c r="M154" s="11" t="n">
        <v>15.3</v>
      </c>
      <c r="N154" s="12"/>
    </row>
    <row r="155" customFormat="false" ht="14.25" hidden="false" customHeight="false" outlineLevel="0" collapsed="false">
      <c r="A155" s="21" t="s">
        <v>175</v>
      </c>
      <c r="B155" s="21"/>
      <c r="C155" s="28" t="s">
        <v>176</v>
      </c>
      <c r="D155" s="29" t="n">
        <v>1702.2</v>
      </c>
      <c r="E155" s="29" t="n">
        <v>711.6</v>
      </c>
      <c r="F155" s="29" t="n">
        <v>640.7</v>
      </c>
      <c r="G155" s="29" t="n">
        <v>58.5</v>
      </c>
      <c r="H155" s="29" t="n">
        <v>291.4</v>
      </c>
      <c r="I155" s="29" t="n">
        <v>1127.6</v>
      </c>
      <c r="J155" s="29" t="n">
        <v>658.6</v>
      </c>
      <c r="K155" s="29" t="n">
        <v>469</v>
      </c>
      <c r="L155" s="29" t="n">
        <v>79.2</v>
      </c>
      <c r="M155" s="29" t="n">
        <v>303.9</v>
      </c>
      <c r="N155" s="12"/>
    </row>
    <row r="156" customFormat="false" ht="24" hidden="false" customHeight="false" outlineLevel="0" collapsed="false">
      <c r="A156" s="21"/>
      <c r="B156" s="21"/>
      <c r="C156" s="28" t="s">
        <v>40</v>
      </c>
      <c r="D156" s="29" t="n">
        <v>202.2</v>
      </c>
      <c r="E156" s="29" t="n">
        <v>84.5</v>
      </c>
      <c r="F156" s="29" t="n">
        <v>29.6</v>
      </c>
      <c r="G156" s="29" t="n">
        <v>58.5</v>
      </c>
      <c r="H156" s="29" t="n">
        <v>29.6</v>
      </c>
      <c r="I156" s="29" t="n">
        <v>105.5</v>
      </c>
      <c r="J156" s="29" t="n">
        <v>84.5</v>
      </c>
      <c r="K156" s="29" t="n">
        <v>21</v>
      </c>
      <c r="L156" s="29"/>
      <c r="M156" s="29" t="n">
        <v>8.59999999999999</v>
      </c>
      <c r="N156" s="12"/>
    </row>
    <row r="157" customFormat="false" ht="14.25" hidden="false" customHeight="false" outlineLevel="0" collapsed="false">
      <c r="A157" s="21"/>
      <c r="B157" s="21"/>
      <c r="C157" s="7" t="s">
        <v>177</v>
      </c>
      <c r="D157" s="15" t="n">
        <v>32.6</v>
      </c>
      <c r="E157" s="17" t="n">
        <v>13.6</v>
      </c>
      <c r="F157" s="17" t="n">
        <v>0</v>
      </c>
      <c r="G157" s="17" t="n">
        <v>19</v>
      </c>
      <c r="H157" s="17" t="n">
        <v>0</v>
      </c>
      <c r="I157" s="11" t="n">
        <v>13.6</v>
      </c>
      <c r="J157" s="18" t="n">
        <v>13.6</v>
      </c>
      <c r="K157" s="18" t="n">
        <v>0</v>
      </c>
      <c r="L157" s="18"/>
      <c r="M157" s="11" t="n">
        <v>0</v>
      </c>
      <c r="N157" s="12"/>
    </row>
    <row r="158" customFormat="false" ht="14.25" hidden="false" customHeight="false" outlineLevel="0" collapsed="false">
      <c r="A158" s="21"/>
      <c r="B158" s="21"/>
      <c r="C158" s="7" t="s">
        <v>178</v>
      </c>
      <c r="D158" s="15" t="n">
        <v>169.6</v>
      </c>
      <c r="E158" s="17" t="n">
        <v>70.9</v>
      </c>
      <c r="F158" s="17" t="n">
        <v>29.6</v>
      </c>
      <c r="G158" s="17" t="n">
        <v>39.5</v>
      </c>
      <c r="H158" s="17" t="n">
        <v>29.6</v>
      </c>
      <c r="I158" s="11" t="n">
        <v>91.9</v>
      </c>
      <c r="J158" s="18" t="n">
        <v>70.9</v>
      </c>
      <c r="K158" s="18" t="n">
        <v>21</v>
      </c>
      <c r="L158" s="18"/>
      <c r="M158" s="11" t="n">
        <v>8.59999999999999</v>
      </c>
      <c r="N158" s="12"/>
    </row>
    <row r="159" customFormat="false" ht="14.25" hidden="false" customHeight="false" outlineLevel="0" collapsed="false">
      <c r="A159" s="21"/>
      <c r="B159" s="21"/>
      <c r="C159" s="30" t="s">
        <v>179</v>
      </c>
      <c r="D159" s="15" t="n">
        <v>444.3</v>
      </c>
      <c r="E159" s="17" t="n">
        <v>185.7</v>
      </c>
      <c r="F159" s="17" t="n">
        <v>181</v>
      </c>
      <c r="G159" s="17" t="n">
        <v>0</v>
      </c>
      <c r="H159" s="17" t="n">
        <v>77.6</v>
      </c>
      <c r="I159" s="11" t="n">
        <v>294.7</v>
      </c>
      <c r="J159" s="18" t="n">
        <v>175.7</v>
      </c>
      <c r="K159" s="18" t="n">
        <v>119</v>
      </c>
      <c r="L159" s="18"/>
      <c r="M159" s="11" t="n">
        <v>72</v>
      </c>
      <c r="N159" s="12"/>
    </row>
    <row r="160" customFormat="false" ht="14.25" hidden="false" customHeight="false" outlineLevel="0" collapsed="false">
      <c r="A160" s="21"/>
      <c r="B160" s="21"/>
      <c r="C160" s="30" t="s">
        <v>180</v>
      </c>
      <c r="D160" s="15" t="n">
        <v>93.7</v>
      </c>
      <c r="E160" s="17" t="n">
        <v>39.2</v>
      </c>
      <c r="F160" s="17" t="n">
        <v>38.2</v>
      </c>
      <c r="G160" s="17" t="n">
        <v>0</v>
      </c>
      <c r="H160" s="17" t="n">
        <v>16.3</v>
      </c>
      <c r="I160" s="11" t="n">
        <v>96.2</v>
      </c>
      <c r="J160" s="18" t="n">
        <v>65.2</v>
      </c>
      <c r="K160" s="18" t="n">
        <v>31</v>
      </c>
      <c r="L160" s="18" t="n">
        <v>79.2</v>
      </c>
      <c r="M160" s="19" t="n">
        <v>60.4</v>
      </c>
      <c r="N160" s="31"/>
    </row>
    <row r="161" customFormat="false" ht="14.25" hidden="false" customHeight="false" outlineLevel="0" collapsed="false">
      <c r="A161" s="21"/>
      <c r="B161" s="21"/>
      <c r="C161" s="30" t="s">
        <v>181</v>
      </c>
      <c r="D161" s="15" t="n">
        <v>318.8</v>
      </c>
      <c r="E161" s="17" t="n">
        <v>133.3</v>
      </c>
      <c r="F161" s="17" t="n">
        <v>129.9</v>
      </c>
      <c r="G161" s="17" t="n">
        <v>0</v>
      </c>
      <c r="H161" s="17" t="n">
        <v>55.6</v>
      </c>
      <c r="I161" s="11" t="n">
        <v>185.3</v>
      </c>
      <c r="J161" s="18" t="n">
        <v>81.3</v>
      </c>
      <c r="K161" s="18" t="n">
        <v>104</v>
      </c>
      <c r="L161" s="18"/>
      <c r="M161" s="11" t="n">
        <v>77.9</v>
      </c>
      <c r="N161" s="12"/>
    </row>
    <row r="162" customFormat="false" ht="14.25" hidden="false" customHeight="false" outlineLevel="0" collapsed="false">
      <c r="A162" s="21"/>
      <c r="B162" s="21"/>
      <c r="C162" s="30" t="s">
        <v>182</v>
      </c>
      <c r="D162" s="15" t="n">
        <v>643.2</v>
      </c>
      <c r="E162" s="17" t="n">
        <v>268.9</v>
      </c>
      <c r="F162" s="17" t="n">
        <v>262</v>
      </c>
      <c r="G162" s="17" t="n">
        <v>0</v>
      </c>
      <c r="H162" s="17" t="n">
        <v>112.3</v>
      </c>
      <c r="I162" s="11" t="n">
        <v>445.9</v>
      </c>
      <c r="J162" s="18" t="n">
        <v>251.9</v>
      </c>
      <c r="K162" s="18" t="n">
        <v>194</v>
      </c>
      <c r="L162" s="18"/>
      <c r="M162" s="11" t="n">
        <v>85</v>
      </c>
      <c r="N162" s="12"/>
    </row>
    <row r="163" customFormat="false" ht="14.25" hidden="false" customHeight="false" outlineLevel="0" collapsed="false">
      <c r="A163" s="21" t="s">
        <v>183</v>
      </c>
      <c r="B163" s="21"/>
      <c r="C163" s="28" t="s">
        <v>184</v>
      </c>
      <c r="D163" s="29" t="n">
        <v>2421.3</v>
      </c>
      <c r="E163" s="29" t="n">
        <v>1012.3</v>
      </c>
      <c r="F163" s="29" t="n">
        <v>884.7</v>
      </c>
      <c r="G163" s="29" t="n">
        <v>101.9</v>
      </c>
      <c r="H163" s="29" t="n">
        <v>422.4</v>
      </c>
      <c r="I163" s="29" t="n">
        <v>1702.4</v>
      </c>
      <c r="J163" s="29" t="n">
        <v>1031.4</v>
      </c>
      <c r="K163" s="29" t="n">
        <v>671</v>
      </c>
      <c r="L163" s="29"/>
      <c r="M163" s="29" t="n">
        <v>194.6</v>
      </c>
      <c r="N163" s="12"/>
    </row>
    <row r="164" customFormat="false" ht="24" hidden="false" customHeight="false" outlineLevel="0" collapsed="false">
      <c r="A164" s="21"/>
      <c r="B164" s="21"/>
      <c r="C164" s="28" t="s">
        <v>40</v>
      </c>
      <c r="D164" s="29" t="n">
        <v>435.1</v>
      </c>
      <c r="E164" s="29" t="n">
        <v>181.9</v>
      </c>
      <c r="F164" s="29" t="n">
        <v>75.6</v>
      </c>
      <c r="G164" s="29" t="n">
        <v>101.9</v>
      </c>
      <c r="H164" s="29" t="n">
        <v>75.7</v>
      </c>
      <c r="I164" s="29" t="n">
        <v>239.1</v>
      </c>
      <c r="J164" s="29" t="n">
        <v>183.1</v>
      </c>
      <c r="K164" s="29" t="n">
        <v>56</v>
      </c>
      <c r="L164" s="29"/>
      <c r="M164" s="29" t="n">
        <v>18.4</v>
      </c>
      <c r="N164" s="12"/>
    </row>
    <row r="165" customFormat="false" ht="14.25" hidden="false" customHeight="false" outlineLevel="0" collapsed="false">
      <c r="A165" s="21"/>
      <c r="B165" s="21"/>
      <c r="C165" s="7" t="s">
        <v>185</v>
      </c>
      <c r="D165" s="15" t="n">
        <v>1.8</v>
      </c>
      <c r="E165" s="17" t="n">
        <v>0.8</v>
      </c>
      <c r="F165" s="17" t="n">
        <v>0</v>
      </c>
      <c r="G165" s="17" t="n">
        <v>1</v>
      </c>
      <c r="H165" s="17" t="n">
        <v>0</v>
      </c>
      <c r="I165" s="11" t="n">
        <v>2</v>
      </c>
      <c r="J165" s="18" t="n">
        <v>2</v>
      </c>
      <c r="K165" s="18" t="n">
        <v>0</v>
      </c>
      <c r="L165" s="18"/>
      <c r="M165" s="11" t="n">
        <v>-1.2</v>
      </c>
      <c r="N165" s="12"/>
    </row>
    <row r="166" customFormat="false" ht="14.25" hidden="false" customHeight="false" outlineLevel="0" collapsed="false">
      <c r="A166" s="21"/>
      <c r="B166" s="21"/>
      <c r="C166" s="7" t="s">
        <v>186</v>
      </c>
      <c r="D166" s="15" t="n">
        <v>433.3</v>
      </c>
      <c r="E166" s="17" t="n">
        <v>181.1</v>
      </c>
      <c r="F166" s="17" t="n">
        <v>75.6</v>
      </c>
      <c r="G166" s="17" t="n">
        <v>100.9</v>
      </c>
      <c r="H166" s="17" t="n">
        <v>75.7</v>
      </c>
      <c r="I166" s="11" t="n">
        <v>237.1</v>
      </c>
      <c r="J166" s="18" t="n">
        <v>181.1</v>
      </c>
      <c r="K166" s="18" t="n">
        <v>56</v>
      </c>
      <c r="L166" s="18"/>
      <c r="M166" s="11" t="n">
        <v>19.6</v>
      </c>
      <c r="N166" s="12"/>
    </row>
    <row r="167" customFormat="false" ht="14.25" hidden="false" customHeight="false" outlineLevel="0" collapsed="false">
      <c r="A167" s="21"/>
      <c r="B167" s="21"/>
      <c r="C167" s="30" t="s">
        <v>187</v>
      </c>
      <c r="D167" s="15" t="n">
        <v>259.7</v>
      </c>
      <c r="E167" s="17" t="n">
        <v>108.6</v>
      </c>
      <c r="F167" s="17" t="n">
        <v>105.8</v>
      </c>
      <c r="G167" s="17" t="n">
        <v>0</v>
      </c>
      <c r="H167" s="17" t="n">
        <v>45.3</v>
      </c>
      <c r="I167" s="11" t="n">
        <v>189.6</v>
      </c>
      <c r="J167" s="18" t="n">
        <v>108.6</v>
      </c>
      <c r="K167" s="18" t="n">
        <v>81</v>
      </c>
      <c r="L167" s="18"/>
      <c r="M167" s="11" t="n">
        <v>24.8</v>
      </c>
      <c r="N167" s="12"/>
    </row>
    <row r="168" customFormat="false" ht="14.25" hidden="false" customHeight="false" outlineLevel="0" collapsed="false">
      <c r="A168" s="21"/>
      <c r="B168" s="21"/>
      <c r="C168" s="30" t="s">
        <v>188</v>
      </c>
      <c r="D168" s="15" t="n">
        <v>192.2</v>
      </c>
      <c r="E168" s="17" t="n">
        <v>80.4</v>
      </c>
      <c r="F168" s="17" t="n">
        <v>78.3</v>
      </c>
      <c r="G168" s="17" t="n">
        <v>0</v>
      </c>
      <c r="H168" s="17" t="n">
        <v>33.5</v>
      </c>
      <c r="I168" s="11" t="n">
        <v>138.3</v>
      </c>
      <c r="J168" s="18" t="n">
        <v>80.3</v>
      </c>
      <c r="K168" s="18" t="n">
        <v>58</v>
      </c>
      <c r="L168" s="18"/>
      <c r="M168" s="11" t="n">
        <v>20.4</v>
      </c>
      <c r="N168" s="12"/>
    </row>
    <row r="169" customFormat="false" ht="14.25" hidden="false" customHeight="false" outlineLevel="0" collapsed="false">
      <c r="A169" s="21"/>
      <c r="B169" s="21"/>
      <c r="C169" s="30" t="s">
        <v>189</v>
      </c>
      <c r="D169" s="15" t="n">
        <v>428.7</v>
      </c>
      <c r="E169" s="17" t="n">
        <v>179.2</v>
      </c>
      <c r="F169" s="17" t="n">
        <v>174.6</v>
      </c>
      <c r="G169" s="17" t="n">
        <v>0</v>
      </c>
      <c r="H169" s="17" t="n">
        <v>74.9</v>
      </c>
      <c r="I169" s="11" t="n">
        <v>310.2</v>
      </c>
      <c r="J169" s="18" t="n">
        <v>179.2</v>
      </c>
      <c r="K169" s="18" t="n">
        <v>131</v>
      </c>
      <c r="L169" s="18"/>
      <c r="M169" s="11" t="n">
        <v>43.6</v>
      </c>
      <c r="N169" s="12"/>
    </row>
    <row r="170" customFormat="false" ht="14.25" hidden="false" customHeight="false" outlineLevel="0" collapsed="false">
      <c r="A170" s="21"/>
      <c r="B170" s="21"/>
      <c r="C170" s="30" t="s">
        <v>190</v>
      </c>
      <c r="D170" s="15" t="n">
        <v>165.2</v>
      </c>
      <c r="E170" s="17" t="n">
        <v>69.1</v>
      </c>
      <c r="F170" s="17" t="n">
        <v>67.3</v>
      </c>
      <c r="G170" s="17" t="n">
        <v>0</v>
      </c>
      <c r="H170" s="17" t="n">
        <v>28.8</v>
      </c>
      <c r="I170" s="11" t="n">
        <v>124.1</v>
      </c>
      <c r="J170" s="18" t="n">
        <v>87.1</v>
      </c>
      <c r="K170" s="18" t="n">
        <v>37</v>
      </c>
      <c r="L170" s="18"/>
      <c r="M170" s="11" t="n">
        <v>12.3</v>
      </c>
      <c r="N170" s="12"/>
    </row>
    <row r="171" customFormat="false" ht="14.25" hidden="false" customHeight="false" outlineLevel="0" collapsed="false">
      <c r="A171" s="21"/>
      <c r="B171" s="21"/>
      <c r="C171" s="30" t="s">
        <v>191</v>
      </c>
      <c r="D171" s="15" t="n">
        <v>99.8</v>
      </c>
      <c r="E171" s="17" t="n">
        <v>41.7</v>
      </c>
      <c r="F171" s="17" t="n">
        <v>40.7</v>
      </c>
      <c r="G171" s="17" t="n">
        <v>0</v>
      </c>
      <c r="H171" s="17" t="n">
        <v>17.4</v>
      </c>
      <c r="I171" s="11" t="n">
        <v>73.7</v>
      </c>
      <c r="J171" s="18" t="n">
        <v>41.7</v>
      </c>
      <c r="K171" s="18" t="n">
        <v>32</v>
      </c>
      <c r="L171" s="18"/>
      <c r="M171" s="11" t="n">
        <v>8.7</v>
      </c>
      <c r="N171" s="12"/>
    </row>
    <row r="172" customFormat="false" ht="14.25" hidden="false" customHeight="false" outlineLevel="0" collapsed="false">
      <c r="A172" s="21"/>
      <c r="B172" s="21"/>
      <c r="C172" s="30" t="s">
        <v>192</v>
      </c>
      <c r="D172" s="15" t="n">
        <v>120</v>
      </c>
      <c r="E172" s="17" t="n">
        <v>50.2</v>
      </c>
      <c r="F172" s="17" t="n">
        <v>48.9</v>
      </c>
      <c r="G172" s="17" t="n">
        <v>0</v>
      </c>
      <c r="H172" s="17" t="n">
        <v>20.9</v>
      </c>
      <c r="I172" s="11" t="n">
        <v>88.2</v>
      </c>
      <c r="J172" s="18" t="n">
        <v>50.2</v>
      </c>
      <c r="K172" s="18" t="n">
        <v>38</v>
      </c>
      <c r="L172" s="18"/>
      <c r="M172" s="11" t="n">
        <v>10.9</v>
      </c>
      <c r="N172" s="12"/>
    </row>
    <row r="173" customFormat="false" ht="14.25" hidden="false" customHeight="false" outlineLevel="0" collapsed="false">
      <c r="A173" s="21"/>
      <c r="B173" s="21"/>
      <c r="C173" s="30" t="s">
        <v>193</v>
      </c>
      <c r="D173" s="15" t="n">
        <v>121.5</v>
      </c>
      <c r="E173" s="17" t="n">
        <v>50.8</v>
      </c>
      <c r="F173" s="17" t="n">
        <v>49.5</v>
      </c>
      <c r="G173" s="17" t="n">
        <v>0</v>
      </c>
      <c r="H173" s="17" t="n">
        <v>21.2</v>
      </c>
      <c r="I173" s="11" t="n">
        <v>89.8</v>
      </c>
      <c r="J173" s="18" t="n">
        <v>50.8</v>
      </c>
      <c r="K173" s="18" t="n">
        <v>39</v>
      </c>
      <c r="L173" s="18"/>
      <c r="M173" s="11" t="n">
        <v>10.5</v>
      </c>
      <c r="N173" s="12"/>
    </row>
    <row r="174" customFormat="false" ht="14.25" hidden="false" customHeight="false" outlineLevel="0" collapsed="false">
      <c r="A174" s="21"/>
      <c r="B174" s="21"/>
      <c r="C174" s="30" t="s">
        <v>194</v>
      </c>
      <c r="D174" s="15" t="n">
        <v>154.4</v>
      </c>
      <c r="E174" s="17" t="n">
        <v>64.5</v>
      </c>
      <c r="F174" s="17" t="n">
        <v>62.9</v>
      </c>
      <c r="G174" s="17" t="n">
        <v>0</v>
      </c>
      <c r="H174" s="17" t="n">
        <v>27</v>
      </c>
      <c r="I174" s="11" t="n">
        <v>114.5</v>
      </c>
      <c r="J174" s="18" t="n">
        <v>64.5</v>
      </c>
      <c r="K174" s="18" t="n">
        <v>50</v>
      </c>
      <c r="L174" s="18"/>
      <c r="M174" s="11" t="n">
        <v>12.9</v>
      </c>
      <c r="N174" s="12"/>
    </row>
    <row r="175" customFormat="false" ht="14.25" hidden="false" customHeight="false" outlineLevel="0" collapsed="false">
      <c r="A175" s="21"/>
      <c r="B175" s="21"/>
      <c r="C175" s="30" t="s">
        <v>195</v>
      </c>
      <c r="D175" s="15" t="n">
        <v>21.6</v>
      </c>
      <c r="E175" s="17" t="n">
        <v>9</v>
      </c>
      <c r="F175" s="17" t="n">
        <v>8.8</v>
      </c>
      <c r="G175" s="17" t="n">
        <v>0</v>
      </c>
      <c r="H175" s="17" t="n">
        <v>3.8</v>
      </c>
      <c r="I175" s="11" t="n">
        <v>17</v>
      </c>
      <c r="J175" s="18" t="n">
        <v>9</v>
      </c>
      <c r="K175" s="18" t="n">
        <v>8</v>
      </c>
      <c r="L175" s="18"/>
      <c r="M175" s="11" t="n">
        <v>0.800000000000001</v>
      </c>
      <c r="N175" s="12"/>
    </row>
    <row r="176" customFormat="false" ht="14.25" hidden="false" customHeight="false" outlineLevel="0" collapsed="false">
      <c r="A176" s="21"/>
      <c r="B176" s="21"/>
      <c r="C176" s="30" t="s">
        <v>196</v>
      </c>
      <c r="D176" s="15" t="n">
        <v>153.2</v>
      </c>
      <c r="E176" s="17" t="n">
        <v>64</v>
      </c>
      <c r="F176" s="17" t="n">
        <v>62.4</v>
      </c>
      <c r="G176" s="17" t="n">
        <v>0</v>
      </c>
      <c r="H176" s="17" t="n">
        <v>26.8</v>
      </c>
      <c r="I176" s="11" t="n">
        <v>115</v>
      </c>
      <c r="J176" s="18" t="n">
        <v>64</v>
      </c>
      <c r="K176" s="18" t="n">
        <v>51</v>
      </c>
      <c r="L176" s="18"/>
      <c r="M176" s="11" t="n">
        <v>11.4</v>
      </c>
      <c r="N176" s="12"/>
    </row>
    <row r="177" customFormat="false" ht="14.25" hidden="false" customHeight="false" outlineLevel="0" collapsed="false">
      <c r="A177" s="21"/>
      <c r="B177" s="21"/>
      <c r="C177" s="30" t="s">
        <v>197</v>
      </c>
      <c r="D177" s="15" t="n">
        <v>145.1</v>
      </c>
      <c r="E177" s="17" t="n">
        <v>60.7</v>
      </c>
      <c r="F177" s="17" t="n">
        <v>59.1</v>
      </c>
      <c r="G177" s="17" t="n">
        <v>0</v>
      </c>
      <c r="H177" s="17" t="n">
        <v>25.3</v>
      </c>
      <c r="I177" s="11" t="n">
        <v>109.7</v>
      </c>
      <c r="J177" s="18" t="n">
        <v>60.7</v>
      </c>
      <c r="K177" s="18" t="n">
        <v>49</v>
      </c>
      <c r="L177" s="18"/>
      <c r="M177" s="11" t="n">
        <v>10.1</v>
      </c>
      <c r="N177" s="12"/>
    </row>
    <row r="178" customFormat="false" ht="14.25" hidden="false" customHeight="false" outlineLevel="0" collapsed="false">
      <c r="A178" s="21"/>
      <c r="B178" s="21"/>
      <c r="C178" s="30" t="s">
        <v>198</v>
      </c>
      <c r="D178" s="15" t="n">
        <v>124.8</v>
      </c>
      <c r="E178" s="17" t="n">
        <v>52.2</v>
      </c>
      <c r="F178" s="17" t="n">
        <v>50.8</v>
      </c>
      <c r="G178" s="17" t="n">
        <v>0</v>
      </c>
      <c r="H178" s="17" t="n">
        <v>21.8</v>
      </c>
      <c r="I178" s="11" t="n">
        <v>93.2</v>
      </c>
      <c r="J178" s="18" t="n">
        <v>52.2</v>
      </c>
      <c r="K178" s="18" t="n">
        <v>41</v>
      </c>
      <c r="L178" s="18"/>
      <c r="M178" s="11" t="n">
        <v>9.8</v>
      </c>
      <c r="N178" s="12"/>
    </row>
    <row r="179" customFormat="false" ht="36" hidden="false" customHeight="true" outlineLevel="0" collapsed="false">
      <c r="A179" s="20" t="s">
        <v>199</v>
      </c>
      <c r="B179" s="20"/>
      <c r="C179" s="28" t="s">
        <v>200</v>
      </c>
      <c r="D179" s="29" t="n">
        <v>1551.7</v>
      </c>
      <c r="E179" s="29" t="n">
        <v>648.8</v>
      </c>
      <c r="F179" s="29" t="n">
        <v>632.1</v>
      </c>
      <c r="G179" s="29" t="n">
        <v>0</v>
      </c>
      <c r="H179" s="29" t="n">
        <v>270.8</v>
      </c>
      <c r="I179" s="29" t="n">
        <v>1136.7</v>
      </c>
      <c r="J179" s="29" t="n">
        <v>648.7</v>
      </c>
      <c r="K179" s="29" t="n">
        <v>488</v>
      </c>
      <c r="L179" s="29"/>
      <c r="M179" s="29" t="n">
        <v>144.2</v>
      </c>
      <c r="N179" s="12"/>
    </row>
    <row r="180" customFormat="false" ht="14.25" hidden="false" customHeight="false" outlineLevel="0" collapsed="false">
      <c r="A180" s="20"/>
      <c r="B180" s="20"/>
      <c r="C180" s="7" t="s">
        <v>201</v>
      </c>
      <c r="D180" s="15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1" t="n">
        <v>0</v>
      </c>
      <c r="J180" s="18" t="n">
        <v>0</v>
      </c>
      <c r="K180" s="18" t="n">
        <v>0</v>
      </c>
      <c r="L180" s="18"/>
      <c r="M180" s="11" t="n">
        <v>0</v>
      </c>
      <c r="N180" s="12"/>
    </row>
    <row r="181" customFormat="false" ht="14.25" hidden="false" customHeight="false" outlineLevel="0" collapsed="false">
      <c r="A181" s="20"/>
      <c r="B181" s="20"/>
      <c r="C181" s="7" t="s">
        <v>202</v>
      </c>
      <c r="D181" s="15" t="n">
        <v>243.7</v>
      </c>
      <c r="E181" s="17" t="n">
        <v>101.9</v>
      </c>
      <c r="F181" s="17" t="n">
        <v>99.3</v>
      </c>
      <c r="G181" s="17" t="n">
        <v>0</v>
      </c>
      <c r="H181" s="17" t="n">
        <v>42.5</v>
      </c>
      <c r="I181" s="11" t="n">
        <v>177.9</v>
      </c>
      <c r="J181" s="18" t="n">
        <v>101.9</v>
      </c>
      <c r="K181" s="18" t="n">
        <v>76</v>
      </c>
      <c r="L181" s="18"/>
      <c r="M181" s="11" t="n">
        <v>23.3</v>
      </c>
      <c r="N181" s="12"/>
    </row>
    <row r="182" customFormat="false" ht="14.25" hidden="false" customHeight="false" outlineLevel="0" collapsed="false">
      <c r="A182" s="20"/>
      <c r="B182" s="20"/>
      <c r="C182" s="7" t="s">
        <v>203</v>
      </c>
      <c r="D182" s="15" t="n">
        <v>133.9</v>
      </c>
      <c r="E182" s="17" t="n">
        <v>56</v>
      </c>
      <c r="F182" s="17" t="n">
        <v>54.5</v>
      </c>
      <c r="G182" s="17" t="n">
        <v>0</v>
      </c>
      <c r="H182" s="17" t="n">
        <v>23.4</v>
      </c>
      <c r="I182" s="11" t="n">
        <v>100</v>
      </c>
      <c r="J182" s="18" t="n">
        <v>56</v>
      </c>
      <c r="K182" s="18" t="n">
        <v>44</v>
      </c>
      <c r="L182" s="18"/>
      <c r="M182" s="11" t="n">
        <v>10.5</v>
      </c>
      <c r="N182" s="12"/>
    </row>
    <row r="183" customFormat="false" ht="14.25" hidden="false" customHeight="false" outlineLevel="0" collapsed="false">
      <c r="A183" s="20"/>
      <c r="B183" s="20"/>
      <c r="C183" s="7" t="s">
        <v>204</v>
      </c>
      <c r="D183" s="15" t="n">
        <v>228.9</v>
      </c>
      <c r="E183" s="17" t="n">
        <v>95.7</v>
      </c>
      <c r="F183" s="17" t="n">
        <v>93.2</v>
      </c>
      <c r="G183" s="17" t="n">
        <v>0</v>
      </c>
      <c r="H183" s="17" t="n">
        <v>40</v>
      </c>
      <c r="I183" s="11" t="n">
        <v>161.7</v>
      </c>
      <c r="J183" s="18" t="n">
        <v>95.7</v>
      </c>
      <c r="K183" s="18" t="n">
        <v>66</v>
      </c>
      <c r="L183" s="18"/>
      <c r="M183" s="11" t="n">
        <v>27.2</v>
      </c>
      <c r="N183" s="12"/>
    </row>
    <row r="184" customFormat="false" ht="14.25" hidden="false" customHeight="false" outlineLevel="0" collapsed="false">
      <c r="A184" s="20"/>
      <c r="B184" s="20"/>
      <c r="C184" s="7" t="s">
        <v>205</v>
      </c>
      <c r="D184" s="15" t="n">
        <v>148.3</v>
      </c>
      <c r="E184" s="17" t="n">
        <v>62</v>
      </c>
      <c r="F184" s="17" t="n">
        <v>60.4</v>
      </c>
      <c r="G184" s="17" t="n">
        <v>0</v>
      </c>
      <c r="H184" s="17" t="n">
        <v>25.9</v>
      </c>
      <c r="I184" s="11" t="n">
        <v>111</v>
      </c>
      <c r="J184" s="18" t="n">
        <v>62</v>
      </c>
      <c r="K184" s="18" t="n">
        <v>49</v>
      </c>
      <c r="L184" s="18"/>
      <c r="M184" s="11" t="n">
        <v>11.4</v>
      </c>
      <c r="N184" s="12"/>
    </row>
    <row r="185" customFormat="false" ht="14.25" hidden="false" customHeight="false" outlineLevel="0" collapsed="false">
      <c r="A185" s="20"/>
      <c r="B185" s="20"/>
      <c r="C185" s="7" t="s">
        <v>206</v>
      </c>
      <c r="D185" s="15" t="n">
        <v>120.5</v>
      </c>
      <c r="E185" s="17" t="n">
        <v>50.4</v>
      </c>
      <c r="F185" s="17" t="n">
        <v>49.1</v>
      </c>
      <c r="G185" s="17" t="n">
        <v>0</v>
      </c>
      <c r="H185" s="17" t="n">
        <v>21</v>
      </c>
      <c r="I185" s="11" t="n">
        <v>89.4</v>
      </c>
      <c r="J185" s="18" t="n">
        <v>50.4</v>
      </c>
      <c r="K185" s="18" t="n">
        <v>39</v>
      </c>
      <c r="L185" s="18"/>
      <c r="M185" s="11" t="n">
        <v>10.1</v>
      </c>
      <c r="N185" s="12"/>
    </row>
    <row r="186" customFormat="false" ht="14.25" hidden="false" customHeight="false" outlineLevel="0" collapsed="false">
      <c r="A186" s="20"/>
      <c r="B186" s="20"/>
      <c r="C186" s="7" t="s">
        <v>207</v>
      </c>
      <c r="D186" s="15" t="n">
        <v>56.4</v>
      </c>
      <c r="E186" s="17" t="n">
        <v>23.6</v>
      </c>
      <c r="F186" s="17" t="n">
        <v>23</v>
      </c>
      <c r="G186" s="17" t="n">
        <v>0</v>
      </c>
      <c r="H186" s="17" t="n">
        <v>9.8</v>
      </c>
      <c r="I186" s="11" t="n">
        <v>42.6</v>
      </c>
      <c r="J186" s="18" t="n">
        <v>23.6</v>
      </c>
      <c r="K186" s="18" t="n">
        <v>19</v>
      </c>
      <c r="L186" s="18"/>
      <c r="M186" s="11" t="n">
        <v>4</v>
      </c>
      <c r="N186" s="12"/>
    </row>
    <row r="187" customFormat="false" ht="14.25" hidden="false" customHeight="false" outlineLevel="0" collapsed="false">
      <c r="A187" s="20"/>
      <c r="B187" s="20"/>
      <c r="C187" s="7" t="s">
        <v>208</v>
      </c>
      <c r="D187" s="15" t="n">
        <v>291.9</v>
      </c>
      <c r="E187" s="17" t="n">
        <v>122</v>
      </c>
      <c r="F187" s="17" t="n">
        <v>118.9</v>
      </c>
      <c r="G187" s="17" t="n">
        <v>0</v>
      </c>
      <c r="H187" s="17" t="n">
        <v>51</v>
      </c>
      <c r="I187" s="11" t="n">
        <v>212</v>
      </c>
      <c r="J187" s="18" t="n">
        <v>122</v>
      </c>
      <c r="K187" s="18" t="n">
        <v>90</v>
      </c>
      <c r="L187" s="18"/>
      <c r="M187" s="11" t="n">
        <v>28.9</v>
      </c>
      <c r="N187" s="12"/>
    </row>
    <row r="188" customFormat="false" ht="14.25" hidden="false" customHeight="false" outlineLevel="0" collapsed="false">
      <c r="A188" s="20"/>
      <c r="B188" s="20"/>
      <c r="C188" s="7" t="s">
        <v>209</v>
      </c>
      <c r="D188" s="15" t="n">
        <v>328.1</v>
      </c>
      <c r="E188" s="17" t="n">
        <v>137.2</v>
      </c>
      <c r="F188" s="17" t="n">
        <v>133.7</v>
      </c>
      <c r="G188" s="17" t="n">
        <v>0</v>
      </c>
      <c r="H188" s="17" t="n">
        <v>57.2</v>
      </c>
      <c r="I188" s="11" t="n">
        <v>242.1</v>
      </c>
      <c r="J188" s="18" t="n">
        <v>137.1</v>
      </c>
      <c r="K188" s="18" t="n">
        <v>105</v>
      </c>
      <c r="L188" s="18"/>
      <c r="M188" s="11" t="n">
        <v>28.8</v>
      </c>
      <c r="N188" s="12"/>
    </row>
  </sheetData>
  <mergeCells count="32">
    <mergeCell ref="A1:C1"/>
    <mergeCell ref="A2:N3"/>
    <mergeCell ref="A4:B5"/>
    <mergeCell ref="C4:C5"/>
    <mergeCell ref="D4:H4"/>
    <mergeCell ref="I4:K4"/>
    <mergeCell ref="L4:L5"/>
    <mergeCell ref="M4:M5"/>
    <mergeCell ref="N4:N5"/>
    <mergeCell ref="A6:C6"/>
    <mergeCell ref="A7:C7"/>
    <mergeCell ref="B8:C8"/>
    <mergeCell ref="A9:A11"/>
    <mergeCell ref="B9:C9"/>
    <mergeCell ref="B10:C10"/>
    <mergeCell ref="A12:A14"/>
    <mergeCell ref="B12:C12"/>
    <mergeCell ref="A18:C18"/>
    <mergeCell ref="A19:B30"/>
    <mergeCell ref="A31:B42"/>
    <mergeCell ref="A43:B50"/>
    <mergeCell ref="A51:B65"/>
    <mergeCell ref="A66:B80"/>
    <mergeCell ref="A81:B93"/>
    <mergeCell ref="A94:B107"/>
    <mergeCell ref="A108:B114"/>
    <mergeCell ref="A115:B124"/>
    <mergeCell ref="A125:B140"/>
    <mergeCell ref="A141:B154"/>
    <mergeCell ref="A155:B162"/>
    <mergeCell ref="A163:B178"/>
    <mergeCell ref="A179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54:07Z</dcterms:created>
  <dc:creator>尹剑锋 10.104.98.39</dc:creator>
  <dc:description/>
  <dc:language>en-US</dc:language>
  <cp:lastModifiedBy>尹剑锋 10.104.98.17</cp:lastModifiedBy>
  <cp:lastPrinted>2018-09-29T08:55:59Z</cp:lastPrinted>
  <dcterms:modified xsi:type="dcterms:W3CDTF">2018-10-18T08:08:17Z</dcterms:modified>
  <cp:revision>0</cp:revision>
  <dc:subject/>
  <dc:title/>
</cp:coreProperties>
</file>