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63</definedName>
    <definedName function="false" hidden="false" localSheetId="0" name="_xlnm.Print_Titles" vbProcedure="false">sheet1!$2:$5</definedName>
    <definedName function="false" hidden="true" localSheetId="0" name="_xlnm._FilterDatabase" vbProcedure="false">sheet1!$A$5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0">
  <si>
    <t xml:space="preserve">附件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扶持村级集体经济资金安排表</t>
    </r>
  </si>
  <si>
    <t xml:space="preserve">市  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省本级奖补</t>
  </si>
  <si>
    <r>
      <rPr>
        <b val="true"/>
        <sz val="10"/>
        <rFont val="Noto Sans"/>
        <family val="2"/>
      </rPr>
      <t xml:space="preserve">调剂后实际安排中央资金
</t>
    </r>
    <r>
      <rPr>
        <b val="true"/>
        <sz val="8"/>
        <rFont val="Noto Sans"/>
        <family val="2"/>
      </rPr>
      <t xml:space="preserve">（每村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万）</t>
    </r>
  </si>
  <si>
    <t xml:space="preserve">本次调剂金额</t>
  </si>
  <si>
    <r>
      <rPr>
        <b val="true"/>
        <sz val="10"/>
        <rFont val="Noto Sans"/>
        <family val="2"/>
      </rPr>
      <t xml:space="preserve">金额
</t>
    </r>
    <r>
      <rPr>
        <b val="true"/>
        <sz val="8"/>
        <rFont val="Noto Sans"/>
        <family val="2"/>
      </rPr>
      <t xml:space="preserve">（万元）</t>
    </r>
  </si>
  <si>
    <t xml:space="preserve">实 施 乡 村</t>
  </si>
  <si>
    <t xml:space="preserve">备  注</t>
  </si>
  <si>
    <t xml:space="preserve">扶持
村数</t>
  </si>
  <si>
    <r>
      <rPr>
        <b val="true"/>
        <sz val="10"/>
        <rFont val="Noto Sans"/>
        <family val="2"/>
      </rPr>
      <t xml:space="preserve">非贫困县
所辖村
</t>
    </r>
    <r>
      <rPr>
        <b val="true"/>
        <sz val="8"/>
        <rFont val="Noto Sans"/>
        <family val="2"/>
      </rPr>
      <t xml:space="preserve">（每村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万）</t>
    </r>
  </si>
  <si>
    <t xml:space="preserve">脱贫县所辖村</t>
  </si>
  <si>
    <r>
      <rPr>
        <b val="true"/>
        <sz val="10"/>
        <rFont val="Noto Sans"/>
        <family val="2"/>
      </rPr>
      <t xml:space="preserve">此次下达省本级
资金
</t>
    </r>
    <r>
      <rPr>
        <b val="true"/>
        <sz val="8"/>
        <rFont val="Noto Sans"/>
        <family val="2"/>
      </rPr>
      <t xml:space="preserve">（万元）</t>
    </r>
  </si>
  <si>
    <r>
      <rPr>
        <b val="true"/>
        <sz val="10"/>
        <rFont val="Noto Sans"/>
        <family val="2"/>
      </rPr>
      <t xml:space="preserve">非贫困村
</t>
    </r>
    <r>
      <rPr>
        <b val="true"/>
        <sz val="8"/>
        <rFont val="Noto Sans"/>
        <family val="2"/>
      </rPr>
      <t xml:space="preserve">（每村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万）</t>
    </r>
  </si>
  <si>
    <r>
      <rPr>
        <b val="true"/>
        <sz val="10"/>
        <rFont val="Noto Sans"/>
        <family val="2"/>
      </rPr>
      <t xml:space="preserve">脱贫村
</t>
    </r>
    <r>
      <rPr>
        <b val="true"/>
        <sz val="8"/>
        <rFont val="Noto Sans"/>
        <family val="2"/>
      </rPr>
      <t xml:space="preserve">（县统筹）</t>
    </r>
  </si>
  <si>
    <t xml:space="preserve">总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茶亭镇狮子岭村、靖港镇格塘村、桥驿镇洪家村、乌山街道金树村、乌山街道团山湖村</t>
  </si>
  <si>
    <t xml:space="preserve">长沙县</t>
  </si>
  <si>
    <t xml:space="preserve">高桥镇维汉村、果园镇田汉社区、江背镇特立村、金井镇龙华山村、路口镇龙泉社区</t>
  </si>
  <si>
    <t xml:space="preserve">省直管县
小计</t>
  </si>
  <si>
    <t xml:space="preserve">浏阳市</t>
  </si>
  <si>
    <t xml:space="preserve">澄潭江镇吾田村、大围山镇大围山村、大瑶镇强盛村、高坪镇志民村、荷花街道西环村、集里街道太平桥村、蕉溪镇金云村、金刚镇山虎村、普迹镇新街村、镇头镇北星村</t>
  </si>
  <si>
    <t xml:space="preserve">宁乡市</t>
  </si>
  <si>
    <t xml:space="preserve">坝塘镇保安村、大成桥镇大成桥村、横市镇云山村、花明楼镇杨林桥村、黄材镇松溪村、老粮仓镇江花村、龙田镇横岭村、青山桥镇心田村、沙田乡五里村、双江口镇檀树湾村、沩山乡同庆村、夏铎铺镇长龙新村、巷子口镇巷子口社区、喻家坳乡喻家坳村、资福镇红旗村</t>
  </si>
  <si>
    <t xml:space="preserve">衡阳市</t>
  </si>
  <si>
    <t xml:space="preserve">衡阳市合计</t>
  </si>
  <si>
    <t xml:space="preserve">南岳区</t>
  </si>
  <si>
    <t xml:space="preserve">寿岳乡龙池村</t>
  </si>
  <si>
    <t xml:space="preserve">珠晖区</t>
  </si>
  <si>
    <t xml:space="preserve">东阳渡街道东阳渡村</t>
  </si>
  <si>
    <t xml:space="preserve">蒸湘区</t>
  </si>
  <si>
    <t xml:space="preserve">雨母山镇临江村</t>
  </si>
  <si>
    <t xml:space="preserve">衡南县</t>
  </si>
  <si>
    <t xml:space="preserve">茶市镇骄阳村、茶市镇石桥村、冠市镇杨武村、花桥镇川口村、鸡笼镇赤堰村、江口镇大岭村、近尾洲清江村、硫市镇福民村、泉湖镇双口村、三塘镇长春村、松江镇黄塘村、谭子山镇司马村、咸塘镇高桥村、云集街道回龙村</t>
  </si>
  <si>
    <t xml:space="preserve">衡阳县</t>
  </si>
  <si>
    <t xml:space="preserve">板市乡和友村、关市镇黄泥村、洪市镇洪市村、集兵镇太栗村、金溪镇横江村、库宗桥镇梅开村、三湖镇新建村、台源镇花江村、西渡镇青里村、西渡镇桐桥村、岘山镇雄虎村、演陂镇千工村、渣江镇沐林村</t>
  </si>
  <si>
    <t xml:space="preserve">衡山县</t>
  </si>
  <si>
    <t xml:space="preserve">白果镇棠兴村、东湖镇坪田村、开云镇双全新村、岭坡乡龙潭村、新桥镇茶园台村、永和乡文桥村</t>
  </si>
  <si>
    <t xml:space="preserve">衡东县</t>
  </si>
  <si>
    <t xml:space="preserve">白莲镇罗家湖村、甘溪镇东冲村、洣水镇金峨村、荣桓镇知塘村、三樟镇柴山洲村、石滩乡石金村、石滩乡真陂村、石湾镇荷塘村、杨桥镇荷月村</t>
  </si>
  <si>
    <t xml:space="preserve">祁东县</t>
  </si>
  <si>
    <t xml:space="preserve">城连墟乡胜福村、风石堰镇莲花村、归阳镇幸福村、过水坪镇牙泉村、河洲镇狮子塘村、洪桥街道东富新村、黄土铺镇四马堂村、蒋家桥镇祖山湾村、金桥镇楠木桥村、粮市镇茶塘村、鸟江镇大星村、石亭子镇黄花町村、太和堂镇大路边村、砖塘镇龙溪村</t>
  </si>
  <si>
    <t xml:space="preserve">常宁市</t>
  </si>
  <si>
    <t xml:space="preserve">白沙镇光荣村、柏坊镇沙水村、官岭镇双溪村、官岭镇竹塘村、兰江乡砂华村、罗桥镇羊山村、庙前镇春和村、培元街道虎溪村、蓬塘乡先锋村、塔山瑶族乡敖头村、天堂山办事处白竹村、新河镇高朋村、烟洲镇石岭村、洋泉镇四泉村</t>
  </si>
  <si>
    <t xml:space="preserve">耒阳市</t>
  </si>
  <si>
    <t xml:space="preserve">大和圩乡瑶洞村、大市镇敖山村、黄市镇严村村、黄市镇阳塘村、亮源乡亮源桥村、南阳镇淝江村、三架街道皂丰村、五里牌街道上岭村、新市镇对河坪村、新市镇横龙村、余庆街道水口村、灶市街街道王子村、哲桥镇红星村</t>
  </si>
  <si>
    <t xml:space="preserve">株洲市</t>
  </si>
  <si>
    <t xml:space="preserve">株洲市合计</t>
  </si>
  <si>
    <t xml:space="preserve">天元区</t>
  </si>
  <si>
    <t xml:space="preserve">雷打石镇霞石村、三门镇湖田村</t>
  </si>
  <si>
    <t xml:space="preserve">芦淞区</t>
  </si>
  <si>
    <t xml:space="preserve">董家塅街道朱田铺村</t>
  </si>
  <si>
    <t xml:space="preserve">荷塘区</t>
  </si>
  <si>
    <t xml:space="preserve">明照街道东园村、仙庾镇樟霞村</t>
  </si>
  <si>
    <t xml:space="preserve">渌口区</t>
  </si>
  <si>
    <t xml:space="preserve">龙船镇河包村、龙门镇花冲村、龙潭镇龙潭村、朱亭镇龙凤村</t>
  </si>
  <si>
    <t xml:space="preserve">醴陵市</t>
  </si>
  <si>
    <t xml:space="preserve">板杉镇寨下村、明月镇陶家垅村、浦口镇茅坪村、沈潭镇美田桥村、石亭镇樟树村、泗汾镇茶田村、泗汾镇泗汾村、孙家湾镇观前村、阳三石街道荆潭湾村</t>
  </si>
  <si>
    <t xml:space="preserve">攸  县</t>
  </si>
  <si>
    <t xml:space="preserve">黄丰桥镇凤塔村、酒埠江镇黄竹村、鸾山镇咸周村、宁家坪镇大兴村、石羊塘镇界市村、网岭镇灯笼桥村、丫江桥镇仙石村</t>
  </si>
  <si>
    <t xml:space="preserve">茶陵县</t>
  </si>
  <si>
    <t xml:space="preserve">高陇镇星峰村、湖口镇梅林村、马江镇麻石村、洣江街道仙源村、思聪街道深塘村、腰潞镇潞水村、枣市镇洒水村、秩塘镇东首村</t>
  </si>
  <si>
    <t xml:space="preserve">炎陵县</t>
  </si>
  <si>
    <t xml:space="preserve">策源乡梨树洲村、船形乡高路村、垄溪乡坂溪村、鹿原镇澎溪村、沔渡镇夏馆村、十都镇青石岗村、水口镇水口村、中村瑶族乡道任村</t>
  </si>
  <si>
    <t xml:space="preserve">湘潭市</t>
  </si>
  <si>
    <t xml:space="preserve">湘潭市合计</t>
  </si>
  <si>
    <t xml:space="preserve">岳塘区</t>
  </si>
  <si>
    <t xml:space="preserve">荷塘街道荷塘村</t>
  </si>
  <si>
    <t xml:space="preserve">雨湖区</t>
  </si>
  <si>
    <t xml:space="preserve">鹤岭镇龙安村、姜畲镇金马村、姜畲镇新城村、响水乡朝龙村、长城乡繁白村、长城乡羊牯村</t>
  </si>
  <si>
    <t xml:space="preserve">湘潭县</t>
  </si>
  <si>
    <t xml:space="preserve">白石镇湖田村、分水乡虎形山村、锦石乡文佳村、排头乡回龙桥村、排头乡双联村、青山桥镇新铺村、射埠镇射埠村、石鼓镇铜梁村、乌石镇众兴村、杨嘉桥镇金福村、云湖桥镇楠竹村、中路铺镇荷塘村</t>
  </si>
  <si>
    <t xml:space="preserve">湘乡市</t>
  </si>
  <si>
    <t xml:space="preserve">东郊乡浒洲村、东山街道双泉村、翻江镇农林村、壶天镇潭桥村、栗山镇巴江村、毛田镇万洲村、梅桥镇胡薮村、泉塘镇锦屏村、山枣镇洪塘村、中沙镇和谐村</t>
  </si>
  <si>
    <t xml:space="preserve">韶山市</t>
  </si>
  <si>
    <t xml:space="preserve">韶山乡黄田村</t>
  </si>
  <si>
    <t xml:space="preserve">邵阳市</t>
  </si>
  <si>
    <t xml:space="preserve">邵阳市合计</t>
  </si>
  <si>
    <t xml:space="preserve">双清区</t>
  </si>
  <si>
    <t xml:space="preserve">邵东市</t>
  </si>
  <si>
    <t xml:space="preserve">火厂坪镇旸畅村、简家陇镇黄旗村、界岭镇山虎村、灵官殿镇公田村、流光岭镇甘棠垣村、流光岭镇红祥村、流泽镇大塘村、牛马司镇光荣村、砂石镇真木村、水东江镇万祝村、团山镇三和村、仙槎桥镇仙槎桥村、杨桥镇旸中村</t>
  </si>
  <si>
    <t xml:space="preserve">新邵县</t>
  </si>
  <si>
    <t xml:space="preserve">陈家坊镇谭家村、陈家坊镇专塘铺村、寸石镇花桥村、大新镇华新村、巨口铺镇田家村、坪上镇石泉村、雀塘镇柳山村、雀塘镇沈江桥村、潭府乡中潭村、潭溪镇长泉村、小塘镇十字村、新田铺镇小庙头村、新田铺镇新光村、迎光乡集中村</t>
  </si>
  <si>
    <t xml:space="preserve">隆回县</t>
  </si>
  <si>
    <t xml:space="preserve">高平镇富延村、横板桥镇荷叶塘村、虎形山瑶族乡万贯冲村、金石桥镇珀塘村、六都寨镇张家铺村、麻塘山乡横排村、南岳庙镇塘现村、七江镇洞头印村、司门前镇风云亭村、滩头镇碧云泉村、滩头镇塘市村、鸭田镇李子坳新村、周旺镇清水村</t>
  </si>
  <si>
    <t xml:space="preserve">武冈市</t>
  </si>
  <si>
    <t xml:space="preserve">稠树塘镇陆坪村、稠树塘镇雅槎村、邓元泰镇黄茅村、邓元泰镇渔塘村、法相岩街道德江村、法相岩街道双田村、龙溪镇罗岚桥村、马坪乡铜盆村、水浸坪乡贺东村、水西门街道罗伟村、司马冲镇田心村、湾头桥镇南桥村、湾头桥镇泻油村、晏田乡竹坪村</t>
  </si>
  <si>
    <t xml:space="preserve">洞口县</t>
  </si>
  <si>
    <t xml:space="preserve">大屋瑶族乡岩龙村、古楼乡古楼村、黄桥镇石龙村、江口镇红桥村、罗溪瑶族乡白椒村、山门镇秀云村、石江镇波井村、石江镇石塘村、文昌街道蔬菜村、毓兰镇赤竹村、月溪镇三溪村、月溪镇月溪村、竹市镇安南村、竹市镇炉山村</t>
  </si>
  <si>
    <t xml:space="preserve">新宁县</t>
  </si>
  <si>
    <t xml:space="preserve">安山乡都匀村、高桥镇栗叶村、黄金瑶族乡黄茶村、黄龙镇跳石村、回龙寺镇俄口村、金石镇飞仙桥村、崀山乡镇分水村、马头桥镇东塘村、马头桥镇红星村、清江桥乡冻江村、水庙镇石螺村、一渡水镇潘家村</t>
  </si>
  <si>
    <t xml:space="preserve">邵阳县</t>
  </si>
  <si>
    <t xml:space="preserve">蔡桥乡城塘村、谷洲镇杨柏村、河伯乡城背村、黄亭市镇红星村、金称市镇社田村、九公桥镇中合村、郦家坪镇栗树庙村、罗城乡保和村、塘渡口镇岐山村、五峰铺镇陈保村、下花桥镇岩门村、小溪市乡岩门村、岩口铺镇金水村、长阳铺镇长阳铺村、诸甲亭乡神山村</t>
  </si>
  <si>
    <t xml:space="preserve">城步县</t>
  </si>
  <si>
    <t xml:space="preserve">白毛坪镇胜利村、丹口镇泉洲村、金紫乡三江村、兰蓉乡青云村、茅坪镇金兴村、儒林镇兰藤村、汀坪乡大候村、汀坪乡高桥村、威溪乡兴隆村、五团镇中山社区、西岩镇江石村、西岩镇资江村、长安营镇双塘村</t>
  </si>
  <si>
    <t xml:space="preserve">绥宁县</t>
  </si>
  <si>
    <t xml:space="preserve">东山侗族乡双门村、鹅公岭侗族苗族乡地胡村、关峡苗族乡梅口村、红岩镇沈家村、黄土矿镇唐家村、李熙桥镇白玉村、唐家坊镇小乡村、瓦屋塘镇杨家堂村、武阳镇双鸣村、寨市苗族侗族乡茶冲村、寨市苗族侗族乡老团村</t>
  </si>
  <si>
    <t xml:space="preserve">岳阳市</t>
  </si>
  <si>
    <t xml:space="preserve">岳阳市合计</t>
  </si>
  <si>
    <t xml:space="preserve">君山区</t>
  </si>
  <si>
    <t xml:space="preserve">许市镇许家牌村</t>
  </si>
  <si>
    <t xml:space="preserve">云溪区</t>
  </si>
  <si>
    <t xml:space="preserve">云溪街道双花村、路口镇南岳村</t>
  </si>
  <si>
    <t xml:space="preserve">屈原管理区</t>
  </si>
  <si>
    <t xml:space="preserve">凤凰乡荞麦湖村、营田镇八港村</t>
  </si>
  <si>
    <t xml:space="preserve">岳阳经济技术开发区</t>
  </si>
  <si>
    <t xml:space="preserve">西塘镇平地村</t>
  </si>
  <si>
    <t xml:space="preserve">汨罗市</t>
  </si>
  <si>
    <t xml:space="preserve">长乐镇青狮村、长乐镇马桥村、桃林寺镇高丰村、桃林寺镇东塘村、汨罗镇九雁村、古培镇岳峰村、白水镇唐山村</t>
  </si>
  <si>
    <t xml:space="preserve">平江县</t>
  </si>
  <si>
    <t xml:space="preserve">长寿镇国富村、余坪镇谢坪村、伍市镇马头村、浯口镇田湖村、浯口镇四合村、瓮江镇盘石村、三市镇低坪村、三墩乡忠龙村、南江镇青峰村、加义镇早仑村、加义镇连云村、虹桥镇金鸡村、福寿山镇尚山村、安定镇正黄社区、安定镇横冲村</t>
  </si>
  <si>
    <t xml:space="preserve">湘阴县</t>
  </si>
  <si>
    <t xml:space="preserve">石塘镇湘园新村、岭北镇新合村、岭北镇躲风亭社区、静河镇金兴村、鹤龙湖镇普和村</t>
  </si>
  <si>
    <t xml:space="preserve">临湘市</t>
  </si>
  <si>
    <t xml:space="preserve">长安街道杨田村、詹桥镇跳石村、羊楼司镇友爱村、五里牌街道千针村、聂市镇朱圣村、江南镇鸭栏村、黄盖镇合兴村</t>
  </si>
  <si>
    <t xml:space="preserve">华容县</t>
  </si>
  <si>
    <t xml:space="preserve">注滋口镇新洲村、治河渡镇紫南村、禹山镇八岭村、万庾镇兔湖垸村、东山镇兰家村、插旗镇注北村、北景港镇沙金村</t>
  </si>
  <si>
    <t xml:space="preserve">岳阳县</t>
  </si>
  <si>
    <t xml:space="preserve">中洲乡三江村、长湖乡自强村、月田镇月东村、杨林街镇尚书村、黄沙街镇刘士奇村、张谷英镇饶村村</t>
  </si>
  <si>
    <t xml:space="preserve">常德市</t>
  </si>
  <si>
    <t xml:space="preserve">常德市合计</t>
  </si>
  <si>
    <t xml:space="preserve">武陵区</t>
  </si>
  <si>
    <t xml:space="preserve">丹洲乡太平村</t>
  </si>
  <si>
    <t xml:space="preserve">鼎城区</t>
  </si>
  <si>
    <t xml:space="preserve">草坪镇枫林口村、花岩溪管理处高峰村、花岩溪镇廖花河村、黄土店镇官仓村、石公桥镇覃家岗村、许家桥回维乡赤家岗村、中河口镇团洲村、周家店镇濠口村</t>
  </si>
  <si>
    <t xml:space="preserve">津市市</t>
  </si>
  <si>
    <t xml:space="preserve">白衣镇柏林村、嘉山街道戚关村  </t>
  </si>
  <si>
    <t xml:space="preserve">安乡县</t>
  </si>
  <si>
    <t xml:space="preserve">安丰乡白螺湾村、安障乡沙湖口村、大湖口镇安福村、深柳镇蹇家渡村</t>
  </si>
  <si>
    <t xml:space="preserve">汉寿县</t>
  </si>
  <si>
    <t xml:space="preserve">丰家铺镇柳溪村、军山铺镇老鸦塘村、聂家桥乡武峰村、坡头镇陈家湾村、太子庙镇涂家段村、酉港镇双洲村、洲口镇侯王村、朱家铺镇马家村</t>
  </si>
  <si>
    <t xml:space="preserve">澧  县</t>
  </si>
  <si>
    <t xml:space="preserve">澧县涔南镇双铺村、城头山镇护国村、澧南镇彭坪村、头铺镇杨家坊村、梦溪镇五福村、小渡口镇五公村</t>
  </si>
  <si>
    <t xml:space="preserve">临澧县</t>
  </si>
  <si>
    <t xml:space="preserve">刻木山乡天星村、四新岗镇石墨山村、太浮镇保丰村、望城街道桂花村</t>
  </si>
  <si>
    <t xml:space="preserve">桃源县</t>
  </si>
  <si>
    <t xml:space="preserve">枫树维回乡金凤桥村、剪市镇八公桥村、理公港镇张家山村、马鬃岭镇木槎桥村、泥窝潭乡五马寨村、漆河镇龙昌村、热市镇桃子村、沙坪镇新跃村、佘家坪乡龙潮寺村、双溪口镇洞湾村、郑家驿镇鲜花村、陬市镇青龙村</t>
  </si>
  <si>
    <t xml:space="preserve">石门县</t>
  </si>
  <si>
    <t xml:space="preserve">白云镇北峪湾村、壶瓶山镇平洞村、夹山镇汉丰村、罗坪乡长梯隘村、蒙泉镇望仙树村、三圣乡天门垭村、维新镇古城堤村、新铺镇大柳树村、秀坪园艺场肖家岗村、雁池乡珠宝街村、皂市镇岳家铺村、子良镇谭村村</t>
  </si>
  <si>
    <t xml:space="preserve">张家界市</t>
  </si>
  <si>
    <t xml:space="preserve">张家界市
合计</t>
  </si>
  <si>
    <t xml:space="preserve">永定区</t>
  </si>
  <si>
    <t xml:space="preserve">合作桥乡王家湾村、教字垭镇虎势岗村、四都坪乡牧笛溪村、王家坪镇伞家湾村、王家坪镇太阳山村、西溪坪街道两岔溪村、沅古坪镇红星村</t>
  </si>
  <si>
    <t xml:space="preserve">慈利县</t>
  </si>
  <si>
    <t xml:space="preserve">二坊坪镇景龙桥村、甘堰土家族乡红岩岭村、高峰土家族乡茅庵村、江垭镇四坡村、金岩土家族乡金鸡洞村、零溪镇岩桥村、零阳镇民和村、零阳镇青山村、龙潭河镇水坪村、南山坪乡犀牛村、三官寺土家族乡界河村、三合镇关岩村、杉木桥镇马塔村、象市镇白洋村、许家坊土家族乡明珠村、杨柳铺乡杨柳社区</t>
  </si>
  <si>
    <t xml:space="preserve">桑植县</t>
  </si>
  <si>
    <t xml:space="preserve">八大公山镇八大公山村、陈家河镇仓关峪村、河口乡新民村、洪家关白族乡穴虎洞村、空壳树乡白马泉村、廖家村镇廖家村社区、龙潭坪镇古罗界村、桥自弯镇牛洞口村、人潮溪镇中里村、上洞街乡麻洛村、竹叶坪乡柳浪坪村、走马坪白族乡走马坪村、官地坪镇杜家坪社区</t>
  </si>
  <si>
    <t xml:space="preserve">益阳市</t>
  </si>
  <si>
    <t xml:space="preserve">益阳市合计</t>
  </si>
  <si>
    <t xml:space="preserve">资阳区</t>
  </si>
  <si>
    <t xml:space="preserve">茈湖口镇刘家湖村、新桥河镇廖河村、张家塞乡堤南村</t>
  </si>
  <si>
    <t xml:space="preserve">赫山区</t>
  </si>
  <si>
    <t xml:space="preserve">衡龙桥镇清水寺村、会龙山街道大河坪村、兰溪镇沙岭村、龙光桥街道早禾村、泉交河镇恩塘村</t>
  </si>
  <si>
    <t xml:space="preserve">大通湖区</t>
  </si>
  <si>
    <t xml:space="preserve">金盆镇大东口村</t>
  </si>
  <si>
    <t xml:space="preserve">沅江市</t>
  </si>
  <si>
    <t xml:space="preserve">草尾镇立新村、南嘴镇南嘴村、新湾镇新湾村、胭脂湖街道南竹山村、阳罗洲镇富安村</t>
  </si>
  <si>
    <t xml:space="preserve">南  县</t>
  </si>
  <si>
    <t xml:space="preserve">厂窖镇汀合洲村、浪拔湖镇红星村、麻河口镇东胜村、茅草街镇新城村、青树嘴镇益丰垸村</t>
  </si>
  <si>
    <t xml:space="preserve">桃江县</t>
  </si>
  <si>
    <t xml:space="preserve">浮邱山乡浮邱山村、高桥镇高桥村、马迹塘镇龙溪村、三堂街镇赤塘村、松木塘镇松木塘村、武潭镇新铺子村、修山镇三官桥村、鲊埠回族乡花园台村、沾溪镇卫红村</t>
  </si>
  <si>
    <t xml:space="preserve">安化县</t>
  </si>
  <si>
    <t xml:space="preserve">大福镇白泥村、东坪镇辰山村、高明乡建丰村、古楼乡仙龙村、江南镇新星村、乐安镇团红村、马路镇蒋坪村、梅城镇紫云村、南金乡九龙池村、平口镇平山村、清塘铺镇龙坳村、仙溪镇山口村、烟溪镇夏坪村、羊角塘镇新溪村、长塘镇新白羊村</t>
  </si>
  <si>
    <t xml:space="preserve">郴州市</t>
  </si>
  <si>
    <t xml:space="preserve">郴州市合计</t>
  </si>
  <si>
    <t xml:space="preserve">北湖区</t>
  </si>
  <si>
    <t xml:space="preserve">安和街道安和村、保和瑶族乡七姊石村、华塘镇曹家田村、石盖塘街道龙广洞瑶族村、仰天湖瑶族乡廖家洞村</t>
  </si>
  <si>
    <t xml:space="preserve">苏仙区</t>
  </si>
  <si>
    <t xml:space="preserve">坳上镇水头村、五盖山镇大奎上村、五里牌镇柘源村</t>
  </si>
  <si>
    <t xml:space="preserve">资兴市</t>
  </si>
  <si>
    <t xml:space="preserve">白廊镇江口村、回龙山瑶族乡二峰村、兴宁镇长坌村、州门司镇大湾村、州门司镇黄旗洞村</t>
  </si>
  <si>
    <t xml:space="preserve">桂阳县</t>
  </si>
  <si>
    <t xml:space="preserve">白水瑶族乡丰城村、方元镇中和村、浩塘镇深村村、流峰镇漼江瑶族村、龙潭街道昭金村、桥市乡辉山村、樟市镇新桥村、正和镇全义村</t>
  </si>
  <si>
    <t xml:space="preserve">永兴县</t>
  </si>
  <si>
    <t xml:space="preserve">便江镇白头狮村、黄泥镇石虎村、鲤鱼塘镇樟田村、龙形市乡龙形市村、油麻镇柏树村</t>
  </si>
  <si>
    <t xml:space="preserve">宜章县</t>
  </si>
  <si>
    <t xml:space="preserve">笆篱镇戴家村、白石渡镇高龙桥村、浆水乡锁石村、里田镇黄土塘村、栗源镇塘岭村、莽山瑶族乡塘坊村、梅田镇下塘村、天塘镇东源山村、天塘镇天子山村、五岭镇沿江村、岩泉镇东河村、一六镇姚家村、玉溪镇曹家瑶族村</t>
  </si>
  <si>
    <t xml:space="preserve">嘉禾县</t>
  </si>
  <si>
    <t xml:space="preserve">广发镇大村村、行廊镇行市村、晋屏镇宅侯村、石桥镇中华山村、坦坪镇汪洋塘村</t>
  </si>
  <si>
    <t xml:space="preserve">临武县</t>
  </si>
  <si>
    <t xml:space="preserve">楚江镇冲头村、汾市镇南岸村、南强镇周家村、水东镇桃竹村、西瑶乡大塘村、香花镇石岩村、镇南乡众和村</t>
  </si>
  <si>
    <t xml:space="preserve">汝城县</t>
  </si>
  <si>
    <t xml:space="preserve">大坪镇坪湾瑶族村、濠头乡宝沙村、卢阳镇锦堂村、马桥镇马桥村、南洞乡西边山村、暖水镇白泥坳村、暖水镇广泉村、三江口镇兰洞瑶族村、土桥镇横迳村、土桥镇龙潭桥村、文明瑶族乡新东村、文明瑶族乡新旭村、文明瑶族乡文市村、延寿瑶族乡铜城瑶族村</t>
  </si>
  <si>
    <t xml:space="preserve">桂东县</t>
  </si>
  <si>
    <t xml:space="preserve">沤江镇草堂村、桥头乡甘坑村、青山乡宋家村、清泉镇里地村、四都镇西水村、四都镇溪莲村、新坊乡新坊村、寨前镇水湾村</t>
  </si>
  <si>
    <t xml:space="preserve">安仁县</t>
  </si>
  <si>
    <t xml:space="preserve">安平镇沿滩村、华王乡合江村、金紫仙镇潭湾村、金紫仙镇湘湾村、灵官镇南坪村、龙海镇芙蓉村、永乐江镇洪溪村、永乐江镇永乐村、竹山乡松岗村</t>
  </si>
  <si>
    <t xml:space="preserve">永州市</t>
  </si>
  <si>
    <t xml:space="preserve">永州市合计</t>
  </si>
  <si>
    <t xml:space="preserve">零陵区</t>
  </si>
  <si>
    <t xml:space="preserve">朝阳街道大塘庙村、朝阳街道双济桥村、大庆坪乡阳岩头村、黄田铺镇邓家冲村、南津渡街道仙神桥村、石山脚街道文屯村、邮亭圩镇岿山村</t>
  </si>
  <si>
    <t xml:space="preserve">冷水滩区</t>
  </si>
  <si>
    <t xml:space="preserve">花桥街镇坪塘村、黄阳司镇水口桥村、岚角山街道飞跃村、牛角坝镇石溪坪村、普利桥镇楠木冲村、上岭桥镇渲溪村</t>
  </si>
  <si>
    <t xml:space="preserve">回龙圩管理区</t>
  </si>
  <si>
    <t xml:space="preserve">回龙圩镇回龙村</t>
  </si>
  <si>
    <t xml:space="preserve">金洞管理区</t>
  </si>
  <si>
    <t xml:space="preserve">凤凰乡江洲村</t>
  </si>
  <si>
    <t xml:space="preserve">东安县</t>
  </si>
  <si>
    <t xml:space="preserve">川岩乡松江村、大庙口镇屯里村、横塘镇文堂村、花桥镇中塘村、鹿马桥镇黎山村、水岭乡金岭村、新圩江镇中田村、紫溪市镇中心村</t>
  </si>
  <si>
    <t xml:space="preserve">道  县</t>
  </si>
  <si>
    <t xml:space="preserve">白马渡镇建新村、白芒铺镇住兴村、东门街道新立村、横岭乡两江村、桥头镇大江洲村、清塘镇铜狮井村、上关街道七里岗村、四马桥镇彭家村、仙子脚镇车田洞村、祥霖铺镇八家村、营江街道濂南村</t>
  </si>
  <si>
    <t xml:space="preserve">宁远县</t>
  </si>
  <si>
    <t xml:space="preserve">柏家坪镇板利元村、东溪街道跳礅石村、禾亭镇黄湘村、九疑山瑶族乡向疑村、鲤溪镇枫木山村、清水桥镇晓塘铺村、仁和镇鲤鱼塘村、舜陵街道淌下村、太平镇坪石头村、天堂镇曹家滩村、桐山街道排楼屋村、湾井镇东江村、湾井镇韶水村、文庙街道株木山村、五龙山瑶族乡石家洞村、中和镇芳竹山村</t>
  </si>
  <si>
    <t xml:space="preserve">江永县</t>
  </si>
  <si>
    <t xml:space="preserve">粗石江镇城下村、兰溪瑶族乡狮形村、千家峒瑶族乡山口村、上江圩镇桐口村、松柏瑶族乡石岭村、桃川镇富隆村、夏层铺镇洞美村、潇浦镇石角村、源口瑶族乡白美村</t>
  </si>
  <si>
    <t xml:space="preserve">江华县</t>
  </si>
  <si>
    <t xml:space="preserve">白芒营镇拔干村、涔天河镇阳华庙村、大石桥乡油渡村、大圩镇大圩村、大锡乡小锡村、河路口镇船岭脚村、界牌乡木浪村、码市镇田沟村、桥市乡桥市村、水口镇枫源村、涛圩镇石晒村、沱江镇架枧田村、沱江镇山寨村、蔚竹口乡磨刀村、湘江乡庙子源村、小圩壮族乡金田村</t>
  </si>
  <si>
    <t xml:space="preserve">蓝山县</t>
  </si>
  <si>
    <t xml:space="preserve">犁头瑶族乡犁头村、毛俊镇栗江村、太平圩镇梅溪村、土市镇三广村、湘江源瑶族乡桐村、新圩镇蓝东村</t>
  </si>
  <si>
    <t xml:space="preserve">新田县</t>
  </si>
  <si>
    <t xml:space="preserve">大坪镇黄家舍村、骥村镇槎源村、枧头镇新夏荣村、金盆镇云砠下村、龙泉镇挂兰村、门楼下瑶族乡青皮源村、三井镇大坪头村、石羊镇塘罗村、陶岭镇刘何村、新隆镇野乐村、新圩镇道塘村</t>
  </si>
  <si>
    <t xml:space="preserve">双牌县</t>
  </si>
  <si>
    <t xml:space="preserve">打鼓坪乡双丰村、何家洞镇何家洞村、江村镇五里村、理家坪乡理家坪村、泷泊镇冲头村、上梧江瑶族乡盘家村、塘底乡珍珠村、五星岭乡朝阳村</t>
  </si>
  <si>
    <t xml:space="preserve">祁阳县</t>
  </si>
  <si>
    <t xml:space="preserve">大村甸镇毛塘湾村、观音滩镇新铺村、黄泥塘镇九洲村、黎家坪镇官塘村、茅竹镇富联村、梅溪镇龟山村、潘市镇侧树坪村、七里桥镇乌山冲村、文富市镇成柿村、文明铺镇豪联玉村、浯溪街道唐家岭村、下马渡镇枫石铺村、羊角塘镇江山村</t>
  </si>
  <si>
    <t xml:space="preserve">怀化市</t>
  </si>
  <si>
    <t xml:space="preserve">怀化市合计</t>
  </si>
  <si>
    <t xml:space="preserve">鹤城区</t>
  </si>
  <si>
    <t xml:space="preserve">城南街道水垅村、城南街道禾塘村、黄金坳镇坪星村、坨院街道板山村</t>
  </si>
  <si>
    <t xml:space="preserve">沅陵县</t>
  </si>
  <si>
    <t xml:space="preserve">陈家滩乡麻伊溪村、大合坪乡黄狮垭村、二酉苗族乡酉溪口村、火场土家族乡鹿鸣溪村、荔溪乡光明村、凉水井镇工业新村、马底驿乡马底驿村、明溪口镇梓木坪村、盘古乡董家坪村、清浪乡皇公坪村、筲箕湾镇洞底村、五强溪镇唐家坪村、肖家桥乡大坪村、沅陵镇黔中郡村</t>
  </si>
  <si>
    <t xml:space="preserve">辰溪县</t>
  </si>
  <si>
    <t xml:space="preserve">辰阳镇大洑潭村、辰阳镇陆家湾村、黄溪口镇黄溪口村、锦滨镇新店村、龙头庵乡雪峰村、桥头溪乡同落山村、桥头溪乡株木冲村、上蒲溪乡五宝田村、柿溪乡傅家湾村、田湾镇杨梅坳村、仙人湾瑶族乡渔业村、小龙门乡小龙门村、孝坪镇塘里村</t>
  </si>
  <si>
    <t xml:space="preserve">溆浦县</t>
  </si>
  <si>
    <t xml:space="preserve">北斗溪镇坪溪村、大江口镇洑水湾村、大江口镇清江屯村、低庄镇大渭溪村、低庄镇思溪村、葛竹坪镇山背村、黄茅园镇高桥村、卢峰镇哑塘村、卢峰镇瑶头村、桥江镇林家坡村、桥江镇章池村、双井镇云坡村、油洋乡油洋村</t>
  </si>
  <si>
    <t xml:space="preserve">麻阳县</t>
  </si>
  <si>
    <t xml:space="preserve">高村镇水漫溪村、和平溪乡毛坪村、锦和镇官庄村、兰村乡龙盘村、兰里镇栎木村、隆家堡乡隆家堡村、谭家寨乡咸池坳村、文昌阁乡皮林村、岩门镇新坪村、尧市镇柑子坪村</t>
  </si>
  <si>
    <t xml:space="preserve">新晃县</t>
  </si>
  <si>
    <t xml:space="preserve">波洲镇红岩村、扶罗镇竹树村、贡溪镇甘美村、晃州镇胜利村、凉伞镇大田村、鱼市镇岩山村</t>
  </si>
  <si>
    <t xml:space="preserve">芷江县</t>
  </si>
  <si>
    <t xml:space="preserve">罗旧镇浮莲塘村、牛牯坪乡牛牯坪村、三道坑镇牛皮寨村、水宽乡水宽村、土桥镇马田村、晓坪乡晓坪村、新店坪镇皇后滩村、新店坪镇新城坪村</t>
  </si>
  <si>
    <t xml:space="preserve">中方县</t>
  </si>
  <si>
    <t xml:space="preserve">蒿吉坪瑶族乡罗洪村、泸阳镇五里村、桐木镇半界村、桐木镇丰坡村、铜鼎镇砖墙脚村、新路河镇坪坳村、中方镇荆坪村</t>
  </si>
  <si>
    <t xml:space="preserve">洪江市</t>
  </si>
  <si>
    <t xml:space="preserve">大崇乡和平村、黔城镇高山村、群峰乡芙蓉溪村、沙湾乡月亮村、湾溪乡油榨岩村、洗马乡中和村、沅河镇沅城村</t>
  </si>
  <si>
    <t xml:space="preserve">洪江区</t>
  </si>
  <si>
    <t xml:space="preserve">桂花园乡楠木田村</t>
  </si>
  <si>
    <t xml:space="preserve">会同县</t>
  </si>
  <si>
    <t xml:space="preserve">堡子镇新店村、地灵乡团结村、连山乡大坪村、炮团侗族苗族乡岩头坪村、蒲稳侗族苗族乡蒲稳村、青郎侗族苗族乡七溪村、青朗侗族苗族乡安顺村、若水镇望东村</t>
  </si>
  <si>
    <t xml:space="preserve">靖州县</t>
  </si>
  <si>
    <t xml:space="preserve">坳上镇戈盈村、大堡子镇上河村、藕团乡康头村、渠阳镇梅园村、渠阳镇三里村、渠阳镇十里村、渠阳镇中新村、文溪乡上宝村、文溪乡文溪村</t>
  </si>
  <si>
    <t xml:space="preserve">通道县</t>
  </si>
  <si>
    <t xml:space="preserve">独坡镇坎寨村、菁芜洲镇蒋家堡村、陇城镇甘溪村、坪坦乡坪坦村、双江镇向晖村、万佛山镇五一村、溪口镇大塘口村、县溪镇大塘村、牙屯堡镇地马村</t>
  </si>
  <si>
    <t xml:space="preserve">娄底市</t>
  </si>
  <si>
    <t xml:space="preserve">娄底市合计</t>
  </si>
  <si>
    <t xml:space="preserve">娄星区</t>
  </si>
  <si>
    <t xml:space="preserve">杉山镇石底村、蛇形山镇花桥村、石井镇谭家村、双江乡坪底村、水洞底镇白晃村、万宝镇大塘村</t>
  </si>
  <si>
    <t xml:space="preserve">娄底经开区</t>
  </si>
  <si>
    <t xml:space="preserve">涟滨街道办事处西坪村</t>
  </si>
  <si>
    <t xml:space="preserve">涟源市</t>
  </si>
  <si>
    <t xml:space="preserve">斗笠山镇熊家村、枫坪镇枫坪村、伏口镇漆树社区、古塘乡塘边社区、荷塘镇枫树新村、荷塘镇山塘村、金石镇湖洞村、金石镇桃林村、蓝田街道办事处联兴村、六亩塘街道秀溪社区、龙塘镇群力村、娄底高新区社会事务管理处东轩村、茅塘镇茅塘村、茅塘镇石碑村、桥头河镇民主村、石马山街道张家湾村、杨市镇梅林港村</t>
  </si>
  <si>
    <t xml:space="preserve">冷水江市</t>
  </si>
  <si>
    <t xml:space="preserve">铎山镇花桥村、禾青镇社学里村、锡矿山街道马井村、渣渡镇新利村</t>
  </si>
  <si>
    <t xml:space="preserve">双峰县</t>
  </si>
  <si>
    <t xml:space="preserve">甘棠镇祠堂湾村、甘棠镇栖凤村、荷叶镇明德村、洪山殿镇太平寺村、花门镇深江村、金开街道办事处炭山村、井字镇莲塘村、青树坪镇归古新村、青树坪镇明义村、三塘铺镇三塘村、沙塘乡梓星村、石牛乡新源村、锁石镇新桥村、杏子铺镇高光塅村、杏子铺镇双源村、印塘乡吴湾村、永丰街道办事处茅坪社区、永丰街道办事处寨子山村、梓门桥镇长来村、走马街镇枫树村、走马街镇秧冲村</t>
  </si>
  <si>
    <t xml:space="preserve">新化县</t>
  </si>
  <si>
    <t xml:space="preserve">白溪镇大坪村、曹家镇梅花洞村、槎溪镇政辉村、枫林街道办事处大水坪村、奉家镇上团村、吉庆镇大门坳村、金凤乡铁炉村、科头乡山下村、琅塘镇晚坪村、孟公镇付家村、桑梓镇大田村、上渡街道办事处七里冲村、水车镇吉寨村、天门乡金石村、田坪镇万龙村、温塘镇晏家村、文田镇新屋场村、西河镇齐家村、洋溪镇双星村、游家镇东岭村、坐石乡毛坪村</t>
  </si>
  <si>
    <t xml:space="preserve">湘西土家族
苗族自治州</t>
  </si>
  <si>
    <t xml:space="preserve">湘西土家族
苗族自治州合计</t>
  </si>
  <si>
    <t xml:space="preserve">吉首市</t>
  </si>
  <si>
    <t xml:space="preserve">丹青镇香花村、峒河街道林木山村、河溪镇阿娜村、己略乡夯坨村、己略乡龙舞村、马颈坳镇补戈村、乾州街道金坪村、石家冲街道庄稼村、太平镇太平村</t>
  </si>
  <si>
    <t xml:space="preserve">泸溪县</t>
  </si>
  <si>
    <t xml:space="preserve">白羊溪乡马入田村、解放岩乡场上村、浦市镇麻溪口村、石榴坪乡兰村村、石榴坪乡民力村、潭溪镇松柏潭村、洗溪镇达力寨村、小章乡小章村、兴隆场镇密灯村</t>
  </si>
  <si>
    <t xml:space="preserve">凤凰县</t>
  </si>
  <si>
    <t xml:space="preserve">阿拉营镇团结村、阿拉营镇新岩村、筸子坪镇阳光村、禾库镇德榜村、廖家桥镇椿木坪村、廖家桥镇廖家桥社区、落潮井镇武岗村、新场镇大坡村、新场镇木根塘村</t>
  </si>
  <si>
    <t xml:space="preserve">花垣县</t>
  </si>
  <si>
    <t xml:space="preserve">吉卫镇联龙村、吉卫镇螺蛳董村、吉卫镇双排村、龙潭镇板塘村、猫儿乡排儿村、民乐镇斗拱村、石栏镇三塘村、双龙镇卧大召村、长乐乡龙桥村、长乐乡那光村</t>
  </si>
  <si>
    <t xml:space="preserve">保靖县</t>
  </si>
  <si>
    <t xml:space="preserve">比耳镇水坝村、比耳镇兴隆村、复兴镇大妥村、复兴镇河边村、迁陵镇陡滩村、碗米坡镇拔茅村、碗米坡镇沙湾村、碗米坡镇首八峒村、碗米坡镇迎丰村</t>
  </si>
  <si>
    <t xml:space="preserve">古丈县</t>
  </si>
  <si>
    <t xml:space="preserve">断龙山镇杨家河村、高峰镇八水村、古阳镇宋家村、古阳镇丫角村、红石林镇龙天坪村、默戎镇中寨村、坪坝镇叭喇村、坪坝镇对冲村、岩头寨镇山枣村</t>
  </si>
  <si>
    <t xml:space="preserve">永顺县</t>
  </si>
  <si>
    <t xml:space="preserve">车坪乡茶园村、颗砂乡新寨村、灵溪镇基湖村、灵溪镇盐井村、毛坝乡团结村、青坪镇中福村、砂坝镇桃子溪村、首车镇中坝村、塔卧镇仓坪村、万坪镇龙寨村</t>
  </si>
  <si>
    <t xml:space="preserve">龙山县</t>
  </si>
  <si>
    <t xml:space="preserve">大安乡万宝村、靛房镇联合村、靛房镇万龙村、靛房镇信地村、桂塘镇桃子坪村、洛塔乡阿亏村、洛塔乡陈庄村、苗儿滩镇民主村、石牌镇桂英村、洗车河镇克洞村、洗车河镇天井村
、兴隆街道太平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9.66"/>
    <col collapsed="false" customWidth="true" hidden="false" outlineLevel="0" max="3" min="3" style="1" width="5.1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8.76"/>
    <col collapsed="false" customWidth="true" hidden="false" outlineLevel="0" max="7" min="7" style="1" width="6.77"/>
    <col collapsed="false" customWidth="true" hidden="false" outlineLevel="0" max="8" min="8" style="2" width="11.1"/>
    <col collapsed="false" customWidth="true" hidden="false" outlineLevel="0" max="9" min="9" style="2" width="5.76"/>
    <col collapsed="false" customWidth="true" hidden="false" outlineLevel="0" max="10" min="10" style="2" width="6.88"/>
    <col collapsed="false" customWidth="true" hidden="false" outlineLevel="0" max="11" min="11" style="3" width="39.1"/>
    <col collapsed="false" customWidth="true" hidden="false" outlineLevel="0" max="12" min="12" style="0" width="10.32"/>
  </cols>
  <sheetData>
    <row r="1" customFormat="false" ht="19.5" hidden="false" customHeight="true" outlineLevel="0" collapsed="false">
      <c r="A1" s="4" t="s">
        <v>0</v>
      </c>
    </row>
    <row r="2" customFormat="false" ht="42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 t="s">
        <v>6</v>
      </c>
      <c r="J3" s="9" t="s">
        <v>7</v>
      </c>
      <c r="K3" s="9" t="s">
        <v>8</v>
      </c>
      <c r="L3" s="8" t="s">
        <v>9</v>
      </c>
    </row>
    <row r="4" customFormat="false" ht="21" hidden="false" customHeight="true" outlineLevel="0" collapsed="false">
      <c r="A4" s="6"/>
      <c r="B4" s="7"/>
      <c r="C4" s="8" t="s">
        <v>10</v>
      </c>
      <c r="D4" s="10" t="s">
        <v>11</v>
      </c>
      <c r="E4" s="8" t="s">
        <v>12</v>
      </c>
      <c r="F4" s="8"/>
      <c r="G4" s="8" t="s">
        <v>13</v>
      </c>
      <c r="H4" s="9"/>
      <c r="I4" s="9"/>
      <c r="J4" s="9"/>
      <c r="K4" s="9"/>
      <c r="L4" s="8"/>
    </row>
    <row r="5" customFormat="false" ht="46.7" hidden="false" customHeight="true" outlineLevel="0" collapsed="false">
      <c r="A5" s="6"/>
      <c r="B5" s="7"/>
      <c r="C5" s="8"/>
      <c r="D5" s="10"/>
      <c r="E5" s="8" t="s">
        <v>14</v>
      </c>
      <c r="F5" s="8" t="s">
        <v>15</v>
      </c>
      <c r="G5" s="8"/>
      <c r="H5" s="9"/>
      <c r="I5" s="9"/>
      <c r="J5" s="9"/>
      <c r="K5" s="9"/>
      <c r="L5" s="8"/>
    </row>
    <row r="6" customFormat="false" ht="26.35" hidden="false" customHeight="true" outlineLevel="0" collapsed="false">
      <c r="A6" s="11"/>
      <c r="B6" s="8" t="s">
        <v>16</v>
      </c>
      <c r="C6" s="8" t="n">
        <f aca="false">C7+C14+C27+C38+C46+C59+C72+C84+C90+C100+C114+C130+C146+C155</f>
        <v>951</v>
      </c>
      <c r="D6" s="8" t="n">
        <f aca="false">D7+D14+D27+D38+D46+D59+D72+D84+D90+D100+D114+D130+D146+D155</f>
        <v>388</v>
      </c>
      <c r="E6" s="8" t="n">
        <f aca="false">E7+E14+E27+E38+E46+E59+E72+E84+E90+E100+E114+E130+E146+E155</f>
        <v>366</v>
      </c>
      <c r="F6" s="8" t="n">
        <f aca="false">F7+F14+F27+F38+F46+F59+F72+F84+F90+F100+F114+F130+F146+F155</f>
        <v>197</v>
      </c>
      <c r="G6" s="8" t="n">
        <f aca="false">G7+G14+G27+G38+G46+G59+G72+G84+G90+G100+G114+G130+G146+G155</f>
        <v>10850</v>
      </c>
      <c r="H6" s="8" t="n">
        <f aca="false">H7+H14+H27+H38+H46+H59+H72+H84+H90+H100+H114+H130+H146+H155</f>
        <v>28530</v>
      </c>
      <c r="I6" s="8"/>
      <c r="J6" s="8" t="n">
        <f aca="false">J7+J14+J27+J38+J46+J59+J72+J84+J90+J100+J114+J130+J146+J155</f>
        <v>39380</v>
      </c>
      <c r="K6" s="12"/>
      <c r="L6" s="8"/>
    </row>
    <row r="7" s="15" customFormat="true" ht="26.35" hidden="false" customHeight="true" outlineLevel="0" collapsed="false">
      <c r="A7" s="8" t="s">
        <v>17</v>
      </c>
      <c r="B7" s="8" t="s">
        <v>18</v>
      </c>
      <c r="C7" s="8" t="n">
        <f aca="false">C8+C11</f>
        <v>35</v>
      </c>
      <c r="D7" s="8" t="n">
        <f aca="false">D8+D11</f>
        <v>35</v>
      </c>
      <c r="E7" s="8"/>
      <c r="F7" s="8"/>
      <c r="G7" s="8"/>
      <c r="H7" s="8" t="n">
        <f aca="false">H8+H11</f>
        <v>1050</v>
      </c>
      <c r="I7" s="8"/>
      <c r="J7" s="8" t="n">
        <f aca="false">J8+J11</f>
        <v>1050</v>
      </c>
      <c r="K7" s="13"/>
      <c r="L7" s="14"/>
    </row>
    <row r="8" s="15" customFormat="true" ht="26.35" hidden="false" customHeight="true" outlineLevel="0" collapsed="false">
      <c r="A8" s="8"/>
      <c r="B8" s="8" t="s">
        <v>19</v>
      </c>
      <c r="C8" s="8" t="n">
        <f aca="false">SUM(C9:C10)</f>
        <v>10</v>
      </c>
      <c r="D8" s="8" t="n">
        <f aca="false">SUM(D9:D10)</f>
        <v>10</v>
      </c>
      <c r="E8" s="8"/>
      <c r="F8" s="8"/>
      <c r="G8" s="8"/>
      <c r="H8" s="8" t="n">
        <f aca="false">SUM(H9:H10)</f>
        <v>300</v>
      </c>
      <c r="I8" s="8"/>
      <c r="J8" s="8" t="n">
        <f aca="false">SUM(J9:J10)</f>
        <v>300</v>
      </c>
      <c r="K8" s="12"/>
      <c r="L8" s="16"/>
    </row>
    <row r="9" s="15" customFormat="true" ht="30.85" hidden="false" customHeight="true" outlineLevel="0" collapsed="false">
      <c r="A9" s="8"/>
      <c r="B9" s="17" t="s">
        <v>20</v>
      </c>
      <c r="C9" s="17" t="n">
        <v>5</v>
      </c>
      <c r="D9" s="17" t="n">
        <v>5</v>
      </c>
      <c r="E9" s="18"/>
      <c r="F9" s="18"/>
      <c r="G9" s="8"/>
      <c r="H9" s="19" t="n">
        <f aca="false">C9*30</f>
        <v>150</v>
      </c>
      <c r="I9" s="19"/>
      <c r="J9" s="19" t="n">
        <f aca="false">G9+H9</f>
        <v>150</v>
      </c>
      <c r="K9" s="20" t="s">
        <v>21</v>
      </c>
      <c r="L9" s="21"/>
    </row>
    <row r="10" s="15" customFormat="true" ht="30.85" hidden="false" customHeight="true" outlineLevel="0" collapsed="false">
      <c r="A10" s="8"/>
      <c r="B10" s="17" t="s">
        <v>22</v>
      </c>
      <c r="C10" s="17" t="n">
        <v>5</v>
      </c>
      <c r="D10" s="17" t="n">
        <v>5</v>
      </c>
      <c r="E10" s="18"/>
      <c r="F10" s="18"/>
      <c r="G10" s="8"/>
      <c r="H10" s="19" t="n">
        <f aca="false">C10*30</f>
        <v>150</v>
      </c>
      <c r="I10" s="19"/>
      <c r="J10" s="19" t="n">
        <f aca="false">G10+H10</f>
        <v>150</v>
      </c>
      <c r="K10" s="20" t="s">
        <v>23</v>
      </c>
      <c r="L10" s="21"/>
    </row>
    <row r="11" s="15" customFormat="true" ht="26.35" hidden="false" customHeight="true" outlineLevel="0" collapsed="false">
      <c r="A11" s="8"/>
      <c r="B11" s="8" t="s">
        <v>24</v>
      </c>
      <c r="C11" s="8" t="n">
        <f aca="false">SUM(C12:C13)</f>
        <v>25</v>
      </c>
      <c r="D11" s="8" t="n">
        <f aca="false">SUM(D12:D13)</f>
        <v>25</v>
      </c>
      <c r="E11" s="8"/>
      <c r="F11" s="8"/>
      <c r="G11" s="8"/>
      <c r="H11" s="8" t="n">
        <f aca="false">SUM(H12:H13)</f>
        <v>750</v>
      </c>
      <c r="I11" s="8"/>
      <c r="J11" s="8" t="n">
        <f aca="false">SUM(J12:J13)</f>
        <v>750</v>
      </c>
      <c r="K11" s="12"/>
      <c r="L11" s="16"/>
    </row>
    <row r="12" s="15" customFormat="true" ht="62" hidden="false" customHeight="true" outlineLevel="0" collapsed="false">
      <c r="A12" s="8"/>
      <c r="B12" s="17" t="s">
        <v>25</v>
      </c>
      <c r="C12" s="17" t="n">
        <v>10</v>
      </c>
      <c r="D12" s="17" t="n">
        <v>10</v>
      </c>
      <c r="E12" s="18"/>
      <c r="F12" s="18"/>
      <c r="G12" s="8"/>
      <c r="H12" s="19" t="n">
        <f aca="false">C12*30</f>
        <v>300</v>
      </c>
      <c r="I12" s="19" t="n">
        <v>-30</v>
      </c>
      <c r="J12" s="19" t="n">
        <v>300</v>
      </c>
      <c r="K12" s="20" t="s">
        <v>26</v>
      </c>
      <c r="L12" s="21"/>
    </row>
    <row r="13" s="15" customFormat="true" ht="84" hidden="false" customHeight="true" outlineLevel="0" collapsed="false">
      <c r="A13" s="8"/>
      <c r="B13" s="17" t="s">
        <v>27</v>
      </c>
      <c r="C13" s="17" t="n">
        <v>15</v>
      </c>
      <c r="D13" s="17" t="n">
        <v>15</v>
      </c>
      <c r="E13" s="18"/>
      <c r="F13" s="18"/>
      <c r="G13" s="8"/>
      <c r="H13" s="19" t="n">
        <f aca="false">C13*30</f>
        <v>450</v>
      </c>
      <c r="I13" s="19" t="n">
        <v>30</v>
      </c>
      <c r="J13" s="19" t="n">
        <v>450</v>
      </c>
      <c r="K13" s="20" t="s">
        <v>28</v>
      </c>
      <c r="L13" s="21"/>
    </row>
    <row r="14" s="15" customFormat="true" ht="26.35" hidden="false" customHeight="true" outlineLevel="0" collapsed="false">
      <c r="A14" s="8" t="s">
        <v>29</v>
      </c>
      <c r="B14" s="8" t="s">
        <v>30</v>
      </c>
      <c r="C14" s="8" t="n">
        <f aca="false">C15+C19</f>
        <v>86</v>
      </c>
      <c r="D14" s="8" t="n">
        <v>72</v>
      </c>
      <c r="E14" s="8" t="n">
        <v>12</v>
      </c>
      <c r="F14" s="8" t="n">
        <v>2</v>
      </c>
      <c r="G14" s="8" t="n">
        <v>960</v>
      </c>
      <c r="H14" s="8" t="n">
        <f aca="false">H15+H19</f>
        <v>2580</v>
      </c>
      <c r="I14" s="8"/>
      <c r="J14" s="8" t="n">
        <v>3540</v>
      </c>
      <c r="K14" s="12"/>
      <c r="L14" s="16"/>
    </row>
    <row r="15" s="15" customFormat="true" ht="26.35" hidden="false" customHeight="true" outlineLevel="0" collapsed="false">
      <c r="A15" s="8"/>
      <c r="B15" s="8" t="s">
        <v>19</v>
      </c>
      <c r="C15" s="8" t="n">
        <f aca="false">SUM(C16:C18)</f>
        <v>3</v>
      </c>
      <c r="D15" s="8" t="n">
        <f aca="false">SUM(D16:D18)</f>
        <v>3</v>
      </c>
      <c r="E15" s="8"/>
      <c r="F15" s="8"/>
      <c r="G15" s="8" t="n">
        <f aca="false">SUM(G16:G18)</f>
        <v>30</v>
      </c>
      <c r="H15" s="8" t="n">
        <f aca="false">SUM(H16:H18)</f>
        <v>90</v>
      </c>
      <c r="I15" s="8"/>
      <c r="J15" s="8" t="n">
        <f aca="false">SUM(J16:J18)</f>
        <v>120</v>
      </c>
      <c r="K15" s="12"/>
      <c r="L15" s="16"/>
    </row>
    <row r="16" customFormat="false" ht="26.35" hidden="false" customHeight="true" outlineLevel="0" collapsed="false">
      <c r="A16" s="8"/>
      <c r="B16" s="17" t="s">
        <v>31</v>
      </c>
      <c r="C16" s="17" t="n">
        <v>1</v>
      </c>
      <c r="D16" s="17" t="n">
        <v>1</v>
      </c>
      <c r="E16" s="22"/>
      <c r="F16" s="22"/>
      <c r="G16" s="17" t="n">
        <v>10</v>
      </c>
      <c r="H16" s="19" t="n">
        <f aca="false">C16*30</f>
        <v>30</v>
      </c>
      <c r="I16" s="19"/>
      <c r="J16" s="19" t="n">
        <f aca="false">G16+H16</f>
        <v>40</v>
      </c>
      <c r="K16" s="23" t="s">
        <v>32</v>
      </c>
      <c r="L16" s="24"/>
    </row>
    <row r="17" customFormat="false" ht="26.35" hidden="false" customHeight="true" outlineLevel="0" collapsed="false">
      <c r="A17" s="8"/>
      <c r="B17" s="17" t="s">
        <v>33</v>
      </c>
      <c r="C17" s="17" t="n">
        <v>1</v>
      </c>
      <c r="D17" s="17" t="n">
        <v>1</v>
      </c>
      <c r="E17" s="22"/>
      <c r="F17" s="22"/>
      <c r="G17" s="17" t="n">
        <v>10</v>
      </c>
      <c r="H17" s="19" t="n">
        <f aca="false">C17*30</f>
        <v>30</v>
      </c>
      <c r="I17" s="19"/>
      <c r="J17" s="19" t="n">
        <f aca="false">G17+H17</f>
        <v>40</v>
      </c>
      <c r="K17" s="23" t="s">
        <v>34</v>
      </c>
      <c r="L17" s="24"/>
    </row>
    <row r="18" customFormat="false" ht="26.35" hidden="false" customHeight="true" outlineLevel="0" collapsed="false">
      <c r="A18" s="8"/>
      <c r="B18" s="17" t="s">
        <v>35</v>
      </c>
      <c r="C18" s="17" t="n">
        <v>1</v>
      </c>
      <c r="D18" s="17" t="n">
        <v>1</v>
      </c>
      <c r="E18" s="22"/>
      <c r="F18" s="22"/>
      <c r="G18" s="17" t="n">
        <v>10</v>
      </c>
      <c r="H18" s="19" t="n">
        <f aca="false">C18*30</f>
        <v>30</v>
      </c>
      <c r="I18" s="19"/>
      <c r="J18" s="19" t="n">
        <f aca="false">G18+H18</f>
        <v>40</v>
      </c>
      <c r="K18" s="23" t="s">
        <v>36</v>
      </c>
      <c r="L18" s="24"/>
    </row>
    <row r="19" s="15" customFormat="true" ht="26.35" hidden="false" customHeight="true" outlineLevel="0" collapsed="false">
      <c r="A19" s="8"/>
      <c r="B19" s="8" t="s">
        <v>24</v>
      </c>
      <c r="C19" s="8" t="n">
        <f aca="false">SUM(C20:C26)</f>
        <v>83</v>
      </c>
      <c r="D19" s="8" t="n">
        <f aca="false">SUM(D20:D26)</f>
        <v>69</v>
      </c>
      <c r="E19" s="8" t="n">
        <v>12</v>
      </c>
      <c r="F19" s="8" t="n">
        <v>2</v>
      </c>
      <c r="G19" s="8" t="n">
        <v>930</v>
      </c>
      <c r="H19" s="8" t="n">
        <f aca="false">SUM(H20:H26)</f>
        <v>2490</v>
      </c>
      <c r="I19" s="8"/>
      <c r="J19" s="8" t="n">
        <v>3420</v>
      </c>
      <c r="K19" s="12"/>
      <c r="L19" s="16"/>
    </row>
    <row r="20" customFormat="false" ht="68" hidden="false" customHeight="true" outlineLevel="0" collapsed="false">
      <c r="A20" s="8"/>
      <c r="B20" s="17" t="s">
        <v>37</v>
      </c>
      <c r="C20" s="17" t="n">
        <v>14</v>
      </c>
      <c r="D20" s="17" t="n">
        <v>14</v>
      </c>
      <c r="E20" s="22"/>
      <c r="F20" s="22"/>
      <c r="G20" s="17" t="n">
        <v>140</v>
      </c>
      <c r="H20" s="19" t="n">
        <f aca="false">C20*30</f>
        <v>420</v>
      </c>
      <c r="I20" s="19"/>
      <c r="J20" s="19" t="n">
        <f aca="false">I20+H20+G20</f>
        <v>560</v>
      </c>
      <c r="K20" s="20" t="s">
        <v>38</v>
      </c>
      <c r="L20" s="24"/>
    </row>
    <row r="21" customFormat="false" ht="56.35" hidden="false" customHeight="true" outlineLevel="0" collapsed="false">
      <c r="A21" s="8"/>
      <c r="B21" s="17" t="s">
        <v>39</v>
      </c>
      <c r="C21" s="17" t="n">
        <v>13</v>
      </c>
      <c r="D21" s="17" t="n">
        <v>13</v>
      </c>
      <c r="E21" s="22"/>
      <c r="F21" s="22"/>
      <c r="G21" s="17" t="n">
        <v>130</v>
      </c>
      <c r="H21" s="19" t="n">
        <f aca="false">C21*30</f>
        <v>390</v>
      </c>
      <c r="I21" s="19"/>
      <c r="J21" s="19" t="n">
        <f aca="false">I21+H21+G21</f>
        <v>520</v>
      </c>
      <c r="K21" s="20" t="s">
        <v>40</v>
      </c>
      <c r="L21" s="24"/>
    </row>
    <row r="22" customFormat="false" ht="42" hidden="false" customHeight="true" outlineLevel="0" collapsed="false">
      <c r="A22" s="8"/>
      <c r="B22" s="17" t="s">
        <v>41</v>
      </c>
      <c r="C22" s="17" t="n">
        <v>6</v>
      </c>
      <c r="D22" s="17" t="n">
        <v>6</v>
      </c>
      <c r="E22" s="22"/>
      <c r="F22" s="22"/>
      <c r="G22" s="17" t="n">
        <v>60</v>
      </c>
      <c r="H22" s="19" t="n">
        <f aca="false">C22*30</f>
        <v>180</v>
      </c>
      <c r="I22" s="19"/>
      <c r="J22" s="19" t="n">
        <f aca="false">I22+H22+G22</f>
        <v>240</v>
      </c>
      <c r="K22" s="20" t="s">
        <v>42</v>
      </c>
      <c r="L22" s="24"/>
    </row>
    <row r="23" customFormat="false" ht="47" hidden="false" customHeight="true" outlineLevel="0" collapsed="false">
      <c r="A23" s="8"/>
      <c r="B23" s="17" t="s">
        <v>43</v>
      </c>
      <c r="C23" s="17" t="n">
        <v>9</v>
      </c>
      <c r="D23" s="17" t="n">
        <v>9</v>
      </c>
      <c r="E23" s="22"/>
      <c r="F23" s="22"/>
      <c r="G23" s="17" t="n">
        <v>90</v>
      </c>
      <c r="H23" s="19" t="n">
        <f aca="false">C23*30</f>
        <v>270</v>
      </c>
      <c r="I23" s="19"/>
      <c r="J23" s="19" t="n">
        <f aca="false">I23+H23+G23</f>
        <v>360</v>
      </c>
      <c r="K23" s="20" t="s">
        <v>44</v>
      </c>
      <c r="L23" s="24"/>
    </row>
    <row r="24" customFormat="false" ht="72" hidden="false" customHeight="true" outlineLevel="0" collapsed="false">
      <c r="A24" s="8"/>
      <c r="B24" s="17" t="s">
        <v>45</v>
      </c>
      <c r="C24" s="17" t="n">
        <v>14</v>
      </c>
      <c r="D24" s="17"/>
      <c r="E24" s="17" t="n">
        <v>12</v>
      </c>
      <c r="F24" s="17" t="n">
        <v>2</v>
      </c>
      <c r="G24" s="17" t="n">
        <v>240</v>
      </c>
      <c r="H24" s="19" t="n">
        <f aca="false">C24*30</f>
        <v>420</v>
      </c>
      <c r="I24" s="19"/>
      <c r="J24" s="19" t="n">
        <f aca="false">I24+H24+G24</f>
        <v>660</v>
      </c>
      <c r="K24" s="20" t="s">
        <v>46</v>
      </c>
      <c r="L24" s="24"/>
    </row>
    <row r="25" customFormat="false" ht="66.85" hidden="false" customHeight="true" outlineLevel="0" collapsed="false">
      <c r="A25" s="8"/>
      <c r="B25" s="17" t="s">
        <v>47</v>
      </c>
      <c r="C25" s="17" t="n">
        <v>14</v>
      </c>
      <c r="D25" s="17" t="n">
        <v>14</v>
      </c>
      <c r="E25" s="17"/>
      <c r="F25" s="17"/>
      <c r="G25" s="17" t="n">
        <v>140</v>
      </c>
      <c r="H25" s="19" t="n">
        <f aca="false">C25*30</f>
        <v>420</v>
      </c>
      <c r="I25" s="19"/>
      <c r="J25" s="19" t="n">
        <f aca="false">I25+H25+G25</f>
        <v>560</v>
      </c>
      <c r="K25" s="20" t="s">
        <v>48</v>
      </c>
      <c r="L25" s="24"/>
    </row>
    <row r="26" customFormat="false" ht="66" hidden="false" customHeight="true" outlineLevel="0" collapsed="false">
      <c r="A26" s="8"/>
      <c r="B26" s="17" t="s">
        <v>49</v>
      </c>
      <c r="C26" s="17" t="n">
        <v>13</v>
      </c>
      <c r="D26" s="17" t="n">
        <v>13</v>
      </c>
      <c r="E26" s="22"/>
      <c r="F26" s="22"/>
      <c r="G26" s="17" t="n">
        <v>130</v>
      </c>
      <c r="H26" s="19" t="n">
        <f aca="false">C26*30</f>
        <v>390</v>
      </c>
      <c r="I26" s="19"/>
      <c r="J26" s="19" t="n">
        <f aca="false">I26+H26+G26</f>
        <v>520</v>
      </c>
      <c r="K26" s="20" t="s">
        <v>50</v>
      </c>
      <c r="L26" s="24"/>
    </row>
    <row r="27" s="15" customFormat="true" ht="26.35" hidden="false" customHeight="true" outlineLevel="0" collapsed="false">
      <c r="A27" s="8" t="s">
        <v>51</v>
      </c>
      <c r="B27" s="8" t="s">
        <v>52</v>
      </c>
      <c r="C27" s="8" t="n">
        <f aca="false">C28+C32</f>
        <v>41</v>
      </c>
      <c r="D27" s="8" t="n">
        <v>25</v>
      </c>
      <c r="E27" s="8" t="n">
        <v>12</v>
      </c>
      <c r="F27" s="8" t="n">
        <v>4</v>
      </c>
      <c r="G27" s="8" t="n">
        <v>490</v>
      </c>
      <c r="H27" s="8" t="n">
        <v>1230</v>
      </c>
      <c r="I27" s="8"/>
      <c r="J27" s="25" t="n">
        <f aca="false">I27+H27+G27</f>
        <v>1720</v>
      </c>
      <c r="K27" s="12"/>
      <c r="L27" s="16"/>
    </row>
    <row r="28" s="15" customFormat="true" ht="26.35" hidden="false" customHeight="true" outlineLevel="0" collapsed="false">
      <c r="A28" s="8"/>
      <c r="B28" s="8" t="s">
        <v>19</v>
      </c>
      <c r="C28" s="8" t="n">
        <v>5</v>
      </c>
      <c r="D28" s="8" t="n">
        <v>5</v>
      </c>
      <c r="E28" s="8"/>
      <c r="F28" s="8"/>
      <c r="G28" s="8" t="n">
        <v>50</v>
      </c>
      <c r="H28" s="8" t="n">
        <v>150</v>
      </c>
      <c r="I28" s="8"/>
      <c r="J28" s="8" t="n">
        <v>200</v>
      </c>
      <c r="K28" s="12"/>
      <c r="L28" s="16"/>
    </row>
    <row r="29" customFormat="false" ht="26.35" hidden="false" customHeight="true" outlineLevel="0" collapsed="false">
      <c r="A29" s="8"/>
      <c r="B29" s="17" t="s">
        <v>53</v>
      </c>
      <c r="C29" s="17" t="n">
        <v>2</v>
      </c>
      <c r="D29" s="17" t="n">
        <v>2</v>
      </c>
      <c r="E29" s="17"/>
      <c r="F29" s="17"/>
      <c r="G29" s="17" t="n">
        <f aca="false">D29*10</f>
        <v>20</v>
      </c>
      <c r="H29" s="19" t="n">
        <f aca="false">C29*30</f>
        <v>60</v>
      </c>
      <c r="I29" s="19"/>
      <c r="J29" s="19" t="n">
        <f aca="false">I29+H29+G29</f>
        <v>80</v>
      </c>
      <c r="K29" s="23" t="s">
        <v>54</v>
      </c>
      <c r="L29" s="24"/>
    </row>
    <row r="30" customFormat="false" ht="26.35" hidden="false" customHeight="true" outlineLevel="0" collapsed="false">
      <c r="A30" s="8"/>
      <c r="B30" s="17" t="s">
        <v>55</v>
      </c>
      <c r="C30" s="17" t="n">
        <v>1</v>
      </c>
      <c r="D30" s="17" t="n">
        <v>1</v>
      </c>
      <c r="E30" s="17"/>
      <c r="F30" s="17"/>
      <c r="G30" s="17" t="n">
        <f aca="false">D30*10</f>
        <v>10</v>
      </c>
      <c r="H30" s="19" t="n">
        <f aca="false">C30*30</f>
        <v>30</v>
      </c>
      <c r="I30" s="19"/>
      <c r="J30" s="19" t="n">
        <f aca="false">I30+H30+G30</f>
        <v>40</v>
      </c>
      <c r="K30" s="23" t="s">
        <v>56</v>
      </c>
      <c r="L30" s="24"/>
    </row>
    <row r="31" customFormat="false" ht="30" hidden="false" customHeight="true" outlineLevel="0" collapsed="false">
      <c r="A31" s="8"/>
      <c r="B31" s="17" t="s">
        <v>57</v>
      </c>
      <c r="C31" s="17" t="n">
        <v>2</v>
      </c>
      <c r="D31" s="17" t="n">
        <v>2</v>
      </c>
      <c r="E31" s="17"/>
      <c r="F31" s="17"/>
      <c r="G31" s="17" t="n">
        <f aca="false">D31*10</f>
        <v>20</v>
      </c>
      <c r="H31" s="19" t="n">
        <f aca="false">C31*30</f>
        <v>60</v>
      </c>
      <c r="I31" s="19"/>
      <c r="J31" s="19" t="n">
        <f aca="false">I31+H31+G31</f>
        <v>80</v>
      </c>
      <c r="K31" s="20" t="s">
        <v>58</v>
      </c>
      <c r="L31" s="24"/>
    </row>
    <row r="32" s="15" customFormat="true" ht="26.35" hidden="false" customHeight="true" outlineLevel="0" collapsed="false">
      <c r="A32" s="8"/>
      <c r="B32" s="8" t="s">
        <v>24</v>
      </c>
      <c r="C32" s="8" t="n">
        <v>36</v>
      </c>
      <c r="D32" s="8" t="n">
        <v>20</v>
      </c>
      <c r="E32" s="8" t="n">
        <v>12</v>
      </c>
      <c r="F32" s="8" t="n">
        <v>4</v>
      </c>
      <c r="G32" s="8" t="n">
        <v>440</v>
      </c>
      <c r="H32" s="25" t="n">
        <f aca="false">C32*30</f>
        <v>1080</v>
      </c>
      <c r="I32" s="8"/>
      <c r="J32" s="25" t="n">
        <f aca="false">I32+H32+G32</f>
        <v>1520</v>
      </c>
      <c r="K32" s="23"/>
      <c r="L32" s="16"/>
    </row>
    <row r="33" customFormat="false" ht="30" hidden="false" customHeight="true" outlineLevel="0" collapsed="false">
      <c r="A33" s="8"/>
      <c r="B33" s="17" t="s">
        <v>59</v>
      </c>
      <c r="C33" s="17" t="n">
        <v>4</v>
      </c>
      <c r="D33" s="17" t="n">
        <v>4</v>
      </c>
      <c r="E33" s="17"/>
      <c r="F33" s="17"/>
      <c r="G33" s="17" t="n">
        <f aca="false">D33*10</f>
        <v>40</v>
      </c>
      <c r="H33" s="19" t="n">
        <f aca="false">C33*30</f>
        <v>120</v>
      </c>
      <c r="I33" s="19" t="n">
        <v>-30</v>
      </c>
      <c r="J33" s="19" t="n">
        <f aca="false">G33+H33</f>
        <v>160</v>
      </c>
      <c r="K33" s="20" t="s">
        <v>60</v>
      </c>
      <c r="L33" s="24"/>
    </row>
    <row r="34" customFormat="false" ht="48" hidden="false" customHeight="true" outlineLevel="0" collapsed="false">
      <c r="A34" s="8"/>
      <c r="B34" s="17" t="s">
        <v>61</v>
      </c>
      <c r="C34" s="17" t="n">
        <v>9</v>
      </c>
      <c r="D34" s="17" t="n">
        <v>9</v>
      </c>
      <c r="E34" s="17"/>
      <c r="F34" s="17"/>
      <c r="G34" s="17" t="n">
        <f aca="false">D34*10</f>
        <v>90</v>
      </c>
      <c r="H34" s="19" t="n">
        <f aca="false">C34*30</f>
        <v>270</v>
      </c>
      <c r="I34" s="19" t="n">
        <v>30</v>
      </c>
      <c r="J34" s="19" t="n">
        <f aca="false">G34+H34</f>
        <v>360</v>
      </c>
      <c r="K34" s="20" t="s">
        <v>62</v>
      </c>
      <c r="L34" s="24"/>
    </row>
    <row r="35" customFormat="false" ht="43.5" hidden="false" customHeight="true" outlineLevel="0" collapsed="false">
      <c r="A35" s="8"/>
      <c r="B35" s="17" t="s">
        <v>63</v>
      </c>
      <c r="C35" s="17" t="n">
        <v>7</v>
      </c>
      <c r="D35" s="17" t="n">
        <v>7</v>
      </c>
      <c r="E35" s="17"/>
      <c r="F35" s="17"/>
      <c r="G35" s="17" t="n">
        <f aca="false">D35*10</f>
        <v>70</v>
      </c>
      <c r="H35" s="19" t="n">
        <f aca="false">C35*30</f>
        <v>210</v>
      </c>
      <c r="I35" s="19" t="n">
        <v>-30</v>
      </c>
      <c r="J35" s="19" t="n">
        <f aca="false">G35+H35</f>
        <v>280</v>
      </c>
      <c r="K35" s="20" t="s">
        <v>64</v>
      </c>
      <c r="L35" s="24"/>
    </row>
    <row r="36" customFormat="false" ht="55.5" hidden="false" customHeight="true" outlineLevel="0" collapsed="false">
      <c r="A36" s="8"/>
      <c r="B36" s="17" t="s">
        <v>65</v>
      </c>
      <c r="C36" s="17" t="n">
        <v>8</v>
      </c>
      <c r="D36" s="17"/>
      <c r="E36" s="17" t="n">
        <v>6</v>
      </c>
      <c r="F36" s="17" t="n">
        <v>2</v>
      </c>
      <c r="G36" s="17" t="n">
        <v>120</v>
      </c>
      <c r="H36" s="19" t="n">
        <f aca="false">C36*30</f>
        <v>240</v>
      </c>
      <c r="I36" s="19" t="n">
        <v>30</v>
      </c>
      <c r="J36" s="19" t="n">
        <f aca="false">G36+H36</f>
        <v>360</v>
      </c>
      <c r="K36" s="20" t="s">
        <v>66</v>
      </c>
      <c r="L36" s="26"/>
    </row>
    <row r="37" customFormat="false" ht="48" hidden="false" customHeight="true" outlineLevel="0" collapsed="false">
      <c r="A37" s="8"/>
      <c r="B37" s="17" t="s">
        <v>67</v>
      </c>
      <c r="C37" s="17" t="n">
        <v>8</v>
      </c>
      <c r="D37" s="17"/>
      <c r="E37" s="17" t="n">
        <v>6</v>
      </c>
      <c r="F37" s="17" t="n">
        <v>2</v>
      </c>
      <c r="G37" s="17" t="n">
        <v>120</v>
      </c>
      <c r="H37" s="19" t="n">
        <f aca="false">C37*30</f>
        <v>240</v>
      </c>
      <c r="I37" s="19"/>
      <c r="J37" s="19" t="n">
        <f aca="false">G37+H37</f>
        <v>360</v>
      </c>
      <c r="K37" s="20" t="s">
        <v>68</v>
      </c>
      <c r="L37" s="26"/>
    </row>
    <row r="38" s="15" customFormat="true" ht="26.35" hidden="false" customHeight="true" outlineLevel="0" collapsed="false">
      <c r="A38" s="8" t="s">
        <v>69</v>
      </c>
      <c r="B38" s="8" t="s">
        <v>70</v>
      </c>
      <c r="C38" s="8" t="n">
        <f aca="false">C39+C42</f>
        <v>30</v>
      </c>
      <c r="D38" s="8" t="n">
        <v>30</v>
      </c>
      <c r="E38" s="8"/>
      <c r="F38" s="8"/>
      <c r="G38" s="8" t="n">
        <f aca="false">D38*10</f>
        <v>300</v>
      </c>
      <c r="H38" s="25" t="n">
        <f aca="false">C38*30</f>
        <v>900</v>
      </c>
      <c r="I38" s="8"/>
      <c r="J38" s="25" t="n">
        <f aca="false">G38+H38</f>
        <v>1200</v>
      </c>
      <c r="K38" s="23"/>
      <c r="L38" s="16"/>
    </row>
    <row r="39" s="15" customFormat="true" ht="26.35" hidden="false" customHeight="true" outlineLevel="0" collapsed="false">
      <c r="A39" s="8"/>
      <c r="B39" s="8" t="s">
        <v>19</v>
      </c>
      <c r="C39" s="8" t="n">
        <f aca="false">C40+C41</f>
        <v>7</v>
      </c>
      <c r="D39" s="8" t="n">
        <v>7</v>
      </c>
      <c r="E39" s="8"/>
      <c r="F39" s="8"/>
      <c r="G39" s="8" t="n">
        <f aca="false">D39*10</f>
        <v>70</v>
      </c>
      <c r="H39" s="25" t="n">
        <f aca="false">C39*30</f>
        <v>210</v>
      </c>
      <c r="I39" s="8"/>
      <c r="J39" s="25" t="n">
        <f aca="false">G39+H39</f>
        <v>280</v>
      </c>
      <c r="K39" s="23"/>
      <c r="L39" s="16"/>
    </row>
    <row r="40" s="15" customFormat="true" ht="26.35" hidden="false" customHeight="true" outlineLevel="0" collapsed="false">
      <c r="A40" s="8"/>
      <c r="B40" s="17" t="s">
        <v>71</v>
      </c>
      <c r="C40" s="17" t="n">
        <v>1</v>
      </c>
      <c r="D40" s="17" t="n">
        <v>1</v>
      </c>
      <c r="E40" s="17"/>
      <c r="F40" s="17"/>
      <c r="G40" s="17" t="n">
        <f aca="false">D40*10</f>
        <v>10</v>
      </c>
      <c r="H40" s="19" t="n">
        <f aca="false">C40*30</f>
        <v>30</v>
      </c>
      <c r="I40" s="17"/>
      <c r="J40" s="19" t="n">
        <f aca="false">G40+H40</f>
        <v>40</v>
      </c>
      <c r="K40" s="23" t="s">
        <v>72</v>
      </c>
      <c r="L40" s="16"/>
    </row>
    <row r="41" customFormat="false" ht="30" hidden="false" customHeight="true" outlineLevel="0" collapsed="false">
      <c r="A41" s="8"/>
      <c r="B41" s="17" t="s">
        <v>73</v>
      </c>
      <c r="C41" s="17" t="n">
        <v>6</v>
      </c>
      <c r="D41" s="17" t="n">
        <v>6</v>
      </c>
      <c r="E41" s="17"/>
      <c r="F41" s="17"/>
      <c r="G41" s="17" t="n">
        <f aca="false">D41*10</f>
        <v>60</v>
      </c>
      <c r="H41" s="19" t="n">
        <f aca="false">C41*30</f>
        <v>180</v>
      </c>
      <c r="I41" s="19"/>
      <c r="J41" s="19" t="n">
        <f aca="false">G41+H41</f>
        <v>240</v>
      </c>
      <c r="K41" s="20" t="s">
        <v>74</v>
      </c>
      <c r="L41" s="24"/>
    </row>
    <row r="42" s="15" customFormat="true" ht="26.35" hidden="false" customHeight="true" outlineLevel="0" collapsed="false">
      <c r="A42" s="8"/>
      <c r="B42" s="8" t="s">
        <v>24</v>
      </c>
      <c r="C42" s="8" t="n">
        <f aca="false">SUM(C43:C45)</f>
        <v>23</v>
      </c>
      <c r="D42" s="8" t="n">
        <v>23</v>
      </c>
      <c r="E42" s="8"/>
      <c r="F42" s="8"/>
      <c r="G42" s="8" t="n">
        <f aca="false">D42*10</f>
        <v>230</v>
      </c>
      <c r="H42" s="25" t="n">
        <f aca="false">C42*30</f>
        <v>690</v>
      </c>
      <c r="I42" s="8"/>
      <c r="J42" s="25" t="n">
        <f aca="false">G42+H42</f>
        <v>920</v>
      </c>
      <c r="K42" s="23"/>
      <c r="L42" s="16"/>
    </row>
    <row r="43" customFormat="false" ht="62" hidden="false" customHeight="true" outlineLevel="0" collapsed="false">
      <c r="A43" s="8"/>
      <c r="B43" s="17" t="s">
        <v>75</v>
      </c>
      <c r="C43" s="17" t="n">
        <v>12</v>
      </c>
      <c r="D43" s="17" t="n">
        <v>12</v>
      </c>
      <c r="E43" s="17"/>
      <c r="F43" s="17"/>
      <c r="G43" s="17" t="n">
        <f aca="false">D43*10</f>
        <v>120</v>
      </c>
      <c r="H43" s="19" t="n">
        <f aca="false">C43*30</f>
        <v>360</v>
      </c>
      <c r="I43" s="19"/>
      <c r="J43" s="19" t="n">
        <f aca="false">G43+H43</f>
        <v>480</v>
      </c>
      <c r="K43" s="20" t="s">
        <v>76</v>
      </c>
      <c r="L43" s="24"/>
    </row>
    <row r="44" customFormat="false" ht="57" hidden="false" customHeight="true" outlineLevel="0" collapsed="false">
      <c r="A44" s="8"/>
      <c r="B44" s="17" t="s">
        <v>77</v>
      </c>
      <c r="C44" s="17" t="n">
        <v>10</v>
      </c>
      <c r="D44" s="17" t="n">
        <v>10</v>
      </c>
      <c r="E44" s="17"/>
      <c r="F44" s="17"/>
      <c r="G44" s="17" t="n">
        <f aca="false">D44*10</f>
        <v>100</v>
      </c>
      <c r="H44" s="19" t="n">
        <f aca="false">C44*30</f>
        <v>300</v>
      </c>
      <c r="I44" s="19"/>
      <c r="J44" s="19" t="n">
        <f aca="false">G44+H44</f>
        <v>400</v>
      </c>
      <c r="K44" s="20" t="s">
        <v>78</v>
      </c>
      <c r="L44" s="24"/>
    </row>
    <row r="45" customFormat="false" ht="30" hidden="false" customHeight="true" outlineLevel="0" collapsed="false">
      <c r="A45" s="8"/>
      <c r="B45" s="17" t="s">
        <v>79</v>
      </c>
      <c r="C45" s="17" t="n">
        <v>1</v>
      </c>
      <c r="D45" s="17" t="n">
        <v>1</v>
      </c>
      <c r="E45" s="17"/>
      <c r="F45" s="17"/>
      <c r="G45" s="17" t="n">
        <f aca="false">D45*10</f>
        <v>10</v>
      </c>
      <c r="H45" s="19" t="n">
        <f aca="false">C45*30</f>
        <v>30</v>
      </c>
      <c r="I45" s="19"/>
      <c r="J45" s="19" t="n">
        <f aca="false">G45+H45</f>
        <v>40</v>
      </c>
      <c r="K45" s="20" t="s">
        <v>80</v>
      </c>
      <c r="L45" s="24"/>
    </row>
    <row r="46" s="15" customFormat="true" ht="26.35" hidden="false" customHeight="true" outlineLevel="0" collapsed="false">
      <c r="A46" s="8" t="s">
        <v>81</v>
      </c>
      <c r="B46" s="8" t="s">
        <v>82</v>
      </c>
      <c r="C46" s="8" t="n">
        <v>119</v>
      </c>
      <c r="D46" s="8" t="n">
        <v>13</v>
      </c>
      <c r="E46" s="8" t="n">
        <v>67</v>
      </c>
      <c r="F46" s="8" t="n">
        <v>39</v>
      </c>
      <c r="G46" s="8" t="n">
        <v>1470</v>
      </c>
      <c r="H46" s="25" t="n">
        <f aca="false">C46*30</f>
        <v>3570</v>
      </c>
      <c r="I46" s="8"/>
      <c r="J46" s="25" t="n">
        <f aca="false">G46+H46</f>
        <v>5040</v>
      </c>
      <c r="K46" s="23"/>
      <c r="L46" s="16"/>
    </row>
    <row r="47" s="15" customFormat="true" ht="26.35" hidden="false" customHeight="true" outlineLevel="0" collapsed="false">
      <c r="A47" s="8"/>
      <c r="B47" s="8" t="s">
        <v>19</v>
      </c>
      <c r="C47" s="8" t="n">
        <v>0</v>
      </c>
      <c r="D47" s="8"/>
      <c r="E47" s="8"/>
      <c r="F47" s="8"/>
      <c r="G47" s="8" t="n">
        <f aca="false">D47*10</f>
        <v>0</v>
      </c>
      <c r="H47" s="25" t="n">
        <f aca="false">C47*30</f>
        <v>0</v>
      </c>
      <c r="I47" s="8"/>
      <c r="J47" s="25" t="n">
        <f aca="false">G47+H47</f>
        <v>0</v>
      </c>
      <c r="K47" s="23"/>
      <c r="L47" s="16"/>
    </row>
    <row r="48" customFormat="false" ht="26.35" hidden="false" customHeight="true" outlineLevel="0" collapsed="false">
      <c r="A48" s="8"/>
      <c r="B48" s="17" t="s">
        <v>83</v>
      </c>
      <c r="C48" s="17" t="n">
        <v>0</v>
      </c>
      <c r="D48" s="17"/>
      <c r="E48" s="17"/>
      <c r="F48" s="17"/>
      <c r="G48" s="17" t="n">
        <f aca="false">D48*10</f>
        <v>0</v>
      </c>
      <c r="H48" s="19" t="n">
        <f aca="false">C48*30</f>
        <v>0</v>
      </c>
      <c r="I48" s="19" t="n">
        <v>-30</v>
      </c>
      <c r="J48" s="19" t="n">
        <f aca="false">G48+H48</f>
        <v>0</v>
      </c>
      <c r="K48" s="27"/>
      <c r="L48" s="24"/>
    </row>
    <row r="49" s="15" customFormat="true" ht="26.35" hidden="false" customHeight="true" outlineLevel="0" collapsed="false">
      <c r="A49" s="8"/>
      <c r="B49" s="8" t="s">
        <v>24</v>
      </c>
      <c r="C49" s="8" t="n">
        <v>119</v>
      </c>
      <c r="D49" s="8" t="n">
        <v>13</v>
      </c>
      <c r="E49" s="8" t="n">
        <v>67</v>
      </c>
      <c r="F49" s="8" t="n">
        <v>39</v>
      </c>
      <c r="G49" s="8" t="n">
        <v>1470</v>
      </c>
      <c r="H49" s="25" t="n">
        <f aca="false">C49*30</f>
        <v>3570</v>
      </c>
      <c r="I49" s="8"/>
      <c r="J49" s="25" t="n">
        <f aca="false">G49+H49</f>
        <v>5040</v>
      </c>
      <c r="K49" s="27"/>
      <c r="L49" s="16"/>
    </row>
    <row r="50" customFormat="false" ht="74" hidden="false" customHeight="true" outlineLevel="0" collapsed="false">
      <c r="A50" s="8"/>
      <c r="B50" s="17" t="s">
        <v>84</v>
      </c>
      <c r="C50" s="17" t="n">
        <v>13</v>
      </c>
      <c r="D50" s="17" t="n">
        <v>13</v>
      </c>
      <c r="E50" s="17"/>
      <c r="F50" s="17"/>
      <c r="G50" s="17" t="n">
        <f aca="false">D50*10</f>
        <v>130</v>
      </c>
      <c r="H50" s="19" t="n">
        <f aca="false">C50*30</f>
        <v>390</v>
      </c>
      <c r="I50" s="19" t="n">
        <v>30</v>
      </c>
      <c r="J50" s="19" t="n">
        <f aca="false">G50+H50</f>
        <v>520</v>
      </c>
      <c r="K50" s="20" t="s">
        <v>85</v>
      </c>
      <c r="L50" s="24"/>
    </row>
    <row r="51" customFormat="false" ht="75" hidden="false" customHeight="true" outlineLevel="0" collapsed="false">
      <c r="A51" s="8"/>
      <c r="B51" s="17" t="s">
        <v>86</v>
      </c>
      <c r="C51" s="17" t="n">
        <v>14</v>
      </c>
      <c r="D51" s="17"/>
      <c r="E51" s="17" t="n">
        <v>14</v>
      </c>
      <c r="F51" s="17"/>
      <c r="G51" s="17" t="n">
        <v>280</v>
      </c>
      <c r="H51" s="19" t="n">
        <f aca="false">C51*30</f>
        <v>420</v>
      </c>
      <c r="I51" s="19"/>
      <c r="J51" s="19" t="n">
        <f aca="false">G51+H51</f>
        <v>700</v>
      </c>
      <c r="K51" s="20" t="s">
        <v>87</v>
      </c>
      <c r="L51" s="26"/>
    </row>
    <row r="52" customFormat="false" ht="72" hidden="false" customHeight="true" outlineLevel="0" collapsed="false">
      <c r="A52" s="8"/>
      <c r="B52" s="17" t="s">
        <v>88</v>
      </c>
      <c r="C52" s="17" t="n">
        <v>13</v>
      </c>
      <c r="D52" s="17"/>
      <c r="E52" s="17" t="n">
        <v>13</v>
      </c>
      <c r="F52" s="17"/>
      <c r="G52" s="17" t="n">
        <v>260</v>
      </c>
      <c r="H52" s="19" t="n">
        <f aca="false">C52*30</f>
        <v>390</v>
      </c>
      <c r="I52" s="19"/>
      <c r="J52" s="19" t="n">
        <f aca="false">G52+H52</f>
        <v>650</v>
      </c>
      <c r="K52" s="20" t="s">
        <v>89</v>
      </c>
      <c r="L52" s="26"/>
    </row>
    <row r="53" customFormat="false" ht="70.5" hidden="false" customHeight="true" outlineLevel="0" collapsed="false">
      <c r="A53" s="8"/>
      <c r="B53" s="17" t="s">
        <v>90</v>
      </c>
      <c r="C53" s="17" t="n">
        <v>14</v>
      </c>
      <c r="D53" s="17"/>
      <c r="E53" s="17" t="n">
        <v>9</v>
      </c>
      <c r="F53" s="17" t="n">
        <v>5</v>
      </c>
      <c r="G53" s="17" t="n">
        <v>180</v>
      </c>
      <c r="H53" s="19" t="n">
        <f aca="false">C53*30</f>
        <v>420</v>
      </c>
      <c r="I53" s="19"/>
      <c r="J53" s="19" t="n">
        <f aca="false">G53+H53</f>
        <v>600</v>
      </c>
      <c r="K53" s="20" t="s">
        <v>91</v>
      </c>
      <c r="L53" s="26"/>
    </row>
    <row r="54" customFormat="false" ht="62.35" hidden="false" customHeight="true" outlineLevel="0" collapsed="false">
      <c r="A54" s="8"/>
      <c r="B54" s="17" t="s">
        <v>92</v>
      </c>
      <c r="C54" s="17" t="n">
        <v>14</v>
      </c>
      <c r="D54" s="17"/>
      <c r="E54" s="17" t="n">
        <v>8</v>
      </c>
      <c r="F54" s="17" t="n">
        <v>6</v>
      </c>
      <c r="G54" s="17" t="n">
        <v>160</v>
      </c>
      <c r="H54" s="19" t="n">
        <f aca="false">C54*30</f>
        <v>420</v>
      </c>
      <c r="I54" s="19"/>
      <c r="J54" s="19" t="n">
        <f aca="false">G54+H54</f>
        <v>580</v>
      </c>
      <c r="K54" s="20" t="s">
        <v>93</v>
      </c>
      <c r="L54" s="26"/>
    </row>
    <row r="55" customFormat="false" ht="57.85" hidden="false" customHeight="true" outlineLevel="0" collapsed="false">
      <c r="A55" s="8"/>
      <c r="B55" s="17" t="s">
        <v>94</v>
      </c>
      <c r="C55" s="17" t="n">
        <v>12</v>
      </c>
      <c r="D55" s="17"/>
      <c r="E55" s="17" t="n">
        <v>6</v>
      </c>
      <c r="F55" s="17" t="n">
        <v>6</v>
      </c>
      <c r="G55" s="17" t="n">
        <v>120</v>
      </c>
      <c r="H55" s="19" t="n">
        <f aca="false">C55*30</f>
        <v>360</v>
      </c>
      <c r="I55" s="19"/>
      <c r="J55" s="19" t="n">
        <f aca="false">G55+H55</f>
        <v>480</v>
      </c>
      <c r="K55" s="20" t="s">
        <v>95</v>
      </c>
      <c r="L55" s="26"/>
    </row>
    <row r="56" customFormat="false" ht="75" hidden="false" customHeight="true" outlineLevel="0" collapsed="false">
      <c r="A56" s="8"/>
      <c r="B56" s="17" t="s">
        <v>96</v>
      </c>
      <c r="C56" s="17" t="n">
        <v>15</v>
      </c>
      <c r="D56" s="17"/>
      <c r="E56" s="17" t="n">
        <v>5</v>
      </c>
      <c r="F56" s="17" t="n">
        <v>10</v>
      </c>
      <c r="G56" s="17" t="n">
        <v>100</v>
      </c>
      <c r="H56" s="19" t="n">
        <f aca="false">C56*30</f>
        <v>450</v>
      </c>
      <c r="I56" s="19"/>
      <c r="J56" s="19" t="n">
        <f aca="false">G56+H56</f>
        <v>550</v>
      </c>
      <c r="K56" s="20" t="s">
        <v>97</v>
      </c>
      <c r="L56" s="26"/>
    </row>
    <row r="57" customFormat="false" ht="61.5" hidden="false" customHeight="true" outlineLevel="0" collapsed="false">
      <c r="A57" s="8"/>
      <c r="B57" s="17" t="s">
        <v>98</v>
      </c>
      <c r="C57" s="17" t="n">
        <v>13</v>
      </c>
      <c r="D57" s="17"/>
      <c r="E57" s="17" t="n">
        <v>8</v>
      </c>
      <c r="F57" s="17" t="n">
        <v>5</v>
      </c>
      <c r="G57" s="17" t="n">
        <v>160</v>
      </c>
      <c r="H57" s="19" t="n">
        <f aca="false">C57*30</f>
        <v>390</v>
      </c>
      <c r="I57" s="19"/>
      <c r="J57" s="19" t="n">
        <f aca="false">G57+H57</f>
        <v>550</v>
      </c>
      <c r="K57" s="20" t="s">
        <v>99</v>
      </c>
      <c r="L57" s="26"/>
    </row>
    <row r="58" customFormat="false" ht="69" hidden="false" customHeight="true" outlineLevel="0" collapsed="false">
      <c r="A58" s="8"/>
      <c r="B58" s="17" t="s">
        <v>100</v>
      </c>
      <c r="C58" s="17" t="n">
        <v>11</v>
      </c>
      <c r="D58" s="17"/>
      <c r="E58" s="17" t="n">
        <v>4</v>
      </c>
      <c r="F58" s="17" t="n">
        <v>7</v>
      </c>
      <c r="G58" s="17" t="n">
        <v>80</v>
      </c>
      <c r="H58" s="19" t="n">
        <f aca="false">C58*30</f>
        <v>330</v>
      </c>
      <c r="I58" s="19"/>
      <c r="J58" s="19" t="n">
        <f aca="false">G58+H58</f>
        <v>410</v>
      </c>
      <c r="K58" s="20" t="s">
        <v>101</v>
      </c>
      <c r="L58" s="26"/>
    </row>
    <row r="59" s="15" customFormat="true" ht="26.35" hidden="false" customHeight="true" outlineLevel="0" collapsed="false">
      <c r="A59" s="8" t="s">
        <v>102</v>
      </c>
      <c r="B59" s="8" t="s">
        <v>103</v>
      </c>
      <c r="C59" s="8" t="n">
        <f aca="false">C60+C65</f>
        <v>53</v>
      </c>
      <c r="D59" s="8" t="n">
        <v>38</v>
      </c>
      <c r="E59" s="8" t="n">
        <v>12</v>
      </c>
      <c r="F59" s="8" t="n">
        <v>3</v>
      </c>
      <c r="G59" s="8" t="n">
        <v>620</v>
      </c>
      <c r="H59" s="25" t="n">
        <f aca="false">C59*30</f>
        <v>1590</v>
      </c>
      <c r="I59" s="8"/>
      <c r="J59" s="25" t="n">
        <f aca="false">G59+H59</f>
        <v>2210</v>
      </c>
      <c r="K59" s="27"/>
      <c r="L59" s="16"/>
    </row>
    <row r="60" s="15" customFormat="true" ht="26.35" hidden="false" customHeight="true" outlineLevel="0" collapsed="false">
      <c r="A60" s="8"/>
      <c r="B60" s="8" t="s">
        <v>19</v>
      </c>
      <c r="C60" s="8" t="n">
        <f aca="false">SUM(C61:C64)</f>
        <v>6</v>
      </c>
      <c r="D60" s="8" t="n">
        <v>6</v>
      </c>
      <c r="E60" s="8"/>
      <c r="F60" s="8"/>
      <c r="G60" s="8" t="n">
        <f aca="false">D60*10</f>
        <v>60</v>
      </c>
      <c r="H60" s="25" t="n">
        <f aca="false">C60*30</f>
        <v>180</v>
      </c>
      <c r="I60" s="8"/>
      <c r="J60" s="25" t="n">
        <f aca="false">G60+H60</f>
        <v>240</v>
      </c>
      <c r="K60" s="27"/>
      <c r="L60" s="16"/>
    </row>
    <row r="61" customFormat="false" ht="26.35" hidden="false" customHeight="true" outlineLevel="0" collapsed="false">
      <c r="A61" s="8"/>
      <c r="B61" s="17" t="s">
        <v>104</v>
      </c>
      <c r="C61" s="17" t="n">
        <v>1</v>
      </c>
      <c r="D61" s="17" t="n">
        <v>1</v>
      </c>
      <c r="E61" s="17"/>
      <c r="F61" s="17"/>
      <c r="G61" s="17" t="n">
        <f aca="false">D61*10</f>
        <v>10</v>
      </c>
      <c r="H61" s="19" t="n">
        <f aca="false">C61*30</f>
        <v>30</v>
      </c>
      <c r="I61" s="19" t="n">
        <v>-30</v>
      </c>
      <c r="J61" s="19" t="n">
        <f aca="false">G61+H61</f>
        <v>40</v>
      </c>
      <c r="K61" s="28" t="s">
        <v>105</v>
      </c>
      <c r="L61" s="24"/>
    </row>
    <row r="62" customFormat="false" ht="26.35" hidden="false" customHeight="true" outlineLevel="0" collapsed="false">
      <c r="A62" s="8"/>
      <c r="B62" s="17" t="s">
        <v>106</v>
      </c>
      <c r="C62" s="17" t="n">
        <v>2</v>
      </c>
      <c r="D62" s="17" t="n">
        <v>2</v>
      </c>
      <c r="E62" s="17"/>
      <c r="F62" s="17"/>
      <c r="G62" s="17" t="n">
        <f aca="false">D62*10</f>
        <v>20</v>
      </c>
      <c r="H62" s="19" t="n">
        <f aca="false">C62*30</f>
        <v>60</v>
      </c>
      <c r="I62" s="19" t="n">
        <v>30</v>
      </c>
      <c r="J62" s="19" t="n">
        <f aca="false">G62+H62</f>
        <v>80</v>
      </c>
      <c r="K62" s="23" t="s">
        <v>107</v>
      </c>
      <c r="L62" s="24"/>
    </row>
    <row r="63" customFormat="false" ht="26.35" hidden="false" customHeight="true" outlineLevel="0" collapsed="false">
      <c r="A63" s="8"/>
      <c r="B63" s="29" t="s">
        <v>108</v>
      </c>
      <c r="C63" s="17" t="n">
        <v>2</v>
      </c>
      <c r="D63" s="17" t="n">
        <v>2</v>
      </c>
      <c r="E63" s="17"/>
      <c r="F63" s="17"/>
      <c r="G63" s="17" t="n">
        <f aca="false">D63*10</f>
        <v>20</v>
      </c>
      <c r="H63" s="19" t="n">
        <f aca="false">C63*30</f>
        <v>60</v>
      </c>
      <c r="I63" s="19"/>
      <c r="J63" s="19" t="n">
        <f aca="false">G63+H63</f>
        <v>80</v>
      </c>
      <c r="K63" s="23" t="s">
        <v>109</v>
      </c>
      <c r="L63" s="24"/>
    </row>
    <row r="64" customFormat="false" ht="26.35" hidden="false" customHeight="true" outlineLevel="0" collapsed="false">
      <c r="A64" s="8"/>
      <c r="B64" s="17" t="s">
        <v>110</v>
      </c>
      <c r="C64" s="17" t="n">
        <v>1</v>
      </c>
      <c r="D64" s="17" t="n">
        <v>1</v>
      </c>
      <c r="E64" s="17"/>
      <c r="F64" s="17"/>
      <c r="G64" s="17" t="n">
        <f aca="false">D64*10</f>
        <v>10</v>
      </c>
      <c r="H64" s="19" t="n">
        <f aca="false">C64*30</f>
        <v>30</v>
      </c>
      <c r="I64" s="19"/>
      <c r="J64" s="19" t="n">
        <f aca="false">G64+H64</f>
        <v>40</v>
      </c>
      <c r="K64" s="23" t="s">
        <v>111</v>
      </c>
      <c r="L64" s="24"/>
    </row>
    <row r="65" s="15" customFormat="true" ht="26.35" hidden="false" customHeight="true" outlineLevel="0" collapsed="false">
      <c r="A65" s="8"/>
      <c r="B65" s="8" t="s">
        <v>24</v>
      </c>
      <c r="C65" s="8" t="n">
        <f aca="false">SUM(C66:C71)</f>
        <v>47</v>
      </c>
      <c r="D65" s="8" t="n">
        <v>32</v>
      </c>
      <c r="E65" s="8" t="n">
        <v>12</v>
      </c>
      <c r="F65" s="8" t="n">
        <v>3</v>
      </c>
      <c r="G65" s="8" t="n">
        <v>560</v>
      </c>
      <c r="H65" s="25" t="n">
        <f aca="false">C65*30</f>
        <v>1410</v>
      </c>
      <c r="I65" s="8"/>
      <c r="J65" s="25" t="n">
        <f aca="false">G65+H65</f>
        <v>1970</v>
      </c>
      <c r="K65" s="23"/>
      <c r="L65" s="16"/>
    </row>
    <row r="66" customFormat="false" ht="42.85" hidden="false" customHeight="true" outlineLevel="0" collapsed="false">
      <c r="A66" s="8"/>
      <c r="B66" s="17" t="s">
        <v>112</v>
      </c>
      <c r="C66" s="17" t="n">
        <v>7</v>
      </c>
      <c r="D66" s="17" t="n">
        <v>7</v>
      </c>
      <c r="E66" s="17"/>
      <c r="F66" s="17"/>
      <c r="G66" s="17" t="n">
        <f aca="false">D66*10</f>
        <v>70</v>
      </c>
      <c r="H66" s="19" t="n">
        <f aca="false">C66*30</f>
        <v>210</v>
      </c>
      <c r="I66" s="19"/>
      <c r="J66" s="19" t="n">
        <f aca="false">G66+H66</f>
        <v>280</v>
      </c>
      <c r="K66" s="20" t="s">
        <v>113</v>
      </c>
      <c r="L66" s="24"/>
    </row>
    <row r="67" customFormat="false" ht="73" hidden="false" customHeight="true" outlineLevel="0" collapsed="false">
      <c r="A67" s="8"/>
      <c r="B67" s="17" t="s">
        <v>114</v>
      </c>
      <c r="C67" s="17" t="n">
        <v>15</v>
      </c>
      <c r="D67" s="17"/>
      <c r="E67" s="17" t="n">
        <v>12</v>
      </c>
      <c r="F67" s="17" t="n">
        <v>3</v>
      </c>
      <c r="G67" s="17" t="n">
        <v>240</v>
      </c>
      <c r="H67" s="19" t="n">
        <f aca="false">C67*30</f>
        <v>450</v>
      </c>
      <c r="I67" s="19" t="n">
        <v>-30</v>
      </c>
      <c r="J67" s="19" t="n">
        <f aca="false">G67+H67</f>
        <v>690</v>
      </c>
      <c r="K67" s="20" t="s">
        <v>115</v>
      </c>
      <c r="L67" s="26"/>
    </row>
    <row r="68" customFormat="false" ht="33" hidden="false" customHeight="true" outlineLevel="0" collapsed="false">
      <c r="A68" s="8"/>
      <c r="B68" s="17" t="s">
        <v>116</v>
      </c>
      <c r="C68" s="17" t="n">
        <v>5</v>
      </c>
      <c r="D68" s="17" t="n">
        <v>5</v>
      </c>
      <c r="E68" s="17"/>
      <c r="F68" s="17"/>
      <c r="G68" s="17" t="n">
        <f aca="false">D68*10</f>
        <v>50</v>
      </c>
      <c r="H68" s="19" t="n">
        <f aca="false">C68*30</f>
        <v>150</v>
      </c>
      <c r="I68" s="19" t="n">
        <v>-30</v>
      </c>
      <c r="J68" s="19" t="n">
        <f aca="false">G68+H68</f>
        <v>200</v>
      </c>
      <c r="K68" s="20" t="s">
        <v>117</v>
      </c>
      <c r="L68" s="24"/>
    </row>
    <row r="69" customFormat="false" ht="39" hidden="false" customHeight="true" outlineLevel="0" collapsed="false">
      <c r="A69" s="8"/>
      <c r="B69" s="17" t="s">
        <v>118</v>
      </c>
      <c r="C69" s="17" t="n">
        <v>7</v>
      </c>
      <c r="D69" s="17" t="n">
        <v>7</v>
      </c>
      <c r="E69" s="17"/>
      <c r="F69" s="17"/>
      <c r="G69" s="17" t="n">
        <f aca="false">D69*10</f>
        <v>70</v>
      </c>
      <c r="H69" s="19" t="n">
        <f aca="false">C69*30</f>
        <v>210</v>
      </c>
      <c r="I69" s="19" t="n">
        <v>30</v>
      </c>
      <c r="J69" s="19" t="n">
        <f aca="false">G69+H69</f>
        <v>280</v>
      </c>
      <c r="K69" s="20" t="s">
        <v>119</v>
      </c>
      <c r="L69" s="24"/>
    </row>
    <row r="70" customFormat="false" ht="40" hidden="false" customHeight="true" outlineLevel="0" collapsed="false">
      <c r="A70" s="8"/>
      <c r="B70" s="17" t="s">
        <v>120</v>
      </c>
      <c r="C70" s="17" t="n">
        <v>7</v>
      </c>
      <c r="D70" s="17" t="n">
        <v>7</v>
      </c>
      <c r="E70" s="17"/>
      <c r="F70" s="17"/>
      <c r="G70" s="17" t="n">
        <f aca="false">D70*10</f>
        <v>70</v>
      </c>
      <c r="H70" s="19" t="n">
        <f aca="false">C70*30</f>
        <v>210</v>
      </c>
      <c r="I70" s="19" t="n">
        <v>30</v>
      </c>
      <c r="J70" s="19" t="n">
        <f aca="false">G70+H70</f>
        <v>280</v>
      </c>
      <c r="K70" s="20" t="s">
        <v>121</v>
      </c>
      <c r="L70" s="24"/>
    </row>
    <row r="71" customFormat="false" ht="34" hidden="false" customHeight="true" outlineLevel="0" collapsed="false">
      <c r="A71" s="8"/>
      <c r="B71" s="17" t="s">
        <v>122</v>
      </c>
      <c r="C71" s="17" t="n">
        <v>6</v>
      </c>
      <c r="D71" s="17" t="n">
        <v>6</v>
      </c>
      <c r="E71" s="17"/>
      <c r="F71" s="17"/>
      <c r="G71" s="17" t="n">
        <f aca="false">D71*10</f>
        <v>60</v>
      </c>
      <c r="H71" s="19" t="n">
        <f aca="false">C71*30</f>
        <v>180</v>
      </c>
      <c r="I71" s="19"/>
      <c r="J71" s="19" t="n">
        <f aca="false">G71+H71</f>
        <v>240</v>
      </c>
      <c r="K71" s="20" t="s">
        <v>123</v>
      </c>
      <c r="L71" s="24"/>
    </row>
    <row r="72" s="15" customFormat="true" ht="26.35" hidden="false" customHeight="true" outlineLevel="0" collapsed="false">
      <c r="A72" s="8" t="s">
        <v>124</v>
      </c>
      <c r="B72" s="8" t="s">
        <v>125</v>
      </c>
      <c r="C72" s="8" t="n">
        <f aca="false">C73+C76</f>
        <v>57</v>
      </c>
      <c r="D72" s="8" t="n">
        <v>45</v>
      </c>
      <c r="E72" s="8" t="n">
        <v>8</v>
      </c>
      <c r="F72" s="8" t="n">
        <v>4</v>
      </c>
      <c r="G72" s="8" t="n">
        <v>610</v>
      </c>
      <c r="H72" s="25" t="n">
        <f aca="false">C72*30</f>
        <v>1710</v>
      </c>
      <c r="I72" s="8"/>
      <c r="J72" s="25" t="n">
        <f aca="false">G72+H72</f>
        <v>2320</v>
      </c>
      <c r="K72" s="23"/>
      <c r="L72" s="16"/>
    </row>
    <row r="73" s="15" customFormat="true" ht="26.35" hidden="false" customHeight="true" outlineLevel="0" collapsed="false">
      <c r="A73" s="8"/>
      <c r="B73" s="8" t="s">
        <v>19</v>
      </c>
      <c r="C73" s="8" t="n">
        <f aca="false">SUM(C74:C75)</f>
        <v>9</v>
      </c>
      <c r="D73" s="8" t="n">
        <v>9</v>
      </c>
      <c r="E73" s="8"/>
      <c r="F73" s="8"/>
      <c r="G73" s="8" t="n">
        <f aca="false">D73*10</f>
        <v>90</v>
      </c>
      <c r="H73" s="25" t="n">
        <f aca="false">C73*30</f>
        <v>270</v>
      </c>
      <c r="I73" s="8"/>
      <c r="J73" s="25" t="n">
        <f aca="false">G73+H73</f>
        <v>360</v>
      </c>
      <c r="K73" s="23"/>
      <c r="L73" s="16"/>
    </row>
    <row r="74" customFormat="false" ht="25.5" hidden="false" customHeight="true" outlineLevel="0" collapsed="false">
      <c r="A74" s="8"/>
      <c r="B74" s="17" t="s">
        <v>126</v>
      </c>
      <c r="C74" s="17" t="n">
        <v>1</v>
      </c>
      <c r="D74" s="17" t="n">
        <v>1</v>
      </c>
      <c r="E74" s="17"/>
      <c r="F74" s="17"/>
      <c r="G74" s="17" t="n">
        <f aca="false">D74*10</f>
        <v>10</v>
      </c>
      <c r="H74" s="19" t="n">
        <f aca="false">C74*30</f>
        <v>30</v>
      </c>
      <c r="I74" s="19"/>
      <c r="J74" s="19" t="n">
        <f aca="false">G74+H74</f>
        <v>40</v>
      </c>
      <c r="K74" s="20" t="s">
        <v>127</v>
      </c>
      <c r="L74" s="24"/>
    </row>
    <row r="75" customFormat="false" ht="53" hidden="false" customHeight="true" outlineLevel="0" collapsed="false">
      <c r="A75" s="8"/>
      <c r="B75" s="17" t="s">
        <v>128</v>
      </c>
      <c r="C75" s="17" t="n">
        <v>8</v>
      </c>
      <c r="D75" s="17" t="n">
        <v>8</v>
      </c>
      <c r="E75" s="17"/>
      <c r="F75" s="17"/>
      <c r="G75" s="17" t="n">
        <f aca="false">D75*10</f>
        <v>80</v>
      </c>
      <c r="H75" s="19" t="n">
        <f aca="false">C75*30</f>
        <v>240</v>
      </c>
      <c r="I75" s="19"/>
      <c r="J75" s="19" t="n">
        <f aca="false">G75+H75</f>
        <v>320</v>
      </c>
      <c r="K75" s="20" t="s">
        <v>129</v>
      </c>
      <c r="L75" s="24"/>
    </row>
    <row r="76" s="15" customFormat="true" ht="26.35" hidden="false" customHeight="true" outlineLevel="0" collapsed="false">
      <c r="A76" s="8"/>
      <c r="B76" s="8" t="s">
        <v>24</v>
      </c>
      <c r="C76" s="8" t="n">
        <f aca="false">SUM(C77:C83)</f>
        <v>48</v>
      </c>
      <c r="D76" s="8" t="n">
        <v>36</v>
      </c>
      <c r="E76" s="8" t="n">
        <v>8</v>
      </c>
      <c r="F76" s="8" t="n">
        <v>4</v>
      </c>
      <c r="G76" s="8" t="n">
        <v>520</v>
      </c>
      <c r="H76" s="25" t="n">
        <f aca="false">C76*30</f>
        <v>1440</v>
      </c>
      <c r="I76" s="8"/>
      <c r="J76" s="25" t="n">
        <f aca="false">G76+H76</f>
        <v>1960</v>
      </c>
      <c r="K76" s="27"/>
      <c r="L76" s="16"/>
    </row>
    <row r="77" customFormat="false" ht="26.35" hidden="false" customHeight="true" outlineLevel="0" collapsed="false">
      <c r="A77" s="8"/>
      <c r="B77" s="17" t="s">
        <v>130</v>
      </c>
      <c r="C77" s="17" t="n">
        <v>2</v>
      </c>
      <c r="D77" s="17" t="n">
        <v>2</v>
      </c>
      <c r="E77" s="17"/>
      <c r="F77" s="17"/>
      <c r="G77" s="17" t="n">
        <f aca="false">D77*10</f>
        <v>20</v>
      </c>
      <c r="H77" s="19" t="n">
        <f aca="false">C77*30</f>
        <v>60</v>
      </c>
      <c r="I77" s="19"/>
      <c r="J77" s="19" t="n">
        <f aca="false">G77+H77</f>
        <v>80</v>
      </c>
      <c r="K77" s="28" t="s">
        <v>131</v>
      </c>
      <c r="L77" s="24"/>
    </row>
    <row r="78" customFormat="false" ht="33.85" hidden="false" customHeight="true" outlineLevel="0" collapsed="false">
      <c r="A78" s="8"/>
      <c r="B78" s="17" t="s">
        <v>132</v>
      </c>
      <c r="C78" s="17" t="n">
        <v>4</v>
      </c>
      <c r="D78" s="17" t="n">
        <v>4</v>
      </c>
      <c r="E78" s="17"/>
      <c r="F78" s="17"/>
      <c r="G78" s="17" t="n">
        <f aca="false">D78*10</f>
        <v>40</v>
      </c>
      <c r="H78" s="19" t="n">
        <f aca="false">C78*30</f>
        <v>120</v>
      </c>
      <c r="I78" s="19"/>
      <c r="J78" s="19" t="n">
        <f aca="false">G78+H78</f>
        <v>160</v>
      </c>
      <c r="K78" s="20" t="s">
        <v>133</v>
      </c>
      <c r="L78" s="24"/>
    </row>
    <row r="79" customFormat="false" ht="40" hidden="false" customHeight="true" outlineLevel="0" collapsed="false">
      <c r="A79" s="8"/>
      <c r="B79" s="17" t="s">
        <v>134</v>
      </c>
      <c r="C79" s="17" t="n">
        <v>8</v>
      </c>
      <c r="D79" s="17" t="n">
        <v>8</v>
      </c>
      <c r="E79" s="17"/>
      <c r="F79" s="17"/>
      <c r="G79" s="17" t="n">
        <f aca="false">D79*10</f>
        <v>80</v>
      </c>
      <c r="H79" s="19" t="n">
        <f aca="false">C79*30</f>
        <v>240</v>
      </c>
      <c r="I79" s="19"/>
      <c r="J79" s="19" t="n">
        <f aca="false">G79+H79</f>
        <v>320</v>
      </c>
      <c r="K79" s="20" t="s">
        <v>135</v>
      </c>
      <c r="L79" s="24"/>
    </row>
    <row r="80" customFormat="false" ht="37" hidden="false" customHeight="true" outlineLevel="0" collapsed="false">
      <c r="A80" s="8"/>
      <c r="B80" s="17" t="s">
        <v>136</v>
      </c>
      <c r="C80" s="17" t="n">
        <v>6</v>
      </c>
      <c r="D80" s="17" t="n">
        <v>6</v>
      </c>
      <c r="E80" s="17"/>
      <c r="F80" s="17"/>
      <c r="G80" s="17" t="n">
        <f aca="false">D80*10</f>
        <v>60</v>
      </c>
      <c r="H80" s="19" t="n">
        <f aca="false">C80*30</f>
        <v>180</v>
      </c>
      <c r="I80" s="19"/>
      <c r="J80" s="19" t="n">
        <f aca="false">G80+H80</f>
        <v>240</v>
      </c>
      <c r="K80" s="20" t="s">
        <v>137</v>
      </c>
      <c r="L80" s="24"/>
    </row>
    <row r="81" customFormat="false" ht="34" hidden="false" customHeight="true" outlineLevel="0" collapsed="false">
      <c r="A81" s="8"/>
      <c r="B81" s="17" t="s">
        <v>138</v>
      </c>
      <c r="C81" s="17" t="n">
        <v>4</v>
      </c>
      <c r="D81" s="17" t="n">
        <v>4</v>
      </c>
      <c r="E81" s="17"/>
      <c r="F81" s="17"/>
      <c r="G81" s="17" t="n">
        <f aca="false">D81*10</f>
        <v>40</v>
      </c>
      <c r="H81" s="19" t="n">
        <f aca="false">C81*30</f>
        <v>120</v>
      </c>
      <c r="I81" s="19"/>
      <c r="J81" s="19" t="n">
        <f aca="false">G81+H81</f>
        <v>160</v>
      </c>
      <c r="K81" s="20" t="s">
        <v>139</v>
      </c>
      <c r="L81" s="24"/>
    </row>
    <row r="82" customFormat="false" ht="65" hidden="false" customHeight="true" outlineLevel="0" collapsed="false">
      <c r="A82" s="8"/>
      <c r="B82" s="17" t="s">
        <v>140</v>
      </c>
      <c r="C82" s="17" t="n">
        <v>12</v>
      </c>
      <c r="D82" s="17" t="n">
        <v>12</v>
      </c>
      <c r="E82" s="17"/>
      <c r="F82" s="17"/>
      <c r="G82" s="17" t="n">
        <f aca="false">D82*10</f>
        <v>120</v>
      </c>
      <c r="H82" s="19" t="n">
        <f aca="false">C82*30</f>
        <v>360</v>
      </c>
      <c r="I82" s="19"/>
      <c r="J82" s="19" t="n">
        <f aca="false">G82+H82</f>
        <v>480</v>
      </c>
      <c r="K82" s="20" t="s">
        <v>141</v>
      </c>
      <c r="L82" s="24"/>
    </row>
    <row r="83" customFormat="false" ht="63" hidden="false" customHeight="true" outlineLevel="0" collapsed="false">
      <c r="A83" s="8"/>
      <c r="B83" s="17" t="s">
        <v>142</v>
      </c>
      <c r="C83" s="17" t="n">
        <v>12</v>
      </c>
      <c r="D83" s="17"/>
      <c r="E83" s="17" t="n">
        <v>8</v>
      </c>
      <c r="F83" s="17" t="n">
        <v>4</v>
      </c>
      <c r="G83" s="17" t="n">
        <v>160</v>
      </c>
      <c r="H83" s="19" t="n">
        <f aca="false">C83*30</f>
        <v>360</v>
      </c>
      <c r="I83" s="19"/>
      <c r="J83" s="19" t="n">
        <f aca="false">G83+H83</f>
        <v>520</v>
      </c>
      <c r="K83" s="20" t="s">
        <v>143</v>
      </c>
      <c r="L83" s="26"/>
    </row>
    <row r="84" s="15" customFormat="true" ht="26.35" hidden="false" customHeight="true" outlineLevel="0" collapsed="false">
      <c r="A84" s="8" t="s">
        <v>144</v>
      </c>
      <c r="B84" s="8" t="s">
        <v>145</v>
      </c>
      <c r="C84" s="8" t="n">
        <f aca="false">C85+C87</f>
        <v>36</v>
      </c>
      <c r="D84" s="8"/>
      <c r="E84" s="8" t="n">
        <v>16</v>
      </c>
      <c r="F84" s="8" t="n">
        <v>20</v>
      </c>
      <c r="G84" s="8" t="n">
        <v>320</v>
      </c>
      <c r="H84" s="25" t="n">
        <f aca="false">C84*30</f>
        <v>1080</v>
      </c>
      <c r="I84" s="8"/>
      <c r="J84" s="25" t="n">
        <f aca="false">G84+H84</f>
        <v>1400</v>
      </c>
      <c r="K84" s="27"/>
      <c r="L84" s="16"/>
    </row>
    <row r="85" s="15" customFormat="true" ht="26.35" hidden="false" customHeight="true" outlineLevel="0" collapsed="false">
      <c r="A85" s="8"/>
      <c r="B85" s="8" t="s">
        <v>19</v>
      </c>
      <c r="C85" s="8" t="n">
        <f aca="false">C86</f>
        <v>7</v>
      </c>
      <c r="D85" s="8"/>
      <c r="E85" s="8" t="n">
        <v>2</v>
      </c>
      <c r="F85" s="8" t="n">
        <v>5</v>
      </c>
      <c r="G85" s="8" t="n">
        <v>40</v>
      </c>
      <c r="H85" s="25" t="n">
        <f aca="false">C85*30</f>
        <v>210</v>
      </c>
      <c r="I85" s="8"/>
      <c r="J85" s="25" t="n">
        <f aca="false">G85+H85</f>
        <v>250</v>
      </c>
      <c r="K85" s="27"/>
      <c r="L85" s="16"/>
    </row>
    <row r="86" customFormat="false" ht="43" hidden="false" customHeight="true" outlineLevel="0" collapsed="false">
      <c r="A86" s="8"/>
      <c r="B86" s="17" t="s">
        <v>146</v>
      </c>
      <c r="C86" s="17" t="n">
        <v>7</v>
      </c>
      <c r="D86" s="17"/>
      <c r="E86" s="17" t="n">
        <v>2</v>
      </c>
      <c r="F86" s="17" t="n">
        <v>5</v>
      </c>
      <c r="G86" s="17" t="n">
        <v>40</v>
      </c>
      <c r="H86" s="19" t="n">
        <f aca="false">C86*30</f>
        <v>210</v>
      </c>
      <c r="I86" s="19"/>
      <c r="J86" s="19" t="n">
        <f aca="false">G86+H86</f>
        <v>250</v>
      </c>
      <c r="K86" s="20" t="s">
        <v>147</v>
      </c>
      <c r="L86" s="24"/>
    </row>
    <row r="87" s="15" customFormat="true" ht="26.35" hidden="false" customHeight="true" outlineLevel="0" collapsed="false">
      <c r="A87" s="8"/>
      <c r="B87" s="8" t="s">
        <v>24</v>
      </c>
      <c r="C87" s="8" t="n">
        <f aca="false">SUM(C88:C89)</f>
        <v>29</v>
      </c>
      <c r="D87" s="8"/>
      <c r="E87" s="8" t="n">
        <v>14</v>
      </c>
      <c r="F87" s="8" t="n">
        <v>15</v>
      </c>
      <c r="G87" s="8" t="n">
        <v>280</v>
      </c>
      <c r="H87" s="25" t="n">
        <f aca="false">C87*30</f>
        <v>870</v>
      </c>
      <c r="I87" s="8"/>
      <c r="J87" s="25" t="n">
        <f aca="false">G87+H87</f>
        <v>1150</v>
      </c>
      <c r="K87" s="30"/>
      <c r="L87" s="16"/>
    </row>
    <row r="88" customFormat="false" ht="90" hidden="false" customHeight="true" outlineLevel="0" collapsed="false">
      <c r="A88" s="8"/>
      <c r="B88" s="17" t="s">
        <v>148</v>
      </c>
      <c r="C88" s="17" t="n">
        <v>16</v>
      </c>
      <c r="D88" s="17"/>
      <c r="E88" s="17" t="n">
        <v>9</v>
      </c>
      <c r="F88" s="17" t="n">
        <v>7</v>
      </c>
      <c r="G88" s="17" t="n">
        <v>180</v>
      </c>
      <c r="H88" s="19" t="n">
        <f aca="false">C88*30</f>
        <v>480</v>
      </c>
      <c r="I88" s="19"/>
      <c r="J88" s="19" t="n">
        <f aca="false">G88+H88</f>
        <v>660</v>
      </c>
      <c r="K88" s="20" t="s">
        <v>149</v>
      </c>
      <c r="L88" s="26"/>
    </row>
    <row r="89" customFormat="false" ht="88" hidden="false" customHeight="true" outlineLevel="0" collapsed="false">
      <c r="A89" s="8"/>
      <c r="B89" s="17" t="s">
        <v>150</v>
      </c>
      <c r="C89" s="17" t="n">
        <v>13</v>
      </c>
      <c r="D89" s="17"/>
      <c r="E89" s="17" t="n">
        <v>5</v>
      </c>
      <c r="F89" s="17" t="n">
        <v>8</v>
      </c>
      <c r="G89" s="17" t="n">
        <v>100</v>
      </c>
      <c r="H89" s="19" t="n">
        <f aca="false">C89*30</f>
        <v>390</v>
      </c>
      <c r="I89" s="19"/>
      <c r="J89" s="19" t="n">
        <f aca="false">G89+H89</f>
        <v>490</v>
      </c>
      <c r="K89" s="20" t="s">
        <v>151</v>
      </c>
      <c r="L89" s="26"/>
    </row>
    <row r="90" s="15" customFormat="true" ht="26.35" hidden="false" customHeight="true" outlineLevel="0" collapsed="false">
      <c r="A90" s="8" t="s">
        <v>152</v>
      </c>
      <c r="B90" s="8" t="s">
        <v>153</v>
      </c>
      <c r="C90" s="8" t="n">
        <f aca="false">C91+C95</f>
        <v>43</v>
      </c>
      <c r="D90" s="8" t="n">
        <v>28</v>
      </c>
      <c r="E90" s="8" t="n">
        <v>15</v>
      </c>
      <c r="F90" s="8" t="n">
        <v>0</v>
      </c>
      <c r="G90" s="8" t="n">
        <f aca="false">G91+G95</f>
        <v>580</v>
      </c>
      <c r="H90" s="25" t="n">
        <f aca="false">C90*30</f>
        <v>1290</v>
      </c>
      <c r="I90" s="8"/>
      <c r="J90" s="25" t="n">
        <f aca="false">G90+H90</f>
        <v>1870</v>
      </c>
      <c r="K90" s="31"/>
      <c r="L90" s="16"/>
    </row>
    <row r="91" s="15" customFormat="true" ht="26.35" hidden="false" customHeight="true" outlineLevel="0" collapsed="false">
      <c r="A91" s="8"/>
      <c r="B91" s="8" t="s">
        <v>19</v>
      </c>
      <c r="C91" s="8" t="n">
        <f aca="false">SUM(C92:C94)</f>
        <v>9</v>
      </c>
      <c r="D91" s="8" t="n">
        <v>9</v>
      </c>
      <c r="E91" s="8"/>
      <c r="F91" s="8"/>
      <c r="G91" s="8" t="n">
        <f aca="false">D91*10</f>
        <v>90</v>
      </c>
      <c r="H91" s="25" t="n">
        <f aca="false">C91*30</f>
        <v>270</v>
      </c>
      <c r="I91" s="8"/>
      <c r="J91" s="25" t="n">
        <f aca="false">G91+H91</f>
        <v>360</v>
      </c>
      <c r="K91" s="30"/>
      <c r="L91" s="16"/>
    </row>
    <row r="92" customFormat="false" ht="30.85" hidden="false" customHeight="true" outlineLevel="0" collapsed="false">
      <c r="A92" s="8"/>
      <c r="B92" s="17" t="s">
        <v>154</v>
      </c>
      <c r="C92" s="17" t="n">
        <v>3</v>
      </c>
      <c r="D92" s="17" t="n">
        <v>3</v>
      </c>
      <c r="E92" s="17"/>
      <c r="F92" s="17"/>
      <c r="G92" s="17" t="n">
        <f aca="false">D92*10</f>
        <v>30</v>
      </c>
      <c r="H92" s="19" t="n">
        <f aca="false">C92*30</f>
        <v>90</v>
      </c>
      <c r="I92" s="19" t="n">
        <v>-30</v>
      </c>
      <c r="J92" s="19" t="n">
        <f aca="false">G92+H92</f>
        <v>120</v>
      </c>
      <c r="K92" s="20" t="s">
        <v>155</v>
      </c>
      <c r="L92" s="24"/>
    </row>
    <row r="93" customFormat="false" ht="30" hidden="false" customHeight="true" outlineLevel="0" collapsed="false">
      <c r="A93" s="8"/>
      <c r="B93" s="17" t="s">
        <v>156</v>
      </c>
      <c r="C93" s="17" t="n">
        <v>5</v>
      </c>
      <c r="D93" s="17" t="n">
        <v>5</v>
      </c>
      <c r="E93" s="17"/>
      <c r="F93" s="17"/>
      <c r="G93" s="17" t="n">
        <f aca="false">D93*10</f>
        <v>50</v>
      </c>
      <c r="H93" s="19" t="n">
        <f aca="false">C93*30</f>
        <v>150</v>
      </c>
      <c r="I93" s="19" t="n">
        <v>30</v>
      </c>
      <c r="J93" s="19" t="n">
        <f aca="false">G93+H93</f>
        <v>200</v>
      </c>
      <c r="K93" s="20" t="s">
        <v>157</v>
      </c>
      <c r="L93" s="24"/>
    </row>
    <row r="94" customFormat="false" ht="26.35" hidden="false" customHeight="true" outlineLevel="0" collapsed="false">
      <c r="A94" s="8"/>
      <c r="B94" s="29" t="s">
        <v>158</v>
      </c>
      <c r="C94" s="17" t="n">
        <v>1</v>
      </c>
      <c r="D94" s="17" t="n">
        <v>1</v>
      </c>
      <c r="E94" s="17"/>
      <c r="F94" s="17"/>
      <c r="G94" s="17" t="n">
        <f aca="false">D94*10</f>
        <v>10</v>
      </c>
      <c r="H94" s="19" t="n">
        <f aca="false">C94*30</f>
        <v>30</v>
      </c>
      <c r="I94" s="19"/>
      <c r="J94" s="19" t="n">
        <f aca="false">G94+H94</f>
        <v>40</v>
      </c>
      <c r="K94" s="23" t="s">
        <v>159</v>
      </c>
      <c r="L94" s="24"/>
    </row>
    <row r="95" s="15" customFormat="true" ht="26.35" hidden="false" customHeight="true" outlineLevel="0" collapsed="false">
      <c r="A95" s="8"/>
      <c r="B95" s="8" t="s">
        <v>24</v>
      </c>
      <c r="C95" s="8" t="n">
        <f aca="false">SUM(C96:C99)</f>
        <v>34</v>
      </c>
      <c r="D95" s="8" t="n">
        <v>19</v>
      </c>
      <c r="E95" s="8" t="n">
        <v>15</v>
      </c>
      <c r="F95" s="8" t="n">
        <v>0</v>
      </c>
      <c r="G95" s="8" t="n">
        <v>490</v>
      </c>
      <c r="H95" s="25" t="n">
        <f aca="false">C95*30</f>
        <v>1020</v>
      </c>
      <c r="I95" s="8"/>
      <c r="J95" s="25" t="n">
        <f aca="false">G95+H95</f>
        <v>1510</v>
      </c>
      <c r="K95" s="23"/>
      <c r="L95" s="16"/>
    </row>
    <row r="96" customFormat="false" ht="30.85" hidden="false" customHeight="true" outlineLevel="0" collapsed="false">
      <c r="A96" s="8"/>
      <c r="B96" s="17" t="s">
        <v>160</v>
      </c>
      <c r="C96" s="17" t="n">
        <v>5</v>
      </c>
      <c r="D96" s="17" t="n">
        <v>5</v>
      </c>
      <c r="E96" s="17"/>
      <c r="F96" s="17"/>
      <c r="G96" s="17" t="n">
        <f aca="false">D96*10</f>
        <v>50</v>
      </c>
      <c r="H96" s="19" t="n">
        <f aca="false">C96*30</f>
        <v>150</v>
      </c>
      <c r="I96" s="19"/>
      <c r="J96" s="19" t="n">
        <f aca="false">G96+H96</f>
        <v>200</v>
      </c>
      <c r="K96" s="20" t="s">
        <v>161</v>
      </c>
      <c r="L96" s="24"/>
    </row>
    <row r="97" customFormat="false" ht="30" hidden="false" customHeight="true" outlineLevel="0" collapsed="false">
      <c r="A97" s="8"/>
      <c r="B97" s="17" t="s">
        <v>162</v>
      </c>
      <c r="C97" s="17" t="n">
        <v>5</v>
      </c>
      <c r="D97" s="17" t="n">
        <v>5</v>
      </c>
      <c r="E97" s="17"/>
      <c r="F97" s="17"/>
      <c r="G97" s="17" t="n">
        <f aca="false">D97*10</f>
        <v>50</v>
      </c>
      <c r="H97" s="19" t="n">
        <f aca="false">C97*30</f>
        <v>150</v>
      </c>
      <c r="I97" s="19" t="n">
        <v>30</v>
      </c>
      <c r="J97" s="19" t="n">
        <f aca="false">G97+H97</f>
        <v>200</v>
      </c>
      <c r="K97" s="20" t="s">
        <v>163</v>
      </c>
      <c r="L97" s="24"/>
    </row>
    <row r="98" customFormat="false" ht="55" hidden="false" customHeight="true" outlineLevel="0" collapsed="false">
      <c r="A98" s="8"/>
      <c r="B98" s="17" t="s">
        <v>164</v>
      </c>
      <c r="C98" s="17" t="n">
        <v>9</v>
      </c>
      <c r="D98" s="17" t="n">
        <v>9</v>
      </c>
      <c r="E98" s="17"/>
      <c r="F98" s="17"/>
      <c r="G98" s="17" t="n">
        <f aca="false">D98*10</f>
        <v>90</v>
      </c>
      <c r="H98" s="19" t="n">
        <f aca="false">C98*30</f>
        <v>270</v>
      </c>
      <c r="I98" s="19" t="n">
        <v>30</v>
      </c>
      <c r="J98" s="19" t="n">
        <f aca="false">G98+H98</f>
        <v>360</v>
      </c>
      <c r="K98" s="20" t="s">
        <v>165</v>
      </c>
      <c r="L98" s="24"/>
    </row>
    <row r="99" customFormat="false" ht="81.85" hidden="false" customHeight="true" outlineLevel="0" collapsed="false">
      <c r="A99" s="8"/>
      <c r="B99" s="17" t="s">
        <v>166</v>
      </c>
      <c r="C99" s="17" t="n">
        <v>15</v>
      </c>
      <c r="D99" s="17"/>
      <c r="E99" s="17" t="n">
        <v>15</v>
      </c>
      <c r="F99" s="17"/>
      <c r="G99" s="17" t="n">
        <v>300</v>
      </c>
      <c r="H99" s="19" t="n">
        <f aca="false">C99*30</f>
        <v>450</v>
      </c>
      <c r="I99" s="19" t="n">
        <v>-60</v>
      </c>
      <c r="J99" s="19" t="n">
        <f aca="false">G99+H99</f>
        <v>750</v>
      </c>
      <c r="K99" s="20" t="s">
        <v>167</v>
      </c>
      <c r="L99" s="26"/>
    </row>
    <row r="100" s="15" customFormat="true" ht="26.35" hidden="false" customHeight="true" outlineLevel="0" collapsed="false">
      <c r="A100" s="8" t="s">
        <v>168</v>
      </c>
      <c r="B100" s="8" t="s">
        <v>169</v>
      </c>
      <c r="C100" s="8" t="n">
        <f aca="false">C101+C104</f>
        <v>82</v>
      </c>
      <c r="D100" s="8" t="n">
        <v>38</v>
      </c>
      <c r="E100" s="8" t="n">
        <v>30</v>
      </c>
      <c r="F100" s="8" t="n">
        <v>14</v>
      </c>
      <c r="G100" s="8" t="n">
        <v>980</v>
      </c>
      <c r="H100" s="25" t="n">
        <f aca="false">C100*30</f>
        <v>2460</v>
      </c>
      <c r="I100" s="8"/>
      <c r="J100" s="25" t="n">
        <f aca="false">G100+H100</f>
        <v>3440</v>
      </c>
      <c r="K100" s="23"/>
      <c r="L100" s="16"/>
    </row>
    <row r="101" s="15" customFormat="true" ht="26.35" hidden="false" customHeight="true" outlineLevel="0" collapsed="false">
      <c r="A101" s="8"/>
      <c r="B101" s="8" t="s">
        <v>19</v>
      </c>
      <c r="C101" s="8" t="n">
        <v>8</v>
      </c>
      <c r="D101" s="8" t="n">
        <v>8</v>
      </c>
      <c r="E101" s="8"/>
      <c r="F101" s="8"/>
      <c r="G101" s="8" t="n">
        <f aca="false">D101*10</f>
        <v>80</v>
      </c>
      <c r="H101" s="25" t="n">
        <f aca="false">C101*30</f>
        <v>240</v>
      </c>
      <c r="I101" s="8"/>
      <c r="J101" s="25" t="n">
        <f aca="false">G101+H101</f>
        <v>320</v>
      </c>
      <c r="K101" s="23"/>
      <c r="L101" s="16"/>
    </row>
    <row r="102" customFormat="false" ht="42" hidden="false" customHeight="true" outlineLevel="0" collapsed="false">
      <c r="A102" s="8"/>
      <c r="B102" s="17" t="s">
        <v>170</v>
      </c>
      <c r="C102" s="17" t="n">
        <v>5</v>
      </c>
      <c r="D102" s="17" t="n">
        <v>5</v>
      </c>
      <c r="E102" s="17"/>
      <c r="F102" s="17"/>
      <c r="G102" s="17" t="n">
        <f aca="false">D102*10</f>
        <v>50</v>
      </c>
      <c r="H102" s="19" t="n">
        <f aca="false">C102*30</f>
        <v>150</v>
      </c>
      <c r="I102" s="19" t="n">
        <v>30</v>
      </c>
      <c r="J102" s="19" t="n">
        <f aca="false">G102+H102</f>
        <v>200</v>
      </c>
      <c r="K102" s="20" t="s">
        <v>171</v>
      </c>
      <c r="L102" s="24"/>
    </row>
    <row r="103" customFormat="false" ht="30.85" hidden="false" customHeight="true" outlineLevel="0" collapsed="false">
      <c r="A103" s="8"/>
      <c r="B103" s="17" t="s">
        <v>172</v>
      </c>
      <c r="C103" s="17" t="n">
        <v>3</v>
      </c>
      <c r="D103" s="17" t="n">
        <v>3</v>
      </c>
      <c r="E103" s="17"/>
      <c r="F103" s="17"/>
      <c r="G103" s="17" t="n">
        <f aca="false">D103*10</f>
        <v>30</v>
      </c>
      <c r="H103" s="19" t="n">
        <f aca="false">C103*30</f>
        <v>90</v>
      </c>
      <c r="I103" s="19"/>
      <c r="J103" s="19" t="n">
        <f aca="false">G103+H103</f>
        <v>120</v>
      </c>
      <c r="K103" s="20" t="s">
        <v>173</v>
      </c>
      <c r="L103" s="24"/>
    </row>
    <row r="104" s="15" customFormat="true" ht="26.35" hidden="false" customHeight="true" outlineLevel="0" collapsed="false">
      <c r="A104" s="8"/>
      <c r="B104" s="8" t="s">
        <v>24</v>
      </c>
      <c r="C104" s="8" t="n">
        <f aca="false">SUM(C105:C113)</f>
        <v>74</v>
      </c>
      <c r="D104" s="8" t="n">
        <v>30</v>
      </c>
      <c r="E104" s="8" t="n">
        <v>30</v>
      </c>
      <c r="F104" s="8" t="n">
        <v>14</v>
      </c>
      <c r="G104" s="8" t="n">
        <v>900</v>
      </c>
      <c r="H104" s="25" t="n">
        <f aca="false">C104*30</f>
        <v>2220</v>
      </c>
      <c r="I104" s="8"/>
      <c r="J104" s="25" t="n">
        <f aca="false">G104+H104</f>
        <v>3120</v>
      </c>
      <c r="K104" s="23"/>
      <c r="L104" s="16"/>
    </row>
    <row r="105" customFormat="false" ht="37" hidden="false" customHeight="true" outlineLevel="0" collapsed="false">
      <c r="A105" s="8"/>
      <c r="B105" s="17" t="s">
        <v>174</v>
      </c>
      <c r="C105" s="17" t="n">
        <v>5</v>
      </c>
      <c r="D105" s="17" t="n">
        <v>5</v>
      </c>
      <c r="E105" s="17"/>
      <c r="F105" s="17"/>
      <c r="G105" s="17" t="n">
        <f aca="false">D105*10</f>
        <v>50</v>
      </c>
      <c r="H105" s="19" t="n">
        <f aca="false">C105*30</f>
        <v>150</v>
      </c>
      <c r="I105" s="19"/>
      <c r="J105" s="19" t="n">
        <f aca="false">G105+H105</f>
        <v>200</v>
      </c>
      <c r="K105" s="20" t="s">
        <v>175</v>
      </c>
      <c r="L105" s="24"/>
    </row>
    <row r="106" customFormat="false" ht="40" hidden="false" customHeight="true" outlineLevel="0" collapsed="false">
      <c r="A106" s="8"/>
      <c r="B106" s="17" t="s">
        <v>176</v>
      </c>
      <c r="C106" s="17" t="n">
        <v>8</v>
      </c>
      <c r="D106" s="17" t="n">
        <v>8</v>
      </c>
      <c r="E106" s="17"/>
      <c r="F106" s="17"/>
      <c r="G106" s="17" t="n">
        <f aca="false">D106*10</f>
        <v>80</v>
      </c>
      <c r="H106" s="19" t="n">
        <f aca="false">C106*30</f>
        <v>240</v>
      </c>
      <c r="I106" s="19"/>
      <c r="J106" s="19" t="n">
        <f aca="false">G106+H106</f>
        <v>320</v>
      </c>
      <c r="K106" s="20" t="s">
        <v>177</v>
      </c>
      <c r="L106" s="24"/>
    </row>
    <row r="107" customFormat="false" ht="33" hidden="false" customHeight="true" outlineLevel="0" collapsed="false">
      <c r="A107" s="8"/>
      <c r="B107" s="17" t="s">
        <v>178</v>
      </c>
      <c r="C107" s="17" t="n">
        <v>5</v>
      </c>
      <c r="D107" s="17" t="n">
        <v>5</v>
      </c>
      <c r="E107" s="17"/>
      <c r="F107" s="17"/>
      <c r="G107" s="17" t="n">
        <f aca="false">D107*10</f>
        <v>50</v>
      </c>
      <c r="H107" s="19" t="n">
        <f aca="false">C107*30</f>
        <v>150</v>
      </c>
      <c r="I107" s="19"/>
      <c r="J107" s="19" t="n">
        <f aca="false">G107+H107</f>
        <v>200</v>
      </c>
      <c r="K107" s="20" t="s">
        <v>179</v>
      </c>
      <c r="L107" s="24"/>
    </row>
    <row r="108" customFormat="false" ht="62.35" hidden="false" customHeight="true" outlineLevel="0" collapsed="false">
      <c r="A108" s="8"/>
      <c r="B108" s="17" t="s">
        <v>180</v>
      </c>
      <c r="C108" s="17" t="n">
        <v>13</v>
      </c>
      <c r="D108" s="17"/>
      <c r="E108" s="17" t="n">
        <v>10</v>
      </c>
      <c r="F108" s="17" t="n">
        <v>3</v>
      </c>
      <c r="G108" s="17" t="n">
        <v>200</v>
      </c>
      <c r="H108" s="19" t="n">
        <f aca="false">C108*30</f>
        <v>390</v>
      </c>
      <c r="I108" s="19" t="n">
        <v>-30</v>
      </c>
      <c r="J108" s="19" t="n">
        <f aca="false">G108+H108</f>
        <v>590</v>
      </c>
      <c r="K108" s="20" t="s">
        <v>181</v>
      </c>
      <c r="L108" s="26"/>
    </row>
    <row r="109" customFormat="false" ht="38" hidden="false" customHeight="true" outlineLevel="0" collapsed="false">
      <c r="A109" s="8"/>
      <c r="B109" s="17" t="s">
        <v>182</v>
      </c>
      <c r="C109" s="17" t="n">
        <v>5</v>
      </c>
      <c r="D109" s="17" t="n">
        <v>5</v>
      </c>
      <c r="E109" s="17"/>
      <c r="F109" s="17"/>
      <c r="G109" s="17" t="n">
        <f aca="false">D109*10</f>
        <v>50</v>
      </c>
      <c r="H109" s="19" t="n">
        <f aca="false">C109*30</f>
        <v>150</v>
      </c>
      <c r="I109" s="19"/>
      <c r="J109" s="19" t="n">
        <f aca="false">G109+H109</f>
        <v>200</v>
      </c>
      <c r="K109" s="20" t="s">
        <v>183</v>
      </c>
      <c r="L109" s="24"/>
    </row>
    <row r="110" customFormat="false" ht="39" hidden="false" customHeight="true" outlineLevel="0" collapsed="false">
      <c r="A110" s="8"/>
      <c r="B110" s="17" t="s">
        <v>184</v>
      </c>
      <c r="C110" s="17" t="n">
        <v>7</v>
      </c>
      <c r="D110" s="17" t="n">
        <v>7</v>
      </c>
      <c r="E110" s="17"/>
      <c r="F110" s="17"/>
      <c r="G110" s="17" t="n">
        <f aca="false">D110*10</f>
        <v>70</v>
      </c>
      <c r="H110" s="19" t="n">
        <f aca="false">C110*30</f>
        <v>210</v>
      </c>
      <c r="I110" s="19"/>
      <c r="J110" s="19" t="n">
        <f aca="false">G110+H110</f>
        <v>280</v>
      </c>
      <c r="K110" s="20" t="s">
        <v>185</v>
      </c>
      <c r="L110" s="24"/>
    </row>
    <row r="111" customFormat="false" ht="65.35" hidden="false" customHeight="true" outlineLevel="0" collapsed="false">
      <c r="A111" s="8"/>
      <c r="B111" s="17" t="s">
        <v>186</v>
      </c>
      <c r="C111" s="17" t="n">
        <v>14</v>
      </c>
      <c r="D111" s="17"/>
      <c r="E111" s="17" t="n">
        <v>7</v>
      </c>
      <c r="F111" s="17" t="n">
        <v>7</v>
      </c>
      <c r="G111" s="17" t="n">
        <v>140</v>
      </c>
      <c r="H111" s="19" t="n">
        <f aca="false">C111*30</f>
        <v>420</v>
      </c>
      <c r="I111" s="19"/>
      <c r="J111" s="19" t="n">
        <f aca="false">G111+H111</f>
        <v>560</v>
      </c>
      <c r="K111" s="20" t="s">
        <v>187</v>
      </c>
      <c r="L111" s="26"/>
    </row>
    <row r="112" customFormat="false" ht="46" hidden="false" customHeight="true" outlineLevel="0" collapsed="false">
      <c r="A112" s="8"/>
      <c r="B112" s="17" t="s">
        <v>188</v>
      </c>
      <c r="C112" s="17" t="n">
        <v>8</v>
      </c>
      <c r="D112" s="17"/>
      <c r="E112" s="17" t="n">
        <v>7</v>
      </c>
      <c r="F112" s="17" t="n">
        <v>1</v>
      </c>
      <c r="G112" s="17" t="n">
        <v>140</v>
      </c>
      <c r="H112" s="19" t="n">
        <f aca="false">C112*30</f>
        <v>240</v>
      </c>
      <c r="I112" s="19"/>
      <c r="J112" s="19" t="n">
        <f aca="false">G112+H112</f>
        <v>380</v>
      </c>
      <c r="K112" s="20" t="s">
        <v>189</v>
      </c>
      <c r="L112" s="26"/>
    </row>
    <row r="113" customFormat="false" ht="42" hidden="false" customHeight="true" outlineLevel="0" collapsed="false">
      <c r="A113" s="8"/>
      <c r="B113" s="17" t="s">
        <v>190</v>
      </c>
      <c r="C113" s="17" t="n">
        <v>9</v>
      </c>
      <c r="D113" s="17"/>
      <c r="E113" s="17" t="n">
        <v>6</v>
      </c>
      <c r="F113" s="17" t="n">
        <v>3</v>
      </c>
      <c r="G113" s="17" t="n">
        <v>120</v>
      </c>
      <c r="H113" s="19" t="n">
        <f aca="false">C113*30</f>
        <v>270</v>
      </c>
      <c r="I113" s="19"/>
      <c r="J113" s="19" t="n">
        <f aca="false">G113+H113</f>
        <v>390</v>
      </c>
      <c r="K113" s="20" t="s">
        <v>191</v>
      </c>
      <c r="L113" s="26"/>
    </row>
    <row r="114" s="15" customFormat="true" ht="26.35" hidden="false" customHeight="true" outlineLevel="0" collapsed="false">
      <c r="A114" s="8" t="s">
        <v>192</v>
      </c>
      <c r="B114" s="8" t="s">
        <v>193</v>
      </c>
      <c r="C114" s="8" t="n">
        <f aca="false">C115+C120</f>
        <v>113</v>
      </c>
      <c r="D114" s="8" t="n">
        <v>53</v>
      </c>
      <c r="E114" s="8" t="n">
        <v>44</v>
      </c>
      <c r="F114" s="8" t="n">
        <v>16</v>
      </c>
      <c r="G114" s="8" t="n">
        <v>1410</v>
      </c>
      <c r="H114" s="25" t="n">
        <f aca="false">C114*30</f>
        <v>3390</v>
      </c>
      <c r="I114" s="8"/>
      <c r="J114" s="25" t="n">
        <f aca="false">G114+H114</f>
        <v>4800</v>
      </c>
      <c r="K114" s="20"/>
      <c r="L114" s="16"/>
    </row>
    <row r="115" s="15" customFormat="true" ht="26.35" hidden="false" customHeight="true" outlineLevel="0" collapsed="false">
      <c r="A115" s="8"/>
      <c r="B115" s="8" t="s">
        <v>19</v>
      </c>
      <c r="C115" s="8" t="n">
        <v>15</v>
      </c>
      <c r="D115" s="8" t="n">
        <v>15</v>
      </c>
      <c r="E115" s="8"/>
      <c r="F115" s="8"/>
      <c r="G115" s="8" t="n">
        <f aca="false">D115*10</f>
        <v>150</v>
      </c>
      <c r="H115" s="25" t="n">
        <f aca="false">C115*30</f>
        <v>450</v>
      </c>
      <c r="I115" s="8"/>
      <c r="J115" s="25" t="n">
        <f aca="false">G115+H115</f>
        <v>600</v>
      </c>
      <c r="K115" s="23"/>
      <c r="L115" s="16"/>
    </row>
    <row r="116" customFormat="false" ht="39" hidden="false" customHeight="true" outlineLevel="0" collapsed="false">
      <c r="A116" s="8"/>
      <c r="B116" s="17" t="s">
        <v>194</v>
      </c>
      <c r="C116" s="17" t="n">
        <v>7</v>
      </c>
      <c r="D116" s="17" t="n">
        <v>7</v>
      </c>
      <c r="E116" s="17"/>
      <c r="F116" s="17"/>
      <c r="G116" s="17" t="n">
        <f aca="false">D116*10</f>
        <v>70</v>
      </c>
      <c r="H116" s="19" t="n">
        <f aca="false">C116*30</f>
        <v>210</v>
      </c>
      <c r="I116" s="19"/>
      <c r="J116" s="19" t="n">
        <f aca="false">G116+H116</f>
        <v>280</v>
      </c>
      <c r="K116" s="20" t="s">
        <v>195</v>
      </c>
      <c r="L116" s="24"/>
    </row>
    <row r="117" customFormat="false" ht="44" hidden="false" customHeight="true" outlineLevel="0" collapsed="false">
      <c r="A117" s="8"/>
      <c r="B117" s="17" t="s">
        <v>196</v>
      </c>
      <c r="C117" s="17" t="n">
        <v>6</v>
      </c>
      <c r="D117" s="17" t="n">
        <v>6</v>
      </c>
      <c r="E117" s="17"/>
      <c r="F117" s="17"/>
      <c r="G117" s="17" t="n">
        <f aca="false">D117*10</f>
        <v>60</v>
      </c>
      <c r="H117" s="19" t="n">
        <f aca="false">C117*30</f>
        <v>180</v>
      </c>
      <c r="I117" s="19"/>
      <c r="J117" s="19" t="n">
        <f aca="false">G117+H117</f>
        <v>240</v>
      </c>
      <c r="K117" s="20" t="s">
        <v>197</v>
      </c>
      <c r="L117" s="24"/>
    </row>
    <row r="118" customFormat="false" ht="36" hidden="false" customHeight="true" outlineLevel="0" collapsed="false">
      <c r="A118" s="8"/>
      <c r="B118" s="17" t="s">
        <v>198</v>
      </c>
      <c r="C118" s="17" t="n">
        <v>1</v>
      </c>
      <c r="D118" s="17" t="n">
        <v>1</v>
      </c>
      <c r="E118" s="17"/>
      <c r="F118" s="17"/>
      <c r="G118" s="17" t="n">
        <f aca="false">D118*10</f>
        <v>10</v>
      </c>
      <c r="H118" s="19" t="n">
        <f aca="false">C118*30</f>
        <v>30</v>
      </c>
      <c r="I118" s="19"/>
      <c r="J118" s="19" t="n">
        <f aca="false">G118+H118</f>
        <v>40</v>
      </c>
      <c r="K118" s="20" t="s">
        <v>199</v>
      </c>
      <c r="L118" s="24"/>
    </row>
    <row r="119" customFormat="false" ht="26.35" hidden="false" customHeight="true" outlineLevel="0" collapsed="false">
      <c r="A119" s="8"/>
      <c r="B119" s="29" t="s">
        <v>200</v>
      </c>
      <c r="C119" s="17" t="n">
        <v>1</v>
      </c>
      <c r="D119" s="17" t="n">
        <v>1</v>
      </c>
      <c r="E119" s="17"/>
      <c r="F119" s="17"/>
      <c r="G119" s="17" t="n">
        <f aca="false">D119*10</f>
        <v>10</v>
      </c>
      <c r="H119" s="19" t="n">
        <f aca="false">C119*30</f>
        <v>30</v>
      </c>
      <c r="I119" s="19"/>
      <c r="J119" s="19" t="n">
        <f aca="false">G119+H119</f>
        <v>40</v>
      </c>
      <c r="K119" s="20" t="s">
        <v>201</v>
      </c>
      <c r="L119" s="24"/>
    </row>
    <row r="120" s="15" customFormat="true" ht="26.35" hidden="false" customHeight="true" outlineLevel="0" collapsed="false">
      <c r="A120" s="8"/>
      <c r="B120" s="8" t="s">
        <v>24</v>
      </c>
      <c r="C120" s="8" t="n">
        <v>98</v>
      </c>
      <c r="D120" s="8" t="n">
        <v>38</v>
      </c>
      <c r="E120" s="8" t="n">
        <v>44</v>
      </c>
      <c r="F120" s="8" t="n">
        <v>16</v>
      </c>
      <c r="G120" s="8" t="n">
        <f aca="false">SUM(G121:G129)</f>
        <v>1260</v>
      </c>
      <c r="H120" s="25" t="n">
        <f aca="false">C120*30</f>
        <v>2940</v>
      </c>
      <c r="I120" s="8"/>
      <c r="J120" s="25" t="n">
        <f aca="false">G120+H120</f>
        <v>4200</v>
      </c>
      <c r="K120" s="20"/>
      <c r="L120" s="16"/>
    </row>
    <row r="121" customFormat="false" ht="45" hidden="false" customHeight="true" outlineLevel="0" collapsed="false">
      <c r="A121" s="8"/>
      <c r="B121" s="17" t="s">
        <v>202</v>
      </c>
      <c r="C121" s="17" t="n">
        <v>8</v>
      </c>
      <c r="D121" s="17" t="n">
        <v>8</v>
      </c>
      <c r="E121" s="17"/>
      <c r="F121" s="17"/>
      <c r="G121" s="17" t="n">
        <f aca="false">D121*10</f>
        <v>80</v>
      </c>
      <c r="H121" s="19" t="n">
        <f aca="false">C121*30</f>
        <v>240</v>
      </c>
      <c r="I121" s="19" t="n">
        <v>-30</v>
      </c>
      <c r="J121" s="19" t="n">
        <f aca="false">G121+H121</f>
        <v>320</v>
      </c>
      <c r="K121" s="20" t="s">
        <v>203</v>
      </c>
      <c r="L121" s="24"/>
    </row>
    <row r="122" customFormat="false" ht="56" hidden="false" customHeight="true" outlineLevel="0" collapsed="false">
      <c r="A122" s="8"/>
      <c r="B122" s="17" t="s">
        <v>204</v>
      </c>
      <c r="C122" s="17" t="n">
        <v>11</v>
      </c>
      <c r="D122" s="17" t="n">
        <v>11</v>
      </c>
      <c r="E122" s="17"/>
      <c r="F122" s="17"/>
      <c r="G122" s="17" t="n">
        <f aca="false">D122*10</f>
        <v>110</v>
      </c>
      <c r="H122" s="19" t="n">
        <f aca="false">C122*30</f>
        <v>330</v>
      </c>
      <c r="I122" s="19" t="n">
        <v>30</v>
      </c>
      <c r="J122" s="19" t="n">
        <f aca="false">G122+H122</f>
        <v>440</v>
      </c>
      <c r="K122" s="20" t="s">
        <v>205</v>
      </c>
      <c r="L122" s="24"/>
    </row>
    <row r="123" customFormat="false" ht="77" hidden="false" customHeight="true" outlineLevel="0" collapsed="false">
      <c r="A123" s="8"/>
      <c r="B123" s="17" t="s">
        <v>206</v>
      </c>
      <c r="C123" s="17" t="n">
        <v>16</v>
      </c>
      <c r="D123" s="17"/>
      <c r="E123" s="17" t="n">
        <v>12</v>
      </c>
      <c r="F123" s="17" t="n">
        <v>4</v>
      </c>
      <c r="G123" s="17" t="n">
        <v>240</v>
      </c>
      <c r="H123" s="19" t="n">
        <f aca="false">C123*30</f>
        <v>480</v>
      </c>
      <c r="I123" s="19" t="n">
        <v>-90</v>
      </c>
      <c r="J123" s="19" t="n">
        <f aca="false">G123+H123</f>
        <v>720</v>
      </c>
      <c r="K123" s="20" t="s">
        <v>207</v>
      </c>
      <c r="L123" s="24"/>
    </row>
    <row r="124" customFormat="false" ht="50.35" hidden="false" customHeight="true" outlineLevel="0" collapsed="false">
      <c r="A124" s="8"/>
      <c r="B124" s="17" t="s">
        <v>208</v>
      </c>
      <c r="C124" s="17" t="n">
        <v>9</v>
      </c>
      <c r="D124" s="17"/>
      <c r="E124" s="17" t="n">
        <v>6</v>
      </c>
      <c r="F124" s="17" t="n">
        <v>3</v>
      </c>
      <c r="G124" s="17" t="n">
        <v>120</v>
      </c>
      <c r="H124" s="19" t="n">
        <f aca="false">C124*30</f>
        <v>270</v>
      </c>
      <c r="I124" s="19" t="n">
        <v>30</v>
      </c>
      <c r="J124" s="19" t="n">
        <f aca="false">G124+H124</f>
        <v>390</v>
      </c>
      <c r="K124" s="20" t="s">
        <v>209</v>
      </c>
      <c r="L124" s="24"/>
    </row>
    <row r="125" customFormat="false" ht="78" hidden="false" customHeight="true" outlineLevel="0" collapsed="false">
      <c r="A125" s="8"/>
      <c r="B125" s="17" t="s">
        <v>210</v>
      </c>
      <c r="C125" s="17" t="n">
        <v>16</v>
      </c>
      <c r="D125" s="17"/>
      <c r="E125" s="17" t="n">
        <v>11</v>
      </c>
      <c r="F125" s="17" t="n">
        <v>5</v>
      </c>
      <c r="G125" s="17" t="n">
        <v>220</v>
      </c>
      <c r="H125" s="19" t="n">
        <f aca="false">C125*30</f>
        <v>480</v>
      </c>
      <c r="I125" s="19"/>
      <c r="J125" s="19" t="n">
        <f aca="false">G125+H125</f>
        <v>700</v>
      </c>
      <c r="K125" s="20" t="s">
        <v>211</v>
      </c>
      <c r="L125" s="26"/>
    </row>
    <row r="126" customFormat="false" ht="36" hidden="false" customHeight="true" outlineLevel="0" collapsed="false">
      <c r="A126" s="8"/>
      <c r="B126" s="17" t="s">
        <v>212</v>
      </c>
      <c r="C126" s="17" t="n">
        <v>6</v>
      </c>
      <c r="D126" s="17" t="n">
        <v>6</v>
      </c>
      <c r="E126" s="17"/>
      <c r="F126" s="17"/>
      <c r="G126" s="17" t="n">
        <f aca="false">D126*10</f>
        <v>60</v>
      </c>
      <c r="H126" s="19" t="n">
        <f aca="false">C126*30</f>
        <v>180</v>
      </c>
      <c r="I126" s="19"/>
      <c r="J126" s="19" t="n">
        <f aca="false">G126+H126</f>
        <v>240</v>
      </c>
      <c r="K126" s="20" t="s">
        <v>213</v>
      </c>
      <c r="L126" s="24"/>
    </row>
    <row r="127" customFormat="false" ht="57" hidden="false" customHeight="true" outlineLevel="0" collapsed="false">
      <c r="A127" s="8"/>
      <c r="B127" s="17" t="s">
        <v>214</v>
      </c>
      <c r="C127" s="17" t="n">
        <v>11</v>
      </c>
      <c r="D127" s="17"/>
      <c r="E127" s="17" t="n">
        <v>10</v>
      </c>
      <c r="F127" s="17" t="n">
        <v>1</v>
      </c>
      <c r="G127" s="17" t="n">
        <v>200</v>
      </c>
      <c r="H127" s="19" t="n">
        <f aca="false">C127*30</f>
        <v>330</v>
      </c>
      <c r="I127" s="19" t="n">
        <v>30</v>
      </c>
      <c r="J127" s="19" t="n">
        <f aca="false">G127+H127</f>
        <v>530</v>
      </c>
      <c r="K127" s="20" t="s">
        <v>215</v>
      </c>
      <c r="L127" s="26"/>
    </row>
    <row r="128" customFormat="false" ht="41" hidden="false" customHeight="true" outlineLevel="0" collapsed="false">
      <c r="A128" s="8"/>
      <c r="B128" s="17" t="s">
        <v>216</v>
      </c>
      <c r="C128" s="17" t="n">
        <v>8</v>
      </c>
      <c r="D128" s="17"/>
      <c r="E128" s="17" t="n">
        <v>5</v>
      </c>
      <c r="F128" s="17" t="n">
        <v>3</v>
      </c>
      <c r="G128" s="17" t="n">
        <v>100</v>
      </c>
      <c r="H128" s="19" t="n">
        <f aca="false">C128*30</f>
        <v>240</v>
      </c>
      <c r="I128" s="19"/>
      <c r="J128" s="19" t="n">
        <f aca="false">G128+H128</f>
        <v>340</v>
      </c>
      <c r="K128" s="20" t="s">
        <v>217</v>
      </c>
      <c r="L128" s="24"/>
    </row>
    <row r="129" customFormat="false" ht="65" hidden="false" customHeight="true" outlineLevel="0" collapsed="false">
      <c r="A129" s="8"/>
      <c r="B129" s="17" t="s">
        <v>218</v>
      </c>
      <c r="C129" s="17" t="n">
        <v>13</v>
      </c>
      <c r="D129" s="17" t="n">
        <v>13</v>
      </c>
      <c r="E129" s="17"/>
      <c r="F129" s="17"/>
      <c r="G129" s="17" t="n">
        <f aca="false">D129*10</f>
        <v>130</v>
      </c>
      <c r="H129" s="19" t="n">
        <f aca="false">C129*30</f>
        <v>390</v>
      </c>
      <c r="I129" s="19" t="n">
        <v>30</v>
      </c>
      <c r="J129" s="19" t="n">
        <f aca="false">G129+H129</f>
        <v>520</v>
      </c>
      <c r="K129" s="20" t="s">
        <v>219</v>
      </c>
      <c r="L129" s="24"/>
    </row>
    <row r="130" s="15" customFormat="true" ht="26.35" hidden="false" customHeight="true" outlineLevel="0" collapsed="false">
      <c r="A130" s="8" t="s">
        <v>220</v>
      </c>
      <c r="B130" s="8" t="s">
        <v>221</v>
      </c>
      <c r="C130" s="8" t="n">
        <f aca="false">C131+C133</f>
        <v>109</v>
      </c>
      <c r="D130" s="8"/>
      <c r="E130" s="8" t="n">
        <v>76</v>
      </c>
      <c r="F130" s="8" t="n">
        <v>33</v>
      </c>
      <c r="G130" s="8" t="n">
        <v>1520</v>
      </c>
      <c r="H130" s="25" t="n">
        <f aca="false">C130*30</f>
        <v>3270</v>
      </c>
      <c r="I130" s="8"/>
      <c r="J130" s="25" t="n">
        <f aca="false">G130+H130</f>
        <v>4790</v>
      </c>
      <c r="K130" s="23"/>
      <c r="L130" s="16"/>
    </row>
    <row r="131" s="15" customFormat="true" ht="26.35" hidden="false" customHeight="true" outlineLevel="0" collapsed="false">
      <c r="A131" s="8"/>
      <c r="B131" s="8" t="s">
        <v>19</v>
      </c>
      <c r="C131" s="8" t="n">
        <v>4</v>
      </c>
      <c r="D131" s="8"/>
      <c r="E131" s="8" t="n">
        <v>3</v>
      </c>
      <c r="F131" s="8" t="n">
        <v>1</v>
      </c>
      <c r="G131" s="8" t="n">
        <f aca="false">E131*20</f>
        <v>60</v>
      </c>
      <c r="H131" s="25" t="n">
        <f aca="false">C131*30</f>
        <v>120</v>
      </c>
      <c r="I131" s="8"/>
      <c r="J131" s="25" t="n">
        <f aca="false">G131+H131</f>
        <v>180</v>
      </c>
      <c r="K131" s="23"/>
      <c r="L131" s="16"/>
    </row>
    <row r="132" customFormat="false" ht="32" hidden="false" customHeight="true" outlineLevel="0" collapsed="false">
      <c r="A132" s="8"/>
      <c r="B132" s="29" t="s">
        <v>222</v>
      </c>
      <c r="C132" s="17" t="n">
        <v>4</v>
      </c>
      <c r="D132" s="17"/>
      <c r="E132" s="17" t="n">
        <v>3</v>
      </c>
      <c r="F132" s="17" t="n">
        <v>1</v>
      </c>
      <c r="G132" s="17" t="n">
        <f aca="false">E132*20</f>
        <v>60</v>
      </c>
      <c r="H132" s="19" t="n">
        <f aca="false">C132*30</f>
        <v>120</v>
      </c>
      <c r="I132" s="19"/>
      <c r="J132" s="19" t="n">
        <f aca="false">G132+H132</f>
        <v>180</v>
      </c>
      <c r="K132" s="20" t="s">
        <v>223</v>
      </c>
      <c r="L132" s="24"/>
    </row>
    <row r="133" s="15" customFormat="true" ht="26.35" hidden="false" customHeight="true" outlineLevel="0" collapsed="false">
      <c r="A133" s="8"/>
      <c r="B133" s="8" t="s">
        <v>24</v>
      </c>
      <c r="C133" s="8" t="n">
        <v>105</v>
      </c>
      <c r="D133" s="8"/>
      <c r="E133" s="8" t="n">
        <f aca="false">E134+E135+E136+E137+E138+E139+E140+E141+E142+E143+E144+E145</f>
        <v>73</v>
      </c>
      <c r="F133" s="8" t="n">
        <f aca="false">F134+F135+F136+F137+F138+F139+F140+F141+F142+F143+F144+F145</f>
        <v>32</v>
      </c>
      <c r="G133" s="8" t="n">
        <f aca="false">E133*20</f>
        <v>1460</v>
      </c>
      <c r="H133" s="25" t="n">
        <f aca="false">C133*30</f>
        <v>3150</v>
      </c>
      <c r="I133" s="8"/>
      <c r="J133" s="25" t="n">
        <f aca="false">G133+H133</f>
        <v>4610</v>
      </c>
      <c r="K133" s="23"/>
      <c r="L133" s="16"/>
    </row>
    <row r="134" customFormat="false" ht="76" hidden="false" customHeight="true" outlineLevel="0" collapsed="false">
      <c r="A134" s="8"/>
      <c r="B134" s="29" t="s">
        <v>224</v>
      </c>
      <c r="C134" s="17" t="n">
        <v>14</v>
      </c>
      <c r="D134" s="17"/>
      <c r="E134" s="17" t="n">
        <v>8</v>
      </c>
      <c r="F134" s="17" t="n">
        <v>6</v>
      </c>
      <c r="G134" s="17" t="n">
        <f aca="false">E134*20</f>
        <v>160</v>
      </c>
      <c r="H134" s="19" t="n">
        <f aca="false">C134*30</f>
        <v>420</v>
      </c>
      <c r="I134" s="19"/>
      <c r="J134" s="19" t="n">
        <f aca="false">G134+H134</f>
        <v>580</v>
      </c>
      <c r="K134" s="20" t="s">
        <v>225</v>
      </c>
      <c r="L134" s="26"/>
    </row>
    <row r="135" customFormat="false" ht="66" hidden="false" customHeight="true" outlineLevel="0" collapsed="false">
      <c r="A135" s="8"/>
      <c r="B135" s="29" t="s">
        <v>226</v>
      </c>
      <c r="C135" s="17" t="n">
        <v>13</v>
      </c>
      <c r="D135" s="17"/>
      <c r="E135" s="17" t="n">
        <v>11</v>
      </c>
      <c r="F135" s="17" t="n">
        <v>2</v>
      </c>
      <c r="G135" s="17" t="n">
        <f aca="false">E135*20</f>
        <v>220</v>
      </c>
      <c r="H135" s="19" t="n">
        <f aca="false">C135*30</f>
        <v>390</v>
      </c>
      <c r="I135" s="19"/>
      <c r="J135" s="19" t="n">
        <f aca="false">G135+H135</f>
        <v>610</v>
      </c>
      <c r="K135" s="20" t="s">
        <v>227</v>
      </c>
      <c r="L135" s="26"/>
    </row>
    <row r="136" customFormat="false" ht="68" hidden="false" customHeight="true" outlineLevel="0" collapsed="false">
      <c r="A136" s="8"/>
      <c r="B136" s="29" t="s">
        <v>228</v>
      </c>
      <c r="C136" s="17" t="n">
        <v>13</v>
      </c>
      <c r="D136" s="17"/>
      <c r="E136" s="17" t="n">
        <v>8</v>
      </c>
      <c r="F136" s="17" t="n">
        <v>5</v>
      </c>
      <c r="G136" s="17" t="n">
        <f aca="false">E136*20</f>
        <v>160</v>
      </c>
      <c r="H136" s="19" t="n">
        <f aca="false">C136*30</f>
        <v>390</v>
      </c>
      <c r="I136" s="19"/>
      <c r="J136" s="19" t="n">
        <f aca="false">G136+H136</f>
        <v>550</v>
      </c>
      <c r="K136" s="20" t="s">
        <v>229</v>
      </c>
      <c r="L136" s="26"/>
    </row>
    <row r="137" customFormat="false" ht="54" hidden="false" customHeight="true" outlineLevel="0" collapsed="false">
      <c r="A137" s="8"/>
      <c r="B137" s="29" t="s">
        <v>230</v>
      </c>
      <c r="C137" s="17" t="n">
        <v>10</v>
      </c>
      <c r="D137" s="17"/>
      <c r="E137" s="17" t="n">
        <v>9</v>
      </c>
      <c r="F137" s="17" t="n">
        <v>1</v>
      </c>
      <c r="G137" s="17" t="n">
        <f aca="false">E137*20</f>
        <v>180</v>
      </c>
      <c r="H137" s="19" t="n">
        <f aca="false">C137*30</f>
        <v>300</v>
      </c>
      <c r="I137" s="19"/>
      <c r="J137" s="19" t="n">
        <f aca="false">G137+H137</f>
        <v>480</v>
      </c>
      <c r="K137" s="20" t="s">
        <v>231</v>
      </c>
      <c r="L137" s="26"/>
    </row>
    <row r="138" customFormat="false" ht="31" hidden="false" customHeight="true" outlineLevel="0" collapsed="false">
      <c r="A138" s="8"/>
      <c r="B138" s="29" t="s">
        <v>232</v>
      </c>
      <c r="C138" s="17" t="n">
        <v>6</v>
      </c>
      <c r="D138" s="17"/>
      <c r="E138" s="17" t="n">
        <v>6</v>
      </c>
      <c r="F138" s="17" t="n">
        <v>0</v>
      </c>
      <c r="G138" s="17" t="n">
        <f aca="false">E138*20</f>
        <v>120</v>
      </c>
      <c r="H138" s="19" t="n">
        <f aca="false">C138*30</f>
        <v>180</v>
      </c>
      <c r="I138" s="19"/>
      <c r="J138" s="19" t="n">
        <f aca="false">G138+H138</f>
        <v>300</v>
      </c>
      <c r="K138" s="20" t="s">
        <v>233</v>
      </c>
      <c r="L138" s="26"/>
    </row>
    <row r="139" customFormat="false" ht="40" hidden="false" customHeight="true" outlineLevel="0" collapsed="false">
      <c r="A139" s="8"/>
      <c r="B139" s="29" t="s">
        <v>234</v>
      </c>
      <c r="C139" s="17" t="n">
        <v>8</v>
      </c>
      <c r="D139" s="17"/>
      <c r="E139" s="17" t="n">
        <v>4</v>
      </c>
      <c r="F139" s="17" t="n">
        <v>4</v>
      </c>
      <c r="G139" s="17" t="n">
        <f aca="false">E139*20</f>
        <v>80</v>
      </c>
      <c r="H139" s="19" t="n">
        <f aca="false">C139*30</f>
        <v>240</v>
      </c>
      <c r="I139" s="19" t="n">
        <v>-30</v>
      </c>
      <c r="J139" s="19" t="n">
        <f aca="false">G139+H139</f>
        <v>320</v>
      </c>
      <c r="K139" s="20" t="s">
        <v>235</v>
      </c>
      <c r="L139" s="26"/>
    </row>
    <row r="140" customFormat="false" ht="43.5" hidden="false" customHeight="true" outlineLevel="0" collapsed="false">
      <c r="A140" s="8"/>
      <c r="B140" s="29" t="s">
        <v>236</v>
      </c>
      <c r="C140" s="17" t="n">
        <v>7</v>
      </c>
      <c r="D140" s="17"/>
      <c r="E140" s="17" t="n">
        <v>3</v>
      </c>
      <c r="F140" s="17" t="n">
        <v>4</v>
      </c>
      <c r="G140" s="17" t="n">
        <f aca="false">E140*20</f>
        <v>60</v>
      </c>
      <c r="H140" s="19" t="n">
        <f aca="false">C140*30</f>
        <v>210</v>
      </c>
      <c r="I140" s="19"/>
      <c r="J140" s="19" t="n">
        <f aca="false">G140+H140</f>
        <v>270</v>
      </c>
      <c r="K140" s="20" t="s">
        <v>237</v>
      </c>
      <c r="L140" s="26"/>
    </row>
    <row r="141" customFormat="false" ht="45" hidden="false" customHeight="true" outlineLevel="0" collapsed="false">
      <c r="A141" s="8"/>
      <c r="B141" s="29" t="s">
        <v>238</v>
      </c>
      <c r="C141" s="17" t="n">
        <v>7</v>
      </c>
      <c r="D141" s="17"/>
      <c r="E141" s="17" t="n">
        <v>4</v>
      </c>
      <c r="F141" s="17" t="n">
        <v>3</v>
      </c>
      <c r="G141" s="17" t="n">
        <f aca="false">E141*20</f>
        <v>80</v>
      </c>
      <c r="H141" s="19" t="n">
        <f aca="false">C141*30</f>
        <v>210</v>
      </c>
      <c r="I141" s="19"/>
      <c r="J141" s="19" t="n">
        <f aca="false">G141+H141</f>
        <v>290</v>
      </c>
      <c r="K141" s="20" t="s">
        <v>239</v>
      </c>
      <c r="L141" s="24"/>
    </row>
    <row r="142" customFormat="false" ht="26.35" hidden="false" customHeight="true" outlineLevel="0" collapsed="false">
      <c r="A142" s="8"/>
      <c r="B142" s="17" t="s">
        <v>240</v>
      </c>
      <c r="C142" s="17" t="n">
        <v>1</v>
      </c>
      <c r="D142" s="17"/>
      <c r="E142" s="17" t="n">
        <v>1</v>
      </c>
      <c r="F142" s="17" t="n">
        <v>0</v>
      </c>
      <c r="G142" s="17" t="n">
        <f aca="false">E142*20</f>
        <v>20</v>
      </c>
      <c r="H142" s="19" t="n">
        <f aca="false">C142*30</f>
        <v>30</v>
      </c>
      <c r="I142" s="19"/>
      <c r="J142" s="19" t="n">
        <f aca="false">G142+H142</f>
        <v>50</v>
      </c>
      <c r="K142" s="20" t="s">
        <v>241</v>
      </c>
      <c r="L142" s="24"/>
    </row>
    <row r="143" customFormat="false" ht="54" hidden="false" customHeight="true" outlineLevel="0" collapsed="false">
      <c r="A143" s="8"/>
      <c r="B143" s="29" t="s">
        <v>242</v>
      </c>
      <c r="C143" s="17" t="n">
        <v>8</v>
      </c>
      <c r="D143" s="17"/>
      <c r="E143" s="17" t="n">
        <v>4</v>
      </c>
      <c r="F143" s="17" t="n">
        <v>4</v>
      </c>
      <c r="G143" s="17" t="n">
        <f aca="false">E143*20</f>
        <v>80</v>
      </c>
      <c r="H143" s="19" t="n">
        <f aca="false">C143*30</f>
        <v>240</v>
      </c>
      <c r="I143" s="19"/>
      <c r="J143" s="19" t="n">
        <f aca="false">G143+H143</f>
        <v>320</v>
      </c>
      <c r="K143" s="20" t="s">
        <v>243</v>
      </c>
      <c r="L143" s="26"/>
    </row>
    <row r="144" customFormat="false" ht="45.85" hidden="false" customHeight="true" outlineLevel="0" collapsed="false">
      <c r="A144" s="8"/>
      <c r="B144" s="29" t="s">
        <v>244</v>
      </c>
      <c r="C144" s="17" t="n">
        <v>9</v>
      </c>
      <c r="D144" s="17"/>
      <c r="E144" s="17" t="n">
        <v>6</v>
      </c>
      <c r="F144" s="17" t="n">
        <v>3</v>
      </c>
      <c r="G144" s="17" t="n">
        <f aca="false">E144*20</f>
        <v>120</v>
      </c>
      <c r="H144" s="19" t="n">
        <f aca="false">C144*30</f>
        <v>270</v>
      </c>
      <c r="I144" s="19" t="n">
        <v>30</v>
      </c>
      <c r="J144" s="19" t="n">
        <f aca="false">G144+H144</f>
        <v>390</v>
      </c>
      <c r="K144" s="20" t="s">
        <v>245</v>
      </c>
      <c r="L144" s="26"/>
    </row>
    <row r="145" customFormat="false" ht="44" hidden="false" customHeight="true" outlineLevel="0" collapsed="false">
      <c r="A145" s="8"/>
      <c r="B145" s="29" t="s">
        <v>246</v>
      </c>
      <c r="C145" s="17" t="n">
        <v>9</v>
      </c>
      <c r="D145" s="17"/>
      <c r="E145" s="17" t="n">
        <v>9</v>
      </c>
      <c r="F145" s="17" t="n">
        <v>0</v>
      </c>
      <c r="G145" s="17" t="n">
        <f aca="false">E145*20</f>
        <v>180</v>
      </c>
      <c r="H145" s="19" t="n">
        <f aca="false">C145*30</f>
        <v>270</v>
      </c>
      <c r="I145" s="19"/>
      <c r="J145" s="19" t="n">
        <f aca="false">G145+H145</f>
        <v>450</v>
      </c>
      <c r="K145" s="20" t="s">
        <v>247</v>
      </c>
      <c r="L145" s="26"/>
    </row>
    <row r="146" s="15" customFormat="true" ht="26.35" hidden="false" customHeight="true" outlineLevel="0" collapsed="false">
      <c r="A146" s="8" t="s">
        <v>248</v>
      </c>
      <c r="B146" s="8" t="s">
        <v>249</v>
      </c>
      <c r="C146" s="8" t="n">
        <f aca="false">C147+C150</f>
        <v>70</v>
      </c>
      <c r="D146" s="8" t="n">
        <v>11</v>
      </c>
      <c r="E146" s="8" t="n">
        <v>46</v>
      </c>
      <c r="F146" s="8" t="n">
        <v>13</v>
      </c>
      <c r="G146" s="8" t="n">
        <v>1030</v>
      </c>
      <c r="H146" s="25" t="n">
        <f aca="false">C146*30</f>
        <v>2100</v>
      </c>
      <c r="I146" s="8"/>
      <c r="J146" s="25" t="n">
        <f aca="false">G146+H146</f>
        <v>3130</v>
      </c>
      <c r="K146" s="23"/>
      <c r="L146" s="16"/>
    </row>
    <row r="147" s="15" customFormat="true" ht="26.35" hidden="false" customHeight="true" outlineLevel="0" collapsed="false">
      <c r="A147" s="8"/>
      <c r="B147" s="8" t="s">
        <v>19</v>
      </c>
      <c r="C147" s="8" t="n">
        <v>7</v>
      </c>
      <c r="D147" s="8" t="n">
        <v>7</v>
      </c>
      <c r="E147" s="8"/>
      <c r="F147" s="8"/>
      <c r="G147" s="8" t="n">
        <f aca="false">D147*10</f>
        <v>70</v>
      </c>
      <c r="H147" s="25" t="n">
        <f aca="false">C147*30</f>
        <v>210</v>
      </c>
      <c r="I147" s="8"/>
      <c r="J147" s="25" t="n">
        <f aca="false">G147+H147</f>
        <v>280</v>
      </c>
      <c r="K147" s="23"/>
      <c r="L147" s="16"/>
    </row>
    <row r="148" customFormat="false" ht="36" hidden="false" customHeight="true" outlineLevel="0" collapsed="false">
      <c r="A148" s="8"/>
      <c r="B148" s="17" t="s">
        <v>250</v>
      </c>
      <c r="C148" s="17" t="n">
        <v>6</v>
      </c>
      <c r="D148" s="17" t="n">
        <v>6</v>
      </c>
      <c r="E148" s="17"/>
      <c r="F148" s="17"/>
      <c r="G148" s="17" t="n">
        <f aca="false">D148*10</f>
        <v>60</v>
      </c>
      <c r="H148" s="19" t="n">
        <f aca="false">C148*30</f>
        <v>180</v>
      </c>
      <c r="I148" s="19"/>
      <c r="J148" s="19" t="n">
        <f aca="false">G148+H148</f>
        <v>240</v>
      </c>
      <c r="K148" s="20" t="s">
        <v>251</v>
      </c>
      <c r="L148" s="24"/>
    </row>
    <row r="149" customFormat="false" ht="30.85" hidden="false" customHeight="true" outlineLevel="0" collapsed="false">
      <c r="A149" s="8"/>
      <c r="B149" s="29" t="s">
        <v>252</v>
      </c>
      <c r="C149" s="17" t="n">
        <v>1</v>
      </c>
      <c r="D149" s="17" t="n">
        <v>1</v>
      </c>
      <c r="E149" s="17"/>
      <c r="F149" s="17"/>
      <c r="G149" s="17" t="n">
        <f aca="false">D149*10</f>
        <v>10</v>
      </c>
      <c r="H149" s="19" t="n">
        <f aca="false">C149*30</f>
        <v>30</v>
      </c>
      <c r="I149" s="19"/>
      <c r="J149" s="19" t="n">
        <f aca="false">G149+H149</f>
        <v>40</v>
      </c>
      <c r="K149" s="20" t="s">
        <v>253</v>
      </c>
      <c r="L149" s="24"/>
    </row>
    <row r="150" s="15" customFormat="true" ht="26.35" hidden="false" customHeight="true" outlineLevel="0" collapsed="false">
      <c r="A150" s="8"/>
      <c r="B150" s="8" t="s">
        <v>24</v>
      </c>
      <c r="C150" s="8" t="n">
        <v>63</v>
      </c>
      <c r="D150" s="8" t="n">
        <v>4</v>
      </c>
      <c r="E150" s="8" t="n">
        <v>46</v>
      </c>
      <c r="F150" s="8" t="n">
        <v>13</v>
      </c>
      <c r="G150" s="8" t="n">
        <v>960</v>
      </c>
      <c r="H150" s="25" t="n">
        <f aca="false">C150*30</f>
        <v>1890</v>
      </c>
      <c r="I150" s="8"/>
      <c r="J150" s="25" t="n">
        <f aca="false">G150+H150</f>
        <v>2850</v>
      </c>
      <c r="K150" s="23"/>
      <c r="L150" s="16"/>
    </row>
    <row r="151" customFormat="false" ht="89" hidden="false" customHeight="true" outlineLevel="0" collapsed="false">
      <c r="A151" s="8"/>
      <c r="B151" s="17" t="s">
        <v>254</v>
      </c>
      <c r="C151" s="17" t="n">
        <v>17</v>
      </c>
      <c r="D151" s="17"/>
      <c r="E151" s="17" t="n">
        <v>13</v>
      </c>
      <c r="F151" s="17" t="n">
        <v>4</v>
      </c>
      <c r="G151" s="17" t="n">
        <v>260</v>
      </c>
      <c r="H151" s="19" t="n">
        <f aca="false">C151*30</f>
        <v>510</v>
      </c>
      <c r="I151" s="19" t="n">
        <v>-30</v>
      </c>
      <c r="J151" s="19" t="n">
        <f aca="false">G151+H151</f>
        <v>770</v>
      </c>
      <c r="K151" s="20" t="s">
        <v>255</v>
      </c>
      <c r="L151" s="26"/>
    </row>
    <row r="152" customFormat="false" ht="36" hidden="false" customHeight="true" outlineLevel="0" collapsed="false">
      <c r="A152" s="8"/>
      <c r="B152" s="17" t="s">
        <v>256</v>
      </c>
      <c r="C152" s="17" t="n">
        <v>4</v>
      </c>
      <c r="D152" s="17" t="n">
        <v>4</v>
      </c>
      <c r="E152" s="17"/>
      <c r="F152" s="17"/>
      <c r="G152" s="17" t="n">
        <f aca="false">D152*10</f>
        <v>40</v>
      </c>
      <c r="H152" s="19" t="n">
        <f aca="false">C152*30</f>
        <v>120</v>
      </c>
      <c r="I152" s="19"/>
      <c r="J152" s="19" t="n">
        <f aca="false">G152+H152</f>
        <v>160</v>
      </c>
      <c r="K152" s="20" t="s">
        <v>257</v>
      </c>
      <c r="L152" s="24"/>
    </row>
    <row r="153" customFormat="false" ht="101" hidden="false" customHeight="true" outlineLevel="0" collapsed="false">
      <c r="A153" s="8"/>
      <c r="B153" s="17" t="s">
        <v>258</v>
      </c>
      <c r="C153" s="17" t="n">
        <v>21</v>
      </c>
      <c r="D153" s="17"/>
      <c r="E153" s="17" t="n">
        <v>18</v>
      </c>
      <c r="F153" s="17" t="n">
        <v>3</v>
      </c>
      <c r="G153" s="17" t="n">
        <v>360</v>
      </c>
      <c r="H153" s="19" t="n">
        <f aca="false">C153*30</f>
        <v>630</v>
      </c>
      <c r="I153" s="19" t="n">
        <v>90</v>
      </c>
      <c r="J153" s="19" t="n">
        <f aca="false">G153+H153</f>
        <v>990</v>
      </c>
      <c r="K153" s="20" t="s">
        <v>259</v>
      </c>
      <c r="L153" s="24"/>
    </row>
    <row r="154" customFormat="false" ht="87" hidden="false" customHeight="true" outlineLevel="0" collapsed="false">
      <c r="A154" s="8"/>
      <c r="B154" s="17" t="s">
        <v>260</v>
      </c>
      <c r="C154" s="17" t="n">
        <v>21</v>
      </c>
      <c r="D154" s="17"/>
      <c r="E154" s="17" t="n">
        <v>15</v>
      </c>
      <c r="F154" s="17" t="n">
        <v>6</v>
      </c>
      <c r="G154" s="17" t="n">
        <v>300</v>
      </c>
      <c r="H154" s="19" t="n">
        <f aca="false">C154*30</f>
        <v>630</v>
      </c>
      <c r="I154" s="19" t="n">
        <v>-60</v>
      </c>
      <c r="J154" s="19" t="n">
        <f aca="false">G154+H154</f>
        <v>930</v>
      </c>
      <c r="K154" s="20" t="s">
        <v>261</v>
      </c>
      <c r="L154" s="26"/>
    </row>
    <row r="155" s="15" customFormat="true" ht="38.35" hidden="false" customHeight="true" outlineLevel="0" collapsed="false">
      <c r="A155" s="8" t="s">
        <v>262</v>
      </c>
      <c r="B155" s="8" t="s">
        <v>263</v>
      </c>
      <c r="C155" s="8" t="n">
        <f aca="false">SUM(C156:C163)</f>
        <v>77</v>
      </c>
      <c r="D155" s="8"/>
      <c r="E155" s="8" t="n">
        <v>28</v>
      </c>
      <c r="F155" s="8" t="n">
        <v>49</v>
      </c>
      <c r="G155" s="8" t="n">
        <v>560</v>
      </c>
      <c r="H155" s="25" t="n">
        <f aca="false">C155*30</f>
        <v>2310</v>
      </c>
      <c r="I155" s="8"/>
      <c r="J155" s="25" t="n">
        <f aca="false">G155+H155</f>
        <v>2870</v>
      </c>
      <c r="K155" s="23"/>
      <c r="L155" s="16"/>
    </row>
    <row r="156" customFormat="false" ht="46" hidden="false" customHeight="true" outlineLevel="0" collapsed="false">
      <c r="A156" s="8"/>
      <c r="B156" s="17" t="s">
        <v>264</v>
      </c>
      <c r="C156" s="17" t="n">
        <v>9</v>
      </c>
      <c r="D156" s="17"/>
      <c r="E156" s="17" t="n">
        <v>2</v>
      </c>
      <c r="F156" s="17" t="n">
        <v>7</v>
      </c>
      <c r="G156" s="17" t="n">
        <f aca="false">E156*20</f>
        <v>40</v>
      </c>
      <c r="H156" s="19" t="n">
        <f aca="false">C156*30</f>
        <v>270</v>
      </c>
      <c r="I156" s="19"/>
      <c r="J156" s="19" t="n">
        <f aca="false">G156+H156</f>
        <v>310</v>
      </c>
      <c r="K156" s="20" t="s">
        <v>265</v>
      </c>
      <c r="L156" s="24"/>
    </row>
    <row r="157" customFormat="false" ht="49" hidden="false" customHeight="true" outlineLevel="0" collapsed="false">
      <c r="A157" s="8"/>
      <c r="B157" s="17" t="s">
        <v>266</v>
      </c>
      <c r="C157" s="17" t="n">
        <v>9</v>
      </c>
      <c r="D157" s="17"/>
      <c r="E157" s="17" t="n">
        <v>3</v>
      </c>
      <c r="F157" s="17" t="n">
        <v>6</v>
      </c>
      <c r="G157" s="17" t="n">
        <f aca="false">E157*20</f>
        <v>60</v>
      </c>
      <c r="H157" s="19" t="n">
        <f aca="false">C157*30</f>
        <v>270</v>
      </c>
      <c r="I157" s="19"/>
      <c r="J157" s="19" t="n">
        <f aca="false">G157+H157</f>
        <v>330</v>
      </c>
      <c r="K157" s="20" t="s">
        <v>267</v>
      </c>
      <c r="L157" s="26"/>
    </row>
    <row r="158" customFormat="false" ht="55" hidden="false" customHeight="true" outlineLevel="0" collapsed="false">
      <c r="A158" s="8"/>
      <c r="B158" s="17" t="s">
        <v>268</v>
      </c>
      <c r="C158" s="17" t="n">
        <v>9</v>
      </c>
      <c r="D158" s="17"/>
      <c r="E158" s="17" t="n">
        <v>3</v>
      </c>
      <c r="F158" s="17" t="n">
        <v>6</v>
      </c>
      <c r="G158" s="17" t="n">
        <f aca="false">E158*20</f>
        <v>60</v>
      </c>
      <c r="H158" s="19" t="n">
        <f aca="false">C158*30</f>
        <v>270</v>
      </c>
      <c r="I158" s="19"/>
      <c r="J158" s="19" t="n">
        <f aca="false">G158+H158</f>
        <v>330</v>
      </c>
      <c r="K158" s="20" t="s">
        <v>269</v>
      </c>
      <c r="L158" s="26"/>
    </row>
    <row r="159" customFormat="false" ht="60" hidden="false" customHeight="true" outlineLevel="0" collapsed="false">
      <c r="A159" s="8"/>
      <c r="B159" s="17" t="s">
        <v>270</v>
      </c>
      <c r="C159" s="17" t="n">
        <v>10</v>
      </c>
      <c r="D159" s="17"/>
      <c r="E159" s="17" t="n">
        <v>3</v>
      </c>
      <c r="F159" s="17" t="n">
        <v>7</v>
      </c>
      <c r="G159" s="17" t="n">
        <f aca="false">E159*20</f>
        <v>60</v>
      </c>
      <c r="H159" s="19" t="n">
        <f aca="false">C159*30</f>
        <v>300</v>
      </c>
      <c r="I159" s="19"/>
      <c r="J159" s="19" t="n">
        <f aca="false">G159+H159</f>
        <v>360</v>
      </c>
      <c r="K159" s="20" t="s">
        <v>271</v>
      </c>
      <c r="L159" s="26"/>
    </row>
    <row r="160" customFormat="false" ht="51" hidden="false" customHeight="true" outlineLevel="0" collapsed="false">
      <c r="A160" s="8"/>
      <c r="B160" s="17" t="s">
        <v>272</v>
      </c>
      <c r="C160" s="17" t="n">
        <v>9</v>
      </c>
      <c r="D160" s="17"/>
      <c r="E160" s="17" t="n">
        <v>6</v>
      </c>
      <c r="F160" s="17" t="n">
        <v>3</v>
      </c>
      <c r="G160" s="17" t="n">
        <f aca="false">E160*20</f>
        <v>120</v>
      </c>
      <c r="H160" s="19" t="n">
        <f aca="false">C160*30</f>
        <v>270</v>
      </c>
      <c r="I160" s="19"/>
      <c r="J160" s="19" t="n">
        <f aca="false">G160+H160</f>
        <v>390</v>
      </c>
      <c r="K160" s="20" t="s">
        <v>273</v>
      </c>
      <c r="L160" s="26"/>
    </row>
    <row r="161" customFormat="false" ht="45" hidden="false" customHeight="true" outlineLevel="0" collapsed="false">
      <c r="A161" s="8"/>
      <c r="B161" s="17" t="s">
        <v>274</v>
      </c>
      <c r="C161" s="17" t="n">
        <v>9</v>
      </c>
      <c r="D161" s="17"/>
      <c r="E161" s="17" t="n">
        <v>1</v>
      </c>
      <c r="F161" s="17" t="n">
        <v>8</v>
      </c>
      <c r="G161" s="17" t="n">
        <f aca="false">E161*20</f>
        <v>20</v>
      </c>
      <c r="H161" s="19" t="n">
        <f aca="false">C161*30</f>
        <v>270</v>
      </c>
      <c r="I161" s="19"/>
      <c r="J161" s="19" t="n">
        <f aca="false">G161+H161</f>
        <v>290</v>
      </c>
      <c r="K161" s="20" t="s">
        <v>275</v>
      </c>
      <c r="L161" s="26"/>
    </row>
    <row r="162" customFormat="false" ht="52" hidden="false" customHeight="true" outlineLevel="0" collapsed="false">
      <c r="A162" s="8"/>
      <c r="B162" s="17" t="s">
        <v>276</v>
      </c>
      <c r="C162" s="17" t="n">
        <v>10</v>
      </c>
      <c r="D162" s="17"/>
      <c r="E162" s="17" t="n">
        <v>4</v>
      </c>
      <c r="F162" s="17" t="n">
        <v>6</v>
      </c>
      <c r="G162" s="17" t="n">
        <f aca="false">E162*20</f>
        <v>80</v>
      </c>
      <c r="H162" s="19" t="n">
        <f aca="false">C162*30</f>
        <v>300</v>
      </c>
      <c r="I162" s="19"/>
      <c r="J162" s="19" t="n">
        <f aca="false">G162+H162</f>
        <v>380</v>
      </c>
      <c r="K162" s="20" t="s">
        <v>277</v>
      </c>
      <c r="L162" s="26"/>
    </row>
    <row r="163" customFormat="false" ht="66" hidden="false" customHeight="true" outlineLevel="0" collapsed="false">
      <c r="A163" s="8"/>
      <c r="B163" s="17" t="s">
        <v>278</v>
      </c>
      <c r="C163" s="17" t="n">
        <v>12</v>
      </c>
      <c r="D163" s="17"/>
      <c r="E163" s="17" t="n">
        <v>6</v>
      </c>
      <c r="F163" s="17" t="n">
        <v>6</v>
      </c>
      <c r="G163" s="17" t="n">
        <f aca="false">E163*20</f>
        <v>120</v>
      </c>
      <c r="H163" s="19" t="n">
        <f aca="false">C163*30</f>
        <v>360</v>
      </c>
      <c r="I163" s="19"/>
      <c r="J163" s="19" t="n">
        <f aca="false">G163+H163</f>
        <v>480</v>
      </c>
      <c r="K163" s="20" t="s">
        <v>279</v>
      </c>
      <c r="L163" s="26"/>
    </row>
  </sheetData>
  <autoFilter ref="A5:L163"/>
  <mergeCells count="27">
    <mergeCell ref="A2:L2"/>
    <mergeCell ref="A3:A5"/>
    <mergeCell ref="B3:B5"/>
    <mergeCell ref="C3:G3"/>
    <mergeCell ref="H3:H5"/>
    <mergeCell ref="I3:I5"/>
    <mergeCell ref="J3:J5"/>
    <mergeCell ref="K3:K5"/>
    <mergeCell ref="L3:L5"/>
    <mergeCell ref="C4:C5"/>
    <mergeCell ref="D4:D5"/>
    <mergeCell ref="E4:F4"/>
    <mergeCell ref="G4:G5"/>
    <mergeCell ref="A7:A13"/>
    <mergeCell ref="A14:A26"/>
    <mergeCell ref="A27:A37"/>
    <mergeCell ref="A38:A45"/>
    <mergeCell ref="A46:A58"/>
    <mergeCell ref="A59:A71"/>
    <mergeCell ref="A72:A83"/>
    <mergeCell ref="A84:A89"/>
    <mergeCell ref="A90:A99"/>
    <mergeCell ref="A100:A113"/>
    <mergeCell ref="A114:A129"/>
    <mergeCell ref="A130:A145"/>
    <mergeCell ref="A146:A154"/>
    <mergeCell ref="A155:A163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47:48Z</dcterms:created>
  <dc:creator>Administrator</dc:creator>
  <dc:description/>
  <cp:keywords/>
  <dc:language>en-US</dc:language>
  <cp:lastModifiedBy>刘炯 null</cp:lastModifiedBy>
  <cp:lastPrinted>2020-06-16T08:53:09Z</cp:lastPrinted>
  <dcterms:modified xsi:type="dcterms:W3CDTF">2021-06-11T01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9094D859043F6A949A36EAEE09915</vt:lpwstr>
  </property>
  <property fmtid="{D5CDD505-2E9C-101B-9397-08002B2CF9AE}" pid="3" name="KSOProductBuildVer">
    <vt:lpwstr>2052-11.1.0.10495</vt:lpwstr>
  </property>
</Properties>
</file>