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1sbtk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76:$76</definedName>
    <definedName function="false" hidden="false" localSheetId="1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4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中职学校免学费补助资金分配表</t>
    </r>
  </si>
  <si>
    <t xml:space="preserve">单位：万元</t>
  </si>
  <si>
    <t xml:space="preserve">单位（市县）</t>
  </si>
  <si>
    <t xml:space="preserve">提前下达免学费资金</t>
  </si>
  <si>
    <t xml:space="preserve">合计</t>
  </si>
  <si>
    <t xml:space="preserve">中央</t>
  </si>
  <si>
    <t xml:space="preserve">省级</t>
  </si>
  <si>
    <t xml:space="preserve">全省合计</t>
  </si>
  <si>
    <t xml:space="preserve">省本级合计</t>
  </si>
  <si>
    <t xml:space="preserve">教育系统小计</t>
  </si>
  <si>
    <t xml:space="preserve">省教育厅</t>
  </si>
  <si>
    <t xml:space="preserve">小计</t>
  </si>
  <si>
    <t xml:space="preserve">长沙师范学校</t>
  </si>
  <si>
    <t xml:space="preserve">湖南网络工程职业学院</t>
  </si>
  <si>
    <t xml:space="preserve">湖南环境生物职业技术学院</t>
  </si>
  <si>
    <t xml:space="preserve">湖南医药学院</t>
  </si>
  <si>
    <t xml:space="preserve">湖南科技职院</t>
  </si>
  <si>
    <t xml:space="preserve">湖南工艺美术职业学院</t>
  </si>
  <si>
    <r>
      <rPr>
        <sz val="10"/>
        <rFont val="Noto Sans"/>
        <family val="2"/>
      </rPr>
      <t xml:space="preserve">湖南科技工业职业技术学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湖南省江南工业学校</t>
    </r>
    <r>
      <rPr>
        <sz val="10"/>
        <rFont val="仿宋_GB2312"/>
        <family val="3"/>
        <charset val="134"/>
      </rPr>
      <t xml:space="preserve">)</t>
    </r>
  </si>
  <si>
    <t xml:space="preserve">湖南石油化工职业技术学院</t>
  </si>
  <si>
    <t xml:space="preserve">湖南化工职业技术学院</t>
  </si>
  <si>
    <t xml:space="preserve">湖南机电职院中职部</t>
  </si>
  <si>
    <t xml:space="preserve">部门小计</t>
  </si>
  <si>
    <t xml:space="preserve">省有色金属工业总公司</t>
  </si>
  <si>
    <t xml:space="preserve">湖南有色金属职工中专学校</t>
  </si>
  <si>
    <t xml:space="preserve">湖南省有色金属管理局</t>
  </si>
  <si>
    <t xml:space="preserve">湖南有色金属职业技术学院</t>
  </si>
  <si>
    <t xml:space="preserve">省经信委</t>
  </si>
  <si>
    <t xml:space="preserve">湖南信息职业技术学院中职部</t>
  </si>
  <si>
    <t xml:space="preserve">中南工业学校</t>
  </si>
  <si>
    <t xml:space="preserve">湖南电气职业技术学院中职部</t>
  </si>
  <si>
    <t xml:space="preserve">张家界航空工业职业技术学院</t>
  </si>
  <si>
    <t xml:space="preserve">省建工集团</t>
  </si>
  <si>
    <t xml:space="preserve">湖南城建职业技术学院</t>
  </si>
  <si>
    <t xml:space="preserve">省水利厅</t>
  </si>
  <si>
    <t xml:space="preserve">湖南水利水电职业技术学院</t>
  </si>
  <si>
    <t xml:space="preserve">省卫生厅</t>
  </si>
  <si>
    <t xml:space="preserve">湖南中医药高等专科学校</t>
  </si>
  <si>
    <t xml:space="preserve">省文化厅</t>
  </si>
  <si>
    <t xml:space="preserve">湖南艺术职业学院</t>
  </si>
  <si>
    <t xml:space="preserve">省体育局</t>
  </si>
  <si>
    <t xml:space="preserve">湖南省体育职院（体育运动学校）</t>
  </si>
  <si>
    <t xml:space="preserve">省农委</t>
  </si>
  <si>
    <t xml:space="preserve">湖南生物机电职院</t>
  </si>
  <si>
    <t xml:space="preserve">湖南省工业贸易学校</t>
  </si>
  <si>
    <t xml:space="preserve">省司法厅</t>
  </si>
  <si>
    <t xml:space="preserve">湖南司法警官职业学院</t>
  </si>
  <si>
    <t xml:space="preserve">省商务厅</t>
  </si>
  <si>
    <t xml:space="preserve">湖南现代物流职院</t>
  </si>
  <si>
    <t xml:space="preserve">湖南对外经济贸易职业技术学院</t>
  </si>
  <si>
    <t xml:space="preserve">省人社厅</t>
  </si>
  <si>
    <t xml:space="preserve">湖南劳动人事职业学院</t>
  </si>
  <si>
    <t xml:space="preserve">省残联</t>
  </si>
  <si>
    <t xml:space="preserve">湖南省特教中专</t>
  </si>
  <si>
    <t xml:space="preserve">省药监局</t>
  </si>
  <si>
    <t xml:space="preserve">湖南省食品药品职院中职部</t>
  </si>
  <si>
    <t xml:space="preserve">省发改委</t>
  </si>
  <si>
    <t xml:space="preserve">湖南理工职业技术学院</t>
  </si>
  <si>
    <t xml:space="preserve">省安监局</t>
  </si>
  <si>
    <t xml:space="preserve">湖南安全职业技术学院中职部</t>
  </si>
  <si>
    <t xml:space="preserve">省环保厅</t>
  </si>
  <si>
    <t xml:space="preserve">长沙环境保护职院</t>
  </si>
  <si>
    <t xml:space="preserve">省地勘局</t>
  </si>
  <si>
    <t xml:space="preserve">湖南工程职业技术学院</t>
  </si>
  <si>
    <t xml:space="preserve">实拨单位</t>
  </si>
  <si>
    <t xml:space="preserve">核工业卫生学校</t>
  </si>
  <si>
    <t xml:space="preserve">长沙建筑工程学校</t>
  </si>
  <si>
    <t xml:space="preserve">湖南水利水电建设工程学校</t>
  </si>
  <si>
    <t xml:space="preserve">长沙医学院</t>
  </si>
  <si>
    <t xml:space="preserve">人力资源和社会保障系统小计</t>
  </si>
  <si>
    <r>
      <rPr>
        <sz val="10"/>
        <rFont val="Noto Sans"/>
        <family val="2"/>
      </rPr>
      <t xml:space="preserve">湖南劳动高级技工学校（湖南省劳动人事学校</t>
    </r>
    <r>
      <rPr>
        <sz val="10"/>
        <rFont val="仿宋_GB2312"/>
        <family val="3"/>
        <charset val="134"/>
      </rPr>
      <t xml:space="preserve">301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工程高级技工学校（湖南工程职业技术学院</t>
    </r>
    <r>
      <rPr>
        <sz val="10"/>
        <rFont val="仿宋_GB2312"/>
        <family val="3"/>
        <charset val="134"/>
      </rPr>
      <t xml:space="preserve">209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建筑高级技工学校（</t>
    </r>
    <r>
      <rPr>
        <sz val="10"/>
        <rFont val="仿宋_GB2312"/>
        <family val="3"/>
        <charset val="134"/>
      </rPr>
      <t xml:space="preserve">364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人文科技技工学校（湖南省人文科技学院</t>
    </r>
    <r>
      <rPr>
        <sz val="10"/>
        <rFont val="仿宋_GB2312"/>
        <family val="3"/>
        <charset val="134"/>
      </rPr>
      <t xml:space="preserve">1000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工业高级技工学校（湖南化工职业技术学院</t>
    </r>
    <r>
      <rPr>
        <sz val="10"/>
        <rFont val="仿宋_GB2312"/>
        <family val="3"/>
        <charset val="134"/>
      </rPr>
      <t xml:space="preserve">36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机电高级技工学校（湖南机电职业技术学院</t>
    </r>
    <r>
      <rPr>
        <sz val="10"/>
        <rFont val="仿宋_GB2312"/>
        <family val="3"/>
        <charset val="134"/>
      </rPr>
      <t xml:space="preserve">36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南技工学校（湖南科技工业职业技术学院</t>
    </r>
    <r>
      <rPr>
        <sz val="10"/>
        <rFont val="仿宋_GB2312"/>
        <family val="3"/>
        <charset val="134"/>
      </rPr>
      <t xml:space="preserve">037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轻工高级技工学校（</t>
    </r>
    <r>
      <rPr>
        <sz val="10"/>
        <rFont val="仿宋_GB2312"/>
        <family val="3"/>
        <charset val="134"/>
      </rPr>
      <t xml:space="preserve">353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石油化工技工学校（</t>
    </r>
    <r>
      <rPr>
        <sz val="10"/>
        <rFont val="仿宋_GB2312"/>
        <family val="3"/>
        <charset val="134"/>
      </rPr>
      <t xml:space="preserve">36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岳阳工业技术学院（中南工业学校</t>
    </r>
    <r>
      <rPr>
        <sz val="10"/>
        <rFont val="仿宋_GB2312"/>
        <family val="3"/>
        <charset val="134"/>
      </rPr>
      <t xml:space="preserve">36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汽车技师学院（湖南省机械工业技术学院</t>
    </r>
    <r>
      <rPr>
        <sz val="10"/>
        <rFont val="仿宋_GB2312"/>
        <family val="3"/>
        <charset val="134"/>
      </rPr>
      <t xml:space="preserve">36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潭机电技术学院（湖南电气职业技术学院</t>
    </r>
    <r>
      <rPr>
        <sz val="10"/>
        <rFont val="仿宋_GB2312"/>
        <family val="3"/>
        <charset val="134"/>
      </rPr>
      <t xml:space="preserve">36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兵器工业高级技工学校（</t>
    </r>
    <r>
      <rPr>
        <sz val="10"/>
        <rFont val="仿宋_GB2312"/>
        <family val="3"/>
        <charset val="134"/>
      </rPr>
      <t xml:space="preserve">037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医药技工学校（湖南省食品药品职业学院</t>
    </r>
    <r>
      <rPr>
        <sz val="10"/>
        <rFont val="仿宋_GB2312"/>
        <family val="3"/>
        <charset val="134"/>
      </rPr>
      <t xml:space="preserve">303017</t>
    </r>
    <r>
      <rPr>
        <sz val="10"/>
        <rFont val="Noto Sans"/>
        <family val="2"/>
      </rPr>
      <t xml:space="preserve">）</t>
    </r>
  </si>
  <si>
    <t xml:space="preserve">省交通厅</t>
  </si>
  <si>
    <r>
      <rPr>
        <sz val="10"/>
        <rFont val="Noto Sans"/>
        <family val="2"/>
      </rPr>
      <t xml:space="preserve">湖南交通高级技工学校（湖南交通职业技术学院</t>
    </r>
    <r>
      <rPr>
        <sz val="10"/>
        <rFont val="仿宋_GB2312"/>
        <family val="3"/>
        <charset val="134"/>
      </rPr>
      <t xml:space="preserve">202008</t>
    </r>
    <r>
      <rPr>
        <sz val="10"/>
        <rFont val="Noto Sans"/>
        <family val="2"/>
      </rPr>
      <t xml:space="preserve">）</t>
    </r>
  </si>
  <si>
    <t xml:space="preserve">省粮食局</t>
  </si>
  <si>
    <r>
      <rPr>
        <sz val="10"/>
        <rFont val="Noto Sans"/>
        <family val="2"/>
      </rPr>
      <t xml:space="preserve">湖南省经济贸易高级技工学校（</t>
    </r>
    <r>
      <rPr>
        <sz val="10"/>
        <rFont val="仿宋_GB2312"/>
        <family val="3"/>
        <charset val="134"/>
      </rPr>
      <t xml:space="preserve">205006</t>
    </r>
    <r>
      <rPr>
        <sz val="10"/>
        <rFont val="Noto Sans"/>
        <family val="2"/>
      </rPr>
      <t xml:space="preserve">）</t>
    </r>
  </si>
  <si>
    <t xml:space="preserve">省机关事务局</t>
  </si>
  <si>
    <r>
      <rPr>
        <sz val="10"/>
        <rFont val="Noto Sans"/>
        <family val="2"/>
      </rPr>
      <t xml:space="preserve">湖南省商业技师学院（湖南省商业技术学院</t>
    </r>
    <r>
      <rPr>
        <sz val="10"/>
        <rFont val="仿宋_GB2312"/>
        <family val="3"/>
        <charset val="134"/>
      </rPr>
      <t xml:space="preserve">031010</t>
    </r>
    <r>
      <rPr>
        <sz val="10"/>
        <rFont val="Noto Sans"/>
        <family val="2"/>
      </rPr>
      <t xml:space="preserve">）</t>
    </r>
  </si>
  <si>
    <t xml:space="preserve">湖南煤田地质局</t>
  </si>
  <si>
    <r>
      <rPr>
        <sz val="10"/>
        <rFont val="Noto Sans"/>
        <family val="2"/>
      </rPr>
      <t xml:space="preserve">株洲煤田地质技工学校（湖南省煤田地质局水工环地质勘探队</t>
    </r>
    <r>
      <rPr>
        <sz val="10"/>
        <rFont val="仿宋_GB2312"/>
        <family val="3"/>
        <charset val="134"/>
      </rPr>
      <t xml:space="preserve">208010</t>
    </r>
    <r>
      <rPr>
        <sz val="10"/>
        <rFont val="Noto Sans"/>
        <family val="2"/>
      </rPr>
      <t xml:space="preserve">）</t>
    </r>
  </si>
  <si>
    <t xml:space="preserve">湖南有色金属管理局</t>
  </si>
  <si>
    <r>
      <rPr>
        <sz val="10"/>
        <rFont val="Noto Sans"/>
        <family val="2"/>
      </rPr>
      <t xml:space="preserve">湖南有色金属工业技工学校（</t>
    </r>
    <r>
      <rPr>
        <sz val="10"/>
        <rFont val="仿宋_GB2312"/>
        <family val="3"/>
        <charset val="134"/>
      </rPr>
      <t xml:space="preserve">363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水利水电第八工程局有限公司高级技工学校（中国水利水电第八工程局有限公司技工学校</t>
    </r>
    <r>
      <rPr>
        <sz val="10"/>
        <rFont val="仿宋_GB2312"/>
        <family val="3"/>
        <charset val="134"/>
      </rPr>
      <t xml:space="preserve">99901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潭钢铁集团有限公司高级技工学校（湖南华菱湘潭钢铁集团有限公司</t>
    </r>
    <r>
      <rPr>
        <sz val="10"/>
        <rFont val="仿宋_GB2312"/>
        <family val="3"/>
        <charset val="134"/>
      </rPr>
      <t xml:space="preserve">99900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铁十二局技工学校（湘潭铁路工程学校</t>
    </r>
    <r>
      <rPr>
        <sz val="10"/>
        <rFont val="仿宋_GB2312"/>
        <family val="3"/>
        <charset val="134"/>
      </rPr>
      <t xml:space="preserve">99901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涟源钢铁集团有限公司技工学校（湖南华菱涟源钢铁集团有限公司</t>
    </r>
    <r>
      <rPr>
        <sz val="10"/>
        <rFont val="仿宋_GB2312"/>
        <family val="3"/>
        <charset val="134"/>
      </rPr>
      <t xml:space="preserve">9990310</t>
    </r>
    <r>
      <rPr>
        <sz val="10"/>
        <rFont val="Noto Sans"/>
        <family val="2"/>
      </rPr>
      <t xml:space="preserve">）</t>
    </r>
  </si>
  <si>
    <t xml:space="preserve">省人力资源和社会保障厅系统财务</t>
  </si>
  <si>
    <t xml:space="preserve">江麓技工学校</t>
  </si>
  <si>
    <t xml:space="preserve">中钢集团衡阳重机技工学校</t>
  </si>
  <si>
    <t xml:space="preserve">衡阳工业技工学校</t>
  </si>
  <si>
    <t xml:space="preserve">白沙矿务局技工学校</t>
  </si>
  <si>
    <t xml:space="preserve">株洲南方航空高级技工学校</t>
  </si>
  <si>
    <t xml:space="preserve">湖南省劳动职业技术学校</t>
  </si>
  <si>
    <t xml:space="preserve">市州合计</t>
  </si>
  <si>
    <t xml:space="preserve">长沙市</t>
  </si>
  <si>
    <t xml:space="preserve">长沙市小计</t>
  </si>
  <si>
    <t xml:space="preserve">长沙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株洲市本级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湘潭市本级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阳市本级</t>
  </si>
  <si>
    <t xml:space="preserve">南岳区</t>
  </si>
  <si>
    <t xml:space="preserve">雁峰区</t>
  </si>
  <si>
    <t xml:space="preserve">石鼓区</t>
  </si>
  <si>
    <t xml:space="preserve">蒸湘区</t>
  </si>
  <si>
    <t xml:space="preserve">珠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阳市本级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市本级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常德市本级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益阳市本级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底市本级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b val="true"/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42.62"/>
    <col collapsed="false" customWidth="true" hidden="false" outlineLevel="0" max="5" min="3" style="3" width="7.5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0</v>
      </c>
      <c r="B1" s="5"/>
      <c r="C1" s="6"/>
      <c r="D1" s="7"/>
      <c r="E1" s="7"/>
    </row>
    <row r="2" s="9" customFormat="true" ht="39.75" hidden="false" customHeight="true" outlineLevel="0" collapsed="false">
      <c r="A2" s="8" t="s">
        <v>1</v>
      </c>
      <c r="B2" s="8"/>
      <c r="C2" s="8"/>
      <c r="D2" s="8"/>
      <c r="E2" s="8"/>
    </row>
    <row r="3" customFormat="false" ht="15.75" hidden="false" customHeight="true" outlineLevel="0" collapsed="false">
      <c r="A3" s="10"/>
      <c r="B3" s="10"/>
      <c r="C3" s="11" t="s">
        <v>2</v>
      </c>
      <c r="D3" s="11"/>
      <c r="E3" s="11"/>
    </row>
    <row r="4" s="14" customFormat="true" ht="20.1" hidden="false" customHeight="true" outlineLevel="0" collapsed="false">
      <c r="A4" s="12" t="s">
        <v>3</v>
      </c>
      <c r="B4" s="12"/>
      <c r="C4" s="13" t="s">
        <v>4</v>
      </c>
      <c r="D4" s="13"/>
      <c r="E4" s="13"/>
    </row>
    <row r="5" s="14" customFormat="true" ht="20.1" hidden="false" customHeight="true" outlineLevel="0" collapsed="false">
      <c r="A5" s="12"/>
      <c r="B5" s="12"/>
      <c r="C5" s="13" t="s">
        <v>5</v>
      </c>
      <c r="D5" s="13" t="s">
        <v>6</v>
      </c>
      <c r="E5" s="13" t="s">
        <v>7</v>
      </c>
    </row>
    <row r="6" s="16" customFormat="true" ht="20.1" hidden="false" customHeight="true" outlineLevel="0" collapsed="false">
      <c r="A6" s="15" t="s">
        <v>8</v>
      </c>
      <c r="B6" s="15"/>
      <c r="C6" s="13" t="n">
        <f aca="false">C7+C84</f>
        <v>73155</v>
      </c>
      <c r="D6" s="13" t="n">
        <f aca="false">D7+D84</f>
        <v>51651</v>
      </c>
      <c r="E6" s="13" t="n">
        <f aca="false">E7+E84</f>
        <v>21504</v>
      </c>
    </row>
    <row r="7" s="16" customFormat="true" ht="20.1" hidden="false" customHeight="true" outlineLevel="0" collapsed="false">
      <c r="A7" s="15" t="s">
        <v>9</v>
      </c>
      <c r="B7" s="15"/>
      <c r="C7" s="13" t="n">
        <f aca="false">C8+C51</f>
        <v>15071</v>
      </c>
      <c r="D7" s="13" t="n">
        <f aca="false">D8+D51</f>
        <v>7023</v>
      </c>
      <c r="E7" s="13" t="n">
        <f aca="false">E8+E51</f>
        <v>8048</v>
      </c>
    </row>
    <row r="8" s="16" customFormat="true" ht="20.1" hidden="false" customHeight="true" outlineLevel="0" collapsed="false">
      <c r="A8" s="15" t="s">
        <v>10</v>
      </c>
      <c r="B8" s="15"/>
      <c r="C8" s="13" t="n">
        <f aca="false">C9+C20</f>
        <v>7984</v>
      </c>
      <c r="D8" s="13" t="n">
        <f aca="false">D9+D20</f>
        <v>3763</v>
      </c>
      <c r="E8" s="13" t="n">
        <f aca="false">E9+E20</f>
        <v>4221</v>
      </c>
    </row>
    <row r="9" s="16" customFormat="true" ht="20.1" hidden="false" customHeight="true" outlineLevel="0" collapsed="false">
      <c r="A9" s="15" t="s">
        <v>11</v>
      </c>
      <c r="B9" s="17" t="s">
        <v>12</v>
      </c>
      <c r="C9" s="13" t="n">
        <f aca="false">SUM(C10:C19)</f>
        <v>3088</v>
      </c>
      <c r="D9" s="13" t="n">
        <f aca="false">SUM(D10:D19)</f>
        <v>1451</v>
      </c>
      <c r="E9" s="13" t="n">
        <f aca="false">SUM(E10:E19)</f>
        <v>1637</v>
      </c>
    </row>
    <row r="10" s="21" customFormat="true" ht="20.1" hidden="false" customHeight="true" outlineLevel="0" collapsed="false">
      <c r="A10" s="15"/>
      <c r="B10" s="18" t="s">
        <v>13</v>
      </c>
      <c r="C10" s="19" t="n">
        <v>173</v>
      </c>
      <c r="D10" s="20" t="n">
        <v>81</v>
      </c>
      <c r="E10" s="20" t="n">
        <v>92</v>
      </c>
    </row>
    <row r="11" s="21" customFormat="true" ht="20.1" hidden="false" customHeight="true" outlineLevel="0" collapsed="false">
      <c r="A11" s="15"/>
      <c r="B11" s="18" t="s">
        <v>14</v>
      </c>
      <c r="C11" s="19" t="n">
        <v>245</v>
      </c>
      <c r="D11" s="20" t="n">
        <v>115</v>
      </c>
      <c r="E11" s="20" t="n">
        <v>130</v>
      </c>
    </row>
    <row r="12" s="21" customFormat="true" ht="20.1" hidden="false" customHeight="true" outlineLevel="0" collapsed="false">
      <c r="A12" s="15"/>
      <c r="B12" s="18" t="s">
        <v>15</v>
      </c>
      <c r="C12" s="19" t="n">
        <v>1453</v>
      </c>
      <c r="D12" s="20" t="n">
        <v>683</v>
      </c>
      <c r="E12" s="20" t="n">
        <v>770</v>
      </c>
    </row>
    <row r="13" s="21" customFormat="true" ht="20.1" hidden="false" customHeight="true" outlineLevel="0" collapsed="false">
      <c r="A13" s="15"/>
      <c r="B13" s="18" t="s">
        <v>16</v>
      </c>
      <c r="C13" s="19" t="n">
        <v>130</v>
      </c>
      <c r="D13" s="20" t="n">
        <v>61</v>
      </c>
      <c r="E13" s="20" t="n">
        <v>69</v>
      </c>
    </row>
    <row r="14" s="21" customFormat="true" ht="20.1" hidden="false" customHeight="true" outlineLevel="0" collapsed="false">
      <c r="A14" s="15"/>
      <c r="B14" s="18" t="s">
        <v>17</v>
      </c>
      <c r="C14" s="19" t="n">
        <v>321</v>
      </c>
      <c r="D14" s="20" t="n">
        <v>151</v>
      </c>
      <c r="E14" s="20" t="n">
        <v>170</v>
      </c>
    </row>
    <row r="15" s="21" customFormat="true" ht="20.1" hidden="false" customHeight="true" outlineLevel="0" collapsed="false">
      <c r="A15" s="15"/>
      <c r="B15" s="18" t="s">
        <v>18</v>
      </c>
      <c r="C15" s="19" t="n">
        <v>45</v>
      </c>
      <c r="D15" s="20" t="n">
        <v>21</v>
      </c>
      <c r="E15" s="20" t="n">
        <v>24</v>
      </c>
    </row>
    <row r="16" s="21" customFormat="true" ht="20.1" hidden="false" customHeight="true" outlineLevel="0" collapsed="false">
      <c r="A16" s="15"/>
      <c r="B16" s="18" t="s">
        <v>19</v>
      </c>
      <c r="C16" s="19" t="n">
        <v>138</v>
      </c>
      <c r="D16" s="20" t="n">
        <v>65</v>
      </c>
      <c r="E16" s="20" t="n">
        <v>73</v>
      </c>
    </row>
    <row r="17" s="21" customFormat="true" ht="20.1" hidden="false" customHeight="true" outlineLevel="0" collapsed="false">
      <c r="A17" s="15"/>
      <c r="B17" s="18" t="s">
        <v>20</v>
      </c>
      <c r="C17" s="19" t="n">
        <v>148</v>
      </c>
      <c r="D17" s="20" t="n">
        <v>70</v>
      </c>
      <c r="E17" s="20" t="n">
        <v>78</v>
      </c>
    </row>
    <row r="18" s="21" customFormat="true" ht="20.1" hidden="false" customHeight="true" outlineLevel="0" collapsed="false">
      <c r="A18" s="15"/>
      <c r="B18" s="18" t="s">
        <v>21</v>
      </c>
      <c r="C18" s="19" t="n">
        <v>262</v>
      </c>
      <c r="D18" s="20" t="n">
        <v>123</v>
      </c>
      <c r="E18" s="20" t="n">
        <v>139</v>
      </c>
    </row>
    <row r="19" s="21" customFormat="true" ht="20.1" hidden="false" customHeight="true" outlineLevel="0" collapsed="false">
      <c r="A19" s="15"/>
      <c r="B19" s="18" t="s">
        <v>22</v>
      </c>
      <c r="C19" s="19" t="n">
        <v>173</v>
      </c>
      <c r="D19" s="20" t="n">
        <v>81</v>
      </c>
      <c r="E19" s="20" t="n">
        <v>92</v>
      </c>
    </row>
    <row r="20" s="21" customFormat="true" ht="20.1" hidden="false" customHeight="true" outlineLevel="0" collapsed="false">
      <c r="A20" s="15" t="s">
        <v>23</v>
      </c>
      <c r="B20" s="15"/>
      <c r="C20" s="19" t="n">
        <f aca="false">SUM(C21:C50)-C23-C33-C37</f>
        <v>4896</v>
      </c>
      <c r="D20" s="19" t="n">
        <f aca="false">SUM(D21:D50)-D23-D33-D37</f>
        <v>2312</v>
      </c>
      <c r="E20" s="19" t="n">
        <f aca="false">SUM(E21:E50)-E23-E33-E37</f>
        <v>2584</v>
      </c>
    </row>
    <row r="21" s="21" customFormat="true" ht="30" hidden="false" customHeight="true" outlineLevel="0" collapsed="false">
      <c r="A21" s="22" t="s">
        <v>24</v>
      </c>
      <c r="B21" s="18" t="s">
        <v>25</v>
      </c>
      <c r="C21" s="19" t="n">
        <v>98</v>
      </c>
      <c r="D21" s="20" t="n">
        <v>46</v>
      </c>
      <c r="E21" s="20" t="n">
        <v>52</v>
      </c>
    </row>
    <row r="22" s="21" customFormat="true" ht="30" hidden="false" customHeight="true" outlineLevel="0" collapsed="false">
      <c r="A22" s="22" t="s">
        <v>26</v>
      </c>
      <c r="B22" s="18" t="s">
        <v>27</v>
      </c>
      <c r="C22" s="19" t="n">
        <v>202</v>
      </c>
      <c r="D22" s="20" t="n">
        <v>95</v>
      </c>
      <c r="E22" s="20" t="n">
        <v>107</v>
      </c>
    </row>
    <row r="23" s="25" customFormat="true" ht="20.1" hidden="false" customHeight="true" outlineLevel="0" collapsed="false">
      <c r="A23" s="23" t="s">
        <v>28</v>
      </c>
      <c r="B23" s="24" t="s">
        <v>12</v>
      </c>
      <c r="C23" s="13" t="n">
        <f aca="false">SUM(C24:C27)</f>
        <v>510</v>
      </c>
      <c r="D23" s="13" t="n">
        <f aca="false">SUM(D24:D27)</f>
        <v>240</v>
      </c>
      <c r="E23" s="13" t="n">
        <f aca="false">SUM(E24:E27)</f>
        <v>270</v>
      </c>
    </row>
    <row r="24" s="25" customFormat="true" ht="20.1" hidden="false" customHeight="true" outlineLevel="0" collapsed="false">
      <c r="A24" s="23"/>
      <c r="B24" s="18" t="s">
        <v>29</v>
      </c>
      <c r="C24" s="19" t="n">
        <v>30</v>
      </c>
      <c r="D24" s="20" t="n">
        <v>14</v>
      </c>
      <c r="E24" s="20" t="n">
        <v>16</v>
      </c>
    </row>
    <row r="25" s="25" customFormat="true" ht="20.1" hidden="false" customHeight="true" outlineLevel="0" collapsed="false">
      <c r="A25" s="23"/>
      <c r="B25" s="18" t="s">
        <v>30</v>
      </c>
      <c r="C25" s="19" t="n">
        <v>32</v>
      </c>
      <c r="D25" s="20" t="n">
        <v>15</v>
      </c>
      <c r="E25" s="20" t="n">
        <v>17</v>
      </c>
    </row>
    <row r="26" s="21" customFormat="true" ht="20.1" hidden="false" customHeight="true" outlineLevel="0" collapsed="false">
      <c r="A26" s="23"/>
      <c r="B26" s="18" t="s">
        <v>31</v>
      </c>
      <c r="C26" s="19" t="n">
        <v>89</v>
      </c>
      <c r="D26" s="20" t="n">
        <v>42</v>
      </c>
      <c r="E26" s="20" t="n">
        <v>47</v>
      </c>
    </row>
    <row r="27" s="21" customFormat="true" ht="20.1" hidden="false" customHeight="true" outlineLevel="0" collapsed="false">
      <c r="A27" s="23"/>
      <c r="B27" s="18" t="s">
        <v>32</v>
      </c>
      <c r="C27" s="19" t="n">
        <v>359</v>
      </c>
      <c r="D27" s="20" t="n">
        <v>169</v>
      </c>
      <c r="E27" s="20" t="n">
        <v>190</v>
      </c>
    </row>
    <row r="28" s="21" customFormat="true" ht="20.1" hidden="false" customHeight="true" outlineLevel="0" collapsed="false">
      <c r="A28" s="22" t="s">
        <v>33</v>
      </c>
      <c r="B28" s="18" t="s">
        <v>34</v>
      </c>
      <c r="C28" s="19" t="n">
        <v>176</v>
      </c>
      <c r="D28" s="20" t="n">
        <v>83</v>
      </c>
      <c r="E28" s="20" t="n">
        <v>93</v>
      </c>
    </row>
    <row r="29" s="21" customFormat="true" ht="20.1" hidden="false" customHeight="true" outlineLevel="0" collapsed="false">
      <c r="A29" s="26" t="s">
        <v>35</v>
      </c>
      <c r="B29" s="18" t="s">
        <v>36</v>
      </c>
      <c r="C29" s="19" t="n">
        <v>72</v>
      </c>
      <c r="D29" s="20" t="n">
        <v>34</v>
      </c>
      <c r="E29" s="20" t="n">
        <v>38</v>
      </c>
    </row>
    <row r="30" s="21" customFormat="true" ht="20.1" hidden="false" customHeight="true" outlineLevel="0" collapsed="false">
      <c r="A30" s="22" t="s">
        <v>37</v>
      </c>
      <c r="B30" s="18" t="s">
        <v>38</v>
      </c>
      <c r="C30" s="19" t="n">
        <v>15</v>
      </c>
      <c r="D30" s="20" t="n">
        <v>15</v>
      </c>
      <c r="E30" s="20" t="n">
        <v>0</v>
      </c>
    </row>
    <row r="31" s="21" customFormat="true" ht="20.1" hidden="false" customHeight="true" outlineLevel="0" collapsed="false">
      <c r="A31" s="22" t="s">
        <v>39</v>
      </c>
      <c r="B31" s="18" t="s">
        <v>40</v>
      </c>
      <c r="C31" s="19" t="n">
        <v>102</v>
      </c>
      <c r="D31" s="20" t="n">
        <v>48</v>
      </c>
      <c r="E31" s="20" t="n">
        <v>54</v>
      </c>
    </row>
    <row r="32" s="21" customFormat="true" ht="20.1" hidden="false" customHeight="true" outlineLevel="0" collapsed="false">
      <c r="A32" s="22" t="s">
        <v>41</v>
      </c>
      <c r="B32" s="18" t="s">
        <v>42</v>
      </c>
      <c r="C32" s="19" t="n">
        <v>62</v>
      </c>
      <c r="D32" s="20" t="n">
        <v>29</v>
      </c>
      <c r="E32" s="20" t="n">
        <v>33</v>
      </c>
    </row>
    <row r="33" s="21" customFormat="true" ht="20.1" hidden="false" customHeight="true" outlineLevel="0" collapsed="false">
      <c r="A33" s="22" t="s">
        <v>43</v>
      </c>
      <c r="B33" s="24" t="s">
        <v>12</v>
      </c>
      <c r="C33" s="19" t="n">
        <f aca="false">SUM(C34:C35)</f>
        <v>687</v>
      </c>
      <c r="D33" s="19" t="n">
        <f aca="false">SUM(D34:D35)</f>
        <v>323</v>
      </c>
      <c r="E33" s="19" t="n">
        <f aca="false">SUM(E34:E35)</f>
        <v>364</v>
      </c>
    </row>
    <row r="34" s="21" customFormat="true" ht="20.1" hidden="false" customHeight="true" outlineLevel="0" collapsed="false">
      <c r="A34" s="22"/>
      <c r="B34" s="18" t="s">
        <v>44</v>
      </c>
      <c r="C34" s="19" t="n">
        <v>328</v>
      </c>
      <c r="D34" s="20" t="n">
        <v>154</v>
      </c>
      <c r="E34" s="20" t="n">
        <v>174</v>
      </c>
    </row>
    <row r="35" s="21" customFormat="true" ht="20.1" hidden="false" customHeight="true" outlineLevel="0" collapsed="false">
      <c r="A35" s="22"/>
      <c r="B35" s="18" t="s">
        <v>45</v>
      </c>
      <c r="C35" s="19" t="n">
        <v>359</v>
      </c>
      <c r="D35" s="20" t="n">
        <v>169</v>
      </c>
      <c r="E35" s="20" t="n">
        <v>190</v>
      </c>
    </row>
    <row r="36" s="21" customFormat="true" ht="20.1" hidden="false" customHeight="true" outlineLevel="0" collapsed="false">
      <c r="A36" s="22" t="s">
        <v>46</v>
      </c>
      <c r="B36" s="18" t="s">
        <v>47</v>
      </c>
      <c r="C36" s="19" t="n">
        <v>108</v>
      </c>
      <c r="D36" s="20" t="n">
        <v>51</v>
      </c>
      <c r="E36" s="20" t="n">
        <v>57</v>
      </c>
    </row>
    <row r="37" s="21" customFormat="true" ht="20.1" hidden="false" customHeight="true" outlineLevel="0" collapsed="false">
      <c r="A37" s="22" t="s">
        <v>48</v>
      </c>
      <c r="B37" s="24" t="s">
        <v>12</v>
      </c>
      <c r="C37" s="19" t="n">
        <f aca="false">SUM(C38:C39)</f>
        <v>301</v>
      </c>
      <c r="D37" s="19" t="n">
        <f aca="false">SUM(D38:D39)</f>
        <v>142</v>
      </c>
      <c r="E37" s="19" t="n">
        <f aca="false">SUM(E38:E39)</f>
        <v>159</v>
      </c>
    </row>
    <row r="38" s="21" customFormat="true" ht="20.1" hidden="false" customHeight="true" outlineLevel="0" collapsed="false">
      <c r="A38" s="22"/>
      <c r="B38" s="18" t="s">
        <v>49</v>
      </c>
      <c r="C38" s="19" t="n">
        <v>121</v>
      </c>
      <c r="D38" s="20" t="n">
        <v>57</v>
      </c>
      <c r="E38" s="20" t="n">
        <v>64</v>
      </c>
    </row>
    <row r="39" s="21" customFormat="true" ht="20.1" hidden="false" customHeight="true" outlineLevel="0" collapsed="false">
      <c r="A39" s="22"/>
      <c r="B39" s="18" t="s">
        <v>50</v>
      </c>
      <c r="C39" s="19" t="n">
        <v>180</v>
      </c>
      <c r="D39" s="20" t="n">
        <v>85</v>
      </c>
      <c r="E39" s="20" t="n">
        <v>95</v>
      </c>
    </row>
    <row r="40" s="21" customFormat="true" ht="20.1" hidden="false" customHeight="true" outlineLevel="0" collapsed="false">
      <c r="A40" s="22" t="s">
        <v>51</v>
      </c>
      <c r="B40" s="18" t="s">
        <v>52</v>
      </c>
      <c r="C40" s="19" t="n">
        <v>212</v>
      </c>
      <c r="D40" s="20" t="n">
        <v>100</v>
      </c>
      <c r="E40" s="20" t="n">
        <v>112</v>
      </c>
    </row>
    <row r="41" s="21" customFormat="true" ht="20.1" hidden="false" customHeight="true" outlineLevel="0" collapsed="false">
      <c r="A41" s="22" t="s">
        <v>53</v>
      </c>
      <c r="B41" s="18" t="s">
        <v>54</v>
      </c>
      <c r="C41" s="19" t="n">
        <v>121</v>
      </c>
      <c r="D41" s="20" t="n">
        <v>57</v>
      </c>
      <c r="E41" s="20" t="n">
        <v>64</v>
      </c>
    </row>
    <row r="42" s="21" customFormat="true" ht="20.1" hidden="false" customHeight="true" outlineLevel="0" collapsed="false">
      <c r="A42" s="22" t="s">
        <v>55</v>
      </c>
      <c r="B42" s="18" t="s">
        <v>56</v>
      </c>
      <c r="C42" s="19" t="n">
        <v>355</v>
      </c>
      <c r="D42" s="20" t="n">
        <v>167</v>
      </c>
      <c r="E42" s="20" t="n">
        <v>188</v>
      </c>
    </row>
    <row r="43" s="21" customFormat="true" ht="20.1" hidden="false" customHeight="true" outlineLevel="0" collapsed="false">
      <c r="A43" s="22" t="s">
        <v>57</v>
      </c>
      <c r="B43" s="18" t="s">
        <v>58</v>
      </c>
      <c r="C43" s="19" t="n">
        <v>131</v>
      </c>
      <c r="D43" s="20" t="n">
        <v>62</v>
      </c>
      <c r="E43" s="20" t="n">
        <v>69</v>
      </c>
    </row>
    <row r="44" s="21" customFormat="true" ht="20.1" hidden="false" customHeight="true" outlineLevel="0" collapsed="false">
      <c r="A44" s="22" t="s">
        <v>59</v>
      </c>
      <c r="B44" s="18" t="s">
        <v>60</v>
      </c>
      <c r="C44" s="19" t="n">
        <v>85</v>
      </c>
      <c r="D44" s="20" t="n">
        <v>40</v>
      </c>
      <c r="E44" s="20" t="n">
        <v>45</v>
      </c>
    </row>
    <row r="45" s="21" customFormat="true" ht="20.1" hidden="false" customHeight="true" outlineLevel="0" collapsed="false">
      <c r="A45" s="22" t="s">
        <v>61</v>
      </c>
      <c r="B45" s="18" t="s">
        <v>62</v>
      </c>
      <c r="C45" s="19" t="n">
        <v>95</v>
      </c>
      <c r="D45" s="20" t="n">
        <v>45</v>
      </c>
      <c r="E45" s="20" t="n">
        <v>50</v>
      </c>
    </row>
    <row r="46" s="21" customFormat="true" ht="20.1" hidden="false" customHeight="true" outlineLevel="0" collapsed="false">
      <c r="A46" s="22" t="s">
        <v>63</v>
      </c>
      <c r="B46" s="18" t="s">
        <v>64</v>
      </c>
      <c r="C46" s="19" t="n">
        <v>83</v>
      </c>
      <c r="D46" s="20" t="n">
        <v>39</v>
      </c>
      <c r="E46" s="20" t="n">
        <v>44</v>
      </c>
    </row>
    <row r="47" s="21" customFormat="true" ht="20.1" hidden="false" customHeight="true" outlineLevel="0" collapsed="false">
      <c r="A47" s="22" t="s">
        <v>65</v>
      </c>
      <c r="B47" s="18" t="s">
        <v>66</v>
      </c>
      <c r="C47" s="19" t="n">
        <v>785</v>
      </c>
      <c r="D47" s="20" t="n">
        <v>369</v>
      </c>
      <c r="E47" s="20" t="n">
        <v>416</v>
      </c>
    </row>
    <row r="48" s="21" customFormat="true" ht="20.1" hidden="false" customHeight="true" outlineLevel="0" collapsed="false">
      <c r="A48" s="22"/>
      <c r="B48" s="18" t="s">
        <v>67</v>
      </c>
      <c r="C48" s="19" t="n">
        <v>324</v>
      </c>
      <c r="D48" s="20" t="n">
        <v>152</v>
      </c>
      <c r="E48" s="20" t="n">
        <v>172</v>
      </c>
    </row>
    <row r="49" s="21" customFormat="true" ht="20.1" hidden="false" customHeight="true" outlineLevel="0" collapsed="false">
      <c r="A49" s="22"/>
      <c r="B49" s="18" t="s">
        <v>68</v>
      </c>
      <c r="C49" s="19" t="n">
        <v>92</v>
      </c>
      <c r="D49" s="20" t="n">
        <v>43</v>
      </c>
      <c r="E49" s="20" t="n">
        <v>49</v>
      </c>
    </row>
    <row r="50" s="21" customFormat="true" ht="20.1" hidden="false" customHeight="true" outlineLevel="0" collapsed="false">
      <c r="A50" s="22"/>
      <c r="B50" s="18" t="s">
        <v>69</v>
      </c>
      <c r="C50" s="19" t="n">
        <v>280</v>
      </c>
      <c r="D50" s="20" t="n">
        <v>132</v>
      </c>
      <c r="E50" s="20" t="n">
        <v>148</v>
      </c>
    </row>
    <row r="51" s="25" customFormat="true" ht="20.1" hidden="false" customHeight="true" outlineLevel="0" collapsed="false">
      <c r="A51" s="27" t="s">
        <v>70</v>
      </c>
      <c r="B51" s="27"/>
      <c r="C51" s="13" t="n">
        <f aca="false">SUM(C52:C83)-C55-C60-C77</f>
        <v>7087</v>
      </c>
      <c r="D51" s="13" t="n">
        <f aca="false">SUM(D52:D83)-D55-D60-D77</f>
        <v>3260</v>
      </c>
      <c r="E51" s="13" t="n">
        <f aca="false">SUM(E52:E83)-E55-E60-E77</f>
        <v>3827</v>
      </c>
    </row>
    <row r="52" s="21" customFormat="true" ht="20.1" hidden="false" customHeight="true" outlineLevel="0" collapsed="false">
      <c r="A52" s="22" t="s">
        <v>51</v>
      </c>
      <c r="B52" s="18" t="s">
        <v>71</v>
      </c>
      <c r="C52" s="19" t="n">
        <v>19</v>
      </c>
      <c r="D52" s="20" t="n">
        <v>19</v>
      </c>
      <c r="E52" s="20"/>
    </row>
    <row r="53" s="21" customFormat="true" ht="30" hidden="false" customHeight="true" outlineLevel="0" collapsed="false">
      <c r="A53" s="22" t="s">
        <v>63</v>
      </c>
      <c r="B53" s="18" t="s">
        <v>72</v>
      </c>
      <c r="C53" s="19" t="n">
        <v>46</v>
      </c>
      <c r="D53" s="20" t="n">
        <v>46</v>
      </c>
      <c r="E53" s="20" t="n">
        <v>0</v>
      </c>
    </row>
    <row r="54" s="21" customFormat="true" ht="20.1" hidden="false" customHeight="true" outlineLevel="0" collapsed="false">
      <c r="A54" s="22" t="s">
        <v>33</v>
      </c>
      <c r="B54" s="18" t="s">
        <v>73</v>
      </c>
      <c r="C54" s="19" t="n">
        <v>546</v>
      </c>
      <c r="D54" s="20" t="n">
        <v>74</v>
      </c>
      <c r="E54" s="20" t="n">
        <v>472</v>
      </c>
    </row>
    <row r="55" s="21" customFormat="true" ht="20.1" hidden="false" customHeight="true" outlineLevel="0" collapsed="false">
      <c r="A55" s="22" t="s">
        <v>11</v>
      </c>
      <c r="B55" s="24" t="s">
        <v>12</v>
      </c>
      <c r="C55" s="19" t="n">
        <f aca="false">SUM(C56:C59)</f>
        <v>95</v>
      </c>
      <c r="D55" s="19" t="n">
        <f aca="false">SUM(D56:D59)</f>
        <v>95</v>
      </c>
      <c r="E55" s="19" t="n">
        <f aca="false">SUM(E56:E59)</f>
        <v>0</v>
      </c>
    </row>
    <row r="56" s="21" customFormat="true" ht="20.1" hidden="false" customHeight="true" outlineLevel="0" collapsed="false">
      <c r="A56" s="22"/>
      <c r="B56" s="18" t="s">
        <v>74</v>
      </c>
      <c r="C56" s="19" t="n">
        <v>0</v>
      </c>
      <c r="D56" s="20" t="n">
        <v>0</v>
      </c>
      <c r="E56" s="20" t="n">
        <v>0</v>
      </c>
    </row>
    <row r="57" s="21" customFormat="true" ht="30" hidden="false" customHeight="true" outlineLevel="0" collapsed="false">
      <c r="A57" s="22"/>
      <c r="B57" s="18" t="s">
        <v>75</v>
      </c>
      <c r="C57" s="19" t="n">
        <v>0</v>
      </c>
      <c r="D57" s="20" t="n">
        <v>0</v>
      </c>
      <c r="E57" s="20" t="n">
        <v>0</v>
      </c>
    </row>
    <row r="58" s="21" customFormat="true" ht="30" hidden="false" customHeight="true" outlineLevel="0" collapsed="false">
      <c r="A58" s="22"/>
      <c r="B58" s="18" t="s">
        <v>76</v>
      </c>
      <c r="C58" s="19" t="n">
        <v>95</v>
      </c>
      <c r="D58" s="20" t="n">
        <v>95</v>
      </c>
      <c r="E58" s="20" t="n">
        <v>0</v>
      </c>
    </row>
    <row r="59" s="21" customFormat="true" ht="20.1" hidden="false" customHeight="true" outlineLevel="0" collapsed="false">
      <c r="A59" s="22"/>
      <c r="B59" s="18" t="s">
        <v>77</v>
      </c>
      <c r="C59" s="19" t="n">
        <v>0</v>
      </c>
      <c r="D59" s="20" t="n">
        <v>0</v>
      </c>
      <c r="E59" s="20" t="n">
        <v>0</v>
      </c>
    </row>
    <row r="60" s="25" customFormat="true" ht="20.1" hidden="false" customHeight="true" outlineLevel="0" collapsed="false">
      <c r="A60" s="22" t="s">
        <v>28</v>
      </c>
      <c r="B60" s="28" t="s">
        <v>12</v>
      </c>
      <c r="C60" s="13" t="n">
        <f aca="false">SUM(C61:C66)</f>
        <v>3299</v>
      </c>
      <c r="D60" s="13" t="n">
        <f aca="false">SUM(D61:D66)</f>
        <v>1308</v>
      </c>
      <c r="E60" s="13" t="n">
        <f aca="false">SUM(E61:E66)</f>
        <v>1991</v>
      </c>
    </row>
    <row r="61" s="21" customFormat="true" ht="20.1" hidden="false" customHeight="true" outlineLevel="0" collapsed="false">
      <c r="A61" s="22"/>
      <c r="B61" s="18" t="s">
        <v>78</v>
      </c>
      <c r="C61" s="19" t="n">
        <v>774</v>
      </c>
      <c r="D61" s="20" t="n">
        <v>367</v>
      </c>
      <c r="E61" s="20" t="n">
        <v>407</v>
      </c>
    </row>
    <row r="62" s="21" customFormat="true" ht="20.1" hidden="false" customHeight="true" outlineLevel="0" collapsed="false">
      <c r="A62" s="22"/>
      <c r="B62" s="18" t="s">
        <v>79</v>
      </c>
      <c r="C62" s="19" t="n">
        <v>453</v>
      </c>
      <c r="D62" s="20" t="n">
        <v>124</v>
      </c>
      <c r="E62" s="20" t="n">
        <v>329</v>
      </c>
    </row>
    <row r="63" s="21" customFormat="true" ht="20.1" hidden="false" customHeight="true" outlineLevel="0" collapsed="false">
      <c r="A63" s="22"/>
      <c r="B63" s="18" t="s">
        <v>80</v>
      </c>
      <c r="C63" s="19" t="n">
        <v>994</v>
      </c>
      <c r="D63" s="20" t="n">
        <v>356</v>
      </c>
      <c r="E63" s="20" t="n">
        <v>638</v>
      </c>
    </row>
    <row r="64" s="21" customFormat="true" ht="30" hidden="false" customHeight="true" outlineLevel="0" collapsed="false">
      <c r="A64" s="22"/>
      <c r="B64" s="18" t="s">
        <v>81</v>
      </c>
      <c r="C64" s="19" t="n">
        <v>700</v>
      </c>
      <c r="D64" s="20" t="n">
        <v>320</v>
      </c>
      <c r="E64" s="20" t="n">
        <v>380</v>
      </c>
    </row>
    <row r="65" s="21" customFormat="true" ht="20.1" hidden="false" customHeight="true" outlineLevel="0" collapsed="false">
      <c r="A65" s="22"/>
      <c r="B65" s="18" t="s">
        <v>82</v>
      </c>
      <c r="C65" s="19" t="n">
        <v>62</v>
      </c>
      <c r="D65" s="20" t="n">
        <v>62</v>
      </c>
      <c r="E65" s="20" t="n">
        <v>0</v>
      </c>
    </row>
    <row r="66" s="21" customFormat="true" ht="20.1" hidden="false" customHeight="true" outlineLevel="0" collapsed="false">
      <c r="A66" s="22"/>
      <c r="B66" s="18" t="s">
        <v>83</v>
      </c>
      <c r="C66" s="19" t="n">
        <v>316</v>
      </c>
      <c r="D66" s="20" t="n">
        <v>79</v>
      </c>
      <c r="E66" s="20" t="n">
        <v>237</v>
      </c>
    </row>
    <row r="67" s="21" customFormat="true" ht="30" hidden="false" customHeight="true" outlineLevel="0" collapsed="false">
      <c r="A67" s="22" t="s">
        <v>55</v>
      </c>
      <c r="B67" s="18" t="s">
        <v>84</v>
      </c>
      <c r="C67" s="19" t="n">
        <v>0</v>
      </c>
      <c r="D67" s="20" t="n">
        <v>0</v>
      </c>
      <c r="E67" s="20" t="n">
        <v>0</v>
      </c>
    </row>
    <row r="68" s="21" customFormat="true" ht="30" hidden="false" customHeight="true" outlineLevel="0" collapsed="false">
      <c r="A68" s="22" t="s">
        <v>85</v>
      </c>
      <c r="B68" s="18" t="s">
        <v>86</v>
      </c>
      <c r="C68" s="19" t="n">
        <v>71</v>
      </c>
      <c r="D68" s="20" t="n">
        <v>55</v>
      </c>
      <c r="E68" s="20" t="n">
        <v>16</v>
      </c>
    </row>
    <row r="69" s="21" customFormat="true" ht="20.1" hidden="false" customHeight="true" outlineLevel="0" collapsed="false">
      <c r="A69" s="22" t="s">
        <v>87</v>
      </c>
      <c r="B69" s="18" t="s">
        <v>88</v>
      </c>
      <c r="C69" s="19" t="n">
        <v>731</v>
      </c>
      <c r="D69" s="20" t="n">
        <v>303</v>
      </c>
      <c r="E69" s="20" t="n">
        <v>428</v>
      </c>
    </row>
    <row r="70" s="21" customFormat="true" ht="20.1" hidden="false" customHeight="true" outlineLevel="0" collapsed="false">
      <c r="A70" s="22" t="s">
        <v>89</v>
      </c>
      <c r="B70" s="18" t="s">
        <v>90</v>
      </c>
      <c r="C70" s="19" t="n">
        <v>954</v>
      </c>
      <c r="D70" s="20" t="n">
        <v>954</v>
      </c>
      <c r="E70" s="20" t="n">
        <v>0</v>
      </c>
    </row>
    <row r="71" s="25" customFormat="true" ht="30" hidden="false" customHeight="true" outlineLevel="0" collapsed="false">
      <c r="A71" s="22" t="s">
        <v>91</v>
      </c>
      <c r="B71" s="18" t="s">
        <v>92</v>
      </c>
      <c r="C71" s="19" t="n">
        <v>0</v>
      </c>
      <c r="D71" s="20" t="n">
        <v>0</v>
      </c>
      <c r="E71" s="20" t="n">
        <v>0</v>
      </c>
    </row>
    <row r="72" s="25" customFormat="true" ht="30" hidden="false" customHeight="true" outlineLevel="0" collapsed="false">
      <c r="A72" s="22" t="s">
        <v>93</v>
      </c>
      <c r="B72" s="18" t="s">
        <v>94</v>
      </c>
      <c r="C72" s="19" t="n">
        <v>0</v>
      </c>
      <c r="D72" s="20" t="n">
        <v>0</v>
      </c>
      <c r="E72" s="20" t="n">
        <v>0</v>
      </c>
    </row>
    <row r="73" s="21" customFormat="true" ht="30" hidden="false" customHeight="true" outlineLevel="0" collapsed="false">
      <c r="A73" s="18" t="s">
        <v>95</v>
      </c>
      <c r="B73" s="18"/>
      <c r="C73" s="19" t="n">
        <v>307</v>
      </c>
      <c r="D73" s="20" t="n">
        <v>97</v>
      </c>
      <c r="E73" s="20" t="n">
        <v>210</v>
      </c>
    </row>
    <row r="74" s="21" customFormat="true" ht="30" hidden="false" customHeight="true" outlineLevel="0" collapsed="false">
      <c r="A74" s="18" t="s">
        <v>96</v>
      </c>
      <c r="B74" s="18"/>
      <c r="C74" s="19" t="n">
        <v>68</v>
      </c>
      <c r="D74" s="20" t="n">
        <v>19</v>
      </c>
      <c r="E74" s="20" t="n">
        <v>49</v>
      </c>
    </row>
    <row r="75" s="21" customFormat="true" ht="20.1" hidden="false" customHeight="true" outlineLevel="0" collapsed="false">
      <c r="A75" s="18" t="s">
        <v>97</v>
      </c>
      <c r="B75" s="18"/>
      <c r="C75" s="19" t="n">
        <v>54</v>
      </c>
      <c r="D75" s="20" t="n">
        <v>17</v>
      </c>
      <c r="E75" s="20" t="n">
        <v>37</v>
      </c>
    </row>
    <row r="76" s="21" customFormat="true" ht="30" hidden="false" customHeight="true" outlineLevel="0" collapsed="false">
      <c r="A76" s="18" t="s">
        <v>98</v>
      </c>
      <c r="B76" s="18"/>
      <c r="C76" s="19" t="n">
        <v>86</v>
      </c>
      <c r="D76" s="20" t="n">
        <v>30</v>
      </c>
      <c r="E76" s="20" t="n">
        <v>56</v>
      </c>
    </row>
    <row r="77" s="25" customFormat="true" ht="20.1" hidden="false" customHeight="true" outlineLevel="0" collapsed="false">
      <c r="A77" s="22" t="s">
        <v>99</v>
      </c>
      <c r="B77" s="28" t="s">
        <v>12</v>
      </c>
      <c r="C77" s="13" t="n">
        <v>811</v>
      </c>
      <c r="D77" s="13" t="n">
        <v>243</v>
      </c>
      <c r="E77" s="13" t="n">
        <v>568</v>
      </c>
    </row>
    <row r="78" s="21" customFormat="true" ht="20.1" hidden="false" customHeight="true" outlineLevel="0" collapsed="false">
      <c r="A78" s="22"/>
      <c r="B78" s="18" t="s">
        <v>100</v>
      </c>
      <c r="C78" s="19" t="n">
        <v>57</v>
      </c>
      <c r="D78" s="20" t="n">
        <v>20</v>
      </c>
      <c r="E78" s="20" t="n">
        <v>37</v>
      </c>
    </row>
    <row r="79" s="21" customFormat="true" ht="20.1" hidden="false" customHeight="true" outlineLevel="0" collapsed="false">
      <c r="A79" s="22"/>
      <c r="B79" s="18" t="s">
        <v>101</v>
      </c>
      <c r="C79" s="19" t="n">
        <v>492</v>
      </c>
      <c r="D79" s="20" t="n">
        <v>165</v>
      </c>
      <c r="E79" s="20" t="n">
        <v>327</v>
      </c>
    </row>
    <row r="80" s="21" customFormat="true" ht="20.1" hidden="false" customHeight="true" outlineLevel="0" collapsed="false">
      <c r="A80" s="22"/>
      <c r="B80" s="18" t="s">
        <v>102</v>
      </c>
      <c r="C80" s="19" t="n">
        <v>152</v>
      </c>
      <c r="D80" s="20" t="n">
        <v>20</v>
      </c>
      <c r="E80" s="20" t="n">
        <v>132</v>
      </c>
    </row>
    <row r="81" s="21" customFormat="true" ht="20.1" hidden="false" customHeight="true" outlineLevel="0" collapsed="false">
      <c r="A81" s="22"/>
      <c r="B81" s="18" t="s">
        <v>103</v>
      </c>
      <c r="C81" s="19" t="n">
        <v>110</v>
      </c>
      <c r="D81" s="20" t="n">
        <v>38</v>
      </c>
      <c r="E81" s="20" t="n">
        <v>72</v>
      </c>
    </row>
    <row r="82" s="21" customFormat="true" ht="20.1" hidden="false" customHeight="true" outlineLevel="0" collapsed="false">
      <c r="A82" s="22"/>
      <c r="B82" s="18" t="s">
        <v>104</v>
      </c>
      <c r="C82" s="19" t="n">
        <v>0</v>
      </c>
      <c r="D82" s="20" t="n">
        <v>0</v>
      </c>
      <c r="E82" s="20" t="n">
        <v>0</v>
      </c>
    </row>
    <row r="83" s="21" customFormat="true" ht="20.1" hidden="false" customHeight="true" outlineLevel="0" collapsed="false">
      <c r="A83" s="22"/>
      <c r="B83" s="18" t="s">
        <v>105</v>
      </c>
      <c r="C83" s="19" t="n">
        <v>0</v>
      </c>
      <c r="D83" s="20" t="n">
        <v>0</v>
      </c>
      <c r="E83" s="20" t="n">
        <v>0</v>
      </c>
    </row>
    <row r="84" s="29" customFormat="true" ht="20.1" hidden="false" customHeight="true" outlineLevel="0" collapsed="false">
      <c r="A84" s="15" t="s">
        <v>106</v>
      </c>
      <c r="B84" s="15" t="s">
        <v>106</v>
      </c>
      <c r="C84" s="13" t="n">
        <v>58084</v>
      </c>
      <c r="D84" s="13" t="n">
        <v>44628</v>
      </c>
      <c r="E84" s="13" t="n">
        <v>13456</v>
      </c>
    </row>
    <row r="85" s="25" customFormat="true" ht="20.1" hidden="false" customHeight="true" outlineLevel="0" collapsed="false">
      <c r="A85" s="27" t="s">
        <v>107</v>
      </c>
      <c r="B85" s="30" t="s">
        <v>108</v>
      </c>
      <c r="C85" s="13" t="n">
        <v>5118</v>
      </c>
      <c r="D85" s="13" t="n">
        <v>4758</v>
      </c>
      <c r="E85" s="13" t="n">
        <v>360</v>
      </c>
    </row>
    <row r="86" s="25" customFormat="true" ht="20.1" hidden="false" customHeight="true" outlineLevel="0" collapsed="false">
      <c r="A86" s="27"/>
      <c r="B86" s="30" t="s">
        <v>109</v>
      </c>
      <c r="C86" s="13" t="n">
        <v>4013</v>
      </c>
      <c r="D86" s="13" t="n">
        <v>4013</v>
      </c>
      <c r="E86" s="13" t="n">
        <v>0</v>
      </c>
    </row>
    <row r="87" s="21" customFormat="true" ht="20.1" hidden="false" customHeight="true" outlineLevel="0" collapsed="false">
      <c r="A87" s="27"/>
      <c r="B87" s="22" t="s">
        <v>110</v>
      </c>
      <c r="C87" s="19" t="n">
        <v>3243</v>
      </c>
      <c r="D87" s="20" t="n">
        <v>3243</v>
      </c>
      <c r="E87" s="20" t="n">
        <v>0</v>
      </c>
    </row>
    <row r="88" s="21" customFormat="true" ht="20.1" hidden="false" customHeight="true" outlineLevel="0" collapsed="false">
      <c r="A88" s="27"/>
      <c r="B88" s="22" t="s">
        <v>111</v>
      </c>
      <c r="C88" s="19" t="n">
        <v>243</v>
      </c>
      <c r="D88" s="20" t="n">
        <v>243</v>
      </c>
      <c r="E88" s="20" t="n">
        <v>0</v>
      </c>
    </row>
    <row r="89" s="21" customFormat="true" ht="20.1" hidden="false" customHeight="true" outlineLevel="0" collapsed="false">
      <c r="A89" s="27"/>
      <c r="B89" s="22" t="s">
        <v>112</v>
      </c>
      <c r="C89" s="19" t="n">
        <v>230</v>
      </c>
      <c r="D89" s="20" t="n">
        <v>230</v>
      </c>
      <c r="E89" s="20" t="n">
        <v>0</v>
      </c>
    </row>
    <row r="90" s="21" customFormat="true" ht="20.1" hidden="false" customHeight="true" outlineLevel="0" collapsed="false">
      <c r="A90" s="27"/>
      <c r="B90" s="22" t="s">
        <v>113</v>
      </c>
      <c r="C90" s="19" t="n">
        <v>237</v>
      </c>
      <c r="D90" s="20" t="n">
        <v>237</v>
      </c>
      <c r="E90" s="20" t="n">
        <v>0</v>
      </c>
    </row>
    <row r="91" s="21" customFormat="true" ht="20.1" hidden="false" customHeight="true" outlineLevel="0" collapsed="false">
      <c r="A91" s="27"/>
      <c r="B91" s="22" t="s">
        <v>114</v>
      </c>
      <c r="C91" s="19" t="n">
        <v>0</v>
      </c>
      <c r="D91" s="20" t="n">
        <v>0</v>
      </c>
      <c r="E91" s="20" t="n">
        <v>0</v>
      </c>
    </row>
    <row r="92" s="21" customFormat="true" ht="20.1" hidden="false" customHeight="true" outlineLevel="0" collapsed="false">
      <c r="A92" s="27"/>
      <c r="B92" s="22" t="s">
        <v>115</v>
      </c>
      <c r="C92" s="19" t="n">
        <v>0</v>
      </c>
      <c r="D92" s="20" t="n">
        <v>0</v>
      </c>
      <c r="E92" s="20" t="n">
        <v>0</v>
      </c>
    </row>
    <row r="93" s="21" customFormat="true" ht="20.1" hidden="false" customHeight="true" outlineLevel="0" collapsed="false">
      <c r="A93" s="27"/>
      <c r="B93" s="22" t="s">
        <v>116</v>
      </c>
      <c r="C93" s="19" t="n">
        <v>51</v>
      </c>
      <c r="D93" s="20" t="n">
        <v>51</v>
      </c>
      <c r="E93" s="20" t="n">
        <v>0</v>
      </c>
    </row>
    <row r="94" s="21" customFormat="true" ht="20.1" hidden="false" customHeight="true" outlineLevel="0" collapsed="false">
      <c r="A94" s="27"/>
      <c r="B94" s="22" t="s">
        <v>117</v>
      </c>
      <c r="C94" s="19" t="n">
        <v>9</v>
      </c>
      <c r="D94" s="20" t="n">
        <v>9</v>
      </c>
      <c r="E94" s="20" t="n">
        <v>0</v>
      </c>
    </row>
    <row r="95" s="21" customFormat="true" ht="20.1" hidden="false" customHeight="true" outlineLevel="0" collapsed="false">
      <c r="A95" s="27"/>
      <c r="B95" s="31" t="s">
        <v>118</v>
      </c>
      <c r="C95" s="19" t="n">
        <v>355</v>
      </c>
      <c r="D95" s="20" t="n">
        <v>265</v>
      </c>
      <c r="E95" s="20" t="n">
        <v>90</v>
      </c>
    </row>
    <row r="96" s="21" customFormat="true" ht="20.1" hidden="false" customHeight="true" outlineLevel="0" collapsed="false">
      <c r="A96" s="27"/>
      <c r="B96" s="31" t="s">
        <v>119</v>
      </c>
      <c r="C96" s="19" t="n">
        <v>750</v>
      </c>
      <c r="D96" s="20" t="n">
        <v>480</v>
      </c>
      <c r="E96" s="20" t="n">
        <v>270</v>
      </c>
    </row>
    <row r="97" s="25" customFormat="true" ht="20.1" hidden="false" customHeight="true" outlineLevel="0" collapsed="false">
      <c r="A97" s="27" t="s">
        <v>120</v>
      </c>
      <c r="B97" s="30" t="s">
        <v>121</v>
      </c>
      <c r="C97" s="13" t="n">
        <v>2570</v>
      </c>
      <c r="D97" s="13" t="n">
        <v>2171</v>
      </c>
      <c r="E97" s="13" t="n">
        <v>399</v>
      </c>
    </row>
    <row r="98" s="21" customFormat="true" ht="20.1" hidden="false" customHeight="true" outlineLevel="0" collapsed="false">
      <c r="A98" s="27"/>
      <c r="B98" s="32" t="s">
        <v>122</v>
      </c>
      <c r="C98" s="19" t="n">
        <v>1422</v>
      </c>
      <c r="D98" s="19" t="n">
        <v>1422</v>
      </c>
      <c r="E98" s="19" t="n">
        <v>0</v>
      </c>
    </row>
    <row r="99" s="21" customFormat="true" ht="20.1" hidden="false" customHeight="true" outlineLevel="0" collapsed="false">
      <c r="A99" s="27"/>
      <c r="B99" s="22" t="s">
        <v>123</v>
      </c>
      <c r="C99" s="19" t="n">
        <v>1422</v>
      </c>
      <c r="D99" s="20" t="n">
        <v>1422</v>
      </c>
      <c r="E99" s="20" t="n">
        <v>0</v>
      </c>
    </row>
    <row r="100" s="21" customFormat="true" ht="20.1" hidden="false" customHeight="true" outlineLevel="0" collapsed="false">
      <c r="A100" s="27"/>
      <c r="B100" s="31" t="s">
        <v>124</v>
      </c>
      <c r="C100" s="19" t="n">
        <v>165</v>
      </c>
      <c r="D100" s="20" t="n">
        <v>121</v>
      </c>
      <c r="E100" s="20" t="n">
        <v>44</v>
      </c>
    </row>
    <row r="101" s="21" customFormat="true" ht="20.1" hidden="false" customHeight="true" outlineLevel="0" collapsed="false">
      <c r="A101" s="27"/>
      <c r="B101" s="31" t="s">
        <v>125</v>
      </c>
      <c r="C101" s="19" t="n">
        <v>577</v>
      </c>
      <c r="D101" s="20" t="n">
        <v>369</v>
      </c>
      <c r="E101" s="20" t="n">
        <v>208</v>
      </c>
    </row>
    <row r="102" s="21" customFormat="true" ht="20.1" hidden="false" customHeight="true" outlineLevel="0" collapsed="false">
      <c r="A102" s="27"/>
      <c r="B102" s="31" t="s">
        <v>126</v>
      </c>
      <c r="C102" s="19" t="n">
        <v>167</v>
      </c>
      <c r="D102" s="20" t="n">
        <v>125</v>
      </c>
      <c r="E102" s="20" t="n">
        <v>42</v>
      </c>
    </row>
    <row r="103" s="21" customFormat="true" ht="20.1" hidden="false" customHeight="true" outlineLevel="0" collapsed="false">
      <c r="A103" s="27"/>
      <c r="B103" s="31" t="s">
        <v>127</v>
      </c>
      <c r="C103" s="19" t="n">
        <v>197</v>
      </c>
      <c r="D103" s="20" t="n">
        <v>110</v>
      </c>
      <c r="E103" s="20" t="n">
        <v>87</v>
      </c>
    </row>
    <row r="104" s="21" customFormat="true" ht="20.1" hidden="false" customHeight="true" outlineLevel="0" collapsed="false">
      <c r="A104" s="27"/>
      <c r="B104" s="31" t="s">
        <v>128</v>
      </c>
      <c r="C104" s="19" t="n">
        <v>42</v>
      </c>
      <c r="D104" s="20" t="n">
        <v>24</v>
      </c>
      <c r="E104" s="20" t="n">
        <v>18</v>
      </c>
    </row>
    <row r="105" s="25" customFormat="true" ht="20.1" hidden="false" customHeight="true" outlineLevel="0" collapsed="false">
      <c r="A105" s="27" t="s">
        <v>129</v>
      </c>
      <c r="B105" s="30" t="s">
        <v>130</v>
      </c>
      <c r="C105" s="13" t="n">
        <v>2632</v>
      </c>
      <c r="D105" s="13" t="n">
        <v>2134</v>
      </c>
      <c r="E105" s="13" t="n">
        <v>498</v>
      </c>
    </row>
    <row r="106" s="21" customFormat="true" ht="20.1" hidden="false" customHeight="true" outlineLevel="0" collapsed="false">
      <c r="A106" s="27"/>
      <c r="B106" s="32" t="s">
        <v>131</v>
      </c>
      <c r="C106" s="19" t="n">
        <v>1383</v>
      </c>
      <c r="D106" s="19" t="n">
        <v>1367</v>
      </c>
      <c r="E106" s="19" t="n">
        <v>16</v>
      </c>
    </row>
    <row r="107" s="21" customFormat="true" ht="20.1" hidden="false" customHeight="true" outlineLevel="0" collapsed="false">
      <c r="A107" s="27"/>
      <c r="B107" s="22" t="s">
        <v>132</v>
      </c>
      <c r="C107" s="19" t="n">
        <v>1319</v>
      </c>
      <c r="D107" s="20" t="n">
        <v>1319</v>
      </c>
      <c r="E107" s="20" t="n">
        <v>0</v>
      </c>
    </row>
    <row r="108" s="21" customFormat="true" ht="20.1" hidden="false" customHeight="true" outlineLevel="0" collapsed="false">
      <c r="A108" s="27"/>
      <c r="B108" s="22" t="s">
        <v>133</v>
      </c>
      <c r="C108" s="19" t="n">
        <v>64</v>
      </c>
      <c r="D108" s="20" t="n">
        <v>48</v>
      </c>
      <c r="E108" s="20" t="n">
        <v>16</v>
      </c>
    </row>
    <row r="109" s="21" customFormat="true" ht="20.1" hidden="false" customHeight="true" outlineLevel="0" collapsed="false">
      <c r="A109" s="27"/>
      <c r="B109" s="31" t="s">
        <v>134</v>
      </c>
      <c r="C109" s="19" t="n">
        <v>878</v>
      </c>
      <c r="D109" s="20" t="n">
        <v>524</v>
      </c>
      <c r="E109" s="20" t="n">
        <v>354</v>
      </c>
    </row>
    <row r="110" s="21" customFormat="true" ht="20.1" hidden="false" customHeight="true" outlineLevel="0" collapsed="false">
      <c r="A110" s="27"/>
      <c r="B110" s="31" t="s">
        <v>135</v>
      </c>
      <c r="C110" s="19" t="n">
        <v>300</v>
      </c>
      <c r="D110" s="20" t="n">
        <v>179</v>
      </c>
      <c r="E110" s="20" t="n">
        <v>121</v>
      </c>
    </row>
    <row r="111" s="21" customFormat="true" ht="20.1" hidden="false" customHeight="true" outlineLevel="0" collapsed="false">
      <c r="A111" s="27"/>
      <c r="B111" s="31" t="s">
        <v>136</v>
      </c>
      <c r="C111" s="19" t="n">
        <v>71</v>
      </c>
      <c r="D111" s="20" t="n">
        <v>64</v>
      </c>
      <c r="E111" s="20" t="n">
        <v>7</v>
      </c>
    </row>
    <row r="112" s="25" customFormat="true" ht="20.1" hidden="false" customHeight="true" outlineLevel="0" collapsed="false">
      <c r="A112" s="27" t="s">
        <v>137</v>
      </c>
      <c r="B112" s="30" t="s">
        <v>138</v>
      </c>
      <c r="C112" s="13" t="n">
        <v>6224</v>
      </c>
      <c r="D112" s="13" t="n">
        <v>4884</v>
      </c>
      <c r="E112" s="13" t="n">
        <v>1340</v>
      </c>
    </row>
    <row r="113" s="21" customFormat="true" ht="20.1" hidden="false" customHeight="true" outlineLevel="0" collapsed="false">
      <c r="A113" s="27"/>
      <c r="B113" s="32" t="s">
        <v>139</v>
      </c>
      <c r="C113" s="19" t="n">
        <v>3492</v>
      </c>
      <c r="D113" s="19" t="n">
        <v>3201</v>
      </c>
      <c r="E113" s="19" t="n">
        <v>291</v>
      </c>
    </row>
    <row r="114" s="21" customFormat="true" ht="20.1" hidden="false" customHeight="true" outlineLevel="0" collapsed="false">
      <c r="A114" s="27"/>
      <c r="B114" s="22" t="s">
        <v>140</v>
      </c>
      <c r="C114" s="19" t="n">
        <v>2304</v>
      </c>
      <c r="D114" s="20" t="n">
        <v>2304</v>
      </c>
      <c r="E114" s="20" t="n">
        <v>0</v>
      </c>
    </row>
    <row r="115" s="21" customFormat="true" ht="20.1" hidden="false" customHeight="true" outlineLevel="0" collapsed="false">
      <c r="A115" s="27"/>
      <c r="B115" s="22" t="s">
        <v>141</v>
      </c>
      <c r="C115" s="19" t="n">
        <v>27</v>
      </c>
      <c r="D115" s="20" t="n">
        <v>27</v>
      </c>
      <c r="E115" s="20" t="n">
        <v>0</v>
      </c>
    </row>
    <row r="116" s="21" customFormat="true" ht="20.1" hidden="false" customHeight="true" outlineLevel="0" collapsed="false">
      <c r="A116" s="27"/>
      <c r="B116" s="22" t="s">
        <v>142</v>
      </c>
      <c r="C116" s="19" t="n">
        <v>306</v>
      </c>
      <c r="D116" s="20" t="n">
        <v>229</v>
      </c>
      <c r="E116" s="20" t="n">
        <v>77</v>
      </c>
    </row>
    <row r="117" s="21" customFormat="true" ht="20.1" hidden="false" customHeight="true" outlineLevel="0" collapsed="false">
      <c r="A117" s="27"/>
      <c r="B117" s="22" t="s">
        <v>143</v>
      </c>
      <c r="C117" s="19" t="n">
        <v>146</v>
      </c>
      <c r="D117" s="20" t="n">
        <v>109</v>
      </c>
      <c r="E117" s="20" t="n">
        <v>37</v>
      </c>
    </row>
    <row r="118" s="21" customFormat="true" ht="20.1" hidden="false" customHeight="true" outlineLevel="0" collapsed="false">
      <c r="A118" s="27"/>
      <c r="B118" s="22" t="s">
        <v>144</v>
      </c>
      <c r="C118" s="19" t="n">
        <v>699</v>
      </c>
      <c r="D118" s="20" t="n">
        <v>522</v>
      </c>
      <c r="E118" s="20" t="n">
        <v>177</v>
      </c>
    </row>
    <row r="119" s="21" customFormat="true" ht="20.1" hidden="false" customHeight="true" outlineLevel="0" collapsed="false">
      <c r="A119" s="27"/>
      <c r="B119" s="22" t="s">
        <v>145</v>
      </c>
      <c r="C119" s="19" t="n">
        <v>10</v>
      </c>
      <c r="D119" s="20" t="n">
        <v>10</v>
      </c>
      <c r="E119" s="20"/>
    </row>
    <row r="120" s="21" customFormat="true" ht="20.1" hidden="false" customHeight="true" outlineLevel="0" collapsed="false">
      <c r="A120" s="27"/>
      <c r="B120" s="31" t="s">
        <v>146</v>
      </c>
      <c r="C120" s="19" t="n">
        <v>493</v>
      </c>
      <c r="D120" s="20" t="n">
        <v>288</v>
      </c>
      <c r="E120" s="20" t="n">
        <v>205</v>
      </c>
    </row>
    <row r="121" s="21" customFormat="true" ht="20.1" hidden="false" customHeight="true" outlineLevel="0" collapsed="false">
      <c r="A121" s="27"/>
      <c r="B121" s="31" t="s">
        <v>147</v>
      </c>
      <c r="C121" s="19" t="n">
        <v>507</v>
      </c>
      <c r="D121" s="20" t="n">
        <v>287</v>
      </c>
      <c r="E121" s="20" t="n">
        <v>220</v>
      </c>
    </row>
    <row r="122" s="21" customFormat="true" ht="20.1" hidden="false" customHeight="true" outlineLevel="0" collapsed="false">
      <c r="A122" s="27"/>
      <c r="B122" s="31" t="s">
        <v>148</v>
      </c>
      <c r="C122" s="19" t="n">
        <v>269</v>
      </c>
      <c r="D122" s="20" t="n">
        <v>201</v>
      </c>
      <c r="E122" s="20" t="n">
        <v>68</v>
      </c>
    </row>
    <row r="123" s="21" customFormat="true" ht="20.1" hidden="false" customHeight="true" outlineLevel="0" collapsed="false">
      <c r="A123" s="27"/>
      <c r="B123" s="31" t="s">
        <v>149</v>
      </c>
      <c r="C123" s="19" t="n">
        <v>164</v>
      </c>
      <c r="D123" s="20" t="n">
        <v>105</v>
      </c>
      <c r="E123" s="20" t="n">
        <v>59</v>
      </c>
    </row>
    <row r="124" s="21" customFormat="true" ht="20.1" hidden="false" customHeight="true" outlineLevel="0" collapsed="false">
      <c r="A124" s="27"/>
      <c r="B124" s="31" t="s">
        <v>150</v>
      </c>
      <c r="C124" s="19" t="n">
        <v>464</v>
      </c>
      <c r="D124" s="20" t="n">
        <v>297</v>
      </c>
      <c r="E124" s="20" t="n">
        <v>167</v>
      </c>
    </row>
    <row r="125" s="21" customFormat="true" ht="20.1" hidden="false" customHeight="true" outlineLevel="0" collapsed="false">
      <c r="A125" s="27"/>
      <c r="B125" s="31" t="s">
        <v>151</v>
      </c>
      <c r="C125" s="19" t="n">
        <v>664</v>
      </c>
      <c r="D125" s="20" t="n">
        <v>396</v>
      </c>
      <c r="E125" s="20" t="n">
        <v>268</v>
      </c>
    </row>
    <row r="126" s="21" customFormat="true" ht="20.1" hidden="false" customHeight="true" outlineLevel="0" collapsed="false">
      <c r="A126" s="27"/>
      <c r="B126" s="31" t="s">
        <v>152</v>
      </c>
      <c r="C126" s="19" t="n">
        <v>171</v>
      </c>
      <c r="D126" s="20" t="n">
        <v>109</v>
      </c>
      <c r="E126" s="20" t="n">
        <v>62</v>
      </c>
    </row>
    <row r="127" s="25" customFormat="true" ht="20.1" hidden="false" customHeight="true" outlineLevel="0" collapsed="false">
      <c r="A127" s="27" t="s">
        <v>153</v>
      </c>
      <c r="B127" s="30" t="s">
        <v>154</v>
      </c>
      <c r="C127" s="13" t="n">
        <v>7190</v>
      </c>
      <c r="D127" s="13" t="n">
        <v>5020</v>
      </c>
      <c r="E127" s="13" t="n">
        <v>2170</v>
      </c>
    </row>
    <row r="128" s="21" customFormat="true" ht="20.1" hidden="false" customHeight="true" outlineLevel="0" collapsed="false">
      <c r="A128" s="27"/>
      <c r="B128" s="32" t="s">
        <v>155</v>
      </c>
      <c r="C128" s="19" t="n">
        <v>2280</v>
      </c>
      <c r="D128" s="19" t="n">
        <v>2280</v>
      </c>
      <c r="E128" s="19" t="n">
        <v>0</v>
      </c>
    </row>
    <row r="129" s="21" customFormat="true" ht="20.1" hidden="false" customHeight="true" outlineLevel="0" collapsed="false">
      <c r="A129" s="27"/>
      <c r="B129" s="22" t="s">
        <v>156</v>
      </c>
      <c r="C129" s="19" t="n">
        <v>2280</v>
      </c>
      <c r="D129" s="20" t="n">
        <v>2280</v>
      </c>
      <c r="E129" s="20" t="n">
        <v>0</v>
      </c>
    </row>
    <row r="130" s="21" customFormat="true" ht="20.1" hidden="false" customHeight="true" outlineLevel="0" collapsed="false">
      <c r="A130" s="27"/>
      <c r="B130" s="31" t="s">
        <v>157</v>
      </c>
      <c r="C130" s="19" t="n">
        <v>573</v>
      </c>
      <c r="D130" s="20" t="n">
        <v>342</v>
      </c>
      <c r="E130" s="20" t="n">
        <v>231</v>
      </c>
    </row>
    <row r="131" s="21" customFormat="true" ht="20.1" hidden="false" customHeight="true" outlineLevel="0" collapsed="false">
      <c r="A131" s="27"/>
      <c r="B131" s="31" t="s">
        <v>158</v>
      </c>
      <c r="C131" s="19" t="n">
        <v>521</v>
      </c>
      <c r="D131" s="20" t="n">
        <v>291</v>
      </c>
      <c r="E131" s="20" t="n">
        <v>230</v>
      </c>
    </row>
    <row r="132" s="21" customFormat="true" ht="20.1" hidden="false" customHeight="true" outlineLevel="0" collapsed="false">
      <c r="A132" s="27"/>
      <c r="B132" s="31" t="s">
        <v>159</v>
      </c>
      <c r="C132" s="19" t="n">
        <v>888</v>
      </c>
      <c r="D132" s="20" t="n">
        <v>496</v>
      </c>
      <c r="E132" s="20" t="n">
        <v>392</v>
      </c>
    </row>
    <row r="133" s="21" customFormat="true" ht="20.1" hidden="false" customHeight="true" outlineLevel="0" collapsed="false">
      <c r="A133" s="27"/>
      <c r="B133" s="31" t="s">
        <v>160</v>
      </c>
      <c r="C133" s="19" t="n">
        <v>1303</v>
      </c>
      <c r="D133" s="20" t="n">
        <v>703</v>
      </c>
      <c r="E133" s="20" t="n">
        <v>600</v>
      </c>
    </row>
    <row r="134" s="21" customFormat="true" ht="20.1" hidden="false" customHeight="true" outlineLevel="0" collapsed="false">
      <c r="A134" s="27"/>
      <c r="B134" s="31" t="s">
        <v>161</v>
      </c>
      <c r="C134" s="19" t="n">
        <v>857</v>
      </c>
      <c r="D134" s="20" t="n">
        <v>479</v>
      </c>
      <c r="E134" s="20" t="n">
        <v>378</v>
      </c>
    </row>
    <row r="135" s="21" customFormat="true" ht="20.1" hidden="false" customHeight="true" outlineLevel="0" collapsed="false">
      <c r="A135" s="27"/>
      <c r="B135" s="31" t="s">
        <v>162</v>
      </c>
      <c r="C135" s="19" t="n">
        <v>236</v>
      </c>
      <c r="D135" s="20" t="n">
        <v>132</v>
      </c>
      <c r="E135" s="20" t="n">
        <v>104</v>
      </c>
    </row>
    <row r="136" s="21" customFormat="true" ht="20.1" hidden="false" customHeight="true" outlineLevel="0" collapsed="false">
      <c r="A136" s="27"/>
      <c r="B136" s="31" t="s">
        <v>163</v>
      </c>
      <c r="C136" s="19" t="n">
        <v>349</v>
      </c>
      <c r="D136" s="20" t="n">
        <v>195</v>
      </c>
      <c r="E136" s="20" t="n">
        <v>154</v>
      </c>
    </row>
    <row r="137" s="21" customFormat="true" ht="20.1" hidden="false" customHeight="true" outlineLevel="0" collapsed="false">
      <c r="A137" s="27"/>
      <c r="B137" s="31" t="s">
        <v>164</v>
      </c>
      <c r="C137" s="19" t="n">
        <v>59</v>
      </c>
      <c r="D137" s="20" t="n">
        <v>33</v>
      </c>
      <c r="E137" s="20" t="n">
        <v>26</v>
      </c>
    </row>
    <row r="138" s="21" customFormat="true" ht="20.1" hidden="false" customHeight="true" outlineLevel="0" collapsed="false">
      <c r="A138" s="27"/>
      <c r="B138" s="31" t="s">
        <v>165</v>
      </c>
      <c r="C138" s="19" t="n">
        <v>124</v>
      </c>
      <c r="D138" s="20" t="n">
        <v>69</v>
      </c>
      <c r="E138" s="20" t="n">
        <v>55</v>
      </c>
    </row>
    <row r="139" s="25" customFormat="true" ht="20.1" hidden="false" customHeight="true" outlineLevel="0" collapsed="false">
      <c r="A139" s="27" t="s">
        <v>166</v>
      </c>
      <c r="B139" s="30" t="s">
        <v>167</v>
      </c>
      <c r="C139" s="13" t="n">
        <v>4108</v>
      </c>
      <c r="D139" s="13" t="n">
        <v>3167</v>
      </c>
      <c r="E139" s="13" t="n">
        <v>941</v>
      </c>
    </row>
    <row r="140" s="21" customFormat="true" ht="20.1" hidden="false" customHeight="true" outlineLevel="0" collapsed="false">
      <c r="A140" s="27"/>
      <c r="B140" s="32" t="s">
        <v>168</v>
      </c>
      <c r="C140" s="19" t="n">
        <v>1506</v>
      </c>
      <c r="D140" s="19" t="n">
        <v>1506</v>
      </c>
      <c r="E140" s="19" t="n">
        <v>0</v>
      </c>
    </row>
    <row r="141" s="21" customFormat="true" ht="20.1" hidden="false" customHeight="true" outlineLevel="0" collapsed="false">
      <c r="A141" s="27"/>
      <c r="B141" s="22" t="s">
        <v>169</v>
      </c>
      <c r="C141" s="19" t="n">
        <v>1466</v>
      </c>
      <c r="D141" s="20" t="n">
        <v>1466</v>
      </c>
      <c r="E141" s="20" t="n">
        <v>0</v>
      </c>
    </row>
    <row r="142" s="21" customFormat="true" ht="20.1" hidden="false" customHeight="true" outlineLevel="0" collapsed="false">
      <c r="A142" s="27"/>
      <c r="B142" s="22" t="s">
        <v>170</v>
      </c>
      <c r="C142" s="19" t="n">
        <v>0</v>
      </c>
      <c r="D142" s="20" t="n">
        <v>0</v>
      </c>
      <c r="E142" s="20" t="n">
        <v>0</v>
      </c>
    </row>
    <row r="143" s="21" customFormat="true" ht="20.1" hidden="false" customHeight="true" outlineLevel="0" collapsed="false">
      <c r="A143" s="27"/>
      <c r="B143" s="22" t="s">
        <v>171</v>
      </c>
      <c r="C143" s="19" t="n">
        <v>40</v>
      </c>
      <c r="D143" s="20" t="n">
        <v>40</v>
      </c>
      <c r="E143" s="20" t="n">
        <v>0</v>
      </c>
    </row>
    <row r="144" s="21" customFormat="true" ht="20.1" hidden="false" customHeight="true" outlineLevel="0" collapsed="false">
      <c r="A144" s="27"/>
      <c r="B144" s="31" t="s">
        <v>172</v>
      </c>
      <c r="C144" s="19" t="n">
        <v>522</v>
      </c>
      <c r="D144" s="20" t="n">
        <v>390</v>
      </c>
      <c r="E144" s="20" t="n">
        <v>132</v>
      </c>
    </row>
    <row r="145" s="21" customFormat="true" ht="20.1" hidden="false" customHeight="true" outlineLevel="0" collapsed="false">
      <c r="A145" s="27"/>
      <c r="B145" s="31" t="s">
        <v>173</v>
      </c>
      <c r="C145" s="19" t="n">
        <v>512</v>
      </c>
      <c r="D145" s="20" t="n">
        <v>286</v>
      </c>
      <c r="E145" s="20" t="n">
        <v>226</v>
      </c>
    </row>
    <row r="146" s="21" customFormat="true" ht="20.1" hidden="false" customHeight="true" outlineLevel="0" collapsed="false">
      <c r="A146" s="27"/>
      <c r="B146" s="31" t="s">
        <v>174</v>
      </c>
      <c r="C146" s="19" t="n">
        <v>515</v>
      </c>
      <c r="D146" s="20" t="n">
        <v>329</v>
      </c>
      <c r="E146" s="20" t="n">
        <v>186</v>
      </c>
    </row>
    <row r="147" s="21" customFormat="true" ht="20.1" hidden="false" customHeight="true" outlineLevel="0" collapsed="false">
      <c r="A147" s="27"/>
      <c r="B147" s="31" t="s">
        <v>175</v>
      </c>
      <c r="C147" s="19" t="n">
        <v>408</v>
      </c>
      <c r="D147" s="20" t="n">
        <v>243</v>
      </c>
      <c r="E147" s="20" t="n">
        <v>165</v>
      </c>
    </row>
    <row r="148" s="21" customFormat="true" ht="20.1" hidden="false" customHeight="true" outlineLevel="0" collapsed="false">
      <c r="A148" s="27"/>
      <c r="B148" s="31" t="s">
        <v>176</v>
      </c>
      <c r="C148" s="19" t="n">
        <v>236</v>
      </c>
      <c r="D148" s="20" t="n">
        <v>151</v>
      </c>
      <c r="E148" s="20" t="n">
        <v>85</v>
      </c>
    </row>
    <row r="149" s="21" customFormat="true" ht="20.1" hidden="false" customHeight="true" outlineLevel="0" collapsed="false">
      <c r="A149" s="27"/>
      <c r="B149" s="31" t="s">
        <v>177</v>
      </c>
      <c r="C149" s="19" t="n">
        <v>409</v>
      </c>
      <c r="D149" s="20" t="n">
        <v>262</v>
      </c>
      <c r="E149" s="20" t="n">
        <v>147</v>
      </c>
    </row>
    <row r="150" s="25" customFormat="true" ht="20.1" hidden="false" customHeight="true" outlineLevel="0" collapsed="false">
      <c r="A150" s="27" t="s">
        <v>178</v>
      </c>
      <c r="B150" s="30" t="s">
        <v>179</v>
      </c>
      <c r="C150" s="13" t="n">
        <v>5044</v>
      </c>
      <c r="D150" s="13" t="n">
        <v>3729</v>
      </c>
      <c r="E150" s="13" t="n">
        <v>1315</v>
      </c>
    </row>
    <row r="151" s="21" customFormat="true" ht="20.1" hidden="false" customHeight="true" outlineLevel="0" collapsed="false">
      <c r="A151" s="27"/>
      <c r="B151" s="32" t="s">
        <v>180</v>
      </c>
      <c r="C151" s="19" t="n">
        <v>1592</v>
      </c>
      <c r="D151" s="19" t="n">
        <v>1590</v>
      </c>
      <c r="E151" s="19" t="n">
        <v>2</v>
      </c>
    </row>
    <row r="152" s="21" customFormat="true" ht="20.1" hidden="false" customHeight="true" outlineLevel="0" collapsed="false">
      <c r="A152" s="27"/>
      <c r="B152" s="22" t="s">
        <v>181</v>
      </c>
      <c r="C152" s="19" t="n">
        <v>1582</v>
      </c>
      <c r="D152" s="20" t="n">
        <v>1582</v>
      </c>
      <c r="E152" s="20" t="n">
        <v>0</v>
      </c>
    </row>
    <row r="153" s="21" customFormat="true" ht="20.1" hidden="false" customHeight="true" outlineLevel="0" collapsed="false">
      <c r="A153" s="27"/>
      <c r="B153" s="22" t="s">
        <v>182</v>
      </c>
      <c r="C153" s="19" t="n">
        <v>0</v>
      </c>
      <c r="D153" s="20" t="n">
        <v>0</v>
      </c>
      <c r="E153" s="20" t="n">
        <v>0</v>
      </c>
    </row>
    <row r="154" s="21" customFormat="true" ht="20.1" hidden="false" customHeight="true" outlineLevel="0" collapsed="false">
      <c r="A154" s="27"/>
      <c r="B154" s="22" t="s">
        <v>183</v>
      </c>
      <c r="C154" s="19" t="n">
        <v>10</v>
      </c>
      <c r="D154" s="20" t="n">
        <v>8</v>
      </c>
      <c r="E154" s="20" t="n">
        <v>2</v>
      </c>
    </row>
    <row r="155" s="21" customFormat="true" ht="20.1" hidden="false" customHeight="true" outlineLevel="0" collapsed="false">
      <c r="A155" s="27"/>
      <c r="B155" s="31" t="s">
        <v>184</v>
      </c>
      <c r="C155" s="19" t="n">
        <v>102</v>
      </c>
      <c r="D155" s="20" t="n">
        <v>91</v>
      </c>
      <c r="E155" s="20" t="n">
        <v>11</v>
      </c>
    </row>
    <row r="156" s="21" customFormat="true" ht="20.1" hidden="false" customHeight="true" outlineLevel="0" collapsed="false">
      <c r="A156" s="27"/>
      <c r="B156" s="31" t="s">
        <v>185</v>
      </c>
      <c r="C156" s="19" t="n">
        <v>316</v>
      </c>
      <c r="D156" s="20" t="n">
        <v>202</v>
      </c>
      <c r="E156" s="20" t="n">
        <v>114</v>
      </c>
    </row>
    <row r="157" s="21" customFormat="true" ht="20.1" hidden="false" customHeight="true" outlineLevel="0" collapsed="false">
      <c r="A157" s="27"/>
      <c r="B157" s="31" t="s">
        <v>186</v>
      </c>
      <c r="C157" s="19" t="n">
        <v>400</v>
      </c>
      <c r="D157" s="20" t="n">
        <v>256</v>
      </c>
      <c r="E157" s="20" t="n">
        <v>144</v>
      </c>
    </row>
    <row r="158" s="21" customFormat="true" ht="20.1" hidden="false" customHeight="true" outlineLevel="0" collapsed="false">
      <c r="A158" s="27"/>
      <c r="B158" s="31" t="s">
        <v>187</v>
      </c>
      <c r="C158" s="19" t="n">
        <v>796</v>
      </c>
      <c r="D158" s="20" t="n">
        <v>500</v>
      </c>
      <c r="E158" s="20" t="n">
        <v>296</v>
      </c>
    </row>
    <row r="159" s="21" customFormat="true" ht="20.1" hidden="false" customHeight="true" outlineLevel="0" collapsed="false">
      <c r="A159" s="27"/>
      <c r="B159" s="31" t="s">
        <v>188</v>
      </c>
      <c r="C159" s="19" t="n">
        <v>200</v>
      </c>
      <c r="D159" s="20" t="n">
        <v>128</v>
      </c>
      <c r="E159" s="20" t="n">
        <v>72</v>
      </c>
    </row>
    <row r="160" s="21" customFormat="true" ht="20.1" hidden="false" customHeight="true" outlineLevel="0" collapsed="false">
      <c r="A160" s="27"/>
      <c r="B160" s="31" t="s">
        <v>189</v>
      </c>
      <c r="C160" s="19" t="n">
        <v>1035</v>
      </c>
      <c r="D160" s="20" t="n">
        <v>625</v>
      </c>
      <c r="E160" s="20" t="n">
        <v>410</v>
      </c>
    </row>
    <row r="161" s="21" customFormat="true" ht="20.1" hidden="false" customHeight="true" outlineLevel="0" collapsed="false">
      <c r="A161" s="27"/>
      <c r="B161" s="31" t="s">
        <v>190</v>
      </c>
      <c r="C161" s="19" t="n">
        <v>603</v>
      </c>
      <c r="D161" s="20" t="n">
        <v>337</v>
      </c>
      <c r="E161" s="20" t="n">
        <v>266</v>
      </c>
    </row>
    <row r="162" s="25" customFormat="true" ht="20.1" hidden="false" customHeight="true" outlineLevel="0" collapsed="false">
      <c r="A162" s="27" t="s">
        <v>191</v>
      </c>
      <c r="B162" s="30" t="s">
        <v>192</v>
      </c>
      <c r="C162" s="13" t="n">
        <v>1552</v>
      </c>
      <c r="D162" s="13" t="n">
        <v>921</v>
      </c>
      <c r="E162" s="13" t="n">
        <v>631</v>
      </c>
    </row>
    <row r="163" s="21" customFormat="true" ht="20.1" hidden="false" customHeight="true" outlineLevel="0" collapsed="false">
      <c r="A163" s="27"/>
      <c r="B163" s="32" t="s">
        <v>193</v>
      </c>
      <c r="C163" s="19" t="n">
        <v>833</v>
      </c>
      <c r="D163" s="19" t="n">
        <v>519</v>
      </c>
      <c r="E163" s="19" t="n">
        <v>314</v>
      </c>
    </row>
    <row r="164" s="21" customFormat="true" ht="20.1" hidden="false" customHeight="true" outlineLevel="0" collapsed="false">
      <c r="A164" s="27"/>
      <c r="B164" s="22" t="s">
        <v>194</v>
      </c>
      <c r="C164" s="19" t="n">
        <v>154</v>
      </c>
      <c r="D164" s="20" t="n">
        <v>154</v>
      </c>
      <c r="E164" s="20" t="n">
        <v>0</v>
      </c>
    </row>
    <row r="165" s="21" customFormat="true" ht="20.1" hidden="false" customHeight="true" outlineLevel="0" collapsed="false">
      <c r="A165" s="27"/>
      <c r="B165" s="22" t="s">
        <v>195</v>
      </c>
      <c r="C165" s="19" t="n">
        <v>613</v>
      </c>
      <c r="D165" s="20" t="n">
        <v>328</v>
      </c>
      <c r="E165" s="20" t="n">
        <v>285</v>
      </c>
    </row>
    <row r="166" s="21" customFormat="true" ht="20.1" hidden="false" customHeight="true" outlineLevel="0" collapsed="false">
      <c r="A166" s="27"/>
      <c r="B166" s="22" t="s">
        <v>196</v>
      </c>
      <c r="C166" s="19" t="n">
        <v>66</v>
      </c>
      <c r="D166" s="20" t="n">
        <v>37</v>
      </c>
      <c r="E166" s="20" t="n">
        <v>29</v>
      </c>
    </row>
    <row r="167" s="21" customFormat="true" ht="20.1" hidden="false" customHeight="true" outlineLevel="0" collapsed="false">
      <c r="A167" s="27"/>
      <c r="B167" s="31" t="s">
        <v>197</v>
      </c>
      <c r="C167" s="19" t="n">
        <v>505</v>
      </c>
      <c r="D167" s="20" t="n">
        <v>282</v>
      </c>
      <c r="E167" s="20" t="n">
        <v>223</v>
      </c>
    </row>
    <row r="168" s="21" customFormat="true" ht="20.1" hidden="false" customHeight="true" outlineLevel="0" collapsed="false">
      <c r="A168" s="27"/>
      <c r="B168" s="31" t="s">
        <v>198</v>
      </c>
      <c r="C168" s="19" t="n">
        <v>214</v>
      </c>
      <c r="D168" s="20" t="n">
        <v>120</v>
      </c>
      <c r="E168" s="20" t="n">
        <v>94</v>
      </c>
    </row>
    <row r="169" s="25" customFormat="true" ht="20.1" hidden="false" customHeight="true" outlineLevel="0" collapsed="false">
      <c r="A169" s="27" t="s">
        <v>199</v>
      </c>
      <c r="B169" s="30" t="s">
        <v>200</v>
      </c>
      <c r="C169" s="13" t="n">
        <v>3276</v>
      </c>
      <c r="D169" s="13" t="n">
        <v>2378</v>
      </c>
      <c r="E169" s="13" t="n">
        <v>898</v>
      </c>
    </row>
    <row r="170" s="21" customFormat="true" ht="20.1" hidden="false" customHeight="true" outlineLevel="0" collapsed="false">
      <c r="A170" s="27"/>
      <c r="B170" s="32" t="s">
        <v>201</v>
      </c>
      <c r="C170" s="19" t="n">
        <v>1593</v>
      </c>
      <c r="D170" s="19" t="n">
        <v>1398</v>
      </c>
      <c r="E170" s="19" t="n">
        <v>195</v>
      </c>
    </row>
    <row r="171" s="21" customFormat="true" ht="20.1" hidden="false" customHeight="true" outlineLevel="0" collapsed="false">
      <c r="A171" s="27"/>
      <c r="B171" s="22" t="s">
        <v>202</v>
      </c>
      <c r="C171" s="19" t="n">
        <v>663</v>
      </c>
      <c r="D171" s="20" t="n">
        <v>663</v>
      </c>
      <c r="E171" s="20" t="n">
        <v>0</v>
      </c>
    </row>
    <row r="172" s="21" customFormat="true" ht="20.1" hidden="false" customHeight="true" outlineLevel="0" collapsed="false">
      <c r="A172" s="27"/>
      <c r="B172" s="22" t="s">
        <v>203</v>
      </c>
      <c r="C172" s="19" t="n">
        <v>397</v>
      </c>
      <c r="D172" s="20" t="n">
        <v>337</v>
      </c>
      <c r="E172" s="20" t="n">
        <v>60</v>
      </c>
    </row>
    <row r="173" s="21" customFormat="true" ht="20.1" hidden="false" customHeight="true" outlineLevel="0" collapsed="false">
      <c r="A173" s="27"/>
      <c r="B173" s="22" t="s">
        <v>204</v>
      </c>
      <c r="C173" s="19" t="n">
        <v>533</v>
      </c>
      <c r="D173" s="20" t="n">
        <v>398</v>
      </c>
      <c r="E173" s="20" t="n">
        <v>135</v>
      </c>
    </row>
    <row r="174" s="21" customFormat="true" ht="20.1" hidden="false" customHeight="true" outlineLevel="0" collapsed="false">
      <c r="A174" s="27"/>
      <c r="B174" s="31" t="s">
        <v>205</v>
      </c>
      <c r="C174" s="19" t="n">
        <v>377</v>
      </c>
      <c r="D174" s="20" t="n">
        <v>232</v>
      </c>
      <c r="E174" s="20" t="n">
        <v>145</v>
      </c>
    </row>
    <row r="175" s="21" customFormat="true" ht="20.1" hidden="false" customHeight="true" outlineLevel="0" collapsed="false">
      <c r="A175" s="27"/>
      <c r="B175" s="31" t="s">
        <v>206</v>
      </c>
      <c r="C175" s="19" t="n">
        <v>225</v>
      </c>
      <c r="D175" s="20" t="n">
        <v>144</v>
      </c>
      <c r="E175" s="20" t="n">
        <v>81</v>
      </c>
    </row>
    <row r="176" s="21" customFormat="true" ht="20.1" hidden="false" customHeight="true" outlineLevel="0" collapsed="false">
      <c r="A176" s="27"/>
      <c r="B176" s="31" t="s">
        <v>207</v>
      </c>
      <c r="C176" s="19" t="n">
        <v>382</v>
      </c>
      <c r="D176" s="20" t="n">
        <v>228</v>
      </c>
      <c r="E176" s="20" t="n">
        <v>154</v>
      </c>
    </row>
    <row r="177" s="21" customFormat="true" ht="20.1" hidden="false" customHeight="true" outlineLevel="0" collapsed="false">
      <c r="A177" s="27"/>
      <c r="B177" s="31" t="s">
        <v>208</v>
      </c>
      <c r="C177" s="19" t="n">
        <v>699</v>
      </c>
      <c r="D177" s="20" t="n">
        <v>376</v>
      </c>
      <c r="E177" s="20" t="n">
        <v>323</v>
      </c>
    </row>
    <row r="178" s="25" customFormat="true" ht="20.1" hidden="false" customHeight="true" outlineLevel="0" collapsed="false">
      <c r="A178" s="27" t="s">
        <v>209</v>
      </c>
      <c r="B178" s="30" t="s">
        <v>210</v>
      </c>
      <c r="C178" s="13" t="n">
        <v>5851</v>
      </c>
      <c r="D178" s="13" t="n">
        <v>4185</v>
      </c>
      <c r="E178" s="13" t="n">
        <v>1666</v>
      </c>
    </row>
    <row r="179" s="21" customFormat="true" ht="20.1" hidden="false" customHeight="true" outlineLevel="0" collapsed="false">
      <c r="A179" s="27"/>
      <c r="B179" s="32" t="s">
        <v>211</v>
      </c>
      <c r="C179" s="19" t="n">
        <v>2145</v>
      </c>
      <c r="D179" s="19" t="n">
        <v>1958</v>
      </c>
      <c r="E179" s="19" t="n">
        <v>187</v>
      </c>
    </row>
    <row r="180" s="21" customFormat="true" ht="20.1" hidden="false" customHeight="true" outlineLevel="0" collapsed="false">
      <c r="A180" s="27"/>
      <c r="B180" s="22" t="s">
        <v>212</v>
      </c>
      <c r="C180" s="19" t="n">
        <v>1179</v>
      </c>
      <c r="D180" s="20" t="n">
        <v>1179</v>
      </c>
      <c r="E180" s="20" t="n">
        <v>0</v>
      </c>
    </row>
    <row r="181" s="21" customFormat="true" ht="20.1" hidden="false" customHeight="true" outlineLevel="0" collapsed="false">
      <c r="A181" s="27"/>
      <c r="B181" s="22" t="s">
        <v>213</v>
      </c>
      <c r="C181" s="19" t="n">
        <v>623</v>
      </c>
      <c r="D181" s="20" t="n">
        <v>486</v>
      </c>
      <c r="E181" s="20" t="n">
        <v>137</v>
      </c>
    </row>
    <row r="182" s="21" customFormat="true" ht="20.1" hidden="false" customHeight="true" outlineLevel="0" collapsed="false">
      <c r="A182" s="27"/>
      <c r="B182" s="22" t="s">
        <v>214</v>
      </c>
      <c r="C182" s="19" t="n">
        <v>343</v>
      </c>
      <c r="D182" s="20" t="n">
        <v>293</v>
      </c>
      <c r="E182" s="20" t="n">
        <v>50</v>
      </c>
    </row>
    <row r="183" s="21" customFormat="true" ht="20.1" hidden="false" customHeight="true" outlineLevel="0" collapsed="false">
      <c r="A183" s="27"/>
      <c r="B183" s="31" t="s">
        <v>215</v>
      </c>
      <c r="C183" s="19" t="n">
        <v>143</v>
      </c>
      <c r="D183" s="20" t="n">
        <v>91</v>
      </c>
      <c r="E183" s="20" t="n">
        <v>52</v>
      </c>
    </row>
    <row r="184" s="21" customFormat="true" ht="20.1" hidden="false" customHeight="true" outlineLevel="0" collapsed="false">
      <c r="A184" s="27"/>
      <c r="B184" s="31" t="s">
        <v>216</v>
      </c>
      <c r="C184" s="19" t="n">
        <v>761</v>
      </c>
      <c r="D184" s="20" t="n">
        <v>487</v>
      </c>
      <c r="E184" s="20" t="n">
        <v>274</v>
      </c>
    </row>
    <row r="185" s="21" customFormat="true" ht="20.1" hidden="false" customHeight="true" outlineLevel="0" collapsed="false">
      <c r="A185" s="27"/>
      <c r="B185" s="31" t="s">
        <v>217</v>
      </c>
      <c r="C185" s="19" t="n">
        <v>279</v>
      </c>
      <c r="D185" s="20" t="n">
        <v>156</v>
      </c>
      <c r="E185" s="20" t="n">
        <v>123</v>
      </c>
    </row>
    <row r="186" s="21" customFormat="true" ht="20.1" hidden="false" customHeight="true" outlineLevel="0" collapsed="false">
      <c r="A186" s="27"/>
      <c r="B186" s="31" t="s">
        <v>218</v>
      </c>
      <c r="C186" s="19" t="n">
        <v>120</v>
      </c>
      <c r="D186" s="20" t="n">
        <v>67</v>
      </c>
      <c r="E186" s="20" t="n">
        <v>53</v>
      </c>
    </row>
    <row r="187" s="21" customFormat="true" ht="20.1" hidden="false" customHeight="true" outlineLevel="0" collapsed="false">
      <c r="A187" s="27"/>
      <c r="B187" s="31" t="s">
        <v>219</v>
      </c>
      <c r="C187" s="19" t="n">
        <v>429</v>
      </c>
      <c r="D187" s="20" t="n">
        <v>240</v>
      </c>
      <c r="E187" s="20" t="n">
        <v>189</v>
      </c>
    </row>
    <row r="188" s="21" customFormat="true" ht="20.1" hidden="false" customHeight="true" outlineLevel="0" collapsed="false">
      <c r="A188" s="27"/>
      <c r="B188" s="31" t="s">
        <v>220</v>
      </c>
      <c r="C188" s="19" t="n">
        <v>536</v>
      </c>
      <c r="D188" s="20" t="n">
        <v>343</v>
      </c>
      <c r="E188" s="20" t="n">
        <v>193</v>
      </c>
    </row>
    <row r="189" s="21" customFormat="true" ht="20.1" hidden="false" customHeight="true" outlineLevel="0" collapsed="false">
      <c r="A189" s="27"/>
      <c r="B189" s="31" t="s">
        <v>221</v>
      </c>
      <c r="C189" s="19" t="n">
        <v>288</v>
      </c>
      <c r="D189" s="20" t="n">
        <v>161</v>
      </c>
      <c r="E189" s="20" t="n">
        <v>127</v>
      </c>
    </row>
    <row r="190" s="21" customFormat="true" ht="20.1" hidden="false" customHeight="true" outlineLevel="0" collapsed="false">
      <c r="A190" s="27"/>
      <c r="B190" s="31" t="s">
        <v>222</v>
      </c>
      <c r="C190" s="19" t="n">
        <v>95</v>
      </c>
      <c r="D190" s="20" t="n">
        <v>53</v>
      </c>
      <c r="E190" s="20" t="n">
        <v>42</v>
      </c>
    </row>
    <row r="191" s="21" customFormat="true" ht="20.1" hidden="false" customHeight="true" outlineLevel="0" collapsed="false">
      <c r="A191" s="27"/>
      <c r="B191" s="31" t="s">
        <v>223</v>
      </c>
      <c r="C191" s="19" t="n">
        <v>1055</v>
      </c>
      <c r="D191" s="20" t="n">
        <v>629</v>
      </c>
      <c r="E191" s="20" t="n">
        <v>426</v>
      </c>
    </row>
    <row r="192" s="25" customFormat="true" ht="20.1" hidden="false" customHeight="true" outlineLevel="0" collapsed="false">
      <c r="A192" s="27" t="s">
        <v>224</v>
      </c>
      <c r="B192" s="30" t="s">
        <v>225</v>
      </c>
      <c r="C192" s="13" t="n">
        <v>3187</v>
      </c>
      <c r="D192" s="13" t="n">
        <v>2762</v>
      </c>
      <c r="E192" s="13" t="n">
        <v>425</v>
      </c>
    </row>
    <row r="193" s="21" customFormat="true" ht="20.1" hidden="false" customHeight="true" outlineLevel="0" collapsed="false">
      <c r="A193" s="27"/>
      <c r="B193" s="32" t="s">
        <v>226</v>
      </c>
      <c r="C193" s="19" t="n">
        <v>2008</v>
      </c>
      <c r="D193" s="19" t="n">
        <v>2008</v>
      </c>
      <c r="E193" s="19" t="n">
        <v>0</v>
      </c>
    </row>
    <row r="194" s="21" customFormat="true" ht="20.1" hidden="false" customHeight="true" outlineLevel="0" collapsed="false">
      <c r="A194" s="27"/>
      <c r="B194" s="22" t="s">
        <v>227</v>
      </c>
      <c r="C194" s="19" t="n">
        <v>1530</v>
      </c>
      <c r="D194" s="20" t="n">
        <v>1530</v>
      </c>
      <c r="E194" s="20" t="n">
        <v>0</v>
      </c>
    </row>
    <row r="195" s="21" customFormat="true" ht="20.1" hidden="false" customHeight="true" outlineLevel="0" collapsed="false">
      <c r="A195" s="27"/>
      <c r="B195" s="22" t="s">
        <v>228</v>
      </c>
      <c r="C195" s="19" t="n">
        <v>299</v>
      </c>
      <c r="D195" s="20" t="n">
        <v>299</v>
      </c>
      <c r="E195" s="20" t="n">
        <v>0</v>
      </c>
    </row>
    <row r="196" s="21" customFormat="true" ht="20.1" hidden="false" customHeight="true" outlineLevel="0" collapsed="false">
      <c r="A196" s="27"/>
      <c r="B196" s="22" t="s">
        <v>229</v>
      </c>
      <c r="C196" s="19" t="n">
        <v>179</v>
      </c>
      <c r="D196" s="20" t="n">
        <v>179</v>
      </c>
      <c r="E196" s="20" t="n">
        <v>0</v>
      </c>
    </row>
    <row r="197" s="21" customFormat="true" ht="20.1" hidden="false" customHeight="true" outlineLevel="0" collapsed="false">
      <c r="A197" s="27"/>
      <c r="B197" s="31" t="s">
        <v>230</v>
      </c>
      <c r="C197" s="19" t="n">
        <v>170</v>
      </c>
      <c r="D197" s="20" t="n">
        <v>153</v>
      </c>
      <c r="E197" s="20" t="n">
        <v>17</v>
      </c>
    </row>
    <row r="198" s="21" customFormat="true" ht="20.1" hidden="false" customHeight="true" outlineLevel="0" collapsed="false">
      <c r="A198" s="27"/>
      <c r="B198" s="31" t="s">
        <v>231</v>
      </c>
      <c r="C198" s="19" t="n">
        <v>114</v>
      </c>
      <c r="D198" s="20" t="n">
        <v>73</v>
      </c>
      <c r="E198" s="20" t="n">
        <v>41</v>
      </c>
    </row>
    <row r="199" s="21" customFormat="true" ht="20.1" hidden="false" customHeight="true" outlineLevel="0" collapsed="false">
      <c r="A199" s="27"/>
      <c r="B199" s="31" t="s">
        <v>232</v>
      </c>
      <c r="C199" s="19" t="n">
        <v>111</v>
      </c>
      <c r="D199" s="20" t="n">
        <v>71</v>
      </c>
      <c r="E199" s="20" t="n">
        <v>40</v>
      </c>
    </row>
    <row r="200" s="21" customFormat="true" ht="20.1" hidden="false" customHeight="true" outlineLevel="0" collapsed="false">
      <c r="A200" s="27"/>
      <c r="B200" s="31" t="s">
        <v>233</v>
      </c>
      <c r="C200" s="19" t="n">
        <v>134</v>
      </c>
      <c r="D200" s="20" t="n">
        <v>75</v>
      </c>
      <c r="E200" s="20" t="n">
        <v>59</v>
      </c>
    </row>
    <row r="201" s="21" customFormat="true" ht="20.1" hidden="false" customHeight="true" outlineLevel="0" collapsed="false">
      <c r="A201" s="27"/>
      <c r="B201" s="31" t="s">
        <v>234</v>
      </c>
      <c r="C201" s="19" t="n">
        <v>42</v>
      </c>
      <c r="D201" s="20" t="n">
        <v>31</v>
      </c>
      <c r="E201" s="20" t="n">
        <v>11</v>
      </c>
    </row>
    <row r="202" s="21" customFormat="true" ht="20.1" hidden="false" customHeight="true" outlineLevel="0" collapsed="false">
      <c r="A202" s="27"/>
      <c r="B202" s="31" t="s">
        <v>235</v>
      </c>
      <c r="C202" s="19" t="n">
        <v>60</v>
      </c>
      <c r="D202" s="20" t="n">
        <v>45</v>
      </c>
      <c r="E202" s="20" t="n">
        <v>15</v>
      </c>
    </row>
    <row r="203" s="21" customFormat="true" ht="20.1" hidden="false" customHeight="true" outlineLevel="0" collapsed="false">
      <c r="A203" s="27"/>
      <c r="B203" s="31" t="s">
        <v>236</v>
      </c>
      <c r="C203" s="19" t="n">
        <v>223</v>
      </c>
      <c r="D203" s="20" t="n">
        <v>124</v>
      </c>
      <c r="E203" s="20" t="n">
        <v>99</v>
      </c>
    </row>
    <row r="204" s="21" customFormat="true" ht="20.1" hidden="false" customHeight="true" outlineLevel="0" collapsed="false">
      <c r="A204" s="27"/>
      <c r="B204" s="31" t="s">
        <v>237</v>
      </c>
      <c r="C204" s="19" t="n">
        <v>100</v>
      </c>
      <c r="D204" s="20" t="n">
        <v>56</v>
      </c>
      <c r="E204" s="20" t="n">
        <v>44</v>
      </c>
    </row>
    <row r="205" s="21" customFormat="true" ht="20.1" hidden="false" customHeight="true" outlineLevel="0" collapsed="false">
      <c r="A205" s="27"/>
      <c r="B205" s="31" t="s">
        <v>238</v>
      </c>
      <c r="C205" s="19" t="n">
        <v>225</v>
      </c>
      <c r="D205" s="20" t="n">
        <v>126</v>
      </c>
      <c r="E205" s="20" t="n">
        <v>99</v>
      </c>
    </row>
    <row r="206" s="25" customFormat="true" ht="20.1" hidden="false" customHeight="true" outlineLevel="0" collapsed="false">
      <c r="A206" s="27" t="s">
        <v>239</v>
      </c>
      <c r="B206" s="30" t="s">
        <v>240</v>
      </c>
      <c r="C206" s="13" t="n">
        <v>3888</v>
      </c>
      <c r="D206" s="13" t="n">
        <v>2841</v>
      </c>
      <c r="E206" s="13" t="n">
        <v>1047</v>
      </c>
    </row>
    <row r="207" s="21" customFormat="true" ht="20.1" hidden="false" customHeight="true" outlineLevel="0" collapsed="false">
      <c r="A207" s="27"/>
      <c r="B207" s="32" t="s">
        <v>241</v>
      </c>
      <c r="C207" s="19" t="n">
        <v>1645</v>
      </c>
      <c r="D207" s="19" t="n">
        <v>1645</v>
      </c>
      <c r="E207" s="19" t="n">
        <v>0</v>
      </c>
    </row>
    <row r="208" s="21" customFormat="true" ht="20.1" hidden="false" customHeight="true" outlineLevel="0" collapsed="false">
      <c r="A208" s="27"/>
      <c r="B208" s="22" t="s">
        <v>242</v>
      </c>
      <c r="C208" s="19" t="n">
        <v>1645</v>
      </c>
      <c r="D208" s="20" t="n">
        <v>1645</v>
      </c>
      <c r="E208" s="20" t="n">
        <v>0</v>
      </c>
    </row>
    <row r="209" s="21" customFormat="true" ht="20.1" hidden="false" customHeight="true" outlineLevel="0" collapsed="false">
      <c r="A209" s="27"/>
      <c r="B209" s="31" t="s">
        <v>243</v>
      </c>
      <c r="C209" s="19" t="n">
        <v>633</v>
      </c>
      <c r="D209" s="20" t="n">
        <v>354</v>
      </c>
      <c r="E209" s="20" t="n">
        <v>279</v>
      </c>
    </row>
    <row r="210" s="21" customFormat="true" ht="20.1" hidden="false" customHeight="true" outlineLevel="0" collapsed="false">
      <c r="A210" s="27"/>
      <c r="B210" s="31" t="s">
        <v>244</v>
      </c>
      <c r="C210" s="19" t="n">
        <v>990</v>
      </c>
      <c r="D210" s="20" t="n">
        <v>480</v>
      </c>
      <c r="E210" s="20" t="n">
        <v>510</v>
      </c>
    </row>
    <row r="211" s="21" customFormat="true" ht="20.1" hidden="false" customHeight="true" outlineLevel="0" collapsed="false">
      <c r="A211" s="27"/>
      <c r="B211" s="31" t="s">
        <v>245</v>
      </c>
      <c r="C211" s="19" t="n">
        <v>417</v>
      </c>
      <c r="D211" s="20" t="n">
        <v>249</v>
      </c>
      <c r="E211" s="20" t="n">
        <v>168</v>
      </c>
    </row>
    <row r="212" s="21" customFormat="true" ht="20.1" hidden="false" customHeight="true" outlineLevel="0" collapsed="false">
      <c r="A212" s="27"/>
      <c r="B212" s="31" t="s">
        <v>246</v>
      </c>
      <c r="C212" s="19" t="n">
        <v>203</v>
      </c>
      <c r="D212" s="20" t="n">
        <v>113</v>
      </c>
      <c r="E212" s="20" t="n">
        <v>90</v>
      </c>
    </row>
    <row r="213" s="16" customFormat="true" ht="20.1" hidden="false" customHeight="true" outlineLevel="0" collapsed="false">
      <c r="A213" s="27" t="s">
        <v>247</v>
      </c>
      <c r="B213" s="30" t="s">
        <v>248</v>
      </c>
      <c r="C213" s="13" t="n">
        <v>4506</v>
      </c>
      <c r="D213" s="13" t="n">
        <v>3267</v>
      </c>
      <c r="E213" s="13" t="n">
        <v>1239</v>
      </c>
    </row>
    <row r="214" s="21" customFormat="true" ht="20.1" hidden="false" customHeight="true" outlineLevel="0" collapsed="false">
      <c r="A214" s="27"/>
      <c r="B214" s="32" t="s">
        <v>249</v>
      </c>
      <c r="C214" s="19" t="n">
        <v>1872</v>
      </c>
      <c r="D214" s="19" t="n">
        <v>1795</v>
      </c>
      <c r="E214" s="19" t="n">
        <v>77</v>
      </c>
    </row>
    <row r="215" s="21" customFormat="true" ht="20.1" hidden="false" customHeight="true" outlineLevel="0" collapsed="false">
      <c r="A215" s="27"/>
      <c r="B215" s="22" t="s">
        <v>250</v>
      </c>
      <c r="C215" s="19" t="n">
        <v>1697</v>
      </c>
      <c r="D215" s="20" t="n">
        <v>1697</v>
      </c>
      <c r="E215" s="20" t="n">
        <v>0</v>
      </c>
    </row>
    <row r="216" s="21" customFormat="true" ht="20.1" hidden="false" customHeight="true" outlineLevel="0" collapsed="false">
      <c r="A216" s="27"/>
      <c r="B216" s="22" t="s">
        <v>251</v>
      </c>
      <c r="C216" s="19" t="n">
        <v>175</v>
      </c>
      <c r="D216" s="20" t="n">
        <v>98</v>
      </c>
      <c r="E216" s="20" t="n">
        <v>77</v>
      </c>
    </row>
    <row r="217" s="21" customFormat="true" ht="20.1" hidden="false" customHeight="true" outlineLevel="0" collapsed="false">
      <c r="A217" s="27"/>
      <c r="B217" s="31" t="s">
        <v>252</v>
      </c>
      <c r="C217" s="19" t="n">
        <v>282</v>
      </c>
      <c r="D217" s="20" t="n">
        <v>158</v>
      </c>
      <c r="E217" s="20" t="n">
        <v>124</v>
      </c>
    </row>
    <row r="218" s="21" customFormat="true" ht="20.1" hidden="false" customHeight="true" outlineLevel="0" collapsed="false">
      <c r="A218" s="27"/>
      <c r="B218" s="31" t="s">
        <v>253</v>
      </c>
      <c r="C218" s="19" t="n">
        <v>52</v>
      </c>
      <c r="D218" s="20" t="n">
        <v>29</v>
      </c>
      <c r="E218" s="20" t="n">
        <v>23</v>
      </c>
    </row>
    <row r="219" s="21" customFormat="true" ht="20.1" hidden="false" customHeight="true" outlineLevel="0" collapsed="false">
      <c r="A219" s="27"/>
      <c r="B219" s="31" t="s">
        <v>254</v>
      </c>
      <c r="C219" s="19" t="n">
        <v>349</v>
      </c>
      <c r="D219" s="20" t="n">
        <v>195</v>
      </c>
      <c r="E219" s="20" t="n">
        <v>154</v>
      </c>
    </row>
    <row r="220" s="21" customFormat="true" ht="20.1" hidden="false" customHeight="true" outlineLevel="0" collapsed="false">
      <c r="A220" s="27"/>
      <c r="B220" s="31" t="s">
        <v>255</v>
      </c>
      <c r="C220" s="19" t="n">
        <v>186</v>
      </c>
      <c r="D220" s="20" t="n">
        <v>104</v>
      </c>
      <c r="E220" s="20" t="n">
        <v>82</v>
      </c>
    </row>
    <row r="221" s="21" customFormat="true" ht="20.1" hidden="false" customHeight="true" outlineLevel="0" collapsed="false">
      <c r="A221" s="27"/>
      <c r="B221" s="31" t="s">
        <v>256</v>
      </c>
      <c r="C221" s="19" t="n">
        <v>84</v>
      </c>
      <c r="D221" s="20" t="n">
        <v>47</v>
      </c>
      <c r="E221" s="20" t="n">
        <v>37</v>
      </c>
    </row>
    <row r="222" s="21" customFormat="true" ht="20.1" hidden="false" customHeight="true" outlineLevel="0" collapsed="false">
      <c r="A222" s="27"/>
      <c r="B222" s="31" t="s">
        <v>257</v>
      </c>
      <c r="C222" s="19" t="n">
        <v>374</v>
      </c>
      <c r="D222" s="20" t="n">
        <v>209</v>
      </c>
      <c r="E222" s="20" t="n">
        <v>165</v>
      </c>
    </row>
    <row r="223" s="21" customFormat="true" ht="20.1" hidden="false" customHeight="true" outlineLevel="0" collapsed="false">
      <c r="A223" s="27"/>
      <c r="B223" s="31" t="s">
        <v>258</v>
      </c>
      <c r="C223" s="19" t="n">
        <v>156</v>
      </c>
      <c r="D223" s="20" t="n">
        <v>87</v>
      </c>
      <c r="E223" s="20" t="n">
        <v>69</v>
      </c>
    </row>
    <row r="224" s="21" customFormat="true" ht="20.1" hidden="false" customHeight="true" outlineLevel="0" collapsed="false">
      <c r="A224" s="27"/>
      <c r="B224" s="31" t="s">
        <v>259</v>
      </c>
      <c r="C224" s="19" t="n">
        <v>539</v>
      </c>
      <c r="D224" s="20" t="n">
        <v>301</v>
      </c>
      <c r="E224" s="20" t="n">
        <v>238</v>
      </c>
    </row>
    <row r="225" s="21" customFormat="true" ht="20.1" hidden="false" customHeight="true" outlineLevel="0" collapsed="false">
      <c r="A225" s="27"/>
      <c r="B225" s="31" t="s">
        <v>260</v>
      </c>
      <c r="C225" s="19" t="n">
        <v>0</v>
      </c>
      <c r="D225" s="20" t="n">
        <v>0</v>
      </c>
      <c r="E225" s="20" t="n">
        <v>0</v>
      </c>
    </row>
    <row r="226" s="21" customFormat="true" ht="20.1" hidden="false" customHeight="true" outlineLevel="0" collapsed="false">
      <c r="A226" s="27"/>
      <c r="B226" s="31" t="s">
        <v>261</v>
      </c>
      <c r="C226" s="19" t="n">
        <v>306</v>
      </c>
      <c r="D226" s="20" t="n">
        <v>171</v>
      </c>
      <c r="E226" s="20" t="n">
        <v>135</v>
      </c>
    </row>
    <row r="227" s="21" customFormat="true" ht="20.1" hidden="false" customHeight="true" outlineLevel="0" collapsed="false">
      <c r="A227" s="27"/>
      <c r="B227" s="31" t="s">
        <v>262</v>
      </c>
      <c r="C227" s="19" t="n">
        <v>274</v>
      </c>
      <c r="D227" s="20" t="n">
        <v>153</v>
      </c>
      <c r="E227" s="20" t="n">
        <v>121</v>
      </c>
    </row>
    <row r="228" s="21" customFormat="true" ht="20.1" hidden="false" customHeight="true" outlineLevel="0" collapsed="false">
      <c r="A228" s="27"/>
      <c r="B228" s="31" t="s">
        <v>263</v>
      </c>
      <c r="C228" s="19" t="n">
        <v>32</v>
      </c>
      <c r="D228" s="20" t="n">
        <v>18</v>
      </c>
      <c r="E228" s="20" t="n">
        <v>14</v>
      </c>
    </row>
    <row r="229" s="16" customFormat="true" ht="20.1" hidden="false" customHeight="true" outlineLevel="0" collapsed="false">
      <c r="A229" s="27" t="s">
        <v>264</v>
      </c>
      <c r="B229" s="30" t="s">
        <v>265</v>
      </c>
      <c r="C229" s="13" t="n">
        <v>2938</v>
      </c>
      <c r="D229" s="13" t="n">
        <v>2411</v>
      </c>
      <c r="E229" s="13" t="n">
        <v>527</v>
      </c>
    </row>
    <row r="230" s="21" customFormat="true" ht="20.1" hidden="false" customHeight="true" outlineLevel="0" collapsed="false">
      <c r="A230" s="27"/>
      <c r="B230" s="31" t="s">
        <v>266</v>
      </c>
      <c r="C230" s="19" t="n">
        <v>1150</v>
      </c>
      <c r="D230" s="20" t="n">
        <v>1150</v>
      </c>
      <c r="E230" s="20" t="n">
        <v>0</v>
      </c>
    </row>
    <row r="231" s="33" customFormat="true" ht="20.1" hidden="false" customHeight="true" outlineLevel="0" collapsed="false">
      <c r="A231" s="27"/>
      <c r="B231" s="31" t="s">
        <v>267</v>
      </c>
      <c r="C231" s="19" t="n">
        <v>637</v>
      </c>
      <c r="D231" s="20" t="n">
        <v>457</v>
      </c>
      <c r="E231" s="20" t="n">
        <v>180</v>
      </c>
    </row>
    <row r="232" s="21" customFormat="true" ht="20.1" hidden="false" customHeight="true" outlineLevel="0" collapsed="false">
      <c r="A232" s="27"/>
      <c r="B232" s="31" t="s">
        <v>268</v>
      </c>
      <c r="C232" s="19" t="n">
        <v>131</v>
      </c>
      <c r="D232" s="20" t="n">
        <v>94</v>
      </c>
      <c r="E232" s="20" t="n">
        <v>37</v>
      </c>
    </row>
    <row r="233" s="21" customFormat="true" ht="20.1" hidden="false" customHeight="true" outlineLevel="0" collapsed="false">
      <c r="A233" s="27"/>
      <c r="B233" s="31" t="s">
        <v>269</v>
      </c>
      <c r="C233" s="19" t="n">
        <v>136</v>
      </c>
      <c r="D233" s="20" t="n">
        <v>97</v>
      </c>
      <c r="E233" s="20" t="n">
        <v>39</v>
      </c>
    </row>
    <row r="234" s="21" customFormat="true" ht="20.1" hidden="false" customHeight="true" outlineLevel="0" collapsed="false">
      <c r="A234" s="27"/>
      <c r="B234" s="31" t="s">
        <v>270</v>
      </c>
      <c r="C234" s="19" t="n">
        <v>142</v>
      </c>
      <c r="D234" s="20" t="n">
        <v>102</v>
      </c>
      <c r="E234" s="20" t="n">
        <v>40</v>
      </c>
    </row>
    <row r="235" s="21" customFormat="true" ht="20.1" hidden="false" customHeight="true" outlineLevel="0" collapsed="false">
      <c r="A235" s="27"/>
      <c r="B235" s="31" t="s">
        <v>271</v>
      </c>
      <c r="C235" s="19" t="n">
        <v>122</v>
      </c>
      <c r="D235" s="20" t="n">
        <v>88</v>
      </c>
      <c r="E235" s="20" t="n">
        <v>34</v>
      </c>
    </row>
    <row r="236" s="21" customFormat="true" ht="20.1" hidden="false" customHeight="true" outlineLevel="0" collapsed="false">
      <c r="A236" s="27"/>
      <c r="B236" s="31" t="s">
        <v>272</v>
      </c>
      <c r="C236" s="19" t="n">
        <v>195</v>
      </c>
      <c r="D236" s="20" t="n">
        <v>140</v>
      </c>
      <c r="E236" s="20" t="n">
        <v>55</v>
      </c>
    </row>
    <row r="237" s="21" customFormat="true" ht="20.1" hidden="false" customHeight="true" outlineLevel="0" collapsed="false">
      <c r="A237" s="27"/>
      <c r="B237" s="31" t="s">
        <v>273</v>
      </c>
      <c r="C237" s="19" t="n">
        <v>425</v>
      </c>
      <c r="D237" s="20" t="n">
        <v>283</v>
      </c>
      <c r="E237" s="20" t="n">
        <v>142</v>
      </c>
    </row>
    <row r="238" s="21" customFormat="true" ht="27" hidden="false" customHeight="true" outlineLevel="0" collapsed="false">
      <c r="A238" s="34"/>
      <c r="B238" s="35"/>
      <c r="C238" s="36"/>
      <c r="D238" s="37"/>
      <c r="E238" s="37"/>
    </row>
  </sheetData>
  <mergeCells count="37">
    <mergeCell ref="A1:B1"/>
    <mergeCell ref="A2:E2"/>
    <mergeCell ref="C3:E3"/>
    <mergeCell ref="A4:B5"/>
    <mergeCell ref="C4:E4"/>
    <mergeCell ref="A6:B6"/>
    <mergeCell ref="A7:B7"/>
    <mergeCell ref="A8:B8"/>
    <mergeCell ref="A9:A19"/>
    <mergeCell ref="A20:B20"/>
    <mergeCell ref="A23:A27"/>
    <mergeCell ref="A33:A35"/>
    <mergeCell ref="A37:A39"/>
    <mergeCell ref="A47:A50"/>
    <mergeCell ref="A51:B51"/>
    <mergeCell ref="A55:A59"/>
    <mergeCell ref="A60:A66"/>
    <mergeCell ref="A73:B73"/>
    <mergeCell ref="A74:B74"/>
    <mergeCell ref="A75:B75"/>
    <mergeCell ref="A76:B76"/>
    <mergeCell ref="A77:A83"/>
    <mergeCell ref="A84:B84"/>
    <mergeCell ref="A85:A96"/>
    <mergeCell ref="A97:A104"/>
    <mergeCell ref="A105:A111"/>
    <mergeCell ref="A112:A126"/>
    <mergeCell ref="A127:A138"/>
    <mergeCell ref="A139:A149"/>
    <mergeCell ref="A150:A161"/>
    <mergeCell ref="A162:A168"/>
    <mergeCell ref="A169:A177"/>
    <mergeCell ref="A178:A191"/>
    <mergeCell ref="A192:A205"/>
    <mergeCell ref="A206:A212"/>
    <mergeCell ref="A213:A228"/>
    <mergeCell ref="A229:A23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7T06:55:53Z</cp:lastPrinted>
  <dcterms:modified xsi:type="dcterms:W3CDTF">2016-03-14T01:48:55Z</dcterms:modified>
  <cp:revision>0</cp:revision>
  <dc:subject/>
  <dc:title/>
</cp:coreProperties>
</file>