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定表11.18" sheetId="1" state="visible" r:id="rId2"/>
  </sheets>
  <definedNames>
    <definedName function="false" hidden="false" localSheetId="0" name="_xlnm.Print_Titles" vbProcedure="false">'最终定表11.18'!$4: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企业口有关院校专项补助资金分配表                            （分单位发）</t>
    </r>
  </si>
  <si>
    <t xml:space="preserve">单位：万元</t>
  </si>
  <si>
    <t xml:space="preserve">处室</t>
  </si>
  <si>
    <t xml:space="preserve">单位</t>
  </si>
  <si>
    <t xml:space="preserve">学校</t>
  </si>
  <si>
    <t xml:space="preserve">类型</t>
  </si>
  <si>
    <r>
      <rPr>
        <sz val="11"/>
        <rFont val="Noto Sans"/>
        <family val="2"/>
      </rPr>
      <t xml:space="preserve">拨款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初预算安排</t>
    </r>
  </si>
  <si>
    <t xml:space="preserve">差额</t>
  </si>
  <si>
    <t xml:space="preserve">项目名称</t>
  </si>
  <si>
    <t xml:space="preserve">拨款金额</t>
  </si>
  <si>
    <t xml:space="preserve">功能   科目</t>
  </si>
  <si>
    <t xml:space="preserve">经济 科目</t>
  </si>
  <si>
    <t xml:space="preserve">备注</t>
  </si>
  <si>
    <t xml:space="preserve">性质</t>
  </si>
  <si>
    <t xml:space="preserve">合计</t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预算安排</t>
    </r>
  </si>
  <si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年预算安排</t>
    </r>
  </si>
  <si>
    <t xml:space="preserve">测算安排</t>
  </si>
  <si>
    <t xml:space="preserve">调剂安排</t>
  </si>
  <si>
    <t xml:space="preserve">湖南邮电职业技术学院</t>
  </si>
  <si>
    <t xml:space="preserve">高职</t>
  </si>
  <si>
    <t xml:space="preserve">“移动互联网应用技术”综合实训室项目</t>
  </si>
  <si>
    <t xml:space="preserve">省安监局</t>
  </si>
  <si>
    <t xml:space="preserve">湖南安全技术职业学院</t>
  </si>
  <si>
    <t xml:space="preserve">学生公寓改扩建项目</t>
  </si>
  <si>
    <t xml:space="preserve">省经信委</t>
  </si>
  <si>
    <t xml:space="preserve">小计</t>
  </si>
  <si>
    <t xml:space="preserve">湖南兵器工业高级技工学校</t>
  </si>
  <si>
    <t xml:space="preserve">技校</t>
  </si>
  <si>
    <t xml:space="preserve">教学设施设备添置项目</t>
  </si>
  <si>
    <t xml:space="preserve">张家界航空工业职业技术学院</t>
  </si>
  <si>
    <t xml:space="preserve">定向培养士官基地建设项目</t>
  </si>
  <si>
    <t xml:space="preserve">长沙航空职业技术学院</t>
  </si>
  <si>
    <t xml:space="preserve">教育信息化一期建设项目</t>
  </si>
  <si>
    <t xml:space="preserve">湖南省汽车技师学院</t>
  </si>
  <si>
    <t xml:space="preserve">建立长沙校区项目</t>
  </si>
  <si>
    <t xml:space="preserve">湖南电气职业技术学院</t>
  </si>
  <si>
    <t xml:space="preserve">工科</t>
  </si>
  <si>
    <t xml:space="preserve">学生双创中心实训基地项目</t>
  </si>
  <si>
    <t xml:space="preserve">湖南轻工高级技工学校</t>
  </si>
  <si>
    <t xml:space="preserve">新校区陶瓷专业教学、实习设备购置项目</t>
  </si>
  <si>
    <t xml:space="preserve">中南工业学校</t>
  </si>
  <si>
    <t xml:space="preserve">中职</t>
  </si>
  <si>
    <t xml:space="preserve">原实习仓库改造成理实一体化教室项目</t>
  </si>
  <si>
    <t xml:space="preserve">省有色金属管理局</t>
  </si>
  <si>
    <t xml:space="preserve">湖南有色金属职业技术学院</t>
  </si>
  <si>
    <t xml:space="preserve">文科</t>
  </si>
  <si>
    <t xml:space="preserve">“智慧校园”建设项目</t>
  </si>
  <si>
    <t xml:space="preserve">省建筑工程集团总公司</t>
  </si>
  <si>
    <t xml:space="preserve">湖南城建职业技术学院</t>
  </si>
  <si>
    <t xml:space="preserve">土木实训大楼设备购置项目</t>
  </si>
  <si>
    <t xml:space="preserve">湖南建筑高级技工学校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机房建设项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_);[RED]\(0\)"/>
    <numFmt numFmtId="168" formatCode="#,##0"/>
    <numFmt numFmtId="169" formatCode="0.00"/>
    <numFmt numFmtId="170" formatCode="0.00_ "/>
    <numFmt numFmtId="171" formatCode="0.00_);[RED]\(0.00\)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gcd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K2"/>
    </sheetView>
  </sheetViews>
  <sheetFormatPr defaultColWidth="9.16015625" defaultRowHeight="12" zeroHeight="false" outlineLevelRow="0" outlineLevelCol="0"/>
  <cols>
    <col collapsed="false" customWidth="true" hidden="true" outlineLevel="0" max="1" min="1" style="1" width="11.16"/>
    <col collapsed="false" customWidth="true" hidden="false" outlineLevel="0" max="2" min="2" style="2" width="16.99"/>
    <col collapsed="false" customWidth="true" hidden="false" outlineLevel="0" max="3" min="3" style="3" width="22.99"/>
    <col collapsed="false" customWidth="true" hidden="false" outlineLevel="0" max="4" min="4" style="3" width="6.32"/>
    <col collapsed="false" customWidth="true" hidden="true" outlineLevel="0" max="5" min="5" style="4" width="4.5"/>
    <col collapsed="false" customWidth="true" hidden="true" outlineLevel="0" max="6" min="6" style="5" width="4.5"/>
    <col collapsed="false" customWidth="false" hidden="true" outlineLevel="0" max="7" min="7" style="5" width="9.15"/>
    <col collapsed="false" customWidth="true" hidden="true" outlineLevel="0" max="8" min="8" style="5" width="8.65"/>
    <col collapsed="false" customWidth="true" hidden="true" outlineLevel="0" max="9" min="9" style="5" width="7.5"/>
    <col collapsed="false" customWidth="true" hidden="true" outlineLevel="0" max="10" min="10" style="5" width="6.15"/>
    <col collapsed="false" customWidth="true" hidden="true" outlineLevel="0" max="11" min="11" style="5" width="16.83"/>
    <col collapsed="false" customWidth="true" hidden="true" outlineLevel="0" max="12" min="12" style="5" width="10.16"/>
    <col collapsed="false" customWidth="true" hidden="true" outlineLevel="0" max="13" min="13" style="5" width="11.65"/>
    <col collapsed="false" customWidth="true" hidden="true" outlineLevel="0" max="15" min="14" style="5" width="12.15"/>
    <col collapsed="false" customWidth="true" hidden="true" outlineLevel="0" max="16" min="16" style="5" width="11.16"/>
    <col collapsed="false" customWidth="true" hidden="true" outlineLevel="0" max="17" min="17" style="5" width="10.65"/>
    <col collapsed="false" customWidth="true" hidden="true" outlineLevel="0" max="18" min="18" style="5" width="12.82"/>
    <col collapsed="false" customWidth="true" hidden="true" outlineLevel="0" max="19" min="19" style="6" width="0.15"/>
    <col collapsed="false" customWidth="true" hidden="true" outlineLevel="0" max="20" min="20" style="6" width="10.83"/>
    <col collapsed="false" customWidth="true" hidden="true" outlineLevel="0" max="21" min="21" style="6" width="9.82"/>
    <col collapsed="false" customWidth="true" hidden="true" outlineLevel="0" max="23" min="22" style="5" width="9.82"/>
    <col collapsed="false" customWidth="true" hidden="true" outlineLevel="0" max="25" min="24" style="5" width="17.16"/>
    <col collapsed="false" customWidth="true" hidden="true" outlineLevel="0" max="26" min="26" style="5" width="9.82"/>
    <col collapsed="false" customWidth="true" hidden="true" outlineLevel="0" max="28" min="27" style="5" width="17.16"/>
    <col collapsed="false" customWidth="true" hidden="true" outlineLevel="0" max="29" min="29" style="5" width="8.99"/>
    <col collapsed="false" customWidth="true" hidden="true" outlineLevel="0" max="30" min="30" style="5" width="9.32"/>
    <col collapsed="false" customWidth="true" hidden="false" outlineLevel="0" max="31" min="31" style="5" width="25.83"/>
    <col collapsed="false" customWidth="true" hidden="false" outlineLevel="0" max="32" min="32" style="5" width="9.82"/>
    <col collapsed="false" customWidth="true" hidden="true" outlineLevel="0" max="33" min="33" style="5" width="0.15"/>
    <col collapsed="false" customWidth="true" hidden="true" outlineLevel="0" max="34" min="34" style="5" width="16.83"/>
    <col collapsed="false" customWidth="true" hidden="false" outlineLevel="0" max="35" min="35" style="5" width="8.99"/>
    <col collapsed="false" customWidth="true" hidden="false" outlineLevel="0" max="36" min="36" style="5" width="7.5"/>
    <col collapsed="false" customWidth="true" hidden="false" outlineLevel="0" max="37" min="37" style="4" width="9.82"/>
    <col collapsed="false" customWidth="false" hidden="false" outlineLevel="0" max="39" min="38" style="5" width="9.15"/>
    <col collapsed="false" customWidth="true" hidden="false" outlineLevel="0" max="40" min="40" style="5" width="12.99"/>
    <col collapsed="false" customWidth="false" hidden="false" outlineLevel="0" max="257" min="41" style="5" width="9.15"/>
  </cols>
  <sheetData>
    <row r="1" customFormat="false" ht="19.5" hidden="false" customHeight="true" outlineLevel="0" collapsed="false">
      <c r="A1" s="7"/>
      <c r="B1" s="8" t="s">
        <v>0</v>
      </c>
    </row>
    <row r="2" customFormat="false" ht="48" hidden="false" customHeight="tru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3.2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K3" s="12" t="s">
        <v>2</v>
      </c>
    </row>
    <row r="4" customFormat="false" ht="28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7</v>
      </c>
      <c r="T4" s="16"/>
      <c r="U4" s="16"/>
      <c r="V4" s="16"/>
      <c r="W4" s="16"/>
      <c r="X4" s="15"/>
      <c r="Y4" s="15"/>
      <c r="Z4" s="17" t="s">
        <v>8</v>
      </c>
      <c r="AA4" s="18"/>
      <c r="AB4" s="18"/>
      <c r="AC4" s="19" t="s">
        <v>9</v>
      </c>
      <c r="AD4" s="14" t="s">
        <v>9</v>
      </c>
      <c r="AE4" s="20" t="s">
        <v>10</v>
      </c>
      <c r="AF4" s="14" t="s">
        <v>11</v>
      </c>
      <c r="AG4" s="14"/>
      <c r="AH4" s="14"/>
      <c r="AI4" s="14" t="s">
        <v>12</v>
      </c>
      <c r="AJ4" s="14" t="s">
        <v>13</v>
      </c>
      <c r="AK4" s="14" t="s">
        <v>14</v>
      </c>
    </row>
    <row r="5" customFormat="false" ht="4.5" hidden="false" customHeight="true" outlineLevel="0" collapsed="false">
      <c r="A5" s="13"/>
      <c r="B5" s="14"/>
      <c r="C5" s="14"/>
      <c r="D5" s="14"/>
      <c r="E5" s="21" t="s">
        <v>15</v>
      </c>
      <c r="F5" s="18"/>
      <c r="G5" s="18"/>
      <c r="H5" s="18"/>
      <c r="I5" s="18"/>
      <c r="J5" s="18"/>
      <c r="K5" s="18"/>
      <c r="L5" s="15"/>
      <c r="M5" s="15"/>
      <c r="N5" s="15"/>
      <c r="O5" s="15"/>
      <c r="P5" s="15"/>
      <c r="Q5" s="15"/>
      <c r="R5" s="15"/>
      <c r="S5" s="16" t="s">
        <v>16</v>
      </c>
      <c r="T5" s="22" t="s">
        <v>17</v>
      </c>
      <c r="U5" s="22" t="s">
        <v>18</v>
      </c>
      <c r="V5" s="14" t="s">
        <v>19</v>
      </c>
      <c r="W5" s="14" t="s">
        <v>20</v>
      </c>
      <c r="X5" s="21"/>
      <c r="Y5" s="23"/>
      <c r="Z5" s="17"/>
      <c r="AA5" s="18"/>
      <c r="AB5" s="18"/>
      <c r="AC5" s="19"/>
      <c r="AD5" s="14"/>
      <c r="AE5" s="24"/>
      <c r="AF5" s="14"/>
      <c r="AG5" s="14"/>
      <c r="AH5" s="14"/>
      <c r="AI5" s="14"/>
      <c r="AJ5" s="14"/>
      <c r="AK5" s="14"/>
    </row>
    <row r="6" customFormat="false" ht="24" hidden="false" customHeight="true" outlineLevel="0" collapsed="false">
      <c r="A6" s="25"/>
      <c r="B6" s="26" t="s">
        <v>16</v>
      </c>
      <c r="C6" s="26"/>
      <c r="D6" s="27"/>
      <c r="E6" s="27"/>
      <c r="F6" s="28"/>
      <c r="G6" s="29"/>
      <c r="H6" s="30"/>
      <c r="I6" s="31"/>
      <c r="J6" s="31"/>
      <c r="K6" s="28"/>
      <c r="L6" s="31"/>
      <c r="M6" s="31"/>
      <c r="N6" s="31"/>
      <c r="O6" s="31"/>
      <c r="P6" s="31"/>
      <c r="Q6" s="28"/>
      <c r="R6" s="32"/>
      <c r="S6" s="33" t="e">
        <f aca="false">+++++S9+++S17+++++</f>
        <v>#N/A</v>
      </c>
      <c r="T6" s="33" t="e">
        <f aca="false">Z6</f>
        <v>#N/A</v>
      </c>
      <c r="U6" s="33" t="e">
        <f aca="false"/>
        <v>#N/A</v>
      </c>
      <c r="V6" s="33" t="e">
        <f aca="false">+++++V9+++V17+++++</f>
        <v>#N/A</v>
      </c>
      <c r="W6" s="33" t="e">
        <f aca="false">+++++W9+++W17+++++</f>
        <v>#N/A</v>
      </c>
      <c r="X6" s="33" t="e">
        <f aca="false">+++++X9+++X17+++++</f>
        <v>#N/A</v>
      </c>
      <c r="Y6" s="33" t="e">
        <f aca="false">+++++Y9+++Y17+++++</f>
        <v>#N/A</v>
      </c>
      <c r="Z6" s="33" t="e">
        <f aca="false">+++++Z9+++Z17+++++</f>
        <v>#N/A</v>
      </c>
      <c r="AA6" s="33" t="e">
        <f aca="false">+++++AA9+++AA17+++++</f>
        <v>#N/A</v>
      </c>
      <c r="AB6" s="33" t="e">
        <f aca="false">+++++AB9+++AB17+++++</f>
        <v>#N/A</v>
      </c>
      <c r="AC6" s="33" t="e">
        <f aca="false">+++++AC9+++AC17+++++</f>
        <v>#N/A</v>
      </c>
      <c r="AD6" s="33" t="e">
        <f aca="false">+++++AD9+++AD17+++++</f>
        <v>#N/A</v>
      </c>
      <c r="AE6" s="33"/>
      <c r="AF6" s="34" t="n">
        <f aca="false">AF7+AF8+AF9+AF17+AF19</f>
        <v>1699.55</v>
      </c>
      <c r="AG6" s="33" t="e">
        <f aca="false">+++++AG9+++AG17+++++</f>
        <v>#N/A</v>
      </c>
      <c r="AH6" s="33" t="e">
        <f aca="false">+++++AH9+++AH17+++++</f>
        <v>#N/A</v>
      </c>
      <c r="AI6" s="33"/>
      <c r="AJ6" s="33"/>
      <c r="AK6" s="35"/>
    </row>
    <row r="7" s="49" customFormat="true" ht="24" hidden="false" customHeight="true" outlineLevel="0" collapsed="false">
      <c r="A7" s="36"/>
      <c r="B7" s="37" t="s">
        <v>21</v>
      </c>
      <c r="C7" s="38" t="s">
        <v>21</v>
      </c>
      <c r="D7" s="37" t="s">
        <v>22</v>
      </c>
      <c r="E7" s="37"/>
      <c r="F7" s="39"/>
      <c r="G7" s="40"/>
      <c r="H7" s="41"/>
      <c r="I7" s="42"/>
      <c r="J7" s="42"/>
      <c r="K7" s="39"/>
      <c r="L7" s="42"/>
      <c r="M7" s="42"/>
      <c r="N7" s="42"/>
      <c r="O7" s="42"/>
      <c r="P7" s="42"/>
      <c r="Q7" s="39"/>
      <c r="R7" s="43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5"/>
      <c r="AE7" s="46" t="s">
        <v>23</v>
      </c>
      <c r="AF7" s="47" t="n">
        <v>200</v>
      </c>
      <c r="AG7" s="48"/>
      <c r="AH7" s="48"/>
      <c r="AI7" s="39" t="n">
        <v>2050305</v>
      </c>
      <c r="AJ7" s="39" t="n">
        <v>30299</v>
      </c>
      <c r="AK7" s="38"/>
    </row>
    <row r="8" s="49" customFormat="true" ht="24" hidden="false" customHeight="true" outlineLevel="0" collapsed="false">
      <c r="A8" s="36"/>
      <c r="B8" s="37" t="s">
        <v>24</v>
      </c>
      <c r="C8" s="50" t="s">
        <v>25</v>
      </c>
      <c r="D8" s="37" t="s">
        <v>22</v>
      </c>
      <c r="E8" s="37"/>
      <c r="F8" s="39"/>
      <c r="G8" s="40"/>
      <c r="H8" s="41"/>
      <c r="I8" s="42"/>
      <c r="J8" s="42"/>
      <c r="K8" s="39"/>
      <c r="L8" s="42"/>
      <c r="M8" s="42"/>
      <c r="N8" s="42"/>
      <c r="O8" s="42"/>
      <c r="P8" s="42"/>
      <c r="Q8" s="39"/>
      <c r="R8" s="43"/>
      <c r="S8" s="44"/>
      <c r="T8" s="44"/>
      <c r="U8" s="44"/>
      <c r="V8" s="44"/>
      <c r="W8" s="44"/>
      <c r="X8" s="45"/>
      <c r="Y8" s="45"/>
      <c r="Z8" s="45"/>
      <c r="AA8" s="45"/>
      <c r="AB8" s="45"/>
      <c r="AC8" s="44"/>
      <c r="AD8" s="45"/>
      <c r="AE8" s="46" t="s">
        <v>26</v>
      </c>
      <c r="AF8" s="47" t="n">
        <v>200</v>
      </c>
      <c r="AG8" s="48"/>
      <c r="AH8" s="48"/>
      <c r="AI8" s="39" t="n">
        <v>2050305</v>
      </c>
      <c r="AJ8" s="39" t="n">
        <v>30299</v>
      </c>
      <c r="AK8" s="38"/>
    </row>
    <row r="9" s="55" customFormat="true" ht="24" hidden="false" customHeight="true" outlineLevel="0" collapsed="false">
      <c r="A9" s="36"/>
      <c r="B9" s="51" t="s">
        <v>27</v>
      </c>
      <c r="C9" s="50" t="s">
        <v>28</v>
      </c>
      <c r="D9" s="52"/>
      <c r="E9" s="53"/>
      <c r="F9" s="39" t="n">
        <f aca="false">SUM(F16:F16)</f>
        <v>5250</v>
      </c>
      <c r="G9" s="39" t="n">
        <f aca="false">SUM(G16:G16)</f>
        <v>280</v>
      </c>
      <c r="H9" s="41"/>
      <c r="I9" s="42"/>
      <c r="J9" s="42"/>
      <c r="K9" s="39" t="n">
        <f aca="false">SUM(K16:K16)</f>
        <v>3080</v>
      </c>
      <c r="L9" s="39" t="n">
        <f aca="false">SUM(L16:L16)</f>
        <v>17238.87</v>
      </c>
      <c r="M9" s="39" t="n">
        <f aca="false">SUM(M16:M16)</f>
        <v>736.15</v>
      </c>
      <c r="N9" s="39" t="n">
        <f aca="false">SUM(N16:N16)</f>
        <v>40</v>
      </c>
      <c r="O9" s="39" t="n">
        <f aca="false">SUM(O16:O16)</f>
        <v>696.15</v>
      </c>
      <c r="P9" s="39"/>
      <c r="Q9" s="39"/>
      <c r="R9" s="39"/>
      <c r="S9" s="44" t="e">
        <f aca="false">+S16++#REF!</f>
        <v>#N/A</v>
      </c>
      <c r="T9" s="44" t="e">
        <f aca="false">Z9</f>
        <v>#N/A</v>
      </c>
      <c r="U9" s="44" t="e">
        <f aca="false"/>
        <v>#N/A</v>
      </c>
      <c r="V9" s="44" t="e">
        <f aca="false">+V16++#REF!</f>
        <v>#N/A</v>
      </c>
      <c r="W9" s="44" t="e">
        <f aca="false">+W16++#REF!</f>
        <v>#N/A</v>
      </c>
      <c r="X9" s="44" t="e">
        <f aca="false">+X16++#REF!</f>
        <v>#N/A</v>
      </c>
      <c r="Y9" s="44" t="e">
        <f aca="false">+Y16++#REF!</f>
        <v>#N/A</v>
      </c>
      <c r="Z9" s="44" t="e">
        <f aca="false">+Z16++#REF!</f>
        <v>#N/A</v>
      </c>
      <c r="AA9" s="44" t="e">
        <f aca="false">+AA16++#REF!</f>
        <v>#N/A</v>
      </c>
      <c r="AB9" s="44" t="e">
        <f aca="false">+AB16++#REF!</f>
        <v>#N/A</v>
      </c>
      <c r="AC9" s="44" t="e">
        <f aca="false">+AC16++#REF!</f>
        <v>#N/A</v>
      </c>
      <c r="AD9" s="44" t="e">
        <f aca="false">+AD16++#REF!</f>
        <v>#N/A</v>
      </c>
      <c r="AE9" s="44"/>
      <c r="AF9" s="54" t="n">
        <v>859.55</v>
      </c>
      <c r="AG9" s="44" t="e">
        <f aca="false">+AG16++#REF!</f>
        <v>#N/A</v>
      </c>
      <c r="AH9" s="44" t="e">
        <f aca="false">+AH16++#REF!</f>
        <v>#N/A</v>
      </c>
      <c r="AI9" s="39"/>
      <c r="AJ9" s="39"/>
      <c r="AK9" s="38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s="55" customFormat="true" ht="24" hidden="false" customHeight="true" outlineLevel="0" collapsed="false">
      <c r="A10" s="36"/>
      <c r="B10" s="51"/>
      <c r="C10" s="50" t="s">
        <v>29</v>
      </c>
      <c r="D10" s="37" t="s">
        <v>30</v>
      </c>
      <c r="E10" s="53"/>
      <c r="F10" s="39"/>
      <c r="G10" s="39"/>
      <c r="H10" s="41"/>
      <c r="I10" s="42"/>
      <c r="J10" s="42"/>
      <c r="K10" s="39"/>
      <c r="L10" s="39"/>
      <c r="M10" s="39"/>
      <c r="N10" s="39"/>
      <c r="O10" s="39"/>
      <c r="P10" s="39"/>
      <c r="Q10" s="39"/>
      <c r="R10" s="39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56" t="s">
        <v>31</v>
      </c>
      <c r="AF10" s="47" t="n">
        <v>79.55</v>
      </c>
      <c r="AG10" s="44"/>
      <c r="AH10" s="44"/>
      <c r="AI10" s="39" t="n">
        <v>2050303</v>
      </c>
      <c r="AJ10" s="39" t="n">
        <v>30299</v>
      </c>
      <c r="AK10" s="38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s="55" customFormat="true" ht="24" hidden="false" customHeight="true" outlineLevel="0" collapsed="false">
      <c r="A11" s="36"/>
      <c r="B11" s="51"/>
      <c r="C11" s="50" t="s">
        <v>32</v>
      </c>
      <c r="D11" s="37" t="s">
        <v>22</v>
      </c>
      <c r="E11" s="53"/>
      <c r="F11" s="39"/>
      <c r="G11" s="39"/>
      <c r="H11" s="41"/>
      <c r="I11" s="42"/>
      <c r="J11" s="42"/>
      <c r="K11" s="39"/>
      <c r="L11" s="39"/>
      <c r="M11" s="39"/>
      <c r="N11" s="39"/>
      <c r="O11" s="39"/>
      <c r="P11" s="39"/>
      <c r="Q11" s="39"/>
      <c r="R11" s="39"/>
      <c r="S11" s="44"/>
      <c r="T11" s="44"/>
      <c r="U11" s="44"/>
      <c r="V11" s="44"/>
      <c r="W11" s="44"/>
      <c r="X11" s="45"/>
      <c r="Y11" s="45"/>
      <c r="Z11" s="45"/>
      <c r="AA11" s="45"/>
      <c r="AB11" s="45"/>
      <c r="AC11" s="44"/>
      <c r="AD11" s="45"/>
      <c r="AE11" s="57" t="s">
        <v>33</v>
      </c>
      <c r="AF11" s="47" t="n">
        <v>150</v>
      </c>
      <c r="AG11" s="44"/>
      <c r="AH11" s="44"/>
      <c r="AI11" s="39" t="n">
        <v>2050305</v>
      </c>
      <c r="AJ11" s="39" t="n">
        <v>30299</v>
      </c>
      <c r="AK11" s="38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s="55" customFormat="true" ht="24" hidden="false" customHeight="true" outlineLevel="0" collapsed="false">
      <c r="A12" s="36"/>
      <c r="B12" s="51"/>
      <c r="C12" s="50" t="s">
        <v>34</v>
      </c>
      <c r="D12" s="37" t="s">
        <v>22</v>
      </c>
      <c r="E12" s="37"/>
      <c r="F12" s="39"/>
      <c r="G12" s="40"/>
      <c r="H12" s="41"/>
      <c r="I12" s="42"/>
      <c r="J12" s="42"/>
      <c r="K12" s="39"/>
      <c r="L12" s="42"/>
      <c r="M12" s="42"/>
      <c r="N12" s="42"/>
      <c r="O12" s="42"/>
      <c r="P12" s="42"/>
      <c r="Q12" s="39"/>
      <c r="R12" s="43"/>
      <c r="S12" s="44"/>
      <c r="T12" s="44"/>
      <c r="U12" s="44"/>
      <c r="V12" s="44"/>
      <c r="W12" s="44"/>
      <c r="X12" s="45"/>
      <c r="Y12" s="45"/>
      <c r="Z12" s="45"/>
      <c r="AA12" s="45"/>
      <c r="AB12" s="45"/>
      <c r="AC12" s="44"/>
      <c r="AD12" s="45"/>
      <c r="AE12" s="57" t="s">
        <v>35</v>
      </c>
      <c r="AF12" s="47" t="n">
        <v>150</v>
      </c>
      <c r="AG12" s="58"/>
      <c r="AH12" s="58"/>
      <c r="AI12" s="39" t="n">
        <v>2050305</v>
      </c>
      <c r="AJ12" s="39" t="n">
        <v>30299</v>
      </c>
      <c r="AK12" s="38"/>
      <c r="AL12" s="5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s="55" customFormat="true" ht="24" hidden="false" customHeight="true" outlineLevel="0" collapsed="false">
      <c r="A13" s="36"/>
      <c r="B13" s="51"/>
      <c r="C13" s="50" t="s">
        <v>36</v>
      </c>
      <c r="D13" s="37" t="s">
        <v>30</v>
      </c>
      <c r="E13" s="37"/>
      <c r="F13" s="39"/>
      <c r="G13" s="40"/>
      <c r="H13" s="41"/>
      <c r="I13" s="42"/>
      <c r="J13" s="42"/>
      <c r="K13" s="39"/>
      <c r="L13" s="42"/>
      <c r="M13" s="42"/>
      <c r="N13" s="42"/>
      <c r="O13" s="42"/>
      <c r="P13" s="42"/>
      <c r="Q13" s="39"/>
      <c r="R13" s="43"/>
      <c r="S13" s="44"/>
      <c r="T13" s="44"/>
      <c r="U13" s="44"/>
      <c r="V13" s="44"/>
      <c r="W13" s="44"/>
      <c r="X13" s="45"/>
      <c r="Y13" s="45"/>
      <c r="Z13" s="45"/>
      <c r="AA13" s="45"/>
      <c r="AB13" s="45"/>
      <c r="AC13" s="44"/>
      <c r="AD13" s="45"/>
      <c r="AE13" s="57" t="s">
        <v>37</v>
      </c>
      <c r="AF13" s="47" t="n">
        <v>80</v>
      </c>
      <c r="AG13" s="58"/>
      <c r="AH13" s="58"/>
      <c r="AI13" s="39" t="n">
        <v>2050303</v>
      </c>
      <c r="AJ13" s="39" t="n">
        <v>30299</v>
      </c>
      <c r="AK13" s="38"/>
      <c r="AL13" s="5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s="49" customFormat="true" ht="24" hidden="false" customHeight="true" outlineLevel="0" collapsed="false">
      <c r="A14" s="36"/>
      <c r="B14" s="51"/>
      <c r="C14" s="50" t="s">
        <v>38</v>
      </c>
      <c r="D14" s="37" t="s">
        <v>22</v>
      </c>
      <c r="E14" s="37" t="s">
        <v>39</v>
      </c>
      <c r="F14" s="39" t="n">
        <v>5291</v>
      </c>
      <c r="G14" s="40" t="n">
        <v>263</v>
      </c>
      <c r="H14" s="41" t="n">
        <f aca="false">F14/G14</f>
        <v>20.1178707224335</v>
      </c>
      <c r="I14" s="42" t="n">
        <v>10.4</v>
      </c>
      <c r="J14" s="42" t="n">
        <v>1</v>
      </c>
      <c r="K14" s="39" t="n">
        <f aca="false">IF(H14&gt;I14,G14*I14*J14,(F14+(G14*I14-F14)*0.5)*J14)</f>
        <v>2735.2</v>
      </c>
      <c r="L14" s="42" t="n">
        <v>17238.87</v>
      </c>
      <c r="M14" s="42" t="n">
        <v>615</v>
      </c>
      <c r="N14" s="42" t="n">
        <v>0</v>
      </c>
      <c r="O14" s="42" t="n">
        <f aca="false">M14-N14</f>
        <v>615</v>
      </c>
      <c r="P14" s="42" t="n">
        <f aca="false">O14/K14*10000</f>
        <v>2248.46446329336</v>
      </c>
      <c r="Q14" s="39" t="n">
        <v>3400</v>
      </c>
      <c r="R14" s="43" t="n">
        <f aca="false">Q14-P14</f>
        <v>1151.53553670664</v>
      </c>
      <c r="S14" s="44" t="n">
        <f aca="false">V14+AH14</f>
        <v>314.968</v>
      </c>
      <c r="T14" s="44" t="n">
        <f aca="false">Z14</f>
        <v>157.5</v>
      </c>
      <c r="U14" s="44" t="e">
        <f aca="false"/>
        <v>#N/A</v>
      </c>
      <c r="V14" s="44" t="n">
        <v>314.968</v>
      </c>
      <c r="W14" s="44" t="n">
        <f aca="false">AH14</f>
        <v>0</v>
      </c>
      <c r="X14" s="45" t="n">
        <f aca="false">V14/2</f>
        <v>157.484</v>
      </c>
      <c r="Y14" s="45" t="n">
        <f aca="false">V14-X14</f>
        <v>157.484</v>
      </c>
      <c r="Z14" s="45" t="n">
        <v>157.5</v>
      </c>
      <c r="AA14" s="45" t="n">
        <v>157.484</v>
      </c>
      <c r="AB14" s="45" t="n">
        <v>157.484</v>
      </c>
      <c r="AC14" s="44" t="n">
        <f aca="false">AD14+AH14</f>
        <v>157.468</v>
      </c>
      <c r="AD14" s="45" t="n">
        <f aca="false">V14-Z14</f>
        <v>157.468</v>
      </c>
      <c r="AE14" s="57" t="s">
        <v>40</v>
      </c>
      <c r="AF14" s="47" t="n">
        <v>150</v>
      </c>
      <c r="AG14" s="58" t="n">
        <f aca="false">AD14*5000/12522.7</f>
        <v>62.8730225909748</v>
      </c>
      <c r="AH14" s="58"/>
      <c r="AI14" s="39" t="n">
        <v>2050305</v>
      </c>
      <c r="AJ14" s="39" t="n">
        <v>30299</v>
      </c>
      <c r="AK14" s="38"/>
    </row>
    <row r="15" s="55" customFormat="true" ht="24" hidden="false" customHeight="true" outlineLevel="0" collapsed="false">
      <c r="A15" s="36"/>
      <c r="B15" s="51"/>
      <c r="C15" s="50" t="s">
        <v>41</v>
      </c>
      <c r="D15" s="37" t="s">
        <v>30</v>
      </c>
      <c r="E15" s="37" t="s">
        <v>39</v>
      </c>
      <c r="F15" s="39" t="n">
        <v>3207</v>
      </c>
      <c r="G15" s="40" t="n">
        <v>230</v>
      </c>
      <c r="H15" s="41" t="n">
        <f aca="false">F15/G15</f>
        <v>13.9434782608696</v>
      </c>
      <c r="I15" s="42" t="n">
        <v>11</v>
      </c>
      <c r="J15" s="42" t="n">
        <v>1</v>
      </c>
      <c r="K15" s="39" t="n">
        <f aca="false">IF(H15&gt;I15,G15*I15*J15,(F15+(G15*I15-F15)*0.5)*J15)</f>
        <v>2530</v>
      </c>
      <c r="L15" s="42" t="n">
        <v>10050.58</v>
      </c>
      <c r="M15" s="42" t="n">
        <v>830.53</v>
      </c>
      <c r="N15" s="42" t="n">
        <v>170</v>
      </c>
      <c r="O15" s="42" t="n">
        <f aca="false">M15-N15</f>
        <v>660.53</v>
      </c>
      <c r="P15" s="42" t="n">
        <f aca="false">O15/K15*10000</f>
        <v>2610.79051383399</v>
      </c>
      <c r="Q15" s="39" t="n">
        <v>3410</v>
      </c>
      <c r="R15" s="43" t="n">
        <f aca="false">Q15-P15</f>
        <v>799.209486166008</v>
      </c>
      <c r="S15" s="44" t="n">
        <f aca="false">V15+AH15</f>
        <v>284.722</v>
      </c>
      <c r="T15" s="44" t="n">
        <f aca="false">Z15</f>
        <v>101.1</v>
      </c>
      <c r="U15" s="44" t="e">
        <f aca="false"/>
        <v>#N/A</v>
      </c>
      <c r="V15" s="44" t="n">
        <v>284.722</v>
      </c>
      <c r="W15" s="44" t="n">
        <f aca="false">AH15</f>
        <v>0</v>
      </c>
      <c r="X15" s="45" t="n">
        <f aca="false">V15/2</f>
        <v>142.361</v>
      </c>
      <c r="Y15" s="45" t="n">
        <f aca="false">V15-X15</f>
        <v>142.361</v>
      </c>
      <c r="Z15" s="45" t="n">
        <v>101.1</v>
      </c>
      <c r="AA15" s="45" t="n">
        <v>101.1</v>
      </c>
      <c r="AB15" s="45" t="n">
        <v>101.1</v>
      </c>
      <c r="AC15" s="44" t="n">
        <f aca="false">AD15+AH15</f>
        <v>183.622</v>
      </c>
      <c r="AD15" s="45" t="n">
        <f aca="false">V15-Z15</f>
        <v>183.622</v>
      </c>
      <c r="AE15" s="46" t="s">
        <v>42</v>
      </c>
      <c r="AF15" s="47" t="n">
        <v>150</v>
      </c>
      <c r="AG15" s="48" t="n">
        <f aca="false">AD15*5000/12522.7</f>
        <v>73.3156587636852</v>
      </c>
      <c r="AH15" s="48"/>
      <c r="AI15" s="39" t="n">
        <v>2050303</v>
      </c>
      <c r="AJ15" s="39" t="n">
        <v>30299</v>
      </c>
      <c r="AK15" s="38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s="49" customFormat="true" ht="24" hidden="false" customHeight="true" outlineLevel="0" collapsed="false">
      <c r="A16" s="36"/>
      <c r="B16" s="51"/>
      <c r="C16" s="50" t="s">
        <v>43</v>
      </c>
      <c r="D16" s="37" t="s">
        <v>44</v>
      </c>
      <c r="E16" s="37" t="s">
        <v>39</v>
      </c>
      <c r="F16" s="39" t="n">
        <v>5250</v>
      </c>
      <c r="G16" s="40" t="n">
        <v>280</v>
      </c>
      <c r="H16" s="41" t="n">
        <f aca="false">F16/G16</f>
        <v>18.75</v>
      </c>
      <c r="I16" s="42" t="n">
        <v>11</v>
      </c>
      <c r="J16" s="42" t="n">
        <v>1</v>
      </c>
      <c r="K16" s="39" t="n">
        <f aca="false">IF(H16&gt;I16,G16*I16*J16,(F16+(G16*I16-F16)*0.5)*J16)</f>
        <v>3080</v>
      </c>
      <c r="L16" s="42" t="n">
        <v>17238.87</v>
      </c>
      <c r="M16" s="42" t="n">
        <v>736.15</v>
      </c>
      <c r="N16" s="42" t="n">
        <v>40</v>
      </c>
      <c r="O16" s="42" t="n">
        <f aca="false">M16-N16</f>
        <v>696.15</v>
      </c>
      <c r="P16" s="42" t="n">
        <f aca="false">O16/K16*10000</f>
        <v>2260.22727272727</v>
      </c>
      <c r="Q16" s="39" t="n">
        <v>3410</v>
      </c>
      <c r="R16" s="43" t="n">
        <f aca="false">Q16-P16</f>
        <v>1149.77272727273</v>
      </c>
      <c r="S16" s="44" t="n">
        <f aca="false">V16+AH16</f>
        <v>354.13</v>
      </c>
      <c r="T16" s="44" t="n">
        <f aca="false">Z16</f>
        <v>0</v>
      </c>
      <c r="U16" s="44" t="e">
        <f aca="false"/>
        <v>#N/A</v>
      </c>
      <c r="V16" s="44" t="n">
        <v>354.13</v>
      </c>
      <c r="W16" s="44" t="n">
        <f aca="false">AH16</f>
        <v>0</v>
      </c>
      <c r="X16" s="45" t="n">
        <f aca="false">V16/2</f>
        <v>177.065</v>
      </c>
      <c r="Y16" s="45" t="n">
        <f aca="false">V16-X16</f>
        <v>177.065</v>
      </c>
      <c r="Z16" s="45" t="n">
        <v>0</v>
      </c>
      <c r="AA16" s="45" t="n">
        <v>0</v>
      </c>
      <c r="AB16" s="45" t="n">
        <v>0</v>
      </c>
      <c r="AC16" s="44" t="n">
        <f aca="false">AD16+AH16</f>
        <v>354.13</v>
      </c>
      <c r="AD16" s="45" t="n">
        <f aca="false">V16-Z16</f>
        <v>354.13</v>
      </c>
      <c r="AE16" s="46" t="s">
        <v>45</v>
      </c>
      <c r="AF16" s="47" t="n">
        <v>100</v>
      </c>
      <c r="AG16" s="58" t="n">
        <f aca="false">AD16*5000/12522.7</f>
        <v>141.395226269095</v>
      </c>
      <c r="AH16" s="58"/>
      <c r="AI16" s="39" t="n">
        <v>2050302</v>
      </c>
      <c r="AJ16" s="39" t="n">
        <v>30299</v>
      </c>
      <c r="AK16" s="38"/>
    </row>
    <row r="17" s="55" customFormat="true" ht="24" hidden="false" customHeight="true" outlineLevel="0" collapsed="false">
      <c r="A17" s="36"/>
      <c r="B17" s="37" t="s">
        <v>46</v>
      </c>
      <c r="C17" s="50" t="s">
        <v>28</v>
      </c>
      <c r="D17" s="52"/>
      <c r="E17" s="53"/>
      <c r="F17" s="39" t="n">
        <f aca="false">SUM(F18:F18)</f>
        <v>1000</v>
      </c>
      <c r="G17" s="39" t="n">
        <f aca="false">SUM(G18:G18)</f>
        <v>150</v>
      </c>
      <c r="H17" s="42"/>
      <c r="I17" s="42"/>
      <c r="J17" s="42"/>
      <c r="K17" s="39" t="n">
        <f aca="false">SUM(K18:K18)</f>
        <v>1381.125</v>
      </c>
      <c r="L17" s="39" t="n">
        <f aca="false">SUM(L18:L18)</f>
        <v>6956</v>
      </c>
      <c r="M17" s="39" t="n">
        <f aca="false">SUM(M18:M18)</f>
        <v>204.76</v>
      </c>
      <c r="N17" s="39" t="n">
        <f aca="false">SUM(N18:N18)</f>
        <v>22.46</v>
      </c>
      <c r="O17" s="39" t="n">
        <f aca="false">SUM(O18:O18)</f>
        <v>182.3</v>
      </c>
      <c r="P17" s="39"/>
      <c r="Q17" s="39"/>
      <c r="R17" s="39" t="n">
        <f aca="false">SUM(R18:R18)</f>
        <v>1780.06154403113</v>
      </c>
      <c r="S17" s="44" t="e">
        <f aca="false">S18+</f>
        <v>#N/A</v>
      </c>
      <c r="T17" s="44" t="e">
        <f aca="false">Z17</f>
        <v>#N/A</v>
      </c>
      <c r="U17" s="44" t="e">
        <f aca="false"/>
        <v>#N/A</v>
      </c>
      <c r="V17" s="44" t="e">
        <f aca="false">V18+</f>
        <v>#N/A</v>
      </c>
      <c r="W17" s="44" t="e">
        <f aca="false">W18+</f>
        <v>#N/A</v>
      </c>
      <c r="X17" s="44" t="e">
        <f aca="false">X18+</f>
        <v>#N/A</v>
      </c>
      <c r="Y17" s="44" t="e">
        <f aca="false">Y18+</f>
        <v>#N/A</v>
      </c>
      <c r="Z17" s="44" t="e">
        <f aca="false">Z18+</f>
        <v>#N/A</v>
      </c>
      <c r="AA17" s="44" t="e">
        <f aca="false">AA18+</f>
        <v>#N/A</v>
      </c>
      <c r="AB17" s="44" t="e">
        <f aca="false">AB18+</f>
        <v>#N/A</v>
      </c>
      <c r="AC17" s="44" t="e">
        <f aca="false">AC18+</f>
        <v>#N/A</v>
      </c>
      <c r="AD17" s="44" t="e">
        <f aca="false">AD18+</f>
        <v>#N/A</v>
      </c>
      <c r="AE17" s="44"/>
      <c r="AF17" s="54" t="n">
        <v>170</v>
      </c>
      <c r="AG17" s="44" t="e">
        <f aca="false">AG18+</f>
        <v>#N/A</v>
      </c>
      <c r="AH17" s="44" t="e">
        <f aca="false">AH18+</f>
        <v>#N/A</v>
      </c>
      <c r="AI17" s="39"/>
      <c r="AJ17" s="39"/>
      <c r="AK17" s="38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s="49" customFormat="true" ht="24" hidden="false" customHeight="true" outlineLevel="0" collapsed="false">
      <c r="A18" s="36"/>
      <c r="B18" s="37"/>
      <c r="C18" s="50" t="s">
        <v>47</v>
      </c>
      <c r="D18" s="37" t="s">
        <v>22</v>
      </c>
      <c r="E18" s="37" t="s">
        <v>48</v>
      </c>
      <c r="F18" s="39" t="n">
        <v>1000</v>
      </c>
      <c r="G18" s="40" t="n">
        <v>150</v>
      </c>
      <c r="H18" s="42" t="n">
        <f aca="false">F18/G18</f>
        <v>6.66666666666667</v>
      </c>
      <c r="I18" s="42" t="n">
        <v>14.5</v>
      </c>
      <c r="J18" s="42" t="n">
        <v>0.87</v>
      </c>
      <c r="K18" s="39" t="n">
        <f aca="false">IF(H18&gt;I18,G18*I18*J18,(F18+(G18*I18-F18)*0.5)*J18)</f>
        <v>1381.125</v>
      </c>
      <c r="L18" s="42" t="n">
        <v>6956</v>
      </c>
      <c r="M18" s="42" t="n">
        <v>204.76</v>
      </c>
      <c r="N18" s="42" t="n">
        <v>22.46</v>
      </c>
      <c r="O18" s="42" t="n">
        <f aca="false">M18-N18</f>
        <v>182.3</v>
      </c>
      <c r="P18" s="42" t="n">
        <f aca="false">O18/K18*10000</f>
        <v>1319.93845596887</v>
      </c>
      <c r="Q18" s="39" t="n">
        <v>3100</v>
      </c>
      <c r="R18" s="43" t="n">
        <f aca="false">Q18-P18</f>
        <v>1780.06154403113</v>
      </c>
      <c r="S18" s="44" t="n">
        <f aca="false">V18+AH18</f>
        <v>68.7545775707316</v>
      </c>
      <c r="T18" s="44" t="n">
        <f aca="false">Z18</f>
        <v>24.2</v>
      </c>
      <c r="U18" s="44" t="e">
        <f aca="false"/>
        <v>#N/A</v>
      </c>
      <c r="V18" s="44" t="n">
        <v>48.42835</v>
      </c>
      <c r="W18" s="44" t="n">
        <f aca="false">AH18</f>
        <v>20.3262275707315</v>
      </c>
      <c r="X18" s="44" t="n">
        <f aca="false">V18/2</f>
        <v>24.214175</v>
      </c>
      <c r="Y18" s="44" t="n">
        <f aca="false">V18-X18</f>
        <v>24.214175</v>
      </c>
      <c r="Z18" s="44" t="n">
        <v>24.2</v>
      </c>
      <c r="AA18" s="44" t="n">
        <v>24.214175</v>
      </c>
      <c r="AB18" s="44" t="n">
        <v>24.214175</v>
      </c>
      <c r="AC18" s="44" t="n">
        <f aca="false">AD18+AH18</f>
        <v>44.5545775707316</v>
      </c>
      <c r="AD18" s="44" t="n">
        <f aca="false">V18-Z18</f>
        <v>24.22835</v>
      </c>
      <c r="AE18" s="56" t="s">
        <v>49</v>
      </c>
      <c r="AF18" s="47" t="n">
        <v>170</v>
      </c>
      <c r="AG18" s="58" t="n">
        <f aca="false">AD18*5000/12522.7</f>
        <v>9.67377242926845</v>
      </c>
      <c r="AH18" s="58" t="n">
        <f aca="false">30-AG18</f>
        <v>20.3262275707315</v>
      </c>
      <c r="AI18" s="39" t="n">
        <v>2050305</v>
      </c>
      <c r="AJ18" s="39" t="n">
        <v>30299</v>
      </c>
      <c r="AK18" s="38"/>
    </row>
    <row r="19" s="49" customFormat="true" ht="24" hidden="false" customHeight="true" outlineLevel="0" collapsed="false">
      <c r="A19" s="60"/>
      <c r="B19" s="37" t="s">
        <v>50</v>
      </c>
      <c r="C19" s="50" t="s">
        <v>28</v>
      </c>
      <c r="D19" s="52"/>
      <c r="E19" s="53"/>
      <c r="F19" s="39" t="n">
        <f aca="false">SUM(F20:F21)</f>
        <v>13279</v>
      </c>
      <c r="G19" s="39" t="n">
        <f aca="false">SUM(G20:G21)</f>
        <v>896</v>
      </c>
      <c r="H19" s="42"/>
      <c r="I19" s="42"/>
      <c r="J19" s="42"/>
      <c r="K19" s="39" t="n">
        <f aca="false">SUM(K20:K21)</f>
        <v>9436</v>
      </c>
      <c r="L19" s="42" t="n">
        <v>10050.58</v>
      </c>
      <c r="M19" s="39" t="n">
        <f aca="false">SUM(M20:M21)</f>
        <v>2663.88</v>
      </c>
      <c r="N19" s="39" t="n">
        <f aca="false">SUM(N20:N21)</f>
        <v>427.77</v>
      </c>
      <c r="O19" s="39" t="n">
        <f aca="false">SUM(O20:O21)</f>
        <v>2236.11</v>
      </c>
      <c r="P19" s="39"/>
      <c r="Q19" s="39"/>
      <c r="R19" s="39" t="n">
        <f aca="false">SUM(R20:R21)</f>
        <v>1031.28960325389</v>
      </c>
      <c r="S19" s="44" t="n">
        <f aca="false">S20+S21</f>
        <v>1216.737</v>
      </c>
      <c r="T19" s="44" t="n">
        <f aca="false">Z19</f>
        <v>177</v>
      </c>
      <c r="U19" s="44" t="e">
        <f aca="false"/>
        <v>#N/A</v>
      </c>
      <c r="V19" s="44" t="n">
        <f aca="false">V20+V21</f>
        <v>1216.737</v>
      </c>
      <c r="W19" s="44" t="n">
        <f aca="false">W20+W21</f>
        <v>0</v>
      </c>
      <c r="X19" s="44" t="n">
        <f aca="false">X20+X21</f>
        <v>608.3685</v>
      </c>
      <c r="Y19" s="44" t="n">
        <f aca="false">Y20+Y21</f>
        <v>608.3685</v>
      </c>
      <c r="Z19" s="44" t="n">
        <f aca="false">Z20+Z21</f>
        <v>177</v>
      </c>
      <c r="AA19" s="44" t="n">
        <f aca="false">AA20+AA21</f>
        <v>177.029</v>
      </c>
      <c r="AB19" s="44" t="n">
        <f aca="false">AB20+AB21</f>
        <v>177.029</v>
      </c>
      <c r="AC19" s="44" t="n">
        <f aca="false">AC20+AC21</f>
        <v>1039.737</v>
      </c>
      <c r="AD19" s="44" t="n">
        <f aca="false">AD20+AD21</f>
        <v>1039.737</v>
      </c>
      <c r="AE19" s="44"/>
      <c r="AF19" s="54" t="n">
        <v>270</v>
      </c>
      <c r="AG19" s="44" t="n">
        <f aca="false">AG20+AG21</f>
        <v>415.140904118122</v>
      </c>
      <c r="AH19" s="44" t="n">
        <f aca="false">AH20+AH21</f>
        <v>0</v>
      </c>
      <c r="AI19" s="39"/>
      <c r="AJ19" s="39"/>
      <c r="AK19" s="38"/>
    </row>
    <row r="20" s="49" customFormat="true" ht="24" hidden="false" customHeight="true" outlineLevel="0" collapsed="false">
      <c r="A20" s="60"/>
      <c r="B20" s="37"/>
      <c r="C20" s="50" t="s">
        <v>51</v>
      </c>
      <c r="D20" s="37" t="s">
        <v>22</v>
      </c>
      <c r="E20" s="37" t="s">
        <v>39</v>
      </c>
      <c r="F20" s="39" t="n">
        <v>10603</v>
      </c>
      <c r="G20" s="40" t="n">
        <v>700</v>
      </c>
      <c r="H20" s="42" t="n">
        <f aca="false">F20/G20</f>
        <v>15.1471428571429</v>
      </c>
      <c r="I20" s="42" t="n">
        <v>10.4</v>
      </c>
      <c r="J20" s="42" t="n">
        <v>1</v>
      </c>
      <c r="K20" s="39" t="n">
        <f aca="false">IF(H20&gt;I20,G20*I20*J20,(F20+(G20*I20-F20)*0.5)*J20)</f>
        <v>7280</v>
      </c>
      <c r="L20" s="42" t="n">
        <v>10210.85</v>
      </c>
      <c r="M20" s="42" t="n">
        <v>1746.87</v>
      </c>
      <c r="N20" s="42" t="n">
        <v>340</v>
      </c>
      <c r="O20" s="42" t="n">
        <f aca="false">M20-N20</f>
        <v>1406.87</v>
      </c>
      <c r="P20" s="42" t="n">
        <f aca="false">O20/K20*10000</f>
        <v>1932.51373626374</v>
      </c>
      <c r="Q20" s="39" t="n">
        <v>3400</v>
      </c>
      <c r="R20" s="43" t="n">
        <f aca="false">Q20-P20</f>
        <v>1467.48626373626</v>
      </c>
      <c r="S20" s="44" t="n">
        <f aca="false">V20+AH20</f>
        <v>1068.33</v>
      </c>
      <c r="T20" s="44" t="n">
        <f aca="false">Z20</f>
        <v>177</v>
      </c>
      <c r="U20" s="44" t="e">
        <f aca="false"/>
        <v>#N/A</v>
      </c>
      <c r="V20" s="44" t="n">
        <v>1068.33</v>
      </c>
      <c r="W20" s="44" t="n">
        <f aca="false">AH20</f>
        <v>0</v>
      </c>
      <c r="X20" s="44" t="n">
        <f aca="false">V20/2</f>
        <v>534.165</v>
      </c>
      <c r="Y20" s="44" t="n">
        <f aca="false">V20-X20</f>
        <v>534.165</v>
      </c>
      <c r="Z20" s="44" t="n">
        <v>177</v>
      </c>
      <c r="AA20" s="44" t="n">
        <v>177.029</v>
      </c>
      <c r="AB20" s="44" t="n">
        <v>177.029</v>
      </c>
      <c r="AC20" s="44" t="n">
        <f aca="false">AD20+AH20</f>
        <v>891.33</v>
      </c>
      <c r="AD20" s="44" t="n">
        <f aca="false">V20-Z20</f>
        <v>891.33</v>
      </c>
      <c r="AE20" s="56" t="s">
        <v>52</v>
      </c>
      <c r="AF20" s="47" t="n">
        <v>170</v>
      </c>
      <c r="AG20" s="58" t="n">
        <f aca="false">AD20*5000/12522.7</f>
        <v>355.885711547829</v>
      </c>
      <c r="AH20" s="58"/>
      <c r="AI20" s="39" t="n">
        <v>2050305</v>
      </c>
      <c r="AJ20" s="39" t="n">
        <v>30299</v>
      </c>
      <c r="AK20" s="38"/>
    </row>
    <row r="21" s="49" customFormat="true" ht="24" hidden="false" customHeight="true" outlineLevel="0" collapsed="false">
      <c r="A21" s="60"/>
      <c r="B21" s="37"/>
      <c r="C21" s="50" t="s">
        <v>53</v>
      </c>
      <c r="D21" s="37" t="s">
        <v>30</v>
      </c>
      <c r="E21" s="37" t="s">
        <v>39</v>
      </c>
      <c r="F21" s="39" t="n">
        <v>2676</v>
      </c>
      <c r="G21" s="40" t="n">
        <v>196</v>
      </c>
      <c r="H21" s="42" t="n">
        <f aca="false">F21/G21</f>
        <v>13.6530612244898</v>
      </c>
      <c r="I21" s="42" t="n">
        <v>11</v>
      </c>
      <c r="J21" s="42" t="n">
        <v>1</v>
      </c>
      <c r="K21" s="39" t="n">
        <f aca="false">IF(H21&gt;I21,G21*I21*J21,(F21+(G21*I21-F21)*0.5)*J21)</f>
        <v>2156</v>
      </c>
      <c r="L21" s="42" t="n">
        <v>8701.58</v>
      </c>
      <c r="M21" s="42" t="n">
        <v>917.01</v>
      </c>
      <c r="N21" s="42" t="n">
        <v>87.77</v>
      </c>
      <c r="O21" s="42" t="n">
        <f aca="false">M21-N21</f>
        <v>829.24</v>
      </c>
      <c r="P21" s="42" t="n">
        <f aca="false">O21/K21*10000</f>
        <v>3846.19666048238</v>
      </c>
      <c r="Q21" s="39" t="n">
        <v>3410</v>
      </c>
      <c r="R21" s="43" t="n">
        <f aca="false">Q21-P21</f>
        <v>-436.196660482375</v>
      </c>
      <c r="S21" s="44" t="n">
        <f aca="false">V21+AH21</f>
        <v>148.407</v>
      </c>
      <c r="T21" s="44" t="n">
        <f aca="false">Z21</f>
        <v>0</v>
      </c>
      <c r="U21" s="44" t="e">
        <f aca="false"/>
        <v>#N/A</v>
      </c>
      <c r="V21" s="44" t="n">
        <v>148.407</v>
      </c>
      <c r="W21" s="44" t="n">
        <f aca="false">AH21</f>
        <v>0</v>
      </c>
      <c r="X21" s="44" t="n">
        <f aca="false">V21/2</f>
        <v>74.2035</v>
      </c>
      <c r="Y21" s="44" t="n">
        <f aca="false">V21-X21</f>
        <v>74.2035</v>
      </c>
      <c r="Z21" s="44" t="n">
        <v>0</v>
      </c>
      <c r="AA21" s="44" t="n">
        <v>0</v>
      </c>
      <c r="AB21" s="44" t="n">
        <v>0</v>
      </c>
      <c r="AC21" s="44" t="n">
        <f aca="false">AD21+AH21</f>
        <v>148.407</v>
      </c>
      <c r="AD21" s="44" t="n">
        <f aca="false">V21-Z21</f>
        <v>148.407</v>
      </c>
      <c r="AE21" s="61" t="s">
        <v>54</v>
      </c>
      <c r="AF21" s="47" t="n">
        <v>100</v>
      </c>
      <c r="AG21" s="58" t="n">
        <f aca="false">AD21*5000/12522.7</f>
        <v>59.2551925702923</v>
      </c>
      <c r="AH21" s="58"/>
      <c r="AI21" s="39" t="n">
        <v>2050303</v>
      </c>
      <c r="AJ21" s="39" t="n">
        <v>30299</v>
      </c>
      <c r="AK21" s="38"/>
      <c r="AL21" s="59"/>
    </row>
  </sheetData>
  <mergeCells count="21">
    <mergeCell ref="B2:AK2"/>
    <mergeCell ref="A4:A5"/>
    <mergeCell ref="B4:B5"/>
    <mergeCell ref="C4:C5"/>
    <mergeCell ref="D4:D5"/>
    <mergeCell ref="S4:W4"/>
    <mergeCell ref="Z4:Z5"/>
    <mergeCell ref="AC4:AC5"/>
    <mergeCell ref="AD4:AD5"/>
    <mergeCell ref="AF4:AF5"/>
    <mergeCell ref="AG4:AG5"/>
    <mergeCell ref="AH4:AH5"/>
    <mergeCell ref="AI4:AI5"/>
    <mergeCell ref="AJ4:AJ5"/>
    <mergeCell ref="AK4:AK5"/>
    <mergeCell ref="B6:C6"/>
    <mergeCell ref="A7:A14"/>
    <mergeCell ref="B9:B16"/>
    <mergeCell ref="A15:A18"/>
    <mergeCell ref="B17:B18"/>
    <mergeCell ref="B19:B2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44Z</dcterms:created>
  <dc:creator>唐月强</dc:creator>
  <dc:description/>
  <cp:keywords/>
  <dc:language>en-US</dc:language>
  <cp:lastModifiedBy>杜娟[综合岗位] 10.104.99.22</cp:lastModifiedBy>
  <cp:lastPrinted>2017-11-07T06:48:36Z</cp:lastPrinted>
  <dcterms:modified xsi:type="dcterms:W3CDTF">2017-11-14T0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