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附1-表封面" sheetId="1" state="visible" r:id="rId2"/>
    <sheet name="分市县-定向费用" sheetId="2" state="visible" r:id="rId3"/>
  </sheets>
  <definedNames>
    <definedName function="false" hidden="false" localSheetId="0" name="_xlnm.Print_Area" vbProcedure="false">'附1-表封面'!$A$1:$F$9</definedName>
    <definedName function="false" hidden="false" localSheetId="0" name="Excel_BuiltIn_Print_Area" vbProcedure="false">'附1-表封面'!$A$1:F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8"/>
        <color rgb="FF000000"/>
        <rFont val="Noto Sans"/>
        <family val="2"/>
      </rPr>
      <t xml:space="preserve">附件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：</t>
    </r>
  </si>
  <si>
    <t xml:space="preserve">普惠金融发展专项资金审核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度新型农村金融机构定向费用补贴中央财政资金情况表 （分市县）</t>
    </r>
  </si>
  <si>
    <t xml:space="preserve">金额单位：万元</t>
  </si>
  <si>
    <t xml:space="preserve">序号</t>
  </si>
  <si>
    <t xml:space="preserve">县市</t>
  </si>
  <si>
    <t xml:space="preserve">经审核中央财政分担金额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提前预拨资金</t>
    </r>
  </si>
  <si>
    <r>
      <rPr>
        <b val="true"/>
        <sz val="10"/>
        <rFont val="Noto Sans"/>
        <family val="2"/>
      </rPr>
      <t xml:space="preserve">扣除专员办核查核减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补贴资金</t>
    </r>
  </si>
  <si>
    <t xml:space="preserve">本次实拨资金</t>
  </si>
  <si>
    <t xml:space="preserve">合计</t>
  </si>
  <si>
    <t xml:space="preserve">长沙市小计</t>
  </si>
  <si>
    <t xml:space="preserve">浏阳市</t>
  </si>
  <si>
    <t xml:space="preserve">宁乡县</t>
  </si>
  <si>
    <t xml:space="preserve">长沙县</t>
  </si>
  <si>
    <t xml:space="preserve">株洲市小计</t>
  </si>
  <si>
    <t xml:space="preserve">茶陵县</t>
  </si>
  <si>
    <t xml:space="preserve">醴陵市</t>
  </si>
  <si>
    <t xml:space="preserve">株洲县</t>
  </si>
  <si>
    <t xml:space="preserve">衡阳市小计</t>
  </si>
  <si>
    <t xml:space="preserve">衡阳县</t>
  </si>
  <si>
    <t xml:space="preserve">常宁市</t>
  </si>
  <si>
    <t xml:space="preserve">衡南县</t>
  </si>
  <si>
    <t xml:space="preserve">耒阳市</t>
  </si>
  <si>
    <t xml:space="preserve">邵阳市小计</t>
  </si>
  <si>
    <t xml:space="preserve">武冈市</t>
  </si>
  <si>
    <t xml:space="preserve">岳阳市小计</t>
  </si>
  <si>
    <t xml:space="preserve">汨罗市</t>
  </si>
  <si>
    <t xml:space="preserve">平江县</t>
  </si>
  <si>
    <t xml:space="preserve">益阳市小计</t>
  </si>
  <si>
    <t xml:space="preserve">沅江市</t>
  </si>
  <si>
    <t xml:space="preserve">常德市小计</t>
  </si>
  <si>
    <t xml:space="preserve">临澧县</t>
  </si>
  <si>
    <t xml:space="preserve">石门县</t>
  </si>
  <si>
    <t xml:space="preserve">澧  县</t>
  </si>
  <si>
    <t xml:space="preserve">张家界市小计</t>
  </si>
  <si>
    <t xml:space="preserve">慈利县</t>
  </si>
  <si>
    <t xml:space="preserve">郴州市小计</t>
  </si>
  <si>
    <t xml:space="preserve">桂阳县</t>
  </si>
  <si>
    <t xml:space="preserve">永兴县</t>
  </si>
  <si>
    <t xml:space="preserve">临武县</t>
  </si>
  <si>
    <t xml:space="preserve">宜章县</t>
  </si>
  <si>
    <t xml:space="preserve">娄底市小计</t>
  </si>
  <si>
    <t xml:space="preserve">双峰县</t>
  </si>
  <si>
    <t xml:space="preserve">涟源市</t>
  </si>
  <si>
    <t xml:space="preserve">湘西自治州小计</t>
  </si>
  <si>
    <t xml:space="preserve">吉首市</t>
  </si>
  <si>
    <t xml:space="preserve">花垣县</t>
  </si>
  <si>
    <t xml:space="preserve">凤凰县</t>
  </si>
  <si>
    <t xml:space="preserve">泸溪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4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常规_安仁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6" min="2" style="0" width="20.75"/>
    <col collapsed="false" customWidth="true" hidden="false" outlineLevel="0" max="7" min="7" style="0" width="18.4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</row>
    <row r="3" customFormat="false" ht="27" hidden="false" customHeight="true" outlineLevel="0" collapsed="false">
      <c r="A3" s="2"/>
    </row>
    <row r="4" customFormat="false" ht="27" hidden="false" customHeight="true" outlineLevel="0" collapsed="false">
      <c r="A4" s="2"/>
    </row>
    <row r="5" customFormat="false" ht="27" hidden="false" customHeight="true" outlineLevel="0" collapsed="false">
      <c r="A5" s="2"/>
    </row>
    <row r="6" customFormat="false" ht="27" hidden="false" customHeight="true" outlineLevel="0" collapsed="false">
      <c r="A6" s="2"/>
    </row>
    <row r="7" customFormat="false" ht="25.15" hidden="false" customHeight="true" outlineLevel="0" collapsed="false">
      <c r="A7" s="2"/>
    </row>
    <row r="8" customFormat="false" ht="196.9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25.15" hidden="false" customHeight="true" outlineLevel="0" collapsed="false"/>
    <row r="10" customFormat="false" ht="25.15" hidden="false" customHeight="true" outlineLevel="0" collapsed="false"/>
    <row r="11" customFormat="false" ht="25.15" hidden="false" customHeight="true" outlineLevel="0" collapsed="false"/>
    <row r="12" customFormat="false" ht="25.15" hidden="false" customHeight="true" outlineLevel="0" collapsed="false"/>
  </sheetData>
  <mergeCells count="1">
    <mergeCell ref="A8:F8"/>
  </mergeCells>
  <printOptions headings="false" gridLines="false" gridLinesSet="true" horizontalCentered="true" verticalCentered="false"/>
  <pageMargins left="0.707638888888889" right="0.707638888888889" top="0.471527777777778" bottom="0.471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15.37"/>
    <col collapsed="false" customWidth="true" hidden="false" outlineLevel="0" max="3" min="3" style="5" width="16.36"/>
    <col collapsed="false" customWidth="true" hidden="false" outlineLevel="0" max="5" min="4" style="4" width="14.49"/>
    <col collapsed="false" customWidth="true" hidden="false" outlineLevel="0" max="6" min="6" style="4" width="13.99"/>
    <col collapsed="false" customWidth="false" hidden="false" outlineLevel="0" max="257" min="7" style="4" width="8.99"/>
  </cols>
  <sheetData>
    <row r="1" customFormat="false" ht="13.5" hidden="false" customHeight="false" outlineLevel="0" collapsed="false">
      <c r="A1" s="6" t="s">
        <v>2</v>
      </c>
    </row>
    <row r="2" customFormat="false" ht="53.25" hidden="false" customHeight="true" outlineLevel="0" collapsed="false">
      <c r="A2" s="7" t="s">
        <v>3</v>
      </c>
      <c r="B2" s="7"/>
      <c r="C2" s="7"/>
      <c r="D2" s="7"/>
      <c r="E2" s="7"/>
      <c r="F2" s="7"/>
    </row>
    <row r="3" s="10" customFormat="true" ht="23.25" hidden="false" customHeight="true" outlineLevel="0" collapsed="false">
      <c r="A3" s="8"/>
      <c r="B3" s="8"/>
      <c r="C3" s="8"/>
      <c r="D3" s="9" t="s">
        <v>4</v>
      </c>
      <c r="E3" s="9"/>
      <c r="F3" s="9"/>
    </row>
    <row r="4" customFormat="false" ht="13.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2" t="s">
        <v>10</v>
      </c>
    </row>
    <row r="5" customFormat="false" ht="23.25" hidden="false" customHeight="true" outlineLevel="0" collapsed="false">
      <c r="A5" s="11"/>
      <c r="B5" s="12"/>
      <c r="C5" s="13"/>
      <c r="D5" s="14"/>
      <c r="E5" s="15"/>
      <c r="F5" s="12"/>
    </row>
    <row r="6" s="19" customFormat="true" ht="15.75" hidden="false" customHeight="false" outlineLevel="0" collapsed="false">
      <c r="A6" s="16" t="s">
        <v>11</v>
      </c>
      <c r="B6" s="16"/>
      <c r="C6" s="17" t="n">
        <f aca="false">C7+C11+C15+C20+C27+C31+C33+C38+C41</f>
        <v>6987.94</v>
      </c>
      <c r="D6" s="18" t="n">
        <f aca="false">D7+D11+D15+D20+D22+D25+D27+D31+D33+D38+D41</f>
        <v>7309</v>
      </c>
      <c r="E6" s="18" t="n">
        <f aca="false">E7+E11+E15+E20+E22+E25+E27+E31+E33+E38+E41</f>
        <v>35.58</v>
      </c>
      <c r="F6" s="18" t="n">
        <f aca="false">C6-D6-E6</f>
        <v>-356.64</v>
      </c>
    </row>
    <row r="7" s="19" customFormat="true" ht="13.5" hidden="false" customHeight="true" outlineLevel="0" collapsed="false">
      <c r="A7" s="20" t="s">
        <v>12</v>
      </c>
      <c r="B7" s="20"/>
      <c r="C7" s="21" t="n">
        <v>1205.02</v>
      </c>
      <c r="D7" s="18" t="n">
        <v>900</v>
      </c>
      <c r="E7" s="18"/>
      <c r="F7" s="18" t="n">
        <f aca="false">C7-D7-E7</f>
        <v>305.02</v>
      </c>
    </row>
    <row r="8" customFormat="false" ht="15.75" hidden="false" customHeight="false" outlineLevel="0" collapsed="false">
      <c r="A8" s="22" t="n">
        <v>1</v>
      </c>
      <c r="B8" s="23" t="s">
        <v>13</v>
      </c>
      <c r="C8" s="24" t="n">
        <v>189.15</v>
      </c>
      <c r="D8" s="25"/>
      <c r="E8" s="25"/>
      <c r="F8" s="18" t="n">
        <f aca="false">C8-D8-E8</f>
        <v>189.15</v>
      </c>
    </row>
    <row r="9" customFormat="false" ht="15.75" hidden="false" customHeight="false" outlineLevel="0" collapsed="false">
      <c r="A9" s="22" t="n">
        <v>2</v>
      </c>
      <c r="B9" s="23" t="s">
        <v>14</v>
      </c>
      <c r="C9" s="24" t="n">
        <v>557.79</v>
      </c>
      <c r="D9" s="25" t="n">
        <v>692</v>
      </c>
      <c r="E9" s="25"/>
      <c r="F9" s="18" t="n">
        <f aca="false">C9-D9-E9</f>
        <v>-134.21</v>
      </c>
    </row>
    <row r="10" customFormat="false" ht="13.5" hidden="false" customHeight="true" outlineLevel="0" collapsed="false">
      <c r="A10" s="22" t="n">
        <v>3</v>
      </c>
      <c r="B10" s="26" t="s">
        <v>15</v>
      </c>
      <c r="C10" s="24" t="n">
        <v>458.08</v>
      </c>
      <c r="D10" s="25" t="n">
        <v>208</v>
      </c>
      <c r="E10" s="25"/>
      <c r="F10" s="18" t="n">
        <f aca="false">C10-D10-E10</f>
        <v>250.08</v>
      </c>
    </row>
    <row r="11" s="19" customFormat="true" ht="13.5" hidden="false" customHeight="true" outlineLevel="0" collapsed="false">
      <c r="A11" s="20" t="s">
        <v>16</v>
      </c>
      <c r="B11" s="20"/>
      <c r="C11" s="21" t="n">
        <v>993.65</v>
      </c>
      <c r="D11" s="18" t="n">
        <v>1121</v>
      </c>
      <c r="E11" s="18"/>
      <c r="F11" s="18" t="n">
        <f aca="false">C11-D11-E11</f>
        <v>-127.35</v>
      </c>
    </row>
    <row r="12" customFormat="false" ht="15.75" hidden="false" customHeight="false" outlineLevel="0" collapsed="false">
      <c r="A12" s="27" t="n">
        <v>4</v>
      </c>
      <c r="B12" s="28" t="s">
        <v>17</v>
      </c>
      <c r="C12" s="24" t="n">
        <v>553.26</v>
      </c>
      <c r="D12" s="25" t="n">
        <v>474</v>
      </c>
      <c r="E12" s="25"/>
      <c r="F12" s="18" t="n">
        <f aca="false">C12-D12-E12</f>
        <v>79.26</v>
      </c>
    </row>
    <row r="13" customFormat="false" ht="15.75" hidden="false" customHeight="false" outlineLevel="0" collapsed="false">
      <c r="A13" s="27" t="n">
        <v>5</v>
      </c>
      <c r="B13" s="28" t="s">
        <v>18</v>
      </c>
      <c r="C13" s="24" t="n">
        <v>440.39</v>
      </c>
      <c r="D13" s="25" t="n">
        <v>394</v>
      </c>
      <c r="E13" s="25"/>
      <c r="F13" s="18" t="n">
        <f aca="false">C13-D13-E13</f>
        <v>46.39</v>
      </c>
    </row>
    <row r="14" customFormat="false" ht="15.75" hidden="false" customHeight="false" outlineLevel="0" collapsed="false">
      <c r="A14" s="27" t="n">
        <v>6</v>
      </c>
      <c r="B14" s="29" t="s">
        <v>19</v>
      </c>
      <c r="C14" s="30"/>
      <c r="D14" s="25" t="n">
        <v>253</v>
      </c>
      <c r="E14" s="25"/>
      <c r="F14" s="18" t="n">
        <f aca="false">C14-D14-E14</f>
        <v>-253</v>
      </c>
    </row>
    <row r="15" s="32" customFormat="true" ht="15" hidden="false" customHeight="true" outlineLevel="0" collapsed="false">
      <c r="A15" s="20" t="s">
        <v>20</v>
      </c>
      <c r="B15" s="20"/>
      <c r="C15" s="21" t="n">
        <v>1174.77</v>
      </c>
      <c r="D15" s="31" t="n">
        <v>1197</v>
      </c>
      <c r="E15" s="31" t="n">
        <v>3.2</v>
      </c>
      <c r="F15" s="18" t="n">
        <f aca="false">C15-D15-E15</f>
        <v>-25.43</v>
      </c>
    </row>
    <row r="16" customFormat="false" ht="15.75" hidden="false" customHeight="false" outlineLevel="0" collapsed="false">
      <c r="A16" s="33" t="n">
        <v>7</v>
      </c>
      <c r="B16" s="34" t="s">
        <v>21</v>
      </c>
      <c r="C16" s="24" t="n">
        <v>352.28</v>
      </c>
      <c r="D16" s="25" t="n">
        <v>215</v>
      </c>
      <c r="E16" s="25" t="n">
        <v>3.2</v>
      </c>
      <c r="F16" s="18" t="n">
        <f aca="false">C16-D16-E16</f>
        <v>134.08</v>
      </c>
    </row>
    <row r="17" customFormat="false" ht="15.75" hidden="false" customHeight="false" outlineLevel="0" collapsed="false">
      <c r="A17" s="33" t="n">
        <v>8</v>
      </c>
      <c r="B17" s="34" t="s">
        <v>22</v>
      </c>
      <c r="C17" s="24" t="n">
        <v>351.83</v>
      </c>
      <c r="D17" s="25" t="n">
        <v>245</v>
      </c>
      <c r="E17" s="25"/>
      <c r="F17" s="18" t="n">
        <f aca="false">C17-D17-E17</f>
        <v>106.83</v>
      </c>
    </row>
    <row r="18" customFormat="false" ht="15.75" hidden="false" customHeight="false" outlineLevel="0" collapsed="false">
      <c r="A18" s="33" t="n">
        <v>9</v>
      </c>
      <c r="B18" s="34" t="s">
        <v>23</v>
      </c>
      <c r="C18" s="24" t="n">
        <v>470.66</v>
      </c>
      <c r="D18" s="25" t="n">
        <v>432</v>
      </c>
      <c r="E18" s="25"/>
      <c r="F18" s="18" t="n">
        <f aca="false">C18-D18-E18</f>
        <v>38.66</v>
      </c>
    </row>
    <row r="19" customFormat="false" ht="13.5" hidden="false" customHeight="true" outlineLevel="0" collapsed="false">
      <c r="A19" s="33" t="n">
        <v>10</v>
      </c>
      <c r="B19" s="29" t="s">
        <v>24</v>
      </c>
      <c r="C19" s="35"/>
      <c r="D19" s="25" t="n">
        <v>305</v>
      </c>
      <c r="E19" s="25"/>
      <c r="F19" s="18" t="n">
        <f aca="false">C19-D19-E19</f>
        <v>-305</v>
      </c>
    </row>
    <row r="20" s="32" customFormat="true" ht="15.95" hidden="false" customHeight="true" outlineLevel="0" collapsed="false">
      <c r="A20" s="20" t="s">
        <v>25</v>
      </c>
      <c r="B20" s="20"/>
      <c r="C20" s="21" t="n">
        <v>311.2</v>
      </c>
      <c r="D20" s="31" t="n">
        <v>245</v>
      </c>
      <c r="E20" s="31" t="n">
        <v>16.8</v>
      </c>
      <c r="F20" s="18" t="n">
        <f aca="false">C20-D20-E20</f>
        <v>49.4</v>
      </c>
    </row>
    <row r="21" customFormat="false" ht="13.5" hidden="false" customHeight="true" outlineLevel="0" collapsed="false">
      <c r="A21" s="33" t="n">
        <v>11</v>
      </c>
      <c r="B21" s="34" t="s">
        <v>26</v>
      </c>
      <c r="C21" s="24" t="n">
        <v>311.2</v>
      </c>
      <c r="D21" s="25" t="n">
        <v>245</v>
      </c>
      <c r="E21" s="25" t="n">
        <v>16.8</v>
      </c>
      <c r="F21" s="18" t="n">
        <f aca="false">C21-D21-E21</f>
        <v>49.4</v>
      </c>
    </row>
    <row r="22" customFormat="false" ht="13.5" hidden="false" customHeight="true" outlineLevel="0" collapsed="false">
      <c r="A22" s="16" t="s">
        <v>27</v>
      </c>
      <c r="B22" s="16"/>
      <c r="C22" s="24"/>
      <c r="D22" s="25" t="n">
        <v>237</v>
      </c>
      <c r="E22" s="25"/>
      <c r="F22" s="18" t="n">
        <f aca="false">C22-D22-E22</f>
        <v>-237</v>
      </c>
    </row>
    <row r="23" customFormat="false" ht="16.5" hidden="false" customHeight="true" outlineLevel="0" collapsed="false">
      <c r="A23" s="33" t="n">
        <v>12</v>
      </c>
      <c r="B23" s="34" t="s">
        <v>28</v>
      </c>
      <c r="C23" s="24"/>
      <c r="D23" s="25" t="n">
        <v>136</v>
      </c>
      <c r="E23" s="25"/>
      <c r="F23" s="18" t="n">
        <f aca="false">C23-D23-E23</f>
        <v>-136</v>
      </c>
    </row>
    <row r="24" customFormat="false" ht="16.5" hidden="false" customHeight="true" outlineLevel="0" collapsed="false">
      <c r="A24" s="33" t="n">
        <v>13</v>
      </c>
      <c r="B24" s="34" t="s">
        <v>29</v>
      </c>
      <c r="C24" s="24"/>
      <c r="D24" s="25" t="n">
        <v>101</v>
      </c>
      <c r="E24" s="25"/>
      <c r="F24" s="18" t="n">
        <f aca="false">C24-D24-E24</f>
        <v>-101</v>
      </c>
    </row>
    <row r="25" customFormat="false" ht="16.5" hidden="false" customHeight="true" outlineLevel="0" collapsed="false">
      <c r="A25" s="16" t="s">
        <v>30</v>
      </c>
      <c r="B25" s="16"/>
      <c r="C25" s="24"/>
      <c r="D25" s="25" t="n">
        <v>376</v>
      </c>
      <c r="E25" s="25"/>
      <c r="F25" s="18" t="n">
        <f aca="false">C25-D25-E25</f>
        <v>-376</v>
      </c>
    </row>
    <row r="26" customFormat="false" ht="16.5" hidden="false" customHeight="true" outlineLevel="0" collapsed="false">
      <c r="A26" s="33" t="n">
        <v>14</v>
      </c>
      <c r="B26" s="34" t="s">
        <v>31</v>
      </c>
      <c r="C26" s="24"/>
      <c r="D26" s="25" t="n">
        <v>376</v>
      </c>
      <c r="E26" s="25"/>
      <c r="F26" s="18" t="n">
        <f aca="false">C26-D26-E26</f>
        <v>-376</v>
      </c>
    </row>
    <row r="27" s="32" customFormat="true" ht="20.1" hidden="false" customHeight="true" outlineLevel="0" collapsed="false">
      <c r="A27" s="20" t="s">
        <v>32</v>
      </c>
      <c r="B27" s="20"/>
      <c r="C27" s="21" t="n">
        <v>843.73</v>
      </c>
      <c r="D27" s="31" t="n">
        <v>721</v>
      </c>
      <c r="E27" s="31"/>
      <c r="F27" s="18" t="n">
        <f aca="false">C27-D27-E27</f>
        <v>122.73</v>
      </c>
    </row>
    <row r="28" s="37" customFormat="true" ht="15.95" hidden="false" customHeight="true" outlineLevel="0" collapsed="false">
      <c r="A28" s="33" t="n">
        <v>15</v>
      </c>
      <c r="B28" s="34" t="s">
        <v>33</v>
      </c>
      <c r="C28" s="24" t="n">
        <v>245.87</v>
      </c>
      <c r="D28" s="36" t="n">
        <v>214</v>
      </c>
      <c r="E28" s="36"/>
      <c r="F28" s="18" t="n">
        <f aca="false">C28-D28-E28</f>
        <v>31.87</v>
      </c>
    </row>
    <row r="29" s="37" customFormat="true" ht="15.95" hidden="false" customHeight="true" outlineLevel="0" collapsed="false">
      <c r="A29" s="33" t="n">
        <v>16</v>
      </c>
      <c r="B29" s="34" t="s">
        <v>34</v>
      </c>
      <c r="C29" s="24" t="n">
        <v>306.24</v>
      </c>
      <c r="D29" s="36" t="n">
        <v>271</v>
      </c>
      <c r="E29" s="36"/>
      <c r="F29" s="18" t="n">
        <f aca="false">C29-D29-E29</f>
        <v>35.24</v>
      </c>
    </row>
    <row r="30" customFormat="false" ht="13.5" hidden="false" customHeight="true" outlineLevel="0" collapsed="false">
      <c r="A30" s="33" t="n">
        <v>17</v>
      </c>
      <c r="B30" s="38" t="s">
        <v>35</v>
      </c>
      <c r="C30" s="24" t="n">
        <v>291.62</v>
      </c>
      <c r="D30" s="25" t="n">
        <v>236</v>
      </c>
      <c r="E30" s="25"/>
      <c r="F30" s="18" t="n">
        <f aca="false">C30-D30-E30</f>
        <v>55.62</v>
      </c>
    </row>
    <row r="31" s="40" customFormat="true" ht="13.5" hidden="false" customHeight="true" outlineLevel="0" collapsed="false">
      <c r="A31" s="20" t="s">
        <v>36</v>
      </c>
      <c r="B31" s="20"/>
      <c r="C31" s="21" t="n">
        <v>313.21</v>
      </c>
      <c r="D31" s="39" t="n">
        <v>295</v>
      </c>
      <c r="E31" s="39"/>
      <c r="F31" s="18" t="n">
        <f aca="false">C31-D31-E31</f>
        <v>18.21</v>
      </c>
    </row>
    <row r="32" customFormat="false" ht="13.5" hidden="false" customHeight="true" outlineLevel="0" collapsed="false">
      <c r="A32" s="33" t="n">
        <v>18</v>
      </c>
      <c r="B32" s="34" t="s">
        <v>37</v>
      </c>
      <c r="C32" s="24" t="n">
        <v>313.21</v>
      </c>
      <c r="D32" s="25" t="n">
        <v>295</v>
      </c>
      <c r="E32" s="25"/>
      <c r="F32" s="18" t="n">
        <f aca="false">C32-D32-E32</f>
        <v>18.21</v>
      </c>
    </row>
    <row r="33" s="19" customFormat="true" ht="15.75" hidden="false" customHeight="false" outlineLevel="0" collapsed="false">
      <c r="A33" s="16" t="s">
        <v>38</v>
      </c>
      <c r="B33" s="16"/>
      <c r="C33" s="21" t="n">
        <v>1287.52</v>
      </c>
      <c r="D33" s="18" t="n">
        <v>1487</v>
      </c>
      <c r="E33" s="18" t="n">
        <v>15.58</v>
      </c>
      <c r="F33" s="18" t="n">
        <f aca="false">C33-D33-E33</f>
        <v>-215.06</v>
      </c>
    </row>
    <row r="34" s="42" customFormat="true" ht="15.75" hidden="false" customHeight="false" outlineLevel="0" collapsed="false">
      <c r="A34" s="33" t="n">
        <v>19</v>
      </c>
      <c r="B34" s="34" t="s">
        <v>39</v>
      </c>
      <c r="C34" s="24" t="n">
        <v>491.57</v>
      </c>
      <c r="D34" s="41" t="n">
        <v>375</v>
      </c>
      <c r="E34" s="41" t="n">
        <v>15.58</v>
      </c>
      <c r="F34" s="18" t="n">
        <f aca="false">C34-D34-E34</f>
        <v>100.99</v>
      </c>
    </row>
    <row r="35" s="42" customFormat="true" ht="15.75" hidden="false" customHeight="false" outlineLevel="0" collapsed="false">
      <c r="A35" s="33" t="n">
        <v>20</v>
      </c>
      <c r="B35" s="34" t="s">
        <v>40</v>
      </c>
      <c r="C35" s="24" t="n">
        <v>392.95</v>
      </c>
      <c r="D35" s="41" t="n">
        <v>426</v>
      </c>
      <c r="E35" s="41"/>
      <c r="F35" s="18" t="n">
        <f aca="false">C35-D35-E35</f>
        <v>-33.05</v>
      </c>
    </row>
    <row r="36" s="37" customFormat="true" ht="15" hidden="false" customHeight="true" outlineLevel="0" collapsed="false">
      <c r="A36" s="33" t="n">
        <v>21</v>
      </c>
      <c r="B36" s="38" t="s">
        <v>41</v>
      </c>
      <c r="C36" s="24" t="n">
        <v>403</v>
      </c>
      <c r="D36" s="36" t="n">
        <v>361</v>
      </c>
      <c r="E36" s="36"/>
      <c r="F36" s="18" t="n">
        <f aca="false">C36-D36-E36</f>
        <v>42</v>
      </c>
    </row>
    <row r="37" s="37" customFormat="true" ht="15" hidden="false" customHeight="true" outlineLevel="0" collapsed="false">
      <c r="A37" s="33" t="n">
        <v>22</v>
      </c>
      <c r="B37" s="38" t="s">
        <v>42</v>
      </c>
      <c r="C37" s="24"/>
      <c r="D37" s="36" t="n">
        <v>325</v>
      </c>
      <c r="E37" s="36"/>
      <c r="F37" s="18" t="n">
        <f aca="false">C37-D37-E37</f>
        <v>-325</v>
      </c>
    </row>
    <row r="38" s="19" customFormat="true" ht="15.75" hidden="false" customHeight="false" outlineLevel="0" collapsed="false">
      <c r="A38" s="16" t="s">
        <v>43</v>
      </c>
      <c r="B38" s="16"/>
      <c r="C38" s="21" t="n">
        <v>671.12</v>
      </c>
      <c r="D38" s="18" t="n">
        <v>572</v>
      </c>
      <c r="E38" s="18"/>
      <c r="F38" s="18" t="n">
        <f aca="false">C38-D38-E38</f>
        <v>99.12</v>
      </c>
    </row>
    <row r="39" customFormat="false" ht="15.75" hidden="false" customHeight="false" outlineLevel="0" collapsed="false">
      <c r="A39" s="33" t="n">
        <v>23</v>
      </c>
      <c r="B39" s="34" t="s">
        <v>44</v>
      </c>
      <c r="C39" s="24" t="n">
        <v>400.82</v>
      </c>
      <c r="D39" s="25" t="n">
        <v>360</v>
      </c>
      <c r="E39" s="25"/>
      <c r="F39" s="18" t="n">
        <f aca="false">C39-D39-E39</f>
        <v>40.82</v>
      </c>
    </row>
    <row r="40" s="37" customFormat="true" ht="15" hidden="false" customHeight="true" outlineLevel="0" collapsed="false">
      <c r="A40" s="33" t="n">
        <v>24</v>
      </c>
      <c r="B40" s="38" t="s">
        <v>45</v>
      </c>
      <c r="C40" s="24" t="n">
        <v>270.3</v>
      </c>
      <c r="D40" s="36" t="n">
        <v>212</v>
      </c>
      <c r="E40" s="36"/>
      <c r="F40" s="18" t="n">
        <f aca="false">C40-D40-E40</f>
        <v>58.3</v>
      </c>
    </row>
    <row r="41" s="19" customFormat="true" ht="15.75" hidden="false" customHeight="false" outlineLevel="0" collapsed="false">
      <c r="A41" s="16" t="s">
        <v>46</v>
      </c>
      <c r="B41" s="16"/>
      <c r="C41" s="21" t="n">
        <v>187.72</v>
      </c>
      <c r="D41" s="18" t="n">
        <v>158</v>
      </c>
      <c r="E41" s="18"/>
      <c r="F41" s="18" t="n">
        <f aca="false">C41-D41-E41</f>
        <v>29.72</v>
      </c>
    </row>
    <row r="42" customFormat="false" ht="13.5" hidden="false" customHeight="true" outlineLevel="0" collapsed="false">
      <c r="A42" s="33" t="n">
        <v>25</v>
      </c>
      <c r="B42" s="38" t="s">
        <v>47</v>
      </c>
      <c r="C42" s="24" t="n">
        <v>119.27</v>
      </c>
      <c r="D42" s="25" t="n">
        <v>79</v>
      </c>
      <c r="E42" s="25"/>
      <c r="F42" s="18" t="n">
        <f aca="false">C42-D42-E42</f>
        <v>40.27</v>
      </c>
    </row>
    <row r="43" customFormat="false" ht="15.75" hidden="false" customHeight="false" outlineLevel="0" collapsed="false">
      <c r="A43" s="33" t="n">
        <v>26</v>
      </c>
      <c r="B43" s="34" t="s">
        <v>48</v>
      </c>
      <c r="C43" s="24" t="n">
        <v>68.45</v>
      </c>
      <c r="D43" s="25" t="n">
        <v>30</v>
      </c>
      <c r="E43" s="25"/>
      <c r="F43" s="18" t="n">
        <f aca="false">C43-D43-E43</f>
        <v>38.45</v>
      </c>
    </row>
    <row r="44" customFormat="false" ht="15.75" hidden="false" customHeight="false" outlineLevel="0" collapsed="false">
      <c r="A44" s="29" t="n">
        <v>27</v>
      </c>
      <c r="B44" s="29" t="s">
        <v>49</v>
      </c>
      <c r="C44" s="35"/>
      <c r="D44" s="25" t="n">
        <v>45</v>
      </c>
      <c r="E44" s="25"/>
      <c r="F44" s="18" t="n">
        <f aca="false">C44-D44-E44</f>
        <v>-45</v>
      </c>
    </row>
    <row r="45" customFormat="false" ht="15.75" hidden="false" customHeight="false" outlineLevel="0" collapsed="false">
      <c r="A45" s="29" t="n">
        <v>28</v>
      </c>
      <c r="B45" s="29" t="s">
        <v>50</v>
      </c>
      <c r="C45" s="35"/>
      <c r="D45" s="25" t="n">
        <v>4</v>
      </c>
      <c r="E45" s="25"/>
      <c r="F45" s="18" t="n">
        <f aca="false">C45-D45-E45</f>
        <v>-4</v>
      </c>
    </row>
    <row r="46" customFormat="false" ht="13.5" hidden="false" customHeight="false" outlineLevel="0" collapsed="false">
      <c r="C46" s="43"/>
      <c r="D46" s="43"/>
      <c r="E46" s="43"/>
      <c r="F46" s="43"/>
    </row>
  </sheetData>
  <mergeCells count="21">
    <mergeCell ref="A2:F2"/>
    <mergeCell ref="A3:C3"/>
    <mergeCell ref="D3:F3"/>
    <mergeCell ref="A4:A5"/>
    <mergeCell ref="B4:B5"/>
    <mergeCell ref="C4:C5"/>
    <mergeCell ref="D4:D5"/>
    <mergeCell ref="E4:E5"/>
    <mergeCell ref="F4:F5"/>
    <mergeCell ref="A6:B6"/>
    <mergeCell ref="A7:B7"/>
    <mergeCell ref="A11:B11"/>
    <mergeCell ref="A15:B15"/>
    <mergeCell ref="A20:B20"/>
    <mergeCell ref="A22:B22"/>
    <mergeCell ref="A25:B25"/>
    <mergeCell ref="A27:B27"/>
    <mergeCell ref="A31:B31"/>
    <mergeCell ref="A33:B33"/>
    <mergeCell ref="A38:B38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38:24Z</dcterms:created>
  <dc:creator>段宏 挂职人员</dc:creator>
  <dc:description/>
  <dc:language>en-US</dc:language>
  <cp:lastModifiedBy>李容梅</cp:lastModifiedBy>
  <cp:lastPrinted>2017-01-18T01:20:31Z</cp:lastPrinted>
  <dcterms:modified xsi:type="dcterms:W3CDTF">2017-01-18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