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rFont val="Noto Sans"/>
        <family val="2"/>
      </rPr>
      <t xml:space="preserve">民族贸易和民族特需商品生产贷款贴息资金</t>
    </r>
    <r>
      <rPr>
        <b val="true"/>
        <sz val="20"/>
        <rFont val="Times New Roman"/>
        <family val="1"/>
      </rPr>
      <t xml:space="preserve">2015-2016</t>
    </r>
    <r>
      <rPr>
        <b val="true"/>
        <sz val="20"/>
        <rFont val="Noto Sans"/>
        <family val="2"/>
      </rPr>
      <t xml:space="preserve">年度清算情况表</t>
    </r>
  </si>
  <si>
    <t xml:space="preserve">单位：万元</t>
  </si>
  <si>
    <t xml:space="preserve">序号</t>
  </si>
  <si>
    <t xml:space="preserve">市（州）、县（市区）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度预拨资金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度财政部核定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预拨资金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财政部核定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资金缺口／结余数</t>
    </r>
  </si>
  <si>
    <t xml:space="preserve">本次清算应拨付资金</t>
  </si>
  <si>
    <t xml:space="preserve">本次清算应收回资金</t>
  </si>
  <si>
    <t xml:space="preserve">备   注</t>
  </si>
  <si>
    <t xml:space="preserve">5=1-2+3-4</t>
  </si>
  <si>
    <t xml:space="preserve">合计</t>
  </si>
  <si>
    <t xml:space="preserve">邵阳市小计</t>
  </si>
  <si>
    <t xml:space="preserve">城步县</t>
  </si>
  <si>
    <t xml:space="preserve">岳阳市小计</t>
  </si>
  <si>
    <t xml:space="preserve">临湘市</t>
  </si>
  <si>
    <t xml:space="preserve">张家界市小计</t>
  </si>
  <si>
    <t xml:space="preserve">张家界市本级及所辖区</t>
  </si>
  <si>
    <t xml:space="preserve">    慈利县</t>
  </si>
  <si>
    <t xml:space="preserve">    桑植县 </t>
  </si>
  <si>
    <t xml:space="preserve">益阳市小计</t>
  </si>
  <si>
    <t xml:space="preserve">益阳市本级及所辖区</t>
  </si>
  <si>
    <t xml:space="preserve">桃江县</t>
  </si>
  <si>
    <t xml:space="preserve">　　　安化县</t>
  </si>
  <si>
    <t xml:space="preserve">永州市小计</t>
  </si>
  <si>
    <t xml:space="preserve"> 永州市本级及所辖区</t>
  </si>
  <si>
    <r>
      <rPr>
        <sz val="8"/>
        <rFont val="宋体"/>
        <family val="0"/>
        <charset val="134"/>
      </rPr>
      <t xml:space="preserve">336.36</t>
    </r>
    <r>
      <rPr>
        <sz val="8"/>
        <rFont val="Noto Sans"/>
        <family val="2"/>
      </rPr>
      <t xml:space="preserve">万元包含了补付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专员办多扣的</t>
    </r>
    <r>
      <rPr>
        <sz val="8"/>
        <rFont val="宋体"/>
        <family val="0"/>
        <charset val="134"/>
      </rPr>
      <t xml:space="preserve">13.25</t>
    </r>
    <r>
      <rPr>
        <sz val="8"/>
        <rFont val="Noto Sans"/>
        <family val="2"/>
      </rPr>
      <t xml:space="preserve">万元</t>
    </r>
  </si>
  <si>
    <t xml:space="preserve">江华县</t>
  </si>
  <si>
    <r>
      <rPr>
        <sz val="8"/>
        <rFont val="宋体"/>
        <family val="0"/>
        <charset val="134"/>
      </rPr>
      <t xml:space="preserve">1957.54</t>
    </r>
    <r>
      <rPr>
        <sz val="8"/>
        <rFont val="Noto Sans"/>
        <family val="2"/>
      </rPr>
      <t xml:space="preserve">万元包含了补付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专员办多扣的</t>
    </r>
    <r>
      <rPr>
        <sz val="8"/>
        <rFont val="宋体"/>
        <family val="0"/>
        <charset val="134"/>
      </rPr>
      <t xml:space="preserve">44.6</t>
    </r>
    <r>
      <rPr>
        <sz val="8"/>
        <rFont val="Noto Sans"/>
        <family val="2"/>
      </rPr>
      <t xml:space="preserve">万元</t>
    </r>
  </si>
  <si>
    <t xml:space="preserve">怀化市小计</t>
  </si>
  <si>
    <t xml:space="preserve">怀化市本级及所辖区</t>
  </si>
  <si>
    <t xml:space="preserve">新晃县</t>
  </si>
  <si>
    <t xml:space="preserve">通道县</t>
  </si>
  <si>
    <r>
      <rPr>
        <sz val="8"/>
        <rFont val="宋体"/>
        <family val="0"/>
        <charset val="134"/>
      </rPr>
      <t xml:space="preserve">698.95</t>
    </r>
    <r>
      <rPr>
        <sz val="8"/>
        <rFont val="Noto Sans"/>
        <family val="2"/>
      </rPr>
      <t xml:space="preserve">万元包含了补付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专员办多扣的</t>
    </r>
    <r>
      <rPr>
        <sz val="8"/>
        <rFont val="宋体"/>
        <family val="0"/>
        <charset val="134"/>
      </rPr>
      <t xml:space="preserve">51.14</t>
    </r>
    <r>
      <rPr>
        <sz val="8"/>
        <rFont val="Noto Sans"/>
        <family val="2"/>
      </rPr>
      <t xml:space="preserve">万元</t>
    </r>
  </si>
  <si>
    <t xml:space="preserve">娄底市小计</t>
  </si>
  <si>
    <t xml:space="preserve">涟源市</t>
  </si>
  <si>
    <t xml:space="preserve">湘西土家族苗族自治州小计</t>
  </si>
  <si>
    <r>
      <rPr>
        <sz val="8"/>
        <rFont val="宋体"/>
        <family val="0"/>
        <charset val="134"/>
      </rPr>
      <t xml:space="preserve">3659.89</t>
    </r>
    <r>
      <rPr>
        <sz val="8"/>
        <rFont val="Noto Sans"/>
        <family val="2"/>
      </rPr>
      <t xml:space="preserve">万元包含了补付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专员办多扣永顺县的</t>
    </r>
    <r>
      <rPr>
        <sz val="8"/>
        <rFont val="宋体"/>
        <family val="0"/>
        <charset val="134"/>
      </rPr>
      <t xml:space="preserve">3.34</t>
    </r>
    <r>
      <rPr>
        <sz val="8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);[RED]\(0.00\)"/>
    <numFmt numFmtId="168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: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99"/>
    <col collapsed="false" customWidth="true" hidden="false" outlineLevel="0" max="3" min="3" style="1" width="10.62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1.5"/>
    <col collapsed="false" customWidth="true" hidden="false" outlineLevel="0" max="7" min="7" style="1" width="13.12"/>
    <col collapsed="false" customWidth="true" hidden="false" outlineLevel="0" max="8" min="8" style="1" width="11.87"/>
    <col collapsed="false" customWidth="true" hidden="false" outlineLevel="0" max="9" min="9" style="1" width="11.36"/>
    <col collapsed="false" customWidth="true" hidden="false" outlineLevel="0" max="10" min="10" style="1" width="19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9" t="s">
        <v>11</v>
      </c>
    </row>
    <row r="4" customFormat="false" ht="25.5" hidden="false" customHeight="true" outlineLevel="0" collapsed="false">
      <c r="A4" s="6"/>
      <c r="B4" s="7"/>
      <c r="C4" s="10" t="n">
        <v>1</v>
      </c>
      <c r="D4" s="10" t="n">
        <v>2</v>
      </c>
      <c r="E4" s="10" t="n">
        <v>3</v>
      </c>
      <c r="F4" s="10" t="n">
        <v>4</v>
      </c>
      <c r="G4" s="10" t="s">
        <v>12</v>
      </c>
      <c r="H4" s="10"/>
      <c r="I4" s="11"/>
      <c r="J4" s="12"/>
    </row>
    <row r="5" customFormat="false" ht="19.5" hidden="false" customHeight="true" outlineLevel="0" collapsed="false">
      <c r="A5" s="13" t="s">
        <v>13</v>
      </c>
      <c r="B5" s="13"/>
      <c r="C5" s="14" t="n">
        <v>12266</v>
      </c>
      <c r="D5" s="14" t="n">
        <v>10859</v>
      </c>
      <c r="E5" s="15" t="n">
        <v>9497</v>
      </c>
      <c r="F5" s="15" t="n">
        <v>9857.06</v>
      </c>
      <c r="G5" s="16" t="n">
        <v>1046.94</v>
      </c>
      <c r="H5" s="17" t="n">
        <v>765.88</v>
      </c>
      <c r="I5" s="18" t="n">
        <v>1812.82</v>
      </c>
      <c r="J5" s="12"/>
    </row>
    <row r="6" customFormat="false" ht="21.95" hidden="false" customHeight="true" outlineLevel="0" collapsed="false">
      <c r="A6" s="19" t="n">
        <v>1</v>
      </c>
      <c r="B6" s="20" t="s">
        <v>14</v>
      </c>
      <c r="C6" s="21" t="n">
        <v>790</v>
      </c>
      <c r="D6" s="21" t="n">
        <v>989</v>
      </c>
      <c r="E6" s="22" t="n">
        <v>1006.4</v>
      </c>
      <c r="F6" s="22" t="n">
        <v>1314.4</v>
      </c>
      <c r="G6" s="16" t="n">
        <v>-507</v>
      </c>
      <c r="H6" s="17" t="n">
        <v>507</v>
      </c>
      <c r="I6" s="18"/>
      <c r="J6" s="12"/>
    </row>
    <row r="7" customFormat="false" ht="21.95" hidden="false" customHeight="true" outlineLevel="0" collapsed="false">
      <c r="A7" s="19"/>
      <c r="B7" s="23" t="s">
        <v>15</v>
      </c>
      <c r="C7" s="24" t="n">
        <v>790</v>
      </c>
      <c r="D7" s="24" t="n">
        <v>989</v>
      </c>
      <c r="E7" s="25" t="n">
        <v>1006.4</v>
      </c>
      <c r="F7" s="25" t="n">
        <v>1314.4</v>
      </c>
      <c r="G7" s="26" t="n">
        <v>-507</v>
      </c>
      <c r="H7" s="27" t="n">
        <v>507</v>
      </c>
      <c r="I7" s="28"/>
      <c r="J7" s="12"/>
    </row>
    <row r="8" customFormat="false" ht="21.95" hidden="false" customHeight="true" outlineLevel="0" collapsed="false">
      <c r="A8" s="19" t="n">
        <v>2</v>
      </c>
      <c r="B8" s="20" t="s">
        <v>16</v>
      </c>
      <c r="C8" s="21" t="n">
        <v>77</v>
      </c>
      <c r="D8" s="21" t="n">
        <v>27</v>
      </c>
      <c r="E8" s="17"/>
      <c r="F8" s="22" t="n">
        <v>27.47</v>
      </c>
      <c r="G8" s="16" t="n">
        <v>22.53</v>
      </c>
      <c r="H8" s="17"/>
      <c r="I8" s="16" t="n">
        <v>22.53</v>
      </c>
      <c r="J8" s="12"/>
    </row>
    <row r="9" customFormat="false" ht="21.95" hidden="false" customHeight="true" outlineLevel="0" collapsed="false">
      <c r="A9" s="19"/>
      <c r="B9" s="23" t="s">
        <v>17</v>
      </c>
      <c r="C9" s="24" t="n">
        <v>77</v>
      </c>
      <c r="D9" s="24" t="n">
        <v>27</v>
      </c>
      <c r="E9" s="25"/>
      <c r="F9" s="25" t="n">
        <v>27.47</v>
      </c>
      <c r="G9" s="26" t="n">
        <v>22.53</v>
      </c>
      <c r="H9" s="27"/>
      <c r="I9" s="29" t="n">
        <v>22.53</v>
      </c>
      <c r="J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14" t="n">
        <v>882</v>
      </c>
      <c r="D10" s="14" t="n">
        <v>868</v>
      </c>
      <c r="E10" s="15" t="n">
        <v>846.3</v>
      </c>
      <c r="F10" s="15" t="n">
        <v>710.81</v>
      </c>
      <c r="G10" s="16" t="n">
        <v>149.49</v>
      </c>
      <c r="H10" s="17"/>
      <c r="I10" s="18" t="n">
        <f aca="false">SUM(I11:I13)</f>
        <v>149.49</v>
      </c>
      <c r="J10" s="12"/>
    </row>
    <row r="11" customFormat="false" ht="21.95" hidden="false" customHeight="true" outlineLevel="0" collapsed="false">
      <c r="A11" s="19"/>
      <c r="B11" s="30" t="s">
        <v>19</v>
      </c>
      <c r="C11" s="24" t="n">
        <v>176</v>
      </c>
      <c r="D11" s="24" t="n">
        <v>26</v>
      </c>
      <c r="E11" s="25"/>
      <c r="F11" s="25" t="n">
        <v>26.35</v>
      </c>
      <c r="G11" s="26" t="n">
        <v>123.65</v>
      </c>
      <c r="H11" s="31"/>
      <c r="I11" s="31" t="n">
        <v>123.65</v>
      </c>
      <c r="J11" s="12"/>
    </row>
    <row r="12" customFormat="false" ht="21.95" hidden="false" customHeight="true" outlineLevel="0" collapsed="false">
      <c r="A12" s="19"/>
      <c r="B12" s="32" t="s">
        <v>20</v>
      </c>
      <c r="C12" s="24" t="n">
        <v>57</v>
      </c>
      <c r="D12" s="24" t="n">
        <v>34</v>
      </c>
      <c r="E12" s="25" t="n">
        <v>28</v>
      </c>
      <c r="F12" s="25" t="n">
        <v>41.18</v>
      </c>
      <c r="G12" s="26" t="n">
        <v>9.82</v>
      </c>
      <c r="H12" s="27"/>
      <c r="I12" s="26" t="n">
        <v>9.82</v>
      </c>
      <c r="J12" s="12"/>
    </row>
    <row r="13" customFormat="false" ht="21.95" hidden="false" customHeight="true" outlineLevel="0" collapsed="false">
      <c r="A13" s="19"/>
      <c r="B13" s="32" t="s">
        <v>21</v>
      </c>
      <c r="C13" s="24" t="n">
        <v>649</v>
      </c>
      <c r="D13" s="24" t="n">
        <v>808</v>
      </c>
      <c r="E13" s="25" t="n">
        <v>818.3</v>
      </c>
      <c r="F13" s="25" t="n">
        <v>643.28</v>
      </c>
      <c r="G13" s="26" t="n">
        <v>16.02</v>
      </c>
      <c r="H13" s="27"/>
      <c r="I13" s="26" t="n">
        <v>16.02</v>
      </c>
      <c r="J13" s="12"/>
    </row>
    <row r="14" customFormat="false" ht="21.95" hidden="false" customHeight="true" outlineLevel="0" collapsed="false">
      <c r="A14" s="19" t="n">
        <v>4</v>
      </c>
      <c r="B14" s="33" t="s">
        <v>22</v>
      </c>
      <c r="C14" s="14" t="n">
        <v>372</v>
      </c>
      <c r="D14" s="14" t="n">
        <v>562</v>
      </c>
      <c r="E14" s="15" t="n">
        <v>647.73</v>
      </c>
      <c r="F14" s="15" t="n">
        <v>671.33</v>
      </c>
      <c r="G14" s="16" t="n">
        <v>-213.6</v>
      </c>
      <c r="H14" s="17" t="n">
        <f aca="false">SUM(H15:H17)</f>
        <v>213.6</v>
      </c>
      <c r="I14" s="34"/>
      <c r="J14" s="12"/>
    </row>
    <row r="15" customFormat="false" ht="21.95" hidden="false" customHeight="true" outlineLevel="0" collapsed="false">
      <c r="A15" s="19"/>
      <c r="B15" s="30" t="s">
        <v>23</v>
      </c>
      <c r="C15" s="35" t="n">
        <v>145</v>
      </c>
      <c r="D15" s="35" t="n">
        <v>190</v>
      </c>
      <c r="E15" s="27" t="n">
        <v>199.78</v>
      </c>
      <c r="F15" s="27" t="n">
        <v>190.94</v>
      </c>
      <c r="G15" s="26" t="n">
        <v>-36.16</v>
      </c>
      <c r="H15" s="27" t="n">
        <v>36.16</v>
      </c>
      <c r="I15" s="28"/>
      <c r="J15" s="12"/>
    </row>
    <row r="16" customFormat="false" ht="21.95" hidden="false" customHeight="true" outlineLevel="0" collapsed="false">
      <c r="A16" s="19"/>
      <c r="B16" s="36" t="s">
        <v>24</v>
      </c>
      <c r="C16" s="35" t="n">
        <v>95</v>
      </c>
      <c r="D16" s="35" t="n">
        <v>114</v>
      </c>
      <c r="E16" s="27" t="n">
        <v>112.15</v>
      </c>
      <c r="F16" s="27" t="n">
        <v>126.37</v>
      </c>
      <c r="G16" s="26" t="n">
        <v>-33.22</v>
      </c>
      <c r="H16" s="27" t="n">
        <v>33.22</v>
      </c>
      <c r="I16" s="28"/>
      <c r="J16" s="12"/>
    </row>
    <row r="17" customFormat="false" ht="21.95" hidden="false" customHeight="true" outlineLevel="0" collapsed="false">
      <c r="A17" s="19"/>
      <c r="B17" s="37" t="s">
        <v>25</v>
      </c>
      <c r="C17" s="35" t="n">
        <v>132</v>
      </c>
      <c r="D17" s="35" t="n">
        <v>258</v>
      </c>
      <c r="E17" s="27" t="n">
        <v>335.8</v>
      </c>
      <c r="F17" s="27" t="n">
        <v>354.02</v>
      </c>
      <c r="G17" s="26" t="n">
        <v>-144.22</v>
      </c>
      <c r="H17" s="27" t="n">
        <v>144.22</v>
      </c>
      <c r="I17" s="28"/>
      <c r="J17" s="12"/>
    </row>
    <row r="18" customFormat="false" ht="21.95" hidden="false" customHeight="true" outlineLevel="0" collapsed="false">
      <c r="A18" s="19" t="n">
        <v>5</v>
      </c>
      <c r="B18" s="20" t="s">
        <v>26</v>
      </c>
      <c r="C18" s="24" t="n">
        <v>2713</v>
      </c>
      <c r="D18" s="24" t="n">
        <v>2294</v>
      </c>
      <c r="E18" s="25" t="n">
        <v>2052.27</v>
      </c>
      <c r="F18" s="25" t="n">
        <v>1791.33</v>
      </c>
      <c r="G18" s="16" t="n">
        <v>679.94</v>
      </c>
      <c r="H18" s="34"/>
      <c r="I18" s="18" t="n">
        <f aca="false">SUM(I19:I20)</f>
        <v>679.94</v>
      </c>
      <c r="J18" s="12"/>
    </row>
    <row r="19" customFormat="false" ht="35.25" hidden="false" customHeight="true" outlineLevel="0" collapsed="false">
      <c r="A19" s="19"/>
      <c r="B19" s="38" t="s">
        <v>27</v>
      </c>
      <c r="C19" s="24" t="n">
        <v>1181</v>
      </c>
      <c r="D19" s="24" t="n">
        <v>336</v>
      </c>
      <c r="E19" s="25"/>
      <c r="F19" s="25" t="n">
        <v>272.09</v>
      </c>
      <c r="G19" s="26" t="n">
        <v>572.91</v>
      </c>
      <c r="H19" s="27"/>
      <c r="I19" s="28" t="n">
        <v>572.91</v>
      </c>
      <c r="J19" s="39" t="s">
        <v>28</v>
      </c>
    </row>
    <row r="20" customFormat="false" ht="35.25" hidden="false" customHeight="true" outlineLevel="0" collapsed="false">
      <c r="A20" s="19"/>
      <c r="B20" s="40" t="s">
        <v>29</v>
      </c>
      <c r="C20" s="24" t="n">
        <v>1532</v>
      </c>
      <c r="D20" s="24" t="n">
        <v>1958</v>
      </c>
      <c r="E20" s="25" t="n">
        <v>2052.27</v>
      </c>
      <c r="F20" s="25" t="n">
        <v>1519.24</v>
      </c>
      <c r="G20" s="26" t="n">
        <v>107.03</v>
      </c>
      <c r="H20" s="27"/>
      <c r="I20" s="28" t="n">
        <v>107.03</v>
      </c>
      <c r="J20" s="39" t="s">
        <v>30</v>
      </c>
    </row>
    <row r="21" customFormat="false" ht="21.95" hidden="false" customHeight="true" outlineLevel="0" collapsed="false">
      <c r="A21" s="19" t="n">
        <v>6</v>
      </c>
      <c r="B21" s="20" t="s">
        <v>31</v>
      </c>
      <c r="C21" s="24" t="n">
        <v>3212</v>
      </c>
      <c r="D21" s="24" t="n">
        <v>2406</v>
      </c>
      <c r="E21" s="25" t="n">
        <v>1920</v>
      </c>
      <c r="F21" s="25" t="n">
        <v>1878.81</v>
      </c>
      <c r="G21" s="16" t="n">
        <v>847.19</v>
      </c>
      <c r="H21" s="17"/>
      <c r="I21" s="18" t="n">
        <f aca="false">SUM(I22:I24)</f>
        <v>847.19</v>
      </c>
      <c r="J21" s="12"/>
    </row>
    <row r="22" customFormat="false" ht="21.95" hidden="false" customHeight="true" outlineLevel="0" collapsed="false">
      <c r="A22" s="19"/>
      <c r="B22" s="30" t="s">
        <v>32</v>
      </c>
      <c r="C22" s="24" t="n">
        <v>1532</v>
      </c>
      <c r="D22" s="24" t="n">
        <v>1204</v>
      </c>
      <c r="E22" s="25" t="n">
        <v>982</v>
      </c>
      <c r="F22" s="25" t="n">
        <v>1271.69</v>
      </c>
      <c r="G22" s="26" t="n">
        <v>38.3099999999999</v>
      </c>
      <c r="H22" s="27"/>
      <c r="I22" s="28" t="n">
        <v>38.31</v>
      </c>
      <c r="J22" s="12"/>
    </row>
    <row r="23" customFormat="false" ht="21.95" hidden="false" customHeight="true" outlineLevel="0" collapsed="false">
      <c r="A23" s="19"/>
      <c r="B23" s="23" t="s">
        <v>33</v>
      </c>
      <c r="C23" s="24" t="n">
        <v>888</v>
      </c>
      <c r="D23" s="24" t="n">
        <v>503</v>
      </c>
      <c r="E23" s="25" t="n">
        <v>410</v>
      </c>
      <c r="F23" s="25" t="n">
        <v>297.03</v>
      </c>
      <c r="G23" s="26" t="n">
        <v>497.97</v>
      </c>
      <c r="H23" s="27"/>
      <c r="I23" s="28" t="n">
        <v>497.97</v>
      </c>
      <c r="J23" s="12"/>
    </row>
    <row r="24" customFormat="false" ht="32.25" hidden="false" customHeight="true" outlineLevel="0" collapsed="false">
      <c r="A24" s="19"/>
      <c r="B24" s="23" t="s">
        <v>34</v>
      </c>
      <c r="C24" s="24" t="n">
        <v>792</v>
      </c>
      <c r="D24" s="24" t="n">
        <v>699</v>
      </c>
      <c r="E24" s="25" t="n">
        <v>528</v>
      </c>
      <c r="F24" s="25" t="n">
        <v>310.09</v>
      </c>
      <c r="G24" s="26" t="n">
        <v>310.91</v>
      </c>
      <c r="H24" s="27"/>
      <c r="I24" s="28" t="n">
        <v>310.91</v>
      </c>
      <c r="J24" s="39" t="s">
        <v>35</v>
      </c>
    </row>
    <row r="25" customFormat="false" ht="21.95" hidden="false" customHeight="true" outlineLevel="0" collapsed="false">
      <c r="A25" s="19" t="n">
        <v>7</v>
      </c>
      <c r="B25" s="20" t="s">
        <v>36</v>
      </c>
      <c r="C25" s="41" t="n">
        <v>53</v>
      </c>
      <c r="D25" s="41" t="n">
        <v>53</v>
      </c>
      <c r="E25" s="22" t="n">
        <v>44</v>
      </c>
      <c r="F25" s="22" t="n">
        <v>89.28</v>
      </c>
      <c r="G25" s="16" t="n">
        <v>-45.28</v>
      </c>
      <c r="H25" s="17" t="n">
        <v>45.28</v>
      </c>
      <c r="I25" s="34"/>
      <c r="J25" s="12"/>
    </row>
    <row r="26" customFormat="false" ht="21.95" hidden="false" customHeight="true" outlineLevel="0" collapsed="false">
      <c r="A26" s="19"/>
      <c r="B26" s="23" t="s">
        <v>37</v>
      </c>
      <c r="C26" s="24" t="n">
        <v>53</v>
      </c>
      <c r="D26" s="24" t="n">
        <v>53</v>
      </c>
      <c r="E26" s="25" t="n">
        <v>44</v>
      </c>
      <c r="F26" s="25" t="n">
        <v>89.28</v>
      </c>
      <c r="G26" s="26" t="n">
        <v>-45.28</v>
      </c>
      <c r="H26" s="27" t="n">
        <v>45.28</v>
      </c>
      <c r="I26" s="28"/>
      <c r="J26" s="12"/>
    </row>
    <row r="27" customFormat="false" ht="45.75" hidden="false" customHeight="true" outlineLevel="0" collapsed="false">
      <c r="A27" s="42" t="n">
        <v>8</v>
      </c>
      <c r="B27" s="43" t="s">
        <v>38</v>
      </c>
      <c r="C27" s="44" t="n">
        <v>4167</v>
      </c>
      <c r="D27" s="44" t="n">
        <v>3660</v>
      </c>
      <c r="E27" s="45" t="n">
        <v>2980.3</v>
      </c>
      <c r="F27" s="45" t="n">
        <v>3373.63</v>
      </c>
      <c r="G27" s="46" t="n">
        <v>113.67</v>
      </c>
      <c r="H27" s="47"/>
      <c r="I27" s="48" t="n">
        <v>113.67</v>
      </c>
      <c r="J27" s="49" t="s">
        <v>39</v>
      </c>
    </row>
    <row r="28" customFormat="false" ht="20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7">
    <mergeCell ref="A1:J1"/>
    <mergeCell ref="A2:E2"/>
    <mergeCell ref="G2:I2"/>
    <mergeCell ref="A3:A4"/>
    <mergeCell ref="B3:B4"/>
    <mergeCell ref="A5:B5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莉 10.104.103.89</cp:lastModifiedBy>
  <cp:lastPrinted>2016-01-22T03:22:06Z</cp:lastPrinted>
  <dcterms:modified xsi:type="dcterms:W3CDTF">2017-09-04T08:29:23Z</dcterms:modified>
  <cp:revision>0</cp:revision>
  <dc:subject/>
  <dc:title/>
</cp:coreProperties>
</file>