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汇总表" sheetId="1" state="visible" r:id="rId2"/>
  </sheets>
  <definedNames>
    <definedName function="false" hidden="false" localSheetId="0" name="_xlnm.Print_Area" vbProcedure="false">汇总表!$B$1:$F$3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637">
  <si>
    <t xml:space="preserve">附件：</t>
  </si>
  <si>
    <r>
      <rPr>
        <b val="true"/>
        <sz val="16"/>
        <color rgb="FF000000"/>
        <rFont val="仿宋_GB2312"/>
        <family val="3"/>
        <charset val="134"/>
      </rPr>
      <t xml:space="preserve">2015</t>
    </r>
    <r>
      <rPr>
        <b val="true"/>
        <sz val="16"/>
        <color rgb="FF000000"/>
        <rFont val="Noto Sans"/>
        <family val="2"/>
      </rPr>
      <t xml:space="preserve">年传统产业研发与技改项目资金安排表</t>
    </r>
    <r>
      <rPr>
        <b val="true"/>
        <sz val="16"/>
        <color rgb="FF000000"/>
        <rFont val="仿宋_GB2312"/>
        <family val="3"/>
        <charset val="134"/>
      </rPr>
      <t xml:space="preserve">(</t>
    </r>
    <r>
      <rPr>
        <b val="true"/>
        <sz val="16"/>
        <color rgb="FF000000"/>
        <rFont val="Noto Sans"/>
        <family val="2"/>
      </rPr>
      <t xml:space="preserve">分发</t>
    </r>
    <r>
      <rPr>
        <b val="true"/>
        <sz val="16"/>
        <color rgb="FF000000"/>
        <rFont val="仿宋_GB2312"/>
        <family val="3"/>
        <charset val="134"/>
      </rPr>
      <t xml:space="preserve">)</t>
    </r>
  </si>
  <si>
    <t xml:space="preserve">单位：</t>
  </si>
  <si>
    <t xml:space="preserve">万元</t>
  </si>
  <si>
    <t xml:space="preserve">序号</t>
  </si>
  <si>
    <t xml:space="preserve">市州县</t>
  </si>
  <si>
    <t xml:space="preserve">企业名称</t>
  </si>
  <si>
    <t xml:space="preserve">项目名称</t>
  </si>
  <si>
    <t xml:space="preserve">金额</t>
  </si>
  <si>
    <t xml:space="preserve">合计</t>
  </si>
  <si>
    <t xml:space="preserve">一、省直单位小计</t>
  </si>
  <si>
    <t xml:space="preserve">城镇集体工业联社</t>
  </si>
  <si>
    <t xml:space="preserve">湖南省工艺美术研究所</t>
  </si>
  <si>
    <t xml:space="preserve">湘绣产品创新项目</t>
  </si>
  <si>
    <t xml:space="preserve">湖南省皮革研究所</t>
  </si>
  <si>
    <t xml:space="preserve">制革工业含铬皮革废弃物的综合利用研究</t>
  </si>
  <si>
    <t xml:space="preserve">湖南省湘绣研究所</t>
  </si>
  <si>
    <t xml:space="preserve">湘绣文化产品的开发与推广</t>
  </si>
  <si>
    <t xml:space="preserve">湖南工艺美术职业学院</t>
  </si>
  <si>
    <t xml:space="preserve">湘瓷新产品创新研发与推广</t>
  </si>
  <si>
    <t xml:space="preserve">湖南省天心区实业集团有限公司</t>
  </si>
  <si>
    <t xml:space="preserve">湖南省天心博力科技有限公司</t>
  </si>
  <si>
    <t xml:space="preserve">高活性超细铜锌合金粉催化剂</t>
  </si>
  <si>
    <t xml:space="preserve">湖南省国资委</t>
  </si>
  <si>
    <t xml:space="preserve">湘能华磊光电股份有限公司</t>
  </si>
  <si>
    <r>
      <rPr>
        <sz val="11"/>
        <color rgb="FF000000"/>
        <rFont val="仿宋_GB2312"/>
        <family val="3"/>
        <charset val="134"/>
      </rPr>
      <t xml:space="preserve">LED</t>
    </r>
    <r>
      <rPr>
        <sz val="11"/>
        <color rgb="FF000000"/>
        <rFont val="Noto Sans"/>
        <family val="2"/>
      </rPr>
      <t xml:space="preserve">倒装芯片技术开发项目</t>
    </r>
  </si>
  <si>
    <t xml:space="preserve">湖南省安全生产监督管理局</t>
  </si>
  <si>
    <t xml:space="preserve">湖南安全技术职业学院</t>
  </si>
  <si>
    <t xml:space="preserve">花炮安全与环保创新技术</t>
  </si>
  <si>
    <t xml:space="preserve">省有色金属管理局</t>
  </si>
  <si>
    <t xml:space="preserve">湖南有色冶金劳动保护研究院</t>
  </si>
  <si>
    <t xml:space="preserve">工业粉料集散式真空清扫装置的研发</t>
  </si>
  <si>
    <t xml:space="preserve">矿井空气品质综合指数与安全通风节能联动技术研究</t>
  </si>
  <si>
    <t xml:space="preserve">省石化行管办</t>
  </si>
  <si>
    <t xml:space="preserve">湖南省石油化工技工学校</t>
  </si>
  <si>
    <t xml:space="preserve">安全环保烟花研发与推广</t>
  </si>
  <si>
    <t xml:space="preserve">湖南新天地投资控股集团有限公司</t>
  </si>
  <si>
    <t xml:space="preserve">湖南林之神林韵科技发展有限公司</t>
  </si>
  <si>
    <t xml:space="preserve">茶籽油质量安全质量保障提质改造项目</t>
  </si>
  <si>
    <t xml:space="preserve">二、市州小计</t>
  </si>
  <si>
    <t xml:space="preserve">长沙市小计</t>
  </si>
  <si>
    <t xml:space="preserve">市本级及所辖区小计</t>
  </si>
  <si>
    <t xml:space="preserve">长沙市本级及所辖区</t>
  </si>
  <si>
    <t xml:space="preserve">湖南九九矿安装备有限公司　</t>
  </si>
  <si>
    <t xml:space="preserve">高效节能风送式喷雾除尘设备研发　</t>
  </si>
  <si>
    <t xml:space="preserve">长沙桑尼重型装备股份有限公司</t>
  </si>
  <si>
    <r>
      <rPr>
        <sz val="11"/>
        <color rgb="FF000000"/>
        <rFont val="仿宋_GB2312"/>
        <family val="3"/>
        <charset val="134"/>
      </rPr>
      <t xml:space="preserve">4G-Bluetooth</t>
    </r>
    <r>
      <rPr>
        <sz val="11"/>
        <color rgb="FF000000"/>
        <rFont val="Noto Sans"/>
        <family val="2"/>
      </rPr>
      <t xml:space="preserve">蓝牙智能随车起重机关键技术研发及产业化</t>
    </r>
  </si>
  <si>
    <t xml:space="preserve">湖南怡清源有机茶业有限公司</t>
  </si>
  <si>
    <t xml:space="preserve">金花散茶黑茶加工新技术研发及技术改造</t>
  </si>
  <si>
    <t xml:space="preserve">长沙沙坪金球湘绣有限公司</t>
  </si>
  <si>
    <t xml:space="preserve">发掘整理湘绣技艺传承弘扬传统文化</t>
  </si>
  <si>
    <t xml:space="preserve">长沙市开福湘绣研究所
（普通合伙）</t>
  </si>
  <si>
    <t xml:space="preserve">江再红湘绣大师工作室建设</t>
  </si>
  <si>
    <t xml:space="preserve">湖南省长沙市湘玥绣坊有限公司</t>
  </si>
  <si>
    <t xml:space="preserve">湘绣工艺服饰（东南亚系列）产品研发生产</t>
  </si>
  <si>
    <t xml:space="preserve">长沙市芙蓉区霖巧工艺品贸易有限公司</t>
  </si>
  <si>
    <t xml:space="preserve">长沙棕叶编传统工艺技术研发生产项目</t>
  </si>
  <si>
    <t xml:space="preserve">湖南沙坪玉玲湘绣有限公司</t>
  </si>
  <si>
    <t xml:space="preserve">湘绣创新研发中心</t>
  </si>
  <si>
    <t xml:space="preserve">长沙市伊飞湘绣有限公司</t>
  </si>
  <si>
    <t xml:space="preserve">数字化湘绣在现代湘绣发展中的运用</t>
  </si>
  <si>
    <t xml:space="preserve">湖南手牌湘绣有限公司</t>
  </si>
  <si>
    <t xml:space="preserve">毛主席绣像湘绣针法创新及推广应用</t>
  </si>
  <si>
    <t xml:space="preserve">长沙市开福区湘女绣庄</t>
  </si>
  <si>
    <t xml:space="preserve">点珠系列针法的产品研发应用</t>
  </si>
  <si>
    <t xml:space="preserve">长沙青竹湖湘绣有限公司</t>
  </si>
  <si>
    <t xml:space="preserve">湘绣大师创意研发工作室建设</t>
  </si>
  <si>
    <t xml:space="preserve">湖南湘风文化艺术发展有限公司</t>
  </si>
  <si>
    <t xml:space="preserve">湘绣传统产业项目发展资金</t>
  </si>
  <si>
    <t xml:space="preserve">长沙泥人刘陶艺有限公司</t>
  </si>
  <si>
    <t xml:space="preserve">非遗技艺传承基地、陈列馆建设项目</t>
  </si>
  <si>
    <t xml:space="preserve">长沙市望城区铜官窑传红陶塑有限公司</t>
  </si>
  <si>
    <t xml:space="preserve">　创意陶瓷工艺美术室</t>
  </si>
  <si>
    <t xml:space="preserve">长沙市望城区胡氏陶艺有限公司</t>
  </si>
  <si>
    <t xml:space="preserve">传统陶瓷大件烧制技艺的开发与应用</t>
  </si>
  <si>
    <t xml:space="preserve">长沙市望城区铜官窑雍起林陶艺园</t>
  </si>
  <si>
    <t xml:space="preserve">大师工作室平台建设扩建项目</t>
  </si>
  <si>
    <t xml:space="preserve">长沙市望城区盛唐工艺陶瓷有限公司</t>
  </si>
  <si>
    <t xml:space="preserve">复合新彩釉陶瓷研发与市场推广</t>
  </si>
  <si>
    <t xml:space="preserve">长沙市铜官窑银春陶艺有限公司</t>
  </si>
  <si>
    <t xml:space="preserve">银春陶艺体验室建设项目</t>
  </si>
  <si>
    <t xml:space="preserve">长沙市权梦陶瓷有限公司</t>
  </si>
  <si>
    <t xml:space="preserve">陶瓷艺术研发、融合佛教文化的应用与推广</t>
  </si>
  <si>
    <t xml:space="preserve">望城县铜官泽宇陶瓷厂</t>
  </si>
  <si>
    <t xml:space="preserve">铜官出口陶瓷艺术品研发与应用</t>
  </si>
  <si>
    <t xml:space="preserve">长沙市望城区铜官窑承林陶艺有限公司</t>
  </si>
  <si>
    <t xml:space="preserve">传统陶瓷人物雕塑技艺研发制作及生产配套　</t>
  </si>
  <si>
    <t xml:space="preserve">长沙望城官山陶瓷有限公司</t>
  </si>
  <si>
    <t xml:space="preserve">民用艺术陶瓷生产技术的开发与应用</t>
  </si>
  <si>
    <t xml:space="preserve">长沙尹亮陶瓷文化传媒有限公司</t>
  </si>
  <si>
    <t xml:space="preserve">生活陶瓷燃具灶蕊的开发与应用</t>
  </si>
  <si>
    <t xml:space="preserve">湖南东华士乳业有限公司</t>
  </si>
  <si>
    <r>
      <rPr>
        <sz val="11"/>
        <color rgb="FF000000"/>
        <rFont val="Noto Sans"/>
        <family val="2"/>
      </rPr>
      <t xml:space="preserve">年增</t>
    </r>
    <r>
      <rPr>
        <sz val="11"/>
        <color rgb="FF000000"/>
        <rFont val="仿宋_GB2312"/>
        <family val="3"/>
        <charset val="134"/>
      </rPr>
      <t xml:space="preserve">5</t>
    </r>
    <r>
      <rPr>
        <sz val="11"/>
        <color rgb="FF000000"/>
        <rFont val="Noto Sans"/>
        <family val="2"/>
      </rPr>
      <t xml:space="preserve">万吨优质液体乳产品生产技改项目</t>
    </r>
  </si>
  <si>
    <t xml:space="preserve">宁乡县</t>
  </si>
  <si>
    <t xml:space="preserve">宁乡县同力达电子陶瓷材料有限公司</t>
  </si>
  <si>
    <t xml:space="preserve">锆莫来石陶瓷新材料的研发与应用</t>
  </si>
  <si>
    <t xml:space="preserve">长沙市康荣特种陶瓷有限公司</t>
  </si>
  <si>
    <t xml:space="preserve">高压、耐热陶瓷电阻基体研发</t>
  </si>
  <si>
    <t xml:space="preserve">长沙市嘉强烟花制造厂</t>
  </si>
  <si>
    <t xml:space="preserve">新型安全环保烟花生产线</t>
  </si>
  <si>
    <t xml:space="preserve">湖南明仕烟花鞭炮有限公司</t>
  </si>
  <si>
    <t xml:space="preserve">“中国梦”汉文化系列无尘烟花</t>
  </si>
  <si>
    <t xml:space="preserve">湖南精密量具工业有限公司</t>
  </si>
  <si>
    <t xml:space="preserve">精密汽车模具铸件技术改造项目</t>
  </si>
  <si>
    <t xml:space="preserve">长沙酉诚凸轮轴制造有限公司</t>
  </si>
  <si>
    <r>
      <rPr>
        <sz val="11"/>
        <color rgb="FF000000"/>
        <rFont val="Noto Sans"/>
        <family val="2"/>
      </rPr>
      <t xml:space="preserve">年产涡轮增压发动机凸轮轴</t>
    </r>
    <r>
      <rPr>
        <sz val="11"/>
        <color rgb="FF000000"/>
        <rFont val="仿宋_GB2312"/>
        <family val="3"/>
        <charset val="134"/>
      </rPr>
      <t xml:space="preserve">50</t>
    </r>
    <r>
      <rPr>
        <sz val="11"/>
        <color rgb="FF000000"/>
        <rFont val="Noto Sans"/>
        <family val="2"/>
      </rPr>
      <t xml:space="preserve">万套生产线技术改造项目</t>
    </r>
  </si>
  <si>
    <t xml:space="preserve">浏阳市</t>
  </si>
  <si>
    <t xml:space="preserve">浏阳市颐和隆烟花集团有限公司</t>
  </si>
  <si>
    <t xml:space="preserve">组合烟花装填设备的研发和应用</t>
  </si>
  <si>
    <t xml:space="preserve">浏阳世纪红烟花制造销售有限公司</t>
  </si>
  <si>
    <r>
      <rPr>
        <sz val="11"/>
        <color rgb="FF000000"/>
        <rFont val="Noto Sans"/>
        <family val="2"/>
      </rPr>
      <t xml:space="preserve">年产</t>
    </r>
    <r>
      <rPr>
        <sz val="11"/>
        <color rgb="FF000000"/>
        <rFont val="仿宋_GB2312"/>
        <family val="3"/>
        <charset val="134"/>
      </rPr>
      <t xml:space="preserve">150</t>
    </r>
    <r>
      <rPr>
        <sz val="11"/>
        <color rgb="FF000000"/>
        <rFont val="Noto Sans"/>
        <family val="2"/>
      </rPr>
      <t xml:space="preserve">万箱安全环保组合烟花自动化生产线技改建设项目</t>
    </r>
  </si>
  <si>
    <t xml:space="preserve">浏阳市官渡烟花集团有限公司</t>
  </si>
  <si>
    <t xml:space="preserve">全自动数控式烟花组盆机研发及应用</t>
  </si>
  <si>
    <t xml:space="preserve">浏阳市河口烟花集团有限公司</t>
  </si>
  <si>
    <r>
      <rPr>
        <sz val="11"/>
        <color rgb="FF000000"/>
        <rFont val="Noto Sans"/>
        <family val="2"/>
      </rPr>
      <t xml:space="preserve">年产</t>
    </r>
    <r>
      <rPr>
        <sz val="11"/>
        <color rgb="FF000000"/>
        <rFont val="仿宋_GB2312"/>
        <family val="3"/>
        <charset val="134"/>
      </rPr>
      <t xml:space="preserve">40</t>
    </r>
    <r>
      <rPr>
        <sz val="11"/>
        <color rgb="FF000000"/>
        <rFont val="Noto Sans"/>
        <family val="2"/>
      </rPr>
      <t xml:space="preserve">万箱安全低碳环保型礼花弹新产品研发及生产线技术改造</t>
    </r>
  </si>
  <si>
    <t xml:space="preserve">浏阳市达浒花炮艺术焰火燃放集团有限公司</t>
  </si>
  <si>
    <t xml:space="preserve">微烟环保型烟花材料技术研究与应用</t>
  </si>
  <si>
    <t xml:space="preserve">浏阳市万慧烟花制造有限公司</t>
  </si>
  <si>
    <t xml:space="preserve">机场专用驱鸟弹研发及应用</t>
  </si>
  <si>
    <t xml:space="preserve">浏阳市集里出口礼花厂</t>
  </si>
  <si>
    <t xml:space="preserve">组合烟花安全生产工艺设备研发及其产业化</t>
  </si>
  <si>
    <t xml:space="preserve">浏阳市海龙烟花制造有限公司</t>
  </si>
  <si>
    <t xml:space="preserve">烟花爆竹（亮珠）烘干工序安全生产技术改造</t>
  </si>
  <si>
    <t xml:space="preserve">浏阳市奥斯特烟花制造有限公司</t>
  </si>
  <si>
    <t xml:space="preserve">无烟无味环保烟花自动化生产线建设项目</t>
  </si>
  <si>
    <t xml:space="preserve">浏阳市金滩花炮厂</t>
  </si>
  <si>
    <t xml:space="preserve">无硫微烟开爆药技术研究及应用</t>
  </si>
  <si>
    <t xml:space="preserve">浏阳市金豹烟花制造燃放有限公司</t>
  </si>
  <si>
    <t xml:space="preserve">安全环保新型微焰火集成技术研发</t>
  </si>
  <si>
    <t xml:space="preserve">浏阳市佳辉出口烟花制造有限公司</t>
  </si>
  <si>
    <t xml:space="preserve">安全环保特效电子彩烟研究及应用</t>
  </si>
  <si>
    <t xml:space="preserve">湖南省实验动物中心</t>
  </si>
  <si>
    <t xml:space="preserve">长沙国家生物产业基地医药临床前研发平台建设项目</t>
  </si>
  <si>
    <t xml:space="preserve">湖南永和菊花石工艺美术有限公司</t>
  </si>
  <si>
    <t xml:space="preserve">浏阳菊花石展示、传承与发展</t>
  </si>
  <si>
    <t xml:space="preserve">株洲市小计</t>
  </si>
  <si>
    <t xml:space="preserve">市本级及所辖区</t>
  </si>
  <si>
    <t xml:space="preserve">株洲市创锐高强陶瓷有限公司</t>
  </si>
  <si>
    <t xml:space="preserve">复合稳定微晶氧化锆陶瓷材料及其应用研究</t>
  </si>
  <si>
    <t xml:space="preserve">湖南湘瓷科艺股份有限公司</t>
  </si>
  <si>
    <t xml:space="preserve">氢气保护气氛中复合陶瓷高温釉的一次烧成</t>
  </si>
  <si>
    <t xml:space="preserve">株洲市工艺美术协会</t>
  </si>
  <si>
    <t xml:space="preserve">传统工艺美术品种及技艺的发掘、拯救、搜集、整理、展示宣传及人才培育</t>
  </si>
  <si>
    <t xml:space="preserve">株洲华信精密工业股份有限公司</t>
  </si>
  <si>
    <t xml:space="preserve">轨道交通枕梁焊接生产线改造升级</t>
  </si>
  <si>
    <t xml:space="preserve">湖南中普防雷股份有限公司</t>
  </si>
  <si>
    <t xml:space="preserve">北斗导航专用高频浪涌保护系统装置的研究与开发</t>
  </si>
  <si>
    <t xml:space="preserve">株洲县</t>
  </si>
  <si>
    <t xml:space="preserve">湖南洁宇日化新技术股份有限公司</t>
  </si>
  <si>
    <t xml:space="preserve">婴幼儿专用洗涤氧颗粒开发与应用</t>
  </si>
  <si>
    <t xml:space="preserve">炎陵县</t>
  </si>
  <si>
    <t xml:space="preserve">株洲中研流体技术有限公司</t>
  </si>
  <si>
    <t xml:space="preserve">汽车起重机高度集成液压系统产业化研发</t>
  </si>
  <si>
    <t xml:space="preserve">攸县</t>
  </si>
  <si>
    <t xml:space="preserve">攸县盛园投资发展有限公司</t>
  </si>
  <si>
    <t xml:space="preserve">园区公共服务平台建设</t>
  </si>
  <si>
    <t xml:space="preserve">茶陵县</t>
  </si>
  <si>
    <t xml:space="preserve">茶陵县木森木业有限责任公司</t>
  </si>
  <si>
    <t xml:space="preserve">发展扩大仁孝木雕工作室传统工艺美术的精深加工项目</t>
  </si>
  <si>
    <t xml:space="preserve">茶陵县富盛有限公司</t>
  </si>
  <si>
    <t xml:space="preserve">服装设计平台及配套设施建设项目</t>
  </si>
  <si>
    <t xml:space="preserve">醴陵市</t>
  </si>
  <si>
    <t xml:space="preserve">醴陵市东方电瓷电器有限公司</t>
  </si>
  <si>
    <t xml:space="preserve">瓷绝缘子产业结构升级建设项目</t>
  </si>
  <si>
    <t xml:space="preserve">醴陵市恒辉瓷厂</t>
  </si>
  <si>
    <t xml:space="preserve">出口色釉炻瓷生产线技术升级改造项目</t>
  </si>
  <si>
    <t xml:space="preserve">醴陵市金风堂陶瓷艺术有限公司</t>
  </si>
  <si>
    <t xml:space="preserve">釉下五彩陶瓷传承基地及展示平台建设</t>
  </si>
  <si>
    <t xml:space="preserve">醴陵尚方窑瓷业有限公司</t>
  </si>
  <si>
    <t xml:space="preserve">醴陵釉下五彩瓷手绘餐具研发与应用</t>
  </si>
  <si>
    <t xml:space="preserve">湖南新世纪陶瓷有限公司</t>
  </si>
  <si>
    <t xml:space="preserve">陶瓷产业与新兴行业融合项目</t>
  </si>
  <si>
    <t xml:space="preserve">醴陵瑾弘窑艺堂</t>
  </si>
  <si>
    <t xml:space="preserve">釉下五彩艺术瓷、新型装饰瓷研发项目</t>
  </si>
  <si>
    <t xml:space="preserve">湖南港鹏实业有限公司</t>
  </si>
  <si>
    <t xml:space="preserve">时尚高温色釉瓷生产线及配套设施更新改造项目</t>
  </si>
  <si>
    <t xml:space="preserve">醴陵荟萃瓷业有限公司</t>
  </si>
  <si>
    <t xml:space="preserve">高档釉下彩强化瓷</t>
  </si>
  <si>
    <t xml:space="preserve">醴陵市红瓷典瓷业有限公司</t>
  </si>
  <si>
    <t xml:space="preserve">技艺传承大师工作室建设</t>
  </si>
  <si>
    <t xml:space="preserve">醴陵市醴泉窑艺陶瓷有限公司</t>
  </si>
  <si>
    <t xml:space="preserve">醴陵釉下五彩瓷文化创意中心建设</t>
  </si>
  <si>
    <t xml:space="preserve">湖南醴陵红官窑瓷业有限公司</t>
  </si>
  <si>
    <r>
      <rPr>
        <sz val="11"/>
        <color rgb="FF000000"/>
        <rFont val="仿宋_GB2312"/>
        <family val="3"/>
        <charset val="134"/>
      </rPr>
      <t xml:space="preserve">2015</t>
    </r>
    <r>
      <rPr>
        <sz val="11"/>
        <color rgb="FF000000"/>
        <rFont val="Noto Sans"/>
        <family val="2"/>
      </rPr>
      <t xml:space="preserve">年意大利米兰世博会专项产品研发及推广项目</t>
    </r>
  </si>
  <si>
    <t xml:space="preserve">湖南正华瓷艺有限公司</t>
  </si>
  <si>
    <t xml:space="preserve">人才培养及技艺传承大师工作室建设</t>
  </si>
  <si>
    <t xml:space="preserve">湖南泰鑫瓷业有限公司</t>
  </si>
  <si>
    <t xml:space="preserve">出口陶瓷试验检测平台建设</t>
  </si>
  <si>
    <t xml:space="preserve">湖南省陶瓷行业协会</t>
  </si>
  <si>
    <t xml:space="preserve">醴陵市陶瓷产业网络集群建设</t>
  </si>
  <si>
    <t xml:space="preserve">醴陵市白兔潭辉祥烟花鞭炮有限责任公司</t>
  </si>
  <si>
    <t xml:space="preserve">全自动机械装药生产线</t>
  </si>
  <si>
    <t xml:space="preserve">醴陵市勇敢机械有限公司</t>
  </si>
  <si>
    <t xml:space="preserve">勇敢牌数控切筒机研发</t>
  </si>
  <si>
    <t xml:space="preserve">湘潭市小计</t>
  </si>
  <si>
    <t xml:space="preserve">湖南华任建材有限公司</t>
  </si>
  <si>
    <t xml:space="preserve">粉煤灰废渣综合利用产能提质改造升级项目</t>
  </si>
  <si>
    <t xml:space="preserve">湘潭宏大真空技术股份有限公司　</t>
  </si>
  <si>
    <r>
      <rPr>
        <sz val="11"/>
        <color rgb="FF000000"/>
        <rFont val="Noto Sans"/>
        <family val="2"/>
      </rPr>
      <t xml:space="preserve">大面积</t>
    </r>
    <r>
      <rPr>
        <sz val="11"/>
        <color rgb="FF000000"/>
        <rFont val="仿宋_GB2312"/>
        <family val="3"/>
        <charset val="134"/>
      </rPr>
      <t xml:space="preserve">TFT-LCD</t>
    </r>
    <r>
      <rPr>
        <sz val="11"/>
        <color rgb="FF000000"/>
        <rFont val="Noto Sans"/>
        <family val="2"/>
      </rPr>
      <t xml:space="preserve">用低温溅射镀膜成套设备的研发</t>
    </r>
  </si>
  <si>
    <t xml:space="preserve">湖南沃森电气科技有限公司　</t>
  </si>
  <si>
    <t xml:space="preserve">全数字交流永磁同步电机控制器研制</t>
  </si>
  <si>
    <t xml:space="preserve">湘潭三峰数控机床有限公司　</t>
  </si>
  <si>
    <t xml:space="preserve">精密数控平面磨床技术改造项目</t>
  </si>
  <si>
    <t xml:space="preserve">湖南立发釉彩科技有限公司</t>
  </si>
  <si>
    <r>
      <rPr>
        <sz val="11"/>
        <color rgb="FF000000"/>
        <rFont val="Noto Sans"/>
        <family val="2"/>
      </rPr>
      <t xml:space="preserve">年产</t>
    </r>
    <r>
      <rPr>
        <sz val="11"/>
        <color rgb="FF000000"/>
        <rFont val="仿宋_GB2312"/>
        <family val="3"/>
        <charset val="134"/>
      </rPr>
      <t xml:space="preserve">5</t>
    </r>
    <r>
      <rPr>
        <sz val="11"/>
        <color rgb="FF000000"/>
        <rFont val="Noto Sans"/>
        <family val="2"/>
      </rPr>
      <t xml:space="preserve">万吨粉体色釉料产业升级项目</t>
    </r>
  </si>
  <si>
    <t xml:space="preserve">韶山市</t>
  </si>
  <si>
    <t xml:space="preserve">湖南新湘液机械设备有限公司</t>
  </si>
  <si>
    <t xml:space="preserve">烟花鞭炮火药填充防爆自动生产线的研究开发</t>
  </si>
  <si>
    <t xml:space="preserve">湘潭县</t>
  </si>
  <si>
    <t xml:space="preserve">湖南力神新材料科技有限公司</t>
  </si>
  <si>
    <t xml:space="preserve">复合合金新材料管件产品研发项目</t>
  </si>
  <si>
    <t xml:space="preserve">湘乡市</t>
  </si>
  <si>
    <t xml:space="preserve">湘潭湘乡立发釉材科技有限公司</t>
  </si>
  <si>
    <r>
      <rPr>
        <sz val="11"/>
        <color rgb="FF000000"/>
        <rFont val="Noto Sans"/>
        <family val="2"/>
      </rPr>
      <t xml:space="preserve">年产</t>
    </r>
    <r>
      <rPr>
        <sz val="11"/>
        <color rgb="FF000000"/>
        <rFont val="仿宋_GB2312"/>
        <family val="3"/>
        <charset val="134"/>
      </rPr>
      <t xml:space="preserve">5</t>
    </r>
    <r>
      <rPr>
        <sz val="11"/>
        <color rgb="FF000000"/>
        <rFont val="Noto Sans"/>
        <family val="2"/>
      </rPr>
      <t xml:space="preserve">万吨釉料生产项目</t>
    </r>
  </si>
  <si>
    <t xml:space="preserve">湖南省金河计算机科技有限公司</t>
  </si>
  <si>
    <r>
      <rPr>
        <sz val="11"/>
        <color rgb="FF000000"/>
        <rFont val="仿宋_GB2312"/>
        <family val="3"/>
        <charset val="134"/>
      </rPr>
      <t xml:space="preserve">POS</t>
    </r>
    <r>
      <rPr>
        <sz val="11"/>
        <color rgb="FF000000"/>
        <rFont val="Noto Sans"/>
        <family val="2"/>
      </rPr>
      <t xml:space="preserve">收款机生产工艺的研发技术改造项目</t>
    </r>
  </si>
  <si>
    <t xml:space="preserve">衡阳市小计</t>
  </si>
  <si>
    <t xml:space="preserve">衡阳鑫山机械设备制造有限公司</t>
  </si>
  <si>
    <r>
      <rPr>
        <sz val="11"/>
        <color rgb="FF000000"/>
        <rFont val="仿宋_GB2312"/>
        <family val="3"/>
        <charset val="134"/>
      </rPr>
      <t xml:space="preserve">QCXD</t>
    </r>
    <r>
      <rPr>
        <sz val="11"/>
        <color rgb="FF000000"/>
        <rFont val="Noto Sans"/>
        <family val="2"/>
      </rPr>
      <t xml:space="preserve">型血浆袋清洗破袋联动机组研发</t>
    </r>
  </si>
  <si>
    <t xml:space="preserve">衡南县绿叶茶业有限公司 </t>
  </si>
  <si>
    <t xml:space="preserve">有机茶生产技术研发和技改 </t>
  </si>
  <si>
    <t xml:space="preserve">衡阳市华宜光电科技有限公司 </t>
  </si>
  <si>
    <t xml:space="preserve">光学镜片加工生产线建设项目</t>
  </si>
  <si>
    <t xml:space="preserve">衡阳市鑫科思生物科技有限公司</t>
  </si>
  <si>
    <r>
      <rPr>
        <sz val="11"/>
        <color rgb="FF000000"/>
        <rFont val="Noto Sans"/>
        <family val="2"/>
      </rPr>
      <t xml:space="preserve">年产</t>
    </r>
    <r>
      <rPr>
        <sz val="11"/>
        <color rgb="FF000000"/>
        <rFont val="仿宋_GB2312"/>
        <family val="3"/>
        <charset val="134"/>
      </rPr>
      <t xml:space="preserve">3</t>
    </r>
    <r>
      <rPr>
        <sz val="11"/>
        <color rgb="FF000000"/>
        <rFont val="Noto Sans"/>
        <family val="2"/>
      </rPr>
      <t xml:space="preserve">万吨饲料级硫酸锌综合利用项目</t>
    </r>
  </si>
  <si>
    <t xml:space="preserve">衡阳市蒸湘腾跃工艺厂</t>
  </si>
  <si>
    <t xml:space="preserve">传统手工编织提质升级 </t>
  </si>
  <si>
    <t xml:space="preserve">衡阳市工艺美术协会</t>
  </si>
  <si>
    <t xml:space="preserve">衡阳市传统工艺美术宣传和保护</t>
  </si>
  <si>
    <t xml:space="preserve">衡南县</t>
  </si>
  <si>
    <t xml:space="preserve">衡阳伟业冶金矿山机械有限责任公司</t>
  </si>
  <si>
    <t xml:space="preserve">螺旋分级机提质扩能技术改造</t>
  </si>
  <si>
    <t xml:space="preserve">衡阳县</t>
  </si>
  <si>
    <t xml:space="preserve">界牌振弘陶瓷有限公司</t>
  </si>
  <si>
    <r>
      <rPr>
        <sz val="11"/>
        <color rgb="FF000000"/>
        <rFont val="Noto Sans"/>
        <family val="2"/>
      </rPr>
      <t xml:space="preserve">建设年产</t>
    </r>
    <r>
      <rPr>
        <sz val="11"/>
        <color rgb="FF000000"/>
        <rFont val="仿宋_GB2312"/>
        <family val="3"/>
        <charset val="134"/>
      </rPr>
      <t xml:space="preserve">20</t>
    </r>
    <r>
      <rPr>
        <sz val="11"/>
        <color rgb="FF000000"/>
        <rFont val="Noto Sans"/>
        <family val="2"/>
      </rPr>
      <t xml:space="preserve">万平方通体马赛克技改项目</t>
    </r>
  </si>
  <si>
    <t xml:space="preserve">耒阳市</t>
  </si>
  <si>
    <t xml:space="preserve">耒阳市井阳陶瓷有限公司</t>
  </si>
  <si>
    <t xml:space="preserve">陶瓷窑炉资源节约技术改造</t>
  </si>
  <si>
    <t xml:space="preserve">耒阳神农机械有限公司</t>
  </si>
  <si>
    <r>
      <rPr>
        <sz val="11"/>
        <color rgb="FF000000"/>
        <rFont val="Noto Sans"/>
        <family val="2"/>
      </rPr>
      <t xml:space="preserve">年产</t>
    </r>
    <r>
      <rPr>
        <sz val="11"/>
        <color rgb="FF000000"/>
        <rFont val="仿宋_GB2312"/>
        <family val="3"/>
        <charset val="134"/>
      </rPr>
      <t xml:space="preserve">10000</t>
    </r>
    <r>
      <rPr>
        <sz val="11"/>
        <color rgb="FF000000"/>
        <rFont val="Noto Sans"/>
        <family val="2"/>
      </rPr>
      <t xml:space="preserve">台微耕机生产线技术改造</t>
    </r>
  </si>
  <si>
    <t xml:space="preserve">祁东县</t>
  </si>
  <si>
    <t xml:space="preserve">祁东县富通造型材料有限公司</t>
  </si>
  <si>
    <t xml:space="preserve">高纯石英砂生产技术研究与应用项目</t>
  </si>
  <si>
    <t xml:space="preserve">祁东县美能包装有限公司</t>
  </si>
  <si>
    <r>
      <rPr>
        <sz val="11"/>
        <color rgb="FF000000"/>
        <rFont val="Noto Sans"/>
        <family val="2"/>
      </rPr>
      <t xml:space="preserve">年产</t>
    </r>
    <r>
      <rPr>
        <sz val="11"/>
        <color rgb="FF000000"/>
        <rFont val="仿宋_GB2312"/>
        <family val="3"/>
        <charset val="134"/>
      </rPr>
      <t xml:space="preserve">3000</t>
    </r>
    <r>
      <rPr>
        <sz val="11"/>
        <color rgb="FF000000"/>
        <rFont val="Noto Sans"/>
        <family val="2"/>
      </rPr>
      <t xml:space="preserve">万平方米高质量瓦楞纸板生产线技术升级项目</t>
    </r>
  </si>
  <si>
    <t xml:space="preserve">祁东县三福竹木雕刻工艺制品厂</t>
  </si>
  <si>
    <t xml:space="preserve">祁东县残疾人雕刻工艺美术培训暨竹木雕刻基地建设工程项目</t>
  </si>
  <si>
    <t xml:space="preserve">常宁市</t>
  </si>
  <si>
    <t xml:space="preserve">常宁市沿江锌业
有限责任公司</t>
  </si>
  <si>
    <r>
      <rPr>
        <sz val="11"/>
        <color rgb="FF000000"/>
        <rFont val="Noto Sans"/>
        <family val="2"/>
      </rPr>
      <t xml:space="preserve">年产</t>
    </r>
    <r>
      <rPr>
        <sz val="11"/>
        <color rgb="FF000000"/>
        <rFont val="仿宋_GB2312"/>
        <family val="3"/>
        <charset val="134"/>
      </rPr>
      <t xml:space="preserve">3</t>
    </r>
    <r>
      <rPr>
        <sz val="11"/>
        <color rgb="FF000000"/>
        <rFont val="Noto Sans"/>
        <family val="2"/>
      </rPr>
      <t xml:space="preserve">万吨硫酸锌</t>
    </r>
    <r>
      <rPr>
        <sz val="11"/>
        <color rgb="FF000000"/>
        <rFont val="仿宋_GB2312"/>
        <family val="3"/>
        <charset val="134"/>
      </rPr>
      <t xml:space="preserve">2</t>
    </r>
    <r>
      <rPr>
        <sz val="11"/>
        <color rgb="FF000000"/>
        <rFont val="Noto Sans"/>
        <family val="2"/>
      </rPr>
      <t xml:space="preserve">万吨次氧化锌技改项目</t>
    </r>
  </si>
  <si>
    <t xml:space="preserve">衡东县</t>
  </si>
  <si>
    <t xml:space="preserve">湖南新辉陶瓷有限责任公司</t>
  </si>
  <si>
    <t xml:space="preserve">釉下彩普通日用瓷改高档镁质日用瓷</t>
  </si>
  <si>
    <t xml:space="preserve">邵阳市小计</t>
  </si>
  <si>
    <t xml:space="preserve">邵阳市金台酒厂</t>
  </si>
  <si>
    <t xml:space="preserve">增强机体免疫力的保键果露酒非生物稳定性制作方法研发及产业化项目</t>
  </si>
  <si>
    <t xml:space="preserve">邵阳市金湘科技有限公司</t>
  </si>
  <si>
    <t xml:space="preserve">联合处理硫酸锰生产废渣并资源化用于水泥生产研发成果产业化项目</t>
  </si>
  <si>
    <t xml:space="preserve">邵阳市工艺美术协会</t>
  </si>
  <si>
    <t xml:space="preserve">传统工艺美术品种发掘、展示和宣传</t>
  </si>
  <si>
    <t xml:space="preserve">邵阳市北塔区水洗羽绒厂</t>
  </si>
  <si>
    <t xml:space="preserve">水洗羽绒制品技改项目</t>
  </si>
  <si>
    <t xml:space="preserve">洞口县</t>
  </si>
  <si>
    <t xml:space="preserve">洞口丰盛烟花制造厂</t>
  </si>
  <si>
    <t xml:space="preserve">自动化生产线建设，环保产品研发</t>
  </si>
  <si>
    <t xml:space="preserve">新宁县</t>
  </si>
  <si>
    <t xml:space="preserve">新宁县金鑫电子有限责任公司</t>
  </si>
  <si>
    <t xml:space="preserve">扁平马达全自动生产线改造</t>
  </si>
  <si>
    <t xml:space="preserve">绥宁县</t>
  </si>
  <si>
    <t xml:space="preserve">绥宁县吉升工业纸板有限责任公司</t>
  </si>
  <si>
    <t xml:space="preserve">变频器实施低碳生产技术改造
</t>
  </si>
  <si>
    <t xml:space="preserve">绥宁县力马画材有限公司</t>
  </si>
  <si>
    <t xml:space="preserve">高档杉木生态板技术改造
</t>
  </si>
  <si>
    <t xml:space="preserve">武冈市</t>
  </si>
  <si>
    <t xml:space="preserve">武冈市昭兴引线厂</t>
  </si>
  <si>
    <t xml:space="preserve">利兴昭兴胶水研发</t>
  </si>
  <si>
    <t xml:space="preserve">湖南奥华啤酒有限公司</t>
  </si>
  <si>
    <t xml:space="preserve">全自动易拉罐啤酒生产线</t>
  </si>
  <si>
    <t xml:space="preserve">隆回县</t>
  </si>
  <si>
    <t xml:space="preserve">湖南省百山洁具有限责任公司</t>
  </si>
  <si>
    <r>
      <rPr>
        <sz val="11"/>
        <color rgb="FF000000"/>
        <rFont val="Noto Sans"/>
        <family val="2"/>
      </rPr>
      <t xml:space="preserve">年产</t>
    </r>
    <r>
      <rPr>
        <sz val="11"/>
        <color rgb="FF000000"/>
        <rFont val="仿宋_GB2312"/>
        <family val="3"/>
        <charset val="134"/>
      </rPr>
      <t xml:space="preserve">20</t>
    </r>
    <r>
      <rPr>
        <sz val="11"/>
        <color rgb="FF000000"/>
        <rFont val="Noto Sans"/>
        <family val="2"/>
      </rPr>
      <t xml:space="preserve">万件柏木洁具系列产品技术改造项目</t>
    </r>
  </si>
  <si>
    <t xml:space="preserve">隆回恒德亿佳电子有限公司</t>
  </si>
  <si>
    <r>
      <rPr>
        <sz val="11"/>
        <color rgb="FF000000"/>
        <rFont val="Noto Sans"/>
        <family val="2"/>
      </rPr>
      <t xml:space="preserve">电子节能灯的研发和年产</t>
    </r>
    <r>
      <rPr>
        <sz val="11"/>
        <color rgb="FF000000"/>
        <rFont val="仿宋_GB2312"/>
        <family val="3"/>
        <charset val="134"/>
      </rPr>
      <t xml:space="preserve">1500</t>
    </r>
    <r>
      <rPr>
        <sz val="11"/>
        <color rgb="FF000000"/>
        <rFont val="Noto Sans"/>
        <family val="2"/>
      </rPr>
      <t xml:space="preserve">万只电子节能灯系列产品生产项目</t>
    </r>
  </si>
  <si>
    <t xml:space="preserve">邵东县</t>
  </si>
  <si>
    <t xml:space="preserve">邵东县环兴打火机制造有限公司</t>
  </si>
  <si>
    <t xml:space="preserve">技术改造项目</t>
  </si>
  <si>
    <t xml:space="preserve">岳阳市小计</t>
  </si>
  <si>
    <t xml:space="preserve">岳阳市本级及所辖区小计</t>
  </si>
  <si>
    <t xml:space="preserve">岳阳市岳州古窑青瓷研发中心</t>
  </si>
  <si>
    <t xml:space="preserve">岳州青瓷技艺的发掘、拯救及研发</t>
  </si>
  <si>
    <t xml:space="preserve">岳阳县</t>
  </si>
  <si>
    <t xml:space="preserve">湖南福泰数码材料科技有限公司</t>
  </si>
  <si>
    <t xml:space="preserve">带凹凸状槽纹的离型纸</t>
  </si>
  <si>
    <t xml:space="preserve">湖南新瑞化工有限公司</t>
  </si>
  <si>
    <r>
      <rPr>
        <sz val="11"/>
        <color rgb="FF000000"/>
        <rFont val="Noto Sans"/>
        <family val="2"/>
      </rPr>
      <t xml:space="preserve">年产</t>
    </r>
    <r>
      <rPr>
        <sz val="11"/>
        <color rgb="FF000000"/>
        <rFont val="仿宋_GB2312"/>
        <family val="3"/>
        <charset val="134"/>
      </rPr>
      <t xml:space="preserve">300</t>
    </r>
    <r>
      <rPr>
        <sz val="11"/>
        <color rgb="FF000000"/>
        <rFont val="Noto Sans"/>
        <family val="2"/>
      </rPr>
      <t xml:space="preserve">吨环保玻璃油墨生产线建设</t>
    </r>
  </si>
  <si>
    <t xml:space="preserve">岳阳县芭蕉扇业有限责任公司</t>
  </si>
  <si>
    <t xml:space="preserve">岳州扇传统产品开发与保护</t>
  </si>
  <si>
    <t xml:space="preserve">湖南宏康陶瓷有限公司</t>
  </si>
  <si>
    <t xml:space="preserve">工业窑炉技术升级改造及转型升级</t>
  </si>
  <si>
    <t xml:space="preserve">湖南百森陶瓷有限公司</t>
  </si>
  <si>
    <t xml:space="preserve">工业窑炉节能技术改造</t>
  </si>
  <si>
    <t xml:space="preserve">湖南金诚陶瓷有限公司</t>
  </si>
  <si>
    <t xml:space="preserve">自动下砖机技术改造项目</t>
  </si>
  <si>
    <t xml:space="preserve">湖南天欣科技有限公司</t>
  </si>
  <si>
    <t xml:space="preserve">电子应用商务平台建设新兴产业互联网融合项目</t>
  </si>
  <si>
    <t xml:space="preserve">临湘市</t>
  </si>
  <si>
    <t xml:space="preserve">临湘市羊楼司蓝峰竹业制品厂</t>
  </si>
  <si>
    <t xml:space="preserve">高档竹雕工艺品技术改造</t>
  </si>
  <si>
    <t xml:space="preserve">临湘市刀郎钓具有限公司</t>
  </si>
  <si>
    <t xml:space="preserve">全自动浮标表面涂装及数控排尘技改</t>
  </si>
  <si>
    <t xml:space="preserve">平江县</t>
  </si>
  <si>
    <t xml:space="preserve">平江县阜山窑陶瓷文化艺术发展有限公司</t>
  </si>
  <si>
    <t xml:space="preserve">“阜山窑”科研、人才培养及技艺传承大师工作室</t>
  </si>
  <si>
    <t xml:space="preserve">平江县雅特鞋业服饰有限公司</t>
  </si>
  <si>
    <t xml:space="preserve">运动休闲鞋类全自动生产线技术改造项目</t>
  </si>
  <si>
    <t xml:space="preserve">湖南南杰电材科技股份有限公司</t>
  </si>
  <si>
    <t xml:space="preserve">绝缘耐高温云母板生产线技术改造</t>
  </si>
  <si>
    <t xml:space="preserve">汩罗市</t>
  </si>
  <si>
    <t xml:space="preserve">汨罗市华雅家具有限责任公司</t>
  </si>
  <si>
    <t xml:space="preserve">汨罗江乌木木雕产品研发和保护项目</t>
  </si>
  <si>
    <t xml:space="preserve">湖南拓曼节能科技有限公司</t>
  </si>
  <si>
    <r>
      <rPr>
        <sz val="11"/>
        <color rgb="FF000000"/>
        <rFont val="Noto Sans"/>
        <family val="2"/>
      </rPr>
      <t xml:space="preserve">年产</t>
    </r>
    <r>
      <rPr>
        <sz val="11"/>
        <color rgb="FF000000"/>
        <rFont val="仿宋_GB2312"/>
        <family val="3"/>
        <charset val="134"/>
      </rPr>
      <t xml:space="preserve">10</t>
    </r>
    <r>
      <rPr>
        <sz val="11"/>
        <color rgb="FF000000"/>
        <rFont val="Noto Sans"/>
        <family val="2"/>
      </rPr>
      <t xml:space="preserve">万平方高级铝合金门窗型材技术改造项目</t>
    </r>
  </si>
  <si>
    <t xml:space="preserve">华容县</t>
  </si>
  <si>
    <t xml:space="preserve">华容县迪华纺织器材配件有限公司</t>
  </si>
  <si>
    <t xml:space="preserve">全自动纸管、塑料管生产线</t>
  </si>
  <si>
    <t xml:space="preserve">岳阳福尔康脱脂棉有限公司</t>
  </si>
  <si>
    <t xml:space="preserve">壳聚糖纤维水刺、水浸复合技术</t>
  </si>
  <si>
    <t xml:space="preserve">常德市小计</t>
  </si>
  <si>
    <t xml:space="preserve">湖南常德德山表业有限公司</t>
  </si>
  <si>
    <r>
      <rPr>
        <sz val="11"/>
        <color rgb="FF000000"/>
        <rFont val="仿宋_GB2312"/>
        <family val="3"/>
        <charset val="134"/>
      </rPr>
      <t xml:space="preserve">50</t>
    </r>
    <r>
      <rPr>
        <sz val="11"/>
        <color rgb="FF000000"/>
        <rFont val="Noto Sans"/>
        <family val="2"/>
      </rPr>
      <t xml:space="preserve">万台智能水表生产线技术改造</t>
    </r>
  </si>
  <si>
    <t xml:space="preserve">湖南贝特莱尔光电科技有限公司</t>
  </si>
  <si>
    <r>
      <rPr>
        <sz val="11"/>
        <color rgb="FF000000"/>
        <rFont val="仿宋_GB2312"/>
        <family val="3"/>
        <charset val="134"/>
      </rPr>
      <t xml:space="preserve">LED</t>
    </r>
    <r>
      <rPr>
        <sz val="11"/>
        <color rgb="FF000000"/>
        <rFont val="Noto Sans"/>
        <family val="2"/>
      </rPr>
      <t xml:space="preserve">路灯光效突破</t>
    </r>
    <r>
      <rPr>
        <sz val="11"/>
        <color rgb="FF000000"/>
        <rFont val="仿宋_GB2312"/>
        <family val="3"/>
        <charset val="134"/>
      </rPr>
      <t xml:space="preserve">130LM/W</t>
    </r>
    <r>
      <rPr>
        <sz val="11"/>
        <color rgb="FF000000"/>
        <rFont val="Noto Sans"/>
        <family val="2"/>
      </rPr>
      <t xml:space="preserve">技术创新研究项目</t>
    </r>
  </si>
  <si>
    <t xml:space="preserve">三金集团湖南三金制药有限责任公司</t>
  </si>
  <si>
    <r>
      <rPr>
        <sz val="11"/>
        <color rgb="FF000000"/>
        <rFont val="仿宋_GB2312"/>
        <family val="3"/>
        <charset val="134"/>
      </rPr>
      <t xml:space="preserve">5</t>
    </r>
    <r>
      <rPr>
        <sz val="11"/>
        <color rgb="FF000000"/>
        <rFont val="Noto Sans"/>
        <family val="2"/>
      </rPr>
      <t xml:space="preserve">类化药新药—拉莫三嗪缓释片的研发</t>
    </r>
  </si>
  <si>
    <t xml:space="preserve">常德长岭烟草机械配件有限公司</t>
  </si>
  <si>
    <r>
      <rPr>
        <sz val="11"/>
        <color rgb="FF000000"/>
        <rFont val="仿宋_GB2312"/>
        <family val="3"/>
        <charset val="134"/>
      </rPr>
      <t xml:space="preserve">“2-2”M5</t>
    </r>
    <r>
      <rPr>
        <sz val="11"/>
        <color rgb="FF000000"/>
        <rFont val="Noto Sans"/>
        <family val="2"/>
      </rPr>
      <t xml:space="preserve">高速卷烟零部件生产线技术改造</t>
    </r>
  </si>
  <si>
    <t xml:space="preserve">石门县</t>
  </si>
  <si>
    <t xml:space="preserve">石门县白云山国有林场</t>
  </si>
  <si>
    <t xml:space="preserve">茶叶加工清洁化生产技术推广应用</t>
  </si>
  <si>
    <t xml:space="preserve">石门经济开发区宝峰建设投资开发有限公司</t>
  </si>
  <si>
    <t xml:space="preserve">桃源县</t>
  </si>
  <si>
    <t xml:space="preserve">常德市利峰鞋业有限公司</t>
  </si>
  <si>
    <t xml:space="preserve">女鞋生产线扩能升级技术改造</t>
  </si>
  <si>
    <t xml:space="preserve">桃源县永乐园林雕塑工艺厂</t>
  </si>
  <si>
    <t xml:space="preserve">发掘恢复玉雕工艺</t>
  </si>
  <si>
    <t xml:space="preserve">临澧县</t>
  </si>
  <si>
    <t xml:space="preserve">湖南中泰特种装备有限责任公司</t>
  </si>
  <si>
    <t xml:space="preserve">高强高模聚乙烯纤维高性能防护板研发项目</t>
  </si>
  <si>
    <t xml:space="preserve">湖南金永安烟花有限公司</t>
  </si>
  <si>
    <r>
      <rPr>
        <sz val="11"/>
        <color rgb="FF000000"/>
        <rFont val="Noto Sans"/>
        <family val="2"/>
      </rPr>
      <t xml:space="preserve">年产</t>
    </r>
    <r>
      <rPr>
        <sz val="11"/>
        <color rgb="FF000000"/>
        <rFont val="仿宋_GB2312"/>
        <family val="3"/>
        <charset val="134"/>
      </rPr>
      <t xml:space="preserve">100</t>
    </r>
    <r>
      <rPr>
        <sz val="11"/>
        <color rgb="FF000000"/>
        <rFont val="Noto Sans"/>
        <family val="2"/>
      </rPr>
      <t xml:space="preserve">台烟花自动成装机生产线研发项目</t>
    </r>
  </si>
  <si>
    <t xml:space="preserve">临澧长源瓦业有限公司</t>
  </si>
  <si>
    <r>
      <rPr>
        <sz val="11"/>
        <color rgb="FF000000"/>
        <rFont val="Noto Sans"/>
        <family val="2"/>
      </rPr>
      <t xml:space="preserve">新建</t>
    </r>
    <r>
      <rPr>
        <sz val="11"/>
        <color rgb="FF000000"/>
        <rFont val="仿宋_GB2312"/>
        <family val="3"/>
        <charset val="134"/>
      </rPr>
      <t xml:space="preserve">4</t>
    </r>
    <r>
      <rPr>
        <sz val="11"/>
        <color rgb="FF000000"/>
        <rFont val="Noto Sans"/>
        <family val="2"/>
      </rPr>
      <t xml:space="preserve">条节能环保明焰气烧陶瓷辊道窑项目</t>
    </r>
  </si>
  <si>
    <t xml:space="preserve">津市市</t>
  </si>
  <si>
    <t xml:space="preserve">常德市裕达卤碱化工有限公司</t>
  </si>
  <si>
    <t xml:space="preserve">新工艺生产碳酸氢铵</t>
  </si>
  <si>
    <t xml:space="preserve">津市市新型发酵有限公司</t>
  </si>
  <si>
    <t xml:space="preserve">酶制剂生产线</t>
  </si>
  <si>
    <t xml:space="preserve">汉寿县</t>
  </si>
  <si>
    <t xml:space="preserve">常德市裕兴纺织有限公司</t>
  </si>
  <si>
    <t xml:space="preserve">黄麻、剑麻制品改良研发技改项目</t>
  </si>
  <si>
    <t xml:space="preserve">常德博特五金制品有限公司</t>
  </si>
  <si>
    <t xml:space="preserve">异形紧固件产品结构调整及技改升级项目</t>
  </si>
  <si>
    <t xml:space="preserve">澧县</t>
  </si>
  <si>
    <t xml:space="preserve">澧县新鹏陶瓷有限公司</t>
  </si>
  <si>
    <t xml:space="preserve">喷墨打印装饰环保型仿古砖的研究与产业化项目</t>
  </si>
  <si>
    <t xml:space="preserve">常德市澧县新艺美术培训学校</t>
  </si>
  <si>
    <t xml:space="preserve">传统工艺美术技艺培训项目</t>
  </si>
  <si>
    <t xml:space="preserve">澧县泰艺包装制品有限公司</t>
  </si>
  <si>
    <t xml:space="preserve">纸箱包装技术改造项目</t>
  </si>
  <si>
    <t xml:space="preserve">安乡县</t>
  </si>
  <si>
    <t xml:space="preserve">安乡县三岔河烟花鞭炮厂</t>
  </si>
  <si>
    <t xml:space="preserve">花炮产业生产技术改进</t>
  </si>
  <si>
    <t xml:space="preserve">张家界市小计</t>
  </si>
  <si>
    <t xml:space="preserve">张家界茅岩莓有限公司</t>
  </si>
  <si>
    <r>
      <rPr>
        <sz val="11"/>
        <color rgb="FF000000"/>
        <rFont val="Noto Sans"/>
        <family val="2"/>
      </rPr>
      <t xml:space="preserve">年产</t>
    </r>
    <r>
      <rPr>
        <sz val="11"/>
        <color rgb="FF000000"/>
        <rFont val="仿宋_GB2312"/>
        <family val="3"/>
        <charset val="134"/>
      </rPr>
      <t xml:space="preserve">100</t>
    </r>
    <r>
      <rPr>
        <sz val="11"/>
        <color rgb="FF000000"/>
        <rFont val="Noto Sans"/>
        <family val="2"/>
      </rPr>
      <t xml:space="preserve">万盒茅岩莓有机茶生产线技术改造项目</t>
    </r>
  </si>
  <si>
    <t xml:space="preserve">张家界恒兴生物科技有限公司</t>
  </si>
  <si>
    <t xml:space="preserve">提高奶牛品质的杜仲提取物开发项目</t>
  </si>
  <si>
    <t xml:space="preserve">张家界湘汇生物有限责任公司</t>
  </si>
  <si>
    <t xml:space="preserve">虎杖提取白藜芦醇浸提工艺技改项目</t>
  </si>
  <si>
    <t xml:space="preserve">张家界乾丰高科技术开发有限责任公司</t>
  </si>
  <si>
    <t xml:space="preserve">废旧聚苯乙烯泡沫塑料循环利用项目</t>
  </si>
  <si>
    <t xml:space="preserve">张家界绣云土家刺绣有限公司</t>
  </si>
  <si>
    <t xml:space="preserve">土家刺绣技艺传承和人才培训项目</t>
  </si>
  <si>
    <t xml:space="preserve">张家界市军声砂石画研究院</t>
  </si>
  <si>
    <t xml:space="preserve">将佛教文化题材融入砂石画与陶艺结合工艺的技艺研发</t>
  </si>
  <si>
    <t xml:space="preserve">张家界旅典文化经营有限公司</t>
  </si>
  <si>
    <t xml:space="preserve">国家非物质文化遗产土家织锦（西南卡普）研究与传承推广</t>
  </si>
  <si>
    <t xml:space="preserve">桑植县</t>
  </si>
  <si>
    <t xml:space="preserve">桑植县军凤化石工艺品有限公司</t>
  </si>
  <si>
    <t xml:space="preserve">传统石雕工艺品的挖掘与研发</t>
  </si>
  <si>
    <t xml:space="preserve">张家界西莲茶业有限责任公司</t>
  </si>
  <si>
    <t xml:space="preserve">一种特色香型茶叶加工技术研发</t>
  </si>
  <si>
    <t xml:space="preserve">张家界焱煌粮油食品有限公司</t>
  </si>
  <si>
    <r>
      <rPr>
        <sz val="11"/>
        <color rgb="FF000000"/>
        <rFont val="Noto Sans"/>
        <family val="2"/>
      </rPr>
      <t xml:space="preserve">年产</t>
    </r>
    <r>
      <rPr>
        <sz val="11"/>
        <color rgb="FF000000"/>
        <rFont val="仿宋_GB2312"/>
        <family val="3"/>
        <charset val="134"/>
      </rPr>
      <t xml:space="preserve">2000</t>
    </r>
    <r>
      <rPr>
        <sz val="11"/>
        <color rgb="FF000000"/>
        <rFont val="Noto Sans"/>
        <family val="2"/>
      </rPr>
      <t xml:space="preserve">吨肉丸生产线技术改造</t>
    </r>
  </si>
  <si>
    <t xml:space="preserve">慈利县</t>
  </si>
  <si>
    <t xml:space="preserve">张家界丝丝湘食品有限公司</t>
  </si>
  <si>
    <r>
      <rPr>
        <sz val="11"/>
        <color rgb="FF000000"/>
        <rFont val="Noto Sans"/>
        <family val="2"/>
      </rPr>
      <t xml:space="preserve">年产</t>
    </r>
    <r>
      <rPr>
        <sz val="11"/>
        <color rgb="FF000000"/>
        <rFont val="仿宋_GB2312"/>
        <family val="3"/>
        <charset val="134"/>
      </rPr>
      <t xml:space="preserve">600</t>
    </r>
    <r>
      <rPr>
        <sz val="11"/>
        <color rgb="FF000000"/>
        <rFont val="Noto Sans"/>
        <family val="2"/>
      </rPr>
      <t xml:space="preserve">吨有机红薯淀粉提取和传统粉丝加工</t>
    </r>
  </si>
  <si>
    <r>
      <rPr>
        <sz val="11"/>
        <color rgb="FF000000"/>
        <rFont val="Noto Sans"/>
        <family val="2"/>
      </rPr>
      <t xml:space="preserve">张家界硕鸿实业</t>
    </r>
    <r>
      <rPr>
        <sz val="11"/>
        <color rgb="FF000000"/>
        <rFont val="仿宋_GB2312"/>
        <family val="3"/>
        <charset val="134"/>
      </rPr>
      <t xml:space="preserve">(</t>
    </r>
    <r>
      <rPr>
        <sz val="11"/>
        <color rgb="FF000000"/>
        <rFont val="Noto Sans"/>
        <family val="2"/>
      </rPr>
      <t xml:space="preserve">鞋业</t>
    </r>
    <r>
      <rPr>
        <sz val="11"/>
        <color rgb="FF000000"/>
        <rFont val="仿宋_GB2312"/>
        <family val="3"/>
        <charset val="134"/>
      </rPr>
      <t xml:space="preserve">)</t>
    </r>
    <r>
      <rPr>
        <sz val="11"/>
        <color rgb="FF000000"/>
        <rFont val="Noto Sans"/>
        <family val="2"/>
      </rPr>
      <t xml:space="preserve">有限公司</t>
    </r>
  </si>
  <si>
    <r>
      <rPr>
        <sz val="11"/>
        <color rgb="FF000000"/>
        <rFont val="Noto Sans"/>
        <family val="2"/>
      </rPr>
      <t xml:space="preserve">年产</t>
    </r>
    <r>
      <rPr>
        <sz val="11"/>
        <color rgb="FF000000"/>
        <rFont val="仿宋_GB2312"/>
        <family val="3"/>
        <charset val="134"/>
      </rPr>
      <t xml:space="preserve">200</t>
    </r>
    <r>
      <rPr>
        <sz val="11"/>
        <color rgb="FF000000"/>
        <rFont val="Noto Sans"/>
        <family val="2"/>
      </rPr>
      <t xml:space="preserve">万双旅游鞋生产线升级改造</t>
    </r>
  </si>
  <si>
    <t xml:space="preserve">益阳市小计</t>
  </si>
  <si>
    <t xml:space="preserve">湖南云马华华盛汽车科技有限公司</t>
  </si>
  <si>
    <t xml:space="preserve">侧抱试桶装垃圾收集车抱桶机构研发与技改</t>
  </si>
  <si>
    <t xml:space="preserve">益阳大森林食品生物科技有限公司</t>
  </si>
  <si>
    <r>
      <rPr>
        <sz val="11"/>
        <color rgb="FF000000"/>
        <rFont val="Noto Sans"/>
        <family val="2"/>
      </rPr>
      <t xml:space="preserve">年产</t>
    </r>
    <r>
      <rPr>
        <sz val="11"/>
        <color rgb="FF000000"/>
        <rFont val="仿宋_GB2312"/>
        <family val="3"/>
        <charset val="134"/>
      </rPr>
      <t xml:space="preserve">3500</t>
    </r>
    <r>
      <rPr>
        <sz val="11"/>
        <color rgb="FF000000"/>
        <rFont val="Noto Sans"/>
        <family val="2"/>
      </rPr>
      <t xml:space="preserve">吨擂茶系列产品生产线升级改造项目</t>
    </r>
  </si>
  <si>
    <t xml:space="preserve">湖南莎丽袜业股份有限公司</t>
  </si>
  <si>
    <t xml:space="preserve">再生无染多彩纱线及袜品研发与技术改造项目</t>
  </si>
  <si>
    <t xml:space="preserve">益竹纺（益阳）竹木科技有限公司</t>
  </si>
  <si>
    <t xml:space="preserve">绿色环保竹碗的研发技术创新项目</t>
  </si>
  <si>
    <t xml:space="preserve">益阳市工艺美术协会</t>
  </si>
  <si>
    <t xml:space="preserve">益阳市首界工艺美术精品展</t>
  </si>
  <si>
    <t xml:space="preserve">益阳早禾工艺美术伞业有限公司</t>
  </si>
  <si>
    <t xml:space="preserve">益阳明油纸伞陈例馆扩建工程</t>
  </si>
  <si>
    <t xml:space="preserve">益阳市朝阳一监堂艺术文化交流中心</t>
  </si>
  <si>
    <t xml:space="preserve">传统工艺品展示厅续建项目</t>
  </si>
  <si>
    <t xml:space="preserve">沅江市</t>
  </si>
  <si>
    <t xml:space="preserve">湖南中涛起重科技有限公司</t>
  </si>
  <si>
    <t xml:space="preserve">随车起重机吊臂八边形技术改造</t>
  </si>
  <si>
    <t xml:space="preserve">安化县</t>
  </si>
  <si>
    <t xml:space="preserve">安化县慧鑫居工艺陶瓷有限公司</t>
  </si>
  <si>
    <r>
      <rPr>
        <sz val="11"/>
        <color rgb="FF000000"/>
        <rFont val="Noto Sans"/>
        <family val="2"/>
      </rPr>
      <t xml:space="preserve">扩建年产出口</t>
    </r>
    <r>
      <rPr>
        <sz val="11"/>
        <color rgb="FF000000"/>
        <rFont val="仿宋_GB2312"/>
        <family val="3"/>
        <charset val="134"/>
      </rPr>
      <t xml:space="preserve">500</t>
    </r>
    <r>
      <rPr>
        <sz val="11"/>
        <color rgb="FF000000"/>
        <rFont val="Noto Sans"/>
        <family val="2"/>
      </rPr>
      <t xml:space="preserve">万件工艺陶瓷生产线</t>
    </r>
  </si>
  <si>
    <t xml:space="preserve">湖南秋忆浓冰碛岩工艺材用品有限公司</t>
  </si>
  <si>
    <r>
      <rPr>
        <sz val="11"/>
        <color rgb="FF000000"/>
        <rFont val="Noto Sans"/>
        <family val="2"/>
      </rPr>
      <t xml:space="preserve">年新增</t>
    </r>
    <r>
      <rPr>
        <sz val="11"/>
        <color rgb="FF000000"/>
        <rFont val="仿宋_GB2312"/>
        <family val="3"/>
        <charset val="134"/>
      </rPr>
      <t xml:space="preserve">5000</t>
    </r>
    <r>
      <rPr>
        <sz val="11"/>
        <color rgb="FF000000"/>
        <rFont val="Noto Sans"/>
        <family val="2"/>
      </rPr>
      <t xml:space="preserve">件冰碛岩茶具及冰碛岩工艺品加工生产线扩建改造</t>
    </r>
  </si>
  <si>
    <t xml:space="preserve">湖南千秋界茶业有限公司</t>
  </si>
  <si>
    <r>
      <rPr>
        <sz val="11"/>
        <color rgb="FF000000"/>
        <rFont val="Noto Sans"/>
        <family val="2"/>
      </rPr>
      <t xml:space="preserve">新增年产</t>
    </r>
    <r>
      <rPr>
        <sz val="11"/>
        <color rgb="FF000000"/>
        <rFont val="仿宋_GB2312"/>
        <family val="3"/>
        <charset val="134"/>
      </rPr>
      <t xml:space="preserve">2000</t>
    </r>
    <r>
      <rPr>
        <sz val="11"/>
        <color rgb="FF000000"/>
        <rFont val="Noto Sans"/>
        <family val="2"/>
      </rPr>
      <t xml:space="preserve">吨优质安化黑茶生产线建设项目</t>
    </r>
  </si>
  <si>
    <t xml:space="preserve">桃江县</t>
  </si>
  <si>
    <t xml:space="preserve">湖南峡山口烟花鞭炮有限公司</t>
  </si>
  <si>
    <t xml:space="preserve">高效环保无烟烟花发射药制备及安全生产技术研究示范项目</t>
  </si>
  <si>
    <t xml:space="preserve">湖南省春龙竹艺有限公司</t>
  </si>
  <si>
    <t xml:space="preserve">传统凉席图案的设计创新项目</t>
  </si>
  <si>
    <t xml:space="preserve">湖南省腾煌水泵有限公司</t>
  </si>
  <si>
    <t xml:space="preserve">潜水电泵、电动机专利成果转化技术改造项目</t>
  </si>
  <si>
    <t xml:space="preserve">郴州市小计</t>
  </si>
  <si>
    <t xml:space="preserve">湖南大雅湘南民间木雕有限公司</t>
  </si>
  <si>
    <t xml:space="preserve">木雕数控车床购置及技术改造</t>
  </si>
  <si>
    <t xml:space="preserve">郴州大布江拼布绣有限公司　 </t>
  </si>
  <si>
    <t xml:space="preserve">研发“中国脸”拼布绣作品</t>
  </si>
  <si>
    <t xml:space="preserve">郴州市南岭通天玉石文化发展有限公司</t>
  </si>
  <si>
    <t xml:space="preserve">玉石雕刻产品研发</t>
  </si>
  <si>
    <t xml:space="preserve">郴州市锦兴幕墙安装有限公司　</t>
  </si>
  <si>
    <t xml:space="preserve">钢结构幕墙节能铝门窗生产基地技术改造项目</t>
  </si>
  <si>
    <t xml:space="preserve">郴州市湘田电子科技有限责任公司　</t>
  </si>
  <si>
    <t xml:space="preserve">建设铝电解电容器高压生产线项目　</t>
  </si>
  <si>
    <t xml:space="preserve">郴州中达机械铸造厂</t>
  </si>
  <si>
    <t xml:space="preserve">消失模造型线技术改造</t>
  </si>
  <si>
    <t xml:space="preserve">安仁县</t>
  </si>
  <si>
    <t xml:space="preserve">湖南豪峰茶业有限公司</t>
  </si>
  <si>
    <t xml:space="preserve">传统茶叶复干机技术改进的研发</t>
  </si>
  <si>
    <t xml:space="preserve">安仁县周国祯陶艺馆</t>
  </si>
  <si>
    <t xml:space="preserve">全县中小学生美术教育基地</t>
  </si>
  <si>
    <t xml:space="preserve">湖南钦奇红木根雕艺术品有限公司</t>
  </si>
  <si>
    <t xml:space="preserve">根雕传统产业项目技术改造</t>
  </si>
  <si>
    <t xml:space="preserve">桂东县</t>
  </si>
  <si>
    <t xml:space="preserve">工艺美术协会</t>
  </si>
  <si>
    <t xml:space="preserve">工艺美术传统产业的人才培养和作品展示评审奖励等活动</t>
  </si>
  <si>
    <t xml:space="preserve">郴州市老桂岽高山食品有限公司</t>
  </si>
  <si>
    <t xml:space="preserve">老桂岽高山红技改项目</t>
  </si>
  <si>
    <t xml:space="preserve">永兴县</t>
  </si>
  <si>
    <t xml:space="preserve">永兴泰宇茶油有限公司</t>
  </si>
  <si>
    <t xml:space="preserve">油茶籽油精炼脱色冬化工艺技
术改造</t>
  </si>
  <si>
    <t xml:space="preserve">永兴县华创时代投资有限公司</t>
  </si>
  <si>
    <t xml:space="preserve">永兴县循环工业园公共信息服务中心</t>
  </si>
  <si>
    <t xml:space="preserve">宜章县</t>
  </si>
  <si>
    <t xml:space="preserve">宜章县泉兴爆竹有限公司</t>
  </si>
  <si>
    <t xml:space="preserve">全自动装药机生产线改建、扩建</t>
  </si>
  <si>
    <t xml:space="preserve">湖南福鹅产业开发有限公司</t>
  </si>
  <si>
    <t xml:space="preserve">鹅产品深加工技术改造项目</t>
  </si>
  <si>
    <t xml:space="preserve">桂阳县</t>
  </si>
  <si>
    <t xml:space="preserve">桂阳县舂陵江镇柏贵陶业有限公司</t>
  </si>
  <si>
    <t xml:space="preserve">节能减排技术改造扩建项目</t>
  </si>
  <si>
    <t xml:space="preserve">湖南清水湾饰家文化有限公司</t>
  </si>
  <si>
    <t xml:space="preserve">清水湾陶文化基地项目</t>
  </si>
  <si>
    <t xml:space="preserve">资兴市</t>
  </si>
  <si>
    <t xml:space="preserve">郴州市唐朝食品有限公司</t>
  </si>
  <si>
    <t xml:space="preserve">方便米线全自动制粉研发及生产项目</t>
  </si>
  <si>
    <t xml:space="preserve">资兴市弘电电子科技有限公司</t>
  </si>
  <si>
    <t xml:space="preserve">“一种带有磁粉胶封装气隙的扁平单圈电感”等多项专利应用于无线充电技术项目</t>
  </si>
  <si>
    <t xml:space="preserve">汝城县</t>
  </si>
  <si>
    <t xml:space="preserve">汝城县鸿发矿业有限公司</t>
  </si>
  <si>
    <t xml:space="preserve">钨锡分离技改</t>
  </si>
  <si>
    <t xml:space="preserve">汝城县瑞泰隆投资有限公司</t>
  </si>
  <si>
    <t xml:space="preserve">园区内仓储中心扩大项目</t>
  </si>
  <si>
    <t xml:space="preserve">永州市小计</t>
  </si>
  <si>
    <t xml:space="preserve">湖南神斧集团湘南爆破器材有限责任公司 </t>
  </si>
  <si>
    <t xml:space="preserve">自动化烟花引线生产线科研项目 </t>
  </si>
  <si>
    <t xml:space="preserve">永州市永兴文化服务有限公司 　</t>
  </si>
  <si>
    <t xml:space="preserve">湘南磨漆画挖掘开发项目</t>
  </si>
  <si>
    <t xml:space="preserve">湖南长丰汽车沙发有限责任公司</t>
  </si>
  <si>
    <r>
      <rPr>
        <sz val="11"/>
        <color rgb="FF000000"/>
        <rFont val="Noto Sans"/>
        <family val="2"/>
      </rPr>
      <t xml:space="preserve">年产</t>
    </r>
    <r>
      <rPr>
        <sz val="11"/>
        <color rgb="FF000000"/>
        <rFont val="仿宋_GB2312"/>
        <family val="3"/>
        <charset val="134"/>
      </rPr>
      <t xml:space="preserve">10</t>
    </r>
    <r>
      <rPr>
        <sz val="11"/>
        <color rgb="FF000000"/>
        <rFont val="Noto Sans"/>
        <family val="2"/>
      </rPr>
      <t xml:space="preserve">万台</t>
    </r>
    <r>
      <rPr>
        <sz val="11"/>
        <color rgb="FF000000"/>
        <rFont val="仿宋_GB2312"/>
        <family val="3"/>
        <charset val="134"/>
      </rPr>
      <t xml:space="preserve">CS10</t>
    </r>
    <r>
      <rPr>
        <sz val="11"/>
        <color rgb="FF000000"/>
        <rFont val="Noto Sans"/>
        <family val="2"/>
      </rPr>
      <t xml:space="preserve">猎豹汽车座椅研发项目</t>
    </r>
  </si>
  <si>
    <t xml:space="preserve">永州市华利工贸有限责任公司 </t>
  </si>
  <si>
    <t xml:space="preserve">鲜湿米粉预包装关键技术研发及产业化应用项目 </t>
  </si>
  <si>
    <t xml:space="preserve">祁阳县</t>
  </si>
  <si>
    <t xml:space="preserve">湖南湘城食品有限公司</t>
  </si>
  <si>
    <r>
      <rPr>
        <sz val="11"/>
        <color rgb="FF000000"/>
        <rFont val="Noto Sans"/>
        <family val="2"/>
      </rPr>
      <t xml:space="preserve">年产</t>
    </r>
    <r>
      <rPr>
        <sz val="11"/>
        <color rgb="FF000000"/>
        <rFont val="仿宋_GB2312"/>
        <family val="3"/>
        <charset val="134"/>
      </rPr>
      <t xml:space="preserve">6000</t>
    </r>
    <r>
      <rPr>
        <sz val="11"/>
        <color rgb="FF000000"/>
        <rFont val="Noto Sans"/>
        <family val="2"/>
      </rPr>
      <t xml:space="preserve">吨方便红薯粉丝生产线技术改造</t>
    </r>
  </si>
  <si>
    <t xml:space="preserve">祁阳宏泰铝业有限公司</t>
  </si>
  <si>
    <t xml:space="preserve">新型有色金属管材智能冷拉新工艺及其配套设备研发与应用</t>
  </si>
  <si>
    <t xml:space="preserve">祁阳县祁阳石工艺加工厂</t>
  </si>
  <si>
    <t xml:space="preserve">祁阳石传统工艺发掘、技改、推广系列工程</t>
  </si>
  <si>
    <t xml:space="preserve">双牌县</t>
  </si>
  <si>
    <t xml:space="preserve">双牌县金蕊实业有限责任公司</t>
  </si>
  <si>
    <t xml:space="preserve">无菌无尘车间升级改造技改项目</t>
  </si>
  <si>
    <t xml:space="preserve">蓝山县</t>
  </si>
  <si>
    <t xml:space="preserve">永州蓝山建宏环保公司</t>
  </si>
  <si>
    <t xml:space="preserve">污水处理设备升级改造项目</t>
  </si>
  <si>
    <t xml:space="preserve">江永县</t>
  </si>
  <si>
    <t xml:space="preserve">江永特色农副产品有限公司</t>
  </si>
  <si>
    <r>
      <rPr>
        <sz val="11"/>
        <color rgb="FF000000"/>
        <rFont val="仿宋_GB2312"/>
        <family val="3"/>
        <charset val="134"/>
      </rPr>
      <t xml:space="preserve">1000</t>
    </r>
    <r>
      <rPr>
        <sz val="11"/>
        <color rgb="FF000000"/>
        <rFont val="Noto Sans"/>
        <family val="2"/>
      </rPr>
      <t xml:space="preserve">吨香芋叶柄泡菜加工项目</t>
    </r>
  </si>
  <si>
    <t xml:space="preserve">木缘堂文化传播有限公司</t>
  </si>
  <si>
    <t xml:space="preserve">女书文化传播整理项目</t>
  </si>
  <si>
    <t xml:space="preserve">道县</t>
  </si>
  <si>
    <t xml:space="preserve">湖南湘浩油茶
生物科技有限公司</t>
  </si>
  <si>
    <t xml:space="preserve">山茶籽油清洁生产工艺
研发与技改项目</t>
  </si>
  <si>
    <t xml:space="preserve">东安县</t>
  </si>
  <si>
    <t xml:space="preserve">东安县新科生态农业有限公司</t>
  </si>
  <si>
    <t xml:space="preserve">新科珍贵花卉苗木产业技改项目</t>
  </si>
  <si>
    <t xml:space="preserve">江华县</t>
  </si>
  <si>
    <t xml:space="preserve">江华瑶族自治县同丰粮油食品有限责任公司</t>
  </si>
  <si>
    <t xml:space="preserve">绿色大米生产线技术改造项目</t>
  </si>
  <si>
    <t xml:space="preserve">江华瑶族自治县金牛开发建设集团有限公司</t>
  </si>
  <si>
    <t xml:space="preserve">湖南江华经济开发区中小企业公共服务平台建设项目</t>
  </si>
  <si>
    <t xml:space="preserve">新田县</t>
  </si>
  <si>
    <t xml:space="preserve">湖南省新田县职业中等专业学校</t>
  </si>
  <si>
    <t xml:space="preserve">传统工艺美术雕刻艺术人才培养
</t>
  </si>
  <si>
    <t xml:space="preserve">新田县南有新田菌业有限公司</t>
  </si>
  <si>
    <t xml:space="preserve">云耳烘干设备改造项目</t>
  </si>
  <si>
    <t xml:space="preserve">娄底市小计</t>
  </si>
  <si>
    <t xml:space="preserve">娄底市现代精密铸造有限公司　</t>
  </si>
  <si>
    <t xml:space="preserve">新型空冷贝氏体耐磨钢研发及产业化　</t>
  </si>
  <si>
    <t xml:space="preserve">湖南华南煤矿机械制造有限公司</t>
  </si>
  <si>
    <t xml:space="preserve">智能型架空乘人装置（猴车）技改及应用研究</t>
  </si>
  <si>
    <t xml:space="preserve">娄底市远程精密结构陶瓷有限责任公司</t>
  </si>
  <si>
    <t xml:space="preserve">氮化硅陶瓷新型制备工艺技改项目　</t>
  </si>
  <si>
    <t xml:space="preserve">涟源市</t>
  </si>
  <si>
    <t xml:space="preserve">湖南省回春堂药业有限公司</t>
  </si>
  <si>
    <t xml:space="preserve">中药现代化技术改造项目</t>
  </si>
  <si>
    <t xml:space="preserve">新化县</t>
  </si>
  <si>
    <t xml:space="preserve">新化县宏立磁性陶瓷有限公司</t>
  </si>
  <si>
    <r>
      <rPr>
        <sz val="11"/>
        <color rgb="FF000000"/>
        <rFont val="仿宋_GB2312"/>
        <family val="3"/>
        <charset val="134"/>
      </rPr>
      <t xml:space="preserve">LED</t>
    </r>
    <r>
      <rPr>
        <sz val="11"/>
        <color rgb="FF000000"/>
        <rFont val="Noto Sans"/>
        <family val="2"/>
      </rPr>
      <t xml:space="preserve">球泡灯用陶瓷散热杯的研制</t>
    </r>
  </si>
  <si>
    <t xml:space="preserve">新化县恒睿电子陶瓷科技有限公司</t>
  </si>
  <si>
    <t xml:space="preserve">高孔隙率电子烟陶瓷净化器产业化</t>
  </si>
  <si>
    <t xml:space="preserve">湖南省新化县长江电子有限责任公司</t>
  </si>
  <si>
    <t xml:space="preserve">电动汽车防爆保险丝瓷管的研究和开发</t>
  </si>
  <si>
    <t xml:space="preserve">双峰县</t>
  </si>
  <si>
    <t xml:space="preserve">双峰县国藩溪砚工艺有限责任公司</t>
  </si>
  <si>
    <t xml:space="preserve">省非物质文化遗产国藩溪砚工艺品开发与宣传展示</t>
  </si>
  <si>
    <t xml:space="preserve">双峰县焕彩陶瓷有限公司　</t>
  </si>
  <si>
    <r>
      <rPr>
        <sz val="11"/>
        <color rgb="FF000000"/>
        <rFont val="Noto Sans"/>
        <family val="2"/>
      </rPr>
      <t xml:space="preserve">日产</t>
    </r>
    <r>
      <rPr>
        <sz val="11"/>
        <color rgb="FF000000"/>
        <rFont val="仿宋_GB2312"/>
        <family val="3"/>
        <charset val="134"/>
      </rPr>
      <t xml:space="preserve">20</t>
    </r>
    <r>
      <rPr>
        <sz val="11"/>
        <color rgb="FF000000"/>
        <rFont val="Noto Sans"/>
        <family val="2"/>
      </rPr>
      <t xml:space="preserve">万片焕彩陶瓷瓦技术改造项目</t>
    </r>
  </si>
  <si>
    <t xml:space="preserve">冷水江市</t>
  </si>
  <si>
    <t xml:space="preserve">冷水江市华生瓷业有限公司</t>
  </si>
  <si>
    <t xml:space="preserve">高导热陶瓷复合材料的研究与应用</t>
  </si>
  <si>
    <t xml:space="preserve">冷水江市明玉陶瓷工具有限责任公司</t>
  </si>
  <si>
    <t xml:space="preserve">超高压水刀耐磨陶瓷导管砂管的研制</t>
  </si>
  <si>
    <r>
      <rPr>
        <sz val="11"/>
        <color rgb="FF000000"/>
        <rFont val="Noto Sans"/>
        <family val="2"/>
      </rPr>
      <t xml:space="preserve">冷水江三</t>
    </r>
    <r>
      <rPr>
        <sz val="11"/>
        <color rgb="FF000000"/>
        <rFont val="仿宋_GB2312"/>
        <family val="3"/>
        <charset val="134"/>
      </rPr>
      <t xml:space="preserve">A</t>
    </r>
    <r>
      <rPr>
        <sz val="11"/>
        <color rgb="FF000000"/>
        <rFont val="Noto Sans"/>
        <family val="2"/>
      </rPr>
      <t xml:space="preserve">新材料科技有限公司</t>
    </r>
  </si>
  <si>
    <t xml:space="preserve">超细二氧化硅气凝胶流化床气流磨技术改造</t>
  </si>
  <si>
    <t xml:space="preserve">怀化市小计</t>
  </si>
  <si>
    <t xml:space="preserve">怀化市市本级及所辖区小计</t>
  </si>
  <si>
    <t xml:space="preserve">怀化市市本级及所辖区</t>
  </si>
  <si>
    <t xml:space="preserve">湖南中铁五新钢模有限责任公司</t>
  </si>
  <si>
    <t xml:space="preserve">大跨度变断面隧道衬砌台车的研发项目</t>
  </si>
  <si>
    <t xml:space="preserve">怀化盛源油脂有限公司</t>
  </si>
  <si>
    <r>
      <rPr>
        <sz val="11"/>
        <color rgb="FF000000"/>
        <rFont val="Noto Sans"/>
        <family val="2"/>
      </rPr>
      <t xml:space="preserve">年产</t>
    </r>
    <r>
      <rPr>
        <sz val="11"/>
        <color rgb="FF000000"/>
        <rFont val="仿宋_GB2312"/>
        <family val="3"/>
        <charset val="134"/>
      </rPr>
      <t xml:space="preserve">1</t>
    </r>
    <r>
      <rPr>
        <sz val="11"/>
        <color rgb="FF000000"/>
        <rFont val="Noto Sans"/>
        <family val="2"/>
      </rPr>
      <t xml:space="preserve">万吨食用植物油精炼生产线技术改造项目</t>
    </r>
  </si>
  <si>
    <t xml:space="preserve">怀化正好制药有限公司</t>
  </si>
  <si>
    <t xml:space="preserve">生产线技术改造项目</t>
  </si>
  <si>
    <t xml:space="preserve">怀化市石门烟花鞭炮厂</t>
  </si>
  <si>
    <t xml:space="preserve">全自动筒管生产线改扩建项目</t>
  </si>
  <si>
    <t xml:space="preserve">沅陵县</t>
  </si>
  <si>
    <t xml:space="preserve">沅陵县楠木铺乡楠兴石灰厂</t>
  </si>
  <si>
    <t xml:space="preserve">灰渣砖生产线建设</t>
  </si>
  <si>
    <t xml:space="preserve">通道县</t>
  </si>
  <si>
    <t xml:space="preserve">通道侗族自治县宏盛硅业有限公司</t>
  </si>
  <si>
    <r>
      <rPr>
        <sz val="11"/>
        <color rgb="FF000000"/>
        <rFont val="仿宋_GB2312"/>
        <family val="3"/>
        <charset val="134"/>
      </rPr>
      <t xml:space="preserve">2*12500KAV</t>
    </r>
    <r>
      <rPr>
        <sz val="11"/>
        <color rgb="FF000000"/>
        <rFont val="Noto Sans"/>
        <family val="2"/>
      </rPr>
      <t xml:space="preserve">工业硅生产线技术改造</t>
    </r>
  </si>
  <si>
    <t xml:space="preserve">靖州县</t>
  </si>
  <si>
    <t xml:space="preserve">靖州县惠能耐火材料有限公司</t>
  </si>
  <si>
    <t xml:space="preserve">动力电池正极材料烧结用零剥落氧化锆复合特种陶瓷匣钵研发项目</t>
  </si>
  <si>
    <t xml:space="preserve">湖南靖州湘百仕酒业有限责任公司</t>
  </si>
  <si>
    <r>
      <rPr>
        <sz val="11"/>
        <color rgb="FF000000"/>
        <rFont val="Noto Sans"/>
        <family val="2"/>
      </rPr>
      <t xml:space="preserve">年产</t>
    </r>
    <r>
      <rPr>
        <sz val="11"/>
        <color rgb="FF000000"/>
        <rFont val="仿宋_GB2312"/>
        <family val="3"/>
        <charset val="134"/>
      </rPr>
      <t xml:space="preserve">3000</t>
    </r>
    <r>
      <rPr>
        <sz val="11"/>
        <color rgb="FF000000"/>
        <rFont val="Noto Sans"/>
        <family val="2"/>
      </rPr>
      <t xml:space="preserve">吨杨梅果酒生产线扩建技改项目</t>
    </r>
  </si>
  <si>
    <t xml:space="preserve">靖州苗族侗族自治县工艺美术协会</t>
  </si>
  <si>
    <t xml:space="preserve">第三届靖州县传统工艺美术协会</t>
  </si>
  <si>
    <t xml:space="preserve">会同县</t>
  </si>
  <si>
    <t xml:space="preserve">会同县康奇瑞竹木有限公司</t>
  </si>
  <si>
    <r>
      <rPr>
        <sz val="11"/>
        <color rgb="FF000000"/>
        <rFont val="Noto Sans"/>
        <family val="2"/>
      </rPr>
      <t xml:space="preserve">年产</t>
    </r>
    <r>
      <rPr>
        <sz val="11"/>
        <color rgb="FF000000"/>
        <rFont val="仿宋_GB2312"/>
        <family val="3"/>
        <charset val="134"/>
      </rPr>
      <t xml:space="preserve">6000</t>
    </r>
    <r>
      <rPr>
        <sz val="11"/>
        <color rgb="FF000000"/>
        <rFont val="Noto Sans"/>
        <family val="2"/>
      </rPr>
      <t xml:space="preserve">立方米零甲醛曲型竹装饰材生产项目</t>
    </r>
  </si>
  <si>
    <t xml:space="preserve">洪江市</t>
  </si>
  <si>
    <t xml:space="preserve">湖南联翼农业生物科技有限公司</t>
  </si>
  <si>
    <r>
      <rPr>
        <sz val="11"/>
        <color rgb="FF000000"/>
        <rFont val="Noto Sans"/>
        <family val="2"/>
      </rPr>
      <t xml:space="preserve">年产</t>
    </r>
    <r>
      <rPr>
        <sz val="11"/>
        <color rgb="FF000000"/>
        <rFont val="仿宋_GB2312"/>
        <family val="3"/>
        <charset val="134"/>
      </rPr>
      <t xml:space="preserve">6</t>
    </r>
    <r>
      <rPr>
        <sz val="11"/>
        <color rgb="FF000000"/>
        <rFont val="Noto Sans"/>
        <family val="2"/>
      </rPr>
      <t xml:space="preserve">万吨配合颗粒饲料升级改造项目</t>
    </r>
  </si>
  <si>
    <t xml:space="preserve">芷江县</t>
  </si>
  <si>
    <t xml:space="preserve">芷江紫玉神雕工艺行</t>
  </si>
  <si>
    <t xml:space="preserve">沅州石雕工艺的传承与保护</t>
  </si>
  <si>
    <t xml:space="preserve">芷江胡杨雕刻艺术苑</t>
  </si>
  <si>
    <t xml:space="preserve">明山石雕台生产线扩建</t>
  </si>
  <si>
    <t xml:space="preserve">芷江凯丰米业有限公司</t>
  </si>
  <si>
    <r>
      <rPr>
        <sz val="11"/>
        <color rgb="FF000000"/>
        <rFont val="Noto Sans"/>
        <family val="2"/>
      </rPr>
      <t xml:space="preserve">年产</t>
    </r>
    <r>
      <rPr>
        <sz val="11"/>
        <color rgb="FF000000"/>
        <rFont val="仿宋_GB2312"/>
        <family val="3"/>
        <charset val="134"/>
      </rPr>
      <t xml:space="preserve">6</t>
    </r>
    <r>
      <rPr>
        <sz val="11"/>
        <color rgb="FF000000"/>
        <rFont val="Noto Sans"/>
        <family val="2"/>
      </rPr>
      <t xml:space="preserve">万吨优质大米生产线技术改造项目</t>
    </r>
  </si>
  <si>
    <t xml:space="preserve">湖南海旭啤酒有限公司</t>
  </si>
  <si>
    <t xml:space="preserve">产业结构调整转型升级、研发及技术创新技术改造项目</t>
  </si>
  <si>
    <t xml:space="preserve">新晃县</t>
  </si>
  <si>
    <t xml:space="preserve">新晃小肥牛食品有限公司</t>
  </si>
  <si>
    <r>
      <rPr>
        <sz val="11"/>
        <color rgb="FF000000"/>
        <rFont val="Noto Sans"/>
        <family val="2"/>
      </rPr>
      <t xml:space="preserve">年产</t>
    </r>
    <r>
      <rPr>
        <sz val="11"/>
        <color rgb="FF000000"/>
        <rFont val="仿宋_GB2312"/>
        <family val="3"/>
        <charset val="134"/>
      </rPr>
      <t xml:space="preserve">3000</t>
    </r>
    <r>
      <rPr>
        <sz val="11"/>
        <color rgb="FF000000"/>
        <rFont val="Noto Sans"/>
        <family val="2"/>
      </rPr>
      <t xml:space="preserve">吨手撕牛肉食品精加工生产线技术改造项目</t>
    </r>
  </si>
  <si>
    <t xml:space="preserve">麻阳县</t>
  </si>
  <si>
    <t xml:space="preserve">麻阳虹瑞湘葛生物科技开发有限公司</t>
  </si>
  <si>
    <r>
      <rPr>
        <sz val="11"/>
        <color rgb="FF000000"/>
        <rFont val="Noto Sans"/>
        <family val="2"/>
      </rPr>
      <t xml:space="preserve">年产</t>
    </r>
    <r>
      <rPr>
        <sz val="11"/>
        <color rgb="FF000000"/>
        <rFont val="仿宋_GB2312"/>
        <family val="3"/>
        <charset val="134"/>
      </rPr>
      <t xml:space="preserve">1</t>
    </r>
    <r>
      <rPr>
        <sz val="11"/>
        <color rgb="FF000000"/>
        <rFont val="Noto Sans"/>
        <family val="2"/>
      </rPr>
      <t xml:space="preserve">万吨葛根挂面</t>
    </r>
  </si>
  <si>
    <t xml:space="preserve">溆浦县</t>
  </si>
  <si>
    <t xml:space="preserve">溆浦县嘉盟饰品有限公司</t>
  </si>
  <si>
    <t xml:space="preserve">饰品及小五金自动压铸技术</t>
  </si>
  <si>
    <t xml:space="preserve">溆浦健粮大米加工厂</t>
  </si>
  <si>
    <t xml:space="preserve">大米精加工生产线技术改造</t>
  </si>
  <si>
    <t xml:space="preserve">辰溪县</t>
  </si>
  <si>
    <t xml:space="preserve">辰溪县启迪无极环保煤有限责任公司</t>
  </si>
  <si>
    <t xml:space="preserve">消烟固硫环保技术研发和应用</t>
  </si>
  <si>
    <t xml:space="preserve">辰溪县牛溪村陶瓷加工厂</t>
  </si>
  <si>
    <t xml:space="preserve">辰溪县牛溪村陶瓷厂技改项目</t>
  </si>
  <si>
    <t xml:space="preserve">洪江区</t>
  </si>
  <si>
    <t xml:space="preserve">洪江大球坭瓷艺有限公司</t>
  </si>
  <si>
    <t xml:space="preserve">陶瓷工艺美术旅游瓷及工艺美术精品瓷项目</t>
  </si>
  <si>
    <t xml:space="preserve">湖南德华银杏酒业有限公司</t>
  </si>
  <si>
    <r>
      <rPr>
        <sz val="11"/>
        <color rgb="FF000000"/>
        <rFont val="Noto Sans"/>
        <family val="2"/>
      </rPr>
      <t xml:space="preserve">年产</t>
    </r>
    <r>
      <rPr>
        <sz val="11"/>
        <color rgb="FF000000"/>
        <rFont val="仿宋_GB2312"/>
        <family val="3"/>
        <charset val="134"/>
      </rPr>
      <t xml:space="preserve">1000</t>
    </r>
    <r>
      <rPr>
        <sz val="11"/>
        <color rgb="FF000000"/>
        <rFont val="Noto Sans"/>
        <family val="2"/>
      </rPr>
      <t xml:space="preserve">吨洞藏黄酒生产线技改项目</t>
    </r>
  </si>
  <si>
    <t xml:space="preserve">湘西土家族苗族自治州小计</t>
  </si>
  <si>
    <t xml:space="preserve">湘西土家族苗族自治州</t>
  </si>
  <si>
    <t xml:space="preserve">泸溪县荣石斋民族艺术有限公司</t>
  </si>
  <si>
    <t xml:space="preserve">泸溪杨柳石雕技艺传承与保护</t>
  </si>
  <si>
    <t xml:space="preserve">泸溪县苗族踏虎凿花文化传媒有限公司</t>
  </si>
  <si>
    <t xml:space="preserve">踏虎凿花和苗族挑花传承保护</t>
  </si>
  <si>
    <t xml:space="preserve">湖南省土家人集团保靖县酉水陶瓷有限公司</t>
  </si>
  <si>
    <t xml:space="preserve">紫砂陶瓷日用品研发与应
用技术改造</t>
  </si>
  <si>
    <t xml:space="preserve">保靖县誉发民族烟花鞭炮厂</t>
  </si>
  <si>
    <t xml:space="preserve">环保安全烟花鞭炮生产工艺
产业化研发</t>
  </si>
  <si>
    <t xml:space="preserve">湖南汇锋高新能源有限公司</t>
  </si>
  <si>
    <r>
      <rPr>
        <sz val="11"/>
        <color rgb="FF000000"/>
        <rFont val="仿宋_GB2312"/>
        <family val="3"/>
        <charset val="134"/>
      </rPr>
      <t xml:space="preserve">5KW</t>
    </r>
    <r>
      <rPr>
        <sz val="11"/>
        <color rgb="FF000000"/>
        <rFont val="Noto Sans"/>
        <family val="2"/>
      </rPr>
      <t xml:space="preserve">钒电池电堆研发与应用</t>
    </r>
  </si>
  <si>
    <t xml:space="preserve">湖南金马铝业有限责任公司</t>
  </si>
  <si>
    <t xml:space="preserve">一次成型低温烧结粉末冶金法生产高体分碳化硅铝基复合材料的研发及技术创新项目</t>
  </si>
  <si>
    <t xml:space="preserve">花垣县浩宇化工有限责任公司</t>
  </si>
  <si>
    <t xml:space="preserve">电解冷却系统技术改造</t>
  </si>
  <si>
    <t xml:space="preserve">湘西自治州恒源锰业有限公司</t>
  </si>
  <si>
    <t xml:space="preserve">低品位碳酸锰矿石高效利用生产电解锰新工艺技改项目</t>
  </si>
  <si>
    <t xml:space="preserve">古丈县锦华农业综合开发有限公怀</t>
  </si>
  <si>
    <r>
      <rPr>
        <sz val="11"/>
        <color rgb="FF000000"/>
        <rFont val="仿宋_GB2312"/>
        <family val="3"/>
        <charset val="134"/>
      </rPr>
      <t xml:space="preserve">1</t>
    </r>
    <r>
      <rPr>
        <sz val="11"/>
        <color rgb="FF000000"/>
        <rFont val="Noto Sans"/>
        <family val="2"/>
      </rPr>
      <t xml:space="preserve">万吨柑橘精选贮藏库技术改造项目</t>
    </r>
  </si>
  <si>
    <t xml:space="preserve">永顺县九一农牧科技开发有限责任公司</t>
  </si>
  <si>
    <r>
      <rPr>
        <sz val="11"/>
        <color rgb="FF000000"/>
        <rFont val="Noto Sans"/>
        <family val="2"/>
      </rPr>
      <t xml:space="preserve">年加工</t>
    </r>
    <r>
      <rPr>
        <sz val="11"/>
        <color rgb="FF000000"/>
        <rFont val="仿宋_GB2312"/>
        <family val="3"/>
        <charset val="134"/>
      </rPr>
      <t xml:space="preserve">3</t>
    </r>
    <r>
      <rPr>
        <sz val="11"/>
        <color rgb="FF000000"/>
        <rFont val="Noto Sans"/>
        <family val="2"/>
      </rPr>
      <t xml:space="preserve">万头湘西黑猪技术改造项目</t>
    </r>
  </si>
  <si>
    <t xml:space="preserve">龙山县鑫义中空钢化玻璃有限责任公司</t>
  </si>
  <si>
    <r>
      <rPr>
        <sz val="11"/>
        <color rgb="FF000000"/>
        <rFont val="Noto Sans"/>
        <family val="2"/>
      </rPr>
      <t xml:space="preserve">钢化玻璃干法</t>
    </r>
    <r>
      <rPr>
        <sz val="11"/>
        <color rgb="FF000000"/>
        <rFont val="仿宋_GB2312"/>
        <family val="3"/>
        <charset val="134"/>
      </rPr>
      <t xml:space="preserve">PVB</t>
    </r>
    <r>
      <rPr>
        <sz val="11"/>
        <color rgb="FF000000"/>
        <rFont val="Noto Sans"/>
        <family val="2"/>
      </rPr>
      <t xml:space="preserve">夹层（夹胶）玻璃生产线技术改造项目</t>
    </r>
  </si>
</sst>
</file>

<file path=xl/styles.xml><?xml version="1.0" encoding="utf-8"?>
<styleSheet xmlns="http://schemas.openxmlformats.org/spreadsheetml/2006/main">
  <numFmts count="2">
    <numFmt numFmtId="164" formatCode="General"/>
    <numFmt numFmtId="165" formatCode="General"/>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仿宋_GB2312"/>
      <family val="3"/>
      <charset val="134"/>
    </font>
    <font>
      <sz val="11"/>
      <color rgb="FF000000"/>
      <name val="Noto Sans"/>
      <family val="2"/>
    </font>
    <font>
      <b val="true"/>
      <sz val="16"/>
      <color rgb="FF000000"/>
      <name val="仿宋_GB2312"/>
      <family val="3"/>
      <charset val="134"/>
    </font>
    <font>
      <b val="true"/>
      <sz val="16"/>
      <color rgb="FF000000"/>
      <name val="Noto Sans"/>
      <family val="2"/>
    </font>
    <font>
      <b val="true"/>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center" vertical="center" textRotation="0" wrapText="true" indent="0" shrinkToFit="false"/>
      <protection locked="true" hidden="false"/>
    </xf>
    <xf numFmtId="164" fontId="21" fillId="24" borderId="0" xfId="0" applyFont="true" applyBorder="false" applyAlignment="true" applyProtection="false">
      <alignment horizontal="left" vertical="center" textRotation="0" wrapText="true" indent="0" shrinkToFit="false"/>
      <protection locked="true" hidden="false"/>
    </xf>
    <xf numFmtId="164" fontId="22" fillId="24" borderId="0" xfId="0" applyFont="true" applyBorder="false" applyAlignment="true" applyProtection="false">
      <alignment horizontal="left" vertical="center" textRotation="0" wrapText="true" indent="0" shrinkToFit="false"/>
      <protection locked="true" hidden="false"/>
    </xf>
    <xf numFmtId="164" fontId="23" fillId="24" borderId="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general" vertical="center" textRotation="0" wrapText="true" indent="0" shrinkToFit="false"/>
      <protection locked="true" hidden="false"/>
    </xf>
    <xf numFmtId="164" fontId="22" fillId="24" borderId="0" xfId="0" applyFont="true" applyBorder="false" applyAlignment="true" applyProtection="false">
      <alignment horizontal="right"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4" borderId="11" xfId="0" applyFont="true" applyBorder="true" applyAlignment="true" applyProtection="false">
      <alignment horizontal="center" vertical="center" textRotation="0" wrapText="false" indent="0" shrinkToFit="false"/>
      <protection locked="true" hidden="false"/>
    </xf>
    <xf numFmtId="164" fontId="22" fillId="24" borderId="12" xfId="0" applyFont="true" applyBorder="true" applyAlignment="true" applyProtection="false">
      <alignment horizontal="center" vertical="center" textRotation="0" wrapText="true" indent="0" shrinkToFit="false"/>
      <protection locked="true" hidden="false"/>
    </xf>
    <xf numFmtId="164" fontId="4" fillId="24" borderId="0" xfId="0" applyFont="true" applyBorder="false" applyAlignment="true" applyProtection="false">
      <alignment horizontal="center" vertical="center" textRotation="0" wrapText="false" indent="0" shrinkToFit="false"/>
      <protection locked="true" hidden="false"/>
    </xf>
    <xf numFmtId="164" fontId="25" fillId="24" borderId="12" xfId="0" applyFont="true" applyBorder="true" applyAlignment="true" applyProtection="false">
      <alignment horizontal="center" vertical="center" textRotation="0" wrapText="true" indent="0" shrinkToFit="false"/>
      <protection locked="true" hidden="false"/>
    </xf>
    <xf numFmtId="164" fontId="21" fillId="24" borderId="13" xfId="0" applyFont="true" applyBorder="true" applyAlignment="true" applyProtection="false">
      <alignment horizontal="general" vertical="center" textRotation="0" wrapText="true" indent="0" shrinkToFit="false"/>
      <protection locked="true" hidden="false"/>
    </xf>
    <xf numFmtId="164" fontId="21" fillId="24" borderId="14" xfId="0" applyFont="true" applyBorder="true" applyAlignment="true" applyProtection="false">
      <alignment horizontal="general" vertical="center" textRotation="0" wrapText="true" indent="0" shrinkToFit="false"/>
      <protection locked="true" hidden="false"/>
    </xf>
    <xf numFmtId="165" fontId="4" fillId="24" borderId="12"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center" vertical="center" textRotation="0" wrapText="true" indent="0" shrinkToFit="false"/>
      <protection locked="true" hidden="false"/>
    </xf>
    <xf numFmtId="164" fontId="25" fillId="24" borderId="13" xfId="0" applyFont="true" applyBorder="true" applyAlignment="true" applyProtection="false">
      <alignment horizontal="left" vertical="center" textRotation="0" wrapText="true" indent="0" shrinkToFit="false"/>
      <protection locked="true" hidden="false"/>
    </xf>
    <xf numFmtId="164" fontId="22" fillId="24" borderId="12" xfId="0" applyFont="true" applyBorder="true" applyAlignment="true" applyProtection="false">
      <alignment horizontal="left" vertical="center" textRotation="0" wrapText="true" indent="0" shrinkToFit="false"/>
      <protection locked="true" hidden="false"/>
    </xf>
    <xf numFmtId="164" fontId="22" fillId="24" borderId="13" xfId="0" applyFont="true" applyBorder="true" applyAlignment="true" applyProtection="false">
      <alignment horizontal="left" vertical="center" textRotation="0" wrapText="true" indent="0" shrinkToFit="false"/>
      <protection locked="true" hidden="false"/>
    </xf>
    <xf numFmtId="164" fontId="22" fillId="24" borderId="15" xfId="0" applyFont="true" applyBorder="true" applyAlignment="true" applyProtection="false">
      <alignment horizontal="center" vertical="center" textRotation="0" wrapText="true" indent="0" shrinkToFit="false"/>
      <protection locked="true" hidden="false"/>
    </xf>
    <xf numFmtId="164" fontId="22" fillId="24" borderId="12" xfId="0" applyFont="true" applyBorder="true" applyAlignment="true" applyProtection="false">
      <alignment horizontal="general" vertical="center" textRotation="0" wrapText="true" indent="0" shrinkToFit="false"/>
      <protection locked="true" hidden="false"/>
    </xf>
    <xf numFmtId="164" fontId="21" fillId="24" borderId="13" xfId="0" applyFont="true" applyBorder="true" applyAlignment="true" applyProtection="false">
      <alignment horizontal="left" vertical="center" textRotation="0" wrapText="true" indent="0" shrinkToFit="false"/>
      <protection locked="true" hidden="false"/>
    </xf>
    <xf numFmtId="164" fontId="22" fillId="24" borderId="15" xfId="0" applyFont="true" applyBorder="true" applyAlignment="true" applyProtection="false">
      <alignment horizontal="center" vertical="center" textRotation="0" wrapText="false" indent="0" shrinkToFit="false"/>
      <protection locked="true" hidden="false"/>
    </xf>
    <xf numFmtId="164" fontId="22" fillId="24" borderId="16" xfId="0" applyFont="true" applyBorder="true" applyAlignment="true" applyProtection="false">
      <alignment horizontal="center" vertical="center" textRotation="0" wrapText="true" indent="0" shrinkToFit="false"/>
      <protection locked="true" hidden="false"/>
    </xf>
    <xf numFmtId="164" fontId="22" fillId="24" borderId="17" xfId="0" applyFont="true" applyBorder="true" applyAlignment="true" applyProtection="false">
      <alignment horizontal="center" vertical="center" textRotation="0" wrapText="true" indent="0" shrinkToFit="false"/>
      <protection locked="true" hidden="false"/>
    </xf>
    <xf numFmtId="164" fontId="22" fillId="24" borderId="13" xfId="0" applyFont="true" applyBorder="true" applyAlignment="true" applyProtection="false">
      <alignment horizontal="left" vertical="bottom" textRotation="0" wrapText="true" indent="0" shrinkToFit="false"/>
      <protection locked="true" hidden="false"/>
    </xf>
    <xf numFmtId="164" fontId="25" fillId="24" borderId="13" xfId="0" applyFont="true" applyBorder="true" applyAlignment="true" applyProtection="false">
      <alignment horizontal="left" vertical="center" textRotation="0" wrapText="false" indent="0" shrinkToFit="false"/>
      <protection locked="true" hidden="false"/>
    </xf>
    <xf numFmtId="164" fontId="22" fillId="24" borderId="13" xfId="0" applyFont="true" applyBorder="true" applyAlignment="true" applyProtection="false">
      <alignment horizontal="left" vertical="center" textRotation="0" wrapText="false" indent="0" shrinkToFit="false"/>
      <protection locked="true" hidden="false"/>
    </xf>
    <xf numFmtId="164" fontId="22" fillId="24" borderId="17" xfId="0" applyFont="true" applyBorder="true" applyAlignment="true" applyProtection="false">
      <alignment horizontal="center" vertical="center" textRotation="0" wrapText="false" indent="0" shrinkToFit="false"/>
      <protection locked="true" hidden="false"/>
    </xf>
    <xf numFmtId="164" fontId="22" fillId="24" borderId="13" xfId="0" applyFont="true" applyBorder="true" applyAlignment="true" applyProtection="false">
      <alignment horizontal="left" vertical="center" textRotation="0" wrapText="true" indent="0" shrinkToFit="false"/>
      <protection locked="true" hidden="false"/>
    </xf>
    <xf numFmtId="164" fontId="22" fillId="24" borderId="12" xfId="0" applyFont="true" applyBorder="true" applyAlignment="true" applyProtection="false">
      <alignment horizontal="left" vertical="center" textRotation="0" wrapText="true" indent="0" shrinkToFit="false"/>
      <protection locked="true" hidden="false"/>
    </xf>
    <xf numFmtId="164" fontId="21" fillId="24" borderId="13" xfId="0" applyFont="true" applyBorder="true" applyAlignment="true" applyProtection="false">
      <alignment horizontal="left" vertical="bottom" textRotation="0" wrapText="true" indent="0" shrinkToFit="false"/>
      <protection locked="true" hidden="false"/>
    </xf>
    <xf numFmtId="164" fontId="22" fillId="24" borderId="12" xfId="0" applyFont="true" applyBorder="true" applyAlignment="true" applyProtection="false">
      <alignment horizontal="center" vertical="center" textRotation="0" wrapText="false" indent="0" shrinkToFit="false"/>
      <protection locked="true" hidden="false"/>
    </xf>
    <xf numFmtId="164" fontId="22" fillId="24" borderId="13" xfId="0" applyFont="true" applyBorder="true" applyAlignment="true" applyProtection="false">
      <alignment horizontal="general" vertical="bottom" textRotation="0" wrapText="true" indent="0" shrinkToFit="false"/>
      <protection locked="true" hidden="false"/>
    </xf>
    <xf numFmtId="164" fontId="22" fillId="24" borderId="13" xfId="0" applyFont="true" applyBorder="true" applyAlignment="true" applyProtection="false">
      <alignment horizontal="left" vertical="top" textRotation="0" wrapText="true" indent="0" shrinkToFit="false"/>
      <protection locked="true" hidden="false"/>
    </xf>
    <xf numFmtId="164" fontId="22" fillId="24" borderId="12" xfId="0" applyFont="true" applyBorder="true" applyAlignment="true" applyProtection="false">
      <alignment horizontal="general" vertical="bottom" textRotation="0" wrapText="true" indent="0" shrinkToFit="false"/>
      <protection locked="true" hidden="false"/>
    </xf>
    <xf numFmtId="164" fontId="22" fillId="24" borderId="12" xfId="0" applyFont="true" applyBorder="true" applyAlignment="true" applyProtection="false">
      <alignment horizontal="left" vertical="bottom" textRotation="0" wrapText="true" indent="0" shrinkToFit="false"/>
      <protection locked="true" hidden="false"/>
    </xf>
    <xf numFmtId="164" fontId="4" fillId="24" borderId="12" xfId="0" applyFont="true" applyBorder="true" applyAlignment="true" applyProtection="false">
      <alignment horizontal="general" vertical="bottom" textRotation="0" wrapText="true" indent="0" shrinkToFit="tru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2" fillId="24" borderId="12" xfId="0" applyFont="true" applyBorder="true" applyAlignment="true" applyProtection="true">
      <alignment horizontal="left" vertical="center" textRotation="0" wrapText="true" indent="0" shrinkToFit="false"/>
      <protection locked="true" hidden="false"/>
    </xf>
    <xf numFmtId="164" fontId="22" fillId="24" borderId="13" xfId="0" applyFont="true" applyBorder="true" applyAlignment="true" applyProtection="true">
      <alignment horizontal="left" vertical="center" textRotation="0" wrapText="tru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24" borderId="13" xfId="0" applyFont="true" applyBorder="true" applyAlignment="true" applyProtection="false">
      <alignment horizontal="general" vertical="bottom" textRotation="0" wrapText="false" indent="0" shrinkToFit="false"/>
      <protection locked="true" hidden="false"/>
    </xf>
    <xf numFmtId="164" fontId="22" fillId="24" borderId="13" xfId="0" applyFont="true" applyBorder="true" applyAlignment="true" applyProtection="false">
      <alignment horizontal="general" vertical="center" textRotation="0" wrapText="true" indent="0" shrinkToFit="false"/>
      <protection locked="true" hidden="false"/>
    </xf>
    <xf numFmtId="164" fontId="22" fillId="24" borderId="12" xfId="0" applyFont="true" applyBorder="true" applyAlignment="true" applyProtection="false">
      <alignment horizontal="left" vertical="center" textRotation="0" wrapText="false" indent="0" shrinkToFit="false"/>
      <protection locked="true" hidden="false"/>
    </xf>
    <xf numFmtId="164" fontId="4" fillId="24" borderId="0" xfId="0" applyFont="true" applyBorder="false" applyAlignment="true" applyProtection="false">
      <alignment horizontal="center" vertical="bottom" textRotation="0" wrapText="false" indent="0" shrinkToFit="false"/>
      <protection locked="true" hidden="false"/>
    </xf>
    <xf numFmtId="164" fontId="4" fillId="24"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J9" activeCellId="0" sqref="J9"/>
    </sheetView>
  </sheetViews>
  <sheetFormatPr defaultColWidth="8.99609375" defaultRowHeight="14.25" zeroHeight="false" outlineLevelRow="0" outlineLevelCol="0"/>
  <cols>
    <col collapsed="false" customWidth="true" hidden="true" outlineLevel="0" max="1" min="1" style="1" width="4.87"/>
    <col collapsed="false" customWidth="true" hidden="false" outlineLevel="0" max="2" min="2" style="2" width="15.5"/>
    <col collapsed="false" customWidth="true" hidden="false" outlineLevel="0" max="3" min="3" style="3" width="24.12"/>
    <col collapsed="false" customWidth="true" hidden="false" outlineLevel="0" max="4" min="4" style="3" width="34.24"/>
    <col collapsed="false" customWidth="true" hidden="false" outlineLevel="0" max="5" min="5" style="1" width="7.87"/>
    <col collapsed="false" customWidth="false" hidden="false" outlineLevel="0" max="246" min="6" style="1" width="8.99"/>
  </cols>
  <sheetData>
    <row r="1" customFormat="false" ht="27.75" hidden="false" customHeight="true" outlineLevel="0" collapsed="false">
      <c r="B1" s="4" t="s">
        <v>0</v>
      </c>
    </row>
    <row r="2" customFormat="false" ht="37.5" hidden="false" customHeight="true" outlineLevel="0" collapsed="false">
      <c r="B2" s="5" t="s">
        <v>1</v>
      </c>
      <c r="C2" s="5"/>
      <c r="D2" s="5"/>
    </row>
    <row r="3" customFormat="false" ht="18" hidden="false" customHeight="true" outlineLevel="0" collapsed="false">
      <c r="B3" s="6"/>
      <c r="C3" s="7"/>
      <c r="D3" s="8" t="s">
        <v>2</v>
      </c>
      <c r="E3" s="9" t="s">
        <v>3</v>
      </c>
    </row>
    <row r="4" customFormat="false" ht="30" hidden="false" customHeight="true" outlineLevel="0" collapsed="false">
      <c r="A4" s="10" t="s">
        <v>4</v>
      </c>
      <c r="B4" s="11" t="s">
        <v>5</v>
      </c>
      <c r="C4" s="11" t="s">
        <v>6</v>
      </c>
      <c r="D4" s="11" t="s">
        <v>7</v>
      </c>
      <c r="E4" s="11" t="s">
        <v>8</v>
      </c>
    </row>
    <row r="5" s="12" customFormat="true" ht="42" hidden="false" customHeight="true" outlineLevel="0" collapsed="false">
      <c r="A5" s="10"/>
      <c r="B5" s="11"/>
      <c r="C5" s="11"/>
      <c r="D5" s="11"/>
      <c r="E5" s="11"/>
      <c r="F5" s="1"/>
    </row>
    <row r="6" customFormat="false" ht="35.25" hidden="false" customHeight="true" outlineLevel="0" collapsed="false">
      <c r="B6" s="13" t="s">
        <v>9</v>
      </c>
      <c r="C6" s="14"/>
      <c r="D6" s="15"/>
      <c r="E6" s="16" t="n">
        <f aca="false">E7+E19</f>
        <v>4460</v>
      </c>
      <c r="F6" s="17"/>
    </row>
    <row r="7" customFormat="false" ht="35.25" hidden="false" customHeight="true" outlineLevel="0" collapsed="false">
      <c r="B7" s="18" t="s">
        <v>10</v>
      </c>
      <c r="C7" s="18"/>
      <c r="D7" s="18"/>
      <c r="E7" s="16" t="n">
        <f aca="false">SUM(E8:E18)</f>
        <v>255</v>
      </c>
    </row>
    <row r="8" customFormat="false" ht="30.75" hidden="false" customHeight="true" outlineLevel="0" collapsed="false">
      <c r="A8" s="1" t="n">
        <v>1</v>
      </c>
      <c r="B8" s="11" t="s">
        <v>11</v>
      </c>
      <c r="C8" s="19" t="s">
        <v>12</v>
      </c>
      <c r="D8" s="20" t="s">
        <v>13</v>
      </c>
      <c r="E8" s="16" t="n">
        <v>40</v>
      </c>
    </row>
    <row r="9" customFormat="false" ht="30.75" hidden="false" customHeight="true" outlineLevel="0" collapsed="false">
      <c r="A9" s="1" t="n">
        <v>2</v>
      </c>
      <c r="B9" s="11"/>
      <c r="C9" s="19" t="s">
        <v>14</v>
      </c>
      <c r="D9" s="20" t="s">
        <v>15</v>
      </c>
      <c r="E9" s="16" t="n">
        <v>35</v>
      </c>
    </row>
    <row r="10" customFormat="false" ht="30.75" hidden="false" customHeight="true" outlineLevel="0" collapsed="false">
      <c r="A10" s="1" t="n">
        <v>3</v>
      </c>
      <c r="B10" s="11"/>
      <c r="C10" s="19" t="s">
        <v>16</v>
      </c>
      <c r="D10" s="20" t="s">
        <v>17</v>
      </c>
      <c r="E10" s="16" t="n">
        <v>40</v>
      </c>
    </row>
    <row r="11" customFormat="false" ht="30.75" hidden="false" customHeight="true" outlineLevel="0" collapsed="false">
      <c r="A11" s="1" t="n">
        <v>4</v>
      </c>
      <c r="B11" s="21" t="s">
        <v>18</v>
      </c>
      <c r="C11" s="22" t="s">
        <v>18</v>
      </c>
      <c r="D11" s="20" t="s">
        <v>19</v>
      </c>
      <c r="E11" s="16" t="n">
        <v>35</v>
      </c>
    </row>
    <row r="12" customFormat="false" ht="30.75" hidden="false" customHeight="true" outlineLevel="0" collapsed="false">
      <c r="A12" s="1" t="n">
        <v>13</v>
      </c>
      <c r="B12" s="11" t="s">
        <v>20</v>
      </c>
      <c r="C12" s="19" t="s">
        <v>21</v>
      </c>
      <c r="D12" s="20" t="s">
        <v>22</v>
      </c>
      <c r="E12" s="16" t="n">
        <v>15</v>
      </c>
    </row>
    <row r="13" customFormat="false" ht="30.75" hidden="false" customHeight="true" outlineLevel="0" collapsed="false">
      <c r="A13" s="1" t="n">
        <v>14</v>
      </c>
      <c r="B13" s="11" t="s">
        <v>23</v>
      </c>
      <c r="C13" s="19" t="s">
        <v>24</v>
      </c>
      <c r="D13" s="23" t="s">
        <v>25</v>
      </c>
      <c r="E13" s="16" t="n">
        <v>15</v>
      </c>
    </row>
    <row r="14" customFormat="false" ht="30.75" hidden="false" customHeight="true" outlineLevel="0" collapsed="false">
      <c r="A14" s="1" t="n">
        <v>15</v>
      </c>
      <c r="B14" s="11" t="s">
        <v>26</v>
      </c>
      <c r="C14" s="19" t="s">
        <v>27</v>
      </c>
      <c r="D14" s="20" t="s">
        <v>28</v>
      </c>
      <c r="E14" s="16" t="n">
        <v>10</v>
      </c>
    </row>
    <row r="15" customFormat="false" ht="30.75" hidden="false" customHeight="true" outlineLevel="0" collapsed="false">
      <c r="A15" s="1" t="n">
        <v>17</v>
      </c>
      <c r="B15" s="11" t="s">
        <v>29</v>
      </c>
      <c r="C15" s="19" t="s">
        <v>30</v>
      </c>
      <c r="D15" s="20" t="s">
        <v>31</v>
      </c>
      <c r="E15" s="16" t="n">
        <v>15</v>
      </c>
    </row>
    <row r="16" customFormat="false" ht="30.75" hidden="false" customHeight="true" outlineLevel="0" collapsed="false">
      <c r="A16" s="1" t="n">
        <v>18</v>
      </c>
      <c r="B16" s="11"/>
      <c r="C16" s="19" t="s">
        <v>30</v>
      </c>
      <c r="D16" s="20" t="s">
        <v>32</v>
      </c>
      <c r="E16" s="16" t="n">
        <v>15</v>
      </c>
    </row>
    <row r="17" customFormat="false" ht="30.75" hidden="false" customHeight="true" outlineLevel="0" collapsed="false">
      <c r="A17" s="1" t="n">
        <v>20</v>
      </c>
      <c r="B17" s="11" t="s">
        <v>33</v>
      </c>
      <c r="C17" s="19" t="s">
        <v>34</v>
      </c>
      <c r="D17" s="20" t="s">
        <v>35</v>
      </c>
      <c r="E17" s="16" t="n">
        <v>20</v>
      </c>
    </row>
    <row r="18" customFormat="false" ht="40.5" hidden="false" customHeight="true" outlineLevel="0" collapsed="false">
      <c r="A18" s="1" t="n">
        <v>21</v>
      </c>
      <c r="B18" s="11" t="s">
        <v>36</v>
      </c>
      <c r="C18" s="22" t="s">
        <v>37</v>
      </c>
      <c r="D18" s="20" t="s">
        <v>38</v>
      </c>
      <c r="E18" s="16" t="n">
        <v>15</v>
      </c>
    </row>
    <row r="19" customFormat="false" ht="30.75" hidden="false" customHeight="true" outlineLevel="0" collapsed="false">
      <c r="B19" s="18" t="s">
        <v>39</v>
      </c>
      <c r="C19" s="18"/>
      <c r="D19" s="18"/>
      <c r="E19" s="16" t="n">
        <f aca="false">E20+E67+E95+E106+E123+E138+E157+E178+E192+E208+E231+E250+E264+E289</f>
        <v>4205</v>
      </c>
    </row>
    <row r="20" customFormat="false" ht="30.75" hidden="false" customHeight="true" outlineLevel="0" collapsed="false">
      <c r="B20" s="18" t="s">
        <v>40</v>
      </c>
      <c r="C20" s="18"/>
      <c r="D20" s="18"/>
      <c r="E20" s="16" t="n">
        <f aca="false">SUM(E47:E66,E21)</f>
        <v>745</v>
      </c>
    </row>
    <row r="21" customFormat="false" ht="30.75" hidden="false" customHeight="true" outlineLevel="0" collapsed="false">
      <c r="B21" s="20" t="s">
        <v>41</v>
      </c>
      <c r="C21" s="20"/>
      <c r="D21" s="20"/>
      <c r="E21" s="16" t="n">
        <f aca="false">SUM(E22:E46)</f>
        <v>475</v>
      </c>
    </row>
    <row r="22" customFormat="false" ht="30.75" hidden="false" customHeight="true" outlineLevel="0" collapsed="false">
      <c r="A22" s="1" t="n">
        <v>22</v>
      </c>
      <c r="B22" s="21" t="s">
        <v>42</v>
      </c>
      <c r="C22" s="19" t="s">
        <v>43</v>
      </c>
      <c r="D22" s="20" t="s">
        <v>44</v>
      </c>
      <c r="E22" s="16" t="n">
        <v>15</v>
      </c>
    </row>
    <row r="23" customFormat="false" ht="30.75" hidden="false" customHeight="true" outlineLevel="0" collapsed="false">
      <c r="A23" s="1" t="n">
        <v>23</v>
      </c>
      <c r="B23" s="21"/>
      <c r="C23" s="19" t="s">
        <v>45</v>
      </c>
      <c r="D23" s="23" t="s">
        <v>46</v>
      </c>
      <c r="E23" s="16" t="n">
        <v>15</v>
      </c>
    </row>
    <row r="24" customFormat="false" ht="30.75" hidden="false" customHeight="true" outlineLevel="0" collapsed="false">
      <c r="A24" s="1" t="n">
        <v>25</v>
      </c>
      <c r="B24" s="21"/>
      <c r="C24" s="19" t="s">
        <v>47</v>
      </c>
      <c r="D24" s="20" t="s">
        <v>48</v>
      </c>
      <c r="E24" s="16" t="n">
        <v>35</v>
      </c>
    </row>
    <row r="25" customFormat="false" ht="34.5" hidden="false" customHeight="true" outlineLevel="0" collapsed="false">
      <c r="A25" s="1" t="n">
        <v>26</v>
      </c>
      <c r="B25" s="21"/>
      <c r="C25" s="19" t="s">
        <v>49</v>
      </c>
      <c r="D25" s="20" t="s">
        <v>50</v>
      </c>
      <c r="E25" s="16" t="n">
        <v>15</v>
      </c>
    </row>
    <row r="26" customFormat="false" ht="30.75" hidden="false" customHeight="true" outlineLevel="0" collapsed="false">
      <c r="A26" s="1" t="n">
        <v>27</v>
      </c>
      <c r="B26" s="21"/>
      <c r="C26" s="19" t="s">
        <v>51</v>
      </c>
      <c r="D26" s="20" t="s">
        <v>52</v>
      </c>
      <c r="E26" s="16" t="n">
        <v>15</v>
      </c>
    </row>
    <row r="27" customFormat="false" ht="30.75" hidden="false" customHeight="true" outlineLevel="0" collapsed="false">
      <c r="A27" s="1" t="n">
        <v>28</v>
      </c>
      <c r="B27" s="21"/>
      <c r="C27" s="19" t="s">
        <v>53</v>
      </c>
      <c r="D27" s="20" t="s">
        <v>54</v>
      </c>
      <c r="E27" s="16" t="n">
        <v>35</v>
      </c>
    </row>
    <row r="28" customFormat="false" ht="30.75" hidden="false" customHeight="true" outlineLevel="0" collapsed="false">
      <c r="A28" s="1" t="n">
        <v>29</v>
      </c>
      <c r="B28" s="21"/>
      <c r="C28" s="19" t="s">
        <v>55</v>
      </c>
      <c r="D28" s="20" t="s">
        <v>56</v>
      </c>
      <c r="E28" s="16" t="n">
        <v>15</v>
      </c>
    </row>
    <row r="29" customFormat="false" ht="30.75" hidden="false" customHeight="true" outlineLevel="0" collapsed="false">
      <c r="A29" s="1" t="n">
        <v>30</v>
      </c>
      <c r="B29" s="21"/>
      <c r="C29" s="19" t="s">
        <v>57</v>
      </c>
      <c r="D29" s="20" t="s">
        <v>58</v>
      </c>
      <c r="E29" s="16" t="n">
        <v>35</v>
      </c>
    </row>
    <row r="30" customFormat="false" ht="30.75" hidden="false" customHeight="true" outlineLevel="0" collapsed="false">
      <c r="A30" s="1" t="n">
        <v>31</v>
      </c>
      <c r="B30" s="21"/>
      <c r="C30" s="19" t="s">
        <v>59</v>
      </c>
      <c r="D30" s="20" t="s">
        <v>60</v>
      </c>
      <c r="E30" s="16" t="n">
        <v>15</v>
      </c>
    </row>
    <row r="31" customFormat="false" ht="30.75" hidden="false" customHeight="true" outlineLevel="0" collapsed="false">
      <c r="A31" s="1" t="n">
        <v>32</v>
      </c>
      <c r="B31" s="21"/>
      <c r="C31" s="19" t="s">
        <v>61</v>
      </c>
      <c r="D31" s="20" t="s">
        <v>62</v>
      </c>
      <c r="E31" s="16" t="n">
        <v>15</v>
      </c>
    </row>
    <row r="32" customFormat="false" ht="32.25" hidden="false" customHeight="true" outlineLevel="0" collapsed="false">
      <c r="A32" s="1" t="n">
        <v>33</v>
      </c>
      <c r="B32" s="21"/>
      <c r="C32" s="19" t="s">
        <v>63</v>
      </c>
      <c r="D32" s="20" t="s">
        <v>64</v>
      </c>
      <c r="E32" s="16" t="n">
        <v>15</v>
      </c>
    </row>
    <row r="33" customFormat="false" ht="30.75" hidden="false" customHeight="true" outlineLevel="0" collapsed="false">
      <c r="A33" s="1" t="n">
        <v>34</v>
      </c>
      <c r="B33" s="21"/>
      <c r="C33" s="19" t="s">
        <v>65</v>
      </c>
      <c r="D33" s="20" t="s">
        <v>66</v>
      </c>
      <c r="E33" s="16" t="n">
        <v>15</v>
      </c>
    </row>
    <row r="34" customFormat="false" ht="30.75" hidden="false" customHeight="true" outlineLevel="0" collapsed="false">
      <c r="A34" s="1" t="n">
        <v>35</v>
      </c>
      <c r="B34" s="21"/>
      <c r="C34" s="19" t="s">
        <v>67</v>
      </c>
      <c r="D34" s="20" t="s">
        <v>68</v>
      </c>
      <c r="E34" s="16" t="n">
        <v>15</v>
      </c>
    </row>
    <row r="35" customFormat="false" ht="30.75" hidden="false" customHeight="true" outlineLevel="0" collapsed="false">
      <c r="A35" s="1" t="n">
        <v>38</v>
      </c>
      <c r="B35" s="21"/>
      <c r="C35" s="19" t="s">
        <v>69</v>
      </c>
      <c r="D35" s="20" t="s">
        <v>70</v>
      </c>
      <c r="E35" s="16" t="n">
        <v>35</v>
      </c>
    </row>
    <row r="36" customFormat="false" ht="30.75" hidden="false" customHeight="true" outlineLevel="0" collapsed="false">
      <c r="A36" s="1" t="n">
        <v>47</v>
      </c>
      <c r="B36" s="21"/>
      <c r="C36" s="19" t="s">
        <v>71</v>
      </c>
      <c r="D36" s="20" t="s">
        <v>72</v>
      </c>
      <c r="E36" s="16" t="n">
        <v>15</v>
      </c>
    </row>
    <row r="37" customFormat="false" ht="30.75" hidden="false" customHeight="true" outlineLevel="0" collapsed="false">
      <c r="A37" s="1" t="n">
        <v>51</v>
      </c>
      <c r="B37" s="21"/>
      <c r="C37" s="19" t="s">
        <v>73</v>
      </c>
      <c r="D37" s="20" t="s">
        <v>74</v>
      </c>
      <c r="E37" s="16" t="n">
        <v>15</v>
      </c>
    </row>
    <row r="38" customFormat="false" ht="33.75" hidden="false" customHeight="true" outlineLevel="0" collapsed="false">
      <c r="A38" s="1" t="n">
        <v>52</v>
      </c>
      <c r="B38" s="21"/>
      <c r="C38" s="19" t="s">
        <v>75</v>
      </c>
      <c r="D38" s="20" t="s">
        <v>76</v>
      </c>
      <c r="E38" s="16" t="n">
        <v>15</v>
      </c>
    </row>
    <row r="39" customFormat="false" ht="30.75" hidden="false" customHeight="true" outlineLevel="0" collapsed="false">
      <c r="A39" s="1" t="n">
        <v>53</v>
      </c>
      <c r="B39" s="21"/>
      <c r="C39" s="19" t="s">
        <v>77</v>
      </c>
      <c r="D39" s="20" t="s">
        <v>78</v>
      </c>
      <c r="E39" s="16" t="n">
        <v>15</v>
      </c>
    </row>
    <row r="40" customFormat="false" ht="30.75" hidden="false" customHeight="true" outlineLevel="0" collapsed="false">
      <c r="A40" s="1" t="n">
        <v>54</v>
      </c>
      <c r="B40" s="21"/>
      <c r="C40" s="19" t="s">
        <v>79</v>
      </c>
      <c r="D40" s="20" t="s">
        <v>80</v>
      </c>
      <c r="E40" s="16" t="n">
        <v>15</v>
      </c>
    </row>
    <row r="41" customFormat="false" ht="30.75" hidden="false" customHeight="true" outlineLevel="0" collapsed="false">
      <c r="A41" s="1" t="n">
        <v>57</v>
      </c>
      <c r="B41" s="21"/>
      <c r="C41" s="19" t="s">
        <v>81</v>
      </c>
      <c r="D41" s="20" t="s">
        <v>82</v>
      </c>
      <c r="E41" s="16" t="n">
        <v>15</v>
      </c>
    </row>
    <row r="42" customFormat="false" ht="30.75" hidden="false" customHeight="true" outlineLevel="0" collapsed="false">
      <c r="A42" s="1" t="n">
        <v>58</v>
      </c>
      <c r="B42" s="21"/>
      <c r="C42" s="19" t="s">
        <v>83</v>
      </c>
      <c r="D42" s="20" t="s">
        <v>84</v>
      </c>
      <c r="E42" s="16" t="n">
        <v>15</v>
      </c>
    </row>
    <row r="43" customFormat="false" ht="30.75" hidden="false" customHeight="true" outlineLevel="0" collapsed="false">
      <c r="A43" s="1" t="n">
        <v>59</v>
      </c>
      <c r="B43" s="21"/>
      <c r="C43" s="19" t="s">
        <v>85</v>
      </c>
      <c r="D43" s="20" t="s">
        <v>86</v>
      </c>
      <c r="E43" s="16" t="n">
        <v>15</v>
      </c>
    </row>
    <row r="44" customFormat="false" ht="30.75" hidden="false" customHeight="true" outlineLevel="0" collapsed="false">
      <c r="A44" s="1" t="n">
        <v>60</v>
      </c>
      <c r="B44" s="21"/>
      <c r="C44" s="19" t="s">
        <v>87</v>
      </c>
      <c r="D44" s="20" t="s">
        <v>88</v>
      </c>
      <c r="E44" s="16" t="n">
        <v>15</v>
      </c>
    </row>
    <row r="45" customFormat="false" ht="30.75" hidden="false" customHeight="true" outlineLevel="0" collapsed="false">
      <c r="A45" s="1" t="n">
        <v>61</v>
      </c>
      <c r="B45" s="21"/>
      <c r="C45" s="19" t="s">
        <v>89</v>
      </c>
      <c r="D45" s="20" t="s">
        <v>90</v>
      </c>
      <c r="E45" s="16" t="n">
        <v>35</v>
      </c>
    </row>
    <row r="46" customFormat="false" ht="30.75" hidden="false" customHeight="true" outlineLevel="0" collapsed="false">
      <c r="A46" s="1" t="n">
        <v>64</v>
      </c>
      <c r="B46" s="21"/>
      <c r="C46" s="19" t="s">
        <v>91</v>
      </c>
      <c r="D46" s="20" t="s">
        <v>92</v>
      </c>
      <c r="E46" s="16" t="n">
        <v>15</v>
      </c>
    </row>
    <row r="47" customFormat="false" ht="30.75" hidden="false" customHeight="true" outlineLevel="0" collapsed="false">
      <c r="A47" s="1" t="n">
        <v>66</v>
      </c>
      <c r="B47" s="21" t="s">
        <v>93</v>
      </c>
      <c r="C47" s="19" t="s">
        <v>94</v>
      </c>
      <c r="D47" s="20" t="s">
        <v>95</v>
      </c>
      <c r="E47" s="16" t="n">
        <v>15</v>
      </c>
    </row>
    <row r="48" customFormat="false" ht="30.75" hidden="false" customHeight="true" outlineLevel="0" collapsed="false">
      <c r="A48" s="1" t="n">
        <v>67</v>
      </c>
      <c r="B48" s="21"/>
      <c r="C48" s="19" t="s">
        <v>96</v>
      </c>
      <c r="D48" s="20" t="s">
        <v>97</v>
      </c>
      <c r="E48" s="16" t="n">
        <v>15</v>
      </c>
    </row>
    <row r="49" customFormat="false" ht="26.25" hidden="false" customHeight="true" outlineLevel="0" collapsed="false">
      <c r="A49" s="1" t="n">
        <v>70</v>
      </c>
      <c r="B49" s="21"/>
      <c r="C49" s="19" t="s">
        <v>98</v>
      </c>
      <c r="D49" s="20" t="s">
        <v>99</v>
      </c>
      <c r="E49" s="16" t="n">
        <v>10</v>
      </c>
    </row>
    <row r="50" customFormat="false" ht="30.75" hidden="false" customHeight="true" outlineLevel="0" collapsed="false">
      <c r="A50" s="1" t="n">
        <v>72</v>
      </c>
      <c r="B50" s="21"/>
      <c r="C50" s="19" t="s">
        <v>100</v>
      </c>
      <c r="D50" s="20" t="s">
        <v>101</v>
      </c>
      <c r="E50" s="16" t="n">
        <v>10</v>
      </c>
    </row>
    <row r="51" customFormat="false" ht="30.75" hidden="false" customHeight="true" outlineLevel="0" collapsed="false">
      <c r="A51" s="1" t="n">
        <v>74</v>
      </c>
      <c r="B51" s="21"/>
      <c r="C51" s="19" t="s">
        <v>102</v>
      </c>
      <c r="D51" s="20" t="s">
        <v>103</v>
      </c>
      <c r="E51" s="16" t="n">
        <v>15</v>
      </c>
    </row>
    <row r="52" customFormat="false" ht="30.75" hidden="false" customHeight="true" outlineLevel="0" collapsed="false">
      <c r="A52" s="1" t="n">
        <v>75</v>
      </c>
      <c r="B52" s="21"/>
      <c r="C52" s="19" t="s">
        <v>104</v>
      </c>
      <c r="D52" s="20" t="s">
        <v>105</v>
      </c>
      <c r="E52" s="16" t="n">
        <v>15</v>
      </c>
    </row>
    <row r="53" customFormat="false" ht="30.75" hidden="false" customHeight="true" outlineLevel="0" collapsed="false">
      <c r="A53" s="1" t="n">
        <v>77</v>
      </c>
      <c r="B53" s="21" t="s">
        <v>106</v>
      </c>
      <c r="C53" s="19" t="s">
        <v>107</v>
      </c>
      <c r="D53" s="20" t="s">
        <v>108</v>
      </c>
      <c r="E53" s="16" t="n">
        <v>10</v>
      </c>
    </row>
    <row r="54" customFormat="false" ht="30.75" hidden="false" customHeight="true" outlineLevel="0" collapsed="false">
      <c r="A54" s="1" t="n">
        <v>79</v>
      </c>
      <c r="B54" s="21"/>
      <c r="C54" s="19" t="s">
        <v>109</v>
      </c>
      <c r="D54" s="20" t="s">
        <v>110</v>
      </c>
      <c r="E54" s="16" t="n">
        <v>20</v>
      </c>
    </row>
    <row r="55" customFormat="false" ht="30.75" hidden="false" customHeight="true" outlineLevel="0" collapsed="false">
      <c r="A55" s="1" t="n">
        <v>80</v>
      </c>
      <c r="B55" s="21"/>
      <c r="C55" s="19" t="s">
        <v>111</v>
      </c>
      <c r="D55" s="20" t="s">
        <v>112</v>
      </c>
      <c r="E55" s="16" t="n">
        <v>10</v>
      </c>
    </row>
    <row r="56" customFormat="false" ht="30.75" hidden="false" customHeight="true" outlineLevel="0" collapsed="false">
      <c r="A56" s="1" t="n">
        <v>81</v>
      </c>
      <c r="B56" s="21"/>
      <c r="C56" s="19" t="s">
        <v>113</v>
      </c>
      <c r="D56" s="20" t="s">
        <v>114</v>
      </c>
      <c r="E56" s="16" t="n">
        <v>10</v>
      </c>
    </row>
    <row r="57" customFormat="false" ht="30.75" hidden="false" customHeight="true" outlineLevel="0" collapsed="false">
      <c r="A57" s="1" t="n">
        <v>82</v>
      </c>
      <c r="B57" s="21"/>
      <c r="C57" s="19" t="s">
        <v>115</v>
      </c>
      <c r="D57" s="20" t="s">
        <v>116</v>
      </c>
      <c r="E57" s="16" t="n">
        <v>10</v>
      </c>
    </row>
    <row r="58" customFormat="false" ht="30.75" hidden="false" customHeight="true" outlineLevel="0" collapsed="false">
      <c r="A58" s="1" t="n">
        <v>83</v>
      </c>
      <c r="B58" s="21"/>
      <c r="C58" s="19" t="s">
        <v>117</v>
      </c>
      <c r="D58" s="20" t="s">
        <v>118</v>
      </c>
      <c r="E58" s="16" t="n">
        <v>10</v>
      </c>
    </row>
    <row r="59" customFormat="false" ht="30.75" hidden="false" customHeight="true" outlineLevel="0" collapsed="false">
      <c r="A59" s="1" t="n">
        <v>84</v>
      </c>
      <c r="B59" s="21"/>
      <c r="C59" s="19" t="s">
        <v>119</v>
      </c>
      <c r="D59" s="20" t="s">
        <v>120</v>
      </c>
      <c r="E59" s="16" t="n">
        <v>10</v>
      </c>
    </row>
    <row r="60" customFormat="false" ht="30.75" hidden="false" customHeight="true" outlineLevel="0" collapsed="false">
      <c r="A60" s="1" t="n">
        <v>85</v>
      </c>
      <c r="B60" s="21"/>
      <c r="C60" s="19" t="s">
        <v>121</v>
      </c>
      <c r="D60" s="20" t="s">
        <v>122</v>
      </c>
      <c r="E60" s="16" t="n">
        <v>10</v>
      </c>
    </row>
    <row r="61" customFormat="false" ht="30.75" hidden="false" customHeight="true" outlineLevel="0" collapsed="false">
      <c r="A61" s="1" t="n">
        <v>86</v>
      </c>
      <c r="B61" s="21"/>
      <c r="C61" s="19" t="s">
        <v>123</v>
      </c>
      <c r="D61" s="20" t="s">
        <v>124</v>
      </c>
      <c r="E61" s="16" t="n">
        <v>20</v>
      </c>
    </row>
    <row r="62" customFormat="false" ht="30.75" hidden="false" customHeight="true" outlineLevel="0" collapsed="false">
      <c r="A62" s="1" t="n">
        <v>91</v>
      </c>
      <c r="B62" s="21"/>
      <c r="C62" s="19" t="s">
        <v>125</v>
      </c>
      <c r="D62" s="20" t="s">
        <v>126</v>
      </c>
      <c r="E62" s="16" t="n">
        <v>10</v>
      </c>
    </row>
    <row r="63" customFormat="false" ht="30.75" hidden="false" customHeight="true" outlineLevel="0" collapsed="false">
      <c r="A63" s="1" t="n">
        <v>92</v>
      </c>
      <c r="B63" s="21"/>
      <c r="C63" s="19" t="s">
        <v>127</v>
      </c>
      <c r="D63" s="20" t="s">
        <v>128</v>
      </c>
      <c r="E63" s="16" t="n">
        <v>10</v>
      </c>
    </row>
    <row r="64" customFormat="false" ht="30.75" hidden="false" customHeight="true" outlineLevel="0" collapsed="false">
      <c r="A64" s="1" t="n">
        <v>94</v>
      </c>
      <c r="B64" s="21"/>
      <c r="C64" s="19" t="s">
        <v>129</v>
      </c>
      <c r="D64" s="20" t="s">
        <v>130</v>
      </c>
      <c r="E64" s="16" t="n">
        <v>10</v>
      </c>
    </row>
    <row r="65" customFormat="false" ht="30.75" hidden="false" customHeight="true" outlineLevel="0" collapsed="false">
      <c r="A65" s="1" t="n">
        <v>98</v>
      </c>
      <c r="B65" s="21"/>
      <c r="C65" s="19" t="s">
        <v>131</v>
      </c>
      <c r="D65" s="20" t="s">
        <v>132</v>
      </c>
      <c r="E65" s="16" t="n">
        <v>15</v>
      </c>
    </row>
    <row r="66" customFormat="false" ht="30.75" hidden="false" customHeight="true" outlineLevel="0" collapsed="false">
      <c r="A66" s="1" t="n">
        <v>100</v>
      </c>
      <c r="B66" s="21"/>
      <c r="C66" s="19" t="s">
        <v>133</v>
      </c>
      <c r="D66" s="20" t="s">
        <v>134</v>
      </c>
      <c r="E66" s="16" t="n">
        <v>35</v>
      </c>
    </row>
    <row r="67" customFormat="false" ht="30.75" hidden="false" customHeight="true" outlineLevel="0" collapsed="false">
      <c r="B67" s="18" t="s">
        <v>135</v>
      </c>
      <c r="C67" s="18"/>
      <c r="D67" s="18"/>
      <c r="E67" s="16" t="n">
        <f aca="false">SUM(E74:E94,E68)</f>
        <v>475</v>
      </c>
    </row>
    <row r="68" customFormat="false" ht="30.75" hidden="false" customHeight="true" outlineLevel="0" collapsed="false">
      <c r="B68" s="20" t="s">
        <v>41</v>
      </c>
      <c r="C68" s="20"/>
      <c r="D68" s="20"/>
      <c r="E68" s="16" t="n">
        <f aca="false">SUM(E69:E73)</f>
        <v>65</v>
      </c>
    </row>
    <row r="69" customFormat="false" ht="30.75" hidden="false" customHeight="true" outlineLevel="0" collapsed="false">
      <c r="A69" s="1" t="n">
        <v>103</v>
      </c>
      <c r="B69" s="24" t="s">
        <v>136</v>
      </c>
      <c r="C69" s="19" t="s">
        <v>137</v>
      </c>
      <c r="D69" s="20" t="s">
        <v>138</v>
      </c>
      <c r="E69" s="16" t="n">
        <v>15</v>
      </c>
    </row>
    <row r="70" customFormat="false" ht="30.75" hidden="false" customHeight="true" outlineLevel="0" collapsed="false">
      <c r="A70" s="1" t="n">
        <v>105</v>
      </c>
      <c r="B70" s="24"/>
      <c r="C70" s="19" t="s">
        <v>139</v>
      </c>
      <c r="D70" s="20" t="s">
        <v>140</v>
      </c>
      <c r="E70" s="16" t="n">
        <v>15</v>
      </c>
    </row>
    <row r="71" customFormat="false" ht="40.5" hidden="false" customHeight="true" outlineLevel="0" collapsed="false">
      <c r="A71" s="1" t="n">
        <v>106</v>
      </c>
      <c r="B71" s="24"/>
      <c r="C71" s="19" t="s">
        <v>141</v>
      </c>
      <c r="D71" s="20" t="s">
        <v>142</v>
      </c>
      <c r="E71" s="16" t="n">
        <v>5</v>
      </c>
    </row>
    <row r="72" customFormat="false" ht="30.75" hidden="false" customHeight="true" outlineLevel="0" collapsed="false">
      <c r="A72" s="1" t="n">
        <v>108</v>
      </c>
      <c r="B72" s="24"/>
      <c r="C72" s="19" t="s">
        <v>143</v>
      </c>
      <c r="D72" s="20" t="s">
        <v>144</v>
      </c>
      <c r="E72" s="16" t="n">
        <v>15</v>
      </c>
    </row>
    <row r="73" customFormat="false" ht="30.75" hidden="false" customHeight="true" outlineLevel="0" collapsed="false">
      <c r="A73" s="1" t="n">
        <v>109</v>
      </c>
      <c r="B73" s="24"/>
      <c r="C73" s="19" t="s">
        <v>145</v>
      </c>
      <c r="D73" s="20" t="s">
        <v>146</v>
      </c>
      <c r="E73" s="16" t="n">
        <v>15</v>
      </c>
    </row>
    <row r="74" customFormat="false" ht="30.75" hidden="false" customHeight="true" outlineLevel="0" collapsed="false">
      <c r="A74" s="1" t="n">
        <v>111</v>
      </c>
      <c r="B74" s="11" t="s">
        <v>147</v>
      </c>
      <c r="C74" s="19" t="s">
        <v>148</v>
      </c>
      <c r="D74" s="20" t="s">
        <v>149</v>
      </c>
      <c r="E74" s="16" t="n">
        <v>15</v>
      </c>
    </row>
    <row r="75" customFormat="false" ht="30.75" hidden="false" customHeight="true" outlineLevel="0" collapsed="false">
      <c r="A75" s="1" t="n">
        <v>113</v>
      </c>
      <c r="B75" s="25" t="s">
        <v>150</v>
      </c>
      <c r="C75" s="19" t="s">
        <v>151</v>
      </c>
      <c r="D75" s="20" t="s">
        <v>152</v>
      </c>
      <c r="E75" s="16" t="n">
        <v>15</v>
      </c>
    </row>
    <row r="76" customFormat="false" ht="30.75" hidden="false" customHeight="true" outlineLevel="0" collapsed="false">
      <c r="A76" s="1" t="n">
        <v>115</v>
      </c>
      <c r="B76" s="26" t="s">
        <v>153</v>
      </c>
      <c r="C76" s="19" t="s">
        <v>154</v>
      </c>
      <c r="D76" s="20" t="s">
        <v>155</v>
      </c>
      <c r="E76" s="16" t="n">
        <v>15</v>
      </c>
    </row>
    <row r="77" customFormat="false" ht="30.75" hidden="false" customHeight="true" outlineLevel="0" collapsed="false">
      <c r="A77" s="1" t="n">
        <v>118</v>
      </c>
      <c r="B77" s="11" t="s">
        <v>156</v>
      </c>
      <c r="C77" s="19" t="s">
        <v>157</v>
      </c>
      <c r="D77" s="27" t="s">
        <v>158</v>
      </c>
      <c r="E77" s="16" t="n">
        <v>35</v>
      </c>
    </row>
    <row r="78" customFormat="false" ht="30.75" hidden="false" customHeight="true" outlineLevel="0" collapsed="false">
      <c r="A78" s="1" t="n">
        <v>119</v>
      </c>
      <c r="B78" s="11"/>
      <c r="C78" s="19" t="s">
        <v>159</v>
      </c>
      <c r="D78" s="27" t="s">
        <v>160</v>
      </c>
      <c r="E78" s="16" t="n">
        <v>15</v>
      </c>
    </row>
    <row r="79" customFormat="false" ht="30.75" hidden="false" customHeight="true" outlineLevel="0" collapsed="false">
      <c r="A79" s="1" t="n">
        <v>120</v>
      </c>
      <c r="B79" s="21" t="s">
        <v>161</v>
      </c>
      <c r="C79" s="19" t="s">
        <v>162</v>
      </c>
      <c r="D79" s="20" t="s">
        <v>163</v>
      </c>
      <c r="E79" s="16" t="n">
        <v>15</v>
      </c>
    </row>
    <row r="80" customFormat="false" ht="30.75" hidden="false" customHeight="true" outlineLevel="0" collapsed="false">
      <c r="A80" s="1" t="n">
        <v>121</v>
      </c>
      <c r="B80" s="21"/>
      <c r="C80" s="19" t="s">
        <v>164</v>
      </c>
      <c r="D80" s="20" t="s">
        <v>165</v>
      </c>
      <c r="E80" s="16" t="n">
        <v>15</v>
      </c>
    </row>
    <row r="81" customFormat="false" ht="30.75" hidden="false" customHeight="true" outlineLevel="0" collapsed="false">
      <c r="A81" s="1" t="n">
        <v>123</v>
      </c>
      <c r="B81" s="21"/>
      <c r="C81" s="19" t="s">
        <v>166</v>
      </c>
      <c r="D81" s="20" t="s">
        <v>167</v>
      </c>
      <c r="E81" s="16" t="n">
        <v>15</v>
      </c>
    </row>
    <row r="82" customFormat="false" ht="30.75" hidden="false" customHeight="true" outlineLevel="0" collapsed="false">
      <c r="A82" s="1" t="n">
        <v>125</v>
      </c>
      <c r="B82" s="21"/>
      <c r="C82" s="19" t="s">
        <v>168</v>
      </c>
      <c r="D82" s="20" t="s">
        <v>169</v>
      </c>
      <c r="E82" s="16" t="n">
        <v>15</v>
      </c>
    </row>
    <row r="83" customFormat="false" ht="30.75" hidden="false" customHeight="true" outlineLevel="0" collapsed="false">
      <c r="A83" s="1" t="n">
        <v>126</v>
      </c>
      <c r="B83" s="21"/>
      <c r="C83" s="19" t="s">
        <v>170</v>
      </c>
      <c r="D83" s="20" t="s">
        <v>171</v>
      </c>
      <c r="E83" s="16" t="n">
        <v>35</v>
      </c>
    </row>
    <row r="84" customFormat="false" ht="30.75" hidden="false" customHeight="true" outlineLevel="0" collapsed="false">
      <c r="A84" s="1" t="n">
        <v>127</v>
      </c>
      <c r="B84" s="21"/>
      <c r="C84" s="19" t="s">
        <v>172</v>
      </c>
      <c r="D84" s="20" t="s">
        <v>173</v>
      </c>
      <c r="E84" s="16" t="n">
        <v>15</v>
      </c>
    </row>
    <row r="85" customFormat="false" ht="30.75" hidden="false" customHeight="true" outlineLevel="0" collapsed="false">
      <c r="A85" s="1" t="n">
        <v>128</v>
      </c>
      <c r="B85" s="21"/>
      <c r="C85" s="19" t="s">
        <v>174</v>
      </c>
      <c r="D85" s="20" t="s">
        <v>175</v>
      </c>
      <c r="E85" s="16" t="n">
        <v>15</v>
      </c>
    </row>
    <row r="86" customFormat="false" ht="30.75" hidden="false" customHeight="true" outlineLevel="0" collapsed="false">
      <c r="A86" s="1" t="n">
        <v>129</v>
      </c>
      <c r="B86" s="21"/>
      <c r="C86" s="19" t="s">
        <v>176</v>
      </c>
      <c r="D86" s="20" t="s">
        <v>177</v>
      </c>
      <c r="E86" s="16" t="n">
        <v>15</v>
      </c>
    </row>
    <row r="87" customFormat="false" ht="30.75" hidden="false" customHeight="true" outlineLevel="0" collapsed="false">
      <c r="A87" s="1" t="n">
        <v>130</v>
      </c>
      <c r="B87" s="21"/>
      <c r="C87" s="19" t="s">
        <v>178</v>
      </c>
      <c r="D87" s="20" t="s">
        <v>179</v>
      </c>
      <c r="E87" s="16" t="n">
        <v>15</v>
      </c>
    </row>
    <row r="88" customFormat="false" ht="30.75" hidden="false" customHeight="true" outlineLevel="0" collapsed="false">
      <c r="A88" s="1" t="n">
        <v>131</v>
      </c>
      <c r="B88" s="21"/>
      <c r="C88" s="19" t="s">
        <v>180</v>
      </c>
      <c r="D88" s="20" t="s">
        <v>181</v>
      </c>
      <c r="E88" s="16" t="n">
        <v>15</v>
      </c>
    </row>
    <row r="89" customFormat="false" ht="30.75" hidden="false" customHeight="true" outlineLevel="0" collapsed="false">
      <c r="A89" s="1" t="n">
        <v>132</v>
      </c>
      <c r="B89" s="21"/>
      <c r="C89" s="19" t="s">
        <v>182</v>
      </c>
      <c r="D89" s="23" t="s">
        <v>183</v>
      </c>
      <c r="E89" s="16" t="n">
        <v>35</v>
      </c>
    </row>
    <row r="90" customFormat="false" ht="30.75" hidden="false" customHeight="true" outlineLevel="0" collapsed="false">
      <c r="A90" s="1" t="n">
        <v>133</v>
      </c>
      <c r="B90" s="21"/>
      <c r="C90" s="19" t="s">
        <v>184</v>
      </c>
      <c r="D90" s="20" t="s">
        <v>185</v>
      </c>
      <c r="E90" s="16" t="n">
        <v>15</v>
      </c>
    </row>
    <row r="91" customFormat="false" ht="30.75" hidden="false" customHeight="true" outlineLevel="0" collapsed="false">
      <c r="A91" s="1" t="n">
        <v>135</v>
      </c>
      <c r="B91" s="21"/>
      <c r="C91" s="19" t="s">
        <v>186</v>
      </c>
      <c r="D91" s="20" t="s">
        <v>187</v>
      </c>
      <c r="E91" s="16" t="n">
        <v>15</v>
      </c>
    </row>
    <row r="92" customFormat="false" ht="30.75" hidden="false" customHeight="true" outlineLevel="0" collapsed="false">
      <c r="A92" s="1" t="n">
        <v>136</v>
      </c>
      <c r="B92" s="21"/>
      <c r="C92" s="19" t="s">
        <v>188</v>
      </c>
      <c r="D92" s="20" t="s">
        <v>189</v>
      </c>
      <c r="E92" s="16" t="n">
        <v>35</v>
      </c>
    </row>
    <row r="93" customFormat="false" ht="30.75" hidden="false" customHeight="true" outlineLevel="0" collapsed="false">
      <c r="A93" s="1" t="n">
        <v>137</v>
      </c>
      <c r="B93" s="21"/>
      <c r="C93" s="19" t="s">
        <v>190</v>
      </c>
      <c r="D93" s="27" t="s">
        <v>191</v>
      </c>
      <c r="E93" s="16" t="n">
        <v>10</v>
      </c>
    </row>
    <row r="94" customFormat="false" ht="30.75" hidden="false" customHeight="true" outlineLevel="0" collapsed="false">
      <c r="A94" s="1" t="n">
        <v>138</v>
      </c>
      <c r="B94" s="21"/>
      <c r="C94" s="19" t="s">
        <v>192</v>
      </c>
      <c r="D94" s="20" t="s">
        <v>193</v>
      </c>
      <c r="E94" s="16" t="n">
        <v>35</v>
      </c>
    </row>
    <row r="95" customFormat="false" ht="30.75" hidden="false" customHeight="true" outlineLevel="0" collapsed="false">
      <c r="B95" s="28" t="s">
        <v>194</v>
      </c>
      <c r="C95" s="28"/>
      <c r="D95" s="28"/>
      <c r="E95" s="16" t="n">
        <f aca="false">SUM(E102:E105,E96)</f>
        <v>150</v>
      </c>
    </row>
    <row r="96" customFormat="false" ht="30.75" hidden="false" customHeight="true" outlineLevel="0" collapsed="false">
      <c r="B96" s="29" t="s">
        <v>41</v>
      </c>
      <c r="C96" s="29"/>
      <c r="D96" s="29"/>
      <c r="E96" s="16" t="n">
        <f aca="false">SUM(E97:E101)</f>
        <v>95</v>
      </c>
    </row>
    <row r="97" customFormat="false" ht="30.75" hidden="false" customHeight="true" outlineLevel="0" collapsed="false">
      <c r="A97" s="1" t="n">
        <v>140</v>
      </c>
      <c r="B97" s="11" t="s">
        <v>136</v>
      </c>
      <c r="C97" s="19" t="s">
        <v>195</v>
      </c>
      <c r="D97" s="20" t="s">
        <v>196</v>
      </c>
      <c r="E97" s="16" t="n">
        <v>15</v>
      </c>
    </row>
    <row r="98" customFormat="false" ht="40.5" hidden="false" customHeight="true" outlineLevel="0" collapsed="false">
      <c r="A98" s="1" t="n">
        <v>141</v>
      </c>
      <c r="B98" s="11"/>
      <c r="C98" s="19" t="s">
        <v>197</v>
      </c>
      <c r="D98" s="20" t="s">
        <v>198</v>
      </c>
      <c r="E98" s="16" t="n">
        <v>35</v>
      </c>
    </row>
    <row r="99" customFormat="false" ht="30.75" hidden="false" customHeight="true" outlineLevel="0" collapsed="false">
      <c r="A99" s="1" t="n">
        <v>142</v>
      </c>
      <c r="B99" s="11"/>
      <c r="C99" s="19" t="s">
        <v>199</v>
      </c>
      <c r="D99" s="20" t="s">
        <v>200</v>
      </c>
      <c r="E99" s="16" t="n">
        <v>15</v>
      </c>
    </row>
    <row r="100" customFormat="false" ht="30.75" hidden="false" customHeight="true" outlineLevel="0" collapsed="false">
      <c r="A100" s="1" t="n">
        <v>144</v>
      </c>
      <c r="B100" s="11"/>
      <c r="C100" s="19" t="s">
        <v>201</v>
      </c>
      <c r="D100" s="20" t="s">
        <v>202</v>
      </c>
      <c r="E100" s="16" t="n">
        <v>15</v>
      </c>
    </row>
    <row r="101" customFormat="false" ht="30.75" hidden="false" customHeight="true" outlineLevel="0" collapsed="false">
      <c r="A101" s="1" t="n">
        <v>146</v>
      </c>
      <c r="B101" s="11"/>
      <c r="C101" s="19" t="s">
        <v>203</v>
      </c>
      <c r="D101" s="20" t="s">
        <v>204</v>
      </c>
      <c r="E101" s="16" t="n">
        <v>15</v>
      </c>
    </row>
    <row r="102" customFormat="false" ht="30.75" hidden="false" customHeight="true" outlineLevel="0" collapsed="false">
      <c r="A102" s="1" t="n">
        <v>147</v>
      </c>
      <c r="B102" s="11" t="s">
        <v>205</v>
      </c>
      <c r="C102" s="19" t="s">
        <v>206</v>
      </c>
      <c r="D102" s="20" t="s">
        <v>207</v>
      </c>
      <c r="E102" s="16" t="n">
        <v>10</v>
      </c>
    </row>
    <row r="103" customFormat="false" ht="30.75" hidden="false" customHeight="true" outlineLevel="0" collapsed="false">
      <c r="A103" s="1" t="n">
        <v>149</v>
      </c>
      <c r="B103" s="25" t="s">
        <v>208</v>
      </c>
      <c r="C103" s="19" t="s">
        <v>209</v>
      </c>
      <c r="D103" s="20" t="s">
        <v>210</v>
      </c>
      <c r="E103" s="16" t="n">
        <v>15</v>
      </c>
    </row>
    <row r="104" customFormat="false" ht="30.75" hidden="false" customHeight="true" outlineLevel="0" collapsed="false">
      <c r="A104" s="1" t="n">
        <v>151</v>
      </c>
      <c r="B104" s="25" t="s">
        <v>211</v>
      </c>
      <c r="C104" s="19" t="s">
        <v>212</v>
      </c>
      <c r="D104" s="20" t="s">
        <v>213</v>
      </c>
      <c r="E104" s="16" t="n">
        <v>15</v>
      </c>
    </row>
    <row r="105" customFormat="false" ht="30.75" hidden="false" customHeight="true" outlineLevel="0" collapsed="false">
      <c r="A105" s="1" t="n">
        <v>152</v>
      </c>
      <c r="B105" s="25"/>
      <c r="C105" s="19" t="s">
        <v>214</v>
      </c>
      <c r="D105" s="23" t="s">
        <v>215</v>
      </c>
      <c r="E105" s="16" t="n">
        <v>15</v>
      </c>
    </row>
    <row r="106" customFormat="false" ht="30.75" hidden="false" customHeight="true" outlineLevel="0" collapsed="false">
      <c r="B106" s="18" t="s">
        <v>216</v>
      </c>
      <c r="C106" s="18"/>
      <c r="D106" s="18"/>
      <c r="E106" s="16" t="n">
        <f aca="false">SUM(E114:E122,E107)</f>
        <v>235</v>
      </c>
    </row>
    <row r="107" customFormat="false" ht="30.75" hidden="false" customHeight="true" outlineLevel="0" collapsed="false">
      <c r="B107" s="29" t="s">
        <v>41</v>
      </c>
      <c r="C107" s="29"/>
      <c r="D107" s="29"/>
      <c r="E107" s="16" t="n">
        <f aca="false">SUM(E108:E113)</f>
        <v>100</v>
      </c>
    </row>
    <row r="108" customFormat="false" ht="30.75" hidden="false" customHeight="true" outlineLevel="0" collapsed="false">
      <c r="A108" s="1" t="n">
        <v>153</v>
      </c>
      <c r="B108" s="21" t="s">
        <v>136</v>
      </c>
      <c r="C108" s="19" t="s">
        <v>217</v>
      </c>
      <c r="D108" s="23" t="s">
        <v>218</v>
      </c>
      <c r="E108" s="16" t="n">
        <v>35</v>
      </c>
    </row>
    <row r="109" customFormat="false" ht="30.75" hidden="false" customHeight="true" outlineLevel="0" collapsed="false">
      <c r="A109" s="1" t="n">
        <v>154</v>
      </c>
      <c r="B109" s="21"/>
      <c r="C109" s="19" t="s">
        <v>219</v>
      </c>
      <c r="D109" s="20" t="s">
        <v>220</v>
      </c>
      <c r="E109" s="16" t="n">
        <v>15</v>
      </c>
    </row>
    <row r="110" customFormat="false" ht="30.75" hidden="false" customHeight="true" outlineLevel="0" collapsed="false">
      <c r="A110" s="1" t="n">
        <v>155</v>
      </c>
      <c r="B110" s="21"/>
      <c r="C110" s="19" t="s">
        <v>221</v>
      </c>
      <c r="D110" s="20" t="s">
        <v>222</v>
      </c>
      <c r="E110" s="16" t="n">
        <v>15</v>
      </c>
    </row>
    <row r="111" customFormat="false" ht="30.75" hidden="false" customHeight="true" outlineLevel="0" collapsed="false">
      <c r="A111" s="1" t="n">
        <v>156</v>
      </c>
      <c r="B111" s="21"/>
      <c r="C111" s="19" t="s">
        <v>223</v>
      </c>
      <c r="D111" s="20" t="s">
        <v>224</v>
      </c>
      <c r="E111" s="16" t="n">
        <v>15</v>
      </c>
    </row>
    <row r="112" customFormat="false" ht="30.75" hidden="false" customHeight="true" outlineLevel="0" collapsed="false">
      <c r="A112" s="1" t="n">
        <v>157</v>
      </c>
      <c r="B112" s="21"/>
      <c r="C112" s="19" t="s">
        <v>225</v>
      </c>
      <c r="D112" s="20" t="s">
        <v>226</v>
      </c>
      <c r="E112" s="16" t="n">
        <v>15</v>
      </c>
    </row>
    <row r="113" customFormat="false" ht="30.75" hidden="false" customHeight="true" outlineLevel="0" collapsed="false">
      <c r="A113" s="1" t="n">
        <v>158</v>
      </c>
      <c r="B113" s="21"/>
      <c r="C113" s="19" t="s">
        <v>227</v>
      </c>
      <c r="D113" s="20" t="s">
        <v>228</v>
      </c>
      <c r="E113" s="16" t="n">
        <v>5</v>
      </c>
    </row>
    <row r="114" customFormat="false" ht="30.75" hidden="false" customHeight="true" outlineLevel="0" collapsed="false">
      <c r="A114" s="1" t="n">
        <v>160</v>
      </c>
      <c r="B114" s="21" t="s">
        <v>229</v>
      </c>
      <c r="C114" s="19" t="s">
        <v>230</v>
      </c>
      <c r="D114" s="27" t="s">
        <v>231</v>
      </c>
      <c r="E114" s="16" t="n">
        <v>15</v>
      </c>
    </row>
    <row r="115" customFormat="false" ht="30.75" hidden="false" customHeight="true" outlineLevel="0" collapsed="false">
      <c r="A115" s="1" t="n">
        <v>163</v>
      </c>
      <c r="B115" s="11" t="s">
        <v>232</v>
      </c>
      <c r="C115" s="19" t="s">
        <v>233</v>
      </c>
      <c r="D115" s="27" t="s">
        <v>234</v>
      </c>
      <c r="E115" s="16" t="n">
        <v>15</v>
      </c>
    </row>
    <row r="116" customFormat="false" ht="30.75" hidden="false" customHeight="true" outlineLevel="0" collapsed="false">
      <c r="A116" s="1" t="n">
        <v>164</v>
      </c>
      <c r="B116" s="21" t="s">
        <v>235</v>
      </c>
      <c r="C116" s="19" t="s">
        <v>236</v>
      </c>
      <c r="D116" s="27" t="s">
        <v>237</v>
      </c>
      <c r="E116" s="16" t="n">
        <v>15</v>
      </c>
    </row>
    <row r="117" customFormat="false" ht="30.75" hidden="false" customHeight="true" outlineLevel="0" collapsed="false">
      <c r="A117" s="1" t="n">
        <v>165</v>
      </c>
      <c r="B117" s="21"/>
      <c r="C117" s="19" t="s">
        <v>238</v>
      </c>
      <c r="D117" s="20" t="s">
        <v>239</v>
      </c>
      <c r="E117" s="16" t="n">
        <v>15</v>
      </c>
    </row>
    <row r="118" customFormat="false" ht="30.75" hidden="false" customHeight="true" outlineLevel="0" collapsed="false">
      <c r="A118" s="1" t="n">
        <v>167</v>
      </c>
      <c r="B118" s="11" t="s">
        <v>240</v>
      </c>
      <c r="C118" s="19" t="s">
        <v>241</v>
      </c>
      <c r="D118" s="27" t="s">
        <v>242</v>
      </c>
      <c r="E118" s="16" t="n">
        <v>15</v>
      </c>
    </row>
    <row r="119" customFormat="false" ht="30.75" hidden="false" customHeight="true" outlineLevel="0" collapsed="false">
      <c r="A119" s="1" t="n">
        <v>168</v>
      </c>
      <c r="B119" s="11"/>
      <c r="C119" s="19" t="s">
        <v>243</v>
      </c>
      <c r="D119" s="27" t="s">
        <v>244</v>
      </c>
      <c r="E119" s="16" t="n">
        <v>15</v>
      </c>
    </row>
    <row r="120" customFormat="false" ht="30.75" hidden="false" customHeight="true" outlineLevel="0" collapsed="false">
      <c r="A120" s="1" t="n">
        <v>169</v>
      </c>
      <c r="B120" s="11"/>
      <c r="C120" s="19" t="s">
        <v>245</v>
      </c>
      <c r="D120" s="27" t="s">
        <v>246</v>
      </c>
      <c r="E120" s="16" t="n">
        <v>15</v>
      </c>
    </row>
    <row r="121" customFormat="false" ht="30.75" hidden="false" customHeight="true" outlineLevel="0" collapsed="false">
      <c r="A121" s="1" t="n">
        <v>170</v>
      </c>
      <c r="B121" s="21" t="s">
        <v>247</v>
      </c>
      <c r="C121" s="19" t="s">
        <v>248</v>
      </c>
      <c r="D121" s="20" t="s">
        <v>249</v>
      </c>
      <c r="E121" s="16" t="n">
        <v>15</v>
      </c>
    </row>
    <row r="122" customFormat="false" ht="30.75" hidden="false" customHeight="true" outlineLevel="0" collapsed="false">
      <c r="A122" s="1" t="n">
        <v>172</v>
      </c>
      <c r="B122" s="11" t="s">
        <v>250</v>
      </c>
      <c r="C122" s="19" t="s">
        <v>251</v>
      </c>
      <c r="D122" s="20" t="s">
        <v>252</v>
      </c>
      <c r="E122" s="16" t="n">
        <v>15</v>
      </c>
    </row>
    <row r="123" customFormat="false" ht="30.75" hidden="false" customHeight="true" outlineLevel="0" collapsed="false">
      <c r="B123" s="28" t="s">
        <v>253</v>
      </c>
      <c r="C123" s="28"/>
      <c r="D123" s="28"/>
      <c r="E123" s="16" t="n">
        <f aca="false">SUM(E129:E137,E124)</f>
        <v>200</v>
      </c>
    </row>
    <row r="124" customFormat="false" ht="30.75" hidden="false" customHeight="true" outlineLevel="0" collapsed="false">
      <c r="B124" s="29" t="s">
        <v>41</v>
      </c>
      <c r="C124" s="29"/>
      <c r="D124" s="29"/>
      <c r="E124" s="16" t="n">
        <f aca="false">SUM(E125:E128)</f>
        <v>50</v>
      </c>
    </row>
    <row r="125" customFormat="false" ht="30.75" hidden="false" customHeight="true" outlineLevel="0" collapsed="false">
      <c r="A125" s="1" t="n">
        <v>175</v>
      </c>
      <c r="B125" s="11" t="s">
        <v>136</v>
      </c>
      <c r="C125" s="19" t="s">
        <v>254</v>
      </c>
      <c r="D125" s="20" t="s">
        <v>255</v>
      </c>
      <c r="E125" s="16" t="n">
        <v>15</v>
      </c>
    </row>
    <row r="126" customFormat="false" ht="30.75" hidden="false" customHeight="true" outlineLevel="0" collapsed="false">
      <c r="A126" s="1" t="n">
        <v>177</v>
      </c>
      <c r="B126" s="11"/>
      <c r="C126" s="19" t="s">
        <v>256</v>
      </c>
      <c r="D126" s="20" t="s">
        <v>257</v>
      </c>
      <c r="E126" s="16" t="n">
        <v>15</v>
      </c>
    </row>
    <row r="127" customFormat="false" ht="30.75" hidden="false" customHeight="true" outlineLevel="0" collapsed="false">
      <c r="A127" s="1" t="n">
        <v>178</v>
      </c>
      <c r="B127" s="11"/>
      <c r="C127" s="19" t="s">
        <v>258</v>
      </c>
      <c r="D127" s="20" t="s">
        <v>259</v>
      </c>
      <c r="E127" s="16" t="n">
        <v>5</v>
      </c>
    </row>
    <row r="128" customFormat="false" ht="30.75" hidden="false" customHeight="true" outlineLevel="0" collapsed="false">
      <c r="A128" s="1" t="n">
        <v>180</v>
      </c>
      <c r="B128" s="11"/>
      <c r="C128" s="19" t="s">
        <v>260</v>
      </c>
      <c r="D128" s="20" t="s">
        <v>261</v>
      </c>
      <c r="E128" s="16" t="n">
        <v>15</v>
      </c>
    </row>
    <row r="129" customFormat="false" ht="30.75" hidden="false" customHeight="true" outlineLevel="0" collapsed="false">
      <c r="A129" s="1" t="n">
        <v>181</v>
      </c>
      <c r="B129" s="11" t="s">
        <v>262</v>
      </c>
      <c r="C129" s="19" t="s">
        <v>263</v>
      </c>
      <c r="D129" s="20" t="s">
        <v>264</v>
      </c>
      <c r="E129" s="16" t="n">
        <v>10</v>
      </c>
    </row>
    <row r="130" customFormat="false" ht="30.75" hidden="false" customHeight="true" outlineLevel="0" collapsed="false">
      <c r="A130" s="1" t="n">
        <v>182</v>
      </c>
      <c r="B130" s="21" t="s">
        <v>265</v>
      </c>
      <c r="C130" s="19" t="s">
        <v>266</v>
      </c>
      <c r="D130" s="20" t="s">
        <v>267</v>
      </c>
      <c r="E130" s="16" t="n">
        <v>15</v>
      </c>
    </row>
    <row r="131" customFormat="false" ht="32.25" hidden="false" customHeight="true" outlineLevel="0" collapsed="false">
      <c r="A131" s="1" t="n">
        <v>184</v>
      </c>
      <c r="B131" s="11" t="s">
        <v>268</v>
      </c>
      <c r="C131" s="19" t="s">
        <v>269</v>
      </c>
      <c r="D131" s="20" t="s">
        <v>270</v>
      </c>
      <c r="E131" s="16" t="n">
        <v>15</v>
      </c>
    </row>
    <row r="132" customFormat="false" ht="27" hidden="false" customHeight="true" outlineLevel="0" collapsed="false">
      <c r="A132" s="1" t="n">
        <v>185</v>
      </c>
      <c r="B132" s="11"/>
      <c r="C132" s="19" t="s">
        <v>271</v>
      </c>
      <c r="D132" s="20" t="s">
        <v>272</v>
      </c>
      <c r="E132" s="16" t="n">
        <v>15</v>
      </c>
    </row>
    <row r="133" customFormat="false" ht="30.75" hidden="false" customHeight="true" outlineLevel="0" collapsed="false">
      <c r="A133" s="1" t="n">
        <v>187</v>
      </c>
      <c r="B133" s="11" t="s">
        <v>273</v>
      </c>
      <c r="C133" s="19" t="s">
        <v>274</v>
      </c>
      <c r="D133" s="20" t="s">
        <v>275</v>
      </c>
      <c r="E133" s="16" t="n">
        <v>15</v>
      </c>
    </row>
    <row r="134" customFormat="false" ht="30.75" hidden="false" customHeight="true" outlineLevel="0" collapsed="false">
      <c r="A134" s="1" t="n">
        <v>189</v>
      </c>
      <c r="B134" s="11"/>
      <c r="C134" s="19" t="s">
        <v>276</v>
      </c>
      <c r="D134" s="20" t="s">
        <v>277</v>
      </c>
      <c r="E134" s="16" t="n">
        <v>15</v>
      </c>
    </row>
    <row r="135" customFormat="false" ht="30.75" hidden="false" customHeight="true" outlineLevel="0" collapsed="false">
      <c r="A135" s="1" t="n">
        <v>190</v>
      </c>
      <c r="B135" s="11" t="s">
        <v>278</v>
      </c>
      <c r="C135" s="19" t="s">
        <v>279</v>
      </c>
      <c r="D135" s="27" t="s">
        <v>280</v>
      </c>
      <c r="E135" s="16" t="n">
        <v>15</v>
      </c>
    </row>
    <row r="136" customFormat="false" ht="30.75" hidden="false" customHeight="true" outlineLevel="0" collapsed="false">
      <c r="A136" s="1" t="n">
        <v>191</v>
      </c>
      <c r="B136" s="11"/>
      <c r="C136" s="19" t="s">
        <v>281</v>
      </c>
      <c r="D136" s="20" t="s">
        <v>282</v>
      </c>
      <c r="E136" s="16" t="n">
        <v>35</v>
      </c>
    </row>
    <row r="137" customFormat="false" ht="30.75" hidden="false" customHeight="true" outlineLevel="0" collapsed="false">
      <c r="A137" s="1" t="n">
        <v>192</v>
      </c>
      <c r="B137" s="11" t="s">
        <v>283</v>
      </c>
      <c r="C137" s="19" t="s">
        <v>284</v>
      </c>
      <c r="D137" s="27" t="s">
        <v>285</v>
      </c>
      <c r="E137" s="16" t="n">
        <v>15</v>
      </c>
    </row>
    <row r="138" customFormat="false" ht="30.75" hidden="false" customHeight="true" outlineLevel="0" collapsed="false">
      <c r="B138" s="28" t="s">
        <v>286</v>
      </c>
      <c r="C138" s="28"/>
      <c r="D138" s="28"/>
      <c r="E138" s="16" t="n">
        <f aca="false">SUM(E141:E156,E139)</f>
        <v>285</v>
      </c>
    </row>
    <row r="139" customFormat="false" ht="30.75" hidden="false" customHeight="true" outlineLevel="0" collapsed="false">
      <c r="B139" s="29" t="s">
        <v>287</v>
      </c>
      <c r="C139" s="29"/>
      <c r="D139" s="29"/>
      <c r="E139" s="16" t="n">
        <f aca="false">SUM(E140:E140)</f>
        <v>15</v>
      </c>
    </row>
    <row r="140" customFormat="false" ht="33" hidden="false" customHeight="true" outlineLevel="0" collapsed="false">
      <c r="A140" s="1" t="n">
        <v>195</v>
      </c>
      <c r="B140" s="30" t="s">
        <v>136</v>
      </c>
      <c r="C140" s="19" t="s">
        <v>288</v>
      </c>
      <c r="D140" s="20" t="s">
        <v>289</v>
      </c>
      <c r="E140" s="16" t="n">
        <v>15</v>
      </c>
    </row>
    <row r="141" customFormat="false" ht="30.75" hidden="false" customHeight="true" outlineLevel="0" collapsed="false">
      <c r="A141" s="1" t="n">
        <v>197</v>
      </c>
      <c r="B141" s="11" t="s">
        <v>290</v>
      </c>
      <c r="C141" s="19" t="s">
        <v>291</v>
      </c>
      <c r="D141" s="20" t="s">
        <v>292</v>
      </c>
      <c r="E141" s="16" t="n">
        <v>15</v>
      </c>
    </row>
    <row r="142" customFormat="false" ht="30.75" hidden="false" customHeight="true" outlineLevel="0" collapsed="false">
      <c r="A142" s="1" t="n">
        <v>198</v>
      </c>
      <c r="B142" s="11"/>
      <c r="C142" s="19" t="s">
        <v>293</v>
      </c>
      <c r="D142" s="31" t="s">
        <v>294</v>
      </c>
      <c r="E142" s="16" t="n">
        <v>35</v>
      </c>
    </row>
    <row r="143" customFormat="false" ht="30.75" hidden="false" customHeight="true" outlineLevel="0" collapsed="false">
      <c r="A143" s="1" t="n">
        <v>199</v>
      </c>
      <c r="B143" s="11"/>
      <c r="C143" s="19" t="s">
        <v>295</v>
      </c>
      <c r="D143" s="27" t="s">
        <v>296</v>
      </c>
      <c r="E143" s="16" t="n">
        <v>15</v>
      </c>
    </row>
    <row r="144" customFormat="false" ht="30.75" hidden="false" customHeight="true" outlineLevel="0" collapsed="false">
      <c r="A144" s="1" t="n">
        <v>200</v>
      </c>
      <c r="B144" s="11"/>
      <c r="C144" s="19" t="s">
        <v>297</v>
      </c>
      <c r="D144" s="20" t="s">
        <v>298</v>
      </c>
      <c r="E144" s="16" t="n">
        <v>15</v>
      </c>
    </row>
    <row r="145" customFormat="false" ht="30.75" hidden="false" customHeight="true" outlineLevel="0" collapsed="false">
      <c r="A145" s="1" t="n">
        <v>201</v>
      </c>
      <c r="B145" s="11"/>
      <c r="C145" s="19" t="s">
        <v>299</v>
      </c>
      <c r="D145" s="27" t="s">
        <v>300</v>
      </c>
      <c r="E145" s="16" t="n">
        <v>15</v>
      </c>
    </row>
    <row r="146" customFormat="false" ht="30.75" hidden="false" customHeight="true" outlineLevel="0" collapsed="false">
      <c r="A146" s="1" t="n">
        <v>202</v>
      </c>
      <c r="B146" s="11"/>
      <c r="C146" s="19" t="s">
        <v>301</v>
      </c>
      <c r="D146" s="27" t="s">
        <v>302</v>
      </c>
      <c r="E146" s="16" t="n">
        <v>15</v>
      </c>
    </row>
    <row r="147" customFormat="false" ht="30.75" hidden="false" customHeight="true" outlineLevel="0" collapsed="false">
      <c r="A147" s="1" t="n">
        <v>203</v>
      </c>
      <c r="B147" s="11"/>
      <c r="C147" s="19" t="s">
        <v>303</v>
      </c>
      <c r="D147" s="20" t="s">
        <v>304</v>
      </c>
      <c r="E147" s="16" t="n">
        <v>15</v>
      </c>
    </row>
    <row r="148" customFormat="false" ht="30.75" hidden="false" customHeight="true" outlineLevel="0" collapsed="false">
      <c r="A148" s="1" t="n">
        <v>204</v>
      </c>
      <c r="B148" s="11" t="s">
        <v>305</v>
      </c>
      <c r="C148" s="19" t="s">
        <v>306</v>
      </c>
      <c r="D148" s="20" t="s">
        <v>307</v>
      </c>
      <c r="E148" s="16" t="n">
        <v>15</v>
      </c>
    </row>
    <row r="149" customFormat="false" ht="30.75" hidden="false" customHeight="true" outlineLevel="0" collapsed="false">
      <c r="A149" s="1" t="n">
        <v>205</v>
      </c>
      <c r="B149" s="11"/>
      <c r="C149" s="19" t="s">
        <v>308</v>
      </c>
      <c r="D149" s="20" t="s">
        <v>309</v>
      </c>
      <c r="E149" s="16" t="n">
        <v>5</v>
      </c>
    </row>
    <row r="150" customFormat="false" ht="30.75" hidden="false" customHeight="true" outlineLevel="0" collapsed="false">
      <c r="A150" s="1" t="n">
        <v>206</v>
      </c>
      <c r="B150" s="11" t="s">
        <v>310</v>
      </c>
      <c r="C150" s="32" t="s">
        <v>311</v>
      </c>
      <c r="D150" s="31" t="s">
        <v>312</v>
      </c>
      <c r="E150" s="16" t="n">
        <v>15</v>
      </c>
    </row>
    <row r="151" customFormat="false" ht="30.75" hidden="false" customHeight="true" outlineLevel="0" collapsed="false">
      <c r="A151" s="1" t="n">
        <v>207</v>
      </c>
      <c r="B151" s="11"/>
      <c r="C151" s="32" t="s">
        <v>313</v>
      </c>
      <c r="D151" s="31" t="s">
        <v>314</v>
      </c>
      <c r="E151" s="16" t="n">
        <v>15</v>
      </c>
    </row>
    <row r="152" customFormat="false" ht="30.75" hidden="false" customHeight="true" outlineLevel="0" collapsed="false">
      <c r="A152" s="1" t="n">
        <v>208</v>
      </c>
      <c r="B152" s="11"/>
      <c r="C152" s="32" t="s">
        <v>315</v>
      </c>
      <c r="D152" s="31" t="s">
        <v>316</v>
      </c>
      <c r="E152" s="16" t="n">
        <v>15</v>
      </c>
    </row>
    <row r="153" customFormat="false" ht="30.75" hidden="false" customHeight="true" outlineLevel="0" collapsed="false">
      <c r="A153" s="1" t="n">
        <v>209</v>
      </c>
      <c r="B153" s="11" t="s">
        <v>317</v>
      </c>
      <c r="C153" s="19" t="s">
        <v>318</v>
      </c>
      <c r="D153" s="20" t="s">
        <v>319</v>
      </c>
      <c r="E153" s="16" t="n">
        <v>35</v>
      </c>
    </row>
    <row r="154" customFormat="false" ht="30.75" hidden="false" customHeight="true" outlineLevel="0" collapsed="false">
      <c r="A154" s="1" t="n">
        <v>211</v>
      </c>
      <c r="B154" s="11"/>
      <c r="C154" s="19" t="s">
        <v>320</v>
      </c>
      <c r="D154" s="20" t="s">
        <v>321</v>
      </c>
      <c r="E154" s="16" t="n">
        <v>15</v>
      </c>
    </row>
    <row r="155" customFormat="false" ht="30.75" hidden="false" customHeight="true" outlineLevel="0" collapsed="false">
      <c r="A155" s="1" t="n">
        <v>212</v>
      </c>
      <c r="B155" s="11" t="s">
        <v>322</v>
      </c>
      <c r="C155" s="19" t="s">
        <v>323</v>
      </c>
      <c r="D155" s="27" t="s">
        <v>324</v>
      </c>
      <c r="E155" s="16" t="n">
        <v>15</v>
      </c>
    </row>
    <row r="156" customFormat="false" ht="30.75" hidden="false" customHeight="true" outlineLevel="0" collapsed="false">
      <c r="A156" s="1" t="n">
        <v>213</v>
      </c>
      <c r="B156" s="11"/>
      <c r="C156" s="19" t="s">
        <v>325</v>
      </c>
      <c r="D156" s="27" t="s">
        <v>326</v>
      </c>
      <c r="E156" s="16" t="n">
        <v>15</v>
      </c>
    </row>
    <row r="157" customFormat="false" ht="30.75" hidden="false" customHeight="true" outlineLevel="0" collapsed="false">
      <c r="B157" s="18" t="s">
        <v>327</v>
      </c>
      <c r="C157" s="18"/>
      <c r="D157" s="18"/>
      <c r="E157" s="16" t="n">
        <f aca="false">SUM(E163:E177,E158)</f>
        <v>310</v>
      </c>
    </row>
    <row r="158" customFormat="false" ht="30.75" hidden="false" customHeight="true" outlineLevel="0" collapsed="false">
      <c r="B158" s="29" t="s">
        <v>41</v>
      </c>
      <c r="C158" s="29"/>
      <c r="D158" s="29"/>
      <c r="E158" s="16" t="n">
        <f aca="false">SUM(E159:E162)</f>
        <v>100</v>
      </c>
    </row>
    <row r="159" customFormat="false" ht="30.75" hidden="false" customHeight="true" outlineLevel="0" collapsed="false">
      <c r="A159" s="1" t="n">
        <v>214</v>
      </c>
      <c r="B159" s="11" t="s">
        <v>136</v>
      </c>
      <c r="C159" s="19" t="s">
        <v>328</v>
      </c>
      <c r="D159" s="33" t="s">
        <v>329</v>
      </c>
      <c r="E159" s="16" t="n">
        <v>15</v>
      </c>
    </row>
    <row r="160" customFormat="false" ht="30.75" hidden="false" customHeight="true" outlineLevel="0" collapsed="false">
      <c r="A160" s="1" t="n">
        <v>215</v>
      </c>
      <c r="B160" s="11"/>
      <c r="C160" s="19" t="s">
        <v>330</v>
      </c>
      <c r="D160" s="33" t="s">
        <v>331</v>
      </c>
      <c r="E160" s="16" t="n">
        <v>35</v>
      </c>
    </row>
    <row r="161" customFormat="false" ht="38.25" hidden="false" customHeight="true" outlineLevel="0" collapsed="false">
      <c r="A161" s="1" t="n">
        <v>216</v>
      </c>
      <c r="B161" s="11"/>
      <c r="C161" s="19" t="s">
        <v>332</v>
      </c>
      <c r="D161" s="33" t="s">
        <v>333</v>
      </c>
      <c r="E161" s="16" t="n">
        <v>35</v>
      </c>
    </row>
    <row r="162" customFormat="false" ht="30.75" hidden="false" customHeight="true" outlineLevel="0" collapsed="false">
      <c r="A162" s="1" t="n">
        <v>217</v>
      </c>
      <c r="B162" s="11"/>
      <c r="C162" s="19" t="s">
        <v>334</v>
      </c>
      <c r="D162" s="33" t="s">
        <v>335</v>
      </c>
      <c r="E162" s="16" t="n">
        <v>15</v>
      </c>
    </row>
    <row r="163" customFormat="false" ht="30.75" hidden="false" customHeight="true" outlineLevel="0" collapsed="false">
      <c r="A163" s="1" t="n">
        <v>218</v>
      </c>
      <c r="B163" s="11" t="s">
        <v>336</v>
      </c>
      <c r="C163" s="19" t="s">
        <v>337</v>
      </c>
      <c r="D163" s="20" t="s">
        <v>338</v>
      </c>
      <c r="E163" s="16" t="n">
        <v>15</v>
      </c>
    </row>
    <row r="164" customFormat="false" ht="30.75" hidden="false" customHeight="true" outlineLevel="0" collapsed="false">
      <c r="A164" s="1" t="n">
        <v>219</v>
      </c>
      <c r="B164" s="11"/>
      <c r="C164" s="19" t="s">
        <v>339</v>
      </c>
      <c r="D164" s="20" t="s">
        <v>155</v>
      </c>
      <c r="E164" s="16" t="n">
        <v>15</v>
      </c>
    </row>
    <row r="165" customFormat="false" ht="30.75" hidden="false" customHeight="true" outlineLevel="0" collapsed="false">
      <c r="A165" s="1" t="n">
        <v>220</v>
      </c>
      <c r="B165" s="11" t="s">
        <v>340</v>
      </c>
      <c r="C165" s="19" t="s">
        <v>341</v>
      </c>
      <c r="D165" s="20" t="s">
        <v>342</v>
      </c>
      <c r="E165" s="16" t="n">
        <v>15</v>
      </c>
    </row>
    <row r="166" customFormat="false" ht="30.75" hidden="false" customHeight="true" outlineLevel="0" collapsed="false">
      <c r="A166" s="1" t="n">
        <v>221</v>
      </c>
      <c r="B166" s="11"/>
      <c r="C166" s="19" t="s">
        <v>343</v>
      </c>
      <c r="D166" s="20" t="s">
        <v>344</v>
      </c>
      <c r="E166" s="16" t="n">
        <v>15</v>
      </c>
    </row>
    <row r="167" customFormat="false" ht="30.75" hidden="false" customHeight="true" outlineLevel="0" collapsed="false">
      <c r="A167" s="1" t="n">
        <v>222</v>
      </c>
      <c r="B167" s="11" t="s">
        <v>345</v>
      </c>
      <c r="C167" s="19" t="s">
        <v>346</v>
      </c>
      <c r="D167" s="20" t="s">
        <v>347</v>
      </c>
      <c r="E167" s="16" t="n">
        <v>15</v>
      </c>
    </row>
    <row r="168" customFormat="false" ht="30.75" hidden="false" customHeight="true" outlineLevel="0" collapsed="false">
      <c r="A168" s="1" t="n">
        <v>224</v>
      </c>
      <c r="B168" s="11"/>
      <c r="C168" s="19" t="s">
        <v>348</v>
      </c>
      <c r="D168" s="20" t="s">
        <v>349</v>
      </c>
      <c r="E168" s="16" t="n">
        <v>10</v>
      </c>
    </row>
    <row r="169" customFormat="false" ht="30.75" hidden="false" customHeight="true" outlineLevel="0" collapsed="false">
      <c r="A169" s="1" t="n">
        <v>225</v>
      </c>
      <c r="B169" s="11"/>
      <c r="C169" s="19" t="s">
        <v>350</v>
      </c>
      <c r="D169" s="20" t="s">
        <v>351</v>
      </c>
      <c r="E169" s="16" t="n">
        <v>15</v>
      </c>
    </row>
    <row r="170" customFormat="false" ht="30.75" hidden="false" customHeight="true" outlineLevel="0" collapsed="false">
      <c r="A170" s="1" t="n">
        <v>226</v>
      </c>
      <c r="B170" s="21" t="s">
        <v>352</v>
      </c>
      <c r="C170" s="19" t="s">
        <v>353</v>
      </c>
      <c r="D170" s="20" t="s">
        <v>354</v>
      </c>
      <c r="E170" s="16" t="n">
        <v>15</v>
      </c>
    </row>
    <row r="171" customFormat="false" ht="30.75" hidden="false" customHeight="true" outlineLevel="0" collapsed="false">
      <c r="A171" s="1" t="n">
        <v>227</v>
      </c>
      <c r="B171" s="21"/>
      <c r="C171" s="19" t="s">
        <v>355</v>
      </c>
      <c r="D171" s="20" t="s">
        <v>356</v>
      </c>
      <c r="E171" s="16" t="n">
        <v>15</v>
      </c>
    </row>
    <row r="172" customFormat="false" ht="30.75" hidden="false" customHeight="true" outlineLevel="0" collapsed="false">
      <c r="A172" s="1" t="n">
        <v>229</v>
      </c>
      <c r="B172" s="11" t="s">
        <v>357</v>
      </c>
      <c r="C172" s="19" t="s">
        <v>358</v>
      </c>
      <c r="D172" s="20" t="s">
        <v>359</v>
      </c>
      <c r="E172" s="16" t="n">
        <v>15</v>
      </c>
    </row>
    <row r="173" customFormat="false" ht="30.75" hidden="false" customHeight="true" outlineLevel="0" collapsed="false">
      <c r="A173" s="1" t="n">
        <v>231</v>
      </c>
      <c r="B173" s="11"/>
      <c r="C173" s="19" t="s">
        <v>360</v>
      </c>
      <c r="D173" s="20" t="s">
        <v>361</v>
      </c>
      <c r="E173" s="16" t="n">
        <v>15</v>
      </c>
    </row>
    <row r="174" customFormat="false" ht="30.75" hidden="false" customHeight="true" outlineLevel="0" collapsed="false">
      <c r="A174" s="1" t="n">
        <v>232</v>
      </c>
      <c r="B174" s="21" t="s">
        <v>362</v>
      </c>
      <c r="C174" s="19" t="s">
        <v>363</v>
      </c>
      <c r="D174" s="27" t="s">
        <v>364</v>
      </c>
      <c r="E174" s="16" t="n">
        <v>15</v>
      </c>
    </row>
    <row r="175" customFormat="false" ht="30.75" hidden="false" customHeight="true" outlineLevel="0" collapsed="false">
      <c r="A175" s="1" t="n">
        <v>233</v>
      </c>
      <c r="B175" s="21"/>
      <c r="C175" s="19" t="s">
        <v>365</v>
      </c>
      <c r="D175" s="27" t="s">
        <v>366</v>
      </c>
      <c r="E175" s="16" t="n">
        <v>15</v>
      </c>
    </row>
    <row r="176" customFormat="false" ht="30.75" hidden="false" customHeight="true" outlineLevel="0" collapsed="false">
      <c r="A176" s="1" t="n">
        <v>234</v>
      </c>
      <c r="B176" s="21"/>
      <c r="C176" s="19" t="s">
        <v>367</v>
      </c>
      <c r="D176" s="27" t="s">
        <v>368</v>
      </c>
      <c r="E176" s="16" t="n">
        <v>15</v>
      </c>
    </row>
    <row r="177" customFormat="false" ht="30.75" hidden="false" customHeight="true" outlineLevel="0" collapsed="false">
      <c r="A177" s="1" t="n">
        <v>236</v>
      </c>
      <c r="B177" s="11" t="s">
        <v>369</v>
      </c>
      <c r="C177" s="19" t="s">
        <v>370</v>
      </c>
      <c r="D177" s="20" t="s">
        <v>371</v>
      </c>
      <c r="E177" s="16" t="n">
        <v>5</v>
      </c>
    </row>
    <row r="178" customFormat="false" ht="30.75" hidden="false" customHeight="true" outlineLevel="0" collapsed="false">
      <c r="B178" s="18" t="s">
        <v>372</v>
      </c>
      <c r="C178" s="18"/>
      <c r="D178" s="18"/>
      <c r="E178" s="16" t="n">
        <f aca="false">SUM(E187:E191,E179)</f>
        <v>220</v>
      </c>
    </row>
    <row r="179" customFormat="false" ht="30.75" hidden="false" customHeight="true" outlineLevel="0" collapsed="false">
      <c r="B179" s="29" t="s">
        <v>41</v>
      </c>
      <c r="C179" s="29"/>
      <c r="D179" s="29"/>
      <c r="E179" s="16" t="n">
        <f aca="false">SUM(E180:E186)</f>
        <v>125</v>
      </c>
    </row>
    <row r="180" customFormat="false" ht="30.75" hidden="false" customHeight="true" outlineLevel="0" collapsed="false">
      <c r="A180" s="1" t="n">
        <v>237</v>
      </c>
      <c r="B180" s="11" t="s">
        <v>136</v>
      </c>
      <c r="C180" s="19" t="s">
        <v>373</v>
      </c>
      <c r="D180" s="20" t="s">
        <v>374</v>
      </c>
      <c r="E180" s="16" t="n">
        <v>15</v>
      </c>
    </row>
    <row r="181" customFormat="false" ht="30.75" hidden="false" customHeight="true" outlineLevel="0" collapsed="false">
      <c r="A181" s="1" t="n">
        <v>239</v>
      </c>
      <c r="B181" s="11"/>
      <c r="C181" s="19" t="s">
        <v>375</v>
      </c>
      <c r="D181" s="20" t="s">
        <v>376</v>
      </c>
      <c r="E181" s="16" t="n">
        <v>15</v>
      </c>
    </row>
    <row r="182" customFormat="false" ht="30.75" hidden="false" customHeight="true" outlineLevel="0" collapsed="false">
      <c r="A182" s="1" t="n">
        <v>240</v>
      </c>
      <c r="B182" s="11"/>
      <c r="C182" s="19" t="s">
        <v>377</v>
      </c>
      <c r="D182" s="20" t="s">
        <v>378</v>
      </c>
      <c r="E182" s="16" t="n">
        <v>15</v>
      </c>
    </row>
    <row r="183" customFormat="false" ht="30.75" hidden="false" customHeight="true" outlineLevel="0" collapsed="false">
      <c r="A183" s="1" t="n">
        <v>241</v>
      </c>
      <c r="B183" s="11"/>
      <c r="C183" s="19" t="s">
        <v>379</v>
      </c>
      <c r="D183" s="20" t="s">
        <v>380</v>
      </c>
      <c r="E183" s="16" t="n">
        <v>15</v>
      </c>
    </row>
    <row r="184" customFormat="false" ht="30.75" hidden="false" customHeight="true" outlineLevel="0" collapsed="false">
      <c r="A184" s="1" t="n">
        <v>242</v>
      </c>
      <c r="B184" s="11"/>
      <c r="C184" s="19" t="s">
        <v>381</v>
      </c>
      <c r="D184" s="20" t="s">
        <v>382</v>
      </c>
      <c r="E184" s="16" t="n">
        <v>35</v>
      </c>
    </row>
    <row r="185" customFormat="false" ht="30.75" hidden="false" customHeight="true" outlineLevel="0" collapsed="false">
      <c r="A185" s="1" t="n">
        <v>243</v>
      </c>
      <c r="B185" s="11"/>
      <c r="C185" s="19" t="s">
        <v>383</v>
      </c>
      <c r="D185" s="20" t="s">
        <v>384</v>
      </c>
      <c r="E185" s="16" t="n">
        <v>15</v>
      </c>
    </row>
    <row r="186" customFormat="false" ht="30.75" hidden="false" customHeight="true" outlineLevel="0" collapsed="false">
      <c r="A186" s="1" t="n">
        <v>244</v>
      </c>
      <c r="B186" s="11"/>
      <c r="C186" s="19" t="s">
        <v>385</v>
      </c>
      <c r="D186" s="20" t="s">
        <v>386</v>
      </c>
      <c r="E186" s="16" t="n">
        <v>15</v>
      </c>
    </row>
    <row r="187" customFormat="false" ht="30.75" hidden="false" customHeight="true" outlineLevel="0" collapsed="false">
      <c r="A187" s="1" t="n">
        <v>247</v>
      </c>
      <c r="B187" s="25" t="s">
        <v>387</v>
      </c>
      <c r="C187" s="19" t="s">
        <v>388</v>
      </c>
      <c r="D187" s="27" t="s">
        <v>389</v>
      </c>
      <c r="E187" s="16" t="n">
        <v>15</v>
      </c>
    </row>
    <row r="188" customFormat="false" ht="30.75" hidden="false" customHeight="true" outlineLevel="0" collapsed="false">
      <c r="A188" s="1" t="n">
        <v>248</v>
      </c>
      <c r="B188" s="25"/>
      <c r="C188" s="19" t="s">
        <v>390</v>
      </c>
      <c r="D188" s="27" t="s">
        <v>391</v>
      </c>
      <c r="E188" s="16" t="n">
        <v>15</v>
      </c>
    </row>
    <row r="189" customFormat="false" ht="30.75" hidden="false" customHeight="true" outlineLevel="0" collapsed="false">
      <c r="A189" s="1" t="n">
        <v>249</v>
      </c>
      <c r="B189" s="25"/>
      <c r="C189" s="19" t="s">
        <v>392</v>
      </c>
      <c r="D189" s="27" t="s">
        <v>393</v>
      </c>
      <c r="E189" s="16" t="n">
        <v>15</v>
      </c>
    </row>
    <row r="190" customFormat="false" ht="30.75" hidden="false" customHeight="true" outlineLevel="0" collapsed="false">
      <c r="A190" s="1" t="n">
        <v>250</v>
      </c>
      <c r="B190" s="11" t="s">
        <v>394</v>
      </c>
      <c r="C190" s="19" t="s">
        <v>395</v>
      </c>
      <c r="D190" s="20" t="s">
        <v>396</v>
      </c>
      <c r="E190" s="16" t="n">
        <v>35</v>
      </c>
    </row>
    <row r="191" customFormat="false" ht="30.75" hidden="false" customHeight="true" outlineLevel="0" collapsed="false">
      <c r="A191" s="1" t="n">
        <v>251</v>
      </c>
      <c r="B191" s="11"/>
      <c r="C191" s="19" t="s">
        <v>397</v>
      </c>
      <c r="D191" s="20" t="s">
        <v>398</v>
      </c>
      <c r="E191" s="16" t="n">
        <v>15</v>
      </c>
    </row>
    <row r="192" customFormat="false" ht="30.75" hidden="false" customHeight="true" outlineLevel="0" collapsed="false">
      <c r="B192" s="18" t="s">
        <v>399</v>
      </c>
      <c r="C192" s="18"/>
      <c r="D192" s="18"/>
      <c r="E192" s="16" t="n">
        <f aca="false">SUM(E201:E207,E193)</f>
        <v>215</v>
      </c>
    </row>
    <row r="193" customFormat="false" ht="30.75" hidden="false" customHeight="true" outlineLevel="0" collapsed="false">
      <c r="B193" s="20" t="s">
        <v>41</v>
      </c>
      <c r="C193" s="20"/>
      <c r="D193" s="20"/>
      <c r="E193" s="16" t="n">
        <f aca="false">SUM(E194:E200)</f>
        <v>95</v>
      </c>
    </row>
    <row r="194" customFormat="false" ht="30.75" hidden="false" customHeight="true" outlineLevel="0" collapsed="false">
      <c r="A194" s="1" t="n">
        <v>252</v>
      </c>
      <c r="B194" s="34" t="s">
        <v>136</v>
      </c>
      <c r="C194" s="19" t="s">
        <v>400</v>
      </c>
      <c r="D194" s="27" t="s">
        <v>401</v>
      </c>
      <c r="E194" s="16" t="n">
        <v>15</v>
      </c>
    </row>
    <row r="195" customFormat="false" ht="30.75" hidden="false" customHeight="true" outlineLevel="0" collapsed="false">
      <c r="A195" s="1" t="n">
        <v>253</v>
      </c>
      <c r="B195" s="34"/>
      <c r="C195" s="19" t="s">
        <v>402</v>
      </c>
      <c r="D195" s="27" t="s">
        <v>403</v>
      </c>
      <c r="E195" s="16" t="n">
        <v>15</v>
      </c>
    </row>
    <row r="196" customFormat="false" ht="37.5" hidden="false" customHeight="true" outlineLevel="0" collapsed="false">
      <c r="A196" s="1" t="n">
        <v>254</v>
      </c>
      <c r="B196" s="34"/>
      <c r="C196" s="19" t="s">
        <v>404</v>
      </c>
      <c r="D196" s="27" t="s">
        <v>405</v>
      </c>
      <c r="E196" s="16" t="n">
        <v>15</v>
      </c>
    </row>
    <row r="197" customFormat="false" ht="30.75" hidden="false" customHeight="true" outlineLevel="0" collapsed="false">
      <c r="A197" s="1" t="n">
        <v>255</v>
      </c>
      <c r="B197" s="34"/>
      <c r="C197" s="19" t="s">
        <v>406</v>
      </c>
      <c r="D197" s="27" t="s">
        <v>407</v>
      </c>
      <c r="E197" s="16" t="n">
        <v>15</v>
      </c>
    </row>
    <row r="198" customFormat="false" ht="30.75" hidden="false" customHeight="true" outlineLevel="0" collapsed="false">
      <c r="A198" s="1" t="n">
        <v>256</v>
      </c>
      <c r="B198" s="34"/>
      <c r="C198" s="19" t="s">
        <v>408</v>
      </c>
      <c r="D198" s="27" t="s">
        <v>409</v>
      </c>
      <c r="E198" s="16" t="n">
        <v>5</v>
      </c>
    </row>
    <row r="199" customFormat="false" ht="30.75" hidden="false" customHeight="true" outlineLevel="0" collapsed="false">
      <c r="A199" s="1" t="n">
        <v>257</v>
      </c>
      <c r="B199" s="34"/>
      <c r="C199" s="19" t="s">
        <v>410</v>
      </c>
      <c r="D199" s="27" t="s">
        <v>411</v>
      </c>
      <c r="E199" s="16" t="n">
        <v>15</v>
      </c>
    </row>
    <row r="200" customFormat="false" ht="30.75" hidden="false" customHeight="true" outlineLevel="0" collapsed="false">
      <c r="A200" s="1" t="n">
        <v>259</v>
      </c>
      <c r="B200" s="34"/>
      <c r="C200" s="19" t="s">
        <v>412</v>
      </c>
      <c r="D200" s="27" t="s">
        <v>413</v>
      </c>
      <c r="E200" s="16" t="n">
        <v>15</v>
      </c>
    </row>
    <row r="201" customFormat="false" ht="30.75" hidden="false" customHeight="true" outlineLevel="0" collapsed="false">
      <c r="A201" s="1" t="n">
        <v>261</v>
      </c>
      <c r="B201" s="25" t="s">
        <v>414</v>
      </c>
      <c r="C201" s="19" t="s">
        <v>415</v>
      </c>
      <c r="D201" s="27" t="s">
        <v>416</v>
      </c>
      <c r="E201" s="16" t="n">
        <v>15</v>
      </c>
    </row>
    <row r="202" customFormat="false" ht="30.75" hidden="false" customHeight="true" outlineLevel="0" collapsed="false">
      <c r="A202" s="1" t="n">
        <v>262</v>
      </c>
      <c r="B202" s="11" t="s">
        <v>417</v>
      </c>
      <c r="C202" s="19" t="s">
        <v>418</v>
      </c>
      <c r="D202" s="20" t="s">
        <v>419</v>
      </c>
      <c r="E202" s="16" t="n">
        <v>15</v>
      </c>
    </row>
    <row r="203" customFormat="false" ht="30.75" hidden="false" customHeight="true" outlineLevel="0" collapsed="false">
      <c r="A203" s="1" t="n">
        <v>263</v>
      </c>
      <c r="B203" s="11"/>
      <c r="C203" s="19" t="s">
        <v>420</v>
      </c>
      <c r="D203" s="20" t="s">
        <v>421</v>
      </c>
      <c r="E203" s="16" t="n">
        <v>15</v>
      </c>
    </row>
    <row r="204" customFormat="false" ht="30.75" hidden="false" customHeight="true" outlineLevel="0" collapsed="false">
      <c r="A204" s="1" t="n">
        <v>264</v>
      </c>
      <c r="B204" s="11"/>
      <c r="C204" s="19" t="s">
        <v>422</v>
      </c>
      <c r="D204" s="20" t="s">
        <v>423</v>
      </c>
      <c r="E204" s="16" t="n">
        <v>35</v>
      </c>
    </row>
    <row r="205" customFormat="false" ht="30.75" hidden="false" customHeight="true" outlineLevel="0" collapsed="false">
      <c r="A205" s="1" t="n">
        <v>265</v>
      </c>
      <c r="B205" s="11" t="s">
        <v>424</v>
      </c>
      <c r="C205" s="19" t="s">
        <v>425</v>
      </c>
      <c r="D205" s="27" t="s">
        <v>426</v>
      </c>
      <c r="E205" s="16" t="n">
        <v>10</v>
      </c>
    </row>
    <row r="206" customFormat="false" ht="30.75" hidden="false" customHeight="true" outlineLevel="0" collapsed="false">
      <c r="A206" s="1" t="n">
        <v>266</v>
      </c>
      <c r="B206" s="11"/>
      <c r="C206" s="19" t="s">
        <v>427</v>
      </c>
      <c r="D206" s="27" t="s">
        <v>428</v>
      </c>
      <c r="E206" s="16" t="n">
        <v>15</v>
      </c>
    </row>
    <row r="207" customFormat="false" ht="30.75" hidden="false" customHeight="true" outlineLevel="0" collapsed="false">
      <c r="A207" s="1" t="n">
        <v>268</v>
      </c>
      <c r="B207" s="11"/>
      <c r="C207" s="19" t="s">
        <v>429</v>
      </c>
      <c r="D207" s="35" t="s">
        <v>430</v>
      </c>
      <c r="E207" s="16" t="n">
        <v>15</v>
      </c>
    </row>
    <row r="208" customFormat="false" ht="30.75" hidden="false" customHeight="true" outlineLevel="0" collapsed="false">
      <c r="B208" s="18" t="s">
        <v>431</v>
      </c>
      <c r="C208" s="18"/>
      <c r="D208" s="18"/>
      <c r="E208" s="16" t="n">
        <f aca="false">SUM(E216:E230,E209)</f>
        <v>320</v>
      </c>
    </row>
    <row r="209" customFormat="false" ht="30.75" hidden="false" customHeight="true" outlineLevel="0" collapsed="false">
      <c r="B209" s="20" t="s">
        <v>41</v>
      </c>
      <c r="C209" s="20"/>
      <c r="D209" s="20"/>
      <c r="E209" s="16" t="n">
        <f aca="false">SUM(E210:E215)</f>
        <v>90</v>
      </c>
    </row>
    <row r="210" customFormat="false" ht="45" hidden="false" customHeight="true" outlineLevel="0" collapsed="false">
      <c r="A210" s="1" t="n">
        <v>269</v>
      </c>
      <c r="B210" s="21" t="s">
        <v>136</v>
      </c>
      <c r="C210" s="19" t="s">
        <v>432</v>
      </c>
      <c r="D210" s="27" t="s">
        <v>433</v>
      </c>
      <c r="E210" s="16" t="n">
        <v>15</v>
      </c>
    </row>
    <row r="211" customFormat="false" ht="33.75" hidden="false" customHeight="true" outlineLevel="0" collapsed="false">
      <c r="A211" s="1" t="n">
        <v>270</v>
      </c>
      <c r="B211" s="21"/>
      <c r="C211" s="19" t="s">
        <v>434</v>
      </c>
      <c r="D211" s="27" t="s">
        <v>435</v>
      </c>
      <c r="E211" s="16" t="n">
        <v>15</v>
      </c>
    </row>
    <row r="212" customFormat="false" ht="30.75" hidden="false" customHeight="true" outlineLevel="0" collapsed="false">
      <c r="A212" s="1" t="n">
        <v>272</v>
      </c>
      <c r="B212" s="21"/>
      <c r="C212" s="19" t="s">
        <v>436</v>
      </c>
      <c r="D212" s="27" t="s">
        <v>437</v>
      </c>
      <c r="E212" s="16" t="n">
        <v>15</v>
      </c>
    </row>
    <row r="213" customFormat="false" ht="30.75" hidden="false" customHeight="true" outlineLevel="0" collapsed="false">
      <c r="A213" s="1" t="n">
        <v>274</v>
      </c>
      <c r="B213" s="21"/>
      <c r="C213" s="19" t="s">
        <v>438</v>
      </c>
      <c r="D213" s="36" t="s">
        <v>439</v>
      </c>
      <c r="E213" s="16" t="n">
        <v>15</v>
      </c>
    </row>
    <row r="214" customFormat="false" ht="30.75" hidden="false" customHeight="true" outlineLevel="0" collapsed="false">
      <c r="A214" s="1" t="n">
        <v>276</v>
      </c>
      <c r="B214" s="21"/>
      <c r="C214" s="19" t="s">
        <v>440</v>
      </c>
      <c r="D214" s="27" t="s">
        <v>441</v>
      </c>
      <c r="E214" s="16" t="n">
        <v>15</v>
      </c>
    </row>
    <row r="215" customFormat="false" ht="30.75" hidden="false" customHeight="true" outlineLevel="0" collapsed="false">
      <c r="A215" s="1" t="n">
        <v>277</v>
      </c>
      <c r="B215" s="21"/>
      <c r="C215" s="19" t="s">
        <v>442</v>
      </c>
      <c r="D215" s="27" t="s">
        <v>443</v>
      </c>
      <c r="E215" s="16" t="n">
        <v>15</v>
      </c>
    </row>
    <row r="216" customFormat="false" ht="30.75" hidden="false" customHeight="true" outlineLevel="0" collapsed="false">
      <c r="A216" s="1" t="n">
        <v>279</v>
      </c>
      <c r="B216" s="11" t="s">
        <v>444</v>
      </c>
      <c r="C216" s="19" t="s">
        <v>445</v>
      </c>
      <c r="D216" s="20" t="s">
        <v>446</v>
      </c>
      <c r="E216" s="16" t="n">
        <v>15</v>
      </c>
    </row>
    <row r="217" customFormat="false" ht="30.75" hidden="false" customHeight="true" outlineLevel="0" collapsed="false">
      <c r="A217" s="1" t="n">
        <v>280</v>
      </c>
      <c r="B217" s="11"/>
      <c r="C217" s="19" t="s">
        <v>447</v>
      </c>
      <c r="D217" s="20" t="s">
        <v>448</v>
      </c>
      <c r="E217" s="16" t="n">
        <v>15</v>
      </c>
    </row>
    <row r="218" customFormat="false" ht="30.75" hidden="false" customHeight="true" outlineLevel="0" collapsed="false">
      <c r="A218" s="1" t="n">
        <v>281</v>
      </c>
      <c r="B218" s="11"/>
      <c r="C218" s="19" t="s">
        <v>449</v>
      </c>
      <c r="D218" s="20" t="s">
        <v>450</v>
      </c>
      <c r="E218" s="16" t="n">
        <v>15</v>
      </c>
    </row>
    <row r="219" customFormat="false" ht="30.75" hidden="false" customHeight="true" outlineLevel="0" collapsed="false">
      <c r="A219" s="1" t="n">
        <v>282</v>
      </c>
      <c r="B219" s="11" t="s">
        <v>451</v>
      </c>
      <c r="C219" s="19" t="s">
        <v>452</v>
      </c>
      <c r="D219" s="27" t="s">
        <v>453</v>
      </c>
      <c r="E219" s="16" t="n">
        <v>5</v>
      </c>
    </row>
    <row r="220" customFormat="false" ht="30.75" hidden="false" customHeight="true" outlineLevel="0" collapsed="false">
      <c r="A220" s="1" t="n">
        <v>284</v>
      </c>
      <c r="B220" s="11"/>
      <c r="C220" s="19" t="s">
        <v>454</v>
      </c>
      <c r="D220" s="27" t="s">
        <v>455</v>
      </c>
      <c r="E220" s="16" t="n">
        <v>35</v>
      </c>
    </row>
    <row r="221" customFormat="false" ht="30.75" hidden="false" customHeight="true" outlineLevel="0" collapsed="false">
      <c r="A221" s="1" t="n">
        <v>286</v>
      </c>
      <c r="B221" s="25" t="s">
        <v>456</v>
      </c>
      <c r="C221" s="19" t="s">
        <v>457</v>
      </c>
      <c r="D221" s="20" t="s">
        <v>458</v>
      </c>
      <c r="E221" s="16" t="n">
        <v>15</v>
      </c>
    </row>
    <row r="222" customFormat="false" ht="30.75" hidden="false" customHeight="true" outlineLevel="0" collapsed="false">
      <c r="A222" s="1" t="n">
        <v>288</v>
      </c>
      <c r="B222" s="25"/>
      <c r="C222" s="19" t="s">
        <v>459</v>
      </c>
      <c r="D222" s="20" t="s">
        <v>460</v>
      </c>
      <c r="E222" s="16" t="n">
        <v>15</v>
      </c>
    </row>
    <row r="223" customFormat="false" ht="30.75" hidden="false" customHeight="true" outlineLevel="0" collapsed="false">
      <c r="A223" s="1" t="n">
        <v>289</v>
      </c>
      <c r="B223" s="11" t="s">
        <v>461</v>
      </c>
      <c r="C223" s="32" t="s">
        <v>462</v>
      </c>
      <c r="D223" s="31" t="s">
        <v>463</v>
      </c>
      <c r="E223" s="16" t="n">
        <v>10</v>
      </c>
    </row>
    <row r="224" customFormat="false" ht="30.75" hidden="false" customHeight="true" outlineLevel="0" collapsed="false">
      <c r="A224" s="1" t="n">
        <v>291</v>
      </c>
      <c r="B224" s="11"/>
      <c r="C224" s="19" t="s">
        <v>464</v>
      </c>
      <c r="D224" s="20" t="s">
        <v>465</v>
      </c>
      <c r="E224" s="16" t="n">
        <v>15</v>
      </c>
    </row>
    <row r="225" customFormat="false" ht="30.75" hidden="false" customHeight="true" outlineLevel="0" collapsed="false">
      <c r="A225" s="1" t="n">
        <v>292</v>
      </c>
      <c r="B225" s="11" t="s">
        <v>466</v>
      </c>
      <c r="C225" s="19" t="s">
        <v>467</v>
      </c>
      <c r="D225" s="27" t="s">
        <v>468</v>
      </c>
      <c r="E225" s="16" t="n">
        <v>15</v>
      </c>
    </row>
    <row r="226" customFormat="false" ht="30.75" hidden="false" customHeight="true" outlineLevel="0" collapsed="false">
      <c r="A226" s="1" t="n">
        <v>293</v>
      </c>
      <c r="B226" s="11"/>
      <c r="C226" s="19" t="s">
        <v>469</v>
      </c>
      <c r="D226" s="27" t="s">
        <v>470</v>
      </c>
      <c r="E226" s="16" t="n">
        <v>15</v>
      </c>
    </row>
    <row r="227" customFormat="false" ht="30.75" hidden="false" customHeight="true" outlineLevel="0" collapsed="false">
      <c r="A227" s="1" t="n">
        <v>294</v>
      </c>
      <c r="B227" s="11" t="s">
        <v>471</v>
      </c>
      <c r="C227" s="19" t="s">
        <v>472</v>
      </c>
      <c r="D227" s="27" t="s">
        <v>473</v>
      </c>
      <c r="E227" s="16" t="n">
        <v>15</v>
      </c>
    </row>
    <row r="228" customFormat="false" ht="30.75" hidden="false" customHeight="true" outlineLevel="0" collapsed="false">
      <c r="A228" s="1" t="n">
        <v>295</v>
      </c>
      <c r="B228" s="11"/>
      <c r="C228" s="19" t="s">
        <v>474</v>
      </c>
      <c r="D228" s="20" t="s">
        <v>475</v>
      </c>
      <c r="E228" s="16" t="n">
        <v>15</v>
      </c>
    </row>
    <row r="229" customFormat="false" ht="30.75" hidden="false" customHeight="true" outlineLevel="0" collapsed="false">
      <c r="A229" s="1" t="n">
        <v>296</v>
      </c>
      <c r="B229" s="11" t="s">
        <v>476</v>
      </c>
      <c r="C229" s="19" t="s">
        <v>477</v>
      </c>
      <c r="D229" s="27" t="s">
        <v>478</v>
      </c>
      <c r="E229" s="16" t="n">
        <v>15</v>
      </c>
    </row>
    <row r="230" customFormat="false" ht="30.75" hidden="false" customHeight="true" outlineLevel="0" collapsed="false">
      <c r="A230" s="1" t="n">
        <v>297</v>
      </c>
      <c r="B230" s="11"/>
      <c r="C230" s="19" t="s">
        <v>479</v>
      </c>
      <c r="D230" s="27" t="s">
        <v>480</v>
      </c>
      <c r="E230" s="16" t="n">
        <v>15</v>
      </c>
    </row>
    <row r="231" customFormat="false" ht="30.75" hidden="false" customHeight="true" outlineLevel="0" collapsed="false">
      <c r="B231" s="28" t="s">
        <v>481</v>
      </c>
      <c r="C231" s="28"/>
      <c r="D231" s="28"/>
      <c r="E231" s="16" t="n">
        <f aca="false">SUM(E237:E249,E232)</f>
        <v>280</v>
      </c>
    </row>
    <row r="232" customFormat="false" ht="30.75" hidden="false" customHeight="true" outlineLevel="0" collapsed="false">
      <c r="B232" s="20" t="s">
        <v>41</v>
      </c>
      <c r="C232" s="20"/>
      <c r="D232" s="20"/>
      <c r="E232" s="16" t="n">
        <f aca="false">SUM(E233:E236)</f>
        <v>85</v>
      </c>
    </row>
    <row r="233" customFormat="false" ht="30.75" hidden="false" customHeight="true" outlineLevel="0" collapsed="false">
      <c r="A233" s="1" t="n">
        <v>299</v>
      </c>
      <c r="B233" s="24" t="s">
        <v>136</v>
      </c>
      <c r="C233" s="19" t="s">
        <v>482</v>
      </c>
      <c r="D233" s="20" t="s">
        <v>483</v>
      </c>
      <c r="E233" s="16" t="n">
        <v>20</v>
      </c>
    </row>
    <row r="234" customFormat="false" ht="30.75" hidden="false" customHeight="true" outlineLevel="0" collapsed="false">
      <c r="A234" s="1" t="n">
        <v>300</v>
      </c>
      <c r="B234" s="24"/>
      <c r="C234" s="19" t="s">
        <v>484</v>
      </c>
      <c r="D234" s="20" t="s">
        <v>485</v>
      </c>
      <c r="E234" s="16" t="n">
        <v>15</v>
      </c>
    </row>
    <row r="235" customFormat="false" ht="30.75" hidden="false" customHeight="true" outlineLevel="0" collapsed="false">
      <c r="A235" s="1" t="n">
        <v>302</v>
      </c>
      <c r="B235" s="24"/>
      <c r="C235" s="19" t="s">
        <v>486</v>
      </c>
      <c r="D235" s="20" t="s">
        <v>487</v>
      </c>
      <c r="E235" s="16" t="n">
        <v>35</v>
      </c>
    </row>
    <row r="236" customFormat="false" ht="30.75" hidden="false" customHeight="true" outlineLevel="0" collapsed="false">
      <c r="A236" s="1" t="n">
        <v>304</v>
      </c>
      <c r="B236" s="24"/>
      <c r="C236" s="19" t="s">
        <v>488</v>
      </c>
      <c r="D236" s="20" t="s">
        <v>489</v>
      </c>
      <c r="E236" s="16" t="n">
        <v>15</v>
      </c>
    </row>
    <row r="237" customFormat="false" ht="36" hidden="false" customHeight="true" outlineLevel="0" collapsed="false">
      <c r="A237" s="1" t="n">
        <v>306</v>
      </c>
      <c r="B237" s="21" t="s">
        <v>490</v>
      </c>
      <c r="C237" s="19" t="s">
        <v>491</v>
      </c>
      <c r="D237" s="27" t="s">
        <v>492</v>
      </c>
      <c r="E237" s="16" t="n">
        <v>15</v>
      </c>
    </row>
    <row r="238" customFormat="false" ht="30.75" hidden="false" customHeight="true" outlineLevel="0" collapsed="false">
      <c r="A238" s="1" t="n">
        <v>307</v>
      </c>
      <c r="B238" s="21"/>
      <c r="C238" s="19" t="s">
        <v>493</v>
      </c>
      <c r="D238" s="27" t="s">
        <v>494</v>
      </c>
      <c r="E238" s="16" t="n">
        <v>15</v>
      </c>
    </row>
    <row r="239" customFormat="false" ht="30.75" hidden="false" customHeight="true" outlineLevel="0" collapsed="false">
      <c r="A239" s="1" t="n">
        <v>308</v>
      </c>
      <c r="B239" s="21"/>
      <c r="C239" s="19" t="s">
        <v>495</v>
      </c>
      <c r="D239" s="27" t="s">
        <v>496</v>
      </c>
      <c r="E239" s="16" t="n">
        <v>15</v>
      </c>
    </row>
    <row r="240" customFormat="false" ht="30.75" hidden="false" customHeight="true" outlineLevel="0" collapsed="false">
      <c r="A240" s="1" t="n">
        <v>310</v>
      </c>
      <c r="B240" s="11" t="s">
        <v>497</v>
      </c>
      <c r="C240" s="19" t="s">
        <v>498</v>
      </c>
      <c r="D240" s="20" t="s">
        <v>499</v>
      </c>
      <c r="E240" s="16" t="n">
        <v>15</v>
      </c>
    </row>
    <row r="241" customFormat="false" ht="30.75" hidden="false" customHeight="true" outlineLevel="0" collapsed="false">
      <c r="A241" s="1" t="n">
        <v>313</v>
      </c>
      <c r="B241" s="11" t="s">
        <v>500</v>
      </c>
      <c r="C241" s="19" t="s">
        <v>501</v>
      </c>
      <c r="D241" s="20" t="s">
        <v>502</v>
      </c>
      <c r="E241" s="16" t="n">
        <v>15</v>
      </c>
    </row>
    <row r="242" customFormat="false" ht="30.75" hidden="false" customHeight="true" outlineLevel="0" collapsed="false">
      <c r="A242" s="1" t="n">
        <v>314</v>
      </c>
      <c r="B242" s="11" t="s">
        <v>503</v>
      </c>
      <c r="C242" s="19" t="s">
        <v>504</v>
      </c>
      <c r="D242" s="23" t="s">
        <v>505</v>
      </c>
      <c r="E242" s="16" t="n">
        <v>15</v>
      </c>
    </row>
    <row r="243" customFormat="false" ht="30.75" hidden="false" customHeight="true" outlineLevel="0" collapsed="false">
      <c r="B243" s="11"/>
      <c r="C243" s="22" t="s">
        <v>506</v>
      </c>
      <c r="D243" s="37" t="s">
        <v>507</v>
      </c>
      <c r="E243" s="16" t="n">
        <v>15</v>
      </c>
    </row>
    <row r="244" customFormat="false" ht="30.75" hidden="false" customHeight="true" outlineLevel="0" collapsed="false">
      <c r="A244" s="1" t="n">
        <v>315</v>
      </c>
      <c r="B244" s="21" t="s">
        <v>508</v>
      </c>
      <c r="C244" s="19" t="s">
        <v>509</v>
      </c>
      <c r="D244" s="20" t="s">
        <v>510</v>
      </c>
      <c r="E244" s="16" t="n">
        <v>15</v>
      </c>
    </row>
    <row r="245" customFormat="false" ht="30.75" hidden="false" customHeight="true" outlineLevel="0" collapsed="false">
      <c r="A245" s="1" t="n">
        <v>318</v>
      </c>
      <c r="B245" s="11" t="s">
        <v>511</v>
      </c>
      <c r="C245" s="19" t="s">
        <v>512</v>
      </c>
      <c r="D245" s="20" t="s">
        <v>513</v>
      </c>
      <c r="E245" s="16" t="n">
        <v>15</v>
      </c>
    </row>
    <row r="246" customFormat="false" ht="30.75" hidden="false" customHeight="true" outlineLevel="0" collapsed="false">
      <c r="A246" s="1" t="n">
        <v>319</v>
      </c>
      <c r="B246" s="11" t="s">
        <v>514</v>
      </c>
      <c r="C246" s="19" t="s">
        <v>515</v>
      </c>
      <c r="D246" s="38" t="s">
        <v>516</v>
      </c>
      <c r="E246" s="16" t="n">
        <v>15</v>
      </c>
    </row>
    <row r="247" customFormat="false" ht="30.75" hidden="false" customHeight="true" outlineLevel="0" collapsed="false">
      <c r="A247" s="1" t="n">
        <v>320</v>
      </c>
      <c r="B247" s="11"/>
      <c r="C247" s="19" t="s">
        <v>517</v>
      </c>
      <c r="D247" s="38" t="s">
        <v>518</v>
      </c>
      <c r="E247" s="16" t="n">
        <v>15</v>
      </c>
    </row>
    <row r="248" customFormat="false" ht="30.75" hidden="false" customHeight="true" outlineLevel="0" collapsed="false">
      <c r="A248" s="1" t="n">
        <v>321</v>
      </c>
      <c r="B248" s="11" t="s">
        <v>519</v>
      </c>
      <c r="C248" s="19" t="s">
        <v>520</v>
      </c>
      <c r="D248" s="20" t="s">
        <v>521</v>
      </c>
      <c r="E248" s="16" t="n">
        <v>15</v>
      </c>
    </row>
    <row r="249" customFormat="false" ht="30.75" hidden="false" customHeight="true" outlineLevel="0" collapsed="false">
      <c r="A249" s="1" t="n">
        <v>322</v>
      </c>
      <c r="B249" s="11"/>
      <c r="C249" s="19" t="s">
        <v>522</v>
      </c>
      <c r="D249" s="20" t="s">
        <v>523</v>
      </c>
      <c r="E249" s="39" t="n">
        <v>15</v>
      </c>
    </row>
    <row r="250" customFormat="false" ht="30.75" hidden="false" customHeight="true" outlineLevel="0" collapsed="false">
      <c r="B250" s="18" t="s">
        <v>524</v>
      </c>
      <c r="C250" s="18"/>
      <c r="D250" s="18"/>
      <c r="E250" s="16" t="n">
        <f aca="false">SUM(E255:E263,E251)</f>
        <v>200</v>
      </c>
    </row>
    <row r="251" customFormat="false" ht="30.75" hidden="false" customHeight="true" outlineLevel="0" collapsed="false">
      <c r="B251" s="20" t="s">
        <v>41</v>
      </c>
      <c r="C251" s="20"/>
      <c r="D251" s="20"/>
      <c r="E251" s="16" t="n">
        <f aca="false">SUM(E252:E254)</f>
        <v>65</v>
      </c>
    </row>
    <row r="252" customFormat="false" ht="30.75" hidden="false" customHeight="true" outlineLevel="0" collapsed="false">
      <c r="A252" s="1" t="n">
        <v>323</v>
      </c>
      <c r="B252" s="21" t="s">
        <v>136</v>
      </c>
      <c r="C252" s="19" t="s">
        <v>525</v>
      </c>
      <c r="D252" s="27" t="s">
        <v>526</v>
      </c>
      <c r="E252" s="16" t="n">
        <v>15</v>
      </c>
    </row>
    <row r="253" customFormat="false" ht="30.75" hidden="false" customHeight="true" outlineLevel="0" collapsed="false">
      <c r="A253" s="1" t="n">
        <v>324</v>
      </c>
      <c r="B253" s="21"/>
      <c r="C253" s="19" t="s">
        <v>527</v>
      </c>
      <c r="D253" s="27" t="s">
        <v>528</v>
      </c>
      <c r="E253" s="16" t="n">
        <v>35</v>
      </c>
    </row>
    <row r="254" customFormat="false" ht="30.75" hidden="false" customHeight="true" outlineLevel="0" collapsed="false">
      <c r="A254" s="1" t="n">
        <v>327</v>
      </c>
      <c r="B254" s="21"/>
      <c r="C254" s="19" t="s">
        <v>529</v>
      </c>
      <c r="D254" s="27" t="s">
        <v>530</v>
      </c>
      <c r="E254" s="16" t="n">
        <v>15</v>
      </c>
    </row>
    <row r="255" customFormat="false" ht="30.75" hidden="false" customHeight="true" outlineLevel="0" collapsed="false">
      <c r="A255" s="1" t="n">
        <v>332</v>
      </c>
      <c r="B255" s="11" t="s">
        <v>531</v>
      </c>
      <c r="C255" s="19" t="s">
        <v>532</v>
      </c>
      <c r="D255" s="27" t="s">
        <v>533</v>
      </c>
      <c r="E255" s="16" t="n">
        <v>15</v>
      </c>
    </row>
    <row r="256" customFormat="false" ht="30.75" hidden="false" customHeight="true" outlineLevel="0" collapsed="false">
      <c r="A256" s="1" t="n">
        <v>334</v>
      </c>
      <c r="B256" s="21" t="s">
        <v>534</v>
      </c>
      <c r="C256" s="19" t="s">
        <v>535</v>
      </c>
      <c r="D256" s="23" t="s">
        <v>536</v>
      </c>
      <c r="E256" s="16" t="n">
        <v>15</v>
      </c>
    </row>
    <row r="257" customFormat="false" ht="30.75" hidden="false" customHeight="true" outlineLevel="0" collapsed="false">
      <c r="A257" s="1" t="n">
        <v>335</v>
      </c>
      <c r="B257" s="21"/>
      <c r="C257" s="19" t="s">
        <v>537</v>
      </c>
      <c r="D257" s="20" t="s">
        <v>538</v>
      </c>
      <c r="E257" s="16" t="n">
        <v>15</v>
      </c>
    </row>
    <row r="258" customFormat="false" ht="30.75" hidden="false" customHeight="true" outlineLevel="0" collapsed="false">
      <c r="A258" s="1" t="n">
        <v>337</v>
      </c>
      <c r="B258" s="21"/>
      <c r="C258" s="19" t="s">
        <v>539</v>
      </c>
      <c r="D258" s="20" t="s">
        <v>540</v>
      </c>
      <c r="E258" s="16" t="n">
        <v>15</v>
      </c>
    </row>
    <row r="259" customFormat="false" ht="30.75" hidden="false" customHeight="true" outlineLevel="0" collapsed="false">
      <c r="A259" s="1" t="n">
        <v>339</v>
      </c>
      <c r="B259" s="11" t="s">
        <v>541</v>
      </c>
      <c r="C259" s="19" t="s">
        <v>542</v>
      </c>
      <c r="D259" s="27" t="s">
        <v>543</v>
      </c>
      <c r="E259" s="16" t="n">
        <v>15</v>
      </c>
    </row>
    <row r="260" customFormat="false" ht="30.75" hidden="false" customHeight="true" outlineLevel="0" collapsed="false">
      <c r="A260" s="1" t="n">
        <v>340</v>
      </c>
      <c r="B260" s="11"/>
      <c r="C260" s="19" t="s">
        <v>544</v>
      </c>
      <c r="D260" s="27" t="s">
        <v>545</v>
      </c>
      <c r="E260" s="16" t="n">
        <v>15</v>
      </c>
    </row>
    <row r="261" customFormat="false" ht="30.75" hidden="false" customHeight="true" outlineLevel="0" collapsed="false">
      <c r="A261" s="1" t="n">
        <v>341</v>
      </c>
      <c r="B261" s="21" t="s">
        <v>546</v>
      </c>
      <c r="C261" s="19" t="s">
        <v>547</v>
      </c>
      <c r="D261" s="27" t="s">
        <v>548</v>
      </c>
      <c r="E261" s="16" t="n">
        <v>15</v>
      </c>
    </row>
    <row r="262" customFormat="false" ht="30.75" hidden="false" customHeight="true" outlineLevel="0" collapsed="false">
      <c r="A262" s="1" t="n">
        <v>342</v>
      </c>
      <c r="B262" s="21"/>
      <c r="C262" s="19" t="s">
        <v>549</v>
      </c>
      <c r="D262" s="27" t="s">
        <v>550</v>
      </c>
      <c r="E262" s="16" t="n">
        <v>15</v>
      </c>
    </row>
    <row r="263" customFormat="false" ht="30.75" hidden="false" customHeight="true" outlineLevel="0" collapsed="false">
      <c r="A263" s="1" t="n">
        <v>343</v>
      </c>
      <c r="B263" s="21"/>
      <c r="C263" s="19" t="s">
        <v>551</v>
      </c>
      <c r="D263" s="27" t="s">
        <v>552</v>
      </c>
      <c r="E263" s="16" t="n">
        <v>15</v>
      </c>
    </row>
    <row r="264" customFormat="false" ht="30.75" hidden="false" customHeight="true" outlineLevel="0" collapsed="false">
      <c r="B264" s="18" t="s">
        <v>553</v>
      </c>
      <c r="C264" s="18"/>
      <c r="D264" s="18"/>
      <c r="E264" s="16" t="n">
        <f aca="false">SUM(E270:E288,E265)</f>
        <v>390</v>
      </c>
    </row>
    <row r="265" customFormat="false" ht="30.75" hidden="false" customHeight="true" outlineLevel="0" collapsed="false">
      <c r="B265" s="20" t="s">
        <v>554</v>
      </c>
      <c r="C265" s="20"/>
      <c r="D265" s="20"/>
      <c r="E265" s="16" t="n">
        <f aca="false">SUM(E266:E269)</f>
        <v>95</v>
      </c>
    </row>
    <row r="266" customFormat="false" ht="30.75" hidden="false" customHeight="true" outlineLevel="0" collapsed="false">
      <c r="A266" s="1" t="n">
        <v>345</v>
      </c>
      <c r="B266" s="11" t="s">
        <v>555</v>
      </c>
      <c r="C266" s="19" t="s">
        <v>556</v>
      </c>
      <c r="D266" s="20" t="s">
        <v>557</v>
      </c>
      <c r="E266" s="16" t="n">
        <v>35</v>
      </c>
    </row>
    <row r="267" customFormat="false" ht="30.75" hidden="false" customHeight="true" outlineLevel="0" collapsed="false">
      <c r="A267" s="1" t="n">
        <v>346</v>
      </c>
      <c r="B267" s="11"/>
      <c r="C267" s="19" t="s">
        <v>558</v>
      </c>
      <c r="D267" s="20" t="s">
        <v>559</v>
      </c>
      <c r="E267" s="16" t="n">
        <v>35</v>
      </c>
    </row>
    <row r="268" customFormat="false" ht="30.75" hidden="false" customHeight="true" outlineLevel="0" collapsed="false">
      <c r="A268" s="1" t="n">
        <v>348</v>
      </c>
      <c r="B268" s="11"/>
      <c r="C268" s="19" t="s">
        <v>560</v>
      </c>
      <c r="D268" s="20" t="s">
        <v>561</v>
      </c>
      <c r="E268" s="16" t="n">
        <v>15</v>
      </c>
    </row>
    <row r="269" customFormat="false" ht="30.75" hidden="false" customHeight="true" outlineLevel="0" collapsed="false">
      <c r="A269" s="1" t="n">
        <v>350</v>
      </c>
      <c r="B269" s="11"/>
      <c r="C269" s="19" t="s">
        <v>562</v>
      </c>
      <c r="D269" s="20" t="s">
        <v>563</v>
      </c>
      <c r="E269" s="16" t="n">
        <v>10</v>
      </c>
    </row>
    <row r="270" customFormat="false" ht="30.75" hidden="false" customHeight="true" outlineLevel="0" collapsed="false">
      <c r="A270" s="1" t="n">
        <v>352</v>
      </c>
      <c r="B270" s="25" t="s">
        <v>564</v>
      </c>
      <c r="C270" s="19" t="s">
        <v>565</v>
      </c>
      <c r="D270" s="20" t="s">
        <v>566</v>
      </c>
      <c r="E270" s="16" t="n">
        <v>15</v>
      </c>
    </row>
    <row r="271" customFormat="false" ht="30.75" hidden="false" customHeight="true" outlineLevel="0" collapsed="false">
      <c r="A271" s="1" t="n">
        <v>354</v>
      </c>
      <c r="B271" s="25" t="s">
        <v>567</v>
      </c>
      <c r="C271" s="19" t="s">
        <v>568</v>
      </c>
      <c r="D271" s="23" t="s">
        <v>569</v>
      </c>
      <c r="E271" s="16" t="n">
        <v>15</v>
      </c>
    </row>
    <row r="272" customFormat="false" ht="30.75" hidden="false" customHeight="true" outlineLevel="0" collapsed="false">
      <c r="A272" s="1" t="n">
        <v>355</v>
      </c>
      <c r="B272" s="11" t="s">
        <v>570</v>
      </c>
      <c r="C272" s="19" t="s">
        <v>571</v>
      </c>
      <c r="D272" s="20" t="s">
        <v>572</v>
      </c>
      <c r="E272" s="16" t="n">
        <v>15</v>
      </c>
    </row>
    <row r="273" customFormat="false" ht="30.75" hidden="false" customHeight="true" outlineLevel="0" collapsed="false">
      <c r="A273" s="1" t="n">
        <v>356</v>
      </c>
      <c r="B273" s="11"/>
      <c r="C273" s="19" t="s">
        <v>573</v>
      </c>
      <c r="D273" s="20" t="s">
        <v>574</v>
      </c>
      <c r="E273" s="16" t="n">
        <v>15</v>
      </c>
    </row>
    <row r="274" customFormat="false" ht="30.75" hidden="false" customHeight="true" outlineLevel="0" collapsed="false">
      <c r="A274" s="1" t="n">
        <v>358</v>
      </c>
      <c r="B274" s="11"/>
      <c r="C274" s="19" t="s">
        <v>575</v>
      </c>
      <c r="D274" s="20" t="s">
        <v>576</v>
      </c>
      <c r="E274" s="16" t="n">
        <v>5</v>
      </c>
    </row>
    <row r="275" customFormat="false" ht="41.25" hidden="false" customHeight="true" outlineLevel="0" collapsed="false">
      <c r="A275" s="1" t="n">
        <v>359</v>
      </c>
      <c r="B275" s="21" t="s">
        <v>577</v>
      </c>
      <c r="C275" s="19" t="s">
        <v>578</v>
      </c>
      <c r="D275" s="20" t="s">
        <v>579</v>
      </c>
      <c r="E275" s="16" t="n">
        <v>15</v>
      </c>
    </row>
    <row r="276" customFormat="false" ht="30.75" hidden="false" customHeight="true" outlineLevel="0" collapsed="false">
      <c r="A276" s="1" t="n">
        <v>363</v>
      </c>
      <c r="B276" s="11" t="s">
        <v>580</v>
      </c>
      <c r="C276" s="19" t="s">
        <v>581</v>
      </c>
      <c r="D276" s="20" t="s">
        <v>582</v>
      </c>
      <c r="E276" s="16" t="n">
        <v>15</v>
      </c>
    </row>
    <row r="277" customFormat="false" ht="30.75" hidden="false" customHeight="true" outlineLevel="0" collapsed="false">
      <c r="A277" s="1" t="n">
        <v>364</v>
      </c>
      <c r="B277" s="11" t="s">
        <v>583</v>
      </c>
      <c r="C277" s="19" t="s">
        <v>584</v>
      </c>
      <c r="D277" s="20" t="s">
        <v>585</v>
      </c>
      <c r="E277" s="16" t="n">
        <v>15</v>
      </c>
    </row>
    <row r="278" customFormat="false" ht="30.75" hidden="false" customHeight="true" outlineLevel="0" collapsed="false">
      <c r="A278" s="1" t="n">
        <v>365</v>
      </c>
      <c r="B278" s="11"/>
      <c r="C278" s="19" t="s">
        <v>586</v>
      </c>
      <c r="D278" s="20" t="s">
        <v>587</v>
      </c>
      <c r="E278" s="16" t="n">
        <v>15</v>
      </c>
    </row>
    <row r="279" customFormat="false" ht="30.75" hidden="false" customHeight="true" outlineLevel="0" collapsed="false">
      <c r="A279" s="1" t="n">
        <v>366</v>
      </c>
      <c r="B279" s="11"/>
      <c r="C279" s="19" t="s">
        <v>588</v>
      </c>
      <c r="D279" s="20" t="s">
        <v>589</v>
      </c>
      <c r="E279" s="16" t="n">
        <v>15</v>
      </c>
    </row>
    <row r="280" customFormat="false" ht="30.75" hidden="false" customHeight="true" outlineLevel="0" collapsed="false">
      <c r="A280" s="1" t="n">
        <v>367</v>
      </c>
      <c r="B280" s="11"/>
      <c r="C280" s="19" t="s">
        <v>590</v>
      </c>
      <c r="D280" s="20" t="s">
        <v>591</v>
      </c>
      <c r="E280" s="16" t="n">
        <v>15</v>
      </c>
    </row>
    <row r="281" customFormat="false" ht="36" hidden="false" customHeight="true" outlineLevel="0" collapsed="false">
      <c r="A281" s="1" t="n">
        <v>368</v>
      </c>
      <c r="B281" s="21" t="s">
        <v>592</v>
      </c>
      <c r="C281" s="19" t="s">
        <v>593</v>
      </c>
      <c r="D281" s="20" t="s">
        <v>594</v>
      </c>
      <c r="E281" s="16" t="n">
        <v>35</v>
      </c>
    </row>
    <row r="282" customFormat="false" ht="30.75" hidden="false" customHeight="true" outlineLevel="0" collapsed="false">
      <c r="A282" s="1" t="n">
        <v>370</v>
      </c>
      <c r="B282" s="11" t="s">
        <v>595</v>
      </c>
      <c r="C282" s="19" t="s">
        <v>596</v>
      </c>
      <c r="D282" s="27" t="s">
        <v>597</v>
      </c>
      <c r="E282" s="16" t="n">
        <v>15</v>
      </c>
    </row>
    <row r="283" s="40" customFormat="true" ht="30.75" hidden="false" customHeight="true" outlineLevel="0" collapsed="false">
      <c r="A283" s="1" t="n">
        <v>371</v>
      </c>
      <c r="B283" s="11" t="s">
        <v>598</v>
      </c>
      <c r="C283" s="38" t="s">
        <v>599</v>
      </c>
      <c r="D283" s="27" t="s">
        <v>600</v>
      </c>
      <c r="E283" s="16" t="n">
        <v>15</v>
      </c>
    </row>
    <row r="284" s="40" customFormat="true" ht="30.75" hidden="false" customHeight="true" outlineLevel="0" collapsed="false">
      <c r="A284" s="1" t="n">
        <v>372</v>
      </c>
      <c r="B284" s="11"/>
      <c r="C284" s="38" t="s">
        <v>601</v>
      </c>
      <c r="D284" s="27" t="s">
        <v>602</v>
      </c>
      <c r="E284" s="16" t="n">
        <v>15</v>
      </c>
    </row>
    <row r="285" customFormat="false" ht="30.75" hidden="false" customHeight="true" outlineLevel="0" collapsed="false">
      <c r="A285" s="1" t="n">
        <v>373</v>
      </c>
      <c r="B285" s="11" t="s">
        <v>603</v>
      </c>
      <c r="C285" s="41" t="s">
        <v>604</v>
      </c>
      <c r="D285" s="42" t="s">
        <v>605</v>
      </c>
      <c r="E285" s="16" t="n">
        <v>15</v>
      </c>
    </row>
    <row r="286" customFormat="false" ht="30.75" hidden="false" customHeight="true" outlineLevel="0" collapsed="false">
      <c r="A286" s="1" t="n">
        <v>374</v>
      </c>
      <c r="B286" s="11"/>
      <c r="C286" s="41" t="s">
        <v>606</v>
      </c>
      <c r="D286" s="42" t="s">
        <v>607</v>
      </c>
      <c r="E286" s="16" t="n">
        <v>15</v>
      </c>
    </row>
    <row r="287" customFormat="false" ht="30.75" hidden="false" customHeight="true" outlineLevel="0" collapsed="false">
      <c r="A287" s="1" t="n">
        <v>375</v>
      </c>
      <c r="B287" s="21" t="s">
        <v>608</v>
      </c>
      <c r="C287" s="19" t="s">
        <v>609</v>
      </c>
      <c r="D287" s="27" t="s">
        <v>610</v>
      </c>
      <c r="E287" s="16" t="n">
        <v>15</v>
      </c>
    </row>
    <row r="288" customFormat="false" ht="30.75" hidden="false" customHeight="true" outlineLevel="0" collapsed="false">
      <c r="A288" s="1" t="n">
        <v>376</v>
      </c>
      <c r="B288" s="21"/>
      <c r="C288" s="19" t="s">
        <v>611</v>
      </c>
      <c r="D288" s="27" t="s">
        <v>612</v>
      </c>
      <c r="E288" s="16" t="n">
        <v>15</v>
      </c>
    </row>
    <row r="289" customFormat="false" ht="30.75" hidden="false" customHeight="true" outlineLevel="0" collapsed="false">
      <c r="B289" s="18" t="s">
        <v>613</v>
      </c>
      <c r="C289" s="18"/>
      <c r="D289" s="18"/>
      <c r="E289" s="16" t="n">
        <f aca="false">SUM(E290:E300)</f>
        <v>180</v>
      </c>
    </row>
    <row r="290" s="43" customFormat="true" ht="46.5" hidden="false" customHeight="true" outlineLevel="0" collapsed="false">
      <c r="A290" s="43" t="n">
        <v>379</v>
      </c>
      <c r="B290" s="25" t="s">
        <v>614</v>
      </c>
      <c r="C290" s="19" t="s">
        <v>615</v>
      </c>
      <c r="D290" s="44" t="s">
        <v>616</v>
      </c>
      <c r="E290" s="16" t="n">
        <v>15</v>
      </c>
    </row>
    <row r="291" s="43" customFormat="true" ht="30.75" hidden="false" customHeight="true" outlineLevel="0" collapsed="false">
      <c r="A291" s="43" t="n">
        <v>380</v>
      </c>
      <c r="B291" s="25"/>
      <c r="C291" s="19" t="s">
        <v>617</v>
      </c>
      <c r="D291" s="44" t="s">
        <v>618</v>
      </c>
      <c r="E291" s="16" t="n">
        <v>15</v>
      </c>
    </row>
    <row r="292" s="43" customFormat="true" ht="30.75" hidden="false" customHeight="true" outlineLevel="0" collapsed="false">
      <c r="A292" s="43" t="n">
        <v>381</v>
      </c>
      <c r="B292" s="25"/>
      <c r="C292" s="19" t="s">
        <v>619</v>
      </c>
      <c r="D292" s="45" t="s">
        <v>620</v>
      </c>
      <c r="E292" s="16" t="n">
        <v>15</v>
      </c>
    </row>
    <row r="293" s="43" customFormat="true" ht="30.75" hidden="false" customHeight="true" outlineLevel="0" collapsed="false">
      <c r="A293" s="43" t="n">
        <v>382</v>
      </c>
      <c r="B293" s="25"/>
      <c r="C293" s="46" t="s">
        <v>621</v>
      </c>
      <c r="D293" s="45" t="s">
        <v>622</v>
      </c>
      <c r="E293" s="16" t="n">
        <v>10</v>
      </c>
    </row>
    <row r="294" s="43" customFormat="true" ht="30.75" hidden="false" customHeight="true" outlineLevel="0" collapsed="false">
      <c r="A294" s="43" t="n">
        <v>383</v>
      </c>
      <c r="B294" s="25"/>
      <c r="C294" s="19" t="s">
        <v>623</v>
      </c>
      <c r="D294" s="14" t="s">
        <v>624</v>
      </c>
      <c r="E294" s="16" t="n">
        <v>35</v>
      </c>
    </row>
    <row r="295" s="43" customFormat="true" ht="39" hidden="false" customHeight="true" outlineLevel="0" collapsed="false">
      <c r="A295" s="43" t="n">
        <v>384</v>
      </c>
      <c r="B295" s="25"/>
      <c r="C295" s="19" t="s">
        <v>625</v>
      </c>
      <c r="D295" s="45" t="s">
        <v>626</v>
      </c>
      <c r="E295" s="16" t="n">
        <v>15</v>
      </c>
    </row>
    <row r="296" s="43" customFormat="true" ht="30.75" hidden="false" customHeight="true" outlineLevel="0" collapsed="false">
      <c r="A296" s="43" t="n">
        <v>386</v>
      </c>
      <c r="B296" s="25"/>
      <c r="C296" s="19" t="s">
        <v>627</v>
      </c>
      <c r="D296" s="45" t="s">
        <v>628</v>
      </c>
      <c r="E296" s="16" t="n">
        <v>15</v>
      </c>
    </row>
    <row r="297" s="43" customFormat="true" ht="30.75" hidden="false" customHeight="true" outlineLevel="0" collapsed="false">
      <c r="A297" s="43" t="n">
        <v>387</v>
      </c>
      <c r="B297" s="25"/>
      <c r="C297" s="19" t="s">
        <v>629</v>
      </c>
      <c r="D297" s="45" t="s">
        <v>630</v>
      </c>
      <c r="E297" s="16" t="n">
        <v>15</v>
      </c>
    </row>
    <row r="298" s="43" customFormat="true" ht="30.75" hidden="false" customHeight="true" outlineLevel="0" collapsed="false">
      <c r="A298" s="43" t="n">
        <v>388</v>
      </c>
      <c r="B298" s="25"/>
      <c r="C298" s="19" t="s">
        <v>631</v>
      </c>
      <c r="D298" s="14" t="s">
        <v>632</v>
      </c>
      <c r="E298" s="16" t="n">
        <v>15</v>
      </c>
    </row>
    <row r="299" s="43" customFormat="true" ht="30.75" hidden="false" customHeight="true" outlineLevel="0" collapsed="false">
      <c r="A299" s="43" t="n">
        <v>389</v>
      </c>
      <c r="B299" s="25"/>
      <c r="C299" s="19" t="s">
        <v>633</v>
      </c>
      <c r="D299" s="45" t="s">
        <v>634</v>
      </c>
      <c r="E299" s="16" t="n">
        <v>15</v>
      </c>
    </row>
    <row r="300" s="43" customFormat="true" ht="30.75" hidden="false" customHeight="true" outlineLevel="0" collapsed="false">
      <c r="A300" s="43" t="n">
        <v>390</v>
      </c>
      <c r="B300" s="25"/>
      <c r="C300" s="19" t="s">
        <v>635</v>
      </c>
      <c r="D300" s="45" t="s">
        <v>636</v>
      </c>
      <c r="E300" s="16" t="n">
        <v>15</v>
      </c>
    </row>
    <row r="301" customFormat="false" ht="30.75" hidden="false" customHeight="true" outlineLevel="0" collapsed="false">
      <c r="B301" s="47"/>
      <c r="C301" s="1"/>
      <c r="D301" s="1"/>
      <c r="E301" s="48"/>
    </row>
    <row r="302" customFormat="false" ht="30.75" hidden="false" customHeight="true" outlineLevel="0" collapsed="false">
      <c r="B302" s="47"/>
      <c r="C302" s="1"/>
      <c r="D302" s="1"/>
      <c r="E302" s="48"/>
    </row>
    <row r="303" customFormat="false" ht="30.75" hidden="false" customHeight="true" outlineLevel="0" collapsed="false">
      <c r="B303" s="47"/>
      <c r="C303" s="1"/>
      <c r="D303" s="1"/>
      <c r="E303" s="48"/>
    </row>
    <row r="304" customFormat="false" ht="30.75" hidden="false" customHeight="true" outlineLevel="0" collapsed="false">
      <c r="B304" s="47"/>
      <c r="C304" s="1"/>
      <c r="D304" s="1"/>
      <c r="E304" s="48"/>
    </row>
    <row r="305" customFormat="false" ht="30.75" hidden="false" customHeight="true" outlineLevel="0" collapsed="false">
      <c r="B305" s="47"/>
      <c r="C305" s="1"/>
      <c r="D305" s="1"/>
    </row>
    <row r="306" customFormat="false" ht="30.75" hidden="false" customHeight="true" outlineLevel="0" collapsed="false">
      <c r="B306" s="47"/>
      <c r="C306" s="1"/>
      <c r="D306" s="1"/>
    </row>
    <row r="307" customFormat="false" ht="30.75" hidden="false" customHeight="true" outlineLevel="0" collapsed="false">
      <c r="B307" s="47"/>
      <c r="C307" s="1"/>
      <c r="D307" s="1"/>
    </row>
    <row r="308" customFormat="false" ht="30.75" hidden="false" customHeight="true" outlineLevel="0" collapsed="false">
      <c r="B308" s="47"/>
      <c r="C308" s="1"/>
      <c r="D308" s="1"/>
    </row>
    <row r="309" customFormat="false" ht="30.75" hidden="false" customHeight="true" outlineLevel="0" collapsed="false">
      <c r="B309" s="47"/>
      <c r="C309" s="1"/>
      <c r="D309" s="1"/>
    </row>
    <row r="310" customFormat="false" ht="30.75" hidden="false" customHeight="true" outlineLevel="0" collapsed="false">
      <c r="B310" s="47"/>
      <c r="C310" s="1"/>
      <c r="D310" s="1"/>
    </row>
    <row r="311" customFormat="false" ht="30.75" hidden="false" customHeight="true" outlineLevel="0" collapsed="false">
      <c r="B311" s="47"/>
      <c r="C311" s="1"/>
      <c r="D311" s="1"/>
    </row>
    <row r="312" customFormat="false" ht="30.75" hidden="false" customHeight="true" outlineLevel="0" collapsed="false">
      <c r="B312" s="47"/>
      <c r="C312" s="1"/>
      <c r="D312" s="1"/>
    </row>
    <row r="313" customFormat="false" ht="30.75" hidden="false" customHeight="true" outlineLevel="0" collapsed="false">
      <c r="B313" s="47"/>
      <c r="C313" s="1"/>
      <c r="D313" s="1"/>
    </row>
    <row r="314" customFormat="false" ht="30.75" hidden="false" customHeight="true" outlineLevel="0" collapsed="false">
      <c r="B314" s="47"/>
      <c r="C314" s="1"/>
      <c r="D314" s="1"/>
    </row>
    <row r="315" customFormat="false" ht="30.75" hidden="false" customHeight="true" outlineLevel="0" collapsed="false">
      <c r="B315" s="47"/>
      <c r="C315" s="1"/>
      <c r="D315" s="1"/>
    </row>
    <row r="316" customFormat="false" ht="30.75" hidden="false" customHeight="true" outlineLevel="0" collapsed="false">
      <c r="B316" s="47"/>
      <c r="C316" s="1"/>
      <c r="D316" s="1"/>
    </row>
    <row r="317" customFormat="false" ht="30.75" hidden="false" customHeight="true" outlineLevel="0" collapsed="false">
      <c r="B317" s="47"/>
      <c r="C317" s="1"/>
      <c r="D317" s="1"/>
    </row>
    <row r="318" customFormat="false" ht="30.75" hidden="false" customHeight="true" outlineLevel="0" collapsed="false">
      <c r="B318" s="47"/>
      <c r="C318" s="1"/>
      <c r="D318" s="1"/>
    </row>
    <row r="319" customFormat="false" ht="30.75" hidden="false" customHeight="true" outlineLevel="0" collapsed="false">
      <c r="B319" s="47"/>
      <c r="C319" s="1"/>
      <c r="D319" s="1"/>
    </row>
    <row r="320" customFormat="false" ht="30.75" hidden="false" customHeight="true" outlineLevel="0" collapsed="false">
      <c r="B320" s="47"/>
      <c r="C320" s="1"/>
      <c r="D320" s="1"/>
    </row>
    <row r="321" customFormat="false" ht="30.75" hidden="false" customHeight="true" outlineLevel="0" collapsed="false">
      <c r="B321" s="47"/>
      <c r="C321" s="1"/>
      <c r="D321" s="1"/>
    </row>
    <row r="322" customFormat="false" ht="30.75" hidden="false" customHeight="true" outlineLevel="0" collapsed="false">
      <c r="B322" s="47"/>
      <c r="C322" s="1"/>
      <c r="D322" s="1"/>
    </row>
    <row r="323" customFormat="false" ht="30.75" hidden="false" customHeight="true" outlineLevel="0" collapsed="false">
      <c r="B323" s="47"/>
      <c r="C323" s="1"/>
      <c r="D323" s="1"/>
    </row>
    <row r="324" customFormat="false" ht="30.75" hidden="false" customHeight="true" outlineLevel="0" collapsed="false">
      <c r="B324" s="47"/>
      <c r="C324" s="1"/>
      <c r="D324" s="1"/>
    </row>
    <row r="325" customFormat="false" ht="30.75" hidden="false" customHeight="true" outlineLevel="0" collapsed="false">
      <c r="B325" s="47"/>
      <c r="C325" s="1"/>
      <c r="D325" s="1"/>
    </row>
    <row r="326" customFormat="false" ht="30.75" hidden="false" customHeight="true" outlineLevel="0" collapsed="false">
      <c r="B326" s="47"/>
      <c r="C326" s="1"/>
      <c r="D326" s="1"/>
    </row>
    <row r="327" customFormat="false" ht="30.75" hidden="false" customHeight="true" outlineLevel="0" collapsed="false">
      <c r="B327" s="47"/>
      <c r="C327" s="1"/>
      <c r="D327" s="1"/>
    </row>
    <row r="328" customFormat="false" ht="30.75" hidden="false" customHeight="true" outlineLevel="0" collapsed="false">
      <c r="B328" s="47"/>
      <c r="C328" s="1"/>
      <c r="D328" s="1"/>
    </row>
    <row r="329" customFormat="false" ht="30.75" hidden="false" customHeight="true" outlineLevel="0" collapsed="false">
      <c r="B329" s="47"/>
      <c r="C329" s="1"/>
      <c r="D329" s="1"/>
    </row>
    <row r="330" customFormat="false" ht="30.75" hidden="false" customHeight="true" outlineLevel="0" collapsed="false">
      <c r="B330" s="47"/>
      <c r="C330" s="1"/>
      <c r="D330" s="1"/>
    </row>
    <row r="331" customFormat="false" ht="30.75" hidden="false" customHeight="true" outlineLevel="0" collapsed="false">
      <c r="B331" s="47"/>
      <c r="C331" s="1"/>
      <c r="D331" s="1"/>
    </row>
    <row r="332" customFormat="false" ht="30.75" hidden="false" customHeight="true" outlineLevel="0" collapsed="false">
      <c r="B332" s="47"/>
      <c r="C332" s="1"/>
      <c r="D332" s="1"/>
    </row>
    <row r="333" customFormat="false" ht="30.75" hidden="false" customHeight="true" outlineLevel="0" collapsed="false">
      <c r="B333" s="47"/>
      <c r="C333" s="1"/>
      <c r="D333" s="1"/>
    </row>
    <row r="334" customFormat="false" ht="30.75" hidden="false" customHeight="true" outlineLevel="0" collapsed="false">
      <c r="B334" s="47"/>
      <c r="C334" s="1"/>
      <c r="D334" s="1"/>
    </row>
    <row r="335" customFormat="false" ht="30.75" hidden="false" customHeight="true" outlineLevel="0" collapsed="false">
      <c r="B335" s="47"/>
      <c r="C335" s="1"/>
      <c r="D335" s="1"/>
    </row>
    <row r="336" customFormat="false" ht="30.75" hidden="false" customHeight="true" outlineLevel="0" collapsed="false">
      <c r="B336" s="47"/>
      <c r="C336" s="1"/>
      <c r="D336" s="1"/>
    </row>
    <row r="337" customFormat="false" ht="30.75" hidden="false" customHeight="true" outlineLevel="0" collapsed="false">
      <c r="B337" s="47"/>
      <c r="C337" s="1"/>
      <c r="D337" s="1"/>
    </row>
    <row r="338" customFormat="false" ht="30.75" hidden="false" customHeight="true" outlineLevel="0" collapsed="false">
      <c r="B338" s="47"/>
      <c r="C338" s="1"/>
      <c r="D338" s="1"/>
    </row>
    <row r="339" customFormat="false" ht="30.75" hidden="false" customHeight="true" outlineLevel="0" collapsed="false">
      <c r="B339" s="47"/>
      <c r="C339" s="1"/>
      <c r="D339" s="1"/>
    </row>
    <row r="340" customFormat="false" ht="30.75" hidden="false" customHeight="true" outlineLevel="0" collapsed="false">
      <c r="B340" s="47"/>
      <c r="C340" s="1"/>
      <c r="D340" s="1"/>
    </row>
    <row r="341" customFormat="false" ht="30.75" hidden="false" customHeight="true" outlineLevel="0" collapsed="false">
      <c r="B341" s="47"/>
      <c r="C341" s="1"/>
      <c r="D341" s="1"/>
    </row>
    <row r="342" customFormat="false" ht="30.75" hidden="false" customHeight="true" outlineLevel="0" collapsed="false">
      <c r="B342" s="47"/>
      <c r="C342" s="1"/>
      <c r="D342" s="1"/>
    </row>
    <row r="343" customFormat="false" ht="30.75" hidden="false" customHeight="true" outlineLevel="0" collapsed="false">
      <c r="B343" s="47"/>
      <c r="C343" s="1"/>
      <c r="D343" s="1"/>
    </row>
    <row r="344" customFormat="false" ht="30.75" hidden="false" customHeight="true" outlineLevel="0" collapsed="false">
      <c r="B344" s="47"/>
      <c r="C344" s="1"/>
      <c r="D344" s="1"/>
    </row>
    <row r="345" customFormat="false" ht="30.75" hidden="false" customHeight="true" outlineLevel="0" collapsed="false">
      <c r="B345" s="47"/>
      <c r="C345" s="1"/>
      <c r="D345" s="1"/>
    </row>
    <row r="346" customFormat="false" ht="30.75" hidden="false" customHeight="true" outlineLevel="0" collapsed="false">
      <c r="B346" s="47"/>
      <c r="C346" s="1"/>
      <c r="D346" s="1"/>
    </row>
    <row r="347" customFormat="false" ht="30.75" hidden="false" customHeight="true" outlineLevel="0" collapsed="false">
      <c r="B347" s="47"/>
      <c r="C347" s="1"/>
      <c r="D347" s="1"/>
    </row>
    <row r="348" customFormat="false" ht="30.75" hidden="false" customHeight="true" outlineLevel="0" collapsed="false">
      <c r="B348" s="47"/>
      <c r="C348" s="1"/>
      <c r="D348" s="1"/>
    </row>
    <row r="349" customFormat="false" ht="30.75" hidden="false" customHeight="true" outlineLevel="0" collapsed="false">
      <c r="B349" s="47"/>
      <c r="C349" s="1"/>
      <c r="D349" s="1"/>
    </row>
  </sheetData>
  <mergeCells count="94">
    <mergeCell ref="B2:D2"/>
    <mergeCell ref="A4:A5"/>
    <mergeCell ref="B4:B5"/>
    <mergeCell ref="C4:C5"/>
    <mergeCell ref="D4:D5"/>
    <mergeCell ref="E4:E5"/>
    <mergeCell ref="B7:D7"/>
    <mergeCell ref="B8:B10"/>
    <mergeCell ref="B15:B16"/>
    <mergeCell ref="B19:D19"/>
    <mergeCell ref="B20:D20"/>
    <mergeCell ref="B21:D21"/>
    <mergeCell ref="B22:B46"/>
    <mergeCell ref="B47:B52"/>
    <mergeCell ref="B53:B66"/>
    <mergeCell ref="B67:D67"/>
    <mergeCell ref="B68:D68"/>
    <mergeCell ref="B69:B73"/>
    <mergeCell ref="B77:B78"/>
    <mergeCell ref="B79:B94"/>
    <mergeCell ref="B95:D95"/>
    <mergeCell ref="B96:D96"/>
    <mergeCell ref="B97:B101"/>
    <mergeCell ref="B104:B105"/>
    <mergeCell ref="B106:D106"/>
    <mergeCell ref="B107:D107"/>
    <mergeCell ref="B108:B113"/>
    <mergeCell ref="B116:B117"/>
    <mergeCell ref="B118:B120"/>
    <mergeCell ref="B123:D123"/>
    <mergeCell ref="B124:D124"/>
    <mergeCell ref="B125:B128"/>
    <mergeCell ref="B131:B132"/>
    <mergeCell ref="B133:B134"/>
    <mergeCell ref="B135:B136"/>
    <mergeCell ref="B138:D138"/>
    <mergeCell ref="B139:D139"/>
    <mergeCell ref="B141:B147"/>
    <mergeCell ref="B148:B149"/>
    <mergeCell ref="B150:B152"/>
    <mergeCell ref="B153:B154"/>
    <mergeCell ref="B155:B156"/>
    <mergeCell ref="B157:D157"/>
    <mergeCell ref="B158:D158"/>
    <mergeCell ref="B159:B162"/>
    <mergeCell ref="B163:B164"/>
    <mergeCell ref="B165:B166"/>
    <mergeCell ref="B167:B169"/>
    <mergeCell ref="B170:B171"/>
    <mergeCell ref="B172:B173"/>
    <mergeCell ref="B174:B176"/>
    <mergeCell ref="B178:D178"/>
    <mergeCell ref="B179:D179"/>
    <mergeCell ref="B180:B186"/>
    <mergeCell ref="B187:B189"/>
    <mergeCell ref="B190:B191"/>
    <mergeCell ref="B192:D192"/>
    <mergeCell ref="B193:D193"/>
    <mergeCell ref="B194:B200"/>
    <mergeCell ref="B202:B204"/>
    <mergeCell ref="B205:B207"/>
    <mergeCell ref="B208:D208"/>
    <mergeCell ref="B209:D209"/>
    <mergeCell ref="B210:B215"/>
    <mergeCell ref="B216:B218"/>
    <mergeCell ref="B219:B220"/>
    <mergeCell ref="B221:B222"/>
    <mergeCell ref="B223:B224"/>
    <mergeCell ref="B225:B226"/>
    <mergeCell ref="B227:B228"/>
    <mergeCell ref="B229:B230"/>
    <mergeCell ref="B231:D231"/>
    <mergeCell ref="B232:D232"/>
    <mergeCell ref="B233:B236"/>
    <mergeCell ref="B237:B239"/>
    <mergeCell ref="B242:B243"/>
    <mergeCell ref="B246:B247"/>
    <mergeCell ref="B248:B249"/>
    <mergeCell ref="B250:D250"/>
    <mergeCell ref="B251:D251"/>
    <mergeCell ref="B252:B254"/>
    <mergeCell ref="B256:B258"/>
    <mergeCell ref="B259:B260"/>
    <mergeCell ref="B261:B263"/>
    <mergeCell ref="B264:D264"/>
    <mergeCell ref="B265:D265"/>
    <mergeCell ref="B266:B269"/>
    <mergeCell ref="B272:B274"/>
    <mergeCell ref="B277:B280"/>
    <mergeCell ref="B283:B284"/>
    <mergeCell ref="B285:B286"/>
    <mergeCell ref="B287:B288"/>
    <mergeCell ref="B289:D289"/>
    <mergeCell ref="B290:B300"/>
  </mergeCells>
  <printOptions headings="false" gridLines="false" gridLinesSet="true" horizontalCentered="true" verticalCentered="false"/>
  <pageMargins left="0.236111111111111" right="0.118055555555556" top="0.157638888888889" bottom="0.432638888888889"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文印室许芳</cp:lastModifiedBy>
  <cp:lastPrinted>2015-06-16T03:09:15Z</cp:lastPrinted>
  <dcterms:modified xsi:type="dcterms:W3CDTF">2015-06-23T08:2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41</vt:lpwstr>
  </property>
</Properties>
</file>