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成品油税费改革转移支付资金提前下达表</t>
    </r>
  </si>
  <si>
    <t xml:space="preserve">单位：万元</t>
  </si>
  <si>
    <t xml:space="preserve">市县名称</t>
  </si>
  <si>
    <t xml:space="preserve">小计</t>
  </si>
  <si>
    <t xml:space="preserve">替代性支出
转移支付</t>
  </si>
  <si>
    <t xml:space="preserve">拖摩费替代性转移支付基数</t>
  </si>
  <si>
    <t xml:space="preserve">农村公路养护转移支付</t>
  </si>
  <si>
    <t xml:space="preserve">合计</t>
  </si>
  <si>
    <t xml:space="preserve">长沙市</t>
  </si>
  <si>
    <t xml:space="preserve">长沙市小计</t>
  </si>
  <si>
    <t xml:space="preserve">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西湖区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2"/>
    <col collapsed="false" customWidth="true" hidden="false" outlineLevel="0" max="3" min="3" style="1" width="10.87"/>
    <col collapsed="false" customWidth="true" hidden="false" outlineLevel="0" max="4" min="4" style="2" width="13.24"/>
    <col collapsed="false" customWidth="true" hidden="false" outlineLevel="0" max="5" min="5" style="2" width="14.36"/>
    <col collapsed="false" customWidth="true" hidden="false" outlineLevel="0" max="6" min="6" style="3" width="16.1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4" t="s">
        <v>0</v>
      </c>
      <c r="B1" s="5"/>
      <c r="C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7.25" hidden="false" customHeight="true" outlineLevel="0" collapsed="false">
      <c r="B3" s="7"/>
      <c r="C3" s="7"/>
      <c r="D3" s="7"/>
      <c r="E3" s="7"/>
      <c r="F3" s="8" t="s">
        <v>2</v>
      </c>
    </row>
    <row r="4" s="10" customFormat="true" ht="40.5" hidden="false" customHeight="true" outlineLevel="0" collapsed="false">
      <c r="A4" s="9" t="s">
        <v>3</v>
      </c>
      <c r="B4" s="9"/>
      <c r="C4" s="9" t="s">
        <v>4</v>
      </c>
      <c r="D4" s="9" t="s">
        <v>5</v>
      </c>
      <c r="E4" s="9" t="s">
        <v>6</v>
      </c>
      <c r="F4" s="9" t="s">
        <v>7</v>
      </c>
    </row>
    <row r="5" s="13" customFormat="true" ht="20.1" hidden="false" customHeight="true" outlineLevel="0" collapsed="false">
      <c r="A5" s="11" t="s">
        <v>8</v>
      </c>
      <c r="B5" s="11"/>
      <c r="C5" s="12" t="n">
        <f aca="false">C6+C10+C17+C22+C31+C42+C50+C59+C63+C69+C80+C91+C97+C111</f>
        <v>241499</v>
      </c>
      <c r="D5" s="12" t="n">
        <f aca="false">D6+D10+D17+D22+D31+D42+D50+D59+D63+D69+D80+D91+D97+D111</f>
        <v>160282</v>
      </c>
      <c r="E5" s="12" t="n">
        <f aca="false">E6+E10+E17+E22+E31+E42+E50+E59+E63+E69+E80+E91+E97+E111</f>
        <v>20000</v>
      </c>
      <c r="F5" s="12" t="n">
        <f aca="false">F6+F10+F17+F22+F31+F42+F50+F59+F63+F69+F80+F91+F97+F111</f>
        <v>61217</v>
      </c>
    </row>
    <row r="6" s="16" customFormat="true" ht="20.1" hidden="false" customHeight="true" outlineLevel="0" collapsed="false">
      <c r="A6" s="11" t="s">
        <v>9</v>
      </c>
      <c r="B6" s="14" t="s">
        <v>10</v>
      </c>
      <c r="C6" s="15" t="n">
        <f aca="false">SUM(C7:C9)</f>
        <v>20557</v>
      </c>
      <c r="D6" s="15" t="n">
        <f aca="false">SUM(D7:D9)</f>
        <v>14357</v>
      </c>
      <c r="E6" s="15" t="n">
        <f aca="false">SUM(E7:E9)</f>
        <v>2616</v>
      </c>
      <c r="F6" s="15" t="n">
        <f aca="false">SUM(F7:F9)</f>
        <v>3584</v>
      </c>
    </row>
    <row r="7" s="16" customFormat="true" ht="19.5" hidden="false" customHeight="true" outlineLevel="0" collapsed="false">
      <c r="A7" s="11"/>
      <c r="B7" s="17" t="s">
        <v>11</v>
      </c>
      <c r="C7" s="18" t="n">
        <f aca="false">D7+E7+F7</f>
        <v>16348.75</v>
      </c>
      <c r="D7" s="18" t="n">
        <v>13280.75</v>
      </c>
      <c r="E7" s="18" t="n">
        <v>1386</v>
      </c>
      <c r="F7" s="18" t="n">
        <v>1682</v>
      </c>
    </row>
    <row r="8" s="16" customFormat="true" ht="20.1" hidden="false" customHeight="true" outlineLevel="0" collapsed="false">
      <c r="A8" s="11"/>
      <c r="B8" s="17" t="s">
        <v>12</v>
      </c>
      <c r="C8" s="18" t="n">
        <f aca="false">D8+E8+F8</f>
        <v>2293.51</v>
      </c>
      <c r="D8" s="18" t="n">
        <v>540.51</v>
      </c>
      <c r="E8" s="18" t="n">
        <v>707</v>
      </c>
      <c r="F8" s="19" t="n">
        <v>1046</v>
      </c>
    </row>
    <row r="9" s="16" customFormat="true" ht="20.1" hidden="false" customHeight="true" outlineLevel="0" collapsed="false">
      <c r="A9" s="11"/>
      <c r="B9" s="17" t="s">
        <v>13</v>
      </c>
      <c r="C9" s="18" t="n">
        <f aca="false">D9+E9+F9</f>
        <v>1914.74</v>
      </c>
      <c r="D9" s="18" t="n">
        <v>535.74</v>
      </c>
      <c r="E9" s="18" t="n">
        <v>523</v>
      </c>
      <c r="F9" s="19" t="n">
        <v>856</v>
      </c>
    </row>
    <row r="10" s="16" customFormat="true" ht="20.1" hidden="false" customHeight="true" outlineLevel="0" collapsed="false">
      <c r="A10" s="11" t="s">
        <v>14</v>
      </c>
      <c r="B10" s="14" t="s">
        <v>15</v>
      </c>
      <c r="C10" s="15" t="n">
        <f aca="false">SUM(C11:C16)</f>
        <v>14326</v>
      </c>
      <c r="D10" s="15" t="n">
        <f aca="false">SUM(D11:D16)</f>
        <v>9650</v>
      </c>
      <c r="E10" s="15" t="n">
        <f aca="false">SUM(E11:E16)</f>
        <v>1105</v>
      </c>
      <c r="F10" s="15" t="n">
        <f aca="false">SUM(F11:F16)</f>
        <v>3571</v>
      </c>
    </row>
    <row r="11" s="16" customFormat="true" ht="20.1" hidden="false" customHeight="true" outlineLevel="0" collapsed="false">
      <c r="A11" s="11"/>
      <c r="B11" s="17" t="s">
        <v>11</v>
      </c>
      <c r="C11" s="18" t="n">
        <f aca="false">D11+E11+F11</f>
        <v>9281</v>
      </c>
      <c r="D11" s="18" t="n">
        <v>8547</v>
      </c>
      <c r="E11" s="18" t="n">
        <v>443</v>
      </c>
      <c r="F11" s="18" t="n">
        <v>291</v>
      </c>
    </row>
    <row r="12" s="16" customFormat="true" ht="20.1" hidden="false" customHeight="true" outlineLevel="0" collapsed="false">
      <c r="A12" s="11"/>
      <c r="B12" s="17" t="s">
        <v>16</v>
      </c>
      <c r="C12" s="18" t="n">
        <f aca="false">D12+E12+F12</f>
        <v>742</v>
      </c>
      <c r="D12" s="18" t="n">
        <v>232</v>
      </c>
      <c r="E12" s="18" t="n">
        <v>124</v>
      </c>
      <c r="F12" s="19" t="n">
        <v>386</v>
      </c>
    </row>
    <row r="13" s="16" customFormat="true" ht="20.1" hidden="false" customHeight="true" outlineLevel="0" collapsed="false">
      <c r="A13" s="11"/>
      <c r="B13" s="17" t="s">
        <v>17</v>
      </c>
      <c r="C13" s="18" t="n">
        <f aca="false">D13+E13+F13</f>
        <v>1383</v>
      </c>
      <c r="D13" s="18" t="n">
        <v>260</v>
      </c>
      <c r="E13" s="18" t="n">
        <v>254</v>
      </c>
      <c r="F13" s="19" t="n">
        <v>869</v>
      </c>
    </row>
    <row r="14" s="16" customFormat="true" ht="20.1" hidden="false" customHeight="true" outlineLevel="0" collapsed="false">
      <c r="A14" s="11"/>
      <c r="B14" s="17" t="s">
        <v>18</v>
      </c>
      <c r="C14" s="18" t="n">
        <f aca="false">D14+E14+F14</f>
        <v>1229</v>
      </c>
      <c r="D14" s="18" t="n">
        <v>262</v>
      </c>
      <c r="E14" s="18" t="n">
        <v>136</v>
      </c>
      <c r="F14" s="19" t="n">
        <v>831</v>
      </c>
    </row>
    <row r="15" s="16" customFormat="true" ht="20.1" hidden="false" customHeight="true" outlineLevel="0" collapsed="false">
      <c r="A15" s="11"/>
      <c r="B15" s="17" t="s">
        <v>19</v>
      </c>
      <c r="C15" s="18" t="n">
        <f aca="false">D15+E15+F15</f>
        <v>1066</v>
      </c>
      <c r="D15" s="18" t="n">
        <v>237</v>
      </c>
      <c r="E15" s="18" t="n">
        <v>104</v>
      </c>
      <c r="F15" s="19" t="n">
        <v>725</v>
      </c>
    </row>
    <row r="16" s="16" customFormat="true" ht="20.1" hidden="false" customHeight="true" outlineLevel="0" collapsed="false">
      <c r="A16" s="11"/>
      <c r="B16" s="17" t="s">
        <v>20</v>
      </c>
      <c r="C16" s="18" t="n">
        <f aca="false">D16+E16+F16</f>
        <v>625</v>
      </c>
      <c r="D16" s="18" t="n">
        <v>112</v>
      </c>
      <c r="E16" s="18" t="n">
        <v>44</v>
      </c>
      <c r="F16" s="19" t="n">
        <v>469</v>
      </c>
    </row>
    <row r="17" s="16" customFormat="true" ht="20.1" hidden="false" customHeight="true" outlineLevel="0" collapsed="false">
      <c r="A17" s="11" t="s">
        <v>21</v>
      </c>
      <c r="B17" s="14" t="s">
        <v>22</v>
      </c>
      <c r="C17" s="15" t="n">
        <f aca="false">SUM(C18:C21)</f>
        <v>9475</v>
      </c>
      <c r="D17" s="15" t="n">
        <f aca="false">SUM(D18:D21)</f>
        <v>6240</v>
      </c>
      <c r="E17" s="15" t="n">
        <f aca="false">SUM(E18:E21)</f>
        <v>1372</v>
      </c>
      <c r="F17" s="15" t="n">
        <f aca="false">SUM(F18:F21)</f>
        <v>1863</v>
      </c>
    </row>
    <row r="18" s="16" customFormat="true" ht="20.1" hidden="false" customHeight="true" outlineLevel="0" collapsed="false">
      <c r="A18" s="11"/>
      <c r="B18" s="17" t="s">
        <v>11</v>
      </c>
      <c r="C18" s="18" t="n">
        <f aca="false">D18+E18+F18</f>
        <v>6002</v>
      </c>
      <c r="D18" s="18" t="n">
        <v>5182</v>
      </c>
      <c r="E18" s="18" t="n">
        <v>548</v>
      </c>
      <c r="F18" s="18" t="n">
        <v>272</v>
      </c>
    </row>
    <row r="19" s="16" customFormat="true" ht="20.1" hidden="false" customHeight="true" outlineLevel="0" collapsed="false">
      <c r="A19" s="11"/>
      <c r="B19" s="17" t="s">
        <v>23</v>
      </c>
      <c r="C19" s="18" t="n">
        <f aca="false">D19+E19+F19</f>
        <v>1643</v>
      </c>
      <c r="D19" s="18" t="n">
        <v>539</v>
      </c>
      <c r="E19" s="18" t="n">
        <v>439</v>
      </c>
      <c r="F19" s="19" t="n">
        <v>665</v>
      </c>
    </row>
    <row r="20" s="16" customFormat="true" ht="20.1" hidden="false" customHeight="true" outlineLevel="0" collapsed="false">
      <c r="A20" s="11"/>
      <c r="B20" s="17" t="s">
        <v>24</v>
      </c>
      <c r="C20" s="18" t="n">
        <f aca="false">D20+E20+F20</f>
        <v>1596</v>
      </c>
      <c r="D20" s="18" t="n">
        <v>447</v>
      </c>
      <c r="E20" s="18" t="n">
        <v>334</v>
      </c>
      <c r="F20" s="19" t="n">
        <v>815</v>
      </c>
    </row>
    <row r="21" s="16" customFormat="true" ht="20.1" hidden="false" customHeight="true" outlineLevel="0" collapsed="false">
      <c r="A21" s="11"/>
      <c r="B21" s="17" t="s">
        <v>25</v>
      </c>
      <c r="C21" s="18" t="n">
        <f aca="false">D21+E21+F21</f>
        <v>234</v>
      </c>
      <c r="D21" s="18" t="n">
        <v>72</v>
      </c>
      <c r="E21" s="18" t="n">
        <v>51</v>
      </c>
      <c r="F21" s="19" t="n">
        <v>111</v>
      </c>
    </row>
    <row r="22" s="16" customFormat="true" ht="20.1" hidden="false" customHeight="true" outlineLevel="0" collapsed="false">
      <c r="A22" s="11" t="s">
        <v>26</v>
      </c>
      <c r="B22" s="14" t="s">
        <v>27</v>
      </c>
      <c r="C22" s="15" t="n">
        <f aca="false">SUM(C23:C30)</f>
        <v>20399</v>
      </c>
      <c r="D22" s="15" t="n">
        <f aca="false">SUM(D23:D30)</f>
        <v>13924</v>
      </c>
      <c r="E22" s="15" t="n">
        <f aca="false">SUM(E23:E30)</f>
        <v>1850</v>
      </c>
      <c r="F22" s="15" t="n">
        <f aca="false">SUM(F23:F30)</f>
        <v>4625</v>
      </c>
    </row>
    <row r="23" s="16" customFormat="true" ht="20.1" hidden="false" customHeight="true" outlineLevel="0" collapsed="false">
      <c r="A23" s="11"/>
      <c r="B23" s="17" t="s">
        <v>11</v>
      </c>
      <c r="C23" s="18" t="n">
        <f aca="false">D23+E23+F23</f>
        <v>6213.3</v>
      </c>
      <c r="D23" s="18" t="n">
        <v>5298</v>
      </c>
      <c r="E23" s="18" t="n">
        <v>677.3</v>
      </c>
      <c r="F23" s="18" t="n">
        <v>238</v>
      </c>
    </row>
    <row r="24" s="16" customFormat="true" ht="20.1" hidden="false" customHeight="true" outlineLevel="0" collapsed="false">
      <c r="A24" s="11"/>
      <c r="B24" s="17" t="s">
        <v>28</v>
      </c>
      <c r="C24" s="18" t="n">
        <f aca="false">D24+E24+F24</f>
        <v>2573.4</v>
      </c>
      <c r="D24" s="18" t="n">
        <v>1424</v>
      </c>
      <c r="E24" s="18" t="n">
        <v>195.4</v>
      </c>
      <c r="F24" s="19" t="n">
        <v>954</v>
      </c>
    </row>
    <row r="25" s="16" customFormat="true" ht="20.1" hidden="false" customHeight="true" outlineLevel="0" collapsed="false">
      <c r="A25" s="11"/>
      <c r="B25" s="17" t="s">
        <v>29</v>
      </c>
      <c r="C25" s="18" t="n">
        <f aca="false">D25+E25+F25</f>
        <v>2458.7</v>
      </c>
      <c r="D25" s="18" t="n">
        <v>1550</v>
      </c>
      <c r="E25" s="18" t="n">
        <v>122.7</v>
      </c>
      <c r="F25" s="19" t="n">
        <v>786</v>
      </c>
    </row>
    <row r="26" s="16" customFormat="true" ht="20.1" hidden="false" customHeight="true" outlineLevel="0" collapsed="false">
      <c r="A26" s="11"/>
      <c r="B26" s="17" t="s">
        <v>30</v>
      </c>
      <c r="C26" s="18" t="n">
        <f aca="false">D26+E26+F26</f>
        <v>1148.6</v>
      </c>
      <c r="D26" s="18" t="n">
        <v>804</v>
      </c>
      <c r="E26" s="18" t="n">
        <v>85.6</v>
      </c>
      <c r="F26" s="19" t="n">
        <v>259</v>
      </c>
    </row>
    <row r="27" s="16" customFormat="true" ht="20.1" hidden="false" customHeight="true" outlineLevel="0" collapsed="false">
      <c r="A27" s="11"/>
      <c r="B27" s="17" t="s">
        <v>31</v>
      </c>
      <c r="C27" s="18" t="n">
        <f aca="false">D27+E27+F27</f>
        <v>1691.6</v>
      </c>
      <c r="D27" s="18" t="n">
        <v>967</v>
      </c>
      <c r="E27" s="18" t="n">
        <v>177.6</v>
      </c>
      <c r="F27" s="19" t="n">
        <v>547</v>
      </c>
    </row>
    <row r="28" s="16" customFormat="true" ht="20.1" hidden="false" customHeight="true" outlineLevel="0" collapsed="false">
      <c r="A28" s="11"/>
      <c r="B28" s="17" t="s">
        <v>32</v>
      </c>
      <c r="C28" s="18" t="n">
        <f aca="false">D28+E28+F28</f>
        <v>2143</v>
      </c>
      <c r="D28" s="18" t="n">
        <v>1303</v>
      </c>
      <c r="E28" s="18" t="n">
        <v>229</v>
      </c>
      <c r="F28" s="19" t="n">
        <v>611</v>
      </c>
    </row>
    <row r="29" s="16" customFormat="true" ht="20.1" hidden="false" customHeight="true" outlineLevel="0" collapsed="false">
      <c r="A29" s="11"/>
      <c r="B29" s="17" t="s">
        <v>33</v>
      </c>
      <c r="C29" s="18" t="n">
        <f aca="false">D29+E29+F29</f>
        <v>1874</v>
      </c>
      <c r="D29" s="18" t="n">
        <v>1181</v>
      </c>
      <c r="E29" s="18" t="n">
        <v>127</v>
      </c>
      <c r="F29" s="19" t="n">
        <v>566</v>
      </c>
    </row>
    <row r="30" s="16" customFormat="true" ht="20.1" hidden="false" customHeight="true" outlineLevel="0" collapsed="false">
      <c r="A30" s="11"/>
      <c r="B30" s="17" t="s">
        <v>34</v>
      </c>
      <c r="C30" s="18" t="n">
        <f aca="false">D30+E30+F30</f>
        <v>2296.4</v>
      </c>
      <c r="D30" s="18" t="n">
        <v>1397</v>
      </c>
      <c r="E30" s="18" t="n">
        <v>235.4</v>
      </c>
      <c r="F30" s="19" t="n">
        <v>664</v>
      </c>
    </row>
    <row r="31" s="16" customFormat="true" ht="20.1" hidden="false" customHeight="true" outlineLevel="0" collapsed="false">
      <c r="A31" s="11" t="s">
        <v>35</v>
      </c>
      <c r="B31" s="14" t="s">
        <v>36</v>
      </c>
      <c r="C31" s="15" t="n">
        <f aca="false">SUM(C32:C41)</f>
        <v>23091</v>
      </c>
      <c r="D31" s="15" t="n">
        <f aca="false">SUM(D32:D41)</f>
        <v>16631</v>
      </c>
      <c r="E31" s="15" t="n">
        <f aca="false">SUM(E32:E41)</f>
        <v>1265</v>
      </c>
      <c r="F31" s="15" t="n">
        <f aca="false">SUM(F32:F41)</f>
        <v>5195</v>
      </c>
    </row>
    <row r="32" s="16" customFormat="true" ht="20.1" hidden="false" customHeight="true" outlineLevel="0" collapsed="false">
      <c r="A32" s="11"/>
      <c r="B32" s="17" t="s">
        <v>11</v>
      </c>
      <c r="C32" s="18" t="n">
        <f aca="false">D32+E32+F32</f>
        <v>14764</v>
      </c>
      <c r="D32" s="18" t="n">
        <v>14335</v>
      </c>
      <c r="E32" s="18" t="n">
        <v>217</v>
      </c>
      <c r="F32" s="19" t="n">
        <v>212</v>
      </c>
    </row>
    <row r="33" s="16" customFormat="true" ht="20.1" hidden="false" customHeight="true" outlineLevel="0" collapsed="false">
      <c r="A33" s="11"/>
      <c r="B33" s="17" t="s">
        <v>37</v>
      </c>
      <c r="C33" s="18" t="n">
        <f aca="false">D33+E33+F33</f>
        <v>1446</v>
      </c>
      <c r="D33" s="18" t="n">
        <v>507</v>
      </c>
      <c r="E33" s="18" t="n">
        <v>249</v>
      </c>
      <c r="F33" s="19" t="n">
        <v>690</v>
      </c>
    </row>
    <row r="34" s="16" customFormat="true" ht="20.1" hidden="false" customHeight="true" outlineLevel="0" collapsed="false">
      <c r="A34" s="11"/>
      <c r="B34" s="17" t="s">
        <v>38</v>
      </c>
      <c r="C34" s="18" t="n">
        <f aca="false">D34+E34+F34</f>
        <v>807</v>
      </c>
      <c r="D34" s="18" t="n">
        <v>210</v>
      </c>
      <c r="E34" s="18" t="n">
        <v>55</v>
      </c>
      <c r="F34" s="19" t="n">
        <v>542</v>
      </c>
    </row>
    <row r="35" s="16" customFormat="true" ht="20.1" hidden="false" customHeight="true" outlineLevel="0" collapsed="false">
      <c r="A35" s="11"/>
      <c r="B35" s="17" t="s">
        <v>39</v>
      </c>
      <c r="C35" s="18" t="n">
        <f aca="false">D35+E35+F35</f>
        <v>1175</v>
      </c>
      <c r="D35" s="18" t="n">
        <v>302</v>
      </c>
      <c r="E35" s="18" t="n">
        <v>123</v>
      </c>
      <c r="F35" s="19" t="n">
        <v>750</v>
      </c>
    </row>
    <row r="36" s="16" customFormat="true" ht="20.1" hidden="false" customHeight="true" outlineLevel="0" collapsed="false">
      <c r="A36" s="11" t="s">
        <v>35</v>
      </c>
      <c r="B36" s="17" t="s">
        <v>40</v>
      </c>
      <c r="C36" s="18" t="n">
        <f aca="false">D36+E36+F36</f>
        <v>856</v>
      </c>
      <c r="D36" s="18" t="n">
        <v>252</v>
      </c>
      <c r="E36" s="18" t="n">
        <v>181</v>
      </c>
      <c r="F36" s="19" t="n">
        <v>423</v>
      </c>
    </row>
    <row r="37" s="16" customFormat="true" ht="20.1" hidden="false" customHeight="true" outlineLevel="0" collapsed="false">
      <c r="A37" s="11"/>
      <c r="B37" s="17" t="s">
        <v>41</v>
      </c>
      <c r="C37" s="18" t="n">
        <f aca="false">D37+E37+F37</f>
        <v>904</v>
      </c>
      <c r="D37" s="18" t="n">
        <v>280</v>
      </c>
      <c r="E37" s="18" t="n">
        <v>136</v>
      </c>
      <c r="F37" s="19" t="n">
        <v>488</v>
      </c>
    </row>
    <row r="38" s="16" customFormat="true" ht="20.1" hidden="false" customHeight="true" outlineLevel="0" collapsed="false">
      <c r="A38" s="11"/>
      <c r="B38" s="17" t="s">
        <v>42</v>
      </c>
      <c r="C38" s="18" t="n">
        <f aca="false">D38+E38+F38</f>
        <v>822</v>
      </c>
      <c r="D38" s="18" t="n">
        <v>228</v>
      </c>
      <c r="E38" s="18" t="n">
        <v>121</v>
      </c>
      <c r="F38" s="19" t="n">
        <v>473</v>
      </c>
    </row>
    <row r="39" s="16" customFormat="true" ht="20.1" hidden="false" customHeight="true" outlineLevel="0" collapsed="false">
      <c r="A39" s="11"/>
      <c r="B39" s="17" t="s">
        <v>43</v>
      </c>
      <c r="C39" s="18" t="n">
        <f aca="false">D39+E39+F39</f>
        <v>895</v>
      </c>
      <c r="D39" s="18" t="n">
        <v>219</v>
      </c>
      <c r="E39" s="18" t="n">
        <v>65</v>
      </c>
      <c r="F39" s="19" t="n">
        <v>611</v>
      </c>
    </row>
    <row r="40" s="16" customFormat="true" ht="20.1" hidden="false" customHeight="true" outlineLevel="0" collapsed="false">
      <c r="A40" s="11"/>
      <c r="B40" s="17" t="s">
        <v>44</v>
      </c>
      <c r="C40" s="18" t="n">
        <f aca="false">D40+E40+F40</f>
        <v>690</v>
      </c>
      <c r="D40" s="18" t="n">
        <v>122</v>
      </c>
      <c r="E40" s="18" t="n">
        <v>62</v>
      </c>
      <c r="F40" s="19" t="n">
        <v>506</v>
      </c>
    </row>
    <row r="41" s="16" customFormat="true" ht="20.1" hidden="false" customHeight="true" outlineLevel="0" collapsed="false">
      <c r="A41" s="11"/>
      <c r="B41" s="17" t="s">
        <v>45</v>
      </c>
      <c r="C41" s="18" t="n">
        <f aca="false">D41+E41+F41</f>
        <v>732</v>
      </c>
      <c r="D41" s="18" t="n">
        <v>176</v>
      </c>
      <c r="E41" s="18" t="n">
        <v>56</v>
      </c>
      <c r="F41" s="19" t="n">
        <v>500</v>
      </c>
    </row>
    <row r="42" s="16" customFormat="true" ht="20.1" hidden="false" customHeight="true" outlineLevel="0" collapsed="false">
      <c r="A42" s="11" t="s">
        <v>46</v>
      </c>
      <c r="B42" s="14" t="s">
        <v>47</v>
      </c>
      <c r="C42" s="15" t="n">
        <f aca="false">SUM(C43:C49)</f>
        <v>20859</v>
      </c>
      <c r="D42" s="15" t="n">
        <f aca="false">SUM(D43:D49)</f>
        <v>13328</v>
      </c>
      <c r="E42" s="15" t="n">
        <f aca="false">SUM(E43:E49)</f>
        <v>2238</v>
      </c>
      <c r="F42" s="15" t="n">
        <f aca="false">SUM(F43:F49)</f>
        <v>5293</v>
      </c>
    </row>
    <row r="43" s="16" customFormat="true" ht="20.1" hidden="false" customHeight="true" outlineLevel="0" collapsed="false">
      <c r="A43" s="11"/>
      <c r="B43" s="17" t="s">
        <v>11</v>
      </c>
      <c r="C43" s="18" t="n">
        <f aca="false">D43+E43+F43</f>
        <v>13093</v>
      </c>
      <c r="D43" s="18" t="n">
        <v>11387</v>
      </c>
      <c r="E43" s="18" t="n">
        <v>791</v>
      </c>
      <c r="F43" s="18" t="n">
        <v>915</v>
      </c>
    </row>
    <row r="44" s="16" customFormat="true" ht="20.1" hidden="false" customHeight="true" outlineLevel="0" collapsed="false">
      <c r="A44" s="11"/>
      <c r="B44" s="17" t="s">
        <v>48</v>
      </c>
      <c r="C44" s="18" t="n">
        <f aca="false">D44+E44+F44</f>
        <v>1056</v>
      </c>
      <c r="D44" s="18" t="n">
        <v>338</v>
      </c>
      <c r="E44" s="18" t="n">
        <v>162</v>
      </c>
      <c r="F44" s="19" t="n">
        <v>556</v>
      </c>
    </row>
    <row r="45" s="16" customFormat="true" ht="20.1" hidden="false" customHeight="true" outlineLevel="0" collapsed="false">
      <c r="A45" s="11"/>
      <c r="B45" s="17" t="s">
        <v>49</v>
      </c>
      <c r="C45" s="18" t="n">
        <f aca="false">D45+E45+F45</f>
        <v>2023</v>
      </c>
      <c r="D45" s="18" t="n">
        <v>455</v>
      </c>
      <c r="E45" s="18" t="n">
        <v>403</v>
      </c>
      <c r="F45" s="19" t="n">
        <v>1165</v>
      </c>
    </row>
    <row r="46" s="16" customFormat="true" ht="20.1" hidden="false" customHeight="true" outlineLevel="0" collapsed="false">
      <c r="A46" s="11"/>
      <c r="B46" s="17" t="s">
        <v>50</v>
      </c>
      <c r="C46" s="18" t="n">
        <f aca="false">D46+E46+F46</f>
        <v>1338</v>
      </c>
      <c r="D46" s="18" t="n">
        <v>340</v>
      </c>
      <c r="E46" s="18" t="n">
        <v>252</v>
      </c>
      <c r="F46" s="19" t="n">
        <v>746</v>
      </c>
    </row>
    <row r="47" s="16" customFormat="true" ht="20.1" hidden="false" customHeight="true" outlineLevel="0" collapsed="false">
      <c r="A47" s="11"/>
      <c r="B47" s="17" t="s">
        <v>51</v>
      </c>
      <c r="C47" s="18" t="n">
        <f aca="false">D47+E47+F47</f>
        <v>965</v>
      </c>
      <c r="D47" s="18" t="n">
        <v>278</v>
      </c>
      <c r="E47" s="18" t="n">
        <v>122</v>
      </c>
      <c r="F47" s="19" t="n">
        <v>565</v>
      </c>
    </row>
    <row r="48" s="16" customFormat="true" ht="20.1" hidden="false" customHeight="true" outlineLevel="0" collapsed="false">
      <c r="A48" s="11"/>
      <c r="B48" s="17" t="s">
        <v>52</v>
      </c>
      <c r="C48" s="18" t="n">
        <f aca="false">D48+E48+F48</f>
        <v>1292</v>
      </c>
      <c r="D48" s="18" t="n">
        <v>338</v>
      </c>
      <c r="E48" s="18" t="n">
        <v>291</v>
      </c>
      <c r="F48" s="19" t="n">
        <v>663</v>
      </c>
    </row>
    <row r="49" s="16" customFormat="true" ht="20.1" hidden="false" customHeight="true" outlineLevel="0" collapsed="false">
      <c r="A49" s="11"/>
      <c r="B49" s="17" t="s">
        <v>53</v>
      </c>
      <c r="C49" s="18" t="n">
        <f aca="false">D49+E49+F49</f>
        <v>1092</v>
      </c>
      <c r="D49" s="18" t="n">
        <v>192</v>
      </c>
      <c r="E49" s="18" t="n">
        <v>217</v>
      </c>
      <c r="F49" s="19" t="n">
        <v>683</v>
      </c>
    </row>
    <row r="50" s="16" customFormat="true" ht="20.1" hidden="false" customHeight="true" outlineLevel="0" collapsed="false">
      <c r="A50" s="11" t="s">
        <v>54</v>
      </c>
      <c r="B50" s="14" t="s">
        <v>55</v>
      </c>
      <c r="C50" s="15" t="n">
        <f aca="false">SUM(C51:C58)</f>
        <v>22049</v>
      </c>
      <c r="D50" s="15" t="n">
        <f aca="false">SUM(D51:D58)</f>
        <v>13399</v>
      </c>
      <c r="E50" s="15" t="n">
        <f aca="false">SUM(E51:E58)</f>
        <v>2490</v>
      </c>
      <c r="F50" s="15" t="n">
        <f aca="false">SUM(F51:F58)</f>
        <v>6160</v>
      </c>
    </row>
    <row r="51" s="16" customFormat="true" ht="20.1" hidden="false" customHeight="true" outlineLevel="0" collapsed="false">
      <c r="A51" s="11"/>
      <c r="B51" s="17" t="s">
        <v>11</v>
      </c>
      <c r="C51" s="18" t="n">
        <f aca="false">D51+E51+F51</f>
        <v>13255.03</v>
      </c>
      <c r="D51" s="18" t="n">
        <v>11190.32</v>
      </c>
      <c r="E51" s="18" t="n">
        <v>942.71</v>
      </c>
      <c r="F51" s="18" t="n">
        <v>1122</v>
      </c>
    </row>
    <row r="52" s="16" customFormat="true" ht="20.1" hidden="false" customHeight="true" outlineLevel="0" collapsed="false">
      <c r="A52" s="11"/>
      <c r="B52" s="20" t="s">
        <v>56</v>
      </c>
      <c r="C52" s="18" t="n">
        <f aca="false">D52+E52+F52</f>
        <v>392.12</v>
      </c>
      <c r="D52" s="18" t="n">
        <v>179.19</v>
      </c>
      <c r="E52" s="18" t="n">
        <v>101.93</v>
      </c>
      <c r="F52" s="19" t="n">
        <v>111</v>
      </c>
    </row>
    <row r="53" s="16" customFormat="true" ht="20.1" hidden="false" customHeight="true" outlineLevel="0" collapsed="false">
      <c r="A53" s="11"/>
      <c r="B53" s="20" t="s">
        <v>57</v>
      </c>
      <c r="C53" s="18" t="n">
        <f aca="false">D53+E53+F53</f>
        <v>1013.48</v>
      </c>
      <c r="D53" s="18" t="n">
        <v>192.66</v>
      </c>
      <c r="E53" s="18" t="n">
        <v>195.82</v>
      </c>
      <c r="F53" s="19" t="n">
        <v>625</v>
      </c>
    </row>
    <row r="54" s="16" customFormat="true" ht="20.1" hidden="false" customHeight="true" outlineLevel="0" collapsed="false">
      <c r="A54" s="11"/>
      <c r="B54" s="20" t="s">
        <v>58</v>
      </c>
      <c r="C54" s="18" t="n">
        <f aca="false">D54+E54+F54</f>
        <v>1292.5</v>
      </c>
      <c r="D54" s="18" t="n">
        <v>347.66</v>
      </c>
      <c r="E54" s="18" t="n">
        <v>189.84</v>
      </c>
      <c r="F54" s="19" t="n">
        <v>755</v>
      </c>
    </row>
    <row r="55" s="16" customFormat="true" ht="20.1" hidden="false" customHeight="true" outlineLevel="0" collapsed="false">
      <c r="A55" s="11"/>
      <c r="B55" s="20" t="s">
        <v>59</v>
      </c>
      <c r="C55" s="18" t="n">
        <f aca="false">D55+E55+F55</f>
        <v>1536.98</v>
      </c>
      <c r="D55" s="18" t="n">
        <v>404.49</v>
      </c>
      <c r="E55" s="18" t="n">
        <v>370.49</v>
      </c>
      <c r="F55" s="19" t="n">
        <v>762</v>
      </c>
    </row>
    <row r="56" s="16" customFormat="true" ht="20.1" hidden="false" customHeight="true" outlineLevel="0" collapsed="false">
      <c r="A56" s="11"/>
      <c r="B56" s="20" t="s">
        <v>60</v>
      </c>
      <c r="C56" s="18" t="n">
        <f aca="false">D56+E56+F56</f>
        <v>1074.08</v>
      </c>
      <c r="D56" s="18" t="n">
        <v>266.63</v>
      </c>
      <c r="E56" s="18" t="n">
        <v>195.45</v>
      </c>
      <c r="F56" s="19" t="n">
        <v>612</v>
      </c>
    </row>
    <row r="57" s="16" customFormat="true" ht="20.1" hidden="false" customHeight="true" outlineLevel="0" collapsed="false">
      <c r="A57" s="11"/>
      <c r="B57" s="20" t="s">
        <v>61</v>
      </c>
      <c r="C57" s="18" t="n">
        <f aca="false">D57+E57+F57</f>
        <v>1941.92</v>
      </c>
      <c r="D57" s="18" t="n">
        <v>481.71</v>
      </c>
      <c r="E57" s="18" t="n">
        <v>314.21</v>
      </c>
      <c r="F57" s="19" t="n">
        <v>1146</v>
      </c>
    </row>
    <row r="58" s="16" customFormat="true" ht="20.1" hidden="false" customHeight="true" outlineLevel="0" collapsed="false">
      <c r="A58" s="11"/>
      <c r="B58" s="20" t="s">
        <v>62</v>
      </c>
      <c r="C58" s="18" t="n">
        <f aca="false">D58+E58+F58</f>
        <v>1542.89</v>
      </c>
      <c r="D58" s="18" t="n">
        <v>336.34</v>
      </c>
      <c r="E58" s="18" t="n">
        <v>179.55</v>
      </c>
      <c r="F58" s="19" t="n">
        <v>1027</v>
      </c>
    </row>
    <row r="59" s="16" customFormat="true" ht="20.1" hidden="false" customHeight="true" outlineLevel="0" collapsed="false">
      <c r="A59" s="11" t="s">
        <v>63</v>
      </c>
      <c r="B59" s="14" t="s">
        <v>64</v>
      </c>
      <c r="C59" s="15" t="n">
        <f aca="false">SUM(C60:C62)</f>
        <v>8489</v>
      </c>
      <c r="D59" s="15" t="n">
        <f aca="false">SUM(D60:D62)</f>
        <v>5576</v>
      </c>
      <c r="E59" s="15" t="n">
        <f aca="false">SUM(E60:E62)</f>
        <v>457</v>
      </c>
      <c r="F59" s="15" t="n">
        <f aca="false">SUM(F60:F62)</f>
        <v>2456</v>
      </c>
    </row>
    <row r="60" s="16" customFormat="true" ht="20.1" hidden="false" customHeight="true" outlineLevel="0" collapsed="false">
      <c r="A60" s="11"/>
      <c r="B60" s="17" t="s">
        <v>11</v>
      </c>
      <c r="C60" s="18" t="n">
        <f aca="false">D60+E60+F60</f>
        <v>4899</v>
      </c>
      <c r="D60" s="18" t="n">
        <v>3928</v>
      </c>
      <c r="E60" s="18" t="n">
        <v>292</v>
      </c>
      <c r="F60" s="18" t="n">
        <v>679</v>
      </c>
    </row>
    <row r="61" s="16" customFormat="true" ht="20.1" hidden="false" customHeight="true" outlineLevel="0" collapsed="false">
      <c r="A61" s="11"/>
      <c r="B61" s="17" t="s">
        <v>65</v>
      </c>
      <c r="C61" s="18" t="n">
        <f aca="false">D61+E61+F61</f>
        <v>2082</v>
      </c>
      <c r="D61" s="18" t="n">
        <v>996</v>
      </c>
      <c r="E61" s="18" t="n">
        <v>147</v>
      </c>
      <c r="F61" s="19" t="n">
        <v>939</v>
      </c>
    </row>
    <row r="62" s="16" customFormat="true" ht="20.1" hidden="false" customHeight="true" outlineLevel="0" collapsed="false">
      <c r="A62" s="11"/>
      <c r="B62" s="17" t="s">
        <v>66</v>
      </c>
      <c r="C62" s="18" t="n">
        <f aca="false">D62+E62+F62</f>
        <v>1508</v>
      </c>
      <c r="D62" s="18" t="n">
        <v>652</v>
      </c>
      <c r="E62" s="18" t="n">
        <v>18</v>
      </c>
      <c r="F62" s="19" t="n">
        <v>838</v>
      </c>
    </row>
    <row r="63" s="16" customFormat="true" ht="20.1" hidden="false" customHeight="true" outlineLevel="0" collapsed="false">
      <c r="A63" s="11" t="s">
        <v>67</v>
      </c>
      <c r="B63" s="14" t="s">
        <v>68</v>
      </c>
      <c r="C63" s="15" t="n">
        <f aca="false">SUM(C64:C68)</f>
        <v>14572</v>
      </c>
      <c r="D63" s="15" t="n">
        <f aca="false">SUM(D64:D68)</f>
        <v>9203</v>
      </c>
      <c r="E63" s="15" t="n">
        <f aca="false">SUM(E64:E68)</f>
        <v>875</v>
      </c>
      <c r="F63" s="15" t="n">
        <f aca="false">SUM(F64:F68)</f>
        <v>4494</v>
      </c>
    </row>
    <row r="64" s="16" customFormat="true" ht="20.1" hidden="false" customHeight="true" outlineLevel="0" collapsed="false">
      <c r="A64" s="11"/>
      <c r="B64" s="17" t="s">
        <v>11</v>
      </c>
      <c r="C64" s="18" t="n">
        <f aca="false">D64+E64+F64</f>
        <v>9222.53</v>
      </c>
      <c r="D64" s="18" t="n">
        <v>7962.37</v>
      </c>
      <c r="E64" s="18" t="n">
        <v>232.16</v>
      </c>
      <c r="F64" s="18" t="n">
        <v>1028</v>
      </c>
    </row>
    <row r="65" s="16" customFormat="true" ht="20.1" hidden="false" customHeight="true" outlineLevel="0" collapsed="false">
      <c r="A65" s="11"/>
      <c r="B65" s="17" t="s">
        <v>69</v>
      </c>
      <c r="C65" s="18" t="n">
        <f aca="false">D65+E65+F65</f>
        <v>1111.96</v>
      </c>
      <c r="D65" s="18" t="n">
        <v>330.83</v>
      </c>
      <c r="E65" s="18" t="n">
        <v>168.13</v>
      </c>
      <c r="F65" s="19" t="n">
        <v>613</v>
      </c>
    </row>
    <row r="66" s="16" customFormat="true" ht="20.1" hidden="false" customHeight="true" outlineLevel="0" collapsed="false">
      <c r="A66" s="11"/>
      <c r="B66" s="17" t="s">
        <v>70</v>
      </c>
      <c r="C66" s="18" t="n">
        <f aca="false">D66+E66+F66</f>
        <v>845.73</v>
      </c>
      <c r="D66" s="18" t="n">
        <v>237.13</v>
      </c>
      <c r="E66" s="18" t="n">
        <v>188.6</v>
      </c>
      <c r="F66" s="19" t="n">
        <v>420</v>
      </c>
    </row>
    <row r="67" s="16" customFormat="true" ht="20.1" hidden="false" customHeight="true" outlineLevel="0" collapsed="false">
      <c r="A67" s="11"/>
      <c r="B67" s="17" t="s">
        <v>71</v>
      </c>
      <c r="C67" s="18" t="n">
        <f aca="false">D67+E67+F67</f>
        <v>1183.09</v>
      </c>
      <c r="D67" s="18" t="n">
        <v>279.93</v>
      </c>
      <c r="E67" s="18" t="n">
        <v>177.16</v>
      </c>
      <c r="F67" s="19" t="n">
        <v>726</v>
      </c>
    </row>
    <row r="68" s="16" customFormat="true" ht="20.1" hidden="false" customHeight="true" outlineLevel="0" collapsed="false">
      <c r="A68" s="11"/>
      <c r="B68" s="17" t="s">
        <v>72</v>
      </c>
      <c r="C68" s="18" t="n">
        <f aca="false">D68+E68+F68</f>
        <v>2208.69</v>
      </c>
      <c r="D68" s="18" t="n">
        <v>392.74</v>
      </c>
      <c r="E68" s="18" t="n">
        <v>108.95</v>
      </c>
      <c r="F68" s="19" t="n">
        <v>1707</v>
      </c>
    </row>
    <row r="69" s="16" customFormat="true" ht="20.1" hidden="false" customHeight="true" outlineLevel="0" collapsed="false">
      <c r="A69" s="11" t="s">
        <v>73</v>
      </c>
      <c r="B69" s="14" t="s">
        <v>74</v>
      </c>
      <c r="C69" s="15" t="n">
        <f aca="false">SUM(C70:C79)</f>
        <v>20196</v>
      </c>
      <c r="D69" s="15" t="n">
        <f aca="false">SUM(D70:D79)</f>
        <v>13574</v>
      </c>
      <c r="E69" s="15" t="n">
        <f aca="false">SUM(E70:E79)</f>
        <v>1430</v>
      </c>
      <c r="F69" s="15" t="n">
        <f aca="false">SUM(F70:F79)</f>
        <v>5192</v>
      </c>
    </row>
    <row r="70" s="16" customFormat="true" ht="20.1" hidden="false" customHeight="true" outlineLevel="0" collapsed="false">
      <c r="A70" s="11"/>
      <c r="B70" s="17" t="s">
        <v>11</v>
      </c>
      <c r="C70" s="18" t="n">
        <f aca="false">D70+E70+F70</f>
        <v>7756.88</v>
      </c>
      <c r="D70" s="18" t="n">
        <v>6069.26</v>
      </c>
      <c r="E70" s="18" t="n">
        <f aca="false">621.62+5</f>
        <v>626.62</v>
      </c>
      <c r="F70" s="18" t="n">
        <v>1061</v>
      </c>
    </row>
    <row r="71" s="16" customFormat="true" ht="20.1" hidden="false" customHeight="true" outlineLevel="0" collapsed="false">
      <c r="A71" s="11"/>
      <c r="B71" s="17" t="s">
        <v>75</v>
      </c>
      <c r="C71" s="18" t="n">
        <f aca="false">D71+E71+F71</f>
        <v>1455.38</v>
      </c>
      <c r="D71" s="18" t="n">
        <v>926.65</v>
      </c>
      <c r="E71" s="18" t="n">
        <v>79.73</v>
      </c>
      <c r="F71" s="19" t="n">
        <v>449</v>
      </c>
    </row>
    <row r="72" s="16" customFormat="true" ht="20.1" hidden="false" customHeight="true" outlineLevel="0" collapsed="false">
      <c r="A72" s="11" t="s">
        <v>73</v>
      </c>
      <c r="B72" s="17" t="s">
        <v>76</v>
      </c>
      <c r="C72" s="18" t="n">
        <f aca="false">D72+E72+F72</f>
        <v>1761.85</v>
      </c>
      <c r="D72" s="18" t="n">
        <v>984.21</v>
      </c>
      <c r="E72" s="18" t="n">
        <v>115.64</v>
      </c>
      <c r="F72" s="19" t="n">
        <v>662</v>
      </c>
    </row>
    <row r="73" s="16" customFormat="true" ht="20.1" hidden="false" customHeight="true" outlineLevel="0" collapsed="false">
      <c r="A73" s="11"/>
      <c r="B73" s="17" t="s">
        <v>77</v>
      </c>
      <c r="C73" s="18" t="n">
        <f aca="false">D73+E73+F73</f>
        <v>1765.96</v>
      </c>
      <c r="D73" s="18" t="n">
        <v>990.86</v>
      </c>
      <c r="E73" s="18" t="n">
        <v>111.1</v>
      </c>
      <c r="F73" s="19" t="n">
        <v>664</v>
      </c>
    </row>
    <row r="74" s="16" customFormat="true" ht="20.1" hidden="false" customHeight="true" outlineLevel="0" collapsed="false">
      <c r="A74" s="11"/>
      <c r="B74" s="17" t="s">
        <v>78</v>
      </c>
      <c r="C74" s="18" t="n">
        <f aca="false">D74+E74+F74</f>
        <v>851.66</v>
      </c>
      <c r="D74" s="18" t="n">
        <v>518.83</v>
      </c>
      <c r="E74" s="18" t="n">
        <f aca="false">85.83-5</f>
        <v>80.83</v>
      </c>
      <c r="F74" s="19" t="n">
        <v>252</v>
      </c>
    </row>
    <row r="75" s="16" customFormat="true" ht="20.1" hidden="false" customHeight="true" outlineLevel="0" collapsed="false">
      <c r="A75" s="11"/>
      <c r="B75" s="17" t="s">
        <v>79</v>
      </c>
      <c r="C75" s="18" t="n">
        <f aca="false">D75+E75+F75</f>
        <v>1469.16</v>
      </c>
      <c r="D75" s="18" t="n">
        <v>915.81</v>
      </c>
      <c r="E75" s="18" t="n">
        <v>87.35</v>
      </c>
      <c r="F75" s="19" t="n">
        <v>466</v>
      </c>
    </row>
    <row r="76" s="16" customFormat="true" ht="20.1" hidden="false" customHeight="true" outlineLevel="0" collapsed="false">
      <c r="A76" s="11"/>
      <c r="B76" s="17" t="s">
        <v>80</v>
      </c>
      <c r="C76" s="18" t="n">
        <f aca="false">D76+E76+F76</f>
        <v>1280.85</v>
      </c>
      <c r="D76" s="18" t="n">
        <v>850.75</v>
      </c>
      <c r="E76" s="18" t="n">
        <v>93.1</v>
      </c>
      <c r="F76" s="19" t="n">
        <v>337</v>
      </c>
    </row>
    <row r="77" s="16" customFormat="true" ht="20.1" hidden="false" customHeight="true" outlineLevel="0" collapsed="false">
      <c r="A77" s="11"/>
      <c r="B77" s="17" t="s">
        <v>81</v>
      </c>
      <c r="C77" s="18" t="n">
        <f aca="false">D77+E77+F77</f>
        <v>976.84</v>
      </c>
      <c r="D77" s="18" t="n">
        <v>594.37</v>
      </c>
      <c r="E77" s="18" t="n">
        <v>66.47</v>
      </c>
      <c r="F77" s="19" t="n">
        <v>316</v>
      </c>
    </row>
    <row r="78" s="16" customFormat="true" ht="20.1" hidden="false" customHeight="true" outlineLevel="0" collapsed="false">
      <c r="A78" s="11"/>
      <c r="B78" s="17" t="s">
        <v>82</v>
      </c>
      <c r="C78" s="18" t="n">
        <f aca="false">D78+E78+F78</f>
        <v>998.05</v>
      </c>
      <c r="D78" s="18" t="n">
        <v>569.07</v>
      </c>
      <c r="E78" s="18" t="n">
        <v>60.98</v>
      </c>
      <c r="F78" s="19" t="n">
        <v>368</v>
      </c>
    </row>
    <row r="79" s="16" customFormat="true" ht="20.1" hidden="false" customHeight="true" outlineLevel="0" collapsed="false">
      <c r="A79" s="11"/>
      <c r="B79" s="17" t="s">
        <v>83</v>
      </c>
      <c r="C79" s="18" t="n">
        <f aca="false">D79+E79+F79</f>
        <v>1879.37</v>
      </c>
      <c r="D79" s="18" t="n">
        <v>1154.19</v>
      </c>
      <c r="E79" s="18" t="n">
        <v>108.18</v>
      </c>
      <c r="F79" s="19" t="n">
        <v>617</v>
      </c>
    </row>
    <row r="80" s="16" customFormat="true" ht="20.1" hidden="false" customHeight="true" outlineLevel="0" collapsed="false">
      <c r="A80" s="11" t="s">
        <v>84</v>
      </c>
      <c r="B80" s="14" t="s">
        <v>85</v>
      </c>
      <c r="C80" s="15" t="n">
        <f aca="false">SUM(C81:C90)</f>
        <v>19381</v>
      </c>
      <c r="D80" s="15" t="n">
        <f aca="false">SUM(D81:D90)</f>
        <v>13743</v>
      </c>
      <c r="E80" s="15" t="n">
        <f aca="false">SUM(E81:E90)</f>
        <v>876</v>
      </c>
      <c r="F80" s="15" t="n">
        <f aca="false">SUM(F81:F90)</f>
        <v>4762</v>
      </c>
    </row>
    <row r="81" s="16" customFormat="true" ht="20.1" hidden="false" customHeight="true" outlineLevel="0" collapsed="false">
      <c r="A81" s="11"/>
      <c r="B81" s="17" t="s">
        <v>11</v>
      </c>
      <c r="C81" s="18" t="n">
        <f aca="false">D81+E81+F81</f>
        <v>6169.36</v>
      </c>
      <c r="D81" s="18" t="n">
        <v>5245.42</v>
      </c>
      <c r="E81" s="18" t="n">
        <v>284.94</v>
      </c>
      <c r="F81" s="18" t="n">
        <v>639</v>
      </c>
    </row>
    <row r="82" s="16" customFormat="true" ht="20.1" hidden="false" customHeight="true" outlineLevel="0" collapsed="false">
      <c r="A82" s="11"/>
      <c r="B82" s="21" t="s">
        <v>86</v>
      </c>
      <c r="C82" s="18" t="n">
        <f aca="false">D82+E82+F82</f>
        <v>1514.12</v>
      </c>
      <c r="D82" s="18" t="n">
        <v>829.56</v>
      </c>
      <c r="E82" s="18" t="n">
        <v>69.56</v>
      </c>
      <c r="F82" s="19" t="n">
        <v>615</v>
      </c>
    </row>
    <row r="83" s="16" customFormat="true" ht="20.1" hidden="false" customHeight="true" outlineLevel="0" collapsed="false">
      <c r="A83" s="11"/>
      <c r="B83" s="21" t="s">
        <v>87</v>
      </c>
      <c r="C83" s="18" t="n">
        <f aca="false">D83+E83+F83</f>
        <v>2034.03</v>
      </c>
      <c r="D83" s="18" t="n">
        <v>1308.84</v>
      </c>
      <c r="E83" s="18" t="n">
        <v>68.19</v>
      </c>
      <c r="F83" s="19" t="n">
        <v>657</v>
      </c>
    </row>
    <row r="84" s="16" customFormat="true" ht="20.1" hidden="false" customHeight="true" outlineLevel="0" collapsed="false">
      <c r="A84" s="11"/>
      <c r="B84" s="21" t="s">
        <v>88</v>
      </c>
      <c r="C84" s="18" t="n">
        <f aca="false">D84+E84+F84</f>
        <v>1622.67</v>
      </c>
      <c r="D84" s="18" t="n">
        <v>1090.99</v>
      </c>
      <c r="E84" s="18" t="n">
        <v>58.68</v>
      </c>
      <c r="F84" s="19" t="n">
        <v>473</v>
      </c>
    </row>
    <row r="85" s="16" customFormat="true" ht="20.1" hidden="false" customHeight="true" outlineLevel="0" collapsed="false">
      <c r="A85" s="11"/>
      <c r="B85" s="21" t="s">
        <v>89</v>
      </c>
      <c r="C85" s="18" t="n">
        <f aca="false">D85+E85+F85</f>
        <v>2100.15</v>
      </c>
      <c r="D85" s="18" t="n">
        <v>1403.85</v>
      </c>
      <c r="E85" s="18" t="n">
        <v>105.3</v>
      </c>
      <c r="F85" s="19" t="n">
        <v>591</v>
      </c>
    </row>
    <row r="86" s="16" customFormat="true" ht="20.1" hidden="false" customHeight="true" outlineLevel="0" collapsed="false">
      <c r="A86" s="11"/>
      <c r="B86" s="21" t="s">
        <v>90</v>
      </c>
      <c r="C86" s="18" t="n">
        <f aca="false">D86+E86+F86</f>
        <v>1154.56</v>
      </c>
      <c r="D86" s="18" t="n">
        <v>862.65</v>
      </c>
      <c r="E86" s="18" t="n">
        <v>72.91</v>
      </c>
      <c r="F86" s="19" t="n">
        <v>219</v>
      </c>
    </row>
    <row r="87" s="16" customFormat="true" ht="20.1" hidden="false" customHeight="true" outlineLevel="0" collapsed="false">
      <c r="A87" s="11"/>
      <c r="B87" s="21" t="s">
        <v>91</v>
      </c>
      <c r="C87" s="18" t="n">
        <f aca="false">D87+E87+F87</f>
        <v>1169.77</v>
      </c>
      <c r="D87" s="18" t="n">
        <v>799.66</v>
      </c>
      <c r="E87" s="18" t="n">
        <v>47.11</v>
      </c>
      <c r="F87" s="19" t="n">
        <v>323</v>
      </c>
    </row>
    <row r="88" s="16" customFormat="true" ht="20.1" hidden="false" customHeight="true" outlineLevel="0" collapsed="false">
      <c r="A88" s="11"/>
      <c r="B88" s="21" t="s">
        <v>92</v>
      </c>
      <c r="C88" s="18" t="n">
        <f aca="false">D88+E88+F88</f>
        <v>1505.87</v>
      </c>
      <c r="D88" s="18" t="n">
        <v>821.02</v>
      </c>
      <c r="E88" s="18" t="n">
        <v>71.85</v>
      </c>
      <c r="F88" s="19" t="n">
        <v>613</v>
      </c>
    </row>
    <row r="89" s="16" customFormat="true" ht="20.1" hidden="false" customHeight="true" outlineLevel="0" collapsed="false">
      <c r="A89" s="11"/>
      <c r="B89" s="21" t="s">
        <v>93</v>
      </c>
      <c r="C89" s="18" t="n">
        <f aca="false">D89+E89+F89</f>
        <v>1046.05</v>
      </c>
      <c r="D89" s="18" t="n">
        <v>695.84</v>
      </c>
      <c r="E89" s="18" t="n">
        <v>46.21</v>
      </c>
      <c r="F89" s="19" t="n">
        <v>304</v>
      </c>
    </row>
    <row r="90" s="16" customFormat="true" ht="20.1" hidden="false" customHeight="true" outlineLevel="0" collapsed="false">
      <c r="A90" s="11"/>
      <c r="B90" s="21" t="s">
        <v>94</v>
      </c>
      <c r="C90" s="18" t="n">
        <f aca="false">D90+E90+F90</f>
        <v>1064.42</v>
      </c>
      <c r="D90" s="18" t="n">
        <v>685.17</v>
      </c>
      <c r="E90" s="18" t="n">
        <v>51.25</v>
      </c>
      <c r="F90" s="19" t="n">
        <v>328</v>
      </c>
    </row>
    <row r="91" s="16" customFormat="true" ht="20.1" hidden="false" customHeight="true" outlineLevel="0" collapsed="false">
      <c r="A91" s="11" t="s">
        <v>95</v>
      </c>
      <c r="B91" s="14" t="s">
        <v>96</v>
      </c>
      <c r="C91" s="15" t="n">
        <f aca="false">SUM(C92:C96)</f>
        <v>13463</v>
      </c>
      <c r="D91" s="15" t="n">
        <f aca="false">SUM(D92:D96)</f>
        <v>7582</v>
      </c>
      <c r="E91" s="15" t="n">
        <f aca="false">SUM(E92:E96)</f>
        <v>1752</v>
      </c>
      <c r="F91" s="15" t="n">
        <f aca="false">SUM(F92:F96)</f>
        <v>4129</v>
      </c>
    </row>
    <row r="92" s="16" customFormat="true" ht="20.1" hidden="false" customHeight="true" outlineLevel="0" collapsed="false">
      <c r="A92" s="11"/>
      <c r="B92" s="17" t="s">
        <v>11</v>
      </c>
      <c r="C92" s="18" t="n">
        <f aca="false">D92+E92+F92</f>
        <v>6963</v>
      </c>
      <c r="D92" s="18" t="n">
        <v>6065</v>
      </c>
      <c r="E92" s="18" t="n">
        <v>656</v>
      </c>
      <c r="F92" s="18" t="n">
        <v>242</v>
      </c>
    </row>
    <row r="93" s="16" customFormat="true" ht="20.1" hidden="false" customHeight="true" outlineLevel="0" collapsed="false">
      <c r="A93" s="11"/>
      <c r="B93" s="17" t="s">
        <v>97</v>
      </c>
      <c r="C93" s="18" t="n">
        <f aca="false">D93+E93+F93</f>
        <v>1704</v>
      </c>
      <c r="D93" s="18" t="n">
        <v>426</v>
      </c>
      <c r="E93" s="18" t="n">
        <v>277</v>
      </c>
      <c r="F93" s="19" t="n">
        <v>1001</v>
      </c>
    </row>
    <row r="94" s="16" customFormat="true" ht="20.1" hidden="false" customHeight="true" outlineLevel="0" collapsed="false">
      <c r="A94" s="11"/>
      <c r="B94" s="17" t="s">
        <v>98</v>
      </c>
      <c r="C94" s="18" t="n">
        <f aca="false">D94+E94+F94</f>
        <v>745</v>
      </c>
      <c r="D94" s="18" t="n">
        <v>294</v>
      </c>
      <c r="E94" s="18" t="n">
        <v>163</v>
      </c>
      <c r="F94" s="19" t="n">
        <v>288</v>
      </c>
    </row>
    <row r="95" s="16" customFormat="true" ht="20.1" hidden="false" customHeight="true" outlineLevel="0" collapsed="false">
      <c r="A95" s="11"/>
      <c r="B95" s="17" t="s">
        <v>99</v>
      </c>
      <c r="C95" s="18" t="n">
        <f aca="false">D95+E95+F95</f>
        <v>1652</v>
      </c>
      <c r="D95" s="18" t="n">
        <v>368</v>
      </c>
      <c r="E95" s="18" t="n">
        <v>371</v>
      </c>
      <c r="F95" s="19" t="n">
        <v>913</v>
      </c>
    </row>
    <row r="96" s="16" customFormat="true" ht="20.1" hidden="false" customHeight="true" outlineLevel="0" collapsed="false">
      <c r="A96" s="11"/>
      <c r="B96" s="17" t="s">
        <v>100</v>
      </c>
      <c r="C96" s="18" t="n">
        <f aca="false">D96+E96+F96</f>
        <v>2399</v>
      </c>
      <c r="D96" s="18" t="n">
        <v>429</v>
      </c>
      <c r="E96" s="18" t="n">
        <v>285</v>
      </c>
      <c r="F96" s="19" t="n">
        <v>1685</v>
      </c>
    </row>
    <row r="97" s="16" customFormat="true" ht="20.1" hidden="false" customHeight="true" outlineLevel="0" collapsed="false">
      <c r="A97" s="11" t="s">
        <v>101</v>
      </c>
      <c r="B97" s="14" t="s">
        <v>102</v>
      </c>
      <c r="C97" s="15" t="n">
        <f aca="false">SUM(C98:C110)</f>
        <v>21031</v>
      </c>
      <c r="D97" s="15" t="n">
        <f aca="false">SUM(D98:D110)</f>
        <v>13447</v>
      </c>
      <c r="E97" s="15" t="n">
        <f aca="false">SUM(E98:E110)</f>
        <v>1158</v>
      </c>
      <c r="F97" s="15" t="n">
        <f aca="false">SUM(F98:F110)</f>
        <v>6426</v>
      </c>
    </row>
    <row r="98" s="16" customFormat="true" ht="20.1" hidden="false" customHeight="true" outlineLevel="0" collapsed="false">
      <c r="A98" s="11"/>
      <c r="B98" s="17" t="s">
        <v>11</v>
      </c>
      <c r="C98" s="18" t="n">
        <f aca="false">D98+E98+F98</f>
        <v>10694</v>
      </c>
      <c r="D98" s="18" t="n">
        <v>9955</v>
      </c>
      <c r="E98" s="18" t="n">
        <v>623</v>
      </c>
      <c r="F98" s="18" t="n">
        <v>116</v>
      </c>
    </row>
    <row r="99" s="16" customFormat="true" ht="20.1" hidden="false" customHeight="true" outlineLevel="0" collapsed="false">
      <c r="A99" s="11"/>
      <c r="B99" s="22" t="s">
        <v>103</v>
      </c>
      <c r="C99" s="18" t="n">
        <f aca="false">D99+E99+F99</f>
        <v>1566</v>
      </c>
      <c r="D99" s="18" t="n">
        <v>487</v>
      </c>
      <c r="E99" s="18" t="n">
        <v>44</v>
      </c>
      <c r="F99" s="19" t="n">
        <v>1035</v>
      </c>
    </row>
    <row r="100" s="16" customFormat="true" ht="20.1" hidden="false" customHeight="true" outlineLevel="0" collapsed="false">
      <c r="A100" s="11"/>
      <c r="B100" s="23" t="s">
        <v>104</v>
      </c>
      <c r="C100" s="18" t="n">
        <f aca="false">D100+E100+F100</f>
        <v>1020</v>
      </c>
      <c r="D100" s="18" t="n">
        <v>439</v>
      </c>
      <c r="E100" s="18" t="n">
        <v>48</v>
      </c>
      <c r="F100" s="19" t="n">
        <v>533</v>
      </c>
    </row>
    <row r="101" s="16" customFormat="true" ht="20.1" hidden="false" customHeight="true" outlineLevel="0" collapsed="false">
      <c r="A101" s="11"/>
      <c r="B101" s="22" t="s">
        <v>105</v>
      </c>
      <c r="C101" s="18" t="n">
        <f aca="false">D101+E101+F101</f>
        <v>1380</v>
      </c>
      <c r="D101" s="18" t="n">
        <v>466</v>
      </c>
      <c r="E101" s="18" t="n">
        <v>58</v>
      </c>
      <c r="F101" s="19" t="n">
        <v>856</v>
      </c>
    </row>
    <row r="102" s="16" customFormat="true" ht="20.1" hidden="false" customHeight="true" outlineLevel="0" collapsed="false">
      <c r="A102" s="11"/>
      <c r="B102" s="23" t="s">
        <v>106</v>
      </c>
      <c r="C102" s="18" t="n">
        <f aca="false">D102+E102+F102</f>
        <v>730</v>
      </c>
      <c r="D102" s="18" t="n">
        <v>225</v>
      </c>
      <c r="E102" s="18" t="n">
        <v>40</v>
      </c>
      <c r="F102" s="19" t="n">
        <v>465</v>
      </c>
    </row>
    <row r="103" s="16" customFormat="true" ht="20.1" hidden="false" customHeight="true" outlineLevel="0" collapsed="false">
      <c r="A103" s="11"/>
      <c r="B103" s="22" t="s">
        <v>107</v>
      </c>
      <c r="C103" s="18" t="n">
        <f aca="false">D103+E103+F103</f>
        <v>705</v>
      </c>
      <c r="D103" s="18" t="n">
        <v>170</v>
      </c>
      <c r="E103" s="18" t="n">
        <v>34</v>
      </c>
      <c r="F103" s="19" t="n">
        <v>501</v>
      </c>
    </row>
    <row r="104" s="16" customFormat="true" ht="20.1" hidden="false" customHeight="true" outlineLevel="0" collapsed="false">
      <c r="A104" s="11"/>
      <c r="B104" s="22" t="s">
        <v>108</v>
      </c>
      <c r="C104" s="18" t="n">
        <f aca="false">D104+E104+F104</f>
        <v>1043</v>
      </c>
      <c r="D104" s="18" t="n">
        <v>258</v>
      </c>
      <c r="E104" s="18" t="n">
        <v>51</v>
      </c>
      <c r="F104" s="19" t="n">
        <v>734</v>
      </c>
    </row>
    <row r="105" s="16" customFormat="true" ht="20.1" hidden="false" customHeight="true" outlineLevel="0" collapsed="false">
      <c r="A105" s="11"/>
      <c r="B105" s="22" t="s">
        <v>109</v>
      </c>
      <c r="C105" s="18" t="n">
        <f aca="false">D105+E105+F105</f>
        <v>678</v>
      </c>
      <c r="D105" s="18" t="n">
        <v>299</v>
      </c>
      <c r="E105" s="18" t="n">
        <v>58</v>
      </c>
      <c r="F105" s="19" t="n">
        <v>321</v>
      </c>
    </row>
    <row r="106" s="16" customFormat="true" ht="20.1" hidden="false" customHeight="true" outlineLevel="0" collapsed="false">
      <c r="A106" s="11"/>
      <c r="B106" s="22" t="s">
        <v>110</v>
      </c>
      <c r="C106" s="18" t="n">
        <f aca="false">D106+E106+F106</f>
        <v>834</v>
      </c>
      <c r="D106" s="18" t="n">
        <v>370</v>
      </c>
      <c r="E106" s="18" t="n">
        <v>49</v>
      </c>
      <c r="F106" s="19" t="n">
        <v>415</v>
      </c>
    </row>
    <row r="107" s="16" customFormat="true" ht="20.1" hidden="false" customHeight="true" outlineLevel="0" collapsed="false">
      <c r="A107" s="11"/>
      <c r="B107" s="22" t="s">
        <v>111</v>
      </c>
      <c r="C107" s="18" t="n">
        <f aca="false">D107+E107+F107</f>
        <v>278</v>
      </c>
      <c r="D107" s="18" t="n">
        <v>199</v>
      </c>
      <c r="E107" s="18" t="n">
        <v>14</v>
      </c>
      <c r="F107" s="19" t="n">
        <v>65</v>
      </c>
    </row>
    <row r="108" s="16" customFormat="true" ht="20.1" hidden="false" customHeight="true" outlineLevel="0" collapsed="false">
      <c r="A108" s="11"/>
      <c r="B108" s="22" t="s">
        <v>112</v>
      </c>
      <c r="C108" s="18" t="n">
        <f aca="false">D108+E108+F108</f>
        <v>802</v>
      </c>
      <c r="D108" s="18" t="n">
        <v>213</v>
      </c>
      <c r="E108" s="18" t="n">
        <v>54</v>
      </c>
      <c r="F108" s="19" t="n">
        <v>535</v>
      </c>
    </row>
    <row r="109" s="16" customFormat="true" ht="20.1" hidden="false" customHeight="true" outlineLevel="0" collapsed="false">
      <c r="A109" s="11"/>
      <c r="B109" s="22" t="s">
        <v>113</v>
      </c>
      <c r="C109" s="18" t="n">
        <f aca="false">D109+E109+F109</f>
        <v>664</v>
      </c>
      <c r="D109" s="18" t="n">
        <v>204</v>
      </c>
      <c r="E109" s="18" t="n">
        <v>55</v>
      </c>
      <c r="F109" s="19" t="n">
        <v>405</v>
      </c>
    </row>
    <row r="110" s="16" customFormat="true" ht="20.1" hidden="false" customHeight="true" outlineLevel="0" collapsed="false">
      <c r="A110" s="11"/>
      <c r="B110" s="22" t="s">
        <v>114</v>
      </c>
      <c r="C110" s="18" t="n">
        <f aca="false">D110+E110+F110</f>
        <v>637</v>
      </c>
      <c r="D110" s="18" t="n">
        <v>162</v>
      </c>
      <c r="E110" s="18" t="n">
        <v>30</v>
      </c>
      <c r="F110" s="19" t="n">
        <v>445</v>
      </c>
    </row>
    <row r="111" s="16" customFormat="true" ht="57" hidden="false" customHeight="false" outlineLevel="0" collapsed="false">
      <c r="A111" s="14" t="s">
        <v>115</v>
      </c>
      <c r="B111" s="14" t="s">
        <v>116</v>
      </c>
      <c r="C111" s="15" t="n">
        <f aca="false">D111+E111+F111</f>
        <v>13611</v>
      </c>
      <c r="D111" s="15" t="n">
        <v>9628</v>
      </c>
      <c r="E111" s="15" t="n">
        <v>516</v>
      </c>
      <c r="F111" s="15" t="n">
        <v>3467</v>
      </c>
    </row>
  </sheetData>
  <mergeCells count="18">
    <mergeCell ref="A2:F2"/>
    <mergeCell ref="A4:B4"/>
    <mergeCell ref="A5:B5"/>
    <mergeCell ref="A6:A9"/>
    <mergeCell ref="A10:A16"/>
    <mergeCell ref="A17:A21"/>
    <mergeCell ref="A22:A30"/>
    <mergeCell ref="A31:A35"/>
    <mergeCell ref="A36:A41"/>
    <mergeCell ref="A42:A49"/>
    <mergeCell ref="A50:A58"/>
    <mergeCell ref="A59:A62"/>
    <mergeCell ref="A63:A68"/>
    <mergeCell ref="A69:A71"/>
    <mergeCell ref="A72:A79"/>
    <mergeCell ref="A80:A90"/>
    <mergeCell ref="A91:A96"/>
    <mergeCell ref="A97:A110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02T03:07:08Z</cp:lastPrinted>
  <dcterms:modified xsi:type="dcterms:W3CDTF">2016-11-16T00:24:35Z</dcterms:modified>
  <cp:revision>0</cp:revision>
  <dc:subject/>
  <dc:title/>
</cp:coreProperties>
</file>