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涨价补助清算" sheetId="1" state="visible" r:id="rId2"/>
    <sheet name="2016年度预拨涨价补助" sheetId="2" state="visible" r:id="rId3"/>
  </sheets>
  <definedNames>
    <definedName function="false" hidden="false" localSheetId="0" name="_xlnm.Print_Area" vbProcedure="false">2015年度涨价补助清算!$A$1:$J$119</definedName>
    <definedName function="false" hidden="false" localSheetId="0" name="_xlnm.Print_Titles" vbProcedure="false">2015年度涨价补助清算!$3:$4</definedName>
    <definedName function="false" hidden="false" localSheetId="1" name="_xlnm.Print_Area" vbProcedure="false">2016年度预拨涨价补助!$A$1:$G$119</definedName>
    <definedName function="false" hidden="false" localSheetId="1" name="_xlnm.Print_Titles" vbProcedure="false">2016年度预拨涨价补助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度城市公交车成品油涨价补助清算资金分配表</t>
    </r>
  </si>
  <si>
    <t xml:space="preserve">市县名称</t>
  </si>
  <si>
    <t xml:space="preserve">公交车数（标台）</t>
  </si>
  <si>
    <t xml:space="preserve">城镇人口（万人）</t>
  </si>
  <si>
    <t xml:space="preserve">系数</t>
  </si>
  <si>
    <t xml:space="preserve">测算参数</t>
  </si>
  <si>
    <t xml:space="preserve">补助总额（万元）</t>
  </si>
  <si>
    <t xml:space="preserve">新能源公交车推广任务奖惩</t>
  </si>
  <si>
    <t xml:space="preserve">已预拨资金（万元）</t>
  </si>
  <si>
    <t xml:space="preserve">本次清算资金（万元）</t>
  </si>
  <si>
    <t xml:space="preserve">合  计</t>
  </si>
  <si>
    <t xml:space="preserve">长沙市</t>
  </si>
  <si>
    <t xml:space="preserve">长沙市小计</t>
  </si>
  <si>
    <t xml:space="preserve">市本级及所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自治州</t>
  </si>
  <si>
    <t xml:space="preserve">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度城市公交车成品油涨价补助预拨资金分配表</t>
    </r>
  </si>
  <si>
    <t xml:space="preserve">金额（万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0.00_ ;[RED]\-0.00\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2010年度油补测算分配方案表" xfId="61"/>
    <cellStyle name="常规_西湖区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07" colorId="64" zoomScale="115" zoomScaleNormal="115" zoomScalePageLayoutView="100" workbookViewId="0">
      <selection pane="topLeft" activeCell="E119" activeCellId="0" sqref="E1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1.36"/>
    <col collapsed="false" customWidth="true" hidden="false" outlineLevel="0" max="3" min="3" style="0" width="9.24"/>
    <col collapsed="false" customWidth="true" hidden="false" outlineLevel="0" max="4" min="4" style="0" width="8.24"/>
    <col collapsed="false" customWidth="true" hidden="false" outlineLevel="0" max="5" min="5" style="3" width="4.62"/>
    <col collapsed="false" customWidth="true" hidden="false" outlineLevel="0" max="6" min="6" style="0" width="9.62"/>
    <col collapsed="false" customWidth="true" hidden="false" outlineLevel="0" max="7" min="7" style="4" width="9.5"/>
    <col collapsed="false" customWidth="true" hidden="false" outlineLevel="0" max="9" min="8" style="4" width="9.36"/>
    <col collapsed="false" customWidth="true" hidden="false" outlineLevel="0" max="10" min="10" style="4" width="9.75"/>
  </cols>
  <sheetData>
    <row r="1" customFormat="false" ht="16.5" hidden="false" customHeight="true" outlineLevel="0" collapsed="false">
      <c r="A1" s="5" t="s">
        <v>0</v>
      </c>
      <c r="B1" s="6"/>
      <c r="C1" s="7"/>
      <c r="D1" s="7"/>
      <c r="E1" s="8"/>
      <c r="F1" s="7"/>
      <c r="G1" s="9"/>
      <c r="H1" s="9"/>
      <c r="I1" s="9"/>
      <c r="J1" s="9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2"/>
    </row>
    <row r="4" customFormat="false" ht="26.25" hidden="false" customHeight="true" outlineLevel="0" collapsed="false">
      <c r="A4" s="13" t="s">
        <v>2</v>
      </c>
      <c r="B4" s="13"/>
      <c r="C4" s="13" t="s">
        <v>3</v>
      </c>
      <c r="D4" s="13" t="s">
        <v>4</v>
      </c>
      <c r="E4" s="14" t="s">
        <v>5</v>
      </c>
      <c r="F4" s="13" t="s">
        <v>6</v>
      </c>
      <c r="G4" s="13" t="s">
        <v>7</v>
      </c>
      <c r="H4" s="15" t="s">
        <v>8</v>
      </c>
      <c r="I4" s="13" t="s">
        <v>9</v>
      </c>
      <c r="J4" s="13" t="s">
        <v>10</v>
      </c>
    </row>
    <row r="5" customFormat="false" ht="15.95" hidden="false" customHeight="true" outlineLevel="0" collapsed="false">
      <c r="A5" s="16" t="s">
        <v>11</v>
      </c>
      <c r="B5" s="16"/>
      <c r="C5" s="17" t="n">
        <f aca="false">C6+C10+C17+C22+C31+C42+C50+C59+C63+C69+C80+C91+C97+C111</f>
        <v>24770.8</v>
      </c>
      <c r="D5" s="17" t="n">
        <f aca="false">D6+D10+D17+D22+D31+D42+D50+D59+D63+D69+D80+D91+D97+D111</f>
        <v>3409.42</v>
      </c>
      <c r="E5" s="18"/>
      <c r="F5" s="17" t="n">
        <f aca="false">F6+F10+F17+F22+F31+F42+F50+F59+F63+F69+F80+F91+F97+F111</f>
        <v>33180.33</v>
      </c>
      <c r="G5" s="19" t="n">
        <f aca="false">G6+G10+G17+G22+G31+G42+G50+G59+G63+G69+G80+G91+G97+G111</f>
        <v>88053</v>
      </c>
      <c r="H5" s="17" t="n">
        <f aca="false">H6+H10+H17+H22+H31+H42+H50+H59+H63+H69+H80+H91+H97+H111</f>
        <v>0</v>
      </c>
      <c r="I5" s="17" t="n">
        <f aca="false">I6+I10+I17+I22+I31+I42+I50+I59+I63+I69+I80+I91+I97+I111</f>
        <v>54830</v>
      </c>
      <c r="J5" s="17" t="n">
        <f aca="false">J6+J10+J17+J22+J31+J42+J50+J59+J63+J69+J80+J91+J97+J111</f>
        <v>33223</v>
      </c>
    </row>
    <row r="6" customFormat="false" ht="15.95" hidden="false" customHeight="true" outlineLevel="0" collapsed="false">
      <c r="A6" s="16" t="s">
        <v>12</v>
      </c>
      <c r="B6" s="20" t="s">
        <v>13</v>
      </c>
      <c r="C6" s="17" t="n">
        <f aca="false">C7+C8+C9</f>
        <v>9136</v>
      </c>
      <c r="D6" s="21" t="n">
        <v>509.86</v>
      </c>
      <c r="E6" s="18"/>
      <c r="F6" s="17" t="n">
        <f aca="false">F7+F8+F9</f>
        <v>13590.03</v>
      </c>
      <c r="G6" s="19" t="n">
        <f aca="false">G7+G8+G9</f>
        <v>36062</v>
      </c>
      <c r="H6" s="17" t="n">
        <f aca="false">H7+H8+H9</f>
        <v>1853</v>
      </c>
      <c r="I6" s="17" t="n">
        <f aca="false">I7+I8+I9</f>
        <v>22414.27</v>
      </c>
      <c r="J6" s="17" t="n">
        <f aca="false">J7+J8+J9</f>
        <v>15500.73</v>
      </c>
    </row>
    <row r="7" customFormat="false" ht="15.95" hidden="false" customHeight="true" outlineLevel="0" collapsed="false">
      <c r="A7" s="22"/>
      <c r="B7" s="23" t="s">
        <v>14</v>
      </c>
      <c r="C7" s="24" t="n">
        <v>8756.1</v>
      </c>
      <c r="D7" s="25" t="n">
        <v>411.27</v>
      </c>
      <c r="E7" s="26" t="n">
        <v>1.5</v>
      </c>
      <c r="F7" s="24" t="n">
        <f aca="false">C7*E7</f>
        <v>13134.15</v>
      </c>
      <c r="G7" s="27" t="n">
        <v>34852</v>
      </c>
      <c r="H7" s="24" t="n">
        <v>1790</v>
      </c>
      <c r="I7" s="28" t="n">
        <v>21662.38</v>
      </c>
      <c r="J7" s="29" t="n">
        <f aca="false">G7+H7-I7</f>
        <v>14979.62</v>
      </c>
    </row>
    <row r="8" customFormat="false" ht="15.95" hidden="false" customHeight="true" outlineLevel="0" collapsed="false">
      <c r="A8" s="22"/>
      <c r="B8" s="23" t="s">
        <v>15</v>
      </c>
      <c r="C8" s="30" t="n">
        <v>155.6</v>
      </c>
      <c r="D8" s="25" t="n">
        <v>76.05</v>
      </c>
      <c r="E8" s="26" t="n">
        <v>1.2</v>
      </c>
      <c r="F8" s="30" t="n">
        <f aca="false">C8*E8</f>
        <v>186.72</v>
      </c>
      <c r="G8" s="27" t="n">
        <f aca="false">ROUND(F8/$F$5*88053,0)</f>
        <v>496</v>
      </c>
      <c r="H8" s="24" t="n">
        <f aca="false">ROUND(F8/26387.9*3604,0)</f>
        <v>26</v>
      </c>
      <c r="I8" s="28" t="n">
        <v>307.96</v>
      </c>
      <c r="J8" s="29" t="n">
        <f aca="false">G8+H8-I8</f>
        <v>214.04</v>
      </c>
    </row>
    <row r="9" customFormat="false" ht="15.95" hidden="false" customHeight="true" outlineLevel="0" collapsed="false">
      <c r="A9" s="22"/>
      <c r="B9" s="23" t="s">
        <v>16</v>
      </c>
      <c r="C9" s="30" t="n">
        <v>224.3</v>
      </c>
      <c r="D9" s="25" t="n">
        <v>65.46</v>
      </c>
      <c r="E9" s="26" t="n">
        <v>1.2</v>
      </c>
      <c r="F9" s="30" t="n">
        <f aca="false">C9*E9</f>
        <v>269.16</v>
      </c>
      <c r="G9" s="27" t="n">
        <f aca="false">ROUND(F9/$F$5*88053,0)</f>
        <v>714</v>
      </c>
      <c r="H9" s="24" t="n">
        <f aca="false">ROUND(F9/26387.9*3604,0)</f>
        <v>37</v>
      </c>
      <c r="I9" s="28" t="n">
        <v>443.93</v>
      </c>
      <c r="J9" s="29" t="n">
        <f aca="false">G9+H9-I9</f>
        <v>307.07</v>
      </c>
    </row>
    <row r="10" customFormat="false" ht="15.95" hidden="false" customHeight="true" outlineLevel="0" collapsed="false">
      <c r="A10" s="16" t="s">
        <v>17</v>
      </c>
      <c r="B10" s="20" t="s">
        <v>18</v>
      </c>
      <c r="C10" s="31" t="n">
        <f aca="false">C11+C12+C13+C14+C15+C16</f>
        <v>1772.6</v>
      </c>
      <c r="D10" s="32" t="n">
        <f aca="false">SUM(D11:D16)</f>
        <v>248.43</v>
      </c>
      <c r="E10" s="26"/>
      <c r="F10" s="31" t="n">
        <f aca="false">F11+F12+F13+F14+F15+F16</f>
        <v>2405.6</v>
      </c>
      <c r="G10" s="33" t="n">
        <f aca="false">G11+G12+G13+G14+G15+G16</f>
        <v>6384</v>
      </c>
      <c r="H10" s="31" t="n">
        <f aca="false">H11+H12+H13+H14+H15+H16</f>
        <v>329</v>
      </c>
      <c r="I10" s="31" t="n">
        <f aca="false">I11+I12+I13+I14+I15+I16</f>
        <v>3967.6</v>
      </c>
      <c r="J10" s="31" t="n">
        <f aca="false">J11+J12+J13+J14+J15+J16</f>
        <v>2745.4</v>
      </c>
    </row>
    <row r="11" customFormat="false" ht="15.95" hidden="false" customHeight="true" outlineLevel="0" collapsed="false">
      <c r="A11" s="22"/>
      <c r="B11" s="23" t="s">
        <v>14</v>
      </c>
      <c r="C11" s="30" t="n">
        <v>1471.7</v>
      </c>
      <c r="D11" s="25" t="n">
        <v>107.83</v>
      </c>
      <c r="E11" s="26" t="n">
        <v>1.4</v>
      </c>
      <c r="F11" s="30" t="n">
        <f aca="false">C11*E11</f>
        <v>2060.38</v>
      </c>
      <c r="G11" s="27" t="n">
        <f aca="false">ROUND(F11/$F$5*88053,0)</f>
        <v>5468</v>
      </c>
      <c r="H11" s="24" t="n">
        <f aca="false">ROUND(F11/26387.9*3604,0)</f>
        <v>281</v>
      </c>
      <c r="I11" s="28" t="n">
        <v>3398.22</v>
      </c>
      <c r="J11" s="29" t="n">
        <f aca="false">G11+H11-I11</f>
        <v>2350.78</v>
      </c>
    </row>
    <row r="12" customFormat="false" ht="15.95" hidden="false" customHeight="true" outlineLevel="0" collapsed="false">
      <c r="A12" s="22"/>
      <c r="B12" s="23" t="s">
        <v>19</v>
      </c>
      <c r="C12" s="30" t="n">
        <v>13.8</v>
      </c>
      <c r="D12" s="25" t="n">
        <v>12.58</v>
      </c>
      <c r="E12" s="26" t="n">
        <v>1</v>
      </c>
      <c r="F12" s="30" t="n">
        <f aca="false">C12*E12</f>
        <v>13.8</v>
      </c>
      <c r="G12" s="27" t="n">
        <f aca="false">ROUND(F12/$F$5*88053,0)</f>
        <v>37</v>
      </c>
      <c r="H12" s="24" t="n">
        <f aca="false">ROUND(F12/26387.9*3604,0)</f>
        <v>2</v>
      </c>
      <c r="I12" s="28" t="n">
        <v>22.76</v>
      </c>
      <c r="J12" s="29" t="n">
        <f aca="false">G12+H12-I12</f>
        <v>16.24</v>
      </c>
    </row>
    <row r="13" customFormat="false" ht="15.95" hidden="false" customHeight="true" outlineLevel="0" collapsed="false">
      <c r="A13" s="22"/>
      <c r="B13" s="23" t="s">
        <v>20</v>
      </c>
      <c r="C13" s="30" t="n">
        <v>168.3</v>
      </c>
      <c r="D13" s="25" t="n">
        <v>52.76</v>
      </c>
      <c r="E13" s="26" t="n">
        <v>1.2</v>
      </c>
      <c r="F13" s="30" t="n">
        <f aca="false">C13*E13</f>
        <v>201.96</v>
      </c>
      <c r="G13" s="27" t="n">
        <f aca="false">ROUND(F13/$F$5*88053,0)</f>
        <v>536</v>
      </c>
      <c r="H13" s="24" t="n">
        <f aca="false">ROUND(F13/26387.9*3604,0)</f>
        <v>28</v>
      </c>
      <c r="I13" s="28" t="n">
        <v>333.1</v>
      </c>
      <c r="J13" s="29" t="n">
        <f aca="false">G13+H13-I13</f>
        <v>230.9</v>
      </c>
    </row>
    <row r="14" customFormat="false" ht="15.95" hidden="false" customHeight="true" outlineLevel="0" collapsed="false">
      <c r="A14" s="22"/>
      <c r="B14" s="23" t="s">
        <v>21</v>
      </c>
      <c r="C14" s="30" t="n">
        <v>73.4</v>
      </c>
      <c r="D14" s="25" t="n">
        <v>37.95</v>
      </c>
      <c r="E14" s="26" t="n">
        <v>1.1</v>
      </c>
      <c r="F14" s="30" t="n">
        <f aca="false">C14*E14</f>
        <v>80.74</v>
      </c>
      <c r="G14" s="27" t="n">
        <f aca="false">ROUND(F14/$F$5*88053,0)</f>
        <v>214</v>
      </c>
      <c r="H14" s="24" t="n">
        <f aca="false">ROUND(F14/26387.9*3604,0)</f>
        <v>11</v>
      </c>
      <c r="I14" s="28" t="n">
        <v>133.17</v>
      </c>
      <c r="J14" s="29" t="n">
        <f aca="false">G14+H14-I14</f>
        <v>91.83</v>
      </c>
    </row>
    <row r="15" customFormat="false" ht="15.95" hidden="false" customHeight="true" outlineLevel="0" collapsed="false">
      <c r="A15" s="22"/>
      <c r="B15" s="23" t="s">
        <v>22</v>
      </c>
      <c r="C15" s="30" t="n">
        <v>33.2</v>
      </c>
      <c r="D15" s="25" t="n">
        <v>28.22</v>
      </c>
      <c r="E15" s="26" t="n">
        <v>1.1</v>
      </c>
      <c r="F15" s="30" t="n">
        <f aca="false">C15*E15</f>
        <v>36.52</v>
      </c>
      <c r="G15" s="27" t="n">
        <f aca="false">ROUND(F15/$F$5*88053,0)</f>
        <v>97</v>
      </c>
      <c r="H15" s="24" t="n">
        <f aca="false">ROUND(F15/26387.9*3604,0)</f>
        <v>5</v>
      </c>
      <c r="I15" s="28" t="n">
        <v>60.23</v>
      </c>
      <c r="J15" s="29" t="n">
        <f aca="false">G15+H15-I15</f>
        <v>41.77</v>
      </c>
    </row>
    <row r="16" customFormat="false" ht="15.95" hidden="false" customHeight="true" outlineLevel="0" collapsed="false">
      <c r="A16" s="22"/>
      <c r="B16" s="23" t="s">
        <v>23</v>
      </c>
      <c r="C16" s="30" t="n">
        <v>12.2</v>
      </c>
      <c r="D16" s="25" t="n">
        <v>9.09</v>
      </c>
      <c r="E16" s="26" t="n">
        <v>1</v>
      </c>
      <c r="F16" s="30" t="n">
        <f aca="false">C16*E16</f>
        <v>12.2</v>
      </c>
      <c r="G16" s="27" t="n">
        <f aca="false">ROUND(F16/$F$5*88053,0)</f>
        <v>32</v>
      </c>
      <c r="H16" s="24" t="n">
        <f aca="false">ROUND(F16/26387.9*3604,0)</f>
        <v>2</v>
      </c>
      <c r="I16" s="28" t="n">
        <v>20.12</v>
      </c>
      <c r="J16" s="29" t="n">
        <f aca="false">G16+H16-I16</f>
        <v>13.88</v>
      </c>
    </row>
    <row r="17" customFormat="false" ht="15.95" hidden="false" customHeight="true" outlineLevel="0" collapsed="false">
      <c r="A17" s="16" t="s">
        <v>24</v>
      </c>
      <c r="B17" s="20" t="s">
        <v>25</v>
      </c>
      <c r="C17" s="31" t="n">
        <f aca="false">C18+C19+C20+C21</f>
        <v>1312.1</v>
      </c>
      <c r="D17" s="21" t="n">
        <f aca="false">D18+D19+D20+D21</f>
        <v>164.56</v>
      </c>
      <c r="E17" s="26"/>
      <c r="F17" s="31" t="n">
        <f aca="false">F18+F19+F20+F21</f>
        <v>1673.21</v>
      </c>
      <c r="G17" s="33" t="n">
        <f aca="false">G18+G19+G20+G21</f>
        <v>4440</v>
      </c>
      <c r="H17" s="31" t="n">
        <f aca="false">H18+H19+H20+H21</f>
        <v>228</v>
      </c>
      <c r="I17" s="31" t="n">
        <f aca="false">I18+I19+I20+I21</f>
        <v>2759.66</v>
      </c>
      <c r="J17" s="31" t="n">
        <f aca="false">J18+J19+J20+J21</f>
        <v>1908.34</v>
      </c>
    </row>
    <row r="18" customFormat="false" ht="15.95" hidden="false" customHeight="true" outlineLevel="0" collapsed="false">
      <c r="A18" s="22"/>
      <c r="B18" s="23" t="s">
        <v>14</v>
      </c>
      <c r="C18" s="30" t="n">
        <v>1156.5</v>
      </c>
      <c r="D18" s="25" t="n">
        <v>95.43</v>
      </c>
      <c r="E18" s="26" t="n">
        <v>1.3</v>
      </c>
      <c r="F18" s="30" t="n">
        <f aca="false">C18*E18</f>
        <v>1503.45</v>
      </c>
      <c r="G18" s="27" t="n">
        <f aca="false">ROUND(F18/$F$5*88053,0)</f>
        <v>3990</v>
      </c>
      <c r="H18" s="24" t="n">
        <f aca="false">ROUND(F18/26387.9*3604,0)</f>
        <v>205</v>
      </c>
      <c r="I18" s="28" t="n">
        <v>2479.67</v>
      </c>
      <c r="J18" s="29" t="n">
        <f aca="false">G18+H18-I18</f>
        <v>1715.33</v>
      </c>
    </row>
    <row r="19" customFormat="false" ht="15.95" hidden="false" customHeight="true" outlineLevel="0" collapsed="false">
      <c r="A19" s="22"/>
      <c r="B19" s="23" t="s">
        <v>26</v>
      </c>
      <c r="C19" s="30" t="n">
        <v>33.4</v>
      </c>
      <c r="D19" s="25" t="n">
        <v>33.22</v>
      </c>
      <c r="E19" s="26" t="n">
        <v>1.1</v>
      </c>
      <c r="F19" s="30" t="n">
        <f aca="false">C19*E19</f>
        <v>36.74</v>
      </c>
      <c r="G19" s="27" t="n">
        <f aca="false">ROUND(F19/$F$5*88053,0)</f>
        <v>97</v>
      </c>
      <c r="H19" s="24" t="n">
        <f aca="false">ROUND(F19/26387.9*3604,0)</f>
        <v>5</v>
      </c>
      <c r="I19" s="28" t="n">
        <v>60.6</v>
      </c>
      <c r="J19" s="29" t="n">
        <f aca="false">G19+H19-I19</f>
        <v>41.4</v>
      </c>
    </row>
    <row r="20" customFormat="false" ht="15.95" hidden="false" customHeight="true" outlineLevel="0" collapsed="false">
      <c r="A20" s="22"/>
      <c r="B20" s="23" t="s">
        <v>27</v>
      </c>
      <c r="C20" s="30" t="n">
        <v>108.2</v>
      </c>
      <c r="D20" s="25" t="n">
        <v>31.3</v>
      </c>
      <c r="E20" s="26" t="n">
        <v>1.1</v>
      </c>
      <c r="F20" s="30" t="n">
        <f aca="false">C20*E20</f>
        <v>119.02</v>
      </c>
      <c r="G20" s="27" t="n">
        <f aca="false">ROUND(F20/$F$5*88053,0)</f>
        <v>316</v>
      </c>
      <c r="H20" s="24" t="n">
        <f aca="false">ROUND(F20/26387.9*3604,0)</f>
        <v>16</v>
      </c>
      <c r="I20" s="28" t="n">
        <v>196.3</v>
      </c>
      <c r="J20" s="29" t="n">
        <f aca="false">G20+H20-I20</f>
        <v>135.7</v>
      </c>
    </row>
    <row r="21" customFormat="false" ht="15.95" hidden="false" customHeight="true" outlineLevel="0" collapsed="false">
      <c r="A21" s="22"/>
      <c r="B21" s="23" t="s">
        <v>28</v>
      </c>
      <c r="C21" s="30" t="n">
        <v>14</v>
      </c>
      <c r="D21" s="25" t="n">
        <v>4.61</v>
      </c>
      <c r="E21" s="26" t="n">
        <v>1</v>
      </c>
      <c r="F21" s="30" t="n">
        <f aca="false">C21*E21</f>
        <v>14</v>
      </c>
      <c r="G21" s="27" t="n">
        <f aca="false">ROUND(F21/$F$5*88053,0)</f>
        <v>37</v>
      </c>
      <c r="H21" s="24" t="n">
        <f aca="false">ROUND(F21/26387.9*3604,0)</f>
        <v>2</v>
      </c>
      <c r="I21" s="28" t="n">
        <v>23.09</v>
      </c>
      <c r="J21" s="29" t="n">
        <f aca="false">G21+H21-I21</f>
        <v>15.91</v>
      </c>
    </row>
    <row r="22" customFormat="false" ht="15.95" hidden="false" customHeight="true" outlineLevel="0" collapsed="false">
      <c r="A22" s="16" t="s">
        <v>29</v>
      </c>
      <c r="B22" s="20" t="s">
        <v>30</v>
      </c>
      <c r="C22" s="31" t="n">
        <f aca="false">C23+C30+C24+C25+C26+C27+C28+C29</f>
        <v>2370.9</v>
      </c>
      <c r="D22" s="21" t="n">
        <f aca="false">D23+D30+D24+D25+D26+D27+D28+D29</f>
        <v>358.85</v>
      </c>
      <c r="E22" s="26"/>
      <c r="F22" s="31" t="n">
        <f aca="false">F23+F30+F24+F25+F26+F27+F28+F29</f>
        <v>3107.21</v>
      </c>
      <c r="G22" s="33" t="n">
        <f aca="false">G23+G30+G24+G25+G26+G27+G28+G29</f>
        <v>8247</v>
      </c>
      <c r="H22" s="31" t="n">
        <f aca="false">H23+H30+H24+H25+H26+H27+H28+H29</f>
        <v>425</v>
      </c>
      <c r="I22" s="31" t="n">
        <f aca="false">I23+I30+I24+I25+I26+I27+I28+I29</f>
        <v>5124.77</v>
      </c>
      <c r="J22" s="31" t="n">
        <f aca="false">J23+J30+J24+J25+J26+J27+J28+J29</f>
        <v>3547.23</v>
      </c>
    </row>
    <row r="23" customFormat="false" ht="15.95" hidden="false" customHeight="true" outlineLevel="0" collapsed="false">
      <c r="A23" s="22"/>
      <c r="B23" s="23" t="s">
        <v>14</v>
      </c>
      <c r="C23" s="30" t="n">
        <v>1551.4</v>
      </c>
      <c r="D23" s="25" t="n">
        <v>107.58</v>
      </c>
      <c r="E23" s="26" t="n">
        <v>1.4</v>
      </c>
      <c r="F23" s="30" t="n">
        <f aca="false">C23*E23</f>
        <v>2171.96</v>
      </c>
      <c r="G23" s="27" t="n">
        <f aca="false">ROUND(F23/$F$5*88053,0)</f>
        <v>5764</v>
      </c>
      <c r="H23" s="24" t="n">
        <f aca="false">ROUND(F23/26387.9*3604,0)</f>
        <v>297</v>
      </c>
      <c r="I23" s="28" t="n">
        <v>3582.25</v>
      </c>
      <c r="J23" s="29" t="n">
        <f aca="false">G23+H23-I23</f>
        <v>2478.75</v>
      </c>
    </row>
    <row r="24" customFormat="false" ht="15.95" hidden="false" customHeight="true" outlineLevel="0" collapsed="false">
      <c r="A24" s="22"/>
      <c r="B24" s="23" t="s">
        <v>31</v>
      </c>
      <c r="C24" s="30" t="n">
        <v>18.4</v>
      </c>
      <c r="D24" s="25" t="n">
        <v>36.22</v>
      </c>
      <c r="E24" s="26" t="n">
        <v>1.1</v>
      </c>
      <c r="F24" s="30" t="n">
        <f aca="false">C24*E24</f>
        <v>20.24</v>
      </c>
      <c r="G24" s="27" t="n">
        <f aca="false">ROUND(F24/$F$5*88053,0)</f>
        <v>54</v>
      </c>
      <c r="H24" s="24" t="n">
        <f aca="false">ROUND(F24/26387.9*3604,0)</f>
        <v>3</v>
      </c>
      <c r="I24" s="28" t="n">
        <v>33.38</v>
      </c>
      <c r="J24" s="29" t="n">
        <f aca="false">G24+H24-I24</f>
        <v>23.62</v>
      </c>
    </row>
    <row r="25" customFormat="false" ht="15.95" hidden="false" customHeight="true" outlineLevel="0" collapsed="false">
      <c r="A25" s="22"/>
      <c r="B25" s="23" t="s">
        <v>32</v>
      </c>
      <c r="C25" s="30" t="n">
        <v>85</v>
      </c>
      <c r="D25" s="25" t="n">
        <v>40.88</v>
      </c>
      <c r="E25" s="26" t="n">
        <v>1.1</v>
      </c>
      <c r="F25" s="30" t="n">
        <f aca="false">C25*E25</f>
        <v>93.5</v>
      </c>
      <c r="G25" s="27" t="n">
        <f aca="false">ROUND(F25/$F$5*88053,0)</f>
        <v>248</v>
      </c>
      <c r="H25" s="24" t="n">
        <f aca="false">ROUND(F25/26387.9*3604,0)</f>
        <v>13</v>
      </c>
      <c r="I25" s="28" t="n">
        <v>154.21</v>
      </c>
      <c r="J25" s="29" t="n">
        <f aca="false">G25+H25-I25</f>
        <v>106.79</v>
      </c>
    </row>
    <row r="26" customFormat="false" ht="15.95" hidden="false" customHeight="true" outlineLevel="0" collapsed="false">
      <c r="A26" s="22"/>
      <c r="B26" s="23" t="s">
        <v>33</v>
      </c>
      <c r="C26" s="30" t="n">
        <v>52</v>
      </c>
      <c r="D26" s="25" t="n">
        <v>14.22</v>
      </c>
      <c r="E26" s="26" t="n">
        <v>1</v>
      </c>
      <c r="F26" s="30" t="n">
        <f aca="false">C26*E26</f>
        <v>52</v>
      </c>
      <c r="G26" s="27" t="n">
        <f aca="false">ROUND(F26/$F$5*88053,0)</f>
        <v>138</v>
      </c>
      <c r="H26" s="24" t="n">
        <f aca="false">ROUND(F26/26387.9*3604,0)</f>
        <v>7</v>
      </c>
      <c r="I26" s="28" t="n">
        <v>85.76</v>
      </c>
      <c r="J26" s="29" t="n">
        <f aca="false">G26+H26-I26</f>
        <v>59.24</v>
      </c>
    </row>
    <row r="27" customFormat="false" ht="15.95" hidden="false" customHeight="true" outlineLevel="0" collapsed="false">
      <c r="A27" s="22"/>
      <c r="B27" s="23" t="s">
        <v>34</v>
      </c>
      <c r="C27" s="30" t="n">
        <v>45.8</v>
      </c>
      <c r="D27" s="25" t="n">
        <v>23.28</v>
      </c>
      <c r="E27" s="26" t="n">
        <v>1.1</v>
      </c>
      <c r="F27" s="30" t="n">
        <f aca="false">C27*E27</f>
        <v>50.38</v>
      </c>
      <c r="G27" s="27" t="n">
        <f aca="false">ROUND(F27/$F$5*88053,0)</f>
        <v>134</v>
      </c>
      <c r="H27" s="24" t="n">
        <f aca="false">ROUND(F27/26387.9*3604,0)</f>
        <v>7</v>
      </c>
      <c r="I27" s="28" t="n">
        <v>83.09</v>
      </c>
      <c r="J27" s="29" t="n">
        <f aca="false">G27+H27-I27</f>
        <v>57.91</v>
      </c>
    </row>
    <row r="28" customFormat="false" ht="15.95" hidden="false" customHeight="true" outlineLevel="0" collapsed="false">
      <c r="A28" s="22"/>
      <c r="B28" s="23" t="s">
        <v>35</v>
      </c>
      <c r="C28" s="30" t="n">
        <v>129.7</v>
      </c>
      <c r="D28" s="25" t="n">
        <v>39.61</v>
      </c>
      <c r="E28" s="26" t="n">
        <v>1.1</v>
      </c>
      <c r="F28" s="30" t="n">
        <f aca="false">C28*E28</f>
        <v>142.67</v>
      </c>
      <c r="G28" s="27" t="n">
        <f aca="false">ROUND(F28/$F$5*88053,0)</f>
        <v>379</v>
      </c>
      <c r="H28" s="24" t="n">
        <f aca="false">ROUND(F28/26387.9*3604,0)</f>
        <v>19</v>
      </c>
      <c r="I28" s="28" t="n">
        <v>235.31</v>
      </c>
      <c r="J28" s="29" t="n">
        <f aca="false">G28+H28-I28</f>
        <v>162.69</v>
      </c>
    </row>
    <row r="29" customFormat="false" ht="15.95" hidden="false" customHeight="true" outlineLevel="0" collapsed="false">
      <c r="A29" s="22"/>
      <c r="B29" s="23" t="s">
        <v>36</v>
      </c>
      <c r="C29" s="30" t="n">
        <v>98.6</v>
      </c>
      <c r="D29" s="25" t="n">
        <v>40.13</v>
      </c>
      <c r="E29" s="26" t="n">
        <v>1.1</v>
      </c>
      <c r="F29" s="30" t="n">
        <f aca="false">C29*E29</f>
        <v>108.46</v>
      </c>
      <c r="G29" s="27" t="n">
        <f aca="false">ROUND(F29/$F$5*88053,0)</f>
        <v>288</v>
      </c>
      <c r="H29" s="24" t="n">
        <f aca="false">ROUND(F29/26387.9*3604,0)</f>
        <v>15</v>
      </c>
      <c r="I29" s="28" t="n">
        <v>178.89</v>
      </c>
      <c r="J29" s="29" t="n">
        <f aca="false">G29+H29-I29</f>
        <v>124.11</v>
      </c>
    </row>
    <row r="30" customFormat="false" ht="15.95" hidden="false" customHeight="true" outlineLevel="0" collapsed="false">
      <c r="A30" s="22"/>
      <c r="B30" s="23" t="s">
        <v>37</v>
      </c>
      <c r="C30" s="30" t="n">
        <v>390</v>
      </c>
      <c r="D30" s="25" t="n">
        <v>56.93</v>
      </c>
      <c r="E30" s="26" t="n">
        <v>1.2</v>
      </c>
      <c r="F30" s="30" t="n">
        <f aca="false">C30*E30</f>
        <v>468</v>
      </c>
      <c r="G30" s="27" t="n">
        <f aca="false">ROUND(F30/$F$5*88053,0)</f>
        <v>1242</v>
      </c>
      <c r="H30" s="24" t="n">
        <f aca="false">ROUND(F30/26387.9*3604,0)</f>
        <v>64</v>
      </c>
      <c r="I30" s="28" t="n">
        <v>771.88</v>
      </c>
      <c r="J30" s="29" t="n">
        <f aca="false">G30+H30-I30</f>
        <v>534.12</v>
      </c>
    </row>
    <row r="31" customFormat="false" ht="15.95" hidden="false" customHeight="true" outlineLevel="0" collapsed="false">
      <c r="A31" s="16" t="s">
        <v>38</v>
      </c>
      <c r="B31" s="20" t="s">
        <v>39</v>
      </c>
      <c r="C31" s="31" t="n">
        <f aca="false">C32+C33+C34+C35+C36+C37+C38+C39+C40+C41</f>
        <v>974</v>
      </c>
      <c r="D31" s="21" t="n">
        <f aca="false">D32+D33+D34+D35+D36+D37+D38+D39+D40+D41</f>
        <v>304.63</v>
      </c>
      <c r="E31" s="26"/>
      <c r="F31" s="31" t="n">
        <f aca="false">F32+F33+F34+F35+F36+F37+F38+F39+F40+F41</f>
        <v>1153.1</v>
      </c>
      <c r="G31" s="33" t="n">
        <f aca="false">G32+G33+G34+G35+G36+G37+G38+G39+G40+G41</f>
        <v>3060</v>
      </c>
      <c r="H31" s="31" t="n">
        <f aca="false">H32+H33+H34+H35+H36+H37+H38+H39+H40+H41</f>
        <v>-611</v>
      </c>
      <c r="I31" s="31" t="n">
        <f aca="false">I32+I33+I34+I35+I36+I37+I38+I39+I40+I41</f>
        <v>1901.84</v>
      </c>
      <c r="J31" s="31" t="n">
        <f aca="false">J32+J33+J34+J35+J36+J37+J38+J39+J40+J41</f>
        <v>547.16</v>
      </c>
    </row>
    <row r="32" customFormat="false" ht="15.95" hidden="false" customHeight="true" outlineLevel="0" collapsed="false">
      <c r="A32" s="22"/>
      <c r="B32" s="23" t="s">
        <v>14</v>
      </c>
      <c r="C32" s="30" t="n">
        <v>432.6</v>
      </c>
      <c r="D32" s="25" t="n">
        <v>59.84</v>
      </c>
      <c r="E32" s="26" t="n">
        <v>1.3</v>
      </c>
      <c r="F32" s="30" t="n">
        <f aca="false">C32*E32</f>
        <v>562.38</v>
      </c>
      <c r="G32" s="27" t="n">
        <f aca="false">ROUND(F32/$F$5*88053,0)</f>
        <v>1492</v>
      </c>
      <c r="H32" s="24" t="n">
        <f aca="false">ROUND(G32*-0.2,0)</f>
        <v>-298</v>
      </c>
      <c r="I32" s="28" t="n">
        <v>927.54</v>
      </c>
      <c r="J32" s="29" t="n">
        <f aca="false">G32+H32-I32</f>
        <v>266.46</v>
      </c>
    </row>
    <row r="33" customFormat="false" ht="15.95" hidden="false" customHeight="true" outlineLevel="0" collapsed="false">
      <c r="A33" s="22"/>
      <c r="B33" s="23" t="s">
        <v>40</v>
      </c>
      <c r="C33" s="30" t="n">
        <v>127.4</v>
      </c>
      <c r="D33" s="25" t="n">
        <v>45.66</v>
      </c>
      <c r="E33" s="26" t="n">
        <v>1.1</v>
      </c>
      <c r="F33" s="30" t="n">
        <f aca="false">C33*E33</f>
        <v>140.14</v>
      </c>
      <c r="G33" s="27" t="n">
        <f aca="false">ROUND(F33/$F$5*88053,0)</f>
        <v>372</v>
      </c>
      <c r="H33" s="24" t="n">
        <f aca="false">ROUND(G33*-0.2,0)</f>
        <v>-74</v>
      </c>
      <c r="I33" s="28" t="n">
        <v>231.14</v>
      </c>
      <c r="J33" s="29" t="n">
        <f aca="false">G33+H33-I33</f>
        <v>66.86</v>
      </c>
    </row>
    <row r="34" customFormat="false" ht="15.95" hidden="false" customHeight="true" outlineLevel="0" collapsed="false">
      <c r="A34" s="22"/>
      <c r="B34" s="23" t="s">
        <v>41</v>
      </c>
      <c r="C34" s="30" t="n">
        <v>58</v>
      </c>
      <c r="D34" s="25" t="n">
        <v>26.19</v>
      </c>
      <c r="E34" s="26" t="n">
        <v>1.1</v>
      </c>
      <c r="F34" s="30" t="n">
        <f aca="false">C34*E34</f>
        <v>63.8</v>
      </c>
      <c r="G34" s="27" t="n">
        <f aca="false">ROUND(F34/$F$5*88053,0)</f>
        <v>169</v>
      </c>
      <c r="H34" s="24" t="n">
        <f aca="false">ROUND(G34*-0.2,0)</f>
        <v>-34</v>
      </c>
      <c r="I34" s="28" t="n">
        <v>105.23</v>
      </c>
      <c r="J34" s="29" t="n">
        <f aca="false">G34+H34-I34</f>
        <v>29.77</v>
      </c>
    </row>
    <row r="35" customFormat="false" ht="15.95" hidden="false" customHeight="true" outlineLevel="0" collapsed="false">
      <c r="A35" s="22"/>
      <c r="B35" s="23" t="s">
        <v>42</v>
      </c>
      <c r="C35" s="30" t="n">
        <v>100</v>
      </c>
      <c r="D35" s="25" t="n">
        <v>34.5</v>
      </c>
      <c r="E35" s="26" t="n">
        <v>1.1</v>
      </c>
      <c r="F35" s="30" t="n">
        <f aca="false">C35*E35</f>
        <v>110</v>
      </c>
      <c r="G35" s="27" t="n">
        <f aca="false">ROUND(F35/$F$5*88053,0)</f>
        <v>292</v>
      </c>
      <c r="H35" s="24" t="n">
        <f aca="false">ROUND(G35*-0.2,0)</f>
        <v>-58</v>
      </c>
      <c r="I35" s="28" t="n">
        <v>181.43</v>
      </c>
      <c r="J35" s="29" t="n">
        <f aca="false">G35+H35-I35</f>
        <v>52.57</v>
      </c>
    </row>
    <row r="36" customFormat="false" ht="15.95" hidden="false" customHeight="true" outlineLevel="0" collapsed="false">
      <c r="A36" s="22"/>
      <c r="B36" s="23" t="s">
        <v>43</v>
      </c>
      <c r="C36" s="30" t="n">
        <v>76.6</v>
      </c>
      <c r="D36" s="25" t="n">
        <v>30.61</v>
      </c>
      <c r="E36" s="26" t="n">
        <v>1.1</v>
      </c>
      <c r="F36" s="30" t="n">
        <f aca="false">C36*E36</f>
        <v>84.26</v>
      </c>
      <c r="G36" s="27" t="n">
        <f aca="false">ROUND(F36/$F$5*88053,0)</f>
        <v>224</v>
      </c>
      <c r="H36" s="24" t="n">
        <f aca="false">ROUND(G36*-0.2,0)</f>
        <v>-45</v>
      </c>
      <c r="I36" s="28" t="n">
        <v>138.97</v>
      </c>
      <c r="J36" s="29" t="n">
        <f aca="false">G36+H36-I36</f>
        <v>40.03</v>
      </c>
    </row>
    <row r="37" customFormat="false" ht="15.95" hidden="false" customHeight="true" outlineLevel="0" collapsed="false">
      <c r="A37" s="22"/>
      <c r="B37" s="23" t="s">
        <v>44</v>
      </c>
      <c r="C37" s="30" t="n">
        <v>41.9</v>
      </c>
      <c r="D37" s="25" t="n">
        <v>31.57</v>
      </c>
      <c r="E37" s="26" t="n">
        <v>1.1</v>
      </c>
      <c r="F37" s="30" t="n">
        <f aca="false">C37*E37</f>
        <v>46.09</v>
      </c>
      <c r="G37" s="27" t="n">
        <f aca="false">ROUND(F37/$F$5*88053,0)</f>
        <v>122</v>
      </c>
      <c r="H37" s="24" t="n">
        <f aca="false">ROUND(G37*-0.2,0)</f>
        <v>-24</v>
      </c>
      <c r="I37" s="28" t="n">
        <v>76.02</v>
      </c>
      <c r="J37" s="29" t="n">
        <f aca="false">G37+H37-I37</f>
        <v>21.98</v>
      </c>
    </row>
    <row r="38" customFormat="false" ht="15.95" hidden="false" customHeight="true" outlineLevel="0" collapsed="false">
      <c r="A38" s="22"/>
      <c r="B38" s="23" t="s">
        <v>45</v>
      </c>
      <c r="C38" s="30" t="n">
        <v>30</v>
      </c>
      <c r="D38" s="25" t="n">
        <v>21.51</v>
      </c>
      <c r="E38" s="26" t="n">
        <v>1.1</v>
      </c>
      <c r="F38" s="30" t="n">
        <f aca="false">C38*E38</f>
        <v>33</v>
      </c>
      <c r="G38" s="27" t="n">
        <f aca="false">ROUND(F38/$F$5*88053,0)</f>
        <v>88</v>
      </c>
      <c r="H38" s="24" t="n">
        <f aca="false">ROUND(G38*-0.2,0)</f>
        <v>-18</v>
      </c>
      <c r="I38" s="28" t="n">
        <v>54.43</v>
      </c>
      <c r="J38" s="29" t="n">
        <f aca="false">G38+H38-I38</f>
        <v>15.57</v>
      </c>
    </row>
    <row r="39" customFormat="false" ht="15.95" hidden="false" customHeight="true" outlineLevel="0" collapsed="false">
      <c r="A39" s="22"/>
      <c r="B39" s="23" t="s">
        <v>46</v>
      </c>
      <c r="C39" s="30" t="n">
        <v>59.3</v>
      </c>
      <c r="D39" s="25" t="n">
        <v>34.96</v>
      </c>
      <c r="E39" s="26" t="n">
        <v>1.1</v>
      </c>
      <c r="F39" s="30" t="n">
        <f aca="false">C39*E39</f>
        <v>65.23</v>
      </c>
      <c r="G39" s="27" t="n">
        <f aca="false">ROUND(F39/$F$5*88053,0)</f>
        <v>173</v>
      </c>
      <c r="H39" s="24" t="n">
        <f aca="false">ROUND(G39*-0.2,0)</f>
        <v>-35</v>
      </c>
      <c r="I39" s="28" t="n">
        <v>107.59</v>
      </c>
      <c r="J39" s="29" t="n">
        <f aca="false">G39+H39-I39</f>
        <v>30.41</v>
      </c>
    </row>
    <row r="40" customFormat="false" ht="15.95" hidden="false" customHeight="true" outlineLevel="0" collapsed="false">
      <c r="A40" s="22"/>
      <c r="B40" s="23" t="s">
        <v>47</v>
      </c>
      <c r="C40" s="30" t="n">
        <v>25.2</v>
      </c>
      <c r="D40" s="25" t="n">
        <v>8.54</v>
      </c>
      <c r="E40" s="26" t="n">
        <v>1</v>
      </c>
      <c r="F40" s="30" t="n">
        <f aca="false">C40*E40</f>
        <v>25.2</v>
      </c>
      <c r="G40" s="27" t="n">
        <f aca="false">ROUND(F40/$F$5*88053,0)</f>
        <v>67</v>
      </c>
      <c r="H40" s="24" t="n">
        <f aca="false">ROUND(G40*-0.2,0)</f>
        <v>-13</v>
      </c>
      <c r="I40" s="28" t="n">
        <v>41.56</v>
      </c>
      <c r="J40" s="29" t="n">
        <f aca="false">G40+H40-I40</f>
        <v>12.44</v>
      </c>
    </row>
    <row r="41" customFormat="false" ht="15.95" hidden="false" customHeight="true" outlineLevel="0" collapsed="false">
      <c r="A41" s="22"/>
      <c r="B41" s="23" t="s">
        <v>48</v>
      </c>
      <c r="C41" s="30" t="n">
        <v>23</v>
      </c>
      <c r="D41" s="25" t="n">
        <v>11.25</v>
      </c>
      <c r="E41" s="26" t="n">
        <v>1</v>
      </c>
      <c r="F41" s="30" t="n">
        <f aca="false">C41*E41</f>
        <v>23</v>
      </c>
      <c r="G41" s="27" t="n">
        <f aca="false">ROUND(F41/$F$5*88053,0)</f>
        <v>61</v>
      </c>
      <c r="H41" s="24" t="n">
        <f aca="false">ROUND(G41*-0.2,0)</f>
        <v>-12</v>
      </c>
      <c r="I41" s="28" t="n">
        <v>37.93</v>
      </c>
      <c r="J41" s="29" t="n">
        <f aca="false">G41+H41-I41</f>
        <v>11.07</v>
      </c>
    </row>
    <row r="42" customFormat="false" ht="15.95" hidden="false" customHeight="true" outlineLevel="0" collapsed="false">
      <c r="A42" s="16" t="s">
        <v>49</v>
      </c>
      <c r="B42" s="20" t="s">
        <v>50</v>
      </c>
      <c r="C42" s="31" t="n">
        <f aca="false">C43+C44+C45+C46+C47+C48+C49</f>
        <v>1453.3</v>
      </c>
      <c r="D42" s="21" t="n">
        <f aca="false">D43+D44+D45+D46+D47+D48+D49</f>
        <v>304.02</v>
      </c>
      <c r="E42" s="26"/>
      <c r="F42" s="31" t="n">
        <f aca="false">F43+F44+F45+F46+F47+F48+F49</f>
        <v>1925.63</v>
      </c>
      <c r="G42" s="33" t="n">
        <f aca="false">G43+G44+G45+G46+G47+G48+G49</f>
        <v>5110</v>
      </c>
      <c r="H42" s="31" t="n">
        <f aca="false">H43+H44+H45+H46+H47+H48+H49</f>
        <v>263</v>
      </c>
      <c r="I42" s="31" t="n">
        <f aca="false">I43+I44+I45+I46+I47+I48+I49</f>
        <v>3175.98</v>
      </c>
      <c r="J42" s="31" t="n">
        <f aca="false">J43+J44+J45+J46+J47+J48+J49</f>
        <v>2197.02</v>
      </c>
    </row>
    <row r="43" customFormat="false" ht="15.95" hidden="false" customHeight="true" outlineLevel="0" collapsed="false">
      <c r="A43" s="22"/>
      <c r="B43" s="23" t="s">
        <v>14</v>
      </c>
      <c r="C43" s="30" t="n">
        <v>1090</v>
      </c>
      <c r="D43" s="25" t="n">
        <v>102.71</v>
      </c>
      <c r="E43" s="26" t="n">
        <v>1.4</v>
      </c>
      <c r="F43" s="30" t="n">
        <f aca="false">C43*E43</f>
        <v>1526</v>
      </c>
      <c r="G43" s="27" t="n">
        <f aca="false">ROUND(F43/$F$5*88053,0)</f>
        <v>4050</v>
      </c>
      <c r="H43" s="24" t="n">
        <f aca="false">ROUND(F43/26387.9*3604,0)</f>
        <v>208</v>
      </c>
      <c r="I43" s="28" t="n">
        <v>2516.86</v>
      </c>
      <c r="J43" s="29" t="n">
        <f aca="false">G43+H43-I43</f>
        <v>1741.14</v>
      </c>
    </row>
    <row r="44" customFormat="false" ht="15.95" hidden="false" customHeight="true" outlineLevel="0" collapsed="false">
      <c r="A44" s="22"/>
      <c r="B44" s="23" t="s">
        <v>51</v>
      </c>
      <c r="C44" s="30" t="n">
        <v>94</v>
      </c>
      <c r="D44" s="25" t="n">
        <v>37.74</v>
      </c>
      <c r="E44" s="26" t="n">
        <v>1.1</v>
      </c>
      <c r="F44" s="30" t="n">
        <f aca="false">C44*E44</f>
        <v>103.4</v>
      </c>
      <c r="G44" s="27" t="n">
        <f aca="false">ROUND(F44/$F$5*88053,0)</f>
        <v>274</v>
      </c>
      <c r="H44" s="24" t="n">
        <f aca="false">ROUND(F44/26387.9*3604,0)</f>
        <v>14</v>
      </c>
      <c r="I44" s="28" t="n">
        <v>170.54</v>
      </c>
      <c r="J44" s="29" t="n">
        <f aca="false">G44+H44-I44</f>
        <v>117.46</v>
      </c>
    </row>
    <row r="45" customFormat="false" ht="15.95" hidden="false" customHeight="true" outlineLevel="0" collapsed="false">
      <c r="A45" s="22"/>
      <c r="B45" s="23" t="s">
        <v>52</v>
      </c>
      <c r="C45" s="30" t="n">
        <v>71.3</v>
      </c>
      <c r="D45" s="25" t="n">
        <v>40.2</v>
      </c>
      <c r="E45" s="26" t="n">
        <v>1.1</v>
      </c>
      <c r="F45" s="30" t="n">
        <f aca="false">C45*E45</f>
        <v>78.43</v>
      </c>
      <c r="G45" s="27" t="n">
        <f aca="false">ROUND(F45/$F$5*88053,0)</f>
        <v>208</v>
      </c>
      <c r="H45" s="24" t="n">
        <f aca="false">ROUND(F45/26387.9*3604,0)</f>
        <v>11</v>
      </c>
      <c r="I45" s="28" t="n">
        <v>129.36</v>
      </c>
      <c r="J45" s="29" t="n">
        <f aca="false">G45+H45-I45</f>
        <v>89.64</v>
      </c>
    </row>
    <row r="46" customFormat="false" ht="15.95" hidden="false" customHeight="true" outlineLevel="0" collapsed="false">
      <c r="A46" s="22"/>
      <c r="B46" s="23" t="s">
        <v>53</v>
      </c>
      <c r="C46" s="30" t="n">
        <v>55.4</v>
      </c>
      <c r="D46" s="25" t="n">
        <v>32.96</v>
      </c>
      <c r="E46" s="26" t="n">
        <v>1.1</v>
      </c>
      <c r="F46" s="30" t="n">
        <f aca="false">C46*E46</f>
        <v>60.94</v>
      </c>
      <c r="G46" s="27" t="n">
        <f aca="false">ROUND(F46/$F$5*88053,0)</f>
        <v>162</v>
      </c>
      <c r="H46" s="24" t="n">
        <f aca="false">ROUND(F46/26387.9*3604,0)</f>
        <v>8</v>
      </c>
      <c r="I46" s="28" t="n">
        <v>100.51</v>
      </c>
      <c r="J46" s="29" t="n">
        <f aca="false">G46+H46-I46</f>
        <v>69.49</v>
      </c>
    </row>
    <row r="47" customFormat="false" ht="15.95" hidden="false" customHeight="true" outlineLevel="0" collapsed="false">
      <c r="A47" s="22"/>
      <c r="B47" s="23" t="s">
        <v>54</v>
      </c>
      <c r="C47" s="30" t="n">
        <v>48.3</v>
      </c>
      <c r="D47" s="25" t="n">
        <v>24.34</v>
      </c>
      <c r="E47" s="26" t="n">
        <v>1.1</v>
      </c>
      <c r="F47" s="30" t="n">
        <f aca="false">C47*E47</f>
        <v>53.13</v>
      </c>
      <c r="G47" s="27" t="n">
        <f aca="false">ROUND(F47/$F$5*88053,0)</f>
        <v>141</v>
      </c>
      <c r="H47" s="24" t="n">
        <f aca="false">ROUND(F47/26387.9*3604,0)</f>
        <v>7</v>
      </c>
      <c r="I47" s="28" t="n">
        <v>87.63</v>
      </c>
      <c r="J47" s="29" t="n">
        <f aca="false">G47+H47-I47</f>
        <v>60.37</v>
      </c>
    </row>
    <row r="48" customFormat="false" ht="15.95" hidden="false" customHeight="true" outlineLevel="0" collapsed="false">
      <c r="A48" s="22"/>
      <c r="B48" s="23" t="s">
        <v>55</v>
      </c>
      <c r="C48" s="30" t="n">
        <v>64.1</v>
      </c>
      <c r="D48" s="25" t="n">
        <v>32.44</v>
      </c>
      <c r="E48" s="26" t="n">
        <v>1.1</v>
      </c>
      <c r="F48" s="30" t="n">
        <f aca="false">C48*E48</f>
        <v>70.51</v>
      </c>
      <c r="G48" s="27" t="n">
        <f aca="false">ROUND(F48/$F$5*88053,0)</f>
        <v>187</v>
      </c>
      <c r="H48" s="24" t="n">
        <f aca="false">ROUND(F48/26387.9*3604,0)</f>
        <v>10</v>
      </c>
      <c r="I48" s="28" t="n">
        <v>116.29</v>
      </c>
      <c r="J48" s="29" t="n">
        <f aca="false">G48+H48-I48</f>
        <v>80.71</v>
      </c>
    </row>
    <row r="49" customFormat="false" ht="15.95" hidden="false" customHeight="true" outlineLevel="0" collapsed="false">
      <c r="A49" s="22"/>
      <c r="B49" s="23" t="s">
        <v>56</v>
      </c>
      <c r="C49" s="30" t="n">
        <v>30.2</v>
      </c>
      <c r="D49" s="25" t="n">
        <v>33.63</v>
      </c>
      <c r="E49" s="26" t="n">
        <v>1.1</v>
      </c>
      <c r="F49" s="30" t="n">
        <f aca="false">C49*E49</f>
        <v>33.22</v>
      </c>
      <c r="G49" s="27" t="n">
        <f aca="false">ROUND(F49/$F$5*88053,0)</f>
        <v>88</v>
      </c>
      <c r="H49" s="24" t="n">
        <f aca="false">ROUND(F49/26387.9*3604,0)</f>
        <v>5</v>
      </c>
      <c r="I49" s="28" t="n">
        <v>54.79</v>
      </c>
      <c r="J49" s="29" t="n">
        <f aca="false">G49+H49-I49</f>
        <v>38.21</v>
      </c>
    </row>
    <row r="50" customFormat="false" ht="15.95" hidden="false" customHeight="true" outlineLevel="0" collapsed="false">
      <c r="A50" s="16" t="s">
        <v>57</v>
      </c>
      <c r="B50" s="20" t="s">
        <v>58</v>
      </c>
      <c r="C50" s="31" t="n">
        <f aca="false">C51+C52++C54+C55+C53+C56+C57+C58</f>
        <v>1097.9</v>
      </c>
      <c r="D50" s="21" t="n">
        <f aca="false">D51+D52++D54+D55+D53+D56+D57+D58</f>
        <v>278.13</v>
      </c>
      <c r="E50" s="26"/>
      <c r="F50" s="31" t="n">
        <f aca="false">F51+F52++F54+F55+F53+F56+F57+F58</f>
        <v>1417.99</v>
      </c>
      <c r="G50" s="33" t="n">
        <f aca="false">G51+G52++G54+G55+G53+G56+G57+G58</f>
        <v>3763</v>
      </c>
      <c r="H50" s="31" t="n">
        <f aca="false">H51+H52++H54+H55+H53+H56+H57+H58</f>
        <v>-753</v>
      </c>
      <c r="I50" s="31" t="n">
        <f aca="false">I51+I52++I54+I55+I53+I56+I57+I58</f>
        <v>2338.72</v>
      </c>
      <c r="J50" s="31" t="n">
        <f aca="false">J51+J52++J54+J55+J53+J56+J57+J58</f>
        <v>671.28</v>
      </c>
    </row>
    <row r="51" customFormat="false" ht="15.95" hidden="false" customHeight="true" outlineLevel="0" collapsed="false">
      <c r="A51" s="22"/>
      <c r="B51" s="23" t="s">
        <v>14</v>
      </c>
      <c r="C51" s="30" t="n">
        <v>735</v>
      </c>
      <c r="D51" s="25" t="n">
        <v>104.4</v>
      </c>
      <c r="E51" s="26" t="n">
        <v>1.4</v>
      </c>
      <c r="F51" s="30" t="n">
        <f aca="false">C51*E51</f>
        <v>1029</v>
      </c>
      <c r="G51" s="27" t="n">
        <f aca="false">ROUND(F51/$F$5*88053,0)</f>
        <v>2731</v>
      </c>
      <c r="H51" s="24" t="n">
        <f aca="false">ROUND(G51*-0.2,0)</f>
        <v>-546</v>
      </c>
      <c r="I51" s="28" t="n">
        <v>1697.15</v>
      </c>
      <c r="J51" s="29" t="n">
        <f aca="false">G51+H51-I51</f>
        <v>487.85</v>
      </c>
    </row>
    <row r="52" customFormat="false" ht="15.95" hidden="false" customHeight="true" outlineLevel="0" collapsed="false">
      <c r="A52" s="22"/>
      <c r="B52" s="34" t="s">
        <v>59</v>
      </c>
      <c r="C52" s="30" t="n">
        <v>68</v>
      </c>
      <c r="D52" s="25" t="n">
        <v>17.08</v>
      </c>
      <c r="E52" s="26" t="n">
        <v>1</v>
      </c>
      <c r="F52" s="30" t="n">
        <f aca="false">C52*E52</f>
        <v>68</v>
      </c>
      <c r="G52" s="27" t="n">
        <f aca="false">ROUND(F52/$F$5*88053,0)</f>
        <v>180</v>
      </c>
      <c r="H52" s="24" t="n">
        <f aca="false">ROUND(G52*-0.2,0)</f>
        <v>-36</v>
      </c>
      <c r="I52" s="28" t="n">
        <v>112.15</v>
      </c>
      <c r="J52" s="29" t="n">
        <f aca="false">G52+H52-I52</f>
        <v>31.85</v>
      </c>
    </row>
    <row r="53" customFormat="false" ht="15.95" hidden="false" customHeight="true" outlineLevel="0" collapsed="false">
      <c r="A53" s="22"/>
      <c r="B53" s="34" t="s">
        <v>60</v>
      </c>
      <c r="C53" s="30" t="n">
        <v>42</v>
      </c>
      <c r="D53" s="25" t="n">
        <v>21.04</v>
      </c>
      <c r="E53" s="26" t="n">
        <v>1.1</v>
      </c>
      <c r="F53" s="30" t="n">
        <f aca="false">C53*E53</f>
        <v>46.2</v>
      </c>
      <c r="G53" s="27" t="n">
        <f aca="false">ROUND(F53/$F$5*88053,0)</f>
        <v>123</v>
      </c>
      <c r="H53" s="24" t="n">
        <f aca="false">ROUND(G53*-0.2,0)</f>
        <v>-25</v>
      </c>
      <c r="I53" s="28" t="n">
        <v>76.2</v>
      </c>
      <c r="J53" s="29" t="n">
        <f aca="false">G53+H53-I53</f>
        <v>21.8</v>
      </c>
    </row>
    <row r="54" customFormat="false" ht="15.95" hidden="false" customHeight="true" outlineLevel="0" collapsed="false">
      <c r="A54" s="22"/>
      <c r="B54" s="34" t="s">
        <v>61</v>
      </c>
      <c r="C54" s="30" t="n">
        <v>63</v>
      </c>
      <c r="D54" s="25" t="n">
        <v>29.22</v>
      </c>
      <c r="E54" s="26" t="n">
        <v>1.1</v>
      </c>
      <c r="F54" s="30" t="n">
        <f aca="false">C54*E54</f>
        <v>69.3</v>
      </c>
      <c r="G54" s="27" t="n">
        <f aca="false">ROUND(F54/$F$5*88053,0)</f>
        <v>184</v>
      </c>
      <c r="H54" s="24" t="n">
        <f aca="false">ROUND(G54*-0.2,0)</f>
        <v>-37</v>
      </c>
      <c r="I54" s="28" t="n">
        <v>114.3</v>
      </c>
      <c r="J54" s="29" t="n">
        <f aca="false">G54+H54-I54</f>
        <v>32.7</v>
      </c>
    </row>
    <row r="55" customFormat="false" ht="15.95" hidden="false" customHeight="true" outlineLevel="0" collapsed="false">
      <c r="A55" s="22"/>
      <c r="B55" s="34" t="s">
        <v>62</v>
      </c>
      <c r="C55" s="30" t="n">
        <v>54.6</v>
      </c>
      <c r="D55" s="25" t="n">
        <v>33.27</v>
      </c>
      <c r="E55" s="26" t="n">
        <v>1.1</v>
      </c>
      <c r="F55" s="30" t="n">
        <f aca="false">C55*E55</f>
        <v>60.06</v>
      </c>
      <c r="G55" s="27" t="n">
        <f aca="false">ROUND(F55/$F$5*88053,0)</f>
        <v>159</v>
      </c>
      <c r="H55" s="24" t="n">
        <f aca="false">ROUND(G55*-0.2,0)</f>
        <v>-32</v>
      </c>
      <c r="I55" s="28" t="n">
        <v>99.06</v>
      </c>
      <c r="J55" s="29" t="n">
        <f aca="false">G55+H55-I55</f>
        <v>27.94</v>
      </c>
    </row>
    <row r="56" customFormat="false" ht="15.95" hidden="false" customHeight="true" outlineLevel="0" collapsed="false">
      <c r="A56" s="22"/>
      <c r="B56" s="34" t="s">
        <v>63</v>
      </c>
      <c r="C56" s="30" t="n">
        <v>34</v>
      </c>
      <c r="D56" s="25" t="n">
        <v>18.91</v>
      </c>
      <c r="E56" s="26" t="n">
        <v>1</v>
      </c>
      <c r="F56" s="30" t="n">
        <f aca="false">C56*E56</f>
        <v>34</v>
      </c>
      <c r="G56" s="27" t="n">
        <f aca="false">ROUND(F56/$F$5*88053,0)</f>
        <v>90</v>
      </c>
      <c r="H56" s="24" t="n">
        <f aca="false">ROUND(G56*-0.2,0)</f>
        <v>-18</v>
      </c>
      <c r="I56" s="28" t="n">
        <v>56.08</v>
      </c>
      <c r="J56" s="29" t="n">
        <f aca="false">G56+H56-I56</f>
        <v>15.92</v>
      </c>
    </row>
    <row r="57" customFormat="false" ht="15.95" hidden="false" customHeight="true" outlineLevel="0" collapsed="false">
      <c r="A57" s="22"/>
      <c r="B57" s="34" t="s">
        <v>64</v>
      </c>
      <c r="C57" s="30" t="n">
        <v>40</v>
      </c>
      <c r="D57" s="25" t="n">
        <v>30.53</v>
      </c>
      <c r="E57" s="26" t="n">
        <v>1.1</v>
      </c>
      <c r="F57" s="30" t="n">
        <f aca="false">C57*E57</f>
        <v>44</v>
      </c>
      <c r="G57" s="27" t="n">
        <f aca="false">ROUND(F57/$F$5*88053,0)</f>
        <v>117</v>
      </c>
      <c r="H57" s="24" t="n">
        <f aca="false">ROUND(G57*-0.2,0)</f>
        <v>-23</v>
      </c>
      <c r="I57" s="28" t="n">
        <v>72.57</v>
      </c>
      <c r="J57" s="29" t="n">
        <f aca="false">G57+H57-I57</f>
        <v>21.43</v>
      </c>
    </row>
    <row r="58" customFormat="false" ht="15.95" hidden="false" customHeight="true" outlineLevel="0" collapsed="false">
      <c r="A58" s="22"/>
      <c r="B58" s="34" t="s">
        <v>65</v>
      </c>
      <c r="C58" s="30" t="n">
        <v>61.3</v>
      </c>
      <c r="D58" s="25" t="n">
        <v>23.68</v>
      </c>
      <c r="E58" s="26" t="n">
        <v>1.1</v>
      </c>
      <c r="F58" s="30" t="n">
        <f aca="false">C58*E58</f>
        <v>67.43</v>
      </c>
      <c r="G58" s="27" t="n">
        <f aca="false">ROUND(F58/$F$5*88053,0)</f>
        <v>179</v>
      </c>
      <c r="H58" s="24" t="n">
        <f aca="false">ROUND(G58*-0.2,0)</f>
        <v>-36</v>
      </c>
      <c r="I58" s="28" t="n">
        <v>111.21</v>
      </c>
      <c r="J58" s="29" t="n">
        <f aca="false">G58+H58-I58</f>
        <v>31.79</v>
      </c>
    </row>
    <row r="59" customFormat="false" ht="15.95" hidden="false" customHeight="true" outlineLevel="0" collapsed="false">
      <c r="A59" s="16" t="s">
        <v>66</v>
      </c>
      <c r="B59" s="20" t="s">
        <v>67</v>
      </c>
      <c r="C59" s="31" t="n">
        <f aca="false">C60+C61+C62</f>
        <v>498.7</v>
      </c>
      <c r="D59" s="21" t="n">
        <f aca="false">D60+D61+D62</f>
        <v>67.99</v>
      </c>
      <c r="E59" s="26"/>
      <c r="F59" s="31" t="n">
        <f aca="false">F60+F61+F62</f>
        <v>583.95</v>
      </c>
      <c r="G59" s="33" t="n">
        <f aca="false">G60+G61+G62</f>
        <v>1550</v>
      </c>
      <c r="H59" s="31" t="n">
        <f aca="false">H60+H61+H62</f>
        <v>79</v>
      </c>
      <c r="I59" s="31" t="n">
        <f aca="false">I60+I61+I62</f>
        <v>963.13</v>
      </c>
      <c r="J59" s="31" t="n">
        <f aca="false">J60+J61+J62</f>
        <v>665.87</v>
      </c>
    </row>
    <row r="60" customFormat="false" ht="15.95" hidden="false" customHeight="true" outlineLevel="0" collapsed="false">
      <c r="A60" s="22"/>
      <c r="B60" s="23" t="s">
        <v>14</v>
      </c>
      <c r="C60" s="30" t="n">
        <v>374.8</v>
      </c>
      <c r="D60" s="25" t="n">
        <v>26.95</v>
      </c>
      <c r="E60" s="26" t="n">
        <v>1.2</v>
      </c>
      <c r="F60" s="30" t="n">
        <f aca="false">C60*E60</f>
        <v>449.76</v>
      </c>
      <c r="G60" s="27" t="n">
        <f aca="false">ROUND(F60/$F$5*88053,0)</f>
        <v>1194</v>
      </c>
      <c r="H60" s="24" t="n">
        <f aca="false">ROUND(F60/26387.9*3604,0)</f>
        <v>61</v>
      </c>
      <c r="I60" s="28" t="n">
        <v>741.8</v>
      </c>
      <c r="J60" s="29" t="n">
        <f aca="false">G60+H60-I60</f>
        <v>513.2</v>
      </c>
    </row>
    <row r="61" customFormat="false" ht="15.95" hidden="false" customHeight="true" outlineLevel="0" collapsed="false">
      <c r="A61" s="22"/>
      <c r="B61" s="23" t="s">
        <v>68</v>
      </c>
      <c r="C61" s="30" t="n">
        <v>102.9</v>
      </c>
      <c r="D61" s="25" t="n">
        <v>25.88</v>
      </c>
      <c r="E61" s="26" t="n">
        <v>1.1</v>
      </c>
      <c r="F61" s="30" t="n">
        <f aca="false">C61*E61</f>
        <v>113.19</v>
      </c>
      <c r="G61" s="27" t="n">
        <f aca="false">ROUND(F61/$F$5*88053,0)</f>
        <v>300</v>
      </c>
      <c r="H61" s="24" t="n">
        <f aca="false">ROUND(F61/26387.9*3604,0)</f>
        <v>15</v>
      </c>
      <c r="I61" s="28" t="n">
        <v>186.69</v>
      </c>
      <c r="J61" s="29" t="n">
        <f aca="false">G61+H61-I61</f>
        <v>128.31</v>
      </c>
    </row>
    <row r="62" customFormat="false" ht="15.95" hidden="false" customHeight="true" outlineLevel="0" collapsed="false">
      <c r="A62" s="22"/>
      <c r="B62" s="23" t="s">
        <v>69</v>
      </c>
      <c r="C62" s="30" t="n">
        <v>21</v>
      </c>
      <c r="D62" s="25" t="n">
        <v>15.16</v>
      </c>
      <c r="E62" s="26" t="n">
        <v>1</v>
      </c>
      <c r="F62" s="30" t="n">
        <f aca="false">C62*E62</f>
        <v>21</v>
      </c>
      <c r="G62" s="27" t="n">
        <f aca="false">ROUND(F62/$F$5*88053,0)</f>
        <v>56</v>
      </c>
      <c r="H62" s="24" t="n">
        <f aca="false">ROUND(F62/26387.9*3604,0)</f>
        <v>3</v>
      </c>
      <c r="I62" s="28" t="n">
        <v>34.64</v>
      </c>
      <c r="J62" s="29" t="n">
        <f aca="false">G62+H62-I62</f>
        <v>24.36</v>
      </c>
    </row>
    <row r="63" customFormat="false" ht="15.95" hidden="false" customHeight="true" outlineLevel="0" collapsed="false">
      <c r="A63" s="16" t="s">
        <v>70</v>
      </c>
      <c r="B63" s="20" t="s">
        <v>71</v>
      </c>
      <c r="C63" s="31" t="n">
        <f aca="false">C64+C65+C66+C67+C68</f>
        <v>1288.8</v>
      </c>
      <c r="D63" s="21" t="n">
        <f aca="false">D64+D65+D66+D67+D68</f>
        <v>209.39</v>
      </c>
      <c r="E63" s="26"/>
      <c r="F63" s="31" t="n">
        <f aca="false">F64+F65+F66+F67+F68</f>
        <v>1586.72</v>
      </c>
      <c r="G63" s="33" t="n">
        <f aca="false">G64+G65+G66+G67+G68</f>
        <v>4211</v>
      </c>
      <c r="H63" s="31" t="n">
        <f aca="false">H64+H65+H66+H67+H68</f>
        <v>217</v>
      </c>
      <c r="I63" s="31" t="n">
        <f aca="false">I64+I65+I66+I67+I68</f>
        <v>2722.07</v>
      </c>
      <c r="J63" s="31" t="n">
        <f aca="false">J64+J65+J66+J67+J68</f>
        <v>1705.93</v>
      </c>
    </row>
    <row r="64" customFormat="false" ht="15.95" hidden="false" customHeight="true" outlineLevel="0" collapsed="false">
      <c r="A64" s="22"/>
      <c r="B64" s="23" t="s">
        <v>14</v>
      </c>
      <c r="C64" s="30" t="n">
        <v>845.2</v>
      </c>
      <c r="D64" s="25" t="n">
        <v>82.86</v>
      </c>
      <c r="E64" s="26" t="n">
        <v>1.3</v>
      </c>
      <c r="F64" s="30" t="n">
        <f aca="false">C64*E64</f>
        <v>1098.76</v>
      </c>
      <c r="G64" s="27" t="n">
        <f aca="false">ROUND(F64/$F$5*88053,0)</f>
        <v>2916</v>
      </c>
      <c r="H64" s="24" t="n">
        <f aca="false">ROUND(F64/26387.9*3604,0)</f>
        <v>150</v>
      </c>
      <c r="I64" s="28" t="n">
        <v>1917.27</v>
      </c>
      <c r="J64" s="29" t="n">
        <f aca="false">G64+H64-I64</f>
        <v>1148.73</v>
      </c>
    </row>
    <row r="65" customFormat="false" ht="15.95" hidden="false" customHeight="true" outlineLevel="0" collapsed="false">
      <c r="A65" s="22"/>
      <c r="B65" s="23" t="s">
        <v>72</v>
      </c>
      <c r="C65" s="30" t="n">
        <v>106.8</v>
      </c>
      <c r="D65" s="25" t="n">
        <v>33.93</v>
      </c>
      <c r="E65" s="26" t="n">
        <v>1.1</v>
      </c>
      <c r="F65" s="30" t="n">
        <f aca="false">C65*E65</f>
        <v>117.48</v>
      </c>
      <c r="G65" s="27" t="n">
        <f aca="false">ROUND(F65/$F$5*88053,0)</f>
        <v>312</v>
      </c>
      <c r="H65" s="24" t="n">
        <f aca="false">ROUND(F65/26387.9*3604,0)</f>
        <v>16</v>
      </c>
      <c r="I65" s="28" t="n">
        <v>193.76</v>
      </c>
      <c r="J65" s="29" t="n">
        <f aca="false">G65+H65-I65</f>
        <v>134.24</v>
      </c>
    </row>
    <row r="66" customFormat="false" ht="15.95" hidden="false" customHeight="true" outlineLevel="0" collapsed="false">
      <c r="A66" s="22"/>
      <c r="B66" s="23" t="s">
        <v>73</v>
      </c>
      <c r="C66" s="30" t="n">
        <v>71</v>
      </c>
      <c r="D66" s="25" t="n">
        <v>31.43</v>
      </c>
      <c r="E66" s="26" t="n">
        <v>1.1</v>
      </c>
      <c r="F66" s="30" t="n">
        <f aca="false">C66*E66</f>
        <v>78.1</v>
      </c>
      <c r="G66" s="27" t="n">
        <f aca="false">ROUND(F66/$F$5*88053,0)</f>
        <v>207</v>
      </c>
      <c r="H66" s="24" t="n">
        <f aca="false">ROUND(F66/26387.9*3604,0)</f>
        <v>11</v>
      </c>
      <c r="I66" s="28" t="n">
        <v>128.81</v>
      </c>
      <c r="J66" s="29" t="n">
        <f aca="false">G66+H66-I66</f>
        <v>89.19</v>
      </c>
    </row>
    <row r="67" customFormat="false" ht="15.95" hidden="false" customHeight="true" outlineLevel="0" collapsed="false">
      <c r="A67" s="22"/>
      <c r="B67" s="23" t="s">
        <v>74</v>
      </c>
      <c r="C67" s="30" t="n">
        <v>127.2</v>
      </c>
      <c r="D67" s="25" t="n">
        <v>33.81</v>
      </c>
      <c r="E67" s="26" t="n">
        <v>1.1</v>
      </c>
      <c r="F67" s="30" t="n">
        <f aca="false">C67*E67</f>
        <v>139.92</v>
      </c>
      <c r="G67" s="27" t="n">
        <f aca="false">ROUND(F67/$F$5*88053,0)</f>
        <v>371</v>
      </c>
      <c r="H67" s="24" t="n">
        <f aca="false">ROUND(F67/26387.9*3604,0)</f>
        <v>19</v>
      </c>
      <c r="I67" s="28" t="n">
        <v>230.77</v>
      </c>
      <c r="J67" s="29" t="n">
        <f aca="false">G67+H67-I67</f>
        <v>159.23</v>
      </c>
    </row>
    <row r="68" customFormat="false" ht="15.95" hidden="false" customHeight="true" outlineLevel="0" collapsed="false">
      <c r="A68" s="22"/>
      <c r="B68" s="23" t="s">
        <v>75</v>
      </c>
      <c r="C68" s="30" t="n">
        <v>138.6</v>
      </c>
      <c r="D68" s="25" t="n">
        <v>27.36</v>
      </c>
      <c r="E68" s="26" t="n">
        <v>1.1</v>
      </c>
      <c r="F68" s="30" t="n">
        <f aca="false">C68*E68</f>
        <v>152.46</v>
      </c>
      <c r="G68" s="27" t="n">
        <f aca="false">ROUND(F68/$F$5*88053,0)</f>
        <v>405</v>
      </c>
      <c r="H68" s="24" t="n">
        <f aca="false">ROUND(F68/26387.9*3604,0)</f>
        <v>21</v>
      </c>
      <c r="I68" s="28" t="n">
        <v>251.46</v>
      </c>
      <c r="J68" s="29" t="n">
        <f aca="false">G68+H68-I68</f>
        <v>174.54</v>
      </c>
    </row>
    <row r="69" customFormat="false" ht="15.95" hidden="false" customHeight="true" outlineLevel="0" collapsed="false">
      <c r="A69" s="16" t="s">
        <v>76</v>
      </c>
      <c r="B69" s="20" t="s">
        <v>77</v>
      </c>
      <c r="C69" s="31" t="n">
        <f aca="false">C70+C71+C72+C73+C74+C75+C76+C77+C78+C79</f>
        <v>1118.1</v>
      </c>
      <c r="D69" s="21" t="n">
        <f aca="false">D70+D71+D72+D73+D74+D75+D76+D77+D78+D79</f>
        <v>238.17</v>
      </c>
      <c r="E69" s="26"/>
      <c r="F69" s="31" t="n">
        <f aca="false">F70+F71+F72+F73+F74+F75+F76+F77+F78+F79</f>
        <v>1334.1</v>
      </c>
      <c r="G69" s="33" t="n">
        <f aca="false">G70+G71+G72+G73+G74+G75+G76+G77+G78+G79</f>
        <v>3540</v>
      </c>
      <c r="H69" s="31" t="n">
        <f aca="false">H70+H71+H72+H73+H74+H75+H76+H77+H78+H79</f>
        <v>-708</v>
      </c>
      <c r="I69" s="31" t="n">
        <f aca="false">I70+I71+I72+I73+I74+I75+I76+I77+I78+I79</f>
        <v>2200.36</v>
      </c>
      <c r="J69" s="31" t="n">
        <f aca="false">J70+J71+J72+J73+J74+J75+J76+J77+J78+J79</f>
        <v>631.64</v>
      </c>
    </row>
    <row r="70" customFormat="false" ht="15.95" hidden="false" customHeight="true" outlineLevel="0" collapsed="false">
      <c r="A70" s="22"/>
      <c r="B70" s="23" t="s">
        <v>14</v>
      </c>
      <c r="C70" s="30" t="n">
        <v>621.5</v>
      </c>
      <c r="D70" s="25" t="n">
        <v>64.34</v>
      </c>
      <c r="E70" s="26" t="n">
        <v>1.3</v>
      </c>
      <c r="F70" s="30" t="n">
        <f aca="false">C70*E70</f>
        <v>807.95</v>
      </c>
      <c r="G70" s="27" t="n">
        <f aca="false">ROUND(F70/$F$5*88053,0)</f>
        <v>2144</v>
      </c>
      <c r="H70" s="24" t="n">
        <f aca="false">ROUND(G70*-0.2,0)</f>
        <v>-429</v>
      </c>
      <c r="I70" s="28" t="n">
        <v>1332.57</v>
      </c>
      <c r="J70" s="29" t="n">
        <f aca="false">G70+H70-I70</f>
        <v>382.43</v>
      </c>
    </row>
    <row r="71" customFormat="false" ht="15.95" hidden="false" customHeight="true" outlineLevel="0" collapsed="false">
      <c r="A71" s="22"/>
      <c r="B71" s="23" t="s">
        <v>78</v>
      </c>
      <c r="C71" s="30" t="n">
        <v>86.1</v>
      </c>
      <c r="D71" s="25" t="n">
        <v>21.07</v>
      </c>
      <c r="E71" s="26" t="n">
        <v>1.1</v>
      </c>
      <c r="F71" s="30" t="n">
        <f aca="false">C71*E71</f>
        <v>94.71</v>
      </c>
      <c r="G71" s="27" t="n">
        <f aca="false">ROUND(F71/$F$5*88053,0)</f>
        <v>251</v>
      </c>
      <c r="H71" s="24" t="n">
        <f aca="false">ROUND(G71*-0.2,0)</f>
        <v>-50</v>
      </c>
      <c r="I71" s="28" t="n">
        <v>156.21</v>
      </c>
      <c r="J71" s="29" t="n">
        <f aca="false">G71+H71-I71</f>
        <v>44.79</v>
      </c>
    </row>
    <row r="72" customFormat="false" ht="15.95" hidden="false" customHeight="true" outlineLevel="0" collapsed="false">
      <c r="A72" s="22"/>
      <c r="B72" s="23" t="s">
        <v>79</v>
      </c>
      <c r="C72" s="30" t="n">
        <v>62.7</v>
      </c>
      <c r="D72" s="25" t="n">
        <v>25.88</v>
      </c>
      <c r="E72" s="26" t="n">
        <v>1.1</v>
      </c>
      <c r="F72" s="30" t="n">
        <f aca="false">C72*E72</f>
        <v>68.97</v>
      </c>
      <c r="G72" s="27" t="n">
        <f aca="false">ROUND(F72/$F$5*88053,0)</f>
        <v>183</v>
      </c>
      <c r="H72" s="24" t="n">
        <f aca="false">ROUND(G72*-0.2,0)</f>
        <v>-37</v>
      </c>
      <c r="I72" s="28" t="n">
        <v>113.75</v>
      </c>
      <c r="J72" s="29" t="n">
        <f aca="false">G72+H72-I72</f>
        <v>32.25</v>
      </c>
    </row>
    <row r="73" customFormat="false" ht="15.95" hidden="false" customHeight="true" outlineLevel="0" collapsed="false">
      <c r="A73" s="22"/>
      <c r="B73" s="23" t="s">
        <v>80</v>
      </c>
      <c r="C73" s="30" t="n">
        <v>40</v>
      </c>
      <c r="D73" s="25" t="n">
        <v>27.23</v>
      </c>
      <c r="E73" s="26" t="n">
        <v>1.1</v>
      </c>
      <c r="F73" s="30" t="n">
        <f aca="false">C73*E73</f>
        <v>44</v>
      </c>
      <c r="G73" s="27" t="n">
        <f aca="false">ROUND(F73/$F$5*88053,0)</f>
        <v>117</v>
      </c>
      <c r="H73" s="24" t="n">
        <f aca="false">ROUND(G73*-0.2,0)</f>
        <v>-23</v>
      </c>
      <c r="I73" s="28" t="n">
        <v>72.57</v>
      </c>
      <c r="J73" s="29" t="n">
        <f aca="false">G73+H73-I73</f>
        <v>21.43</v>
      </c>
    </row>
    <row r="74" customFormat="false" ht="15.95" hidden="false" customHeight="true" outlineLevel="0" collapsed="false">
      <c r="A74" s="22"/>
      <c r="B74" s="23" t="s">
        <v>81</v>
      </c>
      <c r="C74" s="30" t="n">
        <v>38</v>
      </c>
      <c r="D74" s="25" t="n">
        <v>8.55</v>
      </c>
      <c r="E74" s="26" t="n">
        <v>1</v>
      </c>
      <c r="F74" s="30" t="n">
        <f aca="false">C74*E74</f>
        <v>38</v>
      </c>
      <c r="G74" s="27" t="n">
        <f aca="false">ROUND(F74/$F$5*88053,0)</f>
        <v>101</v>
      </c>
      <c r="H74" s="24" t="n">
        <f aca="false">ROUND(G74*-0.2,0)</f>
        <v>-20</v>
      </c>
      <c r="I74" s="28" t="n">
        <v>62.67</v>
      </c>
      <c r="J74" s="29" t="n">
        <f aca="false">G74+H74-I74</f>
        <v>18.33</v>
      </c>
    </row>
    <row r="75" customFormat="false" ht="15.95" hidden="false" customHeight="true" outlineLevel="0" collapsed="false">
      <c r="A75" s="22"/>
      <c r="B75" s="23" t="s">
        <v>82</v>
      </c>
      <c r="C75" s="30" t="n">
        <v>50</v>
      </c>
      <c r="D75" s="25" t="n">
        <v>17.31</v>
      </c>
      <c r="E75" s="26" t="n">
        <v>1</v>
      </c>
      <c r="F75" s="30" t="n">
        <f aca="false">C75*E75</f>
        <v>50</v>
      </c>
      <c r="G75" s="27" t="n">
        <f aca="false">ROUND(F75/$F$5*88053,0)</f>
        <v>133</v>
      </c>
      <c r="H75" s="24" t="n">
        <f aca="false">ROUND(G75*-0.2,0)</f>
        <v>-27</v>
      </c>
      <c r="I75" s="28" t="n">
        <v>82.47</v>
      </c>
      <c r="J75" s="29" t="n">
        <f aca="false">G75+H75-I75</f>
        <v>23.53</v>
      </c>
    </row>
    <row r="76" customFormat="false" ht="15.95" hidden="false" customHeight="true" outlineLevel="0" collapsed="false">
      <c r="A76" s="22"/>
      <c r="B76" s="23" t="s">
        <v>83</v>
      </c>
      <c r="C76" s="30" t="n">
        <v>31.6</v>
      </c>
      <c r="D76" s="25" t="n">
        <v>15.01</v>
      </c>
      <c r="E76" s="26" t="n">
        <v>1</v>
      </c>
      <c r="F76" s="30" t="n">
        <f aca="false">C76*E76</f>
        <v>31.6</v>
      </c>
      <c r="G76" s="27" t="n">
        <f aca="false">ROUND(F76/$F$5*88053,0)</f>
        <v>84</v>
      </c>
      <c r="H76" s="24" t="n">
        <f aca="false">ROUND(G76*-0.2,0)</f>
        <v>-17</v>
      </c>
      <c r="I76" s="28" t="n">
        <v>52.12</v>
      </c>
      <c r="J76" s="29" t="n">
        <f aca="false">G76+H76-I76</f>
        <v>14.88</v>
      </c>
    </row>
    <row r="77" customFormat="false" ht="15.95" hidden="false" customHeight="true" outlineLevel="0" collapsed="false">
      <c r="A77" s="22"/>
      <c r="B77" s="23" t="s">
        <v>84</v>
      </c>
      <c r="C77" s="30" t="n">
        <v>53.5</v>
      </c>
      <c r="D77" s="25" t="n">
        <v>12.74</v>
      </c>
      <c r="E77" s="26" t="n">
        <v>1</v>
      </c>
      <c r="F77" s="30" t="n">
        <f aca="false">C77*E77</f>
        <v>53.5</v>
      </c>
      <c r="G77" s="27" t="n">
        <f aca="false">ROUND(F77/$F$5*88053,0)</f>
        <v>142</v>
      </c>
      <c r="H77" s="24" t="n">
        <f aca="false">ROUND(G77*-0.2,0)</f>
        <v>-28</v>
      </c>
      <c r="I77" s="28" t="n">
        <v>88.24</v>
      </c>
      <c r="J77" s="29" t="n">
        <f aca="false">G77+H77-I77</f>
        <v>25.76</v>
      </c>
    </row>
    <row r="78" customFormat="false" ht="15.95" hidden="false" customHeight="true" outlineLevel="0" collapsed="false">
      <c r="A78" s="22"/>
      <c r="B78" s="23" t="s">
        <v>85</v>
      </c>
      <c r="C78" s="30" t="n">
        <v>28</v>
      </c>
      <c r="D78" s="25" t="n">
        <v>8.11</v>
      </c>
      <c r="E78" s="26" t="n">
        <v>1</v>
      </c>
      <c r="F78" s="30" t="n">
        <f aca="false">C78*E78</f>
        <v>28</v>
      </c>
      <c r="G78" s="27" t="n">
        <f aca="false">ROUND(F78/$F$5*88053,0)</f>
        <v>74</v>
      </c>
      <c r="H78" s="24" t="n">
        <f aca="false">ROUND(G78*-0.2,0)</f>
        <v>-15</v>
      </c>
      <c r="I78" s="28" t="n">
        <v>46.18</v>
      </c>
      <c r="J78" s="29" t="n">
        <f aca="false">G78+H78-I78</f>
        <v>12.82</v>
      </c>
    </row>
    <row r="79" customFormat="false" ht="15.95" hidden="false" customHeight="true" outlineLevel="0" collapsed="false">
      <c r="A79" s="22"/>
      <c r="B79" s="23" t="s">
        <v>86</v>
      </c>
      <c r="C79" s="30" t="n">
        <v>106.7</v>
      </c>
      <c r="D79" s="25" t="n">
        <v>37.93</v>
      </c>
      <c r="E79" s="26" t="n">
        <v>1.1</v>
      </c>
      <c r="F79" s="30" t="n">
        <f aca="false">C79*E79</f>
        <v>117.37</v>
      </c>
      <c r="G79" s="27" t="n">
        <f aca="false">ROUND(F79/$F$5*88053,0)</f>
        <v>311</v>
      </c>
      <c r="H79" s="24" t="n">
        <f aca="false">ROUND(G79*-0.2,0)</f>
        <v>-62</v>
      </c>
      <c r="I79" s="28" t="n">
        <v>193.58</v>
      </c>
      <c r="J79" s="29" t="n">
        <f aca="false">G79+H79-I79</f>
        <v>55.42</v>
      </c>
    </row>
    <row r="80" customFormat="false" ht="15.95" hidden="false" customHeight="true" outlineLevel="0" collapsed="false">
      <c r="A80" s="16" t="s">
        <v>87</v>
      </c>
      <c r="B80" s="20" t="s">
        <v>88</v>
      </c>
      <c r="C80" s="31" t="n">
        <f aca="false">C81+C82+C83+C84+C85+C86+C87+C88+C89+C90</f>
        <v>1837.6</v>
      </c>
      <c r="D80" s="21" t="n">
        <f aca="false">D81+D82+D83+D84+D85+D86+D87+D88+D89+D90</f>
        <v>238.02</v>
      </c>
      <c r="E80" s="26"/>
      <c r="F80" s="31" t="n">
        <f aca="false">F81+F82+F83+F84+F85+F86+F87+F88+F89+F90</f>
        <v>2247.33</v>
      </c>
      <c r="G80" s="33" t="n">
        <f aca="false">G81+G82+G83+G84+G85+G86+G87+G88+G89+G90</f>
        <v>5965</v>
      </c>
      <c r="H80" s="31" t="n">
        <f aca="false">H81+H82+H83+H84+H85+H86+H87+H88+H89+H90</f>
        <v>-1193</v>
      </c>
      <c r="I80" s="31" t="n">
        <f aca="false">I81+I82+I83+I84+I85+I86+I87+I88+I89+I90</f>
        <v>3706.57</v>
      </c>
      <c r="J80" s="31" t="n">
        <f aca="false">J81+J82+J83+J84+J85+J86+J87+J88+J89+J90</f>
        <v>1065.43</v>
      </c>
    </row>
    <row r="81" customFormat="false" ht="15.95" hidden="false" customHeight="true" outlineLevel="0" collapsed="false">
      <c r="A81" s="22"/>
      <c r="B81" s="23" t="s">
        <v>14</v>
      </c>
      <c r="C81" s="30" t="n">
        <v>1231.7</v>
      </c>
      <c r="D81" s="25" t="n">
        <v>62.69</v>
      </c>
      <c r="E81" s="26" t="n">
        <v>1.3</v>
      </c>
      <c r="F81" s="30" t="n">
        <f aca="false">C81*E81</f>
        <v>1601.21</v>
      </c>
      <c r="G81" s="27" t="n">
        <f aca="false">ROUND(F81/$F$5*88053,0)</f>
        <v>4249</v>
      </c>
      <c r="H81" s="24" t="n">
        <f aca="false">ROUND(G81*-0.2,0)</f>
        <v>-850</v>
      </c>
      <c r="I81" s="28" t="n">
        <v>2640.91</v>
      </c>
      <c r="J81" s="29" t="n">
        <f aca="false">G81+H81-I81</f>
        <v>758.09</v>
      </c>
    </row>
    <row r="82" customFormat="false" ht="15.95" hidden="false" customHeight="true" outlineLevel="0" collapsed="false">
      <c r="A82" s="22"/>
      <c r="B82" s="35" t="s">
        <v>89</v>
      </c>
      <c r="C82" s="30" t="n">
        <v>82.9</v>
      </c>
      <c r="D82" s="25" t="n">
        <v>21.53</v>
      </c>
      <c r="E82" s="26" t="n">
        <v>1.1</v>
      </c>
      <c r="F82" s="30" t="n">
        <f aca="false">C82*E82</f>
        <v>91.19</v>
      </c>
      <c r="G82" s="27" t="n">
        <f aca="false">ROUND(F82/$F$5*88053,0)</f>
        <v>242</v>
      </c>
      <c r="H82" s="24" t="n">
        <f aca="false">ROUND(G82*-0.2,0)</f>
        <v>-48</v>
      </c>
      <c r="I82" s="28" t="n">
        <v>150.4</v>
      </c>
      <c r="J82" s="29" t="n">
        <f aca="false">G82+H82-I82</f>
        <v>43.6</v>
      </c>
    </row>
    <row r="83" customFormat="false" ht="15.95" hidden="false" customHeight="true" outlineLevel="0" collapsed="false">
      <c r="A83" s="22"/>
      <c r="B83" s="35" t="s">
        <v>90</v>
      </c>
      <c r="C83" s="30" t="n">
        <v>70.4</v>
      </c>
      <c r="D83" s="25" t="n">
        <v>33.4</v>
      </c>
      <c r="E83" s="26" t="n">
        <v>1.1</v>
      </c>
      <c r="F83" s="30" t="n">
        <f aca="false">C83*E83</f>
        <v>77.44</v>
      </c>
      <c r="G83" s="27" t="n">
        <f aca="false">ROUND(F83/$F$5*88053,0)</f>
        <v>206</v>
      </c>
      <c r="H83" s="24" t="n">
        <f aca="false">ROUND(G83*-0.2,0)</f>
        <v>-41</v>
      </c>
      <c r="I83" s="28" t="n">
        <v>127.72</v>
      </c>
      <c r="J83" s="29" t="n">
        <f aca="false">G83+H83-I83</f>
        <v>37.28</v>
      </c>
    </row>
    <row r="84" customFormat="false" ht="15.95" hidden="false" customHeight="true" outlineLevel="0" collapsed="false">
      <c r="A84" s="22"/>
      <c r="B84" s="35" t="s">
        <v>91</v>
      </c>
      <c r="C84" s="30" t="n">
        <v>183.7</v>
      </c>
      <c r="D84" s="25" t="n">
        <v>25.94</v>
      </c>
      <c r="E84" s="26" t="n">
        <v>1.1</v>
      </c>
      <c r="F84" s="30" t="n">
        <f aca="false">C84*E84</f>
        <v>202.07</v>
      </c>
      <c r="G84" s="27" t="n">
        <f aca="false">ROUND(F84/$F$5*88053,0)</f>
        <v>536</v>
      </c>
      <c r="H84" s="24" t="n">
        <f aca="false">ROUND(G84*-0.2,0)</f>
        <v>-107</v>
      </c>
      <c r="I84" s="28" t="n">
        <v>333.28</v>
      </c>
      <c r="J84" s="29" t="n">
        <f aca="false">G84+H84-I84</f>
        <v>95.72</v>
      </c>
    </row>
    <row r="85" customFormat="false" ht="15.95" hidden="false" customHeight="true" outlineLevel="0" collapsed="false">
      <c r="A85" s="22"/>
      <c r="B85" s="35" t="s">
        <v>92</v>
      </c>
      <c r="C85" s="30" t="n">
        <v>65.2</v>
      </c>
      <c r="D85" s="25" t="n">
        <v>25.7</v>
      </c>
      <c r="E85" s="26" t="n">
        <v>1.1</v>
      </c>
      <c r="F85" s="30" t="n">
        <f aca="false">C85*E85</f>
        <v>71.72</v>
      </c>
      <c r="G85" s="27" t="n">
        <f aca="false">ROUND(F85/$F$5*88053,0)</f>
        <v>190</v>
      </c>
      <c r="H85" s="24" t="n">
        <f aca="false">ROUND(G85*-0.2,0)</f>
        <v>-38</v>
      </c>
      <c r="I85" s="28" t="n">
        <v>118.29</v>
      </c>
      <c r="J85" s="29" t="n">
        <f aca="false">G85+H85-I85</f>
        <v>33.71</v>
      </c>
    </row>
    <row r="86" customFormat="false" ht="15.95" hidden="false" customHeight="true" outlineLevel="0" collapsed="false">
      <c r="A86" s="22"/>
      <c r="B86" s="35" t="s">
        <v>93</v>
      </c>
      <c r="C86" s="30" t="n">
        <v>66</v>
      </c>
      <c r="D86" s="25" t="n">
        <v>14.34</v>
      </c>
      <c r="E86" s="26" t="n">
        <v>1</v>
      </c>
      <c r="F86" s="30" t="n">
        <f aca="false">C86*E86</f>
        <v>66</v>
      </c>
      <c r="G86" s="27" t="n">
        <f aca="false">ROUND(F86/$F$5*88053,0)</f>
        <v>175</v>
      </c>
      <c r="H86" s="24" t="n">
        <f aca="false">ROUND(G86*-0.2,0)</f>
        <v>-35</v>
      </c>
      <c r="I86" s="28" t="n">
        <v>108.86</v>
      </c>
      <c r="J86" s="29" t="n">
        <f aca="false">G86+H86-I86</f>
        <v>31.14</v>
      </c>
    </row>
    <row r="87" customFormat="false" ht="15.95" hidden="false" customHeight="true" outlineLevel="0" collapsed="false">
      <c r="A87" s="22"/>
      <c r="B87" s="35" t="s">
        <v>94</v>
      </c>
      <c r="C87" s="30" t="n">
        <v>37.5</v>
      </c>
      <c r="D87" s="25" t="n">
        <v>16.22</v>
      </c>
      <c r="E87" s="26" t="n">
        <v>1</v>
      </c>
      <c r="F87" s="30" t="n">
        <f aca="false">C87*E87</f>
        <v>37.5</v>
      </c>
      <c r="G87" s="27" t="n">
        <f aca="false">ROUND(F87/$F$5*88053,0)</f>
        <v>100</v>
      </c>
      <c r="H87" s="24" t="n">
        <f aca="false">ROUND(G87*-0.2,0)</f>
        <v>-20</v>
      </c>
      <c r="I87" s="28" t="n">
        <v>61.85</v>
      </c>
      <c r="J87" s="29" t="n">
        <f aca="false">G87+H87-I87</f>
        <v>18.15</v>
      </c>
    </row>
    <row r="88" customFormat="false" ht="15.95" hidden="false" customHeight="true" outlineLevel="0" collapsed="false">
      <c r="A88" s="22"/>
      <c r="B88" s="35" t="s">
        <v>95</v>
      </c>
      <c r="C88" s="30" t="n">
        <v>43.2</v>
      </c>
      <c r="D88" s="25" t="n">
        <v>12.07</v>
      </c>
      <c r="E88" s="26" t="n">
        <v>1</v>
      </c>
      <c r="F88" s="30" t="n">
        <f aca="false">C88*E88</f>
        <v>43.2</v>
      </c>
      <c r="G88" s="27" t="n">
        <f aca="false">ROUND(F88/$F$5*88053,0)</f>
        <v>115</v>
      </c>
      <c r="H88" s="24" t="n">
        <f aca="false">ROUND(G88*-0.2,0)</f>
        <v>-23</v>
      </c>
      <c r="I88" s="28" t="n">
        <v>71.25</v>
      </c>
      <c r="J88" s="29" t="n">
        <f aca="false">G88+H88-I88</f>
        <v>20.75</v>
      </c>
    </row>
    <row r="89" customFormat="false" ht="15.95" hidden="false" customHeight="true" outlineLevel="0" collapsed="false">
      <c r="A89" s="22"/>
      <c r="B89" s="35" t="s">
        <v>96</v>
      </c>
      <c r="C89" s="30" t="n">
        <v>24</v>
      </c>
      <c r="D89" s="25" t="n">
        <v>9.55</v>
      </c>
      <c r="E89" s="26" t="n">
        <v>1</v>
      </c>
      <c r="F89" s="30" t="n">
        <f aca="false">C89*E89</f>
        <v>24</v>
      </c>
      <c r="G89" s="27" t="n">
        <f aca="false">ROUND(F89/$F$5*88053,0)</f>
        <v>64</v>
      </c>
      <c r="H89" s="24" t="n">
        <f aca="false">ROUND(G89*-0.2,0)</f>
        <v>-13</v>
      </c>
      <c r="I89" s="28" t="n">
        <v>39.58</v>
      </c>
      <c r="J89" s="29" t="n">
        <f aca="false">G89+H89-I89</f>
        <v>11.42</v>
      </c>
    </row>
    <row r="90" customFormat="false" ht="15.95" hidden="false" customHeight="true" outlineLevel="0" collapsed="false">
      <c r="A90" s="22"/>
      <c r="B90" s="35" t="s">
        <v>97</v>
      </c>
      <c r="C90" s="30" t="n">
        <v>33</v>
      </c>
      <c r="D90" s="25" t="n">
        <v>16.58</v>
      </c>
      <c r="E90" s="26" t="n">
        <v>1</v>
      </c>
      <c r="F90" s="30" t="n">
        <f aca="false">C90*E90</f>
        <v>33</v>
      </c>
      <c r="G90" s="27" t="n">
        <f aca="false">ROUND(F90/$F$5*88053,0)</f>
        <v>88</v>
      </c>
      <c r="H90" s="24" t="n">
        <f aca="false">ROUND(G90*-0.2,0)</f>
        <v>-18</v>
      </c>
      <c r="I90" s="28" t="n">
        <v>54.43</v>
      </c>
      <c r="J90" s="29" t="n">
        <f aca="false">G90+H90-I90</f>
        <v>15.57</v>
      </c>
    </row>
    <row r="91" customFormat="false" ht="15.95" hidden="false" customHeight="true" outlineLevel="0" collapsed="false">
      <c r="A91" s="16" t="s">
        <v>98</v>
      </c>
      <c r="B91" s="20" t="s">
        <v>99</v>
      </c>
      <c r="C91" s="31" t="n">
        <f aca="false">C92+C93+C94+C95+C96</f>
        <v>557.1</v>
      </c>
      <c r="D91" s="21" t="n">
        <f aca="false">D92+D93+D94+D95+D96</f>
        <v>169.47</v>
      </c>
      <c r="E91" s="26"/>
      <c r="F91" s="31" t="n">
        <f aca="false">F92+F93+F94+F95+F96</f>
        <v>639.91</v>
      </c>
      <c r="G91" s="33" t="n">
        <f aca="false">G92+G93+G94+G95+G96</f>
        <v>1697</v>
      </c>
      <c r="H91" s="31" t="n">
        <f aca="false">H92+H93+H94+H95+H96</f>
        <v>-339</v>
      </c>
      <c r="I91" s="31" t="n">
        <f aca="false">I92+I93+I94+I95+I96</f>
        <v>1055.42</v>
      </c>
      <c r="J91" s="31" t="n">
        <f aca="false">J92+J93+J94+J95+J96</f>
        <v>302.58</v>
      </c>
    </row>
    <row r="92" customFormat="false" ht="15.95" hidden="false" customHeight="true" outlineLevel="0" collapsed="false">
      <c r="A92" s="22"/>
      <c r="B92" s="23" t="s">
        <v>14</v>
      </c>
      <c r="C92" s="30" t="n">
        <v>271</v>
      </c>
      <c r="D92" s="25" t="n">
        <v>44.71</v>
      </c>
      <c r="E92" s="26" t="n">
        <v>1.2</v>
      </c>
      <c r="F92" s="30" t="n">
        <f aca="false">C92*E92</f>
        <v>325.2</v>
      </c>
      <c r="G92" s="27" t="n">
        <f aca="false">ROUND(F92/$F$5*88053,0)</f>
        <v>863</v>
      </c>
      <c r="H92" s="24" t="n">
        <f aca="false">ROUND(G92*-0.2,0)</f>
        <v>-173</v>
      </c>
      <c r="I92" s="28" t="n">
        <v>536.36</v>
      </c>
      <c r="J92" s="29" t="n">
        <f aca="false">G92+H92-I92</f>
        <v>153.64</v>
      </c>
    </row>
    <row r="93" customFormat="false" ht="15.95" hidden="false" customHeight="true" outlineLevel="0" collapsed="false">
      <c r="A93" s="22"/>
      <c r="B93" s="23" t="s">
        <v>100</v>
      </c>
      <c r="C93" s="30" t="n">
        <v>67.5</v>
      </c>
      <c r="D93" s="25" t="n">
        <v>36.01</v>
      </c>
      <c r="E93" s="26" t="n">
        <v>1.1</v>
      </c>
      <c r="F93" s="30" t="n">
        <f aca="false">C93*E93</f>
        <v>74.25</v>
      </c>
      <c r="G93" s="27" t="n">
        <f aca="false">ROUND(F93/$F$5*88053,0)</f>
        <v>197</v>
      </c>
      <c r="H93" s="24" t="n">
        <f aca="false">ROUND(G93*-0.2,0)</f>
        <v>-39</v>
      </c>
      <c r="I93" s="28" t="n">
        <v>122.46</v>
      </c>
      <c r="J93" s="29" t="n">
        <f aca="false">G93+H93-I93</f>
        <v>35.54</v>
      </c>
    </row>
    <row r="94" customFormat="false" ht="15.95" hidden="false" customHeight="true" outlineLevel="0" collapsed="false">
      <c r="A94" s="22"/>
      <c r="B94" s="23" t="s">
        <v>101</v>
      </c>
      <c r="C94" s="30" t="n">
        <v>160.1</v>
      </c>
      <c r="D94" s="25" t="n">
        <v>26.29</v>
      </c>
      <c r="E94" s="26" t="n">
        <v>1.1</v>
      </c>
      <c r="F94" s="30" t="n">
        <f aca="false">C94*E94</f>
        <v>176.11</v>
      </c>
      <c r="G94" s="27" t="n">
        <f aca="false">ROUND(F94/$F$5*88053,0)</f>
        <v>467</v>
      </c>
      <c r="H94" s="24" t="n">
        <f aca="false">ROUND(G94*-0.2,0)</f>
        <v>-93</v>
      </c>
      <c r="I94" s="28" t="n">
        <v>290.46</v>
      </c>
      <c r="J94" s="29" t="n">
        <f aca="false">G94+H94-I94</f>
        <v>83.54</v>
      </c>
    </row>
    <row r="95" customFormat="false" ht="15.95" hidden="false" customHeight="true" outlineLevel="0" collapsed="false">
      <c r="A95" s="22"/>
      <c r="B95" s="23" t="s">
        <v>102</v>
      </c>
      <c r="C95" s="30" t="n">
        <v>20</v>
      </c>
      <c r="D95" s="25" t="n">
        <v>26.59</v>
      </c>
      <c r="E95" s="26" t="n">
        <v>1.1</v>
      </c>
      <c r="F95" s="30" t="n">
        <f aca="false">C95*E95</f>
        <v>22</v>
      </c>
      <c r="G95" s="27" t="n">
        <f aca="false">ROUND(F95/$F$5*88053,0)</f>
        <v>58</v>
      </c>
      <c r="H95" s="24" t="n">
        <f aca="false">ROUND(G95*-0.2,0)</f>
        <v>-12</v>
      </c>
      <c r="I95" s="28" t="n">
        <v>36.29</v>
      </c>
      <c r="J95" s="29" t="n">
        <f aca="false">G95+H95-I95</f>
        <v>9.71</v>
      </c>
    </row>
    <row r="96" customFormat="false" ht="15.95" hidden="false" customHeight="true" outlineLevel="0" collapsed="false">
      <c r="A96" s="22"/>
      <c r="B96" s="23" t="s">
        <v>103</v>
      </c>
      <c r="C96" s="30" t="n">
        <v>38.5</v>
      </c>
      <c r="D96" s="25" t="n">
        <v>35.87</v>
      </c>
      <c r="E96" s="26" t="n">
        <v>1.1</v>
      </c>
      <c r="F96" s="30" t="n">
        <f aca="false">C96*E96</f>
        <v>42.35</v>
      </c>
      <c r="G96" s="27" t="n">
        <f aca="false">ROUND(F96/$F$5*88053,0)</f>
        <v>112</v>
      </c>
      <c r="H96" s="24" t="n">
        <f aca="false">ROUND(G96*-0.2,0)</f>
        <v>-22</v>
      </c>
      <c r="I96" s="28" t="n">
        <v>69.85</v>
      </c>
      <c r="J96" s="29" t="n">
        <f aca="false">G96+H96-I96</f>
        <v>20.15</v>
      </c>
    </row>
    <row r="97" customFormat="false" ht="15.95" hidden="false" customHeight="true" outlineLevel="0" collapsed="false">
      <c r="A97" s="16" t="s">
        <v>104</v>
      </c>
      <c r="B97" s="20" t="s">
        <v>105</v>
      </c>
      <c r="C97" s="31" t="n">
        <f aca="false">C98+C99+C100+C101+C102+C103+C104+C105+C106+C107+C108+C109+C110</f>
        <v>943.3</v>
      </c>
      <c r="D97" s="21" t="n">
        <f aca="false">D98+D99+D100+D101+D102+D103+D104+D105+D106+D107+D108+D109+D110</f>
        <v>209.54</v>
      </c>
      <c r="E97" s="26"/>
      <c r="F97" s="31" t="n">
        <f aca="false">F98+F99+F100+F101+F102+F103+F104+F105+F106+F107+F108+F109+F110</f>
        <v>1059.35</v>
      </c>
      <c r="G97" s="33" t="n">
        <f aca="false">G98+G99+G100+G101+G102+G103+G104+G105+G106+G107+G108+G109+G110</f>
        <v>2814</v>
      </c>
      <c r="H97" s="31" t="n">
        <f aca="false">H98+H99+H100+H101+H102+H103+H104+H105+H106+H107+H108+H109+H110</f>
        <v>148</v>
      </c>
      <c r="I97" s="31" t="n">
        <f aca="false">I98+I99+I100+I101+I102+I103+I104+I105+I106+I107+I108+I109+I110</f>
        <v>1747.2</v>
      </c>
      <c r="J97" s="31" t="n">
        <f aca="false">J98+J99+J100+J101+J102+J103+J104+J105+J106+J107+J108+J109+J110</f>
        <v>1214.8</v>
      </c>
    </row>
    <row r="98" customFormat="false" ht="15.95" hidden="false" customHeight="true" outlineLevel="0" collapsed="false">
      <c r="A98" s="22"/>
      <c r="B98" s="23" t="s">
        <v>14</v>
      </c>
      <c r="C98" s="30" t="n">
        <v>331.5</v>
      </c>
      <c r="D98" s="25" t="n">
        <v>56.18</v>
      </c>
      <c r="E98" s="26" t="n">
        <v>1.3</v>
      </c>
      <c r="F98" s="30" t="n">
        <f aca="false">C98*E98</f>
        <v>430.95</v>
      </c>
      <c r="G98" s="27" t="n">
        <f aca="false">ROUND(F98/$F$5*88053,0)</f>
        <v>1144</v>
      </c>
      <c r="H98" s="24" t="n">
        <f aca="false">ROUND(F98/26387.9*3604,0)</f>
        <v>59</v>
      </c>
      <c r="I98" s="28" t="n">
        <v>710.77</v>
      </c>
      <c r="J98" s="29" t="n">
        <f aca="false">G98+H98-I98</f>
        <v>492.23</v>
      </c>
    </row>
    <row r="99" customFormat="false" ht="15.95" hidden="false" customHeight="true" outlineLevel="0" collapsed="false">
      <c r="A99" s="22"/>
      <c r="B99" s="36" t="s">
        <v>106</v>
      </c>
      <c r="C99" s="30" t="n">
        <v>111</v>
      </c>
      <c r="D99" s="25" t="n">
        <v>20.67</v>
      </c>
      <c r="E99" s="26" t="n">
        <v>1.1</v>
      </c>
      <c r="F99" s="30" t="n">
        <f aca="false">C99*E99</f>
        <v>122.1</v>
      </c>
      <c r="G99" s="27" t="n">
        <f aca="false">ROUND(F99/$F$5*88053,0)</f>
        <v>324</v>
      </c>
      <c r="H99" s="24" t="n">
        <f aca="false">ROUND(F99/26387.9*3604,0)</f>
        <v>17</v>
      </c>
      <c r="I99" s="28" t="n">
        <v>201.38</v>
      </c>
      <c r="J99" s="29" t="n">
        <f aca="false">G99+H99-I99</f>
        <v>139.62</v>
      </c>
    </row>
    <row r="100" customFormat="false" ht="15.95" hidden="false" customHeight="true" outlineLevel="0" collapsed="false">
      <c r="A100" s="22"/>
      <c r="B100" s="37" t="s">
        <v>107</v>
      </c>
      <c r="C100" s="30" t="n">
        <v>64.5</v>
      </c>
      <c r="D100" s="25" t="n">
        <v>15.85</v>
      </c>
      <c r="E100" s="26" t="n">
        <v>1</v>
      </c>
      <c r="F100" s="30" t="n">
        <f aca="false">C100*E100</f>
        <v>64.5</v>
      </c>
      <c r="G100" s="27" t="n">
        <f aca="false">ROUND(F100/$F$5*88053,0)</f>
        <v>171</v>
      </c>
      <c r="H100" s="24" t="n">
        <f aca="false">ROUND(F100/26387.9*3604,0)</f>
        <v>9</v>
      </c>
      <c r="I100" s="28" t="n">
        <v>106.38</v>
      </c>
      <c r="J100" s="29" t="n">
        <f aca="false">G100+H100-I100</f>
        <v>73.62</v>
      </c>
    </row>
    <row r="101" customFormat="false" ht="15.95" hidden="false" customHeight="true" outlineLevel="0" collapsed="false">
      <c r="A101" s="22"/>
      <c r="B101" s="36" t="s">
        <v>108</v>
      </c>
      <c r="C101" s="30" t="n">
        <v>55</v>
      </c>
      <c r="D101" s="25" t="n">
        <v>26.65</v>
      </c>
      <c r="E101" s="26" t="n">
        <v>1.1</v>
      </c>
      <c r="F101" s="30" t="n">
        <f aca="false">C101*E101</f>
        <v>60.5</v>
      </c>
      <c r="G101" s="27" t="n">
        <f aca="false">ROUND(F101/$F$5*88053,0)</f>
        <v>161</v>
      </c>
      <c r="H101" s="24" t="n">
        <f aca="false">ROUND(F101/26387.9*3604,0)</f>
        <v>8</v>
      </c>
      <c r="I101" s="28" t="n">
        <v>99.78</v>
      </c>
      <c r="J101" s="29" t="n">
        <f aca="false">G101+H101-I101</f>
        <v>69.22</v>
      </c>
    </row>
    <row r="102" customFormat="false" ht="15.95" hidden="false" customHeight="true" outlineLevel="0" collapsed="false">
      <c r="A102" s="22"/>
      <c r="B102" s="37" t="s">
        <v>109</v>
      </c>
      <c r="C102" s="30" t="n">
        <v>41.7</v>
      </c>
      <c r="D102" s="25" t="n">
        <v>11.24</v>
      </c>
      <c r="E102" s="26" t="n">
        <v>1</v>
      </c>
      <c r="F102" s="30" t="n">
        <f aca="false">C102*E102</f>
        <v>41.7</v>
      </c>
      <c r="G102" s="27" t="n">
        <f aca="false">ROUND(F102/$F$5*88053,0)</f>
        <v>111</v>
      </c>
      <c r="H102" s="24" t="n">
        <f aca="false">ROUND(F102/26387.9*3604,0)</f>
        <v>6</v>
      </c>
      <c r="I102" s="28" t="n">
        <v>68.78</v>
      </c>
      <c r="J102" s="29" t="n">
        <f aca="false">G102+H102-I102</f>
        <v>48.22</v>
      </c>
    </row>
    <row r="103" customFormat="false" ht="15.95" hidden="false" customHeight="true" outlineLevel="0" collapsed="false">
      <c r="A103" s="22"/>
      <c r="B103" s="36" t="s">
        <v>110</v>
      </c>
      <c r="C103" s="30" t="n">
        <v>19.1</v>
      </c>
      <c r="D103" s="25" t="n">
        <v>8.3</v>
      </c>
      <c r="E103" s="26" t="n">
        <v>1</v>
      </c>
      <c r="F103" s="30" t="n">
        <f aca="false">C103*E103</f>
        <v>19.1</v>
      </c>
      <c r="G103" s="27" t="n">
        <f aca="false">ROUND(F103/$F$5*88053,0)</f>
        <v>51</v>
      </c>
      <c r="H103" s="24" t="n">
        <f aca="false">ROUND(F103/26387.9*3604,0)</f>
        <v>3</v>
      </c>
      <c r="I103" s="28" t="n">
        <v>31.5</v>
      </c>
      <c r="J103" s="29" t="n">
        <f aca="false">G103+H103-I103</f>
        <v>22.5</v>
      </c>
    </row>
    <row r="104" customFormat="false" ht="15.95" hidden="false" customHeight="true" outlineLevel="0" collapsed="false">
      <c r="A104" s="22"/>
      <c r="B104" s="36" t="s">
        <v>111</v>
      </c>
      <c r="C104" s="30" t="n">
        <v>27.4</v>
      </c>
      <c r="D104" s="25" t="n">
        <v>11.29</v>
      </c>
      <c r="E104" s="26" t="n">
        <v>1</v>
      </c>
      <c r="F104" s="30" t="n">
        <f aca="false">C104*E104</f>
        <v>27.4</v>
      </c>
      <c r="G104" s="27" t="n">
        <f aca="false">ROUND(F104/$F$5*88053,0)</f>
        <v>73</v>
      </c>
      <c r="H104" s="24" t="n">
        <f aca="false">ROUND(F104/26387.9*3604,0)</f>
        <v>4</v>
      </c>
      <c r="I104" s="28" t="n">
        <v>45.19</v>
      </c>
      <c r="J104" s="29" t="n">
        <f aca="false">G104+H104-I104</f>
        <v>31.81</v>
      </c>
    </row>
    <row r="105" customFormat="false" ht="15.95" hidden="false" customHeight="true" outlineLevel="0" collapsed="false">
      <c r="A105" s="22"/>
      <c r="B105" s="36" t="s">
        <v>112</v>
      </c>
      <c r="C105" s="30" t="n">
        <v>63.3</v>
      </c>
      <c r="D105" s="25" t="n">
        <v>8.1</v>
      </c>
      <c r="E105" s="26" t="n">
        <v>1</v>
      </c>
      <c r="F105" s="30" t="n">
        <f aca="false">C105*E105</f>
        <v>63.3</v>
      </c>
      <c r="G105" s="27" t="n">
        <f aca="false">ROUND(F105/$F$5*88053,0)</f>
        <v>168</v>
      </c>
      <c r="H105" s="24" t="n">
        <f aca="false">ROUND(F105/26387.9*3604,0)</f>
        <v>9</v>
      </c>
      <c r="I105" s="28" t="n">
        <v>104.4</v>
      </c>
      <c r="J105" s="29" t="n">
        <f aca="false">G105+H105-I105</f>
        <v>72.6</v>
      </c>
    </row>
    <row r="106" customFormat="false" ht="15.95" hidden="false" customHeight="true" outlineLevel="0" collapsed="false">
      <c r="A106" s="22"/>
      <c r="B106" s="36" t="s">
        <v>113</v>
      </c>
      <c r="C106" s="30" t="n">
        <v>91.9</v>
      </c>
      <c r="D106" s="25" t="n">
        <v>16.43</v>
      </c>
      <c r="E106" s="26" t="n">
        <v>1</v>
      </c>
      <c r="F106" s="30" t="n">
        <f aca="false">C106*E106</f>
        <v>91.9</v>
      </c>
      <c r="G106" s="27" t="n">
        <f aca="false">ROUND(F106/$F$5*88053,0)</f>
        <v>244</v>
      </c>
      <c r="H106" s="24" t="n">
        <f aca="false">ROUND(F106/26387.9*3604,0)</f>
        <v>13</v>
      </c>
      <c r="I106" s="28" t="n">
        <v>151.57</v>
      </c>
      <c r="J106" s="29" t="n">
        <f aca="false">G106+H106-I106</f>
        <v>105.43</v>
      </c>
    </row>
    <row r="107" customFormat="false" ht="15.95" hidden="false" customHeight="true" outlineLevel="0" collapsed="false">
      <c r="A107" s="22"/>
      <c r="B107" s="36" t="s">
        <v>114</v>
      </c>
      <c r="C107" s="30" t="n">
        <v>58.3</v>
      </c>
      <c r="D107" s="25" t="n">
        <v>5.93</v>
      </c>
      <c r="E107" s="26" t="n">
        <v>1</v>
      </c>
      <c r="F107" s="30" t="n">
        <f aca="false">C107*E107</f>
        <v>58.3</v>
      </c>
      <c r="G107" s="27" t="n">
        <f aca="false">ROUND(F107/$F$5*88053,0)</f>
        <v>155</v>
      </c>
      <c r="H107" s="24" t="n">
        <f aca="false">ROUND(F107/26387.9*3604,0)</f>
        <v>8</v>
      </c>
      <c r="I107" s="28" t="n">
        <v>96.16</v>
      </c>
      <c r="J107" s="29" t="n">
        <f aca="false">G107+H107-I107</f>
        <v>66.84</v>
      </c>
    </row>
    <row r="108" customFormat="false" ht="15.95" hidden="false" customHeight="true" outlineLevel="0" collapsed="false">
      <c r="A108" s="22"/>
      <c r="B108" s="36" t="s">
        <v>115</v>
      </c>
      <c r="C108" s="30" t="n">
        <v>35</v>
      </c>
      <c r="D108" s="25" t="n">
        <v>11.14</v>
      </c>
      <c r="E108" s="26" t="n">
        <v>1</v>
      </c>
      <c r="F108" s="30" t="n">
        <f aca="false">C108*E108</f>
        <v>35</v>
      </c>
      <c r="G108" s="27" t="n">
        <f aca="false">ROUND(F108/$F$5*88053,0)</f>
        <v>93</v>
      </c>
      <c r="H108" s="24" t="n">
        <f aca="false">ROUND(F108/26387.9*3604,0)</f>
        <v>5</v>
      </c>
      <c r="I108" s="28" t="n">
        <v>57.73</v>
      </c>
      <c r="J108" s="29" t="n">
        <f aca="false">G108+H108-I108</f>
        <v>40.27</v>
      </c>
    </row>
    <row r="109" customFormat="false" ht="15.95" hidden="false" customHeight="true" outlineLevel="0" collapsed="false">
      <c r="A109" s="22"/>
      <c r="B109" s="36" t="s">
        <v>116</v>
      </c>
      <c r="C109" s="30" t="n">
        <v>33</v>
      </c>
      <c r="D109" s="25" t="n">
        <v>10.96</v>
      </c>
      <c r="E109" s="26" t="n">
        <v>1</v>
      </c>
      <c r="F109" s="30" t="n">
        <f aca="false">C109*E109</f>
        <v>33</v>
      </c>
      <c r="G109" s="27" t="n">
        <f aca="false">ROUND(F109/$F$5*88053,0)</f>
        <v>88</v>
      </c>
      <c r="H109" s="24" t="n">
        <f aca="false">ROUND(F109/26387.9*3604,0)</f>
        <v>5</v>
      </c>
      <c r="I109" s="28" t="n">
        <v>54.43</v>
      </c>
      <c r="J109" s="29" t="n">
        <f aca="false">G109+H109-I109</f>
        <v>38.57</v>
      </c>
    </row>
    <row r="110" customFormat="false" ht="15.95" hidden="false" customHeight="true" outlineLevel="0" collapsed="false">
      <c r="A110" s="22"/>
      <c r="B110" s="36" t="s">
        <v>117</v>
      </c>
      <c r="C110" s="30" t="n">
        <v>11.6</v>
      </c>
      <c r="D110" s="25" t="n">
        <v>6.8</v>
      </c>
      <c r="E110" s="26" t="n">
        <v>1</v>
      </c>
      <c r="F110" s="30" t="n">
        <f aca="false">C110*E110</f>
        <v>11.6</v>
      </c>
      <c r="G110" s="27" t="n">
        <f aca="false">ROUND(F110/$F$5*88053,0)</f>
        <v>31</v>
      </c>
      <c r="H110" s="24" t="n">
        <f aca="false">ROUND(F110/26387.9*3604,0)</f>
        <v>2</v>
      </c>
      <c r="I110" s="28" t="n">
        <v>19.13</v>
      </c>
      <c r="J110" s="29" t="n">
        <f aca="false">G110+H110-I110</f>
        <v>13.87</v>
      </c>
    </row>
    <row r="111" customFormat="false" ht="15.95" hidden="false" customHeight="true" outlineLevel="0" collapsed="false">
      <c r="A111" s="38" t="s">
        <v>118</v>
      </c>
      <c r="B111" s="39" t="s">
        <v>119</v>
      </c>
      <c r="C111" s="31" t="n">
        <f aca="false">C112+C113+C114+C115+C116+C117+C118+C119</f>
        <v>410.4</v>
      </c>
      <c r="D111" s="31" t="n">
        <f aca="false">D112+D113+D114+D115+D116+D117+D118+D119</f>
        <v>108.36</v>
      </c>
      <c r="E111" s="26"/>
      <c r="F111" s="31" t="n">
        <f aca="false">F112+F113+F114+F115+F116+F117+F118+F119</f>
        <v>456.2</v>
      </c>
      <c r="G111" s="33" t="n">
        <f aca="false">G112+G113+G114+G115+G116+G117+G118+G119</f>
        <v>1210</v>
      </c>
      <c r="H111" s="31" t="n">
        <f aca="false">H112+H113+H114+H115+H116+H117+H118+H119</f>
        <v>62</v>
      </c>
      <c r="I111" s="31" t="n">
        <f aca="false">I112+I113+I114+I115+I116+I117+I118+I119</f>
        <v>752.41</v>
      </c>
      <c r="J111" s="31" t="n">
        <f aca="false">J112+J113+J114+J115+J116+J117+J118+J119</f>
        <v>519.59</v>
      </c>
    </row>
    <row r="112" customFormat="false" ht="15.95" hidden="false" customHeight="true" outlineLevel="0" collapsed="false">
      <c r="A112" s="40"/>
      <c r="B112" s="41" t="s">
        <v>120</v>
      </c>
      <c r="C112" s="30" t="n">
        <v>229</v>
      </c>
      <c r="D112" s="25" t="n">
        <v>22.9</v>
      </c>
      <c r="E112" s="26" t="n">
        <v>1.2</v>
      </c>
      <c r="F112" s="30" t="n">
        <f aca="false">C112*E112</f>
        <v>274.8</v>
      </c>
      <c r="G112" s="27" t="n">
        <f aca="false">ROUND(F112/$F$5*88053,0)</f>
        <v>729</v>
      </c>
      <c r="H112" s="24" t="n">
        <f aca="false">ROUND(F112/26387.9*3604,0)</f>
        <v>38</v>
      </c>
      <c r="I112" s="28" t="n">
        <v>453.23</v>
      </c>
      <c r="J112" s="29" t="n">
        <f aca="false">G112+H112-I112</f>
        <v>313.77</v>
      </c>
    </row>
    <row r="113" customFormat="false" ht="15.95" hidden="false" customHeight="true" outlineLevel="0" collapsed="false">
      <c r="A113" s="40"/>
      <c r="B113" s="41" t="s">
        <v>121</v>
      </c>
      <c r="C113" s="30" t="n">
        <v>13</v>
      </c>
      <c r="D113" s="25" t="n">
        <v>12</v>
      </c>
      <c r="E113" s="26" t="n">
        <v>1</v>
      </c>
      <c r="F113" s="30" t="n">
        <f aca="false">C113*E113</f>
        <v>13</v>
      </c>
      <c r="G113" s="27" t="n">
        <f aca="false">ROUND(F113/$F$5*88053,0)</f>
        <v>34</v>
      </c>
      <c r="H113" s="24" t="n">
        <f aca="false">ROUND(F113/26387.9*3604,0)</f>
        <v>2</v>
      </c>
      <c r="I113" s="28" t="n">
        <v>21.44</v>
      </c>
      <c r="J113" s="29" t="n">
        <f aca="false">G113+H113-I113</f>
        <v>14.56</v>
      </c>
    </row>
    <row r="114" customFormat="false" ht="15.95" hidden="false" customHeight="true" outlineLevel="0" collapsed="false">
      <c r="A114" s="40"/>
      <c r="B114" s="41" t="s">
        <v>122</v>
      </c>
      <c r="C114" s="30" t="n">
        <v>46</v>
      </c>
      <c r="D114" s="25" t="n">
        <v>11.53</v>
      </c>
      <c r="E114" s="26" t="n">
        <v>1</v>
      </c>
      <c r="F114" s="30" t="n">
        <f aca="false">C114*E114</f>
        <v>46</v>
      </c>
      <c r="G114" s="27" t="n">
        <f aca="false">ROUND(F114/$F$5*88053,0)</f>
        <v>122</v>
      </c>
      <c r="H114" s="24" t="n">
        <f aca="false">ROUND(F114/26387.9*3604,0)</f>
        <v>6</v>
      </c>
      <c r="I114" s="28" t="n">
        <v>75.87</v>
      </c>
      <c r="J114" s="29" t="n">
        <f aca="false">G114+H114-I114</f>
        <v>52.13</v>
      </c>
    </row>
    <row r="115" customFormat="false" ht="15.95" hidden="false" customHeight="true" outlineLevel="0" collapsed="false">
      <c r="A115" s="40"/>
      <c r="B115" s="41" t="s">
        <v>123</v>
      </c>
      <c r="C115" s="30" t="n">
        <v>31.6</v>
      </c>
      <c r="D115" s="25" t="n">
        <v>11.32</v>
      </c>
      <c r="E115" s="26" t="n">
        <v>1</v>
      </c>
      <c r="F115" s="30" t="n">
        <f aca="false">C115*E115</f>
        <v>31.6</v>
      </c>
      <c r="G115" s="27" t="n">
        <f aca="false">ROUND(F115/$F$5*88053,0)</f>
        <v>84</v>
      </c>
      <c r="H115" s="24" t="n">
        <f aca="false">ROUND(F115/26387.9*3604,0)</f>
        <v>4</v>
      </c>
      <c r="I115" s="28" t="n">
        <v>52.12</v>
      </c>
      <c r="J115" s="29" t="n">
        <f aca="false">G115+H115-I115</f>
        <v>35.88</v>
      </c>
    </row>
    <row r="116" customFormat="false" ht="15.95" hidden="false" customHeight="true" outlineLevel="0" collapsed="false">
      <c r="A116" s="40"/>
      <c r="B116" s="41" t="s">
        <v>124</v>
      </c>
      <c r="C116" s="30" t="n">
        <v>10</v>
      </c>
      <c r="D116" s="25" t="n">
        <v>11.36</v>
      </c>
      <c r="E116" s="26" t="n">
        <v>1</v>
      </c>
      <c r="F116" s="30" t="n">
        <f aca="false">C116*E116</f>
        <v>10</v>
      </c>
      <c r="G116" s="27" t="n">
        <f aca="false">ROUND(F116/$F$5*88053,0)</f>
        <v>27</v>
      </c>
      <c r="H116" s="24" t="n">
        <f aca="false">ROUND(F116/26387.9*3604,0)</f>
        <v>1</v>
      </c>
      <c r="I116" s="28" t="n">
        <v>16.49</v>
      </c>
      <c r="J116" s="29" t="n">
        <f aca="false">G116+H116-I116</f>
        <v>11.51</v>
      </c>
    </row>
    <row r="117" customFormat="false" ht="15.95" hidden="false" customHeight="true" outlineLevel="0" collapsed="false">
      <c r="A117" s="40"/>
      <c r="B117" s="41" t="s">
        <v>125</v>
      </c>
      <c r="C117" s="30" t="n">
        <v>8</v>
      </c>
      <c r="D117" s="25" t="n">
        <v>4.79</v>
      </c>
      <c r="E117" s="26" t="n">
        <v>1</v>
      </c>
      <c r="F117" s="30" t="n">
        <f aca="false">C117*E117</f>
        <v>8</v>
      </c>
      <c r="G117" s="27" t="n">
        <f aca="false">ROUND(F117/$F$5*88053,0)</f>
        <v>21</v>
      </c>
      <c r="H117" s="24" t="n">
        <f aca="false">ROUND(F117/26387.9*3604,0)</f>
        <v>1</v>
      </c>
      <c r="I117" s="28" t="n">
        <v>13.19</v>
      </c>
      <c r="J117" s="29" t="n">
        <f aca="false">G117+H117-I117</f>
        <v>8.81</v>
      </c>
    </row>
    <row r="118" customFormat="false" ht="15.95" hidden="false" customHeight="true" outlineLevel="0" collapsed="false">
      <c r="A118" s="40"/>
      <c r="B118" s="41" t="s">
        <v>126</v>
      </c>
      <c r="C118" s="30" t="n">
        <v>33.8</v>
      </c>
      <c r="D118" s="25" t="n">
        <v>16.08</v>
      </c>
      <c r="E118" s="26" t="n">
        <v>1</v>
      </c>
      <c r="F118" s="30" t="n">
        <f aca="false">C118*E118</f>
        <v>33.8</v>
      </c>
      <c r="G118" s="27" t="n">
        <f aca="false">ROUND(F118/$F$5*88053,0)</f>
        <v>90</v>
      </c>
      <c r="H118" s="24" t="n">
        <f aca="false">ROUND(F118/26387.9*3604,0)</f>
        <v>5</v>
      </c>
      <c r="I118" s="28" t="n">
        <v>55.75</v>
      </c>
      <c r="J118" s="29" t="n">
        <f aca="false">G118+H118-I118</f>
        <v>39.25</v>
      </c>
    </row>
    <row r="119" customFormat="false" ht="15.95" hidden="false" customHeight="true" outlineLevel="0" collapsed="false">
      <c r="A119" s="40"/>
      <c r="B119" s="41" t="s">
        <v>127</v>
      </c>
      <c r="C119" s="40" t="n">
        <v>39</v>
      </c>
      <c r="D119" s="42" t="n">
        <v>18.38</v>
      </c>
      <c r="E119" s="43" t="n">
        <v>1</v>
      </c>
      <c r="F119" s="40" t="n">
        <f aca="false">C119*E119</f>
        <v>39</v>
      </c>
      <c r="G119" s="44" t="n">
        <f aca="false">ROUND(F119/$F$5*88053,0)</f>
        <v>103</v>
      </c>
      <c r="H119" s="45" t="n">
        <f aca="false">ROUND(F119/26387.9*3604,0)</f>
        <v>5</v>
      </c>
      <c r="I119" s="46" t="n">
        <v>64.32</v>
      </c>
      <c r="J119" s="47" t="n">
        <f aca="false">G119+H119-I119</f>
        <v>43.68</v>
      </c>
    </row>
  </sheetData>
  <mergeCells count="4">
    <mergeCell ref="A2:J2"/>
    <mergeCell ref="A3:G3"/>
    <mergeCell ref="A4:B4"/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6.37"/>
    <col collapsed="false" customWidth="true" hidden="false" outlineLevel="0" max="3" min="3" style="0" width="15.62"/>
    <col collapsed="false" customWidth="true" hidden="false" outlineLevel="0" max="4" min="4" style="0" width="15.75"/>
    <col collapsed="false" customWidth="true" hidden="false" outlineLevel="0" max="5" min="5" style="3" width="6.62"/>
    <col collapsed="false" customWidth="true" hidden="false" outlineLevel="0" max="6" min="6" style="0" width="12.36"/>
    <col collapsed="false" customWidth="true" hidden="false" outlineLevel="0" max="7" min="7" style="4" width="13.24"/>
  </cols>
  <sheetData>
    <row r="1" customFormat="false" ht="16.5" hidden="false" customHeight="true" outlineLevel="0" collapsed="false">
      <c r="A1" s="5" t="s">
        <v>128</v>
      </c>
      <c r="B1" s="48"/>
      <c r="C1" s="7"/>
      <c r="D1" s="7"/>
      <c r="E1" s="8"/>
      <c r="F1" s="7"/>
      <c r="G1" s="9"/>
    </row>
    <row r="2" customFormat="false" ht="24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</row>
    <row r="3" customFormat="false" ht="18" hidden="false" customHeight="true" outlineLevel="0" collapsed="false">
      <c r="A3" s="11"/>
      <c r="B3" s="11"/>
      <c r="C3" s="11"/>
      <c r="D3" s="11"/>
      <c r="E3" s="11"/>
      <c r="F3" s="11"/>
      <c r="G3" s="11"/>
    </row>
    <row r="4" customFormat="false" ht="26.25" hidden="false" customHeight="true" outlineLevel="0" collapsed="false">
      <c r="A4" s="49" t="s">
        <v>2</v>
      </c>
      <c r="B4" s="49"/>
      <c r="C4" s="49" t="s">
        <v>3</v>
      </c>
      <c r="D4" s="49" t="s">
        <v>4</v>
      </c>
      <c r="E4" s="50" t="s">
        <v>5</v>
      </c>
      <c r="F4" s="49" t="s">
        <v>6</v>
      </c>
      <c r="G4" s="49" t="s">
        <v>130</v>
      </c>
    </row>
    <row r="5" customFormat="false" ht="15.95" hidden="false" customHeight="true" outlineLevel="0" collapsed="false">
      <c r="A5" s="16" t="s">
        <v>11</v>
      </c>
      <c r="B5" s="16"/>
      <c r="C5" s="51" t="n">
        <f aca="false">C6+C10+C17+C22+C31+C42+C50+C59+C63+C69+C80+C91+C97+C111</f>
        <v>24770.8</v>
      </c>
      <c r="D5" s="51" t="n">
        <f aca="false">D6+D10+D17+D22+D31+D42+D50+D59+D63+D69+D80+D91+D97+D111</f>
        <v>3409.42</v>
      </c>
      <c r="E5" s="52"/>
      <c r="F5" s="51" t="n">
        <f aca="false">F6+F10+F17+F22+F31+F42+F50+F59+F63+F69+F80+F91+F97+F111</f>
        <v>33180.33</v>
      </c>
      <c r="G5" s="51" t="n">
        <f aca="false">G6+G10+G17+G22+G31+G42+G50+G59+G63+G69+G80+G91+G97+G111</f>
        <v>58011</v>
      </c>
    </row>
    <row r="6" customFormat="false" ht="15.95" hidden="false" customHeight="true" outlineLevel="0" collapsed="false">
      <c r="A6" s="16" t="s">
        <v>12</v>
      </c>
      <c r="B6" s="53" t="s">
        <v>13</v>
      </c>
      <c r="C6" s="51" t="n">
        <f aca="false">C7+C8+C9</f>
        <v>9136</v>
      </c>
      <c r="D6" s="54" t="n">
        <v>509.86</v>
      </c>
      <c r="E6" s="52"/>
      <c r="F6" s="51" t="n">
        <f aca="false">F7+F8+F9</f>
        <v>13590.03</v>
      </c>
      <c r="G6" s="51" t="n">
        <f aca="false">G7+G8+G9</f>
        <v>23764</v>
      </c>
    </row>
    <row r="7" customFormat="false" ht="15.95" hidden="false" customHeight="true" outlineLevel="0" collapsed="false">
      <c r="A7" s="22"/>
      <c r="B7" s="55" t="s">
        <v>14</v>
      </c>
      <c r="C7" s="45" t="n">
        <v>8756.1</v>
      </c>
      <c r="D7" s="42" t="n">
        <v>411.27</v>
      </c>
      <c r="E7" s="43" t="n">
        <v>1.5</v>
      </c>
      <c r="F7" s="45" t="n">
        <f aca="false">C7*E7</f>
        <v>13134.15</v>
      </c>
      <c r="G7" s="45" t="n">
        <v>22967</v>
      </c>
    </row>
    <row r="8" customFormat="false" ht="15.95" hidden="false" customHeight="true" outlineLevel="0" collapsed="false">
      <c r="A8" s="22"/>
      <c r="B8" s="55" t="s">
        <v>15</v>
      </c>
      <c r="C8" s="40" t="n">
        <v>155.6</v>
      </c>
      <c r="D8" s="42" t="n">
        <v>76.05</v>
      </c>
      <c r="E8" s="43" t="n">
        <v>1.2</v>
      </c>
      <c r="F8" s="40" t="n">
        <f aca="false">C8*E8</f>
        <v>186.72</v>
      </c>
      <c r="G8" s="45" t="n">
        <f aca="false">ROUND(F8/$F$5*58011,0)</f>
        <v>326</v>
      </c>
    </row>
    <row r="9" customFormat="false" ht="15.95" hidden="false" customHeight="true" outlineLevel="0" collapsed="false">
      <c r="A9" s="22"/>
      <c r="B9" s="55" t="s">
        <v>16</v>
      </c>
      <c r="C9" s="40" t="n">
        <v>224.3</v>
      </c>
      <c r="D9" s="42" t="n">
        <v>65.46</v>
      </c>
      <c r="E9" s="43" t="n">
        <v>1.2</v>
      </c>
      <c r="F9" s="40" t="n">
        <f aca="false">C9*E9</f>
        <v>269.16</v>
      </c>
      <c r="G9" s="45" t="n">
        <f aca="false">ROUND(F9/$F$5*58011,0)</f>
        <v>471</v>
      </c>
    </row>
    <row r="10" customFormat="false" ht="15.95" hidden="false" customHeight="true" outlineLevel="0" collapsed="false">
      <c r="A10" s="16" t="s">
        <v>17</v>
      </c>
      <c r="B10" s="53" t="s">
        <v>18</v>
      </c>
      <c r="C10" s="56" t="n">
        <f aca="false">C11+C12+C13+C14+C15+C16</f>
        <v>1772.6</v>
      </c>
      <c r="D10" s="57" t="n">
        <f aca="false">SUM(D11:D16)</f>
        <v>248.43</v>
      </c>
      <c r="E10" s="43"/>
      <c r="F10" s="56" t="n">
        <f aca="false">F11+F12+F13+F14+F15+F16</f>
        <v>2405.6</v>
      </c>
      <c r="G10" s="56" t="n">
        <f aca="false">G11+G12+G13+G14+G15+G16</f>
        <v>4205</v>
      </c>
    </row>
    <row r="11" customFormat="false" ht="15.95" hidden="false" customHeight="true" outlineLevel="0" collapsed="false">
      <c r="A11" s="22"/>
      <c r="B11" s="55" t="s">
        <v>14</v>
      </c>
      <c r="C11" s="40" t="n">
        <v>1471.7</v>
      </c>
      <c r="D11" s="42" t="n">
        <v>107.83</v>
      </c>
      <c r="E11" s="43" t="n">
        <v>1.4</v>
      </c>
      <c r="F11" s="40" t="n">
        <f aca="false">C11*E11</f>
        <v>2060.38</v>
      </c>
      <c r="G11" s="45" t="n">
        <f aca="false">ROUND(F11/$F$5*58011,0)</f>
        <v>3602</v>
      </c>
    </row>
    <row r="12" customFormat="false" ht="15.95" hidden="false" customHeight="true" outlineLevel="0" collapsed="false">
      <c r="A12" s="22"/>
      <c r="B12" s="55" t="s">
        <v>19</v>
      </c>
      <c r="C12" s="40" t="n">
        <v>13.8</v>
      </c>
      <c r="D12" s="42" t="n">
        <v>12.58</v>
      </c>
      <c r="E12" s="43" t="n">
        <v>1</v>
      </c>
      <c r="F12" s="40" t="n">
        <f aca="false">C12*E12</f>
        <v>13.8</v>
      </c>
      <c r="G12" s="45" t="n">
        <f aca="false">ROUND(F12/$F$5*58011,0)</f>
        <v>24</v>
      </c>
    </row>
    <row r="13" customFormat="false" ht="15.95" hidden="false" customHeight="true" outlineLevel="0" collapsed="false">
      <c r="A13" s="22"/>
      <c r="B13" s="55" t="s">
        <v>20</v>
      </c>
      <c r="C13" s="40" t="n">
        <v>168.3</v>
      </c>
      <c r="D13" s="42" t="n">
        <v>52.76</v>
      </c>
      <c r="E13" s="43" t="n">
        <v>1.2</v>
      </c>
      <c r="F13" s="40" t="n">
        <f aca="false">C13*E13</f>
        <v>201.96</v>
      </c>
      <c r="G13" s="45" t="n">
        <f aca="false">ROUND(F13/$F$5*58011,0)</f>
        <v>353</v>
      </c>
    </row>
    <row r="14" customFormat="false" ht="15.95" hidden="false" customHeight="true" outlineLevel="0" collapsed="false">
      <c r="A14" s="22"/>
      <c r="B14" s="55" t="s">
        <v>21</v>
      </c>
      <c r="C14" s="40" t="n">
        <v>73.4</v>
      </c>
      <c r="D14" s="42" t="n">
        <v>37.95</v>
      </c>
      <c r="E14" s="43" t="n">
        <v>1.1</v>
      </c>
      <c r="F14" s="40" t="n">
        <f aca="false">C14*E14</f>
        <v>80.74</v>
      </c>
      <c r="G14" s="45" t="n">
        <f aca="false">ROUND(F14/$F$5*58011,0)</f>
        <v>141</v>
      </c>
    </row>
    <row r="15" customFormat="false" ht="15.95" hidden="false" customHeight="true" outlineLevel="0" collapsed="false">
      <c r="A15" s="22"/>
      <c r="B15" s="55" t="s">
        <v>22</v>
      </c>
      <c r="C15" s="40" t="n">
        <v>33.2</v>
      </c>
      <c r="D15" s="42" t="n">
        <v>28.22</v>
      </c>
      <c r="E15" s="43" t="n">
        <v>1.1</v>
      </c>
      <c r="F15" s="40" t="n">
        <f aca="false">C15*E15</f>
        <v>36.52</v>
      </c>
      <c r="G15" s="45" t="n">
        <f aca="false">ROUND(F15/$F$5*58011,0)</f>
        <v>64</v>
      </c>
    </row>
    <row r="16" customFormat="false" ht="15.95" hidden="false" customHeight="true" outlineLevel="0" collapsed="false">
      <c r="A16" s="22"/>
      <c r="B16" s="55" t="s">
        <v>23</v>
      </c>
      <c r="C16" s="40" t="n">
        <v>12.2</v>
      </c>
      <c r="D16" s="42" t="n">
        <v>9.09</v>
      </c>
      <c r="E16" s="43" t="n">
        <v>1</v>
      </c>
      <c r="F16" s="40" t="n">
        <f aca="false">C16*E16</f>
        <v>12.2</v>
      </c>
      <c r="G16" s="45" t="n">
        <f aca="false">ROUND(F16/$F$5*58011,0)</f>
        <v>21</v>
      </c>
    </row>
    <row r="17" customFormat="false" ht="15.95" hidden="false" customHeight="true" outlineLevel="0" collapsed="false">
      <c r="A17" s="16" t="s">
        <v>24</v>
      </c>
      <c r="B17" s="53" t="s">
        <v>25</v>
      </c>
      <c r="C17" s="56" t="n">
        <f aca="false">C18+C19+C20+C21</f>
        <v>1312.1</v>
      </c>
      <c r="D17" s="54" t="n">
        <f aca="false">D18+D19+D20+D21</f>
        <v>164.56</v>
      </c>
      <c r="E17" s="43"/>
      <c r="F17" s="56" t="n">
        <f aca="false">F18+F19+F20+F21</f>
        <v>1673.21</v>
      </c>
      <c r="G17" s="56" t="n">
        <f aca="false">G18+G19+G20+G21</f>
        <v>2925</v>
      </c>
    </row>
    <row r="18" customFormat="false" ht="15.95" hidden="false" customHeight="true" outlineLevel="0" collapsed="false">
      <c r="A18" s="22"/>
      <c r="B18" s="55" t="s">
        <v>14</v>
      </c>
      <c r="C18" s="40" t="n">
        <v>1156.5</v>
      </c>
      <c r="D18" s="42" t="n">
        <v>95.43</v>
      </c>
      <c r="E18" s="43" t="n">
        <v>1.3</v>
      </c>
      <c r="F18" s="40" t="n">
        <f aca="false">C18*E18</f>
        <v>1503.45</v>
      </c>
      <c r="G18" s="45" t="n">
        <f aca="false">ROUND(F18/$F$5*58011,0)</f>
        <v>2629</v>
      </c>
    </row>
    <row r="19" customFormat="false" ht="15.95" hidden="false" customHeight="true" outlineLevel="0" collapsed="false">
      <c r="A19" s="22"/>
      <c r="B19" s="55" t="s">
        <v>26</v>
      </c>
      <c r="C19" s="40" t="n">
        <v>33.4</v>
      </c>
      <c r="D19" s="42" t="n">
        <v>33.22</v>
      </c>
      <c r="E19" s="43" t="n">
        <v>1.1</v>
      </c>
      <c r="F19" s="40" t="n">
        <f aca="false">C19*E19</f>
        <v>36.74</v>
      </c>
      <c r="G19" s="45" t="n">
        <f aca="false">ROUND(F19/$F$5*58011,0)</f>
        <v>64</v>
      </c>
    </row>
    <row r="20" customFormat="false" ht="15.95" hidden="false" customHeight="true" outlineLevel="0" collapsed="false">
      <c r="A20" s="22"/>
      <c r="B20" s="55" t="s">
        <v>27</v>
      </c>
      <c r="C20" s="40" t="n">
        <v>108.2</v>
      </c>
      <c r="D20" s="42" t="n">
        <v>31.3</v>
      </c>
      <c r="E20" s="43" t="n">
        <v>1.1</v>
      </c>
      <c r="F20" s="40" t="n">
        <f aca="false">C20*E20</f>
        <v>119.02</v>
      </c>
      <c r="G20" s="45" t="n">
        <f aca="false">ROUND(F20/$F$5*58011,0)</f>
        <v>208</v>
      </c>
    </row>
    <row r="21" customFormat="false" ht="15.95" hidden="false" customHeight="true" outlineLevel="0" collapsed="false">
      <c r="A21" s="22"/>
      <c r="B21" s="55" t="s">
        <v>28</v>
      </c>
      <c r="C21" s="40" t="n">
        <v>14</v>
      </c>
      <c r="D21" s="42" t="n">
        <v>4.61</v>
      </c>
      <c r="E21" s="43" t="n">
        <v>1</v>
      </c>
      <c r="F21" s="40" t="n">
        <f aca="false">C21*E21</f>
        <v>14</v>
      </c>
      <c r="G21" s="45" t="n">
        <f aca="false">ROUND(F21/$F$5*58011,0)</f>
        <v>24</v>
      </c>
    </row>
    <row r="22" customFormat="false" ht="15.95" hidden="false" customHeight="true" outlineLevel="0" collapsed="false">
      <c r="A22" s="16" t="s">
        <v>29</v>
      </c>
      <c r="B22" s="53" t="s">
        <v>30</v>
      </c>
      <c r="C22" s="56" t="n">
        <f aca="false">C23+C30+C24+C25+C26+C27+C28+C29</f>
        <v>2370.9</v>
      </c>
      <c r="D22" s="54" t="n">
        <f aca="false">D23+D30+D24+D25+D26+D27+D28+D29</f>
        <v>358.85</v>
      </c>
      <c r="E22" s="43"/>
      <c r="F22" s="56" t="n">
        <f aca="false">F23+F30+F24+F25+F26+F27+F28+F29</f>
        <v>3107.21</v>
      </c>
      <c r="G22" s="56" t="n">
        <f aca="false">G23+G30+G24+G25+G26+G27+G28+G29</f>
        <v>5431</v>
      </c>
    </row>
    <row r="23" customFormat="false" ht="15.95" hidden="false" customHeight="true" outlineLevel="0" collapsed="false">
      <c r="A23" s="22"/>
      <c r="B23" s="55" t="s">
        <v>14</v>
      </c>
      <c r="C23" s="40" t="n">
        <v>1551.4</v>
      </c>
      <c r="D23" s="42" t="n">
        <v>107.58</v>
      </c>
      <c r="E23" s="43" t="n">
        <v>1.4</v>
      </c>
      <c r="F23" s="40" t="n">
        <f aca="false">C23*E23</f>
        <v>2171.96</v>
      </c>
      <c r="G23" s="45" t="n">
        <f aca="false">ROUND(F23/$F$5*58011,0)</f>
        <v>3797</v>
      </c>
    </row>
    <row r="24" customFormat="false" ht="15.95" hidden="false" customHeight="true" outlineLevel="0" collapsed="false">
      <c r="A24" s="22"/>
      <c r="B24" s="55" t="s">
        <v>31</v>
      </c>
      <c r="C24" s="40" t="n">
        <v>18.4</v>
      </c>
      <c r="D24" s="42" t="n">
        <v>36.22</v>
      </c>
      <c r="E24" s="43" t="n">
        <v>1.1</v>
      </c>
      <c r="F24" s="40" t="n">
        <f aca="false">C24*E24</f>
        <v>20.24</v>
      </c>
      <c r="G24" s="45" t="n">
        <f aca="false">ROUND(F24/$F$5*58011,0)</f>
        <v>35</v>
      </c>
    </row>
    <row r="25" customFormat="false" ht="15.95" hidden="false" customHeight="true" outlineLevel="0" collapsed="false">
      <c r="A25" s="22"/>
      <c r="B25" s="55" t="s">
        <v>32</v>
      </c>
      <c r="C25" s="40" t="n">
        <v>85</v>
      </c>
      <c r="D25" s="42" t="n">
        <v>40.88</v>
      </c>
      <c r="E25" s="43" t="n">
        <v>1.1</v>
      </c>
      <c r="F25" s="40" t="n">
        <f aca="false">C25*E25</f>
        <v>93.5</v>
      </c>
      <c r="G25" s="45" t="n">
        <f aca="false">ROUND(F25/$F$5*58011,0)</f>
        <v>163</v>
      </c>
    </row>
    <row r="26" customFormat="false" ht="15.95" hidden="false" customHeight="true" outlineLevel="0" collapsed="false">
      <c r="A26" s="22"/>
      <c r="B26" s="55" t="s">
        <v>33</v>
      </c>
      <c r="C26" s="40" t="n">
        <v>52</v>
      </c>
      <c r="D26" s="42" t="n">
        <v>14.22</v>
      </c>
      <c r="E26" s="43" t="n">
        <v>1</v>
      </c>
      <c r="F26" s="40" t="n">
        <f aca="false">C26*E26</f>
        <v>52</v>
      </c>
      <c r="G26" s="45" t="n">
        <f aca="false">ROUND(F26/$F$5*58011,0)</f>
        <v>91</v>
      </c>
    </row>
    <row r="27" customFormat="false" ht="15.95" hidden="false" customHeight="true" outlineLevel="0" collapsed="false">
      <c r="A27" s="22"/>
      <c r="B27" s="55" t="s">
        <v>34</v>
      </c>
      <c r="C27" s="40" t="n">
        <v>45.8</v>
      </c>
      <c r="D27" s="42" t="n">
        <v>23.28</v>
      </c>
      <c r="E27" s="43" t="n">
        <v>1.1</v>
      </c>
      <c r="F27" s="40" t="n">
        <f aca="false">C27*E27</f>
        <v>50.38</v>
      </c>
      <c r="G27" s="45" t="n">
        <f aca="false">ROUND(F27/$F$5*58011,0)</f>
        <v>88</v>
      </c>
    </row>
    <row r="28" customFormat="false" ht="15.95" hidden="false" customHeight="true" outlineLevel="0" collapsed="false">
      <c r="A28" s="22"/>
      <c r="B28" s="55" t="s">
        <v>35</v>
      </c>
      <c r="C28" s="40" t="n">
        <v>129.7</v>
      </c>
      <c r="D28" s="42" t="n">
        <v>39.61</v>
      </c>
      <c r="E28" s="43" t="n">
        <v>1.1</v>
      </c>
      <c r="F28" s="40" t="n">
        <f aca="false">C28*E28</f>
        <v>142.67</v>
      </c>
      <c r="G28" s="45" t="n">
        <f aca="false">ROUND(F28/$F$5*58011,0)</f>
        <v>249</v>
      </c>
    </row>
    <row r="29" customFormat="false" ht="15.95" hidden="false" customHeight="true" outlineLevel="0" collapsed="false">
      <c r="A29" s="22"/>
      <c r="B29" s="55" t="s">
        <v>36</v>
      </c>
      <c r="C29" s="40" t="n">
        <v>98.6</v>
      </c>
      <c r="D29" s="42" t="n">
        <v>40.13</v>
      </c>
      <c r="E29" s="43" t="n">
        <v>1.1</v>
      </c>
      <c r="F29" s="40" t="n">
        <f aca="false">C29*E29</f>
        <v>108.46</v>
      </c>
      <c r="G29" s="45" t="n">
        <f aca="false">ROUND(F29/$F$5*58011,0)</f>
        <v>190</v>
      </c>
    </row>
    <row r="30" customFormat="false" ht="15.95" hidden="false" customHeight="true" outlineLevel="0" collapsed="false">
      <c r="A30" s="22"/>
      <c r="B30" s="55" t="s">
        <v>37</v>
      </c>
      <c r="C30" s="40" t="n">
        <v>390</v>
      </c>
      <c r="D30" s="42" t="n">
        <v>56.93</v>
      </c>
      <c r="E30" s="43" t="n">
        <v>1.2</v>
      </c>
      <c r="F30" s="40" t="n">
        <f aca="false">C30*E30</f>
        <v>468</v>
      </c>
      <c r="G30" s="45" t="n">
        <f aca="false">ROUND(F30/$F$5*58011,0)</f>
        <v>818</v>
      </c>
    </row>
    <row r="31" customFormat="false" ht="15.95" hidden="false" customHeight="true" outlineLevel="0" collapsed="false">
      <c r="A31" s="16" t="s">
        <v>38</v>
      </c>
      <c r="B31" s="53" t="s">
        <v>39</v>
      </c>
      <c r="C31" s="56" t="n">
        <f aca="false">C32+C33+C34+C35+C36+C37+C38+C39+C40+C41</f>
        <v>974</v>
      </c>
      <c r="D31" s="54" t="n">
        <f aca="false">D32+D33+D34+D35+D36+D37+D38+D39+D40+D41</f>
        <v>304.63</v>
      </c>
      <c r="E31" s="43"/>
      <c r="F31" s="56" t="n">
        <f aca="false">F32+F33+F34+F35+F36+F37+F38+F39+F40+F41</f>
        <v>1153.1</v>
      </c>
      <c r="G31" s="56" t="n">
        <f aca="false">G32+G33+G34+G35+G36+G37+G38+G39+G40+G41</f>
        <v>2016</v>
      </c>
    </row>
    <row r="32" customFormat="false" ht="15.95" hidden="false" customHeight="true" outlineLevel="0" collapsed="false">
      <c r="A32" s="22"/>
      <c r="B32" s="55" t="s">
        <v>14</v>
      </c>
      <c r="C32" s="40" t="n">
        <v>432.6</v>
      </c>
      <c r="D32" s="42" t="n">
        <v>59.84</v>
      </c>
      <c r="E32" s="43" t="n">
        <v>1.3</v>
      </c>
      <c r="F32" s="40" t="n">
        <f aca="false">C32*E32</f>
        <v>562.38</v>
      </c>
      <c r="G32" s="45" t="n">
        <f aca="false">ROUND(F32/$F$5*58011,0)</f>
        <v>983</v>
      </c>
    </row>
    <row r="33" customFormat="false" ht="15.95" hidden="false" customHeight="true" outlineLevel="0" collapsed="false">
      <c r="A33" s="22"/>
      <c r="B33" s="55" t="s">
        <v>40</v>
      </c>
      <c r="C33" s="40" t="n">
        <v>127.4</v>
      </c>
      <c r="D33" s="42" t="n">
        <v>45.66</v>
      </c>
      <c r="E33" s="43" t="n">
        <v>1.1</v>
      </c>
      <c r="F33" s="40" t="n">
        <f aca="false">C33*E33</f>
        <v>140.14</v>
      </c>
      <c r="G33" s="45" t="n">
        <f aca="false">ROUND(F33/$F$5*58011,0)</f>
        <v>245</v>
      </c>
    </row>
    <row r="34" customFormat="false" ht="15.95" hidden="false" customHeight="true" outlineLevel="0" collapsed="false">
      <c r="A34" s="22"/>
      <c r="B34" s="55" t="s">
        <v>41</v>
      </c>
      <c r="C34" s="40" t="n">
        <v>58</v>
      </c>
      <c r="D34" s="42" t="n">
        <v>26.19</v>
      </c>
      <c r="E34" s="43" t="n">
        <v>1.1</v>
      </c>
      <c r="F34" s="40" t="n">
        <f aca="false">C34*E34</f>
        <v>63.8</v>
      </c>
      <c r="G34" s="45" t="n">
        <f aca="false">ROUND(F34/$F$5*58011,0)</f>
        <v>112</v>
      </c>
    </row>
    <row r="35" customFormat="false" ht="15.95" hidden="false" customHeight="true" outlineLevel="0" collapsed="false">
      <c r="A35" s="22"/>
      <c r="B35" s="55" t="s">
        <v>42</v>
      </c>
      <c r="C35" s="40" t="n">
        <v>100</v>
      </c>
      <c r="D35" s="42" t="n">
        <v>34.5</v>
      </c>
      <c r="E35" s="43" t="n">
        <v>1.1</v>
      </c>
      <c r="F35" s="40" t="n">
        <f aca="false">C35*E35</f>
        <v>110</v>
      </c>
      <c r="G35" s="45" t="n">
        <f aca="false">ROUND(F35/$F$5*58011,0)</f>
        <v>192</v>
      </c>
    </row>
    <row r="36" customFormat="false" ht="15.95" hidden="false" customHeight="true" outlineLevel="0" collapsed="false">
      <c r="A36" s="22"/>
      <c r="B36" s="55" t="s">
        <v>43</v>
      </c>
      <c r="C36" s="40" t="n">
        <v>76.6</v>
      </c>
      <c r="D36" s="42" t="n">
        <v>30.61</v>
      </c>
      <c r="E36" s="43" t="n">
        <v>1.1</v>
      </c>
      <c r="F36" s="40" t="n">
        <f aca="false">C36*E36</f>
        <v>84.26</v>
      </c>
      <c r="G36" s="45" t="n">
        <f aca="false">ROUND(F36/$F$5*58011,0)</f>
        <v>147</v>
      </c>
    </row>
    <row r="37" customFormat="false" ht="15.95" hidden="false" customHeight="true" outlineLevel="0" collapsed="false">
      <c r="A37" s="22"/>
      <c r="B37" s="55" t="s">
        <v>44</v>
      </c>
      <c r="C37" s="40" t="n">
        <v>41.9</v>
      </c>
      <c r="D37" s="42" t="n">
        <v>31.57</v>
      </c>
      <c r="E37" s="43" t="n">
        <v>1.1</v>
      </c>
      <c r="F37" s="40" t="n">
        <f aca="false">C37*E37</f>
        <v>46.09</v>
      </c>
      <c r="G37" s="45" t="n">
        <f aca="false">ROUND(F37/$F$5*58011,0)</f>
        <v>81</v>
      </c>
    </row>
    <row r="38" customFormat="false" ht="15.95" hidden="false" customHeight="true" outlineLevel="0" collapsed="false">
      <c r="A38" s="22"/>
      <c r="B38" s="55" t="s">
        <v>45</v>
      </c>
      <c r="C38" s="40" t="n">
        <v>30</v>
      </c>
      <c r="D38" s="42" t="n">
        <v>21.51</v>
      </c>
      <c r="E38" s="43" t="n">
        <v>1.1</v>
      </c>
      <c r="F38" s="40" t="n">
        <f aca="false">C38*E38</f>
        <v>33</v>
      </c>
      <c r="G38" s="45" t="n">
        <f aca="false">ROUND(F38/$F$5*58011,0)</f>
        <v>58</v>
      </c>
    </row>
    <row r="39" customFormat="false" ht="15.95" hidden="false" customHeight="true" outlineLevel="0" collapsed="false">
      <c r="A39" s="22"/>
      <c r="B39" s="55" t="s">
        <v>46</v>
      </c>
      <c r="C39" s="40" t="n">
        <v>59.3</v>
      </c>
      <c r="D39" s="42" t="n">
        <v>34.96</v>
      </c>
      <c r="E39" s="43" t="n">
        <v>1.1</v>
      </c>
      <c r="F39" s="40" t="n">
        <f aca="false">C39*E39</f>
        <v>65.23</v>
      </c>
      <c r="G39" s="45" t="n">
        <f aca="false">ROUND(F39/$F$5*58011,0)</f>
        <v>114</v>
      </c>
    </row>
    <row r="40" customFormat="false" ht="15.95" hidden="false" customHeight="true" outlineLevel="0" collapsed="false">
      <c r="A40" s="22"/>
      <c r="B40" s="55" t="s">
        <v>47</v>
      </c>
      <c r="C40" s="40" t="n">
        <v>25.2</v>
      </c>
      <c r="D40" s="42" t="n">
        <v>8.54</v>
      </c>
      <c r="E40" s="43" t="n">
        <v>1</v>
      </c>
      <c r="F40" s="40" t="n">
        <f aca="false">C40*E40</f>
        <v>25.2</v>
      </c>
      <c r="G40" s="45" t="n">
        <f aca="false">ROUND(F40/$F$5*58011,0)</f>
        <v>44</v>
      </c>
    </row>
    <row r="41" customFormat="false" ht="15.95" hidden="false" customHeight="true" outlineLevel="0" collapsed="false">
      <c r="A41" s="22"/>
      <c r="B41" s="55" t="s">
        <v>48</v>
      </c>
      <c r="C41" s="40" t="n">
        <v>23</v>
      </c>
      <c r="D41" s="42" t="n">
        <v>11.25</v>
      </c>
      <c r="E41" s="43" t="n">
        <v>1</v>
      </c>
      <c r="F41" s="40" t="n">
        <f aca="false">C41*E41</f>
        <v>23</v>
      </c>
      <c r="G41" s="45" t="n">
        <f aca="false">ROUND(F41/$F$5*58011,0)</f>
        <v>40</v>
      </c>
    </row>
    <row r="42" customFormat="false" ht="15.95" hidden="false" customHeight="true" outlineLevel="0" collapsed="false">
      <c r="A42" s="16" t="s">
        <v>49</v>
      </c>
      <c r="B42" s="53" t="s">
        <v>50</v>
      </c>
      <c r="C42" s="56" t="n">
        <f aca="false">C43+C44+C45+C46+C47+C48+C49</f>
        <v>1453.3</v>
      </c>
      <c r="D42" s="54" t="n">
        <f aca="false">D43+D44+D45+D46+D47+D48+D49</f>
        <v>304.02</v>
      </c>
      <c r="E42" s="43"/>
      <c r="F42" s="56" t="n">
        <f aca="false">F43+F44+F45+F46+F47+F48+F49</f>
        <v>1925.63</v>
      </c>
      <c r="G42" s="56" t="n">
        <f aca="false">G43+G44+G45+G46+G47+G48+G49</f>
        <v>3367</v>
      </c>
    </row>
    <row r="43" customFormat="false" ht="15.95" hidden="false" customHeight="true" outlineLevel="0" collapsed="false">
      <c r="A43" s="22"/>
      <c r="B43" s="55" t="s">
        <v>14</v>
      </c>
      <c r="C43" s="40" t="n">
        <v>1090</v>
      </c>
      <c r="D43" s="42" t="n">
        <v>102.71</v>
      </c>
      <c r="E43" s="43" t="n">
        <v>1.4</v>
      </c>
      <c r="F43" s="40" t="n">
        <f aca="false">C43*E43</f>
        <v>1526</v>
      </c>
      <c r="G43" s="45" t="n">
        <f aca="false">ROUND(F43/$F$5*58011,0)</f>
        <v>2668</v>
      </c>
    </row>
    <row r="44" customFormat="false" ht="15.95" hidden="false" customHeight="true" outlineLevel="0" collapsed="false">
      <c r="A44" s="22"/>
      <c r="B44" s="55" t="s">
        <v>51</v>
      </c>
      <c r="C44" s="40" t="n">
        <v>94</v>
      </c>
      <c r="D44" s="42" t="n">
        <v>37.74</v>
      </c>
      <c r="E44" s="43" t="n">
        <v>1.1</v>
      </c>
      <c r="F44" s="40" t="n">
        <f aca="false">C44*E44</f>
        <v>103.4</v>
      </c>
      <c r="G44" s="45" t="n">
        <f aca="false">ROUND(F44/$F$5*58011,0)</f>
        <v>181</v>
      </c>
    </row>
    <row r="45" customFormat="false" ht="15.95" hidden="false" customHeight="true" outlineLevel="0" collapsed="false">
      <c r="A45" s="22"/>
      <c r="B45" s="55" t="s">
        <v>52</v>
      </c>
      <c r="C45" s="40" t="n">
        <v>71.3</v>
      </c>
      <c r="D45" s="42" t="n">
        <v>40.2</v>
      </c>
      <c r="E45" s="43" t="n">
        <v>1.1</v>
      </c>
      <c r="F45" s="40" t="n">
        <f aca="false">C45*E45</f>
        <v>78.43</v>
      </c>
      <c r="G45" s="45" t="n">
        <f aca="false">ROUND(F45/$F$5*58011,0)</f>
        <v>137</v>
      </c>
    </row>
    <row r="46" customFormat="false" ht="15.95" hidden="false" customHeight="true" outlineLevel="0" collapsed="false">
      <c r="A46" s="22"/>
      <c r="B46" s="55" t="s">
        <v>53</v>
      </c>
      <c r="C46" s="40" t="n">
        <v>55.4</v>
      </c>
      <c r="D46" s="42" t="n">
        <v>32.96</v>
      </c>
      <c r="E46" s="43" t="n">
        <v>1.1</v>
      </c>
      <c r="F46" s="40" t="n">
        <f aca="false">C46*E46</f>
        <v>60.94</v>
      </c>
      <c r="G46" s="45" t="n">
        <f aca="false">ROUND(F46/$F$5*58011,0)</f>
        <v>107</v>
      </c>
    </row>
    <row r="47" customFormat="false" ht="15.95" hidden="false" customHeight="true" outlineLevel="0" collapsed="false">
      <c r="A47" s="22"/>
      <c r="B47" s="55" t="s">
        <v>54</v>
      </c>
      <c r="C47" s="40" t="n">
        <v>48.3</v>
      </c>
      <c r="D47" s="42" t="n">
        <v>24.34</v>
      </c>
      <c r="E47" s="43" t="n">
        <v>1.1</v>
      </c>
      <c r="F47" s="40" t="n">
        <f aca="false">C47*E47</f>
        <v>53.13</v>
      </c>
      <c r="G47" s="45" t="n">
        <f aca="false">ROUND(F47/$F$5*58011,0)</f>
        <v>93</v>
      </c>
    </row>
    <row r="48" customFormat="false" ht="15.95" hidden="false" customHeight="true" outlineLevel="0" collapsed="false">
      <c r="A48" s="22"/>
      <c r="B48" s="55" t="s">
        <v>55</v>
      </c>
      <c r="C48" s="40" t="n">
        <v>64.1</v>
      </c>
      <c r="D48" s="42" t="n">
        <v>32.44</v>
      </c>
      <c r="E48" s="43" t="n">
        <v>1.1</v>
      </c>
      <c r="F48" s="40" t="n">
        <f aca="false">C48*E48</f>
        <v>70.51</v>
      </c>
      <c r="G48" s="45" t="n">
        <f aca="false">ROUND(F48/$F$5*58011,0)</f>
        <v>123</v>
      </c>
    </row>
    <row r="49" customFormat="false" ht="15.95" hidden="false" customHeight="true" outlineLevel="0" collapsed="false">
      <c r="A49" s="22"/>
      <c r="B49" s="55" t="s">
        <v>56</v>
      </c>
      <c r="C49" s="40" t="n">
        <v>30.2</v>
      </c>
      <c r="D49" s="42" t="n">
        <v>33.63</v>
      </c>
      <c r="E49" s="43" t="n">
        <v>1.1</v>
      </c>
      <c r="F49" s="40" t="n">
        <f aca="false">C49*E49</f>
        <v>33.22</v>
      </c>
      <c r="G49" s="45" t="n">
        <f aca="false">ROUND(F49/$F$5*58011,0)</f>
        <v>58</v>
      </c>
    </row>
    <row r="50" customFormat="false" ht="15.95" hidden="false" customHeight="true" outlineLevel="0" collapsed="false">
      <c r="A50" s="16" t="s">
        <v>57</v>
      </c>
      <c r="B50" s="53" t="s">
        <v>58</v>
      </c>
      <c r="C50" s="56" t="n">
        <f aca="false">C51+C52++C54+C55+C53+C56+C57+C58</f>
        <v>1097.9</v>
      </c>
      <c r="D50" s="54" t="n">
        <f aca="false">D51+D52++D54+D55+D53+D56+D57+D58</f>
        <v>278.13</v>
      </c>
      <c r="E50" s="43"/>
      <c r="F50" s="56" t="n">
        <f aca="false">F51+F52++F54+F55+F53+F56+F57+F58</f>
        <v>1417.99</v>
      </c>
      <c r="G50" s="56" t="n">
        <f aca="false">G51+G52++G54+G55+G53+G56+G57+G58</f>
        <v>2479</v>
      </c>
    </row>
    <row r="51" customFormat="false" ht="15.95" hidden="false" customHeight="true" outlineLevel="0" collapsed="false">
      <c r="A51" s="22"/>
      <c r="B51" s="55" t="s">
        <v>14</v>
      </c>
      <c r="C51" s="40" t="n">
        <v>735</v>
      </c>
      <c r="D51" s="42" t="n">
        <v>104.4</v>
      </c>
      <c r="E51" s="43" t="n">
        <v>1.4</v>
      </c>
      <c r="F51" s="40" t="n">
        <f aca="false">C51*E51</f>
        <v>1029</v>
      </c>
      <c r="G51" s="45" t="n">
        <f aca="false">ROUND(F51/$F$5*58011,0)</f>
        <v>1799</v>
      </c>
    </row>
    <row r="52" customFormat="false" ht="15.95" hidden="false" customHeight="true" outlineLevel="0" collapsed="false">
      <c r="A52" s="22"/>
      <c r="B52" s="58" t="s">
        <v>59</v>
      </c>
      <c r="C52" s="40" t="n">
        <v>68</v>
      </c>
      <c r="D52" s="42" t="n">
        <v>17.08</v>
      </c>
      <c r="E52" s="43" t="n">
        <v>1</v>
      </c>
      <c r="F52" s="40" t="n">
        <f aca="false">C52*E52</f>
        <v>68</v>
      </c>
      <c r="G52" s="45" t="n">
        <f aca="false">ROUND(F52/$F$5*58011,0)</f>
        <v>119</v>
      </c>
    </row>
    <row r="53" customFormat="false" ht="15.95" hidden="false" customHeight="true" outlineLevel="0" collapsed="false">
      <c r="A53" s="22"/>
      <c r="B53" s="58" t="s">
        <v>60</v>
      </c>
      <c r="C53" s="40" t="n">
        <v>42</v>
      </c>
      <c r="D53" s="42" t="n">
        <v>21.04</v>
      </c>
      <c r="E53" s="43" t="n">
        <v>1.1</v>
      </c>
      <c r="F53" s="40" t="n">
        <f aca="false">C53*E53</f>
        <v>46.2</v>
      </c>
      <c r="G53" s="45" t="n">
        <f aca="false">ROUND(F53/$F$5*58011,0)</f>
        <v>81</v>
      </c>
    </row>
    <row r="54" customFormat="false" ht="15.95" hidden="false" customHeight="true" outlineLevel="0" collapsed="false">
      <c r="A54" s="22"/>
      <c r="B54" s="58" t="s">
        <v>61</v>
      </c>
      <c r="C54" s="40" t="n">
        <v>63</v>
      </c>
      <c r="D54" s="42" t="n">
        <v>29.22</v>
      </c>
      <c r="E54" s="43" t="n">
        <v>1.1</v>
      </c>
      <c r="F54" s="40" t="n">
        <f aca="false">C54*E54</f>
        <v>69.3</v>
      </c>
      <c r="G54" s="45" t="n">
        <f aca="false">ROUND(F54/$F$5*58011,0)</f>
        <v>121</v>
      </c>
    </row>
    <row r="55" customFormat="false" ht="15.95" hidden="false" customHeight="true" outlineLevel="0" collapsed="false">
      <c r="A55" s="22"/>
      <c r="B55" s="58" t="s">
        <v>62</v>
      </c>
      <c r="C55" s="40" t="n">
        <v>54.6</v>
      </c>
      <c r="D55" s="42" t="n">
        <v>33.27</v>
      </c>
      <c r="E55" s="43" t="n">
        <v>1.1</v>
      </c>
      <c r="F55" s="40" t="n">
        <f aca="false">C55*E55</f>
        <v>60.06</v>
      </c>
      <c r="G55" s="45" t="n">
        <f aca="false">ROUND(F55/$F$5*58011,0)</f>
        <v>105</v>
      </c>
    </row>
    <row r="56" customFormat="false" ht="15.95" hidden="false" customHeight="true" outlineLevel="0" collapsed="false">
      <c r="A56" s="22"/>
      <c r="B56" s="58" t="s">
        <v>63</v>
      </c>
      <c r="C56" s="40" t="n">
        <v>34</v>
      </c>
      <c r="D56" s="42" t="n">
        <v>18.91</v>
      </c>
      <c r="E56" s="43" t="n">
        <v>1</v>
      </c>
      <c r="F56" s="40" t="n">
        <f aca="false">C56*E56</f>
        <v>34</v>
      </c>
      <c r="G56" s="45" t="n">
        <f aca="false">ROUND(F56/$F$5*58011,0)</f>
        <v>59</v>
      </c>
    </row>
    <row r="57" customFormat="false" ht="15.95" hidden="false" customHeight="true" outlineLevel="0" collapsed="false">
      <c r="A57" s="22"/>
      <c r="B57" s="58" t="s">
        <v>64</v>
      </c>
      <c r="C57" s="40" t="n">
        <v>40</v>
      </c>
      <c r="D57" s="42" t="n">
        <v>30.53</v>
      </c>
      <c r="E57" s="43" t="n">
        <v>1.1</v>
      </c>
      <c r="F57" s="40" t="n">
        <f aca="false">C57*E57</f>
        <v>44</v>
      </c>
      <c r="G57" s="45" t="n">
        <f aca="false">ROUND(F57/$F$5*58011,0)</f>
        <v>77</v>
      </c>
    </row>
    <row r="58" customFormat="false" ht="15.95" hidden="false" customHeight="true" outlineLevel="0" collapsed="false">
      <c r="A58" s="22"/>
      <c r="B58" s="58" t="s">
        <v>65</v>
      </c>
      <c r="C58" s="40" t="n">
        <v>61.3</v>
      </c>
      <c r="D58" s="42" t="n">
        <v>23.68</v>
      </c>
      <c r="E58" s="43" t="n">
        <v>1.1</v>
      </c>
      <c r="F58" s="40" t="n">
        <f aca="false">C58*E58</f>
        <v>67.43</v>
      </c>
      <c r="G58" s="45" t="n">
        <f aca="false">ROUND(F58/$F$5*58011,0)</f>
        <v>118</v>
      </c>
    </row>
    <row r="59" customFormat="false" ht="15.95" hidden="false" customHeight="true" outlineLevel="0" collapsed="false">
      <c r="A59" s="16" t="s">
        <v>66</v>
      </c>
      <c r="B59" s="53" t="s">
        <v>67</v>
      </c>
      <c r="C59" s="56" t="n">
        <f aca="false">C60+C61+C62</f>
        <v>498.7</v>
      </c>
      <c r="D59" s="54" t="n">
        <f aca="false">D60+D61+D62</f>
        <v>67.99</v>
      </c>
      <c r="E59" s="43"/>
      <c r="F59" s="56" t="n">
        <f aca="false">F60+F61+F62</f>
        <v>583.95</v>
      </c>
      <c r="G59" s="56" t="n">
        <f aca="false">G60+G61+G62</f>
        <v>1021</v>
      </c>
    </row>
    <row r="60" customFormat="false" ht="15.95" hidden="false" customHeight="true" outlineLevel="0" collapsed="false">
      <c r="A60" s="22"/>
      <c r="B60" s="55" t="s">
        <v>14</v>
      </c>
      <c r="C60" s="40" t="n">
        <v>374.8</v>
      </c>
      <c r="D60" s="42" t="n">
        <v>26.95</v>
      </c>
      <c r="E60" s="43" t="n">
        <v>1.2</v>
      </c>
      <c r="F60" s="40" t="n">
        <f aca="false">C60*E60</f>
        <v>449.76</v>
      </c>
      <c r="G60" s="45" t="n">
        <f aca="false">ROUND(F60/$F$5*58011,0)</f>
        <v>786</v>
      </c>
    </row>
    <row r="61" customFormat="false" ht="15.95" hidden="false" customHeight="true" outlineLevel="0" collapsed="false">
      <c r="A61" s="22"/>
      <c r="B61" s="55" t="s">
        <v>68</v>
      </c>
      <c r="C61" s="40" t="n">
        <v>102.9</v>
      </c>
      <c r="D61" s="42" t="n">
        <v>25.88</v>
      </c>
      <c r="E61" s="43" t="n">
        <v>1.1</v>
      </c>
      <c r="F61" s="40" t="n">
        <f aca="false">C61*E61</f>
        <v>113.19</v>
      </c>
      <c r="G61" s="45" t="n">
        <f aca="false">ROUND(F61/$F$5*58011,0)</f>
        <v>198</v>
      </c>
    </row>
    <row r="62" customFormat="false" ht="15.95" hidden="false" customHeight="true" outlineLevel="0" collapsed="false">
      <c r="A62" s="22"/>
      <c r="B62" s="55" t="s">
        <v>69</v>
      </c>
      <c r="C62" s="40" t="n">
        <v>21</v>
      </c>
      <c r="D62" s="42" t="n">
        <v>15.16</v>
      </c>
      <c r="E62" s="43" t="n">
        <v>1</v>
      </c>
      <c r="F62" s="40" t="n">
        <f aca="false">C62*E62</f>
        <v>21</v>
      </c>
      <c r="G62" s="45" t="n">
        <f aca="false">ROUND(F62/$F$5*58011,0)</f>
        <v>37</v>
      </c>
    </row>
    <row r="63" customFormat="false" ht="15.95" hidden="false" customHeight="true" outlineLevel="0" collapsed="false">
      <c r="A63" s="16" t="s">
        <v>70</v>
      </c>
      <c r="B63" s="53" t="s">
        <v>71</v>
      </c>
      <c r="C63" s="56" t="n">
        <f aca="false">C64+C65+C66+C67+C68</f>
        <v>1288.8</v>
      </c>
      <c r="D63" s="54" t="n">
        <f aca="false">D64+D65+D66+D67+D68</f>
        <v>209.39</v>
      </c>
      <c r="E63" s="43"/>
      <c r="F63" s="56" t="n">
        <f aca="false">F64+F65+F66+F67+F68</f>
        <v>1586.72</v>
      </c>
      <c r="G63" s="56" t="n">
        <f aca="false">G64+G65+G66+G67+G68</f>
        <v>2775</v>
      </c>
    </row>
    <row r="64" customFormat="false" ht="15.95" hidden="false" customHeight="true" outlineLevel="0" collapsed="false">
      <c r="A64" s="22"/>
      <c r="B64" s="55" t="s">
        <v>14</v>
      </c>
      <c r="C64" s="40" t="n">
        <v>845.2</v>
      </c>
      <c r="D64" s="42" t="n">
        <v>82.86</v>
      </c>
      <c r="E64" s="43" t="n">
        <v>1.3</v>
      </c>
      <c r="F64" s="40" t="n">
        <f aca="false">C64*E64</f>
        <v>1098.76</v>
      </c>
      <c r="G64" s="45" t="n">
        <f aca="false">ROUND(F64/$F$5*58011,0)</f>
        <v>1921</v>
      </c>
    </row>
    <row r="65" customFormat="false" ht="15.95" hidden="false" customHeight="true" outlineLevel="0" collapsed="false">
      <c r="A65" s="22"/>
      <c r="B65" s="55" t="s">
        <v>72</v>
      </c>
      <c r="C65" s="40" t="n">
        <v>106.8</v>
      </c>
      <c r="D65" s="42" t="n">
        <v>33.93</v>
      </c>
      <c r="E65" s="43" t="n">
        <v>1.1</v>
      </c>
      <c r="F65" s="40" t="n">
        <f aca="false">C65*E65</f>
        <v>117.48</v>
      </c>
      <c r="G65" s="45" t="n">
        <f aca="false">ROUND(F65/$F$5*58011,0)</f>
        <v>205</v>
      </c>
    </row>
    <row r="66" customFormat="false" ht="15.95" hidden="false" customHeight="true" outlineLevel="0" collapsed="false">
      <c r="A66" s="22"/>
      <c r="B66" s="55" t="s">
        <v>73</v>
      </c>
      <c r="C66" s="40" t="n">
        <v>71</v>
      </c>
      <c r="D66" s="42" t="n">
        <v>31.43</v>
      </c>
      <c r="E66" s="43" t="n">
        <v>1.1</v>
      </c>
      <c r="F66" s="40" t="n">
        <f aca="false">C66*E66</f>
        <v>78.1</v>
      </c>
      <c r="G66" s="45" t="n">
        <f aca="false">ROUND(F66/$F$5*58011,0)</f>
        <v>137</v>
      </c>
    </row>
    <row r="67" customFormat="false" ht="15.95" hidden="false" customHeight="true" outlineLevel="0" collapsed="false">
      <c r="A67" s="22"/>
      <c r="B67" s="55" t="s">
        <v>74</v>
      </c>
      <c r="C67" s="40" t="n">
        <v>127.2</v>
      </c>
      <c r="D67" s="42" t="n">
        <v>33.81</v>
      </c>
      <c r="E67" s="43" t="n">
        <v>1.1</v>
      </c>
      <c r="F67" s="40" t="n">
        <f aca="false">C67*E67</f>
        <v>139.92</v>
      </c>
      <c r="G67" s="45" t="n">
        <f aca="false">ROUND(F67/$F$5*58011,0)</f>
        <v>245</v>
      </c>
    </row>
    <row r="68" customFormat="false" ht="15.95" hidden="false" customHeight="true" outlineLevel="0" collapsed="false">
      <c r="A68" s="22"/>
      <c r="B68" s="55" t="s">
        <v>75</v>
      </c>
      <c r="C68" s="40" t="n">
        <v>138.6</v>
      </c>
      <c r="D68" s="42" t="n">
        <v>27.36</v>
      </c>
      <c r="E68" s="43" t="n">
        <v>1.1</v>
      </c>
      <c r="F68" s="40" t="n">
        <f aca="false">C68*E68</f>
        <v>152.46</v>
      </c>
      <c r="G68" s="45" t="n">
        <f aca="false">ROUND(F68/$F$5*58011,0)</f>
        <v>267</v>
      </c>
    </row>
    <row r="69" customFormat="false" ht="15.95" hidden="false" customHeight="true" outlineLevel="0" collapsed="false">
      <c r="A69" s="16" t="s">
        <v>76</v>
      </c>
      <c r="B69" s="53" t="s">
        <v>77</v>
      </c>
      <c r="C69" s="56" t="n">
        <f aca="false">C70+C71+C72+C73+C74+C75+C76+C77+C78+C79</f>
        <v>1118.1</v>
      </c>
      <c r="D69" s="54" t="n">
        <f aca="false">D70+D71+D72+D73+D74+D75+D76+D77+D78+D79</f>
        <v>238.17</v>
      </c>
      <c r="E69" s="43"/>
      <c r="F69" s="56" t="n">
        <f aca="false">F70+F71+F72+F73+F74+F75+F76+F77+F78+F79</f>
        <v>1334.1</v>
      </c>
      <c r="G69" s="56" t="n">
        <f aca="false">G70+G71+G72+G73+G74+G75+G76+G77+G78+G79</f>
        <v>2333</v>
      </c>
    </row>
    <row r="70" customFormat="false" ht="15.95" hidden="false" customHeight="true" outlineLevel="0" collapsed="false">
      <c r="A70" s="22"/>
      <c r="B70" s="55" t="s">
        <v>14</v>
      </c>
      <c r="C70" s="40" t="n">
        <v>621.5</v>
      </c>
      <c r="D70" s="42" t="n">
        <v>64.34</v>
      </c>
      <c r="E70" s="43" t="n">
        <v>1.3</v>
      </c>
      <c r="F70" s="40" t="n">
        <f aca="false">C70*E70</f>
        <v>807.95</v>
      </c>
      <c r="G70" s="45" t="n">
        <f aca="false">ROUND(F70/$F$5*58011,0)</f>
        <v>1413</v>
      </c>
    </row>
    <row r="71" customFormat="false" ht="15.95" hidden="false" customHeight="true" outlineLevel="0" collapsed="false">
      <c r="A71" s="22"/>
      <c r="B71" s="55" t="s">
        <v>78</v>
      </c>
      <c r="C71" s="40" t="n">
        <v>86.1</v>
      </c>
      <c r="D71" s="42" t="n">
        <v>21.07</v>
      </c>
      <c r="E71" s="43" t="n">
        <v>1.1</v>
      </c>
      <c r="F71" s="40" t="n">
        <f aca="false">C71*E71</f>
        <v>94.71</v>
      </c>
      <c r="G71" s="45" t="n">
        <f aca="false">ROUND(F71/$F$5*58011,0)</f>
        <v>166</v>
      </c>
    </row>
    <row r="72" customFormat="false" ht="15.95" hidden="false" customHeight="true" outlineLevel="0" collapsed="false">
      <c r="A72" s="22"/>
      <c r="B72" s="55" t="s">
        <v>79</v>
      </c>
      <c r="C72" s="40" t="n">
        <v>62.7</v>
      </c>
      <c r="D72" s="42" t="n">
        <v>25.88</v>
      </c>
      <c r="E72" s="43" t="n">
        <v>1.1</v>
      </c>
      <c r="F72" s="40" t="n">
        <f aca="false">C72*E72</f>
        <v>68.97</v>
      </c>
      <c r="G72" s="45" t="n">
        <f aca="false">ROUND(F72/$F$5*58011,0)</f>
        <v>121</v>
      </c>
    </row>
    <row r="73" customFormat="false" ht="15.95" hidden="false" customHeight="true" outlineLevel="0" collapsed="false">
      <c r="A73" s="22"/>
      <c r="B73" s="55" t="s">
        <v>80</v>
      </c>
      <c r="C73" s="40" t="n">
        <v>40</v>
      </c>
      <c r="D73" s="42" t="n">
        <v>27.23</v>
      </c>
      <c r="E73" s="43" t="n">
        <v>1.1</v>
      </c>
      <c r="F73" s="40" t="n">
        <f aca="false">C73*E73</f>
        <v>44</v>
      </c>
      <c r="G73" s="45" t="n">
        <f aca="false">ROUND(F73/$F$5*58011,0)</f>
        <v>77</v>
      </c>
    </row>
    <row r="74" customFormat="false" ht="15.95" hidden="false" customHeight="true" outlineLevel="0" collapsed="false">
      <c r="A74" s="22"/>
      <c r="B74" s="55" t="s">
        <v>81</v>
      </c>
      <c r="C74" s="40" t="n">
        <v>38</v>
      </c>
      <c r="D74" s="42" t="n">
        <v>8.55</v>
      </c>
      <c r="E74" s="43" t="n">
        <v>1</v>
      </c>
      <c r="F74" s="40" t="n">
        <f aca="false">C74*E74</f>
        <v>38</v>
      </c>
      <c r="G74" s="45" t="n">
        <f aca="false">ROUND(F74/$F$5*58011,0)</f>
        <v>66</v>
      </c>
    </row>
    <row r="75" customFormat="false" ht="15.95" hidden="false" customHeight="true" outlineLevel="0" collapsed="false">
      <c r="A75" s="22"/>
      <c r="B75" s="55" t="s">
        <v>82</v>
      </c>
      <c r="C75" s="40" t="n">
        <v>50</v>
      </c>
      <c r="D75" s="42" t="n">
        <v>17.31</v>
      </c>
      <c r="E75" s="43" t="n">
        <v>1</v>
      </c>
      <c r="F75" s="40" t="n">
        <f aca="false">C75*E75</f>
        <v>50</v>
      </c>
      <c r="G75" s="45" t="n">
        <f aca="false">ROUND(F75/$F$5*58011,0)</f>
        <v>87</v>
      </c>
    </row>
    <row r="76" customFormat="false" ht="15.95" hidden="false" customHeight="true" outlineLevel="0" collapsed="false">
      <c r="A76" s="22"/>
      <c r="B76" s="55" t="s">
        <v>83</v>
      </c>
      <c r="C76" s="40" t="n">
        <v>31.6</v>
      </c>
      <c r="D76" s="42" t="n">
        <v>15.01</v>
      </c>
      <c r="E76" s="43" t="n">
        <v>1</v>
      </c>
      <c r="F76" s="40" t="n">
        <f aca="false">C76*E76</f>
        <v>31.6</v>
      </c>
      <c r="G76" s="45" t="n">
        <f aca="false">ROUND(F76/$F$5*58011,0)</f>
        <v>55</v>
      </c>
    </row>
    <row r="77" customFormat="false" ht="15.95" hidden="false" customHeight="true" outlineLevel="0" collapsed="false">
      <c r="A77" s="22"/>
      <c r="B77" s="55" t="s">
        <v>84</v>
      </c>
      <c r="C77" s="40" t="n">
        <v>53.5</v>
      </c>
      <c r="D77" s="42" t="n">
        <v>12.74</v>
      </c>
      <c r="E77" s="43" t="n">
        <v>1</v>
      </c>
      <c r="F77" s="40" t="n">
        <f aca="false">C77*E77</f>
        <v>53.5</v>
      </c>
      <c r="G77" s="45" t="n">
        <f aca="false">ROUND(F77/$F$5*58011,0)</f>
        <v>94</v>
      </c>
    </row>
    <row r="78" customFormat="false" ht="15.95" hidden="false" customHeight="true" outlineLevel="0" collapsed="false">
      <c r="A78" s="22"/>
      <c r="B78" s="55" t="s">
        <v>85</v>
      </c>
      <c r="C78" s="40" t="n">
        <v>28</v>
      </c>
      <c r="D78" s="42" t="n">
        <v>8.11</v>
      </c>
      <c r="E78" s="43" t="n">
        <v>1</v>
      </c>
      <c r="F78" s="40" t="n">
        <f aca="false">C78*E78</f>
        <v>28</v>
      </c>
      <c r="G78" s="45" t="n">
        <f aca="false">ROUND(F78/$F$5*58011,0)</f>
        <v>49</v>
      </c>
    </row>
    <row r="79" customFormat="false" ht="15.95" hidden="false" customHeight="true" outlineLevel="0" collapsed="false">
      <c r="A79" s="22"/>
      <c r="B79" s="55" t="s">
        <v>86</v>
      </c>
      <c r="C79" s="40" t="n">
        <v>106.7</v>
      </c>
      <c r="D79" s="42" t="n">
        <v>37.93</v>
      </c>
      <c r="E79" s="43" t="n">
        <v>1.1</v>
      </c>
      <c r="F79" s="40" t="n">
        <f aca="false">C79*E79</f>
        <v>117.37</v>
      </c>
      <c r="G79" s="45" t="n">
        <f aca="false">ROUND(F79/$F$5*58011,0)</f>
        <v>205</v>
      </c>
    </row>
    <row r="80" customFormat="false" ht="15.95" hidden="false" customHeight="true" outlineLevel="0" collapsed="false">
      <c r="A80" s="16" t="s">
        <v>87</v>
      </c>
      <c r="B80" s="53" t="s">
        <v>88</v>
      </c>
      <c r="C80" s="56" t="n">
        <f aca="false">C81+C82+C83+C84+C85+C86+C87+C88+C89+C90</f>
        <v>1837.6</v>
      </c>
      <c r="D80" s="54" t="n">
        <f aca="false">D81+D82+D83+D84+D85+D86+D87+D88+D89+D90</f>
        <v>238.02</v>
      </c>
      <c r="E80" s="43"/>
      <c r="F80" s="56" t="n">
        <f aca="false">F81+F82+F83+F84+F85+F86+F87+F88+F89+F90</f>
        <v>2247.33</v>
      </c>
      <c r="G80" s="56" t="n">
        <f aca="false">G81+G82+G83+G84+G85+G86+G87+G88+G89+G90</f>
        <v>3928</v>
      </c>
    </row>
    <row r="81" customFormat="false" ht="15.95" hidden="false" customHeight="true" outlineLevel="0" collapsed="false">
      <c r="A81" s="22"/>
      <c r="B81" s="55" t="s">
        <v>14</v>
      </c>
      <c r="C81" s="40" t="n">
        <v>1231.7</v>
      </c>
      <c r="D81" s="42" t="n">
        <v>62.69</v>
      </c>
      <c r="E81" s="43" t="n">
        <v>1.3</v>
      </c>
      <c r="F81" s="40" t="n">
        <f aca="false">C81*E81</f>
        <v>1601.21</v>
      </c>
      <c r="G81" s="45" t="n">
        <f aca="false">ROUND(F81/$F$5*58011,0)</f>
        <v>2799</v>
      </c>
    </row>
    <row r="82" customFormat="false" ht="15.95" hidden="false" customHeight="true" outlineLevel="0" collapsed="false">
      <c r="A82" s="22"/>
      <c r="B82" s="59" t="s">
        <v>89</v>
      </c>
      <c r="C82" s="40" t="n">
        <v>82.9</v>
      </c>
      <c r="D82" s="42" t="n">
        <v>21.53</v>
      </c>
      <c r="E82" s="43" t="n">
        <v>1.1</v>
      </c>
      <c r="F82" s="40" t="n">
        <f aca="false">C82*E82</f>
        <v>91.19</v>
      </c>
      <c r="G82" s="45" t="n">
        <f aca="false">ROUND(F82/$F$5*58011,0)</f>
        <v>159</v>
      </c>
    </row>
    <row r="83" customFormat="false" ht="15.95" hidden="false" customHeight="true" outlineLevel="0" collapsed="false">
      <c r="A83" s="22"/>
      <c r="B83" s="59" t="s">
        <v>90</v>
      </c>
      <c r="C83" s="40" t="n">
        <v>70.4</v>
      </c>
      <c r="D83" s="42" t="n">
        <v>33.4</v>
      </c>
      <c r="E83" s="43" t="n">
        <v>1.1</v>
      </c>
      <c r="F83" s="40" t="n">
        <f aca="false">C83*E83</f>
        <v>77.44</v>
      </c>
      <c r="G83" s="45" t="n">
        <f aca="false">ROUND(F83/$F$5*58011,0)</f>
        <v>135</v>
      </c>
    </row>
    <row r="84" customFormat="false" ht="15.95" hidden="false" customHeight="true" outlineLevel="0" collapsed="false">
      <c r="A84" s="22"/>
      <c r="B84" s="59" t="s">
        <v>91</v>
      </c>
      <c r="C84" s="40" t="n">
        <v>183.7</v>
      </c>
      <c r="D84" s="42" t="n">
        <v>25.94</v>
      </c>
      <c r="E84" s="43" t="n">
        <v>1.1</v>
      </c>
      <c r="F84" s="40" t="n">
        <f aca="false">C84*E84</f>
        <v>202.07</v>
      </c>
      <c r="G84" s="45" t="n">
        <f aca="false">ROUND(F84/$F$5*58011,0)</f>
        <v>353</v>
      </c>
    </row>
    <row r="85" customFormat="false" ht="15.95" hidden="false" customHeight="true" outlineLevel="0" collapsed="false">
      <c r="A85" s="22"/>
      <c r="B85" s="59" t="s">
        <v>92</v>
      </c>
      <c r="C85" s="40" t="n">
        <v>65.2</v>
      </c>
      <c r="D85" s="42" t="n">
        <v>25.7</v>
      </c>
      <c r="E85" s="43" t="n">
        <v>1.1</v>
      </c>
      <c r="F85" s="40" t="n">
        <f aca="false">C85*E85</f>
        <v>71.72</v>
      </c>
      <c r="G85" s="45" t="n">
        <f aca="false">ROUND(F85/$F$5*58011,0)</f>
        <v>125</v>
      </c>
    </row>
    <row r="86" customFormat="false" ht="15.95" hidden="false" customHeight="true" outlineLevel="0" collapsed="false">
      <c r="A86" s="22"/>
      <c r="B86" s="59" t="s">
        <v>93</v>
      </c>
      <c r="C86" s="40" t="n">
        <v>66</v>
      </c>
      <c r="D86" s="42" t="n">
        <v>14.34</v>
      </c>
      <c r="E86" s="43" t="n">
        <v>1</v>
      </c>
      <c r="F86" s="40" t="n">
        <f aca="false">C86*E86</f>
        <v>66</v>
      </c>
      <c r="G86" s="45" t="n">
        <f aca="false">ROUND(F86/$F$5*58011,0)</f>
        <v>115</v>
      </c>
    </row>
    <row r="87" customFormat="false" ht="15.95" hidden="false" customHeight="true" outlineLevel="0" collapsed="false">
      <c r="A87" s="22"/>
      <c r="B87" s="59" t="s">
        <v>94</v>
      </c>
      <c r="C87" s="40" t="n">
        <v>37.5</v>
      </c>
      <c r="D87" s="42" t="n">
        <v>16.22</v>
      </c>
      <c r="E87" s="43" t="n">
        <v>1</v>
      </c>
      <c r="F87" s="40" t="n">
        <f aca="false">C87*E87</f>
        <v>37.5</v>
      </c>
      <c r="G87" s="45" t="n">
        <f aca="false">ROUND(F87/$F$5*58011,0)</f>
        <v>66</v>
      </c>
    </row>
    <row r="88" customFormat="false" ht="15.95" hidden="false" customHeight="true" outlineLevel="0" collapsed="false">
      <c r="A88" s="22"/>
      <c r="B88" s="59" t="s">
        <v>95</v>
      </c>
      <c r="C88" s="40" t="n">
        <v>43.2</v>
      </c>
      <c r="D88" s="42" t="n">
        <v>12.07</v>
      </c>
      <c r="E88" s="43" t="n">
        <v>1</v>
      </c>
      <c r="F88" s="40" t="n">
        <f aca="false">C88*E88</f>
        <v>43.2</v>
      </c>
      <c r="G88" s="45" t="n">
        <f aca="false">ROUND(F88/$F$5*58011,0)</f>
        <v>76</v>
      </c>
    </row>
    <row r="89" customFormat="false" ht="15.95" hidden="false" customHeight="true" outlineLevel="0" collapsed="false">
      <c r="A89" s="22"/>
      <c r="B89" s="59" t="s">
        <v>96</v>
      </c>
      <c r="C89" s="40" t="n">
        <v>24</v>
      </c>
      <c r="D89" s="42" t="n">
        <v>9.55</v>
      </c>
      <c r="E89" s="43" t="n">
        <v>1</v>
      </c>
      <c r="F89" s="40" t="n">
        <f aca="false">C89*E89</f>
        <v>24</v>
      </c>
      <c r="G89" s="45" t="n">
        <f aca="false">ROUND(F89/$F$5*58011,0)</f>
        <v>42</v>
      </c>
    </row>
    <row r="90" customFormat="false" ht="15.95" hidden="false" customHeight="true" outlineLevel="0" collapsed="false">
      <c r="A90" s="22"/>
      <c r="B90" s="59" t="s">
        <v>97</v>
      </c>
      <c r="C90" s="40" t="n">
        <v>33</v>
      </c>
      <c r="D90" s="42" t="n">
        <v>16.58</v>
      </c>
      <c r="E90" s="43" t="n">
        <v>1</v>
      </c>
      <c r="F90" s="40" t="n">
        <f aca="false">C90*E90</f>
        <v>33</v>
      </c>
      <c r="G90" s="45" t="n">
        <f aca="false">ROUND(F90/$F$5*58011,0)</f>
        <v>58</v>
      </c>
    </row>
    <row r="91" customFormat="false" ht="15.95" hidden="false" customHeight="true" outlineLevel="0" collapsed="false">
      <c r="A91" s="16" t="s">
        <v>98</v>
      </c>
      <c r="B91" s="53" t="s">
        <v>99</v>
      </c>
      <c r="C91" s="56" t="n">
        <f aca="false">C92+C93+C94+C95+C96</f>
        <v>557.1</v>
      </c>
      <c r="D91" s="54" t="n">
        <f aca="false">D92+D93+D94+D95+D96</f>
        <v>169.47</v>
      </c>
      <c r="E91" s="43"/>
      <c r="F91" s="56" t="n">
        <f aca="false">F92+F93+F94+F95+F96</f>
        <v>639.91</v>
      </c>
      <c r="G91" s="56" t="n">
        <f aca="false">G92+G93+G94+G95+G96</f>
        <v>1119</v>
      </c>
    </row>
    <row r="92" customFormat="false" ht="15.95" hidden="false" customHeight="true" outlineLevel="0" collapsed="false">
      <c r="A92" s="22"/>
      <c r="B92" s="55" t="s">
        <v>14</v>
      </c>
      <c r="C92" s="40" t="n">
        <v>271</v>
      </c>
      <c r="D92" s="42" t="n">
        <v>44.71</v>
      </c>
      <c r="E92" s="43" t="n">
        <v>1.2</v>
      </c>
      <c r="F92" s="40" t="n">
        <f aca="false">C92*E92</f>
        <v>325.2</v>
      </c>
      <c r="G92" s="45" t="n">
        <f aca="false">ROUND(F92/$F$5*58011,0)</f>
        <v>569</v>
      </c>
    </row>
    <row r="93" customFormat="false" ht="15.95" hidden="false" customHeight="true" outlineLevel="0" collapsed="false">
      <c r="A93" s="22"/>
      <c r="B93" s="55" t="s">
        <v>100</v>
      </c>
      <c r="C93" s="40" t="n">
        <v>67.5</v>
      </c>
      <c r="D93" s="42" t="n">
        <v>36.01</v>
      </c>
      <c r="E93" s="43" t="n">
        <v>1.1</v>
      </c>
      <c r="F93" s="40" t="n">
        <f aca="false">C93*E93</f>
        <v>74.25</v>
      </c>
      <c r="G93" s="45" t="n">
        <f aca="false">ROUND(F93/$F$5*58011,0)</f>
        <v>130</v>
      </c>
    </row>
    <row r="94" customFormat="false" ht="15.95" hidden="false" customHeight="true" outlineLevel="0" collapsed="false">
      <c r="A94" s="22"/>
      <c r="B94" s="55" t="s">
        <v>101</v>
      </c>
      <c r="C94" s="40" t="n">
        <v>160.1</v>
      </c>
      <c r="D94" s="42" t="n">
        <v>26.29</v>
      </c>
      <c r="E94" s="43" t="n">
        <v>1.1</v>
      </c>
      <c r="F94" s="40" t="n">
        <f aca="false">C94*E94</f>
        <v>176.11</v>
      </c>
      <c r="G94" s="45" t="n">
        <f aca="false">ROUND(F94/$F$5*58011,0)</f>
        <v>308</v>
      </c>
    </row>
    <row r="95" customFormat="false" ht="15.95" hidden="false" customHeight="true" outlineLevel="0" collapsed="false">
      <c r="A95" s="22"/>
      <c r="B95" s="55" t="s">
        <v>102</v>
      </c>
      <c r="C95" s="40" t="n">
        <v>20</v>
      </c>
      <c r="D95" s="42" t="n">
        <v>26.59</v>
      </c>
      <c r="E95" s="43" t="n">
        <v>1.1</v>
      </c>
      <c r="F95" s="40" t="n">
        <f aca="false">C95*E95</f>
        <v>22</v>
      </c>
      <c r="G95" s="45" t="n">
        <f aca="false">ROUND(F95/$F$5*58011,0)</f>
        <v>38</v>
      </c>
    </row>
    <row r="96" customFormat="false" ht="15.95" hidden="false" customHeight="true" outlineLevel="0" collapsed="false">
      <c r="A96" s="22"/>
      <c r="B96" s="55" t="s">
        <v>103</v>
      </c>
      <c r="C96" s="40" t="n">
        <v>38.5</v>
      </c>
      <c r="D96" s="42" t="n">
        <v>35.87</v>
      </c>
      <c r="E96" s="43" t="n">
        <v>1.1</v>
      </c>
      <c r="F96" s="40" t="n">
        <f aca="false">C96*E96</f>
        <v>42.35</v>
      </c>
      <c r="G96" s="45" t="n">
        <f aca="false">ROUND(F96/$F$5*58011,0)</f>
        <v>74</v>
      </c>
    </row>
    <row r="97" customFormat="false" ht="15.95" hidden="false" customHeight="true" outlineLevel="0" collapsed="false">
      <c r="A97" s="16" t="s">
        <v>104</v>
      </c>
      <c r="B97" s="53" t="s">
        <v>105</v>
      </c>
      <c r="C97" s="56" t="n">
        <f aca="false">C98+C99+C100+C101+C102+C103+C104+C105+C106+C107+C108+C109+C110</f>
        <v>943.3</v>
      </c>
      <c r="D97" s="54" t="n">
        <f aca="false">D98+D99+D100+D101+D102+D103+D104+D105+D106+D107+D108+D109+D110</f>
        <v>209.54</v>
      </c>
      <c r="E97" s="43"/>
      <c r="F97" s="56" t="n">
        <f aca="false">F98+F99+F100+F101+F102+F103+F104+F105+F106+F107+F108+F109+F110</f>
        <v>1059.35</v>
      </c>
      <c r="G97" s="56" t="n">
        <f aca="false">G98+G99+G100+G101+G102+G103+G104+G105+G106+G107+G108+G109+G110</f>
        <v>1852</v>
      </c>
    </row>
    <row r="98" customFormat="false" ht="15.95" hidden="false" customHeight="true" outlineLevel="0" collapsed="false">
      <c r="A98" s="22"/>
      <c r="B98" s="55" t="s">
        <v>14</v>
      </c>
      <c r="C98" s="40" t="n">
        <v>331.5</v>
      </c>
      <c r="D98" s="42" t="n">
        <v>56.18</v>
      </c>
      <c r="E98" s="43" t="n">
        <v>1.3</v>
      </c>
      <c r="F98" s="40" t="n">
        <f aca="false">C98*E98</f>
        <v>430.95</v>
      </c>
      <c r="G98" s="45" t="n">
        <f aca="false">ROUND(F98/$F$5*58011,0)</f>
        <v>753</v>
      </c>
    </row>
    <row r="99" customFormat="false" ht="15.95" hidden="false" customHeight="true" outlineLevel="0" collapsed="false">
      <c r="A99" s="22"/>
      <c r="B99" s="60" t="s">
        <v>106</v>
      </c>
      <c r="C99" s="40" t="n">
        <v>111</v>
      </c>
      <c r="D99" s="42" t="n">
        <v>20.67</v>
      </c>
      <c r="E99" s="43" t="n">
        <v>1.1</v>
      </c>
      <c r="F99" s="40" t="n">
        <f aca="false">C99*E99</f>
        <v>122.1</v>
      </c>
      <c r="G99" s="45" t="n">
        <f aca="false">ROUND(F99/$F$5*58011,0)</f>
        <v>213</v>
      </c>
    </row>
    <row r="100" customFormat="false" ht="15.95" hidden="false" customHeight="true" outlineLevel="0" collapsed="false">
      <c r="A100" s="22"/>
      <c r="B100" s="61" t="s">
        <v>107</v>
      </c>
      <c r="C100" s="40" t="n">
        <v>64.5</v>
      </c>
      <c r="D100" s="42" t="n">
        <v>15.85</v>
      </c>
      <c r="E100" s="43" t="n">
        <v>1</v>
      </c>
      <c r="F100" s="40" t="n">
        <f aca="false">C100*E100</f>
        <v>64.5</v>
      </c>
      <c r="G100" s="45" t="n">
        <f aca="false">ROUND(F100/$F$5*58011,0)</f>
        <v>113</v>
      </c>
    </row>
    <row r="101" customFormat="false" ht="15.95" hidden="false" customHeight="true" outlineLevel="0" collapsed="false">
      <c r="A101" s="22"/>
      <c r="B101" s="60" t="s">
        <v>108</v>
      </c>
      <c r="C101" s="40" t="n">
        <v>55</v>
      </c>
      <c r="D101" s="42" t="n">
        <v>26.65</v>
      </c>
      <c r="E101" s="43" t="n">
        <v>1.1</v>
      </c>
      <c r="F101" s="40" t="n">
        <f aca="false">C101*E101</f>
        <v>60.5</v>
      </c>
      <c r="G101" s="45" t="n">
        <f aca="false">ROUND(F101/$F$5*58011,0)</f>
        <v>106</v>
      </c>
    </row>
    <row r="102" customFormat="false" ht="15.95" hidden="false" customHeight="true" outlineLevel="0" collapsed="false">
      <c r="A102" s="22"/>
      <c r="B102" s="61" t="s">
        <v>109</v>
      </c>
      <c r="C102" s="40" t="n">
        <v>41.7</v>
      </c>
      <c r="D102" s="42" t="n">
        <v>11.24</v>
      </c>
      <c r="E102" s="43" t="n">
        <v>1</v>
      </c>
      <c r="F102" s="40" t="n">
        <f aca="false">C102*E102</f>
        <v>41.7</v>
      </c>
      <c r="G102" s="45" t="n">
        <f aca="false">ROUND(F102/$F$5*58011,0)</f>
        <v>73</v>
      </c>
    </row>
    <row r="103" customFormat="false" ht="15.95" hidden="false" customHeight="true" outlineLevel="0" collapsed="false">
      <c r="A103" s="22"/>
      <c r="B103" s="60" t="s">
        <v>110</v>
      </c>
      <c r="C103" s="40" t="n">
        <v>19.1</v>
      </c>
      <c r="D103" s="42" t="n">
        <v>8.3</v>
      </c>
      <c r="E103" s="43" t="n">
        <v>1</v>
      </c>
      <c r="F103" s="40" t="n">
        <f aca="false">C103*E103</f>
        <v>19.1</v>
      </c>
      <c r="G103" s="45" t="n">
        <f aca="false">ROUND(F103/$F$5*58011,0)</f>
        <v>33</v>
      </c>
    </row>
    <row r="104" customFormat="false" ht="15.95" hidden="false" customHeight="true" outlineLevel="0" collapsed="false">
      <c r="A104" s="22"/>
      <c r="B104" s="60" t="s">
        <v>111</v>
      </c>
      <c r="C104" s="40" t="n">
        <v>27.4</v>
      </c>
      <c r="D104" s="42" t="n">
        <v>11.29</v>
      </c>
      <c r="E104" s="43" t="n">
        <v>1</v>
      </c>
      <c r="F104" s="40" t="n">
        <f aca="false">C104*E104</f>
        <v>27.4</v>
      </c>
      <c r="G104" s="45" t="n">
        <f aca="false">ROUND(F104/$F$5*58011,0)</f>
        <v>48</v>
      </c>
    </row>
    <row r="105" customFormat="false" ht="15.95" hidden="false" customHeight="true" outlineLevel="0" collapsed="false">
      <c r="A105" s="22"/>
      <c r="B105" s="60" t="s">
        <v>112</v>
      </c>
      <c r="C105" s="40" t="n">
        <v>63.3</v>
      </c>
      <c r="D105" s="42" t="n">
        <v>8.1</v>
      </c>
      <c r="E105" s="43" t="n">
        <v>1</v>
      </c>
      <c r="F105" s="40" t="n">
        <f aca="false">C105*E105</f>
        <v>63.3</v>
      </c>
      <c r="G105" s="45" t="n">
        <f aca="false">ROUND(F105/$F$5*58011,0)</f>
        <v>111</v>
      </c>
    </row>
    <row r="106" customFormat="false" ht="15.95" hidden="false" customHeight="true" outlineLevel="0" collapsed="false">
      <c r="A106" s="22"/>
      <c r="B106" s="60" t="s">
        <v>113</v>
      </c>
      <c r="C106" s="40" t="n">
        <v>91.9</v>
      </c>
      <c r="D106" s="42" t="n">
        <v>16.43</v>
      </c>
      <c r="E106" s="43" t="n">
        <v>1</v>
      </c>
      <c r="F106" s="40" t="n">
        <f aca="false">C106*E106</f>
        <v>91.9</v>
      </c>
      <c r="G106" s="45" t="n">
        <f aca="false">ROUND(F106/$F$5*58011,0)</f>
        <v>161</v>
      </c>
    </row>
    <row r="107" customFormat="false" ht="15.95" hidden="false" customHeight="true" outlineLevel="0" collapsed="false">
      <c r="A107" s="22"/>
      <c r="B107" s="60" t="s">
        <v>114</v>
      </c>
      <c r="C107" s="40" t="n">
        <v>58.3</v>
      </c>
      <c r="D107" s="42" t="n">
        <v>5.93</v>
      </c>
      <c r="E107" s="43" t="n">
        <v>1</v>
      </c>
      <c r="F107" s="40" t="n">
        <f aca="false">C107*E107</f>
        <v>58.3</v>
      </c>
      <c r="G107" s="45" t="n">
        <f aca="false">ROUND(F107/$F$5*58011,0)</f>
        <v>102</v>
      </c>
    </row>
    <row r="108" customFormat="false" ht="15.95" hidden="false" customHeight="true" outlineLevel="0" collapsed="false">
      <c r="A108" s="22"/>
      <c r="B108" s="60" t="s">
        <v>115</v>
      </c>
      <c r="C108" s="40" t="n">
        <v>35</v>
      </c>
      <c r="D108" s="42" t="n">
        <v>11.14</v>
      </c>
      <c r="E108" s="43" t="n">
        <v>1</v>
      </c>
      <c r="F108" s="40" t="n">
        <f aca="false">C108*E108</f>
        <v>35</v>
      </c>
      <c r="G108" s="45" t="n">
        <f aca="false">ROUND(F108/$F$5*58011,0)</f>
        <v>61</v>
      </c>
    </row>
    <row r="109" customFormat="false" ht="15.95" hidden="false" customHeight="true" outlineLevel="0" collapsed="false">
      <c r="A109" s="22"/>
      <c r="B109" s="60" t="s">
        <v>116</v>
      </c>
      <c r="C109" s="40" t="n">
        <v>33</v>
      </c>
      <c r="D109" s="42" t="n">
        <v>10.96</v>
      </c>
      <c r="E109" s="43" t="n">
        <v>1</v>
      </c>
      <c r="F109" s="40" t="n">
        <f aca="false">C109*E109</f>
        <v>33</v>
      </c>
      <c r="G109" s="45" t="n">
        <f aca="false">ROUND(F109/$F$5*58011,0)</f>
        <v>58</v>
      </c>
    </row>
    <row r="110" customFormat="false" ht="15.95" hidden="false" customHeight="true" outlineLevel="0" collapsed="false">
      <c r="A110" s="22"/>
      <c r="B110" s="60" t="s">
        <v>117</v>
      </c>
      <c r="C110" s="40" t="n">
        <v>11.6</v>
      </c>
      <c r="D110" s="42" t="n">
        <v>6.8</v>
      </c>
      <c r="E110" s="43" t="n">
        <v>1</v>
      </c>
      <c r="F110" s="40" t="n">
        <f aca="false">C110*E110</f>
        <v>11.6</v>
      </c>
      <c r="G110" s="45" t="n">
        <f aca="false">ROUND(F110/$F$5*58011,0)</f>
        <v>20</v>
      </c>
    </row>
    <row r="111" customFormat="false" ht="15.95" hidden="false" customHeight="true" outlineLevel="0" collapsed="false">
      <c r="A111" s="38" t="s">
        <v>118</v>
      </c>
      <c r="B111" s="62" t="s">
        <v>119</v>
      </c>
      <c r="C111" s="56" t="n">
        <f aca="false">C112+C113+C114+C115+C116+C117+C118+C119</f>
        <v>410.4</v>
      </c>
      <c r="D111" s="56" t="n">
        <f aca="false">D112+D113+D114+D115+D116+D117+D118+D119</f>
        <v>108.36</v>
      </c>
      <c r="E111" s="43"/>
      <c r="F111" s="56" t="n">
        <f aca="false">F112+F113+F114+F115+F116+F117+F118+F119</f>
        <v>456.2</v>
      </c>
      <c r="G111" s="56" t="n">
        <f aca="false">G112+G113+G114+G115+G116+G117+G118+G119</f>
        <v>796</v>
      </c>
    </row>
    <row r="112" customFormat="false" ht="15.95" hidden="false" customHeight="true" outlineLevel="0" collapsed="false">
      <c r="A112" s="63"/>
      <c r="B112" s="64" t="s">
        <v>120</v>
      </c>
      <c r="C112" s="40" t="n">
        <v>229</v>
      </c>
      <c r="D112" s="42" t="n">
        <v>22.9</v>
      </c>
      <c r="E112" s="43" t="n">
        <v>1.2</v>
      </c>
      <c r="F112" s="40" t="n">
        <f aca="false">C112*E112</f>
        <v>274.8</v>
      </c>
      <c r="G112" s="45" t="n">
        <f aca="false">ROUND(F112/$F$5*58011,0)</f>
        <v>480</v>
      </c>
    </row>
    <row r="113" customFormat="false" ht="15.95" hidden="false" customHeight="true" outlineLevel="0" collapsed="false">
      <c r="A113" s="63"/>
      <c r="B113" s="64" t="s">
        <v>121</v>
      </c>
      <c r="C113" s="40" t="n">
        <v>13</v>
      </c>
      <c r="D113" s="42" t="n">
        <v>12</v>
      </c>
      <c r="E113" s="43" t="n">
        <v>1</v>
      </c>
      <c r="F113" s="40" t="n">
        <f aca="false">C113*E113</f>
        <v>13</v>
      </c>
      <c r="G113" s="45" t="n">
        <f aca="false">ROUND(F113/$F$5*58011,0)</f>
        <v>23</v>
      </c>
    </row>
    <row r="114" customFormat="false" ht="15.95" hidden="false" customHeight="true" outlineLevel="0" collapsed="false">
      <c r="A114" s="63"/>
      <c r="B114" s="64" t="s">
        <v>122</v>
      </c>
      <c r="C114" s="40" t="n">
        <v>46</v>
      </c>
      <c r="D114" s="42" t="n">
        <v>11.53</v>
      </c>
      <c r="E114" s="43" t="n">
        <v>1</v>
      </c>
      <c r="F114" s="40" t="n">
        <f aca="false">C114*E114</f>
        <v>46</v>
      </c>
      <c r="G114" s="45" t="n">
        <f aca="false">ROUND(F114/$F$5*58011,0)</f>
        <v>80</v>
      </c>
    </row>
    <row r="115" customFormat="false" ht="15.95" hidden="false" customHeight="true" outlineLevel="0" collapsed="false">
      <c r="A115" s="63"/>
      <c r="B115" s="64" t="s">
        <v>123</v>
      </c>
      <c r="C115" s="40" t="n">
        <v>31.6</v>
      </c>
      <c r="D115" s="42" t="n">
        <v>11.32</v>
      </c>
      <c r="E115" s="43" t="n">
        <v>1</v>
      </c>
      <c r="F115" s="40" t="n">
        <f aca="false">C115*E115</f>
        <v>31.6</v>
      </c>
      <c r="G115" s="45" t="n">
        <f aca="false">ROUND(F115/$F$5*58011,0)</f>
        <v>55</v>
      </c>
    </row>
    <row r="116" customFormat="false" ht="15.95" hidden="false" customHeight="true" outlineLevel="0" collapsed="false">
      <c r="A116" s="63"/>
      <c r="B116" s="64" t="s">
        <v>124</v>
      </c>
      <c r="C116" s="40" t="n">
        <v>10</v>
      </c>
      <c r="D116" s="42" t="n">
        <v>11.36</v>
      </c>
      <c r="E116" s="43" t="n">
        <v>1</v>
      </c>
      <c r="F116" s="40" t="n">
        <f aca="false">C116*E116</f>
        <v>10</v>
      </c>
      <c r="G116" s="45" t="n">
        <f aca="false">ROUND(F116/$F$5*58011,0)</f>
        <v>17</v>
      </c>
    </row>
    <row r="117" customFormat="false" ht="15.95" hidden="false" customHeight="true" outlineLevel="0" collapsed="false">
      <c r="A117" s="63"/>
      <c r="B117" s="64" t="s">
        <v>125</v>
      </c>
      <c r="C117" s="40" t="n">
        <v>8</v>
      </c>
      <c r="D117" s="42" t="n">
        <v>4.79</v>
      </c>
      <c r="E117" s="43" t="n">
        <v>1</v>
      </c>
      <c r="F117" s="40" t="n">
        <f aca="false">C117*E117</f>
        <v>8</v>
      </c>
      <c r="G117" s="45" t="n">
        <f aca="false">ROUND(F117/$F$5*58011,0)</f>
        <v>14</v>
      </c>
    </row>
    <row r="118" customFormat="false" ht="15.95" hidden="false" customHeight="true" outlineLevel="0" collapsed="false">
      <c r="A118" s="63"/>
      <c r="B118" s="64" t="s">
        <v>126</v>
      </c>
      <c r="C118" s="40" t="n">
        <v>33.8</v>
      </c>
      <c r="D118" s="42" t="n">
        <v>16.08</v>
      </c>
      <c r="E118" s="43" t="n">
        <v>1</v>
      </c>
      <c r="F118" s="40" t="n">
        <f aca="false">C118*E118</f>
        <v>33.8</v>
      </c>
      <c r="G118" s="45" t="n">
        <f aca="false">ROUND(F118/$F$5*58011,0)</f>
        <v>59</v>
      </c>
    </row>
    <row r="119" customFormat="false" ht="15.95" hidden="false" customHeight="true" outlineLevel="0" collapsed="false">
      <c r="A119" s="63"/>
      <c r="B119" s="64" t="s">
        <v>127</v>
      </c>
      <c r="C119" s="40" t="n">
        <v>39</v>
      </c>
      <c r="D119" s="42" t="n">
        <v>18.38</v>
      </c>
      <c r="E119" s="43" t="n">
        <v>1</v>
      </c>
      <c r="F119" s="40" t="n">
        <f aca="false">C119*E119</f>
        <v>39</v>
      </c>
      <c r="G119" s="45" t="n">
        <f aca="false">ROUND(F119/$F$5*58011,0)</f>
        <v>68</v>
      </c>
    </row>
  </sheetData>
  <mergeCells count="4">
    <mergeCell ref="A2:G2"/>
    <mergeCell ref="A3:G3"/>
    <mergeCell ref="A4:B4"/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8:51:17Z</dcterms:created>
  <dc:creator>20150929</dc:creator>
  <dc:description/>
  <dc:language>en-US</dc:language>
  <cp:lastModifiedBy>曾杰</cp:lastModifiedBy>
  <cp:lastPrinted>2016-12-13T01:59:46Z</cp:lastPrinted>
  <dcterms:modified xsi:type="dcterms:W3CDTF">2016-12-13T02:19:55Z</dcterms:modified>
  <cp:revision>0</cp:revision>
  <dc:subject/>
  <dc:title/>
</cp:coreProperties>
</file>