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干线建设" sheetId="1" state="visible" r:id="rId2"/>
  </sheets>
  <definedNames>
    <definedName function="false" hidden="false" localSheetId="0" name="_xlnm.Print_Titles" vbProcedure="false">国省干线建设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—2019</t>
    </r>
    <r>
      <rPr>
        <b val="true"/>
        <sz val="18"/>
        <rFont val="Noto Sans"/>
        <family val="2"/>
      </rPr>
      <t xml:space="preserve">年国省干线建设项目支出安排表</t>
    </r>
  </si>
  <si>
    <t xml:space="preserve">单位：万元</t>
  </si>
  <si>
    <t xml:space="preserve">项目名称</t>
  </si>
  <si>
    <t xml:space="preserve">省级支出情况</t>
  </si>
  <si>
    <t xml:space="preserve">合计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一、竣工项目</t>
  </si>
  <si>
    <r>
      <rPr>
        <sz val="10"/>
        <rFont val="仿宋_GB2312"/>
        <family val="3"/>
        <charset val="134"/>
      </rPr>
      <t xml:space="preserve">G320</t>
    </r>
    <r>
      <rPr>
        <sz val="10"/>
        <rFont val="Noto Sans"/>
        <family val="2"/>
      </rPr>
      <t xml:space="preserve">湘潭绕城线二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红易路至芙蓉路段及湘江路至伏林大道段）</t>
    </r>
  </si>
  <si>
    <t xml:space="preserve">二、在建项目</t>
  </si>
  <si>
    <t xml:space="preserve">长湘高速乌山互通连接线</t>
  </si>
  <si>
    <r>
      <rPr>
        <sz val="10"/>
        <rFont val="Noto Sans"/>
        <family val="2"/>
      </rPr>
      <t xml:space="preserve">京港澳高速开慧互通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飘峰山</t>
    </r>
  </si>
  <si>
    <r>
      <rPr>
        <sz val="10"/>
        <rFont val="仿宋_GB2312"/>
        <family val="3"/>
        <charset val="134"/>
      </rPr>
      <t xml:space="preserve">G107</t>
    </r>
    <r>
      <rPr>
        <sz val="10"/>
        <rFont val="Noto Sans"/>
        <family val="2"/>
      </rPr>
      <t xml:space="preserve">青山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南粉墙</t>
    </r>
  </si>
  <si>
    <r>
      <rPr>
        <sz val="10"/>
        <rFont val="仿宋_GB2312"/>
        <family val="3"/>
        <charset val="134"/>
      </rPr>
      <t xml:space="preserve">G356</t>
    </r>
    <r>
      <rPr>
        <sz val="10"/>
        <rFont val="Noto Sans"/>
        <family val="2"/>
      </rPr>
      <t xml:space="preserve">茶陵浣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太英</t>
    </r>
  </si>
  <si>
    <r>
      <rPr>
        <sz val="10"/>
        <rFont val="Noto Sans"/>
        <family val="2"/>
      </rPr>
      <t xml:space="preserve">株洲云龙楠山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醴陵塘坊</t>
    </r>
  </si>
  <si>
    <r>
      <rPr>
        <sz val="10"/>
        <rFont val="仿宋_GB2312"/>
        <family val="3"/>
        <charset val="134"/>
      </rPr>
      <t xml:space="preserve">S207</t>
    </r>
    <r>
      <rPr>
        <sz val="10"/>
        <rFont val="Noto Sans"/>
        <family val="2"/>
      </rPr>
      <t xml:space="preserve">炎陵荆竹山至船形一期</t>
    </r>
  </si>
  <si>
    <r>
      <rPr>
        <sz val="10"/>
        <rFont val="仿宋_GB2312"/>
        <family val="3"/>
        <charset val="134"/>
      </rPr>
      <t xml:space="preserve">S331</t>
    </r>
    <r>
      <rPr>
        <sz val="10"/>
        <rFont val="Noto Sans"/>
        <family val="2"/>
      </rPr>
      <t xml:space="preserve">醴陵市黄沙至周家冲</t>
    </r>
  </si>
  <si>
    <r>
      <rPr>
        <sz val="10"/>
        <rFont val="仿宋_GB2312"/>
        <family val="3"/>
        <charset val="134"/>
      </rPr>
      <t xml:space="preserve">S332</t>
    </r>
    <r>
      <rPr>
        <sz val="10"/>
        <rFont val="Noto Sans"/>
        <family val="2"/>
      </rPr>
      <t xml:space="preserve">醴陵市周家冲至芦淞区栗塘</t>
    </r>
  </si>
  <si>
    <r>
      <rPr>
        <sz val="10"/>
        <rFont val="Noto Sans"/>
        <family val="2"/>
      </rPr>
      <t xml:space="preserve">茶陵夏乐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浣溪</t>
    </r>
  </si>
  <si>
    <r>
      <rPr>
        <sz val="10"/>
        <rFont val="仿宋_GB2312"/>
        <family val="3"/>
        <charset val="134"/>
      </rPr>
      <t xml:space="preserve">S205</t>
    </r>
    <r>
      <rPr>
        <sz val="10"/>
        <rFont val="Noto Sans"/>
        <family val="2"/>
      </rPr>
      <t xml:space="preserve">大和塘至沔渡</t>
    </r>
  </si>
  <si>
    <t xml:space="preserve">路坳岭至严塘</t>
  </si>
  <si>
    <r>
      <rPr>
        <sz val="10"/>
        <rFont val="仿宋_GB2312"/>
        <family val="3"/>
        <charset val="134"/>
      </rPr>
      <t xml:space="preserve">S345</t>
    </r>
    <r>
      <rPr>
        <sz val="10"/>
        <rFont val="Noto Sans"/>
        <family val="2"/>
      </rPr>
      <t xml:space="preserve">茶陵和吕至攸县高和公路（茶陵段）</t>
    </r>
  </si>
  <si>
    <r>
      <rPr>
        <sz val="10"/>
        <rFont val="Noto Sans"/>
        <family val="2"/>
      </rPr>
      <t xml:space="preserve">湘潭鹤岭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南谷</t>
    </r>
  </si>
  <si>
    <r>
      <rPr>
        <sz val="10"/>
        <rFont val="仿宋_GB2312"/>
        <family val="3"/>
        <charset val="134"/>
      </rPr>
      <t xml:space="preserve">G354</t>
    </r>
    <r>
      <rPr>
        <sz val="10"/>
        <rFont val="Noto Sans"/>
        <family val="2"/>
      </rPr>
      <t xml:space="preserve">韶山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月山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水府庙</t>
    </r>
  </si>
  <si>
    <r>
      <rPr>
        <sz val="10"/>
        <rFont val="Noto Sans"/>
        <family val="2"/>
      </rPr>
      <t xml:space="preserve">潭衡西线高速（</t>
    </r>
    <r>
      <rPr>
        <sz val="10"/>
        <rFont val="仿宋_GB2312"/>
        <family val="3"/>
        <charset val="134"/>
      </rPr>
      <t xml:space="preserve">S61</t>
    </r>
    <r>
      <rPr>
        <sz val="10"/>
        <rFont val="Noto Sans"/>
        <family val="2"/>
      </rPr>
      <t xml:space="preserve">岳临高速）晓南互通至青山桥连接线</t>
    </r>
  </si>
  <si>
    <t xml:space="preserve">湘水缘陵园环线公路项目</t>
  </si>
  <si>
    <r>
      <rPr>
        <sz val="10"/>
        <rFont val="仿宋_GB2312"/>
        <family val="3"/>
        <charset val="134"/>
      </rPr>
      <t xml:space="preserve">G107</t>
    </r>
    <r>
      <rPr>
        <sz val="10"/>
        <rFont val="Noto Sans"/>
        <family val="2"/>
      </rPr>
      <t xml:space="preserve">耒阳绕城公路</t>
    </r>
  </si>
  <si>
    <r>
      <rPr>
        <sz val="10"/>
        <rFont val="Noto Sans"/>
        <family val="2"/>
      </rPr>
      <t xml:space="preserve">武广衡山西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黄花坪</t>
    </r>
  </si>
  <si>
    <r>
      <rPr>
        <sz val="10"/>
        <rFont val="Noto Sans"/>
        <family val="2"/>
      </rPr>
      <t xml:space="preserve">凤岐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城连墟</t>
    </r>
  </si>
  <si>
    <r>
      <rPr>
        <sz val="10"/>
        <rFont val="仿宋_GB2312"/>
        <family val="3"/>
        <charset val="134"/>
      </rPr>
      <t xml:space="preserve">S237</t>
    </r>
    <r>
      <rPr>
        <sz val="10"/>
        <rFont val="Noto Sans"/>
        <family val="2"/>
      </rPr>
      <t xml:space="preserve">祁东蒸园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太平桥</t>
    </r>
  </si>
  <si>
    <r>
      <rPr>
        <sz val="10"/>
        <rFont val="仿宋_GB2312"/>
        <family val="3"/>
        <charset val="134"/>
      </rPr>
      <t xml:space="preserve">S344</t>
    </r>
    <r>
      <rPr>
        <sz val="10"/>
        <rFont val="Noto Sans"/>
        <family val="2"/>
      </rPr>
      <t xml:space="preserve">祁东大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湘祁电站</t>
    </r>
  </si>
  <si>
    <r>
      <rPr>
        <sz val="10"/>
        <rFont val="Noto Sans"/>
        <family val="2"/>
      </rPr>
      <t xml:space="preserve">衡东杨林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高湖</t>
    </r>
  </si>
  <si>
    <r>
      <rPr>
        <sz val="10"/>
        <rFont val="仿宋_GB2312"/>
        <family val="3"/>
        <charset val="134"/>
      </rPr>
      <t xml:space="preserve">G322</t>
    </r>
    <r>
      <rPr>
        <sz val="10"/>
        <rFont val="Noto Sans"/>
        <family val="2"/>
      </rPr>
      <t xml:space="preserve">祁东县城改线</t>
    </r>
  </si>
  <si>
    <r>
      <rPr>
        <sz val="10"/>
        <rFont val="仿宋_GB2312"/>
        <family val="3"/>
        <charset val="134"/>
      </rPr>
      <t xml:space="preserve">S334</t>
    </r>
    <r>
      <rPr>
        <sz val="10"/>
        <rFont val="Noto Sans"/>
        <family val="2"/>
      </rPr>
      <t xml:space="preserve">新邵县张家冲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罗桥</t>
    </r>
  </si>
  <si>
    <r>
      <rPr>
        <sz val="10"/>
        <rFont val="仿宋_GB2312"/>
        <family val="3"/>
        <charset val="134"/>
      </rPr>
      <t xml:space="preserve">S245</t>
    </r>
    <r>
      <rPr>
        <sz val="10"/>
        <rFont val="Noto Sans"/>
        <family val="2"/>
      </rPr>
      <t xml:space="preserve">武冈邓家铺至新宁狮子寨公路</t>
    </r>
  </si>
  <si>
    <r>
      <rPr>
        <sz val="10"/>
        <rFont val="Noto Sans"/>
        <family val="2"/>
      </rPr>
      <t xml:space="preserve">邵阳市戴家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罗市桥</t>
    </r>
  </si>
  <si>
    <r>
      <rPr>
        <sz val="10"/>
        <rFont val="Noto Sans"/>
        <family val="2"/>
      </rPr>
      <t xml:space="preserve">绥宁大门洞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荣岩电站</t>
    </r>
  </si>
  <si>
    <r>
      <rPr>
        <sz val="10"/>
        <rFont val="Noto Sans"/>
        <family val="2"/>
      </rPr>
      <t xml:space="preserve">隆回丁山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西洋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洞口县城</t>
    </r>
  </si>
  <si>
    <t xml:space="preserve">邵东县两市镇至廉桥公路</t>
  </si>
  <si>
    <t xml:space="preserve">塘口—白水洞旅游专线公路</t>
  </si>
  <si>
    <r>
      <rPr>
        <sz val="10"/>
        <rFont val="Noto Sans"/>
        <family val="2"/>
      </rPr>
      <t xml:space="preserve">新宁县崀山景区石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烟竹旅游公路</t>
    </r>
  </si>
  <si>
    <r>
      <rPr>
        <sz val="10"/>
        <rFont val="Noto Sans"/>
        <family val="2"/>
      </rPr>
      <t xml:space="preserve">岳阳楼牌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枣树</t>
    </r>
  </si>
  <si>
    <r>
      <rPr>
        <sz val="10"/>
        <rFont val="仿宋_GB2312"/>
        <family val="3"/>
        <charset val="134"/>
      </rPr>
      <t xml:space="preserve">S317</t>
    </r>
    <r>
      <rPr>
        <sz val="10"/>
        <rFont val="Noto Sans"/>
        <family val="2"/>
      </rPr>
      <t xml:space="preserve">平江龙门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石牛寨</t>
    </r>
  </si>
  <si>
    <r>
      <rPr>
        <sz val="10"/>
        <rFont val="仿宋_GB2312"/>
        <family val="3"/>
        <charset val="134"/>
      </rPr>
      <t xml:space="preserve">G536</t>
    </r>
    <r>
      <rPr>
        <sz val="10"/>
        <rFont val="Noto Sans"/>
        <family val="2"/>
      </rPr>
      <t xml:space="preserve">汨罗段改线工程</t>
    </r>
  </si>
  <si>
    <r>
      <rPr>
        <sz val="10"/>
        <rFont val="仿宋_GB2312"/>
        <family val="3"/>
        <charset val="134"/>
      </rPr>
      <t xml:space="preserve">G536</t>
    </r>
    <r>
      <rPr>
        <sz val="10"/>
        <rFont val="Noto Sans"/>
        <family val="2"/>
      </rPr>
      <t xml:space="preserve">平江县青冲至伍市</t>
    </r>
  </si>
  <si>
    <t xml:space="preserve">杭瑞高速金凤桥连接线</t>
  </si>
  <si>
    <r>
      <rPr>
        <sz val="10"/>
        <rFont val="仿宋_GB2312"/>
        <family val="3"/>
        <charset val="134"/>
      </rPr>
      <t xml:space="preserve">S304</t>
    </r>
    <r>
      <rPr>
        <sz val="10"/>
        <rFont val="Noto Sans"/>
        <family val="2"/>
      </rPr>
      <t xml:space="preserve">君山区建新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南堤拐</t>
    </r>
  </si>
  <si>
    <t xml:space="preserve">岳阳长江经济带沿江公路（华容段）</t>
  </si>
  <si>
    <r>
      <rPr>
        <sz val="10"/>
        <rFont val="仿宋_GB2312"/>
        <family val="3"/>
        <charset val="134"/>
      </rPr>
      <t xml:space="preserve">G240</t>
    </r>
    <r>
      <rPr>
        <sz val="10"/>
        <rFont val="Noto Sans"/>
        <family val="2"/>
      </rPr>
      <t xml:space="preserve">岳阳县城区至湘阴</t>
    </r>
  </si>
  <si>
    <r>
      <rPr>
        <sz val="10"/>
        <rFont val="Noto Sans"/>
        <family val="2"/>
      </rPr>
      <t xml:space="preserve">沅澧城镇快速干线</t>
    </r>
    <r>
      <rPr>
        <sz val="10"/>
        <rFont val="仿宋_GB2312"/>
        <family val="3"/>
        <charset val="134"/>
      </rPr>
      <t xml:space="preserve">G207</t>
    </r>
    <r>
      <rPr>
        <sz val="10"/>
        <rFont val="Noto Sans"/>
        <family val="2"/>
      </rPr>
      <t xml:space="preserve">临澧县太山至鼎城区雷公庙</t>
    </r>
  </si>
  <si>
    <r>
      <rPr>
        <sz val="10"/>
        <rFont val="Noto Sans"/>
        <family val="2"/>
      </rPr>
      <t xml:space="preserve">沅澧城镇快速干线</t>
    </r>
    <r>
      <rPr>
        <sz val="10"/>
        <rFont val="仿宋_GB2312"/>
        <family val="3"/>
        <charset val="134"/>
      </rPr>
      <t xml:space="preserve">G207</t>
    </r>
    <r>
      <rPr>
        <sz val="10"/>
        <rFont val="Noto Sans"/>
        <family val="2"/>
      </rPr>
      <t xml:space="preserve">鼎城区雷公庙至岗市</t>
    </r>
  </si>
  <si>
    <r>
      <rPr>
        <sz val="10"/>
        <rFont val="Noto Sans"/>
        <family val="2"/>
      </rPr>
      <t xml:space="preserve">沅澧城镇快速干线</t>
    </r>
    <r>
      <rPr>
        <sz val="10"/>
        <rFont val="仿宋_GB2312"/>
        <family val="3"/>
        <charset val="134"/>
      </rPr>
      <t xml:space="preserve">G2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G35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233</t>
    </r>
    <r>
      <rPr>
        <sz val="10"/>
        <rFont val="Noto Sans"/>
        <family val="2"/>
      </rPr>
      <t xml:space="preserve">津市至石门</t>
    </r>
  </si>
  <si>
    <r>
      <rPr>
        <sz val="10"/>
        <rFont val="Noto Sans"/>
        <family val="2"/>
      </rPr>
      <t xml:space="preserve">沅澧城镇快速干线</t>
    </r>
    <r>
      <rPr>
        <sz val="10"/>
        <rFont val="仿宋_GB2312"/>
        <family val="3"/>
        <charset val="134"/>
      </rPr>
      <t xml:space="preserve">G207</t>
    </r>
    <r>
      <rPr>
        <sz val="10"/>
        <rFont val="Noto Sans"/>
        <family val="2"/>
      </rPr>
      <t xml:space="preserve">临澧县太平至太山</t>
    </r>
  </si>
  <si>
    <t xml:space="preserve">安乡长岭大桥</t>
  </si>
  <si>
    <r>
      <rPr>
        <sz val="10"/>
        <rFont val="仿宋_GB2312"/>
        <family val="3"/>
        <charset val="134"/>
      </rPr>
      <t xml:space="preserve">S320</t>
    </r>
    <r>
      <rPr>
        <sz val="10"/>
        <rFont val="Noto Sans"/>
        <family val="2"/>
      </rPr>
      <t xml:space="preserve">汉寿县城至新兴公路</t>
    </r>
  </si>
  <si>
    <r>
      <rPr>
        <sz val="10"/>
        <rFont val="仿宋_GB2312"/>
        <family val="3"/>
        <charset val="134"/>
      </rPr>
      <t xml:space="preserve">S242</t>
    </r>
    <r>
      <rPr>
        <sz val="10"/>
        <rFont val="Noto Sans"/>
        <family val="2"/>
      </rPr>
      <t xml:space="preserve">线杨岭岗澧水大桥</t>
    </r>
  </si>
  <si>
    <r>
      <rPr>
        <sz val="10"/>
        <rFont val="仿宋_GB2312"/>
        <family val="3"/>
        <charset val="134"/>
      </rPr>
      <t xml:space="preserve">G353</t>
    </r>
    <r>
      <rPr>
        <sz val="10"/>
        <rFont val="Noto Sans"/>
        <family val="2"/>
      </rPr>
      <t xml:space="preserve">县城至安障公路</t>
    </r>
  </si>
  <si>
    <r>
      <rPr>
        <sz val="10"/>
        <rFont val="仿宋_GB2312"/>
        <family val="3"/>
        <charset val="134"/>
      </rPr>
      <t xml:space="preserve">S240</t>
    </r>
    <r>
      <rPr>
        <sz val="10"/>
        <rFont val="Noto Sans"/>
        <family val="2"/>
      </rPr>
      <t xml:space="preserve">常张高速河洑互通至桃源火车站公路改线</t>
    </r>
  </si>
  <si>
    <r>
      <rPr>
        <sz val="10"/>
        <rFont val="仿宋_GB2312"/>
        <family val="3"/>
        <charset val="134"/>
      </rPr>
      <t xml:space="preserve">S313</t>
    </r>
    <r>
      <rPr>
        <sz val="10"/>
        <rFont val="Noto Sans"/>
        <family val="2"/>
      </rPr>
      <t xml:space="preserve">鼎城双桥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蔡家岗</t>
    </r>
  </si>
  <si>
    <r>
      <rPr>
        <sz val="10"/>
        <rFont val="Noto Sans"/>
        <family val="2"/>
      </rPr>
      <t xml:space="preserve">津市新洲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岳山</t>
    </r>
  </si>
  <si>
    <r>
      <rPr>
        <sz val="10"/>
        <rFont val="Noto Sans"/>
        <family val="2"/>
      </rPr>
      <t xml:space="preserve">汉寿新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常德经开区</t>
    </r>
  </si>
  <si>
    <r>
      <rPr>
        <sz val="10"/>
        <rFont val="仿宋_GB2312"/>
        <family val="3"/>
        <charset val="134"/>
      </rPr>
      <t xml:space="preserve">S231</t>
    </r>
    <r>
      <rPr>
        <sz val="10"/>
        <rFont val="Noto Sans"/>
        <family val="2"/>
      </rPr>
      <t xml:space="preserve">安乡黄山头至出口洲公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夹夹至出口洲段</t>
    </r>
    <r>
      <rPr>
        <sz val="10"/>
        <rFont val="仿宋_GB2312"/>
        <family val="3"/>
        <charset val="134"/>
      </rPr>
      <t xml:space="preserve">)</t>
    </r>
  </si>
  <si>
    <t xml:space="preserve">西湖镇至柳林嘴</t>
  </si>
  <si>
    <r>
      <rPr>
        <sz val="10"/>
        <rFont val="Noto Sans"/>
        <family val="2"/>
      </rPr>
      <t xml:space="preserve">桑植利福塔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九天洞</t>
    </r>
  </si>
  <si>
    <r>
      <rPr>
        <sz val="10"/>
        <rFont val="Noto Sans"/>
        <family val="2"/>
      </rPr>
      <t xml:space="preserve">龚张线张清公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洞弯</t>
    </r>
  </si>
  <si>
    <r>
      <rPr>
        <sz val="10"/>
        <rFont val="Noto Sans"/>
        <family val="2"/>
      </rPr>
      <t xml:space="preserve">武陵源插旗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分水岭</t>
    </r>
  </si>
  <si>
    <r>
      <rPr>
        <sz val="10"/>
        <rFont val="Noto Sans"/>
        <family val="2"/>
      </rPr>
      <t xml:space="preserve">大通湖区沙堡洲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老河口</t>
    </r>
  </si>
  <si>
    <r>
      <rPr>
        <sz val="10"/>
        <rFont val="仿宋_GB2312"/>
        <family val="3"/>
        <charset val="134"/>
      </rPr>
      <t xml:space="preserve">G353</t>
    </r>
    <r>
      <rPr>
        <sz val="10"/>
        <rFont val="Noto Sans"/>
        <family val="2"/>
      </rPr>
      <t xml:space="preserve">南县浪拔湖镇改线</t>
    </r>
  </si>
  <si>
    <r>
      <rPr>
        <sz val="10"/>
        <rFont val="仿宋_GB2312"/>
        <family val="3"/>
        <charset val="134"/>
      </rPr>
      <t xml:space="preserve">G319</t>
    </r>
    <r>
      <rPr>
        <sz val="10"/>
        <rFont val="Noto Sans"/>
        <family val="2"/>
      </rPr>
      <t xml:space="preserve">益阳资江大桥</t>
    </r>
  </si>
  <si>
    <r>
      <rPr>
        <sz val="10"/>
        <rFont val="Noto Sans"/>
        <family val="2"/>
      </rPr>
      <t xml:space="preserve">资阳区杨林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桃江县高桥</t>
    </r>
  </si>
  <si>
    <t xml:space="preserve">桃江石牛江镇改线工程</t>
  </si>
  <si>
    <r>
      <rPr>
        <sz val="10"/>
        <rFont val="Noto Sans"/>
        <family val="2"/>
      </rPr>
      <t xml:space="preserve">桃江县牛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安化大福（桃江段）</t>
    </r>
  </si>
  <si>
    <r>
      <rPr>
        <sz val="10"/>
        <rFont val="仿宋_GB2312"/>
        <family val="3"/>
        <charset val="134"/>
      </rPr>
      <t xml:space="preserve">S324</t>
    </r>
    <r>
      <rPr>
        <sz val="10"/>
        <rFont val="Noto Sans"/>
        <family val="2"/>
      </rPr>
      <t xml:space="preserve">桃江县牛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安化大福（安化段）</t>
    </r>
  </si>
  <si>
    <r>
      <rPr>
        <sz val="10"/>
        <rFont val="Noto Sans"/>
        <family val="2"/>
      </rPr>
      <t xml:space="preserve">乐安杨泥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山溪界</t>
    </r>
  </si>
  <si>
    <r>
      <rPr>
        <sz val="10"/>
        <rFont val="仿宋_GB2312"/>
        <family val="3"/>
        <charset val="134"/>
      </rPr>
      <t xml:space="preserve">G536</t>
    </r>
    <r>
      <rPr>
        <sz val="10"/>
        <rFont val="Noto Sans"/>
        <family val="2"/>
      </rPr>
      <t xml:space="preserve">（原</t>
    </r>
    <r>
      <rPr>
        <sz val="10"/>
        <rFont val="仿宋_GB2312"/>
        <family val="3"/>
        <charset val="134"/>
      </rPr>
      <t xml:space="preserve">S308</t>
    </r>
    <r>
      <rPr>
        <sz val="10"/>
        <rFont val="Noto Sans"/>
        <family val="2"/>
      </rPr>
      <t xml:space="preserve">）安化县城改线（二期）</t>
    </r>
  </si>
  <si>
    <r>
      <rPr>
        <sz val="10"/>
        <rFont val="Noto Sans"/>
        <family val="2"/>
      </rPr>
      <t xml:space="preserve">赫山区牌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欧江岔</t>
    </r>
  </si>
  <si>
    <r>
      <rPr>
        <sz val="10"/>
        <rFont val="Noto Sans"/>
        <family val="2"/>
      </rPr>
      <t xml:space="preserve">宁乡朱良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桃江牛田（二期）</t>
    </r>
  </si>
  <si>
    <r>
      <rPr>
        <sz val="10"/>
        <rFont val="Noto Sans"/>
        <family val="2"/>
      </rPr>
      <t xml:space="preserve">沅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宁乡菁华铺公路（资阳段）</t>
    </r>
  </si>
  <si>
    <t xml:space="preserve">南县东河至茅草街公路改建工程</t>
  </si>
  <si>
    <t xml:space="preserve">沅江乐园至漉湖公路</t>
  </si>
  <si>
    <t xml:space="preserve">大通湖区千山红—河坝公路升级改建工程</t>
  </si>
  <si>
    <r>
      <rPr>
        <sz val="10"/>
        <rFont val="Noto Sans"/>
        <family val="2"/>
      </rPr>
      <t xml:space="preserve">嘉禾塘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龙潭</t>
    </r>
  </si>
  <si>
    <r>
      <rPr>
        <sz val="10"/>
        <rFont val="Noto Sans"/>
        <family val="2"/>
      </rPr>
      <t xml:space="preserve">资兴清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滁口</t>
    </r>
  </si>
  <si>
    <r>
      <rPr>
        <sz val="10"/>
        <rFont val="Noto Sans"/>
        <family val="2"/>
      </rPr>
      <t xml:space="preserve">临武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叉江口</t>
    </r>
  </si>
  <si>
    <r>
      <rPr>
        <sz val="10"/>
        <rFont val="Noto Sans"/>
        <family val="2"/>
      </rPr>
      <t xml:space="preserve">安仁县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火车站</t>
    </r>
  </si>
  <si>
    <r>
      <rPr>
        <sz val="10"/>
        <rFont val="Noto Sans"/>
        <family val="2"/>
      </rPr>
      <t xml:space="preserve">桂阳黎家洞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小埠</t>
    </r>
  </si>
  <si>
    <r>
      <rPr>
        <sz val="10"/>
        <rFont val="仿宋_GB2312"/>
        <family val="3"/>
        <charset val="134"/>
      </rPr>
      <t xml:space="preserve">S353</t>
    </r>
    <r>
      <rPr>
        <sz val="10"/>
        <rFont val="Noto Sans"/>
        <family val="2"/>
      </rPr>
      <t xml:space="preserve">汝城县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外沙</t>
    </r>
  </si>
  <si>
    <r>
      <rPr>
        <sz val="10"/>
        <rFont val="仿宋_GB2312"/>
        <family val="3"/>
        <charset val="134"/>
      </rPr>
      <t xml:space="preserve">G357</t>
    </r>
    <r>
      <rPr>
        <sz val="10"/>
        <rFont val="Noto Sans"/>
        <family val="2"/>
      </rPr>
      <t xml:space="preserve">汝城永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集龙（丰州坳）</t>
    </r>
  </si>
  <si>
    <r>
      <rPr>
        <sz val="10"/>
        <rFont val="仿宋_GB2312"/>
        <family val="3"/>
        <charset val="134"/>
      </rPr>
      <t xml:space="preserve">S107</t>
    </r>
    <r>
      <rPr>
        <sz val="10"/>
        <rFont val="Noto Sans"/>
        <family val="2"/>
      </rPr>
      <t xml:space="preserve">嘉禾车头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石桥</t>
    </r>
  </si>
  <si>
    <r>
      <rPr>
        <sz val="10"/>
        <rFont val="仿宋_GB2312"/>
        <family val="3"/>
        <charset val="134"/>
      </rPr>
      <t xml:space="preserve">G107</t>
    </r>
    <r>
      <rPr>
        <sz val="10"/>
        <rFont val="Noto Sans"/>
        <family val="2"/>
      </rPr>
      <t xml:space="preserve">苏仙区良田绕镇公路</t>
    </r>
  </si>
  <si>
    <r>
      <rPr>
        <sz val="10"/>
        <rFont val="Noto Sans"/>
        <family val="2"/>
      </rPr>
      <t xml:space="preserve">桂东寒口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猴精石</t>
    </r>
  </si>
  <si>
    <r>
      <rPr>
        <sz val="10"/>
        <rFont val="Noto Sans"/>
        <family val="2"/>
      </rPr>
      <t xml:space="preserve">桂东泥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石壁山</t>
    </r>
  </si>
  <si>
    <r>
      <rPr>
        <sz val="10"/>
        <rFont val="仿宋_GB2312"/>
        <family val="3"/>
        <charset val="134"/>
      </rPr>
      <t xml:space="preserve">S349</t>
    </r>
    <r>
      <rPr>
        <sz val="10"/>
        <rFont val="Noto Sans"/>
        <family val="2"/>
      </rPr>
      <t xml:space="preserve">永兴马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三塘</t>
    </r>
  </si>
  <si>
    <r>
      <rPr>
        <sz val="10"/>
        <rFont val="Noto Sans"/>
        <family val="2"/>
      </rPr>
      <t xml:space="preserve">衡武高速舂陵江互通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仁义</t>
    </r>
  </si>
  <si>
    <r>
      <rPr>
        <sz val="10"/>
        <rFont val="Noto Sans"/>
        <family val="2"/>
      </rPr>
      <t xml:space="preserve">汝城水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东江湖凉滩码头</t>
    </r>
  </si>
  <si>
    <t xml:space="preserve">汝城岭秀至丫头坳</t>
  </si>
  <si>
    <r>
      <rPr>
        <sz val="10"/>
        <rFont val="Noto Sans"/>
        <family val="2"/>
      </rPr>
      <t xml:space="preserve">汝城热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三江口</t>
    </r>
  </si>
  <si>
    <r>
      <rPr>
        <sz val="10"/>
        <rFont val="Noto Sans"/>
        <family val="2"/>
      </rPr>
      <t xml:space="preserve">冷水滩珊瑚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东安井头圩改线</t>
    </r>
  </si>
  <si>
    <r>
      <rPr>
        <sz val="10"/>
        <rFont val="仿宋_GB2312"/>
        <family val="3"/>
        <charset val="134"/>
      </rPr>
      <t xml:space="preserve">S356</t>
    </r>
    <r>
      <rPr>
        <sz val="10"/>
        <rFont val="Noto Sans"/>
        <family val="2"/>
      </rPr>
      <t xml:space="preserve">江华县沱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涔天河</t>
    </r>
  </si>
  <si>
    <r>
      <rPr>
        <sz val="10"/>
        <rFont val="Noto Sans"/>
        <family val="2"/>
      </rPr>
      <t xml:space="preserve">二广高速冷水滩上岭桥互通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泉南高速祁阳大忠桥互通连接线</t>
    </r>
  </si>
  <si>
    <r>
      <rPr>
        <sz val="10"/>
        <rFont val="仿宋_GB2312"/>
        <family val="3"/>
        <charset val="134"/>
      </rPr>
      <t xml:space="preserve">S234</t>
    </r>
    <r>
      <rPr>
        <sz val="10"/>
        <rFont val="Noto Sans"/>
        <family val="2"/>
      </rPr>
      <t xml:space="preserve">宁远柏家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道县柑子园</t>
    </r>
  </si>
  <si>
    <r>
      <rPr>
        <sz val="10"/>
        <rFont val="仿宋_GB2312"/>
        <family val="3"/>
        <charset val="134"/>
      </rPr>
      <t xml:space="preserve">S354</t>
    </r>
    <r>
      <rPr>
        <sz val="10"/>
        <rFont val="Noto Sans"/>
        <family val="2"/>
      </rPr>
      <t xml:space="preserve">道县上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湘源温泉</t>
    </r>
  </si>
  <si>
    <r>
      <rPr>
        <sz val="10"/>
        <rFont val="Noto Sans"/>
        <family val="2"/>
      </rPr>
      <t xml:space="preserve">江永桃川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小水</t>
    </r>
  </si>
  <si>
    <r>
      <rPr>
        <sz val="10"/>
        <rFont val="仿宋_GB2312"/>
        <family val="3"/>
        <charset val="134"/>
      </rPr>
      <t xml:space="preserve">G234</t>
    </r>
    <r>
      <rPr>
        <sz val="10"/>
        <rFont val="Noto Sans"/>
        <family val="2"/>
      </rPr>
      <t xml:space="preserve">新田县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土桥</t>
    </r>
  </si>
  <si>
    <r>
      <rPr>
        <sz val="10"/>
        <rFont val="仿宋_GB2312"/>
        <family val="3"/>
        <charset val="134"/>
      </rPr>
      <t xml:space="preserve">G209</t>
    </r>
    <r>
      <rPr>
        <sz val="10"/>
        <rFont val="Noto Sans"/>
        <family val="2"/>
      </rPr>
      <t xml:space="preserve">会同绕城线</t>
    </r>
  </si>
  <si>
    <r>
      <rPr>
        <sz val="10"/>
        <rFont val="仿宋_GB2312"/>
        <family val="3"/>
        <charset val="134"/>
      </rPr>
      <t xml:space="preserve">S343</t>
    </r>
    <r>
      <rPr>
        <sz val="10"/>
        <rFont val="Noto Sans"/>
        <family val="2"/>
      </rPr>
      <t xml:space="preserve">会同翁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鲁冲</t>
    </r>
  </si>
  <si>
    <r>
      <rPr>
        <sz val="10"/>
        <rFont val="仿宋_GB2312"/>
        <family val="3"/>
        <charset val="134"/>
      </rPr>
      <t xml:space="preserve">G242</t>
    </r>
    <r>
      <rPr>
        <sz val="10"/>
        <rFont val="Noto Sans"/>
        <family val="2"/>
      </rPr>
      <t xml:space="preserve">新晃县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平伦坳</t>
    </r>
  </si>
  <si>
    <r>
      <rPr>
        <sz val="10"/>
        <rFont val="Noto Sans"/>
        <family val="2"/>
      </rPr>
      <t xml:space="preserve">泸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辰溪公路辰溪段</t>
    </r>
  </si>
  <si>
    <r>
      <rPr>
        <sz val="10"/>
        <rFont val="仿宋_GB2312"/>
        <family val="3"/>
        <charset val="134"/>
      </rPr>
      <t xml:space="preserve">G320</t>
    </r>
    <r>
      <rPr>
        <sz val="10"/>
        <rFont val="Noto Sans"/>
        <family val="2"/>
      </rPr>
      <t xml:space="preserve">新晃绕城公路</t>
    </r>
  </si>
  <si>
    <r>
      <rPr>
        <sz val="10"/>
        <rFont val="仿宋_GB2312"/>
        <family val="3"/>
        <charset val="134"/>
      </rPr>
      <t xml:space="preserve">S344</t>
    </r>
    <r>
      <rPr>
        <sz val="10"/>
        <rFont val="Noto Sans"/>
        <family val="2"/>
      </rPr>
      <t xml:space="preserve">靖州县响水坝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星子界 </t>
    </r>
  </si>
  <si>
    <t xml:space="preserve">洪江区横岩至会同县堡子公路</t>
  </si>
  <si>
    <r>
      <rPr>
        <sz val="10"/>
        <rFont val="Noto Sans"/>
        <family val="2"/>
      </rPr>
      <t xml:space="preserve">辰溪县龙头庵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中方县袁家</t>
    </r>
  </si>
  <si>
    <r>
      <rPr>
        <sz val="10"/>
        <rFont val="仿宋_GB2312"/>
        <family val="3"/>
        <charset val="134"/>
      </rPr>
      <t xml:space="preserve">G241</t>
    </r>
    <r>
      <rPr>
        <sz val="10"/>
        <rFont val="Noto Sans"/>
        <family val="2"/>
      </rPr>
      <t xml:space="preserve">溆浦县水田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梁家坡</t>
    </r>
  </si>
  <si>
    <r>
      <rPr>
        <sz val="10"/>
        <rFont val="Noto Sans"/>
        <family val="2"/>
      </rPr>
      <t xml:space="preserve">洪江区萝卜湾大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桂花园加油站</t>
    </r>
  </si>
  <si>
    <r>
      <rPr>
        <sz val="10"/>
        <rFont val="Noto Sans"/>
        <family val="2"/>
      </rPr>
      <t xml:space="preserve">新化县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塘梅冲</t>
    </r>
  </si>
  <si>
    <r>
      <rPr>
        <sz val="10"/>
        <rFont val="Noto Sans"/>
        <family val="2"/>
      </rPr>
      <t xml:space="preserve">冷水江郭家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化石冲口</t>
    </r>
  </si>
  <si>
    <r>
      <rPr>
        <sz val="10"/>
        <rFont val="仿宋_GB2312"/>
        <family val="3"/>
        <charset val="134"/>
      </rPr>
      <t xml:space="preserve">S238</t>
    </r>
    <r>
      <rPr>
        <sz val="10"/>
        <rFont val="Noto Sans"/>
        <family val="2"/>
      </rPr>
      <t xml:space="preserve">新化温塘至金湾</t>
    </r>
  </si>
  <si>
    <t xml:space="preserve">青树坪至太平寺公路</t>
  </si>
  <si>
    <t xml:space="preserve">琅塘镇至天门乡公路</t>
  </si>
  <si>
    <t xml:space="preserve">湄江至七星公路</t>
  </si>
  <si>
    <t xml:space="preserve">娄星区双江至七星公路</t>
  </si>
  <si>
    <r>
      <rPr>
        <sz val="10"/>
        <rFont val="仿宋_GB2312"/>
        <family val="3"/>
        <charset val="134"/>
      </rPr>
      <t xml:space="preserve">S334</t>
    </r>
    <r>
      <rPr>
        <sz val="10"/>
        <rFont val="Noto Sans"/>
        <family val="2"/>
      </rPr>
      <t xml:space="preserve">冷水江井湾里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乙伍塘</t>
    </r>
  </si>
  <si>
    <r>
      <rPr>
        <sz val="10"/>
        <rFont val="仿宋_GB2312"/>
        <family val="3"/>
        <charset val="134"/>
      </rPr>
      <t xml:space="preserve">S259</t>
    </r>
    <r>
      <rPr>
        <sz val="10"/>
        <rFont val="Noto Sans"/>
        <family val="2"/>
      </rPr>
      <t xml:space="preserve">凤凰千工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云场坪</t>
    </r>
  </si>
  <si>
    <r>
      <rPr>
        <sz val="10"/>
        <rFont val="Noto Sans"/>
        <family val="2"/>
      </rPr>
      <t xml:space="preserve">吉首张排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社塘坡</t>
    </r>
  </si>
  <si>
    <r>
      <rPr>
        <sz val="10"/>
        <rFont val="Noto Sans"/>
        <family val="2"/>
      </rPr>
      <t xml:space="preserve">保靖迁陵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龙溪</t>
    </r>
  </si>
  <si>
    <r>
      <rPr>
        <sz val="10"/>
        <rFont val="Noto Sans"/>
        <family val="2"/>
      </rPr>
      <t xml:space="preserve">保靖县清水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秀山石堤</t>
    </r>
  </si>
  <si>
    <r>
      <rPr>
        <sz val="10"/>
        <rFont val="Noto Sans"/>
        <family val="2"/>
      </rPr>
      <t xml:space="preserve">花垣吉卫螺丝懂经董马库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保靖夯沙</t>
    </r>
  </si>
  <si>
    <t xml:space="preserve">保靖夯沙至吉首德夯公路</t>
  </si>
  <si>
    <t xml:space="preserve">泸溪能滩至浦市</t>
  </si>
  <si>
    <r>
      <rPr>
        <sz val="10"/>
        <rFont val="仿宋_GB2312"/>
        <family val="3"/>
        <charset val="134"/>
      </rPr>
      <t xml:space="preserve">G319</t>
    </r>
    <r>
      <rPr>
        <sz val="10"/>
        <rFont val="Noto Sans"/>
        <family val="2"/>
      </rPr>
      <t xml:space="preserve">吉首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洗溪公路</t>
    </r>
  </si>
  <si>
    <t xml:space="preserve">永顺绕城线</t>
  </si>
  <si>
    <t xml:space="preserve">三、新开工项目</t>
  </si>
  <si>
    <r>
      <rPr>
        <sz val="10"/>
        <color rgb="FF000000"/>
        <rFont val="仿宋_GB2312"/>
        <family val="3"/>
        <charset val="134"/>
      </rPr>
      <t xml:space="preserve">S324</t>
    </r>
    <r>
      <rPr>
        <sz val="10"/>
        <color rgb="FF000000"/>
        <rFont val="Noto Sans"/>
        <family val="2"/>
      </rPr>
      <t xml:space="preserve">线望城区格塘至宁乡县白马桥</t>
    </r>
  </si>
  <si>
    <r>
      <rPr>
        <sz val="10"/>
        <color rgb="FF000000"/>
        <rFont val="仿宋_GB2312"/>
        <family val="3"/>
        <charset val="134"/>
      </rPr>
      <t xml:space="preserve">S326</t>
    </r>
    <r>
      <rPr>
        <sz val="10"/>
        <color rgb="FF000000"/>
        <rFont val="Noto Sans"/>
        <family val="2"/>
      </rPr>
      <t xml:space="preserve">线浏阳市普迹至雨花区跳马</t>
    </r>
  </si>
  <si>
    <r>
      <rPr>
        <sz val="10"/>
        <color rgb="FF000000"/>
        <rFont val="仿宋_GB2312"/>
        <family val="3"/>
        <charset val="134"/>
      </rPr>
      <t xml:space="preserve">S324</t>
    </r>
    <r>
      <rPr>
        <sz val="10"/>
        <color rgb="FF000000"/>
        <rFont val="Noto Sans"/>
        <family val="2"/>
      </rPr>
      <t xml:space="preserve">线浏阳市大围山（湘赣界）至沩山公路（部分路段）</t>
    </r>
  </si>
  <si>
    <r>
      <rPr>
        <sz val="10"/>
        <color rgb="FF000000"/>
        <rFont val="仿宋_GB2312"/>
        <family val="3"/>
        <charset val="134"/>
      </rPr>
      <t xml:space="preserve">S326</t>
    </r>
    <r>
      <rPr>
        <sz val="10"/>
        <color rgb="FF000000"/>
        <rFont val="Noto Sans"/>
        <family val="2"/>
      </rPr>
      <t xml:space="preserve">线浏阳市澄潭江至沙田公路（部分路段）</t>
    </r>
  </si>
  <si>
    <r>
      <rPr>
        <sz val="10"/>
        <rFont val="仿宋_GB2312"/>
        <family val="3"/>
        <charset val="134"/>
      </rPr>
      <t xml:space="preserve">G106</t>
    </r>
    <r>
      <rPr>
        <sz val="10"/>
        <rFont val="Noto Sans"/>
        <family val="2"/>
      </rPr>
      <t xml:space="preserve">浏阳蕉溪岭至黄花机场（长沙县段）</t>
    </r>
  </si>
  <si>
    <r>
      <rPr>
        <sz val="10"/>
        <rFont val="仿宋_GB2312"/>
        <family val="3"/>
        <charset val="134"/>
      </rPr>
      <t xml:space="preserve">G3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109</t>
    </r>
    <r>
      <rPr>
        <sz val="10"/>
        <rFont val="Noto Sans"/>
        <family val="2"/>
      </rPr>
      <t xml:space="preserve">浏阳集里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焦溪</t>
    </r>
  </si>
  <si>
    <r>
      <rPr>
        <sz val="10"/>
        <rFont val="仿宋_GB2312"/>
        <family val="3"/>
        <charset val="134"/>
      </rPr>
      <t xml:space="preserve">G106</t>
    </r>
    <r>
      <rPr>
        <sz val="10"/>
        <rFont val="Noto Sans"/>
        <family val="2"/>
      </rPr>
      <t xml:space="preserve">浏阳绕城线</t>
    </r>
  </si>
  <si>
    <r>
      <rPr>
        <sz val="10"/>
        <rFont val="Noto Sans"/>
        <family val="2"/>
      </rPr>
      <t xml:space="preserve">大浏高速茶林互通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白沙（二期）</t>
    </r>
  </si>
  <si>
    <t xml:space="preserve">长沙机场大道改造</t>
  </si>
  <si>
    <t xml:space="preserve">酒埠江至网岭改建工程</t>
  </si>
  <si>
    <t xml:space="preserve">攸县旅游环线延伸线新建工程</t>
  </si>
  <si>
    <r>
      <rPr>
        <sz val="10"/>
        <rFont val="仿宋_GB2312"/>
        <family val="3"/>
        <charset val="134"/>
      </rPr>
      <t xml:space="preserve">G106</t>
    </r>
    <r>
      <rPr>
        <sz val="10"/>
        <rFont val="Noto Sans"/>
        <family val="2"/>
      </rPr>
      <t xml:space="preserve">醴陵城区绕城线（王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龙源冲）</t>
    </r>
  </si>
  <si>
    <r>
      <rPr>
        <sz val="10"/>
        <rFont val="Noto Sans"/>
        <family val="2"/>
      </rPr>
      <t xml:space="preserve">界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高枧</t>
    </r>
  </si>
  <si>
    <r>
      <rPr>
        <sz val="10"/>
        <rFont val="Noto Sans"/>
        <family val="2"/>
      </rPr>
      <t xml:space="preserve">醴陵挫断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大障</t>
    </r>
  </si>
  <si>
    <r>
      <rPr>
        <sz val="10"/>
        <rFont val="Noto Sans"/>
        <family val="2"/>
      </rPr>
      <t xml:space="preserve">老漕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莲花公路（攸县段）</t>
    </r>
  </si>
  <si>
    <r>
      <rPr>
        <sz val="10"/>
        <rFont val="仿宋_GB2312"/>
        <family val="3"/>
        <charset val="134"/>
      </rPr>
      <t xml:space="preserve">G320</t>
    </r>
    <r>
      <rPr>
        <sz val="10"/>
        <rFont val="Noto Sans"/>
        <family val="2"/>
      </rPr>
      <t xml:space="preserve">湘潭绕城线伏林大道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湘乡</t>
    </r>
  </si>
  <si>
    <r>
      <rPr>
        <sz val="10"/>
        <rFont val="Noto Sans"/>
        <family val="2"/>
      </rPr>
      <t xml:space="preserve">武广高铁株洲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沪昆高铁韶山站连接线（马景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七里铺）</t>
    </r>
  </si>
  <si>
    <t xml:space="preserve">伏林大道（含杨梅洲大桥）</t>
  </si>
  <si>
    <r>
      <rPr>
        <sz val="10"/>
        <rFont val="Noto Sans"/>
        <family val="2"/>
      </rPr>
      <t xml:space="preserve">下摄司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易俗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土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下摄司大桥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湘南监狱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耒阳市水东江道路</t>
    </r>
  </si>
  <si>
    <r>
      <rPr>
        <sz val="10"/>
        <rFont val="Noto Sans"/>
        <family val="2"/>
      </rPr>
      <t xml:space="preserve">常宁庙前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塔山</t>
    </r>
  </si>
  <si>
    <r>
      <rPr>
        <sz val="10"/>
        <rFont val="Noto Sans"/>
        <family val="2"/>
      </rPr>
      <t xml:space="preserve">祁东县太和堂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四明山</t>
    </r>
  </si>
  <si>
    <r>
      <rPr>
        <sz val="10"/>
        <rFont val="Noto Sans"/>
        <family val="2"/>
      </rPr>
      <t xml:space="preserve">衡南泉湖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祁东老白鹤铺</t>
    </r>
  </si>
  <si>
    <r>
      <rPr>
        <sz val="10"/>
        <rFont val="Noto Sans"/>
        <family val="2"/>
      </rPr>
      <t xml:space="preserve">衡阳县界牌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西渡</t>
    </r>
  </si>
  <si>
    <r>
      <rPr>
        <sz val="10"/>
        <rFont val="Noto Sans"/>
        <family val="2"/>
      </rPr>
      <t xml:space="preserve">耒阳余庆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长坪</t>
    </r>
  </si>
  <si>
    <r>
      <rPr>
        <sz val="10"/>
        <rFont val="仿宋_GB2312"/>
        <family val="3"/>
        <charset val="134"/>
      </rPr>
      <t xml:space="preserve">G234</t>
    </r>
    <r>
      <rPr>
        <sz val="10"/>
        <rFont val="Noto Sans"/>
        <family val="2"/>
      </rPr>
      <t xml:space="preserve">常宁新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蒲竹</t>
    </r>
  </si>
  <si>
    <r>
      <rPr>
        <sz val="10"/>
        <rFont val="Noto Sans"/>
        <family val="2"/>
      </rPr>
      <t xml:space="preserve">衡东碰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南川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珠晖酃湖公路</t>
    </r>
  </si>
  <si>
    <r>
      <rPr>
        <sz val="10"/>
        <rFont val="仿宋_GB2312"/>
        <family val="3"/>
        <charset val="134"/>
      </rPr>
      <t xml:space="preserve">G234</t>
    </r>
    <r>
      <rPr>
        <sz val="10"/>
        <rFont val="Noto Sans"/>
        <family val="2"/>
      </rPr>
      <t xml:space="preserve">祁东洪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归阳</t>
    </r>
  </si>
  <si>
    <r>
      <rPr>
        <sz val="10"/>
        <rFont val="Noto Sans"/>
        <family val="2"/>
      </rPr>
      <t xml:space="preserve">祁东金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风石堰</t>
    </r>
  </si>
  <si>
    <r>
      <rPr>
        <sz val="10"/>
        <rFont val="Noto Sans"/>
        <family val="2"/>
      </rPr>
      <t xml:space="preserve">邵阳市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邵东机场快线</t>
    </r>
  </si>
  <si>
    <r>
      <rPr>
        <sz val="10"/>
        <rFont val="Noto Sans"/>
        <family val="2"/>
      </rPr>
      <t xml:space="preserve">邵阳市渡头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邵县雀塘</t>
    </r>
  </si>
  <si>
    <t xml:space="preserve">城步南山牧场至绥宁古龙岩公路</t>
  </si>
  <si>
    <r>
      <rPr>
        <sz val="10"/>
        <rFont val="Noto Sans"/>
        <family val="2"/>
      </rPr>
      <t xml:space="preserve">新宁县江口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黄皮坳</t>
    </r>
  </si>
  <si>
    <t xml:space="preserve">绥宁鹅公经朝仪至寨市公路</t>
  </si>
  <si>
    <t xml:space="preserve">绥宁草寨至洞口安顺</t>
  </si>
  <si>
    <r>
      <rPr>
        <sz val="10"/>
        <rFont val="Noto Sans"/>
        <family val="2"/>
      </rPr>
      <t xml:space="preserve">邵阳县长阳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九公桥</t>
    </r>
  </si>
  <si>
    <r>
      <rPr>
        <sz val="10"/>
        <rFont val="仿宋_GB2312"/>
        <family val="3"/>
        <charset val="134"/>
      </rPr>
      <t xml:space="preserve">G356</t>
    </r>
    <r>
      <rPr>
        <sz val="10"/>
        <rFont val="Noto Sans"/>
        <family val="2"/>
      </rPr>
      <t xml:space="preserve">邵阳县罗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黄豆园</t>
    </r>
  </si>
  <si>
    <r>
      <rPr>
        <sz val="10"/>
        <rFont val="Noto Sans"/>
        <family val="2"/>
      </rPr>
      <t xml:space="preserve">邵阳县黄豆园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黄亭市</t>
    </r>
  </si>
  <si>
    <r>
      <rPr>
        <sz val="10"/>
        <rFont val="仿宋_GB2312"/>
        <family val="3"/>
        <charset val="134"/>
      </rPr>
      <t xml:space="preserve">G353</t>
    </r>
    <r>
      <rPr>
        <sz val="10"/>
        <rFont val="Noto Sans"/>
        <family val="2"/>
      </rPr>
      <t xml:space="preserve">岳阳东站至三荷机场快速通道</t>
    </r>
  </si>
  <si>
    <r>
      <rPr>
        <sz val="10"/>
        <rFont val="Noto Sans"/>
        <family val="2"/>
      </rPr>
      <t xml:space="preserve">岳阳市康王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湖滨</t>
    </r>
  </si>
  <si>
    <r>
      <rPr>
        <sz val="10"/>
        <rFont val="Noto Sans"/>
        <family val="2"/>
      </rPr>
      <t xml:space="preserve">岳阳洞庭湖大桥</t>
    </r>
    <r>
      <rPr>
        <sz val="10"/>
        <rFont val="仿宋_GB2312"/>
        <family val="3"/>
        <charset val="134"/>
      </rPr>
      <t xml:space="preserve">(G353)</t>
    </r>
    <r>
      <rPr>
        <sz val="10"/>
        <rFont val="Noto Sans"/>
        <family val="2"/>
      </rPr>
      <t xml:space="preserve">与沿湖大道</t>
    </r>
    <r>
      <rPr>
        <sz val="10"/>
        <rFont val="仿宋_GB2312"/>
        <family val="3"/>
        <charset val="134"/>
      </rPr>
      <t xml:space="preserve">(G240)</t>
    </r>
    <r>
      <rPr>
        <sz val="10"/>
        <rFont val="Noto Sans"/>
        <family val="2"/>
      </rPr>
      <t xml:space="preserve">交叉改建工程</t>
    </r>
  </si>
  <si>
    <r>
      <rPr>
        <sz val="10"/>
        <rFont val="仿宋_GB2312"/>
        <family val="3"/>
        <charset val="134"/>
      </rPr>
      <t xml:space="preserve">G240</t>
    </r>
    <r>
      <rPr>
        <sz val="10"/>
        <rFont val="Noto Sans"/>
        <family val="2"/>
      </rPr>
      <t xml:space="preserve">岳阳楼区洞庭湖大桥至湖滨</t>
    </r>
  </si>
  <si>
    <r>
      <rPr>
        <sz val="10"/>
        <rFont val="仿宋_GB2312"/>
        <family val="3"/>
        <charset val="134"/>
      </rPr>
      <t xml:space="preserve">S208</t>
    </r>
    <r>
      <rPr>
        <sz val="10"/>
        <rFont val="Noto Sans"/>
        <family val="2"/>
      </rPr>
      <t xml:space="preserve">平江县余坪至市里</t>
    </r>
  </si>
  <si>
    <r>
      <rPr>
        <sz val="10"/>
        <rFont val="仿宋_GB2312"/>
        <family val="3"/>
        <charset val="134"/>
      </rPr>
      <t xml:space="preserve">S322</t>
    </r>
    <r>
      <rPr>
        <sz val="10"/>
        <rFont val="Noto Sans"/>
        <family val="2"/>
      </rPr>
      <t xml:space="preserve">平江县梅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范固</t>
    </r>
  </si>
  <si>
    <r>
      <rPr>
        <sz val="10"/>
        <rFont val="Noto Sans"/>
        <family val="2"/>
      </rPr>
      <t xml:space="preserve">岳阳县麻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黄沙街</t>
    </r>
  </si>
  <si>
    <r>
      <rPr>
        <sz val="10"/>
        <rFont val="Noto Sans"/>
        <family val="2"/>
      </rPr>
      <t xml:space="preserve">岳阳县筻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开（岳望高速岳阳南互通至新开段）</t>
    </r>
  </si>
  <si>
    <r>
      <rPr>
        <sz val="10"/>
        <rFont val="Noto Sans"/>
        <family val="2"/>
      </rPr>
      <t xml:space="preserve">岳阳县筻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开（筻口至岳望高速岳阳南互通段）</t>
    </r>
  </si>
  <si>
    <r>
      <rPr>
        <sz val="10"/>
        <rFont val="Noto Sans"/>
        <family val="2"/>
      </rPr>
      <t xml:space="preserve">临湘鸭栏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长安</t>
    </r>
  </si>
  <si>
    <r>
      <rPr>
        <sz val="10"/>
        <rFont val="Noto Sans"/>
        <family val="2"/>
      </rPr>
      <t xml:space="preserve">珠头山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花子坟绕城公路</t>
    </r>
  </si>
  <si>
    <r>
      <rPr>
        <sz val="10"/>
        <rFont val="Noto Sans"/>
        <family val="2"/>
      </rPr>
      <t xml:space="preserve">汨罗三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磊石</t>
    </r>
  </si>
  <si>
    <r>
      <rPr>
        <sz val="10"/>
        <rFont val="Noto Sans"/>
        <family val="2"/>
      </rPr>
      <t xml:space="preserve">云溪区擂鼓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荷花</t>
    </r>
  </si>
  <si>
    <t xml:space="preserve">浏阳市大洛至平江县安定</t>
  </si>
  <si>
    <t xml:space="preserve">平江县大桥村李家背至小田</t>
  </si>
  <si>
    <r>
      <rPr>
        <sz val="10"/>
        <rFont val="Noto Sans"/>
        <family val="2"/>
      </rPr>
      <t xml:space="preserve">临湘大岭土墩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桃林</t>
    </r>
  </si>
  <si>
    <t xml:space="preserve">屈原营田至磊石</t>
  </si>
  <si>
    <t xml:space="preserve">华容梅田湖大桥</t>
  </si>
  <si>
    <r>
      <rPr>
        <sz val="10"/>
        <rFont val="Noto Sans"/>
        <family val="2"/>
      </rPr>
      <t xml:space="preserve">临湘路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球</t>
    </r>
  </si>
  <si>
    <t xml:space="preserve">平江县平汝南江互通至天岳幕阜山游客中心</t>
  </si>
  <si>
    <t xml:space="preserve">平江城关至童市</t>
  </si>
  <si>
    <r>
      <rPr>
        <sz val="10"/>
        <rFont val="Noto Sans"/>
        <family val="2"/>
      </rPr>
      <t xml:space="preserve">屈原区推山咀码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三州桥</t>
    </r>
  </si>
  <si>
    <r>
      <rPr>
        <sz val="10"/>
        <rFont val="Noto Sans"/>
        <family val="2"/>
      </rPr>
      <t xml:space="preserve">汉寿牛路滩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丰家铺</t>
    </r>
  </si>
  <si>
    <t xml:space="preserve">汉寿太子庙火车站至园盘</t>
  </si>
  <si>
    <r>
      <rPr>
        <sz val="10"/>
        <rFont val="Noto Sans"/>
        <family val="2"/>
      </rPr>
      <t xml:space="preserve">石门县彭家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岗市</t>
    </r>
  </si>
  <si>
    <r>
      <rPr>
        <sz val="10"/>
        <rFont val="仿宋_GB2312"/>
        <family val="3"/>
        <charset val="134"/>
      </rPr>
      <t xml:space="preserve">G353</t>
    </r>
    <r>
      <rPr>
        <sz val="10"/>
        <rFont val="Noto Sans"/>
        <family val="2"/>
      </rPr>
      <t xml:space="preserve">石门火车站至新关樟木渡</t>
    </r>
  </si>
  <si>
    <r>
      <rPr>
        <sz val="10"/>
        <rFont val="Noto Sans"/>
        <family val="2"/>
      </rPr>
      <t xml:space="preserve">西湖果木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黄泥湖</t>
    </r>
  </si>
  <si>
    <r>
      <rPr>
        <sz val="10"/>
        <rFont val="Noto Sans"/>
        <family val="2"/>
      </rPr>
      <t xml:space="preserve">鼎城移堤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走马岗</t>
    </r>
  </si>
  <si>
    <r>
      <rPr>
        <sz val="10"/>
        <rFont val="Noto Sans"/>
        <family val="2"/>
      </rPr>
      <t xml:space="preserve">鼎城大路陂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白洋湖</t>
    </r>
  </si>
  <si>
    <r>
      <rPr>
        <sz val="10"/>
        <rFont val="Noto Sans"/>
        <family val="2"/>
      </rPr>
      <t xml:space="preserve">武陵区李白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石公庙</t>
    </r>
  </si>
  <si>
    <r>
      <rPr>
        <sz val="10"/>
        <rFont val="Noto Sans"/>
        <family val="2"/>
      </rPr>
      <t xml:space="preserve">桃源火车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桃花源</t>
    </r>
  </si>
  <si>
    <r>
      <rPr>
        <sz val="10"/>
        <rFont val="Noto Sans"/>
        <family val="2"/>
      </rPr>
      <t xml:space="preserve">鼎城双桥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岳山</t>
    </r>
  </si>
  <si>
    <r>
      <rPr>
        <sz val="10"/>
        <rFont val="Noto Sans"/>
        <family val="2"/>
      </rPr>
      <t xml:space="preserve">临澧雷水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太浮山森林公园</t>
    </r>
  </si>
  <si>
    <r>
      <rPr>
        <sz val="10"/>
        <rFont val="Noto Sans"/>
        <family val="2"/>
      </rPr>
      <t xml:space="preserve">临澧烽火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县城</t>
    </r>
  </si>
  <si>
    <t xml:space="preserve">临澧合口大桥至杉板卜家村</t>
  </si>
  <si>
    <t xml:space="preserve">三角堤至西湖镇公路</t>
  </si>
  <si>
    <t xml:space="preserve">安乡三岔河至黄山头公路</t>
  </si>
  <si>
    <r>
      <rPr>
        <sz val="10"/>
        <rFont val="Noto Sans"/>
        <family val="2"/>
      </rPr>
      <t xml:space="preserve">桃源火车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龙潭段</t>
    </r>
  </si>
  <si>
    <r>
      <rPr>
        <sz val="10"/>
        <rFont val="Noto Sans"/>
        <family val="2"/>
      </rPr>
      <t xml:space="preserve">西洞庭四号涵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牛屎湖桥</t>
    </r>
  </si>
  <si>
    <r>
      <rPr>
        <sz val="10"/>
        <rFont val="Noto Sans"/>
        <family val="2"/>
      </rPr>
      <t xml:space="preserve">常张高速热市互通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黄石</t>
    </r>
  </si>
  <si>
    <t xml:space="preserve">常吉高速公路杨家桥互通至桃花源金盘村</t>
  </si>
  <si>
    <r>
      <rPr>
        <sz val="10"/>
        <rFont val="Noto Sans"/>
        <family val="2"/>
      </rPr>
      <t xml:space="preserve">贺家山乐兴八队牌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加油站牌坊</t>
    </r>
  </si>
  <si>
    <r>
      <rPr>
        <sz val="10"/>
        <rFont val="Noto Sans"/>
        <family val="2"/>
      </rPr>
      <t xml:space="preserve">沅澧城镇快速干线</t>
    </r>
    <r>
      <rPr>
        <sz val="10"/>
        <rFont val="仿宋_GB2312"/>
        <family val="3"/>
        <charset val="134"/>
      </rPr>
      <t xml:space="preserve">G207</t>
    </r>
    <r>
      <rPr>
        <sz val="10"/>
        <rFont val="Noto Sans"/>
        <family val="2"/>
      </rPr>
      <t xml:space="preserve">澧县张公庙至临澧太平</t>
    </r>
  </si>
  <si>
    <t xml:space="preserve">刘家桥至镇德桥</t>
  </si>
  <si>
    <t xml:space="preserve">安乡县城至陈家嘴</t>
  </si>
  <si>
    <r>
      <rPr>
        <sz val="10"/>
        <rFont val="Noto Sans"/>
        <family val="2"/>
      </rPr>
      <t xml:space="preserve">安乡黄山头至出口洲公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黄山头至夹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G241</t>
    </r>
    <r>
      <rPr>
        <sz val="10"/>
        <rFont val="Noto Sans"/>
        <family val="2"/>
      </rPr>
      <t xml:space="preserve">永定两岔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张清大桥</t>
    </r>
  </si>
  <si>
    <r>
      <rPr>
        <sz val="10"/>
        <rFont val="仿宋_GB2312"/>
        <family val="3"/>
        <charset val="134"/>
      </rPr>
      <t xml:space="preserve">G241</t>
    </r>
    <r>
      <rPr>
        <sz val="10"/>
        <rFont val="Noto Sans"/>
        <family val="2"/>
      </rPr>
      <t xml:space="preserve">武陵源铁厂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永定两岔</t>
    </r>
  </si>
  <si>
    <r>
      <rPr>
        <sz val="10"/>
        <rFont val="仿宋_GB2312"/>
        <family val="3"/>
        <charset val="134"/>
      </rPr>
      <t xml:space="preserve">G353</t>
    </r>
    <r>
      <rPr>
        <sz val="10"/>
        <rFont val="Noto Sans"/>
        <family val="2"/>
      </rPr>
      <t xml:space="preserve">永定区大庸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小河坎</t>
    </r>
  </si>
  <si>
    <r>
      <rPr>
        <sz val="10"/>
        <rFont val="仿宋_GB2312"/>
        <family val="3"/>
        <charset val="134"/>
      </rPr>
      <t xml:space="preserve">G353</t>
    </r>
    <r>
      <rPr>
        <sz val="10"/>
        <rFont val="Noto Sans"/>
        <family val="2"/>
      </rPr>
      <t xml:space="preserve">慈利至张家界城区（慈利段）</t>
    </r>
  </si>
  <si>
    <r>
      <rPr>
        <sz val="10"/>
        <rFont val="仿宋_GB2312"/>
        <family val="3"/>
        <charset val="134"/>
      </rPr>
      <t xml:space="preserve">G353</t>
    </r>
    <r>
      <rPr>
        <sz val="10"/>
        <rFont val="Noto Sans"/>
        <family val="2"/>
      </rPr>
      <t xml:space="preserve">慈利万福至甑山公路</t>
    </r>
  </si>
  <si>
    <t xml:space="preserve">永定西溪坪至慈利溪口</t>
  </si>
  <si>
    <r>
      <rPr>
        <sz val="10"/>
        <rFont val="Noto Sans"/>
        <family val="2"/>
      </rPr>
      <t xml:space="preserve">永定王家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张家界城区 </t>
    </r>
  </si>
  <si>
    <r>
      <rPr>
        <sz val="10"/>
        <rFont val="Noto Sans"/>
        <family val="2"/>
      </rPr>
      <t xml:space="preserve">永定教子垭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温塘（二期）</t>
    </r>
  </si>
  <si>
    <r>
      <rPr>
        <sz val="10"/>
        <rFont val="Noto Sans"/>
        <family val="2"/>
      </rPr>
      <t xml:space="preserve">桑植定家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永定区大溶溪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桑植定家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永定大溶溪（二期）</t>
    </r>
  </si>
  <si>
    <r>
      <rPr>
        <sz val="10"/>
        <rFont val="Noto Sans"/>
        <family val="2"/>
      </rPr>
      <t xml:space="preserve">桑植县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高铁站</t>
    </r>
  </si>
  <si>
    <r>
      <rPr>
        <sz val="10"/>
        <rFont val="Noto Sans"/>
        <family val="2"/>
      </rPr>
      <t xml:space="preserve">永定三家馆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鸭坪</t>
    </r>
  </si>
  <si>
    <t xml:space="preserve">武陵源中湖至桑植瑞塔铺</t>
  </si>
  <si>
    <t xml:space="preserve">桑植县长潭坪大桥</t>
  </si>
  <si>
    <r>
      <rPr>
        <sz val="10"/>
        <rFont val="Noto Sans"/>
        <family val="2"/>
      </rPr>
      <t xml:space="preserve">桑植官地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瑞塔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G234</t>
    </r>
    <r>
      <rPr>
        <sz val="10"/>
        <rFont val="Noto Sans"/>
        <family val="2"/>
      </rPr>
      <t xml:space="preserve">资阳区长春至赫山区谢林港公路（含青龙洲资江大桥）</t>
    </r>
  </si>
  <si>
    <r>
      <rPr>
        <sz val="10"/>
        <rFont val="仿宋_GB2312"/>
        <family val="3"/>
        <charset val="134"/>
      </rPr>
      <t xml:space="preserve">G234</t>
    </r>
    <r>
      <rPr>
        <sz val="10"/>
        <rFont val="Noto Sans"/>
        <family val="2"/>
      </rPr>
      <t xml:space="preserve">赫山区谢林港至桃江石洞公路</t>
    </r>
  </si>
  <si>
    <r>
      <rPr>
        <sz val="10"/>
        <rFont val="仿宋_GB2312"/>
        <family val="3"/>
        <charset val="134"/>
      </rPr>
      <t xml:space="preserve">G319</t>
    </r>
    <r>
      <rPr>
        <sz val="10"/>
        <rFont val="Noto Sans"/>
        <family val="2"/>
      </rPr>
      <t xml:space="preserve">菁华铺至益阳公路（一级）</t>
    </r>
  </si>
  <si>
    <r>
      <rPr>
        <sz val="10"/>
        <rFont val="仿宋_GB2312"/>
        <family val="3"/>
        <charset val="134"/>
      </rPr>
      <t xml:space="preserve">G234</t>
    </r>
    <r>
      <rPr>
        <sz val="10"/>
        <rFont val="Noto Sans"/>
        <family val="2"/>
      </rPr>
      <t xml:space="preserve">南县至茅草街公路新改建工程</t>
    </r>
  </si>
  <si>
    <t xml:space="preserve">安化东坪至渠江公路</t>
  </si>
  <si>
    <t xml:space="preserve">桃江县舒塘至牛潭河公路改建工程</t>
  </si>
  <si>
    <r>
      <rPr>
        <sz val="10"/>
        <rFont val="仿宋_GB2312"/>
        <family val="3"/>
        <charset val="134"/>
      </rPr>
      <t xml:space="preserve">G207</t>
    </r>
    <r>
      <rPr>
        <sz val="10"/>
        <rFont val="Noto Sans"/>
        <family val="2"/>
      </rPr>
      <t xml:space="preserve">桃江县武谭镇改线工程</t>
    </r>
  </si>
  <si>
    <t xml:space="preserve">桃江县灰山港至宁乡县煤炭坝公路桃江段</t>
  </si>
  <si>
    <t xml:space="preserve">沅江市草尾至八形汊公路（含草尾大桥）</t>
  </si>
  <si>
    <t xml:space="preserve">大通湖区朝天口至有成</t>
  </si>
  <si>
    <r>
      <rPr>
        <sz val="10"/>
        <rFont val="仿宋_GB2312"/>
        <family val="3"/>
        <charset val="134"/>
      </rPr>
      <t xml:space="preserve">G354</t>
    </r>
    <r>
      <rPr>
        <sz val="10"/>
        <rFont val="Noto Sans"/>
        <family val="2"/>
      </rPr>
      <t xml:space="preserve">安化烟溪段城改线工程</t>
    </r>
  </si>
  <si>
    <t xml:space="preserve">黄茅洲大桥至赤山公路</t>
  </si>
  <si>
    <r>
      <rPr>
        <sz val="10"/>
        <rFont val="仿宋_GB2312"/>
        <family val="3"/>
        <charset val="134"/>
      </rPr>
      <t xml:space="preserve">G234</t>
    </r>
    <r>
      <rPr>
        <sz val="10"/>
        <rFont val="Noto Sans"/>
        <family val="2"/>
      </rPr>
      <t xml:space="preserve">嘉禾汉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梓木</t>
    </r>
  </si>
  <si>
    <r>
      <rPr>
        <sz val="10"/>
        <rFont val="仿宋_GB2312"/>
        <family val="3"/>
        <charset val="134"/>
      </rPr>
      <t xml:space="preserve">G234</t>
    </r>
    <r>
      <rPr>
        <sz val="10"/>
        <rFont val="Noto Sans"/>
        <family val="2"/>
      </rPr>
      <t xml:space="preserve">临武梓木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楚江</t>
    </r>
  </si>
  <si>
    <r>
      <rPr>
        <sz val="10"/>
        <rFont val="仿宋_GB2312"/>
        <family val="3"/>
        <charset val="134"/>
      </rPr>
      <t xml:space="preserve">G240</t>
    </r>
    <r>
      <rPr>
        <sz val="10"/>
        <rFont val="Noto Sans"/>
        <family val="2"/>
      </rPr>
      <t xml:space="preserve">资兴高码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东江</t>
    </r>
  </si>
  <si>
    <r>
      <rPr>
        <sz val="10"/>
        <rFont val="Noto Sans"/>
        <family val="2"/>
      </rPr>
      <t xml:space="preserve">桂阳敖泉岔路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青兰</t>
    </r>
  </si>
  <si>
    <r>
      <rPr>
        <sz val="10"/>
        <rFont val="仿宋_GB2312"/>
        <family val="3"/>
        <charset val="134"/>
      </rPr>
      <t xml:space="preserve">S207</t>
    </r>
    <r>
      <rPr>
        <sz val="10"/>
        <rFont val="Noto Sans"/>
        <family val="2"/>
      </rPr>
      <t xml:space="preserve">苏仙区白露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大奎上</t>
    </r>
  </si>
  <si>
    <r>
      <rPr>
        <sz val="10"/>
        <rFont val="Noto Sans"/>
        <family val="2"/>
      </rPr>
      <t xml:space="preserve">攸县五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安仁县城</t>
    </r>
  </si>
  <si>
    <r>
      <rPr>
        <sz val="10"/>
        <rFont val="Noto Sans"/>
        <family val="2"/>
      </rPr>
      <t xml:space="preserve">永兴县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灵坎桥</t>
    </r>
  </si>
  <si>
    <r>
      <rPr>
        <sz val="10"/>
        <rFont val="Noto Sans"/>
        <family val="2"/>
      </rPr>
      <t xml:space="preserve">资兴兴宁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芋头坪</t>
    </r>
  </si>
  <si>
    <r>
      <rPr>
        <sz val="10"/>
        <rFont val="Noto Sans"/>
        <family val="2"/>
      </rPr>
      <t xml:space="preserve">东安大庙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紫花坪</t>
    </r>
  </si>
  <si>
    <r>
      <rPr>
        <sz val="10"/>
        <rFont val="Noto Sans"/>
        <family val="2"/>
      </rPr>
      <t xml:space="preserve">蓝山湘江源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宁远九嶷山</t>
    </r>
  </si>
  <si>
    <r>
      <rPr>
        <sz val="10"/>
        <rFont val="Noto Sans"/>
        <family val="2"/>
      </rPr>
      <t xml:space="preserve">永州港零陵作业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东安港区石期市作业区连接线</t>
    </r>
  </si>
  <si>
    <r>
      <rPr>
        <sz val="10"/>
        <rFont val="Noto Sans"/>
        <family val="2"/>
      </rPr>
      <t xml:space="preserve">零陵区人民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涧岩头（周家大院）</t>
    </r>
  </si>
  <si>
    <r>
      <rPr>
        <sz val="10"/>
        <rFont val="仿宋_GB2312"/>
        <family val="3"/>
        <charset val="134"/>
      </rPr>
      <t xml:space="preserve">G537</t>
    </r>
    <r>
      <rPr>
        <sz val="10"/>
        <rFont val="Noto Sans"/>
        <family val="2"/>
      </rPr>
      <t xml:space="preserve">宁远仁和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冷水（蓝山界）</t>
    </r>
  </si>
  <si>
    <t xml:space="preserve">冷水滩杨村甸—马坪</t>
  </si>
  <si>
    <t xml:space="preserve">新田关口—黄沙溪</t>
  </si>
  <si>
    <r>
      <rPr>
        <sz val="10"/>
        <rFont val="仿宋_GB2312"/>
        <family val="3"/>
        <charset val="134"/>
      </rPr>
      <t xml:space="preserve">G538</t>
    </r>
    <r>
      <rPr>
        <sz val="10"/>
        <rFont val="Noto Sans"/>
        <family val="2"/>
      </rPr>
      <t xml:space="preserve">江永大地铺至永济亭（湘桂界）</t>
    </r>
  </si>
  <si>
    <r>
      <rPr>
        <sz val="10"/>
        <rFont val="仿宋_GB2312"/>
        <family val="3"/>
        <charset val="134"/>
      </rPr>
      <t xml:space="preserve">G537</t>
    </r>
    <r>
      <rPr>
        <sz val="10"/>
        <rFont val="Noto Sans"/>
        <family val="2"/>
      </rPr>
      <t xml:space="preserve">蓝山祠堂圩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岭脚</t>
    </r>
  </si>
  <si>
    <r>
      <rPr>
        <sz val="10"/>
        <rFont val="Noto Sans"/>
        <family val="2"/>
      </rPr>
      <t xml:space="preserve">蓝山火市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毛俊水库</t>
    </r>
  </si>
  <si>
    <r>
      <rPr>
        <sz val="10"/>
        <rFont val="仿宋_GB2312"/>
        <family val="3"/>
        <charset val="134"/>
      </rPr>
      <t xml:space="preserve">G357</t>
    </r>
    <r>
      <rPr>
        <sz val="10"/>
        <rFont val="Noto Sans"/>
        <family val="2"/>
      </rPr>
      <t xml:space="preserve">二广高速宁远东互通至天堂</t>
    </r>
  </si>
  <si>
    <t xml:space="preserve">祁阳长虹—白竹塘</t>
  </si>
  <si>
    <t xml:space="preserve">双牌县漯屋至何家洞</t>
  </si>
  <si>
    <r>
      <rPr>
        <sz val="10"/>
        <rFont val="仿宋_GB2312"/>
        <family val="3"/>
        <charset val="134"/>
      </rPr>
      <t xml:space="preserve">G24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313</t>
    </r>
    <r>
      <rPr>
        <sz val="10"/>
        <rFont val="Noto Sans"/>
        <family val="2"/>
      </rPr>
      <t xml:space="preserve">沅陵县黄草尾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白田落仙处</t>
    </r>
  </si>
  <si>
    <t xml:space="preserve">沅陵县高砌头段改线工程</t>
  </si>
  <si>
    <r>
      <rPr>
        <sz val="10"/>
        <rFont val="Noto Sans"/>
        <family val="2"/>
      </rPr>
      <t xml:space="preserve">溆浦县桥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思蒙</t>
    </r>
  </si>
  <si>
    <r>
      <rPr>
        <sz val="10"/>
        <rFont val="Noto Sans"/>
        <family val="2"/>
      </rPr>
      <t xml:space="preserve">中方县四角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石宝</t>
    </r>
  </si>
  <si>
    <r>
      <rPr>
        <sz val="10"/>
        <rFont val="仿宋_GB2312"/>
        <family val="3"/>
        <charset val="134"/>
      </rPr>
      <t xml:space="preserve">G209</t>
    </r>
    <r>
      <rPr>
        <sz val="10"/>
        <rFont val="Noto Sans"/>
        <family val="2"/>
      </rPr>
      <t xml:space="preserve">通道县绕城公路</t>
    </r>
  </si>
  <si>
    <r>
      <rPr>
        <sz val="10"/>
        <rFont val="Noto Sans"/>
        <family val="2"/>
      </rPr>
      <t xml:space="preserve">麻阳县岩门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拖冲</t>
    </r>
  </si>
  <si>
    <r>
      <rPr>
        <sz val="10"/>
        <rFont val="Noto Sans"/>
        <family val="2"/>
      </rPr>
      <t xml:space="preserve">麻阳县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滕代远故居</t>
    </r>
  </si>
  <si>
    <r>
      <rPr>
        <sz val="10"/>
        <rFont val="Noto Sans"/>
        <family val="2"/>
      </rPr>
      <t xml:space="preserve">中方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芷江</t>
    </r>
  </si>
  <si>
    <r>
      <rPr>
        <sz val="10"/>
        <rFont val="仿宋_GB2312"/>
        <family val="3"/>
        <charset val="134"/>
      </rPr>
      <t xml:space="preserve">G320</t>
    </r>
    <r>
      <rPr>
        <sz val="10"/>
        <rFont val="Noto Sans"/>
        <family val="2"/>
      </rPr>
      <t xml:space="preserve">芷江绕城公路</t>
    </r>
  </si>
  <si>
    <r>
      <rPr>
        <sz val="10"/>
        <rFont val="Noto Sans"/>
        <family val="2"/>
      </rPr>
      <t xml:space="preserve">新晃县扶罗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凳寨</t>
    </r>
  </si>
  <si>
    <t xml:space="preserve">新晃县省级工业园集中区连接线</t>
  </si>
  <si>
    <r>
      <rPr>
        <sz val="10"/>
        <rFont val="Noto Sans"/>
        <family val="2"/>
      </rPr>
      <t xml:space="preserve">辰溪县伍家湾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辰溪</t>
    </r>
  </si>
  <si>
    <r>
      <rPr>
        <sz val="10"/>
        <rFont val="Noto Sans"/>
        <family val="2"/>
      </rPr>
      <t xml:space="preserve">中方县新路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洪江市硖州</t>
    </r>
  </si>
  <si>
    <t xml:space="preserve">娄底高冲至仙女路</t>
  </si>
  <si>
    <t xml:space="preserve">涟源伏口至漆树</t>
  </si>
  <si>
    <r>
      <rPr>
        <sz val="10"/>
        <rFont val="Noto Sans"/>
        <family val="2"/>
      </rPr>
      <t xml:space="preserve">涟源增加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桥头河</t>
    </r>
  </si>
  <si>
    <t xml:space="preserve">禾青至石槽公路改建</t>
  </si>
  <si>
    <t xml:space="preserve">湘西里耶机场进场道路</t>
  </si>
  <si>
    <r>
      <rPr>
        <sz val="10"/>
        <rFont val="仿宋_GB2312"/>
        <family val="3"/>
        <charset val="134"/>
      </rPr>
      <t xml:space="preserve">G352</t>
    </r>
    <r>
      <rPr>
        <sz val="10"/>
        <rFont val="Noto Sans"/>
        <family val="2"/>
      </rPr>
      <t xml:space="preserve">古丈至罗依溪公路</t>
    </r>
  </si>
  <si>
    <t xml:space="preserve">吉首寨阳至矮寨悬索桥公路</t>
  </si>
  <si>
    <r>
      <rPr>
        <sz val="10"/>
        <rFont val="仿宋_GB2312"/>
        <family val="3"/>
        <charset val="134"/>
      </rPr>
      <t xml:space="preserve">G353</t>
    </r>
    <r>
      <rPr>
        <sz val="10"/>
        <rFont val="Noto Sans"/>
        <family val="2"/>
      </rPr>
      <t xml:space="preserve">龙山狮子村至湘鄂情大桥（湘鄂界）公路</t>
    </r>
  </si>
  <si>
    <r>
      <rPr>
        <sz val="10"/>
        <rFont val="仿宋_GB2312"/>
        <family val="3"/>
        <charset val="134"/>
      </rPr>
      <t xml:space="preserve">G209</t>
    </r>
    <r>
      <rPr>
        <sz val="10"/>
        <rFont val="Noto Sans"/>
        <family val="2"/>
      </rPr>
      <t xml:space="preserve">吉首市曙光至长沱公路</t>
    </r>
  </si>
  <si>
    <t xml:space="preserve">永顺龙寨至永顺县城公路</t>
  </si>
  <si>
    <t xml:space="preserve">里耶绕城公路</t>
  </si>
  <si>
    <r>
      <rPr>
        <sz val="10"/>
        <rFont val="仿宋_GB2312"/>
        <family val="3"/>
        <charset val="134"/>
      </rPr>
      <t xml:space="preserve">G2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G319</t>
    </r>
    <r>
      <rPr>
        <sz val="10"/>
        <rFont val="Noto Sans"/>
        <family val="2"/>
      </rPr>
      <t xml:space="preserve">吉首社塘坡至花垣排碧公路</t>
    </r>
  </si>
  <si>
    <r>
      <rPr>
        <sz val="10"/>
        <rFont val="仿宋_GB2312"/>
        <family val="3"/>
        <charset val="134"/>
      </rPr>
      <t xml:space="preserve">G352</t>
    </r>
    <r>
      <rPr>
        <sz val="10"/>
        <rFont val="Noto Sans"/>
        <family val="2"/>
      </rPr>
      <t xml:space="preserve">吉首乾州至凤凰腊尔山公路</t>
    </r>
  </si>
  <si>
    <r>
      <rPr>
        <sz val="10"/>
        <rFont val="仿宋_GB2312"/>
        <family val="3"/>
        <charset val="134"/>
      </rPr>
      <t xml:space="preserve">G354</t>
    </r>
    <r>
      <rPr>
        <sz val="10"/>
        <rFont val="Noto Sans"/>
        <family val="2"/>
      </rPr>
      <t xml:space="preserve">凤凰至大兴公路一期工程（凤凰至拉毫公路）</t>
    </r>
  </si>
  <si>
    <t xml:space="preserve">凤凰乌巢河大桥</t>
  </si>
  <si>
    <t xml:space="preserve">黄土坪经金龙至排碧</t>
  </si>
  <si>
    <t xml:space="preserve">农村公路建设</t>
  </si>
  <si>
    <t xml:space="preserve">其他公路建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0_ "/>
    <numFmt numFmtId="167" formatCode="0_);[RED]\(0\)"/>
    <numFmt numFmtId="168" formatCode="[$-409]#,##0_);[RED]\(#,##0\)"/>
    <numFmt numFmtId="169" formatCode="General"/>
    <numFmt numFmtId="170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6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6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8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3" xfId="8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6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3" xfId="5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3" xfId="6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6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3" xfId="6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3" xfId="6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3" xfId="5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3" xfId="6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6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3" xfId="8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3" xfId="8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3" xfId="6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3" xfId="6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3" xfId="6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13" xfId="6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3" xfId="6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3" xfId="6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3" xfId="6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3" xfId="6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3" xfId="5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3" xfId="5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3" xfId="5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3" xfId="6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3" xfId="6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3" xfId="6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3" xfId="6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6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3" xfId="5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6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6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6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3" xfId="6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6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6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3" xfId="5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8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8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6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8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3" xfId="8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6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6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6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6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7" fillId="0" borderId="13" xfId="6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3" xfId="6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6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3" xfId="47"/>
    <cellStyle name="20% - 强调文字颜色 1 4" xfId="48"/>
    <cellStyle name="20% - 强调文字颜色 1 5" xfId="49"/>
    <cellStyle name="20% - 强调文字颜色 1 6" xfId="50"/>
    <cellStyle name="20% - 强调文字颜色 1 7" xfId="51"/>
    <cellStyle name="20% - 强调文字颜色 1 8" xfId="52"/>
    <cellStyle name="20% - 强调文字颜色 1 9" xfId="53"/>
    <cellStyle name="20% - 强调文字颜色 2" xfId="54"/>
    <cellStyle name="20% - 强调文字颜色 2 10" xfId="55"/>
    <cellStyle name="20% - 强调文字颜色 2 11" xfId="56"/>
    <cellStyle name="20% - 强调文字颜色 2 12" xfId="57"/>
    <cellStyle name="20% - 强调文字颜色 2 13" xfId="58"/>
    <cellStyle name="20% - 强调文字颜色 2 14" xfId="59"/>
    <cellStyle name="20% - 强调文字颜色 2 15" xfId="60"/>
    <cellStyle name="20% - 强调文字颜色 2 16" xfId="61"/>
    <cellStyle name="20% - 强调文字颜色 2 17" xfId="62"/>
    <cellStyle name="20% - 强调文字颜色 2 18" xfId="63"/>
    <cellStyle name="20% - 强调文字颜色 2 19" xfId="64"/>
    <cellStyle name="20% - 强调文字颜色 2 2" xfId="65"/>
    <cellStyle name="20% - 强调文字颜色 2 20" xfId="66"/>
    <cellStyle name="20% - 强调文字颜色 2 21" xfId="67"/>
    <cellStyle name="20% - 强调文字颜色 2 22" xfId="68"/>
    <cellStyle name="20% - 强调文字颜色 2 23" xfId="69"/>
    <cellStyle name="20% - 强调文字颜色 2 24" xfId="70"/>
    <cellStyle name="20% - 强调文字颜色 2 25" xfId="71"/>
    <cellStyle name="20% - 强调文字颜色 2 26" xfId="72"/>
    <cellStyle name="20% - 强调文字颜色 2 27" xfId="73"/>
    <cellStyle name="20% - 强调文字颜色 2 28" xfId="74"/>
    <cellStyle name="20% - 强调文字颜色 2 3" xfId="75"/>
    <cellStyle name="20% - 强调文字颜色 2 4" xfId="76"/>
    <cellStyle name="20% - 强调文字颜色 2 5" xfId="77"/>
    <cellStyle name="20% - 强调文字颜色 2 6" xfId="78"/>
    <cellStyle name="20% - 强调文字颜色 2 7" xfId="79"/>
    <cellStyle name="20% - 强调文字颜色 2 8" xfId="80"/>
    <cellStyle name="20% - 强调文字颜色 2 9" xfId="81"/>
    <cellStyle name="20% - 强调文字颜色 3" xfId="82"/>
    <cellStyle name="20% - 强调文字颜色 3 10" xfId="83"/>
    <cellStyle name="20% - 强调文字颜色 3 11" xfId="84"/>
    <cellStyle name="20% - 强调文字颜色 3 12" xfId="85"/>
    <cellStyle name="20% - 强调文字颜色 3 13" xfId="86"/>
    <cellStyle name="20% - 强调文字颜色 3 14" xfId="87"/>
    <cellStyle name="20% - 强调文字颜色 3 15" xfId="88"/>
    <cellStyle name="20% - 强调文字颜色 3 16" xfId="89"/>
    <cellStyle name="20% - 强调文字颜色 3 17" xfId="90"/>
    <cellStyle name="20% - 强调文字颜色 3 18" xfId="91"/>
    <cellStyle name="20% - 强调文字颜色 3 19" xfId="92"/>
    <cellStyle name="20% - 强调文字颜色 3 2" xfId="93"/>
    <cellStyle name="20% - 强调文字颜色 3 20" xfId="94"/>
    <cellStyle name="20% - 强调文字颜色 3 21" xfId="95"/>
    <cellStyle name="20% - 强调文字颜色 3 22" xfId="96"/>
    <cellStyle name="20% - 强调文字颜色 3 23" xfId="97"/>
    <cellStyle name="20% - 强调文字颜色 3 24" xfId="98"/>
    <cellStyle name="20% - 强调文字颜色 3 25" xfId="99"/>
    <cellStyle name="20% - 强调文字颜色 3 26" xfId="100"/>
    <cellStyle name="20% - 强调文字颜色 3 27" xfId="101"/>
    <cellStyle name="20% - 强调文字颜色 3 28" xfId="102"/>
    <cellStyle name="20% - 强调文字颜色 3 3" xfId="103"/>
    <cellStyle name="20% - 强调文字颜色 3 4" xfId="104"/>
    <cellStyle name="20% - 强调文字颜色 3 5" xfId="105"/>
    <cellStyle name="20% - 强调文字颜色 3 6" xfId="106"/>
    <cellStyle name="20% - 强调文字颜色 3 7" xfId="107"/>
    <cellStyle name="20% - 强调文字颜色 3 8" xfId="108"/>
    <cellStyle name="20% - 强调文字颜色 3 9" xfId="109"/>
    <cellStyle name="20% - 强调文字颜色 4" xfId="110"/>
    <cellStyle name="20% - 强调文字颜色 4 10" xfId="111"/>
    <cellStyle name="20% - 强调文字颜色 4 11" xfId="112"/>
    <cellStyle name="20% - 强调文字颜色 4 12" xfId="113"/>
    <cellStyle name="20% - 强调文字颜色 4 13" xfId="114"/>
    <cellStyle name="20% - 强调文字颜色 4 14" xfId="115"/>
    <cellStyle name="20% - 强调文字颜色 4 15" xfId="116"/>
    <cellStyle name="20% - 强调文字颜色 4 16" xfId="117"/>
    <cellStyle name="20% - 强调文字颜色 4 17" xfId="118"/>
    <cellStyle name="20% - 强调文字颜色 4 18" xfId="119"/>
    <cellStyle name="20% - 强调文字颜色 4 19" xfId="120"/>
    <cellStyle name="20% - 强调文字颜色 4 2" xfId="121"/>
    <cellStyle name="20% - 强调文字颜色 4 20" xfId="122"/>
    <cellStyle name="20% - 强调文字颜色 4 21" xfId="123"/>
    <cellStyle name="20% - 强调文字颜色 4 22" xfId="124"/>
    <cellStyle name="20% - 强调文字颜色 4 23" xfId="125"/>
    <cellStyle name="20% - 强调文字颜色 4 24" xfId="126"/>
    <cellStyle name="20% - 强调文字颜色 4 25" xfId="127"/>
    <cellStyle name="20% - 强调文字颜色 4 26" xfId="128"/>
    <cellStyle name="20% - 强调文字颜色 4 27" xfId="129"/>
    <cellStyle name="20% - 强调文字颜色 4 28" xfId="130"/>
    <cellStyle name="20% - 强调文字颜色 4 3" xfId="131"/>
    <cellStyle name="20% - 强调文字颜色 4 4" xfId="132"/>
    <cellStyle name="20% - 强调文字颜色 4 5" xfId="133"/>
    <cellStyle name="20% - 强调文字颜色 4 6" xfId="134"/>
    <cellStyle name="20% - 强调文字颜色 4 7" xfId="135"/>
    <cellStyle name="20% - 强调文字颜色 4 8" xfId="136"/>
    <cellStyle name="20% - 强调文字颜色 4 9" xfId="137"/>
    <cellStyle name="20% - 强调文字颜色 5" xfId="138"/>
    <cellStyle name="20% - 强调文字颜色 5 10" xfId="139"/>
    <cellStyle name="20% - 强调文字颜色 5 11" xfId="140"/>
    <cellStyle name="20% - 强调文字颜色 5 12" xfId="141"/>
    <cellStyle name="20% - 强调文字颜色 5 13" xfId="142"/>
    <cellStyle name="20% - 强调文字颜色 5 14" xfId="143"/>
    <cellStyle name="20% - 强调文字颜色 5 15" xfId="144"/>
    <cellStyle name="20% - 强调文字颜色 5 16" xfId="145"/>
    <cellStyle name="20% - 强调文字颜色 5 17" xfId="146"/>
    <cellStyle name="20% - 强调文字颜色 5 18" xfId="147"/>
    <cellStyle name="20% - 强调文字颜色 5 19" xfId="148"/>
    <cellStyle name="20% - 强调文字颜色 5 2" xfId="149"/>
    <cellStyle name="20% - 强调文字颜色 5 20" xfId="150"/>
    <cellStyle name="20% - 强调文字颜色 5 21" xfId="151"/>
    <cellStyle name="20% - 强调文字颜色 5 22" xfId="152"/>
    <cellStyle name="20% - 强调文字颜色 5 23" xfId="153"/>
    <cellStyle name="20% - 强调文字颜色 5 24" xfId="154"/>
    <cellStyle name="20% - 强调文字颜色 5 25" xfId="155"/>
    <cellStyle name="20% - 强调文字颜色 5 26" xfId="156"/>
    <cellStyle name="20% - 强调文字颜色 5 27" xfId="157"/>
    <cellStyle name="20% - 强调文字颜色 5 28" xfId="158"/>
    <cellStyle name="20% - 强调文字颜色 5 3" xfId="159"/>
    <cellStyle name="20% - 强调文字颜色 5 4" xfId="160"/>
    <cellStyle name="20% - 强调文字颜色 5 5" xfId="161"/>
    <cellStyle name="20% - 强调文字颜色 5 6" xfId="162"/>
    <cellStyle name="20% - 强调文字颜色 5 7" xfId="163"/>
    <cellStyle name="20% - 强调文字颜色 5 8" xfId="164"/>
    <cellStyle name="20% - 强调文字颜色 5 9" xfId="165"/>
    <cellStyle name="20% - 强调文字颜色 6" xfId="166"/>
    <cellStyle name="20% - 强调文字颜色 6 10" xfId="167"/>
    <cellStyle name="20% - 强调文字颜色 6 11" xfId="168"/>
    <cellStyle name="20% - 强调文字颜色 6 12" xfId="169"/>
    <cellStyle name="20% - 强调文字颜色 6 13" xfId="170"/>
    <cellStyle name="20% - 强调文字颜色 6 14" xfId="171"/>
    <cellStyle name="20% - 强调文字颜色 6 15" xfId="172"/>
    <cellStyle name="20% - 强调文字颜色 6 16" xfId="173"/>
    <cellStyle name="20% - 强调文字颜色 6 17" xfId="174"/>
    <cellStyle name="20% - 强调文字颜色 6 18" xfId="175"/>
    <cellStyle name="20% - 强调文字颜色 6 19" xfId="176"/>
    <cellStyle name="20% - 强调文字颜色 6 2" xfId="177"/>
    <cellStyle name="20% - 强调文字颜色 6 20" xfId="178"/>
    <cellStyle name="20% - 强调文字颜色 6 21" xfId="179"/>
    <cellStyle name="20% - 强调文字颜色 6 22" xfId="180"/>
    <cellStyle name="20% - 强调文字颜色 6 23" xfId="181"/>
    <cellStyle name="20% - 强调文字颜色 6 24" xfId="182"/>
    <cellStyle name="20% - 强调文字颜色 6 25" xfId="183"/>
    <cellStyle name="20% - 强调文字颜色 6 26" xfId="184"/>
    <cellStyle name="20% - 强调文字颜色 6 27" xfId="185"/>
    <cellStyle name="20% - 强调文字颜色 6 28" xfId="186"/>
    <cellStyle name="20% - 强调文字颜色 6 3" xfId="187"/>
    <cellStyle name="20% - 强调文字颜色 6 4" xfId="188"/>
    <cellStyle name="20% - 强调文字颜色 6 5" xfId="189"/>
    <cellStyle name="20% - 强调文字颜色 6 6" xfId="190"/>
    <cellStyle name="20% - 强调文字颜色 6 7" xfId="191"/>
    <cellStyle name="20% - 强调文字颜色 6 8" xfId="192"/>
    <cellStyle name="20% - 强调文字颜色 6 9" xfId="193"/>
    <cellStyle name="40% - Accent1" xfId="194"/>
    <cellStyle name="40% - Accent2" xfId="195"/>
    <cellStyle name="40% - Accent3" xfId="196"/>
    <cellStyle name="40% - Accent4" xfId="197"/>
    <cellStyle name="40% - Accent5" xfId="198"/>
    <cellStyle name="40% - Accent6" xfId="199"/>
    <cellStyle name="40% - 强调文字颜色 1" xfId="200"/>
    <cellStyle name="40% - 强调文字颜色 1 10" xfId="201"/>
    <cellStyle name="40% - 强调文字颜色 1 11" xfId="202"/>
    <cellStyle name="40% - 强调文字颜色 1 12" xfId="203"/>
    <cellStyle name="40% - 强调文字颜色 1 13" xfId="204"/>
    <cellStyle name="40% - 强调文字颜色 1 14" xfId="205"/>
    <cellStyle name="40% - 强调文字颜色 1 15" xfId="206"/>
    <cellStyle name="40% - 强调文字颜色 1 16" xfId="207"/>
    <cellStyle name="40% - 强调文字颜色 1 17" xfId="208"/>
    <cellStyle name="40% - 强调文字颜色 1 18" xfId="209"/>
    <cellStyle name="40% - 强调文字颜色 1 19" xfId="210"/>
    <cellStyle name="40% - 强调文字颜色 1 2" xfId="211"/>
    <cellStyle name="40% - 强调文字颜色 1 20" xfId="212"/>
    <cellStyle name="40% - 强调文字颜色 1 21" xfId="213"/>
    <cellStyle name="40% - 强调文字颜色 1 22" xfId="214"/>
    <cellStyle name="40% - 强调文字颜色 1 23" xfId="215"/>
    <cellStyle name="40% - 强调文字颜色 1 24" xfId="216"/>
    <cellStyle name="40% - 强调文字颜色 1 25" xfId="217"/>
    <cellStyle name="40% - 强调文字颜色 1 26" xfId="218"/>
    <cellStyle name="40% - 强调文字颜色 1 27" xfId="219"/>
    <cellStyle name="40% - 强调文字颜色 1 28" xfId="220"/>
    <cellStyle name="40% - 强调文字颜色 1 3" xfId="221"/>
    <cellStyle name="40% - 强调文字颜色 1 4" xfId="222"/>
    <cellStyle name="40% - 强调文字颜色 1 5" xfId="223"/>
    <cellStyle name="40% - 强调文字颜色 1 6" xfId="224"/>
    <cellStyle name="40% - 强调文字颜色 1 7" xfId="225"/>
    <cellStyle name="40% - 强调文字颜色 1 8" xfId="226"/>
    <cellStyle name="40% - 强调文字颜色 1 9" xfId="227"/>
    <cellStyle name="40% - 强调文字颜色 2" xfId="228"/>
    <cellStyle name="40% - 强调文字颜色 2 10" xfId="229"/>
    <cellStyle name="40% - 强调文字颜色 2 11" xfId="230"/>
    <cellStyle name="40% - 强调文字颜色 2 12" xfId="231"/>
    <cellStyle name="40% - 强调文字颜色 2 13" xfId="232"/>
    <cellStyle name="40% - 强调文字颜色 2 14" xfId="233"/>
    <cellStyle name="40% - 强调文字颜色 2 15" xfId="234"/>
    <cellStyle name="40% - 强调文字颜色 2 16" xfId="235"/>
    <cellStyle name="40% - 强调文字颜色 2 17" xfId="236"/>
    <cellStyle name="40% - 强调文字颜色 2 18" xfId="237"/>
    <cellStyle name="40% - 强调文字颜色 2 19" xfId="238"/>
    <cellStyle name="40% - 强调文字颜色 2 2" xfId="239"/>
    <cellStyle name="40% - 强调文字颜色 2 20" xfId="240"/>
    <cellStyle name="40% - 强调文字颜色 2 21" xfId="241"/>
    <cellStyle name="40% - 强调文字颜色 2 22" xfId="242"/>
    <cellStyle name="40% - 强调文字颜色 2 23" xfId="243"/>
    <cellStyle name="40% - 强调文字颜色 2 24" xfId="244"/>
    <cellStyle name="40% - 强调文字颜色 2 25" xfId="245"/>
    <cellStyle name="40% - 强调文字颜色 2 26" xfId="246"/>
    <cellStyle name="40% - 强调文字颜色 2 27" xfId="247"/>
    <cellStyle name="40% - 强调文字颜色 2 28" xfId="248"/>
    <cellStyle name="40% - 强调文字颜色 2 3" xfId="249"/>
    <cellStyle name="40% - 强调文字颜色 2 4" xfId="250"/>
    <cellStyle name="40% - 强调文字颜色 2 5" xfId="251"/>
    <cellStyle name="40% - 强调文字颜色 2 6" xfId="252"/>
    <cellStyle name="40% - 强调文字颜色 2 7" xfId="253"/>
    <cellStyle name="40% - 强调文字颜色 2 8" xfId="254"/>
    <cellStyle name="40% - 强调文字颜色 2 9" xfId="255"/>
    <cellStyle name="40% - 强调文字颜色 3" xfId="256"/>
    <cellStyle name="40% - 强调文字颜色 3 10" xfId="257"/>
    <cellStyle name="40% - 强调文字颜色 3 11" xfId="258"/>
    <cellStyle name="40% - 强调文字颜色 3 12" xfId="259"/>
    <cellStyle name="40% - 强调文字颜色 3 13" xfId="260"/>
    <cellStyle name="40% - 强调文字颜色 3 14" xfId="261"/>
    <cellStyle name="40% - 强调文字颜色 3 15" xfId="262"/>
    <cellStyle name="40% - 强调文字颜色 3 16" xfId="263"/>
    <cellStyle name="40% - 强调文字颜色 3 17" xfId="264"/>
    <cellStyle name="40% - 强调文字颜色 3 18" xfId="265"/>
    <cellStyle name="40% - 强调文字颜色 3 19" xfId="266"/>
    <cellStyle name="40% - 强调文字颜色 3 2" xfId="267"/>
    <cellStyle name="40% - 强调文字颜色 3 20" xfId="268"/>
    <cellStyle name="40% - 强调文字颜色 3 21" xfId="269"/>
    <cellStyle name="40% - 强调文字颜色 3 22" xfId="270"/>
    <cellStyle name="40% - 强调文字颜色 3 23" xfId="271"/>
    <cellStyle name="40% - 强调文字颜色 3 24" xfId="272"/>
    <cellStyle name="40% - 强调文字颜色 3 25" xfId="273"/>
    <cellStyle name="40% - 强调文字颜色 3 26" xfId="274"/>
    <cellStyle name="40% - 强调文字颜色 3 27" xfId="275"/>
    <cellStyle name="40% - 强调文字颜色 3 28" xfId="276"/>
    <cellStyle name="40% - 强调文字颜色 3 3" xfId="277"/>
    <cellStyle name="40% - 强调文字颜色 3 4" xfId="278"/>
    <cellStyle name="40% - 强调文字颜色 3 5" xfId="279"/>
    <cellStyle name="40% - 强调文字颜色 3 6" xfId="280"/>
    <cellStyle name="40% - 强调文字颜色 3 7" xfId="281"/>
    <cellStyle name="40% - 强调文字颜色 3 8" xfId="282"/>
    <cellStyle name="40% - 强调文字颜色 3 9" xfId="283"/>
    <cellStyle name="40% - 强调文字颜色 4" xfId="284"/>
    <cellStyle name="40% - 强调文字颜色 4 10" xfId="285"/>
    <cellStyle name="40% - 强调文字颜色 4 11" xfId="286"/>
    <cellStyle name="40% - 强调文字颜色 4 12" xfId="287"/>
    <cellStyle name="40% - 强调文字颜色 4 13" xfId="288"/>
    <cellStyle name="40% - 强调文字颜色 4 14" xfId="289"/>
    <cellStyle name="40% - 强调文字颜色 4 15" xfId="290"/>
    <cellStyle name="40% - 强调文字颜色 4 16" xfId="291"/>
    <cellStyle name="40% - 强调文字颜色 4 17" xfId="292"/>
    <cellStyle name="40% - 强调文字颜色 4 18" xfId="293"/>
    <cellStyle name="40% - 强调文字颜色 4 19" xfId="294"/>
    <cellStyle name="40% - 强调文字颜色 4 2" xfId="295"/>
    <cellStyle name="40% - 强调文字颜色 4 20" xfId="296"/>
    <cellStyle name="40% - 强调文字颜色 4 21" xfId="297"/>
    <cellStyle name="40% - 强调文字颜色 4 22" xfId="298"/>
    <cellStyle name="40% - 强调文字颜色 4 23" xfId="299"/>
    <cellStyle name="40% - 强调文字颜色 4 24" xfId="300"/>
    <cellStyle name="40% - 强调文字颜色 4 25" xfId="301"/>
    <cellStyle name="40% - 强调文字颜色 4 26" xfId="302"/>
    <cellStyle name="40% - 强调文字颜色 4 27" xfId="303"/>
    <cellStyle name="40% - 强调文字颜色 4 28" xfId="304"/>
    <cellStyle name="40% - 强调文字颜色 4 3" xfId="305"/>
    <cellStyle name="40% - 强调文字颜色 4 4" xfId="306"/>
    <cellStyle name="40% - 强调文字颜色 4 5" xfId="307"/>
    <cellStyle name="40% - 强调文字颜色 4 6" xfId="308"/>
    <cellStyle name="40% - 强调文字颜色 4 7" xfId="309"/>
    <cellStyle name="40% - 强调文字颜色 4 8" xfId="310"/>
    <cellStyle name="40% - 强调文字颜色 4 9" xfId="311"/>
    <cellStyle name="40% - 强调文字颜色 5" xfId="312"/>
    <cellStyle name="40% - 强调文字颜色 5 10" xfId="313"/>
    <cellStyle name="40% - 强调文字颜色 5 11" xfId="314"/>
    <cellStyle name="40% - 强调文字颜色 5 12" xfId="315"/>
    <cellStyle name="40% - 强调文字颜色 5 13" xfId="316"/>
    <cellStyle name="40% - 强调文字颜色 5 14" xfId="317"/>
    <cellStyle name="40% - 强调文字颜色 5 15" xfId="318"/>
    <cellStyle name="40% - 强调文字颜色 5 16" xfId="319"/>
    <cellStyle name="40% - 强调文字颜色 5 17" xfId="320"/>
    <cellStyle name="40% - 强调文字颜色 5 18" xfId="321"/>
    <cellStyle name="40% - 强调文字颜色 5 19" xfId="322"/>
    <cellStyle name="40% - 强调文字颜色 5 2" xfId="323"/>
    <cellStyle name="40% - 强调文字颜色 5 20" xfId="324"/>
    <cellStyle name="40% - 强调文字颜色 5 21" xfId="325"/>
    <cellStyle name="40% - 强调文字颜色 5 22" xfId="326"/>
    <cellStyle name="40% - 强调文字颜色 5 23" xfId="327"/>
    <cellStyle name="40% - 强调文字颜色 5 24" xfId="328"/>
    <cellStyle name="40% - 强调文字颜色 5 25" xfId="329"/>
    <cellStyle name="40% - 强调文字颜色 5 26" xfId="330"/>
    <cellStyle name="40% - 强调文字颜色 5 27" xfId="331"/>
    <cellStyle name="40% - 强调文字颜色 5 28" xfId="332"/>
    <cellStyle name="40% - 强调文字颜色 5 3" xfId="333"/>
    <cellStyle name="40% - 强调文字颜色 5 4" xfId="334"/>
    <cellStyle name="40% - 强调文字颜色 5 5" xfId="335"/>
    <cellStyle name="40% - 强调文字颜色 5 6" xfId="336"/>
    <cellStyle name="40% - 强调文字颜色 5 7" xfId="337"/>
    <cellStyle name="40% - 强调文字颜色 5 8" xfId="338"/>
    <cellStyle name="40% - 强调文字颜色 5 9" xfId="339"/>
    <cellStyle name="40% - 强调文字颜色 6" xfId="340"/>
    <cellStyle name="40% - 强调文字颜色 6 10" xfId="341"/>
    <cellStyle name="40% - 强调文字颜色 6 11" xfId="342"/>
    <cellStyle name="40% - 强调文字颜色 6 12" xfId="343"/>
    <cellStyle name="40% - 强调文字颜色 6 13" xfId="344"/>
    <cellStyle name="40% - 强调文字颜色 6 14" xfId="345"/>
    <cellStyle name="40% - 强调文字颜色 6 15" xfId="346"/>
    <cellStyle name="40% - 强调文字颜色 6 16" xfId="347"/>
    <cellStyle name="40% - 强调文字颜色 6 17" xfId="348"/>
    <cellStyle name="40% - 强调文字颜色 6 18" xfId="349"/>
    <cellStyle name="40% - 强调文字颜色 6 19" xfId="350"/>
    <cellStyle name="40% - 强调文字颜色 6 2" xfId="351"/>
    <cellStyle name="40% - 强调文字颜色 6 20" xfId="352"/>
    <cellStyle name="40% - 强调文字颜色 6 21" xfId="353"/>
    <cellStyle name="40% - 强调文字颜色 6 22" xfId="354"/>
    <cellStyle name="40% - 强调文字颜色 6 23" xfId="355"/>
    <cellStyle name="40% - 强调文字颜色 6 24" xfId="356"/>
    <cellStyle name="40% - 强调文字颜色 6 25" xfId="357"/>
    <cellStyle name="40% - 强调文字颜色 6 26" xfId="358"/>
    <cellStyle name="40% - 强调文字颜色 6 27" xfId="359"/>
    <cellStyle name="40% - 强调文字颜色 6 28" xfId="360"/>
    <cellStyle name="40% - 强调文字颜色 6 3" xfId="361"/>
    <cellStyle name="40% - 强调文字颜色 6 4" xfId="362"/>
    <cellStyle name="40% - 强调文字颜色 6 5" xfId="363"/>
    <cellStyle name="40% - 强调文字颜色 6 6" xfId="364"/>
    <cellStyle name="40% - 强调文字颜色 6 7" xfId="365"/>
    <cellStyle name="40% - 强调文字颜色 6 8" xfId="366"/>
    <cellStyle name="40% - 强调文字颜色 6 9" xfId="367"/>
    <cellStyle name="60% - Accent1" xfId="368"/>
    <cellStyle name="60% - Accent2" xfId="369"/>
    <cellStyle name="60% - Accent3" xfId="370"/>
    <cellStyle name="60% - Accent4" xfId="371"/>
    <cellStyle name="60% - Accent5" xfId="372"/>
    <cellStyle name="60% - Accent6" xfId="373"/>
    <cellStyle name="60% - 强调文字颜色 1" xfId="374"/>
    <cellStyle name="60% - 强调文字颜色 1 10" xfId="375"/>
    <cellStyle name="60% - 强调文字颜色 1 11" xfId="376"/>
    <cellStyle name="60% - 强调文字颜色 1 12" xfId="377"/>
    <cellStyle name="60% - 强调文字颜色 1 13" xfId="378"/>
    <cellStyle name="60% - 强调文字颜色 1 14" xfId="379"/>
    <cellStyle name="60% - 强调文字颜色 1 15" xfId="380"/>
    <cellStyle name="60% - 强调文字颜色 1 16" xfId="381"/>
    <cellStyle name="60% - 强调文字颜色 1 17" xfId="382"/>
    <cellStyle name="60% - 强调文字颜色 1 18" xfId="383"/>
    <cellStyle name="60% - 强调文字颜色 1 19" xfId="384"/>
    <cellStyle name="60% - 强调文字颜色 1 2" xfId="385"/>
    <cellStyle name="60% - 强调文字颜色 1 20" xfId="386"/>
    <cellStyle name="60% - 强调文字颜色 1 21" xfId="387"/>
    <cellStyle name="60% - 强调文字颜色 1 22" xfId="388"/>
    <cellStyle name="60% - 强调文字颜色 1 23" xfId="389"/>
    <cellStyle name="60% - 强调文字颜色 1 24" xfId="390"/>
    <cellStyle name="60% - 强调文字颜色 1 25" xfId="391"/>
    <cellStyle name="60% - 强调文字颜色 1 26" xfId="392"/>
    <cellStyle name="60% - 强调文字颜色 1 27" xfId="393"/>
    <cellStyle name="60% - 强调文字颜色 1 28" xfId="394"/>
    <cellStyle name="60% - 强调文字颜色 1 3" xfId="395"/>
    <cellStyle name="60% - 强调文字颜色 1 4" xfId="396"/>
    <cellStyle name="60% - 强调文字颜色 1 5" xfId="397"/>
    <cellStyle name="60% - 强调文字颜色 1 6" xfId="398"/>
    <cellStyle name="60% - 强调文字颜色 1 7" xfId="399"/>
    <cellStyle name="60% - 强调文字颜色 1 8" xfId="400"/>
    <cellStyle name="60% - 强调文字颜色 1 9" xfId="401"/>
    <cellStyle name="60% - 强调文字颜色 2" xfId="402"/>
    <cellStyle name="60% - 强调文字颜色 2 10" xfId="403"/>
    <cellStyle name="60% - 强调文字颜色 2 11" xfId="404"/>
    <cellStyle name="60% - 强调文字颜色 2 12" xfId="405"/>
    <cellStyle name="60% - 强调文字颜色 2 13" xfId="406"/>
    <cellStyle name="60% - 强调文字颜色 2 14" xfId="407"/>
    <cellStyle name="60% - 强调文字颜色 2 15" xfId="408"/>
    <cellStyle name="60% - 强调文字颜色 2 16" xfId="409"/>
    <cellStyle name="60% - 强调文字颜色 2 17" xfId="410"/>
    <cellStyle name="60% - 强调文字颜色 2 18" xfId="411"/>
    <cellStyle name="60% - 强调文字颜色 2 19" xfId="412"/>
    <cellStyle name="60% - 强调文字颜色 2 2" xfId="413"/>
    <cellStyle name="60% - 强调文字颜色 2 20" xfId="414"/>
    <cellStyle name="60% - 强调文字颜色 2 21" xfId="415"/>
    <cellStyle name="60% - 强调文字颜色 2 22" xfId="416"/>
    <cellStyle name="60% - 强调文字颜色 2 23" xfId="417"/>
    <cellStyle name="60% - 强调文字颜色 2 24" xfId="418"/>
    <cellStyle name="60% - 强调文字颜色 2 25" xfId="419"/>
    <cellStyle name="60% - 强调文字颜色 2 26" xfId="420"/>
    <cellStyle name="60% - 强调文字颜色 2 27" xfId="421"/>
    <cellStyle name="60% - 强调文字颜色 2 28" xfId="422"/>
    <cellStyle name="60% - 强调文字颜色 2 3" xfId="423"/>
    <cellStyle name="60% - 强调文字颜色 2 4" xfId="424"/>
    <cellStyle name="60% - 强调文字颜色 2 5" xfId="425"/>
    <cellStyle name="60% - 强调文字颜色 2 6" xfId="426"/>
    <cellStyle name="60% - 强调文字颜色 2 7" xfId="427"/>
    <cellStyle name="60% - 强调文字颜色 2 8" xfId="428"/>
    <cellStyle name="60% - 强调文字颜色 2 9" xfId="429"/>
    <cellStyle name="60% - 强调文字颜色 3" xfId="430"/>
    <cellStyle name="60% - 强调文字颜色 3 10" xfId="431"/>
    <cellStyle name="60% - 强调文字颜色 3 11" xfId="432"/>
    <cellStyle name="60% - 强调文字颜色 3 12" xfId="433"/>
    <cellStyle name="60% - 强调文字颜色 3 13" xfId="434"/>
    <cellStyle name="60% - 强调文字颜色 3 14" xfId="435"/>
    <cellStyle name="60% - 强调文字颜色 3 15" xfId="436"/>
    <cellStyle name="60% - 强调文字颜色 3 16" xfId="437"/>
    <cellStyle name="60% - 强调文字颜色 3 17" xfId="438"/>
    <cellStyle name="60% - 强调文字颜色 3 18" xfId="439"/>
    <cellStyle name="60% - 强调文字颜色 3 19" xfId="440"/>
    <cellStyle name="60% - 强调文字颜色 3 2" xfId="441"/>
    <cellStyle name="60% - 强调文字颜色 3 20" xfId="442"/>
    <cellStyle name="60% - 强调文字颜色 3 21" xfId="443"/>
    <cellStyle name="60% - 强调文字颜色 3 22" xfId="444"/>
    <cellStyle name="60% - 强调文字颜色 3 23" xfId="445"/>
    <cellStyle name="60% - 强调文字颜色 3 24" xfId="446"/>
    <cellStyle name="60% - 强调文字颜色 3 25" xfId="447"/>
    <cellStyle name="60% - 强调文字颜色 3 26" xfId="448"/>
    <cellStyle name="60% - 强调文字颜色 3 27" xfId="449"/>
    <cellStyle name="60% - 强调文字颜色 3 28" xfId="450"/>
    <cellStyle name="60% - 强调文字颜色 3 3" xfId="451"/>
    <cellStyle name="60% - 强调文字颜色 3 4" xfId="452"/>
    <cellStyle name="60% - 强调文字颜色 3 5" xfId="453"/>
    <cellStyle name="60% - 强调文字颜色 3 6" xfId="454"/>
    <cellStyle name="60% - 强调文字颜色 3 7" xfId="455"/>
    <cellStyle name="60% - 强调文字颜色 3 8" xfId="456"/>
    <cellStyle name="60% - 强调文字颜色 3 9" xfId="457"/>
    <cellStyle name="60% - 强调文字颜色 4" xfId="458"/>
    <cellStyle name="60% - 强调文字颜色 4 10" xfId="459"/>
    <cellStyle name="60% - 强调文字颜色 4 11" xfId="460"/>
    <cellStyle name="60% - 强调文字颜色 4 12" xfId="461"/>
    <cellStyle name="60% - 强调文字颜色 4 13" xfId="462"/>
    <cellStyle name="60% - 强调文字颜色 4 14" xfId="463"/>
    <cellStyle name="60% - 强调文字颜色 4 15" xfId="464"/>
    <cellStyle name="60% - 强调文字颜色 4 16" xfId="465"/>
    <cellStyle name="60% - 强调文字颜色 4 17" xfId="466"/>
    <cellStyle name="60% - 强调文字颜色 4 18" xfId="467"/>
    <cellStyle name="60% - 强调文字颜色 4 19" xfId="468"/>
    <cellStyle name="60% - 强调文字颜色 4 2" xfId="469"/>
    <cellStyle name="60% - 强调文字颜色 4 20" xfId="470"/>
    <cellStyle name="60% - 强调文字颜色 4 21" xfId="471"/>
    <cellStyle name="60% - 强调文字颜色 4 22" xfId="472"/>
    <cellStyle name="60% - 强调文字颜色 4 23" xfId="473"/>
    <cellStyle name="60% - 强调文字颜色 4 24" xfId="474"/>
    <cellStyle name="60% - 强调文字颜色 4 25" xfId="475"/>
    <cellStyle name="60% - 强调文字颜色 4 26" xfId="476"/>
    <cellStyle name="60% - 强调文字颜色 4 27" xfId="477"/>
    <cellStyle name="60% - 强调文字颜色 4 28" xfId="478"/>
    <cellStyle name="60% - 强调文字颜色 4 3" xfId="479"/>
    <cellStyle name="60% - 强调文字颜色 4 4" xfId="480"/>
    <cellStyle name="60% - 强调文字颜色 4 5" xfId="481"/>
    <cellStyle name="60% - 强调文字颜色 4 6" xfId="482"/>
    <cellStyle name="60% - 强调文字颜色 4 7" xfId="483"/>
    <cellStyle name="60% - 强调文字颜色 4 8" xfId="484"/>
    <cellStyle name="60% - 强调文字颜色 4 9" xfId="485"/>
    <cellStyle name="60% - 强调文字颜色 5" xfId="486"/>
    <cellStyle name="60% - 强调文字颜色 5 10" xfId="487"/>
    <cellStyle name="60% - 强调文字颜色 5 11" xfId="488"/>
    <cellStyle name="60% - 强调文字颜色 5 12" xfId="489"/>
    <cellStyle name="60% - 强调文字颜色 5 13" xfId="490"/>
    <cellStyle name="60% - 强调文字颜色 5 14" xfId="491"/>
    <cellStyle name="60% - 强调文字颜色 5 15" xfId="492"/>
    <cellStyle name="60% - 强调文字颜色 5 16" xfId="493"/>
    <cellStyle name="60% - 强调文字颜色 5 17" xfId="494"/>
    <cellStyle name="60% - 强调文字颜色 5 18" xfId="495"/>
    <cellStyle name="60% - 强调文字颜色 5 19" xfId="496"/>
    <cellStyle name="60% - 强调文字颜色 5 2" xfId="497"/>
    <cellStyle name="60% - 强调文字颜色 5 20" xfId="498"/>
    <cellStyle name="60% - 强调文字颜色 5 21" xfId="499"/>
    <cellStyle name="60% - 强调文字颜色 5 22" xfId="500"/>
    <cellStyle name="60% - 强调文字颜色 5 23" xfId="501"/>
    <cellStyle name="60% - 强调文字颜色 5 24" xfId="502"/>
    <cellStyle name="60% - 强调文字颜色 5 25" xfId="503"/>
    <cellStyle name="60% - 强调文字颜色 5 26" xfId="504"/>
    <cellStyle name="60% - 强调文字颜色 5 27" xfId="505"/>
    <cellStyle name="60% - 强调文字颜色 5 28" xfId="506"/>
    <cellStyle name="60% - 强调文字颜色 5 3" xfId="507"/>
    <cellStyle name="60% - 强调文字颜色 5 4" xfId="508"/>
    <cellStyle name="60% - 强调文字颜色 5 5" xfId="509"/>
    <cellStyle name="60% - 强调文字颜色 5 6" xfId="510"/>
    <cellStyle name="60% - 强调文字颜色 5 7" xfId="511"/>
    <cellStyle name="60% - 强调文字颜色 5 8" xfId="512"/>
    <cellStyle name="60% - 强调文字颜色 5 9" xfId="513"/>
    <cellStyle name="60% - 强调文字颜色 6" xfId="514"/>
    <cellStyle name="60% - 强调文字颜色 6 10" xfId="515"/>
    <cellStyle name="60% - 强调文字颜色 6 11" xfId="516"/>
    <cellStyle name="60% - 强调文字颜色 6 12" xfId="517"/>
    <cellStyle name="60% - 强调文字颜色 6 13" xfId="518"/>
    <cellStyle name="60% - 强调文字颜色 6 14" xfId="519"/>
    <cellStyle name="60% - 强调文字颜色 6 15" xfId="520"/>
    <cellStyle name="60% - 强调文字颜色 6 16" xfId="521"/>
    <cellStyle name="60% - 强调文字颜色 6 17" xfId="522"/>
    <cellStyle name="60% - 强调文字颜色 6 18" xfId="523"/>
    <cellStyle name="60% - 强调文字颜色 6 19" xfId="524"/>
    <cellStyle name="60% - 强调文字颜色 6 2" xfId="525"/>
    <cellStyle name="60% - 强调文字颜色 6 20" xfId="526"/>
    <cellStyle name="60% - 强调文字颜色 6 21" xfId="527"/>
    <cellStyle name="60% - 强调文字颜色 6 22" xfId="528"/>
    <cellStyle name="60% - 强调文字颜色 6 23" xfId="529"/>
    <cellStyle name="60% - 强调文字颜色 6 24" xfId="530"/>
    <cellStyle name="60% - 强调文字颜色 6 25" xfId="531"/>
    <cellStyle name="60% - 强调文字颜色 6 26" xfId="532"/>
    <cellStyle name="60% - 强调文字颜色 6 27" xfId="533"/>
    <cellStyle name="60% - 强调文字颜色 6 28" xfId="534"/>
    <cellStyle name="60% - 强调文字颜色 6 3" xfId="535"/>
    <cellStyle name="60% - 强调文字颜色 6 4" xfId="536"/>
    <cellStyle name="60% - 强调文字颜色 6 5" xfId="537"/>
    <cellStyle name="60% - 强调文字颜色 6 6" xfId="538"/>
    <cellStyle name="60% - 强调文字颜色 6 7" xfId="539"/>
    <cellStyle name="60% - 强调文字颜色 6 8" xfId="540"/>
    <cellStyle name="60% - 强调文字颜色 6 9" xfId="541"/>
    <cellStyle name="_ET_STYLE_NoName_00_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Explanatory Text" xfId="552"/>
    <cellStyle name="e鯪9Y_x000b_" xfId="553"/>
    <cellStyle name="Good 1" xfId="554"/>
    <cellStyle name="Heading 1 1" xfId="555"/>
    <cellStyle name="Heading 2 1" xfId="556"/>
    <cellStyle name="Heading 3" xfId="557"/>
    <cellStyle name="Heading 4" xfId="558"/>
    <cellStyle name="Input" xfId="559"/>
    <cellStyle name="Linked Cell" xfId="560"/>
    <cellStyle name="Neutral 1" xfId="561"/>
    <cellStyle name="Note 1" xfId="562"/>
    <cellStyle name="Output" xfId="563"/>
    <cellStyle name="Title" xfId="564"/>
    <cellStyle name="Total" xfId="565"/>
    <cellStyle name="Warning Text" xfId="566"/>
    <cellStyle name="千位分隔_99年最新计划" xfId="567"/>
    <cellStyle name="千位分隔_99年最新计划 2" xfId="568"/>
    <cellStyle name="好" xfId="569"/>
    <cellStyle name="好 10" xfId="570"/>
    <cellStyle name="好 11" xfId="571"/>
    <cellStyle name="好 12" xfId="572"/>
    <cellStyle name="好 13" xfId="573"/>
    <cellStyle name="好 14" xfId="574"/>
    <cellStyle name="好 15" xfId="575"/>
    <cellStyle name="好 16" xfId="576"/>
    <cellStyle name="好 17" xfId="577"/>
    <cellStyle name="好 18" xfId="578"/>
    <cellStyle name="好 19" xfId="579"/>
    <cellStyle name="好 2" xfId="580"/>
    <cellStyle name="好 20" xfId="581"/>
    <cellStyle name="好 21" xfId="582"/>
    <cellStyle name="好 22" xfId="583"/>
    <cellStyle name="好 23" xfId="584"/>
    <cellStyle name="好 24" xfId="585"/>
    <cellStyle name="好 25" xfId="586"/>
    <cellStyle name="好 26" xfId="587"/>
    <cellStyle name="好 27" xfId="588"/>
    <cellStyle name="好 28" xfId="589"/>
    <cellStyle name="好 3" xfId="590"/>
    <cellStyle name="好 4" xfId="591"/>
    <cellStyle name="好 5" xfId="592"/>
    <cellStyle name="好 6" xfId="593"/>
    <cellStyle name="好 7" xfId="594"/>
    <cellStyle name="好 8" xfId="595"/>
    <cellStyle name="好 9" xfId="596"/>
    <cellStyle name="差" xfId="597"/>
    <cellStyle name="差 10" xfId="598"/>
    <cellStyle name="差 11" xfId="599"/>
    <cellStyle name="差 12" xfId="600"/>
    <cellStyle name="差 13" xfId="601"/>
    <cellStyle name="差 14" xfId="602"/>
    <cellStyle name="差 15" xfId="603"/>
    <cellStyle name="差 16" xfId="604"/>
    <cellStyle name="差 17" xfId="605"/>
    <cellStyle name="差 18" xfId="606"/>
    <cellStyle name="差 19" xfId="607"/>
    <cellStyle name="差 2" xfId="608"/>
    <cellStyle name="差 20" xfId="609"/>
    <cellStyle name="差 21" xfId="610"/>
    <cellStyle name="差 22" xfId="611"/>
    <cellStyle name="差 23" xfId="612"/>
    <cellStyle name="差 24" xfId="613"/>
    <cellStyle name="差 25" xfId="614"/>
    <cellStyle name="差 26" xfId="615"/>
    <cellStyle name="差 27" xfId="616"/>
    <cellStyle name="差 28" xfId="617"/>
    <cellStyle name="差 3" xfId="618"/>
    <cellStyle name="差 4" xfId="619"/>
    <cellStyle name="差 5" xfId="620"/>
    <cellStyle name="差 6" xfId="621"/>
    <cellStyle name="差 7" xfId="622"/>
    <cellStyle name="差 8" xfId="623"/>
    <cellStyle name="差 9" xfId="624"/>
    <cellStyle name="常规 10" xfId="625"/>
    <cellStyle name="常规 11" xfId="626"/>
    <cellStyle name="常规 11_2014－2015干线投资测算表1105" xfId="627"/>
    <cellStyle name="常规 11_2014－2015干线投资测算表1105_2016年干线公路建设建议计划表（湘西）" xfId="628"/>
    <cellStyle name="常规 11_2014－2015干线投资测算表1105_2016年干线公路建设建议计划表（湘西）_附件2国省干线" xfId="629"/>
    <cellStyle name="常规 12" xfId="630"/>
    <cellStyle name="常规 13" xfId="631"/>
    <cellStyle name="常规 14" xfId="632"/>
    <cellStyle name="常规 15" xfId="633"/>
    <cellStyle name="常规 16" xfId="634"/>
    <cellStyle name="常规 16 2_2017-2019干线公路计划表格（公路局反馈）" xfId="635"/>
    <cellStyle name="常规 17" xfId="636"/>
    <cellStyle name="常规 18" xfId="637"/>
    <cellStyle name="常规 19" xfId="638"/>
    <cellStyle name="常规 19_2017-2019干线公路计划表格（公路局反馈）" xfId="639"/>
    <cellStyle name="常规 2" xfId="640"/>
    <cellStyle name="常规 2 2" xfId="641"/>
    <cellStyle name="常规 2 2 2" xfId="642"/>
    <cellStyle name="常规 20" xfId="643"/>
    <cellStyle name="常规 21" xfId="644"/>
    <cellStyle name="常规 22" xfId="645"/>
    <cellStyle name="常规 23" xfId="646"/>
    <cellStyle name="常规 24" xfId="647"/>
    <cellStyle name="常规 25" xfId="648"/>
    <cellStyle name="常规 26" xfId="649"/>
    <cellStyle name="常规 27" xfId="650"/>
    <cellStyle name="常规 28" xfId="651"/>
    <cellStyle name="常规 29" xfId="652"/>
    <cellStyle name="常规 2_干线" xfId="653"/>
    <cellStyle name="常规 3" xfId="654"/>
    <cellStyle name="常规 30" xfId="655"/>
    <cellStyle name="常规 31" xfId="656"/>
    <cellStyle name="常规 4" xfId="657"/>
    <cellStyle name="常规 4 2" xfId="658"/>
    <cellStyle name="常规 4 2 2" xfId="659"/>
    <cellStyle name="常规 4 3 3 2" xfId="660"/>
    <cellStyle name="常规 4 3 3 2_2015年娄底市干线建议计划表" xfId="661"/>
    <cellStyle name="常规 5" xfId="662"/>
    <cellStyle name="常规 6" xfId="663"/>
    <cellStyle name="常规 7" xfId="664"/>
    <cellStyle name="常规 8" xfId="665"/>
    <cellStyle name="常规 9" xfId="666"/>
    <cellStyle name="常规_634263800768437500" xfId="667"/>
    <cellStyle name="常规_Sheet1" xfId="668"/>
    <cellStyle name="常规_Sheet1_2014－2015干线投资测算表1105" xfId="669"/>
    <cellStyle name="常规_Sheet1_2014－2015干线投资测算表1105_附件2国省干线 2" xfId="670"/>
    <cellStyle name="常规_北京 2 2_2014－2015干线投资测算表1105" xfId="671"/>
    <cellStyle name="常规_干线_1" xfId="672"/>
    <cellStyle name="常规_干线_2" xfId="673"/>
    <cellStyle name="常规_附表5" xfId="674"/>
    <cellStyle name="强调文字颜色 1" xfId="675"/>
    <cellStyle name="强调文字颜色 1 10" xfId="676"/>
    <cellStyle name="强调文字颜色 1 11" xfId="677"/>
    <cellStyle name="强调文字颜色 1 12" xfId="678"/>
    <cellStyle name="强调文字颜色 1 13" xfId="679"/>
    <cellStyle name="强调文字颜色 1 14" xfId="680"/>
    <cellStyle name="强调文字颜色 1 15" xfId="681"/>
    <cellStyle name="强调文字颜色 1 16" xfId="682"/>
    <cellStyle name="强调文字颜色 1 17" xfId="683"/>
    <cellStyle name="强调文字颜色 1 18" xfId="684"/>
    <cellStyle name="强调文字颜色 1 19" xfId="685"/>
    <cellStyle name="强调文字颜色 1 2" xfId="686"/>
    <cellStyle name="强调文字颜色 1 20" xfId="687"/>
    <cellStyle name="强调文字颜色 1 21" xfId="688"/>
    <cellStyle name="强调文字颜色 1 22" xfId="689"/>
    <cellStyle name="强调文字颜色 1 23" xfId="690"/>
    <cellStyle name="强调文字颜色 1 24" xfId="691"/>
    <cellStyle name="强调文字颜色 1 25" xfId="692"/>
    <cellStyle name="强调文字颜色 1 26" xfId="693"/>
    <cellStyle name="强调文字颜色 1 27" xfId="694"/>
    <cellStyle name="强调文字颜色 1 28" xfId="695"/>
    <cellStyle name="强调文字颜色 1 3" xfId="696"/>
    <cellStyle name="强调文字颜色 1 4" xfId="697"/>
    <cellStyle name="强调文字颜色 1 5" xfId="698"/>
    <cellStyle name="强调文字颜色 1 6" xfId="699"/>
    <cellStyle name="强调文字颜色 1 7" xfId="700"/>
    <cellStyle name="强调文字颜色 1 8" xfId="701"/>
    <cellStyle name="强调文字颜色 1 9" xfId="702"/>
    <cellStyle name="强调文字颜色 2" xfId="703"/>
    <cellStyle name="强调文字颜色 2 10" xfId="704"/>
    <cellStyle name="强调文字颜色 2 11" xfId="705"/>
    <cellStyle name="强调文字颜色 2 12" xfId="706"/>
    <cellStyle name="强调文字颜色 2 13" xfId="707"/>
    <cellStyle name="强调文字颜色 2 14" xfId="708"/>
    <cellStyle name="强调文字颜色 2 15" xfId="709"/>
    <cellStyle name="强调文字颜色 2 16" xfId="710"/>
    <cellStyle name="强调文字颜色 2 17" xfId="711"/>
    <cellStyle name="强调文字颜色 2 18" xfId="712"/>
    <cellStyle name="强调文字颜色 2 19" xfId="713"/>
    <cellStyle name="强调文字颜色 2 2" xfId="714"/>
    <cellStyle name="强调文字颜色 2 20" xfId="715"/>
    <cellStyle name="强调文字颜色 2 21" xfId="716"/>
    <cellStyle name="强调文字颜色 2 22" xfId="717"/>
    <cellStyle name="强调文字颜色 2 23" xfId="718"/>
    <cellStyle name="强调文字颜色 2 24" xfId="719"/>
    <cellStyle name="强调文字颜色 2 25" xfId="720"/>
    <cellStyle name="强调文字颜色 2 26" xfId="721"/>
    <cellStyle name="强调文字颜色 2 27" xfId="722"/>
    <cellStyle name="强调文字颜色 2 28" xfId="723"/>
    <cellStyle name="强调文字颜色 2 3" xfId="724"/>
    <cellStyle name="强调文字颜色 2 4" xfId="725"/>
    <cellStyle name="强调文字颜色 2 5" xfId="726"/>
    <cellStyle name="强调文字颜色 2 6" xfId="727"/>
    <cellStyle name="强调文字颜色 2 7" xfId="728"/>
    <cellStyle name="强调文字颜色 2 8" xfId="729"/>
    <cellStyle name="强调文字颜色 2 9" xfId="730"/>
    <cellStyle name="强调文字颜色 3" xfId="731"/>
    <cellStyle name="强调文字颜色 3 10" xfId="732"/>
    <cellStyle name="强调文字颜色 3 11" xfId="733"/>
    <cellStyle name="强调文字颜色 3 12" xfId="734"/>
    <cellStyle name="强调文字颜色 3 13" xfId="735"/>
    <cellStyle name="强调文字颜色 3 14" xfId="736"/>
    <cellStyle name="强调文字颜色 3 15" xfId="737"/>
    <cellStyle name="强调文字颜色 3 16" xfId="738"/>
    <cellStyle name="强调文字颜色 3 17" xfId="739"/>
    <cellStyle name="强调文字颜色 3 18" xfId="740"/>
    <cellStyle name="强调文字颜色 3 19" xfId="741"/>
    <cellStyle name="强调文字颜色 3 2" xfId="742"/>
    <cellStyle name="强调文字颜色 3 20" xfId="743"/>
    <cellStyle name="强调文字颜色 3 21" xfId="744"/>
    <cellStyle name="强调文字颜色 3 22" xfId="745"/>
    <cellStyle name="强调文字颜色 3 23" xfId="746"/>
    <cellStyle name="强调文字颜色 3 24" xfId="747"/>
    <cellStyle name="强调文字颜色 3 25" xfId="748"/>
    <cellStyle name="强调文字颜色 3 26" xfId="749"/>
    <cellStyle name="强调文字颜色 3 27" xfId="750"/>
    <cellStyle name="强调文字颜色 3 28" xfId="751"/>
    <cellStyle name="强调文字颜色 3 3" xfId="752"/>
    <cellStyle name="强调文字颜色 3 4" xfId="753"/>
    <cellStyle name="强调文字颜色 3 5" xfId="754"/>
    <cellStyle name="强调文字颜色 3 6" xfId="755"/>
    <cellStyle name="强调文字颜色 3 7" xfId="756"/>
    <cellStyle name="强调文字颜色 3 8" xfId="757"/>
    <cellStyle name="强调文字颜色 3 9" xfId="758"/>
    <cellStyle name="强调文字颜色 4" xfId="759"/>
    <cellStyle name="强调文字颜色 4 10" xfId="760"/>
    <cellStyle name="强调文字颜色 4 11" xfId="761"/>
    <cellStyle name="强调文字颜色 4 12" xfId="762"/>
    <cellStyle name="强调文字颜色 4 13" xfId="763"/>
    <cellStyle name="强调文字颜色 4 14" xfId="764"/>
    <cellStyle name="强调文字颜色 4 15" xfId="765"/>
    <cellStyle name="强调文字颜色 4 16" xfId="766"/>
    <cellStyle name="强调文字颜色 4 17" xfId="767"/>
    <cellStyle name="强调文字颜色 4 18" xfId="768"/>
    <cellStyle name="强调文字颜色 4 19" xfId="769"/>
    <cellStyle name="强调文字颜色 4 2" xfId="770"/>
    <cellStyle name="强调文字颜色 4 20" xfId="771"/>
    <cellStyle name="强调文字颜色 4 21" xfId="772"/>
    <cellStyle name="强调文字颜色 4 22" xfId="773"/>
    <cellStyle name="强调文字颜色 4 23" xfId="774"/>
    <cellStyle name="强调文字颜色 4 24" xfId="775"/>
    <cellStyle name="强调文字颜色 4 25" xfId="776"/>
    <cellStyle name="强调文字颜色 4 26" xfId="777"/>
    <cellStyle name="强调文字颜色 4 27" xfId="778"/>
    <cellStyle name="强调文字颜色 4 28" xfId="779"/>
    <cellStyle name="强调文字颜色 4 3" xfId="780"/>
    <cellStyle name="强调文字颜色 4 4" xfId="781"/>
    <cellStyle name="强调文字颜色 4 5" xfId="782"/>
    <cellStyle name="强调文字颜色 4 6" xfId="783"/>
    <cellStyle name="强调文字颜色 4 7" xfId="784"/>
    <cellStyle name="强调文字颜色 4 8" xfId="785"/>
    <cellStyle name="强调文字颜色 4 9" xfId="786"/>
    <cellStyle name="强调文字颜色 5" xfId="787"/>
    <cellStyle name="强调文字颜色 5 10" xfId="788"/>
    <cellStyle name="强调文字颜色 5 11" xfId="789"/>
    <cellStyle name="强调文字颜色 5 12" xfId="790"/>
    <cellStyle name="强调文字颜色 5 13" xfId="791"/>
    <cellStyle name="强调文字颜色 5 14" xfId="792"/>
    <cellStyle name="强调文字颜色 5 15" xfId="793"/>
    <cellStyle name="强调文字颜色 5 16" xfId="794"/>
    <cellStyle name="强调文字颜色 5 17" xfId="795"/>
    <cellStyle name="强调文字颜色 5 18" xfId="796"/>
    <cellStyle name="强调文字颜色 5 19" xfId="797"/>
    <cellStyle name="强调文字颜色 5 2" xfId="798"/>
    <cellStyle name="强调文字颜色 5 20" xfId="799"/>
    <cellStyle name="强调文字颜色 5 21" xfId="800"/>
    <cellStyle name="强调文字颜色 5 22" xfId="801"/>
    <cellStyle name="强调文字颜色 5 23" xfId="802"/>
    <cellStyle name="强调文字颜色 5 24" xfId="803"/>
    <cellStyle name="强调文字颜色 5 25" xfId="804"/>
    <cellStyle name="强调文字颜色 5 26" xfId="805"/>
    <cellStyle name="强调文字颜色 5 27" xfId="806"/>
    <cellStyle name="强调文字颜色 5 28" xfId="807"/>
    <cellStyle name="强调文字颜色 5 3" xfId="808"/>
    <cellStyle name="强调文字颜色 5 4" xfId="809"/>
    <cellStyle name="强调文字颜色 5 5" xfId="810"/>
    <cellStyle name="强调文字颜色 5 6" xfId="811"/>
    <cellStyle name="强调文字颜色 5 7" xfId="812"/>
    <cellStyle name="强调文字颜色 5 8" xfId="813"/>
    <cellStyle name="强调文字颜色 5 9" xfId="814"/>
    <cellStyle name="强调文字颜色 6" xfId="815"/>
    <cellStyle name="强调文字颜色 6 10" xfId="816"/>
    <cellStyle name="强调文字颜色 6 11" xfId="817"/>
    <cellStyle name="强调文字颜色 6 12" xfId="818"/>
    <cellStyle name="强调文字颜色 6 13" xfId="819"/>
    <cellStyle name="强调文字颜色 6 14" xfId="820"/>
    <cellStyle name="强调文字颜色 6 15" xfId="821"/>
    <cellStyle name="强调文字颜色 6 16" xfId="822"/>
    <cellStyle name="强调文字颜色 6 17" xfId="823"/>
    <cellStyle name="强调文字颜色 6 18" xfId="824"/>
    <cellStyle name="强调文字颜色 6 19" xfId="825"/>
    <cellStyle name="强调文字颜色 6 2" xfId="826"/>
    <cellStyle name="强调文字颜色 6 20" xfId="827"/>
    <cellStyle name="强调文字颜色 6 21" xfId="828"/>
    <cellStyle name="强调文字颜色 6 22" xfId="829"/>
    <cellStyle name="强调文字颜色 6 23" xfId="830"/>
    <cellStyle name="强调文字颜色 6 24" xfId="831"/>
    <cellStyle name="强调文字颜色 6 25" xfId="832"/>
    <cellStyle name="强调文字颜色 6 26" xfId="833"/>
    <cellStyle name="强调文字颜色 6 27" xfId="834"/>
    <cellStyle name="强调文字颜色 6 28" xfId="835"/>
    <cellStyle name="强调文字颜色 6 3" xfId="836"/>
    <cellStyle name="强调文字颜色 6 4" xfId="837"/>
    <cellStyle name="强调文字颜色 6 5" xfId="838"/>
    <cellStyle name="强调文字颜色 6 6" xfId="839"/>
    <cellStyle name="强调文字颜色 6 7" xfId="840"/>
    <cellStyle name="强调文字颜色 6 8" xfId="841"/>
    <cellStyle name="强调文字颜色 6 9" xfId="842"/>
    <cellStyle name="普通_活用表_亿元表" xfId="843"/>
    <cellStyle name="普通_活用表_亿元表 2_2014年湖南申请车购税项目" xfId="844"/>
    <cellStyle name="普通_活用表_亿元表 2_2014年计划表反馈湖南4.28" xfId="845"/>
    <cellStyle name="标题" xfId="846"/>
    <cellStyle name="标题 1" xfId="847"/>
    <cellStyle name="标题 1 10" xfId="848"/>
    <cellStyle name="标题 1 11" xfId="849"/>
    <cellStyle name="标题 1 12" xfId="850"/>
    <cellStyle name="标题 1 13" xfId="851"/>
    <cellStyle name="标题 1 14" xfId="852"/>
    <cellStyle name="标题 1 15" xfId="853"/>
    <cellStyle name="标题 1 16" xfId="854"/>
    <cellStyle name="标题 1 17" xfId="855"/>
    <cellStyle name="标题 1 18" xfId="856"/>
    <cellStyle name="标题 1 19" xfId="857"/>
    <cellStyle name="标题 1 2" xfId="858"/>
    <cellStyle name="标题 1 20" xfId="859"/>
    <cellStyle name="标题 1 21" xfId="860"/>
    <cellStyle name="标题 1 22" xfId="861"/>
    <cellStyle name="标题 1 23" xfId="862"/>
    <cellStyle name="标题 1 24" xfId="863"/>
    <cellStyle name="标题 1 25" xfId="864"/>
    <cellStyle name="标题 1 26" xfId="865"/>
    <cellStyle name="标题 1 27" xfId="866"/>
    <cellStyle name="标题 1 28" xfId="867"/>
    <cellStyle name="标题 1 3" xfId="868"/>
    <cellStyle name="标题 1 4" xfId="869"/>
    <cellStyle name="标题 1 5" xfId="870"/>
    <cellStyle name="标题 1 6" xfId="871"/>
    <cellStyle name="标题 1 7" xfId="872"/>
    <cellStyle name="标题 1 8" xfId="873"/>
    <cellStyle name="标题 1 9" xfId="874"/>
    <cellStyle name="标题 10" xfId="875"/>
    <cellStyle name="标题 11" xfId="876"/>
    <cellStyle name="标题 12" xfId="877"/>
    <cellStyle name="标题 13" xfId="878"/>
    <cellStyle name="标题 14" xfId="879"/>
    <cellStyle name="标题 15" xfId="880"/>
    <cellStyle name="标题 16" xfId="881"/>
    <cellStyle name="标题 17" xfId="882"/>
    <cellStyle name="标题 18" xfId="883"/>
    <cellStyle name="标题 19" xfId="884"/>
    <cellStyle name="标题 2" xfId="885"/>
    <cellStyle name="标题 2 10" xfId="886"/>
    <cellStyle name="标题 2 11" xfId="887"/>
    <cellStyle name="标题 2 12" xfId="888"/>
    <cellStyle name="标题 2 13" xfId="889"/>
    <cellStyle name="标题 2 14" xfId="890"/>
    <cellStyle name="标题 2 15" xfId="891"/>
    <cellStyle name="标题 2 16" xfId="892"/>
    <cellStyle name="标题 2 17" xfId="893"/>
    <cellStyle name="标题 2 18" xfId="894"/>
    <cellStyle name="标题 2 19" xfId="895"/>
    <cellStyle name="标题 2 2" xfId="896"/>
    <cellStyle name="标题 2 20" xfId="897"/>
    <cellStyle name="标题 2 21" xfId="898"/>
    <cellStyle name="标题 2 22" xfId="899"/>
    <cellStyle name="标题 2 23" xfId="900"/>
    <cellStyle name="标题 2 24" xfId="901"/>
    <cellStyle name="标题 2 25" xfId="902"/>
    <cellStyle name="标题 2 26" xfId="903"/>
    <cellStyle name="标题 2 27" xfId="904"/>
    <cellStyle name="标题 2 28" xfId="905"/>
    <cellStyle name="标题 2 3" xfId="906"/>
    <cellStyle name="标题 2 4" xfId="907"/>
    <cellStyle name="标题 2 5" xfId="908"/>
    <cellStyle name="标题 2 6" xfId="909"/>
    <cellStyle name="标题 2 7" xfId="910"/>
    <cellStyle name="标题 2 8" xfId="911"/>
    <cellStyle name="标题 2 9" xfId="912"/>
    <cellStyle name="标题 20" xfId="913"/>
    <cellStyle name="标题 21" xfId="914"/>
    <cellStyle name="标题 22" xfId="915"/>
    <cellStyle name="标题 23" xfId="916"/>
    <cellStyle name="标题 24" xfId="917"/>
    <cellStyle name="标题 25" xfId="918"/>
    <cellStyle name="标题 26" xfId="919"/>
    <cellStyle name="标题 27" xfId="920"/>
    <cellStyle name="标题 28" xfId="921"/>
    <cellStyle name="标题 29" xfId="922"/>
    <cellStyle name="标题 3" xfId="923"/>
    <cellStyle name="标题 3 10" xfId="924"/>
    <cellStyle name="标题 3 11" xfId="925"/>
    <cellStyle name="标题 3 12" xfId="926"/>
    <cellStyle name="标题 3 13" xfId="927"/>
    <cellStyle name="标题 3 14" xfId="928"/>
    <cellStyle name="标题 3 15" xfId="929"/>
    <cellStyle name="标题 3 16" xfId="930"/>
    <cellStyle name="标题 3 17" xfId="931"/>
    <cellStyle name="标题 3 18" xfId="932"/>
    <cellStyle name="标题 3 19" xfId="933"/>
    <cellStyle name="标题 3 2" xfId="934"/>
    <cellStyle name="标题 3 20" xfId="935"/>
    <cellStyle name="标题 3 21" xfId="936"/>
    <cellStyle name="标题 3 22" xfId="937"/>
    <cellStyle name="标题 3 23" xfId="938"/>
    <cellStyle name="标题 3 24" xfId="939"/>
    <cellStyle name="标题 3 25" xfId="940"/>
    <cellStyle name="标题 3 26" xfId="941"/>
    <cellStyle name="标题 3 27" xfId="942"/>
    <cellStyle name="标题 3 28" xfId="943"/>
    <cellStyle name="标题 3 3" xfId="944"/>
    <cellStyle name="标题 3 4" xfId="945"/>
    <cellStyle name="标题 3 5" xfId="946"/>
    <cellStyle name="标题 3 6" xfId="947"/>
    <cellStyle name="标题 3 7" xfId="948"/>
    <cellStyle name="标题 3 8" xfId="949"/>
    <cellStyle name="标题 3 9" xfId="950"/>
    <cellStyle name="标题 30" xfId="951"/>
    <cellStyle name="标题 31" xfId="952"/>
    <cellStyle name="标题 4" xfId="953"/>
    <cellStyle name="标题 4 10" xfId="954"/>
    <cellStyle name="标题 4 11" xfId="955"/>
    <cellStyle name="标题 4 12" xfId="956"/>
    <cellStyle name="标题 4 13" xfId="957"/>
    <cellStyle name="标题 4 14" xfId="958"/>
    <cellStyle name="标题 4 15" xfId="959"/>
    <cellStyle name="标题 4 16" xfId="960"/>
    <cellStyle name="标题 4 17" xfId="961"/>
    <cellStyle name="标题 4 18" xfId="962"/>
    <cellStyle name="标题 4 19" xfId="963"/>
    <cellStyle name="标题 4 2" xfId="964"/>
    <cellStyle name="标题 4 20" xfId="965"/>
    <cellStyle name="标题 4 21" xfId="966"/>
    <cellStyle name="标题 4 22" xfId="967"/>
    <cellStyle name="标题 4 23" xfId="968"/>
    <cellStyle name="标题 4 24" xfId="969"/>
    <cellStyle name="标题 4 25" xfId="970"/>
    <cellStyle name="标题 4 26" xfId="971"/>
    <cellStyle name="标题 4 27" xfId="972"/>
    <cellStyle name="标题 4 28" xfId="973"/>
    <cellStyle name="标题 4 3" xfId="974"/>
    <cellStyle name="标题 4 4" xfId="975"/>
    <cellStyle name="标题 4 5" xfId="976"/>
    <cellStyle name="标题 4 6" xfId="977"/>
    <cellStyle name="标题 4 7" xfId="978"/>
    <cellStyle name="标题 4 8" xfId="979"/>
    <cellStyle name="标题 4 9" xfId="980"/>
    <cellStyle name="标题 5" xfId="981"/>
    <cellStyle name="标题 6" xfId="982"/>
    <cellStyle name="标题 7" xfId="983"/>
    <cellStyle name="标题 8" xfId="984"/>
    <cellStyle name="标题 9" xfId="985"/>
    <cellStyle name="样式 1" xfId="986"/>
    <cellStyle name="检查单元格" xfId="987"/>
    <cellStyle name="检查单元格 10" xfId="988"/>
    <cellStyle name="检查单元格 11" xfId="989"/>
    <cellStyle name="检查单元格 12" xfId="990"/>
    <cellStyle name="检查单元格 13" xfId="991"/>
    <cellStyle name="检查单元格 14" xfId="992"/>
    <cellStyle name="检查单元格 15" xfId="993"/>
    <cellStyle name="检查单元格 16" xfId="994"/>
    <cellStyle name="检查单元格 17" xfId="995"/>
    <cellStyle name="检查单元格 18" xfId="996"/>
    <cellStyle name="检查单元格 19" xfId="997"/>
    <cellStyle name="检查单元格 2" xfId="998"/>
    <cellStyle name="检查单元格 20" xfId="999"/>
    <cellStyle name="检查单元格 21" xfId="1000"/>
    <cellStyle name="检查单元格 22" xfId="1001"/>
    <cellStyle name="检查单元格 23" xfId="1002"/>
    <cellStyle name="检查单元格 24" xfId="1003"/>
    <cellStyle name="检查单元格 25" xfId="1004"/>
    <cellStyle name="检查单元格 26" xfId="1005"/>
    <cellStyle name="检查单元格 27" xfId="1006"/>
    <cellStyle name="检查单元格 28" xfId="1007"/>
    <cellStyle name="检查单元格 3" xfId="1008"/>
    <cellStyle name="检查单元格 4" xfId="1009"/>
    <cellStyle name="检查单元格 5" xfId="1010"/>
    <cellStyle name="检查单元格 6" xfId="1011"/>
    <cellStyle name="检查单元格 7" xfId="1012"/>
    <cellStyle name="检查单元格 8" xfId="1013"/>
    <cellStyle name="检查单元格 9" xfId="1014"/>
    <cellStyle name="汇总" xfId="1015"/>
    <cellStyle name="汇总 10" xfId="1016"/>
    <cellStyle name="汇总 11" xfId="1017"/>
    <cellStyle name="汇总 12" xfId="1018"/>
    <cellStyle name="汇总 13" xfId="1019"/>
    <cellStyle name="汇总 14" xfId="1020"/>
    <cellStyle name="汇总 15" xfId="1021"/>
    <cellStyle name="汇总 16" xfId="1022"/>
    <cellStyle name="汇总 17" xfId="1023"/>
    <cellStyle name="汇总 18" xfId="1024"/>
    <cellStyle name="汇总 19" xfId="1025"/>
    <cellStyle name="汇总 2" xfId="1026"/>
    <cellStyle name="汇总 20" xfId="1027"/>
    <cellStyle name="汇总 21" xfId="1028"/>
    <cellStyle name="汇总 22" xfId="1029"/>
    <cellStyle name="汇总 23" xfId="1030"/>
    <cellStyle name="汇总 24" xfId="1031"/>
    <cellStyle name="汇总 25" xfId="1032"/>
    <cellStyle name="汇总 26" xfId="1033"/>
    <cellStyle name="汇总 27" xfId="1034"/>
    <cellStyle name="汇总 28" xfId="1035"/>
    <cellStyle name="汇总 3" xfId="1036"/>
    <cellStyle name="汇总 4" xfId="1037"/>
    <cellStyle name="汇总 5" xfId="1038"/>
    <cellStyle name="汇总 6" xfId="1039"/>
    <cellStyle name="汇总 7" xfId="1040"/>
    <cellStyle name="汇总 8" xfId="1041"/>
    <cellStyle name="汇总 9" xfId="1042"/>
    <cellStyle name="注释" xfId="1043"/>
    <cellStyle name="注释 10" xfId="1044"/>
    <cellStyle name="注释 11" xfId="1045"/>
    <cellStyle name="注释 12" xfId="1046"/>
    <cellStyle name="注释 13" xfId="1047"/>
    <cellStyle name="注释 14" xfId="1048"/>
    <cellStyle name="注释 15" xfId="1049"/>
    <cellStyle name="注释 16" xfId="1050"/>
    <cellStyle name="注释 17" xfId="1051"/>
    <cellStyle name="注释 18" xfId="1052"/>
    <cellStyle name="注释 19" xfId="1053"/>
    <cellStyle name="注释 2" xfId="1054"/>
    <cellStyle name="注释 20" xfId="1055"/>
    <cellStyle name="注释 21" xfId="1056"/>
    <cellStyle name="注释 22" xfId="1057"/>
    <cellStyle name="注释 23" xfId="1058"/>
    <cellStyle name="注释 24" xfId="1059"/>
    <cellStyle name="注释 25" xfId="1060"/>
    <cellStyle name="注释 26" xfId="1061"/>
    <cellStyle name="注释 27" xfId="1062"/>
    <cellStyle name="注释 28" xfId="1063"/>
    <cellStyle name="注释 3" xfId="1064"/>
    <cellStyle name="注释 4" xfId="1065"/>
    <cellStyle name="注释 5" xfId="1066"/>
    <cellStyle name="注释 6" xfId="1067"/>
    <cellStyle name="注释 7" xfId="1068"/>
    <cellStyle name="注释 8" xfId="1069"/>
    <cellStyle name="注释 9" xfId="1070"/>
    <cellStyle name="解释性文本" xfId="1071"/>
    <cellStyle name="解释性文本 10" xfId="1072"/>
    <cellStyle name="解释性文本 11" xfId="1073"/>
    <cellStyle name="解释性文本 12" xfId="1074"/>
    <cellStyle name="解释性文本 13" xfId="1075"/>
    <cellStyle name="解释性文本 14" xfId="1076"/>
    <cellStyle name="解释性文本 15" xfId="1077"/>
    <cellStyle name="解释性文本 16" xfId="1078"/>
    <cellStyle name="解释性文本 17" xfId="1079"/>
    <cellStyle name="解释性文本 18" xfId="1080"/>
    <cellStyle name="解释性文本 19" xfId="1081"/>
    <cellStyle name="解释性文本 2" xfId="1082"/>
    <cellStyle name="解释性文本 20" xfId="1083"/>
    <cellStyle name="解释性文本 21" xfId="1084"/>
    <cellStyle name="解释性文本 22" xfId="1085"/>
    <cellStyle name="解释性文本 23" xfId="1086"/>
    <cellStyle name="解释性文本 24" xfId="1087"/>
    <cellStyle name="解释性文本 25" xfId="1088"/>
    <cellStyle name="解释性文本 26" xfId="1089"/>
    <cellStyle name="解释性文本 27" xfId="1090"/>
    <cellStyle name="解释性文本 28" xfId="1091"/>
    <cellStyle name="解释性文本 3" xfId="1092"/>
    <cellStyle name="解释性文本 4" xfId="1093"/>
    <cellStyle name="解释性文本 5" xfId="1094"/>
    <cellStyle name="解释性文本 6" xfId="1095"/>
    <cellStyle name="解释性文本 7" xfId="1096"/>
    <cellStyle name="解释性文本 8" xfId="1097"/>
    <cellStyle name="解释性文本 9" xfId="1098"/>
    <cellStyle name="警告文本" xfId="1099"/>
    <cellStyle name="警告文本 10" xfId="1100"/>
    <cellStyle name="警告文本 11" xfId="1101"/>
    <cellStyle name="警告文本 12" xfId="1102"/>
    <cellStyle name="警告文本 13" xfId="1103"/>
    <cellStyle name="警告文本 14" xfId="1104"/>
    <cellStyle name="警告文本 15" xfId="1105"/>
    <cellStyle name="警告文本 16" xfId="1106"/>
    <cellStyle name="警告文本 17" xfId="1107"/>
    <cellStyle name="警告文本 18" xfId="1108"/>
    <cellStyle name="警告文本 19" xfId="1109"/>
    <cellStyle name="警告文本 2" xfId="1110"/>
    <cellStyle name="警告文本 20" xfId="1111"/>
    <cellStyle name="警告文本 21" xfId="1112"/>
    <cellStyle name="警告文本 22" xfId="1113"/>
    <cellStyle name="警告文本 23" xfId="1114"/>
    <cellStyle name="警告文本 24" xfId="1115"/>
    <cellStyle name="警告文本 25" xfId="1116"/>
    <cellStyle name="警告文本 26" xfId="1117"/>
    <cellStyle name="警告文本 27" xfId="1118"/>
    <cellStyle name="警告文本 28" xfId="1119"/>
    <cellStyle name="警告文本 3" xfId="1120"/>
    <cellStyle name="警告文本 4" xfId="1121"/>
    <cellStyle name="警告文本 5" xfId="1122"/>
    <cellStyle name="警告文本 6" xfId="1123"/>
    <cellStyle name="警告文本 7" xfId="1124"/>
    <cellStyle name="警告文本 8" xfId="1125"/>
    <cellStyle name="警告文本 9" xfId="1126"/>
    <cellStyle name="计算" xfId="1127"/>
    <cellStyle name="计算 10" xfId="1128"/>
    <cellStyle name="计算 11" xfId="1129"/>
    <cellStyle name="计算 12" xfId="1130"/>
    <cellStyle name="计算 13" xfId="1131"/>
    <cellStyle name="计算 14" xfId="1132"/>
    <cellStyle name="计算 15" xfId="1133"/>
    <cellStyle name="计算 16" xfId="1134"/>
    <cellStyle name="计算 17" xfId="1135"/>
    <cellStyle name="计算 18" xfId="1136"/>
    <cellStyle name="计算 19" xfId="1137"/>
    <cellStyle name="计算 2" xfId="1138"/>
    <cellStyle name="计算 20" xfId="1139"/>
    <cellStyle name="计算 21" xfId="1140"/>
    <cellStyle name="计算 22" xfId="1141"/>
    <cellStyle name="计算 23" xfId="1142"/>
    <cellStyle name="计算 24" xfId="1143"/>
    <cellStyle name="计算 25" xfId="1144"/>
    <cellStyle name="计算 26" xfId="1145"/>
    <cellStyle name="计算 27" xfId="1146"/>
    <cellStyle name="计算 28" xfId="1147"/>
    <cellStyle name="计算 3" xfId="1148"/>
    <cellStyle name="计算 4" xfId="1149"/>
    <cellStyle name="计算 5" xfId="1150"/>
    <cellStyle name="计算 6" xfId="1151"/>
    <cellStyle name="计算 7" xfId="1152"/>
    <cellStyle name="计算 8" xfId="1153"/>
    <cellStyle name="计算 9" xfId="1154"/>
    <cellStyle name="输入" xfId="1155"/>
    <cellStyle name="输入 10" xfId="1156"/>
    <cellStyle name="输入 11" xfId="1157"/>
    <cellStyle name="输入 12" xfId="1158"/>
    <cellStyle name="输入 13" xfId="1159"/>
    <cellStyle name="输入 14" xfId="1160"/>
    <cellStyle name="输入 15" xfId="1161"/>
    <cellStyle name="输入 16" xfId="1162"/>
    <cellStyle name="输入 17" xfId="1163"/>
    <cellStyle name="输入 18" xfId="1164"/>
    <cellStyle name="输入 19" xfId="1165"/>
    <cellStyle name="输入 2" xfId="1166"/>
    <cellStyle name="输入 20" xfId="1167"/>
    <cellStyle name="输入 21" xfId="1168"/>
    <cellStyle name="输入 22" xfId="1169"/>
    <cellStyle name="输入 23" xfId="1170"/>
    <cellStyle name="输入 24" xfId="1171"/>
    <cellStyle name="输入 25" xfId="1172"/>
    <cellStyle name="输入 26" xfId="1173"/>
    <cellStyle name="输入 27" xfId="1174"/>
    <cellStyle name="输入 28" xfId="1175"/>
    <cellStyle name="输入 3" xfId="1176"/>
    <cellStyle name="输入 4" xfId="1177"/>
    <cellStyle name="输入 5" xfId="1178"/>
    <cellStyle name="输入 6" xfId="1179"/>
    <cellStyle name="输入 7" xfId="1180"/>
    <cellStyle name="输入 8" xfId="1181"/>
    <cellStyle name="输入 9" xfId="1182"/>
    <cellStyle name="输出" xfId="1183"/>
    <cellStyle name="输出 10" xfId="1184"/>
    <cellStyle name="输出 11" xfId="1185"/>
    <cellStyle name="输出 12" xfId="1186"/>
    <cellStyle name="输出 13" xfId="1187"/>
    <cellStyle name="输出 14" xfId="1188"/>
    <cellStyle name="输出 15" xfId="1189"/>
    <cellStyle name="输出 16" xfId="1190"/>
    <cellStyle name="输出 17" xfId="1191"/>
    <cellStyle name="输出 18" xfId="1192"/>
    <cellStyle name="输出 19" xfId="1193"/>
    <cellStyle name="输出 2" xfId="1194"/>
    <cellStyle name="输出 20" xfId="1195"/>
    <cellStyle name="输出 21" xfId="1196"/>
    <cellStyle name="输出 22" xfId="1197"/>
    <cellStyle name="输出 23" xfId="1198"/>
    <cellStyle name="输出 24" xfId="1199"/>
    <cellStyle name="输出 25" xfId="1200"/>
    <cellStyle name="输出 26" xfId="1201"/>
    <cellStyle name="输出 27" xfId="1202"/>
    <cellStyle name="输出 28" xfId="1203"/>
    <cellStyle name="输出 3" xfId="1204"/>
    <cellStyle name="输出 4" xfId="1205"/>
    <cellStyle name="输出 5" xfId="1206"/>
    <cellStyle name="输出 6" xfId="1207"/>
    <cellStyle name="输出 7" xfId="1208"/>
    <cellStyle name="输出 8" xfId="1209"/>
    <cellStyle name="输出 9" xfId="1210"/>
    <cellStyle name="适中" xfId="1211"/>
    <cellStyle name="适中 10" xfId="1212"/>
    <cellStyle name="适中 11" xfId="1213"/>
    <cellStyle name="适中 12" xfId="1214"/>
    <cellStyle name="适中 13" xfId="1215"/>
    <cellStyle name="适中 14" xfId="1216"/>
    <cellStyle name="适中 15" xfId="1217"/>
    <cellStyle name="适中 16" xfId="1218"/>
    <cellStyle name="适中 17" xfId="1219"/>
    <cellStyle name="适中 18" xfId="1220"/>
    <cellStyle name="适中 19" xfId="1221"/>
    <cellStyle name="适中 2" xfId="1222"/>
    <cellStyle name="适中 20" xfId="1223"/>
    <cellStyle name="适中 21" xfId="1224"/>
    <cellStyle name="适中 22" xfId="1225"/>
    <cellStyle name="适中 23" xfId="1226"/>
    <cellStyle name="适中 24" xfId="1227"/>
    <cellStyle name="适中 25" xfId="1228"/>
    <cellStyle name="适中 26" xfId="1229"/>
    <cellStyle name="适中 27" xfId="1230"/>
    <cellStyle name="适中 28" xfId="1231"/>
    <cellStyle name="适中 3" xfId="1232"/>
    <cellStyle name="适中 4" xfId="1233"/>
    <cellStyle name="适中 5" xfId="1234"/>
    <cellStyle name="适中 6" xfId="1235"/>
    <cellStyle name="适中 7" xfId="1236"/>
    <cellStyle name="适中 8" xfId="1237"/>
    <cellStyle name="适中 9" xfId="1238"/>
    <cellStyle name="链接单元格" xfId="1239"/>
    <cellStyle name="链接单元格 10" xfId="1240"/>
    <cellStyle name="链接单元格 11" xfId="1241"/>
    <cellStyle name="链接单元格 12" xfId="1242"/>
    <cellStyle name="链接单元格 13" xfId="1243"/>
    <cellStyle name="链接单元格 14" xfId="1244"/>
    <cellStyle name="链接单元格 15" xfId="1245"/>
    <cellStyle name="链接单元格 16" xfId="1246"/>
    <cellStyle name="链接单元格 17" xfId="1247"/>
    <cellStyle name="链接单元格 18" xfId="1248"/>
    <cellStyle name="链接单元格 19" xfId="1249"/>
    <cellStyle name="链接单元格 2" xfId="1250"/>
    <cellStyle name="链接单元格 20" xfId="1251"/>
    <cellStyle name="链接单元格 21" xfId="1252"/>
    <cellStyle name="链接单元格 22" xfId="1253"/>
    <cellStyle name="链接单元格 23" xfId="1254"/>
    <cellStyle name="链接单元格 24" xfId="1255"/>
    <cellStyle name="链接单元格 25" xfId="1256"/>
    <cellStyle name="链接单元格 26" xfId="1257"/>
    <cellStyle name="链接单元格 27" xfId="1258"/>
    <cellStyle name="链接单元格 28" xfId="1259"/>
    <cellStyle name="链接单元格 3" xfId="1260"/>
    <cellStyle name="链接单元格 4" xfId="1261"/>
    <cellStyle name="链接单元格 5" xfId="1262"/>
    <cellStyle name="链接单元格 6" xfId="1263"/>
    <cellStyle name="链接单元格 7" xfId="1264"/>
    <cellStyle name="链接单元格 8" xfId="1265"/>
    <cellStyle name="链接单元格 9" xfId="1266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true" showOutlineSymbols="true" defaultGridColor="true" view="normal" topLeftCell="A202" colorId="64" zoomScale="70" zoomScaleNormal="70" zoomScalePageLayoutView="75" workbookViewId="0">
      <selection pane="topLeft" activeCell="E19" activeCellId="0" sqref="E19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55.87"/>
    <col collapsed="false" customWidth="true" hidden="false" outlineLevel="0" max="2" min="2" style="2" width="13.12"/>
    <col collapsed="false" customWidth="true" hidden="false" outlineLevel="0" max="3" min="3" style="3" width="11.87"/>
    <col collapsed="false" customWidth="true" hidden="false" outlineLevel="0" max="4" min="4" style="4" width="11.24"/>
    <col collapsed="false" customWidth="true" hidden="false" outlineLevel="0" max="5" min="5" style="4" width="12.12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5" t="s">
        <v>0</v>
      </c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E3" s="8" t="s">
        <v>2</v>
      </c>
    </row>
    <row r="4" s="11" customFormat="true" ht="12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s="11" customFormat="true" ht="12" hidden="false" customHeight="true" outlineLevel="0" collapsed="false">
      <c r="A5" s="9"/>
      <c r="B5" s="12" t="s">
        <v>5</v>
      </c>
      <c r="C5" s="13" t="s">
        <v>6</v>
      </c>
      <c r="D5" s="13" t="s">
        <v>7</v>
      </c>
      <c r="E5" s="13" t="s">
        <v>8</v>
      </c>
    </row>
    <row r="6" s="17" customFormat="true" ht="12" hidden="false" customHeight="true" outlineLevel="0" collapsed="false">
      <c r="A6" s="14" t="s">
        <v>5</v>
      </c>
      <c r="B6" s="15" t="n">
        <f aca="false">C6+D6+E6</f>
        <v>2694000</v>
      </c>
      <c r="C6" s="16" t="n">
        <f aca="false">C7+C131+C9</f>
        <v>898000</v>
      </c>
      <c r="D6" s="15" t="n">
        <v>898000</v>
      </c>
      <c r="E6" s="15" t="n">
        <v>898000</v>
      </c>
    </row>
    <row r="7" s="17" customFormat="true" ht="12" hidden="false" customHeight="true" outlineLevel="0" collapsed="false">
      <c r="A7" s="18" t="s">
        <v>9</v>
      </c>
      <c r="B7" s="19"/>
      <c r="C7" s="20" t="n">
        <v>12316</v>
      </c>
      <c r="D7" s="21"/>
      <c r="E7" s="21"/>
    </row>
    <row r="8" s="26" customFormat="true" ht="12" hidden="false" customHeight="true" outlineLevel="0" collapsed="false">
      <c r="A8" s="22" t="s">
        <v>10</v>
      </c>
      <c r="B8" s="23"/>
      <c r="C8" s="24" t="n">
        <v>12316</v>
      </c>
      <c r="D8" s="25"/>
      <c r="E8" s="25"/>
    </row>
    <row r="9" s="17" customFormat="true" ht="12" hidden="false" customHeight="true" outlineLevel="0" collapsed="false">
      <c r="A9" s="18" t="s">
        <v>11</v>
      </c>
      <c r="B9" s="19"/>
      <c r="C9" s="20" t="n">
        <v>523371</v>
      </c>
      <c r="D9" s="21"/>
      <c r="E9" s="21"/>
    </row>
    <row r="10" s="17" customFormat="true" ht="12" hidden="false" customHeight="true" outlineLevel="0" collapsed="false">
      <c r="A10" s="27" t="s">
        <v>12</v>
      </c>
      <c r="B10" s="19"/>
      <c r="C10" s="28" t="n">
        <v>988</v>
      </c>
      <c r="D10" s="21"/>
      <c r="E10" s="21"/>
    </row>
    <row r="11" s="17" customFormat="true" ht="12" hidden="false" customHeight="true" outlineLevel="0" collapsed="false">
      <c r="A11" s="27" t="s">
        <v>13</v>
      </c>
      <c r="B11" s="19"/>
      <c r="C11" s="28" t="n">
        <v>313</v>
      </c>
      <c r="D11" s="21"/>
      <c r="E11" s="21"/>
    </row>
    <row r="12" s="17" customFormat="true" ht="12" hidden="false" customHeight="true" outlineLevel="0" collapsed="false">
      <c r="A12" s="29" t="s">
        <v>14</v>
      </c>
      <c r="B12" s="19"/>
      <c r="C12" s="28" t="n">
        <v>3300</v>
      </c>
      <c r="D12" s="21"/>
      <c r="E12" s="21"/>
    </row>
    <row r="13" s="17" customFormat="true" ht="12" hidden="false" customHeight="true" outlineLevel="0" collapsed="false">
      <c r="A13" s="30" t="s">
        <v>15</v>
      </c>
      <c r="B13" s="19"/>
      <c r="C13" s="28" t="n">
        <v>1620</v>
      </c>
      <c r="D13" s="21"/>
      <c r="E13" s="21"/>
    </row>
    <row r="14" s="17" customFormat="true" ht="12" hidden="false" customHeight="true" outlineLevel="0" collapsed="false">
      <c r="A14" s="31" t="s">
        <v>16</v>
      </c>
      <c r="B14" s="19"/>
      <c r="C14" s="28" t="n">
        <v>16740</v>
      </c>
      <c r="D14" s="21"/>
      <c r="E14" s="21"/>
    </row>
    <row r="15" s="17" customFormat="true" ht="12" hidden="false" customHeight="true" outlineLevel="0" collapsed="false">
      <c r="A15" s="30" t="s">
        <v>17</v>
      </c>
      <c r="B15" s="19"/>
      <c r="C15" s="28" t="n">
        <v>5475</v>
      </c>
      <c r="D15" s="21"/>
      <c r="E15" s="21"/>
    </row>
    <row r="16" s="17" customFormat="true" ht="12" hidden="false" customHeight="true" outlineLevel="0" collapsed="false">
      <c r="A16" s="30" t="s">
        <v>18</v>
      </c>
      <c r="B16" s="19"/>
      <c r="C16" s="28" t="n">
        <v>7501</v>
      </c>
      <c r="D16" s="21"/>
      <c r="E16" s="21"/>
    </row>
    <row r="17" s="17" customFormat="true" ht="12" hidden="false" customHeight="true" outlineLevel="0" collapsed="false">
      <c r="A17" s="30" t="s">
        <v>19</v>
      </c>
      <c r="B17" s="19"/>
      <c r="C17" s="28" t="n">
        <v>3787</v>
      </c>
      <c r="D17" s="21"/>
      <c r="E17" s="21"/>
    </row>
    <row r="18" s="17" customFormat="true" ht="12" hidden="false" customHeight="true" outlineLevel="0" collapsed="false">
      <c r="A18" s="32" t="s">
        <v>20</v>
      </c>
      <c r="B18" s="19"/>
      <c r="C18" s="28" t="n">
        <v>4560</v>
      </c>
      <c r="D18" s="21"/>
      <c r="E18" s="21"/>
    </row>
    <row r="19" s="17" customFormat="true" ht="12" hidden="false" customHeight="true" outlineLevel="0" collapsed="false">
      <c r="A19" s="30" t="s">
        <v>21</v>
      </c>
      <c r="B19" s="19"/>
      <c r="C19" s="28" t="n">
        <v>2342</v>
      </c>
      <c r="D19" s="21"/>
      <c r="E19" s="21"/>
    </row>
    <row r="20" s="17" customFormat="true" ht="12" hidden="false" customHeight="true" outlineLevel="0" collapsed="false">
      <c r="A20" s="32" t="s">
        <v>22</v>
      </c>
      <c r="B20" s="19"/>
      <c r="C20" s="28" t="n">
        <v>6600</v>
      </c>
      <c r="D20" s="21"/>
      <c r="E20" s="21"/>
    </row>
    <row r="21" s="17" customFormat="true" ht="12" hidden="false" customHeight="true" outlineLevel="0" collapsed="false">
      <c r="A21" s="30" t="s">
        <v>23</v>
      </c>
      <c r="B21" s="19"/>
      <c r="C21" s="28" t="n">
        <v>3526</v>
      </c>
      <c r="D21" s="21"/>
      <c r="E21" s="21"/>
    </row>
    <row r="22" s="17" customFormat="true" ht="12" hidden="false" customHeight="true" outlineLevel="0" collapsed="false">
      <c r="A22" s="33" t="s">
        <v>24</v>
      </c>
      <c r="B22" s="19"/>
      <c r="C22" s="28" t="n">
        <v>1008</v>
      </c>
      <c r="D22" s="21"/>
      <c r="E22" s="21"/>
    </row>
    <row r="23" s="17" customFormat="true" ht="12" hidden="false" customHeight="true" outlineLevel="0" collapsed="false">
      <c r="A23" s="30" t="s">
        <v>25</v>
      </c>
      <c r="B23" s="19"/>
      <c r="C23" s="28" t="n">
        <v>15329</v>
      </c>
      <c r="D23" s="21"/>
      <c r="E23" s="21"/>
    </row>
    <row r="24" s="17" customFormat="true" ht="12" hidden="false" customHeight="true" outlineLevel="0" collapsed="false">
      <c r="A24" s="33" t="s">
        <v>26</v>
      </c>
      <c r="B24" s="19"/>
      <c r="C24" s="28" t="n">
        <v>1020</v>
      </c>
      <c r="D24" s="21"/>
      <c r="E24" s="21"/>
    </row>
    <row r="25" s="17" customFormat="true" ht="12" hidden="false" customHeight="true" outlineLevel="0" collapsed="false">
      <c r="A25" s="33" t="s">
        <v>27</v>
      </c>
      <c r="B25" s="19"/>
      <c r="C25" s="28" t="n">
        <v>720</v>
      </c>
      <c r="D25" s="21"/>
      <c r="E25" s="21"/>
    </row>
    <row r="26" s="17" customFormat="true" ht="12" hidden="false" customHeight="true" outlineLevel="0" collapsed="false">
      <c r="A26" s="34" t="s">
        <v>28</v>
      </c>
      <c r="B26" s="19"/>
      <c r="C26" s="35" t="n">
        <v>1988</v>
      </c>
      <c r="D26" s="21"/>
      <c r="E26" s="21"/>
    </row>
    <row r="27" s="17" customFormat="true" ht="12" hidden="false" customHeight="true" outlineLevel="0" collapsed="false">
      <c r="A27" s="36" t="s">
        <v>29</v>
      </c>
      <c r="B27" s="19"/>
      <c r="C27" s="28" t="n">
        <v>2206</v>
      </c>
      <c r="D27" s="21"/>
      <c r="E27" s="21"/>
    </row>
    <row r="28" s="17" customFormat="true" ht="12" hidden="false" customHeight="true" outlineLevel="0" collapsed="false">
      <c r="A28" s="37" t="s">
        <v>30</v>
      </c>
      <c r="B28" s="19"/>
      <c r="C28" s="28" t="n">
        <v>3598</v>
      </c>
      <c r="D28" s="21"/>
      <c r="E28" s="21"/>
    </row>
    <row r="29" s="17" customFormat="true" ht="12" hidden="false" customHeight="true" outlineLevel="0" collapsed="false">
      <c r="A29" s="38" t="s">
        <v>31</v>
      </c>
      <c r="B29" s="19"/>
      <c r="C29" s="28" t="n">
        <v>4668</v>
      </c>
      <c r="D29" s="21"/>
      <c r="E29" s="21"/>
    </row>
    <row r="30" s="17" customFormat="true" ht="12" hidden="false" customHeight="true" outlineLevel="0" collapsed="false">
      <c r="A30" s="38" t="s">
        <v>32</v>
      </c>
      <c r="B30" s="19"/>
      <c r="C30" s="28" t="n">
        <v>3350</v>
      </c>
      <c r="D30" s="21"/>
      <c r="E30" s="21"/>
    </row>
    <row r="31" s="17" customFormat="true" ht="12" hidden="false" customHeight="true" outlineLevel="0" collapsed="false">
      <c r="A31" s="36" t="s">
        <v>33</v>
      </c>
      <c r="B31" s="19"/>
      <c r="C31" s="28" t="n">
        <v>926</v>
      </c>
      <c r="D31" s="21"/>
      <c r="E31" s="21"/>
    </row>
    <row r="32" s="17" customFormat="true" ht="12" hidden="false" customHeight="true" outlineLevel="0" collapsed="false">
      <c r="A32" s="30" t="s">
        <v>34</v>
      </c>
      <c r="B32" s="19"/>
      <c r="C32" s="28" t="n">
        <v>12046</v>
      </c>
      <c r="D32" s="21"/>
      <c r="E32" s="21"/>
    </row>
    <row r="33" s="17" customFormat="true" ht="12" hidden="false" customHeight="true" outlineLevel="0" collapsed="false">
      <c r="A33" s="39" t="s">
        <v>35</v>
      </c>
      <c r="B33" s="19"/>
      <c r="C33" s="28" t="n">
        <v>1230</v>
      </c>
      <c r="D33" s="21"/>
      <c r="E33" s="21"/>
    </row>
    <row r="34" s="17" customFormat="true" ht="12" hidden="false" customHeight="true" outlineLevel="0" collapsed="false">
      <c r="A34" s="39" t="s">
        <v>36</v>
      </c>
      <c r="B34" s="19"/>
      <c r="C34" s="28" t="n">
        <v>721</v>
      </c>
      <c r="D34" s="21"/>
      <c r="E34" s="21"/>
    </row>
    <row r="35" s="17" customFormat="true" ht="12" hidden="false" customHeight="true" outlineLevel="0" collapsed="false">
      <c r="A35" s="40" t="s">
        <v>37</v>
      </c>
      <c r="B35" s="19"/>
      <c r="C35" s="28" t="n">
        <v>3325</v>
      </c>
      <c r="D35" s="21"/>
      <c r="E35" s="21"/>
    </row>
    <row r="36" s="17" customFormat="true" ht="12" hidden="false" customHeight="true" outlineLevel="0" collapsed="false">
      <c r="A36" s="41" t="s">
        <v>38</v>
      </c>
      <c r="B36" s="19"/>
      <c r="C36" s="28" t="n">
        <v>1308</v>
      </c>
      <c r="D36" s="21"/>
      <c r="E36" s="21"/>
    </row>
    <row r="37" s="17" customFormat="true" ht="12" hidden="false" customHeight="true" outlineLevel="0" collapsed="false">
      <c r="A37" s="33" t="s">
        <v>39</v>
      </c>
      <c r="B37" s="19"/>
      <c r="C37" s="28" t="n">
        <v>11746</v>
      </c>
      <c r="D37" s="21"/>
      <c r="E37" s="21"/>
    </row>
    <row r="38" s="17" customFormat="true" ht="12" hidden="false" customHeight="true" outlineLevel="0" collapsed="false">
      <c r="A38" s="42" t="s">
        <v>40</v>
      </c>
      <c r="B38" s="19"/>
      <c r="C38" s="28" t="n">
        <v>1500</v>
      </c>
      <c r="D38" s="21"/>
      <c r="E38" s="21"/>
    </row>
    <row r="39" s="17" customFormat="true" ht="12" hidden="false" customHeight="true" outlineLevel="0" collapsed="false">
      <c r="A39" s="43" t="s">
        <v>41</v>
      </c>
      <c r="B39" s="19"/>
      <c r="C39" s="28" t="n">
        <v>1980</v>
      </c>
      <c r="D39" s="21"/>
      <c r="E39" s="21"/>
    </row>
    <row r="40" s="17" customFormat="true" ht="12" hidden="false" customHeight="true" outlineLevel="0" collapsed="false">
      <c r="A40" s="44" t="s">
        <v>42</v>
      </c>
      <c r="B40" s="19"/>
      <c r="C40" s="28" t="n">
        <v>2700</v>
      </c>
      <c r="D40" s="21"/>
      <c r="E40" s="21"/>
    </row>
    <row r="41" s="17" customFormat="true" ht="12" hidden="false" customHeight="true" outlineLevel="0" collapsed="false">
      <c r="A41" s="31" t="s">
        <v>43</v>
      </c>
      <c r="B41" s="19"/>
      <c r="C41" s="28" t="n">
        <v>628</v>
      </c>
      <c r="D41" s="21"/>
      <c r="E41" s="21"/>
    </row>
    <row r="42" s="17" customFormat="true" ht="12" hidden="false" customHeight="true" outlineLevel="0" collapsed="false">
      <c r="A42" s="34" t="s">
        <v>44</v>
      </c>
      <c r="B42" s="19"/>
      <c r="C42" s="28" t="n">
        <v>1948</v>
      </c>
      <c r="D42" s="21"/>
      <c r="E42" s="21"/>
    </row>
    <row r="43" s="17" customFormat="true" ht="12" hidden="false" customHeight="true" outlineLevel="0" collapsed="false">
      <c r="A43" s="34" t="s">
        <v>45</v>
      </c>
      <c r="B43" s="19"/>
      <c r="C43" s="28" t="n">
        <v>1624</v>
      </c>
      <c r="D43" s="21"/>
      <c r="E43" s="21"/>
    </row>
    <row r="44" s="17" customFormat="true" ht="12" hidden="false" customHeight="true" outlineLevel="0" collapsed="false">
      <c r="A44" s="34" t="s">
        <v>46</v>
      </c>
      <c r="B44" s="19"/>
      <c r="C44" s="28" t="n">
        <v>2834</v>
      </c>
      <c r="D44" s="21"/>
      <c r="E44" s="21"/>
    </row>
    <row r="45" s="17" customFormat="true" ht="12" hidden="false" customHeight="true" outlineLevel="0" collapsed="false">
      <c r="A45" s="31" t="s">
        <v>47</v>
      </c>
      <c r="B45" s="19"/>
      <c r="C45" s="28" t="n">
        <v>742</v>
      </c>
      <c r="D45" s="21"/>
      <c r="E45" s="21"/>
    </row>
    <row r="46" s="17" customFormat="true" ht="12" hidden="false" customHeight="true" outlineLevel="0" collapsed="false">
      <c r="A46" s="34" t="s">
        <v>48</v>
      </c>
      <c r="B46" s="19"/>
      <c r="C46" s="28" t="n">
        <v>5899</v>
      </c>
      <c r="D46" s="21"/>
      <c r="E46" s="21"/>
    </row>
    <row r="47" s="17" customFormat="true" ht="12" hidden="false" customHeight="true" outlineLevel="0" collapsed="false">
      <c r="A47" s="31" t="s">
        <v>49</v>
      </c>
      <c r="B47" s="19"/>
      <c r="C47" s="28" t="n">
        <v>3360</v>
      </c>
      <c r="D47" s="21"/>
      <c r="E47" s="21"/>
    </row>
    <row r="48" s="17" customFormat="true" ht="12" hidden="false" customHeight="true" outlineLevel="0" collapsed="false">
      <c r="A48" s="34" t="s">
        <v>50</v>
      </c>
      <c r="B48" s="19"/>
      <c r="C48" s="28" t="n">
        <v>29089</v>
      </c>
      <c r="D48" s="21"/>
      <c r="E48" s="21"/>
    </row>
    <row r="49" s="17" customFormat="true" ht="12" hidden="false" customHeight="true" outlineLevel="0" collapsed="false">
      <c r="A49" s="45" t="s">
        <v>51</v>
      </c>
      <c r="B49" s="19"/>
      <c r="C49" s="28" t="n">
        <v>3784</v>
      </c>
      <c r="D49" s="21"/>
      <c r="E49" s="21"/>
    </row>
    <row r="50" s="17" customFormat="true" ht="12" hidden="false" customHeight="true" outlineLevel="0" collapsed="false">
      <c r="A50" s="45" t="s">
        <v>52</v>
      </c>
      <c r="B50" s="19"/>
      <c r="C50" s="28" t="n">
        <v>537</v>
      </c>
      <c r="D50" s="21"/>
      <c r="E50" s="21"/>
    </row>
    <row r="51" s="17" customFormat="true" ht="12" hidden="false" customHeight="true" outlineLevel="0" collapsed="false">
      <c r="A51" s="45" t="s">
        <v>53</v>
      </c>
      <c r="B51" s="19"/>
      <c r="C51" s="28" t="n">
        <v>11250</v>
      </c>
      <c r="D51" s="21"/>
      <c r="E51" s="21"/>
    </row>
    <row r="52" s="17" customFormat="true" ht="12" hidden="false" customHeight="true" outlineLevel="0" collapsed="false">
      <c r="A52" s="45" t="s">
        <v>54</v>
      </c>
      <c r="B52" s="19"/>
      <c r="C52" s="28" t="n">
        <v>470</v>
      </c>
      <c r="D52" s="21"/>
      <c r="E52" s="21"/>
    </row>
    <row r="53" s="17" customFormat="true" ht="12" hidden="false" customHeight="true" outlineLevel="0" collapsed="false">
      <c r="A53" s="46" t="s">
        <v>55</v>
      </c>
      <c r="B53" s="19"/>
      <c r="C53" s="28" t="n">
        <v>6797</v>
      </c>
      <c r="D53" s="21"/>
      <c r="E53" s="21"/>
    </row>
    <row r="54" s="17" customFormat="true" ht="12" hidden="false" customHeight="true" outlineLevel="0" collapsed="false">
      <c r="A54" s="47" t="s">
        <v>56</v>
      </c>
      <c r="B54" s="19"/>
      <c r="C54" s="28" t="n">
        <v>2278</v>
      </c>
      <c r="D54" s="21"/>
      <c r="E54" s="21"/>
    </row>
    <row r="55" s="17" customFormat="true" ht="12" hidden="false" customHeight="true" outlineLevel="0" collapsed="false">
      <c r="A55" s="47" t="s">
        <v>57</v>
      </c>
      <c r="B55" s="19"/>
      <c r="C55" s="28" t="n">
        <v>1966</v>
      </c>
      <c r="D55" s="21"/>
      <c r="E55" s="21"/>
    </row>
    <row r="56" s="17" customFormat="true" ht="12" hidden="false" customHeight="true" outlineLevel="0" collapsed="false">
      <c r="A56" s="47" t="s">
        <v>58</v>
      </c>
      <c r="B56" s="19"/>
      <c r="C56" s="28" t="n">
        <v>3500</v>
      </c>
      <c r="D56" s="21"/>
      <c r="E56" s="21"/>
    </row>
    <row r="57" s="17" customFormat="true" ht="12" hidden="false" customHeight="true" outlineLevel="0" collapsed="false">
      <c r="A57" s="47" t="s">
        <v>59</v>
      </c>
      <c r="B57" s="19"/>
      <c r="C57" s="28" t="n">
        <v>10466</v>
      </c>
      <c r="D57" s="21"/>
      <c r="E57" s="21"/>
    </row>
    <row r="58" s="17" customFormat="true" ht="12" hidden="false" customHeight="true" outlineLevel="0" collapsed="false">
      <c r="A58" s="47" t="s">
        <v>60</v>
      </c>
      <c r="B58" s="19"/>
      <c r="C58" s="28" t="n">
        <v>3866</v>
      </c>
      <c r="D58" s="21"/>
      <c r="E58" s="21"/>
    </row>
    <row r="59" s="17" customFormat="true" ht="12" hidden="false" customHeight="true" outlineLevel="0" collapsed="false">
      <c r="A59" s="46" t="s">
        <v>61</v>
      </c>
      <c r="B59" s="19"/>
      <c r="C59" s="28" t="n">
        <v>4140</v>
      </c>
      <c r="D59" s="21"/>
      <c r="E59" s="21"/>
    </row>
    <row r="60" s="17" customFormat="true" ht="12" hidden="false" customHeight="true" outlineLevel="0" collapsed="false">
      <c r="A60" s="48" t="s">
        <v>62</v>
      </c>
      <c r="B60" s="19"/>
      <c r="C60" s="28" t="n">
        <v>3003</v>
      </c>
      <c r="D60" s="21"/>
      <c r="E60" s="21"/>
    </row>
    <row r="61" s="17" customFormat="true" ht="12" hidden="false" customHeight="true" outlineLevel="0" collapsed="false">
      <c r="A61" s="49" t="s">
        <v>63</v>
      </c>
      <c r="B61" s="19"/>
      <c r="C61" s="28" t="n">
        <v>5564</v>
      </c>
      <c r="D61" s="21"/>
      <c r="E61" s="21"/>
    </row>
    <row r="62" s="17" customFormat="true" ht="12" hidden="false" customHeight="true" outlineLevel="0" collapsed="false">
      <c r="A62" s="48" t="s">
        <v>64</v>
      </c>
      <c r="B62" s="19"/>
      <c r="C62" s="28" t="n">
        <v>1579</v>
      </c>
      <c r="D62" s="21"/>
      <c r="E62" s="21"/>
    </row>
    <row r="63" s="17" customFormat="true" ht="12" hidden="false" customHeight="true" outlineLevel="0" collapsed="false">
      <c r="A63" s="33" t="s">
        <v>65</v>
      </c>
      <c r="B63" s="19"/>
      <c r="C63" s="28" t="n">
        <v>1168</v>
      </c>
      <c r="D63" s="21"/>
      <c r="E63" s="21"/>
    </row>
    <row r="64" s="17" customFormat="true" ht="12" hidden="false" customHeight="true" outlineLevel="0" collapsed="false">
      <c r="A64" s="31" t="s">
        <v>66</v>
      </c>
      <c r="B64" s="19"/>
      <c r="C64" s="28" t="n">
        <v>1440</v>
      </c>
      <c r="D64" s="21"/>
      <c r="E64" s="21"/>
    </row>
    <row r="65" s="17" customFormat="true" ht="12" hidden="false" customHeight="true" outlineLevel="0" collapsed="false">
      <c r="A65" s="31" t="s">
        <v>67</v>
      </c>
      <c r="B65" s="19"/>
      <c r="C65" s="28" t="n">
        <v>2520</v>
      </c>
      <c r="D65" s="21"/>
      <c r="E65" s="21"/>
    </row>
    <row r="66" s="17" customFormat="true" ht="12" hidden="false" customHeight="true" outlineLevel="0" collapsed="false">
      <c r="A66" s="50" t="s">
        <v>68</v>
      </c>
      <c r="B66" s="19"/>
      <c r="C66" s="28" t="n">
        <v>731</v>
      </c>
      <c r="D66" s="21"/>
      <c r="E66" s="21"/>
    </row>
    <row r="67" s="17" customFormat="true" ht="12" hidden="false" customHeight="true" outlineLevel="0" collapsed="false">
      <c r="A67" s="51" t="s">
        <v>69</v>
      </c>
      <c r="B67" s="19"/>
      <c r="C67" s="28" t="n">
        <v>444</v>
      </c>
      <c r="D67" s="21"/>
      <c r="E67" s="21"/>
    </row>
    <row r="68" s="17" customFormat="true" ht="12" hidden="false" customHeight="true" outlineLevel="0" collapsed="false">
      <c r="A68" s="51" t="s">
        <v>70</v>
      </c>
      <c r="B68" s="19"/>
      <c r="C68" s="28" t="n">
        <v>3838</v>
      </c>
      <c r="D68" s="21"/>
      <c r="E68" s="21"/>
    </row>
    <row r="69" s="17" customFormat="true" ht="12" hidden="false" customHeight="true" outlineLevel="0" collapsed="false">
      <c r="A69" s="50" t="s">
        <v>71</v>
      </c>
      <c r="B69" s="19"/>
      <c r="C69" s="28" t="n">
        <v>5600</v>
      </c>
      <c r="D69" s="21"/>
      <c r="E69" s="21"/>
    </row>
    <row r="70" s="17" customFormat="true" ht="12" hidden="false" customHeight="true" outlineLevel="0" collapsed="false">
      <c r="A70" s="50" t="s">
        <v>72</v>
      </c>
      <c r="B70" s="19"/>
      <c r="C70" s="28" t="n">
        <v>339</v>
      </c>
      <c r="D70" s="21"/>
      <c r="E70" s="21"/>
    </row>
    <row r="71" s="17" customFormat="true" ht="12" hidden="false" customHeight="true" outlineLevel="0" collapsed="false">
      <c r="A71" s="50" t="s">
        <v>73</v>
      </c>
      <c r="B71" s="19"/>
      <c r="C71" s="28" t="n">
        <v>3432</v>
      </c>
      <c r="D71" s="21"/>
      <c r="E71" s="21"/>
    </row>
    <row r="72" s="17" customFormat="true" ht="12" hidden="false" customHeight="true" outlineLevel="0" collapsed="false">
      <c r="A72" s="51" t="s">
        <v>74</v>
      </c>
      <c r="B72" s="19"/>
      <c r="C72" s="28" t="n">
        <v>1492</v>
      </c>
      <c r="D72" s="21"/>
      <c r="E72" s="21"/>
    </row>
    <row r="73" s="17" customFormat="true" ht="12" hidden="false" customHeight="true" outlineLevel="0" collapsed="false">
      <c r="A73" s="50" t="s">
        <v>75</v>
      </c>
      <c r="B73" s="19"/>
      <c r="C73" s="28" t="n">
        <v>1845</v>
      </c>
      <c r="D73" s="21"/>
      <c r="E73" s="21"/>
    </row>
    <row r="74" s="17" customFormat="true" ht="12" hidden="false" customHeight="true" outlineLevel="0" collapsed="false">
      <c r="A74" s="51" t="s">
        <v>76</v>
      </c>
      <c r="B74" s="19"/>
      <c r="C74" s="28" t="n">
        <v>3214</v>
      </c>
      <c r="D74" s="21"/>
      <c r="E74" s="21"/>
    </row>
    <row r="75" s="17" customFormat="true" ht="12" hidden="false" customHeight="true" outlineLevel="0" collapsed="false">
      <c r="A75" s="50" t="s">
        <v>77</v>
      </c>
      <c r="B75" s="19"/>
      <c r="C75" s="28" t="n">
        <v>2544</v>
      </c>
      <c r="D75" s="21"/>
      <c r="E75" s="21"/>
    </row>
    <row r="76" s="17" customFormat="true" ht="12" hidden="false" customHeight="true" outlineLevel="0" collapsed="false">
      <c r="A76" s="50" t="s">
        <v>78</v>
      </c>
      <c r="B76" s="19"/>
      <c r="C76" s="28" t="n">
        <v>5492</v>
      </c>
      <c r="D76" s="21"/>
      <c r="E76" s="21"/>
    </row>
    <row r="77" s="17" customFormat="true" ht="12" hidden="false" customHeight="true" outlineLevel="0" collapsed="false">
      <c r="A77" s="50" t="s">
        <v>79</v>
      </c>
      <c r="B77" s="19"/>
      <c r="C77" s="28" t="n">
        <v>2406</v>
      </c>
      <c r="D77" s="21"/>
      <c r="E77" s="21"/>
    </row>
    <row r="78" s="17" customFormat="true" ht="12" hidden="false" customHeight="true" outlineLevel="0" collapsed="false">
      <c r="A78" s="27" t="s">
        <v>80</v>
      </c>
      <c r="B78" s="19"/>
      <c r="C78" s="28" t="n">
        <v>4512</v>
      </c>
      <c r="D78" s="21"/>
      <c r="E78" s="21"/>
    </row>
    <row r="79" s="17" customFormat="true" ht="12" hidden="false" customHeight="true" outlineLevel="0" collapsed="false">
      <c r="A79" s="27" t="s">
        <v>81</v>
      </c>
      <c r="B79" s="19"/>
      <c r="C79" s="28" t="n">
        <v>9827</v>
      </c>
      <c r="D79" s="21"/>
      <c r="E79" s="21"/>
    </row>
    <row r="80" s="17" customFormat="true" ht="12" hidden="false" customHeight="true" outlineLevel="0" collapsed="false">
      <c r="A80" s="27" t="s">
        <v>82</v>
      </c>
      <c r="B80" s="19"/>
      <c r="C80" s="28" t="n">
        <v>7032</v>
      </c>
      <c r="D80" s="21"/>
      <c r="E80" s="21"/>
    </row>
    <row r="81" s="17" customFormat="true" ht="12" hidden="false" customHeight="true" outlineLevel="0" collapsed="false">
      <c r="A81" s="31" t="s">
        <v>83</v>
      </c>
      <c r="B81" s="19"/>
      <c r="C81" s="28" t="n">
        <v>1751</v>
      </c>
      <c r="D81" s="21"/>
      <c r="E81" s="21"/>
    </row>
    <row r="82" s="17" customFormat="true" ht="12" hidden="false" customHeight="true" outlineLevel="0" collapsed="false">
      <c r="A82" s="31" t="s">
        <v>84</v>
      </c>
      <c r="B82" s="19"/>
      <c r="C82" s="28" t="n">
        <v>2657</v>
      </c>
      <c r="D82" s="21"/>
      <c r="E82" s="21"/>
    </row>
    <row r="83" s="17" customFormat="true" ht="12" hidden="false" customHeight="true" outlineLevel="0" collapsed="false">
      <c r="A83" s="31" t="s">
        <v>85</v>
      </c>
      <c r="B83" s="19"/>
      <c r="C83" s="28" t="n">
        <v>2327</v>
      </c>
      <c r="D83" s="21"/>
      <c r="E83" s="21"/>
    </row>
    <row r="84" s="17" customFormat="true" ht="12" hidden="false" customHeight="true" outlineLevel="0" collapsed="false">
      <c r="A84" s="31" t="s">
        <v>86</v>
      </c>
      <c r="B84" s="19"/>
      <c r="C84" s="28" t="n">
        <v>70</v>
      </c>
      <c r="D84" s="21"/>
      <c r="E84" s="21"/>
    </row>
    <row r="85" s="17" customFormat="true" ht="12" hidden="false" customHeight="true" outlineLevel="0" collapsed="false">
      <c r="A85" s="31" t="s">
        <v>87</v>
      </c>
      <c r="B85" s="19"/>
      <c r="C85" s="28" t="n">
        <v>1078</v>
      </c>
      <c r="D85" s="21"/>
      <c r="E85" s="21"/>
    </row>
    <row r="86" s="17" customFormat="true" ht="12" hidden="false" customHeight="true" outlineLevel="0" collapsed="false">
      <c r="A86" s="34" t="s">
        <v>88</v>
      </c>
      <c r="B86" s="19"/>
      <c r="C86" s="28" t="n">
        <v>3261</v>
      </c>
      <c r="D86" s="21"/>
      <c r="E86" s="21"/>
    </row>
    <row r="87" s="17" customFormat="true" ht="12" hidden="false" customHeight="true" outlineLevel="0" collapsed="false">
      <c r="A87" s="34" t="s">
        <v>89</v>
      </c>
      <c r="B87" s="19"/>
      <c r="C87" s="28" t="n">
        <v>481</v>
      </c>
      <c r="D87" s="21"/>
      <c r="E87" s="21"/>
    </row>
    <row r="88" s="17" customFormat="true" ht="12" hidden="false" customHeight="true" outlineLevel="0" collapsed="false">
      <c r="A88" s="34" t="s">
        <v>90</v>
      </c>
      <c r="B88" s="19"/>
      <c r="C88" s="28" t="n">
        <v>2363</v>
      </c>
      <c r="D88" s="21"/>
      <c r="E88" s="21"/>
    </row>
    <row r="89" s="17" customFormat="true" ht="12" hidden="false" customHeight="true" outlineLevel="0" collapsed="false">
      <c r="A89" s="30" t="s">
        <v>91</v>
      </c>
      <c r="B89" s="19"/>
      <c r="C89" s="28" t="n">
        <v>5024</v>
      </c>
      <c r="D89" s="21"/>
      <c r="E89" s="21"/>
    </row>
    <row r="90" s="17" customFormat="true" ht="12" hidden="false" customHeight="true" outlineLevel="0" collapsed="false">
      <c r="A90" s="31" t="s">
        <v>92</v>
      </c>
      <c r="B90" s="19"/>
      <c r="C90" s="28" t="n">
        <v>4860</v>
      </c>
      <c r="D90" s="21"/>
      <c r="E90" s="21"/>
    </row>
    <row r="91" s="17" customFormat="true" ht="12" hidden="false" customHeight="true" outlineLevel="0" collapsed="false">
      <c r="A91" s="31" t="s">
        <v>93</v>
      </c>
      <c r="B91" s="19"/>
      <c r="C91" s="28" t="n">
        <v>4500</v>
      </c>
      <c r="D91" s="21"/>
      <c r="E91" s="21"/>
    </row>
    <row r="92" s="17" customFormat="true" ht="12" hidden="false" customHeight="true" outlineLevel="0" collapsed="false">
      <c r="A92" s="34" t="s">
        <v>94</v>
      </c>
      <c r="B92" s="19"/>
      <c r="C92" s="28" t="n">
        <v>3150</v>
      </c>
      <c r="D92" s="21"/>
      <c r="E92" s="21"/>
    </row>
    <row r="93" s="17" customFormat="true" ht="12" hidden="false" customHeight="true" outlineLevel="0" collapsed="false">
      <c r="A93" s="32" t="s">
        <v>95</v>
      </c>
      <c r="B93" s="19"/>
      <c r="C93" s="28" t="n">
        <v>2800</v>
      </c>
      <c r="D93" s="21"/>
      <c r="E93" s="21"/>
    </row>
    <row r="94" s="17" customFormat="true" ht="12" hidden="false" customHeight="true" outlineLevel="0" collapsed="false">
      <c r="A94" s="52" t="s">
        <v>96</v>
      </c>
      <c r="B94" s="19"/>
      <c r="C94" s="28" t="n">
        <v>3450</v>
      </c>
      <c r="D94" s="21"/>
      <c r="E94" s="21"/>
    </row>
    <row r="95" s="17" customFormat="true" ht="12" hidden="false" customHeight="true" outlineLevel="0" collapsed="false">
      <c r="A95" s="31" t="s">
        <v>97</v>
      </c>
      <c r="B95" s="19"/>
      <c r="C95" s="28" t="n">
        <v>4320</v>
      </c>
      <c r="D95" s="21"/>
      <c r="E95" s="21"/>
    </row>
    <row r="96" s="17" customFormat="true" ht="12" hidden="false" customHeight="true" outlineLevel="0" collapsed="false">
      <c r="A96" s="31" t="s">
        <v>98</v>
      </c>
      <c r="B96" s="19"/>
      <c r="C96" s="28" t="n">
        <v>6000</v>
      </c>
      <c r="D96" s="21"/>
      <c r="E96" s="21"/>
    </row>
    <row r="97" s="17" customFormat="true" ht="12" hidden="false" customHeight="true" outlineLevel="0" collapsed="false">
      <c r="A97" s="32" t="s">
        <v>99</v>
      </c>
      <c r="B97" s="19"/>
      <c r="C97" s="28" t="n">
        <v>1318</v>
      </c>
      <c r="D97" s="21"/>
      <c r="E97" s="21"/>
    </row>
    <row r="98" s="17" customFormat="true" ht="12" hidden="false" customHeight="true" outlineLevel="0" collapsed="false">
      <c r="A98" s="30" t="s">
        <v>100</v>
      </c>
      <c r="B98" s="19"/>
      <c r="C98" s="28" t="n">
        <v>5111</v>
      </c>
      <c r="D98" s="21"/>
      <c r="E98" s="21"/>
    </row>
    <row r="99" s="17" customFormat="true" ht="12" hidden="false" customHeight="true" outlineLevel="0" collapsed="false">
      <c r="A99" s="32" t="s">
        <v>101</v>
      </c>
      <c r="B99" s="19"/>
      <c r="C99" s="28" t="n">
        <v>1231</v>
      </c>
      <c r="D99" s="21"/>
      <c r="E99" s="21"/>
    </row>
    <row r="100" s="17" customFormat="true" ht="12" hidden="false" customHeight="true" outlineLevel="0" collapsed="false">
      <c r="A100" s="30" t="s">
        <v>102</v>
      </c>
      <c r="B100" s="19"/>
      <c r="C100" s="28" t="n">
        <v>10036</v>
      </c>
      <c r="D100" s="21"/>
      <c r="E100" s="21"/>
    </row>
    <row r="101" s="17" customFormat="true" ht="12" hidden="false" customHeight="true" outlineLevel="0" collapsed="false">
      <c r="A101" s="30" t="s">
        <v>103</v>
      </c>
      <c r="B101" s="19"/>
      <c r="C101" s="28" t="n">
        <v>9456</v>
      </c>
      <c r="D101" s="21"/>
      <c r="E101" s="21"/>
    </row>
    <row r="102" s="17" customFormat="true" ht="12" hidden="false" customHeight="true" outlineLevel="0" collapsed="false">
      <c r="A102" s="32" t="s">
        <v>104</v>
      </c>
      <c r="B102" s="19"/>
      <c r="C102" s="28" t="n">
        <v>1218</v>
      </c>
      <c r="D102" s="21"/>
      <c r="E102" s="21"/>
    </row>
    <row r="103" s="17" customFormat="true" ht="12" hidden="false" customHeight="true" outlineLevel="0" collapsed="false">
      <c r="A103" s="30" t="s">
        <v>105</v>
      </c>
      <c r="B103" s="19"/>
      <c r="C103" s="28" t="n">
        <v>7135</v>
      </c>
      <c r="D103" s="21"/>
      <c r="E103" s="21"/>
    </row>
    <row r="104" s="17" customFormat="true" ht="12" hidden="false" customHeight="true" outlineLevel="0" collapsed="false">
      <c r="A104" s="53" t="s">
        <v>106</v>
      </c>
      <c r="B104" s="19"/>
      <c r="C104" s="28" t="n">
        <v>2390</v>
      </c>
      <c r="D104" s="21"/>
      <c r="E104" s="21"/>
    </row>
    <row r="105" s="17" customFormat="true" ht="12" hidden="false" customHeight="true" outlineLevel="0" collapsed="false">
      <c r="A105" s="53" t="s">
        <v>107</v>
      </c>
      <c r="B105" s="19"/>
      <c r="C105" s="28" t="n">
        <v>2875</v>
      </c>
      <c r="D105" s="21"/>
      <c r="E105" s="21"/>
    </row>
    <row r="106" s="17" customFormat="true" ht="12" hidden="false" customHeight="true" outlineLevel="0" collapsed="false">
      <c r="A106" s="53" t="s">
        <v>108</v>
      </c>
      <c r="B106" s="19"/>
      <c r="C106" s="28" t="n">
        <v>13770</v>
      </c>
      <c r="D106" s="21"/>
      <c r="E106" s="21"/>
    </row>
    <row r="107" s="17" customFormat="true" ht="12" hidden="false" customHeight="true" outlineLevel="0" collapsed="false">
      <c r="A107" s="54" t="s">
        <v>109</v>
      </c>
      <c r="B107" s="19"/>
      <c r="C107" s="28" t="n">
        <v>5318</v>
      </c>
      <c r="D107" s="21"/>
      <c r="E107" s="21"/>
    </row>
    <row r="108" s="17" customFormat="true" ht="12" hidden="false" customHeight="true" outlineLevel="0" collapsed="false">
      <c r="A108" s="53" t="s">
        <v>110</v>
      </c>
      <c r="B108" s="19"/>
      <c r="C108" s="28" t="n">
        <v>2965</v>
      </c>
      <c r="D108" s="21"/>
      <c r="E108" s="21"/>
    </row>
    <row r="109" s="17" customFormat="true" ht="12" hidden="false" customHeight="true" outlineLevel="0" collapsed="false">
      <c r="A109" s="53" t="s">
        <v>111</v>
      </c>
      <c r="B109" s="19"/>
      <c r="C109" s="28" t="n">
        <v>12720</v>
      </c>
      <c r="D109" s="21"/>
      <c r="E109" s="21"/>
    </row>
    <row r="110" s="17" customFormat="true" ht="12" hidden="false" customHeight="true" outlineLevel="0" collapsed="false">
      <c r="A110" s="54" t="s">
        <v>112</v>
      </c>
      <c r="B110" s="19"/>
      <c r="C110" s="28" t="n">
        <v>4752</v>
      </c>
      <c r="D110" s="21"/>
      <c r="E110" s="21"/>
    </row>
    <row r="111" s="17" customFormat="true" ht="12" hidden="false" customHeight="true" outlineLevel="0" collapsed="false">
      <c r="A111" s="32" t="s">
        <v>113</v>
      </c>
      <c r="B111" s="19"/>
      <c r="C111" s="28" t="n">
        <v>7200</v>
      </c>
      <c r="D111" s="21"/>
      <c r="E111" s="21"/>
    </row>
    <row r="112" s="17" customFormat="true" ht="12" hidden="false" customHeight="true" outlineLevel="0" collapsed="false">
      <c r="A112" s="30" t="s">
        <v>114</v>
      </c>
      <c r="B112" s="19"/>
      <c r="C112" s="28" t="n">
        <v>3840</v>
      </c>
      <c r="D112" s="21"/>
      <c r="E112" s="21"/>
    </row>
    <row r="113" s="17" customFormat="true" ht="12" hidden="false" customHeight="true" outlineLevel="0" collapsed="false">
      <c r="A113" s="55" t="s">
        <v>115</v>
      </c>
      <c r="B113" s="19"/>
      <c r="C113" s="28" t="n">
        <v>630</v>
      </c>
      <c r="D113" s="21"/>
      <c r="E113" s="21"/>
    </row>
    <row r="114" s="17" customFormat="true" ht="12" hidden="false" customHeight="true" outlineLevel="0" collapsed="false">
      <c r="A114" s="56" t="s">
        <v>116</v>
      </c>
      <c r="B114" s="19"/>
      <c r="C114" s="28" t="n">
        <v>3000</v>
      </c>
      <c r="D114" s="21"/>
      <c r="E114" s="21"/>
    </row>
    <row r="115" s="17" customFormat="true" ht="12" hidden="false" customHeight="true" outlineLevel="0" collapsed="false">
      <c r="A115" s="56" t="s">
        <v>117</v>
      </c>
      <c r="B115" s="19"/>
      <c r="C115" s="28" t="n">
        <v>1102</v>
      </c>
      <c r="D115" s="21"/>
      <c r="E115" s="21"/>
    </row>
    <row r="116" s="17" customFormat="true" ht="12" hidden="false" customHeight="true" outlineLevel="0" collapsed="false">
      <c r="A116" s="57" t="s">
        <v>118</v>
      </c>
      <c r="B116" s="19"/>
      <c r="C116" s="28" t="n">
        <v>6200</v>
      </c>
      <c r="D116" s="21"/>
      <c r="E116" s="21"/>
    </row>
    <row r="117" s="17" customFormat="true" ht="12" hidden="false" customHeight="true" outlineLevel="0" collapsed="false">
      <c r="A117" s="27" t="s">
        <v>119</v>
      </c>
      <c r="B117" s="19"/>
      <c r="C117" s="28" t="n">
        <v>5657</v>
      </c>
      <c r="D117" s="21"/>
      <c r="E117" s="21"/>
    </row>
    <row r="118" s="17" customFormat="true" ht="12" hidden="false" customHeight="true" outlineLevel="0" collapsed="false">
      <c r="A118" s="40" t="s">
        <v>120</v>
      </c>
      <c r="B118" s="19"/>
      <c r="C118" s="28" t="n">
        <v>7970</v>
      </c>
      <c r="D118" s="21"/>
      <c r="E118" s="21"/>
    </row>
    <row r="119" s="17" customFormat="true" ht="12" hidden="false" customHeight="true" outlineLevel="0" collapsed="false">
      <c r="A119" s="27" t="s">
        <v>121</v>
      </c>
      <c r="B119" s="19"/>
      <c r="C119" s="28" t="n">
        <v>1500</v>
      </c>
      <c r="D119" s="21"/>
      <c r="E119" s="21"/>
    </row>
    <row r="120" s="17" customFormat="true" ht="12" hidden="false" customHeight="true" outlineLevel="0" collapsed="false">
      <c r="A120" s="27" t="s">
        <v>122</v>
      </c>
      <c r="B120" s="19"/>
      <c r="C120" s="28" t="n">
        <v>2800</v>
      </c>
      <c r="D120" s="21"/>
      <c r="E120" s="21"/>
    </row>
    <row r="121" s="26" customFormat="true" ht="12" hidden="false" customHeight="true" outlineLevel="0" collapsed="false">
      <c r="A121" s="29" t="s">
        <v>123</v>
      </c>
      <c r="B121" s="23"/>
      <c r="C121" s="28" t="n">
        <v>699</v>
      </c>
      <c r="D121" s="25"/>
      <c r="E121" s="25"/>
    </row>
    <row r="122" s="26" customFormat="true" ht="12" hidden="false" customHeight="true" outlineLevel="0" collapsed="false">
      <c r="A122" s="58" t="s">
        <v>124</v>
      </c>
      <c r="B122" s="23"/>
      <c r="C122" s="28" t="n">
        <v>9344</v>
      </c>
      <c r="D122" s="25"/>
      <c r="E122" s="25"/>
    </row>
    <row r="123" s="26" customFormat="true" ht="12" hidden="false" customHeight="true" outlineLevel="0" collapsed="false">
      <c r="A123" s="43" t="s">
        <v>125</v>
      </c>
      <c r="B123" s="23"/>
      <c r="C123" s="28" t="n">
        <v>6000</v>
      </c>
      <c r="D123" s="25"/>
      <c r="E123" s="25"/>
    </row>
    <row r="124" s="26" customFormat="true" ht="12" hidden="false" customHeight="true" outlineLevel="0" collapsed="false">
      <c r="A124" s="43" t="s">
        <v>126</v>
      </c>
      <c r="B124" s="23"/>
      <c r="C124" s="28" t="n">
        <v>3360</v>
      </c>
      <c r="D124" s="25"/>
      <c r="E124" s="25"/>
    </row>
    <row r="125" s="26" customFormat="true" ht="12" hidden="false" customHeight="true" outlineLevel="0" collapsed="false">
      <c r="A125" s="43" t="s">
        <v>127</v>
      </c>
      <c r="B125" s="23"/>
      <c r="C125" s="28" t="n">
        <v>1920</v>
      </c>
      <c r="D125" s="25"/>
      <c r="E125" s="25"/>
    </row>
    <row r="126" s="26" customFormat="true" ht="12" hidden="false" customHeight="true" outlineLevel="0" collapsed="false">
      <c r="A126" s="43" t="s">
        <v>128</v>
      </c>
      <c r="B126" s="23"/>
      <c r="C126" s="28" t="n">
        <v>9750</v>
      </c>
      <c r="D126" s="25"/>
      <c r="E126" s="25"/>
    </row>
    <row r="127" s="26" customFormat="true" ht="12" hidden="false" customHeight="true" outlineLevel="0" collapsed="false">
      <c r="A127" s="59" t="s">
        <v>129</v>
      </c>
      <c r="B127" s="23"/>
      <c r="C127" s="28" t="n">
        <v>2250</v>
      </c>
      <c r="D127" s="25"/>
      <c r="E127" s="25"/>
    </row>
    <row r="128" s="26" customFormat="true" ht="12" hidden="false" customHeight="true" outlineLevel="0" collapsed="false">
      <c r="A128" s="43" t="s">
        <v>130</v>
      </c>
      <c r="B128" s="23"/>
      <c r="C128" s="28" t="n">
        <v>14166</v>
      </c>
      <c r="D128" s="25"/>
      <c r="E128" s="25"/>
    </row>
    <row r="129" s="26" customFormat="true" ht="12" hidden="false" customHeight="true" outlineLevel="0" collapsed="false">
      <c r="A129" s="60" t="s">
        <v>131</v>
      </c>
      <c r="B129" s="23"/>
      <c r="C129" s="28" t="n">
        <v>12375</v>
      </c>
      <c r="D129" s="25"/>
      <c r="E129" s="25"/>
    </row>
    <row r="130" s="26" customFormat="true" ht="12" hidden="false" customHeight="true" outlineLevel="0" collapsed="false">
      <c r="A130" s="59" t="s">
        <v>132</v>
      </c>
      <c r="B130" s="23"/>
      <c r="C130" s="28" t="n">
        <v>3900</v>
      </c>
      <c r="D130" s="25"/>
      <c r="E130" s="25"/>
    </row>
    <row r="131" s="26" customFormat="true" ht="12" hidden="false" customHeight="true" outlineLevel="0" collapsed="false">
      <c r="A131" s="18" t="s">
        <v>133</v>
      </c>
      <c r="B131" s="19"/>
      <c r="C131" s="20" t="n">
        <f aca="false">SUM(C132:C294)</f>
        <v>362313</v>
      </c>
      <c r="D131" s="20"/>
      <c r="E131" s="20"/>
    </row>
    <row r="132" s="26" customFormat="true" ht="12" hidden="false" customHeight="true" outlineLevel="0" collapsed="false">
      <c r="A132" s="61" t="s">
        <v>134</v>
      </c>
      <c r="B132" s="23"/>
      <c r="C132" s="24" t="n">
        <v>1448</v>
      </c>
      <c r="D132" s="25"/>
      <c r="E132" s="25"/>
    </row>
    <row r="133" s="26" customFormat="true" ht="12" hidden="false" customHeight="true" outlineLevel="0" collapsed="false">
      <c r="A133" s="61" t="s">
        <v>135</v>
      </c>
      <c r="B133" s="23"/>
      <c r="C133" s="24" t="n">
        <v>1452</v>
      </c>
      <c r="D133" s="25"/>
      <c r="E133" s="25"/>
    </row>
    <row r="134" s="26" customFormat="true" ht="12" hidden="false" customHeight="true" outlineLevel="0" collapsed="false">
      <c r="A134" s="61" t="s">
        <v>136</v>
      </c>
      <c r="B134" s="23"/>
      <c r="C134" s="24" t="n">
        <v>4432</v>
      </c>
      <c r="D134" s="25"/>
      <c r="E134" s="25"/>
    </row>
    <row r="135" s="26" customFormat="true" ht="12" hidden="false" customHeight="true" outlineLevel="0" collapsed="false">
      <c r="A135" s="61" t="s">
        <v>137</v>
      </c>
      <c r="B135" s="23"/>
      <c r="C135" s="24" t="n">
        <v>3401</v>
      </c>
      <c r="D135" s="25"/>
      <c r="E135" s="25"/>
    </row>
    <row r="136" s="26" customFormat="true" ht="12" hidden="false" customHeight="true" outlineLevel="0" collapsed="false">
      <c r="A136" s="62" t="s">
        <v>138</v>
      </c>
      <c r="B136" s="23"/>
      <c r="C136" s="24" t="n">
        <v>480</v>
      </c>
      <c r="D136" s="25"/>
      <c r="E136" s="25"/>
    </row>
    <row r="137" s="26" customFormat="true" ht="12" hidden="false" customHeight="true" outlineLevel="0" collapsed="false">
      <c r="A137" s="62" t="s">
        <v>139</v>
      </c>
      <c r="B137" s="23"/>
      <c r="C137" s="24" t="n">
        <v>7738</v>
      </c>
      <c r="D137" s="25"/>
      <c r="E137" s="25"/>
    </row>
    <row r="138" s="26" customFormat="true" ht="12" hidden="false" customHeight="true" outlineLevel="0" collapsed="false">
      <c r="A138" s="62" t="s">
        <v>140</v>
      </c>
      <c r="B138" s="23"/>
      <c r="C138" s="24" t="n">
        <v>771</v>
      </c>
      <c r="D138" s="25"/>
      <c r="E138" s="25"/>
    </row>
    <row r="139" s="26" customFormat="true" ht="12" hidden="false" customHeight="true" outlineLevel="0" collapsed="false">
      <c r="A139" s="37" t="s">
        <v>141</v>
      </c>
      <c r="B139" s="23"/>
      <c r="C139" s="24" t="n">
        <v>765</v>
      </c>
      <c r="D139" s="25"/>
      <c r="E139" s="25"/>
    </row>
    <row r="140" s="26" customFormat="true" ht="12" hidden="false" customHeight="true" outlineLevel="0" collapsed="false">
      <c r="A140" s="37" t="s">
        <v>142</v>
      </c>
      <c r="B140" s="23"/>
      <c r="C140" s="24" t="n">
        <v>7543</v>
      </c>
      <c r="D140" s="25"/>
      <c r="E140" s="25"/>
    </row>
    <row r="141" s="26" customFormat="true" ht="12" hidden="false" customHeight="true" outlineLevel="0" collapsed="false">
      <c r="A141" s="63" t="s">
        <v>143</v>
      </c>
      <c r="B141" s="23"/>
      <c r="C141" s="24" t="n">
        <v>3600</v>
      </c>
      <c r="D141" s="25"/>
      <c r="E141" s="25"/>
    </row>
    <row r="142" s="26" customFormat="true" ht="12" hidden="false" customHeight="true" outlineLevel="0" collapsed="false">
      <c r="A142" s="63" t="s">
        <v>144</v>
      </c>
      <c r="B142" s="23"/>
      <c r="C142" s="24" t="n">
        <v>900</v>
      </c>
      <c r="D142" s="25"/>
      <c r="E142" s="25"/>
    </row>
    <row r="143" s="26" customFormat="true" ht="12" hidden="false" customHeight="true" outlineLevel="0" collapsed="false">
      <c r="A143" s="30" t="s">
        <v>145</v>
      </c>
      <c r="B143" s="23"/>
      <c r="C143" s="24" t="n">
        <v>998</v>
      </c>
      <c r="D143" s="25"/>
      <c r="E143" s="25"/>
    </row>
    <row r="144" s="26" customFormat="true" ht="12" hidden="false" customHeight="true" outlineLevel="0" collapsed="false">
      <c r="A144" s="32" t="s">
        <v>146</v>
      </c>
      <c r="B144" s="23"/>
      <c r="C144" s="24" t="n">
        <v>720</v>
      </c>
      <c r="D144" s="25"/>
      <c r="E144" s="25"/>
    </row>
    <row r="145" s="26" customFormat="true" ht="12" hidden="false" customHeight="true" outlineLevel="0" collapsed="false">
      <c r="A145" s="31" t="s">
        <v>147</v>
      </c>
      <c r="B145" s="23"/>
      <c r="C145" s="24" t="n">
        <v>2070</v>
      </c>
      <c r="D145" s="25"/>
      <c r="E145" s="25"/>
    </row>
    <row r="146" s="26" customFormat="true" ht="12" hidden="false" customHeight="true" outlineLevel="0" collapsed="false">
      <c r="A146" s="64" t="s">
        <v>148</v>
      </c>
      <c r="B146" s="23"/>
      <c r="C146" s="24" t="n">
        <v>1080</v>
      </c>
      <c r="D146" s="25"/>
      <c r="E146" s="25"/>
    </row>
    <row r="147" s="26" customFormat="true" ht="12" hidden="false" customHeight="true" outlineLevel="0" collapsed="false">
      <c r="A147" s="62" t="s">
        <v>149</v>
      </c>
      <c r="B147" s="23"/>
      <c r="C147" s="24" t="n">
        <v>4373</v>
      </c>
      <c r="D147" s="25"/>
      <c r="E147" s="25"/>
    </row>
    <row r="148" s="26" customFormat="true" ht="12" hidden="false" customHeight="true" outlineLevel="0" collapsed="false">
      <c r="A148" s="65" t="s">
        <v>150</v>
      </c>
      <c r="B148" s="23"/>
      <c r="C148" s="24" t="n">
        <v>5600</v>
      </c>
      <c r="D148" s="25"/>
      <c r="E148" s="25"/>
    </row>
    <row r="149" s="26" customFormat="true" ht="12" hidden="false" customHeight="true" outlineLevel="0" collapsed="false">
      <c r="A149" s="33" t="s">
        <v>151</v>
      </c>
      <c r="B149" s="23"/>
      <c r="C149" s="24" t="n">
        <v>1506</v>
      </c>
      <c r="D149" s="25"/>
      <c r="E149" s="25"/>
    </row>
    <row r="150" s="26" customFormat="true" ht="12" hidden="false" customHeight="true" outlineLevel="0" collapsed="false">
      <c r="A150" s="65" t="s">
        <v>152</v>
      </c>
      <c r="B150" s="23"/>
      <c r="C150" s="24" t="n">
        <v>1776</v>
      </c>
      <c r="D150" s="25"/>
      <c r="E150" s="25"/>
    </row>
    <row r="151" s="26" customFormat="true" ht="12" hidden="false" customHeight="true" outlineLevel="0" collapsed="false">
      <c r="A151" s="66" t="s">
        <v>153</v>
      </c>
      <c r="B151" s="23"/>
      <c r="C151" s="24" t="n">
        <v>1200</v>
      </c>
      <c r="D151" s="25"/>
      <c r="E151" s="25"/>
    </row>
    <row r="152" s="26" customFormat="true" ht="12" hidden="false" customHeight="true" outlineLevel="0" collapsed="false">
      <c r="A152" s="66" t="s">
        <v>154</v>
      </c>
      <c r="B152" s="23"/>
      <c r="C152" s="24" t="n">
        <v>1351</v>
      </c>
      <c r="D152" s="25"/>
      <c r="E152" s="25"/>
    </row>
    <row r="153" s="26" customFormat="true" ht="12" hidden="false" customHeight="true" outlineLevel="0" collapsed="false">
      <c r="A153" s="66" t="s">
        <v>155</v>
      </c>
      <c r="B153" s="23"/>
      <c r="C153" s="24" t="n">
        <v>527</v>
      </c>
      <c r="D153" s="25"/>
      <c r="E153" s="25"/>
    </row>
    <row r="154" s="26" customFormat="true" ht="12" hidden="false" customHeight="true" outlineLevel="0" collapsed="false">
      <c r="A154" s="67" t="s">
        <v>156</v>
      </c>
      <c r="B154" s="25"/>
      <c r="C154" s="24" t="n">
        <v>597</v>
      </c>
      <c r="D154" s="25"/>
      <c r="E154" s="25"/>
    </row>
    <row r="155" s="26" customFormat="true" ht="12" hidden="false" customHeight="true" outlineLevel="0" collapsed="false">
      <c r="A155" s="68" t="s">
        <v>157</v>
      </c>
      <c r="B155" s="23"/>
      <c r="C155" s="24" t="n">
        <v>2142</v>
      </c>
      <c r="D155" s="25"/>
      <c r="E155" s="25"/>
    </row>
    <row r="156" s="26" customFormat="true" ht="12" hidden="false" customHeight="true" outlineLevel="0" collapsed="false">
      <c r="A156" s="66" t="s">
        <v>158</v>
      </c>
      <c r="B156" s="23"/>
      <c r="C156" s="24" t="n">
        <v>1586</v>
      </c>
      <c r="D156" s="25"/>
      <c r="E156" s="25"/>
    </row>
    <row r="157" s="26" customFormat="true" ht="12" hidden="false" customHeight="true" outlineLevel="0" collapsed="false">
      <c r="A157" s="34" t="s">
        <v>159</v>
      </c>
      <c r="B157" s="23"/>
      <c r="C157" s="24" t="n">
        <v>3840</v>
      </c>
      <c r="D157" s="25"/>
      <c r="E157" s="25"/>
    </row>
    <row r="158" s="26" customFormat="true" ht="12" hidden="false" customHeight="true" outlineLevel="0" collapsed="false">
      <c r="A158" s="66" t="s">
        <v>160</v>
      </c>
      <c r="B158" s="23"/>
      <c r="C158" s="24" t="n">
        <v>2805</v>
      </c>
      <c r="D158" s="25"/>
      <c r="E158" s="25"/>
    </row>
    <row r="159" s="26" customFormat="true" ht="12" hidden="false" customHeight="true" outlineLevel="0" collapsed="false">
      <c r="A159" s="69" t="s">
        <v>161</v>
      </c>
      <c r="B159" s="23"/>
      <c r="C159" s="24" t="n">
        <v>2700</v>
      </c>
      <c r="D159" s="25"/>
      <c r="E159" s="25"/>
    </row>
    <row r="160" s="26" customFormat="true" ht="12" hidden="false" customHeight="true" outlineLevel="0" collapsed="false">
      <c r="A160" s="66" t="s">
        <v>162</v>
      </c>
      <c r="B160" s="23"/>
      <c r="C160" s="24" t="n">
        <v>1578</v>
      </c>
      <c r="D160" s="25"/>
      <c r="E160" s="25"/>
    </row>
    <row r="161" s="26" customFormat="true" ht="12" hidden="false" customHeight="true" outlineLevel="0" collapsed="false">
      <c r="A161" s="70" t="s">
        <v>163</v>
      </c>
      <c r="B161" s="23"/>
      <c r="C161" s="24" t="n">
        <v>1879</v>
      </c>
      <c r="D161" s="25"/>
      <c r="E161" s="25"/>
    </row>
    <row r="162" s="26" customFormat="true" ht="12" hidden="false" customHeight="true" outlineLevel="0" collapsed="false">
      <c r="A162" s="32" t="s">
        <v>164</v>
      </c>
      <c r="B162" s="23"/>
      <c r="C162" s="24" t="n">
        <v>1304</v>
      </c>
      <c r="D162" s="25"/>
      <c r="E162" s="25"/>
    </row>
    <row r="163" s="26" customFormat="true" ht="12" hidden="false" customHeight="true" outlineLevel="0" collapsed="false">
      <c r="A163" s="70" t="s">
        <v>165</v>
      </c>
      <c r="B163" s="23"/>
      <c r="C163" s="24" t="n">
        <v>2898</v>
      </c>
      <c r="D163" s="25"/>
      <c r="E163" s="25"/>
    </row>
    <row r="164" s="26" customFormat="true" ht="12" hidden="false" customHeight="true" outlineLevel="0" collapsed="false">
      <c r="A164" s="70" t="s">
        <v>166</v>
      </c>
      <c r="B164" s="23"/>
      <c r="C164" s="24" t="n">
        <v>4675</v>
      </c>
      <c r="D164" s="25"/>
      <c r="E164" s="25"/>
    </row>
    <row r="165" s="26" customFormat="true" ht="12" hidden="false" customHeight="true" outlineLevel="0" collapsed="false">
      <c r="A165" s="40" t="s">
        <v>167</v>
      </c>
      <c r="B165" s="23"/>
      <c r="C165" s="24" t="n">
        <v>2201</v>
      </c>
      <c r="D165" s="25"/>
      <c r="E165" s="25"/>
    </row>
    <row r="166" s="26" customFormat="true" ht="12" hidden="false" customHeight="true" outlineLevel="0" collapsed="false">
      <c r="A166" s="71" t="s">
        <v>168</v>
      </c>
      <c r="B166" s="23"/>
      <c r="C166" s="24" t="n">
        <v>2715</v>
      </c>
      <c r="D166" s="25"/>
      <c r="E166" s="25"/>
    </row>
    <row r="167" s="26" customFormat="true" ht="12" hidden="false" customHeight="true" outlineLevel="0" collapsed="false">
      <c r="A167" s="70" t="s">
        <v>169</v>
      </c>
      <c r="B167" s="23"/>
      <c r="C167" s="24" t="n">
        <v>1948</v>
      </c>
      <c r="D167" s="25"/>
      <c r="E167" s="25"/>
    </row>
    <row r="168" s="26" customFormat="true" ht="12" hidden="false" customHeight="true" outlineLevel="0" collapsed="false">
      <c r="A168" s="72" t="s">
        <v>170</v>
      </c>
      <c r="B168" s="23"/>
      <c r="C168" s="24" t="n">
        <v>1342</v>
      </c>
      <c r="D168" s="25"/>
      <c r="E168" s="25"/>
    </row>
    <row r="169" s="26" customFormat="true" ht="12" hidden="false" customHeight="true" outlineLevel="0" collapsed="false">
      <c r="A169" s="70" t="s">
        <v>171</v>
      </c>
      <c r="B169" s="23"/>
      <c r="C169" s="24" t="n">
        <v>1109</v>
      </c>
      <c r="D169" s="25"/>
      <c r="E169" s="25"/>
    </row>
    <row r="170" s="26" customFormat="true" ht="12" hidden="false" customHeight="true" outlineLevel="0" collapsed="false">
      <c r="A170" s="34" t="s">
        <v>172</v>
      </c>
      <c r="B170" s="23"/>
      <c r="C170" s="24" t="n">
        <v>1298</v>
      </c>
      <c r="D170" s="25"/>
      <c r="E170" s="25"/>
    </row>
    <row r="171" s="26" customFormat="true" ht="12" hidden="false" customHeight="true" outlineLevel="0" collapsed="false">
      <c r="A171" s="31" t="s">
        <v>173</v>
      </c>
      <c r="B171" s="23"/>
      <c r="C171" s="24" t="n">
        <v>270</v>
      </c>
      <c r="D171" s="25"/>
      <c r="E171" s="25"/>
    </row>
    <row r="172" s="26" customFormat="true" ht="12" hidden="false" customHeight="true" outlineLevel="0" collapsed="false">
      <c r="A172" s="31" t="s">
        <v>174</v>
      </c>
      <c r="B172" s="23"/>
      <c r="C172" s="24" t="n">
        <v>90</v>
      </c>
      <c r="D172" s="25"/>
      <c r="E172" s="25"/>
    </row>
    <row r="173" s="26" customFormat="true" ht="12" hidden="false" customHeight="true" outlineLevel="0" collapsed="false">
      <c r="A173" s="34" t="s">
        <v>175</v>
      </c>
      <c r="B173" s="23"/>
      <c r="C173" s="24" t="n">
        <v>5219</v>
      </c>
      <c r="D173" s="25"/>
      <c r="E173" s="25"/>
    </row>
    <row r="174" s="26" customFormat="true" ht="12" hidden="false" customHeight="true" outlineLevel="0" collapsed="false">
      <c r="A174" s="34" t="s">
        <v>176</v>
      </c>
      <c r="B174" s="23"/>
      <c r="C174" s="24" t="n">
        <v>7433</v>
      </c>
      <c r="D174" s="25"/>
      <c r="E174" s="25"/>
    </row>
    <row r="175" s="26" customFormat="true" ht="12" hidden="false" customHeight="true" outlineLevel="0" collapsed="false">
      <c r="A175" s="34" t="s">
        <v>177</v>
      </c>
      <c r="B175" s="23"/>
      <c r="C175" s="24" t="n">
        <v>3737</v>
      </c>
      <c r="D175" s="25"/>
      <c r="E175" s="25"/>
    </row>
    <row r="176" s="26" customFormat="true" ht="12" hidden="false" customHeight="true" outlineLevel="0" collapsed="false">
      <c r="A176" s="31" t="s">
        <v>178</v>
      </c>
      <c r="B176" s="23"/>
      <c r="C176" s="24" t="n">
        <v>1200</v>
      </c>
      <c r="D176" s="25"/>
      <c r="E176" s="25"/>
    </row>
    <row r="177" s="26" customFormat="true" ht="12" hidden="false" customHeight="true" outlineLevel="0" collapsed="false">
      <c r="A177" s="31" t="s">
        <v>179</v>
      </c>
      <c r="B177" s="23"/>
      <c r="C177" s="24" t="n">
        <v>1440</v>
      </c>
      <c r="D177" s="25"/>
      <c r="E177" s="25"/>
    </row>
    <row r="178" s="26" customFormat="true" ht="12" hidden="false" customHeight="true" outlineLevel="0" collapsed="false">
      <c r="A178" s="31" t="s">
        <v>180</v>
      </c>
      <c r="B178" s="23"/>
      <c r="C178" s="24" t="n">
        <v>495</v>
      </c>
      <c r="D178" s="25"/>
      <c r="E178" s="25"/>
    </row>
    <row r="179" s="26" customFormat="true" ht="12" hidden="false" customHeight="true" outlineLevel="0" collapsed="false">
      <c r="A179" s="31" t="s">
        <v>181</v>
      </c>
      <c r="B179" s="23"/>
      <c r="C179" s="24" t="n">
        <v>1456</v>
      </c>
      <c r="D179" s="25"/>
      <c r="E179" s="25"/>
    </row>
    <row r="180" s="26" customFormat="true" ht="12" hidden="false" customHeight="true" outlineLevel="0" collapsed="false">
      <c r="A180" s="31" t="s">
        <v>182</v>
      </c>
      <c r="B180" s="23"/>
      <c r="C180" s="24" t="n">
        <v>555</v>
      </c>
      <c r="D180" s="25"/>
      <c r="E180" s="25"/>
    </row>
    <row r="181" s="26" customFormat="true" ht="12" hidden="false" customHeight="true" outlineLevel="0" collapsed="false">
      <c r="A181" s="31" t="s">
        <v>183</v>
      </c>
      <c r="B181" s="23"/>
      <c r="C181" s="24" t="n">
        <v>2835</v>
      </c>
      <c r="D181" s="25"/>
      <c r="E181" s="25"/>
    </row>
    <row r="182" s="26" customFormat="true" ht="12" hidden="false" customHeight="true" outlineLevel="0" collapsed="false">
      <c r="A182" s="31" t="s">
        <v>184</v>
      </c>
      <c r="B182" s="23"/>
      <c r="C182" s="24" t="n">
        <v>240</v>
      </c>
      <c r="D182" s="25"/>
      <c r="E182" s="25"/>
    </row>
    <row r="183" s="26" customFormat="true" ht="12" hidden="false" customHeight="true" outlineLevel="0" collapsed="false">
      <c r="A183" s="31" t="s">
        <v>185</v>
      </c>
      <c r="B183" s="23"/>
      <c r="C183" s="24" t="n">
        <v>1426</v>
      </c>
      <c r="D183" s="25"/>
      <c r="E183" s="25"/>
    </row>
    <row r="184" s="26" customFormat="true" ht="12" hidden="false" customHeight="true" outlineLevel="0" collapsed="false">
      <c r="A184" s="31" t="s">
        <v>186</v>
      </c>
      <c r="B184" s="23"/>
      <c r="C184" s="24" t="n">
        <v>900</v>
      </c>
      <c r="D184" s="25"/>
      <c r="E184" s="25"/>
    </row>
    <row r="185" s="26" customFormat="true" ht="12" hidden="false" customHeight="true" outlineLevel="0" collapsed="false">
      <c r="A185" s="31" t="s">
        <v>187</v>
      </c>
      <c r="B185" s="23"/>
      <c r="C185" s="24" t="n">
        <v>900</v>
      </c>
      <c r="D185" s="25"/>
      <c r="E185" s="25"/>
    </row>
    <row r="186" s="26" customFormat="true" ht="12" hidden="false" customHeight="true" outlineLevel="0" collapsed="false">
      <c r="A186" s="31" t="s">
        <v>188</v>
      </c>
      <c r="B186" s="23"/>
      <c r="C186" s="24" t="n">
        <v>1080</v>
      </c>
      <c r="D186" s="25"/>
      <c r="E186" s="25"/>
    </row>
    <row r="187" s="26" customFormat="true" ht="12" hidden="false" customHeight="true" outlineLevel="0" collapsed="false">
      <c r="A187" s="31" t="s">
        <v>189</v>
      </c>
      <c r="B187" s="23"/>
      <c r="C187" s="24" t="n">
        <v>770</v>
      </c>
      <c r="D187" s="25"/>
      <c r="E187" s="25"/>
    </row>
    <row r="188" s="26" customFormat="true" ht="12" hidden="false" customHeight="true" outlineLevel="0" collapsed="false">
      <c r="A188" s="31" t="s">
        <v>190</v>
      </c>
      <c r="B188" s="23"/>
      <c r="C188" s="24" t="n">
        <v>878</v>
      </c>
      <c r="D188" s="25"/>
      <c r="E188" s="25"/>
    </row>
    <row r="189" s="26" customFormat="true" ht="12" hidden="false" customHeight="true" outlineLevel="0" collapsed="false">
      <c r="A189" s="31" t="s">
        <v>191</v>
      </c>
      <c r="B189" s="23"/>
      <c r="C189" s="24" t="n">
        <v>900</v>
      </c>
      <c r="D189" s="25"/>
      <c r="E189" s="25"/>
    </row>
    <row r="190" s="26" customFormat="true" ht="12" hidden="false" customHeight="true" outlineLevel="0" collapsed="false">
      <c r="A190" s="31" t="s">
        <v>192</v>
      </c>
      <c r="B190" s="23"/>
      <c r="C190" s="24" t="n">
        <v>1020</v>
      </c>
      <c r="D190" s="25"/>
      <c r="E190" s="25"/>
    </row>
    <row r="191" s="26" customFormat="true" ht="12" hidden="false" customHeight="true" outlineLevel="0" collapsed="false">
      <c r="A191" s="31" t="s">
        <v>193</v>
      </c>
      <c r="B191" s="23"/>
      <c r="C191" s="24" t="n">
        <v>840</v>
      </c>
      <c r="D191" s="25"/>
      <c r="E191" s="25"/>
    </row>
    <row r="192" s="26" customFormat="true" ht="12" hidden="false" customHeight="true" outlineLevel="0" collapsed="false">
      <c r="A192" s="73" t="s">
        <v>194</v>
      </c>
      <c r="B192" s="23"/>
      <c r="C192" s="24" t="n">
        <v>883</v>
      </c>
      <c r="D192" s="25"/>
      <c r="E192" s="25"/>
    </row>
    <row r="193" s="26" customFormat="true" ht="12" hidden="false" customHeight="true" outlineLevel="0" collapsed="false">
      <c r="A193" s="73" t="s">
        <v>195</v>
      </c>
      <c r="B193" s="23"/>
      <c r="C193" s="24" t="n">
        <v>720</v>
      </c>
      <c r="D193" s="25"/>
      <c r="E193" s="25"/>
    </row>
    <row r="194" s="26" customFormat="true" ht="12" hidden="false" customHeight="true" outlineLevel="0" collapsed="false">
      <c r="A194" s="74" t="s">
        <v>196</v>
      </c>
      <c r="B194" s="23"/>
      <c r="C194" s="24" t="n">
        <v>1215</v>
      </c>
      <c r="D194" s="25"/>
      <c r="E194" s="25"/>
    </row>
    <row r="195" s="26" customFormat="true" ht="12" hidden="false" customHeight="true" outlineLevel="0" collapsed="false">
      <c r="A195" s="75" t="s">
        <v>197</v>
      </c>
      <c r="B195" s="23"/>
      <c r="C195" s="24" t="n">
        <v>2472</v>
      </c>
      <c r="D195" s="25"/>
      <c r="E195" s="25"/>
    </row>
    <row r="196" s="26" customFormat="true" ht="12" hidden="false" customHeight="true" outlineLevel="0" collapsed="false">
      <c r="A196" s="76" t="s">
        <v>198</v>
      </c>
      <c r="B196" s="23"/>
      <c r="C196" s="24" t="n">
        <v>330</v>
      </c>
      <c r="D196" s="25"/>
      <c r="E196" s="25"/>
    </row>
    <row r="197" s="26" customFormat="true" ht="12" hidden="false" customHeight="true" outlineLevel="0" collapsed="false">
      <c r="A197" s="76" t="s">
        <v>199</v>
      </c>
      <c r="B197" s="23"/>
      <c r="C197" s="24" t="n">
        <v>840</v>
      </c>
      <c r="D197" s="25"/>
      <c r="E197" s="25"/>
    </row>
    <row r="198" s="26" customFormat="true" ht="12" hidden="false" customHeight="true" outlineLevel="0" collapsed="false">
      <c r="A198" s="76" t="s">
        <v>200</v>
      </c>
      <c r="B198" s="23"/>
      <c r="C198" s="24" t="n">
        <v>822</v>
      </c>
      <c r="D198" s="25"/>
      <c r="E198" s="25"/>
    </row>
    <row r="199" s="26" customFormat="true" ht="12" hidden="false" customHeight="true" outlineLevel="0" collapsed="false">
      <c r="A199" s="76" t="s">
        <v>201</v>
      </c>
      <c r="B199" s="23"/>
      <c r="C199" s="24" t="n">
        <v>300</v>
      </c>
      <c r="D199" s="25"/>
      <c r="E199" s="25"/>
    </row>
    <row r="200" s="26" customFormat="true" ht="12" hidden="false" customHeight="true" outlineLevel="0" collapsed="false">
      <c r="A200" s="77" t="s">
        <v>202</v>
      </c>
      <c r="B200" s="23"/>
      <c r="C200" s="24" t="n">
        <v>918</v>
      </c>
      <c r="D200" s="25"/>
      <c r="E200" s="25"/>
    </row>
    <row r="201" s="26" customFormat="true" ht="12" hidden="false" customHeight="true" outlineLevel="0" collapsed="false">
      <c r="A201" s="77" t="s">
        <v>203</v>
      </c>
      <c r="B201" s="23"/>
      <c r="C201" s="24" t="n">
        <v>239</v>
      </c>
      <c r="D201" s="25"/>
      <c r="E201" s="25"/>
    </row>
    <row r="202" s="26" customFormat="true" ht="12" hidden="false" customHeight="true" outlineLevel="0" collapsed="false">
      <c r="A202" s="78" t="s">
        <v>204</v>
      </c>
      <c r="B202" s="23"/>
      <c r="C202" s="24" t="n">
        <v>240</v>
      </c>
      <c r="D202" s="25"/>
      <c r="E202" s="25"/>
    </row>
    <row r="203" s="26" customFormat="true" ht="12" hidden="false" customHeight="true" outlineLevel="0" collapsed="false">
      <c r="A203" s="78" t="s">
        <v>205</v>
      </c>
      <c r="B203" s="23"/>
      <c r="C203" s="24" t="n">
        <v>600</v>
      </c>
      <c r="D203" s="25"/>
      <c r="E203" s="25"/>
    </row>
    <row r="204" s="26" customFormat="true" ht="12" hidden="false" customHeight="true" outlineLevel="0" collapsed="false">
      <c r="A204" s="77" t="s">
        <v>206</v>
      </c>
      <c r="B204" s="23"/>
      <c r="C204" s="24" t="n">
        <v>540</v>
      </c>
      <c r="D204" s="25"/>
      <c r="E204" s="25"/>
    </row>
    <row r="205" s="26" customFormat="true" ht="12" hidden="false" customHeight="true" outlineLevel="0" collapsed="false">
      <c r="A205" s="79" t="s">
        <v>207</v>
      </c>
      <c r="B205" s="23"/>
      <c r="C205" s="24" t="n">
        <v>495</v>
      </c>
      <c r="D205" s="25"/>
      <c r="E205" s="25"/>
    </row>
    <row r="206" s="26" customFormat="true" ht="12" hidden="false" customHeight="true" outlineLevel="0" collapsed="false">
      <c r="A206" s="73" t="s">
        <v>208</v>
      </c>
      <c r="B206" s="23"/>
      <c r="C206" s="24" t="n">
        <v>1170</v>
      </c>
      <c r="D206" s="25"/>
      <c r="E206" s="25"/>
    </row>
    <row r="207" s="26" customFormat="true" ht="12" hidden="false" customHeight="true" outlineLevel="0" collapsed="false">
      <c r="A207" s="73" t="s">
        <v>209</v>
      </c>
      <c r="B207" s="23"/>
      <c r="C207" s="24" t="n">
        <v>1920</v>
      </c>
      <c r="D207" s="25"/>
      <c r="E207" s="25"/>
    </row>
    <row r="208" s="26" customFormat="true" ht="12" hidden="false" customHeight="true" outlineLevel="0" collapsed="false">
      <c r="A208" s="73" t="s">
        <v>210</v>
      </c>
      <c r="B208" s="23"/>
      <c r="C208" s="24" t="n">
        <v>1020</v>
      </c>
      <c r="D208" s="25"/>
      <c r="E208" s="25"/>
    </row>
    <row r="209" s="26" customFormat="true" ht="12" hidden="false" customHeight="true" outlineLevel="0" collapsed="false">
      <c r="A209" s="73" t="s">
        <v>211</v>
      </c>
      <c r="B209" s="23"/>
      <c r="C209" s="24" t="n">
        <v>1260</v>
      </c>
      <c r="D209" s="25"/>
      <c r="E209" s="25"/>
    </row>
    <row r="210" s="26" customFormat="true" ht="12" hidden="false" customHeight="true" outlineLevel="0" collapsed="false">
      <c r="A210" s="73" t="s">
        <v>212</v>
      </c>
      <c r="B210" s="23"/>
      <c r="C210" s="80" t="n">
        <v>833</v>
      </c>
      <c r="D210" s="25"/>
      <c r="E210" s="25"/>
    </row>
    <row r="211" s="26" customFormat="true" ht="12" hidden="false" customHeight="true" outlineLevel="0" collapsed="false">
      <c r="A211" s="73" t="s">
        <v>213</v>
      </c>
      <c r="B211" s="23"/>
      <c r="C211" s="24" t="n">
        <v>1440</v>
      </c>
      <c r="D211" s="25"/>
      <c r="E211" s="25"/>
    </row>
    <row r="212" s="26" customFormat="true" ht="12" hidden="false" customHeight="true" outlineLevel="0" collapsed="false">
      <c r="A212" s="73" t="s">
        <v>214</v>
      </c>
      <c r="B212" s="23"/>
      <c r="C212" s="24" t="n">
        <v>1155</v>
      </c>
      <c r="D212" s="25"/>
      <c r="E212" s="25"/>
    </row>
    <row r="213" s="26" customFormat="true" ht="12" hidden="false" customHeight="true" outlineLevel="0" collapsed="false">
      <c r="A213" s="73" t="s">
        <v>215</v>
      </c>
      <c r="B213" s="25"/>
      <c r="C213" s="80" t="n">
        <v>648</v>
      </c>
      <c r="D213" s="25"/>
      <c r="E213" s="25"/>
    </row>
    <row r="214" s="26" customFormat="true" ht="12" hidden="false" customHeight="true" outlineLevel="0" collapsed="false">
      <c r="A214" s="73" t="s">
        <v>216</v>
      </c>
      <c r="B214" s="25"/>
      <c r="C214" s="80" t="n">
        <v>2520</v>
      </c>
      <c r="D214" s="25"/>
      <c r="E214" s="25"/>
    </row>
    <row r="215" s="26" customFormat="true" ht="12" hidden="false" customHeight="true" outlineLevel="0" collapsed="false">
      <c r="A215" s="48" t="s">
        <v>217</v>
      </c>
      <c r="B215" s="25"/>
      <c r="C215" s="80" t="n">
        <v>990</v>
      </c>
      <c r="D215" s="25"/>
      <c r="E215" s="25"/>
    </row>
    <row r="216" s="26" customFormat="true" ht="12" hidden="false" customHeight="true" outlineLevel="0" collapsed="false">
      <c r="A216" s="72" t="s">
        <v>218</v>
      </c>
      <c r="B216" s="25"/>
      <c r="C216" s="80" t="n">
        <v>1200</v>
      </c>
      <c r="D216" s="25"/>
      <c r="E216" s="25"/>
    </row>
    <row r="217" s="26" customFormat="true" ht="12" hidden="false" customHeight="true" outlineLevel="0" collapsed="false">
      <c r="A217" s="72" t="s">
        <v>219</v>
      </c>
      <c r="B217" s="25"/>
      <c r="C217" s="80" t="n">
        <v>3360</v>
      </c>
      <c r="D217" s="25"/>
      <c r="E217" s="25"/>
    </row>
    <row r="218" s="26" customFormat="true" ht="12" hidden="false" customHeight="true" outlineLevel="0" collapsed="false">
      <c r="A218" s="72" t="s">
        <v>220</v>
      </c>
      <c r="B218" s="81"/>
      <c r="C218" s="82" t="n">
        <v>240</v>
      </c>
      <c r="D218" s="83"/>
      <c r="E218" s="83"/>
    </row>
    <row r="219" s="26" customFormat="true" ht="12" hidden="false" customHeight="true" outlineLevel="0" collapsed="false">
      <c r="A219" s="84" t="s">
        <v>221</v>
      </c>
      <c r="B219" s="81"/>
      <c r="C219" s="82" t="n">
        <v>4556</v>
      </c>
      <c r="D219" s="83"/>
      <c r="E219" s="83"/>
    </row>
    <row r="220" s="26" customFormat="true" ht="12" hidden="false" customHeight="true" outlineLevel="0" collapsed="false">
      <c r="A220" s="34" t="s">
        <v>222</v>
      </c>
      <c r="B220" s="81"/>
      <c r="C220" s="82" t="n">
        <v>1208</v>
      </c>
      <c r="D220" s="83"/>
      <c r="E220" s="83"/>
    </row>
    <row r="221" s="26" customFormat="true" ht="12" hidden="false" customHeight="true" outlineLevel="0" collapsed="false">
      <c r="A221" s="64" t="s">
        <v>223</v>
      </c>
      <c r="B221" s="81"/>
      <c r="C221" s="82" t="n">
        <v>1260</v>
      </c>
      <c r="D221" s="83"/>
      <c r="E221" s="83"/>
    </row>
    <row r="222" s="26" customFormat="true" ht="12" hidden="false" customHeight="true" outlineLevel="0" collapsed="false">
      <c r="A222" s="64" t="s">
        <v>224</v>
      </c>
      <c r="B222" s="81"/>
      <c r="C222" s="82" t="n">
        <v>2880</v>
      </c>
      <c r="D222" s="83"/>
      <c r="E222" s="83"/>
    </row>
    <row r="223" s="26" customFormat="true" ht="12" hidden="false" customHeight="true" outlineLevel="0" collapsed="false">
      <c r="A223" s="70" t="s">
        <v>225</v>
      </c>
      <c r="B223" s="81"/>
      <c r="C223" s="82" t="n">
        <v>480</v>
      </c>
      <c r="D223" s="83"/>
      <c r="E223" s="83"/>
    </row>
    <row r="224" s="26" customFormat="true" ht="12" hidden="false" customHeight="true" outlineLevel="0" collapsed="false">
      <c r="A224" s="70" t="s">
        <v>226</v>
      </c>
      <c r="B224" s="81"/>
      <c r="C224" s="82" t="n">
        <v>1140</v>
      </c>
      <c r="D224" s="83"/>
      <c r="E224" s="83"/>
    </row>
    <row r="225" s="26" customFormat="true" ht="12" hidden="false" customHeight="true" outlineLevel="0" collapsed="false">
      <c r="A225" s="70" t="s">
        <v>227</v>
      </c>
      <c r="B225" s="81"/>
      <c r="C225" s="82" t="n">
        <v>3360</v>
      </c>
      <c r="D225" s="83"/>
      <c r="E225" s="83"/>
    </row>
    <row r="226" s="26" customFormat="true" ht="12" hidden="false" customHeight="true" outlineLevel="0" collapsed="false">
      <c r="A226" s="70" t="s">
        <v>228</v>
      </c>
      <c r="B226" s="81"/>
      <c r="C226" s="82" t="n">
        <v>780</v>
      </c>
      <c r="D226" s="83"/>
      <c r="E226" s="83"/>
    </row>
    <row r="227" s="26" customFormat="true" ht="12" hidden="false" customHeight="true" outlineLevel="0" collapsed="false">
      <c r="A227" s="70" t="s">
        <v>229</v>
      </c>
      <c r="B227" s="81"/>
      <c r="C227" s="82" t="n">
        <v>420</v>
      </c>
      <c r="D227" s="83"/>
      <c r="E227" s="83"/>
    </row>
    <row r="228" s="26" customFormat="true" ht="12" hidden="false" customHeight="true" outlineLevel="0" collapsed="false">
      <c r="A228" s="70" t="s">
        <v>230</v>
      </c>
      <c r="B228" s="81"/>
      <c r="C228" s="82" t="n">
        <v>801</v>
      </c>
      <c r="D228" s="83"/>
      <c r="E228" s="83"/>
    </row>
    <row r="229" s="26" customFormat="true" ht="12" hidden="false" customHeight="true" outlineLevel="0" collapsed="false">
      <c r="A229" s="70" t="s">
        <v>231</v>
      </c>
      <c r="B229" s="81"/>
      <c r="C229" s="82" t="n">
        <v>1075</v>
      </c>
      <c r="D229" s="83"/>
      <c r="E229" s="83"/>
    </row>
    <row r="230" s="26" customFormat="true" ht="12" hidden="false" customHeight="true" outlineLevel="0" collapsed="false">
      <c r="A230" s="70" t="s">
        <v>232</v>
      </c>
      <c r="B230" s="81"/>
      <c r="C230" s="82" t="n">
        <v>540</v>
      </c>
      <c r="D230" s="83"/>
      <c r="E230" s="83"/>
    </row>
    <row r="231" s="26" customFormat="true" ht="12" hidden="false" customHeight="true" outlineLevel="0" collapsed="false">
      <c r="A231" s="85" t="s">
        <v>233</v>
      </c>
      <c r="B231" s="81"/>
      <c r="C231" s="82" t="n">
        <v>2329</v>
      </c>
      <c r="D231" s="83"/>
      <c r="E231" s="83"/>
    </row>
    <row r="232" s="26" customFormat="true" ht="12" hidden="false" customHeight="true" outlineLevel="0" collapsed="false">
      <c r="A232" s="22" t="s">
        <v>234</v>
      </c>
      <c r="B232" s="81"/>
      <c r="C232" s="82" t="n">
        <v>1271</v>
      </c>
      <c r="D232" s="83"/>
      <c r="E232" s="83"/>
    </row>
    <row r="233" s="26" customFormat="true" ht="12" hidden="false" customHeight="true" outlineLevel="0" collapsed="false">
      <c r="A233" s="84" t="s">
        <v>235</v>
      </c>
      <c r="B233" s="81"/>
      <c r="C233" s="82" t="n">
        <v>2640</v>
      </c>
      <c r="D233" s="83"/>
      <c r="E233" s="83"/>
    </row>
    <row r="234" s="26" customFormat="true" ht="12" hidden="false" customHeight="true" outlineLevel="0" collapsed="false">
      <c r="A234" s="86" t="s">
        <v>236</v>
      </c>
      <c r="B234" s="81"/>
      <c r="C234" s="82" t="n">
        <v>2476</v>
      </c>
      <c r="D234" s="83"/>
      <c r="E234" s="83"/>
    </row>
    <row r="235" s="26" customFormat="true" ht="12" hidden="false" customHeight="true" outlineLevel="0" collapsed="false">
      <c r="A235" s="87" t="s">
        <v>237</v>
      </c>
      <c r="B235" s="81"/>
      <c r="C235" s="82" t="n">
        <v>3228</v>
      </c>
      <c r="D235" s="83"/>
      <c r="E235" s="83"/>
    </row>
    <row r="236" s="26" customFormat="true" ht="12" hidden="false" customHeight="true" outlineLevel="0" collapsed="false">
      <c r="A236" s="70" t="s">
        <v>238</v>
      </c>
      <c r="B236" s="81"/>
      <c r="C236" s="82" t="n">
        <v>390</v>
      </c>
      <c r="D236" s="83"/>
      <c r="E236" s="83"/>
    </row>
    <row r="237" s="26" customFormat="true" ht="12" hidden="false" customHeight="true" outlineLevel="0" collapsed="false">
      <c r="A237" s="72" t="s">
        <v>239</v>
      </c>
      <c r="B237" s="81"/>
      <c r="C237" s="82" t="n">
        <v>455</v>
      </c>
      <c r="D237" s="83"/>
      <c r="E237" s="83"/>
    </row>
    <row r="238" s="26" customFormat="true" ht="12" hidden="false" customHeight="true" outlineLevel="0" collapsed="false">
      <c r="A238" s="70" t="s">
        <v>240</v>
      </c>
      <c r="B238" s="81"/>
      <c r="C238" s="82" t="n">
        <v>597</v>
      </c>
      <c r="D238" s="83"/>
      <c r="E238" s="83"/>
    </row>
    <row r="239" s="26" customFormat="true" ht="12" hidden="false" customHeight="true" outlineLevel="0" collapsed="false">
      <c r="A239" s="37" t="s">
        <v>241</v>
      </c>
      <c r="B239" s="81"/>
      <c r="C239" s="82" t="n">
        <v>813</v>
      </c>
      <c r="D239" s="83"/>
      <c r="E239" s="83"/>
    </row>
    <row r="240" s="26" customFormat="true" ht="12" hidden="false" customHeight="true" outlineLevel="0" collapsed="false">
      <c r="A240" s="37" t="s">
        <v>242</v>
      </c>
      <c r="B240" s="81"/>
      <c r="C240" s="82" t="n">
        <v>855</v>
      </c>
      <c r="D240" s="83"/>
      <c r="E240" s="83"/>
    </row>
    <row r="241" s="26" customFormat="true" ht="12" hidden="false" customHeight="true" outlineLevel="0" collapsed="false">
      <c r="A241" s="88" t="s">
        <v>243</v>
      </c>
      <c r="B241" s="81"/>
      <c r="C241" s="82" t="n">
        <v>675</v>
      </c>
      <c r="D241" s="83"/>
      <c r="E241" s="83"/>
    </row>
    <row r="242" s="26" customFormat="true" ht="12" hidden="false" customHeight="true" outlineLevel="0" collapsed="false">
      <c r="A242" s="37" t="s">
        <v>244</v>
      </c>
      <c r="B242" s="81"/>
      <c r="C242" s="82" t="n">
        <v>861</v>
      </c>
      <c r="D242" s="83"/>
      <c r="E242" s="83"/>
    </row>
    <row r="243" s="26" customFormat="true" ht="12" hidden="false" customHeight="true" outlineLevel="0" collapsed="false">
      <c r="A243" s="30" t="s">
        <v>245</v>
      </c>
      <c r="B243" s="81"/>
      <c r="C243" s="82" t="n">
        <v>1208</v>
      </c>
      <c r="D243" s="83"/>
      <c r="E243" s="83"/>
    </row>
    <row r="244" s="26" customFormat="true" ht="12" hidden="false" customHeight="true" outlineLevel="0" collapsed="false">
      <c r="A244" s="30" t="s">
        <v>246</v>
      </c>
      <c r="B244" s="81"/>
      <c r="C244" s="82" t="n">
        <v>1628</v>
      </c>
      <c r="D244" s="83"/>
      <c r="E244" s="83"/>
    </row>
    <row r="245" s="26" customFormat="true" ht="12" hidden="false" customHeight="true" outlineLevel="0" collapsed="false">
      <c r="A245" s="30" t="s">
        <v>247</v>
      </c>
      <c r="B245" s="81"/>
      <c r="C245" s="82" t="n">
        <v>743</v>
      </c>
      <c r="D245" s="83"/>
      <c r="E245" s="83"/>
    </row>
    <row r="246" s="26" customFormat="true" ht="12" hidden="false" customHeight="true" outlineLevel="0" collapsed="false">
      <c r="A246" s="31" t="s">
        <v>248</v>
      </c>
      <c r="B246" s="81"/>
      <c r="C246" s="82" t="n">
        <v>1620</v>
      </c>
      <c r="D246" s="83"/>
      <c r="E246" s="83"/>
    </row>
    <row r="247" s="26" customFormat="true" ht="12" hidden="false" customHeight="true" outlineLevel="0" collapsed="false">
      <c r="A247" s="34" t="s">
        <v>249</v>
      </c>
      <c r="B247" s="81"/>
      <c r="C247" s="82" t="n">
        <v>1441</v>
      </c>
      <c r="D247" s="83"/>
      <c r="E247" s="83"/>
    </row>
    <row r="248" s="26" customFormat="true" ht="12" hidden="false" customHeight="true" outlineLevel="0" collapsed="false">
      <c r="A248" s="31" t="s">
        <v>250</v>
      </c>
      <c r="B248" s="81"/>
      <c r="C248" s="82" t="n">
        <v>720</v>
      </c>
      <c r="D248" s="83"/>
      <c r="E248" s="83"/>
    </row>
    <row r="249" s="26" customFormat="true" ht="12" hidden="false" customHeight="true" outlineLevel="0" collapsed="false">
      <c r="A249" s="31" t="s">
        <v>251</v>
      </c>
      <c r="B249" s="81"/>
      <c r="C249" s="82" t="n">
        <v>144</v>
      </c>
      <c r="D249" s="83"/>
      <c r="E249" s="83"/>
    </row>
    <row r="250" s="26" customFormat="true" ht="12" hidden="false" customHeight="true" outlineLevel="0" collapsed="false">
      <c r="A250" s="31" t="s">
        <v>252</v>
      </c>
      <c r="B250" s="81"/>
      <c r="C250" s="82" t="n">
        <v>540</v>
      </c>
      <c r="D250" s="83"/>
      <c r="E250" s="83"/>
    </row>
    <row r="251" s="26" customFormat="true" ht="12" hidden="false" customHeight="true" outlineLevel="0" collapsed="false">
      <c r="A251" s="31" t="s">
        <v>253</v>
      </c>
      <c r="B251" s="81"/>
      <c r="C251" s="82" t="n">
        <v>536</v>
      </c>
      <c r="D251" s="83"/>
      <c r="E251" s="83"/>
    </row>
    <row r="252" s="26" customFormat="true" ht="12" hidden="false" customHeight="true" outlineLevel="0" collapsed="false">
      <c r="A252" s="32" t="s">
        <v>254</v>
      </c>
      <c r="B252" s="81"/>
      <c r="C252" s="82" t="n">
        <v>3077</v>
      </c>
      <c r="D252" s="83"/>
      <c r="E252" s="83"/>
    </row>
    <row r="253" s="26" customFormat="true" ht="12" hidden="false" customHeight="true" outlineLevel="0" collapsed="false">
      <c r="A253" s="89" t="s">
        <v>255</v>
      </c>
      <c r="B253" s="81"/>
      <c r="C253" s="82" t="n">
        <v>720</v>
      </c>
      <c r="D253" s="83"/>
      <c r="E253" s="83"/>
    </row>
    <row r="254" s="26" customFormat="true" ht="12" hidden="false" customHeight="true" outlineLevel="0" collapsed="false">
      <c r="A254" s="32" t="s">
        <v>256</v>
      </c>
      <c r="B254" s="81"/>
      <c r="C254" s="82" t="n">
        <v>729</v>
      </c>
      <c r="D254" s="83"/>
      <c r="E254" s="83"/>
    </row>
    <row r="255" s="26" customFormat="true" ht="12" hidden="false" customHeight="true" outlineLevel="0" collapsed="false">
      <c r="A255" s="30" t="s">
        <v>257</v>
      </c>
      <c r="B255" s="81"/>
      <c r="C255" s="82" t="n">
        <v>2340</v>
      </c>
      <c r="D255" s="83"/>
      <c r="E255" s="83"/>
    </row>
    <row r="256" s="26" customFormat="true" ht="12" hidden="false" customHeight="true" outlineLevel="0" collapsed="false">
      <c r="A256" s="89" t="s">
        <v>258</v>
      </c>
      <c r="B256" s="81"/>
      <c r="C256" s="82" t="n">
        <v>960</v>
      </c>
      <c r="D256" s="83"/>
      <c r="E256" s="83"/>
    </row>
    <row r="257" s="26" customFormat="true" ht="12" hidden="false" customHeight="true" outlineLevel="0" collapsed="false">
      <c r="A257" s="89" t="s">
        <v>259</v>
      </c>
      <c r="B257" s="81"/>
      <c r="C257" s="82" t="n">
        <v>1752</v>
      </c>
      <c r="D257" s="83"/>
      <c r="E257" s="83"/>
    </row>
    <row r="258" s="26" customFormat="true" ht="12" hidden="false" customHeight="true" outlineLevel="0" collapsed="false">
      <c r="A258" s="72" t="s">
        <v>260</v>
      </c>
      <c r="B258" s="81"/>
      <c r="C258" s="82" t="n">
        <v>1103</v>
      </c>
      <c r="D258" s="83"/>
      <c r="E258" s="83"/>
    </row>
    <row r="259" s="26" customFormat="true" ht="12" hidden="false" customHeight="true" outlineLevel="0" collapsed="false">
      <c r="A259" s="30" t="s">
        <v>261</v>
      </c>
      <c r="B259" s="81"/>
      <c r="C259" s="82" t="n">
        <v>2063</v>
      </c>
      <c r="D259" s="83"/>
      <c r="E259" s="83"/>
    </row>
    <row r="260" s="26" customFormat="true" ht="12" hidden="false" customHeight="true" outlineLevel="0" collapsed="false">
      <c r="A260" s="31" t="s">
        <v>262</v>
      </c>
      <c r="B260" s="81"/>
      <c r="C260" s="82" t="n">
        <v>405</v>
      </c>
      <c r="D260" s="83"/>
      <c r="E260" s="83"/>
    </row>
    <row r="261" s="26" customFormat="true" ht="12" hidden="false" customHeight="true" outlineLevel="0" collapsed="false">
      <c r="A261" s="72" t="s">
        <v>263</v>
      </c>
      <c r="B261" s="81"/>
      <c r="C261" s="82" t="n">
        <v>2189</v>
      </c>
      <c r="D261" s="83"/>
      <c r="E261" s="83"/>
    </row>
    <row r="262" s="26" customFormat="true" ht="12" hidden="false" customHeight="true" outlineLevel="0" collapsed="false">
      <c r="A262" s="90" t="s">
        <v>264</v>
      </c>
      <c r="B262" s="81"/>
      <c r="C262" s="82" t="n">
        <v>930</v>
      </c>
      <c r="D262" s="83"/>
      <c r="E262" s="83"/>
    </row>
    <row r="263" s="26" customFormat="true" ht="12" hidden="false" customHeight="true" outlineLevel="0" collapsed="false">
      <c r="A263" s="70" t="s">
        <v>265</v>
      </c>
      <c r="B263" s="81"/>
      <c r="C263" s="82" t="n">
        <v>1540</v>
      </c>
      <c r="D263" s="83"/>
      <c r="E263" s="83"/>
    </row>
    <row r="264" s="26" customFormat="true" ht="12" hidden="false" customHeight="true" outlineLevel="0" collapsed="false">
      <c r="A264" s="91" t="s">
        <v>266</v>
      </c>
      <c r="B264" s="81"/>
      <c r="C264" s="82" t="n">
        <v>2160</v>
      </c>
      <c r="D264" s="83"/>
      <c r="E264" s="83"/>
    </row>
    <row r="265" s="26" customFormat="true" ht="12" hidden="false" customHeight="true" outlineLevel="0" collapsed="false">
      <c r="A265" s="92" t="s">
        <v>267</v>
      </c>
      <c r="B265" s="81"/>
      <c r="C265" s="82" t="n">
        <v>720</v>
      </c>
      <c r="D265" s="83"/>
      <c r="E265" s="83"/>
    </row>
    <row r="266" s="26" customFormat="true" ht="12" hidden="false" customHeight="true" outlineLevel="0" collapsed="false">
      <c r="A266" s="70" t="s">
        <v>268</v>
      </c>
      <c r="B266" s="81"/>
      <c r="C266" s="82" t="n">
        <v>5760</v>
      </c>
      <c r="D266" s="83"/>
      <c r="E266" s="83"/>
    </row>
    <row r="267" s="26" customFormat="true" ht="12" hidden="false" customHeight="true" outlineLevel="0" collapsed="false">
      <c r="A267" s="32" t="s">
        <v>269</v>
      </c>
      <c r="B267" s="81"/>
      <c r="C267" s="82" t="n">
        <v>960</v>
      </c>
      <c r="D267" s="83"/>
      <c r="E267" s="83"/>
    </row>
    <row r="268" s="26" customFormat="true" ht="12" hidden="false" customHeight="true" outlineLevel="0" collapsed="false">
      <c r="A268" s="53" t="s">
        <v>270</v>
      </c>
      <c r="B268" s="81"/>
      <c r="C268" s="82" t="n">
        <v>5400</v>
      </c>
      <c r="D268" s="83"/>
      <c r="E268" s="83"/>
    </row>
    <row r="269" s="26" customFormat="true" ht="12" hidden="false" customHeight="true" outlineLevel="0" collapsed="false">
      <c r="A269" s="70" t="s">
        <v>271</v>
      </c>
      <c r="B269" s="81"/>
      <c r="C269" s="82" t="n">
        <v>11760</v>
      </c>
      <c r="D269" s="83"/>
      <c r="E269" s="83"/>
    </row>
    <row r="270" s="26" customFormat="true" ht="12" hidden="false" customHeight="true" outlineLevel="0" collapsed="false">
      <c r="A270" s="70" t="s">
        <v>272</v>
      </c>
      <c r="B270" s="81"/>
      <c r="C270" s="82" t="n">
        <v>360</v>
      </c>
      <c r="D270" s="83"/>
      <c r="E270" s="83"/>
    </row>
    <row r="271" s="26" customFormat="true" ht="12" hidden="false" customHeight="true" outlineLevel="0" collapsed="false">
      <c r="A271" s="54" t="s">
        <v>273</v>
      </c>
      <c r="B271" s="81"/>
      <c r="C271" s="82" t="n">
        <v>12870</v>
      </c>
      <c r="D271" s="83"/>
      <c r="E271" s="83"/>
    </row>
    <row r="272" s="26" customFormat="true" ht="12" hidden="false" customHeight="true" outlineLevel="0" collapsed="false">
      <c r="A272" s="53" t="s">
        <v>274</v>
      </c>
      <c r="B272" s="81"/>
      <c r="C272" s="82" t="n">
        <v>6011</v>
      </c>
      <c r="D272" s="83"/>
      <c r="E272" s="83"/>
    </row>
    <row r="273" s="26" customFormat="true" ht="12" hidden="false" customHeight="true" outlineLevel="0" collapsed="false">
      <c r="A273" s="93" t="s">
        <v>275</v>
      </c>
      <c r="B273" s="81"/>
      <c r="C273" s="82" t="n">
        <v>2340</v>
      </c>
      <c r="D273" s="83"/>
      <c r="E273" s="83"/>
    </row>
    <row r="274" s="26" customFormat="true" ht="12" hidden="false" customHeight="true" outlineLevel="0" collapsed="false">
      <c r="A274" s="92" t="s">
        <v>276</v>
      </c>
      <c r="B274" s="81"/>
      <c r="C274" s="82" t="n">
        <v>270</v>
      </c>
      <c r="D274" s="83"/>
      <c r="E274" s="83"/>
    </row>
    <row r="275" s="26" customFormat="true" ht="12" hidden="false" customHeight="true" outlineLevel="0" collapsed="false">
      <c r="A275" s="54" t="s">
        <v>277</v>
      </c>
      <c r="B275" s="81"/>
      <c r="C275" s="82" t="n">
        <v>2036</v>
      </c>
      <c r="D275" s="83"/>
      <c r="E275" s="83"/>
    </row>
    <row r="276" s="26" customFormat="true" ht="12" hidden="false" customHeight="true" outlineLevel="0" collapsed="false">
      <c r="A276" s="70" t="s">
        <v>278</v>
      </c>
      <c r="B276" s="81"/>
      <c r="C276" s="82" t="n">
        <v>3552</v>
      </c>
      <c r="D276" s="83"/>
      <c r="E276" s="83"/>
    </row>
    <row r="277" s="26" customFormat="true" ht="12" hidden="false" customHeight="true" outlineLevel="0" collapsed="false">
      <c r="A277" s="40" t="s">
        <v>279</v>
      </c>
      <c r="B277" s="81"/>
      <c r="C277" s="82" t="n">
        <v>1350</v>
      </c>
      <c r="D277" s="83"/>
      <c r="E277" s="83"/>
    </row>
    <row r="278" s="26" customFormat="true" ht="12" hidden="false" customHeight="true" outlineLevel="0" collapsed="false">
      <c r="A278" s="40" t="s">
        <v>280</v>
      </c>
      <c r="B278" s="81"/>
      <c r="C278" s="82" t="n">
        <v>3238</v>
      </c>
      <c r="D278" s="83"/>
      <c r="E278" s="83"/>
    </row>
    <row r="279" s="26" customFormat="true" ht="12" hidden="false" customHeight="true" outlineLevel="0" collapsed="false">
      <c r="A279" s="40" t="s">
        <v>281</v>
      </c>
      <c r="B279" s="81"/>
      <c r="C279" s="82" t="n">
        <v>1200</v>
      </c>
      <c r="D279" s="83"/>
      <c r="E279" s="83"/>
    </row>
    <row r="280" s="26" customFormat="true" ht="12" hidden="false" customHeight="true" outlineLevel="0" collapsed="false">
      <c r="A280" s="40" t="s">
        <v>282</v>
      </c>
      <c r="B280" s="81"/>
      <c r="C280" s="82" t="n">
        <v>548</v>
      </c>
      <c r="D280" s="83"/>
      <c r="E280" s="83"/>
    </row>
    <row r="281" s="26" customFormat="true" ht="12" hidden="false" customHeight="true" outlineLevel="0" collapsed="false">
      <c r="A281" s="94" t="s">
        <v>283</v>
      </c>
      <c r="B281" s="81"/>
      <c r="C281" s="82" t="n">
        <v>225</v>
      </c>
      <c r="D281" s="83"/>
      <c r="E281" s="83"/>
    </row>
    <row r="282" s="26" customFormat="true" ht="12" hidden="false" customHeight="true" outlineLevel="0" collapsed="false">
      <c r="A282" s="72" t="s">
        <v>284</v>
      </c>
      <c r="B282" s="81"/>
      <c r="C282" s="82" t="n">
        <v>739</v>
      </c>
      <c r="D282" s="83"/>
      <c r="E282" s="83"/>
    </row>
    <row r="283" s="26" customFormat="true" ht="12" hidden="false" customHeight="true" outlineLevel="0" collapsed="false">
      <c r="A283" s="95" t="s">
        <v>285</v>
      </c>
      <c r="B283" s="81"/>
      <c r="C283" s="82" t="n">
        <v>2196</v>
      </c>
      <c r="D283" s="83"/>
      <c r="E283" s="83"/>
    </row>
    <row r="284" s="26" customFormat="true" ht="12" hidden="false" customHeight="true" outlineLevel="0" collapsed="false">
      <c r="A284" s="72" t="s">
        <v>286</v>
      </c>
      <c r="B284" s="81"/>
      <c r="C284" s="82" t="n">
        <v>4800</v>
      </c>
      <c r="D284" s="83"/>
      <c r="E284" s="83"/>
    </row>
    <row r="285" s="26" customFormat="true" ht="12" hidden="false" customHeight="true" outlineLevel="0" collapsed="false">
      <c r="A285" s="96" t="s">
        <v>287</v>
      </c>
      <c r="B285" s="81"/>
      <c r="C285" s="82" t="n">
        <v>720</v>
      </c>
      <c r="D285" s="83"/>
      <c r="E285" s="83"/>
    </row>
    <row r="286" s="26" customFormat="true" ht="12" hidden="false" customHeight="true" outlineLevel="0" collapsed="false">
      <c r="A286" s="95" t="s">
        <v>288</v>
      </c>
      <c r="B286" s="81"/>
      <c r="C286" s="82" t="n">
        <v>2250</v>
      </c>
      <c r="D286" s="83"/>
      <c r="E286" s="83"/>
    </row>
    <row r="287" s="26" customFormat="true" ht="12" hidden="false" customHeight="true" outlineLevel="0" collapsed="false">
      <c r="A287" s="70" t="s">
        <v>289</v>
      </c>
      <c r="B287" s="81"/>
      <c r="C287" s="82" t="n">
        <v>720</v>
      </c>
      <c r="D287" s="83"/>
      <c r="E287" s="83"/>
    </row>
    <row r="288" s="26" customFormat="true" ht="12" hidden="false" customHeight="true" outlineLevel="0" collapsed="false">
      <c r="A288" s="72" t="s">
        <v>290</v>
      </c>
      <c r="B288" s="81"/>
      <c r="C288" s="82" t="n">
        <v>2025</v>
      </c>
      <c r="D288" s="83"/>
      <c r="E288" s="83"/>
    </row>
    <row r="289" s="26" customFormat="true" ht="12" hidden="false" customHeight="true" outlineLevel="0" collapsed="false">
      <c r="A289" s="72" t="s">
        <v>291</v>
      </c>
      <c r="B289" s="81"/>
      <c r="C289" s="82" t="n">
        <v>2700</v>
      </c>
      <c r="D289" s="83"/>
      <c r="E289" s="83"/>
    </row>
    <row r="290" s="26" customFormat="true" ht="12" hidden="false" customHeight="true" outlineLevel="0" collapsed="false">
      <c r="A290" s="72" t="s">
        <v>292</v>
      </c>
      <c r="B290" s="81"/>
      <c r="C290" s="82" t="n">
        <v>1800</v>
      </c>
      <c r="D290" s="83"/>
      <c r="E290" s="83"/>
    </row>
    <row r="291" s="26" customFormat="true" ht="12" hidden="false" customHeight="true" outlineLevel="0" collapsed="false">
      <c r="A291" s="97" t="s">
        <v>293</v>
      </c>
      <c r="B291" s="81"/>
      <c r="C291" s="82" t="n">
        <v>996</v>
      </c>
      <c r="D291" s="83"/>
      <c r="E291" s="83"/>
    </row>
    <row r="292" s="26" customFormat="true" ht="12" hidden="false" customHeight="true" outlineLevel="0" collapsed="false">
      <c r="A292" s="70" t="s">
        <v>294</v>
      </c>
      <c r="B292" s="81"/>
      <c r="C292" s="82" t="n">
        <v>3600</v>
      </c>
      <c r="D292" s="83"/>
      <c r="E292" s="83"/>
    </row>
    <row r="293" s="26" customFormat="true" ht="12" hidden="false" customHeight="true" outlineLevel="0" collapsed="false">
      <c r="A293" s="98" t="s">
        <v>295</v>
      </c>
      <c r="B293" s="81"/>
      <c r="C293" s="82" t="n">
        <v>35000</v>
      </c>
      <c r="D293" s="83"/>
      <c r="E293" s="83"/>
    </row>
    <row r="294" s="26" customFormat="true" ht="12" hidden="false" customHeight="true" outlineLevel="0" collapsed="false">
      <c r="A294" s="98" t="s">
        <v>296</v>
      </c>
      <c r="B294" s="81"/>
      <c r="C294" s="82" t="n">
        <v>30127</v>
      </c>
      <c r="D294" s="83"/>
      <c r="E294" s="83"/>
    </row>
  </sheetData>
  <mergeCells count="3">
    <mergeCell ref="A2:E2"/>
    <mergeCell ref="A4:A5"/>
    <mergeCell ref="B4:E4"/>
  </mergeCells>
  <conditionalFormatting sqref="A85:A88">
    <cfRule type="expression" priority="2" aboveAverage="0" equalAverage="0" bottom="0" percent="0" rank="0" text="" dxfId="0">
      <formula>AND(COUNTIF($A$85:$A$88,A85)&gt;1,NOT(ISBLANK(A85)))</formula>
    </cfRule>
  </conditionalFormatting>
  <conditionalFormatting sqref="A197">
    <cfRule type="expression" priority="3" aboveAverage="0" equalAverage="0" bottom="0" percent="0" rank="0" text="" dxfId="1">
      <formula>AND(COUNTIF(#REF!,A197)&gt;1,NOT(ISBLANK(A197)))</formula>
    </cfRule>
  </conditionalFormatting>
  <conditionalFormatting sqref="A243:A250">
    <cfRule type="expression" priority="4" aboveAverage="0" equalAverage="0" bottom="0" percent="0" rank="0" text="" dxfId="2">
      <formula>AND(COUNTIF(#REF!,A243)+COUNTIF(#REF!,A243)&gt;1,NOT(ISBLANK(A243)))</formula>
    </cfRule>
  </conditionalFormatting>
  <conditionalFormatting sqref="A252">
    <cfRule type="expression" priority="5" aboveAverage="0" equalAverage="0" bottom="0" percent="0" rank="0" text="" dxfId="3">
      <formula>AND(COUNTIF(#REF!,A252)+COUNTIF(#REF!,A252)&gt;1,NOT(ISBLANK(A252)))</formula>
    </cfRule>
  </conditionalFormatting>
  <conditionalFormatting sqref="A90:A92">
    <cfRule type="expression" priority="6" aboveAverage="0" equalAverage="0" bottom="0" percent="0" rank="0" text="" dxfId="4">
      <formula>AND(COUNTIF($A$2:$A$130,A90)+COUNTIF($A$131:$A$65536,A90)&gt;1,NOT(ISBLANK(A90)))</formula>
    </cfRule>
  </conditionalFormatting>
  <conditionalFormatting sqref="A90:A92">
    <cfRule type="expression" priority="7" aboveAverage="0" equalAverage="0" bottom="0" percent="0" rank="0" text="" dxfId="5">
      <formula>AND(COUNTIF($A$2:$A$149,A90)+COUNTIF($A$151:$A$65536,A90)&gt;1,NOT(ISBLANK(A90)))</formula>
    </cfRule>
  </conditionalFormatting>
  <conditionalFormatting sqref="A83">
    <cfRule type="expression" priority="8" aboveAverage="0" equalAverage="0" bottom="0" percent="0" rank="0" text="" dxfId="6">
      <formula>AND(COUNTIF($A$2:$A$121,A83)+COUNTIF($A$122:$A$65536,A83)&gt;1,NOT(ISBLANK(A8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3:09:41Z</dcterms:created>
  <dc:creator>lenovo</dc:creator>
  <dc:description/>
  <dc:language>en-US</dc:language>
  <cp:lastModifiedBy>曾杰 10.104.98.74</cp:lastModifiedBy>
  <cp:lastPrinted>2017-03-30T07:55:34Z</cp:lastPrinted>
  <dcterms:modified xsi:type="dcterms:W3CDTF">2017-03-30T07:55:35Z</dcterms:modified>
  <cp:revision>0</cp:revision>
  <dc:subject/>
  <dc:title/>
</cp:coreProperties>
</file>