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路建设项目投资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-2019</t>
    </r>
    <r>
      <rPr>
        <b val="true"/>
        <sz val="16"/>
        <rFont val="Noto Sans"/>
        <family val="2"/>
      </rPr>
      <t xml:space="preserve">年铁路建设项目支出安排表</t>
    </r>
  </si>
  <si>
    <t xml:space="preserve">单位：万元</t>
  </si>
  <si>
    <t xml:space="preserve">项目名称</t>
  </si>
  <si>
    <t xml:space="preserve">省级支出情况</t>
  </si>
  <si>
    <t xml:space="preserve">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一、在建项目</t>
  </si>
  <si>
    <t xml:space="preserve">怀邵衡铁路</t>
  </si>
  <si>
    <t xml:space="preserve">黔张常铁路</t>
  </si>
  <si>
    <t xml:space="preserve">蒙华铁路</t>
  </si>
  <si>
    <t xml:space="preserve">渝怀复线</t>
  </si>
  <si>
    <t xml:space="preserve">城际铁路延长线项目</t>
  </si>
  <si>
    <t xml:space="preserve">二、新建项目</t>
  </si>
  <si>
    <t xml:space="preserve">张吉怀铁路</t>
  </si>
  <si>
    <t xml:space="preserve">衡柳铁路电气化改造</t>
  </si>
  <si>
    <t xml:space="preserve">怀柳铁路电气化改造</t>
  </si>
  <si>
    <t xml:space="preserve">渝长厦铁路常益长段</t>
  </si>
  <si>
    <t xml:space="preserve">渝长厦铁路长沙至赣州段</t>
  </si>
  <si>
    <t xml:space="preserve">邵阳至永州铁路</t>
  </si>
  <si>
    <t xml:space="preserve">益阳至娄底铁路</t>
  </si>
  <si>
    <t xml:space="preserve">襄阳至常德铁路</t>
  </si>
  <si>
    <t xml:space="preserve">铜仁至吉首铁路</t>
  </si>
  <si>
    <t xml:space="preserve">石门至张家界客专</t>
  </si>
  <si>
    <t xml:space="preserve">常岳九铁路</t>
  </si>
  <si>
    <t xml:space="preserve">兴永郴赣铁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5" xfId="44"/>
    <cellStyle name="常规 5 2" xfId="45"/>
    <cellStyle name="常规 6" xfId="46"/>
    <cellStyle name="常规 7" xfId="47"/>
    <cellStyle name="常规 7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4"/>
    <col collapsed="false" customWidth="true" hidden="false" outlineLevel="0" max="4" min="3" style="0" width="11.6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/>
      <c r="C3" s="4"/>
      <c r="D3" s="4"/>
      <c r="E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4" hidden="false" customHeight="true" outlineLevel="0" collapsed="false">
      <c r="A5" s="6"/>
      <c r="B5" s="6" t="s">
        <v>5</v>
      </c>
      <c r="C5" s="7" t="s">
        <v>6</v>
      </c>
      <c r="D5" s="7" t="s">
        <v>7</v>
      </c>
      <c r="E5" s="7" t="s">
        <v>8</v>
      </c>
    </row>
    <row r="6" customFormat="false" ht="24" hidden="false" customHeight="true" outlineLevel="0" collapsed="false">
      <c r="A6" s="8" t="s">
        <v>5</v>
      </c>
      <c r="B6" s="9" t="n">
        <f aca="false">SUM(C6:E6)</f>
        <v>1865717</v>
      </c>
      <c r="C6" s="9" t="n">
        <f aca="false">C7+C13</f>
        <v>650900</v>
      </c>
      <c r="D6" s="9" t="n">
        <f aca="false">D7+D13</f>
        <v>604000</v>
      </c>
      <c r="E6" s="9" t="n">
        <f aca="false">E7+E13</f>
        <v>610817</v>
      </c>
    </row>
    <row r="7" customFormat="false" ht="24" hidden="false" customHeight="true" outlineLevel="0" collapsed="false">
      <c r="A7" s="10" t="s">
        <v>9</v>
      </c>
      <c r="B7" s="9" t="n">
        <f aca="false">SUM(C7:E7)</f>
        <v>406717</v>
      </c>
      <c r="C7" s="9" t="n">
        <f aca="false">SUM(C8:C12)</f>
        <v>261900</v>
      </c>
      <c r="D7" s="9" t="n">
        <f aca="false">SUM(D8:D11)</f>
        <v>64000</v>
      </c>
      <c r="E7" s="9" t="n">
        <f aca="false">SUM(E8:E11)</f>
        <v>80817</v>
      </c>
    </row>
    <row r="8" customFormat="false" ht="24" hidden="false" customHeight="true" outlineLevel="0" collapsed="false">
      <c r="A8" s="11" t="s">
        <v>10</v>
      </c>
      <c r="B8" s="12" t="n">
        <f aca="false">SUM(C8:E8)</f>
        <v>54000</v>
      </c>
      <c r="C8" s="12" t="n">
        <v>40000</v>
      </c>
      <c r="D8" s="12" t="n">
        <v>14000</v>
      </c>
      <c r="E8" s="12"/>
    </row>
    <row r="9" customFormat="false" ht="24" hidden="false" customHeight="true" outlineLevel="0" collapsed="false">
      <c r="A9" s="11" t="s">
        <v>11</v>
      </c>
      <c r="B9" s="12" t="n">
        <f aca="false">SUM(C9:E9)</f>
        <v>125491</v>
      </c>
      <c r="C9" s="12" t="n">
        <v>80000</v>
      </c>
      <c r="D9" s="12" t="n">
        <v>10000</v>
      </c>
      <c r="E9" s="12" t="n">
        <v>35491</v>
      </c>
    </row>
    <row r="10" customFormat="false" ht="24" hidden="false" customHeight="true" outlineLevel="0" collapsed="false">
      <c r="A10" s="11" t="s">
        <v>12</v>
      </c>
      <c r="B10" s="12" t="n">
        <f aca="false">SUM(C10:E10)</f>
        <v>41326</v>
      </c>
      <c r="C10" s="12" t="n">
        <v>20000</v>
      </c>
      <c r="D10" s="12" t="n">
        <v>20000</v>
      </c>
      <c r="E10" s="12" t="n">
        <v>1326</v>
      </c>
    </row>
    <row r="11" customFormat="false" ht="24" hidden="false" customHeight="true" outlineLevel="0" collapsed="false">
      <c r="A11" s="11" t="s">
        <v>13</v>
      </c>
      <c r="B11" s="12" t="n">
        <f aca="false">SUM(C11:E11)</f>
        <v>164000</v>
      </c>
      <c r="C11" s="12" t="n">
        <v>100000</v>
      </c>
      <c r="D11" s="12" t="n">
        <v>20000</v>
      </c>
      <c r="E11" s="12" t="n">
        <v>44000</v>
      </c>
    </row>
    <row r="12" customFormat="false" ht="24" hidden="false" customHeight="true" outlineLevel="0" collapsed="false">
      <c r="A12" s="11" t="s">
        <v>14</v>
      </c>
      <c r="B12" s="12" t="n">
        <f aca="false">SUM(C12:E12)</f>
        <v>21900</v>
      </c>
      <c r="C12" s="12" t="n">
        <v>21900</v>
      </c>
      <c r="D12" s="12"/>
      <c r="E12" s="12"/>
    </row>
    <row r="13" customFormat="false" ht="24" hidden="false" customHeight="true" outlineLevel="0" collapsed="false">
      <c r="A13" s="10" t="s">
        <v>15</v>
      </c>
      <c r="B13" s="9" t="n">
        <f aca="false">SUM(C13:E13)</f>
        <v>1459000</v>
      </c>
      <c r="C13" s="9" t="n">
        <f aca="false">SUM(C14:C25)</f>
        <v>389000</v>
      </c>
      <c r="D13" s="9" t="n">
        <f aca="false">SUM(D14:D25)</f>
        <v>540000</v>
      </c>
      <c r="E13" s="9" t="n">
        <f aca="false">SUM(E14:E25)</f>
        <v>530000</v>
      </c>
    </row>
    <row r="14" customFormat="false" ht="24" hidden="false" customHeight="true" outlineLevel="0" collapsed="false">
      <c r="A14" s="11" t="s">
        <v>16</v>
      </c>
      <c r="B14" s="12" t="n">
        <f aca="false">SUM(C14:E14)</f>
        <v>770000</v>
      </c>
      <c r="C14" s="12" t="n">
        <v>300000</v>
      </c>
      <c r="D14" s="12" t="n">
        <v>270000</v>
      </c>
      <c r="E14" s="12" t="n">
        <v>200000</v>
      </c>
    </row>
    <row r="15" customFormat="false" ht="24" hidden="false" customHeight="true" outlineLevel="0" collapsed="false">
      <c r="A15" s="11" t="s">
        <v>17</v>
      </c>
      <c r="B15" s="12" t="n">
        <f aca="false">SUM(C15:E15)</f>
        <v>66000</v>
      </c>
      <c r="C15" s="12" t="n">
        <v>26000</v>
      </c>
      <c r="D15" s="12" t="n">
        <v>30000</v>
      </c>
      <c r="E15" s="12" t="n">
        <v>10000</v>
      </c>
    </row>
    <row r="16" customFormat="false" ht="24" hidden="false" customHeight="true" outlineLevel="0" collapsed="false">
      <c r="A16" s="11" t="s">
        <v>18</v>
      </c>
      <c r="B16" s="12" t="n">
        <f aca="false">SUM(C16:E16)</f>
        <v>40000</v>
      </c>
      <c r="C16" s="12" t="n">
        <v>10000</v>
      </c>
      <c r="D16" s="12" t="n">
        <v>20000</v>
      </c>
      <c r="E16" s="12" t="n">
        <v>10000</v>
      </c>
    </row>
    <row r="17" customFormat="false" ht="24" hidden="false" customHeight="true" outlineLevel="0" collapsed="false">
      <c r="A17" s="11" t="s">
        <v>19</v>
      </c>
      <c r="B17" s="12" t="n">
        <f aca="false">SUM(C17:E17)</f>
        <v>123000</v>
      </c>
      <c r="C17" s="12" t="n">
        <v>23000</v>
      </c>
      <c r="D17" s="12" t="n">
        <v>50000</v>
      </c>
      <c r="E17" s="12" t="n">
        <v>50000</v>
      </c>
    </row>
    <row r="18" customFormat="false" ht="24" hidden="false" customHeight="true" outlineLevel="0" collapsed="false">
      <c r="A18" s="11" t="s">
        <v>20</v>
      </c>
      <c r="B18" s="12" t="n">
        <f aca="false">SUM(C18:E18)</f>
        <v>110000</v>
      </c>
      <c r="C18" s="12" t="n">
        <v>10000</v>
      </c>
      <c r="D18" s="12" t="n">
        <v>50000</v>
      </c>
      <c r="E18" s="12" t="n">
        <v>50000</v>
      </c>
    </row>
    <row r="19" customFormat="false" ht="24" hidden="false" customHeight="true" outlineLevel="0" collapsed="false">
      <c r="A19" s="13" t="s">
        <v>21</v>
      </c>
      <c r="B19" s="12" t="n">
        <f aca="false">SUM(C19:E19)</f>
        <v>70000</v>
      </c>
      <c r="C19" s="12" t="n">
        <v>20000</v>
      </c>
      <c r="D19" s="12" t="n">
        <v>10000</v>
      </c>
      <c r="E19" s="12" t="n">
        <v>40000</v>
      </c>
    </row>
    <row r="20" customFormat="false" ht="24" hidden="false" customHeight="true" outlineLevel="0" collapsed="false">
      <c r="A20" s="13" t="s">
        <v>22</v>
      </c>
      <c r="B20" s="12" t="n">
        <f aca="false">SUM(C20:E20)</f>
        <v>120000</v>
      </c>
      <c r="C20" s="12"/>
      <c r="D20" s="12" t="n">
        <v>70000</v>
      </c>
      <c r="E20" s="12" t="n">
        <v>50000</v>
      </c>
    </row>
    <row r="21" customFormat="false" ht="24" hidden="false" customHeight="true" outlineLevel="0" collapsed="false">
      <c r="A21" s="13" t="s">
        <v>23</v>
      </c>
      <c r="B21" s="12" t="n">
        <f aca="false">SUM(C21:E21)</f>
        <v>80000</v>
      </c>
      <c r="C21" s="12"/>
      <c r="D21" s="12" t="n">
        <v>30000</v>
      </c>
      <c r="E21" s="12" t="n">
        <v>50000</v>
      </c>
    </row>
    <row r="22" customFormat="false" ht="24" hidden="false" customHeight="true" outlineLevel="0" collapsed="false">
      <c r="A22" s="13" t="s">
        <v>24</v>
      </c>
      <c r="B22" s="12" t="n">
        <f aca="false">SUM(C22:E22)</f>
        <v>20000</v>
      </c>
      <c r="C22" s="12"/>
      <c r="D22" s="12" t="n">
        <v>10000</v>
      </c>
      <c r="E22" s="12" t="n">
        <v>10000</v>
      </c>
    </row>
    <row r="23" customFormat="false" ht="24" hidden="false" customHeight="true" outlineLevel="0" collapsed="false">
      <c r="A23" s="13" t="s">
        <v>25</v>
      </c>
      <c r="B23" s="12" t="n">
        <f aca="false">SUM(C23:E23)</f>
        <v>20000</v>
      </c>
      <c r="C23" s="12"/>
      <c r="D23" s="12"/>
      <c r="E23" s="12" t="n">
        <v>20000</v>
      </c>
    </row>
    <row r="24" customFormat="false" ht="24" hidden="false" customHeight="true" outlineLevel="0" collapsed="false">
      <c r="A24" s="11" t="s">
        <v>26</v>
      </c>
      <c r="B24" s="12" t="n">
        <f aca="false">SUM(C24:E24)</f>
        <v>20000</v>
      </c>
      <c r="C24" s="12"/>
      <c r="D24" s="12"/>
      <c r="E24" s="12" t="n">
        <v>20000</v>
      </c>
    </row>
    <row r="25" customFormat="false" ht="24" hidden="false" customHeight="true" outlineLevel="0" collapsed="false">
      <c r="A25" s="13" t="s">
        <v>27</v>
      </c>
      <c r="B25" s="12" t="n">
        <f aca="false">SUM(C25:E25)</f>
        <v>20000</v>
      </c>
      <c r="C25" s="12"/>
      <c r="D25" s="12"/>
      <c r="E25" s="12" t="n">
        <v>20000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05:12Z</dcterms:created>
  <dc:creator>Administrator</dc:creator>
  <dc:description/>
  <dc:language>en-US</dc:language>
  <cp:lastModifiedBy>曾杰</cp:lastModifiedBy>
  <cp:lastPrinted>2017-03-30T07:38:56Z</cp:lastPrinted>
  <dcterms:modified xsi:type="dcterms:W3CDTF">2017-03-30T07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