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263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4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地质灾害综合防治体系建设项目资金明细表</t>
    </r>
  </si>
  <si>
    <t xml:space="preserve">金额单位：万元</t>
  </si>
  <si>
    <t xml:space="preserve">序号</t>
  </si>
  <si>
    <t xml:space="preserve">市州</t>
  </si>
  <si>
    <t xml:space="preserve">单位</t>
  </si>
  <si>
    <t xml:space="preserve">项    目    名    称</t>
  </si>
  <si>
    <t xml:space="preserve">工    作    内    容</t>
  </si>
  <si>
    <t xml:space="preserve">承担单位</t>
  </si>
  <si>
    <t xml:space="preserve">功能科目</t>
  </si>
  <si>
    <t xml:space="preserve">金额</t>
  </si>
  <si>
    <t xml:space="preserve">总  计</t>
  </si>
  <si>
    <t xml:space="preserve">一、市州项目</t>
  </si>
  <si>
    <t xml:space="preserve">长沙市</t>
  </si>
  <si>
    <t xml:space="preserve">长沙市小计</t>
  </si>
  <si>
    <t xml:space="preserve">长沙市本级</t>
  </si>
  <si>
    <t xml:space="preserve">长沙市地质灾害应急中心建设</t>
  </si>
  <si>
    <t xml:space="preserve">按全省统一标准开展地质灾害应急中心建设补助资金</t>
  </si>
  <si>
    <t xml:space="preserve">长沙市国土资源局</t>
  </si>
  <si>
    <r>
      <rPr>
        <sz val="10"/>
        <rFont val="仿宋_GB2312"/>
        <family val="3"/>
        <charset val="134"/>
      </rPr>
      <t xml:space="preserve">2200111</t>
    </r>
    <r>
      <rPr>
        <sz val="10"/>
        <rFont val="Noto Sans"/>
        <family val="2"/>
      </rPr>
      <t xml:space="preserve">地质灾害防治</t>
    </r>
  </si>
  <si>
    <t xml:space="preserve">长沙市地质灾害监测预警排查巡查</t>
  </si>
  <si>
    <t xml:space="preserve">支持市地环站开展地质灾害监测预警和排查巡查工作，具体任务由地质环境监测总站另行下达。</t>
  </si>
  <si>
    <t xml:space="preserve">长沙市地环站</t>
  </si>
  <si>
    <t xml:space="preserve">浏阳市</t>
  </si>
  <si>
    <t xml:space="preserve">浏阳市地质灾害应急中心建设</t>
  </si>
  <si>
    <t xml:space="preserve">浏阳市国土资源局</t>
  </si>
  <si>
    <t xml:space="preserve">衡阳市</t>
  </si>
  <si>
    <t xml:space="preserve">衡阳市小计</t>
  </si>
  <si>
    <t xml:space="preserve">衡阳市本级</t>
  </si>
  <si>
    <t xml:space="preserve">衡阳市地质灾害应急中心建设</t>
  </si>
  <si>
    <t xml:space="preserve">衡阳市国土资源局</t>
  </si>
  <si>
    <t xml:space="preserve">衡阳市地质灾害监测预警排查巡查</t>
  </si>
  <si>
    <t xml:space="preserve">衡阳市地环站</t>
  </si>
  <si>
    <t xml:space="preserve">祁东县</t>
  </si>
  <si>
    <t xml:space="preserve">祁东县地质灾害应急中心建设</t>
  </si>
  <si>
    <t xml:space="preserve">祁东县国土资源局</t>
  </si>
  <si>
    <t xml:space="preserve">株洲市</t>
  </si>
  <si>
    <t xml:space="preserve">株洲市小计</t>
  </si>
  <si>
    <t xml:space="preserve">株洲市本级</t>
  </si>
  <si>
    <t xml:space="preserve">株洲市地质灾害应急中心建设</t>
  </si>
  <si>
    <t xml:space="preserve">株洲市国土资源局</t>
  </si>
  <si>
    <t xml:space="preserve">株洲市地质灾害监测预警排查巡查</t>
  </si>
  <si>
    <t xml:space="preserve">株洲市地环站</t>
  </si>
  <si>
    <t xml:space="preserve">炎陵县</t>
  </si>
  <si>
    <t xml:space="preserve">炎陵县地质灾害应急中心建设</t>
  </si>
  <si>
    <t xml:space="preserve">炎陵县国土资源局</t>
  </si>
  <si>
    <t xml:space="preserve">湘潭市</t>
  </si>
  <si>
    <t xml:space="preserve">湘潭市小计</t>
  </si>
  <si>
    <t xml:space="preserve">湘潭市本级</t>
  </si>
  <si>
    <t xml:space="preserve">湘潭市地质灾害应急中心建设</t>
  </si>
  <si>
    <t xml:space="preserve">湘潭市国土资源局</t>
  </si>
  <si>
    <t xml:space="preserve">湘潭市地质灾害监测预警排查巡查</t>
  </si>
  <si>
    <t xml:space="preserve">湘潭市地环站</t>
  </si>
  <si>
    <t xml:space="preserve">韶山市</t>
  </si>
  <si>
    <t xml:space="preserve">韶山市地质灾害应急中心建设</t>
  </si>
  <si>
    <t xml:space="preserve">韶山市国土资源局</t>
  </si>
  <si>
    <t xml:space="preserve">邵阳市</t>
  </si>
  <si>
    <t xml:space="preserve">邵阳市小计</t>
  </si>
  <si>
    <t xml:space="preserve">邵阳市本级</t>
  </si>
  <si>
    <t xml:space="preserve">邵阳市地质灾害应急中心建设</t>
  </si>
  <si>
    <t xml:space="preserve">邵阳市国土资源局</t>
  </si>
  <si>
    <t xml:space="preserve">邵阳市地质灾害监测预警排查巡查</t>
  </si>
  <si>
    <t xml:space="preserve">邵阳市地环站</t>
  </si>
  <si>
    <t xml:space="preserve">隆回县</t>
  </si>
  <si>
    <t xml:space="preserve">隆回县地质灾害应急中心建设</t>
  </si>
  <si>
    <t xml:space="preserve">隆回县国土资源局</t>
  </si>
  <si>
    <t xml:space="preserve">岳阳市</t>
  </si>
  <si>
    <t xml:space="preserve">岳阳市小计</t>
  </si>
  <si>
    <t xml:space="preserve">岳阳市本级</t>
  </si>
  <si>
    <t xml:space="preserve">岳阳市地质灾害应急中心建设</t>
  </si>
  <si>
    <t xml:space="preserve">岳阳市国土资源局</t>
  </si>
  <si>
    <t xml:space="preserve">岳阳市地质灾害监测预警排查巡查</t>
  </si>
  <si>
    <t xml:space="preserve">岳阳市地环站</t>
  </si>
  <si>
    <t xml:space="preserve">平江县</t>
  </si>
  <si>
    <t xml:space="preserve">平江县地质灾害应急中心建设</t>
  </si>
  <si>
    <t xml:space="preserve">平江县国土资源局</t>
  </si>
  <si>
    <t xml:space="preserve">常德市</t>
  </si>
  <si>
    <t xml:space="preserve">常德市小计</t>
  </si>
  <si>
    <t xml:space="preserve">常德市本级</t>
  </si>
  <si>
    <t xml:space="preserve">常德市地质灾害应急中心建设</t>
  </si>
  <si>
    <t xml:space="preserve">常德市国土资源局</t>
  </si>
  <si>
    <t xml:space="preserve">常德市地质灾害监测预警排查巡查</t>
  </si>
  <si>
    <t xml:space="preserve">常德市地环站</t>
  </si>
  <si>
    <t xml:space="preserve">石门县</t>
  </si>
  <si>
    <t xml:space="preserve">石门县地质灾害应急中心建设</t>
  </si>
  <si>
    <t xml:space="preserve">石门县国土资源局</t>
  </si>
  <si>
    <t xml:space="preserve">张家界市</t>
  </si>
  <si>
    <t xml:space="preserve">张家界市小计</t>
  </si>
  <si>
    <t xml:space="preserve">张家界市本级</t>
  </si>
  <si>
    <t xml:space="preserve">张家界市地质灾害应急中心建设</t>
  </si>
  <si>
    <t xml:space="preserve">张家界市国土资源局</t>
  </si>
  <si>
    <t xml:space="preserve">张家界市地质灾害监测预警排查巡查</t>
  </si>
  <si>
    <t xml:space="preserve">张家界市地环站</t>
  </si>
  <si>
    <t xml:space="preserve">桑植县</t>
  </si>
  <si>
    <t xml:space="preserve">桑植县地质灾害应急中心建设</t>
  </si>
  <si>
    <t xml:space="preserve">桑植县国土资源局</t>
  </si>
  <si>
    <t xml:space="preserve">益阳市</t>
  </si>
  <si>
    <t xml:space="preserve">益阳市小计</t>
  </si>
  <si>
    <t xml:space="preserve">益阳市本级</t>
  </si>
  <si>
    <t xml:space="preserve">益阳市地质灾害应急中心建设</t>
  </si>
  <si>
    <t xml:space="preserve">益阳市国土资源局</t>
  </si>
  <si>
    <t xml:space="preserve">益阳市地质灾害监测预警排查巡查</t>
  </si>
  <si>
    <t xml:space="preserve">益阳市地环站</t>
  </si>
  <si>
    <t xml:space="preserve">安化县</t>
  </si>
  <si>
    <t xml:space="preserve">安化县地质灾害应急中心建设</t>
  </si>
  <si>
    <t xml:space="preserve">安化县国土资源局</t>
  </si>
  <si>
    <t xml:space="preserve">郴州市</t>
  </si>
  <si>
    <t xml:space="preserve">郴州市小计</t>
  </si>
  <si>
    <t xml:space="preserve">郴州市本级</t>
  </si>
  <si>
    <t xml:space="preserve">郴州市地质灾害应急中心建设</t>
  </si>
  <si>
    <t xml:space="preserve">郴州市国土资源局</t>
  </si>
  <si>
    <t xml:space="preserve">郴州市地质灾害监测预警排查巡查</t>
  </si>
  <si>
    <t xml:space="preserve">郴州市地环站</t>
  </si>
  <si>
    <t xml:space="preserve">永兴县</t>
  </si>
  <si>
    <t xml:space="preserve">永兴县地质灾害应急中心建设</t>
  </si>
  <si>
    <t xml:space="preserve">永兴县国土资源局</t>
  </si>
  <si>
    <t xml:space="preserve">永州市</t>
  </si>
  <si>
    <t xml:space="preserve">永州市小计</t>
  </si>
  <si>
    <t xml:space="preserve">永州市本级</t>
  </si>
  <si>
    <t xml:space="preserve">永州市地质灾害应急中心建设</t>
  </si>
  <si>
    <t xml:space="preserve">永州市国土资源局</t>
  </si>
  <si>
    <t xml:space="preserve">永州市地质灾害监测预警排查巡查</t>
  </si>
  <si>
    <t xml:space="preserve">永州市地环站</t>
  </si>
  <si>
    <t xml:space="preserve">双牌县</t>
  </si>
  <si>
    <t xml:space="preserve">双牌县地质灾害应急中心建设</t>
  </si>
  <si>
    <t xml:space="preserve">双牌县国土资源局</t>
  </si>
  <si>
    <t xml:space="preserve">怀化市</t>
  </si>
  <si>
    <t xml:space="preserve">怀化市小计</t>
  </si>
  <si>
    <t xml:space="preserve">怀化市本级</t>
  </si>
  <si>
    <t xml:space="preserve">怀化市地质灾害应急中心建设</t>
  </si>
  <si>
    <t xml:space="preserve">怀化市国土资源局</t>
  </si>
  <si>
    <t xml:space="preserve">怀化市地质灾害监测预警排查巡查</t>
  </si>
  <si>
    <t xml:space="preserve">怀化市地环站</t>
  </si>
  <si>
    <t xml:space="preserve">沅陵县</t>
  </si>
  <si>
    <t xml:space="preserve">沅陵县地质灾害应急中心建设</t>
  </si>
  <si>
    <t xml:space="preserve">沅陵县国土资源局</t>
  </si>
  <si>
    <t xml:space="preserve">娄底市</t>
  </si>
  <si>
    <t xml:space="preserve">娄底市小计</t>
  </si>
  <si>
    <t xml:space="preserve">娄底市本级</t>
  </si>
  <si>
    <t xml:space="preserve">娄底市地质灾害应急中心建设</t>
  </si>
  <si>
    <t xml:space="preserve">娄底市国土资源局</t>
  </si>
  <si>
    <t xml:space="preserve">娄底市地质灾害监测预警排查巡查</t>
  </si>
  <si>
    <t xml:space="preserve">娄底市地环站</t>
  </si>
  <si>
    <t xml:space="preserve">新化县</t>
  </si>
  <si>
    <t xml:space="preserve">新化县地质灾害应急中心建设</t>
  </si>
  <si>
    <t xml:space="preserve">新化县国土资源局</t>
  </si>
  <si>
    <t xml:space="preserve">湘西土家族苗族自治州</t>
  </si>
  <si>
    <t xml:space="preserve">湘西州小计</t>
  </si>
  <si>
    <t xml:space="preserve">湘西州本级</t>
  </si>
  <si>
    <t xml:space="preserve">湘西州地质灾害应急中心建设</t>
  </si>
  <si>
    <t xml:space="preserve">湘西州国土资源局</t>
  </si>
  <si>
    <t xml:space="preserve">湘西州地质灾害监测预警排查巡查</t>
  </si>
  <si>
    <t xml:space="preserve">湘西州地环站</t>
  </si>
  <si>
    <t xml:space="preserve">保靖县</t>
  </si>
  <si>
    <t xml:space="preserve">保靖县地质灾害应急中心建设</t>
  </si>
  <si>
    <t xml:space="preserve">保靖县国土资源局</t>
  </si>
  <si>
    <t xml:space="preserve">一、省直项目</t>
  </si>
  <si>
    <t xml:space="preserve">省地勘局</t>
  </si>
  <si>
    <t xml:space="preserve">省地勘局合计</t>
  </si>
  <si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2</t>
    </r>
    <r>
      <rPr>
        <b val="true"/>
        <sz val="10"/>
        <rFont val="Noto Sans"/>
        <family val="2"/>
      </rPr>
      <t xml:space="preserve">队小计</t>
    </r>
  </si>
  <si>
    <t xml:space="preserve">保靖县地质灾害勘查</t>
  </si>
  <si>
    <t xml:space="preserve">对保靖县城区规划区开展地质灾害勘查试点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队</t>
    </r>
  </si>
  <si>
    <t xml:space="preserve">吉首市地质灾害勘查</t>
  </si>
  <si>
    <t xml:space="preserve">对吉首市城区规划区实施地质灾害勘查，预拨资金</t>
  </si>
  <si>
    <t xml:space="preserve">吉首市河溪镇地质灾害勘查</t>
  </si>
  <si>
    <t xml:space="preserve">对吉首市河溪镇集镇规划区实施地质灾害勘查，预拨资金</t>
  </si>
  <si>
    <t xml:space="preserve">绥宁县中小学校地质灾害补充调查</t>
  </si>
  <si>
    <t xml:space="preserve">对绥宁县中小学校实施地质灾害补充调查</t>
  </si>
  <si>
    <t xml:space="preserve">城步县中小学校地质灾害补充调查</t>
  </si>
  <si>
    <t xml:space="preserve">对城步县中小学校实施地质灾害补充调查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地质灾害综合防治图系编制</t>
    </r>
  </si>
  <si>
    <t xml:space="preserve">编制地质灾害防治水文地质图</t>
  </si>
  <si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3</t>
    </r>
    <r>
      <rPr>
        <b val="true"/>
        <sz val="10"/>
        <rFont val="Noto Sans"/>
        <family val="2"/>
      </rPr>
      <t xml:space="preserve">队小计</t>
    </r>
  </si>
  <si>
    <t xml:space="preserve">石门县磨市镇地质灾害勘查</t>
  </si>
  <si>
    <t xml:space="preserve">对石门县磨市镇集镇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队</t>
    </r>
  </si>
  <si>
    <t xml:space="preserve">澧县中小学校地质灾害补充调查</t>
  </si>
  <si>
    <t xml:space="preserve">对澧县中小学校实施地质灾害补充调查</t>
  </si>
  <si>
    <t xml:space="preserve">石门县中小学校地质灾害补充调查</t>
  </si>
  <si>
    <t xml:space="preserve">对石门县中小学校实施地质灾害补充调查</t>
  </si>
  <si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5</t>
    </r>
    <r>
      <rPr>
        <b val="true"/>
        <sz val="10"/>
        <rFont val="Noto Sans"/>
        <family val="2"/>
      </rPr>
      <t xml:space="preserve">队小计</t>
    </r>
  </si>
  <si>
    <t xml:space="preserve">永顺县地质灾害勘查</t>
  </si>
  <si>
    <t xml:space="preserve">对永顺县城区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队</t>
    </r>
  </si>
  <si>
    <t xml:space="preserve">保靖县清水坪镇地质灾害勘查</t>
  </si>
  <si>
    <t xml:space="preserve">对保靖县清水坪镇集镇规划区实施地质灾害勘查，预拨资金</t>
  </si>
  <si>
    <t xml:space="preserve">吉首市中小学校地质灾害补充调查</t>
  </si>
  <si>
    <t xml:space="preserve">对吉首市中小学校实施地质灾害补充调查</t>
  </si>
  <si>
    <t xml:space="preserve">古丈县中小学校地质灾害补充调查</t>
  </si>
  <si>
    <t xml:space="preserve">对古丈县中小学校实施地质灾害补充调查</t>
  </si>
  <si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7</t>
    </r>
    <r>
      <rPr>
        <b val="true"/>
        <sz val="10"/>
        <rFont val="Noto Sans"/>
        <family val="2"/>
      </rPr>
      <t xml:space="preserve">队小计</t>
    </r>
  </si>
  <si>
    <t xml:space="preserve">沅陵县地质灾害勘查</t>
  </si>
  <si>
    <t xml:space="preserve">对沅陵县城区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队</t>
    </r>
  </si>
  <si>
    <t xml:space="preserve">溆浦县中小学校地质灾害补充调查</t>
  </si>
  <si>
    <t xml:space="preserve">对溆浦县中小学校实施地质灾害补充调查</t>
  </si>
  <si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8</t>
    </r>
    <r>
      <rPr>
        <b val="true"/>
        <sz val="10"/>
        <rFont val="Noto Sans"/>
        <family val="2"/>
      </rPr>
      <t xml:space="preserve">队小计</t>
    </r>
  </si>
  <si>
    <t xml:space="preserve">北湖区地质灾害勘查</t>
  </si>
  <si>
    <t xml:space="preserve">对北湖区城区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队</t>
    </r>
  </si>
  <si>
    <t xml:space="preserve">永兴县大布江乡地质灾害勘查</t>
  </si>
  <si>
    <t xml:space="preserve">对永兴县大布江乡集镇规划区实施地质灾害勘查，预拨资金</t>
  </si>
  <si>
    <t xml:space="preserve">宜章县中小学校地质灾害补充调查</t>
  </si>
  <si>
    <t xml:space="preserve">对宜章县中小学校实施地质灾害补充调查</t>
  </si>
  <si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09</t>
    </r>
    <r>
      <rPr>
        <b val="true"/>
        <sz val="10"/>
        <rFont val="Noto Sans"/>
        <family val="2"/>
      </rPr>
      <t xml:space="preserve">队小计</t>
    </r>
  </si>
  <si>
    <t xml:space="preserve">双牌县永江乡地质灾害勘查</t>
  </si>
  <si>
    <t xml:space="preserve">对双牌县永江乡集镇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队</t>
    </r>
  </si>
  <si>
    <t xml:space="preserve">宁远县水市镇地质灾害勘查</t>
  </si>
  <si>
    <t xml:space="preserve">对宁远县水市镇集镇规划区实施地质灾害勘查，预拨资金</t>
  </si>
  <si>
    <t xml:space="preserve">江华县中小学校地质灾害补充调查</t>
  </si>
  <si>
    <t xml:space="preserve">对江华县中小学校实施地质灾害补充调查</t>
  </si>
  <si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13</t>
    </r>
    <r>
      <rPr>
        <b val="true"/>
        <sz val="10"/>
        <rFont val="Noto Sans"/>
        <family val="2"/>
      </rPr>
      <t xml:space="preserve">队小计</t>
    </r>
  </si>
  <si>
    <t xml:space="preserve">龙山、保靖、永顺县中小学校地质灾害补充调查</t>
  </si>
  <si>
    <t xml:space="preserve">在龙山、保靖、永顺县开展中小学校地质灾害补充调查试点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队</t>
    </r>
  </si>
  <si>
    <t xml:space="preserve">慈利县象市镇地质灾害勘查</t>
  </si>
  <si>
    <t xml:space="preserve">对慈利县象市镇集镇规划区实施地质灾害勘查，预拨资金</t>
  </si>
  <si>
    <t xml:space="preserve">永定区中小学校地质灾害补充调查</t>
  </si>
  <si>
    <t xml:space="preserve">对永定区中小学校实施地质灾害补充调查</t>
  </si>
  <si>
    <t xml:space="preserve">武陵源区中小学校地质灾害补充调查</t>
  </si>
  <si>
    <t xml:space="preserve">对武陵源区中小学校实施地质灾害补充调查</t>
  </si>
  <si>
    <t xml:space="preserve">慈利县中小学校地质灾害补充调查</t>
  </si>
  <si>
    <t xml:space="preserve">对慈利县中小学校实施地质灾害补充调查</t>
  </si>
  <si>
    <t xml:space="preserve">桑植县中小学校地质灾害补充调查</t>
  </si>
  <si>
    <t xml:space="preserve">对桑植县中小学校实施地质灾害补充调查</t>
  </si>
  <si>
    <r>
      <rPr>
        <sz val="10"/>
        <rFont val="仿宋_GB2312"/>
        <family val="3"/>
        <charset val="134"/>
      </rPr>
      <t xml:space="preserve">414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14</t>
    </r>
    <r>
      <rPr>
        <b val="true"/>
        <sz val="10"/>
        <rFont val="Noto Sans"/>
        <family val="2"/>
      </rPr>
      <t xml:space="preserve">队小计</t>
    </r>
  </si>
  <si>
    <t xml:space="preserve">安化县平口镇地质灾害勘查</t>
  </si>
  <si>
    <t xml:space="preserve">对安化县平口镇集镇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14</t>
    </r>
    <r>
      <rPr>
        <sz val="10"/>
        <rFont val="Noto Sans"/>
        <family val="2"/>
      </rPr>
      <t xml:space="preserve">队</t>
    </r>
  </si>
  <si>
    <t xml:space="preserve">桃江县武潭镇地质灾害勘查</t>
  </si>
  <si>
    <t xml:space="preserve">对桃江县武潭镇集镇规划区实施地质灾害勘查，预拨资金</t>
  </si>
  <si>
    <t xml:space="preserve">凤凰县中小学校地质灾害补充调查</t>
  </si>
  <si>
    <t xml:space="preserve">对凤凰县中小学校实施地质灾害补充调查</t>
  </si>
  <si>
    <r>
      <rPr>
        <sz val="10"/>
        <rFont val="仿宋_GB2312"/>
        <family val="3"/>
        <charset val="134"/>
      </rPr>
      <t xml:space="preserve">416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16</t>
    </r>
    <r>
      <rPr>
        <b val="true"/>
        <sz val="10"/>
        <rFont val="Noto Sans"/>
        <family val="2"/>
      </rPr>
      <t xml:space="preserve">队小计</t>
    </r>
  </si>
  <si>
    <t xml:space="preserve">双牌县地质灾害勘查</t>
  </si>
  <si>
    <t xml:space="preserve">在双牌县城区规划区开展地质灾害勘查试点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16</t>
    </r>
    <r>
      <rPr>
        <sz val="10"/>
        <rFont val="Noto Sans"/>
        <family val="2"/>
      </rPr>
      <t xml:space="preserve">队</t>
    </r>
  </si>
  <si>
    <t xml:space="preserve">炎陵县地质灾害勘查</t>
  </si>
  <si>
    <t xml:space="preserve">对炎陵县城区规划区实施地质灾害勘查，预拨资金</t>
  </si>
  <si>
    <t xml:space="preserve">株洲县朱亭镇地质灾害勘查</t>
  </si>
  <si>
    <t xml:space="preserve">对株洲县朱亭镇集镇规划区实施地质灾害勘查，预拨资金</t>
  </si>
  <si>
    <t xml:space="preserve">洞口县中小学校地质灾害补充调查</t>
  </si>
  <si>
    <t xml:space="preserve">对洞口县中小学校实施地质灾害补充调查</t>
  </si>
  <si>
    <t xml:space="preserve">编制地质灾害防治工程地质图</t>
  </si>
  <si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17</t>
    </r>
    <r>
      <rPr>
        <b val="true"/>
        <sz val="10"/>
        <rFont val="Noto Sans"/>
        <family val="2"/>
      </rPr>
      <t xml:space="preserve">队小计</t>
    </r>
  </si>
  <si>
    <t xml:space="preserve">衡山县白果镇地质灾害勘查</t>
  </si>
  <si>
    <t xml:space="preserve">对衡山县白果镇集镇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队</t>
    </r>
  </si>
  <si>
    <t xml:space="preserve">衡阳县金溪镇地质灾害勘查</t>
  </si>
  <si>
    <t xml:space="preserve">对衡阳县金溪镇集镇规划区实施地质灾害勘查，预拨资金</t>
  </si>
  <si>
    <t xml:space="preserve">常宁市松柏坊镇铜古村矿山组岩溶塌陷补充调查</t>
  </si>
  <si>
    <t xml:space="preserve">常宁市松柏坊镇铜古村矿山组岩溶塌陷补充调查，预拨资金</t>
  </si>
  <si>
    <t xml:space="preserve">常宁县松柏坊镇南阳村姚家洞组、水口山办事处三香村岩溶塌陷补充调查</t>
  </si>
  <si>
    <t xml:space="preserve">常宁县松柏坊镇南阳村姚家洞组、水口山办事处三香村岩溶塌陷，预拨资金</t>
  </si>
  <si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队</t>
    </r>
  </si>
  <si>
    <r>
      <rPr>
        <b val="true"/>
        <sz val="10"/>
        <rFont val="仿宋_GB2312"/>
        <family val="3"/>
        <charset val="134"/>
      </rPr>
      <t xml:space="preserve">418</t>
    </r>
    <r>
      <rPr>
        <b val="true"/>
        <sz val="10"/>
        <rFont val="Noto Sans"/>
        <family val="2"/>
      </rPr>
      <t xml:space="preserve">队小计</t>
    </r>
  </si>
  <si>
    <t xml:space="preserve">绥宁县地质灾害勘查</t>
  </si>
  <si>
    <t xml:space="preserve">对绥宁县城区规划区实施地质灾害勘查，预拨资金</t>
  </si>
  <si>
    <r>
      <rPr>
        <sz val="10"/>
        <rFont val="Noto Sans"/>
        <family val="2"/>
      </rPr>
      <t xml:space="preserve">省地勘局</t>
    </r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队</t>
    </r>
  </si>
  <si>
    <t xml:space="preserve">冷水江市中小学校地质灾害补充调查</t>
  </si>
  <si>
    <t xml:space="preserve">对冷水江市中小学校实施地质灾害补充调查</t>
  </si>
  <si>
    <t xml:space="preserve">新化县中小学校地质灾害补充调查</t>
  </si>
  <si>
    <t xml:space="preserve">对新化县中小学校实施地质灾害补充调查</t>
  </si>
  <si>
    <t xml:space="preserve">地调院</t>
  </si>
  <si>
    <t xml:space="preserve">地调院小计</t>
  </si>
  <si>
    <t xml:space="preserve">皂市水库地质灾害补充调查与勘查</t>
  </si>
  <si>
    <t xml:space="preserve">在原有地质灾害调查工作的基础上，对皂市水库库区内地质灾害进行补充调查与勘查，提出防治建议。预拨资金</t>
  </si>
  <si>
    <t xml:space="preserve">省地调院</t>
  </si>
  <si>
    <t xml:space="preserve">东安县地质灾害勘查</t>
  </si>
  <si>
    <t xml:space="preserve">对东安县城区规划区实施地质灾害勘查，预拨资金</t>
  </si>
  <si>
    <t xml:space="preserve">编制全省基础地质图</t>
  </si>
  <si>
    <t xml:space="preserve">物勘院</t>
  </si>
  <si>
    <t xml:space="preserve">物勘院小计</t>
  </si>
  <si>
    <t xml:space="preserve">邵东县中小学校地质灾害补充调查</t>
  </si>
  <si>
    <t xml:space="preserve">对邵东县中小学校实施地质灾害补充调查</t>
  </si>
  <si>
    <t xml:space="preserve">省物勘院</t>
  </si>
  <si>
    <r>
      <rPr>
        <sz val="10"/>
        <rFont val="Noto Sans"/>
        <family val="2"/>
      </rPr>
      <t xml:space="preserve">耒阳市泗门洲镇大塘角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地面塌陷补充调查</t>
    </r>
  </si>
  <si>
    <r>
      <rPr>
        <sz val="10"/>
        <rFont val="Noto Sans"/>
        <family val="2"/>
      </rPr>
      <t xml:space="preserve">耒阳市泗门洲镇大塘角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地面塌陷补充调查，预拨资金</t>
    </r>
  </si>
  <si>
    <r>
      <rPr>
        <sz val="10"/>
        <rFont val="Noto Sans"/>
        <family val="2"/>
      </rPr>
      <t xml:space="preserve">耒阳市小水镇永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地面塌陷补充调查</t>
    </r>
  </si>
  <si>
    <r>
      <rPr>
        <sz val="10"/>
        <rFont val="Noto Sans"/>
        <family val="2"/>
      </rPr>
      <t xml:space="preserve">耒阳市小水镇永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地面塌陷补充调查，预拨资金</t>
    </r>
  </si>
  <si>
    <r>
      <rPr>
        <sz val="10"/>
        <rFont val="Noto Sans"/>
        <family val="2"/>
      </rPr>
      <t xml:space="preserve">新化县游家在龙潭村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地面塌陷补充调查</t>
    </r>
  </si>
  <si>
    <r>
      <rPr>
        <sz val="10"/>
        <rFont val="Noto Sans"/>
        <family val="2"/>
      </rPr>
      <t xml:space="preserve">新化县游家在龙潭村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地面塌陷补充调查，预拨资金</t>
    </r>
  </si>
  <si>
    <t xml:space="preserve">双峰县三塘铺镇大云范家、罗堂村、中心村、柘木村地面塌陷补充调查</t>
  </si>
  <si>
    <t xml:space="preserve">双峰县三塘铺镇大云范家、罗堂村、中心村、柘木村地面塌陷补充调查，预拨资金</t>
  </si>
  <si>
    <t xml:space="preserve">湘南院</t>
  </si>
  <si>
    <t xml:space="preserve">湘南院小计</t>
  </si>
  <si>
    <t xml:space="preserve">桂东县地质灾害勘查</t>
  </si>
  <si>
    <t xml:space="preserve">对桂东县城区规划区实施地质灾害勘查，预拨资金</t>
  </si>
  <si>
    <t xml:space="preserve">嘉禾县中小学校地质灾害补充调查</t>
  </si>
  <si>
    <t xml:space="preserve">对嘉禾县中小学校实施地质灾害补充调查</t>
  </si>
  <si>
    <t xml:space="preserve">临武县中小学校地质灾害补充调查</t>
  </si>
  <si>
    <t xml:space="preserve">对临武县中小学校实施地质灾害补充调查</t>
  </si>
  <si>
    <t xml:space="preserve">省核工业地质局合计</t>
  </si>
  <si>
    <t xml:space="preserve">省核工业地质局</t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b val="true"/>
        <sz val="10"/>
        <rFont val="仿宋_GB2312"/>
        <family val="3"/>
        <charset val="134"/>
      </rPr>
      <t xml:space="preserve">301</t>
    </r>
    <r>
      <rPr>
        <b val="true"/>
        <sz val="10"/>
        <rFont val="Noto Sans"/>
        <family val="2"/>
      </rPr>
      <t xml:space="preserve">大队小计</t>
    </r>
  </si>
  <si>
    <t xml:space="preserve">洪江区地质灾害勘查</t>
  </si>
  <si>
    <t xml:space="preserve">对洪江区城区规划区实施地质灾害勘查，预拨资金</t>
  </si>
  <si>
    <r>
      <rPr>
        <sz val="10"/>
        <rFont val="Noto Sans"/>
        <family val="2"/>
      </rPr>
      <t xml:space="preserve">核工业地质局
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一大队</t>
    </r>
  </si>
  <si>
    <t xml:space="preserve">洪江区中小学校地质灾害补充调查</t>
  </si>
  <si>
    <t xml:space="preserve">对洪江区中小学校实施地质灾害补充调查</t>
  </si>
  <si>
    <t xml:space="preserve">洪江市中小学校地质灾害补充调查</t>
  </si>
  <si>
    <t xml:space="preserve">对洪江市中小学校实施地质灾害补充调查</t>
  </si>
  <si>
    <t xml:space="preserve">沅陵县中小学校地质灾害补充调查</t>
  </si>
  <si>
    <t xml:space="preserve">对沅陵县中小学校实施地质灾害补充调查</t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三大队</t>
    </r>
  </si>
  <si>
    <r>
      <rPr>
        <b val="true"/>
        <sz val="10"/>
        <rFont val="仿宋_GB2312"/>
        <family val="3"/>
        <charset val="134"/>
      </rPr>
      <t xml:space="preserve">303</t>
    </r>
    <r>
      <rPr>
        <b val="true"/>
        <sz val="10"/>
        <rFont val="Noto Sans"/>
        <family val="2"/>
      </rPr>
      <t xml:space="preserve">大队小计</t>
    </r>
  </si>
  <si>
    <t xml:space="preserve">隆回县金石桥镇地质灾害勘查</t>
  </si>
  <si>
    <t xml:space="preserve">对隆回县金石桥镇集镇规划区实施地质灾害勘查，预拨资金</t>
  </si>
  <si>
    <r>
      <rPr>
        <sz val="10"/>
        <rFont val="Noto Sans"/>
        <family val="2"/>
      </rPr>
      <t xml:space="preserve">核工业地质局
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三大队</t>
    </r>
  </si>
  <si>
    <t xml:space="preserve">隆回县鸭田镇地质灾害勘查</t>
  </si>
  <si>
    <t xml:space="preserve">对隆回县鸭田镇集镇规划区实施地质灾害勘查，预拨资金</t>
  </si>
  <si>
    <t xml:space="preserve">隆回县中小学校实施地质灾害补充调查</t>
  </si>
  <si>
    <t xml:space="preserve">对隆回县中小学校实施地质灾害补充调查</t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b val="true"/>
        <sz val="10"/>
        <rFont val="仿宋_GB2312"/>
        <family val="3"/>
        <charset val="134"/>
      </rPr>
      <t xml:space="preserve">304</t>
    </r>
    <r>
      <rPr>
        <b val="true"/>
        <sz val="10"/>
        <rFont val="Noto Sans"/>
        <family val="2"/>
      </rPr>
      <t xml:space="preserve">大队小计</t>
    </r>
  </si>
  <si>
    <t xml:space="preserve">宜章县麻田镇地质灾害勘查</t>
  </si>
  <si>
    <t xml:space="preserve">对宜章县麻田镇集镇规划区实施地质灾害勘查，预拨资金</t>
  </si>
  <si>
    <r>
      <rPr>
        <sz val="10"/>
        <rFont val="Noto Sans"/>
        <family val="2"/>
      </rPr>
      <t xml:space="preserve">核工业地质局
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四大队</t>
    </r>
  </si>
  <si>
    <t xml:space="preserve">汝城县卢阳镇地质灾害勘查</t>
  </si>
  <si>
    <t xml:space="preserve">对汝城县卢阳镇集镇规划区实施地质灾害勘查，预拨资金</t>
  </si>
  <si>
    <t xml:space="preserve">辰溪县中小学校地质灾害补充调查</t>
  </si>
  <si>
    <t xml:space="preserve">对辰溪县中小学校实施地质灾害补充调查</t>
  </si>
  <si>
    <t xml:space="preserve">麻阳县中小学校地质灾害补充调查</t>
  </si>
  <si>
    <t xml:space="preserve">对麻阳县中小学校实施地质灾害补充调查</t>
  </si>
  <si>
    <t xml:space="preserve">芷江县中小学校地质灾害补充调查</t>
  </si>
  <si>
    <t xml:space="preserve">对芷江县中小学校实施地质灾害补充调查</t>
  </si>
  <si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b val="true"/>
        <sz val="10"/>
        <rFont val="仿宋_GB2312"/>
        <family val="3"/>
        <charset val="134"/>
      </rPr>
      <t xml:space="preserve">306</t>
    </r>
    <r>
      <rPr>
        <b val="true"/>
        <sz val="10"/>
        <rFont val="Noto Sans"/>
        <family val="2"/>
      </rPr>
      <t xml:space="preserve">大队小计</t>
    </r>
  </si>
  <si>
    <t xml:space="preserve">祁东县洪桥镇地质灾害勘查</t>
  </si>
  <si>
    <t xml:space="preserve">对祁东县洪桥镇集镇规划区实施地质灾害勘查，预拨资金</t>
  </si>
  <si>
    <r>
      <rPr>
        <sz val="10"/>
        <rFont val="Noto Sans"/>
        <family val="2"/>
      </rPr>
      <t xml:space="preserve">核工业地质局
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六大队</t>
    </r>
  </si>
  <si>
    <t xml:space="preserve">耒阳市黄市镇地质灾害勘查</t>
  </si>
  <si>
    <t xml:space="preserve">对耒阳市黄市镇集镇规划区实施地质灾害勘查，预拨资金</t>
  </si>
  <si>
    <t xml:space="preserve">衡阳县中小学校地质灾害补充调查</t>
  </si>
  <si>
    <t xml:space="preserve">对衡阳县中小学校实施地质灾害补充调查</t>
  </si>
  <si>
    <t xml:space="preserve">三一一大队</t>
  </si>
  <si>
    <r>
      <rPr>
        <b val="true"/>
        <sz val="10"/>
        <rFont val="仿宋_GB2312"/>
        <family val="3"/>
        <charset val="134"/>
      </rPr>
      <t xml:space="preserve">311</t>
    </r>
    <r>
      <rPr>
        <b val="true"/>
        <sz val="10"/>
        <rFont val="Noto Sans"/>
        <family val="2"/>
      </rPr>
      <t xml:space="preserve">大队小计</t>
    </r>
  </si>
  <si>
    <t xml:space="preserve">岳阳县张谷英镇地质灾害勘查</t>
  </si>
  <si>
    <t xml:space="preserve">对岳阳县张谷英镇集镇规划区实施地质灾害勘查，预拨资金</t>
  </si>
  <si>
    <t xml:space="preserve">核工业地质局
三一一大队</t>
  </si>
  <si>
    <t xml:space="preserve">平江县龙门镇地质灾害勘查</t>
  </si>
  <si>
    <t xml:space="preserve">对平江县龙门镇集镇规划区实施地质灾害勘查，预拨资金</t>
  </si>
  <si>
    <t xml:space="preserve">衡南县中小学校地质灾害补充调查</t>
  </si>
  <si>
    <t xml:space="preserve">对衡南县中小学校实施地质灾害补充调查</t>
  </si>
  <si>
    <t xml:space="preserve">对南岳区中小学校实施地质灾害补充调查</t>
  </si>
  <si>
    <t xml:space="preserve">沅陵县五强溪镇地质灾害勘查</t>
  </si>
  <si>
    <t xml:space="preserve">对沅陵县五强溪镇集镇规划区实施地质灾害勘查，预拨资金</t>
  </si>
  <si>
    <t xml:space="preserve">核工业地质局
地调院</t>
  </si>
  <si>
    <t xml:space="preserve">麻阳县吕家坪镇地质灾害勘查</t>
  </si>
  <si>
    <t xml:space="preserve">对麻阳县吕家坪镇集镇规划区实施地质灾害勘查，预拨资金</t>
  </si>
  <si>
    <t xml:space="preserve">双峰县杏子铺镇水泥村新华村地面塌陷补充调查</t>
  </si>
  <si>
    <t xml:space="preserve">双峰县杏子铺镇水泥村新华村地面塌陷补充调查，预拨资金</t>
  </si>
  <si>
    <t xml:space="preserve">双峰县蛇形山镇秋湖村、枫树台树地面塌陷补充调查</t>
  </si>
  <si>
    <t xml:space="preserve">双峰县蛇形山镇秋湖村、枫树台树地面塌陷补充调查，预拨资金</t>
  </si>
  <si>
    <t xml:space="preserve">省有色地勘局</t>
  </si>
  <si>
    <t xml:space="preserve">省有色地勘局合计</t>
  </si>
  <si>
    <t xml:space="preserve">有色一总队</t>
  </si>
  <si>
    <t xml:space="preserve">有色一总队小计</t>
  </si>
  <si>
    <t xml:space="preserve">江永县夏层铺镇地质灾害勘查</t>
  </si>
  <si>
    <t xml:space="preserve">对江永县夏层铺镇地质灾害实施勘查，预拨资金</t>
  </si>
  <si>
    <t xml:space="preserve">有色地勘局
一总队</t>
  </si>
  <si>
    <t xml:space="preserve">道县中小学校地质灾害补充调查</t>
  </si>
  <si>
    <t xml:space="preserve">对道县中小学校实施地质灾害补充调查</t>
  </si>
  <si>
    <t xml:space="preserve">新田县中小学校地质灾害补充调查</t>
  </si>
  <si>
    <t xml:space="preserve">对新田县中小学校实施地质灾害补充调查</t>
  </si>
  <si>
    <t xml:space="preserve">二一七队</t>
  </si>
  <si>
    <t xml:space="preserve">二一七队小计</t>
  </si>
  <si>
    <t xml:space="preserve">新邵县龙溪铺镇地质灾害勘查</t>
  </si>
  <si>
    <t xml:space="preserve">对新邵县龙溪铺镇集镇规划区实施地质灾害勘查，预拨资金</t>
  </si>
  <si>
    <t xml:space="preserve">有色地勘局
二一七队</t>
  </si>
  <si>
    <t xml:space="preserve">城步县丹口镇地质灾害勘查</t>
  </si>
  <si>
    <t xml:space="preserve">对城步县丹口镇集镇规划区实施地质灾害勘查，预拨资金</t>
  </si>
  <si>
    <t xml:space="preserve">常宁市中小学校地质灾害补充调查</t>
  </si>
  <si>
    <t xml:space="preserve">对常宁市中小学校实施地质灾害补充调查</t>
  </si>
  <si>
    <t xml:space="preserve">耒阳市中小学校地质灾害补充调查</t>
  </si>
  <si>
    <t xml:space="preserve">对耒阳市中小学校实施地质灾害补充调查</t>
  </si>
  <si>
    <t xml:space="preserve">二四七队</t>
  </si>
  <si>
    <t xml:space="preserve">二四七队小计</t>
  </si>
  <si>
    <t xml:space="preserve">祁阳县中小学校地质灾害补充调查</t>
  </si>
  <si>
    <t xml:space="preserve">对祁阳县中小学校实施地质灾害补充调查</t>
  </si>
  <si>
    <t xml:space="preserve">有色地勘局
二四七队</t>
  </si>
  <si>
    <t xml:space="preserve">蓝山县中小学校地质灾害补充调查</t>
  </si>
  <si>
    <t xml:space="preserve">对蓝山县中小学校实施地质灾害补充调查</t>
  </si>
  <si>
    <t xml:space="preserve">江永县中小学校地质灾害补充调查</t>
  </si>
  <si>
    <t xml:space="preserve">对江永县中小学校实施地质灾害补充调查</t>
  </si>
  <si>
    <t xml:space="preserve">双牌县中小学校地质灾害补充调查</t>
  </si>
  <si>
    <t xml:space="preserve">对双牌县中小学校实施地质灾害补充调查</t>
  </si>
  <si>
    <t xml:space="preserve">东安县中小学校地质灾害补充调查</t>
  </si>
  <si>
    <t xml:space="preserve">对东安县中小学校实施地质灾害补充调查</t>
  </si>
  <si>
    <r>
      <rPr>
        <sz val="10"/>
        <rFont val="Noto Sans"/>
        <family val="2"/>
      </rPr>
      <t xml:space="preserve">冷水江市岩口镇塘冲村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组岩溶塌陷补充调查</t>
    </r>
  </si>
  <si>
    <r>
      <rPr>
        <sz val="10"/>
        <rFont val="Noto Sans"/>
        <family val="2"/>
      </rPr>
      <t xml:space="preserve">开展冷水江市岩口镇塘冲村</t>
    </r>
    <r>
      <rPr>
        <sz val="10"/>
        <rFont val="仿宋_GB2312"/>
        <family val="3"/>
        <charset val="134"/>
      </rPr>
      <t xml:space="preserve">1-4</t>
    </r>
    <r>
      <rPr>
        <sz val="10"/>
        <rFont val="Noto Sans"/>
        <family val="2"/>
      </rPr>
      <t xml:space="preserve">组岩溶塌陷补充调查，预拨资金</t>
    </r>
  </si>
  <si>
    <r>
      <rPr>
        <sz val="10"/>
        <rFont val="Noto Sans"/>
        <family val="2"/>
      </rPr>
      <t xml:space="preserve">冷水江市梓龙乡杨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岩溶塌陷补充调查</t>
    </r>
  </si>
  <si>
    <r>
      <rPr>
        <sz val="10"/>
        <rFont val="Noto Sans"/>
        <family val="2"/>
      </rPr>
      <t xml:space="preserve">开展冷水江市梓龙乡杨新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岩溶塌陷补充调查，预拨资金</t>
    </r>
  </si>
  <si>
    <t xml:space="preserve">冷水江市布溪办事处青园、新化县石冲口镇丛岭岩溶塌陷补充调查</t>
  </si>
  <si>
    <t xml:space="preserve">开展冷水江市布溪办事处青园、新化县石冲口镇丛岭岩溶塌陷补充调查，预拨资金</t>
  </si>
  <si>
    <r>
      <rPr>
        <sz val="10"/>
        <rFont val="Noto Sans"/>
        <family val="2"/>
      </rPr>
      <t xml:space="preserve">冷水江市矿山乡樟木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地面塌陷补充调查</t>
    </r>
  </si>
  <si>
    <r>
      <rPr>
        <sz val="10"/>
        <rFont val="Noto Sans"/>
        <family val="2"/>
      </rPr>
      <t xml:space="preserve">开展冷水江市矿山乡樟木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组地面塌陷补充调查，预拨资金</t>
    </r>
  </si>
  <si>
    <t xml:space="preserve">郴州市苏仙区坳上镇牛坪路下岩溶塌陷补充调查</t>
  </si>
  <si>
    <t xml:space="preserve">开展郴州市苏仙区坳上镇牛坪路下岩溶塌陷补充调查，预拨资金</t>
  </si>
  <si>
    <t xml:space="preserve">有色地勘局
地调院</t>
  </si>
  <si>
    <r>
      <rPr>
        <sz val="10"/>
        <rFont val="Noto Sans"/>
        <family val="2"/>
      </rPr>
      <t xml:space="preserve">临武县武源乡黄寿湾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岩溶塌陷补充调查</t>
    </r>
  </si>
  <si>
    <r>
      <rPr>
        <sz val="10"/>
        <rFont val="Noto Sans"/>
        <family val="2"/>
      </rPr>
      <t xml:space="preserve">开展临武县武源乡黄寿湾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组岩溶塌陷补充调查，预拨资金</t>
    </r>
  </si>
  <si>
    <r>
      <rPr>
        <sz val="10"/>
        <rFont val="Noto Sans"/>
        <family val="2"/>
      </rPr>
      <t xml:space="preserve">临武县镇南乡深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岩溶塌陷补充调查</t>
    </r>
  </si>
  <si>
    <r>
      <rPr>
        <sz val="10"/>
        <rFont val="Noto Sans"/>
        <family val="2"/>
      </rPr>
      <t xml:space="preserve">开展临武县镇南乡深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岩溶塌陷补充调查，预拨资金</t>
    </r>
  </si>
  <si>
    <t xml:space="preserve">桂阳县黄沙坪镇山下村陈家岩溶塌陷补充调查</t>
  </si>
  <si>
    <t xml:space="preserve">开展桂阳县黄沙坪镇山下村陈家岩溶塌陷补充调查，预拨资金</t>
  </si>
  <si>
    <t xml:space="preserve">省煤田地质局</t>
  </si>
  <si>
    <t xml:space="preserve">省煤田地质局合计</t>
  </si>
  <si>
    <t xml:space="preserve">煤勘一队</t>
  </si>
  <si>
    <t xml:space="preserve">煤勘一队小计</t>
  </si>
  <si>
    <t xml:space="preserve">醴陵市南桥镇地质灾害勘查</t>
  </si>
  <si>
    <t xml:space="preserve">对醴陵市南桥镇集镇规划区实施地质灾害勘查，预拨资金</t>
  </si>
  <si>
    <t xml:space="preserve">省煤田地质局
煤勘一队</t>
  </si>
  <si>
    <t xml:space="preserve">衡山县中小学校地质灾害补充调查</t>
  </si>
  <si>
    <t xml:space="preserve">对衡山县中小学校实施地质灾害补充调查</t>
  </si>
  <si>
    <t xml:space="preserve">衡东县中小学校地质灾害补充调查</t>
  </si>
  <si>
    <t xml:space="preserve">对衡东县中小学校实施地质灾害补充调查</t>
  </si>
  <si>
    <t xml:space="preserve">祁东县中小学校地质灾害补充调查</t>
  </si>
  <si>
    <t xml:space="preserve">对祁东县中小学校实施地质灾害补充调查</t>
  </si>
  <si>
    <t xml:space="preserve">煤勘二队</t>
  </si>
  <si>
    <t xml:space="preserve">煤勘二队小计</t>
  </si>
  <si>
    <t xml:space="preserve">衡阳县杉桥镇杉桥村下街、中街组、集福村石头山组、下林桥组岩溶塌陷补充调查</t>
  </si>
  <si>
    <t xml:space="preserve">开展衡阳县杉桥镇杉桥村下街、中街组、集福村石头山组、下林桥组岩溶塌陷补充调查，预拨资金</t>
  </si>
  <si>
    <t xml:space="preserve">省煤田地质局
煤勘二队</t>
  </si>
  <si>
    <r>
      <rPr>
        <sz val="10"/>
        <rFont val="Noto Sans"/>
        <family val="2"/>
      </rPr>
      <t xml:space="preserve">衡山县长江镇霞流冲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及观止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地面塌陷补充调查</t>
    </r>
  </si>
  <si>
    <r>
      <rPr>
        <sz val="10"/>
        <rFont val="Noto Sans"/>
        <family val="2"/>
      </rPr>
      <t xml:space="preserve">开展衡山县长江镇霞流冲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组及观止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地面塌陷补充调查，预拨资金</t>
    </r>
  </si>
  <si>
    <t xml:space="preserve">常宁县白沙镇观音村观音洞组岩溶塌陷补充调查</t>
  </si>
  <si>
    <t xml:space="preserve">开展常宁县白沙镇观音村观音洞组岩溶塌陷补充调查，预拨资金</t>
  </si>
  <si>
    <t xml:space="preserve">煤勘三队</t>
  </si>
  <si>
    <t xml:space="preserve">煤勘三队小计</t>
  </si>
  <si>
    <t xml:space="preserve">江华县两岔河乡地质灾害勘查</t>
  </si>
  <si>
    <t xml:space="preserve">对江华县两岔河乡集镇规划区实施地质灾害勘查，预拨资金</t>
  </si>
  <si>
    <t xml:space="preserve">省煤田地质局
煤勘三队</t>
  </si>
  <si>
    <t xml:space="preserve">宁远县中小学校地质灾害补充调查</t>
  </si>
  <si>
    <t xml:space="preserve">对宁远县中小学校实施地质灾害补充调查</t>
  </si>
  <si>
    <t xml:space="preserve">零陵区中小学校地质灾害补充调查</t>
  </si>
  <si>
    <t xml:space="preserve">对零陵区中小学校实施地质灾害补充调查</t>
  </si>
  <si>
    <t xml:space="preserve">冷水滩区中小学校地质灾害补充调查</t>
  </si>
  <si>
    <t xml:space="preserve">对冷水滩区中小学校实施地质灾害补充调查</t>
  </si>
  <si>
    <t xml:space="preserve">煤勘
五队</t>
  </si>
  <si>
    <t xml:space="preserve">煤勘五队小计</t>
  </si>
  <si>
    <t xml:space="preserve">桂阳县中小学校地质灾害补充调查</t>
  </si>
  <si>
    <t xml:space="preserve">对桂阳县中小学校实施地质灾害补充调查</t>
  </si>
  <si>
    <t xml:space="preserve">省煤田地质局
煤勘五队</t>
  </si>
  <si>
    <t xml:space="preserve">汝城县中小学校地质灾害补充调查</t>
  </si>
  <si>
    <t xml:space="preserve">对汝城县中小学校实施地质灾害补充调查</t>
  </si>
  <si>
    <t xml:space="preserve">资兴市中小学校地质灾害补充调查</t>
  </si>
  <si>
    <t xml:space="preserve">对资兴市中小学校实施地质灾害补充调查</t>
  </si>
  <si>
    <t xml:space="preserve">北湖区中小学校地质灾害补充调查</t>
  </si>
  <si>
    <t xml:space="preserve">对北湖区中小学校实施地质灾害补充调查</t>
  </si>
  <si>
    <t xml:space="preserve">苏仙区中小学校地质灾害补充调查</t>
  </si>
  <si>
    <t xml:space="preserve">对苏仙区中小学校实施地质灾害补充调查</t>
  </si>
  <si>
    <t xml:space="preserve">煤勘六队</t>
  </si>
  <si>
    <t xml:space="preserve">煤勘六队小计</t>
  </si>
  <si>
    <r>
      <rPr>
        <sz val="10"/>
        <rFont val="Noto Sans"/>
        <family val="2"/>
      </rPr>
      <t xml:space="preserve">永州市零陵区邮亭圩镇梅江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上梅江地面塌陷补充调查</t>
    </r>
  </si>
  <si>
    <r>
      <rPr>
        <sz val="10"/>
        <rFont val="Noto Sans"/>
        <family val="2"/>
      </rPr>
      <t xml:space="preserve">开展永州市零陵区邮亭圩镇梅江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上梅江地面塌陷补充调查，预拨资金</t>
    </r>
  </si>
  <si>
    <t xml:space="preserve">省煤田地质局
煤勘六队</t>
  </si>
  <si>
    <r>
      <rPr>
        <sz val="10"/>
        <rFont val="Noto Sans"/>
        <family val="2"/>
      </rPr>
      <t xml:space="preserve">永州市道县井塘乡加六洲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地面塌陷补充调查</t>
    </r>
  </si>
  <si>
    <r>
      <rPr>
        <sz val="10"/>
        <rFont val="Noto Sans"/>
        <family val="2"/>
      </rPr>
      <t xml:space="preserve">开展永州市道县井塘乡加六洲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组地面塌陷补充调查，预拨资金</t>
    </r>
  </si>
  <si>
    <r>
      <rPr>
        <sz val="10"/>
        <rFont val="Noto Sans"/>
        <family val="2"/>
      </rPr>
      <t xml:space="preserve">涟源市七星街镇烟竹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、三角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、栏马村老屋组地面塌陷补充调查</t>
    </r>
  </si>
  <si>
    <r>
      <rPr>
        <sz val="10"/>
        <rFont val="Noto Sans"/>
        <family val="2"/>
      </rPr>
      <t xml:space="preserve">开展涟源市七星街镇烟竹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、三角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、栏马村老屋组地面塌陷补充调查，预拨资金</t>
    </r>
  </si>
  <si>
    <t xml:space="preserve">涟源市六亩塘镇良溪村黄泥湾组地面塌陷补充调查</t>
  </si>
  <si>
    <t xml:space="preserve">开展涟源市六亩塘镇良溪村黄泥湾组地面塌陷补充调查，预拨资金</t>
  </si>
  <si>
    <t xml:space="preserve">水工环地勘队</t>
  </si>
  <si>
    <t xml:space="preserve">水工环地勘队小计</t>
  </si>
  <si>
    <t xml:space="preserve">邵阳县中小学校地质灾害补充调查</t>
  </si>
  <si>
    <t xml:space="preserve">对邵阳县中小学校实施地质灾害补充调查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水工环地勘队</t>
    </r>
  </si>
  <si>
    <t xml:space="preserve">岳阳楼区郭镇乡畈中村赶山组地面塌陷补充调查</t>
  </si>
  <si>
    <t xml:space="preserve">开展岳阳市岳阳楼区郭镇乡畈中村赶山组地面塌陷补充调查，预拨资金</t>
  </si>
  <si>
    <t xml:space="preserve">平江县三阳乡万古村飞跃组地面塌陷补充调查</t>
  </si>
  <si>
    <t xml:space="preserve">开展平江县三阳乡万古村飞跃组地面塌陷补充调查，预拨资金</t>
  </si>
  <si>
    <t xml:space="preserve">平江县安定镇浮谭村地面塌陷补充调查</t>
  </si>
  <si>
    <t xml:space="preserve">开展平江县安定镇浮谭村地面塌陷补充调查，预拨资金</t>
  </si>
  <si>
    <t xml:space="preserve">益阳市安化县清塘铺久泽坪栗山地面塌陷补充调查</t>
  </si>
  <si>
    <t xml:space="preserve">开展益阳市安化县清塘铺久泽坪栗山地面塌陷补充调查，预拨资金</t>
  </si>
  <si>
    <t xml:space="preserve">煤田
地勘院</t>
  </si>
  <si>
    <t xml:space="preserve">煤田地勘院小计</t>
  </si>
  <si>
    <t xml:space="preserve">新化县水车镇地质灾害勘查</t>
  </si>
  <si>
    <t xml:space="preserve">对新化县水车镇集镇规划区实施地质灾害勘查，预拨资金</t>
  </si>
  <si>
    <t xml:space="preserve">煤田地勘院</t>
  </si>
  <si>
    <t xml:space="preserve">涟源市伏口镇地质灾害勘查</t>
  </si>
  <si>
    <t xml:space="preserve">对涟源市伏口镇集镇规划区实施地质灾害勘查，预拨资金</t>
  </si>
  <si>
    <t xml:space="preserve">新邵县中小学校地质灾害补充调查</t>
  </si>
  <si>
    <t xml:space="preserve">对新邵县中小学校实施地质灾害补充调查</t>
  </si>
  <si>
    <r>
      <rPr>
        <sz val="10"/>
        <rFont val="Noto Sans"/>
        <family val="2"/>
      </rPr>
      <t xml:space="preserve">凤凰县千工坪乡香炉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岩溶塌陷补充调查</t>
    </r>
  </si>
  <si>
    <r>
      <rPr>
        <sz val="10"/>
        <rFont val="Noto Sans"/>
        <family val="2"/>
      </rPr>
      <t xml:space="preserve">开展凤凰县千工坪乡香炉山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组岩溶塌陷补充调查，，预拨资金</t>
    </r>
  </si>
  <si>
    <t xml:space="preserve">资兴市黄草乡金牛岛岩溶塌陷补充调查</t>
  </si>
  <si>
    <t xml:space="preserve">开展资兴市黄草乡金牛岛岩溶塌陷补充调查，预拨资金</t>
  </si>
  <si>
    <t xml:space="preserve">洞口县石江镇干木村岩溶塌陷补充调查</t>
  </si>
  <si>
    <t xml:space="preserve">开展洞口县石江镇干木村岩溶塌陷补充调查，预拨资金</t>
  </si>
  <si>
    <r>
      <rPr>
        <sz val="10"/>
        <rFont val="Noto Sans"/>
        <family val="2"/>
      </rPr>
      <t xml:space="preserve">新化县洋溪镇长岗</t>
    </r>
    <r>
      <rPr>
        <sz val="10"/>
        <rFont val="仿宋_GB2312"/>
        <family val="3"/>
        <charset val="134"/>
      </rPr>
      <t xml:space="preserve">1-15</t>
    </r>
    <r>
      <rPr>
        <sz val="10"/>
        <rFont val="Noto Sans"/>
        <family val="2"/>
      </rPr>
      <t xml:space="preserve">地面塌陷补充调查</t>
    </r>
  </si>
  <si>
    <r>
      <rPr>
        <sz val="10"/>
        <rFont val="Noto Sans"/>
        <family val="2"/>
      </rPr>
      <t xml:space="preserve">开展新化县洋溪镇长岗</t>
    </r>
    <r>
      <rPr>
        <sz val="10"/>
        <rFont val="仿宋_GB2312"/>
        <family val="3"/>
        <charset val="134"/>
      </rPr>
      <t xml:space="preserve">1-15</t>
    </r>
    <r>
      <rPr>
        <sz val="10"/>
        <rFont val="Noto Sans"/>
        <family val="2"/>
      </rPr>
      <t xml:space="preserve">地面塌陷补充调查，预拨资金</t>
    </r>
  </si>
  <si>
    <t xml:space="preserve">物探测量队</t>
  </si>
  <si>
    <t xml:space="preserve">物探测量队小计</t>
  </si>
  <si>
    <t xml:space="preserve">泸溪县中小学校地质灾害补充调查</t>
  </si>
  <si>
    <t xml:space="preserve">对泸溪县中小学校实施地质灾害补充调查</t>
  </si>
  <si>
    <t xml:space="preserve">省煤田地质局
物探测量队</t>
  </si>
  <si>
    <t xml:space="preserve">花垣县中小学校地质灾害补充调查</t>
  </si>
  <si>
    <t xml:space="preserve">对花垣县中小学校实施地质灾害补充调查</t>
  </si>
  <si>
    <r>
      <rPr>
        <sz val="10"/>
        <rFont val="Noto Sans"/>
        <family val="2"/>
      </rPr>
      <t xml:space="preserve">新化县石冲口镇铁矿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地面塌陷补充调查</t>
    </r>
  </si>
  <si>
    <r>
      <rPr>
        <sz val="10"/>
        <rFont val="Noto Sans"/>
        <family val="2"/>
      </rPr>
      <t xml:space="preserve">开展新化县石冲口镇铁矿岭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组地面塌陷补充调查，预拨资金</t>
    </r>
  </si>
  <si>
    <t xml:space="preserve">新化县温塘镇焕新村、支华村、冷水江市矿山乡水托村岩溶塌陷补充调查</t>
  </si>
  <si>
    <t xml:space="preserve">开展新化县温塘镇焕新村、支华村、冷水江市矿山乡水托村岩溶塌陷补充调查，预拨资金</t>
  </si>
  <si>
    <t xml:space="preserve">新化县科头镇江溪村、洋溪镇长岗村岩溶塌陷补充调查</t>
  </si>
  <si>
    <t xml:space="preserve">开展新化县科头镇江溪村、洋溪镇长岗村岩溶塌陷补充调查，预拨资金</t>
  </si>
  <si>
    <r>
      <rPr>
        <sz val="10"/>
        <rFont val="Noto Sans"/>
        <family val="2"/>
      </rPr>
      <t xml:space="preserve">新化县炉观镇荷叶村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组、游家镇龙潭村岩溶塌陷补充调查</t>
    </r>
  </si>
  <si>
    <r>
      <rPr>
        <sz val="10"/>
        <rFont val="Noto Sans"/>
        <family val="2"/>
      </rPr>
      <t xml:space="preserve">开展新化县炉观镇荷叶村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组、游家镇龙潭村岩溶塌陷补充调查，预拨资金</t>
    </r>
  </si>
  <si>
    <r>
      <rPr>
        <sz val="10"/>
        <rFont val="Noto Sans"/>
        <family val="2"/>
      </rPr>
      <t xml:space="preserve">核
工
业
二
三
</t>
    </r>
    <r>
      <rPr>
        <sz val="10"/>
        <rFont val="仿宋_GB2312"/>
        <family val="3"/>
        <charset val="134"/>
      </rPr>
      <t xml:space="preserve">0
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核工业
二三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核工业二三</t>
    </r>
    <r>
      <rPr>
        <b val="true"/>
        <sz val="10"/>
        <rFont val="仿宋_GB2312"/>
        <family val="3"/>
        <charset val="134"/>
      </rPr>
      <t xml:space="preserve">0</t>
    </r>
    <r>
      <rPr>
        <b val="true"/>
        <sz val="10"/>
        <rFont val="Noto Sans"/>
        <family val="2"/>
      </rPr>
      <t xml:space="preserve">所小计</t>
    </r>
  </si>
  <si>
    <t xml:space="preserve">鼎城区中小学校地质灾害补充调查</t>
  </si>
  <si>
    <r>
      <rPr>
        <sz val="10"/>
        <rFont val="Noto Sans"/>
        <family val="2"/>
      </rPr>
      <t xml:space="preserve">核工业
二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三所</t>
    </r>
  </si>
  <si>
    <t xml:space="preserve">临澧县中小学校地质灾害补充调查</t>
  </si>
  <si>
    <t xml:space="preserve">桃源县中小学校地质灾害补充调查</t>
  </si>
  <si>
    <t xml:space="preserve">长沙县跳马镇新田村钟家坡组岩溶塌陷补充调查</t>
  </si>
  <si>
    <t xml:space="preserve">开展长沙县跳马镇新田村钟家坡组岩溶塌陷补充调查，预拨资金</t>
  </si>
  <si>
    <t xml:space="preserve">长沙县江背镇江背社区五七组地面塌陷补充调查</t>
  </si>
  <si>
    <t xml:space="preserve">开展长沙县江背镇江背社区五七组地面塌陷补充调查，预拨资金</t>
  </si>
  <si>
    <t xml:space="preserve">中化湖南地勘院</t>
  </si>
  <si>
    <t xml:space="preserve">中化湖南地勘院小计</t>
  </si>
  <si>
    <t xml:space="preserve">鹤城区中小学校地质灾害补充调查</t>
  </si>
  <si>
    <t xml:space="preserve">对鹤城区中小学校实施地质灾害补充调查</t>
  </si>
  <si>
    <t xml:space="preserve">会同县中小学校地质灾害补充调查</t>
  </si>
  <si>
    <t xml:space="preserve">对会同县中小学校实施地质灾害补充调查</t>
  </si>
  <si>
    <t xml:space="preserve">中方县中小学校地质灾害补充调查</t>
  </si>
  <si>
    <t xml:space="preserve">对中方县中小学校实施地质灾害补充调查</t>
  </si>
  <si>
    <t xml:space="preserve">省国土资源厅</t>
  </si>
  <si>
    <t xml:space="preserve">省国土资源厅合计</t>
  </si>
  <si>
    <t xml:space="preserve">省地环总站（地质灾害应急中心）</t>
  </si>
  <si>
    <t xml:space="preserve">省地环总站（地质灾害应急中心）小计</t>
  </si>
  <si>
    <t xml:space="preserve">安化县和小淹镇地质灾害勘查试点</t>
  </si>
  <si>
    <t xml:space="preserve">在安化县、小淹镇城区规划区内开展地质灾害勘查试点，预拨资金</t>
  </si>
  <si>
    <t xml:space="preserve">省地环总站</t>
  </si>
  <si>
    <t xml:space="preserve">全省重要县城和集镇地质灾害勘查组织实施</t>
  </si>
  <si>
    <t xml:space="preserve">编制全省重要城镇勘查工作方案和技术指南，开展技术培训、项目评审、中期检查和验收，启动成果集成。</t>
  </si>
  <si>
    <t xml:space="preserve">桂东、安仁、永兴县中小学校地质灾害补充调查</t>
  </si>
  <si>
    <t xml:space="preserve">在桂东、安仁、永兴县中小学校开展地质灾害补充调查试点</t>
  </si>
  <si>
    <t xml:space="preserve">重要地质灾害监测示范建设</t>
  </si>
  <si>
    <r>
      <rPr>
        <sz val="10"/>
        <rFont val="Noto Sans"/>
        <family val="2"/>
      </rPr>
      <t xml:space="preserve">选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处具有典型科学研究意义的地质灾害隐患点布设专业监测设备，开展监测预警和科学研究。预拨资金，按招标价结算</t>
    </r>
  </si>
  <si>
    <t xml:space="preserve">省地质灾害
应急中心</t>
  </si>
  <si>
    <t xml:space="preserve">地质灾害气象监测预警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省气象台为应急中心提供专题气象业务技术服务经费</t>
    </r>
  </si>
  <si>
    <t xml:space="preserve">省地质灾害应急中心建设</t>
  </si>
  <si>
    <r>
      <rPr>
        <sz val="10"/>
        <rFont val="Noto Sans"/>
        <family val="2"/>
      </rPr>
      <t xml:space="preserve">省地质灾害应急中心购置应急指挥和通信装备，总预算约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预拨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元，启动相关工作及招标，按招标价结算，分年度拨付。</t>
    </r>
  </si>
  <si>
    <r>
      <rPr>
        <sz val="10"/>
        <rFont val="仿宋_GB2312"/>
        <family val="3"/>
        <charset val="134"/>
      </rPr>
      <t xml:space="preserve">287.49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200111</t>
    </r>
    <r>
      <rPr>
        <sz val="10"/>
        <rFont val="Noto Sans"/>
        <family val="2"/>
      </rPr>
      <t xml:space="preserve">地质灾害防治，</t>
    </r>
    <r>
      <rPr>
        <sz val="10"/>
        <rFont val="仿宋_GB2312"/>
        <family val="3"/>
        <charset val="134"/>
      </rPr>
      <t xml:space="preserve">112.51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t xml:space="preserve">地质灾害综防体系信息系统建设</t>
  </si>
  <si>
    <r>
      <rPr>
        <sz val="10"/>
        <rFont val="Noto Sans"/>
        <family val="2"/>
      </rPr>
      <t xml:space="preserve">总估算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万元，预拨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万元，启动信息系统设计、数据库和标准体系建设以及信息系统综合集成和应用系统开发</t>
    </r>
  </si>
  <si>
    <r>
      <rPr>
        <sz val="10"/>
        <rFont val="仿宋_GB2312"/>
        <family val="3"/>
        <charset val="134"/>
      </rPr>
      <t xml:space="preserve">2121299</t>
    </r>
    <r>
      <rPr>
        <sz val="10"/>
        <rFont val="Noto Sans"/>
        <family val="2"/>
      </rPr>
      <t xml:space="preserve">其他新增建设用地土地有偿使用费安排的支出</t>
    </r>
  </si>
  <si>
    <t xml:space="preserve">地质灾害防治技术要求和规范规程编制</t>
  </si>
  <si>
    <t xml:space="preserve">编制《湖南省重大地质灾害勘查技术指南》、《湖南省地质灾害应急演练指南》、《湖南省地质灾害气象预报预警技术指南》、、《湖南省地质灾害监测预警区建设技术要求》《湖南省地质灾害防治工程勘查报告编制技术要求》；《湖南省地质灾害防治工程设计文件编制技术要求》；《湖南省地质灾害防治工程标准图集（一）截排水沟》等技术要求或规程，逐步形成省级行业技术要求或规程。预拨资金。</t>
  </si>
  <si>
    <t xml:space="preserve">省地质科学院</t>
  </si>
  <si>
    <t xml:space="preserve">省地质科学院小计</t>
  </si>
  <si>
    <t xml:space="preserve">常德市澧县道河街滑坡地质灾害勘查</t>
  </si>
  <si>
    <t xml:space="preserve">对澧县道河街滑坡地质灾害勘查，提出治理方案。资金补差</t>
  </si>
  <si>
    <t xml:space="preserve">编制《湖南省地质灾害危险性评估报告编制与审查要点》、《湖南省突发地质灾害应急处置技术指南》</t>
  </si>
  <si>
    <t xml:space="preserve">桑植县地质灾害勘查</t>
  </si>
  <si>
    <t xml:space="preserve">对桑植县城区规划区实施地质灾害勘查，预拨资金</t>
  </si>
  <si>
    <t xml:space="preserve">武冈市中小学校地质灾害补充调查</t>
  </si>
  <si>
    <r>
      <rPr>
        <sz val="10"/>
        <rFont val="Noto Sans"/>
        <family val="2"/>
      </rPr>
      <t xml:space="preserve">开展武冈市中小学校实施地质灾害补充调查，项目资金</t>
    </r>
    <r>
      <rPr>
        <sz val="10"/>
        <rFont val="仿宋_GB2312"/>
        <family val="3"/>
        <charset val="134"/>
      </rPr>
      <t xml:space="preserve">35.94</t>
    </r>
    <r>
      <rPr>
        <sz val="10"/>
        <rFont val="Noto Sans"/>
        <family val="2"/>
      </rPr>
      <t xml:space="preserve">万元从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预拨资金中安排。</t>
    </r>
  </si>
  <si>
    <t xml:space="preserve">新宁县中小学校地质灾害补充调查</t>
  </si>
  <si>
    <r>
      <rPr>
        <sz val="10"/>
        <rFont val="Noto Sans"/>
        <family val="2"/>
      </rPr>
      <t xml:space="preserve">开展新宁县中小学校实施地质灾害补充调查，项目资金</t>
    </r>
    <r>
      <rPr>
        <sz val="10"/>
        <rFont val="仿宋_GB2312"/>
        <family val="3"/>
        <charset val="134"/>
      </rPr>
      <t xml:space="preserve">73.78</t>
    </r>
    <r>
      <rPr>
        <sz val="10"/>
        <rFont val="Noto Sans"/>
        <family val="2"/>
      </rPr>
      <t xml:space="preserve">万元从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预拨资金中安排。</t>
    </r>
  </si>
  <si>
    <t xml:space="preserve">省第三
测绘院</t>
  </si>
  <si>
    <t xml:space="preserve">省第三测绘院小计</t>
  </si>
  <si>
    <t xml:space="preserve">编制地质灾害防治基础地理底图</t>
  </si>
  <si>
    <t xml:space="preserve">省级地质灾害应急测绘能力建设</t>
  </si>
  <si>
    <t xml:space="preserve">为省级地质灾害应急测绘分队配备必要的应急测绘装备</t>
  </si>
  <si>
    <t xml:space="preserve">厅宣传
培训中心</t>
  </si>
  <si>
    <t xml:space="preserve">地质灾害防治知识宣传</t>
  </si>
  <si>
    <t xml:space="preserve">按照地质灾害综防体系建设宣传工作方案，制作宣传动漫片、公益广告等，并在相关媒体播放；开展矿泉水科普宣传等</t>
  </si>
  <si>
    <t xml:space="preserve">厅宣传培训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1" width="5.99"/>
    <col collapsed="false" customWidth="true" hidden="false" outlineLevel="0" max="4" min="4" style="2" width="33.99"/>
    <col collapsed="false" customWidth="true" hidden="false" outlineLevel="0" max="5" min="5" style="1" width="47.5"/>
    <col collapsed="false" customWidth="true" hidden="false" outlineLevel="0" max="6" min="6" style="0" width="16.49"/>
    <col collapsed="false" customWidth="true" hidden="false" outlineLevel="0" max="7" min="7" style="0" width="19.37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8.75" hidden="false" customHeight="true" outlineLevel="0" collapsed="false">
      <c r="A5" s="8"/>
      <c r="B5" s="9" t="s">
        <v>11</v>
      </c>
      <c r="C5" s="9"/>
      <c r="D5" s="9"/>
      <c r="E5" s="9"/>
      <c r="F5" s="9"/>
      <c r="G5" s="10"/>
      <c r="H5" s="11" t="n">
        <f aca="false">H6+H63</f>
        <v>15880.91</v>
      </c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0"/>
      <c r="F6" s="10"/>
      <c r="G6" s="10"/>
      <c r="H6" s="11" t="n">
        <f aca="false">H7+H11+H15+H19+H23+H27+H31+H35+H39+H43+H47+H51+H55+H59</f>
        <v>2520</v>
      </c>
    </row>
    <row r="7" customFormat="false" ht="18.75" hidden="false" customHeight="true" outlineLevel="0" collapsed="false">
      <c r="A7" s="8"/>
      <c r="B7" s="13" t="s">
        <v>13</v>
      </c>
      <c r="C7" s="9" t="s">
        <v>14</v>
      </c>
      <c r="D7" s="9"/>
      <c r="E7" s="14"/>
      <c r="F7" s="10"/>
      <c r="G7" s="10"/>
      <c r="H7" s="11" t="n">
        <f aca="false">SUM(H8:H10)</f>
        <v>180</v>
      </c>
    </row>
    <row r="8" customFormat="false" ht="18.75" hidden="false" customHeight="true" outlineLevel="0" collapsed="false">
      <c r="A8" s="15" t="n">
        <v>1</v>
      </c>
      <c r="B8" s="13"/>
      <c r="C8" s="13" t="s">
        <v>15</v>
      </c>
      <c r="D8" s="16" t="s">
        <v>16</v>
      </c>
      <c r="E8" s="16" t="s">
        <v>17</v>
      </c>
      <c r="F8" s="13" t="s">
        <v>18</v>
      </c>
      <c r="G8" s="17" t="s">
        <v>19</v>
      </c>
      <c r="H8" s="18" t="n">
        <v>100</v>
      </c>
    </row>
    <row r="9" customFormat="false" ht="24" hidden="false" customHeight="false" outlineLevel="0" collapsed="false">
      <c r="A9" s="15" t="n">
        <v>2</v>
      </c>
      <c r="B9" s="13"/>
      <c r="C9" s="13"/>
      <c r="D9" s="16" t="s">
        <v>20</v>
      </c>
      <c r="E9" s="16" t="s">
        <v>21</v>
      </c>
      <c r="F9" s="13" t="s">
        <v>22</v>
      </c>
      <c r="G9" s="17" t="s">
        <v>19</v>
      </c>
      <c r="H9" s="18" t="n">
        <v>30</v>
      </c>
    </row>
    <row r="10" customFormat="false" ht="18.75" hidden="false" customHeight="true" outlineLevel="0" collapsed="false">
      <c r="A10" s="15" t="n">
        <v>3</v>
      </c>
      <c r="B10" s="13"/>
      <c r="C10" s="13" t="s">
        <v>23</v>
      </c>
      <c r="D10" s="16" t="s">
        <v>24</v>
      </c>
      <c r="E10" s="16" t="s">
        <v>17</v>
      </c>
      <c r="F10" s="13" t="s">
        <v>25</v>
      </c>
      <c r="G10" s="17" t="s">
        <v>19</v>
      </c>
      <c r="H10" s="18" t="n">
        <v>50</v>
      </c>
    </row>
    <row r="11" customFormat="false" ht="18.75" hidden="false" customHeight="true" outlineLevel="0" collapsed="false">
      <c r="A11" s="15"/>
      <c r="B11" s="13" t="s">
        <v>26</v>
      </c>
      <c r="C11" s="9" t="s">
        <v>27</v>
      </c>
      <c r="D11" s="9"/>
      <c r="E11" s="14"/>
      <c r="F11" s="7"/>
      <c r="G11" s="7"/>
      <c r="H11" s="11" t="n">
        <f aca="false">SUM(H12:H14)</f>
        <v>180</v>
      </c>
    </row>
    <row r="12" customFormat="false" ht="18.75" hidden="false" customHeight="true" outlineLevel="0" collapsed="false">
      <c r="A12" s="15" t="n">
        <v>4</v>
      </c>
      <c r="B12" s="13"/>
      <c r="C12" s="13" t="s">
        <v>28</v>
      </c>
      <c r="D12" s="16" t="s">
        <v>29</v>
      </c>
      <c r="E12" s="16" t="s">
        <v>17</v>
      </c>
      <c r="F12" s="13" t="s">
        <v>30</v>
      </c>
      <c r="G12" s="17" t="s">
        <v>19</v>
      </c>
      <c r="H12" s="18" t="n">
        <v>100</v>
      </c>
    </row>
    <row r="13" customFormat="false" ht="24" hidden="false" customHeight="false" outlineLevel="0" collapsed="false">
      <c r="A13" s="15" t="n">
        <v>5</v>
      </c>
      <c r="B13" s="13"/>
      <c r="C13" s="13"/>
      <c r="D13" s="16" t="s">
        <v>31</v>
      </c>
      <c r="E13" s="16" t="s">
        <v>21</v>
      </c>
      <c r="F13" s="13" t="s">
        <v>32</v>
      </c>
      <c r="G13" s="17" t="s">
        <v>19</v>
      </c>
      <c r="H13" s="18" t="n">
        <v>30</v>
      </c>
    </row>
    <row r="14" customFormat="false" ht="18.75" hidden="false" customHeight="true" outlineLevel="0" collapsed="false">
      <c r="A14" s="15" t="n">
        <v>6</v>
      </c>
      <c r="B14" s="13"/>
      <c r="C14" s="13" t="s">
        <v>33</v>
      </c>
      <c r="D14" s="16" t="s">
        <v>34</v>
      </c>
      <c r="E14" s="16" t="s">
        <v>17</v>
      </c>
      <c r="F14" s="13" t="s">
        <v>35</v>
      </c>
      <c r="G14" s="17" t="s">
        <v>19</v>
      </c>
      <c r="H14" s="18" t="n">
        <v>50</v>
      </c>
    </row>
    <row r="15" customFormat="false" ht="18.75" hidden="false" customHeight="true" outlineLevel="0" collapsed="false">
      <c r="A15" s="15"/>
      <c r="B15" s="13" t="s">
        <v>36</v>
      </c>
      <c r="C15" s="9" t="s">
        <v>37</v>
      </c>
      <c r="D15" s="9"/>
      <c r="E15" s="14"/>
      <c r="F15" s="7"/>
      <c r="G15" s="7"/>
      <c r="H15" s="11" t="n">
        <f aca="false">SUM(H16:H18)</f>
        <v>180</v>
      </c>
    </row>
    <row r="16" customFormat="false" ht="18.75" hidden="false" customHeight="true" outlineLevel="0" collapsed="false">
      <c r="A16" s="15" t="n">
        <v>7</v>
      </c>
      <c r="B16" s="13"/>
      <c r="C16" s="13" t="s">
        <v>38</v>
      </c>
      <c r="D16" s="16" t="s">
        <v>39</v>
      </c>
      <c r="E16" s="16" t="s">
        <v>17</v>
      </c>
      <c r="F16" s="13" t="s">
        <v>40</v>
      </c>
      <c r="G16" s="17" t="s">
        <v>19</v>
      </c>
      <c r="H16" s="18" t="n">
        <v>100</v>
      </c>
    </row>
    <row r="17" customFormat="false" ht="24" hidden="false" customHeight="false" outlineLevel="0" collapsed="false">
      <c r="A17" s="15" t="n">
        <v>8</v>
      </c>
      <c r="B17" s="13"/>
      <c r="C17" s="13"/>
      <c r="D17" s="16" t="s">
        <v>41</v>
      </c>
      <c r="E17" s="16" t="s">
        <v>21</v>
      </c>
      <c r="F17" s="13" t="s">
        <v>42</v>
      </c>
      <c r="G17" s="17" t="s">
        <v>19</v>
      </c>
      <c r="H17" s="18" t="n">
        <v>30</v>
      </c>
    </row>
    <row r="18" customFormat="false" ht="18.75" hidden="false" customHeight="true" outlineLevel="0" collapsed="false">
      <c r="A18" s="15" t="n">
        <v>9</v>
      </c>
      <c r="B18" s="13"/>
      <c r="C18" s="13" t="s">
        <v>43</v>
      </c>
      <c r="D18" s="16" t="s">
        <v>44</v>
      </c>
      <c r="E18" s="16" t="s">
        <v>17</v>
      </c>
      <c r="F18" s="13" t="s">
        <v>45</v>
      </c>
      <c r="G18" s="17" t="s">
        <v>19</v>
      </c>
      <c r="H18" s="18" t="n">
        <v>50</v>
      </c>
    </row>
    <row r="19" customFormat="false" ht="18.75" hidden="false" customHeight="true" outlineLevel="0" collapsed="false">
      <c r="A19" s="15"/>
      <c r="B19" s="13" t="s">
        <v>46</v>
      </c>
      <c r="C19" s="9" t="s">
        <v>47</v>
      </c>
      <c r="D19" s="9"/>
      <c r="E19" s="14"/>
      <c r="F19" s="7"/>
      <c r="G19" s="7"/>
      <c r="H19" s="11" t="n">
        <f aca="false">SUM(H20:H22)</f>
        <v>180</v>
      </c>
    </row>
    <row r="20" customFormat="false" ht="18.75" hidden="false" customHeight="true" outlineLevel="0" collapsed="false">
      <c r="A20" s="15" t="n">
        <v>10</v>
      </c>
      <c r="B20" s="13"/>
      <c r="C20" s="13" t="s">
        <v>48</v>
      </c>
      <c r="D20" s="16" t="s">
        <v>49</v>
      </c>
      <c r="E20" s="16" t="s">
        <v>17</v>
      </c>
      <c r="F20" s="13" t="s">
        <v>50</v>
      </c>
      <c r="G20" s="17" t="s">
        <v>19</v>
      </c>
      <c r="H20" s="18" t="n">
        <v>100</v>
      </c>
    </row>
    <row r="21" customFormat="false" ht="29.25" hidden="false" customHeight="true" outlineLevel="0" collapsed="false">
      <c r="A21" s="15" t="n">
        <v>11</v>
      </c>
      <c r="B21" s="13"/>
      <c r="C21" s="13"/>
      <c r="D21" s="16" t="s">
        <v>51</v>
      </c>
      <c r="E21" s="16" t="s">
        <v>21</v>
      </c>
      <c r="F21" s="13" t="s">
        <v>52</v>
      </c>
      <c r="G21" s="17" t="s">
        <v>19</v>
      </c>
      <c r="H21" s="18" t="n">
        <v>30</v>
      </c>
    </row>
    <row r="22" customFormat="false" ht="18.75" hidden="false" customHeight="true" outlineLevel="0" collapsed="false">
      <c r="A22" s="15" t="n">
        <v>12</v>
      </c>
      <c r="B22" s="13"/>
      <c r="C22" s="13" t="s">
        <v>53</v>
      </c>
      <c r="D22" s="16" t="s">
        <v>54</v>
      </c>
      <c r="E22" s="16" t="s">
        <v>17</v>
      </c>
      <c r="F22" s="13" t="s">
        <v>55</v>
      </c>
      <c r="G22" s="17" t="s">
        <v>19</v>
      </c>
      <c r="H22" s="18" t="n">
        <v>50</v>
      </c>
    </row>
    <row r="23" customFormat="false" ht="18.75" hidden="false" customHeight="true" outlineLevel="0" collapsed="false">
      <c r="A23" s="15"/>
      <c r="B23" s="13" t="s">
        <v>56</v>
      </c>
      <c r="C23" s="9" t="s">
        <v>57</v>
      </c>
      <c r="D23" s="9"/>
      <c r="E23" s="14"/>
      <c r="F23" s="7"/>
      <c r="G23" s="7"/>
      <c r="H23" s="11" t="n">
        <f aca="false">SUM(H24:H26)</f>
        <v>180</v>
      </c>
    </row>
    <row r="24" customFormat="false" ht="18.75" hidden="false" customHeight="true" outlineLevel="0" collapsed="false">
      <c r="A24" s="15" t="n">
        <v>13</v>
      </c>
      <c r="B24" s="13"/>
      <c r="C24" s="13" t="s">
        <v>58</v>
      </c>
      <c r="D24" s="16" t="s">
        <v>59</v>
      </c>
      <c r="E24" s="16" t="s">
        <v>17</v>
      </c>
      <c r="F24" s="13" t="s">
        <v>60</v>
      </c>
      <c r="G24" s="17" t="s">
        <v>19</v>
      </c>
      <c r="H24" s="18" t="n">
        <v>100</v>
      </c>
    </row>
    <row r="25" customFormat="false" ht="24" hidden="false" customHeight="false" outlineLevel="0" collapsed="false">
      <c r="A25" s="15" t="n">
        <v>14</v>
      </c>
      <c r="B25" s="13"/>
      <c r="C25" s="13"/>
      <c r="D25" s="16" t="s">
        <v>61</v>
      </c>
      <c r="E25" s="16" t="s">
        <v>21</v>
      </c>
      <c r="F25" s="13" t="s">
        <v>62</v>
      </c>
      <c r="G25" s="17" t="s">
        <v>19</v>
      </c>
      <c r="H25" s="18" t="n">
        <v>30</v>
      </c>
    </row>
    <row r="26" customFormat="false" ht="18.75" hidden="false" customHeight="true" outlineLevel="0" collapsed="false">
      <c r="A26" s="15" t="n">
        <v>15</v>
      </c>
      <c r="B26" s="13"/>
      <c r="C26" s="13" t="s">
        <v>63</v>
      </c>
      <c r="D26" s="16" t="s">
        <v>64</v>
      </c>
      <c r="E26" s="16" t="s">
        <v>17</v>
      </c>
      <c r="F26" s="13" t="s">
        <v>65</v>
      </c>
      <c r="G26" s="17" t="s">
        <v>19</v>
      </c>
      <c r="H26" s="18" t="n">
        <v>50</v>
      </c>
    </row>
    <row r="27" customFormat="false" ht="19.5" hidden="false" customHeight="true" outlineLevel="0" collapsed="false">
      <c r="A27" s="15"/>
      <c r="B27" s="13" t="s">
        <v>66</v>
      </c>
      <c r="C27" s="9" t="s">
        <v>67</v>
      </c>
      <c r="D27" s="9"/>
      <c r="E27" s="14"/>
      <c r="F27" s="7"/>
      <c r="G27" s="7"/>
      <c r="H27" s="11" t="n">
        <f aca="false">SUM(H28:H30)</f>
        <v>180</v>
      </c>
    </row>
    <row r="28" customFormat="false" ht="19.5" hidden="false" customHeight="true" outlineLevel="0" collapsed="false">
      <c r="A28" s="15" t="n">
        <v>16</v>
      </c>
      <c r="B28" s="13"/>
      <c r="C28" s="13" t="s">
        <v>68</v>
      </c>
      <c r="D28" s="16" t="s">
        <v>69</v>
      </c>
      <c r="E28" s="16" t="s">
        <v>17</v>
      </c>
      <c r="F28" s="13" t="s">
        <v>70</v>
      </c>
      <c r="G28" s="17" t="s">
        <v>19</v>
      </c>
      <c r="H28" s="18" t="n">
        <v>100</v>
      </c>
    </row>
    <row r="29" customFormat="false" ht="24" hidden="false" customHeight="false" outlineLevel="0" collapsed="false">
      <c r="A29" s="15" t="n">
        <v>17</v>
      </c>
      <c r="B29" s="13"/>
      <c r="C29" s="13"/>
      <c r="D29" s="16" t="s">
        <v>71</v>
      </c>
      <c r="E29" s="16" t="s">
        <v>21</v>
      </c>
      <c r="F29" s="13" t="s">
        <v>72</v>
      </c>
      <c r="G29" s="17" t="s">
        <v>19</v>
      </c>
      <c r="H29" s="18" t="n">
        <v>30</v>
      </c>
    </row>
    <row r="30" customFormat="false" ht="19.5" hidden="false" customHeight="true" outlineLevel="0" collapsed="false">
      <c r="A30" s="15" t="n">
        <v>18</v>
      </c>
      <c r="B30" s="13"/>
      <c r="C30" s="13" t="s">
        <v>73</v>
      </c>
      <c r="D30" s="16" t="s">
        <v>74</v>
      </c>
      <c r="E30" s="16" t="s">
        <v>17</v>
      </c>
      <c r="F30" s="13" t="s">
        <v>75</v>
      </c>
      <c r="G30" s="17" t="s">
        <v>19</v>
      </c>
      <c r="H30" s="18" t="n">
        <v>50</v>
      </c>
    </row>
    <row r="31" customFormat="false" ht="19.5" hidden="false" customHeight="true" outlineLevel="0" collapsed="false">
      <c r="A31" s="15"/>
      <c r="B31" s="13" t="s">
        <v>76</v>
      </c>
      <c r="C31" s="9" t="s">
        <v>77</v>
      </c>
      <c r="D31" s="9"/>
      <c r="E31" s="14"/>
      <c r="F31" s="7"/>
      <c r="G31" s="7"/>
      <c r="H31" s="11" t="n">
        <f aca="false">SUM(H32:H34)</f>
        <v>180</v>
      </c>
    </row>
    <row r="32" customFormat="false" ht="19.5" hidden="false" customHeight="true" outlineLevel="0" collapsed="false">
      <c r="A32" s="15" t="n">
        <v>19</v>
      </c>
      <c r="B32" s="13"/>
      <c r="C32" s="13" t="s">
        <v>78</v>
      </c>
      <c r="D32" s="16" t="s">
        <v>79</v>
      </c>
      <c r="E32" s="16" t="s">
        <v>17</v>
      </c>
      <c r="F32" s="13" t="s">
        <v>80</v>
      </c>
      <c r="G32" s="17" t="s">
        <v>19</v>
      </c>
      <c r="H32" s="18" t="n">
        <v>100</v>
      </c>
    </row>
    <row r="33" customFormat="false" ht="24" hidden="false" customHeight="false" outlineLevel="0" collapsed="false">
      <c r="A33" s="15" t="n">
        <v>20</v>
      </c>
      <c r="B33" s="13"/>
      <c r="C33" s="13"/>
      <c r="D33" s="16" t="s">
        <v>81</v>
      </c>
      <c r="E33" s="16" t="s">
        <v>21</v>
      </c>
      <c r="F33" s="13" t="s">
        <v>82</v>
      </c>
      <c r="G33" s="17" t="s">
        <v>19</v>
      </c>
      <c r="H33" s="18" t="n">
        <v>30</v>
      </c>
    </row>
    <row r="34" customFormat="false" ht="19.5" hidden="false" customHeight="true" outlineLevel="0" collapsed="false">
      <c r="A34" s="15" t="n">
        <v>21</v>
      </c>
      <c r="B34" s="13"/>
      <c r="C34" s="13" t="s">
        <v>83</v>
      </c>
      <c r="D34" s="16" t="s">
        <v>84</v>
      </c>
      <c r="E34" s="16" t="s">
        <v>17</v>
      </c>
      <c r="F34" s="13" t="s">
        <v>85</v>
      </c>
      <c r="G34" s="17" t="s">
        <v>19</v>
      </c>
      <c r="H34" s="18" t="n">
        <v>50</v>
      </c>
    </row>
    <row r="35" customFormat="false" ht="19.5" hidden="false" customHeight="true" outlineLevel="0" collapsed="false">
      <c r="A35" s="15"/>
      <c r="B35" s="13" t="s">
        <v>86</v>
      </c>
      <c r="C35" s="9" t="s">
        <v>87</v>
      </c>
      <c r="D35" s="9"/>
      <c r="E35" s="14"/>
      <c r="F35" s="7"/>
      <c r="G35" s="7"/>
      <c r="H35" s="11" t="n">
        <f aca="false">SUM(H36:H38)</f>
        <v>180</v>
      </c>
    </row>
    <row r="36" customFormat="false" ht="19.5" hidden="false" customHeight="true" outlineLevel="0" collapsed="false">
      <c r="A36" s="15" t="n">
        <v>22</v>
      </c>
      <c r="B36" s="13"/>
      <c r="C36" s="13" t="s">
        <v>88</v>
      </c>
      <c r="D36" s="16" t="s">
        <v>89</v>
      </c>
      <c r="E36" s="16" t="s">
        <v>17</v>
      </c>
      <c r="F36" s="13" t="s">
        <v>90</v>
      </c>
      <c r="G36" s="17" t="s">
        <v>19</v>
      </c>
      <c r="H36" s="18" t="n">
        <v>100</v>
      </c>
    </row>
    <row r="37" customFormat="false" ht="24" hidden="false" customHeight="false" outlineLevel="0" collapsed="false">
      <c r="A37" s="15" t="n">
        <v>23</v>
      </c>
      <c r="B37" s="13"/>
      <c r="C37" s="13"/>
      <c r="D37" s="16" t="s">
        <v>91</v>
      </c>
      <c r="E37" s="16" t="s">
        <v>21</v>
      </c>
      <c r="F37" s="13" t="s">
        <v>92</v>
      </c>
      <c r="G37" s="17" t="s">
        <v>19</v>
      </c>
      <c r="H37" s="18" t="n">
        <v>30</v>
      </c>
    </row>
    <row r="38" customFormat="false" ht="19.5" hidden="false" customHeight="true" outlineLevel="0" collapsed="false">
      <c r="A38" s="15" t="n">
        <v>24</v>
      </c>
      <c r="B38" s="13"/>
      <c r="C38" s="13" t="s">
        <v>93</v>
      </c>
      <c r="D38" s="16" t="s">
        <v>94</v>
      </c>
      <c r="E38" s="16" t="s">
        <v>17</v>
      </c>
      <c r="F38" s="13" t="s">
        <v>95</v>
      </c>
      <c r="G38" s="17" t="s">
        <v>19</v>
      </c>
      <c r="H38" s="18" t="n">
        <v>50</v>
      </c>
    </row>
    <row r="39" customFormat="false" ht="19.5" hidden="false" customHeight="true" outlineLevel="0" collapsed="false">
      <c r="A39" s="15"/>
      <c r="B39" s="13" t="s">
        <v>96</v>
      </c>
      <c r="C39" s="9" t="s">
        <v>97</v>
      </c>
      <c r="D39" s="9"/>
      <c r="E39" s="14"/>
      <c r="F39" s="7"/>
      <c r="G39" s="7"/>
      <c r="H39" s="11" t="n">
        <f aca="false">SUM(H40:H42)</f>
        <v>180</v>
      </c>
    </row>
    <row r="40" customFormat="false" ht="19.5" hidden="false" customHeight="true" outlineLevel="0" collapsed="false">
      <c r="A40" s="15" t="n">
        <v>25</v>
      </c>
      <c r="B40" s="13"/>
      <c r="C40" s="13" t="s">
        <v>98</v>
      </c>
      <c r="D40" s="16" t="s">
        <v>99</v>
      </c>
      <c r="E40" s="16" t="s">
        <v>17</v>
      </c>
      <c r="F40" s="13" t="s">
        <v>100</v>
      </c>
      <c r="G40" s="17" t="s">
        <v>19</v>
      </c>
      <c r="H40" s="18" t="n">
        <v>100</v>
      </c>
    </row>
    <row r="41" customFormat="false" ht="24" hidden="false" customHeight="false" outlineLevel="0" collapsed="false">
      <c r="A41" s="15" t="n">
        <v>26</v>
      </c>
      <c r="B41" s="13"/>
      <c r="C41" s="13"/>
      <c r="D41" s="16" t="s">
        <v>101</v>
      </c>
      <c r="E41" s="16" t="s">
        <v>21</v>
      </c>
      <c r="F41" s="13" t="s">
        <v>102</v>
      </c>
      <c r="G41" s="17" t="s">
        <v>19</v>
      </c>
      <c r="H41" s="18" t="n">
        <v>30</v>
      </c>
    </row>
    <row r="42" customFormat="false" ht="19.5" hidden="false" customHeight="true" outlineLevel="0" collapsed="false">
      <c r="A42" s="15" t="n">
        <v>27</v>
      </c>
      <c r="B42" s="13"/>
      <c r="C42" s="13" t="s">
        <v>103</v>
      </c>
      <c r="D42" s="16" t="s">
        <v>104</v>
      </c>
      <c r="E42" s="16" t="s">
        <v>17</v>
      </c>
      <c r="F42" s="13" t="s">
        <v>105</v>
      </c>
      <c r="G42" s="17" t="s">
        <v>19</v>
      </c>
      <c r="H42" s="18" t="n">
        <v>50</v>
      </c>
    </row>
    <row r="43" customFormat="false" ht="19.5" hidden="false" customHeight="true" outlineLevel="0" collapsed="false">
      <c r="A43" s="15"/>
      <c r="B43" s="13" t="s">
        <v>106</v>
      </c>
      <c r="C43" s="9" t="s">
        <v>107</v>
      </c>
      <c r="D43" s="9"/>
      <c r="E43" s="14"/>
      <c r="F43" s="7"/>
      <c r="G43" s="7"/>
      <c r="H43" s="11" t="n">
        <f aca="false">SUM(H44:H46)</f>
        <v>180</v>
      </c>
    </row>
    <row r="44" customFormat="false" ht="19.5" hidden="false" customHeight="true" outlineLevel="0" collapsed="false">
      <c r="A44" s="15" t="n">
        <v>28</v>
      </c>
      <c r="B44" s="13"/>
      <c r="C44" s="13" t="s">
        <v>108</v>
      </c>
      <c r="D44" s="16" t="s">
        <v>109</v>
      </c>
      <c r="E44" s="16" t="s">
        <v>17</v>
      </c>
      <c r="F44" s="13" t="s">
        <v>110</v>
      </c>
      <c r="G44" s="17" t="s">
        <v>19</v>
      </c>
      <c r="H44" s="18" t="n">
        <v>100</v>
      </c>
    </row>
    <row r="45" customFormat="false" ht="33.75" hidden="false" customHeight="true" outlineLevel="0" collapsed="false">
      <c r="A45" s="15" t="n">
        <v>29</v>
      </c>
      <c r="B45" s="13"/>
      <c r="C45" s="13"/>
      <c r="D45" s="16" t="s">
        <v>111</v>
      </c>
      <c r="E45" s="16" t="s">
        <v>21</v>
      </c>
      <c r="F45" s="13" t="s">
        <v>112</v>
      </c>
      <c r="G45" s="17" t="s">
        <v>19</v>
      </c>
      <c r="H45" s="18" t="n">
        <v>30</v>
      </c>
    </row>
    <row r="46" customFormat="false" ht="19.5" hidden="false" customHeight="true" outlineLevel="0" collapsed="false">
      <c r="A46" s="15" t="n">
        <v>30</v>
      </c>
      <c r="B46" s="13"/>
      <c r="C46" s="13" t="s">
        <v>113</v>
      </c>
      <c r="D46" s="16" t="s">
        <v>114</v>
      </c>
      <c r="E46" s="16" t="s">
        <v>17</v>
      </c>
      <c r="F46" s="13" t="s">
        <v>115</v>
      </c>
      <c r="G46" s="17" t="s">
        <v>19</v>
      </c>
      <c r="H46" s="18" t="n">
        <v>50</v>
      </c>
    </row>
    <row r="47" customFormat="false" ht="19.5" hidden="false" customHeight="true" outlineLevel="0" collapsed="false">
      <c r="A47" s="15"/>
      <c r="B47" s="13" t="s">
        <v>116</v>
      </c>
      <c r="C47" s="9" t="s">
        <v>117</v>
      </c>
      <c r="D47" s="9"/>
      <c r="E47" s="14"/>
      <c r="F47" s="7"/>
      <c r="G47" s="7"/>
      <c r="H47" s="11" t="n">
        <f aca="false">SUM(H48:H50)</f>
        <v>180</v>
      </c>
    </row>
    <row r="48" customFormat="false" ht="19.5" hidden="false" customHeight="true" outlineLevel="0" collapsed="false">
      <c r="A48" s="15" t="n">
        <v>31</v>
      </c>
      <c r="B48" s="13"/>
      <c r="C48" s="13" t="s">
        <v>118</v>
      </c>
      <c r="D48" s="16" t="s">
        <v>119</v>
      </c>
      <c r="E48" s="16" t="s">
        <v>17</v>
      </c>
      <c r="F48" s="13" t="s">
        <v>120</v>
      </c>
      <c r="G48" s="17" t="s">
        <v>19</v>
      </c>
      <c r="H48" s="18" t="n">
        <v>100</v>
      </c>
    </row>
    <row r="49" customFormat="false" ht="24" hidden="false" customHeight="false" outlineLevel="0" collapsed="false">
      <c r="A49" s="15" t="n">
        <v>32</v>
      </c>
      <c r="B49" s="13"/>
      <c r="C49" s="13"/>
      <c r="D49" s="16" t="s">
        <v>121</v>
      </c>
      <c r="E49" s="16" t="s">
        <v>21</v>
      </c>
      <c r="F49" s="13" t="s">
        <v>122</v>
      </c>
      <c r="G49" s="17" t="s">
        <v>19</v>
      </c>
      <c r="H49" s="18" t="n">
        <v>30</v>
      </c>
    </row>
    <row r="50" customFormat="false" ht="19.5" hidden="false" customHeight="true" outlineLevel="0" collapsed="false">
      <c r="A50" s="15" t="n">
        <v>33</v>
      </c>
      <c r="B50" s="13"/>
      <c r="C50" s="13" t="s">
        <v>123</v>
      </c>
      <c r="D50" s="16" t="s">
        <v>124</v>
      </c>
      <c r="E50" s="16" t="s">
        <v>17</v>
      </c>
      <c r="F50" s="13" t="s">
        <v>125</v>
      </c>
      <c r="G50" s="17" t="s">
        <v>19</v>
      </c>
      <c r="H50" s="18" t="n">
        <v>50</v>
      </c>
    </row>
    <row r="51" customFormat="false" ht="19.5" hidden="false" customHeight="true" outlineLevel="0" collapsed="false">
      <c r="A51" s="15"/>
      <c r="B51" s="13" t="s">
        <v>126</v>
      </c>
      <c r="C51" s="9" t="s">
        <v>127</v>
      </c>
      <c r="D51" s="9"/>
      <c r="E51" s="14"/>
      <c r="F51" s="7"/>
      <c r="G51" s="7"/>
      <c r="H51" s="11" t="n">
        <f aca="false">SUM(H52:H54)</f>
        <v>180</v>
      </c>
    </row>
    <row r="52" customFormat="false" ht="19.5" hidden="false" customHeight="true" outlineLevel="0" collapsed="false">
      <c r="A52" s="15" t="n">
        <v>34</v>
      </c>
      <c r="B52" s="13"/>
      <c r="C52" s="13" t="s">
        <v>128</v>
      </c>
      <c r="D52" s="16" t="s">
        <v>129</v>
      </c>
      <c r="E52" s="16" t="s">
        <v>17</v>
      </c>
      <c r="F52" s="13" t="s">
        <v>130</v>
      </c>
      <c r="G52" s="17" t="s">
        <v>19</v>
      </c>
      <c r="H52" s="18" t="n">
        <v>100</v>
      </c>
    </row>
    <row r="53" customFormat="false" ht="24" hidden="false" customHeight="false" outlineLevel="0" collapsed="false">
      <c r="A53" s="15" t="n">
        <v>35</v>
      </c>
      <c r="B53" s="13"/>
      <c r="C53" s="13"/>
      <c r="D53" s="16" t="s">
        <v>131</v>
      </c>
      <c r="E53" s="16" t="s">
        <v>21</v>
      </c>
      <c r="F53" s="13" t="s">
        <v>132</v>
      </c>
      <c r="G53" s="17" t="s">
        <v>19</v>
      </c>
      <c r="H53" s="18" t="n">
        <v>30</v>
      </c>
    </row>
    <row r="54" customFormat="false" ht="19.5" hidden="false" customHeight="true" outlineLevel="0" collapsed="false">
      <c r="A54" s="15" t="n">
        <v>36</v>
      </c>
      <c r="B54" s="13"/>
      <c r="C54" s="13" t="s">
        <v>133</v>
      </c>
      <c r="D54" s="16" t="s">
        <v>134</v>
      </c>
      <c r="E54" s="16" t="s">
        <v>17</v>
      </c>
      <c r="F54" s="13" t="s">
        <v>135</v>
      </c>
      <c r="G54" s="17" t="s">
        <v>19</v>
      </c>
      <c r="H54" s="18" t="n">
        <v>50</v>
      </c>
    </row>
    <row r="55" customFormat="false" ht="19.5" hidden="false" customHeight="true" outlineLevel="0" collapsed="false">
      <c r="A55" s="15"/>
      <c r="B55" s="13" t="s">
        <v>136</v>
      </c>
      <c r="C55" s="9" t="s">
        <v>137</v>
      </c>
      <c r="D55" s="9"/>
      <c r="E55" s="14"/>
      <c r="F55" s="7"/>
      <c r="G55" s="7"/>
      <c r="H55" s="11" t="n">
        <f aca="false">SUM(H56:H58)</f>
        <v>180</v>
      </c>
    </row>
    <row r="56" customFormat="false" ht="19.5" hidden="false" customHeight="true" outlineLevel="0" collapsed="false">
      <c r="A56" s="15" t="n">
        <v>37</v>
      </c>
      <c r="B56" s="13"/>
      <c r="C56" s="13" t="s">
        <v>138</v>
      </c>
      <c r="D56" s="16" t="s">
        <v>139</v>
      </c>
      <c r="E56" s="16" t="s">
        <v>17</v>
      </c>
      <c r="F56" s="13" t="s">
        <v>140</v>
      </c>
      <c r="G56" s="17" t="s">
        <v>19</v>
      </c>
      <c r="H56" s="18" t="n">
        <v>100</v>
      </c>
    </row>
    <row r="57" customFormat="false" ht="24" hidden="false" customHeight="false" outlineLevel="0" collapsed="false">
      <c r="A57" s="15" t="n">
        <v>38</v>
      </c>
      <c r="B57" s="13"/>
      <c r="C57" s="13"/>
      <c r="D57" s="16" t="s">
        <v>141</v>
      </c>
      <c r="E57" s="16" t="s">
        <v>21</v>
      </c>
      <c r="F57" s="13" t="s">
        <v>142</v>
      </c>
      <c r="G57" s="17" t="s">
        <v>19</v>
      </c>
      <c r="H57" s="18" t="n">
        <v>30</v>
      </c>
    </row>
    <row r="58" customFormat="false" ht="19.5" hidden="false" customHeight="true" outlineLevel="0" collapsed="false">
      <c r="A58" s="15" t="n">
        <v>39</v>
      </c>
      <c r="B58" s="13"/>
      <c r="C58" s="13" t="s">
        <v>143</v>
      </c>
      <c r="D58" s="16" t="s">
        <v>144</v>
      </c>
      <c r="E58" s="16" t="s">
        <v>17</v>
      </c>
      <c r="F58" s="13" t="s">
        <v>145</v>
      </c>
      <c r="G58" s="17" t="s">
        <v>19</v>
      </c>
      <c r="H58" s="18" t="n">
        <v>50</v>
      </c>
    </row>
    <row r="59" customFormat="false" ht="19.5" hidden="false" customHeight="true" outlineLevel="0" collapsed="false">
      <c r="A59" s="15"/>
      <c r="B59" s="13" t="s">
        <v>146</v>
      </c>
      <c r="C59" s="9" t="s">
        <v>147</v>
      </c>
      <c r="D59" s="9"/>
      <c r="E59" s="14"/>
      <c r="F59" s="7"/>
      <c r="G59" s="7"/>
      <c r="H59" s="11" t="n">
        <f aca="false">SUM(H60:H62)</f>
        <v>180</v>
      </c>
    </row>
    <row r="60" customFormat="false" ht="21" hidden="false" customHeight="true" outlineLevel="0" collapsed="false">
      <c r="A60" s="15" t="n">
        <v>40</v>
      </c>
      <c r="B60" s="13"/>
      <c r="C60" s="13" t="s">
        <v>148</v>
      </c>
      <c r="D60" s="16" t="s">
        <v>149</v>
      </c>
      <c r="E60" s="16" t="s">
        <v>17</v>
      </c>
      <c r="F60" s="13" t="s">
        <v>150</v>
      </c>
      <c r="G60" s="17" t="s">
        <v>19</v>
      </c>
      <c r="H60" s="18" t="n">
        <v>100</v>
      </c>
    </row>
    <row r="61" customFormat="false" ht="24" hidden="false" customHeight="false" outlineLevel="0" collapsed="false">
      <c r="A61" s="15" t="n">
        <v>41</v>
      </c>
      <c r="B61" s="13"/>
      <c r="C61" s="13"/>
      <c r="D61" s="16" t="s">
        <v>151</v>
      </c>
      <c r="E61" s="16" t="s">
        <v>21</v>
      </c>
      <c r="F61" s="13" t="s">
        <v>152</v>
      </c>
      <c r="G61" s="17" t="s">
        <v>19</v>
      </c>
      <c r="H61" s="18" t="n">
        <v>30</v>
      </c>
    </row>
    <row r="62" customFormat="false" ht="19.5" hidden="false" customHeight="true" outlineLevel="0" collapsed="false">
      <c r="A62" s="15" t="n">
        <v>42</v>
      </c>
      <c r="B62" s="13"/>
      <c r="C62" s="13" t="s">
        <v>153</v>
      </c>
      <c r="D62" s="16" t="s">
        <v>154</v>
      </c>
      <c r="E62" s="16" t="s">
        <v>17</v>
      </c>
      <c r="F62" s="13" t="s">
        <v>155</v>
      </c>
      <c r="G62" s="17" t="s">
        <v>19</v>
      </c>
      <c r="H62" s="18" t="n">
        <v>50</v>
      </c>
    </row>
    <row r="63" customFormat="false" ht="19.5" hidden="false" customHeight="true" outlineLevel="0" collapsed="false">
      <c r="A63" s="12" t="s">
        <v>156</v>
      </c>
      <c r="B63" s="12"/>
      <c r="C63" s="12"/>
      <c r="D63" s="12"/>
      <c r="E63" s="16"/>
      <c r="F63" s="13"/>
      <c r="G63" s="13"/>
      <c r="H63" s="19" t="n">
        <f aca="false">H64+H132+H162+H187+H234+H240+H244</f>
        <v>13360.91</v>
      </c>
    </row>
    <row r="64" customFormat="false" ht="19.5" hidden="false" customHeight="true" outlineLevel="0" collapsed="false">
      <c r="A64" s="15"/>
      <c r="B64" s="13" t="s">
        <v>157</v>
      </c>
      <c r="C64" s="9" t="s">
        <v>158</v>
      </c>
      <c r="D64" s="9"/>
      <c r="E64" s="16"/>
      <c r="F64" s="13"/>
      <c r="G64" s="13"/>
      <c r="H64" s="19" t="n">
        <f aca="false">H65+H72+H76+H81+H84+H88+H92+H99+H103+H109+H114+H118+H122+H128</f>
        <v>5954.17</v>
      </c>
    </row>
    <row r="65" customFormat="false" ht="19.5" hidden="false" customHeight="true" outlineLevel="0" collapsed="false">
      <c r="A65" s="15" t="n">
        <v>43</v>
      </c>
      <c r="B65" s="13"/>
      <c r="C65" s="20" t="s">
        <v>159</v>
      </c>
      <c r="D65" s="10" t="s">
        <v>160</v>
      </c>
      <c r="E65" s="14"/>
      <c r="F65" s="7"/>
      <c r="G65" s="7"/>
      <c r="H65" s="19" t="n">
        <f aca="false">SUM(H66:H71)</f>
        <v>689.81</v>
      </c>
    </row>
    <row r="66" customFormat="false" ht="19.5" hidden="false" customHeight="true" outlineLevel="0" collapsed="false">
      <c r="A66" s="15" t="n">
        <v>44</v>
      </c>
      <c r="B66" s="13"/>
      <c r="C66" s="13"/>
      <c r="D66" s="16" t="s">
        <v>161</v>
      </c>
      <c r="E66" s="16" t="s">
        <v>162</v>
      </c>
      <c r="F66" s="13" t="s">
        <v>163</v>
      </c>
      <c r="G66" s="17" t="s">
        <v>19</v>
      </c>
      <c r="H66" s="18" t="n">
        <v>180</v>
      </c>
    </row>
    <row r="67" customFormat="false" ht="19.5" hidden="false" customHeight="true" outlineLevel="0" collapsed="false">
      <c r="A67" s="15" t="n">
        <v>45</v>
      </c>
      <c r="B67" s="13"/>
      <c r="C67" s="13"/>
      <c r="D67" s="16" t="s">
        <v>164</v>
      </c>
      <c r="E67" s="16" t="s">
        <v>165</v>
      </c>
      <c r="F67" s="13"/>
      <c r="G67" s="17" t="s">
        <v>19</v>
      </c>
      <c r="H67" s="18" t="n">
        <v>280</v>
      </c>
    </row>
    <row r="68" customFormat="false" ht="19.5" hidden="false" customHeight="true" outlineLevel="0" collapsed="false">
      <c r="A68" s="15" t="n">
        <v>46</v>
      </c>
      <c r="B68" s="13"/>
      <c r="C68" s="13"/>
      <c r="D68" s="16" t="s">
        <v>166</v>
      </c>
      <c r="E68" s="16" t="s">
        <v>167</v>
      </c>
      <c r="F68" s="13"/>
      <c r="G68" s="17" t="s">
        <v>19</v>
      </c>
      <c r="H68" s="18" t="n">
        <v>80</v>
      </c>
    </row>
    <row r="69" customFormat="false" ht="19.5" hidden="false" customHeight="true" outlineLevel="0" collapsed="false">
      <c r="A69" s="15" t="n">
        <v>47</v>
      </c>
      <c r="B69" s="13"/>
      <c r="C69" s="13"/>
      <c r="D69" s="16" t="s">
        <v>168</v>
      </c>
      <c r="E69" s="16" t="s">
        <v>169</v>
      </c>
      <c r="F69" s="13"/>
      <c r="G69" s="17" t="s">
        <v>19</v>
      </c>
      <c r="H69" s="18" t="n">
        <v>56.75</v>
      </c>
    </row>
    <row r="70" customFormat="false" ht="19.5" hidden="false" customHeight="true" outlineLevel="0" collapsed="false">
      <c r="A70" s="15" t="n">
        <v>48</v>
      </c>
      <c r="B70" s="21" t="s">
        <v>157</v>
      </c>
      <c r="C70" s="20" t="s">
        <v>159</v>
      </c>
      <c r="D70" s="16" t="s">
        <v>170</v>
      </c>
      <c r="E70" s="16" t="s">
        <v>171</v>
      </c>
      <c r="F70" s="13" t="s">
        <v>163</v>
      </c>
      <c r="G70" s="17" t="s">
        <v>19</v>
      </c>
      <c r="H70" s="18" t="n">
        <v>63.06</v>
      </c>
    </row>
    <row r="71" customFormat="false" ht="19.5" hidden="false" customHeight="true" outlineLevel="0" collapsed="false">
      <c r="A71" s="15" t="n">
        <v>49</v>
      </c>
      <c r="B71" s="21"/>
      <c r="C71" s="20"/>
      <c r="D71" s="22" t="s">
        <v>172</v>
      </c>
      <c r="E71" s="16" t="s">
        <v>173</v>
      </c>
      <c r="F71" s="13"/>
      <c r="G71" s="17" t="s">
        <v>19</v>
      </c>
      <c r="H71" s="18" t="n">
        <v>30</v>
      </c>
    </row>
    <row r="72" customFormat="false" ht="19.5" hidden="false" customHeight="true" outlineLevel="0" collapsed="false">
      <c r="A72" s="15"/>
      <c r="B72" s="21"/>
      <c r="C72" s="20" t="s">
        <v>174</v>
      </c>
      <c r="D72" s="10" t="s">
        <v>175</v>
      </c>
      <c r="E72" s="16"/>
      <c r="F72" s="13"/>
      <c r="G72" s="13"/>
      <c r="H72" s="19" t="n">
        <f aca="false">SUM(H73:H75)</f>
        <v>203.61</v>
      </c>
    </row>
    <row r="73" customFormat="false" ht="19.5" hidden="false" customHeight="true" outlineLevel="0" collapsed="false">
      <c r="A73" s="15" t="n">
        <v>50</v>
      </c>
      <c r="B73" s="21"/>
      <c r="C73" s="20"/>
      <c r="D73" s="16" t="s">
        <v>176</v>
      </c>
      <c r="E73" s="16" t="s">
        <v>177</v>
      </c>
      <c r="F73" s="13" t="s">
        <v>178</v>
      </c>
      <c r="G73" s="17" t="s">
        <v>19</v>
      </c>
      <c r="H73" s="18" t="n">
        <v>80</v>
      </c>
    </row>
    <row r="74" customFormat="false" ht="19.5" hidden="false" customHeight="true" outlineLevel="0" collapsed="false">
      <c r="A74" s="15" t="n">
        <v>51</v>
      </c>
      <c r="B74" s="21"/>
      <c r="C74" s="20"/>
      <c r="D74" s="16" t="s">
        <v>179</v>
      </c>
      <c r="E74" s="16" t="s">
        <v>180</v>
      </c>
      <c r="F74" s="13"/>
      <c r="G74" s="17" t="s">
        <v>19</v>
      </c>
      <c r="H74" s="18" t="n">
        <v>41</v>
      </c>
    </row>
    <row r="75" customFormat="false" ht="19.5" hidden="false" customHeight="true" outlineLevel="0" collapsed="false">
      <c r="A75" s="15" t="n">
        <v>52</v>
      </c>
      <c r="B75" s="21"/>
      <c r="C75" s="20"/>
      <c r="D75" s="16" t="s">
        <v>181</v>
      </c>
      <c r="E75" s="16" t="s">
        <v>182</v>
      </c>
      <c r="F75" s="13"/>
      <c r="G75" s="17" t="s">
        <v>19</v>
      </c>
      <c r="H75" s="18" t="n">
        <v>82.61</v>
      </c>
    </row>
    <row r="76" customFormat="false" ht="19.5" hidden="false" customHeight="true" outlineLevel="0" collapsed="false">
      <c r="A76" s="15"/>
      <c r="B76" s="21"/>
      <c r="C76" s="20" t="s">
        <v>183</v>
      </c>
      <c r="D76" s="10" t="s">
        <v>184</v>
      </c>
      <c r="E76" s="14"/>
      <c r="F76" s="7"/>
      <c r="G76" s="7"/>
      <c r="H76" s="19" t="n">
        <f aca="false">SUM(H77:H80)</f>
        <v>462.15</v>
      </c>
    </row>
    <row r="77" customFormat="false" ht="19.5" hidden="false" customHeight="true" outlineLevel="0" collapsed="false">
      <c r="A77" s="15" t="n">
        <v>53</v>
      </c>
      <c r="B77" s="21"/>
      <c r="C77" s="20"/>
      <c r="D77" s="16" t="s">
        <v>185</v>
      </c>
      <c r="E77" s="16" t="s">
        <v>186</v>
      </c>
      <c r="F77" s="13" t="s">
        <v>187</v>
      </c>
      <c r="G77" s="17" t="s">
        <v>19</v>
      </c>
      <c r="H77" s="18" t="n">
        <v>280</v>
      </c>
    </row>
    <row r="78" customFormat="false" ht="19.5" hidden="false" customHeight="true" outlineLevel="0" collapsed="false">
      <c r="A78" s="15" t="n">
        <v>54</v>
      </c>
      <c r="B78" s="21"/>
      <c r="C78" s="20"/>
      <c r="D78" s="16" t="s">
        <v>188</v>
      </c>
      <c r="E78" s="16" t="s">
        <v>189</v>
      </c>
      <c r="F78" s="13"/>
      <c r="G78" s="17" t="s">
        <v>19</v>
      </c>
      <c r="H78" s="18" t="n">
        <v>80</v>
      </c>
    </row>
    <row r="79" customFormat="false" ht="19.5" hidden="false" customHeight="true" outlineLevel="0" collapsed="false">
      <c r="A79" s="15" t="n">
        <v>55</v>
      </c>
      <c r="B79" s="21"/>
      <c r="C79" s="20"/>
      <c r="D79" s="16" t="s">
        <v>190</v>
      </c>
      <c r="E79" s="16" t="s">
        <v>191</v>
      </c>
      <c r="F79" s="13"/>
      <c r="G79" s="17" t="s">
        <v>19</v>
      </c>
      <c r="H79" s="23" t="n">
        <v>66.84</v>
      </c>
    </row>
    <row r="80" customFormat="false" ht="19.5" hidden="false" customHeight="true" outlineLevel="0" collapsed="false">
      <c r="A80" s="15" t="n">
        <v>56</v>
      </c>
      <c r="B80" s="21"/>
      <c r="C80" s="20"/>
      <c r="D80" s="16" t="s">
        <v>192</v>
      </c>
      <c r="E80" s="16" t="s">
        <v>193</v>
      </c>
      <c r="F80" s="13"/>
      <c r="G80" s="17" t="s">
        <v>19</v>
      </c>
      <c r="H80" s="23" t="n">
        <v>35.31</v>
      </c>
    </row>
    <row r="81" customFormat="false" ht="19.5" hidden="false" customHeight="true" outlineLevel="0" collapsed="false">
      <c r="A81" s="15"/>
      <c r="B81" s="21"/>
      <c r="C81" s="20" t="s">
        <v>194</v>
      </c>
      <c r="D81" s="10" t="s">
        <v>195</v>
      </c>
      <c r="E81" s="16"/>
      <c r="F81" s="13"/>
      <c r="G81" s="13"/>
      <c r="H81" s="19" t="n">
        <f aca="false">SUM(H82:H83)</f>
        <v>532.24</v>
      </c>
    </row>
    <row r="82" customFormat="false" ht="19.5" hidden="false" customHeight="true" outlineLevel="0" collapsed="false">
      <c r="A82" s="15" t="n">
        <v>57</v>
      </c>
      <c r="B82" s="21"/>
      <c r="C82" s="20"/>
      <c r="D82" s="16" t="s">
        <v>196</v>
      </c>
      <c r="E82" s="16" t="s">
        <v>197</v>
      </c>
      <c r="F82" s="13" t="s">
        <v>198</v>
      </c>
      <c r="G82" s="17" t="s">
        <v>19</v>
      </c>
      <c r="H82" s="18" t="n">
        <v>280</v>
      </c>
    </row>
    <row r="83" customFormat="false" ht="19.5" hidden="false" customHeight="true" outlineLevel="0" collapsed="false">
      <c r="A83" s="15" t="n">
        <v>58</v>
      </c>
      <c r="B83" s="21"/>
      <c r="C83" s="20"/>
      <c r="D83" s="16" t="s">
        <v>199</v>
      </c>
      <c r="E83" s="16" t="s">
        <v>200</v>
      </c>
      <c r="F83" s="13"/>
      <c r="G83" s="17" t="s">
        <v>19</v>
      </c>
      <c r="H83" s="18" t="n">
        <v>252.24</v>
      </c>
    </row>
    <row r="84" customFormat="false" ht="19.5" hidden="false" customHeight="true" outlineLevel="0" collapsed="false">
      <c r="A84" s="15"/>
      <c r="B84" s="21"/>
      <c r="C84" s="20" t="s">
        <v>201</v>
      </c>
      <c r="D84" s="10" t="s">
        <v>202</v>
      </c>
      <c r="E84" s="16"/>
      <c r="F84" s="13"/>
      <c r="G84" s="13"/>
      <c r="H84" s="19" t="n">
        <f aca="false">SUM(H85:H87)</f>
        <v>470.36</v>
      </c>
    </row>
    <row r="85" customFormat="false" ht="19.5" hidden="false" customHeight="true" outlineLevel="0" collapsed="false">
      <c r="A85" s="15" t="n">
        <v>59</v>
      </c>
      <c r="B85" s="21"/>
      <c r="C85" s="20"/>
      <c r="D85" s="16" t="s">
        <v>203</v>
      </c>
      <c r="E85" s="16" t="s">
        <v>204</v>
      </c>
      <c r="F85" s="13" t="s">
        <v>205</v>
      </c>
      <c r="G85" s="17" t="s">
        <v>19</v>
      </c>
      <c r="H85" s="18" t="n">
        <v>280</v>
      </c>
    </row>
    <row r="86" customFormat="false" ht="19.5" hidden="false" customHeight="true" outlineLevel="0" collapsed="false">
      <c r="A86" s="15" t="n">
        <v>60</v>
      </c>
      <c r="B86" s="21"/>
      <c r="C86" s="20"/>
      <c r="D86" s="16" t="s">
        <v>206</v>
      </c>
      <c r="E86" s="16" t="s">
        <v>207</v>
      </c>
      <c r="F86" s="13"/>
      <c r="G86" s="17" t="s">
        <v>19</v>
      </c>
      <c r="H86" s="18" t="n">
        <v>80</v>
      </c>
    </row>
    <row r="87" customFormat="false" ht="19.5" hidden="false" customHeight="true" outlineLevel="0" collapsed="false">
      <c r="A87" s="15" t="n">
        <v>61</v>
      </c>
      <c r="B87" s="21"/>
      <c r="C87" s="20"/>
      <c r="D87" s="16" t="s">
        <v>208</v>
      </c>
      <c r="E87" s="16" t="s">
        <v>209</v>
      </c>
      <c r="F87" s="13"/>
      <c r="G87" s="17" t="s">
        <v>19</v>
      </c>
      <c r="H87" s="18" t="n">
        <v>110.36</v>
      </c>
    </row>
    <row r="88" customFormat="false" ht="18.75" hidden="false" customHeight="true" outlineLevel="0" collapsed="false">
      <c r="A88" s="15"/>
      <c r="B88" s="21"/>
      <c r="C88" s="20" t="s">
        <v>210</v>
      </c>
      <c r="D88" s="10" t="s">
        <v>211</v>
      </c>
      <c r="E88" s="16"/>
      <c r="F88" s="13"/>
      <c r="G88" s="13"/>
      <c r="H88" s="19" t="n">
        <f aca="false">SUM(H89:H91)</f>
        <v>335.94</v>
      </c>
    </row>
    <row r="89" customFormat="false" ht="18.75" hidden="false" customHeight="true" outlineLevel="0" collapsed="false">
      <c r="A89" s="15" t="n">
        <v>62</v>
      </c>
      <c r="B89" s="21"/>
      <c r="C89" s="20"/>
      <c r="D89" s="16" t="s">
        <v>212</v>
      </c>
      <c r="E89" s="16" t="s">
        <v>213</v>
      </c>
      <c r="F89" s="13" t="s">
        <v>214</v>
      </c>
      <c r="G89" s="17" t="s">
        <v>19</v>
      </c>
      <c r="H89" s="18" t="n">
        <v>80</v>
      </c>
    </row>
    <row r="90" customFormat="false" ht="18.75" hidden="false" customHeight="true" outlineLevel="0" collapsed="false">
      <c r="A90" s="15" t="n">
        <v>63</v>
      </c>
      <c r="B90" s="21"/>
      <c r="C90" s="20"/>
      <c r="D90" s="16" t="s">
        <v>215</v>
      </c>
      <c r="E90" s="16" t="s">
        <v>216</v>
      </c>
      <c r="F90" s="13"/>
      <c r="G90" s="17" t="s">
        <v>19</v>
      </c>
      <c r="H90" s="18" t="n">
        <v>80</v>
      </c>
    </row>
    <row r="91" customFormat="false" ht="18.75" hidden="false" customHeight="true" outlineLevel="0" collapsed="false">
      <c r="A91" s="15" t="n">
        <v>64</v>
      </c>
      <c r="B91" s="21"/>
      <c r="C91" s="20"/>
      <c r="D91" s="16" t="s">
        <v>217</v>
      </c>
      <c r="E91" s="16" t="s">
        <v>218</v>
      </c>
      <c r="F91" s="13"/>
      <c r="G91" s="17" t="s">
        <v>19</v>
      </c>
      <c r="H91" s="18" t="n">
        <v>175.94</v>
      </c>
    </row>
    <row r="92" customFormat="false" ht="18.75" hidden="false" customHeight="true" outlineLevel="0" collapsed="false">
      <c r="A92" s="15"/>
      <c r="B92" s="24" t="s">
        <v>157</v>
      </c>
      <c r="C92" s="20" t="s">
        <v>219</v>
      </c>
      <c r="D92" s="10" t="s">
        <v>220</v>
      </c>
      <c r="E92" s="16"/>
      <c r="F92" s="13"/>
      <c r="G92" s="13"/>
      <c r="H92" s="19" t="n">
        <f aca="false">SUM(H93:H98)</f>
        <v>545.87</v>
      </c>
    </row>
    <row r="93" customFormat="false" ht="18.75" hidden="false" customHeight="true" outlineLevel="0" collapsed="false">
      <c r="A93" s="15" t="n">
        <v>65</v>
      </c>
      <c r="B93" s="24"/>
      <c r="C93" s="20"/>
      <c r="D93" s="16" t="s">
        <v>221</v>
      </c>
      <c r="E93" s="16" t="s">
        <v>222</v>
      </c>
      <c r="F93" s="13" t="s">
        <v>223</v>
      </c>
      <c r="G93" s="17" t="s">
        <v>19</v>
      </c>
      <c r="H93" s="18" t="n">
        <v>265.97</v>
      </c>
    </row>
    <row r="94" customFormat="false" ht="18.75" hidden="false" customHeight="true" outlineLevel="0" collapsed="false">
      <c r="A94" s="15" t="n">
        <v>66</v>
      </c>
      <c r="B94" s="24"/>
      <c r="C94" s="20"/>
      <c r="D94" s="16" t="s">
        <v>224</v>
      </c>
      <c r="E94" s="16" t="s">
        <v>225</v>
      </c>
      <c r="F94" s="13"/>
      <c r="G94" s="17" t="s">
        <v>19</v>
      </c>
      <c r="H94" s="18" t="n">
        <v>80</v>
      </c>
    </row>
    <row r="95" customFormat="false" ht="18.75" hidden="false" customHeight="true" outlineLevel="0" collapsed="false">
      <c r="A95" s="15" t="n">
        <v>67</v>
      </c>
      <c r="B95" s="24"/>
      <c r="C95" s="20"/>
      <c r="D95" s="16" t="s">
        <v>226</v>
      </c>
      <c r="E95" s="16" t="s">
        <v>227</v>
      </c>
      <c r="F95" s="13"/>
      <c r="G95" s="17" t="s">
        <v>19</v>
      </c>
      <c r="H95" s="18" t="n">
        <v>56.12</v>
      </c>
    </row>
    <row r="96" customFormat="false" ht="18.75" hidden="false" customHeight="true" outlineLevel="0" collapsed="false">
      <c r="A96" s="15" t="n">
        <v>68</v>
      </c>
      <c r="B96" s="24"/>
      <c r="C96" s="20"/>
      <c r="D96" s="16" t="s">
        <v>228</v>
      </c>
      <c r="E96" s="16" t="s">
        <v>229</v>
      </c>
      <c r="F96" s="13"/>
      <c r="G96" s="17" t="s">
        <v>19</v>
      </c>
      <c r="H96" s="18" t="n">
        <v>6.31</v>
      </c>
    </row>
    <row r="97" customFormat="false" ht="18.75" hidden="false" customHeight="true" outlineLevel="0" collapsed="false">
      <c r="A97" s="15" t="n">
        <v>69</v>
      </c>
      <c r="B97" s="24"/>
      <c r="C97" s="20"/>
      <c r="D97" s="16" t="s">
        <v>230</v>
      </c>
      <c r="E97" s="16" t="s">
        <v>231</v>
      </c>
      <c r="F97" s="13"/>
      <c r="G97" s="17" t="s">
        <v>19</v>
      </c>
      <c r="H97" s="18" t="n">
        <v>100.27</v>
      </c>
    </row>
    <row r="98" customFormat="false" ht="18.75" hidden="false" customHeight="true" outlineLevel="0" collapsed="false">
      <c r="A98" s="15" t="n">
        <v>70</v>
      </c>
      <c r="B98" s="24"/>
      <c r="C98" s="20"/>
      <c r="D98" s="16" t="s">
        <v>232</v>
      </c>
      <c r="E98" s="16" t="s">
        <v>233</v>
      </c>
      <c r="F98" s="13"/>
      <c r="G98" s="17" t="s">
        <v>19</v>
      </c>
      <c r="H98" s="18" t="n">
        <v>37.2</v>
      </c>
    </row>
    <row r="99" customFormat="false" ht="18.75" hidden="false" customHeight="true" outlineLevel="0" collapsed="false">
      <c r="A99" s="15"/>
      <c r="B99" s="24"/>
      <c r="C99" s="20" t="s">
        <v>234</v>
      </c>
      <c r="D99" s="10" t="s">
        <v>235</v>
      </c>
      <c r="E99" s="16"/>
      <c r="F99" s="13"/>
      <c r="G99" s="13"/>
      <c r="H99" s="19" t="n">
        <f aca="false">SUM(H100:H102)</f>
        <v>257.11</v>
      </c>
    </row>
    <row r="100" customFormat="false" ht="18.75" hidden="false" customHeight="true" outlineLevel="0" collapsed="false">
      <c r="A100" s="15" t="n">
        <v>71</v>
      </c>
      <c r="B100" s="24"/>
      <c r="C100" s="20"/>
      <c r="D100" s="16" t="s">
        <v>236</v>
      </c>
      <c r="E100" s="16" t="s">
        <v>237</v>
      </c>
      <c r="F100" s="13" t="s">
        <v>238</v>
      </c>
      <c r="G100" s="17" t="s">
        <v>19</v>
      </c>
      <c r="H100" s="18" t="n">
        <v>80</v>
      </c>
    </row>
    <row r="101" customFormat="false" ht="18.75" hidden="false" customHeight="true" outlineLevel="0" collapsed="false">
      <c r="A101" s="15" t="n">
        <v>72</v>
      </c>
      <c r="B101" s="24"/>
      <c r="C101" s="20"/>
      <c r="D101" s="16" t="s">
        <v>239</v>
      </c>
      <c r="E101" s="16" t="s">
        <v>240</v>
      </c>
      <c r="F101" s="13"/>
      <c r="G101" s="17" t="s">
        <v>19</v>
      </c>
      <c r="H101" s="18" t="n">
        <v>80</v>
      </c>
    </row>
    <row r="102" customFormat="false" ht="18.75" hidden="false" customHeight="true" outlineLevel="0" collapsed="false">
      <c r="A102" s="15" t="n">
        <v>73</v>
      </c>
      <c r="B102" s="24"/>
      <c r="C102" s="20"/>
      <c r="D102" s="16" t="s">
        <v>241</v>
      </c>
      <c r="E102" s="16" t="s">
        <v>242</v>
      </c>
      <c r="F102" s="13"/>
      <c r="G102" s="17" t="s">
        <v>19</v>
      </c>
      <c r="H102" s="18" t="n">
        <v>97.11</v>
      </c>
    </row>
    <row r="103" customFormat="false" ht="18.75" hidden="false" customHeight="true" outlineLevel="0" collapsed="false">
      <c r="A103" s="15"/>
      <c r="B103" s="24"/>
      <c r="C103" s="20" t="s">
        <v>243</v>
      </c>
      <c r="D103" s="10" t="s">
        <v>244</v>
      </c>
      <c r="E103" s="16"/>
      <c r="F103" s="13"/>
      <c r="G103" s="13"/>
      <c r="H103" s="19" t="n">
        <f aca="false">SUM(H104:H108)</f>
        <v>671.52</v>
      </c>
    </row>
    <row r="104" customFormat="false" ht="18.75" hidden="false" customHeight="true" outlineLevel="0" collapsed="false">
      <c r="A104" s="15" t="n">
        <v>74</v>
      </c>
      <c r="B104" s="24"/>
      <c r="C104" s="20"/>
      <c r="D104" s="16" t="s">
        <v>245</v>
      </c>
      <c r="E104" s="16" t="s">
        <v>246</v>
      </c>
      <c r="F104" s="13" t="s">
        <v>247</v>
      </c>
      <c r="G104" s="17" t="s">
        <v>19</v>
      </c>
      <c r="H104" s="18" t="n">
        <v>180</v>
      </c>
    </row>
    <row r="105" customFormat="false" ht="18.75" hidden="false" customHeight="true" outlineLevel="0" collapsed="false">
      <c r="A105" s="15" t="n">
        <v>75</v>
      </c>
      <c r="B105" s="24"/>
      <c r="C105" s="20"/>
      <c r="D105" s="16" t="s">
        <v>248</v>
      </c>
      <c r="E105" s="16" t="s">
        <v>249</v>
      </c>
      <c r="F105" s="13"/>
      <c r="G105" s="17" t="s">
        <v>19</v>
      </c>
      <c r="H105" s="23" t="n">
        <v>280</v>
      </c>
    </row>
    <row r="106" customFormat="false" ht="18.75" hidden="false" customHeight="true" outlineLevel="0" collapsed="false">
      <c r="A106" s="15" t="n">
        <v>76</v>
      </c>
      <c r="B106" s="24"/>
      <c r="C106" s="20"/>
      <c r="D106" s="16" t="s">
        <v>250</v>
      </c>
      <c r="E106" s="16" t="s">
        <v>251</v>
      </c>
      <c r="F106" s="13"/>
      <c r="G106" s="17" t="s">
        <v>19</v>
      </c>
      <c r="H106" s="23" t="n">
        <v>80</v>
      </c>
    </row>
    <row r="107" customFormat="false" ht="18.75" hidden="false" customHeight="true" outlineLevel="0" collapsed="false">
      <c r="A107" s="15" t="n">
        <v>77</v>
      </c>
      <c r="B107" s="24"/>
      <c r="C107" s="20"/>
      <c r="D107" s="16" t="s">
        <v>252</v>
      </c>
      <c r="E107" s="16" t="s">
        <v>253</v>
      </c>
      <c r="F107" s="13"/>
      <c r="G107" s="17" t="s">
        <v>19</v>
      </c>
      <c r="H107" s="23" t="n">
        <v>101.52</v>
      </c>
    </row>
    <row r="108" customFormat="false" ht="18.75" hidden="false" customHeight="true" outlineLevel="0" collapsed="false">
      <c r="A108" s="15" t="n">
        <v>78</v>
      </c>
      <c r="B108" s="24"/>
      <c r="C108" s="20"/>
      <c r="D108" s="22" t="s">
        <v>172</v>
      </c>
      <c r="E108" s="16" t="s">
        <v>254</v>
      </c>
      <c r="F108" s="13"/>
      <c r="G108" s="17" t="s">
        <v>19</v>
      </c>
      <c r="H108" s="23" t="n">
        <v>30</v>
      </c>
    </row>
    <row r="109" customFormat="false" ht="19.5" hidden="false" customHeight="true" outlineLevel="0" collapsed="false">
      <c r="A109" s="25"/>
      <c r="B109" s="24"/>
      <c r="C109" s="20" t="s">
        <v>255</v>
      </c>
      <c r="D109" s="10" t="s">
        <v>256</v>
      </c>
      <c r="E109" s="16"/>
      <c r="F109" s="26"/>
      <c r="G109" s="26"/>
      <c r="H109" s="11" t="n">
        <f aca="false">SUM(H110:H113)</f>
        <v>240</v>
      </c>
    </row>
    <row r="110" customFormat="false" ht="19.5" hidden="false" customHeight="true" outlineLevel="0" collapsed="false">
      <c r="A110" s="27" t="n">
        <v>79</v>
      </c>
      <c r="B110" s="24"/>
      <c r="C110" s="20"/>
      <c r="D110" s="16" t="s">
        <v>257</v>
      </c>
      <c r="E110" s="16" t="s">
        <v>258</v>
      </c>
      <c r="F110" s="28" t="s">
        <v>259</v>
      </c>
      <c r="G110" s="17" t="s">
        <v>19</v>
      </c>
      <c r="H110" s="23" t="n">
        <v>80</v>
      </c>
    </row>
    <row r="111" customFormat="false" ht="19.5" hidden="false" customHeight="true" outlineLevel="0" collapsed="false">
      <c r="A111" s="27" t="n">
        <v>80</v>
      </c>
      <c r="B111" s="24"/>
      <c r="C111" s="20"/>
      <c r="D111" s="16" t="s">
        <v>260</v>
      </c>
      <c r="E111" s="16" t="s">
        <v>261</v>
      </c>
      <c r="F111" s="28"/>
      <c r="G111" s="17" t="s">
        <v>19</v>
      </c>
      <c r="H111" s="23" t="n">
        <v>80</v>
      </c>
    </row>
    <row r="112" customFormat="false" ht="19.5" hidden="false" customHeight="true" outlineLevel="0" collapsed="false">
      <c r="A112" s="27" t="n">
        <v>81</v>
      </c>
      <c r="B112" s="24"/>
      <c r="C112" s="20"/>
      <c r="D112" s="16" t="s">
        <v>262</v>
      </c>
      <c r="E112" s="16" t="s">
        <v>263</v>
      </c>
      <c r="F112" s="28"/>
      <c r="G112" s="17" t="s">
        <v>19</v>
      </c>
      <c r="H112" s="23" t="n">
        <v>40</v>
      </c>
    </row>
    <row r="113" customFormat="false" ht="26.25" hidden="false" customHeight="true" outlineLevel="0" collapsed="false">
      <c r="A113" s="27" t="n">
        <v>82</v>
      </c>
      <c r="B113" s="24"/>
      <c r="C113" s="20"/>
      <c r="D113" s="16" t="s">
        <v>264</v>
      </c>
      <c r="E113" s="16" t="s">
        <v>265</v>
      </c>
      <c r="F113" s="28"/>
      <c r="G113" s="17" t="s">
        <v>19</v>
      </c>
      <c r="H113" s="23" t="n">
        <v>40</v>
      </c>
    </row>
    <row r="114" customFormat="false" ht="19.5" hidden="false" customHeight="true" outlineLevel="0" collapsed="false">
      <c r="A114" s="27"/>
      <c r="B114" s="13" t="s">
        <v>157</v>
      </c>
      <c r="C114" s="20" t="s">
        <v>266</v>
      </c>
      <c r="D114" s="10" t="s">
        <v>267</v>
      </c>
      <c r="E114" s="16"/>
      <c r="F114" s="26"/>
      <c r="G114" s="26"/>
      <c r="H114" s="11" t="n">
        <f aca="false">SUM(H115:H117)</f>
        <v>505.13</v>
      </c>
    </row>
    <row r="115" customFormat="false" ht="19.5" hidden="false" customHeight="true" outlineLevel="0" collapsed="false">
      <c r="A115" s="27" t="n">
        <v>83</v>
      </c>
      <c r="B115" s="13"/>
      <c r="C115" s="20"/>
      <c r="D115" s="16" t="s">
        <v>268</v>
      </c>
      <c r="E115" s="16" t="s">
        <v>269</v>
      </c>
      <c r="F115" s="28" t="s">
        <v>270</v>
      </c>
      <c r="G115" s="17" t="s">
        <v>19</v>
      </c>
      <c r="H115" s="23" t="n">
        <v>280</v>
      </c>
    </row>
    <row r="116" customFormat="false" ht="19.5" hidden="false" customHeight="true" outlineLevel="0" collapsed="false">
      <c r="A116" s="27" t="n">
        <v>84</v>
      </c>
      <c r="B116" s="13"/>
      <c r="C116" s="20"/>
      <c r="D116" s="16" t="s">
        <v>271</v>
      </c>
      <c r="E116" s="16" t="s">
        <v>272</v>
      </c>
      <c r="F116" s="28"/>
      <c r="G116" s="17" t="s">
        <v>19</v>
      </c>
      <c r="H116" s="23" t="n">
        <v>18.29</v>
      </c>
    </row>
    <row r="117" customFormat="false" ht="19.5" hidden="false" customHeight="true" outlineLevel="0" collapsed="false">
      <c r="A117" s="27" t="n">
        <v>85</v>
      </c>
      <c r="B117" s="13"/>
      <c r="C117" s="20"/>
      <c r="D117" s="16" t="s">
        <v>273</v>
      </c>
      <c r="E117" s="16" t="s">
        <v>274</v>
      </c>
      <c r="F117" s="28"/>
      <c r="G117" s="17" t="s">
        <v>19</v>
      </c>
      <c r="H117" s="29" t="n">
        <v>206.84</v>
      </c>
    </row>
    <row r="118" customFormat="false" ht="19.5" hidden="false" customHeight="true" outlineLevel="0" collapsed="false">
      <c r="A118" s="27"/>
      <c r="B118" s="13"/>
      <c r="C118" s="13" t="s">
        <v>275</v>
      </c>
      <c r="D118" s="9" t="s">
        <v>276</v>
      </c>
      <c r="E118" s="16"/>
      <c r="F118" s="26"/>
      <c r="G118" s="26"/>
      <c r="H118" s="30" t="n">
        <f aca="false">SUM(H119:H121)</f>
        <v>410</v>
      </c>
    </row>
    <row r="119" customFormat="false" ht="27.75" hidden="false" customHeight="true" outlineLevel="0" collapsed="false">
      <c r="A119" s="27" t="n">
        <v>86</v>
      </c>
      <c r="B119" s="13"/>
      <c r="C119" s="13"/>
      <c r="D119" s="16" t="s">
        <v>277</v>
      </c>
      <c r="E119" s="16" t="s">
        <v>278</v>
      </c>
      <c r="F119" s="28" t="s">
        <v>279</v>
      </c>
      <c r="G119" s="17" t="s">
        <v>19</v>
      </c>
      <c r="H119" s="23" t="n">
        <v>100</v>
      </c>
    </row>
    <row r="120" customFormat="false" ht="19.5" hidden="false" customHeight="true" outlineLevel="0" collapsed="false">
      <c r="A120" s="27" t="n">
        <v>87</v>
      </c>
      <c r="B120" s="13"/>
      <c r="C120" s="13"/>
      <c r="D120" s="16" t="s">
        <v>280</v>
      </c>
      <c r="E120" s="16" t="s">
        <v>281</v>
      </c>
      <c r="F120" s="28"/>
      <c r="G120" s="17" t="s">
        <v>19</v>
      </c>
      <c r="H120" s="23" t="n">
        <v>280</v>
      </c>
    </row>
    <row r="121" customFormat="false" ht="19.5" hidden="false" customHeight="true" outlineLevel="0" collapsed="false">
      <c r="A121" s="27" t="n">
        <v>88</v>
      </c>
      <c r="B121" s="13"/>
      <c r="C121" s="13"/>
      <c r="D121" s="22" t="s">
        <v>172</v>
      </c>
      <c r="E121" s="16" t="s">
        <v>282</v>
      </c>
      <c r="F121" s="28"/>
      <c r="G121" s="17" t="s">
        <v>19</v>
      </c>
      <c r="H121" s="23" t="n">
        <v>30</v>
      </c>
    </row>
    <row r="122" customFormat="false" ht="19.5" hidden="false" customHeight="true" outlineLevel="0" collapsed="false">
      <c r="A122" s="27"/>
      <c r="B122" s="13"/>
      <c r="C122" s="13" t="s">
        <v>283</v>
      </c>
      <c r="D122" s="9" t="s">
        <v>284</v>
      </c>
      <c r="E122" s="16"/>
      <c r="F122" s="26"/>
      <c r="G122" s="26"/>
      <c r="H122" s="11" t="n">
        <f aca="false">SUM(H123:H127)</f>
        <v>259.63</v>
      </c>
    </row>
    <row r="123" customFormat="false" ht="19.5" hidden="false" customHeight="true" outlineLevel="0" collapsed="false">
      <c r="A123" s="27" t="n">
        <v>89</v>
      </c>
      <c r="B123" s="13"/>
      <c r="C123" s="13"/>
      <c r="D123" s="16" t="s">
        <v>285</v>
      </c>
      <c r="E123" s="16" t="s">
        <v>286</v>
      </c>
      <c r="F123" s="28" t="s">
        <v>287</v>
      </c>
      <c r="G123" s="17" t="s">
        <v>19</v>
      </c>
      <c r="H123" s="23" t="n">
        <v>99.63</v>
      </c>
    </row>
    <row r="124" customFormat="false" ht="27.75" hidden="false" customHeight="true" outlineLevel="0" collapsed="false">
      <c r="A124" s="27" t="n">
        <v>90</v>
      </c>
      <c r="B124" s="13"/>
      <c r="C124" s="13"/>
      <c r="D124" s="16" t="s">
        <v>288</v>
      </c>
      <c r="E124" s="16" t="s">
        <v>289</v>
      </c>
      <c r="F124" s="28"/>
      <c r="G124" s="17" t="s">
        <v>19</v>
      </c>
      <c r="H124" s="23" t="n">
        <v>40</v>
      </c>
    </row>
    <row r="125" customFormat="false" ht="19.5" hidden="false" customHeight="true" outlineLevel="0" collapsed="false">
      <c r="A125" s="27" t="n">
        <v>91</v>
      </c>
      <c r="B125" s="13"/>
      <c r="C125" s="13"/>
      <c r="D125" s="16" t="s">
        <v>290</v>
      </c>
      <c r="E125" s="16" t="s">
        <v>291</v>
      </c>
      <c r="F125" s="28"/>
      <c r="G125" s="17" t="s">
        <v>19</v>
      </c>
      <c r="H125" s="23" t="n">
        <v>40</v>
      </c>
    </row>
    <row r="126" customFormat="false" ht="19.5" hidden="false" customHeight="true" outlineLevel="0" collapsed="false">
      <c r="A126" s="27" t="n">
        <v>92</v>
      </c>
      <c r="B126" s="13"/>
      <c r="C126" s="13"/>
      <c r="D126" s="16" t="s">
        <v>292</v>
      </c>
      <c r="E126" s="16" t="s">
        <v>293</v>
      </c>
      <c r="F126" s="28"/>
      <c r="G126" s="17" t="s">
        <v>19</v>
      </c>
      <c r="H126" s="23" t="n">
        <v>40</v>
      </c>
    </row>
    <row r="127" customFormat="false" ht="29.25" hidden="false" customHeight="true" outlineLevel="0" collapsed="false">
      <c r="A127" s="27" t="n">
        <v>93</v>
      </c>
      <c r="B127" s="13"/>
      <c r="C127" s="13"/>
      <c r="D127" s="16" t="s">
        <v>294</v>
      </c>
      <c r="E127" s="16" t="s">
        <v>295</v>
      </c>
      <c r="F127" s="28"/>
      <c r="G127" s="17" t="s">
        <v>19</v>
      </c>
      <c r="H127" s="23" t="n">
        <v>40</v>
      </c>
    </row>
    <row r="128" customFormat="false" ht="19.5" hidden="false" customHeight="true" outlineLevel="0" collapsed="false">
      <c r="A128" s="27"/>
      <c r="B128" s="13"/>
      <c r="C128" s="13" t="s">
        <v>296</v>
      </c>
      <c r="D128" s="9" t="s">
        <v>297</v>
      </c>
      <c r="E128" s="16"/>
      <c r="F128" s="26"/>
      <c r="G128" s="26"/>
      <c r="H128" s="11" t="n">
        <f aca="false">SUM(H129:H131)</f>
        <v>370.8</v>
      </c>
    </row>
    <row r="129" customFormat="false" ht="19.5" hidden="false" customHeight="true" outlineLevel="0" collapsed="false">
      <c r="A129" s="27" t="n">
        <v>94</v>
      </c>
      <c r="B129" s="13"/>
      <c r="C129" s="13"/>
      <c r="D129" s="16" t="s">
        <v>298</v>
      </c>
      <c r="E129" s="16" t="s">
        <v>299</v>
      </c>
      <c r="F129" s="28" t="s">
        <v>296</v>
      </c>
      <c r="G129" s="17" t="s">
        <v>19</v>
      </c>
      <c r="H129" s="23" t="n">
        <v>280</v>
      </c>
    </row>
    <row r="130" customFormat="false" ht="19.5" hidden="false" customHeight="true" outlineLevel="0" collapsed="false">
      <c r="A130" s="27" t="n">
        <v>95</v>
      </c>
      <c r="B130" s="13"/>
      <c r="C130" s="13"/>
      <c r="D130" s="16" t="s">
        <v>300</v>
      </c>
      <c r="E130" s="16" t="s">
        <v>301</v>
      </c>
      <c r="F130" s="28"/>
      <c r="G130" s="17" t="s">
        <v>19</v>
      </c>
      <c r="H130" s="18" t="n">
        <v>23.96</v>
      </c>
    </row>
    <row r="131" customFormat="false" ht="19.5" hidden="false" customHeight="true" outlineLevel="0" collapsed="false">
      <c r="A131" s="27" t="n">
        <v>96</v>
      </c>
      <c r="B131" s="13"/>
      <c r="C131" s="13"/>
      <c r="D131" s="16" t="s">
        <v>302</v>
      </c>
      <c r="E131" s="16" t="s">
        <v>303</v>
      </c>
      <c r="F131" s="28"/>
      <c r="G131" s="17" t="s">
        <v>19</v>
      </c>
      <c r="H131" s="18" t="n">
        <v>66.84</v>
      </c>
    </row>
    <row r="132" customFormat="false" ht="19.5" hidden="false" customHeight="true" outlineLevel="0" collapsed="false">
      <c r="A132" s="27"/>
      <c r="B132" s="9" t="s">
        <v>304</v>
      </c>
      <c r="C132" s="9"/>
      <c r="D132" s="9"/>
      <c r="E132" s="16"/>
      <c r="F132" s="26"/>
      <c r="G132" s="26"/>
      <c r="H132" s="11" t="n">
        <f aca="false">H133+H138+H142+H148+H152+H157</f>
        <v>1735.74</v>
      </c>
    </row>
    <row r="133" customFormat="false" ht="19.5" hidden="false" customHeight="true" outlineLevel="0" collapsed="false">
      <c r="A133" s="27"/>
      <c r="B133" s="13" t="s">
        <v>305</v>
      </c>
      <c r="C133" s="13" t="s">
        <v>306</v>
      </c>
      <c r="D133" s="10" t="s">
        <v>307</v>
      </c>
      <c r="E133" s="16"/>
      <c r="F133" s="26"/>
      <c r="G133" s="26"/>
      <c r="H133" s="11" t="n">
        <f aca="false">SUM(H134:H137)</f>
        <v>403.6</v>
      </c>
    </row>
    <row r="134" customFormat="false" ht="19.5" hidden="false" customHeight="true" outlineLevel="0" collapsed="false">
      <c r="A134" s="27" t="n">
        <v>97</v>
      </c>
      <c r="B134" s="13"/>
      <c r="C134" s="13"/>
      <c r="D134" s="16" t="s">
        <v>308</v>
      </c>
      <c r="E134" s="16" t="s">
        <v>309</v>
      </c>
      <c r="F134" s="13" t="s">
        <v>310</v>
      </c>
      <c r="G134" s="17" t="s">
        <v>19</v>
      </c>
      <c r="H134" s="23" t="n">
        <v>280</v>
      </c>
    </row>
    <row r="135" customFormat="false" ht="19.5" hidden="false" customHeight="true" outlineLevel="0" collapsed="false">
      <c r="A135" s="27" t="n">
        <v>98</v>
      </c>
      <c r="B135" s="13"/>
      <c r="C135" s="13"/>
      <c r="D135" s="16" t="s">
        <v>311</v>
      </c>
      <c r="E135" s="16" t="s">
        <v>312</v>
      </c>
      <c r="F135" s="13"/>
      <c r="G135" s="17" t="s">
        <v>19</v>
      </c>
      <c r="H135" s="23" t="n">
        <v>4.41</v>
      </c>
    </row>
    <row r="136" customFormat="false" ht="19.5" hidden="false" customHeight="true" outlineLevel="0" collapsed="false">
      <c r="A136" s="27" t="n">
        <v>99</v>
      </c>
      <c r="B136" s="13" t="s">
        <v>305</v>
      </c>
      <c r="C136" s="13" t="s">
        <v>306</v>
      </c>
      <c r="D136" s="16" t="s">
        <v>313</v>
      </c>
      <c r="E136" s="16" t="s">
        <v>314</v>
      </c>
      <c r="F136" s="13" t="s">
        <v>310</v>
      </c>
      <c r="G136" s="17" t="s">
        <v>19</v>
      </c>
      <c r="H136" s="23" t="n">
        <v>37.21</v>
      </c>
    </row>
    <row r="137" customFormat="false" ht="19.5" hidden="false" customHeight="true" outlineLevel="0" collapsed="false">
      <c r="A137" s="27" t="n">
        <v>100</v>
      </c>
      <c r="B137" s="13"/>
      <c r="C137" s="13"/>
      <c r="D137" s="16" t="s">
        <v>315</v>
      </c>
      <c r="E137" s="16" t="s">
        <v>316</v>
      </c>
      <c r="F137" s="13"/>
      <c r="G137" s="17" t="s">
        <v>19</v>
      </c>
      <c r="H137" s="23" t="n">
        <v>81.98</v>
      </c>
    </row>
    <row r="138" customFormat="false" ht="19.5" hidden="false" customHeight="true" outlineLevel="0" collapsed="false">
      <c r="A138" s="27"/>
      <c r="B138" s="13"/>
      <c r="C138" s="13" t="s">
        <v>317</v>
      </c>
      <c r="D138" s="10" t="s">
        <v>318</v>
      </c>
      <c r="E138" s="16"/>
      <c r="F138" s="26"/>
      <c r="G138" s="26"/>
      <c r="H138" s="11" t="n">
        <f aca="false">SUM(H139:H141)</f>
        <v>269.09</v>
      </c>
    </row>
    <row r="139" customFormat="false" ht="19.5" hidden="false" customHeight="true" outlineLevel="0" collapsed="false">
      <c r="A139" s="27" t="n">
        <v>101</v>
      </c>
      <c r="B139" s="13"/>
      <c r="C139" s="13"/>
      <c r="D139" s="16" t="s">
        <v>319</v>
      </c>
      <c r="E139" s="16" t="s">
        <v>320</v>
      </c>
      <c r="F139" s="13" t="s">
        <v>321</v>
      </c>
      <c r="G139" s="17" t="s">
        <v>19</v>
      </c>
      <c r="H139" s="23" t="n">
        <v>80</v>
      </c>
    </row>
    <row r="140" customFormat="false" ht="19.5" hidden="false" customHeight="true" outlineLevel="0" collapsed="false">
      <c r="A140" s="27" t="n">
        <v>102</v>
      </c>
      <c r="B140" s="13"/>
      <c r="C140" s="13"/>
      <c r="D140" s="16" t="s">
        <v>322</v>
      </c>
      <c r="E140" s="16" t="s">
        <v>323</v>
      </c>
      <c r="F140" s="13"/>
      <c r="G140" s="17" t="s">
        <v>19</v>
      </c>
      <c r="H140" s="23" t="n">
        <v>80</v>
      </c>
    </row>
    <row r="141" customFormat="false" ht="19.5" hidden="false" customHeight="true" outlineLevel="0" collapsed="false">
      <c r="A141" s="27" t="n">
        <v>103</v>
      </c>
      <c r="B141" s="13"/>
      <c r="C141" s="13"/>
      <c r="D141" s="16" t="s">
        <v>324</v>
      </c>
      <c r="E141" s="16" t="s">
        <v>325</v>
      </c>
      <c r="F141" s="13"/>
      <c r="G141" s="17" t="s">
        <v>19</v>
      </c>
      <c r="H141" s="23" t="n">
        <v>109.09</v>
      </c>
    </row>
    <row r="142" customFormat="false" ht="19.5" hidden="false" customHeight="true" outlineLevel="0" collapsed="false">
      <c r="A142" s="27"/>
      <c r="B142" s="13"/>
      <c r="C142" s="13" t="s">
        <v>326</v>
      </c>
      <c r="D142" s="10" t="s">
        <v>327</v>
      </c>
      <c r="E142" s="16"/>
      <c r="F142" s="26"/>
      <c r="G142" s="26"/>
      <c r="H142" s="11" t="n">
        <f aca="false">SUM(H143:H147)</f>
        <v>261.53</v>
      </c>
    </row>
    <row r="143" customFormat="false" ht="19.5" hidden="false" customHeight="true" outlineLevel="0" collapsed="false">
      <c r="A143" s="27" t="n">
        <v>104</v>
      </c>
      <c r="B143" s="13"/>
      <c r="C143" s="13"/>
      <c r="D143" s="16" t="s">
        <v>328</v>
      </c>
      <c r="E143" s="16" t="s">
        <v>329</v>
      </c>
      <c r="F143" s="13" t="s">
        <v>330</v>
      </c>
      <c r="G143" s="17" t="s">
        <v>19</v>
      </c>
      <c r="H143" s="23" t="n">
        <v>80</v>
      </c>
    </row>
    <row r="144" customFormat="false" ht="19.5" hidden="false" customHeight="true" outlineLevel="0" collapsed="false">
      <c r="A144" s="27" t="n">
        <v>105</v>
      </c>
      <c r="B144" s="13"/>
      <c r="C144" s="13"/>
      <c r="D144" s="16" t="s">
        <v>331</v>
      </c>
      <c r="E144" s="16" t="s">
        <v>332</v>
      </c>
      <c r="F144" s="13"/>
      <c r="G144" s="17" t="s">
        <v>19</v>
      </c>
      <c r="H144" s="23" t="n">
        <v>80</v>
      </c>
    </row>
    <row r="145" customFormat="false" ht="19.5" hidden="false" customHeight="true" outlineLevel="0" collapsed="false">
      <c r="A145" s="27" t="n">
        <v>106</v>
      </c>
      <c r="B145" s="13"/>
      <c r="C145" s="13"/>
      <c r="D145" s="16" t="s">
        <v>333</v>
      </c>
      <c r="E145" s="16" t="s">
        <v>334</v>
      </c>
      <c r="F145" s="13"/>
      <c r="G145" s="17" t="s">
        <v>19</v>
      </c>
      <c r="H145" s="23" t="n">
        <v>39.1</v>
      </c>
    </row>
    <row r="146" customFormat="false" ht="19.5" hidden="false" customHeight="true" outlineLevel="0" collapsed="false">
      <c r="A146" s="27" t="n">
        <v>107</v>
      </c>
      <c r="B146" s="13"/>
      <c r="C146" s="13"/>
      <c r="D146" s="16" t="s">
        <v>335</v>
      </c>
      <c r="E146" s="16" t="s">
        <v>336</v>
      </c>
      <c r="F146" s="13"/>
      <c r="G146" s="17" t="s">
        <v>19</v>
      </c>
      <c r="H146" s="23" t="n">
        <v>29.64</v>
      </c>
    </row>
    <row r="147" customFormat="false" ht="19.5" hidden="false" customHeight="true" outlineLevel="0" collapsed="false">
      <c r="A147" s="27" t="n">
        <v>108</v>
      </c>
      <c r="B147" s="13"/>
      <c r="C147" s="13"/>
      <c r="D147" s="16" t="s">
        <v>337</v>
      </c>
      <c r="E147" s="16" t="s">
        <v>338</v>
      </c>
      <c r="F147" s="13"/>
      <c r="G147" s="17" t="s">
        <v>19</v>
      </c>
      <c r="H147" s="23" t="n">
        <v>32.79</v>
      </c>
    </row>
    <row r="148" customFormat="false" ht="21" hidden="false" customHeight="true" outlineLevel="0" collapsed="false">
      <c r="A148" s="27"/>
      <c r="B148" s="13"/>
      <c r="C148" s="13" t="s">
        <v>339</v>
      </c>
      <c r="D148" s="10" t="s">
        <v>340</v>
      </c>
      <c r="E148" s="16"/>
      <c r="F148" s="26"/>
      <c r="G148" s="26"/>
      <c r="H148" s="11" t="n">
        <f aca="false">SUM(H149:H151)</f>
        <v>307.56</v>
      </c>
    </row>
    <row r="149" customFormat="false" ht="21" hidden="false" customHeight="true" outlineLevel="0" collapsed="false">
      <c r="A149" s="27" t="n">
        <v>109</v>
      </c>
      <c r="B149" s="13"/>
      <c r="C149" s="13"/>
      <c r="D149" s="16" t="s">
        <v>341</v>
      </c>
      <c r="E149" s="16" t="s">
        <v>342</v>
      </c>
      <c r="F149" s="13" t="s">
        <v>343</v>
      </c>
      <c r="G149" s="17" t="s">
        <v>19</v>
      </c>
      <c r="H149" s="23" t="n">
        <v>80</v>
      </c>
    </row>
    <row r="150" customFormat="false" ht="21" hidden="false" customHeight="true" outlineLevel="0" collapsed="false">
      <c r="A150" s="27" t="n">
        <v>110</v>
      </c>
      <c r="B150" s="13"/>
      <c r="C150" s="13"/>
      <c r="D150" s="16" t="s">
        <v>344</v>
      </c>
      <c r="E150" s="16" t="s">
        <v>345</v>
      </c>
      <c r="F150" s="13"/>
      <c r="G150" s="17" t="s">
        <v>19</v>
      </c>
      <c r="H150" s="23" t="n">
        <v>80</v>
      </c>
    </row>
    <row r="151" customFormat="false" ht="21" hidden="false" customHeight="true" outlineLevel="0" collapsed="false">
      <c r="A151" s="27" t="n">
        <v>111</v>
      </c>
      <c r="B151" s="13"/>
      <c r="C151" s="13"/>
      <c r="D151" s="16" t="s">
        <v>346</v>
      </c>
      <c r="E151" s="16" t="s">
        <v>347</v>
      </c>
      <c r="F151" s="13"/>
      <c r="G151" s="17" t="s">
        <v>19</v>
      </c>
      <c r="H151" s="23" t="n">
        <v>147.56</v>
      </c>
    </row>
    <row r="152" customFormat="false" ht="21" hidden="false" customHeight="true" outlineLevel="0" collapsed="false">
      <c r="A152" s="27"/>
      <c r="B152" s="13"/>
      <c r="C152" s="13" t="s">
        <v>348</v>
      </c>
      <c r="D152" s="10" t="s">
        <v>349</v>
      </c>
      <c r="E152" s="16"/>
      <c r="F152" s="26"/>
      <c r="G152" s="26"/>
      <c r="H152" s="11" t="n">
        <f aca="false">SUM(H153:H156)</f>
        <v>253.96</v>
      </c>
    </row>
    <row r="153" customFormat="false" ht="21" hidden="false" customHeight="true" outlineLevel="0" collapsed="false">
      <c r="A153" s="27" t="n">
        <v>112</v>
      </c>
      <c r="B153" s="13"/>
      <c r="C153" s="13"/>
      <c r="D153" s="16" t="s">
        <v>350</v>
      </c>
      <c r="E153" s="16" t="s">
        <v>351</v>
      </c>
      <c r="F153" s="13" t="s">
        <v>352</v>
      </c>
      <c r="G153" s="17" t="s">
        <v>19</v>
      </c>
      <c r="H153" s="23" t="n">
        <v>80</v>
      </c>
    </row>
    <row r="154" customFormat="false" ht="21" hidden="false" customHeight="true" outlineLevel="0" collapsed="false">
      <c r="A154" s="27" t="n">
        <v>113</v>
      </c>
      <c r="B154" s="13"/>
      <c r="C154" s="13"/>
      <c r="D154" s="16" t="s">
        <v>353</v>
      </c>
      <c r="E154" s="16" t="s">
        <v>354</v>
      </c>
      <c r="F154" s="13"/>
      <c r="G154" s="17" t="s">
        <v>19</v>
      </c>
      <c r="H154" s="23" t="n">
        <v>80</v>
      </c>
    </row>
    <row r="155" customFormat="false" ht="21" hidden="false" customHeight="true" outlineLevel="0" collapsed="false">
      <c r="A155" s="27" t="n">
        <v>114</v>
      </c>
      <c r="B155" s="13"/>
      <c r="C155" s="13"/>
      <c r="D155" s="16" t="s">
        <v>355</v>
      </c>
      <c r="E155" s="16" t="s">
        <v>356</v>
      </c>
      <c r="F155" s="13"/>
      <c r="G155" s="17" t="s">
        <v>19</v>
      </c>
      <c r="H155" s="18" t="n">
        <v>88.28</v>
      </c>
    </row>
    <row r="156" customFormat="false" ht="21" hidden="false" customHeight="true" outlineLevel="0" collapsed="false">
      <c r="A156" s="27" t="n">
        <v>115</v>
      </c>
      <c r="B156" s="13"/>
      <c r="C156" s="13"/>
      <c r="D156" s="16" t="s">
        <v>355</v>
      </c>
      <c r="E156" s="16" t="s">
        <v>357</v>
      </c>
      <c r="F156" s="13"/>
      <c r="G156" s="17" t="s">
        <v>19</v>
      </c>
      <c r="H156" s="18" t="n">
        <v>5.68</v>
      </c>
    </row>
    <row r="157" customFormat="false" ht="21" hidden="false" customHeight="true" outlineLevel="0" collapsed="false">
      <c r="A157" s="27"/>
      <c r="B157" s="13" t="s">
        <v>305</v>
      </c>
      <c r="C157" s="13" t="s">
        <v>275</v>
      </c>
      <c r="D157" s="9" t="s">
        <v>276</v>
      </c>
      <c r="E157" s="16"/>
      <c r="F157" s="26"/>
      <c r="G157" s="26"/>
      <c r="H157" s="11" t="n">
        <f aca="false">SUM(H158:H161)</f>
        <v>240</v>
      </c>
    </row>
    <row r="158" customFormat="false" ht="21" hidden="false" customHeight="true" outlineLevel="0" collapsed="false">
      <c r="A158" s="27" t="n">
        <v>116</v>
      </c>
      <c r="B158" s="13"/>
      <c r="C158" s="13"/>
      <c r="D158" s="16" t="s">
        <v>358</v>
      </c>
      <c r="E158" s="16" t="s">
        <v>359</v>
      </c>
      <c r="F158" s="13" t="s">
        <v>360</v>
      </c>
      <c r="G158" s="17" t="s">
        <v>19</v>
      </c>
      <c r="H158" s="23" t="n">
        <v>80</v>
      </c>
    </row>
    <row r="159" customFormat="false" ht="21" hidden="false" customHeight="true" outlineLevel="0" collapsed="false">
      <c r="A159" s="27" t="n">
        <v>117</v>
      </c>
      <c r="B159" s="13"/>
      <c r="C159" s="13"/>
      <c r="D159" s="16" t="s">
        <v>361</v>
      </c>
      <c r="E159" s="16" t="s">
        <v>362</v>
      </c>
      <c r="F159" s="13"/>
      <c r="G159" s="17" t="s">
        <v>19</v>
      </c>
      <c r="H159" s="23" t="n">
        <v>80</v>
      </c>
    </row>
    <row r="160" customFormat="false" ht="21" hidden="false" customHeight="true" outlineLevel="0" collapsed="false">
      <c r="A160" s="27" t="n">
        <v>118</v>
      </c>
      <c r="B160" s="13"/>
      <c r="C160" s="13"/>
      <c r="D160" s="16" t="s">
        <v>363</v>
      </c>
      <c r="E160" s="16" t="s">
        <v>364</v>
      </c>
      <c r="F160" s="13"/>
      <c r="G160" s="17" t="s">
        <v>19</v>
      </c>
      <c r="H160" s="23" t="n">
        <v>40</v>
      </c>
    </row>
    <row r="161" customFormat="false" ht="22.5" hidden="false" customHeight="true" outlineLevel="0" collapsed="false">
      <c r="A161" s="27" t="n">
        <v>119</v>
      </c>
      <c r="B161" s="13"/>
      <c r="C161" s="13"/>
      <c r="D161" s="16" t="s">
        <v>365</v>
      </c>
      <c r="E161" s="16" t="s">
        <v>366</v>
      </c>
      <c r="F161" s="13"/>
      <c r="G161" s="17" t="s">
        <v>19</v>
      </c>
      <c r="H161" s="23" t="n">
        <v>40</v>
      </c>
    </row>
    <row r="162" customFormat="false" ht="21" hidden="false" customHeight="true" outlineLevel="0" collapsed="false">
      <c r="A162" s="27"/>
      <c r="B162" s="13" t="s">
        <v>367</v>
      </c>
      <c r="C162" s="9" t="s">
        <v>368</v>
      </c>
      <c r="D162" s="9"/>
      <c r="E162" s="16"/>
      <c r="F162" s="26"/>
      <c r="G162" s="26"/>
      <c r="H162" s="11" t="n">
        <f aca="false">H163+H167+H172+H182</f>
        <v>850.61</v>
      </c>
    </row>
    <row r="163" customFormat="false" ht="21" hidden="false" customHeight="true" outlineLevel="0" collapsed="false">
      <c r="A163" s="27"/>
      <c r="B163" s="13"/>
      <c r="C163" s="13" t="s">
        <v>369</v>
      </c>
      <c r="D163" s="9" t="s">
        <v>370</v>
      </c>
      <c r="E163" s="16"/>
      <c r="F163" s="26"/>
      <c r="G163" s="26"/>
      <c r="H163" s="11" t="n">
        <f aca="false">SUM(H164:H166)</f>
        <v>172.6</v>
      </c>
    </row>
    <row r="164" customFormat="false" ht="21" hidden="false" customHeight="true" outlineLevel="0" collapsed="false">
      <c r="A164" s="27" t="n">
        <v>120</v>
      </c>
      <c r="B164" s="13"/>
      <c r="C164" s="13"/>
      <c r="D164" s="16" t="s">
        <v>371</v>
      </c>
      <c r="E164" s="16" t="s">
        <v>372</v>
      </c>
      <c r="F164" s="13" t="s">
        <v>373</v>
      </c>
      <c r="G164" s="17" t="s">
        <v>19</v>
      </c>
      <c r="H164" s="23" t="n">
        <v>90</v>
      </c>
    </row>
    <row r="165" customFormat="false" ht="21" hidden="false" customHeight="true" outlineLevel="0" collapsed="false">
      <c r="A165" s="27" t="n">
        <v>121</v>
      </c>
      <c r="B165" s="13"/>
      <c r="C165" s="13"/>
      <c r="D165" s="16" t="s">
        <v>374</v>
      </c>
      <c r="E165" s="16" t="s">
        <v>375</v>
      </c>
      <c r="F165" s="13"/>
      <c r="G165" s="17" t="s">
        <v>19</v>
      </c>
      <c r="H165" s="18" t="n">
        <v>67.47</v>
      </c>
    </row>
    <row r="166" customFormat="false" ht="21" hidden="false" customHeight="true" outlineLevel="0" collapsed="false">
      <c r="A166" s="27" t="n">
        <v>122</v>
      </c>
      <c r="B166" s="13"/>
      <c r="C166" s="13"/>
      <c r="D166" s="16" t="s">
        <v>376</v>
      </c>
      <c r="E166" s="16" t="s">
        <v>377</v>
      </c>
      <c r="F166" s="13"/>
      <c r="G166" s="17" t="s">
        <v>19</v>
      </c>
      <c r="H166" s="18" t="n">
        <v>15.13</v>
      </c>
    </row>
    <row r="167" customFormat="false" ht="18.75" hidden="false" customHeight="true" outlineLevel="0" collapsed="false">
      <c r="A167" s="27"/>
      <c r="B167" s="13"/>
      <c r="C167" s="13" t="s">
        <v>378</v>
      </c>
      <c r="D167" s="9" t="s">
        <v>379</v>
      </c>
      <c r="E167" s="16"/>
      <c r="F167" s="26"/>
      <c r="G167" s="26"/>
      <c r="H167" s="11" t="n">
        <f aca="false">SUM(H168:H171)</f>
        <v>263.42</v>
      </c>
    </row>
    <row r="168" customFormat="false" ht="19.5" hidden="false" customHeight="true" outlineLevel="0" collapsed="false">
      <c r="A168" s="27" t="n">
        <v>123</v>
      </c>
      <c r="B168" s="13"/>
      <c r="C168" s="13"/>
      <c r="D168" s="16" t="s">
        <v>380</v>
      </c>
      <c r="E168" s="16" t="s">
        <v>381</v>
      </c>
      <c r="F168" s="13" t="s">
        <v>382</v>
      </c>
      <c r="G168" s="17" t="s">
        <v>19</v>
      </c>
      <c r="H168" s="23" t="n">
        <v>80</v>
      </c>
    </row>
    <row r="169" customFormat="false" ht="19.5" hidden="false" customHeight="true" outlineLevel="0" collapsed="false">
      <c r="A169" s="27" t="n">
        <v>124</v>
      </c>
      <c r="B169" s="13"/>
      <c r="C169" s="13"/>
      <c r="D169" s="16" t="s">
        <v>383</v>
      </c>
      <c r="E169" s="16" t="s">
        <v>384</v>
      </c>
      <c r="F169" s="13"/>
      <c r="G169" s="17" t="s">
        <v>19</v>
      </c>
      <c r="H169" s="23" t="n">
        <v>80</v>
      </c>
    </row>
    <row r="170" customFormat="false" ht="19.5" hidden="false" customHeight="true" outlineLevel="0" collapsed="false">
      <c r="A170" s="27" t="n">
        <v>125</v>
      </c>
      <c r="B170" s="13"/>
      <c r="C170" s="13"/>
      <c r="D170" s="16" t="s">
        <v>385</v>
      </c>
      <c r="E170" s="16" t="s">
        <v>386</v>
      </c>
      <c r="F170" s="13"/>
      <c r="G170" s="17" t="s">
        <v>19</v>
      </c>
      <c r="H170" s="18" t="n">
        <v>51.08</v>
      </c>
    </row>
    <row r="171" customFormat="false" ht="19.5" hidden="false" customHeight="true" outlineLevel="0" collapsed="false">
      <c r="A171" s="27" t="n">
        <v>126</v>
      </c>
      <c r="B171" s="13"/>
      <c r="C171" s="13"/>
      <c r="D171" s="31" t="s">
        <v>387</v>
      </c>
      <c r="E171" s="16" t="s">
        <v>388</v>
      </c>
      <c r="F171" s="13"/>
      <c r="G171" s="17" t="s">
        <v>19</v>
      </c>
      <c r="H171" s="18" t="n">
        <v>52.34</v>
      </c>
    </row>
    <row r="172" customFormat="false" ht="19.5" hidden="false" customHeight="true" outlineLevel="0" collapsed="false">
      <c r="A172" s="27"/>
      <c r="B172" s="13"/>
      <c r="C172" s="13" t="s">
        <v>389</v>
      </c>
      <c r="D172" s="9" t="s">
        <v>390</v>
      </c>
      <c r="E172" s="16"/>
      <c r="F172" s="26"/>
      <c r="G172" s="26"/>
      <c r="H172" s="11" t="n">
        <f aca="false">SUM(H173:H181)</f>
        <v>254.59</v>
      </c>
    </row>
    <row r="173" customFormat="false" ht="19.5" hidden="false" customHeight="true" outlineLevel="0" collapsed="false">
      <c r="A173" s="27" t="n">
        <v>127</v>
      </c>
      <c r="B173" s="13"/>
      <c r="C173" s="13"/>
      <c r="D173" s="31" t="s">
        <v>391</v>
      </c>
      <c r="E173" s="16" t="s">
        <v>392</v>
      </c>
      <c r="F173" s="13" t="s">
        <v>393</v>
      </c>
      <c r="G173" s="17" t="s">
        <v>19</v>
      </c>
      <c r="H173" s="18" t="n">
        <v>17.03</v>
      </c>
    </row>
    <row r="174" customFormat="false" ht="19.5" hidden="false" customHeight="true" outlineLevel="0" collapsed="false">
      <c r="A174" s="27" t="n">
        <v>128</v>
      </c>
      <c r="B174" s="13"/>
      <c r="C174" s="13"/>
      <c r="D174" s="31" t="s">
        <v>394</v>
      </c>
      <c r="E174" s="16" t="s">
        <v>395</v>
      </c>
      <c r="F174" s="13"/>
      <c r="G174" s="17" t="s">
        <v>19</v>
      </c>
      <c r="H174" s="18" t="n">
        <v>12.61</v>
      </c>
    </row>
    <row r="175" customFormat="false" ht="19.5" hidden="false" customHeight="true" outlineLevel="0" collapsed="false">
      <c r="A175" s="27" t="n">
        <v>129</v>
      </c>
      <c r="B175" s="13"/>
      <c r="C175" s="13"/>
      <c r="D175" s="31" t="s">
        <v>396</v>
      </c>
      <c r="E175" s="16" t="s">
        <v>397</v>
      </c>
      <c r="F175" s="13"/>
      <c r="G175" s="17" t="s">
        <v>19</v>
      </c>
      <c r="H175" s="18" t="n">
        <v>30.27</v>
      </c>
    </row>
    <row r="176" customFormat="false" ht="19.5" hidden="false" customHeight="true" outlineLevel="0" collapsed="false">
      <c r="A176" s="27" t="n">
        <v>130</v>
      </c>
      <c r="B176" s="13"/>
      <c r="C176" s="13"/>
      <c r="D176" s="31" t="s">
        <v>398</v>
      </c>
      <c r="E176" s="16" t="s">
        <v>399</v>
      </c>
      <c r="F176" s="13"/>
      <c r="G176" s="17" t="s">
        <v>19</v>
      </c>
      <c r="H176" s="18" t="n">
        <v>29.64</v>
      </c>
    </row>
    <row r="177" customFormat="false" ht="19.5" hidden="false" customHeight="true" outlineLevel="0" collapsed="false">
      <c r="A177" s="27" t="n">
        <v>131</v>
      </c>
      <c r="B177" s="13"/>
      <c r="C177" s="13"/>
      <c r="D177" s="31" t="s">
        <v>400</v>
      </c>
      <c r="E177" s="16" t="s">
        <v>401</v>
      </c>
      <c r="F177" s="13"/>
      <c r="G177" s="17" t="s">
        <v>19</v>
      </c>
      <c r="H177" s="18" t="n">
        <v>5.04</v>
      </c>
    </row>
    <row r="178" customFormat="false" ht="27.75" hidden="false" customHeight="true" outlineLevel="0" collapsed="false">
      <c r="A178" s="27" t="n">
        <v>132</v>
      </c>
      <c r="B178" s="13"/>
      <c r="C178" s="13"/>
      <c r="D178" s="16" t="s">
        <v>402</v>
      </c>
      <c r="E178" s="16" t="s">
        <v>403</v>
      </c>
      <c r="F178" s="13"/>
      <c r="G178" s="17" t="s">
        <v>19</v>
      </c>
      <c r="H178" s="23" t="n">
        <v>40</v>
      </c>
    </row>
    <row r="179" customFormat="false" ht="24" hidden="false" customHeight="true" outlineLevel="0" collapsed="false">
      <c r="A179" s="27" t="n">
        <v>133</v>
      </c>
      <c r="B179" s="13" t="s">
        <v>367</v>
      </c>
      <c r="C179" s="13" t="s">
        <v>389</v>
      </c>
      <c r="D179" s="16" t="s">
        <v>404</v>
      </c>
      <c r="E179" s="16" t="s">
        <v>405</v>
      </c>
      <c r="F179" s="13" t="s">
        <v>393</v>
      </c>
      <c r="G179" s="17" t="s">
        <v>19</v>
      </c>
      <c r="H179" s="23" t="n">
        <v>40</v>
      </c>
    </row>
    <row r="180" customFormat="false" ht="24" hidden="false" customHeight="false" outlineLevel="0" collapsed="false">
      <c r="A180" s="27" t="n">
        <v>134</v>
      </c>
      <c r="B180" s="13"/>
      <c r="C180" s="13"/>
      <c r="D180" s="16" t="s">
        <v>406</v>
      </c>
      <c r="E180" s="16" t="s">
        <v>407</v>
      </c>
      <c r="F180" s="13"/>
      <c r="G180" s="17" t="s">
        <v>19</v>
      </c>
      <c r="H180" s="23" t="n">
        <v>40</v>
      </c>
    </row>
    <row r="181" customFormat="false" ht="24" hidden="false" customHeight="false" outlineLevel="0" collapsed="false">
      <c r="A181" s="27" t="n">
        <v>135</v>
      </c>
      <c r="B181" s="13"/>
      <c r="C181" s="13"/>
      <c r="D181" s="16" t="s">
        <v>408</v>
      </c>
      <c r="E181" s="16" t="s">
        <v>409</v>
      </c>
      <c r="F181" s="13"/>
      <c r="G181" s="17" t="s">
        <v>19</v>
      </c>
      <c r="H181" s="23" t="n">
        <v>40</v>
      </c>
    </row>
    <row r="182" customFormat="false" ht="19.5" hidden="false" customHeight="true" outlineLevel="0" collapsed="false">
      <c r="A182" s="27"/>
      <c r="B182" s="13"/>
      <c r="C182" s="13" t="s">
        <v>275</v>
      </c>
      <c r="D182" s="9" t="s">
        <v>276</v>
      </c>
      <c r="E182" s="16"/>
      <c r="F182" s="26"/>
      <c r="G182" s="26"/>
      <c r="H182" s="11" t="n">
        <f aca="false">SUM(H183:H186)</f>
        <v>160</v>
      </c>
    </row>
    <row r="183" customFormat="false" ht="26.25" hidden="false" customHeight="true" outlineLevel="0" collapsed="false">
      <c r="A183" s="27" t="n">
        <v>136</v>
      </c>
      <c r="B183" s="13"/>
      <c r="C183" s="13"/>
      <c r="D183" s="32" t="s">
        <v>410</v>
      </c>
      <c r="E183" s="32" t="s">
        <v>411</v>
      </c>
      <c r="F183" s="13" t="s">
        <v>412</v>
      </c>
      <c r="G183" s="17" t="s">
        <v>19</v>
      </c>
      <c r="H183" s="23" t="n">
        <v>40</v>
      </c>
    </row>
    <row r="184" customFormat="false" ht="21.75" hidden="false" customHeight="true" outlineLevel="0" collapsed="false">
      <c r="A184" s="27" t="n">
        <v>137</v>
      </c>
      <c r="B184" s="13"/>
      <c r="C184" s="13"/>
      <c r="D184" s="32" t="s">
        <v>413</v>
      </c>
      <c r="E184" s="32" t="s">
        <v>414</v>
      </c>
      <c r="F184" s="13"/>
      <c r="G184" s="17" t="s">
        <v>19</v>
      </c>
      <c r="H184" s="23" t="n">
        <v>40</v>
      </c>
    </row>
    <row r="185" customFormat="false" ht="19.5" hidden="false" customHeight="true" outlineLevel="0" collapsed="false">
      <c r="A185" s="27" t="n">
        <v>138</v>
      </c>
      <c r="B185" s="13"/>
      <c r="C185" s="13"/>
      <c r="D185" s="32" t="s">
        <v>415</v>
      </c>
      <c r="E185" s="32" t="s">
        <v>416</v>
      </c>
      <c r="F185" s="13"/>
      <c r="G185" s="17" t="s">
        <v>19</v>
      </c>
      <c r="H185" s="23" t="n">
        <v>40</v>
      </c>
    </row>
    <row r="186" customFormat="false" ht="21.75" hidden="false" customHeight="true" outlineLevel="0" collapsed="false">
      <c r="A186" s="27" t="n">
        <v>139</v>
      </c>
      <c r="B186" s="13"/>
      <c r="C186" s="13"/>
      <c r="D186" s="32" t="s">
        <v>417</v>
      </c>
      <c r="E186" s="32" t="s">
        <v>418</v>
      </c>
      <c r="F186" s="13"/>
      <c r="G186" s="17" t="s">
        <v>19</v>
      </c>
      <c r="H186" s="23" t="n">
        <v>40</v>
      </c>
    </row>
    <row r="187" customFormat="false" ht="19.5" hidden="false" customHeight="true" outlineLevel="0" collapsed="false">
      <c r="A187" s="27"/>
      <c r="B187" s="13" t="s">
        <v>419</v>
      </c>
      <c r="C187" s="9" t="s">
        <v>420</v>
      </c>
      <c r="D187" s="9"/>
      <c r="E187" s="16"/>
      <c r="F187" s="26"/>
      <c r="G187" s="26"/>
      <c r="H187" s="11" t="n">
        <f aca="false">H188+H193+H197+H202+H208+H213+H219+H227</f>
        <v>1714.39</v>
      </c>
    </row>
    <row r="188" customFormat="false" ht="19.5" hidden="false" customHeight="true" outlineLevel="0" collapsed="false">
      <c r="A188" s="27" t="n">
        <v>140</v>
      </c>
      <c r="B188" s="13"/>
      <c r="C188" s="13" t="s">
        <v>421</v>
      </c>
      <c r="D188" s="9" t="s">
        <v>422</v>
      </c>
      <c r="E188" s="16"/>
      <c r="F188" s="26"/>
      <c r="G188" s="26"/>
      <c r="H188" s="11" t="n">
        <f aca="false">SUM(H189:H192)</f>
        <v>183.42</v>
      </c>
    </row>
    <row r="189" customFormat="false" ht="19.5" hidden="false" customHeight="true" outlineLevel="0" collapsed="false">
      <c r="A189" s="27" t="n">
        <v>141</v>
      </c>
      <c r="B189" s="13"/>
      <c r="C189" s="13"/>
      <c r="D189" s="31" t="s">
        <v>423</v>
      </c>
      <c r="E189" s="16" t="s">
        <v>424</v>
      </c>
      <c r="F189" s="13" t="s">
        <v>425</v>
      </c>
      <c r="G189" s="17" t="s">
        <v>19</v>
      </c>
      <c r="H189" s="23" t="n">
        <v>80</v>
      </c>
    </row>
    <row r="190" customFormat="false" ht="19.5" hidden="false" customHeight="true" outlineLevel="0" collapsed="false">
      <c r="A190" s="27" t="n">
        <v>142</v>
      </c>
      <c r="B190" s="13"/>
      <c r="C190" s="13"/>
      <c r="D190" s="16" t="s">
        <v>426</v>
      </c>
      <c r="E190" s="16" t="s">
        <v>427</v>
      </c>
      <c r="F190" s="13"/>
      <c r="G190" s="17" t="s">
        <v>19</v>
      </c>
      <c r="H190" s="18" t="n">
        <v>24.59</v>
      </c>
    </row>
    <row r="191" customFormat="false" ht="19.5" hidden="false" customHeight="true" outlineLevel="0" collapsed="false">
      <c r="A191" s="27" t="n">
        <v>143</v>
      </c>
      <c r="B191" s="13"/>
      <c r="C191" s="13"/>
      <c r="D191" s="16" t="s">
        <v>428</v>
      </c>
      <c r="E191" s="16" t="s">
        <v>429</v>
      </c>
      <c r="F191" s="13"/>
      <c r="G191" s="17" t="s">
        <v>19</v>
      </c>
      <c r="H191" s="18" t="n">
        <v>39.73</v>
      </c>
    </row>
    <row r="192" customFormat="false" ht="19.5" hidden="false" customHeight="true" outlineLevel="0" collapsed="false">
      <c r="A192" s="27" t="n">
        <v>144</v>
      </c>
      <c r="B192" s="13"/>
      <c r="C192" s="13"/>
      <c r="D192" s="16" t="s">
        <v>430</v>
      </c>
      <c r="E192" s="16" t="s">
        <v>431</v>
      </c>
      <c r="F192" s="13"/>
      <c r="G192" s="17" t="s">
        <v>19</v>
      </c>
      <c r="H192" s="18" t="n">
        <v>39.1</v>
      </c>
    </row>
    <row r="193" customFormat="false" ht="19.5" hidden="false" customHeight="true" outlineLevel="0" collapsed="false">
      <c r="A193" s="27"/>
      <c r="B193" s="13"/>
      <c r="C193" s="13" t="s">
        <v>432</v>
      </c>
      <c r="D193" s="9" t="s">
        <v>433</v>
      </c>
      <c r="E193" s="16"/>
      <c r="F193" s="26"/>
      <c r="G193" s="26"/>
      <c r="H193" s="11" t="n">
        <f aca="false">SUM(H194:H196)</f>
        <v>120</v>
      </c>
    </row>
    <row r="194" customFormat="false" ht="24" hidden="false" customHeight="true" outlineLevel="0" collapsed="false">
      <c r="A194" s="27" t="n">
        <v>145</v>
      </c>
      <c r="B194" s="13"/>
      <c r="C194" s="13"/>
      <c r="D194" s="16" t="s">
        <v>434</v>
      </c>
      <c r="E194" s="16" t="s">
        <v>435</v>
      </c>
      <c r="F194" s="13" t="s">
        <v>436</v>
      </c>
      <c r="G194" s="17" t="s">
        <v>19</v>
      </c>
      <c r="H194" s="23" t="n">
        <v>40</v>
      </c>
    </row>
    <row r="195" customFormat="false" ht="24" hidden="false" customHeight="false" outlineLevel="0" collapsed="false">
      <c r="A195" s="27" t="n">
        <v>146</v>
      </c>
      <c r="B195" s="13"/>
      <c r="C195" s="13"/>
      <c r="D195" s="16" t="s">
        <v>437</v>
      </c>
      <c r="E195" s="16" t="s">
        <v>438</v>
      </c>
      <c r="F195" s="13"/>
      <c r="G195" s="17" t="s">
        <v>19</v>
      </c>
      <c r="H195" s="23" t="n">
        <v>40</v>
      </c>
    </row>
    <row r="196" customFormat="false" ht="24" hidden="false" customHeight="false" outlineLevel="0" collapsed="false">
      <c r="A196" s="27" t="n">
        <v>147</v>
      </c>
      <c r="B196" s="13"/>
      <c r="C196" s="13"/>
      <c r="D196" s="16" t="s">
        <v>439</v>
      </c>
      <c r="E196" s="16" t="s">
        <v>440</v>
      </c>
      <c r="F196" s="13"/>
      <c r="G196" s="17" t="s">
        <v>19</v>
      </c>
      <c r="H196" s="23" t="n">
        <v>40</v>
      </c>
    </row>
    <row r="197" customFormat="false" ht="19.5" hidden="false" customHeight="true" outlineLevel="0" collapsed="false">
      <c r="A197" s="27"/>
      <c r="B197" s="13"/>
      <c r="C197" s="21" t="s">
        <v>441</v>
      </c>
      <c r="D197" s="9" t="s">
        <v>442</v>
      </c>
      <c r="E197" s="16"/>
      <c r="F197" s="26"/>
      <c r="G197" s="26"/>
      <c r="H197" s="11" t="n">
        <f aca="false">SUM(H198:H201)</f>
        <v>190.35</v>
      </c>
    </row>
    <row r="198" customFormat="false" ht="19.5" hidden="false" customHeight="true" outlineLevel="0" collapsed="false">
      <c r="A198" s="27" t="n">
        <v>148</v>
      </c>
      <c r="B198" s="13"/>
      <c r="C198" s="21"/>
      <c r="D198" s="31" t="s">
        <v>443</v>
      </c>
      <c r="E198" s="16" t="s">
        <v>444</v>
      </c>
      <c r="F198" s="21" t="s">
        <v>445</v>
      </c>
      <c r="G198" s="17" t="s">
        <v>19</v>
      </c>
      <c r="H198" s="23" t="n">
        <v>80</v>
      </c>
    </row>
    <row r="199" customFormat="false" ht="19.5" hidden="false" customHeight="true" outlineLevel="0" collapsed="false">
      <c r="A199" s="27" t="n">
        <v>149</v>
      </c>
      <c r="B199" s="13" t="s">
        <v>419</v>
      </c>
      <c r="C199" s="13" t="s">
        <v>441</v>
      </c>
      <c r="D199" s="16" t="s">
        <v>446</v>
      </c>
      <c r="E199" s="16" t="s">
        <v>447</v>
      </c>
      <c r="F199" s="13" t="s">
        <v>445</v>
      </c>
      <c r="G199" s="17" t="s">
        <v>19</v>
      </c>
      <c r="H199" s="18" t="n">
        <v>67.47</v>
      </c>
    </row>
    <row r="200" customFormat="false" ht="19.5" hidden="false" customHeight="true" outlineLevel="0" collapsed="false">
      <c r="A200" s="27" t="n">
        <v>150</v>
      </c>
      <c r="B200" s="13"/>
      <c r="C200" s="13"/>
      <c r="D200" s="16" t="s">
        <v>448</v>
      </c>
      <c r="E200" s="16" t="s">
        <v>449</v>
      </c>
      <c r="F200" s="13"/>
      <c r="G200" s="17" t="s">
        <v>19</v>
      </c>
      <c r="H200" s="18" t="n">
        <v>32.79</v>
      </c>
    </row>
    <row r="201" customFormat="false" ht="19.5" hidden="false" customHeight="true" outlineLevel="0" collapsed="false">
      <c r="A201" s="27" t="n">
        <v>151</v>
      </c>
      <c r="B201" s="13"/>
      <c r="C201" s="13"/>
      <c r="D201" s="16" t="s">
        <v>450</v>
      </c>
      <c r="E201" s="16" t="s">
        <v>451</v>
      </c>
      <c r="F201" s="13"/>
      <c r="G201" s="17" t="s">
        <v>19</v>
      </c>
      <c r="H201" s="18" t="n">
        <v>10.09</v>
      </c>
    </row>
    <row r="202" customFormat="false" ht="19.5" hidden="false" customHeight="true" outlineLevel="0" collapsed="false">
      <c r="A202" s="27"/>
      <c r="B202" s="13"/>
      <c r="C202" s="13" t="s">
        <v>452</v>
      </c>
      <c r="D202" s="9" t="s">
        <v>453</v>
      </c>
      <c r="E202" s="16"/>
      <c r="F202" s="26"/>
      <c r="G202" s="26"/>
      <c r="H202" s="11" t="n">
        <f aca="false">SUM(H203:H207)</f>
        <v>104.69</v>
      </c>
    </row>
    <row r="203" customFormat="false" ht="19.5" hidden="false" customHeight="true" outlineLevel="0" collapsed="false">
      <c r="A203" s="27" t="n">
        <v>152</v>
      </c>
      <c r="B203" s="13"/>
      <c r="C203" s="13"/>
      <c r="D203" s="16" t="s">
        <v>454</v>
      </c>
      <c r="E203" s="16" t="s">
        <v>455</v>
      </c>
      <c r="F203" s="13" t="s">
        <v>456</v>
      </c>
      <c r="G203" s="17" t="s">
        <v>19</v>
      </c>
      <c r="H203" s="18" t="n">
        <v>27.12</v>
      </c>
    </row>
    <row r="204" customFormat="false" ht="19.5" hidden="false" customHeight="true" outlineLevel="0" collapsed="false">
      <c r="A204" s="27" t="n">
        <v>153</v>
      </c>
      <c r="B204" s="13"/>
      <c r="C204" s="13"/>
      <c r="D204" s="16" t="s">
        <v>457</v>
      </c>
      <c r="E204" s="16" t="s">
        <v>458</v>
      </c>
      <c r="F204" s="13"/>
      <c r="G204" s="17" t="s">
        <v>19</v>
      </c>
      <c r="H204" s="18" t="n">
        <v>35.94</v>
      </c>
    </row>
    <row r="205" customFormat="false" ht="19.5" hidden="false" customHeight="true" outlineLevel="0" collapsed="false">
      <c r="A205" s="27" t="n">
        <v>154</v>
      </c>
      <c r="B205" s="13"/>
      <c r="C205" s="13"/>
      <c r="D205" s="16" t="s">
        <v>459</v>
      </c>
      <c r="E205" s="16" t="s">
        <v>460</v>
      </c>
      <c r="F205" s="13"/>
      <c r="G205" s="17" t="s">
        <v>19</v>
      </c>
      <c r="H205" s="18" t="n">
        <v>9.46</v>
      </c>
    </row>
    <row r="206" customFormat="false" ht="19.5" hidden="false" customHeight="true" outlineLevel="0" collapsed="false">
      <c r="A206" s="27" t="n">
        <v>155</v>
      </c>
      <c r="B206" s="13"/>
      <c r="C206" s="13"/>
      <c r="D206" s="16" t="s">
        <v>461</v>
      </c>
      <c r="E206" s="16" t="s">
        <v>462</v>
      </c>
      <c r="F206" s="13" t="s">
        <v>456</v>
      </c>
      <c r="G206" s="17" t="s">
        <v>19</v>
      </c>
      <c r="H206" s="18" t="n">
        <v>26.49</v>
      </c>
    </row>
    <row r="207" customFormat="false" ht="19.5" hidden="false" customHeight="true" outlineLevel="0" collapsed="false">
      <c r="A207" s="27" t="n">
        <v>156</v>
      </c>
      <c r="B207" s="13"/>
      <c r="C207" s="13"/>
      <c r="D207" s="16" t="s">
        <v>463</v>
      </c>
      <c r="E207" s="16" t="s">
        <v>464</v>
      </c>
      <c r="F207" s="13"/>
      <c r="G207" s="17" t="s">
        <v>19</v>
      </c>
      <c r="H207" s="18" t="n">
        <v>5.68</v>
      </c>
    </row>
    <row r="208" customFormat="false" ht="19.5" hidden="false" customHeight="true" outlineLevel="0" collapsed="false">
      <c r="A208" s="33"/>
      <c r="B208" s="13"/>
      <c r="C208" s="13" t="s">
        <v>465</v>
      </c>
      <c r="D208" s="9" t="s">
        <v>466</v>
      </c>
      <c r="E208" s="34"/>
      <c r="F208" s="35"/>
      <c r="G208" s="35"/>
      <c r="H208" s="11" t="n">
        <f aca="false">SUM(H209:H212)</f>
        <v>160</v>
      </c>
    </row>
    <row r="209" customFormat="false" ht="24" hidden="false" customHeight="true" outlineLevel="0" collapsed="false">
      <c r="A209" s="27" t="n">
        <v>157</v>
      </c>
      <c r="B209" s="13"/>
      <c r="C209" s="13"/>
      <c r="D209" s="32" t="s">
        <v>467</v>
      </c>
      <c r="E209" s="32" t="s">
        <v>468</v>
      </c>
      <c r="F209" s="13" t="s">
        <v>469</v>
      </c>
      <c r="G209" s="17" t="s">
        <v>19</v>
      </c>
      <c r="H209" s="23" t="n">
        <v>40</v>
      </c>
    </row>
    <row r="210" customFormat="false" ht="24" hidden="false" customHeight="false" outlineLevel="0" collapsed="false">
      <c r="A210" s="27" t="n">
        <v>158</v>
      </c>
      <c r="B210" s="13"/>
      <c r="C210" s="13"/>
      <c r="D210" s="32" t="s">
        <v>470</v>
      </c>
      <c r="E210" s="32" t="s">
        <v>471</v>
      </c>
      <c r="F210" s="13"/>
      <c r="G210" s="17" t="s">
        <v>19</v>
      </c>
      <c r="H210" s="23" t="n">
        <v>40</v>
      </c>
    </row>
    <row r="211" customFormat="false" ht="24" hidden="false" customHeight="false" outlineLevel="0" collapsed="false">
      <c r="A211" s="27" t="n">
        <v>159</v>
      </c>
      <c r="B211" s="13"/>
      <c r="C211" s="13"/>
      <c r="D211" s="16" t="s">
        <v>472</v>
      </c>
      <c r="E211" s="16" t="s">
        <v>473</v>
      </c>
      <c r="F211" s="13"/>
      <c r="G211" s="17" t="s">
        <v>19</v>
      </c>
      <c r="H211" s="23" t="n">
        <v>40</v>
      </c>
    </row>
    <row r="212" customFormat="false" ht="24" hidden="false" customHeight="false" outlineLevel="0" collapsed="false">
      <c r="A212" s="27" t="n">
        <v>160</v>
      </c>
      <c r="B212" s="13"/>
      <c r="C212" s="13"/>
      <c r="D212" s="16" t="s">
        <v>474</v>
      </c>
      <c r="E212" s="16" t="s">
        <v>475</v>
      </c>
      <c r="F212" s="13"/>
      <c r="G212" s="17" t="s">
        <v>19</v>
      </c>
      <c r="H212" s="23" t="n">
        <v>40</v>
      </c>
    </row>
    <row r="213" customFormat="false" ht="19.5" hidden="false" customHeight="true" outlineLevel="0" collapsed="false">
      <c r="A213" s="27"/>
      <c r="B213" s="13"/>
      <c r="C213" s="13" t="s">
        <v>476</v>
      </c>
      <c r="D213" s="9" t="s">
        <v>477</v>
      </c>
      <c r="E213" s="16"/>
      <c r="F213" s="36"/>
      <c r="G213" s="36"/>
      <c r="H213" s="11" t="n">
        <f aca="false">SUM(H214:H218)</f>
        <v>258.37</v>
      </c>
    </row>
    <row r="214" customFormat="false" ht="19.5" hidden="false" customHeight="true" outlineLevel="0" collapsed="false">
      <c r="A214" s="27" t="n">
        <v>161</v>
      </c>
      <c r="B214" s="13"/>
      <c r="C214" s="13"/>
      <c r="D214" s="31" t="s">
        <v>478</v>
      </c>
      <c r="E214" s="16" t="s">
        <v>479</v>
      </c>
      <c r="F214" s="20" t="s">
        <v>480</v>
      </c>
      <c r="G214" s="17" t="s">
        <v>19</v>
      </c>
      <c r="H214" s="23" t="n">
        <v>98.37</v>
      </c>
    </row>
    <row r="215" customFormat="false" ht="27.75" hidden="false" customHeight="true" outlineLevel="0" collapsed="false">
      <c r="A215" s="27" t="n">
        <v>162</v>
      </c>
      <c r="B215" s="13"/>
      <c r="C215" s="13"/>
      <c r="D215" s="32" t="s">
        <v>481</v>
      </c>
      <c r="E215" s="32" t="s">
        <v>482</v>
      </c>
      <c r="F215" s="20"/>
      <c r="G215" s="17" t="s">
        <v>19</v>
      </c>
      <c r="H215" s="23" t="n">
        <v>40</v>
      </c>
    </row>
    <row r="216" customFormat="false" ht="24" hidden="false" customHeight="false" outlineLevel="0" collapsed="false">
      <c r="A216" s="27" t="n">
        <v>163</v>
      </c>
      <c r="B216" s="13"/>
      <c r="C216" s="13"/>
      <c r="D216" s="16" t="s">
        <v>483</v>
      </c>
      <c r="E216" s="16" t="s">
        <v>484</v>
      </c>
      <c r="F216" s="20"/>
      <c r="G216" s="17" t="s">
        <v>19</v>
      </c>
      <c r="H216" s="23" t="n">
        <v>40</v>
      </c>
    </row>
    <row r="217" customFormat="false" ht="19.5" hidden="false" customHeight="true" outlineLevel="0" collapsed="false">
      <c r="A217" s="27" t="n">
        <v>164</v>
      </c>
      <c r="B217" s="13"/>
      <c r="C217" s="13"/>
      <c r="D217" s="16" t="s">
        <v>485</v>
      </c>
      <c r="E217" s="16" t="s">
        <v>486</v>
      </c>
      <c r="F217" s="20"/>
      <c r="G217" s="17" t="s">
        <v>19</v>
      </c>
      <c r="H217" s="23" t="n">
        <v>40</v>
      </c>
    </row>
    <row r="218" customFormat="false" ht="24" hidden="false" customHeight="false" outlineLevel="0" collapsed="false">
      <c r="A218" s="27" t="n">
        <v>165</v>
      </c>
      <c r="B218" s="13"/>
      <c r="C218" s="13"/>
      <c r="D218" s="32" t="s">
        <v>487</v>
      </c>
      <c r="E218" s="32" t="s">
        <v>488</v>
      </c>
      <c r="F218" s="20"/>
      <c r="G218" s="17" t="s">
        <v>19</v>
      </c>
      <c r="H218" s="23" t="n">
        <v>40</v>
      </c>
    </row>
    <row r="219" customFormat="false" ht="19.5" hidden="false" customHeight="true" outlineLevel="0" collapsed="false">
      <c r="A219" s="27"/>
      <c r="B219" s="13" t="s">
        <v>419</v>
      </c>
      <c r="C219" s="13" t="s">
        <v>489</v>
      </c>
      <c r="D219" s="9" t="s">
        <v>490</v>
      </c>
      <c r="E219" s="16"/>
      <c r="F219" s="36"/>
      <c r="G219" s="36"/>
      <c r="H219" s="11" t="n">
        <f aca="false">SUM(H220:H226)</f>
        <v>412.7</v>
      </c>
    </row>
    <row r="220" customFormat="false" ht="19.5" hidden="false" customHeight="true" outlineLevel="0" collapsed="false">
      <c r="A220" s="27" t="n">
        <v>166</v>
      </c>
      <c r="B220" s="13"/>
      <c r="C220" s="13"/>
      <c r="D220" s="16" t="s">
        <v>491</v>
      </c>
      <c r="E220" s="16" t="s">
        <v>492</v>
      </c>
      <c r="F220" s="28" t="s">
        <v>493</v>
      </c>
      <c r="G220" s="17" t="s">
        <v>19</v>
      </c>
      <c r="H220" s="23" t="n">
        <v>80</v>
      </c>
    </row>
    <row r="221" customFormat="false" ht="19.5" hidden="false" customHeight="true" outlineLevel="0" collapsed="false">
      <c r="A221" s="27" t="n">
        <v>167</v>
      </c>
      <c r="B221" s="13"/>
      <c r="C221" s="13"/>
      <c r="D221" s="16" t="s">
        <v>494</v>
      </c>
      <c r="E221" s="16" t="s">
        <v>495</v>
      </c>
      <c r="F221" s="28"/>
      <c r="G221" s="17" t="s">
        <v>19</v>
      </c>
      <c r="H221" s="23" t="n">
        <v>80</v>
      </c>
    </row>
    <row r="222" customFormat="false" ht="25.5" hidden="false" customHeight="true" outlineLevel="0" collapsed="false">
      <c r="A222" s="27" t="n">
        <v>168</v>
      </c>
      <c r="B222" s="13"/>
      <c r="C222" s="13"/>
      <c r="D222" s="31" t="s">
        <v>496</v>
      </c>
      <c r="E222" s="16" t="s">
        <v>497</v>
      </c>
      <c r="F222" s="28"/>
      <c r="G222" s="17" t="s">
        <v>19</v>
      </c>
      <c r="H222" s="23" t="n">
        <v>92.7</v>
      </c>
    </row>
    <row r="223" customFormat="false" ht="24" hidden="false" customHeight="false" outlineLevel="0" collapsed="false">
      <c r="A223" s="27" t="n">
        <v>169</v>
      </c>
      <c r="B223" s="13"/>
      <c r="C223" s="13"/>
      <c r="D223" s="16" t="s">
        <v>498</v>
      </c>
      <c r="E223" s="16" t="s">
        <v>499</v>
      </c>
      <c r="F223" s="28"/>
      <c r="G223" s="17" t="s">
        <v>19</v>
      </c>
      <c r="H223" s="23" t="n">
        <v>40</v>
      </c>
    </row>
    <row r="224" customFormat="false" ht="21.75" hidden="false" customHeight="true" outlineLevel="0" collapsed="false">
      <c r="A224" s="27" t="n">
        <v>170</v>
      </c>
      <c r="B224" s="13"/>
      <c r="C224" s="13"/>
      <c r="D224" s="32" t="s">
        <v>500</v>
      </c>
      <c r="E224" s="32" t="s">
        <v>501</v>
      </c>
      <c r="F224" s="28"/>
      <c r="G224" s="17" t="s">
        <v>19</v>
      </c>
      <c r="H224" s="23" t="n">
        <v>40</v>
      </c>
    </row>
    <row r="225" customFormat="false" ht="19.5" hidden="false" customHeight="true" outlineLevel="0" collapsed="false">
      <c r="A225" s="27" t="n">
        <v>171</v>
      </c>
      <c r="B225" s="13"/>
      <c r="C225" s="13"/>
      <c r="D225" s="31" t="s">
        <v>502</v>
      </c>
      <c r="E225" s="31" t="s">
        <v>503</v>
      </c>
      <c r="F225" s="28"/>
      <c r="G225" s="17" t="s">
        <v>19</v>
      </c>
      <c r="H225" s="23" t="n">
        <v>40</v>
      </c>
    </row>
    <row r="226" customFormat="false" ht="24" hidden="false" customHeight="true" outlineLevel="0" collapsed="false">
      <c r="A226" s="27" t="n">
        <v>172</v>
      </c>
      <c r="B226" s="13"/>
      <c r="C226" s="13"/>
      <c r="D226" s="16" t="s">
        <v>504</v>
      </c>
      <c r="E226" s="16" t="s">
        <v>505</v>
      </c>
      <c r="F226" s="28"/>
      <c r="G226" s="17" t="s">
        <v>19</v>
      </c>
      <c r="H226" s="23" t="n">
        <v>40</v>
      </c>
    </row>
    <row r="227" customFormat="false" ht="19.5" hidden="false" customHeight="true" outlineLevel="0" collapsed="false">
      <c r="A227" s="27"/>
      <c r="B227" s="13"/>
      <c r="C227" s="13" t="s">
        <v>506</v>
      </c>
      <c r="D227" s="9" t="s">
        <v>507</v>
      </c>
      <c r="E227" s="16"/>
      <c r="F227" s="36"/>
      <c r="G227" s="36"/>
      <c r="H227" s="11" t="n">
        <v>284.86</v>
      </c>
    </row>
    <row r="228" customFormat="false" ht="19.5" hidden="false" customHeight="true" outlineLevel="0" collapsed="false">
      <c r="A228" s="27" t="n">
        <v>173</v>
      </c>
      <c r="B228" s="13"/>
      <c r="C228" s="13"/>
      <c r="D228" s="16" t="s">
        <v>508</v>
      </c>
      <c r="E228" s="16" t="s">
        <v>509</v>
      </c>
      <c r="F228" s="13" t="s">
        <v>510</v>
      </c>
      <c r="G228" s="17" t="s">
        <v>19</v>
      </c>
      <c r="H228" s="23" t="n">
        <v>89.55</v>
      </c>
    </row>
    <row r="229" customFormat="false" ht="19.5" hidden="false" customHeight="true" outlineLevel="0" collapsed="false">
      <c r="A229" s="27" t="n">
        <v>174</v>
      </c>
      <c r="B229" s="13"/>
      <c r="C229" s="13"/>
      <c r="D229" s="16" t="s">
        <v>511</v>
      </c>
      <c r="E229" s="16" t="s">
        <v>512</v>
      </c>
      <c r="F229" s="13"/>
      <c r="G229" s="17" t="s">
        <v>19</v>
      </c>
      <c r="H229" s="23" t="n">
        <v>35.31</v>
      </c>
    </row>
    <row r="230" customFormat="false" ht="24" hidden="false" customHeight="false" outlineLevel="0" collapsed="false">
      <c r="A230" s="27" t="n">
        <v>175</v>
      </c>
      <c r="B230" s="13"/>
      <c r="C230" s="13"/>
      <c r="D230" s="16" t="s">
        <v>513</v>
      </c>
      <c r="E230" s="16" t="s">
        <v>514</v>
      </c>
      <c r="F230" s="13"/>
      <c r="G230" s="17" t="s">
        <v>19</v>
      </c>
      <c r="H230" s="23" t="n">
        <v>40</v>
      </c>
    </row>
    <row r="231" customFormat="false" ht="24" hidden="false" customHeight="false" outlineLevel="0" collapsed="false">
      <c r="A231" s="27" t="n">
        <v>176</v>
      </c>
      <c r="B231" s="13"/>
      <c r="C231" s="13"/>
      <c r="D231" s="16" t="s">
        <v>515</v>
      </c>
      <c r="E231" s="16" t="s">
        <v>516</v>
      </c>
      <c r="F231" s="13"/>
      <c r="G231" s="17" t="s">
        <v>19</v>
      </c>
      <c r="H231" s="23" t="n">
        <v>40</v>
      </c>
    </row>
    <row r="232" customFormat="false" ht="24" hidden="false" customHeight="false" outlineLevel="0" collapsed="false">
      <c r="A232" s="27" t="n">
        <v>177</v>
      </c>
      <c r="B232" s="13"/>
      <c r="C232" s="13"/>
      <c r="D232" s="16" t="s">
        <v>517</v>
      </c>
      <c r="E232" s="16" t="s">
        <v>518</v>
      </c>
      <c r="F232" s="13"/>
      <c r="G232" s="17" t="s">
        <v>19</v>
      </c>
      <c r="H232" s="23" t="n">
        <v>40</v>
      </c>
    </row>
    <row r="233" customFormat="false" ht="24" hidden="false" customHeight="false" outlineLevel="0" collapsed="false">
      <c r="A233" s="27" t="n">
        <v>178</v>
      </c>
      <c r="B233" s="13"/>
      <c r="C233" s="13"/>
      <c r="D233" s="16" t="s">
        <v>519</v>
      </c>
      <c r="E233" s="16" t="s">
        <v>520</v>
      </c>
      <c r="F233" s="13"/>
      <c r="G233" s="17" t="s">
        <v>19</v>
      </c>
      <c r="H233" s="23" t="n">
        <v>40</v>
      </c>
    </row>
    <row r="234" customFormat="false" ht="19.5" hidden="false" customHeight="true" outlineLevel="0" collapsed="false">
      <c r="A234" s="27"/>
      <c r="B234" s="13" t="s">
        <v>521</v>
      </c>
      <c r="C234" s="13" t="s">
        <v>522</v>
      </c>
      <c r="D234" s="9" t="s">
        <v>523</v>
      </c>
      <c r="E234" s="16"/>
      <c r="F234" s="36"/>
      <c r="G234" s="36"/>
      <c r="H234" s="11" t="n">
        <f aca="false">SUM(H235:H239)</f>
        <v>179.64</v>
      </c>
    </row>
    <row r="235" customFormat="false" ht="19.5" hidden="false" customHeight="true" outlineLevel="0" collapsed="false">
      <c r="A235" s="27" t="n">
        <v>179</v>
      </c>
      <c r="B235" s="13"/>
      <c r="C235" s="13"/>
      <c r="D235" s="16" t="s">
        <v>524</v>
      </c>
      <c r="E235" s="16" t="s">
        <v>182</v>
      </c>
      <c r="F235" s="13" t="s">
        <v>525</v>
      </c>
      <c r="G235" s="17" t="s">
        <v>19</v>
      </c>
      <c r="H235" s="18" t="n">
        <v>17.66</v>
      </c>
    </row>
    <row r="236" customFormat="false" ht="19.5" hidden="false" customHeight="true" outlineLevel="0" collapsed="false">
      <c r="A236" s="27" t="n">
        <v>180</v>
      </c>
      <c r="B236" s="13"/>
      <c r="C236" s="13"/>
      <c r="D236" s="16" t="s">
        <v>526</v>
      </c>
      <c r="E236" s="16" t="s">
        <v>182</v>
      </c>
      <c r="F236" s="13"/>
      <c r="G236" s="17" t="s">
        <v>19</v>
      </c>
      <c r="H236" s="18" t="n">
        <v>27.12</v>
      </c>
    </row>
    <row r="237" customFormat="false" ht="19.5" hidden="false" customHeight="true" outlineLevel="0" collapsed="false">
      <c r="A237" s="27" t="n">
        <v>181</v>
      </c>
      <c r="B237" s="13"/>
      <c r="C237" s="13"/>
      <c r="D237" s="16" t="s">
        <v>527</v>
      </c>
      <c r="E237" s="16" t="s">
        <v>182</v>
      </c>
      <c r="F237" s="13"/>
      <c r="G237" s="17" t="s">
        <v>19</v>
      </c>
      <c r="H237" s="18" t="n">
        <v>54.86</v>
      </c>
    </row>
    <row r="238" customFormat="false" ht="24" hidden="false" customHeight="false" outlineLevel="0" collapsed="false">
      <c r="A238" s="27" t="n">
        <v>182</v>
      </c>
      <c r="B238" s="13"/>
      <c r="C238" s="13"/>
      <c r="D238" s="16" t="s">
        <v>528</v>
      </c>
      <c r="E238" s="16" t="s">
        <v>529</v>
      </c>
      <c r="F238" s="13"/>
      <c r="G238" s="17" t="s">
        <v>19</v>
      </c>
      <c r="H238" s="23" t="n">
        <v>40</v>
      </c>
    </row>
    <row r="239" customFormat="false" ht="24" hidden="false" customHeight="false" outlineLevel="0" collapsed="false">
      <c r="A239" s="27" t="n">
        <v>183</v>
      </c>
      <c r="B239" s="13"/>
      <c r="C239" s="13"/>
      <c r="D239" s="16" t="s">
        <v>530</v>
      </c>
      <c r="E239" s="16" t="s">
        <v>531</v>
      </c>
      <c r="F239" s="13"/>
      <c r="G239" s="17" t="s">
        <v>19</v>
      </c>
      <c r="H239" s="23" t="n">
        <v>40</v>
      </c>
    </row>
    <row r="240" customFormat="false" ht="19.5" hidden="false" customHeight="true" outlineLevel="0" collapsed="false">
      <c r="A240" s="27"/>
      <c r="B240" s="13" t="s">
        <v>532</v>
      </c>
      <c r="C240" s="13" t="s">
        <v>532</v>
      </c>
      <c r="D240" s="9" t="s">
        <v>533</v>
      </c>
      <c r="E240" s="16"/>
      <c r="F240" s="36"/>
      <c r="G240" s="36"/>
      <c r="H240" s="11" t="n">
        <f aca="false">SUM(H241:H243)</f>
        <v>92.06</v>
      </c>
    </row>
    <row r="241" customFormat="false" ht="19.5" hidden="false" customHeight="true" outlineLevel="0" collapsed="false">
      <c r="A241" s="27" t="n">
        <v>184</v>
      </c>
      <c r="B241" s="13"/>
      <c r="C241" s="13"/>
      <c r="D241" s="16" t="s">
        <v>534</v>
      </c>
      <c r="E241" s="16" t="s">
        <v>535</v>
      </c>
      <c r="F241" s="13" t="s">
        <v>532</v>
      </c>
      <c r="G241" s="17" t="s">
        <v>19</v>
      </c>
      <c r="H241" s="23" t="n">
        <v>25.22</v>
      </c>
    </row>
    <row r="242" customFormat="false" ht="25.5" hidden="false" customHeight="true" outlineLevel="0" collapsed="false">
      <c r="A242" s="27" t="n">
        <v>185</v>
      </c>
      <c r="B242" s="13"/>
      <c r="C242" s="13"/>
      <c r="D242" s="16" t="s">
        <v>536</v>
      </c>
      <c r="E242" s="16" t="s">
        <v>537</v>
      </c>
      <c r="F242" s="13"/>
      <c r="G242" s="17" t="s">
        <v>19</v>
      </c>
      <c r="H242" s="23" t="n">
        <v>41.62</v>
      </c>
    </row>
    <row r="243" customFormat="false" ht="21" hidden="false" customHeight="true" outlineLevel="0" collapsed="false">
      <c r="A243" s="27" t="n">
        <v>186</v>
      </c>
      <c r="B243" s="13"/>
      <c r="C243" s="13"/>
      <c r="D243" s="16" t="s">
        <v>538</v>
      </c>
      <c r="E243" s="16" t="s">
        <v>539</v>
      </c>
      <c r="F243" s="13"/>
      <c r="G243" s="17" t="s">
        <v>19</v>
      </c>
      <c r="H243" s="23" t="n">
        <v>25.22</v>
      </c>
    </row>
    <row r="244" customFormat="false" ht="22.5" hidden="false" customHeight="true" outlineLevel="0" collapsed="false">
      <c r="A244" s="27"/>
      <c r="B244" s="13" t="s">
        <v>540</v>
      </c>
      <c r="C244" s="7" t="s">
        <v>541</v>
      </c>
      <c r="D244" s="7"/>
      <c r="E244" s="16"/>
      <c r="F244" s="13"/>
      <c r="G244" s="13"/>
      <c r="H244" s="11" t="n">
        <f aca="false">H245+H254+H260+H263</f>
        <v>2834.3</v>
      </c>
    </row>
    <row r="245" customFormat="false" ht="22.5" hidden="false" customHeight="true" outlineLevel="0" collapsed="false">
      <c r="A245" s="27"/>
      <c r="B245" s="13"/>
      <c r="C245" s="13" t="s">
        <v>542</v>
      </c>
      <c r="D245" s="9" t="s">
        <v>543</v>
      </c>
      <c r="E245" s="16"/>
      <c r="F245" s="13"/>
      <c r="G245" s="13"/>
      <c r="H245" s="11" t="n">
        <f aca="false">SUM(H246:H253)</f>
        <v>2245.9</v>
      </c>
    </row>
    <row r="246" customFormat="false" ht="24" hidden="false" customHeight="true" outlineLevel="0" collapsed="false">
      <c r="A246" s="27" t="n">
        <v>187</v>
      </c>
      <c r="B246" s="13"/>
      <c r="C246" s="13"/>
      <c r="D246" s="16" t="s">
        <v>544</v>
      </c>
      <c r="E246" s="16" t="s">
        <v>545</v>
      </c>
      <c r="F246" s="13" t="s">
        <v>546</v>
      </c>
      <c r="G246" s="17" t="s">
        <v>19</v>
      </c>
      <c r="H246" s="18" t="n">
        <v>220</v>
      </c>
    </row>
    <row r="247" customFormat="false" ht="24" hidden="false" customHeight="false" outlineLevel="0" collapsed="false">
      <c r="A247" s="27" t="n">
        <v>188</v>
      </c>
      <c r="B247" s="13"/>
      <c r="C247" s="13"/>
      <c r="D247" s="16" t="s">
        <v>547</v>
      </c>
      <c r="E247" s="16" t="s">
        <v>548</v>
      </c>
      <c r="F247" s="13"/>
      <c r="G247" s="17" t="s">
        <v>19</v>
      </c>
      <c r="H247" s="18" t="n">
        <v>65</v>
      </c>
    </row>
    <row r="248" customFormat="false" ht="24" hidden="false" customHeight="false" outlineLevel="0" collapsed="false">
      <c r="A248" s="27" t="n">
        <v>189</v>
      </c>
      <c r="B248" s="13"/>
      <c r="C248" s="13"/>
      <c r="D248" s="16" t="s">
        <v>549</v>
      </c>
      <c r="E248" s="16" t="s">
        <v>550</v>
      </c>
      <c r="F248" s="13"/>
      <c r="G248" s="17" t="s">
        <v>19</v>
      </c>
      <c r="H248" s="18" t="n">
        <v>30.9</v>
      </c>
    </row>
    <row r="249" customFormat="false" ht="38.25" hidden="false" customHeight="true" outlineLevel="0" collapsed="false">
      <c r="A249" s="27" t="n">
        <v>190</v>
      </c>
      <c r="B249" s="13"/>
      <c r="C249" s="13"/>
      <c r="D249" s="16" t="s">
        <v>551</v>
      </c>
      <c r="E249" s="16" t="s">
        <v>552</v>
      </c>
      <c r="F249" s="13" t="s">
        <v>553</v>
      </c>
      <c r="G249" s="17" t="s">
        <v>19</v>
      </c>
      <c r="H249" s="18" t="n">
        <v>400</v>
      </c>
    </row>
    <row r="250" customFormat="false" ht="24" hidden="false" customHeight="false" outlineLevel="0" collapsed="false">
      <c r="A250" s="27" t="n">
        <v>191</v>
      </c>
      <c r="B250" s="13"/>
      <c r="C250" s="13"/>
      <c r="D250" s="16" t="s">
        <v>554</v>
      </c>
      <c r="E250" s="17" t="s">
        <v>555</v>
      </c>
      <c r="F250" s="13"/>
      <c r="G250" s="17" t="s">
        <v>19</v>
      </c>
      <c r="H250" s="18" t="n">
        <v>160</v>
      </c>
    </row>
    <row r="251" customFormat="false" ht="57.75" hidden="false" customHeight="true" outlineLevel="0" collapsed="false">
      <c r="A251" s="27" t="n">
        <v>192</v>
      </c>
      <c r="B251" s="13"/>
      <c r="C251" s="13"/>
      <c r="D251" s="16" t="s">
        <v>556</v>
      </c>
      <c r="E251" s="16" t="s">
        <v>557</v>
      </c>
      <c r="F251" s="13"/>
      <c r="G251" s="17" t="s">
        <v>558</v>
      </c>
      <c r="H251" s="18" t="n">
        <v>400</v>
      </c>
    </row>
    <row r="252" customFormat="false" ht="36" hidden="false" customHeight="false" outlineLevel="0" collapsed="false">
      <c r="A252" s="27" t="n">
        <v>193</v>
      </c>
      <c r="B252" s="13"/>
      <c r="C252" s="13"/>
      <c r="D252" s="16" t="s">
        <v>559</v>
      </c>
      <c r="E252" s="16" t="s">
        <v>560</v>
      </c>
      <c r="F252" s="13"/>
      <c r="G252" s="17" t="s">
        <v>561</v>
      </c>
      <c r="H252" s="18" t="n">
        <v>900</v>
      </c>
    </row>
    <row r="253" customFormat="false" ht="90" hidden="false" customHeight="true" outlineLevel="0" collapsed="false">
      <c r="A253" s="27" t="n">
        <v>194</v>
      </c>
      <c r="B253" s="13"/>
      <c r="C253" s="13"/>
      <c r="D253" s="16" t="s">
        <v>562</v>
      </c>
      <c r="E253" s="16" t="s">
        <v>563</v>
      </c>
      <c r="F253" s="13" t="s">
        <v>546</v>
      </c>
      <c r="G253" s="17" t="s">
        <v>561</v>
      </c>
      <c r="H253" s="18" t="n">
        <v>70</v>
      </c>
    </row>
    <row r="254" customFormat="false" ht="26.25" hidden="false" customHeight="true" outlineLevel="0" collapsed="false">
      <c r="A254" s="27" t="n">
        <v>195</v>
      </c>
      <c r="B254" s="13" t="s">
        <v>540</v>
      </c>
      <c r="C254" s="13" t="s">
        <v>564</v>
      </c>
      <c r="D254" s="9" t="s">
        <v>565</v>
      </c>
      <c r="E254" s="34"/>
      <c r="F254" s="35"/>
      <c r="G254" s="35"/>
      <c r="H254" s="19" t="n">
        <f aca="false">SUM(H255:H259)</f>
        <v>328.4</v>
      </c>
    </row>
    <row r="255" customFormat="false" ht="26.25" hidden="false" customHeight="true" outlineLevel="0" collapsed="false">
      <c r="A255" s="27" t="n">
        <v>196</v>
      </c>
      <c r="B255" s="13"/>
      <c r="C255" s="13"/>
      <c r="D255" s="31" t="s">
        <v>566</v>
      </c>
      <c r="E255" s="31" t="s">
        <v>567</v>
      </c>
      <c r="F255" s="28" t="s">
        <v>564</v>
      </c>
      <c r="G255" s="17" t="s">
        <v>561</v>
      </c>
      <c r="H255" s="23" t="n">
        <v>18.4</v>
      </c>
    </row>
    <row r="256" customFormat="false" ht="36" hidden="false" customHeight="false" outlineLevel="0" collapsed="false">
      <c r="A256" s="27" t="n">
        <v>197</v>
      </c>
      <c r="B256" s="13"/>
      <c r="C256" s="13"/>
      <c r="D256" s="31" t="s">
        <v>562</v>
      </c>
      <c r="E256" s="16" t="s">
        <v>568</v>
      </c>
      <c r="F256" s="28"/>
      <c r="G256" s="17" t="s">
        <v>561</v>
      </c>
      <c r="H256" s="23" t="n">
        <v>30</v>
      </c>
    </row>
    <row r="257" customFormat="false" ht="27.75" hidden="false" customHeight="true" outlineLevel="0" collapsed="false">
      <c r="A257" s="27" t="n">
        <v>198</v>
      </c>
      <c r="B257" s="13"/>
      <c r="C257" s="13"/>
      <c r="D257" s="31" t="s">
        <v>569</v>
      </c>
      <c r="E257" s="16" t="s">
        <v>570</v>
      </c>
      <c r="F257" s="28"/>
      <c r="G257" s="17" t="s">
        <v>561</v>
      </c>
      <c r="H257" s="23" t="n">
        <v>280</v>
      </c>
    </row>
    <row r="258" customFormat="false" ht="36" hidden="false" customHeight="false" outlineLevel="0" collapsed="false">
      <c r="A258" s="27" t="n">
        <v>199</v>
      </c>
      <c r="B258" s="13"/>
      <c r="C258" s="13"/>
      <c r="D258" s="37" t="s">
        <v>571</v>
      </c>
      <c r="E258" s="16" t="s">
        <v>572</v>
      </c>
      <c r="F258" s="28"/>
      <c r="G258" s="17" t="s">
        <v>561</v>
      </c>
      <c r="H258" s="18" t="n">
        <v>0</v>
      </c>
    </row>
    <row r="259" customFormat="false" ht="36" hidden="false" customHeight="false" outlineLevel="0" collapsed="false">
      <c r="A259" s="27" t="n">
        <v>200</v>
      </c>
      <c r="B259" s="13"/>
      <c r="C259" s="13"/>
      <c r="D259" s="37" t="s">
        <v>573</v>
      </c>
      <c r="E259" s="16" t="s">
        <v>574</v>
      </c>
      <c r="F259" s="28"/>
      <c r="G259" s="17" t="s">
        <v>561</v>
      </c>
      <c r="H259" s="18" t="n">
        <v>0</v>
      </c>
    </row>
    <row r="260" customFormat="false" ht="21" hidden="false" customHeight="true" outlineLevel="0" collapsed="false">
      <c r="A260" s="27"/>
      <c r="B260" s="13"/>
      <c r="C260" s="13" t="s">
        <v>575</v>
      </c>
      <c r="D260" s="9" t="s">
        <v>576</v>
      </c>
      <c r="E260" s="16"/>
      <c r="F260" s="13"/>
      <c r="G260" s="13"/>
      <c r="H260" s="19" t="n">
        <f aca="false">SUM(H261:H262)</f>
        <v>60</v>
      </c>
    </row>
    <row r="261" customFormat="false" ht="26.25" hidden="false" customHeight="true" outlineLevel="0" collapsed="false">
      <c r="A261" s="27" t="n">
        <v>201</v>
      </c>
      <c r="B261" s="13"/>
      <c r="C261" s="13"/>
      <c r="D261" s="22" t="s">
        <v>172</v>
      </c>
      <c r="E261" s="16" t="s">
        <v>577</v>
      </c>
      <c r="F261" s="13" t="s">
        <v>575</v>
      </c>
      <c r="G261" s="17" t="s">
        <v>561</v>
      </c>
      <c r="H261" s="18" t="n">
        <v>30</v>
      </c>
    </row>
    <row r="262" customFormat="false" ht="26.25" hidden="false" customHeight="true" outlineLevel="0" collapsed="false">
      <c r="A262" s="27" t="n">
        <v>202</v>
      </c>
      <c r="B262" s="13"/>
      <c r="C262" s="13"/>
      <c r="D262" s="16" t="s">
        <v>578</v>
      </c>
      <c r="E262" s="16" t="s">
        <v>579</v>
      </c>
      <c r="F262" s="13"/>
      <c r="G262" s="17" t="s">
        <v>561</v>
      </c>
      <c r="H262" s="18" t="n">
        <v>30</v>
      </c>
    </row>
    <row r="263" customFormat="false" ht="36" hidden="false" customHeight="false" outlineLevel="0" collapsed="false">
      <c r="A263" s="27" t="n">
        <v>203</v>
      </c>
      <c r="B263" s="13"/>
      <c r="C263" s="13" t="s">
        <v>580</v>
      </c>
      <c r="D263" s="16" t="s">
        <v>581</v>
      </c>
      <c r="E263" s="16" t="s">
        <v>582</v>
      </c>
      <c r="F263" s="13" t="s">
        <v>583</v>
      </c>
      <c r="G263" s="17" t="s">
        <v>561</v>
      </c>
      <c r="H263" s="19" t="n">
        <v>200</v>
      </c>
    </row>
    <row r="264" customFormat="false" ht="23.25" hidden="false" customHeight="true" outlineLevel="0" collapsed="false">
      <c r="A264" s="38"/>
      <c r="B264" s="39"/>
      <c r="C264" s="40"/>
      <c r="D264" s="40"/>
      <c r="E264" s="40"/>
      <c r="F264" s="39"/>
      <c r="G264" s="39"/>
      <c r="H264" s="39"/>
    </row>
    <row r="265" customFormat="false" ht="23.25" hidden="false" customHeight="true" outlineLevel="0" collapsed="false">
      <c r="A265" s="38"/>
      <c r="B265" s="39"/>
      <c r="C265" s="39"/>
      <c r="D265" s="40"/>
      <c r="E265" s="40"/>
      <c r="F265" s="39"/>
      <c r="G265" s="39"/>
      <c r="H265" s="39"/>
    </row>
    <row r="266" customFormat="false" ht="23.25" hidden="false" customHeight="true" outlineLevel="0" collapsed="false">
      <c r="A266" s="38"/>
      <c r="B266" s="39"/>
      <c r="C266" s="39"/>
      <c r="D266" s="40"/>
      <c r="E266" s="40"/>
      <c r="F266" s="39"/>
      <c r="G266" s="39"/>
      <c r="H266" s="39"/>
    </row>
    <row r="267" customFormat="false" ht="23.25" hidden="false" customHeight="true" outlineLevel="0" collapsed="false">
      <c r="B267" s="39"/>
      <c r="C267" s="39"/>
      <c r="D267" s="40"/>
      <c r="E267" s="40"/>
      <c r="F267" s="39"/>
      <c r="G267" s="39"/>
      <c r="H267" s="39"/>
    </row>
    <row r="268" customFormat="false" ht="23.25" hidden="false" customHeight="true" outlineLevel="0" collapsed="false">
      <c r="B268" s="39"/>
      <c r="C268" s="39"/>
      <c r="D268" s="40"/>
      <c r="E268" s="40"/>
      <c r="F268" s="39"/>
      <c r="G268" s="39"/>
      <c r="H268" s="39"/>
    </row>
    <row r="269" customFormat="false" ht="23.25" hidden="false" customHeight="true" outlineLevel="0" collapsed="false">
      <c r="B269" s="39"/>
      <c r="C269" s="39"/>
      <c r="D269" s="40"/>
      <c r="E269" s="40"/>
      <c r="F269" s="39"/>
      <c r="G269" s="39"/>
      <c r="H269" s="39"/>
    </row>
    <row r="270" customFormat="false" ht="23.25" hidden="false" customHeight="true" outlineLevel="0" collapsed="false">
      <c r="B270" s="39"/>
      <c r="C270" s="39"/>
      <c r="D270" s="40"/>
      <c r="E270" s="40"/>
      <c r="F270" s="39"/>
      <c r="G270" s="39"/>
      <c r="H270" s="39"/>
    </row>
    <row r="271" customFormat="false" ht="23.25" hidden="false" customHeight="true" outlineLevel="0" collapsed="false">
      <c r="B271" s="39"/>
      <c r="C271" s="39"/>
      <c r="D271" s="40"/>
      <c r="E271" s="40"/>
      <c r="F271" s="39"/>
      <c r="G271" s="39"/>
      <c r="H271" s="39"/>
    </row>
    <row r="272" customFormat="false" ht="23.25" hidden="false" customHeight="true" outlineLevel="0" collapsed="false">
      <c r="B272" s="39"/>
      <c r="C272" s="39"/>
      <c r="D272" s="40"/>
      <c r="E272" s="40"/>
      <c r="F272" s="39"/>
      <c r="G272" s="39"/>
      <c r="H272" s="39"/>
    </row>
    <row r="273" customFormat="false" ht="23.25" hidden="false" customHeight="true" outlineLevel="0" collapsed="false">
      <c r="B273" s="39"/>
      <c r="C273" s="39"/>
      <c r="D273" s="40"/>
      <c r="E273" s="40"/>
      <c r="F273" s="39"/>
      <c r="G273" s="39"/>
      <c r="H273" s="39"/>
    </row>
    <row r="274" customFormat="false" ht="23.25" hidden="false" customHeight="true" outlineLevel="0" collapsed="false">
      <c r="B274" s="39"/>
      <c r="C274" s="39"/>
      <c r="D274" s="40"/>
      <c r="E274" s="40"/>
      <c r="F274" s="39"/>
      <c r="G274" s="39"/>
      <c r="H274" s="39"/>
    </row>
    <row r="275" customFormat="false" ht="23.25" hidden="false" customHeight="true" outlineLevel="0" collapsed="false">
      <c r="B275" s="39"/>
      <c r="C275" s="39"/>
      <c r="D275" s="40"/>
      <c r="E275" s="40"/>
      <c r="F275" s="39"/>
      <c r="G275" s="39"/>
      <c r="H275" s="39"/>
    </row>
    <row r="276" customFormat="false" ht="23.25" hidden="false" customHeight="true" outlineLevel="0" collapsed="false">
      <c r="B276" s="39"/>
      <c r="C276" s="39"/>
      <c r="D276" s="40"/>
      <c r="E276" s="40"/>
      <c r="F276" s="39"/>
      <c r="G276" s="39"/>
      <c r="H276" s="39"/>
    </row>
    <row r="277" customFormat="false" ht="23.25" hidden="false" customHeight="true" outlineLevel="0" collapsed="false">
      <c r="B277" s="39"/>
      <c r="C277" s="39"/>
      <c r="D277" s="40"/>
      <c r="E277" s="40"/>
      <c r="F277" s="39"/>
      <c r="G277" s="39"/>
      <c r="H277" s="39"/>
    </row>
    <row r="278" customFormat="false" ht="23.25" hidden="false" customHeight="true" outlineLevel="0" collapsed="false">
      <c r="B278" s="39"/>
      <c r="C278" s="39"/>
      <c r="D278" s="40"/>
      <c r="E278" s="40"/>
      <c r="F278" s="39"/>
      <c r="G278" s="39"/>
      <c r="H278" s="39"/>
    </row>
    <row r="279" customFormat="false" ht="14.25" hidden="false" customHeight="false" outlineLevel="0" collapsed="false">
      <c r="B279" s="39"/>
      <c r="C279" s="39"/>
      <c r="D279" s="40"/>
      <c r="E279" s="40"/>
      <c r="F279" s="39"/>
      <c r="G279" s="39"/>
      <c r="H279" s="39"/>
    </row>
    <row r="280" customFormat="false" ht="14.25" hidden="false" customHeight="false" outlineLevel="0" collapsed="false">
      <c r="B280" s="39"/>
      <c r="C280" s="39"/>
      <c r="D280" s="40"/>
      <c r="E280" s="40"/>
      <c r="F280" s="39"/>
      <c r="G280" s="39"/>
      <c r="H280" s="39"/>
    </row>
    <row r="281" customFormat="false" ht="14.25" hidden="false" customHeight="false" outlineLevel="0" collapsed="false">
      <c r="B281" s="39"/>
      <c r="C281" s="39"/>
      <c r="D281" s="40"/>
      <c r="E281" s="40"/>
      <c r="F281" s="39"/>
      <c r="G281" s="39"/>
      <c r="H281" s="39"/>
    </row>
  </sheetData>
  <mergeCells count="151">
    <mergeCell ref="A2:H2"/>
    <mergeCell ref="G3:H3"/>
    <mergeCell ref="B5:F5"/>
    <mergeCell ref="A6:D6"/>
    <mergeCell ref="B7:B10"/>
    <mergeCell ref="C7:D7"/>
    <mergeCell ref="C8:C9"/>
    <mergeCell ref="B11:B14"/>
    <mergeCell ref="C11:D11"/>
    <mergeCell ref="C12:C13"/>
    <mergeCell ref="B15:B18"/>
    <mergeCell ref="C15:D15"/>
    <mergeCell ref="C16:C17"/>
    <mergeCell ref="B19:B22"/>
    <mergeCell ref="C19:D19"/>
    <mergeCell ref="C20:C21"/>
    <mergeCell ref="B23:B26"/>
    <mergeCell ref="C23:D23"/>
    <mergeCell ref="C24:C25"/>
    <mergeCell ref="B27:B30"/>
    <mergeCell ref="C27:D27"/>
    <mergeCell ref="C28:C29"/>
    <mergeCell ref="B31:B34"/>
    <mergeCell ref="C31:D31"/>
    <mergeCell ref="C32:C33"/>
    <mergeCell ref="B35:B38"/>
    <mergeCell ref="C35:D35"/>
    <mergeCell ref="C36:C37"/>
    <mergeCell ref="B39:B42"/>
    <mergeCell ref="C39:D39"/>
    <mergeCell ref="C40:C41"/>
    <mergeCell ref="B43:B46"/>
    <mergeCell ref="C43:D43"/>
    <mergeCell ref="C44:C45"/>
    <mergeCell ref="B47:B50"/>
    <mergeCell ref="C47:D47"/>
    <mergeCell ref="C48:C49"/>
    <mergeCell ref="B51:B54"/>
    <mergeCell ref="C51:D51"/>
    <mergeCell ref="C52:C53"/>
    <mergeCell ref="B55:B58"/>
    <mergeCell ref="C55:D55"/>
    <mergeCell ref="C56:C57"/>
    <mergeCell ref="B59:B62"/>
    <mergeCell ref="C59:D59"/>
    <mergeCell ref="C60:C61"/>
    <mergeCell ref="A63:D63"/>
    <mergeCell ref="B64:B69"/>
    <mergeCell ref="C64:D64"/>
    <mergeCell ref="C65:C69"/>
    <mergeCell ref="F66:F69"/>
    <mergeCell ref="B70:B91"/>
    <mergeCell ref="C70:C71"/>
    <mergeCell ref="F70:F71"/>
    <mergeCell ref="C72:C75"/>
    <mergeCell ref="F73:F75"/>
    <mergeCell ref="C76:C80"/>
    <mergeCell ref="F77:F80"/>
    <mergeCell ref="C81:C83"/>
    <mergeCell ref="F82:F83"/>
    <mergeCell ref="C84:C87"/>
    <mergeCell ref="F85:F87"/>
    <mergeCell ref="C88:C91"/>
    <mergeCell ref="F89:F91"/>
    <mergeCell ref="B92:B113"/>
    <mergeCell ref="C92:C98"/>
    <mergeCell ref="F93:F98"/>
    <mergeCell ref="C99:C102"/>
    <mergeCell ref="F100:F102"/>
    <mergeCell ref="C103:C108"/>
    <mergeCell ref="F104:F108"/>
    <mergeCell ref="C109:C113"/>
    <mergeCell ref="F110:F113"/>
    <mergeCell ref="B114:B131"/>
    <mergeCell ref="C114:C117"/>
    <mergeCell ref="F115:F117"/>
    <mergeCell ref="C118:C121"/>
    <mergeCell ref="F119:F121"/>
    <mergeCell ref="C122:C127"/>
    <mergeCell ref="F123:F127"/>
    <mergeCell ref="C128:C131"/>
    <mergeCell ref="F129:F131"/>
    <mergeCell ref="B132:D132"/>
    <mergeCell ref="B133:B135"/>
    <mergeCell ref="C133:C135"/>
    <mergeCell ref="F134:F135"/>
    <mergeCell ref="B136:B156"/>
    <mergeCell ref="C136:C137"/>
    <mergeCell ref="F136:F137"/>
    <mergeCell ref="C138:C141"/>
    <mergeCell ref="F139:F141"/>
    <mergeCell ref="C142:C147"/>
    <mergeCell ref="F143:F147"/>
    <mergeCell ref="C148:C151"/>
    <mergeCell ref="F149:F151"/>
    <mergeCell ref="C152:C156"/>
    <mergeCell ref="F153:F156"/>
    <mergeCell ref="B157:B161"/>
    <mergeCell ref="C157:C161"/>
    <mergeCell ref="F158:F161"/>
    <mergeCell ref="B162:B178"/>
    <mergeCell ref="C162:D162"/>
    <mergeCell ref="C163:C166"/>
    <mergeCell ref="F164:F166"/>
    <mergeCell ref="C167:C171"/>
    <mergeCell ref="F168:F171"/>
    <mergeCell ref="C172:C178"/>
    <mergeCell ref="F173:F178"/>
    <mergeCell ref="B179:B186"/>
    <mergeCell ref="C179:C181"/>
    <mergeCell ref="F179:F181"/>
    <mergeCell ref="C182:C186"/>
    <mergeCell ref="F183:F186"/>
    <mergeCell ref="B187:B198"/>
    <mergeCell ref="C187:D187"/>
    <mergeCell ref="C188:C192"/>
    <mergeCell ref="F189:F192"/>
    <mergeCell ref="C193:C196"/>
    <mergeCell ref="F194:F196"/>
    <mergeCell ref="C197:C198"/>
    <mergeCell ref="B199:B218"/>
    <mergeCell ref="C199:C201"/>
    <mergeCell ref="F199:F201"/>
    <mergeCell ref="C202:C207"/>
    <mergeCell ref="F203:F205"/>
    <mergeCell ref="F206:F207"/>
    <mergeCell ref="C208:C212"/>
    <mergeCell ref="F209:F212"/>
    <mergeCell ref="C213:C218"/>
    <mergeCell ref="F214:F218"/>
    <mergeCell ref="B219:B233"/>
    <mergeCell ref="C219:C226"/>
    <mergeCell ref="F220:F226"/>
    <mergeCell ref="C227:C233"/>
    <mergeCell ref="F228:F233"/>
    <mergeCell ref="B234:B239"/>
    <mergeCell ref="C234:C239"/>
    <mergeCell ref="F235:F239"/>
    <mergeCell ref="B240:B243"/>
    <mergeCell ref="C240:C243"/>
    <mergeCell ref="F241:F243"/>
    <mergeCell ref="B244:B253"/>
    <mergeCell ref="C244:D244"/>
    <mergeCell ref="C245:C253"/>
    <mergeCell ref="F246:F248"/>
    <mergeCell ref="F249:F252"/>
    <mergeCell ref="B254:B263"/>
    <mergeCell ref="C254:C259"/>
    <mergeCell ref="F255:F259"/>
    <mergeCell ref="C260:C262"/>
    <mergeCell ref="F261:F262"/>
  </mergeCells>
  <printOptions headings="false" gridLines="false" gridLinesSet="true" horizontalCentered="false" verticalCentered="false"/>
  <pageMargins left="0.551388888888889" right="0.354166666666667" top="0.509722222222222" bottom="0.7875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26" man="true" max="16383" min="0"/>
    <brk id="46" man="true" max="16383" min="0"/>
    <brk id="69" man="true" max="16383" min="0"/>
    <brk id="91" man="true" max="16383" min="0"/>
    <brk id="117" man="true" max="16383" min="0"/>
    <brk id="156" man="true" max="16383" min="0"/>
    <brk id="218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31T05:32:11Z</cp:lastPrinted>
  <dcterms:modified xsi:type="dcterms:W3CDTF">2016-06-17T09:36:41Z</dcterms:modified>
  <cp:revision>0</cp:revision>
  <dc:subject/>
  <dc:title/>
</cp:coreProperties>
</file>