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项目公示表" sheetId="1" state="visible" r:id="rId2"/>
  </sheets>
  <definedNames>
    <definedName function="false" hidden="false" localSheetId="0" name="_xlnm.Print_Titles" vbProcedure="false">市县项目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82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级农村土地整治项目情况表</t>
    </r>
  </si>
  <si>
    <t xml:space="preserve">单位：公顷、万元</t>
  </si>
  <si>
    <t xml:space="preserve">序号</t>
  </si>
  <si>
    <t xml:space="preserve">县市区</t>
  </si>
  <si>
    <t xml:space="preserve">项目名称</t>
  </si>
  <si>
    <t xml:space="preserve">建设规模</t>
  </si>
  <si>
    <t xml:space="preserve">投资额</t>
  </si>
  <si>
    <t xml:space="preserve">总计</t>
  </si>
  <si>
    <t xml:space="preserve">长沙市汇总</t>
  </si>
  <si>
    <t xml:space="preserve">岳麓区 汇总</t>
  </si>
  <si>
    <t xml:space="preserve">岳麓区</t>
  </si>
  <si>
    <t xml:space="preserve">长沙市岳麓区学士街道玉江村农村土地整治项目</t>
  </si>
  <si>
    <t xml:space="preserve">望城区 汇总</t>
  </si>
  <si>
    <t xml:space="preserve">望城区</t>
  </si>
  <si>
    <t xml:space="preserve">望城区桥驿镇群力村、马安村农村土地整治项目</t>
  </si>
  <si>
    <t xml:space="preserve">望城区靖港镇福塘村农村土地整治项目</t>
  </si>
  <si>
    <t xml:space="preserve">望城区新康乡合益村农村土地整治项目（一期）</t>
  </si>
  <si>
    <t xml:space="preserve">长沙县 汇总</t>
  </si>
  <si>
    <t xml:space="preserve">长沙县</t>
  </si>
  <si>
    <t xml:space="preserve">长沙县江背镇福田村农村土地整治项目</t>
  </si>
  <si>
    <t xml:space="preserve">长沙县安沙镇花桥村农村土地整治项目</t>
  </si>
  <si>
    <t xml:space="preserve">长沙县安沙镇新华村等三个村农村土地整治项目</t>
  </si>
  <si>
    <t xml:space="preserve">长沙县高桥镇凤山村农村土地整治项目</t>
  </si>
  <si>
    <t xml:space="preserve">浏阳市 汇总</t>
  </si>
  <si>
    <t xml:space="preserve">浏阳市</t>
  </si>
  <si>
    <t xml:space="preserve">浏阳市文家市镇玉泉、岩前村农村土地整治项目</t>
  </si>
  <si>
    <t xml:space="preserve">浏阳市小河乡潭湾村农村土地整治项目</t>
  </si>
  <si>
    <t xml:space="preserve">浏阳市官桥镇苏故、保华村农村土地整治项目</t>
  </si>
  <si>
    <t xml:space="preserve">浏阳市官渡镇南岳社区农村土地整治项目</t>
  </si>
  <si>
    <t xml:space="preserve">浏阳市官渡镇云山村农村土地整治项目</t>
  </si>
  <si>
    <t xml:space="preserve">浏阳市沙市镇河背社区、大源村农村土地整治项目</t>
  </si>
  <si>
    <t xml:space="preserve">浏阳市淳口镇鹤源社区、佛岭村农村土地整治项目</t>
  </si>
  <si>
    <t xml:space="preserve">浏阳市北盛镇乌龙社区农村土地整治项目</t>
  </si>
  <si>
    <t xml:space="preserve">浏阳市淳口镇向坪村农村土地整治项目</t>
  </si>
  <si>
    <t xml:space="preserve">浏阳市葛家乡乌石龙村农村土地整治项目</t>
  </si>
  <si>
    <t xml:space="preserve">浏阳市官桥镇九龙村农村土地整治项目</t>
  </si>
  <si>
    <t xml:space="preserve">宁乡县 汇总</t>
  </si>
  <si>
    <t xml:space="preserve">宁乡县</t>
  </si>
  <si>
    <t xml:space="preserve">宁乡县大成桥镇玉新村农村土地整治项目</t>
  </si>
  <si>
    <t xml:space="preserve">宁乡县双江口镇山园村、高田寺村农村土地整治项目</t>
  </si>
  <si>
    <t xml:space="preserve">宁乡县沙田乡五里村农村土地整治项目</t>
  </si>
  <si>
    <t xml:space="preserve">宁乡县龙田镇石屋村农村土地整治项目</t>
  </si>
  <si>
    <t xml:space="preserve">宁乡县老粮仓镇石家山村农村土地整治项目</t>
  </si>
  <si>
    <t xml:space="preserve">宁乡县大成桥镇鹊山村农村土地整治项目</t>
  </si>
  <si>
    <t xml:space="preserve">宁乡县夏铎铺镇福安村农村土地整治项目</t>
  </si>
  <si>
    <t xml:space="preserve">宁乡县东湖塘镇牛山村农村土地整治项目</t>
  </si>
  <si>
    <t xml:space="preserve">宁乡县喻家坳乡南岭村农村土地整治项目</t>
  </si>
  <si>
    <t xml:space="preserve">宁乡县双江口镇五一村农村土地整治项目</t>
  </si>
  <si>
    <t xml:space="preserve">株洲市汇总</t>
  </si>
  <si>
    <t xml:space="preserve">天元区 汇总</t>
  </si>
  <si>
    <t xml:space="preserve">天元区</t>
  </si>
  <si>
    <t xml:space="preserve">天元区三门镇梽木村农村土地整治项目</t>
  </si>
  <si>
    <t xml:space="preserve">芦淞区 汇总</t>
  </si>
  <si>
    <t xml:space="preserve">芦淞区</t>
  </si>
  <si>
    <t xml:space="preserve">芦淞区大京管委会苦竹村农村土地整治项目</t>
  </si>
  <si>
    <t xml:space="preserve">株洲县 汇总</t>
  </si>
  <si>
    <t xml:space="preserve">株洲县</t>
  </si>
  <si>
    <t xml:space="preserve">株洲县渌口镇蛇头村农村土地整治项目</t>
  </si>
  <si>
    <t xml:space="preserve">株洲县龙凤乡长远村农村土地整治项目</t>
  </si>
  <si>
    <t xml:space="preserve">株洲县王十万乡象形村农村土地整治项目</t>
  </si>
  <si>
    <t xml:space="preserve">株洲县堂市乡矶头村农村土地整治项目</t>
  </si>
  <si>
    <t xml:space="preserve">株洲县太湖乡九狮村农村土地整治项目</t>
  </si>
  <si>
    <t xml:space="preserve">株洲县平山乡官塘村农村土地整治项目</t>
  </si>
  <si>
    <t xml:space="preserve">醴陵市 汇总</t>
  </si>
  <si>
    <t xml:space="preserve">醴陵市</t>
  </si>
  <si>
    <t xml:space="preserve">醴陵市王坊镇温泉村农村土地整治项目</t>
  </si>
  <si>
    <t xml:space="preserve">醴陵市板杉乡大石桥村农村土地整治项目</t>
  </si>
  <si>
    <t xml:space="preserve">醴陵市大障镇湾富村农村土地整治项目</t>
  </si>
  <si>
    <t xml:space="preserve">醴陵市东富镇西林村农村土地整治项目</t>
  </si>
  <si>
    <t xml:space="preserve">醴陵市栗山坝镇东岗村农村土地整治项目</t>
  </si>
  <si>
    <t xml:space="preserve">攸县 汇总</t>
  </si>
  <si>
    <t xml:space="preserve">攸县</t>
  </si>
  <si>
    <t xml:space="preserve">攸县莲塘坳镇山田村、星和村农村土地整治项目</t>
  </si>
  <si>
    <t xml:space="preserve">攸县春联办事处山背村农村土地整治项目</t>
  </si>
  <si>
    <t xml:space="preserve">攸县柏市镇柏市社区农村土地整治项目</t>
  </si>
  <si>
    <t xml:space="preserve">茶陵县 汇总</t>
  </si>
  <si>
    <t xml:space="preserve">茶陵县</t>
  </si>
  <si>
    <t xml:space="preserve">茶陵县秩堂镇大湖村等三个村农村土地整治项目</t>
  </si>
  <si>
    <t xml:space="preserve">炎陵县 汇总</t>
  </si>
  <si>
    <t xml:space="preserve">炎陵县</t>
  </si>
  <si>
    <t xml:space="preserve">炎陵县船形乡高路村、黄洞村农村土地整治项目</t>
  </si>
  <si>
    <t xml:space="preserve">炎陵县龙溪乡菜坪村农村土地整治项目</t>
  </si>
  <si>
    <t xml:space="preserve">炎陵县龙溪乡茶垄村农村土地整治项目</t>
  </si>
  <si>
    <t xml:space="preserve">湘潭市汇总</t>
  </si>
  <si>
    <t xml:space="preserve">雨湖区 汇总</t>
  </si>
  <si>
    <t xml:space="preserve">雨湖区</t>
  </si>
  <si>
    <t xml:space="preserve">雨湖区响塘镇双湖等三个村农村土地整治项目</t>
  </si>
  <si>
    <t xml:space="preserve">雨湖区姜畲镇太交村农村土地整治项目</t>
  </si>
  <si>
    <t xml:space="preserve">岳塘区 汇总</t>
  </si>
  <si>
    <t xml:space="preserve">岳塘区</t>
  </si>
  <si>
    <t xml:space="preserve">岳塘区荷塘乡青山村农村土地整治项目（三期）</t>
  </si>
  <si>
    <t xml:space="preserve">湘潭县 汇总</t>
  </si>
  <si>
    <t xml:space="preserve">湘潭县</t>
  </si>
  <si>
    <t xml:space="preserve">湘潭县云湖桥镇黄金村、新南村农村土地整治项目</t>
  </si>
  <si>
    <t xml:space="preserve">湘潭县茶恩寺镇双阳村农村土地整治项目</t>
  </si>
  <si>
    <t xml:space="preserve">湘潭县排头乡雪佳村农村土地整治项目</t>
  </si>
  <si>
    <t xml:space="preserve">湘潭县花石镇中心村、北斗村农村土地整治项目</t>
  </si>
  <si>
    <t xml:space="preserve">湘潭县锦石乡枫树村农村土地整治项目</t>
  </si>
  <si>
    <t xml:space="preserve">湘潭县石鼓镇云霞村农村土地整治项目</t>
  </si>
  <si>
    <t xml:space="preserve">湘潭县杨嘉桥镇邓家坝村农村土地整治项目</t>
  </si>
  <si>
    <t xml:space="preserve">湘潭县石潭镇草塘村农村土地整治项目</t>
  </si>
  <si>
    <t xml:space="preserve">湘乡市 汇总</t>
  </si>
  <si>
    <t xml:space="preserve">湘乡市</t>
  </si>
  <si>
    <t xml:space="preserve">湘乡市育塅乡田坪村等三个村农村土地整治项目</t>
  </si>
  <si>
    <t xml:space="preserve">湘乡市壶天镇岩前等三个村农村土地整治项目</t>
  </si>
  <si>
    <t xml:space="preserve">湘乡市梅桥镇新仓、大丰村农村土地整治项目</t>
  </si>
  <si>
    <t xml:space="preserve">湘乡市毛田镇崇山村农村土地整治项目</t>
  </si>
  <si>
    <t xml:space="preserve">湘乡市潭市镇永明村农村土地整治项目</t>
  </si>
  <si>
    <t xml:space="preserve">湘乡市中沙镇虎山、龙山村农村土地整治项目</t>
  </si>
  <si>
    <t xml:space="preserve">湘乡市月山镇褒坪村农村土地整治项目</t>
  </si>
  <si>
    <t xml:space="preserve">湘乡市虞塘镇复兴村农村土地整治项目</t>
  </si>
  <si>
    <t xml:space="preserve">湘乡市金薮乡竹园村农村土地整治项目</t>
  </si>
  <si>
    <t xml:space="preserve">湘乡市白田镇版塘村农村土地整治项目</t>
  </si>
  <si>
    <t xml:space="preserve">湘乡市泉塘镇三角村农村土地整治项目</t>
  </si>
  <si>
    <t xml:space="preserve">湘乡市金石镇坪如村农村土地整治项目</t>
  </si>
  <si>
    <t xml:space="preserve">韶山市 汇总</t>
  </si>
  <si>
    <t xml:space="preserve">韶山市</t>
  </si>
  <si>
    <t xml:space="preserve">韶山市杨林乡杨林村、石屏村农村土地整治项目</t>
  </si>
  <si>
    <t xml:space="preserve">韶山市杨林乡白翎村、磨石村农村土地整治项目</t>
  </si>
  <si>
    <t xml:space="preserve">韶山市杨林乡团田村等三个村农村土地整治项目</t>
  </si>
  <si>
    <t xml:space="preserve">韶山市大坪乡黄田村、韶新村农村土地整治项目</t>
  </si>
  <si>
    <t xml:space="preserve">韶山市大坪乡大坪村、新联村农村土地整治项目</t>
  </si>
  <si>
    <t xml:space="preserve">韶山市大坪乡湘韶村农村土地整治项目</t>
  </si>
  <si>
    <t xml:space="preserve">衡阳市汇总</t>
  </si>
  <si>
    <t xml:space="preserve">蒸湘区 汇总</t>
  </si>
  <si>
    <t xml:space="preserve">蒸湘区</t>
  </si>
  <si>
    <t xml:space="preserve">衡阳市蒸湘区雨母山乡黄花村农村土地整治项目</t>
  </si>
  <si>
    <t xml:space="preserve">衡阳县 汇总</t>
  </si>
  <si>
    <t xml:space="preserve">衡阳县</t>
  </si>
  <si>
    <t xml:space="preserve">衡阳县西渡镇梅花村等三个村农村土地整治项目</t>
  </si>
  <si>
    <t xml:space="preserve">衡阳县曲兰镇杨柳村等三个村农村土地整治项目</t>
  </si>
  <si>
    <t xml:space="preserve">衡阳县渣江镇石羔村、秋夏村农村土地整治项目</t>
  </si>
  <si>
    <t xml:space="preserve">衡阳县岘山镇金钟村等三个村农村土地整治项目</t>
  </si>
  <si>
    <t xml:space="preserve">衡阳县长安乡湾塘村、大壁村农村土地整治项目</t>
  </si>
  <si>
    <t xml:space="preserve">衡阳县岘山镇曾家村等三个村农村土地整治项目</t>
  </si>
  <si>
    <t xml:space="preserve">衡阳县井头镇太平村等三个村农村土地整治项目</t>
  </si>
  <si>
    <t xml:space="preserve">衡阳县三湖镇中湖村等三个村农村土地整治项目</t>
  </si>
  <si>
    <t xml:space="preserve">衡阳县樟木乡曹田村农村土地整治项目</t>
  </si>
  <si>
    <t xml:space="preserve">衡山县 汇总</t>
  </si>
  <si>
    <t xml:space="preserve">衡山县</t>
  </si>
  <si>
    <t xml:space="preserve">衡山县永和乡松柏村、茶石村农村土地整治项目</t>
  </si>
  <si>
    <t xml:space="preserve">衡山县白果镇树枫村农村土地整治项目</t>
  </si>
  <si>
    <t xml:space="preserve">衡东县 汇总</t>
  </si>
  <si>
    <t xml:space="preserve">衡东县</t>
  </si>
  <si>
    <t xml:space="preserve">衡东县蓬源镇双林村农村土地整治项目</t>
  </si>
  <si>
    <t xml:space="preserve">衡东县甘溪镇新石村、大源村农村土地整治项目</t>
  </si>
  <si>
    <t xml:space="preserve">衡东县高塘乡高田村农村土地整治项目</t>
  </si>
  <si>
    <t xml:space="preserve">衡东县白莲镇马房村、双江村农村土地整治项目</t>
  </si>
  <si>
    <t xml:space="preserve">常宁市 汇总</t>
  </si>
  <si>
    <t xml:space="preserve">常宁市</t>
  </si>
  <si>
    <t xml:space="preserve">常宁市大堡乡永安村农村土地整治项目</t>
  </si>
  <si>
    <t xml:space="preserve">常宁市塔山瑶族乡上阳等三个村农村土地整治项目</t>
  </si>
  <si>
    <t xml:space="preserve">常宁市塔山瑶族乡狮元村、鳌头村农村土地整治项目</t>
  </si>
  <si>
    <t xml:space="preserve">祁东县 汇总</t>
  </si>
  <si>
    <t xml:space="preserve">祁东县</t>
  </si>
  <si>
    <t xml:space="preserve">祁东县砖塘镇黄丫桥村、白合桥村农村土地整治项目</t>
  </si>
  <si>
    <t xml:space="preserve">祁东县河州镇毛家堰村、屯丰村农村土地整治项目</t>
  </si>
  <si>
    <t xml:space="preserve">祁东县双桥镇庙山村、江南村农村土地整治项目</t>
  </si>
  <si>
    <t xml:space="preserve">祁东县鸟江镇斗塘等三个村农村土地整治项目</t>
  </si>
  <si>
    <t xml:space="preserve">祁东县石亭子镇新中等三个村农村土地整治项目</t>
  </si>
  <si>
    <t xml:space="preserve">祁东县太和堂镇节孝村、大塘冲村农村土地整治项目</t>
  </si>
  <si>
    <t xml:space="preserve">祁东县官家嘴镇官家嘴等三个村农村土地整治项目</t>
  </si>
  <si>
    <t xml:space="preserve">祁东县双桥镇永庆村农村土地整治项目</t>
  </si>
  <si>
    <t xml:space="preserve">邵阳市汇总</t>
  </si>
  <si>
    <t xml:space="preserve">大祥区 汇总</t>
  </si>
  <si>
    <t xml:space="preserve">大祥区</t>
  </si>
  <si>
    <t xml:space="preserve">邵阳市大祥区面铺乡蔡塘村、和平村农村土地整治项目</t>
  </si>
  <si>
    <t xml:space="preserve">双清区 汇总</t>
  </si>
  <si>
    <t xml:space="preserve">双清区</t>
  </si>
  <si>
    <t xml:space="preserve">双清区高崇山镇邢家村、戴金村农村土地整治项目</t>
  </si>
  <si>
    <t xml:space="preserve">北塔区 汇总</t>
  </si>
  <si>
    <t xml:space="preserve">北塔区</t>
  </si>
  <si>
    <t xml:space="preserve">邵阳市北塔区茶元头乡涟江等四个村农村土地整治项目</t>
  </si>
  <si>
    <t xml:space="preserve">邵东县 汇总</t>
  </si>
  <si>
    <t xml:space="preserve">邵东县</t>
  </si>
  <si>
    <t xml:space="preserve">邵东县火厂坪镇龙新村等五个村农村土地整治项目</t>
  </si>
  <si>
    <t xml:space="preserve">邵东县流泽镇丰宜等三个村农村土地整治项目</t>
  </si>
  <si>
    <t xml:space="preserve">邵东县杨桥镇枫树村、梅子村农村土地整治项目</t>
  </si>
  <si>
    <t xml:space="preserve">邵东县佘田桥乡华塘村、雅塘村农村土地整治项目</t>
  </si>
  <si>
    <t xml:space="preserve">邵东县火厂坪镇葛家村农村土地整治项目</t>
  </si>
  <si>
    <t xml:space="preserve">新邵县 汇总</t>
  </si>
  <si>
    <t xml:space="preserve">新邵县</t>
  </si>
  <si>
    <t xml:space="preserve">新邵县巨口铺镇马落桥村等三个村农村土地整治项目</t>
  </si>
  <si>
    <t xml:space="preserve">新邵县坪上镇坪上村等三个村农村土地整治项目</t>
  </si>
  <si>
    <t xml:space="preserve">邵阳县 汇总</t>
  </si>
  <si>
    <t xml:space="preserve">邵阳县</t>
  </si>
  <si>
    <t xml:space="preserve">邵阳县岩口铺镇吊脚楼村、岩田村农村土地整治项目</t>
  </si>
  <si>
    <t xml:space="preserve">邵阳县郦家坪镇姚家铺村、紫塘村农村土地整治项目</t>
  </si>
  <si>
    <t xml:space="preserve">邵阳县五峰铺镇东山村、鹧鸪村农村土地整治项目</t>
  </si>
  <si>
    <t xml:space="preserve">隆回县 汇总</t>
  </si>
  <si>
    <t xml:space="preserve">隆回县</t>
  </si>
  <si>
    <t xml:space="preserve">隆回县罗洪乡上罗洪村、芭蕉山村农村土地整治项目</t>
  </si>
  <si>
    <t xml:space="preserve">隆回县羊古坳乡转角丘村农村土地整治项目</t>
  </si>
  <si>
    <t xml:space="preserve">武冈市 汇总</t>
  </si>
  <si>
    <t xml:space="preserve">武冈市</t>
  </si>
  <si>
    <t xml:space="preserve">武冈市双牌乡马形村农村土地整治项目</t>
  </si>
  <si>
    <t xml:space="preserve">武冈市龙田乡玉屏村农村土地整治项目</t>
  </si>
  <si>
    <t xml:space="preserve">武冈市司马冲镇夏家塘村农村土地整治项目</t>
  </si>
  <si>
    <t xml:space="preserve">武冈市司马冲镇坪江村农村土地整治项目</t>
  </si>
  <si>
    <t xml:space="preserve">新宁县 汇总</t>
  </si>
  <si>
    <t xml:space="preserve">新宁县</t>
  </si>
  <si>
    <t xml:space="preserve">新宁县崀山镇崀山村、石田村农村土地整治项目</t>
  </si>
  <si>
    <t xml:space="preserve">新宁县回龙寺镇增付村、南庙村农村土地整治项目</t>
  </si>
  <si>
    <t xml:space="preserve">新宁县安山镇大桥村、露石村农村土地整治项目</t>
  </si>
  <si>
    <t xml:space="preserve">新宁县马头桥镇毛坪村、铁炉村农村土地整治项目</t>
  </si>
  <si>
    <t xml:space="preserve">新宁县万塘乡衫数坪村农村土地整治项目</t>
  </si>
  <si>
    <t xml:space="preserve">绥宁县 汇总</t>
  </si>
  <si>
    <t xml:space="preserve">绥宁县</t>
  </si>
  <si>
    <t xml:space="preserve">绥宁县竹舟江乡竹舟江村等四个村农村土地整治项目</t>
  </si>
  <si>
    <t xml:space="preserve">绥宁县党坪乡党坪村等五个村农村土地整治项目</t>
  </si>
  <si>
    <t xml:space="preserve">城步县 汇总</t>
  </si>
  <si>
    <t xml:space="preserve">城步县</t>
  </si>
  <si>
    <t xml:space="preserve">城步苗族自治县长安营乡大寨村等四个村农村土地整治项目</t>
  </si>
  <si>
    <t xml:space="preserve">岳阳市汇总</t>
  </si>
  <si>
    <t xml:space="preserve">君山区  汇总</t>
  </si>
  <si>
    <t xml:space="preserve">君山区 </t>
  </si>
  <si>
    <t xml:space="preserve">君山区柳林洲镇五星村、永城村农村土地整治项目</t>
  </si>
  <si>
    <t xml:space="preserve">屈原管理区 汇总</t>
  </si>
  <si>
    <t xml:space="preserve">屈原管理区</t>
  </si>
  <si>
    <t xml:space="preserve">屈原管理区黄金乡北洲村农村土地整治项目</t>
  </si>
  <si>
    <t xml:space="preserve">云溪区 汇总</t>
  </si>
  <si>
    <t xml:space="preserve">云溪区</t>
  </si>
  <si>
    <t xml:space="preserve">云溪区云溪乡桃李村农村土地整治项目</t>
  </si>
  <si>
    <t xml:space="preserve">云溪区路口镇枧冲村农村土地整治项目</t>
  </si>
  <si>
    <t xml:space="preserve">经开区 汇总</t>
  </si>
  <si>
    <t xml:space="preserve">经开区</t>
  </si>
  <si>
    <t xml:space="preserve">岳阳经济技术开发区西塘镇高城村等四个村农村土地整治项目</t>
  </si>
  <si>
    <t xml:space="preserve">岳阳经济技术开发区三荷乡神堂村等三个村农村土地整治项目</t>
  </si>
  <si>
    <t xml:space="preserve">华容县 汇总</t>
  </si>
  <si>
    <t xml:space="preserve">华容县</t>
  </si>
  <si>
    <t xml:space="preserve">华容县鲇鱼须镇赛红村等三个村农村土地整治项目</t>
  </si>
  <si>
    <t xml:space="preserve">华容县三封寺镇茅山村等三个村农村土地整治项目</t>
  </si>
  <si>
    <t xml:space="preserve">华容县宋家嘴镇麦地村等三个村农村土地整治项目</t>
  </si>
  <si>
    <t xml:space="preserve">临湘市 汇总</t>
  </si>
  <si>
    <t xml:space="preserve">临湘市</t>
  </si>
  <si>
    <t xml:space="preserve">临湘市白羊田镇七湾村、万利村农村土地整治项目</t>
  </si>
  <si>
    <t xml:space="preserve">临湘市定湖镇七星村、河田村农村土地整治项目</t>
  </si>
  <si>
    <t xml:space="preserve">临湘市黄盖镇挂口村农村土地整治项目</t>
  </si>
  <si>
    <t xml:space="preserve">临湘市桃林镇钟杨村农村土地整治项目</t>
  </si>
  <si>
    <t xml:space="preserve">临湘市江南镇长江村农村土地整治项目</t>
  </si>
  <si>
    <t xml:space="preserve">平江县 汇总</t>
  </si>
  <si>
    <t xml:space="preserve">平江县</t>
  </si>
  <si>
    <t xml:space="preserve">平江县余坪乡范固村农村土地整治项目</t>
  </si>
  <si>
    <t xml:space="preserve">平江县梅仙镇高义村、凤形村农村土地整治项目</t>
  </si>
  <si>
    <t xml:space="preserve">平江县石牛寨镇水沥村农村土地整治项目</t>
  </si>
  <si>
    <t xml:space="preserve">平江县虹桥镇京马村农村土地整治项目</t>
  </si>
  <si>
    <t xml:space="preserve">平江县长寿镇毛田村农村土地整治项目</t>
  </si>
  <si>
    <t xml:space="preserve">平江县三市镇渡头村农村土地整治项目</t>
  </si>
  <si>
    <t xml:space="preserve">岳阳县 汇总</t>
  </si>
  <si>
    <t xml:space="preserve">岳阳县</t>
  </si>
  <si>
    <t xml:space="preserve">岳阳县黄沙街镇金光等三个村农村土地整治项目</t>
  </si>
  <si>
    <t xml:space="preserve">岳阳县甘田乡飞云等三个村农村土地整治项目</t>
  </si>
  <si>
    <t xml:space="preserve">岳阳县相思乡芙蓉村等三个村农村土地整治项目</t>
  </si>
  <si>
    <t xml:space="preserve">岳阳县柏祥镇俄咀村等三个村农村土地整治项目</t>
  </si>
  <si>
    <t xml:space="preserve">岳阳县步仙乡胜利村等三个村农村土地整治项目</t>
  </si>
  <si>
    <t xml:space="preserve">岳阳县毛田镇孟城村等三个村农村土地整治项目</t>
  </si>
  <si>
    <t xml:space="preserve">湘阴县 汇总</t>
  </si>
  <si>
    <t xml:space="preserve">湘阴县</t>
  </si>
  <si>
    <t xml:space="preserve">湘阴县三塘镇长坪村等三个村农村土地整治项目</t>
  </si>
  <si>
    <t xml:space="preserve">湘阴县岭北镇响铃村等三个村农村土地整治项目</t>
  </si>
  <si>
    <t xml:space="preserve">湘阴县东塘镇高丽村、白水村农村土地整治项目</t>
  </si>
  <si>
    <t xml:space="preserve">常德市汇总</t>
  </si>
  <si>
    <t xml:space="preserve">德山经济开发区 汇总</t>
  </si>
  <si>
    <t xml:space="preserve">德山经济开发区</t>
  </si>
  <si>
    <t xml:space="preserve">常德市德山经济开发区石门桥镇邬家铺等四个村农村土地整治项目</t>
  </si>
  <si>
    <t xml:space="preserve">柳叶湖旅游度假区 汇总</t>
  </si>
  <si>
    <t xml:space="preserve">柳叶湖旅游度假区</t>
  </si>
  <si>
    <t xml:space="preserve">柳叶湖旅游度假区白鹤山乡郑家河村等四个村农村土地整治项目</t>
  </si>
  <si>
    <t xml:space="preserve">桃花源旅游管理区 汇总</t>
  </si>
  <si>
    <t xml:space="preserve">桃花源旅游管理区</t>
  </si>
  <si>
    <t xml:space="preserve">桃花源旅游管理区桃花源镇蟠龙村农村土地整治项目 </t>
  </si>
  <si>
    <t xml:space="preserve">武陵区 汇总</t>
  </si>
  <si>
    <t xml:space="preserve">武陵区</t>
  </si>
  <si>
    <t xml:space="preserve">常德市武陵区丹洲乡坪湖村、垢湖村农村土地整治项目</t>
  </si>
  <si>
    <t xml:space="preserve">鼎城区 汇总</t>
  </si>
  <si>
    <t xml:space="preserve">鼎城区</t>
  </si>
  <si>
    <t xml:space="preserve">鼎城区长茅岭乡枫梓洞等三个村农村土地整治项目</t>
  </si>
  <si>
    <t xml:space="preserve">鼎城区韩公渡镇流花口等三个村农村土地整治项目</t>
  </si>
  <si>
    <t xml:space="preserve">鼎城区谢家铺镇桥头等三个村农村土地整治项目</t>
  </si>
  <si>
    <t xml:space="preserve">鼎城区石板滩镇兴隆桥等三个村农村土地整治项目</t>
  </si>
  <si>
    <t xml:space="preserve">鼎城区周家店镇白合寺等三个村农村土地整治项目</t>
  </si>
  <si>
    <t xml:space="preserve">鼎城区长岭岗乡桂花堰等三个村农村土地整治项目</t>
  </si>
  <si>
    <t xml:space="preserve">鼎城区草坪镇兴隆街等三个村农村土地整治项目</t>
  </si>
  <si>
    <t xml:space="preserve">鼎城区逆江坪乡湖江坪村农村土地整治项目</t>
  </si>
  <si>
    <t xml:space="preserve">津市市 汇总</t>
  </si>
  <si>
    <t xml:space="preserve">津市市</t>
  </si>
  <si>
    <t xml:space="preserve">津市市白衣镇红光等三个村农村土地整治项目</t>
  </si>
  <si>
    <t xml:space="preserve">津市市棠华乡岳山村农村土地整治项目</t>
  </si>
  <si>
    <t xml:space="preserve">桃源县 汇总</t>
  </si>
  <si>
    <t xml:space="preserve">桃源县</t>
  </si>
  <si>
    <t xml:space="preserve">桃源县郑家驿乡五里村农村土地整治项目</t>
  </si>
  <si>
    <t xml:space="preserve">桃源县沙坪镇竹山村等三个村农村土地整治项目</t>
  </si>
  <si>
    <t xml:space="preserve">桃源县陬市镇长乐村等三个村农村土地整治项目</t>
  </si>
  <si>
    <t xml:space="preserve">桃源县青林乡督粮冲村等三个村农村土地整治项目</t>
  </si>
  <si>
    <t xml:space="preserve">桃源县龙潭镇丁家坊、新石村农村土地整治项目</t>
  </si>
  <si>
    <t xml:space="preserve">桃源县陬市镇三里铺村农村土地整治项目</t>
  </si>
  <si>
    <t xml:space="preserve">澧县 汇总</t>
  </si>
  <si>
    <t xml:space="preserve">澧县</t>
  </si>
  <si>
    <t xml:space="preserve">澧县双龙乡天华村、古塘村农村土地整治项目</t>
  </si>
  <si>
    <t xml:space="preserve">澧县涔南乡新坪村等三个村农村土地整治项目</t>
  </si>
  <si>
    <t xml:space="preserve">澧县如东乡长福村等五个村农村土地整治项目</t>
  </si>
  <si>
    <t xml:space="preserve">澧乡澧东乡十回村、新渡村农村土地整治项目</t>
  </si>
  <si>
    <t xml:space="preserve">澧县盐井镇分水岭村等三个村农村土地整治项目</t>
  </si>
  <si>
    <t xml:space="preserve">澧县复兴厂镇双堰村等三个村农村土地整治项目</t>
  </si>
  <si>
    <t xml:space="preserve">澧县码头铺镇莲花村等三个村农村土地整治项目</t>
  </si>
  <si>
    <t xml:space="preserve">安乡县 汇总</t>
  </si>
  <si>
    <t xml:space="preserve">安乡县</t>
  </si>
  <si>
    <t xml:space="preserve">安乡县深柳镇蹇家渡村等三个村农村土地整治项目</t>
  </si>
  <si>
    <t xml:space="preserve">安乡县黄山头镇长峰村等三个村农村土地整治项目</t>
  </si>
  <si>
    <t xml:space="preserve">安乡县安康乡安民村等三个村农村土地整治项目</t>
  </si>
  <si>
    <t xml:space="preserve">安乡县焦圻镇长兴村等三个村农村土地整治项目</t>
  </si>
  <si>
    <t xml:space="preserve">安乡县陈家嘴镇双喜村等三个村农村土地整治项目</t>
  </si>
  <si>
    <t xml:space="preserve">安乡县官垱镇五斗村、官垱村农村土地整治项目</t>
  </si>
  <si>
    <t xml:space="preserve">汉寿县 汇总</t>
  </si>
  <si>
    <t xml:space="preserve">汉寿县</t>
  </si>
  <si>
    <t xml:space="preserve">汉寿县新兴乡万福村等四个村农村土地整治项目</t>
  </si>
  <si>
    <t xml:space="preserve">汉寿县株木山乡杨家桥村、中桥村农村土地整治项目</t>
  </si>
  <si>
    <t xml:space="preserve">汉寿县东岳庙乡杨柳村、东岳村农村土地整治项目</t>
  </si>
  <si>
    <t xml:space="preserve">汉寿县龙潭桥乡白羊湾村、肖家桥村农村土地整治项目</t>
  </si>
  <si>
    <t xml:space="preserve">临澧县 汇总</t>
  </si>
  <si>
    <t xml:space="preserve">临澧县</t>
  </si>
  <si>
    <t xml:space="preserve">临澧县修梅镇黄土桥村等三个村农村土地整治项目</t>
  </si>
  <si>
    <t xml:space="preserve">临澧县佘市桥镇荷花村等三个村农村土地整治项目</t>
  </si>
  <si>
    <t xml:space="preserve">临澧县新安镇新冯村等三个村农村土地整治项目</t>
  </si>
  <si>
    <t xml:space="preserve">临澧县烽火乡龙菱村等三个村农村土地整治项目 </t>
  </si>
  <si>
    <t xml:space="preserve">临澧县九里乡邱桥村、万岗村农村土地整治项目</t>
  </si>
  <si>
    <t xml:space="preserve">临澧县佘市桥镇高丰村农村土地整治项目</t>
  </si>
  <si>
    <t xml:space="preserve">石门县 汇总</t>
  </si>
  <si>
    <t xml:space="preserve">石门县</t>
  </si>
  <si>
    <t xml:space="preserve">石门县二都乡南峰村、冉家坪村农村土地整治项目</t>
  </si>
  <si>
    <t xml:space="preserve">石门县壶瓶山镇上延河村等三个村农村土地整治项目</t>
  </si>
  <si>
    <t xml:space="preserve">石门县三圣乡山羊冲村、百红村农村土地整治项目</t>
  </si>
  <si>
    <t xml:space="preserve">石门县所街乡骏马溪村等三个村农村土地整治项目</t>
  </si>
  <si>
    <t xml:space="preserve">石门县子良乡节日坪村等三个村农村土地整治项目</t>
  </si>
  <si>
    <t xml:space="preserve">张家界汇总</t>
  </si>
  <si>
    <t xml:space="preserve">永定区 汇总</t>
  </si>
  <si>
    <t xml:space="preserve">永定区</t>
  </si>
  <si>
    <t xml:space="preserve">永定区新桥镇申家坪村等四个村农村土地整治项目</t>
  </si>
  <si>
    <t xml:space="preserve">武陵源区 汇总</t>
  </si>
  <si>
    <t xml:space="preserve">武陵源区</t>
  </si>
  <si>
    <t xml:space="preserve">武陵源区协合乡杨家坪等三个村农村土地整治项目</t>
  </si>
  <si>
    <t xml:space="preserve">慈利县 汇总</t>
  </si>
  <si>
    <t xml:space="preserve">慈利县</t>
  </si>
  <si>
    <t xml:space="preserve">慈利县景龙桥乡清泉村等四个村农村土地整治项目</t>
  </si>
  <si>
    <t xml:space="preserve">桑植县 汇总</t>
  </si>
  <si>
    <t xml:space="preserve">桑植县</t>
  </si>
  <si>
    <t xml:space="preserve">桑植县洪家关白族乡云丰等四个村农村土地整治项目</t>
  </si>
  <si>
    <t xml:space="preserve">桑植县走马坪白族乡滚水峪等三个村农村土地整治项目</t>
  </si>
  <si>
    <t xml:space="preserve">益阳市汇总</t>
  </si>
  <si>
    <t xml:space="preserve">大通湖区 汇总</t>
  </si>
  <si>
    <t xml:space="preserve">大通湖区</t>
  </si>
  <si>
    <t xml:space="preserve">益阳市大通湖区千山红镇白龙村等三个村农村土地整治项目</t>
  </si>
  <si>
    <t xml:space="preserve">赫山区 汇总</t>
  </si>
  <si>
    <t xml:space="preserve">赫山区</t>
  </si>
  <si>
    <t xml:space="preserve">赫山区泉交河镇桔园村等三个村农村土地整治项目</t>
  </si>
  <si>
    <t xml:space="preserve">赫山区泉交河镇竹泉山等三个村农村土地整治项目</t>
  </si>
  <si>
    <t xml:space="preserve">赫山区新市渡镇新凤等三个村农村土地整治项目</t>
  </si>
  <si>
    <t xml:space="preserve">益阳市赫山区八字哨镇大湖等三个村农村土地整治项目</t>
  </si>
  <si>
    <t xml:space="preserve">资阳区 汇总</t>
  </si>
  <si>
    <t xml:space="preserve">资阳区</t>
  </si>
  <si>
    <t xml:space="preserve">资阳区新桥河镇回民村等三个村农村土地整治项目</t>
  </si>
  <si>
    <t xml:space="preserve">资阳区新桥河镇廖河村等三个村农村土地整治项目</t>
  </si>
  <si>
    <t xml:space="preserve">资阳区长春镇曙光村等三个村农村土地整治项目</t>
  </si>
  <si>
    <t xml:space="preserve">资阳区长春镇保安村等三个村农村土地整治项目</t>
  </si>
  <si>
    <t xml:space="preserve">资阳区迎风桥镇牛角仑等三个村农村土地整治项目</t>
  </si>
  <si>
    <t xml:space="preserve">沅江市 汇总</t>
  </si>
  <si>
    <t xml:space="preserve">沅江市</t>
  </si>
  <si>
    <t xml:space="preserve">沅江市黄茅洲镇洞庭滨、柳树坪村农村土地整治项目</t>
  </si>
  <si>
    <t xml:space="preserve">沅江市阳罗洲镇七子浃村农村土地整治项目</t>
  </si>
  <si>
    <t xml:space="preserve">沅江市草尾镇新安村农村土地整治项目</t>
  </si>
  <si>
    <t xml:space="preserve">南县 汇总</t>
  </si>
  <si>
    <t xml:space="preserve">南县</t>
  </si>
  <si>
    <t xml:space="preserve">南县南洲镇神童港村农村土地整治项目</t>
  </si>
  <si>
    <t xml:space="preserve">南县乌嘴乡新立村等三个村农村土地整治项目</t>
  </si>
  <si>
    <t xml:space="preserve">南县三仙湖镇陈子湖等三个村农村土地整治项目</t>
  </si>
  <si>
    <t xml:space="preserve">南县麻河口镇鲜花村农村土地整治项目</t>
  </si>
  <si>
    <t xml:space="preserve">桃江县 汇总</t>
  </si>
  <si>
    <t xml:space="preserve">桃江县</t>
  </si>
  <si>
    <t xml:space="preserve">桃江县灰山港镇杨家湾村、曾家湾村农村土地整治项目</t>
  </si>
  <si>
    <t xml:space="preserve">桃江县大栗港镇黄道仑村、青山村农村土地整治项目</t>
  </si>
  <si>
    <t xml:space="preserve">桃江县松木塘镇樟溪村、三节塘村农村土地整治项目</t>
  </si>
  <si>
    <t xml:space="preserve">桃江县修山镇月明山村农村土地整治项目</t>
  </si>
  <si>
    <t xml:space="preserve">桃江县高桥乡龙潭桥村等三个村农村土地整治项目</t>
  </si>
  <si>
    <t xml:space="preserve">安化县 汇总</t>
  </si>
  <si>
    <t xml:space="preserve">安化县</t>
  </si>
  <si>
    <t xml:space="preserve">安化县梅城镇栗林村等三个村农村土地整治项目</t>
  </si>
  <si>
    <t xml:space="preserve">安化县大福镇官仓村等三个村农村土地整治项目</t>
  </si>
  <si>
    <t xml:space="preserve">安化县冷市镇文昌村等三个村农村土地治项目</t>
  </si>
  <si>
    <t xml:space="preserve">安化县小淹镇碧溪村等三个村农村土地治项目</t>
  </si>
  <si>
    <t xml:space="preserve">郴州市汇总</t>
  </si>
  <si>
    <t xml:space="preserve">北湖区 汇总</t>
  </si>
  <si>
    <t xml:space="preserve">北湖区</t>
  </si>
  <si>
    <t xml:space="preserve">北湖区华塘镇、保和镇农村土地整治项目</t>
  </si>
  <si>
    <t xml:space="preserve">苏仙区 汇总</t>
  </si>
  <si>
    <t xml:space="preserve">苏仙区</t>
  </si>
  <si>
    <t xml:space="preserve">苏仙区五里牌镇太平村农村土地整治项目</t>
  </si>
  <si>
    <t xml:space="preserve">苏仙区坳上镇大开湾等三个村农村土地整治项目</t>
  </si>
  <si>
    <t xml:space="preserve">苏仙区五里牌镇柘源村农村土地整治项目</t>
  </si>
  <si>
    <t xml:space="preserve">资兴市 汇总</t>
  </si>
  <si>
    <t xml:space="preserve">资兴市</t>
  </si>
  <si>
    <t xml:space="preserve">资兴市兴宁镇清塘村等三个村农村土地整治项目</t>
  </si>
  <si>
    <t xml:space="preserve">资兴市三都镇石拱村农村土地整治项目</t>
  </si>
  <si>
    <t xml:space="preserve">安仁县 汇总</t>
  </si>
  <si>
    <t xml:space="preserve">安仁县</t>
  </si>
  <si>
    <t xml:space="preserve">安仁县关王镇赤滩村农村土地整治项目</t>
  </si>
  <si>
    <t xml:space="preserve">安仁县羊脑乡源田村农村土地整治项目</t>
  </si>
  <si>
    <t xml:space="preserve">桂东县 汇总</t>
  </si>
  <si>
    <t xml:space="preserve">桂东县</t>
  </si>
  <si>
    <t xml:space="preserve">桂东县寨前镇新坑村等三个村农村土地整治项目</t>
  </si>
  <si>
    <t xml:space="preserve">永兴县 汇总</t>
  </si>
  <si>
    <t xml:space="preserve">永兴县</t>
  </si>
  <si>
    <t xml:space="preserve">永兴县油麻乡易家村农村土地整治项目</t>
  </si>
  <si>
    <t xml:space="preserve">永兴县塘门口镇西河村、洞洪村农村土地整治项目</t>
  </si>
  <si>
    <t xml:space="preserve">汝城县 汇总</t>
  </si>
  <si>
    <t xml:space="preserve">汝城县</t>
  </si>
  <si>
    <t xml:space="preserve">汝城县泉水镇秀溪等三个村农村土地整治项目</t>
  </si>
  <si>
    <t xml:space="preserve">宜章县 汇总</t>
  </si>
  <si>
    <t xml:space="preserve">宜章县</t>
  </si>
  <si>
    <t xml:space="preserve">宜章县平和乡鸡公坦、李家塘村农村土地整治项目</t>
  </si>
  <si>
    <t xml:space="preserve">宜章县天堂乡满塘等四个村农村土地整治项目</t>
  </si>
  <si>
    <t xml:space="preserve">临武县 汇总</t>
  </si>
  <si>
    <t xml:space="preserve">临武县</t>
  </si>
  <si>
    <t xml:space="preserve">临武县同益乡老寨村农村土地整治项目</t>
  </si>
  <si>
    <t xml:space="preserve">临武县双溪乡金盆村农村土地整治项目</t>
  </si>
  <si>
    <t xml:space="preserve">桂阳县 汇总</t>
  </si>
  <si>
    <t xml:space="preserve">桂阳县</t>
  </si>
  <si>
    <t xml:space="preserve">桂阳县樟市镇红冲村、高塘村农村土地整治项目</t>
  </si>
  <si>
    <t xml:space="preserve">桂阳县方元镇高桥等三个村农村土地整治项目</t>
  </si>
  <si>
    <t xml:space="preserve">嘉禾县 汇总</t>
  </si>
  <si>
    <t xml:space="preserve">嘉禾县</t>
  </si>
  <si>
    <t xml:space="preserve">嘉禾县珠泉镇麻池塘村、刘家村农村土地整治项目</t>
  </si>
  <si>
    <t xml:space="preserve">永州市汇总</t>
  </si>
  <si>
    <t xml:space="preserve">冷水滩区 汇总</t>
  </si>
  <si>
    <t xml:space="preserve">冷水滩区</t>
  </si>
  <si>
    <t xml:space="preserve">冷水滩区上岭桥镇、岚角山镇农村土地整治项目</t>
  </si>
  <si>
    <t xml:space="preserve">冷水滩区竹山桥镇渲溪村农村土地整治项目</t>
  </si>
  <si>
    <t xml:space="preserve">零陵区 汇总</t>
  </si>
  <si>
    <t xml:space="preserve">零陵区</t>
  </si>
  <si>
    <t xml:space="preserve">零陵区接履桥镇李家巷等五个村农村土地整治项目</t>
  </si>
  <si>
    <t xml:space="preserve">零陵区黄田铺镇秦岩洞村、老庙村农村土地整治项目</t>
  </si>
  <si>
    <t xml:space="preserve">回龙圩管理区 汇总</t>
  </si>
  <si>
    <t xml:space="preserve">回龙圩管理区</t>
  </si>
  <si>
    <t xml:space="preserve">回龙圩管理区回龙圩镇朱家观村农村土地整治项目</t>
  </si>
  <si>
    <t xml:space="preserve">金洞管理区 汇总</t>
  </si>
  <si>
    <t xml:space="preserve">金洞管理区</t>
  </si>
  <si>
    <t xml:space="preserve">金洞管理区晒北滩瑶族乡小茗洞村、野株源村农村土地整治项目</t>
  </si>
  <si>
    <t xml:space="preserve">经济技术开发区 汇总</t>
  </si>
  <si>
    <t xml:space="preserve">经济技术开发区</t>
  </si>
  <si>
    <t xml:space="preserve">永州经济技术开发区仁湾镇峦丘头、龙江桥村农村土地整治项目</t>
  </si>
  <si>
    <t xml:space="preserve">双牌县 汇总</t>
  </si>
  <si>
    <t xml:space="preserve">双牌县</t>
  </si>
  <si>
    <t xml:space="preserve">双牌县麻江乡廖家村等四个村农村土地整治项目</t>
  </si>
  <si>
    <t xml:space="preserve">道县 汇总</t>
  </si>
  <si>
    <t xml:space="preserve">道县</t>
  </si>
  <si>
    <t xml:space="preserve">道县祥林铺镇分江头村农村土地整治项目</t>
  </si>
  <si>
    <t xml:space="preserve">道县新车镇八家村农村土地整治项目</t>
  </si>
  <si>
    <t xml:space="preserve">道县蚣坝镇莲塘尾村农村土地整治项目</t>
  </si>
  <si>
    <t xml:space="preserve">江华县 汇总</t>
  </si>
  <si>
    <t xml:space="preserve">江华县</t>
  </si>
  <si>
    <t xml:space="preserve">江华瑶族自治县大路铺镇、界牌乡农村土地整治项目</t>
  </si>
  <si>
    <t xml:space="preserve">新田县 汇总</t>
  </si>
  <si>
    <t xml:space="preserve">新田县</t>
  </si>
  <si>
    <t xml:space="preserve">新田县石羊镇等三个乡镇农村土地整治项目</t>
  </si>
  <si>
    <t xml:space="preserve">宁远县 汇总</t>
  </si>
  <si>
    <t xml:space="preserve">宁远县</t>
  </si>
  <si>
    <t xml:space="preserve">宁远县九嶷山乡王奇生村农村土地整治项目</t>
  </si>
  <si>
    <t xml:space="preserve">蓝山县 汇总</t>
  </si>
  <si>
    <t xml:space="preserve">蓝山县</t>
  </si>
  <si>
    <t xml:space="preserve">蓝山县土市乡洞头村、马袅村农村土地整治项目</t>
  </si>
  <si>
    <t xml:space="preserve">蓝山县楠市镇上下村农村土地整治项目</t>
  </si>
  <si>
    <t xml:space="preserve">东安县 汇总</t>
  </si>
  <si>
    <t xml:space="preserve">东安县</t>
  </si>
  <si>
    <t xml:space="preserve">东安县端桥铺镇俞家村、毛坪村农村土地整治项目</t>
  </si>
  <si>
    <t xml:space="preserve">东安县大江口乡大田头村农村土地整治项目</t>
  </si>
  <si>
    <t xml:space="preserve">祁阳县 汇总</t>
  </si>
  <si>
    <t xml:space="preserve">祁阳县</t>
  </si>
  <si>
    <t xml:space="preserve">祁阳县潘市镇龙溪村农村土地整治项目</t>
  </si>
  <si>
    <t xml:space="preserve">祁阳县三口塘镇豪山村农村土地整治项目</t>
  </si>
  <si>
    <t xml:space="preserve">祁阳县白水镇到福桥村农村土地整治项目</t>
  </si>
  <si>
    <t xml:space="preserve">祁阳县黄泥塘镇茶亭村农村土地整治项目</t>
  </si>
  <si>
    <t xml:space="preserve">祁阳县大村甸镇大村甸村、油木岭村农村土地整治项目</t>
  </si>
  <si>
    <t xml:space="preserve">娄底市汇总</t>
  </si>
  <si>
    <t xml:space="preserve">娄星区 汇总</t>
  </si>
  <si>
    <t xml:space="preserve">娄星区</t>
  </si>
  <si>
    <t xml:space="preserve">娄星区茶园镇石鼓村、石塘村农村土地整治项目</t>
  </si>
  <si>
    <t xml:space="preserve">娄底市娄星区茶园镇鱼岭村农村土地整治项目</t>
  </si>
  <si>
    <t xml:space="preserve">涟源市 汇总</t>
  </si>
  <si>
    <t xml:space="preserve">涟源市</t>
  </si>
  <si>
    <t xml:space="preserve">涟源市伏口镇、安平镇农村土地整治项目</t>
  </si>
  <si>
    <t xml:space="preserve">涟源市金石镇新冲村等九个村农村土地整治项目</t>
  </si>
  <si>
    <t xml:space="preserve">涟源市三甲乡田井村农村土地整治项目</t>
  </si>
  <si>
    <t xml:space="preserve">新化县 汇总</t>
  </si>
  <si>
    <t xml:space="preserve">新化县</t>
  </si>
  <si>
    <t xml:space="preserve">新化县吉庆镇中水田村、光明村农村土地整治项目</t>
  </si>
  <si>
    <t xml:space="preserve">新化县洋溪镇双华村、上车村农村土地整治项目</t>
  </si>
  <si>
    <t xml:space="preserve">新化县温塘镇枫树村农村土地整治项目</t>
  </si>
  <si>
    <t xml:space="preserve">双峰县 汇总</t>
  </si>
  <si>
    <t xml:space="preserve">双峰县</t>
  </si>
  <si>
    <t xml:space="preserve">双峰县蛇形山镇、杏子铺镇农村土地整治项目</t>
  </si>
  <si>
    <t xml:space="preserve">双峰县永丰镇泥湾村等四个村农村土地整治项目</t>
  </si>
  <si>
    <t xml:space="preserve">双峰县荷叶镇等三个乡镇农村土地整治项目</t>
  </si>
  <si>
    <t xml:space="preserve">冷水江市 汇总</t>
  </si>
  <si>
    <t xml:space="preserve">冷水江市</t>
  </si>
  <si>
    <t xml:space="preserve">冷水江市毛易镇清塘村、清一村农村土地整治项目</t>
  </si>
  <si>
    <t xml:space="preserve">双峰县石牛乡式谷村等五个村农村土地整治项目</t>
  </si>
  <si>
    <t xml:space="preserve">怀化市汇总</t>
  </si>
  <si>
    <t xml:space="preserve">鹤城区 汇总</t>
  </si>
  <si>
    <t xml:space="preserve">鹤城区</t>
  </si>
  <si>
    <t xml:space="preserve">鹤城区河西街道办事处坳背村农村土地整治项目</t>
  </si>
  <si>
    <t xml:space="preserve">鹤城区凉亭坳乡蒿莱坪村农村土地整治项目</t>
  </si>
  <si>
    <t xml:space="preserve">洪江区 汇总</t>
  </si>
  <si>
    <t xml:space="preserve">洪江区</t>
  </si>
  <si>
    <t xml:space="preserve">洪江区桂花园乡楠木田村、洪高村农村土地整治项目</t>
  </si>
  <si>
    <t xml:space="preserve">洪江市 汇总</t>
  </si>
  <si>
    <t xml:space="preserve">洪江市</t>
  </si>
  <si>
    <t xml:space="preserve">洪江市深渡乡深渡村农村土地整治项目</t>
  </si>
  <si>
    <t xml:space="preserve">洪江市岩垅乡干溪坪村农村土地整治项目</t>
  </si>
  <si>
    <t xml:space="preserve">中方县 汇总</t>
  </si>
  <si>
    <t xml:space="preserve">中方县</t>
  </si>
  <si>
    <t xml:space="preserve">中方县接龙乡办田村农村土地整治项目</t>
  </si>
  <si>
    <t xml:space="preserve">中方县锦溪乡阳中村农村土地整治项目</t>
  </si>
  <si>
    <t xml:space="preserve">会同县 汇总</t>
  </si>
  <si>
    <t xml:space="preserve">会同县</t>
  </si>
  <si>
    <t xml:space="preserve">会同县青朗乡黄溪村农村土地整治项目</t>
  </si>
  <si>
    <t xml:space="preserve">会同县广坪镇广坪村农村土地整治项目</t>
  </si>
  <si>
    <t xml:space="preserve">靖州县 汇总</t>
  </si>
  <si>
    <t xml:space="preserve">靖州县</t>
  </si>
  <si>
    <t xml:space="preserve">靖州县坳上镇木洞村农村土地整治项目</t>
  </si>
  <si>
    <t xml:space="preserve">通道县 汇总</t>
  </si>
  <si>
    <t xml:space="preserve">通道县</t>
  </si>
  <si>
    <t xml:space="preserve">通道县陇城镇南地村、竹塘村农村土地整治项目</t>
  </si>
  <si>
    <t xml:space="preserve">芷江县 汇总</t>
  </si>
  <si>
    <t xml:space="preserve">芷江县</t>
  </si>
  <si>
    <t xml:space="preserve">芷江县水宽乡泥溪垅村、地头坪村农村土地整治项目</t>
  </si>
  <si>
    <t xml:space="preserve">芷江县新店坪镇牛坪村农村土地整治项目</t>
  </si>
  <si>
    <t xml:space="preserve">新晃县 汇总</t>
  </si>
  <si>
    <t xml:space="preserve">新晃县</t>
  </si>
  <si>
    <t xml:space="preserve">新晃县步头降乡黄阳村农村土地整治项目</t>
  </si>
  <si>
    <t xml:space="preserve">新晃县扶罗镇皂溪村农村土地整治项目</t>
  </si>
  <si>
    <t xml:space="preserve">溆浦县 汇总</t>
  </si>
  <si>
    <t xml:space="preserve">溆浦县</t>
  </si>
  <si>
    <t xml:space="preserve">溆浦县谭家湾镇卫星村农村土地整治项目</t>
  </si>
  <si>
    <t xml:space="preserve">溆浦县黄茅园镇艾家村农村土地整治项目</t>
  </si>
  <si>
    <t xml:space="preserve">麻阳县 汇总</t>
  </si>
  <si>
    <t xml:space="preserve">麻阳县</t>
  </si>
  <si>
    <t xml:space="preserve">麻阳县拖冲乡大王村农村土地整治项目</t>
  </si>
  <si>
    <t xml:space="preserve">辰溪县 汇总</t>
  </si>
  <si>
    <t xml:space="preserve">辰溪县</t>
  </si>
  <si>
    <t xml:space="preserve">辰溪县孝坪镇千里坪村等九个村农村土地整治项目</t>
  </si>
  <si>
    <t xml:space="preserve">沅陵县 汇总</t>
  </si>
  <si>
    <t xml:space="preserve">沅陵县</t>
  </si>
  <si>
    <t xml:space="preserve">沅陵县沅陵镇苦藤铺村农村土地整治项目</t>
  </si>
  <si>
    <t xml:space="preserve">沅陵县清浪乡扬子垭村农村土地整治项目</t>
  </si>
  <si>
    <t xml:space="preserve">湘西州汇总</t>
  </si>
  <si>
    <t xml:space="preserve">吉首市 汇总</t>
  </si>
  <si>
    <t xml:space="preserve">吉首市</t>
  </si>
  <si>
    <t xml:space="preserve">吉首市寨阳乡庄稼村等三个村农村土地整治项目</t>
  </si>
  <si>
    <t xml:space="preserve">凤凰县 汇总</t>
  </si>
  <si>
    <t xml:space="preserve">凤凰县</t>
  </si>
  <si>
    <t xml:space="preserve">凤凰县腊尔山镇夯卡村农村土地整治项目</t>
  </si>
  <si>
    <t xml:space="preserve">古丈县 汇总</t>
  </si>
  <si>
    <t xml:space="preserve">古丈县</t>
  </si>
  <si>
    <t xml:space="preserve">古丈县高望界乡石门寨村农村土地整治项目</t>
  </si>
  <si>
    <t xml:space="preserve">花垣县 汇总</t>
  </si>
  <si>
    <t xml:space="preserve">花垣县</t>
  </si>
  <si>
    <t xml:space="preserve">花垣县雅桥乡、排吾乡农村土地整治项目</t>
  </si>
  <si>
    <t xml:space="preserve">花垣县雅桥乡岩科村农村土地整治项目</t>
  </si>
  <si>
    <t xml:space="preserve">花垣县麻栗场镇黄土坡村农村土地整治项目</t>
  </si>
  <si>
    <t xml:space="preserve">保靖县 汇总</t>
  </si>
  <si>
    <t xml:space="preserve">保靖县</t>
  </si>
  <si>
    <t xml:space="preserve">保靖县夯沙乡梯子村、夯吉村农村土地整治项目</t>
  </si>
  <si>
    <t xml:space="preserve">保靖县清水坪镇马王村、夕东村农村土地整治项目</t>
  </si>
  <si>
    <t xml:space="preserve">保靖县葫芦镇木耳村农村土地整治项目</t>
  </si>
  <si>
    <t xml:space="preserve">永顺县 汇总</t>
  </si>
  <si>
    <t xml:space="preserve">永顺县</t>
  </si>
  <si>
    <t xml:space="preserve">永顺县首车镇吴家居委会农村土地整治项目</t>
  </si>
  <si>
    <t xml:space="preserve">永顺县抚志乡抚志村农村土地整治项目</t>
  </si>
  <si>
    <t xml:space="preserve">永顺县回龙乡龙凤村农村土地整治项目</t>
  </si>
  <si>
    <t xml:space="preserve">龙山县 汇总</t>
  </si>
  <si>
    <t xml:space="preserve">龙山县</t>
  </si>
  <si>
    <t xml:space="preserve">龙山县桂塘镇桂塘社区、肖家村农村土地整治项目</t>
  </si>
  <si>
    <t xml:space="preserve">龙山县贾市乡东桃村农村土地整治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_);[RED]\(0.00\)"/>
    <numFmt numFmtId="169" formatCode="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5" xfId="42"/>
    <cellStyle name="常规 2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62"/>
    <col collapsed="false" customWidth="true" hidden="false" outlineLevel="0" max="2" min="2" style="2" width="11.99"/>
    <col collapsed="false" customWidth="true" hidden="false" outlineLevel="0" max="3" min="3" style="2" width="47.62"/>
    <col collapsed="false" customWidth="true" hidden="false" outlineLevel="0" max="4" min="4" style="2" width="7.62"/>
    <col collapsed="false" customWidth="true" hidden="false" outlineLevel="0" max="5" min="5" style="2" width="9.99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/>
      <c r="B1" s="3"/>
      <c r="C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true" outlineLevel="0" collapsed="false">
      <c r="A3" s="5"/>
      <c r="B3" s="5"/>
      <c r="C3" s="5"/>
      <c r="D3" s="6" t="s">
        <v>1</v>
      </c>
      <c r="E3" s="6"/>
    </row>
    <row r="4" s="9" customFormat="true" ht="23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14" customFormat="true" ht="27.95" hidden="false" customHeight="true" outlineLevel="0" collapsed="false">
      <c r="A5" s="10"/>
      <c r="B5" s="11" t="s">
        <v>7</v>
      </c>
      <c r="C5" s="12"/>
      <c r="D5" s="13" t="n">
        <f aca="false">SUBTOTAL(9,D8:D465)</f>
        <v>59438.4588</v>
      </c>
      <c r="E5" s="13" t="n">
        <f aca="false">SUBTOTAL(9,E8:E465)</f>
        <v>153623.24</v>
      </c>
    </row>
    <row r="6" s="14" customFormat="true" ht="27.95" hidden="false" customHeight="true" outlineLevel="0" collapsed="false">
      <c r="A6" s="10"/>
      <c r="B6" s="11" t="s">
        <v>8</v>
      </c>
      <c r="C6" s="12"/>
      <c r="D6" s="13" t="n">
        <f aca="false">D7+D9+D13+D18+D30</f>
        <v>3822.32</v>
      </c>
      <c r="E6" s="13" t="n">
        <f aca="false">E7+E9+E13+E18+E30</f>
        <v>10720.29</v>
      </c>
    </row>
    <row r="7" s="14" customFormat="true" ht="27.95" hidden="false" customHeight="true" outlineLevel="1" collapsed="false">
      <c r="A7" s="10"/>
      <c r="B7" s="11" t="s">
        <v>9</v>
      </c>
      <c r="C7" s="12"/>
      <c r="D7" s="13" t="n">
        <f aca="false">SUBTOTAL(9,D8:D8)</f>
        <v>32.82</v>
      </c>
      <c r="E7" s="13" t="n">
        <f aca="false">SUBTOTAL(9,E8:E8)</f>
        <v>100</v>
      </c>
    </row>
    <row r="8" s="14" customFormat="true" ht="27.95" hidden="false" customHeight="true" outlineLevel="2" collapsed="false">
      <c r="A8" s="10" t="n">
        <v>1</v>
      </c>
      <c r="B8" s="15" t="s">
        <v>10</v>
      </c>
      <c r="C8" s="16" t="s">
        <v>11</v>
      </c>
      <c r="D8" s="13" t="n">
        <v>32.82</v>
      </c>
      <c r="E8" s="13" t="n">
        <v>100</v>
      </c>
    </row>
    <row r="9" customFormat="false" ht="27.95" hidden="false" customHeight="true" outlineLevel="1" collapsed="false">
      <c r="A9" s="10"/>
      <c r="B9" s="7" t="s">
        <v>12</v>
      </c>
      <c r="C9" s="17"/>
      <c r="D9" s="18" t="n">
        <f aca="false">SUBTOTAL(9,D10:D12)</f>
        <v>505.63</v>
      </c>
      <c r="E9" s="19" t="n">
        <f aca="false">SUBTOTAL(9,E10:E12)</f>
        <v>1260</v>
      </c>
    </row>
    <row r="10" customFormat="false" ht="27.95" hidden="false" customHeight="true" outlineLevel="2" collapsed="false">
      <c r="A10" s="10" t="n">
        <v>2</v>
      </c>
      <c r="B10" s="20" t="s">
        <v>13</v>
      </c>
      <c r="C10" s="21" t="s">
        <v>14</v>
      </c>
      <c r="D10" s="18" t="n">
        <v>210.44</v>
      </c>
      <c r="E10" s="19" t="n">
        <v>540</v>
      </c>
    </row>
    <row r="11" customFormat="false" ht="27.95" hidden="false" customHeight="true" outlineLevel="2" collapsed="false">
      <c r="A11" s="10" t="n">
        <v>3</v>
      </c>
      <c r="B11" s="20" t="s">
        <v>13</v>
      </c>
      <c r="C11" s="21" t="s">
        <v>15</v>
      </c>
      <c r="D11" s="22" t="n">
        <v>160.75</v>
      </c>
      <c r="E11" s="23" t="n">
        <v>360</v>
      </c>
    </row>
    <row r="12" customFormat="false" ht="27.95" hidden="false" customHeight="true" outlineLevel="2" collapsed="false">
      <c r="A12" s="10" t="n">
        <v>4</v>
      </c>
      <c r="B12" s="20" t="s">
        <v>13</v>
      </c>
      <c r="C12" s="21" t="s">
        <v>16</v>
      </c>
      <c r="D12" s="22" t="n">
        <v>134.44</v>
      </c>
      <c r="E12" s="23" t="n">
        <v>360</v>
      </c>
    </row>
    <row r="13" customFormat="false" ht="27.95" hidden="false" customHeight="true" outlineLevel="1" collapsed="false">
      <c r="A13" s="10"/>
      <c r="B13" s="24" t="s">
        <v>17</v>
      </c>
      <c r="C13" s="25"/>
      <c r="D13" s="26" t="n">
        <f aca="false">SUBTOTAL(9,D14:D17)</f>
        <v>791.27</v>
      </c>
      <c r="E13" s="26" t="n">
        <f aca="false">SUBTOTAL(9,E14:E17)</f>
        <v>2359.9</v>
      </c>
    </row>
    <row r="14" customFormat="false" ht="27.95" hidden="false" customHeight="true" outlineLevel="2" collapsed="false">
      <c r="A14" s="10" t="n">
        <v>5</v>
      </c>
      <c r="B14" s="27" t="s">
        <v>18</v>
      </c>
      <c r="C14" s="28" t="s">
        <v>19</v>
      </c>
      <c r="D14" s="26" t="n">
        <v>340</v>
      </c>
      <c r="E14" s="26" t="n">
        <v>1020</v>
      </c>
    </row>
    <row r="15" customFormat="false" ht="27.95" hidden="false" customHeight="true" outlineLevel="2" collapsed="false">
      <c r="A15" s="10" t="n">
        <v>6</v>
      </c>
      <c r="B15" s="27" t="s">
        <v>18</v>
      </c>
      <c r="C15" s="28" t="s">
        <v>20</v>
      </c>
      <c r="D15" s="26" t="n">
        <v>100.3</v>
      </c>
      <c r="E15" s="26" t="n">
        <v>300</v>
      </c>
    </row>
    <row r="16" customFormat="false" ht="27.95" hidden="false" customHeight="true" outlineLevel="2" collapsed="false">
      <c r="A16" s="10" t="n">
        <v>7</v>
      </c>
      <c r="B16" s="27" t="s">
        <v>18</v>
      </c>
      <c r="C16" s="28" t="s">
        <v>21</v>
      </c>
      <c r="D16" s="26" t="n">
        <v>175.97</v>
      </c>
      <c r="E16" s="26" t="n">
        <v>520.05</v>
      </c>
    </row>
    <row r="17" customFormat="false" ht="27.95" hidden="false" customHeight="true" outlineLevel="2" collapsed="false">
      <c r="A17" s="10" t="n">
        <v>8</v>
      </c>
      <c r="B17" s="27" t="s">
        <v>18</v>
      </c>
      <c r="C17" s="28" t="s">
        <v>22</v>
      </c>
      <c r="D17" s="26" t="n">
        <v>175</v>
      </c>
      <c r="E17" s="26" t="n">
        <v>519.85</v>
      </c>
    </row>
    <row r="18" customFormat="false" ht="27.95" hidden="false" customHeight="true" outlineLevel="1" collapsed="false">
      <c r="A18" s="10"/>
      <c r="B18" s="29" t="s">
        <v>23</v>
      </c>
      <c r="C18" s="30"/>
      <c r="D18" s="31" t="n">
        <f aca="false">SUBTOTAL(9,D19:D29)</f>
        <v>1241.05</v>
      </c>
      <c r="E18" s="32" t="n">
        <f aca="false">SUBTOTAL(9,E19:E29)</f>
        <v>3490.96</v>
      </c>
    </row>
    <row r="19" customFormat="false" ht="27.95" hidden="false" customHeight="true" outlineLevel="2" collapsed="false">
      <c r="A19" s="10" t="n">
        <v>9</v>
      </c>
      <c r="B19" s="33" t="s">
        <v>24</v>
      </c>
      <c r="C19" s="34" t="s">
        <v>25</v>
      </c>
      <c r="D19" s="31" t="n">
        <v>131.41</v>
      </c>
      <c r="E19" s="32" t="n">
        <v>389</v>
      </c>
    </row>
    <row r="20" customFormat="false" ht="27.95" hidden="false" customHeight="true" outlineLevel="2" collapsed="false">
      <c r="A20" s="10" t="n">
        <v>10</v>
      </c>
      <c r="B20" s="33" t="s">
        <v>24</v>
      </c>
      <c r="C20" s="34" t="s">
        <v>26</v>
      </c>
      <c r="D20" s="31" t="n">
        <v>86.44</v>
      </c>
      <c r="E20" s="32" t="n">
        <v>259.3</v>
      </c>
    </row>
    <row r="21" customFormat="false" ht="27.95" hidden="false" customHeight="true" outlineLevel="2" collapsed="false">
      <c r="A21" s="10" t="n">
        <v>11</v>
      </c>
      <c r="B21" s="33" t="s">
        <v>24</v>
      </c>
      <c r="C21" s="34" t="s">
        <v>27</v>
      </c>
      <c r="D21" s="35" t="n">
        <v>123.77</v>
      </c>
      <c r="E21" s="32" t="n">
        <v>298</v>
      </c>
    </row>
    <row r="22" customFormat="false" ht="27.95" hidden="false" customHeight="true" outlineLevel="2" collapsed="false">
      <c r="A22" s="10" t="n">
        <v>12</v>
      </c>
      <c r="B22" s="33" t="s">
        <v>24</v>
      </c>
      <c r="C22" s="34" t="s">
        <v>28</v>
      </c>
      <c r="D22" s="36" t="n">
        <v>105</v>
      </c>
      <c r="E22" s="32" t="n">
        <v>309.99</v>
      </c>
    </row>
    <row r="23" customFormat="false" ht="27.95" hidden="false" customHeight="true" outlineLevel="2" collapsed="false">
      <c r="A23" s="10" t="n">
        <v>13</v>
      </c>
      <c r="B23" s="33" t="s">
        <v>24</v>
      </c>
      <c r="C23" s="34" t="s">
        <v>29</v>
      </c>
      <c r="D23" s="36" t="n">
        <v>105.82</v>
      </c>
      <c r="E23" s="32" t="n">
        <v>299.67</v>
      </c>
    </row>
    <row r="24" customFormat="false" ht="27.95" hidden="false" customHeight="true" outlineLevel="2" collapsed="false">
      <c r="A24" s="10" t="n">
        <v>14</v>
      </c>
      <c r="B24" s="33" t="s">
        <v>24</v>
      </c>
      <c r="C24" s="34" t="s">
        <v>30</v>
      </c>
      <c r="D24" s="36" t="n">
        <v>144.34</v>
      </c>
      <c r="E24" s="32" t="n">
        <v>357</v>
      </c>
    </row>
    <row r="25" customFormat="false" ht="27.95" hidden="false" customHeight="true" outlineLevel="2" collapsed="false">
      <c r="A25" s="10" t="n">
        <v>15</v>
      </c>
      <c r="B25" s="33" t="s">
        <v>24</v>
      </c>
      <c r="C25" s="34" t="s">
        <v>31</v>
      </c>
      <c r="D25" s="37" t="n">
        <v>132.43</v>
      </c>
      <c r="E25" s="32" t="n">
        <v>368</v>
      </c>
    </row>
    <row r="26" customFormat="false" ht="27.95" hidden="false" customHeight="true" outlineLevel="2" collapsed="false">
      <c r="A26" s="10" t="n">
        <v>16</v>
      </c>
      <c r="B26" s="33" t="s">
        <v>24</v>
      </c>
      <c r="C26" s="38" t="s">
        <v>32</v>
      </c>
      <c r="D26" s="36" t="n">
        <v>70.1</v>
      </c>
      <c r="E26" s="32" t="n">
        <v>197.99</v>
      </c>
    </row>
    <row r="27" customFormat="false" ht="27.95" hidden="false" customHeight="true" outlineLevel="2" collapsed="false">
      <c r="A27" s="10" t="n">
        <v>17</v>
      </c>
      <c r="B27" s="33" t="s">
        <v>24</v>
      </c>
      <c r="C27" s="34" t="s">
        <v>33</v>
      </c>
      <c r="D27" s="31" t="n">
        <v>68.58</v>
      </c>
      <c r="E27" s="32" t="n">
        <v>205.56</v>
      </c>
    </row>
    <row r="28" customFormat="false" ht="27.95" hidden="false" customHeight="true" outlineLevel="2" collapsed="false">
      <c r="A28" s="10" t="n">
        <v>18</v>
      </c>
      <c r="B28" s="33" t="s">
        <v>24</v>
      </c>
      <c r="C28" s="34" t="s">
        <v>34</v>
      </c>
      <c r="D28" s="36" t="n">
        <v>155.35</v>
      </c>
      <c r="E28" s="32" t="n">
        <v>455</v>
      </c>
    </row>
    <row r="29" customFormat="false" ht="27.95" hidden="false" customHeight="true" outlineLevel="2" collapsed="false">
      <c r="A29" s="10" t="n">
        <v>19</v>
      </c>
      <c r="B29" s="39" t="s">
        <v>24</v>
      </c>
      <c r="C29" s="40" t="s">
        <v>35</v>
      </c>
      <c r="D29" s="41" t="n">
        <v>117.81</v>
      </c>
      <c r="E29" s="42" t="n">
        <v>351.45</v>
      </c>
    </row>
    <row r="30" customFormat="false" ht="27.95" hidden="false" customHeight="true" outlineLevel="1" collapsed="false">
      <c r="A30" s="10"/>
      <c r="B30" s="43" t="s">
        <v>36</v>
      </c>
      <c r="C30" s="44"/>
      <c r="D30" s="45" t="n">
        <f aca="false">SUBTOTAL(9,D31:D40)</f>
        <v>1251.55</v>
      </c>
      <c r="E30" s="46" t="n">
        <f aca="false">SUBTOTAL(9,E31:E40)</f>
        <v>3509.43</v>
      </c>
    </row>
    <row r="31" customFormat="false" ht="27.95" hidden="false" customHeight="true" outlineLevel="2" collapsed="false">
      <c r="A31" s="10" t="n">
        <v>20</v>
      </c>
      <c r="B31" s="47" t="s">
        <v>37</v>
      </c>
      <c r="C31" s="48" t="s">
        <v>38</v>
      </c>
      <c r="D31" s="45" t="n">
        <v>76.51</v>
      </c>
      <c r="E31" s="46" t="n">
        <v>200</v>
      </c>
    </row>
    <row r="32" customFormat="false" ht="27.95" hidden="false" customHeight="true" outlineLevel="2" collapsed="false">
      <c r="A32" s="10" t="n">
        <v>21</v>
      </c>
      <c r="B32" s="47" t="s">
        <v>37</v>
      </c>
      <c r="C32" s="48" t="s">
        <v>39</v>
      </c>
      <c r="D32" s="45" t="n">
        <v>202.44</v>
      </c>
      <c r="E32" s="26" t="n">
        <v>600</v>
      </c>
    </row>
    <row r="33" customFormat="false" ht="27.95" hidden="false" customHeight="true" outlineLevel="2" collapsed="false">
      <c r="A33" s="10" t="n">
        <v>22</v>
      </c>
      <c r="B33" s="49" t="s">
        <v>37</v>
      </c>
      <c r="C33" s="48" t="s">
        <v>40</v>
      </c>
      <c r="D33" s="45" t="n">
        <v>81.86</v>
      </c>
      <c r="E33" s="42" t="n">
        <v>240</v>
      </c>
    </row>
    <row r="34" customFormat="false" ht="27.95" hidden="false" customHeight="true" outlineLevel="2" collapsed="false">
      <c r="A34" s="10" t="n">
        <v>23</v>
      </c>
      <c r="B34" s="47" t="s">
        <v>37</v>
      </c>
      <c r="C34" s="48" t="s">
        <v>41</v>
      </c>
      <c r="D34" s="50" t="n">
        <v>69.97</v>
      </c>
      <c r="E34" s="46" t="n">
        <v>200</v>
      </c>
    </row>
    <row r="35" customFormat="false" ht="27.95" hidden="false" customHeight="true" outlineLevel="2" collapsed="false">
      <c r="A35" s="10" t="n">
        <v>24</v>
      </c>
      <c r="B35" s="39" t="s">
        <v>37</v>
      </c>
      <c r="C35" s="40" t="s">
        <v>42</v>
      </c>
      <c r="D35" s="45" t="n">
        <v>120</v>
      </c>
      <c r="E35" s="46" t="n">
        <v>349.8</v>
      </c>
    </row>
    <row r="36" customFormat="false" ht="27.95" hidden="false" customHeight="true" outlineLevel="2" collapsed="false">
      <c r="A36" s="10" t="n">
        <v>25</v>
      </c>
      <c r="B36" s="39" t="s">
        <v>37</v>
      </c>
      <c r="C36" s="40" t="s">
        <v>43</v>
      </c>
      <c r="D36" s="45" t="n">
        <v>69.28</v>
      </c>
      <c r="E36" s="46" t="n">
        <v>200</v>
      </c>
    </row>
    <row r="37" customFormat="false" ht="27.95" hidden="false" customHeight="true" outlineLevel="2" collapsed="false">
      <c r="A37" s="10" t="n">
        <v>26</v>
      </c>
      <c r="B37" s="39" t="s">
        <v>37</v>
      </c>
      <c r="C37" s="40" t="s">
        <v>44</v>
      </c>
      <c r="D37" s="45" t="n">
        <v>66.7</v>
      </c>
      <c r="E37" s="46" t="n">
        <v>200</v>
      </c>
    </row>
    <row r="38" customFormat="false" ht="27.95" hidden="false" customHeight="true" outlineLevel="2" collapsed="false">
      <c r="A38" s="10" t="n">
        <v>27</v>
      </c>
      <c r="B38" s="49" t="s">
        <v>37</v>
      </c>
      <c r="C38" s="40" t="s">
        <v>45</v>
      </c>
      <c r="D38" s="51" t="n">
        <v>106.1</v>
      </c>
      <c r="E38" s="42" t="n">
        <v>300</v>
      </c>
    </row>
    <row r="39" customFormat="false" ht="27.95" hidden="false" customHeight="true" outlineLevel="2" collapsed="false">
      <c r="A39" s="10" t="n">
        <v>28</v>
      </c>
      <c r="B39" s="15" t="s">
        <v>37</v>
      </c>
      <c r="C39" s="16" t="s">
        <v>46</v>
      </c>
      <c r="D39" s="51" t="n">
        <v>133.33</v>
      </c>
      <c r="E39" s="26" t="n">
        <v>300</v>
      </c>
    </row>
    <row r="40" customFormat="false" ht="27.95" hidden="false" customHeight="true" outlineLevel="2" collapsed="false">
      <c r="A40" s="10" t="n">
        <v>29</v>
      </c>
      <c r="B40" s="39" t="s">
        <v>37</v>
      </c>
      <c r="C40" s="40" t="s">
        <v>47</v>
      </c>
      <c r="D40" s="51" t="n">
        <v>325.36</v>
      </c>
      <c r="E40" s="42" t="n">
        <v>919.63</v>
      </c>
    </row>
    <row r="41" customFormat="false" ht="27.95" hidden="false" customHeight="true" outlineLevel="2" collapsed="false">
      <c r="A41" s="10"/>
      <c r="B41" s="52" t="s">
        <v>48</v>
      </c>
      <c r="C41" s="40"/>
      <c r="D41" s="51" t="n">
        <f aca="false">D42+D44+D46+D53+D59+D63+D65</f>
        <v>1876.72</v>
      </c>
      <c r="E41" s="51" t="n">
        <f aca="false">E42+E44+E46+E53+E59+E63+E65</f>
        <v>4885.62</v>
      </c>
    </row>
    <row r="42" customFormat="false" ht="27.95" hidden="false" customHeight="true" outlineLevel="1" collapsed="false">
      <c r="A42" s="10"/>
      <c r="B42" s="52" t="s">
        <v>49</v>
      </c>
      <c r="C42" s="53"/>
      <c r="D42" s="42" t="n">
        <f aca="false">SUBTOTAL(9,D43:D43)</f>
        <v>80.12</v>
      </c>
      <c r="E42" s="42" t="n">
        <f aca="false">SUBTOTAL(9,E43:E43)</f>
        <v>200</v>
      </c>
    </row>
    <row r="43" customFormat="false" ht="27.95" hidden="false" customHeight="true" outlineLevel="2" collapsed="false">
      <c r="A43" s="10" t="n">
        <v>30</v>
      </c>
      <c r="B43" s="54" t="s">
        <v>50</v>
      </c>
      <c r="C43" s="55" t="s">
        <v>51</v>
      </c>
      <c r="D43" s="42" t="n">
        <v>80.12</v>
      </c>
      <c r="E43" s="42" t="n">
        <v>200</v>
      </c>
    </row>
    <row r="44" customFormat="false" ht="27.95" hidden="false" customHeight="true" outlineLevel="1" collapsed="false">
      <c r="A44" s="10"/>
      <c r="B44" s="8" t="s">
        <v>52</v>
      </c>
      <c r="C44" s="56"/>
      <c r="D44" s="46" t="n">
        <f aca="false">SUBTOTAL(9,D45:D45)</f>
        <v>79.82</v>
      </c>
      <c r="E44" s="42" t="n">
        <f aca="false">SUBTOTAL(9,E45:E45)</f>
        <v>200</v>
      </c>
    </row>
    <row r="45" customFormat="false" ht="27.95" hidden="false" customHeight="true" outlineLevel="2" collapsed="false">
      <c r="A45" s="10" t="n">
        <v>31</v>
      </c>
      <c r="B45" s="57" t="s">
        <v>53</v>
      </c>
      <c r="C45" s="58" t="s">
        <v>54</v>
      </c>
      <c r="D45" s="46" t="n">
        <v>79.82</v>
      </c>
      <c r="E45" s="42" t="n">
        <v>200</v>
      </c>
    </row>
    <row r="46" customFormat="false" ht="27.95" hidden="false" customHeight="true" outlineLevel="1" collapsed="false">
      <c r="A46" s="10"/>
      <c r="B46" s="52" t="s">
        <v>55</v>
      </c>
      <c r="C46" s="55"/>
      <c r="D46" s="42" t="n">
        <f aca="false">SUBTOTAL(9,D47:D52)</f>
        <v>404.99</v>
      </c>
      <c r="E46" s="42" t="n">
        <f aca="false">SUBTOTAL(9,E47:E52)</f>
        <v>950</v>
      </c>
    </row>
    <row r="47" customFormat="false" ht="27.95" hidden="false" customHeight="true" outlineLevel="2" collapsed="false">
      <c r="A47" s="10" t="n">
        <v>32</v>
      </c>
      <c r="B47" s="54" t="s">
        <v>56</v>
      </c>
      <c r="C47" s="55" t="s">
        <v>57</v>
      </c>
      <c r="D47" s="42" t="n">
        <v>42</v>
      </c>
      <c r="E47" s="42" t="n">
        <v>100</v>
      </c>
    </row>
    <row r="48" customFormat="false" ht="27.95" hidden="false" customHeight="true" outlineLevel="2" collapsed="false">
      <c r="A48" s="10" t="n">
        <v>33</v>
      </c>
      <c r="B48" s="54" t="s">
        <v>56</v>
      </c>
      <c r="C48" s="55" t="s">
        <v>58</v>
      </c>
      <c r="D48" s="42" t="n">
        <v>75.03</v>
      </c>
      <c r="E48" s="42" t="n">
        <v>175</v>
      </c>
    </row>
    <row r="49" customFormat="false" ht="27.95" hidden="false" customHeight="true" outlineLevel="2" collapsed="false">
      <c r="A49" s="10" t="n">
        <v>34</v>
      </c>
      <c r="B49" s="54" t="s">
        <v>56</v>
      </c>
      <c r="C49" s="55" t="s">
        <v>59</v>
      </c>
      <c r="D49" s="42" t="n">
        <v>66.96</v>
      </c>
      <c r="E49" s="42" t="n">
        <v>160</v>
      </c>
    </row>
    <row r="50" customFormat="false" ht="27.95" hidden="false" customHeight="true" outlineLevel="2" collapsed="false">
      <c r="A50" s="10" t="n">
        <v>35</v>
      </c>
      <c r="B50" s="57" t="s">
        <v>56</v>
      </c>
      <c r="C50" s="55" t="s">
        <v>60</v>
      </c>
      <c r="D50" s="46" t="n">
        <v>71</v>
      </c>
      <c r="E50" s="42" t="n">
        <v>165</v>
      </c>
    </row>
    <row r="51" customFormat="false" ht="27.95" hidden="false" customHeight="true" outlineLevel="2" collapsed="false">
      <c r="A51" s="10" t="n">
        <v>36</v>
      </c>
      <c r="B51" s="57" t="s">
        <v>56</v>
      </c>
      <c r="C51" s="58" t="s">
        <v>61</v>
      </c>
      <c r="D51" s="46" t="n">
        <v>75</v>
      </c>
      <c r="E51" s="42" t="n">
        <v>175</v>
      </c>
    </row>
    <row r="52" customFormat="false" ht="27.95" hidden="false" customHeight="true" outlineLevel="2" collapsed="false">
      <c r="A52" s="10" t="n">
        <v>37</v>
      </c>
      <c r="B52" s="57" t="s">
        <v>56</v>
      </c>
      <c r="C52" s="58" t="s">
        <v>62</v>
      </c>
      <c r="D52" s="46" t="n">
        <v>75</v>
      </c>
      <c r="E52" s="42" t="n">
        <v>175</v>
      </c>
    </row>
    <row r="53" customFormat="false" ht="27.95" hidden="false" customHeight="true" outlineLevel="1" collapsed="false">
      <c r="A53" s="10"/>
      <c r="B53" s="52" t="s">
        <v>63</v>
      </c>
      <c r="C53" s="55"/>
      <c r="D53" s="42" t="n">
        <f aca="false">SUBTOTAL(9,D54:D58)</f>
        <v>523.55</v>
      </c>
      <c r="E53" s="42" t="n">
        <f aca="false">SUBTOTAL(9,E54:E58)</f>
        <v>1400.09</v>
      </c>
    </row>
    <row r="54" customFormat="false" ht="27.95" hidden="false" customHeight="true" outlineLevel="2" collapsed="false">
      <c r="A54" s="10" t="n">
        <v>38</v>
      </c>
      <c r="B54" s="54" t="s">
        <v>64</v>
      </c>
      <c r="C54" s="55" t="s">
        <v>65</v>
      </c>
      <c r="D54" s="42" t="n">
        <v>134.53</v>
      </c>
      <c r="E54" s="42" t="n">
        <v>345.12</v>
      </c>
    </row>
    <row r="55" customFormat="false" ht="27.95" hidden="false" customHeight="true" outlineLevel="2" collapsed="false">
      <c r="A55" s="10" t="n">
        <v>39</v>
      </c>
      <c r="B55" s="54" t="s">
        <v>64</v>
      </c>
      <c r="C55" s="55" t="s">
        <v>66</v>
      </c>
      <c r="D55" s="42" t="n">
        <v>100.19</v>
      </c>
      <c r="E55" s="42" t="n">
        <v>272.99</v>
      </c>
    </row>
    <row r="56" customFormat="false" ht="27.95" hidden="false" customHeight="true" outlineLevel="2" collapsed="false">
      <c r="A56" s="10" t="n">
        <v>40</v>
      </c>
      <c r="B56" s="54" t="s">
        <v>64</v>
      </c>
      <c r="C56" s="55" t="s">
        <v>67</v>
      </c>
      <c r="D56" s="42" t="n">
        <v>100.27</v>
      </c>
      <c r="E56" s="42" t="n">
        <v>273</v>
      </c>
    </row>
    <row r="57" customFormat="false" ht="27.95" hidden="false" customHeight="true" outlineLevel="2" collapsed="false">
      <c r="A57" s="10" t="n">
        <v>41</v>
      </c>
      <c r="B57" s="54" t="s">
        <v>64</v>
      </c>
      <c r="C57" s="55" t="s">
        <v>68</v>
      </c>
      <c r="D57" s="42" t="n">
        <v>81.26</v>
      </c>
      <c r="E57" s="42" t="n">
        <v>217.98</v>
      </c>
    </row>
    <row r="58" customFormat="false" ht="27.95" hidden="false" customHeight="true" outlineLevel="2" collapsed="false">
      <c r="A58" s="10" t="n">
        <v>42</v>
      </c>
      <c r="B58" s="54" t="s">
        <v>64</v>
      </c>
      <c r="C58" s="55" t="s">
        <v>69</v>
      </c>
      <c r="D58" s="42" t="n">
        <v>107.3</v>
      </c>
      <c r="E58" s="42" t="n">
        <v>291</v>
      </c>
    </row>
    <row r="59" customFormat="false" ht="27.95" hidden="false" customHeight="true" outlineLevel="1" collapsed="false">
      <c r="A59" s="10"/>
      <c r="B59" s="52" t="s">
        <v>70</v>
      </c>
      <c r="C59" s="55"/>
      <c r="D59" s="42" t="n">
        <f aca="false">SUBTOTAL(9,D60:D62)</f>
        <v>435.99</v>
      </c>
      <c r="E59" s="42" t="n">
        <f aca="false">SUBTOTAL(9,E60:E62)</f>
        <v>1100.12</v>
      </c>
    </row>
    <row r="60" customFormat="false" ht="27.95" hidden="false" customHeight="true" outlineLevel="2" collapsed="false">
      <c r="A60" s="10" t="n">
        <v>43</v>
      </c>
      <c r="B60" s="54" t="s">
        <v>71</v>
      </c>
      <c r="C60" s="55" t="s">
        <v>72</v>
      </c>
      <c r="D60" s="42" t="n">
        <v>146.67</v>
      </c>
      <c r="E60" s="42" t="n">
        <v>370</v>
      </c>
    </row>
    <row r="61" customFormat="false" ht="27.95" hidden="false" customHeight="true" outlineLevel="2" collapsed="false">
      <c r="A61" s="10" t="n">
        <v>44</v>
      </c>
      <c r="B61" s="57" t="s">
        <v>71</v>
      </c>
      <c r="C61" s="58" t="s">
        <v>73</v>
      </c>
      <c r="D61" s="46" t="n">
        <v>66.7</v>
      </c>
      <c r="E61" s="42" t="n">
        <v>180</v>
      </c>
    </row>
    <row r="62" customFormat="false" ht="27.95" hidden="false" customHeight="true" outlineLevel="2" collapsed="false">
      <c r="A62" s="10" t="n">
        <v>45</v>
      </c>
      <c r="B62" s="54" t="s">
        <v>71</v>
      </c>
      <c r="C62" s="55" t="s">
        <v>74</v>
      </c>
      <c r="D62" s="42" t="n">
        <v>222.62</v>
      </c>
      <c r="E62" s="42" t="n">
        <v>550.12</v>
      </c>
    </row>
    <row r="63" customFormat="false" ht="27.95" hidden="false" customHeight="true" outlineLevel="1" collapsed="false">
      <c r="A63" s="10"/>
      <c r="B63" s="52" t="s">
        <v>75</v>
      </c>
      <c r="C63" s="55"/>
      <c r="D63" s="42" t="n">
        <f aca="false">SUBTOTAL(9,D64:D64)</f>
        <v>94.44</v>
      </c>
      <c r="E63" s="42" t="n">
        <f aca="false">SUBTOTAL(9,E64:E64)</f>
        <v>280</v>
      </c>
    </row>
    <row r="64" customFormat="false" ht="27.95" hidden="false" customHeight="true" outlineLevel="2" collapsed="false">
      <c r="A64" s="10" t="n">
        <v>46</v>
      </c>
      <c r="B64" s="54" t="s">
        <v>76</v>
      </c>
      <c r="C64" s="55" t="s">
        <v>77</v>
      </c>
      <c r="D64" s="42" t="n">
        <v>94.44</v>
      </c>
      <c r="E64" s="42" t="n">
        <v>280</v>
      </c>
    </row>
    <row r="65" customFormat="false" ht="27.95" hidden="false" customHeight="true" outlineLevel="1" collapsed="false">
      <c r="A65" s="10"/>
      <c r="B65" s="52" t="s">
        <v>78</v>
      </c>
      <c r="C65" s="55"/>
      <c r="D65" s="42" t="n">
        <f aca="false">SUBTOTAL(9,D66:D68)</f>
        <v>257.81</v>
      </c>
      <c r="E65" s="42" t="n">
        <f aca="false">SUBTOTAL(9,E66:E68)</f>
        <v>755.41</v>
      </c>
    </row>
    <row r="66" customFormat="false" ht="27.95" hidden="false" customHeight="true" outlineLevel="2" collapsed="false">
      <c r="A66" s="10" t="n">
        <v>47</v>
      </c>
      <c r="B66" s="54" t="s">
        <v>79</v>
      </c>
      <c r="C66" s="55" t="s">
        <v>80</v>
      </c>
      <c r="D66" s="42" t="n">
        <v>119.24</v>
      </c>
      <c r="E66" s="42" t="n">
        <v>355.41</v>
      </c>
    </row>
    <row r="67" customFormat="false" ht="27.95" hidden="false" customHeight="true" outlineLevel="2" collapsed="false">
      <c r="A67" s="10" t="n">
        <v>48</v>
      </c>
      <c r="B67" s="54" t="s">
        <v>79</v>
      </c>
      <c r="C67" s="55" t="s">
        <v>81</v>
      </c>
      <c r="D67" s="42" t="n">
        <v>66.67</v>
      </c>
      <c r="E67" s="42" t="n">
        <v>200</v>
      </c>
    </row>
    <row r="68" customFormat="false" ht="27.95" hidden="false" customHeight="true" outlineLevel="2" collapsed="false">
      <c r="A68" s="10" t="n">
        <v>49</v>
      </c>
      <c r="B68" s="54" t="s">
        <v>79</v>
      </c>
      <c r="C68" s="55" t="s">
        <v>82</v>
      </c>
      <c r="D68" s="42" t="n">
        <v>71.9</v>
      </c>
      <c r="E68" s="42" t="n">
        <v>200</v>
      </c>
    </row>
    <row r="69" customFormat="false" ht="27.95" hidden="false" customHeight="true" outlineLevel="2" collapsed="false">
      <c r="A69" s="10"/>
      <c r="B69" s="52" t="s">
        <v>83</v>
      </c>
      <c r="C69" s="55"/>
      <c r="D69" s="42" t="n">
        <f aca="false">D70+D73+D75+D84+D97</f>
        <v>3332.19</v>
      </c>
      <c r="E69" s="42" t="n">
        <f aca="false">E70+E73+E75+E84+E97</f>
        <v>7106.58</v>
      </c>
    </row>
    <row r="70" customFormat="false" ht="27.95" hidden="false" customHeight="true" outlineLevel="1" collapsed="false">
      <c r="A70" s="10"/>
      <c r="B70" s="52" t="s">
        <v>84</v>
      </c>
      <c r="C70" s="55"/>
      <c r="D70" s="42" t="n">
        <f aca="false">SUBTOTAL(9,D71:D72)</f>
        <v>266.03</v>
      </c>
      <c r="E70" s="46" t="n">
        <f aca="false">SUBTOTAL(9,E71:E72)</f>
        <v>666</v>
      </c>
    </row>
    <row r="71" customFormat="false" ht="27.95" hidden="false" customHeight="true" outlineLevel="2" collapsed="false">
      <c r="A71" s="10" t="n">
        <v>50</v>
      </c>
      <c r="B71" s="54" t="s">
        <v>85</v>
      </c>
      <c r="C71" s="55" t="s">
        <v>86</v>
      </c>
      <c r="D71" s="42" t="n">
        <v>190.95</v>
      </c>
      <c r="E71" s="46" t="n">
        <v>466</v>
      </c>
    </row>
    <row r="72" customFormat="false" ht="27.95" hidden="false" customHeight="true" outlineLevel="2" collapsed="false">
      <c r="A72" s="10" t="n">
        <v>51</v>
      </c>
      <c r="B72" s="54" t="s">
        <v>85</v>
      </c>
      <c r="C72" s="55" t="s">
        <v>87</v>
      </c>
      <c r="D72" s="51" t="n">
        <v>75.08</v>
      </c>
      <c r="E72" s="46" t="n">
        <v>200</v>
      </c>
    </row>
    <row r="73" customFormat="false" ht="27.95" hidden="false" customHeight="true" outlineLevel="1" collapsed="false">
      <c r="A73" s="10"/>
      <c r="B73" s="52" t="s">
        <v>88</v>
      </c>
      <c r="C73" s="55"/>
      <c r="D73" s="42" t="n">
        <f aca="false">SUBTOTAL(9,D74:D74)</f>
        <v>68.98</v>
      </c>
      <c r="E73" s="46" t="n">
        <f aca="false">SUBTOTAL(9,E74:E74)</f>
        <v>199.95</v>
      </c>
    </row>
    <row r="74" customFormat="false" ht="27.95" hidden="false" customHeight="true" outlineLevel="2" collapsed="false">
      <c r="A74" s="10" t="n">
        <v>52</v>
      </c>
      <c r="B74" s="54" t="s">
        <v>89</v>
      </c>
      <c r="C74" s="55" t="s">
        <v>90</v>
      </c>
      <c r="D74" s="42" t="n">
        <v>68.98</v>
      </c>
      <c r="E74" s="46" t="n">
        <v>199.95</v>
      </c>
    </row>
    <row r="75" customFormat="false" ht="27.95" hidden="false" customHeight="true" outlineLevel="1" collapsed="false">
      <c r="A75" s="10"/>
      <c r="B75" s="52" t="s">
        <v>91</v>
      </c>
      <c r="C75" s="55"/>
      <c r="D75" s="42" t="n">
        <f aca="false">SUBTOTAL(9,D76:D83)</f>
        <v>561.8</v>
      </c>
      <c r="E75" s="46" t="n">
        <f aca="false">SUBTOTAL(9,E76:E83)</f>
        <v>1000.54</v>
      </c>
    </row>
    <row r="76" customFormat="false" ht="27.95" hidden="false" customHeight="true" outlineLevel="2" collapsed="false">
      <c r="A76" s="10" t="n">
        <v>53</v>
      </c>
      <c r="B76" s="54" t="s">
        <v>92</v>
      </c>
      <c r="C76" s="55" t="s">
        <v>93</v>
      </c>
      <c r="D76" s="42" t="n">
        <v>67.8</v>
      </c>
      <c r="E76" s="46" t="n">
        <v>150</v>
      </c>
    </row>
    <row r="77" customFormat="false" ht="27.95" hidden="false" customHeight="true" outlineLevel="2" collapsed="false">
      <c r="A77" s="10" t="n">
        <v>54</v>
      </c>
      <c r="B77" s="54" t="s">
        <v>92</v>
      </c>
      <c r="C77" s="55" t="s">
        <v>94</v>
      </c>
      <c r="D77" s="42" t="n">
        <v>69.89</v>
      </c>
      <c r="E77" s="46" t="n">
        <v>150.11</v>
      </c>
    </row>
    <row r="78" customFormat="false" ht="27.95" hidden="false" customHeight="true" outlineLevel="2" collapsed="false">
      <c r="A78" s="10" t="n">
        <v>55</v>
      </c>
      <c r="B78" s="54" t="s">
        <v>92</v>
      </c>
      <c r="C78" s="55" t="s">
        <v>95</v>
      </c>
      <c r="D78" s="42" t="n">
        <v>70.27</v>
      </c>
      <c r="E78" s="46" t="n">
        <v>110.02</v>
      </c>
    </row>
    <row r="79" customFormat="false" ht="27.95" hidden="false" customHeight="true" outlineLevel="2" collapsed="false">
      <c r="A79" s="10" t="n">
        <v>56</v>
      </c>
      <c r="B79" s="54" t="s">
        <v>92</v>
      </c>
      <c r="C79" s="55" t="s">
        <v>96</v>
      </c>
      <c r="D79" s="51" t="n">
        <v>70.92</v>
      </c>
      <c r="E79" s="46" t="n">
        <v>149.99</v>
      </c>
    </row>
    <row r="80" customFormat="false" ht="27.95" hidden="false" customHeight="true" outlineLevel="2" collapsed="false">
      <c r="A80" s="10" t="n">
        <v>57</v>
      </c>
      <c r="B80" s="54" t="s">
        <v>92</v>
      </c>
      <c r="C80" s="55" t="s">
        <v>97</v>
      </c>
      <c r="D80" s="51" t="n">
        <v>69.94</v>
      </c>
      <c r="E80" s="46" t="n">
        <v>119.99</v>
      </c>
    </row>
    <row r="81" customFormat="false" ht="27.95" hidden="false" customHeight="true" outlineLevel="2" collapsed="false">
      <c r="A81" s="10" t="n">
        <v>58</v>
      </c>
      <c r="B81" s="54" t="s">
        <v>92</v>
      </c>
      <c r="C81" s="55" t="s">
        <v>98</v>
      </c>
      <c r="D81" s="51" t="n">
        <v>68.12</v>
      </c>
      <c r="E81" s="46" t="n">
        <v>120.34</v>
      </c>
    </row>
    <row r="82" customFormat="false" ht="27.95" hidden="false" customHeight="true" outlineLevel="2" collapsed="false">
      <c r="A82" s="10" t="n">
        <v>59</v>
      </c>
      <c r="B82" s="54" t="s">
        <v>92</v>
      </c>
      <c r="C82" s="55" t="s">
        <v>99</v>
      </c>
      <c r="D82" s="51" t="n">
        <v>74.16</v>
      </c>
      <c r="E82" s="46" t="n">
        <v>80.1</v>
      </c>
    </row>
    <row r="83" customFormat="false" ht="27.95" hidden="false" customHeight="true" outlineLevel="2" collapsed="false">
      <c r="A83" s="10" t="n">
        <v>60</v>
      </c>
      <c r="B83" s="54" t="s">
        <v>92</v>
      </c>
      <c r="C83" s="55" t="s">
        <v>100</v>
      </c>
      <c r="D83" s="51" t="n">
        <v>70.7</v>
      </c>
      <c r="E83" s="46" t="n">
        <v>119.99</v>
      </c>
    </row>
    <row r="84" customFormat="false" ht="27.95" hidden="false" customHeight="true" outlineLevel="1" collapsed="false">
      <c r="A84" s="10"/>
      <c r="B84" s="52" t="s">
        <v>101</v>
      </c>
      <c r="C84" s="55"/>
      <c r="D84" s="42" t="n">
        <f aca="false">SUBTOTAL(9,D85:D96)</f>
        <v>1552.79</v>
      </c>
      <c r="E84" s="46" t="n">
        <f aca="false">SUBTOTAL(9,E85:E96)</f>
        <v>2740.13</v>
      </c>
    </row>
    <row r="85" customFormat="false" ht="27.95" hidden="false" customHeight="true" outlineLevel="2" collapsed="false">
      <c r="A85" s="10" t="n">
        <v>61</v>
      </c>
      <c r="B85" s="54" t="s">
        <v>102</v>
      </c>
      <c r="C85" s="55" t="s">
        <v>103</v>
      </c>
      <c r="D85" s="42" t="n">
        <v>253.57</v>
      </c>
      <c r="E85" s="46" t="n">
        <v>327.95</v>
      </c>
    </row>
    <row r="86" customFormat="false" ht="27.95" hidden="false" customHeight="true" outlineLevel="2" collapsed="false">
      <c r="A86" s="10" t="n">
        <v>62</v>
      </c>
      <c r="B86" s="54" t="s">
        <v>102</v>
      </c>
      <c r="C86" s="55" t="s">
        <v>104</v>
      </c>
      <c r="D86" s="42" t="n">
        <v>281.91</v>
      </c>
      <c r="E86" s="46" t="n">
        <v>540</v>
      </c>
    </row>
    <row r="87" customFormat="false" ht="27.95" hidden="false" customHeight="true" outlineLevel="2" collapsed="false">
      <c r="A87" s="10" t="n">
        <v>63</v>
      </c>
      <c r="B87" s="54" t="s">
        <v>102</v>
      </c>
      <c r="C87" s="55" t="s">
        <v>105</v>
      </c>
      <c r="D87" s="42" t="n">
        <v>174.05</v>
      </c>
      <c r="E87" s="46" t="n">
        <v>300.05</v>
      </c>
    </row>
    <row r="88" customFormat="false" ht="27.95" hidden="false" customHeight="true" outlineLevel="2" collapsed="false">
      <c r="A88" s="10" t="n">
        <v>64</v>
      </c>
      <c r="B88" s="54" t="s">
        <v>102</v>
      </c>
      <c r="C88" s="55" t="s">
        <v>106</v>
      </c>
      <c r="D88" s="51" t="n">
        <v>78.4</v>
      </c>
      <c r="E88" s="46" t="n">
        <v>150.05</v>
      </c>
    </row>
    <row r="89" customFormat="false" ht="27.95" hidden="false" customHeight="true" outlineLevel="2" collapsed="false">
      <c r="A89" s="10" t="n">
        <v>65</v>
      </c>
      <c r="B89" s="54" t="s">
        <v>102</v>
      </c>
      <c r="C89" s="55" t="s">
        <v>107</v>
      </c>
      <c r="D89" s="42" t="n">
        <v>75.07</v>
      </c>
      <c r="E89" s="46" t="n">
        <v>150.01</v>
      </c>
    </row>
    <row r="90" customFormat="false" ht="27.95" hidden="false" customHeight="true" outlineLevel="2" collapsed="false">
      <c r="A90" s="10" t="n">
        <v>66</v>
      </c>
      <c r="B90" s="54" t="s">
        <v>102</v>
      </c>
      <c r="C90" s="55" t="s">
        <v>108</v>
      </c>
      <c r="D90" s="42" t="n">
        <v>169.4</v>
      </c>
      <c r="E90" s="46" t="n">
        <v>330</v>
      </c>
    </row>
    <row r="91" customFormat="false" ht="27.95" hidden="false" customHeight="true" outlineLevel="2" collapsed="false">
      <c r="A91" s="10" t="n">
        <v>67</v>
      </c>
      <c r="B91" s="54" t="s">
        <v>102</v>
      </c>
      <c r="C91" s="55" t="s">
        <v>109</v>
      </c>
      <c r="D91" s="51" t="n">
        <v>82.56</v>
      </c>
      <c r="E91" s="46" t="n">
        <v>140</v>
      </c>
    </row>
    <row r="92" customFormat="false" ht="27.95" hidden="false" customHeight="true" outlineLevel="2" collapsed="false">
      <c r="A92" s="10" t="n">
        <v>68</v>
      </c>
      <c r="B92" s="54" t="s">
        <v>102</v>
      </c>
      <c r="C92" s="55" t="s">
        <v>110</v>
      </c>
      <c r="D92" s="51" t="n">
        <v>67.08</v>
      </c>
      <c r="E92" s="46" t="n">
        <v>140</v>
      </c>
    </row>
    <row r="93" customFormat="false" ht="27.95" hidden="false" customHeight="true" outlineLevel="2" collapsed="false">
      <c r="A93" s="10" t="n">
        <v>69</v>
      </c>
      <c r="B93" s="54" t="s">
        <v>102</v>
      </c>
      <c r="C93" s="55" t="s">
        <v>111</v>
      </c>
      <c r="D93" s="51" t="n">
        <v>106.06</v>
      </c>
      <c r="E93" s="46" t="n">
        <v>180.64</v>
      </c>
    </row>
    <row r="94" customFormat="false" ht="27.95" hidden="false" customHeight="true" outlineLevel="2" collapsed="false">
      <c r="A94" s="10" t="n">
        <v>70</v>
      </c>
      <c r="B94" s="54" t="s">
        <v>102</v>
      </c>
      <c r="C94" s="55" t="s">
        <v>112</v>
      </c>
      <c r="D94" s="51" t="n">
        <v>78.43</v>
      </c>
      <c r="E94" s="46" t="n">
        <v>150.03</v>
      </c>
    </row>
    <row r="95" customFormat="false" ht="27.95" hidden="false" customHeight="true" outlineLevel="2" collapsed="false">
      <c r="A95" s="10" t="n">
        <v>71</v>
      </c>
      <c r="B95" s="54" t="s">
        <v>102</v>
      </c>
      <c r="C95" s="55" t="s">
        <v>113</v>
      </c>
      <c r="D95" s="51" t="n">
        <v>93.03</v>
      </c>
      <c r="E95" s="46" t="n">
        <v>150.97</v>
      </c>
    </row>
    <row r="96" customFormat="false" ht="27.95" hidden="false" customHeight="true" outlineLevel="2" collapsed="false">
      <c r="A96" s="10" t="n">
        <v>72</v>
      </c>
      <c r="B96" s="54" t="s">
        <v>102</v>
      </c>
      <c r="C96" s="55" t="s">
        <v>114</v>
      </c>
      <c r="D96" s="51" t="n">
        <v>93.23</v>
      </c>
      <c r="E96" s="46" t="n">
        <v>180.43</v>
      </c>
    </row>
    <row r="97" customFormat="false" ht="27.95" hidden="false" customHeight="true" outlineLevel="1" collapsed="false">
      <c r="A97" s="10"/>
      <c r="B97" s="52" t="s">
        <v>115</v>
      </c>
      <c r="C97" s="55"/>
      <c r="D97" s="42" t="n">
        <f aca="false">SUBTOTAL(9,D98:D103)</f>
        <v>882.59</v>
      </c>
      <c r="E97" s="46" t="n">
        <f aca="false">SUBTOTAL(9,E98:E103)</f>
        <v>2499.96</v>
      </c>
    </row>
    <row r="98" customFormat="false" ht="27.95" hidden="false" customHeight="true" outlineLevel="2" collapsed="false">
      <c r="A98" s="10" t="n">
        <v>73</v>
      </c>
      <c r="B98" s="54" t="s">
        <v>116</v>
      </c>
      <c r="C98" s="55" t="s">
        <v>117</v>
      </c>
      <c r="D98" s="42" t="n">
        <v>134.59</v>
      </c>
      <c r="E98" s="46" t="n">
        <v>400</v>
      </c>
    </row>
    <row r="99" customFormat="false" ht="27.95" hidden="false" customHeight="true" outlineLevel="2" collapsed="false">
      <c r="A99" s="10" t="n">
        <v>74</v>
      </c>
      <c r="B99" s="54" t="s">
        <v>116</v>
      </c>
      <c r="C99" s="55" t="s">
        <v>118</v>
      </c>
      <c r="D99" s="42" t="n">
        <v>140.88</v>
      </c>
      <c r="E99" s="46" t="n">
        <v>400</v>
      </c>
    </row>
    <row r="100" customFormat="false" ht="27.95" hidden="false" customHeight="true" outlineLevel="2" collapsed="false">
      <c r="A100" s="10" t="n">
        <v>75</v>
      </c>
      <c r="B100" s="54" t="s">
        <v>116</v>
      </c>
      <c r="C100" s="55" t="s">
        <v>119</v>
      </c>
      <c r="D100" s="51" t="n">
        <v>233.86</v>
      </c>
      <c r="E100" s="46" t="n">
        <v>699.95</v>
      </c>
    </row>
    <row r="101" customFormat="false" ht="27.95" hidden="false" customHeight="true" outlineLevel="2" collapsed="false">
      <c r="A101" s="10" t="n">
        <v>76</v>
      </c>
      <c r="B101" s="54" t="s">
        <v>116</v>
      </c>
      <c r="C101" s="55" t="s">
        <v>120</v>
      </c>
      <c r="D101" s="51" t="n">
        <v>148.77</v>
      </c>
      <c r="E101" s="46" t="n">
        <v>400</v>
      </c>
    </row>
    <row r="102" customFormat="false" ht="27.95" hidden="false" customHeight="true" outlineLevel="2" collapsed="false">
      <c r="A102" s="10" t="n">
        <v>77</v>
      </c>
      <c r="B102" s="54" t="s">
        <v>116</v>
      </c>
      <c r="C102" s="55" t="s">
        <v>121</v>
      </c>
      <c r="D102" s="51" t="n">
        <v>141.22</v>
      </c>
      <c r="E102" s="46" t="n">
        <v>400</v>
      </c>
    </row>
    <row r="103" customFormat="false" ht="27.95" hidden="false" customHeight="true" outlineLevel="2" collapsed="false">
      <c r="A103" s="10" t="n">
        <v>78</v>
      </c>
      <c r="B103" s="54" t="s">
        <v>116</v>
      </c>
      <c r="C103" s="55" t="s">
        <v>122</v>
      </c>
      <c r="D103" s="42" t="n">
        <v>83.27</v>
      </c>
      <c r="E103" s="46" t="n">
        <v>200.01</v>
      </c>
    </row>
    <row r="104" customFormat="false" ht="27.95" hidden="false" customHeight="true" outlineLevel="2" collapsed="false">
      <c r="A104" s="10"/>
      <c r="B104" s="52" t="s">
        <v>123</v>
      </c>
      <c r="C104" s="55"/>
      <c r="D104" s="42" t="n">
        <f aca="false">D105+D107+D117+D120+D125+D129</f>
        <v>2258.11</v>
      </c>
      <c r="E104" s="42" t="n">
        <f aca="false">E105+E107+E117+E120+E125+E129</f>
        <v>6250.86</v>
      </c>
    </row>
    <row r="105" customFormat="false" ht="27.95" hidden="false" customHeight="true" outlineLevel="1" collapsed="false">
      <c r="A105" s="10"/>
      <c r="B105" s="52" t="s">
        <v>124</v>
      </c>
      <c r="C105" s="55"/>
      <c r="D105" s="42" t="n">
        <f aca="false">SUBTOTAL(9,D106:D106)</f>
        <v>85.62</v>
      </c>
      <c r="E105" s="59" t="n">
        <f aca="false">SUBTOTAL(9,E106:E106)</f>
        <v>248.08</v>
      </c>
    </row>
    <row r="106" customFormat="false" ht="27.95" hidden="false" customHeight="true" outlineLevel="2" collapsed="false">
      <c r="A106" s="10" t="n">
        <v>79</v>
      </c>
      <c r="B106" s="54" t="s">
        <v>125</v>
      </c>
      <c r="C106" s="55" t="s">
        <v>126</v>
      </c>
      <c r="D106" s="42" t="n">
        <v>85.62</v>
      </c>
      <c r="E106" s="59" t="n">
        <v>248.08</v>
      </c>
    </row>
    <row r="107" customFormat="false" ht="27.95" hidden="false" customHeight="true" outlineLevel="1" collapsed="false">
      <c r="A107" s="10"/>
      <c r="B107" s="52" t="s">
        <v>127</v>
      </c>
      <c r="C107" s="55"/>
      <c r="D107" s="51" t="n">
        <f aca="false">SUBTOTAL(9,D108:D116)</f>
        <v>743.51</v>
      </c>
      <c r="E107" s="59" t="n">
        <f aca="false">SUBTOTAL(9,E108:E116)</f>
        <v>2099.98</v>
      </c>
    </row>
    <row r="108" customFormat="false" ht="27.95" hidden="false" customHeight="true" outlineLevel="2" collapsed="false">
      <c r="A108" s="10" t="n">
        <v>80</v>
      </c>
      <c r="B108" s="54" t="s">
        <v>128</v>
      </c>
      <c r="C108" s="55" t="s">
        <v>129</v>
      </c>
      <c r="D108" s="51" t="n">
        <v>97.14</v>
      </c>
      <c r="E108" s="59" t="n">
        <v>270</v>
      </c>
    </row>
    <row r="109" customFormat="false" ht="27.95" hidden="false" customHeight="true" outlineLevel="2" collapsed="false">
      <c r="A109" s="10" t="n">
        <v>81</v>
      </c>
      <c r="B109" s="54" t="s">
        <v>128</v>
      </c>
      <c r="C109" s="55" t="s">
        <v>130</v>
      </c>
      <c r="D109" s="51" t="n">
        <v>106.47</v>
      </c>
      <c r="E109" s="59" t="n">
        <v>300</v>
      </c>
    </row>
    <row r="110" customFormat="false" ht="27.95" hidden="false" customHeight="true" outlineLevel="2" collapsed="false">
      <c r="A110" s="10" t="n">
        <v>82</v>
      </c>
      <c r="B110" s="54" t="s">
        <v>128</v>
      </c>
      <c r="C110" s="55" t="s">
        <v>131</v>
      </c>
      <c r="D110" s="51" t="n">
        <v>71.45</v>
      </c>
      <c r="E110" s="59" t="n">
        <v>200</v>
      </c>
    </row>
    <row r="111" customFormat="false" ht="27.95" hidden="false" customHeight="true" outlineLevel="2" collapsed="false">
      <c r="A111" s="10" t="n">
        <v>83</v>
      </c>
      <c r="B111" s="54" t="s">
        <v>128</v>
      </c>
      <c r="C111" s="55" t="s">
        <v>132</v>
      </c>
      <c r="D111" s="51" t="n">
        <v>71.95</v>
      </c>
      <c r="E111" s="59" t="n">
        <v>200</v>
      </c>
    </row>
    <row r="112" customFormat="false" ht="27.95" hidden="false" customHeight="true" outlineLevel="2" collapsed="false">
      <c r="A112" s="10" t="n">
        <v>84</v>
      </c>
      <c r="B112" s="54" t="s">
        <v>128</v>
      </c>
      <c r="C112" s="55" t="s">
        <v>133</v>
      </c>
      <c r="D112" s="51" t="n">
        <v>69.49</v>
      </c>
      <c r="E112" s="59" t="n">
        <v>200</v>
      </c>
    </row>
    <row r="113" customFormat="false" ht="27.95" hidden="false" customHeight="true" outlineLevel="2" collapsed="false">
      <c r="A113" s="10" t="n">
        <v>85</v>
      </c>
      <c r="B113" s="54" t="s">
        <v>128</v>
      </c>
      <c r="C113" s="55" t="s">
        <v>134</v>
      </c>
      <c r="D113" s="51" t="n">
        <v>70.46</v>
      </c>
      <c r="E113" s="59" t="n">
        <v>200</v>
      </c>
    </row>
    <row r="114" customFormat="false" ht="27.95" hidden="false" customHeight="true" outlineLevel="2" collapsed="false">
      <c r="A114" s="10" t="n">
        <v>86</v>
      </c>
      <c r="B114" s="54" t="s">
        <v>128</v>
      </c>
      <c r="C114" s="55" t="s">
        <v>135</v>
      </c>
      <c r="D114" s="51" t="n">
        <v>109.77</v>
      </c>
      <c r="E114" s="59" t="n">
        <v>320</v>
      </c>
    </row>
    <row r="115" customFormat="false" ht="27.95" hidden="false" customHeight="true" outlineLevel="2" collapsed="false">
      <c r="A115" s="10" t="n">
        <v>87</v>
      </c>
      <c r="B115" s="54" t="s">
        <v>128</v>
      </c>
      <c r="C115" s="55" t="s">
        <v>136</v>
      </c>
      <c r="D115" s="42" t="n">
        <v>75.94</v>
      </c>
      <c r="E115" s="59" t="n">
        <v>210</v>
      </c>
    </row>
    <row r="116" customFormat="false" ht="27.95" hidden="false" customHeight="true" outlineLevel="2" collapsed="false">
      <c r="A116" s="10" t="n">
        <v>88</v>
      </c>
      <c r="B116" s="54" t="s">
        <v>128</v>
      </c>
      <c r="C116" s="55" t="s">
        <v>137</v>
      </c>
      <c r="D116" s="42" t="n">
        <v>70.84</v>
      </c>
      <c r="E116" s="59" t="n">
        <v>199.98</v>
      </c>
    </row>
    <row r="117" customFormat="false" ht="27.95" hidden="false" customHeight="true" outlineLevel="1" collapsed="false">
      <c r="A117" s="10"/>
      <c r="B117" s="52" t="s">
        <v>138</v>
      </c>
      <c r="C117" s="55"/>
      <c r="D117" s="51" t="n">
        <f aca="false">SUBTOTAL(9,D118:D119)</f>
        <v>242.8</v>
      </c>
      <c r="E117" s="59" t="n">
        <f aca="false">SUBTOTAL(9,E118:E119)</f>
        <v>700</v>
      </c>
    </row>
    <row r="118" customFormat="false" ht="27.95" hidden="false" customHeight="true" outlineLevel="2" collapsed="false">
      <c r="A118" s="10" t="n">
        <v>89</v>
      </c>
      <c r="B118" s="54" t="s">
        <v>139</v>
      </c>
      <c r="C118" s="55" t="s">
        <v>140</v>
      </c>
      <c r="D118" s="51" t="n">
        <v>135.72</v>
      </c>
      <c r="E118" s="59" t="n">
        <v>380</v>
      </c>
    </row>
    <row r="119" customFormat="false" ht="27.95" hidden="false" customHeight="true" outlineLevel="2" collapsed="false">
      <c r="A119" s="10" t="n">
        <v>90</v>
      </c>
      <c r="B119" s="54" t="s">
        <v>139</v>
      </c>
      <c r="C119" s="55" t="s">
        <v>141</v>
      </c>
      <c r="D119" s="51" t="n">
        <v>107.08</v>
      </c>
      <c r="E119" s="59" t="n">
        <v>320</v>
      </c>
    </row>
    <row r="120" customFormat="false" ht="27.95" hidden="false" customHeight="true" outlineLevel="1" collapsed="false">
      <c r="A120" s="10"/>
      <c r="B120" s="52" t="s">
        <v>142</v>
      </c>
      <c r="C120" s="55"/>
      <c r="D120" s="42" t="n">
        <f aca="false">SUBTOTAL(9,D121:D124)</f>
        <v>303.13</v>
      </c>
      <c r="E120" s="59" t="n">
        <f aca="false">SUBTOTAL(9,E121:E124)</f>
        <v>899.13</v>
      </c>
    </row>
    <row r="121" customFormat="false" ht="27.95" hidden="false" customHeight="true" outlineLevel="2" collapsed="false">
      <c r="A121" s="10" t="n">
        <v>91</v>
      </c>
      <c r="B121" s="54" t="s">
        <v>143</v>
      </c>
      <c r="C121" s="55" t="s">
        <v>144</v>
      </c>
      <c r="D121" s="42" t="n">
        <v>66.98</v>
      </c>
      <c r="E121" s="59" t="n">
        <v>199.29</v>
      </c>
    </row>
    <row r="122" customFormat="false" ht="27.95" hidden="false" customHeight="true" outlineLevel="2" collapsed="false">
      <c r="A122" s="10" t="n">
        <v>92</v>
      </c>
      <c r="B122" s="54" t="s">
        <v>143</v>
      </c>
      <c r="C122" s="55" t="s">
        <v>145</v>
      </c>
      <c r="D122" s="42" t="n">
        <v>67.18</v>
      </c>
      <c r="E122" s="59" t="n">
        <v>200</v>
      </c>
    </row>
    <row r="123" customFormat="false" ht="27.95" hidden="false" customHeight="true" outlineLevel="2" collapsed="false">
      <c r="A123" s="10" t="n">
        <v>93</v>
      </c>
      <c r="B123" s="54" t="s">
        <v>143</v>
      </c>
      <c r="C123" s="55" t="s">
        <v>146</v>
      </c>
      <c r="D123" s="51" t="n">
        <v>84.96</v>
      </c>
      <c r="E123" s="59" t="n">
        <v>250</v>
      </c>
    </row>
    <row r="124" customFormat="false" ht="27.95" hidden="false" customHeight="true" outlineLevel="2" collapsed="false">
      <c r="A124" s="10" t="n">
        <v>94</v>
      </c>
      <c r="B124" s="54" t="s">
        <v>143</v>
      </c>
      <c r="C124" s="55" t="s">
        <v>147</v>
      </c>
      <c r="D124" s="51" t="n">
        <v>84.01</v>
      </c>
      <c r="E124" s="59" t="n">
        <v>249.84</v>
      </c>
    </row>
    <row r="125" customFormat="false" ht="27.95" hidden="false" customHeight="true" outlineLevel="1" collapsed="false">
      <c r="A125" s="10"/>
      <c r="B125" s="52" t="s">
        <v>148</v>
      </c>
      <c r="C125" s="55"/>
      <c r="D125" s="42" t="n">
        <f aca="false">SUBTOTAL(9,D126:D128)</f>
        <v>318.36</v>
      </c>
      <c r="E125" s="59" t="n">
        <f aca="false">SUBTOTAL(9,E126:E128)</f>
        <v>799.69</v>
      </c>
    </row>
    <row r="126" customFormat="false" ht="27.95" hidden="false" customHeight="true" outlineLevel="2" collapsed="false">
      <c r="A126" s="10" t="n">
        <v>95</v>
      </c>
      <c r="B126" s="54" t="s">
        <v>149</v>
      </c>
      <c r="C126" s="55" t="s">
        <v>150</v>
      </c>
      <c r="D126" s="42" t="n">
        <v>82.74</v>
      </c>
      <c r="E126" s="59" t="n">
        <v>199.83</v>
      </c>
    </row>
    <row r="127" customFormat="false" ht="27.95" hidden="false" customHeight="true" outlineLevel="2" collapsed="false">
      <c r="A127" s="10" t="n">
        <v>96</v>
      </c>
      <c r="B127" s="54" t="s">
        <v>149</v>
      </c>
      <c r="C127" s="55" t="s">
        <v>151</v>
      </c>
      <c r="D127" s="42" t="n">
        <v>99.6</v>
      </c>
      <c r="E127" s="59" t="n">
        <v>259.95</v>
      </c>
    </row>
    <row r="128" customFormat="false" ht="27.95" hidden="false" customHeight="true" outlineLevel="2" collapsed="false">
      <c r="A128" s="10" t="n">
        <v>97</v>
      </c>
      <c r="B128" s="54" t="s">
        <v>149</v>
      </c>
      <c r="C128" s="55" t="s">
        <v>152</v>
      </c>
      <c r="D128" s="42" t="n">
        <v>136.02</v>
      </c>
      <c r="E128" s="59" t="n">
        <v>339.91</v>
      </c>
    </row>
    <row r="129" customFormat="false" ht="27.95" hidden="false" customHeight="true" outlineLevel="1" collapsed="false">
      <c r="A129" s="10"/>
      <c r="B129" s="52" t="s">
        <v>153</v>
      </c>
      <c r="C129" s="55"/>
      <c r="D129" s="42" t="n">
        <f aca="false">SUBTOTAL(9,D130:D137)</f>
        <v>564.69</v>
      </c>
      <c r="E129" s="42" t="n">
        <f aca="false">SUBTOTAL(9,E130:E137)</f>
        <v>1503.98</v>
      </c>
    </row>
    <row r="130" customFormat="false" ht="27.95" hidden="false" customHeight="true" outlineLevel="2" collapsed="false">
      <c r="A130" s="10" t="n">
        <v>98</v>
      </c>
      <c r="B130" s="54" t="s">
        <v>154</v>
      </c>
      <c r="C130" s="55" t="s">
        <v>155</v>
      </c>
      <c r="D130" s="42" t="n">
        <v>68.05</v>
      </c>
      <c r="E130" s="42" t="n">
        <v>181.61</v>
      </c>
    </row>
    <row r="131" customFormat="false" ht="27.95" hidden="false" customHeight="true" outlineLevel="2" collapsed="false">
      <c r="A131" s="10" t="n">
        <v>99</v>
      </c>
      <c r="B131" s="54" t="s">
        <v>154</v>
      </c>
      <c r="C131" s="55" t="s">
        <v>156</v>
      </c>
      <c r="D131" s="42" t="n">
        <v>75.52</v>
      </c>
      <c r="E131" s="42" t="n">
        <v>226.51</v>
      </c>
    </row>
    <row r="132" customFormat="false" ht="27.95" hidden="false" customHeight="true" outlineLevel="2" collapsed="false">
      <c r="A132" s="10" t="n">
        <v>100</v>
      </c>
      <c r="B132" s="54" t="s">
        <v>154</v>
      </c>
      <c r="C132" s="55" t="s">
        <v>157</v>
      </c>
      <c r="D132" s="42" t="n">
        <v>67.12</v>
      </c>
      <c r="E132" s="42" t="n">
        <v>183.37</v>
      </c>
    </row>
    <row r="133" customFormat="false" ht="27.95" hidden="false" customHeight="true" outlineLevel="2" collapsed="false">
      <c r="A133" s="10" t="n">
        <v>101</v>
      </c>
      <c r="B133" s="54" t="s">
        <v>154</v>
      </c>
      <c r="C133" s="55" t="s">
        <v>158</v>
      </c>
      <c r="D133" s="42" t="n">
        <v>72.4</v>
      </c>
      <c r="E133" s="42" t="n">
        <v>217.18</v>
      </c>
    </row>
    <row r="134" customFormat="false" ht="27.95" hidden="false" customHeight="true" outlineLevel="2" collapsed="false">
      <c r="A134" s="10" t="n">
        <v>102</v>
      </c>
      <c r="B134" s="54" t="s">
        <v>154</v>
      </c>
      <c r="C134" s="55" t="s">
        <v>159</v>
      </c>
      <c r="D134" s="42" t="n">
        <v>78.48</v>
      </c>
      <c r="E134" s="42" t="n">
        <v>235.37</v>
      </c>
    </row>
    <row r="135" customFormat="false" ht="27.95" hidden="false" customHeight="true" outlineLevel="2" collapsed="false">
      <c r="A135" s="10" t="n">
        <v>103</v>
      </c>
      <c r="B135" s="54" t="s">
        <v>154</v>
      </c>
      <c r="C135" s="55" t="s">
        <v>160</v>
      </c>
      <c r="D135" s="42" t="n">
        <v>68.56</v>
      </c>
      <c r="E135" s="42" t="n">
        <v>184.31</v>
      </c>
    </row>
    <row r="136" customFormat="false" ht="27.95" hidden="false" customHeight="true" outlineLevel="2" collapsed="false">
      <c r="A136" s="10" t="n">
        <v>104</v>
      </c>
      <c r="B136" s="54" t="s">
        <v>154</v>
      </c>
      <c r="C136" s="55" t="s">
        <v>161</v>
      </c>
      <c r="D136" s="51" t="n">
        <v>67.29</v>
      </c>
      <c r="E136" s="51" t="n">
        <v>175.64</v>
      </c>
    </row>
    <row r="137" customFormat="false" ht="27.95" hidden="false" customHeight="true" outlineLevel="2" collapsed="false">
      <c r="A137" s="10" t="n">
        <v>105</v>
      </c>
      <c r="B137" s="54" t="s">
        <v>154</v>
      </c>
      <c r="C137" s="55" t="s">
        <v>162</v>
      </c>
      <c r="D137" s="42" t="n">
        <v>67.27</v>
      </c>
      <c r="E137" s="51" t="n">
        <v>99.99</v>
      </c>
    </row>
    <row r="138" customFormat="false" ht="27.95" hidden="false" customHeight="true" outlineLevel="2" collapsed="false">
      <c r="A138" s="10"/>
      <c r="B138" s="52" t="s">
        <v>163</v>
      </c>
      <c r="C138" s="55"/>
      <c r="D138" s="42" t="n">
        <f aca="false">D139+D141+D143+D145+D151+D154+D158+D161+D166+D166+D172+D175</f>
        <v>2605.02</v>
      </c>
      <c r="E138" s="42" t="n">
        <f aca="false">E139+E141+E143+E145+E151+E154+E158+E161+E166+E166+E172+E175</f>
        <v>6633.01</v>
      </c>
    </row>
    <row r="139" customFormat="false" ht="27.95" hidden="false" customHeight="true" outlineLevel="1" collapsed="false">
      <c r="A139" s="10"/>
      <c r="B139" s="52" t="s">
        <v>164</v>
      </c>
      <c r="C139" s="55"/>
      <c r="D139" s="60" t="n">
        <f aca="false">SUBTOTAL(9,D140:D140)</f>
        <v>72.91</v>
      </c>
      <c r="E139" s="61" t="n">
        <f aca="false">SUBTOTAL(9,E140:E140)</f>
        <v>155.08</v>
      </c>
    </row>
    <row r="140" customFormat="false" ht="27.95" hidden="false" customHeight="true" outlineLevel="2" collapsed="false">
      <c r="A140" s="10" t="n">
        <v>106</v>
      </c>
      <c r="B140" s="54" t="s">
        <v>165</v>
      </c>
      <c r="C140" s="55" t="s">
        <v>166</v>
      </c>
      <c r="D140" s="60" t="n">
        <v>72.91</v>
      </c>
      <c r="E140" s="61" t="n">
        <v>155.08</v>
      </c>
    </row>
    <row r="141" customFormat="false" ht="27.95" hidden="false" customHeight="true" outlineLevel="1" collapsed="false">
      <c r="A141" s="10"/>
      <c r="B141" s="52" t="s">
        <v>167</v>
      </c>
      <c r="C141" s="55"/>
      <c r="D141" s="60" t="n">
        <f aca="false">SUBTOTAL(9,D142:D142)</f>
        <v>72.88</v>
      </c>
      <c r="E141" s="61" t="n">
        <f aca="false">SUBTOTAL(9,E142:E142)</f>
        <v>220</v>
      </c>
    </row>
    <row r="142" customFormat="false" ht="27.95" hidden="false" customHeight="true" outlineLevel="2" collapsed="false">
      <c r="A142" s="10" t="n">
        <v>107</v>
      </c>
      <c r="B142" s="54" t="s">
        <v>168</v>
      </c>
      <c r="C142" s="55" t="s">
        <v>169</v>
      </c>
      <c r="D142" s="60" t="n">
        <v>72.88</v>
      </c>
      <c r="E142" s="61" t="n">
        <v>220</v>
      </c>
    </row>
    <row r="143" customFormat="false" ht="27.95" hidden="false" customHeight="true" outlineLevel="1" collapsed="false">
      <c r="A143" s="10"/>
      <c r="B143" s="52" t="s">
        <v>170</v>
      </c>
      <c r="C143" s="55"/>
      <c r="D143" s="60" t="n">
        <f aca="false">SUBTOTAL(9,D144:D144)</f>
        <v>66.84</v>
      </c>
      <c r="E143" s="59" t="n">
        <f aca="false">SUBTOTAL(9,E144:E144)</f>
        <v>155.02</v>
      </c>
    </row>
    <row r="144" customFormat="false" ht="27.95" hidden="false" customHeight="true" outlineLevel="2" collapsed="false">
      <c r="A144" s="10" t="n">
        <v>108</v>
      </c>
      <c r="B144" s="54" t="s">
        <v>171</v>
      </c>
      <c r="C144" s="55" t="s">
        <v>172</v>
      </c>
      <c r="D144" s="60" t="n">
        <v>66.84</v>
      </c>
      <c r="E144" s="59" t="n">
        <v>155.02</v>
      </c>
    </row>
    <row r="145" customFormat="false" ht="27.95" hidden="false" customHeight="true" outlineLevel="1" collapsed="false">
      <c r="A145" s="10"/>
      <c r="B145" s="52" t="s">
        <v>173</v>
      </c>
      <c r="C145" s="55"/>
      <c r="D145" s="60" t="n">
        <f aca="false">SUBTOTAL(9,D146:D150)</f>
        <v>379.75</v>
      </c>
      <c r="E145" s="61" t="n">
        <f aca="false">SUBTOTAL(9,E146:E150)</f>
        <v>1012.09</v>
      </c>
    </row>
    <row r="146" customFormat="false" ht="27.95" hidden="false" customHeight="true" outlineLevel="2" collapsed="false">
      <c r="A146" s="10" t="n">
        <v>109</v>
      </c>
      <c r="B146" s="54" t="s">
        <v>174</v>
      </c>
      <c r="C146" s="55" t="s">
        <v>175</v>
      </c>
      <c r="D146" s="60" t="n">
        <v>93.88</v>
      </c>
      <c r="E146" s="61" t="n">
        <v>273.98</v>
      </c>
    </row>
    <row r="147" customFormat="false" ht="27.95" hidden="false" customHeight="true" outlineLevel="2" collapsed="false">
      <c r="A147" s="10" t="n">
        <v>110</v>
      </c>
      <c r="B147" s="54" t="s">
        <v>174</v>
      </c>
      <c r="C147" s="55" t="s">
        <v>176</v>
      </c>
      <c r="D147" s="60" t="n">
        <v>84.17</v>
      </c>
      <c r="E147" s="61" t="n">
        <v>251.58</v>
      </c>
    </row>
    <row r="148" customFormat="false" ht="27.95" hidden="false" customHeight="true" outlineLevel="2" collapsed="false">
      <c r="A148" s="10" t="n">
        <v>111</v>
      </c>
      <c r="B148" s="54" t="s">
        <v>174</v>
      </c>
      <c r="C148" s="55" t="s">
        <v>177</v>
      </c>
      <c r="D148" s="60" t="n">
        <v>66.77</v>
      </c>
      <c r="E148" s="61" t="n">
        <v>150</v>
      </c>
    </row>
    <row r="149" customFormat="false" ht="27.95" hidden="false" customHeight="true" outlineLevel="2" collapsed="false">
      <c r="A149" s="10" t="n">
        <v>112</v>
      </c>
      <c r="B149" s="54" t="s">
        <v>174</v>
      </c>
      <c r="C149" s="55" t="s">
        <v>178</v>
      </c>
      <c r="D149" s="60" t="n">
        <v>66.68</v>
      </c>
      <c r="E149" s="61" t="n">
        <v>190</v>
      </c>
    </row>
    <row r="150" customFormat="false" ht="27.95" hidden="false" customHeight="true" outlineLevel="2" collapsed="false">
      <c r="A150" s="10" t="n">
        <v>113</v>
      </c>
      <c r="B150" s="54" t="s">
        <v>174</v>
      </c>
      <c r="C150" s="58" t="s">
        <v>179</v>
      </c>
      <c r="D150" s="60" t="n">
        <v>68.25</v>
      </c>
      <c r="E150" s="61" t="n">
        <v>146.53</v>
      </c>
    </row>
    <row r="151" customFormat="false" ht="27.95" hidden="false" customHeight="true" outlineLevel="1" collapsed="false">
      <c r="A151" s="10"/>
      <c r="B151" s="52" t="s">
        <v>180</v>
      </c>
      <c r="C151" s="55"/>
      <c r="D151" s="60" t="n">
        <f aca="false">SUBTOTAL(9,D152:D153)</f>
        <v>162.89</v>
      </c>
      <c r="E151" s="61" t="n">
        <f aca="false">SUBTOTAL(9,E152:E153)</f>
        <v>476.19</v>
      </c>
    </row>
    <row r="152" customFormat="false" ht="27.95" hidden="false" customHeight="true" outlineLevel="2" collapsed="false">
      <c r="A152" s="10" t="n">
        <v>114</v>
      </c>
      <c r="B152" s="54" t="s">
        <v>181</v>
      </c>
      <c r="C152" s="55" t="s">
        <v>182</v>
      </c>
      <c r="D152" s="60" t="n">
        <v>95.86</v>
      </c>
      <c r="E152" s="61" t="n">
        <v>276.08</v>
      </c>
    </row>
    <row r="153" customFormat="false" ht="27.95" hidden="false" customHeight="true" outlineLevel="2" collapsed="false">
      <c r="A153" s="10" t="n">
        <v>115</v>
      </c>
      <c r="B153" s="54" t="s">
        <v>181</v>
      </c>
      <c r="C153" s="55" t="s">
        <v>183</v>
      </c>
      <c r="D153" s="60" t="n">
        <v>67.03</v>
      </c>
      <c r="E153" s="61" t="n">
        <v>200.11</v>
      </c>
    </row>
    <row r="154" customFormat="false" ht="27.95" hidden="false" customHeight="true" outlineLevel="1" collapsed="false">
      <c r="A154" s="10"/>
      <c r="B154" s="52" t="s">
        <v>184</v>
      </c>
      <c r="C154" s="55"/>
      <c r="D154" s="51" t="n">
        <f aca="false">SUBTOTAL(9,D155:D157)</f>
        <v>259.07</v>
      </c>
      <c r="E154" s="61" t="n">
        <f aca="false">SUBTOTAL(9,E155:E157)</f>
        <v>653.12</v>
      </c>
    </row>
    <row r="155" customFormat="false" ht="27.95" hidden="false" customHeight="true" outlineLevel="2" collapsed="false">
      <c r="A155" s="10" t="n">
        <v>116</v>
      </c>
      <c r="B155" s="54" t="s">
        <v>185</v>
      </c>
      <c r="C155" s="55" t="s">
        <v>186</v>
      </c>
      <c r="D155" s="51" t="n">
        <v>122.56</v>
      </c>
      <c r="E155" s="61" t="n">
        <v>325.12</v>
      </c>
    </row>
    <row r="156" customFormat="false" ht="27.95" hidden="false" customHeight="true" outlineLevel="2" collapsed="false">
      <c r="A156" s="10" t="n">
        <v>117</v>
      </c>
      <c r="B156" s="54" t="s">
        <v>185</v>
      </c>
      <c r="C156" s="55" t="s">
        <v>187</v>
      </c>
      <c r="D156" s="51" t="n">
        <v>69.58</v>
      </c>
      <c r="E156" s="61" t="n">
        <v>164.65</v>
      </c>
    </row>
    <row r="157" customFormat="false" ht="27.95" hidden="false" customHeight="true" outlineLevel="2" collapsed="false">
      <c r="A157" s="10" t="n">
        <v>118</v>
      </c>
      <c r="B157" s="54" t="s">
        <v>185</v>
      </c>
      <c r="C157" s="55" t="s">
        <v>188</v>
      </c>
      <c r="D157" s="51" t="n">
        <v>66.93</v>
      </c>
      <c r="E157" s="61" t="n">
        <v>163.35</v>
      </c>
    </row>
    <row r="158" customFormat="false" ht="27.95" hidden="false" customHeight="true" outlineLevel="1" collapsed="false">
      <c r="A158" s="10"/>
      <c r="B158" s="52" t="s">
        <v>189</v>
      </c>
      <c r="C158" s="55"/>
      <c r="D158" s="60" t="n">
        <f aca="false">SUBTOTAL(9,D159:D160)</f>
        <v>219.06</v>
      </c>
      <c r="E158" s="61" t="n">
        <f aca="false">SUBTOTAL(9,E159:E160)</f>
        <v>651.48</v>
      </c>
    </row>
    <row r="159" customFormat="false" ht="27.95" hidden="false" customHeight="true" outlineLevel="2" collapsed="false">
      <c r="A159" s="10" t="n">
        <v>119</v>
      </c>
      <c r="B159" s="54" t="s">
        <v>190</v>
      </c>
      <c r="C159" s="55" t="s">
        <v>191</v>
      </c>
      <c r="D159" s="60" t="n">
        <v>101.14</v>
      </c>
      <c r="E159" s="61" t="n">
        <v>300.07</v>
      </c>
    </row>
    <row r="160" customFormat="false" ht="27.95" hidden="false" customHeight="true" outlineLevel="2" collapsed="false">
      <c r="A160" s="10" t="n">
        <v>120</v>
      </c>
      <c r="B160" s="54" t="s">
        <v>190</v>
      </c>
      <c r="C160" s="55" t="s">
        <v>192</v>
      </c>
      <c r="D160" s="60" t="n">
        <v>117.92</v>
      </c>
      <c r="E160" s="61" t="n">
        <v>351.41</v>
      </c>
    </row>
    <row r="161" customFormat="false" ht="27.95" hidden="false" customHeight="true" outlineLevel="1" collapsed="false">
      <c r="A161" s="10"/>
      <c r="B161" s="52" t="s">
        <v>193</v>
      </c>
      <c r="C161" s="55"/>
      <c r="D161" s="60" t="n">
        <f aca="false">SUBTOTAL(9,D162:D165)</f>
        <v>275.55</v>
      </c>
      <c r="E161" s="61" t="n">
        <f aca="false">SUBTOTAL(9,E162:E165)</f>
        <v>609.93</v>
      </c>
    </row>
    <row r="162" customFormat="false" ht="27.95" hidden="false" customHeight="true" outlineLevel="2" collapsed="false">
      <c r="A162" s="10" t="n">
        <v>121</v>
      </c>
      <c r="B162" s="54" t="s">
        <v>194</v>
      </c>
      <c r="C162" s="55" t="s">
        <v>195</v>
      </c>
      <c r="D162" s="60" t="n">
        <v>69.09</v>
      </c>
      <c r="E162" s="61" t="n">
        <v>159.96</v>
      </c>
    </row>
    <row r="163" customFormat="false" ht="27.95" hidden="false" customHeight="true" outlineLevel="2" collapsed="false">
      <c r="A163" s="10" t="n">
        <v>122</v>
      </c>
      <c r="B163" s="54" t="s">
        <v>194</v>
      </c>
      <c r="C163" s="55" t="s">
        <v>196</v>
      </c>
      <c r="D163" s="51" t="n">
        <v>72.08</v>
      </c>
      <c r="E163" s="61" t="n">
        <v>150</v>
      </c>
    </row>
    <row r="164" customFormat="false" ht="27.95" hidden="false" customHeight="true" outlineLevel="2" collapsed="false">
      <c r="A164" s="10" t="n">
        <v>123</v>
      </c>
      <c r="B164" s="54" t="s">
        <v>194</v>
      </c>
      <c r="C164" s="55" t="s">
        <v>197</v>
      </c>
      <c r="D164" s="51" t="n">
        <v>66.91</v>
      </c>
      <c r="E164" s="61" t="n">
        <v>150</v>
      </c>
    </row>
    <row r="165" customFormat="false" ht="27.95" hidden="false" customHeight="true" outlineLevel="2" collapsed="false">
      <c r="A165" s="10" t="n">
        <v>124</v>
      </c>
      <c r="B165" s="54" t="s">
        <v>194</v>
      </c>
      <c r="C165" s="55" t="s">
        <v>198</v>
      </c>
      <c r="D165" s="51" t="n">
        <v>67.47</v>
      </c>
      <c r="E165" s="61" t="n">
        <v>149.97</v>
      </c>
    </row>
    <row r="166" customFormat="false" ht="27.95" hidden="false" customHeight="true" outlineLevel="1" collapsed="false">
      <c r="A166" s="10"/>
      <c r="B166" s="52" t="s">
        <v>199</v>
      </c>
      <c r="C166" s="55"/>
      <c r="D166" s="51" t="n">
        <f aca="false">SUBTOTAL(9,D167:D171)</f>
        <v>347.7</v>
      </c>
      <c r="E166" s="46" t="n">
        <f aca="false">SUBTOTAL(9,E167:E171)</f>
        <v>820.44</v>
      </c>
    </row>
    <row r="167" customFormat="false" ht="27.95" hidden="false" customHeight="true" outlineLevel="2" collapsed="false">
      <c r="A167" s="10" t="n">
        <v>125</v>
      </c>
      <c r="B167" s="54" t="s">
        <v>200</v>
      </c>
      <c r="C167" s="55" t="s">
        <v>201</v>
      </c>
      <c r="D167" s="51" t="n">
        <v>71.46</v>
      </c>
      <c r="E167" s="46" t="n">
        <v>207.6</v>
      </c>
    </row>
    <row r="168" customFormat="false" ht="27.95" hidden="false" customHeight="true" outlineLevel="2" collapsed="false">
      <c r="A168" s="10" t="n">
        <v>126</v>
      </c>
      <c r="B168" s="54" t="s">
        <v>200</v>
      </c>
      <c r="C168" s="55" t="s">
        <v>202</v>
      </c>
      <c r="D168" s="51" t="n">
        <v>66.76</v>
      </c>
      <c r="E168" s="46" t="n">
        <v>95.24</v>
      </c>
    </row>
    <row r="169" customFormat="false" ht="27.95" hidden="false" customHeight="true" outlineLevel="2" collapsed="false">
      <c r="A169" s="10" t="n">
        <v>127</v>
      </c>
      <c r="B169" s="54" t="s">
        <v>200</v>
      </c>
      <c r="C169" s="55" t="s">
        <v>203</v>
      </c>
      <c r="D169" s="51" t="n">
        <v>71.3</v>
      </c>
      <c r="E169" s="46" t="n">
        <v>200.21</v>
      </c>
    </row>
    <row r="170" customFormat="false" ht="27.95" hidden="false" customHeight="true" outlineLevel="2" collapsed="false">
      <c r="A170" s="10" t="n">
        <v>128</v>
      </c>
      <c r="B170" s="54" t="s">
        <v>200</v>
      </c>
      <c r="C170" s="55" t="s">
        <v>204</v>
      </c>
      <c r="D170" s="51" t="n">
        <v>67.42</v>
      </c>
      <c r="E170" s="46" t="n">
        <v>165.15</v>
      </c>
    </row>
    <row r="171" customFormat="false" ht="27.95" hidden="false" customHeight="true" outlineLevel="2" collapsed="false">
      <c r="A171" s="10" t="n">
        <v>129</v>
      </c>
      <c r="B171" s="54" t="s">
        <v>200</v>
      </c>
      <c r="C171" s="55" t="s">
        <v>205</v>
      </c>
      <c r="D171" s="51" t="n">
        <v>70.76</v>
      </c>
      <c r="E171" s="46" t="n">
        <v>152.24</v>
      </c>
    </row>
    <row r="172" customFormat="false" ht="27.95" hidden="false" customHeight="true" outlineLevel="1" collapsed="false">
      <c r="A172" s="10"/>
      <c r="B172" s="52" t="s">
        <v>206</v>
      </c>
      <c r="C172" s="55"/>
      <c r="D172" s="51" t="n">
        <f aca="false">SUBTOTAL(9,D173:D174)</f>
        <v>169.89</v>
      </c>
      <c r="E172" s="61" t="n">
        <f aca="false">SUBTOTAL(9,E173:E174)</f>
        <v>406.99</v>
      </c>
    </row>
    <row r="173" customFormat="false" ht="27.95" hidden="false" customHeight="true" outlineLevel="2" collapsed="false">
      <c r="A173" s="10" t="n">
        <v>130</v>
      </c>
      <c r="B173" s="54" t="s">
        <v>207</v>
      </c>
      <c r="C173" s="55" t="s">
        <v>208</v>
      </c>
      <c r="D173" s="51" t="n">
        <v>86.24</v>
      </c>
      <c r="E173" s="61" t="n">
        <v>204.99</v>
      </c>
    </row>
    <row r="174" customFormat="false" ht="27.95" hidden="false" customHeight="true" outlineLevel="2" collapsed="false">
      <c r="A174" s="10" t="n">
        <v>131</v>
      </c>
      <c r="B174" s="54" t="s">
        <v>207</v>
      </c>
      <c r="C174" s="55" t="s">
        <v>209</v>
      </c>
      <c r="D174" s="51" t="n">
        <v>83.65</v>
      </c>
      <c r="E174" s="61" t="n">
        <v>202</v>
      </c>
    </row>
    <row r="175" customFormat="false" ht="27.95" hidden="false" customHeight="true" outlineLevel="1" collapsed="false">
      <c r="A175" s="10"/>
      <c r="B175" s="52" t="s">
        <v>210</v>
      </c>
      <c r="C175" s="55"/>
      <c r="D175" s="51" t="n">
        <f aca="false">SUBTOTAL(9,D176:D176)</f>
        <v>230.78</v>
      </c>
      <c r="E175" s="61" t="n">
        <f aca="false">SUBTOTAL(9,E176:E176)</f>
        <v>652.23</v>
      </c>
    </row>
    <row r="176" customFormat="false" ht="27.95" hidden="false" customHeight="true" outlineLevel="2" collapsed="false">
      <c r="A176" s="10" t="n">
        <v>132</v>
      </c>
      <c r="B176" s="54" t="s">
        <v>211</v>
      </c>
      <c r="C176" s="55" t="s">
        <v>212</v>
      </c>
      <c r="D176" s="51" t="n">
        <v>230.78</v>
      </c>
      <c r="E176" s="61" t="n">
        <v>652.23</v>
      </c>
    </row>
    <row r="177" customFormat="false" ht="27.95" hidden="false" customHeight="true" outlineLevel="2" collapsed="false">
      <c r="A177" s="10"/>
      <c r="B177" s="52" t="s">
        <v>213</v>
      </c>
      <c r="C177" s="55"/>
      <c r="D177" s="51" t="n">
        <f aca="false">D178+D180+D182+D185+D188+D192+D198+D205+D212</f>
        <v>2541.4201</v>
      </c>
      <c r="E177" s="51" t="n">
        <f aca="false">E178+E180+E182+E185+E188+E192+E198+E205+E212</f>
        <v>6760.69</v>
      </c>
    </row>
    <row r="178" customFormat="false" ht="27.95" hidden="false" customHeight="true" outlineLevel="1" collapsed="false">
      <c r="A178" s="10"/>
      <c r="B178" s="7" t="s">
        <v>214</v>
      </c>
      <c r="C178" s="21"/>
      <c r="D178" s="18" t="n">
        <f aca="false">SUBTOTAL(9,D179:D179)</f>
        <v>143.98</v>
      </c>
      <c r="E178" s="61" t="n">
        <f aca="false">SUBTOTAL(9,E179:E179)</f>
        <v>400</v>
      </c>
    </row>
    <row r="179" customFormat="false" ht="27.95" hidden="false" customHeight="true" outlineLevel="2" collapsed="false">
      <c r="A179" s="10" t="n">
        <v>133</v>
      </c>
      <c r="B179" s="20" t="s">
        <v>215</v>
      </c>
      <c r="C179" s="21" t="s">
        <v>216</v>
      </c>
      <c r="D179" s="18" t="n">
        <v>143.98</v>
      </c>
      <c r="E179" s="61" t="n">
        <v>400</v>
      </c>
    </row>
    <row r="180" customFormat="false" ht="27.95" hidden="false" customHeight="true" outlineLevel="1" collapsed="false">
      <c r="A180" s="10"/>
      <c r="B180" s="62" t="s">
        <v>217</v>
      </c>
      <c r="C180" s="63"/>
      <c r="D180" s="64" t="n">
        <f aca="false">SUBTOTAL(9,D181:D181)</f>
        <v>67.4</v>
      </c>
      <c r="E180" s="61" t="n">
        <f aca="false">SUBTOTAL(9,E181:E181)</f>
        <v>199.98</v>
      </c>
    </row>
    <row r="181" customFormat="false" ht="27.95" hidden="false" customHeight="true" outlineLevel="2" collapsed="false">
      <c r="A181" s="10" t="n">
        <v>134</v>
      </c>
      <c r="B181" s="65" t="s">
        <v>218</v>
      </c>
      <c r="C181" s="66" t="s">
        <v>219</v>
      </c>
      <c r="D181" s="64" t="n">
        <v>67.4</v>
      </c>
      <c r="E181" s="61" t="n">
        <v>199.98</v>
      </c>
    </row>
    <row r="182" customFormat="false" ht="27.95" hidden="false" customHeight="true" outlineLevel="1" collapsed="false">
      <c r="A182" s="10"/>
      <c r="B182" s="67" t="s">
        <v>220</v>
      </c>
      <c r="C182" s="68"/>
      <c r="D182" s="69" t="n">
        <f aca="false">SUBTOTAL(9,D183:D184)</f>
        <v>134.8046</v>
      </c>
      <c r="E182" s="61" t="n">
        <f aca="false">SUBTOTAL(9,E183:E184)</f>
        <v>400</v>
      </c>
    </row>
    <row r="183" customFormat="false" ht="27.95" hidden="false" customHeight="true" outlineLevel="2" collapsed="false">
      <c r="A183" s="10" t="n">
        <v>135</v>
      </c>
      <c r="B183" s="70" t="s">
        <v>221</v>
      </c>
      <c r="C183" s="71" t="s">
        <v>222</v>
      </c>
      <c r="D183" s="69" t="n">
        <v>67.7</v>
      </c>
      <c r="E183" s="61" t="n">
        <v>150</v>
      </c>
    </row>
    <row r="184" customFormat="false" ht="27.95" hidden="false" customHeight="true" outlineLevel="2" collapsed="false">
      <c r="A184" s="10" t="n">
        <v>136</v>
      </c>
      <c r="B184" s="72" t="s">
        <v>221</v>
      </c>
      <c r="C184" s="21" t="s">
        <v>223</v>
      </c>
      <c r="D184" s="51" t="n">
        <v>67.1046</v>
      </c>
      <c r="E184" s="61" t="n">
        <v>250</v>
      </c>
    </row>
    <row r="185" customFormat="false" ht="27.95" hidden="false" customHeight="true" outlineLevel="1" collapsed="false">
      <c r="A185" s="10"/>
      <c r="B185" s="73" t="s">
        <v>224</v>
      </c>
      <c r="C185" s="21"/>
      <c r="D185" s="18" t="n">
        <f aca="false">SUBTOTAL(9,D186:D187)</f>
        <v>219.89</v>
      </c>
      <c r="E185" s="61" t="n">
        <f aca="false">SUBTOTAL(9,E186:E187)</f>
        <v>599.69</v>
      </c>
    </row>
    <row r="186" customFormat="false" ht="27.95" hidden="false" customHeight="true" outlineLevel="2" collapsed="false">
      <c r="A186" s="10" t="n">
        <v>137</v>
      </c>
      <c r="B186" s="72" t="s">
        <v>225</v>
      </c>
      <c r="C186" s="21" t="s">
        <v>226</v>
      </c>
      <c r="D186" s="18" t="n">
        <v>121.27</v>
      </c>
      <c r="E186" s="61" t="n">
        <v>299.73</v>
      </c>
    </row>
    <row r="187" customFormat="false" ht="27.95" hidden="false" customHeight="true" outlineLevel="2" collapsed="false">
      <c r="A187" s="10" t="n">
        <v>138</v>
      </c>
      <c r="B187" s="72" t="s">
        <v>225</v>
      </c>
      <c r="C187" s="21" t="s">
        <v>227</v>
      </c>
      <c r="D187" s="51" t="n">
        <v>98.62</v>
      </c>
      <c r="E187" s="61" t="n">
        <v>299.96</v>
      </c>
    </row>
    <row r="188" customFormat="false" ht="27.95" hidden="false" customHeight="true" outlineLevel="1" collapsed="false">
      <c r="A188" s="10"/>
      <c r="B188" s="73" t="s">
        <v>228</v>
      </c>
      <c r="C188" s="21"/>
      <c r="D188" s="51" t="n">
        <f aca="false">SUBTOTAL(9,D189:D191)</f>
        <v>306.4834</v>
      </c>
      <c r="E188" s="61" t="n">
        <f aca="false">SUBTOTAL(9,E189:E191)</f>
        <v>899.97</v>
      </c>
    </row>
    <row r="189" customFormat="false" ht="27.95" hidden="false" customHeight="true" outlineLevel="2" collapsed="false">
      <c r="A189" s="10" t="n">
        <v>139</v>
      </c>
      <c r="B189" s="72" t="s">
        <v>229</v>
      </c>
      <c r="C189" s="21" t="s">
        <v>230</v>
      </c>
      <c r="D189" s="51" t="n">
        <v>100</v>
      </c>
      <c r="E189" s="61" t="n">
        <v>299.98</v>
      </c>
    </row>
    <row r="190" customFormat="false" ht="27.95" hidden="false" customHeight="true" outlineLevel="2" collapsed="false">
      <c r="A190" s="10" t="n">
        <v>140</v>
      </c>
      <c r="B190" s="72" t="s">
        <v>229</v>
      </c>
      <c r="C190" s="74" t="s">
        <v>231</v>
      </c>
      <c r="D190" s="51" t="n">
        <v>66.67</v>
      </c>
      <c r="E190" s="61" t="n">
        <v>199.99</v>
      </c>
    </row>
    <row r="191" customFormat="false" ht="27.95" hidden="false" customHeight="true" outlineLevel="2" collapsed="false">
      <c r="A191" s="10" t="n">
        <v>141</v>
      </c>
      <c r="B191" s="72" t="s">
        <v>229</v>
      </c>
      <c r="C191" s="21" t="s">
        <v>232</v>
      </c>
      <c r="D191" s="51" t="n">
        <v>139.8134</v>
      </c>
      <c r="E191" s="61" t="n">
        <v>400</v>
      </c>
    </row>
    <row r="192" customFormat="false" ht="27.95" hidden="false" customHeight="true" outlineLevel="1" collapsed="false">
      <c r="A192" s="10"/>
      <c r="B192" s="7" t="s">
        <v>233</v>
      </c>
      <c r="C192" s="21"/>
      <c r="D192" s="51" t="n">
        <f aca="false">SUBTOTAL(9,D193:D197)</f>
        <v>382.939</v>
      </c>
      <c r="E192" s="61" t="n">
        <f aca="false">SUBTOTAL(9,E193:E197)</f>
        <v>949.97</v>
      </c>
    </row>
    <row r="193" customFormat="false" ht="27.95" hidden="false" customHeight="true" outlineLevel="2" collapsed="false">
      <c r="A193" s="10" t="n">
        <v>142</v>
      </c>
      <c r="B193" s="20" t="s">
        <v>234</v>
      </c>
      <c r="C193" s="21" t="s">
        <v>235</v>
      </c>
      <c r="D193" s="51" t="n">
        <v>89.6886</v>
      </c>
      <c r="E193" s="61" t="n">
        <v>205.76</v>
      </c>
    </row>
    <row r="194" customFormat="false" ht="27.95" hidden="false" customHeight="true" outlineLevel="2" collapsed="false">
      <c r="A194" s="10" t="n">
        <v>143</v>
      </c>
      <c r="B194" s="20" t="s">
        <v>234</v>
      </c>
      <c r="C194" s="21" t="s">
        <v>236</v>
      </c>
      <c r="D194" s="51" t="n">
        <v>78.4755</v>
      </c>
      <c r="E194" s="61" t="n">
        <v>224.91</v>
      </c>
    </row>
    <row r="195" customFormat="false" ht="27.95" hidden="false" customHeight="true" outlineLevel="2" collapsed="false">
      <c r="A195" s="10" t="n">
        <v>144</v>
      </c>
      <c r="B195" s="20" t="s">
        <v>234</v>
      </c>
      <c r="C195" s="21" t="s">
        <v>237</v>
      </c>
      <c r="D195" s="51" t="n">
        <v>74.362</v>
      </c>
      <c r="E195" s="61" t="n">
        <v>197.31</v>
      </c>
    </row>
    <row r="196" customFormat="false" ht="27.95" hidden="false" customHeight="true" outlineLevel="2" collapsed="false">
      <c r="A196" s="10" t="n">
        <v>145</v>
      </c>
      <c r="B196" s="20" t="s">
        <v>234</v>
      </c>
      <c r="C196" s="21" t="s">
        <v>238</v>
      </c>
      <c r="D196" s="51" t="n">
        <v>73.2915</v>
      </c>
      <c r="E196" s="61" t="n">
        <v>171.65</v>
      </c>
    </row>
    <row r="197" customFormat="false" ht="27.95" hidden="false" customHeight="true" outlineLevel="2" collapsed="false">
      <c r="A197" s="10" t="n">
        <v>146</v>
      </c>
      <c r="B197" s="72" t="s">
        <v>234</v>
      </c>
      <c r="C197" s="21" t="s">
        <v>239</v>
      </c>
      <c r="D197" s="51" t="n">
        <v>67.1214</v>
      </c>
      <c r="E197" s="61" t="n">
        <v>150.34</v>
      </c>
    </row>
    <row r="198" customFormat="false" ht="27.95" hidden="false" customHeight="true" outlineLevel="1" collapsed="false">
      <c r="A198" s="10"/>
      <c r="B198" s="7" t="s">
        <v>240</v>
      </c>
      <c r="C198" s="75"/>
      <c r="D198" s="76" t="n">
        <f aca="false">SUBTOTAL(9,D199:D204)</f>
        <v>474.8431</v>
      </c>
      <c r="E198" s="61" t="n">
        <f aca="false">SUBTOTAL(9,E199:E204)</f>
        <v>1361.94</v>
      </c>
    </row>
    <row r="199" customFormat="false" ht="27.95" hidden="false" customHeight="true" outlineLevel="2" collapsed="false">
      <c r="A199" s="10" t="n">
        <v>147</v>
      </c>
      <c r="B199" s="20" t="s">
        <v>241</v>
      </c>
      <c r="C199" s="77" t="s">
        <v>242</v>
      </c>
      <c r="D199" s="76" t="n">
        <v>69.08</v>
      </c>
      <c r="E199" s="61" t="n">
        <v>199.99</v>
      </c>
    </row>
    <row r="200" customFormat="false" ht="27.95" hidden="false" customHeight="true" outlineLevel="2" collapsed="false">
      <c r="A200" s="10" t="n">
        <v>148</v>
      </c>
      <c r="B200" s="20" t="s">
        <v>241</v>
      </c>
      <c r="C200" s="21" t="s">
        <v>243</v>
      </c>
      <c r="D200" s="19" t="n">
        <v>69.7994</v>
      </c>
      <c r="E200" s="61" t="n">
        <v>199.99</v>
      </c>
    </row>
    <row r="201" customFormat="false" ht="27.95" hidden="false" customHeight="true" outlineLevel="2" collapsed="false">
      <c r="A201" s="10" t="n">
        <v>149</v>
      </c>
      <c r="B201" s="20" t="s">
        <v>241</v>
      </c>
      <c r="C201" s="21" t="s">
        <v>244</v>
      </c>
      <c r="D201" s="19" t="n">
        <v>66.7878</v>
      </c>
      <c r="E201" s="61" t="n">
        <v>199.99</v>
      </c>
    </row>
    <row r="202" customFormat="false" ht="27.95" hidden="false" customHeight="true" outlineLevel="2" collapsed="false">
      <c r="A202" s="10" t="n">
        <v>150</v>
      </c>
      <c r="B202" s="20" t="s">
        <v>241</v>
      </c>
      <c r="C202" s="21" t="s">
        <v>245</v>
      </c>
      <c r="D202" s="19" t="n">
        <v>78.0522</v>
      </c>
      <c r="E202" s="61" t="n">
        <v>199.99</v>
      </c>
    </row>
    <row r="203" customFormat="false" ht="27.95" hidden="false" customHeight="true" outlineLevel="2" collapsed="false">
      <c r="A203" s="10" t="n">
        <v>151</v>
      </c>
      <c r="B203" s="20" t="s">
        <v>241</v>
      </c>
      <c r="C203" s="21" t="s">
        <v>246</v>
      </c>
      <c r="D203" s="51" t="n">
        <v>68.0492</v>
      </c>
      <c r="E203" s="61" t="n">
        <v>199.99</v>
      </c>
    </row>
    <row r="204" customFormat="false" ht="27.95" hidden="false" customHeight="true" outlineLevel="2" collapsed="false">
      <c r="A204" s="10" t="n">
        <v>152</v>
      </c>
      <c r="B204" s="20" t="s">
        <v>241</v>
      </c>
      <c r="C204" s="21" t="s">
        <v>247</v>
      </c>
      <c r="D204" s="51" t="n">
        <v>123.0745</v>
      </c>
      <c r="E204" s="61" t="n">
        <v>361.99</v>
      </c>
    </row>
    <row r="205" customFormat="false" ht="27.95" hidden="false" customHeight="true" outlineLevel="1" collapsed="false">
      <c r="A205" s="10"/>
      <c r="B205" s="73" t="s">
        <v>248</v>
      </c>
      <c r="C205" s="21"/>
      <c r="D205" s="51" t="n">
        <f aca="false">SUBTOTAL(9,D206:D211)</f>
        <v>514.95</v>
      </c>
      <c r="E205" s="61" t="n">
        <f aca="false">SUBTOTAL(9,E206:E211)</f>
        <v>1299.2</v>
      </c>
    </row>
    <row r="206" customFormat="false" ht="27.95" hidden="false" customHeight="true" outlineLevel="2" collapsed="false">
      <c r="A206" s="10" t="n">
        <v>153</v>
      </c>
      <c r="B206" s="72" t="s">
        <v>249</v>
      </c>
      <c r="C206" s="21" t="s">
        <v>250</v>
      </c>
      <c r="D206" s="51" t="n">
        <v>91.37</v>
      </c>
      <c r="E206" s="61" t="n">
        <v>200</v>
      </c>
    </row>
    <row r="207" customFormat="false" ht="27.95" hidden="false" customHeight="true" outlineLevel="2" collapsed="false">
      <c r="A207" s="10" t="n">
        <v>154</v>
      </c>
      <c r="B207" s="72" t="s">
        <v>249</v>
      </c>
      <c r="C207" s="21" t="s">
        <v>251</v>
      </c>
      <c r="D207" s="51" t="n">
        <v>108.86</v>
      </c>
      <c r="E207" s="61" t="n">
        <v>300</v>
      </c>
    </row>
    <row r="208" customFormat="false" ht="27.95" hidden="false" customHeight="true" outlineLevel="2" collapsed="false">
      <c r="A208" s="10" t="n">
        <v>155</v>
      </c>
      <c r="B208" s="72" t="s">
        <v>249</v>
      </c>
      <c r="C208" s="21" t="s">
        <v>252</v>
      </c>
      <c r="D208" s="51" t="n">
        <v>77.6</v>
      </c>
      <c r="E208" s="61" t="n">
        <v>199.83</v>
      </c>
    </row>
    <row r="209" customFormat="false" ht="27.95" hidden="false" customHeight="true" outlineLevel="2" collapsed="false">
      <c r="A209" s="10" t="n">
        <v>156</v>
      </c>
      <c r="B209" s="72" t="s">
        <v>249</v>
      </c>
      <c r="C209" s="21" t="s">
        <v>253</v>
      </c>
      <c r="D209" s="51" t="n">
        <v>91.52</v>
      </c>
      <c r="E209" s="61" t="n">
        <v>199.95</v>
      </c>
    </row>
    <row r="210" customFormat="false" ht="27.95" hidden="false" customHeight="true" outlineLevel="2" collapsed="false">
      <c r="A210" s="10" t="n">
        <v>157</v>
      </c>
      <c r="B210" s="72" t="s">
        <v>249</v>
      </c>
      <c r="C210" s="21" t="s">
        <v>254</v>
      </c>
      <c r="D210" s="51" t="n">
        <v>71.19</v>
      </c>
      <c r="E210" s="61" t="n">
        <v>199.72</v>
      </c>
    </row>
    <row r="211" customFormat="false" ht="27.95" hidden="false" customHeight="true" outlineLevel="2" collapsed="false">
      <c r="A211" s="10" t="n">
        <v>158</v>
      </c>
      <c r="B211" s="72" t="s">
        <v>249</v>
      </c>
      <c r="C211" s="21" t="s">
        <v>255</v>
      </c>
      <c r="D211" s="51" t="n">
        <v>74.41</v>
      </c>
      <c r="E211" s="61" t="n">
        <v>199.7</v>
      </c>
    </row>
    <row r="212" customFormat="false" ht="27.95" hidden="false" customHeight="true" outlineLevel="1" collapsed="false">
      <c r="A212" s="10"/>
      <c r="B212" s="73" t="s">
        <v>256</v>
      </c>
      <c r="C212" s="21"/>
      <c r="D212" s="51" t="n">
        <f aca="false">SUBTOTAL(9,D213:D215)</f>
        <v>296.13</v>
      </c>
      <c r="E212" s="61" t="n">
        <f aca="false">SUBTOTAL(9,E213:E215)</f>
        <v>649.94</v>
      </c>
    </row>
    <row r="213" customFormat="false" ht="27.95" hidden="false" customHeight="true" outlineLevel="2" collapsed="false">
      <c r="A213" s="10" t="n">
        <v>159</v>
      </c>
      <c r="B213" s="72" t="s">
        <v>257</v>
      </c>
      <c r="C213" s="21" t="s">
        <v>258</v>
      </c>
      <c r="D213" s="51" t="n">
        <v>73.39</v>
      </c>
      <c r="E213" s="61" t="n">
        <v>169.98</v>
      </c>
    </row>
    <row r="214" customFormat="false" ht="27.95" hidden="false" customHeight="true" outlineLevel="2" collapsed="false">
      <c r="A214" s="10" t="n">
        <v>160</v>
      </c>
      <c r="B214" s="72" t="s">
        <v>257</v>
      </c>
      <c r="C214" s="21" t="s">
        <v>259</v>
      </c>
      <c r="D214" s="51" t="n">
        <v>156.02</v>
      </c>
      <c r="E214" s="61" t="n">
        <v>329.98</v>
      </c>
    </row>
    <row r="215" customFormat="false" ht="27.95" hidden="false" customHeight="true" outlineLevel="2" collapsed="false">
      <c r="A215" s="10" t="n">
        <v>161</v>
      </c>
      <c r="B215" s="72" t="s">
        <v>257</v>
      </c>
      <c r="C215" s="21" t="s">
        <v>260</v>
      </c>
      <c r="D215" s="19" t="n">
        <v>66.72</v>
      </c>
      <c r="E215" s="61" t="n">
        <v>149.98</v>
      </c>
    </row>
    <row r="216" customFormat="false" ht="27.95" hidden="false" customHeight="true" outlineLevel="2" collapsed="false">
      <c r="A216" s="10"/>
      <c r="B216" s="73" t="s">
        <v>261</v>
      </c>
      <c r="C216" s="21"/>
      <c r="D216" s="19" t="n">
        <f aca="false">D217+D219+D221+D223+D225+D234+D237+D244+D252+D259+D264+D271</f>
        <v>4215.96</v>
      </c>
      <c r="E216" s="19" t="n">
        <f aca="false">E217+E219+E221+E223+E225+E234+E237+E244+E252+E259+E264+E271</f>
        <v>8949.99</v>
      </c>
    </row>
    <row r="217" customFormat="false" ht="27.95" hidden="false" customHeight="true" outlineLevel="1" collapsed="false">
      <c r="A217" s="10"/>
      <c r="B217" s="52" t="s">
        <v>262</v>
      </c>
      <c r="C217" s="55"/>
      <c r="D217" s="60" t="n">
        <f aca="false">SUBTOTAL(9,D218:D218)</f>
        <v>92.04</v>
      </c>
      <c r="E217" s="61" t="n">
        <f aca="false">SUBTOTAL(9,E218:E218)</f>
        <v>200</v>
      </c>
    </row>
    <row r="218" customFormat="false" ht="27.95" hidden="false" customHeight="true" outlineLevel="2" collapsed="false">
      <c r="A218" s="10" t="n">
        <v>162</v>
      </c>
      <c r="B218" s="54" t="s">
        <v>263</v>
      </c>
      <c r="C218" s="55" t="s">
        <v>264</v>
      </c>
      <c r="D218" s="60" t="n">
        <v>92.04</v>
      </c>
      <c r="E218" s="61" t="n">
        <v>200</v>
      </c>
    </row>
    <row r="219" customFormat="false" ht="27.95" hidden="false" customHeight="true" outlineLevel="1" collapsed="false">
      <c r="A219" s="10"/>
      <c r="B219" s="52" t="s">
        <v>265</v>
      </c>
      <c r="C219" s="55"/>
      <c r="D219" s="60" t="n">
        <f aca="false">SUBTOTAL(9,D220:D220)</f>
        <v>71.62</v>
      </c>
      <c r="E219" s="61" t="n">
        <f aca="false">SUBTOTAL(9,E220:E220)</f>
        <v>240</v>
      </c>
    </row>
    <row r="220" customFormat="false" ht="27.95" hidden="false" customHeight="true" outlineLevel="2" collapsed="false">
      <c r="A220" s="10" t="n">
        <v>163</v>
      </c>
      <c r="B220" s="54" t="s">
        <v>266</v>
      </c>
      <c r="C220" s="55" t="s">
        <v>267</v>
      </c>
      <c r="D220" s="60" t="n">
        <v>71.62</v>
      </c>
      <c r="E220" s="61" t="n">
        <v>240</v>
      </c>
    </row>
    <row r="221" customFormat="false" ht="27.95" hidden="false" customHeight="true" outlineLevel="1" collapsed="false">
      <c r="A221" s="10"/>
      <c r="B221" s="52" t="s">
        <v>268</v>
      </c>
      <c r="C221" s="55"/>
      <c r="D221" s="60" t="n">
        <f aca="false">SUBTOTAL(9,D222:D222)</f>
        <v>69.75</v>
      </c>
      <c r="E221" s="42" t="n">
        <f aca="false">SUBTOTAL(9,E222:E222)</f>
        <v>100</v>
      </c>
    </row>
    <row r="222" customFormat="false" ht="27.95" hidden="false" customHeight="true" outlineLevel="2" collapsed="false">
      <c r="A222" s="10" t="n">
        <v>164</v>
      </c>
      <c r="B222" s="54" t="s">
        <v>269</v>
      </c>
      <c r="C222" s="55" t="s">
        <v>270</v>
      </c>
      <c r="D222" s="60" t="n">
        <v>69.75</v>
      </c>
      <c r="E222" s="42" t="n">
        <v>100</v>
      </c>
    </row>
    <row r="223" customFormat="false" ht="27.95" hidden="false" customHeight="true" outlineLevel="1" collapsed="false">
      <c r="A223" s="10"/>
      <c r="B223" s="52" t="s">
        <v>271</v>
      </c>
      <c r="C223" s="55"/>
      <c r="D223" s="51" t="n">
        <f aca="false">SUBTOTAL(9,D224:D224)</f>
        <v>168.16</v>
      </c>
      <c r="E223" s="51" t="n">
        <f aca="false">SUBTOTAL(9,E224:E224)</f>
        <v>350</v>
      </c>
    </row>
    <row r="224" customFormat="false" ht="27.95" hidden="false" customHeight="true" outlineLevel="2" collapsed="false">
      <c r="A224" s="10" t="n">
        <v>165</v>
      </c>
      <c r="B224" s="54" t="s">
        <v>272</v>
      </c>
      <c r="C224" s="55" t="s">
        <v>273</v>
      </c>
      <c r="D224" s="51" t="n">
        <v>168.16</v>
      </c>
      <c r="E224" s="51" t="n">
        <v>350</v>
      </c>
    </row>
    <row r="225" customFormat="false" ht="27.95" hidden="false" customHeight="true" outlineLevel="1" collapsed="false">
      <c r="A225" s="10"/>
      <c r="B225" s="52" t="s">
        <v>274</v>
      </c>
      <c r="C225" s="55"/>
      <c r="D225" s="60" t="n">
        <f aca="false">SUBTOTAL(9,D226:D233)</f>
        <v>653.16</v>
      </c>
      <c r="E225" s="42" t="n">
        <f aca="false">SUBTOTAL(9,E226:E233)</f>
        <v>1469.99</v>
      </c>
    </row>
    <row r="226" customFormat="false" ht="27.95" hidden="false" customHeight="true" outlineLevel="2" collapsed="false">
      <c r="A226" s="10" t="n">
        <v>166</v>
      </c>
      <c r="B226" s="54" t="s">
        <v>275</v>
      </c>
      <c r="C226" s="55" t="s">
        <v>276</v>
      </c>
      <c r="D226" s="60" t="n">
        <v>67.48</v>
      </c>
      <c r="E226" s="42" t="n">
        <v>150</v>
      </c>
    </row>
    <row r="227" customFormat="false" ht="27.95" hidden="false" customHeight="true" outlineLevel="2" collapsed="false">
      <c r="A227" s="10" t="n">
        <v>167</v>
      </c>
      <c r="B227" s="54" t="s">
        <v>275</v>
      </c>
      <c r="C227" s="55" t="s">
        <v>277</v>
      </c>
      <c r="D227" s="60" t="n">
        <v>69.34</v>
      </c>
      <c r="E227" s="42" t="n">
        <v>200</v>
      </c>
    </row>
    <row r="228" customFormat="false" ht="27.95" hidden="false" customHeight="true" outlineLevel="2" collapsed="false">
      <c r="A228" s="10" t="n">
        <v>168</v>
      </c>
      <c r="B228" s="54" t="s">
        <v>275</v>
      </c>
      <c r="C228" s="55" t="s">
        <v>278</v>
      </c>
      <c r="D228" s="60" t="n">
        <v>67.79</v>
      </c>
      <c r="E228" s="42" t="n">
        <v>275</v>
      </c>
    </row>
    <row r="229" customFormat="false" ht="27.95" hidden="false" customHeight="true" outlineLevel="2" collapsed="false">
      <c r="A229" s="10" t="n">
        <v>169</v>
      </c>
      <c r="B229" s="54" t="s">
        <v>275</v>
      </c>
      <c r="C229" s="55" t="s">
        <v>279</v>
      </c>
      <c r="D229" s="60" t="n">
        <v>70.65</v>
      </c>
      <c r="E229" s="51" t="n">
        <v>240</v>
      </c>
    </row>
    <row r="230" customFormat="false" ht="27.95" hidden="false" customHeight="true" outlineLevel="2" collapsed="false">
      <c r="A230" s="10" t="n">
        <v>170</v>
      </c>
      <c r="B230" s="54" t="s">
        <v>275</v>
      </c>
      <c r="C230" s="55" t="s">
        <v>280</v>
      </c>
      <c r="D230" s="60" t="n">
        <v>66.86</v>
      </c>
      <c r="E230" s="42" t="n">
        <v>140</v>
      </c>
    </row>
    <row r="231" customFormat="false" ht="27.95" hidden="false" customHeight="true" outlineLevel="2" collapsed="false">
      <c r="A231" s="10" t="n">
        <v>171</v>
      </c>
      <c r="B231" s="54" t="s">
        <v>275</v>
      </c>
      <c r="C231" s="55" t="s">
        <v>281</v>
      </c>
      <c r="D231" s="51" t="n">
        <v>68.56</v>
      </c>
      <c r="E231" s="51" t="n">
        <v>175</v>
      </c>
    </row>
    <row r="232" customFormat="false" ht="27.95" hidden="false" customHeight="true" outlineLevel="2" collapsed="false">
      <c r="A232" s="10" t="n">
        <v>172</v>
      </c>
      <c r="B232" s="54" t="s">
        <v>275</v>
      </c>
      <c r="C232" s="55" t="s">
        <v>282</v>
      </c>
      <c r="D232" s="51" t="n">
        <v>66.93</v>
      </c>
      <c r="E232" s="42" t="n">
        <v>230</v>
      </c>
    </row>
    <row r="233" customFormat="false" ht="27.95" hidden="false" customHeight="true" outlineLevel="2" collapsed="false">
      <c r="A233" s="10" t="n">
        <v>173</v>
      </c>
      <c r="B233" s="54" t="s">
        <v>275</v>
      </c>
      <c r="C233" s="55" t="s">
        <v>283</v>
      </c>
      <c r="D233" s="51" t="n">
        <v>175.55</v>
      </c>
      <c r="E233" s="51" t="n">
        <v>59.99</v>
      </c>
    </row>
    <row r="234" customFormat="false" ht="27.95" hidden="false" customHeight="true" outlineLevel="1" collapsed="false">
      <c r="A234" s="10"/>
      <c r="B234" s="52" t="s">
        <v>284</v>
      </c>
      <c r="C234" s="55"/>
      <c r="D234" s="51" t="n">
        <f aca="false">SUBTOTAL(9,D235:D236)</f>
        <v>430.26</v>
      </c>
      <c r="E234" s="51" t="n">
        <f aca="false">SUBTOTAL(9,E235:E236)</f>
        <v>400</v>
      </c>
    </row>
    <row r="235" customFormat="false" ht="27.95" hidden="false" customHeight="true" outlineLevel="2" collapsed="false">
      <c r="A235" s="10" t="n">
        <v>174</v>
      </c>
      <c r="B235" s="54" t="s">
        <v>285</v>
      </c>
      <c r="C235" s="55" t="s">
        <v>286</v>
      </c>
      <c r="D235" s="51" t="n">
        <v>361.23</v>
      </c>
      <c r="E235" s="51" t="n">
        <v>200</v>
      </c>
    </row>
    <row r="236" customFormat="false" ht="27.95" hidden="false" customHeight="true" outlineLevel="2" collapsed="false">
      <c r="A236" s="10" t="n">
        <v>175</v>
      </c>
      <c r="B236" s="54" t="s">
        <v>285</v>
      </c>
      <c r="C236" s="55" t="s">
        <v>287</v>
      </c>
      <c r="D236" s="51" t="n">
        <v>69.03</v>
      </c>
      <c r="E236" s="51" t="n">
        <v>200</v>
      </c>
    </row>
    <row r="237" customFormat="false" ht="27.95" hidden="false" customHeight="true" outlineLevel="1" collapsed="false">
      <c r="A237" s="10"/>
      <c r="B237" s="52" t="s">
        <v>288</v>
      </c>
      <c r="C237" s="55"/>
      <c r="D237" s="51" t="n">
        <f aca="false">SUBTOTAL(9,D238:D243)</f>
        <v>514.27</v>
      </c>
      <c r="E237" s="51" t="n">
        <f aca="false">SUBTOTAL(9,E238:E243)</f>
        <v>1100</v>
      </c>
    </row>
    <row r="238" customFormat="false" ht="27.95" hidden="false" customHeight="true" outlineLevel="2" collapsed="false">
      <c r="A238" s="10" t="n">
        <v>176</v>
      </c>
      <c r="B238" s="54" t="s">
        <v>289</v>
      </c>
      <c r="C238" s="55" t="s">
        <v>290</v>
      </c>
      <c r="D238" s="51" t="n">
        <v>74.69</v>
      </c>
      <c r="E238" s="51" t="n">
        <v>170</v>
      </c>
    </row>
    <row r="239" customFormat="false" ht="27.95" hidden="false" customHeight="true" outlineLevel="2" collapsed="false">
      <c r="A239" s="10" t="n">
        <v>177</v>
      </c>
      <c r="B239" s="54" t="s">
        <v>289</v>
      </c>
      <c r="C239" s="55" t="s">
        <v>291</v>
      </c>
      <c r="D239" s="51" t="n">
        <v>78.13</v>
      </c>
      <c r="E239" s="51" t="n">
        <v>150</v>
      </c>
    </row>
    <row r="240" customFormat="false" ht="27.95" hidden="false" customHeight="true" outlineLevel="2" collapsed="false">
      <c r="A240" s="10" t="n">
        <v>178</v>
      </c>
      <c r="B240" s="54" t="s">
        <v>289</v>
      </c>
      <c r="C240" s="55" t="s">
        <v>292</v>
      </c>
      <c r="D240" s="51" t="n">
        <v>78.4</v>
      </c>
      <c r="E240" s="51" t="n">
        <v>150</v>
      </c>
    </row>
    <row r="241" customFormat="false" ht="27.95" hidden="false" customHeight="true" outlineLevel="2" collapsed="false">
      <c r="A241" s="10" t="n">
        <v>179</v>
      </c>
      <c r="B241" s="54" t="s">
        <v>289</v>
      </c>
      <c r="C241" s="55" t="s">
        <v>293</v>
      </c>
      <c r="D241" s="51" t="n">
        <v>105.12</v>
      </c>
      <c r="E241" s="51" t="n">
        <v>230</v>
      </c>
    </row>
    <row r="242" customFormat="false" ht="27.95" hidden="false" customHeight="true" outlineLevel="2" collapsed="false">
      <c r="A242" s="10" t="n">
        <v>180</v>
      </c>
      <c r="B242" s="54" t="s">
        <v>289</v>
      </c>
      <c r="C242" s="55" t="s">
        <v>294</v>
      </c>
      <c r="D242" s="51" t="n">
        <v>105.84</v>
      </c>
      <c r="E242" s="51" t="n">
        <v>300</v>
      </c>
    </row>
    <row r="243" customFormat="false" ht="27.95" hidden="false" customHeight="true" outlineLevel="2" collapsed="false">
      <c r="A243" s="10" t="n">
        <v>181</v>
      </c>
      <c r="B243" s="54" t="s">
        <v>289</v>
      </c>
      <c r="C243" s="55" t="s">
        <v>295</v>
      </c>
      <c r="D243" s="51" t="n">
        <v>72.09</v>
      </c>
      <c r="E243" s="51" t="n">
        <v>100</v>
      </c>
    </row>
    <row r="244" customFormat="false" ht="27.95" hidden="false" customHeight="true" outlineLevel="1" collapsed="false">
      <c r="A244" s="10"/>
      <c r="B244" s="52" t="s">
        <v>296</v>
      </c>
      <c r="C244" s="55"/>
      <c r="D244" s="51" t="n">
        <f aca="false">SUBTOTAL(9,D245:D251)</f>
        <v>545.65</v>
      </c>
      <c r="E244" s="78" t="n">
        <f aca="false">SUBTOTAL(9,E245:E251)</f>
        <v>1170</v>
      </c>
    </row>
    <row r="245" customFormat="false" ht="27.95" hidden="false" customHeight="true" outlineLevel="2" collapsed="false">
      <c r="A245" s="10" t="n">
        <v>182</v>
      </c>
      <c r="B245" s="54" t="s">
        <v>297</v>
      </c>
      <c r="C245" s="55" t="s">
        <v>298</v>
      </c>
      <c r="D245" s="51" t="n">
        <v>68.53</v>
      </c>
      <c r="E245" s="78" t="n">
        <v>100</v>
      </c>
    </row>
    <row r="246" customFormat="false" ht="27.95" hidden="false" customHeight="true" outlineLevel="2" collapsed="false">
      <c r="A246" s="10" t="n">
        <v>183</v>
      </c>
      <c r="B246" s="54" t="s">
        <v>297</v>
      </c>
      <c r="C246" s="55" t="s">
        <v>299</v>
      </c>
      <c r="D246" s="51" t="n">
        <v>68.67</v>
      </c>
      <c r="E246" s="78" t="n">
        <v>140</v>
      </c>
    </row>
    <row r="247" customFormat="false" ht="27.95" hidden="false" customHeight="true" outlineLevel="2" collapsed="false">
      <c r="A247" s="10" t="n">
        <v>184</v>
      </c>
      <c r="B247" s="54" t="s">
        <v>297</v>
      </c>
      <c r="C247" s="55" t="s">
        <v>300</v>
      </c>
      <c r="D247" s="51" t="n">
        <v>92.78</v>
      </c>
      <c r="E247" s="78" t="n">
        <v>210</v>
      </c>
    </row>
    <row r="248" customFormat="false" ht="27.95" hidden="false" customHeight="true" outlineLevel="2" collapsed="false">
      <c r="A248" s="10" t="n">
        <v>185</v>
      </c>
      <c r="B248" s="54" t="s">
        <v>297</v>
      </c>
      <c r="C248" s="55" t="s">
        <v>301</v>
      </c>
      <c r="D248" s="42" t="n">
        <v>66.67</v>
      </c>
      <c r="E248" s="78" t="n">
        <v>150</v>
      </c>
    </row>
    <row r="249" customFormat="false" ht="27.95" hidden="false" customHeight="true" outlineLevel="2" collapsed="false">
      <c r="A249" s="10" t="n">
        <v>186</v>
      </c>
      <c r="B249" s="54" t="s">
        <v>297</v>
      </c>
      <c r="C249" s="55" t="s">
        <v>302</v>
      </c>
      <c r="D249" s="42" t="n">
        <v>72</v>
      </c>
      <c r="E249" s="78" t="n">
        <v>140</v>
      </c>
    </row>
    <row r="250" customFormat="false" ht="27.95" hidden="false" customHeight="true" outlineLevel="2" collapsed="false">
      <c r="A250" s="10" t="n">
        <v>187</v>
      </c>
      <c r="B250" s="54" t="s">
        <v>297</v>
      </c>
      <c r="C250" s="55" t="s">
        <v>303</v>
      </c>
      <c r="D250" s="42" t="n">
        <v>71.67</v>
      </c>
      <c r="E250" s="78" t="n">
        <v>130</v>
      </c>
    </row>
    <row r="251" customFormat="false" ht="27.95" hidden="false" customHeight="true" outlineLevel="2" collapsed="false">
      <c r="A251" s="10" t="n">
        <v>188</v>
      </c>
      <c r="B251" s="54" t="s">
        <v>297</v>
      </c>
      <c r="C251" s="55" t="s">
        <v>304</v>
      </c>
      <c r="D251" s="42" t="n">
        <v>105.33</v>
      </c>
      <c r="E251" s="78" t="n">
        <v>300</v>
      </c>
    </row>
    <row r="252" customFormat="false" ht="27.95" hidden="false" customHeight="true" outlineLevel="1" collapsed="false">
      <c r="A252" s="10"/>
      <c r="B252" s="52" t="s">
        <v>305</v>
      </c>
      <c r="C252" s="55"/>
      <c r="D252" s="42" t="n">
        <f aca="false">SUBTOTAL(9,D253:D258)</f>
        <v>485.5</v>
      </c>
      <c r="E252" s="42" t="n">
        <f aca="false">SUBTOTAL(9,E253:E258)</f>
        <v>1000</v>
      </c>
    </row>
    <row r="253" customFormat="false" ht="27.95" hidden="false" customHeight="true" outlineLevel="2" collapsed="false">
      <c r="A253" s="10" t="n">
        <v>189</v>
      </c>
      <c r="B253" s="54" t="s">
        <v>306</v>
      </c>
      <c r="C253" s="55" t="s">
        <v>307</v>
      </c>
      <c r="D253" s="42" t="n">
        <v>96.64</v>
      </c>
      <c r="E253" s="42" t="n">
        <v>250</v>
      </c>
    </row>
    <row r="254" customFormat="false" ht="27.95" hidden="false" customHeight="true" outlineLevel="2" collapsed="false">
      <c r="A254" s="10" t="n">
        <v>190</v>
      </c>
      <c r="B254" s="54" t="s">
        <v>306</v>
      </c>
      <c r="C254" s="55" t="s">
        <v>308</v>
      </c>
      <c r="D254" s="42" t="n">
        <v>77.06</v>
      </c>
      <c r="E254" s="42" t="n">
        <v>150</v>
      </c>
    </row>
    <row r="255" customFormat="false" ht="27.95" hidden="false" customHeight="true" outlineLevel="2" collapsed="false">
      <c r="A255" s="10" t="n">
        <v>191</v>
      </c>
      <c r="B255" s="54" t="s">
        <v>306</v>
      </c>
      <c r="C255" s="55" t="s">
        <v>309</v>
      </c>
      <c r="D255" s="42" t="n">
        <v>73.37</v>
      </c>
      <c r="E255" s="42" t="n">
        <v>130</v>
      </c>
    </row>
    <row r="256" customFormat="false" ht="27.95" hidden="false" customHeight="true" outlineLevel="2" collapsed="false">
      <c r="A256" s="10" t="n">
        <v>192</v>
      </c>
      <c r="B256" s="54" t="s">
        <v>306</v>
      </c>
      <c r="C256" s="55" t="s">
        <v>310</v>
      </c>
      <c r="D256" s="42" t="n">
        <v>76.23</v>
      </c>
      <c r="E256" s="42" t="n">
        <v>180</v>
      </c>
    </row>
    <row r="257" customFormat="false" ht="27.95" hidden="false" customHeight="true" outlineLevel="2" collapsed="false">
      <c r="A257" s="10" t="n">
        <v>193</v>
      </c>
      <c r="B257" s="54" t="s">
        <v>306</v>
      </c>
      <c r="C257" s="55" t="s">
        <v>311</v>
      </c>
      <c r="D257" s="42" t="n">
        <v>77.24</v>
      </c>
      <c r="E257" s="42" t="n">
        <v>140</v>
      </c>
    </row>
    <row r="258" customFormat="false" ht="27.95" hidden="false" customHeight="true" outlineLevel="2" collapsed="false">
      <c r="A258" s="10" t="n">
        <v>194</v>
      </c>
      <c r="B258" s="54" t="s">
        <v>306</v>
      </c>
      <c r="C258" s="55" t="s">
        <v>312</v>
      </c>
      <c r="D258" s="42" t="n">
        <v>84.96</v>
      </c>
      <c r="E258" s="42" t="n">
        <v>150</v>
      </c>
    </row>
    <row r="259" customFormat="false" ht="27.95" hidden="false" customHeight="true" outlineLevel="1" collapsed="false">
      <c r="A259" s="10"/>
      <c r="B259" s="52" t="s">
        <v>313</v>
      </c>
      <c r="C259" s="55"/>
      <c r="D259" s="51" t="n">
        <f aca="false">SUBTOTAL(9,D260:D263)</f>
        <v>304.11</v>
      </c>
      <c r="E259" s="51" t="n">
        <f aca="false">SUBTOTAL(9,E260:E263)</f>
        <v>800</v>
      </c>
    </row>
    <row r="260" customFormat="false" ht="27.95" hidden="false" customHeight="true" outlineLevel="2" collapsed="false">
      <c r="A260" s="10" t="n">
        <v>195</v>
      </c>
      <c r="B260" s="54" t="s">
        <v>314</v>
      </c>
      <c r="C260" s="55" t="s">
        <v>315</v>
      </c>
      <c r="D260" s="51" t="n">
        <v>66.67</v>
      </c>
      <c r="E260" s="51" t="n">
        <v>200</v>
      </c>
    </row>
    <row r="261" customFormat="false" ht="27.95" hidden="false" customHeight="true" outlineLevel="2" collapsed="false">
      <c r="A261" s="10" t="n">
        <v>196</v>
      </c>
      <c r="B261" s="54" t="s">
        <v>314</v>
      </c>
      <c r="C261" s="55" t="s">
        <v>316</v>
      </c>
      <c r="D261" s="42" t="n">
        <v>67.02</v>
      </c>
      <c r="E261" s="42" t="n">
        <v>150</v>
      </c>
    </row>
    <row r="262" customFormat="false" ht="27.95" hidden="false" customHeight="true" outlineLevel="2" collapsed="false">
      <c r="A262" s="10" t="n">
        <v>197</v>
      </c>
      <c r="B262" s="54" t="s">
        <v>314</v>
      </c>
      <c r="C262" s="55" t="s">
        <v>317</v>
      </c>
      <c r="D262" s="42" t="n">
        <v>68.33</v>
      </c>
      <c r="E262" s="42" t="n">
        <v>200</v>
      </c>
    </row>
    <row r="263" customFormat="false" ht="27.95" hidden="false" customHeight="true" outlineLevel="2" collapsed="false">
      <c r="A263" s="10" t="n">
        <v>198</v>
      </c>
      <c r="B263" s="54" t="s">
        <v>314</v>
      </c>
      <c r="C263" s="55" t="s">
        <v>318</v>
      </c>
      <c r="D263" s="51" t="n">
        <v>102.09</v>
      </c>
      <c r="E263" s="51" t="n">
        <v>250</v>
      </c>
    </row>
    <row r="264" customFormat="false" ht="27.95" hidden="false" customHeight="true" outlineLevel="1" collapsed="false">
      <c r="A264" s="10"/>
      <c r="B264" s="52" t="s">
        <v>319</v>
      </c>
      <c r="C264" s="55"/>
      <c r="D264" s="60" t="n">
        <f aca="false">SUBTOTAL(9,D265:D270)</f>
        <v>468.01</v>
      </c>
      <c r="E264" s="42" t="n">
        <f aca="false">SUBTOTAL(9,E265:E270)</f>
        <v>1020</v>
      </c>
    </row>
    <row r="265" customFormat="false" ht="27.95" hidden="false" customHeight="true" outlineLevel="2" collapsed="false">
      <c r="A265" s="10" t="n">
        <v>199</v>
      </c>
      <c r="B265" s="54" t="s">
        <v>320</v>
      </c>
      <c r="C265" s="55" t="s">
        <v>321</v>
      </c>
      <c r="D265" s="60" t="n">
        <v>86.72</v>
      </c>
      <c r="E265" s="42" t="n">
        <v>205</v>
      </c>
    </row>
    <row r="266" customFormat="false" ht="27.95" hidden="false" customHeight="true" outlineLevel="2" collapsed="false">
      <c r="A266" s="10" t="n">
        <v>200</v>
      </c>
      <c r="B266" s="54" t="s">
        <v>320</v>
      </c>
      <c r="C266" s="55" t="s">
        <v>322</v>
      </c>
      <c r="D266" s="51" t="n">
        <v>80.69</v>
      </c>
      <c r="E266" s="51" t="n">
        <v>200</v>
      </c>
    </row>
    <row r="267" customFormat="false" ht="27.95" hidden="false" customHeight="true" outlineLevel="2" collapsed="false">
      <c r="A267" s="10" t="n">
        <v>201</v>
      </c>
      <c r="B267" s="54" t="s">
        <v>320</v>
      </c>
      <c r="C267" s="55" t="s">
        <v>323</v>
      </c>
      <c r="D267" s="51" t="n">
        <v>72.5</v>
      </c>
      <c r="E267" s="51" t="n">
        <v>160</v>
      </c>
    </row>
    <row r="268" customFormat="false" ht="27.95" hidden="false" customHeight="true" outlineLevel="2" collapsed="false">
      <c r="A268" s="10" t="n">
        <v>202</v>
      </c>
      <c r="B268" s="54" t="s">
        <v>320</v>
      </c>
      <c r="C268" s="55" t="s">
        <v>324</v>
      </c>
      <c r="D268" s="51" t="n">
        <v>82.85</v>
      </c>
      <c r="E268" s="51" t="n">
        <v>200</v>
      </c>
    </row>
    <row r="269" customFormat="false" ht="27.95" hidden="false" customHeight="true" outlineLevel="2" collapsed="false">
      <c r="A269" s="10" t="n">
        <v>203</v>
      </c>
      <c r="B269" s="54" t="s">
        <v>320</v>
      </c>
      <c r="C269" s="55" t="s">
        <v>325</v>
      </c>
      <c r="D269" s="51" t="n">
        <v>68.61</v>
      </c>
      <c r="E269" s="51" t="n">
        <v>180</v>
      </c>
    </row>
    <row r="270" customFormat="false" ht="27.95" hidden="false" customHeight="true" outlineLevel="2" collapsed="false">
      <c r="A270" s="10" t="n">
        <v>204</v>
      </c>
      <c r="B270" s="54" t="s">
        <v>320</v>
      </c>
      <c r="C270" s="55" t="s">
        <v>326</v>
      </c>
      <c r="D270" s="60" t="n">
        <v>76.64</v>
      </c>
      <c r="E270" s="42" t="n">
        <v>75</v>
      </c>
    </row>
    <row r="271" customFormat="false" ht="27.95" hidden="false" customHeight="true" outlineLevel="1" collapsed="false">
      <c r="A271" s="10"/>
      <c r="B271" s="52" t="s">
        <v>327</v>
      </c>
      <c r="C271" s="55"/>
      <c r="D271" s="51" t="n">
        <f aca="false">SUBTOTAL(9,D272:D276)</f>
        <v>413.43</v>
      </c>
      <c r="E271" s="51" t="n">
        <f aca="false">SUBTOTAL(9,E272:E276)</f>
        <v>1100</v>
      </c>
    </row>
    <row r="272" customFormat="false" ht="27.95" hidden="false" customHeight="true" outlineLevel="2" collapsed="false">
      <c r="A272" s="10" t="n">
        <v>205</v>
      </c>
      <c r="B272" s="54" t="s">
        <v>328</v>
      </c>
      <c r="C272" s="55" t="s">
        <v>329</v>
      </c>
      <c r="D272" s="51" t="n">
        <v>68.81</v>
      </c>
      <c r="E272" s="51" t="n">
        <v>200</v>
      </c>
    </row>
    <row r="273" customFormat="false" ht="27.95" hidden="false" customHeight="true" outlineLevel="2" collapsed="false">
      <c r="A273" s="10" t="n">
        <v>206</v>
      </c>
      <c r="B273" s="54" t="s">
        <v>328</v>
      </c>
      <c r="C273" s="55" t="s">
        <v>330</v>
      </c>
      <c r="D273" s="51" t="n">
        <v>72.9</v>
      </c>
      <c r="E273" s="51" t="n">
        <v>180</v>
      </c>
    </row>
    <row r="274" customFormat="false" ht="27.95" hidden="false" customHeight="true" outlineLevel="2" collapsed="false">
      <c r="A274" s="10" t="n">
        <v>207</v>
      </c>
      <c r="B274" s="54" t="s">
        <v>328</v>
      </c>
      <c r="C274" s="55" t="s">
        <v>331</v>
      </c>
      <c r="D274" s="51" t="n">
        <v>84.53</v>
      </c>
      <c r="E274" s="51" t="n">
        <v>350</v>
      </c>
    </row>
    <row r="275" customFormat="false" ht="27.95" hidden="false" customHeight="true" outlineLevel="2" collapsed="false">
      <c r="A275" s="10" t="n">
        <v>208</v>
      </c>
      <c r="B275" s="54" t="s">
        <v>328</v>
      </c>
      <c r="C275" s="55" t="s">
        <v>332</v>
      </c>
      <c r="D275" s="51" t="n">
        <v>71.6</v>
      </c>
      <c r="E275" s="51" t="n">
        <v>170</v>
      </c>
    </row>
    <row r="276" customFormat="false" ht="27.95" hidden="false" customHeight="true" outlineLevel="2" collapsed="false">
      <c r="A276" s="10" t="n">
        <v>209</v>
      </c>
      <c r="B276" s="54" t="s">
        <v>328</v>
      </c>
      <c r="C276" s="55" t="s">
        <v>333</v>
      </c>
      <c r="D276" s="51" t="n">
        <v>115.59</v>
      </c>
      <c r="E276" s="51" t="n">
        <v>200</v>
      </c>
    </row>
    <row r="277" customFormat="false" ht="27.95" hidden="false" customHeight="true" outlineLevel="2" collapsed="false">
      <c r="A277" s="10"/>
      <c r="B277" s="52" t="s">
        <v>334</v>
      </c>
      <c r="C277" s="55"/>
      <c r="D277" s="51" t="n">
        <f aca="false">D278+D280+D282+D284</f>
        <v>732.06</v>
      </c>
      <c r="E277" s="51" t="n">
        <f aca="false">E278+E280+E282+E284</f>
        <v>2157.98</v>
      </c>
    </row>
    <row r="278" customFormat="false" ht="27.95" hidden="false" customHeight="true" outlineLevel="1" collapsed="false">
      <c r="A278" s="10"/>
      <c r="B278" s="52" t="s">
        <v>335</v>
      </c>
      <c r="C278" s="79"/>
      <c r="D278" s="42" t="n">
        <f aca="false">SUBTOTAL(9,D279:D279)</f>
        <v>188.91</v>
      </c>
      <c r="E278" s="78" t="n">
        <f aca="false">SUBTOTAL(9,E279:E279)</f>
        <v>561</v>
      </c>
    </row>
    <row r="279" customFormat="false" ht="27.95" hidden="false" customHeight="true" outlineLevel="2" collapsed="false">
      <c r="A279" s="10" t="n">
        <v>210</v>
      </c>
      <c r="B279" s="54" t="s">
        <v>336</v>
      </c>
      <c r="C279" s="80" t="s">
        <v>337</v>
      </c>
      <c r="D279" s="42" t="n">
        <v>188.91</v>
      </c>
      <c r="E279" s="78" t="n">
        <v>561</v>
      </c>
    </row>
    <row r="280" customFormat="false" ht="27.95" hidden="false" customHeight="true" outlineLevel="1" collapsed="false">
      <c r="A280" s="10"/>
      <c r="B280" s="8" t="s">
        <v>338</v>
      </c>
      <c r="C280" s="81"/>
      <c r="D280" s="46" t="n">
        <f aca="false">SUBTOTAL(9,D281:D281)</f>
        <v>73.61</v>
      </c>
      <c r="E280" s="78" t="n">
        <f aca="false">SUBTOTAL(9,E281:E281)</f>
        <v>223</v>
      </c>
    </row>
    <row r="281" customFormat="false" ht="27.95" hidden="false" customHeight="true" outlineLevel="2" collapsed="false">
      <c r="A281" s="10" t="n">
        <v>211</v>
      </c>
      <c r="B281" s="57" t="s">
        <v>339</v>
      </c>
      <c r="C281" s="82" t="s">
        <v>340</v>
      </c>
      <c r="D281" s="46" t="n">
        <v>73.61</v>
      </c>
      <c r="E281" s="78" t="n">
        <v>223</v>
      </c>
    </row>
    <row r="282" customFormat="false" ht="27.95" hidden="false" customHeight="true" outlineLevel="1" collapsed="false">
      <c r="A282" s="10"/>
      <c r="B282" s="52" t="s">
        <v>341</v>
      </c>
      <c r="C282" s="80"/>
      <c r="D282" s="42" t="n">
        <f aca="false">SUBTOTAL(9,D283:D283)</f>
        <v>204.46</v>
      </c>
      <c r="E282" s="78" t="n">
        <f aca="false">SUBTOTAL(9,E283:E283)</f>
        <v>599.98</v>
      </c>
    </row>
    <row r="283" customFormat="false" ht="27.95" hidden="false" customHeight="true" outlineLevel="2" collapsed="false">
      <c r="A283" s="10" t="n">
        <v>212</v>
      </c>
      <c r="B283" s="54" t="s">
        <v>342</v>
      </c>
      <c r="C283" s="80" t="s">
        <v>343</v>
      </c>
      <c r="D283" s="42" t="n">
        <v>204.46</v>
      </c>
      <c r="E283" s="78" t="n">
        <v>599.98</v>
      </c>
    </row>
    <row r="284" customFormat="false" ht="27.95" hidden="false" customHeight="true" outlineLevel="1" collapsed="false">
      <c r="A284" s="10"/>
      <c r="B284" s="8" t="s">
        <v>344</v>
      </c>
      <c r="C284" s="80"/>
      <c r="D284" s="42" t="n">
        <f aca="false">SUBTOTAL(9,D285:D286)</f>
        <v>265.08</v>
      </c>
      <c r="E284" s="78" t="n">
        <f aca="false">SUBTOTAL(9,E285:E286)</f>
        <v>774</v>
      </c>
    </row>
    <row r="285" customFormat="false" ht="27.95" hidden="false" customHeight="true" outlineLevel="2" collapsed="false">
      <c r="A285" s="10" t="n">
        <v>213</v>
      </c>
      <c r="B285" s="57" t="s">
        <v>345</v>
      </c>
      <c r="C285" s="80" t="s">
        <v>346</v>
      </c>
      <c r="D285" s="42" t="n">
        <v>173.64</v>
      </c>
      <c r="E285" s="78" t="n">
        <v>500</v>
      </c>
    </row>
    <row r="286" customFormat="false" ht="27.95" hidden="false" customHeight="true" outlineLevel="2" collapsed="false">
      <c r="A286" s="10" t="n">
        <v>214</v>
      </c>
      <c r="B286" s="57" t="s">
        <v>345</v>
      </c>
      <c r="C286" s="80" t="s">
        <v>347</v>
      </c>
      <c r="D286" s="42" t="n">
        <v>91.44</v>
      </c>
      <c r="E286" s="78" t="n">
        <v>274</v>
      </c>
    </row>
    <row r="287" customFormat="false" ht="27.95" hidden="false" customHeight="true" outlineLevel="2" collapsed="false">
      <c r="A287" s="10"/>
      <c r="B287" s="8" t="s">
        <v>348</v>
      </c>
      <c r="C287" s="80"/>
      <c r="D287" s="42" t="n">
        <f aca="false">D288+D290+D295+D301+D305+D310+D316</f>
        <v>2119.59</v>
      </c>
      <c r="E287" s="42" t="n">
        <f aca="false">E288+E290+E295+E301+E305+E310+E316</f>
        <v>5634.97</v>
      </c>
    </row>
    <row r="288" customFormat="false" ht="27.95" hidden="false" customHeight="true" outlineLevel="1" collapsed="false">
      <c r="A288" s="10"/>
      <c r="B288" s="52" t="s">
        <v>349</v>
      </c>
      <c r="C288" s="55"/>
      <c r="D288" s="42" t="n">
        <f aca="false">SUBTOTAL(9,D289:D289)</f>
        <v>175</v>
      </c>
      <c r="E288" s="46" t="n">
        <f aca="false">SUBTOTAL(9,E289:E289)</f>
        <v>400</v>
      </c>
    </row>
    <row r="289" customFormat="false" ht="27.95" hidden="false" customHeight="true" outlineLevel="2" collapsed="false">
      <c r="A289" s="10" t="n">
        <v>215</v>
      </c>
      <c r="B289" s="54" t="s">
        <v>350</v>
      </c>
      <c r="C289" s="55" t="s">
        <v>351</v>
      </c>
      <c r="D289" s="42" t="n">
        <v>175</v>
      </c>
      <c r="E289" s="46" t="n">
        <v>400</v>
      </c>
    </row>
    <row r="290" customFormat="false" ht="27.95" hidden="false" customHeight="true" outlineLevel="1" collapsed="false">
      <c r="A290" s="10"/>
      <c r="B290" s="52" t="s">
        <v>352</v>
      </c>
      <c r="C290" s="58"/>
      <c r="D290" s="42" t="n">
        <f aca="false">SUBTOTAL(9,D291:D294)</f>
        <v>350.71</v>
      </c>
      <c r="E290" s="46" t="n">
        <f aca="false">SUBTOTAL(9,E291:E294)</f>
        <v>970</v>
      </c>
    </row>
    <row r="291" customFormat="false" ht="27.95" hidden="false" customHeight="true" outlineLevel="2" collapsed="false">
      <c r="A291" s="10" t="n">
        <v>216</v>
      </c>
      <c r="B291" s="54" t="s">
        <v>353</v>
      </c>
      <c r="C291" s="58" t="s">
        <v>354</v>
      </c>
      <c r="D291" s="42" t="n">
        <v>104.67</v>
      </c>
      <c r="E291" s="46" t="n">
        <v>300</v>
      </c>
    </row>
    <row r="292" customFormat="false" ht="27.95" hidden="false" customHeight="true" outlineLevel="2" collapsed="false">
      <c r="A292" s="10" t="n">
        <v>217</v>
      </c>
      <c r="B292" s="54" t="s">
        <v>353</v>
      </c>
      <c r="C292" s="58" t="s">
        <v>355</v>
      </c>
      <c r="D292" s="42" t="n">
        <v>102.76</v>
      </c>
      <c r="E292" s="46" t="n">
        <v>270</v>
      </c>
    </row>
    <row r="293" customFormat="false" ht="27.95" hidden="false" customHeight="true" outlineLevel="2" collapsed="false">
      <c r="A293" s="10" t="n">
        <v>218</v>
      </c>
      <c r="B293" s="54" t="s">
        <v>353</v>
      </c>
      <c r="C293" s="58" t="s">
        <v>356</v>
      </c>
      <c r="D293" s="42" t="n">
        <v>73.55</v>
      </c>
      <c r="E293" s="46" t="n">
        <v>200</v>
      </c>
    </row>
    <row r="294" customFormat="false" ht="27.95" hidden="false" customHeight="true" outlineLevel="2" collapsed="false">
      <c r="A294" s="10" t="n">
        <v>219</v>
      </c>
      <c r="B294" s="54" t="s">
        <v>353</v>
      </c>
      <c r="C294" s="58" t="s">
        <v>357</v>
      </c>
      <c r="D294" s="42" t="n">
        <v>69.73</v>
      </c>
      <c r="E294" s="46" t="n">
        <v>200</v>
      </c>
    </row>
    <row r="295" customFormat="false" ht="27.95" hidden="false" customHeight="true" outlineLevel="1" collapsed="false">
      <c r="A295" s="10"/>
      <c r="B295" s="52" t="s">
        <v>358</v>
      </c>
      <c r="C295" s="55"/>
      <c r="D295" s="42" t="n">
        <f aca="false">SUBTOTAL(9,D296:D300)</f>
        <v>352.03</v>
      </c>
      <c r="E295" s="46" t="n">
        <f aca="false">SUBTOTAL(9,E296:E300)</f>
        <v>970</v>
      </c>
    </row>
    <row r="296" customFormat="false" ht="27.95" hidden="false" customHeight="true" outlineLevel="2" collapsed="false">
      <c r="A296" s="10" t="n">
        <v>220</v>
      </c>
      <c r="B296" s="54" t="s">
        <v>359</v>
      </c>
      <c r="C296" s="55" t="s">
        <v>360</v>
      </c>
      <c r="D296" s="42" t="n">
        <v>70.16</v>
      </c>
      <c r="E296" s="46" t="n">
        <v>192</v>
      </c>
    </row>
    <row r="297" customFormat="false" ht="27.95" hidden="false" customHeight="true" outlineLevel="2" collapsed="false">
      <c r="A297" s="10" t="n">
        <v>221</v>
      </c>
      <c r="B297" s="54" t="s">
        <v>359</v>
      </c>
      <c r="C297" s="55" t="s">
        <v>361</v>
      </c>
      <c r="D297" s="42" t="n">
        <v>70.05</v>
      </c>
      <c r="E297" s="46" t="n">
        <v>189</v>
      </c>
    </row>
    <row r="298" customFormat="false" ht="27.95" hidden="false" customHeight="true" outlineLevel="2" collapsed="false">
      <c r="A298" s="10" t="n">
        <v>222</v>
      </c>
      <c r="B298" s="54" t="s">
        <v>359</v>
      </c>
      <c r="C298" s="55" t="s">
        <v>362</v>
      </c>
      <c r="D298" s="51" t="n">
        <v>70.43</v>
      </c>
      <c r="E298" s="46" t="n">
        <v>193</v>
      </c>
    </row>
    <row r="299" customFormat="false" ht="27.95" hidden="false" customHeight="true" outlineLevel="2" collapsed="false">
      <c r="A299" s="10" t="n">
        <v>223</v>
      </c>
      <c r="B299" s="54" t="s">
        <v>359</v>
      </c>
      <c r="C299" s="55" t="s">
        <v>363</v>
      </c>
      <c r="D299" s="42" t="n">
        <v>70.63</v>
      </c>
      <c r="E299" s="46" t="n">
        <v>208</v>
      </c>
    </row>
    <row r="300" customFormat="false" ht="27.95" hidden="false" customHeight="true" outlineLevel="2" collapsed="false">
      <c r="A300" s="10" t="n">
        <v>224</v>
      </c>
      <c r="B300" s="54" t="s">
        <v>359</v>
      </c>
      <c r="C300" s="55" t="s">
        <v>364</v>
      </c>
      <c r="D300" s="42" t="n">
        <v>70.76</v>
      </c>
      <c r="E300" s="46" t="n">
        <v>188</v>
      </c>
    </row>
    <row r="301" customFormat="false" ht="27.95" hidden="false" customHeight="true" outlineLevel="1" collapsed="false">
      <c r="A301" s="10"/>
      <c r="B301" s="52" t="s">
        <v>365</v>
      </c>
      <c r="C301" s="55"/>
      <c r="D301" s="51" t="n">
        <f aca="false">SUBTOTAL(9,D302:D304)</f>
        <v>214.54</v>
      </c>
      <c r="E301" s="46" t="n">
        <f aca="false">SUBTOTAL(9,E302:E304)</f>
        <v>599.97</v>
      </c>
    </row>
    <row r="302" customFormat="false" ht="27.95" hidden="false" customHeight="true" outlineLevel="2" collapsed="false">
      <c r="A302" s="10" t="n">
        <v>225</v>
      </c>
      <c r="B302" s="54" t="s">
        <v>366</v>
      </c>
      <c r="C302" s="55" t="s">
        <v>367</v>
      </c>
      <c r="D302" s="51" t="n">
        <v>70.59</v>
      </c>
      <c r="E302" s="46" t="n">
        <v>200</v>
      </c>
    </row>
    <row r="303" customFormat="false" ht="27.95" hidden="false" customHeight="true" outlineLevel="2" collapsed="false">
      <c r="A303" s="10" t="n">
        <v>226</v>
      </c>
      <c r="B303" s="54" t="s">
        <v>366</v>
      </c>
      <c r="C303" s="55" t="s">
        <v>368</v>
      </c>
      <c r="D303" s="51" t="n">
        <v>73.71</v>
      </c>
      <c r="E303" s="46" t="n">
        <v>200</v>
      </c>
    </row>
    <row r="304" customFormat="false" ht="27.95" hidden="false" customHeight="true" outlineLevel="2" collapsed="false">
      <c r="A304" s="10" t="n">
        <v>227</v>
      </c>
      <c r="B304" s="54" t="s">
        <v>366</v>
      </c>
      <c r="C304" s="55" t="s">
        <v>369</v>
      </c>
      <c r="D304" s="51" t="n">
        <v>70.24</v>
      </c>
      <c r="E304" s="46" t="n">
        <v>199.97</v>
      </c>
    </row>
    <row r="305" customFormat="false" ht="27.95" hidden="false" customHeight="true" outlineLevel="1" collapsed="false">
      <c r="A305" s="10"/>
      <c r="B305" s="52" t="s">
        <v>370</v>
      </c>
      <c r="C305" s="55"/>
      <c r="D305" s="42" t="n">
        <f aca="false">SUBTOTAL(9,D306:D309)</f>
        <v>408.6</v>
      </c>
      <c r="E305" s="42" t="n">
        <f aca="false">SUBTOTAL(9,E306:E309)</f>
        <v>960.11</v>
      </c>
    </row>
    <row r="306" customFormat="false" ht="27.95" hidden="false" customHeight="true" outlineLevel="2" collapsed="false">
      <c r="A306" s="10" t="n">
        <v>228</v>
      </c>
      <c r="B306" s="54" t="s">
        <v>371</v>
      </c>
      <c r="C306" s="55" t="s">
        <v>372</v>
      </c>
      <c r="D306" s="42" t="n">
        <v>75.59</v>
      </c>
      <c r="E306" s="42" t="n">
        <v>200.26</v>
      </c>
    </row>
    <row r="307" customFormat="false" ht="27.95" hidden="false" customHeight="true" outlineLevel="2" collapsed="false">
      <c r="A307" s="10" t="n">
        <v>229</v>
      </c>
      <c r="B307" s="54" t="s">
        <v>371</v>
      </c>
      <c r="C307" s="58" t="s">
        <v>373</v>
      </c>
      <c r="D307" s="42" t="n">
        <v>81.65</v>
      </c>
      <c r="E307" s="46" t="n">
        <v>199.87</v>
      </c>
    </row>
    <row r="308" customFormat="false" ht="27.95" hidden="false" customHeight="true" outlineLevel="2" collapsed="false">
      <c r="A308" s="10" t="n">
        <v>230</v>
      </c>
      <c r="B308" s="54" t="s">
        <v>371</v>
      </c>
      <c r="C308" s="55" t="s">
        <v>374</v>
      </c>
      <c r="D308" s="42" t="n">
        <v>82.52</v>
      </c>
      <c r="E308" s="46" t="n">
        <v>199.97</v>
      </c>
    </row>
    <row r="309" customFormat="false" ht="27.95" hidden="false" customHeight="true" outlineLevel="2" collapsed="false">
      <c r="A309" s="10" t="n">
        <v>231</v>
      </c>
      <c r="B309" s="54" t="s">
        <v>371</v>
      </c>
      <c r="C309" s="55" t="s">
        <v>375</v>
      </c>
      <c r="D309" s="60" t="n">
        <v>168.84</v>
      </c>
      <c r="E309" s="46" t="n">
        <v>360.01</v>
      </c>
    </row>
    <row r="310" customFormat="false" ht="27.95" hidden="false" customHeight="true" outlineLevel="1" collapsed="false">
      <c r="A310" s="10"/>
      <c r="B310" s="52" t="s">
        <v>376</v>
      </c>
      <c r="C310" s="55"/>
      <c r="D310" s="51" t="n">
        <f aca="false">SUBTOTAL(9,D311:D315)</f>
        <v>345.53</v>
      </c>
      <c r="E310" s="46" t="n">
        <f aca="false">SUBTOTAL(9,E311:E315)</f>
        <v>965</v>
      </c>
    </row>
    <row r="311" customFormat="false" ht="27.95" hidden="false" customHeight="true" outlineLevel="2" collapsed="false">
      <c r="A311" s="10" t="n">
        <v>232</v>
      </c>
      <c r="B311" s="54" t="s">
        <v>377</v>
      </c>
      <c r="C311" s="55" t="s">
        <v>378</v>
      </c>
      <c r="D311" s="51" t="n">
        <v>70.21</v>
      </c>
      <c r="E311" s="46" t="n">
        <v>190</v>
      </c>
    </row>
    <row r="312" customFormat="false" ht="27.95" hidden="false" customHeight="true" outlineLevel="2" collapsed="false">
      <c r="A312" s="10" t="n">
        <v>233</v>
      </c>
      <c r="B312" s="54" t="s">
        <v>377</v>
      </c>
      <c r="C312" s="55" t="s">
        <v>379</v>
      </c>
      <c r="D312" s="51" t="n">
        <v>67.66</v>
      </c>
      <c r="E312" s="46" t="n">
        <v>190</v>
      </c>
    </row>
    <row r="313" customFormat="false" ht="27.95" hidden="false" customHeight="true" outlineLevel="2" collapsed="false">
      <c r="A313" s="10" t="n">
        <v>234</v>
      </c>
      <c r="B313" s="54" t="s">
        <v>377</v>
      </c>
      <c r="C313" s="55" t="s">
        <v>380</v>
      </c>
      <c r="D313" s="51" t="n">
        <v>71.99</v>
      </c>
      <c r="E313" s="46" t="n">
        <v>200</v>
      </c>
    </row>
    <row r="314" customFormat="false" ht="27.95" hidden="false" customHeight="true" outlineLevel="2" collapsed="false">
      <c r="A314" s="10" t="n">
        <v>235</v>
      </c>
      <c r="B314" s="54" t="s">
        <v>377</v>
      </c>
      <c r="C314" s="55" t="s">
        <v>381</v>
      </c>
      <c r="D314" s="42" t="n">
        <v>67.48</v>
      </c>
      <c r="E314" s="46" t="n">
        <v>195</v>
      </c>
    </row>
    <row r="315" customFormat="false" ht="27.95" hidden="false" customHeight="true" outlineLevel="2" collapsed="false">
      <c r="A315" s="10" t="n">
        <v>236</v>
      </c>
      <c r="B315" s="54" t="s">
        <v>377</v>
      </c>
      <c r="C315" s="55" t="s">
        <v>382</v>
      </c>
      <c r="D315" s="42" t="n">
        <v>68.19</v>
      </c>
      <c r="E315" s="46" t="n">
        <v>190</v>
      </c>
    </row>
    <row r="316" customFormat="false" ht="27.95" hidden="false" customHeight="true" outlineLevel="1" collapsed="false">
      <c r="A316" s="10"/>
      <c r="B316" s="52" t="s">
        <v>383</v>
      </c>
      <c r="C316" s="55"/>
      <c r="D316" s="51" t="n">
        <f aca="false">SUBTOTAL(9,D317:D320)</f>
        <v>273.18</v>
      </c>
      <c r="E316" s="46" t="n">
        <f aca="false">SUBTOTAL(9,E317:E320)</f>
        <v>769.89</v>
      </c>
    </row>
    <row r="317" customFormat="false" ht="27.95" hidden="false" customHeight="true" outlineLevel="2" collapsed="false">
      <c r="A317" s="10" t="n">
        <v>237</v>
      </c>
      <c r="B317" s="54" t="s">
        <v>384</v>
      </c>
      <c r="C317" s="55" t="s">
        <v>385</v>
      </c>
      <c r="D317" s="51" t="n">
        <v>66.99</v>
      </c>
      <c r="E317" s="46" t="n">
        <v>192.46</v>
      </c>
    </row>
    <row r="318" customFormat="false" ht="27.95" hidden="false" customHeight="true" outlineLevel="2" collapsed="false">
      <c r="A318" s="10" t="n">
        <v>238</v>
      </c>
      <c r="B318" s="54" t="s">
        <v>384</v>
      </c>
      <c r="C318" s="58" t="s">
        <v>386</v>
      </c>
      <c r="D318" s="51" t="n">
        <v>69.22</v>
      </c>
      <c r="E318" s="46" t="n">
        <v>192.48</v>
      </c>
    </row>
    <row r="319" customFormat="false" ht="27.95" hidden="false" customHeight="true" outlineLevel="2" collapsed="false">
      <c r="A319" s="10" t="n">
        <v>239</v>
      </c>
      <c r="B319" s="54" t="s">
        <v>384</v>
      </c>
      <c r="C319" s="58" t="s">
        <v>387</v>
      </c>
      <c r="D319" s="51" t="n">
        <v>68.86</v>
      </c>
      <c r="E319" s="46" t="n">
        <v>192.47</v>
      </c>
    </row>
    <row r="320" customFormat="false" ht="27.95" hidden="false" customHeight="true" outlineLevel="2" collapsed="false">
      <c r="A320" s="10" t="n">
        <v>240</v>
      </c>
      <c r="B320" s="54" t="s">
        <v>384</v>
      </c>
      <c r="C320" s="58" t="s">
        <v>388</v>
      </c>
      <c r="D320" s="51" t="n">
        <v>68.11</v>
      </c>
      <c r="E320" s="46" t="n">
        <v>192.48</v>
      </c>
    </row>
    <row r="321" customFormat="false" ht="27.95" hidden="false" customHeight="true" outlineLevel="2" collapsed="false">
      <c r="A321" s="10"/>
      <c r="B321" s="52" t="s">
        <v>389</v>
      </c>
      <c r="C321" s="58"/>
      <c r="D321" s="51" t="n">
        <f aca="false">D322+D324+D328+D331+D334+D336+D339+D344+D347+D350</f>
        <v>1866.49</v>
      </c>
      <c r="E321" s="51" t="n">
        <f aca="false">E322+E324+E328+E331+E334+E336+E339+E344+E347+E350</f>
        <v>5529.2</v>
      </c>
    </row>
    <row r="322" customFormat="false" ht="27.95" hidden="false" customHeight="true" outlineLevel="1" collapsed="false">
      <c r="A322" s="10"/>
      <c r="B322" s="52" t="s">
        <v>390</v>
      </c>
      <c r="C322" s="55"/>
      <c r="D322" s="42" t="n">
        <f aca="false">SUBTOTAL(9,D323:D323)</f>
        <v>125.57</v>
      </c>
      <c r="E322" s="78" t="n">
        <f aca="false">SUBTOTAL(9,E323:E323)</f>
        <v>365</v>
      </c>
    </row>
    <row r="323" customFormat="false" ht="27.95" hidden="false" customHeight="true" outlineLevel="2" collapsed="false">
      <c r="A323" s="10" t="n">
        <v>241</v>
      </c>
      <c r="B323" s="54" t="s">
        <v>391</v>
      </c>
      <c r="C323" s="55" t="s">
        <v>392</v>
      </c>
      <c r="D323" s="42" t="n">
        <v>125.57</v>
      </c>
      <c r="E323" s="78" t="n">
        <v>365</v>
      </c>
    </row>
    <row r="324" customFormat="false" ht="27.95" hidden="false" customHeight="true" outlineLevel="1" collapsed="false">
      <c r="A324" s="10"/>
      <c r="B324" s="52" t="s">
        <v>393</v>
      </c>
      <c r="C324" s="55"/>
      <c r="D324" s="42" t="n">
        <f aca="false">SUBTOTAL(9,D325:D327)</f>
        <v>298.76</v>
      </c>
      <c r="E324" s="78" t="n">
        <f aca="false">SUBTOTAL(9,E325:E327)</f>
        <v>905</v>
      </c>
    </row>
    <row r="325" customFormat="false" ht="27.95" hidden="false" customHeight="true" outlineLevel="2" collapsed="false">
      <c r="A325" s="10" t="n">
        <v>242</v>
      </c>
      <c r="B325" s="54" t="s">
        <v>394</v>
      </c>
      <c r="C325" s="55" t="s">
        <v>395</v>
      </c>
      <c r="D325" s="42" t="n">
        <v>141.15</v>
      </c>
      <c r="E325" s="78" t="n">
        <v>420</v>
      </c>
    </row>
    <row r="326" customFormat="false" ht="27.95" hidden="false" customHeight="true" outlineLevel="2" collapsed="false">
      <c r="A326" s="10" t="n">
        <v>243</v>
      </c>
      <c r="B326" s="54" t="s">
        <v>394</v>
      </c>
      <c r="C326" s="55" t="s">
        <v>396</v>
      </c>
      <c r="D326" s="42" t="n">
        <v>90.15</v>
      </c>
      <c r="E326" s="78" t="n">
        <v>300</v>
      </c>
    </row>
    <row r="327" customFormat="false" ht="27.95" hidden="false" customHeight="true" outlineLevel="2" collapsed="false">
      <c r="A327" s="10" t="n">
        <v>244</v>
      </c>
      <c r="B327" s="54" t="s">
        <v>394</v>
      </c>
      <c r="C327" s="55" t="s">
        <v>397</v>
      </c>
      <c r="D327" s="51" t="n">
        <v>67.46</v>
      </c>
      <c r="E327" s="78" t="n">
        <v>185</v>
      </c>
    </row>
    <row r="328" customFormat="false" ht="27.95" hidden="false" customHeight="true" outlineLevel="1" collapsed="false">
      <c r="A328" s="10"/>
      <c r="B328" s="52" t="s">
        <v>398</v>
      </c>
      <c r="C328" s="55"/>
      <c r="D328" s="42" t="n">
        <f aca="false">SUBTOTAL(9,D329:D330)</f>
        <v>291.22</v>
      </c>
      <c r="E328" s="78" t="n">
        <f aca="false">SUBTOTAL(9,E329:E330)</f>
        <v>859.2</v>
      </c>
    </row>
    <row r="329" customFormat="false" ht="27.95" hidden="false" customHeight="true" outlineLevel="2" collapsed="false">
      <c r="A329" s="10" t="n">
        <v>245</v>
      </c>
      <c r="B329" s="54" t="s">
        <v>399</v>
      </c>
      <c r="C329" s="55" t="s">
        <v>400</v>
      </c>
      <c r="D329" s="42" t="n">
        <v>200.89</v>
      </c>
      <c r="E329" s="78" t="n">
        <v>590</v>
      </c>
    </row>
    <row r="330" customFormat="false" ht="27.95" hidden="false" customHeight="true" outlineLevel="2" collapsed="false">
      <c r="A330" s="10" t="n">
        <v>246</v>
      </c>
      <c r="B330" s="54" t="s">
        <v>399</v>
      </c>
      <c r="C330" s="55" t="s">
        <v>401</v>
      </c>
      <c r="D330" s="51" t="n">
        <v>90.33</v>
      </c>
      <c r="E330" s="78" t="n">
        <v>269.2</v>
      </c>
    </row>
    <row r="331" customFormat="false" ht="27.95" hidden="false" customHeight="true" outlineLevel="1" collapsed="false">
      <c r="A331" s="10"/>
      <c r="B331" s="52" t="s">
        <v>402</v>
      </c>
      <c r="C331" s="55"/>
      <c r="D331" s="51" t="n">
        <f aca="false">SUBTOTAL(9,D332:D333)</f>
        <v>155.76</v>
      </c>
      <c r="E331" s="78" t="n">
        <f aca="false">SUBTOTAL(9,E332:E333)</f>
        <v>465</v>
      </c>
    </row>
    <row r="332" customFormat="false" ht="27.95" hidden="false" customHeight="true" outlineLevel="2" collapsed="false">
      <c r="A332" s="10" t="n">
        <v>247</v>
      </c>
      <c r="B332" s="54" t="s">
        <v>403</v>
      </c>
      <c r="C332" s="55" t="s">
        <v>404</v>
      </c>
      <c r="D332" s="51" t="n">
        <v>90</v>
      </c>
      <c r="E332" s="78" t="n">
        <v>270</v>
      </c>
    </row>
    <row r="333" customFormat="false" ht="27.95" hidden="false" customHeight="true" outlineLevel="2" collapsed="false">
      <c r="A333" s="10" t="n">
        <v>248</v>
      </c>
      <c r="B333" s="54" t="s">
        <v>403</v>
      </c>
      <c r="C333" s="55" t="s">
        <v>405</v>
      </c>
      <c r="D333" s="51" t="n">
        <v>65.76</v>
      </c>
      <c r="E333" s="78" t="n">
        <v>195</v>
      </c>
    </row>
    <row r="334" customFormat="false" ht="27.95" hidden="false" customHeight="true" outlineLevel="1" collapsed="false">
      <c r="A334" s="10"/>
      <c r="B334" s="52" t="s">
        <v>406</v>
      </c>
      <c r="C334" s="58"/>
      <c r="D334" s="51" t="n">
        <f aca="false">SUBTOTAL(9,D335:D335)</f>
        <v>95</v>
      </c>
      <c r="E334" s="78" t="n">
        <f aca="false">SUBTOTAL(9,E335:E335)</f>
        <v>285</v>
      </c>
    </row>
    <row r="335" customFormat="false" ht="27.95" hidden="false" customHeight="true" outlineLevel="2" collapsed="false">
      <c r="A335" s="10" t="n">
        <v>249</v>
      </c>
      <c r="B335" s="54" t="s">
        <v>407</v>
      </c>
      <c r="C335" s="58" t="s">
        <v>408</v>
      </c>
      <c r="D335" s="51" t="n">
        <v>95</v>
      </c>
      <c r="E335" s="78" t="n">
        <v>285</v>
      </c>
    </row>
    <row r="336" customFormat="false" ht="27.95" hidden="false" customHeight="true" outlineLevel="1" collapsed="false">
      <c r="A336" s="10"/>
      <c r="B336" s="52" t="s">
        <v>409</v>
      </c>
      <c r="C336" s="55"/>
      <c r="D336" s="42" t="n">
        <f aca="false">SUBTOTAL(9,D337:D338)</f>
        <v>240.15</v>
      </c>
      <c r="E336" s="78" t="n">
        <f aca="false">SUBTOTAL(9,E337:E338)</f>
        <v>720</v>
      </c>
    </row>
    <row r="337" customFormat="false" ht="27.95" hidden="false" customHeight="true" outlineLevel="2" collapsed="false">
      <c r="A337" s="10" t="n">
        <v>250</v>
      </c>
      <c r="B337" s="54" t="s">
        <v>410</v>
      </c>
      <c r="C337" s="55" t="s">
        <v>411</v>
      </c>
      <c r="D337" s="42" t="n">
        <v>140.15</v>
      </c>
      <c r="E337" s="78" t="n">
        <v>420</v>
      </c>
    </row>
    <row r="338" customFormat="false" ht="27.95" hidden="false" customHeight="true" outlineLevel="2" collapsed="false">
      <c r="A338" s="10" t="n">
        <v>251</v>
      </c>
      <c r="B338" s="54" t="s">
        <v>410</v>
      </c>
      <c r="C338" s="55" t="s">
        <v>412</v>
      </c>
      <c r="D338" s="42" t="n">
        <v>100</v>
      </c>
      <c r="E338" s="78" t="n">
        <v>300</v>
      </c>
    </row>
    <row r="339" customFormat="false" ht="27.95" hidden="false" customHeight="true" outlineLevel="1" collapsed="false">
      <c r="A339" s="10"/>
      <c r="B339" s="52" t="s">
        <v>413</v>
      </c>
      <c r="C339" s="55"/>
      <c r="D339" s="51" t="n">
        <f aca="false">SUBTOTAL(9,D340:D340)</f>
        <v>104.8</v>
      </c>
      <c r="E339" s="78" t="n">
        <f aca="false">SUBTOTAL(9,E340:E340)</f>
        <v>300</v>
      </c>
    </row>
    <row r="340" customFormat="false" ht="27.95" hidden="false" customHeight="true" outlineLevel="2" collapsed="false">
      <c r="A340" s="10" t="n">
        <v>252</v>
      </c>
      <c r="B340" s="54" t="s">
        <v>414</v>
      </c>
      <c r="C340" s="55" t="s">
        <v>415</v>
      </c>
      <c r="D340" s="51" t="n">
        <v>104.8</v>
      </c>
      <c r="E340" s="78" t="n">
        <v>300</v>
      </c>
    </row>
    <row r="341" customFormat="false" ht="27.95" hidden="false" customHeight="true" outlineLevel="1" collapsed="false">
      <c r="A341" s="10"/>
      <c r="B341" s="52" t="s">
        <v>416</v>
      </c>
      <c r="C341" s="55"/>
      <c r="D341" s="42" t="n">
        <f aca="false">SUBTOTAL(9,D342:D343)</f>
        <v>262.52</v>
      </c>
      <c r="E341" s="78" t="n">
        <f aca="false">SUBTOTAL(9,E342:E343)</f>
        <v>779.5</v>
      </c>
    </row>
    <row r="342" customFormat="false" ht="27.95" hidden="false" customHeight="true" outlineLevel="2" collapsed="false">
      <c r="A342" s="10" t="n">
        <v>253</v>
      </c>
      <c r="B342" s="54" t="s">
        <v>417</v>
      </c>
      <c r="C342" s="55" t="s">
        <v>418</v>
      </c>
      <c r="D342" s="42" t="n">
        <v>82.2</v>
      </c>
      <c r="E342" s="78" t="n">
        <v>239.77</v>
      </c>
    </row>
    <row r="343" customFormat="false" ht="27.95" hidden="false" customHeight="true" outlineLevel="2" collapsed="false">
      <c r="A343" s="10" t="n">
        <v>254</v>
      </c>
      <c r="B343" s="54" t="s">
        <v>417</v>
      </c>
      <c r="C343" s="55" t="s">
        <v>419</v>
      </c>
      <c r="D343" s="51" t="n">
        <v>180.32</v>
      </c>
      <c r="E343" s="78" t="n">
        <v>539.73</v>
      </c>
    </row>
    <row r="344" customFormat="false" ht="27.95" hidden="false" customHeight="true" outlineLevel="1" collapsed="false">
      <c r="A344" s="10"/>
      <c r="B344" s="52" t="s">
        <v>420</v>
      </c>
      <c r="C344" s="55"/>
      <c r="D344" s="42" t="n">
        <f aca="false">SUBTOTAL(9,D345:D346)</f>
        <v>182.37</v>
      </c>
      <c r="E344" s="78" t="n">
        <f aca="false">SUBTOTAL(9,E345:E346)</f>
        <v>525</v>
      </c>
    </row>
    <row r="345" customFormat="false" ht="27.95" hidden="false" customHeight="true" outlineLevel="2" collapsed="false">
      <c r="A345" s="10" t="n">
        <v>255</v>
      </c>
      <c r="B345" s="54" t="s">
        <v>421</v>
      </c>
      <c r="C345" s="55" t="s">
        <v>422</v>
      </c>
      <c r="D345" s="42" t="n">
        <v>97.07</v>
      </c>
      <c r="E345" s="78" t="n">
        <v>270</v>
      </c>
    </row>
    <row r="346" customFormat="false" ht="27.95" hidden="false" customHeight="true" outlineLevel="2" collapsed="false">
      <c r="A346" s="10" t="n">
        <v>256</v>
      </c>
      <c r="B346" s="54" t="s">
        <v>421</v>
      </c>
      <c r="C346" s="55" t="s">
        <v>423</v>
      </c>
      <c r="D346" s="42" t="n">
        <v>85.3</v>
      </c>
      <c r="E346" s="78" t="n">
        <v>255</v>
      </c>
    </row>
    <row r="347" customFormat="false" ht="27.95" hidden="false" customHeight="true" outlineLevel="1" collapsed="false">
      <c r="A347" s="10"/>
      <c r="B347" s="52" t="s">
        <v>424</v>
      </c>
      <c r="C347" s="55"/>
      <c r="D347" s="42" t="n">
        <f aca="false">SUBTOTAL(9,D348:D349)</f>
        <v>292.49</v>
      </c>
      <c r="E347" s="78" t="n">
        <f aca="false">SUBTOTAL(9,E348:E349)</f>
        <v>865</v>
      </c>
    </row>
    <row r="348" customFormat="false" ht="27.95" hidden="false" customHeight="true" outlineLevel="2" collapsed="false">
      <c r="A348" s="10" t="n">
        <v>257</v>
      </c>
      <c r="B348" s="54" t="s">
        <v>425</v>
      </c>
      <c r="C348" s="55" t="s">
        <v>426</v>
      </c>
      <c r="D348" s="42" t="n">
        <v>71.35</v>
      </c>
      <c r="E348" s="78" t="n">
        <v>210</v>
      </c>
    </row>
    <row r="349" customFormat="false" ht="27.95" hidden="false" customHeight="true" outlineLevel="2" collapsed="false">
      <c r="A349" s="10" t="n">
        <v>258</v>
      </c>
      <c r="B349" s="54" t="s">
        <v>425</v>
      </c>
      <c r="C349" s="55" t="s">
        <v>427</v>
      </c>
      <c r="D349" s="42" t="n">
        <v>221.14</v>
      </c>
      <c r="E349" s="78" t="n">
        <v>655</v>
      </c>
    </row>
    <row r="350" customFormat="false" ht="27.95" hidden="false" customHeight="true" outlineLevel="1" collapsed="false">
      <c r="A350" s="10"/>
      <c r="B350" s="52" t="s">
        <v>428</v>
      </c>
      <c r="C350" s="55"/>
      <c r="D350" s="42" t="n">
        <f aca="false">SUBTOTAL(9,D351:D351)</f>
        <v>80.37</v>
      </c>
      <c r="E350" s="78" t="n">
        <f aca="false">SUBTOTAL(9,E351:E351)</f>
        <v>240</v>
      </c>
    </row>
    <row r="351" customFormat="false" ht="27.95" hidden="false" customHeight="true" outlineLevel="2" collapsed="false">
      <c r="A351" s="10" t="n">
        <v>259</v>
      </c>
      <c r="B351" s="54" t="s">
        <v>429</v>
      </c>
      <c r="C351" s="55" t="s">
        <v>430</v>
      </c>
      <c r="D351" s="42" t="n">
        <v>80.37</v>
      </c>
      <c r="E351" s="78" t="n">
        <v>240</v>
      </c>
    </row>
    <row r="352" customFormat="false" ht="27.95" hidden="false" customHeight="true" outlineLevel="2" collapsed="false">
      <c r="A352" s="10"/>
      <c r="B352" s="52" t="s">
        <v>431</v>
      </c>
      <c r="C352" s="55"/>
      <c r="D352" s="42" t="n">
        <f aca="false">D353+D356+D359+D363+D365+D367+D371+D373+D375+D377+D380+D383</f>
        <v>1898.3216</v>
      </c>
      <c r="E352" s="42" t="n">
        <f aca="false">E353+E356+E359+E363+E365+E367+E371+E373+E375+E377+E380+E383</f>
        <v>5119.4</v>
      </c>
    </row>
    <row r="353" customFormat="false" ht="27.95" hidden="false" customHeight="true" outlineLevel="1" collapsed="false">
      <c r="A353" s="10"/>
      <c r="B353" s="52" t="s">
        <v>432</v>
      </c>
      <c r="C353" s="55"/>
      <c r="D353" s="51" t="n">
        <f aca="false">SUBTOTAL(9,D354:D355)</f>
        <v>199.97</v>
      </c>
      <c r="E353" s="51" t="n">
        <f aca="false">SUBTOTAL(9,E354:E355)</f>
        <v>599.94</v>
      </c>
      <c r="G353" s="83"/>
    </row>
    <row r="354" customFormat="false" ht="27.95" hidden="false" customHeight="true" outlineLevel="2" collapsed="false">
      <c r="A354" s="10" t="n">
        <v>260</v>
      </c>
      <c r="B354" s="54" t="s">
        <v>433</v>
      </c>
      <c r="C354" s="55" t="s">
        <v>434</v>
      </c>
      <c r="D354" s="51" t="n">
        <v>116.67</v>
      </c>
      <c r="E354" s="51" t="n">
        <v>350</v>
      </c>
      <c r="G354" s="83"/>
    </row>
    <row r="355" customFormat="false" ht="27.95" hidden="false" customHeight="true" outlineLevel="2" collapsed="false">
      <c r="A355" s="10" t="n">
        <v>261</v>
      </c>
      <c r="B355" s="54" t="s">
        <v>433</v>
      </c>
      <c r="C355" s="55" t="s">
        <v>435</v>
      </c>
      <c r="D355" s="51" t="n">
        <v>83.3</v>
      </c>
      <c r="E355" s="61" t="n">
        <v>249.94</v>
      </c>
      <c r="F355" s="83"/>
    </row>
    <row r="356" customFormat="false" ht="27.95" hidden="false" customHeight="true" outlineLevel="1" collapsed="false">
      <c r="A356" s="10"/>
      <c r="B356" s="52" t="s">
        <v>436</v>
      </c>
      <c r="C356" s="55"/>
      <c r="D356" s="42" t="n">
        <f aca="false">SUBTOTAL(9,D357:D358)</f>
        <v>172.66</v>
      </c>
      <c r="E356" s="59" t="n">
        <f aca="false">SUBTOTAL(9,E357:E358)</f>
        <v>499.93</v>
      </c>
      <c r="F356" s="83"/>
    </row>
    <row r="357" customFormat="false" ht="27.95" hidden="false" customHeight="true" outlineLevel="2" collapsed="false">
      <c r="A357" s="10" t="n">
        <v>262</v>
      </c>
      <c r="B357" s="54" t="s">
        <v>437</v>
      </c>
      <c r="C357" s="55" t="s">
        <v>438</v>
      </c>
      <c r="D357" s="42" t="n">
        <v>102.08</v>
      </c>
      <c r="E357" s="59" t="n">
        <v>299.97</v>
      </c>
      <c r="F357" s="83"/>
    </row>
    <row r="358" customFormat="false" ht="27.95" hidden="false" customHeight="true" outlineLevel="2" collapsed="false">
      <c r="A358" s="10" t="n">
        <v>263</v>
      </c>
      <c r="B358" s="54" t="s">
        <v>437</v>
      </c>
      <c r="C358" s="55" t="s">
        <v>439</v>
      </c>
      <c r="D358" s="42" t="n">
        <v>70.58</v>
      </c>
      <c r="E358" s="59" t="n">
        <v>199.96</v>
      </c>
      <c r="F358" s="83"/>
    </row>
    <row r="359" customFormat="false" ht="27.95" hidden="false" customHeight="true" outlineLevel="1" collapsed="false">
      <c r="A359" s="10"/>
      <c r="B359" s="52" t="s">
        <v>440</v>
      </c>
      <c r="C359" s="55"/>
      <c r="D359" s="42" t="n">
        <f aca="false">SUBTOTAL(9,D360:D360)</f>
        <v>69.67</v>
      </c>
      <c r="E359" s="61" t="n">
        <f aca="false">SUBTOTAL(9,E360:E360)</f>
        <v>200</v>
      </c>
    </row>
    <row r="360" customFormat="false" ht="27.95" hidden="false" customHeight="true" outlineLevel="2" collapsed="false">
      <c r="A360" s="10" t="n">
        <v>264</v>
      </c>
      <c r="B360" s="54" t="s">
        <v>441</v>
      </c>
      <c r="C360" s="55" t="s">
        <v>442</v>
      </c>
      <c r="D360" s="42" t="n">
        <v>69.67</v>
      </c>
      <c r="E360" s="61" t="n">
        <v>200</v>
      </c>
    </row>
    <row r="361" customFormat="false" ht="27.95" hidden="false" customHeight="true" outlineLevel="1" collapsed="false">
      <c r="A361" s="10"/>
      <c r="B361" s="52" t="s">
        <v>443</v>
      </c>
      <c r="C361" s="55"/>
      <c r="D361" s="42" t="n">
        <f aca="false">SUBTOTAL(9,D362:D362)</f>
        <v>67.77</v>
      </c>
      <c r="E361" s="46" t="n">
        <f aca="false">SUBTOTAL(9,E362:E362)</f>
        <v>199.99</v>
      </c>
    </row>
    <row r="362" customFormat="false" ht="27.95" hidden="false" customHeight="true" outlineLevel="2" collapsed="false">
      <c r="A362" s="10" t="n">
        <v>265</v>
      </c>
      <c r="B362" s="54" t="s">
        <v>444</v>
      </c>
      <c r="C362" s="55" t="s">
        <v>445</v>
      </c>
      <c r="D362" s="42" t="n">
        <v>67.77</v>
      </c>
      <c r="E362" s="46" t="n">
        <v>199.99</v>
      </c>
    </row>
    <row r="363" customFormat="false" ht="27.95" hidden="false" customHeight="true" outlineLevel="1" collapsed="false">
      <c r="A363" s="10"/>
      <c r="B363" s="52" t="s">
        <v>446</v>
      </c>
      <c r="C363" s="55"/>
      <c r="D363" s="42" t="n">
        <f aca="false">SUBTOTAL(9,D364:D364)</f>
        <v>69.03</v>
      </c>
      <c r="E363" s="84" t="n">
        <f aca="false">SUBTOTAL(9,E364:E364)</f>
        <v>199.97</v>
      </c>
    </row>
    <row r="364" customFormat="false" ht="27.95" hidden="false" customHeight="true" outlineLevel="2" collapsed="false">
      <c r="A364" s="10" t="n">
        <v>266</v>
      </c>
      <c r="B364" s="54" t="s">
        <v>447</v>
      </c>
      <c r="C364" s="55" t="s">
        <v>448</v>
      </c>
      <c r="D364" s="42" t="n">
        <v>69.03</v>
      </c>
      <c r="E364" s="84" t="n">
        <v>199.97</v>
      </c>
    </row>
    <row r="365" customFormat="false" ht="27.95" hidden="false" customHeight="true" outlineLevel="1" collapsed="false">
      <c r="A365" s="10"/>
      <c r="B365" s="52" t="s">
        <v>449</v>
      </c>
      <c r="C365" s="55"/>
      <c r="D365" s="42" t="n">
        <f aca="false">SUBTOTAL(9,D366:D366)</f>
        <v>133.5464</v>
      </c>
      <c r="E365" s="61" t="n">
        <f aca="false">SUBTOTAL(9,E366:E366)</f>
        <v>400</v>
      </c>
    </row>
    <row r="366" customFormat="false" ht="27.95" hidden="false" customHeight="true" outlineLevel="2" collapsed="false">
      <c r="A366" s="10" t="n">
        <v>267</v>
      </c>
      <c r="B366" s="54" t="s">
        <v>450</v>
      </c>
      <c r="C366" s="55" t="s">
        <v>451</v>
      </c>
      <c r="D366" s="42" t="n">
        <v>133.5464</v>
      </c>
      <c r="E366" s="61" t="n">
        <v>400</v>
      </c>
    </row>
    <row r="367" customFormat="false" ht="27.95" hidden="false" customHeight="true" outlineLevel="1" collapsed="false">
      <c r="A367" s="10"/>
      <c r="B367" s="52" t="s">
        <v>452</v>
      </c>
      <c r="C367" s="55"/>
      <c r="D367" s="51" t="n">
        <f aca="false">SUBTOTAL(9,D368:D370)</f>
        <v>248.35</v>
      </c>
      <c r="E367" s="61" t="n">
        <f aca="false">SUBTOTAL(9,E368:E370)</f>
        <v>599.89</v>
      </c>
    </row>
    <row r="368" customFormat="false" ht="27.95" hidden="false" customHeight="true" outlineLevel="2" collapsed="false">
      <c r="A368" s="10" t="n">
        <v>268</v>
      </c>
      <c r="B368" s="54" t="s">
        <v>453</v>
      </c>
      <c r="C368" s="55" t="s">
        <v>454</v>
      </c>
      <c r="D368" s="51" t="n">
        <v>68.86</v>
      </c>
      <c r="E368" s="61" t="n">
        <v>199.95</v>
      </c>
    </row>
    <row r="369" customFormat="false" ht="27.95" hidden="false" customHeight="true" outlineLevel="2" collapsed="false">
      <c r="A369" s="10" t="n">
        <v>269</v>
      </c>
      <c r="B369" s="54" t="s">
        <v>453</v>
      </c>
      <c r="C369" s="55" t="s">
        <v>455</v>
      </c>
      <c r="D369" s="51" t="n">
        <v>69.79</v>
      </c>
      <c r="E369" s="61" t="n">
        <v>199.98</v>
      </c>
    </row>
    <row r="370" customFormat="false" ht="27.95" hidden="false" customHeight="true" outlineLevel="2" collapsed="false">
      <c r="A370" s="10" t="n">
        <v>270</v>
      </c>
      <c r="B370" s="54" t="s">
        <v>453</v>
      </c>
      <c r="C370" s="55" t="s">
        <v>456</v>
      </c>
      <c r="D370" s="51" t="n">
        <v>109.7</v>
      </c>
      <c r="E370" s="61" t="n">
        <v>199.96</v>
      </c>
    </row>
    <row r="371" customFormat="false" ht="27.95" hidden="false" customHeight="true" outlineLevel="1" collapsed="false">
      <c r="A371" s="10"/>
      <c r="B371" s="52" t="s">
        <v>457</v>
      </c>
      <c r="C371" s="55"/>
      <c r="D371" s="51" t="n">
        <f aca="false">SUBTOTAL(9,D372:D372)</f>
        <v>133.37</v>
      </c>
      <c r="E371" s="59" t="n">
        <f aca="false">SUBTOTAL(9,E372:E372)</f>
        <v>400</v>
      </c>
    </row>
    <row r="372" customFormat="false" ht="27.95" hidden="false" customHeight="true" outlineLevel="2" collapsed="false">
      <c r="A372" s="10" t="n">
        <v>271</v>
      </c>
      <c r="B372" s="54" t="s">
        <v>458</v>
      </c>
      <c r="C372" s="55" t="s">
        <v>459</v>
      </c>
      <c r="D372" s="51" t="n">
        <v>133.37</v>
      </c>
      <c r="E372" s="59" t="n">
        <v>400</v>
      </c>
    </row>
    <row r="373" customFormat="false" ht="27.95" hidden="false" customHeight="true" outlineLevel="1" collapsed="false">
      <c r="A373" s="10"/>
      <c r="B373" s="52" t="s">
        <v>460</v>
      </c>
      <c r="C373" s="55"/>
      <c r="D373" s="42" t="n">
        <f aca="false">SUBTOTAL(9,D374:D374)</f>
        <v>145.16</v>
      </c>
      <c r="E373" s="61" t="n">
        <f aca="false">SUBTOTAL(9,E374:E374)</f>
        <v>400</v>
      </c>
    </row>
    <row r="374" customFormat="false" ht="27.95" hidden="false" customHeight="true" outlineLevel="2" collapsed="false">
      <c r="A374" s="10" t="n">
        <v>272</v>
      </c>
      <c r="B374" s="54" t="s">
        <v>461</v>
      </c>
      <c r="C374" s="55" t="s">
        <v>462</v>
      </c>
      <c r="D374" s="42" t="n">
        <v>145.16</v>
      </c>
      <c r="E374" s="61" t="n">
        <v>400</v>
      </c>
    </row>
    <row r="375" customFormat="false" ht="27.95" hidden="false" customHeight="true" outlineLevel="1" collapsed="false">
      <c r="A375" s="10"/>
      <c r="B375" s="52" t="s">
        <v>463</v>
      </c>
      <c r="C375" s="55"/>
      <c r="D375" s="42" t="n">
        <f aca="false">SUBTOTAL(9,D376:D376)</f>
        <v>77.91</v>
      </c>
      <c r="E375" s="61" t="n">
        <f aca="false">SUBTOTAL(9,E376:E376)</f>
        <v>200</v>
      </c>
    </row>
    <row r="376" customFormat="false" ht="27.95" hidden="false" customHeight="true" outlineLevel="2" collapsed="false">
      <c r="A376" s="10" t="n">
        <v>273</v>
      </c>
      <c r="B376" s="54" t="s">
        <v>464</v>
      </c>
      <c r="C376" s="55" t="s">
        <v>465</v>
      </c>
      <c r="D376" s="42" t="n">
        <v>77.91</v>
      </c>
      <c r="E376" s="61" t="n">
        <v>200</v>
      </c>
    </row>
    <row r="377" customFormat="false" ht="27.95" hidden="false" customHeight="true" outlineLevel="1" collapsed="false">
      <c r="A377" s="10"/>
      <c r="B377" s="52" t="s">
        <v>466</v>
      </c>
      <c r="C377" s="55"/>
      <c r="D377" s="42" t="n">
        <f aca="false">SUBTOTAL(9,D378:D379)</f>
        <v>133.3552</v>
      </c>
      <c r="E377" s="61" t="n">
        <f aca="false">SUBTOTAL(9,E378:E379)</f>
        <v>399.58</v>
      </c>
    </row>
    <row r="378" customFormat="false" ht="27.95" hidden="false" customHeight="true" outlineLevel="2" collapsed="false">
      <c r="A378" s="10" t="n">
        <v>274</v>
      </c>
      <c r="B378" s="54" t="s">
        <v>467</v>
      </c>
      <c r="C378" s="55" t="s">
        <v>468</v>
      </c>
      <c r="D378" s="42" t="n">
        <v>66.6952</v>
      </c>
      <c r="E378" s="61" t="n">
        <v>199.96</v>
      </c>
    </row>
    <row r="379" customFormat="false" ht="27.95" hidden="false" customHeight="true" outlineLevel="2" collapsed="false">
      <c r="A379" s="10" t="n">
        <v>275</v>
      </c>
      <c r="B379" s="54" t="s">
        <v>467</v>
      </c>
      <c r="C379" s="55" t="s">
        <v>469</v>
      </c>
      <c r="D379" s="42" t="n">
        <v>66.66</v>
      </c>
      <c r="E379" s="61" t="n">
        <v>199.62</v>
      </c>
    </row>
    <row r="380" customFormat="false" ht="27.95" hidden="false" customHeight="true" outlineLevel="1" collapsed="false">
      <c r="A380" s="10"/>
      <c r="B380" s="52" t="s">
        <v>470</v>
      </c>
      <c r="C380" s="55"/>
      <c r="D380" s="51" t="n">
        <f aca="false">SUBTOTAL(9,D381:D382)</f>
        <v>207.97</v>
      </c>
      <c r="E380" s="85" t="n">
        <f aca="false">SUBTOTAL(9,E381:E382)</f>
        <v>549.97</v>
      </c>
    </row>
    <row r="381" customFormat="false" ht="27.95" hidden="false" customHeight="true" outlineLevel="2" collapsed="false">
      <c r="A381" s="10" t="n">
        <v>276</v>
      </c>
      <c r="B381" s="54" t="s">
        <v>471</v>
      </c>
      <c r="C381" s="55" t="s">
        <v>472</v>
      </c>
      <c r="D381" s="51" t="n">
        <v>139.49</v>
      </c>
      <c r="E381" s="85" t="n">
        <v>355.43</v>
      </c>
    </row>
    <row r="382" customFormat="false" ht="27.95" hidden="false" customHeight="true" outlineLevel="2" collapsed="false">
      <c r="A382" s="10" t="n">
        <v>277</v>
      </c>
      <c r="B382" s="54" t="s">
        <v>471</v>
      </c>
      <c r="C382" s="55" t="s">
        <v>473</v>
      </c>
      <c r="D382" s="51" t="n">
        <v>68.48</v>
      </c>
      <c r="E382" s="61" t="n">
        <v>194.54</v>
      </c>
    </row>
    <row r="383" customFormat="false" ht="27.95" hidden="false" customHeight="true" outlineLevel="1" collapsed="false">
      <c r="A383" s="10"/>
      <c r="B383" s="52" t="s">
        <v>474</v>
      </c>
      <c r="C383" s="55"/>
      <c r="D383" s="42" t="n">
        <f aca="false">SUBTOTAL(9,D384:D388)</f>
        <v>307.33</v>
      </c>
      <c r="E383" s="61" t="n">
        <f aca="false">SUBTOTAL(9,E384:E388)</f>
        <v>670.12</v>
      </c>
    </row>
    <row r="384" customFormat="false" ht="27.95" hidden="false" customHeight="true" outlineLevel="2" collapsed="false">
      <c r="A384" s="10" t="n">
        <v>278</v>
      </c>
      <c r="B384" s="54" t="s">
        <v>475</v>
      </c>
      <c r="C384" s="55" t="s">
        <v>476</v>
      </c>
      <c r="D384" s="42" t="n">
        <v>25.83</v>
      </c>
      <c r="E384" s="61" t="n">
        <v>70</v>
      </c>
    </row>
    <row r="385" customFormat="false" ht="27.95" hidden="false" customHeight="true" outlineLevel="2" collapsed="false">
      <c r="A385" s="10" t="n">
        <v>279</v>
      </c>
      <c r="B385" s="54" t="s">
        <v>475</v>
      </c>
      <c r="C385" s="55" t="s">
        <v>477</v>
      </c>
      <c r="D385" s="42" t="n">
        <v>73.47</v>
      </c>
      <c r="E385" s="61" t="n">
        <v>200</v>
      </c>
    </row>
    <row r="386" customFormat="false" ht="27.95" hidden="false" customHeight="true" outlineLevel="2" collapsed="false">
      <c r="A386" s="10" t="n">
        <v>280</v>
      </c>
      <c r="B386" s="54" t="s">
        <v>475</v>
      </c>
      <c r="C386" s="55" t="s">
        <v>478</v>
      </c>
      <c r="D386" s="51" t="n">
        <v>68.04</v>
      </c>
      <c r="E386" s="61" t="n">
        <v>100</v>
      </c>
    </row>
    <row r="387" customFormat="false" ht="27.95" hidden="false" customHeight="true" outlineLevel="2" collapsed="false">
      <c r="A387" s="10" t="n">
        <v>281</v>
      </c>
      <c r="B387" s="54" t="s">
        <v>475</v>
      </c>
      <c r="C387" s="55" t="s">
        <v>479</v>
      </c>
      <c r="D387" s="51" t="n">
        <v>66.75</v>
      </c>
      <c r="E387" s="61" t="n">
        <v>150.03</v>
      </c>
    </row>
    <row r="388" customFormat="false" ht="27.95" hidden="false" customHeight="true" outlineLevel="2" collapsed="false">
      <c r="A388" s="10" t="n">
        <v>282</v>
      </c>
      <c r="B388" s="54" t="s">
        <v>475</v>
      </c>
      <c r="C388" s="55" t="s">
        <v>480</v>
      </c>
      <c r="D388" s="51" t="n">
        <v>73.24</v>
      </c>
      <c r="E388" s="61" t="n">
        <v>150.09</v>
      </c>
    </row>
    <row r="389" customFormat="false" ht="27.95" hidden="false" customHeight="true" outlineLevel="2" collapsed="false">
      <c r="A389" s="10"/>
      <c r="B389" s="52" t="s">
        <v>481</v>
      </c>
      <c r="C389" s="55"/>
      <c r="D389" s="51" t="n">
        <f aca="false">D390+D393+D397+D401+D405+D407</f>
        <v>1414.9605</v>
      </c>
      <c r="E389" s="51" t="n">
        <f aca="false">E390+E393+E397+E401+E405+E407</f>
        <v>3935.28</v>
      </c>
    </row>
    <row r="390" customFormat="false" ht="27.95" hidden="false" customHeight="true" outlineLevel="1" collapsed="false">
      <c r="A390" s="10"/>
      <c r="B390" s="52" t="s">
        <v>482</v>
      </c>
      <c r="C390" s="55"/>
      <c r="D390" s="42" t="n">
        <f aca="false">SUBTOTAL(9,D391:D392)</f>
        <v>180.253</v>
      </c>
      <c r="E390" s="78" t="n">
        <f aca="false">SUBTOTAL(9,E391:E392)</f>
        <v>523.96</v>
      </c>
    </row>
    <row r="391" customFormat="false" ht="27.95" hidden="false" customHeight="true" outlineLevel="2" collapsed="false">
      <c r="A391" s="10" t="n">
        <v>283</v>
      </c>
      <c r="B391" s="54" t="s">
        <v>483</v>
      </c>
      <c r="C391" s="55" t="s">
        <v>484</v>
      </c>
      <c r="D391" s="42" t="n">
        <v>92.083</v>
      </c>
      <c r="E391" s="78" t="n">
        <v>274.03</v>
      </c>
    </row>
    <row r="392" customFormat="false" ht="27.95" hidden="false" customHeight="true" outlineLevel="2" collapsed="false">
      <c r="A392" s="10" t="n">
        <v>284</v>
      </c>
      <c r="B392" s="54" t="s">
        <v>483</v>
      </c>
      <c r="C392" s="55" t="s">
        <v>485</v>
      </c>
      <c r="D392" s="42" t="n">
        <v>88.17</v>
      </c>
      <c r="E392" s="78" t="n">
        <v>249.93</v>
      </c>
    </row>
    <row r="393" customFormat="false" ht="27.95" hidden="false" customHeight="true" outlineLevel="1" collapsed="false">
      <c r="A393" s="10"/>
      <c r="B393" s="52" t="s">
        <v>486</v>
      </c>
      <c r="C393" s="55"/>
      <c r="D393" s="42" t="n">
        <f aca="false">SUBTOTAL(9,D394:D396)</f>
        <v>459.89</v>
      </c>
      <c r="E393" s="78" t="n">
        <f aca="false">SUBTOTAL(9,E394:E396)</f>
        <v>1100</v>
      </c>
    </row>
    <row r="394" customFormat="false" ht="27.95" hidden="false" customHeight="true" outlineLevel="2" collapsed="false">
      <c r="A394" s="10" t="n">
        <v>285</v>
      </c>
      <c r="B394" s="54" t="s">
        <v>487</v>
      </c>
      <c r="C394" s="55" t="s">
        <v>488</v>
      </c>
      <c r="D394" s="42" t="n">
        <v>168.66</v>
      </c>
      <c r="E394" s="78" t="n">
        <v>500</v>
      </c>
    </row>
    <row r="395" customFormat="false" ht="27.95" hidden="false" customHeight="true" outlineLevel="2" collapsed="false">
      <c r="A395" s="10" t="n">
        <v>286</v>
      </c>
      <c r="B395" s="54" t="s">
        <v>487</v>
      </c>
      <c r="C395" s="55" t="s">
        <v>489</v>
      </c>
      <c r="D395" s="42" t="n">
        <v>224.54</v>
      </c>
      <c r="E395" s="78" t="n">
        <v>514.5</v>
      </c>
    </row>
    <row r="396" customFormat="false" ht="27.95" hidden="false" customHeight="true" outlineLevel="2" collapsed="false">
      <c r="A396" s="10" t="n">
        <v>287</v>
      </c>
      <c r="B396" s="54" t="s">
        <v>487</v>
      </c>
      <c r="C396" s="55" t="s">
        <v>490</v>
      </c>
      <c r="D396" s="42" t="n">
        <v>66.69</v>
      </c>
      <c r="E396" s="78" t="n">
        <v>85.5</v>
      </c>
    </row>
    <row r="397" customFormat="false" ht="27.95" hidden="false" customHeight="true" outlineLevel="1" collapsed="false">
      <c r="A397" s="10"/>
      <c r="B397" s="52" t="s">
        <v>491</v>
      </c>
      <c r="C397" s="55"/>
      <c r="D397" s="42" t="n">
        <f aca="false">SUBTOTAL(9,D398:D400)</f>
        <v>303.8975</v>
      </c>
      <c r="E397" s="78" t="n">
        <f aca="false">SUBTOTAL(9,E398:E400)</f>
        <v>911.67</v>
      </c>
    </row>
    <row r="398" customFormat="false" ht="27.95" hidden="false" customHeight="true" outlineLevel="2" collapsed="false">
      <c r="A398" s="10" t="n">
        <v>288</v>
      </c>
      <c r="B398" s="54" t="s">
        <v>492</v>
      </c>
      <c r="C398" s="55" t="s">
        <v>493</v>
      </c>
      <c r="D398" s="42" t="n">
        <v>116.5549</v>
      </c>
      <c r="E398" s="78" t="n">
        <v>349.67</v>
      </c>
    </row>
    <row r="399" customFormat="false" ht="27.95" hidden="false" customHeight="true" outlineLevel="2" collapsed="false">
      <c r="A399" s="10" t="n">
        <v>289</v>
      </c>
      <c r="B399" s="54" t="s">
        <v>492</v>
      </c>
      <c r="C399" s="55" t="s">
        <v>494</v>
      </c>
      <c r="D399" s="42" t="n">
        <v>88.3793</v>
      </c>
      <c r="E399" s="78" t="n">
        <v>265.15</v>
      </c>
    </row>
    <row r="400" customFormat="false" ht="27.95" hidden="false" customHeight="true" outlineLevel="2" collapsed="false">
      <c r="A400" s="10" t="n">
        <v>290</v>
      </c>
      <c r="B400" s="54" t="s">
        <v>492</v>
      </c>
      <c r="C400" s="55" t="s">
        <v>495</v>
      </c>
      <c r="D400" s="42" t="n">
        <v>98.9633</v>
      </c>
      <c r="E400" s="78" t="n">
        <v>296.85</v>
      </c>
    </row>
    <row r="401" customFormat="false" ht="27.95" hidden="false" customHeight="true" outlineLevel="1" collapsed="false">
      <c r="A401" s="10"/>
      <c r="B401" s="52" t="s">
        <v>496</v>
      </c>
      <c r="C401" s="55"/>
      <c r="D401" s="42" t="n">
        <f aca="false">SUBTOTAL(9,D402:D404)</f>
        <v>219.42</v>
      </c>
      <c r="E401" s="78" t="n">
        <f aca="false">SUBTOTAL(9,E402:E404)</f>
        <v>649.98</v>
      </c>
    </row>
    <row r="402" customFormat="false" ht="27.95" hidden="false" customHeight="true" outlineLevel="2" collapsed="false">
      <c r="A402" s="10" t="n">
        <v>291</v>
      </c>
      <c r="B402" s="54" t="s">
        <v>497</v>
      </c>
      <c r="C402" s="55" t="s">
        <v>498</v>
      </c>
      <c r="D402" s="42" t="n">
        <v>81.54</v>
      </c>
      <c r="E402" s="78" t="n">
        <v>240</v>
      </c>
    </row>
    <row r="403" customFormat="false" ht="27.95" hidden="false" customHeight="true" outlineLevel="2" collapsed="false">
      <c r="A403" s="10" t="n">
        <v>292</v>
      </c>
      <c r="B403" s="54" t="s">
        <v>497</v>
      </c>
      <c r="C403" s="55" t="s">
        <v>499</v>
      </c>
      <c r="D403" s="42" t="n">
        <v>71.21</v>
      </c>
      <c r="E403" s="78" t="n">
        <v>209.99</v>
      </c>
    </row>
    <row r="404" customFormat="false" ht="27.95" hidden="false" customHeight="true" outlineLevel="2" collapsed="false">
      <c r="A404" s="10" t="n">
        <v>293</v>
      </c>
      <c r="B404" s="54" t="s">
        <v>497</v>
      </c>
      <c r="C404" s="55" t="s">
        <v>500</v>
      </c>
      <c r="D404" s="42" t="n">
        <v>66.67</v>
      </c>
      <c r="E404" s="78" t="n">
        <v>199.99</v>
      </c>
    </row>
    <row r="405" customFormat="false" ht="27.95" hidden="false" customHeight="true" outlineLevel="1" collapsed="false">
      <c r="A405" s="10"/>
      <c r="B405" s="52" t="s">
        <v>501</v>
      </c>
      <c r="C405" s="55"/>
      <c r="D405" s="42" t="n">
        <f aca="false">SUBTOTAL(9,D406:D406)</f>
        <v>83.16</v>
      </c>
      <c r="E405" s="78" t="n">
        <f aca="false">SUBTOTAL(9,E406:E406)</f>
        <v>200</v>
      </c>
    </row>
    <row r="406" customFormat="false" ht="27.95" hidden="false" customHeight="true" outlineLevel="2" collapsed="false">
      <c r="A406" s="10" t="n">
        <v>294</v>
      </c>
      <c r="B406" s="54" t="s">
        <v>502</v>
      </c>
      <c r="C406" s="55" t="s">
        <v>503</v>
      </c>
      <c r="D406" s="42" t="n">
        <v>83.16</v>
      </c>
      <c r="E406" s="78" t="n">
        <v>200</v>
      </c>
    </row>
    <row r="407" customFormat="false" ht="27.95" hidden="false" customHeight="true" outlineLevel="1" collapsed="false">
      <c r="A407" s="10"/>
      <c r="B407" s="52" t="s">
        <v>496</v>
      </c>
      <c r="C407" s="55"/>
      <c r="D407" s="42" t="n">
        <f aca="false">SUBTOTAL(9,D408:D408)</f>
        <v>168.34</v>
      </c>
      <c r="E407" s="78" t="n">
        <f aca="false">SUBTOTAL(9,E408:E408)</f>
        <v>549.67</v>
      </c>
    </row>
    <row r="408" customFormat="false" ht="27.95" hidden="false" customHeight="true" outlineLevel="2" collapsed="false">
      <c r="A408" s="10" t="n">
        <v>295</v>
      </c>
      <c r="B408" s="54" t="s">
        <v>497</v>
      </c>
      <c r="C408" s="55" t="s">
        <v>504</v>
      </c>
      <c r="D408" s="42" t="n">
        <v>168.34</v>
      </c>
      <c r="E408" s="78" t="n">
        <v>549.67</v>
      </c>
    </row>
    <row r="409" customFormat="false" ht="27.95" hidden="false" customHeight="true" outlineLevel="2" collapsed="false">
      <c r="A409" s="10"/>
      <c r="B409" s="52" t="s">
        <v>505</v>
      </c>
      <c r="C409" s="55"/>
      <c r="D409" s="42" t="n">
        <f aca="false">D410+D413+D415+D418+D421+D424+D426+D431+D434+D437+D439+D441</f>
        <v>1771.3977</v>
      </c>
      <c r="E409" s="42" t="n">
        <f aca="false">E410+E413+E415+E418+E421+E424+E426+E431+E434+E437+E439+E441</f>
        <v>5242.75</v>
      </c>
    </row>
    <row r="410" customFormat="false" ht="27.95" hidden="false" customHeight="true" outlineLevel="1" collapsed="false">
      <c r="A410" s="10"/>
      <c r="B410" s="52" t="s">
        <v>506</v>
      </c>
      <c r="C410" s="55"/>
      <c r="D410" s="42" t="n">
        <f aca="false">SUBTOTAL(9,D411:D412)</f>
        <v>170</v>
      </c>
      <c r="E410" s="86" t="n">
        <f aca="false">SUBTOTAL(9,E411:E412)</f>
        <v>510</v>
      </c>
    </row>
    <row r="411" customFormat="false" ht="27.95" hidden="false" customHeight="true" outlineLevel="2" collapsed="false">
      <c r="A411" s="10" t="n">
        <v>296</v>
      </c>
      <c r="B411" s="54" t="s">
        <v>507</v>
      </c>
      <c r="C411" s="55" t="s">
        <v>508</v>
      </c>
      <c r="D411" s="42" t="n">
        <v>90</v>
      </c>
      <c r="E411" s="86" t="n">
        <v>270</v>
      </c>
    </row>
    <row r="412" customFormat="false" ht="27.95" hidden="false" customHeight="true" outlineLevel="2" collapsed="false">
      <c r="A412" s="10" t="n">
        <v>297</v>
      </c>
      <c r="B412" s="54" t="s">
        <v>507</v>
      </c>
      <c r="C412" s="55" t="s">
        <v>509</v>
      </c>
      <c r="D412" s="42" t="n">
        <v>80</v>
      </c>
      <c r="E412" s="86" t="n">
        <v>240</v>
      </c>
    </row>
    <row r="413" customFormat="false" ht="27.95" hidden="false" customHeight="true" outlineLevel="1" collapsed="false">
      <c r="A413" s="10"/>
      <c r="B413" s="52" t="s">
        <v>510</v>
      </c>
      <c r="C413" s="55"/>
      <c r="D413" s="42" t="n">
        <f aca="false">SUBTOTAL(9,D414:D414)</f>
        <v>101.7</v>
      </c>
      <c r="E413" s="86" t="n">
        <f aca="false">SUBTOTAL(9,E414:E414)</f>
        <v>300</v>
      </c>
    </row>
    <row r="414" customFormat="false" ht="27.95" hidden="false" customHeight="true" outlineLevel="2" collapsed="false">
      <c r="A414" s="10" t="n">
        <v>298</v>
      </c>
      <c r="B414" s="54" t="s">
        <v>511</v>
      </c>
      <c r="C414" s="55" t="s">
        <v>512</v>
      </c>
      <c r="D414" s="42" t="n">
        <v>101.7</v>
      </c>
      <c r="E414" s="86" t="n">
        <v>300</v>
      </c>
    </row>
    <row r="415" customFormat="false" ht="27.95" hidden="false" customHeight="true" outlineLevel="1" collapsed="false">
      <c r="A415" s="10"/>
      <c r="B415" s="52" t="s">
        <v>513</v>
      </c>
      <c r="C415" s="55"/>
      <c r="D415" s="42" t="n">
        <f aca="false">SUBTOTAL(9,D416:D417)</f>
        <v>224.7077</v>
      </c>
      <c r="E415" s="86" t="n">
        <f aca="false">SUBTOTAL(9,E416:E417)</f>
        <v>658.89</v>
      </c>
    </row>
    <row r="416" customFormat="false" ht="27.95" hidden="false" customHeight="true" outlineLevel="2" collapsed="false">
      <c r="A416" s="10" t="n">
        <v>299</v>
      </c>
      <c r="B416" s="54" t="s">
        <v>514</v>
      </c>
      <c r="C416" s="55" t="s">
        <v>515</v>
      </c>
      <c r="D416" s="42" t="n">
        <v>124.7077</v>
      </c>
      <c r="E416" s="86" t="n">
        <v>360</v>
      </c>
    </row>
    <row r="417" customFormat="false" ht="27.95" hidden="false" customHeight="true" outlineLevel="2" collapsed="false">
      <c r="A417" s="10" t="n">
        <v>300</v>
      </c>
      <c r="B417" s="54" t="s">
        <v>514</v>
      </c>
      <c r="C417" s="55" t="s">
        <v>516</v>
      </c>
      <c r="D417" s="51" t="n">
        <v>100</v>
      </c>
      <c r="E417" s="86" t="n">
        <v>298.89</v>
      </c>
    </row>
    <row r="418" customFormat="false" ht="27.95" hidden="false" customHeight="true" outlineLevel="1" collapsed="false">
      <c r="A418" s="10"/>
      <c r="B418" s="52" t="s">
        <v>517</v>
      </c>
      <c r="C418" s="55"/>
      <c r="D418" s="42" t="n">
        <f aca="false">SUBTOTAL(9,D419:D420)</f>
        <v>137.53</v>
      </c>
      <c r="E418" s="86" t="n">
        <f aca="false">SUBTOTAL(9,E419:E420)</f>
        <v>400</v>
      </c>
    </row>
    <row r="419" customFormat="false" ht="27.95" hidden="false" customHeight="true" outlineLevel="2" collapsed="false">
      <c r="A419" s="10" t="n">
        <v>301</v>
      </c>
      <c r="B419" s="54" t="s">
        <v>518</v>
      </c>
      <c r="C419" s="55" t="s">
        <v>519</v>
      </c>
      <c r="D419" s="42" t="n">
        <v>68.87</v>
      </c>
      <c r="E419" s="86" t="n">
        <v>200</v>
      </c>
    </row>
    <row r="420" customFormat="false" ht="27.95" hidden="false" customHeight="true" outlineLevel="2" collapsed="false">
      <c r="A420" s="10" t="n">
        <v>302</v>
      </c>
      <c r="B420" s="54" t="s">
        <v>518</v>
      </c>
      <c r="C420" s="55" t="s">
        <v>520</v>
      </c>
      <c r="D420" s="42" t="n">
        <v>68.66</v>
      </c>
      <c r="E420" s="86" t="n">
        <v>200</v>
      </c>
    </row>
    <row r="421" customFormat="false" ht="27.95" hidden="false" customHeight="true" outlineLevel="1" collapsed="false">
      <c r="A421" s="10"/>
      <c r="B421" s="52" t="s">
        <v>521</v>
      </c>
      <c r="C421" s="55"/>
      <c r="D421" s="42" t="n">
        <f aca="false">SUBTOTAL(9,D422:D423)</f>
        <v>166.84</v>
      </c>
      <c r="E421" s="86" t="n">
        <f aca="false">SUBTOTAL(9,E422:E423)</f>
        <v>498.89</v>
      </c>
    </row>
    <row r="422" customFormat="false" ht="27.95" hidden="false" customHeight="true" outlineLevel="2" collapsed="false">
      <c r="A422" s="10" t="n">
        <v>303</v>
      </c>
      <c r="B422" s="54" t="s">
        <v>522</v>
      </c>
      <c r="C422" s="55" t="s">
        <v>523</v>
      </c>
      <c r="D422" s="42" t="n">
        <v>66.84</v>
      </c>
      <c r="E422" s="86" t="n">
        <v>200</v>
      </c>
    </row>
    <row r="423" customFormat="false" ht="27.95" hidden="false" customHeight="true" outlineLevel="2" collapsed="false">
      <c r="A423" s="10" t="n">
        <v>304</v>
      </c>
      <c r="B423" s="54" t="s">
        <v>522</v>
      </c>
      <c r="C423" s="55" t="s">
        <v>524</v>
      </c>
      <c r="D423" s="51" t="n">
        <v>100</v>
      </c>
      <c r="E423" s="86" t="n">
        <v>298.89</v>
      </c>
    </row>
    <row r="424" customFormat="false" ht="27.95" hidden="false" customHeight="true" outlineLevel="1" collapsed="false">
      <c r="A424" s="10"/>
      <c r="B424" s="52" t="s">
        <v>525</v>
      </c>
      <c r="C424" s="55"/>
      <c r="D424" s="42" t="n">
        <f aca="false">SUBTOTAL(9,D425:D425)</f>
        <v>100</v>
      </c>
      <c r="E424" s="86" t="n">
        <f aca="false">SUBTOTAL(9,E425:E425)</f>
        <v>299.97</v>
      </c>
    </row>
    <row r="425" customFormat="false" ht="27.95" hidden="false" customHeight="true" outlineLevel="2" collapsed="false">
      <c r="A425" s="10" t="n">
        <v>305</v>
      </c>
      <c r="B425" s="54" t="s">
        <v>526</v>
      </c>
      <c r="C425" s="55" t="s">
        <v>527</v>
      </c>
      <c r="D425" s="42" t="n">
        <v>100</v>
      </c>
      <c r="E425" s="86" t="n">
        <v>299.97</v>
      </c>
    </row>
    <row r="426" customFormat="false" ht="27.95" hidden="false" customHeight="true" outlineLevel="1" collapsed="false">
      <c r="A426" s="10"/>
      <c r="B426" s="52" t="s">
        <v>528</v>
      </c>
      <c r="C426" s="55"/>
      <c r="D426" s="42" t="n">
        <f aca="false">SUBTOTAL(9,D427:D427)</f>
        <v>100.38</v>
      </c>
      <c r="E426" s="86" t="n">
        <f aca="false">SUBTOTAL(9,E427:E427)</f>
        <v>300</v>
      </c>
    </row>
    <row r="427" customFormat="false" ht="27.95" hidden="false" customHeight="true" outlineLevel="2" collapsed="false">
      <c r="A427" s="10" t="n">
        <v>306</v>
      </c>
      <c r="B427" s="54" t="s">
        <v>529</v>
      </c>
      <c r="C427" s="55" t="s">
        <v>530</v>
      </c>
      <c r="D427" s="42" t="n">
        <v>100.38</v>
      </c>
      <c r="E427" s="86" t="n">
        <v>300</v>
      </c>
    </row>
    <row r="428" customFormat="false" ht="27.95" hidden="false" customHeight="true" outlineLevel="1" collapsed="false">
      <c r="A428" s="10"/>
      <c r="B428" s="52" t="s">
        <v>531</v>
      </c>
      <c r="C428" s="55"/>
      <c r="D428" s="42" t="n">
        <f aca="false">SUBTOTAL(9,D429:D430)</f>
        <v>272.72</v>
      </c>
      <c r="E428" s="42" t="n">
        <f aca="false">SUBTOTAL(9,E429:E430)</f>
        <v>849.24</v>
      </c>
    </row>
    <row r="429" customFormat="false" ht="27.95" hidden="false" customHeight="true" outlineLevel="2" collapsed="false">
      <c r="A429" s="10" t="n">
        <v>307</v>
      </c>
      <c r="B429" s="54" t="s">
        <v>532</v>
      </c>
      <c r="C429" s="55" t="s">
        <v>533</v>
      </c>
      <c r="D429" s="42" t="n">
        <v>201.09</v>
      </c>
      <c r="E429" s="42" t="n">
        <v>599.61</v>
      </c>
    </row>
    <row r="430" customFormat="false" ht="27.95" hidden="false" customHeight="true" outlineLevel="2" collapsed="false">
      <c r="A430" s="10" t="n">
        <v>308</v>
      </c>
      <c r="B430" s="54" t="s">
        <v>532</v>
      </c>
      <c r="C430" s="55" t="s">
        <v>534</v>
      </c>
      <c r="D430" s="51" t="n">
        <v>71.63</v>
      </c>
      <c r="E430" s="51" t="n">
        <v>249.63</v>
      </c>
    </row>
    <row r="431" customFormat="false" ht="27.95" hidden="false" customHeight="true" outlineLevel="1" collapsed="false">
      <c r="A431" s="10"/>
      <c r="B431" s="52" t="s">
        <v>535</v>
      </c>
      <c r="C431" s="55"/>
      <c r="D431" s="51" t="n">
        <f aca="false">SUBTOTAL(9,D432:D433)</f>
        <v>137.06</v>
      </c>
      <c r="E431" s="86" t="n">
        <f aca="false">SUBTOTAL(9,E432:E433)</f>
        <v>410</v>
      </c>
    </row>
    <row r="432" customFormat="false" ht="27.95" hidden="false" customHeight="true" outlineLevel="2" collapsed="false">
      <c r="A432" s="10" t="n">
        <v>309</v>
      </c>
      <c r="B432" s="54" t="s">
        <v>536</v>
      </c>
      <c r="C432" s="55" t="s">
        <v>537</v>
      </c>
      <c r="D432" s="51" t="n">
        <v>70.39</v>
      </c>
      <c r="E432" s="86" t="n">
        <v>210</v>
      </c>
    </row>
    <row r="433" customFormat="false" ht="27.95" hidden="false" customHeight="true" outlineLevel="2" collapsed="false">
      <c r="A433" s="10" t="n">
        <v>310</v>
      </c>
      <c r="B433" s="54" t="s">
        <v>536</v>
      </c>
      <c r="C433" s="55" t="s">
        <v>538</v>
      </c>
      <c r="D433" s="51" t="n">
        <v>66.67</v>
      </c>
      <c r="E433" s="86" t="n">
        <v>200</v>
      </c>
    </row>
    <row r="434" customFormat="false" ht="27.95" hidden="false" customHeight="true" outlineLevel="1" collapsed="false">
      <c r="A434" s="10"/>
      <c r="B434" s="52" t="s">
        <v>539</v>
      </c>
      <c r="C434" s="55"/>
      <c r="D434" s="51" t="n">
        <f aca="false">SUBTOTAL(9,D435:D436)</f>
        <v>161.67</v>
      </c>
      <c r="E434" s="86" t="n">
        <f aca="false">SUBTOTAL(9,E435:E436)</f>
        <v>485</v>
      </c>
    </row>
    <row r="435" customFormat="false" ht="27.95" hidden="false" customHeight="true" outlineLevel="2" collapsed="false">
      <c r="A435" s="10" t="n">
        <v>311</v>
      </c>
      <c r="B435" s="54" t="s">
        <v>540</v>
      </c>
      <c r="C435" s="55" t="s">
        <v>541</v>
      </c>
      <c r="D435" s="51" t="n">
        <v>80</v>
      </c>
      <c r="E435" s="86" t="n">
        <v>240</v>
      </c>
    </row>
    <row r="436" customFormat="false" ht="27.95" hidden="false" customHeight="true" outlineLevel="2" collapsed="false">
      <c r="A436" s="10" t="n">
        <v>312</v>
      </c>
      <c r="B436" s="54" t="s">
        <v>540</v>
      </c>
      <c r="C436" s="55" t="s">
        <v>542</v>
      </c>
      <c r="D436" s="51" t="n">
        <v>81.67</v>
      </c>
      <c r="E436" s="86" t="n">
        <v>245</v>
      </c>
    </row>
    <row r="437" customFormat="false" ht="27.95" hidden="false" customHeight="true" outlineLevel="1" collapsed="false">
      <c r="A437" s="10"/>
      <c r="B437" s="52" t="s">
        <v>543</v>
      </c>
      <c r="C437" s="55"/>
      <c r="D437" s="51" t="n">
        <f aca="false">SUBTOTAL(9,D438:D438)</f>
        <v>116.67</v>
      </c>
      <c r="E437" s="86" t="n">
        <f aca="false">SUBTOTAL(9,E438:E438)</f>
        <v>350</v>
      </c>
    </row>
    <row r="438" customFormat="false" ht="27.95" hidden="false" customHeight="true" outlineLevel="2" collapsed="false">
      <c r="A438" s="10" t="n">
        <v>313</v>
      </c>
      <c r="B438" s="54" t="s">
        <v>544</v>
      </c>
      <c r="C438" s="55" t="s">
        <v>545</v>
      </c>
      <c r="D438" s="51" t="n">
        <v>116.67</v>
      </c>
      <c r="E438" s="86" t="n">
        <v>350</v>
      </c>
    </row>
    <row r="439" customFormat="false" ht="27.95" hidden="false" customHeight="true" outlineLevel="1" collapsed="false">
      <c r="A439" s="10"/>
      <c r="B439" s="52" t="s">
        <v>546</v>
      </c>
      <c r="C439" s="55"/>
      <c r="D439" s="42" t="n">
        <f aca="false">SUBTOTAL(9,D440:D440)</f>
        <v>211.57</v>
      </c>
      <c r="E439" s="86" t="n">
        <f aca="false">SUBTOTAL(9,E440:E440)</f>
        <v>600</v>
      </c>
    </row>
    <row r="440" customFormat="false" ht="27.95" hidden="false" customHeight="true" outlineLevel="2" collapsed="false">
      <c r="A440" s="10" t="n">
        <v>314</v>
      </c>
      <c r="B440" s="54" t="s">
        <v>547</v>
      </c>
      <c r="C440" s="55" t="s">
        <v>548</v>
      </c>
      <c r="D440" s="42" t="n">
        <v>211.57</v>
      </c>
      <c r="E440" s="86" t="n">
        <v>600</v>
      </c>
    </row>
    <row r="441" customFormat="false" ht="27.95" hidden="false" customHeight="true" outlineLevel="1" collapsed="false">
      <c r="A441" s="10"/>
      <c r="B441" s="52" t="s">
        <v>549</v>
      </c>
      <c r="C441" s="55"/>
      <c r="D441" s="42" t="n">
        <f aca="false">SUBTOTAL(9,D442:D443)</f>
        <v>143.27</v>
      </c>
      <c r="E441" s="86" t="n">
        <f aca="false">SUBTOTAL(9,E442:E443)</f>
        <v>430</v>
      </c>
    </row>
    <row r="442" customFormat="false" ht="27.95" hidden="false" customHeight="true" outlineLevel="2" collapsed="false">
      <c r="A442" s="10" t="n">
        <v>315</v>
      </c>
      <c r="B442" s="54" t="s">
        <v>550</v>
      </c>
      <c r="C442" s="55" t="s">
        <v>551</v>
      </c>
      <c r="D442" s="42" t="n">
        <v>73.27</v>
      </c>
      <c r="E442" s="86" t="n">
        <v>220</v>
      </c>
    </row>
    <row r="443" customFormat="false" ht="27.95" hidden="false" customHeight="true" outlineLevel="2" collapsed="false">
      <c r="A443" s="10" t="n">
        <v>316</v>
      </c>
      <c r="B443" s="54" t="s">
        <v>550</v>
      </c>
      <c r="C443" s="55" t="s">
        <v>552</v>
      </c>
      <c r="D443" s="42" t="n">
        <v>70</v>
      </c>
      <c r="E443" s="86" t="n">
        <v>210</v>
      </c>
    </row>
    <row r="444" customFormat="false" ht="27.95" hidden="false" customHeight="true" outlineLevel="2" collapsed="false">
      <c r="A444" s="10"/>
      <c r="B444" s="52" t="s">
        <v>553</v>
      </c>
      <c r="C444" s="55"/>
      <c r="D444" s="42" t="n">
        <f aca="false">D445+D447+D449+D451+D455+D459+D463</f>
        <v>1048.1745</v>
      </c>
      <c r="E444" s="42" t="n">
        <f aca="false">E445+E447+E449+E451+E455+E459+E463</f>
        <v>2741</v>
      </c>
    </row>
    <row r="445" customFormat="false" ht="27.95" hidden="false" customHeight="true" outlineLevel="1" collapsed="false">
      <c r="A445" s="10"/>
      <c r="B445" s="52" t="s">
        <v>554</v>
      </c>
      <c r="C445" s="55"/>
      <c r="D445" s="42" t="n">
        <f aca="false">SUBTOTAL(9,D446:D446)</f>
        <v>80.09</v>
      </c>
      <c r="E445" s="78" t="n">
        <f aca="false">SUBTOTAL(9,E446:E446)</f>
        <v>281</v>
      </c>
    </row>
    <row r="446" customFormat="false" ht="27.95" hidden="false" customHeight="true" outlineLevel="2" collapsed="false">
      <c r="A446" s="10" t="n">
        <v>317</v>
      </c>
      <c r="B446" s="54" t="s">
        <v>555</v>
      </c>
      <c r="C446" s="55" t="s">
        <v>556</v>
      </c>
      <c r="D446" s="42" t="n">
        <v>80.09</v>
      </c>
      <c r="E446" s="78" t="n">
        <v>281</v>
      </c>
    </row>
    <row r="447" customFormat="false" ht="27.95" hidden="false" customHeight="true" outlineLevel="1" collapsed="false">
      <c r="A447" s="10"/>
      <c r="B447" s="52" t="s">
        <v>557</v>
      </c>
      <c r="C447" s="55"/>
      <c r="D447" s="42" t="n">
        <f aca="false">SUBTOTAL(9,D448:D448)</f>
        <v>68.1145</v>
      </c>
      <c r="E447" s="78" t="n">
        <f aca="false">SUBTOTAL(9,E448:E448)</f>
        <v>200</v>
      </c>
    </row>
    <row r="448" customFormat="false" ht="27.95" hidden="false" customHeight="true" outlineLevel="2" collapsed="false">
      <c r="A448" s="10" t="n">
        <v>318</v>
      </c>
      <c r="B448" s="54" t="s">
        <v>558</v>
      </c>
      <c r="C448" s="55" t="s">
        <v>559</v>
      </c>
      <c r="D448" s="42" t="n">
        <v>68.1145</v>
      </c>
      <c r="E448" s="78" t="n">
        <v>200</v>
      </c>
    </row>
    <row r="449" customFormat="false" ht="27.95" hidden="false" customHeight="true" outlineLevel="1" collapsed="false">
      <c r="A449" s="10"/>
      <c r="B449" s="52" t="s">
        <v>560</v>
      </c>
      <c r="C449" s="55"/>
      <c r="D449" s="51" t="n">
        <f aca="false">SUBTOTAL(9,D450:D450)</f>
        <v>69.61</v>
      </c>
      <c r="E449" s="78" t="n">
        <f aca="false">SUBTOTAL(9,E450:E450)</f>
        <v>200</v>
      </c>
    </row>
    <row r="450" customFormat="false" ht="27.95" hidden="false" customHeight="true" outlineLevel="2" collapsed="false">
      <c r="A450" s="10" t="n">
        <v>319</v>
      </c>
      <c r="B450" s="54" t="s">
        <v>561</v>
      </c>
      <c r="C450" s="55" t="s">
        <v>562</v>
      </c>
      <c r="D450" s="51" t="n">
        <v>69.61</v>
      </c>
      <c r="E450" s="78" t="n">
        <v>200</v>
      </c>
    </row>
    <row r="451" customFormat="false" ht="27.95" hidden="false" customHeight="true" outlineLevel="1" collapsed="false">
      <c r="A451" s="10"/>
      <c r="B451" s="52" t="s">
        <v>563</v>
      </c>
      <c r="C451" s="55"/>
      <c r="D451" s="51" t="n">
        <f aca="false">SUBTOTAL(9,D452:D454)</f>
        <v>202.66</v>
      </c>
      <c r="E451" s="78" t="n">
        <f aca="false">SUBTOTAL(9,E452:E454)</f>
        <v>550</v>
      </c>
    </row>
    <row r="452" customFormat="false" ht="27.95" hidden="false" customHeight="true" outlineLevel="2" collapsed="false">
      <c r="A452" s="10" t="n">
        <v>320</v>
      </c>
      <c r="B452" s="54" t="s">
        <v>564</v>
      </c>
      <c r="C452" s="55" t="s">
        <v>565</v>
      </c>
      <c r="D452" s="51" t="n">
        <v>66.71</v>
      </c>
      <c r="E452" s="78" t="n">
        <v>200</v>
      </c>
    </row>
    <row r="453" customFormat="false" ht="27.95" hidden="false" customHeight="true" outlineLevel="2" collapsed="false">
      <c r="A453" s="10" t="n">
        <v>321</v>
      </c>
      <c r="B453" s="54" t="s">
        <v>564</v>
      </c>
      <c r="C453" s="55" t="s">
        <v>566</v>
      </c>
      <c r="D453" s="51" t="n">
        <v>68</v>
      </c>
      <c r="E453" s="42" t="n">
        <v>150</v>
      </c>
    </row>
    <row r="454" customFormat="false" ht="27.95" hidden="false" customHeight="true" outlineLevel="2" collapsed="false">
      <c r="A454" s="10" t="n">
        <v>322</v>
      </c>
      <c r="B454" s="54" t="s">
        <v>564</v>
      </c>
      <c r="C454" s="55" t="s">
        <v>567</v>
      </c>
      <c r="D454" s="51" t="n">
        <v>67.95</v>
      </c>
      <c r="E454" s="78" t="n">
        <v>200</v>
      </c>
    </row>
    <row r="455" customFormat="false" ht="27.95" hidden="false" customHeight="true" outlineLevel="1" collapsed="false">
      <c r="A455" s="10"/>
      <c r="B455" s="52" t="s">
        <v>568</v>
      </c>
      <c r="C455" s="55"/>
      <c r="D455" s="51" t="n">
        <f aca="false">SUBTOTAL(9,D456:D458)</f>
        <v>228.62</v>
      </c>
      <c r="E455" s="78" t="n">
        <f aca="false">SUBTOTAL(9,E456:E458)</f>
        <v>660</v>
      </c>
    </row>
    <row r="456" customFormat="false" ht="27.95" hidden="false" customHeight="true" outlineLevel="2" collapsed="false">
      <c r="A456" s="10" t="n">
        <v>323</v>
      </c>
      <c r="B456" s="54" t="s">
        <v>569</v>
      </c>
      <c r="C456" s="55" t="s">
        <v>570</v>
      </c>
      <c r="D456" s="51" t="n">
        <v>66.82</v>
      </c>
      <c r="E456" s="78" t="n">
        <v>200</v>
      </c>
    </row>
    <row r="457" customFormat="false" ht="27.95" hidden="false" customHeight="true" outlineLevel="2" collapsed="false">
      <c r="A457" s="10" t="n">
        <v>324</v>
      </c>
      <c r="B457" s="54" t="s">
        <v>569</v>
      </c>
      <c r="C457" s="55" t="s">
        <v>571</v>
      </c>
      <c r="D457" s="51" t="n">
        <v>87.11</v>
      </c>
      <c r="E457" s="78" t="n">
        <v>260</v>
      </c>
    </row>
    <row r="458" customFormat="false" ht="27.95" hidden="false" customHeight="true" outlineLevel="2" collapsed="false">
      <c r="A458" s="10" t="n">
        <v>325</v>
      </c>
      <c r="B458" s="54" t="s">
        <v>569</v>
      </c>
      <c r="C458" s="55" t="s">
        <v>572</v>
      </c>
      <c r="D458" s="51" t="n">
        <v>74.69</v>
      </c>
      <c r="E458" s="78" t="n">
        <v>200</v>
      </c>
    </row>
    <row r="459" customFormat="false" ht="27.95" hidden="false" customHeight="true" outlineLevel="1" collapsed="false">
      <c r="A459" s="10"/>
      <c r="B459" s="52" t="s">
        <v>573</v>
      </c>
      <c r="C459" s="55"/>
      <c r="D459" s="51" t="n">
        <f aca="false">SUBTOTAL(9,D460:D462)</f>
        <v>202.25</v>
      </c>
      <c r="E459" s="78" t="n">
        <f aca="false">SUBTOTAL(9,E460:E462)</f>
        <v>300</v>
      </c>
    </row>
    <row r="460" customFormat="false" ht="27.95" hidden="false" customHeight="true" outlineLevel="2" collapsed="false">
      <c r="A460" s="10" t="n">
        <v>326</v>
      </c>
      <c r="B460" s="54" t="s">
        <v>574</v>
      </c>
      <c r="C460" s="55" t="s">
        <v>575</v>
      </c>
      <c r="D460" s="51" t="n">
        <v>67</v>
      </c>
      <c r="E460" s="78" t="n">
        <v>80</v>
      </c>
    </row>
    <row r="461" customFormat="false" ht="27.95" hidden="false" customHeight="true" outlineLevel="2" collapsed="false">
      <c r="A461" s="10" t="n">
        <v>327</v>
      </c>
      <c r="B461" s="54" t="s">
        <v>574</v>
      </c>
      <c r="C461" s="55" t="s">
        <v>576</v>
      </c>
      <c r="D461" s="51" t="n">
        <v>67.64</v>
      </c>
      <c r="E461" s="78" t="n">
        <v>70</v>
      </c>
    </row>
    <row r="462" customFormat="false" ht="27.95" hidden="false" customHeight="true" outlineLevel="2" collapsed="false">
      <c r="A462" s="10" t="n">
        <v>328</v>
      </c>
      <c r="B462" s="54" t="s">
        <v>574</v>
      </c>
      <c r="C462" s="55" t="s">
        <v>577</v>
      </c>
      <c r="D462" s="51" t="n">
        <v>67.61</v>
      </c>
      <c r="E462" s="78" t="n">
        <v>150</v>
      </c>
    </row>
    <row r="463" customFormat="false" ht="27.95" hidden="false" customHeight="true" outlineLevel="1" collapsed="false">
      <c r="A463" s="10"/>
      <c r="B463" s="52" t="s">
        <v>578</v>
      </c>
      <c r="C463" s="55"/>
      <c r="D463" s="42" t="n">
        <f aca="false">SUBTOTAL(9,D464:D465)</f>
        <v>196.83</v>
      </c>
      <c r="E463" s="78" t="n">
        <f aca="false">SUBTOTAL(9,E464:E465)</f>
        <v>550</v>
      </c>
    </row>
    <row r="464" customFormat="false" ht="27.95" hidden="false" customHeight="true" outlineLevel="2" collapsed="false">
      <c r="A464" s="10" t="n">
        <v>329</v>
      </c>
      <c r="B464" s="54" t="s">
        <v>579</v>
      </c>
      <c r="C464" s="55" t="s">
        <v>580</v>
      </c>
      <c r="D464" s="42" t="n">
        <v>129.12</v>
      </c>
      <c r="E464" s="78" t="n">
        <v>350</v>
      </c>
    </row>
    <row r="465" customFormat="false" ht="27.95" hidden="false" customHeight="true" outlineLevel="2" collapsed="false">
      <c r="A465" s="10" t="n">
        <v>330</v>
      </c>
      <c r="B465" s="54" t="s">
        <v>579</v>
      </c>
      <c r="C465" s="55" t="s">
        <v>581</v>
      </c>
      <c r="D465" s="51" t="n">
        <v>67.71</v>
      </c>
      <c r="E465" s="78" t="n">
        <v>200</v>
      </c>
    </row>
  </sheetData>
  <mergeCells count="3">
    <mergeCell ref="A1:C1"/>
    <mergeCell ref="A2:E2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7:45Z</dcterms:created>
  <dc:creator>Sky123.Org</dc:creator>
  <dc:description/>
  <dc:language>en-US</dc:language>
  <cp:lastModifiedBy>User</cp:lastModifiedBy>
  <cp:lastPrinted>2015-07-20T03:57:19Z</cp:lastPrinted>
  <dcterms:modified xsi:type="dcterms:W3CDTF">2015-07-29T08:45:33Z</dcterms:modified>
  <cp:revision>0</cp:revision>
  <dc:subject/>
  <dc:title/>
</cp:coreProperties>
</file>